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Koepuuvalinta" sheetId="3" state="visible" r:id="rId4"/>
    <sheet name="Tarkistus" sheetId="4" state="visible" r:id="rId5"/>
    <sheet name="Suuntim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0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7</t>
  </si>
  <si>
    <t xml:space="preserve">LU_1997</t>
  </si>
  <si>
    <t xml:space="preserve">d13_1997</t>
  </si>
  <si>
    <t xml:space="preserve">d6_1997</t>
  </si>
  <si>
    <t xml:space="preserve">h_1997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uom!_2009</t>
  </si>
  <si>
    <t xml:space="preserve">h_2009</t>
  </si>
  <si>
    <t xml:space="preserve">hc_2009</t>
  </si>
  <si>
    <t xml:space="preserve">ir5v_2009</t>
  </si>
  <si>
    <t xml:space="preserve">Ei d1.3 merkkiä.</t>
  </si>
  <si>
    <t xml:space="preserve">Latvus n. 3 m päässä tyvestä. suunnassa 85°</t>
  </si>
  <si>
    <t xml:space="preserve">Ei d1.3 merkkiä. Sijainti tarkistettava</t>
  </si>
  <si>
    <t xml:space="preserve">Haarautuu latvasta n. 14 m korkeudelta 2:ksi</t>
  </si>
  <si>
    <t xml:space="preserve">Puussa väärä nro (163)</t>
  </si>
  <si>
    <t xml:space="preserve">Poikaoksa n. 7 m korkeudella</t>
  </si>
  <si>
    <t xml:space="preserve">Kuollut. katkennut n. 6 m korkeudelta</t>
  </si>
  <si>
    <t xml:space="preserve">Raita</t>
  </si>
  <si>
    <t xml:space="preserve">d1.3 mitattu oksan yläpuolelta</t>
  </si>
  <si>
    <t xml:space="preserve">Vino. 1 m poispäin puusta nro 191</t>
  </si>
  <si>
    <t xml:space="preserve">2-haarainen. haarautuu n. 10 m korkeudelta</t>
  </si>
  <si>
    <t xml:space="preserve">d1.3 mitattu oksan alapuolelta</t>
  </si>
  <si>
    <t xml:space="preserve">Kelo</t>
  </si>
  <si>
    <t xml:space="preserve">Laho maapuu. ei mitattu</t>
  </si>
  <si>
    <t xml:space="preserve">Latvus toispuoleinan. puu nro 214 varjostanut</t>
  </si>
  <si>
    <t xml:space="preserve">Kuollut. katkennut. vinossa. nojaa puuhun nro 219</t>
  </si>
  <si>
    <t xml:space="preserve">Poikaoksa kasvaa 2.7 m:stä latvaan saakka</t>
  </si>
  <si>
    <t xml:space="preserve">Pihlaja</t>
  </si>
  <si>
    <t xml:space="preserve">Ei d1.3 merkkiä. D1.3 mitattu oksan yläpuolelta</t>
  </si>
  <si>
    <t xml:space="preserve">Ei d1.3 merkkiä. </t>
  </si>
  <si>
    <t xml:space="preserve">Ei d1.3 merkkiä. laral. korjattu</t>
  </si>
  <si>
    <t xml:space="preserve">Kuollut. katkennut n. 8 m korkeudelta</t>
  </si>
  <si>
    <t xml:space="preserve">Ei d1.3 merkkiä. Latva vaihtunut. </t>
  </si>
  <si>
    <t xml:space="preserve">Latva vaihtunut n. 3.5 m korkeudella</t>
  </si>
  <si>
    <t xml:space="preserve">Kuollut. hyvin vino. latva taipunut kiinni puuhun nro 7</t>
  </si>
  <si>
    <t xml:space="preserve">Ei d1.3 merkkiä. D1.3 mitattu oksan alapuolelta. </t>
  </si>
  <si>
    <t xml:space="preserve">Normaali latvus</t>
  </si>
  <si>
    <t xml:space="preserve">Kuollut</t>
  </si>
  <si>
    <t xml:space="preserve">Kanto</t>
  </si>
  <si>
    <t xml:space="preserve">Kanto. ei voi mitata</t>
  </si>
  <si>
    <t xml:space="preserve">Kanto. ei mitattu</t>
  </si>
  <si>
    <t xml:space="preserve">Kaatunut. ei voitu mitata</t>
  </si>
  <si>
    <t xml:space="preserve">Ei d1.3 merkkiä. D1.3 mitattu oksien yläpuolelta. </t>
  </si>
  <si>
    <t xml:space="preserve">Kuollut. katkennut n. 2.5 m korkeudelta</t>
  </si>
  <si>
    <t xml:space="preserve">Latva vaihtunut</t>
  </si>
  <si>
    <t xml:space="preserve">Latva poikki. kituva</t>
  </si>
  <si>
    <t xml:space="preserve">Kuolemaisillaan</t>
  </si>
  <si>
    <t xml:space="preserve">Kituva. vino. 1.5 m suuntaan 284°</t>
  </si>
  <si>
    <t xml:space="preserve">Katkennut n. 4 m korkeudelta</t>
  </si>
  <si>
    <t xml:space="preserve">Latva katkennut. kasvattaa uusia latvoja oksista</t>
  </si>
  <si>
    <t xml:space="preserve">Haarautuu kahdeksi n. 10 m korkeudella. mitattu korkeampi haara.</t>
  </si>
  <si>
    <t xml:space="preserve">Ei d1.3 merkkiä.d1.3 mitattu oksan päältä. </t>
  </si>
  <si>
    <t xml:space="preserve">Ei d1.3 merkkiä. Latva kuivunut </t>
  </si>
  <si>
    <t xml:space="preserve">Kuollut. katkennut n. 2.5 m korkeudelta. latva nojaa runkoon</t>
  </si>
  <si>
    <t xml:space="preserve">Kaatunut. katkennut. mitattu mittanauhalla</t>
  </si>
  <si>
    <t xml:space="preserve">Kaatunut. pitkälle lahonnut</t>
  </si>
  <si>
    <t xml:space="preserve">2-haarainen. haarautuu n. 3 m korkeudelta</t>
  </si>
  <si>
    <t xml:space="preserve">Ei d1.3 merkkiä.Sijanti tarkistettava</t>
  </si>
  <si>
    <t xml:space="preserve">Ei d1.3 merkkiä. Rinnankorkeusläpimitta mitattu oksan alapuolelta.</t>
  </si>
  <si>
    <t xml:space="preserve">Pituus tarkistettu</t>
  </si>
  <si>
    <t xml:space="preserve">Latvus supistunut. puu nro 481 piiskaa</t>
  </si>
  <si>
    <t xml:space="preserve">Mutka 10.6 m korkeudella</t>
  </si>
  <si>
    <t xml:space="preserve">Latva vaihtunut ja kuivunut.</t>
  </si>
  <si>
    <t xml:space="preserve">Latva kunnossa (=terve)</t>
  </si>
  <si>
    <t xml:space="preserve">Ei d1.3 merkkiä. Rinnankorkeusläpimitta mitattu oksan yläpuolelta. </t>
  </si>
  <si>
    <t xml:space="preserve">Rinnankorkeusläpimitta mitattu oksan alapuolelta</t>
  </si>
  <si>
    <t xml:space="preserve">Kuollut. katkennut n. 3 m korkeudelta</t>
  </si>
  <si>
    <t xml:space="preserve">Ei d1.3 merkkiä</t>
  </si>
  <si>
    <t xml:space="preserve">Latva vaihtunut.Ei d1.3 merkkiä</t>
  </si>
  <si>
    <t xml:space="preserve">Rinnankorkeusläpimitta mitattu oksan yläpuolelta.</t>
  </si>
  <si>
    <t xml:space="preserve">Puuhun maalattu väärä numero.</t>
  </si>
  <si>
    <t xml:space="preserve">Raita. vino. 2 m puuta nro 116 kohti</t>
  </si>
  <si>
    <t xml:space="preserve">Kuollut. kaatunut</t>
  </si>
  <si>
    <t xml:space="preserve">Runko hieman vinossa.</t>
  </si>
  <si>
    <t xml:space="preserve">Latva kuollut. muutamia eläviä oksia. kituva</t>
  </si>
  <si>
    <t xml:space="preserve">Ei d1.3 merkkiä. Latva haarautuu n. 1.9 m korkeudella. mitattu pidempi.</t>
  </si>
  <si>
    <t xml:space="preserve">Leveä. sateenvarjomainen latvus</t>
  </si>
  <si>
    <t xml:space="preserve">Laho maapuu</t>
  </si>
  <si>
    <t xml:space="preserve">Ei d1.3 merkkiä. Kiertynyt puun nro 444 ympärille. mitattu korkeus.</t>
  </si>
  <si>
    <t xml:space="preserve">Kiertynyt puun nro 444 rungon ympäri</t>
  </si>
  <si>
    <t xml:space="preserve">Ei d1.3 merkkiä. Rungossa mutka n.1 m korkeudella.</t>
  </si>
  <si>
    <t xml:space="preserve">Kuollut. Ei d1.3 merkkiä</t>
  </si>
  <si>
    <t xml:space="preserve">Vino. 1 m puuta nro 444 kohti</t>
  </si>
  <si>
    <t xml:space="preserve">Vino. 1 m puuta nro 473 kohti</t>
  </si>
  <si>
    <t xml:space="preserve">Ei d1.3 merkkiä. Vinossa. mitattu korkeus.</t>
  </si>
  <si>
    <t xml:space="preserve">Latva kuollut 1.0 m matkalta. oksisto elossa. vino. 1.5m suuntaan 79°</t>
  </si>
  <si>
    <t xml:space="preserve">Laho maapuu. ei voitu mitata</t>
  </si>
  <si>
    <t xml:space="preserve">Vinossa.Ei d1.3 merkkiä</t>
  </si>
  <si>
    <t xml:space="preserve">Rungossa halkeama tyvestä n. 3 m korkeudelle</t>
  </si>
  <si>
    <t xml:space="preserve">Puussa väärä numero (25). Latva haarautuu n. 3 m korkeudella. Mitattu pisin.</t>
  </si>
  <si>
    <t xml:space="preserve">Leveä. haaroittuva latvus</t>
  </si>
  <si>
    <t xml:space="preserve">Puussa väärä numero (24).</t>
  </si>
  <si>
    <t xml:space="preserve">Vino. 1 m puuta nro 45 kohti</t>
  </si>
  <si>
    <t xml:space="preserve">Kituva</t>
  </si>
  <si>
    <t xml:space="preserve">Kaatunut puuta nro 31 kohti. mutta latva hengissä</t>
  </si>
  <si>
    <t xml:space="preserve">Vinossa</t>
  </si>
  <si>
    <t xml:space="preserve">Hieman vino</t>
  </si>
  <si>
    <t xml:space="preserve">Latva kuollut. mitattu ylin vihreä verso</t>
  </si>
  <si>
    <t xml:space="preserve">Latva elossa. vuoden 2002 tietojen mukaan kuollut</t>
  </si>
  <si>
    <t xml:space="preserve">Ei d1.3 merkkiä. Latva vaihtunut.</t>
  </si>
  <si>
    <t xml:space="preserve"> Rinnankorkeusläpimitta mitattu oksan yläpuolelta.</t>
  </si>
  <si>
    <t xml:space="preserve">N. 2.5 m korkeudella mutka.</t>
  </si>
  <si>
    <t xml:space="preserve">Laho maapuu. ei voi mitata</t>
  </si>
  <si>
    <t xml:space="preserve">Yhteinen tyvi 427 kanssa.</t>
  </si>
  <si>
    <t xml:space="preserve">Raita. kuollut. katkennut</t>
  </si>
  <si>
    <t xml:space="preserve">Yhteinen tyvi 428 kanssa.</t>
  </si>
  <si>
    <t xml:space="preserve">Kaatunut</t>
  </si>
  <si>
    <t xml:space="preserve">Latvus supistunut</t>
  </si>
  <si>
    <t xml:space="preserve">Latva kuollut n. 2 m matkalta. Lehdet loppuvat n. 3.3 m korkeudelta. Taipunut. mitattu korkeus.</t>
  </si>
  <si>
    <t xml:space="preserve">Aiemmin kuollut latva katkennut. kasvattaa uutta latvaa sivuversosta</t>
  </si>
  <si>
    <t xml:space="preserve">Vino. 2.5 m suuntaan 163°</t>
  </si>
  <si>
    <t xml:space="preserve">Vino. 2.5 m suuntaan 170°</t>
  </si>
  <si>
    <t xml:space="preserve">Taipunut. mitattu korkeus.</t>
  </si>
  <si>
    <t xml:space="preserve">Vino. 1.0 m suuntaan 137°</t>
  </si>
  <si>
    <t xml:space="preserve">Katkennut</t>
  </si>
  <si>
    <t xml:space="preserve">Latva katkennut. puussa vain muutamia eläviä oksia</t>
  </si>
  <si>
    <t xml:space="preserve">Kasvattaa oksista uutta latvusta. yksi pitkä oksa taipuu. latva 1.5 m päässä suunnassa 350°</t>
  </si>
  <si>
    <t xml:space="preserve">Kuolemaisillaan. Latvusrajaa ei voi mitata. puussa vain muutama elävä oksa.</t>
  </si>
  <si>
    <t xml:space="preserve">Latva 2-haarainen. n. 2.5 m leveä</t>
  </si>
  <si>
    <t xml:space="preserve">Latva vaihtunut.</t>
  </si>
  <si>
    <t xml:space="preserve">Kaatunut. mitattu mittanauhalla.</t>
  </si>
  <si>
    <t xml:space="preserve">Taipunut voimakkaasti. latva kuollut. puussa vain muutama elävä oksa.</t>
  </si>
  <si>
    <t xml:space="preserve">Kituva. ympäröivät puut varjostaneet</t>
  </si>
  <si>
    <t xml:space="preserve">Lpm mitattu oksan yläpuolelta</t>
  </si>
  <si>
    <t xml:space="preserve">Kaatunut. mitattu mittanauhalla</t>
  </si>
  <si>
    <t xml:space="preserve">Ei voi mitata</t>
  </si>
  <si>
    <t xml:space="preserve">Poikaoksa 1.3 m korkeudella.</t>
  </si>
  <si>
    <t xml:space="preserve">Latva kuollut 2.5 m matkalta. oksisto elossa</t>
  </si>
  <si>
    <t xml:space="preserve">Lahonnut. lähes sammalten peitossa</t>
  </si>
  <si>
    <t xml:space="preserve">Lahonnut</t>
  </si>
  <si>
    <t xml:space="preserve">Uudet puut 2009 (d13&gt;50 mm)</t>
  </si>
  <si>
    <t xml:space="preserve">Vino. 1.0 m suuntaan 302º</t>
  </si>
  <si>
    <t xml:space="preserve">Lukupuut 2009 (Kaikki)</t>
  </si>
  <si>
    <t xml:space="preserve">Aikaisemmin kartoitetut</t>
  </si>
  <si>
    <t xml:space="preserve">Uudet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Lukupuut 2009 (Pystypuut: d13)</t>
  </si>
  <si>
    <t xml:space="preserve">Koepuut 2009 (h;hc;ir5v)</t>
  </si>
  <si>
    <t xml:space="preserve">h;hc;ir5v</t>
  </si>
  <si>
    <t xml:space="preserve">h;hc</t>
  </si>
  <si>
    <t xml:space="preserve">Elossa olevat männyt</t>
  </si>
  <si>
    <t xml:space="preserve">Koepuu (1=kuuluu alaan; 2= ei kuulu)</t>
  </si>
  <si>
    <t xml:space="preserve">Origo</t>
  </si>
  <si>
    <t xml:space="preserve">Koepuuala</t>
  </si>
  <si>
    <t xml:space="preserve">X</t>
  </si>
  <si>
    <t xml:space="preserve">Lokaali</t>
  </si>
  <si>
    <t xml:space="preserve">Y</t>
  </si>
  <si>
    <t xml:space="preserve">Min</t>
  </si>
  <si>
    <t xml:space="preserve">Kierto KKJ-P nähden</t>
  </si>
  <si>
    <t xml:space="preserve">Max</t>
  </si>
  <si>
    <t xml:space="preserve">Asteina</t>
  </si>
  <si>
    <t xml:space="preserve">Radiaaneina</t>
  </si>
  <si>
    <t xml:space="preserve">Kulmat</t>
  </si>
  <si>
    <t xml:space="preserve">KKJ</t>
  </si>
  <si>
    <t xml:space="preserve">Koepuita (mäntyjä)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  <si>
    <t xml:space="preserve">Plot</t>
  </si>
  <si>
    <t xml:space="preserve">Tree</t>
  </si>
  <si>
    <t xml:space="preserve">Sp</t>
  </si>
  <si>
    <t xml:space="preserve">Number of observations</t>
  </si>
  <si>
    <t xml:space="preserve">Dist. (m)</t>
  </si>
  <si>
    <t xml:space="preserve">Az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44467738178"/>
          <c:y val="0.0341359773371105"/>
          <c:w val="0.854553924994177"/>
          <c:h val="0.947804532577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puuvalinta!$F$3:$F$188</c:f>
              <c:numCache>
                <c:formatCode>General</c:formatCode>
                <c:ptCount val="186"/>
                <c:pt idx="0">
                  <c:v>2515866.80839762</c:v>
                </c:pt>
                <c:pt idx="1">
                  <c:v>2515860.19154849</c:v>
                </c:pt>
                <c:pt idx="2">
                  <c:v>2515869.08778802</c:v>
                </c:pt>
                <c:pt idx="3">
                  <c:v>2515860.67377672</c:v>
                </c:pt>
                <c:pt idx="4">
                  <c:v>2515868.09426435</c:v>
                </c:pt>
                <c:pt idx="5">
                  <c:v>2515861.04620866</c:v>
                </c:pt>
                <c:pt idx="6">
                  <c:v>2515864.84419386</c:v>
                </c:pt>
                <c:pt idx="7">
                  <c:v>2515862.19328931</c:v>
                </c:pt>
                <c:pt idx="8">
                  <c:v>2515859.82997226</c:v>
                </c:pt>
                <c:pt idx="9">
                  <c:v>2515868.23481493</c:v>
                </c:pt>
                <c:pt idx="10">
                  <c:v>2515868.46789206</c:v>
                </c:pt>
                <c:pt idx="11">
                  <c:v>2515861.02272105</c:v>
                </c:pt>
                <c:pt idx="12">
                  <c:v>2515867.50906474</c:v>
                </c:pt>
                <c:pt idx="13">
                  <c:v>2515865.00177048</c:v>
                </c:pt>
                <c:pt idx="14">
                  <c:v>2515862.02797442</c:v>
                </c:pt>
                <c:pt idx="15">
                  <c:v>2515864.91036538</c:v>
                </c:pt>
                <c:pt idx="16">
                  <c:v>2515868.20946174</c:v>
                </c:pt>
                <c:pt idx="17">
                  <c:v>2515860.1617428</c:v>
                </c:pt>
                <c:pt idx="18">
                  <c:v>2515865.81363168</c:v>
                </c:pt>
                <c:pt idx="19">
                  <c:v>2515867.56297763</c:v>
                </c:pt>
                <c:pt idx="20">
                  <c:v>2515862.60024386</c:v>
                </c:pt>
                <c:pt idx="21">
                  <c:v>2515860.24063145</c:v>
                </c:pt>
                <c:pt idx="22">
                  <c:v>2515863.9956987</c:v>
                </c:pt>
                <c:pt idx="23">
                  <c:v>2515867.96685044</c:v>
                </c:pt>
                <c:pt idx="24">
                  <c:v>2515862.51200132</c:v>
                </c:pt>
                <c:pt idx="25">
                  <c:v>2515861.23536579</c:v>
                </c:pt>
                <c:pt idx="26">
                  <c:v>2515864.84037392</c:v>
                </c:pt>
                <c:pt idx="27">
                  <c:v>2515866.89753287</c:v>
                </c:pt>
                <c:pt idx="28">
                  <c:v>2515861.5617365</c:v>
                </c:pt>
                <c:pt idx="29">
                  <c:v>2515859.97835451</c:v>
                </c:pt>
                <c:pt idx="30">
                  <c:v>2515865.24520779</c:v>
                </c:pt>
                <c:pt idx="31">
                  <c:v>2515861.08719604</c:v>
                </c:pt>
                <c:pt idx="32">
                  <c:v>2515864.10250643</c:v>
                </c:pt>
                <c:pt idx="33">
                  <c:v>2515860.54130093</c:v>
                </c:pt>
                <c:pt idx="34">
                  <c:v>2515866.80023254</c:v>
                </c:pt>
                <c:pt idx="35">
                  <c:v>2515860.96212783</c:v>
                </c:pt>
                <c:pt idx="36">
                  <c:v>2515859.19169804</c:v>
                </c:pt>
                <c:pt idx="37">
                  <c:v>2515863.57681423</c:v>
                </c:pt>
                <c:pt idx="38">
                  <c:v>2515865.14480045</c:v>
                </c:pt>
                <c:pt idx="39">
                  <c:v>2515860.37247407</c:v>
                </c:pt>
                <c:pt idx="40">
                  <c:v>2515865.63863851</c:v>
                </c:pt>
                <c:pt idx="41">
                  <c:v>2515878.76623864</c:v>
                </c:pt>
                <c:pt idx="42">
                  <c:v>2515873.95951715</c:v>
                </c:pt>
                <c:pt idx="43">
                  <c:v>2515871.57745849</c:v>
                </c:pt>
                <c:pt idx="44">
                  <c:v>2515875.14810279</c:v>
                </c:pt>
                <c:pt idx="45">
                  <c:v>2515878.62982971</c:v>
                </c:pt>
                <c:pt idx="46">
                  <c:v>2515874.56907427</c:v>
                </c:pt>
                <c:pt idx="47">
                  <c:v>2515872.22287221</c:v>
                </c:pt>
                <c:pt idx="48">
                  <c:v>2515879.53700808</c:v>
                </c:pt>
                <c:pt idx="49">
                  <c:v>2515870.19132745</c:v>
                </c:pt>
                <c:pt idx="50">
                  <c:v>2515873.91556835</c:v>
                </c:pt>
                <c:pt idx="51">
                  <c:v>2515869.81408845</c:v>
                </c:pt>
                <c:pt idx="52">
                  <c:v>2515871.91952827</c:v>
                </c:pt>
                <c:pt idx="53">
                  <c:v>2515877.21575315</c:v>
                </c:pt>
                <c:pt idx="54">
                  <c:v>2515873.75870737</c:v>
                </c:pt>
                <c:pt idx="55">
                  <c:v>2515878.22864986</c:v>
                </c:pt>
                <c:pt idx="56">
                  <c:v>2515878.4845692</c:v>
                </c:pt>
                <c:pt idx="57">
                  <c:v>2515870.04365926</c:v>
                </c:pt>
                <c:pt idx="58">
                  <c:v>2515874.35256885</c:v>
                </c:pt>
                <c:pt idx="59">
                  <c:v>2515872.58053595</c:v>
                </c:pt>
                <c:pt idx="60">
                  <c:v>2515878.22165571</c:v>
                </c:pt>
                <c:pt idx="61">
                  <c:v>2515871.68125391</c:v>
                </c:pt>
                <c:pt idx="62">
                  <c:v>2515876.14462133</c:v>
                </c:pt>
                <c:pt idx="63">
                  <c:v>2515873.75873943</c:v>
                </c:pt>
                <c:pt idx="64">
                  <c:v>2515878.44445265</c:v>
                </c:pt>
                <c:pt idx="65">
                  <c:v>2515876.76344016</c:v>
                </c:pt>
                <c:pt idx="66">
                  <c:v>2515873.24115367</c:v>
                </c:pt>
                <c:pt idx="67">
                  <c:v>2515869.54317949</c:v>
                </c:pt>
                <c:pt idx="68">
                  <c:v>2515876.7022076</c:v>
                </c:pt>
                <c:pt idx="69">
                  <c:v>2515872.25269028</c:v>
                </c:pt>
                <c:pt idx="70">
                  <c:v>2515869.49437244</c:v>
                </c:pt>
                <c:pt idx="71">
                  <c:v>2515888.55848771</c:v>
                </c:pt>
                <c:pt idx="72">
                  <c:v>2515884.47972078</c:v>
                </c:pt>
                <c:pt idx="73">
                  <c:v>2515886.70054761</c:v>
                </c:pt>
                <c:pt idx="74">
                  <c:v>2515884.98569185</c:v>
                </c:pt>
                <c:pt idx="75">
                  <c:v>2515888.30188481</c:v>
                </c:pt>
                <c:pt idx="76">
                  <c:v>2515886.6143548</c:v>
                </c:pt>
                <c:pt idx="77">
                  <c:v>2515883.85363807</c:v>
                </c:pt>
                <c:pt idx="78">
                  <c:v>2515880.08230306</c:v>
                </c:pt>
                <c:pt idx="79">
                  <c:v>2515882.89985227</c:v>
                </c:pt>
                <c:pt idx="80">
                  <c:v>2515889.40266678</c:v>
                </c:pt>
                <c:pt idx="81">
                  <c:v>2515886.03095184</c:v>
                </c:pt>
                <c:pt idx="82">
                  <c:v>2515884.83165702</c:v>
                </c:pt>
                <c:pt idx="83">
                  <c:v>2515882.59010965</c:v>
                </c:pt>
                <c:pt idx="84">
                  <c:v>2515883.99777207</c:v>
                </c:pt>
                <c:pt idx="85">
                  <c:v>2515879.75320844</c:v>
                </c:pt>
                <c:pt idx="86">
                  <c:v>2515881.44147683</c:v>
                </c:pt>
                <c:pt idx="87">
                  <c:v>2515883.36766357</c:v>
                </c:pt>
                <c:pt idx="88">
                  <c:v>2515886.5092988</c:v>
                </c:pt>
                <c:pt idx="89">
                  <c:v>2515883.27491296</c:v>
                </c:pt>
                <c:pt idx="90">
                  <c:v>2515886.62133011</c:v>
                </c:pt>
                <c:pt idx="91">
                  <c:v>2515884.74970218</c:v>
                </c:pt>
                <c:pt idx="92">
                  <c:v>2515880.57435063</c:v>
                </c:pt>
                <c:pt idx="93">
                  <c:v>2515885.72976235</c:v>
                </c:pt>
                <c:pt idx="94">
                  <c:v>2515879.06932107</c:v>
                </c:pt>
                <c:pt idx="95">
                  <c:v>2515887.13198391</c:v>
                </c:pt>
                <c:pt idx="96">
                  <c:v>2515880.76748872</c:v>
                </c:pt>
                <c:pt idx="97">
                  <c:v>2515885.39461573</c:v>
                </c:pt>
                <c:pt idx="98">
                  <c:v>2515885.22434989</c:v>
                </c:pt>
                <c:pt idx="99">
                  <c:v>2515880.80122991</c:v>
                </c:pt>
                <c:pt idx="100">
                  <c:v>2515887.65588179</c:v>
                </c:pt>
                <c:pt idx="101">
                  <c:v>2515882.47052011</c:v>
                </c:pt>
                <c:pt idx="102">
                  <c:v>2515884.74888151</c:v>
                </c:pt>
                <c:pt idx="103">
                  <c:v>2515883.79542687</c:v>
                </c:pt>
                <c:pt idx="104">
                  <c:v>2515879.73465942</c:v>
                </c:pt>
                <c:pt idx="105">
                  <c:v>2515885.58194453</c:v>
                </c:pt>
                <c:pt idx="106">
                  <c:v>2515883.90083984</c:v>
                </c:pt>
                <c:pt idx="107">
                  <c:v>2515894.43897341</c:v>
                </c:pt>
                <c:pt idx="108">
                  <c:v>2515896.04122501</c:v>
                </c:pt>
                <c:pt idx="109">
                  <c:v>2515892.10778319</c:v>
                </c:pt>
                <c:pt idx="110">
                  <c:v>2515896.90557941</c:v>
                </c:pt>
                <c:pt idx="111">
                  <c:v>2515890.7523755</c:v>
                </c:pt>
                <c:pt idx="112">
                  <c:v>2515892.84055958</c:v>
                </c:pt>
                <c:pt idx="113">
                  <c:v>2515895.27958733</c:v>
                </c:pt>
                <c:pt idx="114">
                  <c:v>2515891.37782407</c:v>
                </c:pt>
                <c:pt idx="115">
                  <c:v>2515898.72284583</c:v>
                </c:pt>
                <c:pt idx="116">
                  <c:v>2515890.25351596</c:v>
                </c:pt>
                <c:pt idx="117">
                  <c:v>2515892.94462054</c:v>
                </c:pt>
                <c:pt idx="118">
                  <c:v>2515894.29504051</c:v>
                </c:pt>
                <c:pt idx="119">
                  <c:v>2515892.29207418</c:v>
                </c:pt>
                <c:pt idx="120">
                  <c:v>2515898.92725345</c:v>
                </c:pt>
                <c:pt idx="121">
                  <c:v>2515890.87109224</c:v>
                </c:pt>
                <c:pt idx="122">
                  <c:v>2515890.74092071</c:v>
                </c:pt>
                <c:pt idx="123">
                  <c:v>2515896.71429891</c:v>
                </c:pt>
                <c:pt idx="124">
                  <c:v>2515891.61821566</c:v>
                </c:pt>
                <c:pt idx="125">
                  <c:v>2515894.95201752</c:v>
                </c:pt>
                <c:pt idx="126">
                  <c:v>2515890.84562321</c:v>
                </c:pt>
                <c:pt idx="127">
                  <c:v>2515897.97669628</c:v>
                </c:pt>
                <c:pt idx="128">
                  <c:v>2515891.99207169</c:v>
                </c:pt>
                <c:pt idx="129">
                  <c:v>2515898.7799004</c:v>
                </c:pt>
                <c:pt idx="130">
                  <c:v>2515892.48404992</c:v>
                </c:pt>
                <c:pt idx="131">
                  <c:v>2515889.02573232</c:v>
                </c:pt>
                <c:pt idx="132">
                  <c:v>2515892.82600132</c:v>
                </c:pt>
                <c:pt idx="133">
                  <c:v>2515898.61398099</c:v>
                </c:pt>
                <c:pt idx="134">
                  <c:v>2515891.85928083</c:v>
                </c:pt>
                <c:pt idx="135">
                  <c:v>2515894.37299991</c:v>
                </c:pt>
                <c:pt idx="136">
                  <c:v>2515897.09863946</c:v>
                </c:pt>
                <c:pt idx="137">
                  <c:v>2515889.8767344</c:v>
                </c:pt>
                <c:pt idx="138">
                  <c:v>2515896.87342049</c:v>
                </c:pt>
                <c:pt idx="139">
                  <c:v>2515891.7698738</c:v>
                </c:pt>
                <c:pt idx="140">
                  <c:v>2515891.94246186</c:v>
                </c:pt>
                <c:pt idx="141">
                  <c:v>2515897.41362729</c:v>
                </c:pt>
                <c:pt idx="142">
                  <c:v>2515894.61282226</c:v>
                </c:pt>
                <c:pt idx="143">
                  <c:v>2515903.73279516</c:v>
                </c:pt>
                <c:pt idx="144">
                  <c:v>2515906.98484171</c:v>
                </c:pt>
                <c:pt idx="145">
                  <c:v>2515908.18851462</c:v>
                </c:pt>
                <c:pt idx="146">
                  <c:v>2515903.70034921</c:v>
                </c:pt>
                <c:pt idx="147">
                  <c:v>2515909.48770686</c:v>
                </c:pt>
                <c:pt idx="148">
                  <c:v>2515909.18370397</c:v>
                </c:pt>
                <c:pt idx="149">
                  <c:v>2515905.33016928</c:v>
                </c:pt>
                <c:pt idx="150">
                  <c:v>2515902.40970635</c:v>
                </c:pt>
                <c:pt idx="151">
                  <c:v>2515899.77027401</c:v>
                </c:pt>
                <c:pt idx="152">
                  <c:v>2515908.57923306</c:v>
                </c:pt>
                <c:pt idx="153">
                  <c:v>2515899.27047492</c:v>
                </c:pt>
                <c:pt idx="154">
                  <c:v>2515904.92769807</c:v>
                </c:pt>
                <c:pt idx="155">
                  <c:v>2515905.59689065</c:v>
                </c:pt>
                <c:pt idx="156">
                  <c:v>2515902.37380349</c:v>
                </c:pt>
                <c:pt idx="157">
                  <c:v>2515902.02075597</c:v>
                </c:pt>
                <c:pt idx="158">
                  <c:v>2515906.55054973</c:v>
                </c:pt>
                <c:pt idx="159">
                  <c:v>2515901.23432518</c:v>
                </c:pt>
                <c:pt idx="160">
                  <c:v>2515904.48972869</c:v>
                </c:pt>
                <c:pt idx="161">
                  <c:v>2515907.01123673</c:v>
                </c:pt>
                <c:pt idx="162">
                  <c:v>2515906.52808335</c:v>
                </c:pt>
                <c:pt idx="163">
                  <c:v>2515902.13376162</c:v>
                </c:pt>
                <c:pt idx="164">
                  <c:v>2515900.30775154</c:v>
                </c:pt>
                <c:pt idx="165">
                  <c:v>2515904.37328828</c:v>
                </c:pt>
                <c:pt idx="166">
                  <c:v>2515906.96802668</c:v>
                </c:pt>
                <c:pt idx="167">
                  <c:v>2515903.63274157</c:v>
                </c:pt>
                <c:pt idx="168">
                  <c:v>2515899.10889935</c:v>
                </c:pt>
                <c:pt idx="169">
                  <c:v>2515901.10060491</c:v>
                </c:pt>
                <c:pt idx="170">
                  <c:v>2515905.87514705</c:v>
                </c:pt>
                <c:pt idx="171">
                  <c:v>2515900.02274774</c:v>
                </c:pt>
                <c:pt idx="172">
                  <c:v>2515904.75213429</c:v>
                </c:pt>
                <c:pt idx="173">
                  <c:v>2515907.89389074</c:v>
                </c:pt>
                <c:pt idx="174">
                  <c:v>2515862.67852043</c:v>
                </c:pt>
                <c:pt idx="175">
                  <c:v>2515868.73004243</c:v>
                </c:pt>
                <c:pt idx="176">
                  <c:v>2515860.87252597</c:v>
                </c:pt>
                <c:pt idx="177">
                  <c:v>2515865.48910894</c:v>
                </c:pt>
                <c:pt idx="178">
                  <c:v>2515875.64931326</c:v>
                </c:pt>
                <c:pt idx="179">
                  <c:v>2515881.30900045</c:v>
                </c:pt>
                <c:pt idx="180">
                  <c:v>2515894.80415466</c:v>
                </c:pt>
                <c:pt idx="181">
                  <c:v>2515901.5568138</c:v>
                </c:pt>
                <c:pt idx="182">
                  <c:v>2515874.36621625</c:v>
                </c:pt>
                <c:pt idx="183">
                  <c:v>2515899.38343012</c:v>
                </c:pt>
                <c:pt idx="184">
                  <c:v>2515904.5521286</c:v>
                </c:pt>
                <c:pt idx="185">
                  <c:v>2515872.44557033</c:v>
                </c:pt>
              </c:numCache>
            </c:numRef>
          </c:xVal>
          <c:yVal>
            <c:numRef>
              <c:f>Koepuuvalinta!$G$3:$G$188</c:f>
              <c:numCache>
                <c:formatCode>General</c:formatCode>
                <c:ptCount val="186"/>
                <c:pt idx="0">
                  <c:v>6861425.52758616</c:v>
                </c:pt>
                <c:pt idx="1">
                  <c:v>6861426.09165492</c:v>
                </c:pt>
                <c:pt idx="2">
                  <c:v>6861426.78239309</c:v>
                </c:pt>
                <c:pt idx="3">
                  <c:v>6861430.61173245</c:v>
                </c:pt>
                <c:pt idx="4">
                  <c:v>6861433.11542741</c:v>
                </c:pt>
                <c:pt idx="5">
                  <c:v>6861433.49437212</c:v>
                </c:pt>
                <c:pt idx="6">
                  <c:v>6861436.44647331</c:v>
                </c:pt>
                <c:pt idx="7">
                  <c:v>6861437.32270962</c:v>
                </c:pt>
                <c:pt idx="8">
                  <c:v>6861437.87813067</c:v>
                </c:pt>
                <c:pt idx="9">
                  <c:v>6861439.15719623</c:v>
                </c:pt>
                <c:pt idx="10">
                  <c:v>6861440.94172195</c:v>
                </c:pt>
                <c:pt idx="11">
                  <c:v>6861441.65592689</c:v>
                </c:pt>
                <c:pt idx="12">
                  <c:v>6861442.64243362</c:v>
                </c:pt>
                <c:pt idx="13">
                  <c:v>6861443.7174464</c:v>
                </c:pt>
                <c:pt idx="14">
                  <c:v>6861445.47664707</c:v>
                </c:pt>
                <c:pt idx="15">
                  <c:v>6861445.97266659</c:v>
                </c:pt>
                <c:pt idx="16">
                  <c:v>6861446.51526515</c:v>
                </c:pt>
                <c:pt idx="17">
                  <c:v>6861447.42097203</c:v>
                </c:pt>
                <c:pt idx="18">
                  <c:v>6861448.80754771</c:v>
                </c:pt>
                <c:pt idx="19">
                  <c:v>6861449.04057291</c:v>
                </c:pt>
                <c:pt idx="20">
                  <c:v>6861449.68949085</c:v>
                </c:pt>
                <c:pt idx="21">
                  <c:v>6861451.60675303</c:v>
                </c:pt>
                <c:pt idx="22">
                  <c:v>6861454.12522875</c:v>
                </c:pt>
                <c:pt idx="23">
                  <c:v>6861454.83077384</c:v>
                </c:pt>
                <c:pt idx="24">
                  <c:v>6861455.8748936</c:v>
                </c:pt>
                <c:pt idx="25">
                  <c:v>6861457.93345712</c:v>
                </c:pt>
                <c:pt idx="26">
                  <c:v>6861459.12935193</c:v>
                </c:pt>
                <c:pt idx="27">
                  <c:v>6861460.3569158</c:v>
                </c:pt>
                <c:pt idx="28">
                  <c:v>6861460.32533884</c:v>
                </c:pt>
                <c:pt idx="29">
                  <c:v>6861463.96976382</c:v>
                </c:pt>
                <c:pt idx="30">
                  <c:v>6861464.82853595</c:v>
                </c:pt>
                <c:pt idx="31">
                  <c:v>6861465.09942947</c:v>
                </c:pt>
                <c:pt idx="32">
                  <c:v>6861466.7837013</c:v>
                </c:pt>
                <c:pt idx="33">
                  <c:v>6861466.9626588</c:v>
                </c:pt>
                <c:pt idx="34">
                  <c:v>6861467.77367551</c:v>
                </c:pt>
                <c:pt idx="35">
                  <c:v>6861468.6042159</c:v>
                </c:pt>
                <c:pt idx="36">
                  <c:v>6861469.26497785</c:v>
                </c:pt>
                <c:pt idx="37">
                  <c:v>6861469.45571576</c:v>
                </c:pt>
                <c:pt idx="38">
                  <c:v>6861470.03502502</c:v>
                </c:pt>
                <c:pt idx="39">
                  <c:v>6861472.51910753</c:v>
                </c:pt>
                <c:pt idx="40">
                  <c:v>6861472.9686407</c:v>
                </c:pt>
                <c:pt idx="41">
                  <c:v>6861424.86619516</c:v>
                </c:pt>
                <c:pt idx="42">
                  <c:v>6861424.9638961</c:v>
                </c:pt>
                <c:pt idx="43">
                  <c:v>6861425.66478451</c:v>
                </c:pt>
                <c:pt idx="44">
                  <c:v>6861427.85508776</c:v>
                </c:pt>
                <c:pt idx="45">
                  <c:v>6861429.91843156</c:v>
                </c:pt>
                <c:pt idx="46">
                  <c:v>6861429.90633883</c:v>
                </c:pt>
                <c:pt idx="47">
                  <c:v>6861431.04262396</c:v>
                </c:pt>
                <c:pt idx="48">
                  <c:v>6861432.940539</c:v>
                </c:pt>
                <c:pt idx="49">
                  <c:v>6861436.40638112</c:v>
                </c:pt>
                <c:pt idx="50">
                  <c:v>6861437.47408645</c:v>
                </c:pt>
                <c:pt idx="51">
                  <c:v>6861438.71333122</c:v>
                </c:pt>
                <c:pt idx="52">
                  <c:v>6861443.37628341</c:v>
                </c:pt>
                <c:pt idx="53">
                  <c:v>6861445.36160706</c:v>
                </c:pt>
                <c:pt idx="54">
                  <c:v>6861446.1675844</c:v>
                </c:pt>
                <c:pt idx="55">
                  <c:v>6861450.63834632</c:v>
                </c:pt>
                <c:pt idx="56">
                  <c:v>6861454.39565896</c:v>
                </c:pt>
                <c:pt idx="57">
                  <c:v>6861454.6552344</c:v>
                </c:pt>
                <c:pt idx="58">
                  <c:v>6861458.63249718</c:v>
                </c:pt>
                <c:pt idx="59">
                  <c:v>6861460.38778616</c:v>
                </c:pt>
                <c:pt idx="60">
                  <c:v>6861460.87553593</c:v>
                </c:pt>
                <c:pt idx="61">
                  <c:v>6861462.44162155</c:v>
                </c:pt>
                <c:pt idx="62">
                  <c:v>6861463.30225926</c:v>
                </c:pt>
                <c:pt idx="63">
                  <c:v>6861463.50576011</c:v>
                </c:pt>
                <c:pt idx="64">
                  <c:v>6861467.0340418</c:v>
                </c:pt>
                <c:pt idx="65">
                  <c:v>6861467.31451103</c:v>
                </c:pt>
                <c:pt idx="66">
                  <c:v>6861468.40351603</c:v>
                </c:pt>
                <c:pt idx="67">
                  <c:v>6861468.49627916</c:v>
                </c:pt>
                <c:pt idx="68">
                  <c:v>6861471.83991395</c:v>
                </c:pt>
                <c:pt idx="69">
                  <c:v>6861472.49052644</c:v>
                </c:pt>
                <c:pt idx="70">
                  <c:v>6861472.63988422</c:v>
                </c:pt>
                <c:pt idx="71">
                  <c:v>6861429.07594042</c:v>
                </c:pt>
                <c:pt idx="72">
                  <c:v>6861429.92471737</c:v>
                </c:pt>
                <c:pt idx="73">
                  <c:v>6861430.88846534</c:v>
                </c:pt>
                <c:pt idx="74">
                  <c:v>6861431.80917253</c:v>
                </c:pt>
                <c:pt idx="75">
                  <c:v>6861434.68556215</c:v>
                </c:pt>
                <c:pt idx="76">
                  <c:v>6861435.65818565</c:v>
                </c:pt>
                <c:pt idx="77">
                  <c:v>6861437.87956183</c:v>
                </c:pt>
                <c:pt idx="78">
                  <c:v>6861438.68931812</c:v>
                </c:pt>
                <c:pt idx="79">
                  <c:v>6861440.10171341</c:v>
                </c:pt>
                <c:pt idx="80">
                  <c:v>6861440.42840675</c:v>
                </c:pt>
                <c:pt idx="81">
                  <c:v>6861440.48776462</c:v>
                </c:pt>
                <c:pt idx="82">
                  <c:v>6861442.56785522</c:v>
                </c:pt>
                <c:pt idx="83">
                  <c:v>6861443.59348596</c:v>
                </c:pt>
                <c:pt idx="84">
                  <c:v>6861445.25615355</c:v>
                </c:pt>
                <c:pt idx="85">
                  <c:v>6861445.69632132</c:v>
                </c:pt>
                <c:pt idx="86">
                  <c:v>6861447.09897874</c:v>
                </c:pt>
                <c:pt idx="87">
                  <c:v>6861448.69247604</c:v>
                </c:pt>
                <c:pt idx="88">
                  <c:v>6861449.55412161</c:v>
                </c:pt>
                <c:pt idx="89">
                  <c:v>6861451.14275568</c:v>
                </c:pt>
                <c:pt idx="90">
                  <c:v>6861452.5063279</c:v>
                </c:pt>
                <c:pt idx="91">
                  <c:v>6861453.81714211</c:v>
                </c:pt>
                <c:pt idx="92">
                  <c:v>6861453.72928176</c:v>
                </c:pt>
                <c:pt idx="93">
                  <c:v>6861456.10623233</c:v>
                </c:pt>
                <c:pt idx="94">
                  <c:v>6861456.22664838</c:v>
                </c:pt>
                <c:pt idx="95">
                  <c:v>6861457.62864873</c:v>
                </c:pt>
                <c:pt idx="96">
                  <c:v>6861459.87681709</c:v>
                </c:pt>
                <c:pt idx="97">
                  <c:v>6861460.37859161</c:v>
                </c:pt>
                <c:pt idx="98">
                  <c:v>6861462.96642266</c:v>
                </c:pt>
                <c:pt idx="99">
                  <c:v>6861463.42078994</c:v>
                </c:pt>
                <c:pt idx="100">
                  <c:v>6861463.78894962</c:v>
                </c:pt>
                <c:pt idx="101">
                  <c:v>6861465.00692714</c:v>
                </c:pt>
                <c:pt idx="102">
                  <c:v>6861466.13963598</c:v>
                </c:pt>
                <c:pt idx="103">
                  <c:v>6861468.44384176</c:v>
                </c:pt>
                <c:pt idx="104">
                  <c:v>6861468.92400913</c:v>
                </c:pt>
                <c:pt idx="105">
                  <c:v>6861471.1623913</c:v>
                </c:pt>
                <c:pt idx="106">
                  <c:v>6861472.89062364</c:v>
                </c:pt>
                <c:pt idx="107">
                  <c:v>6861425.37525982</c:v>
                </c:pt>
                <c:pt idx="108">
                  <c:v>6861427.33041169</c:v>
                </c:pt>
                <c:pt idx="109">
                  <c:v>6861429.03236717</c:v>
                </c:pt>
                <c:pt idx="110">
                  <c:v>6861430.86289625</c:v>
                </c:pt>
                <c:pt idx="111">
                  <c:v>6861431.7897382</c:v>
                </c:pt>
                <c:pt idx="112">
                  <c:v>6861432.64811588</c:v>
                </c:pt>
                <c:pt idx="113">
                  <c:v>6861433.97815522</c:v>
                </c:pt>
                <c:pt idx="114">
                  <c:v>6861435.50604902</c:v>
                </c:pt>
                <c:pt idx="115">
                  <c:v>6861437.74614977</c:v>
                </c:pt>
                <c:pt idx="116">
                  <c:v>6861438.17188871</c:v>
                </c:pt>
                <c:pt idx="117">
                  <c:v>6861438.88880304</c:v>
                </c:pt>
                <c:pt idx="118">
                  <c:v>6861442.06440927</c:v>
                </c:pt>
                <c:pt idx="119">
                  <c:v>6861442.43045143</c:v>
                </c:pt>
                <c:pt idx="120">
                  <c:v>6861442.93254308</c:v>
                </c:pt>
                <c:pt idx="121">
                  <c:v>6861443.8209662</c:v>
                </c:pt>
                <c:pt idx="122">
                  <c:v>6861446.00688875</c:v>
                </c:pt>
                <c:pt idx="123">
                  <c:v>6861448.02925812</c:v>
                </c:pt>
                <c:pt idx="124">
                  <c:v>6861448.56377799</c:v>
                </c:pt>
                <c:pt idx="125">
                  <c:v>6861451.75990958</c:v>
                </c:pt>
                <c:pt idx="126">
                  <c:v>6861452.59678157</c:v>
                </c:pt>
                <c:pt idx="127">
                  <c:v>6861454.37067641</c:v>
                </c:pt>
                <c:pt idx="128">
                  <c:v>6861454.6921815</c:v>
                </c:pt>
                <c:pt idx="129">
                  <c:v>6861456.59097754</c:v>
                </c:pt>
                <c:pt idx="130">
                  <c:v>6861457.25253918</c:v>
                </c:pt>
                <c:pt idx="131">
                  <c:v>6861458.8969188</c:v>
                </c:pt>
                <c:pt idx="132">
                  <c:v>6861459.16567436</c:v>
                </c:pt>
                <c:pt idx="133">
                  <c:v>6861460.21349749</c:v>
                </c:pt>
                <c:pt idx="134">
                  <c:v>6861463.32242893</c:v>
                </c:pt>
                <c:pt idx="135">
                  <c:v>6861464.35574078</c:v>
                </c:pt>
                <c:pt idx="136">
                  <c:v>6861465.05677004</c:v>
                </c:pt>
                <c:pt idx="137">
                  <c:v>6861467.02690186</c:v>
                </c:pt>
                <c:pt idx="138">
                  <c:v>6861467.58077983</c:v>
                </c:pt>
                <c:pt idx="139">
                  <c:v>6861467.9449668</c:v>
                </c:pt>
                <c:pt idx="140">
                  <c:v>6861470.75806924</c:v>
                </c:pt>
                <c:pt idx="141">
                  <c:v>6861471.057191</c:v>
                </c:pt>
                <c:pt idx="142">
                  <c:v>6861473.43434564</c:v>
                </c:pt>
                <c:pt idx="143">
                  <c:v>6861426.57720086</c:v>
                </c:pt>
                <c:pt idx="144">
                  <c:v>6861429.18035938</c:v>
                </c:pt>
                <c:pt idx="145">
                  <c:v>6861430.50121082</c:v>
                </c:pt>
                <c:pt idx="146">
                  <c:v>6861430.89442998</c:v>
                </c:pt>
                <c:pt idx="147">
                  <c:v>6861434.78973965</c:v>
                </c:pt>
                <c:pt idx="148">
                  <c:v>6861437.82845916</c:v>
                </c:pt>
                <c:pt idx="149">
                  <c:v>6861440.27240645</c:v>
                </c:pt>
                <c:pt idx="150">
                  <c:v>6861440.88473503</c:v>
                </c:pt>
                <c:pt idx="151">
                  <c:v>6861444.48278477</c:v>
                </c:pt>
                <c:pt idx="152">
                  <c:v>6861448.56247723</c:v>
                </c:pt>
                <c:pt idx="153">
                  <c:v>6861448.74178124</c:v>
                </c:pt>
                <c:pt idx="154">
                  <c:v>6861450.64080159</c:v>
                </c:pt>
                <c:pt idx="155">
                  <c:v>6861451.90623839</c:v>
                </c:pt>
                <c:pt idx="156">
                  <c:v>6861453.67033283</c:v>
                </c:pt>
                <c:pt idx="157">
                  <c:v>6861455.60287169</c:v>
                </c:pt>
                <c:pt idx="158">
                  <c:v>6861456.54371253</c:v>
                </c:pt>
                <c:pt idx="159">
                  <c:v>6861458.30872287</c:v>
                </c:pt>
                <c:pt idx="160">
                  <c:v>6861458.87191111</c:v>
                </c:pt>
                <c:pt idx="161">
                  <c:v>6861459.38920326</c:v>
                </c:pt>
                <c:pt idx="162">
                  <c:v>6861461.81477098</c:v>
                </c:pt>
                <c:pt idx="163">
                  <c:v>6861462.58324122</c:v>
                </c:pt>
                <c:pt idx="164">
                  <c:v>6861463.90654587</c:v>
                </c:pt>
                <c:pt idx="165">
                  <c:v>6861464.44807427</c:v>
                </c:pt>
                <c:pt idx="166">
                  <c:v>6861465.26690798</c:v>
                </c:pt>
                <c:pt idx="167">
                  <c:v>6861466.91229008</c:v>
                </c:pt>
                <c:pt idx="168">
                  <c:v>6861468.49397766</c:v>
                </c:pt>
                <c:pt idx="169">
                  <c:v>6861469.39624035</c:v>
                </c:pt>
                <c:pt idx="170">
                  <c:v>6861472.34710587</c:v>
                </c:pt>
                <c:pt idx="171">
                  <c:v>6861474.23173908</c:v>
                </c:pt>
                <c:pt idx="172">
                  <c:v>6861474.54273889</c:v>
                </c:pt>
                <c:pt idx="173">
                  <c:v>6861475.4314027</c:v>
                </c:pt>
                <c:pt idx="174">
                  <c:v>6861428.06979671</c:v>
                </c:pt>
                <c:pt idx="175">
                  <c:v>6861451.08661733</c:v>
                </c:pt>
                <c:pt idx="176">
                  <c:v>6861456.23175436</c:v>
                </c:pt>
                <c:pt idx="177">
                  <c:v>6861462.92946454</c:v>
                </c:pt>
                <c:pt idx="178">
                  <c:v>6861453.34287801</c:v>
                </c:pt>
                <c:pt idx="179">
                  <c:v>6861436.84324269</c:v>
                </c:pt>
                <c:pt idx="180">
                  <c:v>6861460.6688142</c:v>
                </c:pt>
                <c:pt idx="181">
                  <c:v>6861435.30303894</c:v>
                </c:pt>
                <c:pt idx="182">
                  <c:v>6861448.46756222</c:v>
                </c:pt>
                <c:pt idx="183">
                  <c:v>6861440.13690203</c:v>
                </c:pt>
                <c:pt idx="184">
                  <c:v>6861448.1312573</c:v>
                </c:pt>
                <c:pt idx="185">
                  <c:v>6861448.579147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puuvalinta!$T$12:$T$16</c:f>
              <c:numCache>
                <c:formatCode>General</c:formatCode>
                <c:ptCount val="5"/>
                <c:pt idx="0">
                  <c:v>2515860</c:v>
                </c:pt>
                <c:pt idx="1">
                  <c:v>2515859.08337725</c:v>
                </c:pt>
                <c:pt idx="2">
                  <c:v>2515887.06836971</c:v>
                </c:pt>
                <c:pt idx="3">
                  <c:v>2515887.98499246</c:v>
                </c:pt>
                <c:pt idx="4">
                  <c:v>2515860</c:v>
                </c:pt>
              </c:numCache>
            </c:numRef>
          </c:xVal>
          <c:yVal>
            <c:numRef>
              <c:f>Koepuuvalinta!$U$12:$U$16</c:f>
              <c:numCache>
                <c:formatCode>General</c:formatCode>
                <c:ptCount val="5"/>
                <c:pt idx="0">
                  <c:v>6861423.4</c:v>
                </c:pt>
                <c:pt idx="1">
                  <c:v>6861451.38499246</c:v>
                </c:pt>
                <c:pt idx="2">
                  <c:v>6861452.30161521</c:v>
                </c:pt>
                <c:pt idx="3">
                  <c:v>6861424.31662275</c:v>
                </c:pt>
                <c:pt idx="4">
                  <c:v>6861423.4</c:v>
                </c:pt>
              </c:numCache>
            </c:numRef>
          </c:yVal>
          <c:smooth val="0"/>
        </c:ser>
        <c:axId val="44384665"/>
        <c:axId val="13054815"/>
      </c:scatterChart>
      <c:valAx>
        <c:axId val="4438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4815"/>
        <c:crossesAt val="0"/>
        <c:crossBetween val="midCat"/>
      </c:valAx>
      <c:valAx>
        <c:axId val="130548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4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835779175402"/>
          <c:y val="0.454390934844193"/>
          <c:w val="0.0969485208478919"/>
          <c:h val="0.0874645892351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d13 x id</a:t>
            </a:r>
          </a:p>
        </c:rich>
      </c:tx>
      <c:layout>
        <c:manualLayout>
          <c:xMode val="edge"/>
          <c:yMode val="edge"/>
          <c:x val="0.398203903654485"/>
          <c:y val="0.022958996552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33056478405"/>
          <c:y val="0.0838406807012396"/>
          <c:w val="0.857454318936877"/>
          <c:h val="0.871635003300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187</c:f>
              <c:numCache>
                <c:formatCode>General</c:formatCode>
                <c:ptCount val="186"/>
                <c:pt idx="0">
                  <c:v>246</c:v>
                </c:pt>
                <c:pt idx="1">
                  <c:v>277</c:v>
                </c:pt>
                <c:pt idx="2">
                  <c:v>204</c:v>
                </c:pt>
                <c:pt idx="3">
                  <c:v>258</c:v>
                </c:pt>
                <c:pt idx="4">
                  <c:v>222</c:v>
                </c:pt>
                <c:pt idx="5">
                  <c:v>170</c:v>
                </c:pt>
                <c:pt idx="6">
                  <c:v>215</c:v>
                </c:pt>
                <c:pt idx="7">
                  <c:v>260</c:v>
                </c:pt>
                <c:pt idx="8">
                  <c:v>202</c:v>
                </c:pt>
                <c:pt idx="9">
                  <c:v>271</c:v>
                </c:pt>
                <c:pt idx="10">
                  <c:v>260</c:v>
                </c:pt>
                <c:pt idx="11">
                  <c:v>170</c:v>
                </c:pt>
                <c:pt idx="12">
                  <c:v>223</c:v>
                </c:pt>
                <c:pt idx="13">
                  <c:v>223</c:v>
                </c:pt>
                <c:pt idx="14">
                  <c:v>249</c:v>
                </c:pt>
                <c:pt idx="15">
                  <c:v>209</c:v>
                </c:pt>
                <c:pt idx="16">
                  <c:v>225</c:v>
                </c:pt>
                <c:pt idx="17">
                  <c:v>192</c:v>
                </c:pt>
                <c:pt idx="18">
                  <c:v>168</c:v>
                </c:pt>
                <c:pt idx="19">
                  <c:v>239</c:v>
                </c:pt>
                <c:pt idx="20">
                  <c:v>256</c:v>
                </c:pt>
                <c:pt idx="21">
                  <c:v>154</c:v>
                </c:pt>
                <c:pt idx="22">
                  <c:v>250</c:v>
                </c:pt>
                <c:pt idx="23">
                  <c:v>203</c:v>
                </c:pt>
                <c:pt idx="24">
                  <c:v>214</c:v>
                </c:pt>
                <c:pt idx="25">
                  <c:v>255</c:v>
                </c:pt>
                <c:pt idx="26">
                  <c:v>217</c:v>
                </c:pt>
                <c:pt idx="27">
                  <c:v>235</c:v>
                </c:pt>
                <c:pt idx="28">
                  <c:v>186</c:v>
                </c:pt>
                <c:pt idx="29">
                  <c:v>228</c:v>
                </c:pt>
                <c:pt idx="30">
                  <c:v>225</c:v>
                </c:pt>
                <c:pt idx="31">
                  <c:v>179</c:v>
                </c:pt>
                <c:pt idx="32">
                  <c:v>221</c:v>
                </c:pt>
                <c:pt idx="33">
                  <c:v>184</c:v>
                </c:pt>
                <c:pt idx="34">
                  <c:v>199</c:v>
                </c:pt>
                <c:pt idx="35">
                  <c:v>222</c:v>
                </c:pt>
                <c:pt idx="36">
                  <c:v>219</c:v>
                </c:pt>
                <c:pt idx="37">
                  <c:v>229</c:v>
                </c:pt>
                <c:pt idx="38">
                  <c:v>203</c:v>
                </c:pt>
                <c:pt idx="39">
                  <c:v>221</c:v>
                </c:pt>
                <c:pt idx="40">
                  <c:v>145</c:v>
                </c:pt>
                <c:pt idx="41">
                  <c:v>176</c:v>
                </c:pt>
                <c:pt idx="42">
                  <c:v>180</c:v>
                </c:pt>
                <c:pt idx="43">
                  <c:v>160</c:v>
                </c:pt>
                <c:pt idx="44">
                  <c:v>158</c:v>
                </c:pt>
                <c:pt idx="45">
                  <c:v>184</c:v>
                </c:pt>
                <c:pt idx="46">
                  <c:v>197</c:v>
                </c:pt>
                <c:pt idx="47">
                  <c:v>166</c:v>
                </c:pt>
                <c:pt idx="48">
                  <c:v>158</c:v>
                </c:pt>
                <c:pt idx="49">
                  <c:v>174</c:v>
                </c:pt>
                <c:pt idx="50">
                  <c:v>143</c:v>
                </c:pt>
                <c:pt idx="51">
                  <c:v>170</c:v>
                </c:pt>
                <c:pt idx="52">
                  <c:v>224</c:v>
                </c:pt>
                <c:pt idx="53">
                  <c:v>235</c:v>
                </c:pt>
                <c:pt idx="54">
                  <c:v>178</c:v>
                </c:pt>
                <c:pt idx="55">
                  <c:v>249</c:v>
                </c:pt>
                <c:pt idx="56">
                  <c:v>149</c:v>
                </c:pt>
                <c:pt idx="57">
                  <c:v>213</c:v>
                </c:pt>
                <c:pt idx="58">
                  <c:v>180</c:v>
                </c:pt>
                <c:pt idx="59">
                  <c:v>205</c:v>
                </c:pt>
                <c:pt idx="60">
                  <c:v>194</c:v>
                </c:pt>
                <c:pt idx="61">
                  <c:v>243</c:v>
                </c:pt>
                <c:pt idx="62">
                  <c:v>205</c:v>
                </c:pt>
                <c:pt idx="63">
                  <c:v>229</c:v>
                </c:pt>
                <c:pt idx="64">
                  <c:v>214</c:v>
                </c:pt>
                <c:pt idx="65">
                  <c:v>220</c:v>
                </c:pt>
                <c:pt idx="66">
                  <c:v>240</c:v>
                </c:pt>
                <c:pt idx="67">
                  <c:v>200</c:v>
                </c:pt>
                <c:pt idx="68">
                  <c:v>173</c:v>
                </c:pt>
                <c:pt idx="69">
                  <c:v>181</c:v>
                </c:pt>
                <c:pt idx="70">
                  <c:v>266</c:v>
                </c:pt>
                <c:pt idx="71">
                  <c:v>221</c:v>
                </c:pt>
                <c:pt idx="72">
                  <c:v>201</c:v>
                </c:pt>
                <c:pt idx="73">
                  <c:v>201</c:v>
                </c:pt>
                <c:pt idx="74">
                  <c:v>225</c:v>
                </c:pt>
                <c:pt idx="75">
                  <c:v>215</c:v>
                </c:pt>
                <c:pt idx="76">
                  <c:v>236</c:v>
                </c:pt>
                <c:pt idx="77">
                  <c:v>206</c:v>
                </c:pt>
                <c:pt idx="78">
                  <c:v>241</c:v>
                </c:pt>
                <c:pt idx="79">
                  <c:v>203</c:v>
                </c:pt>
                <c:pt idx="80">
                  <c:v>225</c:v>
                </c:pt>
                <c:pt idx="81">
                  <c:v>191</c:v>
                </c:pt>
                <c:pt idx="82">
                  <c:v>216</c:v>
                </c:pt>
                <c:pt idx="83">
                  <c:v>236</c:v>
                </c:pt>
                <c:pt idx="84">
                  <c:v>235</c:v>
                </c:pt>
                <c:pt idx="85">
                  <c:v>209</c:v>
                </c:pt>
                <c:pt idx="86">
                  <c:v>231</c:v>
                </c:pt>
                <c:pt idx="87">
                  <c:v>182</c:v>
                </c:pt>
                <c:pt idx="88">
                  <c:v>249</c:v>
                </c:pt>
                <c:pt idx="89">
                  <c:v>228</c:v>
                </c:pt>
                <c:pt idx="90">
                  <c:v>227</c:v>
                </c:pt>
                <c:pt idx="91">
                  <c:v>217</c:v>
                </c:pt>
                <c:pt idx="92">
                  <c:v>255</c:v>
                </c:pt>
                <c:pt idx="93">
                  <c:v>186</c:v>
                </c:pt>
                <c:pt idx="94">
                  <c:v>185</c:v>
                </c:pt>
                <c:pt idx="95">
                  <c:v>147</c:v>
                </c:pt>
                <c:pt idx="96">
                  <c:v>218</c:v>
                </c:pt>
                <c:pt idx="97">
                  <c:v>255</c:v>
                </c:pt>
                <c:pt idx="98">
                  <c:v>176</c:v>
                </c:pt>
                <c:pt idx="99">
                  <c:v>199</c:v>
                </c:pt>
                <c:pt idx="100">
                  <c:v>272</c:v>
                </c:pt>
                <c:pt idx="101">
                  <c:v>174</c:v>
                </c:pt>
                <c:pt idx="102">
                  <c:v>178</c:v>
                </c:pt>
                <c:pt idx="103">
                  <c:v>194</c:v>
                </c:pt>
                <c:pt idx="104">
                  <c:v>219</c:v>
                </c:pt>
                <c:pt idx="105">
                  <c:v>146</c:v>
                </c:pt>
                <c:pt idx="106">
                  <c:v>200</c:v>
                </c:pt>
                <c:pt idx="107">
                  <c:v>195</c:v>
                </c:pt>
                <c:pt idx="108">
                  <c:v>165</c:v>
                </c:pt>
                <c:pt idx="109">
                  <c:v>185</c:v>
                </c:pt>
                <c:pt idx="110">
                  <c:v>223</c:v>
                </c:pt>
                <c:pt idx="111">
                  <c:v>208</c:v>
                </c:pt>
                <c:pt idx="112">
                  <c:v>201</c:v>
                </c:pt>
                <c:pt idx="113">
                  <c:v>168</c:v>
                </c:pt>
                <c:pt idx="114">
                  <c:v>150</c:v>
                </c:pt>
                <c:pt idx="115">
                  <c:v>207</c:v>
                </c:pt>
                <c:pt idx="116">
                  <c:v>200</c:v>
                </c:pt>
                <c:pt idx="117">
                  <c:v>165</c:v>
                </c:pt>
                <c:pt idx="118">
                  <c:v>135</c:v>
                </c:pt>
                <c:pt idx="119">
                  <c:v>182</c:v>
                </c:pt>
                <c:pt idx="120">
                  <c:v>198</c:v>
                </c:pt>
                <c:pt idx="121">
                  <c:v>233</c:v>
                </c:pt>
                <c:pt idx="122">
                  <c:v>232</c:v>
                </c:pt>
                <c:pt idx="123">
                  <c:v>263</c:v>
                </c:pt>
                <c:pt idx="124">
                  <c:v>209</c:v>
                </c:pt>
                <c:pt idx="125">
                  <c:v>254</c:v>
                </c:pt>
                <c:pt idx="126">
                  <c:v>242</c:v>
                </c:pt>
                <c:pt idx="127">
                  <c:v>200</c:v>
                </c:pt>
                <c:pt idx="128">
                  <c:v>200</c:v>
                </c:pt>
                <c:pt idx="129">
                  <c:v>191</c:v>
                </c:pt>
                <c:pt idx="130">
                  <c:v>222</c:v>
                </c:pt>
                <c:pt idx="131">
                  <c:v>199</c:v>
                </c:pt>
                <c:pt idx="132">
                  <c:v>237</c:v>
                </c:pt>
                <c:pt idx="133">
                  <c:v>174</c:v>
                </c:pt>
                <c:pt idx="134">
                  <c:v>236</c:v>
                </c:pt>
                <c:pt idx="135">
                  <c:v>192</c:v>
                </c:pt>
                <c:pt idx="136">
                  <c:v>245</c:v>
                </c:pt>
                <c:pt idx="137">
                  <c:v>226</c:v>
                </c:pt>
                <c:pt idx="138">
                  <c:v>175</c:v>
                </c:pt>
                <c:pt idx="139">
                  <c:v>173</c:v>
                </c:pt>
                <c:pt idx="140">
                  <c:v>238</c:v>
                </c:pt>
                <c:pt idx="141">
                  <c:v>239</c:v>
                </c:pt>
                <c:pt idx="142">
                  <c:v>238</c:v>
                </c:pt>
                <c:pt idx="143">
                  <c:v>245</c:v>
                </c:pt>
                <c:pt idx="144">
                  <c:v>212</c:v>
                </c:pt>
                <c:pt idx="145">
                  <c:v>227</c:v>
                </c:pt>
                <c:pt idx="146">
                  <c:v>189</c:v>
                </c:pt>
                <c:pt idx="147">
                  <c:v>212</c:v>
                </c:pt>
                <c:pt idx="148">
                  <c:v>179</c:v>
                </c:pt>
                <c:pt idx="149">
                  <c:v>158</c:v>
                </c:pt>
                <c:pt idx="150">
                  <c:v>206</c:v>
                </c:pt>
                <c:pt idx="151">
                  <c:v>197</c:v>
                </c:pt>
                <c:pt idx="152">
                  <c:v>190</c:v>
                </c:pt>
                <c:pt idx="153">
                  <c:v>210</c:v>
                </c:pt>
                <c:pt idx="154">
                  <c:v>214</c:v>
                </c:pt>
                <c:pt idx="155">
                  <c:v>204</c:v>
                </c:pt>
                <c:pt idx="156">
                  <c:v>262</c:v>
                </c:pt>
                <c:pt idx="157">
                  <c:v>194</c:v>
                </c:pt>
                <c:pt idx="158">
                  <c:v>250</c:v>
                </c:pt>
                <c:pt idx="159">
                  <c:v>161</c:v>
                </c:pt>
                <c:pt idx="160">
                  <c:v>174</c:v>
                </c:pt>
                <c:pt idx="161">
                  <c:v>198</c:v>
                </c:pt>
                <c:pt idx="162">
                  <c:v>193</c:v>
                </c:pt>
                <c:pt idx="163">
                  <c:v>193</c:v>
                </c:pt>
                <c:pt idx="164">
                  <c:v>209</c:v>
                </c:pt>
                <c:pt idx="165">
                  <c:v>210</c:v>
                </c:pt>
                <c:pt idx="166">
                  <c:v>259</c:v>
                </c:pt>
                <c:pt idx="167">
                  <c:v>214</c:v>
                </c:pt>
                <c:pt idx="168">
                  <c:v>198</c:v>
                </c:pt>
                <c:pt idx="169">
                  <c:v>191</c:v>
                </c:pt>
                <c:pt idx="170">
                  <c:v>230</c:v>
                </c:pt>
                <c:pt idx="171">
                  <c:v>247</c:v>
                </c:pt>
                <c:pt idx="172">
                  <c:v>226</c:v>
                </c:pt>
                <c:pt idx="173">
                  <c:v>167</c:v>
                </c:pt>
                <c:pt idx="174">
                  <c:v>245</c:v>
                </c:pt>
                <c:pt idx="175">
                  <c:v>193</c:v>
                </c:pt>
                <c:pt idx="176">
                  <c:v>127</c:v>
                </c:pt>
                <c:pt idx="177">
                  <c:v>140</c:v>
                </c:pt>
                <c:pt idx="178">
                  <c:v>241</c:v>
                </c:pt>
                <c:pt idx="179">
                  <c:v>228</c:v>
                </c:pt>
                <c:pt idx="180">
                  <c:v>235</c:v>
                </c:pt>
                <c:pt idx="181">
                  <c:v>105</c:v>
                </c:pt>
                <c:pt idx="182">
                  <c:v>144</c:v>
                </c:pt>
                <c:pt idx="183">
                  <c:v>102</c:v>
                </c:pt>
                <c:pt idx="184">
                  <c:v>120</c:v>
                </c:pt>
                <c:pt idx="185">
                  <c:v>83</c:v>
                </c:pt>
              </c:numCache>
            </c:numRef>
          </c:xVal>
          <c:yVal>
            <c:numRef>
              <c:f>Tarkistus!$AE$2:$AE$187</c:f>
              <c:numCache>
                <c:formatCode>General</c:formatCode>
                <c:ptCount val="186"/>
                <c:pt idx="0">
                  <c:v>25</c:v>
                </c:pt>
                <c:pt idx="1">
                  <c:v>22</c:v>
                </c:pt>
                <c:pt idx="2">
                  <c:v>10</c:v>
                </c:pt>
                <c:pt idx="3">
                  <c:v>19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20</c:v>
                </c:pt>
                <c:pt idx="8">
                  <c:v>6</c:v>
                </c:pt>
                <c:pt idx="9">
                  <c:v>32</c:v>
                </c:pt>
                <c:pt idx="10">
                  <c:v>18</c:v>
                </c:pt>
                <c:pt idx="11">
                  <c:v>20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23</c:v>
                </c:pt>
                <c:pt idx="19">
                  <c:v>19</c:v>
                </c:pt>
                <c:pt idx="20">
                  <c:v>20</c:v>
                </c:pt>
                <c:pt idx="21">
                  <c:v>9</c:v>
                </c:pt>
                <c:pt idx="22">
                  <c:v>25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23</c:v>
                </c:pt>
                <c:pt idx="27">
                  <c:v>18</c:v>
                </c:pt>
                <c:pt idx="28">
                  <c:v>11</c:v>
                </c:pt>
                <c:pt idx="29">
                  <c:v>19</c:v>
                </c:pt>
                <c:pt idx="30">
                  <c:v>19</c:v>
                </c:pt>
                <c:pt idx="31">
                  <c:v>11</c:v>
                </c:pt>
                <c:pt idx="32">
                  <c:v>12</c:v>
                </c:pt>
                <c:pt idx="33">
                  <c:v>17</c:v>
                </c:pt>
                <c:pt idx="34">
                  <c:v>14</c:v>
                </c:pt>
                <c:pt idx="35">
                  <c:v>20</c:v>
                </c:pt>
                <c:pt idx="36">
                  <c:v>15</c:v>
                </c:pt>
                <c:pt idx="37">
                  <c:v>18</c:v>
                </c:pt>
                <c:pt idx="38">
                  <c:v>8</c:v>
                </c:pt>
                <c:pt idx="39">
                  <c:v>11</c:v>
                </c:pt>
                <c:pt idx="40">
                  <c:v>15</c:v>
                </c:pt>
                <c:pt idx="41">
                  <c:v>12</c:v>
                </c:pt>
                <c:pt idx="42">
                  <c:v>15</c:v>
                </c:pt>
                <c:pt idx="43">
                  <c:v>4</c:v>
                </c:pt>
                <c:pt idx="44">
                  <c:v>17</c:v>
                </c:pt>
                <c:pt idx="45">
                  <c:v>13</c:v>
                </c:pt>
                <c:pt idx="46">
                  <c:v>19</c:v>
                </c:pt>
                <c:pt idx="47">
                  <c:v>12</c:v>
                </c:pt>
                <c:pt idx="48">
                  <c:v>12</c:v>
                </c:pt>
                <c:pt idx="49">
                  <c:v>24</c:v>
                </c:pt>
                <c:pt idx="50">
                  <c:v>4</c:v>
                </c:pt>
                <c:pt idx="51">
                  <c:v>21</c:v>
                </c:pt>
                <c:pt idx="52">
                  <c:v>20</c:v>
                </c:pt>
                <c:pt idx="53">
                  <c:v>24</c:v>
                </c:pt>
                <c:pt idx="54">
                  <c:v>19</c:v>
                </c:pt>
                <c:pt idx="55">
                  <c:v>15</c:v>
                </c:pt>
                <c:pt idx="56">
                  <c:v>4</c:v>
                </c:pt>
                <c:pt idx="57">
                  <c:v>9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17</c:v>
                </c:pt>
                <c:pt idx="62">
                  <c:v>8</c:v>
                </c:pt>
                <c:pt idx="63">
                  <c:v>19</c:v>
                </c:pt>
                <c:pt idx="64">
                  <c:v>11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9</c:v>
                </c:pt>
                <c:pt idx="69">
                  <c:v>14</c:v>
                </c:pt>
                <c:pt idx="70">
                  <c:v>19</c:v>
                </c:pt>
                <c:pt idx="71">
                  <c:v>22</c:v>
                </c:pt>
                <c:pt idx="72">
                  <c:v>13</c:v>
                </c:pt>
                <c:pt idx="73">
                  <c:v>14</c:v>
                </c:pt>
                <c:pt idx="74">
                  <c:v>11</c:v>
                </c:pt>
                <c:pt idx="75">
                  <c:v>17</c:v>
                </c:pt>
                <c:pt idx="76">
                  <c:v>10</c:v>
                </c:pt>
                <c:pt idx="77">
                  <c:v>15</c:v>
                </c:pt>
                <c:pt idx="78">
                  <c:v>19</c:v>
                </c:pt>
                <c:pt idx="79">
                  <c:v>15</c:v>
                </c:pt>
                <c:pt idx="80">
                  <c:v>19</c:v>
                </c:pt>
                <c:pt idx="81">
                  <c:v>9</c:v>
                </c:pt>
                <c:pt idx="82">
                  <c:v>26</c:v>
                </c:pt>
                <c:pt idx="83">
                  <c:v>21</c:v>
                </c:pt>
                <c:pt idx="84">
                  <c:v>22</c:v>
                </c:pt>
                <c:pt idx="85">
                  <c:v>20</c:v>
                </c:pt>
                <c:pt idx="86">
                  <c:v>24</c:v>
                </c:pt>
                <c:pt idx="87">
                  <c:v>18</c:v>
                </c:pt>
                <c:pt idx="88">
                  <c:v>19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9</c:v>
                </c:pt>
                <c:pt idx="93">
                  <c:v>29</c:v>
                </c:pt>
                <c:pt idx="94">
                  <c:v>7</c:v>
                </c:pt>
                <c:pt idx="95">
                  <c:v>7</c:v>
                </c:pt>
                <c:pt idx="96">
                  <c:v>14</c:v>
                </c:pt>
                <c:pt idx="97">
                  <c:v>31</c:v>
                </c:pt>
                <c:pt idx="98">
                  <c:v>11</c:v>
                </c:pt>
                <c:pt idx="99">
                  <c:v>20</c:v>
                </c:pt>
                <c:pt idx="100">
                  <c:v>20</c:v>
                </c:pt>
                <c:pt idx="101">
                  <c:v>14</c:v>
                </c:pt>
                <c:pt idx="102">
                  <c:v>12</c:v>
                </c:pt>
                <c:pt idx="103">
                  <c:v>9</c:v>
                </c:pt>
                <c:pt idx="104">
                  <c:v>24</c:v>
                </c:pt>
                <c:pt idx="105">
                  <c:v>15</c:v>
                </c:pt>
                <c:pt idx="106">
                  <c:v>25</c:v>
                </c:pt>
                <c:pt idx="107">
                  <c:v>20</c:v>
                </c:pt>
                <c:pt idx="108">
                  <c:v>22</c:v>
                </c:pt>
                <c:pt idx="109">
                  <c:v>18</c:v>
                </c:pt>
                <c:pt idx="110">
                  <c:v>34</c:v>
                </c:pt>
                <c:pt idx="111">
                  <c:v>26</c:v>
                </c:pt>
                <c:pt idx="112">
                  <c:v>20</c:v>
                </c:pt>
                <c:pt idx="113">
                  <c:v>10</c:v>
                </c:pt>
                <c:pt idx="114">
                  <c:v>8</c:v>
                </c:pt>
                <c:pt idx="115">
                  <c:v>24</c:v>
                </c:pt>
                <c:pt idx="116">
                  <c:v>14</c:v>
                </c:pt>
                <c:pt idx="117">
                  <c:v>9</c:v>
                </c:pt>
                <c:pt idx="118">
                  <c:v>15</c:v>
                </c:pt>
                <c:pt idx="119">
                  <c:v>11</c:v>
                </c:pt>
                <c:pt idx="120">
                  <c:v>15</c:v>
                </c:pt>
                <c:pt idx="121">
                  <c:v>23</c:v>
                </c:pt>
                <c:pt idx="122">
                  <c:v>16</c:v>
                </c:pt>
                <c:pt idx="123">
                  <c:v>20</c:v>
                </c:pt>
                <c:pt idx="124">
                  <c:v>17</c:v>
                </c:pt>
                <c:pt idx="125">
                  <c:v>21</c:v>
                </c:pt>
                <c:pt idx="126">
                  <c:v>13</c:v>
                </c:pt>
                <c:pt idx="127">
                  <c:v>18</c:v>
                </c:pt>
                <c:pt idx="128">
                  <c:v>6</c:v>
                </c:pt>
                <c:pt idx="129">
                  <c:v>26</c:v>
                </c:pt>
                <c:pt idx="130">
                  <c:v>15</c:v>
                </c:pt>
                <c:pt idx="131">
                  <c:v>9</c:v>
                </c:pt>
                <c:pt idx="132">
                  <c:v>16</c:v>
                </c:pt>
                <c:pt idx="133">
                  <c:v>12</c:v>
                </c:pt>
                <c:pt idx="134">
                  <c:v>21</c:v>
                </c:pt>
                <c:pt idx="135">
                  <c:v>12</c:v>
                </c:pt>
                <c:pt idx="136">
                  <c:v>19</c:v>
                </c:pt>
                <c:pt idx="137">
                  <c:v>14</c:v>
                </c:pt>
                <c:pt idx="138">
                  <c:v>10</c:v>
                </c:pt>
                <c:pt idx="139">
                  <c:v>17</c:v>
                </c:pt>
                <c:pt idx="140">
                  <c:v>26</c:v>
                </c:pt>
                <c:pt idx="141">
                  <c:v>19</c:v>
                </c:pt>
                <c:pt idx="142">
                  <c:v>17</c:v>
                </c:pt>
                <c:pt idx="143">
                  <c:v>14</c:v>
                </c:pt>
                <c:pt idx="144">
                  <c:v>17</c:v>
                </c:pt>
                <c:pt idx="145">
                  <c:v>19</c:v>
                </c:pt>
                <c:pt idx="146">
                  <c:v>24</c:v>
                </c:pt>
                <c:pt idx="147">
                  <c:v>20</c:v>
                </c:pt>
                <c:pt idx="148">
                  <c:v>19</c:v>
                </c:pt>
                <c:pt idx="149">
                  <c:v>7</c:v>
                </c:pt>
                <c:pt idx="150">
                  <c:v>14</c:v>
                </c:pt>
                <c:pt idx="151">
                  <c:v>26</c:v>
                </c:pt>
                <c:pt idx="152">
                  <c:v>16</c:v>
                </c:pt>
                <c:pt idx="153">
                  <c:v>10</c:v>
                </c:pt>
                <c:pt idx="154">
                  <c:v>14</c:v>
                </c:pt>
                <c:pt idx="155">
                  <c:v>19</c:v>
                </c:pt>
                <c:pt idx="156">
                  <c:v>21</c:v>
                </c:pt>
                <c:pt idx="157">
                  <c:v>11</c:v>
                </c:pt>
                <c:pt idx="158">
                  <c:v>15</c:v>
                </c:pt>
                <c:pt idx="159">
                  <c:v>8</c:v>
                </c:pt>
                <c:pt idx="160">
                  <c:v>16</c:v>
                </c:pt>
                <c:pt idx="161">
                  <c:v>19</c:v>
                </c:pt>
                <c:pt idx="162">
                  <c:v>17</c:v>
                </c:pt>
                <c:pt idx="163">
                  <c:v>21</c:v>
                </c:pt>
                <c:pt idx="164">
                  <c:v>14</c:v>
                </c:pt>
                <c:pt idx="165">
                  <c:v>13</c:v>
                </c:pt>
                <c:pt idx="166">
                  <c:v>24</c:v>
                </c:pt>
                <c:pt idx="167">
                  <c:v>21</c:v>
                </c:pt>
                <c:pt idx="168">
                  <c:v>10</c:v>
                </c:pt>
                <c:pt idx="169">
                  <c:v>11</c:v>
                </c:pt>
                <c:pt idx="170">
                  <c:v>16</c:v>
                </c:pt>
                <c:pt idx="171">
                  <c:v>22</c:v>
                </c:pt>
                <c:pt idx="172">
                  <c:v>11</c:v>
                </c:pt>
                <c:pt idx="173">
                  <c:v>23</c:v>
                </c:pt>
                <c:pt idx="174">
                  <c:v>16</c:v>
                </c:pt>
                <c:pt idx="175">
                  <c:v>20</c:v>
                </c:pt>
                <c:pt idx="176">
                  <c:v>7</c:v>
                </c:pt>
                <c:pt idx="177">
                  <c:v>10</c:v>
                </c:pt>
                <c:pt idx="178">
                  <c:v>11</c:v>
                </c:pt>
                <c:pt idx="179">
                  <c:v>8</c:v>
                </c:pt>
                <c:pt idx="180">
                  <c:v>11</c:v>
                </c:pt>
                <c:pt idx="181">
                  <c:v>8</c:v>
                </c:pt>
                <c:pt idx="182">
                  <c:v>3</c:v>
                </c:pt>
                <c:pt idx="183">
                  <c:v>0</c:v>
                </c:pt>
                <c:pt idx="184">
                  <c:v>-4</c:v>
                </c:pt>
                <c:pt idx="18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13:$X$344</c:f>
              <c:numCache>
                <c:formatCode>General</c:formatCode>
                <c:ptCount val="132"/>
                <c:pt idx="0">
                  <c:v>166</c:v>
                </c:pt>
                <c:pt idx="1">
                  <c:v>50</c:v>
                </c:pt>
                <c:pt idx="2">
                  <c:v>78</c:v>
                </c:pt>
                <c:pt idx="3">
                  <c:v>65</c:v>
                </c:pt>
                <c:pt idx="4">
                  <c:v>47</c:v>
                </c:pt>
                <c:pt idx="5">
                  <c:v>95</c:v>
                </c:pt>
                <c:pt idx="6">
                  <c:v>74</c:v>
                </c:pt>
                <c:pt idx="7">
                  <c:v>63</c:v>
                </c:pt>
                <c:pt idx="8">
                  <c:v>81</c:v>
                </c:pt>
                <c:pt idx="9">
                  <c:v>74</c:v>
                </c:pt>
                <c:pt idx="10">
                  <c:v>71</c:v>
                </c:pt>
                <c:pt idx="11">
                  <c:v>68</c:v>
                </c:pt>
                <c:pt idx="12">
                  <c:v>84</c:v>
                </c:pt>
                <c:pt idx="13">
                  <c:v>95</c:v>
                </c:pt>
                <c:pt idx="14">
                  <c:v>72</c:v>
                </c:pt>
                <c:pt idx="15">
                  <c:v>74</c:v>
                </c:pt>
                <c:pt idx="16">
                  <c:v>71</c:v>
                </c:pt>
                <c:pt idx="17">
                  <c:v>89</c:v>
                </c:pt>
                <c:pt idx="18">
                  <c:v>85</c:v>
                </c:pt>
                <c:pt idx="19">
                  <c:v>80</c:v>
                </c:pt>
                <c:pt idx="20">
                  <c:v>63</c:v>
                </c:pt>
                <c:pt idx="21">
                  <c:v>82</c:v>
                </c:pt>
                <c:pt idx="22">
                  <c:v>72</c:v>
                </c:pt>
                <c:pt idx="23">
                  <c:v>103</c:v>
                </c:pt>
                <c:pt idx="24">
                  <c:v>90</c:v>
                </c:pt>
                <c:pt idx="25">
                  <c:v>94</c:v>
                </c:pt>
                <c:pt idx="26">
                  <c:v>94</c:v>
                </c:pt>
                <c:pt idx="27">
                  <c:v>101</c:v>
                </c:pt>
                <c:pt idx="28">
                  <c:v>76</c:v>
                </c:pt>
                <c:pt idx="29">
                  <c:v>110</c:v>
                </c:pt>
                <c:pt idx="30">
                  <c:v>68</c:v>
                </c:pt>
                <c:pt idx="31">
                  <c:v>125</c:v>
                </c:pt>
                <c:pt idx="32">
                  <c:v>91</c:v>
                </c:pt>
                <c:pt idx="33">
                  <c:v>90</c:v>
                </c:pt>
                <c:pt idx="34">
                  <c:v>70</c:v>
                </c:pt>
                <c:pt idx="35">
                  <c:v>80</c:v>
                </c:pt>
                <c:pt idx="36">
                  <c:v>79</c:v>
                </c:pt>
                <c:pt idx="37">
                  <c:v>72</c:v>
                </c:pt>
                <c:pt idx="38">
                  <c:v>85</c:v>
                </c:pt>
                <c:pt idx="39">
                  <c:v>88</c:v>
                </c:pt>
                <c:pt idx="40">
                  <c:v>74</c:v>
                </c:pt>
                <c:pt idx="41">
                  <c:v>93</c:v>
                </c:pt>
                <c:pt idx="42">
                  <c:v>46</c:v>
                </c:pt>
                <c:pt idx="43">
                  <c:v>68</c:v>
                </c:pt>
                <c:pt idx="44">
                  <c:v>78</c:v>
                </c:pt>
                <c:pt idx="45">
                  <c:v>102</c:v>
                </c:pt>
                <c:pt idx="46">
                  <c:v>68</c:v>
                </c:pt>
                <c:pt idx="47">
                  <c:v>65</c:v>
                </c:pt>
                <c:pt idx="48">
                  <c:v>74</c:v>
                </c:pt>
                <c:pt idx="49">
                  <c:v>78</c:v>
                </c:pt>
                <c:pt idx="50">
                  <c:v>57</c:v>
                </c:pt>
                <c:pt idx="51">
                  <c:v>65</c:v>
                </c:pt>
                <c:pt idx="52">
                  <c:v>60</c:v>
                </c:pt>
                <c:pt idx="53">
                  <c:v>99</c:v>
                </c:pt>
                <c:pt idx="54">
                  <c:v>91</c:v>
                </c:pt>
                <c:pt idx="55">
                  <c:v>47</c:v>
                </c:pt>
                <c:pt idx="56">
                  <c:v>69</c:v>
                </c:pt>
                <c:pt idx="57">
                  <c:v>94</c:v>
                </c:pt>
                <c:pt idx="58">
                  <c:v>104</c:v>
                </c:pt>
                <c:pt idx="59">
                  <c:v>52</c:v>
                </c:pt>
                <c:pt idx="60">
                  <c:v>77</c:v>
                </c:pt>
                <c:pt idx="61">
                  <c:v>51</c:v>
                </c:pt>
                <c:pt idx="62">
                  <c:v>103</c:v>
                </c:pt>
                <c:pt idx="63">
                  <c:v>48</c:v>
                </c:pt>
                <c:pt idx="64">
                  <c:v>55</c:v>
                </c:pt>
                <c:pt idx="65">
                  <c:v>51</c:v>
                </c:pt>
                <c:pt idx="66">
                  <c:v>44</c:v>
                </c:pt>
                <c:pt idx="67">
                  <c:v>46</c:v>
                </c:pt>
                <c:pt idx="68">
                  <c:v>58</c:v>
                </c:pt>
                <c:pt idx="69">
                  <c:v>59</c:v>
                </c:pt>
                <c:pt idx="70">
                  <c:v>69</c:v>
                </c:pt>
                <c:pt idx="71">
                  <c:v>70</c:v>
                </c:pt>
                <c:pt idx="72">
                  <c:v>94</c:v>
                </c:pt>
                <c:pt idx="73">
                  <c:v>83</c:v>
                </c:pt>
                <c:pt idx="74">
                  <c:v>85</c:v>
                </c:pt>
                <c:pt idx="75">
                  <c:v>103</c:v>
                </c:pt>
                <c:pt idx="76">
                  <c:v>51</c:v>
                </c:pt>
                <c:pt idx="77">
                  <c:v>55</c:v>
                </c:pt>
                <c:pt idx="78">
                  <c:v>89</c:v>
                </c:pt>
                <c:pt idx="79">
                  <c:v>49</c:v>
                </c:pt>
                <c:pt idx="80">
                  <c:v>78</c:v>
                </c:pt>
                <c:pt idx="81">
                  <c:v>93</c:v>
                </c:pt>
                <c:pt idx="82">
                  <c:v>65</c:v>
                </c:pt>
                <c:pt idx="83">
                  <c:v>96</c:v>
                </c:pt>
                <c:pt idx="84">
                  <c:v>68</c:v>
                </c:pt>
                <c:pt idx="85">
                  <c:v>81</c:v>
                </c:pt>
                <c:pt idx="86">
                  <c:v>84</c:v>
                </c:pt>
                <c:pt idx="87">
                  <c:v>62</c:v>
                </c:pt>
                <c:pt idx="88">
                  <c:v>76</c:v>
                </c:pt>
                <c:pt idx="89">
                  <c:v>69</c:v>
                </c:pt>
                <c:pt idx="90">
                  <c:v>60</c:v>
                </c:pt>
                <c:pt idx="91">
                  <c:v>70</c:v>
                </c:pt>
                <c:pt idx="92">
                  <c:v>88</c:v>
                </c:pt>
                <c:pt idx="93">
                  <c:v>75</c:v>
                </c:pt>
                <c:pt idx="94">
                  <c:v>60</c:v>
                </c:pt>
                <c:pt idx="95">
                  <c:v>82</c:v>
                </c:pt>
                <c:pt idx="96">
                  <c:v>72</c:v>
                </c:pt>
                <c:pt idx="97">
                  <c:v>57</c:v>
                </c:pt>
                <c:pt idx="98">
                  <c:v>61</c:v>
                </c:pt>
                <c:pt idx="99">
                  <c:v>60</c:v>
                </c:pt>
                <c:pt idx="100">
                  <c:v>64</c:v>
                </c:pt>
                <c:pt idx="101">
                  <c:v>82</c:v>
                </c:pt>
                <c:pt idx="102">
                  <c:v>73</c:v>
                </c:pt>
                <c:pt idx="103">
                  <c:v>47</c:v>
                </c:pt>
                <c:pt idx="104">
                  <c:v>59</c:v>
                </c:pt>
                <c:pt idx="105">
                  <c:v>51</c:v>
                </c:pt>
                <c:pt idx="106">
                  <c:v>82</c:v>
                </c:pt>
                <c:pt idx="107">
                  <c:v>107</c:v>
                </c:pt>
                <c:pt idx="108">
                  <c:v>62</c:v>
                </c:pt>
                <c:pt idx="109">
                  <c:v>57</c:v>
                </c:pt>
                <c:pt idx="110">
                  <c:v>58</c:v>
                </c:pt>
                <c:pt idx="111">
                  <c:v>70</c:v>
                </c:pt>
                <c:pt idx="112">
                  <c:v>38</c:v>
                </c:pt>
                <c:pt idx="113">
                  <c:v>53</c:v>
                </c:pt>
                <c:pt idx="114">
                  <c:v>70</c:v>
                </c:pt>
                <c:pt idx="115">
                  <c:v>54</c:v>
                </c:pt>
                <c:pt idx="116">
                  <c:v>84</c:v>
                </c:pt>
                <c:pt idx="117">
                  <c:v>56</c:v>
                </c:pt>
                <c:pt idx="118">
                  <c:v>79</c:v>
                </c:pt>
                <c:pt idx="119">
                  <c:v>55</c:v>
                </c:pt>
                <c:pt idx="120">
                  <c:v>59</c:v>
                </c:pt>
                <c:pt idx="121">
                  <c:v>70</c:v>
                </c:pt>
                <c:pt idx="122">
                  <c:v>68</c:v>
                </c:pt>
                <c:pt idx="123">
                  <c:v>73</c:v>
                </c:pt>
                <c:pt idx="124">
                  <c:v>57</c:v>
                </c:pt>
                <c:pt idx="125">
                  <c:v>54</c:v>
                </c:pt>
                <c:pt idx="126">
                  <c:v>75</c:v>
                </c:pt>
                <c:pt idx="127">
                  <c:v>68</c:v>
                </c:pt>
                <c:pt idx="128">
                  <c:v>92</c:v>
                </c:pt>
                <c:pt idx="129">
                  <c:v>77</c:v>
                </c:pt>
                <c:pt idx="130">
                  <c:v>51</c:v>
                </c:pt>
                <c:pt idx="131">
                  <c:v>43</c:v>
                </c:pt>
              </c:numCache>
            </c:numRef>
          </c:xVal>
          <c:yVal>
            <c:numRef>
              <c:f>Tarkistus!$AE$213:$AE$344</c:f>
              <c:numCache>
                <c:formatCode>General</c:formatCode>
                <c:ptCount val="132"/>
                <c:pt idx="0">
                  <c:v>25</c:v>
                </c:pt>
                <c:pt idx="1">
                  <c:v>10</c:v>
                </c:pt>
                <c:pt idx="2">
                  <c:v>26</c:v>
                </c:pt>
                <c:pt idx="3">
                  <c:v>19</c:v>
                </c:pt>
                <c:pt idx="4">
                  <c:v>9</c:v>
                </c:pt>
                <c:pt idx="5">
                  <c:v>26</c:v>
                </c:pt>
                <c:pt idx="6">
                  <c:v>22</c:v>
                </c:pt>
                <c:pt idx="7">
                  <c:v>21</c:v>
                </c:pt>
                <c:pt idx="8">
                  <c:v>19</c:v>
                </c:pt>
                <c:pt idx="9">
                  <c:v>28</c:v>
                </c:pt>
                <c:pt idx="10">
                  <c:v>24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6</c:v>
                </c:pt>
                <c:pt idx="15">
                  <c:v>22</c:v>
                </c:pt>
                <c:pt idx="16">
                  <c:v>16</c:v>
                </c:pt>
                <c:pt idx="17">
                  <c:v>21</c:v>
                </c:pt>
                <c:pt idx="18">
                  <c:v>18</c:v>
                </c:pt>
                <c:pt idx="19">
                  <c:v>17</c:v>
                </c:pt>
                <c:pt idx="20">
                  <c:v>17</c:v>
                </c:pt>
                <c:pt idx="21">
                  <c:v>23</c:v>
                </c:pt>
                <c:pt idx="22">
                  <c:v>15</c:v>
                </c:pt>
                <c:pt idx="23">
                  <c:v>24</c:v>
                </c:pt>
                <c:pt idx="24">
                  <c:v>27</c:v>
                </c:pt>
                <c:pt idx="25">
                  <c:v>23</c:v>
                </c:pt>
                <c:pt idx="26">
                  <c:v>28</c:v>
                </c:pt>
                <c:pt idx="27">
                  <c:v>25</c:v>
                </c:pt>
                <c:pt idx="28">
                  <c:v>24</c:v>
                </c:pt>
                <c:pt idx="29">
                  <c:v>29</c:v>
                </c:pt>
                <c:pt idx="30">
                  <c:v>24</c:v>
                </c:pt>
                <c:pt idx="31">
                  <c:v>26</c:v>
                </c:pt>
                <c:pt idx="32">
                  <c:v>24</c:v>
                </c:pt>
                <c:pt idx="33">
                  <c:v>31</c:v>
                </c:pt>
                <c:pt idx="34">
                  <c:v>23</c:v>
                </c:pt>
                <c:pt idx="35">
                  <c:v>20</c:v>
                </c:pt>
                <c:pt idx="36">
                  <c:v>24</c:v>
                </c:pt>
                <c:pt idx="37">
                  <c:v>15</c:v>
                </c:pt>
                <c:pt idx="38">
                  <c:v>17</c:v>
                </c:pt>
                <c:pt idx="39">
                  <c:v>21</c:v>
                </c:pt>
                <c:pt idx="40">
                  <c:v>15</c:v>
                </c:pt>
                <c:pt idx="41">
                  <c:v>22</c:v>
                </c:pt>
                <c:pt idx="42">
                  <c:v>8</c:v>
                </c:pt>
                <c:pt idx="43">
                  <c:v>18</c:v>
                </c:pt>
                <c:pt idx="44">
                  <c:v>13</c:v>
                </c:pt>
                <c:pt idx="45">
                  <c:v>19</c:v>
                </c:pt>
                <c:pt idx="46">
                  <c:v>12</c:v>
                </c:pt>
                <c:pt idx="47">
                  <c:v>16</c:v>
                </c:pt>
                <c:pt idx="48">
                  <c:v>24</c:v>
                </c:pt>
                <c:pt idx="49">
                  <c:v>28</c:v>
                </c:pt>
                <c:pt idx="50">
                  <c:v>12</c:v>
                </c:pt>
                <c:pt idx="51">
                  <c:v>18</c:v>
                </c:pt>
                <c:pt idx="52">
                  <c:v>16</c:v>
                </c:pt>
                <c:pt idx="53">
                  <c:v>18</c:v>
                </c:pt>
                <c:pt idx="54">
                  <c:v>16</c:v>
                </c:pt>
                <c:pt idx="55">
                  <c:v>10</c:v>
                </c:pt>
                <c:pt idx="56">
                  <c:v>14</c:v>
                </c:pt>
                <c:pt idx="57">
                  <c:v>20</c:v>
                </c:pt>
                <c:pt idx="58">
                  <c:v>15</c:v>
                </c:pt>
                <c:pt idx="59">
                  <c:v>5</c:v>
                </c:pt>
                <c:pt idx="60">
                  <c:v>13</c:v>
                </c:pt>
                <c:pt idx="61">
                  <c:v>6</c:v>
                </c:pt>
                <c:pt idx="62">
                  <c:v>21</c:v>
                </c:pt>
                <c:pt idx="63">
                  <c:v>11</c:v>
                </c:pt>
                <c:pt idx="64">
                  <c:v>10</c:v>
                </c:pt>
                <c:pt idx="65">
                  <c:v>12</c:v>
                </c:pt>
                <c:pt idx="66">
                  <c:v>9</c:v>
                </c:pt>
                <c:pt idx="67">
                  <c:v>6</c:v>
                </c:pt>
                <c:pt idx="68">
                  <c:v>16</c:v>
                </c:pt>
                <c:pt idx="69">
                  <c:v>8</c:v>
                </c:pt>
                <c:pt idx="70">
                  <c:v>23</c:v>
                </c:pt>
                <c:pt idx="71">
                  <c:v>19</c:v>
                </c:pt>
                <c:pt idx="72">
                  <c:v>22</c:v>
                </c:pt>
                <c:pt idx="73">
                  <c:v>20</c:v>
                </c:pt>
                <c:pt idx="74">
                  <c:v>20</c:v>
                </c:pt>
                <c:pt idx="75">
                  <c:v>16</c:v>
                </c:pt>
                <c:pt idx="76">
                  <c:v>12</c:v>
                </c:pt>
                <c:pt idx="77">
                  <c:v>12</c:v>
                </c:pt>
                <c:pt idx="78">
                  <c:v>19</c:v>
                </c:pt>
                <c:pt idx="79">
                  <c:v>11</c:v>
                </c:pt>
                <c:pt idx="80">
                  <c:v>18</c:v>
                </c:pt>
                <c:pt idx="81">
                  <c:v>23</c:v>
                </c:pt>
                <c:pt idx="82">
                  <c:v>18</c:v>
                </c:pt>
                <c:pt idx="83">
                  <c:v>19</c:v>
                </c:pt>
                <c:pt idx="84">
                  <c:v>21</c:v>
                </c:pt>
                <c:pt idx="85">
                  <c:v>13</c:v>
                </c:pt>
                <c:pt idx="86">
                  <c:v>18</c:v>
                </c:pt>
                <c:pt idx="87">
                  <c:v>20</c:v>
                </c:pt>
                <c:pt idx="88">
                  <c:v>23</c:v>
                </c:pt>
                <c:pt idx="89">
                  <c:v>14</c:v>
                </c:pt>
                <c:pt idx="90">
                  <c:v>13</c:v>
                </c:pt>
                <c:pt idx="91">
                  <c:v>17</c:v>
                </c:pt>
                <c:pt idx="92">
                  <c:v>19</c:v>
                </c:pt>
                <c:pt idx="93">
                  <c:v>14</c:v>
                </c:pt>
                <c:pt idx="94">
                  <c:v>16</c:v>
                </c:pt>
                <c:pt idx="95">
                  <c:v>21</c:v>
                </c:pt>
                <c:pt idx="96">
                  <c:v>18</c:v>
                </c:pt>
                <c:pt idx="97">
                  <c:v>16</c:v>
                </c:pt>
                <c:pt idx="98">
                  <c:v>19</c:v>
                </c:pt>
                <c:pt idx="99">
                  <c:v>14</c:v>
                </c:pt>
                <c:pt idx="100">
                  <c:v>16</c:v>
                </c:pt>
                <c:pt idx="101">
                  <c:v>19</c:v>
                </c:pt>
                <c:pt idx="102">
                  <c:v>14</c:v>
                </c:pt>
                <c:pt idx="103">
                  <c:v>12</c:v>
                </c:pt>
                <c:pt idx="104">
                  <c:v>10</c:v>
                </c:pt>
                <c:pt idx="105">
                  <c:v>13</c:v>
                </c:pt>
                <c:pt idx="106">
                  <c:v>18</c:v>
                </c:pt>
                <c:pt idx="107">
                  <c:v>24</c:v>
                </c:pt>
                <c:pt idx="108">
                  <c:v>17</c:v>
                </c:pt>
                <c:pt idx="109">
                  <c:v>17</c:v>
                </c:pt>
                <c:pt idx="110">
                  <c:v>13</c:v>
                </c:pt>
                <c:pt idx="111">
                  <c:v>16</c:v>
                </c:pt>
                <c:pt idx="112">
                  <c:v>3</c:v>
                </c:pt>
                <c:pt idx="113">
                  <c:v>11</c:v>
                </c:pt>
                <c:pt idx="114">
                  <c:v>20</c:v>
                </c:pt>
                <c:pt idx="115">
                  <c:v>7</c:v>
                </c:pt>
                <c:pt idx="116">
                  <c:v>17</c:v>
                </c:pt>
                <c:pt idx="117">
                  <c:v>11</c:v>
                </c:pt>
                <c:pt idx="118">
                  <c:v>18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6</c:v>
                </c:pt>
                <c:pt idx="123">
                  <c:v>19</c:v>
                </c:pt>
                <c:pt idx="124">
                  <c:v>11</c:v>
                </c:pt>
                <c:pt idx="125">
                  <c:v>11</c:v>
                </c:pt>
                <c:pt idx="126">
                  <c:v>13</c:v>
                </c:pt>
                <c:pt idx="127">
                  <c:v>17</c:v>
                </c:pt>
                <c:pt idx="128">
                  <c:v>27</c:v>
                </c:pt>
                <c:pt idx="129">
                  <c:v>21</c:v>
                </c:pt>
                <c:pt idx="130">
                  <c:v>7</c:v>
                </c:pt>
                <c:pt idx="131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46:$X$362,Tarkistus!$X$365:$X$409</c:f>
              <c:numCache>
                <c:formatCode>General</c:formatCode>
                <c:ptCount val="62"/>
                <c:pt idx="0">
                  <c:v>54</c:v>
                </c:pt>
                <c:pt idx="1">
                  <c:v>44</c:v>
                </c:pt>
                <c:pt idx="2">
                  <c:v>44</c:v>
                </c:pt>
                <c:pt idx="3">
                  <c:v>188</c:v>
                </c:pt>
                <c:pt idx="4">
                  <c:v>45</c:v>
                </c:pt>
                <c:pt idx="5">
                  <c:v>65</c:v>
                </c:pt>
                <c:pt idx="6">
                  <c:v>33</c:v>
                </c:pt>
                <c:pt idx="7">
                  <c:v>50</c:v>
                </c:pt>
                <c:pt idx="8">
                  <c:v>138</c:v>
                </c:pt>
                <c:pt idx="9">
                  <c:v>57</c:v>
                </c:pt>
                <c:pt idx="10">
                  <c:v>39</c:v>
                </c:pt>
                <c:pt idx="11">
                  <c:v>144</c:v>
                </c:pt>
                <c:pt idx="12">
                  <c:v>41</c:v>
                </c:pt>
                <c:pt idx="13">
                  <c:v>47</c:v>
                </c:pt>
                <c:pt idx="14">
                  <c:v>47</c:v>
                </c:pt>
                <c:pt idx="15">
                  <c:v>37</c:v>
                </c:pt>
                <c:pt idx="16">
                  <c:v>54</c:v>
                </c:pt>
                <c:pt idx="17">
                  <c:v>57</c:v>
                </c:pt>
                <c:pt idx="18">
                  <c:v>67</c:v>
                </c:pt>
                <c:pt idx="19">
                  <c:v>64</c:v>
                </c:pt>
                <c:pt idx="20">
                  <c:v>64</c:v>
                </c:pt>
                <c:pt idx="21">
                  <c:v>71</c:v>
                </c:pt>
                <c:pt idx="22">
                  <c:v>63</c:v>
                </c:pt>
                <c:pt idx="23">
                  <c:v>50</c:v>
                </c:pt>
                <c:pt idx="24">
                  <c:v>60</c:v>
                </c:pt>
                <c:pt idx="25">
                  <c:v>50</c:v>
                </c:pt>
                <c:pt idx="26">
                  <c:v>34</c:v>
                </c:pt>
                <c:pt idx="27">
                  <c:v>35</c:v>
                </c:pt>
                <c:pt idx="28">
                  <c:v>61</c:v>
                </c:pt>
                <c:pt idx="29">
                  <c:v>63</c:v>
                </c:pt>
                <c:pt idx="30">
                  <c:v>44</c:v>
                </c:pt>
                <c:pt idx="31">
                  <c:v>140</c:v>
                </c:pt>
                <c:pt idx="32">
                  <c:v>95</c:v>
                </c:pt>
                <c:pt idx="33">
                  <c:v>154</c:v>
                </c:pt>
                <c:pt idx="34">
                  <c:v>64</c:v>
                </c:pt>
                <c:pt idx="35">
                  <c:v>38</c:v>
                </c:pt>
                <c:pt idx="36">
                  <c:v>40</c:v>
                </c:pt>
                <c:pt idx="37">
                  <c:v>57</c:v>
                </c:pt>
                <c:pt idx="38">
                  <c:v>57</c:v>
                </c:pt>
                <c:pt idx="39">
                  <c:v>69</c:v>
                </c:pt>
                <c:pt idx="40">
                  <c:v>52</c:v>
                </c:pt>
                <c:pt idx="41">
                  <c:v>45</c:v>
                </c:pt>
                <c:pt idx="42">
                  <c:v>140</c:v>
                </c:pt>
                <c:pt idx="43">
                  <c:v>69</c:v>
                </c:pt>
                <c:pt idx="44">
                  <c:v>73</c:v>
                </c:pt>
                <c:pt idx="45">
                  <c:v>61</c:v>
                </c:pt>
                <c:pt idx="46">
                  <c:v>41</c:v>
                </c:pt>
                <c:pt idx="47">
                  <c:v>36</c:v>
                </c:pt>
                <c:pt idx="48">
                  <c:v>37</c:v>
                </c:pt>
                <c:pt idx="49">
                  <c:v>37</c:v>
                </c:pt>
                <c:pt idx="50">
                  <c:v>53</c:v>
                </c:pt>
                <c:pt idx="51">
                  <c:v>51</c:v>
                </c:pt>
                <c:pt idx="52">
                  <c:v>137</c:v>
                </c:pt>
                <c:pt idx="53">
                  <c:v>31</c:v>
                </c:pt>
                <c:pt idx="54">
                  <c:v>59</c:v>
                </c:pt>
                <c:pt idx="55">
                  <c:v>58</c:v>
                </c:pt>
                <c:pt idx="56">
                  <c:v>35</c:v>
                </c:pt>
                <c:pt idx="57">
                  <c:v>50</c:v>
                </c:pt>
                <c:pt idx="58">
                  <c:v>28</c:v>
                </c:pt>
                <c:pt idx="59">
                  <c:v>40</c:v>
                </c:pt>
                <c:pt idx="60">
                  <c:v>42</c:v>
                </c:pt>
                <c:pt idx="61">
                  <c:v>40</c:v>
                </c:pt>
              </c:numCache>
            </c:numRef>
          </c:xVal>
          <c:yVal>
            <c:numRef>
              <c:f>Tarkistus!$AE$346:$AE$362,Tarkistus!$AE$365:$AE$409</c:f>
              <c:numCache>
                <c:formatCode>General</c:formatCode>
                <c:ptCount val="62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27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8</c:v>
                </c:pt>
                <c:pt idx="8">
                  <c:v>17</c:v>
                </c:pt>
                <c:pt idx="9">
                  <c:v>16</c:v>
                </c:pt>
                <c:pt idx="10">
                  <c:v>2</c:v>
                </c:pt>
                <c:pt idx="11">
                  <c:v>11</c:v>
                </c:pt>
                <c:pt idx="12">
                  <c:v>1</c:v>
                </c:pt>
                <c:pt idx="13">
                  <c:v>5</c:v>
                </c:pt>
                <c:pt idx="14">
                  <c:v>8</c:v>
                </c:pt>
                <c:pt idx="15">
                  <c:v>2</c:v>
                </c:pt>
                <c:pt idx="16">
                  <c:v>9</c:v>
                </c:pt>
                <c:pt idx="17">
                  <c:v>12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10</c:v>
                </c:pt>
                <c:pt idx="23">
                  <c:v>11</c:v>
                </c:pt>
                <c:pt idx="24">
                  <c:v>6</c:v>
                </c:pt>
                <c:pt idx="25">
                  <c:v>7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9</c:v>
                </c:pt>
                <c:pt idx="30">
                  <c:v>4</c:v>
                </c:pt>
                <c:pt idx="31">
                  <c:v>19</c:v>
                </c:pt>
                <c:pt idx="32">
                  <c:v>13</c:v>
                </c:pt>
                <c:pt idx="33">
                  <c:v>18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10</c:v>
                </c:pt>
                <c:pt idx="38">
                  <c:v>6</c:v>
                </c:pt>
                <c:pt idx="39">
                  <c:v>13</c:v>
                </c:pt>
                <c:pt idx="40">
                  <c:v>7</c:v>
                </c:pt>
                <c:pt idx="41">
                  <c:v>9</c:v>
                </c:pt>
                <c:pt idx="42">
                  <c:v>33</c:v>
                </c:pt>
                <c:pt idx="43">
                  <c:v>8</c:v>
                </c:pt>
                <c:pt idx="44">
                  <c:v>14</c:v>
                </c:pt>
                <c:pt idx="45">
                  <c:v>7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5</c:v>
                </c:pt>
                <c:pt idx="50">
                  <c:v>7</c:v>
                </c:pt>
                <c:pt idx="51">
                  <c:v>9</c:v>
                </c:pt>
                <c:pt idx="52">
                  <c:v>13</c:v>
                </c:pt>
                <c:pt idx="53">
                  <c:v>-1</c:v>
                </c:pt>
                <c:pt idx="54">
                  <c:v>5</c:v>
                </c:pt>
                <c:pt idx="55">
                  <c:v>6</c:v>
                </c:pt>
                <c:pt idx="56">
                  <c:v>2</c:v>
                </c:pt>
                <c:pt idx="57">
                  <c:v>4</c:v>
                </c:pt>
                <c:pt idx="58">
                  <c:v>-4</c:v>
                </c:pt>
                <c:pt idx="59">
                  <c:v>7</c:v>
                </c:pt>
                <c:pt idx="60">
                  <c:v>3</c:v>
                </c:pt>
                <c:pt idx="61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12:$X$434,Tarkistus!$X$437:$X$440</c:f>
              <c:numCache>
                <c:formatCode>General</c:formatCode>
                <c:ptCount val="27"/>
                <c:pt idx="0">
                  <c:v>267</c:v>
                </c:pt>
                <c:pt idx="1">
                  <c:v>41</c:v>
                </c:pt>
                <c:pt idx="2">
                  <c:v>129</c:v>
                </c:pt>
                <c:pt idx="3">
                  <c:v>123</c:v>
                </c:pt>
                <c:pt idx="4">
                  <c:v>55</c:v>
                </c:pt>
                <c:pt idx="5">
                  <c:v>54</c:v>
                </c:pt>
                <c:pt idx="6">
                  <c:v>44</c:v>
                </c:pt>
                <c:pt idx="7">
                  <c:v>90</c:v>
                </c:pt>
                <c:pt idx="8">
                  <c:v>44</c:v>
                </c:pt>
                <c:pt idx="9">
                  <c:v>55</c:v>
                </c:pt>
                <c:pt idx="10">
                  <c:v>51</c:v>
                </c:pt>
                <c:pt idx="11">
                  <c:v>54</c:v>
                </c:pt>
                <c:pt idx="12">
                  <c:v>81</c:v>
                </c:pt>
                <c:pt idx="13">
                  <c:v>139</c:v>
                </c:pt>
                <c:pt idx="14">
                  <c:v>55</c:v>
                </c:pt>
                <c:pt idx="15">
                  <c:v>49</c:v>
                </c:pt>
                <c:pt idx="16">
                  <c:v>69</c:v>
                </c:pt>
                <c:pt idx="17">
                  <c:v>48</c:v>
                </c:pt>
                <c:pt idx="18">
                  <c:v>48</c:v>
                </c:pt>
                <c:pt idx="19">
                  <c:v>75</c:v>
                </c:pt>
                <c:pt idx="20">
                  <c:v>74</c:v>
                </c:pt>
                <c:pt idx="21">
                  <c:v>53</c:v>
                </c:pt>
                <c:pt idx="22">
                  <c:v>96</c:v>
                </c:pt>
                <c:pt idx="23">
                  <c:v>69</c:v>
                </c:pt>
                <c:pt idx="24">
                  <c:v>47</c:v>
                </c:pt>
                <c:pt idx="25">
                  <c:v>55</c:v>
                </c:pt>
                <c:pt idx="26">
                  <c:v>46</c:v>
                </c:pt>
              </c:numCache>
            </c:numRef>
          </c:xVal>
          <c:yVal>
            <c:numRef>
              <c:f>Tarkistus!$AE$412:$AE$434,Tarkistus!$AE$437:$AE$440</c:f>
              <c:numCache>
                <c:formatCode>General</c:formatCode>
                <c:ptCount val="27"/>
                <c:pt idx="0">
                  <c:v>68</c:v>
                </c:pt>
                <c:pt idx="1">
                  <c:v>4</c:v>
                </c:pt>
                <c:pt idx="2">
                  <c:v>18</c:v>
                </c:pt>
                <c:pt idx="3">
                  <c:v>18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12</c:v>
                </c:pt>
                <c:pt idx="8">
                  <c:v>-1</c:v>
                </c:pt>
                <c:pt idx="9">
                  <c:v>12</c:v>
                </c:pt>
                <c:pt idx="10">
                  <c:v>4</c:v>
                </c:pt>
                <c:pt idx="11">
                  <c:v>5</c:v>
                </c:pt>
                <c:pt idx="12">
                  <c:v>11</c:v>
                </c:pt>
                <c:pt idx="13">
                  <c:v>12</c:v>
                </c:pt>
                <c:pt idx="14">
                  <c:v>5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8</c:v>
                </c:pt>
                <c:pt idx="19">
                  <c:v>22</c:v>
                </c:pt>
                <c:pt idx="20">
                  <c:v>17</c:v>
                </c:pt>
                <c:pt idx="21">
                  <c:v>8</c:v>
                </c:pt>
                <c:pt idx="22">
                  <c:v>4</c:v>
                </c:pt>
                <c:pt idx="23">
                  <c:v>10</c:v>
                </c:pt>
                <c:pt idx="24">
                  <c:v>13</c:v>
                </c:pt>
                <c:pt idx="25">
                  <c:v>10</c:v>
                </c:pt>
                <c:pt idx="26">
                  <c:v>3</c:v>
                </c:pt>
              </c:numCache>
            </c:numRef>
          </c:yVal>
          <c:smooth val="0"/>
        </c:ser>
        <c:axId val="75094973"/>
        <c:axId val="3987308"/>
      </c:scatterChart>
      <c:valAx>
        <c:axId val="7509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7396179401993"/>
              <c:y val="0.92048705347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308"/>
        <c:crossesAt val="0"/>
        <c:crossBetween val="midCat"/>
      </c:valAx>
      <c:valAx>
        <c:axId val="3987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0129775747508306"/>
              <c:y val="0.23274407687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4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151993355482"/>
          <c:y val="0.406073498129539"/>
          <c:w val="0.0805647840531562"/>
          <c:h val="0.18374532384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d13 x h</a:t>
            </a:r>
          </a:p>
        </c:rich>
      </c:tx>
      <c:layout>
        <c:manualLayout>
          <c:xMode val="edge"/>
          <c:yMode val="edge"/>
          <c:x val="0.402873622412195"/>
          <c:y val="0.0244397595065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40405809043"/>
          <c:y val="0.105489185601624"/>
          <c:w val="0.865331136059326"/>
          <c:h val="0.890606699461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53,Tarkistus!$X$176:$X$178</c:f>
              <c:numCache>
                <c:formatCode>General</c:formatCode>
                <c:ptCount val="55"/>
                <c:pt idx="0">
                  <c:v>246</c:v>
                </c:pt>
                <c:pt idx="1">
                  <c:v>277</c:v>
                </c:pt>
                <c:pt idx="2">
                  <c:v>204</c:v>
                </c:pt>
                <c:pt idx="3">
                  <c:v>258</c:v>
                </c:pt>
                <c:pt idx="4">
                  <c:v>222</c:v>
                </c:pt>
                <c:pt idx="5">
                  <c:v>170</c:v>
                </c:pt>
                <c:pt idx="6">
                  <c:v>215</c:v>
                </c:pt>
                <c:pt idx="7">
                  <c:v>260</c:v>
                </c:pt>
                <c:pt idx="8">
                  <c:v>202</c:v>
                </c:pt>
                <c:pt idx="9">
                  <c:v>271</c:v>
                </c:pt>
                <c:pt idx="10">
                  <c:v>260</c:v>
                </c:pt>
                <c:pt idx="11">
                  <c:v>170</c:v>
                </c:pt>
                <c:pt idx="12">
                  <c:v>223</c:v>
                </c:pt>
                <c:pt idx="13">
                  <c:v>223</c:v>
                </c:pt>
                <c:pt idx="14">
                  <c:v>249</c:v>
                </c:pt>
                <c:pt idx="15">
                  <c:v>209</c:v>
                </c:pt>
                <c:pt idx="16">
                  <c:v>225</c:v>
                </c:pt>
                <c:pt idx="17">
                  <c:v>192</c:v>
                </c:pt>
                <c:pt idx="18">
                  <c:v>168</c:v>
                </c:pt>
                <c:pt idx="19">
                  <c:v>239</c:v>
                </c:pt>
                <c:pt idx="20">
                  <c:v>256</c:v>
                </c:pt>
                <c:pt idx="21">
                  <c:v>154</c:v>
                </c:pt>
                <c:pt idx="22">
                  <c:v>250</c:v>
                </c:pt>
                <c:pt idx="23">
                  <c:v>203</c:v>
                </c:pt>
                <c:pt idx="24">
                  <c:v>214</c:v>
                </c:pt>
                <c:pt idx="25">
                  <c:v>255</c:v>
                </c:pt>
                <c:pt idx="26">
                  <c:v>217</c:v>
                </c:pt>
                <c:pt idx="27">
                  <c:v>235</c:v>
                </c:pt>
                <c:pt idx="28">
                  <c:v>186</c:v>
                </c:pt>
                <c:pt idx="29">
                  <c:v>228</c:v>
                </c:pt>
                <c:pt idx="30">
                  <c:v>225</c:v>
                </c:pt>
                <c:pt idx="31">
                  <c:v>179</c:v>
                </c:pt>
                <c:pt idx="32">
                  <c:v>221</c:v>
                </c:pt>
                <c:pt idx="33">
                  <c:v>184</c:v>
                </c:pt>
                <c:pt idx="34">
                  <c:v>199</c:v>
                </c:pt>
                <c:pt idx="35">
                  <c:v>222</c:v>
                </c:pt>
                <c:pt idx="36">
                  <c:v>219</c:v>
                </c:pt>
                <c:pt idx="37">
                  <c:v>229</c:v>
                </c:pt>
                <c:pt idx="38">
                  <c:v>203</c:v>
                </c:pt>
                <c:pt idx="39">
                  <c:v>221</c:v>
                </c:pt>
                <c:pt idx="40">
                  <c:v>145</c:v>
                </c:pt>
                <c:pt idx="41">
                  <c:v>176</c:v>
                </c:pt>
                <c:pt idx="42">
                  <c:v>180</c:v>
                </c:pt>
                <c:pt idx="43">
                  <c:v>160</c:v>
                </c:pt>
                <c:pt idx="44">
                  <c:v>158</c:v>
                </c:pt>
                <c:pt idx="45">
                  <c:v>184</c:v>
                </c:pt>
                <c:pt idx="46">
                  <c:v>197</c:v>
                </c:pt>
                <c:pt idx="47">
                  <c:v>166</c:v>
                </c:pt>
                <c:pt idx="48">
                  <c:v>158</c:v>
                </c:pt>
                <c:pt idx="49">
                  <c:v>174</c:v>
                </c:pt>
                <c:pt idx="50">
                  <c:v>143</c:v>
                </c:pt>
                <c:pt idx="51">
                  <c:v>170</c:v>
                </c:pt>
                <c:pt idx="52">
                  <c:v>245</c:v>
                </c:pt>
                <c:pt idx="53">
                  <c:v>193</c:v>
                </c:pt>
                <c:pt idx="54">
                  <c:v>127</c:v>
                </c:pt>
              </c:numCache>
            </c:numRef>
          </c:xVal>
          <c:yVal>
            <c:numRef>
              <c:f>Tarkistus!$Z$2:$Z$53,Tarkistus!$Z$176:$Z$178</c:f>
              <c:numCache>
                <c:formatCode>General</c:formatCode>
                <c:ptCount val="55"/>
                <c:pt idx="0">
                  <c:v>20.9</c:v>
                </c:pt>
                <c:pt idx="1">
                  <c:v>20.6</c:v>
                </c:pt>
                <c:pt idx="2">
                  <c:v>20.6</c:v>
                </c:pt>
                <c:pt idx="3">
                  <c:v>20.3</c:v>
                </c:pt>
                <c:pt idx="4">
                  <c:v>20</c:v>
                </c:pt>
                <c:pt idx="5">
                  <c:v>19.9</c:v>
                </c:pt>
                <c:pt idx="6">
                  <c:v>19.7</c:v>
                </c:pt>
                <c:pt idx="7">
                  <c:v>19.7</c:v>
                </c:pt>
                <c:pt idx="8">
                  <c:v>19.6</c:v>
                </c:pt>
                <c:pt idx="9">
                  <c:v>19.5</c:v>
                </c:pt>
                <c:pt idx="10">
                  <c:v>19.4</c:v>
                </c:pt>
                <c:pt idx="11">
                  <c:v>19.4</c:v>
                </c:pt>
                <c:pt idx="12">
                  <c:v>19.3</c:v>
                </c:pt>
                <c:pt idx="13">
                  <c:v>19.3</c:v>
                </c:pt>
                <c:pt idx="14">
                  <c:v>19.2</c:v>
                </c:pt>
                <c:pt idx="15">
                  <c:v>19.1</c:v>
                </c:pt>
                <c:pt idx="16">
                  <c:v>19.1</c:v>
                </c:pt>
                <c:pt idx="17">
                  <c:v>18.9</c:v>
                </c:pt>
                <c:pt idx="18">
                  <c:v>18.8</c:v>
                </c:pt>
                <c:pt idx="19">
                  <c:v>18.7</c:v>
                </c:pt>
                <c:pt idx="20">
                  <c:v>18.7</c:v>
                </c:pt>
                <c:pt idx="21">
                  <c:v>18.7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5</c:v>
                </c:pt>
                <c:pt idx="26">
                  <c:v>18.5</c:v>
                </c:pt>
                <c:pt idx="27">
                  <c:v>18.5</c:v>
                </c:pt>
                <c:pt idx="28">
                  <c:v>18.5</c:v>
                </c:pt>
                <c:pt idx="29">
                  <c:v>18.3</c:v>
                </c:pt>
                <c:pt idx="30">
                  <c:v>18.3</c:v>
                </c:pt>
                <c:pt idx="31">
                  <c:v>18.2</c:v>
                </c:pt>
                <c:pt idx="32">
                  <c:v>18.1</c:v>
                </c:pt>
                <c:pt idx="33">
                  <c:v>17.9</c:v>
                </c:pt>
                <c:pt idx="34">
                  <c:v>17.9</c:v>
                </c:pt>
                <c:pt idx="35">
                  <c:v>17.8</c:v>
                </c:pt>
                <c:pt idx="36">
                  <c:v>17.7</c:v>
                </c:pt>
                <c:pt idx="37">
                  <c:v>17.7</c:v>
                </c:pt>
                <c:pt idx="38">
                  <c:v>17.5</c:v>
                </c:pt>
                <c:pt idx="39">
                  <c:v>17.4</c:v>
                </c:pt>
                <c:pt idx="40">
                  <c:v>17.3</c:v>
                </c:pt>
                <c:pt idx="41">
                  <c:v>17.3</c:v>
                </c:pt>
                <c:pt idx="42">
                  <c:v>17.2</c:v>
                </c:pt>
                <c:pt idx="43">
                  <c:v>17.2</c:v>
                </c:pt>
                <c:pt idx="44">
                  <c:v>17.1</c:v>
                </c:pt>
                <c:pt idx="45">
                  <c:v>17</c:v>
                </c:pt>
                <c:pt idx="46">
                  <c:v>16.9</c:v>
                </c:pt>
                <c:pt idx="47">
                  <c:v>16.7</c:v>
                </c:pt>
                <c:pt idx="48">
                  <c:v>16.5</c:v>
                </c:pt>
                <c:pt idx="49">
                  <c:v>16.3</c:v>
                </c:pt>
                <c:pt idx="50">
                  <c:v>16</c:v>
                </c:pt>
                <c:pt idx="51">
                  <c:v>15.3</c:v>
                </c:pt>
                <c:pt idx="52">
                  <c:v>22.2</c:v>
                </c:pt>
                <c:pt idx="53">
                  <c:v>18.1</c:v>
                </c:pt>
                <c:pt idx="54">
                  <c:v>1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13</c:f>
              <c:numCache>
                <c:formatCode>General</c:formatCode>
                <c:ptCount val="1"/>
                <c:pt idx="0">
                  <c:v>166</c:v>
                </c:pt>
              </c:numCache>
            </c:numRef>
          </c:xVal>
          <c:yVal>
            <c:numRef>
              <c:f>Tarkistus!$Z$213</c:f>
              <c:numCache>
                <c:formatCode>General</c:formatCode>
                <c:ptCount val="1"/>
                <c:pt idx="0">
                  <c:v>1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12</c:f>
              <c:numCache>
                <c:formatCode>General</c:formatCode>
                <c:ptCount val="1"/>
                <c:pt idx="0">
                  <c:v>267</c:v>
                </c:pt>
              </c:numCache>
            </c:numRef>
          </c:xVal>
          <c:yVal>
            <c:numRef>
              <c:f>Tarkistus!$Z$412</c:f>
              <c:numCache>
                <c:formatCode>General</c:formatCode>
                <c:ptCount val="1"/>
                <c:pt idx="0">
                  <c:v>19.3</c:v>
                </c:pt>
              </c:numCache>
            </c:numRef>
          </c:yVal>
          <c:smooth val="0"/>
        </c:ser>
        <c:axId val="40020918"/>
        <c:axId val="57471643"/>
      </c:scatterChart>
      <c:valAx>
        <c:axId val="4002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083736739108"/>
              <c:y val="0.926914968376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1643"/>
        <c:crossesAt val="0"/>
        <c:crossBetween val="midCat"/>
      </c:valAx>
      <c:valAx>
        <c:axId val="5747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8746523843856"/>
              <c:y val="0.4071211056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0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59728087342"/>
          <c:y val="0.425548528148669"/>
          <c:w val="0.0799258420022659"/>
          <c:h val="0.146013898649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h x hc</a:t>
            </a:r>
          </a:p>
        </c:rich>
      </c:tx>
      <c:layout>
        <c:manualLayout>
          <c:xMode val="edge"/>
          <c:yMode val="edge"/>
          <c:x val="0.412622866011381"/>
          <c:y val="0.02869414237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61510605277"/>
          <c:y val="0.123092387827835"/>
          <c:w val="0.880134505949302"/>
          <c:h val="0.87215571598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3,Tarkistus!$Z$176:$Z$178</c:f>
              <c:numCache>
                <c:formatCode>General</c:formatCode>
                <c:ptCount val="55"/>
                <c:pt idx="0">
                  <c:v>20.9</c:v>
                </c:pt>
                <c:pt idx="1">
                  <c:v>20.6</c:v>
                </c:pt>
                <c:pt idx="2">
                  <c:v>20.6</c:v>
                </c:pt>
                <c:pt idx="3">
                  <c:v>20.3</c:v>
                </c:pt>
                <c:pt idx="4">
                  <c:v>20</c:v>
                </c:pt>
                <c:pt idx="5">
                  <c:v>19.9</c:v>
                </c:pt>
                <c:pt idx="6">
                  <c:v>19.7</c:v>
                </c:pt>
                <c:pt idx="7">
                  <c:v>19.7</c:v>
                </c:pt>
                <c:pt idx="8">
                  <c:v>19.6</c:v>
                </c:pt>
                <c:pt idx="9">
                  <c:v>19.5</c:v>
                </c:pt>
                <c:pt idx="10">
                  <c:v>19.4</c:v>
                </c:pt>
                <c:pt idx="11">
                  <c:v>19.4</c:v>
                </c:pt>
                <c:pt idx="12">
                  <c:v>19.3</c:v>
                </c:pt>
                <c:pt idx="13">
                  <c:v>19.3</c:v>
                </c:pt>
                <c:pt idx="14">
                  <c:v>19.2</c:v>
                </c:pt>
                <c:pt idx="15">
                  <c:v>19.1</c:v>
                </c:pt>
                <c:pt idx="16">
                  <c:v>19.1</c:v>
                </c:pt>
                <c:pt idx="17">
                  <c:v>18.9</c:v>
                </c:pt>
                <c:pt idx="18">
                  <c:v>18.8</c:v>
                </c:pt>
                <c:pt idx="19">
                  <c:v>18.7</c:v>
                </c:pt>
                <c:pt idx="20">
                  <c:v>18.7</c:v>
                </c:pt>
                <c:pt idx="21">
                  <c:v>18.7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5</c:v>
                </c:pt>
                <c:pt idx="26">
                  <c:v>18.5</c:v>
                </c:pt>
                <c:pt idx="27">
                  <c:v>18.5</c:v>
                </c:pt>
                <c:pt idx="28">
                  <c:v>18.5</c:v>
                </c:pt>
                <c:pt idx="29">
                  <c:v>18.3</c:v>
                </c:pt>
                <c:pt idx="30">
                  <c:v>18.3</c:v>
                </c:pt>
                <c:pt idx="31">
                  <c:v>18.2</c:v>
                </c:pt>
                <c:pt idx="32">
                  <c:v>18.1</c:v>
                </c:pt>
                <c:pt idx="33">
                  <c:v>17.9</c:v>
                </c:pt>
                <c:pt idx="34">
                  <c:v>17.9</c:v>
                </c:pt>
                <c:pt idx="35">
                  <c:v>17.8</c:v>
                </c:pt>
                <c:pt idx="36">
                  <c:v>17.7</c:v>
                </c:pt>
                <c:pt idx="37">
                  <c:v>17.7</c:v>
                </c:pt>
                <c:pt idx="38">
                  <c:v>17.5</c:v>
                </c:pt>
                <c:pt idx="39">
                  <c:v>17.4</c:v>
                </c:pt>
                <c:pt idx="40">
                  <c:v>17.3</c:v>
                </c:pt>
                <c:pt idx="41">
                  <c:v>17.3</c:v>
                </c:pt>
                <c:pt idx="42">
                  <c:v>17.2</c:v>
                </c:pt>
                <c:pt idx="43">
                  <c:v>17.2</c:v>
                </c:pt>
                <c:pt idx="44">
                  <c:v>17.1</c:v>
                </c:pt>
                <c:pt idx="45">
                  <c:v>17</c:v>
                </c:pt>
                <c:pt idx="46">
                  <c:v>16.9</c:v>
                </c:pt>
                <c:pt idx="47">
                  <c:v>16.7</c:v>
                </c:pt>
                <c:pt idx="48">
                  <c:v>16.5</c:v>
                </c:pt>
                <c:pt idx="49">
                  <c:v>16.3</c:v>
                </c:pt>
                <c:pt idx="50">
                  <c:v>16</c:v>
                </c:pt>
                <c:pt idx="51">
                  <c:v>15.3</c:v>
                </c:pt>
                <c:pt idx="52">
                  <c:v>22.2</c:v>
                </c:pt>
                <c:pt idx="53">
                  <c:v>18.1</c:v>
                </c:pt>
                <c:pt idx="54">
                  <c:v>14.8</c:v>
                </c:pt>
              </c:numCache>
            </c:numRef>
          </c:xVal>
          <c:yVal>
            <c:numRef>
              <c:f>Tarkistus!$AA$2:$AA$53,Tarkistus!$AA$176:$AA$178</c:f>
              <c:numCache>
                <c:formatCode>General</c:formatCode>
                <c:ptCount val="55"/>
                <c:pt idx="0">
                  <c:v>11.4</c:v>
                </c:pt>
                <c:pt idx="1">
                  <c:v>7.7</c:v>
                </c:pt>
                <c:pt idx="2">
                  <c:v>13.9</c:v>
                </c:pt>
                <c:pt idx="3">
                  <c:v>12.7</c:v>
                </c:pt>
                <c:pt idx="4">
                  <c:v>13.9</c:v>
                </c:pt>
                <c:pt idx="5">
                  <c:v>11.7</c:v>
                </c:pt>
                <c:pt idx="6">
                  <c:v>13</c:v>
                </c:pt>
                <c:pt idx="7">
                  <c:v>10.8</c:v>
                </c:pt>
                <c:pt idx="8">
                  <c:v>11.5</c:v>
                </c:pt>
                <c:pt idx="9">
                  <c:v>11.2</c:v>
                </c:pt>
                <c:pt idx="10">
                  <c:v>11.5</c:v>
                </c:pt>
                <c:pt idx="11">
                  <c:v>10.7</c:v>
                </c:pt>
                <c:pt idx="12">
                  <c:v>12.2</c:v>
                </c:pt>
                <c:pt idx="13">
                  <c:v>11.3</c:v>
                </c:pt>
                <c:pt idx="14">
                  <c:v>10.5</c:v>
                </c:pt>
                <c:pt idx="15">
                  <c:v>11.2</c:v>
                </c:pt>
                <c:pt idx="16">
                  <c:v>10.7</c:v>
                </c:pt>
                <c:pt idx="17">
                  <c:v>12.6</c:v>
                </c:pt>
                <c:pt idx="18">
                  <c:v>12.7</c:v>
                </c:pt>
                <c:pt idx="19">
                  <c:v>10.6</c:v>
                </c:pt>
                <c:pt idx="20">
                  <c:v>12</c:v>
                </c:pt>
                <c:pt idx="21">
                  <c:v>12.5</c:v>
                </c:pt>
                <c:pt idx="22">
                  <c:v>11.2</c:v>
                </c:pt>
                <c:pt idx="23">
                  <c:v>8.8</c:v>
                </c:pt>
                <c:pt idx="24">
                  <c:v>11.9</c:v>
                </c:pt>
                <c:pt idx="25">
                  <c:v>11.4</c:v>
                </c:pt>
                <c:pt idx="26">
                  <c:v>13.1</c:v>
                </c:pt>
                <c:pt idx="27">
                  <c:v>10.5</c:v>
                </c:pt>
                <c:pt idx="28">
                  <c:v>12.9</c:v>
                </c:pt>
                <c:pt idx="29">
                  <c:v>10.9</c:v>
                </c:pt>
                <c:pt idx="30">
                  <c:v>11.9</c:v>
                </c:pt>
                <c:pt idx="31">
                  <c:v>10.2</c:v>
                </c:pt>
                <c:pt idx="32">
                  <c:v>11.5</c:v>
                </c:pt>
                <c:pt idx="33">
                  <c:v>11.7</c:v>
                </c:pt>
                <c:pt idx="34">
                  <c:v>12.1</c:v>
                </c:pt>
                <c:pt idx="35">
                  <c:v>9.8</c:v>
                </c:pt>
                <c:pt idx="36">
                  <c:v>9.7</c:v>
                </c:pt>
                <c:pt idx="37">
                  <c:v>11.1</c:v>
                </c:pt>
                <c:pt idx="38">
                  <c:v>10.4</c:v>
                </c:pt>
                <c:pt idx="39">
                  <c:v>10.6</c:v>
                </c:pt>
                <c:pt idx="40">
                  <c:v>10.1</c:v>
                </c:pt>
                <c:pt idx="41">
                  <c:v>12</c:v>
                </c:pt>
                <c:pt idx="42">
                  <c:v>11.8</c:v>
                </c:pt>
                <c:pt idx="43">
                  <c:v>13.7</c:v>
                </c:pt>
                <c:pt idx="44">
                  <c:v>11.3</c:v>
                </c:pt>
                <c:pt idx="45">
                  <c:v>10.5</c:v>
                </c:pt>
                <c:pt idx="46">
                  <c:v>10.1</c:v>
                </c:pt>
                <c:pt idx="47">
                  <c:v>11.7</c:v>
                </c:pt>
                <c:pt idx="48">
                  <c:v>12.1</c:v>
                </c:pt>
                <c:pt idx="49">
                  <c:v>10</c:v>
                </c:pt>
                <c:pt idx="50">
                  <c:v>11.1</c:v>
                </c:pt>
                <c:pt idx="51">
                  <c:v>8.3</c:v>
                </c:pt>
                <c:pt idx="52">
                  <c:v>14.3</c:v>
                </c:pt>
                <c:pt idx="53">
                  <c:v>8.9</c:v>
                </c:pt>
                <c:pt idx="54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13</c:f>
              <c:numCache>
                <c:formatCode>General</c:formatCode>
                <c:ptCount val="1"/>
                <c:pt idx="0">
                  <c:v>16.3</c:v>
                </c:pt>
              </c:numCache>
            </c:numRef>
          </c:xVal>
          <c:yVal>
            <c:numRef>
              <c:f>Tarkistus!$AA$213</c:f>
              <c:numCache>
                <c:formatCode>General</c:formatCode>
                <c:ptCount val="1"/>
                <c:pt idx="0">
                  <c:v>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12</c:f>
              <c:numCache>
                <c:formatCode>General</c:formatCode>
                <c:ptCount val="1"/>
                <c:pt idx="0">
                  <c:v>19.3</c:v>
                </c:pt>
              </c:numCache>
            </c:numRef>
          </c:xVal>
          <c:yVal>
            <c:numRef>
              <c:f>Tarkistus!$AA$412</c:f>
              <c:numCache>
                <c:formatCode>General</c:formatCode>
                <c:ptCount val="1"/>
                <c:pt idx="0">
                  <c:v>10.1</c:v>
                </c:pt>
              </c:numCache>
            </c:numRef>
          </c:yVal>
          <c:smooth val="0"/>
        </c:ser>
        <c:axId val="34741403"/>
        <c:axId val="94985856"/>
      </c:scatterChart>
      <c:valAx>
        <c:axId val="3474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495602690119"/>
              <c:y val="0.91464863382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5856"/>
        <c:crossesAt val="0"/>
        <c:crossBetween val="midCat"/>
      </c:valAx>
      <c:valAx>
        <c:axId val="94985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29332643559234"/>
              <c:y val="0.36973407657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1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396275219866"/>
          <c:y val="0.41268390752079"/>
          <c:w val="0.0802897051215727"/>
          <c:h val="0.170885497578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h x ih</a:t>
            </a:r>
          </a:p>
        </c:rich>
      </c:tx>
      <c:layout>
        <c:manualLayout>
          <c:xMode val="edge"/>
          <c:yMode val="edge"/>
          <c:x val="0.414073919398622"/>
          <c:y val="0.028882532066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90812278137"/>
          <c:y val="0.127526068100028"/>
          <c:w val="0.87152850281896"/>
          <c:h val="0.867952385346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3,Tarkistus!$Z$176:$Z$178</c:f>
              <c:numCache>
                <c:formatCode>General</c:formatCode>
                <c:ptCount val="55"/>
                <c:pt idx="0">
                  <c:v>20.9</c:v>
                </c:pt>
                <c:pt idx="1">
                  <c:v>20.6</c:v>
                </c:pt>
                <c:pt idx="2">
                  <c:v>20.6</c:v>
                </c:pt>
                <c:pt idx="3">
                  <c:v>20.3</c:v>
                </c:pt>
                <c:pt idx="4">
                  <c:v>20</c:v>
                </c:pt>
                <c:pt idx="5">
                  <c:v>19.9</c:v>
                </c:pt>
                <c:pt idx="6">
                  <c:v>19.7</c:v>
                </c:pt>
                <c:pt idx="7">
                  <c:v>19.7</c:v>
                </c:pt>
                <c:pt idx="8">
                  <c:v>19.6</c:v>
                </c:pt>
                <c:pt idx="9">
                  <c:v>19.5</c:v>
                </c:pt>
                <c:pt idx="10">
                  <c:v>19.4</c:v>
                </c:pt>
                <c:pt idx="11">
                  <c:v>19.4</c:v>
                </c:pt>
                <c:pt idx="12">
                  <c:v>19.3</c:v>
                </c:pt>
                <c:pt idx="13">
                  <c:v>19.3</c:v>
                </c:pt>
                <c:pt idx="14">
                  <c:v>19.2</c:v>
                </c:pt>
                <c:pt idx="15">
                  <c:v>19.1</c:v>
                </c:pt>
                <c:pt idx="16">
                  <c:v>19.1</c:v>
                </c:pt>
                <c:pt idx="17">
                  <c:v>18.9</c:v>
                </c:pt>
                <c:pt idx="18">
                  <c:v>18.8</c:v>
                </c:pt>
                <c:pt idx="19">
                  <c:v>18.7</c:v>
                </c:pt>
                <c:pt idx="20">
                  <c:v>18.7</c:v>
                </c:pt>
                <c:pt idx="21">
                  <c:v>18.7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5</c:v>
                </c:pt>
                <c:pt idx="26">
                  <c:v>18.5</c:v>
                </c:pt>
                <c:pt idx="27">
                  <c:v>18.5</c:v>
                </c:pt>
                <c:pt idx="28">
                  <c:v>18.5</c:v>
                </c:pt>
                <c:pt idx="29">
                  <c:v>18.3</c:v>
                </c:pt>
                <c:pt idx="30">
                  <c:v>18.3</c:v>
                </c:pt>
                <c:pt idx="31">
                  <c:v>18.2</c:v>
                </c:pt>
                <c:pt idx="32">
                  <c:v>18.1</c:v>
                </c:pt>
                <c:pt idx="33">
                  <c:v>17.9</c:v>
                </c:pt>
                <c:pt idx="34">
                  <c:v>17.9</c:v>
                </c:pt>
                <c:pt idx="35">
                  <c:v>17.8</c:v>
                </c:pt>
                <c:pt idx="36">
                  <c:v>17.7</c:v>
                </c:pt>
                <c:pt idx="37">
                  <c:v>17.7</c:v>
                </c:pt>
                <c:pt idx="38">
                  <c:v>17.5</c:v>
                </c:pt>
                <c:pt idx="39">
                  <c:v>17.4</c:v>
                </c:pt>
                <c:pt idx="40">
                  <c:v>17.3</c:v>
                </c:pt>
                <c:pt idx="41">
                  <c:v>17.3</c:v>
                </c:pt>
                <c:pt idx="42">
                  <c:v>17.2</c:v>
                </c:pt>
                <c:pt idx="43">
                  <c:v>17.2</c:v>
                </c:pt>
                <c:pt idx="44">
                  <c:v>17.1</c:v>
                </c:pt>
                <c:pt idx="45">
                  <c:v>17</c:v>
                </c:pt>
                <c:pt idx="46">
                  <c:v>16.9</c:v>
                </c:pt>
                <c:pt idx="47">
                  <c:v>16.7</c:v>
                </c:pt>
                <c:pt idx="48">
                  <c:v>16.5</c:v>
                </c:pt>
                <c:pt idx="49">
                  <c:v>16.3</c:v>
                </c:pt>
                <c:pt idx="50">
                  <c:v>16</c:v>
                </c:pt>
                <c:pt idx="51">
                  <c:v>15.3</c:v>
                </c:pt>
                <c:pt idx="52">
                  <c:v>22.2</c:v>
                </c:pt>
                <c:pt idx="53">
                  <c:v>18.1</c:v>
                </c:pt>
                <c:pt idx="54">
                  <c:v>14.8</c:v>
                </c:pt>
              </c:numCache>
            </c:numRef>
          </c:xVal>
          <c:yVal>
            <c:numRef>
              <c:f>Tarkistus!$AC$2:$AC$53,Tarkistus!$AC$176:$AC$178</c:f>
              <c:numCache>
                <c:formatCode>General</c:formatCode>
                <c:ptCount val="55"/>
                <c:pt idx="0">
                  <c:v>3.5</c:v>
                </c:pt>
                <c:pt idx="1">
                  <c:v>3</c:v>
                </c:pt>
                <c:pt idx="2">
                  <c:v>1.3</c:v>
                </c:pt>
                <c:pt idx="3">
                  <c:v>2.7</c:v>
                </c:pt>
                <c:pt idx="4">
                  <c:v>2</c:v>
                </c:pt>
                <c:pt idx="5">
                  <c:v>3.6</c:v>
                </c:pt>
                <c:pt idx="6">
                  <c:v>1.8</c:v>
                </c:pt>
                <c:pt idx="7">
                  <c:v>2.95</c:v>
                </c:pt>
                <c:pt idx="8">
                  <c:v>1.8</c:v>
                </c:pt>
                <c:pt idx="9">
                  <c:v>2.15</c:v>
                </c:pt>
                <c:pt idx="10">
                  <c:v>2</c:v>
                </c:pt>
                <c:pt idx="11">
                  <c:v>2.9</c:v>
                </c:pt>
                <c:pt idx="12">
                  <c:v>2.4</c:v>
                </c:pt>
                <c:pt idx="13">
                  <c:v>1.25</c:v>
                </c:pt>
                <c:pt idx="14">
                  <c:v>2.3</c:v>
                </c:pt>
                <c:pt idx="15">
                  <c:v>2.05</c:v>
                </c:pt>
                <c:pt idx="16">
                  <c:v>1.85</c:v>
                </c:pt>
                <c:pt idx="17">
                  <c:v>1.6</c:v>
                </c:pt>
                <c:pt idx="18">
                  <c:v>2.3</c:v>
                </c:pt>
                <c:pt idx="19">
                  <c:v>1.15</c:v>
                </c:pt>
                <c:pt idx="20">
                  <c:v>1.4</c:v>
                </c:pt>
                <c:pt idx="21">
                  <c:v>2.2</c:v>
                </c:pt>
                <c:pt idx="22">
                  <c:v>1.6</c:v>
                </c:pt>
                <c:pt idx="23">
                  <c:v>1.5</c:v>
                </c:pt>
                <c:pt idx="24">
                  <c:v>2.4</c:v>
                </c:pt>
                <c:pt idx="25">
                  <c:v>1.6</c:v>
                </c:pt>
                <c:pt idx="26">
                  <c:v>1.95</c:v>
                </c:pt>
                <c:pt idx="27">
                  <c:v>1.75</c:v>
                </c:pt>
                <c:pt idx="28">
                  <c:v>2.3</c:v>
                </c:pt>
                <c:pt idx="29">
                  <c:v>1.9</c:v>
                </c:pt>
                <c:pt idx="30">
                  <c:v>2</c:v>
                </c:pt>
                <c:pt idx="31">
                  <c:v>1.75</c:v>
                </c:pt>
                <c:pt idx="32">
                  <c:v>1.9</c:v>
                </c:pt>
                <c:pt idx="33">
                  <c:v>2.8</c:v>
                </c:pt>
                <c:pt idx="34">
                  <c:v>1.6</c:v>
                </c:pt>
                <c:pt idx="35">
                  <c:v>2</c:v>
                </c:pt>
                <c:pt idx="36">
                  <c:v>1.65</c:v>
                </c:pt>
                <c:pt idx="37">
                  <c:v>2.1</c:v>
                </c:pt>
                <c:pt idx="38">
                  <c:v>1.3</c:v>
                </c:pt>
                <c:pt idx="39">
                  <c:v>2.5</c:v>
                </c:pt>
                <c:pt idx="40">
                  <c:v>2.2</c:v>
                </c:pt>
                <c:pt idx="41">
                  <c:v>1</c:v>
                </c:pt>
                <c:pt idx="42">
                  <c:v>1.9</c:v>
                </c:pt>
                <c:pt idx="43">
                  <c:v>1.3</c:v>
                </c:pt>
                <c:pt idx="44">
                  <c:v>2.3</c:v>
                </c:pt>
                <c:pt idx="45">
                  <c:v>2.05</c:v>
                </c:pt>
                <c:pt idx="46">
                  <c:v>1.85</c:v>
                </c:pt>
                <c:pt idx="47">
                  <c:v>2</c:v>
                </c:pt>
                <c:pt idx="48">
                  <c:v>1.4</c:v>
                </c:pt>
                <c:pt idx="49">
                  <c:v>1.5</c:v>
                </c:pt>
                <c:pt idx="50">
                  <c:v>1.9</c:v>
                </c:pt>
                <c:pt idx="51">
                  <c:v>2.2</c:v>
                </c:pt>
                <c:pt idx="52">
                  <c:v>2.7</c:v>
                </c:pt>
                <c:pt idx="53">
                  <c:v>2.1</c:v>
                </c:pt>
                <c:pt idx="54">
                  <c:v>1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13</c:f>
              <c:numCache>
                <c:formatCode>General</c:formatCode>
                <c:ptCount val="1"/>
                <c:pt idx="0">
                  <c:v>16.3</c:v>
                </c:pt>
              </c:numCache>
            </c:numRef>
          </c:xVal>
          <c:yVal>
            <c:numRef>
              <c:f>Tarkistus!$AC$213</c:f>
              <c:numCache>
                <c:formatCode>General</c:formatCode>
                <c:ptCount val="1"/>
                <c:pt idx="0">
                  <c:v>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12</c:f>
              <c:numCache>
                <c:formatCode>General</c:formatCode>
                <c:ptCount val="1"/>
                <c:pt idx="0">
                  <c:v>19.3</c:v>
                </c:pt>
              </c:numCache>
            </c:numRef>
          </c:xVal>
          <c:yVal>
            <c:numRef>
              <c:f>Tarkistus!$AC$412</c:f>
              <c:numCache>
                <c:formatCode>General</c:formatCode>
                <c:ptCount val="1"/>
                <c:pt idx="0">
                  <c:v>2.25</c:v>
                </c:pt>
              </c:numCache>
            </c:numRef>
          </c:yVal>
          <c:smooth val="0"/>
        </c:ser>
        <c:axId val="71488612"/>
        <c:axId val="89532220"/>
      </c:scatterChart>
      <c:valAx>
        <c:axId val="7148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0093965337231"/>
              <c:y val="0.9137215096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2220"/>
        <c:crossesAt val="0"/>
        <c:crossBetween val="midCat"/>
      </c:valAx>
      <c:valAx>
        <c:axId val="89532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30507412821048"/>
              <c:y val="0.147919165820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86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577782418041"/>
          <c:y val="0.411276183445603"/>
          <c:w val="0.0810190018793068"/>
          <c:h val="0.1725569807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h x ihc</a:t>
            </a:r>
          </a:p>
        </c:rich>
      </c:tx>
      <c:layout>
        <c:manualLayout>
          <c:xMode val="edge"/>
          <c:yMode val="edge"/>
          <c:x val="0.406307297396406"/>
          <c:y val="0.028765738443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1956100372"/>
          <c:y val="0.111019207793401"/>
          <c:w val="0.863953061972864"/>
          <c:h val="0.884201819685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:$Z$53,Tarkistus!$Z$176:$Z$178</c:f>
              <c:numCache>
                <c:formatCode>General</c:formatCode>
                <c:ptCount val="55"/>
                <c:pt idx="0">
                  <c:v>20.9</c:v>
                </c:pt>
                <c:pt idx="1">
                  <c:v>20.6</c:v>
                </c:pt>
                <c:pt idx="2">
                  <c:v>20.6</c:v>
                </c:pt>
                <c:pt idx="3">
                  <c:v>20.3</c:v>
                </c:pt>
                <c:pt idx="4">
                  <c:v>20</c:v>
                </c:pt>
                <c:pt idx="5">
                  <c:v>19.9</c:v>
                </c:pt>
                <c:pt idx="6">
                  <c:v>19.7</c:v>
                </c:pt>
                <c:pt idx="7">
                  <c:v>19.7</c:v>
                </c:pt>
                <c:pt idx="8">
                  <c:v>19.6</c:v>
                </c:pt>
                <c:pt idx="9">
                  <c:v>19.5</c:v>
                </c:pt>
                <c:pt idx="10">
                  <c:v>19.4</c:v>
                </c:pt>
                <c:pt idx="11">
                  <c:v>19.4</c:v>
                </c:pt>
                <c:pt idx="12">
                  <c:v>19.3</c:v>
                </c:pt>
                <c:pt idx="13">
                  <c:v>19.3</c:v>
                </c:pt>
                <c:pt idx="14">
                  <c:v>19.2</c:v>
                </c:pt>
                <c:pt idx="15">
                  <c:v>19.1</c:v>
                </c:pt>
                <c:pt idx="16">
                  <c:v>19.1</c:v>
                </c:pt>
                <c:pt idx="17">
                  <c:v>18.9</c:v>
                </c:pt>
                <c:pt idx="18">
                  <c:v>18.8</c:v>
                </c:pt>
                <c:pt idx="19">
                  <c:v>18.7</c:v>
                </c:pt>
                <c:pt idx="20">
                  <c:v>18.7</c:v>
                </c:pt>
                <c:pt idx="21">
                  <c:v>18.7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5</c:v>
                </c:pt>
                <c:pt idx="26">
                  <c:v>18.5</c:v>
                </c:pt>
                <c:pt idx="27">
                  <c:v>18.5</c:v>
                </c:pt>
                <c:pt idx="28">
                  <c:v>18.5</c:v>
                </c:pt>
                <c:pt idx="29">
                  <c:v>18.3</c:v>
                </c:pt>
                <c:pt idx="30">
                  <c:v>18.3</c:v>
                </c:pt>
                <c:pt idx="31">
                  <c:v>18.2</c:v>
                </c:pt>
                <c:pt idx="32">
                  <c:v>18.1</c:v>
                </c:pt>
                <c:pt idx="33">
                  <c:v>17.9</c:v>
                </c:pt>
                <c:pt idx="34">
                  <c:v>17.9</c:v>
                </c:pt>
                <c:pt idx="35">
                  <c:v>17.8</c:v>
                </c:pt>
                <c:pt idx="36">
                  <c:v>17.7</c:v>
                </c:pt>
                <c:pt idx="37">
                  <c:v>17.7</c:v>
                </c:pt>
                <c:pt idx="38">
                  <c:v>17.5</c:v>
                </c:pt>
                <c:pt idx="39">
                  <c:v>17.4</c:v>
                </c:pt>
                <c:pt idx="40">
                  <c:v>17.3</c:v>
                </c:pt>
                <c:pt idx="41">
                  <c:v>17.3</c:v>
                </c:pt>
                <c:pt idx="42">
                  <c:v>17.2</c:v>
                </c:pt>
                <c:pt idx="43">
                  <c:v>17.2</c:v>
                </c:pt>
                <c:pt idx="44">
                  <c:v>17.1</c:v>
                </c:pt>
                <c:pt idx="45">
                  <c:v>17</c:v>
                </c:pt>
                <c:pt idx="46">
                  <c:v>16.9</c:v>
                </c:pt>
                <c:pt idx="47">
                  <c:v>16.7</c:v>
                </c:pt>
                <c:pt idx="48">
                  <c:v>16.5</c:v>
                </c:pt>
                <c:pt idx="49">
                  <c:v>16.3</c:v>
                </c:pt>
                <c:pt idx="50">
                  <c:v>16</c:v>
                </c:pt>
                <c:pt idx="51">
                  <c:v>15.3</c:v>
                </c:pt>
                <c:pt idx="52">
                  <c:v>22.2</c:v>
                </c:pt>
                <c:pt idx="53">
                  <c:v>18.1</c:v>
                </c:pt>
                <c:pt idx="54">
                  <c:v>14.8</c:v>
                </c:pt>
              </c:numCache>
            </c:numRef>
          </c:xVal>
          <c:yVal>
            <c:numRef>
              <c:f>Tarkistus!$AD$2:$AD$53,Tarkistus!$AD$176:$AD$178</c:f>
              <c:numCache>
                <c:formatCode>General</c:formatCode>
                <c:ptCount val="55"/>
                <c:pt idx="0">
                  <c:v>3.9</c:v>
                </c:pt>
                <c:pt idx="1">
                  <c:v>-2.2</c:v>
                </c:pt>
                <c:pt idx="2">
                  <c:v>1.4</c:v>
                </c:pt>
                <c:pt idx="3">
                  <c:v>0.899999999999999</c:v>
                </c:pt>
                <c:pt idx="4">
                  <c:v>2.8</c:v>
                </c:pt>
                <c:pt idx="5">
                  <c:v>4</c:v>
                </c:pt>
                <c:pt idx="6">
                  <c:v>0.6</c:v>
                </c:pt>
                <c:pt idx="7">
                  <c:v>0.550000000000001</c:v>
                </c:pt>
                <c:pt idx="8">
                  <c:v>0.9</c:v>
                </c:pt>
                <c:pt idx="9">
                  <c:v>0.899999999999999</c:v>
                </c:pt>
                <c:pt idx="10">
                  <c:v>0.300000000000001</c:v>
                </c:pt>
                <c:pt idx="11">
                  <c:v>1.5</c:v>
                </c:pt>
                <c:pt idx="12">
                  <c:v>1.1</c:v>
                </c:pt>
                <c:pt idx="13">
                  <c:v>1.25</c:v>
                </c:pt>
                <c:pt idx="14">
                  <c:v>-0.199999999999999</c:v>
                </c:pt>
                <c:pt idx="15">
                  <c:v>1.4</c:v>
                </c:pt>
                <c:pt idx="16">
                  <c:v>2.2</c:v>
                </c:pt>
                <c:pt idx="17">
                  <c:v>2</c:v>
                </c:pt>
                <c:pt idx="18">
                  <c:v>2.3</c:v>
                </c:pt>
                <c:pt idx="19">
                  <c:v>1.6</c:v>
                </c:pt>
                <c:pt idx="20">
                  <c:v>0.800000000000001</c:v>
                </c:pt>
                <c:pt idx="21">
                  <c:v>2.9</c:v>
                </c:pt>
                <c:pt idx="22">
                  <c:v>2.5</c:v>
                </c:pt>
                <c:pt idx="23">
                  <c:v>0.5</c:v>
                </c:pt>
                <c:pt idx="24">
                  <c:v>0.9</c:v>
                </c:pt>
                <c:pt idx="25">
                  <c:v>2</c:v>
                </c:pt>
                <c:pt idx="26">
                  <c:v>2.2</c:v>
                </c:pt>
                <c:pt idx="27">
                  <c:v>1.8</c:v>
                </c:pt>
                <c:pt idx="28">
                  <c:v>2.2</c:v>
                </c:pt>
                <c:pt idx="29">
                  <c:v>2</c:v>
                </c:pt>
                <c:pt idx="30">
                  <c:v>2.1</c:v>
                </c:pt>
                <c:pt idx="31">
                  <c:v>2</c:v>
                </c:pt>
                <c:pt idx="32">
                  <c:v>2.4</c:v>
                </c:pt>
                <c:pt idx="33">
                  <c:v>1.8</c:v>
                </c:pt>
                <c:pt idx="34">
                  <c:v>1.7</c:v>
                </c:pt>
                <c:pt idx="35">
                  <c:v>0.25</c:v>
                </c:pt>
                <c:pt idx="36">
                  <c:v>2.15</c:v>
                </c:pt>
                <c:pt idx="37">
                  <c:v>1.7</c:v>
                </c:pt>
                <c:pt idx="38">
                  <c:v>1.6</c:v>
                </c:pt>
                <c:pt idx="39">
                  <c:v>-0.800000000000001</c:v>
                </c:pt>
                <c:pt idx="40">
                  <c:v>1</c:v>
                </c:pt>
                <c:pt idx="41">
                  <c:v>2.7</c:v>
                </c:pt>
                <c:pt idx="42">
                  <c:v>3</c:v>
                </c:pt>
                <c:pt idx="43">
                  <c:v>3.8</c:v>
                </c:pt>
                <c:pt idx="44">
                  <c:v>1.7</c:v>
                </c:pt>
                <c:pt idx="45">
                  <c:v>2.55</c:v>
                </c:pt>
                <c:pt idx="46">
                  <c:v>1.3</c:v>
                </c:pt>
                <c:pt idx="47">
                  <c:v>2.3</c:v>
                </c:pt>
                <c:pt idx="48">
                  <c:v>2</c:v>
                </c:pt>
                <c:pt idx="49">
                  <c:v>2.7</c:v>
                </c:pt>
                <c:pt idx="50">
                  <c:v>1.6</c:v>
                </c:pt>
                <c:pt idx="51">
                  <c:v>1.3</c:v>
                </c:pt>
                <c:pt idx="52">
                  <c:v>4.4</c:v>
                </c:pt>
                <c:pt idx="53">
                  <c:v>2.1</c:v>
                </c:pt>
                <c:pt idx="54">
                  <c:v>1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213</c:f>
              <c:numCache>
                <c:formatCode>General</c:formatCode>
                <c:ptCount val="1"/>
                <c:pt idx="0">
                  <c:v>16.3</c:v>
                </c:pt>
              </c:numCache>
            </c:numRef>
          </c:xVal>
          <c:yVal>
            <c:numRef>
              <c:f>Tarkistus!$AD$2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Z$412</c:f>
              <c:numCache>
                <c:formatCode>General</c:formatCode>
                <c:ptCount val="1"/>
                <c:pt idx="0">
                  <c:v>19.3</c:v>
                </c:pt>
              </c:numCache>
            </c:numRef>
          </c:xVal>
          <c:yVal>
            <c:numRef>
              <c:f>Tarkistus!$AD$412</c:f>
              <c:numCache>
                <c:formatCode>General</c:formatCode>
                <c:ptCount val="1"/>
                <c:pt idx="0">
                  <c:v>0.799999999999999</c:v>
                </c:pt>
              </c:numCache>
            </c:numRef>
          </c:yVal>
          <c:smooth val="0"/>
        </c:ser>
        <c:axId val="927787"/>
        <c:axId val="62162857"/>
      </c:scatterChart>
      <c:valAx>
        <c:axId val="92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9368746398449"/>
              <c:y val="0.914254204576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2857"/>
        <c:crossesAt val="0"/>
        <c:crossBetween val="midCat"/>
      </c:valAx>
      <c:valAx>
        <c:axId val="62162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30965477500131"/>
              <c:y val="0.158165609778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61134684897"/>
          <c:y val="0.411543056704347"/>
          <c:w val="0.0813033684320813"/>
          <c:h val="0.17185920411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id (erotus) x id (kair)</a:t>
            </a:r>
          </a:p>
        </c:rich>
      </c:tx>
      <c:layout>
        <c:manualLayout>
          <c:xMode val="edge"/>
          <c:yMode val="edge"/>
          <c:x val="0.312303002118535"/>
          <c:y val="0.027253850147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79600062006"/>
          <c:y val="0.116629174597681"/>
          <c:w val="0.870666046607761"/>
          <c:h val="0.8788717771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2:$AE$53,Tarkistus!$AE$176:$AE$178</c:f>
              <c:numCache>
                <c:formatCode>General</c:formatCode>
                <c:ptCount val="55"/>
                <c:pt idx="0">
                  <c:v>25</c:v>
                </c:pt>
                <c:pt idx="1">
                  <c:v>22</c:v>
                </c:pt>
                <c:pt idx="2">
                  <c:v>10</c:v>
                </c:pt>
                <c:pt idx="3">
                  <c:v>19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20</c:v>
                </c:pt>
                <c:pt idx="8">
                  <c:v>6</c:v>
                </c:pt>
                <c:pt idx="9">
                  <c:v>32</c:v>
                </c:pt>
                <c:pt idx="10">
                  <c:v>18</c:v>
                </c:pt>
                <c:pt idx="11">
                  <c:v>20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23</c:v>
                </c:pt>
                <c:pt idx="19">
                  <c:v>19</c:v>
                </c:pt>
                <c:pt idx="20">
                  <c:v>20</c:v>
                </c:pt>
                <c:pt idx="21">
                  <c:v>9</c:v>
                </c:pt>
                <c:pt idx="22">
                  <c:v>25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23</c:v>
                </c:pt>
                <c:pt idx="27">
                  <c:v>18</c:v>
                </c:pt>
                <c:pt idx="28">
                  <c:v>11</c:v>
                </c:pt>
                <c:pt idx="29">
                  <c:v>19</c:v>
                </c:pt>
                <c:pt idx="30">
                  <c:v>19</c:v>
                </c:pt>
                <c:pt idx="31">
                  <c:v>11</c:v>
                </c:pt>
                <c:pt idx="32">
                  <c:v>12</c:v>
                </c:pt>
                <c:pt idx="33">
                  <c:v>17</c:v>
                </c:pt>
                <c:pt idx="34">
                  <c:v>14</c:v>
                </c:pt>
                <c:pt idx="35">
                  <c:v>20</c:v>
                </c:pt>
                <c:pt idx="36">
                  <c:v>15</c:v>
                </c:pt>
                <c:pt idx="37">
                  <c:v>18</c:v>
                </c:pt>
                <c:pt idx="38">
                  <c:v>8</c:v>
                </c:pt>
                <c:pt idx="39">
                  <c:v>11</c:v>
                </c:pt>
                <c:pt idx="40">
                  <c:v>15</c:v>
                </c:pt>
                <c:pt idx="41">
                  <c:v>12</c:v>
                </c:pt>
                <c:pt idx="42">
                  <c:v>15</c:v>
                </c:pt>
                <c:pt idx="43">
                  <c:v>4</c:v>
                </c:pt>
                <c:pt idx="44">
                  <c:v>17</c:v>
                </c:pt>
                <c:pt idx="45">
                  <c:v>13</c:v>
                </c:pt>
                <c:pt idx="46">
                  <c:v>19</c:v>
                </c:pt>
                <c:pt idx="47">
                  <c:v>12</c:v>
                </c:pt>
                <c:pt idx="48">
                  <c:v>12</c:v>
                </c:pt>
                <c:pt idx="49">
                  <c:v>24</c:v>
                </c:pt>
                <c:pt idx="50">
                  <c:v>4</c:v>
                </c:pt>
                <c:pt idx="51">
                  <c:v>21</c:v>
                </c:pt>
                <c:pt idx="52">
                  <c:v>16</c:v>
                </c:pt>
                <c:pt idx="53">
                  <c:v>20</c:v>
                </c:pt>
                <c:pt idx="54">
                  <c:v>7</c:v>
                </c:pt>
              </c:numCache>
            </c:numRef>
          </c:xVal>
          <c:yVal>
            <c:numRef>
              <c:f>Tarkistus!$AF$2:$AF$53,Tarkistus!$AF$176:$AF$178</c:f>
              <c:numCache>
                <c:formatCode>General</c:formatCode>
                <c:ptCount val="55"/>
                <c:pt idx="0">
                  <c:v>23.52</c:v>
                </c:pt>
                <c:pt idx="1">
                  <c:v>16.492</c:v>
                </c:pt>
                <c:pt idx="2">
                  <c:v>12.656</c:v>
                </c:pt>
                <c:pt idx="3">
                  <c:v>20.104</c:v>
                </c:pt>
                <c:pt idx="4">
                  <c:v>18.144</c:v>
                </c:pt>
                <c:pt idx="5">
                  <c:v>25.452</c:v>
                </c:pt>
                <c:pt idx="6">
                  <c:v>23.968</c:v>
                </c:pt>
                <c:pt idx="7">
                  <c:v>12.544</c:v>
                </c:pt>
                <c:pt idx="8">
                  <c:v>12.572</c:v>
                </c:pt>
                <c:pt idx="9">
                  <c:v>27.748</c:v>
                </c:pt>
                <c:pt idx="10">
                  <c:v>18.172</c:v>
                </c:pt>
                <c:pt idx="11">
                  <c:v>15.092</c:v>
                </c:pt>
                <c:pt idx="12">
                  <c:v>11.76</c:v>
                </c:pt>
                <c:pt idx="13">
                  <c:v>8.4</c:v>
                </c:pt>
                <c:pt idx="14">
                  <c:v>14.392</c:v>
                </c:pt>
                <c:pt idx="15">
                  <c:v>19.74</c:v>
                </c:pt>
                <c:pt idx="16">
                  <c:v>16.828</c:v>
                </c:pt>
                <c:pt idx="17">
                  <c:v>16.1</c:v>
                </c:pt>
                <c:pt idx="18">
                  <c:v>18.144</c:v>
                </c:pt>
                <c:pt idx="19">
                  <c:v>20.468</c:v>
                </c:pt>
                <c:pt idx="20">
                  <c:v>17.556</c:v>
                </c:pt>
                <c:pt idx="21">
                  <c:v>9.044</c:v>
                </c:pt>
                <c:pt idx="22">
                  <c:v>26.292</c:v>
                </c:pt>
                <c:pt idx="23">
                  <c:v>18.676</c:v>
                </c:pt>
                <c:pt idx="24">
                  <c:v>16.968</c:v>
                </c:pt>
                <c:pt idx="25">
                  <c:v>21.616</c:v>
                </c:pt>
                <c:pt idx="26">
                  <c:v>20.02</c:v>
                </c:pt>
                <c:pt idx="27">
                  <c:v>18.788</c:v>
                </c:pt>
                <c:pt idx="28">
                  <c:v>8.54</c:v>
                </c:pt>
                <c:pt idx="29">
                  <c:v>16.52</c:v>
                </c:pt>
                <c:pt idx="30">
                  <c:v>16.24</c:v>
                </c:pt>
                <c:pt idx="31">
                  <c:v>12.124</c:v>
                </c:pt>
                <c:pt idx="32">
                  <c:v>10.78</c:v>
                </c:pt>
                <c:pt idx="33">
                  <c:v>16.66</c:v>
                </c:pt>
                <c:pt idx="34">
                  <c:v>13.356</c:v>
                </c:pt>
                <c:pt idx="35">
                  <c:v>19.04</c:v>
                </c:pt>
                <c:pt idx="36">
                  <c:v>16.212</c:v>
                </c:pt>
                <c:pt idx="37">
                  <c:v>15.82</c:v>
                </c:pt>
                <c:pt idx="38">
                  <c:v>12.74</c:v>
                </c:pt>
                <c:pt idx="39">
                  <c:v>9.884</c:v>
                </c:pt>
                <c:pt idx="40">
                  <c:v>10.752</c:v>
                </c:pt>
                <c:pt idx="41">
                  <c:v>9.576</c:v>
                </c:pt>
                <c:pt idx="42">
                  <c:v>11.592</c:v>
                </c:pt>
                <c:pt idx="43">
                  <c:v>5.152</c:v>
                </c:pt>
                <c:pt idx="44">
                  <c:v>14.14</c:v>
                </c:pt>
                <c:pt idx="45">
                  <c:v>10.36</c:v>
                </c:pt>
                <c:pt idx="46">
                  <c:v>27.048</c:v>
                </c:pt>
                <c:pt idx="47">
                  <c:v>8.568</c:v>
                </c:pt>
                <c:pt idx="48">
                  <c:v>11.732</c:v>
                </c:pt>
                <c:pt idx="49">
                  <c:v>21.728</c:v>
                </c:pt>
                <c:pt idx="50">
                  <c:v>6.02</c:v>
                </c:pt>
                <c:pt idx="51">
                  <c:v>20.664</c:v>
                </c:pt>
                <c:pt idx="52">
                  <c:v>19.32</c:v>
                </c:pt>
                <c:pt idx="53">
                  <c:v>21.812</c:v>
                </c:pt>
                <c:pt idx="54">
                  <c:v>5.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AE$213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Tarkistus!$AF$213</c:f>
              <c:numCache>
                <c:formatCode>General</c:formatCode>
                <c:ptCount val="1"/>
                <c:pt idx="0">
                  <c:v>25.648</c:v>
                </c:pt>
              </c:numCache>
            </c:numRef>
          </c:yVal>
          <c:smooth val="0"/>
        </c:ser>
        <c:axId val="37366465"/>
        <c:axId val="82397406"/>
      </c:scatterChart>
      <c:valAx>
        <c:axId val="3736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405208494807007"/>
              <c:y val="0.91901713099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7406"/>
        <c:crossesAt val="0"/>
        <c:crossBetween val="midCat"/>
      </c:valAx>
      <c:valAx>
        <c:axId val="82397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2917893866584"/>
              <c:y val="0.241304724000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6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258874593086"/>
          <c:y val="0.416248485897214"/>
          <c:w val="0.147677362682788"/>
          <c:h val="0.16179269769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2: ig vs. hl x h_rel</a:t>
            </a:r>
          </a:p>
        </c:rich>
      </c:tx>
      <c:layout>
        <c:manualLayout>
          <c:xMode val="edge"/>
          <c:yMode val="edge"/>
          <c:x val="0.347176953001787"/>
          <c:y val="0.029186155285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7565976238"/>
          <c:y val="0.119457436856876"/>
          <c:w val="0.798443907054989"/>
          <c:h val="0.87577174929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H$2:$AH$53,Tarkistus!$AH$176:$AH$178</c:f>
              <c:numCache>
                <c:formatCode>General</c:formatCode>
                <c:ptCount val="55"/>
                <c:pt idx="0">
                  <c:v>8.41996388280172</c:v>
                </c:pt>
                <c:pt idx="1">
                  <c:v>11.1075480886292</c:v>
                </c:pt>
                <c:pt idx="2">
                  <c:v>5.76903660417174</c:v>
                </c:pt>
                <c:pt idx="3">
                  <c:v>6.35476828179531</c:v>
                </c:pt>
                <c:pt idx="4">
                  <c:v>4.95089684278874</c:v>
                </c:pt>
                <c:pt idx="5">
                  <c:v>6.58891729567405</c:v>
                </c:pt>
                <c:pt idx="6">
                  <c:v>5.27595771447123</c:v>
                </c:pt>
                <c:pt idx="7">
                  <c:v>7.0083617401185</c:v>
                </c:pt>
                <c:pt idx="8">
                  <c:v>6.31380569758948</c:v>
                </c:pt>
                <c:pt idx="9">
                  <c:v>6.40385317750183</c:v>
                </c:pt>
                <c:pt idx="10">
                  <c:v>6.03287882477072</c:v>
                </c:pt>
                <c:pt idx="11">
                  <c:v>6.64380326272218</c:v>
                </c:pt>
                <c:pt idx="12">
                  <c:v>5.36620201282364</c:v>
                </c:pt>
                <c:pt idx="13">
                  <c:v>6.04642480318156</c:v>
                </c:pt>
                <c:pt idx="14">
                  <c:v>6.50752373995617</c:v>
                </c:pt>
                <c:pt idx="15">
                  <c:v>5.84773760246734</c:v>
                </c:pt>
                <c:pt idx="16">
                  <c:v>6.21784757730704</c:v>
                </c:pt>
                <c:pt idx="17">
                  <c:v>4.56623447772096</c:v>
                </c:pt>
                <c:pt idx="18">
                  <c:v>4.37461245028813</c:v>
                </c:pt>
                <c:pt idx="19">
                  <c:v>5.74727903579255</c:v>
                </c:pt>
                <c:pt idx="20">
                  <c:v>4.75392216540865</c:v>
                </c:pt>
                <c:pt idx="21">
                  <c:v>4.39915185455726</c:v>
                </c:pt>
                <c:pt idx="22">
                  <c:v>5.1945945945946</c:v>
                </c:pt>
                <c:pt idx="23">
                  <c:v>6.87932797662528</c:v>
                </c:pt>
                <c:pt idx="24">
                  <c:v>4.70321402483565</c:v>
                </c:pt>
                <c:pt idx="25">
                  <c:v>4.93055555555556</c:v>
                </c:pt>
                <c:pt idx="26">
                  <c:v>3.75</c:v>
                </c:pt>
                <c:pt idx="27">
                  <c:v>5.55555555555556</c:v>
                </c:pt>
                <c:pt idx="28">
                  <c:v>3.88888888888889</c:v>
                </c:pt>
                <c:pt idx="29">
                  <c:v>5.02837837837838</c:v>
                </c:pt>
                <c:pt idx="30">
                  <c:v>4.34886778670562</c:v>
                </c:pt>
                <c:pt idx="31">
                  <c:v>5.37683629575521</c:v>
                </c:pt>
                <c:pt idx="32">
                  <c:v>4.3872778183589</c:v>
                </c:pt>
                <c:pt idx="33">
                  <c:v>4.03080512945378</c:v>
                </c:pt>
                <c:pt idx="34">
                  <c:v>3.77075318561805</c:v>
                </c:pt>
                <c:pt idx="35">
                  <c:v>5.14308903498093</c:v>
                </c:pt>
                <c:pt idx="36">
                  <c:v>5.0854638422206</c:v>
                </c:pt>
                <c:pt idx="37">
                  <c:v>4.19550766983199</c:v>
                </c:pt>
                <c:pt idx="38">
                  <c:v>4.41192882071261</c:v>
                </c:pt>
                <c:pt idx="39">
                  <c:v>4.17735573411249</c:v>
                </c:pt>
                <c:pt idx="40">
                  <c:v>4.37238860482104</c:v>
                </c:pt>
                <c:pt idx="41">
                  <c:v>3.21856383410438</c:v>
                </c:pt>
                <c:pt idx="42">
                  <c:v>3.24149013878744</c:v>
                </c:pt>
                <c:pt idx="43">
                  <c:v>2.10096583069556</c:v>
                </c:pt>
                <c:pt idx="44">
                  <c:v>3.44123447772097</c:v>
                </c:pt>
                <c:pt idx="45">
                  <c:v>3.81158185212239</c:v>
                </c:pt>
                <c:pt idx="46">
                  <c:v>3.94072721370019</c:v>
                </c:pt>
                <c:pt idx="47">
                  <c:v>2.82941725509293</c:v>
                </c:pt>
                <c:pt idx="48">
                  <c:v>2.43060628195763</c:v>
                </c:pt>
                <c:pt idx="49">
                  <c:v>3.39632943754565</c:v>
                </c:pt>
                <c:pt idx="50">
                  <c:v>2.54524795065336</c:v>
                </c:pt>
                <c:pt idx="51">
                  <c:v>3.32487216946676</c:v>
                </c:pt>
                <c:pt idx="52">
                  <c:v>7.9</c:v>
                </c:pt>
                <c:pt idx="53">
                  <c:v>6.11559938316695</c:v>
                </c:pt>
                <c:pt idx="54">
                  <c:v>2.13333333333333</c:v>
                </c:pt>
              </c:numCache>
            </c:numRef>
          </c:xVal>
          <c:yVal>
            <c:numRef>
              <c:f>Tarkistus!$AG$2:$AG$53,Tarkistus!$AG$176:$AG$178</c:f>
              <c:numCache>
                <c:formatCode>General</c:formatCode>
                <c:ptCount val="55"/>
                <c:pt idx="0">
                  <c:v>86.5402715896003</c:v>
                </c:pt>
                <c:pt idx="1">
                  <c:v>69.622263718206</c:v>
                </c:pt>
                <c:pt idx="2">
                  <c:v>39.297190263131</c:v>
                </c:pt>
                <c:pt idx="3">
                  <c:v>78.3002163671698</c:v>
                </c:pt>
                <c:pt idx="4">
                  <c:v>60.6856054381124</c:v>
                </c:pt>
                <c:pt idx="5">
                  <c:v>62.8780006802667</c:v>
                </c:pt>
                <c:pt idx="6">
                  <c:v>76.4331819274764</c:v>
                </c:pt>
                <c:pt idx="7">
                  <c:v>49.9947405052051</c:v>
                </c:pt>
                <c:pt idx="8">
                  <c:v>38.6497013570497</c:v>
                </c:pt>
                <c:pt idx="9">
                  <c:v>112.072112078235</c:v>
                </c:pt>
                <c:pt idx="10">
                  <c:v>71.6221739554659</c:v>
                </c:pt>
                <c:pt idx="11">
                  <c:v>38.512089545726</c:v>
                </c:pt>
                <c:pt idx="12">
                  <c:v>40.107632700508</c:v>
                </c:pt>
                <c:pt idx="13">
                  <c:v>28.8699798494288</c:v>
                </c:pt>
                <c:pt idx="14">
                  <c:v>54.6643902538207</c:v>
                </c:pt>
                <c:pt idx="15">
                  <c:v>61.7452735622914</c:v>
                </c:pt>
                <c:pt idx="16">
                  <c:v>57.2509583616194</c:v>
                </c:pt>
                <c:pt idx="17">
                  <c:v>46.5206254745413</c:v>
                </c:pt>
                <c:pt idx="18">
                  <c:v>45.2953200192944</c:v>
                </c:pt>
                <c:pt idx="19">
                  <c:v>73.5506921279915</c:v>
                </c:pt>
                <c:pt idx="20">
                  <c:v>68.1761644923271</c:v>
                </c:pt>
                <c:pt idx="21">
                  <c:v>21.2352661773664</c:v>
                </c:pt>
                <c:pt idx="22">
                  <c:v>97.8192264566415</c:v>
                </c:pt>
                <c:pt idx="23">
                  <c:v>56.8130565368563</c:v>
                </c:pt>
                <c:pt idx="24">
                  <c:v>54.7767386336613</c:v>
                </c:pt>
                <c:pt idx="25">
                  <c:v>82.9137658161243</c:v>
                </c:pt>
                <c:pt idx="26">
                  <c:v>65.0928541629918</c:v>
                </c:pt>
                <c:pt idx="27">
                  <c:v>66.5811165782108</c:v>
                </c:pt>
                <c:pt idx="28">
                  <c:v>24.3783537264045</c:v>
                </c:pt>
                <c:pt idx="29">
                  <c:v>57.0215528572052</c:v>
                </c:pt>
                <c:pt idx="30">
                  <c:v>55.325507514497</c:v>
                </c:pt>
                <c:pt idx="31">
                  <c:v>32.9348914847931</c:v>
                </c:pt>
                <c:pt idx="32">
                  <c:v>36.5096388909827</c:v>
                </c:pt>
                <c:pt idx="33">
                  <c:v>45.9719023352947</c:v>
                </c:pt>
                <c:pt idx="34">
                  <c:v>40.3483011915764</c:v>
                </c:pt>
                <c:pt idx="35">
                  <c:v>63.5484377897091</c:v>
                </c:pt>
                <c:pt idx="36">
                  <c:v>53.7057389104447</c:v>
                </c:pt>
                <c:pt idx="37">
                  <c:v>54.9408603347695</c:v>
                </c:pt>
                <c:pt idx="38">
                  <c:v>39.3494878533805</c:v>
                </c:pt>
                <c:pt idx="39">
                  <c:v>33.5446268666466</c:v>
                </c:pt>
                <c:pt idx="40">
                  <c:v>23.5813795480608</c:v>
                </c:pt>
                <c:pt idx="41">
                  <c:v>25.7536159441392</c:v>
                </c:pt>
                <c:pt idx="42">
                  <c:v>31.7202332640404</c:v>
                </c:pt>
                <c:pt idx="43">
                  <c:v>12.739919229711</c:v>
                </c:pt>
                <c:pt idx="44">
                  <c:v>33.5231529498859</c:v>
                </c:pt>
                <c:pt idx="45">
                  <c:v>29.1001831927132</c:v>
                </c:pt>
                <c:pt idx="46">
                  <c:v>77.9532628957459</c:v>
                </c:pt>
                <c:pt idx="47">
                  <c:v>21.76468196781</c:v>
                </c:pt>
                <c:pt idx="48">
                  <c:v>28.0361397096137</c:v>
                </c:pt>
                <c:pt idx="49">
                  <c:v>55.6787451765376</c:v>
                </c:pt>
                <c:pt idx="50">
                  <c:v>13.2377258228387</c:v>
                </c:pt>
                <c:pt idx="51">
                  <c:v>51.8265328098379</c:v>
                </c:pt>
                <c:pt idx="52">
                  <c:v>71.4204772982564</c:v>
                </c:pt>
                <c:pt idx="53">
                  <c:v>62.3894277306028</c:v>
                </c:pt>
                <c:pt idx="54">
                  <c:v>11.2986624547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AH$213</c:f>
              <c:numCache>
                <c:formatCode>General</c:formatCode>
                <c:ptCount val="1"/>
                <c:pt idx="0">
                  <c:v>7.4934887590293</c:v>
                </c:pt>
              </c:numCache>
            </c:numRef>
          </c:xVal>
          <c:yVal>
            <c:numRef>
              <c:f>Tarkistus!$AG$213</c:f>
              <c:numCache>
                <c:formatCode>General</c:formatCode>
                <c:ptCount val="1"/>
                <c:pt idx="0">
                  <c:v>61.7112163103161</c:v>
                </c:pt>
              </c:numCache>
            </c:numRef>
          </c:yVal>
          <c:smooth val="0"/>
        </c:ser>
        <c:axId val="98974389"/>
        <c:axId val="40622898"/>
      </c:scatterChart>
      <c:valAx>
        <c:axId val="9897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0090421617075"/>
              <c:y val="0.912722170252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898"/>
        <c:crossesAt val="0"/>
        <c:crossBetween val="midCat"/>
      </c:valAx>
      <c:valAx>
        <c:axId val="40622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(cm2)</a:t>
                </a:r>
              </a:p>
            </c:rich>
          </c:tx>
          <c:layout>
            <c:manualLayout>
              <c:xMode val="edge"/>
              <c:yMode val="edge"/>
              <c:x val="0.0131426769004311"/>
              <c:y val="0.330963517305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4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01240668699"/>
          <c:y val="0.41066417212348"/>
          <c:w val="0.152087057091788"/>
          <c:h val="0.17492984097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0480</xdr:colOff>
      <xdr:row>20</xdr:row>
      <xdr:rowOff>60840</xdr:rowOff>
    </xdr:from>
    <xdr:to>
      <xdr:col>27</xdr:col>
      <xdr:colOff>522000</xdr:colOff>
      <xdr:row>48</xdr:row>
      <xdr:rowOff>23040</xdr:rowOff>
    </xdr:to>
    <xdr:graphicFrame>
      <xdr:nvGraphicFramePr>
        <xdr:cNvPr id="0" name="Chart 1"/>
        <xdr:cNvGraphicFramePr/>
      </xdr:nvGraphicFramePr>
      <xdr:xfrm>
        <a:off x="10077840" y="3718440"/>
        <a:ext cx="7727040" cy="50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5560</xdr:colOff>
      <xdr:row>0</xdr:row>
      <xdr:rowOff>152280</xdr:rowOff>
    </xdr:from>
    <xdr:to>
      <xdr:col>45</xdr:col>
      <xdr:colOff>190080</xdr:colOff>
      <xdr:row>27</xdr:row>
      <xdr:rowOff>122040</xdr:rowOff>
    </xdr:to>
    <xdr:graphicFrame>
      <xdr:nvGraphicFramePr>
        <xdr:cNvPr id="1" name="Chart 1"/>
        <xdr:cNvGraphicFramePr/>
      </xdr:nvGraphicFramePr>
      <xdr:xfrm>
        <a:off x="21687480" y="152280"/>
        <a:ext cx="6934680" cy="49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45160</xdr:colOff>
      <xdr:row>28</xdr:row>
      <xdr:rowOff>30600</xdr:rowOff>
    </xdr:from>
    <xdr:to>
      <xdr:col>45</xdr:col>
      <xdr:colOff>285120</xdr:colOff>
      <xdr:row>53</xdr:row>
      <xdr:rowOff>68760</xdr:rowOff>
    </xdr:to>
    <xdr:graphicFrame>
      <xdr:nvGraphicFramePr>
        <xdr:cNvPr id="2" name="Chart 2"/>
        <xdr:cNvGraphicFramePr/>
      </xdr:nvGraphicFramePr>
      <xdr:xfrm>
        <a:off x="21727080" y="5151240"/>
        <a:ext cx="69901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308160</xdr:colOff>
      <xdr:row>54</xdr:row>
      <xdr:rowOff>53640</xdr:rowOff>
    </xdr:from>
    <xdr:to>
      <xdr:col>45</xdr:col>
      <xdr:colOff>316440</xdr:colOff>
      <xdr:row>75</xdr:row>
      <xdr:rowOff>152280</xdr:rowOff>
    </xdr:to>
    <xdr:graphicFrame>
      <xdr:nvGraphicFramePr>
        <xdr:cNvPr id="3" name="Chart 3"/>
        <xdr:cNvGraphicFramePr/>
      </xdr:nvGraphicFramePr>
      <xdr:xfrm>
        <a:off x="21790080" y="9929160"/>
        <a:ext cx="6958440" cy="39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39480</xdr:colOff>
      <xdr:row>76</xdr:row>
      <xdr:rowOff>114480</xdr:rowOff>
    </xdr:from>
    <xdr:to>
      <xdr:col>45</xdr:col>
      <xdr:colOff>285120</xdr:colOff>
      <xdr:row>97</xdr:row>
      <xdr:rowOff>174960</xdr:rowOff>
    </xdr:to>
    <xdr:graphicFrame>
      <xdr:nvGraphicFramePr>
        <xdr:cNvPr id="4" name="Chart 4"/>
        <xdr:cNvGraphicFramePr/>
      </xdr:nvGraphicFramePr>
      <xdr:xfrm>
        <a:off x="21821400" y="14013360"/>
        <a:ext cx="689580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26600</xdr:colOff>
      <xdr:row>98</xdr:row>
      <xdr:rowOff>114480</xdr:rowOff>
    </xdr:from>
    <xdr:to>
      <xdr:col>45</xdr:col>
      <xdr:colOff>348120</xdr:colOff>
      <xdr:row>120</xdr:row>
      <xdr:rowOff>7920</xdr:rowOff>
    </xdr:to>
    <xdr:graphicFrame>
      <xdr:nvGraphicFramePr>
        <xdr:cNvPr id="5" name="Chart 5"/>
        <xdr:cNvGraphicFramePr/>
      </xdr:nvGraphicFramePr>
      <xdr:xfrm>
        <a:off x="21908520" y="18036720"/>
        <a:ext cx="687168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339480</xdr:colOff>
      <xdr:row>120</xdr:row>
      <xdr:rowOff>122040</xdr:rowOff>
    </xdr:from>
    <xdr:to>
      <xdr:col>45</xdr:col>
      <xdr:colOff>356040</xdr:colOff>
      <xdr:row>143</xdr:row>
      <xdr:rowOff>76320</xdr:rowOff>
    </xdr:to>
    <xdr:graphicFrame>
      <xdr:nvGraphicFramePr>
        <xdr:cNvPr id="6" name="Chart 6"/>
        <xdr:cNvGraphicFramePr/>
      </xdr:nvGraphicFramePr>
      <xdr:xfrm>
        <a:off x="21821400" y="22067640"/>
        <a:ext cx="696672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450720</xdr:colOff>
      <xdr:row>144</xdr:row>
      <xdr:rowOff>23040</xdr:rowOff>
    </xdr:from>
    <xdr:to>
      <xdr:col>45</xdr:col>
      <xdr:colOff>348120</xdr:colOff>
      <xdr:row>165</xdr:row>
      <xdr:rowOff>30600</xdr:rowOff>
    </xdr:to>
    <xdr:graphicFrame>
      <xdr:nvGraphicFramePr>
        <xdr:cNvPr id="7" name="Chart 7"/>
        <xdr:cNvGraphicFramePr/>
      </xdr:nvGraphicFramePr>
      <xdr:xfrm>
        <a:off x="21932640" y="26357760"/>
        <a:ext cx="6847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9"/>
  <sheetViews>
    <sheetView showFormulas="false" showGridLines="true" showRowColHeaders="true" showZeros="true" rightToLeft="false" tabSelected="false" showOutlineSymbols="true" defaultGridColor="true" view="normal" topLeftCell="L445" colorId="64" zoomScale="100" zoomScaleNormal="100" zoomScalePageLayoutView="100" workbookViewId="0">
      <selection pane="topLeft" activeCell="A1" activeCellId="0" sqref="A1:AB4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14.4" hidden="false" customHeight="false" outlineLevel="0" collapsed="false">
      <c r="A3" s="1" t="n">
        <v>1</v>
      </c>
      <c r="B3" s="1" t="n">
        <v>519</v>
      </c>
      <c r="C3" s="1" t="n">
        <v>6.97935220192942</v>
      </c>
      <c r="D3" s="1" t="n">
        <v>1.6835405672044</v>
      </c>
      <c r="E3" s="1" t="n">
        <v>1.153</v>
      </c>
      <c r="F3" s="1" t="n">
        <v>2515866.92049811</v>
      </c>
      <c r="G3" s="1" t="n">
        <v>6861425.31111797</v>
      </c>
      <c r="H3" s="1" t="n">
        <v>185.353</v>
      </c>
      <c r="I3" s="1" t="n">
        <v>2</v>
      </c>
      <c r="J3" s="1"/>
      <c r="K3" s="1" t="n">
        <v>28</v>
      </c>
      <c r="L3" s="1"/>
      <c r="M3" s="1" t="n">
        <v>2.8</v>
      </c>
      <c r="N3" s="1" t="n">
        <v>2</v>
      </c>
      <c r="O3" s="1" t="n">
        <v>11</v>
      </c>
      <c r="P3" s="1" t="n">
        <v>44</v>
      </c>
      <c r="Q3" s="1" t="s">
        <v>29</v>
      </c>
      <c r="R3" s="1" t="n">
        <v>4.2</v>
      </c>
      <c r="S3" s="1" t="n">
        <v>0.64</v>
      </c>
      <c r="V3" s="1" t="n">
        <v>2</v>
      </c>
      <c r="W3" s="1" t="n">
        <v>14</v>
      </c>
      <c r="X3" s="1" t="n">
        <v>51</v>
      </c>
      <c r="Y3" s="1" t="s">
        <v>30</v>
      </c>
    </row>
    <row r="4" customFormat="false" ht="14.4" hidden="false" customHeight="false" outlineLevel="0" collapsed="false">
      <c r="A4" s="1" t="n">
        <v>1</v>
      </c>
      <c r="B4" s="1" t="n">
        <v>520</v>
      </c>
      <c r="C4" s="1" t="n">
        <v>6.87439820896938</v>
      </c>
      <c r="D4" s="1" t="n">
        <v>1.90356251920406</v>
      </c>
      <c r="E4" s="1" t="n">
        <v>1.28</v>
      </c>
      <c r="F4" s="1" t="n">
        <v>2515866.80839762</v>
      </c>
      <c r="G4" s="1" t="n">
        <v>6861425.52758616</v>
      </c>
      <c r="H4" s="1" t="n">
        <v>185.48</v>
      </c>
      <c r="I4" s="1" t="n">
        <v>1</v>
      </c>
      <c r="J4" s="1"/>
      <c r="K4" s="1" t="n">
        <v>221</v>
      </c>
      <c r="L4" s="1"/>
      <c r="M4" s="1" t="n">
        <v>16.1</v>
      </c>
      <c r="N4" s="1" t="n">
        <v>1</v>
      </c>
      <c r="O4" s="1" t="n">
        <v>11</v>
      </c>
      <c r="P4" s="1" t="n">
        <v>239</v>
      </c>
      <c r="R4" s="1" t="n">
        <v>17.6</v>
      </c>
      <c r="S4" s="1" t="n">
        <v>11.8</v>
      </c>
      <c r="V4" s="1" t="n">
        <v>1</v>
      </c>
      <c r="W4" s="1" t="n">
        <v>11</v>
      </c>
      <c r="X4" s="1" t="n">
        <v>258</v>
      </c>
      <c r="Z4" s="1" t="n">
        <v>20.3</v>
      </c>
      <c r="AA4" s="1" t="n">
        <v>12.7</v>
      </c>
      <c r="AB4" s="1" t="n">
        <v>7.18</v>
      </c>
    </row>
    <row r="5" customFormat="false" ht="14.4" hidden="false" customHeight="false" outlineLevel="0" collapsed="false">
      <c r="A5" s="1" t="n">
        <v>1</v>
      </c>
      <c r="B5" s="1" t="n">
        <v>517</v>
      </c>
      <c r="C5" s="1" t="n">
        <v>9.00552990323567</v>
      </c>
      <c r="D5" s="1" t="n">
        <v>2.53311688674804</v>
      </c>
      <c r="E5" s="1" t="n">
        <v>1.157</v>
      </c>
      <c r="F5" s="1" t="n">
        <v>2515868.91777764</v>
      </c>
      <c r="G5" s="1" t="n">
        <v>6861426.22656895</v>
      </c>
      <c r="H5" s="1" t="n">
        <v>185.357</v>
      </c>
      <c r="I5" s="1" t="n">
        <v>2</v>
      </c>
      <c r="J5" s="1"/>
      <c r="K5" s="1" t="n">
        <v>29</v>
      </c>
      <c r="L5" s="1"/>
      <c r="M5" s="1" t="n">
        <v>2.6</v>
      </c>
      <c r="N5" s="1" t="n">
        <v>2</v>
      </c>
      <c r="O5" s="1" t="n">
        <v>11</v>
      </c>
      <c r="P5" s="1" t="n">
        <v>40</v>
      </c>
      <c r="Q5" s="1" t="s">
        <v>29</v>
      </c>
      <c r="R5" s="1" t="n">
        <v>3.2</v>
      </c>
      <c r="S5" s="1" t="n">
        <v>0.95</v>
      </c>
      <c r="V5" s="1" t="n">
        <v>2</v>
      </c>
      <c r="W5" s="1" t="n">
        <v>11</v>
      </c>
      <c r="X5" s="1" t="n">
        <v>50</v>
      </c>
    </row>
    <row r="6" customFormat="false" ht="14.4" hidden="false" customHeight="false" outlineLevel="0" collapsed="false">
      <c r="A6" s="1" t="n">
        <v>1</v>
      </c>
      <c r="B6" s="1" t="n">
        <v>147</v>
      </c>
      <c r="C6" s="1" t="n">
        <v>0.279561251779654</v>
      </c>
      <c r="D6" s="1" t="n">
        <v>2.68394159893679</v>
      </c>
      <c r="E6" s="1" t="n">
        <v>0.36</v>
      </c>
      <c r="F6" s="1" t="n">
        <v>2515860.19154849</v>
      </c>
      <c r="G6" s="1" t="n">
        <v>6861426.09165492</v>
      </c>
      <c r="H6" s="1" t="n">
        <v>184.56</v>
      </c>
      <c r="I6" s="1" t="n">
        <v>1</v>
      </c>
      <c r="J6" s="1"/>
      <c r="K6" s="1" t="n">
        <v>168</v>
      </c>
      <c r="L6" s="1"/>
      <c r="M6" s="1"/>
      <c r="N6" s="1" t="n">
        <v>1</v>
      </c>
      <c r="O6" s="1" t="n">
        <v>11</v>
      </c>
      <c r="P6" s="1" t="n">
        <v>190</v>
      </c>
      <c r="R6" s="1" t="n">
        <v>17.9</v>
      </c>
      <c r="S6" s="1" t="n">
        <v>12.4</v>
      </c>
      <c r="V6" s="1" t="n">
        <v>1</v>
      </c>
      <c r="W6" s="1" t="n">
        <v>11</v>
      </c>
      <c r="X6" s="1" t="n">
        <v>215</v>
      </c>
      <c r="Z6" s="1" t="n">
        <v>19.7</v>
      </c>
      <c r="AA6" s="1" t="n">
        <v>13</v>
      </c>
      <c r="AB6" s="1" t="n">
        <v>8.56</v>
      </c>
    </row>
    <row r="7" customFormat="false" ht="14.4" hidden="false" customHeight="false" outlineLevel="0" collapsed="false">
      <c r="A7" s="1" t="n">
        <v>1</v>
      </c>
      <c r="B7" s="1" t="n">
        <v>516</v>
      </c>
      <c r="C7" s="1" t="n">
        <v>9.19364491098584</v>
      </c>
      <c r="D7" s="1" t="n">
        <v>3.08307756157776</v>
      </c>
      <c r="E7" s="1" t="n">
        <v>1.342</v>
      </c>
      <c r="F7" s="1" t="n">
        <v>2515869.08778802</v>
      </c>
      <c r="G7" s="1" t="n">
        <v>6861426.78239309</v>
      </c>
      <c r="H7" s="1" t="n">
        <v>185.542</v>
      </c>
      <c r="I7" s="1" t="n">
        <v>1</v>
      </c>
      <c r="J7" s="1"/>
      <c r="K7" s="1" t="n">
        <v>188</v>
      </c>
      <c r="L7" s="1"/>
      <c r="M7" s="1" t="n">
        <v>16</v>
      </c>
      <c r="N7" s="1" t="n">
        <v>1</v>
      </c>
      <c r="O7" s="1" t="n">
        <v>11</v>
      </c>
      <c r="P7" s="1" t="n">
        <v>201</v>
      </c>
      <c r="Q7" s="1" t="s">
        <v>29</v>
      </c>
      <c r="R7" s="1" t="n">
        <v>18</v>
      </c>
      <c r="S7" s="1" t="n">
        <v>11.1</v>
      </c>
      <c r="V7" s="1" t="n">
        <v>1</v>
      </c>
      <c r="W7" s="1" t="n">
        <v>11</v>
      </c>
      <c r="X7" s="1" t="n">
        <v>222</v>
      </c>
      <c r="Z7" s="1" t="n">
        <v>20</v>
      </c>
      <c r="AA7" s="1" t="n">
        <v>13.9</v>
      </c>
      <c r="AB7" s="1" t="n">
        <v>6.48</v>
      </c>
    </row>
    <row r="8" customFormat="false" ht="14.4" hidden="false" customHeight="false" outlineLevel="0" collapsed="false">
      <c r="A8" s="1" t="n">
        <v>1</v>
      </c>
      <c r="B8" s="1" t="n">
        <v>151</v>
      </c>
      <c r="C8" s="1" t="n">
        <v>2.90276549731726</v>
      </c>
      <c r="D8" s="1" t="n">
        <v>3.66039307555684</v>
      </c>
      <c r="E8" s="1" t="n">
        <v>0.305</v>
      </c>
      <c r="F8" s="1" t="n">
        <v>2515862.78138111</v>
      </c>
      <c r="G8" s="1" t="n">
        <v>6861427.15345763</v>
      </c>
      <c r="H8" s="1" t="n">
        <v>184.505</v>
      </c>
      <c r="I8" s="1" t="n">
        <v>2</v>
      </c>
      <c r="J8" s="1"/>
      <c r="K8" s="1" t="n">
        <v>32</v>
      </c>
      <c r="L8" s="1"/>
      <c r="M8" s="1" t="n">
        <v>2.9</v>
      </c>
      <c r="N8" s="1" t="n">
        <v>2</v>
      </c>
      <c r="O8" s="1" t="n">
        <v>11</v>
      </c>
      <c r="P8" s="1" t="n">
        <v>52</v>
      </c>
      <c r="Q8" s="1" t="s">
        <v>31</v>
      </c>
      <c r="R8" s="1" t="n">
        <v>4</v>
      </c>
      <c r="S8" s="1" t="n">
        <v>0.9</v>
      </c>
      <c r="V8" s="1" t="n">
        <v>2</v>
      </c>
      <c r="W8" s="1" t="n">
        <v>11</v>
      </c>
      <c r="X8" s="1" t="n">
        <v>78</v>
      </c>
    </row>
    <row r="9" customFormat="false" ht="14.4" hidden="false" customHeight="false" outlineLevel="0" collapsed="false">
      <c r="A9" s="1" t="n">
        <v>1</v>
      </c>
      <c r="B9" s="1" t="n">
        <v>150</v>
      </c>
      <c r="C9" s="1" t="n">
        <v>2.20191147315066</v>
      </c>
      <c r="D9" s="1" t="n">
        <v>4.3585396481399</v>
      </c>
      <c r="E9" s="1" t="n">
        <v>0.466</v>
      </c>
      <c r="F9" s="1" t="n">
        <v>2515862.05804784</v>
      </c>
      <c r="G9" s="1" t="n">
        <v>6861427.82828648</v>
      </c>
      <c r="H9" s="1" t="n">
        <v>184.666</v>
      </c>
      <c r="I9" s="1" t="n">
        <v>2</v>
      </c>
      <c r="J9" s="1"/>
      <c r="K9" s="1" t="n">
        <v>29</v>
      </c>
      <c r="L9" s="1"/>
      <c r="M9" s="1" t="n">
        <v>3.1</v>
      </c>
      <c r="N9" s="1" t="n">
        <v>2</v>
      </c>
      <c r="O9" s="1" t="n">
        <v>11</v>
      </c>
      <c r="P9" s="1" t="n">
        <v>46</v>
      </c>
      <c r="Q9" s="1" t="s">
        <v>31</v>
      </c>
      <c r="R9" s="1" t="n">
        <v>4.6</v>
      </c>
      <c r="S9" s="1" t="n">
        <v>0.74</v>
      </c>
      <c r="V9" s="1" t="n">
        <v>2</v>
      </c>
      <c r="W9" s="1" t="n">
        <v>11</v>
      </c>
      <c r="X9" s="1" t="n">
        <v>65</v>
      </c>
    </row>
    <row r="10" customFormat="false" ht="14.4" hidden="false" customHeight="false" outlineLevel="0" collapsed="false">
      <c r="A10" s="1" t="n">
        <v>1</v>
      </c>
      <c r="B10" s="1" t="n">
        <v>514</v>
      </c>
      <c r="C10" s="1" t="n">
        <v>9.58391674867483</v>
      </c>
      <c r="D10" s="1" t="n">
        <v>4.38299597928975</v>
      </c>
      <c r="E10" s="1" t="n">
        <v>1.596</v>
      </c>
      <c r="F10" s="1" t="n">
        <v>2515869.43529586</v>
      </c>
      <c r="G10" s="1" t="n">
        <v>6861428.09439091</v>
      </c>
      <c r="H10" s="1" t="n">
        <v>185.796</v>
      </c>
      <c r="I10" s="1" t="n">
        <v>2</v>
      </c>
      <c r="J10" s="1"/>
      <c r="K10" s="1" t="n">
        <v>33</v>
      </c>
      <c r="L10" s="1"/>
      <c r="M10" s="1" t="n">
        <v>2.7</v>
      </c>
      <c r="N10" s="1" t="n">
        <v>2</v>
      </c>
      <c r="O10" s="1" t="n">
        <v>11</v>
      </c>
      <c r="P10" s="1" t="n">
        <v>38</v>
      </c>
      <c r="Q10" s="1" t="s">
        <v>29</v>
      </c>
      <c r="R10" s="1" t="n">
        <v>3.3</v>
      </c>
      <c r="S10" s="1" t="n">
        <v>0.64</v>
      </c>
      <c r="V10" s="1" t="n">
        <v>2</v>
      </c>
      <c r="W10" s="1" t="n">
        <v>11</v>
      </c>
      <c r="X10" s="1" t="n">
        <v>47</v>
      </c>
    </row>
    <row r="11" customFormat="false" ht="14.4" hidden="false" customHeight="false" outlineLevel="0" collapsed="false">
      <c r="A11" s="1" t="n">
        <v>1</v>
      </c>
      <c r="B11" s="1" t="n">
        <v>515</v>
      </c>
      <c r="C11" s="1" t="n">
        <v>9.3129293013484</v>
      </c>
      <c r="D11" s="1" t="n">
        <v>4.44305264745831</v>
      </c>
      <c r="E11" s="1" t="n">
        <v>1.557</v>
      </c>
      <c r="F11" s="1" t="n">
        <v>2515869.16248761</v>
      </c>
      <c r="G11" s="1" t="n">
        <v>6861428.1455442</v>
      </c>
      <c r="H11" s="1" t="n">
        <v>185.757</v>
      </c>
      <c r="I11" s="1" t="n">
        <v>2</v>
      </c>
      <c r="J11" s="1"/>
      <c r="K11" s="1" t="n">
        <v>50</v>
      </c>
      <c r="L11" s="1"/>
      <c r="M11" s="1" t="n">
        <v>2.8</v>
      </c>
      <c r="N11" s="1" t="n">
        <v>2</v>
      </c>
      <c r="O11" s="1" t="n">
        <v>11</v>
      </c>
      <c r="P11" s="1" t="n">
        <v>69</v>
      </c>
      <c r="Q11" s="1" t="s">
        <v>29</v>
      </c>
      <c r="R11" s="1" t="n">
        <v>3.9</v>
      </c>
      <c r="S11" s="1" t="n">
        <v>0.35</v>
      </c>
      <c r="V11" s="1" t="n">
        <v>2</v>
      </c>
      <c r="W11" s="1" t="n">
        <v>11</v>
      </c>
      <c r="X11" s="1" t="n">
        <v>95</v>
      </c>
    </row>
    <row r="12" customFormat="false" ht="14.4" hidden="false" customHeight="false" outlineLevel="0" collapsed="false">
      <c r="A12" s="1" t="n">
        <v>1</v>
      </c>
      <c r="B12" s="1" t="n">
        <v>149</v>
      </c>
      <c r="C12" s="1" t="n">
        <v>2.82995771509926</v>
      </c>
      <c r="D12" s="1" t="n">
        <v>4.57960832067003</v>
      </c>
      <c r="E12" s="1" t="n">
        <v>0.576</v>
      </c>
      <c r="F12" s="1" t="n">
        <v>2515862.67852043</v>
      </c>
      <c r="G12" s="1" t="n">
        <v>6861428.06979671</v>
      </c>
      <c r="H12" s="1" t="n">
        <v>184.776</v>
      </c>
      <c r="I12" s="1" t="n">
        <v>1</v>
      </c>
      <c r="J12" s="1"/>
      <c r="K12" s="1" t="n">
        <v>212</v>
      </c>
      <c r="L12" s="1"/>
      <c r="M12" s="1" t="n">
        <v>16.9</v>
      </c>
      <c r="N12" s="1" t="n">
        <v>1</v>
      </c>
      <c r="O12" s="1" t="n">
        <v>11</v>
      </c>
      <c r="P12" s="1" t="n">
        <v>229</v>
      </c>
      <c r="R12" s="1" t="n">
        <v>19.5</v>
      </c>
      <c r="S12" s="1" t="n">
        <v>9.9</v>
      </c>
      <c r="V12" s="1" t="n">
        <v>1</v>
      </c>
      <c r="W12" s="1" t="n">
        <v>12</v>
      </c>
      <c r="X12" s="1" t="n">
        <v>245</v>
      </c>
      <c r="Y12" s="1" t="s">
        <v>32</v>
      </c>
      <c r="Z12" s="1" t="n">
        <v>22.2</v>
      </c>
      <c r="AA12" s="1" t="n">
        <v>14.3</v>
      </c>
      <c r="AB12" s="1" t="n">
        <v>6.9</v>
      </c>
    </row>
    <row r="13" customFormat="false" ht="14.4" hidden="false" customHeight="false" outlineLevel="0" collapsed="false">
      <c r="A13" s="1" t="n">
        <v>1</v>
      </c>
      <c r="B13" s="1" t="n">
        <v>523</v>
      </c>
      <c r="C13" s="1" t="n">
        <v>4.27721045862038</v>
      </c>
      <c r="D13" s="1" t="n">
        <v>5.7881057084912</v>
      </c>
      <c r="E13" s="1" t="n">
        <v>0.513</v>
      </c>
      <c r="F13" s="1" t="n">
        <v>2515864.08543547</v>
      </c>
      <c r="G13" s="1" t="n">
        <v>6861429.32502439</v>
      </c>
      <c r="H13" s="1" t="n">
        <v>184.713</v>
      </c>
      <c r="I13" s="1" t="n">
        <v>4</v>
      </c>
      <c r="J13" s="1"/>
      <c r="K13" s="1" t="n">
        <v>30</v>
      </c>
      <c r="L13" s="1"/>
      <c r="M13" s="1" t="n">
        <v>5.7</v>
      </c>
      <c r="N13" s="1" t="n">
        <v>4</v>
      </c>
      <c r="O13" s="1" t="n">
        <v>11</v>
      </c>
      <c r="P13" s="1" t="n">
        <v>45</v>
      </c>
      <c r="Q13" s="1" t="s">
        <v>29</v>
      </c>
      <c r="R13" s="1" t="n">
        <v>7.4</v>
      </c>
      <c r="S13" s="1" t="n">
        <v>2.4</v>
      </c>
      <c r="V13" s="1" t="n">
        <v>4</v>
      </c>
      <c r="W13" s="1" t="n">
        <v>11</v>
      </c>
      <c r="X13" s="1" t="n">
        <v>57</v>
      </c>
    </row>
    <row r="14" customFormat="false" ht="14.4" hidden="false" customHeight="false" outlineLevel="0" collapsed="false">
      <c r="A14" s="1" t="n">
        <v>1</v>
      </c>
      <c r="B14" s="1" t="n">
        <v>152</v>
      </c>
      <c r="C14" s="1" t="n">
        <v>0.719396228289288</v>
      </c>
      <c r="D14" s="1" t="n">
        <v>6.67684971125778</v>
      </c>
      <c r="E14" s="1" t="n">
        <v>0.905</v>
      </c>
      <c r="F14" s="1" t="n">
        <v>2515860.50043377</v>
      </c>
      <c r="G14" s="1" t="n">
        <v>6861430.09682156</v>
      </c>
      <c r="H14" s="1" t="n">
        <v>185.105</v>
      </c>
      <c r="I14" s="1" t="n">
        <v>2</v>
      </c>
      <c r="J14" s="1"/>
      <c r="K14" s="1" t="n">
        <v>37</v>
      </c>
      <c r="L14" s="1"/>
      <c r="M14" s="1" t="n">
        <v>3.4</v>
      </c>
      <c r="N14" s="1" t="n">
        <v>2</v>
      </c>
      <c r="O14" s="1" t="n">
        <v>11</v>
      </c>
      <c r="P14" s="1" t="n">
        <v>52</v>
      </c>
      <c r="Q14" s="1" t="s">
        <v>29</v>
      </c>
      <c r="R14" s="1" t="n">
        <v>4.4</v>
      </c>
      <c r="S14" s="1" t="n">
        <v>0.8</v>
      </c>
      <c r="V14" s="1" t="n">
        <v>2</v>
      </c>
      <c r="W14" s="1" t="n">
        <v>11</v>
      </c>
      <c r="X14" s="1" t="n">
        <v>74</v>
      </c>
    </row>
    <row r="15" customFormat="false" ht="14.4" hidden="false" customHeight="false" outlineLevel="0" collapsed="false">
      <c r="A15" s="1" t="n">
        <v>1</v>
      </c>
      <c r="B15" s="1" t="n">
        <v>153</v>
      </c>
      <c r="C15" s="1" t="n">
        <v>0.909502662384296</v>
      </c>
      <c r="D15" s="1" t="n">
        <v>7.18580996875898</v>
      </c>
      <c r="E15" s="1" t="n">
        <v>0.777</v>
      </c>
      <c r="F15" s="1" t="n">
        <v>2515860.67377672</v>
      </c>
      <c r="G15" s="1" t="n">
        <v>6861430.61173245</v>
      </c>
      <c r="H15" s="1" t="n">
        <v>184.977</v>
      </c>
      <c r="I15" s="1" t="n">
        <v>1</v>
      </c>
      <c r="J15" s="1"/>
      <c r="K15" s="1" t="n">
        <v>150</v>
      </c>
      <c r="L15" s="1"/>
      <c r="M15" s="1" t="n">
        <v>14</v>
      </c>
      <c r="N15" s="1" t="n">
        <v>1</v>
      </c>
      <c r="O15" s="1" t="n">
        <v>11</v>
      </c>
      <c r="P15" s="1" t="n">
        <v>167</v>
      </c>
      <c r="Q15" s="1" t="s">
        <v>33</v>
      </c>
      <c r="R15" s="1" t="n">
        <v>15.1</v>
      </c>
      <c r="S15" s="1" t="n">
        <v>9.9</v>
      </c>
      <c r="V15" s="1" t="n">
        <v>1</v>
      </c>
      <c r="W15" s="1" t="n">
        <v>11</v>
      </c>
      <c r="X15" s="1" t="n">
        <v>184</v>
      </c>
      <c r="Z15" s="1" t="n">
        <v>17.9</v>
      </c>
      <c r="AA15" s="1" t="n">
        <v>11.7</v>
      </c>
      <c r="AB15" s="1" t="n">
        <v>5.95</v>
      </c>
    </row>
    <row r="16" customFormat="false" ht="14.4" hidden="false" customHeight="false" outlineLevel="0" collapsed="false">
      <c r="A16" s="1" t="n">
        <v>1</v>
      </c>
      <c r="B16" s="1" t="n">
        <v>154</v>
      </c>
      <c r="C16" s="1" t="n">
        <v>0.324760929079903</v>
      </c>
      <c r="D16" s="1" t="n">
        <v>8.4209322725541</v>
      </c>
      <c r="E16" s="1" t="n">
        <v>0.628</v>
      </c>
      <c r="F16" s="1" t="n">
        <v>2515860.04891479</v>
      </c>
      <c r="G16" s="1" t="n">
        <v>6861431.82705034</v>
      </c>
      <c r="H16" s="1" t="n">
        <v>184.828</v>
      </c>
      <c r="I16" s="1" t="n">
        <v>2</v>
      </c>
      <c r="J16" s="1"/>
      <c r="K16" s="1" t="n">
        <v>28</v>
      </c>
      <c r="L16" s="1"/>
      <c r="M16" s="1" t="n">
        <v>3</v>
      </c>
      <c r="N16" s="1" t="n">
        <v>2</v>
      </c>
      <c r="O16" s="1" t="n">
        <v>11</v>
      </c>
      <c r="P16" s="1" t="n">
        <v>42</v>
      </c>
      <c r="Q16" s="1" t="s">
        <v>29</v>
      </c>
      <c r="R16" s="1" t="n">
        <v>4.83</v>
      </c>
      <c r="S16" s="1" t="n">
        <v>0.92</v>
      </c>
      <c r="V16" s="1" t="n">
        <v>2</v>
      </c>
      <c r="W16" s="1" t="n">
        <v>11</v>
      </c>
      <c r="X16" s="1" t="n">
        <v>63</v>
      </c>
    </row>
    <row r="17" customFormat="false" ht="14.4" hidden="false" customHeight="false" outlineLevel="0" collapsed="false">
      <c r="A17" s="1" t="n">
        <v>1</v>
      </c>
      <c r="B17" s="1" t="n">
        <v>157</v>
      </c>
      <c r="C17" s="1" t="n">
        <v>3.45977152527238</v>
      </c>
      <c r="D17" s="1" t="n">
        <v>8.47127670383363</v>
      </c>
      <c r="E17" s="1" t="n">
        <v>0.671</v>
      </c>
      <c r="F17" s="1" t="n">
        <v>2515863.18059697</v>
      </c>
      <c r="G17" s="1" t="n">
        <v>6861431.97999714</v>
      </c>
      <c r="H17" s="1" t="n">
        <v>184.871</v>
      </c>
      <c r="I17" s="1" t="n">
        <v>2</v>
      </c>
      <c r="J17" s="1"/>
      <c r="K17" s="1" t="n">
        <v>45</v>
      </c>
      <c r="L17" s="1"/>
      <c r="M17" s="1" t="n">
        <v>3.8</v>
      </c>
      <c r="N17" s="1" t="n">
        <v>2</v>
      </c>
      <c r="O17" s="1" t="n">
        <v>11</v>
      </c>
      <c r="P17" s="1" t="n">
        <v>62</v>
      </c>
      <c r="Q17" s="1" t="s">
        <v>29</v>
      </c>
      <c r="R17" s="1" t="n">
        <v>4.7</v>
      </c>
      <c r="S17" s="1" t="n">
        <v>0.7</v>
      </c>
      <c r="V17" s="1" t="n">
        <v>2</v>
      </c>
      <c r="W17" s="1" t="n">
        <v>11</v>
      </c>
      <c r="X17" s="1" t="n">
        <v>81</v>
      </c>
    </row>
    <row r="18" customFormat="false" ht="14.4" hidden="false" customHeight="false" outlineLevel="0" collapsed="false">
      <c r="A18" s="1" t="n">
        <v>1</v>
      </c>
      <c r="B18" s="1" t="n">
        <v>160</v>
      </c>
      <c r="C18" s="1" t="n">
        <v>8.40797530175121</v>
      </c>
      <c r="D18" s="1" t="n">
        <v>9.44524199399579</v>
      </c>
      <c r="E18" s="1" t="n">
        <v>1.698</v>
      </c>
      <c r="F18" s="1" t="n">
        <v>2515868.09426435</v>
      </c>
      <c r="G18" s="1" t="n">
        <v>6861433.11542741</v>
      </c>
      <c r="H18" s="1" t="n">
        <v>185.898</v>
      </c>
      <c r="I18" s="1" t="n">
        <v>1</v>
      </c>
      <c r="J18" s="1"/>
      <c r="K18" s="1" t="n">
        <v>217</v>
      </c>
      <c r="L18" s="1" t="n">
        <v>18</v>
      </c>
      <c r="M18" s="1" t="n">
        <v>14.9</v>
      </c>
      <c r="N18" s="1" t="n">
        <v>1</v>
      </c>
      <c r="O18" s="1" t="n">
        <v>11</v>
      </c>
      <c r="P18" s="1" t="n">
        <v>232</v>
      </c>
      <c r="R18" s="1" t="n">
        <v>16.9</v>
      </c>
      <c r="S18" s="1" t="n">
        <v>9.4</v>
      </c>
      <c r="T18" s="1" t="n">
        <v>4.77</v>
      </c>
      <c r="U18" s="1" t="n">
        <v>3.52</v>
      </c>
      <c r="V18" s="1" t="n">
        <v>1</v>
      </c>
      <c r="W18" s="1" t="n">
        <v>11</v>
      </c>
      <c r="X18" s="1" t="n">
        <v>255</v>
      </c>
      <c r="Y18" s="1" t="s">
        <v>34</v>
      </c>
      <c r="Z18" s="1" t="n">
        <v>18.5</v>
      </c>
      <c r="AA18" s="1" t="n">
        <v>11.4</v>
      </c>
      <c r="AB18" s="1" t="n">
        <v>7.72</v>
      </c>
    </row>
    <row r="19" customFormat="false" ht="14.4" hidden="false" customHeight="false" outlineLevel="0" collapsed="false">
      <c r="A19" s="1" t="n">
        <v>1</v>
      </c>
      <c r="B19" s="1" t="n">
        <v>156</v>
      </c>
      <c r="C19" s="1" t="n">
        <v>3.53105696224679</v>
      </c>
      <c r="D19" s="1" t="n">
        <v>9.83626182700361</v>
      </c>
      <c r="E19" s="1" t="n">
        <v>0.689</v>
      </c>
      <c r="F19" s="1" t="n">
        <v>2515863.20715932</v>
      </c>
      <c r="G19" s="1" t="n">
        <v>6861433.34658429</v>
      </c>
      <c r="H19" s="1" t="n">
        <v>184.889</v>
      </c>
      <c r="I19" s="1" t="n">
        <v>1</v>
      </c>
      <c r="J19" s="1"/>
      <c r="K19" s="1" t="n">
        <v>153</v>
      </c>
      <c r="L19" s="1"/>
      <c r="M19" s="1" t="n">
        <v>14.8</v>
      </c>
      <c r="N19" s="1" t="n">
        <v>1</v>
      </c>
      <c r="O19" s="1" t="n">
        <v>11</v>
      </c>
      <c r="P19" s="1" t="n">
        <v>176</v>
      </c>
      <c r="R19" s="1" t="n">
        <v>16.3</v>
      </c>
      <c r="S19" s="1" t="n">
        <v>9.5</v>
      </c>
      <c r="V19" s="1" t="n">
        <v>1</v>
      </c>
      <c r="W19" s="1" t="n">
        <v>22</v>
      </c>
      <c r="X19" s="1" t="n">
        <v>163</v>
      </c>
      <c r="Y19" s="1" t="s">
        <v>35</v>
      </c>
    </row>
    <row r="20" customFormat="false" ht="14.4" hidden="false" customHeight="false" outlineLevel="0" collapsed="false">
      <c r="A20" s="1" t="n">
        <v>1</v>
      </c>
      <c r="B20" s="1" t="n">
        <v>155</v>
      </c>
      <c r="C20" s="1" t="n">
        <v>1.37610259588304</v>
      </c>
      <c r="D20" s="1" t="n">
        <v>10.0547124596183</v>
      </c>
      <c r="E20" s="1" t="n">
        <v>0.696</v>
      </c>
      <c r="F20" s="1" t="n">
        <v>2515861.04620866</v>
      </c>
      <c r="G20" s="1" t="n">
        <v>6861433.49437212</v>
      </c>
      <c r="H20" s="1" t="n">
        <v>184.896</v>
      </c>
      <c r="I20" s="1" t="n">
        <v>1</v>
      </c>
      <c r="J20" s="1"/>
      <c r="K20" s="1" t="n">
        <v>121</v>
      </c>
      <c r="L20" s="1"/>
      <c r="M20" s="1" t="n">
        <v>14.2</v>
      </c>
      <c r="N20" s="1" t="n">
        <v>1</v>
      </c>
      <c r="O20" s="1" t="n">
        <v>11</v>
      </c>
      <c r="P20" s="1" t="n">
        <v>146</v>
      </c>
      <c r="R20" s="1" t="n">
        <v>16.3</v>
      </c>
      <c r="S20" s="1" t="n">
        <v>7.7</v>
      </c>
      <c r="V20" s="1" t="n">
        <v>1</v>
      </c>
      <c r="W20" s="1" t="n">
        <v>11</v>
      </c>
      <c r="X20" s="1" t="n">
        <v>170</v>
      </c>
      <c r="Z20" s="1" t="n">
        <v>19.9</v>
      </c>
      <c r="AA20" s="1" t="n">
        <v>11.7</v>
      </c>
      <c r="AB20" s="1" t="n">
        <v>9.09</v>
      </c>
    </row>
    <row r="21" customFormat="false" ht="14.4" hidden="false" customHeight="false" outlineLevel="0" collapsed="false">
      <c r="A21" s="1" t="n">
        <v>1</v>
      </c>
      <c r="B21" s="1" t="n">
        <v>172</v>
      </c>
      <c r="C21" s="1" t="n">
        <v>0.55122619939287</v>
      </c>
      <c r="D21" s="1" t="n">
        <v>10.6458849644876</v>
      </c>
      <c r="E21" s="1" t="n">
        <v>0.418</v>
      </c>
      <c r="F21" s="1" t="n">
        <v>2515860.20242145</v>
      </c>
      <c r="G21" s="1" t="n">
        <v>6861434.05822417</v>
      </c>
      <c r="H21" s="1" t="n">
        <v>184.618</v>
      </c>
      <c r="I21" s="1" t="n">
        <v>2</v>
      </c>
      <c r="J21" s="1"/>
      <c r="K21" s="1" t="n">
        <v>26</v>
      </c>
      <c r="L21" s="1"/>
      <c r="M21" s="1" t="n">
        <v>2.9</v>
      </c>
      <c r="N21" s="1" t="n">
        <v>2</v>
      </c>
      <c r="O21" s="1" t="n">
        <v>11</v>
      </c>
      <c r="P21" s="1" t="n">
        <v>46</v>
      </c>
      <c r="Q21" s="1" t="s">
        <v>29</v>
      </c>
      <c r="R21" s="1" t="n">
        <v>4.2</v>
      </c>
      <c r="S21" s="1" t="n">
        <v>0.5</v>
      </c>
      <c r="V21" s="1" t="n">
        <v>2</v>
      </c>
      <c r="W21" s="1" t="n">
        <v>11</v>
      </c>
      <c r="X21" s="1" t="n">
        <v>74</v>
      </c>
    </row>
    <row r="22" customFormat="false" ht="14.4" hidden="false" customHeight="false" outlineLevel="0" collapsed="false">
      <c r="A22" s="1" t="n">
        <v>1</v>
      </c>
      <c r="B22" s="1" t="n">
        <v>167</v>
      </c>
      <c r="C22" s="1" t="n">
        <v>7.16245204511316</v>
      </c>
      <c r="D22" s="1" t="n">
        <v>11.2470024878389</v>
      </c>
      <c r="E22" s="1" t="n">
        <v>1.239</v>
      </c>
      <c r="F22" s="1" t="n">
        <v>2515866.79042529</v>
      </c>
      <c r="G22" s="1" t="n">
        <v>6861434.87544808</v>
      </c>
      <c r="H22" s="1" t="n">
        <v>185.439</v>
      </c>
      <c r="I22" s="1" t="n">
        <v>2</v>
      </c>
      <c r="J22" s="1"/>
      <c r="K22" s="1" t="n">
        <v>29</v>
      </c>
      <c r="L22" s="1"/>
      <c r="M22" s="1" t="n">
        <v>2.9</v>
      </c>
      <c r="N22" s="1" t="n">
        <v>2</v>
      </c>
      <c r="O22" s="1" t="n">
        <v>11</v>
      </c>
      <c r="P22" s="1" t="n">
        <v>47</v>
      </c>
      <c r="Q22" s="1" t="s">
        <v>29</v>
      </c>
      <c r="R22" s="1" t="n">
        <v>5</v>
      </c>
      <c r="S22" s="1" t="n">
        <v>0.6</v>
      </c>
      <c r="V22" s="1" t="n">
        <v>2</v>
      </c>
      <c r="W22" s="1" t="n">
        <v>11</v>
      </c>
      <c r="X22" s="1" t="n">
        <v>71</v>
      </c>
    </row>
    <row r="23" customFormat="false" ht="14.4" hidden="false" customHeight="false" outlineLevel="0" collapsed="false">
      <c r="A23" s="1" t="n">
        <v>1</v>
      </c>
      <c r="B23" s="1" t="n">
        <v>165</v>
      </c>
      <c r="C23" s="1" t="n">
        <v>8.88255076891561</v>
      </c>
      <c r="D23" s="1" t="n">
        <v>12.1971428145134</v>
      </c>
      <c r="E23" s="1" t="n">
        <v>1.639</v>
      </c>
      <c r="F23" s="1" t="n">
        <v>2515868.47849777</v>
      </c>
      <c r="G23" s="1" t="n">
        <v>6861435.88138921</v>
      </c>
      <c r="H23" s="1" t="n">
        <v>185.839</v>
      </c>
      <c r="I23" s="1" t="n">
        <v>2</v>
      </c>
      <c r="J23" s="1"/>
      <c r="K23" s="1" t="n">
        <v>29</v>
      </c>
      <c r="L23" s="1"/>
      <c r="M23" s="1" t="n">
        <v>2.5</v>
      </c>
      <c r="N23" s="1" t="n">
        <v>2</v>
      </c>
      <c r="O23" s="1" t="n">
        <v>11</v>
      </c>
      <c r="P23" s="1" t="n">
        <v>46</v>
      </c>
      <c r="Q23" s="1" t="s">
        <v>29</v>
      </c>
      <c r="R23" s="1" t="n">
        <v>3.6</v>
      </c>
      <c r="S23" s="1" t="n">
        <v>0.8</v>
      </c>
      <c r="V23" s="1" t="n">
        <v>2</v>
      </c>
      <c r="W23" s="1" t="n">
        <v>11</v>
      </c>
      <c r="X23" s="1" t="n">
        <v>68</v>
      </c>
    </row>
    <row r="24" customFormat="false" ht="14.4" hidden="false" customHeight="false" outlineLevel="0" collapsed="false">
      <c r="A24" s="1" t="n">
        <v>1</v>
      </c>
      <c r="B24" s="1" t="n">
        <v>168</v>
      </c>
      <c r="C24" s="1" t="n">
        <v>5.56561545719295</v>
      </c>
      <c r="D24" s="1" t="n">
        <v>12.5068364338331</v>
      </c>
      <c r="E24" s="1" t="n">
        <v>1.007</v>
      </c>
      <c r="F24" s="1" t="n">
        <v>2515865.15320199</v>
      </c>
      <c r="G24" s="1" t="n">
        <v>6861436.08233189</v>
      </c>
      <c r="H24" s="1" t="n">
        <v>185.207</v>
      </c>
      <c r="I24" s="1" t="n">
        <v>2</v>
      </c>
      <c r="J24" s="1"/>
      <c r="K24" s="1" t="n">
        <v>45</v>
      </c>
      <c r="L24" s="1"/>
      <c r="M24" s="1" t="n">
        <v>4.2</v>
      </c>
      <c r="N24" s="1" t="n">
        <v>2</v>
      </c>
      <c r="O24" s="1" t="n">
        <v>11</v>
      </c>
      <c r="P24" s="1" t="n">
        <v>62</v>
      </c>
      <c r="R24" s="1" t="n">
        <v>5.3</v>
      </c>
      <c r="S24" s="1" t="n">
        <v>1.3</v>
      </c>
      <c r="V24" s="1" t="n">
        <v>2</v>
      </c>
      <c r="W24" s="1" t="n">
        <v>11</v>
      </c>
      <c r="X24" s="1" t="n">
        <v>84</v>
      </c>
    </row>
    <row r="25" customFormat="false" ht="14.4" hidden="false" customHeight="false" outlineLevel="0" collapsed="false">
      <c r="A25" s="1" t="n">
        <v>1</v>
      </c>
      <c r="B25" s="1" t="n">
        <v>170</v>
      </c>
      <c r="C25" s="1" t="n">
        <v>3.04564604271144</v>
      </c>
      <c r="D25" s="1" t="n">
        <v>12.653363394075</v>
      </c>
      <c r="E25" s="1" t="n">
        <v>0.661</v>
      </c>
      <c r="F25" s="1" t="n">
        <v>2515862.62978646</v>
      </c>
      <c r="G25" s="1" t="n">
        <v>6861436.14628527</v>
      </c>
      <c r="H25" s="1" t="n">
        <v>184.861</v>
      </c>
      <c r="I25" s="1" t="n">
        <v>5</v>
      </c>
      <c r="J25" s="1"/>
      <c r="K25" s="1" t="n">
        <v>29</v>
      </c>
      <c r="L25" s="1"/>
      <c r="M25" s="1" t="n">
        <v>5.4</v>
      </c>
      <c r="N25" s="1" t="n">
        <v>5</v>
      </c>
      <c r="O25" s="1" t="n">
        <v>11</v>
      </c>
      <c r="P25" s="1" t="n">
        <v>37</v>
      </c>
      <c r="Q25" s="1" t="s">
        <v>29</v>
      </c>
      <c r="R25" s="1" t="n">
        <v>6.4</v>
      </c>
      <c r="S25" s="1" t="n">
        <v>2.8</v>
      </c>
      <c r="V25" s="1" t="n">
        <v>5</v>
      </c>
      <c r="W25" s="1" t="n">
        <v>11</v>
      </c>
      <c r="X25" s="1" t="n">
        <v>41</v>
      </c>
    </row>
    <row r="26" customFormat="false" ht="14.4" hidden="false" customHeight="false" outlineLevel="0" collapsed="false">
      <c r="A26" s="1" t="n">
        <v>1</v>
      </c>
      <c r="B26" s="1" t="n">
        <v>169</v>
      </c>
      <c r="C26" s="1" t="n">
        <v>5.26869367175176</v>
      </c>
      <c r="D26" s="1" t="n">
        <v>12.8808985320607</v>
      </c>
      <c r="E26" s="1" t="n">
        <v>1.154</v>
      </c>
      <c r="F26" s="1" t="n">
        <v>2515864.84419386</v>
      </c>
      <c r="G26" s="1" t="n">
        <v>6861436.44647331</v>
      </c>
      <c r="H26" s="1" t="n">
        <v>185.354</v>
      </c>
      <c r="I26" s="1" t="n">
        <v>1</v>
      </c>
      <c r="J26" s="1"/>
      <c r="K26" s="1" t="n">
        <v>229</v>
      </c>
      <c r="L26" s="1"/>
      <c r="M26" s="1" t="n">
        <v>15.7</v>
      </c>
      <c r="N26" s="1" t="n">
        <v>1</v>
      </c>
      <c r="O26" s="1" t="n">
        <v>11</v>
      </c>
      <c r="P26" s="1" t="n">
        <v>242</v>
      </c>
      <c r="R26" s="1" t="n">
        <v>17.4</v>
      </c>
      <c r="S26" s="1" t="n">
        <v>11.2</v>
      </c>
      <c r="V26" s="1" t="n">
        <v>1</v>
      </c>
      <c r="W26" s="1" t="n">
        <v>11</v>
      </c>
      <c r="X26" s="1" t="n">
        <v>260</v>
      </c>
      <c r="Z26" s="1" t="n">
        <v>19.4</v>
      </c>
      <c r="AA26" s="1" t="n">
        <v>11.5</v>
      </c>
      <c r="AB26" s="1" t="n">
        <v>6.49</v>
      </c>
    </row>
    <row r="27" customFormat="false" ht="14.4" hidden="false" customHeight="false" outlineLevel="0" collapsed="false">
      <c r="A27" s="1" t="n">
        <v>1</v>
      </c>
      <c r="B27" s="1" t="n">
        <v>166</v>
      </c>
      <c r="C27" s="1" t="n">
        <v>8.22981029177281</v>
      </c>
      <c r="D27" s="1" t="n">
        <v>13.4382793378256</v>
      </c>
      <c r="E27" s="1" t="n">
        <v>1.566</v>
      </c>
      <c r="F27" s="1" t="n">
        <v>2515867.78547666</v>
      </c>
      <c r="G27" s="1" t="n">
        <v>6861437.10049204</v>
      </c>
      <c r="H27" s="1" t="n">
        <v>185.766</v>
      </c>
      <c r="I27" s="1" t="n">
        <v>2</v>
      </c>
      <c r="J27" s="1"/>
      <c r="K27" s="1" t="n">
        <v>58</v>
      </c>
      <c r="L27" s="1"/>
      <c r="M27" s="1" t="n">
        <v>4.8</v>
      </c>
      <c r="N27" s="1" t="n">
        <v>2</v>
      </c>
      <c r="O27" s="1" t="n">
        <v>11</v>
      </c>
      <c r="P27" s="1" t="n">
        <v>73</v>
      </c>
      <c r="R27" s="1" t="n">
        <v>5.8</v>
      </c>
      <c r="S27" s="1" t="n">
        <v>1.5</v>
      </c>
      <c r="V27" s="1" t="n">
        <v>2</v>
      </c>
      <c r="W27" s="1" t="n">
        <v>11</v>
      </c>
      <c r="X27" s="1" t="n">
        <v>95</v>
      </c>
    </row>
    <row r="28" customFormat="false" ht="14.4" hidden="false" customHeight="false" outlineLevel="0" collapsed="false">
      <c r="A28" s="1" t="n">
        <v>1</v>
      </c>
      <c r="B28" s="1" t="n">
        <v>175</v>
      </c>
      <c r="C28" s="1" t="n">
        <v>2.64789489525715</v>
      </c>
      <c r="D28" s="1" t="n">
        <v>13.8434465948214</v>
      </c>
      <c r="E28" s="1" t="n">
        <v>0.693</v>
      </c>
      <c r="F28" s="1" t="n">
        <v>2515862.19328931</v>
      </c>
      <c r="G28" s="1" t="n">
        <v>6861437.32270962</v>
      </c>
      <c r="H28" s="1" t="n">
        <v>184.893</v>
      </c>
      <c r="I28" s="1" t="n">
        <v>1</v>
      </c>
      <c r="J28" s="1"/>
      <c r="K28" s="1" t="n">
        <v>127</v>
      </c>
      <c r="L28" s="1"/>
      <c r="M28" s="1" t="n">
        <v>14.3</v>
      </c>
      <c r="N28" s="1" t="n">
        <v>1</v>
      </c>
      <c r="O28" s="1" t="n">
        <v>11</v>
      </c>
      <c r="P28" s="1" t="n">
        <v>145</v>
      </c>
      <c r="R28" s="1" t="n">
        <v>16.5</v>
      </c>
      <c r="S28" s="1" t="n">
        <v>10.4</v>
      </c>
      <c r="V28" s="1" t="n">
        <v>1</v>
      </c>
      <c r="W28" s="1" t="n">
        <v>11</v>
      </c>
      <c r="X28" s="1" t="n">
        <v>168</v>
      </c>
      <c r="Z28" s="1" t="n">
        <v>18.8</v>
      </c>
      <c r="AA28" s="1" t="n">
        <v>12.7</v>
      </c>
      <c r="AB28" s="1" t="n">
        <v>6.48</v>
      </c>
    </row>
    <row r="29" customFormat="false" ht="14.4" hidden="false" customHeight="false" outlineLevel="0" collapsed="false">
      <c r="A29" s="1" t="n">
        <v>1</v>
      </c>
      <c r="B29" s="1" t="n">
        <v>177</v>
      </c>
      <c r="C29" s="1" t="n">
        <v>4.36797682974078</v>
      </c>
      <c r="D29" s="1" t="n">
        <v>14.2350869127957</v>
      </c>
      <c r="E29" s="1" t="n">
        <v>1.113</v>
      </c>
      <c r="F29" s="1" t="n">
        <v>2515863.89962836</v>
      </c>
      <c r="G29" s="1" t="n">
        <v>6861437.77044953</v>
      </c>
      <c r="H29" s="1" t="n">
        <v>185.313</v>
      </c>
      <c r="I29" s="1" t="n">
        <v>7</v>
      </c>
      <c r="J29" s="1"/>
      <c r="K29" s="1" t="n">
        <v>29</v>
      </c>
      <c r="L29" s="1"/>
      <c r="M29" s="1" t="n">
        <v>5.1</v>
      </c>
      <c r="N29" s="1" t="n">
        <v>7</v>
      </c>
      <c r="O29" s="1" t="n">
        <v>11</v>
      </c>
      <c r="P29" s="1" t="n">
        <v>43</v>
      </c>
      <c r="Q29" s="1" t="s">
        <v>29</v>
      </c>
      <c r="R29" s="1" t="n">
        <v>6.2</v>
      </c>
      <c r="S29" s="1" t="n">
        <v>2.9</v>
      </c>
      <c r="V29" s="1" t="n">
        <v>13</v>
      </c>
      <c r="W29" s="1" t="n">
        <v>11</v>
      </c>
      <c r="X29" s="1" t="n">
        <v>55</v>
      </c>
      <c r="Y29" s="1" t="s">
        <v>36</v>
      </c>
    </row>
    <row r="30" customFormat="false" ht="14.4" hidden="false" customHeight="false" outlineLevel="0" collapsed="false">
      <c r="A30" s="1" t="n">
        <v>1</v>
      </c>
      <c r="B30" s="1" t="n">
        <v>178</v>
      </c>
      <c r="C30" s="1" t="n">
        <v>4.64099689856939</v>
      </c>
      <c r="D30" s="1" t="n">
        <v>14.3310298229914</v>
      </c>
      <c r="E30" s="1" t="n">
        <v>1.109</v>
      </c>
      <c r="F30" s="1" t="n">
        <v>2515864.16936126</v>
      </c>
      <c r="G30" s="1" t="n">
        <v>6861437.87527874</v>
      </c>
      <c r="H30" s="1" t="n">
        <v>185.309</v>
      </c>
      <c r="I30" s="1" t="n">
        <v>2</v>
      </c>
      <c r="J30" s="1"/>
      <c r="K30" s="1" t="n">
        <v>33</v>
      </c>
      <c r="L30" s="1"/>
      <c r="M30" s="1" t="n">
        <v>3</v>
      </c>
      <c r="N30" s="1" t="n">
        <v>2</v>
      </c>
      <c r="O30" s="1" t="n">
        <v>11</v>
      </c>
      <c r="P30" s="1" t="n">
        <v>46</v>
      </c>
      <c r="Q30" s="1" t="s">
        <v>29</v>
      </c>
      <c r="R30" s="1" t="n">
        <v>3.8</v>
      </c>
      <c r="S30" s="1" t="n">
        <v>0.4</v>
      </c>
      <c r="V30" s="1" t="n">
        <v>2</v>
      </c>
      <c r="W30" s="1" t="n">
        <v>11</v>
      </c>
      <c r="X30" s="1" t="n">
        <v>72</v>
      </c>
    </row>
    <row r="31" customFormat="false" ht="14.4" hidden="false" customHeight="false" outlineLevel="0" collapsed="false">
      <c r="A31" s="1" t="n">
        <v>1</v>
      </c>
      <c r="B31" s="1" t="n">
        <v>173</v>
      </c>
      <c r="C31" s="1" t="n">
        <v>0.304027105589849</v>
      </c>
      <c r="D31" s="1" t="n">
        <v>14.4759367406419</v>
      </c>
      <c r="E31" s="1" t="n">
        <v>0.581</v>
      </c>
      <c r="F31" s="1" t="n">
        <v>2515859.82997226</v>
      </c>
      <c r="G31" s="1" t="n">
        <v>6861437.87813067</v>
      </c>
      <c r="H31" s="1" t="n">
        <v>184.781</v>
      </c>
      <c r="I31" s="1" t="n">
        <v>1</v>
      </c>
      <c r="J31" s="1"/>
      <c r="K31" s="1" t="n">
        <v>197</v>
      </c>
      <c r="L31" s="1"/>
      <c r="M31" s="1" t="n">
        <v>13.7</v>
      </c>
      <c r="N31" s="1" t="n">
        <v>1</v>
      </c>
      <c r="O31" s="1" t="n">
        <v>11</v>
      </c>
      <c r="P31" s="1" t="n">
        <v>210</v>
      </c>
      <c r="R31" s="1" t="n">
        <v>14.9</v>
      </c>
      <c r="S31" s="1" t="n">
        <v>11.4</v>
      </c>
      <c r="V31" s="1" t="n">
        <v>1</v>
      </c>
      <c r="W31" s="1" t="n">
        <v>11</v>
      </c>
      <c r="X31" s="1" t="n">
        <v>221</v>
      </c>
      <c r="Z31" s="1" t="n">
        <v>17.4</v>
      </c>
      <c r="AA31" s="1" t="n">
        <v>10.6</v>
      </c>
      <c r="AB31" s="1" t="n">
        <v>3.53</v>
      </c>
    </row>
    <row r="32" customFormat="false" ht="14.4" hidden="false" customHeight="false" outlineLevel="0" collapsed="false">
      <c r="A32" s="1" t="n">
        <v>1</v>
      </c>
      <c r="B32" s="1" t="n">
        <v>185</v>
      </c>
      <c r="C32" s="1" t="n">
        <v>8.74623707905003</v>
      </c>
      <c r="D32" s="1" t="n">
        <v>15.4791713911647</v>
      </c>
      <c r="E32" s="1" t="n">
        <v>1.799</v>
      </c>
      <c r="F32" s="1" t="n">
        <v>2515868.23481493</v>
      </c>
      <c r="G32" s="1" t="n">
        <v>6861439.15719623</v>
      </c>
      <c r="H32" s="1" t="n">
        <v>185.999</v>
      </c>
      <c r="I32" s="1" t="n">
        <v>1</v>
      </c>
      <c r="J32" s="1"/>
      <c r="K32" s="1" t="n">
        <v>161</v>
      </c>
      <c r="L32" s="1"/>
      <c r="M32" s="1" t="n">
        <v>14.4</v>
      </c>
      <c r="N32" s="1" t="n">
        <v>1</v>
      </c>
      <c r="O32" s="1" t="n">
        <v>11</v>
      </c>
      <c r="P32" s="1" t="n">
        <v>175</v>
      </c>
      <c r="R32" s="1" t="n">
        <v>16.2</v>
      </c>
      <c r="S32" s="1" t="n">
        <v>10.7</v>
      </c>
      <c r="V32" s="1" t="n">
        <v>1</v>
      </c>
      <c r="W32" s="1" t="n">
        <v>11</v>
      </c>
      <c r="X32" s="1" t="n">
        <v>186</v>
      </c>
      <c r="Z32" s="1" t="n">
        <v>18.5</v>
      </c>
      <c r="AA32" s="1" t="n">
        <v>12.9</v>
      </c>
      <c r="AB32" s="1" t="n">
        <v>3.05</v>
      </c>
    </row>
    <row r="33" customFormat="false" ht="14.4" hidden="false" customHeight="false" outlineLevel="0" collapsed="false">
      <c r="A33" s="1" t="n">
        <v>1</v>
      </c>
      <c r="B33" s="1" t="n">
        <v>186</v>
      </c>
      <c r="C33" s="1" t="n">
        <v>9.03760845644109</v>
      </c>
      <c r="D33" s="1" t="n">
        <v>17.2551105006043</v>
      </c>
      <c r="E33" s="1" t="n">
        <v>2.282</v>
      </c>
      <c r="F33" s="1" t="n">
        <v>2515868.46789206</v>
      </c>
      <c r="G33" s="1" t="n">
        <v>6861440.94172195</v>
      </c>
      <c r="H33" s="1" t="n">
        <v>186.482</v>
      </c>
      <c r="I33" s="1" t="n">
        <v>1</v>
      </c>
      <c r="J33" s="1"/>
      <c r="K33" s="1" t="n">
        <v>220</v>
      </c>
      <c r="L33" s="1"/>
      <c r="M33" s="1" t="n">
        <v>15.2</v>
      </c>
      <c r="N33" s="1" t="n">
        <v>1</v>
      </c>
      <c r="O33" s="1" t="n">
        <v>11</v>
      </c>
      <c r="P33" s="1" t="n">
        <v>236</v>
      </c>
      <c r="R33" s="1" t="n">
        <v>17.3</v>
      </c>
      <c r="S33" s="1" t="n">
        <v>11.2</v>
      </c>
      <c r="T33" s="1" t="n">
        <v>4.565</v>
      </c>
      <c r="U33" s="1" t="n">
        <v>1.68</v>
      </c>
      <c r="V33" s="1" t="n">
        <v>1</v>
      </c>
      <c r="W33" s="1" t="n">
        <v>11</v>
      </c>
      <c r="X33" s="1" t="n">
        <v>256</v>
      </c>
      <c r="Z33" s="1" t="n">
        <v>18.7</v>
      </c>
      <c r="AA33" s="1" t="n">
        <v>12</v>
      </c>
      <c r="AB33" s="1" t="n">
        <v>6.27</v>
      </c>
    </row>
    <row r="34" customFormat="false" ht="14.4" hidden="false" customHeight="false" outlineLevel="0" collapsed="false">
      <c r="A34" s="1" t="n">
        <v>1</v>
      </c>
      <c r="B34" s="1" t="n">
        <v>190</v>
      </c>
      <c r="C34" s="1" t="n">
        <v>1.61980853015331</v>
      </c>
      <c r="D34" s="1" t="n">
        <v>18.212661676033</v>
      </c>
      <c r="E34" s="1" t="n">
        <v>1.539</v>
      </c>
      <c r="F34" s="1" t="n">
        <v>2515861.02272105</v>
      </c>
      <c r="G34" s="1" t="n">
        <v>6861441.65592689</v>
      </c>
      <c r="H34" s="1" t="n">
        <v>185.739</v>
      </c>
      <c r="I34" s="1" t="n">
        <v>1</v>
      </c>
      <c r="J34" s="1"/>
      <c r="K34" s="1" t="n">
        <v>172</v>
      </c>
      <c r="L34" s="1"/>
      <c r="M34" s="1" t="n">
        <v>14.2</v>
      </c>
      <c r="N34" s="1" t="n">
        <v>1</v>
      </c>
      <c r="O34" s="1" t="n">
        <v>11</v>
      </c>
      <c r="P34" s="1" t="n">
        <v>185</v>
      </c>
      <c r="R34" s="1" t="n">
        <v>16.3</v>
      </c>
      <c r="S34" s="1" t="n">
        <v>10.4</v>
      </c>
      <c r="V34" s="1" t="n">
        <v>1</v>
      </c>
      <c r="W34" s="1" t="n">
        <v>11</v>
      </c>
      <c r="X34" s="1" t="n">
        <v>199</v>
      </c>
      <c r="Z34" s="1" t="n">
        <v>17.9</v>
      </c>
      <c r="AA34" s="1" t="n">
        <v>12.1</v>
      </c>
      <c r="AB34" s="1" t="n">
        <v>4.77</v>
      </c>
    </row>
    <row r="35" customFormat="false" ht="14.4" hidden="false" customHeight="false" outlineLevel="0" collapsed="false">
      <c r="A35" s="1" t="n">
        <v>1</v>
      </c>
      <c r="B35" s="1" t="n">
        <v>188</v>
      </c>
      <c r="C35" s="1" t="n">
        <v>6.54387972984848</v>
      </c>
      <c r="D35" s="1" t="n">
        <v>18.5526319987564</v>
      </c>
      <c r="E35" s="1" t="n">
        <v>2.114</v>
      </c>
      <c r="F35" s="1" t="n">
        <v>2515865.93302358</v>
      </c>
      <c r="G35" s="1" t="n">
        <v>6861442.15691198</v>
      </c>
      <c r="H35" s="1" t="n">
        <v>186.314</v>
      </c>
      <c r="I35" s="1" t="n">
        <v>2</v>
      </c>
      <c r="J35" s="1"/>
      <c r="K35" s="1" t="n">
        <v>40</v>
      </c>
      <c r="L35" s="1"/>
      <c r="M35" s="1" t="n">
        <v>3.4</v>
      </c>
      <c r="N35" s="1" t="n">
        <v>2</v>
      </c>
      <c r="O35" s="1" t="n">
        <v>11</v>
      </c>
      <c r="P35" s="1" t="n">
        <v>52</v>
      </c>
      <c r="Q35" s="1" t="s">
        <v>29</v>
      </c>
      <c r="R35" s="1" t="n">
        <v>3.8</v>
      </c>
      <c r="S35" s="1" t="n">
        <v>0.9</v>
      </c>
      <c r="V35" s="1" t="n">
        <v>2</v>
      </c>
      <c r="W35" s="1" t="n">
        <v>11</v>
      </c>
      <c r="X35" s="1" t="n">
        <v>74</v>
      </c>
    </row>
    <row r="36" customFormat="false" ht="14.4" hidden="false" customHeight="false" outlineLevel="0" collapsed="false">
      <c r="A36" s="1" t="n">
        <v>1</v>
      </c>
      <c r="B36" s="1" t="n">
        <v>187</v>
      </c>
      <c r="C36" s="1" t="n">
        <v>8.13497044987647</v>
      </c>
      <c r="D36" s="1" t="n">
        <v>18.9862992913215</v>
      </c>
      <c r="E36" s="1" t="n">
        <v>2.256</v>
      </c>
      <c r="F36" s="1" t="n">
        <v>2515867.50906474</v>
      </c>
      <c r="G36" s="1" t="n">
        <v>6861442.64243362</v>
      </c>
      <c r="H36" s="1" t="n">
        <v>186.456</v>
      </c>
      <c r="I36" s="1" t="n">
        <v>1</v>
      </c>
      <c r="J36" s="1"/>
      <c r="K36" s="1" t="n">
        <v>195</v>
      </c>
      <c r="L36" s="1"/>
      <c r="M36" s="1" t="n">
        <v>14.9</v>
      </c>
      <c r="N36" s="1" t="n">
        <v>1</v>
      </c>
      <c r="O36" s="1" t="n">
        <v>11</v>
      </c>
      <c r="P36" s="1" t="n">
        <v>209</v>
      </c>
      <c r="R36" s="1" t="n">
        <v>16.2</v>
      </c>
      <c r="S36" s="1" t="n">
        <v>9.1</v>
      </c>
      <c r="V36" s="1" t="n">
        <v>1</v>
      </c>
      <c r="W36" s="1" t="n">
        <v>11</v>
      </c>
      <c r="X36" s="1" t="n">
        <v>221</v>
      </c>
      <c r="Z36" s="1" t="n">
        <v>18.1</v>
      </c>
      <c r="AA36" s="1" t="n">
        <v>11.5</v>
      </c>
      <c r="AB36" s="1" t="n">
        <v>3.85</v>
      </c>
    </row>
    <row r="37" customFormat="false" ht="14.4" hidden="false" customHeight="false" outlineLevel="0" collapsed="false">
      <c r="A37" s="1" t="n">
        <v>1</v>
      </c>
      <c r="B37" s="1" t="n">
        <v>189</v>
      </c>
      <c r="C37" s="1" t="n">
        <v>5.66421223792217</v>
      </c>
      <c r="D37" s="1" t="n">
        <v>20.1428159829695</v>
      </c>
      <c r="E37" s="1" t="n">
        <v>2.153</v>
      </c>
      <c r="F37" s="1" t="n">
        <v>2515865.00177048</v>
      </c>
      <c r="G37" s="1" t="n">
        <v>6861443.7174464</v>
      </c>
      <c r="H37" s="1" t="n">
        <v>186.353</v>
      </c>
      <c r="I37" s="1" t="n">
        <v>1</v>
      </c>
      <c r="J37" s="1"/>
      <c r="K37" s="1" t="n">
        <v>175</v>
      </c>
      <c r="L37" s="1" t="n">
        <v>13</v>
      </c>
      <c r="M37" s="1" t="n">
        <v>14.2</v>
      </c>
      <c r="N37" s="1" t="n">
        <v>1</v>
      </c>
      <c r="O37" s="1" t="n">
        <v>11</v>
      </c>
      <c r="P37" s="1" t="n">
        <v>193</v>
      </c>
      <c r="Q37" s="1" t="s">
        <v>37</v>
      </c>
      <c r="R37" s="1" t="n">
        <v>16.2</v>
      </c>
      <c r="S37" s="1" t="n">
        <v>11</v>
      </c>
      <c r="V37" s="1" t="n">
        <v>1</v>
      </c>
      <c r="W37" s="1" t="n">
        <v>11</v>
      </c>
      <c r="X37" s="1" t="n">
        <v>214</v>
      </c>
      <c r="Z37" s="1" t="n">
        <v>18.6</v>
      </c>
      <c r="AA37" s="1" t="n">
        <v>11.9</v>
      </c>
      <c r="AB37" s="1" t="n">
        <v>6.06</v>
      </c>
    </row>
    <row r="38" customFormat="false" ht="14.4" hidden="false" customHeight="false" outlineLevel="0" collapsed="false">
      <c r="A38" s="1" t="n">
        <v>1</v>
      </c>
      <c r="B38" s="1" t="n">
        <v>192</v>
      </c>
      <c r="C38" s="1" t="n">
        <v>2.20750695298167</v>
      </c>
      <c r="D38" s="1" t="n">
        <v>21.5525388539851</v>
      </c>
      <c r="E38" s="1" t="n">
        <v>1.703</v>
      </c>
      <c r="F38" s="1" t="n">
        <v>2515861.5007685</v>
      </c>
      <c r="G38" s="1" t="n">
        <v>6861445.01325315</v>
      </c>
      <c r="H38" s="1" t="n">
        <v>185.903</v>
      </c>
      <c r="I38" s="1" t="n">
        <v>3</v>
      </c>
      <c r="J38" s="1"/>
      <c r="K38" s="1" t="n">
        <v>36</v>
      </c>
      <c r="L38" s="1"/>
      <c r="M38" s="1" t="n">
        <v>5.4</v>
      </c>
      <c r="N38" s="1" t="n">
        <v>3</v>
      </c>
      <c r="O38" s="1" t="n">
        <v>11</v>
      </c>
      <c r="P38" s="1" t="n">
        <v>45</v>
      </c>
      <c r="R38" s="1" t="n">
        <v>7.5</v>
      </c>
      <c r="S38" s="1" t="n">
        <v>1.7</v>
      </c>
      <c r="V38" s="1" t="n">
        <v>3</v>
      </c>
      <c r="W38" s="1" t="n">
        <v>14</v>
      </c>
      <c r="X38" s="1" t="n">
        <v>54</v>
      </c>
      <c r="Y38" s="1" t="s">
        <v>38</v>
      </c>
    </row>
    <row r="39" customFormat="false" ht="14.4" hidden="false" customHeight="false" outlineLevel="0" collapsed="false">
      <c r="A39" s="1" t="n">
        <v>1</v>
      </c>
      <c r="B39" s="1" t="n">
        <v>191</v>
      </c>
      <c r="C39" s="1" t="n">
        <v>2.74960020529469</v>
      </c>
      <c r="D39" s="1" t="n">
        <v>21.9984255052729</v>
      </c>
      <c r="E39" s="1" t="n">
        <v>1.756</v>
      </c>
      <c r="F39" s="1" t="n">
        <v>2515862.02797442</v>
      </c>
      <c r="G39" s="1" t="n">
        <v>6861445.47664707</v>
      </c>
      <c r="H39" s="1" t="n">
        <v>185.956</v>
      </c>
      <c r="I39" s="1" t="n">
        <v>1</v>
      </c>
      <c r="J39" s="1"/>
      <c r="K39" s="1" t="n">
        <v>204</v>
      </c>
      <c r="L39" s="1"/>
      <c r="M39" s="1" t="n">
        <v>15.9</v>
      </c>
      <c r="N39" s="1" t="n">
        <v>1</v>
      </c>
      <c r="O39" s="1" t="n">
        <v>11</v>
      </c>
      <c r="P39" s="1" t="n">
        <v>221</v>
      </c>
      <c r="R39" s="1" t="n">
        <v>17.4</v>
      </c>
      <c r="S39" s="1" t="n">
        <v>7.5</v>
      </c>
      <c r="V39" s="1" t="n">
        <v>1</v>
      </c>
      <c r="W39" s="1" t="n">
        <v>11</v>
      </c>
      <c r="X39" s="1" t="n">
        <v>246</v>
      </c>
      <c r="Z39" s="1" t="n">
        <v>20.9</v>
      </c>
      <c r="AA39" s="1" t="n">
        <v>11.4</v>
      </c>
      <c r="AB39" s="1" t="n">
        <v>8.4</v>
      </c>
    </row>
    <row r="40" customFormat="false" ht="14.4" hidden="false" customHeight="false" outlineLevel="0" collapsed="false">
      <c r="A40" s="1" t="n">
        <v>1</v>
      </c>
      <c r="B40" s="1" t="n">
        <v>194</v>
      </c>
      <c r="C40" s="1" t="n">
        <v>5.64668420516912</v>
      </c>
      <c r="D40" s="1" t="n">
        <v>22.399819697647</v>
      </c>
      <c r="E40" s="1" t="n">
        <v>2.094</v>
      </c>
      <c r="F40" s="1" t="n">
        <v>2515864.91036538</v>
      </c>
      <c r="G40" s="1" t="n">
        <v>6861445.97266659</v>
      </c>
      <c r="H40" s="1" t="n">
        <v>186.294</v>
      </c>
      <c r="I40" s="1" t="n">
        <v>1</v>
      </c>
      <c r="J40" s="1"/>
      <c r="K40" s="1" t="n">
        <v>130</v>
      </c>
      <c r="L40" s="1"/>
      <c r="M40" s="1" t="n">
        <v>12.7</v>
      </c>
      <c r="N40" s="1" t="n">
        <v>1</v>
      </c>
      <c r="O40" s="1" t="n">
        <v>11</v>
      </c>
      <c r="P40" s="1" t="n">
        <v>139</v>
      </c>
      <c r="R40" s="1" t="n">
        <v>14.1</v>
      </c>
      <c r="S40" s="1" t="n">
        <v>9.5</v>
      </c>
      <c r="V40" s="1" t="n">
        <v>1</v>
      </c>
      <c r="W40" s="1" t="n">
        <v>11</v>
      </c>
      <c r="X40" s="1" t="n">
        <v>143</v>
      </c>
      <c r="Z40" s="1" t="n">
        <v>16</v>
      </c>
      <c r="AA40" s="1" t="n">
        <v>11.1</v>
      </c>
      <c r="AB40" s="1" t="n">
        <v>2.15</v>
      </c>
    </row>
    <row r="41" customFormat="false" ht="14.4" hidden="false" customHeight="false" outlineLevel="0" collapsed="false">
      <c r="A41" s="1" t="n">
        <v>1</v>
      </c>
      <c r="B41" s="1" t="n">
        <v>202</v>
      </c>
      <c r="C41" s="1" t="n">
        <v>2.6417551599991</v>
      </c>
      <c r="D41" s="1" t="n">
        <v>22.7394480732189</v>
      </c>
      <c r="E41" s="1" t="n">
        <v>1.838</v>
      </c>
      <c r="F41" s="1" t="n">
        <v>2515861.89592867</v>
      </c>
      <c r="G41" s="1" t="n">
        <v>6861446.21374199</v>
      </c>
      <c r="H41" s="1" t="n">
        <v>186.038</v>
      </c>
      <c r="I41" s="1" t="n">
        <v>3</v>
      </c>
      <c r="J41" s="1"/>
      <c r="K41" s="1" t="n">
        <v>40</v>
      </c>
      <c r="L41" s="1"/>
      <c r="M41" s="1" t="n">
        <v>6</v>
      </c>
      <c r="N41" s="1" t="n">
        <v>3</v>
      </c>
      <c r="O41" s="1" t="n">
        <v>11</v>
      </c>
      <c r="P41" s="1" t="n">
        <v>41</v>
      </c>
      <c r="R41" s="1" t="n">
        <v>6.9</v>
      </c>
      <c r="S41" s="1" t="n">
        <v>2.8</v>
      </c>
      <c r="V41" s="1" t="n">
        <v>3</v>
      </c>
      <c r="W41" s="1" t="n">
        <v>11</v>
      </c>
      <c r="X41" s="1" t="n">
        <v>54</v>
      </c>
    </row>
    <row r="42" customFormat="false" ht="14.4" hidden="false" customHeight="false" outlineLevel="0" collapsed="false">
      <c r="A42" s="1" t="n">
        <v>1</v>
      </c>
      <c r="B42" s="1" t="n">
        <v>195</v>
      </c>
      <c r="C42" s="1" t="n">
        <v>5.47977349984673</v>
      </c>
      <c r="D42" s="1" t="n">
        <v>22.8268546100942</v>
      </c>
      <c r="E42" s="1" t="n">
        <v>2.091</v>
      </c>
      <c r="F42" s="1" t="n">
        <v>2515864.72956449</v>
      </c>
      <c r="G42" s="1" t="n">
        <v>6861446.39400854</v>
      </c>
      <c r="H42" s="1" t="n">
        <v>186.291</v>
      </c>
      <c r="I42" s="1" t="n">
        <v>3</v>
      </c>
      <c r="J42" s="1"/>
      <c r="K42" s="1" t="n">
        <v>33</v>
      </c>
      <c r="L42" s="1"/>
      <c r="M42" s="1" t="n">
        <v>6.5</v>
      </c>
      <c r="N42" s="1" t="n">
        <v>3</v>
      </c>
      <c r="O42" s="1" t="n">
        <v>11</v>
      </c>
      <c r="P42" s="1" t="n">
        <v>39</v>
      </c>
      <c r="R42" s="1" t="n">
        <v>7.6</v>
      </c>
      <c r="S42" s="1" t="n">
        <v>2.2</v>
      </c>
      <c r="V42" s="1" t="n">
        <v>3</v>
      </c>
      <c r="W42" s="1" t="n">
        <v>11</v>
      </c>
      <c r="X42" s="1" t="n">
        <v>44</v>
      </c>
    </row>
    <row r="43" customFormat="false" ht="14.4" hidden="false" customHeight="false" outlineLevel="0" collapsed="false">
      <c r="A43" s="1" t="n">
        <v>1</v>
      </c>
      <c r="B43" s="1" t="n">
        <v>193</v>
      </c>
      <c r="C43" s="1" t="n">
        <v>4.787774560539</v>
      </c>
      <c r="D43" s="1" t="n">
        <v>22.8319993158167</v>
      </c>
      <c r="E43" s="1" t="n">
        <v>2.071</v>
      </c>
      <c r="F43" s="1" t="n">
        <v>2515864.03776803</v>
      </c>
      <c r="G43" s="1" t="n">
        <v>6861446.37649685</v>
      </c>
      <c r="H43" s="1" t="n">
        <v>186.271</v>
      </c>
      <c r="I43" s="1" t="n">
        <v>2</v>
      </c>
      <c r="J43" s="1"/>
      <c r="K43" s="1" t="n">
        <v>42</v>
      </c>
      <c r="L43" s="1"/>
      <c r="M43" s="1" t="n">
        <v>4.5</v>
      </c>
      <c r="N43" s="1" t="n">
        <v>2</v>
      </c>
      <c r="O43" s="1" t="n">
        <v>11</v>
      </c>
      <c r="P43" s="1" t="n">
        <v>55</v>
      </c>
      <c r="R43" s="1" t="n">
        <v>5.4</v>
      </c>
      <c r="S43" s="1" t="n">
        <v>0.8</v>
      </c>
      <c r="V43" s="1" t="n">
        <v>2</v>
      </c>
      <c r="W43" s="1" t="n">
        <v>11</v>
      </c>
      <c r="X43" s="1" t="n">
        <v>71</v>
      </c>
    </row>
    <row r="44" customFormat="false" ht="14.4" hidden="false" customHeight="false" outlineLevel="0" collapsed="false">
      <c r="A44" s="1" t="n">
        <v>1</v>
      </c>
      <c r="B44" s="1" t="n">
        <v>197</v>
      </c>
      <c r="C44" s="1" t="n">
        <v>8.96177509661603</v>
      </c>
      <c r="D44" s="1" t="n">
        <v>22.8341264802854</v>
      </c>
      <c r="E44" s="1" t="n">
        <v>2.793</v>
      </c>
      <c r="F44" s="1" t="n">
        <v>2515868.20946174</v>
      </c>
      <c r="G44" s="1" t="n">
        <v>6861446.51526515</v>
      </c>
      <c r="H44" s="1" t="n">
        <v>186.993</v>
      </c>
      <c r="I44" s="1" t="n">
        <v>1</v>
      </c>
      <c r="J44" s="1"/>
      <c r="K44" s="1" t="n">
        <v>197</v>
      </c>
      <c r="L44" s="1"/>
      <c r="M44" s="1" t="n">
        <v>13.9</v>
      </c>
      <c r="N44" s="1" t="n">
        <v>1</v>
      </c>
      <c r="O44" s="1" t="n">
        <v>11</v>
      </c>
      <c r="P44" s="1" t="n">
        <v>211</v>
      </c>
      <c r="R44" s="1" t="n">
        <v>15.6</v>
      </c>
      <c r="S44" s="1" t="n">
        <v>9.4</v>
      </c>
      <c r="T44" s="1" t="n">
        <v>4.03</v>
      </c>
      <c r="U44" s="1" t="n">
        <v>3.645</v>
      </c>
      <c r="V44" s="1" t="n">
        <v>1</v>
      </c>
      <c r="W44" s="1" t="n">
        <v>11</v>
      </c>
      <c r="X44" s="1" t="n">
        <v>229</v>
      </c>
      <c r="Z44" s="1" t="n">
        <v>17.7</v>
      </c>
      <c r="AA44" s="1" t="n">
        <v>11.1</v>
      </c>
      <c r="AB44" s="1" t="n">
        <v>5.65</v>
      </c>
    </row>
    <row r="45" customFormat="false" ht="14.4" hidden="false" customHeight="false" outlineLevel="0" collapsed="false">
      <c r="A45" s="1" t="n">
        <v>1</v>
      </c>
      <c r="B45" s="1" t="n">
        <v>200</v>
      </c>
      <c r="C45" s="1" t="n">
        <v>4.07091949115985</v>
      </c>
      <c r="D45" s="1" t="n">
        <v>23.5251492343087</v>
      </c>
      <c r="E45" s="1" t="n">
        <v>2.054</v>
      </c>
      <c r="F45" s="1" t="n">
        <v>2515863.29860587</v>
      </c>
      <c r="G45" s="1" t="n">
        <v>6861447.0458079</v>
      </c>
      <c r="H45" s="1" t="n">
        <v>186.254</v>
      </c>
      <c r="I45" s="1" t="n">
        <v>3</v>
      </c>
      <c r="J45" s="1"/>
      <c r="K45" s="1" t="n">
        <v>32</v>
      </c>
      <c r="L45" s="1"/>
      <c r="M45" s="1" t="n">
        <v>4.9</v>
      </c>
      <c r="N45" s="1" t="n">
        <v>3</v>
      </c>
      <c r="O45" s="1" t="n">
        <v>11</v>
      </c>
      <c r="P45" s="1" t="n">
        <v>39</v>
      </c>
      <c r="R45" s="1" t="n">
        <v>5.9</v>
      </c>
      <c r="S45" s="1" t="n">
        <v>1.7</v>
      </c>
      <c r="V45" s="1" t="n">
        <v>3</v>
      </c>
      <c r="W45" s="1" t="n">
        <v>11</v>
      </c>
      <c r="X45" s="1" t="n">
        <v>44</v>
      </c>
    </row>
    <row r="46" customFormat="false" ht="14.4" hidden="false" customHeight="false" outlineLevel="0" collapsed="false">
      <c r="A46" s="1" t="n">
        <v>1</v>
      </c>
      <c r="B46" s="1" t="n">
        <v>203</v>
      </c>
      <c r="C46" s="1" t="n">
        <v>0.948019306091168</v>
      </c>
      <c r="D46" s="1" t="n">
        <v>24.0028022821353</v>
      </c>
      <c r="E46" s="1" t="n">
        <v>1.79</v>
      </c>
      <c r="F46" s="1" t="n">
        <v>2515860.1617428</v>
      </c>
      <c r="G46" s="1" t="n">
        <v>6861447.42097203</v>
      </c>
      <c r="H46" s="1" t="n">
        <v>185.99</v>
      </c>
      <c r="I46" s="1" t="n">
        <v>1</v>
      </c>
      <c r="J46" s="1"/>
      <c r="K46" s="1" t="n">
        <v>235</v>
      </c>
      <c r="L46" s="1"/>
      <c r="M46" s="1" t="n">
        <v>15.6</v>
      </c>
      <c r="N46" s="1" t="n">
        <v>1</v>
      </c>
      <c r="O46" s="1" t="n">
        <v>11</v>
      </c>
      <c r="P46" s="1" t="n">
        <v>255</v>
      </c>
      <c r="R46" s="1" t="n">
        <v>17.6</v>
      </c>
      <c r="S46" s="1" t="n">
        <v>9.9</v>
      </c>
      <c r="V46" s="1" t="n">
        <v>1</v>
      </c>
      <c r="W46" s="1" t="n">
        <v>11</v>
      </c>
      <c r="X46" s="1" t="n">
        <v>277</v>
      </c>
      <c r="Z46" s="1" t="n">
        <v>20.6</v>
      </c>
      <c r="AA46" s="1" t="n">
        <v>7.7</v>
      </c>
      <c r="AB46" s="1" t="n">
        <v>5.89</v>
      </c>
    </row>
    <row r="47" customFormat="false" ht="14.4" hidden="false" customHeight="false" outlineLevel="0" collapsed="false">
      <c r="A47" s="1" t="n">
        <v>1</v>
      </c>
      <c r="B47" s="1" t="n">
        <v>199</v>
      </c>
      <c r="C47" s="1" t="n">
        <v>6.642270534791</v>
      </c>
      <c r="D47" s="1" t="n">
        <v>25.2036115694288</v>
      </c>
      <c r="E47" s="1" t="n">
        <v>2.716</v>
      </c>
      <c r="F47" s="1" t="n">
        <v>2515865.81363168</v>
      </c>
      <c r="G47" s="1" t="n">
        <v>6861448.80754771</v>
      </c>
      <c r="H47" s="1" t="n">
        <v>186.916</v>
      </c>
      <c r="I47" s="1" t="n">
        <v>1</v>
      </c>
      <c r="J47" s="1"/>
      <c r="K47" s="1" t="n">
        <v>116</v>
      </c>
      <c r="L47" s="1"/>
      <c r="M47" s="1" t="n">
        <v>13.3</v>
      </c>
      <c r="N47" s="1" t="n">
        <v>1</v>
      </c>
      <c r="O47" s="1" t="n">
        <v>11</v>
      </c>
      <c r="P47" s="1" t="n">
        <v>130</v>
      </c>
      <c r="R47" s="1" t="n">
        <v>15.1</v>
      </c>
      <c r="S47" s="1" t="n">
        <v>9.1</v>
      </c>
      <c r="V47" s="1" t="n">
        <v>1</v>
      </c>
      <c r="W47" s="1" t="n">
        <v>11</v>
      </c>
      <c r="X47" s="1" t="n">
        <v>145</v>
      </c>
      <c r="Z47" s="1" t="n">
        <v>17.3</v>
      </c>
      <c r="AA47" s="1" t="n">
        <v>10.1</v>
      </c>
      <c r="AB47" s="1" t="n">
        <v>3.84</v>
      </c>
    </row>
    <row r="48" customFormat="false" ht="14.4" hidden="false" customHeight="false" outlineLevel="0" collapsed="false">
      <c r="A48" s="1" t="n">
        <v>1</v>
      </c>
      <c r="B48" s="1" t="n">
        <v>198</v>
      </c>
      <c r="C48" s="1" t="n">
        <v>8.39830730019318</v>
      </c>
      <c r="D48" s="1" t="n">
        <v>25.3792443640768</v>
      </c>
      <c r="E48" s="1" t="n">
        <v>3.089</v>
      </c>
      <c r="F48" s="1" t="n">
        <v>2515867.56297763</v>
      </c>
      <c r="G48" s="1" t="n">
        <v>6861449.04057291</v>
      </c>
      <c r="H48" s="1" t="n">
        <v>187.289</v>
      </c>
      <c r="I48" s="1" t="n">
        <v>1</v>
      </c>
      <c r="J48" s="1"/>
      <c r="K48" s="1" t="n">
        <v>143</v>
      </c>
      <c r="L48" s="1"/>
      <c r="M48" s="1" t="n">
        <v>13.2</v>
      </c>
      <c r="N48" s="1" t="n">
        <v>1</v>
      </c>
      <c r="O48" s="1" t="n">
        <v>11</v>
      </c>
      <c r="P48" s="1" t="n">
        <v>154</v>
      </c>
      <c r="R48" s="1" t="n">
        <v>14.7</v>
      </c>
      <c r="S48" s="1" t="n">
        <v>9.4</v>
      </c>
      <c r="V48" s="1" t="n">
        <v>1</v>
      </c>
      <c r="W48" s="1" t="n">
        <v>11</v>
      </c>
      <c r="X48" s="1" t="n">
        <v>166</v>
      </c>
      <c r="Z48" s="1" t="n">
        <v>16.7</v>
      </c>
      <c r="AA48" s="1" t="n">
        <v>11.7</v>
      </c>
      <c r="AB48" s="1" t="n">
        <v>3.06</v>
      </c>
    </row>
    <row r="49" customFormat="false" ht="14.4" hidden="false" customHeight="false" outlineLevel="0" collapsed="false">
      <c r="A49" s="1" t="n">
        <v>1</v>
      </c>
      <c r="B49" s="1" t="n">
        <v>205</v>
      </c>
      <c r="C49" s="1" t="n">
        <v>3.45947678928333</v>
      </c>
      <c r="D49" s="1" t="n">
        <v>26.1902771528751</v>
      </c>
      <c r="E49" s="1" t="n">
        <v>1.962</v>
      </c>
      <c r="F49" s="1" t="n">
        <v>2515862.60024386</v>
      </c>
      <c r="G49" s="1" t="n">
        <v>6861449.68949085</v>
      </c>
      <c r="H49" s="1" t="n">
        <v>186.162</v>
      </c>
      <c r="I49" s="1" t="n">
        <v>1</v>
      </c>
      <c r="J49" s="1"/>
      <c r="K49" s="1" t="n">
        <v>125</v>
      </c>
      <c r="L49" s="1"/>
      <c r="M49" s="1" t="n">
        <v>13.4</v>
      </c>
      <c r="N49" s="1" t="n">
        <v>1</v>
      </c>
      <c r="O49" s="1" t="n">
        <v>11</v>
      </c>
      <c r="P49" s="1" t="n">
        <v>141</v>
      </c>
      <c r="R49" s="1" t="n">
        <v>14.8</v>
      </c>
      <c r="S49" s="1" t="n">
        <v>9.6</v>
      </c>
      <c r="V49" s="1" t="n">
        <v>1</v>
      </c>
      <c r="W49" s="1" t="n">
        <v>11</v>
      </c>
      <c r="X49" s="1" t="n">
        <v>158</v>
      </c>
      <c r="Z49" s="1" t="n">
        <v>17.1</v>
      </c>
      <c r="AA49" s="1" t="n">
        <v>11.3</v>
      </c>
      <c r="AB49" s="1" t="n">
        <v>5.05</v>
      </c>
    </row>
    <row r="50" customFormat="false" ht="14.4" hidden="false" customHeight="false" outlineLevel="0" collapsed="false">
      <c r="A50" s="1" t="n">
        <v>1</v>
      </c>
      <c r="B50" s="1" t="n">
        <v>206</v>
      </c>
      <c r="C50" s="1" t="n">
        <v>8.18365045846347</v>
      </c>
      <c r="D50" s="1" t="n">
        <v>27.0202892873798</v>
      </c>
      <c r="E50" s="1" t="n">
        <v>3.146</v>
      </c>
      <c r="F50" s="1" t="n">
        <v>2515867.29471373</v>
      </c>
      <c r="G50" s="1" t="n">
        <v>6861450.67371114</v>
      </c>
      <c r="H50" s="1" t="n">
        <v>187.346</v>
      </c>
      <c r="I50" s="1" t="n">
        <v>2</v>
      </c>
      <c r="J50" s="1"/>
      <c r="K50" s="1" t="n">
        <v>49</v>
      </c>
      <c r="L50" s="1"/>
      <c r="M50" s="1" t="n">
        <v>4</v>
      </c>
      <c r="N50" s="1" t="n">
        <v>2</v>
      </c>
      <c r="O50" s="1" t="n">
        <v>11</v>
      </c>
      <c r="P50" s="1" t="n">
        <v>68</v>
      </c>
      <c r="R50" s="1" t="n">
        <v>5.7</v>
      </c>
      <c r="S50" s="1" t="n">
        <v>1.2</v>
      </c>
      <c r="V50" s="1" t="n">
        <v>2</v>
      </c>
      <c r="W50" s="1" t="n">
        <v>11</v>
      </c>
      <c r="X50" s="1" t="n">
        <v>89</v>
      </c>
    </row>
    <row r="51" customFormat="false" ht="14.4" hidden="false" customHeight="false" outlineLevel="0" collapsed="false">
      <c r="A51" s="1" t="n">
        <v>1</v>
      </c>
      <c r="B51" s="1" t="n">
        <v>207</v>
      </c>
      <c r="C51" s="1" t="n">
        <v>9.6317269619698</v>
      </c>
      <c r="D51" s="1" t="n">
        <v>27.3859864845155</v>
      </c>
      <c r="E51" s="1" t="n">
        <v>3.359</v>
      </c>
      <c r="F51" s="1" t="n">
        <v>2515868.73004243</v>
      </c>
      <c r="G51" s="1" t="n">
        <v>6861451.08661733</v>
      </c>
      <c r="H51" s="1" t="n">
        <v>187.559</v>
      </c>
      <c r="I51" s="1" t="n">
        <v>1</v>
      </c>
      <c r="J51" s="1"/>
      <c r="K51" s="1" t="n">
        <v>153</v>
      </c>
      <c r="L51" s="1"/>
      <c r="M51" s="1" t="n">
        <v>13.9</v>
      </c>
      <c r="N51" s="1" t="n">
        <v>1</v>
      </c>
      <c r="O51" s="1" t="n">
        <v>11</v>
      </c>
      <c r="P51" s="1" t="n">
        <v>173</v>
      </c>
      <c r="R51" s="1" t="n">
        <v>16</v>
      </c>
      <c r="S51" s="1" t="n">
        <v>6.8</v>
      </c>
      <c r="V51" s="1" t="n">
        <v>1</v>
      </c>
      <c r="W51" s="1" t="n">
        <v>12</v>
      </c>
      <c r="X51" s="1" t="n">
        <v>193</v>
      </c>
      <c r="Y51" s="1" t="s">
        <v>39</v>
      </c>
      <c r="Z51" s="1" t="n">
        <v>18.1</v>
      </c>
      <c r="AA51" s="1" t="n">
        <v>8.9</v>
      </c>
      <c r="AB51" s="1" t="n">
        <v>7.79</v>
      </c>
    </row>
    <row r="52" customFormat="false" ht="14.4" hidden="false" customHeight="false" outlineLevel="0" collapsed="false">
      <c r="A52" s="1" t="n">
        <v>1</v>
      </c>
      <c r="B52" s="1" t="n">
        <v>204</v>
      </c>
      <c r="C52" s="1" t="n">
        <v>1.16389360064342</v>
      </c>
      <c r="D52" s="1" t="n">
        <v>28.18375723154</v>
      </c>
      <c r="E52" s="1" t="n">
        <v>1.946</v>
      </c>
      <c r="F52" s="1" t="n">
        <v>2515860.24063145</v>
      </c>
      <c r="G52" s="1" t="n">
        <v>6861451.60675303</v>
      </c>
      <c r="H52" s="1" t="n">
        <v>186.146</v>
      </c>
      <c r="I52" s="1" t="n">
        <v>1</v>
      </c>
      <c r="J52" s="1"/>
      <c r="K52" s="1" t="n">
        <v>180</v>
      </c>
      <c r="L52" s="1"/>
      <c r="M52" s="1" t="n">
        <v>16</v>
      </c>
      <c r="N52" s="1" t="n">
        <v>1</v>
      </c>
      <c r="O52" s="1" t="n">
        <v>11</v>
      </c>
      <c r="P52" s="1" t="n">
        <v>204</v>
      </c>
      <c r="Q52" s="1" t="s">
        <v>40</v>
      </c>
      <c r="R52" s="1" t="n">
        <v>17.4</v>
      </c>
      <c r="S52" s="1" t="n">
        <v>10</v>
      </c>
      <c r="V52" s="1" t="n">
        <v>1</v>
      </c>
      <c r="W52" s="1" t="n">
        <v>11</v>
      </c>
      <c r="X52" s="1" t="n">
        <v>224</v>
      </c>
    </row>
    <row r="53" customFormat="false" ht="14.4" hidden="false" customHeight="false" outlineLevel="0" collapsed="false">
      <c r="A53" s="1" t="n">
        <v>1</v>
      </c>
      <c r="B53" s="1" t="n">
        <v>209</v>
      </c>
      <c r="C53" s="1" t="n">
        <v>8.87216946058103</v>
      </c>
      <c r="D53" s="1" t="n">
        <v>29.5021453637313</v>
      </c>
      <c r="E53" s="1" t="n">
        <v>3.17</v>
      </c>
      <c r="F53" s="1" t="n">
        <v>2515867.90161635</v>
      </c>
      <c r="G53" s="1" t="n">
        <v>6861453.17677671</v>
      </c>
      <c r="H53" s="1" t="n">
        <v>187.37</v>
      </c>
      <c r="I53" s="1" t="n">
        <v>1</v>
      </c>
      <c r="J53" s="1" t="s">
        <v>41</v>
      </c>
      <c r="K53" s="1" t="n">
        <v>104</v>
      </c>
      <c r="L53" s="1"/>
      <c r="M53" s="1"/>
      <c r="N53" s="1" t="n">
        <v>1</v>
      </c>
      <c r="O53" s="1" t="n">
        <v>23</v>
      </c>
      <c r="P53" s="1" t="n">
        <v>100</v>
      </c>
      <c r="V53" s="1" t="n">
        <v>1</v>
      </c>
      <c r="W53" s="1" t="n">
        <v>23</v>
      </c>
      <c r="Y53" s="1" t="s">
        <v>42</v>
      </c>
    </row>
    <row r="54" customFormat="false" ht="14.4" hidden="false" customHeight="false" outlineLevel="0" collapsed="false">
      <c r="A54" s="1" t="n">
        <v>1</v>
      </c>
      <c r="B54" s="1" t="n">
        <v>215</v>
      </c>
      <c r="C54" s="1" t="n">
        <v>4.99939434116971</v>
      </c>
      <c r="D54" s="1" t="n">
        <v>30.5779552328386</v>
      </c>
      <c r="E54" s="1" t="n">
        <v>2.174</v>
      </c>
      <c r="F54" s="1" t="n">
        <v>2515863.9956987</v>
      </c>
      <c r="G54" s="1" t="n">
        <v>6861454.12522875</v>
      </c>
      <c r="H54" s="1" t="n">
        <v>186.374</v>
      </c>
      <c r="I54" s="1" t="n">
        <v>1</v>
      </c>
      <c r="J54" s="1"/>
      <c r="K54" s="1" t="n">
        <v>184</v>
      </c>
      <c r="L54" s="1" t="n">
        <v>14.5</v>
      </c>
      <c r="M54" s="1" t="n">
        <v>15.7</v>
      </c>
      <c r="N54" s="1" t="n">
        <v>1</v>
      </c>
      <c r="O54" s="1" t="n">
        <v>11</v>
      </c>
      <c r="P54" s="1" t="n">
        <v>211</v>
      </c>
      <c r="R54" s="1" t="n">
        <v>17.1</v>
      </c>
      <c r="S54" s="1" t="n">
        <v>11.2</v>
      </c>
      <c r="T54" s="1" t="n">
        <v>4.145</v>
      </c>
      <c r="U54" s="1" t="n">
        <v>2.84</v>
      </c>
      <c r="V54" s="1" t="n">
        <v>1</v>
      </c>
      <c r="W54" s="1" t="n">
        <v>11</v>
      </c>
      <c r="X54" s="1" t="n">
        <v>235</v>
      </c>
    </row>
    <row r="55" customFormat="false" ht="14.4" hidden="false" customHeight="false" outlineLevel="0" collapsed="false">
      <c r="A55" s="1" t="n">
        <v>1</v>
      </c>
      <c r="B55" s="1" t="n">
        <v>212</v>
      </c>
      <c r="C55" s="1" t="n">
        <v>2.90050898069792</v>
      </c>
      <c r="D55" s="1" t="n">
        <v>31.1263941479396</v>
      </c>
      <c r="E55" s="1" t="n">
        <v>1.794</v>
      </c>
      <c r="F55" s="1" t="n">
        <v>2515861.87998432</v>
      </c>
      <c r="G55" s="1" t="n">
        <v>6861454.6046635</v>
      </c>
      <c r="H55" s="1" t="n">
        <v>185.994</v>
      </c>
      <c r="I55" s="1" t="n">
        <v>2</v>
      </c>
      <c r="J55" s="1"/>
      <c r="K55" s="1" t="n">
        <v>51</v>
      </c>
      <c r="L55" s="1"/>
      <c r="M55" s="1" t="n">
        <v>2.9</v>
      </c>
      <c r="N55" s="1" t="n">
        <v>2</v>
      </c>
      <c r="O55" s="1" t="n">
        <v>11</v>
      </c>
      <c r="P55" s="1" t="n">
        <v>67</v>
      </c>
      <c r="R55" s="1" t="n">
        <v>3.8</v>
      </c>
      <c r="S55" s="1" t="n">
        <v>1.2</v>
      </c>
      <c r="V55" s="1" t="n">
        <v>2</v>
      </c>
      <c r="W55" s="1" t="n">
        <v>11</v>
      </c>
      <c r="X55" s="1" t="n">
        <v>85</v>
      </c>
    </row>
    <row r="56" customFormat="false" ht="14.4" hidden="false" customHeight="false" outlineLevel="0" collapsed="false">
      <c r="A56" s="1" t="n">
        <v>1</v>
      </c>
      <c r="B56" s="1" t="n">
        <v>217</v>
      </c>
      <c r="C56" s="1" t="n">
        <v>8.99151470267348</v>
      </c>
      <c r="D56" s="1" t="n">
        <v>31.1531204432495</v>
      </c>
      <c r="E56" s="1" t="n">
        <v>2.963</v>
      </c>
      <c r="F56" s="1" t="n">
        <v>2515867.96685044</v>
      </c>
      <c r="G56" s="1" t="n">
        <v>6861454.83077384</v>
      </c>
      <c r="H56" s="1" t="n">
        <v>187.163</v>
      </c>
      <c r="I56" s="1" t="n">
        <v>1</v>
      </c>
      <c r="J56" s="1"/>
      <c r="K56" s="1" t="n">
        <v>137</v>
      </c>
      <c r="L56" s="1"/>
      <c r="M56" s="1" t="n">
        <v>14.4</v>
      </c>
      <c r="N56" s="1" t="n">
        <v>1</v>
      </c>
      <c r="O56" s="1" t="n">
        <v>11</v>
      </c>
      <c r="P56" s="1" t="n">
        <v>159</v>
      </c>
      <c r="Q56" s="1" t="s">
        <v>40</v>
      </c>
      <c r="R56" s="1" t="n">
        <v>15.6</v>
      </c>
      <c r="S56" s="1" t="n">
        <v>9</v>
      </c>
      <c r="V56" s="1" t="n">
        <v>1</v>
      </c>
      <c r="W56" s="1" t="n">
        <v>11</v>
      </c>
      <c r="X56" s="1" t="n">
        <v>178</v>
      </c>
    </row>
    <row r="57" customFormat="false" ht="14.4" hidden="false" customHeight="false" outlineLevel="0" collapsed="false">
      <c r="A57" s="1" t="n">
        <v>1</v>
      </c>
      <c r="B57" s="1" t="n">
        <v>213</v>
      </c>
      <c r="C57" s="1" t="n">
        <v>3.45166852146837</v>
      </c>
      <c r="D57" s="1" t="n">
        <v>31.8892789102843</v>
      </c>
      <c r="E57" s="1" t="n">
        <v>2.013</v>
      </c>
      <c r="F57" s="1" t="n">
        <v>2515862.40587425</v>
      </c>
      <c r="G57" s="1" t="n">
        <v>6861455.38518241</v>
      </c>
      <c r="H57" s="1" t="n">
        <v>186.213</v>
      </c>
      <c r="I57" s="1" t="n">
        <v>7</v>
      </c>
      <c r="J57" s="1"/>
      <c r="K57" s="1" t="n">
        <v>39</v>
      </c>
      <c r="L57" s="1"/>
      <c r="M57" s="1" t="n">
        <v>5</v>
      </c>
      <c r="N57" s="1" t="n">
        <v>7</v>
      </c>
      <c r="O57" s="1" t="n">
        <v>11</v>
      </c>
      <c r="P57" s="1" t="n">
        <v>47</v>
      </c>
      <c r="R57" s="1" t="n">
        <v>5.3</v>
      </c>
      <c r="S57" s="1" t="n">
        <v>3</v>
      </c>
      <c r="V57" s="1" t="n">
        <v>13</v>
      </c>
      <c r="W57" s="1" t="n">
        <v>11</v>
      </c>
      <c r="X57" s="1" t="n">
        <v>51</v>
      </c>
      <c r="Y57" s="1" t="s">
        <v>36</v>
      </c>
    </row>
    <row r="58" customFormat="false" ht="14.4" hidden="false" customHeight="false" outlineLevel="0" collapsed="false">
      <c r="A58" s="1" t="n">
        <v>1</v>
      </c>
      <c r="B58" s="1" t="n">
        <v>214</v>
      </c>
      <c r="C58" s="1" t="n">
        <v>3.57377014746323</v>
      </c>
      <c r="D58" s="1" t="n">
        <v>32.3752533879366</v>
      </c>
      <c r="E58" s="1" t="n">
        <v>2.139</v>
      </c>
      <c r="F58" s="1" t="n">
        <v>2515862.51200132</v>
      </c>
      <c r="G58" s="1" t="n">
        <v>6861455.8748936</v>
      </c>
      <c r="H58" s="1" t="n">
        <v>186.339</v>
      </c>
      <c r="I58" s="1" t="n">
        <v>1</v>
      </c>
      <c r="J58" s="1"/>
      <c r="K58" s="1" t="n">
        <v>214</v>
      </c>
      <c r="L58" s="1"/>
      <c r="M58" s="1" t="n">
        <v>16</v>
      </c>
      <c r="N58" s="1" t="n">
        <v>1</v>
      </c>
      <c r="O58" s="1" t="n">
        <v>11</v>
      </c>
      <c r="P58" s="1" t="n">
        <v>234</v>
      </c>
      <c r="R58" s="1" t="n">
        <v>17.5</v>
      </c>
      <c r="S58" s="1" t="n">
        <v>9.2</v>
      </c>
      <c r="V58" s="1" t="n">
        <v>1</v>
      </c>
      <c r="W58" s="1" t="n">
        <v>11</v>
      </c>
      <c r="X58" s="1" t="n">
        <v>249</v>
      </c>
    </row>
    <row r="59" customFormat="false" ht="14.4" hidden="false" customHeight="false" outlineLevel="0" collapsed="false">
      <c r="A59" s="1" t="n">
        <v>1</v>
      </c>
      <c r="B59" s="1" t="n">
        <v>224</v>
      </c>
      <c r="C59" s="1" t="n">
        <v>1.94685591915025</v>
      </c>
      <c r="D59" s="1" t="n">
        <v>32.7855936049673</v>
      </c>
      <c r="E59" s="1" t="n">
        <v>1.93</v>
      </c>
      <c r="F59" s="1" t="n">
        <v>2515860.87252597</v>
      </c>
      <c r="G59" s="1" t="n">
        <v>6861456.23175436</v>
      </c>
      <c r="H59" s="1" t="n">
        <v>186.13</v>
      </c>
      <c r="I59" s="1" t="n">
        <v>1</v>
      </c>
      <c r="J59" s="1"/>
      <c r="K59" s="1" t="n">
        <v>117</v>
      </c>
      <c r="L59" s="1"/>
      <c r="M59" s="1" t="n">
        <v>14.1</v>
      </c>
      <c r="N59" s="1" t="n">
        <v>1</v>
      </c>
      <c r="O59" s="1" t="n">
        <v>11</v>
      </c>
      <c r="P59" s="1" t="n">
        <v>130</v>
      </c>
      <c r="R59" s="1" t="n">
        <v>16.2</v>
      </c>
      <c r="S59" s="1" t="n">
        <v>8.4</v>
      </c>
      <c r="V59" s="1" t="n">
        <v>1</v>
      </c>
      <c r="W59" s="1" t="n">
        <v>12</v>
      </c>
      <c r="X59" s="1" t="n">
        <v>140</v>
      </c>
      <c r="Y59" s="1" t="s">
        <v>43</v>
      </c>
    </row>
    <row r="60" customFormat="false" ht="14.4" hidden="false" customHeight="false" outlineLevel="0" collapsed="false">
      <c r="A60" s="1" t="n">
        <v>1</v>
      </c>
      <c r="B60" s="1" t="n">
        <v>223</v>
      </c>
      <c r="C60" s="1" t="n">
        <v>2.36520910097936</v>
      </c>
      <c r="D60" s="1" t="n">
        <v>34.4745061590249</v>
      </c>
      <c r="E60" s="1" t="n">
        <v>2.064</v>
      </c>
      <c r="F60" s="1" t="n">
        <v>2515861.23536579</v>
      </c>
      <c r="G60" s="1" t="n">
        <v>6861457.93345712</v>
      </c>
      <c r="H60" s="1" t="n">
        <v>186.264</v>
      </c>
      <c r="I60" s="1" t="n">
        <v>1</v>
      </c>
      <c r="J60" s="1"/>
      <c r="K60" s="1" t="n">
        <v>137</v>
      </c>
      <c r="L60" s="1"/>
      <c r="M60" s="1" t="n">
        <v>14</v>
      </c>
      <c r="N60" s="1" t="n">
        <v>1</v>
      </c>
      <c r="O60" s="1" t="n">
        <v>11</v>
      </c>
      <c r="P60" s="1" t="n">
        <v>145</v>
      </c>
      <c r="R60" s="1" t="n">
        <v>15.8</v>
      </c>
      <c r="S60" s="1" t="n">
        <v>9.8</v>
      </c>
      <c r="V60" s="1" t="n">
        <v>1</v>
      </c>
      <c r="W60" s="1" t="n">
        <v>11</v>
      </c>
      <c r="X60" s="1" t="n">
        <v>149</v>
      </c>
    </row>
    <row r="61" customFormat="false" ht="14.4" hidden="false" customHeight="false" outlineLevel="0" collapsed="false">
      <c r="A61" s="1" t="n">
        <v>1</v>
      </c>
      <c r="B61" s="1" t="n">
        <v>218</v>
      </c>
      <c r="C61" s="1" t="n">
        <v>9.9062139548022</v>
      </c>
      <c r="D61" s="1" t="n">
        <v>34.4969292413351</v>
      </c>
      <c r="E61" s="1" t="n">
        <v>3.071</v>
      </c>
      <c r="F61" s="1" t="n">
        <v>2515868.77159474</v>
      </c>
      <c r="G61" s="1" t="n">
        <v>6861458.20273449</v>
      </c>
      <c r="H61" s="1" t="n">
        <v>187.271</v>
      </c>
      <c r="I61" s="1" t="n">
        <v>3</v>
      </c>
      <c r="J61" s="1"/>
      <c r="K61" s="1" t="n">
        <v>136</v>
      </c>
      <c r="L61" s="1"/>
      <c r="M61" s="1" t="n">
        <v>16.4</v>
      </c>
      <c r="N61" s="1" t="n">
        <v>3</v>
      </c>
      <c r="O61" s="1" t="n">
        <v>11</v>
      </c>
      <c r="P61" s="1" t="n">
        <v>161</v>
      </c>
      <c r="R61" s="1" t="n">
        <v>17.2</v>
      </c>
      <c r="S61" s="1" t="n">
        <v>6.2</v>
      </c>
      <c r="V61" s="1" t="n">
        <v>3</v>
      </c>
      <c r="W61" s="1" t="n">
        <v>11</v>
      </c>
      <c r="X61" s="1" t="n">
        <v>188</v>
      </c>
    </row>
    <row r="62" customFormat="false" ht="14.4" hidden="false" customHeight="false" outlineLevel="0" collapsed="false">
      <c r="A62" s="1" t="n">
        <v>1</v>
      </c>
      <c r="B62" s="1" t="n">
        <v>222</v>
      </c>
      <c r="C62" s="1" t="n">
        <v>6.00743444459739</v>
      </c>
      <c r="D62" s="1" t="n">
        <v>35.5517445478259</v>
      </c>
      <c r="E62" s="1" t="n">
        <v>2.667</v>
      </c>
      <c r="F62" s="1" t="n">
        <v>2515864.84037392</v>
      </c>
      <c r="G62" s="1" t="n">
        <v>6861459.12935193</v>
      </c>
      <c r="H62" s="1" t="n">
        <v>186.867</v>
      </c>
      <c r="I62" s="1" t="n">
        <v>1</v>
      </c>
      <c r="J62" s="1"/>
      <c r="K62" s="1" t="n">
        <v>185</v>
      </c>
      <c r="L62" s="1"/>
      <c r="M62" s="1" t="n">
        <v>14</v>
      </c>
      <c r="N62" s="1" t="n">
        <v>1</v>
      </c>
      <c r="O62" s="1" t="n">
        <v>11</v>
      </c>
      <c r="P62" s="1" t="n">
        <v>204</v>
      </c>
      <c r="R62" s="1" t="n">
        <v>15.6</v>
      </c>
      <c r="S62" s="1" t="n">
        <v>9.5</v>
      </c>
      <c r="V62" s="1" t="n">
        <v>1</v>
      </c>
      <c r="W62" s="1" t="n">
        <v>11</v>
      </c>
      <c r="X62" s="1" t="n">
        <v>213</v>
      </c>
    </row>
    <row r="63" customFormat="false" ht="14.4" hidden="false" customHeight="false" outlineLevel="0" collapsed="false">
      <c r="A63" s="1" t="n">
        <v>1</v>
      </c>
      <c r="B63" s="1" t="n">
        <v>219</v>
      </c>
      <c r="C63" s="1" t="n">
        <v>8.89751238036313</v>
      </c>
      <c r="D63" s="1" t="n">
        <v>35.9241402046212</v>
      </c>
      <c r="E63" s="1" t="n">
        <v>3.189</v>
      </c>
      <c r="F63" s="1" t="n">
        <v>2515867.71671188</v>
      </c>
      <c r="G63" s="1" t="n">
        <v>6861459.5961591</v>
      </c>
      <c r="H63" s="1" t="n">
        <v>187.389</v>
      </c>
      <c r="I63" s="1" t="n">
        <v>2</v>
      </c>
      <c r="J63" s="1"/>
      <c r="K63" s="1" t="n">
        <v>49</v>
      </c>
      <c r="L63" s="1"/>
      <c r="M63" s="1" t="n">
        <v>3.9</v>
      </c>
      <c r="N63" s="1" t="n">
        <v>2</v>
      </c>
      <c r="O63" s="1" t="n">
        <v>11</v>
      </c>
      <c r="P63" s="1" t="n">
        <v>63</v>
      </c>
      <c r="R63" s="1" t="n">
        <v>4.4</v>
      </c>
      <c r="S63" s="1" t="n">
        <v>0.6</v>
      </c>
      <c r="V63" s="1" t="n">
        <v>2</v>
      </c>
      <c r="W63" s="1" t="n">
        <v>11</v>
      </c>
      <c r="X63" s="1" t="n">
        <v>80</v>
      </c>
    </row>
    <row r="64" customFormat="false" ht="14.4" hidden="false" customHeight="false" outlineLevel="0" collapsed="false">
      <c r="A64" s="1" t="n">
        <v>1</v>
      </c>
      <c r="B64" s="1" t="n">
        <v>221</v>
      </c>
      <c r="C64" s="1" t="n">
        <v>8.10367696924004</v>
      </c>
      <c r="D64" s="1" t="n">
        <v>36.7113062227185</v>
      </c>
      <c r="E64" s="1" t="n">
        <v>2.969</v>
      </c>
      <c r="F64" s="1" t="n">
        <v>2515866.89753287</v>
      </c>
      <c r="G64" s="1" t="n">
        <v>6861460.3569158</v>
      </c>
      <c r="H64" s="1" t="n">
        <v>187.169</v>
      </c>
      <c r="I64" s="1" t="n">
        <v>1</v>
      </c>
      <c r="J64" s="1"/>
      <c r="K64" s="1" t="n">
        <v>153</v>
      </c>
      <c r="L64" s="1"/>
      <c r="M64" s="1" t="n">
        <v>14.9</v>
      </c>
      <c r="N64" s="1" t="n">
        <v>1</v>
      </c>
      <c r="O64" s="1" t="n">
        <v>11</v>
      </c>
      <c r="P64" s="1" t="n">
        <v>167</v>
      </c>
      <c r="R64" s="1" t="n">
        <v>16.5</v>
      </c>
      <c r="S64" s="1" t="n">
        <v>10.3</v>
      </c>
      <c r="V64" s="1" t="n">
        <v>1</v>
      </c>
      <c r="W64" s="1" t="n">
        <v>11</v>
      </c>
      <c r="X64" s="1" t="n">
        <v>180</v>
      </c>
    </row>
    <row r="65" customFormat="false" ht="14.4" hidden="false" customHeight="false" outlineLevel="0" collapsed="false">
      <c r="A65" s="1" t="n">
        <v>1</v>
      </c>
      <c r="B65" s="1" t="n">
        <v>220</v>
      </c>
      <c r="C65" s="1" t="n">
        <v>8.27069243991181</v>
      </c>
      <c r="D65" s="1" t="n">
        <v>36.7852712993174</v>
      </c>
      <c r="E65" s="1" t="n">
        <v>2.985</v>
      </c>
      <c r="F65" s="1" t="n">
        <v>2515867.06203747</v>
      </c>
      <c r="G65" s="1" t="n">
        <v>6861460.43630874</v>
      </c>
      <c r="H65" s="1" t="n">
        <v>187.185</v>
      </c>
      <c r="I65" s="1" t="n">
        <v>7</v>
      </c>
      <c r="J65" s="1"/>
      <c r="K65" s="1" t="n">
        <v>38</v>
      </c>
      <c r="L65" s="1"/>
      <c r="M65" s="1" t="n">
        <v>6</v>
      </c>
      <c r="N65" s="1" t="n">
        <v>7</v>
      </c>
      <c r="O65" s="1" t="n">
        <v>11</v>
      </c>
      <c r="P65" s="1" t="n">
        <v>49</v>
      </c>
      <c r="R65" s="1" t="n">
        <v>7.5</v>
      </c>
      <c r="S65" s="1" t="n">
        <v>2.8</v>
      </c>
      <c r="V65" s="1" t="n">
        <v>13</v>
      </c>
      <c r="W65" s="1" t="n">
        <v>11</v>
      </c>
      <c r="X65" s="1" t="n">
        <v>54</v>
      </c>
      <c r="Y65" s="1" t="s">
        <v>36</v>
      </c>
    </row>
    <row r="66" customFormat="false" ht="14.4" hidden="false" customHeight="false" outlineLevel="0" collapsed="false">
      <c r="A66" s="1" t="n">
        <v>1</v>
      </c>
      <c r="B66" s="1" t="n">
        <v>226</v>
      </c>
      <c r="C66" s="1" t="n">
        <v>2.76970677983397</v>
      </c>
      <c r="D66" s="1" t="n">
        <v>36.8544216255491</v>
      </c>
      <c r="E66" s="1" t="n">
        <v>2.216</v>
      </c>
      <c r="F66" s="1" t="n">
        <v>2515861.5617365</v>
      </c>
      <c r="G66" s="1" t="n">
        <v>6861460.32533884</v>
      </c>
      <c r="H66" s="1" t="n">
        <v>186.416</v>
      </c>
      <c r="I66" s="1" t="n">
        <v>1</v>
      </c>
      <c r="J66" s="1"/>
      <c r="K66" s="1" t="n">
        <v>178</v>
      </c>
      <c r="L66" s="1"/>
      <c r="M66" s="1" t="n">
        <v>16.3</v>
      </c>
      <c r="N66" s="1" t="n">
        <v>1</v>
      </c>
      <c r="O66" s="1" t="n">
        <v>11</v>
      </c>
      <c r="P66" s="1" t="n">
        <v>191</v>
      </c>
      <c r="R66" s="1" t="n">
        <v>17.2</v>
      </c>
      <c r="S66" s="1" t="n">
        <v>11.8</v>
      </c>
      <c r="T66" s="1" t="n">
        <v>3.31</v>
      </c>
      <c r="U66" s="1" t="n">
        <v>2.37</v>
      </c>
      <c r="V66" s="1" t="n">
        <v>1</v>
      </c>
      <c r="W66" s="1" t="n">
        <v>11</v>
      </c>
      <c r="X66" s="1" t="n">
        <v>205</v>
      </c>
    </row>
    <row r="67" customFormat="false" ht="14.4" hidden="false" customHeight="false" outlineLevel="0" collapsed="false">
      <c r="A67" s="1" t="n">
        <v>1</v>
      </c>
      <c r="B67" s="1" t="n">
        <v>227</v>
      </c>
      <c r="C67" s="1" t="n">
        <v>3.51877932548624</v>
      </c>
      <c r="D67" s="1" t="n">
        <v>37.2012649927194</v>
      </c>
      <c r="E67" s="1" t="n">
        <v>2.218</v>
      </c>
      <c r="F67" s="1" t="n">
        <v>2515862.29905311</v>
      </c>
      <c r="G67" s="1" t="n">
        <v>6861460.69651833</v>
      </c>
      <c r="H67" s="1" t="n">
        <v>186.418</v>
      </c>
      <c r="I67" s="1" t="n">
        <v>2</v>
      </c>
      <c r="J67" s="1"/>
      <c r="K67" s="1" t="n">
        <v>35</v>
      </c>
      <c r="L67" s="1"/>
      <c r="M67" s="1" t="n">
        <v>3.1</v>
      </c>
      <c r="N67" s="1" t="n">
        <v>2</v>
      </c>
      <c r="O67" s="1" t="n">
        <v>11</v>
      </c>
      <c r="P67" s="1" t="n">
        <v>46</v>
      </c>
      <c r="Q67" s="1" t="s">
        <v>29</v>
      </c>
      <c r="R67" s="1" t="n">
        <v>3.5</v>
      </c>
      <c r="S67" s="1" t="n">
        <v>0.9</v>
      </c>
      <c r="V67" s="1" t="n">
        <v>2</v>
      </c>
      <c r="W67" s="1" t="n">
        <v>11</v>
      </c>
      <c r="X67" s="1" t="n">
        <v>63</v>
      </c>
    </row>
    <row r="68" customFormat="false" ht="14.4" hidden="false" customHeight="false" outlineLevel="0" collapsed="false">
      <c r="A68" s="1" t="n">
        <v>1</v>
      </c>
      <c r="B68" s="1" t="n">
        <v>228</v>
      </c>
      <c r="C68" s="1" t="n">
        <v>6.00089804710488</v>
      </c>
      <c r="D68" s="1" t="n">
        <v>37.7687459631406</v>
      </c>
      <c r="E68" s="1" t="n">
        <v>2.652</v>
      </c>
      <c r="F68" s="1" t="n">
        <v>2515864.7612641</v>
      </c>
      <c r="G68" s="1" t="n">
        <v>6861461.34495109</v>
      </c>
      <c r="H68" s="1" t="n">
        <v>186.852</v>
      </c>
      <c r="I68" s="1" t="n">
        <v>3</v>
      </c>
      <c r="J68" s="1"/>
      <c r="K68" s="1" t="n">
        <v>36</v>
      </c>
      <c r="L68" s="1"/>
      <c r="M68" s="1" t="n">
        <v>6.4</v>
      </c>
      <c r="N68" s="1" t="n">
        <v>3</v>
      </c>
      <c r="O68" s="1" t="n">
        <v>11</v>
      </c>
      <c r="P68" s="1" t="n">
        <v>44</v>
      </c>
      <c r="R68" s="1" t="n">
        <v>6.8</v>
      </c>
      <c r="S68" s="1" t="n">
        <v>2.7</v>
      </c>
      <c r="V68" s="1" t="n">
        <v>3</v>
      </c>
      <c r="W68" s="1" t="n">
        <v>11</v>
      </c>
      <c r="X68" s="1" t="n">
        <v>45</v>
      </c>
    </row>
    <row r="69" customFormat="false" ht="14.4" hidden="false" customHeight="false" outlineLevel="0" collapsed="false">
      <c r="A69" s="1" t="n">
        <v>1</v>
      </c>
      <c r="B69" s="1" t="n">
        <v>230</v>
      </c>
      <c r="C69" s="1" t="n">
        <v>9.56089880571889</v>
      </c>
      <c r="D69" s="1" t="n">
        <v>37.7720015226464</v>
      </c>
      <c r="E69" s="1" t="n">
        <v>3.278</v>
      </c>
      <c r="F69" s="1" t="n">
        <v>2515868.31925018</v>
      </c>
      <c r="G69" s="1" t="n">
        <v>6861461.46474696</v>
      </c>
      <c r="H69" s="1" t="n">
        <v>187.478</v>
      </c>
      <c r="I69" s="1" t="n">
        <v>1</v>
      </c>
      <c r="J69" s="1" t="s">
        <v>41</v>
      </c>
      <c r="K69" s="1" t="n">
        <v>73</v>
      </c>
      <c r="L69" s="1"/>
      <c r="M69" s="1"/>
      <c r="N69" s="1" t="n">
        <v>1</v>
      </c>
      <c r="O69" s="1" t="n">
        <v>23</v>
      </c>
      <c r="P69" s="1" t="n">
        <v>73</v>
      </c>
      <c r="V69" s="1" t="n">
        <v>1</v>
      </c>
      <c r="W69" s="1" t="n">
        <v>22</v>
      </c>
      <c r="X69" s="1" t="n">
        <v>74</v>
      </c>
      <c r="Y69" s="1" t="s">
        <v>44</v>
      </c>
    </row>
    <row r="70" customFormat="false" ht="14.4" hidden="false" customHeight="false" outlineLevel="0" collapsed="false">
      <c r="A70" s="1" t="n">
        <v>1</v>
      </c>
      <c r="B70" s="1" t="n">
        <v>229</v>
      </c>
      <c r="C70" s="1" t="n">
        <v>7.60295760913377</v>
      </c>
      <c r="D70" s="1" t="n">
        <v>38.0534109587264</v>
      </c>
      <c r="E70" s="1" t="n">
        <v>3.068</v>
      </c>
      <c r="F70" s="1" t="n">
        <v>2515866.35314604</v>
      </c>
      <c r="G70" s="1" t="n">
        <v>6861461.68190938</v>
      </c>
      <c r="H70" s="1" t="n">
        <v>187.268</v>
      </c>
      <c r="I70" s="1" t="n">
        <v>3</v>
      </c>
      <c r="J70" s="1"/>
      <c r="K70" s="1" t="n">
        <v>49</v>
      </c>
      <c r="L70" s="1"/>
      <c r="M70" s="1" t="n">
        <v>8.9</v>
      </c>
      <c r="N70" s="1" t="n">
        <v>3</v>
      </c>
      <c r="O70" s="1" t="n">
        <v>11</v>
      </c>
      <c r="P70" s="1" t="n">
        <v>56</v>
      </c>
      <c r="R70" s="1" t="n">
        <v>9.6</v>
      </c>
      <c r="S70" s="1" t="n">
        <v>5.3</v>
      </c>
      <c r="V70" s="1" t="n">
        <v>3</v>
      </c>
      <c r="W70" s="1" t="n">
        <v>11</v>
      </c>
      <c r="X70" s="1" t="n">
        <v>65</v>
      </c>
    </row>
    <row r="71" customFormat="false" ht="14.4" hidden="false" customHeight="false" outlineLevel="0" collapsed="false">
      <c r="A71" s="1" t="n">
        <v>1</v>
      </c>
      <c r="B71" s="1" t="n">
        <v>231</v>
      </c>
      <c r="C71" s="1" t="n">
        <v>6.78022424553197</v>
      </c>
      <c r="D71" s="1" t="n">
        <v>39.3285830304157</v>
      </c>
      <c r="E71" s="1" t="n">
        <v>3.059</v>
      </c>
      <c r="F71" s="1" t="n">
        <v>2515865.48910894</v>
      </c>
      <c r="G71" s="1" t="n">
        <v>6861462.92946454</v>
      </c>
      <c r="H71" s="1" t="n">
        <v>187.259</v>
      </c>
      <c r="I71" s="1" t="n">
        <v>1</v>
      </c>
      <c r="J71" s="1"/>
      <c r="K71" s="1" t="n">
        <v>214</v>
      </c>
      <c r="L71" s="1"/>
      <c r="M71" s="1" t="n">
        <v>15.5</v>
      </c>
      <c r="N71" s="1" t="n">
        <v>1</v>
      </c>
      <c r="O71" s="1" t="n">
        <v>11</v>
      </c>
      <c r="P71" s="1" t="n">
        <v>230</v>
      </c>
      <c r="R71" s="1" t="n">
        <v>17</v>
      </c>
      <c r="S71" s="1" t="n">
        <v>8.8</v>
      </c>
      <c r="V71" s="1" t="n">
        <v>1</v>
      </c>
      <c r="W71" s="1" t="n">
        <v>12</v>
      </c>
      <c r="X71" s="1" t="n">
        <v>241</v>
      </c>
      <c r="Y71" s="1" t="s">
        <v>45</v>
      </c>
    </row>
    <row r="72" customFormat="false" ht="14.4" hidden="false" customHeight="false" outlineLevel="0" collapsed="false">
      <c r="A72" s="1" t="n">
        <v>1</v>
      </c>
      <c r="B72" s="1" t="n">
        <v>235</v>
      </c>
      <c r="C72" s="1" t="n">
        <v>1.30647927332115</v>
      </c>
      <c r="D72" s="1" t="n">
        <v>40.5487276854451</v>
      </c>
      <c r="E72" s="1" t="n">
        <v>2.134</v>
      </c>
      <c r="F72" s="1" t="n">
        <v>2515859.97835451</v>
      </c>
      <c r="G72" s="1" t="n">
        <v>6861463.96976382</v>
      </c>
      <c r="H72" s="1" t="n">
        <v>186.334</v>
      </c>
      <c r="I72" s="1" t="n">
        <v>1</v>
      </c>
      <c r="J72" s="1"/>
      <c r="K72" s="1" t="n">
        <v>165</v>
      </c>
      <c r="L72" s="1"/>
      <c r="M72" s="1" t="n">
        <v>14.7</v>
      </c>
      <c r="N72" s="1" t="n">
        <v>1</v>
      </c>
      <c r="O72" s="1" t="n">
        <v>11</v>
      </c>
      <c r="P72" s="1" t="n">
        <v>180</v>
      </c>
      <c r="R72" s="1" t="n">
        <v>16.4</v>
      </c>
      <c r="S72" s="1" t="n">
        <v>11.2</v>
      </c>
      <c r="V72" s="1" t="n">
        <v>1</v>
      </c>
      <c r="W72" s="1" t="n">
        <v>11</v>
      </c>
      <c r="X72" s="1" t="n">
        <v>194</v>
      </c>
    </row>
    <row r="73" customFormat="false" ht="14.4" hidden="false" customHeight="false" outlineLevel="0" collapsed="false">
      <c r="A73" s="1" t="n">
        <v>1</v>
      </c>
      <c r="B73" s="1" t="n">
        <v>232</v>
      </c>
      <c r="C73" s="1" t="n">
        <v>6.5986228178863</v>
      </c>
      <c r="D73" s="1" t="n">
        <v>41.2346210472131</v>
      </c>
      <c r="E73" s="1" t="n">
        <v>3.318</v>
      </c>
      <c r="F73" s="1" t="n">
        <v>2515865.24520779</v>
      </c>
      <c r="G73" s="1" t="n">
        <v>6861464.82853595</v>
      </c>
      <c r="H73" s="1" t="n">
        <v>187.518</v>
      </c>
      <c r="I73" s="1" t="n">
        <v>1</v>
      </c>
      <c r="J73" s="1"/>
      <c r="K73" s="1" t="n">
        <v>207</v>
      </c>
      <c r="L73" s="1"/>
      <c r="M73" s="1" t="n">
        <v>16.5</v>
      </c>
      <c r="N73" s="1" t="n">
        <v>1</v>
      </c>
      <c r="O73" s="1" t="n">
        <v>11</v>
      </c>
      <c r="P73" s="1" t="n">
        <v>226</v>
      </c>
      <c r="R73" s="1" t="n">
        <v>18</v>
      </c>
      <c r="S73" s="1" t="n">
        <v>10.1</v>
      </c>
      <c r="V73" s="1" t="n">
        <v>1</v>
      </c>
      <c r="W73" s="1" t="n">
        <v>11</v>
      </c>
      <c r="X73" s="1" t="n">
        <v>243</v>
      </c>
    </row>
    <row r="74" customFormat="false" ht="14.4" hidden="false" customHeight="false" outlineLevel="0" collapsed="false">
      <c r="A74" s="1" t="n">
        <v>1</v>
      </c>
      <c r="B74" s="1" t="n">
        <v>234</v>
      </c>
      <c r="C74" s="1" t="n">
        <v>2.45170780822074</v>
      </c>
      <c r="D74" s="1" t="n">
        <v>41.6414882277652</v>
      </c>
      <c r="E74" s="1" t="n">
        <v>2.611</v>
      </c>
      <c r="F74" s="1" t="n">
        <v>2515861.08719604</v>
      </c>
      <c r="G74" s="1" t="n">
        <v>6861465.09942947</v>
      </c>
      <c r="H74" s="1" t="n">
        <v>186.811</v>
      </c>
      <c r="I74" s="1" t="n">
        <v>1</v>
      </c>
      <c r="J74" s="1"/>
      <c r="K74" s="1" t="n">
        <v>183</v>
      </c>
      <c r="L74" s="1"/>
      <c r="M74" s="1" t="n">
        <v>15.3</v>
      </c>
      <c r="N74" s="1" t="n">
        <v>1</v>
      </c>
      <c r="O74" s="1" t="n">
        <v>11</v>
      </c>
      <c r="P74" s="1" t="n">
        <v>197</v>
      </c>
      <c r="R74" s="1" t="n">
        <v>16.8</v>
      </c>
      <c r="S74" s="1" t="n">
        <v>10.2</v>
      </c>
      <c r="V74" s="1" t="n">
        <v>1</v>
      </c>
      <c r="W74" s="1" t="n">
        <v>11</v>
      </c>
      <c r="X74" s="1" t="n">
        <v>205</v>
      </c>
    </row>
    <row r="75" customFormat="false" ht="14.4" hidden="false" customHeight="false" outlineLevel="0" collapsed="false">
      <c r="A75" s="1" t="n">
        <v>1</v>
      </c>
      <c r="B75" s="1" t="n">
        <v>257</v>
      </c>
      <c r="C75" s="1" t="n">
        <v>8.95371728523472</v>
      </c>
      <c r="D75" s="1" t="n">
        <v>41.6861285774547</v>
      </c>
      <c r="E75" s="1" t="n">
        <v>3.244</v>
      </c>
      <c r="F75" s="1" t="n">
        <v>2515867.58425917</v>
      </c>
      <c r="G75" s="1" t="n">
        <v>6861465.3568991</v>
      </c>
      <c r="H75" s="1" t="n">
        <v>187.444</v>
      </c>
      <c r="I75" s="1" t="n">
        <v>7</v>
      </c>
      <c r="J75" s="1"/>
      <c r="K75" s="1" t="n">
        <v>50</v>
      </c>
      <c r="L75" s="1"/>
      <c r="M75" s="1" t="n">
        <v>5.6</v>
      </c>
      <c r="N75" s="1" t="n">
        <v>7</v>
      </c>
      <c r="O75" s="1" t="n">
        <v>11</v>
      </c>
      <c r="P75" s="1" t="n">
        <v>59</v>
      </c>
      <c r="R75" s="1" t="n">
        <v>6.5</v>
      </c>
      <c r="S75" s="1" t="n">
        <v>2.5</v>
      </c>
      <c r="V75" s="1" t="n">
        <v>16</v>
      </c>
      <c r="W75" s="1" t="n">
        <v>11</v>
      </c>
      <c r="X75" s="1" t="n">
        <v>69</v>
      </c>
      <c r="Y75" s="1" t="s">
        <v>46</v>
      </c>
    </row>
    <row r="76" customFormat="false" ht="14.4" hidden="false" customHeight="false" outlineLevel="0" collapsed="false">
      <c r="A76" s="1" t="n">
        <v>1</v>
      </c>
      <c r="B76" s="1" t="n">
        <v>246</v>
      </c>
      <c r="C76" s="1" t="n">
        <v>5.52053924713575</v>
      </c>
      <c r="D76" s="1" t="n">
        <v>43.2261465314783</v>
      </c>
      <c r="E76" s="1" t="n">
        <v>3.334</v>
      </c>
      <c r="F76" s="1" t="n">
        <v>2515864.10250643</v>
      </c>
      <c r="G76" s="1" t="n">
        <v>6861466.7837013</v>
      </c>
      <c r="H76" s="1" t="n">
        <v>187.534</v>
      </c>
      <c r="I76" s="1" t="n">
        <v>1</v>
      </c>
      <c r="J76" s="1"/>
      <c r="K76" s="1" t="n">
        <v>192</v>
      </c>
      <c r="L76" s="1"/>
      <c r="M76" s="1" t="n">
        <v>17.3</v>
      </c>
      <c r="N76" s="1" t="n">
        <v>1</v>
      </c>
      <c r="O76" s="1" t="n">
        <v>11</v>
      </c>
      <c r="P76" s="1" t="n">
        <v>210</v>
      </c>
      <c r="R76" s="1" t="n">
        <v>18.9</v>
      </c>
      <c r="S76" s="1" t="n">
        <v>12.1</v>
      </c>
      <c r="V76" s="1" t="n">
        <v>1</v>
      </c>
      <c r="W76" s="1" t="n">
        <v>11</v>
      </c>
      <c r="X76" s="1" t="n">
        <v>229</v>
      </c>
    </row>
    <row r="77" customFormat="false" ht="14.4" hidden="false" customHeight="false" outlineLevel="0" collapsed="false">
      <c r="A77" s="1" t="n">
        <v>1</v>
      </c>
      <c r="B77" s="1" t="n">
        <v>237</v>
      </c>
      <c r="C77" s="1" t="n">
        <v>1.96710095027555</v>
      </c>
      <c r="D77" s="1" t="n">
        <v>43.5215896062107</v>
      </c>
      <c r="E77" s="1" t="n">
        <v>2.849</v>
      </c>
      <c r="F77" s="1" t="n">
        <v>2515860.54130093</v>
      </c>
      <c r="G77" s="1" t="n">
        <v>6861466.9626588</v>
      </c>
      <c r="H77" s="1" t="n">
        <v>187.049</v>
      </c>
      <c r="I77" s="1" t="n">
        <v>1</v>
      </c>
      <c r="J77" s="1"/>
      <c r="K77" s="1" t="n">
        <v>188</v>
      </c>
      <c r="L77" s="1" t="n">
        <v>14.1</v>
      </c>
      <c r="M77" s="1" t="n">
        <v>16.3</v>
      </c>
      <c r="N77" s="1" t="n">
        <v>1</v>
      </c>
      <c r="O77" s="1" t="n">
        <v>11</v>
      </c>
      <c r="P77" s="1" t="n">
        <v>203</v>
      </c>
      <c r="R77" s="1" t="n">
        <v>17</v>
      </c>
      <c r="S77" s="1" t="n">
        <v>10.7</v>
      </c>
      <c r="T77" s="1" t="n">
        <v>2.755</v>
      </c>
      <c r="U77" s="1" t="n">
        <v>2.26</v>
      </c>
      <c r="V77" s="1" t="n">
        <v>1</v>
      </c>
      <c r="W77" s="1" t="n">
        <v>11</v>
      </c>
      <c r="X77" s="1" t="n">
        <v>214</v>
      </c>
    </row>
    <row r="78" customFormat="false" ht="14.4" hidden="false" customHeight="false" outlineLevel="0" collapsed="false">
      <c r="A78" s="1" t="n">
        <v>1</v>
      </c>
      <c r="B78" s="1" t="n">
        <v>256</v>
      </c>
      <c r="C78" s="1" t="n">
        <v>8.24922774419742</v>
      </c>
      <c r="D78" s="1" t="n">
        <v>44.1272759483787</v>
      </c>
      <c r="E78" s="1" t="n">
        <v>4.018</v>
      </c>
      <c r="F78" s="1" t="n">
        <v>2515866.80023254</v>
      </c>
      <c r="G78" s="1" t="n">
        <v>6861467.77367551</v>
      </c>
      <c r="H78" s="1" t="n">
        <v>188.218</v>
      </c>
      <c r="I78" s="1" t="n">
        <v>1</v>
      </c>
      <c r="J78" s="1"/>
      <c r="K78" s="1" t="n">
        <v>184</v>
      </c>
      <c r="L78" s="1"/>
      <c r="M78" s="1" t="n">
        <v>16.2</v>
      </c>
      <c r="N78" s="1" t="n">
        <v>1</v>
      </c>
      <c r="O78" s="1" t="n">
        <v>11</v>
      </c>
      <c r="P78" s="1" t="n">
        <v>200</v>
      </c>
      <c r="R78" s="1" t="n">
        <v>17.7</v>
      </c>
      <c r="S78" s="1" t="n">
        <v>10.2</v>
      </c>
      <c r="V78" s="1" t="n">
        <v>1</v>
      </c>
      <c r="W78" s="1" t="n">
        <v>11</v>
      </c>
      <c r="X78" s="1" t="n">
        <v>220</v>
      </c>
    </row>
    <row r="79" customFormat="false" ht="14.4" hidden="false" customHeight="false" outlineLevel="0" collapsed="false">
      <c r="A79" s="1" t="n">
        <v>1</v>
      </c>
      <c r="B79" s="1" t="n">
        <v>238</v>
      </c>
      <c r="C79" s="1" t="n">
        <v>2.74831882839747</v>
      </c>
      <c r="D79" s="1" t="n">
        <v>44.5634262665863</v>
      </c>
      <c r="E79" s="1" t="n">
        <v>3.207</v>
      </c>
      <c r="F79" s="1" t="n">
        <v>2515861.28799398</v>
      </c>
      <c r="G79" s="1" t="n">
        <v>6861468.02951141</v>
      </c>
      <c r="H79" s="1" t="n">
        <v>187.407</v>
      </c>
      <c r="I79" s="1" t="n">
        <v>2</v>
      </c>
      <c r="J79" s="1"/>
      <c r="K79" s="1" t="n">
        <v>38</v>
      </c>
      <c r="L79" s="1"/>
      <c r="M79" s="1" t="n">
        <v>3</v>
      </c>
      <c r="N79" s="1" t="n">
        <v>2</v>
      </c>
      <c r="O79" s="1" t="n">
        <v>11</v>
      </c>
      <c r="P79" s="1" t="n">
        <v>59</v>
      </c>
      <c r="R79" s="1" t="n">
        <v>3.9</v>
      </c>
      <c r="S79" s="1" t="n">
        <v>0.75</v>
      </c>
      <c r="V79" s="1" t="n">
        <v>2</v>
      </c>
      <c r="W79" s="1" t="n">
        <v>11</v>
      </c>
      <c r="X79" s="1" t="n">
        <v>82</v>
      </c>
    </row>
    <row r="80" customFormat="false" ht="14.4" hidden="false" customHeight="false" outlineLevel="0" collapsed="false">
      <c r="A80" s="1" t="n">
        <v>1</v>
      </c>
      <c r="B80" s="1" t="n">
        <v>255</v>
      </c>
      <c r="C80" s="1" t="n">
        <v>7.65243289658705</v>
      </c>
      <c r="D80" s="1" t="n">
        <v>45.108400767077</v>
      </c>
      <c r="E80" s="1" t="n">
        <v>4.126</v>
      </c>
      <c r="F80" s="1" t="n">
        <v>2515866.17163895</v>
      </c>
      <c r="G80" s="1" t="n">
        <v>6861468.73473747</v>
      </c>
      <c r="H80" s="1" t="n">
        <v>188.326</v>
      </c>
      <c r="I80" s="1" t="n">
        <v>2</v>
      </c>
      <c r="J80" s="1"/>
      <c r="K80" s="1" t="n">
        <v>45</v>
      </c>
      <c r="L80" s="1"/>
      <c r="M80" s="1" t="n">
        <v>3.6</v>
      </c>
      <c r="N80" s="1" t="n">
        <v>2</v>
      </c>
      <c r="O80" s="1" t="n">
        <v>11</v>
      </c>
      <c r="P80" s="1" t="n">
        <v>57</v>
      </c>
      <c r="R80" s="1" t="n">
        <v>4.7</v>
      </c>
      <c r="S80" s="1" t="n">
        <v>1.4</v>
      </c>
      <c r="V80" s="1" t="n">
        <v>2</v>
      </c>
      <c r="W80" s="1" t="n">
        <v>11</v>
      </c>
      <c r="X80" s="1" t="n">
        <v>72</v>
      </c>
    </row>
    <row r="81" customFormat="false" ht="14.4" hidden="false" customHeight="false" outlineLevel="0" collapsed="false">
      <c r="A81" s="1" t="n">
        <v>1</v>
      </c>
      <c r="B81" s="1" t="n">
        <v>239</v>
      </c>
      <c r="C81" s="1" t="n">
        <v>2.4414411659069</v>
      </c>
      <c r="D81" s="1" t="n">
        <v>45.1484904513253</v>
      </c>
      <c r="E81" s="1" t="n">
        <v>3.356</v>
      </c>
      <c r="F81" s="1" t="n">
        <v>2515860.96212783</v>
      </c>
      <c r="G81" s="1" t="n">
        <v>6861468.6042159</v>
      </c>
      <c r="H81" s="1" t="n">
        <v>187.556</v>
      </c>
      <c r="I81" s="1" t="n">
        <v>1</v>
      </c>
      <c r="J81" s="1"/>
      <c r="K81" s="1" t="n">
        <v>200</v>
      </c>
      <c r="L81" s="1"/>
      <c r="M81" s="1" t="n">
        <v>16.8</v>
      </c>
      <c r="N81" s="1" t="n">
        <v>1</v>
      </c>
      <c r="O81" s="1" t="n">
        <v>11</v>
      </c>
      <c r="P81" s="1" t="n">
        <v>213</v>
      </c>
      <c r="R81" s="1" t="n">
        <v>18.8</v>
      </c>
      <c r="S81" s="1" t="n">
        <v>12.5</v>
      </c>
      <c r="V81" s="1" t="n">
        <v>1</v>
      </c>
      <c r="W81" s="1" t="n">
        <v>11</v>
      </c>
      <c r="X81" s="1" t="n">
        <v>240</v>
      </c>
    </row>
    <row r="82" customFormat="false" ht="14.4" hidden="false" customHeight="false" outlineLevel="0" collapsed="false">
      <c r="A82" s="1" t="n">
        <v>1</v>
      </c>
      <c r="B82" s="1" t="n">
        <v>240</v>
      </c>
      <c r="C82" s="1" t="n">
        <v>0.693591346881395</v>
      </c>
      <c r="D82" s="1" t="n">
        <v>45.8668559642312</v>
      </c>
      <c r="E82" s="1" t="n">
        <v>3.099</v>
      </c>
      <c r="F82" s="1" t="n">
        <v>2515859.19169804</v>
      </c>
      <c r="G82" s="1" t="n">
        <v>6861469.26497785</v>
      </c>
      <c r="H82" s="1" t="n">
        <v>187.299</v>
      </c>
      <c r="I82" s="1" t="n">
        <v>1</v>
      </c>
      <c r="J82" s="1"/>
      <c r="K82" s="1" t="n">
        <v>160</v>
      </c>
      <c r="L82" s="1"/>
      <c r="M82" s="1" t="n">
        <v>16.9</v>
      </c>
      <c r="N82" s="1" t="n">
        <v>1</v>
      </c>
      <c r="O82" s="1" t="n">
        <v>11</v>
      </c>
      <c r="P82" s="1" t="n">
        <v>177</v>
      </c>
      <c r="R82" s="1" t="n">
        <v>18</v>
      </c>
      <c r="S82" s="1" t="n">
        <v>11.6</v>
      </c>
      <c r="V82" s="1" t="n">
        <v>1</v>
      </c>
      <c r="W82" s="1" t="n">
        <v>11</v>
      </c>
      <c r="X82" s="1" t="n">
        <v>200</v>
      </c>
    </row>
    <row r="83" customFormat="false" ht="14.4" hidden="false" customHeight="false" outlineLevel="0" collapsed="false">
      <c r="A83" s="1" t="n">
        <v>1</v>
      </c>
      <c r="B83" s="1" t="n">
        <v>245</v>
      </c>
      <c r="C83" s="1" t="n">
        <v>5.08260128831898</v>
      </c>
      <c r="D83" s="1" t="n">
        <v>45.9139381685342</v>
      </c>
      <c r="E83" s="1" t="n">
        <v>4.145</v>
      </c>
      <c r="F83" s="1" t="n">
        <v>2515863.57681423</v>
      </c>
      <c r="G83" s="1" t="n">
        <v>6861469.45571576</v>
      </c>
      <c r="H83" s="1" t="n">
        <v>188.345</v>
      </c>
      <c r="I83" s="1" t="n">
        <v>1</v>
      </c>
      <c r="J83" s="1"/>
      <c r="K83" s="1" t="n">
        <v>154</v>
      </c>
      <c r="L83" s="1"/>
      <c r="M83" s="1" t="n">
        <v>15.4</v>
      </c>
      <c r="N83" s="1" t="n">
        <v>1</v>
      </c>
      <c r="O83" s="1" t="n">
        <v>11</v>
      </c>
      <c r="P83" s="1" t="n">
        <v>164</v>
      </c>
      <c r="R83" s="1" t="n">
        <v>16.7</v>
      </c>
      <c r="S83" s="1" t="n">
        <v>12.2</v>
      </c>
      <c r="V83" s="1" t="n">
        <v>1</v>
      </c>
      <c r="W83" s="1" t="n">
        <v>11</v>
      </c>
      <c r="X83" s="1" t="n">
        <v>173</v>
      </c>
    </row>
    <row r="84" customFormat="false" ht="14.4" hidden="false" customHeight="false" outlineLevel="0" collapsed="false">
      <c r="A84" s="1" t="n">
        <v>1</v>
      </c>
      <c r="B84" s="1" t="n">
        <v>248</v>
      </c>
      <c r="C84" s="1" t="n">
        <v>6.66871166502883</v>
      </c>
      <c r="D84" s="1" t="n">
        <v>46.4416065046065</v>
      </c>
      <c r="E84" s="1" t="n">
        <v>4.439</v>
      </c>
      <c r="F84" s="1" t="n">
        <v>2515865.14480045</v>
      </c>
      <c r="G84" s="1" t="n">
        <v>6861470.03502502</v>
      </c>
      <c r="H84" s="1" t="n">
        <v>188.639</v>
      </c>
      <c r="I84" s="1" t="n">
        <v>1</v>
      </c>
      <c r="J84" s="1"/>
      <c r="K84" s="1" t="n">
        <v>156</v>
      </c>
      <c r="L84" s="1"/>
      <c r="M84" s="1" t="n">
        <v>16.4</v>
      </c>
      <c r="N84" s="1" t="n">
        <v>1</v>
      </c>
      <c r="O84" s="1" t="n">
        <v>11</v>
      </c>
      <c r="P84" s="1" t="n">
        <v>167</v>
      </c>
      <c r="R84" s="1" t="n">
        <v>18.3</v>
      </c>
      <c r="S84" s="1" t="n">
        <v>11.9</v>
      </c>
      <c r="V84" s="1" t="n">
        <v>1</v>
      </c>
      <c r="W84" s="1" t="n">
        <v>11</v>
      </c>
      <c r="X84" s="1" t="n">
        <v>181</v>
      </c>
    </row>
    <row r="85" customFormat="false" ht="14.4" hidden="false" customHeight="false" outlineLevel="0" collapsed="false">
      <c r="A85" s="1" t="n">
        <v>1</v>
      </c>
      <c r="B85" s="1" t="n">
        <v>242</v>
      </c>
      <c r="C85" s="1" t="n">
        <v>1.98026340625511</v>
      </c>
      <c r="D85" s="1" t="n">
        <v>49.0805869753189</v>
      </c>
      <c r="E85" s="1" t="n">
        <v>4.088</v>
      </c>
      <c r="F85" s="1" t="n">
        <v>2515860.37247407</v>
      </c>
      <c r="G85" s="1" t="n">
        <v>6861472.51910753</v>
      </c>
      <c r="H85" s="1" t="n">
        <v>188.288</v>
      </c>
      <c r="I85" s="1" t="n">
        <v>1</v>
      </c>
      <c r="J85" s="1"/>
      <c r="K85" s="1" t="n">
        <v>221</v>
      </c>
      <c r="L85" s="1"/>
      <c r="M85" s="1" t="n">
        <v>17.6</v>
      </c>
      <c r="N85" s="1" t="n">
        <v>1</v>
      </c>
      <c r="O85" s="1" t="n">
        <v>11</v>
      </c>
      <c r="P85" s="1" t="n">
        <v>247</v>
      </c>
      <c r="R85" s="1" t="n">
        <v>19</v>
      </c>
      <c r="S85" s="1" t="n">
        <v>11.8</v>
      </c>
      <c r="T85" s="1" t="n">
        <v>4.025</v>
      </c>
      <c r="U85" s="1" t="n">
        <v>3.595</v>
      </c>
      <c r="V85" s="1" t="n">
        <v>1</v>
      </c>
      <c r="W85" s="1" t="n">
        <v>11</v>
      </c>
      <c r="X85" s="1" t="n">
        <v>266</v>
      </c>
    </row>
    <row r="86" customFormat="false" ht="14.4" hidden="false" customHeight="false" outlineLevel="0" collapsed="false">
      <c r="A86" s="1" t="n">
        <v>1</v>
      </c>
      <c r="B86" s="1" t="n">
        <v>250</v>
      </c>
      <c r="C86" s="1" t="n">
        <v>7.25832142412457</v>
      </c>
      <c r="D86" s="1" t="n">
        <v>49.357483273604</v>
      </c>
      <c r="E86" s="1" t="n">
        <v>5.035</v>
      </c>
      <c r="F86" s="1" t="n">
        <v>2515865.63863851</v>
      </c>
      <c r="G86" s="1" t="n">
        <v>6861472.9686407</v>
      </c>
      <c r="H86" s="1" t="n">
        <v>189.235</v>
      </c>
      <c r="I86" s="1" t="n">
        <v>1</v>
      </c>
      <c r="J86" s="1"/>
      <c r="K86" s="1" t="n">
        <v>178</v>
      </c>
      <c r="L86" s="1"/>
      <c r="M86" s="1" t="n">
        <v>16.6</v>
      </c>
      <c r="N86" s="1" t="n">
        <v>1</v>
      </c>
      <c r="O86" s="1" t="n">
        <v>11</v>
      </c>
      <c r="P86" s="1" t="n">
        <v>199</v>
      </c>
      <c r="R86" s="1" t="n">
        <v>18.4</v>
      </c>
      <c r="S86" s="1" t="n">
        <v>10.2</v>
      </c>
      <c r="V86" s="1" t="n">
        <v>1</v>
      </c>
      <c r="W86" s="1" t="n">
        <v>11</v>
      </c>
      <c r="X86" s="1" t="n">
        <v>221</v>
      </c>
    </row>
    <row r="87" customFormat="false" ht="14.4" hidden="false" customHeight="false" outlineLevel="0" collapsed="false">
      <c r="A87" s="1" t="n">
        <v>2</v>
      </c>
      <c r="B87" s="1" t="n">
        <v>492</v>
      </c>
      <c r="C87" s="1" t="n">
        <v>18.8041783800342</v>
      </c>
      <c r="D87" s="1" t="n">
        <v>0.851067830348689</v>
      </c>
      <c r="E87" s="1" t="n">
        <v>2.659</v>
      </c>
      <c r="F87" s="1" t="n">
        <v>2515878.76623864</v>
      </c>
      <c r="G87" s="1" t="n">
        <v>6861424.86619516</v>
      </c>
      <c r="H87" s="1" t="n">
        <v>186.859</v>
      </c>
      <c r="I87" s="1" t="n">
        <v>1</v>
      </c>
      <c r="J87" s="1"/>
      <c r="K87" s="1" t="n">
        <v>137</v>
      </c>
      <c r="L87" s="1"/>
      <c r="M87" s="1" t="n">
        <v>15.3</v>
      </c>
      <c r="N87" s="1" t="n">
        <v>1</v>
      </c>
      <c r="O87" s="1" t="n">
        <v>11</v>
      </c>
      <c r="P87" s="1" t="n">
        <v>150</v>
      </c>
      <c r="Q87" s="1" t="s">
        <v>47</v>
      </c>
      <c r="R87" s="1" t="n">
        <v>16.5</v>
      </c>
      <c r="S87" s="1" t="n">
        <v>9.2</v>
      </c>
      <c r="V87" s="1" t="n">
        <v>1</v>
      </c>
      <c r="W87" s="1" t="n">
        <v>11</v>
      </c>
      <c r="X87" s="1" t="n">
        <v>170</v>
      </c>
      <c r="Z87" s="1" t="n">
        <v>19.4</v>
      </c>
      <c r="AA87" s="1" t="n">
        <v>10.7</v>
      </c>
      <c r="AB87" s="1" t="n">
        <v>5.39</v>
      </c>
    </row>
    <row r="88" customFormat="false" ht="14.4" hidden="false" customHeight="false" outlineLevel="0" collapsed="false">
      <c r="A88" s="1" t="n">
        <v>2</v>
      </c>
      <c r="B88" s="1" t="n">
        <v>507</v>
      </c>
      <c r="C88" s="1" t="n">
        <v>14.0032315995717</v>
      </c>
      <c r="D88" s="1" t="n">
        <v>1.10607177378201</v>
      </c>
      <c r="E88" s="1" t="n">
        <v>1.938</v>
      </c>
      <c r="F88" s="1" t="n">
        <v>2515873.95951715</v>
      </c>
      <c r="G88" s="1" t="n">
        <v>6861424.9638961</v>
      </c>
      <c r="H88" s="1" t="n">
        <v>186.138</v>
      </c>
      <c r="I88" s="1" t="n">
        <v>1</v>
      </c>
      <c r="J88" s="1"/>
      <c r="K88" s="1" t="n">
        <v>200</v>
      </c>
      <c r="L88" s="1" t="n">
        <v>15.4</v>
      </c>
      <c r="M88" s="1" t="n">
        <v>15.7</v>
      </c>
      <c r="N88" s="1" t="n">
        <v>1</v>
      </c>
      <c r="O88" s="1" t="n">
        <v>11</v>
      </c>
      <c r="P88" s="1" t="n">
        <v>209</v>
      </c>
      <c r="Q88" s="1" t="s">
        <v>48</v>
      </c>
      <c r="R88" s="1" t="n">
        <v>16.9</v>
      </c>
      <c r="S88" s="1" t="n">
        <v>11.1</v>
      </c>
      <c r="V88" s="1" t="n">
        <v>1</v>
      </c>
      <c r="W88" s="1" t="n">
        <v>11</v>
      </c>
      <c r="X88" s="1" t="n">
        <v>223</v>
      </c>
      <c r="Z88" s="1" t="n">
        <v>19.3</v>
      </c>
      <c r="AA88" s="1" t="n">
        <v>12.2</v>
      </c>
      <c r="AB88" s="1" t="n">
        <v>4.2</v>
      </c>
    </row>
    <row r="89" customFormat="false" ht="14.4" hidden="false" customHeight="false" outlineLevel="0" collapsed="false">
      <c r="A89" s="1" t="n">
        <v>2</v>
      </c>
      <c r="B89" s="1" t="n">
        <v>506</v>
      </c>
      <c r="C89" s="1" t="n">
        <v>16.7974706610103</v>
      </c>
      <c r="D89" s="1" t="n">
        <v>1.7707874780728</v>
      </c>
      <c r="E89" s="1" t="n">
        <v>2.409</v>
      </c>
      <c r="F89" s="1" t="n">
        <v>2515876.73049806</v>
      </c>
      <c r="G89" s="1" t="n">
        <v>6861425.71972921</v>
      </c>
      <c r="H89" s="1" t="n">
        <v>186.609</v>
      </c>
      <c r="I89" s="1" t="n">
        <v>2</v>
      </c>
      <c r="J89" s="1"/>
      <c r="K89" s="1" t="n">
        <v>62</v>
      </c>
      <c r="L89" s="1"/>
      <c r="M89" s="1" t="n">
        <v>4.8</v>
      </c>
      <c r="N89" s="1" t="n">
        <v>2</v>
      </c>
      <c r="O89" s="1" t="n">
        <v>11</v>
      </c>
      <c r="P89" s="1" t="n">
        <v>79</v>
      </c>
      <c r="Q89" s="1" t="s">
        <v>29</v>
      </c>
      <c r="R89" s="1" t="n">
        <v>7.1</v>
      </c>
      <c r="S89" s="1" t="n">
        <v>0.5</v>
      </c>
      <c r="V89" s="1" t="n">
        <v>2</v>
      </c>
      <c r="W89" s="1" t="n">
        <v>11</v>
      </c>
      <c r="X89" s="1" t="n">
        <v>103</v>
      </c>
    </row>
    <row r="90" customFormat="false" ht="14.4" hidden="false" customHeight="false" outlineLevel="0" collapsed="false">
      <c r="A90" s="1" t="n">
        <v>2</v>
      </c>
      <c r="B90" s="1" t="n">
        <v>508</v>
      </c>
      <c r="C90" s="1" t="n">
        <v>11.6453943406316</v>
      </c>
      <c r="D90" s="1" t="n">
        <v>1.88456484398505</v>
      </c>
      <c r="E90" s="1" t="n">
        <v>1.684</v>
      </c>
      <c r="F90" s="1" t="n">
        <v>2515871.57745849</v>
      </c>
      <c r="G90" s="1" t="n">
        <v>6861425.66478451</v>
      </c>
      <c r="H90" s="1" t="n">
        <v>185.884</v>
      </c>
      <c r="I90" s="1" t="n">
        <v>1</v>
      </c>
      <c r="J90" s="1"/>
      <c r="K90" s="1" t="n">
        <v>174</v>
      </c>
      <c r="L90" s="1"/>
      <c r="M90" s="1" t="n">
        <v>16.8</v>
      </c>
      <c r="N90" s="1" t="n">
        <v>1</v>
      </c>
      <c r="O90" s="1" t="n">
        <v>11</v>
      </c>
      <c r="P90" s="1" t="n">
        <v>194</v>
      </c>
      <c r="Q90" s="1" t="s">
        <v>29</v>
      </c>
      <c r="R90" s="1" t="n">
        <v>19.3</v>
      </c>
      <c r="S90" s="1" t="n">
        <v>12.5</v>
      </c>
      <c r="V90" s="1" t="n">
        <v>1</v>
      </c>
      <c r="W90" s="1" t="n">
        <v>11</v>
      </c>
      <c r="X90" s="1" t="n">
        <v>204</v>
      </c>
      <c r="Z90" s="1" t="n">
        <v>20.6</v>
      </c>
      <c r="AA90" s="1" t="n">
        <v>13.9</v>
      </c>
      <c r="AB90" s="1" t="n">
        <v>4.52</v>
      </c>
    </row>
    <row r="91" customFormat="false" ht="14.4" hidden="false" customHeight="false" outlineLevel="0" collapsed="false">
      <c r="A91" s="1" t="n">
        <v>2</v>
      </c>
      <c r="B91" s="1" t="n">
        <v>493</v>
      </c>
      <c r="C91" s="1" t="n">
        <v>18.5036643036835</v>
      </c>
      <c r="D91" s="1" t="n">
        <v>2.69663071194202</v>
      </c>
      <c r="E91" s="1" t="n">
        <v>2.94</v>
      </c>
      <c r="F91" s="1" t="n">
        <v>2515878.40546832</v>
      </c>
      <c r="G91" s="1" t="n">
        <v>6861426.70093106</v>
      </c>
      <c r="H91" s="1" t="n">
        <v>187.14</v>
      </c>
      <c r="I91" s="1" t="n">
        <v>1</v>
      </c>
      <c r="J91" s="1"/>
      <c r="K91" s="1" t="n">
        <v>166</v>
      </c>
      <c r="L91" s="1"/>
      <c r="M91" s="1" t="n">
        <v>16.8</v>
      </c>
      <c r="N91" s="1" t="n">
        <v>1</v>
      </c>
      <c r="O91" s="1" t="n">
        <v>11</v>
      </c>
      <c r="P91" s="1" t="n">
        <v>185</v>
      </c>
      <c r="Q91" s="1" t="s">
        <v>49</v>
      </c>
      <c r="R91" s="1" t="n">
        <v>18.7</v>
      </c>
      <c r="S91" s="1" t="n">
        <v>9.3</v>
      </c>
      <c r="V91" s="1" t="n">
        <v>1</v>
      </c>
      <c r="W91" s="1" t="n">
        <v>22</v>
      </c>
      <c r="X91" s="1" t="n">
        <v>183</v>
      </c>
      <c r="Y91" s="1" t="s">
        <v>50</v>
      </c>
    </row>
    <row r="92" customFormat="false" ht="14.4" hidden="false" customHeight="false" outlineLevel="0" collapsed="false">
      <c r="A92" s="1" t="n">
        <v>2</v>
      </c>
      <c r="B92" s="1" t="n">
        <v>504</v>
      </c>
      <c r="C92" s="1" t="n">
        <v>17.1347204360792</v>
      </c>
      <c r="D92" s="1" t="n">
        <v>3.44341699150843</v>
      </c>
      <c r="E92" s="1" t="n">
        <v>2.312</v>
      </c>
      <c r="F92" s="1" t="n">
        <v>2515877.01281099</v>
      </c>
      <c r="G92" s="1" t="n">
        <v>6861427.40250261</v>
      </c>
      <c r="H92" s="1" t="n">
        <v>186.512</v>
      </c>
      <c r="I92" s="1" t="n">
        <v>2</v>
      </c>
      <c r="J92" s="1"/>
      <c r="K92" s="1" t="n">
        <v>41</v>
      </c>
      <c r="L92" s="1"/>
      <c r="M92" s="1" t="n">
        <v>3.1</v>
      </c>
      <c r="N92" s="1" t="n">
        <v>2</v>
      </c>
      <c r="O92" s="1" t="n">
        <v>11</v>
      </c>
      <c r="P92" s="1" t="n">
        <v>63</v>
      </c>
      <c r="Q92" s="1" t="s">
        <v>29</v>
      </c>
      <c r="R92" s="1" t="n">
        <v>4.1</v>
      </c>
      <c r="S92" s="1" t="n">
        <v>0.6</v>
      </c>
      <c r="V92" s="1" t="n">
        <v>2</v>
      </c>
      <c r="W92" s="1" t="n">
        <v>11</v>
      </c>
      <c r="X92" s="1" t="n">
        <v>90</v>
      </c>
    </row>
    <row r="93" customFormat="false" ht="14.4" hidden="false" customHeight="false" outlineLevel="0" collapsed="false">
      <c r="A93" s="1" t="n">
        <v>2</v>
      </c>
      <c r="B93" s="1" t="n">
        <v>505</v>
      </c>
      <c r="C93" s="1" t="n">
        <v>15.2858277512049</v>
      </c>
      <c r="D93" s="1" t="n">
        <v>3.95680362925627</v>
      </c>
      <c r="E93" s="1" t="n">
        <v>2.285</v>
      </c>
      <c r="F93" s="1" t="n">
        <v>2515875.14810279</v>
      </c>
      <c r="G93" s="1" t="n">
        <v>6861427.85508776</v>
      </c>
      <c r="H93" s="1" t="n">
        <v>186.485</v>
      </c>
      <c r="I93" s="1" t="n">
        <v>1</v>
      </c>
      <c r="J93" s="1"/>
      <c r="K93" s="1" t="n">
        <v>219</v>
      </c>
      <c r="L93" s="1"/>
      <c r="M93" s="1" t="n">
        <v>15.8</v>
      </c>
      <c r="N93" s="1" t="n">
        <v>1</v>
      </c>
      <c r="O93" s="1" t="n">
        <v>11</v>
      </c>
      <c r="P93" s="1" t="n">
        <v>237</v>
      </c>
      <c r="Q93" s="1" t="s">
        <v>29</v>
      </c>
      <c r="R93" s="1" t="n">
        <v>16.9</v>
      </c>
      <c r="S93" s="1" t="n">
        <v>10.7</v>
      </c>
      <c r="V93" s="1" t="n">
        <v>1</v>
      </c>
      <c r="W93" s="1" t="n">
        <v>11</v>
      </c>
      <c r="X93" s="1" t="n">
        <v>249</v>
      </c>
      <c r="Z93" s="1" t="n">
        <v>19.2</v>
      </c>
      <c r="AA93" s="1" t="n">
        <v>10.5</v>
      </c>
      <c r="AB93" s="1" t="n">
        <v>5.14</v>
      </c>
    </row>
    <row r="94" customFormat="false" ht="14.4" hidden="false" customHeight="false" outlineLevel="0" collapsed="false">
      <c r="A94" s="1" t="n">
        <v>2</v>
      </c>
      <c r="B94" s="1" t="n">
        <v>494</v>
      </c>
      <c r="C94" s="1" t="n">
        <v>19.5919570976797</v>
      </c>
      <c r="D94" s="1" t="n">
        <v>4.57490317741021</v>
      </c>
      <c r="E94" s="1" t="n">
        <v>2.877</v>
      </c>
      <c r="F94" s="1" t="n">
        <v>2515879.43168969</v>
      </c>
      <c r="G94" s="1" t="n">
        <v>6861428.61382373</v>
      </c>
      <c r="H94" s="1" t="n">
        <v>187.077</v>
      </c>
      <c r="I94" s="1" t="n">
        <v>2</v>
      </c>
      <c r="J94" s="1"/>
      <c r="K94" s="1" t="n">
        <v>52</v>
      </c>
      <c r="L94" s="1"/>
      <c r="M94" s="1" t="n">
        <v>4.3</v>
      </c>
      <c r="N94" s="1" t="n">
        <v>2</v>
      </c>
      <c r="O94" s="1" t="n">
        <v>11</v>
      </c>
      <c r="P94" s="1" t="n">
        <v>71</v>
      </c>
      <c r="Q94" s="1" t="s">
        <v>47</v>
      </c>
      <c r="R94" s="1" t="n">
        <v>5.3</v>
      </c>
      <c r="S94" s="1" t="n">
        <v>0.8</v>
      </c>
      <c r="V94" s="1" t="n">
        <v>2</v>
      </c>
      <c r="W94" s="1" t="n">
        <v>11</v>
      </c>
      <c r="X94" s="1" t="n">
        <v>94</v>
      </c>
    </row>
    <row r="95" customFormat="false" ht="14.4" hidden="false" customHeight="false" outlineLevel="0" collapsed="false">
      <c r="A95" s="1" t="n">
        <v>2</v>
      </c>
      <c r="B95" s="1" t="n">
        <v>503</v>
      </c>
      <c r="C95" s="1" t="n">
        <v>16.3799571679069</v>
      </c>
      <c r="D95" s="1" t="n">
        <v>4.5755748466761</v>
      </c>
      <c r="E95" s="1" t="n">
        <v>2.525</v>
      </c>
      <c r="F95" s="1" t="n">
        <v>2515876.22138935</v>
      </c>
      <c r="G95" s="1" t="n">
        <v>6861428.50934532</v>
      </c>
      <c r="H95" s="1" t="n">
        <v>186.725</v>
      </c>
      <c r="I95" s="1" t="n">
        <v>2</v>
      </c>
      <c r="J95" s="1"/>
      <c r="K95" s="1" t="n">
        <v>50</v>
      </c>
      <c r="L95" s="1"/>
      <c r="M95" s="1" t="n">
        <v>4.2</v>
      </c>
      <c r="N95" s="1" t="n">
        <v>2</v>
      </c>
      <c r="O95" s="1" t="n">
        <v>11</v>
      </c>
      <c r="P95" s="1" t="n">
        <v>66</v>
      </c>
      <c r="Q95" s="1" t="s">
        <v>48</v>
      </c>
      <c r="R95" s="1" t="n">
        <v>4.925</v>
      </c>
      <c r="S95" s="1" t="n">
        <v>0.8</v>
      </c>
      <c r="V95" s="1" t="n">
        <v>2</v>
      </c>
      <c r="W95" s="1" t="n">
        <v>11</v>
      </c>
      <c r="X95" s="1" t="n">
        <v>94</v>
      </c>
    </row>
    <row r="96" customFormat="false" ht="14.4" hidden="false" customHeight="false" outlineLevel="0" collapsed="false">
      <c r="A96" s="1" t="n">
        <v>2</v>
      </c>
      <c r="B96" s="1" t="n">
        <v>495</v>
      </c>
      <c r="C96" s="1" t="n">
        <v>18.8332352338647</v>
      </c>
      <c r="D96" s="1" t="n">
        <v>5.9050618646987</v>
      </c>
      <c r="E96" s="1" t="n">
        <v>2.935</v>
      </c>
      <c r="F96" s="1" t="n">
        <v>2515878.62982971</v>
      </c>
      <c r="G96" s="1" t="n">
        <v>6861429.91843156</v>
      </c>
      <c r="H96" s="1" t="n">
        <v>187.135</v>
      </c>
      <c r="I96" s="1" t="n">
        <v>1</v>
      </c>
      <c r="J96" s="1"/>
      <c r="K96" s="1" t="n">
        <v>185</v>
      </c>
      <c r="L96" s="1"/>
      <c r="M96" s="1" t="n">
        <v>15</v>
      </c>
      <c r="N96" s="1" t="n">
        <v>1</v>
      </c>
      <c r="O96" s="1" t="n">
        <v>11</v>
      </c>
      <c r="P96" s="1" t="n">
        <v>202</v>
      </c>
      <c r="Q96" s="1" t="s">
        <v>48</v>
      </c>
      <c r="R96" s="1" t="n">
        <v>15.8</v>
      </c>
      <c r="S96" s="1" t="n">
        <v>9.55</v>
      </c>
      <c r="T96" s="1" t="n">
        <v>4.975</v>
      </c>
      <c r="U96" s="1" t="n">
        <v>3.775</v>
      </c>
      <c r="V96" s="1" t="n">
        <v>1</v>
      </c>
      <c r="W96" s="1" t="n">
        <v>11</v>
      </c>
      <c r="X96" s="1" t="n">
        <v>222</v>
      </c>
      <c r="Z96" s="1" t="n">
        <v>17.8</v>
      </c>
      <c r="AA96" s="1" t="n">
        <v>9.8</v>
      </c>
      <c r="AB96" s="1" t="n">
        <v>6.8</v>
      </c>
    </row>
    <row r="97" customFormat="false" ht="14.4" hidden="false" customHeight="false" outlineLevel="0" collapsed="false">
      <c r="A97" s="1" t="n">
        <v>2</v>
      </c>
      <c r="B97" s="1" t="n">
        <v>510</v>
      </c>
      <c r="C97" s="1" t="n">
        <v>13.6592589766986</v>
      </c>
      <c r="D97" s="1" t="n">
        <v>6.01914381016757</v>
      </c>
      <c r="E97" s="1" t="n">
        <v>2.118</v>
      </c>
      <c r="F97" s="1" t="n">
        <v>2515873.45489197</v>
      </c>
      <c r="G97" s="1" t="n">
        <v>6861429.86307435</v>
      </c>
      <c r="H97" s="1" t="n">
        <v>186.318</v>
      </c>
      <c r="I97" s="1" t="n">
        <v>2</v>
      </c>
      <c r="J97" s="1"/>
      <c r="K97" s="1" t="n">
        <v>47</v>
      </c>
      <c r="L97" s="1"/>
      <c r="M97" s="1" t="n">
        <v>3.8</v>
      </c>
      <c r="N97" s="1" t="n">
        <v>2</v>
      </c>
      <c r="O97" s="1" t="n">
        <v>12</v>
      </c>
      <c r="P97" s="1" t="n">
        <v>65</v>
      </c>
      <c r="Q97" s="1" t="s">
        <v>51</v>
      </c>
      <c r="R97" s="1" t="n">
        <v>4.6</v>
      </c>
      <c r="S97" s="1" t="n">
        <v>0.8</v>
      </c>
      <c r="V97" s="1" t="n">
        <v>2</v>
      </c>
      <c r="W97" s="1" t="n">
        <v>12</v>
      </c>
      <c r="X97" s="1" t="n">
        <v>92</v>
      </c>
      <c r="Y97" s="1" t="s">
        <v>52</v>
      </c>
    </row>
    <row r="98" customFormat="false" ht="14.4" hidden="false" customHeight="false" outlineLevel="0" collapsed="false">
      <c r="A98" s="1" t="n">
        <v>2</v>
      </c>
      <c r="B98" s="1" t="n">
        <v>501</v>
      </c>
      <c r="C98" s="1" t="n">
        <v>14.7742604161075</v>
      </c>
      <c r="D98" s="1" t="n">
        <v>6.02591064960622</v>
      </c>
      <c r="E98" s="1" t="n">
        <v>2.254</v>
      </c>
      <c r="F98" s="1" t="n">
        <v>2515874.56907427</v>
      </c>
      <c r="G98" s="1" t="n">
        <v>6861429.90633883</v>
      </c>
      <c r="H98" s="1" t="n">
        <v>186.454</v>
      </c>
      <c r="I98" s="1" t="n">
        <v>1</v>
      </c>
      <c r="J98" s="1"/>
      <c r="K98" s="1" t="n">
        <v>149</v>
      </c>
      <c r="L98" s="1"/>
      <c r="M98" s="1" t="n">
        <v>13.9</v>
      </c>
      <c r="N98" s="1" t="n">
        <v>1</v>
      </c>
      <c r="O98" s="1" t="n">
        <v>11</v>
      </c>
      <c r="P98" s="1" t="n">
        <v>156</v>
      </c>
      <c r="R98" s="1" t="n">
        <v>15.9</v>
      </c>
      <c r="S98" s="1" t="n">
        <v>9.9</v>
      </c>
      <c r="V98" s="1" t="n">
        <v>1</v>
      </c>
      <c r="W98" s="1" t="n">
        <v>11</v>
      </c>
      <c r="X98" s="1" t="n">
        <v>160</v>
      </c>
      <c r="Z98" s="1" t="n">
        <v>17.2</v>
      </c>
      <c r="AA98" s="1" t="n">
        <v>13.7</v>
      </c>
      <c r="AB98" s="1" t="n">
        <v>1.84</v>
      </c>
    </row>
    <row r="99" customFormat="false" ht="14.4" hidden="false" customHeight="false" outlineLevel="0" collapsed="false">
      <c r="A99" s="1" t="n">
        <v>2</v>
      </c>
      <c r="B99" s="1" t="n">
        <v>502</v>
      </c>
      <c r="C99" s="1" t="n">
        <v>17.7962954809301</v>
      </c>
      <c r="D99" s="1" t="n">
        <v>6.19327870803721</v>
      </c>
      <c r="E99" s="1" t="n">
        <v>2.763</v>
      </c>
      <c r="F99" s="1" t="n">
        <v>2515877.58401052</v>
      </c>
      <c r="G99" s="1" t="n">
        <v>6861430.17254812</v>
      </c>
      <c r="H99" s="1" t="n">
        <v>186.963</v>
      </c>
      <c r="I99" s="1" t="n">
        <v>2</v>
      </c>
      <c r="J99" s="1"/>
      <c r="K99" s="1" t="n">
        <v>64</v>
      </c>
      <c r="L99" s="1"/>
      <c r="M99" s="1" t="n">
        <v>4.7</v>
      </c>
      <c r="N99" s="1" t="n">
        <v>2</v>
      </c>
      <c r="O99" s="1" t="n">
        <v>11</v>
      </c>
      <c r="P99" s="1" t="n">
        <v>76</v>
      </c>
      <c r="Q99" s="1" t="s">
        <v>48</v>
      </c>
      <c r="R99" s="1" t="n">
        <v>5.3</v>
      </c>
      <c r="S99" s="1" t="n">
        <v>0.8</v>
      </c>
      <c r="V99" s="1" t="n">
        <v>2</v>
      </c>
      <c r="W99" s="1" t="n">
        <v>11</v>
      </c>
      <c r="X99" s="1" t="n">
        <v>101</v>
      </c>
    </row>
    <row r="100" customFormat="false" ht="14.4" hidden="false" customHeight="false" outlineLevel="0" collapsed="false">
      <c r="A100" s="1" t="n">
        <v>2</v>
      </c>
      <c r="B100" s="1" t="n">
        <v>496</v>
      </c>
      <c r="C100" s="1" t="n">
        <v>19.2474043968043</v>
      </c>
      <c r="D100" s="1" t="n">
        <v>6.71397527444655</v>
      </c>
      <c r="E100" s="1" t="n">
        <v>2.952</v>
      </c>
      <c r="F100" s="1" t="n">
        <v>2515879.01729587</v>
      </c>
      <c r="G100" s="1" t="n">
        <v>6861430.74046986</v>
      </c>
      <c r="H100" s="1" t="n">
        <v>187.152</v>
      </c>
      <c r="I100" s="1" t="n">
        <v>7</v>
      </c>
      <c r="J100" s="1"/>
      <c r="K100" s="1" t="n">
        <v>28</v>
      </c>
      <c r="L100" s="1"/>
      <c r="M100" s="1" t="n">
        <v>3.6</v>
      </c>
      <c r="N100" s="1" t="n">
        <v>7</v>
      </c>
      <c r="O100" s="1" t="n">
        <v>11</v>
      </c>
      <c r="P100" s="1" t="n">
        <v>34</v>
      </c>
      <c r="Q100" s="1" t="s">
        <v>48</v>
      </c>
      <c r="R100" s="1" t="n">
        <v>5.125</v>
      </c>
      <c r="S100" s="1" t="n">
        <v>1.625</v>
      </c>
      <c r="V100" s="1" t="n">
        <v>16</v>
      </c>
      <c r="W100" s="1" t="n">
        <v>11</v>
      </c>
      <c r="X100" s="1" t="n">
        <v>47</v>
      </c>
      <c r="Y100" s="1" t="s">
        <v>46</v>
      </c>
    </row>
    <row r="101" customFormat="false" ht="14.4" hidden="false" customHeight="false" outlineLevel="0" collapsed="false">
      <c r="A101" s="1" t="n">
        <v>2</v>
      </c>
      <c r="B101" s="1" t="n">
        <v>500</v>
      </c>
      <c r="C101" s="1" t="n">
        <v>15.8145006636014</v>
      </c>
      <c r="D101" s="1" t="n">
        <v>7.17469314751171</v>
      </c>
      <c r="E101" s="1" t="n">
        <v>2.399</v>
      </c>
      <c r="F101" s="1" t="n">
        <v>2515875.57114981</v>
      </c>
      <c r="G101" s="1" t="n">
        <v>6861431.08855945</v>
      </c>
      <c r="H101" s="1" t="n">
        <v>186.599</v>
      </c>
      <c r="I101" s="1" t="n">
        <v>1</v>
      </c>
      <c r="J101" s="1"/>
      <c r="K101" s="1" t="n">
        <v>98</v>
      </c>
      <c r="L101" s="1"/>
      <c r="M101" s="1" t="n">
        <v>12.6</v>
      </c>
      <c r="N101" s="1" t="n">
        <v>1</v>
      </c>
      <c r="O101" s="1" t="n">
        <v>11</v>
      </c>
      <c r="P101" s="1" t="n">
        <v>103</v>
      </c>
      <c r="Q101" s="1" t="s">
        <v>48</v>
      </c>
      <c r="R101" s="1" t="n">
        <v>14</v>
      </c>
      <c r="S101" s="1" t="n">
        <v>11.6</v>
      </c>
      <c r="V101" s="1" t="n">
        <v>1</v>
      </c>
      <c r="W101" s="1" t="n">
        <v>21</v>
      </c>
      <c r="X101" s="1" t="n">
        <v>105</v>
      </c>
      <c r="Y101" s="1" t="s">
        <v>53</v>
      </c>
    </row>
    <row r="102" customFormat="false" ht="14.4" hidden="false" customHeight="false" outlineLevel="0" collapsed="false">
      <c r="A102" s="1" t="n">
        <v>2</v>
      </c>
      <c r="B102" s="1" t="n">
        <v>511</v>
      </c>
      <c r="C102" s="1" t="n">
        <v>12.466513910888</v>
      </c>
      <c r="D102" s="1" t="n">
        <v>7.2383932546966</v>
      </c>
      <c r="E102" s="1" t="n">
        <v>2.116</v>
      </c>
      <c r="F102" s="1" t="n">
        <v>2515872.22287221</v>
      </c>
      <c r="G102" s="1" t="n">
        <v>6861431.04262396</v>
      </c>
      <c r="H102" s="1" t="n">
        <v>186.316</v>
      </c>
      <c r="I102" s="1" t="n">
        <v>1</v>
      </c>
      <c r="J102" s="1"/>
      <c r="K102" s="1" t="n">
        <v>226</v>
      </c>
      <c r="L102" s="1"/>
      <c r="M102" s="1" t="n">
        <v>16.2</v>
      </c>
      <c r="N102" s="1" t="n">
        <v>1</v>
      </c>
      <c r="O102" s="1" t="n">
        <v>11</v>
      </c>
      <c r="P102" s="1" t="n">
        <v>240</v>
      </c>
      <c r="Q102" s="1" t="s">
        <v>54</v>
      </c>
      <c r="R102" s="1" t="n">
        <v>16.75</v>
      </c>
      <c r="S102" s="1" t="n">
        <v>10.25</v>
      </c>
      <c r="V102" s="1" t="n">
        <v>1</v>
      </c>
      <c r="W102" s="1" t="n">
        <v>11</v>
      </c>
      <c r="X102" s="1" t="n">
        <v>260</v>
      </c>
      <c r="Z102" s="1" t="n">
        <v>19.7</v>
      </c>
      <c r="AA102" s="1" t="n">
        <v>10.8</v>
      </c>
      <c r="AB102" s="1" t="n">
        <v>4.48</v>
      </c>
    </row>
    <row r="103" customFormat="false" ht="14.4" hidden="false" customHeight="false" outlineLevel="0" collapsed="false">
      <c r="A103" s="1" t="n">
        <v>2</v>
      </c>
      <c r="B103" s="1" t="n">
        <v>497</v>
      </c>
      <c r="C103" s="1" t="n">
        <v>18.1658094713229</v>
      </c>
      <c r="D103" s="1" t="n">
        <v>8.65120149179262</v>
      </c>
      <c r="E103" s="1" t="n">
        <v>2.914</v>
      </c>
      <c r="F103" s="1" t="n">
        <v>2515877.8728626</v>
      </c>
      <c r="G103" s="1" t="n">
        <v>6861432.6412501</v>
      </c>
      <c r="H103" s="1" t="n">
        <v>187.114</v>
      </c>
      <c r="I103" s="1" t="n">
        <v>2</v>
      </c>
      <c r="J103" s="1"/>
      <c r="K103" s="1" t="n">
        <v>35</v>
      </c>
      <c r="L103" s="1"/>
      <c r="M103" s="1" t="n">
        <v>3.1</v>
      </c>
      <c r="N103" s="1" t="n">
        <v>2</v>
      </c>
      <c r="O103" s="1" t="n">
        <v>12</v>
      </c>
      <c r="P103" s="1" t="n">
        <v>52</v>
      </c>
      <c r="Q103" s="1" t="s">
        <v>51</v>
      </c>
      <c r="R103" s="1" t="n">
        <v>3.85</v>
      </c>
      <c r="S103" s="1" t="n">
        <v>0.8</v>
      </c>
      <c r="V103" s="1" t="n">
        <v>2</v>
      </c>
      <c r="W103" s="1" t="n">
        <v>11</v>
      </c>
      <c r="X103" s="1" t="n">
        <v>76</v>
      </c>
      <c r="Y103" s="1" t="s">
        <v>55</v>
      </c>
    </row>
    <row r="104" customFormat="false" ht="14.4" hidden="false" customHeight="false" outlineLevel="0" collapsed="false">
      <c r="A104" s="1" t="n">
        <v>2</v>
      </c>
      <c r="B104" s="1" t="n">
        <v>484</v>
      </c>
      <c r="C104" s="1" t="n">
        <v>19.8388606673005</v>
      </c>
      <c r="D104" s="1" t="n">
        <v>8.89585164126725</v>
      </c>
      <c r="E104" s="1" t="n">
        <v>3.12</v>
      </c>
      <c r="F104" s="1" t="n">
        <v>2515879.53700808</v>
      </c>
      <c r="G104" s="1" t="n">
        <v>6861432.940539</v>
      </c>
      <c r="H104" s="1" t="n">
        <v>187.32</v>
      </c>
      <c r="I104" s="1" t="n">
        <v>1</v>
      </c>
      <c r="J104" s="1"/>
      <c r="K104" s="1" t="n">
        <v>204</v>
      </c>
      <c r="L104" s="1"/>
      <c r="M104" s="1" t="n">
        <v>15.7</v>
      </c>
      <c r="N104" s="1" t="n">
        <v>1</v>
      </c>
      <c r="O104" s="1" t="n">
        <v>11</v>
      </c>
      <c r="P104" s="1" t="n">
        <v>220</v>
      </c>
      <c r="Q104" s="1" t="s">
        <v>48</v>
      </c>
      <c r="R104" s="1" t="n">
        <v>17.55</v>
      </c>
      <c r="S104" s="1" t="n">
        <v>9</v>
      </c>
      <c r="V104" s="1" t="n">
        <v>1</v>
      </c>
      <c r="W104" s="1" t="n">
        <v>11</v>
      </c>
      <c r="X104" s="1" t="n">
        <v>239</v>
      </c>
      <c r="Z104" s="1" t="n">
        <v>18.7</v>
      </c>
      <c r="AA104" s="1" t="n">
        <v>10.6</v>
      </c>
      <c r="AB104" s="1" t="n">
        <v>7.31</v>
      </c>
    </row>
    <row r="105" customFormat="false" ht="14.4" hidden="false" customHeight="false" outlineLevel="0" collapsed="false">
      <c r="A105" s="1" t="n">
        <v>2</v>
      </c>
      <c r="B105" s="1" t="n">
        <v>499</v>
      </c>
      <c r="C105" s="1" t="n">
        <v>16.7399266054863</v>
      </c>
      <c r="D105" s="1" t="n">
        <v>9.21149967393643</v>
      </c>
      <c r="E105" s="1" t="n">
        <v>3.067</v>
      </c>
      <c r="F105" s="1" t="n">
        <v>2515876.42940177</v>
      </c>
      <c r="G105" s="1" t="n">
        <v>6861433.15456952</v>
      </c>
      <c r="H105" s="1" t="n">
        <v>187.267</v>
      </c>
      <c r="I105" s="1" t="n">
        <v>2</v>
      </c>
      <c r="J105" s="1"/>
      <c r="K105" s="1" t="n">
        <v>61</v>
      </c>
      <c r="L105" s="1"/>
      <c r="M105" s="1" t="n">
        <v>5.7</v>
      </c>
      <c r="N105" s="1" t="n">
        <v>2</v>
      </c>
      <c r="O105" s="1" t="n">
        <v>12</v>
      </c>
      <c r="P105" s="1" t="n">
        <v>81</v>
      </c>
      <c r="Q105" s="1" t="s">
        <v>51</v>
      </c>
      <c r="R105" s="1" t="n">
        <v>6.7</v>
      </c>
      <c r="S105" s="1" t="n">
        <v>1</v>
      </c>
      <c r="V105" s="1" t="n">
        <v>2</v>
      </c>
      <c r="W105" s="1" t="n">
        <v>11</v>
      </c>
      <c r="X105" s="1" t="n">
        <v>110</v>
      </c>
      <c r="Y105" s="1" t="s">
        <v>55</v>
      </c>
    </row>
    <row r="106" customFormat="false" ht="14.4" hidden="false" customHeight="false" outlineLevel="0" collapsed="false">
      <c r="A106" s="1" t="n">
        <v>2</v>
      </c>
      <c r="B106" s="1" t="n">
        <v>498</v>
      </c>
      <c r="C106" s="1" t="n">
        <v>16.0511988849915</v>
      </c>
      <c r="D106" s="1" t="n">
        <v>10.5136437239639</v>
      </c>
      <c r="E106" s="1" t="n">
        <v>2.961</v>
      </c>
      <c r="F106" s="1" t="n">
        <v>2515875.69841552</v>
      </c>
      <c r="G106" s="1" t="n">
        <v>6861434.43346908</v>
      </c>
      <c r="H106" s="1" t="n">
        <v>187.161</v>
      </c>
      <c r="I106" s="1" t="n">
        <v>1</v>
      </c>
      <c r="J106" s="1"/>
      <c r="K106" s="1" t="n">
        <v>196</v>
      </c>
      <c r="L106" s="1"/>
      <c r="M106" s="1" t="n">
        <v>14.6</v>
      </c>
      <c r="N106" s="1" t="n">
        <v>1</v>
      </c>
      <c r="O106" s="1" t="n">
        <v>11</v>
      </c>
      <c r="P106" s="1" t="n">
        <v>195</v>
      </c>
      <c r="Q106" s="1" t="s">
        <v>48</v>
      </c>
      <c r="R106" s="1" t="n">
        <v>14.7</v>
      </c>
      <c r="S106" s="1" t="n">
        <v>8.45</v>
      </c>
      <c r="V106" s="1" t="n">
        <v>1</v>
      </c>
      <c r="W106" s="1" t="n">
        <v>21</v>
      </c>
      <c r="X106" s="1" t="n">
        <v>197</v>
      </c>
      <c r="Y106" s="1" t="s">
        <v>56</v>
      </c>
    </row>
    <row r="107" customFormat="false" ht="14.4" hidden="false" customHeight="false" outlineLevel="0" collapsed="false">
      <c r="A107" s="1" t="n">
        <v>2</v>
      </c>
      <c r="B107" s="1" t="n">
        <v>4</v>
      </c>
      <c r="C107" s="1" t="n">
        <v>16.0954560923723</v>
      </c>
      <c r="D107" s="1" t="n">
        <v>11.7436344961224</v>
      </c>
      <c r="E107" s="1" t="n">
        <v>2.916</v>
      </c>
      <c r="F107" s="1" t="n">
        <v>2515875.70238338</v>
      </c>
      <c r="G107" s="1" t="n">
        <v>6861435.66424943</v>
      </c>
      <c r="H107" s="1" t="n">
        <v>187.116</v>
      </c>
      <c r="I107" s="1" t="n">
        <v>2</v>
      </c>
      <c r="J107" s="1"/>
      <c r="K107" s="1" t="n">
        <v>32</v>
      </c>
      <c r="L107" s="1"/>
      <c r="M107" s="1" t="n">
        <v>3.1</v>
      </c>
      <c r="N107" s="1" t="n">
        <v>2</v>
      </c>
      <c r="O107" s="1" t="n">
        <v>11</v>
      </c>
      <c r="P107" s="1" t="n">
        <v>44</v>
      </c>
      <c r="R107" s="1" t="n">
        <v>4.125</v>
      </c>
      <c r="S107" s="1" t="n">
        <v>0.85</v>
      </c>
      <c r="V107" s="1" t="n">
        <v>2</v>
      </c>
      <c r="W107" s="1" t="n">
        <v>11</v>
      </c>
      <c r="X107" s="1" t="n">
        <v>68</v>
      </c>
    </row>
    <row r="108" customFormat="false" ht="14.4" hidden="false" customHeight="false" outlineLevel="0" collapsed="false">
      <c r="A108" s="1" t="n">
        <v>2</v>
      </c>
      <c r="B108" s="1" t="n">
        <v>5</v>
      </c>
      <c r="C108" s="1" t="n">
        <v>17.2995576947103</v>
      </c>
      <c r="D108" s="1" t="n">
        <v>12.229382714078</v>
      </c>
      <c r="E108" s="1" t="n">
        <v>3.148</v>
      </c>
      <c r="F108" s="1" t="n">
        <v>2515876.8899379</v>
      </c>
      <c r="G108" s="1" t="n">
        <v>6861436.1891554</v>
      </c>
      <c r="H108" s="1" t="n">
        <v>187.348</v>
      </c>
      <c r="I108" s="1" t="n">
        <v>2</v>
      </c>
      <c r="J108" s="1"/>
      <c r="K108" s="1" t="n">
        <v>78</v>
      </c>
      <c r="L108" s="1"/>
      <c r="M108" s="1" t="n">
        <v>6.7</v>
      </c>
      <c r="N108" s="1" t="n">
        <v>2</v>
      </c>
      <c r="O108" s="1" t="n">
        <v>11</v>
      </c>
      <c r="P108" s="1" t="n">
        <v>99</v>
      </c>
      <c r="R108" s="1" t="n">
        <v>8.83333333333333</v>
      </c>
      <c r="S108" s="1" t="n">
        <v>1.75</v>
      </c>
      <c r="V108" s="1" t="n">
        <v>2</v>
      </c>
      <c r="W108" s="1" t="n">
        <v>11</v>
      </c>
      <c r="X108" s="1" t="n">
        <v>125</v>
      </c>
    </row>
    <row r="109" customFormat="false" ht="14.4" hidden="false" customHeight="false" outlineLevel="0" collapsed="false">
      <c r="A109" s="1" t="n">
        <v>2</v>
      </c>
      <c r="B109" s="1" t="n">
        <v>163</v>
      </c>
      <c r="C109" s="1" t="n">
        <v>10.6116488048629</v>
      </c>
      <c r="D109" s="1" t="n">
        <v>12.665781248792</v>
      </c>
      <c r="E109" s="1" t="n">
        <v>1.922</v>
      </c>
      <c r="F109" s="1" t="n">
        <v>2515870.19132745</v>
      </c>
      <c r="G109" s="1" t="n">
        <v>6861436.40638112</v>
      </c>
      <c r="H109" s="1" t="n">
        <v>186.122</v>
      </c>
      <c r="I109" s="1" t="n">
        <v>1</v>
      </c>
      <c r="J109" s="1"/>
      <c r="K109" s="1" t="n">
        <v>197</v>
      </c>
      <c r="L109" s="1"/>
      <c r="M109" s="1" t="n">
        <v>14.8</v>
      </c>
      <c r="N109" s="1" t="n">
        <v>1</v>
      </c>
      <c r="O109" s="1" t="n">
        <v>11</v>
      </c>
      <c r="P109" s="1" t="n">
        <v>217</v>
      </c>
      <c r="R109" s="1" t="n">
        <v>16.75</v>
      </c>
      <c r="S109" s="1" t="n">
        <v>8.7</v>
      </c>
      <c r="T109" s="1" t="n">
        <v>3.515</v>
      </c>
      <c r="U109" s="1" t="n">
        <v>2.945</v>
      </c>
      <c r="V109" s="1" t="n">
        <v>1</v>
      </c>
      <c r="W109" s="1" t="n">
        <v>11</v>
      </c>
      <c r="X109" s="1" t="n">
        <v>235</v>
      </c>
      <c r="Z109" s="1" t="n">
        <v>18.5</v>
      </c>
      <c r="AA109" s="1" t="n">
        <v>10.5</v>
      </c>
      <c r="AB109" s="1" t="n">
        <v>6.71</v>
      </c>
    </row>
    <row r="110" customFormat="false" ht="14.4" hidden="false" customHeight="false" outlineLevel="0" collapsed="false">
      <c r="A110" s="1" t="n">
        <v>2</v>
      </c>
      <c r="B110" s="1" t="n">
        <v>2</v>
      </c>
      <c r="C110" s="1" t="n">
        <v>14.3688465431201</v>
      </c>
      <c r="D110" s="1" t="n">
        <v>13.6109955925445</v>
      </c>
      <c r="E110" s="1" t="n">
        <v>2.914</v>
      </c>
      <c r="F110" s="1" t="n">
        <v>2515873.91556835</v>
      </c>
      <c r="G110" s="1" t="n">
        <v>6861437.47408645</v>
      </c>
      <c r="H110" s="1" t="n">
        <v>187.114</v>
      </c>
      <c r="I110" s="1" t="n">
        <v>1</v>
      </c>
      <c r="J110" s="1"/>
      <c r="K110" s="1" t="n">
        <v>225</v>
      </c>
      <c r="L110" s="1"/>
      <c r="M110" s="1" t="n">
        <v>15.4</v>
      </c>
      <c r="N110" s="1" t="n">
        <v>1</v>
      </c>
      <c r="O110" s="1" t="n">
        <v>11</v>
      </c>
      <c r="P110" s="1" t="n">
        <v>239</v>
      </c>
      <c r="R110" s="1" t="n">
        <v>17.35</v>
      </c>
      <c r="S110" s="1" t="n">
        <v>10.3</v>
      </c>
      <c r="V110" s="1" t="n">
        <v>1</v>
      </c>
      <c r="W110" s="1" t="n">
        <v>11</v>
      </c>
      <c r="X110" s="1" t="n">
        <v>271</v>
      </c>
      <c r="Z110" s="1" t="n">
        <v>19.5</v>
      </c>
      <c r="AA110" s="1" t="n">
        <v>11.2</v>
      </c>
      <c r="AB110" s="1" t="n">
        <v>9.91</v>
      </c>
    </row>
    <row r="111" customFormat="false" ht="14.4" hidden="false" customHeight="false" outlineLevel="0" collapsed="false">
      <c r="A111" s="1" t="n">
        <v>2</v>
      </c>
      <c r="B111" s="1" t="n">
        <v>1</v>
      </c>
      <c r="C111" s="1" t="n">
        <v>13.3520209651589</v>
      </c>
      <c r="D111" s="1" t="n">
        <v>14.4452082416958</v>
      </c>
      <c r="E111" s="1" t="n">
        <v>2.827</v>
      </c>
      <c r="F111" s="1" t="n">
        <v>2515872.87197855</v>
      </c>
      <c r="G111" s="1" t="n">
        <v>6861438.27456464</v>
      </c>
      <c r="H111" s="1" t="n">
        <v>187.027</v>
      </c>
      <c r="I111" s="1" t="n">
        <v>2</v>
      </c>
      <c r="J111" s="1"/>
      <c r="K111" s="1" t="n">
        <v>46</v>
      </c>
      <c r="L111" s="1"/>
      <c r="M111" s="1" t="n">
        <v>3.7</v>
      </c>
      <c r="N111" s="1" t="n">
        <v>2</v>
      </c>
      <c r="O111" s="1" t="n">
        <v>12</v>
      </c>
      <c r="P111" s="1" t="n">
        <v>67</v>
      </c>
      <c r="Q111" s="1" t="s">
        <v>51</v>
      </c>
      <c r="R111" s="1" t="n">
        <v>4.5</v>
      </c>
      <c r="S111" s="1" t="n">
        <v>0.675</v>
      </c>
      <c r="V111" s="1" t="n">
        <v>2</v>
      </c>
      <c r="W111" s="1" t="n">
        <v>11</v>
      </c>
      <c r="X111" s="1" t="n">
        <v>91</v>
      </c>
      <c r="Y111" s="1" t="s">
        <v>55</v>
      </c>
    </row>
    <row r="112" customFormat="false" ht="14.4" hidden="false" customHeight="false" outlineLevel="0" collapsed="false">
      <c r="A112" s="1" t="n">
        <v>2</v>
      </c>
      <c r="B112" s="1" t="n">
        <v>184</v>
      </c>
      <c r="C112" s="1" t="n">
        <v>10.3101335341802</v>
      </c>
      <c r="D112" s="1" t="n">
        <v>14.9838443500783</v>
      </c>
      <c r="E112" s="1" t="n">
        <v>1.955</v>
      </c>
      <c r="F112" s="1" t="n">
        <v>2515869.81408845</v>
      </c>
      <c r="G112" s="1" t="n">
        <v>6861438.71333122</v>
      </c>
      <c r="H112" s="1" t="n">
        <v>186.155</v>
      </c>
      <c r="I112" s="1" t="n">
        <v>1</v>
      </c>
      <c r="J112" s="1"/>
      <c r="K112" s="1" t="n">
        <v>180</v>
      </c>
      <c r="L112" s="1"/>
      <c r="M112" s="1" t="n">
        <v>15</v>
      </c>
      <c r="N112" s="1" t="n">
        <v>1</v>
      </c>
      <c r="O112" s="1" t="n">
        <v>11</v>
      </c>
      <c r="P112" s="1" t="n">
        <v>194</v>
      </c>
      <c r="R112" s="1" t="n">
        <v>16.55</v>
      </c>
      <c r="S112" s="1" t="n">
        <v>10.9</v>
      </c>
      <c r="V112" s="1" t="n">
        <v>1</v>
      </c>
      <c r="W112" s="1" t="n">
        <v>11</v>
      </c>
      <c r="X112" s="1" t="n">
        <v>217</v>
      </c>
      <c r="Z112" s="1" t="n">
        <v>18.5</v>
      </c>
      <c r="AA112" s="1" t="n">
        <v>13.1</v>
      </c>
      <c r="AB112" s="1" t="n">
        <v>7.15</v>
      </c>
    </row>
    <row r="113" customFormat="false" ht="14.4" hidden="false" customHeight="false" outlineLevel="0" collapsed="false">
      <c r="A113" s="1" t="n">
        <v>2</v>
      </c>
      <c r="B113" s="1" t="n">
        <v>542</v>
      </c>
      <c r="C113" s="1" t="n">
        <v>18.4972454394655</v>
      </c>
      <c r="D113" s="1" t="n">
        <v>15.5181323345361</v>
      </c>
      <c r="E113" s="1" t="n">
        <v>3.19</v>
      </c>
      <c r="F113" s="1" t="n">
        <v>2515877.97932146</v>
      </c>
      <c r="G113" s="1" t="n">
        <v>6861439.51535044</v>
      </c>
      <c r="H113" s="1" t="n">
        <v>187.39</v>
      </c>
      <c r="I113" s="1" t="n">
        <v>2</v>
      </c>
      <c r="J113" s="1" t="s">
        <v>57</v>
      </c>
      <c r="K113" s="1" t="n">
        <v>73</v>
      </c>
      <c r="L113" s="1"/>
      <c r="M113" s="1"/>
      <c r="N113" s="1" t="n">
        <v>2</v>
      </c>
      <c r="O113" s="1" t="n">
        <v>31</v>
      </c>
      <c r="Q113" s="1" t="s">
        <v>58</v>
      </c>
      <c r="V113" s="1" t="n">
        <v>2</v>
      </c>
      <c r="W113" s="1" t="n">
        <v>31</v>
      </c>
      <c r="Y113" s="1" t="s">
        <v>59</v>
      </c>
    </row>
    <row r="114" customFormat="false" ht="14.4" hidden="false" customHeight="false" outlineLevel="0" collapsed="false">
      <c r="A114" s="1" t="n">
        <v>2</v>
      </c>
      <c r="B114" s="1" t="n">
        <v>57</v>
      </c>
      <c r="C114" s="1" t="n">
        <v>15.1375602272016</v>
      </c>
      <c r="D114" s="1" t="n">
        <v>17.0238349195428</v>
      </c>
      <c r="E114" s="1" t="n">
        <v>3.259</v>
      </c>
      <c r="F114" s="1" t="n">
        <v>2515874.57214551</v>
      </c>
      <c r="G114" s="1" t="n">
        <v>6861440.91026157</v>
      </c>
      <c r="H114" s="1" t="n">
        <v>187.459</v>
      </c>
      <c r="I114" s="1" t="n">
        <v>1</v>
      </c>
      <c r="J114" s="1" t="s">
        <v>41</v>
      </c>
      <c r="K114" s="1" t="n">
        <v>96</v>
      </c>
      <c r="L114" s="1"/>
      <c r="M114" s="1"/>
      <c r="N114" s="1" t="n">
        <v>1</v>
      </c>
      <c r="O114" s="1" t="n">
        <v>21</v>
      </c>
      <c r="P114" s="1" t="n">
        <v>96</v>
      </c>
      <c r="R114" s="1" t="n">
        <v>4</v>
      </c>
      <c r="V114" s="1" t="n">
        <v>1</v>
      </c>
      <c r="W114" s="1" t="n">
        <v>23</v>
      </c>
      <c r="Y114" s="1" t="s">
        <v>60</v>
      </c>
    </row>
    <row r="115" customFormat="false" ht="14.4" hidden="false" customHeight="false" outlineLevel="0" collapsed="false">
      <c r="A115" s="1" t="n">
        <v>2</v>
      </c>
      <c r="B115" s="1" t="n">
        <v>541</v>
      </c>
      <c r="C115" s="1" t="n">
        <v>17.3457299782546</v>
      </c>
      <c r="D115" s="1" t="n">
        <v>17.835373181447</v>
      </c>
      <c r="E115" s="1" t="n">
        <v>3.44</v>
      </c>
      <c r="F115" s="1" t="n">
        <v>2515876.75256478</v>
      </c>
      <c r="G115" s="1" t="n">
        <v>6861441.79365267</v>
      </c>
      <c r="H115" s="1" t="n">
        <v>187.64</v>
      </c>
      <c r="I115" s="1" t="n">
        <v>2</v>
      </c>
      <c r="J115" s="1"/>
      <c r="K115" s="1" t="n">
        <v>37</v>
      </c>
      <c r="L115" s="1"/>
      <c r="M115" s="1" t="n">
        <v>3.3</v>
      </c>
      <c r="N115" s="1" t="n">
        <v>2</v>
      </c>
      <c r="O115" s="1" t="n">
        <v>11</v>
      </c>
      <c r="P115" s="1" t="n">
        <v>59</v>
      </c>
      <c r="Q115" s="1" t="s">
        <v>61</v>
      </c>
      <c r="R115" s="1" t="n">
        <v>4.5</v>
      </c>
      <c r="S115" s="1" t="n">
        <v>0.5</v>
      </c>
      <c r="V115" s="1" t="n">
        <v>2</v>
      </c>
      <c r="W115" s="1" t="n">
        <v>11</v>
      </c>
      <c r="X115" s="1" t="n">
        <v>90</v>
      </c>
    </row>
    <row r="116" customFormat="false" ht="14.4" hidden="false" customHeight="false" outlineLevel="0" collapsed="false">
      <c r="A116" s="1" t="n">
        <v>2</v>
      </c>
      <c r="B116" s="1" t="n">
        <v>56</v>
      </c>
      <c r="C116" s="1" t="n">
        <v>16.5508839024172</v>
      </c>
      <c r="D116" s="1" t="n">
        <v>18.5715394097718</v>
      </c>
      <c r="E116" s="1" t="n">
        <v>3.369</v>
      </c>
      <c r="F116" s="1" t="n">
        <v>2515875.9340452</v>
      </c>
      <c r="G116" s="1" t="n">
        <v>6861442.50340382</v>
      </c>
      <c r="H116" s="1" t="n">
        <v>187.569</v>
      </c>
      <c r="I116" s="1" t="n">
        <v>1</v>
      </c>
      <c r="J116" s="1"/>
      <c r="K116" s="1" t="n">
        <v>112</v>
      </c>
      <c r="L116" s="1"/>
      <c r="M116" s="1" t="n">
        <v>12</v>
      </c>
      <c r="N116" s="1" t="n">
        <v>1</v>
      </c>
      <c r="O116" s="1" t="n">
        <v>11</v>
      </c>
      <c r="P116" s="1" t="n">
        <v>127</v>
      </c>
      <c r="R116" s="1" t="n">
        <v>13.25</v>
      </c>
      <c r="S116" s="1" t="n">
        <v>7.1</v>
      </c>
      <c r="V116" s="1" t="n">
        <v>1</v>
      </c>
      <c r="W116" s="1" t="n">
        <v>22</v>
      </c>
      <c r="X116" s="1" t="n">
        <v>136</v>
      </c>
      <c r="Y116" s="1" t="s">
        <v>62</v>
      </c>
    </row>
    <row r="117" customFormat="false" ht="14.4" hidden="false" customHeight="false" outlineLevel="0" collapsed="false">
      <c r="A117" s="1" t="n">
        <v>2</v>
      </c>
      <c r="B117" s="1" t="n">
        <v>60</v>
      </c>
      <c r="C117" s="1" t="n">
        <v>12.5670937293347</v>
      </c>
      <c r="D117" s="1" t="n">
        <v>19.5753724919378</v>
      </c>
      <c r="E117" s="1" t="n">
        <v>2.887</v>
      </c>
      <c r="F117" s="1" t="n">
        <v>2515871.91952827</v>
      </c>
      <c r="G117" s="1" t="n">
        <v>6861443.37628341</v>
      </c>
      <c r="H117" s="1" t="n">
        <v>187.087</v>
      </c>
      <c r="I117" s="1" t="n">
        <v>1</v>
      </c>
      <c r="J117" s="1"/>
      <c r="K117" s="1" t="n">
        <v>151</v>
      </c>
      <c r="L117" s="1"/>
      <c r="M117" s="1" t="n">
        <v>13.4</v>
      </c>
      <c r="N117" s="1" t="n">
        <v>1</v>
      </c>
      <c r="O117" s="1" t="n">
        <v>11</v>
      </c>
      <c r="P117" s="1" t="n">
        <v>171</v>
      </c>
      <c r="R117" s="1" t="n">
        <v>14.95</v>
      </c>
      <c r="S117" s="1" t="n">
        <v>7.95</v>
      </c>
      <c r="V117" s="1" t="n">
        <v>1</v>
      </c>
      <c r="W117" s="1" t="n">
        <v>11</v>
      </c>
      <c r="X117" s="1" t="n">
        <v>184</v>
      </c>
      <c r="Z117" s="1" t="n">
        <v>17</v>
      </c>
      <c r="AA117" s="1" t="n">
        <v>10.5</v>
      </c>
      <c r="AB117" s="1" t="n">
        <v>3.7</v>
      </c>
    </row>
    <row r="118" customFormat="false" ht="14.4" hidden="false" customHeight="false" outlineLevel="0" collapsed="false">
      <c r="A118" s="1" t="n">
        <v>2</v>
      </c>
      <c r="B118" s="1" t="n">
        <v>540</v>
      </c>
      <c r="C118" s="1" t="n">
        <v>17.6052558904635</v>
      </c>
      <c r="D118" s="1" t="n">
        <v>20.3503189663283</v>
      </c>
      <c r="E118" s="1" t="n">
        <v>3.308</v>
      </c>
      <c r="F118" s="1" t="n">
        <v>2515876.929621</v>
      </c>
      <c r="G118" s="1" t="n">
        <v>6861444.31574646</v>
      </c>
      <c r="H118" s="1" t="n">
        <v>187.508</v>
      </c>
      <c r="I118" s="1" t="n">
        <v>2</v>
      </c>
      <c r="J118" s="1"/>
      <c r="K118" s="1" t="n">
        <v>31</v>
      </c>
      <c r="L118" s="1"/>
      <c r="M118" s="1" t="n">
        <v>3.2</v>
      </c>
      <c r="N118" s="1" t="n">
        <v>2</v>
      </c>
      <c r="O118" s="1" t="n">
        <v>11</v>
      </c>
      <c r="P118" s="1" t="n">
        <v>47</v>
      </c>
      <c r="Q118" s="1" t="s">
        <v>48</v>
      </c>
      <c r="R118" s="1" t="n">
        <v>4.625</v>
      </c>
      <c r="S118" s="1" t="n">
        <v>0.875</v>
      </c>
      <c r="V118" s="1" t="n">
        <v>2</v>
      </c>
      <c r="W118" s="1" t="n">
        <v>11</v>
      </c>
      <c r="X118" s="1" t="n">
        <v>70</v>
      </c>
    </row>
    <row r="119" customFormat="false" ht="14.4" hidden="false" customHeight="false" outlineLevel="0" collapsed="false">
      <c r="A119" s="1" t="n">
        <v>2</v>
      </c>
      <c r="B119" s="1" t="n">
        <v>59</v>
      </c>
      <c r="C119" s="1" t="n">
        <v>12.9363492567099</v>
      </c>
      <c r="D119" s="1" t="n">
        <v>20.7972953027172</v>
      </c>
      <c r="E119" s="1" t="n">
        <v>3.17</v>
      </c>
      <c r="F119" s="1" t="n">
        <v>2515872.24858437</v>
      </c>
      <c r="G119" s="1" t="n">
        <v>6861444.60963944</v>
      </c>
      <c r="H119" s="1" t="n">
        <v>187.37</v>
      </c>
      <c r="I119" s="1" t="n">
        <v>2</v>
      </c>
      <c r="J119" s="1"/>
      <c r="K119" s="1" t="n">
        <v>44</v>
      </c>
      <c r="L119" s="1"/>
      <c r="M119" s="1" t="n">
        <v>4</v>
      </c>
      <c r="N119" s="1" t="n">
        <v>2</v>
      </c>
      <c r="O119" s="1" t="n">
        <v>11</v>
      </c>
      <c r="P119" s="1" t="n">
        <v>60</v>
      </c>
      <c r="R119" s="1" t="n">
        <v>3.875</v>
      </c>
      <c r="S119" s="1" t="n">
        <v>0.225</v>
      </c>
      <c r="V119" s="1" t="n">
        <v>2</v>
      </c>
      <c r="W119" s="1" t="n">
        <v>11</v>
      </c>
      <c r="X119" s="1" t="n">
        <v>80</v>
      </c>
    </row>
    <row r="120" customFormat="false" ht="14.4" hidden="false" customHeight="false" outlineLevel="0" collapsed="false">
      <c r="A120" s="1" t="n">
        <v>2</v>
      </c>
      <c r="B120" s="1" t="n">
        <v>54</v>
      </c>
      <c r="C120" s="1" t="n">
        <v>17.9254725239899</v>
      </c>
      <c r="D120" s="1" t="n">
        <v>21.3862520276855</v>
      </c>
      <c r="E120" s="1" t="n">
        <v>3.675</v>
      </c>
      <c r="F120" s="1" t="n">
        <v>2515877.21575315</v>
      </c>
      <c r="G120" s="1" t="n">
        <v>6861445.36160706</v>
      </c>
      <c r="H120" s="1" t="n">
        <v>187.875</v>
      </c>
      <c r="I120" s="1" t="n">
        <v>1</v>
      </c>
      <c r="J120" s="1"/>
      <c r="K120" s="1" t="n">
        <v>190</v>
      </c>
      <c r="L120" s="1"/>
      <c r="M120" s="1" t="n">
        <v>15.8</v>
      </c>
      <c r="N120" s="1" t="n">
        <v>1</v>
      </c>
      <c r="O120" s="1" t="n">
        <v>11</v>
      </c>
      <c r="P120" s="1" t="n">
        <v>207</v>
      </c>
      <c r="R120" s="1" t="n">
        <v>17.25</v>
      </c>
      <c r="S120" s="1" t="n">
        <v>8.5</v>
      </c>
      <c r="V120" s="1" t="n">
        <v>1</v>
      </c>
      <c r="W120" s="1" t="n">
        <v>11</v>
      </c>
      <c r="X120" s="1" t="n">
        <v>225</v>
      </c>
      <c r="Z120" s="1" t="n">
        <v>19.1</v>
      </c>
      <c r="AA120" s="1" t="n">
        <v>10.7</v>
      </c>
      <c r="AB120" s="1" t="n">
        <v>6.01</v>
      </c>
    </row>
    <row r="121" customFormat="false" ht="14.4" hidden="false" customHeight="false" outlineLevel="0" collapsed="false">
      <c r="A121" s="1" t="n">
        <v>2</v>
      </c>
      <c r="B121" s="1" t="n">
        <v>62</v>
      </c>
      <c r="C121" s="1" t="n">
        <v>14.4966645642125</v>
      </c>
      <c r="D121" s="1" t="n">
        <v>22.3049690542871</v>
      </c>
      <c r="E121" s="1" t="n">
        <v>3.247</v>
      </c>
      <c r="F121" s="1" t="n">
        <v>2515873.75870737</v>
      </c>
      <c r="G121" s="1" t="n">
        <v>6861446.1675844</v>
      </c>
      <c r="H121" s="1" t="n">
        <v>187.447</v>
      </c>
      <c r="I121" s="1" t="n">
        <v>1</v>
      </c>
      <c r="J121" s="1"/>
      <c r="K121" s="1" t="n">
        <v>128</v>
      </c>
      <c r="L121" s="1"/>
      <c r="M121" s="1" t="n">
        <v>11.3</v>
      </c>
      <c r="N121" s="1" t="n">
        <v>1</v>
      </c>
      <c r="O121" s="1" t="n">
        <v>11</v>
      </c>
      <c r="P121" s="1" t="n">
        <v>149</v>
      </c>
      <c r="R121" s="1" t="n">
        <v>13.1</v>
      </c>
      <c r="S121" s="1" t="n">
        <v>7</v>
      </c>
      <c r="V121" s="1" t="n">
        <v>1</v>
      </c>
      <c r="W121" s="1" t="n">
        <v>11</v>
      </c>
      <c r="X121" s="1" t="n">
        <v>170</v>
      </c>
      <c r="Z121" s="1" t="n">
        <v>15.3</v>
      </c>
      <c r="AA121" s="1" t="n">
        <v>8.3</v>
      </c>
      <c r="AB121" s="1" t="n">
        <v>7.38</v>
      </c>
    </row>
    <row r="122" customFormat="false" ht="14.4" hidden="false" customHeight="false" outlineLevel="0" collapsed="false">
      <c r="A122" s="1" t="n">
        <v>2</v>
      </c>
      <c r="B122" s="1" t="n">
        <v>69</v>
      </c>
      <c r="C122" s="1" t="n">
        <v>19.8159212380357</v>
      </c>
      <c r="D122" s="1" t="n">
        <v>23.5318567581899</v>
      </c>
      <c r="E122" s="1" t="n">
        <v>3.417</v>
      </c>
      <c r="F122" s="1" t="n">
        <v>2515879.03494897</v>
      </c>
      <c r="G122" s="1" t="n">
        <v>6861447.5679485</v>
      </c>
      <c r="H122" s="1" t="n">
        <v>187.617</v>
      </c>
      <c r="I122" s="1" t="n">
        <v>2</v>
      </c>
      <c r="J122" s="1"/>
      <c r="K122" s="1" t="n">
        <v>40</v>
      </c>
      <c r="L122" s="1"/>
      <c r="M122" s="1" t="n">
        <v>3.5</v>
      </c>
      <c r="N122" s="1" t="n">
        <v>2</v>
      </c>
      <c r="O122" s="1" t="n">
        <v>11</v>
      </c>
      <c r="P122" s="1" t="n">
        <v>55</v>
      </c>
      <c r="R122" s="1" t="n">
        <v>3.85</v>
      </c>
      <c r="S122" s="1" t="n">
        <v>0.55</v>
      </c>
      <c r="V122" s="1" t="n">
        <v>2</v>
      </c>
      <c r="W122" s="1" t="n">
        <v>11</v>
      </c>
      <c r="X122" s="1" t="n">
        <v>79</v>
      </c>
    </row>
    <row r="123" customFormat="false" ht="14.4" hidden="false" customHeight="false" outlineLevel="0" collapsed="false">
      <c r="A123" s="1" t="n">
        <v>2</v>
      </c>
      <c r="B123" s="1" t="n">
        <v>63</v>
      </c>
      <c r="C123" s="1" t="n">
        <v>13.4679912203947</v>
      </c>
      <c r="D123" s="1" t="n">
        <v>23.8671841968711</v>
      </c>
      <c r="E123" s="1" t="n">
        <v>3.342</v>
      </c>
      <c r="F123" s="1" t="n">
        <v>2515872.67944388</v>
      </c>
      <c r="G123" s="1" t="n">
        <v>6861447.69528703</v>
      </c>
      <c r="H123" s="1" t="n">
        <v>187.542</v>
      </c>
      <c r="I123" s="1" t="n">
        <v>2</v>
      </c>
      <c r="J123" s="1"/>
      <c r="K123" s="1" t="n">
        <v>45</v>
      </c>
      <c r="L123" s="1"/>
      <c r="M123" s="1" t="n">
        <v>4.2</v>
      </c>
      <c r="N123" s="1" t="n">
        <v>2</v>
      </c>
      <c r="O123" s="1" t="n">
        <v>12</v>
      </c>
      <c r="P123" s="1" t="n">
        <v>57</v>
      </c>
      <c r="Q123" s="1" t="s">
        <v>63</v>
      </c>
      <c r="R123" s="1" t="n">
        <v>5.2</v>
      </c>
      <c r="S123" s="1" t="n">
        <v>0.6</v>
      </c>
      <c r="V123" s="1" t="n">
        <v>2</v>
      </c>
      <c r="W123" s="1" t="n">
        <v>11</v>
      </c>
      <c r="X123" s="1" t="n">
        <v>72</v>
      </c>
      <c r="Y123" s="1" t="s">
        <v>55</v>
      </c>
    </row>
    <row r="124" customFormat="false" ht="14.4" hidden="false" customHeight="false" outlineLevel="0" collapsed="false">
      <c r="A124" s="1" t="n">
        <v>2</v>
      </c>
      <c r="B124" s="1" t="n">
        <v>61</v>
      </c>
      <c r="C124" s="1" t="n">
        <v>13.190022175119</v>
      </c>
      <c r="D124" s="1" t="n">
        <v>24.0152423269029</v>
      </c>
      <c r="E124" s="1" t="n">
        <v>3.328</v>
      </c>
      <c r="F124" s="1" t="n">
        <v>2515872.39677691</v>
      </c>
      <c r="G124" s="1" t="n">
        <v>6861447.83416606</v>
      </c>
      <c r="H124" s="1" t="n">
        <v>187.528</v>
      </c>
      <c r="I124" s="1" t="n">
        <v>2</v>
      </c>
      <c r="J124" s="1"/>
      <c r="K124" s="1" t="n">
        <v>57</v>
      </c>
      <c r="L124" s="1"/>
      <c r="M124" s="1" t="n">
        <v>4.5</v>
      </c>
      <c r="N124" s="1" t="n">
        <v>2</v>
      </c>
      <c r="O124" s="1" t="n">
        <v>11</v>
      </c>
      <c r="P124" s="1" t="n">
        <v>68</v>
      </c>
      <c r="R124" s="1" t="n">
        <v>5.25</v>
      </c>
      <c r="S124" s="1" t="n">
        <v>2.75</v>
      </c>
      <c r="V124" s="1" t="n">
        <v>2</v>
      </c>
      <c r="W124" s="1" t="n">
        <v>11</v>
      </c>
      <c r="X124" s="1" t="n">
        <v>85</v>
      </c>
    </row>
    <row r="125" customFormat="false" ht="14.4" hidden="false" customHeight="false" outlineLevel="0" collapsed="false">
      <c r="A125" s="1" t="n">
        <v>2</v>
      </c>
      <c r="B125" s="1" t="n">
        <v>65</v>
      </c>
      <c r="C125" s="1" t="n">
        <v>15.1791411166291</v>
      </c>
      <c r="D125" s="1" t="n">
        <v>24.5838263897519</v>
      </c>
      <c r="E125" s="1" t="n">
        <v>3.393</v>
      </c>
      <c r="F125" s="1" t="n">
        <v>2515874.36621625</v>
      </c>
      <c r="G125" s="1" t="n">
        <v>6861448.46756222</v>
      </c>
      <c r="H125" s="1" t="n">
        <v>187.593</v>
      </c>
      <c r="I125" s="1" t="n">
        <v>1</v>
      </c>
      <c r="J125" s="1"/>
      <c r="K125" s="1" t="n">
        <v>124</v>
      </c>
      <c r="L125" s="1"/>
      <c r="M125" s="1" t="n">
        <v>11.8</v>
      </c>
      <c r="N125" s="1" t="n">
        <v>1</v>
      </c>
      <c r="O125" s="1" t="n">
        <v>11</v>
      </c>
      <c r="P125" s="1" t="n">
        <v>141</v>
      </c>
      <c r="R125" s="1" t="n">
        <v>13.8</v>
      </c>
      <c r="S125" s="1" t="n">
        <v>7.4</v>
      </c>
      <c r="T125" s="1" t="n">
        <v>2.925</v>
      </c>
      <c r="U125" s="1" t="n">
        <v>2.235</v>
      </c>
      <c r="V125" s="1" t="n">
        <v>1</v>
      </c>
      <c r="W125" s="1" t="n">
        <v>13</v>
      </c>
      <c r="X125" s="1" t="n">
        <v>144</v>
      </c>
      <c r="Y125" s="1" t="s">
        <v>64</v>
      </c>
    </row>
    <row r="126" customFormat="false" ht="14.4" hidden="false" customHeight="false" outlineLevel="0" collapsed="false">
      <c r="A126" s="1" t="n">
        <v>2</v>
      </c>
      <c r="B126" s="1" t="n">
        <v>64</v>
      </c>
      <c r="C126" s="1" t="n">
        <v>13.263177544091</v>
      </c>
      <c r="D126" s="1" t="n">
        <v>24.7582270454473</v>
      </c>
      <c r="E126" s="1" t="n">
        <v>3.427</v>
      </c>
      <c r="F126" s="1" t="n">
        <v>2515872.44557033</v>
      </c>
      <c r="G126" s="1" t="n">
        <v>6861448.57914741</v>
      </c>
      <c r="H126" s="1" t="n">
        <v>187.627</v>
      </c>
      <c r="I126" s="1" t="n">
        <v>1</v>
      </c>
      <c r="J126" s="1"/>
      <c r="K126" s="1" t="n">
        <v>77</v>
      </c>
      <c r="L126" s="1"/>
      <c r="M126" s="1" t="n">
        <v>9.9</v>
      </c>
      <c r="N126" s="1" t="n">
        <v>1</v>
      </c>
      <c r="O126" s="1" t="n">
        <v>13</v>
      </c>
      <c r="P126" s="1" t="n">
        <v>83</v>
      </c>
      <c r="Q126" s="1" t="s">
        <v>65</v>
      </c>
      <c r="R126" s="1" t="n">
        <v>11.2</v>
      </c>
      <c r="S126" s="1" t="n">
        <v>7.9</v>
      </c>
      <c r="V126" s="1" t="n">
        <v>1</v>
      </c>
      <c r="W126" s="1" t="n">
        <v>14</v>
      </c>
      <c r="X126" s="1" t="n">
        <v>83</v>
      </c>
      <c r="Y126" s="1" t="s">
        <v>66</v>
      </c>
    </row>
    <row r="127" customFormat="false" ht="14.4" hidden="false" customHeight="false" outlineLevel="0" collapsed="false">
      <c r="A127" s="1" t="n">
        <v>2</v>
      </c>
      <c r="B127" s="1" t="n">
        <v>66</v>
      </c>
      <c r="C127" s="1" t="n">
        <v>18.1862274143357</v>
      </c>
      <c r="D127" s="1" t="n">
        <v>24.9961975795133</v>
      </c>
      <c r="E127" s="1" t="n">
        <v>3.579</v>
      </c>
      <c r="F127" s="1" t="n">
        <v>2515877.3581912</v>
      </c>
      <c r="G127" s="1" t="n">
        <v>6861448.97815395</v>
      </c>
      <c r="H127" s="1" t="n">
        <v>187.779</v>
      </c>
      <c r="I127" s="1" t="n">
        <v>1</v>
      </c>
      <c r="J127" s="1" t="s">
        <v>41</v>
      </c>
      <c r="K127" s="1" t="n">
        <v>84</v>
      </c>
      <c r="L127" s="1"/>
      <c r="M127" s="1"/>
      <c r="N127" s="1" t="n">
        <v>1</v>
      </c>
      <c r="O127" s="1" t="n">
        <v>21</v>
      </c>
      <c r="P127" s="1" t="n">
        <v>84</v>
      </c>
      <c r="R127" s="1" t="n">
        <v>3.775</v>
      </c>
      <c r="V127" s="1" t="n">
        <v>1</v>
      </c>
      <c r="W127" s="1" t="n">
        <v>22</v>
      </c>
      <c r="X127" s="1" t="n">
        <v>83</v>
      </c>
      <c r="Y127" s="1" t="s">
        <v>67</v>
      </c>
    </row>
    <row r="128" customFormat="false" ht="14.4" hidden="false" customHeight="false" outlineLevel="0" collapsed="false">
      <c r="A128" s="1" t="n">
        <v>2</v>
      </c>
      <c r="B128" s="1" t="n">
        <v>67</v>
      </c>
      <c r="C128" s="1" t="n">
        <v>17.4375285526741</v>
      </c>
      <c r="D128" s="1" t="n">
        <v>26.436354173272</v>
      </c>
      <c r="E128" s="1" t="n">
        <v>3.419</v>
      </c>
      <c r="F128" s="1" t="n">
        <v>2515876.56274791</v>
      </c>
      <c r="G128" s="1" t="n">
        <v>6861450.39302884</v>
      </c>
      <c r="H128" s="1" t="n">
        <v>187.619</v>
      </c>
      <c r="I128" s="1" t="n">
        <v>2</v>
      </c>
      <c r="J128" s="1"/>
      <c r="K128" s="1" t="n">
        <v>47</v>
      </c>
      <c r="L128" s="1"/>
      <c r="M128" s="1" t="n">
        <v>4.1</v>
      </c>
      <c r="N128" s="1" t="n">
        <v>2</v>
      </c>
      <c r="O128" s="1" t="n">
        <v>11</v>
      </c>
      <c r="P128" s="1" t="n">
        <v>67</v>
      </c>
      <c r="R128" s="1" t="n">
        <v>5.175</v>
      </c>
      <c r="S128" s="1" t="n">
        <v>1</v>
      </c>
      <c r="V128" s="1" t="n">
        <v>2</v>
      </c>
      <c r="W128" s="1" t="n">
        <v>11</v>
      </c>
      <c r="X128" s="1" t="n">
        <v>88</v>
      </c>
    </row>
    <row r="129" customFormat="false" ht="14.4" hidden="false" customHeight="false" outlineLevel="0" collapsed="false">
      <c r="A129" s="1" t="n">
        <v>2</v>
      </c>
      <c r="B129" s="1" t="n">
        <v>68</v>
      </c>
      <c r="C129" s="1" t="n">
        <v>19.1105684565781</v>
      </c>
      <c r="D129" s="1" t="n">
        <v>26.6270043239273</v>
      </c>
      <c r="E129" s="1" t="n">
        <v>3.558</v>
      </c>
      <c r="F129" s="1" t="n">
        <v>2515878.22864986</v>
      </c>
      <c r="G129" s="1" t="n">
        <v>6861450.63834632</v>
      </c>
      <c r="H129" s="1" t="n">
        <v>187.758</v>
      </c>
      <c r="I129" s="1" t="n">
        <v>1</v>
      </c>
      <c r="J129" s="1"/>
      <c r="K129" s="1" t="n">
        <v>145</v>
      </c>
      <c r="L129" s="1"/>
      <c r="M129" s="1" t="n">
        <v>13</v>
      </c>
      <c r="N129" s="1" t="n">
        <v>1</v>
      </c>
      <c r="O129" s="1" t="n">
        <v>11</v>
      </c>
      <c r="P129" s="1" t="n">
        <v>150</v>
      </c>
      <c r="R129" s="1" t="n">
        <v>14.8</v>
      </c>
      <c r="S129" s="1" t="n">
        <v>7.3</v>
      </c>
      <c r="V129" s="1" t="n">
        <v>1</v>
      </c>
      <c r="W129" s="1" t="n">
        <v>11</v>
      </c>
      <c r="X129" s="1" t="n">
        <v>174</v>
      </c>
      <c r="Z129" s="1" t="n">
        <v>16.3</v>
      </c>
      <c r="AA129" s="1" t="n">
        <v>10</v>
      </c>
      <c r="AB129" s="1" t="n">
        <v>7.76</v>
      </c>
    </row>
    <row r="130" customFormat="false" ht="14.4" hidden="false" customHeight="false" outlineLevel="0" collapsed="false">
      <c r="A130" s="1" t="n">
        <v>2</v>
      </c>
      <c r="B130" s="1" t="n">
        <v>103</v>
      </c>
      <c r="C130" s="1" t="n">
        <v>19.4801458080505</v>
      </c>
      <c r="D130" s="1" t="n">
        <v>29.3879271010579</v>
      </c>
      <c r="E130" s="1" t="n">
        <v>3.692</v>
      </c>
      <c r="F130" s="1" t="n">
        <v>2515878.50764611</v>
      </c>
      <c r="G130" s="1" t="n">
        <v>6861453.40988797</v>
      </c>
      <c r="H130" s="1" t="n">
        <v>187.892</v>
      </c>
      <c r="I130" s="1" t="n">
        <v>2</v>
      </c>
      <c r="J130" s="1"/>
      <c r="K130" s="1" t="n">
        <v>45</v>
      </c>
      <c r="L130" s="1"/>
      <c r="M130" s="1" t="n">
        <v>4.4</v>
      </c>
      <c r="N130" s="1" t="n">
        <v>2</v>
      </c>
      <c r="O130" s="1" t="n">
        <v>12</v>
      </c>
      <c r="P130" s="1" t="n">
        <v>59</v>
      </c>
      <c r="Q130" s="1" t="s">
        <v>63</v>
      </c>
      <c r="R130" s="1" t="n">
        <v>5.3</v>
      </c>
      <c r="S130" s="1" t="n">
        <v>0.9</v>
      </c>
      <c r="V130" s="1" t="n">
        <v>2</v>
      </c>
      <c r="W130" s="1" t="n">
        <v>11</v>
      </c>
      <c r="X130" s="1" t="n">
        <v>74</v>
      </c>
      <c r="Y130" s="1" t="s">
        <v>55</v>
      </c>
    </row>
    <row r="131" customFormat="false" ht="14.4" hidden="false" customHeight="false" outlineLevel="0" collapsed="false">
      <c r="A131" s="1" t="n">
        <v>2</v>
      </c>
      <c r="B131" s="1" t="n">
        <v>104</v>
      </c>
      <c r="C131" s="1" t="n">
        <v>16.621151307484</v>
      </c>
      <c r="D131" s="1" t="n">
        <v>29.414524953052</v>
      </c>
      <c r="E131" s="1" t="n">
        <v>4.113</v>
      </c>
      <c r="F131" s="1" t="n">
        <v>2515875.64931326</v>
      </c>
      <c r="G131" s="1" t="n">
        <v>6861453.34287801</v>
      </c>
      <c r="H131" s="1" t="n">
        <v>188.313</v>
      </c>
      <c r="I131" s="1" t="n">
        <v>1</v>
      </c>
      <c r="J131" s="1"/>
      <c r="K131" s="1" t="n">
        <v>194</v>
      </c>
      <c r="L131" s="1"/>
      <c r="M131" s="1" t="n">
        <v>14.7</v>
      </c>
      <c r="N131" s="1" t="n">
        <v>1</v>
      </c>
      <c r="O131" s="1" t="n">
        <v>11</v>
      </c>
      <c r="P131" s="1" t="n">
        <v>220</v>
      </c>
      <c r="R131" s="1" t="n">
        <v>16.3</v>
      </c>
      <c r="S131" s="1" t="n">
        <v>7.8</v>
      </c>
      <c r="V131" s="1" t="n">
        <v>1</v>
      </c>
      <c r="W131" s="1" t="n">
        <v>12</v>
      </c>
      <c r="X131" s="1" t="n">
        <v>228</v>
      </c>
      <c r="Y131" s="1" t="s">
        <v>68</v>
      </c>
    </row>
    <row r="132" customFormat="false" ht="14.4" hidden="false" customHeight="false" outlineLevel="0" collapsed="false">
      <c r="A132" s="1" t="n">
        <v>2</v>
      </c>
      <c r="B132" s="1" t="n">
        <v>102</v>
      </c>
      <c r="C132" s="1" t="n">
        <v>19.4893519927529</v>
      </c>
      <c r="D132" s="1" t="n">
        <v>30.3739251974877</v>
      </c>
      <c r="E132" s="1" t="n">
        <v>3.998</v>
      </c>
      <c r="F132" s="1" t="n">
        <v>2515878.4845692</v>
      </c>
      <c r="G132" s="1" t="n">
        <v>6861454.39565896</v>
      </c>
      <c r="H132" s="1" t="n">
        <v>188.198</v>
      </c>
      <c r="I132" s="1" t="n">
        <v>1</v>
      </c>
      <c r="J132" s="1"/>
      <c r="K132" s="1" t="n">
        <v>169</v>
      </c>
      <c r="L132" s="1"/>
      <c r="M132" s="1" t="n">
        <v>15.4</v>
      </c>
      <c r="N132" s="1" t="n">
        <v>1</v>
      </c>
      <c r="O132" s="1" t="n">
        <v>11</v>
      </c>
      <c r="P132" s="1" t="n">
        <v>188</v>
      </c>
      <c r="R132" s="1" t="n">
        <v>17.6</v>
      </c>
      <c r="S132" s="1" t="n">
        <v>10.8</v>
      </c>
      <c r="V132" s="1" t="n">
        <v>1</v>
      </c>
      <c r="W132" s="1" t="n">
        <v>11</v>
      </c>
      <c r="X132" s="1" t="n">
        <v>201</v>
      </c>
    </row>
    <row r="133" customFormat="false" ht="14.4" hidden="false" customHeight="false" outlineLevel="0" collapsed="false">
      <c r="A133" s="1" t="n">
        <v>2</v>
      </c>
      <c r="B133" s="1" t="n">
        <v>107</v>
      </c>
      <c r="C133" s="1" t="n">
        <v>11.0614638430838</v>
      </c>
      <c r="D133" s="1" t="n">
        <v>30.9096875857416</v>
      </c>
      <c r="E133" s="1" t="n">
        <v>3.199</v>
      </c>
      <c r="F133" s="1" t="n">
        <v>2515870.04365926</v>
      </c>
      <c r="G133" s="1" t="n">
        <v>6861454.6552344</v>
      </c>
      <c r="H133" s="1" t="n">
        <v>187.399</v>
      </c>
      <c r="I133" s="1" t="n">
        <v>1</v>
      </c>
      <c r="J133" s="1"/>
      <c r="K133" s="1" t="n">
        <v>177</v>
      </c>
      <c r="L133" s="1"/>
      <c r="M133" s="1" t="n">
        <v>13.4</v>
      </c>
      <c r="N133" s="1" t="n">
        <v>1</v>
      </c>
      <c r="O133" s="1" t="n">
        <v>11</v>
      </c>
      <c r="P133" s="1" t="n">
        <v>187</v>
      </c>
      <c r="R133" s="1" t="n">
        <v>14.85</v>
      </c>
      <c r="S133" s="1" t="n">
        <v>8.1</v>
      </c>
      <c r="V133" s="1" t="n">
        <v>1</v>
      </c>
      <c r="W133" s="1" t="n">
        <v>11</v>
      </c>
      <c r="X133" s="1" t="n">
        <v>201</v>
      </c>
    </row>
    <row r="134" customFormat="false" ht="14.4" hidden="false" customHeight="false" outlineLevel="0" collapsed="false">
      <c r="A134" s="1" t="n">
        <v>2</v>
      </c>
      <c r="B134" s="1" t="n">
        <v>106</v>
      </c>
      <c r="C134" s="1" t="n">
        <v>10.9936340621243</v>
      </c>
      <c r="D134" s="1" t="n">
        <v>31.7237017875925</v>
      </c>
      <c r="E134" s="1" t="n">
        <v>3.093</v>
      </c>
      <c r="F134" s="1" t="n">
        <v>2515869.94921784</v>
      </c>
      <c r="G134" s="1" t="n">
        <v>6861455.4665918</v>
      </c>
      <c r="H134" s="1" t="n">
        <v>187.293</v>
      </c>
      <c r="I134" s="1" t="n">
        <v>2</v>
      </c>
      <c r="J134" s="1"/>
      <c r="K134" s="1" t="n">
        <v>59</v>
      </c>
      <c r="L134" s="1"/>
      <c r="M134" s="1" t="n">
        <v>4.5</v>
      </c>
      <c r="N134" s="1" t="n">
        <v>2</v>
      </c>
      <c r="O134" s="1" t="n">
        <v>11</v>
      </c>
      <c r="P134" s="1" t="n">
        <v>71</v>
      </c>
      <c r="R134" s="1" t="n">
        <v>5.675</v>
      </c>
      <c r="S134" s="1" t="n">
        <v>0.8</v>
      </c>
      <c r="V134" s="1" t="n">
        <v>2</v>
      </c>
      <c r="W134" s="1" t="n">
        <v>11</v>
      </c>
      <c r="X134" s="1" t="n">
        <v>93</v>
      </c>
    </row>
    <row r="135" customFormat="false" ht="14.4" hidden="false" customHeight="false" outlineLevel="0" collapsed="false">
      <c r="A135" s="1" t="n">
        <v>2</v>
      </c>
      <c r="B135" s="1" t="n">
        <v>112</v>
      </c>
      <c r="C135" s="1" t="n">
        <v>15.4982656924321</v>
      </c>
      <c r="D135" s="1" t="n">
        <v>34.7437598789593</v>
      </c>
      <c r="E135" s="1" t="n">
        <v>3.788</v>
      </c>
      <c r="F135" s="1" t="n">
        <v>2515874.35256885</v>
      </c>
      <c r="G135" s="1" t="n">
        <v>6861458.63249718</v>
      </c>
      <c r="H135" s="1" t="n">
        <v>187.988</v>
      </c>
      <c r="I135" s="1" t="n">
        <v>1</v>
      </c>
      <c r="J135" s="1"/>
      <c r="K135" s="1" t="n">
        <v>197</v>
      </c>
      <c r="L135" s="1"/>
      <c r="M135" s="1" t="n">
        <v>16.9</v>
      </c>
      <c r="N135" s="1" t="n">
        <v>1</v>
      </c>
      <c r="O135" s="1" t="n">
        <v>11</v>
      </c>
      <c r="P135" s="1" t="n">
        <v>214</v>
      </c>
      <c r="R135" s="1" t="n">
        <v>18.8</v>
      </c>
      <c r="S135" s="1" t="n">
        <v>10.55</v>
      </c>
      <c r="V135" s="1" t="n">
        <v>1</v>
      </c>
      <c r="W135" s="1" t="n">
        <v>11</v>
      </c>
      <c r="X135" s="1" t="n">
        <v>225</v>
      </c>
    </row>
    <row r="136" customFormat="false" ht="14.4" hidden="false" customHeight="false" outlineLevel="0" collapsed="false">
      <c r="A136" s="1" t="n">
        <v>2</v>
      </c>
      <c r="B136" s="1" t="n">
        <v>109</v>
      </c>
      <c r="C136" s="1" t="n">
        <v>12.2973261959238</v>
      </c>
      <c r="D136" s="1" t="n">
        <v>35.0334292416693</v>
      </c>
      <c r="E136" s="1" t="n">
        <v>3.251</v>
      </c>
      <c r="F136" s="1" t="n">
        <v>2515871.14386224</v>
      </c>
      <c r="G136" s="1" t="n">
        <v>6861458.81722364</v>
      </c>
      <c r="H136" s="1" t="n">
        <v>187.451</v>
      </c>
      <c r="I136" s="1" t="n">
        <v>4</v>
      </c>
      <c r="J136" s="1"/>
      <c r="K136" s="1" t="n">
        <v>51</v>
      </c>
      <c r="L136" s="1"/>
      <c r="M136" s="1" t="n">
        <v>8.5</v>
      </c>
      <c r="N136" s="1" t="n">
        <v>4</v>
      </c>
      <c r="O136" s="1" t="n">
        <v>11</v>
      </c>
      <c r="P136" s="1" t="n">
        <v>61</v>
      </c>
      <c r="R136" s="1" t="n">
        <v>8.4</v>
      </c>
      <c r="S136" s="1" t="n">
        <v>2.6</v>
      </c>
      <c r="V136" s="1" t="n">
        <v>4</v>
      </c>
      <c r="W136" s="1" t="n">
        <v>11</v>
      </c>
      <c r="X136" s="1" t="n">
        <v>67</v>
      </c>
    </row>
    <row r="137" customFormat="false" ht="14.4" hidden="false" customHeight="false" outlineLevel="0" collapsed="false">
      <c r="A137" s="1" t="n">
        <v>2</v>
      </c>
      <c r="B137" s="1" t="n">
        <v>530</v>
      </c>
      <c r="C137" s="1" t="n">
        <v>17.1136349497505</v>
      </c>
      <c r="D137" s="1" t="n">
        <v>36.5094221237022</v>
      </c>
      <c r="E137" s="1" t="n">
        <v>4.067</v>
      </c>
      <c r="F137" s="1" t="n">
        <v>2515875.90927065</v>
      </c>
      <c r="G137" s="1" t="n">
        <v>6861460.45009464</v>
      </c>
      <c r="H137" s="1" t="n">
        <v>188.267</v>
      </c>
      <c r="I137" s="1" t="n">
        <v>2</v>
      </c>
      <c r="J137" s="1"/>
      <c r="K137" s="1" t="n">
        <v>34</v>
      </c>
      <c r="L137" s="1"/>
      <c r="M137" s="1" t="n">
        <v>2.6</v>
      </c>
      <c r="N137" s="1" t="n">
        <v>2</v>
      </c>
      <c r="O137" s="1" t="n">
        <v>11</v>
      </c>
      <c r="P137" s="1" t="n">
        <v>38</v>
      </c>
      <c r="Q137" s="1" t="s">
        <v>48</v>
      </c>
      <c r="R137" s="1" t="n">
        <v>2.9125</v>
      </c>
      <c r="S137" s="1" t="n">
        <v>0.875</v>
      </c>
      <c r="V137" s="1" t="n">
        <v>2</v>
      </c>
      <c r="W137" s="1" t="n">
        <v>11</v>
      </c>
      <c r="X137" s="1" t="n">
        <v>46</v>
      </c>
    </row>
    <row r="138" customFormat="false" ht="14.4" hidden="false" customHeight="false" outlineLevel="0" collapsed="false">
      <c r="A138" s="1" t="n">
        <v>2</v>
      </c>
      <c r="B138" s="1" t="n">
        <v>110</v>
      </c>
      <c r="C138" s="1" t="n">
        <v>12.2056423759957</v>
      </c>
      <c r="D138" s="1" t="n">
        <v>36.5454484469585</v>
      </c>
      <c r="E138" s="1" t="n">
        <v>3.244</v>
      </c>
      <c r="F138" s="1" t="n">
        <v>2515871.0027293</v>
      </c>
      <c r="G138" s="1" t="n">
        <v>6861460.32543102</v>
      </c>
      <c r="H138" s="1" t="n">
        <v>187.444</v>
      </c>
      <c r="I138" s="1" t="n">
        <v>4</v>
      </c>
      <c r="J138" s="1"/>
      <c r="K138" s="1" t="n">
        <v>49</v>
      </c>
      <c r="L138" s="1"/>
      <c r="M138" s="1" t="n">
        <v>7.3</v>
      </c>
      <c r="N138" s="1" t="n">
        <v>4</v>
      </c>
      <c r="O138" s="1" t="n">
        <v>11</v>
      </c>
      <c r="P138" s="1" t="n">
        <v>57</v>
      </c>
      <c r="R138" s="1" t="n">
        <v>9.108</v>
      </c>
      <c r="S138" s="1" t="n">
        <v>2.992</v>
      </c>
      <c r="V138" s="1" t="n">
        <v>4</v>
      </c>
      <c r="W138" s="1" t="n">
        <v>11</v>
      </c>
      <c r="X138" s="1" t="n">
        <v>64</v>
      </c>
    </row>
    <row r="139" customFormat="false" ht="14.4" hidden="false" customHeight="false" outlineLevel="0" collapsed="false">
      <c r="A139" s="1" t="n">
        <v>2</v>
      </c>
      <c r="B139" s="1" t="n">
        <v>111</v>
      </c>
      <c r="C139" s="1" t="n">
        <v>13.7846446417096</v>
      </c>
      <c r="D139" s="1" t="n">
        <v>36.5561182581218</v>
      </c>
      <c r="E139" s="1" t="n">
        <v>3.583</v>
      </c>
      <c r="F139" s="1" t="n">
        <v>2515872.58053595</v>
      </c>
      <c r="G139" s="1" t="n">
        <v>6861460.38778616</v>
      </c>
      <c r="H139" s="1" t="n">
        <v>187.783</v>
      </c>
      <c r="I139" s="1" t="n">
        <v>1</v>
      </c>
      <c r="J139" s="1"/>
      <c r="K139" s="1" t="n">
        <v>175</v>
      </c>
      <c r="L139" s="1"/>
      <c r="M139" s="1" t="n">
        <v>16.7</v>
      </c>
      <c r="N139" s="1" t="n">
        <v>1</v>
      </c>
      <c r="O139" s="1" t="n">
        <v>11</v>
      </c>
      <c r="P139" s="1" t="n">
        <v>198</v>
      </c>
      <c r="R139" s="1" t="n">
        <v>19.5</v>
      </c>
      <c r="S139" s="1" t="n">
        <v>9</v>
      </c>
      <c r="T139" s="1" t="n">
        <v>3.575</v>
      </c>
      <c r="U139" s="1" t="n">
        <v>2.435</v>
      </c>
      <c r="V139" s="1" t="n">
        <v>1</v>
      </c>
      <c r="W139" s="1" t="n">
        <v>11</v>
      </c>
      <c r="X139" s="1" t="n">
        <v>215</v>
      </c>
    </row>
    <row r="140" customFormat="false" ht="14.4" hidden="false" customHeight="false" outlineLevel="0" collapsed="false">
      <c r="A140" s="1" t="n">
        <v>2</v>
      </c>
      <c r="B140" s="1" t="n">
        <v>142</v>
      </c>
      <c r="C140" s="1" t="n">
        <v>19.4387080882825</v>
      </c>
      <c r="D140" s="1" t="n">
        <v>36.8589359295482</v>
      </c>
      <c r="E140" s="1" t="n">
        <v>4.389</v>
      </c>
      <c r="F140" s="1" t="n">
        <v>2515878.22165571</v>
      </c>
      <c r="G140" s="1" t="n">
        <v>6861460.87553593</v>
      </c>
      <c r="H140" s="1" t="n">
        <v>188.589</v>
      </c>
      <c r="I140" s="1" t="n">
        <v>1</v>
      </c>
      <c r="J140" s="1"/>
      <c r="K140" s="1" t="n">
        <v>211</v>
      </c>
      <c r="L140" s="1"/>
      <c r="M140" s="1" t="n">
        <v>14.8</v>
      </c>
      <c r="N140" s="1" t="n">
        <v>1</v>
      </c>
      <c r="O140" s="1" t="n">
        <v>11</v>
      </c>
      <c r="P140" s="1" t="n">
        <v>226</v>
      </c>
      <c r="Q140" s="1" t="s">
        <v>37</v>
      </c>
      <c r="R140" s="1" t="n">
        <v>16.4766666666667</v>
      </c>
      <c r="S140" s="1" t="n">
        <v>9.61333333333333</v>
      </c>
      <c r="V140" s="1" t="n">
        <v>1</v>
      </c>
      <c r="W140" s="1" t="n">
        <v>11</v>
      </c>
      <c r="X140" s="1" t="n">
        <v>236</v>
      </c>
    </row>
    <row r="141" customFormat="false" ht="14.4" hidden="false" customHeight="false" outlineLevel="0" collapsed="false">
      <c r="A141" s="1" t="n">
        <v>2</v>
      </c>
      <c r="B141" s="1" t="n">
        <v>108</v>
      </c>
      <c r="C141" s="1" t="n">
        <v>10.2988000884956</v>
      </c>
      <c r="D141" s="1" t="n">
        <v>37.2998472079606</v>
      </c>
      <c r="E141" s="1" t="n">
        <v>3.172</v>
      </c>
      <c r="F141" s="1" t="n">
        <v>2515869.07221265</v>
      </c>
      <c r="G141" s="1" t="n">
        <v>6861461.01700204</v>
      </c>
      <c r="H141" s="1" t="n">
        <v>187.372</v>
      </c>
      <c r="I141" s="1" t="n">
        <v>4</v>
      </c>
      <c r="J141" s="1"/>
      <c r="K141" s="1" t="n">
        <v>52</v>
      </c>
      <c r="L141" s="1"/>
      <c r="M141" s="1" t="n">
        <v>8.9</v>
      </c>
      <c r="N141" s="1" t="n">
        <v>4</v>
      </c>
      <c r="O141" s="1" t="n">
        <v>11</v>
      </c>
      <c r="P141" s="1" t="n">
        <v>59</v>
      </c>
      <c r="R141" s="1" t="n">
        <v>11.16</v>
      </c>
      <c r="S141" s="1" t="n">
        <v>3.8</v>
      </c>
      <c r="V141" s="1" t="n">
        <v>4</v>
      </c>
      <c r="W141" s="1" t="n">
        <v>11</v>
      </c>
      <c r="X141" s="1" t="n">
        <v>64</v>
      </c>
    </row>
    <row r="142" customFormat="false" ht="14.4" hidden="false" customHeight="false" outlineLevel="0" collapsed="false">
      <c r="A142" s="1" t="n">
        <v>2</v>
      </c>
      <c r="B142" s="1" t="n">
        <v>145</v>
      </c>
      <c r="C142" s="1" t="n">
        <v>12.953080032071</v>
      </c>
      <c r="D142" s="1" t="n">
        <v>38.6382921941791</v>
      </c>
      <c r="E142" s="1" t="n">
        <v>3.544</v>
      </c>
      <c r="F142" s="1" t="n">
        <v>2515871.68125391</v>
      </c>
      <c r="G142" s="1" t="n">
        <v>6861462.44162155</v>
      </c>
      <c r="H142" s="1" t="n">
        <v>187.744</v>
      </c>
      <c r="I142" s="1" t="n">
        <v>1</v>
      </c>
      <c r="J142" s="1"/>
      <c r="K142" s="1" t="n">
        <v>175</v>
      </c>
      <c r="L142" s="1"/>
      <c r="M142" s="1" t="n">
        <v>15.2</v>
      </c>
      <c r="N142" s="1" t="n">
        <v>1</v>
      </c>
      <c r="O142" s="1" t="n">
        <v>11</v>
      </c>
      <c r="P142" s="1" t="n">
        <v>191</v>
      </c>
      <c r="R142" s="1" t="n">
        <v>17</v>
      </c>
      <c r="S142" s="1" t="n">
        <v>10.2</v>
      </c>
      <c r="V142" s="1" t="n">
        <v>1</v>
      </c>
      <c r="W142" s="1" t="n">
        <v>11</v>
      </c>
      <c r="X142" s="1" t="n">
        <v>206</v>
      </c>
    </row>
    <row r="143" customFormat="false" ht="14.4" hidden="false" customHeight="false" outlineLevel="0" collapsed="false">
      <c r="A143" s="1" t="n">
        <v>2</v>
      </c>
      <c r="B143" s="1" t="n">
        <v>143</v>
      </c>
      <c r="C143" s="1" t="n">
        <v>17.4422294493422</v>
      </c>
      <c r="D143" s="1" t="n">
        <v>39.3523534726514</v>
      </c>
      <c r="E143" s="1" t="n">
        <v>4.402</v>
      </c>
      <c r="F143" s="1" t="n">
        <v>2515876.14462133</v>
      </c>
      <c r="G143" s="1" t="n">
        <v>6861463.30225926</v>
      </c>
      <c r="H143" s="1" t="n">
        <v>188.602</v>
      </c>
      <c r="I143" s="1" t="n">
        <v>1</v>
      </c>
      <c r="J143" s="1"/>
      <c r="K143" s="1" t="n">
        <v>209</v>
      </c>
      <c r="L143" s="1"/>
      <c r="M143" s="1" t="n">
        <v>15.8</v>
      </c>
      <c r="N143" s="1" t="n">
        <v>1</v>
      </c>
      <c r="O143" s="1" t="n">
        <v>11</v>
      </c>
      <c r="P143" s="1" t="n">
        <v>222</v>
      </c>
      <c r="R143" s="1" t="n">
        <v>17.7</v>
      </c>
      <c r="S143" s="1" t="n">
        <v>9.8</v>
      </c>
      <c r="V143" s="1" t="n">
        <v>1</v>
      </c>
      <c r="W143" s="1" t="n">
        <v>11</v>
      </c>
      <c r="X143" s="1" t="n">
        <v>241</v>
      </c>
    </row>
    <row r="144" customFormat="false" ht="14.4" hidden="false" customHeight="false" outlineLevel="0" collapsed="false">
      <c r="A144" s="1" t="n">
        <v>2</v>
      </c>
      <c r="B144" s="1" t="n">
        <v>144</v>
      </c>
      <c r="C144" s="1" t="n">
        <v>15.0642882619399</v>
      </c>
      <c r="D144" s="1" t="n">
        <v>39.6338507359704</v>
      </c>
      <c r="E144" s="1" t="n">
        <v>3.838</v>
      </c>
      <c r="F144" s="1" t="n">
        <v>2515873.75873943</v>
      </c>
      <c r="G144" s="1" t="n">
        <v>6861463.50576011</v>
      </c>
      <c r="H144" s="1" t="n">
        <v>188.038</v>
      </c>
      <c r="I144" s="1" t="n">
        <v>1</v>
      </c>
      <c r="J144" s="1"/>
      <c r="K144" s="1" t="n">
        <v>170</v>
      </c>
      <c r="L144" s="1"/>
      <c r="M144" s="1" t="n">
        <v>15.4</v>
      </c>
      <c r="N144" s="1" t="n">
        <v>1</v>
      </c>
      <c r="O144" s="1" t="n">
        <v>11</v>
      </c>
      <c r="P144" s="1" t="n">
        <v>188</v>
      </c>
      <c r="Q144" s="1" t="s">
        <v>69</v>
      </c>
      <c r="R144" s="1" t="n">
        <v>17.45</v>
      </c>
      <c r="S144" s="1" t="n">
        <v>9.45</v>
      </c>
      <c r="V144" s="1" t="n">
        <v>1</v>
      </c>
      <c r="W144" s="1" t="n">
        <v>11</v>
      </c>
      <c r="X144" s="1" t="n">
        <v>203</v>
      </c>
    </row>
    <row r="145" customFormat="false" ht="14.4" hidden="false" customHeight="false" outlineLevel="0" collapsed="false">
      <c r="A145" s="1" t="n">
        <v>2</v>
      </c>
      <c r="B145" s="1" t="n">
        <v>529</v>
      </c>
      <c r="C145" s="1" t="n">
        <v>13.1333271990795</v>
      </c>
      <c r="D145" s="1" t="n">
        <v>39.8202545280906</v>
      </c>
      <c r="E145" s="1" t="n">
        <v>3.491</v>
      </c>
      <c r="F145" s="1" t="n">
        <v>2515871.82271112</v>
      </c>
      <c r="G145" s="1" t="n">
        <v>6861463.62885104</v>
      </c>
      <c r="H145" s="1" t="n">
        <v>187.691</v>
      </c>
      <c r="I145" s="1" t="n">
        <v>3</v>
      </c>
      <c r="J145" s="1"/>
      <c r="K145" s="1" t="n">
        <v>30</v>
      </c>
      <c r="L145" s="1"/>
      <c r="M145" s="1" t="n">
        <v>4.3</v>
      </c>
      <c r="N145" s="1" t="n">
        <v>3</v>
      </c>
      <c r="O145" s="1" t="n">
        <v>11</v>
      </c>
      <c r="P145" s="1" t="n">
        <v>32</v>
      </c>
      <c r="Q145" s="1" t="s">
        <v>48</v>
      </c>
      <c r="R145" s="1" t="n">
        <v>4.475</v>
      </c>
      <c r="S145" s="1" t="n">
        <v>1.975</v>
      </c>
      <c r="V145" s="1" t="n">
        <v>3</v>
      </c>
      <c r="W145" s="1" t="n">
        <v>11</v>
      </c>
      <c r="X145" s="1" t="n">
        <v>33</v>
      </c>
    </row>
    <row r="146" customFormat="false" ht="14.4" hidden="false" customHeight="false" outlineLevel="0" collapsed="false">
      <c r="A146" s="1" t="n">
        <v>2</v>
      </c>
      <c r="B146" s="1" t="n">
        <v>532</v>
      </c>
      <c r="C146" s="1" t="n">
        <v>19.8449476708269</v>
      </c>
      <c r="D146" s="1" t="n">
        <v>39.9174510466556</v>
      </c>
      <c r="E146" s="1" t="n">
        <v>4.853</v>
      </c>
      <c r="F146" s="1" t="n">
        <v>2515878.5275524</v>
      </c>
      <c r="G146" s="1" t="n">
        <v>6861463.9457106</v>
      </c>
      <c r="H146" s="1" t="n">
        <v>189.053</v>
      </c>
      <c r="I146" s="1" t="n">
        <v>2</v>
      </c>
      <c r="J146" s="1"/>
      <c r="K146" s="1" t="n">
        <v>34</v>
      </c>
      <c r="L146" s="1"/>
      <c r="M146" s="1" t="n">
        <v>2.7</v>
      </c>
      <c r="N146" s="1" t="n">
        <v>2</v>
      </c>
      <c r="O146" s="1" t="n">
        <v>11</v>
      </c>
      <c r="P146" s="1" t="n">
        <v>50</v>
      </c>
      <c r="Q146" s="1" t="s">
        <v>70</v>
      </c>
      <c r="R146" s="1" t="n">
        <v>3.7</v>
      </c>
      <c r="S146" s="1" t="n">
        <v>0.8</v>
      </c>
      <c r="V146" s="1" t="n">
        <v>2</v>
      </c>
      <c r="W146" s="1" t="n">
        <v>11</v>
      </c>
      <c r="X146" s="1" t="n">
        <v>68</v>
      </c>
    </row>
    <row r="147" customFormat="false" ht="14.4" hidden="false" customHeight="false" outlineLevel="0" collapsed="false">
      <c r="A147" s="1" t="n">
        <v>2</v>
      </c>
      <c r="B147" s="1" t="n">
        <v>274</v>
      </c>
      <c r="C147" s="1" t="n">
        <v>19.862993702523</v>
      </c>
      <c r="D147" s="1" t="n">
        <v>43.0068473405518</v>
      </c>
      <c r="E147" s="1" t="n">
        <v>5.43</v>
      </c>
      <c r="F147" s="1" t="n">
        <v>2515878.44445265</v>
      </c>
      <c r="G147" s="1" t="n">
        <v>6861467.0340418</v>
      </c>
      <c r="H147" s="1" t="n">
        <v>189.63</v>
      </c>
      <c r="I147" s="1" t="n">
        <v>1</v>
      </c>
      <c r="J147" s="1"/>
      <c r="K147" s="1" t="n">
        <v>185</v>
      </c>
      <c r="L147" s="1"/>
      <c r="M147" s="1" t="n">
        <v>15.8</v>
      </c>
      <c r="N147" s="1" t="n">
        <v>1</v>
      </c>
      <c r="O147" s="1" t="n">
        <v>11</v>
      </c>
      <c r="P147" s="1" t="n">
        <v>206</v>
      </c>
      <c r="R147" s="1" t="n">
        <v>18.05</v>
      </c>
      <c r="S147" s="1" t="n">
        <v>9.45</v>
      </c>
      <c r="V147" s="1" t="n">
        <v>1</v>
      </c>
      <c r="W147" s="1" t="n">
        <v>11</v>
      </c>
      <c r="X147" s="1" t="n">
        <v>225</v>
      </c>
    </row>
    <row r="148" customFormat="false" ht="14.4" hidden="false" customHeight="false" outlineLevel="0" collapsed="false">
      <c r="A148" s="1" t="n">
        <v>2</v>
      </c>
      <c r="B148" s="1" t="n">
        <v>271</v>
      </c>
      <c r="C148" s="1" t="n">
        <v>18.1920637917365</v>
      </c>
      <c r="D148" s="1" t="n">
        <v>43.3421967601711</v>
      </c>
      <c r="E148" s="1" t="n">
        <v>5.096</v>
      </c>
      <c r="F148" s="1" t="n">
        <v>2515876.76344016</v>
      </c>
      <c r="G148" s="1" t="n">
        <v>6861467.31451103</v>
      </c>
      <c r="H148" s="1" t="n">
        <v>189.296</v>
      </c>
      <c r="I148" s="1" t="n">
        <v>1</v>
      </c>
      <c r="J148" s="1"/>
      <c r="K148" s="1" t="n">
        <v>167</v>
      </c>
      <c r="L148" s="1"/>
      <c r="M148" s="1" t="n">
        <v>14.7</v>
      </c>
      <c r="N148" s="1" t="n">
        <v>1</v>
      </c>
      <c r="O148" s="1" t="n">
        <v>11</v>
      </c>
      <c r="P148" s="1" t="n">
        <v>182</v>
      </c>
      <c r="R148" s="1" t="n">
        <v>15.95</v>
      </c>
      <c r="S148" s="1" t="n">
        <v>8.85</v>
      </c>
      <c r="T148" s="1" t="n">
        <v>2.52</v>
      </c>
      <c r="U148" s="1" t="n">
        <v>1.795</v>
      </c>
      <c r="V148" s="1" t="n">
        <v>1</v>
      </c>
      <c r="W148" s="1" t="n">
        <v>11</v>
      </c>
      <c r="X148" s="1" t="n">
        <v>191</v>
      </c>
    </row>
    <row r="149" customFormat="false" ht="14.4" hidden="false" customHeight="false" outlineLevel="0" collapsed="false">
      <c r="A149" s="1" t="n">
        <v>2</v>
      </c>
      <c r="B149" s="1" t="n">
        <v>270</v>
      </c>
      <c r="C149" s="1" t="n">
        <v>17.3202382106051</v>
      </c>
      <c r="D149" s="1" t="n">
        <v>44.1763790880137</v>
      </c>
      <c r="E149" s="1" t="n">
        <v>5.129</v>
      </c>
      <c r="F149" s="1" t="n">
        <v>2515875.86477363</v>
      </c>
      <c r="G149" s="1" t="n">
        <v>6861468.11970571</v>
      </c>
      <c r="H149" s="1" t="n">
        <v>189.329</v>
      </c>
      <c r="I149" s="1" t="n">
        <v>2</v>
      </c>
      <c r="J149" s="1"/>
      <c r="K149" s="1" t="n">
        <v>52</v>
      </c>
      <c r="L149" s="1"/>
      <c r="M149" s="1" t="n">
        <v>5.3</v>
      </c>
      <c r="N149" s="1" t="n">
        <v>2</v>
      </c>
      <c r="O149" s="1" t="n">
        <v>11</v>
      </c>
      <c r="P149" s="1" t="n">
        <v>65</v>
      </c>
      <c r="R149" s="1" t="n">
        <v>6.225</v>
      </c>
      <c r="S149" s="1" t="n">
        <v>1</v>
      </c>
      <c r="V149" s="1" t="n">
        <v>2</v>
      </c>
      <c r="W149" s="1" t="n">
        <v>11</v>
      </c>
      <c r="X149" s="1" t="n">
        <v>78</v>
      </c>
    </row>
    <row r="150" customFormat="false" ht="14.4" hidden="false" customHeight="false" outlineLevel="0" collapsed="false">
      <c r="A150" s="1" t="n">
        <v>2</v>
      </c>
      <c r="B150" s="1" t="n">
        <v>267</v>
      </c>
      <c r="C150" s="1" t="n">
        <v>14.7073154302386</v>
      </c>
      <c r="D150" s="1" t="n">
        <v>44.54592549084</v>
      </c>
      <c r="E150" s="1" t="n">
        <v>4.849</v>
      </c>
      <c r="F150" s="1" t="n">
        <v>2515873.24115367</v>
      </c>
      <c r="G150" s="1" t="n">
        <v>6861468.40351603</v>
      </c>
      <c r="H150" s="1" t="n">
        <v>189.049</v>
      </c>
      <c r="I150" s="1" t="n">
        <v>1</v>
      </c>
      <c r="J150" s="1"/>
      <c r="K150" s="1" t="n">
        <v>166</v>
      </c>
      <c r="L150" s="1"/>
      <c r="M150" s="1" t="n">
        <v>15.7</v>
      </c>
      <c r="N150" s="1" t="n">
        <v>1</v>
      </c>
      <c r="O150" s="1" t="n">
        <v>11</v>
      </c>
      <c r="P150" s="1" t="n">
        <v>190</v>
      </c>
      <c r="R150" s="1" t="n">
        <v>17.3</v>
      </c>
      <c r="S150" s="1" t="n">
        <v>9.1</v>
      </c>
      <c r="V150" s="1" t="n">
        <v>1</v>
      </c>
      <c r="W150" s="1" t="n">
        <v>11</v>
      </c>
      <c r="X150" s="1" t="n">
        <v>216</v>
      </c>
    </row>
    <row r="151" customFormat="false" ht="14.4" hidden="false" customHeight="false" outlineLevel="0" collapsed="false">
      <c r="A151" s="1" t="n">
        <v>2</v>
      </c>
      <c r="B151" s="1" t="n">
        <v>259</v>
      </c>
      <c r="C151" s="1" t="n">
        <v>11.0143600519393</v>
      </c>
      <c r="D151" s="1" t="n">
        <v>44.7596977385487</v>
      </c>
      <c r="E151" s="1" t="n">
        <v>4.358</v>
      </c>
      <c r="F151" s="1" t="n">
        <v>2515869.54317949</v>
      </c>
      <c r="G151" s="1" t="n">
        <v>6861468.49627916</v>
      </c>
      <c r="H151" s="1" t="n">
        <v>188.558</v>
      </c>
      <c r="I151" s="1" t="n">
        <v>1</v>
      </c>
      <c r="J151" s="1"/>
      <c r="K151" s="1" t="n">
        <v>190</v>
      </c>
      <c r="L151" s="1"/>
      <c r="M151" s="1" t="n">
        <v>18</v>
      </c>
      <c r="N151" s="1" t="n">
        <v>1</v>
      </c>
      <c r="O151" s="1" t="n">
        <v>11</v>
      </c>
      <c r="P151" s="1" t="n">
        <v>215</v>
      </c>
      <c r="R151" s="1" t="n">
        <v>19.8</v>
      </c>
      <c r="S151" s="1" t="n">
        <v>9.8</v>
      </c>
      <c r="V151" s="1" t="n">
        <v>1</v>
      </c>
      <c r="W151" s="1" t="n">
        <v>11</v>
      </c>
      <c r="X151" s="1" t="n">
        <v>236</v>
      </c>
    </row>
    <row r="152" customFormat="false" ht="14.4" hidden="false" customHeight="false" outlineLevel="0" collapsed="false">
      <c r="A152" s="1" t="n">
        <v>2</v>
      </c>
      <c r="B152" s="1" t="n">
        <v>266</v>
      </c>
      <c r="C152" s="1" t="n">
        <v>15.5406144428635</v>
      </c>
      <c r="D152" s="1" t="n">
        <v>45.9757512688837</v>
      </c>
      <c r="E152" s="1" t="n">
        <v>5.364</v>
      </c>
      <c r="F152" s="1" t="n">
        <v>2515874.02719851</v>
      </c>
      <c r="G152" s="1" t="n">
        <v>6861469.85985476</v>
      </c>
      <c r="H152" s="1" t="n">
        <v>189.564</v>
      </c>
      <c r="I152" s="1" t="n">
        <v>2</v>
      </c>
      <c r="J152" s="1"/>
      <c r="K152" s="1" t="n">
        <v>65</v>
      </c>
      <c r="L152" s="1"/>
      <c r="M152" s="1" t="n">
        <v>6.3</v>
      </c>
      <c r="N152" s="1" t="n">
        <v>2</v>
      </c>
      <c r="O152" s="1" t="n">
        <v>11</v>
      </c>
      <c r="P152" s="1" t="n">
        <v>83</v>
      </c>
      <c r="R152" s="1" t="n">
        <v>8.175</v>
      </c>
      <c r="S152" s="1" t="n">
        <v>1.05</v>
      </c>
      <c r="V152" s="1" t="n">
        <v>2</v>
      </c>
      <c r="W152" s="1" t="n">
        <v>11</v>
      </c>
      <c r="X152" s="1" t="n">
        <v>102</v>
      </c>
    </row>
    <row r="153" customFormat="false" ht="14.4" hidden="false" customHeight="false" outlineLevel="0" collapsed="false">
      <c r="A153" s="1" t="n">
        <v>2</v>
      </c>
      <c r="B153" s="1" t="n">
        <v>279</v>
      </c>
      <c r="C153" s="1" t="n">
        <v>18.2790100238002</v>
      </c>
      <c r="D153" s="1" t="n">
        <v>47.8671786775637</v>
      </c>
      <c r="E153" s="1" t="n">
        <v>6.115</v>
      </c>
      <c r="F153" s="1" t="n">
        <v>2515876.7022076</v>
      </c>
      <c r="G153" s="1" t="n">
        <v>6861471.83991395</v>
      </c>
      <c r="H153" s="1" t="n">
        <v>190.315</v>
      </c>
      <c r="I153" s="1" t="n">
        <v>1</v>
      </c>
      <c r="J153" s="1"/>
      <c r="K153" s="1" t="n">
        <v>189</v>
      </c>
      <c r="L153" s="1"/>
      <c r="M153" s="1" t="n">
        <v>16.6</v>
      </c>
      <c r="N153" s="1" t="n">
        <v>1</v>
      </c>
      <c r="O153" s="1" t="n">
        <v>11</v>
      </c>
      <c r="P153" s="1" t="n">
        <v>213</v>
      </c>
      <c r="R153" s="1" t="n">
        <v>19.1</v>
      </c>
      <c r="S153" s="1" t="n">
        <v>9</v>
      </c>
      <c r="V153" s="1" t="n">
        <v>1</v>
      </c>
      <c r="W153" s="1" t="n">
        <v>11</v>
      </c>
      <c r="X153" s="1" t="n">
        <v>235</v>
      </c>
    </row>
    <row r="154" customFormat="false" ht="14.4" hidden="false" customHeight="false" outlineLevel="0" collapsed="false">
      <c r="A154" s="1" t="n">
        <v>2</v>
      </c>
      <c r="B154" s="1" t="n">
        <v>254</v>
      </c>
      <c r="C154" s="1" t="n">
        <v>10.246125002182</v>
      </c>
      <c r="D154" s="1" t="n">
        <v>48.4178584660625</v>
      </c>
      <c r="E154" s="1" t="n">
        <v>5.065</v>
      </c>
      <c r="F154" s="1" t="n">
        <v>2515868.65560073</v>
      </c>
      <c r="G154" s="1" t="n">
        <v>6861472.12732983</v>
      </c>
      <c r="H154" s="1" t="n">
        <v>189.265</v>
      </c>
      <c r="I154" s="1" t="n">
        <v>2</v>
      </c>
      <c r="J154" s="1"/>
      <c r="K154" s="1" t="n">
        <v>44</v>
      </c>
      <c r="L154" s="1"/>
      <c r="M154" s="1" t="n">
        <v>3.2</v>
      </c>
      <c r="N154" s="1" t="n">
        <v>2</v>
      </c>
      <c r="O154" s="1" t="n">
        <v>11</v>
      </c>
      <c r="P154" s="1" t="n">
        <v>56</v>
      </c>
      <c r="R154" s="1" t="n">
        <v>4.75</v>
      </c>
      <c r="S154" s="1" t="n">
        <v>0.8</v>
      </c>
      <c r="V154" s="1" t="n">
        <v>2</v>
      </c>
      <c r="W154" s="1" t="n">
        <v>11</v>
      </c>
      <c r="X154" s="1" t="n">
        <v>68</v>
      </c>
    </row>
    <row r="155" customFormat="false" ht="14.4" hidden="false" customHeight="false" outlineLevel="0" collapsed="false">
      <c r="A155" s="1" t="n">
        <v>2</v>
      </c>
      <c r="B155" s="1" t="n">
        <v>263</v>
      </c>
      <c r="C155" s="1" t="n">
        <v>13.853176364987</v>
      </c>
      <c r="D155" s="1" t="n">
        <v>48.6631041919909</v>
      </c>
      <c r="E155" s="1" t="n">
        <v>5.746</v>
      </c>
      <c r="F155" s="1" t="n">
        <v>2515872.25269028</v>
      </c>
      <c r="G155" s="1" t="n">
        <v>6861472.49052644</v>
      </c>
      <c r="H155" s="1" t="n">
        <v>189.946</v>
      </c>
      <c r="I155" s="1" t="n">
        <v>1</v>
      </c>
      <c r="J155" s="1"/>
      <c r="K155" s="1" t="n">
        <v>172</v>
      </c>
      <c r="L155" s="1" t="n">
        <v>13.3</v>
      </c>
      <c r="M155" s="1" t="n">
        <v>15.1</v>
      </c>
      <c r="N155" s="1" t="n">
        <v>1</v>
      </c>
      <c r="O155" s="1" t="n">
        <v>11</v>
      </c>
      <c r="P155" s="1" t="n">
        <v>189</v>
      </c>
      <c r="R155" s="1" t="n">
        <v>18.75</v>
      </c>
      <c r="S155" s="1" t="n">
        <v>10.75</v>
      </c>
      <c r="V155" s="1" t="n">
        <v>1</v>
      </c>
      <c r="W155" s="1" t="n">
        <v>11</v>
      </c>
      <c r="X155" s="1" t="n">
        <v>209</v>
      </c>
    </row>
    <row r="156" customFormat="false" ht="14.4" hidden="false" customHeight="false" outlineLevel="0" collapsed="false">
      <c r="A156" s="1" t="n">
        <v>2</v>
      </c>
      <c r="B156" s="1" t="n">
        <v>253</v>
      </c>
      <c r="C156" s="1" t="n">
        <v>11.1012264030381</v>
      </c>
      <c r="D156" s="1" t="n">
        <v>48.9026796642934</v>
      </c>
      <c r="E156" s="1" t="n">
        <v>5.343</v>
      </c>
      <c r="F156" s="1" t="n">
        <v>2515869.49437244</v>
      </c>
      <c r="G156" s="1" t="n">
        <v>6861472.63988422</v>
      </c>
      <c r="H156" s="1" t="n">
        <v>189.543</v>
      </c>
      <c r="I156" s="1" t="n">
        <v>1</v>
      </c>
      <c r="J156" s="1"/>
      <c r="K156" s="1" t="n">
        <v>183</v>
      </c>
      <c r="L156" s="1"/>
      <c r="M156" s="1" t="n">
        <v>17.2</v>
      </c>
      <c r="N156" s="1" t="n">
        <v>1</v>
      </c>
      <c r="O156" s="1" t="n">
        <v>11</v>
      </c>
      <c r="P156" s="1" t="n">
        <v>207</v>
      </c>
      <c r="R156" s="1" t="n">
        <v>17.5</v>
      </c>
      <c r="S156" s="1" t="n">
        <v>9.65</v>
      </c>
      <c r="V156" s="1" t="n">
        <v>1</v>
      </c>
      <c r="W156" s="1" t="n">
        <v>11</v>
      </c>
      <c r="X156" s="1" t="n">
        <v>231</v>
      </c>
    </row>
    <row r="157" customFormat="false" ht="14.4" hidden="false" customHeight="false" outlineLevel="0" collapsed="false">
      <c r="A157" s="1" t="n">
        <v>3</v>
      </c>
      <c r="B157" s="1" t="n">
        <v>489</v>
      </c>
      <c r="C157" s="1" t="n">
        <v>23.2554467831339</v>
      </c>
      <c r="D157" s="1" t="n">
        <v>2.13413704265435</v>
      </c>
      <c r="E157" s="1" t="n">
        <v>2.795</v>
      </c>
      <c r="F157" s="1" t="n">
        <v>2515883.17311801</v>
      </c>
      <c r="G157" s="1" t="n">
        <v>6861426.29429574</v>
      </c>
      <c r="H157" s="1" t="n">
        <v>186.995</v>
      </c>
      <c r="I157" s="1" t="n">
        <v>2</v>
      </c>
      <c r="J157" s="1"/>
      <c r="K157" s="1" t="n">
        <v>34</v>
      </c>
      <c r="L157" s="1"/>
      <c r="M157" s="1" t="n">
        <v>3</v>
      </c>
      <c r="N157" s="1" t="n">
        <v>2</v>
      </c>
      <c r="O157" s="1" t="n">
        <v>11</v>
      </c>
      <c r="P157" s="1" t="n">
        <v>49</v>
      </c>
      <c r="Q157" s="1" t="s">
        <v>71</v>
      </c>
      <c r="R157" s="1" t="n">
        <v>4.425</v>
      </c>
      <c r="S157" s="1" t="n">
        <v>1.175</v>
      </c>
      <c r="V157" s="1" t="n">
        <v>2</v>
      </c>
      <c r="W157" s="1" t="n">
        <v>11</v>
      </c>
      <c r="X157" s="1" t="n">
        <v>65</v>
      </c>
    </row>
    <row r="158" customFormat="false" ht="14.4" hidden="false" customHeight="false" outlineLevel="0" collapsed="false">
      <c r="A158" s="1" t="n">
        <v>3</v>
      </c>
      <c r="B158" s="1" t="n">
        <v>491</v>
      </c>
      <c r="C158" s="1" t="n">
        <v>20.9595325694479</v>
      </c>
      <c r="D158" s="1" t="n">
        <v>2.54461715592998</v>
      </c>
      <c r="E158" s="1" t="n">
        <v>2.663</v>
      </c>
      <c r="F158" s="1" t="n">
        <v>2515880.86499667</v>
      </c>
      <c r="G158" s="1" t="n">
        <v>6861426.62939558</v>
      </c>
      <c r="H158" s="1" t="n">
        <v>186.863</v>
      </c>
      <c r="I158" s="1" t="n">
        <v>1</v>
      </c>
      <c r="J158" s="1"/>
      <c r="K158" s="1" t="n">
        <v>95</v>
      </c>
      <c r="L158" s="1"/>
      <c r="M158" s="1" t="n">
        <v>9.8</v>
      </c>
      <c r="N158" s="1" t="n">
        <v>1</v>
      </c>
      <c r="O158" s="1" t="n">
        <v>11</v>
      </c>
      <c r="P158" s="1" t="n">
        <v>103</v>
      </c>
      <c r="Q158" s="1" t="s">
        <v>48</v>
      </c>
      <c r="R158" s="1" t="n">
        <v>10.85</v>
      </c>
      <c r="S158" s="1" t="n">
        <v>7.1</v>
      </c>
      <c r="V158" s="1" t="n">
        <v>1</v>
      </c>
      <c r="W158" s="1" t="n">
        <v>22</v>
      </c>
      <c r="X158" s="1" t="n">
        <v>101</v>
      </c>
      <c r="Y158" s="1" t="s">
        <v>72</v>
      </c>
    </row>
    <row r="159" customFormat="false" ht="14.4" hidden="false" customHeight="false" outlineLevel="0" collapsed="false">
      <c r="A159" s="1" t="n">
        <v>3</v>
      </c>
      <c r="B159" s="1" t="n">
        <v>461</v>
      </c>
      <c r="C159" s="1" t="n">
        <v>26.8266769378911</v>
      </c>
      <c r="D159" s="1" t="n">
        <v>3.23439027793809</v>
      </c>
      <c r="E159" s="1" t="n">
        <v>3.354</v>
      </c>
      <c r="F159" s="1" t="n">
        <v>2515886.70641557</v>
      </c>
      <c r="G159" s="1" t="n">
        <v>6861427.51086893</v>
      </c>
      <c r="H159" s="1" t="n">
        <v>187.554</v>
      </c>
      <c r="I159" s="1" t="n">
        <v>1</v>
      </c>
      <c r="J159" s="1" t="s">
        <v>41</v>
      </c>
      <c r="K159" s="1" t="n">
        <v>129</v>
      </c>
      <c r="L159" s="1"/>
      <c r="M159" s="1" t="n">
        <v>8.5</v>
      </c>
      <c r="N159" s="1" t="n">
        <v>1</v>
      </c>
      <c r="O159" s="1" t="n">
        <v>22</v>
      </c>
      <c r="P159" s="1" t="n">
        <v>127</v>
      </c>
      <c r="Q159" s="1" t="s">
        <v>73</v>
      </c>
      <c r="R159" s="1" t="n">
        <v>7.15</v>
      </c>
      <c r="V159" s="1" t="n">
        <v>1</v>
      </c>
      <c r="W159" s="1" t="n">
        <v>23</v>
      </c>
      <c r="Y159" s="1" t="s">
        <v>74</v>
      </c>
    </row>
    <row r="160" customFormat="false" ht="14.4" hidden="false" customHeight="false" outlineLevel="0" collapsed="false">
      <c r="A160" s="1" t="n">
        <v>3</v>
      </c>
      <c r="B160" s="1" t="n">
        <v>488</v>
      </c>
      <c r="C160" s="1" t="n">
        <v>21.6927592313432</v>
      </c>
      <c r="D160" s="1" t="n">
        <v>3.62846385278609</v>
      </c>
      <c r="E160" s="1" t="n">
        <v>2.879</v>
      </c>
      <c r="F160" s="1" t="n">
        <v>2515881.56234896</v>
      </c>
      <c r="G160" s="1" t="n">
        <v>6861427.73666465</v>
      </c>
      <c r="H160" s="1" t="n">
        <v>187.079</v>
      </c>
      <c r="I160" s="1" t="n">
        <v>2</v>
      </c>
      <c r="J160" s="1"/>
      <c r="K160" s="1" t="n">
        <v>37</v>
      </c>
      <c r="L160" s="1"/>
      <c r="M160" s="1" t="n">
        <v>3.2</v>
      </c>
      <c r="N160" s="1" t="n">
        <v>2</v>
      </c>
      <c r="O160" s="1" t="n">
        <v>12</v>
      </c>
      <c r="P160" s="1" t="n">
        <v>56</v>
      </c>
      <c r="Q160" s="1" t="s">
        <v>51</v>
      </c>
      <c r="R160" s="1" t="n">
        <v>3.9</v>
      </c>
      <c r="S160" s="1" t="n">
        <v>0.953333333333333</v>
      </c>
      <c r="V160" s="1" t="n">
        <v>2</v>
      </c>
      <c r="W160" s="1" t="n">
        <v>12</v>
      </c>
      <c r="X160" s="1" t="n">
        <v>77</v>
      </c>
      <c r="Y160" s="1" t="s">
        <v>75</v>
      </c>
    </row>
    <row r="161" customFormat="false" ht="14.4" hidden="false" customHeight="false" outlineLevel="0" collapsed="false">
      <c r="A161" s="1" t="n">
        <v>3</v>
      </c>
      <c r="B161" s="1" t="n">
        <v>462</v>
      </c>
      <c r="C161" s="1" t="n">
        <v>25.9749475480604</v>
      </c>
      <c r="D161" s="1" t="n">
        <v>4.52856841347374</v>
      </c>
      <c r="E161" s="1" t="n">
        <v>3.353</v>
      </c>
      <c r="F161" s="1" t="n">
        <v>2515885.8127758</v>
      </c>
      <c r="G161" s="1" t="n">
        <v>6861428.77647074</v>
      </c>
      <c r="H161" s="1" t="n">
        <v>187.553</v>
      </c>
      <c r="I161" s="1" t="n">
        <v>2</v>
      </c>
      <c r="J161" s="1"/>
      <c r="K161" s="1" t="n">
        <v>32</v>
      </c>
      <c r="L161" s="1"/>
      <c r="M161" s="1" t="n">
        <v>2.8</v>
      </c>
      <c r="N161" s="1" t="n">
        <v>2</v>
      </c>
      <c r="O161" s="1" t="n">
        <v>11</v>
      </c>
      <c r="P161" s="1" t="n">
        <v>50</v>
      </c>
      <c r="Q161" s="1" t="s">
        <v>48</v>
      </c>
      <c r="R161" s="1" t="n">
        <v>4.35</v>
      </c>
      <c r="S161" s="1" t="n">
        <v>0.55</v>
      </c>
      <c r="V161" s="1" t="n">
        <v>2</v>
      </c>
      <c r="W161" s="1" t="n">
        <v>11</v>
      </c>
      <c r="X161" s="1" t="n">
        <v>74</v>
      </c>
    </row>
    <row r="162" customFormat="false" ht="14.4" hidden="false" customHeight="false" outlineLevel="0" collapsed="false">
      <c r="A162" s="1" t="n">
        <v>3</v>
      </c>
      <c r="B162" s="1" t="n">
        <v>468</v>
      </c>
      <c r="C162" s="1" t="n">
        <v>28.7289914014664</v>
      </c>
      <c r="D162" s="1" t="n">
        <v>4.73799251312942</v>
      </c>
      <c r="E162" s="1" t="n">
        <v>3.907</v>
      </c>
      <c r="F162" s="1" t="n">
        <v>2515888.55848771</v>
      </c>
      <c r="G162" s="1" t="n">
        <v>6861429.07594042</v>
      </c>
      <c r="H162" s="1" t="n">
        <v>188.107</v>
      </c>
      <c r="I162" s="1" t="n">
        <v>1</v>
      </c>
      <c r="J162" s="1"/>
      <c r="K162" s="1" t="n">
        <v>144</v>
      </c>
      <c r="L162" s="1"/>
      <c r="M162" s="1" t="n">
        <v>14</v>
      </c>
      <c r="N162" s="1" t="n">
        <v>1</v>
      </c>
      <c r="O162" s="1" t="n">
        <v>11</v>
      </c>
      <c r="P162" s="1" t="n">
        <v>164</v>
      </c>
      <c r="Q162" s="1" t="s">
        <v>48</v>
      </c>
      <c r="R162" s="1" t="n">
        <v>15.3</v>
      </c>
      <c r="S162" s="1" t="n">
        <v>6.55</v>
      </c>
      <c r="T162" s="1" t="n">
        <v>4.18</v>
      </c>
      <c r="U162" s="1" t="n">
        <v>3.505</v>
      </c>
      <c r="V162" s="1" t="n">
        <v>1</v>
      </c>
      <c r="W162" s="1" t="n">
        <v>11</v>
      </c>
      <c r="X162" s="1" t="n">
        <v>182</v>
      </c>
    </row>
    <row r="163" customFormat="false" ht="14.4" hidden="false" customHeight="false" outlineLevel="0" collapsed="false">
      <c r="A163" s="1" t="n">
        <v>3</v>
      </c>
      <c r="B163" s="1" t="n">
        <v>487</v>
      </c>
      <c r="C163" s="1" t="n">
        <v>21.312129786977</v>
      </c>
      <c r="D163" s="1" t="n">
        <v>5.40054348589558</v>
      </c>
      <c r="E163" s="1" t="n">
        <v>2.911</v>
      </c>
      <c r="F163" s="1" t="n">
        <v>2515881.1239118</v>
      </c>
      <c r="G163" s="1" t="n">
        <v>6861429.49533399</v>
      </c>
      <c r="H163" s="1" t="n">
        <v>187.111</v>
      </c>
      <c r="I163" s="1" t="n">
        <v>2</v>
      </c>
      <c r="J163" s="1"/>
      <c r="K163" s="1" t="n">
        <v>27</v>
      </c>
      <c r="L163" s="1"/>
      <c r="M163" s="1" t="n">
        <v>2.6</v>
      </c>
      <c r="N163" s="1" t="n">
        <v>2</v>
      </c>
      <c r="O163" s="1" t="n">
        <v>11</v>
      </c>
      <c r="P163" s="1" t="n">
        <v>50</v>
      </c>
      <c r="Q163" s="1" t="s">
        <v>76</v>
      </c>
      <c r="R163" s="1" t="n">
        <v>3.86666666666667</v>
      </c>
      <c r="S163" s="1" t="n">
        <v>0.7</v>
      </c>
      <c r="V163" s="1" t="n">
        <v>2</v>
      </c>
      <c r="W163" s="1" t="n">
        <v>11</v>
      </c>
      <c r="X163" s="1" t="n">
        <v>78</v>
      </c>
    </row>
    <row r="164" customFormat="false" ht="14.4" hidden="false" customHeight="false" outlineLevel="0" collapsed="false">
      <c r="A164" s="1" t="n">
        <v>3</v>
      </c>
      <c r="B164" s="1" t="n">
        <v>469</v>
      </c>
      <c r="C164" s="1" t="n">
        <v>29.1871450891209</v>
      </c>
      <c r="D164" s="1" t="n">
        <v>5.47289672354636</v>
      </c>
      <c r="E164" s="1" t="n">
        <v>4.083</v>
      </c>
      <c r="F164" s="1" t="n">
        <v>2515888.99233762</v>
      </c>
      <c r="G164" s="1" t="n">
        <v>6861429.8254491</v>
      </c>
      <c r="H164" s="1" t="n">
        <v>188.283</v>
      </c>
      <c r="I164" s="1" t="n">
        <v>2</v>
      </c>
      <c r="J164" s="1"/>
      <c r="K164" s="1" t="n">
        <v>33</v>
      </c>
      <c r="L164" s="1"/>
      <c r="M164" s="1" t="n">
        <v>3.4</v>
      </c>
      <c r="N164" s="1" t="n">
        <v>2</v>
      </c>
      <c r="O164" s="1" t="n">
        <v>11</v>
      </c>
      <c r="P164" s="1" t="n">
        <v>45</v>
      </c>
      <c r="Q164" s="1" t="s">
        <v>48</v>
      </c>
      <c r="R164" s="1" t="n">
        <v>3.825</v>
      </c>
      <c r="S164" s="1" t="n">
        <v>1.65</v>
      </c>
      <c r="V164" s="1" t="n">
        <v>2</v>
      </c>
      <c r="W164" s="1" t="n">
        <v>11</v>
      </c>
      <c r="X164" s="1" t="n">
        <v>57</v>
      </c>
    </row>
    <row r="165" customFormat="false" ht="14.4" hidden="false" customHeight="false" outlineLevel="0" collapsed="false">
      <c r="A165" s="1" t="n">
        <v>3</v>
      </c>
      <c r="B165" s="1" t="n">
        <v>463</v>
      </c>
      <c r="C165" s="1" t="n">
        <v>24.6801966293306</v>
      </c>
      <c r="D165" s="1" t="n">
        <v>5.71983918808729</v>
      </c>
      <c r="E165" s="1" t="n">
        <v>3.301</v>
      </c>
      <c r="F165" s="1" t="n">
        <v>2515884.47972078</v>
      </c>
      <c r="G165" s="1" t="n">
        <v>6861429.92471737</v>
      </c>
      <c r="H165" s="1" t="n">
        <v>187.501</v>
      </c>
      <c r="I165" s="1" t="n">
        <v>1</v>
      </c>
      <c r="J165" s="1"/>
      <c r="K165" s="1" t="n">
        <v>187</v>
      </c>
      <c r="L165" s="1"/>
      <c r="M165" s="1" t="n">
        <v>15.2</v>
      </c>
      <c r="N165" s="1" t="n">
        <v>1</v>
      </c>
      <c r="O165" s="1" t="n">
        <v>11</v>
      </c>
      <c r="P165" s="1" t="n">
        <v>209</v>
      </c>
      <c r="Q165" s="1" t="s">
        <v>77</v>
      </c>
      <c r="R165" s="1" t="n">
        <v>16.4</v>
      </c>
      <c r="S165" s="1" t="n">
        <v>8.9</v>
      </c>
      <c r="V165" s="1" t="n">
        <v>1</v>
      </c>
      <c r="W165" s="1" t="n">
        <v>11</v>
      </c>
      <c r="X165" s="1" t="n">
        <v>228</v>
      </c>
      <c r="Z165" s="1" t="n">
        <v>18.3</v>
      </c>
      <c r="AA165" s="1" t="n">
        <v>10.9</v>
      </c>
      <c r="AB165" s="1" t="n">
        <v>5.9</v>
      </c>
    </row>
    <row r="166" customFormat="false" ht="14.4" hidden="false" customHeight="false" outlineLevel="0" collapsed="false">
      <c r="A166" s="1" t="n">
        <v>3</v>
      </c>
      <c r="B166" s="1" t="n">
        <v>464</v>
      </c>
      <c r="C166" s="1" t="n">
        <v>26.080260587138</v>
      </c>
      <c r="D166" s="1" t="n">
        <v>6.02554642393356</v>
      </c>
      <c r="E166" s="1" t="n">
        <v>3.411</v>
      </c>
      <c r="F166" s="1" t="n">
        <v>2515885.86902653</v>
      </c>
      <c r="G166" s="1" t="n">
        <v>6861430.27609398</v>
      </c>
      <c r="H166" s="1" t="n">
        <v>187.611</v>
      </c>
      <c r="I166" s="1" t="n">
        <v>2</v>
      </c>
      <c r="J166" s="1"/>
      <c r="K166" s="1" t="n">
        <v>38</v>
      </c>
      <c r="L166" s="1"/>
      <c r="M166" s="1" t="n">
        <v>3</v>
      </c>
      <c r="N166" s="1" t="n">
        <v>2</v>
      </c>
      <c r="O166" s="1" t="n">
        <v>11</v>
      </c>
      <c r="P166" s="1" t="n">
        <v>47</v>
      </c>
      <c r="Q166" s="1" t="s">
        <v>48</v>
      </c>
      <c r="R166" s="1" t="n">
        <v>3.225</v>
      </c>
      <c r="S166" s="1" t="n">
        <v>0.725</v>
      </c>
      <c r="V166" s="1" t="n">
        <v>2</v>
      </c>
      <c r="W166" s="1" t="n">
        <v>11</v>
      </c>
      <c r="X166" s="1" t="n">
        <v>65</v>
      </c>
    </row>
    <row r="167" customFormat="false" ht="14.4" hidden="false" customHeight="false" outlineLevel="0" collapsed="false">
      <c r="A167" s="1" t="n">
        <v>3</v>
      </c>
      <c r="B167" s="1" t="n">
        <v>465</v>
      </c>
      <c r="C167" s="1" t="n">
        <v>26.9313828993289</v>
      </c>
      <c r="D167" s="1" t="n">
        <v>6.6103684564279</v>
      </c>
      <c r="E167" s="1" t="n">
        <v>3.665</v>
      </c>
      <c r="F167" s="1" t="n">
        <v>2515886.70054761</v>
      </c>
      <c r="G167" s="1" t="n">
        <v>6861430.88846534</v>
      </c>
      <c r="H167" s="1" t="n">
        <v>187.865</v>
      </c>
      <c r="I167" s="1" t="n">
        <v>1</v>
      </c>
      <c r="J167" s="1"/>
      <c r="K167" s="1" t="n">
        <v>151</v>
      </c>
      <c r="L167" s="1"/>
      <c r="M167" s="1" t="n">
        <v>14.9</v>
      </c>
      <c r="N167" s="1" t="n">
        <v>1</v>
      </c>
      <c r="O167" s="1" t="n">
        <v>11</v>
      </c>
      <c r="P167" s="1" t="n">
        <v>168</v>
      </c>
      <c r="Q167" s="1" t="s">
        <v>48</v>
      </c>
      <c r="R167" s="1" t="n">
        <v>16.45</v>
      </c>
      <c r="S167" s="1" t="n">
        <v>8.2</v>
      </c>
      <c r="V167" s="1" t="n">
        <v>1</v>
      </c>
      <c r="W167" s="1" t="n">
        <v>11</v>
      </c>
      <c r="X167" s="1" t="n">
        <v>179</v>
      </c>
      <c r="Z167" s="1" t="n">
        <v>18.2</v>
      </c>
      <c r="AA167" s="1" t="n">
        <v>10.2</v>
      </c>
      <c r="AB167" s="1" t="n">
        <v>4.33</v>
      </c>
    </row>
    <row r="168" customFormat="false" ht="14.4" hidden="false" customHeight="false" outlineLevel="0" collapsed="false">
      <c r="A168" s="1" t="n">
        <v>3</v>
      </c>
      <c r="B168" s="1" t="n">
        <v>466</v>
      </c>
      <c r="C168" s="1" t="n">
        <v>25.2475870299223</v>
      </c>
      <c r="D168" s="1" t="n">
        <v>7.58672058049453</v>
      </c>
      <c r="E168" s="1" t="n">
        <v>3.441</v>
      </c>
      <c r="F168" s="1" t="n">
        <v>2515884.98569185</v>
      </c>
      <c r="G168" s="1" t="n">
        <v>6861431.80917253</v>
      </c>
      <c r="H168" s="1" t="n">
        <v>187.641</v>
      </c>
      <c r="I168" s="1" t="n">
        <v>1</v>
      </c>
      <c r="J168" s="1"/>
      <c r="K168" s="1" t="n">
        <v>151</v>
      </c>
      <c r="L168" s="1"/>
      <c r="M168" s="1" t="n">
        <v>13.7</v>
      </c>
      <c r="N168" s="1" t="n">
        <v>1</v>
      </c>
      <c r="O168" s="1" t="n">
        <v>11</v>
      </c>
      <c r="P168" s="1" t="n">
        <v>165</v>
      </c>
      <c r="Q168" s="1" t="s">
        <v>48</v>
      </c>
      <c r="R168" s="1" t="n">
        <v>15.3</v>
      </c>
      <c r="S168" s="1" t="n">
        <v>8.8</v>
      </c>
      <c r="V168" s="1" t="n">
        <v>1</v>
      </c>
      <c r="W168" s="1" t="n">
        <v>11</v>
      </c>
      <c r="X168" s="1" t="n">
        <v>180</v>
      </c>
      <c r="Z168" s="1" t="n">
        <v>17.2</v>
      </c>
      <c r="AA168" s="1" t="n">
        <v>11.8</v>
      </c>
      <c r="AB168" s="1" t="n">
        <v>4.14</v>
      </c>
    </row>
    <row r="169" customFormat="false" ht="14.4" hidden="false" customHeight="false" outlineLevel="0" collapsed="false">
      <c r="A169" s="1" t="n">
        <v>3</v>
      </c>
      <c r="B169" s="1" t="n">
        <v>479</v>
      </c>
      <c r="C169" s="1" t="n">
        <v>22.4849317076894</v>
      </c>
      <c r="D169" s="1" t="n">
        <v>9.23529832222778</v>
      </c>
      <c r="E169" s="1" t="n">
        <v>3.195</v>
      </c>
      <c r="F169" s="1" t="n">
        <v>2515882.17054856</v>
      </c>
      <c r="G169" s="1" t="n">
        <v>6861433.36642692</v>
      </c>
      <c r="H169" s="1" t="n">
        <v>187.395</v>
      </c>
      <c r="I169" s="1" t="n">
        <v>2</v>
      </c>
      <c r="J169" s="1"/>
      <c r="K169" s="1" t="n">
        <v>30</v>
      </c>
      <c r="L169" s="1"/>
      <c r="M169" s="1" t="n">
        <v>3</v>
      </c>
      <c r="N169" s="1" t="n">
        <v>2</v>
      </c>
      <c r="O169" s="1" t="n">
        <v>11</v>
      </c>
      <c r="P169" s="1" t="n">
        <v>44</v>
      </c>
      <c r="Q169" s="1" t="s">
        <v>48</v>
      </c>
      <c r="R169" s="1" t="n">
        <v>3.9</v>
      </c>
      <c r="S169" s="1" t="n">
        <v>0.75</v>
      </c>
      <c r="V169" s="1" t="n">
        <v>2</v>
      </c>
      <c r="W169" s="1" t="n">
        <v>11</v>
      </c>
      <c r="X169" s="1" t="n">
        <v>60</v>
      </c>
    </row>
    <row r="170" customFormat="false" ht="14.4" hidden="false" customHeight="false" outlineLevel="0" collapsed="false">
      <c r="A170" s="1" t="n">
        <v>3</v>
      </c>
      <c r="B170" s="1" t="n">
        <v>474</v>
      </c>
      <c r="C170" s="1" t="n">
        <v>28.6561655696248</v>
      </c>
      <c r="D170" s="1" t="n">
        <v>10.353007864686</v>
      </c>
      <c r="E170" s="1" t="n">
        <v>4.062</v>
      </c>
      <c r="F170" s="1" t="n">
        <v>2515888.30188481</v>
      </c>
      <c r="G170" s="1" t="n">
        <v>6861434.68556215</v>
      </c>
      <c r="H170" s="1" t="n">
        <v>188.262</v>
      </c>
      <c r="I170" s="1" t="n">
        <v>1</v>
      </c>
      <c r="J170" s="1"/>
      <c r="K170" s="1" t="n">
        <v>216</v>
      </c>
      <c r="L170" s="1" t="n">
        <v>16</v>
      </c>
      <c r="M170" s="1" t="n">
        <v>16</v>
      </c>
      <c r="N170" s="1" t="n">
        <v>1</v>
      </c>
      <c r="O170" s="1" t="n">
        <v>11</v>
      </c>
      <c r="P170" s="1" t="n">
        <v>230</v>
      </c>
      <c r="Q170" s="1" t="s">
        <v>48</v>
      </c>
      <c r="R170" s="1" t="n">
        <v>17</v>
      </c>
      <c r="S170" s="1" t="n">
        <v>9.6</v>
      </c>
      <c r="V170" s="1" t="n">
        <v>1</v>
      </c>
      <c r="W170" s="1" t="n">
        <v>11</v>
      </c>
      <c r="X170" s="1" t="n">
        <v>249</v>
      </c>
    </row>
    <row r="171" customFormat="false" ht="14.4" hidden="false" customHeight="false" outlineLevel="0" collapsed="false">
      <c r="A171" s="1" t="n">
        <v>3</v>
      </c>
      <c r="B171" s="1" t="n">
        <v>480</v>
      </c>
      <c r="C171" s="1" t="n">
        <v>22.2451822296804</v>
      </c>
      <c r="D171" s="1" t="n">
        <v>10.4333484830284</v>
      </c>
      <c r="E171" s="1" t="n">
        <v>3.146</v>
      </c>
      <c r="F171" s="1" t="n">
        <v>2515881.89170758</v>
      </c>
      <c r="G171" s="1" t="n">
        <v>6861434.55598638</v>
      </c>
      <c r="H171" s="1" t="n">
        <v>187.346</v>
      </c>
      <c r="I171" s="1" t="n">
        <v>4</v>
      </c>
      <c r="J171" s="1"/>
      <c r="K171" s="1" t="n">
        <v>54</v>
      </c>
      <c r="L171" s="1"/>
      <c r="M171" s="1" t="n">
        <v>7.4</v>
      </c>
      <c r="N171" s="1" t="n">
        <v>4</v>
      </c>
      <c r="O171" s="1" t="n">
        <v>11</v>
      </c>
      <c r="P171" s="1" t="n">
        <v>65</v>
      </c>
      <c r="Q171" s="1" t="s">
        <v>48</v>
      </c>
      <c r="R171" s="1" t="n">
        <v>8.06</v>
      </c>
      <c r="S171" s="1" t="n">
        <v>3.64</v>
      </c>
      <c r="V171" s="1" t="n">
        <v>4</v>
      </c>
      <c r="W171" s="1" t="n">
        <v>11</v>
      </c>
      <c r="X171" s="1" t="n">
        <v>71</v>
      </c>
    </row>
    <row r="172" customFormat="false" ht="14.4" hidden="false" customHeight="false" outlineLevel="0" collapsed="false">
      <c r="A172" s="1" t="n">
        <v>3</v>
      </c>
      <c r="B172" s="1" t="n">
        <v>481</v>
      </c>
      <c r="C172" s="1" t="n">
        <v>21.954252497834</v>
      </c>
      <c r="D172" s="1" t="n">
        <v>10.769409327412</v>
      </c>
      <c r="E172" s="1" t="n">
        <v>3.155</v>
      </c>
      <c r="F172" s="1" t="n">
        <v>2515881.58993232</v>
      </c>
      <c r="G172" s="1" t="n">
        <v>6861434.88234307</v>
      </c>
      <c r="H172" s="1" t="n">
        <v>187.355</v>
      </c>
      <c r="I172" s="1" t="n">
        <v>5</v>
      </c>
      <c r="J172" s="1"/>
      <c r="K172" s="1" t="n">
        <v>148</v>
      </c>
      <c r="L172" s="1"/>
      <c r="M172" s="1" t="n">
        <v>14.9</v>
      </c>
      <c r="N172" s="1" t="n">
        <v>5</v>
      </c>
      <c r="O172" s="1" t="n">
        <v>11</v>
      </c>
      <c r="P172" s="1" t="n">
        <v>199</v>
      </c>
      <c r="Q172" s="1" t="s">
        <v>48</v>
      </c>
      <c r="R172" s="1" t="n">
        <v>17.05</v>
      </c>
      <c r="S172" s="1" t="n">
        <v>9.3</v>
      </c>
      <c r="V172" s="1" t="n">
        <v>5</v>
      </c>
      <c r="W172" s="1" t="n">
        <v>11</v>
      </c>
      <c r="X172" s="1" t="n">
        <v>267</v>
      </c>
      <c r="Z172" s="1" t="n">
        <v>19.3</v>
      </c>
      <c r="AA172" s="1" t="n">
        <v>10.1</v>
      </c>
    </row>
    <row r="173" customFormat="false" ht="14.4" hidden="false" customHeight="false" outlineLevel="0" collapsed="false">
      <c r="A173" s="1" t="n">
        <v>3</v>
      </c>
      <c r="B173" s="1" t="n">
        <v>476</v>
      </c>
      <c r="C173" s="1" t="n">
        <v>25.8633797618642</v>
      </c>
      <c r="D173" s="1" t="n">
        <v>11.3775918934367</v>
      </c>
      <c r="E173" s="1" t="n">
        <v>3.652</v>
      </c>
      <c r="F173" s="1" t="n">
        <v>2515885.47705457</v>
      </c>
      <c r="G173" s="1" t="n">
        <v>6861435.61817091</v>
      </c>
      <c r="H173" s="1" t="n">
        <v>187.852</v>
      </c>
      <c r="I173" s="1" t="n">
        <v>2</v>
      </c>
      <c r="J173" s="1"/>
      <c r="K173" s="1" t="n">
        <v>69</v>
      </c>
      <c r="L173" s="1"/>
      <c r="M173" s="1" t="n">
        <v>5.1</v>
      </c>
      <c r="N173" s="1" t="n">
        <v>2</v>
      </c>
      <c r="O173" s="1" t="n">
        <v>11</v>
      </c>
      <c r="P173" s="1" t="n">
        <v>81</v>
      </c>
      <c r="Q173" s="1" t="s">
        <v>48</v>
      </c>
      <c r="R173" s="1" t="n">
        <v>5.75</v>
      </c>
      <c r="S173" s="1" t="n">
        <v>1.25</v>
      </c>
      <c r="V173" s="1" t="n">
        <v>2</v>
      </c>
      <c r="W173" s="1" t="n">
        <v>11</v>
      </c>
      <c r="X173" s="1" t="n">
        <v>99</v>
      </c>
    </row>
    <row r="174" customFormat="false" ht="14.4" hidden="false" customHeight="false" outlineLevel="0" collapsed="false">
      <c r="A174" s="1" t="n">
        <v>3</v>
      </c>
      <c r="B174" s="1" t="n">
        <v>475</v>
      </c>
      <c r="C174" s="1" t="n">
        <v>27.0013803643203</v>
      </c>
      <c r="D174" s="1" t="n">
        <v>11.3803539233759</v>
      </c>
      <c r="E174" s="1" t="n">
        <v>4.001</v>
      </c>
      <c r="F174" s="1" t="n">
        <v>2515886.6143548</v>
      </c>
      <c r="G174" s="1" t="n">
        <v>6861435.65818565</v>
      </c>
      <c r="H174" s="1" t="n">
        <v>188.201</v>
      </c>
      <c r="I174" s="1" t="n">
        <v>1</v>
      </c>
      <c r="J174" s="1"/>
      <c r="K174" s="1" t="n">
        <v>144</v>
      </c>
      <c r="L174" s="1"/>
      <c r="M174" s="1" t="n">
        <v>14.7</v>
      </c>
      <c r="N174" s="1" t="n">
        <v>1</v>
      </c>
      <c r="O174" s="1" t="n">
        <v>11</v>
      </c>
      <c r="P174" s="1" t="n">
        <v>164</v>
      </c>
      <c r="Q174" s="1" t="s">
        <v>48</v>
      </c>
      <c r="R174" s="1" t="n">
        <v>16.3</v>
      </c>
      <c r="S174" s="1" t="n">
        <v>9.3</v>
      </c>
      <c r="V174" s="1" t="n">
        <v>1</v>
      </c>
      <c r="W174" s="1" t="n">
        <v>11</v>
      </c>
      <c r="X174" s="1" t="n">
        <v>176</v>
      </c>
      <c r="Z174" s="1" t="n">
        <v>17.3</v>
      </c>
      <c r="AA174" s="1" t="n">
        <v>12</v>
      </c>
      <c r="AB174" s="1" t="n">
        <v>3.42</v>
      </c>
    </row>
    <row r="175" customFormat="false" ht="14.4" hidden="false" customHeight="false" outlineLevel="0" collapsed="false">
      <c r="A175" s="1" t="n">
        <v>3</v>
      </c>
      <c r="B175" s="1" t="n">
        <v>10</v>
      </c>
      <c r="C175" s="1" t="n">
        <v>21.3716247307841</v>
      </c>
      <c r="D175" s="1" t="n">
        <v>12.5495312010663</v>
      </c>
      <c r="E175" s="1" t="n">
        <v>3.159</v>
      </c>
      <c r="F175" s="1" t="n">
        <v>2515880.94934182</v>
      </c>
      <c r="G175" s="1" t="n">
        <v>6861436.64243762</v>
      </c>
      <c r="H175" s="1" t="n">
        <v>187.359</v>
      </c>
      <c r="I175" s="1" t="n">
        <v>7</v>
      </c>
      <c r="J175" s="1"/>
      <c r="K175" s="1" t="n">
        <v>54</v>
      </c>
      <c r="L175" s="1"/>
      <c r="M175" s="1" t="n">
        <v>10</v>
      </c>
      <c r="N175" s="1" t="n">
        <v>7</v>
      </c>
      <c r="O175" s="1" t="n">
        <v>11</v>
      </c>
      <c r="P175" s="1" t="n">
        <v>70</v>
      </c>
      <c r="Q175" s="1" t="s">
        <v>78</v>
      </c>
      <c r="R175" s="1" t="n">
        <v>8.8</v>
      </c>
      <c r="S175" s="1" t="n">
        <v>3.05</v>
      </c>
      <c r="V175" s="1" t="n">
        <v>13</v>
      </c>
      <c r="W175" s="1" t="n">
        <v>11</v>
      </c>
      <c r="X175" s="1" t="n">
        <v>81</v>
      </c>
      <c r="Y175" s="1" t="s">
        <v>36</v>
      </c>
    </row>
    <row r="176" customFormat="false" ht="14.4" hidden="false" customHeight="false" outlineLevel="0" collapsed="false">
      <c r="A176" s="1" t="n">
        <v>3</v>
      </c>
      <c r="B176" s="1" t="n">
        <v>11</v>
      </c>
      <c r="C176" s="1" t="n">
        <v>21.7376642450395</v>
      </c>
      <c r="D176" s="1" t="n">
        <v>12.7384546617686</v>
      </c>
      <c r="E176" s="1" t="n">
        <v>3.177</v>
      </c>
      <c r="F176" s="1" t="n">
        <v>2515881.30900045</v>
      </c>
      <c r="G176" s="1" t="n">
        <v>6861436.84324269</v>
      </c>
      <c r="H176" s="1" t="n">
        <v>187.377</v>
      </c>
      <c r="I176" s="1" t="n">
        <v>1</v>
      </c>
      <c r="J176" s="1"/>
      <c r="K176" s="1" t="n">
        <v>110</v>
      </c>
      <c r="L176" s="1"/>
      <c r="M176" s="1" t="n">
        <v>12.3</v>
      </c>
      <c r="N176" s="1" t="n">
        <v>1</v>
      </c>
      <c r="O176" s="1" t="n">
        <v>11</v>
      </c>
      <c r="P176" s="1" t="n">
        <v>120</v>
      </c>
      <c r="R176" s="1" t="n">
        <v>13.58</v>
      </c>
      <c r="S176" s="1" t="n">
        <v>8.98</v>
      </c>
      <c r="T176" s="1" t="n">
        <v>2.33</v>
      </c>
      <c r="U176" s="1" t="n">
        <v>1.61</v>
      </c>
      <c r="V176" s="1" t="n">
        <v>1</v>
      </c>
      <c r="W176" s="1" t="n">
        <v>12</v>
      </c>
      <c r="X176" s="1" t="n">
        <v>127</v>
      </c>
      <c r="Y176" s="1" t="s">
        <v>79</v>
      </c>
      <c r="Z176" s="1" t="n">
        <v>14.8</v>
      </c>
      <c r="AA176" s="1" t="n">
        <v>10</v>
      </c>
      <c r="AB176" s="1" t="n">
        <v>2.07</v>
      </c>
    </row>
    <row r="177" customFormat="false" ht="14.4" hidden="false" customHeight="false" outlineLevel="0" collapsed="false">
      <c r="A177" s="1" t="n">
        <v>3</v>
      </c>
      <c r="B177" s="1" t="n">
        <v>14</v>
      </c>
      <c r="C177" s="1" t="n">
        <v>24.3148634728834</v>
      </c>
      <c r="D177" s="1" t="n">
        <v>13.6909157580871</v>
      </c>
      <c r="E177" s="1" t="n">
        <v>3.733</v>
      </c>
      <c r="F177" s="1" t="n">
        <v>2515883.85363807</v>
      </c>
      <c r="G177" s="1" t="n">
        <v>6861437.87956183</v>
      </c>
      <c r="H177" s="1" t="n">
        <v>187.933</v>
      </c>
      <c r="I177" s="1" t="n">
        <v>1</v>
      </c>
      <c r="J177" s="1"/>
      <c r="K177" s="1" t="n">
        <v>187</v>
      </c>
      <c r="L177" s="1"/>
      <c r="M177" s="1" t="n">
        <v>14</v>
      </c>
      <c r="N177" s="1" t="n">
        <v>1</v>
      </c>
      <c r="O177" s="1" t="n">
        <v>11</v>
      </c>
      <c r="P177" s="1" t="n">
        <v>204</v>
      </c>
      <c r="R177" s="1" t="n">
        <v>16.05</v>
      </c>
      <c r="S177" s="1" t="n">
        <v>7.55</v>
      </c>
      <c r="V177" s="1" t="n">
        <v>1</v>
      </c>
      <c r="W177" s="1" t="n">
        <v>11</v>
      </c>
      <c r="X177" s="1" t="n">
        <v>219</v>
      </c>
      <c r="Z177" s="1" t="n">
        <v>17.7</v>
      </c>
      <c r="AA177" s="1" t="n">
        <v>9.7</v>
      </c>
      <c r="AB177" s="1" t="n">
        <v>5.79</v>
      </c>
    </row>
    <row r="178" customFormat="false" ht="14.4" hidden="false" customHeight="false" outlineLevel="0" collapsed="false">
      <c r="A178" s="1" t="n">
        <v>3</v>
      </c>
      <c r="B178" s="1" t="n">
        <v>8</v>
      </c>
      <c r="C178" s="1" t="n">
        <v>21.3128882137911</v>
      </c>
      <c r="D178" s="1" t="n">
        <v>13.8095435111536</v>
      </c>
      <c r="E178" s="1" t="n">
        <v>3.156</v>
      </c>
      <c r="F178" s="1" t="n">
        <v>2515880.84938836</v>
      </c>
      <c r="G178" s="1" t="n">
        <v>6861437.89985176</v>
      </c>
      <c r="H178" s="1" t="n">
        <v>187.356</v>
      </c>
      <c r="I178" s="1" t="n">
        <v>4</v>
      </c>
      <c r="J178" s="1"/>
      <c r="K178" s="1" t="n">
        <v>39</v>
      </c>
      <c r="L178" s="1"/>
      <c r="M178" s="1" t="n">
        <v>5.4</v>
      </c>
      <c r="N178" s="1" t="n">
        <v>4</v>
      </c>
      <c r="O178" s="1" t="n">
        <v>11</v>
      </c>
      <c r="P178" s="1" t="n">
        <v>53</v>
      </c>
      <c r="R178" s="1" t="n">
        <v>6.3</v>
      </c>
      <c r="S178" s="1" t="n">
        <v>1.92222222222222</v>
      </c>
      <c r="V178" s="1" t="n">
        <v>4</v>
      </c>
      <c r="W178" s="1" t="n">
        <v>11</v>
      </c>
      <c r="X178" s="1" t="n">
        <v>63</v>
      </c>
    </row>
    <row r="179" customFormat="false" ht="14.4" hidden="false" customHeight="false" outlineLevel="0" collapsed="false">
      <c r="A179" s="1" t="n">
        <v>3</v>
      </c>
      <c r="B179" s="1" t="n">
        <v>7</v>
      </c>
      <c r="C179" s="1" t="n">
        <v>20.572058447546</v>
      </c>
      <c r="D179" s="1" t="n">
        <v>14.6236984456994</v>
      </c>
      <c r="E179" s="1" t="n">
        <v>3.339</v>
      </c>
      <c r="F179" s="1" t="n">
        <v>2515880.08230306</v>
      </c>
      <c r="G179" s="1" t="n">
        <v>6861438.68931812</v>
      </c>
      <c r="H179" s="1" t="n">
        <v>187.539</v>
      </c>
      <c r="I179" s="1" t="n">
        <v>1</v>
      </c>
      <c r="J179" s="1"/>
      <c r="K179" s="1" t="n">
        <v>162</v>
      </c>
      <c r="L179" s="1"/>
      <c r="M179" s="1" t="n">
        <v>13.6</v>
      </c>
      <c r="N179" s="1" t="n">
        <v>1</v>
      </c>
      <c r="O179" s="1" t="n">
        <v>11</v>
      </c>
      <c r="P179" s="1" t="n">
        <v>178</v>
      </c>
      <c r="R179" s="1" t="n">
        <v>15.05</v>
      </c>
      <c r="S179" s="1" t="n">
        <v>8.8</v>
      </c>
      <c r="V179" s="1" t="n">
        <v>1</v>
      </c>
      <c r="W179" s="1" t="n">
        <v>11</v>
      </c>
      <c r="X179" s="1" t="n">
        <v>197</v>
      </c>
      <c r="Y179" s="1" t="s">
        <v>80</v>
      </c>
      <c r="Z179" s="1" t="n">
        <v>16.9</v>
      </c>
      <c r="AA179" s="1" t="n">
        <v>10.1</v>
      </c>
      <c r="AB179" s="1" t="n">
        <v>9.66</v>
      </c>
    </row>
    <row r="180" customFormat="false" ht="14.4" hidden="false" customHeight="false" outlineLevel="0" collapsed="false">
      <c r="A180" s="1" t="n">
        <v>3</v>
      </c>
      <c r="B180" s="1" t="n">
        <v>12</v>
      </c>
      <c r="C180" s="1" t="n">
        <v>23.2291081582221</v>
      </c>
      <c r="D180" s="1" t="n">
        <v>14.8611428286528</v>
      </c>
      <c r="E180" s="1" t="n">
        <v>3.325</v>
      </c>
      <c r="F180" s="1" t="n">
        <v>2515882.73015553</v>
      </c>
      <c r="G180" s="1" t="n">
        <v>6861439.01361782</v>
      </c>
      <c r="H180" s="1" t="n">
        <v>187.525</v>
      </c>
      <c r="I180" s="1" t="n">
        <v>2</v>
      </c>
      <c r="J180" s="1"/>
      <c r="K180" s="1" t="n">
        <v>62</v>
      </c>
      <c r="L180" s="1"/>
      <c r="M180" s="1" t="n">
        <v>5.5</v>
      </c>
      <c r="N180" s="1" t="n">
        <v>2</v>
      </c>
      <c r="O180" s="1" t="n">
        <v>12</v>
      </c>
      <c r="P180" s="1" t="n">
        <v>75</v>
      </c>
      <c r="Q180" s="1" t="s">
        <v>81</v>
      </c>
      <c r="R180" s="1" t="n">
        <v>6.53333333333333</v>
      </c>
      <c r="S180" s="1" t="n">
        <v>1.11111111111111</v>
      </c>
      <c r="V180" s="1" t="n">
        <v>2</v>
      </c>
      <c r="W180" s="1" t="n">
        <v>11</v>
      </c>
      <c r="X180" s="1" t="n">
        <v>91</v>
      </c>
      <c r="Y180" s="1" t="s">
        <v>82</v>
      </c>
    </row>
    <row r="181" customFormat="false" ht="14.4" hidden="false" customHeight="false" outlineLevel="0" collapsed="false">
      <c r="A181" s="1" t="n">
        <v>3</v>
      </c>
      <c r="B181" s="1" t="n">
        <v>545</v>
      </c>
      <c r="C181" s="1" t="n">
        <v>23.1162382286515</v>
      </c>
      <c r="D181" s="1" t="n">
        <v>15.4831664447629</v>
      </c>
      <c r="E181" s="1" t="n">
        <v>3.418</v>
      </c>
      <c r="F181" s="1" t="n">
        <v>2515882.59698321</v>
      </c>
      <c r="G181" s="1" t="n">
        <v>6861439.63161307</v>
      </c>
      <c r="H181" s="1" t="n">
        <v>187.618</v>
      </c>
      <c r="I181" s="1" t="n">
        <v>2</v>
      </c>
      <c r="J181" s="1"/>
      <c r="K181" s="1" t="n">
        <v>31</v>
      </c>
      <c r="L181" s="1"/>
      <c r="M181" s="1" t="n">
        <v>2.6</v>
      </c>
      <c r="N181" s="1" t="n">
        <v>2</v>
      </c>
      <c r="O181" s="1" t="n">
        <v>11</v>
      </c>
      <c r="P181" s="1" t="n">
        <v>37</v>
      </c>
      <c r="Q181" s="1" t="s">
        <v>83</v>
      </c>
      <c r="R181" s="1" t="n">
        <v>3.25</v>
      </c>
      <c r="S181" s="1" t="n">
        <v>0.5</v>
      </c>
      <c r="V181" s="1" t="n">
        <v>2</v>
      </c>
      <c r="W181" s="1" t="n">
        <v>11</v>
      </c>
      <c r="X181" s="1" t="n">
        <v>47</v>
      </c>
    </row>
    <row r="182" customFormat="false" ht="14.4" hidden="false" customHeight="false" outlineLevel="0" collapsed="false">
      <c r="A182" s="1" t="n">
        <v>3</v>
      </c>
      <c r="B182" s="1" t="n">
        <v>13</v>
      </c>
      <c r="C182" s="1" t="n">
        <v>23.4343344134367</v>
      </c>
      <c r="D182" s="1" t="n">
        <v>15.9430999369388</v>
      </c>
      <c r="E182" s="1" t="n">
        <v>3.54</v>
      </c>
      <c r="F182" s="1" t="n">
        <v>2515882.89985227</v>
      </c>
      <c r="G182" s="1" t="n">
        <v>6861440.10171341</v>
      </c>
      <c r="H182" s="1" t="n">
        <v>187.74</v>
      </c>
      <c r="I182" s="1" t="n">
        <v>1</v>
      </c>
      <c r="J182" s="1"/>
      <c r="K182" s="1" t="n">
        <v>172</v>
      </c>
      <c r="L182" s="1"/>
      <c r="M182" s="1" t="n">
        <v>15.3</v>
      </c>
      <c r="N182" s="1" t="n">
        <v>1</v>
      </c>
      <c r="O182" s="1" t="n">
        <v>11</v>
      </c>
      <c r="P182" s="1" t="n">
        <v>191</v>
      </c>
      <c r="Q182" s="1" t="s">
        <v>84</v>
      </c>
      <c r="R182" s="1" t="n">
        <v>17.05</v>
      </c>
      <c r="S182" s="1" t="n">
        <v>9.8</v>
      </c>
      <c r="V182" s="1" t="n">
        <v>1</v>
      </c>
      <c r="W182" s="1" t="n">
        <v>11</v>
      </c>
      <c r="X182" s="1" t="n">
        <v>209</v>
      </c>
      <c r="Z182" s="1" t="n">
        <v>19.1</v>
      </c>
      <c r="AA182" s="1" t="n">
        <v>11.2</v>
      </c>
      <c r="AB182" s="1" t="n">
        <v>7.05</v>
      </c>
    </row>
    <row r="183" customFormat="false" ht="14.4" hidden="false" customHeight="false" outlineLevel="0" collapsed="false">
      <c r="A183" s="1" t="n">
        <v>3</v>
      </c>
      <c r="B183" s="1" t="n">
        <v>9</v>
      </c>
      <c r="C183" s="1" t="n">
        <v>26.425349613252</v>
      </c>
      <c r="D183" s="1" t="n">
        <v>16.0154744799336</v>
      </c>
      <c r="E183" s="1" t="n">
        <v>3.645</v>
      </c>
      <c r="F183" s="1" t="n">
        <v>2515885.88689505</v>
      </c>
      <c r="G183" s="1" t="n">
        <v>6861440.27196461</v>
      </c>
      <c r="H183" s="1" t="n">
        <v>187.845</v>
      </c>
      <c r="I183" s="1" t="n">
        <v>2</v>
      </c>
      <c r="J183" s="1"/>
      <c r="K183" s="1" t="n">
        <v>42</v>
      </c>
      <c r="L183" s="1"/>
      <c r="M183" s="1" t="n">
        <v>3.4</v>
      </c>
      <c r="N183" s="1" t="n">
        <v>2</v>
      </c>
      <c r="O183" s="1" t="n">
        <v>11</v>
      </c>
      <c r="P183" s="1" t="n">
        <v>55</v>
      </c>
      <c r="R183" s="1" t="n">
        <v>3.625</v>
      </c>
      <c r="S183" s="1" t="n">
        <v>1.25</v>
      </c>
      <c r="V183" s="1" t="n">
        <v>2</v>
      </c>
      <c r="W183" s="1" t="n">
        <v>11</v>
      </c>
      <c r="X183" s="1" t="n">
        <v>69</v>
      </c>
    </row>
    <row r="184" customFormat="false" ht="14.4" hidden="false" customHeight="false" outlineLevel="0" collapsed="false">
      <c r="A184" s="1" t="n">
        <v>3</v>
      </c>
      <c r="B184" s="1" t="n">
        <v>16</v>
      </c>
      <c r="C184" s="1" t="n">
        <v>29.9443583190364</v>
      </c>
      <c r="D184" s="1" t="n">
        <v>16.0567386122199</v>
      </c>
      <c r="E184" s="1" t="n">
        <v>3.94</v>
      </c>
      <c r="F184" s="1" t="n">
        <v>2515889.40266678</v>
      </c>
      <c r="G184" s="1" t="n">
        <v>6861440.42840675</v>
      </c>
      <c r="H184" s="1" t="n">
        <v>188.14</v>
      </c>
      <c r="I184" s="1" t="n">
        <v>1</v>
      </c>
      <c r="J184" s="1"/>
      <c r="K184" s="1" t="n">
        <v>201</v>
      </c>
      <c r="L184" s="1"/>
      <c r="M184" s="1" t="n">
        <v>14.6</v>
      </c>
      <c r="N184" s="1" t="n">
        <v>1</v>
      </c>
      <c r="O184" s="1" t="n">
        <v>11</v>
      </c>
      <c r="P184" s="1" t="n">
        <v>216</v>
      </c>
      <c r="R184" s="1" t="n">
        <v>16.8</v>
      </c>
      <c r="S184" s="1" t="n">
        <v>10.5</v>
      </c>
      <c r="V184" s="1" t="n">
        <v>1</v>
      </c>
      <c r="W184" s="1" t="n">
        <v>11</v>
      </c>
      <c r="X184" s="1" t="n">
        <v>228</v>
      </c>
    </row>
    <row r="185" customFormat="false" ht="14.4" hidden="false" customHeight="false" outlineLevel="0" collapsed="false">
      <c r="A185" s="1" t="n">
        <v>3</v>
      </c>
      <c r="B185" s="1" t="n">
        <v>15</v>
      </c>
      <c r="C185" s="1" t="n">
        <v>26.5763937326825</v>
      </c>
      <c r="D185" s="1" t="n">
        <v>16.2264428993367</v>
      </c>
      <c r="E185" s="1" t="n">
        <v>3.815</v>
      </c>
      <c r="F185" s="1" t="n">
        <v>2515886.03095184</v>
      </c>
      <c r="G185" s="1" t="n">
        <v>6861440.48776462</v>
      </c>
      <c r="H185" s="1" t="n">
        <v>188.015</v>
      </c>
      <c r="I185" s="1" t="n">
        <v>1</v>
      </c>
      <c r="J185" s="1"/>
      <c r="K185" s="1" t="n">
        <v>197</v>
      </c>
      <c r="L185" s="1" t="n">
        <v>14.5</v>
      </c>
      <c r="M185" s="1" t="n">
        <v>15.9</v>
      </c>
      <c r="N185" s="1" t="n">
        <v>1</v>
      </c>
      <c r="O185" s="1" t="n">
        <v>11</v>
      </c>
      <c r="P185" s="1" t="n">
        <v>209</v>
      </c>
      <c r="R185" s="1" t="n">
        <v>18.05</v>
      </c>
      <c r="S185" s="1" t="n">
        <v>10.05</v>
      </c>
      <c r="V185" s="1" t="n">
        <v>1</v>
      </c>
      <c r="W185" s="1" t="n">
        <v>11</v>
      </c>
      <c r="X185" s="1" t="n">
        <v>223</v>
      </c>
      <c r="Z185" s="1" t="n">
        <v>19.3</v>
      </c>
      <c r="AA185" s="1" t="n">
        <v>11.3</v>
      </c>
      <c r="AB185" s="1" t="n">
        <v>3</v>
      </c>
    </row>
    <row r="186" customFormat="false" ht="14.4" hidden="false" customHeight="false" outlineLevel="0" collapsed="false">
      <c r="A186" s="1" t="n">
        <v>3</v>
      </c>
      <c r="B186" s="1" t="n">
        <v>46</v>
      </c>
      <c r="C186" s="1" t="n">
        <v>25.4458366576302</v>
      </c>
      <c r="D186" s="1" t="n">
        <v>18.3446793592366</v>
      </c>
      <c r="E186" s="1" t="n">
        <v>3.486</v>
      </c>
      <c r="F186" s="1" t="n">
        <v>2515884.83165702</v>
      </c>
      <c r="G186" s="1" t="n">
        <v>6861442.56785522</v>
      </c>
      <c r="H186" s="1" t="n">
        <v>187.686</v>
      </c>
      <c r="I186" s="1" t="n">
        <v>1</v>
      </c>
      <c r="J186" s="1"/>
      <c r="K186" s="1" t="n">
        <v>130</v>
      </c>
      <c r="L186" s="1"/>
      <c r="M186" s="1" t="n">
        <v>13.4</v>
      </c>
      <c r="N186" s="1" t="n">
        <v>1</v>
      </c>
      <c r="O186" s="1" t="n">
        <v>11</v>
      </c>
      <c r="P186" s="1" t="n">
        <v>146</v>
      </c>
      <c r="R186" s="1" t="n">
        <v>15.1</v>
      </c>
      <c r="S186" s="1" t="n">
        <v>10.1</v>
      </c>
      <c r="V186" s="1" t="n">
        <v>1</v>
      </c>
      <c r="W186" s="1" t="n">
        <v>11</v>
      </c>
      <c r="X186" s="1" t="n">
        <v>158</v>
      </c>
      <c r="Z186" s="1" t="n">
        <v>16.5</v>
      </c>
      <c r="AA186" s="1" t="n">
        <v>12.1</v>
      </c>
      <c r="AB186" s="1" t="n">
        <v>4.19</v>
      </c>
    </row>
    <row r="187" customFormat="false" ht="14.4" hidden="false" customHeight="false" outlineLevel="0" collapsed="false">
      <c r="A187" s="1" t="n">
        <v>3</v>
      </c>
      <c r="B187" s="1" t="n">
        <v>52</v>
      </c>
      <c r="C187" s="1" t="n">
        <v>21.1229197698005</v>
      </c>
      <c r="D187" s="1" t="n">
        <v>18.7425833437809</v>
      </c>
      <c r="E187" s="1" t="n">
        <v>3.388</v>
      </c>
      <c r="F187" s="1" t="n">
        <v>2515880.49803115</v>
      </c>
      <c r="G187" s="1" t="n">
        <v>6861442.82402865</v>
      </c>
      <c r="H187" s="1" t="n">
        <v>187.588</v>
      </c>
      <c r="I187" s="1" t="n">
        <v>1</v>
      </c>
      <c r="J187" s="1"/>
      <c r="K187" s="1" t="n">
        <v>145</v>
      </c>
      <c r="L187" s="1"/>
      <c r="M187" s="1" t="n">
        <v>13.1</v>
      </c>
      <c r="N187" s="1" t="n">
        <v>1</v>
      </c>
      <c r="O187" s="1" t="n">
        <v>11</v>
      </c>
      <c r="P187" s="1" t="n">
        <v>155</v>
      </c>
      <c r="R187" s="1" t="n">
        <v>15.8</v>
      </c>
      <c r="S187" s="1" t="n">
        <v>8.3</v>
      </c>
      <c r="T187" s="1" t="n">
        <v>2.735</v>
      </c>
      <c r="U187" s="1" t="n">
        <v>2.67</v>
      </c>
      <c r="V187" s="1" t="n">
        <v>1</v>
      </c>
      <c r="W187" s="1" t="n">
        <v>22</v>
      </c>
      <c r="X187" s="1" t="n">
        <v>153</v>
      </c>
      <c r="Y187" s="1" t="s">
        <v>85</v>
      </c>
    </row>
    <row r="188" customFormat="false" ht="14.4" hidden="false" customHeight="false" outlineLevel="0" collapsed="false">
      <c r="A188" s="1" t="n">
        <v>3</v>
      </c>
      <c r="B188" s="1" t="n">
        <v>546</v>
      </c>
      <c r="C188" s="1" t="n">
        <v>21.5680630021155</v>
      </c>
      <c r="D188" s="1" t="n">
        <v>19.4274902737532</v>
      </c>
      <c r="E188" s="1" t="n">
        <v>3.36</v>
      </c>
      <c r="F188" s="1" t="n">
        <v>2515880.92051432</v>
      </c>
      <c r="G188" s="1" t="n">
        <v>6861443.52314093</v>
      </c>
      <c r="H188" s="1" t="n">
        <v>187.56</v>
      </c>
      <c r="I188" s="1" t="n">
        <v>4</v>
      </c>
      <c r="J188" s="1"/>
      <c r="K188" s="1" t="n">
        <v>32</v>
      </c>
      <c r="L188" s="1"/>
      <c r="M188" s="1" t="n">
        <v>5.1</v>
      </c>
      <c r="N188" s="1" t="n">
        <v>4</v>
      </c>
      <c r="O188" s="1" t="n">
        <v>11</v>
      </c>
      <c r="P188" s="1" t="n">
        <v>39</v>
      </c>
      <c r="Q188" s="1" t="s">
        <v>86</v>
      </c>
      <c r="R188" s="1" t="n">
        <v>5.1</v>
      </c>
      <c r="S188" s="1" t="n">
        <v>2.7</v>
      </c>
      <c r="V188" s="1" t="n">
        <v>4</v>
      </c>
      <c r="W188" s="1" t="n">
        <v>11</v>
      </c>
      <c r="X188" s="1" t="n">
        <v>50</v>
      </c>
    </row>
    <row r="189" customFormat="false" ht="14.4" hidden="false" customHeight="false" outlineLevel="0" collapsed="false">
      <c r="A189" s="1" t="n">
        <v>3</v>
      </c>
      <c r="B189" s="1" t="n">
        <v>51</v>
      </c>
      <c r="C189" s="1" t="n">
        <v>23.2390663113804</v>
      </c>
      <c r="D189" s="1" t="n">
        <v>19.4431408464596</v>
      </c>
      <c r="E189" s="1" t="n">
        <v>3.529</v>
      </c>
      <c r="F189" s="1" t="n">
        <v>2515882.59010965</v>
      </c>
      <c r="G189" s="1" t="n">
        <v>6861443.59348596</v>
      </c>
      <c r="H189" s="1" t="n">
        <v>187.729</v>
      </c>
      <c r="I189" s="1" t="n">
        <v>1</v>
      </c>
      <c r="J189" s="1"/>
      <c r="K189" s="1" t="n">
        <v>169</v>
      </c>
      <c r="L189" s="1"/>
      <c r="M189" s="1" t="n">
        <v>15.3</v>
      </c>
      <c r="N189" s="1" t="n">
        <v>1</v>
      </c>
      <c r="O189" s="1" t="n">
        <v>11</v>
      </c>
      <c r="P189" s="1" t="n">
        <v>184</v>
      </c>
      <c r="R189" s="1" t="n">
        <v>17.1</v>
      </c>
      <c r="S189" s="1" t="n">
        <v>8.3</v>
      </c>
      <c r="V189" s="1" t="n">
        <v>1</v>
      </c>
      <c r="W189" s="1" t="n">
        <v>11</v>
      </c>
      <c r="X189" s="1" t="n">
        <v>203</v>
      </c>
      <c r="Z189" s="1" t="n">
        <v>18.6</v>
      </c>
      <c r="AA189" s="1" t="n">
        <v>8.8</v>
      </c>
      <c r="AB189" s="1" t="n">
        <v>6.67</v>
      </c>
    </row>
    <row r="190" customFormat="false" ht="14.4" hidden="false" customHeight="false" outlineLevel="0" collapsed="false">
      <c r="A190" s="1" t="n">
        <v>3</v>
      </c>
      <c r="B190" s="1" t="n">
        <v>45</v>
      </c>
      <c r="C190" s="1" t="n">
        <v>26.5321569941958</v>
      </c>
      <c r="D190" s="1" t="n">
        <v>19.8764522295944</v>
      </c>
      <c r="E190" s="1" t="n">
        <v>3.512</v>
      </c>
      <c r="F190" s="1" t="n">
        <v>2515885.86725018</v>
      </c>
      <c r="G190" s="1" t="n">
        <v>6861444.13436944</v>
      </c>
      <c r="H190" s="1" t="n">
        <v>187.712</v>
      </c>
      <c r="I190" s="1" t="n">
        <v>2</v>
      </c>
      <c r="J190" s="1"/>
      <c r="K190" s="1" t="n">
        <v>123</v>
      </c>
      <c r="L190" s="1"/>
      <c r="M190" s="1" t="n">
        <v>12.2</v>
      </c>
      <c r="N190" s="1" t="n">
        <v>2</v>
      </c>
      <c r="O190" s="1" t="n">
        <v>11</v>
      </c>
      <c r="P190" s="1" t="n">
        <v>141</v>
      </c>
      <c r="R190" s="1" t="n">
        <v>13.7</v>
      </c>
      <c r="S190" s="1" t="n">
        <v>2.4</v>
      </c>
      <c r="V190" s="1" t="n">
        <v>2</v>
      </c>
      <c r="W190" s="1" t="n">
        <v>11</v>
      </c>
      <c r="X190" s="1" t="n">
        <v>166</v>
      </c>
      <c r="Z190" s="1" t="n">
        <v>16.3</v>
      </c>
      <c r="AA190" s="1" t="n">
        <v>2.4</v>
      </c>
      <c r="AB190" s="1" t="n">
        <v>9.16</v>
      </c>
    </row>
    <row r="191" customFormat="false" ht="14.4" hidden="false" customHeight="false" outlineLevel="0" collapsed="false">
      <c r="A191" s="1" t="n">
        <v>3</v>
      </c>
      <c r="B191" s="1" t="n">
        <v>47</v>
      </c>
      <c r="C191" s="1" t="n">
        <v>24.8862852161304</v>
      </c>
      <c r="D191" s="1" t="n">
        <v>20.4897964153236</v>
      </c>
      <c r="E191" s="1" t="n">
        <v>3.562</v>
      </c>
      <c r="F191" s="1" t="n">
        <v>2515884.2021818</v>
      </c>
      <c r="G191" s="1" t="n">
        <v>6861444.69350476</v>
      </c>
      <c r="H191" s="1" t="n">
        <v>187.762</v>
      </c>
      <c r="I191" s="1" t="n">
        <v>2</v>
      </c>
      <c r="J191" s="1"/>
      <c r="K191" s="1" t="n">
        <v>60</v>
      </c>
      <c r="L191" s="1"/>
      <c r="M191" s="1" t="n">
        <v>4</v>
      </c>
      <c r="N191" s="1" t="n">
        <v>2</v>
      </c>
      <c r="O191" s="1" t="n">
        <v>12</v>
      </c>
      <c r="P191" s="1" t="n">
        <v>74</v>
      </c>
      <c r="Q191" s="1" t="s">
        <v>63</v>
      </c>
      <c r="R191" s="1" t="n">
        <v>4.8</v>
      </c>
      <c r="S191" s="1" t="n">
        <v>1</v>
      </c>
      <c r="V191" s="1" t="n">
        <v>2</v>
      </c>
      <c r="W191" s="1" t="n">
        <v>11</v>
      </c>
      <c r="X191" s="1" t="n">
        <v>94</v>
      </c>
      <c r="Y191" s="1" t="s">
        <v>55</v>
      </c>
    </row>
    <row r="192" customFormat="false" ht="14.4" hidden="false" customHeight="false" outlineLevel="0" collapsed="false">
      <c r="A192" s="1" t="n">
        <v>3</v>
      </c>
      <c r="B192" s="1" t="n">
        <v>48</v>
      </c>
      <c r="C192" s="1" t="n">
        <v>24.7004042051947</v>
      </c>
      <c r="D192" s="1" t="n">
        <v>21.0588352978031</v>
      </c>
      <c r="E192" s="1" t="n">
        <v>3.629</v>
      </c>
      <c r="F192" s="1" t="n">
        <v>2515883.99777207</v>
      </c>
      <c r="G192" s="1" t="n">
        <v>6861445.25615355</v>
      </c>
      <c r="H192" s="1" t="n">
        <v>187.829</v>
      </c>
      <c r="I192" s="1" t="n">
        <v>1</v>
      </c>
      <c r="J192" s="1"/>
      <c r="K192" s="1" t="n">
        <v>194</v>
      </c>
      <c r="L192" s="1" t="n">
        <v>14.1</v>
      </c>
      <c r="M192" s="1" t="n">
        <v>14.7</v>
      </c>
      <c r="N192" s="1" t="n">
        <v>1</v>
      </c>
      <c r="O192" s="1" t="n">
        <v>11</v>
      </c>
      <c r="P192" s="1" t="n">
        <v>206</v>
      </c>
      <c r="R192" s="1" t="n">
        <v>16.3</v>
      </c>
      <c r="S192" s="1" t="n">
        <v>9.8</v>
      </c>
      <c r="V192" s="1" t="n">
        <v>1</v>
      </c>
      <c r="W192" s="1" t="n">
        <v>11</v>
      </c>
      <c r="X192" s="1" t="n">
        <v>225</v>
      </c>
      <c r="Z192" s="1" t="n">
        <v>18.3</v>
      </c>
      <c r="AA192" s="1" t="n">
        <v>11.9</v>
      </c>
      <c r="AB192" s="1" t="n">
        <v>5.8</v>
      </c>
    </row>
    <row r="193" customFormat="false" ht="14.4" hidden="false" customHeight="false" outlineLevel="0" collapsed="false">
      <c r="A193" s="1" t="n">
        <v>3</v>
      </c>
      <c r="B193" s="1" t="n">
        <v>44</v>
      </c>
      <c r="C193" s="1" t="n">
        <v>26.7204434741745</v>
      </c>
      <c r="D193" s="1" t="n">
        <v>21.2464128864956</v>
      </c>
      <c r="E193" s="1" t="n">
        <v>3.555</v>
      </c>
      <c r="F193" s="1" t="n">
        <v>2515886.01058799</v>
      </c>
      <c r="G193" s="1" t="n">
        <v>6861445.50975967</v>
      </c>
      <c r="H193" s="1" t="n">
        <v>187.755</v>
      </c>
      <c r="I193" s="1" t="n">
        <v>2</v>
      </c>
      <c r="J193" s="1"/>
      <c r="K193" s="1" t="n">
        <v>77</v>
      </c>
      <c r="L193" s="1"/>
      <c r="M193" s="1" t="n">
        <v>5.6</v>
      </c>
      <c r="N193" s="1" t="n">
        <v>2</v>
      </c>
      <c r="O193" s="1" t="n">
        <v>12</v>
      </c>
      <c r="P193" s="1" t="n">
        <v>89</v>
      </c>
      <c r="Q193" s="1" t="s">
        <v>63</v>
      </c>
      <c r="R193" s="1" t="n">
        <v>6.6</v>
      </c>
      <c r="S193" s="1" t="n">
        <v>1.8</v>
      </c>
      <c r="V193" s="1" t="n">
        <v>2</v>
      </c>
      <c r="W193" s="1" t="n">
        <v>11</v>
      </c>
      <c r="X193" s="1" t="n">
        <v>104</v>
      </c>
      <c r="Y193" s="1" t="s">
        <v>55</v>
      </c>
    </row>
    <row r="194" customFormat="false" ht="14.4" hidden="false" customHeight="false" outlineLevel="0" collapsed="false">
      <c r="A194" s="1" t="n">
        <v>3</v>
      </c>
      <c r="B194" s="1" t="n">
        <v>53</v>
      </c>
      <c r="C194" s="1" t="n">
        <v>20.4725251646456</v>
      </c>
      <c r="D194" s="1" t="n">
        <v>21.637719412705</v>
      </c>
      <c r="E194" s="1" t="n">
        <v>3.471</v>
      </c>
      <c r="F194" s="1" t="n">
        <v>2515879.75320844</v>
      </c>
      <c r="G194" s="1" t="n">
        <v>6861445.69632132</v>
      </c>
      <c r="H194" s="1" t="n">
        <v>187.671</v>
      </c>
      <c r="I194" s="1" t="n">
        <v>1</v>
      </c>
      <c r="J194" s="1"/>
      <c r="K194" s="1" t="n">
        <v>173</v>
      </c>
      <c r="L194" s="1"/>
      <c r="M194" s="1" t="n">
        <v>14.4</v>
      </c>
      <c r="N194" s="1" t="n">
        <v>1</v>
      </c>
      <c r="O194" s="1" t="n">
        <v>11</v>
      </c>
      <c r="P194" s="1" t="n">
        <v>195</v>
      </c>
      <c r="R194" s="1" t="n">
        <v>16.2</v>
      </c>
      <c r="S194" s="1" t="n">
        <v>8.8</v>
      </c>
      <c r="V194" s="1" t="n">
        <v>1</v>
      </c>
      <c r="W194" s="1" t="n">
        <v>11</v>
      </c>
      <c r="X194" s="1" t="n">
        <v>203</v>
      </c>
      <c r="Z194" s="1" t="n">
        <v>17.5</v>
      </c>
      <c r="AA194" s="1" t="n">
        <v>10.4</v>
      </c>
      <c r="AB194" s="1" t="n">
        <v>4.55</v>
      </c>
    </row>
    <row r="195" customFormat="false" ht="14.4" hidden="false" customHeight="false" outlineLevel="0" collapsed="false">
      <c r="A195" s="1" t="n">
        <v>3</v>
      </c>
      <c r="B195" s="1" t="n">
        <v>547</v>
      </c>
      <c r="C195" s="1" t="n">
        <v>24.4365315604634</v>
      </c>
      <c r="D195" s="1" t="n">
        <v>21.667890490181</v>
      </c>
      <c r="E195" s="1" t="n">
        <v>3.612</v>
      </c>
      <c r="F195" s="1" t="n">
        <v>2515883.7141025</v>
      </c>
      <c r="G195" s="1" t="n">
        <v>6861445.85624402</v>
      </c>
      <c r="H195" s="1" t="n">
        <v>187.812</v>
      </c>
      <c r="I195" s="1" t="n">
        <v>2</v>
      </c>
      <c r="J195" s="1"/>
      <c r="K195" s="1" t="n">
        <v>32</v>
      </c>
      <c r="L195" s="1"/>
      <c r="M195" s="1" t="n">
        <v>3.3</v>
      </c>
      <c r="N195" s="1" t="n">
        <v>2</v>
      </c>
      <c r="O195" s="1" t="n">
        <v>11</v>
      </c>
      <c r="P195" s="1" t="n">
        <v>47</v>
      </c>
      <c r="Q195" s="1" t="s">
        <v>86</v>
      </c>
      <c r="R195" s="1" t="n">
        <v>4.1</v>
      </c>
      <c r="S195" s="1" t="n">
        <v>1</v>
      </c>
      <c r="V195" s="1" t="n">
        <v>2</v>
      </c>
      <c r="W195" s="1" t="n">
        <v>11</v>
      </c>
      <c r="X195" s="1" t="n">
        <v>52</v>
      </c>
    </row>
    <row r="196" customFormat="false" ht="14.4" hidden="false" customHeight="false" outlineLevel="0" collapsed="false">
      <c r="A196" s="1" t="n">
        <v>3</v>
      </c>
      <c r="B196" s="1" t="n">
        <v>49</v>
      </c>
      <c r="C196" s="1" t="n">
        <v>25.655628561999</v>
      </c>
      <c r="D196" s="1" t="n">
        <v>22.1316355719306</v>
      </c>
      <c r="E196" s="1" t="n">
        <v>3.602</v>
      </c>
      <c r="F196" s="1" t="n">
        <v>2515884.91736468</v>
      </c>
      <c r="G196" s="1" t="n">
        <v>6861446.35964955</v>
      </c>
      <c r="H196" s="1" t="n">
        <v>187.802</v>
      </c>
      <c r="I196" s="1" t="n">
        <v>2</v>
      </c>
      <c r="J196" s="1"/>
      <c r="K196" s="1" t="n">
        <v>54</v>
      </c>
      <c r="L196" s="1"/>
      <c r="M196" s="1" t="n">
        <v>4.5</v>
      </c>
      <c r="N196" s="1" t="n">
        <v>2</v>
      </c>
      <c r="O196" s="1" t="n">
        <v>12</v>
      </c>
      <c r="P196" s="1" t="n">
        <v>64</v>
      </c>
      <c r="Q196" s="1" t="s">
        <v>63</v>
      </c>
      <c r="R196" s="1" t="n">
        <v>5.6</v>
      </c>
      <c r="S196" s="1" t="n">
        <v>1.9</v>
      </c>
      <c r="V196" s="1" t="n">
        <v>2</v>
      </c>
      <c r="W196" s="1" t="n">
        <v>11</v>
      </c>
      <c r="X196" s="1" t="n">
        <v>77</v>
      </c>
      <c r="Y196" s="1" t="s">
        <v>55</v>
      </c>
    </row>
    <row r="197" customFormat="false" ht="14.4" hidden="false" customHeight="false" outlineLevel="0" collapsed="false">
      <c r="A197" s="1" t="n">
        <v>3</v>
      </c>
      <c r="B197" s="1" t="n">
        <v>70</v>
      </c>
      <c r="C197" s="1" t="n">
        <v>22.2058068012575</v>
      </c>
      <c r="D197" s="1" t="n">
        <v>22.9843569913371</v>
      </c>
      <c r="E197" s="1" t="n">
        <v>3.643</v>
      </c>
      <c r="F197" s="1" t="n">
        <v>2515881.44147683</v>
      </c>
      <c r="G197" s="1" t="n">
        <v>6861447.09897874</v>
      </c>
      <c r="H197" s="1" t="n">
        <v>187.843</v>
      </c>
      <c r="I197" s="1" t="n">
        <v>1</v>
      </c>
      <c r="J197" s="1"/>
      <c r="K197" s="1" t="n">
        <v>162</v>
      </c>
      <c r="L197" s="1"/>
      <c r="M197" s="1" t="n">
        <v>15.8</v>
      </c>
      <c r="N197" s="1" t="n">
        <v>1</v>
      </c>
      <c r="O197" s="1" t="n">
        <v>11</v>
      </c>
      <c r="P197" s="1" t="n">
        <v>175</v>
      </c>
      <c r="R197" s="1" t="n">
        <v>17.3</v>
      </c>
      <c r="S197" s="1" t="n">
        <v>10.6</v>
      </c>
      <c r="V197" s="1" t="n">
        <v>1</v>
      </c>
      <c r="W197" s="1" t="n">
        <v>11</v>
      </c>
      <c r="X197" s="1" t="n">
        <v>192</v>
      </c>
      <c r="Z197" s="1" t="n">
        <v>18.9</v>
      </c>
      <c r="AA197" s="1" t="n">
        <v>12.6</v>
      </c>
      <c r="AB197" s="1" t="n">
        <v>5.75</v>
      </c>
    </row>
    <row r="198" customFormat="false" ht="14.4" hidden="false" customHeight="false" outlineLevel="0" collapsed="false">
      <c r="A198" s="1" t="n">
        <v>3</v>
      </c>
      <c r="B198" s="1" t="n">
        <v>548</v>
      </c>
      <c r="C198" s="1" t="n">
        <v>25.8808709184367</v>
      </c>
      <c r="D198" s="1" t="n">
        <v>23.2905884962836</v>
      </c>
      <c r="E198" s="1" t="n">
        <v>3.6</v>
      </c>
      <c r="F198" s="1" t="n">
        <v>2515885.10454622</v>
      </c>
      <c r="G198" s="1" t="n">
        <v>6861447.52535494</v>
      </c>
      <c r="H198" s="1" t="n">
        <v>187.8</v>
      </c>
      <c r="I198" s="1" t="n">
        <v>2</v>
      </c>
      <c r="J198" s="1"/>
      <c r="K198" s="1" t="n">
        <v>34</v>
      </c>
      <c r="L198" s="1"/>
      <c r="M198" s="1" t="n">
        <v>3.4</v>
      </c>
      <c r="N198" s="1" t="n">
        <v>2</v>
      </c>
      <c r="O198" s="1" t="n">
        <v>12</v>
      </c>
      <c r="P198" s="1" t="n">
        <v>45</v>
      </c>
      <c r="Q198" s="1" t="s">
        <v>87</v>
      </c>
      <c r="R198" s="1" t="n">
        <v>3.7</v>
      </c>
      <c r="S198" s="1" t="n">
        <v>1.1</v>
      </c>
      <c r="V198" s="1" t="n">
        <v>2</v>
      </c>
      <c r="W198" s="1" t="n">
        <v>11</v>
      </c>
      <c r="X198" s="1" t="n">
        <v>51</v>
      </c>
      <c r="Y198" s="1" t="s">
        <v>55</v>
      </c>
    </row>
    <row r="199" customFormat="false" ht="14.4" hidden="false" customHeight="false" outlineLevel="0" collapsed="false">
      <c r="A199" s="1" t="n">
        <v>3</v>
      </c>
      <c r="B199" s="1" t="n">
        <v>77</v>
      </c>
      <c r="C199" s="1" t="n">
        <v>29.7869988098699</v>
      </c>
      <c r="D199" s="1" t="n">
        <v>23.9017716895801</v>
      </c>
      <c r="E199" s="1" t="n">
        <v>3.811</v>
      </c>
      <c r="F199" s="1" t="n">
        <v>2515888.98857247</v>
      </c>
      <c r="G199" s="1" t="n">
        <v>6861448.26408361</v>
      </c>
      <c r="H199" s="1" t="n">
        <v>188.011</v>
      </c>
      <c r="I199" s="1" t="n">
        <v>2</v>
      </c>
      <c r="J199" s="1"/>
      <c r="K199" s="1" t="n">
        <v>64</v>
      </c>
      <c r="L199" s="1"/>
      <c r="M199" s="1" t="n">
        <v>5.3</v>
      </c>
      <c r="N199" s="1" t="n">
        <v>2</v>
      </c>
      <c r="O199" s="1" t="n">
        <v>12</v>
      </c>
      <c r="P199" s="1" t="n">
        <v>82</v>
      </c>
      <c r="Q199" s="1" t="s">
        <v>63</v>
      </c>
      <c r="R199" s="1" t="n">
        <v>6.3</v>
      </c>
      <c r="S199" s="1" t="n">
        <v>1.1</v>
      </c>
      <c r="V199" s="1" t="n">
        <v>2</v>
      </c>
      <c r="W199" s="1" t="n">
        <v>11</v>
      </c>
      <c r="X199" s="1" t="n">
        <v>103</v>
      </c>
      <c r="Y199" s="1" t="s">
        <v>55</v>
      </c>
    </row>
    <row r="200" customFormat="false" ht="14.4" hidden="false" customHeight="false" outlineLevel="0" collapsed="false">
      <c r="A200" s="1" t="n">
        <v>3</v>
      </c>
      <c r="B200" s="1" t="n">
        <v>550</v>
      </c>
      <c r="C200" s="1" t="n">
        <v>25.7870626766304</v>
      </c>
      <c r="D200" s="1" t="n">
        <v>24.2076081328068</v>
      </c>
      <c r="E200" s="1" t="n">
        <v>3.567</v>
      </c>
      <c r="F200" s="1" t="n">
        <v>2515884.98076822</v>
      </c>
      <c r="G200" s="1" t="n">
        <v>6861448.43881212</v>
      </c>
      <c r="H200" s="1" t="n">
        <v>187.767</v>
      </c>
      <c r="I200" s="1" t="n">
        <v>2</v>
      </c>
      <c r="J200" s="1"/>
      <c r="K200" s="1" t="n">
        <v>29</v>
      </c>
      <c r="L200" s="1"/>
      <c r="M200" s="1" t="n">
        <v>2.9</v>
      </c>
      <c r="N200" s="1" t="n">
        <v>2</v>
      </c>
      <c r="O200" s="1" t="n">
        <v>11</v>
      </c>
      <c r="P200" s="1" t="n">
        <v>37</v>
      </c>
      <c r="Q200" s="1" t="s">
        <v>86</v>
      </c>
      <c r="R200" s="1" t="n">
        <v>3.6</v>
      </c>
      <c r="S200" s="1" t="n">
        <v>0.8</v>
      </c>
      <c r="V200" s="1" t="n">
        <v>2</v>
      </c>
      <c r="W200" s="1" t="n">
        <v>11</v>
      </c>
      <c r="X200" s="1" t="n">
        <v>48</v>
      </c>
    </row>
    <row r="201" customFormat="false" ht="14.4" hidden="false" customHeight="false" outlineLevel="0" collapsed="false">
      <c r="A201" s="1" t="n">
        <v>3</v>
      </c>
      <c r="B201" s="1" t="n">
        <v>549</v>
      </c>
      <c r="C201" s="1" t="n">
        <v>25.1161057684708</v>
      </c>
      <c r="D201" s="1" t="n">
        <v>24.4137484427727</v>
      </c>
      <c r="E201" s="1" t="n">
        <v>3.586</v>
      </c>
      <c r="F201" s="1" t="n">
        <v>2515884.30342262</v>
      </c>
      <c r="G201" s="1" t="n">
        <v>6861448.62287714</v>
      </c>
      <c r="H201" s="1" t="n">
        <v>187.786</v>
      </c>
      <c r="I201" s="1" t="n">
        <v>2</v>
      </c>
      <c r="J201" s="1"/>
      <c r="K201" s="1" t="n">
        <v>35</v>
      </c>
      <c r="L201" s="1"/>
      <c r="M201" s="1" t="n">
        <v>3.5</v>
      </c>
      <c r="N201" s="1" t="n">
        <v>2</v>
      </c>
      <c r="O201" s="1" t="n">
        <v>12</v>
      </c>
      <c r="P201" s="1" t="n">
        <v>45</v>
      </c>
      <c r="Q201" s="1" t="s">
        <v>63</v>
      </c>
      <c r="R201" s="1" t="n">
        <v>3.8</v>
      </c>
      <c r="S201" s="1" t="n">
        <v>0.8</v>
      </c>
      <c r="V201" s="1" t="n">
        <v>2</v>
      </c>
      <c r="W201" s="1" t="n">
        <v>11</v>
      </c>
      <c r="X201" s="1" t="n">
        <v>55</v>
      </c>
      <c r="Y201" s="1" t="s">
        <v>55</v>
      </c>
    </row>
    <row r="202" customFormat="false" ht="14.4" hidden="false" customHeight="false" outlineLevel="0" collapsed="false">
      <c r="A202" s="1" t="n">
        <v>3</v>
      </c>
      <c r="B202" s="1" t="n">
        <v>72</v>
      </c>
      <c r="C202" s="1" t="n">
        <v>24.1831267001173</v>
      </c>
      <c r="D202" s="1" t="n">
        <v>24.5139435425244</v>
      </c>
      <c r="E202" s="1" t="n">
        <v>3.638</v>
      </c>
      <c r="F202" s="1" t="n">
        <v>2515883.36766357</v>
      </c>
      <c r="G202" s="1" t="n">
        <v>6861448.69247604</v>
      </c>
      <c r="H202" s="1" t="n">
        <v>187.838</v>
      </c>
      <c r="I202" s="1" t="n">
        <v>1</v>
      </c>
      <c r="J202" s="1"/>
      <c r="K202" s="1" t="n">
        <v>204</v>
      </c>
      <c r="L202" s="1"/>
      <c r="M202" s="1" t="n">
        <v>15.6</v>
      </c>
      <c r="N202" s="1" t="n">
        <v>1</v>
      </c>
      <c r="O202" s="1" t="n">
        <v>11</v>
      </c>
      <c r="P202" s="1" t="n">
        <v>225</v>
      </c>
      <c r="R202" s="1" t="n">
        <v>17</v>
      </c>
      <c r="S202" s="1" t="n">
        <v>8.7</v>
      </c>
      <c r="V202" s="1" t="n">
        <v>1</v>
      </c>
      <c r="W202" s="1" t="n">
        <v>11</v>
      </c>
      <c r="X202" s="1" t="n">
        <v>250</v>
      </c>
      <c r="Z202" s="1" t="n">
        <v>18.6</v>
      </c>
      <c r="AA202" s="1" t="n">
        <v>11.2</v>
      </c>
      <c r="AB202" s="1" t="n">
        <v>9.39</v>
      </c>
    </row>
    <row r="203" customFormat="false" ht="14.4" hidden="false" customHeight="false" outlineLevel="0" collapsed="false">
      <c r="A203" s="1" t="n">
        <v>3</v>
      </c>
      <c r="B203" s="1" t="n">
        <v>73</v>
      </c>
      <c r="C203" s="1" t="n">
        <v>25.9492048695707</v>
      </c>
      <c r="D203" s="1" t="n">
        <v>24.8875742417185</v>
      </c>
      <c r="E203" s="1" t="n">
        <v>3.583</v>
      </c>
      <c r="F203" s="1" t="n">
        <v>2515885.12056378</v>
      </c>
      <c r="G203" s="1" t="n">
        <v>6861449.12372175</v>
      </c>
      <c r="H203" s="1" t="n">
        <v>187.783</v>
      </c>
      <c r="I203" s="1" t="n">
        <v>4</v>
      </c>
      <c r="J203" s="1"/>
      <c r="K203" s="1" t="n">
        <v>47</v>
      </c>
      <c r="L203" s="1"/>
      <c r="M203" s="1" t="n">
        <v>6.1</v>
      </c>
      <c r="N203" s="1" t="n">
        <v>4</v>
      </c>
      <c r="O203" s="1" t="n">
        <v>11</v>
      </c>
      <c r="P203" s="1" t="n">
        <v>54</v>
      </c>
      <c r="R203" s="1" t="n">
        <v>6.2</v>
      </c>
      <c r="S203" s="1" t="n">
        <v>4.5</v>
      </c>
      <c r="V203" s="1" t="n">
        <v>4</v>
      </c>
      <c r="W203" s="1" t="n">
        <v>11</v>
      </c>
      <c r="X203" s="1" t="n">
        <v>60</v>
      </c>
    </row>
    <row r="204" customFormat="false" ht="14.4" hidden="false" customHeight="false" outlineLevel="0" collapsed="false">
      <c r="A204" s="1" t="n">
        <v>3</v>
      </c>
      <c r="B204" s="1" t="n">
        <v>539</v>
      </c>
      <c r="C204" s="1" t="n">
        <v>21.3172336192537</v>
      </c>
      <c r="D204" s="1" t="n">
        <v>25.0255428477018</v>
      </c>
      <c r="E204" s="1" t="n">
        <v>3.413</v>
      </c>
      <c r="F204" s="1" t="n">
        <v>2515880.48655858</v>
      </c>
      <c r="G204" s="1" t="n">
        <v>6861449.10998175</v>
      </c>
      <c r="H204" s="1" t="n">
        <v>187.613</v>
      </c>
      <c r="I204" s="1" t="n">
        <v>2</v>
      </c>
      <c r="J204" s="1"/>
      <c r="K204" s="1" t="n">
        <v>30</v>
      </c>
      <c r="L204" s="1"/>
      <c r="M204" s="1" t="n">
        <v>2.9</v>
      </c>
      <c r="N204" s="1" t="n">
        <v>2</v>
      </c>
      <c r="O204" s="1" t="n">
        <v>12</v>
      </c>
      <c r="P204" s="1" t="n">
        <v>39</v>
      </c>
      <c r="Q204" s="1" t="s">
        <v>87</v>
      </c>
      <c r="R204" s="1" t="n">
        <v>4.1</v>
      </c>
      <c r="S204" s="1" t="n">
        <v>0.9</v>
      </c>
      <c r="V204" s="1" t="n">
        <v>2</v>
      </c>
      <c r="W204" s="1" t="n">
        <v>11</v>
      </c>
      <c r="X204" s="1" t="n">
        <v>51</v>
      </c>
      <c r="Y204" s="1" t="s">
        <v>55</v>
      </c>
    </row>
    <row r="205" customFormat="false" ht="14.4" hidden="false" customHeight="false" outlineLevel="0" collapsed="false">
      <c r="A205" s="1" t="n">
        <v>3</v>
      </c>
      <c r="B205" s="1" t="n">
        <v>75</v>
      </c>
      <c r="C205" s="1" t="n">
        <v>27.3512853472197</v>
      </c>
      <c r="D205" s="1" t="n">
        <v>25.2722810576126</v>
      </c>
      <c r="E205" s="1" t="n">
        <v>3.818</v>
      </c>
      <c r="F205" s="1" t="n">
        <v>2515886.5092988</v>
      </c>
      <c r="G205" s="1" t="n">
        <v>6861449.55412161</v>
      </c>
      <c r="H205" s="1" t="n">
        <v>188.018</v>
      </c>
      <c r="I205" s="1" t="n">
        <v>1</v>
      </c>
      <c r="J205" s="1"/>
      <c r="K205" s="1" t="n">
        <v>185</v>
      </c>
      <c r="L205" s="1"/>
      <c r="M205" s="1" t="n">
        <v>16.5</v>
      </c>
      <c r="N205" s="1" t="n">
        <v>1</v>
      </c>
      <c r="O205" s="1" t="n">
        <v>11</v>
      </c>
      <c r="P205" s="1" t="n">
        <v>196</v>
      </c>
      <c r="R205" s="1" t="n">
        <v>17.8</v>
      </c>
      <c r="S205" s="1" t="n">
        <v>10.6</v>
      </c>
      <c r="T205" s="1" t="n">
        <v>3.17</v>
      </c>
      <c r="U205" s="1" t="n">
        <v>2.525</v>
      </c>
      <c r="V205" s="1" t="n">
        <v>1</v>
      </c>
      <c r="W205" s="1" t="n">
        <v>11</v>
      </c>
      <c r="X205" s="1" t="n">
        <v>202</v>
      </c>
      <c r="Z205" s="1" t="n">
        <v>19.6</v>
      </c>
      <c r="AA205" s="1" t="n">
        <v>11.5</v>
      </c>
      <c r="AB205" s="1" t="n">
        <v>4.49</v>
      </c>
    </row>
    <row r="206" customFormat="false" ht="14.4" hidden="false" customHeight="false" outlineLevel="0" collapsed="false">
      <c r="A206" s="1" t="n">
        <v>3</v>
      </c>
      <c r="B206" s="1" t="n">
        <v>538</v>
      </c>
      <c r="C206" s="1" t="n">
        <v>21.5223118228368</v>
      </c>
      <c r="D206" s="1" t="n">
        <v>25.3994999714676</v>
      </c>
      <c r="E206" s="1" t="n">
        <v>3.492</v>
      </c>
      <c r="F206" s="1" t="n">
        <v>2515880.6792848</v>
      </c>
      <c r="G206" s="1" t="n">
        <v>6861449.49045199</v>
      </c>
      <c r="H206" s="1" t="n">
        <v>187.692</v>
      </c>
      <c r="I206" s="1" t="n">
        <v>2</v>
      </c>
      <c r="J206" s="1"/>
      <c r="K206" s="1" t="n">
        <v>28</v>
      </c>
      <c r="L206" s="1"/>
      <c r="M206" s="1" t="n">
        <v>2.4</v>
      </c>
      <c r="N206" s="1" t="n">
        <v>2</v>
      </c>
      <c r="O206" s="1" t="n">
        <v>12</v>
      </c>
      <c r="P206" s="1" t="n">
        <v>35</v>
      </c>
      <c r="Q206" s="1" t="s">
        <v>87</v>
      </c>
      <c r="R206" s="1" t="n">
        <v>3.1</v>
      </c>
      <c r="S206" s="1" t="n">
        <v>1</v>
      </c>
      <c r="V206" s="1" t="n">
        <v>2</v>
      </c>
      <c r="W206" s="1" t="n">
        <v>11</v>
      </c>
      <c r="X206" s="1" t="n">
        <v>44</v>
      </c>
      <c r="Y206" s="1" t="s">
        <v>55</v>
      </c>
    </row>
    <row r="207" customFormat="false" ht="14.4" hidden="false" customHeight="false" outlineLevel="0" collapsed="false">
      <c r="A207" s="1" t="n">
        <v>3</v>
      </c>
      <c r="B207" s="1" t="n">
        <v>551</v>
      </c>
      <c r="C207" s="1" t="n">
        <v>26.7414177287527</v>
      </c>
      <c r="D207" s="1" t="n">
        <v>25.9054086023817</v>
      </c>
      <c r="E207" s="1" t="n">
        <v>3.57</v>
      </c>
      <c r="F207" s="1" t="n">
        <v>2515885.87903166</v>
      </c>
      <c r="G207" s="1" t="n">
        <v>6861450.16694486</v>
      </c>
      <c r="H207" s="1" t="n">
        <v>187.77</v>
      </c>
      <c r="I207" s="1" t="n">
        <v>2</v>
      </c>
      <c r="J207" s="1"/>
      <c r="K207" s="1" t="n">
        <v>29</v>
      </c>
      <c r="L207" s="1"/>
      <c r="M207" s="1" t="n">
        <v>2.5</v>
      </c>
      <c r="N207" s="1" t="n">
        <v>2</v>
      </c>
      <c r="O207" s="1" t="n">
        <v>11</v>
      </c>
      <c r="P207" s="1" t="n">
        <v>40</v>
      </c>
      <c r="Q207" s="1" t="s">
        <v>86</v>
      </c>
      <c r="R207" s="1" t="n">
        <v>3.6</v>
      </c>
      <c r="S207" s="1" t="n">
        <v>0.8</v>
      </c>
      <c r="V207" s="1" t="n">
        <v>2</v>
      </c>
      <c r="W207" s="1" t="n">
        <v>11</v>
      </c>
      <c r="X207" s="1" t="n">
        <v>46</v>
      </c>
    </row>
    <row r="208" customFormat="false" ht="14.4" hidden="false" customHeight="false" outlineLevel="0" collapsed="false">
      <c r="A208" s="1" t="n">
        <v>3</v>
      </c>
      <c r="B208" s="1" t="n">
        <v>537</v>
      </c>
      <c r="C208" s="1" t="n">
        <v>21.673445860631</v>
      </c>
      <c r="D208" s="1" t="n">
        <v>26.0404683814692</v>
      </c>
      <c r="E208" s="1" t="n">
        <v>3.519</v>
      </c>
      <c r="F208" s="1" t="n">
        <v>2515880.80935476</v>
      </c>
      <c r="G208" s="1" t="n">
        <v>6861450.13602446</v>
      </c>
      <c r="H208" s="1" t="n">
        <v>187.719</v>
      </c>
      <c r="I208" s="1" t="n">
        <v>2</v>
      </c>
      <c r="J208" s="1"/>
      <c r="K208" s="1" t="n">
        <v>32</v>
      </c>
      <c r="L208" s="1"/>
      <c r="M208" s="1" t="n">
        <v>3</v>
      </c>
      <c r="N208" s="1" t="n">
        <v>2</v>
      </c>
      <c r="O208" s="1" t="n">
        <v>11</v>
      </c>
      <c r="P208" s="1" t="n">
        <v>42</v>
      </c>
      <c r="Q208" s="1" t="s">
        <v>86</v>
      </c>
      <c r="R208" s="1" t="n">
        <v>4.1</v>
      </c>
      <c r="S208" s="1" t="n">
        <v>1.1</v>
      </c>
      <c r="V208" s="1" t="n">
        <v>2</v>
      </c>
      <c r="W208" s="1" t="n">
        <v>11</v>
      </c>
      <c r="X208" s="1" t="n">
        <v>58</v>
      </c>
    </row>
    <row r="209" customFormat="false" ht="14.4" hidden="false" customHeight="false" outlineLevel="0" collapsed="false">
      <c r="A209" s="1" t="n">
        <v>3</v>
      </c>
      <c r="B209" s="1" t="n">
        <v>552</v>
      </c>
      <c r="C209" s="1" t="n">
        <v>26.236470227025</v>
      </c>
      <c r="D209" s="1" t="n">
        <v>26.1565141986931</v>
      </c>
      <c r="E209" s="1" t="n">
        <v>3.615</v>
      </c>
      <c r="F209" s="1" t="n">
        <v>2515885.36613448</v>
      </c>
      <c r="G209" s="1" t="n">
        <v>6861450.40138564</v>
      </c>
      <c r="H209" s="1" t="n">
        <v>187.815</v>
      </c>
      <c r="I209" s="1" t="n">
        <v>2</v>
      </c>
      <c r="J209" s="1"/>
      <c r="K209" s="1" t="n">
        <v>36</v>
      </c>
      <c r="L209" s="1"/>
      <c r="M209" s="1" t="n">
        <v>2.9</v>
      </c>
      <c r="N209" s="1" t="n">
        <v>2</v>
      </c>
      <c r="O209" s="1" t="n">
        <v>11</v>
      </c>
      <c r="P209" s="1" t="n">
        <v>51</v>
      </c>
      <c r="Q209" s="1" t="s">
        <v>77</v>
      </c>
      <c r="R209" s="1" t="n">
        <v>4</v>
      </c>
      <c r="S209" s="1" t="n">
        <v>0.9</v>
      </c>
      <c r="V209" s="1" t="n">
        <v>2</v>
      </c>
      <c r="W209" s="1" t="n">
        <v>11</v>
      </c>
      <c r="X209" s="1" t="n">
        <v>59</v>
      </c>
    </row>
    <row r="210" customFormat="false" ht="14.4" hidden="false" customHeight="false" outlineLevel="0" collapsed="false">
      <c r="A210" s="1" t="n">
        <v>3</v>
      </c>
      <c r="B210" s="1" t="n">
        <v>590</v>
      </c>
      <c r="C210" s="1" t="n">
        <v>28.4754877435192</v>
      </c>
      <c r="D210" s="1" t="n">
        <v>26.2400459940276</v>
      </c>
      <c r="E210" s="1" t="n">
        <v>4.043</v>
      </c>
      <c r="F210" s="1" t="n">
        <v>2515887.60121738</v>
      </c>
      <c r="G210" s="1" t="n">
        <v>6861450.55817032</v>
      </c>
      <c r="H210" s="1" t="n">
        <v>188.243</v>
      </c>
      <c r="I210" s="1" t="n">
        <v>2</v>
      </c>
      <c r="J210" s="1"/>
      <c r="K210" s="1" t="n">
        <v>32</v>
      </c>
      <c r="L210" s="1"/>
      <c r="M210" s="1" t="n">
        <v>2.5</v>
      </c>
      <c r="N210" s="1" t="n">
        <v>2</v>
      </c>
      <c r="O210" s="1" t="n">
        <v>12</v>
      </c>
      <c r="P210" s="1" t="n">
        <v>46</v>
      </c>
      <c r="Q210" s="1" t="s">
        <v>87</v>
      </c>
      <c r="R210" s="1" t="n">
        <v>3.3</v>
      </c>
      <c r="S210" s="1" t="n">
        <v>0.7</v>
      </c>
      <c r="V210" s="1" t="n">
        <v>2</v>
      </c>
      <c r="W210" s="1" t="n">
        <v>11</v>
      </c>
      <c r="X210" s="1" t="n">
        <v>69</v>
      </c>
      <c r="Y210" s="1" t="s">
        <v>55</v>
      </c>
    </row>
    <row r="211" customFormat="false" ht="14.4" hidden="false" customHeight="false" outlineLevel="0" collapsed="false">
      <c r="A211" s="1" t="n">
        <v>3</v>
      </c>
      <c r="B211" s="1" t="n">
        <v>536</v>
      </c>
      <c r="C211" s="1" t="n">
        <v>23.1205457847563</v>
      </c>
      <c r="D211" s="1" t="n">
        <v>26.5181657852686</v>
      </c>
      <c r="E211" s="1" t="n">
        <v>3.592</v>
      </c>
      <c r="F211" s="1" t="n">
        <v>2515882.2400409</v>
      </c>
      <c r="G211" s="1" t="n">
        <v>6861450.66083885</v>
      </c>
      <c r="H211" s="1" t="n">
        <v>187.792</v>
      </c>
      <c r="I211" s="1" t="n">
        <v>2</v>
      </c>
      <c r="J211" s="1"/>
      <c r="K211" s="1" t="n">
        <v>37</v>
      </c>
      <c r="L211" s="1"/>
      <c r="M211" s="1" t="n">
        <v>3.4</v>
      </c>
      <c r="N211" s="1" t="n">
        <v>2</v>
      </c>
      <c r="O211" s="1" t="n">
        <v>11</v>
      </c>
      <c r="P211" s="1" t="n">
        <v>51</v>
      </c>
      <c r="Q211" s="1" t="s">
        <v>86</v>
      </c>
      <c r="R211" s="1" t="n">
        <v>4.6</v>
      </c>
      <c r="S211" s="1" t="n">
        <v>1.2</v>
      </c>
      <c r="V211" s="1" t="n">
        <v>2</v>
      </c>
      <c r="W211" s="1" t="n">
        <v>11</v>
      </c>
      <c r="X211" s="1" t="n">
        <v>70</v>
      </c>
    </row>
    <row r="212" customFormat="false" ht="14.4" hidden="false" customHeight="false" outlineLevel="0" collapsed="false">
      <c r="A212" s="1" t="n">
        <v>3</v>
      </c>
      <c r="B212" s="1" t="n">
        <v>98</v>
      </c>
      <c r="C212" s="1" t="n">
        <v>24.1706394441873</v>
      </c>
      <c r="D212" s="1" t="n">
        <v>26.965946207376</v>
      </c>
      <c r="E212" s="1" t="n">
        <v>3.572</v>
      </c>
      <c r="F212" s="1" t="n">
        <v>2515883.27491296</v>
      </c>
      <c r="G212" s="1" t="n">
        <v>6861451.14275568</v>
      </c>
      <c r="H212" s="1" t="n">
        <v>187.772</v>
      </c>
      <c r="I212" s="1" t="n">
        <v>1</v>
      </c>
      <c r="J212" s="1"/>
      <c r="K212" s="1" t="n">
        <v>135</v>
      </c>
      <c r="L212" s="1"/>
      <c r="M212" s="1" t="n">
        <v>15.5</v>
      </c>
      <c r="N212" s="1" t="n">
        <v>1</v>
      </c>
      <c r="O212" s="1" t="n">
        <v>11</v>
      </c>
      <c r="P212" s="1" t="n">
        <v>145</v>
      </c>
      <c r="R212" s="1" t="n">
        <v>16.5</v>
      </c>
      <c r="S212" s="1" t="n">
        <v>9.6</v>
      </c>
      <c r="V212" s="1" t="n">
        <v>1</v>
      </c>
      <c r="W212" s="1" t="n">
        <v>11</v>
      </c>
      <c r="X212" s="1" t="n">
        <v>154</v>
      </c>
      <c r="Z212" s="1" t="n">
        <v>18.7</v>
      </c>
      <c r="AA212" s="1" t="n">
        <v>12.5</v>
      </c>
      <c r="AB212" s="1" t="n">
        <v>3.23</v>
      </c>
    </row>
    <row r="213" customFormat="false" ht="14.4" hidden="false" customHeight="false" outlineLevel="0" collapsed="false">
      <c r="A213" s="1" t="n">
        <v>3</v>
      </c>
      <c r="B213" s="1" t="n">
        <v>95</v>
      </c>
      <c r="C213" s="1" t="n">
        <v>26.985708180644</v>
      </c>
      <c r="D213" s="1" t="n">
        <v>27.294357548569</v>
      </c>
      <c r="E213" s="1" t="n">
        <v>3.792</v>
      </c>
      <c r="F213" s="1" t="n">
        <v>2515886.07772181</v>
      </c>
      <c r="G213" s="1" t="n">
        <v>6861451.56314658</v>
      </c>
      <c r="H213" s="1" t="n">
        <v>187.992</v>
      </c>
      <c r="I213" s="1" t="n">
        <v>2</v>
      </c>
      <c r="J213" s="1"/>
      <c r="K213" s="1" t="n">
        <v>56</v>
      </c>
      <c r="L213" s="1"/>
      <c r="M213" s="1" t="n">
        <v>4.3</v>
      </c>
      <c r="N213" s="1" t="n">
        <v>2</v>
      </c>
      <c r="O213" s="1" t="n">
        <v>12</v>
      </c>
      <c r="P213" s="1" t="n">
        <v>72</v>
      </c>
      <c r="Q213" s="1" t="s">
        <v>63</v>
      </c>
      <c r="R213" s="1" t="n">
        <v>5.8</v>
      </c>
      <c r="S213" s="1" t="n">
        <v>1.2</v>
      </c>
      <c r="V213" s="1" t="n">
        <v>2</v>
      </c>
      <c r="W213" s="1" t="n">
        <v>11</v>
      </c>
      <c r="X213" s="1" t="n">
        <v>94</v>
      </c>
      <c r="Y213" s="1" t="s">
        <v>55</v>
      </c>
    </row>
    <row r="214" customFormat="false" ht="14.4" hidden="false" customHeight="false" outlineLevel="0" collapsed="false">
      <c r="A214" s="1" t="n">
        <v>3</v>
      </c>
      <c r="B214" s="1" t="n">
        <v>96</v>
      </c>
      <c r="C214" s="1" t="n">
        <v>25.6987853712858</v>
      </c>
      <c r="D214" s="1" t="n">
        <v>27.6636266682549</v>
      </c>
      <c r="E214" s="1" t="n">
        <v>3.787</v>
      </c>
      <c r="F214" s="1" t="n">
        <v>2515884.77940019</v>
      </c>
      <c r="G214" s="1" t="n">
        <v>6861451.89008839</v>
      </c>
      <c r="H214" s="1" t="n">
        <v>187.987</v>
      </c>
      <c r="I214" s="1" t="n">
        <v>2</v>
      </c>
      <c r="J214" s="1"/>
      <c r="K214" s="1" t="n">
        <v>49</v>
      </c>
      <c r="L214" s="1"/>
      <c r="M214" s="1" t="n">
        <v>5</v>
      </c>
      <c r="N214" s="1" t="n">
        <v>2</v>
      </c>
      <c r="O214" s="1" t="n">
        <v>12</v>
      </c>
      <c r="P214" s="1" t="n">
        <v>63</v>
      </c>
      <c r="Q214" s="1" t="s">
        <v>63</v>
      </c>
      <c r="R214" s="1" t="n">
        <v>5</v>
      </c>
      <c r="S214" s="1" t="n">
        <v>0.9</v>
      </c>
      <c r="V214" s="1" t="n">
        <v>2</v>
      </c>
      <c r="W214" s="1" t="n">
        <v>11</v>
      </c>
      <c r="X214" s="1" t="n">
        <v>83</v>
      </c>
      <c r="Y214" s="1" t="s">
        <v>55</v>
      </c>
    </row>
    <row r="215" customFormat="false" ht="14.4" hidden="false" customHeight="false" outlineLevel="0" collapsed="false">
      <c r="A215" s="1" t="n">
        <v>3</v>
      </c>
      <c r="B215" s="1" t="n">
        <v>94</v>
      </c>
      <c r="C215" s="1" t="n">
        <v>27.5599015971323</v>
      </c>
      <c r="D215" s="1" t="n">
        <v>28.2192374977848</v>
      </c>
      <c r="E215" s="1" t="n">
        <v>4.092</v>
      </c>
      <c r="F215" s="1" t="n">
        <v>2515886.62133011</v>
      </c>
      <c r="G215" s="1" t="n">
        <v>6861452.5063279</v>
      </c>
      <c r="H215" s="1" t="n">
        <v>188.292</v>
      </c>
      <c r="I215" s="1" t="n">
        <v>1</v>
      </c>
      <c r="J215" s="1"/>
      <c r="K215" s="1" t="n">
        <v>199</v>
      </c>
      <c r="L215" s="1"/>
      <c r="M215" s="1" t="n">
        <v>16.4</v>
      </c>
      <c r="N215" s="1" t="n">
        <v>1</v>
      </c>
      <c r="O215" s="1" t="n">
        <v>11</v>
      </c>
      <c r="P215" s="1" t="n">
        <v>215</v>
      </c>
      <c r="R215" s="1" t="n">
        <v>18.4</v>
      </c>
      <c r="S215" s="1" t="n">
        <v>10.2</v>
      </c>
      <c r="V215" s="1" t="n">
        <v>1</v>
      </c>
      <c r="W215" s="1" t="n">
        <v>11</v>
      </c>
      <c r="X215" s="1" t="n">
        <v>227</v>
      </c>
    </row>
    <row r="216" customFormat="false" ht="14.4" hidden="false" customHeight="false" outlineLevel="0" collapsed="false">
      <c r="A216" s="1" t="n">
        <v>3</v>
      </c>
      <c r="B216" s="1" t="n">
        <v>101</v>
      </c>
      <c r="C216" s="1" t="n">
        <v>20.3840554516968</v>
      </c>
      <c r="D216" s="1" t="n">
        <v>28.9557380728268</v>
      </c>
      <c r="E216" s="1" t="n">
        <v>3.721</v>
      </c>
      <c r="F216" s="1" t="n">
        <v>2515879.42521964</v>
      </c>
      <c r="G216" s="1" t="n">
        <v>6861453.00752145</v>
      </c>
      <c r="H216" s="1" t="n">
        <v>187.921</v>
      </c>
      <c r="I216" s="1" t="n">
        <v>2</v>
      </c>
      <c r="J216" s="1"/>
      <c r="K216" s="1" t="n">
        <v>42</v>
      </c>
      <c r="L216" s="1"/>
      <c r="M216" s="1" t="n">
        <v>4.5</v>
      </c>
      <c r="N216" s="1" t="n">
        <v>2</v>
      </c>
      <c r="O216" s="1" t="n">
        <v>11</v>
      </c>
      <c r="P216" s="1" t="n">
        <v>65</v>
      </c>
      <c r="Q216" s="1" t="s">
        <v>88</v>
      </c>
      <c r="R216" s="1" t="n">
        <v>5.4</v>
      </c>
      <c r="S216" s="1" t="n">
        <v>0.9</v>
      </c>
      <c r="V216" s="1" t="n">
        <v>2</v>
      </c>
      <c r="W216" s="1" t="n">
        <v>11</v>
      </c>
      <c r="X216" s="1" t="n">
        <v>85</v>
      </c>
    </row>
    <row r="217" customFormat="false" ht="14.4" hidden="false" customHeight="false" outlineLevel="0" collapsed="false">
      <c r="A217" s="1" t="n">
        <v>3</v>
      </c>
      <c r="B217" s="1" t="n">
        <v>591</v>
      </c>
      <c r="C217" s="1" t="n">
        <v>28.6900713717547</v>
      </c>
      <c r="D217" s="1" t="n">
        <v>29.0310011829358</v>
      </c>
      <c r="E217" s="1" t="n">
        <v>3.967</v>
      </c>
      <c r="F217" s="1" t="n">
        <v>2515887.72431981</v>
      </c>
      <c r="G217" s="1" t="n">
        <v>6861453.35465433</v>
      </c>
      <c r="H217" s="1" t="n">
        <v>188.167</v>
      </c>
      <c r="I217" s="1" t="n">
        <v>4</v>
      </c>
      <c r="J217" s="1"/>
      <c r="K217" s="1" t="n">
        <v>34</v>
      </c>
      <c r="L217" s="1"/>
      <c r="M217" s="1"/>
      <c r="N217" s="1" t="n">
        <v>4</v>
      </c>
      <c r="O217" s="1" t="n">
        <v>12</v>
      </c>
      <c r="P217" s="1" t="n">
        <v>43</v>
      </c>
      <c r="Q217" s="1" t="s">
        <v>63</v>
      </c>
      <c r="R217" s="1" t="n">
        <v>6.9</v>
      </c>
      <c r="S217" s="1" t="n">
        <v>3.1</v>
      </c>
      <c r="V217" s="1" t="n">
        <v>4</v>
      </c>
      <c r="W217" s="1" t="n">
        <v>11</v>
      </c>
      <c r="X217" s="1" t="n">
        <v>50</v>
      </c>
      <c r="Y217" s="1" t="s">
        <v>55</v>
      </c>
    </row>
    <row r="218" customFormat="false" ht="14.4" hidden="false" customHeight="false" outlineLevel="0" collapsed="false">
      <c r="A218" s="1" t="n">
        <v>3</v>
      </c>
      <c r="B218" s="1" t="n">
        <v>97</v>
      </c>
      <c r="C218" s="1" t="n">
        <v>25.7321883303014</v>
      </c>
      <c r="D218" s="1" t="n">
        <v>29.5906197254113</v>
      </c>
      <c r="E218" s="1" t="n">
        <v>4.076</v>
      </c>
      <c r="F218" s="1" t="n">
        <v>2515884.74970218</v>
      </c>
      <c r="G218" s="1" t="n">
        <v>6861453.81714211</v>
      </c>
      <c r="H218" s="1" t="n">
        <v>188.276</v>
      </c>
      <c r="I218" s="1" t="n">
        <v>1</v>
      </c>
      <c r="J218" s="1"/>
      <c r="K218" s="1" t="n">
        <v>196</v>
      </c>
      <c r="L218" s="1"/>
      <c r="M218" s="1" t="n">
        <v>16.1</v>
      </c>
      <c r="N218" s="1" t="n">
        <v>1</v>
      </c>
      <c r="O218" s="1" t="n">
        <v>11</v>
      </c>
      <c r="P218" s="1" t="n">
        <v>205</v>
      </c>
      <c r="R218" s="1" t="n">
        <v>17.7933333333333</v>
      </c>
      <c r="S218" s="1" t="n">
        <v>11.7226666666667</v>
      </c>
      <c r="V218" s="1" t="n">
        <v>1</v>
      </c>
      <c r="W218" s="1" t="n">
        <v>11</v>
      </c>
      <c r="X218" s="1" t="n">
        <v>217</v>
      </c>
    </row>
    <row r="219" customFormat="false" ht="14.4" hidden="false" customHeight="false" outlineLevel="0" collapsed="false">
      <c r="A219" s="1" t="n">
        <v>3</v>
      </c>
      <c r="B219" s="1" t="n">
        <v>100</v>
      </c>
      <c r="C219" s="1" t="n">
        <v>21.5561984590042</v>
      </c>
      <c r="D219" s="1" t="n">
        <v>29.6394929780525</v>
      </c>
      <c r="E219" s="1" t="n">
        <v>3.94</v>
      </c>
      <c r="F219" s="1" t="n">
        <v>2515880.57435063</v>
      </c>
      <c r="G219" s="1" t="n">
        <v>6861453.72928176</v>
      </c>
      <c r="H219" s="1" t="n">
        <v>188.14</v>
      </c>
      <c r="I219" s="1" t="n">
        <v>1</v>
      </c>
      <c r="J219" s="1"/>
      <c r="K219" s="1" t="n">
        <v>221</v>
      </c>
      <c r="L219" s="1" t="n">
        <v>16.4</v>
      </c>
      <c r="M219" s="1" t="n">
        <v>15.6</v>
      </c>
      <c r="N219" s="1" t="n">
        <v>1</v>
      </c>
      <c r="O219" s="1" t="n">
        <v>11</v>
      </c>
      <c r="P219" s="1" t="n">
        <v>236</v>
      </c>
      <c r="R219" s="1" t="n">
        <v>17.7066666666667</v>
      </c>
      <c r="S219" s="1" t="n">
        <v>11.36</v>
      </c>
      <c r="V219" s="1" t="n">
        <v>1</v>
      </c>
      <c r="W219" s="1" t="n">
        <v>11</v>
      </c>
      <c r="X219" s="1" t="n">
        <v>255</v>
      </c>
    </row>
    <row r="220" customFormat="false" ht="14.4" hidden="false" customHeight="false" outlineLevel="0" collapsed="false">
      <c r="A220" s="1" t="n">
        <v>3</v>
      </c>
      <c r="B220" s="1" t="n">
        <v>93</v>
      </c>
      <c r="C220" s="1" t="n">
        <v>28.6903936140769</v>
      </c>
      <c r="D220" s="1" t="n">
        <v>30.5720011492433</v>
      </c>
      <c r="E220" s="1" t="n">
        <v>3.974</v>
      </c>
      <c r="F220" s="1" t="n">
        <v>2515887.6741949</v>
      </c>
      <c r="G220" s="1" t="n">
        <v>6861454.89483889</v>
      </c>
      <c r="H220" s="1" t="n">
        <v>188.174</v>
      </c>
      <c r="I220" s="1" t="n">
        <v>2</v>
      </c>
      <c r="J220" s="1"/>
      <c r="K220" s="1" t="n">
        <v>75</v>
      </c>
      <c r="L220" s="1"/>
      <c r="M220" s="1" t="n">
        <v>5.7</v>
      </c>
      <c r="N220" s="1" t="n">
        <v>2</v>
      </c>
      <c r="O220" s="1" t="n">
        <v>11</v>
      </c>
      <c r="P220" s="1" t="n">
        <v>87</v>
      </c>
      <c r="Q220" s="1" t="s">
        <v>89</v>
      </c>
      <c r="R220" s="1" t="n">
        <v>6.66666666666667</v>
      </c>
      <c r="S220" s="1" t="n">
        <v>2.13333333333333</v>
      </c>
      <c r="V220" s="1" t="n">
        <v>2</v>
      </c>
      <c r="W220" s="1" t="n">
        <v>11</v>
      </c>
      <c r="X220" s="1" t="n">
        <v>103</v>
      </c>
    </row>
    <row r="221" customFormat="false" ht="14.4" hidden="false" customHeight="false" outlineLevel="0" collapsed="false">
      <c r="A221" s="1" t="n">
        <v>3</v>
      </c>
      <c r="B221" s="1" t="n">
        <v>116</v>
      </c>
      <c r="C221" s="1" t="n">
        <v>26.7866600649976</v>
      </c>
      <c r="D221" s="1" t="n">
        <v>31.8463992715387</v>
      </c>
      <c r="E221" s="1" t="n">
        <v>4.016</v>
      </c>
      <c r="F221" s="1" t="n">
        <v>2515885.72976235</v>
      </c>
      <c r="G221" s="1" t="n">
        <v>6861456.10623233</v>
      </c>
      <c r="H221" s="1" t="n">
        <v>188.216</v>
      </c>
      <c r="I221" s="1" t="n">
        <v>1</v>
      </c>
      <c r="J221" s="1"/>
      <c r="K221" s="1" t="n">
        <v>137</v>
      </c>
      <c r="L221" s="1"/>
      <c r="M221" s="1" t="n">
        <v>14.9</v>
      </c>
      <c r="N221" s="1" t="n">
        <v>1</v>
      </c>
      <c r="O221" s="1" t="n">
        <v>11</v>
      </c>
      <c r="P221" s="1" t="n">
        <v>157</v>
      </c>
      <c r="Q221" s="1" t="s">
        <v>88</v>
      </c>
      <c r="R221" s="1" t="n">
        <v>18.2166666666667</v>
      </c>
      <c r="S221" s="1" t="n">
        <v>12.8516666666667</v>
      </c>
      <c r="V221" s="1" t="n">
        <v>1</v>
      </c>
      <c r="W221" s="1" t="n">
        <v>11</v>
      </c>
      <c r="X221" s="1" t="n">
        <v>186</v>
      </c>
    </row>
    <row r="222" customFormat="false" ht="14.4" hidden="false" customHeight="false" outlineLevel="0" collapsed="false">
      <c r="A222" s="1" t="n">
        <v>3</v>
      </c>
      <c r="B222" s="1" t="n">
        <v>113</v>
      </c>
      <c r="C222" s="1" t="n">
        <v>20.1337306813626</v>
      </c>
      <c r="D222" s="1" t="n">
        <v>32.1847904894588</v>
      </c>
      <c r="E222" s="1" t="n">
        <v>4.162</v>
      </c>
      <c r="F222" s="1" t="n">
        <v>2515879.06932107</v>
      </c>
      <c r="G222" s="1" t="n">
        <v>6861456.22664838</v>
      </c>
      <c r="H222" s="1" t="n">
        <v>188.362</v>
      </c>
      <c r="I222" s="1" t="n">
        <v>1</v>
      </c>
      <c r="J222" s="1"/>
      <c r="K222" s="1" t="n">
        <v>166</v>
      </c>
      <c r="L222" s="1"/>
      <c r="M222" s="1" t="n">
        <v>13.8</v>
      </c>
      <c r="N222" s="1" t="n">
        <v>1</v>
      </c>
      <c r="O222" s="1" t="n">
        <v>11</v>
      </c>
      <c r="P222" s="1" t="n">
        <v>178</v>
      </c>
      <c r="R222" s="1" t="n">
        <v>15.8066666666667</v>
      </c>
      <c r="S222" s="1" t="n">
        <v>9.57333333333333</v>
      </c>
      <c r="T222" s="1" t="n">
        <v>2.565</v>
      </c>
      <c r="U222" s="1" t="n">
        <v>1.79</v>
      </c>
      <c r="V222" s="1" t="n">
        <v>1</v>
      </c>
      <c r="W222" s="1" t="n">
        <v>11</v>
      </c>
      <c r="X222" s="1" t="n">
        <v>185</v>
      </c>
    </row>
    <row r="223" customFormat="false" ht="14.4" hidden="false" customHeight="false" outlineLevel="0" collapsed="false">
      <c r="A223" s="1" t="n">
        <v>3</v>
      </c>
      <c r="B223" s="1" t="n">
        <v>114</v>
      </c>
      <c r="C223" s="1" t="n">
        <v>22.3038995967965</v>
      </c>
      <c r="D223" s="1" t="n">
        <v>32.9923366977245</v>
      </c>
      <c r="E223" s="1" t="n">
        <v>4.127</v>
      </c>
      <c r="F223" s="1" t="n">
        <v>2515881.21189056</v>
      </c>
      <c r="G223" s="1" t="n">
        <v>6861457.10480555</v>
      </c>
      <c r="H223" s="1" t="n">
        <v>188.327</v>
      </c>
      <c r="I223" s="1" t="n">
        <v>7</v>
      </c>
      <c r="J223" s="1"/>
      <c r="K223" s="1" t="n">
        <v>114</v>
      </c>
      <c r="L223" s="1"/>
      <c r="M223" s="1" t="n">
        <v>12.3</v>
      </c>
      <c r="N223" s="1" t="n">
        <v>7</v>
      </c>
      <c r="O223" s="1" t="n">
        <v>11</v>
      </c>
      <c r="P223" s="1" t="n">
        <v>127</v>
      </c>
      <c r="R223" s="1" t="n">
        <v>12.676</v>
      </c>
      <c r="S223" s="1" t="n">
        <v>6.83</v>
      </c>
      <c r="V223" s="1" t="n">
        <v>13</v>
      </c>
      <c r="W223" s="1" t="n">
        <v>11</v>
      </c>
      <c r="X223" s="1" t="n">
        <v>139</v>
      </c>
      <c r="Y223" s="1" t="s">
        <v>36</v>
      </c>
    </row>
    <row r="224" customFormat="false" ht="14.4" hidden="false" customHeight="false" outlineLevel="0" collapsed="false">
      <c r="A224" s="1" t="n">
        <v>3</v>
      </c>
      <c r="B224" s="1" t="n">
        <v>115</v>
      </c>
      <c r="C224" s="1" t="n">
        <v>22.5879136011229</v>
      </c>
      <c r="D224" s="1" t="n">
        <v>33.0592773083171</v>
      </c>
      <c r="E224" s="1" t="n">
        <v>4.058</v>
      </c>
      <c r="F224" s="1" t="n">
        <v>2515881.49356093</v>
      </c>
      <c r="G224" s="1" t="n">
        <v>6861457.18100791</v>
      </c>
      <c r="H224" s="1" t="n">
        <v>188.258</v>
      </c>
      <c r="I224" s="1" t="n">
        <v>7</v>
      </c>
      <c r="J224" s="1"/>
      <c r="K224" s="1" t="n">
        <v>83</v>
      </c>
      <c r="L224" s="1"/>
      <c r="M224" s="1" t="n">
        <v>11.2</v>
      </c>
      <c r="N224" s="1" t="n">
        <v>7</v>
      </c>
      <c r="O224" s="1" t="n">
        <v>11</v>
      </c>
      <c r="P224" s="1" t="n">
        <v>92</v>
      </c>
      <c r="R224" s="1" t="n">
        <v>13.25</v>
      </c>
      <c r="S224" s="1" t="n">
        <v>7.8</v>
      </c>
      <c r="V224" s="1" t="n">
        <v>13</v>
      </c>
      <c r="W224" s="1" t="n">
        <v>14</v>
      </c>
      <c r="X224" s="1" t="n">
        <v>96</v>
      </c>
      <c r="Y224" s="1" t="s">
        <v>90</v>
      </c>
    </row>
    <row r="225" customFormat="false" ht="14.4" hidden="false" customHeight="false" outlineLevel="0" collapsed="false">
      <c r="A225" s="1" t="n">
        <v>3</v>
      </c>
      <c r="B225" s="1" t="n">
        <v>117</v>
      </c>
      <c r="C225" s="1" t="n">
        <v>28.2379686832843</v>
      </c>
      <c r="D225" s="1" t="n">
        <v>33.322095817068</v>
      </c>
      <c r="E225" s="1" t="n">
        <v>4.23</v>
      </c>
      <c r="F225" s="1" t="n">
        <v>2515887.13198391</v>
      </c>
      <c r="G225" s="1" t="n">
        <v>6861457.62864873</v>
      </c>
      <c r="H225" s="1" t="n">
        <v>188.43</v>
      </c>
      <c r="I225" s="1" t="n">
        <v>1</v>
      </c>
      <c r="J225" s="1"/>
      <c r="K225" s="1" t="n">
        <v>125</v>
      </c>
      <c r="L225" s="1"/>
      <c r="M225" s="1" t="n">
        <v>14.5</v>
      </c>
      <c r="N225" s="1" t="n">
        <v>1</v>
      </c>
      <c r="O225" s="1" t="n">
        <v>11</v>
      </c>
      <c r="P225" s="1" t="n">
        <v>140</v>
      </c>
      <c r="Q225" s="1" t="s">
        <v>88</v>
      </c>
      <c r="R225" s="1" t="n">
        <v>15.9813333333333</v>
      </c>
      <c r="S225" s="1" t="n">
        <v>10.848</v>
      </c>
      <c r="V225" s="1" t="n">
        <v>1</v>
      </c>
      <c r="W225" s="1" t="n">
        <v>11</v>
      </c>
      <c r="X225" s="1" t="n">
        <v>147</v>
      </c>
    </row>
    <row r="226" customFormat="false" ht="14.4" hidden="false" customHeight="false" outlineLevel="0" collapsed="false">
      <c r="A226" s="1" t="n">
        <v>3</v>
      </c>
      <c r="B226" s="1" t="n">
        <v>140</v>
      </c>
      <c r="C226" s="1" t="n">
        <v>21.9504819827759</v>
      </c>
      <c r="D226" s="1" t="n">
        <v>35.777410662649</v>
      </c>
      <c r="E226" s="1" t="n">
        <v>4.309</v>
      </c>
      <c r="F226" s="1" t="n">
        <v>2515880.76748872</v>
      </c>
      <c r="G226" s="1" t="n">
        <v>6861459.87681709</v>
      </c>
      <c r="H226" s="1" t="n">
        <v>188.509</v>
      </c>
      <c r="I226" s="1" t="n">
        <v>1</v>
      </c>
      <c r="J226" s="1"/>
      <c r="K226" s="1" t="n">
        <v>185</v>
      </c>
      <c r="L226" s="1"/>
      <c r="M226" s="1" t="n">
        <v>15</v>
      </c>
      <c r="N226" s="1" t="n">
        <v>1</v>
      </c>
      <c r="O226" s="1" t="n">
        <v>11</v>
      </c>
      <c r="P226" s="1" t="n">
        <v>204</v>
      </c>
      <c r="R226" s="1" t="n">
        <v>15.2733333333333</v>
      </c>
      <c r="S226" s="1" t="n">
        <v>9.51333333333333</v>
      </c>
      <c r="V226" s="1" t="n">
        <v>1</v>
      </c>
      <c r="W226" s="1" t="n">
        <v>11</v>
      </c>
      <c r="X226" s="1" t="n">
        <v>218</v>
      </c>
    </row>
    <row r="227" customFormat="false" ht="14.4" hidden="false" customHeight="false" outlineLevel="0" collapsed="false">
      <c r="A227" s="1" t="n">
        <v>3</v>
      </c>
      <c r="B227" s="1" t="n">
        <v>134</v>
      </c>
      <c r="C227" s="1" t="n">
        <v>26.5915552797833</v>
      </c>
      <c r="D227" s="1" t="n">
        <v>36.1274401639838</v>
      </c>
      <c r="E227" s="1" t="n">
        <v>4.341</v>
      </c>
      <c r="F227" s="1" t="n">
        <v>2515885.39461573</v>
      </c>
      <c r="G227" s="1" t="n">
        <v>6861460.37859161</v>
      </c>
      <c r="H227" s="1" t="n">
        <v>188.541</v>
      </c>
      <c r="I227" s="1" t="n">
        <v>1</v>
      </c>
      <c r="J227" s="1"/>
      <c r="K227" s="1" t="n">
        <v>204</v>
      </c>
      <c r="L227" s="1"/>
      <c r="M227" s="1" t="n">
        <v>16.8</v>
      </c>
      <c r="N227" s="1" t="n">
        <v>1</v>
      </c>
      <c r="O227" s="1" t="n">
        <v>11</v>
      </c>
      <c r="P227" s="1" t="n">
        <v>224</v>
      </c>
      <c r="Q227" s="1" t="s">
        <v>88</v>
      </c>
      <c r="R227" s="1" t="n">
        <v>18.6</v>
      </c>
      <c r="S227" s="1" t="n">
        <v>10.4</v>
      </c>
      <c r="V227" s="1" t="n">
        <v>1</v>
      </c>
      <c r="W227" s="1" t="n">
        <v>11</v>
      </c>
      <c r="X227" s="1" t="n">
        <v>255</v>
      </c>
    </row>
    <row r="228" customFormat="false" ht="14.4" hidden="false" customHeight="false" outlineLevel="0" collapsed="false">
      <c r="A228" s="1" t="n">
        <v>3</v>
      </c>
      <c r="B228" s="1" t="n">
        <v>135</v>
      </c>
      <c r="C228" s="1" t="n">
        <v>26.5060973011958</v>
      </c>
      <c r="D228" s="1" t="n">
        <v>38.719458090985</v>
      </c>
      <c r="E228" s="1" t="n">
        <v>4.929</v>
      </c>
      <c r="F228" s="1" t="n">
        <v>2515885.22434989</v>
      </c>
      <c r="G228" s="1" t="n">
        <v>6861462.96642266</v>
      </c>
      <c r="H228" s="1" t="n">
        <v>189.129</v>
      </c>
      <c r="I228" s="1" t="n">
        <v>1</v>
      </c>
      <c r="J228" s="1"/>
      <c r="K228" s="1" t="n">
        <v>149</v>
      </c>
      <c r="L228" s="1"/>
      <c r="M228" s="1" t="n">
        <v>15</v>
      </c>
      <c r="N228" s="1" t="n">
        <v>1</v>
      </c>
      <c r="O228" s="1" t="n">
        <v>11</v>
      </c>
      <c r="P228" s="1" t="n">
        <v>165</v>
      </c>
      <c r="R228" s="1" t="n">
        <v>17.2133333333333</v>
      </c>
      <c r="S228" s="1" t="n">
        <v>11.66</v>
      </c>
      <c r="V228" s="1" t="n">
        <v>1</v>
      </c>
      <c r="W228" s="1" t="n">
        <v>11</v>
      </c>
      <c r="X228" s="1" t="n">
        <v>176</v>
      </c>
    </row>
    <row r="229" customFormat="false" ht="14.4" hidden="false" customHeight="false" outlineLevel="0" collapsed="false">
      <c r="A229" s="1" t="n">
        <v>3</v>
      </c>
      <c r="B229" s="1" t="n">
        <v>137</v>
      </c>
      <c r="C229" s="1" t="n">
        <v>22.100222446788</v>
      </c>
      <c r="D229" s="1" t="n">
        <v>39.3183794274699</v>
      </c>
      <c r="E229" s="1" t="n">
        <v>4.982</v>
      </c>
      <c r="F229" s="1" t="n">
        <v>2515880.80122991</v>
      </c>
      <c r="G229" s="1" t="n">
        <v>6861463.42078994</v>
      </c>
      <c r="H229" s="1" t="n">
        <v>189.182</v>
      </c>
      <c r="I229" s="1" t="n">
        <v>1</v>
      </c>
      <c r="J229" s="1"/>
      <c r="K229" s="1" t="n">
        <v>159</v>
      </c>
      <c r="L229" s="1"/>
      <c r="M229" s="1" t="n">
        <v>15</v>
      </c>
      <c r="N229" s="1" t="n">
        <v>1</v>
      </c>
      <c r="O229" s="1" t="n">
        <v>11</v>
      </c>
      <c r="P229" s="1" t="n">
        <v>179</v>
      </c>
      <c r="R229" s="1" t="n">
        <v>16.6</v>
      </c>
      <c r="S229" s="1" t="n">
        <v>10.1</v>
      </c>
      <c r="V229" s="1" t="n">
        <v>1</v>
      </c>
      <c r="W229" s="1" t="n">
        <v>11</v>
      </c>
      <c r="X229" s="1" t="n">
        <v>199</v>
      </c>
    </row>
    <row r="230" customFormat="false" ht="14.4" hidden="false" customHeight="false" outlineLevel="0" collapsed="false">
      <c r="A230" s="1" t="n">
        <v>3</v>
      </c>
      <c r="B230" s="1" t="n">
        <v>133</v>
      </c>
      <c r="C230" s="1" t="n">
        <v>28.9632526180439</v>
      </c>
      <c r="D230" s="1" t="n">
        <v>39.4619442853919</v>
      </c>
      <c r="E230" s="1" t="n">
        <v>5.052</v>
      </c>
      <c r="F230" s="1" t="n">
        <v>2515887.65588179</v>
      </c>
      <c r="G230" s="1" t="n">
        <v>6861463.78894962</v>
      </c>
      <c r="H230" s="1" t="n">
        <v>189.252</v>
      </c>
      <c r="I230" s="1" t="n">
        <v>1</v>
      </c>
      <c r="J230" s="1"/>
      <c r="K230" s="1" t="n">
        <v>230</v>
      </c>
      <c r="L230" s="1"/>
      <c r="M230" s="1" t="n">
        <v>17.8</v>
      </c>
      <c r="N230" s="1" t="n">
        <v>1</v>
      </c>
      <c r="O230" s="1" t="n">
        <v>11</v>
      </c>
      <c r="P230" s="1" t="n">
        <v>252</v>
      </c>
      <c r="R230" s="1" t="n">
        <v>20.4466666666667</v>
      </c>
      <c r="S230" s="1" t="n">
        <v>10.8466666666667</v>
      </c>
      <c r="T230" s="1" t="n">
        <v>5.83</v>
      </c>
      <c r="U230" s="1" t="n">
        <v>3.15</v>
      </c>
      <c r="V230" s="1" t="n">
        <v>1</v>
      </c>
      <c r="W230" s="1" t="n">
        <v>11</v>
      </c>
      <c r="X230" s="1" t="n">
        <v>272</v>
      </c>
    </row>
    <row r="231" customFormat="false" ht="14.4" hidden="false" customHeight="false" outlineLevel="0" collapsed="false">
      <c r="A231" s="1" t="n">
        <v>3</v>
      </c>
      <c r="B231" s="1" t="n">
        <v>534</v>
      </c>
      <c r="C231" s="1" t="n">
        <v>22.317442010141</v>
      </c>
      <c r="D231" s="1" t="n">
        <v>40.3683340271059</v>
      </c>
      <c r="E231" s="1" t="n">
        <v>5.132</v>
      </c>
      <c r="F231" s="1" t="n">
        <v>2515880.98396118</v>
      </c>
      <c r="G231" s="1" t="n">
        <v>6861464.4772928</v>
      </c>
      <c r="H231" s="1" t="n">
        <v>189.332</v>
      </c>
      <c r="I231" s="1" t="n">
        <v>2</v>
      </c>
      <c r="J231" s="1"/>
      <c r="K231" s="1" t="n">
        <v>28</v>
      </c>
      <c r="L231" s="1"/>
      <c r="M231" s="1" t="n">
        <v>2.7</v>
      </c>
      <c r="N231" s="1" t="n">
        <v>2</v>
      </c>
      <c r="O231" s="1" t="n">
        <v>11</v>
      </c>
      <c r="P231" s="1" t="n">
        <v>39</v>
      </c>
      <c r="Q231" s="1" t="s">
        <v>86</v>
      </c>
      <c r="R231" s="1" t="n">
        <v>3.54</v>
      </c>
      <c r="S231" s="1" t="n">
        <v>0.553333333333333</v>
      </c>
      <c r="V231" s="1" t="n">
        <v>2</v>
      </c>
      <c r="W231" s="1" t="n">
        <v>11</v>
      </c>
      <c r="X231" s="1" t="n">
        <v>51</v>
      </c>
    </row>
    <row r="232" customFormat="false" ht="14.4" hidden="false" customHeight="false" outlineLevel="0" collapsed="false">
      <c r="A232" s="1" t="n">
        <v>3</v>
      </c>
      <c r="B232" s="1" t="n">
        <v>136</v>
      </c>
      <c r="C232" s="1" t="n">
        <v>23.8205425603793</v>
      </c>
      <c r="D232" s="1" t="n">
        <v>40.8490197205412</v>
      </c>
      <c r="E232" s="1" t="n">
        <v>5.222</v>
      </c>
      <c r="F232" s="1" t="n">
        <v>2515882.47052011</v>
      </c>
      <c r="G232" s="1" t="n">
        <v>6861465.00692714</v>
      </c>
      <c r="H232" s="1" t="n">
        <v>189.422</v>
      </c>
      <c r="I232" s="1" t="n">
        <v>1</v>
      </c>
      <c r="J232" s="1"/>
      <c r="K232" s="1" t="n">
        <v>146</v>
      </c>
      <c r="L232" s="1" t="n">
        <v>11.4</v>
      </c>
      <c r="M232" s="1" t="n">
        <v>14.6</v>
      </c>
      <c r="N232" s="1" t="n">
        <v>1</v>
      </c>
      <c r="O232" s="1" t="n">
        <v>11</v>
      </c>
      <c r="P232" s="1" t="n">
        <v>160</v>
      </c>
      <c r="R232" s="1" t="n">
        <v>16.8</v>
      </c>
      <c r="S232" s="1" t="n">
        <v>10.65</v>
      </c>
      <c r="V232" s="1" t="n">
        <v>1</v>
      </c>
      <c r="W232" s="1" t="n">
        <v>11</v>
      </c>
      <c r="X232" s="1" t="n">
        <v>174</v>
      </c>
    </row>
    <row r="233" customFormat="false" ht="14.4" hidden="false" customHeight="false" outlineLevel="0" collapsed="false">
      <c r="A233" s="1" t="n">
        <v>3</v>
      </c>
      <c r="B233" s="1" t="n">
        <v>533</v>
      </c>
      <c r="C233" s="1" t="n">
        <v>22.564546351865</v>
      </c>
      <c r="D233" s="1" t="n">
        <v>40.8672823654147</v>
      </c>
      <c r="E233" s="1" t="n">
        <v>5.208</v>
      </c>
      <c r="F233" s="1" t="n">
        <v>2515881.21459924</v>
      </c>
      <c r="G233" s="1" t="n">
        <v>6861464.98406304</v>
      </c>
      <c r="H233" s="1" t="n">
        <v>189.408</v>
      </c>
      <c r="I233" s="1" t="n">
        <v>2</v>
      </c>
      <c r="J233" s="1"/>
      <c r="K233" s="1" t="n">
        <v>33</v>
      </c>
      <c r="L233" s="1"/>
      <c r="M233" s="1" t="n">
        <v>3.3</v>
      </c>
      <c r="N233" s="1" t="n">
        <v>2</v>
      </c>
      <c r="O233" s="1" t="n">
        <v>11</v>
      </c>
      <c r="P233" s="1" t="n">
        <v>43</v>
      </c>
      <c r="Q233" s="1" t="s">
        <v>86</v>
      </c>
      <c r="R233" s="1" t="n">
        <v>4</v>
      </c>
      <c r="S233" s="1" t="n">
        <v>1.2</v>
      </c>
      <c r="V233" s="1" t="n">
        <v>2</v>
      </c>
      <c r="W233" s="1" t="n">
        <v>11</v>
      </c>
      <c r="X233" s="1" t="n">
        <v>55</v>
      </c>
    </row>
    <row r="234" customFormat="false" ht="14.4" hidden="false" customHeight="false" outlineLevel="0" collapsed="false">
      <c r="A234" s="1" t="n">
        <v>3</v>
      </c>
      <c r="B234" s="1" t="n">
        <v>285</v>
      </c>
      <c r="C234" s="1" t="n">
        <v>24.2787366067412</v>
      </c>
      <c r="D234" s="1" t="n">
        <v>41.7769239267383</v>
      </c>
      <c r="E234" s="1" t="n">
        <v>5.281</v>
      </c>
      <c r="F234" s="1" t="n">
        <v>2515882.89809221</v>
      </c>
      <c r="G234" s="1" t="n">
        <v>6861465.94933369</v>
      </c>
      <c r="H234" s="1" t="n">
        <v>189.481</v>
      </c>
      <c r="I234" s="1" t="n">
        <v>2</v>
      </c>
      <c r="J234" s="1"/>
      <c r="K234" s="1" t="n">
        <v>56</v>
      </c>
      <c r="L234" s="1"/>
      <c r="M234" s="1" t="n">
        <v>4.6</v>
      </c>
      <c r="N234" s="1" t="n">
        <v>2</v>
      </c>
      <c r="O234" s="1" t="n">
        <v>11</v>
      </c>
      <c r="P234" s="1" t="n">
        <v>70</v>
      </c>
      <c r="R234" s="1" t="n">
        <v>5.8</v>
      </c>
      <c r="S234" s="1" t="n">
        <v>2</v>
      </c>
      <c r="V234" s="1" t="n">
        <v>2</v>
      </c>
      <c r="W234" s="1" t="n">
        <v>11</v>
      </c>
      <c r="X234" s="1" t="n">
        <v>89</v>
      </c>
    </row>
    <row r="235" customFormat="false" ht="14.4" hidden="false" customHeight="false" outlineLevel="0" collapsed="false">
      <c r="A235" s="1" t="n">
        <v>3</v>
      </c>
      <c r="B235" s="1" t="n">
        <v>286</v>
      </c>
      <c r="C235" s="1" t="n">
        <v>26.1347637507832</v>
      </c>
      <c r="D235" s="1" t="n">
        <v>41.9065358111446</v>
      </c>
      <c r="E235" s="1" t="n">
        <v>5.283</v>
      </c>
      <c r="F235" s="1" t="n">
        <v>2515884.74888151</v>
      </c>
      <c r="G235" s="1" t="n">
        <v>6861466.13963598</v>
      </c>
      <c r="H235" s="1" t="n">
        <v>189.483</v>
      </c>
      <c r="I235" s="1" t="n">
        <v>1</v>
      </c>
      <c r="J235" s="1"/>
      <c r="K235" s="1" t="n">
        <v>150</v>
      </c>
      <c r="L235" s="1"/>
      <c r="M235" s="1" t="n">
        <v>14.9</v>
      </c>
      <c r="N235" s="1" t="n">
        <v>1</v>
      </c>
      <c r="O235" s="1" t="n">
        <v>11</v>
      </c>
      <c r="P235" s="1" t="n">
        <v>166</v>
      </c>
      <c r="R235" s="1" t="n">
        <v>16.4</v>
      </c>
      <c r="S235" s="1" t="n">
        <v>11.3</v>
      </c>
      <c r="V235" s="1" t="n">
        <v>1</v>
      </c>
      <c r="W235" s="1" t="n">
        <v>11</v>
      </c>
      <c r="X235" s="1" t="n">
        <v>178</v>
      </c>
    </row>
    <row r="236" customFormat="false" ht="14.4" hidden="false" customHeight="false" outlineLevel="0" collapsed="false">
      <c r="A236" s="1" t="n">
        <v>3</v>
      </c>
      <c r="B236" s="1" t="n">
        <v>275</v>
      </c>
      <c r="C236" s="1" t="n">
        <v>20.0538945790344</v>
      </c>
      <c r="D236" s="1" t="n">
        <v>42.5328074104329</v>
      </c>
      <c r="E236" s="1" t="n">
        <v>5.198</v>
      </c>
      <c r="F236" s="1" t="n">
        <v>2515878.65076963</v>
      </c>
      <c r="G236" s="1" t="n">
        <v>6861466.56650537</v>
      </c>
      <c r="H236" s="1" t="n">
        <v>189.398</v>
      </c>
      <c r="I236" s="1" t="n">
        <v>2</v>
      </c>
      <c r="J236" s="1"/>
      <c r="K236" s="1" t="n">
        <v>30</v>
      </c>
      <c r="L236" s="1"/>
      <c r="M236" s="1" t="n">
        <v>3</v>
      </c>
      <c r="N236" s="1" t="n">
        <v>2</v>
      </c>
      <c r="O236" s="1" t="n">
        <v>11</v>
      </c>
      <c r="P236" s="1" t="n">
        <v>38</v>
      </c>
      <c r="R236" s="1" t="n">
        <v>3.5</v>
      </c>
      <c r="S236" s="1" t="n">
        <v>2</v>
      </c>
      <c r="V236" s="1" t="n">
        <v>2</v>
      </c>
      <c r="W236" s="1" t="n">
        <v>11</v>
      </c>
      <c r="X236" s="1" t="n">
        <v>49</v>
      </c>
    </row>
    <row r="237" customFormat="false" ht="14.4" hidden="false" customHeight="false" outlineLevel="0" collapsed="false">
      <c r="A237" s="1" t="n">
        <v>3</v>
      </c>
      <c r="B237" s="1" t="n">
        <v>287</v>
      </c>
      <c r="C237" s="1" t="n">
        <v>25.2572518384937</v>
      </c>
      <c r="D237" s="1" t="n">
        <v>44.240719360866</v>
      </c>
      <c r="E237" s="1" t="n">
        <v>5.491</v>
      </c>
      <c r="F237" s="1" t="n">
        <v>2515883.79542687</v>
      </c>
      <c r="G237" s="1" t="n">
        <v>6861468.44384176</v>
      </c>
      <c r="H237" s="1" t="n">
        <v>189.691</v>
      </c>
      <c r="I237" s="1" t="n">
        <v>1</v>
      </c>
      <c r="J237" s="1"/>
      <c r="K237" s="1" t="n">
        <v>172</v>
      </c>
      <c r="L237" s="1"/>
      <c r="M237" s="1" t="n">
        <v>13.7</v>
      </c>
      <c r="N237" s="1" t="n">
        <v>1</v>
      </c>
      <c r="O237" s="1" t="n">
        <v>11</v>
      </c>
      <c r="P237" s="1" t="n">
        <v>185</v>
      </c>
      <c r="R237" s="1" t="n">
        <v>15.5</v>
      </c>
      <c r="S237" s="1" t="n">
        <v>10.2</v>
      </c>
      <c r="V237" s="1" t="n">
        <v>1</v>
      </c>
      <c r="W237" s="1" t="n">
        <v>11</v>
      </c>
      <c r="X237" s="1" t="n">
        <v>194</v>
      </c>
    </row>
    <row r="238" customFormat="false" ht="14.4" hidden="false" customHeight="false" outlineLevel="0" collapsed="false">
      <c r="A238" s="1" t="n">
        <v>3</v>
      </c>
      <c r="B238" s="1" t="n">
        <v>284</v>
      </c>
      <c r="C238" s="1" t="n">
        <v>22.6482602600359</v>
      </c>
      <c r="D238" s="1" t="n">
        <v>44.2812649344356</v>
      </c>
      <c r="E238" s="1" t="n">
        <v>5.724</v>
      </c>
      <c r="F238" s="1" t="n">
        <v>2515881.18650635</v>
      </c>
      <c r="G238" s="1" t="n">
        <v>6861468.39895628</v>
      </c>
      <c r="H238" s="1" t="n">
        <v>189.924</v>
      </c>
      <c r="I238" s="1" t="n">
        <v>3</v>
      </c>
      <c r="J238" s="1"/>
      <c r="K238" s="1" t="n">
        <v>34</v>
      </c>
      <c r="L238" s="1"/>
      <c r="M238" s="1" t="n">
        <v>6.2</v>
      </c>
      <c r="N238" s="1" t="n">
        <v>3</v>
      </c>
      <c r="O238" s="1" t="n">
        <v>11</v>
      </c>
      <c r="P238" s="1" t="n">
        <v>42</v>
      </c>
      <c r="R238" s="1" t="n">
        <v>6.6</v>
      </c>
      <c r="S238" s="1" t="n">
        <v>2.6</v>
      </c>
      <c r="V238" s="1" t="n">
        <v>3</v>
      </c>
      <c r="W238" s="1" t="n">
        <v>11</v>
      </c>
      <c r="X238" s="1" t="n">
        <v>50</v>
      </c>
    </row>
    <row r="239" customFormat="false" ht="14.4" hidden="false" customHeight="false" outlineLevel="0" collapsed="false">
      <c r="A239" s="1" t="n">
        <v>3</v>
      </c>
      <c r="B239" s="1" t="n">
        <v>276</v>
      </c>
      <c r="C239" s="1" t="n">
        <v>20.5273403964869</v>
      </c>
      <c r="D239" s="1" t="n">
        <v>44.6647084536187</v>
      </c>
      <c r="E239" s="1" t="n">
        <v>5.785</v>
      </c>
      <c r="F239" s="1" t="n">
        <v>2515879.05417065</v>
      </c>
      <c r="G239" s="1" t="n">
        <v>6861468.71276273</v>
      </c>
      <c r="H239" s="1" t="n">
        <v>189.985</v>
      </c>
      <c r="I239" s="1" t="n">
        <v>2</v>
      </c>
      <c r="J239" s="1"/>
      <c r="K239" s="1" t="n">
        <v>45</v>
      </c>
      <c r="L239" s="1"/>
      <c r="M239" s="1" t="n">
        <v>3.8</v>
      </c>
      <c r="N239" s="1" t="n">
        <v>2</v>
      </c>
      <c r="O239" s="1" t="n">
        <v>11</v>
      </c>
      <c r="P239" s="1" t="n">
        <v>60</v>
      </c>
      <c r="R239" s="1" t="n">
        <v>4.7</v>
      </c>
      <c r="S239" s="1" t="n">
        <v>0.8</v>
      </c>
      <c r="V239" s="1" t="n">
        <v>2</v>
      </c>
      <c r="W239" s="1" t="n">
        <v>11</v>
      </c>
      <c r="X239" s="1" t="n">
        <v>78</v>
      </c>
    </row>
    <row r="240" customFormat="false" ht="14.4" hidden="false" customHeight="false" outlineLevel="0" collapsed="false">
      <c r="A240" s="1" t="n">
        <v>3</v>
      </c>
      <c r="B240" s="1" t="n">
        <v>277</v>
      </c>
      <c r="C240" s="1" t="n">
        <v>21.2143799037239</v>
      </c>
      <c r="D240" s="1" t="n">
        <v>44.8535647892169</v>
      </c>
      <c r="E240" s="1" t="n">
        <v>5.925</v>
      </c>
      <c r="F240" s="1" t="n">
        <v>2515879.73465942</v>
      </c>
      <c r="G240" s="1" t="n">
        <v>6861468.92400913</v>
      </c>
      <c r="H240" s="1" t="n">
        <v>190.125</v>
      </c>
      <c r="I240" s="1" t="n">
        <v>1</v>
      </c>
      <c r="J240" s="1"/>
      <c r="K240" s="1" t="n">
        <v>170</v>
      </c>
      <c r="L240" s="1"/>
      <c r="M240" s="1" t="n">
        <v>15.9</v>
      </c>
      <c r="N240" s="1" t="n">
        <v>1</v>
      </c>
      <c r="O240" s="1" t="n">
        <v>11</v>
      </c>
      <c r="P240" s="1" t="n">
        <v>195</v>
      </c>
      <c r="R240" s="1" t="n">
        <v>17.5</v>
      </c>
      <c r="S240" s="1" t="n">
        <v>9.4</v>
      </c>
      <c r="V240" s="1" t="n">
        <v>1</v>
      </c>
      <c r="W240" s="1" t="n">
        <v>11</v>
      </c>
      <c r="X240" s="1" t="n">
        <v>219</v>
      </c>
    </row>
    <row r="241" customFormat="false" ht="14.4" hidden="false" customHeight="false" outlineLevel="0" collapsed="false">
      <c r="A241" s="1" t="n">
        <v>3</v>
      </c>
      <c r="B241" s="1" t="n">
        <v>293</v>
      </c>
      <c r="C241" s="1" t="n">
        <v>28.8878006793711</v>
      </c>
      <c r="D241" s="1" t="n">
        <v>46.864960225193</v>
      </c>
      <c r="E241" s="1" t="n">
        <v>5.635</v>
      </c>
      <c r="F241" s="1" t="n">
        <v>2515887.33812126</v>
      </c>
      <c r="G241" s="1" t="n">
        <v>6861471.18552763</v>
      </c>
      <c r="H241" s="1" t="n">
        <v>189.835</v>
      </c>
      <c r="I241" s="1" t="n">
        <v>1</v>
      </c>
      <c r="J241" s="1"/>
      <c r="K241" s="1" t="n">
        <v>112</v>
      </c>
      <c r="L241" s="1"/>
      <c r="M241" s="1" t="n">
        <v>13</v>
      </c>
      <c r="N241" s="1" t="n">
        <v>1</v>
      </c>
      <c r="O241" s="1" t="n">
        <v>11</v>
      </c>
      <c r="P241" s="1" t="n">
        <v>122</v>
      </c>
      <c r="R241" s="1" t="n">
        <v>14.1</v>
      </c>
      <c r="S241" s="1" t="n">
        <v>8.8</v>
      </c>
      <c r="V241" s="1" t="n">
        <v>1</v>
      </c>
      <c r="W241" s="1" t="n">
        <v>23</v>
      </c>
      <c r="X241" s="1" t="n">
        <v>122</v>
      </c>
      <c r="Y241" s="1" t="s">
        <v>91</v>
      </c>
    </row>
    <row r="242" customFormat="false" ht="14.4" hidden="false" customHeight="false" outlineLevel="0" collapsed="false">
      <c r="A242" s="1" t="n">
        <v>3</v>
      </c>
      <c r="B242" s="1" t="n">
        <v>291</v>
      </c>
      <c r="C242" s="1" t="n">
        <v>27.1318078275884</v>
      </c>
      <c r="D242" s="1" t="n">
        <v>46.8993274259537</v>
      </c>
      <c r="E242" s="1" t="n">
        <v>5.608</v>
      </c>
      <c r="F242" s="1" t="n">
        <v>2515885.58194453</v>
      </c>
      <c r="G242" s="1" t="n">
        <v>6861471.1623913</v>
      </c>
      <c r="H242" s="1" t="n">
        <v>189.808</v>
      </c>
      <c r="I242" s="1" t="n">
        <v>1</v>
      </c>
      <c r="J242" s="1"/>
      <c r="K242" s="1" t="n">
        <v>117</v>
      </c>
      <c r="L242" s="1"/>
      <c r="M242" s="1" t="n">
        <v>13.6</v>
      </c>
      <c r="N242" s="1" t="n">
        <v>1</v>
      </c>
      <c r="O242" s="1" t="n">
        <v>11</v>
      </c>
      <c r="P242" s="1" t="n">
        <v>131</v>
      </c>
      <c r="Q242" s="1" t="s">
        <v>92</v>
      </c>
      <c r="R242" s="1" t="n">
        <v>14.9</v>
      </c>
      <c r="S242" s="1" t="n">
        <v>9.8</v>
      </c>
      <c r="V242" s="1" t="n">
        <v>1</v>
      </c>
      <c r="W242" s="1" t="n">
        <v>11</v>
      </c>
      <c r="X242" s="1" t="n">
        <v>146</v>
      </c>
    </row>
    <row r="243" customFormat="false" ht="14.4" hidden="false" customHeight="false" outlineLevel="0" collapsed="false">
      <c r="A243" s="1" t="n">
        <v>3</v>
      </c>
      <c r="B243" s="1" t="n">
        <v>292</v>
      </c>
      <c r="C243" s="1" t="n">
        <v>29.0892995200212</v>
      </c>
      <c r="D243" s="1" t="n">
        <v>47.8158181100616</v>
      </c>
      <c r="E243" s="1" t="n">
        <v>5.651</v>
      </c>
      <c r="F243" s="1" t="n">
        <v>2515887.50838432</v>
      </c>
      <c r="G243" s="1" t="n">
        <v>6861472.14247224</v>
      </c>
      <c r="H243" s="1" t="n">
        <v>189.851</v>
      </c>
      <c r="I243" s="1" t="n">
        <v>2</v>
      </c>
      <c r="J243" s="1"/>
      <c r="K243" s="1" t="n">
        <v>54</v>
      </c>
      <c r="L243" s="1"/>
      <c r="M243" s="1" t="n">
        <v>4.7</v>
      </c>
      <c r="N243" s="1" t="n">
        <v>2</v>
      </c>
      <c r="O243" s="1" t="n">
        <v>11</v>
      </c>
      <c r="P243" s="1" t="n">
        <v>70</v>
      </c>
      <c r="R243" s="1" t="n">
        <v>6.2</v>
      </c>
      <c r="S243" s="1" t="n">
        <v>1</v>
      </c>
      <c r="V243" s="1" t="n">
        <v>2</v>
      </c>
      <c r="W243" s="1" t="n">
        <v>11</v>
      </c>
      <c r="X243" s="1" t="n">
        <v>93</v>
      </c>
    </row>
    <row r="244" customFormat="false" ht="14.4" hidden="false" customHeight="false" outlineLevel="0" collapsed="false">
      <c r="A244" s="1" t="n">
        <v>3</v>
      </c>
      <c r="B244" s="1" t="n">
        <v>288</v>
      </c>
      <c r="C244" s="1" t="n">
        <v>24.5420341439129</v>
      </c>
      <c r="D244" s="1" t="n">
        <v>47.981869003604</v>
      </c>
      <c r="E244" s="1" t="n">
        <v>5.618</v>
      </c>
      <c r="F244" s="1" t="n">
        <v>2515882.95812027</v>
      </c>
      <c r="G244" s="1" t="n">
        <v>6861472.15957246</v>
      </c>
      <c r="H244" s="1" t="n">
        <v>189.818</v>
      </c>
      <c r="I244" s="1" t="n">
        <v>2</v>
      </c>
      <c r="J244" s="1"/>
      <c r="K244" s="1" t="n">
        <v>30</v>
      </c>
      <c r="L244" s="1"/>
      <c r="M244" s="1" t="n">
        <v>2.7</v>
      </c>
      <c r="N244" s="1" t="n">
        <v>2</v>
      </c>
      <c r="O244" s="1" t="n">
        <v>11</v>
      </c>
      <c r="P244" s="1" t="n">
        <v>47</v>
      </c>
      <c r="R244" s="1" t="n">
        <v>3.6</v>
      </c>
      <c r="S244" s="1" t="n">
        <v>1</v>
      </c>
      <c r="V244" s="1" t="n">
        <v>2</v>
      </c>
      <c r="W244" s="1" t="n">
        <v>11</v>
      </c>
      <c r="X244" s="1" t="n">
        <v>65</v>
      </c>
    </row>
    <row r="245" customFormat="false" ht="14.4" hidden="false" customHeight="false" outlineLevel="0" collapsed="false">
      <c r="A245" s="1" t="n">
        <v>3</v>
      </c>
      <c r="B245" s="1" t="n">
        <v>289</v>
      </c>
      <c r="C245" s="1" t="n">
        <v>25.5081805015239</v>
      </c>
      <c r="D245" s="1" t="n">
        <v>48.6816669856495</v>
      </c>
      <c r="E245" s="1" t="n">
        <v>5.808</v>
      </c>
      <c r="F245" s="1" t="n">
        <v>2515883.90083984</v>
      </c>
      <c r="G245" s="1" t="n">
        <v>6861472.89062364</v>
      </c>
      <c r="H245" s="1" t="n">
        <v>190.008</v>
      </c>
      <c r="I245" s="1" t="n">
        <v>1</v>
      </c>
      <c r="J245" s="1"/>
      <c r="K245" s="1" t="n">
        <v>153</v>
      </c>
      <c r="L245" s="1"/>
      <c r="M245" s="1" t="n">
        <v>14.5</v>
      </c>
      <c r="N245" s="1" t="n">
        <v>1</v>
      </c>
      <c r="O245" s="1" t="n">
        <v>11</v>
      </c>
      <c r="P245" s="1" t="n">
        <v>175</v>
      </c>
      <c r="R245" s="1" t="n">
        <v>16.3</v>
      </c>
      <c r="S245" s="1" t="n">
        <v>10.6</v>
      </c>
      <c r="V245" s="1" t="n">
        <v>1</v>
      </c>
      <c r="W245" s="1" t="n">
        <v>11</v>
      </c>
      <c r="X245" s="1" t="n">
        <v>200</v>
      </c>
    </row>
    <row r="246" customFormat="false" ht="14.4" hidden="false" customHeight="false" outlineLevel="0" collapsed="false">
      <c r="A246" s="1" t="n">
        <v>4</v>
      </c>
      <c r="B246" s="1" t="n">
        <v>441</v>
      </c>
      <c r="C246" s="1" t="n">
        <v>34.4851778280721</v>
      </c>
      <c r="D246" s="1" t="n">
        <v>0.846788737668692</v>
      </c>
      <c r="E246" s="1" t="n">
        <v>4.223</v>
      </c>
      <c r="F246" s="1" t="n">
        <v>2515894.43897341</v>
      </c>
      <c r="G246" s="1" t="n">
        <v>6861425.37525982</v>
      </c>
      <c r="H246" s="1" t="n">
        <v>188.423</v>
      </c>
      <c r="I246" s="1" t="n">
        <v>1</v>
      </c>
      <c r="J246" s="1"/>
      <c r="K246" s="1" t="n">
        <v>152</v>
      </c>
      <c r="L246" s="1"/>
      <c r="M246" s="1" t="n">
        <v>12.2</v>
      </c>
      <c r="N246" s="1" t="n">
        <v>1</v>
      </c>
      <c r="O246" s="1" t="n">
        <v>11</v>
      </c>
      <c r="P246" s="1" t="n">
        <v>175</v>
      </c>
      <c r="Q246" s="1" t="s">
        <v>86</v>
      </c>
      <c r="R246" s="1" t="n">
        <v>13.6</v>
      </c>
      <c r="S246" s="1" t="n">
        <v>6.5</v>
      </c>
      <c r="V246" s="1" t="n">
        <v>1</v>
      </c>
      <c r="W246" s="1" t="n">
        <v>11</v>
      </c>
      <c r="X246" s="1" t="n">
        <v>195</v>
      </c>
    </row>
    <row r="247" customFormat="false" ht="14.4" hidden="false" customHeight="false" outlineLevel="0" collapsed="false">
      <c r="A247" s="1" t="n">
        <v>4</v>
      </c>
      <c r="B247" s="1" t="n">
        <v>440</v>
      </c>
      <c r="C247" s="1" t="n">
        <v>36.1505755235937</v>
      </c>
      <c r="D247" s="1" t="n">
        <v>2.74844052381444</v>
      </c>
      <c r="E247" s="1" t="n">
        <v>3.981</v>
      </c>
      <c r="F247" s="1" t="n">
        <v>2515896.04122501</v>
      </c>
      <c r="G247" s="1" t="n">
        <v>6861427.33041169</v>
      </c>
      <c r="H247" s="1" t="n">
        <v>188.181</v>
      </c>
      <c r="I247" s="1" t="n">
        <v>1</v>
      </c>
      <c r="J247" s="1"/>
      <c r="K247" s="1" t="n">
        <v>132</v>
      </c>
      <c r="L247" s="1"/>
      <c r="M247" s="1" t="n">
        <v>11.4</v>
      </c>
      <c r="N247" s="1" t="n">
        <v>1</v>
      </c>
      <c r="O247" s="1" t="n">
        <v>11</v>
      </c>
      <c r="P247" s="1" t="n">
        <v>143</v>
      </c>
      <c r="Q247" s="1" t="s">
        <v>86</v>
      </c>
      <c r="R247" s="1" t="n">
        <v>13.8</v>
      </c>
      <c r="S247" s="1" t="n">
        <v>7.3</v>
      </c>
      <c r="T247" s="1" t="n">
        <v>2.655</v>
      </c>
      <c r="U247" s="1" t="n">
        <v>2.275</v>
      </c>
      <c r="V247" s="1" t="n">
        <v>1</v>
      </c>
      <c r="W247" s="1" t="n">
        <v>11</v>
      </c>
      <c r="X247" s="1" t="n">
        <v>165</v>
      </c>
    </row>
    <row r="248" customFormat="false" ht="14.4" hidden="false" customHeight="false" outlineLevel="0" collapsed="false">
      <c r="A248" s="1" t="n">
        <v>4</v>
      </c>
      <c r="B248" s="1" t="n">
        <v>438</v>
      </c>
      <c r="C248" s="1" t="n">
        <v>37.9348943811109</v>
      </c>
      <c r="D248" s="1" t="n">
        <v>4.27306743381854</v>
      </c>
      <c r="E248" s="1" t="n">
        <v>3.945</v>
      </c>
      <c r="F248" s="1" t="n">
        <v>2515897.77467651</v>
      </c>
      <c r="G248" s="1" t="n">
        <v>6861428.91263382</v>
      </c>
      <c r="H248" s="1" t="n">
        <v>188.145</v>
      </c>
      <c r="I248" s="1" t="n">
        <v>5</v>
      </c>
      <c r="J248" s="1"/>
      <c r="K248" s="1" t="n">
        <v>38</v>
      </c>
      <c r="L248" s="1"/>
      <c r="M248" s="1" t="n">
        <v>6.4</v>
      </c>
      <c r="N248" s="1" t="n">
        <v>5</v>
      </c>
      <c r="O248" s="1" t="n">
        <v>11</v>
      </c>
      <c r="P248" s="1" t="n">
        <v>45</v>
      </c>
      <c r="Q248" s="1" t="s">
        <v>86</v>
      </c>
      <c r="R248" s="1" t="n">
        <v>7.5</v>
      </c>
      <c r="S248" s="1" t="n">
        <v>3.5</v>
      </c>
      <c r="V248" s="1" t="n">
        <v>5</v>
      </c>
      <c r="W248" s="1" t="n">
        <v>13</v>
      </c>
      <c r="X248" s="1" t="n">
        <v>44</v>
      </c>
      <c r="Y248" s="1" t="s">
        <v>93</v>
      </c>
    </row>
    <row r="249" customFormat="false" ht="14.4" hidden="false" customHeight="false" outlineLevel="0" collapsed="false">
      <c r="A249" s="1" t="n">
        <v>4</v>
      </c>
      <c r="B249" s="1" t="n">
        <v>439</v>
      </c>
      <c r="C249" s="1" t="n">
        <v>37.3909027575039</v>
      </c>
      <c r="D249" s="1" t="n">
        <v>4.31318119012973</v>
      </c>
      <c r="E249" s="1" t="n">
        <v>3.98</v>
      </c>
      <c r="F249" s="1" t="n">
        <v>2515897.22966327</v>
      </c>
      <c r="G249" s="1" t="n">
        <v>6861428.93491768</v>
      </c>
      <c r="H249" s="1" t="n">
        <v>188.18</v>
      </c>
      <c r="I249" s="1" t="n">
        <v>4</v>
      </c>
      <c r="J249" s="1"/>
      <c r="K249" s="1" t="n">
        <v>29</v>
      </c>
      <c r="L249" s="1"/>
      <c r="M249" s="1" t="n">
        <v>5.6</v>
      </c>
      <c r="N249" s="1" t="n">
        <v>4</v>
      </c>
      <c r="O249" s="1" t="n">
        <v>11</v>
      </c>
      <c r="P249" s="1" t="n">
        <v>34</v>
      </c>
      <c r="Q249" s="1" t="s">
        <v>86</v>
      </c>
      <c r="R249" s="1" t="n">
        <v>6</v>
      </c>
      <c r="S249" s="1" t="n">
        <v>2.5</v>
      </c>
      <c r="V249" s="1" t="n">
        <v>4</v>
      </c>
      <c r="W249" s="1" t="n">
        <v>11</v>
      </c>
      <c r="X249" s="1" t="n">
        <v>34</v>
      </c>
    </row>
    <row r="250" customFormat="false" ht="14.4" hidden="false" customHeight="false" outlineLevel="0" collapsed="false">
      <c r="A250" s="1" t="n">
        <v>4</v>
      </c>
      <c r="B250" s="1" t="n">
        <v>437</v>
      </c>
      <c r="C250" s="1" t="n">
        <v>38.1889169597046</v>
      </c>
      <c r="D250" s="1" t="n">
        <v>4.38101431688888</v>
      </c>
      <c r="E250" s="1" t="n">
        <v>3.861</v>
      </c>
      <c r="F250" s="1" t="n">
        <v>2515898.02502913</v>
      </c>
      <c r="G250" s="1" t="n">
        <v>6861429.02883867</v>
      </c>
      <c r="H250" s="1" t="n">
        <v>188.061</v>
      </c>
      <c r="I250" s="1" t="n">
        <v>4</v>
      </c>
      <c r="J250" s="1"/>
      <c r="K250" s="1" t="n">
        <v>28</v>
      </c>
      <c r="L250" s="1"/>
      <c r="M250" s="1" t="n">
        <v>4.4</v>
      </c>
      <c r="N250" s="1" t="n">
        <v>4</v>
      </c>
      <c r="O250" s="1" t="n">
        <v>11</v>
      </c>
      <c r="P250" s="1" t="n">
        <v>33</v>
      </c>
      <c r="Q250" s="1" t="s">
        <v>94</v>
      </c>
      <c r="R250" s="1" t="n">
        <v>4.5</v>
      </c>
      <c r="S250" s="1" t="n">
        <v>1.9</v>
      </c>
      <c r="V250" s="1" t="n">
        <v>4</v>
      </c>
      <c r="W250" s="1" t="n">
        <v>11</v>
      </c>
      <c r="X250" s="1" t="n">
        <v>35</v>
      </c>
    </row>
    <row r="251" customFormat="false" ht="14.4" hidden="false" customHeight="false" outlineLevel="0" collapsed="false">
      <c r="A251" s="1" t="n">
        <v>4</v>
      </c>
      <c r="B251" s="1" t="n">
        <v>436</v>
      </c>
      <c r="C251" s="1" t="n">
        <v>39.6309173464017</v>
      </c>
      <c r="D251" s="1" t="n">
        <v>4.38271277665791</v>
      </c>
      <c r="E251" s="1" t="n">
        <v>3.921</v>
      </c>
      <c r="F251" s="1" t="n">
        <v>2515899.46620103</v>
      </c>
      <c r="G251" s="1" t="n">
        <v>6861429.0777423</v>
      </c>
      <c r="H251" s="1" t="n">
        <v>188.121</v>
      </c>
      <c r="I251" s="1" t="n">
        <v>4</v>
      </c>
      <c r="J251" s="1"/>
      <c r="K251" s="1" t="n">
        <v>49</v>
      </c>
      <c r="L251" s="1"/>
      <c r="M251" s="1" t="n">
        <v>6.9</v>
      </c>
      <c r="N251" s="1" t="n">
        <v>4</v>
      </c>
      <c r="O251" s="1" t="n">
        <v>11</v>
      </c>
      <c r="P251" s="1" t="n">
        <v>58</v>
      </c>
      <c r="Q251" s="1" t="s">
        <v>86</v>
      </c>
      <c r="R251" s="1" t="n">
        <v>8.1</v>
      </c>
      <c r="S251" s="1" t="n">
        <v>2.4</v>
      </c>
      <c r="V251" s="1" t="n">
        <v>4</v>
      </c>
      <c r="W251" s="1" t="n">
        <v>11</v>
      </c>
      <c r="X251" s="1" t="n">
        <v>61</v>
      </c>
      <c r="Y251" s="1" t="s">
        <v>95</v>
      </c>
    </row>
    <row r="252" customFormat="false" ht="14.4" hidden="false" customHeight="false" outlineLevel="0" collapsed="false">
      <c r="A252" s="1" t="n">
        <v>4</v>
      </c>
      <c r="B252" s="1" t="n">
        <v>458</v>
      </c>
      <c r="C252" s="1" t="n">
        <v>32.2749580750533</v>
      </c>
      <c r="D252" s="1" t="n">
        <v>4.57825100377366</v>
      </c>
      <c r="E252" s="1" t="n">
        <v>4.046</v>
      </c>
      <c r="F252" s="1" t="n">
        <v>2515892.10778319</v>
      </c>
      <c r="G252" s="1" t="n">
        <v>6861429.03236717</v>
      </c>
      <c r="H252" s="1" t="n">
        <v>188.246</v>
      </c>
      <c r="I252" s="1" t="n">
        <v>1</v>
      </c>
      <c r="J252" s="1"/>
      <c r="K252" s="1" t="n">
        <v>151</v>
      </c>
      <c r="L252" s="1"/>
      <c r="M252" s="1" t="n">
        <v>14.7</v>
      </c>
      <c r="N252" s="1" t="n">
        <v>1</v>
      </c>
      <c r="O252" s="1" t="n">
        <v>11</v>
      </c>
      <c r="P252" s="1" t="n">
        <v>167</v>
      </c>
      <c r="Q252" s="1" t="s">
        <v>86</v>
      </c>
      <c r="R252" s="1" t="n">
        <v>16.4</v>
      </c>
      <c r="S252" s="1" t="n">
        <v>6.9</v>
      </c>
      <c r="V252" s="1" t="n">
        <v>1</v>
      </c>
      <c r="W252" s="1" t="n">
        <v>11</v>
      </c>
      <c r="X252" s="1" t="n">
        <v>185</v>
      </c>
    </row>
    <row r="253" customFormat="false" ht="14.4" hidden="false" customHeight="false" outlineLevel="0" collapsed="false">
      <c r="A253" s="1" t="n">
        <v>4</v>
      </c>
      <c r="B253" s="1" t="n">
        <v>442</v>
      </c>
      <c r="C253" s="1" t="n">
        <v>35.769060672885</v>
      </c>
      <c r="D253" s="1" t="n">
        <v>5.06852035405492</v>
      </c>
      <c r="E253" s="1" t="n">
        <v>3.993</v>
      </c>
      <c r="F253" s="1" t="n">
        <v>2515895.58396329</v>
      </c>
      <c r="G253" s="1" t="n">
        <v>6861429.63675852</v>
      </c>
      <c r="H253" s="1" t="n">
        <v>188.193</v>
      </c>
      <c r="I253" s="1" t="n">
        <v>1</v>
      </c>
      <c r="J253" s="1" t="s">
        <v>41</v>
      </c>
      <c r="K253" s="1" t="n">
        <v>73</v>
      </c>
      <c r="L253" s="1"/>
      <c r="M253" s="1"/>
      <c r="N253" s="1" t="n">
        <v>1</v>
      </c>
      <c r="O253" s="1" t="n">
        <v>23</v>
      </c>
      <c r="P253" s="1" t="n">
        <v>73</v>
      </c>
      <c r="V253" s="1" t="n">
        <v>1</v>
      </c>
      <c r="W253" s="1" t="n">
        <v>23</v>
      </c>
      <c r="X253" s="1" t="n">
        <v>67</v>
      </c>
      <c r="Y253" s="1" t="s">
        <v>96</v>
      </c>
    </row>
    <row r="254" customFormat="false" ht="14.4" hidden="false" customHeight="false" outlineLevel="0" collapsed="false">
      <c r="A254" s="1" t="n">
        <v>4</v>
      </c>
      <c r="B254" s="1" t="n">
        <v>435</v>
      </c>
      <c r="C254" s="1" t="n">
        <v>39.9490894390149</v>
      </c>
      <c r="D254" s="1" t="n">
        <v>5.20564626089715</v>
      </c>
      <c r="E254" s="1" t="n">
        <v>3.916</v>
      </c>
      <c r="F254" s="1" t="n">
        <v>2515899.7572626</v>
      </c>
      <c r="G254" s="1" t="n">
        <v>6861429.91065056</v>
      </c>
      <c r="H254" s="1" t="n">
        <v>188.116</v>
      </c>
      <c r="I254" s="1" t="n">
        <v>4</v>
      </c>
      <c r="J254" s="1"/>
      <c r="K254" s="1" t="n">
        <v>50</v>
      </c>
      <c r="L254" s="1"/>
      <c r="M254" s="1" t="n">
        <v>7.2</v>
      </c>
      <c r="N254" s="1" t="n">
        <v>4</v>
      </c>
      <c r="O254" s="1" t="n">
        <v>11</v>
      </c>
      <c r="P254" s="1" t="n">
        <v>54</v>
      </c>
      <c r="Q254" s="1" t="s">
        <v>86</v>
      </c>
      <c r="R254" s="1" t="n">
        <v>8.4</v>
      </c>
      <c r="S254" s="1" t="n">
        <v>3.5</v>
      </c>
      <c r="V254" s="1" t="n">
        <v>4</v>
      </c>
      <c r="W254" s="1" t="n">
        <v>11</v>
      </c>
      <c r="X254" s="1" t="n">
        <v>63</v>
      </c>
    </row>
    <row r="255" customFormat="false" ht="14.4" hidden="false" customHeight="false" outlineLevel="0" collapsed="false">
      <c r="A255" s="1" t="n">
        <v>4</v>
      </c>
      <c r="B255" s="1" t="n">
        <v>443</v>
      </c>
      <c r="C255" s="1" t="n">
        <v>36.0350947524024</v>
      </c>
      <c r="D255" s="1" t="n">
        <v>5.23146472657306</v>
      </c>
      <c r="E255" s="1" t="n">
        <v>3.943</v>
      </c>
      <c r="F255" s="1" t="n">
        <v>2515895.84452054</v>
      </c>
      <c r="G255" s="1" t="n">
        <v>6861429.80832459</v>
      </c>
      <c r="H255" s="1" t="n">
        <v>188.143</v>
      </c>
      <c r="I255" s="1" t="n">
        <v>7</v>
      </c>
      <c r="J255" s="1"/>
      <c r="K255" s="1" t="n">
        <v>32</v>
      </c>
      <c r="L255" s="1"/>
      <c r="M255" s="1" t="n">
        <v>4.9</v>
      </c>
      <c r="N255" s="1" t="n">
        <v>7</v>
      </c>
      <c r="O255" s="1" t="n">
        <v>11</v>
      </c>
      <c r="P255" s="1" t="n">
        <v>50</v>
      </c>
      <c r="Q255" s="1" t="s">
        <v>86</v>
      </c>
      <c r="R255" s="1" t="n">
        <v>5.4</v>
      </c>
      <c r="S255" s="1" t="n">
        <v>3.1</v>
      </c>
      <c r="V255" s="1" t="n">
        <v>13</v>
      </c>
      <c r="W255" s="1" t="n">
        <v>11</v>
      </c>
      <c r="X255" s="1" t="n">
        <v>55</v>
      </c>
      <c r="Y255" s="1" t="s">
        <v>36</v>
      </c>
    </row>
    <row r="256" customFormat="false" ht="14.4" hidden="false" customHeight="false" outlineLevel="0" collapsed="false">
      <c r="A256" s="1" t="n">
        <v>4</v>
      </c>
      <c r="B256" s="1" t="n">
        <v>445</v>
      </c>
      <c r="C256" s="1" t="n">
        <v>36.9222248009678</v>
      </c>
      <c r="D256" s="1" t="n">
        <v>5.85327923020937</v>
      </c>
      <c r="E256" s="1" t="n">
        <v>4.094</v>
      </c>
      <c r="F256" s="1" t="n">
        <v>2515896.71081906</v>
      </c>
      <c r="G256" s="1" t="n">
        <v>6861430.45884737</v>
      </c>
      <c r="H256" s="1" t="n">
        <v>188.294</v>
      </c>
      <c r="I256" s="1" t="n">
        <v>5</v>
      </c>
      <c r="J256" s="1"/>
      <c r="K256" s="1" t="n">
        <v>62</v>
      </c>
      <c r="L256" s="1"/>
      <c r="M256" s="1" t="n">
        <v>10</v>
      </c>
      <c r="N256" s="1" t="n">
        <v>5</v>
      </c>
      <c r="O256" s="1" t="n">
        <v>11</v>
      </c>
      <c r="P256" s="1" t="n">
        <v>78</v>
      </c>
      <c r="Q256" s="1" t="s">
        <v>97</v>
      </c>
      <c r="R256" s="1" t="n">
        <v>11.7</v>
      </c>
      <c r="S256" s="1" t="n">
        <v>7</v>
      </c>
      <c r="V256" s="1" t="n">
        <v>5</v>
      </c>
      <c r="W256" s="1" t="n">
        <v>12</v>
      </c>
      <c r="X256" s="1" t="n">
        <v>90</v>
      </c>
      <c r="Y256" s="1" t="s">
        <v>98</v>
      </c>
    </row>
    <row r="257" customFormat="false" ht="14.4" hidden="false" customHeight="false" outlineLevel="0" collapsed="false">
      <c r="A257" s="1" t="n">
        <v>4</v>
      </c>
      <c r="B257" s="1" t="n">
        <v>444</v>
      </c>
      <c r="C257" s="1" t="n">
        <v>37.1301079186328</v>
      </c>
      <c r="D257" s="1" t="n">
        <v>6.25073576794636</v>
      </c>
      <c r="E257" s="1" t="n">
        <v>4.094</v>
      </c>
      <c r="F257" s="1" t="n">
        <v>2515896.90557941</v>
      </c>
      <c r="G257" s="1" t="n">
        <v>6861430.86289625</v>
      </c>
      <c r="H257" s="1" t="n">
        <v>188.294</v>
      </c>
      <c r="I257" s="1" t="n">
        <v>1</v>
      </c>
      <c r="J257" s="1"/>
      <c r="K257" s="1" t="n">
        <v>171</v>
      </c>
      <c r="L257" s="1"/>
      <c r="M257" s="1" t="n">
        <v>13.6</v>
      </c>
      <c r="N257" s="1" t="n">
        <v>1</v>
      </c>
      <c r="O257" s="1" t="n">
        <v>11</v>
      </c>
      <c r="P257" s="1" t="n">
        <v>189</v>
      </c>
      <c r="Q257" s="1" t="s">
        <v>77</v>
      </c>
      <c r="R257" s="1" t="n">
        <v>15.1</v>
      </c>
      <c r="S257" s="1" t="n">
        <v>8.5</v>
      </c>
      <c r="V257" s="1" t="n">
        <v>1</v>
      </c>
      <c r="W257" s="1" t="n">
        <v>11</v>
      </c>
      <c r="X257" s="1" t="n">
        <v>223</v>
      </c>
    </row>
    <row r="258" customFormat="false" ht="14.4" hidden="false" customHeight="false" outlineLevel="0" collapsed="false">
      <c r="A258" s="1" t="n">
        <v>4</v>
      </c>
      <c r="B258" s="1" t="n">
        <v>470</v>
      </c>
      <c r="C258" s="1" t="n">
        <v>31.0105436176379</v>
      </c>
      <c r="D258" s="1" t="n">
        <v>7.37851546983379</v>
      </c>
      <c r="E258" s="1" t="n">
        <v>4.202</v>
      </c>
      <c r="F258" s="1" t="n">
        <v>2515890.7523755</v>
      </c>
      <c r="G258" s="1" t="n">
        <v>6861431.7897382</v>
      </c>
      <c r="H258" s="1" t="n">
        <v>188.402</v>
      </c>
      <c r="I258" s="1" t="n">
        <v>1</v>
      </c>
      <c r="J258" s="1"/>
      <c r="K258" s="1" t="n">
        <v>164</v>
      </c>
      <c r="L258" s="1"/>
      <c r="M258" s="1" t="n">
        <v>13.6</v>
      </c>
      <c r="N258" s="1" t="n">
        <v>1</v>
      </c>
      <c r="O258" s="1" t="n">
        <v>11</v>
      </c>
      <c r="P258" s="1" t="n">
        <v>182</v>
      </c>
      <c r="Q258" s="1" t="s">
        <v>86</v>
      </c>
      <c r="R258" s="1" t="n">
        <v>15.1</v>
      </c>
      <c r="S258" s="1" t="n">
        <v>8</v>
      </c>
      <c r="V258" s="1" t="n">
        <v>1</v>
      </c>
      <c r="W258" s="1" t="n">
        <v>11</v>
      </c>
      <c r="X258" s="1" t="n">
        <v>208</v>
      </c>
    </row>
    <row r="259" customFormat="false" ht="14.4" hidden="false" customHeight="false" outlineLevel="0" collapsed="false">
      <c r="A259" s="1" t="n">
        <v>4</v>
      </c>
      <c r="B259" s="1" t="n">
        <v>452</v>
      </c>
      <c r="C259" s="1" t="n">
        <v>37.771693821684</v>
      </c>
      <c r="D259" s="1" t="n">
        <v>8.09610164467812</v>
      </c>
      <c r="E259" s="1" t="n">
        <v>4.011</v>
      </c>
      <c r="F259" s="1" t="n">
        <v>2515897.48641056</v>
      </c>
      <c r="G259" s="1" t="n">
        <v>6861432.72827633</v>
      </c>
      <c r="H259" s="1" t="n">
        <v>188.211</v>
      </c>
      <c r="I259" s="1" t="n">
        <v>4</v>
      </c>
      <c r="J259" s="1"/>
      <c r="K259" s="1" t="n">
        <v>35</v>
      </c>
      <c r="L259" s="1"/>
      <c r="M259" s="1" t="n">
        <v>4.6</v>
      </c>
      <c r="N259" s="1" t="n">
        <v>4</v>
      </c>
      <c r="O259" s="1" t="n">
        <v>11</v>
      </c>
      <c r="P259" s="1" t="n">
        <v>40</v>
      </c>
      <c r="Q259" s="1" t="s">
        <v>86</v>
      </c>
      <c r="R259" s="1" t="n">
        <v>5.4</v>
      </c>
      <c r="S259" s="1" t="n">
        <v>1.9</v>
      </c>
      <c r="V259" s="1" t="n">
        <v>4</v>
      </c>
      <c r="W259" s="1" t="n">
        <v>11</v>
      </c>
      <c r="X259" s="1" t="n">
        <v>44</v>
      </c>
    </row>
    <row r="260" customFormat="false" ht="14.4" hidden="false" customHeight="false" outlineLevel="0" collapsed="false">
      <c r="A260" s="1" t="n">
        <v>4</v>
      </c>
      <c r="B260" s="1" t="n">
        <v>455</v>
      </c>
      <c r="C260" s="1" t="n">
        <v>33.1257087702498</v>
      </c>
      <c r="D260" s="1" t="n">
        <v>8.16807317967911</v>
      </c>
      <c r="E260" s="1" t="n">
        <v>4.165</v>
      </c>
      <c r="F260" s="1" t="n">
        <v>2515892.84055958</v>
      </c>
      <c r="G260" s="1" t="n">
        <v>6861432.64811588</v>
      </c>
      <c r="H260" s="1" t="n">
        <v>188.365</v>
      </c>
      <c r="I260" s="1" t="n">
        <v>1</v>
      </c>
      <c r="J260" s="1"/>
      <c r="K260" s="1" t="n">
        <v>167</v>
      </c>
      <c r="L260" s="1"/>
      <c r="M260" s="1" t="n">
        <v>14.6</v>
      </c>
      <c r="N260" s="1" t="n">
        <v>1</v>
      </c>
      <c r="O260" s="1" t="n">
        <v>11</v>
      </c>
      <c r="P260" s="1" t="n">
        <v>181</v>
      </c>
      <c r="Q260" s="1" t="s">
        <v>99</v>
      </c>
      <c r="R260" s="1" t="n">
        <v>15.5</v>
      </c>
      <c r="S260" s="1" t="n">
        <v>8.8</v>
      </c>
      <c r="V260" s="1" t="n">
        <v>1</v>
      </c>
      <c r="W260" s="1" t="n">
        <v>11</v>
      </c>
      <c r="X260" s="1" t="n">
        <v>201</v>
      </c>
    </row>
    <row r="261" customFormat="false" ht="14.4" hidden="false" customHeight="false" outlineLevel="0" collapsed="false">
      <c r="A261" s="1" t="n">
        <v>4</v>
      </c>
      <c r="B261" s="1" t="n">
        <v>447</v>
      </c>
      <c r="C261" s="1" t="n">
        <v>39.023711359758</v>
      </c>
      <c r="D261" s="1" t="n">
        <v>8.17983983402433</v>
      </c>
      <c r="E261" s="1" t="n">
        <v>3.91</v>
      </c>
      <c r="F261" s="1" t="n">
        <v>2515898.73501574</v>
      </c>
      <c r="G261" s="1" t="n">
        <v>6861432.85295634</v>
      </c>
      <c r="H261" s="1" t="n">
        <v>188.11</v>
      </c>
      <c r="I261" s="1" t="n">
        <v>4</v>
      </c>
      <c r="J261" s="1" t="s">
        <v>41</v>
      </c>
      <c r="K261" s="1" t="n">
        <v>40</v>
      </c>
      <c r="L261" s="1"/>
      <c r="M261" s="1" t="n">
        <v>4.5</v>
      </c>
      <c r="N261" s="1" t="n">
        <v>4</v>
      </c>
      <c r="O261" s="1" t="n">
        <v>21</v>
      </c>
      <c r="P261" s="1" t="n">
        <v>39</v>
      </c>
      <c r="Q261" s="1" t="s">
        <v>100</v>
      </c>
      <c r="R261" s="1" t="n">
        <v>4.5</v>
      </c>
      <c r="V261" s="1" t="n">
        <v>4</v>
      </c>
      <c r="W261" s="1" t="n">
        <v>21</v>
      </c>
      <c r="X261" s="1" t="n">
        <v>39</v>
      </c>
    </row>
    <row r="262" customFormat="false" ht="14.4" hidden="false" customHeight="false" outlineLevel="0" collapsed="false">
      <c r="A262" s="1" t="n">
        <v>4</v>
      </c>
      <c r="B262" s="1" t="n">
        <v>454</v>
      </c>
      <c r="C262" s="1" t="n">
        <v>34.5618080672782</v>
      </c>
      <c r="D262" s="1" t="n">
        <v>8.64277288378131</v>
      </c>
      <c r="E262" s="1" t="n">
        <v>4.146</v>
      </c>
      <c r="F262" s="1" t="n">
        <v>2515894.26034913</v>
      </c>
      <c r="G262" s="1" t="n">
        <v>6861433.16957405</v>
      </c>
      <c r="H262" s="1" t="n">
        <v>188.346</v>
      </c>
      <c r="I262" s="1" t="n">
        <v>7</v>
      </c>
      <c r="J262" s="1"/>
      <c r="K262" s="1" t="n">
        <v>28</v>
      </c>
      <c r="L262" s="1"/>
      <c r="M262" s="1" t="n">
        <v>5</v>
      </c>
      <c r="N262" s="1" t="n">
        <v>7</v>
      </c>
      <c r="O262" s="1" t="n">
        <v>11</v>
      </c>
      <c r="P262" s="1" t="n">
        <v>39</v>
      </c>
      <c r="Q262" s="1" t="s">
        <v>86</v>
      </c>
      <c r="R262" s="1" t="n">
        <v>5.5</v>
      </c>
      <c r="S262" s="1" t="n">
        <v>2.3</v>
      </c>
      <c r="V262" s="1" t="n">
        <v>13</v>
      </c>
      <c r="W262" s="1" t="n">
        <v>11</v>
      </c>
      <c r="X262" s="1" t="n">
        <v>49</v>
      </c>
      <c r="Y262" s="1" t="s">
        <v>36</v>
      </c>
    </row>
    <row r="263" customFormat="false" ht="14.4" hidden="false" customHeight="false" outlineLevel="0" collapsed="false">
      <c r="A263" s="1" t="n">
        <v>4</v>
      </c>
      <c r="B263" s="1" t="n">
        <v>449</v>
      </c>
      <c r="C263" s="1" t="n">
        <v>38.5779441116928</v>
      </c>
      <c r="D263" s="1" t="n">
        <v>9.292933073853</v>
      </c>
      <c r="E263" s="1" t="n">
        <v>3.894</v>
      </c>
      <c r="F263" s="1" t="n">
        <v>2515898.25304861</v>
      </c>
      <c r="G263" s="1" t="n">
        <v>6861433.95086011</v>
      </c>
      <c r="H263" s="1" t="n">
        <v>188.094</v>
      </c>
      <c r="I263" s="1" t="n">
        <v>4</v>
      </c>
      <c r="J263" s="1"/>
      <c r="K263" s="1" t="n">
        <v>47</v>
      </c>
      <c r="L263" s="1"/>
      <c r="M263" s="1" t="n">
        <v>7</v>
      </c>
      <c r="N263" s="1" t="n">
        <v>4</v>
      </c>
      <c r="O263" s="1" t="n">
        <v>11</v>
      </c>
      <c r="P263" s="1" t="n">
        <v>54</v>
      </c>
      <c r="Q263" s="1" t="s">
        <v>86</v>
      </c>
      <c r="R263" s="1" t="n">
        <v>8.4</v>
      </c>
      <c r="S263" s="1" t="n">
        <v>4.1</v>
      </c>
      <c r="V263" s="1" t="n">
        <v>4</v>
      </c>
      <c r="W263" s="1" t="n">
        <v>14</v>
      </c>
      <c r="X263" s="1" t="n">
        <v>59</v>
      </c>
      <c r="Y263" s="1" t="s">
        <v>101</v>
      </c>
    </row>
    <row r="264" customFormat="false" ht="14.4" hidden="false" customHeight="false" outlineLevel="0" collapsed="false">
      <c r="A264" s="1" t="n">
        <v>4</v>
      </c>
      <c r="B264" s="1" t="n">
        <v>453</v>
      </c>
      <c r="C264" s="1" t="n">
        <v>35.6069701065975</v>
      </c>
      <c r="D264" s="1" t="n">
        <v>9.41755434430156</v>
      </c>
      <c r="E264" s="1" t="n">
        <v>4.194</v>
      </c>
      <c r="F264" s="1" t="n">
        <v>2515895.27958733</v>
      </c>
      <c r="G264" s="1" t="n">
        <v>6861433.97815522</v>
      </c>
      <c r="H264" s="1" t="n">
        <v>188.394</v>
      </c>
      <c r="I264" s="1" t="n">
        <v>1</v>
      </c>
      <c r="J264" s="1"/>
      <c r="K264" s="1" t="n">
        <v>148</v>
      </c>
      <c r="L264" s="1"/>
      <c r="M264" s="1" t="n">
        <v>12.7</v>
      </c>
      <c r="N264" s="1" t="n">
        <v>1</v>
      </c>
      <c r="O264" s="1" t="n">
        <v>11</v>
      </c>
      <c r="P264" s="1" t="n">
        <v>158</v>
      </c>
      <c r="Q264" s="1" t="s">
        <v>86</v>
      </c>
      <c r="R264" s="1" t="n">
        <v>13.6</v>
      </c>
      <c r="S264" s="1" t="n">
        <v>9.5</v>
      </c>
      <c r="V264" s="1" t="n">
        <v>1</v>
      </c>
      <c r="W264" s="1" t="n">
        <v>11</v>
      </c>
      <c r="X264" s="1" t="n">
        <v>168</v>
      </c>
    </row>
    <row r="265" customFormat="false" ht="14.4" hidden="false" customHeight="false" outlineLevel="0" collapsed="false">
      <c r="A265" s="1" t="n">
        <v>4</v>
      </c>
      <c r="B265" s="1" t="n">
        <v>448</v>
      </c>
      <c r="C265" s="1" t="n">
        <v>39.3630074556091</v>
      </c>
      <c r="D265" s="1" t="n">
        <v>9.59576891393626</v>
      </c>
      <c r="E265" s="1" t="n">
        <v>4.005</v>
      </c>
      <c r="F265" s="1" t="n">
        <v>2515899.02777738</v>
      </c>
      <c r="G265" s="1" t="n">
        <v>6861434.27923389</v>
      </c>
      <c r="H265" s="1" t="n">
        <v>188.205</v>
      </c>
      <c r="I265" s="1" t="n">
        <v>4</v>
      </c>
      <c r="J265" s="1"/>
      <c r="K265" s="1" t="n">
        <v>102</v>
      </c>
      <c r="L265" s="1"/>
      <c r="M265" s="1" t="n">
        <v>12.5</v>
      </c>
      <c r="N265" s="1" t="n">
        <v>4</v>
      </c>
      <c r="O265" s="1" t="n">
        <v>11</v>
      </c>
      <c r="P265" s="1" t="n">
        <v>121</v>
      </c>
      <c r="Q265" s="1" t="s">
        <v>86</v>
      </c>
      <c r="R265" s="1" t="n">
        <v>13.2</v>
      </c>
      <c r="S265" s="1" t="n">
        <v>6.1</v>
      </c>
      <c r="V265" s="1" t="n">
        <v>4</v>
      </c>
      <c r="W265" s="1" t="n">
        <v>11</v>
      </c>
      <c r="X265" s="1" t="n">
        <v>140</v>
      </c>
    </row>
    <row r="266" customFormat="false" ht="14.4" hidden="false" customHeight="false" outlineLevel="0" collapsed="false">
      <c r="A266" s="1" t="n">
        <v>4</v>
      </c>
      <c r="B266" s="1" t="n">
        <v>451</v>
      </c>
      <c r="C266" s="1" t="n">
        <v>38.4101818762486</v>
      </c>
      <c r="D266" s="1" t="n">
        <v>10.4299681798892</v>
      </c>
      <c r="E266" s="1" t="n">
        <v>3.899</v>
      </c>
      <c r="F266" s="1" t="n">
        <v>2515898.04815371</v>
      </c>
      <c r="G266" s="1" t="n">
        <v>6861435.08179383</v>
      </c>
      <c r="H266" s="1" t="n">
        <v>188.099</v>
      </c>
      <c r="I266" s="1" t="n">
        <v>4</v>
      </c>
      <c r="J266" s="1"/>
      <c r="K266" s="1" t="n">
        <v>44</v>
      </c>
      <c r="L266" s="1"/>
      <c r="M266" s="1" t="n">
        <v>7.1</v>
      </c>
      <c r="N266" s="1" t="n">
        <v>4</v>
      </c>
      <c r="O266" s="1" t="n">
        <v>11</v>
      </c>
      <c r="P266" s="1" t="n">
        <v>52</v>
      </c>
      <c r="Q266" s="1" t="s">
        <v>86</v>
      </c>
      <c r="R266" s="1" t="n">
        <v>8.4</v>
      </c>
      <c r="S266" s="1" t="n">
        <v>4.1</v>
      </c>
      <c r="V266" s="1" t="n">
        <v>4</v>
      </c>
      <c r="W266" s="1" t="n">
        <v>14</v>
      </c>
      <c r="X266" s="1" t="n">
        <v>58</v>
      </c>
      <c r="Y266" s="1" t="s">
        <v>102</v>
      </c>
    </row>
    <row r="267" customFormat="false" ht="14.4" hidden="false" customHeight="false" outlineLevel="0" collapsed="false">
      <c r="A267" s="1" t="n">
        <v>4</v>
      </c>
      <c r="B267" s="1" t="n">
        <v>450</v>
      </c>
      <c r="C267" s="1" t="n">
        <v>39.3592063216591</v>
      </c>
      <c r="D267" s="1" t="n">
        <v>10.5467697295935</v>
      </c>
      <c r="E267" s="1" t="n">
        <v>3.843</v>
      </c>
      <c r="F267" s="1" t="n">
        <v>2515898.99284582</v>
      </c>
      <c r="G267" s="1" t="n">
        <v>6861435.22960054</v>
      </c>
      <c r="H267" s="1" t="n">
        <v>188.043</v>
      </c>
      <c r="I267" s="1" t="n">
        <v>4</v>
      </c>
      <c r="J267" s="1"/>
      <c r="K267" s="1" t="n">
        <v>29</v>
      </c>
      <c r="L267" s="1"/>
      <c r="M267" s="1" t="n">
        <v>4.4</v>
      </c>
      <c r="N267" s="1" t="n">
        <v>4</v>
      </c>
      <c r="O267" s="1" t="n">
        <v>14</v>
      </c>
      <c r="P267" s="1" t="n">
        <v>33</v>
      </c>
      <c r="Q267" s="1" t="s">
        <v>103</v>
      </c>
      <c r="R267" s="1" t="n">
        <v>5</v>
      </c>
      <c r="S267" s="1" t="n">
        <v>3</v>
      </c>
      <c r="V267" s="1" t="n">
        <v>4</v>
      </c>
      <c r="W267" s="1" t="n">
        <v>14</v>
      </c>
      <c r="X267" s="1" t="n">
        <v>35</v>
      </c>
      <c r="Y267" s="1" t="s">
        <v>104</v>
      </c>
    </row>
    <row r="268" customFormat="false" ht="14.4" hidden="false" customHeight="false" outlineLevel="0" collapsed="false">
      <c r="A268" s="1" t="n">
        <v>4</v>
      </c>
      <c r="B268" s="1" t="n">
        <v>471</v>
      </c>
      <c r="C268" s="1" t="n">
        <v>32.063262105097</v>
      </c>
      <c r="D268" s="1" t="n">
        <v>10.8142954083866</v>
      </c>
      <c r="E268" s="1" t="n">
        <v>4.156</v>
      </c>
      <c r="F268" s="1" t="n">
        <v>2515891.69205425</v>
      </c>
      <c r="G268" s="1" t="n">
        <v>6861435.25813896</v>
      </c>
      <c r="H268" s="1" t="n">
        <v>188.356</v>
      </c>
      <c r="I268" s="1" t="n">
        <v>7</v>
      </c>
      <c r="J268" s="1" t="s">
        <v>41</v>
      </c>
      <c r="K268" s="1" t="n">
        <v>37</v>
      </c>
      <c r="L268" s="1"/>
      <c r="M268" s="1" t="n">
        <v>2.3</v>
      </c>
      <c r="N268" s="1" t="n">
        <v>7</v>
      </c>
      <c r="O268" s="1" t="n">
        <v>21</v>
      </c>
      <c r="P268" s="1" t="n">
        <v>35</v>
      </c>
      <c r="Q268" s="1" t="s">
        <v>86</v>
      </c>
      <c r="R268" s="1" t="n">
        <v>2.3</v>
      </c>
      <c r="V268" s="1" t="n">
        <v>13</v>
      </c>
      <c r="W268" s="1" t="n">
        <v>23</v>
      </c>
      <c r="Y268" s="1" t="s">
        <v>105</v>
      </c>
    </row>
    <row r="269" customFormat="false" ht="14.4" hidden="false" customHeight="false" outlineLevel="0" collapsed="false">
      <c r="A269" s="1" t="n">
        <v>4</v>
      </c>
      <c r="B269" s="1" t="n">
        <v>473</v>
      </c>
      <c r="C269" s="1" t="n">
        <v>31.7573160628056</v>
      </c>
      <c r="D269" s="1" t="n">
        <v>11.0723593911627</v>
      </c>
      <c r="E269" s="1" t="n">
        <v>4.143</v>
      </c>
      <c r="F269" s="1" t="n">
        <v>2515891.37782407</v>
      </c>
      <c r="G269" s="1" t="n">
        <v>6861435.50604902</v>
      </c>
      <c r="H269" s="1" t="n">
        <v>188.343</v>
      </c>
      <c r="I269" s="1" t="n">
        <v>1</v>
      </c>
      <c r="J269" s="1"/>
      <c r="K269" s="1" t="n">
        <v>137</v>
      </c>
      <c r="L269" s="1"/>
      <c r="M269" s="1" t="n">
        <v>13.7</v>
      </c>
      <c r="N269" s="1" t="n">
        <v>1</v>
      </c>
      <c r="O269" s="1" t="n">
        <v>11</v>
      </c>
      <c r="P269" s="1" t="n">
        <v>142</v>
      </c>
      <c r="Q269" s="1" t="s">
        <v>86</v>
      </c>
      <c r="R269" s="1" t="n">
        <v>15</v>
      </c>
      <c r="S269" s="1" t="n">
        <v>10.5</v>
      </c>
      <c r="V269" s="1" t="n">
        <v>1</v>
      </c>
      <c r="W269" s="1" t="n">
        <v>11</v>
      </c>
      <c r="X269" s="1" t="n">
        <v>150</v>
      </c>
    </row>
    <row r="270" customFormat="false" ht="14.4" hidden="false" customHeight="false" outlineLevel="0" collapsed="false">
      <c r="A270" s="1" t="n">
        <v>4</v>
      </c>
      <c r="B270" s="1" t="n">
        <v>472</v>
      </c>
      <c r="C270" s="1" t="n">
        <v>32.0943382213597</v>
      </c>
      <c r="D270" s="1" t="n">
        <v>11.1782889179414</v>
      </c>
      <c r="E270" s="1" t="n">
        <v>4.044</v>
      </c>
      <c r="F270" s="1" t="n">
        <v>2515891.71119782</v>
      </c>
      <c r="G270" s="1" t="n">
        <v>6861435.6229547</v>
      </c>
      <c r="H270" s="1" t="n">
        <v>188.244</v>
      </c>
      <c r="I270" s="1" t="n">
        <v>7</v>
      </c>
      <c r="J270" s="1"/>
      <c r="K270" s="1" t="n">
        <v>47</v>
      </c>
      <c r="L270" s="1"/>
      <c r="M270" s="1" t="n">
        <v>6.7</v>
      </c>
      <c r="N270" s="1" t="n">
        <v>7</v>
      </c>
      <c r="O270" s="1" t="n">
        <v>11</v>
      </c>
      <c r="P270" s="1" t="n">
        <v>61</v>
      </c>
      <c r="Q270" s="1" t="s">
        <v>86</v>
      </c>
      <c r="R270" s="1" t="n">
        <v>8</v>
      </c>
      <c r="S270" s="1" t="n">
        <v>3.1</v>
      </c>
      <c r="V270" s="1" t="n">
        <v>13</v>
      </c>
      <c r="W270" s="1" t="n">
        <v>11</v>
      </c>
      <c r="X270" s="1" t="n">
        <v>69</v>
      </c>
      <c r="Y270" s="1" t="s">
        <v>36</v>
      </c>
    </row>
    <row r="271" customFormat="false" ht="14.4" hidden="false" customHeight="false" outlineLevel="0" collapsed="false">
      <c r="A271" s="1" t="n">
        <v>4</v>
      </c>
      <c r="B271" s="1" t="n">
        <v>565</v>
      </c>
      <c r="C271" s="1" t="n">
        <v>35.5176997019864</v>
      </c>
      <c r="D271" s="1" t="n">
        <v>12.9065730881407</v>
      </c>
      <c r="E271" s="1" t="n">
        <v>3.955</v>
      </c>
      <c r="F271" s="1" t="n">
        <v>2515895.07614642</v>
      </c>
      <c r="G271" s="1" t="n">
        <v>6861437.4623815</v>
      </c>
      <c r="H271" s="1" t="n">
        <v>188.155</v>
      </c>
      <c r="I271" s="1" t="n">
        <v>4</v>
      </c>
      <c r="J271" s="1"/>
      <c r="K271" s="1" t="n">
        <v>30</v>
      </c>
      <c r="L271" s="1"/>
      <c r="M271" s="1" t="n">
        <v>5.1</v>
      </c>
      <c r="N271" s="1" t="n">
        <v>4</v>
      </c>
      <c r="O271" s="1" t="n">
        <v>14</v>
      </c>
      <c r="P271" s="1" t="n">
        <v>33</v>
      </c>
      <c r="Q271" s="1" t="s">
        <v>106</v>
      </c>
      <c r="R271" s="1" t="n">
        <v>5.1</v>
      </c>
      <c r="S271" s="1" t="n">
        <v>2.5</v>
      </c>
      <c r="V271" s="1" t="n">
        <v>4</v>
      </c>
      <c r="W271" s="1" t="n">
        <v>21</v>
      </c>
      <c r="X271" s="1" t="n">
        <v>31</v>
      </c>
      <c r="Y271" s="1" t="s">
        <v>56</v>
      </c>
    </row>
    <row r="272" customFormat="false" ht="14.4" hidden="false" customHeight="false" outlineLevel="0" collapsed="false">
      <c r="A272" s="1" t="n">
        <v>4</v>
      </c>
      <c r="B272" s="1" t="n">
        <v>27</v>
      </c>
      <c r="C272" s="1" t="n">
        <v>39.1717341256534</v>
      </c>
      <c r="D272" s="1" t="n">
        <v>13.0708089875538</v>
      </c>
      <c r="E272" s="1" t="n">
        <v>3.976</v>
      </c>
      <c r="F272" s="1" t="n">
        <v>2515898.72284583</v>
      </c>
      <c r="G272" s="1" t="n">
        <v>6861437.74614977</v>
      </c>
      <c r="H272" s="1" t="n">
        <v>188.176</v>
      </c>
      <c r="I272" s="1" t="n">
        <v>1</v>
      </c>
      <c r="J272" s="1"/>
      <c r="K272" s="1" t="n">
        <v>163</v>
      </c>
      <c r="L272" s="1"/>
      <c r="M272" s="1" t="n">
        <v>14.5</v>
      </c>
      <c r="N272" s="1" t="n">
        <v>1</v>
      </c>
      <c r="O272" s="1" t="n">
        <v>11</v>
      </c>
      <c r="P272" s="1" t="n">
        <v>183</v>
      </c>
      <c r="R272" s="1" t="n">
        <v>15.8</v>
      </c>
      <c r="S272" s="1" t="n">
        <v>8.1</v>
      </c>
      <c r="T272" s="1" t="n">
        <v>3.605</v>
      </c>
      <c r="U272" s="1" t="n">
        <v>3.025</v>
      </c>
      <c r="V272" s="1" t="n">
        <v>1</v>
      </c>
      <c r="W272" s="1" t="n">
        <v>11</v>
      </c>
      <c r="X272" s="1" t="n">
        <v>207</v>
      </c>
    </row>
    <row r="273" customFormat="false" ht="14.4" hidden="false" customHeight="false" outlineLevel="0" collapsed="false">
      <c r="A273" s="1" t="n">
        <v>4</v>
      </c>
      <c r="B273" s="1" t="n">
        <v>21</v>
      </c>
      <c r="C273" s="1" t="n">
        <v>35.208750732186</v>
      </c>
      <c r="D273" s="1" t="n">
        <v>13.1506376985603</v>
      </c>
      <c r="E273" s="1" t="n">
        <v>3.927</v>
      </c>
      <c r="F273" s="1" t="n">
        <v>2515894.75937321</v>
      </c>
      <c r="G273" s="1" t="n">
        <v>6861437.69620138</v>
      </c>
      <c r="H273" s="1" t="n">
        <v>188.127</v>
      </c>
      <c r="I273" s="1" t="n">
        <v>4</v>
      </c>
      <c r="J273" s="1"/>
      <c r="K273" s="1" t="n">
        <v>71</v>
      </c>
      <c r="L273" s="1"/>
      <c r="M273" s="1" t="n">
        <v>11.2</v>
      </c>
      <c r="N273" s="1" t="n">
        <v>4</v>
      </c>
      <c r="O273" s="1" t="n">
        <v>11</v>
      </c>
      <c r="P273" s="1" t="n">
        <v>82</v>
      </c>
      <c r="R273" s="1" t="n">
        <v>12.2</v>
      </c>
      <c r="S273" s="1" t="n">
        <v>2.7</v>
      </c>
      <c r="V273" s="1" t="n">
        <v>4</v>
      </c>
      <c r="W273" s="1" t="n">
        <v>11</v>
      </c>
      <c r="X273" s="1" t="n">
        <v>95</v>
      </c>
    </row>
    <row r="274" customFormat="false" ht="14.4" hidden="false" customHeight="false" outlineLevel="0" collapsed="false">
      <c r="A274" s="1" t="n">
        <v>4</v>
      </c>
      <c r="B274" s="1" t="n">
        <v>17</v>
      </c>
      <c r="C274" s="1" t="n">
        <v>30.7208808982704</v>
      </c>
      <c r="D274" s="1" t="n">
        <v>13.7735761817433</v>
      </c>
      <c r="E274" s="1" t="n">
        <v>4.198</v>
      </c>
      <c r="F274" s="1" t="n">
        <v>2515890.25351596</v>
      </c>
      <c r="G274" s="1" t="n">
        <v>6861438.17188871</v>
      </c>
      <c r="H274" s="1" t="n">
        <v>188.398</v>
      </c>
      <c r="I274" s="1" t="n">
        <v>1</v>
      </c>
      <c r="J274" s="1"/>
      <c r="K274" s="1" t="n">
        <v>173</v>
      </c>
      <c r="L274" s="1"/>
      <c r="M274" s="1" t="n">
        <v>15</v>
      </c>
      <c r="N274" s="1" t="n">
        <v>1</v>
      </c>
      <c r="O274" s="1" t="n">
        <v>11</v>
      </c>
      <c r="P274" s="1" t="n">
        <v>186</v>
      </c>
      <c r="R274" s="1" t="n">
        <v>16.4</v>
      </c>
      <c r="S274" s="1" t="n">
        <v>10.4</v>
      </c>
      <c r="V274" s="1" t="n">
        <v>1</v>
      </c>
      <c r="W274" s="1" t="n">
        <v>11</v>
      </c>
      <c r="X274" s="1" t="n">
        <v>200</v>
      </c>
    </row>
    <row r="275" customFormat="false" ht="14.4" hidden="false" customHeight="false" outlineLevel="0" collapsed="false">
      <c r="A275" s="1" t="n">
        <v>4</v>
      </c>
      <c r="B275" s="1" t="n">
        <v>22</v>
      </c>
      <c r="C275" s="1" t="n">
        <v>36.3399090056005</v>
      </c>
      <c r="D275" s="1" t="n">
        <v>13.9074011758013</v>
      </c>
      <c r="E275" s="1" t="n">
        <v>3.981</v>
      </c>
      <c r="F275" s="1" t="n">
        <v>2515895.8651514</v>
      </c>
      <c r="G275" s="1" t="n">
        <v>6861438.48958944</v>
      </c>
      <c r="H275" s="1" t="n">
        <v>188.181</v>
      </c>
      <c r="I275" s="1" t="n">
        <v>4</v>
      </c>
      <c r="J275" s="1"/>
      <c r="K275" s="1" t="n">
        <v>123</v>
      </c>
      <c r="L275" s="1"/>
      <c r="M275" s="1" t="n">
        <v>12.5</v>
      </c>
      <c r="N275" s="1" t="n">
        <v>4</v>
      </c>
      <c r="O275" s="1" t="n">
        <v>11</v>
      </c>
      <c r="P275" s="1" t="n">
        <v>136</v>
      </c>
      <c r="R275" s="1" t="n">
        <v>13.4</v>
      </c>
      <c r="S275" s="1" t="n">
        <v>6.4</v>
      </c>
      <c r="V275" s="1" t="n">
        <v>4</v>
      </c>
      <c r="W275" s="1" t="n">
        <v>11</v>
      </c>
      <c r="X275" s="1" t="n">
        <v>154</v>
      </c>
      <c r="Y275" s="1" t="s">
        <v>107</v>
      </c>
    </row>
    <row r="276" customFormat="false" ht="14.4" hidden="false" customHeight="false" outlineLevel="0" collapsed="false">
      <c r="A276" s="1" t="n">
        <v>4</v>
      </c>
      <c r="B276" s="1" t="n">
        <v>24</v>
      </c>
      <c r="C276" s="1" t="n">
        <v>37.3389384686171</v>
      </c>
      <c r="D276" s="1" t="n">
        <v>14.0481922693571</v>
      </c>
      <c r="E276" s="1" t="n">
        <v>3.879</v>
      </c>
      <c r="F276" s="1" t="n">
        <v>2515896.85903638</v>
      </c>
      <c r="G276" s="1" t="n">
        <v>6861438.66300983</v>
      </c>
      <c r="H276" s="1" t="n">
        <v>188.079</v>
      </c>
      <c r="I276" s="1" t="n">
        <v>4</v>
      </c>
      <c r="J276" s="1"/>
      <c r="K276" s="1" t="n">
        <v>66</v>
      </c>
      <c r="L276" s="1"/>
      <c r="M276" s="1" t="n">
        <v>6</v>
      </c>
      <c r="N276" s="1" t="n">
        <v>4</v>
      </c>
      <c r="O276" s="1" t="n">
        <v>11</v>
      </c>
      <c r="P276" s="1" t="n">
        <v>61</v>
      </c>
      <c r="Q276" s="1" t="s">
        <v>108</v>
      </c>
      <c r="R276" s="1" t="n">
        <v>7.7</v>
      </c>
      <c r="S276" s="1" t="n">
        <v>3</v>
      </c>
      <c r="V276" s="1" t="n">
        <v>4</v>
      </c>
      <c r="W276" s="1" t="n">
        <v>11</v>
      </c>
      <c r="X276" s="1" t="n">
        <v>64</v>
      </c>
      <c r="Y276" s="1" t="s">
        <v>109</v>
      </c>
    </row>
    <row r="277" customFormat="false" ht="14.4" hidden="false" customHeight="false" outlineLevel="0" collapsed="false">
      <c r="A277" s="1" t="n">
        <v>4</v>
      </c>
      <c r="B277" s="1" t="n">
        <v>19</v>
      </c>
      <c r="C277" s="1" t="n">
        <v>33.4340123706993</v>
      </c>
      <c r="D277" s="1" t="n">
        <v>14.4020088458494</v>
      </c>
      <c r="E277" s="1" t="n">
        <v>4.128</v>
      </c>
      <c r="F277" s="1" t="n">
        <v>2515892.94462054</v>
      </c>
      <c r="G277" s="1" t="n">
        <v>6861438.88880304</v>
      </c>
      <c r="H277" s="1" t="n">
        <v>188.328</v>
      </c>
      <c r="I277" s="1" t="n">
        <v>1</v>
      </c>
      <c r="J277" s="1"/>
      <c r="K277" s="1" t="n">
        <v>149</v>
      </c>
      <c r="L277" s="1"/>
      <c r="M277" s="1" t="n">
        <v>14.4</v>
      </c>
      <c r="N277" s="1" t="n">
        <v>1</v>
      </c>
      <c r="O277" s="1" t="n">
        <v>11</v>
      </c>
      <c r="P277" s="1" t="n">
        <v>156</v>
      </c>
      <c r="R277" s="1" t="n">
        <v>15.2</v>
      </c>
      <c r="S277" s="1" t="n">
        <v>10.1</v>
      </c>
      <c r="V277" s="1" t="n">
        <v>1</v>
      </c>
      <c r="W277" s="1" t="n">
        <v>11</v>
      </c>
      <c r="X277" s="1" t="n">
        <v>165</v>
      </c>
    </row>
    <row r="278" customFormat="false" ht="14.4" hidden="false" customHeight="false" outlineLevel="0" collapsed="false">
      <c r="A278" s="1" t="n">
        <v>4</v>
      </c>
      <c r="B278" s="1" t="n">
        <v>25</v>
      </c>
      <c r="C278" s="1" t="n">
        <v>37.5018326074934</v>
      </c>
      <c r="D278" s="1" t="n">
        <v>14.4983582160032</v>
      </c>
      <c r="E278" s="1" t="n">
        <v>3.934</v>
      </c>
      <c r="F278" s="1" t="n">
        <v>2515897.00710634</v>
      </c>
      <c r="G278" s="1" t="n">
        <v>6861439.11826708</v>
      </c>
      <c r="H278" s="1" t="n">
        <v>188.134</v>
      </c>
      <c r="I278" s="1" t="n">
        <v>2</v>
      </c>
      <c r="J278" s="1"/>
      <c r="K278" s="1" t="n">
        <v>54</v>
      </c>
      <c r="L278" s="1"/>
      <c r="M278" s="1" t="n">
        <v>6.3</v>
      </c>
      <c r="N278" s="1" t="n">
        <v>2</v>
      </c>
      <c r="O278" s="1" t="n">
        <v>11</v>
      </c>
      <c r="P278" s="1" t="n">
        <v>77</v>
      </c>
      <c r="Q278" s="1" t="s">
        <v>110</v>
      </c>
      <c r="R278" s="1" t="n">
        <v>6.5</v>
      </c>
      <c r="S278" s="1" t="n">
        <v>1.5</v>
      </c>
      <c r="V278" s="1" t="n">
        <v>2</v>
      </c>
      <c r="W278" s="1" t="n">
        <v>11</v>
      </c>
      <c r="X278" s="1" t="n">
        <v>96</v>
      </c>
    </row>
    <row r="279" customFormat="false" ht="14.4" hidden="false" customHeight="false" outlineLevel="0" collapsed="false">
      <c r="A279" s="1" t="n">
        <v>4</v>
      </c>
      <c r="B279" s="1" t="n">
        <v>566</v>
      </c>
      <c r="C279" s="1" t="n">
        <v>36.1550844550108</v>
      </c>
      <c r="D279" s="1" t="n">
        <v>14.7464398432651</v>
      </c>
      <c r="E279" s="1" t="n">
        <v>3.973</v>
      </c>
      <c r="F279" s="1" t="n">
        <v>2515895.6529587</v>
      </c>
      <c r="G279" s="1" t="n">
        <v>6861439.32212788</v>
      </c>
      <c r="H279" s="1" t="n">
        <v>188.173</v>
      </c>
      <c r="I279" s="1" t="n">
        <v>4</v>
      </c>
      <c r="J279" s="1"/>
      <c r="K279" s="1" t="n">
        <v>30</v>
      </c>
      <c r="L279" s="1"/>
      <c r="M279" s="1" t="n">
        <v>5.4</v>
      </c>
      <c r="N279" s="1" t="n">
        <v>4</v>
      </c>
      <c r="O279" s="1" t="n">
        <v>11</v>
      </c>
      <c r="P279" s="1" t="n">
        <v>34</v>
      </c>
      <c r="Q279" s="1" t="s">
        <v>86</v>
      </c>
      <c r="R279" s="1" t="n">
        <v>5.2</v>
      </c>
      <c r="S279" s="1" t="n">
        <v>2.9</v>
      </c>
      <c r="V279" s="1" t="n">
        <v>4</v>
      </c>
      <c r="W279" s="1" t="n">
        <v>11</v>
      </c>
      <c r="X279" s="1" t="n">
        <v>38</v>
      </c>
    </row>
    <row r="280" customFormat="false" ht="14.4" hidden="false" customHeight="false" outlineLevel="0" collapsed="false">
      <c r="A280" s="1" t="n">
        <v>4</v>
      </c>
      <c r="B280" s="1" t="n">
        <v>20</v>
      </c>
      <c r="C280" s="1" t="n">
        <v>34.0920847092288</v>
      </c>
      <c r="D280" s="1" t="n">
        <v>14.7478712422767</v>
      </c>
      <c r="E280" s="1" t="n">
        <v>3.908</v>
      </c>
      <c r="F280" s="1" t="n">
        <v>2515893.59101782</v>
      </c>
      <c r="G280" s="1" t="n">
        <v>6861439.25602307</v>
      </c>
      <c r="H280" s="1" t="n">
        <v>188.108</v>
      </c>
      <c r="I280" s="1" t="n">
        <v>4</v>
      </c>
      <c r="J280" s="1"/>
      <c r="K280" s="1" t="n">
        <v>40</v>
      </c>
      <c r="L280" s="1"/>
      <c r="M280" s="1" t="n">
        <v>6.3</v>
      </c>
      <c r="N280" s="1" t="n">
        <v>4</v>
      </c>
      <c r="O280" s="1" t="n">
        <v>11</v>
      </c>
      <c r="P280" s="1" t="n">
        <v>46</v>
      </c>
      <c r="R280" s="1" t="n">
        <v>8.2</v>
      </c>
      <c r="S280" s="1" t="n">
        <v>2.5</v>
      </c>
      <c r="V280" s="1" t="n">
        <v>4</v>
      </c>
      <c r="W280" s="1" t="n">
        <v>14</v>
      </c>
      <c r="X280" s="1" t="n">
        <v>50</v>
      </c>
      <c r="Y280" s="1" t="s">
        <v>111</v>
      </c>
    </row>
    <row r="281" customFormat="false" ht="14.4" hidden="false" customHeight="false" outlineLevel="0" collapsed="false">
      <c r="A281" s="1" t="n">
        <v>4</v>
      </c>
      <c r="B281" s="1" t="n">
        <v>567</v>
      </c>
      <c r="C281" s="1" t="n">
        <v>37.4671034555604</v>
      </c>
      <c r="D281" s="1" t="n">
        <v>14.8371654857098</v>
      </c>
      <c r="E281" s="1" t="n">
        <v>3.918</v>
      </c>
      <c r="F281" s="1" t="n">
        <v>2515896.96130443</v>
      </c>
      <c r="G281" s="1" t="n">
        <v>6861439.45575584</v>
      </c>
      <c r="H281" s="1" t="n">
        <v>188.118</v>
      </c>
      <c r="I281" s="1" t="n">
        <v>4</v>
      </c>
      <c r="J281" s="1"/>
      <c r="K281" s="1" t="n">
        <v>30</v>
      </c>
      <c r="L281" s="1"/>
      <c r="M281" s="1" t="n">
        <v>3.1</v>
      </c>
      <c r="N281" s="1" t="n">
        <v>4</v>
      </c>
      <c r="O281" s="1" t="n">
        <v>11</v>
      </c>
      <c r="P281" s="1" t="n">
        <v>33</v>
      </c>
      <c r="Q281" s="1" t="s">
        <v>86</v>
      </c>
      <c r="R281" s="1" t="n">
        <v>5.8</v>
      </c>
      <c r="S281" s="1" t="n">
        <v>3.5</v>
      </c>
      <c r="V281" s="1" t="n">
        <v>4</v>
      </c>
      <c r="W281" s="1" t="n">
        <v>11</v>
      </c>
      <c r="X281" s="1" t="n">
        <v>40</v>
      </c>
    </row>
    <row r="282" customFormat="false" ht="14.4" hidden="false" customHeight="false" outlineLevel="0" collapsed="false">
      <c r="A282" s="1" t="n">
        <v>4</v>
      </c>
      <c r="B282" s="1" t="n">
        <v>31</v>
      </c>
      <c r="C282" s="1" t="n">
        <v>39.9102292878558</v>
      </c>
      <c r="D282" s="1" t="n">
        <v>15.4386546107741</v>
      </c>
      <c r="E282" s="1" t="n">
        <v>3.939</v>
      </c>
      <c r="F282" s="1" t="n">
        <v>2515899.38343012</v>
      </c>
      <c r="G282" s="1" t="n">
        <v>6861440.13690203</v>
      </c>
      <c r="H282" s="1" t="n">
        <v>188.139</v>
      </c>
      <c r="I282" s="1" t="n">
        <v>1</v>
      </c>
      <c r="J282" s="1"/>
      <c r="K282" s="1" t="n">
        <v>94</v>
      </c>
      <c r="L282" s="1"/>
      <c r="M282" s="1" t="n">
        <v>9.9</v>
      </c>
      <c r="N282" s="1" t="n">
        <v>1</v>
      </c>
      <c r="O282" s="1" t="n">
        <v>11</v>
      </c>
      <c r="P282" s="1" t="n">
        <v>102</v>
      </c>
      <c r="R282" s="1" t="n">
        <v>11.2</v>
      </c>
      <c r="S282" s="1" t="n">
        <v>5.4</v>
      </c>
      <c r="V282" s="1" t="n">
        <v>1</v>
      </c>
      <c r="W282" s="1" t="n">
        <v>13</v>
      </c>
      <c r="X282" s="1" t="n">
        <v>102</v>
      </c>
      <c r="Y282" s="1" t="s">
        <v>112</v>
      </c>
    </row>
    <row r="283" customFormat="false" ht="14.4" hidden="false" customHeight="false" outlineLevel="0" collapsed="false">
      <c r="A283" s="1" t="n">
        <v>4</v>
      </c>
      <c r="B283" s="1" t="n">
        <v>23</v>
      </c>
      <c r="C283" s="1" t="n">
        <v>36.6143075679848</v>
      </c>
      <c r="D283" s="1" t="n">
        <v>15.8133438373107</v>
      </c>
      <c r="E283" s="1" t="n">
        <v>3.969</v>
      </c>
      <c r="F283" s="1" t="n">
        <v>2515896.07700894</v>
      </c>
      <c r="G283" s="1" t="n">
        <v>6861440.4034934</v>
      </c>
      <c r="H283" s="1" t="n">
        <v>188.169</v>
      </c>
      <c r="I283" s="1" t="n">
        <v>5</v>
      </c>
      <c r="J283" s="1"/>
      <c r="K283" s="1" t="n">
        <v>88</v>
      </c>
      <c r="L283" s="1"/>
      <c r="M283" s="1" t="n">
        <v>13.6</v>
      </c>
      <c r="N283" s="1" t="n">
        <v>5</v>
      </c>
      <c r="O283" s="1" t="n">
        <v>11</v>
      </c>
      <c r="P283" s="1" t="n">
        <v>111</v>
      </c>
      <c r="R283" s="1" t="n">
        <v>15.3</v>
      </c>
      <c r="S283" s="1" t="n">
        <v>9.3</v>
      </c>
      <c r="V283" s="1" t="n">
        <v>5</v>
      </c>
      <c r="W283" s="1" t="n">
        <v>11</v>
      </c>
      <c r="X283" s="1" t="n">
        <v>129</v>
      </c>
    </row>
    <row r="284" customFormat="false" ht="14.4" hidden="false" customHeight="false" outlineLevel="0" collapsed="false">
      <c r="A284" s="1" t="n">
        <v>4</v>
      </c>
      <c r="B284" s="1" t="n">
        <v>38</v>
      </c>
      <c r="C284" s="1" t="n">
        <v>34.887666860974</v>
      </c>
      <c r="D284" s="1" t="n">
        <v>17.5317049369906</v>
      </c>
      <c r="E284" s="1" t="n">
        <v>4.03</v>
      </c>
      <c r="F284" s="1" t="n">
        <v>2515894.29504051</v>
      </c>
      <c r="G284" s="1" t="n">
        <v>6861442.06440927</v>
      </c>
      <c r="H284" s="1" t="n">
        <v>188.23</v>
      </c>
      <c r="I284" s="1" t="n">
        <v>1</v>
      </c>
      <c r="J284" s="1"/>
      <c r="K284" s="1" t="n">
        <v>106</v>
      </c>
      <c r="L284" s="1"/>
      <c r="M284" s="1" t="n">
        <v>12.2</v>
      </c>
      <c r="N284" s="1" t="n">
        <v>1</v>
      </c>
      <c r="O284" s="1" t="n">
        <v>11</v>
      </c>
      <c r="P284" s="1" t="n">
        <v>120</v>
      </c>
      <c r="R284" s="1" t="n">
        <v>14</v>
      </c>
      <c r="S284" s="1" t="n">
        <v>9.1</v>
      </c>
      <c r="V284" s="1" t="n">
        <v>1</v>
      </c>
      <c r="W284" s="1" t="n">
        <v>11</v>
      </c>
      <c r="X284" s="1" t="n">
        <v>135</v>
      </c>
    </row>
    <row r="285" customFormat="false" ht="14.4" hidden="false" customHeight="false" outlineLevel="0" collapsed="false">
      <c r="A285" s="1" t="n">
        <v>4</v>
      </c>
      <c r="B285" s="1" t="n">
        <v>579</v>
      </c>
      <c r="C285" s="1" t="n">
        <v>33.115738416183</v>
      </c>
      <c r="D285" s="1" t="n">
        <v>17.8740754768167</v>
      </c>
      <c r="E285" s="1" t="n">
        <v>4.075</v>
      </c>
      <c r="F285" s="1" t="n">
        <v>2515892.51285377</v>
      </c>
      <c r="G285" s="1" t="n">
        <v>6861442.34858952</v>
      </c>
      <c r="H285" s="1" t="n">
        <v>188.275</v>
      </c>
      <c r="I285" s="1" t="n">
        <v>2</v>
      </c>
      <c r="J285" s="1"/>
      <c r="K285" s="1" t="n">
        <v>35</v>
      </c>
      <c r="L285" s="1"/>
      <c r="M285" s="1" t="n">
        <v>3.7</v>
      </c>
      <c r="N285" s="1" t="n">
        <v>2</v>
      </c>
      <c r="O285" s="1" t="n">
        <v>11</v>
      </c>
      <c r="P285" s="1" t="n">
        <v>47</v>
      </c>
      <c r="Q285" s="1" t="s">
        <v>86</v>
      </c>
      <c r="R285" s="1" t="n">
        <v>3.9</v>
      </c>
      <c r="S285" s="1" t="n">
        <v>1.1</v>
      </c>
      <c r="V285" s="1" t="n">
        <v>2</v>
      </c>
      <c r="W285" s="1" t="n">
        <v>11</v>
      </c>
      <c r="X285" s="1" t="n">
        <v>68</v>
      </c>
    </row>
    <row r="286" customFormat="false" ht="14.4" hidden="false" customHeight="false" outlineLevel="0" collapsed="false">
      <c r="A286" s="1" t="n">
        <v>4</v>
      </c>
      <c r="B286" s="1" t="n">
        <v>39</v>
      </c>
      <c r="C286" s="1" t="n">
        <v>32.8977570319596</v>
      </c>
      <c r="D286" s="1" t="n">
        <v>17.9631210613901</v>
      </c>
      <c r="E286" s="1" t="n">
        <v>3.943</v>
      </c>
      <c r="F286" s="1" t="n">
        <v>2515892.29207418</v>
      </c>
      <c r="G286" s="1" t="n">
        <v>6861442.43045143</v>
      </c>
      <c r="H286" s="1" t="n">
        <v>188.143</v>
      </c>
      <c r="I286" s="1" t="n">
        <v>1</v>
      </c>
      <c r="J286" s="1"/>
      <c r="K286" s="1" t="n">
        <v>161</v>
      </c>
      <c r="L286" s="1"/>
      <c r="M286" s="1" t="n">
        <v>14.2</v>
      </c>
      <c r="N286" s="1" t="n">
        <v>1</v>
      </c>
      <c r="O286" s="1" t="n">
        <v>11</v>
      </c>
      <c r="P286" s="1" t="n">
        <v>171</v>
      </c>
      <c r="R286" s="1" t="n">
        <v>15.8</v>
      </c>
      <c r="S286" s="1" t="n">
        <v>11.8</v>
      </c>
      <c r="V286" s="1" t="n">
        <v>1</v>
      </c>
      <c r="W286" s="1" t="n">
        <v>11</v>
      </c>
      <c r="X286" s="1" t="n">
        <v>182</v>
      </c>
    </row>
    <row r="287" customFormat="false" ht="14.4" hidden="false" customHeight="false" outlineLevel="0" collapsed="false">
      <c r="A287" s="1" t="n">
        <v>4</v>
      </c>
      <c r="B287" s="1" t="n">
        <v>33</v>
      </c>
      <c r="C287" s="1" t="n">
        <v>39.5458166927751</v>
      </c>
      <c r="D287" s="1" t="n">
        <v>18.2477308754111</v>
      </c>
      <c r="E287" s="1" t="n">
        <v>4.236</v>
      </c>
      <c r="F287" s="1" t="n">
        <v>2515898.92725345</v>
      </c>
      <c r="G287" s="1" t="n">
        <v>6861442.93254308</v>
      </c>
      <c r="H287" s="1" t="n">
        <v>188.436</v>
      </c>
      <c r="I287" s="1" t="n">
        <v>1</v>
      </c>
      <c r="J287" s="1"/>
      <c r="K287" s="1" t="n">
        <v>159</v>
      </c>
      <c r="L287" s="1"/>
      <c r="M287" s="1" t="n">
        <v>11.7</v>
      </c>
      <c r="N287" s="1" t="n">
        <v>1</v>
      </c>
      <c r="O287" s="1" t="n">
        <v>11</v>
      </c>
      <c r="P287" s="1" t="n">
        <v>183</v>
      </c>
      <c r="R287" s="1" t="n">
        <v>13.2</v>
      </c>
      <c r="S287" s="1" t="n">
        <v>8.1</v>
      </c>
      <c r="V287" s="1" t="n">
        <v>1</v>
      </c>
      <c r="W287" s="1" t="n">
        <v>11</v>
      </c>
      <c r="X287" s="1" t="n">
        <v>198</v>
      </c>
    </row>
    <row r="288" customFormat="false" ht="14.4" hidden="false" customHeight="false" outlineLevel="0" collapsed="false">
      <c r="A288" s="1" t="n">
        <v>4</v>
      </c>
      <c r="B288" s="1" t="n">
        <v>37</v>
      </c>
      <c r="C288" s="1" t="n">
        <v>36.0618738566547</v>
      </c>
      <c r="D288" s="1" t="n">
        <v>18.5214594173009</v>
      </c>
      <c r="E288" s="1" t="n">
        <v>3.897</v>
      </c>
      <c r="F288" s="1" t="n">
        <v>2515895.43621703</v>
      </c>
      <c r="G288" s="1" t="n">
        <v>6861443.09207272</v>
      </c>
      <c r="H288" s="1" t="n">
        <v>188.097</v>
      </c>
      <c r="I288" s="1" t="n">
        <v>4</v>
      </c>
      <c r="J288" s="1"/>
      <c r="K288" s="1" t="n">
        <v>36</v>
      </c>
      <c r="L288" s="1"/>
      <c r="M288" s="1" t="n">
        <v>5.8</v>
      </c>
      <c r="N288" s="1" t="n">
        <v>4</v>
      </c>
      <c r="O288" s="1" t="n">
        <v>11</v>
      </c>
      <c r="P288" s="1" t="n">
        <v>47</v>
      </c>
      <c r="R288" s="1" t="n">
        <v>6.6</v>
      </c>
      <c r="S288" s="1" t="n">
        <v>2.8</v>
      </c>
      <c r="V288" s="1" t="n">
        <v>4</v>
      </c>
      <c r="W288" s="1" t="n">
        <v>11</v>
      </c>
      <c r="X288" s="1" t="n">
        <v>57</v>
      </c>
    </row>
    <row r="289" customFormat="false" ht="14.4" hidden="false" customHeight="false" outlineLevel="0" collapsed="false">
      <c r="A289" s="1" t="n">
        <v>4</v>
      </c>
      <c r="B289" s="1" t="n">
        <v>36</v>
      </c>
      <c r="C289" s="1" t="n">
        <v>35.8549819723295</v>
      </c>
      <c r="D289" s="1" t="n">
        <v>19.0385026922793</v>
      </c>
      <c r="E289" s="1" t="n">
        <v>3.858</v>
      </c>
      <c r="F289" s="1" t="n">
        <v>2515895.21250983</v>
      </c>
      <c r="G289" s="1" t="n">
        <v>6861443.60206594</v>
      </c>
      <c r="H289" s="1" t="n">
        <v>188.058</v>
      </c>
      <c r="I289" s="1" t="n">
        <v>2</v>
      </c>
      <c r="J289" s="1" t="s">
        <v>41</v>
      </c>
      <c r="K289" s="1" t="n">
        <v>41</v>
      </c>
      <c r="L289" s="1"/>
      <c r="M289" s="1" t="n">
        <v>4</v>
      </c>
      <c r="N289" s="1" t="n">
        <v>2</v>
      </c>
      <c r="O289" s="1" t="n">
        <v>23</v>
      </c>
      <c r="P289" s="1" t="n">
        <v>49</v>
      </c>
      <c r="Q289" s="1" t="s">
        <v>91</v>
      </c>
      <c r="R289" s="1" t="n">
        <v>4</v>
      </c>
      <c r="V289" s="1" t="n">
        <v>2</v>
      </c>
      <c r="W289" s="1" t="n">
        <v>14</v>
      </c>
      <c r="X289" s="1" t="n">
        <v>43</v>
      </c>
      <c r="Y289" s="1" t="s">
        <v>113</v>
      </c>
    </row>
    <row r="290" customFormat="false" ht="14.4" hidden="false" customHeight="false" outlineLevel="0" collapsed="false">
      <c r="A290" s="1" t="n">
        <v>4</v>
      </c>
      <c r="B290" s="1" t="n">
        <v>41</v>
      </c>
      <c r="C290" s="1" t="n">
        <v>31.523057347535</v>
      </c>
      <c r="D290" s="1" t="n">
        <v>19.3994085596448</v>
      </c>
      <c r="E290" s="1" t="n">
        <v>4.043</v>
      </c>
      <c r="F290" s="1" t="n">
        <v>2515890.87109224</v>
      </c>
      <c r="G290" s="1" t="n">
        <v>6861443.8209662</v>
      </c>
      <c r="H290" s="1" t="n">
        <v>188.243</v>
      </c>
      <c r="I290" s="1" t="n">
        <v>1</v>
      </c>
      <c r="J290" s="1"/>
      <c r="K290" s="1" t="n">
        <v>190</v>
      </c>
      <c r="L290" s="1"/>
      <c r="M290" s="1" t="n">
        <v>15.4</v>
      </c>
      <c r="N290" s="1" t="n">
        <v>1</v>
      </c>
      <c r="O290" s="1" t="n">
        <v>11</v>
      </c>
      <c r="P290" s="1" t="n">
        <v>210</v>
      </c>
      <c r="R290" s="1" t="n">
        <v>16.6</v>
      </c>
      <c r="S290" s="1" t="n">
        <v>10.3</v>
      </c>
      <c r="V290" s="1" t="n">
        <v>1</v>
      </c>
      <c r="W290" s="1" t="n">
        <v>11</v>
      </c>
      <c r="X290" s="1" t="n">
        <v>233</v>
      </c>
    </row>
    <row r="291" customFormat="false" ht="14.4" hidden="false" customHeight="false" outlineLevel="0" collapsed="false">
      <c r="A291" s="1" t="n">
        <v>4</v>
      </c>
      <c r="B291" s="1" t="n">
        <v>35</v>
      </c>
      <c r="C291" s="1" t="n">
        <v>37.533099456852</v>
      </c>
      <c r="D291" s="1" t="n">
        <v>19.6001517892607</v>
      </c>
      <c r="E291" s="1" t="n">
        <v>4.035</v>
      </c>
      <c r="F291" s="1" t="n">
        <v>2515896.87134143</v>
      </c>
      <c r="G291" s="1" t="n">
        <v>6861444.21834974</v>
      </c>
      <c r="H291" s="1" t="n">
        <v>188.235</v>
      </c>
      <c r="I291" s="1" t="n">
        <v>1</v>
      </c>
      <c r="J291" s="1" t="s">
        <v>41</v>
      </c>
      <c r="K291" s="1" t="n">
        <v>44</v>
      </c>
      <c r="L291" s="1"/>
      <c r="M291" s="1"/>
      <c r="N291" s="1" t="n">
        <v>1</v>
      </c>
      <c r="O291" s="1" t="n">
        <v>23</v>
      </c>
      <c r="P291" s="1" t="n">
        <v>45</v>
      </c>
      <c r="V291" s="1" t="n">
        <v>1</v>
      </c>
      <c r="W291" s="1" t="n">
        <v>22</v>
      </c>
      <c r="X291" s="1" t="n">
        <v>43</v>
      </c>
      <c r="Y291" s="1" t="s">
        <v>85</v>
      </c>
    </row>
    <row r="292" customFormat="false" ht="14.4" hidden="false" customHeight="false" outlineLevel="0" collapsed="false">
      <c r="A292" s="1" t="n">
        <v>4</v>
      </c>
      <c r="B292" s="1" t="n">
        <v>40</v>
      </c>
      <c r="C292" s="1" t="n">
        <v>33.0552432150285</v>
      </c>
      <c r="D292" s="1" t="n">
        <v>20.2880881798979</v>
      </c>
      <c r="E292" s="1" t="n">
        <v>3.954</v>
      </c>
      <c r="F292" s="1" t="n">
        <v>2515892.3733646</v>
      </c>
      <c r="G292" s="1" t="n">
        <v>6861444.75932795</v>
      </c>
      <c r="H292" s="1" t="n">
        <v>188.154</v>
      </c>
      <c r="I292" s="1" t="n">
        <v>2</v>
      </c>
      <c r="J292" s="1"/>
      <c r="K292" s="1" t="n">
        <v>54</v>
      </c>
      <c r="L292" s="1"/>
      <c r="M292" s="1" t="n">
        <v>3.6</v>
      </c>
      <c r="N292" s="1" t="n">
        <v>2</v>
      </c>
      <c r="O292" s="1" t="n">
        <v>11</v>
      </c>
      <c r="P292" s="1" t="n">
        <v>68</v>
      </c>
      <c r="R292" s="1" t="n">
        <v>4</v>
      </c>
      <c r="S292" s="1" t="n">
        <v>1.2</v>
      </c>
      <c r="T292" s="1" t="n">
        <v>3.325</v>
      </c>
      <c r="U292" s="1" t="n">
        <v>2.445</v>
      </c>
      <c r="V292" s="1" t="n">
        <v>2</v>
      </c>
      <c r="W292" s="1" t="n">
        <v>11</v>
      </c>
      <c r="X292" s="1" t="n">
        <v>81</v>
      </c>
    </row>
    <row r="293" customFormat="false" ht="14.4" hidden="false" customHeight="false" outlineLevel="0" collapsed="false">
      <c r="A293" s="1" t="n">
        <v>4</v>
      </c>
      <c r="B293" s="1" t="n">
        <v>42</v>
      </c>
      <c r="C293" s="1" t="n">
        <v>33.5204853571064</v>
      </c>
      <c r="D293" s="1" t="n">
        <v>21.445990917279</v>
      </c>
      <c r="E293" s="1" t="n">
        <v>3.952</v>
      </c>
      <c r="F293" s="1" t="n">
        <v>2515892.80045167</v>
      </c>
      <c r="G293" s="1" t="n">
        <v>6861445.93184048</v>
      </c>
      <c r="H293" s="1" t="n">
        <v>188.152</v>
      </c>
      <c r="I293" s="1" t="n">
        <v>2</v>
      </c>
      <c r="J293" s="1"/>
      <c r="K293" s="1" t="n">
        <v>54</v>
      </c>
      <c r="L293" s="1"/>
      <c r="M293" s="1" t="n">
        <v>5.1</v>
      </c>
      <c r="N293" s="1" t="n">
        <v>2</v>
      </c>
      <c r="O293" s="1" t="n">
        <v>11</v>
      </c>
      <c r="P293" s="1" t="n">
        <v>66</v>
      </c>
      <c r="R293" s="1" t="n">
        <v>6.7</v>
      </c>
      <c r="S293" s="1" t="n">
        <v>1.7</v>
      </c>
      <c r="V293" s="1" t="n">
        <v>2</v>
      </c>
      <c r="W293" s="1" t="n">
        <v>11</v>
      </c>
      <c r="X293" s="1" t="n">
        <v>84</v>
      </c>
    </row>
    <row r="294" customFormat="false" ht="14.4" hidden="false" customHeight="false" outlineLevel="0" collapsed="false">
      <c r="A294" s="1" t="n">
        <v>4</v>
      </c>
      <c r="B294" s="1" t="n">
        <v>43</v>
      </c>
      <c r="C294" s="1" t="n">
        <v>31.4645150960301</v>
      </c>
      <c r="D294" s="1" t="n">
        <v>21.5884208494205</v>
      </c>
      <c r="E294" s="1" t="n">
        <v>4.068</v>
      </c>
      <c r="F294" s="1" t="n">
        <v>2515890.74092071</v>
      </c>
      <c r="G294" s="1" t="n">
        <v>6861446.00688875</v>
      </c>
      <c r="H294" s="1" t="n">
        <v>188.268</v>
      </c>
      <c r="I294" s="1" t="n">
        <v>1</v>
      </c>
      <c r="J294" s="1"/>
      <c r="K294" s="1" t="n">
        <v>201</v>
      </c>
      <c r="L294" s="1"/>
      <c r="M294" s="1" t="n">
        <v>14.7</v>
      </c>
      <c r="N294" s="1" t="n">
        <v>1</v>
      </c>
      <c r="O294" s="1" t="n">
        <v>11</v>
      </c>
      <c r="P294" s="1" t="n">
        <v>216</v>
      </c>
      <c r="R294" s="1" t="n">
        <v>16.1</v>
      </c>
      <c r="S294" s="1" t="n">
        <v>8.7</v>
      </c>
      <c r="V294" s="1" t="n">
        <v>1</v>
      </c>
      <c r="W294" s="1" t="n">
        <v>11</v>
      </c>
      <c r="X294" s="1" t="n">
        <v>232</v>
      </c>
    </row>
    <row r="295" customFormat="false" ht="14.4" hidden="false" customHeight="false" outlineLevel="0" collapsed="false">
      <c r="A295" s="1" t="n">
        <v>4</v>
      </c>
      <c r="B295" s="1" t="n">
        <v>80</v>
      </c>
      <c r="C295" s="1" t="n">
        <v>36.8365887952799</v>
      </c>
      <c r="D295" s="1" t="n">
        <v>21.9402974894932</v>
      </c>
      <c r="E295" s="1" t="n">
        <v>3.893</v>
      </c>
      <c r="F295" s="1" t="n">
        <v>2515896.09859585</v>
      </c>
      <c r="G295" s="1" t="n">
        <v>6861446.53443982</v>
      </c>
      <c r="H295" s="1" t="n">
        <v>188.093</v>
      </c>
      <c r="I295" s="1" t="n">
        <v>4</v>
      </c>
      <c r="J295" s="1"/>
      <c r="K295" s="1" t="n">
        <v>46</v>
      </c>
      <c r="L295" s="1"/>
      <c r="M295" s="1" t="n">
        <v>5.5</v>
      </c>
      <c r="N295" s="1" t="n">
        <v>4</v>
      </c>
      <c r="O295" s="1" t="n">
        <v>14</v>
      </c>
      <c r="P295" s="1" t="n">
        <v>51</v>
      </c>
      <c r="Q295" s="1" t="s">
        <v>114</v>
      </c>
      <c r="R295" s="1" t="n">
        <v>7.2</v>
      </c>
      <c r="S295" s="1" t="n">
        <v>3.1</v>
      </c>
      <c r="V295" s="1" t="n">
        <v>4</v>
      </c>
      <c r="W295" s="1" t="n">
        <v>11</v>
      </c>
      <c r="X295" s="1" t="n">
        <v>57</v>
      </c>
      <c r="Y295" s="1" t="s">
        <v>115</v>
      </c>
    </row>
    <row r="296" customFormat="false" ht="14.4" hidden="false" customHeight="false" outlineLevel="0" collapsed="false">
      <c r="A296" s="1" t="n">
        <v>4</v>
      </c>
      <c r="B296" s="1" t="n">
        <v>81</v>
      </c>
      <c r="C296" s="1" t="n">
        <v>37.5008970125486</v>
      </c>
      <c r="D296" s="1" t="n">
        <v>23.414158606583</v>
      </c>
      <c r="E296" s="1" t="n">
        <v>4.222</v>
      </c>
      <c r="F296" s="1" t="n">
        <v>2515896.71429891</v>
      </c>
      <c r="G296" s="1" t="n">
        <v>6861448.02925812</v>
      </c>
      <c r="H296" s="1" t="n">
        <v>188.422</v>
      </c>
      <c r="I296" s="1" t="n">
        <v>1</v>
      </c>
      <c r="J296" s="1"/>
      <c r="K296" s="1" t="n">
        <v>224</v>
      </c>
      <c r="L296" s="1" t="n">
        <v>16.3</v>
      </c>
      <c r="M296" s="1" t="n">
        <v>16.1</v>
      </c>
      <c r="N296" s="1" t="n">
        <v>1</v>
      </c>
      <c r="O296" s="1" t="n">
        <v>11</v>
      </c>
      <c r="P296" s="1" t="n">
        <v>243</v>
      </c>
      <c r="R296" s="1" t="n">
        <v>18.2</v>
      </c>
      <c r="S296" s="1" t="n">
        <v>10.8</v>
      </c>
      <c r="V296" s="1" t="n">
        <v>1</v>
      </c>
      <c r="W296" s="1" t="n">
        <v>11</v>
      </c>
      <c r="X296" s="1" t="n">
        <v>263</v>
      </c>
    </row>
    <row r="297" customFormat="false" ht="14.4" hidden="false" customHeight="false" outlineLevel="0" collapsed="false">
      <c r="A297" s="1" t="n">
        <v>4</v>
      </c>
      <c r="B297" s="1" t="n">
        <v>78</v>
      </c>
      <c r="C297" s="1" t="n">
        <v>32.425043502262</v>
      </c>
      <c r="D297" s="1" t="n">
        <v>24.1152200461952</v>
      </c>
      <c r="E297" s="1" t="n">
        <v>4.159</v>
      </c>
      <c r="F297" s="1" t="n">
        <v>2515891.61821566</v>
      </c>
      <c r="G297" s="1" t="n">
        <v>6861448.56377799</v>
      </c>
      <c r="H297" s="1" t="n">
        <v>188.359</v>
      </c>
      <c r="I297" s="1" t="n">
        <v>1</v>
      </c>
      <c r="J297" s="1"/>
      <c r="K297" s="1" t="n">
        <v>178</v>
      </c>
      <c r="L297" s="1"/>
      <c r="M297" s="1" t="n">
        <v>14.3</v>
      </c>
      <c r="N297" s="1" t="n">
        <v>1</v>
      </c>
      <c r="O297" s="1" t="n">
        <v>11</v>
      </c>
      <c r="P297" s="1" t="n">
        <v>192</v>
      </c>
      <c r="R297" s="1" t="n">
        <v>15.2</v>
      </c>
      <c r="S297" s="1" t="n">
        <v>8.7</v>
      </c>
      <c r="V297" s="1" t="n">
        <v>1</v>
      </c>
      <c r="W297" s="1" t="n">
        <v>11</v>
      </c>
      <c r="X297" s="1" t="n">
        <v>209</v>
      </c>
    </row>
    <row r="298" customFormat="false" ht="14.4" hidden="false" customHeight="false" outlineLevel="0" collapsed="false">
      <c r="A298" s="1" t="n">
        <v>4</v>
      </c>
      <c r="B298" s="1" t="n">
        <v>560</v>
      </c>
      <c r="C298" s="1" t="n">
        <v>32.0683268574695</v>
      </c>
      <c r="D298" s="1" t="n">
        <v>25.4702946697227</v>
      </c>
      <c r="E298" s="1" t="n">
        <v>3.978</v>
      </c>
      <c r="F298" s="1" t="n">
        <v>2515891.21732977</v>
      </c>
      <c r="G298" s="1" t="n">
        <v>6861449.90644865</v>
      </c>
      <c r="H298" s="1" t="n">
        <v>188.178</v>
      </c>
      <c r="I298" s="1" t="n">
        <v>2</v>
      </c>
      <c r="J298" s="1"/>
      <c r="K298" s="1" t="n">
        <v>30</v>
      </c>
      <c r="L298" s="1"/>
      <c r="M298" s="1" t="n">
        <v>2.7</v>
      </c>
      <c r="N298" s="1" t="n">
        <v>2</v>
      </c>
      <c r="O298" s="1" t="n">
        <v>11</v>
      </c>
      <c r="P298" s="1" t="n">
        <v>42</v>
      </c>
      <c r="Q298" s="1" t="s">
        <v>86</v>
      </c>
      <c r="R298" s="1" t="n">
        <v>4</v>
      </c>
      <c r="S298" s="1" t="n">
        <v>1.3</v>
      </c>
      <c r="V298" s="1" t="n">
        <v>2</v>
      </c>
      <c r="W298" s="1" t="n">
        <v>11</v>
      </c>
      <c r="X298" s="1" t="n">
        <v>62</v>
      </c>
    </row>
    <row r="299" customFormat="false" ht="14.4" hidden="false" customHeight="false" outlineLevel="0" collapsed="false">
      <c r="A299" s="1" t="n">
        <v>4</v>
      </c>
      <c r="B299" s="1" t="n">
        <v>82</v>
      </c>
      <c r="C299" s="1" t="n">
        <v>39.3124061618266</v>
      </c>
      <c r="D299" s="1" t="n">
        <v>25.848779850654</v>
      </c>
      <c r="E299" s="1" t="n">
        <v>4.046</v>
      </c>
      <c r="F299" s="1" t="n">
        <v>2515898.44513608</v>
      </c>
      <c r="G299" s="1" t="n">
        <v>6861450.52187696</v>
      </c>
      <c r="H299" s="1" t="n">
        <v>188.246</v>
      </c>
      <c r="I299" s="1" t="n">
        <v>4</v>
      </c>
      <c r="J299" s="1"/>
      <c r="K299" s="1" t="n">
        <v>47</v>
      </c>
      <c r="L299" s="1"/>
      <c r="M299" s="1" t="n">
        <v>8.7</v>
      </c>
      <c r="N299" s="1" t="n">
        <v>4</v>
      </c>
      <c r="O299" s="1" t="n">
        <v>11</v>
      </c>
      <c r="P299" s="1" t="n">
        <v>56</v>
      </c>
      <c r="R299" s="1" t="n">
        <v>9.7</v>
      </c>
      <c r="S299" s="1" t="n">
        <v>4.5</v>
      </c>
      <c r="V299" s="1" t="n">
        <v>4</v>
      </c>
      <c r="W299" s="1" t="n">
        <v>11</v>
      </c>
      <c r="X299" s="1" t="n">
        <v>69</v>
      </c>
    </row>
    <row r="300" customFormat="false" ht="14.4" hidden="false" customHeight="false" outlineLevel="0" collapsed="false">
      <c r="A300" s="1" t="n">
        <v>4</v>
      </c>
      <c r="B300" s="1" t="n">
        <v>561</v>
      </c>
      <c r="C300" s="1" t="n">
        <v>35.4324401228797</v>
      </c>
      <c r="D300" s="1" t="n">
        <v>26.0115912035105</v>
      </c>
      <c r="E300" s="1" t="n">
        <v>4.003</v>
      </c>
      <c r="F300" s="1" t="n">
        <v>2515894.56191976</v>
      </c>
      <c r="G300" s="1" t="n">
        <v>6861450.55758444</v>
      </c>
      <c r="H300" s="1" t="n">
        <v>188.203</v>
      </c>
      <c r="I300" s="1" t="n">
        <v>2</v>
      </c>
      <c r="J300" s="1"/>
      <c r="K300" s="1" t="n">
        <v>42</v>
      </c>
      <c r="L300" s="1"/>
      <c r="M300" s="1" t="n">
        <v>3.7</v>
      </c>
      <c r="N300" s="1" t="n">
        <v>2</v>
      </c>
      <c r="O300" s="1" t="n">
        <v>11</v>
      </c>
      <c r="P300" s="1" t="n">
        <v>53</v>
      </c>
      <c r="Q300" s="1" t="s">
        <v>86</v>
      </c>
      <c r="R300" s="1" t="n">
        <v>4.3</v>
      </c>
      <c r="S300" s="1" t="n">
        <v>0.8</v>
      </c>
      <c r="V300" s="1" t="n">
        <v>2</v>
      </c>
      <c r="W300" s="1" t="n">
        <v>11</v>
      </c>
      <c r="X300" s="1" t="n">
        <v>76</v>
      </c>
    </row>
    <row r="301" customFormat="false" ht="14.4" hidden="false" customHeight="false" outlineLevel="0" collapsed="false">
      <c r="A301" s="1" t="n">
        <v>4</v>
      </c>
      <c r="B301" s="1" t="n">
        <v>559</v>
      </c>
      <c r="C301" s="1" t="n">
        <v>32.3994523177168</v>
      </c>
      <c r="D301" s="1" t="n">
        <v>26.0702254403754</v>
      </c>
      <c r="E301" s="1" t="n">
        <v>4.17</v>
      </c>
      <c r="F301" s="1" t="n">
        <v>2515891.52863811</v>
      </c>
      <c r="G301" s="1" t="n">
        <v>6861450.51689776</v>
      </c>
      <c r="H301" s="1" t="n">
        <v>188.37</v>
      </c>
      <c r="I301" s="1" t="n">
        <v>4</v>
      </c>
      <c r="J301" s="1"/>
      <c r="K301" s="1" t="n">
        <v>36</v>
      </c>
      <c r="L301" s="1"/>
      <c r="M301" s="1" t="n">
        <v>5.6</v>
      </c>
      <c r="N301" s="1" t="n">
        <v>4</v>
      </c>
      <c r="O301" s="1" t="n">
        <v>11</v>
      </c>
      <c r="P301" s="1" t="n">
        <v>45</v>
      </c>
      <c r="Q301" s="1" t="s">
        <v>86</v>
      </c>
      <c r="R301" s="1" t="n">
        <v>6.8</v>
      </c>
      <c r="S301" s="1" t="n">
        <v>1</v>
      </c>
      <c r="V301" s="1" t="n">
        <v>4</v>
      </c>
      <c r="W301" s="1" t="n">
        <v>11</v>
      </c>
      <c r="X301" s="1" t="n">
        <v>52</v>
      </c>
    </row>
    <row r="302" customFormat="false" ht="14.4" hidden="false" customHeight="false" outlineLevel="0" collapsed="false">
      <c r="A302" s="1" t="n">
        <v>4</v>
      </c>
      <c r="B302" s="1" t="n">
        <v>90</v>
      </c>
      <c r="C302" s="1" t="n">
        <v>35.8616887482314</v>
      </c>
      <c r="D302" s="1" t="n">
        <v>27.2005014682629</v>
      </c>
      <c r="E302" s="1" t="n">
        <v>4.326</v>
      </c>
      <c r="F302" s="1" t="n">
        <v>2515894.95201752</v>
      </c>
      <c r="G302" s="1" t="n">
        <v>6861451.75990958</v>
      </c>
      <c r="H302" s="1" t="n">
        <v>188.526</v>
      </c>
      <c r="I302" s="1" t="n">
        <v>1</v>
      </c>
      <c r="J302" s="1"/>
      <c r="K302" s="1" t="n">
        <v>212</v>
      </c>
      <c r="L302" s="1"/>
      <c r="M302" s="1" t="n">
        <v>16.8</v>
      </c>
      <c r="N302" s="1" t="n">
        <v>1</v>
      </c>
      <c r="O302" s="1" t="n">
        <v>11</v>
      </c>
      <c r="P302" s="1" t="n">
        <v>233</v>
      </c>
      <c r="R302" s="1" t="n">
        <v>17.25</v>
      </c>
      <c r="S302" s="1" t="n">
        <v>10</v>
      </c>
      <c r="V302" s="1" t="n">
        <v>1</v>
      </c>
      <c r="W302" s="1" t="n">
        <v>11</v>
      </c>
      <c r="X302" s="1" t="n">
        <v>254</v>
      </c>
    </row>
    <row r="303" customFormat="false" ht="14.4" hidden="false" customHeight="false" outlineLevel="0" collapsed="false">
      <c r="A303" s="1" t="n">
        <v>4</v>
      </c>
      <c r="B303" s="1" t="n">
        <v>92</v>
      </c>
      <c r="C303" s="1" t="n">
        <v>30.2548634797386</v>
      </c>
      <c r="D303" s="1" t="n">
        <v>28.0366739436471</v>
      </c>
      <c r="E303" s="1" t="n">
        <v>3.851</v>
      </c>
      <c r="F303" s="1" t="n">
        <v>2515889.32082404</v>
      </c>
      <c r="G303" s="1" t="n">
        <v>6861452.41208589</v>
      </c>
      <c r="H303" s="1" t="n">
        <v>188.051</v>
      </c>
      <c r="I303" s="1" t="n">
        <v>2</v>
      </c>
      <c r="J303" s="1"/>
      <c r="K303" s="1" t="n">
        <v>45</v>
      </c>
      <c r="L303" s="1"/>
      <c r="M303" s="1"/>
      <c r="N303" s="1" t="n">
        <v>2</v>
      </c>
      <c r="O303" s="1" t="n">
        <v>12</v>
      </c>
      <c r="P303" s="1" t="n">
        <v>55</v>
      </c>
      <c r="Q303" s="1" t="s">
        <v>116</v>
      </c>
      <c r="R303" s="1" t="n">
        <v>4.45</v>
      </c>
      <c r="S303" s="1" t="n">
        <v>1.45</v>
      </c>
      <c r="V303" s="1" t="n">
        <v>2</v>
      </c>
      <c r="W303" s="1" t="n">
        <v>11</v>
      </c>
      <c r="X303" s="1" t="n">
        <v>69</v>
      </c>
      <c r="Y303" s="1" t="s">
        <v>117</v>
      </c>
    </row>
    <row r="304" customFormat="false" ht="14.4" hidden="false" customHeight="false" outlineLevel="0" collapsed="false">
      <c r="A304" s="1" t="n">
        <v>4</v>
      </c>
      <c r="B304" s="1" t="n">
        <v>91</v>
      </c>
      <c r="C304" s="1" t="n">
        <v>31.7848916764706</v>
      </c>
      <c r="D304" s="1" t="n">
        <v>28.1713539986105</v>
      </c>
      <c r="E304" s="1" t="n">
        <v>4.234</v>
      </c>
      <c r="F304" s="1" t="n">
        <v>2515890.84562321</v>
      </c>
      <c r="G304" s="1" t="n">
        <v>6861452.59678157</v>
      </c>
      <c r="H304" s="1" t="n">
        <v>188.434</v>
      </c>
      <c r="I304" s="1" t="n">
        <v>1</v>
      </c>
      <c r="J304" s="1"/>
      <c r="K304" s="1" t="n">
        <v>212</v>
      </c>
      <c r="L304" s="1"/>
      <c r="M304" s="1" t="n">
        <v>15.8</v>
      </c>
      <c r="N304" s="1" t="n">
        <v>1</v>
      </c>
      <c r="O304" s="1" t="n">
        <v>11</v>
      </c>
      <c r="P304" s="1" t="n">
        <v>229</v>
      </c>
      <c r="R304" s="1" t="n">
        <v>17.0333333333333</v>
      </c>
      <c r="S304" s="1" t="n">
        <v>9.24666666666667</v>
      </c>
      <c r="T304" s="1" t="n">
        <v>3.395</v>
      </c>
      <c r="U304" s="1" t="n">
        <v>1.195</v>
      </c>
      <c r="V304" s="1" t="n">
        <v>1</v>
      </c>
      <c r="W304" s="1" t="n">
        <v>11</v>
      </c>
      <c r="X304" s="1" t="n">
        <v>242</v>
      </c>
    </row>
    <row r="305" customFormat="false" ht="14.4" hidden="false" customHeight="false" outlineLevel="0" collapsed="false">
      <c r="A305" s="1" t="n">
        <v>4</v>
      </c>
      <c r="B305" s="1" t="n">
        <v>88</v>
      </c>
      <c r="C305" s="1" t="n">
        <v>37.3450366789635</v>
      </c>
      <c r="D305" s="1" t="n">
        <v>28.8641913180825</v>
      </c>
      <c r="E305" s="1" t="n">
        <v>4.184</v>
      </c>
      <c r="F305" s="1" t="n">
        <v>2515896.38010698</v>
      </c>
      <c r="G305" s="1" t="n">
        <v>6861453.47126737</v>
      </c>
      <c r="H305" s="1" t="n">
        <v>188.384</v>
      </c>
      <c r="I305" s="1" t="n">
        <v>7</v>
      </c>
      <c r="J305" s="1"/>
      <c r="K305" s="1" t="n">
        <v>36</v>
      </c>
      <c r="L305" s="1"/>
      <c r="M305" s="1" t="n">
        <v>6</v>
      </c>
      <c r="N305" s="1" t="n">
        <v>7</v>
      </c>
      <c r="O305" s="1" t="n">
        <v>11</v>
      </c>
      <c r="P305" s="1" t="n">
        <v>45</v>
      </c>
      <c r="R305" s="1" t="n">
        <v>6.86666666666667</v>
      </c>
      <c r="S305" s="1" t="n">
        <v>3.03333333333333</v>
      </c>
      <c r="V305" s="1" t="n">
        <v>16</v>
      </c>
      <c r="W305" s="1" t="n">
        <v>11</v>
      </c>
      <c r="X305" s="1" t="n">
        <v>55</v>
      </c>
      <c r="Y305" s="1" t="s">
        <v>46</v>
      </c>
    </row>
    <row r="306" customFormat="false" ht="14.4" hidden="false" customHeight="false" outlineLevel="0" collapsed="false">
      <c r="A306" s="1" t="n">
        <v>4</v>
      </c>
      <c r="B306" s="1" t="n">
        <v>588</v>
      </c>
      <c r="C306" s="1" t="n">
        <v>37.8121631817997</v>
      </c>
      <c r="D306" s="1" t="n">
        <v>29.4690936493295</v>
      </c>
      <c r="E306" s="1" t="n">
        <v>4.187</v>
      </c>
      <c r="F306" s="1" t="n">
        <v>2515896.8271807</v>
      </c>
      <c r="G306" s="1" t="n">
        <v>6861454.09113759</v>
      </c>
      <c r="H306" s="1" t="n">
        <v>188.387</v>
      </c>
      <c r="I306" s="1" t="n">
        <v>2</v>
      </c>
      <c r="J306" s="1"/>
      <c r="K306" s="1" t="n">
        <v>36</v>
      </c>
      <c r="L306" s="1"/>
      <c r="M306" s="1" t="n">
        <v>2.5</v>
      </c>
      <c r="N306" s="1" t="n">
        <v>2</v>
      </c>
      <c r="O306" s="1" t="n">
        <v>11</v>
      </c>
      <c r="P306" s="1" t="n">
        <v>47</v>
      </c>
      <c r="Q306" s="1" t="s">
        <v>86</v>
      </c>
      <c r="R306" s="1" t="n">
        <v>3.49333333333333</v>
      </c>
      <c r="S306" s="1" t="n">
        <v>1.3</v>
      </c>
      <c r="V306" s="1" t="n">
        <v>2</v>
      </c>
      <c r="W306" s="1" t="n">
        <v>11</v>
      </c>
      <c r="X306" s="1" t="n">
        <v>60</v>
      </c>
    </row>
    <row r="307" customFormat="false" ht="14.4" hidden="false" customHeight="false" outlineLevel="0" collapsed="false">
      <c r="A307" s="1" t="n">
        <v>4</v>
      </c>
      <c r="B307" s="1" t="n">
        <v>85</v>
      </c>
      <c r="C307" s="1" t="n">
        <v>38.9702137616998</v>
      </c>
      <c r="D307" s="1" t="n">
        <v>29.7108514917937</v>
      </c>
      <c r="E307" s="1" t="n">
        <v>4.323</v>
      </c>
      <c r="F307" s="1" t="n">
        <v>2515897.97669628</v>
      </c>
      <c r="G307" s="1" t="n">
        <v>6861454.37067641</v>
      </c>
      <c r="H307" s="1" t="n">
        <v>188.523</v>
      </c>
      <c r="I307" s="1" t="n">
        <v>1</v>
      </c>
      <c r="J307" s="1"/>
      <c r="K307" s="1" t="n">
        <v>166</v>
      </c>
      <c r="L307" s="1"/>
      <c r="M307" s="1" t="n">
        <v>14</v>
      </c>
      <c r="N307" s="1" t="n">
        <v>1</v>
      </c>
      <c r="O307" s="1" t="n">
        <v>11</v>
      </c>
      <c r="P307" s="1" t="n">
        <v>182</v>
      </c>
      <c r="R307" s="1" t="n">
        <v>14.8</v>
      </c>
      <c r="S307" s="1" t="n">
        <v>9.05</v>
      </c>
      <c r="V307" s="1" t="n">
        <v>1</v>
      </c>
      <c r="W307" s="1" t="n">
        <v>11</v>
      </c>
      <c r="X307" s="1" t="n">
        <v>200</v>
      </c>
    </row>
    <row r="308" customFormat="false" ht="14.4" hidden="false" customHeight="false" outlineLevel="0" collapsed="false">
      <c r="A308" s="1" t="n">
        <v>4</v>
      </c>
      <c r="B308" s="1" t="n">
        <v>587</v>
      </c>
      <c r="C308" s="1" t="n">
        <v>37.7852815400502</v>
      </c>
      <c r="D308" s="1" t="n">
        <v>30.0350992829913</v>
      </c>
      <c r="E308" s="1" t="n">
        <v>4.096</v>
      </c>
      <c r="F308" s="1" t="n">
        <v>2515896.78178441</v>
      </c>
      <c r="G308" s="1" t="n">
        <v>6861454.65595984</v>
      </c>
      <c r="H308" s="1" t="n">
        <v>188.296</v>
      </c>
      <c r="I308" s="1" t="n">
        <v>2</v>
      </c>
      <c r="J308" s="1"/>
      <c r="K308" s="1" t="n">
        <v>37</v>
      </c>
      <c r="L308" s="1"/>
      <c r="M308" s="1" t="n">
        <v>3.1</v>
      </c>
      <c r="N308" s="1" t="n">
        <v>2</v>
      </c>
      <c r="O308" s="1" t="n">
        <v>12</v>
      </c>
      <c r="P308" s="1" t="n">
        <v>53</v>
      </c>
      <c r="Q308" s="1" t="s">
        <v>118</v>
      </c>
      <c r="R308" s="1" t="n">
        <v>4.972</v>
      </c>
      <c r="S308" s="1" t="n">
        <v>2.029</v>
      </c>
      <c r="V308" s="1" t="n">
        <v>2</v>
      </c>
      <c r="W308" s="1" t="n">
        <v>11</v>
      </c>
      <c r="X308" s="1" t="n">
        <v>70</v>
      </c>
      <c r="Y308" s="1" t="s">
        <v>55</v>
      </c>
    </row>
    <row r="309" customFormat="false" ht="14.4" hidden="false" customHeight="false" outlineLevel="0" collapsed="false">
      <c r="A309" s="1" t="n">
        <v>4</v>
      </c>
      <c r="B309" s="1" t="n">
        <v>120</v>
      </c>
      <c r="C309" s="1" t="n">
        <v>32.9993217942863</v>
      </c>
      <c r="D309" s="1" t="n">
        <v>30.228100091093</v>
      </c>
      <c r="E309" s="1" t="n">
        <v>4.207</v>
      </c>
      <c r="F309" s="1" t="n">
        <v>2515891.99207169</v>
      </c>
      <c r="G309" s="1" t="n">
        <v>6861454.6921815</v>
      </c>
      <c r="H309" s="1" t="n">
        <v>188.407</v>
      </c>
      <c r="I309" s="1" t="n">
        <v>1</v>
      </c>
      <c r="J309" s="1"/>
      <c r="K309" s="1" t="n">
        <v>182</v>
      </c>
      <c r="L309" s="1"/>
      <c r="M309" s="1" t="n">
        <v>15.5</v>
      </c>
      <c r="N309" s="1" t="n">
        <v>1</v>
      </c>
      <c r="O309" s="1" t="n">
        <v>11</v>
      </c>
      <c r="P309" s="1" t="n">
        <v>194</v>
      </c>
      <c r="R309" s="1" t="n">
        <v>16.034</v>
      </c>
      <c r="S309" s="1" t="n">
        <v>9.886</v>
      </c>
      <c r="V309" s="1" t="n">
        <v>1</v>
      </c>
      <c r="W309" s="1" t="n">
        <v>11</v>
      </c>
      <c r="X309" s="1" t="n">
        <v>200</v>
      </c>
    </row>
    <row r="310" customFormat="false" ht="14.4" hidden="false" customHeight="false" outlineLevel="0" collapsed="false">
      <c r="A310" s="1" t="n">
        <v>4</v>
      </c>
      <c r="B310" s="1" t="n">
        <v>86</v>
      </c>
      <c r="C310" s="1" t="n">
        <v>35.0884992851027</v>
      </c>
      <c r="D310" s="1" t="n">
        <v>31.0766632365727</v>
      </c>
      <c r="E310" s="1" t="n">
        <v>4.191</v>
      </c>
      <c r="F310" s="1" t="n">
        <v>2515894.0523504</v>
      </c>
      <c r="G310" s="1" t="n">
        <v>6861455.60868225</v>
      </c>
      <c r="H310" s="1" t="n">
        <v>188.391</v>
      </c>
      <c r="I310" s="1" t="n">
        <v>2</v>
      </c>
      <c r="J310" s="1"/>
      <c r="K310" s="1" t="n">
        <v>54</v>
      </c>
      <c r="L310" s="1"/>
      <c r="M310" s="1" t="n">
        <v>4.3</v>
      </c>
      <c r="N310" s="1" t="n">
        <v>2</v>
      </c>
      <c r="O310" s="1" t="n">
        <v>11</v>
      </c>
      <c r="P310" s="1" t="n">
        <v>69</v>
      </c>
      <c r="Q310" s="1" t="s">
        <v>119</v>
      </c>
      <c r="R310" s="1" t="n">
        <v>4.68933333333333</v>
      </c>
      <c r="S310" s="1" t="n">
        <v>0.835333333333334</v>
      </c>
      <c r="V310" s="1" t="n">
        <v>2</v>
      </c>
      <c r="W310" s="1" t="n">
        <v>11</v>
      </c>
      <c r="X310" s="1" t="n">
        <v>88</v>
      </c>
    </row>
    <row r="311" customFormat="false" ht="14.4" hidden="false" customHeight="false" outlineLevel="0" collapsed="false">
      <c r="A311" s="1" t="n">
        <v>4</v>
      </c>
      <c r="B311" s="1" t="n">
        <v>119</v>
      </c>
      <c r="C311" s="1" t="n">
        <v>31.6386643502754</v>
      </c>
      <c r="D311" s="1" t="n">
        <v>31.8663846573566</v>
      </c>
      <c r="E311" s="1" t="n">
        <v>4.076</v>
      </c>
      <c r="F311" s="1" t="n">
        <v>2515890.57851179</v>
      </c>
      <c r="G311" s="1" t="n">
        <v>6861456.28504478</v>
      </c>
      <c r="H311" s="1" t="n">
        <v>188.276</v>
      </c>
      <c r="I311" s="1" t="n">
        <v>2</v>
      </c>
      <c r="J311" s="1"/>
      <c r="K311" s="1" t="n">
        <v>53</v>
      </c>
      <c r="L311" s="1"/>
      <c r="M311" s="1" t="n">
        <v>5</v>
      </c>
      <c r="N311" s="1" t="n">
        <v>2</v>
      </c>
      <c r="O311" s="1" t="n">
        <v>11</v>
      </c>
      <c r="P311" s="1" t="n">
        <v>61</v>
      </c>
      <c r="R311" s="1" t="n">
        <v>6.025</v>
      </c>
      <c r="S311" s="1" t="n">
        <v>1.678</v>
      </c>
      <c r="V311" s="1" t="n">
        <v>2</v>
      </c>
      <c r="W311" s="1" t="n">
        <v>11</v>
      </c>
      <c r="X311" s="1" t="n">
        <v>75</v>
      </c>
    </row>
    <row r="312" customFormat="false" ht="14.4" hidden="false" customHeight="false" outlineLevel="0" collapsed="false">
      <c r="A312" s="1" t="n">
        <v>4</v>
      </c>
      <c r="B312" s="1" t="n">
        <v>125</v>
      </c>
      <c r="C312" s="1" t="n">
        <v>39.8456723262239</v>
      </c>
      <c r="D312" s="1" t="n">
        <v>31.9036684704314</v>
      </c>
      <c r="E312" s="1" t="n">
        <v>4.397</v>
      </c>
      <c r="F312" s="1" t="n">
        <v>2515898.7799004</v>
      </c>
      <c r="G312" s="1" t="n">
        <v>6861456.59097754</v>
      </c>
      <c r="H312" s="1" t="n">
        <v>188.597</v>
      </c>
      <c r="I312" s="1" t="n">
        <v>1</v>
      </c>
      <c r="J312" s="1"/>
      <c r="K312" s="1" t="n">
        <v>143</v>
      </c>
      <c r="L312" s="1"/>
      <c r="M312" s="1" t="n">
        <v>14.3</v>
      </c>
      <c r="N312" s="1" t="n">
        <v>1</v>
      </c>
      <c r="O312" s="1" t="n">
        <v>11</v>
      </c>
      <c r="P312" s="1" t="n">
        <v>165</v>
      </c>
      <c r="R312" s="1" t="n">
        <v>16.5</v>
      </c>
      <c r="S312" s="1" t="n">
        <v>9.295</v>
      </c>
      <c r="V312" s="1" t="n">
        <v>1</v>
      </c>
      <c r="W312" s="1" t="n">
        <v>11</v>
      </c>
      <c r="X312" s="1" t="n">
        <v>191</v>
      </c>
    </row>
    <row r="313" customFormat="false" ht="14.4" hidden="false" customHeight="false" outlineLevel="0" collapsed="false">
      <c r="A313" s="1" t="n">
        <v>4</v>
      </c>
      <c r="B313" s="1" t="n">
        <v>121</v>
      </c>
      <c r="C313" s="1" t="n">
        <v>33.5748535547354</v>
      </c>
      <c r="D313" s="1" t="n">
        <v>32.7709797958204</v>
      </c>
      <c r="E313" s="1" t="n">
        <v>4.239</v>
      </c>
      <c r="F313" s="1" t="n">
        <v>2515892.48404992</v>
      </c>
      <c r="G313" s="1" t="n">
        <v>6861457.25253918</v>
      </c>
      <c r="H313" s="1" t="n">
        <v>188.439</v>
      </c>
      <c r="I313" s="1" t="n">
        <v>1</v>
      </c>
      <c r="J313" s="1"/>
      <c r="K313" s="1" t="n">
        <v>195</v>
      </c>
      <c r="L313" s="1"/>
      <c r="M313" s="1" t="n">
        <v>16.2</v>
      </c>
      <c r="N313" s="1" t="n">
        <v>1</v>
      </c>
      <c r="O313" s="1" t="n">
        <v>11</v>
      </c>
      <c r="P313" s="1" t="n">
        <v>207</v>
      </c>
      <c r="R313" s="1" t="n">
        <v>17.64</v>
      </c>
      <c r="S313" s="1" t="n">
        <v>8.778</v>
      </c>
      <c r="V313" s="1" t="n">
        <v>1</v>
      </c>
      <c r="W313" s="1" t="n">
        <v>11</v>
      </c>
      <c r="X313" s="1" t="n">
        <v>222</v>
      </c>
    </row>
    <row r="314" customFormat="false" ht="14.4" hidden="false" customHeight="false" outlineLevel="0" collapsed="false">
      <c r="A314" s="1" t="n">
        <v>4</v>
      </c>
      <c r="B314" s="1" t="n">
        <v>118</v>
      </c>
      <c r="C314" s="1" t="n">
        <v>30.1722208306427</v>
      </c>
      <c r="D314" s="1" t="n">
        <v>34.5276913671756</v>
      </c>
      <c r="E314" s="1" t="n">
        <v>4.306</v>
      </c>
      <c r="F314" s="1" t="n">
        <v>2515889.02573232</v>
      </c>
      <c r="G314" s="1" t="n">
        <v>6861458.8969188</v>
      </c>
      <c r="H314" s="1" t="n">
        <v>188.506</v>
      </c>
      <c r="I314" s="1" t="n">
        <v>1</v>
      </c>
      <c r="J314" s="1"/>
      <c r="K314" s="1" t="n">
        <v>177</v>
      </c>
      <c r="L314" s="1"/>
      <c r="M314" s="1" t="n">
        <v>16</v>
      </c>
      <c r="N314" s="1" t="n">
        <v>1</v>
      </c>
      <c r="O314" s="1" t="n">
        <v>11</v>
      </c>
      <c r="P314" s="1" t="n">
        <v>190</v>
      </c>
      <c r="Q314" s="1" t="s">
        <v>120</v>
      </c>
      <c r="R314" s="1" t="n">
        <v>18.52</v>
      </c>
      <c r="S314" s="1" t="n">
        <v>10.12</v>
      </c>
      <c r="V314" s="1" t="n">
        <v>1</v>
      </c>
      <c r="W314" s="1" t="n">
        <v>11</v>
      </c>
      <c r="X314" s="1" t="n">
        <v>199</v>
      </c>
    </row>
    <row r="315" customFormat="false" ht="14.4" hidden="false" customHeight="false" outlineLevel="0" collapsed="false">
      <c r="A315" s="1" t="n">
        <v>4</v>
      </c>
      <c r="B315" s="1" t="n">
        <v>123</v>
      </c>
      <c r="C315" s="1" t="n">
        <v>33.9792510687151</v>
      </c>
      <c r="D315" s="1" t="n">
        <v>34.6718952728175</v>
      </c>
      <c r="E315" s="1" t="n">
        <v>4.354</v>
      </c>
      <c r="F315" s="1" t="n">
        <v>2515892.82600132</v>
      </c>
      <c r="G315" s="1" t="n">
        <v>6861459.16567436</v>
      </c>
      <c r="H315" s="1" t="n">
        <v>188.554</v>
      </c>
      <c r="I315" s="1" t="n">
        <v>1</v>
      </c>
      <c r="J315" s="1"/>
      <c r="K315" s="1" t="n">
        <v>206</v>
      </c>
      <c r="L315" s="1" t="n">
        <v>15</v>
      </c>
      <c r="M315" s="1" t="n">
        <v>16.1</v>
      </c>
      <c r="N315" s="1" t="n">
        <v>1</v>
      </c>
      <c r="O315" s="1" t="n">
        <v>11</v>
      </c>
      <c r="P315" s="1" t="n">
        <v>221</v>
      </c>
      <c r="R315" s="1" t="n">
        <v>18.5943333333333</v>
      </c>
      <c r="S315" s="1" t="n">
        <v>10.4076666666667</v>
      </c>
      <c r="V315" s="1" t="n">
        <v>1</v>
      </c>
      <c r="W315" s="1" t="n">
        <v>11</v>
      </c>
      <c r="X315" s="1" t="n">
        <v>237</v>
      </c>
    </row>
    <row r="316" customFormat="false" ht="14.4" hidden="false" customHeight="false" outlineLevel="0" collapsed="false">
      <c r="A316" s="1" t="n">
        <v>4</v>
      </c>
      <c r="B316" s="1" t="n">
        <v>127</v>
      </c>
      <c r="C316" s="1" t="n">
        <v>39.7984305691034</v>
      </c>
      <c r="D316" s="1" t="n">
        <v>35.5296784285512</v>
      </c>
      <c r="E316" s="1" t="n">
        <v>4.476</v>
      </c>
      <c r="F316" s="1" t="n">
        <v>2515898.61398099</v>
      </c>
      <c r="G316" s="1" t="n">
        <v>6861460.21349749</v>
      </c>
      <c r="H316" s="1" t="n">
        <v>188.676</v>
      </c>
      <c r="I316" s="1" t="n">
        <v>1</v>
      </c>
      <c r="J316" s="1"/>
      <c r="K316" s="1" t="n">
        <v>151</v>
      </c>
      <c r="L316" s="1"/>
      <c r="M316" s="1" t="n">
        <v>14</v>
      </c>
      <c r="N316" s="1" t="n">
        <v>1</v>
      </c>
      <c r="O316" s="1" t="n">
        <v>11</v>
      </c>
      <c r="P316" s="1" t="n">
        <v>162</v>
      </c>
      <c r="R316" s="1" t="n">
        <v>14.7933333333333</v>
      </c>
      <c r="S316" s="1" t="n">
        <v>10.22</v>
      </c>
      <c r="T316" s="1" t="n">
        <v>2.385</v>
      </c>
      <c r="U316" s="1" t="n">
        <v>2.135</v>
      </c>
      <c r="V316" s="1" t="n">
        <v>1</v>
      </c>
      <c r="W316" s="1" t="n">
        <v>11</v>
      </c>
      <c r="X316" s="1" t="n">
        <v>174</v>
      </c>
    </row>
    <row r="317" customFormat="false" ht="14.4" hidden="false" customHeight="false" outlineLevel="0" collapsed="false">
      <c r="A317" s="1" t="n">
        <v>4</v>
      </c>
      <c r="B317" s="1" t="n">
        <v>554</v>
      </c>
      <c r="C317" s="1" t="n">
        <v>33.5924390692904</v>
      </c>
      <c r="D317" s="1" t="n">
        <v>35.5709761796891</v>
      </c>
      <c r="E317" s="1" t="n">
        <v>4.451</v>
      </c>
      <c r="F317" s="1" t="n">
        <v>2515892.40996385</v>
      </c>
      <c r="G317" s="1" t="n">
        <v>6861460.0516105</v>
      </c>
      <c r="H317" s="1" t="n">
        <v>188.651</v>
      </c>
      <c r="I317" s="1" t="n">
        <v>2</v>
      </c>
      <c r="J317" s="1"/>
      <c r="K317" s="1" t="n">
        <v>28</v>
      </c>
      <c r="L317" s="1"/>
      <c r="M317" s="1" t="n">
        <v>2.9</v>
      </c>
      <c r="N317" s="1" t="n">
        <v>2</v>
      </c>
      <c r="O317" s="1" t="n">
        <v>11</v>
      </c>
      <c r="P317" s="1" t="n">
        <v>44</v>
      </c>
      <c r="Q317" s="1" t="s">
        <v>86</v>
      </c>
      <c r="R317" s="1" t="n">
        <v>3.84</v>
      </c>
      <c r="S317" s="1" t="n">
        <v>0.906666666666667</v>
      </c>
      <c r="V317" s="1" t="n">
        <v>2</v>
      </c>
      <c r="W317" s="1" t="n">
        <v>11</v>
      </c>
      <c r="X317" s="1" t="n">
        <v>60</v>
      </c>
    </row>
    <row r="318" customFormat="false" ht="14.4" hidden="false" customHeight="false" outlineLevel="0" collapsed="false">
      <c r="A318" s="1" t="n">
        <v>4</v>
      </c>
      <c r="B318" s="1" t="n">
        <v>124</v>
      </c>
      <c r="C318" s="1" t="n">
        <v>36.0055517281559</v>
      </c>
      <c r="D318" s="1" t="n">
        <v>36.1094715795051</v>
      </c>
      <c r="E318" s="1" t="n">
        <v>4.583</v>
      </c>
      <c r="F318" s="1" t="n">
        <v>2515894.80415466</v>
      </c>
      <c r="G318" s="1" t="n">
        <v>6861460.6688142</v>
      </c>
      <c r="H318" s="1" t="n">
        <v>188.783</v>
      </c>
      <c r="I318" s="1" t="n">
        <v>1</v>
      </c>
      <c r="J318" s="1"/>
      <c r="K318" s="1" t="n">
        <v>211</v>
      </c>
      <c r="L318" s="1"/>
      <c r="M318" s="1" t="n">
        <v>15.8</v>
      </c>
      <c r="N318" s="1" t="n">
        <v>1</v>
      </c>
      <c r="O318" s="1" t="n">
        <v>11</v>
      </c>
      <c r="P318" s="1" t="n">
        <v>224</v>
      </c>
      <c r="R318" s="1" t="n">
        <v>17.3143333333333</v>
      </c>
      <c r="S318" s="1" t="n">
        <v>10.3293333333333</v>
      </c>
      <c r="V318" s="1" t="n">
        <v>1</v>
      </c>
      <c r="W318" s="1" t="n">
        <v>12</v>
      </c>
      <c r="X318" s="1" t="n">
        <v>235</v>
      </c>
      <c r="Y318" s="1" t="s">
        <v>75</v>
      </c>
    </row>
    <row r="319" customFormat="false" ht="14.4" hidden="false" customHeight="false" outlineLevel="0" collapsed="false">
      <c r="A319" s="1" t="n">
        <v>4</v>
      </c>
      <c r="B319" s="1" t="n">
        <v>569</v>
      </c>
      <c r="C319" s="1" t="n">
        <v>36.6486617072586</v>
      </c>
      <c r="D319" s="1" t="n">
        <v>36.635337108684</v>
      </c>
      <c r="E319" s="1" t="n">
        <v>4.71</v>
      </c>
      <c r="F319" s="1" t="n">
        <v>2515895.42970493</v>
      </c>
      <c r="G319" s="1" t="n">
        <v>6861461.21545106</v>
      </c>
      <c r="H319" s="1" t="n">
        <v>188.91</v>
      </c>
      <c r="I319" s="1" t="n">
        <v>2</v>
      </c>
      <c r="J319" s="1"/>
      <c r="K319" s="1" t="n">
        <v>39</v>
      </c>
      <c r="L319" s="1"/>
      <c r="M319" s="1" t="n">
        <v>3</v>
      </c>
      <c r="N319" s="1" t="n">
        <v>2</v>
      </c>
      <c r="O319" s="1" t="n">
        <v>11</v>
      </c>
      <c r="P319" s="1" t="n">
        <v>61</v>
      </c>
      <c r="Q319" s="1" t="s">
        <v>86</v>
      </c>
      <c r="R319" s="1" t="n">
        <v>4.82133333333333</v>
      </c>
      <c r="S319" s="1" t="n">
        <v>1.65466666666667</v>
      </c>
      <c r="V319" s="1" t="n">
        <v>2</v>
      </c>
      <c r="W319" s="1" t="n">
        <v>11</v>
      </c>
      <c r="X319" s="1" t="n">
        <v>82</v>
      </c>
    </row>
    <row r="320" customFormat="false" ht="14.4" hidden="false" customHeight="false" outlineLevel="0" collapsed="false">
      <c r="A320" s="1" t="n">
        <v>4</v>
      </c>
      <c r="B320" s="1" t="n">
        <v>132</v>
      </c>
      <c r="C320" s="1" t="n">
        <v>31.5318123801179</v>
      </c>
      <c r="D320" s="1" t="n">
        <v>37.3564071214704</v>
      </c>
      <c r="E320" s="1" t="n">
        <v>4.625</v>
      </c>
      <c r="F320" s="1" t="n">
        <v>2515890.29199282</v>
      </c>
      <c r="G320" s="1" t="n">
        <v>6861461.76862672</v>
      </c>
      <c r="H320" s="1" t="n">
        <v>188.825</v>
      </c>
      <c r="I320" s="1" t="n">
        <v>2</v>
      </c>
      <c r="J320" s="1"/>
      <c r="K320" s="1" t="n">
        <v>42</v>
      </c>
      <c r="L320" s="1"/>
      <c r="M320" s="1" t="n">
        <v>3.1</v>
      </c>
      <c r="N320" s="1" t="n">
        <v>2</v>
      </c>
      <c r="O320" s="1" t="n">
        <v>11</v>
      </c>
      <c r="P320" s="1" t="n">
        <v>54</v>
      </c>
      <c r="Q320" s="1" t="s">
        <v>86</v>
      </c>
      <c r="R320" s="1" t="n">
        <v>6.07333333333333</v>
      </c>
      <c r="S320" s="1" t="n">
        <v>2.66</v>
      </c>
      <c r="V320" s="1" t="n">
        <v>2</v>
      </c>
      <c r="W320" s="1" t="n">
        <v>11</v>
      </c>
      <c r="X320" s="1" t="n">
        <v>72</v>
      </c>
    </row>
    <row r="321" customFormat="false" ht="14.4" hidden="false" customHeight="false" outlineLevel="0" collapsed="false">
      <c r="A321" s="1" t="n">
        <v>4</v>
      </c>
      <c r="B321" s="1" t="n">
        <v>553</v>
      </c>
      <c r="C321" s="1" t="n">
        <v>30.4019180066235</v>
      </c>
      <c r="D321" s="1" t="n">
        <v>37.8616434075245</v>
      </c>
      <c r="E321" s="1" t="n">
        <v>4.619</v>
      </c>
      <c r="F321" s="1" t="n">
        <v>2515889.14616437</v>
      </c>
      <c r="G321" s="1" t="n">
        <v>6861462.23660339</v>
      </c>
      <c r="H321" s="1" t="n">
        <v>188.819</v>
      </c>
      <c r="I321" s="1" t="n">
        <v>2</v>
      </c>
      <c r="J321" s="1"/>
      <c r="K321" s="1" t="n">
        <v>30</v>
      </c>
      <c r="L321" s="1"/>
      <c r="M321" s="1" t="n">
        <v>2.6</v>
      </c>
      <c r="N321" s="1" t="n">
        <v>2</v>
      </c>
      <c r="O321" s="1" t="n">
        <v>12</v>
      </c>
      <c r="P321" s="1" t="n">
        <v>41</v>
      </c>
      <c r="Q321" s="1" t="s">
        <v>118</v>
      </c>
      <c r="R321" s="1" t="n">
        <v>2.21666666666667</v>
      </c>
      <c r="S321" s="1" t="n">
        <v>0.7</v>
      </c>
      <c r="V321" s="1" t="n">
        <v>2</v>
      </c>
      <c r="W321" s="1" t="n">
        <v>11</v>
      </c>
      <c r="X321" s="1" t="n">
        <v>57</v>
      </c>
      <c r="Y321" s="1" t="s">
        <v>55</v>
      </c>
    </row>
    <row r="322" customFormat="false" ht="14.4" hidden="false" customHeight="false" outlineLevel="0" collapsed="false">
      <c r="A322" s="1" t="n">
        <v>4</v>
      </c>
      <c r="B322" s="1" t="n">
        <v>556</v>
      </c>
      <c r="C322" s="1" t="n">
        <v>32.944932798009</v>
      </c>
      <c r="D322" s="1" t="n">
        <v>37.9321116329512</v>
      </c>
      <c r="E322" s="1" t="n">
        <v>4.771</v>
      </c>
      <c r="F322" s="1" t="n">
        <v>2515891.68550926</v>
      </c>
      <c r="G322" s="1" t="n">
        <v>6861462.39028331</v>
      </c>
      <c r="H322" s="1" t="n">
        <v>188.971</v>
      </c>
      <c r="I322" s="1" t="n">
        <v>2</v>
      </c>
      <c r="J322" s="1"/>
      <c r="K322" s="1" t="n">
        <v>28</v>
      </c>
      <c r="L322" s="1"/>
      <c r="M322" s="1" t="n">
        <v>2.6</v>
      </c>
      <c r="N322" s="1" t="n">
        <v>2</v>
      </c>
      <c r="O322" s="1" t="n">
        <v>12</v>
      </c>
      <c r="P322" s="1" t="n">
        <v>42</v>
      </c>
      <c r="Q322" s="1" t="s">
        <v>118</v>
      </c>
      <c r="R322" s="1" t="n">
        <v>3.38333333333333</v>
      </c>
      <c r="S322" s="1" t="n">
        <v>0.816666666666667</v>
      </c>
      <c r="V322" s="1" t="n">
        <v>2</v>
      </c>
      <c r="W322" s="1" t="n">
        <v>11</v>
      </c>
      <c r="X322" s="1" t="n">
        <v>61</v>
      </c>
      <c r="Y322" s="1" t="s">
        <v>55</v>
      </c>
    </row>
    <row r="323" customFormat="false" ht="14.4" hidden="false" customHeight="false" outlineLevel="0" collapsed="false">
      <c r="A323" s="1" t="n">
        <v>4</v>
      </c>
      <c r="B323" s="1" t="n">
        <v>131</v>
      </c>
      <c r="C323" s="1" t="n">
        <v>33.1491264316995</v>
      </c>
      <c r="D323" s="1" t="n">
        <v>38.8580689537605</v>
      </c>
      <c r="E323" s="1" t="n">
        <v>4.997</v>
      </c>
      <c r="F323" s="1" t="n">
        <v>2515891.85928083</v>
      </c>
      <c r="G323" s="1" t="n">
        <v>6861463.32242893</v>
      </c>
      <c r="H323" s="1" t="n">
        <v>189.197</v>
      </c>
      <c r="I323" s="1" t="n">
        <v>1</v>
      </c>
      <c r="J323" s="1"/>
      <c r="K323" s="1" t="n">
        <v>198</v>
      </c>
      <c r="L323" s="1"/>
      <c r="M323" s="1" t="n">
        <v>17.2</v>
      </c>
      <c r="N323" s="1" t="n">
        <v>1</v>
      </c>
      <c r="O323" s="1" t="n">
        <v>11</v>
      </c>
      <c r="P323" s="1" t="n">
        <v>215</v>
      </c>
      <c r="Q323" s="1" t="s">
        <v>86</v>
      </c>
      <c r="R323" s="1" t="n">
        <v>18.4333333333333</v>
      </c>
      <c r="S323" s="1" t="n">
        <v>12.64</v>
      </c>
      <c r="V323" s="1" t="n">
        <v>1</v>
      </c>
      <c r="W323" s="1" t="n">
        <v>11</v>
      </c>
      <c r="X323" s="1" t="n">
        <v>236</v>
      </c>
    </row>
    <row r="324" customFormat="false" ht="14.4" hidden="false" customHeight="false" outlineLevel="0" collapsed="false">
      <c r="A324" s="1" t="n">
        <v>4</v>
      </c>
      <c r="B324" s="1" t="n">
        <v>130</v>
      </c>
      <c r="C324" s="1" t="n">
        <v>35.6953252419963</v>
      </c>
      <c r="D324" s="1" t="n">
        <v>39.8085365326095</v>
      </c>
      <c r="E324" s="1" t="n">
        <v>5.024</v>
      </c>
      <c r="F324" s="1" t="n">
        <v>2515894.37299991</v>
      </c>
      <c r="G324" s="1" t="n">
        <v>6861464.35574078</v>
      </c>
      <c r="H324" s="1" t="n">
        <v>189.224</v>
      </c>
      <c r="I324" s="1" t="n">
        <v>1</v>
      </c>
      <c r="J324" s="1"/>
      <c r="K324" s="1" t="n">
        <v>156</v>
      </c>
      <c r="L324" s="1"/>
      <c r="M324" s="1" t="n">
        <v>15.4</v>
      </c>
      <c r="N324" s="1" t="n">
        <v>1</v>
      </c>
      <c r="O324" s="1" t="n">
        <v>11</v>
      </c>
      <c r="P324" s="1" t="n">
        <v>180</v>
      </c>
      <c r="R324" s="1" t="n">
        <v>17.7833333333333</v>
      </c>
      <c r="S324" s="1" t="n">
        <v>11.8416666666667</v>
      </c>
      <c r="V324" s="1" t="n">
        <v>1</v>
      </c>
      <c r="W324" s="1" t="n">
        <v>11</v>
      </c>
      <c r="X324" s="1" t="n">
        <v>192</v>
      </c>
    </row>
    <row r="325" customFormat="false" ht="14.4" hidden="false" customHeight="false" outlineLevel="0" collapsed="false">
      <c r="A325" s="1" t="n">
        <v>4</v>
      </c>
      <c r="B325" s="1" t="n">
        <v>129</v>
      </c>
      <c r="C325" s="1" t="n">
        <v>38.4424531587698</v>
      </c>
      <c r="D325" s="1" t="n">
        <v>40.4199620872631</v>
      </c>
      <c r="E325" s="1" t="n">
        <v>5.063</v>
      </c>
      <c r="F325" s="1" t="n">
        <v>2515897.09863946</v>
      </c>
      <c r="G325" s="1" t="n">
        <v>6861465.05677004</v>
      </c>
      <c r="H325" s="1" t="n">
        <v>189.263</v>
      </c>
      <c r="I325" s="1" t="n">
        <v>1</v>
      </c>
      <c r="J325" s="1"/>
      <c r="K325" s="1" t="n">
        <v>204</v>
      </c>
      <c r="L325" s="1"/>
      <c r="M325" s="1" t="n">
        <v>17.6</v>
      </c>
      <c r="N325" s="1" t="n">
        <v>1</v>
      </c>
      <c r="O325" s="1" t="n">
        <v>11</v>
      </c>
      <c r="P325" s="1" t="n">
        <v>226</v>
      </c>
      <c r="R325" s="1" t="n">
        <v>19</v>
      </c>
      <c r="S325" s="1" t="n">
        <v>14.44</v>
      </c>
      <c r="V325" s="1" t="n">
        <v>1</v>
      </c>
      <c r="W325" s="1" t="n">
        <v>11</v>
      </c>
      <c r="X325" s="1" t="n">
        <v>245</v>
      </c>
    </row>
    <row r="326" customFormat="false" ht="14.4" hidden="false" customHeight="false" outlineLevel="0" collapsed="false">
      <c r="A326" s="1" t="n">
        <v>4</v>
      </c>
      <c r="B326" s="1" t="n">
        <v>298</v>
      </c>
      <c r="C326" s="1" t="n">
        <v>33.1587602514108</v>
      </c>
      <c r="D326" s="1" t="n">
        <v>41.8890670054784</v>
      </c>
      <c r="E326" s="1" t="n">
        <v>5.509</v>
      </c>
      <c r="F326" s="1" t="n">
        <v>2515891.76968513</v>
      </c>
      <c r="G326" s="1" t="n">
        <v>6861466.35211779</v>
      </c>
      <c r="H326" s="1" t="n">
        <v>189.709</v>
      </c>
      <c r="I326" s="1" t="n">
        <v>2</v>
      </c>
      <c r="J326" s="1"/>
      <c r="K326" s="1" t="n">
        <v>33</v>
      </c>
      <c r="L326" s="1"/>
      <c r="M326" s="1" t="n">
        <v>3.4</v>
      </c>
      <c r="N326" s="1" t="n">
        <v>2</v>
      </c>
      <c r="O326" s="1" t="n">
        <v>11</v>
      </c>
      <c r="P326" s="1" t="n">
        <v>46</v>
      </c>
      <c r="R326" s="1" t="n">
        <v>4.10666666666667</v>
      </c>
      <c r="S326" s="1" t="n">
        <v>0.88</v>
      </c>
      <c r="V326" s="1" t="n">
        <v>2</v>
      </c>
      <c r="W326" s="1" t="n">
        <v>11</v>
      </c>
      <c r="X326" s="1" t="n">
        <v>60</v>
      </c>
    </row>
    <row r="327" customFormat="false" ht="14.4" hidden="false" customHeight="false" outlineLevel="0" collapsed="false">
      <c r="A327" s="1" t="n">
        <v>4</v>
      </c>
      <c r="B327" s="1" t="n">
        <v>297</v>
      </c>
      <c r="C327" s="1" t="n">
        <v>31.2889141990773</v>
      </c>
      <c r="D327" s="1" t="n">
        <v>42.6254580297125</v>
      </c>
      <c r="E327" s="1" t="n">
        <v>5.749</v>
      </c>
      <c r="F327" s="1" t="n">
        <v>2515889.8767344</v>
      </c>
      <c r="G327" s="1" t="n">
        <v>6861467.02690186</v>
      </c>
      <c r="H327" s="1" t="n">
        <v>189.949</v>
      </c>
      <c r="I327" s="1" t="n">
        <v>1</v>
      </c>
      <c r="J327" s="1"/>
      <c r="K327" s="1" t="n">
        <v>196</v>
      </c>
      <c r="L327" s="1"/>
      <c r="M327" s="1" t="n">
        <v>16.7</v>
      </c>
      <c r="N327" s="1" t="n">
        <v>1</v>
      </c>
      <c r="O327" s="1" t="n">
        <v>11</v>
      </c>
      <c r="P327" s="1" t="n">
        <v>212</v>
      </c>
      <c r="R327" s="1" t="n">
        <v>18.5</v>
      </c>
      <c r="S327" s="1" t="n">
        <v>11.85</v>
      </c>
      <c r="V327" s="1" t="n">
        <v>1</v>
      </c>
      <c r="W327" s="1" t="n">
        <v>11</v>
      </c>
      <c r="X327" s="1" t="n">
        <v>226</v>
      </c>
    </row>
    <row r="328" customFormat="false" ht="14.4" hidden="false" customHeight="false" outlineLevel="0" collapsed="false">
      <c r="A328" s="1" t="n">
        <v>4</v>
      </c>
      <c r="B328" s="1" t="n">
        <v>308</v>
      </c>
      <c r="C328" s="1" t="n">
        <v>38.2999822164551</v>
      </c>
      <c r="D328" s="1" t="n">
        <v>42.9499919350309</v>
      </c>
      <c r="E328" s="1" t="n">
        <v>5.379</v>
      </c>
      <c r="F328" s="1" t="n">
        <v>2515896.87342049</v>
      </c>
      <c r="G328" s="1" t="n">
        <v>6861467.58077983</v>
      </c>
      <c r="H328" s="1" t="n">
        <v>189.579</v>
      </c>
      <c r="I328" s="1" t="n">
        <v>1</v>
      </c>
      <c r="J328" s="1"/>
      <c r="K328" s="1" t="n">
        <v>152</v>
      </c>
      <c r="L328" s="1"/>
      <c r="M328" s="1" t="n">
        <v>15.5</v>
      </c>
      <c r="N328" s="1" t="n">
        <v>1</v>
      </c>
      <c r="O328" s="1" t="n">
        <v>11</v>
      </c>
      <c r="P328" s="1" t="n">
        <v>165</v>
      </c>
      <c r="R328" s="1" t="n">
        <v>17.043</v>
      </c>
      <c r="S328" s="1" t="n">
        <v>12.6026666666667</v>
      </c>
      <c r="T328" s="1" t="n">
        <v>2.065</v>
      </c>
      <c r="U328" s="1" t="n">
        <v>1.255</v>
      </c>
      <c r="V328" s="1" t="n">
        <v>1</v>
      </c>
      <c r="W328" s="1" t="n">
        <v>11</v>
      </c>
      <c r="X328" s="1" t="n">
        <v>175</v>
      </c>
    </row>
    <row r="329" customFormat="false" ht="14.4" hidden="false" customHeight="false" outlineLevel="0" collapsed="false">
      <c r="A329" s="1" t="n">
        <v>4</v>
      </c>
      <c r="B329" s="1" t="n">
        <v>299</v>
      </c>
      <c r="C329" s="1" t="n">
        <v>33.2110931573322</v>
      </c>
      <c r="D329" s="1" t="n">
        <v>43.4810560968222</v>
      </c>
      <c r="E329" s="1" t="n">
        <v>5.696</v>
      </c>
      <c r="F329" s="1" t="n">
        <v>2515891.7698738</v>
      </c>
      <c r="G329" s="1" t="n">
        <v>6861467.9449668</v>
      </c>
      <c r="H329" s="1" t="n">
        <v>189.896</v>
      </c>
      <c r="I329" s="1" t="n">
        <v>1</v>
      </c>
      <c r="J329" s="1"/>
      <c r="K329" s="1" t="n">
        <v>137</v>
      </c>
      <c r="L329" s="1"/>
      <c r="M329" s="1" t="n">
        <v>13.4</v>
      </c>
      <c r="N329" s="1" t="n">
        <v>1</v>
      </c>
      <c r="O329" s="1" t="n">
        <v>11</v>
      </c>
      <c r="P329" s="1" t="n">
        <v>156</v>
      </c>
      <c r="R329" s="1" t="n">
        <v>15.9133333333333</v>
      </c>
      <c r="S329" s="1" t="n">
        <v>11.2466666666667</v>
      </c>
      <c r="V329" s="1" t="n">
        <v>1</v>
      </c>
      <c r="W329" s="1" t="n">
        <v>11</v>
      </c>
      <c r="X329" s="1" t="n">
        <v>173</v>
      </c>
    </row>
    <row r="330" customFormat="false" ht="14.4" hidden="false" customHeight="false" outlineLevel="0" collapsed="false">
      <c r="A330" s="1" t="n">
        <v>4</v>
      </c>
      <c r="B330" s="1" t="n">
        <v>304</v>
      </c>
      <c r="C330" s="1" t="n">
        <v>33.4756799211616</v>
      </c>
      <c r="D330" s="1" t="n">
        <v>46.2870008297787</v>
      </c>
      <c r="E330" s="1" t="n">
        <v>5.929</v>
      </c>
      <c r="F330" s="1" t="n">
        <v>2515891.94246186</v>
      </c>
      <c r="G330" s="1" t="n">
        <v>6861470.75806924</v>
      </c>
      <c r="H330" s="1" t="n">
        <v>190.129</v>
      </c>
      <c r="I330" s="1" t="n">
        <v>1</v>
      </c>
      <c r="J330" s="1"/>
      <c r="K330" s="1" t="n">
        <v>190</v>
      </c>
      <c r="L330" s="1" t="n">
        <v>14.7</v>
      </c>
      <c r="M330" s="1" t="n">
        <v>15.5</v>
      </c>
      <c r="N330" s="1" t="n">
        <v>1</v>
      </c>
      <c r="O330" s="1" t="n">
        <v>11</v>
      </c>
      <c r="P330" s="1" t="n">
        <v>212</v>
      </c>
      <c r="Q330" s="1" t="s">
        <v>88</v>
      </c>
      <c r="R330" s="1" t="n">
        <v>16.55</v>
      </c>
      <c r="S330" s="1" t="n">
        <v>9.55</v>
      </c>
      <c r="V330" s="1" t="n">
        <v>1</v>
      </c>
      <c r="W330" s="1" t="n">
        <v>11</v>
      </c>
      <c r="X330" s="1" t="n">
        <v>238</v>
      </c>
    </row>
    <row r="331" customFormat="false" ht="14.4" hidden="false" customHeight="false" outlineLevel="0" collapsed="false">
      <c r="A331" s="1" t="n">
        <v>4</v>
      </c>
      <c r="B331" s="1" t="n">
        <v>316</v>
      </c>
      <c r="C331" s="1" t="n">
        <v>38.9537051039999</v>
      </c>
      <c r="D331" s="1" t="n">
        <v>46.4068553090016</v>
      </c>
      <c r="E331" s="1" t="n">
        <v>5.845</v>
      </c>
      <c r="F331" s="1" t="n">
        <v>2515897.41362729</v>
      </c>
      <c r="G331" s="1" t="n">
        <v>6861471.057191</v>
      </c>
      <c r="H331" s="1" t="n">
        <v>190.045</v>
      </c>
      <c r="I331" s="1" t="n">
        <v>1</v>
      </c>
      <c r="J331" s="1"/>
      <c r="K331" s="1" t="n">
        <v>199</v>
      </c>
      <c r="L331" s="1"/>
      <c r="M331" s="1" t="n">
        <v>16.3</v>
      </c>
      <c r="N331" s="1" t="n">
        <v>1</v>
      </c>
      <c r="O331" s="1" t="n">
        <v>11</v>
      </c>
      <c r="P331" s="1" t="n">
        <v>220</v>
      </c>
      <c r="R331" s="1" t="n">
        <v>18.35</v>
      </c>
      <c r="S331" s="1" t="n">
        <v>10.54</v>
      </c>
      <c r="V331" s="1" t="n">
        <v>1</v>
      </c>
      <c r="W331" s="1" t="n">
        <v>11</v>
      </c>
      <c r="X331" s="1" t="n">
        <v>239</v>
      </c>
    </row>
    <row r="332" customFormat="false" ht="14.4" hidden="false" customHeight="false" outlineLevel="0" collapsed="false">
      <c r="A332" s="1" t="n">
        <v>4</v>
      </c>
      <c r="B332" s="1" t="n">
        <v>301</v>
      </c>
      <c r="C332" s="1" t="n">
        <v>31.9097928761365</v>
      </c>
      <c r="D332" s="1" t="n">
        <v>46.8273282881062</v>
      </c>
      <c r="E332" s="1" t="n">
        <v>5.864</v>
      </c>
      <c r="F332" s="1" t="n">
        <v>2515890.35972566</v>
      </c>
      <c r="G332" s="1" t="n">
        <v>6861471.24684539</v>
      </c>
      <c r="H332" s="1" t="n">
        <v>190.064</v>
      </c>
      <c r="I332" s="1" t="n">
        <v>2</v>
      </c>
      <c r="J332" s="1"/>
      <c r="K332" s="1" t="n">
        <v>33</v>
      </c>
      <c r="L332" s="1"/>
      <c r="M332" s="1"/>
      <c r="N332" s="1" t="n">
        <v>2</v>
      </c>
      <c r="O332" s="1" t="n">
        <v>11</v>
      </c>
      <c r="P332" s="1" t="n">
        <v>48</v>
      </c>
      <c r="Q332" s="1" t="s">
        <v>88</v>
      </c>
      <c r="R332" s="1" t="n">
        <v>3.67333333333333</v>
      </c>
      <c r="S332" s="1" t="n">
        <v>0.766666666666667</v>
      </c>
      <c r="V332" s="1" t="n">
        <v>2</v>
      </c>
      <c r="W332" s="1" t="n">
        <v>11</v>
      </c>
      <c r="X332" s="1" t="n">
        <v>64</v>
      </c>
    </row>
    <row r="333" customFormat="false" ht="14.4" hidden="false" customHeight="false" outlineLevel="0" collapsed="false">
      <c r="A333" s="1" t="n">
        <v>4</v>
      </c>
      <c r="B333" s="1" t="n">
        <v>314</v>
      </c>
      <c r="C333" s="1" t="n">
        <v>38.1068972968821</v>
      </c>
      <c r="D333" s="1" t="n">
        <v>47.3260324071739</v>
      </c>
      <c r="E333" s="1" t="n">
        <v>5.819</v>
      </c>
      <c r="F333" s="1" t="n">
        <v>2515896.53718269</v>
      </c>
      <c r="G333" s="1" t="n">
        <v>6861471.94815389</v>
      </c>
      <c r="H333" s="1" t="n">
        <v>190.019</v>
      </c>
      <c r="I333" s="1" t="n">
        <v>2</v>
      </c>
      <c r="J333" s="1"/>
      <c r="K333" s="1" t="n">
        <v>46</v>
      </c>
      <c r="L333" s="1"/>
      <c r="M333" s="1" t="n">
        <v>3.6</v>
      </c>
      <c r="N333" s="1" t="n">
        <v>2</v>
      </c>
      <c r="O333" s="1" t="n">
        <v>11</v>
      </c>
      <c r="P333" s="1" t="n">
        <v>63</v>
      </c>
      <c r="R333" s="1" t="n">
        <v>5.16666666666667</v>
      </c>
      <c r="S333" s="1" t="n">
        <v>1.54</v>
      </c>
      <c r="V333" s="1" t="n">
        <v>2</v>
      </c>
      <c r="W333" s="1" t="n">
        <v>11</v>
      </c>
      <c r="X333" s="1" t="n">
        <v>82</v>
      </c>
    </row>
    <row r="334" customFormat="false" ht="14.4" hidden="false" customHeight="false" outlineLevel="0" collapsed="false">
      <c r="A334" s="1" t="n">
        <v>4</v>
      </c>
      <c r="B334" s="1" t="n">
        <v>313</v>
      </c>
      <c r="C334" s="1" t="n">
        <v>38.1650351007343</v>
      </c>
      <c r="D334" s="1" t="n">
        <v>47.9850202642421</v>
      </c>
      <c r="E334" s="1" t="n">
        <v>5.864</v>
      </c>
      <c r="F334" s="1" t="n">
        <v>2515896.57371636</v>
      </c>
      <c r="G334" s="1" t="n">
        <v>6861472.60869177</v>
      </c>
      <c r="H334" s="1" t="n">
        <v>190.064</v>
      </c>
      <c r="I334" s="1" t="n">
        <v>2</v>
      </c>
      <c r="J334" s="1"/>
      <c r="K334" s="1" t="n">
        <v>47</v>
      </c>
      <c r="L334" s="1"/>
      <c r="M334" s="1" t="n">
        <v>3.3</v>
      </c>
      <c r="N334" s="1" t="n">
        <v>2</v>
      </c>
      <c r="O334" s="1" t="n">
        <v>11</v>
      </c>
      <c r="P334" s="1" t="n">
        <v>59</v>
      </c>
      <c r="R334" s="1" t="n">
        <v>5.00666666666667</v>
      </c>
      <c r="S334" s="1" t="n">
        <v>1.72666666666667</v>
      </c>
      <c r="V334" s="1" t="n">
        <v>2</v>
      </c>
      <c r="W334" s="1" t="n">
        <v>11</v>
      </c>
      <c r="X334" s="1" t="n">
        <v>73</v>
      </c>
    </row>
    <row r="335" customFormat="false" ht="14.4" hidden="false" customHeight="false" outlineLevel="0" collapsed="false">
      <c r="A335" s="1" t="n">
        <v>4</v>
      </c>
      <c r="B335" s="1" t="n">
        <v>303</v>
      </c>
      <c r="C335" s="1" t="n">
        <v>32.1571673911767</v>
      </c>
      <c r="D335" s="1" t="n">
        <v>48.6182765981667</v>
      </c>
      <c r="E335" s="1" t="n">
        <v>5.87</v>
      </c>
      <c r="F335" s="1" t="n">
        <v>2515890.54833816</v>
      </c>
      <c r="G335" s="1" t="n">
        <v>6861473.04493196</v>
      </c>
      <c r="H335" s="1" t="n">
        <v>190.07</v>
      </c>
      <c r="I335" s="1" t="n">
        <v>3</v>
      </c>
      <c r="J335" s="1"/>
      <c r="K335" s="1" t="n">
        <v>30</v>
      </c>
      <c r="L335" s="1"/>
      <c r="M335" s="1" t="n">
        <v>5</v>
      </c>
      <c r="N335" s="1" t="n">
        <v>3</v>
      </c>
      <c r="O335" s="1" t="n">
        <v>11</v>
      </c>
      <c r="P335" s="1" t="n">
        <v>40</v>
      </c>
      <c r="R335" s="1" t="n">
        <v>5.77666666666667</v>
      </c>
      <c r="S335" s="1" t="n">
        <v>2.77333333333333</v>
      </c>
      <c r="V335" s="1" t="n">
        <v>3</v>
      </c>
      <c r="W335" s="1" t="n">
        <v>23</v>
      </c>
      <c r="Y335" s="1" t="s">
        <v>121</v>
      </c>
    </row>
    <row r="336" customFormat="false" ht="14.4" hidden="false" customHeight="false" outlineLevel="0" collapsed="false">
      <c r="A336" s="1" t="n">
        <v>4</v>
      </c>
      <c r="B336" s="1" t="n">
        <v>312</v>
      </c>
      <c r="C336" s="1" t="n">
        <v>36.2322210439866</v>
      </c>
      <c r="D336" s="1" t="n">
        <v>48.8744244592168</v>
      </c>
      <c r="E336" s="1" t="n">
        <v>6.041</v>
      </c>
      <c r="F336" s="1" t="n">
        <v>2515894.61282226</v>
      </c>
      <c r="G336" s="1" t="n">
        <v>6861473.43434564</v>
      </c>
      <c r="H336" s="1" t="n">
        <v>190.241</v>
      </c>
      <c r="I336" s="1" t="n">
        <v>1</v>
      </c>
      <c r="J336" s="1"/>
      <c r="K336" s="1" t="n">
        <v>202</v>
      </c>
      <c r="L336" s="1"/>
      <c r="M336" s="1" t="n">
        <v>15.6</v>
      </c>
      <c r="N336" s="1" t="n">
        <v>1</v>
      </c>
      <c r="O336" s="1" t="n">
        <v>11</v>
      </c>
      <c r="P336" s="1" t="n">
        <v>221</v>
      </c>
      <c r="R336" s="1" t="n">
        <v>18.3126666666667</v>
      </c>
      <c r="S336" s="1" t="n">
        <v>12.0713333333333</v>
      </c>
      <c r="V336" s="1" t="n">
        <v>1</v>
      </c>
      <c r="W336" s="1" t="n">
        <v>11</v>
      </c>
      <c r="X336" s="1" t="n">
        <v>238</v>
      </c>
    </row>
    <row r="337" customFormat="false" ht="14.4" hidden="false" customHeight="false" outlineLevel="0" collapsed="false">
      <c r="A337" s="1" t="n">
        <v>4</v>
      </c>
      <c r="B337" s="1" t="n">
        <v>302</v>
      </c>
      <c r="C337" s="1" t="n">
        <v>30.6552372675827</v>
      </c>
      <c r="D337" s="1" t="n">
        <v>48.9525906777998</v>
      </c>
      <c r="E337" s="1" t="n">
        <v>5.728</v>
      </c>
      <c r="F337" s="1" t="n">
        <v>2515889.03626876</v>
      </c>
      <c r="G337" s="1" t="n">
        <v>6861473.32989888</v>
      </c>
      <c r="H337" s="1" t="n">
        <v>189.928</v>
      </c>
      <c r="I337" s="1" t="n">
        <v>1</v>
      </c>
      <c r="J337" s="1" t="s">
        <v>41</v>
      </c>
      <c r="K337" s="1" t="n">
        <v>123</v>
      </c>
      <c r="L337" s="1"/>
      <c r="M337" s="1"/>
      <c r="N337" s="1" t="n">
        <v>1</v>
      </c>
      <c r="O337" s="1" t="n">
        <v>23</v>
      </c>
      <c r="P337" s="1" t="n">
        <v>123</v>
      </c>
      <c r="V337" s="1" t="n">
        <v>1</v>
      </c>
      <c r="W337" s="1" t="n">
        <v>23</v>
      </c>
      <c r="Y337" s="1" t="s">
        <v>121</v>
      </c>
    </row>
    <row r="338" customFormat="false" ht="14.4" hidden="false" customHeight="false" outlineLevel="0" collapsed="false">
      <c r="A338" s="1" t="n">
        <v>5</v>
      </c>
      <c r="B338" s="1" t="n">
        <v>433</v>
      </c>
      <c r="C338" s="1" t="n">
        <v>44.9542863376642</v>
      </c>
      <c r="D338" s="1" t="n">
        <v>1.36459952781106</v>
      </c>
      <c r="E338" s="1" t="n">
        <v>4.345</v>
      </c>
      <c r="F338" s="1" t="n">
        <v>2515904.88551932</v>
      </c>
      <c r="G338" s="1" t="n">
        <v>6861426.23551532</v>
      </c>
      <c r="H338" s="1" t="n">
        <v>188.545</v>
      </c>
      <c r="I338" s="1" t="n">
        <v>7</v>
      </c>
      <c r="J338" s="1"/>
      <c r="K338" s="1" t="n">
        <v>27</v>
      </c>
      <c r="L338" s="1"/>
      <c r="M338" s="1" t="n">
        <v>4.2</v>
      </c>
      <c r="N338" s="1" t="n">
        <v>7</v>
      </c>
      <c r="O338" s="1" t="n">
        <v>11</v>
      </c>
      <c r="P338" s="1" t="n">
        <v>43</v>
      </c>
      <c r="Q338" s="1" t="s">
        <v>86</v>
      </c>
      <c r="R338" s="1" t="n">
        <v>5.55</v>
      </c>
      <c r="S338" s="1" t="n">
        <v>2.55</v>
      </c>
      <c r="V338" s="1" t="n">
        <v>16</v>
      </c>
      <c r="W338" s="1" t="n">
        <v>11</v>
      </c>
      <c r="X338" s="1" t="n">
        <v>46</v>
      </c>
      <c r="Y338" s="1" t="s">
        <v>46</v>
      </c>
    </row>
    <row r="339" customFormat="false" ht="14.4" hidden="false" customHeight="false" outlineLevel="0" collapsed="false">
      <c r="A339" s="1" t="n">
        <v>5</v>
      </c>
      <c r="B339" s="1" t="n">
        <v>434</v>
      </c>
      <c r="C339" s="1" t="n">
        <v>43.8133656162386</v>
      </c>
      <c r="D339" s="1" t="n">
        <v>1.74383811685722</v>
      </c>
      <c r="E339" s="1" t="n">
        <v>4.53</v>
      </c>
      <c r="F339" s="1" t="n">
        <v>2515903.73279516</v>
      </c>
      <c r="G339" s="1" t="n">
        <v>6861426.57720086</v>
      </c>
      <c r="H339" s="1" t="n">
        <v>188.73</v>
      </c>
      <c r="I339" s="1" t="n">
        <v>1</v>
      </c>
      <c r="J339" s="1"/>
      <c r="K339" s="1" t="n">
        <v>212</v>
      </c>
      <c r="L339" s="1"/>
      <c r="M339" s="1" t="n">
        <v>13.9</v>
      </c>
      <c r="N339" s="1" t="n">
        <v>1</v>
      </c>
      <c r="O339" s="1" t="n">
        <v>11</v>
      </c>
      <c r="P339" s="1" t="n">
        <v>231</v>
      </c>
      <c r="Q339" s="1" t="s">
        <v>86</v>
      </c>
      <c r="R339" s="1" t="n">
        <v>15.25</v>
      </c>
      <c r="S339" s="1" t="n">
        <v>6.6</v>
      </c>
      <c r="V339" s="1" t="n">
        <v>1</v>
      </c>
      <c r="W339" s="1" t="n">
        <v>11</v>
      </c>
      <c r="X339" s="1" t="n">
        <v>245</v>
      </c>
    </row>
    <row r="340" customFormat="false" ht="14.4" hidden="false" customHeight="false" outlineLevel="0" collapsed="false">
      <c r="A340" s="1" t="n">
        <v>5</v>
      </c>
      <c r="B340" s="1" t="n">
        <v>429</v>
      </c>
      <c r="C340" s="1" t="n">
        <v>47.1488874880567</v>
      </c>
      <c r="D340" s="1" t="n">
        <v>4.23914067218447</v>
      </c>
      <c r="E340" s="1" t="n">
        <v>4.384</v>
      </c>
      <c r="F340" s="1" t="n">
        <v>2515906.98484171</v>
      </c>
      <c r="G340" s="1" t="n">
        <v>6861429.18035938</v>
      </c>
      <c r="H340" s="1" t="n">
        <v>188.584</v>
      </c>
      <c r="I340" s="1" t="n">
        <v>1</v>
      </c>
      <c r="J340" s="1"/>
      <c r="K340" s="1" t="n">
        <v>178</v>
      </c>
      <c r="L340" s="1"/>
      <c r="M340" s="1" t="n">
        <v>13.1</v>
      </c>
      <c r="N340" s="1" t="n">
        <v>1</v>
      </c>
      <c r="O340" s="1" t="n">
        <v>11</v>
      </c>
      <c r="P340" s="1" t="n">
        <v>195</v>
      </c>
      <c r="R340" s="1" t="n">
        <v>14.85</v>
      </c>
      <c r="S340" s="1" t="n">
        <v>8.55</v>
      </c>
      <c r="T340" s="1" t="n">
        <v>4.155</v>
      </c>
      <c r="U340" s="1" t="n">
        <v>2.255</v>
      </c>
      <c r="V340" s="1" t="n">
        <v>1</v>
      </c>
      <c r="W340" s="1" t="n">
        <v>11</v>
      </c>
      <c r="X340" s="1" t="n">
        <v>212</v>
      </c>
    </row>
    <row r="341" customFormat="false" ht="14.4" hidden="false" customHeight="false" outlineLevel="0" collapsed="false">
      <c r="A341" s="1" t="n">
        <v>5</v>
      </c>
      <c r="B341" s="1" t="n">
        <v>428</v>
      </c>
      <c r="C341" s="1" t="n">
        <v>45.5820466569102</v>
      </c>
      <c r="D341" s="1" t="n">
        <v>5.00046833479242</v>
      </c>
      <c r="E341" s="1" t="n">
        <v>4.196</v>
      </c>
      <c r="F341" s="1" t="n">
        <v>2515905.39391746</v>
      </c>
      <c r="G341" s="1" t="n">
        <v>6861429.88998606</v>
      </c>
      <c r="H341" s="1" t="n">
        <v>188.396</v>
      </c>
      <c r="I341" s="1" t="n">
        <v>7</v>
      </c>
      <c r="J341" s="1" t="s">
        <v>41</v>
      </c>
      <c r="K341" s="1" t="n">
        <v>28</v>
      </c>
      <c r="L341" s="1"/>
      <c r="M341" s="1"/>
      <c r="N341" s="1" t="n">
        <v>7</v>
      </c>
      <c r="O341" s="1" t="n">
        <v>21</v>
      </c>
      <c r="P341" s="1" t="n">
        <v>28</v>
      </c>
      <c r="Q341" s="1" t="s">
        <v>122</v>
      </c>
      <c r="R341" s="1" t="n">
        <v>1.1875</v>
      </c>
      <c r="S341" s="1" t="n">
        <v>1</v>
      </c>
      <c r="V341" s="1" t="n">
        <v>13</v>
      </c>
      <c r="W341" s="1" t="n">
        <v>22</v>
      </c>
      <c r="X341" s="1" t="n">
        <v>28</v>
      </c>
      <c r="Y341" s="1" t="s">
        <v>123</v>
      </c>
    </row>
    <row r="342" customFormat="false" ht="14.4" hidden="false" customHeight="false" outlineLevel="0" collapsed="false">
      <c r="A342" s="1" t="n">
        <v>5</v>
      </c>
      <c r="B342" s="1" t="n">
        <v>427</v>
      </c>
      <c r="C342" s="1" t="n">
        <v>45.6570987242764</v>
      </c>
      <c r="D342" s="1" t="n">
        <v>5.24945264591275</v>
      </c>
      <c r="E342" s="1" t="n">
        <v>4.071</v>
      </c>
      <c r="F342" s="1" t="n">
        <v>2515905.46077842</v>
      </c>
      <c r="G342" s="1" t="n">
        <v>6861430.14129386</v>
      </c>
      <c r="H342" s="1" t="n">
        <v>188.271</v>
      </c>
      <c r="I342" s="1" t="n">
        <v>7</v>
      </c>
      <c r="J342" s="1"/>
      <c r="K342" s="1" t="n">
        <v>38</v>
      </c>
      <c r="L342" s="1"/>
      <c r="M342" s="1"/>
      <c r="N342" s="1" t="n">
        <v>7</v>
      </c>
      <c r="O342" s="1" t="n">
        <v>11</v>
      </c>
      <c r="P342" s="1" t="n">
        <v>38</v>
      </c>
      <c r="Q342" s="1" t="s">
        <v>124</v>
      </c>
      <c r="R342" s="1" t="n">
        <v>3.25</v>
      </c>
      <c r="S342" s="1" t="n">
        <v>1</v>
      </c>
      <c r="V342" s="1" t="n">
        <v>13</v>
      </c>
      <c r="W342" s="1" t="n">
        <v>11</v>
      </c>
      <c r="X342" s="1" t="n">
        <v>48</v>
      </c>
      <c r="Y342" s="1" t="s">
        <v>36</v>
      </c>
    </row>
    <row r="343" customFormat="false" ht="14.4" hidden="false" customHeight="false" outlineLevel="0" collapsed="false">
      <c r="A343" s="1" t="n">
        <v>5</v>
      </c>
      <c r="B343" s="1" t="n">
        <v>430</v>
      </c>
      <c r="C343" s="1" t="n">
        <v>48.3951553338931</v>
      </c>
      <c r="D343" s="1" t="n">
        <v>5.5198800900343</v>
      </c>
      <c r="E343" s="1" t="n">
        <v>4.236</v>
      </c>
      <c r="F343" s="1" t="n">
        <v>2515908.18851462</v>
      </c>
      <c r="G343" s="1" t="n">
        <v>6861430.50121082</v>
      </c>
      <c r="H343" s="1" t="n">
        <v>188.436</v>
      </c>
      <c r="I343" s="1" t="n">
        <v>1</v>
      </c>
      <c r="J343" s="1"/>
      <c r="K343" s="1" t="n">
        <v>194</v>
      </c>
      <c r="L343" s="1" t="n">
        <v>15</v>
      </c>
      <c r="M343" s="1" t="n">
        <v>13.9</v>
      </c>
      <c r="N343" s="1" t="n">
        <v>1</v>
      </c>
      <c r="O343" s="1" t="n">
        <v>11</v>
      </c>
      <c r="P343" s="1" t="n">
        <v>208</v>
      </c>
      <c r="R343" s="1" t="n">
        <v>14.8</v>
      </c>
      <c r="S343" s="1" t="n">
        <v>7.5</v>
      </c>
      <c r="V343" s="1" t="n">
        <v>1</v>
      </c>
      <c r="W343" s="1" t="n">
        <v>11</v>
      </c>
      <c r="X343" s="1" t="n">
        <v>227</v>
      </c>
    </row>
    <row r="344" customFormat="false" ht="14.4" hidden="false" customHeight="false" outlineLevel="0" collapsed="false">
      <c r="A344" s="1" t="n">
        <v>5</v>
      </c>
      <c r="B344" s="1" t="n">
        <v>426</v>
      </c>
      <c r="C344" s="1" t="n">
        <v>43.9222681433142</v>
      </c>
      <c r="D344" s="1" t="n">
        <v>6.05981543834496</v>
      </c>
      <c r="E344" s="1" t="n">
        <v>4.279</v>
      </c>
      <c r="F344" s="1" t="n">
        <v>2515903.70034921</v>
      </c>
      <c r="G344" s="1" t="n">
        <v>6861430.89442998</v>
      </c>
      <c r="H344" s="1" t="n">
        <v>188.479</v>
      </c>
      <c r="I344" s="1" t="n">
        <v>1</v>
      </c>
      <c r="J344" s="1"/>
      <c r="K344" s="1" t="n">
        <v>148</v>
      </c>
      <c r="L344" s="1"/>
      <c r="M344" s="1" t="n">
        <v>12.8</v>
      </c>
      <c r="N344" s="1" t="n">
        <v>1</v>
      </c>
      <c r="O344" s="1" t="n">
        <v>11</v>
      </c>
      <c r="P344" s="1" t="n">
        <v>165</v>
      </c>
      <c r="R344" s="1" t="n">
        <v>14.9</v>
      </c>
      <c r="S344" s="1" t="n">
        <v>7.3</v>
      </c>
      <c r="V344" s="1" t="n">
        <v>1</v>
      </c>
      <c r="W344" s="1" t="n">
        <v>11</v>
      </c>
      <c r="X344" s="1" t="n">
        <v>189</v>
      </c>
    </row>
    <row r="345" customFormat="false" ht="14.4" hidden="false" customHeight="false" outlineLevel="0" collapsed="false">
      <c r="A345" s="1" t="n">
        <v>5</v>
      </c>
      <c r="B345" s="1" t="n">
        <v>408</v>
      </c>
      <c r="C345" s="1" t="n">
        <v>46.963505628596</v>
      </c>
      <c r="D345" s="1" t="n">
        <v>7.19517950247458</v>
      </c>
      <c r="E345" s="1" t="n">
        <v>4.026</v>
      </c>
      <c r="F345" s="1" t="n">
        <v>2515906.70278877</v>
      </c>
      <c r="G345" s="1" t="n">
        <v>6861432.12874506</v>
      </c>
      <c r="H345" s="1" t="n">
        <v>188.226</v>
      </c>
      <c r="I345" s="1" t="n">
        <v>4</v>
      </c>
      <c r="J345" s="1"/>
      <c r="K345" s="1" t="n">
        <v>27</v>
      </c>
      <c r="L345" s="1"/>
      <c r="M345" s="1" t="n">
        <v>4.6</v>
      </c>
      <c r="N345" s="1" t="n">
        <v>4</v>
      </c>
      <c r="O345" s="1" t="n">
        <v>11</v>
      </c>
      <c r="P345" s="1" t="n">
        <v>36</v>
      </c>
      <c r="R345" s="1" t="n">
        <v>5.8</v>
      </c>
      <c r="S345" s="1" t="n">
        <v>3.1</v>
      </c>
      <c r="V345" s="1" t="n">
        <v>4</v>
      </c>
      <c r="W345" s="1" t="n">
        <v>11</v>
      </c>
      <c r="X345" s="1" t="n">
        <v>45</v>
      </c>
    </row>
    <row r="346" customFormat="false" ht="14.4" hidden="false" customHeight="false" outlineLevel="0" collapsed="false">
      <c r="A346" s="1" t="n">
        <v>5</v>
      </c>
      <c r="B346" s="1" t="n">
        <v>425</v>
      </c>
      <c r="C346" s="1" t="n">
        <v>41.2346496232369</v>
      </c>
      <c r="D346" s="1" t="n">
        <v>7.88437749279461</v>
      </c>
      <c r="E346" s="1" t="n">
        <v>4.016</v>
      </c>
      <c r="F346" s="1" t="n">
        <v>2515900.95444139</v>
      </c>
      <c r="G346" s="1" t="n">
        <v>6861432.63003081</v>
      </c>
      <c r="H346" s="1" t="n">
        <v>188.216</v>
      </c>
      <c r="I346" s="1" t="n">
        <v>4</v>
      </c>
      <c r="J346" s="1"/>
      <c r="K346" s="1" t="n">
        <v>90</v>
      </c>
      <c r="L346" s="1"/>
      <c r="M346" s="1" t="n">
        <v>12.5</v>
      </c>
      <c r="N346" s="1" t="n">
        <v>4</v>
      </c>
      <c r="O346" s="1" t="n">
        <v>11</v>
      </c>
      <c r="P346" s="1" t="n">
        <v>107</v>
      </c>
      <c r="R346" s="1" t="n">
        <v>13.5</v>
      </c>
      <c r="S346" s="1" t="n">
        <v>6.3</v>
      </c>
      <c r="V346" s="1" t="n">
        <v>4</v>
      </c>
      <c r="W346" s="1" t="n">
        <v>11</v>
      </c>
      <c r="X346" s="1" t="n">
        <v>140</v>
      </c>
    </row>
    <row r="347" customFormat="false" ht="14.4" hidden="false" customHeight="false" outlineLevel="0" collapsed="false">
      <c r="A347" s="1" t="n">
        <v>5</v>
      </c>
      <c r="B347" s="1" t="n">
        <v>411</v>
      </c>
      <c r="C347" s="1" t="n">
        <v>44.2227674973425</v>
      </c>
      <c r="D347" s="1" t="n">
        <v>8.44775265239155</v>
      </c>
      <c r="E347" s="1" t="n">
        <v>4.129</v>
      </c>
      <c r="F347" s="1" t="n">
        <v>2515903.92251473</v>
      </c>
      <c r="G347" s="1" t="n">
        <v>6861433.29092461</v>
      </c>
      <c r="H347" s="1" t="n">
        <v>188.329</v>
      </c>
      <c r="I347" s="1" t="n">
        <v>4</v>
      </c>
      <c r="J347" s="1"/>
      <c r="K347" s="1" t="n">
        <v>53</v>
      </c>
      <c r="L347" s="1"/>
      <c r="M347" s="1" t="n">
        <v>8.8</v>
      </c>
      <c r="N347" s="1" t="n">
        <v>4</v>
      </c>
      <c r="O347" s="1" t="n">
        <v>11</v>
      </c>
      <c r="P347" s="1" t="n">
        <v>61</v>
      </c>
      <c r="R347" s="1" t="n">
        <v>9.3</v>
      </c>
      <c r="S347" s="1" t="n">
        <v>5.2</v>
      </c>
      <c r="V347" s="1" t="n">
        <v>4</v>
      </c>
      <c r="W347" s="1" t="n">
        <v>11</v>
      </c>
      <c r="X347" s="1" t="n">
        <v>69</v>
      </c>
    </row>
    <row r="348" customFormat="false" ht="14.4" hidden="false" customHeight="false" outlineLevel="0" collapsed="false">
      <c r="A348" s="1" t="n">
        <v>5</v>
      </c>
      <c r="B348" s="1" t="n">
        <v>413</v>
      </c>
      <c r="C348" s="1" t="n">
        <v>43.6009197448228</v>
      </c>
      <c r="D348" s="1" t="n">
        <v>9.17588270443326</v>
      </c>
      <c r="E348" s="1" t="n">
        <v>4.058</v>
      </c>
      <c r="F348" s="1" t="n">
        <v>2515903.27716383</v>
      </c>
      <c r="G348" s="1" t="n">
        <v>6861433.99830726</v>
      </c>
      <c r="H348" s="1" t="n">
        <v>188.258</v>
      </c>
      <c r="I348" s="1" t="n">
        <v>4</v>
      </c>
      <c r="J348" s="1"/>
      <c r="K348" s="1" t="n">
        <v>49</v>
      </c>
      <c r="L348" s="1"/>
      <c r="M348" s="1" t="n">
        <v>8.4</v>
      </c>
      <c r="N348" s="1" t="n">
        <v>4</v>
      </c>
      <c r="O348" s="1" t="n">
        <v>11</v>
      </c>
      <c r="P348" s="1" t="n">
        <v>59</v>
      </c>
      <c r="R348" s="1" t="n">
        <v>10</v>
      </c>
      <c r="S348" s="1" t="n">
        <v>6.1</v>
      </c>
      <c r="V348" s="1" t="n">
        <v>4</v>
      </c>
      <c r="W348" s="1" t="n">
        <v>11</v>
      </c>
      <c r="X348" s="1" t="n">
        <v>73</v>
      </c>
    </row>
    <row r="349" customFormat="false" ht="14.4" hidden="false" customHeight="false" outlineLevel="0" collapsed="false">
      <c r="A349" s="1" t="n">
        <v>5</v>
      </c>
      <c r="B349" s="1" t="n">
        <v>410</v>
      </c>
      <c r="C349" s="1" t="n">
        <v>45.4259251418453</v>
      </c>
      <c r="D349" s="1" t="n">
        <v>9.20150107360009</v>
      </c>
      <c r="E349" s="1" t="n">
        <v>3.988</v>
      </c>
      <c r="F349" s="1" t="n">
        <v>2515905.1003524</v>
      </c>
      <c r="G349" s="1" t="n">
        <v>6861434.08365623</v>
      </c>
      <c r="H349" s="1" t="n">
        <v>188.188</v>
      </c>
      <c r="I349" s="1" t="n">
        <v>4</v>
      </c>
      <c r="J349" s="1"/>
      <c r="K349" s="1" t="n">
        <v>46</v>
      </c>
      <c r="L349" s="1"/>
      <c r="M349" s="1" t="n">
        <v>7.6</v>
      </c>
      <c r="N349" s="1" t="n">
        <v>4</v>
      </c>
      <c r="O349" s="1" t="n">
        <v>11</v>
      </c>
      <c r="P349" s="1" t="n">
        <v>54</v>
      </c>
      <c r="R349" s="1" t="n">
        <v>8.3</v>
      </c>
      <c r="S349" s="1" t="n">
        <v>4.8</v>
      </c>
      <c r="V349" s="1" t="n">
        <v>4</v>
      </c>
      <c r="W349" s="1" t="n">
        <v>11</v>
      </c>
      <c r="X349" s="1" t="n">
        <v>61</v>
      </c>
    </row>
    <row r="350" customFormat="false" ht="14.4" hidden="false" customHeight="false" outlineLevel="0" collapsed="false">
      <c r="A350" s="1" t="n">
        <v>5</v>
      </c>
      <c r="B350" s="1" t="n">
        <v>412</v>
      </c>
      <c r="C350" s="1" t="n">
        <v>43.9450230388637</v>
      </c>
      <c r="D350" s="1" t="n">
        <v>9.66981075894145</v>
      </c>
      <c r="E350" s="1" t="n">
        <v>3.811</v>
      </c>
      <c r="F350" s="1" t="n">
        <v>2515903.6049132</v>
      </c>
      <c r="G350" s="1" t="n">
        <v>6861434.50323532</v>
      </c>
      <c r="H350" s="1" t="n">
        <v>188.011</v>
      </c>
      <c r="I350" s="1" t="n">
        <v>2</v>
      </c>
      <c r="J350" s="1"/>
      <c r="K350" s="1" t="n">
        <v>28</v>
      </c>
      <c r="L350" s="1"/>
      <c r="M350" s="1" t="n">
        <v>2.9</v>
      </c>
      <c r="N350" s="1" t="n">
        <v>2</v>
      </c>
      <c r="O350" s="1" t="n">
        <v>11</v>
      </c>
      <c r="P350" s="1" t="n">
        <v>35</v>
      </c>
      <c r="R350" s="1" t="n">
        <v>3.1</v>
      </c>
      <c r="S350" s="1" t="n">
        <v>1.2</v>
      </c>
      <c r="V350" s="1" t="n">
        <v>2</v>
      </c>
      <c r="W350" s="1" t="n">
        <v>11</v>
      </c>
      <c r="X350" s="1" t="n">
        <v>47</v>
      </c>
    </row>
    <row r="351" customFormat="false" ht="14.4" hidden="false" customHeight="false" outlineLevel="0" collapsed="false">
      <c r="A351" s="1" t="n">
        <v>5</v>
      </c>
      <c r="B351" s="1" t="n">
        <v>407</v>
      </c>
      <c r="C351" s="1" t="n">
        <v>49.8340427757915</v>
      </c>
      <c r="D351" s="1" t="n">
        <v>9.76357929350608</v>
      </c>
      <c r="E351" s="1" t="n">
        <v>4.387</v>
      </c>
      <c r="F351" s="1" t="n">
        <v>2515909.48770686</v>
      </c>
      <c r="G351" s="1" t="n">
        <v>6861434.78973965</v>
      </c>
      <c r="H351" s="1" t="n">
        <v>188.587</v>
      </c>
      <c r="I351" s="1" t="n">
        <v>1</v>
      </c>
      <c r="J351" s="1"/>
      <c r="K351" s="1" t="n">
        <v>175</v>
      </c>
      <c r="L351" s="1"/>
      <c r="M351" s="1" t="n">
        <v>13.7</v>
      </c>
      <c r="N351" s="1" t="n">
        <v>1</v>
      </c>
      <c r="O351" s="1" t="n">
        <v>11</v>
      </c>
      <c r="P351" s="1" t="n">
        <v>192</v>
      </c>
      <c r="R351" s="1" t="n">
        <v>14.7</v>
      </c>
      <c r="S351" s="1" t="n">
        <v>7.3</v>
      </c>
      <c r="V351" s="1" t="n">
        <v>1</v>
      </c>
      <c r="W351" s="1" t="n">
        <v>11</v>
      </c>
      <c r="X351" s="1" t="n">
        <v>212</v>
      </c>
    </row>
    <row r="352" customFormat="false" ht="14.4" hidden="false" customHeight="false" outlineLevel="0" collapsed="false">
      <c r="A352" s="1" t="n">
        <v>5</v>
      </c>
      <c r="B352" s="1" t="n">
        <v>405</v>
      </c>
      <c r="C352" s="1" t="n">
        <v>46.9390712783843</v>
      </c>
      <c r="D352" s="1" t="n">
        <v>9.90018467114427</v>
      </c>
      <c r="E352" s="1" t="n">
        <v>4.148</v>
      </c>
      <c r="F352" s="1" t="n">
        <v>2515906.58981504</v>
      </c>
      <c r="G352" s="1" t="n">
        <v>6861434.8315005</v>
      </c>
      <c r="H352" s="1" t="n">
        <v>188.348</v>
      </c>
      <c r="I352" s="1" t="n">
        <v>1</v>
      </c>
      <c r="J352" s="1" t="s">
        <v>41</v>
      </c>
      <c r="K352" s="1" t="n">
        <v>169</v>
      </c>
      <c r="L352" s="1"/>
      <c r="M352" s="1" t="n">
        <v>14.2</v>
      </c>
      <c r="N352" s="1" t="n">
        <v>1</v>
      </c>
      <c r="O352" s="1" t="n">
        <v>21</v>
      </c>
      <c r="P352" s="1" t="n">
        <v>164</v>
      </c>
      <c r="Q352" s="1" t="s">
        <v>56</v>
      </c>
      <c r="R352" s="1" t="n">
        <v>14.4</v>
      </c>
      <c r="V352" s="1" t="n">
        <v>1</v>
      </c>
      <c r="W352" s="1" t="n">
        <v>23</v>
      </c>
      <c r="X352" s="1" t="n">
        <v>169</v>
      </c>
      <c r="Y352" s="1" t="s">
        <v>125</v>
      </c>
    </row>
    <row r="353" customFormat="false" ht="14.4" hidden="false" customHeight="false" outlineLevel="0" collapsed="false">
      <c r="A353" s="1" t="n">
        <v>5</v>
      </c>
      <c r="B353" s="1" t="n">
        <v>423</v>
      </c>
      <c r="C353" s="1" t="n">
        <v>41.7081558741944</v>
      </c>
      <c r="D353" s="1" t="n">
        <v>10.3052785296617</v>
      </c>
      <c r="E353" s="1" t="n">
        <v>4</v>
      </c>
      <c r="F353" s="1" t="n">
        <v>2515901.34844195</v>
      </c>
      <c r="G353" s="1" t="n">
        <v>6861435.06513523</v>
      </c>
      <c r="H353" s="1" t="n">
        <v>188.2</v>
      </c>
      <c r="I353" s="1" t="n">
        <v>4</v>
      </c>
      <c r="J353" s="1"/>
      <c r="K353" s="1" t="n">
        <v>34</v>
      </c>
      <c r="L353" s="1"/>
      <c r="M353" s="1" t="n">
        <v>5.2</v>
      </c>
      <c r="N353" s="1" t="n">
        <v>4</v>
      </c>
      <c r="O353" s="1" t="n">
        <v>11</v>
      </c>
      <c r="P353" s="1" t="n">
        <v>38</v>
      </c>
      <c r="R353" s="1" t="n">
        <v>5</v>
      </c>
      <c r="S353" s="1" t="n">
        <v>2.9</v>
      </c>
      <c r="V353" s="1" t="n">
        <v>4</v>
      </c>
      <c r="W353" s="1" t="n">
        <v>11</v>
      </c>
      <c r="X353" s="1" t="n">
        <v>41</v>
      </c>
    </row>
    <row r="354" customFormat="false" ht="14.4" hidden="false" customHeight="false" outlineLevel="0" collapsed="false">
      <c r="A354" s="1" t="n">
        <v>5</v>
      </c>
      <c r="B354" s="1" t="n">
        <v>424</v>
      </c>
      <c r="C354" s="1" t="n">
        <v>41.7081558741944</v>
      </c>
      <c r="D354" s="1" t="n">
        <v>10.3052785296617</v>
      </c>
      <c r="E354" s="1" t="n">
        <v>4</v>
      </c>
      <c r="F354" s="1" t="n">
        <v>2515901.34844195</v>
      </c>
      <c r="G354" s="1" t="n">
        <v>6861435.06513523</v>
      </c>
      <c r="H354" s="1" t="n">
        <v>188.2</v>
      </c>
      <c r="I354" s="1" t="n">
        <v>4</v>
      </c>
      <c r="J354" s="1"/>
      <c r="K354" s="1" t="n">
        <v>31</v>
      </c>
      <c r="L354" s="1"/>
      <c r="M354" s="1" t="n">
        <v>7</v>
      </c>
      <c r="N354" s="1" t="n">
        <v>4</v>
      </c>
      <c r="O354" s="1" t="n">
        <v>11</v>
      </c>
      <c r="P354" s="1" t="n">
        <v>34</v>
      </c>
      <c r="R354" s="1" t="n">
        <v>7</v>
      </c>
      <c r="S354" s="1" t="n">
        <v>3.6</v>
      </c>
      <c r="V354" s="1" t="n">
        <v>4</v>
      </c>
      <c r="W354" s="1" t="n">
        <v>11</v>
      </c>
      <c r="X354" s="1" t="n">
        <v>36</v>
      </c>
    </row>
    <row r="355" customFormat="false" ht="14.4" hidden="false" customHeight="false" outlineLevel="0" collapsed="false">
      <c r="A355" s="1" t="n">
        <v>5</v>
      </c>
      <c r="B355" s="1" t="n">
        <v>422</v>
      </c>
      <c r="C355" s="1" t="n">
        <v>41.9242041744532</v>
      </c>
      <c r="D355" s="1" t="n">
        <v>10.5362333563168</v>
      </c>
      <c r="E355" s="1" t="n">
        <v>3.872</v>
      </c>
      <c r="F355" s="1" t="n">
        <v>2515901.5568138</v>
      </c>
      <c r="G355" s="1" t="n">
        <v>6861435.30303894</v>
      </c>
      <c r="H355" s="1" t="n">
        <v>188.072</v>
      </c>
      <c r="I355" s="1" t="n">
        <v>1</v>
      </c>
      <c r="J355" s="1"/>
      <c r="K355" s="1" t="n">
        <v>84</v>
      </c>
      <c r="L355" s="1"/>
      <c r="M355" s="1" t="n">
        <v>10</v>
      </c>
      <c r="N355" s="1" t="n">
        <v>1</v>
      </c>
      <c r="O355" s="1" t="n">
        <v>11</v>
      </c>
      <c r="P355" s="1" t="n">
        <v>97</v>
      </c>
      <c r="R355" s="1" t="n">
        <v>11.2</v>
      </c>
      <c r="S355" s="1" t="n">
        <v>6.8</v>
      </c>
      <c r="V355" s="1" t="n">
        <v>1</v>
      </c>
      <c r="W355" s="1" t="n">
        <v>12</v>
      </c>
      <c r="X355" s="1" t="n">
        <v>105</v>
      </c>
      <c r="Y355" s="1" t="s">
        <v>126</v>
      </c>
    </row>
    <row r="356" customFormat="false" ht="14.4" hidden="false" customHeight="false" outlineLevel="0" collapsed="false">
      <c r="A356" s="1" t="n">
        <v>5</v>
      </c>
      <c r="B356" s="1" t="n">
        <v>421</v>
      </c>
      <c r="C356" s="1" t="n">
        <v>40.7182673527883</v>
      </c>
      <c r="D356" s="1" t="n">
        <v>10.8384855393573</v>
      </c>
      <c r="E356" s="1" t="n">
        <v>3.805</v>
      </c>
      <c r="F356" s="1" t="n">
        <v>2515900.34162865</v>
      </c>
      <c r="G356" s="1" t="n">
        <v>6861435.56565094</v>
      </c>
      <c r="H356" s="1" t="n">
        <v>188.005</v>
      </c>
      <c r="I356" s="1" t="n">
        <v>4</v>
      </c>
      <c r="J356" s="1"/>
      <c r="K356" s="1" t="n">
        <v>29</v>
      </c>
      <c r="L356" s="1"/>
      <c r="M356" s="1" t="n">
        <v>5.9</v>
      </c>
      <c r="N356" s="1" t="n">
        <v>4</v>
      </c>
      <c r="O356" s="1" t="n">
        <v>12</v>
      </c>
      <c r="P356" s="1" t="n">
        <v>32</v>
      </c>
      <c r="Q356" s="1" t="s">
        <v>127</v>
      </c>
      <c r="R356" s="1" t="n">
        <v>4.6</v>
      </c>
      <c r="S356" s="1" t="n">
        <v>1.8</v>
      </c>
      <c r="V356" s="1" t="n">
        <v>4</v>
      </c>
      <c r="W356" s="1" t="n">
        <v>12</v>
      </c>
      <c r="X356" s="1" t="n">
        <v>31</v>
      </c>
      <c r="Y356" s="1" t="s">
        <v>128</v>
      </c>
    </row>
    <row r="357" customFormat="false" ht="14.4" hidden="false" customHeight="false" outlineLevel="0" collapsed="false">
      <c r="A357" s="1" t="n">
        <v>5</v>
      </c>
      <c r="B357" s="1" t="n">
        <v>404</v>
      </c>
      <c r="C357" s="1" t="n">
        <v>47.2153010869585</v>
      </c>
      <c r="D357" s="1" t="n">
        <v>10.9991269320729</v>
      </c>
      <c r="E357" s="1" t="n">
        <v>3.952</v>
      </c>
      <c r="F357" s="1" t="n">
        <v>2515906.82992124</v>
      </c>
      <c r="G357" s="1" t="n">
        <v>6861435.93889655</v>
      </c>
      <c r="H357" s="1" t="n">
        <v>188.152</v>
      </c>
      <c r="I357" s="1" t="n">
        <v>4</v>
      </c>
      <c r="J357" s="1"/>
      <c r="K357" s="1" t="n">
        <v>28</v>
      </c>
      <c r="L357" s="1"/>
      <c r="M357" s="1" t="n">
        <v>5.8</v>
      </c>
      <c r="N357" s="1" t="n">
        <v>4</v>
      </c>
      <c r="O357" s="1" t="n">
        <v>11</v>
      </c>
      <c r="P357" s="1" t="n">
        <v>33</v>
      </c>
      <c r="R357" s="1" t="n">
        <v>5.9</v>
      </c>
      <c r="S357" s="1" t="n">
        <v>2.7</v>
      </c>
      <c r="V357" s="1" t="n">
        <v>4</v>
      </c>
      <c r="W357" s="1" t="n">
        <v>11</v>
      </c>
      <c r="X357" s="1" t="n">
        <v>37</v>
      </c>
    </row>
    <row r="358" customFormat="false" ht="14.4" hidden="false" customHeight="false" outlineLevel="0" collapsed="false">
      <c r="A358" s="1" t="n">
        <v>5</v>
      </c>
      <c r="B358" s="1" t="n">
        <v>403</v>
      </c>
      <c r="C358" s="1" t="n">
        <v>45.9393172165175</v>
      </c>
      <c r="D358" s="1" t="n">
        <v>11.076393757906</v>
      </c>
      <c r="E358" s="1" t="n">
        <v>3.991</v>
      </c>
      <c r="F358" s="1" t="n">
        <v>2515905.55209183</v>
      </c>
      <c r="G358" s="1" t="n">
        <v>6861435.97435068</v>
      </c>
      <c r="H358" s="1" t="n">
        <v>188.191</v>
      </c>
      <c r="I358" s="1" t="n">
        <v>4</v>
      </c>
      <c r="J358" s="1"/>
      <c r="K358" s="1" t="n">
        <v>28</v>
      </c>
      <c r="L358" s="1"/>
      <c r="M358" s="1" t="n">
        <v>5</v>
      </c>
      <c r="N358" s="1" t="n">
        <v>4</v>
      </c>
      <c r="O358" s="1" t="n">
        <v>11</v>
      </c>
      <c r="P358" s="1" t="n">
        <v>32</v>
      </c>
      <c r="R358" s="1" t="n">
        <v>5.2</v>
      </c>
      <c r="S358" s="1" t="n">
        <v>3.2</v>
      </c>
      <c r="V358" s="1" t="n">
        <v>4</v>
      </c>
      <c r="W358" s="1" t="n">
        <v>14</v>
      </c>
      <c r="X358" s="1" t="n">
        <v>28</v>
      </c>
      <c r="Y358" s="1" t="s">
        <v>129</v>
      </c>
    </row>
    <row r="359" customFormat="false" ht="14.4" hidden="false" customHeight="false" outlineLevel="0" collapsed="false">
      <c r="A359" s="1" t="n">
        <v>5</v>
      </c>
      <c r="B359" s="1" t="n">
        <v>402</v>
      </c>
      <c r="C359" s="1" t="n">
        <v>45.7314002387173</v>
      </c>
      <c r="D359" s="1" t="n">
        <v>11.4734372446205</v>
      </c>
      <c r="E359" s="1" t="n">
        <v>3.885</v>
      </c>
      <c r="F359" s="1" t="n">
        <v>2515905.33128847</v>
      </c>
      <c r="G359" s="1" t="n">
        <v>6861436.36437488</v>
      </c>
      <c r="H359" s="1" t="n">
        <v>188.085</v>
      </c>
      <c r="I359" s="1" t="n">
        <v>4</v>
      </c>
      <c r="J359" s="1"/>
      <c r="K359" s="1" t="n">
        <v>27</v>
      </c>
      <c r="L359" s="1"/>
      <c r="M359" s="1" t="n">
        <v>5</v>
      </c>
      <c r="N359" s="1" t="n">
        <v>4</v>
      </c>
      <c r="O359" s="1" t="n">
        <v>11</v>
      </c>
      <c r="P359" s="1" t="n">
        <v>33</v>
      </c>
      <c r="R359" s="1" t="n">
        <v>4.7</v>
      </c>
      <c r="S359" s="1" t="n">
        <v>3.5</v>
      </c>
      <c r="V359" s="1" t="n">
        <v>4</v>
      </c>
      <c r="W359" s="1" t="n">
        <v>14</v>
      </c>
      <c r="X359" s="1" t="n">
        <v>40</v>
      </c>
      <c r="Y359" s="1" t="s">
        <v>130</v>
      </c>
    </row>
    <row r="360" customFormat="false" ht="14.4" hidden="false" customHeight="false" outlineLevel="0" collapsed="false">
      <c r="A360" s="1" t="n">
        <v>5</v>
      </c>
      <c r="B360" s="1" t="n">
        <v>416</v>
      </c>
      <c r="C360" s="1" t="n">
        <v>42.9864559226521</v>
      </c>
      <c r="D360" s="1" t="n">
        <v>11.7400112525453</v>
      </c>
      <c r="E360" s="1" t="n">
        <v>3.984</v>
      </c>
      <c r="F360" s="1" t="n">
        <v>2515902.57908869</v>
      </c>
      <c r="G360" s="1" t="n">
        <v>6861436.54094606</v>
      </c>
      <c r="H360" s="1" t="n">
        <v>188.184</v>
      </c>
      <c r="I360" s="1" t="n">
        <v>4</v>
      </c>
      <c r="J360" s="1"/>
      <c r="K360" s="1" t="n">
        <v>33</v>
      </c>
      <c r="L360" s="1"/>
      <c r="M360" s="1" t="n">
        <v>5.5</v>
      </c>
      <c r="N360" s="1" t="n">
        <v>4</v>
      </c>
      <c r="O360" s="1" t="n">
        <v>14</v>
      </c>
      <c r="P360" s="1" t="n">
        <v>39</v>
      </c>
      <c r="Q360" s="1" t="s">
        <v>131</v>
      </c>
      <c r="R360" s="1" t="n">
        <v>4.4</v>
      </c>
      <c r="S360" s="1" t="n">
        <v>3.6</v>
      </c>
      <c r="V360" s="1" t="n">
        <v>4</v>
      </c>
      <c r="W360" s="1" t="n">
        <v>14</v>
      </c>
      <c r="X360" s="1" t="n">
        <v>42</v>
      </c>
      <c r="Y360" s="1" t="s">
        <v>132</v>
      </c>
    </row>
    <row r="361" customFormat="false" ht="14.4" hidden="false" customHeight="false" outlineLevel="0" collapsed="false">
      <c r="A361" s="1" t="n">
        <v>5</v>
      </c>
      <c r="B361" s="1" t="n">
        <v>417</v>
      </c>
      <c r="C361" s="1" t="n">
        <v>42.4044921118349</v>
      </c>
      <c r="D361" s="1" t="n">
        <v>11.9131329522226</v>
      </c>
      <c r="E361" s="1" t="n">
        <v>3.866</v>
      </c>
      <c r="F361" s="1" t="n">
        <v>2515901.9917694</v>
      </c>
      <c r="G361" s="1" t="n">
        <v>6861436.6949235</v>
      </c>
      <c r="H361" s="1" t="n">
        <v>188.066</v>
      </c>
      <c r="I361" s="1" t="n">
        <v>4</v>
      </c>
      <c r="J361" s="1"/>
      <c r="K361" s="1" t="n">
        <v>28</v>
      </c>
      <c r="L361" s="1"/>
      <c r="M361" s="1" t="n">
        <v>5.5</v>
      </c>
      <c r="N361" s="1" t="n">
        <v>4</v>
      </c>
      <c r="O361" s="1" t="n">
        <v>11</v>
      </c>
      <c r="P361" s="1" t="n">
        <v>32</v>
      </c>
      <c r="R361" s="1" t="n">
        <v>6.1</v>
      </c>
      <c r="S361" s="1" t="n">
        <v>4.1</v>
      </c>
      <c r="V361" s="1" t="n">
        <v>4</v>
      </c>
      <c r="W361" s="1" t="n">
        <v>11</v>
      </c>
      <c r="X361" s="1" t="n">
        <v>37</v>
      </c>
    </row>
    <row r="362" customFormat="false" ht="14.4" hidden="false" customHeight="false" outlineLevel="0" collapsed="false">
      <c r="A362" s="1" t="n">
        <v>5</v>
      </c>
      <c r="B362" s="1" t="n">
        <v>28</v>
      </c>
      <c r="C362" s="1" t="n">
        <v>40.4504948730193</v>
      </c>
      <c r="D362" s="1" t="n">
        <v>11.9265415577122</v>
      </c>
      <c r="E362" s="1" t="n">
        <v>3.872</v>
      </c>
      <c r="F362" s="1" t="n">
        <v>2515900.03838052</v>
      </c>
      <c r="G362" s="1" t="n">
        <v>6861436.64435783</v>
      </c>
      <c r="H362" s="1" t="n">
        <v>188.072</v>
      </c>
      <c r="I362" s="1" t="n">
        <v>1</v>
      </c>
      <c r="J362" s="1" t="s">
        <v>41</v>
      </c>
      <c r="K362" s="1" t="n">
        <v>67</v>
      </c>
      <c r="L362" s="1"/>
      <c r="M362" s="1"/>
      <c r="N362" s="1" t="n">
        <v>1</v>
      </c>
      <c r="O362" s="1" t="n">
        <v>22</v>
      </c>
      <c r="P362" s="1" t="n">
        <v>67</v>
      </c>
      <c r="Q362" s="1" t="s">
        <v>133</v>
      </c>
      <c r="R362" s="1" t="n">
        <v>3.9</v>
      </c>
      <c r="V362" s="1" t="n">
        <v>1</v>
      </c>
      <c r="W362" s="1" t="n">
        <v>23</v>
      </c>
      <c r="X362" s="1" t="n">
        <v>65</v>
      </c>
      <c r="Y362" s="1" t="s">
        <v>125</v>
      </c>
    </row>
    <row r="363" customFormat="false" ht="14.4" hidden="false" customHeight="false" outlineLevel="0" collapsed="false">
      <c r="A363" s="1" t="n">
        <v>5</v>
      </c>
      <c r="B363" s="1" t="n">
        <v>415</v>
      </c>
      <c r="C363" s="1" t="n">
        <v>42.9345276493675</v>
      </c>
      <c r="D363" s="1" t="n">
        <v>12.0830221188946</v>
      </c>
      <c r="E363" s="1" t="n">
        <v>3.918</v>
      </c>
      <c r="F363" s="1" t="n">
        <v>2515902.51595926</v>
      </c>
      <c r="G363" s="1" t="n">
        <v>6861436.88207313</v>
      </c>
      <c r="H363" s="1" t="n">
        <v>188.118</v>
      </c>
      <c r="I363" s="1" t="n">
        <v>4</v>
      </c>
      <c r="J363" s="1"/>
      <c r="K363" s="1" t="n">
        <v>35</v>
      </c>
      <c r="L363" s="1"/>
      <c r="M363" s="1"/>
      <c r="N363" s="1" t="n">
        <v>4</v>
      </c>
      <c r="O363" s="1" t="n">
        <v>12</v>
      </c>
      <c r="P363" s="1" t="n">
        <v>37</v>
      </c>
      <c r="Q363" s="1" t="s">
        <v>134</v>
      </c>
      <c r="R363" s="1" t="n">
        <v>3.3</v>
      </c>
      <c r="S363" s="1" t="n">
        <v>2.5</v>
      </c>
      <c r="V363" s="1" t="n">
        <v>4</v>
      </c>
      <c r="W363" s="1" t="n">
        <v>14</v>
      </c>
      <c r="X363" s="1" t="n">
        <v>40</v>
      </c>
      <c r="Y363" s="1" t="s">
        <v>135</v>
      </c>
    </row>
    <row r="364" customFormat="false" ht="14.4" hidden="false" customHeight="false" outlineLevel="0" collapsed="false">
      <c r="A364" s="1" t="n">
        <v>5</v>
      </c>
      <c r="B364" s="1" t="n">
        <v>401</v>
      </c>
      <c r="C364" s="1" t="n">
        <v>45.7935298870955</v>
      </c>
      <c r="D364" s="1" t="n">
        <v>12.0934242660915</v>
      </c>
      <c r="E364" s="1" t="n">
        <v>3.872</v>
      </c>
      <c r="F364" s="1" t="n">
        <v>2515905.37308859</v>
      </c>
      <c r="G364" s="1" t="n">
        <v>6861436.98606351</v>
      </c>
      <c r="H364" s="1" t="n">
        <v>188.072</v>
      </c>
      <c r="I364" s="1" t="n">
        <v>1</v>
      </c>
      <c r="J364" s="1"/>
      <c r="K364" s="1" t="n">
        <v>96</v>
      </c>
      <c r="L364" s="1"/>
      <c r="M364" s="1" t="n">
        <v>10.1</v>
      </c>
      <c r="N364" s="1" t="n">
        <v>1</v>
      </c>
      <c r="O364" s="1" t="n">
        <v>13</v>
      </c>
      <c r="P364" s="1" t="n">
        <v>99</v>
      </c>
      <c r="Q364" s="1" t="s">
        <v>136</v>
      </c>
      <c r="R364" s="1" t="n">
        <v>10.9</v>
      </c>
      <c r="V364" s="1" t="n">
        <v>1</v>
      </c>
      <c r="W364" s="1" t="n">
        <v>21</v>
      </c>
      <c r="X364" s="1" t="n">
        <v>92</v>
      </c>
      <c r="Y364" s="1" t="s">
        <v>56</v>
      </c>
    </row>
    <row r="365" customFormat="false" ht="14.4" hidden="false" customHeight="false" outlineLevel="0" collapsed="false">
      <c r="A365" s="1" t="n">
        <v>5</v>
      </c>
      <c r="B365" s="1" t="n">
        <v>29</v>
      </c>
      <c r="C365" s="1" t="n">
        <v>40.6875333445327</v>
      </c>
      <c r="D365" s="1" t="n">
        <v>12.1104919940329</v>
      </c>
      <c r="E365" s="1" t="n">
        <v>3.825</v>
      </c>
      <c r="F365" s="1" t="n">
        <v>2515900.26927004</v>
      </c>
      <c r="G365" s="1" t="n">
        <v>6861436.83596949</v>
      </c>
      <c r="H365" s="1" t="n">
        <v>188.025</v>
      </c>
      <c r="I365" s="1" t="n">
        <v>4</v>
      </c>
      <c r="J365" s="1"/>
      <c r="K365" s="1" t="n">
        <v>38</v>
      </c>
      <c r="L365" s="1"/>
      <c r="M365" s="1" t="n">
        <v>6.7</v>
      </c>
      <c r="N365" s="1" t="n">
        <v>4</v>
      </c>
      <c r="O365" s="1" t="n">
        <v>11</v>
      </c>
      <c r="P365" s="1" t="n">
        <v>46</v>
      </c>
      <c r="R365" s="1" t="n">
        <v>7.2</v>
      </c>
      <c r="S365" s="1" t="n">
        <v>4.6</v>
      </c>
      <c r="V365" s="1" t="n">
        <v>4</v>
      </c>
      <c r="W365" s="1" t="n">
        <v>11</v>
      </c>
      <c r="X365" s="1" t="n">
        <v>53</v>
      </c>
      <c r="Y365" s="1" t="s">
        <v>137</v>
      </c>
    </row>
    <row r="366" customFormat="false" ht="14.4" hidden="false" customHeight="false" outlineLevel="0" collapsed="false">
      <c r="A366" s="1" t="n">
        <v>5</v>
      </c>
      <c r="B366" s="1" t="n">
        <v>414</v>
      </c>
      <c r="C366" s="1" t="n">
        <v>44.1246597824328</v>
      </c>
      <c r="D366" s="1" t="n">
        <v>12.7147732612327</v>
      </c>
      <c r="E366" s="1" t="n">
        <v>3.899</v>
      </c>
      <c r="F366" s="1" t="n">
        <v>2515903.68477217</v>
      </c>
      <c r="G366" s="1" t="n">
        <v>6861437.55244646</v>
      </c>
      <c r="H366" s="1" t="n">
        <v>188.099</v>
      </c>
      <c r="I366" s="1" t="n">
        <v>3</v>
      </c>
      <c r="J366" s="1"/>
      <c r="K366" s="1" t="n">
        <v>110</v>
      </c>
      <c r="L366" s="1"/>
      <c r="M366" s="1" t="n">
        <v>12.9</v>
      </c>
      <c r="N366" s="1" t="n">
        <v>3</v>
      </c>
      <c r="O366" s="1" t="n">
        <v>11</v>
      </c>
      <c r="P366" s="1" t="n">
        <v>121</v>
      </c>
      <c r="R366" s="1" t="n">
        <v>13.5</v>
      </c>
      <c r="S366" s="1" t="n">
        <v>6.1</v>
      </c>
      <c r="V366" s="1" t="n">
        <v>3</v>
      </c>
      <c r="W366" s="1" t="n">
        <v>11</v>
      </c>
      <c r="X366" s="1" t="n">
        <v>138</v>
      </c>
    </row>
    <row r="367" customFormat="false" ht="14.4" hidden="false" customHeight="false" outlineLevel="0" collapsed="false">
      <c r="A367" s="1" t="n">
        <v>5</v>
      </c>
      <c r="B367" s="1" t="n">
        <v>399</v>
      </c>
      <c r="C367" s="1" t="n">
        <v>49.6296799459814</v>
      </c>
      <c r="D367" s="1" t="n">
        <v>12.8106220949436</v>
      </c>
      <c r="E367" s="1" t="n">
        <v>4.513</v>
      </c>
      <c r="F367" s="1" t="n">
        <v>2515909.18370397</v>
      </c>
      <c r="G367" s="1" t="n">
        <v>6861437.82845916</v>
      </c>
      <c r="H367" s="1" t="n">
        <v>188.713</v>
      </c>
      <c r="I367" s="1" t="n">
        <v>1</v>
      </c>
      <c r="J367" s="1"/>
      <c r="K367" s="1" t="n">
        <v>142</v>
      </c>
      <c r="L367" s="1"/>
      <c r="M367" s="1" t="n">
        <v>11.6</v>
      </c>
      <c r="N367" s="1" t="n">
        <v>1</v>
      </c>
      <c r="O367" s="1" t="n">
        <v>11</v>
      </c>
      <c r="P367" s="1" t="n">
        <v>160</v>
      </c>
      <c r="R367" s="1" t="n">
        <v>13.4</v>
      </c>
      <c r="S367" s="1" t="n">
        <v>6.9</v>
      </c>
      <c r="V367" s="1" t="n">
        <v>1</v>
      </c>
      <c r="W367" s="1" t="n">
        <v>11</v>
      </c>
      <c r="X367" s="1" t="n">
        <v>179</v>
      </c>
    </row>
    <row r="368" customFormat="false" ht="14.4" hidden="false" customHeight="false" outlineLevel="0" collapsed="false">
      <c r="A368" s="1" t="n">
        <v>5</v>
      </c>
      <c r="B368" s="1" t="n">
        <v>418</v>
      </c>
      <c r="C368" s="1" t="n">
        <v>41.9556974701011</v>
      </c>
      <c r="D368" s="1" t="n">
        <v>12.8952268222529</v>
      </c>
      <c r="E368" s="1" t="n">
        <v>3.759</v>
      </c>
      <c r="F368" s="1" t="n">
        <v>2515901.51106496</v>
      </c>
      <c r="G368" s="1" t="n">
        <v>6861437.661799</v>
      </c>
      <c r="H368" s="1" t="n">
        <v>187.959</v>
      </c>
      <c r="I368" s="1" t="n">
        <v>2</v>
      </c>
      <c r="J368" s="1"/>
      <c r="K368" s="1" t="n">
        <v>39</v>
      </c>
      <c r="L368" s="1"/>
      <c r="M368" s="1" t="n">
        <v>3.2</v>
      </c>
      <c r="N368" s="1" t="n">
        <v>2</v>
      </c>
      <c r="O368" s="1" t="n">
        <v>11</v>
      </c>
      <c r="P368" s="1" t="n">
        <v>49</v>
      </c>
      <c r="R368" s="1" t="n">
        <v>3.6</v>
      </c>
      <c r="S368" s="1" t="n">
        <v>1.6</v>
      </c>
      <c r="V368" s="1" t="n">
        <v>2</v>
      </c>
      <c r="W368" s="1" t="n">
        <v>11</v>
      </c>
      <c r="X368" s="1" t="n">
        <v>59</v>
      </c>
    </row>
    <row r="369" customFormat="false" ht="14.4" hidden="false" customHeight="false" outlineLevel="0" collapsed="false">
      <c r="A369" s="1" t="n">
        <v>5</v>
      </c>
      <c r="B369" s="1" t="n">
        <v>400</v>
      </c>
      <c r="C369" s="1" t="n">
        <v>48.0797169927784</v>
      </c>
      <c r="D369" s="1" t="n">
        <v>12.987946215408</v>
      </c>
      <c r="E369" s="1" t="n">
        <v>4.303</v>
      </c>
      <c r="F369" s="1" t="n">
        <v>2515907.6287668</v>
      </c>
      <c r="G369" s="1" t="n">
        <v>6861437.95494783</v>
      </c>
      <c r="H369" s="1" t="n">
        <v>188.503</v>
      </c>
      <c r="I369" s="1" t="n">
        <v>5</v>
      </c>
      <c r="J369" s="1"/>
      <c r="K369" s="1" t="n">
        <v>86</v>
      </c>
      <c r="L369" s="1"/>
      <c r="M369" s="1" t="n">
        <v>11.6</v>
      </c>
      <c r="N369" s="1" t="n">
        <v>5</v>
      </c>
      <c r="O369" s="1" t="n">
        <v>11</v>
      </c>
      <c r="P369" s="1" t="n">
        <v>105</v>
      </c>
      <c r="R369" s="1" t="n">
        <v>13.1</v>
      </c>
      <c r="S369" s="1" t="n">
        <v>7.8</v>
      </c>
      <c r="V369" s="1" t="n">
        <v>5</v>
      </c>
      <c r="W369" s="1" t="n">
        <v>11</v>
      </c>
      <c r="X369" s="1" t="n">
        <v>123</v>
      </c>
    </row>
    <row r="370" customFormat="false" ht="14.4" hidden="false" customHeight="false" outlineLevel="0" collapsed="false">
      <c r="A370" s="1" t="n">
        <v>5</v>
      </c>
      <c r="B370" s="1" t="n">
        <v>397</v>
      </c>
      <c r="C370" s="1" t="n">
        <v>48.1038928558442</v>
      </c>
      <c r="D370" s="1" t="n">
        <v>13.828941178321</v>
      </c>
      <c r="E370" s="1" t="n">
        <v>4.458</v>
      </c>
      <c r="F370" s="1" t="n">
        <v>2515907.62539845</v>
      </c>
      <c r="G370" s="1" t="n">
        <v>6861438.79628347</v>
      </c>
      <c r="H370" s="1" t="n">
        <v>188.658</v>
      </c>
      <c r="I370" s="1" t="n">
        <v>3</v>
      </c>
      <c r="J370" s="1"/>
      <c r="K370" s="1" t="n">
        <v>36</v>
      </c>
      <c r="L370" s="1"/>
      <c r="M370" s="1" t="n">
        <v>4.8</v>
      </c>
      <c r="N370" s="1" t="n">
        <v>3</v>
      </c>
      <c r="O370" s="1" t="n">
        <v>11</v>
      </c>
      <c r="P370" s="1" t="n">
        <v>41</v>
      </c>
      <c r="R370" s="1" t="n">
        <v>5.5</v>
      </c>
      <c r="S370" s="1" t="n">
        <v>2.7</v>
      </c>
      <c r="V370" s="1" t="n">
        <v>3</v>
      </c>
      <c r="W370" s="1" t="n">
        <v>11</v>
      </c>
      <c r="X370" s="1" t="n">
        <v>57</v>
      </c>
    </row>
    <row r="371" customFormat="false" ht="14.4" hidden="false" customHeight="false" outlineLevel="0" collapsed="false">
      <c r="A371" s="1" t="n">
        <v>5</v>
      </c>
      <c r="B371" s="1" t="n">
        <v>396</v>
      </c>
      <c r="C371" s="1" t="n">
        <v>47.3769227748231</v>
      </c>
      <c r="D371" s="1" t="n">
        <v>13.9720931999629</v>
      </c>
      <c r="E371" s="1" t="n">
        <v>4.264</v>
      </c>
      <c r="F371" s="1" t="n">
        <v>2515906.89413171</v>
      </c>
      <c r="G371" s="1" t="n">
        <v>6861438.91556029</v>
      </c>
      <c r="H371" s="1" t="n">
        <v>188.464</v>
      </c>
      <c r="I371" s="1" t="n">
        <v>5</v>
      </c>
      <c r="J371" s="1"/>
      <c r="K371" s="1" t="n">
        <v>42</v>
      </c>
      <c r="L371" s="1"/>
      <c r="M371" s="1" t="n">
        <v>7.8</v>
      </c>
      <c r="N371" s="1" t="n">
        <v>5</v>
      </c>
      <c r="O371" s="1" t="n">
        <v>11</v>
      </c>
      <c r="P371" s="1" t="n">
        <v>50</v>
      </c>
      <c r="R371" s="1" t="n">
        <v>10</v>
      </c>
      <c r="S371" s="1" t="n">
        <v>6.8</v>
      </c>
      <c r="V371" s="1" t="n">
        <v>5</v>
      </c>
      <c r="W371" s="1" t="n">
        <v>11</v>
      </c>
      <c r="X371" s="1" t="n">
        <v>55</v>
      </c>
    </row>
    <row r="372" customFormat="false" ht="14.4" hidden="false" customHeight="false" outlineLevel="0" collapsed="false">
      <c r="A372" s="1" t="n">
        <v>5</v>
      </c>
      <c r="B372" s="1" t="n">
        <v>392</v>
      </c>
      <c r="C372" s="1" t="n">
        <v>45.2469983109965</v>
      </c>
      <c r="D372" s="1" t="n">
        <v>14.3335386016393</v>
      </c>
      <c r="E372" s="1" t="n">
        <v>3.92</v>
      </c>
      <c r="F372" s="1" t="n">
        <v>2515904.75351639</v>
      </c>
      <c r="G372" s="1" t="n">
        <v>6861439.20708563</v>
      </c>
      <c r="H372" s="1" t="n">
        <v>188.12</v>
      </c>
      <c r="I372" s="1" t="n">
        <v>5</v>
      </c>
      <c r="J372" s="1"/>
      <c r="K372" s="1" t="n">
        <v>44</v>
      </c>
      <c r="L372" s="1"/>
      <c r="M372" s="1" t="n">
        <v>8.1</v>
      </c>
      <c r="N372" s="1" t="n">
        <v>5</v>
      </c>
      <c r="O372" s="1" t="n">
        <v>11</v>
      </c>
      <c r="P372" s="1" t="n">
        <v>54</v>
      </c>
      <c r="R372" s="1" t="n">
        <v>9</v>
      </c>
      <c r="S372" s="1" t="n">
        <v>4.4</v>
      </c>
      <c r="V372" s="1" t="n">
        <v>5</v>
      </c>
      <c r="W372" s="1" t="n">
        <v>11</v>
      </c>
      <c r="X372" s="1" t="n">
        <v>54</v>
      </c>
    </row>
    <row r="373" customFormat="false" ht="14.4" hidden="false" customHeight="false" outlineLevel="0" collapsed="false">
      <c r="A373" s="1" t="n">
        <v>5</v>
      </c>
      <c r="B373" s="1" t="n">
        <v>393</v>
      </c>
      <c r="C373" s="1" t="n">
        <v>44.7810495537412</v>
      </c>
      <c r="D373" s="1" t="n">
        <v>14.5786360426954</v>
      </c>
      <c r="E373" s="1" t="n">
        <v>3.788</v>
      </c>
      <c r="F373" s="1" t="n">
        <v>2515904.27979373</v>
      </c>
      <c r="G373" s="1" t="n">
        <v>6861439.43679816</v>
      </c>
      <c r="H373" s="1" t="n">
        <v>187.988</v>
      </c>
      <c r="I373" s="1" t="n">
        <v>2</v>
      </c>
      <c r="J373" s="1"/>
      <c r="K373" s="1" t="n">
        <v>27</v>
      </c>
      <c r="L373" s="1"/>
      <c r="M373" s="1" t="n">
        <v>2.7</v>
      </c>
      <c r="N373" s="1" t="n">
        <v>2</v>
      </c>
      <c r="O373" s="1" t="n">
        <v>11</v>
      </c>
      <c r="P373" s="1" t="n">
        <v>38</v>
      </c>
      <c r="R373" s="1" t="n">
        <v>3.5</v>
      </c>
      <c r="S373" s="1" t="n">
        <v>0.9</v>
      </c>
      <c r="V373" s="1" t="n">
        <v>2</v>
      </c>
      <c r="W373" s="1" t="n">
        <v>11</v>
      </c>
      <c r="X373" s="1" t="n">
        <v>51</v>
      </c>
    </row>
    <row r="374" customFormat="false" ht="14.4" hidden="false" customHeight="false" outlineLevel="0" collapsed="false">
      <c r="A374" s="1" t="n">
        <v>5</v>
      </c>
      <c r="B374" s="1" t="n">
        <v>30</v>
      </c>
      <c r="C374" s="1" t="n">
        <v>40.4926653936721</v>
      </c>
      <c r="D374" s="1" t="n">
        <v>14.6548327989817</v>
      </c>
      <c r="E374" s="1" t="n">
        <v>3.902</v>
      </c>
      <c r="F374" s="1" t="n">
        <v>2515899.99121366</v>
      </c>
      <c r="G374" s="1" t="n">
        <v>6861439.37256727</v>
      </c>
      <c r="H374" s="1" t="n">
        <v>188.102</v>
      </c>
      <c r="I374" s="1" t="n">
        <v>2</v>
      </c>
      <c r="J374" s="1"/>
      <c r="K374" s="1" t="n">
        <v>49</v>
      </c>
      <c r="L374" s="1"/>
      <c r="M374" s="1" t="n">
        <v>4.2</v>
      </c>
      <c r="N374" s="1" t="n">
        <v>2</v>
      </c>
      <c r="O374" s="1" t="n">
        <v>12</v>
      </c>
      <c r="P374" s="1" t="n">
        <v>64</v>
      </c>
      <c r="Q374" s="1" t="s">
        <v>138</v>
      </c>
      <c r="R374" s="1" t="n">
        <v>5.3</v>
      </c>
      <c r="S374" s="1" t="n">
        <v>0.7</v>
      </c>
      <c r="V374" s="1" t="n">
        <v>2</v>
      </c>
      <c r="W374" s="1" t="n">
        <v>11</v>
      </c>
      <c r="X374" s="1" t="n">
        <v>82</v>
      </c>
      <c r="Y374" s="1" t="s">
        <v>55</v>
      </c>
    </row>
    <row r="375" customFormat="false" ht="14.4" hidden="false" customHeight="false" outlineLevel="0" collapsed="false">
      <c r="A375" s="1" t="n">
        <v>5</v>
      </c>
      <c r="B375" s="1" t="n">
        <v>398</v>
      </c>
      <c r="C375" s="1" t="n">
        <v>48.2521368868652</v>
      </c>
      <c r="D375" s="1" t="n">
        <v>14.9959102041596</v>
      </c>
      <c r="E375" s="1" t="n">
        <v>4.413</v>
      </c>
      <c r="F375" s="1" t="n">
        <v>2515907.73536051</v>
      </c>
      <c r="G375" s="1" t="n">
        <v>6861439.96748001</v>
      </c>
      <c r="H375" s="1" t="n">
        <v>188.613</v>
      </c>
      <c r="I375" s="1" t="n">
        <v>2</v>
      </c>
      <c r="J375" s="1"/>
      <c r="K375" s="1" t="n">
        <v>67</v>
      </c>
      <c r="L375" s="1"/>
      <c r="M375" s="1" t="n">
        <v>6.8</v>
      </c>
      <c r="N375" s="1" t="n">
        <v>2</v>
      </c>
      <c r="O375" s="1" t="n">
        <v>12</v>
      </c>
      <c r="P375" s="1" t="n">
        <v>83</v>
      </c>
      <c r="Q375" s="1" t="s">
        <v>63</v>
      </c>
      <c r="R375" s="1" t="n">
        <v>8.3</v>
      </c>
      <c r="S375" s="1" t="n">
        <v>1</v>
      </c>
      <c r="T375" s="1" t="n">
        <v>2.825</v>
      </c>
      <c r="U375" s="1" t="n">
        <v>2.225</v>
      </c>
      <c r="V375" s="1" t="n">
        <v>2</v>
      </c>
      <c r="W375" s="1" t="n">
        <v>11</v>
      </c>
      <c r="X375" s="1" t="n">
        <v>107</v>
      </c>
      <c r="Y375" s="1" t="s">
        <v>55</v>
      </c>
    </row>
    <row r="376" customFormat="false" ht="14.4" hidden="false" customHeight="false" outlineLevel="0" collapsed="false">
      <c r="A376" s="1" t="n">
        <v>5</v>
      </c>
      <c r="B376" s="1" t="n">
        <v>391</v>
      </c>
      <c r="C376" s="1" t="n">
        <v>44.8441522265884</v>
      </c>
      <c r="D376" s="1" t="n">
        <v>15.0696228578743</v>
      </c>
      <c r="E376" s="1" t="n">
        <v>3.962</v>
      </c>
      <c r="F376" s="1" t="n">
        <v>2515904.32678938</v>
      </c>
      <c r="G376" s="1" t="n">
        <v>6861439.92958758</v>
      </c>
      <c r="H376" s="1" t="n">
        <v>188.162</v>
      </c>
      <c r="I376" s="1" t="n">
        <v>5</v>
      </c>
      <c r="J376" s="1"/>
      <c r="K376" s="1" t="n">
        <v>34</v>
      </c>
      <c r="L376" s="1"/>
      <c r="M376" s="1" t="n">
        <v>6.8</v>
      </c>
      <c r="N376" s="1" t="n">
        <v>5</v>
      </c>
      <c r="O376" s="1" t="n">
        <v>11</v>
      </c>
      <c r="P376" s="1" t="n">
        <v>40</v>
      </c>
      <c r="R376" s="1" t="n">
        <v>7.5</v>
      </c>
      <c r="S376" s="1" t="n">
        <v>3.4</v>
      </c>
      <c r="V376" s="1" t="n">
        <v>5</v>
      </c>
      <c r="W376" s="1" t="n">
        <v>11</v>
      </c>
      <c r="X376" s="1" t="n">
        <v>44</v>
      </c>
    </row>
    <row r="377" customFormat="false" ht="14.4" hidden="false" customHeight="false" outlineLevel="0" collapsed="false">
      <c r="A377" s="1" t="n">
        <v>5</v>
      </c>
      <c r="B377" s="1" t="n">
        <v>394</v>
      </c>
      <c r="C377" s="1" t="n">
        <v>45.8582170292852</v>
      </c>
      <c r="D377" s="1" t="n">
        <v>15.379410811048</v>
      </c>
      <c r="E377" s="1" t="n">
        <v>3.792</v>
      </c>
      <c r="F377" s="1" t="n">
        <v>2515905.33016928</v>
      </c>
      <c r="G377" s="1" t="n">
        <v>6861440.27240645</v>
      </c>
      <c r="H377" s="1" t="n">
        <v>187.992</v>
      </c>
      <c r="I377" s="1" t="n">
        <v>1</v>
      </c>
      <c r="J377" s="1"/>
      <c r="K377" s="1" t="n">
        <v>137</v>
      </c>
      <c r="L377" s="1"/>
      <c r="M377" s="1" t="n">
        <v>12.2</v>
      </c>
      <c r="N377" s="1" t="n">
        <v>1</v>
      </c>
      <c r="O377" s="1" t="n">
        <v>11</v>
      </c>
      <c r="P377" s="1" t="n">
        <v>151</v>
      </c>
      <c r="R377" s="1" t="n">
        <v>14.3</v>
      </c>
      <c r="S377" s="1" t="n">
        <v>7.7</v>
      </c>
      <c r="V377" s="1" t="n">
        <v>1</v>
      </c>
      <c r="W377" s="1" t="n">
        <v>11</v>
      </c>
      <c r="X377" s="1" t="n">
        <v>158</v>
      </c>
    </row>
    <row r="378" customFormat="false" ht="14.4" hidden="false" customHeight="false" outlineLevel="0" collapsed="false">
      <c r="A378" s="1" t="n">
        <v>5</v>
      </c>
      <c r="B378" s="1" t="n">
        <v>395</v>
      </c>
      <c r="C378" s="1" t="n">
        <v>46.2053357975835</v>
      </c>
      <c r="D378" s="1" t="n">
        <v>15.9473382366008</v>
      </c>
      <c r="E378" s="1" t="n">
        <v>4.084</v>
      </c>
      <c r="F378" s="1" t="n">
        <v>2515905.65851002</v>
      </c>
      <c r="G378" s="1" t="n">
        <v>6861440.85139294</v>
      </c>
      <c r="H378" s="1" t="n">
        <v>188.284</v>
      </c>
      <c r="I378" s="1" t="n">
        <v>3</v>
      </c>
      <c r="J378" s="1"/>
      <c r="K378" s="1" t="n">
        <v>32</v>
      </c>
      <c r="L378" s="1"/>
      <c r="M378" s="1" t="n">
        <v>6</v>
      </c>
      <c r="N378" s="1" t="n">
        <v>3</v>
      </c>
      <c r="O378" s="1" t="n">
        <v>11</v>
      </c>
      <c r="P378" s="1" t="n">
        <v>37</v>
      </c>
      <c r="R378" s="1" t="n">
        <v>6.1</v>
      </c>
      <c r="S378" s="1" t="n">
        <v>3.2</v>
      </c>
      <c r="V378" s="1" t="n">
        <v>3</v>
      </c>
      <c r="W378" s="1" t="n">
        <v>11</v>
      </c>
      <c r="X378" s="1" t="n">
        <v>39</v>
      </c>
    </row>
    <row r="379" customFormat="false" ht="14.4" hidden="false" customHeight="false" outlineLevel="0" collapsed="false">
      <c r="A379" s="1" t="n">
        <v>5</v>
      </c>
      <c r="B379" s="1" t="n">
        <v>390</v>
      </c>
      <c r="C379" s="1" t="n">
        <v>42.9593649351879</v>
      </c>
      <c r="D379" s="1" t="n">
        <v>16.0870170126517</v>
      </c>
      <c r="E379" s="1" t="n">
        <v>4.103</v>
      </c>
      <c r="F379" s="1" t="n">
        <v>2515902.40970635</v>
      </c>
      <c r="G379" s="1" t="n">
        <v>6861440.88473503</v>
      </c>
      <c r="H379" s="1" t="n">
        <v>188.303</v>
      </c>
      <c r="I379" s="1" t="n">
        <v>1</v>
      </c>
      <c r="J379" s="1"/>
      <c r="K379" s="1" t="n">
        <v>169</v>
      </c>
      <c r="L379" s="1"/>
      <c r="M379" s="1" t="n">
        <v>15</v>
      </c>
      <c r="N379" s="1" t="n">
        <v>1</v>
      </c>
      <c r="O379" s="1" t="n">
        <v>11</v>
      </c>
      <c r="P379" s="1" t="n">
        <v>192</v>
      </c>
      <c r="R379" s="1" t="n">
        <v>16.5</v>
      </c>
      <c r="S379" s="1" t="n">
        <v>9.1</v>
      </c>
      <c r="V379" s="1" t="n">
        <v>1</v>
      </c>
      <c r="W379" s="1" t="n">
        <v>11</v>
      </c>
      <c r="X379" s="1" t="n">
        <v>206</v>
      </c>
    </row>
    <row r="380" customFormat="false" ht="14.4" hidden="false" customHeight="false" outlineLevel="0" collapsed="false">
      <c r="A380" s="1" t="n">
        <v>5</v>
      </c>
      <c r="B380" s="1" t="n">
        <v>32</v>
      </c>
      <c r="C380" s="1" t="n">
        <v>40.3135113717718</v>
      </c>
      <c r="D380" s="1" t="n">
        <v>16.7875703089526</v>
      </c>
      <c r="E380" s="1" t="n">
        <v>4.058</v>
      </c>
      <c r="F380" s="1" t="n">
        <v>2515899.74233724</v>
      </c>
      <c r="G380" s="1" t="n">
        <v>6861441.49829679</v>
      </c>
      <c r="H380" s="1" t="n">
        <v>188.258</v>
      </c>
      <c r="I380" s="1" t="n">
        <v>4</v>
      </c>
      <c r="J380" s="1"/>
      <c r="K380" s="1" t="n">
        <v>33</v>
      </c>
      <c r="L380" s="1"/>
      <c r="M380" s="1" t="n">
        <v>4.1</v>
      </c>
      <c r="N380" s="1" t="n">
        <v>4</v>
      </c>
      <c r="O380" s="1" t="n">
        <v>11</v>
      </c>
      <c r="P380" s="1" t="n">
        <v>42</v>
      </c>
      <c r="R380" s="1" t="n">
        <v>6</v>
      </c>
      <c r="S380" s="1" t="n">
        <v>3.3</v>
      </c>
      <c r="V380" s="1" t="n">
        <v>4</v>
      </c>
      <c r="W380" s="1" t="n">
        <v>11</v>
      </c>
      <c r="X380" s="1" t="n">
        <v>51</v>
      </c>
    </row>
    <row r="381" customFormat="false" ht="14.4" hidden="false" customHeight="false" outlineLevel="0" collapsed="false">
      <c r="A381" s="1" t="n">
        <v>5</v>
      </c>
      <c r="B381" s="1" t="n">
        <v>389</v>
      </c>
      <c r="C381" s="1" t="n">
        <v>41.1335947897203</v>
      </c>
      <c r="D381" s="1" t="n">
        <v>17.1863988280004</v>
      </c>
      <c r="E381" s="1" t="n">
        <v>4.09</v>
      </c>
      <c r="F381" s="1" t="n">
        <v>2515900.54892485</v>
      </c>
      <c r="G381" s="1" t="n">
        <v>6861441.92375823</v>
      </c>
      <c r="H381" s="1" t="n">
        <v>188.29</v>
      </c>
      <c r="I381" s="1" t="n">
        <v>1</v>
      </c>
      <c r="J381" s="1" t="s">
        <v>41</v>
      </c>
      <c r="K381" s="1" t="n">
        <v>96</v>
      </c>
      <c r="L381" s="1"/>
      <c r="M381" s="1"/>
      <c r="N381" s="1" t="n">
        <v>1</v>
      </c>
      <c r="O381" s="1" t="n">
        <v>22</v>
      </c>
      <c r="P381" s="1" t="n">
        <v>96</v>
      </c>
      <c r="Q381" s="1" t="s">
        <v>133</v>
      </c>
      <c r="R381" s="1" t="n">
        <v>5.5</v>
      </c>
      <c r="V381" s="1" t="n">
        <v>1</v>
      </c>
      <c r="W381" s="1" t="n">
        <v>23</v>
      </c>
      <c r="X381" s="1" t="n">
        <v>88</v>
      </c>
      <c r="Y381" s="1" t="s">
        <v>125</v>
      </c>
    </row>
    <row r="382" customFormat="false" ht="14.4" hidden="false" customHeight="false" outlineLevel="0" collapsed="false">
      <c r="A382" s="1" t="n">
        <v>5</v>
      </c>
      <c r="B382" s="1" t="n">
        <v>381</v>
      </c>
      <c r="C382" s="1" t="n">
        <v>49.5208668707878</v>
      </c>
      <c r="D382" s="1" t="n">
        <v>18.4866449732155</v>
      </c>
      <c r="E382" s="1" t="n">
        <v>4.493</v>
      </c>
      <c r="F382" s="1" t="n">
        <v>2515908.88913594</v>
      </c>
      <c r="G382" s="1" t="n">
        <v>6861443.49787762</v>
      </c>
      <c r="H382" s="1" t="n">
        <v>188.693</v>
      </c>
      <c r="I382" s="1" t="n">
        <v>3</v>
      </c>
      <c r="J382" s="1"/>
      <c r="K382" s="1" t="n">
        <v>124</v>
      </c>
      <c r="L382" s="1"/>
      <c r="M382" s="1" t="n">
        <v>10.7</v>
      </c>
      <c r="N382" s="1" t="n">
        <v>3</v>
      </c>
      <c r="O382" s="1" t="n">
        <v>11</v>
      </c>
      <c r="P382" s="1" t="n">
        <v>133</v>
      </c>
      <c r="R382" s="1" t="n">
        <v>11.6</v>
      </c>
      <c r="S382" s="1" t="n">
        <v>4.6</v>
      </c>
      <c r="V382" s="1" t="n">
        <v>3</v>
      </c>
      <c r="W382" s="1" t="n">
        <v>11</v>
      </c>
      <c r="X382" s="1" t="n">
        <v>144</v>
      </c>
    </row>
    <row r="383" customFormat="false" ht="14.4" hidden="false" customHeight="false" outlineLevel="0" collapsed="false">
      <c r="A383" s="1" t="n">
        <v>5</v>
      </c>
      <c r="B383" s="1" t="n">
        <v>84</v>
      </c>
      <c r="C383" s="1" t="n">
        <v>40.4391349424357</v>
      </c>
      <c r="D383" s="1" t="n">
        <v>19.7695441046949</v>
      </c>
      <c r="E383" s="1" t="n">
        <v>3.88</v>
      </c>
      <c r="F383" s="1" t="n">
        <v>2515899.77027401</v>
      </c>
      <c r="G383" s="1" t="n">
        <v>6861444.48278477</v>
      </c>
      <c r="H383" s="1" t="n">
        <v>188.08</v>
      </c>
      <c r="I383" s="1" t="n">
        <v>1</v>
      </c>
      <c r="J383" s="1"/>
      <c r="K383" s="1" t="n">
        <v>151</v>
      </c>
      <c r="L383" s="1"/>
      <c r="M383" s="1" t="n">
        <v>14</v>
      </c>
      <c r="N383" s="1" t="n">
        <v>1</v>
      </c>
      <c r="O383" s="1" t="n">
        <v>11</v>
      </c>
      <c r="P383" s="1" t="n">
        <v>171</v>
      </c>
      <c r="R383" s="1" t="n">
        <v>15.7</v>
      </c>
      <c r="S383" s="1" t="n">
        <v>7.6</v>
      </c>
      <c r="V383" s="1" t="n">
        <v>1</v>
      </c>
      <c r="W383" s="1" t="n">
        <v>11</v>
      </c>
      <c r="X383" s="1" t="n">
        <v>197</v>
      </c>
    </row>
    <row r="384" customFormat="false" ht="14.4" hidden="false" customHeight="false" outlineLevel="0" collapsed="false">
      <c r="A384" s="1" t="n">
        <v>5</v>
      </c>
      <c r="B384" s="1" t="n">
        <v>386</v>
      </c>
      <c r="C384" s="1" t="n">
        <v>43.5651526486491</v>
      </c>
      <c r="D384" s="1" t="n">
        <v>19.8538904172433</v>
      </c>
      <c r="E384" s="1" t="n">
        <v>4.065</v>
      </c>
      <c r="F384" s="1" t="n">
        <v>2515902.89185502</v>
      </c>
      <c r="G384" s="1" t="n">
        <v>6861444.66942084</v>
      </c>
      <c r="H384" s="1" t="n">
        <v>188.265</v>
      </c>
      <c r="I384" s="1" t="n">
        <v>4</v>
      </c>
      <c r="J384" s="1"/>
      <c r="K384" s="1" t="n">
        <v>109</v>
      </c>
      <c r="L384" s="1"/>
      <c r="M384" s="1" t="n">
        <v>10.2</v>
      </c>
      <c r="N384" s="1" t="n">
        <v>4</v>
      </c>
      <c r="O384" s="1" t="n">
        <v>11</v>
      </c>
      <c r="P384" s="1" t="n">
        <v>124</v>
      </c>
      <c r="R384" s="1" t="n">
        <v>11.6</v>
      </c>
      <c r="S384" s="1" t="n">
        <v>6</v>
      </c>
      <c r="V384" s="1" t="n">
        <v>4</v>
      </c>
      <c r="W384" s="1" t="n">
        <v>11</v>
      </c>
      <c r="X384" s="1" t="n">
        <v>137</v>
      </c>
    </row>
    <row r="385" customFormat="false" ht="14.4" hidden="false" customHeight="false" outlineLevel="0" collapsed="false">
      <c r="A385" s="1" t="n">
        <v>5</v>
      </c>
      <c r="B385" s="1" t="n">
        <v>385</v>
      </c>
      <c r="C385" s="1" t="n">
        <v>46.3072975036423</v>
      </c>
      <c r="D385" s="1" t="n">
        <v>20.5463170156884</v>
      </c>
      <c r="E385" s="1" t="n">
        <v>4.234</v>
      </c>
      <c r="F385" s="1" t="n">
        <v>2515905.60986249</v>
      </c>
      <c r="G385" s="1" t="n">
        <v>6861445.45124461</v>
      </c>
      <c r="H385" s="1" t="n">
        <v>188.434</v>
      </c>
      <c r="I385" s="1" t="n">
        <v>3</v>
      </c>
      <c r="J385" s="1"/>
      <c r="K385" s="1" t="n">
        <v>33</v>
      </c>
      <c r="L385" s="1"/>
      <c r="M385" s="1" t="n">
        <v>6</v>
      </c>
      <c r="N385" s="1" t="n">
        <v>3</v>
      </c>
      <c r="O385" s="1" t="n">
        <v>11</v>
      </c>
      <c r="P385" s="1" t="n">
        <v>40</v>
      </c>
      <c r="R385" s="1" t="n">
        <v>6.3</v>
      </c>
      <c r="S385" s="1" t="n">
        <v>4.6</v>
      </c>
      <c r="V385" s="1" t="n">
        <v>3</v>
      </c>
      <c r="W385" s="1" t="n">
        <v>11</v>
      </c>
      <c r="X385" s="1" t="n">
        <v>41</v>
      </c>
    </row>
    <row r="386" customFormat="false" ht="14.4" hidden="false" customHeight="false" outlineLevel="0" collapsed="false">
      <c r="A386" s="1" t="n">
        <v>5</v>
      </c>
      <c r="B386" s="1" t="n">
        <v>384</v>
      </c>
      <c r="C386" s="1" t="n">
        <v>46.5533119270244</v>
      </c>
      <c r="D386" s="1" t="n">
        <v>20.6152655725112</v>
      </c>
      <c r="E386" s="1" t="n">
        <v>4.283</v>
      </c>
      <c r="F386" s="1" t="n">
        <v>2515905.85348792</v>
      </c>
      <c r="G386" s="1" t="n">
        <v>6861445.52820987</v>
      </c>
      <c r="H386" s="1" t="n">
        <v>188.483</v>
      </c>
      <c r="I386" s="1" t="n">
        <v>7</v>
      </c>
      <c r="J386" s="1"/>
      <c r="K386" s="1" t="n">
        <v>31</v>
      </c>
      <c r="L386" s="1"/>
      <c r="M386" s="1" t="n">
        <v>4</v>
      </c>
      <c r="N386" s="1" t="n">
        <v>7</v>
      </c>
      <c r="O386" s="1" t="n">
        <v>11</v>
      </c>
      <c r="P386" s="1" t="n">
        <v>40</v>
      </c>
      <c r="R386" s="1" t="n">
        <v>5.9</v>
      </c>
      <c r="S386" s="1" t="n">
        <v>4.7</v>
      </c>
      <c r="V386" s="1" t="n">
        <v>13</v>
      </c>
      <c r="W386" s="1" t="n">
        <v>11</v>
      </c>
      <c r="X386" s="1" t="n">
        <v>48</v>
      </c>
      <c r="Y386" s="1" t="s">
        <v>36</v>
      </c>
    </row>
    <row r="387" customFormat="false" ht="14.4" hidden="false" customHeight="false" outlineLevel="0" collapsed="false">
      <c r="A387" s="1" t="n">
        <v>5</v>
      </c>
      <c r="B387" s="1" t="n">
        <v>387</v>
      </c>
      <c r="C387" s="1" t="n">
        <v>44.5993830679878</v>
      </c>
      <c r="D387" s="1" t="n">
        <v>20.9556741708513</v>
      </c>
      <c r="E387" s="1" t="n">
        <v>4.059</v>
      </c>
      <c r="F387" s="1" t="n">
        <v>2515903.88946254</v>
      </c>
      <c r="G387" s="1" t="n">
        <v>6861445.80447117</v>
      </c>
      <c r="H387" s="1" t="n">
        <v>188.259</v>
      </c>
      <c r="I387" s="1" t="n">
        <v>2</v>
      </c>
      <c r="J387" s="1"/>
      <c r="K387" s="1" t="n">
        <v>32</v>
      </c>
      <c r="L387" s="1"/>
      <c r="M387" s="1" t="n">
        <v>2.5</v>
      </c>
      <c r="N387" s="1" t="n">
        <v>2</v>
      </c>
      <c r="O387" s="1" t="n">
        <v>11</v>
      </c>
      <c r="P387" s="1" t="n">
        <v>45</v>
      </c>
      <c r="R387" s="1" t="n">
        <v>3.9</v>
      </c>
      <c r="S387" s="1" t="n">
        <v>0.7</v>
      </c>
      <c r="V387" s="1" t="n">
        <v>2</v>
      </c>
      <c r="W387" s="1" t="n">
        <v>11</v>
      </c>
      <c r="X387" s="1" t="n">
        <v>62</v>
      </c>
    </row>
    <row r="388" customFormat="false" ht="14.4" hidden="false" customHeight="false" outlineLevel="0" collapsed="false">
      <c r="A388" s="1" t="n">
        <v>5</v>
      </c>
      <c r="B388" s="1" t="n">
        <v>383</v>
      </c>
      <c r="C388" s="1" t="n">
        <v>46.7513897125356</v>
      </c>
      <c r="D388" s="1" t="n">
        <v>20.987224160108</v>
      </c>
      <c r="E388" s="1" t="n">
        <v>4.217</v>
      </c>
      <c r="F388" s="1" t="n">
        <v>2515906.0392829</v>
      </c>
      <c r="G388" s="1" t="n">
        <v>6861445.90645347</v>
      </c>
      <c r="H388" s="1" t="n">
        <v>188.417</v>
      </c>
      <c r="I388" s="1" t="n">
        <v>7</v>
      </c>
      <c r="J388" s="1"/>
      <c r="K388" s="1" t="n">
        <v>31</v>
      </c>
      <c r="L388" s="1"/>
      <c r="M388" s="1" t="n">
        <v>5.4</v>
      </c>
      <c r="N388" s="1" t="n">
        <v>7</v>
      </c>
      <c r="O388" s="1" t="n">
        <v>11</v>
      </c>
      <c r="P388" s="1" t="n">
        <v>53</v>
      </c>
      <c r="R388" s="1" t="n">
        <v>7.8</v>
      </c>
      <c r="S388" s="1" t="n">
        <v>3.5</v>
      </c>
      <c r="V388" s="1" t="n">
        <v>13</v>
      </c>
      <c r="W388" s="1" t="n">
        <v>11</v>
      </c>
      <c r="X388" s="1" t="n">
        <v>75</v>
      </c>
      <c r="Y388" s="1" t="s">
        <v>36</v>
      </c>
    </row>
    <row r="389" customFormat="false" ht="14.4" hidden="false" customHeight="false" outlineLevel="0" collapsed="false">
      <c r="A389" s="1" t="n">
        <v>5</v>
      </c>
      <c r="B389" s="1" t="n">
        <v>382</v>
      </c>
      <c r="C389" s="1" t="n">
        <v>46.4353916014569</v>
      </c>
      <c r="D389" s="1" t="n">
        <v>20.9962902394529</v>
      </c>
      <c r="E389" s="1" t="n">
        <v>4.237</v>
      </c>
      <c r="F389" s="1" t="n">
        <v>2515905.72315737</v>
      </c>
      <c r="G389" s="1" t="n">
        <v>6861445.90517001</v>
      </c>
      <c r="H389" s="1" t="n">
        <v>188.437</v>
      </c>
      <c r="I389" s="1" t="n">
        <v>1</v>
      </c>
      <c r="J389" s="1" t="s">
        <v>41</v>
      </c>
      <c r="K389" s="1" t="n">
        <v>113</v>
      </c>
      <c r="L389" s="1"/>
      <c r="M389" s="1"/>
      <c r="N389" s="1" t="n">
        <v>1</v>
      </c>
      <c r="O389" s="1" t="n">
        <v>23</v>
      </c>
      <c r="P389" s="1" t="n">
        <v>113</v>
      </c>
      <c r="Q389" s="1" t="s">
        <v>139</v>
      </c>
      <c r="R389" s="1" t="n">
        <v>4.9</v>
      </c>
      <c r="V389" s="1" t="n">
        <v>1</v>
      </c>
      <c r="W389" s="1" t="n">
        <v>23</v>
      </c>
      <c r="X389" s="1" t="n">
        <v>110</v>
      </c>
    </row>
    <row r="390" customFormat="false" ht="14.4" hidden="false" customHeight="false" outlineLevel="0" collapsed="false">
      <c r="A390" s="1" t="n">
        <v>5</v>
      </c>
      <c r="B390" s="1" t="n">
        <v>373</v>
      </c>
      <c r="C390" s="1" t="n">
        <v>41.7805648483622</v>
      </c>
      <c r="D390" s="1" t="n">
        <v>21.8252636399151</v>
      </c>
      <c r="E390" s="1" t="n">
        <v>3.999</v>
      </c>
      <c r="F390" s="1" t="n">
        <v>2515901.04368782</v>
      </c>
      <c r="G390" s="1" t="n">
        <v>6861446.58131623</v>
      </c>
      <c r="H390" s="1" t="n">
        <v>188.199</v>
      </c>
      <c r="I390" s="1" t="n">
        <v>1</v>
      </c>
      <c r="J390" s="1" t="s">
        <v>41</v>
      </c>
      <c r="K390" s="1" t="n">
        <v>74</v>
      </c>
      <c r="L390" s="1"/>
      <c r="M390" s="1"/>
      <c r="N390" s="1" t="n">
        <v>1</v>
      </c>
      <c r="O390" s="1" t="n">
        <v>22</v>
      </c>
      <c r="P390" s="1" t="n">
        <v>74</v>
      </c>
      <c r="Q390" s="1" t="s">
        <v>133</v>
      </c>
      <c r="R390" s="1" t="n">
        <v>4.6</v>
      </c>
      <c r="V390" s="1" t="n">
        <v>1</v>
      </c>
      <c r="W390" s="1" t="n">
        <v>23</v>
      </c>
      <c r="X390" s="1" t="n">
        <v>71</v>
      </c>
      <c r="Y390" s="1" t="s">
        <v>125</v>
      </c>
    </row>
    <row r="391" customFormat="false" ht="14.4" hidden="false" customHeight="false" outlineLevel="0" collapsed="false">
      <c r="A391" s="1" t="n">
        <v>5</v>
      </c>
      <c r="B391" s="1" t="n">
        <v>374</v>
      </c>
      <c r="C391" s="1" t="n">
        <v>45.2727671928877</v>
      </c>
      <c r="D391" s="1" t="n">
        <v>22.7925333979922</v>
      </c>
      <c r="E391" s="1" t="n">
        <v>4.42</v>
      </c>
      <c r="F391" s="1" t="n">
        <v>2515904.50235335</v>
      </c>
      <c r="G391" s="1" t="n">
        <v>6861447.66239013</v>
      </c>
      <c r="H391" s="1" t="n">
        <v>188.62</v>
      </c>
      <c r="I391" s="1" t="n">
        <v>3</v>
      </c>
      <c r="J391" s="1"/>
      <c r="K391" s="1" t="n">
        <v>26</v>
      </c>
      <c r="L391" s="1"/>
      <c r="M391" s="1" t="n">
        <v>4.8</v>
      </c>
      <c r="N391" s="1" t="n">
        <v>3</v>
      </c>
      <c r="O391" s="1" t="n">
        <v>12</v>
      </c>
      <c r="P391" s="1" t="n">
        <v>29</v>
      </c>
      <c r="Q391" s="1" t="s">
        <v>140</v>
      </c>
      <c r="R391" s="1" t="n">
        <v>3.5</v>
      </c>
      <c r="S391" s="1" t="n">
        <v>0</v>
      </c>
      <c r="V391" s="1" t="n">
        <v>3</v>
      </c>
      <c r="W391" s="1" t="n">
        <v>23</v>
      </c>
      <c r="X391" s="1" t="n">
        <v>27</v>
      </c>
      <c r="Y391" s="1" t="s">
        <v>91</v>
      </c>
    </row>
    <row r="392" customFormat="false" ht="14.4" hidden="false" customHeight="false" outlineLevel="0" collapsed="false">
      <c r="A392" s="1" t="n">
        <v>5</v>
      </c>
      <c r="B392" s="1" t="n">
        <v>375</v>
      </c>
      <c r="C392" s="1" t="n">
        <v>45.3378648469918</v>
      </c>
      <c r="D392" s="1" t="n">
        <v>23.2595197954709</v>
      </c>
      <c r="E392" s="1" t="n">
        <v>4.458</v>
      </c>
      <c r="F392" s="1" t="n">
        <v>2515904.5521286</v>
      </c>
      <c r="G392" s="1" t="n">
        <v>6861448.1312573</v>
      </c>
      <c r="H392" s="1" t="n">
        <v>188.658</v>
      </c>
      <c r="I392" s="1" t="n">
        <v>1</v>
      </c>
      <c r="J392" s="1"/>
      <c r="K392" s="1" t="n">
        <v>117</v>
      </c>
      <c r="L392" s="1"/>
      <c r="M392" s="1" t="n">
        <v>11.1</v>
      </c>
      <c r="N392" s="1" t="n">
        <v>1</v>
      </c>
      <c r="O392" s="1" t="n">
        <v>13</v>
      </c>
      <c r="P392" s="1" t="n">
        <v>124</v>
      </c>
      <c r="Q392" s="1" t="s">
        <v>65</v>
      </c>
      <c r="R392" s="1" t="n">
        <v>11.4</v>
      </c>
      <c r="S392" s="1" t="n">
        <v>7.6</v>
      </c>
      <c r="V392" s="1" t="n">
        <v>1</v>
      </c>
      <c r="W392" s="1" t="n">
        <v>13</v>
      </c>
      <c r="X392" s="1" t="n">
        <v>120</v>
      </c>
      <c r="Y392" s="1" t="s">
        <v>141</v>
      </c>
    </row>
    <row r="393" customFormat="false" ht="14.4" hidden="false" customHeight="false" outlineLevel="0" collapsed="false">
      <c r="A393" s="1" t="n">
        <v>5</v>
      </c>
      <c r="B393" s="1" t="n">
        <v>380</v>
      </c>
      <c r="C393" s="1" t="n">
        <v>49.3769274924252</v>
      </c>
      <c r="D393" s="1" t="n">
        <v>23.55867518363</v>
      </c>
      <c r="E393" s="1" t="n">
        <v>4.479</v>
      </c>
      <c r="F393" s="1" t="n">
        <v>2515908.57923306</v>
      </c>
      <c r="G393" s="1" t="n">
        <v>6861448.56247723</v>
      </c>
      <c r="H393" s="1" t="n">
        <v>188.679</v>
      </c>
      <c r="I393" s="1" t="n">
        <v>1</v>
      </c>
      <c r="J393" s="1"/>
      <c r="K393" s="1" t="n">
        <v>154</v>
      </c>
      <c r="L393" s="1"/>
      <c r="M393" s="1" t="n">
        <v>12.2</v>
      </c>
      <c r="N393" s="1" t="n">
        <v>1</v>
      </c>
      <c r="O393" s="1" t="n">
        <v>11</v>
      </c>
      <c r="P393" s="1" t="n">
        <v>174</v>
      </c>
      <c r="R393" s="1" t="n">
        <v>13.4</v>
      </c>
      <c r="S393" s="1" t="n">
        <v>6.3</v>
      </c>
      <c r="V393" s="1" t="n">
        <v>1</v>
      </c>
      <c r="W393" s="1" t="n">
        <v>11</v>
      </c>
      <c r="X393" s="1" t="n">
        <v>190</v>
      </c>
    </row>
    <row r="394" customFormat="false" ht="14.4" hidden="false" customHeight="false" outlineLevel="0" collapsed="false">
      <c r="A394" s="1" t="n">
        <v>5</v>
      </c>
      <c r="B394" s="1" t="n">
        <v>376</v>
      </c>
      <c r="C394" s="1" t="n">
        <v>45.4020032780502</v>
      </c>
      <c r="D394" s="1" t="n">
        <v>23.9215063977986</v>
      </c>
      <c r="E394" s="1" t="n">
        <v>4.456</v>
      </c>
      <c r="F394" s="1" t="n">
        <v>2515904.59456151</v>
      </c>
      <c r="G394" s="1" t="n">
        <v>6861448.79498876</v>
      </c>
      <c r="H394" s="1" t="n">
        <v>188.656</v>
      </c>
      <c r="I394" s="1" t="n">
        <v>2</v>
      </c>
      <c r="J394" s="1"/>
      <c r="K394" s="1" t="n">
        <v>27</v>
      </c>
      <c r="L394" s="1"/>
      <c r="M394" s="1" t="n">
        <v>2.5</v>
      </c>
      <c r="N394" s="1" t="n">
        <v>2</v>
      </c>
      <c r="O394" s="1" t="n">
        <v>12</v>
      </c>
      <c r="P394" s="1" t="n">
        <v>40</v>
      </c>
      <c r="Q394" s="1" t="s">
        <v>63</v>
      </c>
      <c r="R394" s="1" t="n">
        <v>3.6</v>
      </c>
      <c r="S394" s="1" t="n">
        <v>0.4</v>
      </c>
      <c r="V394" s="1" t="n">
        <v>2</v>
      </c>
      <c r="W394" s="1" t="n">
        <v>11</v>
      </c>
      <c r="X394" s="1" t="n">
        <v>57</v>
      </c>
      <c r="Y394" s="1" t="s">
        <v>55</v>
      </c>
    </row>
    <row r="395" customFormat="false" ht="14.4" hidden="false" customHeight="false" outlineLevel="0" collapsed="false">
      <c r="A395" s="1" t="n">
        <v>5</v>
      </c>
      <c r="B395" s="1" t="n">
        <v>83</v>
      </c>
      <c r="C395" s="1" t="n">
        <v>40.0790284879292</v>
      </c>
      <c r="D395" s="1" t="n">
        <v>24.042619500873</v>
      </c>
      <c r="E395" s="1" t="n">
        <v>4.103</v>
      </c>
      <c r="F395" s="1" t="n">
        <v>2515899.27047492</v>
      </c>
      <c r="G395" s="1" t="n">
        <v>6861448.74178124</v>
      </c>
      <c r="H395" s="1" t="n">
        <v>188.303</v>
      </c>
      <c r="I395" s="1" t="n">
        <v>1</v>
      </c>
      <c r="J395" s="1"/>
      <c r="K395" s="1" t="n">
        <v>189</v>
      </c>
      <c r="L395" s="1"/>
      <c r="M395" s="1" t="n">
        <v>13.8</v>
      </c>
      <c r="N395" s="1" t="n">
        <v>1</v>
      </c>
      <c r="O395" s="1" t="n">
        <v>11</v>
      </c>
      <c r="P395" s="1" t="n">
        <v>200</v>
      </c>
      <c r="R395" s="1" t="n">
        <v>14.8</v>
      </c>
      <c r="S395" s="1" t="n">
        <v>7.7</v>
      </c>
      <c r="V395" s="1" t="n">
        <v>1</v>
      </c>
      <c r="W395" s="1" t="n">
        <v>11</v>
      </c>
      <c r="X395" s="1" t="n">
        <v>210</v>
      </c>
      <c r="Y395" s="1" t="s">
        <v>142</v>
      </c>
    </row>
    <row r="396" customFormat="false" ht="14.4" hidden="false" customHeight="false" outlineLevel="0" collapsed="false">
      <c r="A396" s="1" t="n">
        <v>5</v>
      </c>
      <c r="B396" s="1" t="n">
        <v>372</v>
      </c>
      <c r="C396" s="1" t="n">
        <v>42.3252153668758</v>
      </c>
      <c r="D396" s="1" t="n">
        <v>24.4578498042567</v>
      </c>
      <c r="E396" s="1" t="n">
        <v>4.34</v>
      </c>
      <c r="F396" s="1" t="n">
        <v>2515901.50186469</v>
      </c>
      <c r="G396" s="1" t="n">
        <v>6861449.23032134</v>
      </c>
      <c r="H396" s="1" t="n">
        <v>188.54</v>
      </c>
      <c r="I396" s="1" t="n">
        <v>2</v>
      </c>
      <c r="J396" s="1"/>
      <c r="K396" s="1" t="n">
        <v>32</v>
      </c>
      <c r="L396" s="1"/>
      <c r="M396" s="1" t="n">
        <v>2.8</v>
      </c>
      <c r="N396" s="1" t="n">
        <v>2</v>
      </c>
      <c r="O396" s="1" t="n">
        <v>12</v>
      </c>
      <c r="P396" s="1" t="n">
        <v>45</v>
      </c>
      <c r="Q396" s="1" t="s">
        <v>63</v>
      </c>
      <c r="R396" s="1" t="n">
        <v>3.6</v>
      </c>
      <c r="S396" s="1" t="n">
        <v>0.8</v>
      </c>
      <c r="V396" s="1" t="n">
        <v>2</v>
      </c>
      <c r="W396" s="1" t="n">
        <v>11</v>
      </c>
      <c r="X396" s="1" t="n">
        <v>58</v>
      </c>
      <c r="Y396" s="1" t="s">
        <v>55</v>
      </c>
    </row>
    <row r="397" customFormat="false" ht="14.4" hidden="false" customHeight="false" outlineLevel="0" collapsed="false">
      <c r="A397" s="1" t="n">
        <v>5</v>
      </c>
      <c r="B397" s="1" t="n">
        <v>370</v>
      </c>
      <c r="C397" s="1" t="n">
        <v>41.223118590393</v>
      </c>
      <c r="D397" s="1" t="n">
        <v>24.4733802667796</v>
      </c>
      <c r="E397" s="1" t="n">
        <v>4.242</v>
      </c>
      <c r="F397" s="1" t="n">
        <v>2515900.3998502</v>
      </c>
      <c r="G397" s="1" t="n">
        <v>6861449.20976466</v>
      </c>
      <c r="H397" s="1" t="n">
        <v>188.442</v>
      </c>
      <c r="I397" s="1" t="n">
        <v>2</v>
      </c>
      <c r="J397" s="1"/>
      <c r="K397" s="1" t="n">
        <v>29</v>
      </c>
      <c r="L397" s="1"/>
      <c r="M397" s="1" t="n">
        <v>2.9</v>
      </c>
      <c r="N397" s="1" t="n">
        <v>2</v>
      </c>
      <c r="O397" s="1" t="n">
        <v>11</v>
      </c>
      <c r="P397" s="1" t="n">
        <v>54</v>
      </c>
      <c r="R397" s="1" t="n">
        <v>4.8</v>
      </c>
      <c r="S397" s="1" t="n">
        <v>1.3</v>
      </c>
      <c r="V397" s="1" t="n">
        <v>2</v>
      </c>
      <c r="W397" s="1" t="n">
        <v>11</v>
      </c>
      <c r="X397" s="1" t="n">
        <v>70</v>
      </c>
    </row>
    <row r="398" customFormat="false" ht="14.4" hidden="false" customHeight="false" outlineLevel="0" collapsed="false">
      <c r="A398" s="1" t="n">
        <v>5</v>
      </c>
      <c r="B398" s="1" t="n">
        <v>371</v>
      </c>
      <c r="C398" s="1" t="n">
        <v>41.223118590393</v>
      </c>
      <c r="D398" s="1" t="n">
        <v>24.4733802667796</v>
      </c>
      <c r="E398" s="1" t="n">
        <v>4.242</v>
      </c>
      <c r="F398" s="1" t="n">
        <v>2515900.3998502</v>
      </c>
      <c r="G398" s="1" t="n">
        <v>6861449.20976466</v>
      </c>
      <c r="H398" s="1" t="n">
        <v>188.442</v>
      </c>
      <c r="I398" s="1" t="n">
        <v>2</v>
      </c>
      <c r="J398" s="1"/>
      <c r="K398" s="1" t="n">
        <v>30</v>
      </c>
      <c r="L398" s="1"/>
      <c r="M398" s="1" t="n">
        <v>2.9</v>
      </c>
      <c r="N398" s="1" t="n">
        <v>2</v>
      </c>
      <c r="O398" s="1" t="n">
        <v>11</v>
      </c>
      <c r="P398" s="1" t="n">
        <v>35</v>
      </c>
      <c r="R398" s="1" t="n">
        <v>3.5</v>
      </c>
      <c r="S398" s="1" t="n">
        <v>1.2</v>
      </c>
      <c r="V398" s="1" t="n">
        <v>2</v>
      </c>
      <c r="W398" s="1" t="n">
        <v>11</v>
      </c>
      <c r="X398" s="1" t="n">
        <v>38</v>
      </c>
    </row>
    <row r="399" customFormat="false" ht="14.4" hidden="false" customHeight="false" outlineLevel="0" collapsed="false">
      <c r="A399" s="1" t="n">
        <v>5</v>
      </c>
      <c r="B399" s="1" t="n">
        <v>369</v>
      </c>
      <c r="C399" s="1" t="n">
        <v>41.7919876896293</v>
      </c>
      <c r="D399" s="1" t="n">
        <v>24.8037613163784</v>
      </c>
      <c r="E399" s="1" t="n">
        <v>4.242</v>
      </c>
      <c r="F399" s="1" t="n">
        <v>2515900.95759887</v>
      </c>
      <c r="G399" s="1" t="n">
        <v>6861449.55859143</v>
      </c>
      <c r="H399" s="1" t="n">
        <v>188.442</v>
      </c>
      <c r="I399" s="1" t="n">
        <v>2</v>
      </c>
      <c r="J399" s="1"/>
      <c r="K399" s="1" t="n">
        <v>44</v>
      </c>
      <c r="L399" s="1"/>
      <c r="M399" s="1" t="n">
        <v>3.6</v>
      </c>
      <c r="N399" s="1" t="n">
        <v>2</v>
      </c>
      <c r="O399" s="1" t="n">
        <v>11</v>
      </c>
      <c r="P399" s="1" t="n">
        <v>42</v>
      </c>
      <c r="R399" s="1" t="n">
        <v>3.7</v>
      </c>
      <c r="S399" s="1" t="n">
        <v>1</v>
      </c>
      <c r="V399" s="1" t="n">
        <v>2</v>
      </c>
      <c r="W399" s="1" t="n">
        <v>11</v>
      </c>
      <c r="X399" s="1" t="n">
        <v>53</v>
      </c>
    </row>
    <row r="400" customFormat="false" ht="14.4" hidden="false" customHeight="false" outlineLevel="0" collapsed="false">
      <c r="A400" s="1" t="n">
        <v>5</v>
      </c>
      <c r="B400" s="1" t="n">
        <v>377</v>
      </c>
      <c r="C400" s="1" t="n">
        <v>45.7953867817346</v>
      </c>
      <c r="D400" s="1" t="n">
        <v>25.7554241764978</v>
      </c>
      <c r="E400" s="1" t="n">
        <v>4.617</v>
      </c>
      <c r="F400" s="1" t="n">
        <v>2515904.92769807</v>
      </c>
      <c r="G400" s="1" t="n">
        <v>6861450.64080159</v>
      </c>
      <c r="H400" s="1" t="n">
        <v>188.817</v>
      </c>
      <c r="I400" s="1" t="n">
        <v>1</v>
      </c>
      <c r="J400" s="1"/>
      <c r="K400" s="1" t="n">
        <v>183</v>
      </c>
      <c r="L400" s="1" t="n">
        <v>13.7</v>
      </c>
      <c r="M400" s="1" t="n">
        <v>14</v>
      </c>
      <c r="N400" s="1" t="n">
        <v>1</v>
      </c>
      <c r="O400" s="1" t="n">
        <v>11</v>
      </c>
      <c r="P400" s="1" t="n">
        <v>200</v>
      </c>
      <c r="R400" s="1" t="n">
        <v>16.1</v>
      </c>
      <c r="S400" s="1" t="n">
        <v>7.6</v>
      </c>
      <c r="T400" s="1" t="n">
        <v>3.505</v>
      </c>
      <c r="U400" s="1" t="n">
        <v>2.775</v>
      </c>
      <c r="V400" s="1" t="n">
        <v>1</v>
      </c>
      <c r="W400" s="1" t="n">
        <v>11</v>
      </c>
      <c r="X400" s="1" t="n">
        <v>214</v>
      </c>
    </row>
    <row r="401" customFormat="false" ht="14.4" hidden="false" customHeight="false" outlineLevel="0" collapsed="false">
      <c r="A401" s="1" t="n">
        <v>5</v>
      </c>
      <c r="B401" s="1" t="n">
        <v>378</v>
      </c>
      <c r="C401" s="1" t="n">
        <v>46.5056466930161</v>
      </c>
      <c r="D401" s="1" t="n">
        <v>26.9982756794644</v>
      </c>
      <c r="E401" s="1" t="n">
        <v>4.603</v>
      </c>
      <c r="F401" s="1" t="n">
        <v>2515905.59689065</v>
      </c>
      <c r="G401" s="1" t="n">
        <v>6861451.90623839</v>
      </c>
      <c r="H401" s="1" t="n">
        <v>188.803</v>
      </c>
      <c r="I401" s="1" t="n">
        <v>1</v>
      </c>
      <c r="J401" s="1"/>
      <c r="K401" s="1" t="n">
        <v>163</v>
      </c>
      <c r="L401" s="1"/>
      <c r="M401" s="1" t="n">
        <v>15</v>
      </c>
      <c r="N401" s="1" t="n">
        <v>1</v>
      </c>
      <c r="O401" s="1" t="n">
        <v>11</v>
      </c>
      <c r="P401" s="1" t="n">
        <v>185</v>
      </c>
      <c r="R401" s="1" t="n">
        <v>16.9</v>
      </c>
      <c r="S401" s="1" t="n">
        <v>7.5</v>
      </c>
      <c r="V401" s="1" t="n">
        <v>1</v>
      </c>
      <c r="W401" s="1" t="n">
        <v>11</v>
      </c>
      <c r="X401" s="1" t="n">
        <v>204</v>
      </c>
    </row>
    <row r="402" customFormat="false" ht="14.4" hidden="false" customHeight="false" outlineLevel="0" collapsed="false">
      <c r="A402" s="1" t="n">
        <v>5</v>
      </c>
      <c r="B402" s="1" t="n">
        <v>366</v>
      </c>
      <c r="C402" s="1" t="n">
        <v>42.1417822933137</v>
      </c>
      <c r="D402" s="1" t="n">
        <v>27.6471882321323</v>
      </c>
      <c r="E402" s="1" t="n">
        <v>4.393</v>
      </c>
      <c r="F402" s="1" t="n">
        <v>2515901.21412207</v>
      </c>
      <c r="G402" s="1" t="n">
        <v>6861452.41194537</v>
      </c>
      <c r="H402" s="1" t="n">
        <v>188.593</v>
      </c>
      <c r="I402" s="1" t="n">
        <v>1</v>
      </c>
      <c r="J402" s="1" t="s">
        <v>41</v>
      </c>
      <c r="K402" s="1" t="n">
        <v>111</v>
      </c>
      <c r="L402" s="1"/>
      <c r="M402" s="1"/>
      <c r="N402" s="1" t="n">
        <v>1</v>
      </c>
      <c r="O402" s="1" t="n">
        <v>23</v>
      </c>
      <c r="P402" s="1" t="n">
        <v>111</v>
      </c>
      <c r="Q402" s="1" t="s">
        <v>143</v>
      </c>
      <c r="R402" s="1" t="n">
        <v>4.6</v>
      </c>
      <c r="V402" s="1" t="n">
        <v>1</v>
      </c>
      <c r="W402" s="1" t="n">
        <v>23</v>
      </c>
      <c r="Y402" s="1" t="s">
        <v>144</v>
      </c>
    </row>
    <row r="403" customFormat="false" ht="14.4" hidden="false" customHeight="false" outlineLevel="0" collapsed="false">
      <c r="A403" s="1" t="n">
        <v>5</v>
      </c>
      <c r="B403" s="1" t="n">
        <v>365</v>
      </c>
      <c r="C403" s="1" t="n">
        <v>43.3420373842949</v>
      </c>
      <c r="D403" s="1" t="n">
        <v>28.8669372704896</v>
      </c>
      <c r="E403" s="1" t="n">
        <v>4.499</v>
      </c>
      <c r="F403" s="1" t="n">
        <v>2515902.37380349</v>
      </c>
      <c r="G403" s="1" t="n">
        <v>6861453.67033283</v>
      </c>
      <c r="H403" s="1" t="n">
        <v>188.699</v>
      </c>
      <c r="I403" s="1" t="n">
        <v>1</v>
      </c>
      <c r="J403" s="1"/>
      <c r="K403" s="1" t="n">
        <v>231</v>
      </c>
      <c r="L403" s="1"/>
      <c r="M403" s="1" t="n">
        <v>15.9</v>
      </c>
      <c r="N403" s="1" t="n">
        <v>1</v>
      </c>
      <c r="O403" s="1" t="n">
        <v>11</v>
      </c>
      <c r="P403" s="1" t="n">
        <v>241</v>
      </c>
      <c r="Q403" s="1" t="s">
        <v>145</v>
      </c>
      <c r="R403" s="1" t="n">
        <v>18.3</v>
      </c>
      <c r="S403" s="1" t="n">
        <v>7.7</v>
      </c>
      <c r="V403" s="1" t="n">
        <v>1</v>
      </c>
      <c r="W403" s="1" t="n">
        <v>11</v>
      </c>
      <c r="X403" s="1" t="n">
        <v>262</v>
      </c>
    </row>
    <row r="404" customFormat="false" ht="14.4" hidden="false" customHeight="false" outlineLevel="0" collapsed="false">
      <c r="A404" s="1" t="n">
        <v>5</v>
      </c>
      <c r="B404" s="1" t="n">
        <v>367</v>
      </c>
      <c r="C404" s="1" t="n">
        <v>41.7440545664565</v>
      </c>
      <c r="D404" s="1" t="n">
        <v>28.9492714304299</v>
      </c>
      <c r="E404" s="1" t="n">
        <v>4.243</v>
      </c>
      <c r="F404" s="1" t="n">
        <v>2515900.77398183</v>
      </c>
      <c r="G404" s="1" t="n">
        <v>6861453.70031045</v>
      </c>
      <c r="H404" s="1" t="n">
        <v>188.443</v>
      </c>
      <c r="I404" s="1" t="n">
        <v>2</v>
      </c>
      <c r="J404" s="1"/>
      <c r="K404" s="1" t="n">
        <v>38</v>
      </c>
      <c r="L404" s="1"/>
      <c r="M404" s="1" t="n">
        <v>3.5</v>
      </c>
      <c r="N404" s="1" t="n">
        <v>2</v>
      </c>
      <c r="O404" s="1" t="n">
        <v>11</v>
      </c>
      <c r="P404" s="1" t="n">
        <v>50</v>
      </c>
      <c r="R404" s="1" t="n">
        <v>4.9</v>
      </c>
      <c r="S404" s="1" t="n">
        <v>1.3</v>
      </c>
      <c r="V404" s="1" t="n">
        <v>2</v>
      </c>
      <c r="W404" s="1" t="n">
        <v>11</v>
      </c>
      <c r="X404" s="1" t="n">
        <v>70</v>
      </c>
    </row>
    <row r="405" customFormat="false" ht="14.4" hidden="false" customHeight="false" outlineLevel="0" collapsed="false">
      <c r="A405" s="1" t="n">
        <v>5</v>
      </c>
      <c r="B405" s="1" t="n">
        <v>364</v>
      </c>
      <c r="C405" s="1" t="n">
        <v>43.8351118175567</v>
      </c>
      <c r="D405" s="1" t="n">
        <v>29.2228341702564</v>
      </c>
      <c r="E405" s="1" t="n">
        <v>4.546</v>
      </c>
      <c r="F405" s="1" t="n">
        <v>2515902.85496282</v>
      </c>
      <c r="G405" s="1" t="n">
        <v>6861454.04218052</v>
      </c>
      <c r="H405" s="1" t="n">
        <v>188.746</v>
      </c>
      <c r="I405" s="1" t="n">
        <v>2</v>
      </c>
      <c r="J405" s="1"/>
      <c r="K405" s="1" t="n">
        <v>32</v>
      </c>
      <c r="L405" s="1"/>
      <c r="M405" s="1" t="n">
        <v>2.8</v>
      </c>
      <c r="N405" s="1" t="n">
        <v>2</v>
      </c>
      <c r="O405" s="1" t="n">
        <v>11</v>
      </c>
      <c r="P405" s="1" t="n">
        <v>47</v>
      </c>
      <c r="R405" s="1" t="n">
        <v>4.3</v>
      </c>
      <c r="S405" s="1" t="n">
        <v>1.2</v>
      </c>
      <c r="V405" s="1" t="n">
        <v>2</v>
      </c>
      <c r="W405" s="1" t="n">
        <v>11</v>
      </c>
      <c r="X405" s="1" t="n">
        <v>54</v>
      </c>
    </row>
    <row r="406" customFormat="false" ht="14.4" hidden="false" customHeight="false" outlineLevel="0" collapsed="false">
      <c r="A406" s="1" t="n">
        <v>5</v>
      </c>
      <c r="B406" s="1" t="n">
        <v>352</v>
      </c>
      <c r="C406" s="1" t="n">
        <v>47.9271911908292</v>
      </c>
      <c r="D406" s="1" t="n">
        <v>29.6019784737052</v>
      </c>
      <c r="E406" s="1" t="n">
        <v>4.462</v>
      </c>
      <c r="F406" s="1" t="n">
        <v>2515906.93243704</v>
      </c>
      <c r="G406" s="1" t="n">
        <v>6861454.55508207</v>
      </c>
      <c r="H406" s="1" t="n">
        <v>188.662</v>
      </c>
      <c r="I406" s="1" t="n">
        <v>2</v>
      </c>
      <c r="J406" s="1"/>
      <c r="K406" s="1" t="n">
        <v>53</v>
      </c>
      <c r="L406" s="1"/>
      <c r="M406" s="1" t="n">
        <v>4.4</v>
      </c>
      <c r="N406" s="1" t="n">
        <v>2</v>
      </c>
      <c r="O406" s="1" t="n">
        <v>12</v>
      </c>
      <c r="P406" s="1" t="n">
        <v>67</v>
      </c>
      <c r="Q406" s="1" t="s">
        <v>63</v>
      </c>
      <c r="R406" s="1" t="n">
        <v>5</v>
      </c>
      <c r="S406" s="1" t="n">
        <v>0.9</v>
      </c>
      <c r="V406" s="1" t="n">
        <v>2</v>
      </c>
      <c r="W406" s="1" t="n">
        <v>11</v>
      </c>
      <c r="X406" s="1" t="n">
        <v>84</v>
      </c>
      <c r="Y406" s="1" t="s">
        <v>55</v>
      </c>
    </row>
    <row r="407" customFormat="false" ht="14.4" hidden="false" customHeight="false" outlineLevel="0" collapsed="false">
      <c r="A407" s="1" t="n">
        <v>5</v>
      </c>
      <c r="B407" s="1" t="n">
        <v>353</v>
      </c>
      <c r="C407" s="1" t="n">
        <v>47.8592873840539</v>
      </c>
      <c r="D407" s="1" t="n">
        <v>30.061992683296</v>
      </c>
      <c r="E407" s="1" t="n">
        <v>4.518</v>
      </c>
      <c r="F407" s="1" t="n">
        <v>2515906.84951036</v>
      </c>
      <c r="G407" s="1" t="n">
        <v>6861455.01262679</v>
      </c>
      <c r="H407" s="1" t="n">
        <v>188.718</v>
      </c>
      <c r="I407" s="1" t="n">
        <v>2</v>
      </c>
      <c r="J407" s="1"/>
      <c r="K407" s="1" t="n">
        <v>30</v>
      </c>
      <c r="L407" s="1"/>
      <c r="M407" s="1" t="n">
        <v>2.8</v>
      </c>
      <c r="N407" s="1" t="n">
        <v>2</v>
      </c>
      <c r="O407" s="1" t="n">
        <v>11</v>
      </c>
      <c r="P407" s="1" t="n">
        <v>45</v>
      </c>
      <c r="R407" s="1" t="n">
        <v>4.2</v>
      </c>
      <c r="S407" s="1" t="n">
        <v>0.8</v>
      </c>
      <c r="V407" s="1" t="n">
        <v>2</v>
      </c>
      <c r="W407" s="1" t="n">
        <v>11</v>
      </c>
      <c r="X407" s="1" t="n">
        <v>56</v>
      </c>
    </row>
    <row r="408" customFormat="false" ht="14.4" hidden="false" customHeight="false" outlineLevel="0" collapsed="false">
      <c r="A408" s="1" t="n">
        <v>5</v>
      </c>
      <c r="B408" s="1" t="n">
        <v>363</v>
      </c>
      <c r="C408" s="1" t="n">
        <v>43.0524436961721</v>
      </c>
      <c r="D408" s="1" t="n">
        <v>30.8099978706252</v>
      </c>
      <c r="E408" s="1" t="n">
        <v>4.472</v>
      </c>
      <c r="F408" s="1" t="n">
        <v>2515902.02075597</v>
      </c>
      <c r="G408" s="1" t="n">
        <v>6861455.60287169</v>
      </c>
      <c r="H408" s="1" t="n">
        <v>188.672</v>
      </c>
      <c r="I408" s="1" t="n">
        <v>1</v>
      </c>
      <c r="J408" s="1"/>
      <c r="K408" s="1" t="n">
        <v>170</v>
      </c>
      <c r="L408" s="1"/>
      <c r="M408" s="1" t="n">
        <v>14.8</v>
      </c>
      <c r="N408" s="1" t="n">
        <v>1</v>
      </c>
      <c r="O408" s="1" t="n">
        <v>11</v>
      </c>
      <c r="P408" s="1" t="n">
        <v>183</v>
      </c>
      <c r="R408" s="1" t="n">
        <v>16.1</v>
      </c>
      <c r="S408" s="1" t="n">
        <v>9.1</v>
      </c>
      <c r="V408" s="1" t="n">
        <v>1</v>
      </c>
      <c r="W408" s="1" t="n">
        <v>11</v>
      </c>
      <c r="X408" s="1" t="n">
        <v>194</v>
      </c>
    </row>
    <row r="409" customFormat="false" ht="14.4" hidden="false" customHeight="false" outlineLevel="0" collapsed="false">
      <c r="A409" s="1" t="n">
        <v>5</v>
      </c>
      <c r="B409" s="1" t="n">
        <v>350</v>
      </c>
      <c r="C409" s="1" t="n">
        <v>47.6106094227077</v>
      </c>
      <c r="D409" s="1" t="n">
        <v>31.6020447186314</v>
      </c>
      <c r="E409" s="1" t="n">
        <v>4.691</v>
      </c>
      <c r="F409" s="1" t="n">
        <v>2515906.55054973</v>
      </c>
      <c r="G409" s="1" t="n">
        <v>6861456.54371253</v>
      </c>
      <c r="H409" s="1" t="n">
        <v>188.891</v>
      </c>
      <c r="I409" s="1" t="n">
        <v>1</v>
      </c>
      <c r="J409" s="1"/>
      <c r="K409" s="1" t="n">
        <v>222</v>
      </c>
      <c r="L409" s="1"/>
      <c r="M409" s="1"/>
      <c r="N409" s="1" t="n">
        <v>1</v>
      </c>
      <c r="O409" s="1" t="n">
        <v>11</v>
      </c>
      <c r="P409" s="1" t="n">
        <v>235</v>
      </c>
      <c r="R409" s="1" t="n">
        <v>17.5</v>
      </c>
      <c r="S409" s="1" t="n">
        <v>7.9</v>
      </c>
      <c r="V409" s="1" t="n">
        <v>1</v>
      </c>
      <c r="W409" s="1" t="n">
        <v>11</v>
      </c>
      <c r="X409" s="1" t="n">
        <v>250</v>
      </c>
    </row>
    <row r="410" customFormat="false" ht="14.4" hidden="false" customHeight="false" outlineLevel="0" collapsed="false">
      <c r="A410" s="1" t="n">
        <v>5</v>
      </c>
      <c r="B410" s="1" t="n">
        <v>351</v>
      </c>
      <c r="C410" s="1" t="n">
        <v>49.4556313391783</v>
      </c>
      <c r="D410" s="1" t="n">
        <v>31.7066589038215</v>
      </c>
      <c r="E410" s="1" t="n">
        <v>4.568</v>
      </c>
      <c r="F410" s="1" t="n">
        <v>2515908.39115804</v>
      </c>
      <c r="G410" s="1" t="n">
        <v>6861456.70867025</v>
      </c>
      <c r="H410" s="1" t="n">
        <v>188.768</v>
      </c>
      <c r="I410" s="1" t="n">
        <v>2</v>
      </c>
      <c r="J410" s="1"/>
      <c r="K410" s="1" t="n">
        <v>47</v>
      </c>
      <c r="L410" s="1"/>
      <c r="M410" s="1" t="n">
        <v>3.6</v>
      </c>
      <c r="N410" s="1" t="n">
        <v>2</v>
      </c>
      <c r="O410" s="1" t="n">
        <v>12</v>
      </c>
      <c r="P410" s="1" t="n">
        <v>61</v>
      </c>
      <c r="Q410" s="1" t="s">
        <v>63</v>
      </c>
      <c r="R410" s="1" t="n">
        <v>5.5</v>
      </c>
      <c r="S410" s="1" t="n">
        <v>1</v>
      </c>
      <c r="V410" s="1" t="n">
        <v>2</v>
      </c>
      <c r="W410" s="1" t="n">
        <v>11</v>
      </c>
      <c r="X410" s="1" t="n">
        <v>79</v>
      </c>
      <c r="Y410" s="1" t="s">
        <v>55</v>
      </c>
    </row>
    <row r="411" customFormat="false" ht="14.4" hidden="false" customHeight="false" outlineLevel="0" collapsed="false">
      <c r="A411" s="1" t="n">
        <v>5</v>
      </c>
      <c r="B411" s="1" t="n">
        <v>354</v>
      </c>
      <c r="C411" s="1" t="n">
        <v>43.7668081636031</v>
      </c>
      <c r="D411" s="1" t="n">
        <v>32.5528485262099</v>
      </c>
      <c r="E411" s="1" t="n">
        <v>4.432</v>
      </c>
      <c r="F411" s="1" t="n">
        <v>2515902.67768267</v>
      </c>
      <c r="G411" s="1" t="n">
        <v>6861457.36817402</v>
      </c>
      <c r="H411" s="1" t="n">
        <v>188.632</v>
      </c>
      <c r="I411" s="1" t="n">
        <v>2</v>
      </c>
      <c r="J411" s="1"/>
      <c r="K411" s="1" t="n">
        <v>31</v>
      </c>
      <c r="L411" s="1"/>
      <c r="M411" s="1" t="n">
        <v>2.6</v>
      </c>
      <c r="N411" s="1" t="n">
        <v>2</v>
      </c>
      <c r="O411" s="1" t="n">
        <v>12</v>
      </c>
      <c r="P411" s="1" t="n">
        <v>43</v>
      </c>
      <c r="Q411" s="1" t="s">
        <v>63</v>
      </c>
      <c r="R411" s="1" t="n">
        <v>3.7</v>
      </c>
      <c r="S411" s="1" t="n">
        <v>1</v>
      </c>
      <c r="V411" s="1" t="n">
        <v>2</v>
      </c>
      <c r="W411" s="1" t="n">
        <v>11</v>
      </c>
      <c r="X411" s="1" t="n">
        <v>55</v>
      </c>
      <c r="Y411" s="1" t="s">
        <v>55</v>
      </c>
    </row>
    <row r="412" customFormat="false" ht="14.4" hidden="false" customHeight="false" outlineLevel="0" collapsed="false">
      <c r="A412" s="1" t="n">
        <v>5</v>
      </c>
      <c r="B412" s="1" t="n">
        <v>355</v>
      </c>
      <c r="C412" s="1" t="n">
        <v>42.3550145884867</v>
      </c>
      <c r="D412" s="1" t="n">
        <v>33.5401437714432</v>
      </c>
      <c r="E412" s="1" t="n">
        <v>4.453</v>
      </c>
      <c r="F412" s="1" t="n">
        <v>2515901.23432518</v>
      </c>
      <c r="G412" s="1" t="n">
        <v>6861458.30872287</v>
      </c>
      <c r="H412" s="1" t="n">
        <v>188.653</v>
      </c>
      <c r="I412" s="1" t="n">
        <v>1</v>
      </c>
      <c r="J412" s="1"/>
      <c r="K412" s="1" t="n">
        <v>141</v>
      </c>
      <c r="L412" s="1"/>
      <c r="M412" s="1"/>
      <c r="N412" s="1" t="n">
        <v>1</v>
      </c>
      <c r="O412" s="1" t="n">
        <v>11</v>
      </c>
      <c r="P412" s="1" t="n">
        <v>153</v>
      </c>
      <c r="R412" s="1" t="n">
        <v>14.4</v>
      </c>
      <c r="S412" s="1" t="n">
        <v>9.3</v>
      </c>
      <c r="V412" s="1" t="n">
        <v>1</v>
      </c>
      <c r="W412" s="1" t="n">
        <v>11</v>
      </c>
      <c r="X412" s="1" t="n">
        <v>161</v>
      </c>
    </row>
    <row r="413" customFormat="false" ht="14.4" hidden="false" customHeight="false" outlineLevel="0" collapsed="false">
      <c r="A413" s="1" t="n">
        <v>5</v>
      </c>
      <c r="B413" s="1" t="n">
        <v>347</v>
      </c>
      <c r="C413" s="1" t="n">
        <v>45.6271100813482</v>
      </c>
      <c r="D413" s="1" t="n">
        <v>33.996459545437</v>
      </c>
      <c r="E413" s="1" t="n">
        <v>4.697</v>
      </c>
      <c r="F413" s="1" t="n">
        <v>2515904.48972869</v>
      </c>
      <c r="G413" s="1" t="n">
        <v>6861458.87191111</v>
      </c>
      <c r="H413" s="1" t="n">
        <v>188.897</v>
      </c>
      <c r="I413" s="1" t="n">
        <v>1</v>
      </c>
      <c r="J413" s="1"/>
      <c r="K413" s="1" t="n">
        <v>144</v>
      </c>
      <c r="L413" s="1"/>
      <c r="M413" s="1" t="n">
        <v>13.9</v>
      </c>
      <c r="N413" s="1" t="n">
        <v>1</v>
      </c>
      <c r="O413" s="1" t="n">
        <v>11</v>
      </c>
      <c r="P413" s="1" t="n">
        <v>158</v>
      </c>
      <c r="R413" s="1" t="n">
        <v>15.1</v>
      </c>
      <c r="S413" s="1" t="n">
        <v>9.1</v>
      </c>
      <c r="V413" s="1" t="n">
        <v>1</v>
      </c>
      <c r="W413" s="1" t="n">
        <v>11</v>
      </c>
      <c r="X413" s="1" t="n">
        <v>174</v>
      </c>
    </row>
    <row r="414" customFormat="false" ht="14.4" hidden="false" customHeight="false" outlineLevel="0" collapsed="false">
      <c r="A414" s="1" t="n">
        <v>5</v>
      </c>
      <c r="B414" s="1" t="n">
        <v>345</v>
      </c>
      <c r="C414" s="1" t="n">
        <v>48.1642009898053</v>
      </c>
      <c r="D414" s="1" t="n">
        <v>34.4309290175801</v>
      </c>
      <c r="E414" s="1" t="n">
        <v>4.595</v>
      </c>
      <c r="F414" s="1" t="n">
        <v>2515907.01123673</v>
      </c>
      <c r="G414" s="1" t="n">
        <v>6861459.38920326</v>
      </c>
      <c r="H414" s="1" t="n">
        <v>188.795</v>
      </c>
      <c r="I414" s="1" t="n">
        <v>1</v>
      </c>
      <c r="J414" s="1"/>
      <c r="K414" s="1" t="n">
        <v>159</v>
      </c>
      <c r="L414" s="1"/>
      <c r="M414" s="1" t="n">
        <v>14.7</v>
      </c>
      <c r="N414" s="1" t="n">
        <v>1</v>
      </c>
      <c r="O414" s="1" t="n">
        <v>11</v>
      </c>
      <c r="P414" s="1" t="n">
        <v>179</v>
      </c>
      <c r="R414" s="1" t="n">
        <v>17.1</v>
      </c>
      <c r="S414" s="1" t="n">
        <v>9.4</v>
      </c>
      <c r="T414" s="1" t="n">
        <v>3.235</v>
      </c>
      <c r="U414" s="1" t="n">
        <v>3.13</v>
      </c>
      <c r="V414" s="1" t="n">
        <v>1</v>
      </c>
      <c r="W414" s="1" t="n">
        <v>11</v>
      </c>
      <c r="X414" s="1" t="n">
        <v>198</v>
      </c>
    </row>
    <row r="415" customFormat="false" ht="14.4" hidden="false" customHeight="false" outlineLevel="0" collapsed="false">
      <c r="A415" s="1" t="n">
        <v>5</v>
      </c>
      <c r="B415" s="1" t="n">
        <v>348</v>
      </c>
      <c r="C415" s="1" t="n">
        <v>45.044220923706</v>
      </c>
      <c r="D415" s="1" t="n">
        <v>34.5265814464213</v>
      </c>
      <c r="E415" s="1" t="n">
        <v>4.646</v>
      </c>
      <c r="F415" s="1" t="n">
        <v>2515903.8897976</v>
      </c>
      <c r="G415" s="1" t="n">
        <v>6861459.38266711</v>
      </c>
      <c r="H415" s="1" t="n">
        <v>188.846</v>
      </c>
      <c r="I415" s="1" t="n">
        <v>2</v>
      </c>
      <c r="J415" s="1"/>
      <c r="K415" s="1" t="n">
        <v>33</v>
      </c>
      <c r="L415" s="1"/>
      <c r="M415" s="1" t="n">
        <v>3.3</v>
      </c>
      <c r="N415" s="1" t="n">
        <v>2</v>
      </c>
      <c r="O415" s="1" t="n">
        <v>12</v>
      </c>
      <c r="P415" s="1" t="n">
        <v>46</v>
      </c>
      <c r="Q415" s="1" t="s">
        <v>63</v>
      </c>
      <c r="R415" s="1" t="n">
        <v>4.2</v>
      </c>
      <c r="S415" s="1" t="n">
        <v>0.9</v>
      </c>
      <c r="V415" s="1" t="n">
        <v>2</v>
      </c>
      <c r="W415" s="1" t="n">
        <v>11</v>
      </c>
      <c r="X415" s="1" t="n">
        <v>59</v>
      </c>
      <c r="Y415" s="1" t="s">
        <v>55</v>
      </c>
    </row>
    <row r="416" customFormat="false" ht="14.4" hidden="false" customHeight="false" outlineLevel="0" collapsed="false">
      <c r="A416" s="1" t="n">
        <v>5</v>
      </c>
      <c r="B416" s="1" t="n">
        <v>346</v>
      </c>
      <c r="C416" s="1" t="n">
        <v>45.3782568837489</v>
      </c>
      <c r="D416" s="1" t="n">
        <v>34.6985115990944</v>
      </c>
      <c r="E416" s="1" t="n">
        <v>4.525</v>
      </c>
      <c r="F416" s="1" t="n">
        <v>2515904.21802612</v>
      </c>
      <c r="G416" s="1" t="n">
        <v>6861459.56544028</v>
      </c>
      <c r="H416" s="1" t="n">
        <v>188.725</v>
      </c>
      <c r="I416" s="1" t="n">
        <v>2</v>
      </c>
      <c r="J416" s="1"/>
      <c r="K416" s="1" t="n">
        <v>45</v>
      </c>
      <c r="L416" s="1"/>
      <c r="M416" s="1" t="n">
        <v>3.6</v>
      </c>
      <c r="N416" s="1" t="n">
        <v>2</v>
      </c>
      <c r="O416" s="1" t="n">
        <v>12</v>
      </c>
      <c r="P416" s="1" t="n">
        <v>57</v>
      </c>
      <c r="Q416" s="1" t="s">
        <v>63</v>
      </c>
      <c r="R416" s="1" t="n">
        <v>4.4</v>
      </c>
      <c r="S416" s="1" t="n">
        <v>1</v>
      </c>
      <c r="V416" s="1" t="n">
        <v>2</v>
      </c>
      <c r="W416" s="1" t="n">
        <v>11</v>
      </c>
      <c r="X416" s="1" t="n">
        <v>70</v>
      </c>
      <c r="Y416" s="1" t="s">
        <v>55</v>
      </c>
    </row>
    <row r="417" customFormat="false" ht="14.4" hidden="false" customHeight="false" outlineLevel="0" collapsed="false">
      <c r="A417" s="1" t="n">
        <v>5</v>
      </c>
      <c r="B417" s="1" t="n">
        <v>342</v>
      </c>
      <c r="C417" s="1" t="n">
        <v>46.5636604449145</v>
      </c>
      <c r="D417" s="1" t="n">
        <v>36.6282637586154</v>
      </c>
      <c r="E417" s="1" t="n">
        <v>4.658</v>
      </c>
      <c r="F417" s="1" t="n">
        <v>2515905.33962094</v>
      </c>
      <c r="G417" s="1" t="n">
        <v>6861461.53296412</v>
      </c>
      <c r="H417" s="1" t="n">
        <v>188.858</v>
      </c>
      <c r="I417" s="1" t="n">
        <v>2</v>
      </c>
      <c r="J417" s="1"/>
      <c r="K417" s="1" t="n">
        <v>36</v>
      </c>
      <c r="L417" s="1"/>
      <c r="M417" s="1" t="n">
        <v>4</v>
      </c>
      <c r="N417" s="1" t="n">
        <v>2</v>
      </c>
      <c r="O417" s="1" t="n">
        <v>11</v>
      </c>
      <c r="P417" s="1" t="n">
        <v>52</v>
      </c>
      <c r="R417" s="1" t="n">
        <v>5.4</v>
      </c>
      <c r="S417" s="1" t="n">
        <v>1</v>
      </c>
      <c r="V417" s="1" t="n">
        <v>2</v>
      </c>
      <c r="W417" s="1" t="n">
        <v>11</v>
      </c>
      <c r="X417" s="1" t="n">
        <v>68</v>
      </c>
    </row>
    <row r="418" customFormat="false" ht="14.4" hidden="false" customHeight="false" outlineLevel="0" collapsed="false">
      <c r="A418" s="1" t="n">
        <v>5</v>
      </c>
      <c r="B418" s="1" t="n">
        <v>343</v>
      </c>
      <c r="C418" s="1" t="n">
        <v>47.7607112330745</v>
      </c>
      <c r="D418" s="1" t="n">
        <v>36.8710134456713</v>
      </c>
      <c r="E418" s="1" t="n">
        <v>4.677</v>
      </c>
      <c r="F418" s="1" t="n">
        <v>2515906.52808335</v>
      </c>
      <c r="G418" s="1" t="n">
        <v>6861461.81477098</v>
      </c>
      <c r="H418" s="1" t="n">
        <v>188.877</v>
      </c>
      <c r="I418" s="1" t="n">
        <v>1</v>
      </c>
      <c r="J418" s="1"/>
      <c r="K418" s="1" t="n">
        <v>161</v>
      </c>
      <c r="L418" s="1"/>
      <c r="M418" s="1" t="n">
        <v>14.7</v>
      </c>
      <c r="N418" s="1" t="n">
        <v>1</v>
      </c>
      <c r="O418" s="1" t="n">
        <v>11</v>
      </c>
      <c r="P418" s="1" t="n">
        <v>176</v>
      </c>
      <c r="R418" s="1" t="n">
        <v>16.2</v>
      </c>
      <c r="S418" s="1" t="n">
        <v>8.9</v>
      </c>
      <c r="V418" s="1" t="n">
        <v>1</v>
      </c>
      <c r="W418" s="1" t="n">
        <v>11</v>
      </c>
      <c r="X418" s="1" t="n">
        <v>193</v>
      </c>
    </row>
    <row r="419" customFormat="false" ht="14.4" hidden="false" customHeight="false" outlineLevel="0" collapsed="false">
      <c r="A419" s="1" t="n">
        <v>5</v>
      </c>
      <c r="B419" s="1" t="n">
        <v>344</v>
      </c>
      <c r="C419" s="1" t="n">
        <v>47.9387906919227</v>
      </c>
      <c r="D419" s="1" t="n">
        <v>37.2509762153427</v>
      </c>
      <c r="E419" s="1" t="n">
        <v>4.581</v>
      </c>
      <c r="F419" s="1" t="n">
        <v>2515906.6936287</v>
      </c>
      <c r="G419" s="1" t="n">
        <v>6861462.2003598</v>
      </c>
      <c r="H419" s="1" t="n">
        <v>188.781</v>
      </c>
      <c r="I419" s="1" t="n">
        <v>2</v>
      </c>
      <c r="J419" s="1"/>
      <c r="K419" s="1" t="n">
        <v>40</v>
      </c>
      <c r="L419" s="1"/>
      <c r="M419" s="1" t="n">
        <v>2.9</v>
      </c>
      <c r="N419" s="1" t="n">
        <v>2</v>
      </c>
      <c r="O419" s="1" t="n">
        <v>11</v>
      </c>
      <c r="P419" s="1" t="n">
        <v>54</v>
      </c>
      <c r="R419" s="1" t="n">
        <v>4.5</v>
      </c>
      <c r="S419" s="1" t="n">
        <v>0.7</v>
      </c>
      <c r="V419" s="1" t="n">
        <v>2</v>
      </c>
      <c r="W419" s="1" t="n">
        <v>11</v>
      </c>
      <c r="X419" s="1" t="n">
        <v>73</v>
      </c>
    </row>
    <row r="420" customFormat="false" ht="14.4" hidden="false" customHeight="false" outlineLevel="0" collapsed="false">
      <c r="A420" s="1" t="n">
        <v>5</v>
      </c>
      <c r="B420" s="1" t="n">
        <v>357</v>
      </c>
      <c r="C420" s="1" t="n">
        <v>43.6728399266259</v>
      </c>
      <c r="D420" s="1" t="n">
        <v>37.4868682840179</v>
      </c>
      <c r="E420" s="1" t="n">
        <v>4.845</v>
      </c>
      <c r="F420" s="1" t="n">
        <v>2515902.42224213</v>
      </c>
      <c r="G420" s="1" t="n">
        <v>6861462.29647303</v>
      </c>
      <c r="H420" s="1" t="n">
        <v>189.045</v>
      </c>
      <c r="I420" s="1" t="n">
        <v>3</v>
      </c>
      <c r="J420" s="1"/>
      <c r="K420" s="1" t="n">
        <v>30</v>
      </c>
      <c r="L420" s="1"/>
      <c r="M420" s="1" t="n">
        <v>6.4</v>
      </c>
      <c r="N420" s="1" t="n">
        <v>3</v>
      </c>
      <c r="O420" s="1" t="n">
        <v>11</v>
      </c>
      <c r="P420" s="1" t="n">
        <v>42</v>
      </c>
      <c r="R420" s="1" t="n">
        <v>6</v>
      </c>
      <c r="S420" s="1" t="n">
        <v>3.7</v>
      </c>
      <c r="V420" s="1" t="n">
        <v>3</v>
      </c>
      <c r="W420" s="1" t="n">
        <v>11</v>
      </c>
      <c r="X420" s="1" t="n">
        <v>47</v>
      </c>
    </row>
    <row r="421" customFormat="false" ht="14.4" hidden="false" customHeight="false" outlineLevel="0" collapsed="false">
      <c r="A421" s="1" t="n">
        <v>5</v>
      </c>
      <c r="B421" s="1" t="n">
        <v>358</v>
      </c>
      <c r="C421" s="1" t="n">
        <v>43.8728415951529</v>
      </c>
      <c r="D421" s="1" t="n">
        <v>37.4948264613482</v>
      </c>
      <c r="E421" s="1" t="n">
        <v>4.856</v>
      </c>
      <c r="F421" s="1" t="n">
        <v>2515902.62187608</v>
      </c>
      <c r="G421" s="1" t="n">
        <v>6861462.3109743</v>
      </c>
      <c r="H421" s="1" t="n">
        <v>189.056</v>
      </c>
      <c r="I421" s="1" t="n">
        <v>3</v>
      </c>
      <c r="J421" s="1"/>
      <c r="K421" s="1" t="n">
        <v>30</v>
      </c>
      <c r="L421" s="1"/>
      <c r="M421" s="1" t="n">
        <v>4.8</v>
      </c>
      <c r="N421" s="1" t="n">
        <v>3</v>
      </c>
      <c r="O421" s="1" t="n">
        <v>11</v>
      </c>
      <c r="P421" s="1" t="n">
        <v>39</v>
      </c>
      <c r="R421" s="1" t="n">
        <v>6.7</v>
      </c>
      <c r="S421" s="1" t="n">
        <v>3.1</v>
      </c>
      <c r="V421" s="1" t="n">
        <v>3</v>
      </c>
      <c r="W421" s="1" t="n">
        <v>11</v>
      </c>
      <c r="X421" s="1" t="n">
        <v>47</v>
      </c>
    </row>
    <row r="422" customFormat="false" ht="14.4" hidden="false" customHeight="false" outlineLevel="0" collapsed="false">
      <c r="A422" s="1" t="n">
        <v>5</v>
      </c>
      <c r="B422" s="1" t="n">
        <v>356</v>
      </c>
      <c r="C422" s="1" t="n">
        <v>43.3939018300183</v>
      </c>
      <c r="D422" s="1" t="n">
        <v>37.7829266199264</v>
      </c>
      <c r="E422" s="1" t="n">
        <v>4.79</v>
      </c>
      <c r="F422" s="1" t="n">
        <v>2515902.13376162</v>
      </c>
      <c r="G422" s="1" t="n">
        <v>6861462.58324122</v>
      </c>
      <c r="H422" s="1" t="n">
        <v>188.99</v>
      </c>
      <c r="I422" s="1" t="n">
        <v>1</v>
      </c>
      <c r="J422" s="1"/>
      <c r="K422" s="1" t="n">
        <v>153</v>
      </c>
      <c r="L422" s="1"/>
      <c r="M422" s="1" t="n">
        <v>15.2</v>
      </c>
      <c r="N422" s="1" t="n">
        <v>1</v>
      </c>
      <c r="O422" s="1" t="n">
        <v>11</v>
      </c>
      <c r="P422" s="1" t="n">
        <v>172</v>
      </c>
      <c r="R422" s="1" t="n">
        <v>18</v>
      </c>
      <c r="S422" s="1" t="n">
        <v>9.3</v>
      </c>
      <c r="V422" s="1" t="n">
        <v>1</v>
      </c>
      <c r="W422" s="1" t="n">
        <v>11</v>
      </c>
      <c r="X422" s="1" t="n">
        <v>193</v>
      </c>
    </row>
    <row r="423" customFormat="false" ht="14.4" hidden="false" customHeight="false" outlineLevel="0" collapsed="false">
      <c r="A423" s="1" t="n">
        <v>5</v>
      </c>
      <c r="B423" s="1" t="n">
        <v>341</v>
      </c>
      <c r="C423" s="1" t="n">
        <v>47.3179105269478</v>
      </c>
      <c r="D423" s="1" t="n">
        <v>37.8241060616608</v>
      </c>
      <c r="E423" s="1" t="n">
        <v>4.75</v>
      </c>
      <c r="F423" s="1" t="n">
        <v>2515906.05431904</v>
      </c>
      <c r="G423" s="1" t="n">
        <v>6861462.752857</v>
      </c>
      <c r="H423" s="1" t="n">
        <v>188.95</v>
      </c>
      <c r="I423" s="1" t="n">
        <v>7</v>
      </c>
      <c r="J423" s="1"/>
      <c r="K423" s="1" t="n">
        <v>37</v>
      </c>
      <c r="L423" s="1"/>
      <c r="M423" s="1" t="n">
        <v>5.7</v>
      </c>
      <c r="N423" s="1" t="n">
        <v>7</v>
      </c>
      <c r="O423" s="1" t="n">
        <v>11</v>
      </c>
      <c r="P423" s="1" t="n">
        <v>57</v>
      </c>
      <c r="R423" s="1" t="n">
        <v>8.2</v>
      </c>
      <c r="S423" s="1" t="n">
        <v>3.7</v>
      </c>
      <c r="V423" s="1" t="n">
        <v>13</v>
      </c>
      <c r="W423" s="1" t="n">
        <v>11</v>
      </c>
      <c r="X423" s="1" t="n">
        <v>74</v>
      </c>
      <c r="Y423" s="1" t="s">
        <v>36</v>
      </c>
    </row>
    <row r="424" customFormat="false" ht="14.4" hidden="false" customHeight="false" outlineLevel="0" collapsed="false">
      <c r="A424" s="1" t="n">
        <v>5</v>
      </c>
      <c r="B424" s="1" t="n">
        <v>340</v>
      </c>
      <c r="C424" s="1" t="n">
        <v>46.9319161814241</v>
      </c>
      <c r="D424" s="1" t="n">
        <v>37.8511867784854</v>
      </c>
      <c r="E424" s="1" t="n">
        <v>4.677</v>
      </c>
      <c r="F424" s="1" t="n">
        <v>2515905.66764505</v>
      </c>
      <c r="G424" s="1" t="n">
        <v>6861462.76728709</v>
      </c>
      <c r="H424" s="1" t="n">
        <v>188.877</v>
      </c>
      <c r="I424" s="1" t="n">
        <v>7</v>
      </c>
      <c r="J424" s="1"/>
      <c r="K424" s="1" t="n">
        <v>35</v>
      </c>
      <c r="L424" s="1"/>
      <c r="M424" s="1" t="n">
        <v>5.5</v>
      </c>
      <c r="N424" s="1" t="n">
        <v>7</v>
      </c>
      <c r="O424" s="1" t="n">
        <v>11</v>
      </c>
      <c r="P424" s="1" t="n">
        <v>45</v>
      </c>
      <c r="R424" s="1" t="n">
        <v>7.5</v>
      </c>
      <c r="S424" s="1" t="n">
        <v>3.6</v>
      </c>
      <c r="V424" s="1" t="n">
        <v>13</v>
      </c>
      <c r="W424" s="1" t="n">
        <v>11</v>
      </c>
      <c r="X424" s="1" t="n">
        <v>53</v>
      </c>
      <c r="Y424" s="1" t="s">
        <v>36</v>
      </c>
    </row>
    <row r="425" customFormat="false" ht="14.4" hidden="false" customHeight="false" outlineLevel="0" collapsed="false">
      <c r="A425" s="1" t="n">
        <v>5</v>
      </c>
      <c r="B425" s="1" t="n">
        <v>360</v>
      </c>
      <c r="C425" s="1" t="n">
        <v>42.3159342660211</v>
      </c>
      <c r="D425" s="1" t="n">
        <v>37.9381520397842</v>
      </c>
      <c r="E425" s="1" t="n">
        <v>4.788</v>
      </c>
      <c r="F425" s="1" t="n">
        <v>2515901.05129028</v>
      </c>
      <c r="G425" s="1" t="n">
        <v>6861462.70309452</v>
      </c>
      <c r="H425" s="1" t="n">
        <v>188.988</v>
      </c>
      <c r="I425" s="1" t="n">
        <v>3</v>
      </c>
      <c r="J425" s="1"/>
      <c r="K425" s="1" t="n">
        <v>27</v>
      </c>
      <c r="L425" s="1"/>
      <c r="M425" s="1" t="n">
        <v>4.8</v>
      </c>
      <c r="N425" s="1" t="n">
        <v>3</v>
      </c>
      <c r="O425" s="1" t="n">
        <v>11</v>
      </c>
      <c r="P425" s="1" t="n">
        <v>35</v>
      </c>
      <c r="R425" s="1" t="n">
        <v>5.8</v>
      </c>
      <c r="S425" s="1" t="n">
        <v>3</v>
      </c>
      <c r="V425" s="1" t="n">
        <v>3</v>
      </c>
      <c r="W425" s="1" t="n">
        <v>12</v>
      </c>
      <c r="X425" s="1" t="n">
        <v>37</v>
      </c>
      <c r="Y425" s="1" t="s">
        <v>146</v>
      </c>
    </row>
    <row r="426" customFormat="false" ht="14.4" hidden="false" customHeight="false" outlineLevel="0" collapsed="false">
      <c r="A426" s="1" t="n">
        <v>5</v>
      </c>
      <c r="B426" s="1" t="n">
        <v>361</v>
      </c>
      <c r="C426" s="1" t="n">
        <v>41.6121908624187</v>
      </c>
      <c r="D426" s="1" t="n">
        <v>39.1652992281386</v>
      </c>
      <c r="E426" s="1" t="n">
        <v>4.75</v>
      </c>
      <c r="F426" s="1" t="n">
        <v>2515900.30775154</v>
      </c>
      <c r="G426" s="1" t="n">
        <v>6861463.90654587</v>
      </c>
      <c r="H426" s="1" t="n">
        <v>188.95</v>
      </c>
      <c r="I426" s="1" t="n">
        <v>1</v>
      </c>
      <c r="J426" s="1"/>
      <c r="K426" s="1" t="n">
        <v>188</v>
      </c>
      <c r="L426" s="1"/>
      <c r="M426" s="1" t="n">
        <v>16.6</v>
      </c>
      <c r="N426" s="1" t="n">
        <v>1</v>
      </c>
      <c r="O426" s="1" t="n">
        <v>11</v>
      </c>
      <c r="P426" s="1" t="n">
        <v>195</v>
      </c>
      <c r="R426" s="1" t="n">
        <v>17.9</v>
      </c>
      <c r="S426" s="1" t="n">
        <v>9.7</v>
      </c>
      <c r="V426" s="1" t="n">
        <v>1</v>
      </c>
      <c r="W426" s="1" t="n">
        <v>11</v>
      </c>
      <c r="X426" s="1" t="n">
        <v>209</v>
      </c>
    </row>
    <row r="427" customFormat="false" ht="14.4" hidden="false" customHeight="false" outlineLevel="0" collapsed="false">
      <c r="A427" s="1" t="n">
        <v>5</v>
      </c>
      <c r="B427" s="1" t="n">
        <v>335</v>
      </c>
      <c r="C427" s="1" t="n">
        <v>45.6932763001935</v>
      </c>
      <c r="D427" s="1" t="n">
        <v>39.5734458311906</v>
      </c>
      <c r="E427" s="1" t="n">
        <v>5.064</v>
      </c>
      <c r="F427" s="1" t="n">
        <v>2515904.37328828</v>
      </c>
      <c r="G427" s="1" t="n">
        <v>6861464.44807427</v>
      </c>
      <c r="H427" s="1" t="n">
        <v>189.264</v>
      </c>
      <c r="I427" s="1" t="n">
        <v>1</v>
      </c>
      <c r="J427" s="1"/>
      <c r="K427" s="1" t="n">
        <v>186</v>
      </c>
      <c r="L427" s="1" t="n">
        <v>13.5</v>
      </c>
      <c r="M427" s="1" t="n">
        <v>16.2</v>
      </c>
      <c r="N427" s="1" t="n">
        <v>1</v>
      </c>
      <c r="O427" s="1" t="n">
        <v>11</v>
      </c>
      <c r="P427" s="1" t="n">
        <v>197</v>
      </c>
      <c r="R427" s="1" t="n">
        <v>17.7</v>
      </c>
      <c r="S427" s="1" t="n">
        <v>8.4</v>
      </c>
      <c r="V427" s="1" t="n">
        <v>1</v>
      </c>
      <c r="W427" s="1" t="n">
        <v>11</v>
      </c>
      <c r="X427" s="1" t="n">
        <v>210</v>
      </c>
    </row>
    <row r="428" customFormat="false" ht="14.4" hidden="false" customHeight="false" outlineLevel="0" collapsed="false">
      <c r="A428" s="1" t="n">
        <v>5</v>
      </c>
      <c r="B428" s="1" t="n">
        <v>337</v>
      </c>
      <c r="C428" s="1" t="n">
        <v>48.3134297314655</v>
      </c>
      <c r="D428" s="1" t="n">
        <v>40.306897940461</v>
      </c>
      <c r="E428" s="1" t="n">
        <v>4.99</v>
      </c>
      <c r="F428" s="1" t="n">
        <v>2515906.96802668</v>
      </c>
      <c r="G428" s="1" t="n">
        <v>6861465.26690798</v>
      </c>
      <c r="H428" s="1" t="n">
        <v>189.19</v>
      </c>
      <c r="I428" s="1" t="n">
        <v>1</v>
      </c>
      <c r="J428" s="1"/>
      <c r="K428" s="1" t="n">
        <v>214</v>
      </c>
      <c r="L428" s="1"/>
      <c r="M428" s="1" t="n">
        <v>16.2</v>
      </c>
      <c r="N428" s="1" t="n">
        <v>1</v>
      </c>
      <c r="O428" s="1" t="n">
        <v>11</v>
      </c>
      <c r="P428" s="1" t="n">
        <v>235</v>
      </c>
      <c r="R428" s="1" t="n">
        <v>17.9</v>
      </c>
      <c r="S428" s="1" t="n">
        <v>9.5</v>
      </c>
      <c r="V428" s="1" t="n">
        <v>1</v>
      </c>
      <c r="W428" s="1" t="n">
        <v>11</v>
      </c>
      <c r="X428" s="1" t="n">
        <v>259</v>
      </c>
    </row>
    <row r="429" customFormat="false" ht="14.4" hidden="false" customHeight="false" outlineLevel="0" collapsed="false">
      <c r="A429" s="1" t="n">
        <v>5</v>
      </c>
      <c r="B429" s="1" t="n">
        <v>332</v>
      </c>
      <c r="C429" s="1" t="n">
        <v>45.0337963773461</v>
      </c>
      <c r="D429" s="1" t="n">
        <v>42.0605837910475</v>
      </c>
      <c r="E429" s="1" t="n">
        <v>4.775</v>
      </c>
      <c r="F429" s="1" t="n">
        <v>2515903.63274157</v>
      </c>
      <c r="G429" s="1" t="n">
        <v>6861466.91229008</v>
      </c>
      <c r="H429" s="1" t="n">
        <v>188.975</v>
      </c>
      <c r="I429" s="1" t="n">
        <v>1</v>
      </c>
      <c r="J429" s="1"/>
      <c r="K429" s="1" t="n">
        <v>173</v>
      </c>
      <c r="L429" s="1"/>
      <c r="M429" s="1" t="n">
        <v>16</v>
      </c>
      <c r="N429" s="1" t="n">
        <v>1</v>
      </c>
      <c r="O429" s="1" t="n">
        <v>11</v>
      </c>
      <c r="P429" s="1" t="n">
        <v>193</v>
      </c>
      <c r="R429" s="1" t="n">
        <v>17.2</v>
      </c>
      <c r="S429" s="1" t="n">
        <v>9.8</v>
      </c>
      <c r="T429" s="1" t="n">
        <v>3.295</v>
      </c>
      <c r="U429" s="1" t="n">
        <v>2.495</v>
      </c>
      <c r="V429" s="1" t="n">
        <v>1</v>
      </c>
      <c r="W429" s="1" t="n">
        <v>11</v>
      </c>
      <c r="X429" s="1" t="n">
        <v>214</v>
      </c>
    </row>
    <row r="430" customFormat="false" ht="14.4" hidden="false" customHeight="false" outlineLevel="0" collapsed="false">
      <c r="A430" s="1" t="n">
        <v>5</v>
      </c>
      <c r="B430" s="1" t="n">
        <v>320</v>
      </c>
      <c r="C430" s="1" t="n">
        <v>43.2049620344146</v>
      </c>
      <c r="D430" s="1" t="n">
        <v>42.8529662404458</v>
      </c>
      <c r="E430" s="1" t="n">
        <v>4.952</v>
      </c>
      <c r="F430" s="1" t="n">
        <v>2515901.7789476</v>
      </c>
      <c r="G430" s="1" t="n">
        <v>6861467.64437814</v>
      </c>
      <c r="H430" s="1" t="n">
        <v>189.152</v>
      </c>
      <c r="I430" s="1" t="n">
        <v>2</v>
      </c>
      <c r="J430" s="1"/>
      <c r="K430" s="1" t="n">
        <v>35</v>
      </c>
      <c r="L430" s="1"/>
      <c r="M430" s="1" t="n">
        <v>3.3</v>
      </c>
      <c r="N430" s="1" t="n">
        <v>2</v>
      </c>
      <c r="O430" s="1" t="n">
        <v>11</v>
      </c>
      <c r="P430" s="1" t="n">
        <v>46</v>
      </c>
      <c r="R430" s="1" t="n">
        <v>4.3</v>
      </c>
      <c r="S430" s="1" t="n">
        <v>0.9</v>
      </c>
      <c r="V430" s="1" t="n">
        <v>2</v>
      </c>
      <c r="W430" s="1" t="n">
        <v>11</v>
      </c>
      <c r="X430" s="1" t="n">
        <v>57</v>
      </c>
    </row>
    <row r="431" customFormat="false" ht="14.4" hidden="false" customHeight="false" outlineLevel="0" collapsed="false">
      <c r="A431" s="1" t="n">
        <v>5</v>
      </c>
      <c r="B431" s="1" t="n">
        <v>331</v>
      </c>
      <c r="C431" s="1" t="n">
        <v>45.7911508064382</v>
      </c>
      <c r="D431" s="1" t="n">
        <v>43.7554254558453</v>
      </c>
      <c r="E431" s="1" t="n">
        <v>4.922</v>
      </c>
      <c r="F431" s="1" t="n">
        <v>2515904.33420684</v>
      </c>
      <c r="G431" s="1" t="n">
        <v>6861468.63101649</v>
      </c>
      <c r="H431" s="1" t="n">
        <v>189.122</v>
      </c>
      <c r="I431" s="1" t="n">
        <v>2</v>
      </c>
      <c r="J431" s="1"/>
      <c r="K431" s="1" t="n">
        <v>31</v>
      </c>
      <c r="L431" s="1"/>
      <c r="M431" s="1" t="n">
        <v>2.4</v>
      </c>
      <c r="N431" s="1" t="n">
        <v>2</v>
      </c>
      <c r="O431" s="1" t="n">
        <v>12</v>
      </c>
      <c r="P431" s="1" t="n">
        <v>43</v>
      </c>
      <c r="Q431" s="1" t="s">
        <v>63</v>
      </c>
      <c r="R431" s="1" t="n">
        <v>3.2</v>
      </c>
      <c r="S431" s="1" t="n">
        <v>1.2</v>
      </c>
      <c r="V431" s="1" t="n">
        <v>2</v>
      </c>
      <c r="W431" s="1" t="n">
        <v>11</v>
      </c>
      <c r="X431" s="1" t="n">
        <v>54</v>
      </c>
      <c r="Y431" s="1" t="s">
        <v>55</v>
      </c>
    </row>
    <row r="432" customFormat="false" ht="14.4" hidden="false" customHeight="false" outlineLevel="0" collapsed="false">
      <c r="A432" s="1" t="n">
        <v>5</v>
      </c>
      <c r="B432" s="1" t="n">
        <v>317</v>
      </c>
      <c r="C432" s="1" t="n">
        <v>40.564157821433</v>
      </c>
      <c r="D432" s="1" t="n">
        <v>43.7895184860245</v>
      </c>
      <c r="E432" s="1" t="n">
        <v>5.314</v>
      </c>
      <c r="F432" s="1" t="n">
        <v>2515899.10889935</v>
      </c>
      <c r="G432" s="1" t="n">
        <v>6861468.49397766</v>
      </c>
      <c r="H432" s="1" t="n">
        <v>189.514</v>
      </c>
      <c r="I432" s="1" t="n">
        <v>1</v>
      </c>
      <c r="J432" s="1"/>
      <c r="K432" s="1" t="n">
        <v>175</v>
      </c>
      <c r="L432" s="1"/>
      <c r="M432" s="1" t="n">
        <v>16</v>
      </c>
      <c r="N432" s="1" t="n">
        <v>1</v>
      </c>
      <c r="O432" s="1" t="n">
        <v>11</v>
      </c>
      <c r="P432" s="1" t="n">
        <v>188</v>
      </c>
      <c r="R432" s="1" t="n">
        <v>17.8</v>
      </c>
      <c r="S432" s="1" t="n">
        <v>10.8</v>
      </c>
      <c r="V432" s="1" t="n">
        <v>1</v>
      </c>
      <c r="W432" s="1" t="n">
        <v>11</v>
      </c>
      <c r="X432" s="1" t="n">
        <v>198</v>
      </c>
    </row>
    <row r="433" customFormat="false" ht="14.4" hidden="false" customHeight="false" outlineLevel="0" collapsed="false">
      <c r="A433" s="1" t="n">
        <v>5</v>
      </c>
      <c r="B433" s="1" t="n">
        <v>334</v>
      </c>
      <c r="C433" s="1" t="n">
        <v>44.8592466003284</v>
      </c>
      <c r="D433" s="1" t="n">
        <v>44.2136203386572</v>
      </c>
      <c r="E433" s="1" t="n">
        <v>5.132</v>
      </c>
      <c r="F433" s="1" t="n">
        <v>2515903.38780241</v>
      </c>
      <c r="G433" s="1" t="n">
        <v>6861469.05845849</v>
      </c>
      <c r="H433" s="1" t="n">
        <v>189.332</v>
      </c>
      <c r="I433" s="1" t="n">
        <v>1</v>
      </c>
      <c r="J433" s="1" t="s">
        <v>41</v>
      </c>
      <c r="K433" s="1" t="n">
        <v>117</v>
      </c>
      <c r="L433" s="1"/>
      <c r="M433" s="1"/>
      <c r="N433" s="1" t="n">
        <v>1</v>
      </c>
      <c r="O433" s="1" t="n">
        <v>22</v>
      </c>
      <c r="P433" s="1" t="n">
        <v>120</v>
      </c>
      <c r="Q433" s="1" t="s">
        <v>133</v>
      </c>
      <c r="R433" s="1" t="n">
        <v>4.3</v>
      </c>
      <c r="V433" s="1" t="n">
        <v>1</v>
      </c>
      <c r="W433" s="1" t="n">
        <v>23</v>
      </c>
      <c r="Y433" s="1" t="s">
        <v>147</v>
      </c>
    </row>
    <row r="434" customFormat="false" ht="14.4" hidden="false" customHeight="false" outlineLevel="0" collapsed="false">
      <c r="A434" s="1" t="n">
        <v>5</v>
      </c>
      <c r="B434" s="1" t="n">
        <v>321</v>
      </c>
      <c r="C434" s="1" t="n">
        <v>42.5843328044083</v>
      </c>
      <c r="D434" s="1" t="n">
        <v>44.6260960605272</v>
      </c>
      <c r="E434" s="1" t="n">
        <v>5.447</v>
      </c>
      <c r="F434" s="1" t="n">
        <v>2515901.10060491</v>
      </c>
      <c r="G434" s="1" t="n">
        <v>6861469.39624035</v>
      </c>
      <c r="H434" s="1" t="n">
        <v>189.647</v>
      </c>
      <c r="I434" s="1" t="n">
        <v>1</v>
      </c>
      <c r="J434" s="1"/>
      <c r="K434" s="1" t="n">
        <v>167</v>
      </c>
      <c r="L434" s="1"/>
      <c r="M434" s="1" t="n">
        <v>15.8</v>
      </c>
      <c r="N434" s="1" t="n">
        <v>1</v>
      </c>
      <c r="O434" s="1" t="n">
        <v>11</v>
      </c>
      <c r="P434" s="1" t="n">
        <v>180</v>
      </c>
      <c r="R434" s="1" t="n">
        <v>17.5</v>
      </c>
      <c r="S434" s="1" t="n">
        <v>11.1</v>
      </c>
      <c r="V434" s="1" t="n">
        <v>1</v>
      </c>
      <c r="W434" s="1" t="n">
        <v>11</v>
      </c>
      <c r="X434" s="1" t="n">
        <v>191</v>
      </c>
    </row>
    <row r="435" customFormat="false" ht="14.4" hidden="false" customHeight="false" outlineLevel="0" collapsed="false">
      <c r="A435" s="1" t="n">
        <v>5</v>
      </c>
      <c r="B435" s="1" t="n">
        <v>330</v>
      </c>
      <c r="C435" s="1" t="n">
        <v>47.6713791161552</v>
      </c>
      <c r="D435" s="1" t="n">
        <v>44.8470323005191</v>
      </c>
      <c r="E435" s="1" t="n">
        <v>5.237</v>
      </c>
      <c r="F435" s="1" t="n">
        <v>2515906.17769196</v>
      </c>
      <c r="G435" s="1" t="n">
        <v>6861469.7835904</v>
      </c>
      <c r="H435" s="1" t="n">
        <v>189.437</v>
      </c>
      <c r="I435" s="1" t="n">
        <v>1</v>
      </c>
      <c r="J435" s="1" t="s">
        <v>41</v>
      </c>
      <c r="K435" s="1" t="n">
        <v>139</v>
      </c>
      <c r="L435" s="1"/>
      <c r="M435" s="1"/>
      <c r="N435" s="1" t="n">
        <v>1</v>
      </c>
      <c r="O435" s="1" t="n">
        <v>23</v>
      </c>
      <c r="P435" s="1" t="n">
        <v>139</v>
      </c>
      <c r="Q435" s="1" t="s">
        <v>125</v>
      </c>
      <c r="V435" s="1" t="n">
        <v>1</v>
      </c>
      <c r="W435" s="1" t="n">
        <v>23</v>
      </c>
      <c r="Y435" s="1" t="s">
        <v>148</v>
      </c>
    </row>
    <row r="436" customFormat="false" ht="14.4" hidden="false" customHeight="false" outlineLevel="0" collapsed="false">
      <c r="A436" s="1" t="n">
        <v>5</v>
      </c>
      <c r="B436" s="1" t="n">
        <v>328</v>
      </c>
      <c r="C436" s="1" t="n">
        <v>47.4529169582261</v>
      </c>
      <c r="D436" s="1" t="n">
        <v>47.4190780399166</v>
      </c>
      <c r="E436" s="1" t="n">
        <v>5.364</v>
      </c>
      <c r="F436" s="1" t="n">
        <v>2515905.87514705</v>
      </c>
      <c r="G436" s="1" t="n">
        <v>6861472.34710587</v>
      </c>
      <c r="H436" s="1" t="n">
        <v>189.564</v>
      </c>
      <c r="I436" s="1" t="n">
        <v>1</v>
      </c>
      <c r="J436" s="1"/>
      <c r="K436" s="1" t="n">
        <v>191</v>
      </c>
      <c r="L436" s="1"/>
      <c r="M436" s="1" t="n">
        <v>16.2</v>
      </c>
      <c r="N436" s="1" t="n">
        <v>1</v>
      </c>
      <c r="O436" s="1" t="n">
        <v>11</v>
      </c>
      <c r="P436" s="1" t="n">
        <v>214</v>
      </c>
      <c r="R436" s="1" t="n">
        <v>18.4306666666667</v>
      </c>
      <c r="S436" s="1" t="n">
        <v>10.4006666666667</v>
      </c>
      <c r="V436" s="1" t="n">
        <v>1</v>
      </c>
      <c r="W436" s="1" t="n">
        <v>11</v>
      </c>
      <c r="X436" s="1" t="n">
        <v>230</v>
      </c>
    </row>
    <row r="437" customFormat="false" ht="14.4" hidden="false" customHeight="false" outlineLevel="0" collapsed="false">
      <c r="A437" s="1" t="n">
        <v>5</v>
      </c>
      <c r="B437" s="1" t="n">
        <v>322</v>
      </c>
      <c r="C437" s="1" t="n">
        <v>42.3869689288827</v>
      </c>
      <c r="D437" s="1" t="n">
        <v>47.6681373982867</v>
      </c>
      <c r="E437" s="1" t="n">
        <v>5.726</v>
      </c>
      <c r="F437" s="1" t="n">
        <v>2515900.80376095</v>
      </c>
      <c r="G437" s="1" t="n">
        <v>6861472.4301902</v>
      </c>
      <c r="H437" s="1" t="n">
        <v>189.926</v>
      </c>
      <c r="I437" s="1" t="n">
        <v>2</v>
      </c>
      <c r="J437" s="1"/>
      <c r="K437" s="1" t="n">
        <v>51</v>
      </c>
      <c r="L437" s="1"/>
      <c r="M437" s="1" t="n">
        <v>3.4</v>
      </c>
      <c r="N437" s="1" t="n">
        <v>2</v>
      </c>
      <c r="O437" s="1" t="n">
        <v>11</v>
      </c>
      <c r="P437" s="1" t="n">
        <v>62</v>
      </c>
      <c r="R437" s="1" t="n">
        <v>4.28666666666667</v>
      </c>
      <c r="S437" s="1" t="n">
        <v>1.3</v>
      </c>
      <c r="V437" s="1" t="n">
        <v>2</v>
      </c>
      <c r="W437" s="1" t="n">
        <v>11</v>
      </c>
      <c r="X437" s="1" t="n">
        <v>75</v>
      </c>
    </row>
    <row r="438" customFormat="false" ht="14.4" hidden="false" customHeight="false" outlineLevel="0" collapsed="false">
      <c r="A438" s="1" t="n">
        <v>5</v>
      </c>
      <c r="B438" s="1" t="n">
        <v>329</v>
      </c>
      <c r="C438" s="1" t="n">
        <v>46.1290395270837</v>
      </c>
      <c r="D438" s="1" t="n">
        <v>48.0053548920196</v>
      </c>
      <c r="E438" s="1" t="n">
        <v>5.416</v>
      </c>
      <c r="F438" s="1" t="n">
        <v>2515904.53278653</v>
      </c>
      <c r="G438" s="1" t="n">
        <v>6861472.88972934</v>
      </c>
      <c r="H438" s="1" t="n">
        <v>189.616</v>
      </c>
      <c r="I438" s="1" t="n">
        <v>2</v>
      </c>
      <c r="J438" s="1"/>
      <c r="K438" s="1" t="n">
        <v>40</v>
      </c>
      <c r="L438" s="1"/>
      <c r="M438" s="1" t="n">
        <v>3.5</v>
      </c>
      <c r="N438" s="1" t="n">
        <v>2</v>
      </c>
      <c r="O438" s="1" t="n">
        <v>11</v>
      </c>
      <c r="P438" s="1" t="n">
        <v>51</v>
      </c>
      <c r="R438" s="1" t="n">
        <v>4.87333333333333</v>
      </c>
      <c r="S438" s="1" t="n">
        <v>1.43333333333333</v>
      </c>
      <c r="V438" s="1" t="n">
        <v>2</v>
      </c>
      <c r="W438" s="1" t="n">
        <v>11</v>
      </c>
      <c r="X438" s="1" t="n">
        <v>68</v>
      </c>
    </row>
    <row r="439" customFormat="false" ht="14.4" hidden="false" customHeight="false" outlineLevel="0" collapsed="false">
      <c r="A439" s="1" t="n">
        <v>5</v>
      </c>
      <c r="B439" s="1" t="n">
        <v>324</v>
      </c>
      <c r="C439" s="1" t="n">
        <v>41.6653507840457</v>
      </c>
      <c r="D439" s="1" t="n">
        <v>49.4942883375691</v>
      </c>
      <c r="E439" s="1" t="n">
        <v>6.036</v>
      </c>
      <c r="F439" s="1" t="n">
        <v>2515900.02274774</v>
      </c>
      <c r="G439" s="1" t="n">
        <v>6861474.23173908</v>
      </c>
      <c r="H439" s="1" t="n">
        <v>190.236</v>
      </c>
      <c r="I439" s="1" t="n">
        <v>1</v>
      </c>
      <c r="J439" s="1"/>
      <c r="K439" s="1" t="n">
        <v>207</v>
      </c>
      <c r="L439" s="1"/>
      <c r="M439" s="1" t="n">
        <v>17.1</v>
      </c>
      <c r="N439" s="1" t="n">
        <v>1</v>
      </c>
      <c r="O439" s="1" t="n">
        <v>11</v>
      </c>
      <c r="P439" s="1" t="n">
        <v>225</v>
      </c>
      <c r="R439" s="1" t="n">
        <v>19.2066666666667</v>
      </c>
      <c r="S439" s="1" t="n">
        <v>11.1033333333333</v>
      </c>
      <c r="V439" s="1" t="n">
        <v>1</v>
      </c>
      <c r="W439" s="1" t="n">
        <v>11</v>
      </c>
      <c r="X439" s="1" t="n">
        <v>247</v>
      </c>
    </row>
    <row r="440" customFormat="false" ht="14.4" hidden="false" customHeight="false" outlineLevel="0" collapsed="false">
      <c r="A440" s="1" t="n">
        <v>5</v>
      </c>
      <c r="B440" s="1" t="n">
        <v>326</v>
      </c>
      <c r="C440" s="1" t="n">
        <v>46.4023835111342</v>
      </c>
      <c r="D440" s="1" t="n">
        <v>49.650297768348</v>
      </c>
      <c r="E440" s="1" t="n">
        <v>5.646</v>
      </c>
      <c r="F440" s="1" t="n">
        <v>2515904.75213429</v>
      </c>
      <c r="G440" s="1" t="n">
        <v>6861474.54273889</v>
      </c>
      <c r="H440" s="1" t="n">
        <v>189.846</v>
      </c>
      <c r="I440" s="1" t="n">
        <v>1</v>
      </c>
      <c r="J440" s="1"/>
      <c r="K440" s="1" t="n">
        <v>195</v>
      </c>
      <c r="L440" s="1"/>
      <c r="M440" s="1" t="n">
        <v>15.7</v>
      </c>
      <c r="N440" s="1" t="n">
        <v>1</v>
      </c>
      <c r="O440" s="1" t="n">
        <v>11</v>
      </c>
      <c r="P440" s="1" t="n">
        <v>215</v>
      </c>
      <c r="R440" s="1" t="n">
        <v>17.3</v>
      </c>
      <c r="S440" s="1" t="n">
        <v>12.02</v>
      </c>
      <c r="V440" s="1" t="n">
        <v>1</v>
      </c>
      <c r="W440" s="1" t="n">
        <v>11</v>
      </c>
      <c r="X440" s="1" t="n">
        <v>226</v>
      </c>
    </row>
    <row r="441" customFormat="false" ht="14.4" hidden="false" customHeight="false" outlineLevel="0" collapsed="false">
      <c r="A441" s="1" t="n">
        <v>5</v>
      </c>
      <c r="B441" s="1" t="n">
        <v>327</v>
      </c>
      <c r="C441" s="1" t="n">
        <v>49.5715478042516</v>
      </c>
      <c r="D441" s="1" t="n">
        <v>50.4356350737333</v>
      </c>
      <c r="E441" s="1" t="n">
        <v>5.518</v>
      </c>
      <c r="F441" s="1" t="n">
        <v>2515907.89389074</v>
      </c>
      <c r="G441" s="1" t="n">
        <v>6861475.4314027</v>
      </c>
      <c r="H441" s="1" t="n">
        <v>189.718</v>
      </c>
      <c r="I441" s="1" t="n">
        <v>1</v>
      </c>
      <c r="J441" s="1"/>
      <c r="K441" s="1" t="n">
        <v>127</v>
      </c>
      <c r="L441" s="1"/>
      <c r="M441" s="1" t="n">
        <v>15.9</v>
      </c>
      <c r="N441" s="1" t="n">
        <v>1</v>
      </c>
      <c r="O441" s="1" t="n">
        <v>11</v>
      </c>
      <c r="P441" s="1" t="n">
        <v>144</v>
      </c>
      <c r="R441" s="1" t="n">
        <v>17.155</v>
      </c>
      <c r="S441" s="1" t="n">
        <v>11.3163333333333</v>
      </c>
      <c r="T441" s="1" t="n">
        <v>1.895</v>
      </c>
      <c r="U441" s="1" t="n">
        <v>1.275</v>
      </c>
      <c r="V441" s="1" t="n">
        <v>1</v>
      </c>
      <c r="W441" s="1" t="n">
        <v>11</v>
      </c>
      <c r="X441" s="1" t="n">
        <v>167</v>
      </c>
    </row>
    <row r="442" customFormat="false" ht="14.4" hidden="false" customHeight="false" outlineLevel="0" collapsed="false">
      <c r="A442" s="2" t="s">
        <v>149</v>
      </c>
    </row>
    <row r="443" customFormat="false" ht="14.4" hidden="false" customHeight="false" outlineLevel="0" collapsed="false">
      <c r="A443" s="1" t="n">
        <v>5</v>
      </c>
      <c r="B443" s="1" t="n">
        <v>701</v>
      </c>
      <c r="C443" s="1" t="n">
        <v>45.4637612847164</v>
      </c>
      <c r="D443" s="1" t="n">
        <v>5.17444778093168</v>
      </c>
      <c r="F443" s="1" t="n">
        <v>2515905.27</v>
      </c>
      <c r="G443" s="1" t="n">
        <v>6861430.06</v>
      </c>
      <c r="V443" s="1" t="n">
        <v>2</v>
      </c>
      <c r="W443" s="1" t="n">
        <v>11</v>
      </c>
      <c r="X443" s="1" t="n">
        <v>57</v>
      </c>
    </row>
    <row r="444" customFormat="false" ht="14.4" hidden="false" customHeight="false" outlineLevel="0" collapsed="false">
      <c r="A444" s="1" t="n">
        <v>4</v>
      </c>
      <c r="B444" s="1" t="n">
        <v>702</v>
      </c>
      <c r="C444" s="1" t="n">
        <v>34.816890587451</v>
      </c>
      <c r="D444" s="1" t="n">
        <v>4.22247910893705</v>
      </c>
      <c r="F444" s="1" t="n">
        <v>2515894.66</v>
      </c>
      <c r="G444" s="1" t="n">
        <v>6861428.76</v>
      </c>
      <c r="V444" s="1" t="n">
        <v>2</v>
      </c>
      <c r="W444" s="1" t="n">
        <v>11</v>
      </c>
      <c r="X444" s="1" t="n">
        <v>62</v>
      </c>
    </row>
    <row r="445" customFormat="false" ht="14.4" hidden="false" customHeight="false" outlineLevel="0" collapsed="false">
      <c r="A445" s="1" t="n">
        <v>4</v>
      </c>
      <c r="B445" s="1" t="n">
        <v>703</v>
      </c>
      <c r="C445" s="1" t="n">
        <v>34.8406145696223</v>
      </c>
      <c r="D445" s="1" t="n">
        <v>5.25225441122972</v>
      </c>
      <c r="F445" s="1" t="n">
        <v>2515894.65</v>
      </c>
      <c r="G445" s="1" t="n">
        <v>6861429.79</v>
      </c>
      <c r="V445" s="1" t="n">
        <v>2</v>
      </c>
      <c r="W445" s="1" t="n">
        <v>11</v>
      </c>
      <c r="X445" s="1" t="n">
        <v>62</v>
      </c>
    </row>
    <row r="446" customFormat="false" ht="14.4" hidden="false" customHeight="false" outlineLevel="0" collapsed="false">
      <c r="A446" s="1" t="n">
        <v>3</v>
      </c>
      <c r="B446" s="1" t="n">
        <v>704</v>
      </c>
      <c r="C446" s="1" t="n">
        <v>21.410844474522</v>
      </c>
      <c r="D446" s="1" t="n">
        <v>3.34087397094207</v>
      </c>
      <c r="F446" s="1" t="n">
        <v>2515881.29</v>
      </c>
      <c r="G446" s="1" t="n">
        <v>6861427.44</v>
      </c>
      <c r="V446" s="1" t="n">
        <v>2</v>
      </c>
      <c r="W446" s="1" t="n">
        <v>11</v>
      </c>
      <c r="X446" s="1" t="n">
        <v>55</v>
      </c>
    </row>
    <row r="447" customFormat="false" ht="14.4" hidden="false" customHeight="false" outlineLevel="0" collapsed="false">
      <c r="A447" s="1" t="n">
        <v>3</v>
      </c>
      <c r="B447" s="1" t="n">
        <v>705</v>
      </c>
      <c r="C447" s="1" t="n">
        <v>29.7023748124914</v>
      </c>
      <c r="D447" s="1" t="n">
        <v>15.7761031459049</v>
      </c>
      <c r="F447" s="1" t="n">
        <v>2515889.17</v>
      </c>
      <c r="G447" s="1" t="n">
        <v>6861440.14</v>
      </c>
      <c r="V447" s="1" t="n">
        <v>2</v>
      </c>
      <c r="W447" s="1" t="n">
        <v>11</v>
      </c>
      <c r="X447" s="1" t="n">
        <v>61</v>
      </c>
    </row>
    <row r="448" customFormat="false" ht="14.4" hidden="false" customHeight="false" outlineLevel="0" collapsed="false">
      <c r="A448" s="1" t="n">
        <v>4</v>
      </c>
      <c r="B448" s="1" t="n">
        <v>706</v>
      </c>
      <c r="C448" s="1" t="n">
        <v>36.9383142993473</v>
      </c>
      <c r="D448" s="1" t="n">
        <v>21.032040716482</v>
      </c>
      <c r="F448" s="1" t="n">
        <v>2515896.23</v>
      </c>
      <c r="G448" s="1" t="n">
        <v>6861445.63</v>
      </c>
      <c r="V448" s="1" t="n">
        <v>2</v>
      </c>
      <c r="W448" s="1" t="n">
        <v>11</v>
      </c>
      <c r="X448" s="1" t="n">
        <v>57</v>
      </c>
    </row>
    <row r="449" customFormat="false" ht="14.4" hidden="false" customHeight="false" outlineLevel="0" collapsed="false">
      <c r="A449" s="1" t="n">
        <v>4</v>
      </c>
      <c r="B449" s="1" t="n">
        <v>707</v>
      </c>
      <c r="C449" s="1" t="n">
        <v>37.1336766046337</v>
      </c>
      <c r="D449" s="1" t="n">
        <v>9.27934597974148</v>
      </c>
      <c r="F449" s="1" t="n">
        <v>2515896.81</v>
      </c>
      <c r="G449" s="1" t="n">
        <v>6861433.89</v>
      </c>
      <c r="V449" s="1" t="n">
        <v>2</v>
      </c>
      <c r="W449" s="1" t="n">
        <v>11</v>
      </c>
      <c r="X449" s="1" t="n">
        <v>56</v>
      </c>
    </row>
    <row r="450" customFormat="false" ht="14.4" hidden="false" customHeight="false" outlineLevel="0" collapsed="false">
      <c r="A450" s="1" t="n">
        <v>5</v>
      </c>
      <c r="B450" s="1" t="n">
        <v>708</v>
      </c>
      <c r="C450" s="1" t="n">
        <v>41.8024304060219</v>
      </c>
      <c r="D450" s="1" t="n">
        <v>20.7726674298802</v>
      </c>
      <c r="F450" s="1" t="n">
        <v>2515901.1</v>
      </c>
      <c r="G450" s="1" t="n">
        <v>6861445.53</v>
      </c>
      <c r="V450" s="1" t="n">
        <v>2</v>
      </c>
      <c r="W450" s="1" t="n">
        <v>11</v>
      </c>
      <c r="X450" s="1" t="n">
        <v>55</v>
      </c>
    </row>
    <row r="451" customFormat="false" ht="14.4" hidden="false" customHeight="false" outlineLevel="0" collapsed="false">
      <c r="A451" s="1" t="n">
        <v>5</v>
      </c>
      <c r="B451" s="1" t="n">
        <v>709</v>
      </c>
      <c r="C451" s="1" t="n">
        <v>43.2588552652115</v>
      </c>
      <c r="D451" s="1" t="n">
        <v>20.9450815493991</v>
      </c>
      <c r="F451" s="1" t="n">
        <v>2515902.55</v>
      </c>
      <c r="G451" s="1" t="n">
        <v>6861445.75</v>
      </c>
      <c r="V451" s="1" t="n">
        <v>2</v>
      </c>
      <c r="W451" s="1" t="n">
        <v>11</v>
      </c>
      <c r="X451" s="1" t="n">
        <v>55</v>
      </c>
    </row>
    <row r="452" customFormat="false" ht="14.4" hidden="false" customHeight="false" outlineLevel="0" collapsed="false">
      <c r="A452" s="1" t="n">
        <v>4</v>
      </c>
      <c r="B452" s="1" t="n">
        <v>710</v>
      </c>
      <c r="C452" s="1" t="n">
        <v>30.6452720159604</v>
      </c>
      <c r="D452" s="1" t="n">
        <v>21.9585496570814</v>
      </c>
      <c r="F452" s="1" t="n">
        <v>2515889.91</v>
      </c>
      <c r="G452" s="1" t="n">
        <v>6861446.35</v>
      </c>
      <c r="V452" s="1" t="n">
        <v>2</v>
      </c>
      <c r="W452" s="1" t="n">
        <v>11</v>
      </c>
      <c r="X452" s="1" t="n">
        <v>56</v>
      </c>
    </row>
    <row r="453" customFormat="false" ht="14.4" hidden="false" customHeight="false" outlineLevel="0" collapsed="false">
      <c r="A453" s="1" t="n">
        <v>3</v>
      </c>
      <c r="B453" s="1" t="n">
        <v>711</v>
      </c>
      <c r="C453" s="1" t="n">
        <v>29.7585216464042</v>
      </c>
      <c r="D453" s="1" t="n">
        <v>22.3778034981221</v>
      </c>
      <c r="F453" s="1" t="n">
        <v>2515889.01</v>
      </c>
      <c r="G453" s="1" t="n">
        <v>6861446.74</v>
      </c>
      <c r="V453" s="1" t="n">
        <v>16</v>
      </c>
      <c r="W453" s="1" t="n">
        <v>11</v>
      </c>
      <c r="X453" s="1" t="n">
        <v>50</v>
      </c>
    </row>
    <row r="454" customFormat="false" ht="14.4" hidden="false" customHeight="false" outlineLevel="0" collapsed="false">
      <c r="A454" s="1" t="n">
        <v>3</v>
      </c>
      <c r="B454" s="1" t="n">
        <v>712</v>
      </c>
      <c r="C454" s="1" t="n">
        <v>21.8136111297862</v>
      </c>
      <c r="D454" s="1" t="n">
        <v>22.3578815958154</v>
      </c>
      <c r="F454" s="1" t="n">
        <v>2515881.07</v>
      </c>
      <c r="G454" s="1" t="n">
        <v>6861446.46</v>
      </c>
      <c r="V454" s="1" t="n">
        <v>2</v>
      </c>
      <c r="W454" s="1" t="n">
        <v>11</v>
      </c>
      <c r="X454" s="1" t="n">
        <v>58</v>
      </c>
    </row>
    <row r="455" customFormat="false" ht="14.4" hidden="false" customHeight="false" outlineLevel="0" collapsed="false">
      <c r="A455" s="1" t="n">
        <v>2</v>
      </c>
      <c r="B455" s="1" t="n">
        <v>713</v>
      </c>
      <c r="C455" s="1" t="n">
        <v>18.7469734224293</v>
      </c>
      <c r="D455" s="1" t="n">
        <v>20.0670448122873</v>
      </c>
      <c r="F455" s="1" t="n">
        <v>2515878.08</v>
      </c>
      <c r="G455" s="1" t="n">
        <v>6861444.07</v>
      </c>
      <c r="V455" s="1" t="n">
        <v>2</v>
      </c>
      <c r="W455" s="1" t="n">
        <v>11</v>
      </c>
      <c r="X455" s="1" t="n">
        <v>59</v>
      </c>
    </row>
    <row r="456" customFormat="false" ht="14.4" hidden="false" customHeight="false" outlineLevel="0" collapsed="false">
      <c r="A456" s="1" t="n">
        <v>2</v>
      </c>
      <c r="B456" s="1" t="n">
        <v>714</v>
      </c>
      <c r="C456" s="1" t="n">
        <v>15.7602865271829</v>
      </c>
      <c r="D456" s="1" t="n">
        <v>22.9663725600901</v>
      </c>
      <c r="F456" s="1" t="n">
        <v>2515875</v>
      </c>
      <c r="G456" s="1" t="n">
        <v>6861446.87</v>
      </c>
      <c r="V456" s="1" t="n">
        <v>2</v>
      </c>
      <c r="W456" s="1" t="n">
        <v>11</v>
      </c>
      <c r="X456" s="1" t="n">
        <v>64</v>
      </c>
    </row>
    <row r="457" customFormat="false" ht="14.4" hidden="false" customHeight="false" outlineLevel="0" collapsed="false">
      <c r="A457" s="1" t="n">
        <v>2</v>
      </c>
      <c r="B457" s="1" t="n">
        <v>715</v>
      </c>
      <c r="C457" s="1" t="n">
        <v>16.6410843244155</v>
      </c>
      <c r="D457" s="1" t="n">
        <v>24.1981985378875</v>
      </c>
      <c r="F457" s="1" t="n">
        <v>2515875.84</v>
      </c>
      <c r="G457" s="1" t="n">
        <v>6861448.13</v>
      </c>
      <c r="V457" s="1" t="n">
        <v>2</v>
      </c>
      <c r="W457" s="1" t="n">
        <v>11</v>
      </c>
      <c r="X457" s="1" t="n">
        <v>51</v>
      </c>
    </row>
    <row r="458" customFormat="false" ht="14.4" hidden="false" customHeight="false" outlineLevel="0" collapsed="false">
      <c r="A458" s="1" t="n">
        <v>2</v>
      </c>
      <c r="B458" s="1" t="n">
        <v>716</v>
      </c>
      <c r="C458" s="1" t="n">
        <v>15.2372042089813</v>
      </c>
      <c r="D458" s="1" t="n">
        <v>15.549521147001</v>
      </c>
      <c r="F458" s="1" t="n">
        <v>2515874.72</v>
      </c>
      <c r="G458" s="1" t="n">
        <v>6861439.44</v>
      </c>
      <c r="V458" s="1" t="n">
        <v>2</v>
      </c>
      <c r="W458" s="1" t="n">
        <v>11</v>
      </c>
      <c r="X458" s="1" t="n">
        <v>52</v>
      </c>
    </row>
    <row r="459" customFormat="false" ht="14.4" hidden="false" customHeight="false" outlineLevel="0" collapsed="false">
      <c r="A459" s="1" t="n">
        <v>2</v>
      </c>
      <c r="B459" s="1" t="n">
        <v>717</v>
      </c>
      <c r="C459" s="1" t="n">
        <v>17.7411284017156</v>
      </c>
      <c r="D459" s="1" t="n">
        <v>9.82448283765645</v>
      </c>
      <c r="F459" s="1" t="n">
        <v>2515877.41</v>
      </c>
      <c r="G459" s="1" t="n">
        <v>6861433.8</v>
      </c>
      <c r="V459" s="1" t="n">
        <v>2</v>
      </c>
      <c r="W459" s="1" t="n">
        <v>11</v>
      </c>
      <c r="X459" s="1" t="n">
        <v>53</v>
      </c>
    </row>
    <row r="460" customFormat="false" ht="14.4" hidden="false" customHeight="false" outlineLevel="0" collapsed="false">
      <c r="A460" s="1" t="n">
        <v>2</v>
      </c>
      <c r="B460" s="1" t="n">
        <v>718</v>
      </c>
      <c r="C460" s="1" t="n">
        <v>14.5161395906515</v>
      </c>
      <c r="D460" s="1" t="n">
        <v>4.83738476690066</v>
      </c>
      <c r="F460" s="1" t="n">
        <v>2515874.35</v>
      </c>
      <c r="G460" s="1" t="n">
        <v>6861428.71</v>
      </c>
      <c r="V460" s="1" t="n">
        <v>2</v>
      </c>
      <c r="W460" s="1" t="n">
        <v>11</v>
      </c>
      <c r="X460" s="1" t="n">
        <v>61</v>
      </c>
    </row>
    <row r="461" customFormat="false" ht="14.4" hidden="false" customHeight="false" outlineLevel="0" collapsed="false">
      <c r="A461" s="1" t="n">
        <v>1</v>
      </c>
      <c r="B461" s="1" t="n">
        <v>719</v>
      </c>
      <c r="C461" s="1" t="n">
        <v>6.57032697430937</v>
      </c>
      <c r="D461" s="1" t="n">
        <v>2.34616782252801</v>
      </c>
      <c r="F461" s="1" t="n">
        <v>2515866.49</v>
      </c>
      <c r="G461" s="1" t="n">
        <v>6861425.96</v>
      </c>
      <c r="V461" s="1" t="n">
        <v>13</v>
      </c>
      <c r="W461" s="1" t="n">
        <v>14</v>
      </c>
      <c r="X461" s="1" t="n">
        <v>59</v>
      </c>
      <c r="Y461" s="1" t="s">
        <v>150</v>
      </c>
    </row>
    <row r="462" customFormat="false" ht="14.4" hidden="false" customHeight="false" outlineLevel="0" collapsed="false">
      <c r="A462" s="1" t="n">
        <v>1</v>
      </c>
      <c r="B462" s="1" t="n">
        <v>720</v>
      </c>
      <c r="C462" s="1" t="n">
        <v>3.6044588445418</v>
      </c>
      <c r="D462" s="1" t="n">
        <v>19.9326861320946</v>
      </c>
      <c r="F462" s="1" t="n">
        <v>2515862.95</v>
      </c>
      <c r="G462" s="1" t="n">
        <v>6861443.44</v>
      </c>
      <c r="V462" s="1" t="n">
        <v>2</v>
      </c>
      <c r="W462" s="1" t="n">
        <v>11</v>
      </c>
      <c r="X462" s="1" t="n">
        <v>53</v>
      </c>
    </row>
    <row r="463" customFormat="false" ht="14.4" hidden="false" customHeight="false" outlineLevel="0" collapsed="false">
      <c r="A463" s="1" t="n">
        <v>1</v>
      </c>
      <c r="B463" s="1" t="n">
        <v>721</v>
      </c>
      <c r="C463" s="1" t="n">
        <v>3.6447647704901</v>
      </c>
      <c r="D463" s="1" t="n">
        <v>19.9413713109621</v>
      </c>
      <c r="F463" s="1" t="n">
        <v>2515862.99</v>
      </c>
      <c r="G463" s="1" t="n">
        <v>6861443.45</v>
      </c>
      <c r="V463" s="1" t="n">
        <v>2</v>
      </c>
      <c r="W463" s="1" t="n">
        <v>11</v>
      </c>
      <c r="X463" s="1" t="n">
        <v>40</v>
      </c>
    </row>
    <row r="464" customFormat="false" ht="14.4" hidden="false" customHeight="false" outlineLevel="0" collapsed="false">
      <c r="A464" s="1" t="n">
        <v>1</v>
      </c>
      <c r="B464" s="1" t="n">
        <v>722</v>
      </c>
      <c r="C464" s="1" t="n">
        <v>6.24397118248369</v>
      </c>
      <c r="D464" s="1" t="n">
        <v>1.54642292779868</v>
      </c>
      <c r="F464" s="1" t="n">
        <v>2515866.19</v>
      </c>
      <c r="G464" s="1" t="n">
        <v>6861425.15</v>
      </c>
      <c r="V464" s="1" t="n">
        <v>2</v>
      </c>
      <c r="W464" s="1" t="n">
        <v>11</v>
      </c>
      <c r="X464" s="1" t="n">
        <v>62</v>
      </c>
    </row>
    <row r="465" customFormat="false" ht="14.4" hidden="false" customHeight="false" outlineLevel="0" collapsed="false">
      <c r="A465" s="1" t="n">
        <v>1</v>
      </c>
      <c r="B465" s="1" t="n">
        <v>723</v>
      </c>
      <c r="C465" s="1" t="n">
        <v>1.0079355151762</v>
      </c>
      <c r="D465" s="1" t="n">
        <v>1.44777967790043</v>
      </c>
      <c r="F465" s="1" t="n">
        <v>2515860.96</v>
      </c>
      <c r="G465" s="1" t="n">
        <v>6861424.88</v>
      </c>
      <c r="V465" s="1" t="n">
        <v>2</v>
      </c>
      <c r="W465" s="1" t="n">
        <v>11</v>
      </c>
      <c r="X465" s="1" t="n">
        <v>74</v>
      </c>
    </row>
    <row r="466" customFormat="false" ht="14.4" hidden="false" customHeight="false" outlineLevel="0" collapsed="false">
      <c r="A466" s="1" t="n">
        <v>1</v>
      </c>
      <c r="B466" s="1" t="n">
        <v>724</v>
      </c>
      <c r="C466" s="1" t="n">
        <v>5.42374964999052</v>
      </c>
      <c r="D466" s="1" t="n">
        <v>6.74606105332095</v>
      </c>
      <c r="F466" s="1" t="n">
        <v>2515865.2</v>
      </c>
      <c r="G466" s="1" t="n">
        <v>6861430.32</v>
      </c>
      <c r="V466" s="1" t="n">
        <v>2</v>
      </c>
      <c r="W466" s="1" t="n">
        <v>11</v>
      </c>
      <c r="X466" s="1" t="n">
        <v>73</v>
      </c>
    </row>
    <row r="467" customFormat="false" ht="14.4" hidden="false" customHeight="false" outlineLevel="0" collapsed="false">
      <c r="A467" s="1" t="n">
        <v>1</v>
      </c>
      <c r="B467" s="1" t="n">
        <v>725</v>
      </c>
      <c r="C467" s="1" t="n">
        <v>1.69458678236558</v>
      </c>
      <c r="D467" s="1" t="n">
        <v>12.3311344017637</v>
      </c>
      <c r="F467" s="1" t="n">
        <v>2515861.29</v>
      </c>
      <c r="G467" s="1" t="n">
        <v>6861435.78</v>
      </c>
      <c r="V467" s="1" t="n">
        <v>2</v>
      </c>
      <c r="W467" s="1" t="n">
        <v>11</v>
      </c>
      <c r="X467" s="1" t="n">
        <v>49</v>
      </c>
    </row>
    <row r="468" customFormat="false" ht="14.4" hidden="false" customHeight="false" outlineLevel="0" collapsed="false">
      <c r="A468" s="1" t="n">
        <v>1</v>
      </c>
      <c r="B468" s="1" t="n">
        <v>726</v>
      </c>
      <c r="C468" s="1" t="n">
        <v>2.17400214486499</v>
      </c>
      <c r="D468" s="1" t="n">
        <v>12.3054262280472</v>
      </c>
      <c r="F468" s="1" t="n">
        <v>2515861.77</v>
      </c>
      <c r="G468" s="1" t="n">
        <v>6861435.77</v>
      </c>
      <c r="V468" s="1" t="n">
        <v>2</v>
      </c>
      <c r="W468" s="1" t="n">
        <v>11</v>
      </c>
      <c r="X468" s="1" t="n">
        <v>66</v>
      </c>
    </row>
    <row r="469" customFormat="false" ht="14.4" hidden="false" customHeight="false" outlineLevel="0" collapsed="false">
      <c r="A469" s="1" t="n">
        <v>1</v>
      </c>
      <c r="B469" s="1" t="n">
        <v>727</v>
      </c>
      <c r="C469" s="1" t="n">
        <v>1.57004798752852</v>
      </c>
      <c r="D469" s="1" t="n">
        <v>12.8054656029006</v>
      </c>
      <c r="F469" s="1" t="n">
        <v>2515861.15</v>
      </c>
      <c r="G469" s="1" t="n">
        <v>6861436.25</v>
      </c>
      <c r="V469" s="1" t="n">
        <v>2</v>
      </c>
      <c r="W469" s="1" t="n">
        <v>11</v>
      </c>
      <c r="X469" s="1" t="n">
        <v>52</v>
      </c>
    </row>
    <row r="470" customFormat="false" ht="14.4" hidden="false" customHeight="false" outlineLevel="0" collapsed="false">
      <c r="A470" s="1" t="n">
        <v>1</v>
      </c>
      <c r="B470" s="1" t="n">
        <v>728</v>
      </c>
      <c r="C470" s="1" t="n">
        <v>1.0689865193159</v>
      </c>
      <c r="D470" s="1" t="n">
        <v>13.3921830863896</v>
      </c>
      <c r="F470" s="1" t="n">
        <v>2515860.63</v>
      </c>
      <c r="G470" s="1" t="n">
        <v>6861436.82</v>
      </c>
      <c r="V470" s="1" t="n">
        <v>2</v>
      </c>
      <c r="W470" s="1" t="n">
        <v>11</v>
      </c>
      <c r="X470" s="1" t="n">
        <v>51</v>
      </c>
    </row>
    <row r="471" customFormat="false" ht="14.4" hidden="false" customHeight="false" outlineLevel="0" collapsed="false">
      <c r="A471" s="1" t="n">
        <v>2</v>
      </c>
      <c r="B471" s="1" t="n">
        <v>729</v>
      </c>
      <c r="C471" s="1" t="n">
        <v>11.3819583338135</v>
      </c>
      <c r="D471" s="1" t="n">
        <v>8.73207446585571</v>
      </c>
      <c r="F471" s="1" t="n">
        <v>2515871.09</v>
      </c>
      <c r="G471" s="1" t="n">
        <v>6861432.5</v>
      </c>
      <c r="V471" s="1" t="n">
        <v>2</v>
      </c>
      <c r="W471" s="1" t="n">
        <v>11</v>
      </c>
      <c r="X471" s="1" t="n">
        <v>60</v>
      </c>
    </row>
    <row r="472" customFormat="false" ht="14.4" hidden="false" customHeight="false" outlineLevel="0" collapsed="false">
      <c r="A472" s="1" t="n">
        <v>2</v>
      </c>
      <c r="B472" s="1" t="n">
        <v>730</v>
      </c>
      <c r="C472" s="1" t="n">
        <v>13.091716531153</v>
      </c>
      <c r="D472" s="1" t="n">
        <v>8.08575650510412</v>
      </c>
      <c r="F472" s="1" t="n">
        <v>2515872.82</v>
      </c>
      <c r="G472" s="1" t="n">
        <v>6861431.91</v>
      </c>
      <c r="V472" s="1" t="n">
        <v>2</v>
      </c>
      <c r="W472" s="1" t="n">
        <v>11</v>
      </c>
      <c r="X472" s="1" t="n">
        <v>54</v>
      </c>
    </row>
    <row r="473" customFormat="false" ht="14.4" hidden="false" customHeight="false" outlineLevel="0" collapsed="false">
      <c r="A473" s="1" t="n">
        <v>1</v>
      </c>
      <c r="B473" s="1" t="n">
        <v>731</v>
      </c>
      <c r="C473" s="1" t="n">
        <v>9.60053452332032</v>
      </c>
      <c r="D473" s="1" t="n">
        <v>16.3544775777608</v>
      </c>
      <c r="F473" s="1" t="n">
        <v>2515869.06</v>
      </c>
      <c r="G473" s="1" t="n">
        <v>6861440.06</v>
      </c>
      <c r="V473" s="1" t="n">
        <v>2</v>
      </c>
      <c r="W473" s="1" t="n">
        <v>11</v>
      </c>
      <c r="X473" s="1" t="n">
        <v>56</v>
      </c>
    </row>
    <row r="474" customFormat="false" ht="14.4" hidden="false" customHeight="false" outlineLevel="0" collapsed="false">
      <c r="A474" s="1" t="n">
        <v>1</v>
      </c>
      <c r="B474" s="1" t="n">
        <v>732</v>
      </c>
      <c r="C474" s="1" t="n">
        <v>8.2451518465278</v>
      </c>
      <c r="D474" s="1" t="n">
        <v>17.7395904978098</v>
      </c>
      <c r="F474" s="1" t="n">
        <v>2515867.66</v>
      </c>
      <c r="G474" s="1" t="n">
        <v>6861441.4</v>
      </c>
      <c r="V474" s="1" t="n">
        <v>2</v>
      </c>
      <c r="W474" s="1" t="n">
        <v>11</v>
      </c>
      <c r="X474" s="1" t="n">
        <v>53</v>
      </c>
    </row>
    <row r="475" customFormat="false" ht="14.4" hidden="false" customHeight="false" outlineLevel="0" collapsed="false">
      <c r="A475" s="1" t="n">
        <v>1</v>
      </c>
      <c r="B475" s="1" t="n">
        <v>733</v>
      </c>
      <c r="C475" s="1" t="n">
        <v>7.38799803537917</v>
      </c>
      <c r="D475" s="1" t="n">
        <v>19.9788509436223</v>
      </c>
      <c r="F475" s="1" t="n">
        <v>2515866.73</v>
      </c>
      <c r="G475" s="1" t="n">
        <v>6861443.61</v>
      </c>
      <c r="V475" s="1" t="n">
        <v>2</v>
      </c>
      <c r="W475" s="1" t="n">
        <v>11</v>
      </c>
      <c r="X475" s="1" t="n">
        <v>60</v>
      </c>
    </row>
    <row r="476" customFormat="false" ht="14.4" hidden="false" customHeight="false" outlineLevel="0" collapsed="false">
      <c r="A476" s="1" t="n">
        <v>1</v>
      </c>
      <c r="B476" s="1" t="n">
        <v>734</v>
      </c>
      <c r="C476" s="1" t="n">
        <v>1.30987474070121</v>
      </c>
      <c r="D476" s="1" t="n">
        <v>32.3544607149684</v>
      </c>
      <c r="F476" s="1" t="n">
        <v>2515860.25</v>
      </c>
      <c r="G476" s="1" t="n">
        <v>6861455.78</v>
      </c>
      <c r="V476" s="1" t="n">
        <v>2</v>
      </c>
      <c r="W476" s="1" t="n">
        <v>11</v>
      </c>
      <c r="X476" s="1" t="n">
        <v>72</v>
      </c>
    </row>
    <row r="477" customFormat="false" ht="14.4" hidden="false" customHeight="false" outlineLevel="0" collapsed="false">
      <c r="A477" s="1" t="n">
        <v>1</v>
      </c>
      <c r="B477" s="1" t="n">
        <v>735</v>
      </c>
      <c r="C477" s="1" t="n">
        <v>5.54952636345145</v>
      </c>
      <c r="D477" s="1" t="n">
        <v>33.4962812427044</v>
      </c>
      <c r="F477" s="1" t="n">
        <v>2515864.45</v>
      </c>
      <c r="G477" s="1" t="n">
        <v>6861457.06</v>
      </c>
      <c r="V477" s="1" t="n">
        <v>2</v>
      </c>
      <c r="W477" s="1" t="n">
        <v>11</v>
      </c>
      <c r="X477" s="1" t="n">
        <v>54</v>
      </c>
    </row>
    <row r="478" customFormat="false" ht="14.4" hidden="false" customHeight="false" outlineLevel="0" collapsed="false">
      <c r="A478" s="1" t="n">
        <v>1</v>
      </c>
      <c r="B478" s="1" t="n">
        <v>736</v>
      </c>
      <c r="C478" s="1" t="n">
        <v>6.76030727783647</v>
      </c>
      <c r="D478" s="1" t="n">
        <v>29.8346819240477</v>
      </c>
      <c r="F478" s="1" t="n">
        <v>2515865.78</v>
      </c>
      <c r="G478" s="1" t="n">
        <v>6861453.44</v>
      </c>
      <c r="V478" s="1" t="n">
        <v>2</v>
      </c>
      <c r="W478" s="1" t="n">
        <v>11</v>
      </c>
      <c r="X478" s="1" t="n">
        <v>55</v>
      </c>
    </row>
    <row r="479" customFormat="false" ht="14.4" hidden="false" customHeight="false" outlineLevel="0" collapsed="false">
      <c r="A479" s="1" t="n">
        <v>2</v>
      </c>
      <c r="B479" s="1" t="n">
        <v>737</v>
      </c>
      <c r="C479" s="1" t="n">
        <v>11.0252060242245</v>
      </c>
      <c r="D479" s="1" t="n">
        <v>30.5254341832049</v>
      </c>
      <c r="F479" s="1" t="n">
        <v>2515870.02</v>
      </c>
      <c r="G479" s="1" t="n">
        <v>6861454.27</v>
      </c>
      <c r="V479" s="1" t="n">
        <v>2</v>
      </c>
      <c r="W479" s="1" t="n">
        <v>11</v>
      </c>
      <c r="X479" s="1" t="n">
        <v>56</v>
      </c>
    </row>
    <row r="480" customFormat="false" ht="14.4" hidden="false" customHeight="false" outlineLevel="0" collapsed="false">
      <c r="A480" s="1" t="n">
        <v>2</v>
      </c>
      <c r="B480" s="1" t="n">
        <v>738</v>
      </c>
      <c r="C480" s="1" t="n">
        <v>14.6303385256564</v>
      </c>
      <c r="D480" s="1" t="n">
        <v>34.8997592338692</v>
      </c>
      <c r="F480" s="1" t="n">
        <v>2515873.48</v>
      </c>
      <c r="G480" s="1" t="n">
        <v>6861458.76</v>
      </c>
      <c r="V480" s="1" t="n">
        <v>2</v>
      </c>
      <c r="W480" s="1" t="n">
        <v>11</v>
      </c>
      <c r="X480" s="1" t="n">
        <v>52</v>
      </c>
    </row>
    <row r="481" customFormat="false" ht="14.4" hidden="false" customHeight="false" outlineLevel="0" collapsed="false">
      <c r="A481" s="1" t="n">
        <v>2</v>
      </c>
      <c r="B481" s="1" t="n">
        <v>739</v>
      </c>
      <c r="C481" s="1" t="n">
        <v>13.6765382737241</v>
      </c>
      <c r="D481" s="1" t="n">
        <v>31.4391284993464</v>
      </c>
      <c r="F481" s="1" t="n">
        <v>2515872.64</v>
      </c>
      <c r="G481" s="1" t="n">
        <v>6861455.27</v>
      </c>
      <c r="V481" s="1" t="n">
        <v>2</v>
      </c>
      <c r="W481" s="1" t="n">
        <v>11</v>
      </c>
      <c r="X481" s="1" t="n">
        <v>52</v>
      </c>
    </row>
    <row r="482" customFormat="false" ht="14.4" hidden="false" customHeight="false" outlineLevel="0" collapsed="false">
      <c r="A482" s="1" t="n">
        <v>2</v>
      </c>
      <c r="B482" s="1" t="n">
        <v>740</v>
      </c>
      <c r="C482" s="1" t="n">
        <v>18.7471681760196</v>
      </c>
      <c r="D482" s="1" t="n">
        <v>34.1245730429828</v>
      </c>
      <c r="F482" s="1" t="n">
        <v>2515877.62</v>
      </c>
      <c r="G482" s="1" t="n">
        <v>6861458.12</v>
      </c>
      <c r="V482" s="1" t="n">
        <v>2</v>
      </c>
      <c r="W482" s="1" t="n">
        <v>11</v>
      </c>
      <c r="X482" s="1" t="n">
        <v>51</v>
      </c>
    </row>
    <row r="483" customFormat="false" ht="14.4" hidden="false" customHeight="false" outlineLevel="0" collapsed="false">
      <c r="A483" s="1" t="n">
        <v>3</v>
      </c>
      <c r="B483" s="1" t="n">
        <v>741</v>
      </c>
      <c r="C483" s="1" t="n">
        <v>22.26616992279</v>
      </c>
      <c r="D483" s="1" t="n">
        <v>31.8981798372413</v>
      </c>
      <c r="F483" s="1" t="n">
        <v>2515881.21</v>
      </c>
      <c r="G483" s="1" t="n">
        <v>6861456.01</v>
      </c>
      <c r="V483" s="1" t="n">
        <v>2</v>
      </c>
      <c r="W483" s="1" t="n">
        <v>11</v>
      </c>
      <c r="X483" s="1" t="n">
        <v>51</v>
      </c>
    </row>
    <row r="484" customFormat="false" ht="14.4" hidden="false" customHeight="false" outlineLevel="0" collapsed="false">
      <c r="A484" s="1" t="n">
        <v>5</v>
      </c>
      <c r="B484" s="1" t="n">
        <v>742</v>
      </c>
      <c r="C484" s="1" t="n">
        <v>45.9553976108863</v>
      </c>
      <c r="D484" s="1" t="n">
        <v>27.21016410068</v>
      </c>
      <c r="F484" s="1" t="n">
        <v>2515905.04</v>
      </c>
      <c r="G484" s="1" t="n">
        <v>6861452.1</v>
      </c>
      <c r="V484" s="1" t="n">
        <v>2</v>
      </c>
      <c r="W484" s="1" t="n">
        <v>11</v>
      </c>
      <c r="X484" s="1" t="n">
        <v>55</v>
      </c>
    </row>
    <row r="485" customFormat="false" ht="14.4" hidden="false" customHeight="false" outlineLevel="0" collapsed="false">
      <c r="A485" s="1" t="n">
        <v>5</v>
      </c>
      <c r="B485" s="1" t="n">
        <v>743</v>
      </c>
      <c r="C485" s="1" t="n">
        <v>48.9386308623175</v>
      </c>
      <c r="D485" s="1" t="n">
        <v>29.7038399759828</v>
      </c>
      <c r="F485" s="1" t="n">
        <v>2515907.94</v>
      </c>
      <c r="G485" s="1" t="n">
        <v>6861454.69</v>
      </c>
      <c r="V485" s="1" t="n">
        <v>2</v>
      </c>
      <c r="W485" s="1" t="n">
        <v>11</v>
      </c>
      <c r="X485" s="1" t="n">
        <v>56</v>
      </c>
    </row>
    <row r="486" customFormat="false" ht="14.4" hidden="false" customHeight="false" outlineLevel="0" collapsed="false">
      <c r="A486" s="1" t="n">
        <v>5</v>
      </c>
      <c r="B486" s="1" t="n">
        <v>744</v>
      </c>
      <c r="C486" s="1" t="n">
        <v>49.0751021808798</v>
      </c>
      <c r="D486" s="1" t="n">
        <v>35.0922604844063</v>
      </c>
      <c r="F486" s="1" t="n">
        <v>2515907.9</v>
      </c>
      <c r="G486" s="1" t="n">
        <v>6861460.08</v>
      </c>
      <c r="V486" s="1" t="n">
        <v>2</v>
      </c>
      <c r="W486" s="1" t="n">
        <v>11</v>
      </c>
      <c r="X486" s="1" t="n">
        <v>63</v>
      </c>
    </row>
    <row r="487" customFormat="false" ht="14.4" hidden="false" customHeight="false" outlineLevel="0" collapsed="false">
      <c r="A487" s="1" t="n">
        <v>5</v>
      </c>
      <c r="B487" s="1" t="n">
        <v>745</v>
      </c>
      <c r="C487" s="1" t="n">
        <v>42.3503724855507</v>
      </c>
      <c r="D487" s="1" t="n">
        <v>29.5594392759046</v>
      </c>
      <c r="F487" s="1" t="n">
        <v>2515901.36</v>
      </c>
      <c r="G487" s="1" t="n">
        <v>6861454.33</v>
      </c>
      <c r="V487" s="1" t="n">
        <v>2</v>
      </c>
      <c r="W487" s="1" t="n">
        <v>11</v>
      </c>
      <c r="X487" s="1" t="n">
        <v>53</v>
      </c>
    </row>
    <row r="488" customFormat="false" ht="14.4" hidden="false" customHeight="false" outlineLevel="0" collapsed="false">
      <c r="A488" s="1" t="n">
        <v>4</v>
      </c>
      <c r="B488" s="1" t="n">
        <v>746</v>
      </c>
      <c r="C488" s="1" t="n">
        <v>37.8514349532273</v>
      </c>
      <c r="D488" s="1" t="n">
        <v>30.887430646316</v>
      </c>
      <c r="F488" s="1" t="n">
        <v>2515896.82</v>
      </c>
      <c r="G488" s="1" t="n">
        <v>6861455.51</v>
      </c>
      <c r="V488" s="1" t="n">
        <v>2</v>
      </c>
      <c r="W488" s="1" t="n">
        <v>11</v>
      </c>
      <c r="X488" s="1" t="n">
        <v>51</v>
      </c>
    </row>
    <row r="489" customFormat="false" ht="14.4" hidden="false" customHeight="false" outlineLevel="0" collapsed="false">
      <c r="A489" s="1" t="n">
        <v>4</v>
      </c>
      <c r="B489" s="1" t="n">
        <v>747</v>
      </c>
      <c r="C489" s="1" t="n">
        <v>34.8135927718501</v>
      </c>
      <c r="D489" s="1" t="n">
        <v>39.8616891048418</v>
      </c>
      <c r="F489" s="1" t="n">
        <v>2515893.49</v>
      </c>
      <c r="G489" s="1" t="n">
        <v>6861464.38</v>
      </c>
      <c r="V489" s="1" t="n">
        <v>2</v>
      </c>
      <c r="W489" s="1" t="n">
        <v>11</v>
      </c>
      <c r="X489" s="1" t="n">
        <v>57</v>
      </c>
    </row>
    <row r="490" customFormat="false" ht="14.4" hidden="false" customHeight="false" outlineLevel="0" collapsed="false">
      <c r="A490" s="1" t="n">
        <v>1</v>
      </c>
      <c r="B490" s="1" t="n">
        <v>748</v>
      </c>
      <c r="C490" s="1" t="n">
        <v>7.93419698514728</v>
      </c>
      <c r="D490" s="1" t="n">
        <v>36.9600719445756</v>
      </c>
      <c r="F490" s="1" t="n">
        <v>2515866.72</v>
      </c>
      <c r="G490" s="1" t="n">
        <v>6861460.6</v>
      </c>
      <c r="V490" s="1" t="n">
        <v>2</v>
      </c>
      <c r="W490" s="1" t="n">
        <v>11</v>
      </c>
      <c r="X490" s="1" t="n">
        <v>58</v>
      </c>
    </row>
    <row r="491" customFormat="false" ht="14.4" hidden="false" customHeight="false" outlineLevel="0" collapsed="false">
      <c r="A491" s="1" t="n">
        <v>3</v>
      </c>
      <c r="B491" s="1" t="n">
        <v>749</v>
      </c>
      <c r="C491" s="1" t="n">
        <v>28.4980159727977</v>
      </c>
      <c r="D491" s="1" t="n">
        <v>43.4603679867585</v>
      </c>
      <c r="F491" s="1" t="n">
        <v>2515887.06</v>
      </c>
      <c r="G491" s="1" t="n">
        <v>6861467.77</v>
      </c>
      <c r="V491" s="1" t="n">
        <v>2</v>
      </c>
      <c r="W491" s="1" t="n">
        <v>11</v>
      </c>
      <c r="X491" s="1" t="n">
        <v>67</v>
      </c>
    </row>
    <row r="492" customFormat="false" ht="14.4" hidden="false" customHeight="false" outlineLevel="0" collapsed="false">
      <c r="A492" s="1" t="n">
        <v>4</v>
      </c>
      <c r="B492" s="1" t="n">
        <v>750</v>
      </c>
      <c r="C492" s="1" t="n">
        <v>30.0624713703349</v>
      </c>
      <c r="D492" s="1" t="n">
        <v>46.9310133607079</v>
      </c>
      <c r="F492" s="1" t="n">
        <v>2515888.51</v>
      </c>
      <c r="G492" s="1" t="n">
        <v>6861471.29</v>
      </c>
      <c r="V492" s="1" t="n">
        <v>2</v>
      </c>
      <c r="W492" s="1" t="n">
        <v>11</v>
      </c>
      <c r="X492" s="1" t="n">
        <v>58</v>
      </c>
    </row>
    <row r="493" customFormat="false" ht="14.4" hidden="false" customHeight="false" outlineLevel="0" collapsed="false">
      <c r="A493" s="1" t="n">
        <v>4</v>
      </c>
      <c r="B493" s="1" t="n">
        <v>751</v>
      </c>
      <c r="C493" s="1" t="n">
        <v>32.2834193606294</v>
      </c>
      <c r="D493" s="1" t="n">
        <v>46.6181395418803</v>
      </c>
      <c r="F493" s="1" t="n">
        <v>2515890.74</v>
      </c>
      <c r="G493" s="1" t="n">
        <v>6861471.05</v>
      </c>
      <c r="V493" s="1" t="n">
        <v>2</v>
      </c>
      <c r="W493" s="1" t="n">
        <v>11</v>
      </c>
      <c r="X493" s="1" t="n">
        <v>54</v>
      </c>
    </row>
    <row r="494" customFormat="false" ht="14.4" hidden="false" customHeight="false" outlineLevel="0" collapsed="false">
      <c r="A494" s="1" t="n">
        <v>5</v>
      </c>
      <c r="B494" s="1" t="n">
        <v>752</v>
      </c>
      <c r="C494" s="1" t="n">
        <v>40.5079661216381</v>
      </c>
      <c r="D494" s="1" t="n">
        <v>48.149717347313</v>
      </c>
      <c r="F494" s="1" t="n">
        <v>2515898.91</v>
      </c>
      <c r="G494" s="1" t="n">
        <v>6861472.85</v>
      </c>
      <c r="V494" s="1" t="n">
        <v>2</v>
      </c>
      <c r="W494" s="1" t="n">
        <v>11</v>
      </c>
      <c r="X494" s="1" t="n">
        <v>55</v>
      </c>
    </row>
    <row r="495" customFormat="false" ht="14.4" hidden="false" customHeight="false" outlineLevel="0" collapsed="false">
      <c r="A495" s="1" t="n">
        <v>5</v>
      </c>
      <c r="B495" s="1" t="n">
        <v>753</v>
      </c>
      <c r="C495" s="1" t="n">
        <v>43.3153042292458</v>
      </c>
      <c r="D495" s="1" t="n">
        <v>48.3279103572547</v>
      </c>
      <c r="F495" s="1" t="n">
        <v>2515901.71</v>
      </c>
      <c r="G495" s="1" t="n">
        <v>6861473.12</v>
      </c>
      <c r="V495" s="1" t="n">
        <v>2</v>
      </c>
      <c r="W495" s="1" t="n">
        <v>11</v>
      </c>
      <c r="X495" s="1" t="n">
        <v>50</v>
      </c>
    </row>
    <row r="496" customFormat="false" ht="14.4" hidden="false" customHeight="false" outlineLevel="0" collapsed="false">
      <c r="A496" s="1" t="n">
        <v>5</v>
      </c>
      <c r="B496" s="1" t="n">
        <v>754</v>
      </c>
      <c r="C496" s="1" t="n">
        <v>47.0872382616183</v>
      </c>
      <c r="D496" s="1" t="n">
        <v>42.5213180991614</v>
      </c>
      <c r="F496" s="1" t="n">
        <v>2515905.67</v>
      </c>
      <c r="G496" s="1" t="n">
        <v>6861467.44</v>
      </c>
      <c r="V496" s="1" t="n">
        <v>2</v>
      </c>
      <c r="W496" s="1" t="n">
        <v>11</v>
      </c>
      <c r="X496" s="1" t="n">
        <v>57</v>
      </c>
    </row>
    <row r="497" customFormat="false" ht="14.4" hidden="false" customHeight="false" outlineLevel="0" collapsed="false">
      <c r="A497" s="1" t="n">
        <v>5</v>
      </c>
      <c r="B497" s="1" t="n">
        <v>755</v>
      </c>
      <c r="C497" s="1" t="n">
        <v>46.7540014908387</v>
      </c>
      <c r="D497" s="1" t="n">
        <v>46.704469214497</v>
      </c>
      <c r="F497" s="1" t="n">
        <v>2515905.2</v>
      </c>
      <c r="G497" s="1" t="n">
        <v>6861471.61</v>
      </c>
      <c r="V497" s="1" t="n">
        <v>2</v>
      </c>
      <c r="W497" s="1" t="n">
        <v>11</v>
      </c>
      <c r="X497" s="1" t="n">
        <v>62</v>
      </c>
    </row>
    <row r="498" customFormat="false" ht="14.4" hidden="false" customHeight="false" outlineLevel="0" collapsed="false">
      <c r="A498" s="1" t="n">
        <v>5</v>
      </c>
      <c r="B498" s="1" t="n">
        <v>756</v>
      </c>
      <c r="C498" s="1" t="n">
        <v>48.3558765239401</v>
      </c>
      <c r="D498" s="1" t="n">
        <v>48.2628646636144</v>
      </c>
      <c r="F498" s="1" t="n">
        <v>2515906.75</v>
      </c>
      <c r="G498" s="1" t="n">
        <v>6861473.22</v>
      </c>
      <c r="V498" s="1" t="n">
        <v>2</v>
      </c>
      <c r="W498" s="1" t="n">
        <v>11</v>
      </c>
      <c r="X498" s="1" t="n">
        <v>58</v>
      </c>
    </row>
    <row r="499" customFormat="false" ht="14.4" hidden="false" customHeight="false" outlineLevel="0" collapsed="false">
      <c r="A499" s="1" t="n">
        <v>5</v>
      </c>
      <c r="B499" s="1" t="n">
        <v>757</v>
      </c>
      <c r="C499" s="1" t="n">
        <v>49.0910767731515</v>
      </c>
      <c r="D499" s="1" t="n">
        <v>42.6057646475139</v>
      </c>
      <c r="F499" s="1" t="n">
        <v>2515907.67</v>
      </c>
      <c r="G499" s="1" t="n">
        <v>6861467.59</v>
      </c>
      <c r="V499" s="1" t="n">
        <v>2</v>
      </c>
      <c r="W499" s="1" t="n">
        <v>11</v>
      </c>
      <c r="X499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51</v>
      </c>
      <c r="B1" s="4"/>
      <c r="C1" s="4"/>
      <c r="D1" s="4"/>
      <c r="E1" s="4"/>
      <c r="F1" s="4"/>
      <c r="G1" s="5"/>
    </row>
    <row r="2" customFormat="false" ht="14.4" hidden="false" customHeight="false" outlineLevel="0" collapsed="false">
      <c r="A2" s="6"/>
      <c r="B2" s="7" t="s">
        <v>152</v>
      </c>
      <c r="C2" s="7"/>
      <c r="D2" s="7"/>
      <c r="E2" s="8"/>
      <c r="F2" s="7" t="s">
        <v>153</v>
      </c>
      <c r="G2" s="8"/>
    </row>
    <row r="3" customFormat="false" ht="14.4" hidden="false" customHeight="false" outlineLevel="0" collapsed="false">
      <c r="A3" s="9" t="s">
        <v>154</v>
      </c>
      <c r="B3" s="10" t="s">
        <v>155</v>
      </c>
      <c r="C3" s="11" t="s">
        <v>156</v>
      </c>
      <c r="D3" s="10" t="s">
        <v>157</v>
      </c>
      <c r="E3" s="12" t="s">
        <v>158</v>
      </c>
      <c r="F3" s="10" t="s">
        <v>155</v>
      </c>
      <c r="G3" s="12" t="s">
        <v>158</v>
      </c>
    </row>
    <row r="4" customFormat="false" ht="14.4" hidden="false" customHeight="false" outlineLevel="0" collapsed="false">
      <c r="A4" s="13" t="n">
        <v>1</v>
      </c>
      <c r="B4" s="14" t="n">
        <v>186</v>
      </c>
      <c r="C4" s="15" t="n">
        <v>25</v>
      </c>
      <c r="D4" s="14" t="n">
        <v>0</v>
      </c>
      <c r="E4" s="16" t="n">
        <f aca="false">SUM(B4:D4)</f>
        <v>211</v>
      </c>
      <c r="F4" s="14" t="n">
        <v>0</v>
      </c>
      <c r="G4" s="16" t="n">
        <f aca="false">SUM(E4:F4)</f>
        <v>211</v>
      </c>
    </row>
    <row r="5" customFormat="false" ht="14.4" hidden="false" customHeight="false" outlineLevel="0" collapsed="false">
      <c r="A5" s="13" t="n">
        <v>2</v>
      </c>
      <c r="B5" s="14" t="n">
        <v>132</v>
      </c>
      <c r="C5" s="15" t="n">
        <v>1</v>
      </c>
      <c r="D5" s="14" t="n">
        <v>0</v>
      </c>
      <c r="E5" s="16" t="n">
        <f aca="false">SUM(B5:D5)</f>
        <v>133</v>
      </c>
      <c r="F5" s="14" t="n">
        <v>55</v>
      </c>
      <c r="G5" s="16" t="n">
        <f aca="false">SUM(E5:F5)</f>
        <v>188</v>
      </c>
    </row>
    <row r="6" customFormat="false" ht="14.4" hidden="false" customHeight="false" outlineLevel="0" collapsed="false">
      <c r="A6" s="13" t="n">
        <v>3</v>
      </c>
      <c r="B6" s="14" t="n">
        <v>17</v>
      </c>
      <c r="C6" s="15" t="n">
        <v>2</v>
      </c>
      <c r="D6" s="14" t="n">
        <v>0</v>
      </c>
      <c r="E6" s="16" t="n">
        <f aca="false">SUM(B6:D6)</f>
        <v>19</v>
      </c>
      <c r="F6" s="14" t="n">
        <v>0</v>
      </c>
      <c r="G6" s="16" t="n">
        <f aca="false">SUM(E6:F6)</f>
        <v>19</v>
      </c>
    </row>
    <row r="7" customFormat="false" ht="14.4" hidden="false" customHeight="false" outlineLevel="0" collapsed="false">
      <c r="A7" s="13" t="n">
        <v>4</v>
      </c>
      <c r="B7" s="14" t="n">
        <v>45</v>
      </c>
      <c r="C7" s="15" t="n">
        <v>2</v>
      </c>
      <c r="D7" s="14" t="n">
        <v>0</v>
      </c>
      <c r="E7" s="16" t="n">
        <f aca="false">SUM(B7:D7)</f>
        <v>47</v>
      </c>
      <c r="F7" s="14" t="n">
        <v>0</v>
      </c>
      <c r="G7" s="16" t="n">
        <f aca="false">SUM(E7:F7)</f>
        <v>47</v>
      </c>
    </row>
    <row r="8" customFormat="false" ht="14.4" hidden="false" customHeight="false" outlineLevel="0" collapsed="false">
      <c r="A8" s="13" t="n">
        <v>5</v>
      </c>
      <c r="B8" s="14" t="n">
        <v>9</v>
      </c>
      <c r="C8" s="15" t="n">
        <v>0</v>
      </c>
      <c r="D8" s="14" t="n">
        <v>0</v>
      </c>
      <c r="E8" s="16" t="n">
        <f aca="false">SUM(B8:D8)</f>
        <v>9</v>
      </c>
      <c r="F8" s="14" t="n">
        <v>0</v>
      </c>
      <c r="G8" s="16" t="n">
        <f aca="false">SUM(E8:F8)</f>
        <v>9</v>
      </c>
    </row>
    <row r="9" customFormat="false" ht="14.4" hidden="false" customHeight="false" outlineLevel="0" collapsed="false">
      <c r="A9" s="13" t="n">
        <v>13</v>
      </c>
      <c r="B9" s="14" t="n">
        <v>14</v>
      </c>
      <c r="C9" s="15" t="n">
        <v>2</v>
      </c>
      <c r="D9" s="14" t="n">
        <v>0</v>
      </c>
      <c r="E9" s="16" t="n">
        <f aca="false">SUM(B9:D9)</f>
        <v>16</v>
      </c>
      <c r="F9" s="14" t="n">
        <v>1</v>
      </c>
      <c r="G9" s="16" t="n">
        <f aca="false">SUM(E9:F9)</f>
        <v>17</v>
      </c>
    </row>
    <row r="10" customFormat="false" ht="14.4" hidden="false" customHeight="false" outlineLevel="0" collapsed="false">
      <c r="A10" s="13" t="n">
        <v>16</v>
      </c>
      <c r="B10" s="14" t="n">
        <v>4</v>
      </c>
      <c r="C10" s="15" t="n">
        <v>0</v>
      </c>
      <c r="D10" s="14" t="n">
        <v>0</v>
      </c>
      <c r="E10" s="16" t="n">
        <f aca="false">SUM(B10:D10)</f>
        <v>4</v>
      </c>
      <c r="F10" s="14" t="n">
        <v>1</v>
      </c>
      <c r="G10" s="16" t="n">
        <f aca="false">SUM(E10:F10)</f>
        <v>5</v>
      </c>
    </row>
    <row r="11" customFormat="false" ht="14.4" hidden="false" customHeight="false" outlineLevel="0" collapsed="false">
      <c r="A11" s="10" t="s">
        <v>158</v>
      </c>
      <c r="B11" s="10" t="n">
        <f aca="false">SUM(B4:B10)</f>
        <v>407</v>
      </c>
      <c r="C11" s="17" t="n">
        <f aca="false">SUM(C4:C10)</f>
        <v>32</v>
      </c>
      <c r="D11" s="10" t="n">
        <f aca="false">SUM(D4:D10)</f>
        <v>0</v>
      </c>
      <c r="E11" s="18" t="n">
        <f aca="false">SUM(E4:E10)</f>
        <v>439</v>
      </c>
      <c r="F11" s="10" t="n">
        <f aca="false">SUM(F4:F10)</f>
        <v>57</v>
      </c>
      <c r="G11" s="18" t="n">
        <f aca="false">SUM(G4:G10)</f>
        <v>496</v>
      </c>
    </row>
    <row r="13" customFormat="false" ht="14.4" hidden="false" customHeight="false" outlineLevel="0" collapsed="false">
      <c r="A13" s="3" t="s">
        <v>159</v>
      </c>
      <c r="B13" s="4"/>
      <c r="C13" s="4"/>
      <c r="D13" s="4"/>
      <c r="E13" s="4"/>
      <c r="F13" s="5"/>
    </row>
    <row r="14" customFormat="false" ht="14.4" hidden="false" customHeight="false" outlineLevel="0" collapsed="false">
      <c r="A14" s="3"/>
      <c r="B14" s="3" t="s">
        <v>152</v>
      </c>
      <c r="C14" s="4"/>
      <c r="D14" s="5"/>
      <c r="E14" s="4" t="s">
        <v>153</v>
      </c>
      <c r="F14" s="5"/>
    </row>
    <row r="15" customFormat="false" ht="14.4" hidden="false" customHeight="false" outlineLevel="0" collapsed="false">
      <c r="A15" s="19" t="s">
        <v>154</v>
      </c>
      <c r="B15" s="19" t="s">
        <v>155</v>
      </c>
      <c r="C15" s="10" t="s">
        <v>156</v>
      </c>
      <c r="D15" s="18" t="s">
        <v>158</v>
      </c>
      <c r="E15" s="10" t="s">
        <v>155</v>
      </c>
      <c r="F15" s="18" t="s">
        <v>158</v>
      </c>
    </row>
    <row r="16" customFormat="false" ht="14.4" hidden="false" customHeight="false" outlineLevel="0" collapsed="false">
      <c r="A16" s="20" t="n">
        <v>1</v>
      </c>
      <c r="B16" s="21" t="n">
        <v>186</v>
      </c>
      <c r="C16" s="14" t="n">
        <v>11</v>
      </c>
      <c r="D16" s="16" t="n">
        <f aca="false">SUM(B16:C16)</f>
        <v>197</v>
      </c>
      <c r="E16" s="14" t="n">
        <v>0</v>
      </c>
      <c r="F16" s="16" t="n">
        <f aca="false">SUM(D16:E16)</f>
        <v>197</v>
      </c>
    </row>
    <row r="17" customFormat="false" ht="14.4" hidden="false" customHeight="false" outlineLevel="0" collapsed="false">
      <c r="A17" s="20" t="n">
        <v>2</v>
      </c>
      <c r="B17" s="21" t="n">
        <v>132</v>
      </c>
      <c r="C17" s="14" t="n">
        <v>0</v>
      </c>
      <c r="D17" s="16" t="n">
        <f aca="false">SUM(B17:C17)</f>
        <v>132</v>
      </c>
      <c r="E17" s="14" t="n">
        <v>55</v>
      </c>
      <c r="F17" s="16" t="n">
        <f aca="false">SUM(D17:E17)</f>
        <v>187</v>
      </c>
    </row>
    <row r="18" customFormat="false" ht="14.4" hidden="false" customHeight="false" outlineLevel="0" collapsed="false">
      <c r="A18" s="20" t="n">
        <v>3</v>
      </c>
      <c r="B18" s="21" t="n">
        <v>17</v>
      </c>
      <c r="C18" s="14" t="n">
        <v>0</v>
      </c>
      <c r="D18" s="16" t="n">
        <f aca="false">SUM(B18:C18)</f>
        <v>17</v>
      </c>
      <c r="E18" s="14" t="n">
        <v>0</v>
      </c>
      <c r="F18" s="16" t="n">
        <f aca="false">SUM(D18:E18)</f>
        <v>17</v>
      </c>
    </row>
    <row r="19" customFormat="false" ht="14.4" hidden="false" customHeight="false" outlineLevel="0" collapsed="false">
      <c r="A19" s="20" t="n">
        <v>4</v>
      </c>
      <c r="B19" s="21" t="n">
        <v>45</v>
      </c>
      <c r="C19" s="14" t="n">
        <v>2</v>
      </c>
      <c r="D19" s="16" t="n">
        <f aca="false">SUM(B19:C19)</f>
        <v>47</v>
      </c>
      <c r="E19" s="14" t="n">
        <v>0</v>
      </c>
      <c r="F19" s="16" t="n">
        <f aca="false">SUM(D19:E19)</f>
        <v>47</v>
      </c>
    </row>
    <row r="20" customFormat="false" ht="14.4" hidden="false" customHeight="false" outlineLevel="0" collapsed="false">
      <c r="A20" s="20" t="n">
        <v>5</v>
      </c>
      <c r="B20" s="21" t="n">
        <v>9</v>
      </c>
      <c r="C20" s="14" t="n">
        <v>0</v>
      </c>
      <c r="D20" s="16" t="n">
        <f aca="false">SUM(B20:C20)</f>
        <v>9</v>
      </c>
      <c r="E20" s="14" t="n">
        <v>0</v>
      </c>
      <c r="F20" s="16" t="n">
        <f aca="false">SUM(D20:E20)</f>
        <v>9</v>
      </c>
    </row>
    <row r="21" customFormat="false" ht="14.4" hidden="false" customHeight="false" outlineLevel="0" collapsed="false">
      <c r="A21" s="20" t="n">
        <v>13</v>
      </c>
      <c r="B21" s="21" t="n">
        <v>14</v>
      </c>
      <c r="C21" s="14" t="n">
        <v>1</v>
      </c>
      <c r="D21" s="16" t="n">
        <f aca="false">SUM(B21:C21)</f>
        <v>15</v>
      </c>
      <c r="E21" s="14" t="n">
        <v>1</v>
      </c>
      <c r="F21" s="16" t="n">
        <f aca="false">SUM(D21:E21)</f>
        <v>16</v>
      </c>
    </row>
    <row r="22" customFormat="false" ht="14.4" hidden="false" customHeight="false" outlineLevel="0" collapsed="false">
      <c r="A22" s="22" t="n">
        <v>16</v>
      </c>
      <c r="B22" s="23" t="n">
        <v>4</v>
      </c>
      <c r="C22" s="24" t="n">
        <v>0</v>
      </c>
      <c r="D22" s="12" t="n">
        <f aca="false">SUM(B22:C22)</f>
        <v>4</v>
      </c>
      <c r="E22" s="24" t="n">
        <v>1</v>
      </c>
      <c r="F22" s="12" t="n">
        <f aca="false">SUM(D22:E22)</f>
        <v>5</v>
      </c>
    </row>
    <row r="23" customFormat="false" ht="14.4" hidden="false" customHeight="false" outlineLevel="0" collapsed="false">
      <c r="A23" s="22" t="s">
        <v>158</v>
      </c>
      <c r="B23" s="22" t="n">
        <f aca="false">SUM(B16:B22)</f>
        <v>407</v>
      </c>
      <c r="C23" s="9" t="n">
        <f aca="false">SUM(C16:C22)</f>
        <v>14</v>
      </c>
      <c r="D23" s="12" t="n">
        <f aca="false">SUM(D16:D22)</f>
        <v>421</v>
      </c>
      <c r="E23" s="9" t="n">
        <f aca="false">SUM(E16:E22)</f>
        <v>57</v>
      </c>
      <c r="F23" s="12" t="n">
        <f aca="false">SUM(F16:F22)</f>
        <v>478</v>
      </c>
    </row>
    <row r="25" customFormat="false" ht="14.4" hidden="false" customHeight="false" outlineLevel="0" collapsed="false">
      <c r="A25" s="25" t="s">
        <v>160</v>
      </c>
      <c r="B25" s="7"/>
      <c r="C25" s="7"/>
      <c r="D25" s="8"/>
    </row>
    <row r="26" customFormat="false" ht="14.4" hidden="false" customHeight="false" outlineLevel="0" collapsed="false">
      <c r="A26" s="22" t="s">
        <v>154</v>
      </c>
      <c r="B26" s="10" t="s">
        <v>161</v>
      </c>
      <c r="C26" s="10" t="s">
        <v>162</v>
      </c>
      <c r="D26" s="12" t="s">
        <v>158</v>
      </c>
    </row>
    <row r="27" customFormat="false" ht="14.4" hidden="false" customHeight="false" outlineLevel="0" collapsed="false">
      <c r="A27" s="20" t="n">
        <v>1</v>
      </c>
      <c r="B27" s="14" t="n">
        <v>55</v>
      </c>
      <c r="C27" s="14" t="n">
        <v>0</v>
      </c>
      <c r="D27" s="16" t="n">
        <f aca="false">SUM(B27:C27)</f>
        <v>55</v>
      </c>
    </row>
    <row r="28" customFormat="false" ht="14.4" hidden="false" customHeight="false" outlineLevel="0" collapsed="false">
      <c r="A28" s="20" t="n">
        <v>2</v>
      </c>
      <c r="B28" s="14" t="n">
        <v>1</v>
      </c>
      <c r="C28" s="14" t="n">
        <v>0</v>
      </c>
      <c r="D28" s="16" t="n">
        <f aca="false">SUM(B28:C28)</f>
        <v>1</v>
      </c>
    </row>
    <row r="29" customFormat="false" ht="14.4" hidden="false" customHeight="false" outlineLevel="0" collapsed="false">
      <c r="A29" s="22" t="n">
        <v>5</v>
      </c>
      <c r="B29" s="24" t="n">
        <v>0</v>
      </c>
      <c r="C29" s="24" t="n">
        <v>1</v>
      </c>
      <c r="D29" s="12" t="n">
        <f aca="false">SUM(B29:C29)</f>
        <v>1</v>
      </c>
    </row>
    <row r="30" customFormat="false" ht="14.4" hidden="false" customHeight="false" outlineLevel="0" collapsed="false">
      <c r="A30" s="22" t="s">
        <v>158</v>
      </c>
      <c r="B30" s="9" t="n">
        <f aca="false">SUM(B27:B29)</f>
        <v>56</v>
      </c>
      <c r="C30" s="10" t="n">
        <f aca="false">SUM(C27:C29)</f>
        <v>1</v>
      </c>
      <c r="D30" s="12" t="n">
        <f aca="false">SUM(D27:D29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4.4" zeroHeight="false" outlineLevelRow="0" outlineLevelCol="0"/>
  <cols>
    <col collapsed="false" customWidth="true" hidden="false" outlineLevel="0" max="21" min="20" style="1" width="10.55"/>
  </cols>
  <sheetData>
    <row r="1" customFormat="false" ht="14.4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164</v>
      </c>
    </row>
    <row r="3" customFormat="false" ht="14.4" hidden="false" customHeight="false" outlineLevel="0" collapsed="false">
      <c r="A3" s="1" t="n">
        <v>1</v>
      </c>
      <c r="B3" s="1" t="n">
        <v>520</v>
      </c>
      <c r="C3" s="1" t="n">
        <v>6.87439820896938</v>
      </c>
      <c r="D3" s="1" t="n">
        <v>1.90356251920406</v>
      </c>
      <c r="E3" s="1" t="n">
        <v>1.28</v>
      </c>
      <c r="F3" s="1" t="n">
        <v>2515866.80839762</v>
      </c>
      <c r="G3" s="1" t="n">
        <v>6861425.52758616</v>
      </c>
      <c r="H3" s="1" t="n">
        <v>185.48</v>
      </c>
      <c r="I3" s="1" t="n">
        <v>1</v>
      </c>
      <c r="J3" s="1" t="n">
        <v>11</v>
      </c>
      <c r="K3" s="1" t="n">
        <v>258</v>
      </c>
      <c r="M3" s="1" t="n">
        <f aca="false">IF(AND(C3&gt;$R$6,C3&lt;$R$7,D3&gt;$S$6,D3&lt;$S$7),1,0)</f>
        <v>1</v>
      </c>
      <c r="N3" s="26" t="s">
        <v>165</v>
      </c>
      <c r="Q3" s="27" t="s">
        <v>166</v>
      </c>
      <c r="R3" s="28"/>
      <c r="S3" s="29"/>
    </row>
    <row r="4" customFormat="false" ht="14.4" hidden="false" customHeight="false" outlineLevel="0" collapsed="false">
      <c r="A4" s="1" t="n">
        <v>1</v>
      </c>
      <c r="B4" s="1" t="n">
        <v>147</v>
      </c>
      <c r="C4" s="1" t="n">
        <v>0.279561251779654</v>
      </c>
      <c r="D4" s="1" t="n">
        <v>2.68394159893679</v>
      </c>
      <c r="E4" s="1" t="n">
        <v>0.36</v>
      </c>
      <c r="F4" s="1" t="n">
        <v>2515860.19154849</v>
      </c>
      <c r="G4" s="1" t="n">
        <v>6861426.09165492</v>
      </c>
      <c r="H4" s="1" t="n">
        <v>184.56</v>
      </c>
      <c r="I4" s="1" t="n">
        <v>1</v>
      </c>
      <c r="J4" s="1" t="n">
        <v>11</v>
      </c>
      <c r="K4" s="1" t="n">
        <v>215</v>
      </c>
      <c r="M4" s="1" t="n">
        <f aca="false">IF(AND(C4&gt;$R$6,C4&lt;$R$7,D4&gt;$S$6,D4&lt;$S$7),1,0)</f>
        <v>1</v>
      </c>
      <c r="N4" s="1" t="s">
        <v>167</v>
      </c>
      <c r="O4" s="1" t="n">
        <v>2515860</v>
      </c>
      <c r="Q4" s="30" t="s">
        <v>168</v>
      </c>
      <c r="R4" s="31"/>
      <c r="S4" s="32"/>
    </row>
    <row r="5" customFormat="false" ht="14.4" hidden="false" customHeight="false" outlineLevel="0" collapsed="false">
      <c r="A5" s="1" t="n">
        <v>1</v>
      </c>
      <c r="B5" s="1" t="n">
        <v>516</v>
      </c>
      <c r="C5" s="1" t="n">
        <v>9.19364491098584</v>
      </c>
      <c r="D5" s="1" t="n">
        <v>3.08307756157776</v>
      </c>
      <c r="E5" s="1" t="n">
        <v>1.342</v>
      </c>
      <c r="F5" s="1" t="n">
        <v>2515869.08778802</v>
      </c>
      <c r="G5" s="1" t="n">
        <v>6861426.78239309</v>
      </c>
      <c r="H5" s="1" t="n">
        <v>185.542</v>
      </c>
      <c r="I5" s="1" t="n">
        <v>1</v>
      </c>
      <c r="J5" s="1" t="n">
        <v>11</v>
      </c>
      <c r="K5" s="1" t="n">
        <v>222</v>
      </c>
      <c r="M5" s="1" t="n">
        <f aca="false">IF(AND(C5&gt;$R$6,C5&lt;$R$7,D5&gt;$S$6,D5&lt;$S$7),1,0)</f>
        <v>1</v>
      </c>
      <c r="N5" s="1" t="s">
        <v>169</v>
      </c>
      <c r="O5" s="1" t="n">
        <v>6861423.4</v>
      </c>
      <c r="Q5" s="33"/>
      <c r="R5" s="34" t="s">
        <v>167</v>
      </c>
      <c r="S5" s="35" t="s">
        <v>169</v>
      </c>
    </row>
    <row r="6" customFormat="false" ht="14.4" hidden="false" customHeight="false" outlineLevel="0" collapsed="false">
      <c r="A6" s="1" t="n">
        <v>1</v>
      </c>
      <c r="B6" s="1" t="n">
        <v>153</v>
      </c>
      <c r="C6" s="1" t="n">
        <v>0.909502662384296</v>
      </c>
      <c r="D6" s="1" t="n">
        <v>7.18580996875898</v>
      </c>
      <c r="E6" s="1" t="n">
        <v>0.777</v>
      </c>
      <c r="F6" s="1" t="n">
        <v>2515860.67377672</v>
      </c>
      <c r="G6" s="1" t="n">
        <v>6861430.61173245</v>
      </c>
      <c r="H6" s="1" t="n">
        <v>184.977</v>
      </c>
      <c r="I6" s="1" t="n">
        <v>1</v>
      </c>
      <c r="J6" s="1" t="n">
        <v>11</v>
      </c>
      <c r="K6" s="1" t="n">
        <v>184</v>
      </c>
      <c r="M6" s="1" t="n">
        <f aca="false">IF(AND(C6&gt;$R$6,C6&lt;$R$7,D6&gt;$S$6,D6&lt;$S$7),1,0)</f>
        <v>1</v>
      </c>
      <c r="Q6" s="33" t="s">
        <v>170</v>
      </c>
      <c r="R6" s="34" t="n">
        <v>0</v>
      </c>
      <c r="S6" s="35" t="n">
        <v>0</v>
      </c>
    </row>
    <row r="7" customFormat="false" ht="14.4" hidden="false" customHeight="false" outlineLevel="0" collapsed="false">
      <c r="A7" s="1" t="n">
        <v>1</v>
      </c>
      <c r="B7" s="1" t="n">
        <v>160</v>
      </c>
      <c r="C7" s="1" t="n">
        <v>8.40797530175121</v>
      </c>
      <c r="D7" s="1" t="n">
        <v>9.44524199399579</v>
      </c>
      <c r="E7" s="1" t="n">
        <v>1.698</v>
      </c>
      <c r="F7" s="1" t="n">
        <v>2515868.09426435</v>
      </c>
      <c r="G7" s="1" t="n">
        <v>6861433.11542741</v>
      </c>
      <c r="H7" s="1" t="n">
        <v>185.898</v>
      </c>
      <c r="I7" s="1" t="n">
        <v>1</v>
      </c>
      <c r="J7" s="1" t="n">
        <v>11</v>
      </c>
      <c r="K7" s="1" t="n">
        <v>255</v>
      </c>
      <c r="L7" s="1" t="s">
        <v>34</v>
      </c>
      <c r="M7" s="1" t="n">
        <f aca="false">IF(AND(C7&gt;$R$6,C7&lt;$R$7,D7&gt;$S$6,D7&lt;$S$7),1,0)</f>
        <v>1</v>
      </c>
      <c r="N7" s="26" t="s">
        <v>171</v>
      </c>
      <c r="Q7" s="36" t="s">
        <v>172</v>
      </c>
      <c r="R7" s="37" t="n">
        <v>28</v>
      </c>
      <c r="S7" s="38" t="n">
        <v>28</v>
      </c>
    </row>
    <row r="8" customFormat="false" ht="14.4" hidden="false" customHeight="false" outlineLevel="0" collapsed="false">
      <c r="A8" s="1" t="n">
        <v>1</v>
      </c>
      <c r="B8" s="1" t="n">
        <v>155</v>
      </c>
      <c r="C8" s="1" t="n">
        <v>1.37610259588304</v>
      </c>
      <c r="D8" s="1" t="n">
        <v>10.0547124596183</v>
      </c>
      <c r="E8" s="1" t="n">
        <v>0.696</v>
      </c>
      <c r="F8" s="1" t="n">
        <v>2515861.04620866</v>
      </c>
      <c r="G8" s="1" t="n">
        <v>6861433.49437212</v>
      </c>
      <c r="H8" s="1" t="n">
        <v>184.896</v>
      </c>
      <c r="I8" s="1" t="n">
        <v>1</v>
      </c>
      <c r="J8" s="1" t="n">
        <v>11</v>
      </c>
      <c r="K8" s="1" t="n">
        <v>170</v>
      </c>
      <c r="M8" s="1" t="n">
        <f aca="false">IF(AND(C8&gt;$R$6,C8&lt;$R$7,D8&gt;$S$6,D8&lt;$S$7),1,0)</f>
        <v>1</v>
      </c>
      <c r="N8" s="1" t="s">
        <v>173</v>
      </c>
      <c r="O8" s="1" t="n">
        <v>1.876</v>
      </c>
    </row>
    <row r="9" customFormat="false" ht="14.4" hidden="false" customHeight="false" outlineLevel="0" collapsed="false">
      <c r="A9" s="1" t="n">
        <v>1</v>
      </c>
      <c r="B9" s="1" t="n">
        <v>169</v>
      </c>
      <c r="C9" s="1" t="n">
        <v>5.26869367175176</v>
      </c>
      <c r="D9" s="1" t="n">
        <v>12.8808985320607</v>
      </c>
      <c r="E9" s="1" t="n">
        <v>1.154</v>
      </c>
      <c r="F9" s="1" t="n">
        <v>2515864.84419386</v>
      </c>
      <c r="G9" s="1" t="n">
        <v>6861436.44647331</v>
      </c>
      <c r="H9" s="1" t="n">
        <v>185.354</v>
      </c>
      <c r="I9" s="1" t="n">
        <v>1</v>
      </c>
      <c r="J9" s="1" t="n">
        <v>11</v>
      </c>
      <c r="K9" s="1" t="n">
        <v>260</v>
      </c>
      <c r="M9" s="1" t="n">
        <f aca="false">IF(AND(C9&gt;$R$6,C9&lt;$R$7,D9&gt;$S$6,D9&lt;$S$7),1,0)</f>
        <v>1</v>
      </c>
      <c r="N9" s="1" t="s">
        <v>174</v>
      </c>
      <c r="O9" s="1" t="n">
        <f aca="false">RADIANS(O8)</f>
        <v>0.0327423767674136</v>
      </c>
      <c r="Q9" s="27" t="s">
        <v>175</v>
      </c>
      <c r="R9" s="28"/>
      <c r="S9" s="28"/>
      <c r="T9" s="28"/>
      <c r="U9" s="29"/>
    </row>
    <row r="10" customFormat="false" ht="14.4" hidden="false" customHeight="false" outlineLevel="0" collapsed="false">
      <c r="A10" s="1" t="n">
        <v>1</v>
      </c>
      <c r="B10" s="1" t="n">
        <v>175</v>
      </c>
      <c r="C10" s="1" t="n">
        <v>2.64789489525715</v>
      </c>
      <c r="D10" s="1" t="n">
        <v>13.8434465948214</v>
      </c>
      <c r="E10" s="1" t="n">
        <v>0.693</v>
      </c>
      <c r="F10" s="1" t="n">
        <v>2515862.19328931</v>
      </c>
      <c r="G10" s="1" t="n">
        <v>6861437.32270962</v>
      </c>
      <c r="H10" s="1" t="n">
        <v>184.893</v>
      </c>
      <c r="I10" s="1" t="n">
        <v>1</v>
      </c>
      <c r="J10" s="1" t="n">
        <v>11</v>
      </c>
      <c r="K10" s="1" t="n">
        <v>168</v>
      </c>
      <c r="M10" s="1" t="n">
        <f aca="false">IF(AND(C10&gt;$R$6,C10&lt;$R$7,D10&gt;$S$6,D10&lt;$S$7),1,0)</f>
        <v>1</v>
      </c>
      <c r="Q10" s="33"/>
      <c r="R10" s="34" t="s">
        <v>168</v>
      </c>
      <c r="S10" s="34"/>
      <c r="T10" s="34" t="s">
        <v>176</v>
      </c>
      <c r="U10" s="35"/>
    </row>
    <row r="11" customFormat="false" ht="14.4" hidden="false" customHeight="false" outlineLevel="0" collapsed="false">
      <c r="A11" s="1" t="n">
        <v>1</v>
      </c>
      <c r="B11" s="1" t="n">
        <v>173</v>
      </c>
      <c r="C11" s="1" t="n">
        <v>0.304027105589849</v>
      </c>
      <c r="D11" s="1" t="n">
        <v>14.4759367406419</v>
      </c>
      <c r="E11" s="1" t="n">
        <v>0.581</v>
      </c>
      <c r="F11" s="1" t="n">
        <v>2515859.82997226</v>
      </c>
      <c r="G11" s="1" t="n">
        <v>6861437.87813067</v>
      </c>
      <c r="H11" s="1" t="n">
        <v>184.781</v>
      </c>
      <c r="I11" s="1" t="n">
        <v>1</v>
      </c>
      <c r="J11" s="1" t="n">
        <v>11</v>
      </c>
      <c r="K11" s="1" t="n">
        <v>221</v>
      </c>
      <c r="M11" s="1" t="n">
        <f aca="false">IF(AND(C11&gt;$R$6,C11&lt;$R$7,D11&gt;$S$6,D11&lt;$S$7),1,0)</f>
        <v>1</v>
      </c>
      <c r="Q11" s="33"/>
      <c r="R11" s="34" t="s">
        <v>167</v>
      </c>
      <c r="S11" s="34" t="s">
        <v>169</v>
      </c>
      <c r="T11" s="34" t="s">
        <v>167</v>
      </c>
      <c r="U11" s="35" t="s">
        <v>169</v>
      </c>
    </row>
    <row r="12" customFormat="false" ht="14.4" hidden="false" customHeight="false" outlineLevel="0" collapsed="false">
      <c r="A12" s="1" t="n">
        <v>1</v>
      </c>
      <c r="B12" s="1" t="n">
        <v>185</v>
      </c>
      <c r="C12" s="1" t="n">
        <v>8.74623707905003</v>
      </c>
      <c r="D12" s="1" t="n">
        <v>15.4791713911647</v>
      </c>
      <c r="E12" s="1" t="n">
        <v>1.799</v>
      </c>
      <c r="F12" s="1" t="n">
        <v>2515868.23481493</v>
      </c>
      <c r="G12" s="1" t="n">
        <v>6861439.15719623</v>
      </c>
      <c r="H12" s="1" t="n">
        <v>185.999</v>
      </c>
      <c r="I12" s="1" t="n">
        <v>1</v>
      </c>
      <c r="J12" s="1" t="n">
        <v>11</v>
      </c>
      <c r="K12" s="1" t="n">
        <v>186</v>
      </c>
      <c r="M12" s="1" t="n">
        <f aca="false">IF(AND(C12&gt;$R$6,C12&lt;$R$7,D12&gt;$S$6,D12&lt;$S$7),1,0)</f>
        <v>1</v>
      </c>
      <c r="Q12" s="33" t="n">
        <v>1</v>
      </c>
      <c r="R12" s="34" t="n">
        <f aca="false">R6</f>
        <v>0</v>
      </c>
      <c r="S12" s="34" t="n">
        <f aca="false">S6</f>
        <v>0</v>
      </c>
      <c r="T12" s="39" t="n">
        <f aca="false">$O$4+COS($O$9)*R12-SIN($O$9)*S12</f>
        <v>2515860</v>
      </c>
      <c r="U12" s="40" t="n">
        <f aca="false">$O$5+SIN($O$9)*R12+COS($O$9)*S12</f>
        <v>6861423.4</v>
      </c>
    </row>
    <row r="13" customFormat="false" ht="14.4" hidden="false" customHeight="false" outlineLevel="0" collapsed="false">
      <c r="A13" s="1" t="n">
        <v>1</v>
      </c>
      <c r="B13" s="1" t="n">
        <v>186</v>
      </c>
      <c r="C13" s="1" t="n">
        <v>9.03760845644109</v>
      </c>
      <c r="D13" s="1" t="n">
        <v>17.2551105006043</v>
      </c>
      <c r="E13" s="1" t="n">
        <v>2.282</v>
      </c>
      <c r="F13" s="1" t="n">
        <v>2515868.46789206</v>
      </c>
      <c r="G13" s="1" t="n">
        <v>6861440.94172195</v>
      </c>
      <c r="H13" s="1" t="n">
        <v>186.482</v>
      </c>
      <c r="I13" s="1" t="n">
        <v>1</v>
      </c>
      <c r="J13" s="1" t="n">
        <v>11</v>
      </c>
      <c r="K13" s="1" t="n">
        <v>256</v>
      </c>
      <c r="M13" s="1" t="n">
        <f aca="false">IF(AND(C13&gt;$R$6,C13&lt;$R$7,D13&gt;$S$6,D13&lt;$S$7),1,0)</f>
        <v>1</v>
      </c>
      <c r="Q13" s="33" t="n">
        <v>2</v>
      </c>
      <c r="R13" s="34" t="n">
        <f aca="false">R6</f>
        <v>0</v>
      </c>
      <c r="S13" s="34" t="n">
        <f aca="false">S7</f>
        <v>28</v>
      </c>
      <c r="T13" s="39" t="n">
        <f aca="false">$O$4+COS($O$9)*R13-SIN($O$9)*S13</f>
        <v>2515859.08337725</v>
      </c>
      <c r="U13" s="40" t="n">
        <f aca="false">$O$5+SIN($O$9)*R13+COS($O$9)*S13</f>
        <v>6861451.38499246</v>
      </c>
    </row>
    <row r="14" customFormat="false" ht="14.4" hidden="false" customHeight="false" outlineLevel="0" collapsed="false">
      <c r="A14" s="1" t="n">
        <v>1</v>
      </c>
      <c r="B14" s="1" t="n">
        <v>190</v>
      </c>
      <c r="C14" s="1" t="n">
        <v>1.61980853015331</v>
      </c>
      <c r="D14" s="1" t="n">
        <v>18.212661676033</v>
      </c>
      <c r="E14" s="1" t="n">
        <v>1.539</v>
      </c>
      <c r="F14" s="1" t="n">
        <v>2515861.02272105</v>
      </c>
      <c r="G14" s="1" t="n">
        <v>6861441.65592689</v>
      </c>
      <c r="H14" s="1" t="n">
        <v>185.739</v>
      </c>
      <c r="I14" s="1" t="n">
        <v>1</v>
      </c>
      <c r="J14" s="1" t="n">
        <v>11</v>
      </c>
      <c r="K14" s="1" t="n">
        <v>199</v>
      </c>
      <c r="M14" s="1" t="n">
        <f aca="false">IF(AND(C14&gt;$R$6,C14&lt;$R$7,D14&gt;$S$6,D14&lt;$S$7),1,0)</f>
        <v>1</v>
      </c>
      <c r="Q14" s="33" t="n">
        <v>3</v>
      </c>
      <c r="R14" s="34" t="n">
        <f aca="false">R7</f>
        <v>28</v>
      </c>
      <c r="S14" s="34" t="n">
        <f aca="false">S7</f>
        <v>28</v>
      </c>
      <c r="T14" s="39" t="n">
        <f aca="false">$O$4+COS($O$9)*R14-SIN($O$9)*S14</f>
        <v>2515887.06836971</v>
      </c>
      <c r="U14" s="40" t="n">
        <f aca="false">$O$5+SIN($O$9)*R14+COS($O$9)*S14</f>
        <v>6861452.30161521</v>
      </c>
    </row>
    <row r="15" customFormat="false" ht="14.4" hidden="false" customHeight="false" outlineLevel="0" collapsed="false">
      <c r="A15" s="1" t="n">
        <v>1</v>
      </c>
      <c r="B15" s="1" t="n">
        <v>187</v>
      </c>
      <c r="C15" s="1" t="n">
        <v>8.13497044987647</v>
      </c>
      <c r="D15" s="1" t="n">
        <v>18.9862992913215</v>
      </c>
      <c r="E15" s="1" t="n">
        <v>2.256</v>
      </c>
      <c r="F15" s="1" t="n">
        <v>2515867.50906474</v>
      </c>
      <c r="G15" s="1" t="n">
        <v>6861442.64243362</v>
      </c>
      <c r="H15" s="1" t="n">
        <v>186.456</v>
      </c>
      <c r="I15" s="1" t="n">
        <v>1</v>
      </c>
      <c r="J15" s="1" t="n">
        <v>11</v>
      </c>
      <c r="K15" s="1" t="n">
        <v>221</v>
      </c>
      <c r="M15" s="1" t="n">
        <f aca="false">IF(AND(C15&gt;$R$6,C15&lt;$R$7,D15&gt;$S$6,D15&lt;$S$7),1,0)</f>
        <v>1</v>
      </c>
      <c r="Q15" s="33" t="n">
        <v>4</v>
      </c>
      <c r="R15" s="34" t="n">
        <f aca="false">R7</f>
        <v>28</v>
      </c>
      <c r="S15" s="34" t="n">
        <f aca="false">S6</f>
        <v>0</v>
      </c>
      <c r="T15" s="39" t="n">
        <f aca="false">$O$4+COS($O$9)*R15-SIN($O$9)*S15</f>
        <v>2515887.98499246</v>
      </c>
      <c r="U15" s="40" t="n">
        <f aca="false">$O$5+SIN($O$9)*R15+COS($O$9)*S15</f>
        <v>6861424.31662275</v>
      </c>
    </row>
    <row r="16" customFormat="false" ht="14.4" hidden="false" customHeight="false" outlineLevel="0" collapsed="false">
      <c r="A16" s="1" t="n">
        <v>1</v>
      </c>
      <c r="B16" s="1" t="n">
        <v>189</v>
      </c>
      <c r="C16" s="1" t="n">
        <v>5.66421223792217</v>
      </c>
      <c r="D16" s="1" t="n">
        <v>20.1428159829695</v>
      </c>
      <c r="E16" s="1" t="n">
        <v>2.153</v>
      </c>
      <c r="F16" s="1" t="n">
        <v>2515865.00177048</v>
      </c>
      <c r="G16" s="1" t="n">
        <v>6861443.7174464</v>
      </c>
      <c r="H16" s="1" t="n">
        <v>186.353</v>
      </c>
      <c r="I16" s="1" t="n">
        <v>1</v>
      </c>
      <c r="J16" s="1" t="n">
        <v>11</v>
      </c>
      <c r="K16" s="1" t="n">
        <v>214</v>
      </c>
      <c r="M16" s="1" t="n">
        <f aca="false">IF(AND(C16&gt;$R$6,C16&lt;$R$7,D16&gt;$S$6,D16&lt;$S$7),1,0)</f>
        <v>1</v>
      </c>
      <c r="Q16" s="36" t="n">
        <v>1</v>
      </c>
      <c r="R16" s="37" t="n">
        <f aca="false">R6</f>
        <v>0</v>
      </c>
      <c r="S16" s="37" t="n">
        <f aca="false">S6</f>
        <v>0</v>
      </c>
      <c r="T16" s="41" t="n">
        <f aca="false">$O$4+COS($O$9)*R16-SIN($O$9)*S16</f>
        <v>2515860</v>
      </c>
      <c r="U16" s="42" t="n">
        <f aca="false">$O$5+SIN($O$9)*R16+COS($O$9)*S16</f>
        <v>6861423.4</v>
      </c>
    </row>
    <row r="17" customFormat="false" ht="14.4" hidden="false" customHeight="false" outlineLevel="0" collapsed="false">
      <c r="A17" s="1" t="n">
        <v>1</v>
      </c>
      <c r="B17" s="1" t="n">
        <v>191</v>
      </c>
      <c r="C17" s="1" t="n">
        <v>2.74960020529469</v>
      </c>
      <c r="D17" s="1" t="n">
        <v>21.9984255052729</v>
      </c>
      <c r="E17" s="1" t="n">
        <v>1.756</v>
      </c>
      <c r="F17" s="1" t="n">
        <v>2515862.02797442</v>
      </c>
      <c r="G17" s="1" t="n">
        <v>6861445.47664707</v>
      </c>
      <c r="H17" s="1" t="n">
        <v>185.956</v>
      </c>
      <c r="I17" s="1" t="n">
        <v>1</v>
      </c>
      <c r="J17" s="1" t="n">
        <v>11</v>
      </c>
      <c r="K17" s="1" t="n">
        <v>246</v>
      </c>
      <c r="M17" s="1" t="n">
        <f aca="false">IF(AND(C17&gt;$R$6,C17&lt;$R$7,D17&gt;$S$6,D17&lt;$S$7),1,0)</f>
        <v>1</v>
      </c>
    </row>
    <row r="18" customFormat="false" ht="14.4" hidden="false" customHeight="false" outlineLevel="0" collapsed="false">
      <c r="A18" s="1" t="n">
        <v>1</v>
      </c>
      <c r="B18" s="1" t="n">
        <v>194</v>
      </c>
      <c r="C18" s="1" t="n">
        <v>5.64668420516912</v>
      </c>
      <c r="D18" s="1" t="n">
        <v>22.399819697647</v>
      </c>
      <c r="E18" s="1" t="n">
        <v>2.094</v>
      </c>
      <c r="F18" s="1" t="n">
        <v>2515864.91036538</v>
      </c>
      <c r="G18" s="1" t="n">
        <v>6861445.97266659</v>
      </c>
      <c r="H18" s="1" t="n">
        <v>186.294</v>
      </c>
      <c r="I18" s="1" t="n">
        <v>1</v>
      </c>
      <c r="J18" s="1" t="n">
        <v>11</v>
      </c>
      <c r="K18" s="1" t="n">
        <v>143</v>
      </c>
      <c r="M18" s="1" t="n">
        <f aca="false">IF(AND(C18&gt;$R$6,C18&lt;$R$7,D18&gt;$S$6,D18&lt;$S$7),1,0)</f>
        <v>1</v>
      </c>
      <c r="Q18" s="27" t="s">
        <v>177</v>
      </c>
      <c r="R18" s="29"/>
    </row>
    <row r="19" customFormat="false" ht="14.4" hidden="false" customHeight="false" outlineLevel="0" collapsed="false">
      <c r="A19" s="1" t="n">
        <v>1</v>
      </c>
      <c r="B19" s="1" t="n">
        <v>197</v>
      </c>
      <c r="C19" s="1" t="n">
        <v>8.96177509661603</v>
      </c>
      <c r="D19" s="1" t="n">
        <v>22.8341264802854</v>
      </c>
      <c r="E19" s="1" t="n">
        <v>2.793</v>
      </c>
      <c r="F19" s="1" t="n">
        <v>2515868.20946174</v>
      </c>
      <c r="G19" s="1" t="n">
        <v>6861446.51526515</v>
      </c>
      <c r="H19" s="1" t="n">
        <v>186.993</v>
      </c>
      <c r="I19" s="1" t="n">
        <v>1</v>
      </c>
      <c r="J19" s="1" t="n">
        <v>11</v>
      </c>
      <c r="K19" s="1" t="n">
        <v>229</v>
      </c>
      <c r="M19" s="1" t="n">
        <f aca="false">IF(AND(C19&gt;$R$6,C19&lt;$R$7,D19&gt;$S$6,D19&lt;$S$7),1,0)</f>
        <v>1</v>
      </c>
      <c r="Q19" s="43" t="n">
        <f aca="false">SUM(M3:M188)</f>
        <v>57</v>
      </c>
      <c r="R19" s="44"/>
    </row>
    <row r="20" customFormat="false" ht="14.4" hidden="false" customHeight="false" outlineLevel="0" collapsed="false">
      <c r="A20" s="1" t="n">
        <v>1</v>
      </c>
      <c r="B20" s="1" t="n">
        <v>203</v>
      </c>
      <c r="C20" s="1" t="n">
        <v>0.948019306091168</v>
      </c>
      <c r="D20" s="1" t="n">
        <v>24.0028022821353</v>
      </c>
      <c r="E20" s="1" t="n">
        <v>1.79</v>
      </c>
      <c r="F20" s="1" t="n">
        <v>2515860.1617428</v>
      </c>
      <c r="G20" s="1" t="n">
        <v>6861447.42097203</v>
      </c>
      <c r="H20" s="1" t="n">
        <v>185.99</v>
      </c>
      <c r="I20" s="1" t="n">
        <v>1</v>
      </c>
      <c r="J20" s="1" t="n">
        <v>11</v>
      </c>
      <c r="K20" s="1" t="n">
        <v>277</v>
      </c>
      <c r="M20" s="1" t="n">
        <f aca="false">IF(AND(C20&gt;$R$6,C20&lt;$R$7,D20&gt;$S$6,D20&lt;$S$7),1,0)</f>
        <v>1</v>
      </c>
    </row>
    <row r="21" customFormat="false" ht="14.4" hidden="false" customHeight="false" outlineLevel="0" collapsed="false">
      <c r="A21" s="1" t="n">
        <v>1</v>
      </c>
      <c r="B21" s="1" t="n">
        <v>199</v>
      </c>
      <c r="C21" s="1" t="n">
        <v>6.642270534791</v>
      </c>
      <c r="D21" s="1" t="n">
        <v>25.2036115694288</v>
      </c>
      <c r="E21" s="1" t="n">
        <v>2.716</v>
      </c>
      <c r="F21" s="1" t="n">
        <v>2515865.81363168</v>
      </c>
      <c r="G21" s="1" t="n">
        <v>6861448.80754771</v>
      </c>
      <c r="H21" s="1" t="n">
        <v>186.916</v>
      </c>
      <c r="I21" s="1" t="n">
        <v>1</v>
      </c>
      <c r="J21" s="1" t="n">
        <v>11</v>
      </c>
      <c r="K21" s="1" t="n">
        <v>145</v>
      </c>
      <c r="M21" s="1" t="n">
        <f aca="false">IF(AND(C21&gt;$R$6,C21&lt;$R$7,D21&gt;$S$6,D21&lt;$S$7),1,0)</f>
        <v>1</v>
      </c>
    </row>
    <row r="22" customFormat="false" ht="14.4" hidden="false" customHeight="false" outlineLevel="0" collapsed="false">
      <c r="A22" s="1" t="n">
        <v>1</v>
      </c>
      <c r="B22" s="1" t="n">
        <v>198</v>
      </c>
      <c r="C22" s="1" t="n">
        <v>8.39830730019318</v>
      </c>
      <c r="D22" s="1" t="n">
        <v>25.3792443640768</v>
      </c>
      <c r="E22" s="1" t="n">
        <v>3.089</v>
      </c>
      <c r="F22" s="1" t="n">
        <v>2515867.56297763</v>
      </c>
      <c r="G22" s="1" t="n">
        <v>6861449.04057291</v>
      </c>
      <c r="H22" s="1" t="n">
        <v>187.289</v>
      </c>
      <c r="I22" s="1" t="n">
        <v>1</v>
      </c>
      <c r="J22" s="1" t="n">
        <v>11</v>
      </c>
      <c r="K22" s="1" t="n">
        <v>166</v>
      </c>
      <c r="M22" s="1" t="n">
        <f aca="false">IF(AND(C22&gt;$R$6,C22&lt;$R$7,D22&gt;$S$6,D22&lt;$S$7),1,0)</f>
        <v>1</v>
      </c>
    </row>
    <row r="23" customFormat="false" ht="14.4" hidden="false" customHeight="false" outlineLevel="0" collapsed="false">
      <c r="A23" s="1" t="n">
        <v>1</v>
      </c>
      <c r="B23" s="1" t="n">
        <v>205</v>
      </c>
      <c r="C23" s="1" t="n">
        <v>3.45947678928333</v>
      </c>
      <c r="D23" s="1" t="n">
        <v>26.1902771528751</v>
      </c>
      <c r="E23" s="1" t="n">
        <v>1.962</v>
      </c>
      <c r="F23" s="1" t="n">
        <v>2515862.60024386</v>
      </c>
      <c r="G23" s="1" t="n">
        <v>6861449.68949085</v>
      </c>
      <c r="H23" s="1" t="n">
        <v>186.162</v>
      </c>
      <c r="I23" s="1" t="n">
        <v>1</v>
      </c>
      <c r="J23" s="1" t="n">
        <v>11</v>
      </c>
      <c r="K23" s="1" t="n">
        <v>158</v>
      </c>
      <c r="M23" s="1" t="n">
        <f aca="false">IF(AND(C23&gt;$R$6,C23&lt;$R$7,D23&gt;$S$6,D23&lt;$S$7),1,0)</f>
        <v>1</v>
      </c>
    </row>
    <row r="24" customFormat="false" ht="14.4" hidden="false" customHeight="false" outlineLevel="0" collapsed="false">
      <c r="A24" s="1" t="n">
        <v>1</v>
      </c>
      <c r="B24" s="1" t="n">
        <v>204</v>
      </c>
      <c r="C24" s="1" t="n">
        <v>1.16389360064342</v>
      </c>
      <c r="D24" s="1" t="n">
        <v>28.18375723154</v>
      </c>
      <c r="E24" s="1" t="n">
        <v>1.946</v>
      </c>
      <c r="F24" s="1" t="n">
        <v>2515860.24063145</v>
      </c>
      <c r="G24" s="1" t="n">
        <v>6861451.60675303</v>
      </c>
      <c r="H24" s="1" t="n">
        <v>186.146</v>
      </c>
      <c r="I24" s="1" t="n">
        <v>1</v>
      </c>
      <c r="J24" s="1" t="n">
        <v>11</v>
      </c>
      <c r="K24" s="1" t="n">
        <v>224</v>
      </c>
      <c r="M24" s="1" t="n">
        <f aca="false">IF(AND(C24&gt;$R$6,C24&lt;$R$7,D24&gt;$S$6,D24&lt;$S$7),1,0)</f>
        <v>0</v>
      </c>
    </row>
    <row r="25" customFormat="false" ht="14.4" hidden="false" customHeight="false" outlineLevel="0" collapsed="false">
      <c r="A25" s="1" t="n">
        <v>1</v>
      </c>
      <c r="B25" s="1" t="n">
        <v>215</v>
      </c>
      <c r="C25" s="1" t="n">
        <v>4.99939434116971</v>
      </c>
      <c r="D25" s="1" t="n">
        <v>30.5779552328386</v>
      </c>
      <c r="E25" s="1" t="n">
        <v>2.174</v>
      </c>
      <c r="F25" s="1" t="n">
        <v>2515863.9956987</v>
      </c>
      <c r="G25" s="1" t="n">
        <v>6861454.12522875</v>
      </c>
      <c r="H25" s="1" t="n">
        <v>186.374</v>
      </c>
      <c r="I25" s="1" t="n">
        <v>1</v>
      </c>
      <c r="J25" s="1" t="n">
        <v>11</v>
      </c>
      <c r="K25" s="1" t="n">
        <v>235</v>
      </c>
      <c r="M25" s="1" t="n">
        <f aca="false">IF(AND(C25&gt;$R$6,C25&lt;$R$7,D25&gt;$S$6,D25&lt;$S$7),1,0)</f>
        <v>0</v>
      </c>
    </row>
    <row r="26" customFormat="false" ht="14.4" hidden="false" customHeight="false" outlineLevel="0" collapsed="false">
      <c r="A26" s="1" t="n">
        <v>1</v>
      </c>
      <c r="B26" s="1" t="n">
        <v>217</v>
      </c>
      <c r="C26" s="1" t="n">
        <v>8.99151470267348</v>
      </c>
      <c r="D26" s="1" t="n">
        <v>31.1531204432495</v>
      </c>
      <c r="E26" s="1" t="n">
        <v>2.963</v>
      </c>
      <c r="F26" s="1" t="n">
        <v>2515867.96685044</v>
      </c>
      <c r="G26" s="1" t="n">
        <v>6861454.83077384</v>
      </c>
      <c r="H26" s="1" t="n">
        <v>187.163</v>
      </c>
      <c r="I26" s="1" t="n">
        <v>1</v>
      </c>
      <c r="J26" s="1" t="n">
        <v>11</v>
      </c>
      <c r="K26" s="1" t="n">
        <v>178</v>
      </c>
      <c r="M26" s="1" t="n">
        <f aca="false">IF(AND(C26&gt;$R$6,C26&lt;$R$7,D26&gt;$S$6,D26&lt;$S$7),1,0)</f>
        <v>0</v>
      </c>
    </row>
    <row r="27" customFormat="false" ht="14.4" hidden="false" customHeight="false" outlineLevel="0" collapsed="false">
      <c r="A27" s="1" t="n">
        <v>1</v>
      </c>
      <c r="B27" s="1" t="n">
        <v>214</v>
      </c>
      <c r="C27" s="1" t="n">
        <v>3.57377014746323</v>
      </c>
      <c r="D27" s="1" t="n">
        <v>32.3752533879366</v>
      </c>
      <c r="E27" s="1" t="n">
        <v>2.139</v>
      </c>
      <c r="F27" s="1" t="n">
        <v>2515862.51200132</v>
      </c>
      <c r="G27" s="1" t="n">
        <v>6861455.8748936</v>
      </c>
      <c r="H27" s="1" t="n">
        <v>186.339</v>
      </c>
      <c r="I27" s="1" t="n">
        <v>1</v>
      </c>
      <c r="J27" s="1" t="n">
        <v>11</v>
      </c>
      <c r="K27" s="1" t="n">
        <v>249</v>
      </c>
      <c r="M27" s="1" t="n">
        <f aca="false">IF(AND(C27&gt;$R$6,C27&lt;$R$7,D27&gt;$S$6,D27&lt;$S$7),1,0)</f>
        <v>0</v>
      </c>
    </row>
    <row r="28" customFormat="false" ht="14.4" hidden="false" customHeight="false" outlineLevel="0" collapsed="false">
      <c r="A28" s="1" t="n">
        <v>1</v>
      </c>
      <c r="B28" s="1" t="n">
        <v>223</v>
      </c>
      <c r="C28" s="1" t="n">
        <v>2.36520910097936</v>
      </c>
      <c r="D28" s="1" t="n">
        <v>34.4745061590249</v>
      </c>
      <c r="E28" s="1" t="n">
        <v>2.064</v>
      </c>
      <c r="F28" s="1" t="n">
        <v>2515861.23536579</v>
      </c>
      <c r="G28" s="1" t="n">
        <v>6861457.93345712</v>
      </c>
      <c r="H28" s="1" t="n">
        <v>186.264</v>
      </c>
      <c r="I28" s="1" t="n">
        <v>1</v>
      </c>
      <c r="J28" s="1" t="n">
        <v>11</v>
      </c>
      <c r="K28" s="1" t="n">
        <v>149</v>
      </c>
      <c r="M28" s="1" t="n">
        <f aca="false">IF(AND(C28&gt;$R$6,C28&lt;$R$7,D28&gt;$S$6,D28&lt;$S$7),1,0)</f>
        <v>0</v>
      </c>
    </row>
    <row r="29" customFormat="false" ht="14.4" hidden="false" customHeight="false" outlineLevel="0" collapsed="false">
      <c r="A29" s="1" t="n">
        <v>1</v>
      </c>
      <c r="B29" s="1" t="n">
        <v>222</v>
      </c>
      <c r="C29" s="1" t="n">
        <v>6.00743444459739</v>
      </c>
      <c r="D29" s="1" t="n">
        <v>35.5517445478259</v>
      </c>
      <c r="E29" s="1" t="n">
        <v>2.667</v>
      </c>
      <c r="F29" s="1" t="n">
        <v>2515864.84037392</v>
      </c>
      <c r="G29" s="1" t="n">
        <v>6861459.12935193</v>
      </c>
      <c r="H29" s="1" t="n">
        <v>186.867</v>
      </c>
      <c r="I29" s="1" t="n">
        <v>1</v>
      </c>
      <c r="J29" s="1" t="n">
        <v>11</v>
      </c>
      <c r="K29" s="1" t="n">
        <v>213</v>
      </c>
      <c r="M29" s="1" t="n">
        <f aca="false">IF(AND(C29&gt;$R$6,C29&lt;$R$7,D29&gt;$S$6,D29&lt;$S$7),1,0)</f>
        <v>0</v>
      </c>
    </row>
    <row r="30" customFormat="false" ht="14.4" hidden="false" customHeight="false" outlineLevel="0" collapsed="false">
      <c r="A30" s="1" t="n">
        <v>1</v>
      </c>
      <c r="B30" s="1" t="n">
        <v>221</v>
      </c>
      <c r="C30" s="1" t="n">
        <v>8.10367696924004</v>
      </c>
      <c r="D30" s="1" t="n">
        <v>36.7113062227185</v>
      </c>
      <c r="E30" s="1" t="n">
        <v>2.969</v>
      </c>
      <c r="F30" s="1" t="n">
        <v>2515866.89753287</v>
      </c>
      <c r="G30" s="1" t="n">
        <v>6861460.3569158</v>
      </c>
      <c r="H30" s="1" t="n">
        <v>187.169</v>
      </c>
      <c r="I30" s="1" t="n">
        <v>1</v>
      </c>
      <c r="J30" s="1" t="n">
        <v>11</v>
      </c>
      <c r="K30" s="1" t="n">
        <v>180</v>
      </c>
      <c r="M30" s="1" t="n">
        <f aca="false">IF(AND(C30&gt;$R$6,C30&lt;$R$7,D30&gt;$S$6,D30&lt;$S$7),1,0)</f>
        <v>0</v>
      </c>
    </row>
    <row r="31" customFormat="false" ht="14.4" hidden="false" customHeight="false" outlineLevel="0" collapsed="false">
      <c r="A31" s="1" t="n">
        <v>1</v>
      </c>
      <c r="B31" s="1" t="n">
        <v>226</v>
      </c>
      <c r="C31" s="1" t="n">
        <v>2.76970677983397</v>
      </c>
      <c r="D31" s="1" t="n">
        <v>36.8544216255491</v>
      </c>
      <c r="E31" s="1" t="n">
        <v>2.216</v>
      </c>
      <c r="F31" s="1" t="n">
        <v>2515861.5617365</v>
      </c>
      <c r="G31" s="1" t="n">
        <v>6861460.32533884</v>
      </c>
      <c r="H31" s="1" t="n">
        <v>186.416</v>
      </c>
      <c r="I31" s="1" t="n">
        <v>1</v>
      </c>
      <c r="J31" s="1" t="n">
        <v>11</v>
      </c>
      <c r="K31" s="1" t="n">
        <v>205</v>
      </c>
      <c r="M31" s="1" t="n">
        <f aca="false">IF(AND(C31&gt;$R$6,C31&lt;$R$7,D31&gt;$S$6,D31&lt;$S$7),1,0)</f>
        <v>0</v>
      </c>
    </row>
    <row r="32" customFormat="false" ht="14.4" hidden="false" customHeight="false" outlineLevel="0" collapsed="false">
      <c r="A32" s="1" t="n">
        <v>1</v>
      </c>
      <c r="B32" s="1" t="n">
        <v>235</v>
      </c>
      <c r="C32" s="1" t="n">
        <v>1.30647927332115</v>
      </c>
      <c r="D32" s="1" t="n">
        <v>40.5487276854451</v>
      </c>
      <c r="E32" s="1" t="n">
        <v>2.134</v>
      </c>
      <c r="F32" s="1" t="n">
        <v>2515859.97835451</v>
      </c>
      <c r="G32" s="1" t="n">
        <v>6861463.96976382</v>
      </c>
      <c r="H32" s="1" t="n">
        <v>186.334</v>
      </c>
      <c r="I32" s="1" t="n">
        <v>1</v>
      </c>
      <c r="J32" s="1" t="n">
        <v>11</v>
      </c>
      <c r="K32" s="1" t="n">
        <v>194</v>
      </c>
      <c r="M32" s="1" t="n">
        <f aca="false">IF(AND(C32&gt;$R$6,C32&lt;$R$7,D32&gt;$S$6,D32&lt;$S$7),1,0)</f>
        <v>0</v>
      </c>
    </row>
    <row r="33" customFormat="false" ht="14.4" hidden="false" customHeight="false" outlineLevel="0" collapsed="false">
      <c r="A33" s="1" t="n">
        <v>1</v>
      </c>
      <c r="B33" s="1" t="n">
        <v>232</v>
      </c>
      <c r="C33" s="1" t="n">
        <v>6.5986228178863</v>
      </c>
      <c r="D33" s="1" t="n">
        <v>41.2346210472131</v>
      </c>
      <c r="E33" s="1" t="n">
        <v>3.318</v>
      </c>
      <c r="F33" s="1" t="n">
        <v>2515865.24520779</v>
      </c>
      <c r="G33" s="1" t="n">
        <v>6861464.82853595</v>
      </c>
      <c r="H33" s="1" t="n">
        <v>187.518</v>
      </c>
      <c r="I33" s="1" t="n">
        <v>1</v>
      </c>
      <c r="J33" s="1" t="n">
        <v>11</v>
      </c>
      <c r="K33" s="1" t="n">
        <v>243</v>
      </c>
      <c r="M33" s="1" t="n">
        <f aca="false">IF(AND(C33&gt;$R$6,C33&lt;$R$7,D33&gt;$S$6,D33&lt;$S$7),1,0)</f>
        <v>0</v>
      </c>
    </row>
    <row r="34" customFormat="false" ht="14.4" hidden="false" customHeight="false" outlineLevel="0" collapsed="false">
      <c r="A34" s="1" t="n">
        <v>1</v>
      </c>
      <c r="B34" s="1" t="n">
        <v>234</v>
      </c>
      <c r="C34" s="1" t="n">
        <v>2.45170780822074</v>
      </c>
      <c r="D34" s="1" t="n">
        <v>41.6414882277652</v>
      </c>
      <c r="E34" s="1" t="n">
        <v>2.611</v>
      </c>
      <c r="F34" s="1" t="n">
        <v>2515861.08719604</v>
      </c>
      <c r="G34" s="1" t="n">
        <v>6861465.09942947</v>
      </c>
      <c r="H34" s="1" t="n">
        <v>186.811</v>
      </c>
      <c r="I34" s="1" t="n">
        <v>1</v>
      </c>
      <c r="J34" s="1" t="n">
        <v>11</v>
      </c>
      <c r="K34" s="1" t="n">
        <v>205</v>
      </c>
      <c r="M34" s="1" t="n">
        <f aca="false">IF(AND(C34&gt;$R$6,C34&lt;$R$7,D34&gt;$S$6,D34&lt;$S$7),1,0)</f>
        <v>0</v>
      </c>
    </row>
    <row r="35" customFormat="false" ht="14.4" hidden="false" customHeight="false" outlineLevel="0" collapsed="false">
      <c r="A35" s="1" t="n">
        <v>1</v>
      </c>
      <c r="B35" s="1" t="n">
        <v>246</v>
      </c>
      <c r="C35" s="1" t="n">
        <v>5.52053924713575</v>
      </c>
      <c r="D35" s="1" t="n">
        <v>43.2261465314783</v>
      </c>
      <c r="E35" s="1" t="n">
        <v>3.334</v>
      </c>
      <c r="F35" s="1" t="n">
        <v>2515864.10250643</v>
      </c>
      <c r="G35" s="1" t="n">
        <v>6861466.7837013</v>
      </c>
      <c r="H35" s="1" t="n">
        <v>187.534</v>
      </c>
      <c r="I35" s="1" t="n">
        <v>1</v>
      </c>
      <c r="J35" s="1" t="n">
        <v>11</v>
      </c>
      <c r="K35" s="1" t="n">
        <v>229</v>
      </c>
      <c r="M35" s="1" t="n">
        <f aca="false">IF(AND(C35&gt;$R$6,C35&lt;$R$7,D35&gt;$S$6,D35&lt;$S$7),1,0)</f>
        <v>0</v>
      </c>
    </row>
    <row r="36" customFormat="false" ht="14.4" hidden="false" customHeight="false" outlineLevel="0" collapsed="false">
      <c r="A36" s="1" t="n">
        <v>1</v>
      </c>
      <c r="B36" s="1" t="n">
        <v>237</v>
      </c>
      <c r="C36" s="1" t="n">
        <v>1.96710095027555</v>
      </c>
      <c r="D36" s="1" t="n">
        <v>43.5215896062107</v>
      </c>
      <c r="E36" s="1" t="n">
        <v>2.849</v>
      </c>
      <c r="F36" s="1" t="n">
        <v>2515860.54130093</v>
      </c>
      <c r="G36" s="1" t="n">
        <v>6861466.9626588</v>
      </c>
      <c r="H36" s="1" t="n">
        <v>187.049</v>
      </c>
      <c r="I36" s="1" t="n">
        <v>1</v>
      </c>
      <c r="J36" s="1" t="n">
        <v>11</v>
      </c>
      <c r="K36" s="1" t="n">
        <v>214</v>
      </c>
      <c r="M36" s="1" t="n">
        <f aca="false">IF(AND(C36&gt;$R$6,C36&lt;$R$7,D36&gt;$S$6,D36&lt;$S$7),1,0)</f>
        <v>0</v>
      </c>
    </row>
    <row r="37" customFormat="false" ht="14.4" hidden="false" customHeight="false" outlineLevel="0" collapsed="false">
      <c r="A37" s="1" t="n">
        <v>1</v>
      </c>
      <c r="B37" s="1" t="n">
        <v>256</v>
      </c>
      <c r="C37" s="1" t="n">
        <v>8.24922774419742</v>
      </c>
      <c r="D37" s="1" t="n">
        <v>44.1272759483787</v>
      </c>
      <c r="E37" s="1" t="n">
        <v>4.018</v>
      </c>
      <c r="F37" s="1" t="n">
        <v>2515866.80023254</v>
      </c>
      <c r="G37" s="1" t="n">
        <v>6861467.77367551</v>
      </c>
      <c r="H37" s="1" t="n">
        <v>188.218</v>
      </c>
      <c r="I37" s="1" t="n">
        <v>1</v>
      </c>
      <c r="J37" s="1" t="n">
        <v>11</v>
      </c>
      <c r="K37" s="1" t="n">
        <v>220</v>
      </c>
      <c r="M37" s="1" t="n">
        <f aca="false">IF(AND(C37&gt;$R$6,C37&lt;$R$7,D37&gt;$S$6,D37&lt;$S$7),1,0)</f>
        <v>0</v>
      </c>
    </row>
    <row r="38" customFormat="false" ht="14.4" hidden="false" customHeight="false" outlineLevel="0" collapsed="false">
      <c r="A38" s="1" t="n">
        <v>1</v>
      </c>
      <c r="B38" s="1" t="n">
        <v>239</v>
      </c>
      <c r="C38" s="1" t="n">
        <v>2.4414411659069</v>
      </c>
      <c r="D38" s="1" t="n">
        <v>45.1484904513253</v>
      </c>
      <c r="E38" s="1" t="n">
        <v>3.356</v>
      </c>
      <c r="F38" s="1" t="n">
        <v>2515860.96212783</v>
      </c>
      <c r="G38" s="1" t="n">
        <v>6861468.6042159</v>
      </c>
      <c r="H38" s="1" t="n">
        <v>187.556</v>
      </c>
      <c r="I38" s="1" t="n">
        <v>1</v>
      </c>
      <c r="J38" s="1" t="n">
        <v>11</v>
      </c>
      <c r="K38" s="1" t="n">
        <v>240</v>
      </c>
      <c r="M38" s="1" t="n">
        <f aca="false">IF(AND(C38&gt;$R$6,C38&lt;$R$7,D38&gt;$S$6,D38&lt;$S$7),1,0)</f>
        <v>0</v>
      </c>
    </row>
    <row r="39" customFormat="false" ht="14.4" hidden="false" customHeight="false" outlineLevel="0" collapsed="false">
      <c r="A39" s="1" t="n">
        <v>1</v>
      </c>
      <c r="B39" s="1" t="n">
        <v>240</v>
      </c>
      <c r="C39" s="1" t="n">
        <v>0.693591346881395</v>
      </c>
      <c r="D39" s="1" t="n">
        <v>45.8668559642312</v>
      </c>
      <c r="E39" s="1" t="n">
        <v>3.099</v>
      </c>
      <c r="F39" s="1" t="n">
        <v>2515859.19169804</v>
      </c>
      <c r="G39" s="1" t="n">
        <v>6861469.26497785</v>
      </c>
      <c r="H39" s="1" t="n">
        <v>187.299</v>
      </c>
      <c r="I39" s="1" t="n">
        <v>1</v>
      </c>
      <c r="J39" s="1" t="n">
        <v>11</v>
      </c>
      <c r="K39" s="1" t="n">
        <v>200</v>
      </c>
      <c r="M39" s="1" t="n">
        <f aca="false">IF(AND(C39&gt;$R$6,C39&lt;$R$7,D39&gt;$S$6,D39&lt;$S$7),1,0)</f>
        <v>0</v>
      </c>
    </row>
    <row r="40" customFormat="false" ht="14.4" hidden="false" customHeight="false" outlineLevel="0" collapsed="false">
      <c r="A40" s="1" t="n">
        <v>1</v>
      </c>
      <c r="B40" s="1" t="n">
        <v>245</v>
      </c>
      <c r="C40" s="1" t="n">
        <v>5.08260128831898</v>
      </c>
      <c r="D40" s="1" t="n">
        <v>45.9139381685342</v>
      </c>
      <c r="E40" s="1" t="n">
        <v>4.145</v>
      </c>
      <c r="F40" s="1" t="n">
        <v>2515863.57681423</v>
      </c>
      <c r="G40" s="1" t="n">
        <v>6861469.45571576</v>
      </c>
      <c r="H40" s="1" t="n">
        <v>188.345</v>
      </c>
      <c r="I40" s="1" t="n">
        <v>1</v>
      </c>
      <c r="J40" s="1" t="n">
        <v>11</v>
      </c>
      <c r="K40" s="1" t="n">
        <v>173</v>
      </c>
      <c r="M40" s="1" t="n">
        <f aca="false">IF(AND(C40&gt;$R$6,C40&lt;$R$7,D40&gt;$S$6,D40&lt;$S$7),1,0)</f>
        <v>0</v>
      </c>
    </row>
    <row r="41" customFormat="false" ht="14.4" hidden="false" customHeight="false" outlineLevel="0" collapsed="false">
      <c r="A41" s="1" t="n">
        <v>1</v>
      </c>
      <c r="B41" s="1" t="n">
        <v>248</v>
      </c>
      <c r="C41" s="1" t="n">
        <v>6.66871166502883</v>
      </c>
      <c r="D41" s="1" t="n">
        <v>46.4416065046065</v>
      </c>
      <c r="E41" s="1" t="n">
        <v>4.439</v>
      </c>
      <c r="F41" s="1" t="n">
        <v>2515865.14480045</v>
      </c>
      <c r="G41" s="1" t="n">
        <v>6861470.03502502</v>
      </c>
      <c r="H41" s="1" t="n">
        <v>188.639</v>
      </c>
      <c r="I41" s="1" t="n">
        <v>1</v>
      </c>
      <c r="J41" s="1" t="n">
        <v>11</v>
      </c>
      <c r="K41" s="1" t="n">
        <v>181</v>
      </c>
      <c r="M41" s="1" t="n">
        <f aca="false">IF(AND(C41&gt;$R$6,C41&lt;$R$7,D41&gt;$S$6,D41&lt;$S$7),1,0)</f>
        <v>0</v>
      </c>
    </row>
    <row r="42" customFormat="false" ht="14.4" hidden="false" customHeight="false" outlineLevel="0" collapsed="false">
      <c r="A42" s="1" t="n">
        <v>1</v>
      </c>
      <c r="B42" s="1" t="n">
        <v>242</v>
      </c>
      <c r="C42" s="1" t="n">
        <v>1.98026340625511</v>
      </c>
      <c r="D42" s="1" t="n">
        <v>49.0805869753189</v>
      </c>
      <c r="E42" s="1" t="n">
        <v>4.088</v>
      </c>
      <c r="F42" s="1" t="n">
        <v>2515860.37247407</v>
      </c>
      <c r="G42" s="1" t="n">
        <v>6861472.51910753</v>
      </c>
      <c r="H42" s="1" t="n">
        <v>188.288</v>
      </c>
      <c r="I42" s="1" t="n">
        <v>1</v>
      </c>
      <c r="J42" s="1" t="n">
        <v>11</v>
      </c>
      <c r="K42" s="1" t="n">
        <v>266</v>
      </c>
      <c r="M42" s="1" t="n">
        <f aca="false">IF(AND(C42&gt;$R$6,C42&lt;$R$7,D42&gt;$S$6,D42&lt;$S$7),1,0)</f>
        <v>0</v>
      </c>
    </row>
    <row r="43" customFormat="false" ht="14.4" hidden="false" customHeight="false" outlineLevel="0" collapsed="false">
      <c r="A43" s="1" t="n">
        <v>1</v>
      </c>
      <c r="B43" s="1" t="n">
        <v>250</v>
      </c>
      <c r="C43" s="1" t="n">
        <v>7.25832142412457</v>
      </c>
      <c r="D43" s="1" t="n">
        <v>49.357483273604</v>
      </c>
      <c r="E43" s="1" t="n">
        <v>5.035</v>
      </c>
      <c r="F43" s="1" t="n">
        <v>2515865.63863851</v>
      </c>
      <c r="G43" s="1" t="n">
        <v>6861472.9686407</v>
      </c>
      <c r="H43" s="1" t="n">
        <v>189.235</v>
      </c>
      <c r="I43" s="1" t="n">
        <v>1</v>
      </c>
      <c r="J43" s="1" t="n">
        <v>11</v>
      </c>
      <c r="K43" s="1" t="n">
        <v>221</v>
      </c>
      <c r="M43" s="1" t="n">
        <f aca="false">IF(AND(C43&gt;$R$6,C43&lt;$R$7,D43&gt;$S$6,D43&lt;$S$7),1,0)</f>
        <v>0</v>
      </c>
    </row>
    <row r="44" customFormat="false" ht="14.4" hidden="false" customHeight="false" outlineLevel="0" collapsed="false">
      <c r="A44" s="1" t="n">
        <v>2</v>
      </c>
      <c r="B44" s="1" t="n">
        <v>492</v>
      </c>
      <c r="C44" s="1" t="n">
        <v>18.8041783800342</v>
      </c>
      <c r="D44" s="1" t="n">
        <v>0.851067830348689</v>
      </c>
      <c r="E44" s="1" t="n">
        <v>2.659</v>
      </c>
      <c r="F44" s="1" t="n">
        <v>2515878.76623864</v>
      </c>
      <c r="G44" s="1" t="n">
        <v>6861424.86619516</v>
      </c>
      <c r="H44" s="1" t="n">
        <v>186.859</v>
      </c>
      <c r="I44" s="1" t="n">
        <v>1</v>
      </c>
      <c r="J44" s="1" t="n">
        <v>11</v>
      </c>
      <c r="K44" s="1" t="n">
        <v>170</v>
      </c>
      <c r="M44" s="1" t="n">
        <f aca="false">IF(AND(C44&gt;$R$6,C44&lt;$R$7,D44&gt;$S$6,D44&lt;$S$7),1,0)</f>
        <v>1</v>
      </c>
    </row>
    <row r="45" customFormat="false" ht="14.4" hidden="false" customHeight="false" outlineLevel="0" collapsed="false">
      <c r="A45" s="1" t="n">
        <v>2</v>
      </c>
      <c r="B45" s="1" t="n">
        <v>507</v>
      </c>
      <c r="C45" s="1" t="n">
        <v>14.0032315995717</v>
      </c>
      <c r="D45" s="1" t="n">
        <v>1.10607177378201</v>
      </c>
      <c r="E45" s="1" t="n">
        <v>1.938</v>
      </c>
      <c r="F45" s="1" t="n">
        <v>2515873.95951715</v>
      </c>
      <c r="G45" s="1" t="n">
        <v>6861424.9638961</v>
      </c>
      <c r="H45" s="1" t="n">
        <v>186.138</v>
      </c>
      <c r="I45" s="1" t="n">
        <v>1</v>
      </c>
      <c r="J45" s="1" t="n">
        <v>11</v>
      </c>
      <c r="K45" s="1" t="n">
        <v>223</v>
      </c>
      <c r="M45" s="1" t="n">
        <f aca="false">IF(AND(C45&gt;$R$6,C45&lt;$R$7,D45&gt;$S$6,D45&lt;$S$7),1,0)</f>
        <v>1</v>
      </c>
    </row>
    <row r="46" customFormat="false" ht="14.4" hidden="false" customHeight="false" outlineLevel="0" collapsed="false">
      <c r="A46" s="1" t="n">
        <v>2</v>
      </c>
      <c r="B46" s="1" t="n">
        <v>508</v>
      </c>
      <c r="C46" s="1" t="n">
        <v>11.6453943406316</v>
      </c>
      <c r="D46" s="1" t="n">
        <v>1.88456484398505</v>
      </c>
      <c r="E46" s="1" t="n">
        <v>1.684</v>
      </c>
      <c r="F46" s="1" t="n">
        <v>2515871.57745849</v>
      </c>
      <c r="G46" s="1" t="n">
        <v>6861425.66478451</v>
      </c>
      <c r="H46" s="1" t="n">
        <v>185.884</v>
      </c>
      <c r="I46" s="1" t="n">
        <v>1</v>
      </c>
      <c r="J46" s="1" t="n">
        <v>11</v>
      </c>
      <c r="K46" s="1" t="n">
        <v>204</v>
      </c>
      <c r="M46" s="1" t="n">
        <f aca="false">IF(AND(C46&gt;$R$6,C46&lt;$R$7,D46&gt;$S$6,D46&lt;$S$7),1,0)</f>
        <v>1</v>
      </c>
    </row>
    <row r="47" customFormat="false" ht="14.4" hidden="false" customHeight="false" outlineLevel="0" collapsed="false">
      <c r="A47" s="1" t="n">
        <v>2</v>
      </c>
      <c r="B47" s="1" t="n">
        <v>505</v>
      </c>
      <c r="C47" s="1" t="n">
        <v>15.2858277512049</v>
      </c>
      <c r="D47" s="1" t="n">
        <v>3.95680362925627</v>
      </c>
      <c r="E47" s="1" t="n">
        <v>2.285</v>
      </c>
      <c r="F47" s="1" t="n">
        <v>2515875.14810279</v>
      </c>
      <c r="G47" s="1" t="n">
        <v>6861427.85508776</v>
      </c>
      <c r="H47" s="1" t="n">
        <v>186.485</v>
      </c>
      <c r="I47" s="1" t="n">
        <v>1</v>
      </c>
      <c r="J47" s="1" t="n">
        <v>11</v>
      </c>
      <c r="K47" s="1" t="n">
        <v>249</v>
      </c>
      <c r="M47" s="1" t="n">
        <f aca="false">IF(AND(C47&gt;$R$6,C47&lt;$R$7,D47&gt;$S$6,D47&lt;$S$7),1,0)</f>
        <v>1</v>
      </c>
    </row>
    <row r="48" customFormat="false" ht="14.4" hidden="false" customHeight="false" outlineLevel="0" collapsed="false">
      <c r="A48" s="1" t="n">
        <v>2</v>
      </c>
      <c r="B48" s="1" t="n">
        <v>495</v>
      </c>
      <c r="C48" s="1" t="n">
        <v>18.8332352338647</v>
      </c>
      <c r="D48" s="1" t="n">
        <v>5.9050618646987</v>
      </c>
      <c r="E48" s="1" t="n">
        <v>2.935</v>
      </c>
      <c r="F48" s="1" t="n">
        <v>2515878.62982971</v>
      </c>
      <c r="G48" s="1" t="n">
        <v>6861429.91843156</v>
      </c>
      <c r="H48" s="1" t="n">
        <v>187.135</v>
      </c>
      <c r="I48" s="1" t="n">
        <v>1</v>
      </c>
      <c r="J48" s="1" t="n">
        <v>11</v>
      </c>
      <c r="K48" s="1" t="n">
        <v>222</v>
      </c>
      <c r="M48" s="1" t="n">
        <f aca="false">IF(AND(C48&gt;$R$6,C48&lt;$R$7,D48&gt;$S$6,D48&lt;$S$7),1,0)</f>
        <v>1</v>
      </c>
    </row>
    <row r="49" customFormat="false" ht="14.4" hidden="false" customHeight="false" outlineLevel="0" collapsed="false">
      <c r="A49" s="1" t="n">
        <v>2</v>
      </c>
      <c r="B49" s="1" t="n">
        <v>501</v>
      </c>
      <c r="C49" s="1" t="n">
        <v>14.7742604161075</v>
      </c>
      <c r="D49" s="1" t="n">
        <v>6.02591064960622</v>
      </c>
      <c r="E49" s="1" t="n">
        <v>2.254</v>
      </c>
      <c r="F49" s="1" t="n">
        <v>2515874.56907427</v>
      </c>
      <c r="G49" s="1" t="n">
        <v>6861429.90633883</v>
      </c>
      <c r="H49" s="1" t="n">
        <v>186.454</v>
      </c>
      <c r="I49" s="1" t="n">
        <v>1</v>
      </c>
      <c r="J49" s="1" t="n">
        <v>11</v>
      </c>
      <c r="K49" s="1" t="n">
        <v>160</v>
      </c>
      <c r="M49" s="1" t="n">
        <f aca="false">IF(AND(C49&gt;$R$6,C49&lt;$R$7,D49&gt;$S$6,D49&lt;$S$7),1,0)</f>
        <v>1</v>
      </c>
    </row>
    <row r="50" customFormat="false" ht="14.4" hidden="false" customHeight="false" outlineLevel="0" collapsed="false">
      <c r="A50" s="1" t="n">
        <v>2</v>
      </c>
      <c r="B50" s="1" t="n">
        <v>511</v>
      </c>
      <c r="C50" s="1" t="n">
        <v>12.466513910888</v>
      </c>
      <c r="D50" s="1" t="n">
        <v>7.2383932546966</v>
      </c>
      <c r="E50" s="1" t="n">
        <v>2.116</v>
      </c>
      <c r="F50" s="1" t="n">
        <v>2515872.22287221</v>
      </c>
      <c r="G50" s="1" t="n">
        <v>6861431.04262396</v>
      </c>
      <c r="H50" s="1" t="n">
        <v>186.316</v>
      </c>
      <c r="I50" s="1" t="n">
        <v>1</v>
      </c>
      <c r="J50" s="1" t="n">
        <v>11</v>
      </c>
      <c r="K50" s="1" t="n">
        <v>260</v>
      </c>
      <c r="M50" s="1" t="n">
        <f aca="false">IF(AND(C50&gt;$R$6,C50&lt;$R$7,D50&gt;$S$6,D50&lt;$S$7),1,0)</f>
        <v>1</v>
      </c>
    </row>
    <row r="51" customFormat="false" ht="14.4" hidden="false" customHeight="false" outlineLevel="0" collapsed="false">
      <c r="A51" s="1" t="n">
        <v>2</v>
      </c>
      <c r="B51" s="1" t="n">
        <v>484</v>
      </c>
      <c r="C51" s="1" t="n">
        <v>19.8388606673005</v>
      </c>
      <c r="D51" s="1" t="n">
        <v>8.89585164126725</v>
      </c>
      <c r="E51" s="1" t="n">
        <v>3.12</v>
      </c>
      <c r="F51" s="1" t="n">
        <v>2515879.53700808</v>
      </c>
      <c r="G51" s="1" t="n">
        <v>6861432.940539</v>
      </c>
      <c r="H51" s="1" t="n">
        <v>187.32</v>
      </c>
      <c r="I51" s="1" t="n">
        <v>1</v>
      </c>
      <c r="J51" s="1" t="n">
        <v>11</v>
      </c>
      <c r="K51" s="1" t="n">
        <v>239</v>
      </c>
      <c r="M51" s="1" t="n">
        <f aca="false">IF(AND(C51&gt;$R$6,C51&lt;$R$7,D51&gt;$S$6,D51&lt;$S$7),1,0)</f>
        <v>1</v>
      </c>
    </row>
    <row r="52" customFormat="false" ht="14.4" hidden="false" customHeight="false" outlineLevel="0" collapsed="false">
      <c r="A52" s="1" t="n">
        <v>2</v>
      </c>
      <c r="B52" s="1" t="n">
        <v>163</v>
      </c>
      <c r="C52" s="1" t="n">
        <v>10.6116488048629</v>
      </c>
      <c r="D52" s="1" t="n">
        <v>12.665781248792</v>
      </c>
      <c r="E52" s="1" t="n">
        <v>1.922</v>
      </c>
      <c r="F52" s="1" t="n">
        <v>2515870.19132745</v>
      </c>
      <c r="G52" s="1" t="n">
        <v>6861436.40638112</v>
      </c>
      <c r="H52" s="1" t="n">
        <v>186.122</v>
      </c>
      <c r="I52" s="1" t="n">
        <v>1</v>
      </c>
      <c r="J52" s="1" t="n">
        <v>11</v>
      </c>
      <c r="K52" s="1" t="n">
        <v>235</v>
      </c>
      <c r="M52" s="1" t="n">
        <f aca="false">IF(AND(C52&gt;$R$6,C52&lt;$R$7,D52&gt;$S$6,D52&lt;$S$7),1,0)</f>
        <v>1</v>
      </c>
    </row>
    <row r="53" customFormat="false" ht="14.4" hidden="false" customHeight="false" outlineLevel="0" collapsed="false">
      <c r="A53" s="1" t="n">
        <v>2</v>
      </c>
      <c r="B53" s="1" t="n">
        <v>2</v>
      </c>
      <c r="C53" s="1" t="n">
        <v>14.3688465431201</v>
      </c>
      <c r="D53" s="1" t="n">
        <v>13.6109955925445</v>
      </c>
      <c r="E53" s="1" t="n">
        <v>2.914</v>
      </c>
      <c r="F53" s="1" t="n">
        <v>2515873.91556835</v>
      </c>
      <c r="G53" s="1" t="n">
        <v>6861437.47408645</v>
      </c>
      <c r="H53" s="1" t="n">
        <v>187.114</v>
      </c>
      <c r="I53" s="1" t="n">
        <v>1</v>
      </c>
      <c r="J53" s="1" t="n">
        <v>11</v>
      </c>
      <c r="K53" s="1" t="n">
        <v>271</v>
      </c>
      <c r="M53" s="1" t="n">
        <f aca="false">IF(AND(C53&gt;$R$6,C53&lt;$R$7,D53&gt;$S$6,D53&lt;$S$7),1,0)</f>
        <v>1</v>
      </c>
    </row>
    <row r="54" customFormat="false" ht="14.4" hidden="false" customHeight="false" outlineLevel="0" collapsed="false">
      <c r="A54" s="1" t="n">
        <v>2</v>
      </c>
      <c r="B54" s="1" t="n">
        <v>184</v>
      </c>
      <c r="C54" s="1" t="n">
        <v>10.3101335341802</v>
      </c>
      <c r="D54" s="1" t="n">
        <v>14.9838443500783</v>
      </c>
      <c r="E54" s="1" t="n">
        <v>1.955</v>
      </c>
      <c r="F54" s="1" t="n">
        <v>2515869.81408845</v>
      </c>
      <c r="G54" s="1" t="n">
        <v>6861438.71333122</v>
      </c>
      <c r="H54" s="1" t="n">
        <v>186.155</v>
      </c>
      <c r="I54" s="1" t="n">
        <v>1</v>
      </c>
      <c r="J54" s="1" t="n">
        <v>11</v>
      </c>
      <c r="K54" s="1" t="n">
        <v>217</v>
      </c>
      <c r="M54" s="1" t="n">
        <f aca="false">IF(AND(C54&gt;$R$6,C54&lt;$R$7,D54&gt;$S$6,D54&lt;$S$7),1,0)</f>
        <v>1</v>
      </c>
    </row>
    <row r="55" customFormat="false" ht="14.4" hidden="false" customHeight="false" outlineLevel="0" collapsed="false">
      <c r="A55" s="1" t="n">
        <v>2</v>
      </c>
      <c r="B55" s="1" t="n">
        <v>60</v>
      </c>
      <c r="C55" s="1" t="n">
        <v>12.5670937293347</v>
      </c>
      <c r="D55" s="1" t="n">
        <v>19.5753724919378</v>
      </c>
      <c r="E55" s="1" t="n">
        <v>2.887</v>
      </c>
      <c r="F55" s="1" t="n">
        <v>2515871.91952827</v>
      </c>
      <c r="G55" s="1" t="n">
        <v>6861443.37628341</v>
      </c>
      <c r="H55" s="1" t="n">
        <v>187.087</v>
      </c>
      <c r="I55" s="1" t="n">
        <v>1</v>
      </c>
      <c r="J55" s="1" t="n">
        <v>11</v>
      </c>
      <c r="K55" s="1" t="n">
        <v>184</v>
      </c>
      <c r="M55" s="1" t="n">
        <f aca="false">IF(AND(C55&gt;$R$6,C55&lt;$R$7,D55&gt;$S$6,D55&lt;$S$7),1,0)</f>
        <v>1</v>
      </c>
    </row>
    <row r="56" customFormat="false" ht="14.4" hidden="false" customHeight="false" outlineLevel="0" collapsed="false">
      <c r="A56" s="1" t="n">
        <v>2</v>
      </c>
      <c r="B56" s="1" t="n">
        <v>54</v>
      </c>
      <c r="C56" s="1" t="n">
        <v>17.9254725239899</v>
      </c>
      <c r="D56" s="1" t="n">
        <v>21.3862520276855</v>
      </c>
      <c r="E56" s="1" t="n">
        <v>3.675</v>
      </c>
      <c r="F56" s="1" t="n">
        <v>2515877.21575315</v>
      </c>
      <c r="G56" s="1" t="n">
        <v>6861445.36160706</v>
      </c>
      <c r="H56" s="1" t="n">
        <v>187.875</v>
      </c>
      <c r="I56" s="1" t="n">
        <v>1</v>
      </c>
      <c r="J56" s="1" t="n">
        <v>11</v>
      </c>
      <c r="K56" s="1" t="n">
        <v>225</v>
      </c>
      <c r="M56" s="1" t="n">
        <f aca="false">IF(AND(C56&gt;$R$6,C56&lt;$R$7,D56&gt;$S$6,D56&lt;$S$7),1,0)</f>
        <v>1</v>
      </c>
    </row>
    <row r="57" customFormat="false" ht="14.4" hidden="false" customHeight="false" outlineLevel="0" collapsed="false">
      <c r="A57" s="1" t="n">
        <v>2</v>
      </c>
      <c r="B57" s="1" t="n">
        <v>62</v>
      </c>
      <c r="C57" s="1" t="n">
        <v>14.4966645642125</v>
      </c>
      <c r="D57" s="1" t="n">
        <v>22.3049690542871</v>
      </c>
      <c r="E57" s="1" t="n">
        <v>3.247</v>
      </c>
      <c r="F57" s="1" t="n">
        <v>2515873.75870737</v>
      </c>
      <c r="G57" s="1" t="n">
        <v>6861446.1675844</v>
      </c>
      <c r="H57" s="1" t="n">
        <v>187.447</v>
      </c>
      <c r="I57" s="1" t="n">
        <v>1</v>
      </c>
      <c r="J57" s="1" t="n">
        <v>11</v>
      </c>
      <c r="K57" s="1" t="n">
        <v>170</v>
      </c>
      <c r="M57" s="1" t="n">
        <f aca="false">IF(AND(C57&gt;$R$6,C57&lt;$R$7,D57&gt;$S$6,D57&lt;$S$7),1,0)</f>
        <v>1</v>
      </c>
    </row>
    <row r="58" customFormat="false" ht="14.4" hidden="false" customHeight="false" outlineLevel="0" collapsed="false">
      <c r="A58" s="1" t="n">
        <v>2</v>
      </c>
      <c r="B58" s="1" t="n">
        <v>68</v>
      </c>
      <c r="C58" s="1" t="n">
        <v>19.1105684565781</v>
      </c>
      <c r="D58" s="1" t="n">
        <v>26.6270043239273</v>
      </c>
      <c r="E58" s="1" t="n">
        <v>3.558</v>
      </c>
      <c r="F58" s="1" t="n">
        <v>2515878.22864986</v>
      </c>
      <c r="G58" s="1" t="n">
        <v>6861450.63834632</v>
      </c>
      <c r="H58" s="1" t="n">
        <v>187.758</v>
      </c>
      <c r="I58" s="1" t="n">
        <v>1</v>
      </c>
      <c r="J58" s="1" t="n">
        <v>11</v>
      </c>
      <c r="K58" s="1" t="n">
        <v>174</v>
      </c>
      <c r="M58" s="1" t="n">
        <f aca="false">IF(AND(C58&gt;$R$6,C58&lt;$R$7,D58&gt;$S$6,D58&lt;$S$7),1,0)</f>
        <v>1</v>
      </c>
    </row>
    <row r="59" customFormat="false" ht="14.4" hidden="false" customHeight="false" outlineLevel="0" collapsed="false">
      <c r="A59" s="1" t="n">
        <v>2</v>
      </c>
      <c r="B59" s="1" t="n">
        <v>102</v>
      </c>
      <c r="C59" s="1" t="n">
        <v>19.4893519927529</v>
      </c>
      <c r="D59" s="1" t="n">
        <v>30.3739251974877</v>
      </c>
      <c r="E59" s="1" t="n">
        <v>3.998</v>
      </c>
      <c r="F59" s="1" t="n">
        <v>2515878.4845692</v>
      </c>
      <c r="G59" s="1" t="n">
        <v>6861454.39565896</v>
      </c>
      <c r="H59" s="1" t="n">
        <v>188.198</v>
      </c>
      <c r="I59" s="1" t="n">
        <v>1</v>
      </c>
      <c r="J59" s="1" t="n">
        <v>11</v>
      </c>
      <c r="K59" s="1" t="n">
        <v>201</v>
      </c>
      <c r="M59" s="1" t="n">
        <f aca="false">IF(AND(C59&gt;$R$6,C59&lt;$R$7,D59&gt;$S$6,D59&lt;$S$7),1,0)</f>
        <v>0</v>
      </c>
    </row>
    <row r="60" customFormat="false" ht="14.4" hidden="false" customHeight="false" outlineLevel="0" collapsed="false">
      <c r="A60" s="1" t="n">
        <v>2</v>
      </c>
      <c r="B60" s="1" t="n">
        <v>107</v>
      </c>
      <c r="C60" s="1" t="n">
        <v>11.0614638430838</v>
      </c>
      <c r="D60" s="1" t="n">
        <v>30.9096875857416</v>
      </c>
      <c r="E60" s="1" t="n">
        <v>3.199</v>
      </c>
      <c r="F60" s="1" t="n">
        <v>2515870.04365926</v>
      </c>
      <c r="G60" s="1" t="n">
        <v>6861454.6552344</v>
      </c>
      <c r="H60" s="1" t="n">
        <v>187.399</v>
      </c>
      <c r="I60" s="1" t="n">
        <v>1</v>
      </c>
      <c r="J60" s="1" t="n">
        <v>11</v>
      </c>
      <c r="K60" s="1" t="n">
        <v>201</v>
      </c>
      <c r="M60" s="1" t="n">
        <f aca="false">IF(AND(C60&gt;$R$6,C60&lt;$R$7,D60&gt;$S$6,D60&lt;$S$7),1,0)</f>
        <v>0</v>
      </c>
    </row>
    <row r="61" customFormat="false" ht="14.4" hidden="false" customHeight="false" outlineLevel="0" collapsed="false">
      <c r="A61" s="1" t="n">
        <v>2</v>
      </c>
      <c r="B61" s="1" t="n">
        <v>112</v>
      </c>
      <c r="C61" s="1" t="n">
        <v>15.4982656924321</v>
      </c>
      <c r="D61" s="1" t="n">
        <v>34.7437598789593</v>
      </c>
      <c r="E61" s="1" t="n">
        <v>3.788</v>
      </c>
      <c r="F61" s="1" t="n">
        <v>2515874.35256885</v>
      </c>
      <c r="G61" s="1" t="n">
        <v>6861458.63249718</v>
      </c>
      <c r="H61" s="1" t="n">
        <v>187.988</v>
      </c>
      <c r="I61" s="1" t="n">
        <v>1</v>
      </c>
      <c r="J61" s="1" t="n">
        <v>11</v>
      </c>
      <c r="K61" s="1" t="n">
        <v>225</v>
      </c>
      <c r="M61" s="1" t="n">
        <f aca="false">IF(AND(C61&gt;$R$6,C61&lt;$R$7,D61&gt;$S$6,D61&lt;$S$7),1,0)</f>
        <v>0</v>
      </c>
    </row>
    <row r="62" customFormat="false" ht="14.4" hidden="false" customHeight="false" outlineLevel="0" collapsed="false">
      <c r="A62" s="1" t="n">
        <v>2</v>
      </c>
      <c r="B62" s="1" t="n">
        <v>111</v>
      </c>
      <c r="C62" s="1" t="n">
        <v>13.7846446417096</v>
      </c>
      <c r="D62" s="1" t="n">
        <v>36.5561182581218</v>
      </c>
      <c r="E62" s="1" t="n">
        <v>3.583</v>
      </c>
      <c r="F62" s="1" t="n">
        <v>2515872.58053595</v>
      </c>
      <c r="G62" s="1" t="n">
        <v>6861460.38778616</v>
      </c>
      <c r="H62" s="1" t="n">
        <v>187.783</v>
      </c>
      <c r="I62" s="1" t="n">
        <v>1</v>
      </c>
      <c r="J62" s="1" t="n">
        <v>11</v>
      </c>
      <c r="K62" s="1" t="n">
        <v>215</v>
      </c>
      <c r="M62" s="1" t="n">
        <f aca="false">IF(AND(C62&gt;$R$6,C62&lt;$R$7,D62&gt;$S$6,D62&lt;$S$7),1,0)</f>
        <v>0</v>
      </c>
    </row>
    <row r="63" customFormat="false" ht="14.4" hidden="false" customHeight="false" outlineLevel="0" collapsed="false">
      <c r="A63" s="1" t="n">
        <v>2</v>
      </c>
      <c r="B63" s="1" t="n">
        <v>142</v>
      </c>
      <c r="C63" s="1" t="n">
        <v>19.4387080882825</v>
      </c>
      <c r="D63" s="1" t="n">
        <v>36.8589359295482</v>
      </c>
      <c r="E63" s="1" t="n">
        <v>4.389</v>
      </c>
      <c r="F63" s="1" t="n">
        <v>2515878.22165571</v>
      </c>
      <c r="G63" s="1" t="n">
        <v>6861460.87553593</v>
      </c>
      <c r="H63" s="1" t="n">
        <v>188.589</v>
      </c>
      <c r="I63" s="1" t="n">
        <v>1</v>
      </c>
      <c r="J63" s="1" t="n">
        <v>11</v>
      </c>
      <c r="K63" s="1" t="n">
        <v>236</v>
      </c>
      <c r="M63" s="1" t="n">
        <f aca="false">IF(AND(C63&gt;$R$6,C63&lt;$R$7,D63&gt;$S$6,D63&lt;$S$7),1,0)</f>
        <v>0</v>
      </c>
    </row>
    <row r="64" customFormat="false" ht="14.4" hidden="false" customHeight="false" outlineLevel="0" collapsed="false">
      <c r="A64" s="1" t="n">
        <v>2</v>
      </c>
      <c r="B64" s="1" t="n">
        <v>145</v>
      </c>
      <c r="C64" s="1" t="n">
        <v>12.953080032071</v>
      </c>
      <c r="D64" s="1" t="n">
        <v>38.6382921941791</v>
      </c>
      <c r="E64" s="1" t="n">
        <v>3.544</v>
      </c>
      <c r="F64" s="1" t="n">
        <v>2515871.68125391</v>
      </c>
      <c r="G64" s="1" t="n">
        <v>6861462.44162155</v>
      </c>
      <c r="H64" s="1" t="n">
        <v>187.744</v>
      </c>
      <c r="I64" s="1" t="n">
        <v>1</v>
      </c>
      <c r="J64" s="1" t="n">
        <v>11</v>
      </c>
      <c r="K64" s="1" t="n">
        <v>206</v>
      </c>
      <c r="M64" s="1" t="n">
        <f aca="false">IF(AND(C64&gt;$R$6,C64&lt;$R$7,D64&gt;$S$6,D64&lt;$S$7),1,0)</f>
        <v>0</v>
      </c>
    </row>
    <row r="65" customFormat="false" ht="14.4" hidden="false" customHeight="false" outlineLevel="0" collapsed="false">
      <c r="A65" s="1" t="n">
        <v>2</v>
      </c>
      <c r="B65" s="1" t="n">
        <v>143</v>
      </c>
      <c r="C65" s="1" t="n">
        <v>17.4422294493422</v>
      </c>
      <c r="D65" s="1" t="n">
        <v>39.3523534726514</v>
      </c>
      <c r="E65" s="1" t="n">
        <v>4.402</v>
      </c>
      <c r="F65" s="1" t="n">
        <v>2515876.14462133</v>
      </c>
      <c r="G65" s="1" t="n">
        <v>6861463.30225926</v>
      </c>
      <c r="H65" s="1" t="n">
        <v>188.602</v>
      </c>
      <c r="I65" s="1" t="n">
        <v>1</v>
      </c>
      <c r="J65" s="1" t="n">
        <v>11</v>
      </c>
      <c r="K65" s="1" t="n">
        <v>241</v>
      </c>
      <c r="M65" s="1" t="n">
        <f aca="false">IF(AND(C65&gt;$R$6,C65&lt;$R$7,D65&gt;$S$6,D65&lt;$S$7),1,0)</f>
        <v>0</v>
      </c>
    </row>
    <row r="66" customFormat="false" ht="14.4" hidden="false" customHeight="false" outlineLevel="0" collapsed="false">
      <c r="A66" s="1" t="n">
        <v>2</v>
      </c>
      <c r="B66" s="1" t="n">
        <v>144</v>
      </c>
      <c r="C66" s="1" t="n">
        <v>15.0642882619399</v>
      </c>
      <c r="D66" s="1" t="n">
        <v>39.6338507359704</v>
      </c>
      <c r="E66" s="1" t="n">
        <v>3.838</v>
      </c>
      <c r="F66" s="1" t="n">
        <v>2515873.75873943</v>
      </c>
      <c r="G66" s="1" t="n">
        <v>6861463.50576011</v>
      </c>
      <c r="H66" s="1" t="n">
        <v>188.038</v>
      </c>
      <c r="I66" s="1" t="n">
        <v>1</v>
      </c>
      <c r="J66" s="1" t="n">
        <v>11</v>
      </c>
      <c r="K66" s="1" t="n">
        <v>203</v>
      </c>
      <c r="M66" s="1" t="n">
        <f aca="false">IF(AND(C66&gt;$R$6,C66&lt;$R$7,D66&gt;$S$6,D66&lt;$S$7),1,0)</f>
        <v>0</v>
      </c>
    </row>
    <row r="67" customFormat="false" ht="14.4" hidden="false" customHeight="false" outlineLevel="0" collapsed="false">
      <c r="A67" s="1" t="n">
        <v>2</v>
      </c>
      <c r="B67" s="1" t="n">
        <v>274</v>
      </c>
      <c r="C67" s="1" t="n">
        <v>19.862993702523</v>
      </c>
      <c r="D67" s="1" t="n">
        <v>43.0068473405518</v>
      </c>
      <c r="E67" s="1" t="n">
        <v>5.43</v>
      </c>
      <c r="F67" s="1" t="n">
        <v>2515878.44445265</v>
      </c>
      <c r="G67" s="1" t="n">
        <v>6861467.0340418</v>
      </c>
      <c r="H67" s="1" t="n">
        <v>189.63</v>
      </c>
      <c r="I67" s="1" t="n">
        <v>1</v>
      </c>
      <c r="J67" s="1" t="n">
        <v>11</v>
      </c>
      <c r="K67" s="1" t="n">
        <v>225</v>
      </c>
      <c r="M67" s="1" t="n">
        <f aca="false">IF(AND(C67&gt;$R$6,C67&lt;$R$7,D67&gt;$S$6,D67&lt;$S$7),1,0)</f>
        <v>0</v>
      </c>
    </row>
    <row r="68" customFormat="false" ht="14.4" hidden="false" customHeight="false" outlineLevel="0" collapsed="false">
      <c r="A68" s="1" t="n">
        <v>2</v>
      </c>
      <c r="B68" s="1" t="n">
        <v>271</v>
      </c>
      <c r="C68" s="1" t="n">
        <v>18.1920637917365</v>
      </c>
      <c r="D68" s="1" t="n">
        <v>43.3421967601711</v>
      </c>
      <c r="E68" s="1" t="n">
        <v>5.096</v>
      </c>
      <c r="F68" s="1" t="n">
        <v>2515876.76344016</v>
      </c>
      <c r="G68" s="1" t="n">
        <v>6861467.31451103</v>
      </c>
      <c r="H68" s="1" t="n">
        <v>189.296</v>
      </c>
      <c r="I68" s="1" t="n">
        <v>1</v>
      </c>
      <c r="J68" s="1" t="n">
        <v>11</v>
      </c>
      <c r="K68" s="1" t="n">
        <v>191</v>
      </c>
      <c r="M68" s="1" t="n">
        <f aca="false">IF(AND(C68&gt;$R$6,C68&lt;$R$7,D68&gt;$S$6,D68&lt;$S$7),1,0)</f>
        <v>0</v>
      </c>
    </row>
    <row r="69" customFormat="false" ht="14.4" hidden="false" customHeight="false" outlineLevel="0" collapsed="false">
      <c r="A69" s="1" t="n">
        <v>2</v>
      </c>
      <c r="B69" s="1" t="n">
        <v>267</v>
      </c>
      <c r="C69" s="1" t="n">
        <v>14.7073154302386</v>
      </c>
      <c r="D69" s="1" t="n">
        <v>44.54592549084</v>
      </c>
      <c r="E69" s="1" t="n">
        <v>4.849</v>
      </c>
      <c r="F69" s="1" t="n">
        <v>2515873.24115367</v>
      </c>
      <c r="G69" s="1" t="n">
        <v>6861468.40351603</v>
      </c>
      <c r="H69" s="1" t="n">
        <v>189.049</v>
      </c>
      <c r="I69" s="1" t="n">
        <v>1</v>
      </c>
      <c r="J69" s="1" t="n">
        <v>11</v>
      </c>
      <c r="K69" s="1" t="n">
        <v>216</v>
      </c>
      <c r="M69" s="1" t="n">
        <f aca="false">IF(AND(C69&gt;$R$6,C69&lt;$R$7,D69&gt;$S$6,D69&lt;$S$7),1,0)</f>
        <v>0</v>
      </c>
    </row>
    <row r="70" customFormat="false" ht="14.4" hidden="false" customHeight="false" outlineLevel="0" collapsed="false">
      <c r="A70" s="1" t="n">
        <v>2</v>
      </c>
      <c r="B70" s="1" t="n">
        <v>259</v>
      </c>
      <c r="C70" s="1" t="n">
        <v>11.0143600519393</v>
      </c>
      <c r="D70" s="1" t="n">
        <v>44.7596977385487</v>
      </c>
      <c r="E70" s="1" t="n">
        <v>4.358</v>
      </c>
      <c r="F70" s="1" t="n">
        <v>2515869.54317949</v>
      </c>
      <c r="G70" s="1" t="n">
        <v>6861468.49627916</v>
      </c>
      <c r="H70" s="1" t="n">
        <v>188.558</v>
      </c>
      <c r="I70" s="1" t="n">
        <v>1</v>
      </c>
      <c r="J70" s="1" t="n">
        <v>11</v>
      </c>
      <c r="K70" s="1" t="n">
        <v>236</v>
      </c>
      <c r="M70" s="1" t="n">
        <f aca="false">IF(AND(C70&gt;$R$6,C70&lt;$R$7,D70&gt;$S$6,D70&lt;$S$7),1,0)</f>
        <v>0</v>
      </c>
    </row>
    <row r="71" customFormat="false" ht="14.4" hidden="false" customHeight="false" outlineLevel="0" collapsed="false">
      <c r="A71" s="1" t="n">
        <v>2</v>
      </c>
      <c r="B71" s="1" t="n">
        <v>279</v>
      </c>
      <c r="C71" s="1" t="n">
        <v>18.2790100238002</v>
      </c>
      <c r="D71" s="1" t="n">
        <v>47.8671786775637</v>
      </c>
      <c r="E71" s="1" t="n">
        <v>6.115</v>
      </c>
      <c r="F71" s="1" t="n">
        <v>2515876.7022076</v>
      </c>
      <c r="G71" s="1" t="n">
        <v>6861471.83991395</v>
      </c>
      <c r="H71" s="1" t="n">
        <v>190.315</v>
      </c>
      <c r="I71" s="1" t="n">
        <v>1</v>
      </c>
      <c r="J71" s="1" t="n">
        <v>11</v>
      </c>
      <c r="K71" s="1" t="n">
        <v>235</v>
      </c>
      <c r="M71" s="1" t="n">
        <f aca="false">IF(AND(C71&gt;$R$6,C71&lt;$R$7,D71&gt;$S$6,D71&lt;$S$7),1,0)</f>
        <v>0</v>
      </c>
    </row>
    <row r="72" customFormat="false" ht="14.4" hidden="false" customHeight="false" outlineLevel="0" collapsed="false">
      <c r="A72" s="1" t="n">
        <v>2</v>
      </c>
      <c r="B72" s="1" t="n">
        <v>263</v>
      </c>
      <c r="C72" s="1" t="n">
        <v>13.853176364987</v>
      </c>
      <c r="D72" s="1" t="n">
        <v>48.6631041919909</v>
      </c>
      <c r="E72" s="1" t="n">
        <v>5.746</v>
      </c>
      <c r="F72" s="1" t="n">
        <v>2515872.25269028</v>
      </c>
      <c r="G72" s="1" t="n">
        <v>6861472.49052644</v>
      </c>
      <c r="H72" s="1" t="n">
        <v>189.946</v>
      </c>
      <c r="I72" s="1" t="n">
        <v>1</v>
      </c>
      <c r="J72" s="1" t="n">
        <v>11</v>
      </c>
      <c r="K72" s="1" t="n">
        <v>209</v>
      </c>
      <c r="M72" s="1" t="n">
        <f aca="false">IF(AND(C72&gt;$R$6,C72&lt;$R$7,D72&gt;$S$6,D72&lt;$S$7),1,0)</f>
        <v>0</v>
      </c>
    </row>
    <row r="73" customFormat="false" ht="14.4" hidden="false" customHeight="false" outlineLevel="0" collapsed="false">
      <c r="A73" s="1" t="n">
        <v>2</v>
      </c>
      <c r="B73" s="1" t="n">
        <v>253</v>
      </c>
      <c r="C73" s="1" t="n">
        <v>11.1012264030381</v>
      </c>
      <c r="D73" s="1" t="n">
        <v>48.9026796642934</v>
      </c>
      <c r="E73" s="1" t="n">
        <v>5.343</v>
      </c>
      <c r="F73" s="1" t="n">
        <v>2515869.49437244</v>
      </c>
      <c r="G73" s="1" t="n">
        <v>6861472.63988422</v>
      </c>
      <c r="H73" s="1" t="n">
        <v>189.543</v>
      </c>
      <c r="I73" s="1" t="n">
        <v>1</v>
      </c>
      <c r="J73" s="1" t="n">
        <v>11</v>
      </c>
      <c r="K73" s="1" t="n">
        <v>231</v>
      </c>
      <c r="M73" s="1" t="n">
        <f aca="false">IF(AND(C73&gt;$R$6,C73&lt;$R$7,D73&gt;$S$6,D73&lt;$S$7),1,0)</f>
        <v>0</v>
      </c>
    </row>
    <row r="74" customFormat="false" ht="14.4" hidden="false" customHeight="false" outlineLevel="0" collapsed="false">
      <c r="A74" s="1" t="n">
        <v>3</v>
      </c>
      <c r="B74" s="1" t="n">
        <v>468</v>
      </c>
      <c r="C74" s="1" t="n">
        <v>28.7289914014664</v>
      </c>
      <c r="D74" s="1" t="n">
        <v>4.73799251312942</v>
      </c>
      <c r="E74" s="1" t="n">
        <v>3.907</v>
      </c>
      <c r="F74" s="1" t="n">
        <v>2515888.55848771</v>
      </c>
      <c r="G74" s="1" t="n">
        <v>6861429.07594042</v>
      </c>
      <c r="H74" s="1" t="n">
        <v>188.107</v>
      </c>
      <c r="I74" s="1" t="n">
        <v>1</v>
      </c>
      <c r="J74" s="1" t="n">
        <v>11</v>
      </c>
      <c r="K74" s="1" t="n">
        <v>182</v>
      </c>
      <c r="M74" s="1" t="n">
        <f aca="false">IF(AND(C74&gt;$R$6,C74&lt;$R$7,D74&gt;$S$6,D74&lt;$S$7),1,0)</f>
        <v>0</v>
      </c>
    </row>
    <row r="75" customFormat="false" ht="14.4" hidden="false" customHeight="false" outlineLevel="0" collapsed="false">
      <c r="A75" s="1" t="n">
        <v>3</v>
      </c>
      <c r="B75" s="1" t="n">
        <v>463</v>
      </c>
      <c r="C75" s="1" t="n">
        <v>24.6801966293306</v>
      </c>
      <c r="D75" s="1" t="n">
        <v>5.71983918808729</v>
      </c>
      <c r="E75" s="1" t="n">
        <v>3.301</v>
      </c>
      <c r="F75" s="1" t="n">
        <v>2515884.47972078</v>
      </c>
      <c r="G75" s="1" t="n">
        <v>6861429.92471737</v>
      </c>
      <c r="H75" s="1" t="n">
        <v>187.501</v>
      </c>
      <c r="I75" s="1" t="n">
        <v>1</v>
      </c>
      <c r="J75" s="1" t="n">
        <v>11</v>
      </c>
      <c r="K75" s="1" t="n">
        <v>228</v>
      </c>
      <c r="M75" s="1" t="n">
        <f aca="false">IF(AND(C75&gt;$R$6,C75&lt;$R$7,D75&gt;$S$6,D75&lt;$S$7),1,0)</f>
        <v>1</v>
      </c>
    </row>
    <row r="76" customFormat="false" ht="14.4" hidden="false" customHeight="false" outlineLevel="0" collapsed="false">
      <c r="A76" s="1" t="n">
        <v>3</v>
      </c>
      <c r="B76" s="1" t="n">
        <v>465</v>
      </c>
      <c r="C76" s="1" t="n">
        <v>26.9313828993289</v>
      </c>
      <c r="D76" s="1" t="n">
        <v>6.6103684564279</v>
      </c>
      <c r="E76" s="1" t="n">
        <v>3.665</v>
      </c>
      <c r="F76" s="1" t="n">
        <v>2515886.70054761</v>
      </c>
      <c r="G76" s="1" t="n">
        <v>6861430.88846534</v>
      </c>
      <c r="H76" s="1" t="n">
        <v>187.865</v>
      </c>
      <c r="I76" s="1" t="n">
        <v>1</v>
      </c>
      <c r="J76" s="1" t="n">
        <v>11</v>
      </c>
      <c r="K76" s="1" t="n">
        <v>179</v>
      </c>
      <c r="M76" s="1" t="n">
        <f aca="false">IF(AND(C76&gt;$R$6,C76&lt;$R$7,D76&gt;$S$6,D76&lt;$S$7),1,0)</f>
        <v>1</v>
      </c>
    </row>
    <row r="77" customFormat="false" ht="14.4" hidden="false" customHeight="false" outlineLevel="0" collapsed="false">
      <c r="A77" s="1" t="n">
        <v>3</v>
      </c>
      <c r="B77" s="1" t="n">
        <v>466</v>
      </c>
      <c r="C77" s="1" t="n">
        <v>25.2475870299223</v>
      </c>
      <c r="D77" s="1" t="n">
        <v>7.58672058049453</v>
      </c>
      <c r="E77" s="1" t="n">
        <v>3.441</v>
      </c>
      <c r="F77" s="1" t="n">
        <v>2515884.98569185</v>
      </c>
      <c r="G77" s="1" t="n">
        <v>6861431.80917253</v>
      </c>
      <c r="H77" s="1" t="n">
        <v>187.641</v>
      </c>
      <c r="I77" s="1" t="n">
        <v>1</v>
      </c>
      <c r="J77" s="1" t="n">
        <v>11</v>
      </c>
      <c r="K77" s="1" t="n">
        <v>180</v>
      </c>
      <c r="M77" s="1" t="n">
        <f aca="false">IF(AND(C77&gt;$R$6,C77&lt;$R$7,D77&gt;$S$6,D77&lt;$S$7),1,0)</f>
        <v>1</v>
      </c>
    </row>
    <row r="78" customFormat="false" ht="14.4" hidden="false" customHeight="false" outlineLevel="0" collapsed="false">
      <c r="A78" s="1" t="n">
        <v>3</v>
      </c>
      <c r="B78" s="1" t="n">
        <v>474</v>
      </c>
      <c r="C78" s="1" t="n">
        <v>28.6561655696248</v>
      </c>
      <c r="D78" s="1" t="n">
        <v>10.353007864686</v>
      </c>
      <c r="E78" s="1" t="n">
        <v>4.062</v>
      </c>
      <c r="F78" s="1" t="n">
        <v>2515888.30188481</v>
      </c>
      <c r="G78" s="1" t="n">
        <v>6861434.68556215</v>
      </c>
      <c r="H78" s="1" t="n">
        <v>188.262</v>
      </c>
      <c r="I78" s="1" t="n">
        <v>1</v>
      </c>
      <c r="J78" s="1" t="n">
        <v>11</v>
      </c>
      <c r="K78" s="1" t="n">
        <v>249</v>
      </c>
      <c r="M78" s="1" t="n">
        <f aca="false">IF(AND(C78&gt;$R$6,C78&lt;$R$7,D78&gt;$S$6,D78&lt;$S$7),1,0)</f>
        <v>0</v>
      </c>
    </row>
    <row r="79" customFormat="false" ht="14.4" hidden="false" customHeight="false" outlineLevel="0" collapsed="false">
      <c r="A79" s="1" t="n">
        <v>3</v>
      </c>
      <c r="B79" s="1" t="n">
        <v>475</v>
      </c>
      <c r="C79" s="1" t="n">
        <v>27.0013803643203</v>
      </c>
      <c r="D79" s="1" t="n">
        <v>11.3803539233759</v>
      </c>
      <c r="E79" s="1" t="n">
        <v>4.001</v>
      </c>
      <c r="F79" s="1" t="n">
        <v>2515886.6143548</v>
      </c>
      <c r="G79" s="1" t="n">
        <v>6861435.65818565</v>
      </c>
      <c r="H79" s="1" t="n">
        <v>188.201</v>
      </c>
      <c r="I79" s="1" t="n">
        <v>1</v>
      </c>
      <c r="J79" s="1" t="n">
        <v>11</v>
      </c>
      <c r="K79" s="1" t="n">
        <v>176</v>
      </c>
      <c r="M79" s="1" t="n">
        <f aca="false">IF(AND(C79&gt;$R$6,C79&lt;$R$7,D79&gt;$S$6,D79&lt;$S$7),1,0)</f>
        <v>1</v>
      </c>
    </row>
    <row r="80" customFormat="false" ht="14.4" hidden="false" customHeight="false" outlineLevel="0" collapsed="false">
      <c r="A80" s="1" t="n">
        <v>3</v>
      </c>
      <c r="B80" s="1" t="n">
        <v>14</v>
      </c>
      <c r="C80" s="1" t="n">
        <v>24.3148634728834</v>
      </c>
      <c r="D80" s="1" t="n">
        <v>13.6909157580871</v>
      </c>
      <c r="E80" s="1" t="n">
        <v>3.733</v>
      </c>
      <c r="F80" s="1" t="n">
        <v>2515883.85363807</v>
      </c>
      <c r="G80" s="1" t="n">
        <v>6861437.87956183</v>
      </c>
      <c r="H80" s="1" t="n">
        <v>187.933</v>
      </c>
      <c r="I80" s="1" t="n">
        <v>1</v>
      </c>
      <c r="J80" s="1" t="n">
        <v>11</v>
      </c>
      <c r="K80" s="1" t="n">
        <v>219</v>
      </c>
      <c r="M80" s="1" t="n">
        <f aca="false">IF(AND(C80&gt;$R$6,C80&lt;$R$7,D80&gt;$S$6,D80&lt;$S$7),1,0)</f>
        <v>1</v>
      </c>
    </row>
    <row r="81" customFormat="false" ht="14.4" hidden="false" customHeight="false" outlineLevel="0" collapsed="false">
      <c r="A81" s="1" t="n">
        <v>3</v>
      </c>
      <c r="B81" s="1" t="n">
        <v>7</v>
      </c>
      <c r="C81" s="1" t="n">
        <v>20.572058447546</v>
      </c>
      <c r="D81" s="1" t="n">
        <v>14.6236984456994</v>
      </c>
      <c r="E81" s="1" t="n">
        <v>3.339</v>
      </c>
      <c r="F81" s="1" t="n">
        <v>2515880.08230306</v>
      </c>
      <c r="G81" s="1" t="n">
        <v>6861438.68931812</v>
      </c>
      <c r="H81" s="1" t="n">
        <v>187.539</v>
      </c>
      <c r="I81" s="1" t="n">
        <v>1</v>
      </c>
      <c r="J81" s="1" t="n">
        <v>11</v>
      </c>
      <c r="K81" s="1" t="n">
        <v>197</v>
      </c>
      <c r="L81" s="1" t="s">
        <v>80</v>
      </c>
      <c r="M81" s="1" t="n">
        <f aca="false">IF(AND(C81&gt;$R$6,C81&lt;$R$7,D81&gt;$S$6,D81&lt;$S$7),1,0)</f>
        <v>1</v>
      </c>
    </row>
    <row r="82" customFormat="false" ht="14.4" hidden="false" customHeight="false" outlineLevel="0" collapsed="false">
      <c r="A82" s="1" t="n">
        <v>3</v>
      </c>
      <c r="B82" s="1" t="n">
        <v>13</v>
      </c>
      <c r="C82" s="1" t="n">
        <v>23.4343344134367</v>
      </c>
      <c r="D82" s="1" t="n">
        <v>15.9430999369388</v>
      </c>
      <c r="E82" s="1" t="n">
        <v>3.54</v>
      </c>
      <c r="F82" s="1" t="n">
        <v>2515882.89985227</v>
      </c>
      <c r="G82" s="1" t="n">
        <v>6861440.10171341</v>
      </c>
      <c r="H82" s="1" t="n">
        <v>187.74</v>
      </c>
      <c r="I82" s="1" t="n">
        <v>1</v>
      </c>
      <c r="J82" s="1" t="n">
        <v>11</v>
      </c>
      <c r="K82" s="1" t="n">
        <v>209</v>
      </c>
      <c r="M82" s="1" t="n">
        <f aca="false">IF(AND(C82&gt;$R$6,C82&lt;$R$7,D82&gt;$S$6,D82&lt;$S$7),1,0)</f>
        <v>1</v>
      </c>
    </row>
    <row r="83" customFormat="false" ht="14.4" hidden="false" customHeight="false" outlineLevel="0" collapsed="false">
      <c r="A83" s="1" t="n">
        <v>3</v>
      </c>
      <c r="B83" s="1" t="n">
        <v>16</v>
      </c>
      <c r="C83" s="1" t="n">
        <v>29.9443583190364</v>
      </c>
      <c r="D83" s="1" t="n">
        <v>16.0567386122199</v>
      </c>
      <c r="E83" s="1" t="n">
        <v>3.94</v>
      </c>
      <c r="F83" s="1" t="n">
        <v>2515889.40266678</v>
      </c>
      <c r="G83" s="1" t="n">
        <v>6861440.42840675</v>
      </c>
      <c r="H83" s="1" t="n">
        <v>188.14</v>
      </c>
      <c r="I83" s="1" t="n">
        <v>1</v>
      </c>
      <c r="J83" s="1" t="n">
        <v>11</v>
      </c>
      <c r="K83" s="1" t="n">
        <v>228</v>
      </c>
      <c r="M83" s="1" t="n">
        <f aca="false">IF(AND(C83&gt;$R$6,C83&lt;$R$7,D83&gt;$S$6,D83&lt;$S$7),1,0)</f>
        <v>0</v>
      </c>
    </row>
    <row r="84" customFormat="false" ht="14.4" hidden="false" customHeight="false" outlineLevel="0" collapsed="false">
      <c r="A84" s="1" t="n">
        <v>3</v>
      </c>
      <c r="B84" s="1" t="n">
        <v>15</v>
      </c>
      <c r="C84" s="1" t="n">
        <v>26.5763937326825</v>
      </c>
      <c r="D84" s="1" t="n">
        <v>16.2264428993367</v>
      </c>
      <c r="E84" s="1" t="n">
        <v>3.815</v>
      </c>
      <c r="F84" s="1" t="n">
        <v>2515886.03095184</v>
      </c>
      <c r="G84" s="1" t="n">
        <v>6861440.48776462</v>
      </c>
      <c r="H84" s="1" t="n">
        <v>188.015</v>
      </c>
      <c r="I84" s="1" t="n">
        <v>1</v>
      </c>
      <c r="J84" s="1" t="n">
        <v>11</v>
      </c>
      <c r="K84" s="1" t="n">
        <v>223</v>
      </c>
      <c r="M84" s="1" t="n">
        <f aca="false">IF(AND(C84&gt;$R$6,C84&lt;$R$7,D84&gt;$S$6,D84&lt;$S$7),1,0)</f>
        <v>1</v>
      </c>
    </row>
    <row r="85" customFormat="false" ht="14.4" hidden="false" customHeight="false" outlineLevel="0" collapsed="false">
      <c r="A85" s="1" t="n">
        <v>3</v>
      </c>
      <c r="B85" s="1" t="n">
        <v>46</v>
      </c>
      <c r="C85" s="1" t="n">
        <v>25.4458366576302</v>
      </c>
      <c r="D85" s="1" t="n">
        <v>18.3446793592366</v>
      </c>
      <c r="E85" s="1" t="n">
        <v>3.486</v>
      </c>
      <c r="F85" s="1" t="n">
        <v>2515884.83165702</v>
      </c>
      <c r="G85" s="1" t="n">
        <v>6861442.56785522</v>
      </c>
      <c r="H85" s="1" t="n">
        <v>187.686</v>
      </c>
      <c r="I85" s="1" t="n">
        <v>1</v>
      </c>
      <c r="J85" s="1" t="n">
        <v>11</v>
      </c>
      <c r="K85" s="1" t="n">
        <v>158</v>
      </c>
      <c r="M85" s="1" t="n">
        <f aca="false">IF(AND(C85&gt;$R$6,C85&lt;$R$7,D85&gt;$S$6,D85&lt;$S$7),1,0)</f>
        <v>1</v>
      </c>
    </row>
    <row r="86" customFormat="false" ht="14.4" hidden="false" customHeight="false" outlineLevel="0" collapsed="false">
      <c r="A86" s="1" t="n">
        <v>3</v>
      </c>
      <c r="B86" s="1" t="n">
        <v>51</v>
      </c>
      <c r="C86" s="1" t="n">
        <v>23.2390663113804</v>
      </c>
      <c r="D86" s="1" t="n">
        <v>19.4431408464596</v>
      </c>
      <c r="E86" s="1" t="n">
        <v>3.529</v>
      </c>
      <c r="F86" s="1" t="n">
        <v>2515882.59010965</v>
      </c>
      <c r="G86" s="1" t="n">
        <v>6861443.59348596</v>
      </c>
      <c r="H86" s="1" t="n">
        <v>187.729</v>
      </c>
      <c r="I86" s="1" t="n">
        <v>1</v>
      </c>
      <c r="J86" s="1" t="n">
        <v>11</v>
      </c>
      <c r="K86" s="1" t="n">
        <v>203</v>
      </c>
      <c r="M86" s="1" t="n">
        <f aca="false">IF(AND(C86&gt;$R$6,C86&lt;$R$7,D86&gt;$S$6,D86&lt;$S$7),1,0)</f>
        <v>1</v>
      </c>
    </row>
    <row r="87" customFormat="false" ht="14.4" hidden="false" customHeight="false" outlineLevel="0" collapsed="false">
      <c r="A87" s="1" t="n">
        <v>3</v>
      </c>
      <c r="B87" s="1" t="n">
        <v>48</v>
      </c>
      <c r="C87" s="1" t="n">
        <v>24.7004042051947</v>
      </c>
      <c r="D87" s="1" t="n">
        <v>21.0588352978031</v>
      </c>
      <c r="E87" s="1" t="n">
        <v>3.629</v>
      </c>
      <c r="F87" s="1" t="n">
        <v>2515883.99777207</v>
      </c>
      <c r="G87" s="1" t="n">
        <v>6861445.25615355</v>
      </c>
      <c r="H87" s="1" t="n">
        <v>187.829</v>
      </c>
      <c r="I87" s="1" t="n">
        <v>1</v>
      </c>
      <c r="J87" s="1" t="n">
        <v>11</v>
      </c>
      <c r="K87" s="1" t="n">
        <v>225</v>
      </c>
      <c r="M87" s="1" t="n">
        <f aca="false">IF(AND(C87&gt;$R$6,C87&lt;$R$7,D87&gt;$S$6,D87&lt;$S$7),1,0)</f>
        <v>1</v>
      </c>
    </row>
    <row r="88" customFormat="false" ht="14.4" hidden="false" customHeight="false" outlineLevel="0" collapsed="false">
      <c r="A88" s="1" t="n">
        <v>3</v>
      </c>
      <c r="B88" s="1" t="n">
        <v>53</v>
      </c>
      <c r="C88" s="1" t="n">
        <v>20.4725251646456</v>
      </c>
      <c r="D88" s="1" t="n">
        <v>21.637719412705</v>
      </c>
      <c r="E88" s="1" t="n">
        <v>3.471</v>
      </c>
      <c r="F88" s="1" t="n">
        <v>2515879.75320844</v>
      </c>
      <c r="G88" s="1" t="n">
        <v>6861445.69632132</v>
      </c>
      <c r="H88" s="1" t="n">
        <v>187.671</v>
      </c>
      <c r="I88" s="1" t="n">
        <v>1</v>
      </c>
      <c r="J88" s="1" t="n">
        <v>11</v>
      </c>
      <c r="K88" s="1" t="n">
        <v>203</v>
      </c>
      <c r="M88" s="1" t="n">
        <f aca="false">IF(AND(C88&gt;$R$6,C88&lt;$R$7,D88&gt;$S$6,D88&lt;$S$7),1,0)</f>
        <v>1</v>
      </c>
    </row>
    <row r="89" customFormat="false" ht="14.4" hidden="false" customHeight="false" outlineLevel="0" collapsed="false">
      <c r="A89" s="1" t="n">
        <v>3</v>
      </c>
      <c r="B89" s="1" t="n">
        <v>70</v>
      </c>
      <c r="C89" s="1" t="n">
        <v>22.2058068012575</v>
      </c>
      <c r="D89" s="1" t="n">
        <v>22.9843569913371</v>
      </c>
      <c r="E89" s="1" t="n">
        <v>3.643</v>
      </c>
      <c r="F89" s="1" t="n">
        <v>2515881.44147683</v>
      </c>
      <c r="G89" s="1" t="n">
        <v>6861447.09897874</v>
      </c>
      <c r="H89" s="1" t="n">
        <v>187.843</v>
      </c>
      <c r="I89" s="1" t="n">
        <v>1</v>
      </c>
      <c r="J89" s="1" t="n">
        <v>11</v>
      </c>
      <c r="K89" s="1" t="n">
        <v>192</v>
      </c>
      <c r="M89" s="1" t="n">
        <f aca="false">IF(AND(C89&gt;$R$6,C89&lt;$R$7,D89&gt;$S$6,D89&lt;$S$7),1,0)</f>
        <v>1</v>
      </c>
    </row>
    <row r="90" customFormat="false" ht="14.4" hidden="false" customHeight="false" outlineLevel="0" collapsed="false">
      <c r="A90" s="1" t="n">
        <v>3</v>
      </c>
      <c r="B90" s="1" t="n">
        <v>72</v>
      </c>
      <c r="C90" s="1" t="n">
        <v>24.1831267001173</v>
      </c>
      <c r="D90" s="1" t="n">
        <v>24.5139435425244</v>
      </c>
      <c r="E90" s="1" t="n">
        <v>3.638</v>
      </c>
      <c r="F90" s="1" t="n">
        <v>2515883.36766357</v>
      </c>
      <c r="G90" s="1" t="n">
        <v>6861448.69247604</v>
      </c>
      <c r="H90" s="1" t="n">
        <v>187.838</v>
      </c>
      <c r="I90" s="1" t="n">
        <v>1</v>
      </c>
      <c r="J90" s="1" t="n">
        <v>11</v>
      </c>
      <c r="K90" s="1" t="n">
        <v>250</v>
      </c>
      <c r="M90" s="1" t="n">
        <f aca="false">IF(AND(C90&gt;$R$6,C90&lt;$R$7,D90&gt;$S$6,D90&lt;$S$7),1,0)</f>
        <v>1</v>
      </c>
    </row>
    <row r="91" customFormat="false" ht="14.4" hidden="false" customHeight="false" outlineLevel="0" collapsed="false">
      <c r="A91" s="1" t="n">
        <v>3</v>
      </c>
      <c r="B91" s="1" t="n">
        <v>75</v>
      </c>
      <c r="C91" s="1" t="n">
        <v>27.3512853472197</v>
      </c>
      <c r="D91" s="1" t="n">
        <v>25.2722810576126</v>
      </c>
      <c r="E91" s="1" t="n">
        <v>3.818</v>
      </c>
      <c r="F91" s="1" t="n">
        <v>2515886.5092988</v>
      </c>
      <c r="G91" s="1" t="n">
        <v>6861449.55412161</v>
      </c>
      <c r="H91" s="1" t="n">
        <v>188.018</v>
      </c>
      <c r="I91" s="1" t="n">
        <v>1</v>
      </c>
      <c r="J91" s="1" t="n">
        <v>11</v>
      </c>
      <c r="K91" s="1" t="n">
        <v>202</v>
      </c>
      <c r="M91" s="1" t="n">
        <f aca="false">IF(AND(C91&gt;$R$6,C91&lt;$R$7,D91&gt;$S$6,D91&lt;$S$7),1,0)</f>
        <v>1</v>
      </c>
    </row>
    <row r="92" customFormat="false" ht="14.4" hidden="false" customHeight="false" outlineLevel="0" collapsed="false">
      <c r="A92" s="1" t="n">
        <v>3</v>
      </c>
      <c r="B92" s="1" t="n">
        <v>98</v>
      </c>
      <c r="C92" s="1" t="n">
        <v>24.1706394441873</v>
      </c>
      <c r="D92" s="1" t="n">
        <v>26.965946207376</v>
      </c>
      <c r="E92" s="1" t="n">
        <v>3.572</v>
      </c>
      <c r="F92" s="1" t="n">
        <v>2515883.27491296</v>
      </c>
      <c r="G92" s="1" t="n">
        <v>6861451.14275568</v>
      </c>
      <c r="H92" s="1" t="n">
        <v>187.772</v>
      </c>
      <c r="I92" s="1" t="n">
        <v>1</v>
      </c>
      <c r="J92" s="1" t="n">
        <v>11</v>
      </c>
      <c r="K92" s="1" t="n">
        <v>154</v>
      </c>
      <c r="M92" s="1" t="n">
        <f aca="false">IF(AND(C92&gt;$R$6,C92&lt;$R$7,D92&gt;$S$6,D92&lt;$S$7),1,0)</f>
        <v>1</v>
      </c>
    </row>
    <row r="93" customFormat="false" ht="14.4" hidden="false" customHeight="false" outlineLevel="0" collapsed="false">
      <c r="A93" s="1" t="n">
        <v>3</v>
      </c>
      <c r="B93" s="1" t="n">
        <v>94</v>
      </c>
      <c r="C93" s="1" t="n">
        <v>27.5599015971323</v>
      </c>
      <c r="D93" s="1" t="n">
        <v>28.2192374977848</v>
      </c>
      <c r="E93" s="1" t="n">
        <v>4.092</v>
      </c>
      <c r="F93" s="1" t="n">
        <v>2515886.62133011</v>
      </c>
      <c r="G93" s="1" t="n">
        <v>6861452.5063279</v>
      </c>
      <c r="H93" s="1" t="n">
        <v>188.292</v>
      </c>
      <c r="I93" s="1" t="n">
        <v>1</v>
      </c>
      <c r="J93" s="1" t="n">
        <v>11</v>
      </c>
      <c r="K93" s="1" t="n">
        <v>227</v>
      </c>
      <c r="M93" s="1" t="n">
        <f aca="false">IF(AND(C93&gt;$R$6,C93&lt;$R$7,D93&gt;$S$6,D93&lt;$S$7),1,0)</f>
        <v>0</v>
      </c>
    </row>
    <row r="94" customFormat="false" ht="14.4" hidden="false" customHeight="false" outlineLevel="0" collapsed="false">
      <c r="A94" s="1" t="n">
        <v>3</v>
      </c>
      <c r="B94" s="1" t="n">
        <v>97</v>
      </c>
      <c r="C94" s="1" t="n">
        <v>25.7321883303014</v>
      </c>
      <c r="D94" s="1" t="n">
        <v>29.5906197254113</v>
      </c>
      <c r="E94" s="1" t="n">
        <v>4.076</v>
      </c>
      <c r="F94" s="1" t="n">
        <v>2515884.74970218</v>
      </c>
      <c r="G94" s="1" t="n">
        <v>6861453.81714211</v>
      </c>
      <c r="H94" s="1" t="n">
        <v>188.276</v>
      </c>
      <c r="I94" s="1" t="n">
        <v>1</v>
      </c>
      <c r="J94" s="1" t="n">
        <v>11</v>
      </c>
      <c r="K94" s="1" t="n">
        <v>217</v>
      </c>
      <c r="M94" s="1" t="n">
        <f aca="false">IF(AND(C94&gt;$R$6,C94&lt;$R$7,D94&gt;$S$6,D94&lt;$S$7),1,0)</f>
        <v>0</v>
      </c>
    </row>
    <row r="95" customFormat="false" ht="14.4" hidden="false" customHeight="false" outlineLevel="0" collapsed="false">
      <c r="A95" s="1" t="n">
        <v>3</v>
      </c>
      <c r="B95" s="1" t="n">
        <v>100</v>
      </c>
      <c r="C95" s="1" t="n">
        <v>21.5561984590042</v>
      </c>
      <c r="D95" s="1" t="n">
        <v>29.6394929780525</v>
      </c>
      <c r="E95" s="1" t="n">
        <v>3.94</v>
      </c>
      <c r="F95" s="1" t="n">
        <v>2515880.57435063</v>
      </c>
      <c r="G95" s="1" t="n">
        <v>6861453.72928176</v>
      </c>
      <c r="H95" s="1" t="n">
        <v>188.14</v>
      </c>
      <c r="I95" s="1" t="n">
        <v>1</v>
      </c>
      <c r="J95" s="1" t="n">
        <v>11</v>
      </c>
      <c r="K95" s="1" t="n">
        <v>255</v>
      </c>
      <c r="M95" s="1" t="n">
        <f aca="false">IF(AND(C95&gt;$R$6,C95&lt;$R$7,D95&gt;$S$6,D95&lt;$S$7),1,0)</f>
        <v>0</v>
      </c>
    </row>
    <row r="96" customFormat="false" ht="14.4" hidden="false" customHeight="false" outlineLevel="0" collapsed="false">
      <c r="A96" s="1" t="n">
        <v>3</v>
      </c>
      <c r="B96" s="1" t="n">
        <v>116</v>
      </c>
      <c r="C96" s="1" t="n">
        <v>26.7866600649976</v>
      </c>
      <c r="D96" s="1" t="n">
        <v>31.8463992715387</v>
      </c>
      <c r="E96" s="1" t="n">
        <v>4.016</v>
      </c>
      <c r="F96" s="1" t="n">
        <v>2515885.72976235</v>
      </c>
      <c r="G96" s="1" t="n">
        <v>6861456.10623233</v>
      </c>
      <c r="H96" s="1" t="n">
        <v>188.216</v>
      </c>
      <c r="I96" s="1" t="n">
        <v>1</v>
      </c>
      <c r="J96" s="1" t="n">
        <v>11</v>
      </c>
      <c r="K96" s="1" t="n">
        <v>186</v>
      </c>
      <c r="M96" s="1" t="n">
        <f aca="false">IF(AND(C96&gt;$R$6,C96&lt;$R$7,D96&gt;$S$6,D96&lt;$S$7),1,0)</f>
        <v>0</v>
      </c>
    </row>
    <row r="97" customFormat="false" ht="14.4" hidden="false" customHeight="false" outlineLevel="0" collapsed="false">
      <c r="A97" s="1" t="n">
        <v>3</v>
      </c>
      <c r="B97" s="1" t="n">
        <v>113</v>
      </c>
      <c r="C97" s="1" t="n">
        <v>20.1337306813626</v>
      </c>
      <c r="D97" s="1" t="n">
        <v>32.1847904894588</v>
      </c>
      <c r="E97" s="1" t="n">
        <v>4.162</v>
      </c>
      <c r="F97" s="1" t="n">
        <v>2515879.06932107</v>
      </c>
      <c r="G97" s="1" t="n">
        <v>6861456.22664838</v>
      </c>
      <c r="H97" s="1" t="n">
        <v>188.362</v>
      </c>
      <c r="I97" s="1" t="n">
        <v>1</v>
      </c>
      <c r="J97" s="1" t="n">
        <v>11</v>
      </c>
      <c r="K97" s="1" t="n">
        <v>185</v>
      </c>
      <c r="M97" s="1" t="n">
        <f aca="false">IF(AND(C97&gt;$R$6,C97&lt;$R$7,D97&gt;$S$6,D97&lt;$S$7),1,0)</f>
        <v>0</v>
      </c>
    </row>
    <row r="98" customFormat="false" ht="14.4" hidden="false" customHeight="false" outlineLevel="0" collapsed="false">
      <c r="A98" s="1" t="n">
        <v>3</v>
      </c>
      <c r="B98" s="1" t="n">
        <v>117</v>
      </c>
      <c r="C98" s="1" t="n">
        <v>28.2379686832843</v>
      </c>
      <c r="D98" s="1" t="n">
        <v>33.322095817068</v>
      </c>
      <c r="E98" s="1" t="n">
        <v>4.23</v>
      </c>
      <c r="F98" s="1" t="n">
        <v>2515887.13198391</v>
      </c>
      <c r="G98" s="1" t="n">
        <v>6861457.62864873</v>
      </c>
      <c r="H98" s="1" t="n">
        <v>188.43</v>
      </c>
      <c r="I98" s="1" t="n">
        <v>1</v>
      </c>
      <c r="J98" s="1" t="n">
        <v>11</v>
      </c>
      <c r="K98" s="1" t="n">
        <v>147</v>
      </c>
      <c r="M98" s="1" t="n">
        <f aca="false">IF(AND(C98&gt;$R$6,C98&lt;$R$7,D98&gt;$S$6,D98&lt;$S$7),1,0)</f>
        <v>0</v>
      </c>
    </row>
    <row r="99" customFormat="false" ht="14.4" hidden="false" customHeight="false" outlineLevel="0" collapsed="false">
      <c r="A99" s="1" t="n">
        <v>3</v>
      </c>
      <c r="B99" s="1" t="n">
        <v>140</v>
      </c>
      <c r="C99" s="1" t="n">
        <v>21.9504819827759</v>
      </c>
      <c r="D99" s="1" t="n">
        <v>35.777410662649</v>
      </c>
      <c r="E99" s="1" t="n">
        <v>4.309</v>
      </c>
      <c r="F99" s="1" t="n">
        <v>2515880.76748872</v>
      </c>
      <c r="G99" s="1" t="n">
        <v>6861459.87681709</v>
      </c>
      <c r="H99" s="1" t="n">
        <v>188.509</v>
      </c>
      <c r="I99" s="1" t="n">
        <v>1</v>
      </c>
      <c r="J99" s="1" t="n">
        <v>11</v>
      </c>
      <c r="K99" s="1" t="n">
        <v>218</v>
      </c>
      <c r="M99" s="1" t="n">
        <f aca="false">IF(AND(C99&gt;$R$6,C99&lt;$R$7,D99&gt;$S$6,D99&lt;$S$7),1,0)</f>
        <v>0</v>
      </c>
    </row>
    <row r="100" customFormat="false" ht="14.4" hidden="false" customHeight="false" outlineLevel="0" collapsed="false">
      <c r="A100" s="1" t="n">
        <v>3</v>
      </c>
      <c r="B100" s="1" t="n">
        <v>134</v>
      </c>
      <c r="C100" s="1" t="n">
        <v>26.5915552797833</v>
      </c>
      <c r="D100" s="1" t="n">
        <v>36.1274401639838</v>
      </c>
      <c r="E100" s="1" t="n">
        <v>4.341</v>
      </c>
      <c r="F100" s="1" t="n">
        <v>2515885.39461573</v>
      </c>
      <c r="G100" s="1" t="n">
        <v>6861460.37859161</v>
      </c>
      <c r="H100" s="1" t="n">
        <v>188.541</v>
      </c>
      <c r="I100" s="1" t="n">
        <v>1</v>
      </c>
      <c r="J100" s="1" t="n">
        <v>11</v>
      </c>
      <c r="K100" s="1" t="n">
        <v>255</v>
      </c>
      <c r="M100" s="1" t="n">
        <f aca="false">IF(AND(C100&gt;$R$6,C100&lt;$R$7,D100&gt;$S$6,D100&lt;$S$7),1,0)</f>
        <v>0</v>
      </c>
    </row>
    <row r="101" customFormat="false" ht="14.4" hidden="false" customHeight="false" outlineLevel="0" collapsed="false">
      <c r="A101" s="1" t="n">
        <v>3</v>
      </c>
      <c r="B101" s="1" t="n">
        <v>135</v>
      </c>
      <c r="C101" s="1" t="n">
        <v>26.5060973011958</v>
      </c>
      <c r="D101" s="1" t="n">
        <v>38.719458090985</v>
      </c>
      <c r="E101" s="1" t="n">
        <v>4.929</v>
      </c>
      <c r="F101" s="1" t="n">
        <v>2515885.22434989</v>
      </c>
      <c r="G101" s="1" t="n">
        <v>6861462.96642266</v>
      </c>
      <c r="H101" s="1" t="n">
        <v>189.129</v>
      </c>
      <c r="I101" s="1" t="n">
        <v>1</v>
      </c>
      <c r="J101" s="1" t="n">
        <v>11</v>
      </c>
      <c r="K101" s="1" t="n">
        <v>176</v>
      </c>
      <c r="M101" s="1" t="n">
        <f aca="false">IF(AND(C101&gt;$R$6,C101&lt;$R$7,D101&gt;$S$6,D101&lt;$S$7),1,0)</f>
        <v>0</v>
      </c>
    </row>
    <row r="102" customFormat="false" ht="14.4" hidden="false" customHeight="false" outlineLevel="0" collapsed="false">
      <c r="A102" s="1" t="n">
        <v>3</v>
      </c>
      <c r="B102" s="1" t="n">
        <v>137</v>
      </c>
      <c r="C102" s="1" t="n">
        <v>22.100222446788</v>
      </c>
      <c r="D102" s="1" t="n">
        <v>39.3183794274699</v>
      </c>
      <c r="E102" s="1" t="n">
        <v>4.982</v>
      </c>
      <c r="F102" s="1" t="n">
        <v>2515880.80122991</v>
      </c>
      <c r="G102" s="1" t="n">
        <v>6861463.42078994</v>
      </c>
      <c r="H102" s="1" t="n">
        <v>189.182</v>
      </c>
      <c r="I102" s="1" t="n">
        <v>1</v>
      </c>
      <c r="J102" s="1" t="n">
        <v>11</v>
      </c>
      <c r="K102" s="1" t="n">
        <v>199</v>
      </c>
      <c r="M102" s="1" t="n">
        <f aca="false">IF(AND(C102&gt;$R$6,C102&lt;$R$7,D102&gt;$S$6,D102&lt;$S$7),1,0)</f>
        <v>0</v>
      </c>
    </row>
    <row r="103" customFormat="false" ht="14.4" hidden="false" customHeight="false" outlineLevel="0" collapsed="false">
      <c r="A103" s="1" t="n">
        <v>3</v>
      </c>
      <c r="B103" s="1" t="n">
        <v>133</v>
      </c>
      <c r="C103" s="1" t="n">
        <v>28.9632526180439</v>
      </c>
      <c r="D103" s="1" t="n">
        <v>39.4619442853919</v>
      </c>
      <c r="E103" s="1" t="n">
        <v>5.052</v>
      </c>
      <c r="F103" s="1" t="n">
        <v>2515887.65588179</v>
      </c>
      <c r="G103" s="1" t="n">
        <v>6861463.78894962</v>
      </c>
      <c r="H103" s="1" t="n">
        <v>189.252</v>
      </c>
      <c r="I103" s="1" t="n">
        <v>1</v>
      </c>
      <c r="J103" s="1" t="n">
        <v>11</v>
      </c>
      <c r="K103" s="1" t="n">
        <v>272</v>
      </c>
      <c r="M103" s="1" t="n">
        <f aca="false">IF(AND(C103&gt;$R$6,C103&lt;$R$7,D103&gt;$S$6,D103&lt;$S$7),1,0)</f>
        <v>0</v>
      </c>
    </row>
    <row r="104" customFormat="false" ht="14.4" hidden="false" customHeight="false" outlineLevel="0" collapsed="false">
      <c r="A104" s="1" t="n">
        <v>3</v>
      </c>
      <c r="B104" s="1" t="n">
        <v>136</v>
      </c>
      <c r="C104" s="1" t="n">
        <v>23.8205425603793</v>
      </c>
      <c r="D104" s="1" t="n">
        <v>40.8490197205412</v>
      </c>
      <c r="E104" s="1" t="n">
        <v>5.222</v>
      </c>
      <c r="F104" s="1" t="n">
        <v>2515882.47052011</v>
      </c>
      <c r="G104" s="1" t="n">
        <v>6861465.00692714</v>
      </c>
      <c r="H104" s="1" t="n">
        <v>189.422</v>
      </c>
      <c r="I104" s="1" t="n">
        <v>1</v>
      </c>
      <c r="J104" s="1" t="n">
        <v>11</v>
      </c>
      <c r="K104" s="1" t="n">
        <v>174</v>
      </c>
      <c r="M104" s="1" t="n">
        <f aca="false">IF(AND(C104&gt;$R$6,C104&lt;$R$7,D104&gt;$S$6,D104&lt;$S$7),1,0)</f>
        <v>0</v>
      </c>
    </row>
    <row r="105" customFormat="false" ht="14.4" hidden="false" customHeight="false" outlineLevel="0" collapsed="false">
      <c r="A105" s="1" t="n">
        <v>3</v>
      </c>
      <c r="B105" s="1" t="n">
        <v>286</v>
      </c>
      <c r="C105" s="1" t="n">
        <v>26.1347637507832</v>
      </c>
      <c r="D105" s="1" t="n">
        <v>41.9065358111446</v>
      </c>
      <c r="E105" s="1" t="n">
        <v>5.283</v>
      </c>
      <c r="F105" s="1" t="n">
        <v>2515884.74888151</v>
      </c>
      <c r="G105" s="1" t="n">
        <v>6861466.13963598</v>
      </c>
      <c r="H105" s="1" t="n">
        <v>189.483</v>
      </c>
      <c r="I105" s="1" t="n">
        <v>1</v>
      </c>
      <c r="J105" s="1" t="n">
        <v>11</v>
      </c>
      <c r="K105" s="1" t="n">
        <v>178</v>
      </c>
      <c r="M105" s="1" t="n">
        <f aca="false">IF(AND(C105&gt;$R$6,C105&lt;$R$7,D105&gt;$S$6,D105&lt;$S$7),1,0)</f>
        <v>0</v>
      </c>
    </row>
    <row r="106" customFormat="false" ht="14.4" hidden="false" customHeight="false" outlineLevel="0" collapsed="false">
      <c r="A106" s="1" t="n">
        <v>3</v>
      </c>
      <c r="B106" s="1" t="n">
        <v>287</v>
      </c>
      <c r="C106" s="1" t="n">
        <v>25.2572518384937</v>
      </c>
      <c r="D106" s="1" t="n">
        <v>44.240719360866</v>
      </c>
      <c r="E106" s="1" t="n">
        <v>5.491</v>
      </c>
      <c r="F106" s="1" t="n">
        <v>2515883.79542687</v>
      </c>
      <c r="G106" s="1" t="n">
        <v>6861468.44384176</v>
      </c>
      <c r="H106" s="1" t="n">
        <v>189.691</v>
      </c>
      <c r="I106" s="1" t="n">
        <v>1</v>
      </c>
      <c r="J106" s="1" t="n">
        <v>11</v>
      </c>
      <c r="K106" s="1" t="n">
        <v>194</v>
      </c>
      <c r="M106" s="1" t="n">
        <f aca="false">IF(AND(C106&gt;$R$6,C106&lt;$R$7,D106&gt;$S$6,D106&lt;$S$7),1,0)</f>
        <v>0</v>
      </c>
    </row>
    <row r="107" customFormat="false" ht="14.4" hidden="false" customHeight="false" outlineLevel="0" collapsed="false">
      <c r="A107" s="1" t="n">
        <v>3</v>
      </c>
      <c r="B107" s="1" t="n">
        <v>277</v>
      </c>
      <c r="C107" s="1" t="n">
        <v>21.2143799037239</v>
      </c>
      <c r="D107" s="1" t="n">
        <v>44.8535647892169</v>
      </c>
      <c r="E107" s="1" t="n">
        <v>5.925</v>
      </c>
      <c r="F107" s="1" t="n">
        <v>2515879.73465942</v>
      </c>
      <c r="G107" s="1" t="n">
        <v>6861468.92400913</v>
      </c>
      <c r="H107" s="1" t="n">
        <v>190.125</v>
      </c>
      <c r="I107" s="1" t="n">
        <v>1</v>
      </c>
      <c r="J107" s="1" t="n">
        <v>11</v>
      </c>
      <c r="K107" s="1" t="n">
        <v>219</v>
      </c>
      <c r="M107" s="1" t="n">
        <f aca="false">IF(AND(C107&gt;$R$6,C107&lt;$R$7,D107&gt;$S$6,D107&lt;$S$7),1,0)</f>
        <v>0</v>
      </c>
    </row>
    <row r="108" customFormat="false" ht="14.4" hidden="false" customHeight="false" outlineLevel="0" collapsed="false">
      <c r="A108" s="1" t="n">
        <v>3</v>
      </c>
      <c r="B108" s="1" t="n">
        <v>291</v>
      </c>
      <c r="C108" s="1" t="n">
        <v>27.1318078275884</v>
      </c>
      <c r="D108" s="1" t="n">
        <v>46.8993274259537</v>
      </c>
      <c r="E108" s="1" t="n">
        <v>5.608</v>
      </c>
      <c r="F108" s="1" t="n">
        <v>2515885.58194453</v>
      </c>
      <c r="G108" s="1" t="n">
        <v>6861471.1623913</v>
      </c>
      <c r="H108" s="1" t="n">
        <v>189.808</v>
      </c>
      <c r="I108" s="1" t="n">
        <v>1</v>
      </c>
      <c r="J108" s="1" t="n">
        <v>11</v>
      </c>
      <c r="K108" s="1" t="n">
        <v>146</v>
      </c>
      <c r="M108" s="1" t="n">
        <f aca="false">IF(AND(C108&gt;$R$6,C108&lt;$R$7,D108&gt;$S$6,D108&lt;$S$7),1,0)</f>
        <v>0</v>
      </c>
    </row>
    <row r="109" customFormat="false" ht="14.4" hidden="false" customHeight="false" outlineLevel="0" collapsed="false">
      <c r="A109" s="1" t="n">
        <v>3</v>
      </c>
      <c r="B109" s="1" t="n">
        <v>289</v>
      </c>
      <c r="C109" s="1" t="n">
        <v>25.5081805015239</v>
      </c>
      <c r="D109" s="1" t="n">
        <v>48.6816669856495</v>
      </c>
      <c r="E109" s="1" t="n">
        <v>5.808</v>
      </c>
      <c r="F109" s="1" t="n">
        <v>2515883.90083984</v>
      </c>
      <c r="G109" s="1" t="n">
        <v>6861472.89062364</v>
      </c>
      <c r="H109" s="1" t="n">
        <v>190.008</v>
      </c>
      <c r="I109" s="1" t="n">
        <v>1</v>
      </c>
      <c r="J109" s="1" t="n">
        <v>11</v>
      </c>
      <c r="K109" s="1" t="n">
        <v>200</v>
      </c>
      <c r="M109" s="1" t="n">
        <f aca="false">IF(AND(C109&gt;$R$6,C109&lt;$R$7,D109&gt;$S$6,D109&lt;$S$7),1,0)</f>
        <v>0</v>
      </c>
    </row>
    <row r="110" customFormat="false" ht="14.4" hidden="false" customHeight="false" outlineLevel="0" collapsed="false">
      <c r="A110" s="1" t="n">
        <v>4</v>
      </c>
      <c r="B110" s="1" t="n">
        <v>441</v>
      </c>
      <c r="C110" s="1" t="n">
        <v>34.4851778280721</v>
      </c>
      <c r="D110" s="1" t="n">
        <v>0.846788737668692</v>
      </c>
      <c r="E110" s="1" t="n">
        <v>4.223</v>
      </c>
      <c r="F110" s="1" t="n">
        <v>2515894.43897341</v>
      </c>
      <c r="G110" s="1" t="n">
        <v>6861425.37525982</v>
      </c>
      <c r="H110" s="1" t="n">
        <v>188.423</v>
      </c>
      <c r="I110" s="1" t="n">
        <v>1</v>
      </c>
      <c r="J110" s="1" t="n">
        <v>11</v>
      </c>
      <c r="K110" s="1" t="n">
        <v>195</v>
      </c>
      <c r="M110" s="1" t="n">
        <f aca="false">IF(AND(C110&gt;$R$6,C110&lt;$R$7,D110&gt;$S$6,D110&lt;$S$7),1,0)</f>
        <v>0</v>
      </c>
    </row>
    <row r="111" customFormat="false" ht="14.4" hidden="false" customHeight="false" outlineLevel="0" collapsed="false">
      <c r="A111" s="1" t="n">
        <v>4</v>
      </c>
      <c r="B111" s="1" t="n">
        <v>440</v>
      </c>
      <c r="C111" s="1" t="n">
        <v>36.1505755235937</v>
      </c>
      <c r="D111" s="1" t="n">
        <v>2.74844052381444</v>
      </c>
      <c r="E111" s="1" t="n">
        <v>3.981</v>
      </c>
      <c r="F111" s="1" t="n">
        <v>2515896.04122501</v>
      </c>
      <c r="G111" s="1" t="n">
        <v>6861427.33041169</v>
      </c>
      <c r="H111" s="1" t="n">
        <v>188.181</v>
      </c>
      <c r="I111" s="1" t="n">
        <v>1</v>
      </c>
      <c r="J111" s="1" t="n">
        <v>11</v>
      </c>
      <c r="K111" s="1" t="n">
        <v>165</v>
      </c>
      <c r="M111" s="1" t="n">
        <f aca="false">IF(AND(C111&gt;$R$6,C111&lt;$R$7,D111&gt;$S$6,D111&lt;$S$7),1,0)</f>
        <v>0</v>
      </c>
    </row>
    <row r="112" customFormat="false" ht="14.4" hidden="false" customHeight="false" outlineLevel="0" collapsed="false">
      <c r="A112" s="1" t="n">
        <v>4</v>
      </c>
      <c r="B112" s="1" t="n">
        <v>458</v>
      </c>
      <c r="C112" s="1" t="n">
        <v>32.2749580750533</v>
      </c>
      <c r="D112" s="1" t="n">
        <v>4.57825100377366</v>
      </c>
      <c r="E112" s="1" t="n">
        <v>4.046</v>
      </c>
      <c r="F112" s="1" t="n">
        <v>2515892.10778319</v>
      </c>
      <c r="G112" s="1" t="n">
        <v>6861429.03236717</v>
      </c>
      <c r="H112" s="1" t="n">
        <v>188.246</v>
      </c>
      <c r="I112" s="1" t="n">
        <v>1</v>
      </c>
      <c r="J112" s="1" t="n">
        <v>11</v>
      </c>
      <c r="K112" s="1" t="n">
        <v>185</v>
      </c>
      <c r="M112" s="1" t="n">
        <f aca="false">IF(AND(C112&gt;$R$6,C112&lt;$R$7,D112&gt;$S$6,D112&lt;$S$7),1,0)</f>
        <v>0</v>
      </c>
    </row>
    <row r="113" customFormat="false" ht="14.4" hidden="false" customHeight="false" outlineLevel="0" collapsed="false">
      <c r="A113" s="1" t="n">
        <v>4</v>
      </c>
      <c r="B113" s="1" t="n">
        <v>444</v>
      </c>
      <c r="C113" s="1" t="n">
        <v>37.1301079186328</v>
      </c>
      <c r="D113" s="1" t="n">
        <v>6.25073576794636</v>
      </c>
      <c r="E113" s="1" t="n">
        <v>4.094</v>
      </c>
      <c r="F113" s="1" t="n">
        <v>2515896.90557941</v>
      </c>
      <c r="G113" s="1" t="n">
        <v>6861430.86289625</v>
      </c>
      <c r="H113" s="1" t="n">
        <v>188.294</v>
      </c>
      <c r="I113" s="1" t="n">
        <v>1</v>
      </c>
      <c r="J113" s="1" t="n">
        <v>11</v>
      </c>
      <c r="K113" s="1" t="n">
        <v>223</v>
      </c>
      <c r="M113" s="1" t="n">
        <f aca="false">IF(AND(C113&gt;$R$6,C113&lt;$R$7,D113&gt;$S$6,D113&lt;$S$7),1,0)</f>
        <v>0</v>
      </c>
    </row>
    <row r="114" customFormat="false" ht="14.4" hidden="false" customHeight="false" outlineLevel="0" collapsed="false">
      <c r="A114" s="1" t="n">
        <v>4</v>
      </c>
      <c r="B114" s="1" t="n">
        <v>470</v>
      </c>
      <c r="C114" s="1" t="n">
        <v>31.0105436176379</v>
      </c>
      <c r="D114" s="1" t="n">
        <v>7.37851546983379</v>
      </c>
      <c r="E114" s="1" t="n">
        <v>4.202</v>
      </c>
      <c r="F114" s="1" t="n">
        <v>2515890.7523755</v>
      </c>
      <c r="G114" s="1" t="n">
        <v>6861431.7897382</v>
      </c>
      <c r="H114" s="1" t="n">
        <v>188.402</v>
      </c>
      <c r="I114" s="1" t="n">
        <v>1</v>
      </c>
      <c r="J114" s="1" t="n">
        <v>11</v>
      </c>
      <c r="K114" s="1" t="n">
        <v>208</v>
      </c>
      <c r="M114" s="1" t="n">
        <f aca="false">IF(AND(C114&gt;$R$6,C114&lt;$R$7,D114&gt;$S$6,D114&lt;$S$7),1,0)</f>
        <v>0</v>
      </c>
    </row>
    <row r="115" customFormat="false" ht="14.4" hidden="false" customHeight="false" outlineLevel="0" collapsed="false">
      <c r="A115" s="1" t="n">
        <v>4</v>
      </c>
      <c r="B115" s="1" t="n">
        <v>455</v>
      </c>
      <c r="C115" s="1" t="n">
        <v>33.1257087702498</v>
      </c>
      <c r="D115" s="1" t="n">
        <v>8.16807317967911</v>
      </c>
      <c r="E115" s="1" t="n">
        <v>4.165</v>
      </c>
      <c r="F115" s="1" t="n">
        <v>2515892.84055958</v>
      </c>
      <c r="G115" s="1" t="n">
        <v>6861432.64811588</v>
      </c>
      <c r="H115" s="1" t="n">
        <v>188.365</v>
      </c>
      <c r="I115" s="1" t="n">
        <v>1</v>
      </c>
      <c r="J115" s="1" t="n">
        <v>11</v>
      </c>
      <c r="K115" s="1" t="n">
        <v>201</v>
      </c>
      <c r="M115" s="1" t="n">
        <f aca="false">IF(AND(C115&gt;$R$6,C115&lt;$R$7,D115&gt;$S$6,D115&lt;$S$7),1,0)</f>
        <v>0</v>
      </c>
    </row>
    <row r="116" customFormat="false" ht="14.4" hidden="false" customHeight="false" outlineLevel="0" collapsed="false">
      <c r="A116" s="1" t="n">
        <v>4</v>
      </c>
      <c r="B116" s="1" t="n">
        <v>453</v>
      </c>
      <c r="C116" s="1" t="n">
        <v>35.6069701065975</v>
      </c>
      <c r="D116" s="1" t="n">
        <v>9.41755434430156</v>
      </c>
      <c r="E116" s="1" t="n">
        <v>4.194</v>
      </c>
      <c r="F116" s="1" t="n">
        <v>2515895.27958733</v>
      </c>
      <c r="G116" s="1" t="n">
        <v>6861433.97815522</v>
      </c>
      <c r="H116" s="1" t="n">
        <v>188.394</v>
      </c>
      <c r="I116" s="1" t="n">
        <v>1</v>
      </c>
      <c r="J116" s="1" t="n">
        <v>11</v>
      </c>
      <c r="K116" s="1" t="n">
        <v>168</v>
      </c>
      <c r="M116" s="1" t="n">
        <f aca="false">IF(AND(C116&gt;$R$6,C116&lt;$R$7,D116&gt;$S$6,D116&lt;$S$7),1,0)</f>
        <v>0</v>
      </c>
    </row>
    <row r="117" customFormat="false" ht="14.4" hidden="false" customHeight="false" outlineLevel="0" collapsed="false">
      <c r="A117" s="1" t="n">
        <v>4</v>
      </c>
      <c r="B117" s="1" t="n">
        <v>473</v>
      </c>
      <c r="C117" s="1" t="n">
        <v>31.7573160628056</v>
      </c>
      <c r="D117" s="1" t="n">
        <v>11.0723593911627</v>
      </c>
      <c r="E117" s="1" t="n">
        <v>4.143</v>
      </c>
      <c r="F117" s="1" t="n">
        <v>2515891.37782407</v>
      </c>
      <c r="G117" s="1" t="n">
        <v>6861435.50604902</v>
      </c>
      <c r="H117" s="1" t="n">
        <v>188.343</v>
      </c>
      <c r="I117" s="1" t="n">
        <v>1</v>
      </c>
      <c r="J117" s="1" t="n">
        <v>11</v>
      </c>
      <c r="K117" s="1" t="n">
        <v>150</v>
      </c>
      <c r="M117" s="1" t="n">
        <f aca="false">IF(AND(C117&gt;$R$6,C117&lt;$R$7,D117&gt;$S$6,D117&lt;$S$7),1,0)</f>
        <v>0</v>
      </c>
    </row>
    <row r="118" customFormat="false" ht="14.4" hidden="false" customHeight="false" outlineLevel="0" collapsed="false">
      <c r="A118" s="1" t="n">
        <v>4</v>
      </c>
      <c r="B118" s="1" t="n">
        <v>27</v>
      </c>
      <c r="C118" s="1" t="n">
        <v>39.1717341256534</v>
      </c>
      <c r="D118" s="1" t="n">
        <v>13.0708089875538</v>
      </c>
      <c r="E118" s="1" t="n">
        <v>3.976</v>
      </c>
      <c r="F118" s="1" t="n">
        <v>2515898.72284583</v>
      </c>
      <c r="G118" s="1" t="n">
        <v>6861437.74614977</v>
      </c>
      <c r="H118" s="1" t="n">
        <v>188.176</v>
      </c>
      <c r="I118" s="1" t="n">
        <v>1</v>
      </c>
      <c r="J118" s="1" t="n">
        <v>11</v>
      </c>
      <c r="K118" s="1" t="n">
        <v>207</v>
      </c>
      <c r="M118" s="1" t="n">
        <f aca="false">IF(AND(C118&gt;$R$6,C118&lt;$R$7,D118&gt;$S$6,D118&lt;$S$7),1,0)</f>
        <v>0</v>
      </c>
    </row>
    <row r="119" customFormat="false" ht="14.4" hidden="false" customHeight="false" outlineLevel="0" collapsed="false">
      <c r="A119" s="1" t="n">
        <v>4</v>
      </c>
      <c r="B119" s="1" t="n">
        <v>17</v>
      </c>
      <c r="C119" s="1" t="n">
        <v>30.7208808982704</v>
      </c>
      <c r="D119" s="1" t="n">
        <v>13.7735761817433</v>
      </c>
      <c r="E119" s="1" t="n">
        <v>4.198</v>
      </c>
      <c r="F119" s="1" t="n">
        <v>2515890.25351596</v>
      </c>
      <c r="G119" s="1" t="n">
        <v>6861438.17188871</v>
      </c>
      <c r="H119" s="1" t="n">
        <v>188.398</v>
      </c>
      <c r="I119" s="1" t="n">
        <v>1</v>
      </c>
      <c r="J119" s="1" t="n">
        <v>11</v>
      </c>
      <c r="K119" s="1" t="n">
        <v>200</v>
      </c>
      <c r="M119" s="1" t="n">
        <f aca="false">IF(AND(C119&gt;$R$6,C119&lt;$R$7,D119&gt;$S$6,D119&lt;$S$7),1,0)</f>
        <v>0</v>
      </c>
    </row>
    <row r="120" customFormat="false" ht="14.4" hidden="false" customHeight="false" outlineLevel="0" collapsed="false">
      <c r="A120" s="1" t="n">
        <v>4</v>
      </c>
      <c r="B120" s="1" t="n">
        <v>19</v>
      </c>
      <c r="C120" s="1" t="n">
        <v>33.4340123706993</v>
      </c>
      <c r="D120" s="1" t="n">
        <v>14.4020088458494</v>
      </c>
      <c r="E120" s="1" t="n">
        <v>4.128</v>
      </c>
      <c r="F120" s="1" t="n">
        <v>2515892.94462054</v>
      </c>
      <c r="G120" s="1" t="n">
        <v>6861438.88880304</v>
      </c>
      <c r="H120" s="1" t="n">
        <v>188.328</v>
      </c>
      <c r="I120" s="1" t="n">
        <v>1</v>
      </c>
      <c r="J120" s="1" t="n">
        <v>11</v>
      </c>
      <c r="K120" s="1" t="n">
        <v>165</v>
      </c>
      <c r="M120" s="1" t="n">
        <f aca="false">IF(AND(C120&gt;$R$6,C120&lt;$R$7,D120&gt;$S$6,D120&lt;$S$7),1,0)</f>
        <v>0</v>
      </c>
    </row>
    <row r="121" customFormat="false" ht="14.4" hidden="false" customHeight="false" outlineLevel="0" collapsed="false">
      <c r="A121" s="1" t="n">
        <v>4</v>
      </c>
      <c r="B121" s="1" t="n">
        <v>38</v>
      </c>
      <c r="C121" s="1" t="n">
        <v>34.887666860974</v>
      </c>
      <c r="D121" s="1" t="n">
        <v>17.5317049369906</v>
      </c>
      <c r="E121" s="1" t="n">
        <v>4.03</v>
      </c>
      <c r="F121" s="1" t="n">
        <v>2515894.29504051</v>
      </c>
      <c r="G121" s="1" t="n">
        <v>6861442.06440927</v>
      </c>
      <c r="H121" s="1" t="n">
        <v>188.23</v>
      </c>
      <c r="I121" s="1" t="n">
        <v>1</v>
      </c>
      <c r="J121" s="1" t="n">
        <v>11</v>
      </c>
      <c r="K121" s="1" t="n">
        <v>135</v>
      </c>
      <c r="M121" s="1" t="n">
        <f aca="false">IF(AND(C121&gt;$R$6,C121&lt;$R$7,D121&gt;$S$6,D121&lt;$S$7),1,0)</f>
        <v>0</v>
      </c>
    </row>
    <row r="122" customFormat="false" ht="14.4" hidden="false" customHeight="false" outlineLevel="0" collapsed="false">
      <c r="A122" s="1" t="n">
        <v>4</v>
      </c>
      <c r="B122" s="1" t="n">
        <v>39</v>
      </c>
      <c r="C122" s="1" t="n">
        <v>32.8977570319596</v>
      </c>
      <c r="D122" s="1" t="n">
        <v>17.9631210613901</v>
      </c>
      <c r="E122" s="1" t="n">
        <v>3.943</v>
      </c>
      <c r="F122" s="1" t="n">
        <v>2515892.29207418</v>
      </c>
      <c r="G122" s="1" t="n">
        <v>6861442.43045143</v>
      </c>
      <c r="H122" s="1" t="n">
        <v>188.143</v>
      </c>
      <c r="I122" s="1" t="n">
        <v>1</v>
      </c>
      <c r="J122" s="1" t="n">
        <v>11</v>
      </c>
      <c r="K122" s="1" t="n">
        <v>182</v>
      </c>
      <c r="M122" s="1" t="n">
        <f aca="false">IF(AND(C122&gt;$R$6,C122&lt;$R$7,D122&gt;$S$6,D122&lt;$S$7),1,0)</f>
        <v>0</v>
      </c>
    </row>
    <row r="123" customFormat="false" ht="14.4" hidden="false" customHeight="false" outlineLevel="0" collapsed="false">
      <c r="A123" s="1" t="n">
        <v>4</v>
      </c>
      <c r="B123" s="1" t="n">
        <v>33</v>
      </c>
      <c r="C123" s="1" t="n">
        <v>39.5458166927751</v>
      </c>
      <c r="D123" s="1" t="n">
        <v>18.2477308754111</v>
      </c>
      <c r="E123" s="1" t="n">
        <v>4.236</v>
      </c>
      <c r="F123" s="1" t="n">
        <v>2515898.92725345</v>
      </c>
      <c r="G123" s="1" t="n">
        <v>6861442.93254308</v>
      </c>
      <c r="H123" s="1" t="n">
        <v>188.436</v>
      </c>
      <c r="I123" s="1" t="n">
        <v>1</v>
      </c>
      <c r="J123" s="1" t="n">
        <v>11</v>
      </c>
      <c r="K123" s="1" t="n">
        <v>198</v>
      </c>
      <c r="M123" s="1" t="n">
        <f aca="false">IF(AND(C123&gt;$R$6,C123&lt;$R$7,D123&gt;$S$6,D123&lt;$S$7),1,0)</f>
        <v>0</v>
      </c>
    </row>
    <row r="124" customFormat="false" ht="14.4" hidden="false" customHeight="false" outlineLevel="0" collapsed="false">
      <c r="A124" s="1" t="n">
        <v>4</v>
      </c>
      <c r="B124" s="1" t="n">
        <v>41</v>
      </c>
      <c r="C124" s="1" t="n">
        <v>31.523057347535</v>
      </c>
      <c r="D124" s="1" t="n">
        <v>19.3994085596448</v>
      </c>
      <c r="E124" s="1" t="n">
        <v>4.043</v>
      </c>
      <c r="F124" s="1" t="n">
        <v>2515890.87109224</v>
      </c>
      <c r="G124" s="1" t="n">
        <v>6861443.8209662</v>
      </c>
      <c r="H124" s="1" t="n">
        <v>188.243</v>
      </c>
      <c r="I124" s="1" t="n">
        <v>1</v>
      </c>
      <c r="J124" s="1" t="n">
        <v>11</v>
      </c>
      <c r="K124" s="1" t="n">
        <v>233</v>
      </c>
      <c r="M124" s="1" t="n">
        <f aca="false">IF(AND(C124&gt;$R$6,C124&lt;$R$7,D124&gt;$S$6,D124&lt;$S$7),1,0)</f>
        <v>0</v>
      </c>
    </row>
    <row r="125" customFormat="false" ht="14.4" hidden="false" customHeight="false" outlineLevel="0" collapsed="false">
      <c r="A125" s="1" t="n">
        <v>4</v>
      </c>
      <c r="B125" s="1" t="n">
        <v>43</v>
      </c>
      <c r="C125" s="1" t="n">
        <v>31.4645150960301</v>
      </c>
      <c r="D125" s="1" t="n">
        <v>21.5884208494205</v>
      </c>
      <c r="E125" s="1" t="n">
        <v>4.068</v>
      </c>
      <c r="F125" s="1" t="n">
        <v>2515890.74092071</v>
      </c>
      <c r="G125" s="1" t="n">
        <v>6861446.00688875</v>
      </c>
      <c r="H125" s="1" t="n">
        <v>188.268</v>
      </c>
      <c r="I125" s="1" t="n">
        <v>1</v>
      </c>
      <c r="J125" s="1" t="n">
        <v>11</v>
      </c>
      <c r="K125" s="1" t="n">
        <v>232</v>
      </c>
      <c r="M125" s="1" t="n">
        <f aca="false">IF(AND(C125&gt;$R$6,C125&lt;$R$7,D125&gt;$S$6,D125&lt;$S$7),1,0)</f>
        <v>0</v>
      </c>
    </row>
    <row r="126" customFormat="false" ht="14.4" hidden="false" customHeight="false" outlineLevel="0" collapsed="false">
      <c r="A126" s="1" t="n">
        <v>4</v>
      </c>
      <c r="B126" s="1" t="n">
        <v>81</v>
      </c>
      <c r="C126" s="1" t="n">
        <v>37.5008970125486</v>
      </c>
      <c r="D126" s="1" t="n">
        <v>23.414158606583</v>
      </c>
      <c r="E126" s="1" t="n">
        <v>4.222</v>
      </c>
      <c r="F126" s="1" t="n">
        <v>2515896.71429891</v>
      </c>
      <c r="G126" s="1" t="n">
        <v>6861448.02925812</v>
      </c>
      <c r="H126" s="1" t="n">
        <v>188.422</v>
      </c>
      <c r="I126" s="1" t="n">
        <v>1</v>
      </c>
      <c r="J126" s="1" t="n">
        <v>11</v>
      </c>
      <c r="K126" s="1" t="n">
        <v>263</v>
      </c>
      <c r="M126" s="1" t="n">
        <f aca="false">IF(AND(C126&gt;$R$6,C126&lt;$R$7,D126&gt;$S$6,D126&lt;$S$7),1,0)</f>
        <v>0</v>
      </c>
    </row>
    <row r="127" customFormat="false" ht="14.4" hidden="false" customHeight="false" outlineLevel="0" collapsed="false">
      <c r="A127" s="1" t="n">
        <v>4</v>
      </c>
      <c r="B127" s="1" t="n">
        <v>78</v>
      </c>
      <c r="C127" s="1" t="n">
        <v>32.425043502262</v>
      </c>
      <c r="D127" s="1" t="n">
        <v>24.1152200461952</v>
      </c>
      <c r="E127" s="1" t="n">
        <v>4.159</v>
      </c>
      <c r="F127" s="1" t="n">
        <v>2515891.61821566</v>
      </c>
      <c r="G127" s="1" t="n">
        <v>6861448.56377799</v>
      </c>
      <c r="H127" s="1" t="n">
        <v>188.359</v>
      </c>
      <c r="I127" s="1" t="n">
        <v>1</v>
      </c>
      <c r="J127" s="1" t="n">
        <v>11</v>
      </c>
      <c r="K127" s="1" t="n">
        <v>209</v>
      </c>
      <c r="M127" s="1" t="n">
        <f aca="false">IF(AND(C127&gt;$R$6,C127&lt;$R$7,D127&gt;$S$6,D127&lt;$S$7),1,0)</f>
        <v>0</v>
      </c>
    </row>
    <row r="128" customFormat="false" ht="14.4" hidden="false" customHeight="false" outlineLevel="0" collapsed="false">
      <c r="A128" s="1" t="n">
        <v>4</v>
      </c>
      <c r="B128" s="1" t="n">
        <v>90</v>
      </c>
      <c r="C128" s="1" t="n">
        <v>35.8616887482314</v>
      </c>
      <c r="D128" s="1" t="n">
        <v>27.2005014682629</v>
      </c>
      <c r="E128" s="1" t="n">
        <v>4.326</v>
      </c>
      <c r="F128" s="1" t="n">
        <v>2515894.95201752</v>
      </c>
      <c r="G128" s="1" t="n">
        <v>6861451.75990958</v>
      </c>
      <c r="H128" s="1" t="n">
        <v>188.526</v>
      </c>
      <c r="I128" s="1" t="n">
        <v>1</v>
      </c>
      <c r="J128" s="1" t="n">
        <v>11</v>
      </c>
      <c r="K128" s="1" t="n">
        <v>254</v>
      </c>
      <c r="M128" s="1" t="n">
        <f aca="false">IF(AND(C128&gt;$R$6,C128&lt;$R$7,D128&gt;$S$6,D128&lt;$S$7),1,0)</f>
        <v>0</v>
      </c>
    </row>
    <row r="129" customFormat="false" ht="14.4" hidden="false" customHeight="false" outlineLevel="0" collapsed="false">
      <c r="A129" s="1" t="n">
        <v>4</v>
      </c>
      <c r="B129" s="1" t="n">
        <v>91</v>
      </c>
      <c r="C129" s="1" t="n">
        <v>31.7848916764706</v>
      </c>
      <c r="D129" s="1" t="n">
        <v>28.1713539986105</v>
      </c>
      <c r="E129" s="1" t="n">
        <v>4.234</v>
      </c>
      <c r="F129" s="1" t="n">
        <v>2515890.84562321</v>
      </c>
      <c r="G129" s="1" t="n">
        <v>6861452.59678157</v>
      </c>
      <c r="H129" s="1" t="n">
        <v>188.434</v>
      </c>
      <c r="I129" s="1" t="n">
        <v>1</v>
      </c>
      <c r="J129" s="1" t="n">
        <v>11</v>
      </c>
      <c r="K129" s="1" t="n">
        <v>242</v>
      </c>
      <c r="M129" s="1" t="n">
        <f aca="false">IF(AND(C129&gt;$R$6,C129&lt;$R$7,D129&gt;$S$6,D129&lt;$S$7),1,0)</f>
        <v>0</v>
      </c>
    </row>
    <row r="130" customFormat="false" ht="14.4" hidden="false" customHeight="false" outlineLevel="0" collapsed="false">
      <c r="A130" s="1" t="n">
        <v>4</v>
      </c>
      <c r="B130" s="1" t="n">
        <v>85</v>
      </c>
      <c r="C130" s="1" t="n">
        <v>38.9702137616998</v>
      </c>
      <c r="D130" s="1" t="n">
        <v>29.7108514917937</v>
      </c>
      <c r="E130" s="1" t="n">
        <v>4.323</v>
      </c>
      <c r="F130" s="1" t="n">
        <v>2515897.97669628</v>
      </c>
      <c r="G130" s="1" t="n">
        <v>6861454.37067641</v>
      </c>
      <c r="H130" s="1" t="n">
        <v>188.523</v>
      </c>
      <c r="I130" s="1" t="n">
        <v>1</v>
      </c>
      <c r="J130" s="1" t="n">
        <v>11</v>
      </c>
      <c r="K130" s="1" t="n">
        <v>200</v>
      </c>
      <c r="M130" s="1" t="n">
        <f aca="false">IF(AND(C130&gt;$R$6,C130&lt;$R$7,D130&gt;$S$6,D130&lt;$S$7),1,0)</f>
        <v>0</v>
      </c>
    </row>
    <row r="131" customFormat="false" ht="14.4" hidden="false" customHeight="false" outlineLevel="0" collapsed="false">
      <c r="A131" s="1" t="n">
        <v>4</v>
      </c>
      <c r="B131" s="1" t="n">
        <v>120</v>
      </c>
      <c r="C131" s="1" t="n">
        <v>32.9993217942863</v>
      </c>
      <c r="D131" s="1" t="n">
        <v>30.228100091093</v>
      </c>
      <c r="E131" s="1" t="n">
        <v>4.207</v>
      </c>
      <c r="F131" s="1" t="n">
        <v>2515891.99207169</v>
      </c>
      <c r="G131" s="1" t="n">
        <v>6861454.6921815</v>
      </c>
      <c r="H131" s="1" t="n">
        <v>188.407</v>
      </c>
      <c r="I131" s="1" t="n">
        <v>1</v>
      </c>
      <c r="J131" s="1" t="n">
        <v>11</v>
      </c>
      <c r="K131" s="1" t="n">
        <v>200</v>
      </c>
      <c r="M131" s="1" t="n">
        <f aca="false">IF(AND(C131&gt;$R$6,C131&lt;$R$7,D131&gt;$S$6,D131&lt;$S$7),1,0)</f>
        <v>0</v>
      </c>
    </row>
    <row r="132" customFormat="false" ht="14.4" hidden="false" customHeight="false" outlineLevel="0" collapsed="false">
      <c r="A132" s="1" t="n">
        <v>4</v>
      </c>
      <c r="B132" s="1" t="n">
        <v>125</v>
      </c>
      <c r="C132" s="1" t="n">
        <v>39.8456723262239</v>
      </c>
      <c r="D132" s="1" t="n">
        <v>31.9036684704314</v>
      </c>
      <c r="E132" s="1" t="n">
        <v>4.397</v>
      </c>
      <c r="F132" s="1" t="n">
        <v>2515898.7799004</v>
      </c>
      <c r="G132" s="1" t="n">
        <v>6861456.59097754</v>
      </c>
      <c r="H132" s="1" t="n">
        <v>188.597</v>
      </c>
      <c r="I132" s="1" t="n">
        <v>1</v>
      </c>
      <c r="J132" s="1" t="n">
        <v>11</v>
      </c>
      <c r="K132" s="1" t="n">
        <v>191</v>
      </c>
      <c r="M132" s="1" t="n">
        <f aca="false">IF(AND(C132&gt;$R$6,C132&lt;$R$7,D132&gt;$S$6,D132&lt;$S$7),1,0)</f>
        <v>0</v>
      </c>
    </row>
    <row r="133" customFormat="false" ht="14.4" hidden="false" customHeight="false" outlineLevel="0" collapsed="false">
      <c r="A133" s="1" t="n">
        <v>4</v>
      </c>
      <c r="B133" s="1" t="n">
        <v>121</v>
      </c>
      <c r="C133" s="1" t="n">
        <v>33.5748535547354</v>
      </c>
      <c r="D133" s="1" t="n">
        <v>32.7709797958204</v>
      </c>
      <c r="E133" s="1" t="n">
        <v>4.239</v>
      </c>
      <c r="F133" s="1" t="n">
        <v>2515892.48404992</v>
      </c>
      <c r="G133" s="1" t="n">
        <v>6861457.25253918</v>
      </c>
      <c r="H133" s="1" t="n">
        <v>188.439</v>
      </c>
      <c r="I133" s="1" t="n">
        <v>1</v>
      </c>
      <c r="J133" s="1" t="n">
        <v>11</v>
      </c>
      <c r="K133" s="1" t="n">
        <v>222</v>
      </c>
      <c r="M133" s="1" t="n">
        <f aca="false">IF(AND(C133&gt;$R$6,C133&lt;$R$7,D133&gt;$S$6,D133&lt;$S$7),1,0)</f>
        <v>0</v>
      </c>
    </row>
    <row r="134" customFormat="false" ht="14.4" hidden="false" customHeight="false" outlineLevel="0" collapsed="false">
      <c r="A134" s="1" t="n">
        <v>4</v>
      </c>
      <c r="B134" s="1" t="n">
        <v>118</v>
      </c>
      <c r="C134" s="1" t="n">
        <v>30.1722208306427</v>
      </c>
      <c r="D134" s="1" t="n">
        <v>34.5276913671756</v>
      </c>
      <c r="E134" s="1" t="n">
        <v>4.306</v>
      </c>
      <c r="F134" s="1" t="n">
        <v>2515889.02573232</v>
      </c>
      <c r="G134" s="1" t="n">
        <v>6861458.8969188</v>
      </c>
      <c r="H134" s="1" t="n">
        <v>188.506</v>
      </c>
      <c r="I134" s="1" t="n">
        <v>1</v>
      </c>
      <c r="J134" s="1" t="n">
        <v>11</v>
      </c>
      <c r="K134" s="1" t="n">
        <v>199</v>
      </c>
      <c r="M134" s="1" t="n">
        <f aca="false">IF(AND(C134&gt;$R$6,C134&lt;$R$7,D134&gt;$S$6,D134&lt;$S$7),1,0)</f>
        <v>0</v>
      </c>
    </row>
    <row r="135" customFormat="false" ht="14.4" hidden="false" customHeight="false" outlineLevel="0" collapsed="false">
      <c r="A135" s="1" t="n">
        <v>4</v>
      </c>
      <c r="B135" s="1" t="n">
        <v>123</v>
      </c>
      <c r="C135" s="1" t="n">
        <v>33.9792510687151</v>
      </c>
      <c r="D135" s="1" t="n">
        <v>34.6718952728175</v>
      </c>
      <c r="E135" s="1" t="n">
        <v>4.354</v>
      </c>
      <c r="F135" s="1" t="n">
        <v>2515892.82600132</v>
      </c>
      <c r="G135" s="1" t="n">
        <v>6861459.16567436</v>
      </c>
      <c r="H135" s="1" t="n">
        <v>188.554</v>
      </c>
      <c r="I135" s="1" t="n">
        <v>1</v>
      </c>
      <c r="J135" s="1" t="n">
        <v>11</v>
      </c>
      <c r="K135" s="1" t="n">
        <v>237</v>
      </c>
      <c r="M135" s="1" t="n">
        <f aca="false">IF(AND(C135&gt;$R$6,C135&lt;$R$7,D135&gt;$S$6,D135&lt;$S$7),1,0)</f>
        <v>0</v>
      </c>
    </row>
    <row r="136" customFormat="false" ht="14.4" hidden="false" customHeight="false" outlineLevel="0" collapsed="false">
      <c r="A136" s="1" t="n">
        <v>4</v>
      </c>
      <c r="B136" s="1" t="n">
        <v>127</v>
      </c>
      <c r="C136" s="1" t="n">
        <v>39.7984305691034</v>
      </c>
      <c r="D136" s="1" t="n">
        <v>35.5296784285512</v>
      </c>
      <c r="E136" s="1" t="n">
        <v>4.476</v>
      </c>
      <c r="F136" s="1" t="n">
        <v>2515898.61398099</v>
      </c>
      <c r="G136" s="1" t="n">
        <v>6861460.21349749</v>
      </c>
      <c r="H136" s="1" t="n">
        <v>188.676</v>
      </c>
      <c r="I136" s="1" t="n">
        <v>1</v>
      </c>
      <c r="J136" s="1" t="n">
        <v>11</v>
      </c>
      <c r="K136" s="1" t="n">
        <v>174</v>
      </c>
      <c r="M136" s="1" t="n">
        <f aca="false">IF(AND(C136&gt;$R$6,C136&lt;$R$7,D136&gt;$S$6,D136&lt;$S$7),1,0)</f>
        <v>0</v>
      </c>
    </row>
    <row r="137" customFormat="false" ht="14.4" hidden="false" customHeight="false" outlineLevel="0" collapsed="false">
      <c r="A137" s="1" t="n">
        <v>4</v>
      </c>
      <c r="B137" s="1" t="n">
        <v>131</v>
      </c>
      <c r="C137" s="1" t="n">
        <v>33.1491264316995</v>
      </c>
      <c r="D137" s="1" t="n">
        <v>38.8580689537605</v>
      </c>
      <c r="E137" s="1" t="n">
        <v>4.997</v>
      </c>
      <c r="F137" s="1" t="n">
        <v>2515891.85928083</v>
      </c>
      <c r="G137" s="1" t="n">
        <v>6861463.32242893</v>
      </c>
      <c r="H137" s="1" t="n">
        <v>189.197</v>
      </c>
      <c r="I137" s="1" t="n">
        <v>1</v>
      </c>
      <c r="J137" s="1" t="n">
        <v>11</v>
      </c>
      <c r="K137" s="1" t="n">
        <v>236</v>
      </c>
      <c r="M137" s="1" t="n">
        <f aca="false">IF(AND(C137&gt;$R$6,C137&lt;$R$7,D137&gt;$S$6,D137&lt;$S$7),1,0)</f>
        <v>0</v>
      </c>
    </row>
    <row r="138" customFormat="false" ht="14.4" hidden="false" customHeight="false" outlineLevel="0" collapsed="false">
      <c r="A138" s="1" t="n">
        <v>4</v>
      </c>
      <c r="B138" s="1" t="n">
        <v>130</v>
      </c>
      <c r="C138" s="1" t="n">
        <v>35.6953252419963</v>
      </c>
      <c r="D138" s="1" t="n">
        <v>39.8085365326095</v>
      </c>
      <c r="E138" s="1" t="n">
        <v>5.024</v>
      </c>
      <c r="F138" s="1" t="n">
        <v>2515894.37299991</v>
      </c>
      <c r="G138" s="1" t="n">
        <v>6861464.35574078</v>
      </c>
      <c r="H138" s="1" t="n">
        <v>189.224</v>
      </c>
      <c r="I138" s="1" t="n">
        <v>1</v>
      </c>
      <c r="J138" s="1" t="n">
        <v>11</v>
      </c>
      <c r="K138" s="1" t="n">
        <v>192</v>
      </c>
      <c r="M138" s="1" t="n">
        <f aca="false">IF(AND(C138&gt;$R$6,C138&lt;$R$7,D138&gt;$S$6,D138&lt;$S$7),1,0)</f>
        <v>0</v>
      </c>
    </row>
    <row r="139" customFormat="false" ht="14.4" hidden="false" customHeight="false" outlineLevel="0" collapsed="false">
      <c r="A139" s="1" t="n">
        <v>4</v>
      </c>
      <c r="B139" s="1" t="n">
        <v>129</v>
      </c>
      <c r="C139" s="1" t="n">
        <v>38.4424531587698</v>
      </c>
      <c r="D139" s="1" t="n">
        <v>40.4199620872631</v>
      </c>
      <c r="E139" s="1" t="n">
        <v>5.063</v>
      </c>
      <c r="F139" s="1" t="n">
        <v>2515897.09863946</v>
      </c>
      <c r="G139" s="1" t="n">
        <v>6861465.05677004</v>
      </c>
      <c r="H139" s="1" t="n">
        <v>189.263</v>
      </c>
      <c r="I139" s="1" t="n">
        <v>1</v>
      </c>
      <c r="J139" s="1" t="n">
        <v>11</v>
      </c>
      <c r="K139" s="1" t="n">
        <v>245</v>
      </c>
      <c r="M139" s="1" t="n">
        <f aca="false">IF(AND(C139&gt;$R$6,C139&lt;$R$7,D139&gt;$S$6,D139&lt;$S$7),1,0)</f>
        <v>0</v>
      </c>
    </row>
    <row r="140" customFormat="false" ht="14.4" hidden="false" customHeight="false" outlineLevel="0" collapsed="false">
      <c r="A140" s="1" t="n">
        <v>4</v>
      </c>
      <c r="B140" s="1" t="n">
        <v>297</v>
      </c>
      <c r="C140" s="1" t="n">
        <v>31.2889141990773</v>
      </c>
      <c r="D140" s="1" t="n">
        <v>42.6254580297125</v>
      </c>
      <c r="E140" s="1" t="n">
        <v>5.749</v>
      </c>
      <c r="F140" s="1" t="n">
        <v>2515889.8767344</v>
      </c>
      <c r="G140" s="1" t="n">
        <v>6861467.02690186</v>
      </c>
      <c r="H140" s="1" t="n">
        <v>189.949</v>
      </c>
      <c r="I140" s="1" t="n">
        <v>1</v>
      </c>
      <c r="J140" s="1" t="n">
        <v>11</v>
      </c>
      <c r="K140" s="1" t="n">
        <v>226</v>
      </c>
      <c r="M140" s="1" t="n">
        <f aca="false">IF(AND(C140&gt;$R$6,C140&lt;$R$7,D140&gt;$S$6,D140&lt;$S$7),1,0)</f>
        <v>0</v>
      </c>
    </row>
    <row r="141" customFormat="false" ht="14.4" hidden="false" customHeight="false" outlineLevel="0" collapsed="false">
      <c r="A141" s="1" t="n">
        <v>4</v>
      </c>
      <c r="B141" s="1" t="n">
        <v>308</v>
      </c>
      <c r="C141" s="1" t="n">
        <v>38.2999822164551</v>
      </c>
      <c r="D141" s="1" t="n">
        <v>42.9499919350309</v>
      </c>
      <c r="E141" s="1" t="n">
        <v>5.379</v>
      </c>
      <c r="F141" s="1" t="n">
        <v>2515896.87342049</v>
      </c>
      <c r="G141" s="1" t="n">
        <v>6861467.58077983</v>
      </c>
      <c r="H141" s="1" t="n">
        <v>189.579</v>
      </c>
      <c r="I141" s="1" t="n">
        <v>1</v>
      </c>
      <c r="J141" s="1" t="n">
        <v>11</v>
      </c>
      <c r="K141" s="1" t="n">
        <v>175</v>
      </c>
      <c r="M141" s="1" t="n">
        <f aca="false">IF(AND(C141&gt;$R$6,C141&lt;$R$7,D141&gt;$S$6,D141&lt;$S$7),1,0)</f>
        <v>0</v>
      </c>
    </row>
    <row r="142" customFormat="false" ht="14.4" hidden="false" customHeight="false" outlineLevel="0" collapsed="false">
      <c r="A142" s="1" t="n">
        <v>4</v>
      </c>
      <c r="B142" s="1" t="n">
        <v>299</v>
      </c>
      <c r="C142" s="1" t="n">
        <v>33.2110931573322</v>
      </c>
      <c r="D142" s="1" t="n">
        <v>43.4810560968222</v>
      </c>
      <c r="E142" s="1" t="n">
        <v>5.696</v>
      </c>
      <c r="F142" s="1" t="n">
        <v>2515891.7698738</v>
      </c>
      <c r="G142" s="1" t="n">
        <v>6861467.9449668</v>
      </c>
      <c r="H142" s="1" t="n">
        <v>189.896</v>
      </c>
      <c r="I142" s="1" t="n">
        <v>1</v>
      </c>
      <c r="J142" s="1" t="n">
        <v>11</v>
      </c>
      <c r="K142" s="1" t="n">
        <v>173</v>
      </c>
      <c r="M142" s="1" t="n">
        <f aca="false">IF(AND(C142&gt;$R$6,C142&lt;$R$7,D142&gt;$S$6,D142&lt;$S$7),1,0)</f>
        <v>0</v>
      </c>
    </row>
    <row r="143" customFormat="false" ht="14.4" hidden="false" customHeight="false" outlineLevel="0" collapsed="false">
      <c r="A143" s="1" t="n">
        <v>4</v>
      </c>
      <c r="B143" s="1" t="n">
        <v>304</v>
      </c>
      <c r="C143" s="1" t="n">
        <v>33.4756799211616</v>
      </c>
      <c r="D143" s="1" t="n">
        <v>46.2870008297787</v>
      </c>
      <c r="E143" s="1" t="n">
        <v>5.929</v>
      </c>
      <c r="F143" s="1" t="n">
        <v>2515891.94246186</v>
      </c>
      <c r="G143" s="1" t="n">
        <v>6861470.75806924</v>
      </c>
      <c r="H143" s="1" t="n">
        <v>190.129</v>
      </c>
      <c r="I143" s="1" t="n">
        <v>1</v>
      </c>
      <c r="J143" s="1" t="n">
        <v>11</v>
      </c>
      <c r="K143" s="1" t="n">
        <v>238</v>
      </c>
      <c r="M143" s="1" t="n">
        <f aca="false">IF(AND(C143&gt;$R$6,C143&lt;$R$7,D143&gt;$S$6,D143&lt;$S$7),1,0)</f>
        <v>0</v>
      </c>
    </row>
    <row r="144" customFormat="false" ht="14.4" hidden="false" customHeight="false" outlineLevel="0" collapsed="false">
      <c r="A144" s="1" t="n">
        <v>4</v>
      </c>
      <c r="B144" s="1" t="n">
        <v>316</v>
      </c>
      <c r="C144" s="1" t="n">
        <v>38.9537051039999</v>
      </c>
      <c r="D144" s="1" t="n">
        <v>46.4068553090016</v>
      </c>
      <c r="E144" s="1" t="n">
        <v>5.845</v>
      </c>
      <c r="F144" s="1" t="n">
        <v>2515897.41362729</v>
      </c>
      <c r="G144" s="1" t="n">
        <v>6861471.057191</v>
      </c>
      <c r="H144" s="1" t="n">
        <v>190.045</v>
      </c>
      <c r="I144" s="1" t="n">
        <v>1</v>
      </c>
      <c r="J144" s="1" t="n">
        <v>11</v>
      </c>
      <c r="K144" s="1" t="n">
        <v>239</v>
      </c>
      <c r="M144" s="1" t="n">
        <f aca="false">IF(AND(C144&gt;$R$6,C144&lt;$R$7,D144&gt;$S$6,D144&lt;$S$7),1,0)</f>
        <v>0</v>
      </c>
    </row>
    <row r="145" customFormat="false" ht="14.4" hidden="false" customHeight="false" outlineLevel="0" collapsed="false">
      <c r="A145" s="1" t="n">
        <v>4</v>
      </c>
      <c r="B145" s="1" t="n">
        <v>312</v>
      </c>
      <c r="C145" s="1" t="n">
        <v>36.2322210439866</v>
      </c>
      <c r="D145" s="1" t="n">
        <v>48.8744244592168</v>
      </c>
      <c r="E145" s="1" t="n">
        <v>6.041</v>
      </c>
      <c r="F145" s="1" t="n">
        <v>2515894.61282226</v>
      </c>
      <c r="G145" s="1" t="n">
        <v>6861473.43434564</v>
      </c>
      <c r="H145" s="1" t="n">
        <v>190.241</v>
      </c>
      <c r="I145" s="1" t="n">
        <v>1</v>
      </c>
      <c r="J145" s="1" t="n">
        <v>11</v>
      </c>
      <c r="K145" s="1" t="n">
        <v>238</v>
      </c>
      <c r="M145" s="1" t="n">
        <f aca="false">IF(AND(C145&gt;$R$6,C145&lt;$R$7,D145&gt;$S$6,D145&lt;$S$7),1,0)</f>
        <v>0</v>
      </c>
    </row>
    <row r="146" customFormat="false" ht="14.4" hidden="false" customHeight="false" outlineLevel="0" collapsed="false">
      <c r="A146" s="1" t="n">
        <v>5</v>
      </c>
      <c r="B146" s="1" t="n">
        <v>434</v>
      </c>
      <c r="C146" s="1" t="n">
        <v>43.8133656162386</v>
      </c>
      <c r="D146" s="1" t="n">
        <v>1.74383811685722</v>
      </c>
      <c r="E146" s="1" t="n">
        <v>4.53</v>
      </c>
      <c r="F146" s="1" t="n">
        <v>2515903.73279516</v>
      </c>
      <c r="G146" s="1" t="n">
        <v>6861426.57720086</v>
      </c>
      <c r="H146" s="1" t="n">
        <v>188.73</v>
      </c>
      <c r="I146" s="1" t="n">
        <v>1</v>
      </c>
      <c r="J146" s="1" t="n">
        <v>11</v>
      </c>
      <c r="K146" s="1" t="n">
        <v>245</v>
      </c>
      <c r="M146" s="1" t="n">
        <f aca="false">IF(AND(C146&gt;$R$6,C146&lt;$R$7,D146&gt;$S$6,D146&lt;$S$7),1,0)</f>
        <v>0</v>
      </c>
    </row>
    <row r="147" customFormat="false" ht="14.4" hidden="false" customHeight="false" outlineLevel="0" collapsed="false">
      <c r="A147" s="1" t="n">
        <v>5</v>
      </c>
      <c r="B147" s="1" t="n">
        <v>429</v>
      </c>
      <c r="C147" s="1" t="n">
        <v>47.1488874880567</v>
      </c>
      <c r="D147" s="1" t="n">
        <v>4.23914067218447</v>
      </c>
      <c r="E147" s="1" t="n">
        <v>4.384</v>
      </c>
      <c r="F147" s="1" t="n">
        <v>2515906.98484171</v>
      </c>
      <c r="G147" s="1" t="n">
        <v>6861429.18035938</v>
      </c>
      <c r="H147" s="1" t="n">
        <v>188.584</v>
      </c>
      <c r="I147" s="1" t="n">
        <v>1</v>
      </c>
      <c r="J147" s="1" t="n">
        <v>11</v>
      </c>
      <c r="K147" s="1" t="n">
        <v>212</v>
      </c>
      <c r="M147" s="1" t="n">
        <f aca="false">IF(AND(C147&gt;$R$6,C147&lt;$R$7,D147&gt;$S$6,D147&lt;$S$7),1,0)</f>
        <v>0</v>
      </c>
    </row>
    <row r="148" customFormat="false" ht="14.4" hidden="false" customHeight="false" outlineLevel="0" collapsed="false">
      <c r="A148" s="1" t="n">
        <v>5</v>
      </c>
      <c r="B148" s="1" t="n">
        <v>430</v>
      </c>
      <c r="C148" s="1" t="n">
        <v>48.3951553338931</v>
      </c>
      <c r="D148" s="1" t="n">
        <v>5.5198800900343</v>
      </c>
      <c r="E148" s="1" t="n">
        <v>4.236</v>
      </c>
      <c r="F148" s="1" t="n">
        <v>2515908.18851462</v>
      </c>
      <c r="G148" s="1" t="n">
        <v>6861430.50121082</v>
      </c>
      <c r="H148" s="1" t="n">
        <v>188.436</v>
      </c>
      <c r="I148" s="1" t="n">
        <v>1</v>
      </c>
      <c r="J148" s="1" t="n">
        <v>11</v>
      </c>
      <c r="K148" s="1" t="n">
        <v>227</v>
      </c>
      <c r="M148" s="1" t="n">
        <f aca="false">IF(AND(C148&gt;$R$6,C148&lt;$R$7,D148&gt;$S$6,D148&lt;$S$7),1,0)</f>
        <v>0</v>
      </c>
    </row>
    <row r="149" customFormat="false" ht="14.4" hidden="false" customHeight="false" outlineLevel="0" collapsed="false">
      <c r="A149" s="1" t="n">
        <v>5</v>
      </c>
      <c r="B149" s="1" t="n">
        <v>426</v>
      </c>
      <c r="C149" s="1" t="n">
        <v>43.9222681433142</v>
      </c>
      <c r="D149" s="1" t="n">
        <v>6.05981543834496</v>
      </c>
      <c r="E149" s="1" t="n">
        <v>4.279</v>
      </c>
      <c r="F149" s="1" t="n">
        <v>2515903.70034921</v>
      </c>
      <c r="G149" s="1" t="n">
        <v>6861430.89442998</v>
      </c>
      <c r="H149" s="1" t="n">
        <v>188.479</v>
      </c>
      <c r="I149" s="1" t="n">
        <v>1</v>
      </c>
      <c r="J149" s="1" t="n">
        <v>11</v>
      </c>
      <c r="K149" s="1" t="n">
        <v>189</v>
      </c>
      <c r="M149" s="1" t="n">
        <f aca="false">IF(AND(C149&gt;$R$6,C149&lt;$R$7,D149&gt;$S$6,D149&lt;$S$7),1,0)</f>
        <v>0</v>
      </c>
    </row>
    <row r="150" customFormat="false" ht="14.4" hidden="false" customHeight="false" outlineLevel="0" collapsed="false">
      <c r="A150" s="1" t="n">
        <v>5</v>
      </c>
      <c r="B150" s="1" t="n">
        <v>407</v>
      </c>
      <c r="C150" s="1" t="n">
        <v>49.8340427757915</v>
      </c>
      <c r="D150" s="1" t="n">
        <v>9.76357929350608</v>
      </c>
      <c r="E150" s="1" t="n">
        <v>4.387</v>
      </c>
      <c r="F150" s="1" t="n">
        <v>2515909.48770686</v>
      </c>
      <c r="G150" s="1" t="n">
        <v>6861434.78973965</v>
      </c>
      <c r="H150" s="1" t="n">
        <v>188.587</v>
      </c>
      <c r="I150" s="1" t="n">
        <v>1</v>
      </c>
      <c r="J150" s="1" t="n">
        <v>11</v>
      </c>
      <c r="K150" s="1" t="n">
        <v>212</v>
      </c>
      <c r="M150" s="1" t="n">
        <f aca="false">IF(AND(C150&gt;$R$6,C150&lt;$R$7,D150&gt;$S$6,D150&lt;$S$7),1,0)</f>
        <v>0</v>
      </c>
    </row>
    <row r="151" customFormat="false" ht="14.4" hidden="false" customHeight="false" outlineLevel="0" collapsed="false">
      <c r="A151" s="1" t="n">
        <v>5</v>
      </c>
      <c r="B151" s="1" t="n">
        <v>399</v>
      </c>
      <c r="C151" s="1" t="n">
        <v>49.6296799459814</v>
      </c>
      <c r="D151" s="1" t="n">
        <v>12.8106220949436</v>
      </c>
      <c r="E151" s="1" t="n">
        <v>4.513</v>
      </c>
      <c r="F151" s="1" t="n">
        <v>2515909.18370397</v>
      </c>
      <c r="G151" s="1" t="n">
        <v>6861437.82845916</v>
      </c>
      <c r="H151" s="1" t="n">
        <v>188.713</v>
      </c>
      <c r="I151" s="1" t="n">
        <v>1</v>
      </c>
      <c r="J151" s="1" t="n">
        <v>11</v>
      </c>
      <c r="K151" s="1" t="n">
        <v>179</v>
      </c>
      <c r="M151" s="1" t="n">
        <f aca="false">IF(AND(C151&gt;$R$6,C151&lt;$R$7,D151&gt;$S$6,D151&lt;$S$7),1,0)</f>
        <v>0</v>
      </c>
    </row>
    <row r="152" customFormat="false" ht="14.4" hidden="false" customHeight="false" outlineLevel="0" collapsed="false">
      <c r="A152" s="1" t="n">
        <v>5</v>
      </c>
      <c r="B152" s="1" t="n">
        <v>394</v>
      </c>
      <c r="C152" s="1" t="n">
        <v>45.8582170292852</v>
      </c>
      <c r="D152" s="1" t="n">
        <v>15.379410811048</v>
      </c>
      <c r="E152" s="1" t="n">
        <v>3.792</v>
      </c>
      <c r="F152" s="1" t="n">
        <v>2515905.33016928</v>
      </c>
      <c r="G152" s="1" t="n">
        <v>6861440.27240645</v>
      </c>
      <c r="H152" s="1" t="n">
        <v>187.992</v>
      </c>
      <c r="I152" s="1" t="n">
        <v>1</v>
      </c>
      <c r="J152" s="1" t="n">
        <v>11</v>
      </c>
      <c r="K152" s="1" t="n">
        <v>158</v>
      </c>
      <c r="M152" s="1" t="n">
        <f aca="false">IF(AND(C152&gt;$R$6,C152&lt;$R$7,D152&gt;$S$6,D152&lt;$S$7),1,0)</f>
        <v>0</v>
      </c>
    </row>
    <row r="153" customFormat="false" ht="14.4" hidden="false" customHeight="false" outlineLevel="0" collapsed="false">
      <c r="A153" s="1" t="n">
        <v>5</v>
      </c>
      <c r="B153" s="1" t="n">
        <v>390</v>
      </c>
      <c r="C153" s="1" t="n">
        <v>42.9593649351879</v>
      </c>
      <c r="D153" s="1" t="n">
        <v>16.0870170126517</v>
      </c>
      <c r="E153" s="1" t="n">
        <v>4.103</v>
      </c>
      <c r="F153" s="1" t="n">
        <v>2515902.40970635</v>
      </c>
      <c r="G153" s="1" t="n">
        <v>6861440.88473503</v>
      </c>
      <c r="H153" s="1" t="n">
        <v>188.303</v>
      </c>
      <c r="I153" s="1" t="n">
        <v>1</v>
      </c>
      <c r="J153" s="1" t="n">
        <v>11</v>
      </c>
      <c r="K153" s="1" t="n">
        <v>206</v>
      </c>
      <c r="M153" s="1" t="n">
        <f aca="false">IF(AND(C153&gt;$R$6,C153&lt;$R$7,D153&gt;$S$6,D153&lt;$S$7),1,0)</f>
        <v>0</v>
      </c>
    </row>
    <row r="154" customFormat="false" ht="14.4" hidden="false" customHeight="false" outlineLevel="0" collapsed="false">
      <c r="A154" s="1" t="n">
        <v>5</v>
      </c>
      <c r="B154" s="1" t="n">
        <v>84</v>
      </c>
      <c r="C154" s="1" t="n">
        <v>40.4391349424357</v>
      </c>
      <c r="D154" s="1" t="n">
        <v>19.7695441046949</v>
      </c>
      <c r="E154" s="1" t="n">
        <v>3.88</v>
      </c>
      <c r="F154" s="1" t="n">
        <v>2515899.77027401</v>
      </c>
      <c r="G154" s="1" t="n">
        <v>6861444.48278477</v>
      </c>
      <c r="H154" s="1" t="n">
        <v>188.08</v>
      </c>
      <c r="I154" s="1" t="n">
        <v>1</v>
      </c>
      <c r="J154" s="1" t="n">
        <v>11</v>
      </c>
      <c r="K154" s="1" t="n">
        <v>197</v>
      </c>
      <c r="M154" s="1" t="n">
        <f aca="false">IF(AND(C154&gt;$R$6,C154&lt;$R$7,D154&gt;$S$6,D154&lt;$S$7),1,0)</f>
        <v>0</v>
      </c>
    </row>
    <row r="155" customFormat="false" ht="14.4" hidden="false" customHeight="false" outlineLevel="0" collapsed="false">
      <c r="A155" s="1" t="n">
        <v>5</v>
      </c>
      <c r="B155" s="1" t="n">
        <v>380</v>
      </c>
      <c r="C155" s="1" t="n">
        <v>49.3769274924252</v>
      </c>
      <c r="D155" s="1" t="n">
        <v>23.55867518363</v>
      </c>
      <c r="E155" s="1" t="n">
        <v>4.479</v>
      </c>
      <c r="F155" s="1" t="n">
        <v>2515908.57923306</v>
      </c>
      <c r="G155" s="1" t="n">
        <v>6861448.56247723</v>
      </c>
      <c r="H155" s="1" t="n">
        <v>188.679</v>
      </c>
      <c r="I155" s="1" t="n">
        <v>1</v>
      </c>
      <c r="J155" s="1" t="n">
        <v>11</v>
      </c>
      <c r="K155" s="1" t="n">
        <v>190</v>
      </c>
      <c r="M155" s="1" t="n">
        <f aca="false">IF(AND(C155&gt;$R$6,C155&lt;$R$7,D155&gt;$S$6,D155&lt;$S$7),1,0)</f>
        <v>0</v>
      </c>
    </row>
    <row r="156" customFormat="false" ht="14.4" hidden="false" customHeight="false" outlineLevel="0" collapsed="false">
      <c r="A156" s="1" t="n">
        <v>5</v>
      </c>
      <c r="B156" s="1" t="n">
        <v>83</v>
      </c>
      <c r="C156" s="1" t="n">
        <v>40.0790284879292</v>
      </c>
      <c r="D156" s="1" t="n">
        <v>24.042619500873</v>
      </c>
      <c r="E156" s="1" t="n">
        <v>4.103</v>
      </c>
      <c r="F156" s="1" t="n">
        <v>2515899.27047492</v>
      </c>
      <c r="G156" s="1" t="n">
        <v>6861448.74178124</v>
      </c>
      <c r="H156" s="1" t="n">
        <v>188.303</v>
      </c>
      <c r="I156" s="1" t="n">
        <v>1</v>
      </c>
      <c r="J156" s="1" t="n">
        <v>11</v>
      </c>
      <c r="K156" s="1" t="n">
        <v>210</v>
      </c>
      <c r="L156" s="1" t="s">
        <v>142</v>
      </c>
      <c r="M156" s="1" t="n">
        <f aca="false">IF(AND(C156&gt;$R$6,C156&lt;$R$7,D156&gt;$S$6,D156&lt;$S$7),1,0)</f>
        <v>0</v>
      </c>
    </row>
    <row r="157" customFormat="false" ht="14.4" hidden="false" customHeight="false" outlineLevel="0" collapsed="false">
      <c r="A157" s="1" t="n">
        <v>5</v>
      </c>
      <c r="B157" s="1" t="n">
        <v>377</v>
      </c>
      <c r="C157" s="1" t="n">
        <v>45.7953867817346</v>
      </c>
      <c r="D157" s="1" t="n">
        <v>25.7554241764978</v>
      </c>
      <c r="E157" s="1" t="n">
        <v>4.617</v>
      </c>
      <c r="F157" s="1" t="n">
        <v>2515904.92769807</v>
      </c>
      <c r="G157" s="1" t="n">
        <v>6861450.64080159</v>
      </c>
      <c r="H157" s="1" t="n">
        <v>188.817</v>
      </c>
      <c r="I157" s="1" t="n">
        <v>1</v>
      </c>
      <c r="J157" s="1" t="n">
        <v>11</v>
      </c>
      <c r="K157" s="1" t="n">
        <v>214</v>
      </c>
      <c r="M157" s="1" t="n">
        <f aca="false">IF(AND(C157&gt;$R$6,C157&lt;$R$7,D157&gt;$S$6,D157&lt;$S$7),1,0)</f>
        <v>0</v>
      </c>
    </row>
    <row r="158" customFormat="false" ht="14.4" hidden="false" customHeight="false" outlineLevel="0" collapsed="false">
      <c r="A158" s="1" t="n">
        <v>5</v>
      </c>
      <c r="B158" s="1" t="n">
        <v>378</v>
      </c>
      <c r="C158" s="1" t="n">
        <v>46.5056466930161</v>
      </c>
      <c r="D158" s="1" t="n">
        <v>26.9982756794644</v>
      </c>
      <c r="E158" s="1" t="n">
        <v>4.603</v>
      </c>
      <c r="F158" s="1" t="n">
        <v>2515905.59689065</v>
      </c>
      <c r="G158" s="1" t="n">
        <v>6861451.90623839</v>
      </c>
      <c r="H158" s="1" t="n">
        <v>188.803</v>
      </c>
      <c r="I158" s="1" t="n">
        <v>1</v>
      </c>
      <c r="J158" s="1" t="n">
        <v>11</v>
      </c>
      <c r="K158" s="1" t="n">
        <v>204</v>
      </c>
      <c r="M158" s="1" t="n">
        <f aca="false">IF(AND(C158&gt;$R$6,C158&lt;$R$7,D158&gt;$S$6,D158&lt;$S$7),1,0)</f>
        <v>0</v>
      </c>
    </row>
    <row r="159" customFormat="false" ht="14.4" hidden="false" customHeight="false" outlineLevel="0" collapsed="false">
      <c r="A159" s="1" t="n">
        <v>5</v>
      </c>
      <c r="B159" s="1" t="n">
        <v>365</v>
      </c>
      <c r="C159" s="1" t="n">
        <v>43.3420373842949</v>
      </c>
      <c r="D159" s="1" t="n">
        <v>28.8669372704896</v>
      </c>
      <c r="E159" s="1" t="n">
        <v>4.499</v>
      </c>
      <c r="F159" s="1" t="n">
        <v>2515902.37380349</v>
      </c>
      <c r="G159" s="1" t="n">
        <v>6861453.67033283</v>
      </c>
      <c r="H159" s="1" t="n">
        <v>188.699</v>
      </c>
      <c r="I159" s="1" t="n">
        <v>1</v>
      </c>
      <c r="J159" s="1" t="n">
        <v>11</v>
      </c>
      <c r="K159" s="1" t="n">
        <v>262</v>
      </c>
      <c r="M159" s="1" t="n">
        <f aca="false">IF(AND(C159&gt;$R$6,C159&lt;$R$7,D159&gt;$S$6,D159&lt;$S$7),1,0)</f>
        <v>0</v>
      </c>
    </row>
    <row r="160" customFormat="false" ht="14.4" hidden="false" customHeight="false" outlineLevel="0" collapsed="false">
      <c r="A160" s="1" t="n">
        <v>5</v>
      </c>
      <c r="B160" s="1" t="n">
        <v>363</v>
      </c>
      <c r="C160" s="1" t="n">
        <v>43.0524436961721</v>
      </c>
      <c r="D160" s="1" t="n">
        <v>30.8099978706252</v>
      </c>
      <c r="E160" s="1" t="n">
        <v>4.472</v>
      </c>
      <c r="F160" s="1" t="n">
        <v>2515902.02075597</v>
      </c>
      <c r="G160" s="1" t="n">
        <v>6861455.60287169</v>
      </c>
      <c r="H160" s="1" t="n">
        <v>188.672</v>
      </c>
      <c r="I160" s="1" t="n">
        <v>1</v>
      </c>
      <c r="J160" s="1" t="n">
        <v>11</v>
      </c>
      <c r="K160" s="1" t="n">
        <v>194</v>
      </c>
      <c r="M160" s="1" t="n">
        <f aca="false">IF(AND(C160&gt;$R$6,C160&lt;$R$7,D160&gt;$S$6,D160&lt;$S$7),1,0)</f>
        <v>0</v>
      </c>
    </row>
    <row r="161" customFormat="false" ht="14.4" hidden="false" customHeight="false" outlineLevel="0" collapsed="false">
      <c r="A161" s="1" t="n">
        <v>5</v>
      </c>
      <c r="B161" s="1" t="n">
        <v>350</v>
      </c>
      <c r="C161" s="1" t="n">
        <v>47.6106094227077</v>
      </c>
      <c r="D161" s="1" t="n">
        <v>31.6020447186314</v>
      </c>
      <c r="E161" s="1" t="n">
        <v>4.691</v>
      </c>
      <c r="F161" s="1" t="n">
        <v>2515906.55054973</v>
      </c>
      <c r="G161" s="1" t="n">
        <v>6861456.54371253</v>
      </c>
      <c r="H161" s="1" t="n">
        <v>188.891</v>
      </c>
      <c r="I161" s="1" t="n">
        <v>1</v>
      </c>
      <c r="J161" s="1" t="n">
        <v>11</v>
      </c>
      <c r="K161" s="1" t="n">
        <v>250</v>
      </c>
      <c r="M161" s="1" t="n">
        <f aca="false">IF(AND(C161&gt;$R$6,C161&lt;$R$7,D161&gt;$S$6,D161&lt;$S$7),1,0)</f>
        <v>0</v>
      </c>
    </row>
    <row r="162" customFormat="false" ht="14.4" hidden="false" customHeight="false" outlineLevel="0" collapsed="false">
      <c r="A162" s="1" t="n">
        <v>5</v>
      </c>
      <c r="B162" s="1" t="n">
        <v>355</v>
      </c>
      <c r="C162" s="1" t="n">
        <v>42.3550145884867</v>
      </c>
      <c r="D162" s="1" t="n">
        <v>33.5401437714432</v>
      </c>
      <c r="E162" s="1" t="n">
        <v>4.453</v>
      </c>
      <c r="F162" s="1" t="n">
        <v>2515901.23432518</v>
      </c>
      <c r="G162" s="1" t="n">
        <v>6861458.30872287</v>
      </c>
      <c r="H162" s="1" t="n">
        <v>188.653</v>
      </c>
      <c r="I162" s="1" t="n">
        <v>1</v>
      </c>
      <c r="J162" s="1" t="n">
        <v>11</v>
      </c>
      <c r="K162" s="1" t="n">
        <v>161</v>
      </c>
      <c r="M162" s="1" t="n">
        <f aca="false">IF(AND(C162&gt;$R$6,C162&lt;$R$7,D162&gt;$S$6,D162&lt;$S$7),1,0)</f>
        <v>0</v>
      </c>
    </row>
    <row r="163" customFormat="false" ht="14.4" hidden="false" customHeight="false" outlineLevel="0" collapsed="false">
      <c r="A163" s="1" t="n">
        <v>5</v>
      </c>
      <c r="B163" s="1" t="n">
        <v>347</v>
      </c>
      <c r="C163" s="1" t="n">
        <v>45.6271100813482</v>
      </c>
      <c r="D163" s="1" t="n">
        <v>33.996459545437</v>
      </c>
      <c r="E163" s="1" t="n">
        <v>4.697</v>
      </c>
      <c r="F163" s="1" t="n">
        <v>2515904.48972869</v>
      </c>
      <c r="G163" s="1" t="n">
        <v>6861458.87191111</v>
      </c>
      <c r="H163" s="1" t="n">
        <v>188.897</v>
      </c>
      <c r="I163" s="1" t="n">
        <v>1</v>
      </c>
      <c r="J163" s="1" t="n">
        <v>11</v>
      </c>
      <c r="K163" s="1" t="n">
        <v>174</v>
      </c>
      <c r="M163" s="1" t="n">
        <f aca="false">IF(AND(C163&gt;$R$6,C163&lt;$R$7,D163&gt;$S$6,D163&lt;$S$7),1,0)</f>
        <v>0</v>
      </c>
    </row>
    <row r="164" customFormat="false" ht="14.4" hidden="false" customHeight="false" outlineLevel="0" collapsed="false">
      <c r="A164" s="1" t="n">
        <v>5</v>
      </c>
      <c r="B164" s="1" t="n">
        <v>345</v>
      </c>
      <c r="C164" s="1" t="n">
        <v>48.1642009898053</v>
      </c>
      <c r="D164" s="1" t="n">
        <v>34.4309290175801</v>
      </c>
      <c r="E164" s="1" t="n">
        <v>4.595</v>
      </c>
      <c r="F164" s="1" t="n">
        <v>2515907.01123673</v>
      </c>
      <c r="G164" s="1" t="n">
        <v>6861459.38920326</v>
      </c>
      <c r="H164" s="1" t="n">
        <v>188.795</v>
      </c>
      <c r="I164" s="1" t="n">
        <v>1</v>
      </c>
      <c r="J164" s="1" t="n">
        <v>11</v>
      </c>
      <c r="K164" s="1" t="n">
        <v>198</v>
      </c>
      <c r="M164" s="1" t="n">
        <f aca="false">IF(AND(C164&gt;$R$6,C164&lt;$R$7,D164&gt;$S$6,D164&lt;$S$7),1,0)</f>
        <v>0</v>
      </c>
    </row>
    <row r="165" customFormat="false" ht="14.4" hidden="false" customHeight="false" outlineLevel="0" collapsed="false">
      <c r="A165" s="1" t="n">
        <v>5</v>
      </c>
      <c r="B165" s="1" t="n">
        <v>343</v>
      </c>
      <c r="C165" s="1" t="n">
        <v>47.7607112330745</v>
      </c>
      <c r="D165" s="1" t="n">
        <v>36.8710134456713</v>
      </c>
      <c r="E165" s="1" t="n">
        <v>4.677</v>
      </c>
      <c r="F165" s="1" t="n">
        <v>2515906.52808335</v>
      </c>
      <c r="G165" s="1" t="n">
        <v>6861461.81477098</v>
      </c>
      <c r="H165" s="1" t="n">
        <v>188.877</v>
      </c>
      <c r="I165" s="1" t="n">
        <v>1</v>
      </c>
      <c r="J165" s="1" t="n">
        <v>11</v>
      </c>
      <c r="K165" s="1" t="n">
        <v>193</v>
      </c>
      <c r="M165" s="1" t="n">
        <f aca="false">IF(AND(C165&gt;$R$6,C165&lt;$R$7,D165&gt;$S$6,D165&lt;$S$7),1,0)</f>
        <v>0</v>
      </c>
    </row>
    <row r="166" customFormat="false" ht="14.4" hidden="false" customHeight="false" outlineLevel="0" collapsed="false">
      <c r="A166" s="1" t="n">
        <v>5</v>
      </c>
      <c r="B166" s="1" t="n">
        <v>356</v>
      </c>
      <c r="C166" s="1" t="n">
        <v>43.3939018300183</v>
      </c>
      <c r="D166" s="1" t="n">
        <v>37.7829266199264</v>
      </c>
      <c r="E166" s="1" t="n">
        <v>4.79</v>
      </c>
      <c r="F166" s="1" t="n">
        <v>2515902.13376162</v>
      </c>
      <c r="G166" s="1" t="n">
        <v>6861462.58324122</v>
      </c>
      <c r="H166" s="1" t="n">
        <v>188.99</v>
      </c>
      <c r="I166" s="1" t="n">
        <v>1</v>
      </c>
      <c r="J166" s="1" t="n">
        <v>11</v>
      </c>
      <c r="K166" s="1" t="n">
        <v>193</v>
      </c>
      <c r="M166" s="1" t="n">
        <f aca="false">IF(AND(C166&gt;$R$6,C166&lt;$R$7,D166&gt;$S$6,D166&lt;$S$7),1,0)</f>
        <v>0</v>
      </c>
    </row>
    <row r="167" customFormat="false" ht="14.4" hidden="false" customHeight="false" outlineLevel="0" collapsed="false">
      <c r="A167" s="1" t="n">
        <v>5</v>
      </c>
      <c r="B167" s="1" t="n">
        <v>361</v>
      </c>
      <c r="C167" s="1" t="n">
        <v>41.6121908624187</v>
      </c>
      <c r="D167" s="1" t="n">
        <v>39.1652992281386</v>
      </c>
      <c r="E167" s="1" t="n">
        <v>4.75</v>
      </c>
      <c r="F167" s="1" t="n">
        <v>2515900.30775154</v>
      </c>
      <c r="G167" s="1" t="n">
        <v>6861463.90654587</v>
      </c>
      <c r="H167" s="1" t="n">
        <v>188.95</v>
      </c>
      <c r="I167" s="1" t="n">
        <v>1</v>
      </c>
      <c r="J167" s="1" t="n">
        <v>11</v>
      </c>
      <c r="K167" s="1" t="n">
        <v>209</v>
      </c>
      <c r="M167" s="1" t="n">
        <f aca="false">IF(AND(C167&gt;$R$6,C167&lt;$R$7,D167&gt;$S$6,D167&lt;$S$7),1,0)</f>
        <v>0</v>
      </c>
    </row>
    <row r="168" customFormat="false" ht="14.4" hidden="false" customHeight="false" outlineLevel="0" collapsed="false">
      <c r="A168" s="1" t="n">
        <v>5</v>
      </c>
      <c r="B168" s="1" t="n">
        <v>335</v>
      </c>
      <c r="C168" s="1" t="n">
        <v>45.6932763001935</v>
      </c>
      <c r="D168" s="1" t="n">
        <v>39.5734458311906</v>
      </c>
      <c r="E168" s="1" t="n">
        <v>5.064</v>
      </c>
      <c r="F168" s="1" t="n">
        <v>2515904.37328828</v>
      </c>
      <c r="G168" s="1" t="n">
        <v>6861464.44807427</v>
      </c>
      <c r="H168" s="1" t="n">
        <v>189.264</v>
      </c>
      <c r="I168" s="1" t="n">
        <v>1</v>
      </c>
      <c r="J168" s="1" t="n">
        <v>11</v>
      </c>
      <c r="K168" s="1" t="n">
        <v>210</v>
      </c>
      <c r="M168" s="1" t="n">
        <f aca="false">IF(AND(C168&gt;$R$6,C168&lt;$R$7,D168&gt;$S$6,D168&lt;$S$7),1,0)</f>
        <v>0</v>
      </c>
    </row>
    <row r="169" customFormat="false" ht="14.4" hidden="false" customHeight="false" outlineLevel="0" collapsed="false">
      <c r="A169" s="1" t="n">
        <v>5</v>
      </c>
      <c r="B169" s="1" t="n">
        <v>337</v>
      </c>
      <c r="C169" s="1" t="n">
        <v>48.3134297314655</v>
      </c>
      <c r="D169" s="1" t="n">
        <v>40.306897940461</v>
      </c>
      <c r="E169" s="1" t="n">
        <v>4.99</v>
      </c>
      <c r="F169" s="1" t="n">
        <v>2515906.96802668</v>
      </c>
      <c r="G169" s="1" t="n">
        <v>6861465.26690798</v>
      </c>
      <c r="H169" s="1" t="n">
        <v>189.19</v>
      </c>
      <c r="I169" s="1" t="n">
        <v>1</v>
      </c>
      <c r="J169" s="1" t="n">
        <v>11</v>
      </c>
      <c r="K169" s="1" t="n">
        <v>259</v>
      </c>
      <c r="M169" s="1" t="n">
        <f aca="false">IF(AND(C169&gt;$R$6,C169&lt;$R$7,D169&gt;$S$6,D169&lt;$S$7),1,0)</f>
        <v>0</v>
      </c>
    </row>
    <row r="170" customFormat="false" ht="14.4" hidden="false" customHeight="false" outlineLevel="0" collapsed="false">
      <c r="A170" s="1" t="n">
        <v>5</v>
      </c>
      <c r="B170" s="1" t="n">
        <v>332</v>
      </c>
      <c r="C170" s="1" t="n">
        <v>45.0337963773461</v>
      </c>
      <c r="D170" s="1" t="n">
        <v>42.0605837910475</v>
      </c>
      <c r="E170" s="1" t="n">
        <v>4.775</v>
      </c>
      <c r="F170" s="1" t="n">
        <v>2515903.63274157</v>
      </c>
      <c r="G170" s="1" t="n">
        <v>6861466.91229008</v>
      </c>
      <c r="H170" s="1" t="n">
        <v>188.975</v>
      </c>
      <c r="I170" s="1" t="n">
        <v>1</v>
      </c>
      <c r="J170" s="1" t="n">
        <v>11</v>
      </c>
      <c r="K170" s="1" t="n">
        <v>214</v>
      </c>
      <c r="M170" s="1" t="n">
        <f aca="false">IF(AND(C170&gt;$R$6,C170&lt;$R$7,D170&gt;$S$6,D170&lt;$S$7),1,0)</f>
        <v>0</v>
      </c>
    </row>
    <row r="171" customFormat="false" ht="14.4" hidden="false" customHeight="false" outlineLevel="0" collapsed="false">
      <c r="A171" s="1" t="n">
        <v>5</v>
      </c>
      <c r="B171" s="1" t="n">
        <v>317</v>
      </c>
      <c r="C171" s="1" t="n">
        <v>40.564157821433</v>
      </c>
      <c r="D171" s="1" t="n">
        <v>43.7895184860245</v>
      </c>
      <c r="E171" s="1" t="n">
        <v>5.314</v>
      </c>
      <c r="F171" s="1" t="n">
        <v>2515899.10889935</v>
      </c>
      <c r="G171" s="1" t="n">
        <v>6861468.49397766</v>
      </c>
      <c r="H171" s="1" t="n">
        <v>189.514</v>
      </c>
      <c r="I171" s="1" t="n">
        <v>1</v>
      </c>
      <c r="J171" s="1" t="n">
        <v>11</v>
      </c>
      <c r="K171" s="1" t="n">
        <v>198</v>
      </c>
      <c r="M171" s="1" t="n">
        <f aca="false">IF(AND(C171&gt;$R$6,C171&lt;$R$7,D171&gt;$S$6,D171&lt;$S$7),1,0)</f>
        <v>0</v>
      </c>
    </row>
    <row r="172" customFormat="false" ht="14.4" hidden="false" customHeight="false" outlineLevel="0" collapsed="false">
      <c r="A172" s="1" t="n">
        <v>5</v>
      </c>
      <c r="B172" s="1" t="n">
        <v>321</v>
      </c>
      <c r="C172" s="1" t="n">
        <v>42.5843328044083</v>
      </c>
      <c r="D172" s="1" t="n">
        <v>44.6260960605272</v>
      </c>
      <c r="E172" s="1" t="n">
        <v>5.447</v>
      </c>
      <c r="F172" s="1" t="n">
        <v>2515901.10060491</v>
      </c>
      <c r="G172" s="1" t="n">
        <v>6861469.39624035</v>
      </c>
      <c r="H172" s="1" t="n">
        <v>189.647</v>
      </c>
      <c r="I172" s="1" t="n">
        <v>1</v>
      </c>
      <c r="J172" s="1" t="n">
        <v>11</v>
      </c>
      <c r="K172" s="1" t="n">
        <v>191</v>
      </c>
      <c r="M172" s="1" t="n">
        <f aca="false">IF(AND(C172&gt;$R$6,C172&lt;$R$7,D172&gt;$S$6,D172&lt;$S$7),1,0)</f>
        <v>0</v>
      </c>
    </row>
    <row r="173" customFormat="false" ht="14.4" hidden="false" customHeight="false" outlineLevel="0" collapsed="false">
      <c r="A173" s="1" t="n">
        <v>5</v>
      </c>
      <c r="B173" s="1" t="n">
        <v>328</v>
      </c>
      <c r="C173" s="1" t="n">
        <v>47.4529169582261</v>
      </c>
      <c r="D173" s="1" t="n">
        <v>47.4190780399166</v>
      </c>
      <c r="E173" s="1" t="n">
        <v>5.364</v>
      </c>
      <c r="F173" s="1" t="n">
        <v>2515905.87514705</v>
      </c>
      <c r="G173" s="1" t="n">
        <v>6861472.34710587</v>
      </c>
      <c r="H173" s="1" t="n">
        <v>189.564</v>
      </c>
      <c r="I173" s="1" t="n">
        <v>1</v>
      </c>
      <c r="J173" s="1" t="n">
        <v>11</v>
      </c>
      <c r="K173" s="1" t="n">
        <v>230</v>
      </c>
      <c r="M173" s="1" t="n">
        <f aca="false">IF(AND(C173&gt;$R$6,C173&lt;$R$7,D173&gt;$S$6,D173&lt;$S$7),1,0)</f>
        <v>0</v>
      </c>
    </row>
    <row r="174" customFormat="false" ht="14.4" hidden="false" customHeight="false" outlineLevel="0" collapsed="false">
      <c r="A174" s="1" t="n">
        <v>5</v>
      </c>
      <c r="B174" s="1" t="n">
        <v>324</v>
      </c>
      <c r="C174" s="1" t="n">
        <v>41.6653507840457</v>
      </c>
      <c r="D174" s="1" t="n">
        <v>49.4942883375691</v>
      </c>
      <c r="E174" s="1" t="n">
        <v>6.036</v>
      </c>
      <c r="F174" s="1" t="n">
        <v>2515900.02274774</v>
      </c>
      <c r="G174" s="1" t="n">
        <v>6861474.23173908</v>
      </c>
      <c r="H174" s="1" t="n">
        <v>190.236</v>
      </c>
      <c r="I174" s="1" t="n">
        <v>1</v>
      </c>
      <c r="J174" s="1" t="n">
        <v>11</v>
      </c>
      <c r="K174" s="1" t="n">
        <v>247</v>
      </c>
      <c r="M174" s="1" t="n">
        <f aca="false">IF(AND(C174&gt;$R$6,C174&lt;$R$7,D174&gt;$S$6,D174&lt;$S$7),1,0)</f>
        <v>0</v>
      </c>
    </row>
    <row r="175" customFormat="false" ht="14.4" hidden="false" customHeight="false" outlineLevel="0" collapsed="false">
      <c r="A175" s="1" t="n">
        <v>5</v>
      </c>
      <c r="B175" s="1" t="n">
        <v>326</v>
      </c>
      <c r="C175" s="1" t="n">
        <v>46.4023835111342</v>
      </c>
      <c r="D175" s="1" t="n">
        <v>49.650297768348</v>
      </c>
      <c r="E175" s="1" t="n">
        <v>5.646</v>
      </c>
      <c r="F175" s="1" t="n">
        <v>2515904.75213429</v>
      </c>
      <c r="G175" s="1" t="n">
        <v>6861474.54273889</v>
      </c>
      <c r="H175" s="1" t="n">
        <v>189.846</v>
      </c>
      <c r="I175" s="1" t="n">
        <v>1</v>
      </c>
      <c r="J175" s="1" t="n">
        <v>11</v>
      </c>
      <c r="K175" s="1" t="n">
        <v>226</v>
      </c>
      <c r="M175" s="1" t="n">
        <f aca="false">IF(AND(C175&gt;$R$6,C175&lt;$R$7,D175&gt;$S$6,D175&lt;$S$7),1,0)</f>
        <v>0</v>
      </c>
    </row>
    <row r="176" customFormat="false" ht="14.4" hidden="false" customHeight="false" outlineLevel="0" collapsed="false">
      <c r="A176" s="1" t="n">
        <v>5</v>
      </c>
      <c r="B176" s="1" t="n">
        <v>327</v>
      </c>
      <c r="C176" s="1" t="n">
        <v>49.5715478042516</v>
      </c>
      <c r="D176" s="1" t="n">
        <v>50.4356350737333</v>
      </c>
      <c r="E176" s="1" t="n">
        <v>5.518</v>
      </c>
      <c r="F176" s="1" t="n">
        <v>2515907.89389074</v>
      </c>
      <c r="G176" s="1" t="n">
        <v>6861475.4314027</v>
      </c>
      <c r="H176" s="1" t="n">
        <v>189.718</v>
      </c>
      <c r="I176" s="1" t="n">
        <v>1</v>
      </c>
      <c r="J176" s="1" t="n">
        <v>11</v>
      </c>
      <c r="K176" s="1" t="n">
        <v>167</v>
      </c>
      <c r="M176" s="1" t="n">
        <f aca="false">IF(AND(C176&gt;$R$6,C176&lt;$R$7,D176&gt;$S$6,D176&lt;$S$7),1,0)</f>
        <v>0</v>
      </c>
    </row>
    <row r="177" customFormat="false" ht="14.4" hidden="false" customHeight="false" outlineLevel="0" collapsed="false">
      <c r="A177" s="1" t="n">
        <v>1</v>
      </c>
      <c r="B177" s="1" t="n">
        <v>149</v>
      </c>
      <c r="C177" s="1" t="n">
        <v>2.82995771509926</v>
      </c>
      <c r="D177" s="1" t="n">
        <v>4.57960832067003</v>
      </c>
      <c r="E177" s="1" t="n">
        <v>0.576</v>
      </c>
      <c r="F177" s="1" t="n">
        <v>2515862.67852043</v>
      </c>
      <c r="G177" s="1" t="n">
        <v>6861428.06979671</v>
      </c>
      <c r="H177" s="1" t="n">
        <v>184.776</v>
      </c>
      <c r="I177" s="1" t="n">
        <v>1</v>
      </c>
      <c r="J177" s="1" t="n">
        <v>12</v>
      </c>
      <c r="K177" s="1" t="n">
        <v>245</v>
      </c>
      <c r="L177" s="1" t="s">
        <v>32</v>
      </c>
      <c r="M177" s="1" t="n">
        <f aca="false">IF(AND(C177&gt;$R$6,C177&lt;$R$7,D177&gt;$S$6,D177&lt;$S$7),1,0)</f>
        <v>1</v>
      </c>
    </row>
    <row r="178" customFormat="false" ht="14.4" hidden="false" customHeight="false" outlineLevel="0" collapsed="false">
      <c r="A178" s="1" t="n">
        <v>1</v>
      </c>
      <c r="B178" s="1" t="n">
        <v>207</v>
      </c>
      <c r="C178" s="1" t="n">
        <v>9.6317269619698</v>
      </c>
      <c r="D178" s="1" t="n">
        <v>27.3859864845155</v>
      </c>
      <c r="E178" s="1" t="n">
        <v>3.359</v>
      </c>
      <c r="F178" s="1" t="n">
        <v>2515868.73004243</v>
      </c>
      <c r="G178" s="1" t="n">
        <v>6861451.08661733</v>
      </c>
      <c r="H178" s="1" t="n">
        <v>187.559</v>
      </c>
      <c r="I178" s="1" t="n">
        <v>1</v>
      </c>
      <c r="J178" s="1" t="n">
        <v>12</v>
      </c>
      <c r="K178" s="1" t="n">
        <v>193</v>
      </c>
      <c r="L178" s="1" t="s">
        <v>39</v>
      </c>
      <c r="M178" s="1" t="n">
        <f aca="false">IF(AND(C178&gt;$R$6,C178&lt;$R$7,D178&gt;$S$6,D178&lt;$S$7),1,0)</f>
        <v>1</v>
      </c>
    </row>
    <row r="179" customFormat="false" ht="14.4" hidden="false" customHeight="false" outlineLevel="0" collapsed="false">
      <c r="A179" s="1" t="n">
        <v>1</v>
      </c>
      <c r="B179" s="1" t="n">
        <v>224</v>
      </c>
      <c r="C179" s="1" t="n">
        <v>1.94685591915025</v>
      </c>
      <c r="D179" s="1" t="n">
        <v>32.7855936049673</v>
      </c>
      <c r="E179" s="1" t="n">
        <v>1.93</v>
      </c>
      <c r="F179" s="1" t="n">
        <v>2515860.87252597</v>
      </c>
      <c r="G179" s="1" t="n">
        <v>6861456.23175436</v>
      </c>
      <c r="H179" s="1" t="n">
        <v>186.13</v>
      </c>
      <c r="I179" s="1" t="n">
        <v>1</v>
      </c>
      <c r="J179" s="1" t="n">
        <v>12</v>
      </c>
      <c r="K179" s="1" t="n">
        <v>140</v>
      </c>
      <c r="L179" s="1" t="s">
        <v>43</v>
      </c>
      <c r="M179" s="1" t="n">
        <f aca="false">IF(AND(C179&gt;$R$6,C179&lt;$R$7,D179&gt;$S$6,D179&lt;$S$7),1,0)</f>
        <v>0</v>
      </c>
    </row>
    <row r="180" customFormat="false" ht="14.4" hidden="false" customHeight="false" outlineLevel="0" collapsed="false">
      <c r="A180" s="1" t="n">
        <v>1</v>
      </c>
      <c r="B180" s="1" t="n">
        <v>231</v>
      </c>
      <c r="C180" s="1" t="n">
        <v>6.78022424553197</v>
      </c>
      <c r="D180" s="1" t="n">
        <v>39.3285830304157</v>
      </c>
      <c r="E180" s="1" t="n">
        <v>3.059</v>
      </c>
      <c r="F180" s="1" t="n">
        <v>2515865.48910894</v>
      </c>
      <c r="G180" s="1" t="n">
        <v>6861462.92946454</v>
      </c>
      <c r="H180" s="1" t="n">
        <v>187.259</v>
      </c>
      <c r="I180" s="1" t="n">
        <v>1</v>
      </c>
      <c r="J180" s="1" t="n">
        <v>12</v>
      </c>
      <c r="K180" s="1" t="n">
        <v>241</v>
      </c>
      <c r="L180" s="1" t="s">
        <v>45</v>
      </c>
      <c r="M180" s="1" t="n">
        <f aca="false">IF(AND(C180&gt;$R$6,C180&lt;$R$7,D180&gt;$S$6,D180&lt;$S$7),1,0)</f>
        <v>0</v>
      </c>
    </row>
    <row r="181" customFormat="false" ht="14.4" hidden="false" customHeight="false" outlineLevel="0" collapsed="false">
      <c r="A181" s="1" t="n">
        <v>2</v>
      </c>
      <c r="B181" s="1" t="n">
        <v>104</v>
      </c>
      <c r="C181" s="1" t="n">
        <v>16.621151307484</v>
      </c>
      <c r="D181" s="1" t="n">
        <v>29.414524953052</v>
      </c>
      <c r="E181" s="1" t="n">
        <v>4.113</v>
      </c>
      <c r="F181" s="1" t="n">
        <v>2515875.64931326</v>
      </c>
      <c r="G181" s="1" t="n">
        <v>6861453.34287801</v>
      </c>
      <c r="H181" s="1" t="n">
        <v>188.313</v>
      </c>
      <c r="I181" s="1" t="n">
        <v>1</v>
      </c>
      <c r="J181" s="1" t="n">
        <v>12</v>
      </c>
      <c r="K181" s="1" t="n">
        <v>228</v>
      </c>
      <c r="L181" s="1" t="s">
        <v>68</v>
      </c>
      <c r="M181" s="1" t="n">
        <f aca="false">IF(AND(C181&gt;$R$6,C181&lt;$R$7,D181&gt;$S$6,D181&lt;$S$7),1,0)</f>
        <v>0</v>
      </c>
    </row>
    <row r="182" customFormat="false" ht="14.4" hidden="false" customHeight="false" outlineLevel="0" collapsed="false">
      <c r="A182" s="1" t="n">
        <v>3</v>
      </c>
      <c r="B182" s="1" t="n">
        <v>11</v>
      </c>
      <c r="C182" s="1" t="n">
        <v>21.7376642450395</v>
      </c>
      <c r="D182" s="1" t="n">
        <v>12.7384546617686</v>
      </c>
      <c r="E182" s="1" t="n">
        <v>3.177</v>
      </c>
      <c r="F182" s="1" t="n">
        <v>2515881.30900045</v>
      </c>
      <c r="G182" s="1" t="n">
        <v>6861436.84324269</v>
      </c>
      <c r="H182" s="1" t="n">
        <v>187.377</v>
      </c>
      <c r="I182" s="1" t="n">
        <v>1</v>
      </c>
      <c r="J182" s="1" t="n">
        <v>12</v>
      </c>
      <c r="K182" s="1" t="n">
        <v>127</v>
      </c>
      <c r="L182" s="1" t="s">
        <v>79</v>
      </c>
      <c r="M182" s="1" t="n">
        <f aca="false">IF(AND(C182&gt;$R$6,C182&lt;$R$7,D182&gt;$S$6,D182&lt;$S$7),1,0)</f>
        <v>1</v>
      </c>
    </row>
    <row r="183" customFormat="false" ht="14.4" hidden="false" customHeight="false" outlineLevel="0" collapsed="false">
      <c r="A183" s="1" t="n">
        <v>4</v>
      </c>
      <c r="B183" s="1" t="n">
        <v>124</v>
      </c>
      <c r="C183" s="1" t="n">
        <v>36.0055517281559</v>
      </c>
      <c r="D183" s="1" t="n">
        <v>36.1094715795051</v>
      </c>
      <c r="E183" s="1" t="n">
        <v>4.583</v>
      </c>
      <c r="F183" s="1" t="n">
        <v>2515894.80415466</v>
      </c>
      <c r="G183" s="1" t="n">
        <v>6861460.6688142</v>
      </c>
      <c r="H183" s="1" t="n">
        <v>188.783</v>
      </c>
      <c r="I183" s="1" t="n">
        <v>1</v>
      </c>
      <c r="J183" s="1" t="n">
        <v>12</v>
      </c>
      <c r="K183" s="1" t="n">
        <v>235</v>
      </c>
      <c r="L183" s="1" t="s">
        <v>75</v>
      </c>
      <c r="M183" s="1" t="n">
        <f aca="false">IF(AND(C183&gt;$R$6,C183&lt;$R$7,D183&gt;$S$6,D183&lt;$S$7),1,0)</f>
        <v>0</v>
      </c>
    </row>
    <row r="184" customFormat="false" ht="14.4" hidden="false" customHeight="false" outlineLevel="0" collapsed="false">
      <c r="A184" s="1" t="n">
        <v>5</v>
      </c>
      <c r="B184" s="1" t="n">
        <v>422</v>
      </c>
      <c r="C184" s="1" t="n">
        <v>41.9242041744532</v>
      </c>
      <c r="D184" s="1" t="n">
        <v>10.5362333563168</v>
      </c>
      <c r="E184" s="1" t="n">
        <v>3.872</v>
      </c>
      <c r="F184" s="1" t="n">
        <v>2515901.5568138</v>
      </c>
      <c r="G184" s="1" t="n">
        <v>6861435.30303894</v>
      </c>
      <c r="H184" s="1" t="n">
        <v>188.072</v>
      </c>
      <c r="I184" s="1" t="n">
        <v>1</v>
      </c>
      <c r="J184" s="1" t="n">
        <v>12</v>
      </c>
      <c r="K184" s="1" t="n">
        <v>105</v>
      </c>
      <c r="L184" s="1" t="s">
        <v>126</v>
      </c>
      <c r="M184" s="1" t="n">
        <f aca="false">IF(AND(C184&gt;$R$6,C184&lt;$R$7,D184&gt;$S$6,D184&lt;$S$7),1,0)</f>
        <v>0</v>
      </c>
    </row>
    <row r="185" customFormat="false" ht="14.4" hidden="false" customHeight="false" outlineLevel="0" collapsed="false">
      <c r="A185" s="1" t="n">
        <v>2</v>
      </c>
      <c r="B185" s="1" t="n">
        <v>65</v>
      </c>
      <c r="C185" s="1" t="n">
        <v>15.1791411166291</v>
      </c>
      <c r="D185" s="1" t="n">
        <v>24.5838263897519</v>
      </c>
      <c r="E185" s="1" t="n">
        <v>3.393</v>
      </c>
      <c r="F185" s="1" t="n">
        <v>2515874.36621625</v>
      </c>
      <c r="G185" s="1" t="n">
        <v>6861448.46756222</v>
      </c>
      <c r="H185" s="1" t="n">
        <v>187.593</v>
      </c>
      <c r="I185" s="1" t="n">
        <v>1</v>
      </c>
      <c r="J185" s="1" t="n">
        <v>13</v>
      </c>
      <c r="K185" s="1" t="n">
        <v>144</v>
      </c>
      <c r="L185" s="1" t="s">
        <v>64</v>
      </c>
      <c r="M185" s="1" t="n">
        <f aca="false">IF(AND(C185&gt;$R$6,C185&lt;$R$7,D185&gt;$S$6,D185&lt;$S$7),1,0)</f>
        <v>1</v>
      </c>
    </row>
    <row r="186" customFormat="false" ht="14.4" hidden="false" customHeight="false" outlineLevel="0" collapsed="false">
      <c r="A186" s="1" t="n">
        <v>4</v>
      </c>
      <c r="B186" s="1" t="n">
        <v>31</v>
      </c>
      <c r="C186" s="1" t="n">
        <v>39.9102292878558</v>
      </c>
      <c r="D186" s="1" t="n">
        <v>15.4386546107741</v>
      </c>
      <c r="E186" s="1" t="n">
        <v>3.939</v>
      </c>
      <c r="F186" s="1" t="n">
        <v>2515899.38343012</v>
      </c>
      <c r="G186" s="1" t="n">
        <v>6861440.13690203</v>
      </c>
      <c r="H186" s="1" t="n">
        <v>188.139</v>
      </c>
      <c r="I186" s="1" t="n">
        <v>1</v>
      </c>
      <c r="J186" s="1" t="n">
        <v>13</v>
      </c>
      <c r="K186" s="1" t="n">
        <v>102</v>
      </c>
      <c r="L186" s="1" t="s">
        <v>112</v>
      </c>
      <c r="M186" s="1" t="n">
        <f aca="false">IF(AND(C186&gt;$R$6,C186&lt;$R$7,D186&gt;$S$6,D186&lt;$S$7),1,0)</f>
        <v>0</v>
      </c>
    </row>
    <row r="187" customFormat="false" ht="14.4" hidden="false" customHeight="false" outlineLevel="0" collapsed="false">
      <c r="A187" s="1" t="n">
        <v>5</v>
      </c>
      <c r="B187" s="1" t="n">
        <v>375</v>
      </c>
      <c r="C187" s="1" t="n">
        <v>45.3378648469918</v>
      </c>
      <c r="D187" s="1" t="n">
        <v>23.2595197954709</v>
      </c>
      <c r="E187" s="1" t="n">
        <v>4.458</v>
      </c>
      <c r="F187" s="1" t="n">
        <v>2515904.5521286</v>
      </c>
      <c r="G187" s="1" t="n">
        <v>6861448.1312573</v>
      </c>
      <c r="H187" s="1" t="n">
        <v>188.658</v>
      </c>
      <c r="I187" s="1" t="n">
        <v>1</v>
      </c>
      <c r="J187" s="1" t="n">
        <v>13</v>
      </c>
      <c r="K187" s="1" t="n">
        <v>120</v>
      </c>
      <c r="L187" s="1" t="s">
        <v>141</v>
      </c>
      <c r="M187" s="1" t="n">
        <f aca="false">IF(AND(C187&gt;$R$6,C187&lt;$R$7,D187&gt;$S$6,D187&lt;$S$7),1,0)</f>
        <v>0</v>
      </c>
    </row>
    <row r="188" customFormat="false" ht="14.4" hidden="false" customHeight="false" outlineLevel="0" collapsed="false">
      <c r="A188" s="1" t="n">
        <v>2</v>
      </c>
      <c r="B188" s="1" t="n">
        <v>64</v>
      </c>
      <c r="C188" s="1" t="n">
        <v>13.263177544091</v>
      </c>
      <c r="D188" s="1" t="n">
        <v>24.7582270454473</v>
      </c>
      <c r="E188" s="1" t="n">
        <v>3.427</v>
      </c>
      <c r="F188" s="1" t="n">
        <v>2515872.44557033</v>
      </c>
      <c r="G188" s="1" t="n">
        <v>6861448.57914741</v>
      </c>
      <c r="H188" s="1" t="n">
        <v>187.627</v>
      </c>
      <c r="I188" s="1" t="n">
        <v>1</v>
      </c>
      <c r="J188" s="1" t="n">
        <v>14</v>
      </c>
      <c r="K188" s="1" t="n">
        <v>83</v>
      </c>
      <c r="L188" s="1" t="s">
        <v>66</v>
      </c>
      <c r="M188" s="1" t="n">
        <f aca="false">IF(AND(C188&gt;$R$6,C188&lt;$R$7,D188&gt;$S$6,D188&lt;$S$7)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S423" colorId="64" zoomScale="100" zoomScaleNormal="100" zoomScalePageLayoutView="100" workbookViewId="0">
      <selection pane="topLeft" activeCell="A1" activeCellId="0" sqref="A1:AB44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2" t="s">
        <v>178</v>
      </c>
      <c r="AD1" s="2" t="s">
        <v>179</v>
      </c>
      <c r="AE1" s="2" t="s">
        <v>180</v>
      </c>
      <c r="AF1" s="2" t="s">
        <v>181</v>
      </c>
      <c r="AG1" s="2" t="s">
        <v>182</v>
      </c>
      <c r="AH1" s="2" t="s">
        <v>183</v>
      </c>
    </row>
    <row r="2" customFormat="false" ht="14.4" hidden="false" customHeight="false" outlineLevel="0" collapsed="false">
      <c r="A2" s="1" t="n">
        <v>1</v>
      </c>
      <c r="B2" s="1" t="n">
        <v>191</v>
      </c>
      <c r="C2" s="1" t="n">
        <v>2.74960020529469</v>
      </c>
      <c r="D2" s="1" t="n">
        <v>21.9984255052729</v>
      </c>
      <c r="E2" s="1" t="n">
        <v>1.756</v>
      </c>
      <c r="F2" s="1" t="n">
        <v>2515862.02797442</v>
      </c>
      <c r="G2" s="1" t="n">
        <v>6861445.47664707</v>
      </c>
      <c r="H2" s="1" t="n">
        <v>185.956</v>
      </c>
      <c r="I2" s="1" t="n">
        <v>1</v>
      </c>
      <c r="J2" s="1"/>
      <c r="K2" s="1" t="n">
        <v>204</v>
      </c>
      <c r="L2" s="1"/>
      <c r="M2" s="1" t="n">
        <v>15.9</v>
      </c>
      <c r="N2" s="1" t="n">
        <v>1</v>
      </c>
      <c r="O2" s="1" t="n">
        <v>11</v>
      </c>
      <c r="P2" s="1" t="n">
        <v>221</v>
      </c>
      <c r="R2" s="1" t="n">
        <v>17.4</v>
      </c>
      <c r="S2" s="1" t="n">
        <v>7.5</v>
      </c>
      <c r="V2" s="1" t="n">
        <v>1</v>
      </c>
      <c r="W2" s="1" t="n">
        <v>11</v>
      </c>
      <c r="X2" s="1" t="n">
        <v>246</v>
      </c>
      <c r="Z2" s="1" t="n">
        <v>20.9</v>
      </c>
      <c r="AA2" s="1" t="n">
        <v>11.4</v>
      </c>
      <c r="AB2" s="1" t="n">
        <v>8.4</v>
      </c>
      <c r="AC2" s="1" t="n">
        <f aca="false">Z2-R2</f>
        <v>3.5</v>
      </c>
      <c r="AD2" s="1" t="n">
        <f aca="false">AA2-S2</f>
        <v>3.9</v>
      </c>
      <c r="AE2" s="1" t="n">
        <f aca="false">X2-P2</f>
        <v>25</v>
      </c>
      <c r="AF2" s="1" t="n">
        <f aca="false">7/5*AB2*2</f>
        <v>23.52</v>
      </c>
      <c r="AG2" s="1" t="n">
        <f aca="false">((X2/10)^2-(X2/10-AF2/10)^2)*PI()/4</f>
        <v>86.5402715896003</v>
      </c>
      <c r="AH2" s="1" t="n">
        <f aca="false">(Z2-AA2)*(Z2/22.2)^2</f>
        <v>8.41996388280172</v>
      </c>
    </row>
    <row r="3" customFormat="false" ht="14.4" hidden="false" customHeight="false" outlineLevel="0" collapsed="false">
      <c r="A3" s="1" t="n">
        <v>1</v>
      </c>
      <c r="B3" s="1" t="n">
        <v>203</v>
      </c>
      <c r="C3" s="1" t="n">
        <v>0.948019306091168</v>
      </c>
      <c r="D3" s="1" t="n">
        <v>24.0028022821353</v>
      </c>
      <c r="E3" s="1" t="n">
        <v>1.79</v>
      </c>
      <c r="F3" s="1" t="n">
        <v>2515860.1617428</v>
      </c>
      <c r="G3" s="1" t="n">
        <v>6861447.42097203</v>
      </c>
      <c r="H3" s="1" t="n">
        <v>185.99</v>
      </c>
      <c r="I3" s="1" t="n">
        <v>1</v>
      </c>
      <c r="J3" s="1"/>
      <c r="K3" s="1" t="n">
        <v>235</v>
      </c>
      <c r="L3" s="1"/>
      <c r="M3" s="1" t="n">
        <v>15.6</v>
      </c>
      <c r="N3" s="1" t="n">
        <v>1</v>
      </c>
      <c r="O3" s="1" t="n">
        <v>11</v>
      </c>
      <c r="P3" s="1" t="n">
        <v>255</v>
      </c>
      <c r="R3" s="1" t="n">
        <v>17.6</v>
      </c>
      <c r="S3" s="1" t="n">
        <v>9.9</v>
      </c>
      <c r="V3" s="1" t="n">
        <v>1</v>
      </c>
      <c r="W3" s="1" t="n">
        <v>11</v>
      </c>
      <c r="X3" s="1" t="n">
        <v>277</v>
      </c>
      <c r="Z3" s="1" t="n">
        <v>20.6</v>
      </c>
      <c r="AA3" s="1" t="n">
        <v>7.7</v>
      </c>
      <c r="AB3" s="1" t="n">
        <v>5.89</v>
      </c>
      <c r="AC3" s="1" t="n">
        <f aca="false">Z3-R3</f>
        <v>3</v>
      </c>
      <c r="AD3" s="1" t="n">
        <f aca="false">AA3-S3</f>
        <v>-2.2</v>
      </c>
      <c r="AE3" s="1" t="n">
        <f aca="false">X3-P3</f>
        <v>22</v>
      </c>
      <c r="AF3" s="1" t="n">
        <f aca="false">7/5*AB3*2</f>
        <v>16.492</v>
      </c>
      <c r="AG3" s="1" t="n">
        <f aca="false">((X3/10)^2-(X3/10-AF3/10)^2)*PI()/4</f>
        <v>69.622263718206</v>
      </c>
      <c r="AH3" s="1" t="n">
        <f aca="false">(Z3-AA3)*(Z3/22.2)^2</f>
        <v>11.1075480886292</v>
      </c>
    </row>
    <row r="4" customFormat="false" ht="14.4" hidden="false" customHeight="false" outlineLevel="0" collapsed="false">
      <c r="A4" s="1" t="n">
        <v>2</v>
      </c>
      <c r="B4" s="1" t="n">
        <v>508</v>
      </c>
      <c r="C4" s="1" t="n">
        <v>11.6453943406316</v>
      </c>
      <c r="D4" s="1" t="n">
        <v>1.88456484398505</v>
      </c>
      <c r="E4" s="1" t="n">
        <v>1.684</v>
      </c>
      <c r="F4" s="1" t="n">
        <v>2515871.57745849</v>
      </c>
      <c r="G4" s="1" t="n">
        <v>6861425.66478451</v>
      </c>
      <c r="H4" s="1" t="n">
        <v>185.884</v>
      </c>
      <c r="I4" s="1" t="n">
        <v>1</v>
      </c>
      <c r="J4" s="1"/>
      <c r="K4" s="1" t="n">
        <v>174</v>
      </c>
      <c r="L4" s="1"/>
      <c r="M4" s="1" t="n">
        <v>16.8</v>
      </c>
      <c r="N4" s="1" t="n">
        <v>1</v>
      </c>
      <c r="O4" s="1" t="n">
        <v>11</v>
      </c>
      <c r="P4" s="1" t="n">
        <v>194</v>
      </c>
      <c r="Q4" s="1" t="s">
        <v>29</v>
      </c>
      <c r="R4" s="1" t="n">
        <v>19.3</v>
      </c>
      <c r="S4" s="1" t="n">
        <v>12.5</v>
      </c>
      <c r="V4" s="1" t="n">
        <v>1</v>
      </c>
      <c r="W4" s="1" t="n">
        <v>11</v>
      </c>
      <c r="X4" s="1" t="n">
        <v>204</v>
      </c>
      <c r="Z4" s="1" t="n">
        <v>20.6</v>
      </c>
      <c r="AA4" s="1" t="n">
        <v>13.9</v>
      </c>
      <c r="AB4" s="1" t="n">
        <v>4.52</v>
      </c>
      <c r="AC4" s="1" t="n">
        <f aca="false">Z4-R4</f>
        <v>1.3</v>
      </c>
      <c r="AD4" s="1" t="n">
        <f aca="false">AA4-S4</f>
        <v>1.4</v>
      </c>
      <c r="AE4" s="1" t="n">
        <f aca="false">X4-P4</f>
        <v>10</v>
      </c>
      <c r="AF4" s="1" t="n">
        <f aca="false">7/5*AB4*2</f>
        <v>12.656</v>
      </c>
      <c r="AG4" s="1" t="n">
        <f aca="false">((X4/10)^2-(X4/10-AF4/10)^2)*PI()/4</f>
        <v>39.297190263131</v>
      </c>
      <c r="AH4" s="1" t="n">
        <f aca="false">(Z4-AA4)*(Z4/22.2)^2</f>
        <v>5.76903660417174</v>
      </c>
    </row>
    <row r="5" customFormat="false" ht="14.4" hidden="false" customHeight="false" outlineLevel="0" collapsed="false">
      <c r="A5" s="1" t="n">
        <v>1</v>
      </c>
      <c r="B5" s="1" t="n">
        <v>520</v>
      </c>
      <c r="C5" s="1" t="n">
        <v>6.87439820896938</v>
      </c>
      <c r="D5" s="1" t="n">
        <v>1.90356251920406</v>
      </c>
      <c r="E5" s="1" t="n">
        <v>1.28</v>
      </c>
      <c r="F5" s="1" t="n">
        <v>2515866.80839762</v>
      </c>
      <c r="G5" s="1" t="n">
        <v>6861425.52758616</v>
      </c>
      <c r="H5" s="1" t="n">
        <v>185.48</v>
      </c>
      <c r="I5" s="1" t="n">
        <v>1</v>
      </c>
      <c r="J5" s="1"/>
      <c r="K5" s="1" t="n">
        <v>221</v>
      </c>
      <c r="L5" s="1"/>
      <c r="M5" s="1" t="n">
        <v>16.1</v>
      </c>
      <c r="N5" s="1" t="n">
        <v>1</v>
      </c>
      <c r="O5" s="1" t="n">
        <v>11</v>
      </c>
      <c r="P5" s="1" t="n">
        <v>239</v>
      </c>
      <c r="R5" s="1" t="n">
        <v>17.6</v>
      </c>
      <c r="S5" s="1" t="n">
        <v>11.8</v>
      </c>
      <c r="V5" s="1" t="n">
        <v>1</v>
      </c>
      <c r="W5" s="1" t="n">
        <v>11</v>
      </c>
      <c r="X5" s="1" t="n">
        <v>258</v>
      </c>
      <c r="Z5" s="1" t="n">
        <v>20.3</v>
      </c>
      <c r="AA5" s="1" t="n">
        <v>12.7</v>
      </c>
      <c r="AB5" s="1" t="n">
        <v>7.18</v>
      </c>
      <c r="AC5" s="1" t="n">
        <f aca="false">Z5-R5</f>
        <v>2.7</v>
      </c>
      <c r="AD5" s="1" t="n">
        <f aca="false">AA5-S5</f>
        <v>0.899999999999999</v>
      </c>
      <c r="AE5" s="1" t="n">
        <f aca="false">X5-P5</f>
        <v>19</v>
      </c>
      <c r="AF5" s="1" t="n">
        <f aca="false">7/5*AB5*2</f>
        <v>20.104</v>
      </c>
      <c r="AG5" s="1" t="n">
        <f aca="false">((X5/10)^2-(X5/10-AF5/10)^2)*PI()/4</f>
        <v>78.3002163671698</v>
      </c>
      <c r="AH5" s="1" t="n">
        <f aca="false">(Z5-AA5)*(Z5/22.2)^2</f>
        <v>6.35476828179531</v>
      </c>
    </row>
    <row r="6" customFormat="false" ht="14.4" hidden="false" customHeight="false" outlineLevel="0" collapsed="false">
      <c r="A6" s="1" t="n">
        <v>1</v>
      </c>
      <c r="B6" s="1" t="n">
        <v>516</v>
      </c>
      <c r="C6" s="1" t="n">
        <v>9.19364491098584</v>
      </c>
      <c r="D6" s="1" t="n">
        <v>3.08307756157776</v>
      </c>
      <c r="E6" s="1" t="n">
        <v>1.342</v>
      </c>
      <c r="F6" s="1" t="n">
        <v>2515869.08778802</v>
      </c>
      <c r="G6" s="1" t="n">
        <v>6861426.78239309</v>
      </c>
      <c r="H6" s="1" t="n">
        <v>185.542</v>
      </c>
      <c r="I6" s="1" t="n">
        <v>1</v>
      </c>
      <c r="J6" s="1"/>
      <c r="K6" s="1" t="n">
        <v>188</v>
      </c>
      <c r="L6" s="1"/>
      <c r="M6" s="1" t="n">
        <v>16</v>
      </c>
      <c r="N6" s="1" t="n">
        <v>1</v>
      </c>
      <c r="O6" s="1" t="n">
        <v>11</v>
      </c>
      <c r="P6" s="1" t="n">
        <v>201</v>
      </c>
      <c r="Q6" s="1" t="s">
        <v>29</v>
      </c>
      <c r="R6" s="1" t="n">
        <v>18</v>
      </c>
      <c r="S6" s="1" t="n">
        <v>11.1</v>
      </c>
      <c r="V6" s="1" t="n">
        <v>1</v>
      </c>
      <c r="W6" s="1" t="n">
        <v>11</v>
      </c>
      <c r="X6" s="1" t="n">
        <v>222</v>
      </c>
      <c r="Z6" s="1" t="n">
        <v>20</v>
      </c>
      <c r="AA6" s="1" t="n">
        <v>13.9</v>
      </c>
      <c r="AB6" s="1" t="n">
        <v>6.48</v>
      </c>
      <c r="AC6" s="1" t="n">
        <f aca="false">Z6-R6</f>
        <v>2</v>
      </c>
      <c r="AD6" s="1" t="n">
        <f aca="false">AA6-S6</f>
        <v>2.8</v>
      </c>
      <c r="AE6" s="1" t="n">
        <f aca="false">X6-P6</f>
        <v>21</v>
      </c>
      <c r="AF6" s="1" t="n">
        <f aca="false">7/5*AB6*2</f>
        <v>18.144</v>
      </c>
      <c r="AG6" s="1" t="n">
        <f aca="false">((X6/10)^2-(X6/10-AF6/10)^2)*PI()/4</f>
        <v>60.6856054381124</v>
      </c>
      <c r="AH6" s="1" t="n">
        <f aca="false">(Z6-AA6)*(Z6/22.2)^2</f>
        <v>4.95089684278874</v>
      </c>
    </row>
    <row r="7" customFormat="false" ht="14.4" hidden="false" customHeight="false" outlineLevel="0" collapsed="false">
      <c r="A7" s="1" t="n">
        <v>1</v>
      </c>
      <c r="B7" s="1" t="n">
        <v>155</v>
      </c>
      <c r="C7" s="1" t="n">
        <v>1.37610259588304</v>
      </c>
      <c r="D7" s="1" t="n">
        <v>10.0547124596183</v>
      </c>
      <c r="E7" s="1" t="n">
        <v>0.696</v>
      </c>
      <c r="F7" s="1" t="n">
        <v>2515861.04620866</v>
      </c>
      <c r="G7" s="1" t="n">
        <v>6861433.49437212</v>
      </c>
      <c r="H7" s="1" t="n">
        <v>184.896</v>
      </c>
      <c r="I7" s="1" t="n">
        <v>1</v>
      </c>
      <c r="J7" s="1"/>
      <c r="K7" s="1" t="n">
        <v>121</v>
      </c>
      <c r="L7" s="1"/>
      <c r="M7" s="1" t="n">
        <v>14.2</v>
      </c>
      <c r="N7" s="1" t="n">
        <v>1</v>
      </c>
      <c r="O7" s="1" t="n">
        <v>11</v>
      </c>
      <c r="P7" s="1" t="n">
        <v>146</v>
      </c>
      <c r="R7" s="1" t="n">
        <v>16.3</v>
      </c>
      <c r="S7" s="1" t="n">
        <v>7.7</v>
      </c>
      <c r="V7" s="1" t="n">
        <v>1</v>
      </c>
      <c r="W7" s="1" t="n">
        <v>11</v>
      </c>
      <c r="X7" s="1" t="n">
        <v>170</v>
      </c>
      <c r="Z7" s="1" t="n">
        <v>19.9</v>
      </c>
      <c r="AA7" s="1" t="n">
        <v>11.7</v>
      </c>
      <c r="AB7" s="1" t="n">
        <v>9.09</v>
      </c>
      <c r="AC7" s="1" t="n">
        <f aca="false">Z7-R7</f>
        <v>3.6</v>
      </c>
      <c r="AD7" s="1" t="n">
        <f aca="false">AA7-S7</f>
        <v>4</v>
      </c>
      <c r="AE7" s="1" t="n">
        <f aca="false">X7-P7</f>
        <v>24</v>
      </c>
      <c r="AF7" s="1" t="n">
        <f aca="false">7/5*AB7*2</f>
        <v>25.452</v>
      </c>
      <c r="AG7" s="1" t="n">
        <f aca="false">((X7/10)^2-(X7/10-AF7/10)^2)*PI()/4</f>
        <v>62.8780006802667</v>
      </c>
      <c r="AH7" s="1" t="n">
        <f aca="false">(Z7-AA7)*(Z7/22.2)^2</f>
        <v>6.58891729567405</v>
      </c>
    </row>
    <row r="8" customFormat="false" ht="14.4" hidden="false" customHeight="false" outlineLevel="0" collapsed="false">
      <c r="A8" s="1" t="n">
        <v>1</v>
      </c>
      <c r="B8" s="1" t="n">
        <v>147</v>
      </c>
      <c r="C8" s="1" t="n">
        <v>0.279561251779654</v>
      </c>
      <c r="D8" s="1" t="n">
        <v>2.68394159893679</v>
      </c>
      <c r="E8" s="1" t="n">
        <v>0.36</v>
      </c>
      <c r="F8" s="1" t="n">
        <v>2515860.19154849</v>
      </c>
      <c r="G8" s="1" t="n">
        <v>6861426.09165492</v>
      </c>
      <c r="H8" s="1" t="n">
        <v>184.56</v>
      </c>
      <c r="I8" s="1" t="n">
        <v>1</v>
      </c>
      <c r="J8" s="1"/>
      <c r="K8" s="1" t="n">
        <v>168</v>
      </c>
      <c r="L8" s="1"/>
      <c r="M8" s="1"/>
      <c r="N8" s="1" t="n">
        <v>1</v>
      </c>
      <c r="O8" s="1" t="n">
        <v>11</v>
      </c>
      <c r="P8" s="1" t="n">
        <v>190</v>
      </c>
      <c r="R8" s="1" t="n">
        <v>17.9</v>
      </c>
      <c r="S8" s="1" t="n">
        <v>12.4</v>
      </c>
      <c r="V8" s="1" t="n">
        <v>1</v>
      </c>
      <c r="W8" s="1" t="n">
        <v>11</v>
      </c>
      <c r="X8" s="1" t="n">
        <v>215</v>
      </c>
      <c r="Z8" s="1" t="n">
        <v>19.7</v>
      </c>
      <c r="AA8" s="1" t="n">
        <v>13</v>
      </c>
      <c r="AB8" s="1" t="n">
        <v>8.56</v>
      </c>
      <c r="AC8" s="1" t="n">
        <f aca="false">Z8-R8</f>
        <v>1.8</v>
      </c>
      <c r="AD8" s="1" t="n">
        <f aca="false">AA8-S8</f>
        <v>0.6</v>
      </c>
      <c r="AE8" s="1" t="n">
        <f aca="false">X8-P8</f>
        <v>25</v>
      </c>
      <c r="AF8" s="1" t="n">
        <f aca="false">7/5*AB8*2</f>
        <v>23.968</v>
      </c>
      <c r="AG8" s="1" t="n">
        <f aca="false">((X8/10)^2-(X8/10-AF8/10)^2)*PI()/4</f>
        <v>76.4331819274764</v>
      </c>
      <c r="AH8" s="1" t="n">
        <f aca="false">(Z8-AA8)*(Z8/22.2)^2</f>
        <v>5.27595771447123</v>
      </c>
    </row>
    <row r="9" customFormat="false" ht="14.4" hidden="false" customHeight="false" outlineLevel="0" collapsed="false">
      <c r="A9" s="1" t="n">
        <v>2</v>
      </c>
      <c r="B9" s="1" t="n">
        <v>511</v>
      </c>
      <c r="C9" s="1" t="n">
        <v>12.466513910888</v>
      </c>
      <c r="D9" s="1" t="n">
        <v>7.2383932546966</v>
      </c>
      <c r="E9" s="1" t="n">
        <v>2.116</v>
      </c>
      <c r="F9" s="1" t="n">
        <v>2515872.22287221</v>
      </c>
      <c r="G9" s="1" t="n">
        <v>6861431.04262396</v>
      </c>
      <c r="H9" s="1" t="n">
        <v>186.316</v>
      </c>
      <c r="I9" s="1" t="n">
        <v>1</v>
      </c>
      <c r="J9" s="1"/>
      <c r="K9" s="1" t="n">
        <v>226</v>
      </c>
      <c r="L9" s="1"/>
      <c r="M9" s="1" t="n">
        <v>16.2</v>
      </c>
      <c r="N9" s="1" t="n">
        <v>1</v>
      </c>
      <c r="O9" s="1" t="n">
        <v>11</v>
      </c>
      <c r="P9" s="1" t="n">
        <v>240</v>
      </c>
      <c r="Q9" s="1" t="s">
        <v>54</v>
      </c>
      <c r="R9" s="1" t="n">
        <v>16.75</v>
      </c>
      <c r="S9" s="1" t="n">
        <v>10.25</v>
      </c>
      <c r="V9" s="1" t="n">
        <v>1</v>
      </c>
      <c r="W9" s="1" t="n">
        <v>11</v>
      </c>
      <c r="X9" s="1" t="n">
        <v>260</v>
      </c>
      <c r="Z9" s="1" t="n">
        <v>19.7</v>
      </c>
      <c r="AA9" s="1" t="n">
        <v>10.8</v>
      </c>
      <c r="AB9" s="1" t="n">
        <v>4.48</v>
      </c>
      <c r="AC9" s="1" t="n">
        <f aca="false">Z9-R9</f>
        <v>2.95</v>
      </c>
      <c r="AD9" s="1" t="n">
        <f aca="false">AA9-S9</f>
        <v>0.550000000000001</v>
      </c>
      <c r="AE9" s="1" t="n">
        <f aca="false">X9-P9</f>
        <v>20</v>
      </c>
      <c r="AF9" s="1" t="n">
        <f aca="false">7/5*AB9*2</f>
        <v>12.544</v>
      </c>
      <c r="AG9" s="1" t="n">
        <f aca="false">((X9/10)^2-(X9/10-AF9/10)^2)*PI()/4</f>
        <v>49.9947405052051</v>
      </c>
      <c r="AH9" s="1" t="n">
        <f aca="false">(Z9-AA9)*(Z9/22.2)^2</f>
        <v>7.0083617401185</v>
      </c>
    </row>
    <row r="10" customFormat="false" ht="14.4" hidden="false" customHeight="false" outlineLevel="0" collapsed="false">
      <c r="A10" s="1" t="n">
        <v>3</v>
      </c>
      <c r="B10" s="1" t="n">
        <v>75</v>
      </c>
      <c r="C10" s="1" t="n">
        <v>27.3512853472197</v>
      </c>
      <c r="D10" s="1" t="n">
        <v>25.2722810576126</v>
      </c>
      <c r="E10" s="1" t="n">
        <v>3.818</v>
      </c>
      <c r="F10" s="1" t="n">
        <v>2515886.5092988</v>
      </c>
      <c r="G10" s="1" t="n">
        <v>6861449.55412161</v>
      </c>
      <c r="H10" s="1" t="n">
        <v>188.018</v>
      </c>
      <c r="I10" s="1" t="n">
        <v>1</v>
      </c>
      <c r="J10" s="1"/>
      <c r="K10" s="1" t="n">
        <v>185</v>
      </c>
      <c r="L10" s="1"/>
      <c r="M10" s="1" t="n">
        <v>16.5</v>
      </c>
      <c r="N10" s="1" t="n">
        <v>1</v>
      </c>
      <c r="O10" s="1" t="n">
        <v>11</v>
      </c>
      <c r="P10" s="1" t="n">
        <v>196</v>
      </c>
      <c r="R10" s="1" t="n">
        <v>17.8</v>
      </c>
      <c r="S10" s="1" t="n">
        <v>10.6</v>
      </c>
      <c r="T10" s="1" t="n">
        <v>3.17</v>
      </c>
      <c r="U10" s="1" t="n">
        <v>2.525</v>
      </c>
      <c r="V10" s="1" t="n">
        <v>1</v>
      </c>
      <c r="W10" s="1" t="n">
        <v>11</v>
      </c>
      <c r="X10" s="1" t="n">
        <v>202</v>
      </c>
      <c r="Z10" s="1" t="n">
        <v>19.6</v>
      </c>
      <c r="AA10" s="1" t="n">
        <v>11.5</v>
      </c>
      <c r="AB10" s="1" t="n">
        <v>4.49</v>
      </c>
      <c r="AC10" s="1" t="n">
        <f aca="false">Z10-R10</f>
        <v>1.8</v>
      </c>
      <c r="AD10" s="1" t="n">
        <f aca="false">AA10-S10</f>
        <v>0.9</v>
      </c>
      <c r="AE10" s="1" t="n">
        <f aca="false">X10-P10</f>
        <v>6</v>
      </c>
      <c r="AF10" s="1" t="n">
        <f aca="false">7/5*AB10*2</f>
        <v>12.572</v>
      </c>
      <c r="AG10" s="1" t="n">
        <f aca="false">((X10/10)^2-(X10/10-AF10/10)^2)*PI()/4</f>
        <v>38.6497013570497</v>
      </c>
      <c r="AH10" s="1" t="n">
        <f aca="false">(Z10-AA10)*(Z10/22.2)^2</f>
        <v>6.31380569758948</v>
      </c>
    </row>
    <row r="11" customFormat="false" ht="14.4" hidden="false" customHeight="false" outlineLevel="0" collapsed="false">
      <c r="A11" s="1" t="n">
        <v>2</v>
      </c>
      <c r="B11" s="1" t="n">
        <v>2</v>
      </c>
      <c r="C11" s="1" t="n">
        <v>14.3688465431201</v>
      </c>
      <c r="D11" s="1" t="n">
        <v>13.6109955925445</v>
      </c>
      <c r="E11" s="1" t="n">
        <v>2.914</v>
      </c>
      <c r="F11" s="1" t="n">
        <v>2515873.91556835</v>
      </c>
      <c r="G11" s="1" t="n">
        <v>6861437.47408645</v>
      </c>
      <c r="H11" s="1" t="n">
        <v>187.114</v>
      </c>
      <c r="I11" s="1" t="n">
        <v>1</v>
      </c>
      <c r="J11" s="1"/>
      <c r="K11" s="1" t="n">
        <v>225</v>
      </c>
      <c r="L11" s="1"/>
      <c r="M11" s="1" t="n">
        <v>15.4</v>
      </c>
      <c r="N11" s="1" t="n">
        <v>1</v>
      </c>
      <c r="O11" s="1" t="n">
        <v>11</v>
      </c>
      <c r="P11" s="1" t="n">
        <v>239</v>
      </c>
      <c r="R11" s="1" t="n">
        <v>17.35</v>
      </c>
      <c r="S11" s="1" t="n">
        <v>10.3</v>
      </c>
      <c r="V11" s="1" t="n">
        <v>1</v>
      </c>
      <c r="W11" s="1" t="n">
        <v>11</v>
      </c>
      <c r="X11" s="1" t="n">
        <v>271</v>
      </c>
      <c r="Z11" s="1" t="n">
        <v>19.5</v>
      </c>
      <c r="AA11" s="1" t="n">
        <v>11.2</v>
      </c>
      <c r="AB11" s="1" t="n">
        <v>9.91</v>
      </c>
      <c r="AC11" s="1" t="n">
        <f aca="false">Z11-R11</f>
        <v>2.15</v>
      </c>
      <c r="AD11" s="1" t="n">
        <f aca="false">AA11-S11</f>
        <v>0.899999999999999</v>
      </c>
      <c r="AE11" s="1" t="n">
        <f aca="false">X11-P11</f>
        <v>32</v>
      </c>
      <c r="AF11" s="1" t="n">
        <f aca="false">7/5*AB11*2</f>
        <v>27.748</v>
      </c>
      <c r="AG11" s="1" t="n">
        <f aca="false">((X11/10)^2-(X11/10-AF11/10)^2)*PI()/4</f>
        <v>112.072112078235</v>
      </c>
      <c r="AH11" s="1" t="n">
        <f aca="false">(Z11-AA11)*(Z11/22.2)^2</f>
        <v>6.40385317750183</v>
      </c>
    </row>
    <row r="12" customFormat="false" ht="14.4" hidden="false" customHeight="false" outlineLevel="0" collapsed="false">
      <c r="A12" s="1" t="n">
        <v>1</v>
      </c>
      <c r="B12" s="1" t="n">
        <v>169</v>
      </c>
      <c r="C12" s="1" t="n">
        <v>5.26869367175176</v>
      </c>
      <c r="D12" s="1" t="n">
        <v>12.8808985320607</v>
      </c>
      <c r="E12" s="1" t="n">
        <v>1.154</v>
      </c>
      <c r="F12" s="1" t="n">
        <v>2515864.84419386</v>
      </c>
      <c r="G12" s="1" t="n">
        <v>6861436.44647331</v>
      </c>
      <c r="H12" s="1" t="n">
        <v>185.354</v>
      </c>
      <c r="I12" s="1" t="n">
        <v>1</v>
      </c>
      <c r="J12" s="1"/>
      <c r="K12" s="1" t="n">
        <v>229</v>
      </c>
      <c r="L12" s="1"/>
      <c r="M12" s="1" t="n">
        <v>15.7</v>
      </c>
      <c r="N12" s="1" t="n">
        <v>1</v>
      </c>
      <c r="O12" s="1" t="n">
        <v>11</v>
      </c>
      <c r="P12" s="1" t="n">
        <v>242</v>
      </c>
      <c r="R12" s="1" t="n">
        <v>17.4</v>
      </c>
      <c r="S12" s="1" t="n">
        <v>11.2</v>
      </c>
      <c r="V12" s="1" t="n">
        <v>1</v>
      </c>
      <c r="W12" s="1" t="n">
        <v>11</v>
      </c>
      <c r="X12" s="1" t="n">
        <v>260</v>
      </c>
      <c r="Z12" s="1" t="n">
        <v>19.4</v>
      </c>
      <c r="AA12" s="1" t="n">
        <v>11.5</v>
      </c>
      <c r="AB12" s="1" t="n">
        <v>6.49</v>
      </c>
      <c r="AC12" s="1" t="n">
        <f aca="false">Z12-R12</f>
        <v>2</v>
      </c>
      <c r="AD12" s="1" t="n">
        <f aca="false">AA12-S12</f>
        <v>0.300000000000001</v>
      </c>
      <c r="AE12" s="1" t="n">
        <f aca="false">X12-P12</f>
        <v>18</v>
      </c>
      <c r="AF12" s="1" t="n">
        <f aca="false">7/5*AB12*2</f>
        <v>18.172</v>
      </c>
      <c r="AG12" s="1" t="n">
        <f aca="false">((X12/10)^2-(X12/10-AF12/10)^2)*PI()/4</f>
        <v>71.6221739554659</v>
      </c>
      <c r="AH12" s="1" t="n">
        <f aca="false">(Z12-AA12)*(Z12/22.2)^2</f>
        <v>6.03287882477072</v>
      </c>
    </row>
    <row r="13" customFormat="false" ht="14.4" hidden="false" customHeight="false" outlineLevel="0" collapsed="false">
      <c r="A13" s="1" t="n">
        <v>2</v>
      </c>
      <c r="B13" s="1" t="n">
        <v>492</v>
      </c>
      <c r="C13" s="1" t="n">
        <v>18.8041783800342</v>
      </c>
      <c r="D13" s="1" t="n">
        <v>0.851067830348689</v>
      </c>
      <c r="E13" s="1" t="n">
        <v>2.659</v>
      </c>
      <c r="F13" s="1" t="n">
        <v>2515878.76623864</v>
      </c>
      <c r="G13" s="1" t="n">
        <v>6861424.86619516</v>
      </c>
      <c r="H13" s="1" t="n">
        <v>186.859</v>
      </c>
      <c r="I13" s="1" t="n">
        <v>1</v>
      </c>
      <c r="J13" s="1"/>
      <c r="K13" s="1" t="n">
        <v>137</v>
      </c>
      <c r="L13" s="1"/>
      <c r="M13" s="1" t="n">
        <v>15.3</v>
      </c>
      <c r="N13" s="1" t="n">
        <v>1</v>
      </c>
      <c r="O13" s="1" t="n">
        <v>11</v>
      </c>
      <c r="P13" s="1" t="n">
        <v>150</v>
      </c>
      <c r="Q13" s="1" t="s">
        <v>47</v>
      </c>
      <c r="R13" s="1" t="n">
        <v>16.5</v>
      </c>
      <c r="S13" s="1" t="n">
        <v>9.2</v>
      </c>
      <c r="V13" s="1" t="n">
        <v>1</v>
      </c>
      <c r="W13" s="1" t="n">
        <v>11</v>
      </c>
      <c r="X13" s="1" t="n">
        <v>170</v>
      </c>
      <c r="Z13" s="1" t="n">
        <v>19.4</v>
      </c>
      <c r="AA13" s="1" t="n">
        <v>10.7</v>
      </c>
      <c r="AB13" s="1" t="n">
        <v>5.39</v>
      </c>
      <c r="AC13" s="1" t="n">
        <f aca="false">Z13-R13</f>
        <v>2.9</v>
      </c>
      <c r="AD13" s="1" t="n">
        <f aca="false">AA13-S13</f>
        <v>1.5</v>
      </c>
      <c r="AE13" s="1" t="n">
        <f aca="false">X13-P13</f>
        <v>20</v>
      </c>
      <c r="AF13" s="1" t="n">
        <f aca="false">7/5*AB13*2</f>
        <v>15.092</v>
      </c>
      <c r="AG13" s="1" t="n">
        <f aca="false">((X13/10)^2-(X13/10-AF13/10)^2)*PI()/4</f>
        <v>38.512089545726</v>
      </c>
      <c r="AH13" s="1" t="n">
        <f aca="false">(Z13-AA13)*(Z13/22.2)^2</f>
        <v>6.64380326272218</v>
      </c>
    </row>
    <row r="14" customFormat="false" ht="14.4" hidden="false" customHeight="false" outlineLevel="0" collapsed="false">
      <c r="A14" s="1" t="n">
        <v>2</v>
      </c>
      <c r="B14" s="1" t="n">
        <v>507</v>
      </c>
      <c r="C14" s="1" t="n">
        <v>14.0032315995717</v>
      </c>
      <c r="D14" s="1" t="n">
        <v>1.10607177378201</v>
      </c>
      <c r="E14" s="1" t="n">
        <v>1.938</v>
      </c>
      <c r="F14" s="1" t="n">
        <v>2515873.95951715</v>
      </c>
      <c r="G14" s="1" t="n">
        <v>6861424.9638961</v>
      </c>
      <c r="H14" s="1" t="n">
        <v>186.138</v>
      </c>
      <c r="I14" s="1" t="n">
        <v>1</v>
      </c>
      <c r="J14" s="1"/>
      <c r="K14" s="1" t="n">
        <v>200</v>
      </c>
      <c r="L14" s="1" t="n">
        <v>15.4</v>
      </c>
      <c r="M14" s="1" t="n">
        <v>15.7</v>
      </c>
      <c r="N14" s="1" t="n">
        <v>1</v>
      </c>
      <c r="O14" s="1" t="n">
        <v>11</v>
      </c>
      <c r="P14" s="1" t="n">
        <v>209</v>
      </c>
      <c r="Q14" s="1" t="s">
        <v>48</v>
      </c>
      <c r="R14" s="1" t="n">
        <v>16.9</v>
      </c>
      <c r="S14" s="1" t="n">
        <v>11.1</v>
      </c>
      <c r="V14" s="1" t="n">
        <v>1</v>
      </c>
      <c r="W14" s="1" t="n">
        <v>11</v>
      </c>
      <c r="X14" s="1" t="n">
        <v>223</v>
      </c>
      <c r="Z14" s="1" t="n">
        <v>19.3</v>
      </c>
      <c r="AA14" s="1" t="n">
        <v>12.2</v>
      </c>
      <c r="AB14" s="1" t="n">
        <v>4.2</v>
      </c>
      <c r="AC14" s="1" t="n">
        <f aca="false">Z14-R14</f>
        <v>2.4</v>
      </c>
      <c r="AD14" s="1" t="n">
        <f aca="false">AA14-S14</f>
        <v>1.1</v>
      </c>
      <c r="AE14" s="1" t="n">
        <f aca="false">X14-P14</f>
        <v>14</v>
      </c>
      <c r="AF14" s="1" t="n">
        <f aca="false">7/5*AB14*2</f>
        <v>11.76</v>
      </c>
      <c r="AG14" s="1" t="n">
        <f aca="false">((X14/10)^2-(X14/10-AF14/10)^2)*PI()/4</f>
        <v>40.107632700508</v>
      </c>
      <c r="AH14" s="1" t="n">
        <f aca="false">(Z14-AA14)*(Z14/22.2)^2</f>
        <v>5.36620201282364</v>
      </c>
    </row>
    <row r="15" customFormat="false" ht="14.4" hidden="false" customHeight="false" outlineLevel="0" collapsed="false">
      <c r="A15" s="1" t="n">
        <v>3</v>
      </c>
      <c r="B15" s="1" t="n">
        <v>15</v>
      </c>
      <c r="C15" s="1" t="n">
        <v>26.5763937326825</v>
      </c>
      <c r="D15" s="1" t="n">
        <v>16.2264428993367</v>
      </c>
      <c r="E15" s="1" t="n">
        <v>3.815</v>
      </c>
      <c r="F15" s="1" t="n">
        <v>2515886.03095184</v>
      </c>
      <c r="G15" s="1" t="n">
        <v>6861440.48776462</v>
      </c>
      <c r="H15" s="1" t="n">
        <v>188.015</v>
      </c>
      <c r="I15" s="1" t="n">
        <v>1</v>
      </c>
      <c r="J15" s="1"/>
      <c r="K15" s="1" t="n">
        <v>197</v>
      </c>
      <c r="L15" s="1" t="n">
        <v>14.5</v>
      </c>
      <c r="M15" s="1" t="n">
        <v>15.9</v>
      </c>
      <c r="N15" s="1" t="n">
        <v>1</v>
      </c>
      <c r="O15" s="1" t="n">
        <v>11</v>
      </c>
      <c r="P15" s="1" t="n">
        <v>209</v>
      </c>
      <c r="R15" s="1" t="n">
        <v>18.05</v>
      </c>
      <c r="S15" s="1" t="n">
        <v>10.05</v>
      </c>
      <c r="V15" s="1" t="n">
        <v>1</v>
      </c>
      <c r="W15" s="1" t="n">
        <v>11</v>
      </c>
      <c r="X15" s="1" t="n">
        <v>223</v>
      </c>
      <c r="Z15" s="1" t="n">
        <v>19.3</v>
      </c>
      <c r="AA15" s="1" t="n">
        <v>11.3</v>
      </c>
      <c r="AB15" s="1" t="n">
        <v>3</v>
      </c>
      <c r="AC15" s="1" t="n">
        <f aca="false">Z15-R15</f>
        <v>1.25</v>
      </c>
      <c r="AD15" s="1" t="n">
        <f aca="false">AA15-S15</f>
        <v>1.25</v>
      </c>
      <c r="AE15" s="1" t="n">
        <f aca="false">X15-P15</f>
        <v>14</v>
      </c>
      <c r="AF15" s="1" t="n">
        <f aca="false">7/5*AB15*2</f>
        <v>8.4</v>
      </c>
      <c r="AG15" s="1" t="n">
        <f aca="false">((X15/10)^2-(X15/10-AF15/10)^2)*PI()/4</f>
        <v>28.8699798494288</v>
      </c>
      <c r="AH15" s="1" t="n">
        <f aca="false">(Z15-AA15)*(Z15/22.2)^2</f>
        <v>6.04642480318156</v>
      </c>
    </row>
    <row r="16" customFormat="false" ht="14.4" hidden="false" customHeight="false" outlineLevel="0" collapsed="false">
      <c r="A16" s="1" t="n">
        <v>2</v>
      </c>
      <c r="B16" s="1" t="n">
        <v>505</v>
      </c>
      <c r="C16" s="1" t="n">
        <v>15.2858277512049</v>
      </c>
      <c r="D16" s="1" t="n">
        <v>3.95680362925627</v>
      </c>
      <c r="E16" s="1" t="n">
        <v>2.285</v>
      </c>
      <c r="F16" s="1" t="n">
        <v>2515875.14810279</v>
      </c>
      <c r="G16" s="1" t="n">
        <v>6861427.85508776</v>
      </c>
      <c r="H16" s="1" t="n">
        <v>186.485</v>
      </c>
      <c r="I16" s="1" t="n">
        <v>1</v>
      </c>
      <c r="J16" s="1"/>
      <c r="K16" s="1" t="n">
        <v>219</v>
      </c>
      <c r="L16" s="1"/>
      <c r="M16" s="1" t="n">
        <v>15.8</v>
      </c>
      <c r="N16" s="1" t="n">
        <v>1</v>
      </c>
      <c r="O16" s="1" t="n">
        <v>11</v>
      </c>
      <c r="P16" s="1" t="n">
        <v>237</v>
      </c>
      <c r="Q16" s="1" t="s">
        <v>29</v>
      </c>
      <c r="R16" s="1" t="n">
        <v>16.9</v>
      </c>
      <c r="S16" s="1" t="n">
        <v>10.7</v>
      </c>
      <c r="V16" s="1" t="n">
        <v>1</v>
      </c>
      <c r="W16" s="1" t="n">
        <v>11</v>
      </c>
      <c r="X16" s="1" t="n">
        <v>249</v>
      </c>
      <c r="Z16" s="1" t="n">
        <v>19.2</v>
      </c>
      <c r="AA16" s="1" t="n">
        <v>10.5</v>
      </c>
      <c r="AB16" s="1" t="n">
        <v>5.14</v>
      </c>
      <c r="AC16" s="1" t="n">
        <f aca="false">Z16-R16</f>
        <v>2.3</v>
      </c>
      <c r="AD16" s="1" t="n">
        <f aca="false">AA16-S16</f>
        <v>-0.199999999999999</v>
      </c>
      <c r="AE16" s="1" t="n">
        <f aca="false">X16-P16</f>
        <v>12</v>
      </c>
      <c r="AF16" s="1" t="n">
        <f aca="false">7/5*AB16*2</f>
        <v>14.392</v>
      </c>
      <c r="AG16" s="1" t="n">
        <f aca="false">((X16/10)^2-(X16/10-AF16/10)^2)*PI()/4</f>
        <v>54.6643902538207</v>
      </c>
      <c r="AH16" s="1" t="n">
        <f aca="false">(Z16-AA16)*(Z16/22.2)^2</f>
        <v>6.50752373995617</v>
      </c>
    </row>
    <row r="17" customFormat="false" ht="14.4" hidden="false" customHeight="false" outlineLevel="0" collapsed="false">
      <c r="A17" s="1" t="n">
        <v>3</v>
      </c>
      <c r="B17" s="1" t="n">
        <v>13</v>
      </c>
      <c r="C17" s="1" t="n">
        <v>23.4343344134367</v>
      </c>
      <c r="D17" s="1" t="n">
        <v>15.9430999369388</v>
      </c>
      <c r="E17" s="1" t="n">
        <v>3.54</v>
      </c>
      <c r="F17" s="1" t="n">
        <v>2515882.89985227</v>
      </c>
      <c r="G17" s="1" t="n">
        <v>6861440.10171341</v>
      </c>
      <c r="H17" s="1" t="n">
        <v>187.74</v>
      </c>
      <c r="I17" s="1" t="n">
        <v>1</v>
      </c>
      <c r="J17" s="1"/>
      <c r="K17" s="1" t="n">
        <v>172</v>
      </c>
      <c r="L17" s="1"/>
      <c r="M17" s="1" t="n">
        <v>15.3</v>
      </c>
      <c r="N17" s="1" t="n">
        <v>1</v>
      </c>
      <c r="O17" s="1" t="n">
        <v>11</v>
      </c>
      <c r="P17" s="1" t="n">
        <v>191</v>
      </c>
      <c r="Q17" s="1" t="s">
        <v>84</v>
      </c>
      <c r="R17" s="1" t="n">
        <v>17.05</v>
      </c>
      <c r="S17" s="1" t="n">
        <v>9.8</v>
      </c>
      <c r="V17" s="1" t="n">
        <v>1</v>
      </c>
      <c r="W17" s="1" t="n">
        <v>11</v>
      </c>
      <c r="X17" s="1" t="n">
        <v>209</v>
      </c>
      <c r="Z17" s="1" t="n">
        <v>19.1</v>
      </c>
      <c r="AA17" s="1" t="n">
        <v>11.2</v>
      </c>
      <c r="AB17" s="1" t="n">
        <v>7.05</v>
      </c>
      <c r="AC17" s="1" t="n">
        <f aca="false">Z17-R17</f>
        <v>2.05</v>
      </c>
      <c r="AD17" s="1" t="n">
        <f aca="false">AA17-S17</f>
        <v>1.4</v>
      </c>
      <c r="AE17" s="1" t="n">
        <f aca="false">X17-P17</f>
        <v>18</v>
      </c>
      <c r="AF17" s="1" t="n">
        <f aca="false">7/5*AB17*2</f>
        <v>19.74</v>
      </c>
      <c r="AG17" s="1" t="n">
        <f aca="false">((X17/10)^2-(X17/10-AF17/10)^2)*PI()/4</f>
        <v>61.7452735622914</v>
      </c>
      <c r="AH17" s="1" t="n">
        <f aca="false">(Z17-AA17)*(Z17/22.2)^2</f>
        <v>5.84773760246734</v>
      </c>
    </row>
    <row r="18" customFormat="false" ht="14.4" hidden="false" customHeight="false" outlineLevel="0" collapsed="false">
      <c r="A18" s="1" t="n">
        <v>2</v>
      </c>
      <c r="B18" s="1" t="n">
        <v>54</v>
      </c>
      <c r="C18" s="1" t="n">
        <v>17.9254725239899</v>
      </c>
      <c r="D18" s="1" t="n">
        <v>21.3862520276855</v>
      </c>
      <c r="E18" s="1" t="n">
        <v>3.675</v>
      </c>
      <c r="F18" s="1" t="n">
        <v>2515877.21575315</v>
      </c>
      <c r="G18" s="1" t="n">
        <v>6861445.36160706</v>
      </c>
      <c r="H18" s="1" t="n">
        <v>187.875</v>
      </c>
      <c r="I18" s="1" t="n">
        <v>1</v>
      </c>
      <c r="J18" s="1"/>
      <c r="K18" s="1" t="n">
        <v>190</v>
      </c>
      <c r="L18" s="1"/>
      <c r="M18" s="1" t="n">
        <v>15.8</v>
      </c>
      <c r="N18" s="1" t="n">
        <v>1</v>
      </c>
      <c r="O18" s="1" t="n">
        <v>11</v>
      </c>
      <c r="P18" s="1" t="n">
        <v>207</v>
      </c>
      <c r="R18" s="1" t="n">
        <v>17.25</v>
      </c>
      <c r="S18" s="1" t="n">
        <v>8.5</v>
      </c>
      <c r="V18" s="1" t="n">
        <v>1</v>
      </c>
      <c r="W18" s="1" t="n">
        <v>11</v>
      </c>
      <c r="X18" s="1" t="n">
        <v>225</v>
      </c>
      <c r="Z18" s="1" t="n">
        <v>19.1</v>
      </c>
      <c r="AA18" s="1" t="n">
        <v>10.7</v>
      </c>
      <c r="AB18" s="1" t="n">
        <v>6.01</v>
      </c>
      <c r="AC18" s="1" t="n">
        <f aca="false">Z18-R18</f>
        <v>1.85</v>
      </c>
      <c r="AD18" s="1" t="n">
        <f aca="false">AA18-S18</f>
        <v>2.2</v>
      </c>
      <c r="AE18" s="1" t="n">
        <f aca="false">X18-P18</f>
        <v>18</v>
      </c>
      <c r="AF18" s="1" t="n">
        <f aca="false">7/5*AB18*2</f>
        <v>16.828</v>
      </c>
      <c r="AG18" s="1" t="n">
        <f aca="false">((X18/10)^2-(X18/10-AF18/10)^2)*PI()/4</f>
        <v>57.2509583616194</v>
      </c>
      <c r="AH18" s="1" t="n">
        <f aca="false">(Z18-AA18)*(Z18/22.2)^2</f>
        <v>6.21784757730704</v>
      </c>
    </row>
    <row r="19" customFormat="false" ht="14.4" hidden="false" customHeight="false" outlineLevel="0" collapsed="false">
      <c r="A19" s="1" t="n">
        <v>3</v>
      </c>
      <c r="B19" s="1" t="n">
        <v>70</v>
      </c>
      <c r="C19" s="1" t="n">
        <v>22.2058068012575</v>
      </c>
      <c r="D19" s="1" t="n">
        <v>22.9843569913371</v>
      </c>
      <c r="E19" s="1" t="n">
        <v>3.643</v>
      </c>
      <c r="F19" s="1" t="n">
        <v>2515881.44147683</v>
      </c>
      <c r="G19" s="1" t="n">
        <v>6861447.09897874</v>
      </c>
      <c r="H19" s="1" t="n">
        <v>187.843</v>
      </c>
      <c r="I19" s="1" t="n">
        <v>1</v>
      </c>
      <c r="J19" s="1"/>
      <c r="K19" s="1" t="n">
        <v>162</v>
      </c>
      <c r="L19" s="1"/>
      <c r="M19" s="1" t="n">
        <v>15.8</v>
      </c>
      <c r="N19" s="1" t="n">
        <v>1</v>
      </c>
      <c r="O19" s="1" t="n">
        <v>11</v>
      </c>
      <c r="P19" s="1" t="n">
        <v>175</v>
      </c>
      <c r="R19" s="1" t="n">
        <v>17.3</v>
      </c>
      <c r="S19" s="1" t="n">
        <v>10.6</v>
      </c>
      <c r="V19" s="1" t="n">
        <v>1</v>
      </c>
      <c r="W19" s="1" t="n">
        <v>11</v>
      </c>
      <c r="X19" s="1" t="n">
        <v>192</v>
      </c>
      <c r="Z19" s="1" t="n">
        <v>18.9</v>
      </c>
      <c r="AA19" s="1" t="n">
        <v>12.6</v>
      </c>
      <c r="AB19" s="1" t="n">
        <v>5.75</v>
      </c>
      <c r="AC19" s="1" t="n">
        <f aca="false">Z19-R19</f>
        <v>1.6</v>
      </c>
      <c r="AD19" s="1" t="n">
        <f aca="false">AA19-S19</f>
        <v>2</v>
      </c>
      <c r="AE19" s="1" t="n">
        <f aca="false">X19-P19</f>
        <v>17</v>
      </c>
      <c r="AF19" s="1" t="n">
        <f aca="false">7/5*AB19*2</f>
        <v>16.1</v>
      </c>
      <c r="AG19" s="1" t="n">
        <f aca="false">((X19/10)^2-(X19/10-AF19/10)^2)*PI()/4</f>
        <v>46.5206254745413</v>
      </c>
      <c r="AH19" s="1" t="n">
        <f aca="false">(Z19-AA19)*(Z19/22.2)^2</f>
        <v>4.56623447772096</v>
      </c>
    </row>
    <row r="20" customFormat="false" ht="14.4" hidden="false" customHeight="false" outlineLevel="0" collapsed="false">
      <c r="A20" s="1" t="n">
        <v>1</v>
      </c>
      <c r="B20" s="1" t="n">
        <v>175</v>
      </c>
      <c r="C20" s="1" t="n">
        <v>2.64789489525715</v>
      </c>
      <c r="D20" s="1" t="n">
        <v>13.8434465948214</v>
      </c>
      <c r="E20" s="1" t="n">
        <v>0.693</v>
      </c>
      <c r="F20" s="1" t="n">
        <v>2515862.19328931</v>
      </c>
      <c r="G20" s="1" t="n">
        <v>6861437.32270962</v>
      </c>
      <c r="H20" s="1" t="n">
        <v>184.893</v>
      </c>
      <c r="I20" s="1" t="n">
        <v>1</v>
      </c>
      <c r="J20" s="1"/>
      <c r="K20" s="1" t="n">
        <v>127</v>
      </c>
      <c r="L20" s="1"/>
      <c r="M20" s="1" t="n">
        <v>14.3</v>
      </c>
      <c r="N20" s="1" t="n">
        <v>1</v>
      </c>
      <c r="O20" s="1" t="n">
        <v>11</v>
      </c>
      <c r="P20" s="1" t="n">
        <v>145</v>
      </c>
      <c r="R20" s="1" t="n">
        <v>16.5</v>
      </c>
      <c r="S20" s="1" t="n">
        <v>10.4</v>
      </c>
      <c r="V20" s="1" t="n">
        <v>1</v>
      </c>
      <c r="W20" s="1" t="n">
        <v>11</v>
      </c>
      <c r="X20" s="1" t="n">
        <v>168</v>
      </c>
      <c r="Z20" s="1" t="n">
        <v>18.8</v>
      </c>
      <c r="AA20" s="1" t="n">
        <v>12.7</v>
      </c>
      <c r="AB20" s="1" t="n">
        <v>6.48</v>
      </c>
      <c r="AC20" s="1" t="n">
        <f aca="false">Z20-R20</f>
        <v>2.3</v>
      </c>
      <c r="AD20" s="1" t="n">
        <f aca="false">AA20-S20</f>
        <v>2.3</v>
      </c>
      <c r="AE20" s="1" t="n">
        <f aca="false">X20-P20</f>
        <v>23</v>
      </c>
      <c r="AF20" s="1" t="n">
        <f aca="false">7/5*AB20*2</f>
        <v>18.144</v>
      </c>
      <c r="AG20" s="1" t="n">
        <f aca="false">((X20/10)^2-(X20/10-AF20/10)^2)*PI()/4</f>
        <v>45.2953200192944</v>
      </c>
      <c r="AH20" s="1" t="n">
        <f aca="false">(Z20-AA20)*(Z20/22.2)^2</f>
        <v>4.37461245028813</v>
      </c>
    </row>
    <row r="21" customFormat="false" ht="14.4" hidden="false" customHeight="false" outlineLevel="0" collapsed="false">
      <c r="A21" s="1" t="n">
        <v>2</v>
      </c>
      <c r="B21" s="1" t="n">
        <v>484</v>
      </c>
      <c r="C21" s="1" t="n">
        <v>19.8388606673005</v>
      </c>
      <c r="D21" s="1" t="n">
        <v>8.89585164126725</v>
      </c>
      <c r="E21" s="1" t="n">
        <v>3.12</v>
      </c>
      <c r="F21" s="1" t="n">
        <v>2515879.53700808</v>
      </c>
      <c r="G21" s="1" t="n">
        <v>6861432.940539</v>
      </c>
      <c r="H21" s="1" t="n">
        <v>187.32</v>
      </c>
      <c r="I21" s="1" t="n">
        <v>1</v>
      </c>
      <c r="J21" s="1"/>
      <c r="K21" s="1" t="n">
        <v>204</v>
      </c>
      <c r="L21" s="1"/>
      <c r="M21" s="1" t="n">
        <v>15.7</v>
      </c>
      <c r="N21" s="1" t="n">
        <v>1</v>
      </c>
      <c r="O21" s="1" t="n">
        <v>11</v>
      </c>
      <c r="P21" s="1" t="n">
        <v>220</v>
      </c>
      <c r="Q21" s="1" t="s">
        <v>48</v>
      </c>
      <c r="R21" s="1" t="n">
        <v>17.55</v>
      </c>
      <c r="S21" s="1" t="n">
        <v>9</v>
      </c>
      <c r="V21" s="1" t="n">
        <v>1</v>
      </c>
      <c r="W21" s="1" t="n">
        <v>11</v>
      </c>
      <c r="X21" s="1" t="n">
        <v>239</v>
      </c>
      <c r="Z21" s="1" t="n">
        <v>18.7</v>
      </c>
      <c r="AA21" s="1" t="n">
        <v>10.6</v>
      </c>
      <c r="AB21" s="1" t="n">
        <v>7.31</v>
      </c>
      <c r="AC21" s="1" t="n">
        <f aca="false">Z21-R21</f>
        <v>1.15</v>
      </c>
      <c r="AD21" s="1" t="n">
        <f aca="false">AA21-S21</f>
        <v>1.6</v>
      </c>
      <c r="AE21" s="1" t="n">
        <f aca="false">X21-P21</f>
        <v>19</v>
      </c>
      <c r="AF21" s="1" t="n">
        <f aca="false">7/5*AB21*2</f>
        <v>20.468</v>
      </c>
      <c r="AG21" s="1" t="n">
        <f aca="false">((X21/10)^2-(X21/10-AF21/10)^2)*PI()/4</f>
        <v>73.5506921279915</v>
      </c>
      <c r="AH21" s="1" t="n">
        <f aca="false">(Z21-AA21)*(Z21/22.2)^2</f>
        <v>5.74727903579255</v>
      </c>
    </row>
    <row r="22" customFormat="false" ht="14.4" hidden="false" customHeight="false" outlineLevel="0" collapsed="false">
      <c r="A22" s="1" t="n">
        <v>1</v>
      </c>
      <c r="B22" s="1" t="n">
        <v>186</v>
      </c>
      <c r="C22" s="1" t="n">
        <v>9.03760845644109</v>
      </c>
      <c r="D22" s="1" t="n">
        <v>17.2551105006043</v>
      </c>
      <c r="E22" s="1" t="n">
        <v>2.282</v>
      </c>
      <c r="F22" s="1" t="n">
        <v>2515868.46789206</v>
      </c>
      <c r="G22" s="1" t="n">
        <v>6861440.94172195</v>
      </c>
      <c r="H22" s="1" t="n">
        <v>186.482</v>
      </c>
      <c r="I22" s="1" t="n">
        <v>1</v>
      </c>
      <c r="J22" s="1"/>
      <c r="K22" s="1" t="n">
        <v>220</v>
      </c>
      <c r="L22" s="1"/>
      <c r="M22" s="1" t="n">
        <v>15.2</v>
      </c>
      <c r="N22" s="1" t="n">
        <v>1</v>
      </c>
      <c r="O22" s="1" t="n">
        <v>11</v>
      </c>
      <c r="P22" s="1" t="n">
        <v>236</v>
      </c>
      <c r="R22" s="1" t="n">
        <v>17.3</v>
      </c>
      <c r="S22" s="1" t="n">
        <v>11.2</v>
      </c>
      <c r="T22" s="1" t="n">
        <v>4.565</v>
      </c>
      <c r="U22" s="1" t="n">
        <v>1.68</v>
      </c>
      <c r="V22" s="1" t="n">
        <v>1</v>
      </c>
      <c r="W22" s="1" t="n">
        <v>11</v>
      </c>
      <c r="X22" s="1" t="n">
        <v>256</v>
      </c>
      <c r="Z22" s="1" t="n">
        <v>18.7</v>
      </c>
      <c r="AA22" s="1" t="n">
        <v>12</v>
      </c>
      <c r="AB22" s="1" t="n">
        <v>6.27</v>
      </c>
      <c r="AC22" s="1" t="n">
        <f aca="false">Z22-R22</f>
        <v>1.4</v>
      </c>
      <c r="AD22" s="1" t="n">
        <f aca="false">AA22-S22</f>
        <v>0.800000000000001</v>
      </c>
      <c r="AE22" s="1" t="n">
        <f aca="false">X22-P22</f>
        <v>20</v>
      </c>
      <c r="AF22" s="1" t="n">
        <f aca="false">7/5*AB22*2</f>
        <v>17.556</v>
      </c>
      <c r="AG22" s="1" t="n">
        <f aca="false">((X22/10)^2-(X22/10-AF22/10)^2)*PI()/4</f>
        <v>68.1761644923271</v>
      </c>
      <c r="AH22" s="1" t="n">
        <f aca="false">(Z22-AA22)*(Z22/22.2)^2</f>
        <v>4.75392216540865</v>
      </c>
    </row>
    <row r="23" customFormat="false" ht="14.4" hidden="false" customHeight="false" outlineLevel="0" collapsed="false">
      <c r="A23" s="1" t="n">
        <v>3</v>
      </c>
      <c r="B23" s="1" t="n">
        <v>98</v>
      </c>
      <c r="C23" s="1" t="n">
        <v>24.1706394441873</v>
      </c>
      <c r="D23" s="1" t="n">
        <v>26.965946207376</v>
      </c>
      <c r="E23" s="1" t="n">
        <v>3.572</v>
      </c>
      <c r="F23" s="1" t="n">
        <v>2515883.27491296</v>
      </c>
      <c r="G23" s="1" t="n">
        <v>6861451.14275568</v>
      </c>
      <c r="H23" s="1" t="n">
        <v>187.772</v>
      </c>
      <c r="I23" s="1" t="n">
        <v>1</v>
      </c>
      <c r="J23" s="1"/>
      <c r="K23" s="1" t="n">
        <v>135</v>
      </c>
      <c r="L23" s="1"/>
      <c r="M23" s="1" t="n">
        <v>15.5</v>
      </c>
      <c r="N23" s="1" t="n">
        <v>1</v>
      </c>
      <c r="O23" s="1" t="n">
        <v>11</v>
      </c>
      <c r="P23" s="1" t="n">
        <v>145</v>
      </c>
      <c r="R23" s="1" t="n">
        <v>16.5</v>
      </c>
      <c r="S23" s="1" t="n">
        <v>9.6</v>
      </c>
      <c r="V23" s="1" t="n">
        <v>1</v>
      </c>
      <c r="W23" s="1" t="n">
        <v>11</v>
      </c>
      <c r="X23" s="1" t="n">
        <v>154</v>
      </c>
      <c r="Z23" s="1" t="n">
        <v>18.7</v>
      </c>
      <c r="AA23" s="1" t="n">
        <v>12.5</v>
      </c>
      <c r="AB23" s="1" t="n">
        <v>3.23</v>
      </c>
      <c r="AC23" s="1" t="n">
        <f aca="false">Z23-R23</f>
        <v>2.2</v>
      </c>
      <c r="AD23" s="1" t="n">
        <f aca="false">AA23-S23</f>
        <v>2.9</v>
      </c>
      <c r="AE23" s="1" t="n">
        <f aca="false">X23-P23</f>
        <v>9</v>
      </c>
      <c r="AF23" s="1" t="n">
        <f aca="false">7/5*AB23*2</f>
        <v>9.044</v>
      </c>
      <c r="AG23" s="1" t="n">
        <f aca="false">((X23/10)^2-(X23/10-AF23/10)^2)*PI()/4</f>
        <v>21.2352661773664</v>
      </c>
      <c r="AH23" s="1" t="n">
        <f aca="false">(Z23-AA23)*(Z23/22.2)^2</f>
        <v>4.39915185455726</v>
      </c>
    </row>
    <row r="24" customFormat="false" ht="14.4" hidden="false" customHeight="false" outlineLevel="0" collapsed="false">
      <c r="A24" s="1" t="n">
        <v>3</v>
      </c>
      <c r="B24" s="1" t="n">
        <v>72</v>
      </c>
      <c r="C24" s="1" t="n">
        <v>24.1831267001173</v>
      </c>
      <c r="D24" s="1" t="n">
        <v>24.5139435425244</v>
      </c>
      <c r="E24" s="1" t="n">
        <v>3.638</v>
      </c>
      <c r="F24" s="1" t="n">
        <v>2515883.36766357</v>
      </c>
      <c r="G24" s="1" t="n">
        <v>6861448.69247604</v>
      </c>
      <c r="H24" s="1" t="n">
        <v>187.838</v>
      </c>
      <c r="I24" s="1" t="n">
        <v>1</v>
      </c>
      <c r="J24" s="1"/>
      <c r="K24" s="1" t="n">
        <v>204</v>
      </c>
      <c r="L24" s="1"/>
      <c r="M24" s="1" t="n">
        <v>15.6</v>
      </c>
      <c r="N24" s="1" t="n">
        <v>1</v>
      </c>
      <c r="O24" s="1" t="n">
        <v>11</v>
      </c>
      <c r="P24" s="1" t="n">
        <v>225</v>
      </c>
      <c r="R24" s="1" t="n">
        <v>17</v>
      </c>
      <c r="S24" s="1" t="n">
        <v>8.7</v>
      </c>
      <c r="V24" s="1" t="n">
        <v>1</v>
      </c>
      <c r="W24" s="1" t="n">
        <v>11</v>
      </c>
      <c r="X24" s="1" t="n">
        <v>250</v>
      </c>
      <c r="Z24" s="1" t="n">
        <v>18.6</v>
      </c>
      <c r="AA24" s="1" t="n">
        <v>11.2</v>
      </c>
      <c r="AB24" s="1" t="n">
        <v>9.39</v>
      </c>
      <c r="AC24" s="1" t="n">
        <f aca="false">Z24-R24</f>
        <v>1.6</v>
      </c>
      <c r="AD24" s="1" t="n">
        <f aca="false">AA24-S24</f>
        <v>2.5</v>
      </c>
      <c r="AE24" s="1" t="n">
        <f aca="false">X24-P24</f>
        <v>25</v>
      </c>
      <c r="AF24" s="1" t="n">
        <f aca="false">7/5*AB24*2</f>
        <v>26.292</v>
      </c>
      <c r="AG24" s="1" t="n">
        <f aca="false">((X24/10)^2-(X24/10-AF24/10)^2)*PI()/4</f>
        <v>97.8192264566415</v>
      </c>
      <c r="AH24" s="1" t="n">
        <f aca="false">(Z24-AA24)*(Z24/22.2)^2</f>
        <v>5.1945945945946</v>
      </c>
    </row>
    <row r="25" customFormat="false" ht="14.4" hidden="false" customHeight="false" outlineLevel="0" collapsed="false">
      <c r="A25" s="1" t="n">
        <v>3</v>
      </c>
      <c r="B25" s="1" t="n">
        <v>51</v>
      </c>
      <c r="C25" s="1" t="n">
        <v>23.2390663113804</v>
      </c>
      <c r="D25" s="1" t="n">
        <v>19.4431408464596</v>
      </c>
      <c r="E25" s="1" t="n">
        <v>3.529</v>
      </c>
      <c r="F25" s="1" t="n">
        <v>2515882.59010965</v>
      </c>
      <c r="G25" s="1" t="n">
        <v>6861443.59348596</v>
      </c>
      <c r="H25" s="1" t="n">
        <v>187.729</v>
      </c>
      <c r="I25" s="1" t="n">
        <v>1</v>
      </c>
      <c r="J25" s="1"/>
      <c r="K25" s="1" t="n">
        <v>169</v>
      </c>
      <c r="L25" s="1"/>
      <c r="M25" s="1" t="n">
        <v>15.3</v>
      </c>
      <c r="N25" s="1" t="n">
        <v>1</v>
      </c>
      <c r="O25" s="1" t="n">
        <v>11</v>
      </c>
      <c r="P25" s="1" t="n">
        <v>184</v>
      </c>
      <c r="R25" s="1" t="n">
        <v>17.1</v>
      </c>
      <c r="S25" s="1" t="n">
        <v>8.3</v>
      </c>
      <c r="V25" s="1" t="n">
        <v>1</v>
      </c>
      <c r="W25" s="1" t="n">
        <v>11</v>
      </c>
      <c r="X25" s="1" t="n">
        <v>203</v>
      </c>
      <c r="Z25" s="1" t="n">
        <v>18.6</v>
      </c>
      <c r="AA25" s="1" t="n">
        <v>8.8</v>
      </c>
      <c r="AB25" s="1" t="n">
        <v>6.67</v>
      </c>
      <c r="AC25" s="1" t="n">
        <f aca="false">Z25-R25</f>
        <v>1.5</v>
      </c>
      <c r="AD25" s="1" t="n">
        <f aca="false">AA25-S25</f>
        <v>0.5</v>
      </c>
      <c r="AE25" s="1" t="n">
        <f aca="false">X25-P25</f>
        <v>19</v>
      </c>
      <c r="AF25" s="1" t="n">
        <f aca="false">7/5*AB25*2</f>
        <v>18.676</v>
      </c>
      <c r="AG25" s="1" t="n">
        <f aca="false">((X25/10)^2-(X25/10-AF25/10)^2)*PI()/4</f>
        <v>56.8130565368563</v>
      </c>
      <c r="AH25" s="1" t="n">
        <f aca="false">(Z25-AA25)*(Z25/22.2)^2</f>
        <v>6.87932797662528</v>
      </c>
    </row>
    <row r="26" customFormat="false" ht="14.4" hidden="false" customHeight="false" outlineLevel="0" collapsed="false">
      <c r="A26" s="1" t="n">
        <v>1</v>
      </c>
      <c r="B26" s="1" t="n">
        <v>189</v>
      </c>
      <c r="C26" s="1" t="n">
        <v>5.66421223792217</v>
      </c>
      <c r="D26" s="1" t="n">
        <v>20.1428159829695</v>
      </c>
      <c r="E26" s="1" t="n">
        <v>2.153</v>
      </c>
      <c r="F26" s="1" t="n">
        <v>2515865.00177048</v>
      </c>
      <c r="G26" s="1" t="n">
        <v>6861443.7174464</v>
      </c>
      <c r="H26" s="1" t="n">
        <v>186.353</v>
      </c>
      <c r="I26" s="1" t="n">
        <v>1</v>
      </c>
      <c r="J26" s="1"/>
      <c r="K26" s="1" t="n">
        <v>175</v>
      </c>
      <c r="L26" s="1" t="n">
        <v>13</v>
      </c>
      <c r="M26" s="1" t="n">
        <v>14.2</v>
      </c>
      <c r="N26" s="1" t="n">
        <v>1</v>
      </c>
      <c r="O26" s="1" t="n">
        <v>11</v>
      </c>
      <c r="P26" s="1" t="n">
        <v>193</v>
      </c>
      <c r="Q26" s="1" t="s">
        <v>37</v>
      </c>
      <c r="R26" s="1" t="n">
        <v>16.2</v>
      </c>
      <c r="S26" s="1" t="n">
        <v>11</v>
      </c>
      <c r="V26" s="1" t="n">
        <v>1</v>
      </c>
      <c r="W26" s="1" t="n">
        <v>11</v>
      </c>
      <c r="X26" s="1" t="n">
        <v>214</v>
      </c>
      <c r="Z26" s="1" t="n">
        <v>18.6</v>
      </c>
      <c r="AA26" s="1" t="n">
        <v>11.9</v>
      </c>
      <c r="AB26" s="1" t="n">
        <v>6.06</v>
      </c>
      <c r="AC26" s="1" t="n">
        <f aca="false">Z26-R26</f>
        <v>2.4</v>
      </c>
      <c r="AD26" s="1" t="n">
        <f aca="false">AA26-S26</f>
        <v>0.9</v>
      </c>
      <c r="AE26" s="1" t="n">
        <f aca="false">X26-P26</f>
        <v>21</v>
      </c>
      <c r="AF26" s="1" t="n">
        <f aca="false">7/5*AB26*2</f>
        <v>16.968</v>
      </c>
      <c r="AG26" s="1" t="n">
        <f aca="false">((X26/10)^2-(X26/10-AF26/10)^2)*PI()/4</f>
        <v>54.7767386336613</v>
      </c>
      <c r="AH26" s="1" t="n">
        <f aca="false">(Z26-AA26)*(Z26/22.2)^2</f>
        <v>4.70321402483565</v>
      </c>
    </row>
    <row r="27" customFormat="false" ht="14.4" hidden="false" customHeight="false" outlineLevel="0" collapsed="false">
      <c r="A27" s="1" t="n">
        <v>1</v>
      </c>
      <c r="B27" s="1" t="n">
        <v>160</v>
      </c>
      <c r="C27" s="1" t="n">
        <v>8.40797530175121</v>
      </c>
      <c r="D27" s="1" t="n">
        <v>9.44524199399579</v>
      </c>
      <c r="E27" s="1" t="n">
        <v>1.698</v>
      </c>
      <c r="F27" s="1" t="n">
        <v>2515868.09426435</v>
      </c>
      <c r="G27" s="1" t="n">
        <v>6861433.11542741</v>
      </c>
      <c r="H27" s="1" t="n">
        <v>185.898</v>
      </c>
      <c r="I27" s="1" t="n">
        <v>1</v>
      </c>
      <c r="J27" s="1"/>
      <c r="K27" s="1" t="n">
        <v>217</v>
      </c>
      <c r="L27" s="1" t="n">
        <v>18</v>
      </c>
      <c r="M27" s="1" t="n">
        <v>14.9</v>
      </c>
      <c r="N27" s="1" t="n">
        <v>1</v>
      </c>
      <c r="O27" s="1" t="n">
        <v>11</v>
      </c>
      <c r="P27" s="1" t="n">
        <v>232</v>
      </c>
      <c r="R27" s="1" t="n">
        <v>16.9</v>
      </c>
      <c r="S27" s="1" t="n">
        <v>9.4</v>
      </c>
      <c r="T27" s="1" t="n">
        <v>4.77</v>
      </c>
      <c r="U27" s="1" t="n">
        <v>3.52</v>
      </c>
      <c r="V27" s="1" t="n">
        <v>1</v>
      </c>
      <c r="W27" s="1" t="n">
        <v>11</v>
      </c>
      <c r="X27" s="1" t="n">
        <v>255</v>
      </c>
      <c r="Y27" s="1" t="s">
        <v>34</v>
      </c>
      <c r="Z27" s="1" t="n">
        <v>18.5</v>
      </c>
      <c r="AA27" s="1" t="n">
        <v>11.4</v>
      </c>
      <c r="AB27" s="1" t="n">
        <v>7.72</v>
      </c>
      <c r="AC27" s="1" t="n">
        <f aca="false">Z27-R27</f>
        <v>1.6</v>
      </c>
      <c r="AD27" s="1" t="n">
        <f aca="false">AA27-S27</f>
        <v>2</v>
      </c>
      <c r="AE27" s="1" t="n">
        <f aca="false">X27-P27</f>
        <v>23</v>
      </c>
      <c r="AF27" s="1" t="n">
        <f aca="false">7/5*AB27*2</f>
        <v>21.616</v>
      </c>
      <c r="AG27" s="1" t="n">
        <f aca="false">((X27/10)^2-(X27/10-AF27/10)^2)*PI()/4</f>
        <v>82.9137658161243</v>
      </c>
      <c r="AH27" s="1" t="n">
        <f aca="false">(Z27-AA27)*(Z27/22.2)^2</f>
        <v>4.93055555555556</v>
      </c>
    </row>
    <row r="28" customFormat="false" ht="14.4" hidden="false" customHeight="false" outlineLevel="0" collapsed="false">
      <c r="A28" s="1" t="n">
        <v>2</v>
      </c>
      <c r="B28" s="1" t="n">
        <v>184</v>
      </c>
      <c r="C28" s="1" t="n">
        <v>10.3101335341802</v>
      </c>
      <c r="D28" s="1" t="n">
        <v>14.9838443500783</v>
      </c>
      <c r="E28" s="1" t="n">
        <v>1.955</v>
      </c>
      <c r="F28" s="1" t="n">
        <v>2515869.81408845</v>
      </c>
      <c r="G28" s="1" t="n">
        <v>6861438.71333122</v>
      </c>
      <c r="H28" s="1" t="n">
        <v>186.155</v>
      </c>
      <c r="I28" s="1" t="n">
        <v>1</v>
      </c>
      <c r="J28" s="1"/>
      <c r="K28" s="1" t="n">
        <v>180</v>
      </c>
      <c r="L28" s="1"/>
      <c r="M28" s="1" t="n">
        <v>15</v>
      </c>
      <c r="N28" s="1" t="n">
        <v>1</v>
      </c>
      <c r="O28" s="1" t="n">
        <v>11</v>
      </c>
      <c r="P28" s="1" t="n">
        <v>194</v>
      </c>
      <c r="R28" s="1" t="n">
        <v>16.55</v>
      </c>
      <c r="S28" s="1" t="n">
        <v>10.9</v>
      </c>
      <c r="V28" s="1" t="n">
        <v>1</v>
      </c>
      <c r="W28" s="1" t="n">
        <v>11</v>
      </c>
      <c r="X28" s="1" t="n">
        <v>217</v>
      </c>
      <c r="Z28" s="1" t="n">
        <v>18.5</v>
      </c>
      <c r="AA28" s="1" t="n">
        <v>13.1</v>
      </c>
      <c r="AB28" s="1" t="n">
        <v>7.15</v>
      </c>
      <c r="AC28" s="1" t="n">
        <f aca="false">Z28-R28</f>
        <v>1.95</v>
      </c>
      <c r="AD28" s="1" t="n">
        <f aca="false">AA28-S28</f>
        <v>2.2</v>
      </c>
      <c r="AE28" s="1" t="n">
        <f aca="false">X28-P28</f>
        <v>23</v>
      </c>
      <c r="AF28" s="1" t="n">
        <f aca="false">7/5*AB28*2</f>
        <v>20.02</v>
      </c>
      <c r="AG28" s="1" t="n">
        <f aca="false">((X28/10)^2-(X28/10-AF28/10)^2)*PI()/4</f>
        <v>65.0928541629918</v>
      </c>
      <c r="AH28" s="1" t="n">
        <f aca="false">(Z28-AA28)*(Z28/22.2)^2</f>
        <v>3.75</v>
      </c>
    </row>
    <row r="29" customFormat="false" ht="14.4" hidden="false" customHeight="false" outlineLevel="0" collapsed="false">
      <c r="A29" s="1" t="n">
        <v>2</v>
      </c>
      <c r="B29" s="1" t="n">
        <v>163</v>
      </c>
      <c r="C29" s="1" t="n">
        <v>10.6116488048629</v>
      </c>
      <c r="D29" s="1" t="n">
        <v>12.665781248792</v>
      </c>
      <c r="E29" s="1" t="n">
        <v>1.922</v>
      </c>
      <c r="F29" s="1" t="n">
        <v>2515870.19132745</v>
      </c>
      <c r="G29" s="1" t="n">
        <v>6861436.40638112</v>
      </c>
      <c r="H29" s="1" t="n">
        <v>186.122</v>
      </c>
      <c r="I29" s="1" t="n">
        <v>1</v>
      </c>
      <c r="J29" s="1"/>
      <c r="K29" s="1" t="n">
        <v>197</v>
      </c>
      <c r="L29" s="1"/>
      <c r="M29" s="1" t="n">
        <v>14.8</v>
      </c>
      <c r="N29" s="1" t="n">
        <v>1</v>
      </c>
      <c r="O29" s="1" t="n">
        <v>11</v>
      </c>
      <c r="P29" s="1" t="n">
        <v>217</v>
      </c>
      <c r="R29" s="1" t="n">
        <v>16.75</v>
      </c>
      <c r="S29" s="1" t="n">
        <v>8.7</v>
      </c>
      <c r="T29" s="1" t="n">
        <v>3.515</v>
      </c>
      <c r="U29" s="1" t="n">
        <v>2.945</v>
      </c>
      <c r="V29" s="1" t="n">
        <v>1</v>
      </c>
      <c r="W29" s="1" t="n">
        <v>11</v>
      </c>
      <c r="X29" s="1" t="n">
        <v>235</v>
      </c>
      <c r="Z29" s="1" t="n">
        <v>18.5</v>
      </c>
      <c r="AA29" s="1" t="n">
        <v>10.5</v>
      </c>
      <c r="AB29" s="1" t="n">
        <v>6.71</v>
      </c>
      <c r="AC29" s="1" t="n">
        <f aca="false">Z29-R29</f>
        <v>1.75</v>
      </c>
      <c r="AD29" s="1" t="n">
        <f aca="false">AA29-S29</f>
        <v>1.8</v>
      </c>
      <c r="AE29" s="1" t="n">
        <f aca="false">X29-P29</f>
        <v>18</v>
      </c>
      <c r="AF29" s="1" t="n">
        <f aca="false">7/5*AB29*2</f>
        <v>18.788</v>
      </c>
      <c r="AG29" s="1" t="n">
        <f aca="false">((X29/10)^2-(X29/10-AF29/10)^2)*PI()/4</f>
        <v>66.5811165782108</v>
      </c>
      <c r="AH29" s="1" t="n">
        <f aca="false">(Z29-AA29)*(Z29/22.2)^2</f>
        <v>5.55555555555556</v>
      </c>
    </row>
    <row r="30" customFormat="false" ht="14.4" hidden="false" customHeight="false" outlineLevel="0" collapsed="false">
      <c r="A30" s="1" t="n">
        <v>1</v>
      </c>
      <c r="B30" s="1" t="n">
        <v>185</v>
      </c>
      <c r="C30" s="1" t="n">
        <v>8.74623707905003</v>
      </c>
      <c r="D30" s="1" t="n">
        <v>15.4791713911647</v>
      </c>
      <c r="E30" s="1" t="n">
        <v>1.799</v>
      </c>
      <c r="F30" s="1" t="n">
        <v>2515868.23481493</v>
      </c>
      <c r="G30" s="1" t="n">
        <v>6861439.15719623</v>
      </c>
      <c r="H30" s="1" t="n">
        <v>185.999</v>
      </c>
      <c r="I30" s="1" t="n">
        <v>1</v>
      </c>
      <c r="J30" s="1"/>
      <c r="K30" s="1" t="n">
        <v>161</v>
      </c>
      <c r="L30" s="1"/>
      <c r="M30" s="1" t="n">
        <v>14.4</v>
      </c>
      <c r="N30" s="1" t="n">
        <v>1</v>
      </c>
      <c r="O30" s="1" t="n">
        <v>11</v>
      </c>
      <c r="P30" s="1" t="n">
        <v>175</v>
      </c>
      <c r="R30" s="1" t="n">
        <v>16.2</v>
      </c>
      <c r="S30" s="1" t="n">
        <v>10.7</v>
      </c>
      <c r="V30" s="1" t="n">
        <v>1</v>
      </c>
      <c r="W30" s="1" t="n">
        <v>11</v>
      </c>
      <c r="X30" s="1" t="n">
        <v>186</v>
      </c>
      <c r="Z30" s="1" t="n">
        <v>18.5</v>
      </c>
      <c r="AA30" s="1" t="n">
        <v>12.9</v>
      </c>
      <c r="AB30" s="1" t="n">
        <v>3.05</v>
      </c>
      <c r="AC30" s="1" t="n">
        <f aca="false">Z30-R30</f>
        <v>2.3</v>
      </c>
      <c r="AD30" s="1" t="n">
        <f aca="false">AA30-S30</f>
        <v>2.2</v>
      </c>
      <c r="AE30" s="1" t="n">
        <f aca="false">X30-P30</f>
        <v>11</v>
      </c>
      <c r="AF30" s="1" t="n">
        <f aca="false">7/5*AB30*2</f>
        <v>8.54</v>
      </c>
      <c r="AG30" s="1" t="n">
        <f aca="false">((X30/10)^2-(X30/10-AF30/10)^2)*PI()/4</f>
        <v>24.3783537264045</v>
      </c>
      <c r="AH30" s="1" t="n">
        <f aca="false">(Z30-AA30)*(Z30/22.2)^2</f>
        <v>3.88888888888889</v>
      </c>
    </row>
    <row r="31" customFormat="false" ht="14.4" hidden="false" customHeight="false" outlineLevel="0" collapsed="false">
      <c r="A31" s="1" t="n">
        <v>3</v>
      </c>
      <c r="B31" s="1" t="n">
        <v>463</v>
      </c>
      <c r="C31" s="1" t="n">
        <v>24.6801966293306</v>
      </c>
      <c r="D31" s="1" t="n">
        <v>5.71983918808729</v>
      </c>
      <c r="E31" s="1" t="n">
        <v>3.301</v>
      </c>
      <c r="F31" s="1" t="n">
        <v>2515884.47972078</v>
      </c>
      <c r="G31" s="1" t="n">
        <v>6861429.92471737</v>
      </c>
      <c r="H31" s="1" t="n">
        <v>187.501</v>
      </c>
      <c r="I31" s="1" t="n">
        <v>1</v>
      </c>
      <c r="J31" s="1"/>
      <c r="K31" s="1" t="n">
        <v>187</v>
      </c>
      <c r="L31" s="1"/>
      <c r="M31" s="1" t="n">
        <v>15.2</v>
      </c>
      <c r="N31" s="1" t="n">
        <v>1</v>
      </c>
      <c r="O31" s="1" t="n">
        <v>11</v>
      </c>
      <c r="P31" s="1" t="n">
        <v>209</v>
      </c>
      <c r="Q31" s="1" t="s">
        <v>77</v>
      </c>
      <c r="R31" s="1" t="n">
        <v>16.4</v>
      </c>
      <c r="S31" s="1" t="n">
        <v>8.9</v>
      </c>
      <c r="V31" s="1" t="n">
        <v>1</v>
      </c>
      <c r="W31" s="1" t="n">
        <v>11</v>
      </c>
      <c r="X31" s="1" t="n">
        <v>228</v>
      </c>
      <c r="Z31" s="1" t="n">
        <v>18.3</v>
      </c>
      <c r="AA31" s="1" t="n">
        <v>10.9</v>
      </c>
      <c r="AB31" s="1" t="n">
        <v>5.9</v>
      </c>
      <c r="AC31" s="1" t="n">
        <f aca="false">Z31-R31</f>
        <v>1.9</v>
      </c>
      <c r="AD31" s="1" t="n">
        <f aca="false">AA31-S31</f>
        <v>2</v>
      </c>
      <c r="AE31" s="1" t="n">
        <f aca="false">X31-P31</f>
        <v>19</v>
      </c>
      <c r="AF31" s="1" t="n">
        <f aca="false">7/5*AB31*2</f>
        <v>16.52</v>
      </c>
      <c r="AG31" s="1" t="n">
        <f aca="false">((X31/10)^2-(X31/10-AF31/10)^2)*PI()/4</f>
        <v>57.0215528572052</v>
      </c>
      <c r="AH31" s="1" t="n">
        <f aca="false">(Z31-AA31)*(Z31/22.2)^2</f>
        <v>5.02837837837838</v>
      </c>
    </row>
    <row r="32" customFormat="false" ht="14.4" hidden="false" customHeight="false" outlineLevel="0" collapsed="false">
      <c r="A32" s="1" t="n">
        <v>3</v>
      </c>
      <c r="B32" s="1" t="n">
        <v>48</v>
      </c>
      <c r="C32" s="1" t="n">
        <v>24.7004042051947</v>
      </c>
      <c r="D32" s="1" t="n">
        <v>21.0588352978031</v>
      </c>
      <c r="E32" s="1" t="n">
        <v>3.629</v>
      </c>
      <c r="F32" s="1" t="n">
        <v>2515883.99777207</v>
      </c>
      <c r="G32" s="1" t="n">
        <v>6861445.25615355</v>
      </c>
      <c r="H32" s="1" t="n">
        <v>187.829</v>
      </c>
      <c r="I32" s="1" t="n">
        <v>1</v>
      </c>
      <c r="J32" s="1"/>
      <c r="K32" s="1" t="n">
        <v>194</v>
      </c>
      <c r="L32" s="1" t="n">
        <v>14.1</v>
      </c>
      <c r="M32" s="1" t="n">
        <v>14.7</v>
      </c>
      <c r="N32" s="1" t="n">
        <v>1</v>
      </c>
      <c r="O32" s="1" t="n">
        <v>11</v>
      </c>
      <c r="P32" s="1" t="n">
        <v>206</v>
      </c>
      <c r="R32" s="1" t="n">
        <v>16.3</v>
      </c>
      <c r="S32" s="1" t="n">
        <v>9.8</v>
      </c>
      <c r="V32" s="1" t="n">
        <v>1</v>
      </c>
      <c r="W32" s="1" t="n">
        <v>11</v>
      </c>
      <c r="X32" s="1" t="n">
        <v>225</v>
      </c>
      <c r="Z32" s="1" t="n">
        <v>18.3</v>
      </c>
      <c r="AA32" s="1" t="n">
        <v>11.9</v>
      </c>
      <c r="AB32" s="1" t="n">
        <v>5.8</v>
      </c>
      <c r="AC32" s="1" t="n">
        <f aca="false">Z32-R32</f>
        <v>2</v>
      </c>
      <c r="AD32" s="1" t="n">
        <f aca="false">AA32-S32</f>
        <v>2.1</v>
      </c>
      <c r="AE32" s="1" t="n">
        <f aca="false">X32-P32</f>
        <v>19</v>
      </c>
      <c r="AF32" s="1" t="n">
        <f aca="false">7/5*AB32*2</f>
        <v>16.24</v>
      </c>
      <c r="AG32" s="1" t="n">
        <f aca="false">((X32/10)^2-(X32/10-AF32/10)^2)*PI()/4</f>
        <v>55.325507514497</v>
      </c>
      <c r="AH32" s="1" t="n">
        <f aca="false">(Z32-AA32)*(Z32/22.2)^2</f>
        <v>4.34886778670562</v>
      </c>
    </row>
    <row r="33" customFormat="false" ht="14.4" hidden="false" customHeight="false" outlineLevel="0" collapsed="false">
      <c r="A33" s="1" t="n">
        <v>3</v>
      </c>
      <c r="B33" s="1" t="n">
        <v>465</v>
      </c>
      <c r="C33" s="1" t="n">
        <v>26.9313828993289</v>
      </c>
      <c r="D33" s="1" t="n">
        <v>6.6103684564279</v>
      </c>
      <c r="E33" s="1" t="n">
        <v>3.665</v>
      </c>
      <c r="F33" s="1" t="n">
        <v>2515886.70054761</v>
      </c>
      <c r="G33" s="1" t="n">
        <v>6861430.88846534</v>
      </c>
      <c r="H33" s="1" t="n">
        <v>187.865</v>
      </c>
      <c r="I33" s="1" t="n">
        <v>1</v>
      </c>
      <c r="J33" s="1"/>
      <c r="K33" s="1" t="n">
        <v>151</v>
      </c>
      <c r="L33" s="1"/>
      <c r="M33" s="1" t="n">
        <v>14.9</v>
      </c>
      <c r="N33" s="1" t="n">
        <v>1</v>
      </c>
      <c r="O33" s="1" t="n">
        <v>11</v>
      </c>
      <c r="P33" s="1" t="n">
        <v>168</v>
      </c>
      <c r="Q33" s="1" t="s">
        <v>48</v>
      </c>
      <c r="R33" s="1" t="n">
        <v>16.45</v>
      </c>
      <c r="S33" s="1" t="n">
        <v>8.2</v>
      </c>
      <c r="V33" s="1" t="n">
        <v>1</v>
      </c>
      <c r="W33" s="1" t="n">
        <v>11</v>
      </c>
      <c r="X33" s="1" t="n">
        <v>179</v>
      </c>
      <c r="Z33" s="1" t="n">
        <v>18.2</v>
      </c>
      <c r="AA33" s="1" t="n">
        <v>10.2</v>
      </c>
      <c r="AB33" s="1" t="n">
        <v>4.33</v>
      </c>
      <c r="AC33" s="1" t="n">
        <f aca="false">Z33-R33</f>
        <v>1.75</v>
      </c>
      <c r="AD33" s="1" t="n">
        <f aca="false">AA33-S33</f>
        <v>2</v>
      </c>
      <c r="AE33" s="1" t="n">
        <f aca="false">X33-P33</f>
        <v>11</v>
      </c>
      <c r="AF33" s="1" t="n">
        <f aca="false">7/5*AB33*2</f>
        <v>12.124</v>
      </c>
      <c r="AG33" s="1" t="n">
        <f aca="false">((X33/10)^2-(X33/10-AF33/10)^2)*PI()/4</f>
        <v>32.9348914847931</v>
      </c>
      <c r="AH33" s="1" t="n">
        <f aca="false">(Z33-AA33)*(Z33/22.2)^2</f>
        <v>5.37683629575521</v>
      </c>
    </row>
    <row r="34" customFormat="false" ht="14.4" hidden="false" customHeight="false" outlineLevel="0" collapsed="false">
      <c r="A34" s="1" t="n">
        <v>1</v>
      </c>
      <c r="B34" s="1" t="n">
        <v>187</v>
      </c>
      <c r="C34" s="1" t="n">
        <v>8.13497044987647</v>
      </c>
      <c r="D34" s="1" t="n">
        <v>18.9862992913215</v>
      </c>
      <c r="E34" s="1" t="n">
        <v>2.256</v>
      </c>
      <c r="F34" s="1" t="n">
        <v>2515867.50906474</v>
      </c>
      <c r="G34" s="1" t="n">
        <v>6861442.64243362</v>
      </c>
      <c r="H34" s="1" t="n">
        <v>186.456</v>
      </c>
      <c r="I34" s="1" t="n">
        <v>1</v>
      </c>
      <c r="J34" s="1"/>
      <c r="K34" s="1" t="n">
        <v>195</v>
      </c>
      <c r="L34" s="1"/>
      <c r="M34" s="1" t="n">
        <v>14.9</v>
      </c>
      <c r="N34" s="1" t="n">
        <v>1</v>
      </c>
      <c r="O34" s="1" t="n">
        <v>11</v>
      </c>
      <c r="P34" s="1" t="n">
        <v>209</v>
      </c>
      <c r="R34" s="1" t="n">
        <v>16.2</v>
      </c>
      <c r="S34" s="1" t="n">
        <v>9.1</v>
      </c>
      <c r="V34" s="1" t="n">
        <v>1</v>
      </c>
      <c r="W34" s="1" t="n">
        <v>11</v>
      </c>
      <c r="X34" s="1" t="n">
        <v>221</v>
      </c>
      <c r="Z34" s="1" t="n">
        <v>18.1</v>
      </c>
      <c r="AA34" s="1" t="n">
        <v>11.5</v>
      </c>
      <c r="AB34" s="1" t="n">
        <v>3.85</v>
      </c>
      <c r="AC34" s="1" t="n">
        <f aca="false">Z34-R34</f>
        <v>1.9</v>
      </c>
      <c r="AD34" s="1" t="n">
        <f aca="false">AA34-S34</f>
        <v>2.4</v>
      </c>
      <c r="AE34" s="1" t="n">
        <f aca="false">X34-P34</f>
        <v>12</v>
      </c>
      <c r="AF34" s="1" t="n">
        <f aca="false">7/5*AB34*2</f>
        <v>10.78</v>
      </c>
      <c r="AG34" s="1" t="n">
        <f aca="false">((X34/10)^2-(X34/10-AF34/10)^2)*PI()/4</f>
        <v>36.5096388909827</v>
      </c>
      <c r="AH34" s="1" t="n">
        <f aca="false">(Z34-AA34)*(Z34/22.2)^2</f>
        <v>4.3872778183589</v>
      </c>
    </row>
    <row r="35" customFormat="false" ht="14.4" hidden="false" customHeight="false" outlineLevel="0" collapsed="false">
      <c r="A35" s="1" t="n">
        <v>1</v>
      </c>
      <c r="B35" s="1" t="n">
        <v>153</v>
      </c>
      <c r="C35" s="1" t="n">
        <v>0.909502662384296</v>
      </c>
      <c r="D35" s="1" t="n">
        <v>7.18580996875898</v>
      </c>
      <c r="E35" s="1" t="n">
        <v>0.777</v>
      </c>
      <c r="F35" s="1" t="n">
        <v>2515860.67377672</v>
      </c>
      <c r="G35" s="1" t="n">
        <v>6861430.61173245</v>
      </c>
      <c r="H35" s="1" t="n">
        <v>184.977</v>
      </c>
      <c r="I35" s="1" t="n">
        <v>1</v>
      </c>
      <c r="J35" s="1"/>
      <c r="K35" s="1" t="n">
        <v>150</v>
      </c>
      <c r="L35" s="1"/>
      <c r="M35" s="1" t="n">
        <v>14</v>
      </c>
      <c r="N35" s="1" t="n">
        <v>1</v>
      </c>
      <c r="O35" s="1" t="n">
        <v>11</v>
      </c>
      <c r="P35" s="1" t="n">
        <v>167</v>
      </c>
      <c r="Q35" s="1" t="s">
        <v>33</v>
      </c>
      <c r="R35" s="1" t="n">
        <v>15.1</v>
      </c>
      <c r="S35" s="1" t="n">
        <v>9.9</v>
      </c>
      <c r="V35" s="1" t="n">
        <v>1</v>
      </c>
      <c r="W35" s="1" t="n">
        <v>11</v>
      </c>
      <c r="X35" s="1" t="n">
        <v>184</v>
      </c>
      <c r="Z35" s="1" t="n">
        <v>17.9</v>
      </c>
      <c r="AA35" s="1" t="n">
        <v>11.7</v>
      </c>
      <c r="AB35" s="1" t="n">
        <v>5.95</v>
      </c>
      <c r="AC35" s="1" t="n">
        <f aca="false">Z35-R35</f>
        <v>2.8</v>
      </c>
      <c r="AD35" s="1" t="n">
        <f aca="false">AA35-S35</f>
        <v>1.8</v>
      </c>
      <c r="AE35" s="1" t="n">
        <f aca="false">X35-P35</f>
        <v>17</v>
      </c>
      <c r="AF35" s="1" t="n">
        <f aca="false">7/5*AB35*2</f>
        <v>16.66</v>
      </c>
      <c r="AG35" s="1" t="n">
        <f aca="false">((X35/10)^2-(X35/10-AF35/10)^2)*PI()/4</f>
        <v>45.9719023352947</v>
      </c>
      <c r="AH35" s="1" t="n">
        <f aca="false">(Z35-AA35)*(Z35/22.2)^2</f>
        <v>4.03080512945378</v>
      </c>
    </row>
    <row r="36" customFormat="false" ht="14.4" hidden="false" customHeight="false" outlineLevel="0" collapsed="false">
      <c r="A36" s="1" t="n">
        <v>1</v>
      </c>
      <c r="B36" s="1" t="n">
        <v>190</v>
      </c>
      <c r="C36" s="1" t="n">
        <v>1.61980853015331</v>
      </c>
      <c r="D36" s="1" t="n">
        <v>18.212661676033</v>
      </c>
      <c r="E36" s="1" t="n">
        <v>1.539</v>
      </c>
      <c r="F36" s="1" t="n">
        <v>2515861.02272105</v>
      </c>
      <c r="G36" s="1" t="n">
        <v>6861441.65592689</v>
      </c>
      <c r="H36" s="1" t="n">
        <v>185.739</v>
      </c>
      <c r="I36" s="1" t="n">
        <v>1</v>
      </c>
      <c r="J36" s="1"/>
      <c r="K36" s="1" t="n">
        <v>172</v>
      </c>
      <c r="L36" s="1"/>
      <c r="M36" s="1" t="n">
        <v>14.2</v>
      </c>
      <c r="N36" s="1" t="n">
        <v>1</v>
      </c>
      <c r="O36" s="1" t="n">
        <v>11</v>
      </c>
      <c r="P36" s="1" t="n">
        <v>185</v>
      </c>
      <c r="R36" s="1" t="n">
        <v>16.3</v>
      </c>
      <c r="S36" s="1" t="n">
        <v>10.4</v>
      </c>
      <c r="V36" s="1" t="n">
        <v>1</v>
      </c>
      <c r="W36" s="1" t="n">
        <v>11</v>
      </c>
      <c r="X36" s="1" t="n">
        <v>199</v>
      </c>
      <c r="Z36" s="1" t="n">
        <v>17.9</v>
      </c>
      <c r="AA36" s="1" t="n">
        <v>12.1</v>
      </c>
      <c r="AB36" s="1" t="n">
        <v>4.77</v>
      </c>
      <c r="AC36" s="1" t="n">
        <f aca="false">Z36-R36</f>
        <v>1.6</v>
      </c>
      <c r="AD36" s="1" t="n">
        <f aca="false">AA36-S36</f>
        <v>1.7</v>
      </c>
      <c r="AE36" s="1" t="n">
        <f aca="false">X36-P36</f>
        <v>14</v>
      </c>
      <c r="AF36" s="1" t="n">
        <f aca="false">7/5*AB36*2</f>
        <v>13.356</v>
      </c>
      <c r="AG36" s="1" t="n">
        <f aca="false">((X36/10)^2-(X36/10-AF36/10)^2)*PI()/4</f>
        <v>40.3483011915764</v>
      </c>
      <c r="AH36" s="1" t="n">
        <f aca="false">(Z36-AA36)*(Z36/22.2)^2</f>
        <v>3.77075318561805</v>
      </c>
    </row>
    <row r="37" customFormat="false" ht="14.4" hidden="false" customHeight="false" outlineLevel="0" collapsed="false">
      <c r="A37" s="1" t="n">
        <v>2</v>
      </c>
      <c r="B37" s="1" t="n">
        <v>495</v>
      </c>
      <c r="C37" s="1" t="n">
        <v>18.8332352338647</v>
      </c>
      <c r="D37" s="1" t="n">
        <v>5.9050618646987</v>
      </c>
      <c r="E37" s="1" t="n">
        <v>2.935</v>
      </c>
      <c r="F37" s="1" t="n">
        <v>2515878.62982971</v>
      </c>
      <c r="G37" s="1" t="n">
        <v>6861429.91843156</v>
      </c>
      <c r="H37" s="1" t="n">
        <v>187.135</v>
      </c>
      <c r="I37" s="1" t="n">
        <v>1</v>
      </c>
      <c r="J37" s="1"/>
      <c r="K37" s="1" t="n">
        <v>185</v>
      </c>
      <c r="L37" s="1"/>
      <c r="M37" s="1" t="n">
        <v>15</v>
      </c>
      <c r="N37" s="1" t="n">
        <v>1</v>
      </c>
      <c r="O37" s="1" t="n">
        <v>11</v>
      </c>
      <c r="P37" s="1" t="n">
        <v>202</v>
      </c>
      <c r="Q37" s="1" t="s">
        <v>48</v>
      </c>
      <c r="R37" s="1" t="n">
        <v>15.8</v>
      </c>
      <c r="S37" s="1" t="n">
        <v>9.55</v>
      </c>
      <c r="T37" s="1" t="n">
        <v>4.975</v>
      </c>
      <c r="U37" s="1" t="n">
        <v>3.775</v>
      </c>
      <c r="V37" s="1" t="n">
        <v>1</v>
      </c>
      <c r="W37" s="1" t="n">
        <v>11</v>
      </c>
      <c r="X37" s="1" t="n">
        <v>222</v>
      </c>
      <c r="Z37" s="1" t="n">
        <v>17.8</v>
      </c>
      <c r="AA37" s="1" t="n">
        <v>9.8</v>
      </c>
      <c r="AB37" s="1" t="n">
        <v>6.8</v>
      </c>
      <c r="AC37" s="1" t="n">
        <f aca="false">Z37-R37</f>
        <v>2</v>
      </c>
      <c r="AD37" s="1" t="n">
        <f aca="false">AA37-S37</f>
        <v>0.25</v>
      </c>
      <c r="AE37" s="1" t="n">
        <f aca="false">X37-P37</f>
        <v>20</v>
      </c>
      <c r="AF37" s="1" t="n">
        <f aca="false">7/5*AB37*2</f>
        <v>19.04</v>
      </c>
      <c r="AG37" s="1" t="n">
        <f aca="false">((X37/10)^2-(X37/10-AF37/10)^2)*PI()/4</f>
        <v>63.5484377897091</v>
      </c>
      <c r="AH37" s="1" t="n">
        <f aca="false">(Z37-AA37)*(Z37/22.2)^2</f>
        <v>5.14308903498093</v>
      </c>
    </row>
    <row r="38" customFormat="false" ht="14.4" hidden="false" customHeight="false" outlineLevel="0" collapsed="false">
      <c r="A38" s="1" t="n">
        <v>3</v>
      </c>
      <c r="B38" s="1" t="n">
        <v>14</v>
      </c>
      <c r="C38" s="1" t="n">
        <v>24.3148634728834</v>
      </c>
      <c r="D38" s="1" t="n">
        <v>13.6909157580871</v>
      </c>
      <c r="E38" s="1" t="n">
        <v>3.733</v>
      </c>
      <c r="F38" s="1" t="n">
        <v>2515883.85363807</v>
      </c>
      <c r="G38" s="1" t="n">
        <v>6861437.87956183</v>
      </c>
      <c r="H38" s="1" t="n">
        <v>187.933</v>
      </c>
      <c r="I38" s="1" t="n">
        <v>1</v>
      </c>
      <c r="J38" s="1"/>
      <c r="K38" s="1" t="n">
        <v>187</v>
      </c>
      <c r="L38" s="1"/>
      <c r="M38" s="1" t="n">
        <v>14</v>
      </c>
      <c r="N38" s="1" t="n">
        <v>1</v>
      </c>
      <c r="O38" s="1" t="n">
        <v>11</v>
      </c>
      <c r="P38" s="1" t="n">
        <v>204</v>
      </c>
      <c r="R38" s="1" t="n">
        <v>16.05</v>
      </c>
      <c r="S38" s="1" t="n">
        <v>7.55</v>
      </c>
      <c r="V38" s="1" t="n">
        <v>1</v>
      </c>
      <c r="W38" s="1" t="n">
        <v>11</v>
      </c>
      <c r="X38" s="1" t="n">
        <v>219</v>
      </c>
      <c r="Z38" s="1" t="n">
        <v>17.7</v>
      </c>
      <c r="AA38" s="1" t="n">
        <v>9.7</v>
      </c>
      <c r="AB38" s="1" t="n">
        <v>5.79</v>
      </c>
      <c r="AC38" s="1" t="n">
        <f aca="false">Z38-R38</f>
        <v>1.65</v>
      </c>
      <c r="AD38" s="1" t="n">
        <f aca="false">AA38-S38</f>
        <v>2.15</v>
      </c>
      <c r="AE38" s="1" t="n">
        <f aca="false">X38-P38</f>
        <v>15</v>
      </c>
      <c r="AF38" s="1" t="n">
        <f aca="false">7/5*AB38*2</f>
        <v>16.212</v>
      </c>
      <c r="AG38" s="1" t="n">
        <f aca="false">((X38/10)^2-(X38/10-AF38/10)^2)*PI()/4</f>
        <v>53.7057389104447</v>
      </c>
      <c r="AH38" s="1" t="n">
        <f aca="false">(Z38-AA38)*(Z38/22.2)^2</f>
        <v>5.0854638422206</v>
      </c>
    </row>
    <row r="39" customFormat="false" ht="14.4" hidden="false" customHeight="false" outlineLevel="0" collapsed="false">
      <c r="A39" s="1" t="n">
        <v>1</v>
      </c>
      <c r="B39" s="1" t="n">
        <v>197</v>
      </c>
      <c r="C39" s="1" t="n">
        <v>8.96177509661603</v>
      </c>
      <c r="D39" s="1" t="n">
        <v>22.8341264802854</v>
      </c>
      <c r="E39" s="1" t="n">
        <v>2.793</v>
      </c>
      <c r="F39" s="1" t="n">
        <v>2515868.20946174</v>
      </c>
      <c r="G39" s="1" t="n">
        <v>6861446.51526515</v>
      </c>
      <c r="H39" s="1" t="n">
        <v>186.993</v>
      </c>
      <c r="I39" s="1" t="n">
        <v>1</v>
      </c>
      <c r="J39" s="1"/>
      <c r="K39" s="1" t="n">
        <v>197</v>
      </c>
      <c r="L39" s="1"/>
      <c r="M39" s="1" t="n">
        <v>13.9</v>
      </c>
      <c r="N39" s="1" t="n">
        <v>1</v>
      </c>
      <c r="O39" s="1" t="n">
        <v>11</v>
      </c>
      <c r="P39" s="1" t="n">
        <v>211</v>
      </c>
      <c r="R39" s="1" t="n">
        <v>15.6</v>
      </c>
      <c r="S39" s="1" t="n">
        <v>9.4</v>
      </c>
      <c r="T39" s="1" t="n">
        <v>4.03</v>
      </c>
      <c r="U39" s="1" t="n">
        <v>3.645</v>
      </c>
      <c r="V39" s="1" t="n">
        <v>1</v>
      </c>
      <c r="W39" s="1" t="n">
        <v>11</v>
      </c>
      <c r="X39" s="1" t="n">
        <v>229</v>
      </c>
      <c r="Z39" s="1" t="n">
        <v>17.7</v>
      </c>
      <c r="AA39" s="1" t="n">
        <v>11.1</v>
      </c>
      <c r="AB39" s="1" t="n">
        <v>5.65</v>
      </c>
      <c r="AC39" s="1" t="n">
        <f aca="false">Z39-R39</f>
        <v>2.1</v>
      </c>
      <c r="AD39" s="1" t="n">
        <f aca="false">AA39-S39</f>
        <v>1.7</v>
      </c>
      <c r="AE39" s="1" t="n">
        <f aca="false">X39-P39</f>
        <v>18</v>
      </c>
      <c r="AF39" s="1" t="n">
        <f aca="false">7/5*AB39*2</f>
        <v>15.82</v>
      </c>
      <c r="AG39" s="1" t="n">
        <f aca="false">((X39/10)^2-(X39/10-AF39/10)^2)*PI()/4</f>
        <v>54.9408603347695</v>
      </c>
      <c r="AH39" s="1" t="n">
        <f aca="false">(Z39-AA39)*(Z39/22.2)^2</f>
        <v>4.19550766983199</v>
      </c>
    </row>
    <row r="40" customFormat="false" ht="14.4" hidden="false" customHeight="false" outlineLevel="0" collapsed="false">
      <c r="A40" s="1" t="n">
        <v>3</v>
      </c>
      <c r="B40" s="1" t="n">
        <v>53</v>
      </c>
      <c r="C40" s="1" t="n">
        <v>20.4725251646456</v>
      </c>
      <c r="D40" s="1" t="n">
        <v>21.637719412705</v>
      </c>
      <c r="E40" s="1" t="n">
        <v>3.471</v>
      </c>
      <c r="F40" s="1" t="n">
        <v>2515879.75320844</v>
      </c>
      <c r="G40" s="1" t="n">
        <v>6861445.69632132</v>
      </c>
      <c r="H40" s="1" t="n">
        <v>187.671</v>
      </c>
      <c r="I40" s="1" t="n">
        <v>1</v>
      </c>
      <c r="J40" s="1"/>
      <c r="K40" s="1" t="n">
        <v>173</v>
      </c>
      <c r="L40" s="1"/>
      <c r="M40" s="1" t="n">
        <v>14.4</v>
      </c>
      <c r="N40" s="1" t="n">
        <v>1</v>
      </c>
      <c r="O40" s="1" t="n">
        <v>11</v>
      </c>
      <c r="P40" s="1" t="n">
        <v>195</v>
      </c>
      <c r="R40" s="1" t="n">
        <v>16.2</v>
      </c>
      <c r="S40" s="1" t="n">
        <v>8.8</v>
      </c>
      <c r="V40" s="1" t="n">
        <v>1</v>
      </c>
      <c r="W40" s="1" t="n">
        <v>11</v>
      </c>
      <c r="X40" s="1" t="n">
        <v>203</v>
      </c>
      <c r="Z40" s="1" t="n">
        <v>17.5</v>
      </c>
      <c r="AA40" s="1" t="n">
        <v>10.4</v>
      </c>
      <c r="AB40" s="1" t="n">
        <v>4.55</v>
      </c>
      <c r="AC40" s="1" t="n">
        <f aca="false">Z40-R40</f>
        <v>1.3</v>
      </c>
      <c r="AD40" s="1" t="n">
        <f aca="false">AA40-S40</f>
        <v>1.6</v>
      </c>
      <c r="AE40" s="1" t="n">
        <f aca="false">X40-P40</f>
        <v>8</v>
      </c>
      <c r="AF40" s="1" t="n">
        <f aca="false">7/5*AB40*2</f>
        <v>12.74</v>
      </c>
      <c r="AG40" s="1" t="n">
        <f aca="false">((X40/10)^2-(X40/10-AF40/10)^2)*PI()/4</f>
        <v>39.3494878533805</v>
      </c>
      <c r="AH40" s="1" t="n">
        <f aca="false">(Z40-AA40)*(Z40/22.2)^2</f>
        <v>4.41192882071261</v>
      </c>
    </row>
    <row r="41" customFormat="false" ht="14.4" hidden="false" customHeight="false" outlineLevel="0" collapsed="false">
      <c r="A41" s="1" t="n">
        <v>1</v>
      </c>
      <c r="B41" s="1" t="n">
        <v>173</v>
      </c>
      <c r="C41" s="1" t="n">
        <v>0.304027105589849</v>
      </c>
      <c r="D41" s="1" t="n">
        <v>14.4759367406419</v>
      </c>
      <c r="E41" s="1" t="n">
        <v>0.581</v>
      </c>
      <c r="F41" s="1" t="n">
        <v>2515859.82997226</v>
      </c>
      <c r="G41" s="1" t="n">
        <v>6861437.87813067</v>
      </c>
      <c r="H41" s="1" t="n">
        <v>184.781</v>
      </c>
      <c r="I41" s="1" t="n">
        <v>1</v>
      </c>
      <c r="J41" s="1"/>
      <c r="K41" s="1" t="n">
        <v>197</v>
      </c>
      <c r="L41" s="1"/>
      <c r="M41" s="1" t="n">
        <v>13.7</v>
      </c>
      <c r="N41" s="1" t="n">
        <v>1</v>
      </c>
      <c r="O41" s="1" t="n">
        <v>11</v>
      </c>
      <c r="P41" s="1" t="n">
        <v>210</v>
      </c>
      <c r="R41" s="1" t="n">
        <v>14.9</v>
      </c>
      <c r="S41" s="1" t="n">
        <v>11.4</v>
      </c>
      <c r="V41" s="1" t="n">
        <v>1</v>
      </c>
      <c r="W41" s="1" t="n">
        <v>11</v>
      </c>
      <c r="X41" s="1" t="n">
        <v>221</v>
      </c>
      <c r="Z41" s="1" t="n">
        <v>17.4</v>
      </c>
      <c r="AA41" s="1" t="n">
        <v>10.6</v>
      </c>
      <c r="AB41" s="1" t="n">
        <v>3.53</v>
      </c>
      <c r="AC41" s="1" t="n">
        <f aca="false">Z41-R41</f>
        <v>2.5</v>
      </c>
      <c r="AD41" s="1" t="n">
        <f aca="false">AA41-S41</f>
        <v>-0.800000000000001</v>
      </c>
      <c r="AE41" s="1" t="n">
        <f aca="false">X41-P41</f>
        <v>11</v>
      </c>
      <c r="AF41" s="1" t="n">
        <f aca="false">7/5*AB41*2</f>
        <v>9.884</v>
      </c>
      <c r="AG41" s="1" t="n">
        <f aca="false">((X41/10)^2-(X41/10-AF41/10)^2)*PI()/4</f>
        <v>33.5446268666466</v>
      </c>
      <c r="AH41" s="1" t="n">
        <f aca="false">(Z41-AA41)*(Z41/22.2)^2</f>
        <v>4.17735573411249</v>
      </c>
    </row>
    <row r="42" customFormat="false" ht="14.4" hidden="false" customHeight="false" outlineLevel="0" collapsed="false">
      <c r="A42" s="1" t="n">
        <v>1</v>
      </c>
      <c r="B42" s="1" t="n">
        <v>199</v>
      </c>
      <c r="C42" s="1" t="n">
        <v>6.642270534791</v>
      </c>
      <c r="D42" s="1" t="n">
        <v>25.2036115694288</v>
      </c>
      <c r="E42" s="1" t="n">
        <v>2.716</v>
      </c>
      <c r="F42" s="1" t="n">
        <v>2515865.81363168</v>
      </c>
      <c r="G42" s="1" t="n">
        <v>6861448.80754771</v>
      </c>
      <c r="H42" s="1" t="n">
        <v>186.916</v>
      </c>
      <c r="I42" s="1" t="n">
        <v>1</v>
      </c>
      <c r="J42" s="1"/>
      <c r="K42" s="1" t="n">
        <v>116</v>
      </c>
      <c r="L42" s="1"/>
      <c r="M42" s="1" t="n">
        <v>13.3</v>
      </c>
      <c r="N42" s="1" t="n">
        <v>1</v>
      </c>
      <c r="O42" s="1" t="n">
        <v>11</v>
      </c>
      <c r="P42" s="1" t="n">
        <v>130</v>
      </c>
      <c r="R42" s="1" t="n">
        <v>15.1</v>
      </c>
      <c r="S42" s="1" t="n">
        <v>9.1</v>
      </c>
      <c r="V42" s="1" t="n">
        <v>1</v>
      </c>
      <c r="W42" s="1" t="n">
        <v>11</v>
      </c>
      <c r="X42" s="1" t="n">
        <v>145</v>
      </c>
      <c r="Z42" s="1" t="n">
        <v>17.3</v>
      </c>
      <c r="AA42" s="1" t="n">
        <v>10.1</v>
      </c>
      <c r="AB42" s="1" t="n">
        <v>3.84</v>
      </c>
      <c r="AC42" s="1" t="n">
        <f aca="false">Z42-R42</f>
        <v>2.2</v>
      </c>
      <c r="AD42" s="1" t="n">
        <f aca="false">AA42-S42</f>
        <v>1</v>
      </c>
      <c r="AE42" s="1" t="n">
        <f aca="false">X42-P42</f>
        <v>15</v>
      </c>
      <c r="AF42" s="1" t="n">
        <f aca="false">7/5*AB42*2</f>
        <v>10.752</v>
      </c>
      <c r="AG42" s="1" t="n">
        <f aca="false">((X42/10)^2-(X42/10-AF42/10)^2)*PI()/4</f>
        <v>23.5813795480608</v>
      </c>
      <c r="AH42" s="1" t="n">
        <f aca="false">(Z42-AA42)*(Z42/22.2)^2</f>
        <v>4.37238860482104</v>
      </c>
    </row>
    <row r="43" customFormat="false" ht="14.4" hidden="false" customHeight="false" outlineLevel="0" collapsed="false">
      <c r="A43" s="1" t="n">
        <v>3</v>
      </c>
      <c r="B43" s="1" t="n">
        <v>475</v>
      </c>
      <c r="C43" s="1" t="n">
        <v>27.0013803643203</v>
      </c>
      <c r="D43" s="1" t="n">
        <v>11.3803539233759</v>
      </c>
      <c r="E43" s="1" t="n">
        <v>4.001</v>
      </c>
      <c r="F43" s="1" t="n">
        <v>2515886.6143548</v>
      </c>
      <c r="G43" s="1" t="n">
        <v>6861435.65818565</v>
      </c>
      <c r="H43" s="1" t="n">
        <v>188.201</v>
      </c>
      <c r="I43" s="1" t="n">
        <v>1</v>
      </c>
      <c r="J43" s="1"/>
      <c r="K43" s="1" t="n">
        <v>144</v>
      </c>
      <c r="L43" s="1"/>
      <c r="M43" s="1" t="n">
        <v>14.7</v>
      </c>
      <c r="N43" s="1" t="n">
        <v>1</v>
      </c>
      <c r="O43" s="1" t="n">
        <v>11</v>
      </c>
      <c r="P43" s="1" t="n">
        <v>164</v>
      </c>
      <c r="Q43" s="1" t="s">
        <v>48</v>
      </c>
      <c r="R43" s="1" t="n">
        <v>16.3</v>
      </c>
      <c r="S43" s="1" t="n">
        <v>9.3</v>
      </c>
      <c r="V43" s="1" t="n">
        <v>1</v>
      </c>
      <c r="W43" s="1" t="n">
        <v>11</v>
      </c>
      <c r="X43" s="1" t="n">
        <v>176</v>
      </c>
      <c r="Z43" s="1" t="n">
        <v>17.3</v>
      </c>
      <c r="AA43" s="1" t="n">
        <v>12</v>
      </c>
      <c r="AB43" s="1" t="n">
        <v>3.42</v>
      </c>
      <c r="AC43" s="1" t="n">
        <f aca="false">Z43-R43</f>
        <v>1</v>
      </c>
      <c r="AD43" s="1" t="n">
        <f aca="false">AA43-S43</f>
        <v>2.7</v>
      </c>
      <c r="AE43" s="1" t="n">
        <f aca="false">X43-P43</f>
        <v>12</v>
      </c>
      <c r="AF43" s="1" t="n">
        <f aca="false">7/5*AB43*2</f>
        <v>9.576</v>
      </c>
      <c r="AG43" s="1" t="n">
        <f aca="false">((X43/10)^2-(X43/10-AF43/10)^2)*PI()/4</f>
        <v>25.7536159441392</v>
      </c>
      <c r="AH43" s="1" t="n">
        <f aca="false">(Z43-AA43)*(Z43/22.2)^2</f>
        <v>3.21856383410438</v>
      </c>
    </row>
    <row r="44" customFormat="false" ht="14.4" hidden="false" customHeight="false" outlineLevel="0" collapsed="false">
      <c r="A44" s="1" t="n">
        <v>3</v>
      </c>
      <c r="B44" s="1" t="n">
        <v>466</v>
      </c>
      <c r="C44" s="1" t="n">
        <v>25.2475870299223</v>
      </c>
      <c r="D44" s="1" t="n">
        <v>7.58672058049453</v>
      </c>
      <c r="E44" s="1" t="n">
        <v>3.441</v>
      </c>
      <c r="F44" s="1" t="n">
        <v>2515884.98569185</v>
      </c>
      <c r="G44" s="1" t="n">
        <v>6861431.80917253</v>
      </c>
      <c r="H44" s="1" t="n">
        <v>187.641</v>
      </c>
      <c r="I44" s="1" t="n">
        <v>1</v>
      </c>
      <c r="J44" s="1"/>
      <c r="K44" s="1" t="n">
        <v>151</v>
      </c>
      <c r="L44" s="1"/>
      <c r="M44" s="1" t="n">
        <v>13.7</v>
      </c>
      <c r="N44" s="1" t="n">
        <v>1</v>
      </c>
      <c r="O44" s="1" t="n">
        <v>11</v>
      </c>
      <c r="P44" s="1" t="n">
        <v>165</v>
      </c>
      <c r="Q44" s="1" t="s">
        <v>48</v>
      </c>
      <c r="R44" s="1" t="n">
        <v>15.3</v>
      </c>
      <c r="S44" s="1" t="n">
        <v>8.8</v>
      </c>
      <c r="V44" s="1" t="n">
        <v>1</v>
      </c>
      <c r="W44" s="1" t="n">
        <v>11</v>
      </c>
      <c r="X44" s="1" t="n">
        <v>180</v>
      </c>
      <c r="Z44" s="1" t="n">
        <v>17.2</v>
      </c>
      <c r="AA44" s="1" t="n">
        <v>11.8</v>
      </c>
      <c r="AB44" s="1" t="n">
        <v>4.14</v>
      </c>
      <c r="AC44" s="1" t="n">
        <f aca="false">Z44-R44</f>
        <v>1.9</v>
      </c>
      <c r="AD44" s="1" t="n">
        <f aca="false">AA44-S44</f>
        <v>3</v>
      </c>
      <c r="AE44" s="1" t="n">
        <f aca="false">X44-P44</f>
        <v>15</v>
      </c>
      <c r="AF44" s="1" t="n">
        <f aca="false">7/5*AB44*2</f>
        <v>11.592</v>
      </c>
      <c r="AG44" s="1" t="n">
        <f aca="false">((X44/10)^2-(X44/10-AF44/10)^2)*PI()/4</f>
        <v>31.7202332640404</v>
      </c>
      <c r="AH44" s="1" t="n">
        <f aca="false">(Z44-AA44)*(Z44/22.2)^2</f>
        <v>3.24149013878744</v>
      </c>
    </row>
    <row r="45" customFormat="false" ht="14.4" hidden="false" customHeight="false" outlineLevel="0" collapsed="false">
      <c r="A45" s="1" t="n">
        <v>2</v>
      </c>
      <c r="B45" s="1" t="n">
        <v>501</v>
      </c>
      <c r="C45" s="1" t="n">
        <v>14.7742604161075</v>
      </c>
      <c r="D45" s="1" t="n">
        <v>6.02591064960622</v>
      </c>
      <c r="E45" s="1" t="n">
        <v>2.254</v>
      </c>
      <c r="F45" s="1" t="n">
        <v>2515874.56907427</v>
      </c>
      <c r="G45" s="1" t="n">
        <v>6861429.90633883</v>
      </c>
      <c r="H45" s="1" t="n">
        <v>186.454</v>
      </c>
      <c r="I45" s="1" t="n">
        <v>1</v>
      </c>
      <c r="J45" s="1"/>
      <c r="K45" s="1" t="n">
        <v>149</v>
      </c>
      <c r="L45" s="1"/>
      <c r="M45" s="1" t="n">
        <v>13.9</v>
      </c>
      <c r="N45" s="1" t="n">
        <v>1</v>
      </c>
      <c r="O45" s="1" t="n">
        <v>11</v>
      </c>
      <c r="P45" s="1" t="n">
        <v>156</v>
      </c>
      <c r="R45" s="1" t="n">
        <v>15.9</v>
      </c>
      <c r="S45" s="1" t="n">
        <v>9.9</v>
      </c>
      <c r="V45" s="1" t="n">
        <v>1</v>
      </c>
      <c r="W45" s="1" t="n">
        <v>11</v>
      </c>
      <c r="X45" s="1" t="n">
        <v>160</v>
      </c>
      <c r="Z45" s="1" t="n">
        <v>17.2</v>
      </c>
      <c r="AA45" s="1" t="n">
        <v>13.7</v>
      </c>
      <c r="AB45" s="1" t="n">
        <v>1.84</v>
      </c>
      <c r="AC45" s="1" t="n">
        <f aca="false">Z45-R45</f>
        <v>1.3</v>
      </c>
      <c r="AD45" s="1" t="n">
        <f aca="false">AA45-S45</f>
        <v>3.8</v>
      </c>
      <c r="AE45" s="1" t="n">
        <f aca="false">X45-P45</f>
        <v>4</v>
      </c>
      <c r="AF45" s="1" t="n">
        <f aca="false">7/5*AB45*2</f>
        <v>5.152</v>
      </c>
      <c r="AG45" s="1" t="n">
        <f aca="false">((X45/10)^2-(X45/10-AF45/10)^2)*PI()/4</f>
        <v>12.739919229711</v>
      </c>
      <c r="AH45" s="1" t="n">
        <f aca="false">(Z45-AA45)*(Z45/22.2)^2</f>
        <v>2.10096583069556</v>
      </c>
    </row>
    <row r="46" customFormat="false" ht="14.4" hidden="false" customHeight="false" outlineLevel="0" collapsed="false">
      <c r="A46" s="1" t="n">
        <v>1</v>
      </c>
      <c r="B46" s="1" t="n">
        <v>205</v>
      </c>
      <c r="C46" s="1" t="n">
        <v>3.45947678928333</v>
      </c>
      <c r="D46" s="1" t="n">
        <v>26.1902771528751</v>
      </c>
      <c r="E46" s="1" t="n">
        <v>1.962</v>
      </c>
      <c r="F46" s="1" t="n">
        <v>2515862.60024386</v>
      </c>
      <c r="G46" s="1" t="n">
        <v>6861449.68949085</v>
      </c>
      <c r="H46" s="1" t="n">
        <v>186.162</v>
      </c>
      <c r="I46" s="1" t="n">
        <v>1</v>
      </c>
      <c r="J46" s="1"/>
      <c r="K46" s="1" t="n">
        <v>125</v>
      </c>
      <c r="L46" s="1"/>
      <c r="M46" s="1" t="n">
        <v>13.4</v>
      </c>
      <c r="N46" s="1" t="n">
        <v>1</v>
      </c>
      <c r="O46" s="1" t="n">
        <v>11</v>
      </c>
      <c r="P46" s="1" t="n">
        <v>141</v>
      </c>
      <c r="R46" s="1" t="n">
        <v>14.8</v>
      </c>
      <c r="S46" s="1" t="n">
        <v>9.6</v>
      </c>
      <c r="V46" s="1" t="n">
        <v>1</v>
      </c>
      <c r="W46" s="1" t="n">
        <v>11</v>
      </c>
      <c r="X46" s="1" t="n">
        <v>158</v>
      </c>
      <c r="Z46" s="1" t="n">
        <v>17.1</v>
      </c>
      <c r="AA46" s="1" t="n">
        <v>11.3</v>
      </c>
      <c r="AB46" s="1" t="n">
        <v>5.05</v>
      </c>
      <c r="AC46" s="1" t="n">
        <f aca="false">Z46-R46</f>
        <v>2.3</v>
      </c>
      <c r="AD46" s="1" t="n">
        <f aca="false">AA46-S46</f>
        <v>1.7</v>
      </c>
      <c r="AE46" s="1" t="n">
        <f aca="false">X46-P46</f>
        <v>17</v>
      </c>
      <c r="AF46" s="1" t="n">
        <f aca="false">7/5*AB46*2</f>
        <v>14.14</v>
      </c>
      <c r="AG46" s="1" t="n">
        <f aca="false">((X46/10)^2-(X46/10-AF46/10)^2)*PI()/4</f>
        <v>33.5231529498859</v>
      </c>
      <c r="AH46" s="1" t="n">
        <f aca="false">(Z46-AA46)*(Z46/22.2)^2</f>
        <v>3.44123447772097</v>
      </c>
    </row>
    <row r="47" customFormat="false" ht="14.4" hidden="false" customHeight="false" outlineLevel="0" collapsed="false">
      <c r="A47" s="1" t="n">
        <v>2</v>
      </c>
      <c r="B47" s="1" t="n">
        <v>60</v>
      </c>
      <c r="C47" s="1" t="n">
        <v>12.5670937293347</v>
      </c>
      <c r="D47" s="1" t="n">
        <v>19.5753724919378</v>
      </c>
      <c r="E47" s="1" t="n">
        <v>2.887</v>
      </c>
      <c r="F47" s="1" t="n">
        <v>2515871.91952827</v>
      </c>
      <c r="G47" s="1" t="n">
        <v>6861443.37628341</v>
      </c>
      <c r="H47" s="1" t="n">
        <v>187.087</v>
      </c>
      <c r="I47" s="1" t="n">
        <v>1</v>
      </c>
      <c r="J47" s="1"/>
      <c r="K47" s="1" t="n">
        <v>151</v>
      </c>
      <c r="L47" s="1"/>
      <c r="M47" s="1" t="n">
        <v>13.4</v>
      </c>
      <c r="N47" s="1" t="n">
        <v>1</v>
      </c>
      <c r="O47" s="1" t="n">
        <v>11</v>
      </c>
      <c r="P47" s="1" t="n">
        <v>171</v>
      </c>
      <c r="R47" s="1" t="n">
        <v>14.95</v>
      </c>
      <c r="S47" s="1" t="n">
        <v>7.95</v>
      </c>
      <c r="V47" s="1" t="n">
        <v>1</v>
      </c>
      <c r="W47" s="1" t="n">
        <v>11</v>
      </c>
      <c r="X47" s="1" t="n">
        <v>184</v>
      </c>
      <c r="Z47" s="1" t="n">
        <v>17</v>
      </c>
      <c r="AA47" s="1" t="n">
        <v>10.5</v>
      </c>
      <c r="AB47" s="1" t="n">
        <v>3.7</v>
      </c>
      <c r="AC47" s="1" t="n">
        <f aca="false">Z47-R47</f>
        <v>2.05</v>
      </c>
      <c r="AD47" s="1" t="n">
        <f aca="false">AA47-S47</f>
        <v>2.55</v>
      </c>
      <c r="AE47" s="1" t="n">
        <f aca="false">X47-P47</f>
        <v>13</v>
      </c>
      <c r="AF47" s="1" t="n">
        <f aca="false">7/5*AB47*2</f>
        <v>10.36</v>
      </c>
      <c r="AG47" s="1" t="n">
        <f aca="false">((X47/10)^2-(X47/10-AF47/10)^2)*PI()/4</f>
        <v>29.1001831927132</v>
      </c>
      <c r="AH47" s="1" t="n">
        <f aca="false">(Z47-AA47)*(Z47/22.2)^2</f>
        <v>3.81158185212239</v>
      </c>
    </row>
    <row r="48" customFormat="false" ht="14.4" hidden="false" customHeight="false" outlineLevel="0" collapsed="false">
      <c r="A48" s="1" t="n">
        <v>3</v>
      </c>
      <c r="B48" s="1" t="n">
        <v>7</v>
      </c>
      <c r="C48" s="1" t="n">
        <v>20.572058447546</v>
      </c>
      <c r="D48" s="1" t="n">
        <v>14.6236984456994</v>
      </c>
      <c r="E48" s="1" t="n">
        <v>3.339</v>
      </c>
      <c r="F48" s="1" t="n">
        <v>2515880.08230306</v>
      </c>
      <c r="G48" s="1" t="n">
        <v>6861438.68931812</v>
      </c>
      <c r="H48" s="1" t="n">
        <v>187.539</v>
      </c>
      <c r="I48" s="1" t="n">
        <v>1</v>
      </c>
      <c r="J48" s="1"/>
      <c r="K48" s="1" t="n">
        <v>162</v>
      </c>
      <c r="L48" s="1"/>
      <c r="M48" s="1" t="n">
        <v>13.6</v>
      </c>
      <c r="N48" s="1" t="n">
        <v>1</v>
      </c>
      <c r="O48" s="1" t="n">
        <v>11</v>
      </c>
      <c r="P48" s="1" t="n">
        <v>178</v>
      </c>
      <c r="R48" s="1" t="n">
        <v>15.05</v>
      </c>
      <c r="S48" s="1" t="n">
        <v>8.8</v>
      </c>
      <c r="V48" s="1" t="n">
        <v>1</v>
      </c>
      <c r="W48" s="1" t="n">
        <v>11</v>
      </c>
      <c r="X48" s="1" t="n">
        <v>197</v>
      </c>
      <c r="Y48" s="1" t="s">
        <v>80</v>
      </c>
      <c r="Z48" s="1" t="n">
        <v>16.9</v>
      </c>
      <c r="AA48" s="1" t="n">
        <v>10.1</v>
      </c>
      <c r="AB48" s="1" t="n">
        <v>9.66</v>
      </c>
      <c r="AC48" s="1" t="n">
        <f aca="false">Z48-R48</f>
        <v>1.85</v>
      </c>
      <c r="AD48" s="1" t="n">
        <f aca="false">AA48-S48</f>
        <v>1.3</v>
      </c>
      <c r="AE48" s="1" t="n">
        <f aca="false">X48-P48</f>
        <v>19</v>
      </c>
      <c r="AF48" s="1" t="n">
        <f aca="false">7/5*AB48*2</f>
        <v>27.048</v>
      </c>
      <c r="AG48" s="1" t="n">
        <f aca="false">((X48/10)^2-(X48/10-AF48/10)^2)*PI()/4</f>
        <v>77.9532628957459</v>
      </c>
      <c r="AH48" s="1" t="n">
        <f aca="false">(Z48-AA48)*(Z48/22.2)^2</f>
        <v>3.94072721370019</v>
      </c>
    </row>
    <row r="49" customFormat="false" ht="14.4" hidden="false" customHeight="false" outlineLevel="0" collapsed="false">
      <c r="A49" s="1" t="n">
        <v>1</v>
      </c>
      <c r="B49" s="1" t="n">
        <v>198</v>
      </c>
      <c r="C49" s="1" t="n">
        <v>8.39830730019318</v>
      </c>
      <c r="D49" s="1" t="n">
        <v>25.3792443640768</v>
      </c>
      <c r="E49" s="1" t="n">
        <v>3.089</v>
      </c>
      <c r="F49" s="1" t="n">
        <v>2515867.56297763</v>
      </c>
      <c r="G49" s="1" t="n">
        <v>6861449.04057291</v>
      </c>
      <c r="H49" s="1" t="n">
        <v>187.289</v>
      </c>
      <c r="I49" s="1" t="n">
        <v>1</v>
      </c>
      <c r="J49" s="1"/>
      <c r="K49" s="1" t="n">
        <v>143</v>
      </c>
      <c r="L49" s="1"/>
      <c r="M49" s="1" t="n">
        <v>13.2</v>
      </c>
      <c r="N49" s="1" t="n">
        <v>1</v>
      </c>
      <c r="O49" s="1" t="n">
        <v>11</v>
      </c>
      <c r="P49" s="1" t="n">
        <v>154</v>
      </c>
      <c r="R49" s="1" t="n">
        <v>14.7</v>
      </c>
      <c r="S49" s="1" t="n">
        <v>9.4</v>
      </c>
      <c r="V49" s="1" t="n">
        <v>1</v>
      </c>
      <c r="W49" s="1" t="n">
        <v>11</v>
      </c>
      <c r="X49" s="1" t="n">
        <v>166</v>
      </c>
      <c r="Z49" s="1" t="n">
        <v>16.7</v>
      </c>
      <c r="AA49" s="1" t="n">
        <v>11.7</v>
      </c>
      <c r="AB49" s="1" t="n">
        <v>3.06</v>
      </c>
      <c r="AC49" s="1" t="n">
        <f aca="false">Z49-R49</f>
        <v>2</v>
      </c>
      <c r="AD49" s="1" t="n">
        <f aca="false">AA49-S49</f>
        <v>2.3</v>
      </c>
      <c r="AE49" s="1" t="n">
        <f aca="false">X49-P49</f>
        <v>12</v>
      </c>
      <c r="AF49" s="1" t="n">
        <f aca="false">7/5*AB49*2</f>
        <v>8.568</v>
      </c>
      <c r="AG49" s="1" t="n">
        <f aca="false">((X49/10)^2-(X49/10-AF49/10)^2)*PI()/4</f>
        <v>21.76468196781</v>
      </c>
      <c r="AH49" s="1" t="n">
        <f aca="false">(Z49-AA49)*(Z49/22.2)^2</f>
        <v>2.82941725509293</v>
      </c>
    </row>
    <row r="50" customFormat="false" ht="14.4" hidden="false" customHeight="false" outlineLevel="0" collapsed="false">
      <c r="A50" s="1" t="n">
        <v>3</v>
      </c>
      <c r="B50" s="1" t="n">
        <v>46</v>
      </c>
      <c r="C50" s="1" t="n">
        <v>25.4458366576302</v>
      </c>
      <c r="D50" s="1" t="n">
        <v>18.3446793592366</v>
      </c>
      <c r="E50" s="1" t="n">
        <v>3.486</v>
      </c>
      <c r="F50" s="1" t="n">
        <v>2515884.83165702</v>
      </c>
      <c r="G50" s="1" t="n">
        <v>6861442.56785522</v>
      </c>
      <c r="H50" s="1" t="n">
        <v>187.686</v>
      </c>
      <c r="I50" s="1" t="n">
        <v>1</v>
      </c>
      <c r="J50" s="1"/>
      <c r="K50" s="1" t="n">
        <v>130</v>
      </c>
      <c r="L50" s="1"/>
      <c r="M50" s="1" t="n">
        <v>13.4</v>
      </c>
      <c r="N50" s="1" t="n">
        <v>1</v>
      </c>
      <c r="O50" s="1" t="n">
        <v>11</v>
      </c>
      <c r="P50" s="1" t="n">
        <v>146</v>
      </c>
      <c r="R50" s="1" t="n">
        <v>15.1</v>
      </c>
      <c r="S50" s="1" t="n">
        <v>10.1</v>
      </c>
      <c r="V50" s="1" t="n">
        <v>1</v>
      </c>
      <c r="W50" s="1" t="n">
        <v>11</v>
      </c>
      <c r="X50" s="1" t="n">
        <v>158</v>
      </c>
      <c r="Z50" s="1" t="n">
        <v>16.5</v>
      </c>
      <c r="AA50" s="1" t="n">
        <v>12.1</v>
      </c>
      <c r="AB50" s="1" t="n">
        <v>4.19</v>
      </c>
      <c r="AC50" s="1" t="n">
        <f aca="false">Z50-R50</f>
        <v>1.4</v>
      </c>
      <c r="AD50" s="1" t="n">
        <f aca="false">AA50-S50</f>
        <v>2</v>
      </c>
      <c r="AE50" s="1" t="n">
        <f aca="false">X50-P50</f>
        <v>12</v>
      </c>
      <c r="AF50" s="1" t="n">
        <f aca="false">7/5*AB50*2</f>
        <v>11.732</v>
      </c>
      <c r="AG50" s="1" t="n">
        <f aca="false">((X50/10)^2-(X50/10-AF50/10)^2)*PI()/4</f>
        <v>28.0361397096137</v>
      </c>
      <c r="AH50" s="1" t="n">
        <f aca="false">(Z50-AA50)*(Z50/22.2)^2</f>
        <v>2.43060628195763</v>
      </c>
    </row>
    <row r="51" customFormat="false" ht="14.4" hidden="false" customHeight="false" outlineLevel="0" collapsed="false">
      <c r="A51" s="1" t="n">
        <v>2</v>
      </c>
      <c r="B51" s="1" t="n">
        <v>68</v>
      </c>
      <c r="C51" s="1" t="n">
        <v>19.1105684565781</v>
      </c>
      <c r="D51" s="1" t="n">
        <v>26.6270043239273</v>
      </c>
      <c r="E51" s="1" t="n">
        <v>3.558</v>
      </c>
      <c r="F51" s="1" t="n">
        <v>2515878.22864986</v>
      </c>
      <c r="G51" s="1" t="n">
        <v>6861450.63834632</v>
      </c>
      <c r="H51" s="1" t="n">
        <v>187.758</v>
      </c>
      <c r="I51" s="1" t="n">
        <v>1</v>
      </c>
      <c r="J51" s="1"/>
      <c r="K51" s="1" t="n">
        <v>145</v>
      </c>
      <c r="L51" s="1"/>
      <c r="M51" s="1" t="n">
        <v>13</v>
      </c>
      <c r="N51" s="1" t="n">
        <v>1</v>
      </c>
      <c r="O51" s="1" t="n">
        <v>11</v>
      </c>
      <c r="P51" s="1" t="n">
        <v>150</v>
      </c>
      <c r="R51" s="1" t="n">
        <v>14.8</v>
      </c>
      <c r="S51" s="1" t="n">
        <v>7.3</v>
      </c>
      <c r="V51" s="1" t="n">
        <v>1</v>
      </c>
      <c r="W51" s="1" t="n">
        <v>11</v>
      </c>
      <c r="X51" s="1" t="n">
        <v>174</v>
      </c>
      <c r="Z51" s="1" t="n">
        <v>16.3</v>
      </c>
      <c r="AA51" s="1" t="n">
        <v>10</v>
      </c>
      <c r="AB51" s="1" t="n">
        <v>7.76</v>
      </c>
      <c r="AC51" s="1" t="n">
        <f aca="false">Z51-R51</f>
        <v>1.5</v>
      </c>
      <c r="AD51" s="1" t="n">
        <f aca="false">AA51-S51</f>
        <v>2.7</v>
      </c>
      <c r="AE51" s="1" t="n">
        <f aca="false">X51-P51</f>
        <v>24</v>
      </c>
      <c r="AF51" s="1" t="n">
        <f aca="false">7/5*AB51*2</f>
        <v>21.728</v>
      </c>
      <c r="AG51" s="1" t="n">
        <f aca="false">((X51/10)^2-(X51/10-AF51/10)^2)*PI()/4</f>
        <v>55.6787451765376</v>
      </c>
      <c r="AH51" s="1" t="n">
        <f aca="false">(Z51-AA51)*(Z51/22.2)^2</f>
        <v>3.39632943754565</v>
      </c>
    </row>
    <row r="52" customFormat="false" ht="14.4" hidden="false" customHeight="false" outlineLevel="0" collapsed="false">
      <c r="A52" s="1" t="n">
        <v>1</v>
      </c>
      <c r="B52" s="1" t="n">
        <v>194</v>
      </c>
      <c r="C52" s="1" t="n">
        <v>5.64668420516912</v>
      </c>
      <c r="D52" s="1" t="n">
        <v>22.399819697647</v>
      </c>
      <c r="E52" s="1" t="n">
        <v>2.094</v>
      </c>
      <c r="F52" s="1" t="n">
        <v>2515864.91036538</v>
      </c>
      <c r="G52" s="1" t="n">
        <v>6861445.97266659</v>
      </c>
      <c r="H52" s="1" t="n">
        <v>186.294</v>
      </c>
      <c r="I52" s="1" t="n">
        <v>1</v>
      </c>
      <c r="J52" s="1"/>
      <c r="K52" s="1" t="n">
        <v>130</v>
      </c>
      <c r="L52" s="1"/>
      <c r="M52" s="1" t="n">
        <v>12.7</v>
      </c>
      <c r="N52" s="1" t="n">
        <v>1</v>
      </c>
      <c r="O52" s="1" t="n">
        <v>11</v>
      </c>
      <c r="P52" s="1" t="n">
        <v>139</v>
      </c>
      <c r="R52" s="1" t="n">
        <v>14.1</v>
      </c>
      <c r="S52" s="1" t="n">
        <v>9.5</v>
      </c>
      <c r="V52" s="1" t="n">
        <v>1</v>
      </c>
      <c r="W52" s="1" t="n">
        <v>11</v>
      </c>
      <c r="X52" s="1" t="n">
        <v>143</v>
      </c>
      <c r="Z52" s="1" t="n">
        <v>16</v>
      </c>
      <c r="AA52" s="1" t="n">
        <v>11.1</v>
      </c>
      <c r="AB52" s="1" t="n">
        <v>2.15</v>
      </c>
      <c r="AC52" s="1" t="n">
        <f aca="false">Z52-R52</f>
        <v>1.9</v>
      </c>
      <c r="AD52" s="1" t="n">
        <f aca="false">AA52-S52</f>
        <v>1.6</v>
      </c>
      <c r="AE52" s="1" t="n">
        <f aca="false">X52-P52</f>
        <v>4</v>
      </c>
      <c r="AF52" s="1" t="n">
        <f aca="false">7/5*AB52*2</f>
        <v>6.02</v>
      </c>
      <c r="AG52" s="1" t="n">
        <f aca="false">((X52/10)^2-(X52/10-AF52/10)^2)*PI()/4</f>
        <v>13.2377258228387</v>
      </c>
      <c r="AH52" s="1" t="n">
        <f aca="false">(Z52-AA52)*(Z52/22.2)^2</f>
        <v>2.54524795065336</v>
      </c>
    </row>
    <row r="53" customFormat="false" ht="14.4" hidden="false" customHeight="false" outlineLevel="0" collapsed="false">
      <c r="A53" s="1" t="n">
        <v>2</v>
      </c>
      <c r="B53" s="1" t="n">
        <v>62</v>
      </c>
      <c r="C53" s="1" t="n">
        <v>14.4966645642125</v>
      </c>
      <c r="D53" s="1" t="n">
        <v>22.3049690542871</v>
      </c>
      <c r="E53" s="1" t="n">
        <v>3.247</v>
      </c>
      <c r="F53" s="1" t="n">
        <v>2515873.75870737</v>
      </c>
      <c r="G53" s="1" t="n">
        <v>6861446.1675844</v>
      </c>
      <c r="H53" s="1" t="n">
        <v>187.447</v>
      </c>
      <c r="I53" s="1" t="n">
        <v>1</v>
      </c>
      <c r="J53" s="1"/>
      <c r="K53" s="1" t="n">
        <v>128</v>
      </c>
      <c r="L53" s="1"/>
      <c r="M53" s="1" t="n">
        <v>11.3</v>
      </c>
      <c r="N53" s="1" t="n">
        <v>1</v>
      </c>
      <c r="O53" s="1" t="n">
        <v>11</v>
      </c>
      <c r="P53" s="1" t="n">
        <v>149</v>
      </c>
      <c r="R53" s="1" t="n">
        <v>13.1</v>
      </c>
      <c r="S53" s="1" t="n">
        <v>7</v>
      </c>
      <c r="V53" s="1" t="n">
        <v>1</v>
      </c>
      <c r="W53" s="1" t="n">
        <v>11</v>
      </c>
      <c r="X53" s="1" t="n">
        <v>170</v>
      </c>
      <c r="Z53" s="1" t="n">
        <v>15.3</v>
      </c>
      <c r="AA53" s="1" t="n">
        <v>8.3</v>
      </c>
      <c r="AB53" s="1" t="n">
        <v>7.38</v>
      </c>
      <c r="AC53" s="1" t="n">
        <f aca="false">Z53-R53</f>
        <v>2.2</v>
      </c>
      <c r="AD53" s="1" t="n">
        <f aca="false">AA53-S53</f>
        <v>1.3</v>
      </c>
      <c r="AE53" s="1" t="n">
        <f aca="false">X53-P53</f>
        <v>21</v>
      </c>
      <c r="AF53" s="1" t="n">
        <f aca="false">7/5*AB53*2</f>
        <v>20.664</v>
      </c>
      <c r="AG53" s="1" t="n">
        <f aca="false">((X53/10)^2-(X53/10-AF53/10)^2)*PI()/4</f>
        <v>51.8265328098379</v>
      </c>
      <c r="AH53" s="1" t="n">
        <f aca="false">(Z53-AA53)*(Z53/22.2)^2</f>
        <v>3.32487216946676</v>
      </c>
    </row>
    <row r="54" customFormat="false" ht="14.4" hidden="false" customHeight="false" outlineLevel="0" collapsed="false">
      <c r="A54" s="1" t="n">
        <v>1</v>
      </c>
      <c r="B54" s="1" t="n">
        <v>204</v>
      </c>
      <c r="C54" s="1" t="n">
        <v>1.16389360064342</v>
      </c>
      <c r="D54" s="1" t="n">
        <v>28.18375723154</v>
      </c>
      <c r="E54" s="1" t="n">
        <v>1.946</v>
      </c>
      <c r="F54" s="1" t="n">
        <v>2515860.24063145</v>
      </c>
      <c r="G54" s="1" t="n">
        <v>6861451.60675303</v>
      </c>
      <c r="H54" s="1" t="n">
        <v>186.146</v>
      </c>
      <c r="I54" s="1" t="n">
        <v>1</v>
      </c>
      <c r="J54" s="1"/>
      <c r="K54" s="1" t="n">
        <v>180</v>
      </c>
      <c r="L54" s="1"/>
      <c r="M54" s="1" t="n">
        <v>16</v>
      </c>
      <c r="N54" s="1" t="n">
        <v>1</v>
      </c>
      <c r="O54" s="1" t="n">
        <v>11</v>
      </c>
      <c r="P54" s="1" t="n">
        <v>204</v>
      </c>
      <c r="Q54" s="1" t="s">
        <v>40</v>
      </c>
      <c r="R54" s="1" t="n">
        <v>17.4</v>
      </c>
      <c r="S54" s="1" t="n">
        <v>10</v>
      </c>
      <c r="V54" s="1" t="n">
        <v>1</v>
      </c>
      <c r="W54" s="1" t="n">
        <v>11</v>
      </c>
      <c r="X54" s="1" t="n">
        <v>224</v>
      </c>
      <c r="AE54" s="1" t="n">
        <f aca="false">X54-P54</f>
        <v>20</v>
      </c>
    </row>
    <row r="55" customFormat="false" ht="14.4" hidden="false" customHeight="false" outlineLevel="0" collapsed="false">
      <c r="A55" s="1" t="n">
        <v>1</v>
      </c>
      <c r="B55" s="1" t="n">
        <v>215</v>
      </c>
      <c r="C55" s="1" t="n">
        <v>4.99939434116971</v>
      </c>
      <c r="D55" s="1" t="n">
        <v>30.5779552328386</v>
      </c>
      <c r="E55" s="1" t="n">
        <v>2.174</v>
      </c>
      <c r="F55" s="1" t="n">
        <v>2515863.9956987</v>
      </c>
      <c r="G55" s="1" t="n">
        <v>6861454.12522875</v>
      </c>
      <c r="H55" s="1" t="n">
        <v>186.374</v>
      </c>
      <c r="I55" s="1" t="n">
        <v>1</v>
      </c>
      <c r="J55" s="1"/>
      <c r="K55" s="1" t="n">
        <v>184</v>
      </c>
      <c r="L55" s="1" t="n">
        <v>14.5</v>
      </c>
      <c r="M55" s="1" t="n">
        <v>15.7</v>
      </c>
      <c r="N55" s="1" t="n">
        <v>1</v>
      </c>
      <c r="O55" s="1" t="n">
        <v>11</v>
      </c>
      <c r="P55" s="1" t="n">
        <v>211</v>
      </c>
      <c r="R55" s="1" t="n">
        <v>17.1</v>
      </c>
      <c r="S55" s="1" t="n">
        <v>11.2</v>
      </c>
      <c r="T55" s="1" t="n">
        <v>4.145</v>
      </c>
      <c r="U55" s="1" t="n">
        <v>2.84</v>
      </c>
      <c r="V55" s="1" t="n">
        <v>1</v>
      </c>
      <c r="W55" s="1" t="n">
        <v>11</v>
      </c>
      <c r="X55" s="1" t="n">
        <v>235</v>
      </c>
      <c r="AE55" s="1" t="n">
        <f aca="false">X55-P55</f>
        <v>24</v>
      </c>
    </row>
    <row r="56" customFormat="false" ht="14.4" hidden="false" customHeight="false" outlineLevel="0" collapsed="false">
      <c r="A56" s="1" t="n">
        <v>1</v>
      </c>
      <c r="B56" s="1" t="n">
        <v>217</v>
      </c>
      <c r="C56" s="1" t="n">
        <v>8.99151470267348</v>
      </c>
      <c r="D56" s="1" t="n">
        <v>31.1531204432495</v>
      </c>
      <c r="E56" s="1" t="n">
        <v>2.963</v>
      </c>
      <c r="F56" s="1" t="n">
        <v>2515867.96685044</v>
      </c>
      <c r="G56" s="1" t="n">
        <v>6861454.83077384</v>
      </c>
      <c r="H56" s="1" t="n">
        <v>187.163</v>
      </c>
      <c r="I56" s="1" t="n">
        <v>1</v>
      </c>
      <c r="J56" s="1"/>
      <c r="K56" s="1" t="n">
        <v>137</v>
      </c>
      <c r="L56" s="1"/>
      <c r="M56" s="1" t="n">
        <v>14.4</v>
      </c>
      <c r="N56" s="1" t="n">
        <v>1</v>
      </c>
      <c r="O56" s="1" t="n">
        <v>11</v>
      </c>
      <c r="P56" s="1" t="n">
        <v>159</v>
      </c>
      <c r="Q56" s="1" t="s">
        <v>40</v>
      </c>
      <c r="R56" s="1" t="n">
        <v>15.6</v>
      </c>
      <c r="S56" s="1" t="n">
        <v>9</v>
      </c>
      <c r="V56" s="1" t="n">
        <v>1</v>
      </c>
      <c r="W56" s="1" t="n">
        <v>11</v>
      </c>
      <c r="X56" s="1" t="n">
        <v>178</v>
      </c>
      <c r="AE56" s="1" t="n">
        <f aca="false">X56-P56</f>
        <v>19</v>
      </c>
    </row>
    <row r="57" customFormat="false" ht="14.4" hidden="false" customHeight="false" outlineLevel="0" collapsed="false">
      <c r="A57" s="1" t="n">
        <v>1</v>
      </c>
      <c r="B57" s="1" t="n">
        <v>214</v>
      </c>
      <c r="C57" s="1" t="n">
        <v>3.57377014746323</v>
      </c>
      <c r="D57" s="1" t="n">
        <v>32.3752533879366</v>
      </c>
      <c r="E57" s="1" t="n">
        <v>2.139</v>
      </c>
      <c r="F57" s="1" t="n">
        <v>2515862.51200132</v>
      </c>
      <c r="G57" s="1" t="n">
        <v>6861455.8748936</v>
      </c>
      <c r="H57" s="1" t="n">
        <v>186.339</v>
      </c>
      <c r="I57" s="1" t="n">
        <v>1</v>
      </c>
      <c r="J57" s="1"/>
      <c r="K57" s="1" t="n">
        <v>214</v>
      </c>
      <c r="L57" s="1"/>
      <c r="M57" s="1" t="n">
        <v>16</v>
      </c>
      <c r="N57" s="1" t="n">
        <v>1</v>
      </c>
      <c r="O57" s="1" t="n">
        <v>11</v>
      </c>
      <c r="P57" s="1" t="n">
        <v>234</v>
      </c>
      <c r="R57" s="1" t="n">
        <v>17.5</v>
      </c>
      <c r="S57" s="1" t="n">
        <v>9.2</v>
      </c>
      <c r="V57" s="1" t="n">
        <v>1</v>
      </c>
      <c r="W57" s="1" t="n">
        <v>11</v>
      </c>
      <c r="X57" s="1" t="n">
        <v>249</v>
      </c>
      <c r="AE57" s="1" t="n">
        <f aca="false">X57-P57</f>
        <v>15</v>
      </c>
    </row>
    <row r="58" customFormat="false" ht="14.4" hidden="false" customHeight="false" outlineLevel="0" collapsed="false">
      <c r="A58" s="1" t="n">
        <v>1</v>
      </c>
      <c r="B58" s="1" t="n">
        <v>223</v>
      </c>
      <c r="C58" s="1" t="n">
        <v>2.36520910097936</v>
      </c>
      <c r="D58" s="1" t="n">
        <v>34.4745061590249</v>
      </c>
      <c r="E58" s="1" t="n">
        <v>2.064</v>
      </c>
      <c r="F58" s="1" t="n">
        <v>2515861.23536579</v>
      </c>
      <c r="G58" s="1" t="n">
        <v>6861457.93345712</v>
      </c>
      <c r="H58" s="1" t="n">
        <v>186.264</v>
      </c>
      <c r="I58" s="1" t="n">
        <v>1</v>
      </c>
      <c r="J58" s="1"/>
      <c r="K58" s="1" t="n">
        <v>137</v>
      </c>
      <c r="L58" s="1"/>
      <c r="M58" s="1" t="n">
        <v>14</v>
      </c>
      <c r="N58" s="1" t="n">
        <v>1</v>
      </c>
      <c r="O58" s="1" t="n">
        <v>11</v>
      </c>
      <c r="P58" s="1" t="n">
        <v>145</v>
      </c>
      <c r="R58" s="1" t="n">
        <v>15.8</v>
      </c>
      <c r="S58" s="1" t="n">
        <v>9.8</v>
      </c>
      <c r="V58" s="1" t="n">
        <v>1</v>
      </c>
      <c r="W58" s="1" t="n">
        <v>11</v>
      </c>
      <c r="X58" s="1" t="n">
        <v>149</v>
      </c>
      <c r="AE58" s="1" t="n">
        <f aca="false">X58-P58</f>
        <v>4</v>
      </c>
    </row>
    <row r="59" customFormat="false" ht="14.4" hidden="false" customHeight="false" outlineLevel="0" collapsed="false">
      <c r="A59" s="1" t="n">
        <v>1</v>
      </c>
      <c r="B59" s="1" t="n">
        <v>222</v>
      </c>
      <c r="C59" s="1" t="n">
        <v>6.00743444459739</v>
      </c>
      <c r="D59" s="1" t="n">
        <v>35.5517445478259</v>
      </c>
      <c r="E59" s="1" t="n">
        <v>2.667</v>
      </c>
      <c r="F59" s="1" t="n">
        <v>2515864.84037392</v>
      </c>
      <c r="G59" s="1" t="n">
        <v>6861459.12935193</v>
      </c>
      <c r="H59" s="1" t="n">
        <v>186.867</v>
      </c>
      <c r="I59" s="1" t="n">
        <v>1</v>
      </c>
      <c r="J59" s="1"/>
      <c r="K59" s="1" t="n">
        <v>185</v>
      </c>
      <c r="L59" s="1"/>
      <c r="M59" s="1" t="n">
        <v>14</v>
      </c>
      <c r="N59" s="1" t="n">
        <v>1</v>
      </c>
      <c r="O59" s="1" t="n">
        <v>11</v>
      </c>
      <c r="P59" s="1" t="n">
        <v>204</v>
      </c>
      <c r="R59" s="1" t="n">
        <v>15.6</v>
      </c>
      <c r="S59" s="1" t="n">
        <v>9.5</v>
      </c>
      <c r="V59" s="1" t="n">
        <v>1</v>
      </c>
      <c r="W59" s="1" t="n">
        <v>11</v>
      </c>
      <c r="X59" s="1" t="n">
        <v>213</v>
      </c>
      <c r="AE59" s="1" t="n">
        <f aca="false">X59-P59</f>
        <v>9</v>
      </c>
    </row>
    <row r="60" customFormat="false" ht="14.4" hidden="false" customHeight="false" outlineLevel="0" collapsed="false">
      <c r="A60" s="1" t="n">
        <v>1</v>
      </c>
      <c r="B60" s="1" t="n">
        <v>221</v>
      </c>
      <c r="C60" s="1" t="n">
        <v>8.10367696924004</v>
      </c>
      <c r="D60" s="1" t="n">
        <v>36.7113062227185</v>
      </c>
      <c r="E60" s="1" t="n">
        <v>2.969</v>
      </c>
      <c r="F60" s="1" t="n">
        <v>2515866.89753287</v>
      </c>
      <c r="G60" s="1" t="n">
        <v>6861460.3569158</v>
      </c>
      <c r="H60" s="1" t="n">
        <v>187.169</v>
      </c>
      <c r="I60" s="1" t="n">
        <v>1</v>
      </c>
      <c r="J60" s="1"/>
      <c r="K60" s="1" t="n">
        <v>153</v>
      </c>
      <c r="L60" s="1"/>
      <c r="M60" s="1" t="n">
        <v>14.9</v>
      </c>
      <c r="N60" s="1" t="n">
        <v>1</v>
      </c>
      <c r="O60" s="1" t="n">
        <v>11</v>
      </c>
      <c r="P60" s="1" t="n">
        <v>167</v>
      </c>
      <c r="R60" s="1" t="n">
        <v>16.5</v>
      </c>
      <c r="S60" s="1" t="n">
        <v>10.3</v>
      </c>
      <c r="V60" s="1" t="n">
        <v>1</v>
      </c>
      <c r="W60" s="1" t="n">
        <v>11</v>
      </c>
      <c r="X60" s="1" t="n">
        <v>180</v>
      </c>
      <c r="AE60" s="1" t="n">
        <f aca="false">X60-P60</f>
        <v>13</v>
      </c>
    </row>
    <row r="61" customFormat="false" ht="14.4" hidden="false" customHeight="false" outlineLevel="0" collapsed="false">
      <c r="A61" s="1" t="n">
        <v>1</v>
      </c>
      <c r="B61" s="1" t="n">
        <v>226</v>
      </c>
      <c r="C61" s="1" t="n">
        <v>2.76970677983397</v>
      </c>
      <c r="D61" s="1" t="n">
        <v>36.8544216255491</v>
      </c>
      <c r="E61" s="1" t="n">
        <v>2.216</v>
      </c>
      <c r="F61" s="1" t="n">
        <v>2515861.5617365</v>
      </c>
      <c r="G61" s="1" t="n">
        <v>6861460.32533884</v>
      </c>
      <c r="H61" s="1" t="n">
        <v>186.416</v>
      </c>
      <c r="I61" s="1" t="n">
        <v>1</v>
      </c>
      <c r="J61" s="1"/>
      <c r="K61" s="1" t="n">
        <v>178</v>
      </c>
      <c r="L61" s="1"/>
      <c r="M61" s="1" t="n">
        <v>16.3</v>
      </c>
      <c r="N61" s="1" t="n">
        <v>1</v>
      </c>
      <c r="O61" s="1" t="n">
        <v>11</v>
      </c>
      <c r="P61" s="1" t="n">
        <v>191</v>
      </c>
      <c r="R61" s="1" t="n">
        <v>17.2</v>
      </c>
      <c r="S61" s="1" t="n">
        <v>11.8</v>
      </c>
      <c r="T61" s="1" t="n">
        <v>3.31</v>
      </c>
      <c r="U61" s="1" t="n">
        <v>2.37</v>
      </c>
      <c r="V61" s="1" t="n">
        <v>1</v>
      </c>
      <c r="W61" s="1" t="n">
        <v>11</v>
      </c>
      <c r="X61" s="1" t="n">
        <v>205</v>
      </c>
      <c r="AE61" s="1" t="n">
        <f aca="false">X61-P61</f>
        <v>14</v>
      </c>
    </row>
    <row r="62" customFormat="false" ht="14.4" hidden="false" customHeight="false" outlineLevel="0" collapsed="false">
      <c r="A62" s="1" t="n">
        <v>1</v>
      </c>
      <c r="B62" s="1" t="n">
        <v>235</v>
      </c>
      <c r="C62" s="1" t="n">
        <v>1.30647927332115</v>
      </c>
      <c r="D62" s="1" t="n">
        <v>40.5487276854451</v>
      </c>
      <c r="E62" s="1" t="n">
        <v>2.134</v>
      </c>
      <c r="F62" s="1" t="n">
        <v>2515859.97835451</v>
      </c>
      <c r="G62" s="1" t="n">
        <v>6861463.96976382</v>
      </c>
      <c r="H62" s="1" t="n">
        <v>186.334</v>
      </c>
      <c r="I62" s="1" t="n">
        <v>1</v>
      </c>
      <c r="J62" s="1"/>
      <c r="K62" s="1" t="n">
        <v>165</v>
      </c>
      <c r="L62" s="1"/>
      <c r="M62" s="1" t="n">
        <v>14.7</v>
      </c>
      <c r="N62" s="1" t="n">
        <v>1</v>
      </c>
      <c r="O62" s="1" t="n">
        <v>11</v>
      </c>
      <c r="P62" s="1" t="n">
        <v>180</v>
      </c>
      <c r="R62" s="1" t="n">
        <v>16.4</v>
      </c>
      <c r="S62" s="1" t="n">
        <v>11.2</v>
      </c>
      <c r="V62" s="1" t="n">
        <v>1</v>
      </c>
      <c r="W62" s="1" t="n">
        <v>11</v>
      </c>
      <c r="X62" s="1" t="n">
        <v>194</v>
      </c>
      <c r="AE62" s="1" t="n">
        <f aca="false">X62-P62</f>
        <v>14</v>
      </c>
    </row>
    <row r="63" customFormat="false" ht="14.4" hidden="false" customHeight="false" outlineLevel="0" collapsed="false">
      <c r="A63" s="1" t="n">
        <v>1</v>
      </c>
      <c r="B63" s="1" t="n">
        <v>232</v>
      </c>
      <c r="C63" s="1" t="n">
        <v>6.5986228178863</v>
      </c>
      <c r="D63" s="1" t="n">
        <v>41.2346210472131</v>
      </c>
      <c r="E63" s="1" t="n">
        <v>3.318</v>
      </c>
      <c r="F63" s="1" t="n">
        <v>2515865.24520779</v>
      </c>
      <c r="G63" s="1" t="n">
        <v>6861464.82853595</v>
      </c>
      <c r="H63" s="1" t="n">
        <v>187.518</v>
      </c>
      <c r="I63" s="1" t="n">
        <v>1</v>
      </c>
      <c r="J63" s="1"/>
      <c r="K63" s="1" t="n">
        <v>207</v>
      </c>
      <c r="L63" s="1"/>
      <c r="M63" s="1" t="n">
        <v>16.5</v>
      </c>
      <c r="N63" s="1" t="n">
        <v>1</v>
      </c>
      <c r="O63" s="1" t="n">
        <v>11</v>
      </c>
      <c r="P63" s="1" t="n">
        <v>226</v>
      </c>
      <c r="R63" s="1" t="n">
        <v>18</v>
      </c>
      <c r="S63" s="1" t="n">
        <v>10.1</v>
      </c>
      <c r="V63" s="1" t="n">
        <v>1</v>
      </c>
      <c r="W63" s="1" t="n">
        <v>11</v>
      </c>
      <c r="X63" s="1" t="n">
        <v>243</v>
      </c>
      <c r="AE63" s="1" t="n">
        <f aca="false">X63-P63</f>
        <v>17</v>
      </c>
    </row>
    <row r="64" customFormat="false" ht="14.4" hidden="false" customHeight="false" outlineLevel="0" collapsed="false">
      <c r="A64" s="1" t="n">
        <v>1</v>
      </c>
      <c r="B64" s="1" t="n">
        <v>234</v>
      </c>
      <c r="C64" s="1" t="n">
        <v>2.45170780822074</v>
      </c>
      <c r="D64" s="1" t="n">
        <v>41.6414882277652</v>
      </c>
      <c r="E64" s="1" t="n">
        <v>2.611</v>
      </c>
      <c r="F64" s="1" t="n">
        <v>2515861.08719604</v>
      </c>
      <c r="G64" s="1" t="n">
        <v>6861465.09942947</v>
      </c>
      <c r="H64" s="1" t="n">
        <v>186.811</v>
      </c>
      <c r="I64" s="1" t="n">
        <v>1</v>
      </c>
      <c r="J64" s="1"/>
      <c r="K64" s="1" t="n">
        <v>183</v>
      </c>
      <c r="L64" s="1"/>
      <c r="M64" s="1" t="n">
        <v>15.3</v>
      </c>
      <c r="N64" s="1" t="n">
        <v>1</v>
      </c>
      <c r="O64" s="1" t="n">
        <v>11</v>
      </c>
      <c r="P64" s="1" t="n">
        <v>197</v>
      </c>
      <c r="R64" s="1" t="n">
        <v>16.8</v>
      </c>
      <c r="S64" s="1" t="n">
        <v>10.2</v>
      </c>
      <c r="V64" s="1" t="n">
        <v>1</v>
      </c>
      <c r="W64" s="1" t="n">
        <v>11</v>
      </c>
      <c r="X64" s="1" t="n">
        <v>205</v>
      </c>
      <c r="AE64" s="1" t="n">
        <f aca="false">X64-P64</f>
        <v>8</v>
      </c>
    </row>
    <row r="65" customFormat="false" ht="14.4" hidden="false" customHeight="false" outlineLevel="0" collapsed="false">
      <c r="A65" s="1" t="n">
        <v>1</v>
      </c>
      <c r="B65" s="1" t="n">
        <v>246</v>
      </c>
      <c r="C65" s="1" t="n">
        <v>5.52053924713575</v>
      </c>
      <c r="D65" s="1" t="n">
        <v>43.2261465314783</v>
      </c>
      <c r="E65" s="1" t="n">
        <v>3.334</v>
      </c>
      <c r="F65" s="1" t="n">
        <v>2515864.10250643</v>
      </c>
      <c r="G65" s="1" t="n">
        <v>6861466.7837013</v>
      </c>
      <c r="H65" s="1" t="n">
        <v>187.534</v>
      </c>
      <c r="I65" s="1" t="n">
        <v>1</v>
      </c>
      <c r="J65" s="1"/>
      <c r="K65" s="1" t="n">
        <v>192</v>
      </c>
      <c r="L65" s="1"/>
      <c r="M65" s="1" t="n">
        <v>17.3</v>
      </c>
      <c r="N65" s="1" t="n">
        <v>1</v>
      </c>
      <c r="O65" s="1" t="n">
        <v>11</v>
      </c>
      <c r="P65" s="1" t="n">
        <v>210</v>
      </c>
      <c r="R65" s="1" t="n">
        <v>18.9</v>
      </c>
      <c r="S65" s="1" t="n">
        <v>12.1</v>
      </c>
      <c r="V65" s="1" t="n">
        <v>1</v>
      </c>
      <c r="W65" s="1" t="n">
        <v>11</v>
      </c>
      <c r="X65" s="1" t="n">
        <v>229</v>
      </c>
      <c r="AE65" s="1" t="n">
        <f aca="false">X65-P65</f>
        <v>19</v>
      </c>
    </row>
    <row r="66" customFormat="false" ht="14.4" hidden="false" customHeight="false" outlineLevel="0" collapsed="false">
      <c r="A66" s="1" t="n">
        <v>1</v>
      </c>
      <c r="B66" s="1" t="n">
        <v>237</v>
      </c>
      <c r="C66" s="1" t="n">
        <v>1.96710095027555</v>
      </c>
      <c r="D66" s="1" t="n">
        <v>43.5215896062107</v>
      </c>
      <c r="E66" s="1" t="n">
        <v>2.849</v>
      </c>
      <c r="F66" s="1" t="n">
        <v>2515860.54130093</v>
      </c>
      <c r="G66" s="1" t="n">
        <v>6861466.9626588</v>
      </c>
      <c r="H66" s="1" t="n">
        <v>187.049</v>
      </c>
      <c r="I66" s="1" t="n">
        <v>1</v>
      </c>
      <c r="J66" s="1"/>
      <c r="K66" s="1" t="n">
        <v>188</v>
      </c>
      <c r="L66" s="1" t="n">
        <v>14.1</v>
      </c>
      <c r="M66" s="1" t="n">
        <v>16.3</v>
      </c>
      <c r="N66" s="1" t="n">
        <v>1</v>
      </c>
      <c r="O66" s="1" t="n">
        <v>11</v>
      </c>
      <c r="P66" s="1" t="n">
        <v>203</v>
      </c>
      <c r="R66" s="1" t="n">
        <v>17</v>
      </c>
      <c r="S66" s="1" t="n">
        <v>10.7</v>
      </c>
      <c r="T66" s="1" t="n">
        <v>2.755</v>
      </c>
      <c r="U66" s="1" t="n">
        <v>2.26</v>
      </c>
      <c r="V66" s="1" t="n">
        <v>1</v>
      </c>
      <c r="W66" s="1" t="n">
        <v>11</v>
      </c>
      <c r="X66" s="1" t="n">
        <v>214</v>
      </c>
      <c r="AE66" s="1" t="n">
        <f aca="false">X66-P66</f>
        <v>11</v>
      </c>
    </row>
    <row r="67" customFormat="false" ht="14.4" hidden="false" customHeight="false" outlineLevel="0" collapsed="false">
      <c r="A67" s="1" t="n">
        <v>1</v>
      </c>
      <c r="B67" s="1" t="n">
        <v>256</v>
      </c>
      <c r="C67" s="1" t="n">
        <v>8.24922774419742</v>
      </c>
      <c r="D67" s="1" t="n">
        <v>44.1272759483787</v>
      </c>
      <c r="E67" s="1" t="n">
        <v>4.018</v>
      </c>
      <c r="F67" s="1" t="n">
        <v>2515866.80023254</v>
      </c>
      <c r="G67" s="1" t="n">
        <v>6861467.77367551</v>
      </c>
      <c r="H67" s="1" t="n">
        <v>188.218</v>
      </c>
      <c r="I67" s="1" t="n">
        <v>1</v>
      </c>
      <c r="J67" s="1"/>
      <c r="K67" s="1" t="n">
        <v>184</v>
      </c>
      <c r="L67" s="1"/>
      <c r="M67" s="1" t="n">
        <v>16.2</v>
      </c>
      <c r="N67" s="1" t="n">
        <v>1</v>
      </c>
      <c r="O67" s="1" t="n">
        <v>11</v>
      </c>
      <c r="P67" s="1" t="n">
        <v>200</v>
      </c>
      <c r="R67" s="1" t="n">
        <v>17.7</v>
      </c>
      <c r="S67" s="1" t="n">
        <v>10.2</v>
      </c>
      <c r="V67" s="1" t="n">
        <v>1</v>
      </c>
      <c r="W67" s="1" t="n">
        <v>11</v>
      </c>
      <c r="X67" s="1" t="n">
        <v>220</v>
      </c>
      <c r="AE67" s="1" t="n">
        <f aca="false">X67-P67</f>
        <v>20</v>
      </c>
    </row>
    <row r="68" customFormat="false" ht="14.4" hidden="false" customHeight="false" outlineLevel="0" collapsed="false">
      <c r="A68" s="1" t="n">
        <v>1</v>
      </c>
      <c r="B68" s="1" t="n">
        <v>239</v>
      </c>
      <c r="C68" s="1" t="n">
        <v>2.4414411659069</v>
      </c>
      <c r="D68" s="1" t="n">
        <v>45.1484904513253</v>
      </c>
      <c r="E68" s="1" t="n">
        <v>3.356</v>
      </c>
      <c r="F68" s="1" t="n">
        <v>2515860.96212783</v>
      </c>
      <c r="G68" s="1" t="n">
        <v>6861468.6042159</v>
      </c>
      <c r="H68" s="1" t="n">
        <v>187.556</v>
      </c>
      <c r="I68" s="1" t="n">
        <v>1</v>
      </c>
      <c r="J68" s="1"/>
      <c r="K68" s="1" t="n">
        <v>200</v>
      </c>
      <c r="L68" s="1"/>
      <c r="M68" s="1" t="n">
        <v>16.8</v>
      </c>
      <c r="N68" s="1" t="n">
        <v>1</v>
      </c>
      <c r="O68" s="1" t="n">
        <v>11</v>
      </c>
      <c r="P68" s="1" t="n">
        <v>213</v>
      </c>
      <c r="R68" s="1" t="n">
        <v>18.8</v>
      </c>
      <c r="S68" s="1" t="n">
        <v>12.5</v>
      </c>
      <c r="V68" s="1" t="n">
        <v>1</v>
      </c>
      <c r="W68" s="1" t="n">
        <v>11</v>
      </c>
      <c r="X68" s="1" t="n">
        <v>240</v>
      </c>
      <c r="AE68" s="1" t="n">
        <f aca="false">X68-P68</f>
        <v>27</v>
      </c>
    </row>
    <row r="69" customFormat="false" ht="14.4" hidden="false" customHeight="false" outlineLevel="0" collapsed="false">
      <c r="A69" s="1" t="n">
        <v>1</v>
      </c>
      <c r="B69" s="1" t="n">
        <v>240</v>
      </c>
      <c r="C69" s="1" t="n">
        <v>0.693591346881395</v>
      </c>
      <c r="D69" s="1" t="n">
        <v>45.8668559642312</v>
      </c>
      <c r="E69" s="1" t="n">
        <v>3.099</v>
      </c>
      <c r="F69" s="1" t="n">
        <v>2515859.19169804</v>
      </c>
      <c r="G69" s="1" t="n">
        <v>6861469.26497785</v>
      </c>
      <c r="H69" s="1" t="n">
        <v>187.299</v>
      </c>
      <c r="I69" s="1" t="n">
        <v>1</v>
      </c>
      <c r="J69" s="1"/>
      <c r="K69" s="1" t="n">
        <v>160</v>
      </c>
      <c r="L69" s="1"/>
      <c r="M69" s="1" t="n">
        <v>16.9</v>
      </c>
      <c r="N69" s="1" t="n">
        <v>1</v>
      </c>
      <c r="O69" s="1" t="n">
        <v>11</v>
      </c>
      <c r="P69" s="1" t="n">
        <v>177</v>
      </c>
      <c r="R69" s="1" t="n">
        <v>18</v>
      </c>
      <c r="S69" s="1" t="n">
        <v>11.6</v>
      </c>
      <c r="V69" s="1" t="n">
        <v>1</v>
      </c>
      <c r="W69" s="1" t="n">
        <v>11</v>
      </c>
      <c r="X69" s="1" t="n">
        <v>200</v>
      </c>
      <c r="AE69" s="1" t="n">
        <f aca="false">X69-P69</f>
        <v>23</v>
      </c>
    </row>
    <row r="70" customFormat="false" ht="14.4" hidden="false" customHeight="false" outlineLevel="0" collapsed="false">
      <c r="A70" s="1" t="n">
        <v>1</v>
      </c>
      <c r="B70" s="1" t="n">
        <v>245</v>
      </c>
      <c r="C70" s="1" t="n">
        <v>5.08260128831898</v>
      </c>
      <c r="D70" s="1" t="n">
        <v>45.9139381685342</v>
      </c>
      <c r="E70" s="1" t="n">
        <v>4.145</v>
      </c>
      <c r="F70" s="1" t="n">
        <v>2515863.57681423</v>
      </c>
      <c r="G70" s="1" t="n">
        <v>6861469.45571576</v>
      </c>
      <c r="H70" s="1" t="n">
        <v>188.345</v>
      </c>
      <c r="I70" s="1" t="n">
        <v>1</v>
      </c>
      <c r="J70" s="1"/>
      <c r="K70" s="1" t="n">
        <v>154</v>
      </c>
      <c r="L70" s="1"/>
      <c r="M70" s="1" t="n">
        <v>15.4</v>
      </c>
      <c r="N70" s="1" t="n">
        <v>1</v>
      </c>
      <c r="O70" s="1" t="n">
        <v>11</v>
      </c>
      <c r="P70" s="1" t="n">
        <v>164</v>
      </c>
      <c r="R70" s="1" t="n">
        <v>16.7</v>
      </c>
      <c r="S70" s="1" t="n">
        <v>12.2</v>
      </c>
      <c r="V70" s="1" t="n">
        <v>1</v>
      </c>
      <c r="W70" s="1" t="n">
        <v>11</v>
      </c>
      <c r="X70" s="1" t="n">
        <v>173</v>
      </c>
      <c r="AE70" s="1" t="n">
        <f aca="false">X70-P70</f>
        <v>9</v>
      </c>
    </row>
    <row r="71" customFormat="false" ht="14.4" hidden="false" customHeight="false" outlineLevel="0" collapsed="false">
      <c r="A71" s="1" t="n">
        <v>1</v>
      </c>
      <c r="B71" s="1" t="n">
        <v>248</v>
      </c>
      <c r="C71" s="1" t="n">
        <v>6.66871166502883</v>
      </c>
      <c r="D71" s="1" t="n">
        <v>46.4416065046065</v>
      </c>
      <c r="E71" s="1" t="n">
        <v>4.439</v>
      </c>
      <c r="F71" s="1" t="n">
        <v>2515865.14480045</v>
      </c>
      <c r="G71" s="1" t="n">
        <v>6861470.03502502</v>
      </c>
      <c r="H71" s="1" t="n">
        <v>188.639</v>
      </c>
      <c r="I71" s="1" t="n">
        <v>1</v>
      </c>
      <c r="J71" s="1"/>
      <c r="K71" s="1" t="n">
        <v>156</v>
      </c>
      <c r="L71" s="1"/>
      <c r="M71" s="1" t="n">
        <v>16.4</v>
      </c>
      <c r="N71" s="1" t="n">
        <v>1</v>
      </c>
      <c r="O71" s="1" t="n">
        <v>11</v>
      </c>
      <c r="P71" s="1" t="n">
        <v>167</v>
      </c>
      <c r="R71" s="1" t="n">
        <v>18.3</v>
      </c>
      <c r="S71" s="1" t="n">
        <v>11.9</v>
      </c>
      <c r="V71" s="1" t="n">
        <v>1</v>
      </c>
      <c r="W71" s="1" t="n">
        <v>11</v>
      </c>
      <c r="X71" s="1" t="n">
        <v>181</v>
      </c>
      <c r="AE71" s="1" t="n">
        <f aca="false">X71-P71</f>
        <v>14</v>
      </c>
    </row>
    <row r="72" customFormat="false" ht="14.4" hidden="false" customHeight="false" outlineLevel="0" collapsed="false">
      <c r="A72" s="1" t="n">
        <v>1</v>
      </c>
      <c r="B72" s="1" t="n">
        <v>242</v>
      </c>
      <c r="C72" s="1" t="n">
        <v>1.98026340625511</v>
      </c>
      <c r="D72" s="1" t="n">
        <v>49.0805869753189</v>
      </c>
      <c r="E72" s="1" t="n">
        <v>4.088</v>
      </c>
      <c r="F72" s="1" t="n">
        <v>2515860.37247407</v>
      </c>
      <c r="G72" s="1" t="n">
        <v>6861472.51910753</v>
      </c>
      <c r="H72" s="1" t="n">
        <v>188.288</v>
      </c>
      <c r="I72" s="1" t="n">
        <v>1</v>
      </c>
      <c r="J72" s="1"/>
      <c r="K72" s="1" t="n">
        <v>221</v>
      </c>
      <c r="L72" s="1"/>
      <c r="M72" s="1" t="n">
        <v>17.6</v>
      </c>
      <c r="N72" s="1" t="n">
        <v>1</v>
      </c>
      <c r="O72" s="1" t="n">
        <v>11</v>
      </c>
      <c r="P72" s="1" t="n">
        <v>247</v>
      </c>
      <c r="R72" s="1" t="n">
        <v>19</v>
      </c>
      <c r="S72" s="1" t="n">
        <v>11.8</v>
      </c>
      <c r="T72" s="1" t="n">
        <v>4.025</v>
      </c>
      <c r="U72" s="1" t="n">
        <v>3.595</v>
      </c>
      <c r="V72" s="1" t="n">
        <v>1</v>
      </c>
      <c r="W72" s="1" t="n">
        <v>11</v>
      </c>
      <c r="X72" s="1" t="n">
        <v>266</v>
      </c>
      <c r="AE72" s="1" t="n">
        <f aca="false">X72-P72</f>
        <v>19</v>
      </c>
    </row>
    <row r="73" customFormat="false" ht="14.4" hidden="false" customHeight="false" outlineLevel="0" collapsed="false">
      <c r="A73" s="1" t="n">
        <v>1</v>
      </c>
      <c r="B73" s="1" t="n">
        <v>250</v>
      </c>
      <c r="C73" s="1" t="n">
        <v>7.25832142412457</v>
      </c>
      <c r="D73" s="1" t="n">
        <v>49.357483273604</v>
      </c>
      <c r="E73" s="1" t="n">
        <v>5.035</v>
      </c>
      <c r="F73" s="1" t="n">
        <v>2515865.63863851</v>
      </c>
      <c r="G73" s="1" t="n">
        <v>6861472.9686407</v>
      </c>
      <c r="H73" s="1" t="n">
        <v>189.235</v>
      </c>
      <c r="I73" s="1" t="n">
        <v>1</v>
      </c>
      <c r="J73" s="1"/>
      <c r="K73" s="1" t="n">
        <v>178</v>
      </c>
      <c r="L73" s="1"/>
      <c r="M73" s="1" t="n">
        <v>16.6</v>
      </c>
      <c r="N73" s="1" t="n">
        <v>1</v>
      </c>
      <c r="O73" s="1" t="n">
        <v>11</v>
      </c>
      <c r="P73" s="1" t="n">
        <v>199</v>
      </c>
      <c r="R73" s="1" t="n">
        <v>18.4</v>
      </c>
      <c r="S73" s="1" t="n">
        <v>10.2</v>
      </c>
      <c r="V73" s="1" t="n">
        <v>1</v>
      </c>
      <c r="W73" s="1" t="n">
        <v>11</v>
      </c>
      <c r="X73" s="1" t="n">
        <v>221</v>
      </c>
      <c r="AE73" s="1" t="n">
        <f aca="false">X73-P73</f>
        <v>22</v>
      </c>
    </row>
    <row r="74" customFormat="false" ht="14.4" hidden="false" customHeight="false" outlineLevel="0" collapsed="false">
      <c r="A74" s="1" t="n">
        <v>2</v>
      </c>
      <c r="B74" s="1" t="n">
        <v>102</v>
      </c>
      <c r="C74" s="1" t="n">
        <v>19.4893519927529</v>
      </c>
      <c r="D74" s="1" t="n">
        <v>30.3739251974877</v>
      </c>
      <c r="E74" s="1" t="n">
        <v>3.998</v>
      </c>
      <c r="F74" s="1" t="n">
        <v>2515878.4845692</v>
      </c>
      <c r="G74" s="1" t="n">
        <v>6861454.39565896</v>
      </c>
      <c r="H74" s="1" t="n">
        <v>188.198</v>
      </c>
      <c r="I74" s="1" t="n">
        <v>1</v>
      </c>
      <c r="J74" s="1"/>
      <c r="K74" s="1" t="n">
        <v>169</v>
      </c>
      <c r="L74" s="1"/>
      <c r="M74" s="1" t="n">
        <v>15.4</v>
      </c>
      <c r="N74" s="1" t="n">
        <v>1</v>
      </c>
      <c r="O74" s="1" t="n">
        <v>11</v>
      </c>
      <c r="P74" s="1" t="n">
        <v>188</v>
      </c>
      <c r="R74" s="1" t="n">
        <v>17.6</v>
      </c>
      <c r="S74" s="1" t="n">
        <v>10.8</v>
      </c>
      <c r="V74" s="1" t="n">
        <v>1</v>
      </c>
      <c r="W74" s="1" t="n">
        <v>11</v>
      </c>
      <c r="X74" s="1" t="n">
        <v>201</v>
      </c>
      <c r="AE74" s="1" t="n">
        <f aca="false">X74-P74</f>
        <v>13</v>
      </c>
    </row>
    <row r="75" customFormat="false" ht="14.4" hidden="false" customHeight="false" outlineLevel="0" collapsed="false">
      <c r="A75" s="1" t="n">
        <v>2</v>
      </c>
      <c r="B75" s="1" t="n">
        <v>107</v>
      </c>
      <c r="C75" s="1" t="n">
        <v>11.0614638430838</v>
      </c>
      <c r="D75" s="1" t="n">
        <v>30.9096875857416</v>
      </c>
      <c r="E75" s="1" t="n">
        <v>3.199</v>
      </c>
      <c r="F75" s="1" t="n">
        <v>2515870.04365926</v>
      </c>
      <c r="G75" s="1" t="n">
        <v>6861454.6552344</v>
      </c>
      <c r="H75" s="1" t="n">
        <v>187.399</v>
      </c>
      <c r="I75" s="1" t="n">
        <v>1</v>
      </c>
      <c r="J75" s="1"/>
      <c r="K75" s="1" t="n">
        <v>177</v>
      </c>
      <c r="L75" s="1"/>
      <c r="M75" s="1" t="n">
        <v>13.4</v>
      </c>
      <c r="N75" s="1" t="n">
        <v>1</v>
      </c>
      <c r="O75" s="1" t="n">
        <v>11</v>
      </c>
      <c r="P75" s="1" t="n">
        <v>187</v>
      </c>
      <c r="R75" s="1" t="n">
        <v>14.85</v>
      </c>
      <c r="S75" s="1" t="n">
        <v>8.1</v>
      </c>
      <c r="V75" s="1" t="n">
        <v>1</v>
      </c>
      <c r="W75" s="1" t="n">
        <v>11</v>
      </c>
      <c r="X75" s="1" t="n">
        <v>201</v>
      </c>
      <c r="AE75" s="1" t="n">
        <f aca="false">X75-P75</f>
        <v>14</v>
      </c>
    </row>
    <row r="76" customFormat="false" ht="14.4" hidden="false" customHeight="false" outlineLevel="0" collapsed="false">
      <c r="A76" s="1" t="n">
        <v>2</v>
      </c>
      <c r="B76" s="1" t="n">
        <v>112</v>
      </c>
      <c r="C76" s="1" t="n">
        <v>15.4982656924321</v>
      </c>
      <c r="D76" s="1" t="n">
        <v>34.7437598789593</v>
      </c>
      <c r="E76" s="1" t="n">
        <v>3.788</v>
      </c>
      <c r="F76" s="1" t="n">
        <v>2515874.35256885</v>
      </c>
      <c r="G76" s="1" t="n">
        <v>6861458.63249718</v>
      </c>
      <c r="H76" s="1" t="n">
        <v>187.988</v>
      </c>
      <c r="I76" s="1" t="n">
        <v>1</v>
      </c>
      <c r="J76" s="1"/>
      <c r="K76" s="1" t="n">
        <v>197</v>
      </c>
      <c r="L76" s="1"/>
      <c r="M76" s="1" t="n">
        <v>16.9</v>
      </c>
      <c r="N76" s="1" t="n">
        <v>1</v>
      </c>
      <c r="O76" s="1" t="n">
        <v>11</v>
      </c>
      <c r="P76" s="1" t="n">
        <v>214</v>
      </c>
      <c r="R76" s="1" t="n">
        <v>18.8</v>
      </c>
      <c r="S76" s="1" t="n">
        <v>10.55</v>
      </c>
      <c r="V76" s="1" t="n">
        <v>1</v>
      </c>
      <c r="W76" s="1" t="n">
        <v>11</v>
      </c>
      <c r="X76" s="1" t="n">
        <v>225</v>
      </c>
      <c r="AE76" s="1" t="n">
        <f aca="false">X76-P76</f>
        <v>11</v>
      </c>
    </row>
    <row r="77" customFormat="false" ht="14.4" hidden="false" customHeight="false" outlineLevel="0" collapsed="false">
      <c r="A77" s="1" t="n">
        <v>2</v>
      </c>
      <c r="B77" s="1" t="n">
        <v>111</v>
      </c>
      <c r="C77" s="1" t="n">
        <v>13.7846446417096</v>
      </c>
      <c r="D77" s="1" t="n">
        <v>36.5561182581218</v>
      </c>
      <c r="E77" s="1" t="n">
        <v>3.583</v>
      </c>
      <c r="F77" s="1" t="n">
        <v>2515872.58053595</v>
      </c>
      <c r="G77" s="1" t="n">
        <v>6861460.38778616</v>
      </c>
      <c r="H77" s="1" t="n">
        <v>187.783</v>
      </c>
      <c r="I77" s="1" t="n">
        <v>1</v>
      </c>
      <c r="J77" s="1"/>
      <c r="K77" s="1" t="n">
        <v>175</v>
      </c>
      <c r="L77" s="1"/>
      <c r="M77" s="1" t="n">
        <v>16.7</v>
      </c>
      <c r="N77" s="1" t="n">
        <v>1</v>
      </c>
      <c r="O77" s="1" t="n">
        <v>11</v>
      </c>
      <c r="P77" s="1" t="n">
        <v>198</v>
      </c>
      <c r="R77" s="1" t="n">
        <v>19.5</v>
      </c>
      <c r="S77" s="1" t="n">
        <v>9</v>
      </c>
      <c r="T77" s="1" t="n">
        <v>3.575</v>
      </c>
      <c r="U77" s="1" t="n">
        <v>2.435</v>
      </c>
      <c r="V77" s="1" t="n">
        <v>1</v>
      </c>
      <c r="W77" s="1" t="n">
        <v>11</v>
      </c>
      <c r="X77" s="1" t="n">
        <v>215</v>
      </c>
      <c r="AE77" s="1" t="n">
        <f aca="false">X77-P77</f>
        <v>17</v>
      </c>
    </row>
    <row r="78" customFormat="false" ht="14.4" hidden="false" customHeight="false" outlineLevel="0" collapsed="false">
      <c r="A78" s="1" t="n">
        <v>2</v>
      </c>
      <c r="B78" s="1" t="n">
        <v>142</v>
      </c>
      <c r="C78" s="1" t="n">
        <v>19.4387080882825</v>
      </c>
      <c r="D78" s="1" t="n">
        <v>36.8589359295482</v>
      </c>
      <c r="E78" s="1" t="n">
        <v>4.389</v>
      </c>
      <c r="F78" s="1" t="n">
        <v>2515878.22165571</v>
      </c>
      <c r="G78" s="1" t="n">
        <v>6861460.87553593</v>
      </c>
      <c r="H78" s="1" t="n">
        <v>188.589</v>
      </c>
      <c r="I78" s="1" t="n">
        <v>1</v>
      </c>
      <c r="J78" s="1"/>
      <c r="K78" s="1" t="n">
        <v>211</v>
      </c>
      <c r="L78" s="1"/>
      <c r="M78" s="1" t="n">
        <v>14.8</v>
      </c>
      <c r="N78" s="1" t="n">
        <v>1</v>
      </c>
      <c r="O78" s="1" t="n">
        <v>11</v>
      </c>
      <c r="P78" s="1" t="n">
        <v>226</v>
      </c>
      <c r="Q78" s="1" t="s">
        <v>37</v>
      </c>
      <c r="R78" s="1" t="n">
        <v>16.4766666666667</v>
      </c>
      <c r="S78" s="1" t="n">
        <v>9.61333333333333</v>
      </c>
      <c r="V78" s="1" t="n">
        <v>1</v>
      </c>
      <c r="W78" s="1" t="n">
        <v>11</v>
      </c>
      <c r="X78" s="1" t="n">
        <v>236</v>
      </c>
      <c r="AE78" s="1" t="n">
        <f aca="false">X78-P78</f>
        <v>10</v>
      </c>
    </row>
    <row r="79" customFormat="false" ht="14.4" hidden="false" customHeight="false" outlineLevel="0" collapsed="false">
      <c r="A79" s="1" t="n">
        <v>2</v>
      </c>
      <c r="B79" s="1" t="n">
        <v>145</v>
      </c>
      <c r="C79" s="1" t="n">
        <v>12.953080032071</v>
      </c>
      <c r="D79" s="1" t="n">
        <v>38.6382921941791</v>
      </c>
      <c r="E79" s="1" t="n">
        <v>3.544</v>
      </c>
      <c r="F79" s="1" t="n">
        <v>2515871.68125391</v>
      </c>
      <c r="G79" s="1" t="n">
        <v>6861462.44162155</v>
      </c>
      <c r="H79" s="1" t="n">
        <v>187.744</v>
      </c>
      <c r="I79" s="1" t="n">
        <v>1</v>
      </c>
      <c r="J79" s="1"/>
      <c r="K79" s="1" t="n">
        <v>175</v>
      </c>
      <c r="L79" s="1"/>
      <c r="M79" s="1" t="n">
        <v>15.2</v>
      </c>
      <c r="N79" s="1" t="n">
        <v>1</v>
      </c>
      <c r="O79" s="1" t="n">
        <v>11</v>
      </c>
      <c r="P79" s="1" t="n">
        <v>191</v>
      </c>
      <c r="R79" s="1" t="n">
        <v>17</v>
      </c>
      <c r="S79" s="1" t="n">
        <v>10.2</v>
      </c>
      <c r="V79" s="1" t="n">
        <v>1</v>
      </c>
      <c r="W79" s="1" t="n">
        <v>11</v>
      </c>
      <c r="X79" s="1" t="n">
        <v>206</v>
      </c>
      <c r="AE79" s="1" t="n">
        <f aca="false">X79-P79</f>
        <v>15</v>
      </c>
    </row>
    <row r="80" customFormat="false" ht="14.4" hidden="false" customHeight="false" outlineLevel="0" collapsed="false">
      <c r="A80" s="1" t="n">
        <v>2</v>
      </c>
      <c r="B80" s="1" t="n">
        <v>143</v>
      </c>
      <c r="C80" s="1" t="n">
        <v>17.4422294493422</v>
      </c>
      <c r="D80" s="1" t="n">
        <v>39.3523534726514</v>
      </c>
      <c r="E80" s="1" t="n">
        <v>4.402</v>
      </c>
      <c r="F80" s="1" t="n">
        <v>2515876.14462133</v>
      </c>
      <c r="G80" s="1" t="n">
        <v>6861463.30225926</v>
      </c>
      <c r="H80" s="1" t="n">
        <v>188.602</v>
      </c>
      <c r="I80" s="1" t="n">
        <v>1</v>
      </c>
      <c r="J80" s="1"/>
      <c r="K80" s="1" t="n">
        <v>209</v>
      </c>
      <c r="L80" s="1"/>
      <c r="M80" s="1" t="n">
        <v>15.8</v>
      </c>
      <c r="N80" s="1" t="n">
        <v>1</v>
      </c>
      <c r="O80" s="1" t="n">
        <v>11</v>
      </c>
      <c r="P80" s="1" t="n">
        <v>222</v>
      </c>
      <c r="R80" s="1" t="n">
        <v>17.7</v>
      </c>
      <c r="S80" s="1" t="n">
        <v>9.8</v>
      </c>
      <c r="V80" s="1" t="n">
        <v>1</v>
      </c>
      <c r="W80" s="1" t="n">
        <v>11</v>
      </c>
      <c r="X80" s="1" t="n">
        <v>241</v>
      </c>
      <c r="AE80" s="1" t="n">
        <f aca="false">X80-P80</f>
        <v>19</v>
      </c>
    </row>
    <row r="81" customFormat="false" ht="14.4" hidden="false" customHeight="false" outlineLevel="0" collapsed="false">
      <c r="A81" s="1" t="n">
        <v>2</v>
      </c>
      <c r="B81" s="1" t="n">
        <v>144</v>
      </c>
      <c r="C81" s="1" t="n">
        <v>15.0642882619399</v>
      </c>
      <c r="D81" s="1" t="n">
        <v>39.6338507359704</v>
      </c>
      <c r="E81" s="1" t="n">
        <v>3.838</v>
      </c>
      <c r="F81" s="1" t="n">
        <v>2515873.75873943</v>
      </c>
      <c r="G81" s="1" t="n">
        <v>6861463.50576011</v>
      </c>
      <c r="H81" s="1" t="n">
        <v>188.038</v>
      </c>
      <c r="I81" s="1" t="n">
        <v>1</v>
      </c>
      <c r="J81" s="1"/>
      <c r="K81" s="1" t="n">
        <v>170</v>
      </c>
      <c r="L81" s="1"/>
      <c r="M81" s="1" t="n">
        <v>15.4</v>
      </c>
      <c r="N81" s="1" t="n">
        <v>1</v>
      </c>
      <c r="O81" s="1" t="n">
        <v>11</v>
      </c>
      <c r="P81" s="1" t="n">
        <v>188</v>
      </c>
      <c r="Q81" s="1" t="s">
        <v>69</v>
      </c>
      <c r="R81" s="1" t="n">
        <v>17.45</v>
      </c>
      <c r="S81" s="1" t="n">
        <v>9.45</v>
      </c>
      <c r="V81" s="1" t="n">
        <v>1</v>
      </c>
      <c r="W81" s="1" t="n">
        <v>11</v>
      </c>
      <c r="X81" s="1" t="n">
        <v>203</v>
      </c>
      <c r="AE81" s="1" t="n">
        <f aca="false">X81-P81</f>
        <v>15</v>
      </c>
    </row>
    <row r="82" customFormat="false" ht="14.4" hidden="false" customHeight="false" outlineLevel="0" collapsed="false">
      <c r="A82" s="1" t="n">
        <v>2</v>
      </c>
      <c r="B82" s="1" t="n">
        <v>274</v>
      </c>
      <c r="C82" s="1" t="n">
        <v>19.862993702523</v>
      </c>
      <c r="D82" s="1" t="n">
        <v>43.0068473405518</v>
      </c>
      <c r="E82" s="1" t="n">
        <v>5.43</v>
      </c>
      <c r="F82" s="1" t="n">
        <v>2515878.44445265</v>
      </c>
      <c r="G82" s="1" t="n">
        <v>6861467.0340418</v>
      </c>
      <c r="H82" s="1" t="n">
        <v>189.63</v>
      </c>
      <c r="I82" s="1" t="n">
        <v>1</v>
      </c>
      <c r="J82" s="1"/>
      <c r="K82" s="1" t="n">
        <v>185</v>
      </c>
      <c r="L82" s="1"/>
      <c r="M82" s="1" t="n">
        <v>15.8</v>
      </c>
      <c r="N82" s="1" t="n">
        <v>1</v>
      </c>
      <c r="O82" s="1" t="n">
        <v>11</v>
      </c>
      <c r="P82" s="1" t="n">
        <v>206</v>
      </c>
      <c r="R82" s="1" t="n">
        <v>18.05</v>
      </c>
      <c r="S82" s="1" t="n">
        <v>9.45</v>
      </c>
      <c r="V82" s="1" t="n">
        <v>1</v>
      </c>
      <c r="W82" s="1" t="n">
        <v>11</v>
      </c>
      <c r="X82" s="1" t="n">
        <v>225</v>
      </c>
      <c r="AE82" s="1" t="n">
        <f aca="false">X82-P82</f>
        <v>19</v>
      </c>
    </row>
    <row r="83" customFormat="false" ht="14.4" hidden="false" customHeight="false" outlineLevel="0" collapsed="false">
      <c r="A83" s="1" t="n">
        <v>2</v>
      </c>
      <c r="B83" s="1" t="n">
        <v>271</v>
      </c>
      <c r="C83" s="1" t="n">
        <v>18.1920637917365</v>
      </c>
      <c r="D83" s="1" t="n">
        <v>43.3421967601711</v>
      </c>
      <c r="E83" s="1" t="n">
        <v>5.096</v>
      </c>
      <c r="F83" s="1" t="n">
        <v>2515876.76344016</v>
      </c>
      <c r="G83" s="1" t="n">
        <v>6861467.31451103</v>
      </c>
      <c r="H83" s="1" t="n">
        <v>189.296</v>
      </c>
      <c r="I83" s="1" t="n">
        <v>1</v>
      </c>
      <c r="J83" s="1"/>
      <c r="K83" s="1" t="n">
        <v>167</v>
      </c>
      <c r="L83" s="1"/>
      <c r="M83" s="1" t="n">
        <v>14.7</v>
      </c>
      <c r="N83" s="1" t="n">
        <v>1</v>
      </c>
      <c r="O83" s="1" t="n">
        <v>11</v>
      </c>
      <c r="P83" s="1" t="n">
        <v>182</v>
      </c>
      <c r="R83" s="1" t="n">
        <v>15.95</v>
      </c>
      <c r="S83" s="1" t="n">
        <v>8.85</v>
      </c>
      <c r="T83" s="1" t="n">
        <v>2.52</v>
      </c>
      <c r="U83" s="1" t="n">
        <v>1.795</v>
      </c>
      <c r="V83" s="1" t="n">
        <v>1</v>
      </c>
      <c r="W83" s="1" t="n">
        <v>11</v>
      </c>
      <c r="X83" s="1" t="n">
        <v>191</v>
      </c>
      <c r="AE83" s="1" t="n">
        <f aca="false">X83-P83</f>
        <v>9</v>
      </c>
    </row>
    <row r="84" customFormat="false" ht="14.4" hidden="false" customHeight="false" outlineLevel="0" collapsed="false">
      <c r="A84" s="1" t="n">
        <v>2</v>
      </c>
      <c r="B84" s="1" t="n">
        <v>267</v>
      </c>
      <c r="C84" s="1" t="n">
        <v>14.7073154302386</v>
      </c>
      <c r="D84" s="1" t="n">
        <v>44.54592549084</v>
      </c>
      <c r="E84" s="1" t="n">
        <v>4.849</v>
      </c>
      <c r="F84" s="1" t="n">
        <v>2515873.24115367</v>
      </c>
      <c r="G84" s="1" t="n">
        <v>6861468.40351603</v>
      </c>
      <c r="H84" s="1" t="n">
        <v>189.049</v>
      </c>
      <c r="I84" s="1" t="n">
        <v>1</v>
      </c>
      <c r="J84" s="1"/>
      <c r="K84" s="1" t="n">
        <v>166</v>
      </c>
      <c r="L84" s="1"/>
      <c r="M84" s="1" t="n">
        <v>15.7</v>
      </c>
      <c r="N84" s="1" t="n">
        <v>1</v>
      </c>
      <c r="O84" s="1" t="n">
        <v>11</v>
      </c>
      <c r="P84" s="1" t="n">
        <v>190</v>
      </c>
      <c r="R84" s="1" t="n">
        <v>17.3</v>
      </c>
      <c r="S84" s="1" t="n">
        <v>9.1</v>
      </c>
      <c r="V84" s="1" t="n">
        <v>1</v>
      </c>
      <c r="W84" s="1" t="n">
        <v>11</v>
      </c>
      <c r="X84" s="1" t="n">
        <v>216</v>
      </c>
      <c r="AE84" s="1" t="n">
        <f aca="false">X84-P84</f>
        <v>26</v>
      </c>
    </row>
    <row r="85" customFormat="false" ht="14.4" hidden="false" customHeight="false" outlineLevel="0" collapsed="false">
      <c r="A85" s="1" t="n">
        <v>2</v>
      </c>
      <c r="B85" s="1" t="n">
        <v>259</v>
      </c>
      <c r="C85" s="1" t="n">
        <v>11.0143600519393</v>
      </c>
      <c r="D85" s="1" t="n">
        <v>44.7596977385487</v>
      </c>
      <c r="E85" s="1" t="n">
        <v>4.358</v>
      </c>
      <c r="F85" s="1" t="n">
        <v>2515869.54317949</v>
      </c>
      <c r="G85" s="1" t="n">
        <v>6861468.49627916</v>
      </c>
      <c r="H85" s="1" t="n">
        <v>188.558</v>
      </c>
      <c r="I85" s="1" t="n">
        <v>1</v>
      </c>
      <c r="J85" s="1"/>
      <c r="K85" s="1" t="n">
        <v>190</v>
      </c>
      <c r="L85" s="1"/>
      <c r="M85" s="1" t="n">
        <v>18</v>
      </c>
      <c r="N85" s="1" t="n">
        <v>1</v>
      </c>
      <c r="O85" s="1" t="n">
        <v>11</v>
      </c>
      <c r="P85" s="1" t="n">
        <v>215</v>
      </c>
      <c r="R85" s="1" t="n">
        <v>19.8</v>
      </c>
      <c r="S85" s="1" t="n">
        <v>9.8</v>
      </c>
      <c r="V85" s="1" t="n">
        <v>1</v>
      </c>
      <c r="W85" s="1" t="n">
        <v>11</v>
      </c>
      <c r="X85" s="1" t="n">
        <v>236</v>
      </c>
      <c r="AE85" s="1" t="n">
        <f aca="false">X85-P85</f>
        <v>21</v>
      </c>
    </row>
    <row r="86" customFormat="false" ht="14.4" hidden="false" customHeight="false" outlineLevel="0" collapsed="false">
      <c r="A86" s="1" t="n">
        <v>2</v>
      </c>
      <c r="B86" s="1" t="n">
        <v>279</v>
      </c>
      <c r="C86" s="1" t="n">
        <v>18.2790100238002</v>
      </c>
      <c r="D86" s="1" t="n">
        <v>47.8671786775637</v>
      </c>
      <c r="E86" s="1" t="n">
        <v>6.115</v>
      </c>
      <c r="F86" s="1" t="n">
        <v>2515876.7022076</v>
      </c>
      <c r="G86" s="1" t="n">
        <v>6861471.83991395</v>
      </c>
      <c r="H86" s="1" t="n">
        <v>190.315</v>
      </c>
      <c r="I86" s="1" t="n">
        <v>1</v>
      </c>
      <c r="J86" s="1"/>
      <c r="K86" s="1" t="n">
        <v>189</v>
      </c>
      <c r="L86" s="1"/>
      <c r="M86" s="1" t="n">
        <v>16.6</v>
      </c>
      <c r="N86" s="1" t="n">
        <v>1</v>
      </c>
      <c r="O86" s="1" t="n">
        <v>11</v>
      </c>
      <c r="P86" s="1" t="n">
        <v>213</v>
      </c>
      <c r="R86" s="1" t="n">
        <v>19.1</v>
      </c>
      <c r="S86" s="1" t="n">
        <v>9</v>
      </c>
      <c r="V86" s="1" t="n">
        <v>1</v>
      </c>
      <c r="W86" s="1" t="n">
        <v>11</v>
      </c>
      <c r="X86" s="1" t="n">
        <v>235</v>
      </c>
      <c r="AE86" s="1" t="n">
        <f aca="false">X86-P86</f>
        <v>22</v>
      </c>
    </row>
    <row r="87" customFormat="false" ht="14.4" hidden="false" customHeight="false" outlineLevel="0" collapsed="false">
      <c r="A87" s="1" t="n">
        <v>2</v>
      </c>
      <c r="B87" s="1" t="n">
        <v>263</v>
      </c>
      <c r="C87" s="1" t="n">
        <v>13.853176364987</v>
      </c>
      <c r="D87" s="1" t="n">
        <v>48.6631041919909</v>
      </c>
      <c r="E87" s="1" t="n">
        <v>5.746</v>
      </c>
      <c r="F87" s="1" t="n">
        <v>2515872.25269028</v>
      </c>
      <c r="G87" s="1" t="n">
        <v>6861472.49052644</v>
      </c>
      <c r="H87" s="1" t="n">
        <v>189.946</v>
      </c>
      <c r="I87" s="1" t="n">
        <v>1</v>
      </c>
      <c r="J87" s="1"/>
      <c r="K87" s="1" t="n">
        <v>172</v>
      </c>
      <c r="L87" s="1" t="n">
        <v>13.3</v>
      </c>
      <c r="M87" s="1" t="n">
        <v>15.1</v>
      </c>
      <c r="N87" s="1" t="n">
        <v>1</v>
      </c>
      <c r="O87" s="1" t="n">
        <v>11</v>
      </c>
      <c r="P87" s="1" t="n">
        <v>189</v>
      </c>
      <c r="R87" s="1" t="n">
        <v>18.75</v>
      </c>
      <c r="S87" s="1" t="n">
        <v>10.75</v>
      </c>
      <c r="V87" s="1" t="n">
        <v>1</v>
      </c>
      <c r="W87" s="1" t="n">
        <v>11</v>
      </c>
      <c r="X87" s="1" t="n">
        <v>209</v>
      </c>
      <c r="AE87" s="1" t="n">
        <f aca="false">X87-P87</f>
        <v>20</v>
      </c>
    </row>
    <row r="88" customFormat="false" ht="14.4" hidden="false" customHeight="false" outlineLevel="0" collapsed="false">
      <c r="A88" s="1" t="n">
        <v>2</v>
      </c>
      <c r="B88" s="1" t="n">
        <v>253</v>
      </c>
      <c r="C88" s="1" t="n">
        <v>11.1012264030381</v>
      </c>
      <c r="D88" s="1" t="n">
        <v>48.9026796642934</v>
      </c>
      <c r="E88" s="1" t="n">
        <v>5.343</v>
      </c>
      <c r="F88" s="1" t="n">
        <v>2515869.49437244</v>
      </c>
      <c r="G88" s="1" t="n">
        <v>6861472.63988422</v>
      </c>
      <c r="H88" s="1" t="n">
        <v>189.543</v>
      </c>
      <c r="I88" s="1" t="n">
        <v>1</v>
      </c>
      <c r="J88" s="1"/>
      <c r="K88" s="1" t="n">
        <v>183</v>
      </c>
      <c r="L88" s="1"/>
      <c r="M88" s="1" t="n">
        <v>17.2</v>
      </c>
      <c r="N88" s="1" t="n">
        <v>1</v>
      </c>
      <c r="O88" s="1" t="n">
        <v>11</v>
      </c>
      <c r="P88" s="1" t="n">
        <v>207</v>
      </c>
      <c r="R88" s="1" t="n">
        <v>17.5</v>
      </c>
      <c r="S88" s="1" t="n">
        <v>9.65</v>
      </c>
      <c r="V88" s="1" t="n">
        <v>1</v>
      </c>
      <c r="W88" s="1" t="n">
        <v>11</v>
      </c>
      <c r="X88" s="1" t="n">
        <v>231</v>
      </c>
      <c r="AE88" s="1" t="n">
        <f aca="false">X88-P88</f>
        <v>24</v>
      </c>
    </row>
    <row r="89" customFormat="false" ht="14.4" hidden="false" customHeight="false" outlineLevel="0" collapsed="false">
      <c r="A89" s="1" t="n">
        <v>3</v>
      </c>
      <c r="B89" s="1" t="n">
        <v>468</v>
      </c>
      <c r="C89" s="1" t="n">
        <v>28.7289914014664</v>
      </c>
      <c r="D89" s="1" t="n">
        <v>4.73799251312942</v>
      </c>
      <c r="E89" s="1" t="n">
        <v>3.907</v>
      </c>
      <c r="F89" s="1" t="n">
        <v>2515888.55848771</v>
      </c>
      <c r="G89" s="1" t="n">
        <v>6861429.07594042</v>
      </c>
      <c r="H89" s="1" t="n">
        <v>188.107</v>
      </c>
      <c r="I89" s="1" t="n">
        <v>1</v>
      </c>
      <c r="J89" s="1"/>
      <c r="K89" s="1" t="n">
        <v>144</v>
      </c>
      <c r="L89" s="1"/>
      <c r="M89" s="1" t="n">
        <v>14</v>
      </c>
      <c r="N89" s="1" t="n">
        <v>1</v>
      </c>
      <c r="O89" s="1" t="n">
        <v>11</v>
      </c>
      <c r="P89" s="1" t="n">
        <v>164</v>
      </c>
      <c r="Q89" s="1" t="s">
        <v>48</v>
      </c>
      <c r="R89" s="1" t="n">
        <v>15.3</v>
      </c>
      <c r="S89" s="1" t="n">
        <v>6.55</v>
      </c>
      <c r="T89" s="1" t="n">
        <v>4.18</v>
      </c>
      <c r="U89" s="1" t="n">
        <v>3.505</v>
      </c>
      <c r="V89" s="1" t="n">
        <v>1</v>
      </c>
      <c r="W89" s="1" t="n">
        <v>11</v>
      </c>
      <c r="X89" s="1" t="n">
        <v>182</v>
      </c>
      <c r="AE89" s="1" t="n">
        <f aca="false">X89-P89</f>
        <v>18</v>
      </c>
    </row>
    <row r="90" customFormat="false" ht="14.4" hidden="false" customHeight="false" outlineLevel="0" collapsed="false">
      <c r="A90" s="1" t="n">
        <v>3</v>
      </c>
      <c r="B90" s="1" t="n">
        <v>474</v>
      </c>
      <c r="C90" s="1" t="n">
        <v>28.6561655696248</v>
      </c>
      <c r="D90" s="1" t="n">
        <v>10.353007864686</v>
      </c>
      <c r="E90" s="1" t="n">
        <v>4.062</v>
      </c>
      <c r="F90" s="1" t="n">
        <v>2515888.30188481</v>
      </c>
      <c r="G90" s="1" t="n">
        <v>6861434.68556215</v>
      </c>
      <c r="H90" s="1" t="n">
        <v>188.262</v>
      </c>
      <c r="I90" s="1" t="n">
        <v>1</v>
      </c>
      <c r="J90" s="1"/>
      <c r="K90" s="1" t="n">
        <v>216</v>
      </c>
      <c r="L90" s="1" t="n">
        <v>16</v>
      </c>
      <c r="M90" s="1" t="n">
        <v>16</v>
      </c>
      <c r="N90" s="1" t="n">
        <v>1</v>
      </c>
      <c r="O90" s="1" t="n">
        <v>11</v>
      </c>
      <c r="P90" s="1" t="n">
        <v>230</v>
      </c>
      <c r="Q90" s="1" t="s">
        <v>48</v>
      </c>
      <c r="R90" s="1" t="n">
        <v>17</v>
      </c>
      <c r="S90" s="1" t="n">
        <v>9.6</v>
      </c>
      <c r="V90" s="1" t="n">
        <v>1</v>
      </c>
      <c r="W90" s="1" t="n">
        <v>11</v>
      </c>
      <c r="X90" s="1" t="n">
        <v>249</v>
      </c>
      <c r="AE90" s="1" t="n">
        <f aca="false">X90-P90</f>
        <v>19</v>
      </c>
    </row>
    <row r="91" customFormat="false" ht="14.4" hidden="false" customHeight="false" outlineLevel="0" collapsed="false">
      <c r="A91" s="1" t="n">
        <v>3</v>
      </c>
      <c r="B91" s="1" t="n">
        <v>16</v>
      </c>
      <c r="C91" s="1" t="n">
        <v>29.9443583190364</v>
      </c>
      <c r="D91" s="1" t="n">
        <v>16.0567386122199</v>
      </c>
      <c r="E91" s="1" t="n">
        <v>3.94</v>
      </c>
      <c r="F91" s="1" t="n">
        <v>2515889.40266678</v>
      </c>
      <c r="G91" s="1" t="n">
        <v>6861440.42840675</v>
      </c>
      <c r="H91" s="1" t="n">
        <v>188.14</v>
      </c>
      <c r="I91" s="1" t="n">
        <v>1</v>
      </c>
      <c r="J91" s="1"/>
      <c r="K91" s="1" t="n">
        <v>201</v>
      </c>
      <c r="L91" s="1"/>
      <c r="M91" s="1" t="n">
        <v>14.6</v>
      </c>
      <c r="N91" s="1" t="n">
        <v>1</v>
      </c>
      <c r="O91" s="1" t="n">
        <v>11</v>
      </c>
      <c r="P91" s="1" t="n">
        <v>216</v>
      </c>
      <c r="R91" s="1" t="n">
        <v>16.8</v>
      </c>
      <c r="S91" s="1" t="n">
        <v>10.5</v>
      </c>
      <c r="V91" s="1" t="n">
        <v>1</v>
      </c>
      <c r="W91" s="1" t="n">
        <v>11</v>
      </c>
      <c r="X91" s="1" t="n">
        <v>228</v>
      </c>
      <c r="AE91" s="1" t="n">
        <f aca="false">X91-P91</f>
        <v>12</v>
      </c>
    </row>
    <row r="92" customFormat="false" ht="14.4" hidden="false" customHeight="false" outlineLevel="0" collapsed="false">
      <c r="A92" s="1" t="n">
        <v>3</v>
      </c>
      <c r="B92" s="1" t="n">
        <v>94</v>
      </c>
      <c r="C92" s="1" t="n">
        <v>27.5599015971323</v>
      </c>
      <c r="D92" s="1" t="n">
        <v>28.2192374977848</v>
      </c>
      <c r="E92" s="1" t="n">
        <v>4.092</v>
      </c>
      <c r="F92" s="1" t="n">
        <v>2515886.62133011</v>
      </c>
      <c r="G92" s="1" t="n">
        <v>6861452.5063279</v>
      </c>
      <c r="H92" s="1" t="n">
        <v>188.292</v>
      </c>
      <c r="I92" s="1" t="n">
        <v>1</v>
      </c>
      <c r="J92" s="1"/>
      <c r="K92" s="1" t="n">
        <v>199</v>
      </c>
      <c r="L92" s="1"/>
      <c r="M92" s="1" t="n">
        <v>16.4</v>
      </c>
      <c r="N92" s="1" t="n">
        <v>1</v>
      </c>
      <c r="O92" s="1" t="n">
        <v>11</v>
      </c>
      <c r="P92" s="1" t="n">
        <v>215</v>
      </c>
      <c r="R92" s="1" t="n">
        <v>18.4</v>
      </c>
      <c r="S92" s="1" t="n">
        <v>10.2</v>
      </c>
      <c r="V92" s="1" t="n">
        <v>1</v>
      </c>
      <c r="W92" s="1" t="n">
        <v>11</v>
      </c>
      <c r="X92" s="1" t="n">
        <v>227</v>
      </c>
      <c r="AE92" s="1" t="n">
        <f aca="false">X92-P92</f>
        <v>12</v>
      </c>
    </row>
    <row r="93" customFormat="false" ht="14.4" hidden="false" customHeight="false" outlineLevel="0" collapsed="false">
      <c r="A93" s="1" t="n">
        <v>3</v>
      </c>
      <c r="B93" s="1" t="n">
        <v>97</v>
      </c>
      <c r="C93" s="1" t="n">
        <v>25.7321883303014</v>
      </c>
      <c r="D93" s="1" t="n">
        <v>29.5906197254113</v>
      </c>
      <c r="E93" s="1" t="n">
        <v>4.076</v>
      </c>
      <c r="F93" s="1" t="n">
        <v>2515884.74970218</v>
      </c>
      <c r="G93" s="1" t="n">
        <v>6861453.81714211</v>
      </c>
      <c r="H93" s="1" t="n">
        <v>188.276</v>
      </c>
      <c r="I93" s="1" t="n">
        <v>1</v>
      </c>
      <c r="J93" s="1"/>
      <c r="K93" s="1" t="n">
        <v>196</v>
      </c>
      <c r="L93" s="1"/>
      <c r="M93" s="1" t="n">
        <v>16.1</v>
      </c>
      <c r="N93" s="1" t="n">
        <v>1</v>
      </c>
      <c r="O93" s="1" t="n">
        <v>11</v>
      </c>
      <c r="P93" s="1" t="n">
        <v>205</v>
      </c>
      <c r="R93" s="1" t="n">
        <v>17.7933333333333</v>
      </c>
      <c r="S93" s="1" t="n">
        <v>11.7226666666667</v>
      </c>
      <c r="V93" s="1" t="n">
        <v>1</v>
      </c>
      <c r="W93" s="1" t="n">
        <v>11</v>
      </c>
      <c r="X93" s="1" t="n">
        <v>217</v>
      </c>
      <c r="AE93" s="1" t="n">
        <f aca="false">X93-P93</f>
        <v>12</v>
      </c>
    </row>
    <row r="94" customFormat="false" ht="14.4" hidden="false" customHeight="false" outlineLevel="0" collapsed="false">
      <c r="A94" s="1" t="n">
        <v>3</v>
      </c>
      <c r="B94" s="1" t="n">
        <v>100</v>
      </c>
      <c r="C94" s="1" t="n">
        <v>21.5561984590042</v>
      </c>
      <c r="D94" s="1" t="n">
        <v>29.6394929780525</v>
      </c>
      <c r="E94" s="1" t="n">
        <v>3.94</v>
      </c>
      <c r="F94" s="1" t="n">
        <v>2515880.57435063</v>
      </c>
      <c r="G94" s="1" t="n">
        <v>6861453.72928176</v>
      </c>
      <c r="H94" s="1" t="n">
        <v>188.14</v>
      </c>
      <c r="I94" s="1" t="n">
        <v>1</v>
      </c>
      <c r="J94" s="1"/>
      <c r="K94" s="1" t="n">
        <v>221</v>
      </c>
      <c r="L94" s="1" t="n">
        <v>16.4</v>
      </c>
      <c r="M94" s="1" t="n">
        <v>15.6</v>
      </c>
      <c r="N94" s="1" t="n">
        <v>1</v>
      </c>
      <c r="O94" s="1" t="n">
        <v>11</v>
      </c>
      <c r="P94" s="1" t="n">
        <v>236</v>
      </c>
      <c r="R94" s="1" t="n">
        <v>17.7066666666667</v>
      </c>
      <c r="S94" s="1" t="n">
        <v>11.36</v>
      </c>
      <c r="V94" s="1" t="n">
        <v>1</v>
      </c>
      <c r="W94" s="1" t="n">
        <v>11</v>
      </c>
      <c r="X94" s="1" t="n">
        <v>255</v>
      </c>
      <c r="AE94" s="1" t="n">
        <f aca="false">X94-P94</f>
        <v>19</v>
      </c>
    </row>
    <row r="95" customFormat="false" ht="14.4" hidden="false" customHeight="false" outlineLevel="0" collapsed="false">
      <c r="A95" s="1" t="n">
        <v>3</v>
      </c>
      <c r="B95" s="1" t="n">
        <v>116</v>
      </c>
      <c r="C95" s="1" t="n">
        <v>26.7866600649976</v>
      </c>
      <c r="D95" s="1" t="n">
        <v>31.8463992715387</v>
      </c>
      <c r="E95" s="1" t="n">
        <v>4.016</v>
      </c>
      <c r="F95" s="1" t="n">
        <v>2515885.72976235</v>
      </c>
      <c r="G95" s="1" t="n">
        <v>6861456.10623233</v>
      </c>
      <c r="H95" s="1" t="n">
        <v>188.216</v>
      </c>
      <c r="I95" s="1" t="n">
        <v>1</v>
      </c>
      <c r="J95" s="1"/>
      <c r="K95" s="1" t="n">
        <v>137</v>
      </c>
      <c r="L95" s="1"/>
      <c r="M95" s="1" t="n">
        <v>14.9</v>
      </c>
      <c r="N95" s="1" t="n">
        <v>1</v>
      </c>
      <c r="O95" s="1" t="n">
        <v>11</v>
      </c>
      <c r="P95" s="1" t="n">
        <v>157</v>
      </c>
      <c r="Q95" s="1" t="s">
        <v>88</v>
      </c>
      <c r="R95" s="1" t="n">
        <v>18.2166666666667</v>
      </c>
      <c r="S95" s="1" t="n">
        <v>12.8516666666667</v>
      </c>
      <c r="V95" s="1" t="n">
        <v>1</v>
      </c>
      <c r="W95" s="1" t="n">
        <v>11</v>
      </c>
      <c r="X95" s="1" t="n">
        <v>186</v>
      </c>
      <c r="AE95" s="1" t="n">
        <f aca="false">X95-P95</f>
        <v>29</v>
      </c>
    </row>
    <row r="96" customFormat="false" ht="14.4" hidden="false" customHeight="false" outlineLevel="0" collapsed="false">
      <c r="A96" s="1" t="n">
        <v>3</v>
      </c>
      <c r="B96" s="1" t="n">
        <v>113</v>
      </c>
      <c r="C96" s="1" t="n">
        <v>20.1337306813626</v>
      </c>
      <c r="D96" s="1" t="n">
        <v>32.1847904894588</v>
      </c>
      <c r="E96" s="1" t="n">
        <v>4.162</v>
      </c>
      <c r="F96" s="1" t="n">
        <v>2515879.06932107</v>
      </c>
      <c r="G96" s="1" t="n">
        <v>6861456.22664838</v>
      </c>
      <c r="H96" s="1" t="n">
        <v>188.362</v>
      </c>
      <c r="I96" s="1" t="n">
        <v>1</v>
      </c>
      <c r="J96" s="1"/>
      <c r="K96" s="1" t="n">
        <v>166</v>
      </c>
      <c r="L96" s="1"/>
      <c r="M96" s="1" t="n">
        <v>13.8</v>
      </c>
      <c r="N96" s="1" t="n">
        <v>1</v>
      </c>
      <c r="O96" s="1" t="n">
        <v>11</v>
      </c>
      <c r="P96" s="1" t="n">
        <v>178</v>
      </c>
      <c r="R96" s="1" t="n">
        <v>15.8066666666667</v>
      </c>
      <c r="S96" s="1" t="n">
        <v>9.57333333333333</v>
      </c>
      <c r="T96" s="1" t="n">
        <v>2.565</v>
      </c>
      <c r="U96" s="1" t="n">
        <v>1.79</v>
      </c>
      <c r="V96" s="1" t="n">
        <v>1</v>
      </c>
      <c r="W96" s="1" t="n">
        <v>11</v>
      </c>
      <c r="X96" s="1" t="n">
        <v>185</v>
      </c>
      <c r="AE96" s="1" t="n">
        <f aca="false">X96-P96</f>
        <v>7</v>
      </c>
    </row>
    <row r="97" customFormat="false" ht="14.4" hidden="false" customHeight="false" outlineLevel="0" collapsed="false">
      <c r="A97" s="1" t="n">
        <v>3</v>
      </c>
      <c r="B97" s="1" t="n">
        <v>117</v>
      </c>
      <c r="C97" s="1" t="n">
        <v>28.2379686832843</v>
      </c>
      <c r="D97" s="1" t="n">
        <v>33.322095817068</v>
      </c>
      <c r="E97" s="1" t="n">
        <v>4.23</v>
      </c>
      <c r="F97" s="1" t="n">
        <v>2515887.13198391</v>
      </c>
      <c r="G97" s="1" t="n">
        <v>6861457.62864873</v>
      </c>
      <c r="H97" s="1" t="n">
        <v>188.43</v>
      </c>
      <c r="I97" s="1" t="n">
        <v>1</v>
      </c>
      <c r="J97" s="1"/>
      <c r="K97" s="1" t="n">
        <v>125</v>
      </c>
      <c r="L97" s="1"/>
      <c r="M97" s="1" t="n">
        <v>14.5</v>
      </c>
      <c r="N97" s="1" t="n">
        <v>1</v>
      </c>
      <c r="O97" s="1" t="n">
        <v>11</v>
      </c>
      <c r="P97" s="1" t="n">
        <v>140</v>
      </c>
      <c r="Q97" s="1" t="s">
        <v>88</v>
      </c>
      <c r="R97" s="1" t="n">
        <v>15.9813333333333</v>
      </c>
      <c r="S97" s="1" t="n">
        <v>10.848</v>
      </c>
      <c r="V97" s="1" t="n">
        <v>1</v>
      </c>
      <c r="W97" s="1" t="n">
        <v>11</v>
      </c>
      <c r="X97" s="1" t="n">
        <v>147</v>
      </c>
      <c r="AE97" s="1" t="n">
        <f aca="false">X97-P97</f>
        <v>7</v>
      </c>
    </row>
    <row r="98" customFormat="false" ht="14.4" hidden="false" customHeight="false" outlineLevel="0" collapsed="false">
      <c r="A98" s="1" t="n">
        <v>3</v>
      </c>
      <c r="B98" s="1" t="n">
        <v>140</v>
      </c>
      <c r="C98" s="1" t="n">
        <v>21.9504819827759</v>
      </c>
      <c r="D98" s="1" t="n">
        <v>35.777410662649</v>
      </c>
      <c r="E98" s="1" t="n">
        <v>4.309</v>
      </c>
      <c r="F98" s="1" t="n">
        <v>2515880.76748872</v>
      </c>
      <c r="G98" s="1" t="n">
        <v>6861459.87681709</v>
      </c>
      <c r="H98" s="1" t="n">
        <v>188.509</v>
      </c>
      <c r="I98" s="1" t="n">
        <v>1</v>
      </c>
      <c r="J98" s="1"/>
      <c r="K98" s="1" t="n">
        <v>185</v>
      </c>
      <c r="L98" s="1"/>
      <c r="M98" s="1" t="n">
        <v>15</v>
      </c>
      <c r="N98" s="1" t="n">
        <v>1</v>
      </c>
      <c r="O98" s="1" t="n">
        <v>11</v>
      </c>
      <c r="P98" s="1" t="n">
        <v>204</v>
      </c>
      <c r="R98" s="1" t="n">
        <v>15.2733333333333</v>
      </c>
      <c r="S98" s="1" t="n">
        <v>9.51333333333333</v>
      </c>
      <c r="V98" s="1" t="n">
        <v>1</v>
      </c>
      <c r="W98" s="1" t="n">
        <v>11</v>
      </c>
      <c r="X98" s="1" t="n">
        <v>218</v>
      </c>
      <c r="AE98" s="1" t="n">
        <f aca="false">X98-P98</f>
        <v>14</v>
      </c>
    </row>
    <row r="99" customFormat="false" ht="14.4" hidden="false" customHeight="false" outlineLevel="0" collapsed="false">
      <c r="A99" s="1" t="n">
        <v>3</v>
      </c>
      <c r="B99" s="1" t="n">
        <v>134</v>
      </c>
      <c r="C99" s="1" t="n">
        <v>26.5915552797833</v>
      </c>
      <c r="D99" s="1" t="n">
        <v>36.1274401639838</v>
      </c>
      <c r="E99" s="1" t="n">
        <v>4.341</v>
      </c>
      <c r="F99" s="1" t="n">
        <v>2515885.39461573</v>
      </c>
      <c r="G99" s="1" t="n">
        <v>6861460.37859161</v>
      </c>
      <c r="H99" s="1" t="n">
        <v>188.541</v>
      </c>
      <c r="I99" s="1" t="n">
        <v>1</v>
      </c>
      <c r="J99" s="1"/>
      <c r="K99" s="1" t="n">
        <v>204</v>
      </c>
      <c r="L99" s="1"/>
      <c r="M99" s="1" t="n">
        <v>16.8</v>
      </c>
      <c r="N99" s="1" t="n">
        <v>1</v>
      </c>
      <c r="O99" s="1" t="n">
        <v>11</v>
      </c>
      <c r="P99" s="1" t="n">
        <v>224</v>
      </c>
      <c r="Q99" s="1" t="s">
        <v>88</v>
      </c>
      <c r="R99" s="1" t="n">
        <v>18.6</v>
      </c>
      <c r="S99" s="1" t="n">
        <v>10.4</v>
      </c>
      <c r="V99" s="1" t="n">
        <v>1</v>
      </c>
      <c r="W99" s="1" t="n">
        <v>11</v>
      </c>
      <c r="X99" s="1" t="n">
        <v>255</v>
      </c>
      <c r="AE99" s="1" t="n">
        <f aca="false">X99-P99</f>
        <v>31</v>
      </c>
    </row>
    <row r="100" customFormat="false" ht="14.4" hidden="false" customHeight="false" outlineLevel="0" collapsed="false">
      <c r="A100" s="1" t="n">
        <v>3</v>
      </c>
      <c r="B100" s="1" t="n">
        <v>135</v>
      </c>
      <c r="C100" s="1" t="n">
        <v>26.5060973011958</v>
      </c>
      <c r="D100" s="1" t="n">
        <v>38.719458090985</v>
      </c>
      <c r="E100" s="1" t="n">
        <v>4.929</v>
      </c>
      <c r="F100" s="1" t="n">
        <v>2515885.22434989</v>
      </c>
      <c r="G100" s="1" t="n">
        <v>6861462.96642266</v>
      </c>
      <c r="H100" s="1" t="n">
        <v>189.129</v>
      </c>
      <c r="I100" s="1" t="n">
        <v>1</v>
      </c>
      <c r="J100" s="1"/>
      <c r="K100" s="1" t="n">
        <v>149</v>
      </c>
      <c r="L100" s="1"/>
      <c r="M100" s="1" t="n">
        <v>15</v>
      </c>
      <c r="N100" s="1" t="n">
        <v>1</v>
      </c>
      <c r="O100" s="1" t="n">
        <v>11</v>
      </c>
      <c r="P100" s="1" t="n">
        <v>165</v>
      </c>
      <c r="R100" s="1" t="n">
        <v>17.2133333333333</v>
      </c>
      <c r="S100" s="1" t="n">
        <v>11.66</v>
      </c>
      <c r="V100" s="1" t="n">
        <v>1</v>
      </c>
      <c r="W100" s="1" t="n">
        <v>11</v>
      </c>
      <c r="X100" s="1" t="n">
        <v>176</v>
      </c>
      <c r="AE100" s="1" t="n">
        <f aca="false">X100-P100</f>
        <v>11</v>
      </c>
    </row>
    <row r="101" customFormat="false" ht="14.4" hidden="false" customHeight="false" outlineLevel="0" collapsed="false">
      <c r="A101" s="1" t="n">
        <v>3</v>
      </c>
      <c r="B101" s="1" t="n">
        <v>137</v>
      </c>
      <c r="C101" s="1" t="n">
        <v>22.100222446788</v>
      </c>
      <c r="D101" s="1" t="n">
        <v>39.3183794274699</v>
      </c>
      <c r="E101" s="1" t="n">
        <v>4.982</v>
      </c>
      <c r="F101" s="1" t="n">
        <v>2515880.80122991</v>
      </c>
      <c r="G101" s="1" t="n">
        <v>6861463.42078994</v>
      </c>
      <c r="H101" s="1" t="n">
        <v>189.182</v>
      </c>
      <c r="I101" s="1" t="n">
        <v>1</v>
      </c>
      <c r="J101" s="1"/>
      <c r="K101" s="1" t="n">
        <v>159</v>
      </c>
      <c r="L101" s="1"/>
      <c r="M101" s="1" t="n">
        <v>15</v>
      </c>
      <c r="N101" s="1" t="n">
        <v>1</v>
      </c>
      <c r="O101" s="1" t="n">
        <v>11</v>
      </c>
      <c r="P101" s="1" t="n">
        <v>179</v>
      </c>
      <c r="R101" s="1" t="n">
        <v>16.6</v>
      </c>
      <c r="S101" s="1" t="n">
        <v>10.1</v>
      </c>
      <c r="V101" s="1" t="n">
        <v>1</v>
      </c>
      <c r="W101" s="1" t="n">
        <v>11</v>
      </c>
      <c r="X101" s="1" t="n">
        <v>199</v>
      </c>
      <c r="AE101" s="1" t="n">
        <f aca="false">X101-P101</f>
        <v>20</v>
      </c>
    </row>
    <row r="102" customFormat="false" ht="14.4" hidden="false" customHeight="false" outlineLevel="0" collapsed="false">
      <c r="A102" s="1" t="n">
        <v>3</v>
      </c>
      <c r="B102" s="1" t="n">
        <v>133</v>
      </c>
      <c r="C102" s="1" t="n">
        <v>28.9632526180439</v>
      </c>
      <c r="D102" s="1" t="n">
        <v>39.4619442853919</v>
      </c>
      <c r="E102" s="1" t="n">
        <v>5.052</v>
      </c>
      <c r="F102" s="1" t="n">
        <v>2515887.65588179</v>
      </c>
      <c r="G102" s="1" t="n">
        <v>6861463.78894962</v>
      </c>
      <c r="H102" s="1" t="n">
        <v>189.252</v>
      </c>
      <c r="I102" s="1" t="n">
        <v>1</v>
      </c>
      <c r="J102" s="1"/>
      <c r="K102" s="1" t="n">
        <v>230</v>
      </c>
      <c r="L102" s="1"/>
      <c r="M102" s="1" t="n">
        <v>17.8</v>
      </c>
      <c r="N102" s="1" t="n">
        <v>1</v>
      </c>
      <c r="O102" s="1" t="n">
        <v>11</v>
      </c>
      <c r="P102" s="1" t="n">
        <v>252</v>
      </c>
      <c r="R102" s="1" t="n">
        <v>20.4466666666667</v>
      </c>
      <c r="S102" s="1" t="n">
        <v>10.8466666666667</v>
      </c>
      <c r="T102" s="1" t="n">
        <v>5.83</v>
      </c>
      <c r="U102" s="1" t="n">
        <v>3.15</v>
      </c>
      <c r="V102" s="1" t="n">
        <v>1</v>
      </c>
      <c r="W102" s="1" t="n">
        <v>11</v>
      </c>
      <c r="X102" s="1" t="n">
        <v>272</v>
      </c>
      <c r="AE102" s="1" t="n">
        <f aca="false">X102-P102</f>
        <v>20</v>
      </c>
    </row>
    <row r="103" customFormat="false" ht="14.4" hidden="false" customHeight="false" outlineLevel="0" collapsed="false">
      <c r="A103" s="1" t="n">
        <v>3</v>
      </c>
      <c r="B103" s="1" t="n">
        <v>136</v>
      </c>
      <c r="C103" s="1" t="n">
        <v>23.8205425603793</v>
      </c>
      <c r="D103" s="1" t="n">
        <v>40.8490197205412</v>
      </c>
      <c r="E103" s="1" t="n">
        <v>5.222</v>
      </c>
      <c r="F103" s="1" t="n">
        <v>2515882.47052011</v>
      </c>
      <c r="G103" s="1" t="n">
        <v>6861465.00692714</v>
      </c>
      <c r="H103" s="1" t="n">
        <v>189.422</v>
      </c>
      <c r="I103" s="1" t="n">
        <v>1</v>
      </c>
      <c r="J103" s="1"/>
      <c r="K103" s="1" t="n">
        <v>146</v>
      </c>
      <c r="L103" s="1" t="n">
        <v>11.4</v>
      </c>
      <c r="M103" s="1" t="n">
        <v>14.6</v>
      </c>
      <c r="N103" s="1" t="n">
        <v>1</v>
      </c>
      <c r="O103" s="1" t="n">
        <v>11</v>
      </c>
      <c r="P103" s="1" t="n">
        <v>160</v>
      </c>
      <c r="R103" s="1" t="n">
        <v>16.8</v>
      </c>
      <c r="S103" s="1" t="n">
        <v>10.65</v>
      </c>
      <c r="V103" s="1" t="n">
        <v>1</v>
      </c>
      <c r="W103" s="1" t="n">
        <v>11</v>
      </c>
      <c r="X103" s="1" t="n">
        <v>174</v>
      </c>
      <c r="AE103" s="1" t="n">
        <f aca="false">X103-P103</f>
        <v>14</v>
      </c>
    </row>
    <row r="104" customFormat="false" ht="14.4" hidden="false" customHeight="false" outlineLevel="0" collapsed="false">
      <c r="A104" s="1" t="n">
        <v>3</v>
      </c>
      <c r="B104" s="1" t="n">
        <v>286</v>
      </c>
      <c r="C104" s="1" t="n">
        <v>26.1347637507832</v>
      </c>
      <c r="D104" s="1" t="n">
        <v>41.9065358111446</v>
      </c>
      <c r="E104" s="1" t="n">
        <v>5.283</v>
      </c>
      <c r="F104" s="1" t="n">
        <v>2515884.74888151</v>
      </c>
      <c r="G104" s="1" t="n">
        <v>6861466.13963598</v>
      </c>
      <c r="H104" s="1" t="n">
        <v>189.483</v>
      </c>
      <c r="I104" s="1" t="n">
        <v>1</v>
      </c>
      <c r="J104" s="1"/>
      <c r="K104" s="1" t="n">
        <v>150</v>
      </c>
      <c r="L104" s="1"/>
      <c r="M104" s="1" t="n">
        <v>14.9</v>
      </c>
      <c r="N104" s="1" t="n">
        <v>1</v>
      </c>
      <c r="O104" s="1" t="n">
        <v>11</v>
      </c>
      <c r="P104" s="1" t="n">
        <v>166</v>
      </c>
      <c r="R104" s="1" t="n">
        <v>16.4</v>
      </c>
      <c r="S104" s="1" t="n">
        <v>11.3</v>
      </c>
      <c r="V104" s="1" t="n">
        <v>1</v>
      </c>
      <c r="W104" s="1" t="n">
        <v>11</v>
      </c>
      <c r="X104" s="1" t="n">
        <v>178</v>
      </c>
      <c r="AE104" s="1" t="n">
        <f aca="false">X104-P104</f>
        <v>12</v>
      </c>
    </row>
    <row r="105" customFormat="false" ht="14.4" hidden="false" customHeight="false" outlineLevel="0" collapsed="false">
      <c r="A105" s="1" t="n">
        <v>3</v>
      </c>
      <c r="B105" s="1" t="n">
        <v>287</v>
      </c>
      <c r="C105" s="1" t="n">
        <v>25.2572518384937</v>
      </c>
      <c r="D105" s="1" t="n">
        <v>44.240719360866</v>
      </c>
      <c r="E105" s="1" t="n">
        <v>5.491</v>
      </c>
      <c r="F105" s="1" t="n">
        <v>2515883.79542687</v>
      </c>
      <c r="G105" s="1" t="n">
        <v>6861468.44384176</v>
      </c>
      <c r="H105" s="1" t="n">
        <v>189.691</v>
      </c>
      <c r="I105" s="1" t="n">
        <v>1</v>
      </c>
      <c r="J105" s="1"/>
      <c r="K105" s="1" t="n">
        <v>172</v>
      </c>
      <c r="L105" s="1"/>
      <c r="M105" s="1" t="n">
        <v>13.7</v>
      </c>
      <c r="N105" s="1" t="n">
        <v>1</v>
      </c>
      <c r="O105" s="1" t="n">
        <v>11</v>
      </c>
      <c r="P105" s="1" t="n">
        <v>185</v>
      </c>
      <c r="R105" s="1" t="n">
        <v>15.5</v>
      </c>
      <c r="S105" s="1" t="n">
        <v>10.2</v>
      </c>
      <c r="V105" s="1" t="n">
        <v>1</v>
      </c>
      <c r="W105" s="1" t="n">
        <v>11</v>
      </c>
      <c r="X105" s="1" t="n">
        <v>194</v>
      </c>
      <c r="AE105" s="1" t="n">
        <f aca="false">X105-P105</f>
        <v>9</v>
      </c>
    </row>
    <row r="106" customFormat="false" ht="14.4" hidden="false" customHeight="false" outlineLevel="0" collapsed="false">
      <c r="A106" s="1" t="n">
        <v>3</v>
      </c>
      <c r="B106" s="1" t="n">
        <v>277</v>
      </c>
      <c r="C106" s="1" t="n">
        <v>21.2143799037239</v>
      </c>
      <c r="D106" s="1" t="n">
        <v>44.8535647892169</v>
      </c>
      <c r="E106" s="1" t="n">
        <v>5.925</v>
      </c>
      <c r="F106" s="1" t="n">
        <v>2515879.73465942</v>
      </c>
      <c r="G106" s="1" t="n">
        <v>6861468.92400913</v>
      </c>
      <c r="H106" s="1" t="n">
        <v>190.125</v>
      </c>
      <c r="I106" s="1" t="n">
        <v>1</v>
      </c>
      <c r="J106" s="1"/>
      <c r="K106" s="1" t="n">
        <v>170</v>
      </c>
      <c r="L106" s="1"/>
      <c r="M106" s="1" t="n">
        <v>15.9</v>
      </c>
      <c r="N106" s="1" t="n">
        <v>1</v>
      </c>
      <c r="O106" s="1" t="n">
        <v>11</v>
      </c>
      <c r="P106" s="1" t="n">
        <v>195</v>
      </c>
      <c r="R106" s="1" t="n">
        <v>17.5</v>
      </c>
      <c r="S106" s="1" t="n">
        <v>9.4</v>
      </c>
      <c r="V106" s="1" t="n">
        <v>1</v>
      </c>
      <c r="W106" s="1" t="n">
        <v>11</v>
      </c>
      <c r="X106" s="1" t="n">
        <v>219</v>
      </c>
      <c r="AE106" s="1" t="n">
        <f aca="false">X106-P106</f>
        <v>24</v>
      </c>
    </row>
    <row r="107" customFormat="false" ht="14.4" hidden="false" customHeight="false" outlineLevel="0" collapsed="false">
      <c r="A107" s="1" t="n">
        <v>3</v>
      </c>
      <c r="B107" s="1" t="n">
        <v>291</v>
      </c>
      <c r="C107" s="1" t="n">
        <v>27.1318078275884</v>
      </c>
      <c r="D107" s="1" t="n">
        <v>46.8993274259537</v>
      </c>
      <c r="E107" s="1" t="n">
        <v>5.608</v>
      </c>
      <c r="F107" s="1" t="n">
        <v>2515885.58194453</v>
      </c>
      <c r="G107" s="1" t="n">
        <v>6861471.1623913</v>
      </c>
      <c r="H107" s="1" t="n">
        <v>189.808</v>
      </c>
      <c r="I107" s="1" t="n">
        <v>1</v>
      </c>
      <c r="J107" s="1"/>
      <c r="K107" s="1" t="n">
        <v>117</v>
      </c>
      <c r="L107" s="1"/>
      <c r="M107" s="1" t="n">
        <v>13.6</v>
      </c>
      <c r="N107" s="1" t="n">
        <v>1</v>
      </c>
      <c r="O107" s="1" t="n">
        <v>11</v>
      </c>
      <c r="P107" s="1" t="n">
        <v>131</v>
      </c>
      <c r="Q107" s="1" t="s">
        <v>92</v>
      </c>
      <c r="R107" s="1" t="n">
        <v>14.9</v>
      </c>
      <c r="S107" s="1" t="n">
        <v>9.8</v>
      </c>
      <c r="V107" s="1" t="n">
        <v>1</v>
      </c>
      <c r="W107" s="1" t="n">
        <v>11</v>
      </c>
      <c r="X107" s="1" t="n">
        <v>146</v>
      </c>
      <c r="AE107" s="1" t="n">
        <f aca="false">X107-P107</f>
        <v>15</v>
      </c>
    </row>
    <row r="108" customFormat="false" ht="14.4" hidden="false" customHeight="false" outlineLevel="0" collapsed="false">
      <c r="A108" s="1" t="n">
        <v>3</v>
      </c>
      <c r="B108" s="1" t="n">
        <v>289</v>
      </c>
      <c r="C108" s="1" t="n">
        <v>25.5081805015239</v>
      </c>
      <c r="D108" s="1" t="n">
        <v>48.6816669856495</v>
      </c>
      <c r="E108" s="1" t="n">
        <v>5.808</v>
      </c>
      <c r="F108" s="1" t="n">
        <v>2515883.90083984</v>
      </c>
      <c r="G108" s="1" t="n">
        <v>6861472.89062364</v>
      </c>
      <c r="H108" s="1" t="n">
        <v>190.008</v>
      </c>
      <c r="I108" s="1" t="n">
        <v>1</v>
      </c>
      <c r="J108" s="1"/>
      <c r="K108" s="1" t="n">
        <v>153</v>
      </c>
      <c r="L108" s="1"/>
      <c r="M108" s="1" t="n">
        <v>14.5</v>
      </c>
      <c r="N108" s="1" t="n">
        <v>1</v>
      </c>
      <c r="O108" s="1" t="n">
        <v>11</v>
      </c>
      <c r="P108" s="1" t="n">
        <v>175</v>
      </c>
      <c r="R108" s="1" t="n">
        <v>16.3</v>
      </c>
      <c r="S108" s="1" t="n">
        <v>10.6</v>
      </c>
      <c r="V108" s="1" t="n">
        <v>1</v>
      </c>
      <c r="W108" s="1" t="n">
        <v>11</v>
      </c>
      <c r="X108" s="1" t="n">
        <v>200</v>
      </c>
      <c r="AE108" s="1" t="n">
        <f aca="false">X108-P108</f>
        <v>25</v>
      </c>
    </row>
    <row r="109" customFormat="false" ht="14.4" hidden="false" customHeight="false" outlineLevel="0" collapsed="false">
      <c r="A109" s="1" t="n">
        <v>4</v>
      </c>
      <c r="B109" s="1" t="n">
        <v>441</v>
      </c>
      <c r="C109" s="1" t="n">
        <v>34.4851778280721</v>
      </c>
      <c r="D109" s="1" t="n">
        <v>0.846788737668692</v>
      </c>
      <c r="E109" s="1" t="n">
        <v>4.223</v>
      </c>
      <c r="F109" s="1" t="n">
        <v>2515894.43897341</v>
      </c>
      <c r="G109" s="1" t="n">
        <v>6861425.37525982</v>
      </c>
      <c r="H109" s="1" t="n">
        <v>188.423</v>
      </c>
      <c r="I109" s="1" t="n">
        <v>1</v>
      </c>
      <c r="J109" s="1"/>
      <c r="K109" s="1" t="n">
        <v>152</v>
      </c>
      <c r="L109" s="1"/>
      <c r="M109" s="1" t="n">
        <v>12.2</v>
      </c>
      <c r="N109" s="1" t="n">
        <v>1</v>
      </c>
      <c r="O109" s="1" t="n">
        <v>11</v>
      </c>
      <c r="P109" s="1" t="n">
        <v>175</v>
      </c>
      <c r="Q109" s="1" t="s">
        <v>86</v>
      </c>
      <c r="R109" s="1" t="n">
        <v>13.6</v>
      </c>
      <c r="S109" s="1" t="n">
        <v>6.5</v>
      </c>
      <c r="V109" s="1" t="n">
        <v>1</v>
      </c>
      <c r="W109" s="1" t="n">
        <v>11</v>
      </c>
      <c r="X109" s="1" t="n">
        <v>195</v>
      </c>
      <c r="AE109" s="1" t="n">
        <f aca="false">X109-P109</f>
        <v>20</v>
      </c>
    </row>
    <row r="110" customFormat="false" ht="14.4" hidden="false" customHeight="false" outlineLevel="0" collapsed="false">
      <c r="A110" s="1" t="n">
        <v>4</v>
      </c>
      <c r="B110" s="1" t="n">
        <v>440</v>
      </c>
      <c r="C110" s="1" t="n">
        <v>36.1505755235937</v>
      </c>
      <c r="D110" s="1" t="n">
        <v>2.74844052381444</v>
      </c>
      <c r="E110" s="1" t="n">
        <v>3.981</v>
      </c>
      <c r="F110" s="1" t="n">
        <v>2515896.04122501</v>
      </c>
      <c r="G110" s="1" t="n">
        <v>6861427.33041169</v>
      </c>
      <c r="H110" s="1" t="n">
        <v>188.181</v>
      </c>
      <c r="I110" s="1" t="n">
        <v>1</v>
      </c>
      <c r="J110" s="1"/>
      <c r="K110" s="1" t="n">
        <v>132</v>
      </c>
      <c r="L110" s="1"/>
      <c r="M110" s="1" t="n">
        <v>11.4</v>
      </c>
      <c r="N110" s="1" t="n">
        <v>1</v>
      </c>
      <c r="O110" s="1" t="n">
        <v>11</v>
      </c>
      <c r="P110" s="1" t="n">
        <v>143</v>
      </c>
      <c r="Q110" s="1" t="s">
        <v>86</v>
      </c>
      <c r="R110" s="1" t="n">
        <v>13.8</v>
      </c>
      <c r="S110" s="1" t="n">
        <v>7.3</v>
      </c>
      <c r="T110" s="1" t="n">
        <v>2.655</v>
      </c>
      <c r="U110" s="1" t="n">
        <v>2.275</v>
      </c>
      <c r="V110" s="1" t="n">
        <v>1</v>
      </c>
      <c r="W110" s="1" t="n">
        <v>11</v>
      </c>
      <c r="X110" s="1" t="n">
        <v>165</v>
      </c>
      <c r="AE110" s="1" t="n">
        <f aca="false">X110-P110</f>
        <v>22</v>
      </c>
    </row>
    <row r="111" customFormat="false" ht="14.4" hidden="false" customHeight="false" outlineLevel="0" collapsed="false">
      <c r="A111" s="1" t="n">
        <v>4</v>
      </c>
      <c r="B111" s="1" t="n">
        <v>458</v>
      </c>
      <c r="C111" s="1" t="n">
        <v>32.2749580750533</v>
      </c>
      <c r="D111" s="1" t="n">
        <v>4.57825100377366</v>
      </c>
      <c r="E111" s="1" t="n">
        <v>4.046</v>
      </c>
      <c r="F111" s="1" t="n">
        <v>2515892.10778319</v>
      </c>
      <c r="G111" s="1" t="n">
        <v>6861429.03236717</v>
      </c>
      <c r="H111" s="1" t="n">
        <v>188.246</v>
      </c>
      <c r="I111" s="1" t="n">
        <v>1</v>
      </c>
      <c r="J111" s="1"/>
      <c r="K111" s="1" t="n">
        <v>151</v>
      </c>
      <c r="L111" s="1"/>
      <c r="M111" s="1" t="n">
        <v>14.7</v>
      </c>
      <c r="N111" s="1" t="n">
        <v>1</v>
      </c>
      <c r="O111" s="1" t="n">
        <v>11</v>
      </c>
      <c r="P111" s="1" t="n">
        <v>167</v>
      </c>
      <c r="Q111" s="1" t="s">
        <v>86</v>
      </c>
      <c r="R111" s="1" t="n">
        <v>16.4</v>
      </c>
      <c r="S111" s="1" t="n">
        <v>6.9</v>
      </c>
      <c r="V111" s="1" t="n">
        <v>1</v>
      </c>
      <c r="W111" s="1" t="n">
        <v>11</v>
      </c>
      <c r="X111" s="1" t="n">
        <v>185</v>
      </c>
      <c r="AE111" s="1" t="n">
        <f aca="false">X111-P111</f>
        <v>18</v>
      </c>
    </row>
    <row r="112" customFormat="false" ht="14.4" hidden="false" customHeight="false" outlineLevel="0" collapsed="false">
      <c r="A112" s="1" t="n">
        <v>4</v>
      </c>
      <c r="B112" s="1" t="n">
        <v>444</v>
      </c>
      <c r="C112" s="1" t="n">
        <v>37.1301079186328</v>
      </c>
      <c r="D112" s="1" t="n">
        <v>6.25073576794636</v>
      </c>
      <c r="E112" s="1" t="n">
        <v>4.094</v>
      </c>
      <c r="F112" s="1" t="n">
        <v>2515896.90557941</v>
      </c>
      <c r="G112" s="1" t="n">
        <v>6861430.86289625</v>
      </c>
      <c r="H112" s="1" t="n">
        <v>188.294</v>
      </c>
      <c r="I112" s="1" t="n">
        <v>1</v>
      </c>
      <c r="J112" s="1"/>
      <c r="K112" s="1" t="n">
        <v>171</v>
      </c>
      <c r="L112" s="1"/>
      <c r="M112" s="1" t="n">
        <v>13.6</v>
      </c>
      <c r="N112" s="1" t="n">
        <v>1</v>
      </c>
      <c r="O112" s="1" t="n">
        <v>11</v>
      </c>
      <c r="P112" s="1" t="n">
        <v>189</v>
      </c>
      <c r="Q112" s="1" t="s">
        <v>77</v>
      </c>
      <c r="R112" s="1" t="n">
        <v>15.1</v>
      </c>
      <c r="S112" s="1" t="n">
        <v>8.5</v>
      </c>
      <c r="V112" s="1" t="n">
        <v>1</v>
      </c>
      <c r="W112" s="1" t="n">
        <v>11</v>
      </c>
      <c r="X112" s="1" t="n">
        <v>223</v>
      </c>
      <c r="AE112" s="1" t="n">
        <f aca="false">X112-P112</f>
        <v>34</v>
      </c>
    </row>
    <row r="113" customFormat="false" ht="14.4" hidden="false" customHeight="false" outlineLevel="0" collapsed="false">
      <c r="A113" s="1" t="n">
        <v>4</v>
      </c>
      <c r="B113" s="1" t="n">
        <v>470</v>
      </c>
      <c r="C113" s="1" t="n">
        <v>31.0105436176379</v>
      </c>
      <c r="D113" s="1" t="n">
        <v>7.37851546983379</v>
      </c>
      <c r="E113" s="1" t="n">
        <v>4.202</v>
      </c>
      <c r="F113" s="1" t="n">
        <v>2515890.7523755</v>
      </c>
      <c r="G113" s="1" t="n">
        <v>6861431.7897382</v>
      </c>
      <c r="H113" s="1" t="n">
        <v>188.402</v>
      </c>
      <c r="I113" s="1" t="n">
        <v>1</v>
      </c>
      <c r="J113" s="1"/>
      <c r="K113" s="1" t="n">
        <v>164</v>
      </c>
      <c r="L113" s="1"/>
      <c r="M113" s="1" t="n">
        <v>13.6</v>
      </c>
      <c r="N113" s="1" t="n">
        <v>1</v>
      </c>
      <c r="O113" s="1" t="n">
        <v>11</v>
      </c>
      <c r="P113" s="1" t="n">
        <v>182</v>
      </c>
      <c r="Q113" s="1" t="s">
        <v>86</v>
      </c>
      <c r="R113" s="1" t="n">
        <v>15.1</v>
      </c>
      <c r="S113" s="1" t="n">
        <v>8</v>
      </c>
      <c r="V113" s="1" t="n">
        <v>1</v>
      </c>
      <c r="W113" s="1" t="n">
        <v>11</v>
      </c>
      <c r="X113" s="1" t="n">
        <v>208</v>
      </c>
      <c r="AE113" s="1" t="n">
        <f aca="false">X113-P113</f>
        <v>26</v>
      </c>
    </row>
    <row r="114" customFormat="false" ht="14.4" hidden="false" customHeight="false" outlineLevel="0" collapsed="false">
      <c r="A114" s="1" t="n">
        <v>4</v>
      </c>
      <c r="B114" s="1" t="n">
        <v>455</v>
      </c>
      <c r="C114" s="1" t="n">
        <v>33.1257087702498</v>
      </c>
      <c r="D114" s="1" t="n">
        <v>8.16807317967911</v>
      </c>
      <c r="E114" s="1" t="n">
        <v>4.165</v>
      </c>
      <c r="F114" s="1" t="n">
        <v>2515892.84055958</v>
      </c>
      <c r="G114" s="1" t="n">
        <v>6861432.64811588</v>
      </c>
      <c r="H114" s="1" t="n">
        <v>188.365</v>
      </c>
      <c r="I114" s="1" t="n">
        <v>1</v>
      </c>
      <c r="J114" s="1"/>
      <c r="K114" s="1" t="n">
        <v>167</v>
      </c>
      <c r="L114" s="1"/>
      <c r="M114" s="1" t="n">
        <v>14.6</v>
      </c>
      <c r="N114" s="1" t="n">
        <v>1</v>
      </c>
      <c r="O114" s="1" t="n">
        <v>11</v>
      </c>
      <c r="P114" s="1" t="n">
        <v>181</v>
      </c>
      <c r="Q114" s="1" t="s">
        <v>99</v>
      </c>
      <c r="R114" s="1" t="n">
        <v>15.5</v>
      </c>
      <c r="S114" s="1" t="n">
        <v>8.8</v>
      </c>
      <c r="V114" s="1" t="n">
        <v>1</v>
      </c>
      <c r="W114" s="1" t="n">
        <v>11</v>
      </c>
      <c r="X114" s="1" t="n">
        <v>201</v>
      </c>
      <c r="AE114" s="1" t="n">
        <f aca="false">X114-P114</f>
        <v>20</v>
      </c>
    </row>
    <row r="115" customFormat="false" ht="14.4" hidden="false" customHeight="false" outlineLevel="0" collapsed="false">
      <c r="A115" s="1" t="n">
        <v>4</v>
      </c>
      <c r="B115" s="1" t="n">
        <v>453</v>
      </c>
      <c r="C115" s="1" t="n">
        <v>35.6069701065975</v>
      </c>
      <c r="D115" s="1" t="n">
        <v>9.41755434430156</v>
      </c>
      <c r="E115" s="1" t="n">
        <v>4.194</v>
      </c>
      <c r="F115" s="1" t="n">
        <v>2515895.27958733</v>
      </c>
      <c r="G115" s="1" t="n">
        <v>6861433.97815522</v>
      </c>
      <c r="H115" s="1" t="n">
        <v>188.394</v>
      </c>
      <c r="I115" s="1" t="n">
        <v>1</v>
      </c>
      <c r="J115" s="1"/>
      <c r="K115" s="1" t="n">
        <v>148</v>
      </c>
      <c r="L115" s="1"/>
      <c r="M115" s="1" t="n">
        <v>12.7</v>
      </c>
      <c r="N115" s="1" t="n">
        <v>1</v>
      </c>
      <c r="O115" s="1" t="n">
        <v>11</v>
      </c>
      <c r="P115" s="1" t="n">
        <v>158</v>
      </c>
      <c r="Q115" s="1" t="s">
        <v>86</v>
      </c>
      <c r="R115" s="1" t="n">
        <v>13.6</v>
      </c>
      <c r="S115" s="1" t="n">
        <v>9.5</v>
      </c>
      <c r="V115" s="1" t="n">
        <v>1</v>
      </c>
      <c r="W115" s="1" t="n">
        <v>11</v>
      </c>
      <c r="X115" s="1" t="n">
        <v>168</v>
      </c>
      <c r="AE115" s="1" t="n">
        <f aca="false">X115-P115</f>
        <v>10</v>
      </c>
    </row>
    <row r="116" customFormat="false" ht="14.4" hidden="false" customHeight="false" outlineLevel="0" collapsed="false">
      <c r="A116" s="1" t="n">
        <v>4</v>
      </c>
      <c r="B116" s="1" t="n">
        <v>473</v>
      </c>
      <c r="C116" s="1" t="n">
        <v>31.7573160628056</v>
      </c>
      <c r="D116" s="1" t="n">
        <v>11.0723593911627</v>
      </c>
      <c r="E116" s="1" t="n">
        <v>4.143</v>
      </c>
      <c r="F116" s="1" t="n">
        <v>2515891.37782407</v>
      </c>
      <c r="G116" s="1" t="n">
        <v>6861435.50604902</v>
      </c>
      <c r="H116" s="1" t="n">
        <v>188.343</v>
      </c>
      <c r="I116" s="1" t="n">
        <v>1</v>
      </c>
      <c r="J116" s="1"/>
      <c r="K116" s="1" t="n">
        <v>137</v>
      </c>
      <c r="L116" s="1"/>
      <c r="M116" s="1" t="n">
        <v>13.7</v>
      </c>
      <c r="N116" s="1" t="n">
        <v>1</v>
      </c>
      <c r="O116" s="1" t="n">
        <v>11</v>
      </c>
      <c r="P116" s="1" t="n">
        <v>142</v>
      </c>
      <c r="Q116" s="1" t="s">
        <v>86</v>
      </c>
      <c r="R116" s="1" t="n">
        <v>15</v>
      </c>
      <c r="S116" s="1" t="n">
        <v>10.5</v>
      </c>
      <c r="V116" s="1" t="n">
        <v>1</v>
      </c>
      <c r="W116" s="1" t="n">
        <v>11</v>
      </c>
      <c r="X116" s="1" t="n">
        <v>150</v>
      </c>
      <c r="AE116" s="1" t="n">
        <f aca="false">X116-P116</f>
        <v>8</v>
      </c>
    </row>
    <row r="117" customFormat="false" ht="14.4" hidden="false" customHeight="false" outlineLevel="0" collapsed="false">
      <c r="A117" s="1" t="n">
        <v>4</v>
      </c>
      <c r="B117" s="1" t="n">
        <v>27</v>
      </c>
      <c r="C117" s="1" t="n">
        <v>39.1717341256534</v>
      </c>
      <c r="D117" s="1" t="n">
        <v>13.0708089875538</v>
      </c>
      <c r="E117" s="1" t="n">
        <v>3.976</v>
      </c>
      <c r="F117" s="1" t="n">
        <v>2515898.72284583</v>
      </c>
      <c r="G117" s="1" t="n">
        <v>6861437.74614977</v>
      </c>
      <c r="H117" s="1" t="n">
        <v>188.176</v>
      </c>
      <c r="I117" s="1" t="n">
        <v>1</v>
      </c>
      <c r="J117" s="1"/>
      <c r="K117" s="1" t="n">
        <v>163</v>
      </c>
      <c r="L117" s="1"/>
      <c r="M117" s="1" t="n">
        <v>14.5</v>
      </c>
      <c r="N117" s="1" t="n">
        <v>1</v>
      </c>
      <c r="O117" s="1" t="n">
        <v>11</v>
      </c>
      <c r="P117" s="1" t="n">
        <v>183</v>
      </c>
      <c r="R117" s="1" t="n">
        <v>15.8</v>
      </c>
      <c r="S117" s="1" t="n">
        <v>8.1</v>
      </c>
      <c r="T117" s="1" t="n">
        <v>3.605</v>
      </c>
      <c r="U117" s="1" t="n">
        <v>3.025</v>
      </c>
      <c r="V117" s="1" t="n">
        <v>1</v>
      </c>
      <c r="W117" s="1" t="n">
        <v>11</v>
      </c>
      <c r="X117" s="1" t="n">
        <v>207</v>
      </c>
      <c r="AE117" s="1" t="n">
        <f aca="false">X117-P117</f>
        <v>24</v>
      </c>
    </row>
    <row r="118" customFormat="false" ht="14.4" hidden="false" customHeight="false" outlineLevel="0" collapsed="false">
      <c r="A118" s="1" t="n">
        <v>4</v>
      </c>
      <c r="B118" s="1" t="n">
        <v>17</v>
      </c>
      <c r="C118" s="1" t="n">
        <v>30.7208808982704</v>
      </c>
      <c r="D118" s="1" t="n">
        <v>13.7735761817433</v>
      </c>
      <c r="E118" s="1" t="n">
        <v>4.198</v>
      </c>
      <c r="F118" s="1" t="n">
        <v>2515890.25351596</v>
      </c>
      <c r="G118" s="1" t="n">
        <v>6861438.17188871</v>
      </c>
      <c r="H118" s="1" t="n">
        <v>188.398</v>
      </c>
      <c r="I118" s="1" t="n">
        <v>1</v>
      </c>
      <c r="J118" s="1"/>
      <c r="K118" s="1" t="n">
        <v>173</v>
      </c>
      <c r="L118" s="1"/>
      <c r="M118" s="1" t="n">
        <v>15</v>
      </c>
      <c r="N118" s="1" t="n">
        <v>1</v>
      </c>
      <c r="O118" s="1" t="n">
        <v>11</v>
      </c>
      <c r="P118" s="1" t="n">
        <v>186</v>
      </c>
      <c r="R118" s="1" t="n">
        <v>16.4</v>
      </c>
      <c r="S118" s="1" t="n">
        <v>10.4</v>
      </c>
      <c r="V118" s="1" t="n">
        <v>1</v>
      </c>
      <c r="W118" s="1" t="n">
        <v>11</v>
      </c>
      <c r="X118" s="1" t="n">
        <v>200</v>
      </c>
      <c r="AE118" s="1" t="n">
        <f aca="false">X118-P118</f>
        <v>14</v>
      </c>
    </row>
    <row r="119" customFormat="false" ht="14.4" hidden="false" customHeight="false" outlineLevel="0" collapsed="false">
      <c r="A119" s="1" t="n">
        <v>4</v>
      </c>
      <c r="B119" s="1" t="n">
        <v>19</v>
      </c>
      <c r="C119" s="1" t="n">
        <v>33.4340123706993</v>
      </c>
      <c r="D119" s="1" t="n">
        <v>14.4020088458494</v>
      </c>
      <c r="E119" s="1" t="n">
        <v>4.128</v>
      </c>
      <c r="F119" s="1" t="n">
        <v>2515892.94462054</v>
      </c>
      <c r="G119" s="1" t="n">
        <v>6861438.88880304</v>
      </c>
      <c r="H119" s="1" t="n">
        <v>188.328</v>
      </c>
      <c r="I119" s="1" t="n">
        <v>1</v>
      </c>
      <c r="J119" s="1"/>
      <c r="K119" s="1" t="n">
        <v>149</v>
      </c>
      <c r="L119" s="1"/>
      <c r="M119" s="1" t="n">
        <v>14.4</v>
      </c>
      <c r="N119" s="1" t="n">
        <v>1</v>
      </c>
      <c r="O119" s="1" t="n">
        <v>11</v>
      </c>
      <c r="P119" s="1" t="n">
        <v>156</v>
      </c>
      <c r="R119" s="1" t="n">
        <v>15.2</v>
      </c>
      <c r="S119" s="1" t="n">
        <v>10.1</v>
      </c>
      <c r="V119" s="1" t="n">
        <v>1</v>
      </c>
      <c r="W119" s="1" t="n">
        <v>11</v>
      </c>
      <c r="X119" s="1" t="n">
        <v>165</v>
      </c>
      <c r="AE119" s="1" t="n">
        <f aca="false">X119-P119</f>
        <v>9</v>
      </c>
    </row>
    <row r="120" customFormat="false" ht="14.4" hidden="false" customHeight="false" outlineLevel="0" collapsed="false">
      <c r="A120" s="1" t="n">
        <v>4</v>
      </c>
      <c r="B120" s="1" t="n">
        <v>38</v>
      </c>
      <c r="C120" s="1" t="n">
        <v>34.887666860974</v>
      </c>
      <c r="D120" s="1" t="n">
        <v>17.5317049369906</v>
      </c>
      <c r="E120" s="1" t="n">
        <v>4.03</v>
      </c>
      <c r="F120" s="1" t="n">
        <v>2515894.29504051</v>
      </c>
      <c r="G120" s="1" t="n">
        <v>6861442.06440927</v>
      </c>
      <c r="H120" s="1" t="n">
        <v>188.23</v>
      </c>
      <c r="I120" s="1" t="n">
        <v>1</v>
      </c>
      <c r="J120" s="1"/>
      <c r="K120" s="1" t="n">
        <v>106</v>
      </c>
      <c r="L120" s="1"/>
      <c r="M120" s="1" t="n">
        <v>12.2</v>
      </c>
      <c r="N120" s="1" t="n">
        <v>1</v>
      </c>
      <c r="O120" s="1" t="n">
        <v>11</v>
      </c>
      <c r="P120" s="1" t="n">
        <v>120</v>
      </c>
      <c r="R120" s="1" t="n">
        <v>14</v>
      </c>
      <c r="S120" s="1" t="n">
        <v>9.1</v>
      </c>
      <c r="V120" s="1" t="n">
        <v>1</v>
      </c>
      <c r="W120" s="1" t="n">
        <v>11</v>
      </c>
      <c r="X120" s="1" t="n">
        <v>135</v>
      </c>
      <c r="AE120" s="1" t="n">
        <f aca="false">X120-P120</f>
        <v>15</v>
      </c>
    </row>
    <row r="121" customFormat="false" ht="14.4" hidden="false" customHeight="false" outlineLevel="0" collapsed="false">
      <c r="A121" s="1" t="n">
        <v>4</v>
      </c>
      <c r="B121" s="1" t="n">
        <v>39</v>
      </c>
      <c r="C121" s="1" t="n">
        <v>32.8977570319596</v>
      </c>
      <c r="D121" s="1" t="n">
        <v>17.9631210613901</v>
      </c>
      <c r="E121" s="1" t="n">
        <v>3.943</v>
      </c>
      <c r="F121" s="1" t="n">
        <v>2515892.29207418</v>
      </c>
      <c r="G121" s="1" t="n">
        <v>6861442.43045143</v>
      </c>
      <c r="H121" s="1" t="n">
        <v>188.143</v>
      </c>
      <c r="I121" s="1" t="n">
        <v>1</v>
      </c>
      <c r="J121" s="1"/>
      <c r="K121" s="1" t="n">
        <v>161</v>
      </c>
      <c r="L121" s="1"/>
      <c r="M121" s="1" t="n">
        <v>14.2</v>
      </c>
      <c r="N121" s="1" t="n">
        <v>1</v>
      </c>
      <c r="O121" s="1" t="n">
        <v>11</v>
      </c>
      <c r="P121" s="1" t="n">
        <v>171</v>
      </c>
      <c r="R121" s="1" t="n">
        <v>15.8</v>
      </c>
      <c r="S121" s="1" t="n">
        <v>11.8</v>
      </c>
      <c r="V121" s="1" t="n">
        <v>1</v>
      </c>
      <c r="W121" s="1" t="n">
        <v>11</v>
      </c>
      <c r="X121" s="1" t="n">
        <v>182</v>
      </c>
      <c r="AE121" s="1" t="n">
        <f aca="false">X121-P121</f>
        <v>11</v>
      </c>
    </row>
    <row r="122" customFormat="false" ht="14.4" hidden="false" customHeight="false" outlineLevel="0" collapsed="false">
      <c r="A122" s="1" t="n">
        <v>4</v>
      </c>
      <c r="B122" s="1" t="n">
        <v>33</v>
      </c>
      <c r="C122" s="1" t="n">
        <v>39.5458166927751</v>
      </c>
      <c r="D122" s="1" t="n">
        <v>18.2477308754111</v>
      </c>
      <c r="E122" s="1" t="n">
        <v>4.236</v>
      </c>
      <c r="F122" s="1" t="n">
        <v>2515898.92725345</v>
      </c>
      <c r="G122" s="1" t="n">
        <v>6861442.93254308</v>
      </c>
      <c r="H122" s="1" t="n">
        <v>188.436</v>
      </c>
      <c r="I122" s="1" t="n">
        <v>1</v>
      </c>
      <c r="J122" s="1"/>
      <c r="K122" s="1" t="n">
        <v>159</v>
      </c>
      <c r="L122" s="1"/>
      <c r="M122" s="1" t="n">
        <v>11.7</v>
      </c>
      <c r="N122" s="1" t="n">
        <v>1</v>
      </c>
      <c r="O122" s="1" t="n">
        <v>11</v>
      </c>
      <c r="P122" s="1" t="n">
        <v>183</v>
      </c>
      <c r="R122" s="1" t="n">
        <v>13.2</v>
      </c>
      <c r="S122" s="1" t="n">
        <v>8.1</v>
      </c>
      <c r="V122" s="1" t="n">
        <v>1</v>
      </c>
      <c r="W122" s="1" t="n">
        <v>11</v>
      </c>
      <c r="X122" s="1" t="n">
        <v>198</v>
      </c>
      <c r="AE122" s="1" t="n">
        <f aca="false">X122-P122</f>
        <v>15</v>
      </c>
    </row>
    <row r="123" customFormat="false" ht="14.4" hidden="false" customHeight="false" outlineLevel="0" collapsed="false">
      <c r="A123" s="1" t="n">
        <v>4</v>
      </c>
      <c r="B123" s="1" t="n">
        <v>41</v>
      </c>
      <c r="C123" s="1" t="n">
        <v>31.523057347535</v>
      </c>
      <c r="D123" s="1" t="n">
        <v>19.3994085596448</v>
      </c>
      <c r="E123" s="1" t="n">
        <v>4.043</v>
      </c>
      <c r="F123" s="1" t="n">
        <v>2515890.87109224</v>
      </c>
      <c r="G123" s="1" t="n">
        <v>6861443.8209662</v>
      </c>
      <c r="H123" s="1" t="n">
        <v>188.243</v>
      </c>
      <c r="I123" s="1" t="n">
        <v>1</v>
      </c>
      <c r="J123" s="1"/>
      <c r="K123" s="1" t="n">
        <v>190</v>
      </c>
      <c r="L123" s="1"/>
      <c r="M123" s="1" t="n">
        <v>15.4</v>
      </c>
      <c r="N123" s="1" t="n">
        <v>1</v>
      </c>
      <c r="O123" s="1" t="n">
        <v>11</v>
      </c>
      <c r="P123" s="1" t="n">
        <v>210</v>
      </c>
      <c r="R123" s="1" t="n">
        <v>16.6</v>
      </c>
      <c r="S123" s="1" t="n">
        <v>10.3</v>
      </c>
      <c r="V123" s="1" t="n">
        <v>1</v>
      </c>
      <c r="W123" s="1" t="n">
        <v>11</v>
      </c>
      <c r="X123" s="1" t="n">
        <v>233</v>
      </c>
      <c r="AE123" s="1" t="n">
        <f aca="false">X123-P123</f>
        <v>23</v>
      </c>
    </row>
    <row r="124" customFormat="false" ht="14.4" hidden="false" customHeight="false" outlineLevel="0" collapsed="false">
      <c r="A124" s="1" t="n">
        <v>4</v>
      </c>
      <c r="B124" s="1" t="n">
        <v>43</v>
      </c>
      <c r="C124" s="1" t="n">
        <v>31.4645150960301</v>
      </c>
      <c r="D124" s="1" t="n">
        <v>21.5884208494205</v>
      </c>
      <c r="E124" s="1" t="n">
        <v>4.068</v>
      </c>
      <c r="F124" s="1" t="n">
        <v>2515890.74092071</v>
      </c>
      <c r="G124" s="1" t="n">
        <v>6861446.00688875</v>
      </c>
      <c r="H124" s="1" t="n">
        <v>188.268</v>
      </c>
      <c r="I124" s="1" t="n">
        <v>1</v>
      </c>
      <c r="J124" s="1"/>
      <c r="K124" s="1" t="n">
        <v>201</v>
      </c>
      <c r="L124" s="1"/>
      <c r="M124" s="1" t="n">
        <v>14.7</v>
      </c>
      <c r="N124" s="1" t="n">
        <v>1</v>
      </c>
      <c r="O124" s="1" t="n">
        <v>11</v>
      </c>
      <c r="P124" s="1" t="n">
        <v>216</v>
      </c>
      <c r="R124" s="1" t="n">
        <v>16.1</v>
      </c>
      <c r="S124" s="1" t="n">
        <v>8.7</v>
      </c>
      <c r="V124" s="1" t="n">
        <v>1</v>
      </c>
      <c r="W124" s="1" t="n">
        <v>11</v>
      </c>
      <c r="X124" s="1" t="n">
        <v>232</v>
      </c>
      <c r="AE124" s="1" t="n">
        <f aca="false">X124-P124</f>
        <v>16</v>
      </c>
    </row>
    <row r="125" customFormat="false" ht="14.4" hidden="false" customHeight="false" outlineLevel="0" collapsed="false">
      <c r="A125" s="1" t="n">
        <v>4</v>
      </c>
      <c r="B125" s="1" t="n">
        <v>81</v>
      </c>
      <c r="C125" s="1" t="n">
        <v>37.5008970125486</v>
      </c>
      <c r="D125" s="1" t="n">
        <v>23.414158606583</v>
      </c>
      <c r="E125" s="1" t="n">
        <v>4.222</v>
      </c>
      <c r="F125" s="1" t="n">
        <v>2515896.71429891</v>
      </c>
      <c r="G125" s="1" t="n">
        <v>6861448.02925812</v>
      </c>
      <c r="H125" s="1" t="n">
        <v>188.422</v>
      </c>
      <c r="I125" s="1" t="n">
        <v>1</v>
      </c>
      <c r="J125" s="1"/>
      <c r="K125" s="1" t="n">
        <v>224</v>
      </c>
      <c r="L125" s="1" t="n">
        <v>16.3</v>
      </c>
      <c r="M125" s="1" t="n">
        <v>16.1</v>
      </c>
      <c r="N125" s="1" t="n">
        <v>1</v>
      </c>
      <c r="O125" s="1" t="n">
        <v>11</v>
      </c>
      <c r="P125" s="1" t="n">
        <v>243</v>
      </c>
      <c r="R125" s="1" t="n">
        <v>18.2</v>
      </c>
      <c r="S125" s="1" t="n">
        <v>10.8</v>
      </c>
      <c r="V125" s="1" t="n">
        <v>1</v>
      </c>
      <c r="W125" s="1" t="n">
        <v>11</v>
      </c>
      <c r="X125" s="1" t="n">
        <v>263</v>
      </c>
      <c r="AE125" s="1" t="n">
        <f aca="false">X125-P125</f>
        <v>20</v>
      </c>
    </row>
    <row r="126" customFormat="false" ht="14.4" hidden="false" customHeight="false" outlineLevel="0" collapsed="false">
      <c r="A126" s="1" t="n">
        <v>4</v>
      </c>
      <c r="B126" s="1" t="n">
        <v>78</v>
      </c>
      <c r="C126" s="1" t="n">
        <v>32.425043502262</v>
      </c>
      <c r="D126" s="1" t="n">
        <v>24.1152200461952</v>
      </c>
      <c r="E126" s="1" t="n">
        <v>4.159</v>
      </c>
      <c r="F126" s="1" t="n">
        <v>2515891.61821566</v>
      </c>
      <c r="G126" s="1" t="n">
        <v>6861448.56377799</v>
      </c>
      <c r="H126" s="1" t="n">
        <v>188.359</v>
      </c>
      <c r="I126" s="1" t="n">
        <v>1</v>
      </c>
      <c r="J126" s="1"/>
      <c r="K126" s="1" t="n">
        <v>178</v>
      </c>
      <c r="L126" s="1"/>
      <c r="M126" s="1" t="n">
        <v>14.3</v>
      </c>
      <c r="N126" s="1" t="n">
        <v>1</v>
      </c>
      <c r="O126" s="1" t="n">
        <v>11</v>
      </c>
      <c r="P126" s="1" t="n">
        <v>192</v>
      </c>
      <c r="R126" s="1" t="n">
        <v>15.2</v>
      </c>
      <c r="S126" s="1" t="n">
        <v>8.7</v>
      </c>
      <c r="V126" s="1" t="n">
        <v>1</v>
      </c>
      <c r="W126" s="1" t="n">
        <v>11</v>
      </c>
      <c r="X126" s="1" t="n">
        <v>209</v>
      </c>
      <c r="AE126" s="1" t="n">
        <f aca="false">X126-P126</f>
        <v>17</v>
      </c>
    </row>
    <row r="127" customFormat="false" ht="14.4" hidden="false" customHeight="false" outlineLevel="0" collapsed="false">
      <c r="A127" s="1" t="n">
        <v>4</v>
      </c>
      <c r="B127" s="1" t="n">
        <v>90</v>
      </c>
      <c r="C127" s="1" t="n">
        <v>35.8616887482314</v>
      </c>
      <c r="D127" s="1" t="n">
        <v>27.2005014682629</v>
      </c>
      <c r="E127" s="1" t="n">
        <v>4.326</v>
      </c>
      <c r="F127" s="1" t="n">
        <v>2515894.95201752</v>
      </c>
      <c r="G127" s="1" t="n">
        <v>6861451.75990958</v>
      </c>
      <c r="H127" s="1" t="n">
        <v>188.526</v>
      </c>
      <c r="I127" s="1" t="n">
        <v>1</v>
      </c>
      <c r="J127" s="1"/>
      <c r="K127" s="1" t="n">
        <v>212</v>
      </c>
      <c r="L127" s="1"/>
      <c r="M127" s="1" t="n">
        <v>16.8</v>
      </c>
      <c r="N127" s="1" t="n">
        <v>1</v>
      </c>
      <c r="O127" s="1" t="n">
        <v>11</v>
      </c>
      <c r="P127" s="1" t="n">
        <v>233</v>
      </c>
      <c r="R127" s="1" t="n">
        <v>17.25</v>
      </c>
      <c r="S127" s="1" t="n">
        <v>10</v>
      </c>
      <c r="V127" s="1" t="n">
        <v>1</v>
      </c>
      <c r="W127" s="1" t="n">
        <v>11</v>
      </c>
      <c r="X127" s="1" t="n">
        <v>254</v>
      </c>
      <c r="AE127" s="1" t="n">
        <f aca="false">X127-P127</f>
        <v>21</v>
      </c>
    </row>
    <row r="128" customFormat="false" ht="14.4" hidden="false" customHeight="false" outlineLevel="0" collapsed="false">
      <c r="A128" s="1" t="n">
        <v>4</v>
      </c>
      <c r="B128" s="1" t="n">
        <v>91</v>
      </c>
      <c r="C128" s="1" t="n">
        <v>31.7848916764706</v>
      </c>
      <c r="D128" s="1" t="n">
        <v>28.1713539986105</v>
      </c>
      <c r="E128" s="1" t="n">
        <v>4.234</v>
      </c>
      <c r="F128" s="1" t="n">
        <v>2515890.84562321</v>
      </c>
      <c r="G128" s="1" t="n">
        <v>6861452.59678157</v>
      </c>
      <c r="H128" s="1" t="n">
        <v>188.434</v>
      </c>
      <c r="I128" s="1" t="n">
        <v>1</v>
      </c>
      <c r="J128" s="1"/>
      <c r="K128" s="1" t="n">
        <v>212</v>
      </c>
      <c r="L128" s="1"/>
      <c r="M128" s="1" t="n">
        <v>15.8</v>
      </c>
      <c r="N128" s="1" t="n">
        <v>1</v>
      </c>
      <c r="O128" s="1" t="n">
        <v>11</v>
      </c>
      <c r="P128" s="1" t="n">
        <v>229</v>
      </c>
      <c r="R128" s="1" t="n">
        <v>17.0333333333333</v>
      </c>
      <c r="S128" s="1" t="n">
        <v>9.24666666666667</v>
      </c>
      <c r="T128" s="1" t="n">
        <v>3.395</v>
      </c>
      <c r="U128" s="1" t="n">
        <v>1.195</v>
      </c>
      <c r="V128" s="1" t="n">
        <v>1</v>
      </c>
      <c r="W128" s="1" t="n">
        <v>11</v>
      </c>
      <c r="X128" s="1" t="n">
        <v>242</v>
      </c>
      <c r="AE128" s="1" t="n">
        <f aca="false">X128-P128</f>
        <v>13</v>
      </c>
    </row>
    <row r="129" customFormat="false" ht="14.4" hidden="false" customHeight="false" outlineLevel="0" collapsed="false">
      <c r="A129" s="1" t="n">
        <v>4</v>
      </c>
      <c r="B129" s="1" t="n">
        <v>85</v>
      </c>
      <c r="C129" s="1" t="n">
        <v>38.9702137616998</v>
      </c>
      <c r="D129" s="1" t="n">
        <v>29.7108514917937</v>
      </c>
      <c r="E129" s="1" t="n">
        <v>4.323</v>
      </c>
      <c r="F129" s="1" t="n">
        <v>2515897.97669628</v>
      </c>
      <c r="G129" s="1" t="n">
        <v>6861454.37067641</v>
      </c>
      <c r="H129" s="1" t="n">
        <v>188.523</v>
      </c>
      <c r="I129" s="1" t="n">
        <v>1</v>
      </c>
      <c r="J129" s="1"/>
      <c r="K129" s="1" t="n">
        <v>166</v>
      </c>
      <c r="L129" s="1"/>
      <c r="M129" s="1" t="n">
        <v>14</v>
      </c>
      <c r="N129" s="1" t="n">
        <v>1</v>
      </c>
      <c r="O129" s="1" t="n">
        <v>11</v>
      </c>
      <c r="P129" s="1" t="n">
        <v>182</v>
      </c>
      <c r="R129" s="1" t="n">
        <v>14.8</v>
      </c>
      <c r="S129" s="1" t="n">
        <v>9.05</v>
      </c>
      <c r="V129" s="1" t="n">
        <v>1</v>
      </c>
      <c r="W129" s="1" t="n">
        <v>11</v>
      </c>
      <c r="X129" s="1" t="n">
        <v>200</v>
      </c>
      <c r="AE129" s="1" t="n">
        <f aca="false">X129-P129</f>
        <v>18</v>
      </c>
    </row>
    <row r="130" customFormat="false" ht="14.4" hidden="false" customHeight="false" outlineLevel="0" collapsed="false">
      <c r="A130" s="1" t="n">
        <v>4</v>
      </c>
      <c r="B130" s="1" t="n">
        <v>120</v>
      </c>
      <c r="C130" s="1" t="n">
        <v>32.9993217942863</v>
      </c>
      <c r="D130" s="1" t="n">
        <v>30.228100091093</v>
      </c>
      <c r="E130" s="1" t="n">
        <v>4.207</v>
      </c>
      <c r="F130" s="1" t="n">
        <v>2515891.99207169</v>
      </c>
      <c r="G130" s="1" t="n">
        <v>6861454.6921815</v>
      </c>
      <c r="H130" s="1" t="n">
        <v>188.407</v>
      </c>
      <c r="I130" s="1" t="n">
        <v>1</v>
      </c>
      <c r="J130" s="1"/>
      <c r="K130" s="1" t="n">
        <v>182</v>
      </c>
      <c r="L130" s="1"/>
      <c r="M130" s="1" t="n">
        <v>15.5</v>
      </c>
      <c r="N130" s="1" t="n">
        <v>1</v>
      </c>
      <c r="O130" s="1" t="n">
        <v>11</v>
      </c>
      <c r="P130" s="1" t="n">
        <v>194</v>
      </c>
      <c r="R130" s="1" t="n">
        <v>16.034</v>
      </c>
      <c r="S130" s="1" t="n">
        <v>9.886</v>
      </c>
      <c r="V130" s="1" t="n">
        <v>1</v>
      </c>
      <c r="W130" s="1" t="n">
        <v>11</v>
      </c>
      <c r="X130" s="1" t="n">
        <v>200</v>
      </c>
      <c r="AE130" s="1" t="n">
        <f aca="false">X130-P130</f>
        <v>6</v>
      </c>
    </row>
    <row r="131" customFormat="false" ht="14.4" hidden="false" customHeight="false" outlineLevel="0" collapsed="false">
      <c r="A131" s="1" t="n">
        <v>4</v>
      </c>
      <c r="B131" s="1" t="n">
        <v>125</v>
      </c>
      <c r="C131" s="1" t="n">
        <v>39.8456723262239</v>
      </c>
      <c r="D131" s="1" t="n">
        <v>31.9036684704314</v>
      </c>
      <c r="E131" s="1" t="n">
        <v>4.397</v>
      </c>
      <c r="F131" s="1" t="n">
        <v>2515898.7799004</v>
      </c>
      <c r="G131" s="1" t="n">
        <v>6861456.59097754</v>
      </c>
      <c r="H131" s="1" t="n">
        <v>188.597</v>
      </c>
      <c r="I131" s="1" t="n">
        <v>1</v>
      </c>
      <c r="J131" s="1"/>
      <c r="K131" s="1" t="n">
        <v>143</v>
      </c>
      <c r="L131" s="1"/>
      <c r="M131" s="1" t="n">
        <v>14.3</v>
      </c>
      <c r="N131" s="1" t="n">
        <v>1</v>
      </c>
      <c r="O131" s="1" t="n">
        <v>11</v>
      </c>
      <c r="P131" s="1" t="n">
        <v>165</v>
      </c>
      <c r="R131" s="1" t="n">
        <v>16.5</v>
      </c>
      <c r="S131" s="1" t="n">
        <v>9.295</v>
      </c>
      <c r="V131" s="1" t="n">
        <v>1</v>
      </c>
      <c r="W131" s="1" t="n">
        <v>11</v>
      </c>
      <c r="X131" s="1" t="n">
        <v>191</v>
      </c>
      <c r="AE131" s="1" t="n">
        <f aca="false">X131-P131</f>
        <v>26</v>
      </c>
    </row>
    <row r="132" customFormat="false" ht="14.4" hidden="false" customHeight="false" outlineLevel="0" collapsed="false">
      <c r="A132" s="1" t="n">
        <v>4</v>
      </c>
      <c r="B132" s="1" t="n">
        <v>121</v>
      </c>
      <c r="C132" s="1" t="n">
        <v>33.5748535547354</v>
      </c>
      <c r="D132" s="1" t="n">
        <v>32.7709797958204</v>
      </c>
      <c r="E132" s="1" t="n">
        <v>4.239</v>
      </c>
      <c r="F132" s="1" t="n">
        <v>2515892.48404992</v>
      </c>
      <c r="G132" s="1" t="n">
        <v>6861457.25253918</v>
      </c>
      <c r="H132" s="1" t="n">
        <v>188.439</v>
      </c>
      <c r="I132" s="1" t="n">
        <v>1</v>
      </c>
      <c r="J132" s="1"/>
      <c r="K132" s="1" t="n">
        <v>195</v>
      </c>
      <c r="L132" s="1"/>
      <c r="M132" s="1" t="n">
        <v>16.2</v>
      </c>
      <c r="N132" s="1" t="n">
        <v>1</v>
      </c>
      <c r="O132" s="1" t="n">
        <v>11</v>
      </c>
      <c r="P132" s="1" t="n">
        <v>207</v>
      </c>
      <c r="R132" s="1" t="n">
        <v>17.64</v>
      </c>
      <c r="S132" s="1" t="n">
        <v>8.778</v>
      </c>
      <c r="V132" s="1" t="n">
        <v>1</v>
      </c>
      <c r="W132" s="1" t="n">
        <v>11</v>
      </c>
      <c r="X132" s="1" t="n">
        <v>222</v>
      </c>
      <c r="AE132" s="1" t="n">
        <f aca="false">X132-P132</f>
        <v>15</v>
      </c>
    </row>
    <row r="133" customFormat="false" ht="14.4" hidden="false" customHeight="false" outlineLevel="0" collapsed="false">
      <c r="A133" s="1" t="n">
        <v>4</v>
      </c>
      <c r="B133" s="1" t="n">
        <v>118</v>
      </c>
      <c r="C133" s="1" t="n">
        <v>30.1722208306427</v>
      </c>
      <c r="D133" s="1" t="n">
        <v>34.5276913671756</v>
      </c>
      <c r="E133" s="1" t="n">
        <v>4.306</v>
      </c>
      <c r="F133" s="1" t="n">
        <v>2515889.02573232</v>
      </c>
      <c r="G133" s="1" t="n">
        <v>6861458.8969188</v>
      </c>
      <c r="H133" s="1" t="n">
        <v>188.506</v>
      </c>
      <c r="I133" s="1" t="n">
        <v>1</v>
      </c>
      <c r="J133" s="1"/>
      <c r="K133" s="1" t="n">
        <v>177</v>
      </c>
      <c r="L133" s="1"/>
      <c r="M133" s="1" t="n">
        <v>16</v>
      </c>
      <c r="N133" s="1" t="n">
        <v>1</v>
      </c>
      <c r="O133" s="1" t="n">
        <v>11</v>
      </c>
      <c r="P133" s="1" t="n">
        <v>190</v>
      </c>
      <c r="Q133" s="1" t="s">
        <v>120</v>
      </c>
      <c r="R133" s="1" t="n">
        <v>18.52</v>
      </c>
      <c r="S133" s="1" t="n">
        <v>10.12</v>
      </c>
      <c r="V133" s="1" t="n">
        <v>1</v>
      </c>
      <c r="W133" s="1" t="n">
        <v>11</v>
      </c>
      <c r="X133" s="1" t="n">
        <v>199</v>
      </c>
      <c r="AE133" s="1" t="n">
        <f aca="false">X133-P133</f>
        <v>9</v>
      </c>
    </row>
    <row r="134" customFormat="false" ht="14.4" hidden="false" customHeight="false" outlineLevel="0" collapsed="false">
      <c r="A134" s="1" t="n">
        <v>4</v>
      </c>
      <c r="B134" s="1" t="n">
        <v>123</v>
      </c>
      <c r="C134" s="1" t="n">
        <v>33.9792510687151</v>
      </c>
      <c r="D134" s="1" t="n">
        <v>34.6718952728175</v>
      </c>
      <c r="E134" s="1" t="n">
        <v>4.354</v>
      </c>
      <c r="F134" s="1" t="n">
        <v>2515892.82600132</v>
      </c>
      <c r="G134" s="1" t="n">
        <v>6861459.16567436</v>
      </c>
      <c r="H134" s="1" t="n">
        <v>188.554</v>
      </c>
      <c r="I134" s="1" t="n">
        <v>1</v>
      </c>
      <c r="J134" s="1"/>
      <c r="K134" s="1" t="n">
        <v>206</v>
      </c>
      <c r="L134" s="1" t="n">
        <v>15</v>
      </c>
      <c r="M134" s="1" t="n">
        <v>16.1</v>
      </c>
      <c r="N134" s="1" t="n">
        <v>1</v>
      </c>
      <c r="O134" s="1" t="n">
        <v>11</v>
      </c>
      <c r="P134" s="1" t="n">
        <v>221</v>
      </c>
      <c r="R134" s="1" t="n">
        <v>18.5943333333333</v>
      </c>
      <c r="S134" s="1" t="n">
        <v>10.4076666666667</v>
      </c>
      <c r="V134" s="1" t="n">
        <v>1</v>
      </c>
      <c r="W134" s="1" t="n">
        <v>11</v>
      </c>
      <c r="X134" s="1" t="n">
        <v>237</v>
      </c>
      <c r="AE134" s="1" t="n">
        <f aca="false">X134-P134</f>
        <v>16</v>
      </c>
    </row>
    <row r="135" customFormat="false" ht="14.4" hidden="false" customHeight="false" outlineLevel="0" collapsed="false">
      <c r="A135" s="1" t="n">
        <v>4</v>
      </c>
      <c r="B135" s="1" t="n">
        <v>127</v>
      </c>
      <c r="C135" s="1" t="n">
        <v>39.7984305691034</v>
      </c>
      <c r="D135" s="1" t="n">
        <v>35.5296784285512</v>
      </c>
      <c r="E135" s="1" t="n">
        <v>4.476</v>
      </c>
      <c r="F135" s="1" t="n">
        <v>2515898.61398099</v>
      </c>
      <c r="G135" s="1" t="n">
        <v>6861460.21349749</v>
      </c>
      <c r="H135" s="1" t="n">
        <v>188.676</v>
      </c>
      <c r="I135" s="1" t="n">
        <v>1</v>
      </c>
      <c r="J135" s="1"/>
      <c r="K135" s="1" t="n">
        <v>151</v>
      </c>
      <c r="L135" s="1"/>
      <c r="M135" s="1" t="n">
        <v>14</v>
      </c>
      <c r="N135" s="1" t="n">
        <v>1</v>
      </c>
      <c r="O135" s="1" t="n">
        <v>11</v>
      </c>
      <c r="P135" s="1" t="n">
        <v>162</v>
      </c>
      <c r="R135" s="1" t="n">
        <v>14.7933333333333</v>
      </c>
      <c r="S135" s="1" t="n">
        <v>10.22</v>
      </c>
      <c r="T135" s="1" t="n">
        <v>2.385</v>
      </c>
      <c r="U135" s="1" t="n">
        <v>2.135</v>
      </c>
      <c r="V135" s="1" t="n">
        <v>1</v>
      </c>
      <c r="W135" s="1" t="n">
        <v>11</v>
      </c>
      <c r="X135" s="1" t="n">
        <v>174</v>
      </c>
      <c r="AE135" s="1" t="n">
        <f aca="false">X135-P135</f>
        <v>12</v>
      </c>
    </row>
    <row r="136" customFormat="false" ht="14.4" hidden="false" customHeight="false" outlineLevel="0" collapsed="false">
      <c r="A136" s="1" t="n">
        <v>4</v>
      </c>
      <c r="B136" s="1" t="n">
        <v>131</v>
      </c>
      <c r="C136" s="1" t="n">
        <v>33.1491264316995</v>
      </c>
      <c r="D136" s="1" t="n">
        <v>38.8580689537605</v>
      </c>
      <c r="E136" s="1" t="n">
        <v>4.997</v>
      </c>
      <c r="F136" s="1" t="n">
        <v>2515891.85928083</v>
      </c>
      <c r="G136" s="1" t="n">
        <v>6861463.32242893</v>
      </c>
      <c r="H136" s="1" t="n">
        <v>189.197</v>
      </c>
      <c r="I136" s="1" t="n">
        <v>1</v>
      </c>
      <c r="J136" s="1"/>
      <c r="K136" s="1" t="n">
        <v>198</v>
      </c>
      <c r="L136" s="1"/>
      <c r="M136" s="1" t="n">
        <v>17.2</v>
      </c>
      <c r="N136" s="1" t="n">
        <v>1</v>
      </c>
      <c r="O136" s="1" t="n">
        <v>11</v>
      </c>
      <c r="P136" s="1" t="n">
        <v>215</v>
      </c>
      <c r="Q136" s="1" t="s">
        <v>86</v>
      </c>
      <c r="R136" s="1" t="n">
        <v>18.4333333333333</v>
      </c>
      <c r="S136" s="1" t="n">
        <v>12.64</v>
      </c>
      <c r="V136" s="1" t="n">
        <v>1</v>
      </c>
      <c r="W136" s="1" t="n">
        <v>11</v>
      </c>
      <c r="X136" s="1" t="n">
        <v>236</v>
      </c>
      <c r="AE136" s="1" t="n">
        <f aca="false">X136-P136</f>
        <v>21</v>
      </c>
    </row>
    <row r="137" customFormat="false" ht="14.4" hidden="false" customHeight="false" outlineLevel="0" collapsed="false">
      <c r="A137" s="1" t="n">
        <v>4</v>
      </c>
      <c r="B137" s="1" t="n">
        <v>130</v>
      </c>
      <c r="C137" s="1" t="n">
        <v>35.6953252419963</v>
      </c>
      <c r="D137" s="1" t="n">
        <v>39.8085365326095</v>
      </c>
      <c r="E137" s="1" t="n">
        <v>5.024</v>
      </c>
      <c r="F137" s="1" t="n">
        <v>2515894.37299991</v>
      </c>
      <c r="G137" s="1" t="n">
        <v>6861464.35574078</v>
      </c>
      <c r="H137" s="1" t="n">
        <v>189.224</v>
      </c>
      <c r="I137" s="1" t="n">
        <v>1</v>
      </c>
      <c r="J137" s="1"/>
      <c r="K137" s="1" t="n">
        <v>156</v>
      </c>
      <c r="L137" s="1"/>
      <c r="M137" s="1" t="n">
        <v>15.4</v>
      </c>
      <c r="N137" s="1" t="n">
        <v>1</v>
      </c>
      <c r="O137" s="1" t="n">
        <v>11</v>
      </c>
      <c r="P137" s="1" t="n">
        <v>180</v>
      </c>
      <c r="R137" s="1" t="n">
        <v>17.7833333333333</v>
      </c>
      <c r="S137" s="1" t="n">
        <v>11.8416666666667</v>
      </c>
      <c r="V137" s="1" t="n">
        <v>1</v>
      </c>
      <c r="W137" s="1" t="n">
        <v>11</v>
      </c>
      <c r="X137" s="1" t="n">
        <v>192</v>
      </c>
      <c r="AE137" s="1" t="n">
        <f aca="false">X137-P137</f>
        <v>12</v>
      </c>
    </row>
    <row r="138" customFormat="false" ht="14.4" hidden="false" customHeight="false" outlineLevel="0" collapsed="false">
      <c r="A138" s="1" t="n">
        <v>4</v>
      </c>
      <c r="B138" s="1" t="n">
        <v>129</v>
      </c>
      <c r="C138" s="1" t="n">
        <v>38.4424531587698</v>
      </c>
      <c r="D138" s="1" t="n">
        <v>40.4199620872631</v>
      </c>
      <c r="E138" s="1" t="n">
        <v>5.063</v>
      </c>
      <c r="F138" s="1" t="n">
        <v>2515897.09863946</v>
      </c>
      <c r="G138" s="1" t="n">
        <v>6861465.05677004</v>
      </c>
      <c r="H138" s="1" t="n">
        <v>189.263</v>
      </c>
      <c r="I138" s="1" t="n">
        <v>1</v>
      </c>
      <c r="J138" s="1"/>
      <c r="K138" s="1" t="n">
        <v>204</v>
      </c>
      <c r="L138" s="1"/>
      <c r="M138" s="1" t="n">
        <v>17.6</v>
      </c>
      <c r="N138" s="1" t="n">
        <v>1</v>
      </c>
      <c r="O138" s="1" t="n">
        <v>11</v>
      </c>
      <c r="P138" s="1" t="n">
        <v>226</v>
      </c>
      <c r="R138" s="1" t="n">
        <v>19</v>
      </c>
      <c r="S138" s="1" t="n">
        <v>14.44</v>
      </c>
      <c r="V138" s="1" t="n">
        <v>1</v>
      </c>
      <c r="W138" s="1" t="n">
        <v>11</v>
      </c>
      <c r="X138" s="1" t="n">
        <v>245</v>
      </c>
      <c r="AE138" s="1" t="n">
        <f aca="false">X138-P138</f>
        <v>19</v>
      </c>
    </row>
    <row r="139" customFormat="false" ht="14.4" hidden="false" customHeight="false" outlineLevel="0" collapsed="false">
      <c r="A139" s="1" t="n">
        <v>4</v>
      </c>
      <c r="B139" s="1" t="n">
        <v>297</v>
      </c>
      <c r="C139" s="1" t="n">
        <v>31.2889141990773</v>
      </c>
      <c r="D139" s="1" t="n">
        <v>42.6254580297125</v>
      </c>
      <c r="E139" s="1" t="n">
        <v>5.749</v>
      </c>
      <c r="F139" s="1" t="n">
        <v>2515889.8767344</v>
      </c>
      <c r="G139" s="1" t="n">
        <v>6861467.02690186</v>
      </c>
      <c r="H139" s="1" t="n">
        <v>189.949</v>
      </c>
      <c r="I139" s="1" t="n">
        <v>1</v>
      </c>
      <c r="J139" s="1"/>
      <c r="K139" s="1" t="n">
        <v>196</v>
      </c>
      <c r="L139" s="1"/>
      <c r="M139" s="1" t="n">
        <v>16.7</v>
      </c>
      <c r="N139" s="1" t="n">
        <v>1</v>
      </c>
      <c r="O139" s="1" t="n">
        <v>11</v>
      </c>
      <c r="P139" s="1" t="n">
        <v>212</v>
      </c>
      <c r="R139" s="1" t="n">
        <v>18.5</v>
      </c>
      <c r="S139" s="1" t="n">
        <v>11.85</v>
      </c>
      <c r="V139" s="1" t="n">
        <v>1</v>
      </c>
      <c r="W139" s="1" t="n">
        <v>11</v>
      </c>
      <c r="X139" s="1" t="n">
        <v>226</v>
      </c>
      <c r="AE139" s="1" t="n">
        <f aca="false">X139-P139</f>
        <v>14</v>
      </c>
    </row>
    <row r="140" customFormat="false" ht="14.4" hidden="false" customHeight="false" outlineLevel="0" collapsed="false">
      <c r="A140" s="1" t="n">
        <v>4</v>
      </c>
      <c r="B140" s="1" t="n">
        <v>308</v>
      </c>
      <c r="C140" s="1" t="n">
        <v>38.2999822164551</v>
      </c>
      <c r="D140" s="1" t="n">
        <v>42.9499919350309</v>
      </c>
      <c r="E140" s="1" t="n">
        <v>5.379</v>
      </c>
      <c r="F140" s="1" t="n">
        <v>2515896.87342049</v>
      </c>
      <c r="G140" s="1" t="n">
        <v>6861467.58077983</v>
      </c>
      <c r="H140" s="1" t="n">
        <v>189.579</v>
      </c>
      <c r="I140" s="1" t="n">
        <v>1</v>
      </c>
      <c r="J140" s="1"/>
      <c r="K140" s="1" t="n">
        <v>152</v>
      </c>
      <c r="L140" s="1"/>
      <c r="M140" s="1" t="n">
        <v>15.5</v>
      </c>
      <c r="N140" s="1" t="n">
        <v>1</v>
      </c>
      <c r="O140" s="1" t="n">
        <v>11</v>
      </c>
      <c r="P140" s="1" t="n">
        <v>165</v>
      </c>
      <c r="R140" s="1" t="n">
        <v>17.043</v>
      </c>
      <c r="S140" s="1" t="n">
        <v>12.6026666666667</v>
      </c>
      <c r="T140" s="1" t="n">
        <v>2.065</v>
      </c>
      <c r="U140" s="1" t="n">
        <v>1.255</v>
      </c>
      <c r="V140" s="1" t="n">
        <v>1</v>
      </c>
      <c r="W140" s="1" t="n">
        <v>11</v>
      </c>
      <c r="X140" s="1" t="n">
        <v>175</v>
      </c>
      <c r="AE140" s="1" t="n">
        <f aca="false">X140-P140</f>
        <v>10</v>
      </c>
    </row>
    <row r="141" customFormat="false" ht="14.4" hidden="false" customHeight="false" outlineLevel="0" collapsed="false">
      <c r="A141" s="1" t="n">
        <v>4</v>
      </c>
      <c r="B141" s="1" t="n">
        <v>299</v>
      </c>
      <c r="C141" s="1" t="n">
        <v>33.2110931573322</v>
      </c>
      <c r="D141" s="1" t="n">
        <v>43.4810560968222</v>
      </c>
      <c r="E141" s="1" t="n">
        <v>5.696</v>
      </c>
      <c r="F141" s="1" t="n">
        <v>2515891.7698738</v>
      </c>
      <c r="G141" s="1" t="n">
        <v>6861467.9449668</v>
      </c>
      <c r="H141" s="1" t="n">
        <v>189.896</v>
      </c>
      <c r="I141" s="1" t="n">
        <v>1</v>
      </c>
      <c r="J141" s="1"/>
      <c r="K141" s="1" t="n">
        <v>137</v>
      </c>
      <c r="L141" s="1"/>
      <c r="M141" s="1" t="n">
        <v>13.4</v>
      </c>
      <c r="N141" s="1" t="n">
        <v>1</v>
      </c>
      <c r="O141" s="1" t="n">
        <v>11</v>
      </c>
      <c r="P141" s="1" t="n">
        <v>156</v>
      </c>
      <c r="R141" s="1" t="n">
        <v>15.9133333333333</v>
      </c>
      <c r="S141" s="1" t="n">
        <v>11.2466666666667</v>
      </c>
      <c r="V141" s="1" t="n">
        <v>1</v>
      </c>
      <c r="W141" s="1" t="n">
        <v>11</v>
      </c>
      <c r="X141" s="1" t="n">
        <v>173</v>
      </c>
      <c r="AE141" s="1" t="n">
        <f aca="false">X141-P141</f>
        <v>17</v>
      </c>
    </row>
    <row r="142" customFormat="false" ht="14.4" hidden="false" customHeight="false" outlineLevel="0" collapsed="false">
      <c r="A142" s="1" t="n">
        <v>4</v>
      </c>
      <c r="B142" s="1" t="n">
        <v>304</v>
      </c>
      <c r="C142" s="1" t="n">
        <v>33.4756799211616</v>
      </c>
      <c r="D142" s="1" t="n">
        <v>46.2870008297787</v>
      </c>
      <c r="E142" s="1" t="n">
        <v>5.929</v>
      </c>
      <c r="F142" s="1" t="n">
        <v>2515891.94246186</v>
      </c>
      <c r="G142" s="1" t="n">
        <v>6861470.75806924</v>
      </c>
      <c r="H142" s="1" t="n">
        <v>190.129</v>
      </c>
      <c r="I142" s="1" t="n">
        <v>1</v>
      </c>
      <c r="J142" s="1"/>
      <c r="K142" s="1" t="n">
        <v>190</v>
      </c>
      <c r="L142" s="1" t="n">
        <v>14.7</v>
      </c>
      <c r="M142" s="1" t="n">
        <v>15.5</v>
      </c>
      <c r="N142" s="1" t="n">
        <v>1</v>
      </c>
      <c r="O142" s="1" t="n">
        <v>11</v>
      </c>
      <c r="P142" s="1" t="n">
        <v>212</v>
      </c>
      <c r="Q142" s="1" t="s">
        <v>88</v>
      </c>
      <c r="R142" s="1" t="n">
        <v>16.55</v>
      </c>
      <c r="S142" s="1" t="n">
        <v>9.55</v>
      </c>
      <c r="V142" s="1" t="n">
        <v>1</v>
      </c>
      <c r="W142" s="1" t="n">
        <v>11</v>
      </c>
      <c r="X142" s="1" t="n">
        <v>238</v>
      </c>
      <c r="AE142" s="1" t="n">
        <f aca="false">X142-P142</f>
        <v>26</v>
      </c>
    </row>
    <row r="143" customFormat="false" ht="14.4" hidden="false" customHeight="false" outlineLevel="0" collapsed="false">
      <c r="A143" s="1" t="n">
        <v>4</v>
      </c>
      <c r="B143" s="1" t="n">
        <v>316</v>
      </c>
      <c r="C143" s="1" t="n">
        <v>38.9537051039999</v>
      </c>
      <c r="D143" s="1" t="n">
        <v>46.4068553090016</v>
      </c>
      <c r="E143" s="1" t="n">
        <v>5.845</v>
      </c>
      <c r="F143" s="1" t="n">
        <v>2515897.41362729</v>
      </c>
      <c r="G143" s="1" t="n">
        <v>6861471.057191</v>
      </c>
      <c r="H143" s="1" t="n">
        <v>190.045</v>
      </c>
      <c r="I143" s="1" t="n">
        <v>1</v>
      </c>
      <c r="J143" s="1"/>
      <c r="K143" s="1" t="n">
        <v>199</v>
      </c>
      <c r="L143" s="1"/>
      <c r="M143" s="1" t="n">
        <v>16.3</v>
      </c>
      <c r="N143" s="1" t="n">
        <v>1</v>
      </c>
      <c r="O143" s="1" t="n">
        <v>11</v>
      </c>
      <c r="P143" s="1" t="n">
        <v>220</v>
      </c>
      <c r="R143" s="1" t="n">
        <v>18.35</v>
      </c>
      <c r="S143" s="1" t="n">
        <v>10.54</v>
      </c>
      <c r="V143" s="1" t="n">
        <v>1</v>
      </c>
      <c r="W143" s="1" t="n">
        <v>11</v>
      </c>
      <c r="X143" s="1" t="n">
        <v>239</v>
      </c>
      <c r="AE143" s="1" t="n">
        <f aca="false">X143-P143</f>
        <v>19</v>
      </c>
    </row>
    <row r="144" customFormat="false" ht="14.4" hidden="false" customHeight="false" outlineLevel="0" collapsed="false">
      <c r="A144" s="1" t="n">
        <v>4</v>
      </c>
      <c r="B144" s="1" t="n">
        <v>312</v>
      </c>
      <c r="C144" s="1" t="n">
        <v>36.2322210439866</v>
      </c>
      <c r="D144" s="1" t="n">
        <v>48.8744244592168</v>
      </c>
      <c r="E144" s="1" t="n">
        <v>6.041</v>
      </c>
      <c r="F144" s="1" t="n">
        <v>2515894.61282226</v>
      </c>
      <c r="G144" s="1" t="n">
        <v>6861473.43434564</v>
      </c>
      <c r="H144" s="1" t="n">
        <v>190.241</v>
      </c>
      <c r="I144" s="1" t="n">
        <v>1</v>
      </c>
      <c r="J144" s="1"/>
      <c r="K144" s="1" t="n">
        <v>202</v>
      </c>
      <c r="L144" s="1"/>
      <c r="M144" s="1" t="n">
        <v>15.6</v>
      </c>
      <c r="N144" s="1" t="n">
        <v>1</v>
      </c>
      <c r="O144" s="1" t="n">
        <v>11</v>
      </c>
      <c r="P144" s="1" t="n">
        <v>221</v>
      </c>
      <c r="R144" s="1" t="n">
        <v>18.3126666666667</v>
      </c>
      <c r="S144" s="1" t="n">
        <v>12.0713333333333</v>
      </c>
      <c r="V144" s="1" t="n">
        <v>1</v>
      </c>
      <c r="W144" s="1" t="n">
        <v>11</v>
      </c>
      <c r="X144" s="1" t="n">
        <v>238</v>
      </c>
      <c r="AE144" s="1" t="n">
        <f aca="false">X144-P144</f>
        <v>17</v>
      </c>
    </row>
    <row r="145" customFormat="false" ht="14.4" hidden="false" customHeight="false" outlineLevel="0" collapsed="false">
      <c r="A145" s="1" t="n">
        <v>5</v>
      </c>
      <c r="B145" s="1" t="n">
        <v>434</v>
      </c>
      <c r="C145" s="1" t="n">
        <v>43.8133656162386</v>
      </c>
      <c r="D145" s="1" t="n">
        <v>1.74383811685722</v>
      </c>
      <c r="E145" s="1" t="n">
        <v>4.53</v>
      </c>
      <c r="F145" s="1" t="n">
        <v>2515903.73279516</v>
      </c>
      <c r="G145" s="1" t="n">
        <v>6861426.57720086</v>
      </c>
      <c r="H145" s="1" t="n">
        <v>188.73</v>
      </c>
      <c r="I145" s="1" t="n">
        <v>1</v>
      </c>
      <c r="J145" s="1"/>
      <c r="K145" s="1" t="n">
        <v>212</v>
      </c>
      <c r="L145" s="1"/>
      <c r="M145" s="1" t="n">
        <v>13.9</v>
      </c>
      <c r="N145" s="1" t="n">
        <v>1</v>
      </c>
      <c r="O145" s="1" t="n">
        <v>11</v>
      </c>
      <c r="P145" s="1" t="n">
        <v>231</v>
      </c>
      <c r="Q145" s="1" t="s">
        <v>86</v>
      </c>
      <c r="R145" s="1" t="n">
        <v>15.25</v>
      </c>
      <c r="S145" s="1" t="n">
        <v>6.6</v>
      </c>
      <c r="V145" s="1" t="n">
        <v>1</v>
      </c>
      <c r="W145" s="1" t="n">
        <v>11</v>
      </c>
      <c r="X145" s="1" t="n">
        <v>245</v>
      </c>
      <c r="AE145" s="1" t="n">
        <f aca="false">X145-P145</f>
        <v>14</v>
      </c>
    </row>
    <row r="146" customFormat="false" ht="14.4" hidden="false" customHeight="false" outlineLevel="0" collapsed="false">
      <c r="A146" s="1" t="n">
        <v>5</v>
      </c>
      <c r="B146" s="1" t="n">
        <v>429</v>
      </c>
      <c r="C146" s="1" t="n">
        <v>47.1488874880567</v>
      </c>
      <c r="D146" s="1" t="n">
        <v>4.23914067218447</v>
      </c>
      <c r="E146" s="1" t="n">
        <v>4.384</v>
      </c>
      <c r="F146" s="1" t="n">
        <v>2515906.98484171</v>
      </c>
      <c r="G146" s="1" t="n">
        <v>6861429.18035938</v>
      </c>
      <c r="H146" s="1" t="n">
        <v>188.584</v>
      </c>
      <c r="I146" s="1" t="n">
        <v>1</v>
      </c>
      <c r="J146" s="1"/>
      <c r="K146" s="1" t="n">
        <v>178</v>
      </c>
      <c r="L146" s="1"/>
      <c r="M146" s="1" t="n">
        <v>13.1</v>
      </c>
      <c r="N146" s="1" t="n">
        <v>1</v>
      </c>
      <c r="O146" s="1" t="n">
        <v>11</v>
      </c>
      <c r="P146" s="1" t="n">
        <v>195</v>
      </c>
      <c r="R146" s="1" t="n">
        <v>14.85</v>
      </c>
      <c r="S146" s="1" t="n">
        <v>8.55</v>
      </c>
      <c r="T146" s="1" t="n">
        <v>4.155</v>
      </c>
      <c r="U146" s="1" t="n">
        <v>2.255</v>
      </c>
      <c r="V146" s="1" t="n">
        <v>1</v>
      </c>
      <c r="W146" s="1" t="n">
        <v>11</v>
      </c>
      <c r="X146" s="1" t="n">
        <v>212</v>
      </c>
      <c r="AE146" s="1" t="n">
        <f aca="false">X146-P146</f>
        <v>17</v>
      </c>
    </row>
    <row r="147" customFormat="false" ht="14.4" hidden="false" customHeight="false" outlineLevel="0" collapsed="false">
      <c r="A147" s="1" t="n">
        <v>5</v>
      </c>
      <c r="B147" s="1" t="n">
        <v>430</v>
      </c>
      <c r="C147" s="1" t="n">
        <v>48.3951553338931</v>
      </c>
      <c r="D147" s="1" t="n">
        <v>5.5198800900343</v>
      </c>
      <c r="E147" s="1" t="n">
        <v>4.236</v>
      </c>
      <c r="F147" s="1" t="n">
        <v>2515908.18851462</v>
      </c>
      <c r="G147" s="1" t="n">
        <v>6861430.50121082</v>
      </c>
      <c r="H147" s="1" t="n">
        <v>188.436</v>
      </c>
      <c r="I147" s="1" t="n">
        <v>1</v>
      </c>
      <c r="J147" s="1"/>
      <c r="K147" s="1" t="n">
        <v>194</v>
      </c>
      <c r="L147" s="1" t="n">
        <v>15</v>
      </c>
      <c r="M147" s="1" t="n">
        <v>13.9</v>
      </c>
      <c r="N147" s="1" t="n">
        <v>1</v>
      </c>
      <c r="O147" s="1" t="n">
        <v>11</v>
      </c>
      <c r="P147" s="1" t="n">
        <v>208</v>
      </c>
      <c r="R147" s="1" t="n">
        <v>14.8</v>
      </c>
      <c r="S147" s="1" t="n">
        <v>7.5</v>
      </c>
      <c r="V147" s="1" t="n">
        <v>1</v>
      </c>
      <c r="W147" s="1" t="n">
        <v>11</v>
      </c>
      <c r="X147" s="1" t="n">
        <v>227</v>
      </c>
      <c r="AE147" s="1" t="n">
        <f aca="false">X147-P147</f>
        <v>19</v>
      </c>
    </row>
    <row r="148" customFormat="false" ht="14.4" hidden="false" customHeight="false" outlineLevel="0" collapsed="false">
      <c r="A148" s="1" t="n">
        <v>5</v>
      </c>
      <c r="B148" s="1" t="n">
        <v>426</v>
      </c>
      <c r="C148" s="1" t="n">
        <v>43.9222681433142</v>
      </c>
      <c r="D148" s="1" t="n">
        <v>6.05981543834496</v>
      </c>
      <c r="E148" s="1" t="n">
        <v>4.279</v>
      </c>
      <c r="F148" s="1" t="n">
        <v>2515903.70034921</v>
      </c>
      <c r="G148" s="1" t="n">
        <v>6861430.89442998</v>
      </c>
      <c r="H148" s="1" t="n">
        <v>188.479</v>
      </c>
      <c r="I148" s="1" t="n">
        <v>1</v>
      </c>
      <c r="J148" s="1"/>
      <c r="K148" s="1" t="n">
        <v>148</v>
      </c>
      <c r="L148" s="1"/>
      <c r="M148" s="1" t="n">
        <v>12.8</v>
      </c>
      <c r="N148" s="1" t="n">
        <v>1</v>
      </c>
      <c r="O148" s="1" t="n">
        <v>11</v>
      </c>
      <c r="P148" s="1" t="n">
        <v>165</v>
      </c>
      <c r="R148" s="1" t="n">
        <v>14.9</v>
      </c>
      <c r="S148" s="1" t="n">
        <v>7.3</v>
      </c>
      <c r="V148" s="1" t="n">
        <v>1</v>
      </c>
      <c r="W148" s="1" t="n">
        <v>11</v>
      </c>
      <c r="X148" s="1" t="n">
        <v>189</v>
      </c>
      <c r="AE148" s="1" t="n">
        <f aca="false">X148-P148</f>
        <v>24</v>
      </c>
    </row>
    <row r="149" customFormat="false" ht="14.4" hidden="false" customHeight="false" outlineLevel="0" collapsed="false">
      <c r="A149" s="1" t="n">
        <v>5</v>
      </c>
      <c r="B149" s="1" t="n">
        <v>407</v>
      </c>
      <c r="C149" s="1" t="n">
        <v>49.8340427757915</v>
      </c>
      <c r="D149" s="1" t="n">
        <v>9.76357929350608</v>
      </c>
      <c r="E149" s="1" t="n">
        <v>4.387</v>
      </c>
      <c r="F149" s="1" t="n">
        <v>2515909.48770686</v>
      </c>
      <c r="G149" s="1" t="n">
        <v>6861434.78973965</v>
      </c>
      <c r="H149" s="1" t="n">
        <v>188.587</v>
      </c>
      <c r="I149" s="1" t="n">
        <v>1</v>
      </c>
      <c r="J149" s="1"/>
      <c r="K149" s="1" t="n">
        <v>175</v>
      </c>
      <c r="L149" s="1"/>
      <c r="M149" s="1" t="n">
        <v>13.7</v>
      </c>
      <c r="N149" s="1" t="n">
        <v>1</v>
      </c>
      <c r="O149" s="1" t="n">
        <v>11</v>
      </c>
      <c r="P149" s="1" t="n">
        <v>192</v>
      </c>
      <c r="R149" s="1" t="n">
        <v>14.7</v>
      </c>
      <c r="S149" s="1" t="n">
        <v>7.3</v>
      </c>
      <c r="V149" s="1" t="n">
        <v>1</v>
      </c>
      <c r="W149" s="1" t="n">
        <v>11</v>
      </c>
      <c r="X149" s="1" t="n">
        <v>212</v>
      </c>
      <c r="AE149" s="1" t="n">
        <f aca="false">X149-P149</f>
        <v>20</v>
      </c>
    </row>
    <row r="150" customFormat="false" ht="14.4" hidden="false" customHeight="false" outlineLevel="0" collapsed="false">
      <c r="A150" s="1" t="n">
        <v>5</v>
      </c>
      <c r="B150" s="1" t="n">
        <v>399</v>
      </c>
      <c r="C150" s="1" t="n">
        <v>49.6296799459814</v>
      </c>
      <c r="D150" s="1" t="n">
        <v>12.8106220949436</v>
      </c>
      <c r="E150" s="1" t="n">
        <v>4.513</v>
      </c>
      <c r="F150" s="1" t="n">
        <v>2515909.18370397</v>
      </c>
      <c r="G150" s="1" t="n">
        <v>6861437.82845916</v>
      </c>
      <c r="H150" s="1" t="n">
        <v>188.713</v>
      </c>
      <c r="I150" s="1" t="n">
        <v>1</v>
      </c>
      <c r="J150" s="1"/>
      <c r="K150" s="1" t="n">
        <v>142</v>
      </c>
      <c r="L150" s="1"/>
      <c r="M150" s="1" t="n">
        <v>11.6</v>
      </c>
      <c r="N150" s="1" t="n">
        <v>1</v>
      </c>
      <c r="O150" s="1" t="n">
        <v>11</v>
      </c>
      <c r="P150" s="1" t="n">
        <v>160</v>
      </c>
      <c r="R150" s="1" t="n">
        <v>13.4</v>
      </c>
      <c r="S150" s="1" t="n">
        <v>6.9</v>
      </c>
      <c r="V150" s="1" t="n">
        <v>1</v>
      </c>
      <c r="W150" s="1" t="n">
        <v>11</v>
      </c>
      <c r="X150" s="1" t="n">
        <v>179</v>
      </c>
      <c r="AE150" s="1" t="n">
        <f aca="false">X150-P150</f>
        <v>19</v>
      </c>
    </row>
    <row r="151" customFormat="false" ht="14.4" hidden="false" customHeight="false" outlineLevel="0" collapsed="false">
      <c r="A151" s="1" t="n">
        <v>5</v>
      </c>
      <c r="B151" s="1" t="n">
        <v>394</v>
      </c>
      <c r="C151" s="1" t="n">
        <v>45.8582170292852</v>
      </c>
      <c r="D151" s="1" t="n">
        <v>15.379410811048</v>
      </c>
      <c r="E151" s="1" t="n">
        <v>3.792</v>
      </c>
      <c r="F151" s="1" t="n">
        <v>2515905.33016928</v>
      </c>
      <c r="G151" s="1" t="n">
        <v>6861440.27240645</v>
      </c>
      <c r="H151" s="1" t="n">
        <v>187.992</v>
      </c>
      <c r="I151" s="1" t="n">
        <v>1</v>
      </c>
      <c r="J151" s="1"/>
      <c r="K151" s="1" t="n">
        <v>137</v>
      </c>
      <c r="L151" s="1"/>
      <c r="M151" s="1" t="n">
        <v>12.2</v>
      </c>
      <c r="N151" s="1" t="n">
        <v>1</v>
      </c>
      <c r="O151" s="1" t="n">
        <v>11</v>
      </c>
      <c r="P151" s="1" t="n">
        <v>151</v>
      </c>
      <c r="R151" s="1" t="n">
        <v>14.3</v>
      </c>
      <c r="S151" s="1" t="n">
        <v>7.7</v>
      </c>
      <c r="V151" s="1" t="n">
        <v>1</v>
      </c>
      <c r="W151" s="1" t="n">
        <v>11</v>
      </c>
      <c r="X151" s="1" t="n">
        <v>158</v>
      </c>
      <c r="AE151" s="1" t="n">
        <f aca="false">X151-P151</f>
        <v>7</v>
      </c>
    </row>
    <row r="152" customFormat="false" ht="14.4" hidden="false" customHeight="false" outlineLevel="0" collapsed="false">
      <c r="A152" s="1" t="n">
        <v>5</v>
      </c>
      <c r="B152" s="1" t="n">
        <v>390</v>
      </c>
      <c r="C152" s="1" t="n">
        <v>42.9593649351879</v>
      </c>
      <c r="D152" s="1" t="n">
        <v>16.0870170126517</v>
      </c>
      <c r="E152" s="1" t="n">
        <v>4.103</v>
      </c>
      <c r="F152" s="1" t="n">
        <v>2515902.40970635</v>
      </c>
      <c r="G152" s="1" t="n">
        <v>6861440.88473503</v>
      </c>
      <c r="H152" s="1" t="n">
        <v>188.303</v>
      </c>
      <c r="I152" s="1" t="n">
        <v>1</v>
      </c>
      <c r="J152" s="1"/>
      <c r="K152" s="1" t="n">
        <v>169</v>
      </c>
      <c r="L152" s="1"/>
      <c r="M152" s="1" t="n">
        <v>15</v>
      </c>
      <c r="N152" s="1" t="n">
        <v>1</v>
      </c>
      <c r="O152" s="1" t="n">
        <v>11</v>
      </c>
      <c r="P152" s="1" t="n">
        <v>192</v>
      </c>
      <c r="R152" s="1" t="n">
        <v>16.5</v>
      </c>
      <c r="S152" s="1" t="n">
        <v>9.1</v>
      </c>
      <c r="V152" s="1" t="n">
        <v>1</v>
      </c>
      <c r="W152" s="1" t="n">
        <v>11</v>
      </c>
      <c r="X152" s="1" t="n">
        <v>206</v>
      </c>
      <c r="AE152" s="1" t="n">
        <f aca="false">X152-P152</f>
        <v>14</v>
      </c>
    </row>
    <row r="153" customFormat="false" ht="14.4" hidden="false" customHeight="false" outlineLevel="0" collapsed="false">
      <c r="A153" s="1" t="n">
        <v>5</v>
      </c>
      <c r="B153" s="1" t="n">
        <v>84</v>
      </c>
      <c r="C153" s="1" t="n">
        <v>40.4391349424357</v>
      </c>
      <c r="D153" s="1" t="n">
        <v>19.7695441046949</v>
      </c>
      <c r="E153" s="1" t="n">
        <v>3.88</v>
      </c>
      <c r="F153" s="1" t="n">
        <v>2515899.77027401</v>
      </c>
      <c r="G153" s="1" t="n">
        <v>6861444.48278477</v>
      </c>
      <c r="H153" s="1" t="n">
        <v>188.08</v>
      </c>
      <c r="I153" s="1" t="n">
        <v>1</v>
      </c>
      <c r="J153" s="1"/>
      <c r="K153" s="1" t="n">
        <v>151</v>
      </c>
      <c r="L153" s="1"/>
      <c r="M153" s="1" t="n">
        <v>14</v>
      </c>
      <c r="N153" s="1" t="n">
        <v>1</v>
      </c>
      <c r="O153" s="1" t="n">
        <v>11</v>
      </c>
      <c r="P153" s="1" t="n">
        <v>171</v>
      </c>
      <c r="R153" s="1" t="n">
        <v>15.7</v>
      </c>
      <c r="S153" s="1" t="n">
        <v>7.6</v>
      </c>
      <c r="V153" s="1" t="n">
        <v>1</v>
      </c>
      <c r="W153" s="1" t="n">
        <v>11</v>
      </c>
      <c r="X153" s="1" t="n">
        <v>197</v>
      </c>
      <c r="AE153" s="1" t="n">
        <f aca="false">X153-P153</f>
        <v>26</v>
      </c>
    </row>
    <row r="154" customFormat="false" ht="14.4" hidden="false" customHeight="false" outlineLevel="0" collapsed="false">
      <c r="A154" s="1" t="n">
        <v>5</v>
      </c>
      <c r="B154" s="1" t="n">
        <v>380</v>
      </c>
      <c r="C154" s="1" t="n">
        <v>49.3769274924252</v>
      </c>
      <c r="D154" s="1" t="n">
        <v>23.55867518363</v>
      </c>
      <c r="E154" s="1" t="n">
        <v>4.479</v>
      </c>
      <c r="F154" s="1" t="n">
        <v>2515908.57923306</v>
      </c>
      <c r="G154" s="1" t="n">
        <v>6861448.56247723</v>
      </c>
      <c r="H154" s="1" t="n">
        <v>188.679</v>
      </c>
      <c r="I154" s="1" t="n">
        <v>1</v>
      </c>
      <c r="J154" s="1"/>
      <c r="K154" s="1" t="n">
        <v>154</v>
      </c>
      <c r="L154" s="1"/>
      <c r="M154" s="1" t="n">
        <v>12.2</v>
      </c>
      <c r="N154" s="1" t="n">
        <v>1</v>
      </c>
      <c r="O154" s="1" t="n">
        <v>11</v>
      </c>
      <c r="P154" s="1" t="n">
        <v>174</v>
      </c>
      <c r="R154" s="1" t="n">
        <v>13.4</v>
      </c>
      <c r="S154" s="1" t="n">
        <v>6.3</v>
      </c>
      <c r="V154" s="1" t="n">
        <v>1</v>
      </c>
      <c r="W154" s="1" t="n">
        <v>11</v>
      </c>
      <c r="X154" s="1" t="n">
        <v>190</v>
      </c>
      <c r="AE154" s="1" t="n">
        <f aca="false">X154-P154</f>
        <v>16</v>
      </c>
    </row>
    <row r="155" customFormat="false" ht="14.4" hidden="false" customHeight="false" outlineLevel="0" collapsed="false">
      <c r="A155" s="1" t="n">
        <v>5</v>
      </c>
      <c r="B155" s="1" t="n">
        <v>83</v>
      </c>
      <c r="C155" s="1" t="n">
        <v>40.0790284879292</v>
      </c>
      <c r="D155" s="1" t="n">
        <v>24.042619500873</v>
      </c>
      <c r="E155" s="1" t="n">
        <v>4.103</v>
      </c>
      <c r="F155" s="1" t="n">
        <v>2515899.27047492</v>
      </c>
      <c r="G155" s="1" t="n">
        <v>6861448.74178124</v>
      </c>
      <c r="H155" s="1" t="n">
        <v>188.303</v>
      </c>
      <c r="I155" s="1" t="n">
        <v>1</v>
      </c>
      <c r="J155" s="1"/>
      <c r="K155" s="1" t="n">
        <v>189</v>
      </c>
      <c r="L155" s="1"/>
      <c r="M155" s="1" t="n">
        <v>13.8</v>
      </c>
      <c r="N155" s="1" t="n">
        <v>1</v>
      </c>
      <c r="O155" s="1" t="n">
        <v>11</v>
      </c>
      <c r="P155" s="1" t="n">
        <v>200</v>
      </c>
      <c r="R155" s="1" t="n">
        <v>14.8</v>
      </c>
      <c r="S155" s="1" t="n">
        <v>7.7</v>
      </c>
      <c r="V155" s="1" t="n">
        <v>1</v>
      </c>
      <c r="W155" s="1" t="n">
        <v>11</v>
      </c>
      <c r="X155" s="1" t="n">
        <v>210</v>
      </c>
      <c r="Y155" s="1" t="s">
        <v>142</v>
      </c>
      <c r="AE155" s="1" t="n">
        <f aca="false">X155-P155</f>
        <v>10</v>
      </c>
    </row>
    <row r="156" customFormat="false" ht="14.4" hidden="false" customHeight="false" outlineLevel="0" collapsed="false">
      <c r="A156" s="1" t="n">
        <v>5</v>
      </c>
      <c r="B156" s="1" t="n">
        <v>377</v>
      </c>
      <c r="C156" s="1" t="n">
        <v>45.7953867817346</v>
      </c>
      <c r="D156" s="1" t="n">
        <v>25.7554241764978</v>
      </c>
      <c r="E156" s="1" t="n">
        <v>4.617</v>
      </c>
      <c r="F156" s="1" t="n">
        <v>2515904.92769807</v>
      </c>
      <c r="G156" s="1" t="n">
        <v>6861450.64080159</v>
      </c>
      <c r="H156" s="1" t="n">
        <v>188.817</v>
      </c>
      <c r="I156" s="1" t="n">
        <v>1</v>
      </c>
      <c r="J156" s="1"/>
      <c r="K156" s="1" t="n">
        <v>183</v>
      </c>
      <c r="L156" s="1" t="n">
        <v>13.7</v>
      </c>
      <c r="M156" s="1" t="n">
        <v>14</v>
      </c>
      <c r="N156" s="1" t="n">
        <v>1</v>
      </c>
      <c r="O156" s="1" t="n">
        <v>11</v>
      </c>
      <c r="P156" s="1" t="n">
        <v>200</v>
      </c>
      <c r="R156" s="1" t="n">
        <v>16.1</v>
      </c>
      <c r="S156" s="1" t="n">
        <v>7.6</v>
      </c>
      <c r="T156" s="1" t="n">
        <v>3.505</v>
      </c>
      <c r="U156" s="1" t="n">
        <v>2.775</v>
      </c>
      <c r="V156" s="1" t="n">
        <v>1</v>
      </c>
      <c r="W156" s="1" t="n">
        <v>11</v>
      </c>
      <c r="X156" s="1" t="n">
        <v>214</v>
      </c>
      <c r="AE156" s="1" t="n">
        <f aca="false">X156-P156</f>
        <v>14</v>
      </c>
    </row>
    <row r="157" customFormat="false" ht="14.4" hidden="false" customHeight="false" outlineLevel="0" collapsed="false">
      <c r="A157" s="1" t="n">
        <v>5</v>
      </c>
      <c r="B157" s="1" t="n">
        <v>378</v>
      </c>
      <c r="C157" s="1" t="n">
        <v>46.5056466930161</v>
      </c>
      <c r="D157" s="1" t="n">
        <v>26.9982756794644</v>
      </c>
      <c r="E157" s="1" t="n">
        <v>4.603</v>
      </c>
      <c r="F157" s="1" t="n">
        <v>2515905.59689065</v>
      </c>
      <c r="G157" s="1" t="n">
        <v>6861451.90623839</v>
      </c>
      <c r="H157" s="1" t="n">
        <v>188.803</v>
      </c>
      <c r="I157" s="1" t="n">
        <v>1</v>
      </c>
      <c r="J157" s="1"/>
      <c r="K157" s="1" t="n">
        <v>163</v>
      </c>
      <c r="L157" s="1"/>
      <c r="M157" s="1" t="n">
        <v>15</v>
      </c>
      <c r="N157" s="1" t="n">
        <v>1</v>
      </c>
      <c r="O157" s="1" t="n">
        <v>11</v>
      </c>
      <c r="P157" s="1" t="n">
        <v>185</v>
      </c>
      <c r="R157" s="1" t="n">
        <v>16.9</v>
      </c>
      <c r="S157" s="1" t="n">
        <v>7.5</v>
      </c>
      <c r="V157" s="1" t="n">
        <v>1</v>
      </c>
      <c r="W157" s="1" t="n">
        <v>11</v>
      </c>
      <c r="X157" s="1" t="n">
        <v>204</v>
      </c>
      <c r="AE157" s="1" t="n">
        <f aca="false">X157-P157</f>
        <v>19</v>
      </c>
    </row>
    <row r="158" customFormat="false" ht="14.4" hidden="false" customHeight="false" outlineLevel="0" collapsed="false">
      <c r="A158" s="1" t="n">
        <v>5</v>
      </c>
      <c r="B158" s="1" t="n">
        <v>365</v>
      </c>
      <c r="C158" s="1" t="n">
        <v>43.3420373842949</v>
      </c>
      <c r="D158" s="1" t="n">
        <v>28.8669372704896</v>
      </c>
      <c r="E158" s="1" t="n">
        <v>4.499</v>
      </c>
      <c r="F158" s="1" t="n">
        <v>2515902.37380349</v>
      </c>
      <c r="G158" s="1" t="n">
        <v>6861453.67033283</v>
      </c>
      <c r="H158" s="1" t="n">
        <v>188.699</v>
      </c>
      <c r="I158" s="1" t="n">
        <v>1</v>
      </c>
      <c r="J158" s="1"/>
      <c r="K158" s="1" t="n">
        <v>231</v>
      </c>
      <c r="L158" s="1"/>
      <c r="M158" s="1" t="n">
        <v>15.9</v>
      </c>
      <c r="N158" s="1" t="n">
        <v>1</v>
      </c>
      <c r="O158" s="1" t="n">
        <v>11</v>
      </c>
      <c r="P158" s="1" t="n">
        <v>241</v>
      </c>
      <c r="Q158" s="1" t="s">
        <v>145</v>
      </c>
      <c r="R158" s="1" t="n">
        <v>18.3</v>
      </c>
      <c r="S158" s="1" t="n">
        <v>7.7</v>
      </c>
      <c r="V158" s="1" t="n">
        <v>1</v>
      </c>
      <c r="W158" s="1" t="n">
        <v>11</v>
      </c>
      <c r="X158" s="1" t="n">
        <v>262</v>
      </c>
      <c r="AE158" s="1" t="n">
        <f aca="false">X158-P158</f>
        <v>21</v>
      </c>
    </row>
    <row r="159" customFormat="false" ht="14.4" hidden="false" customHeight="false" outlineLevel="0" collapsed="false">
      <c r="A159" s="1" t="n">
        <v>5</v>
      </c>
      <c r="B159" s="1" t="n">
        <v>363</v>
      </c>
      <c r="C159" s="1" t="n">
        <v>43.0524436961721</v>
      </c>
      <c r="D159" s="1" t="n">
        <v>30.8099978706252</v>
      </c>
      <c r="E159" s="1" t="n">
        <v>4.472</v>
      </c>
      <c r="F159" s="1" t="n">
        <v>2515902.02075597</v>
      </c>
      <c r="G159" s="1" t="n">
        <v>6861455.60287169</v>
      </c>
      <c r="H159" s="1" t="n">
        <v>188.672</v>
      </c>
      <c r="I159" s="1" t="n">
        <v>1</v>
      </c>
      <c r="J159" s="1"/>
      <c r="K159" s="1" t="n">
        <v>170</v>
      </c>
      <c r="L159" s="1"/>
      <c r="M159" s="1" t="n">
        <v>14.8</v>
      </c>
      <c r="N159" s="1" t="n">
        <v>1</v>
      </c>
      <c r="O159" s="1" t="n">
        <v>11</v>
      </c>
      <c r="P159" s="1" t="n">
        <v>183</v>
      </c>
      <c r="R159" s="1" t="n">
        <v>16.1</v>
      </c>
      <c r="S159" s="1" t="n">
        <v>9.1</v>
      </c>
      <c r="V159" s="1" t="n">
        <v>1</v>
      </c>
      <c r="W159" s="1" t="n">
        <v>11</v>
      </c>
      <c r="X159" s="1" t="n">
        <v>194</v>
      </c>
      <c r="AE159" s="1" t="n">
        <f aca="false">X159-P159</f>
        <v>11</v>
      </c>
    </row>
    <row r="160" customFormat="false" ht="14.4" hidden="false" customHeight="false" outlineLevel="0" collapsed="false">
      <c r="A160" s="1" t="n">
        <v>5</v>
      </c>
      <c r="B160" s="1" t="n">
        <v>350</v>
      </c>
      <c r="C160" s="1" t="n">
        <v>47.6106094227077</v>
      </c>
      <c r="D160" s="1" t="n">
        <v>31.6020447186314</v>
      </c>
      <c r="E160" s="1" t="n">
        <v>4.691</v>
      </c>
      <c r="F160" s="1" t="n">
        <v>2515906.55054973</v>
      </c>
      <c r="G160" s="1" t="n">
        <v>6861456.54371253</v>
      </c>
      <c r="H160" s="1" t="n">
        <v>188.891</v>
      </c>
      <c r="I160" s="1" t="n">
        <v>1</v>
      </c>
      <c r="J160" s="1"/>
      <c r="K160" s="1" t="n">
        <v>222</v>
      </c>
      <c r="L160" s="1"/>
      <c r="M160" s="1"/>
      <c r="N160" s="1" t="n">
        <v>1</v>
      </c>
      <c r="O160" s="1" t="n">
        <v>11</v>
      </c>
      <c r="P160" s="1" t="n">
        <v>235</v>
      </c>
      <c r="R160" s="1" t="n">
        <v>17.5</v>
      </c>
      <c r="S160" s="1" t="n">
        <v>7.9</v>
      </c>
      <c r="V160" s="1" t="n">
        <v>1</v>
      </c>
      <c r="W160" s="1" t="n">
        <v>11</v>
      </c>
      <c r="X160" s="1" t="n">
        <v>250</v>
      </c>
      <c r="AE160" s="1" t="n">
        <f aca="false">X160-P160</f>
        <v>15</v>
      </c>
    </row>
    <row r="161" customFormat="false" ht="14.4" hidden="false" customHeight="false" outlineLevel="0" collapsed="false">
      <c r="A161" s="1" t="n">
        <v>5</v>
      </c>
      <c r="B161" s="1" t="n">
        <v>355</v>
      </c>
      <c r="C161" s="1" t="n">
        <v>42.3550145884867</v>
      </c>
      <c r="D161" s="1" t="n">
        <v>33.5401437714432</v>
      </c>
      <c r="E161" s="1" t="n">
        <v>4.453</v>
      </c>
      <c r="F161" s="1" t="n">
        <v>2515901.23432518</v>
      </c>
      <c r="G161" s="1" t="n">
        <v>6861458.30872287</v>
      </c>
      <c r="H161" s="1" t="n">
        <v>188.653</v>
      </c>
      <c r="I161" s="1" t="n">
        <v>1</v>
      </c>
      <c r="J161" s="1"/>
      <c r="K161" s="1" t="n">
        <v>141</v>
      </c>
      <c r="L161" s="1"/>
      <c r="M161" s="1"/>
      <c r="N161" s="1" t="n">
        <v>1</v>
      </c>
      <c r="O161" s="1" t="n">
        <v>11</v>
      </c>
      <c r="P161" s="1" t="n">
        <v>153</v>
      </c>
      <c r="R161" s="1" t="n">
        <v>14.4</v>
      </c>
      <c r="S161" s="1" t="n">
        <v>9.3</v>
      </c>
      <c r="V161" s="1" t="n">
        <v>1</v>
      </c>
      <c r="W161" s="1" t="n">
        <v>11</v>
      </c>
      <c r="X161" s="1" t="n">
        <v>161</v>
      </c>
      <c r="AE161" s="1" t="n">
        <f aca="false">X161-P161</f>
        <v>8</v>
      </c>
    </row>
    <row r="162" customFormat="false" ht="14.4" hidden="false" customHeight="false" outlineLevel="0" collapsed="false">
      <c r="A162" s="1" t="n">
        <v>5</v>
      </c>
      <c r="B162" s="1" t="n">
        <v>347</v>
      </c>
      <c r="C162" s="1" t="n">
        <v>45.6271100813482</v>
      </c>
      <c r="D162" s="1" t="n">
        <v>33.996459545437</v>
      </c>
      <c r="E162" s="1" t="n">
        <v>4.697</v>
      </c>
      <c r="F162" s="1" t="n">
        <v>2515904.48972869</v>
      </c>
      <c r="G162" s="1" t="n">
        <v>6861458.87191111</v>
      </c>
      <c r="H162" s="1" t="n">
        <v>188.897</v>
      </c>
      <c r="I162" s="1" t="n">
        <v>1</v>
      </c>
      <c r="J162" s="1"/>
      <c r="K162" s="1" t="n">
        <v>144</v>
      </c>
      <c r="L162" s="1"/>
      <c r="M162" s="1" t="n">
        <v>13.9</v>
      </c>
      <c r="N162" s="1" t="n">
        <v>1</v>
      </c>
      <c r="O162" s="1" t="n">
        <v>11</v>
      </c>
      <c r="P162" s="1" t="n">
        <v>158</v>
      </c>
      <c r="R162" s="1" t="n">
        <v>15.1</v>
      </c>
      <c r="S162" s="1" t="n">
        <v>9.1</v>
      </c>
      <c r="V162" s="1" t="n">
        <v>1</v>
      </c>
      <c r="W162" s="1" t="n">
        <v>11</v>
      </c>
      <c r="X162" s="1" t="n">
        <v>174</v>
      </c>
      <c r="AE162" s="1" t="n">
        <f aca="false">X162-P162</f>
        <v>16</v>
      </c>
    </row>
    <row r="163" customFormat="false" ht="14.4" hidden="false" customHeight="false" outlineLevel="0" collapsed="false">
      <c r="A163" s="1" t="n">
        <v>5</v>
      </c>
      <c r="B163" s="1" t="n">
        <v>345</v>
      </c>
      <c r="C163" s="1" t="n">
        <v>48.1642009898053</v>
      </c>
      <c r="D163" s="1" t="n">
        <v>34.4309290175801</v>
      </c>
      <c r="E163" s="1" t="n">
        <v>4.595</v>
      </c>
      <c r="F163" s="1" t="n">
        <v>2515907.01123673</v>
      </c>
      <c r="G163" s="1" t="n">
        <v>6861459.38920326</v>
      </c>
      <c r="H163" s="1" t="n">
        <v>188.795</v>
      </c>
      <c r="I163" s="1" t="n">
        <v>1</v>
      </c>
      <c r="J163" s="1"/>
      <c r="K163" s="1" t="n">
        <v>159</v>
      </c>
      <c r="L163" s="1"/>
      <c r="M163" s="1" t="n">
        <v>14.7</v>
      </c>
      <c r="N163" s="1" t="n">
        <v>1</v>
      </c>
      <c r="O163" s="1" t="n">
        <v>11</v>
      </c>
      <c r="P163" s="1" t="n">
        <v>179</v>
      </c>
      <c r="R163" s="1" t="n">
        <v>17.1</v>
      </c>
      <c r="S163" s="1" t="n">
        <v>9.4</v>
      </c>
      <c r="T163" s="1" t="n">
        <v>3.235</v>
      </c>
      <c r="U163" s="1" t="n">
        <v>3.13</v>
      </c>
      <c r="V163" s="1" t="n">
        <v>1</v>
      </c>
      <c r="W163" s="1" t="n">
        <v>11</v>
      </c>
      <c r="X163" s="1" t="n">
        <v>198</v>
      </c>
      <c r="AE163" s="1" t="n">
        <f aca="false">X163-P163</f>
        <v>19</v>
      </c>
    </row>
    <row r="164" customFormat="false" ht="14.4" hidden="false" customHeight="false" outlineLevel="0" collapsed="false">
      <c r="A164" s="1" t="n">
        <v>5</v>
      </c>
      <c r="B164" s="1" t="n">
        <v>343</v>
      </c>
      <c r="C164" s="1" t="n">
        <v>47.7607112330745</v>
      </c>
      <c r="D164" s="1" t="n">
        <v>36.8710134456713</v>
      </c>
      <c r="E164" s="1" t="n">
        <v>4.677</v>
      </c>
      <c r="F164" s="1" t="n">
        <v>2515906.52808335</v>
      </c>
      <c r="G164" s="1" t="n">
        <v>6861461.81477098</v>
      </c>
      <c r="H164" s="1" t="n">
        <v>188.877</v>
      </c>
      <c r="I164" s="1" t="n">
        <v>1</v>
      </c>
      <c r="J164" s="1"/>
      <c r="K164" s="1" t="n">
        <v>161</v>
      </c>
      <c r="L164" s="1"/>
      <c r="M164" s="1" t="n">
        <v>14.7</v>
      </c>
      <c r="N164" s="1" t="n">
        <v>1</v>
      </c>
      <c r="O164" s="1" t="n">
        <v>11</v>
      </c>
      <c r="P164" s="1" t="n">
        <v>176</v>
      </c>
      <c r="R164" s="1" t="n">
        <v>16.2</v>
      </c>
      <c r="S164" s="1" t="n">
        <v>8.9</v>
      </c>
      <c r="V164" s="1" t="n">
        <v>1</v>
      </c>
      <c r="W164" s="1" t="n">
        <v>11</v>
      </c>
      <c r="X164" s="1" t="n">
        <v>193</v>
      </c>
      <c r="AE164" s="1" t="n">
        <f aca="false">X164-P164</f>
        <v>17</v>
      </c>
    </row>
    <row r="165" customFormat="false" ht="14.4" hidden="false" customHeight="false" outlineLevel="0" collapsed="false">
      <c r="A165" s="1" t="n">
        <v>5</v>
      </c>
      <c r="B165" s="1" t="n">
        <v>356</v>
      </c>
      <c r="C165" s="1" t="n">
        <v>43.3939018300183</v>
      </c>
      <c r="D165" s="1" t="n">
        <v>37.7829266199264</v>
      </c>
      <c r="E165" s="1" t="n">
        <v>4.79</v>
      </c>
      <c r="F165" s="1" t="n">
        <v>2515902.13376162</v>
      </c>
      <c r="G165" s="1" t="n">
        <v>6861462.58324122</v>
      </c>
      <c r="H165" s="1" t="n">
        <v>188.99</v>
      </c>
      <c r="I165" s="1" t="n">
        <v>1</v>
      </c>
      <c r="J165" s="1"/>
      <c r="K165" s="1" t="n">
        <v>153</v>
      </c>
      <c r="L165" s="1"/>
      <c r="M165" s="1" t="n">
        <v>15.2</v>
      </c>
      <c r="N165" s="1" t="n">
        <v>1</v>
      </c>
      <c r="O165" s="1" t="n">
        <v>11</v>
      </c>
      <c r="P165" s="1" t="n">
        <v>172</v>
      </c>
      <c r="R165" s="1" t="n">
        <v>18</v>
      </c>
      <c r="S165" s="1" t="n">
        <v>9.3</v>
      </c>
      <c r="V165" s="1" t="n">
        <v>1</v>
      </c>
      <c r="W165" s="1" t="n">
        <v>11</v>
      </c>
      <c r="X165" s="1" t="n">
        <v>193</v>
      </c>
      <c r="AE165" s="1" t="n">
        <f aca="false">X165-P165</f>
        <v>21</v>
      </c>
    </row>
    <row r="166" customFormat="false" ht="14.4" hidden="false" customHeight="false" outlineLevel="0" collapsed="false">
      <c r="A166" s="1" t="n">
        <v>5</v>
      </c>
      <c r="B166" s="1" t="n">
        <v>361</v>
      </c>
      <c r="C166" s="1" t="n">
        <v>41.6121908624187</v>
      </c>
      <c r="D166" s="1" t="n">
        <v>39.1652992281386</v>
      </c>
      <c r="E166" s="1" t="n">
        <v>4.75</v>
      </c>
      <c r="F166" s="1" t="n">
        <v>2515900.30775154</v>
      </c>
      <c r="G166" s="1" t="n">
        <v>6861463.90654587</v>
      </c>
      <c r="H166" s="1" t="n">
        <v>188.95</v>
      </c>
      <c r="I166" s="1" t="n">
        <v>1</v>
      </c>
      <c r="J166" s="1"/>
      <c r="K166" s="1" t="n">
        <v>188</v>
      </c>
      <c r="L166" s="1"/>
      <c r="M166" s="1" t="n">
        <v>16.6</v>
      </c>
      <c r="N166" s="1" t="n">
        <v>1</v>
      </c>
      <c r="O166" s="1" t="n">
        <v>11</v>
      </c>
      <c r="P166" s="1" t="n">
        <v>195</v>
      </c>
      <c r="R166" s="1" t="n">
        <v>17.9</v>
      </c>
      <c r="S166" s="1" t="n">
        <v>9.7</v>
      </c>
      <c r="V166" s="1" t="n">
        <v>1</v>
      </c>
      <c r="W166" s="1" t="n">
        <v>11</v>
      </c>
      <c r="X166" s="1" t="n">
        <v>209</v>
      </c>
      <c r="AE166" s="1" t="n">
        <f aca="false">X166-P166</f>
        <v>14</v>
      </c>
    </row>
    <row r="167" customFormat="false" ht="14.4" hidden="false" customHeight="false" outlineLevel="0" collapsed="false">
      <c r="A167" s="1" t="n">
        <v>5</v>
      </c>
      <c r="B167" s="1" t="n">
        <v>335</v>
      </c>
      <c r="C167" s="1" t="n">
        <v>45.6932763001935</v>
      </c>
      <c r="D167" s="1" t="n">
        <v>39.5734458311906</v>
      </c>
      <c r="E167" s="1" t="n">
        <v>5.064</v>
      </c>
      <c r="F167" s="1" t="n">
        <v>2515904.37328828</v>
      </c>
      <c r="G167" s="1" t="n">
        <v>6861464.44807427</v>
      </c>
      <c r="H167" s="1" t="n">
        <v>189.264</v>
      </c>
      <c r="I167" s="1" t="n">
        <v>1</v>
      </c>
      <c r="J167" s="1"/>
      <c r="K167" s="1" t="n">
        <v>186</v>
      </c>
      <c r="L167" s="1" t="n">
        <v>13.5</v>
      </c>
      <c r="M167" s="1" t="n">
        <v>16.2</v>
      </c>
      <c r="N167" s="1" t="n">
        <v>1</v>
      </c>
      <c r="O167" s="1" t="n">
        <v>11</v>
      </c>
      <c r="P167" s="1" t="n">
        <v>197</v>
      </c>
      <c r="R167" s="1" t="n">
        <v>17.7</v>
      </c>
      <c r="S167" s="1" t="n">
        <v>8.4</v>
      </c>
      <c r="V167" s="1" t="n">
        <v>1</v>
      </c>
      <c r="W167" s="1" t="n">
        <v>11</v>
      </c>
      <c r="X167" s="1" t="n">
        <v>210</v>
      </c>
      <c r="AE167" s="1" t="n">
        <f aca="false">X167-P167</f>
        <v>13</v>
      </c>
    </row>
    <row r="168" customFormat="false" ht="14.4" hidden="false" customHeight="false" outlineLevel="0" collapsed="false">
      <c r="A168" s="1" t="n">
        <v>5</v>
      </c>
      <c r="B168" s="1" t="n">
        <v>337</v>
      </c>
      <c r="C168" s="1" t="n">
        <v>48.3134297314655</v>
      </c>
      <c r="D168" s="1" t="n">
        <v>40.306897940461</v>
      </c>
      <c r="E168" s="1" t="n">
        <v>4.99</v>
      </c>
      <c r="F168" s="1" t="n">
        <v>2515906.96802668</v>
      </c>
      <c r="G168" s="1" t="n">
        <v>6861465.26690798</v>
      </c>
      <c r="H168" s="1" t="n">
        <v>189.19</v>
      </c>
      <c r="I168" s="1" t="n">
        <v>1</v>
      </c>
      <c r="J168" s="1"/>
      <c r="K168" s="1" t="n">
        <v>214</v>
      </c>
      <c r="L168" s="1"/>
      <c r="M168" s="1" t="n">
        <v>16.2</v>
      </c>
      <c r="N168" s="1" t="n">
        <v>1</v>
      </c>
      <c r="O168" s="1" t="n">
        <v>11</v>
      </c>
      <c r="P168" s="1" t="n">
        <v>235</v>
      </c>
      <c r="R168" s="1" t="n">
        <v>17.9</v>
      </c>
      <c r="S168" s="1" t="n">
        <v>9.5</v>
      </c>
      <c r="V168" s="1" t="n">
        <v>1</v>
      </c>
      <c r="W168" s="1" t="n">
        <v>11</v>
      </c>
      <c r="X168" s="1" t="n">
        <v>259</v>
      </c>
      <c r="AE168" s="1" t="n">
        <f aca="false">X168-P168</f>
        <v>24</v>
      </c>
    </row>
    <row r="169" customFormat="false" ht="14.4" hidden="false" customHeight="false" outlineLevel="0" collapsed="false">
      <c r="A169" s="1" t="n">
        <v>5</v>
      </c>
      <c r="B169" s="1" t="n">
        <v>332</v>
      </c>
      <c r="C169" s="1" t="n">
        <v>45.0337963773461</v>
      </c>
      <c r="D169" s="1" t="n">
        <v>42.0605837910475</v>
      </c>
      <c r="E169" s="1" t="n">
        <v>4.775</v>
      </c>
      <c r="F169" s="1" t="n">
        <v>2515903.63274157</v>
      </c>
      <c r="G169" s="1" t="n">
        <v>6861466.91229008</v>
      </c>
      <c r="H169" s="1" t="n">
        <v>188.975</v>
      </c>
      <c r="I169" s="1" t="n">
        <v>1</v>
      </c>
      <c r="J169" s="1"/>
      <c r="K169" s="1" t="n">
        <v>173</v>
      </c>
      <c r="L169" s="1"/>
      <c r="M169" s="1" t="n">
        <v>16</v>
      </c>
      <c r="N169" s="1" t="n">
        <v>1</v>
      </c>
      <c r="O169" s="1" t="n">
        <v>11</v>
      </c>
      <c r="P169" s="1" t="n">
        <v>193</v>
      </c>
      <c r="R169" s="1" t="n">
        <v>17.2</v>
      </c>
      <c r="S169" s="1" t="n">
        <v>9.8</v>
      </c>
      <c r="T169" s="1" t="n">
        <v>3.295</v>
      </c>
      <c r="U169" s="1" t="n">
        <v>2.495</v>
      </c>
      <c r="V169" s="1" t="n">
        <v>1</v>
      </c>
      <c r="W169" s="1" t="n">
        <v>11</v>
      </c>
      <c r="X169" s="1" t="n">
        <v>214</v>
      </c>
      <c r="AE169" s="1" t="n">
        <f aca="false">X169-P169</f>
        <v>21</v>
      </c>
    </row>
    <row r="170" customFormat="false" ht="14.4" hidden="false" customHeight="false" outlineLevel="0" collapsed="false">
      <c r="A170" s="1" t="n">
        <v>5</v>
      </c>
      <c r="B170" s="1" t="n">
        <v>317</v>
      </c>
      <c r="C170" s="1" t="n">
        <v>40.564157821433</v>
      </c>
      <c r="D170" s="1" t="n">
        <v>43.7895184860245</v>
      </c>
      <c r="E170" s="1" t="n">
        <v>5.314</v>
      </c>
      <c r="F170" s="1" t="n">
        <v>2515899.10889935</v>
      </c>
      <c r="G170" s="1" t="n">
        <v>6861468.49397766</v>
      </c>
      <c r="H170" s="1" t="n">
        <v>189.514</v>
      </c>
      <c r="I170" s="1" t="n">
        <v>1</v>
      </c>
      <c r="J170" s="1"/>
      <c r="K170" s="1" t="n">
        <v>175</v>
      </c>
      <c r="L170" s="1"/>
      <c r="M170" s="1" t="n">
        <v>16</v>
      </c>
      <c r="N170" s="1" t="n">
        <v>1</v>
      </c>
      <c r="O170" s="1" t="n">
        <v>11</v>
      </c>
      <c r="P170" s="1" t="n">
        <v>188</v>
      </c>
      <c r="R170" s="1" t="n">
        <v>17.8</v>
      </c>
      <c r="S170" s="1" t="n">
        <v>10.8</v>
      </c>
      <c r="V170" s="1" t="n">
        <v>1</v>
      </c>
      <c r="W170" s="1" t="n">
        <v>11</v>
      </c>
      <c r="X170" s="1" t="n">
        <v>198</v>
      </c>
      <c r="AE170" s="1" t="n">
        <f aca="false">X170-P170</f>
        <v>10</v>
      </c>
    </row>
    <row r="171" customFormat="false" ht="14.4" hidden="false" customHeight="false" outlineLevel="0" collapsed="false">
      <c r="A171" s="1" t="n">
        <v>5</v>
      </c>
      <c r="B171" s="1" t="n">
        <v>321</v>
      </c>
      <c r="C171" s="1" t="n">
        <v>42.5843328044083</v>
      </c>
      <c r="D171" s="1" t="n">
        <v>44.6260960605272</v>
      </c>
      <c r="E171" s="1" t="n">
        <v>5.447</v>
      </c>
      <c r="F171" s="1" t="n">
        <v>2515901.10060491</v>
      </c>
      <c r="G171" s="1" t="n">
        <v>6861469.39624035</v>
      </c>
      <c r="H171" s="1" t="n">
        <v>189.647</v>
      </c>
      <c r="I171" s="1" t="n">
        <v>1</v>
      </c>
      <c r="J171" s="1"/>
      <c r="K171" s="1" t="n">
        <v>167</v>
      </c>
      <c r="L171" s="1"/>
      <c r="M171" s="1" t="n">
        <v>15.8</v>
      </c>
      <c r="N171" s="1" t="n">
        <v>1</v>
      </c>
      <c r="O171" s="1" t="n">
        <v>11</v>
      </c>
      <c r="P171" s="1" t="n">
        <v>180</v>
      </c>
      <c r="R171" s="1" t="n">
        <v>17.5</v>
      </c>
      <c r="S171" s="1" t="n">
        <v>11.1</v>
      </c>
      <c r="V171" s="1" t="n">
        <v>1</v>
      </c>
      <c r="W171" s="1" t="n">
        <v>11</v>
      </c>
      <c r="X171" s="1" t="n">
        <v>191</v>
      </c>
      <c r="AE171" s="1" t="n">
        <f aca="false">X171-P171</f>
        <v>11</v>
      </c>
    </row>
    <row r="172" customFormat="false" ht="14.4" hidden="false" customHeight="false" outlineLevel="0" collapsed="false">
      <c r="A172" s="1" t="n">
        <v>5</v>
      </c>
      <c r="B172" s="1" t="n">
        <v>328</v>
      </c>
      <c r="C172" s="1" t="n">
        <v>47.4529169582261</v>
      </c>
      <c r="D172" s="1" t="n">
        <v>47.4190780399166</v>
      </c>
      <c r="E172" s="1" t="n">
        <v>5.364</v>
      </c>
      <c r="F172" s="1" t="n">
        <v>2515905.87514705</v>
      </c>
      <c r="G172" s="1" t="n">
        <v>6861472.34710587</v>
      </c>
      <c r="H172" s="1" t="n">
        <v>189.564</v>
      </c>
      <c r="I172" s="1" t="n">
        <v>1</v>
      </c>
      <c r="J172" s="1"/>
      <c r="K172" s="1" t="n">
        <v>191</v>
      </c>
      <c r="L172" s="1"/>
      <c r="M172" s="1" t="n">
        <v>16.2</v>
      </c>
      <c r="N172" s="1" t="n">
        <v>1</v>
      </c>
      <c r="O172" s="1" t="n">
        <v>11</v>
      </c>
      <c r="P172" s="1" t="n">
        <v>214</v>
      </c>
      <c r="R172" s="1" t="n">
        <v>18.4306666666667</v>
      </c>
      <c r="S172" s="1" t="n">
        <v>10.4006666666667</v>
      </c>
      <c r="V172" s="1" t="n">
        <v>1</v>
      </c>
      <c r="W172" s="1" t="n">
        <v>11</v>
      </c>
      <c r="X172" s="1" t="n">
        <v>230</v>
      </c>
      <c r="AE172" s="1" t="n">
        <f aca="false">X172-P172</f>
        <v>16</v>
      </c>
    </row>
    <row r="173" customFormat="false" ht="14.4" hidden="false" customHeight="false" outlineLevel="0" collapsed="false">
      <c r="A173" s="1" t="n">
        <v>5</v>
      </c>
      <c r="B173" s="1" t="n">
        <v>324</v>
      </c>
      <c r="C173" s="1" t="n">
        <v>41.6653507840457</v>
      </c>
      <c r="D173" s="1" t="n">
        <v>49.4942883375691</v>
      </c>
      <c r="E173" s="1" t="n">
        <v>6.036</v>
      </c>
      <c r="F173" s="1" t="n">
        <v>2515900.02274774</v>
      </c>
      <c r="G173" s="1" t="n">
        <v>6861474.23173908</v>
      </c>
      <c r="H173" s="1" t="n">
        <v>190.236</v>
      </c>
      <c r="I173" s="1" t="n">
        <v>1</v>
      </c>
      <c r="J173" s="1"/>
      <c r="K173" s="1" t="n">
        <v>207</v>
      </c>
      <c r="L173" s="1"/>
      <c r="M173" s="1" t="n">
        <v>17.1</v>
      </c>
      <c r="N173" s="1" t="n">
        <v>1</v>
      </c>
      <c r="O173" s="1" t="n">
        <v>11</v>
      </c>
      <c r="P173" s="1" t="n">
        <v>225</v>
      </c>
      <c r="R173" s="1" t="n">
        <v>19.2066666666667</v>
      </c>
      <c r="S173" s="1" t="n">
        <v>11.1033333333333</v>
      </c>
      <c r="V173" s="1" t="n">
        <v>1</v>
      </c>
      <c r="W173" s="1" t="n">
        <v>11</v>
      </c>
      <c r="X173" s="1" t="n">
        <v>247</v>
      </c>
      <c r="AE173" s="1" t="n">
        <f aca="false">X173-P173</f>
        <v>22</v>
      </c>
    </row>
    <row r="174" customFormat="false" ht="14.4" hidden="false" customHeight="false" outlineLevel="0" collapsed="false">
      <c r="A174" s="1" t="n">
        <v>5</v>
      </c>
      <c r="B174" s="1" t="n">
        <v>326</v>
      </c>
      <c r="C174" s="1" t="n">
        <v>46.4023835111342</v>
      </c>
      <c r="D174" s="1" t="n">
        <v>49.650297768348</v>
      </c>
      <c r="E174" s="1" t="n">
        <v>5.646</v>
      </c>
      <c r="F174" s="1" t="n">
        <v>2515904.75213429</v>
      </c>
      <c r="G174" s="1" t="n">
        <v>6861474.54273889</v>
      </c>
      <c r="H174" s="1" t="n">
        <v>189.846</v>
      </c>
      <c r="I174" s="1" t="n">
        <v>1</v>
      </c>
      <c r="J174" s="1"/>
      <c r="K174" s="1" t="n">
        <v>195</v>
      </c>
      <c r="L174" s="1"/>
      <c r="M174" s="1" t="n">
        <v>15.7</v>
      </c>
      <c r="N174" s="1" t="n">
        <v>1</v>
      </c>
      <c r="O174" s="1" t="n">
        <v>11</v>
      </c>
      <c r="P174" s="1" t="n">
        <v>215</v>
      </c>
      <c r="R174" s="1" t="n">
        <v>17.3</v>
      </c>
      <c r="S174" s="1" t="n">
        <v>12.02</v>
      </c>
      <c r="V174" s="1" t="n">
        <v>1</v>
      </c>
      <c r="W174" s="1" t="n">
        <v>11</v>
      </c>
      <c r="X174" s="1" t="n">
        <v>226</v>
      </c>
      <c r="AE174" s="1" t="n">
        <f aca="false">X174-P174</f>
        <v>11</v>
      </c>
    </row>
    <row r="175" customFormat="false" ht="14.4" hidden="false" customHeight="false" outlineLevel="0" collapsed="false">
      <c r="A175" s="1" t="n">
        <v>5</v>
      </c>
      <c r="B175" s="1" t="n">
        <v>327</v>
      </c>
      <c r="C175" s="1" t="n">
        <v>49.5715478042516</v>
      </c>
      <c r="D175" s="1" t="n">
        <v>50.4356350737333</v>
      </c>
      <c r="E175" s="1" t="n">
        <v>5.518</v>
      </c>
      <c r="F175" s="1" t="n">
        <v>2515907.89389074</v>
      </c>
      <c r="G175" s="1" t="n">
        <v>6861475.4314027</v>
      </c>
      <c r="H175" s="1" t="n">
        <v>189.718</v>
      </c>
      <c r="I175" s="1" t="n">
        <v>1</v>
      </c>
      <c r="J175" s="1"/>
      <c r="K175" s="1" t="n">
        <v>127</v>
      </c>
      <c r="L175" s="1"/>
      <c r="M175" s="1" t="n">
        <v>15.9</v>
      </c>
      <c r="N175" s="1" t="n">
        <v>1</v>
      </c>
      <c r="O175" s="1" t="n">
        <v>11</v>
      </c>
      <c r="P175" s="1" t="n">
        <v>144</v>
      </c>
      <c r="R175" s="1" t="n">
        <v>17.155</v>
      </c>
      <c r="S175" s="1" t="n">
        <v>11.3163333333333</v>
      </c>
      <c r="T175" s="1" t="n">
        <v>1.895</v>
      </c>
      <c r="U175" s="1" t="n">
        <v>1.275</v>
      </c>
      <c r="V175" s="1" t="n">
        <v>1</v>
      </c>
      <c r="W175" s="1" t="n">
        <v>11</v>
      </c>
      <c r="X175" s="1" t="n">
        <v>167</v>
      </c>
      <c r="AE175" s="1" t="n">
        <f aca="false">X175-P175</f>
        <v>23</v>
      </c>
    </row>
    <row r="176" customFormat="false" ht="14.4" hidden="false" customHeight="false" outlineLevel="0" collapsed="false">
      <c r="A176" s="1" t="n">
        <v>1</v>
      </c>
      <c r="B176" s="1" t="n">
        <v>149</v>
      </c>
      <c r="C176" s="1" t="n">
        <v>2.82995771509926</v>
      </c>
      <c r="D176" s="1" t="n">
        <v>4.57960832067003</v>
      </c>
      <c r="E176" s="1" t="n">
        <v>0.576</v>
      </c>
      <c r="F176" s="1" t="n">
        <v>2515862.67852043</v>
      </c>
      <c r="G176" s="1" t="n">
        <v>6861428.06979671</v>
      </c>
      <c r="H176" s="1" t="n">
        <v>184.776</v>
      </c>
      <c r="I176" s="1" t="n">
        <v>1</v>
      </c>
      <c r="J176" s="1"/>
      <c r="K176" s="1" t="n">
        <v>212</v>
      </c>
      <c r="L176" s="1"/>
      <c r="M176" s="1" t="n">
        <v>16.9</v>
      </c>
      <c r="N176" s="1" t="n">
        <v>1</v>
      </c>
      <c r="O176" s="1" t="n">
        <v>11</v>
      </c>
      <c r="P176" s="1" t="n">
        <v>229</v>
      </c>
      <c r="R176" s="1" t="n">
        <v>19.5</v>
      </c>
      <c r="S176" s="1" t="n">
        <v>9.9</v>
      </c>
      <c r="V176" s="1" t="n">
        <v>1</v>
      </c>
      <c r="W176" s="1" t="n">
        <v>12</v>
      </c>
      <c r="X176" s="1" t="n">
        <v>245</v>
      </c>
      <c r="Y176" s="1" t="s">
        <v>32</v>
      </c>
      <c r="Z176" s="1" t="n">
        <v>22.2</v>
      </c>
      <c r="AA176" s="1" t="n">
        <v>14.3</v>
      </c>
      <c r="AB176" s="1" t="n">
        <v>6.9</v>
      </c>
      <c r="AC176" s="1" t="n">
        <f aca="false">Z176-R176</f>
        <v>2.7</v>
      </c>
      <c r="AD176" s="1" t="n">
        <f aca="false">AA176-S176</f>
        <v>4.4</v>
      </c>
      <c r="AE176" s="1" t="n">
        <f aca="false">X176-P176</f>
        <v>16</v>
      </c>
      <c r="AF176" s="1" t="n">
        <f aca="false">7/5*AB176*2</f>
        <v>19.32</v>
      </c>
      <c r="AG176" s="1" t="n">
        <f aca="false">((X176/10)^2-(X176/10-AF176/10)^2)*PI()/4</f>
        <v>71.4204772982564</v>
      </c>
      <c r="AH176" s="1" t="n">
        <f aca="false">(Z176-AA176)*(Z176/22.2)^2</f>
        <v>7.9</v>
      </c>
    </row>
    <row r="177" customFormat="false" ht="14.4" hidden="false" customHeight="false" outlineLevel="0" collapsed="false">
      <c r="A177" s="1" t="n">
        <v>1</v>
      </c>
      <c r="B177" s="1" t="n">
        <v>207</v>
      </c>
      <c r="C177" s="1" t="n">
        <v>9.6317269619698</v>
      </c>
      <c r="D177" s="1" t="n">
        <v>27.3859864845155</v>
      </c>
      <c r="E177" s="1" t="n">
        <v>3.359</v>
      </c>
      <c r="F177" s="1" t="n">
        <v>2515868.73004243</v>
      </c>
      <c r="G177" s="1" t="n">
        <v>6861451.08661733</v>
      </c>
      <c r="H177" s="1" t="n">
        <v>187.559</v>
      </c>
      <c r="I177" s="1" t="n">
        <v>1</v>
      </c>
      <c r="J177" s="1"/>
      <c r="K177" s="1" t="n">
        <v>153</v>
      </c>
      <c r="L177" s="1"/>
      <c r="M177" s="1" t="n">
        <v>13.9</v>
      </c>
      <c r="N177" s="1" t="n">
        <v>1</v>
      </c>
      <c r="O177" s="1" t="n">
        <v>11</v>
      </c>
      <c r="P177" s="1" t="n">
        <v>173</v>
      </c>
      <c r="R177" s="1" t="n">
        <v>16</v>
      </c>
      <c r="S177" s="1" t="n">
        <v>6.8</v>
      </c>
      <c r="V177" s="1" t="n">
        <v>1</v>
      </c>
      <c r="W177" s="1" t="n">
        <v>12</v>
      </c>
      <c r="X177" s="1" t="n">
        <v>193</v>
      </c>
      <c r="Y177" s="1" t="s">
        <v>39</v>
      </c>
      <c r="Z177" s="1" t="n">
        <v>18.1</v>
      </c>
      <c r="AA177" s="1" t="n">
        <v>8.9</v>
      </c>
      <c r="AB177" s="1" t="n">
        <v>7.79</v>
      </c>
      <c r="AC177" s="1" t="n">
        <f aca="false">Z177-R177</f>
        <v>2.1</v>
      </c>
      <c r="AD177" s="1" t="n">
        <f aca="false">AA177-S177</f>
        <v>2.1</v>
      </c>
      <c r="AE177" s="1" t="n">
        <f aca="false">X177-P177</f>
        <v>20</v>
      </c>
      <c r="AF177" s="1" t="n">
        <f aca="false">7/5*AB177*2</f>
        <v>21.812</v>
      </c>
      <c r="AG177" s="1" t="n">
        <f aca="false">((X177/10)^2-(X177/10-AF177/10)^2)*PI()/4</f>
        <v>62.3894277306028</v>
      </c>
      <c r="AH177" s="1" t="n">
        <f aca="false">(Z177-AA177)*(Z177/22.2)^2</f>
        <v>6.11559938316695</v>
      </c>
    </row>
    <row r="178" customFormat="false" ht="14.4" hidden="false" customHeight="false" outlineLevel="0" collapsed="false">
      <c r="A178" s="1" t="n">
        <v>3</v>
      </c>
      <c r="B178" s="1" t="n">
        <v>11</v>
      </c>
      <c r="C178" s="1" t="n">
        <v>21.7376642450395</v>
      </c>
      <c r="D178" s="1" t="n">
        <v>12.7384546617686</v>
      </c>
      <c r="E178" s="1" t="n">
        <v>3.177</v>
      </c>
      <c r="F178" s="1" t="n">
        <v>2515881.30900045</v>
      </c>
      <c r="G178" s="1" t="n">
        <v>6861436.84324269</v>
      </c>
      <c r="H178" s="1" t="n">
        <v>187.377</v>
      </c>
      <c r="I178" s="1" t="n">
        <v>1</v>
      </c>
      <c r="J178" s="1"/>
      <c r="K178" s="1" t="n">
        <v>110</v>
      </c>
      <c r="L178" s="1"/>
      <c r="M178" s="1" t="n">
        <v>12.3</v>
      </c>
      <c r="N178" s="1" t="n">
        <v>1</v>
      </c>
      <c r="O178" s="1" t="n">
        <v>11</v>
      </c>
      <c r="P178" s="1" t="n">
        <v>120</v>
      </c>
      <c r="R178" s="1" t="n">
        <v>13.58</v>
      </c>
      <c r="S178" s="1" t="n">
        <v>8.98</v>
      </c>
      <c r="T178" s="1" t="n">
        <v>2.33</v>
      </c>
      <c r="U178" s="1" t="n">
        <v>1.61</v>
      </c>
      <c r="V178" s="1" t="n">
        <v>1</v>
      </c>
      <c r="W178" s="1" t="n">
        <v>12</v>
      </c>
      <c r="X178" s="1" t="n">
        <v>127</v>
      </c>
      <c r="Y178" s="1" t="s">
        <v>79</v>
      </c>
      <c r="Z178" s="1" t="n">
        <v>14.8</v>
      </c>
      <c r="AA178" s="1" t="n">
        <v>10</v>
      </c>
      <c r="AB178" s="1" t="n">
        <v>2.07</v>
      </c>
      <c r="AC178" s="1" t="n">
        <f aca="false">Z178-R178</f>
        <v>1.22</v>
      </c>
      <c r="AD178" s="1" t="n">
        <f aca="false">AA178-S178</f>
        <v>1.02</v>
      </c>
      <c r="AE178" s="1" t="n">
        <f aca="false">X178-P178</f>
        <v>7</v>
      </c>
      <c r="AF178" s="1" t="n">
        <f aca="false">7/5*AB178*2</f>
        <v>5.796</v>
      </c>
      <c r="AG178" s="1" t="n">
        <f aca="false">((X178/10)^2-(X178/10-AF178/10)^2)*PI()/4</f>
        <v>11.2986624547483</v>
      </c>
      <c r="AH178" s="1" t="n">
        <f aca="false">(Z178-AA178)*(Z178/22.2)^2</f>
        <v>2.13333333333333</v>
      </c>
    </row>
    <row r="179" customFormat="false" ht="14.4" hidden="false" customHeight="false" outlineLevel="0" collapsed="false">
      <c r="A179" s="1" t="n">
        <v>1</v>
      </c>
      <c r="B179" s="1" t="n">
        <v>224</v>
      </c>
      <c r="C179" s="1" t="n">
        <v>1.94685591915025</v>
      </c>
      <c r="D179" s="1" t="n">
        <v>32.7855936049673</v>
      </c>
      <c r="E179" s="1" t="n">
        <v>1.93</v>
      </c>
      <c r="F179" s="1" t="n">
        <v>2515860.87252597</v>
      </c>
      <c r="G179" s="1" t="n">
        <v>6861456.23175436</v>
      </c>
      <c r="H179" s="1" t="n">
        <v>186.13</v>
      </c>
      <c r="I179" s="1" t="n">
        <v>1</v>
      </c>
      <c r="J179" s="1"/>
      <c r="K179" s="1" t="n">
        <v>117</v>
      </c>
      <c r="L179" s="1"/>
      <c r="M179" s="1" t="n">
        <v>14.1</v>
      </c>
      <c r="N179" s="1" t="n">
        <v>1</v>
      </c>
      <c r="O179" s="1" t="n">
        <v>11</v>
      </c>
      <c r="P179" s="1" t="n">
        <v>130</v>
      </c>
      <c r="R179" s="1" t="n">
        <v>16.2</v>
      </c>
      <c r="S179" s="1" t="n">
        <v>8.4</v>
      </c>
      <c r="V179" s="1" t="n">
        <v>1</v>
      </c>
      <c r="W179" s="1" t="n">
        <v>12</v>
      </c>
      <c r="X179" s="1" t="n">
        <v>140</v>
      </c>
      <c r="Y179" s="1" t="s">
        <v>43</v>
      </c>
      <c r="AE179" s="1" t="n">
        <f aca="false">X179-P179</f>
        <v>10</v>
      </c>
    </row>
    <row r="180" customFormat="false" ht="14.4" hidden="false" customHeight="false" outlineLevel="0" collapsed="false">
      <c r="A180" s="1" t="n">
        <v>1</v>
      </c>
      <c r="B180" s="1" t="n">
        <v>231</v>
      </c>
      <c r="C180" s="1" t="n">
        <v>6.78022424553197</v>
      </c>
      <c r="D180" s="1" t="n">
        <v>39.3285830304157</v>
      </c>
      <c r="E180" s="1" t="n">
        <v>3.059</v>
      </c>
      <c r="F180" s="1" t="n">
        <v>2515865.48910894</v>
      </c>
      <c r="G180" s="1" t="n">
        <v>6861462.92946454</v>
      </c>
      <c r="H180" s="1" t="n">
        <v>187.259</v>
      </c>
      <c r="I180" s="1" t="n">
        <v>1</v>
      </c>
      <c r="J180" s="1"/>
      <c r="K180" s="1" t="n">
        <v>214</v>
      </c>
      <c r="L180" s="1"/>
      <c r="M180" s="1" t="n">
        <v>15.5</v>
      </c>
      <c r="N180" s="1" t="n">
        <v>1</v>
      </c>
      <c r="O180" s="1" t="n">
        <v>11</v>
      </c>
      <c r="P180" s="1" t="n">
        <v>230</v>
      </c>
      <c r="R180" s="1" t="n">
        <v>17</v>
      </c>
      <c r="S180" s="1" t="n">
        <v>8.8</v>
      </c>
      <c r="V180" s="1" t="n">
        <v>1</v>
      </c>
      <c r="W180" s="1" t="n">
        <v>12</v>
      </c>
      <c r="X180" s="1" t="n">
        <v>241</v>
      </c>
      <c r="Y180" s="1" t="s">
        <v>45</v>
      </c>
      <c r="AE180" s="1" t="n">
        <f aca="false">X180-P180</f>
        <v>11</v>
      </c>
    </row>
    <row r="181" customFormat="false" ht="14.4" hidden="false" customHeight="false" outlineLevel="0" collapsed="false">
      <c r="A181" s="1" t="n">
        <v>2</v>
      </c>
      <c r="B181" s="1" t="n">
        <v>104</v>
      </c>
      <c r="C181" s="1" t="n">
        <v>16.621151307484</v>
      </c>
      <c r="D181" s="1" t="n">
        <v>29.414524953052</v>
      </c>
      <c r="E181" s="1" t="n">
        <v>4.113</v>
      </c>
      <c r="F181" s="1" t="n">
        <v>2515875.64931326</v>
      </c>
      <c r="G181" s="1" t="n">
        <v>6861453.34287801</v>
      </c>
      <c r="H181" s="1" t="n">
        <v>188.313</v>
      </c>
      <c r="I181" s="1" t="n">
        <v>1</v>
      </c>
      <c r="J181" s="1"/>
      <c r="K181" s="1" t="n">
        <v>194</v>
      </c>
      <c r="L181" s="1"/>
      <c r="M181" s="1" t="n">
        <v>14.7</v>
      </c>
      <c r="N181" s="1" t="n">
        <v>1</v>
      </c>
      <c r="O181" s="1" t="n">
        <v>11</v>
      </c>
      <c r="P181" s="1" t="n">
        <v>220</v>
      </c>
      <c r="R181" s="1" t="n">
        <v>16.3</v>
      </c>
      <c r="S181" s="1" t="n">
        <v>7.8</v>
      </c>
      <c r="V181" s="1" t="n">
        <v>1</v>
      </c>
      <c r="W181" s="1" t="n">
        <v>12</v>
      </c>
      <c r="X181" s="1" t="n">
        <v>228</v>
      </c>
      <c r="Y181" s="1" t="s">
        <v>68</v>
      </c>
      <c r="AE181" s="1" t="n">
        <f aca="false">X181-P181</f>
        <v>8</v>
      </c>
    </row>
    <row r="182" customFormat="false" ht="14.4" hidden="false" customHeight="false" outlineLevel="0" collapsed="false">
      <c r="A182" s="1" t="n">
        <v>4</v>
      </c>
      <c r="B182" s="1" t="n">
        <v>124</v>
      </c>
      <c r="C182" s="1" t="n">
        <v>36.0055517281559</v>
      </c>
      <c r="D182" s="1" t="n">
        <v>36.1094715795051</v>
      </c>
      <c r="E182" s="1" t="n">
        <v>4.583</v>
      </c>
      <c r="F182" s="1" t="n">
        <v>2515894.80415466</v>
      </c>
      <c r="G182" s="1" t="n">
        <v>6861460.6688142</v>
      </c>
      <c r="H182" s="1" t="n">
        <v>188.783</v>
      </c>
      <c r="I182" s="1" t="n">
        <v>1</v>
      </c>
      <c r="J182" s="1"/>
      <c r="K182" s="1" t="n">
        <v>211</v>
      </c>
      <c r="L182" s="1"/>
      <c r="M182" s="1" t="n">
        <v>15.8</v>
      </c>
      <c r="N182" s="1" t="n">
        <v>1</v>
      </c>
      <c r="O182" s="1" t="n">
        <v>11</v>
      </c>
      <c r="P182" s="1" t="n">
        <v>224</v>
      </c>
      <c r="R182" s="1" t="n">
        <v>17.3143333333333</v>
      </c>
      <c r="S182" s="1" t="n">
        <v>10.3293333333333</v>
      </c>
      <c r="V182" s="1" t="n">
        <v>1</v>
      </c>
      <c r="W182" s="1" t="n">
        <v>12</v>
      </c>
      <c r="X182" s="1" t="n">
        <v>235</v>
      </c>
      <c r="Y182" s="1" t="s">
        <v>75</v>
      </c>
      <c r="AE182" s="1" t="n">
        <f aca="false">X182-P182</f>
        <v>11</v>
      </c>
    </row>
    <row r="183" customFormat="false" ht="14.4" hidden="false" customHeight="false" outlineLevel="0" collapsed="false">
      <c r="A183" s="1" t="n">
        <v>5</v>
      </c>
      <c r="B183" s="1" t="n">
        <v>422</v>
      </c>
      <c r="C183" s="1" t="n">
        <v>41.9242041744532</v>
      </c>
      <c r="D183" s="1" t="n">
        <v>10.5362333563168</v>
      </c>
      <c r="E183" s="1" t="n">
        <v>3.872</v>
      </c>
      <c r="F183" s="1" t="n">
        <v>2515901.5568138</v>
      </c>
      <c r="G183" s="1" t="n">
        <v>6861435.30303894</v>
      </c>
      <c r="H183" s="1" t="n">
        <v>188.072</v>
      </c>
      <c r="I183" s="1" t="n">
        <v>1</v>
      </c>
      <c r="J183" s="1"/>
      <c r="K183" s="1" t="n">
        <v>84</v>
      </c>
      <c r="L183" s="1"/>
      <c r="M183" s="1" t="n">
        <v>10</v>
      </c>
      <c r="N183" s="1" t="n">
        <v>1</v>
      </c>
      <c r="O183" s="1" t="n">
        <v>11</v>
      </c>
      <c r="P183" s="1" t="n">
        <v>97</v>
      </c>
      <c r="R183" s="1" t="n">
        <v>11.2</v>
      </c>
      <c r="S183" s="1" t="n">
        <v>6.8</v>
      </c>
      <c r="V183" s="1" t="n">
        <v>1</v>
      </c>
      <c r="W183" s="1" t="n">
        <v>12</v>
      </c>
      <c r="X183" s="1" t="n">
        <v>105</v>
      </c>
      <c r="Y183" s="1" t="s">
        <v>126</v>
      </c>
      <c r="AE183" s="1" t="n">
        <f aca="false">X183-P183</f>
        <v>8</v>
      </c>
    </row>
    <row r="184" customFormat="false" ht="14.4" hidden="false" customHeight="false" outlineLevel="0" collapsed="false">
      <c r="A184" s="1" t="n">
        <v>2</v>
      </c>
      <c r="B184" s="1" t="n">
        <v>65</v>
      </c>
      <c r="C184" s="1" t="n">
        <v>15.1791411166291</v>
      </c>
      <c r="D184" s="1" t="n">
        <v>24.5838263897519</v>
      </c>
      <c r="E184" s="1" t="n">
        <v>3.393</v>
      </c>
      <c r="F184" s="1" t="n">
        <v>2515874.36621625</v>
      </c>
      <c r="G184" s="1" t="n">
        <v>6861448.46756222</v>
      </c>
      <c r="H184" s="1" t="n">
        <v>187.593</v>
      </c>
      <c r="I184" s="1" t="n">
        <v>1</v>
      </c>
      <c r="J184" s="1"/>
      <c r="K184" s="1" t="n">
        <v>124</v>
      </c>
      <c r="L184" s="1"/>
      <c r="M184" s="1" t="n">
        <v>11.8</v>
      </c>
      <c r="N184" s="1" t="n">
        <v>1</v>
      </c>
      <c r="O184" s="1" t="n">
        <v>11</v>
      </c>
      <c r="P184" s="1" t="n">
        <v>141</v>
      </c>
      <c r="R184" s="1" t="n">
        <v>13.8</v>
      </c>
      <c r="S184" s="1" t="n">
        <v>7.4</v>
      </c>
      <c r="T184" s="1" t="n">
        <v>2.925</v>
      </c>
      <c r="U184" s="1" t="n">
        <v>2.235</v>
      </c>
      <c r="V184" s="1" t="n">
        <v>1</v>
      </c>
      <c r="W184" s="1" t="n">
        <v>13</v>
      </c>
      <c r="X184" s="1" t="n">
        <v>144</v>
      </c>
      <c r="Y184" s="1" t="s">
        <v>64</v>
      </c>
      <c r="AE184" s="1" t="n">
        <f aca="false">X184-P184</f>
        <v>3</v>
      </c>
    </row>
    <row r="185" customFormat="false" ht="14.4" hidden="false" customHeight="false" outlineLevel="0" collapsed="false">
      <c r="A185" s="1" t="n">
        <v>4</v>
      </c>
      <c r="B185" s="1" t="n">
        <v>31</v>
      </c>
      <c r="C185" s="1" t="n">
        <v>39.9102292878558</v>
      </c>
      <c r="D185" s="1" t="n">
        <v>15.4386546107741</v>
      </c>
      <c r="E185" s="1" t="n">
        <v>3.939</v>
      </c>
      <c r="F185" s="1" t="n">
        <v>2515899.38343012</v>
      </c>
      <c r="G185" s="1" t="n">
        <v>6861440.13690203</v>
      </c>
      <c r="H185" s="1" t="n">
        <v>188.139</v>
      </c>
      <c r="I185" s="1" t="n">
        <v>1</v>
      </c>
      <c r="J185" s="1"/>
      <c r="K185" s="1" t="n">
        <v>94</v>
      </c>
      <c r="L185" s="1"/>
      <c r="M185" s="1" t="n">
        <v>9.9</v>
      </c>
      <c r="N185" s="1" t="n">
        <v>1</v>
      </c>
      <c r="O185" s="1" t="n">
        <v>11</v>
      </c>
      <c r="P185" s="1" t="n">
        <v>102</v>
      </c>
      <c r="R185" s="1" t="n">
        <v>11.2</v>
      </c>
      <c r="S185" s="1" t="n">
        <v>5.4</v>
      </c>
      <c r="V185" s="1" t="n">
        <v>1</v>
      </c>
      <c r="W185" s="1" t="n">
        <v>13</v>
      </c>
      <c r="X185" s="1" t="n">
        <v>102</v>
      </c>
      <c r="Y185" s="1" t="s">
        <v>112</v>
      </c>
      <c r="AE185" s="1" t="n">
        <f aca="false">X185-P185</f>
        <v>0</v>
      </c>
    </row>
    <row r="186" customFormat="false" ht="14.4" hidden="false" customHeight="false" outlineLevel="0" collapsed="false">
      <c r="A186" s="1" t="n">
        <v>5</v>
      </c>
      <c r="B186" s="1" t="n">
        <v>375</v>
      </c>
      <c r="C186" s="1" t="n">
        <v>45.3378648469918</v>
      </c>
      <c r="D186" s="1" t="n">
        <v>23.2595197954709</v>
      </c>
      <c r="E186" s="1" t="n">
        <v>4.458</v>
      </c>
      <c r="F186" s="1" t="n">
        <v>2515904.5521286</v>
      </c>
      <c r="G186" s="1" t="n">
        <v>6861448.1312573</v>
      </c>
      <c r="H186" s="1" t="n">
        <v>188.658</v>
      </c>
      <c r="I186" s="1" t="n">
        <v>1</v>
      </c>
      <c r="J186" s="1"/>
      <c r="K186" s="1" t="n">
        <v>117</v>
      </c>
      <c r="L186" s="1"/>
      <c r="M186" s="1" t="n">
        <v>11.1</v>
      </c>
      <c r="N186" s="1" t="n">
        <v>1</v>
      </c>
      <c r="O186" s="1" t="n">
        <v>13</v>
      </c>
      <c r="P186" s="1" t="n">
        <v>124</v>
      </c>
      <c r="Q186" s="1" t="s">
        <v>65</v>
      </c>
      <c r="R186" s="1" t="n">
        <v>11.4</v>
      </c>
      <c r="S186" s="1" t="n">
        <v>7.6</v>
      </c>
      <c r="V186" s="1" t="n">
        <v>1</v>
      </c>
      <c r="W186" s="1" t="n">
        <v>13</v>
      </c>
      <c r="X186" s="1" t="n">
        <v>120</v>
      </c>
      <c r="Y186" s="1" t="s">
        <v>141</v>
      </c>
      <c r="AE186" s="1" t="n">
        <f aca="false">X186-P186</f>
        <v>-4</v>
      </c>
    </row>
    <row r="187" customFormat="false" ht="14.4" hidden="false" customHeight="false" outlineLevel="0" collapsed="false">
      <c r="A187" s="1" t="n">
        <v>2</v>
      </c>
      <c r="B187" s="1" t="n">
        <v>64</v>
      </c>
      <c r="C187" s="1" t="n">
        <v>13.263177544091</v>
      </c>
      <c r="D187" s="1" t="n">
        <v>24.7582270454473</v>
      </c>
      <c r="E187" s="1" t="n">
        <v>3.427</v>
      </c>
      <c r="F187" s="1" t="n">
        <v>2515872.44557033</v>
      </c>
      <c r="G187" s="1" t="n">
        <v>6861448.57914741</v>
      </c>
      <c r="H187" s="1" t="n">
        <v>187.627</v>
      </c>
      <c r="I187" s="1" t="n">
        <v>1</v>
      </c>
      <c r="J187" s="1"/>
      <c r="K187" s="1" t="n">
        <v>77</v>
      </c>
      <c r="L187" s="1"/>
      <c r="M187" s="1" t="n">
        <v>9.9</v>
      </c>
      <c r="N187" s="1" t="n">
        <v>1</v>
      </c>
      <c r="O187" s="1" t="n">
        <v>13</v>
      </c>
      <c r="P187" s="1" t="n">
        <v>83</v>
      </c>
      <c r="Q187" s="1" t="s">
        <v>65</v>
      </c>
      <c r="R187" s="1" t="n">
        <v>11.2</v>
      </c>
      <c r="S187" s="1" t="n">
        <v>7.9</v>
      </c>
      <c r="V187" s="1" t="n">
        <v>1</v>
      </c>
      <c r="W187" s="1" t="n">
        <v>14</v>
      </c>
      <c r="X187" s="1" t="n">
        <v>83</v>
      </c>
      <c r="Y187" s="1" t="s">
        <v>66</v>
      </c>
      <c r="AE187" s="1" t="n">
        <f aca="false">X187-P187</f>
        <v>0</v>
      </c>
    </row>
    <row r="188" customFormat="false" ht="14.4" hidden="false" customHeight="false" outlineLevel="0" collapsed="false">
      <c r="A188" s="1" t="n">
        <v>2</v>
      </c>
      <c r="B188" s="1" t="n">
        <v>500</v>
      </c>
      <c r="C188" s="1" t="n">
        <v>15.8145006636014</v>
      </c>
      <c r="D188" s="1" t="n">
        <v>7.17469314751171</v>
      </c>
      <c r="E188" s="1" t="n">
        <v>2.399</v>
      </c>
      <c r="F188" s="1" t="n">
        <v>2515875.57114981</v>
      </c>
      <c r="G188" s="1" t="n">
        <v>6861431.08855945</v>
      </c>
      <c r="H188" s="1" t="n">
        <v>186.599</v>
      </c>
      <c r="I188" s="1" t="n">
        <v>1</v>
      </c>
      <c r="J188" s="1"/>
      <c r="K188" s="1" t="n">
        <v>98</v>
      </c>
      <c r="L188" s="1"/>
      <c r="M188" s="1" t="n">
        <v>12.6</v>
      </c>
      <c r="N188" s="1" t="n">
        <v>1</v>
      </c>
      <c r="O188" s="1" t="n">
        <v>11</v>
      </c>
      <c r="P188" s="1" t="n">
        <v>103</v>
      </c>
      <c r="Q188" s="1" t="s">
        <v>48</v>
      </c>
      <c r="R188" s="1" t="n">
        <v>14</v>
      </c>
      <c r="S188" s="1" t="n">
        <v>11.6</v>
      </c>
      <c r="V188" s="1" t="n">
        <v>1</v>
      </c>
      <c r="W188" s="1" t="n">
        <v>21</v>
      </c>
      <c r="X188" s="1" t="n">
        <v>105</v>
      </c>
      <c r="Y188" s="1" t="s">
        <v>53</v>
      </c>
    </row>
    <row r="189" customFormat="false" ht="14.4" hidden="false" customHeight="false" outlineLevel="0" collapsed="false">
      <c r="A189" s="1" t="n">
        <v>2</v>
      </c>
      <c r="B189" s="1" t="n">
        <v>498</v>
      </c>
      <c r="C189" s="1" t="n">
        <v>16.0511988849915</v>
      </c>
      <c r="D189" s="1" t="n">
        <v>10.5136437239639</v>
      </c>
      <c r="E189" s="1" t="n">
        <v>2.961</v>
      </c>
      <c r="F189" s="1" t="n">
        <v>2515875.69841552</v>
      </c>
      <c r="G189" s="1" t="n">
        <v>6861434.43346908</v>
      </c>
      <c r="H189" s="1" t="n">
        <v>187.161</v>
      </c>
      <c r="I189" s="1" t="n">
        <v>1</v>
      </c>
      <c r="J189" s="1"/>
      <c r="K189" s="1" t="n">
        <v>196</v>
      </c>
      <c r="L189" s="1"/>
      <c r="M189" s="1" t="n">
        <v>14.6</v>
      </c>
      <c r="N189" s="1" t="n">
        <v>1</v>
      </c>
      <c r="O189" s="1" t="n">
        <v>11</v>
      </c>
      <c r="P189" s="1" t="n">
        <v>195</v>
      </c>
      <c r="Q189" s="1" t="s">
        <v>48</v>
      </c>
      <c r="R189" s="1" t="n">
        <v>14.7</v>
      </c>
      <c r="S189" s="1" t="n">
        <v>8.45</v>
      </c>
      <c r="V189" s="1" t="n">
        <v>1</v>
      </c>
      <c r="W189" s="1" t="n">
        <v>21</v>
      </c>
      <c r="X189" s="1" t="n">
        <v>197</v>
      </c>
      <c r="Y189" s="1" t="s">
        <v>56</v>
      </c>
    </row>
    <row r="190" customFormat="false" ht="14.4" hidden="false" customHeight="false" outlineLevel="0" collapsed="false">
      <c r="A190" s="1" t="n">
        <v>5</v>
      </c>
      <c r="B190" s="1" t="n">
        <v>401</v>
      </c>
      <c r="C190" s="1" t="n">
        <v>45.7935298870955</v>
      </c>
      <c r="D190" s="1" t="n">
        <v>12.0934242660915</v>
      </c>
      <c r="E190" s="1" t="n">
        <v>3.872</v>
      </c>
      <c r="F190" s="1" t="n">
        <v>2515905.37308859</v>
      </c>
      <c r="G190" s="1" t="n">
        <v>6861436.98606351</v>
      </c>
      <c r="H190" s="1" t="n">
        <v>188.072</v>
      </c>
      <c r="I190" s="1" t="n">
        <v>1</v>
      </c>
      <c r="J190" s="1"/>
      <c r="K190" s="1" t="n">
        <v>96</v>
      </c>
      <c r="L190" s="1"/>
      <c r="M190" s="1" t="n">
        <v>10.1</v>
      </c>
      <c r="N190" s="1" t="n">
        <v>1</v>
      </c>
      <c r="O190" s="1" t="n">
        <v>13</v>
      </c>
      <c r="P190" s="1" t="n">
        <v>99</v>
      </c>
      <c r="Q190" s="1" t="s">
        <v>136</v>
      </c>
      <c r="R190" s="1" t="n">
        <v>10.9</v>
      </c>
      <c r="V190" s="1" t="n">
        <v>1</v>
      </c>
      <c r="W190" s="1" t="n">
        <v>21</v>
      </c>
      <c r="X190" s="1" t="n">
        <v>92</v>
      </c>
      <c r="Y190" s="1" t="s">
        <v>56</v>
      </c>
    </row>
    <row r="191" customFormat="false" ht="14.4" hidden="false" customHeight="false" outlineLevel="0" collapsed="false">
      <c r="A191" s="1" t="n">
        <v>1</v>
      </c>
      <c r="B191" s="1" t="n">
        <v>156</v>
      </c>
      <c r="C191" s="1" t="n">
        <v>3.53105696224679</v>
      </c>
      <c r="D191" s="1" t="n">
        <v>9.83626182700361</v>
      </c>
      <c r="E191" s="1" t="n">
        <v>0.689</v>
      </c>
      <c r="F191" s="1" t="n">
        <v>2515863.20715932</v>
      </c>
      <c r="G191" s="1" t="n">
        <v>6861433.34658429</v>
      </c>
      <c r="H191" s="1" t="n">
        <v>184.889</v>
      </c>
      <c r="I191" s="1" t="n">
        <v>1</v>
      </c>
      <c r="J191" s="1"/>
      <c r="K191" s="1" t="n">
        <v>153</v>
      </c>
      <c r="L191" s="1"/>
      <c r="M191" s="1" t="n">
        <v>14.8</v>
      </c>
      <c r="N191" s="1" t="n">
        <v>1</v>
      </c>
      <c r="O191" s="1" t="n">
        <v>11</v>
      </c>
      <c r="P191" s="1" t="n">
        <v>176</v>
      </c>
      <c r="R191" s="1" t="n">
        <v>16.3</v>
      </c>
      <c r="S191" s="1" t="n">
        <v>9.5</v>
      </c>
      <c r="V191" s="1" t="n">
        <v>1</v>
      </c>
      <c r="W191" s="1" t="n">
        <v>22</v>
      </c>
      <c r="X191" s="1" t="n">
        <v>163</v>
      </c>
      <c r="Y191" s="1" t="s">
        <v>35</v>
      </c>
    </row>
    <row r="192" customFormat="false" ht="14.4" hidden="false" customHeight="false" outlineLevel="0" collapsed="false">
      <c r="A192" s="1" t="n">
        <v>1</v>
      </c>
      <c r="B192" s="1" t="n">
        <v>230</v>
      </c>
      <c r="C192" s="1" t="n">
        <v>9.56089880571889</v>
      </c>
      <c r="D192" s="1" t="n">
        <v>37.7720015226464</v>
      </c>
      <c r="E192" s="1" t="n">
        <v>3.278</v>
      </c>
      <c r="F192" s="1" t="n">
        <v>2515868.31925018</v>
      </c>
      <c r="G192" s="1" t="n">
        <v>6861461.46474696</v>
      </c>
      <c r="H192" s="1" t="n">
        <v>187.478</v>
      </c>
      <c r="I192" s="1" t="n">
        <v>1</v>
      </c>
      <c r="J192" s="1" t="s">
        <v>41</v>
      </c>
      <c r="K192" s="1" t="n">
        <v>73</v>
      </c>
      <c r="L192" s="1"/>
      <c r="M192" s="1"/>
      <c r="N192" s="1" t="n">
        <v>1</v>
      </c>
      <c r="O192" s="1" t="n">
        <v>23</v>
      </c>
      <c r="P192" s="1" t="n">
        <v>73</v>
      </c>
      <c r="V192" s="1" t="n">
        <v>1</v>
      </c>
      <c r="W192" s="1" t="n">
        <v>22</v>
      </c>
      <c r="X192" s="1" t="n">
        <v>74</v>
      </c>
      <c r="Y192" s="1" t="s">
        <v>44</v>
      </c>
    </row>
    <row r="193" customFormat="false" ht="14.4" hidden="false" customHeight="false" outlineLevel="0" collapsed="false">
      <c r="A193" s="1" t="n">
        <v>2</v>
      </c>
      <c r="B193" s="1" t="n">
        <v>493</v>
      </c>
      <c r="C193" s="1" t="n">
        <v>18.5036643036835</v>
      </c>
      <c r="D193" s="1" t="n">
        <v>2.69663071194202</v>
      </c>
      <c r="E193" s="1" t="n">
        <v>2.94</v>
      </c>
      <c r="F193" s="1" t="n">
        <v>2515878.40546832</v>
      </c>
      <c r="G193" s="1" t="n">
        <v>6861426.70093106</v>
      </c>
      <c r="H193" s="1" t="n">
        <v>187.14</v>
      </c>
      <c r="I193" s="1" t="n">
        <v>1</v>
      </c>
      <c r="J193" s="1"/>
      <c r="K193" s="1" t="n">
        <v>166</v>
      </c>
      <c r="L193" s="1"/>
      <c r="M193" s="1" t="n">
        <v>16.8</v>
      </c>
      <c r="N193" s="1" t="n">
        <v>1</v>
      </c>
      <c r="O193" s="1" t="n">
        <v>11</v>
      </c>
      <c r="P193" s="1" t="n">
        <v>185</v>
      </c>
      <c r="Q193" s="1" t="s">
        <v>49</v>
      </c>
      <c r="R193" s="1" t="n">
        <v>18.7</v>
      </c>
      <c r="S193" s="1" t="n">
        <v>9.3</v>
      </c>
      <c r="V193" s="1" t="n">
        <v>1</v>
      </c>
      <c r="W193" s="1" t="n">
        <v>22</v>
      </c>
      <c r="X193" s="1" t="n">
        <v>183</v>
      </c>
      <c r="Y193" s="1" t="s">
        <v>50</v>
      </c>
    </row>
    <row r="194" customFormat="false" ht="14.4" hidden="false" customHeight="false" outlineLevel="0" collapsed="false">
      <c r="A194" s="1" t="n">
        <v>2</v>
      </c>
      <c r="B194" s="1" t="n">
        <v>56</v>
      </c>
      <c r="C194" s="1" t="n">
        <v>16.5508839024172</v>
      </c>
      <c r="D194" s="1" t="n">
        <v>18.5715394097718</v>
      </c>
      <c r="E194" s="1" t="n">
        <v>3.369</v>
      </c>
      <c r="F194" s="1" t="n">
        <v>2515875.9340452</v>
      </c>
      <c r="G194" s="1" t="n">
        <v>6861442.50340382</v>
      </c>
      <c r="H194" s="1" t="n">
        <v>187.569</v>
      </c>
      <c r="I194" s="1" t="n">
        <v>1</v>
      </c>
      <c r="J194" s="1"/>
      <c r="K194" s="1" t="n">
        <v>112</v>
      </c>
      <c r="L194" s="1"/>
      <c r="M194" s="1" t="n">
        <v>12</v>
      </c>
      <c r="N194" s="1" t="n">
        <v>1</v>
      </c>
      <c r="O194" s="1" t="n">
        <v>11</v>
      </c>
      <c r="P194" s="1" t="n">
        <v>127</v>
      </c>
      <c r="R194" s="1" t="n">
        <v>13.25</v>
      </c>
      <c r="S194" s="1" t="n">
        <v>7.1</v>
      </c>
      <c r="V194" s="1" t="n">
        <v>1</v>
      </c>
      <c r="W194" s="1" t="n">
        <v>22</v>
      </c>
      <c r="X194" s="1" t="n">
        <v>136</v>
      </c>
      <c r="Y194" s="1" t="s">
        <v>62</v>
      </c>
    </row>
    <row r="195" customFormat="false" ht="14.4" hidden="false" customHeight="false" outlineLevel="0" collapsed="false">
      <c r="A195" s="1" t="n">
        <v>2</v>
      </c>
      <c r="B195" s="1" t="n">
        <v>66</v>
      </c>
      <c r="C195" s="1" t="n">
        <v>18.1862274143357</v>
      </c>
      <c r="D195" s="1" t="n">
        <v>24.9961975795133</v>
      </c>
      <c r="E195" s="1" t="n">
        <v>3.579</v>
      </c>
      <c r="F195" s="1" t="n">
        <v>2515877.3581912</v>
      </c>
      <c r="G195" s="1" t="n">
        <v>6861448.97815395</v>
      </c>
      <c r="H195" s="1" t="n">
        <v>187.779</v>
      </c>
      <c r="I195" s="1" t="n">
        <v>1</v>
      </c>
      <c r="J195" s="1" t="s">
        <v>41</v>
      </c>
      <c r="K195" s="1" t="n">
        <v>84</v>
      </c>
      <c r="L195" s="1"/>
      <c r="M195" s="1"/>
      <c r="N195" s="1" t="n">
        <v>1</v>
      </c>
      <c r="O195" s="1" t="n">
        <v>21</v>
      </c>
      <c r="P195" s="1" t="n">
        <v>84</v>
      </c>
      <c r="R195" s="1" t="n">
        <v>3.775</v>
      </c>
      <c r="V195" s="1" t="n">
        <v>1</v>
      </c>
      <c r="W195" s="1" t="n">
        <v>22</v>
      </c>
      <c r="X195" s="1" t="n">
        <v>83</v>
      </c>
      <c r="Y195" s="1" t="s">
        <v>67</v>
      </c>
    </row>
    <row r="196" customFormat="false" ht="14.4" hidden="false" customHeight="false" outlineLevel="0" collapsed="false">
      <c r="A196" s="1" t="n">
        <v>3</v>
      </c>
      <c r="B196" s="1" t="n">
        <v>491</v>
      </c>
      <c r="C196" s="1" t="n">
        <v>20.9595325694479</v>
      </c>
      <c r="D196" s="1" t="n">
        <v>2.54461715592998</v>
      </c>
      <c r="E196" s="1" t="n">
        <v>2.663</v>
      </c>
      <c r="F196" s="1" t="n">
        <v>2515880.86499667</v>
      </c>
      <c r="G196" s="1" t="n">
        <v>6861426.62939558</v>
      </c>
      <c r="H196" s="1" t="n">
        <v>186.863</v>
      </c>
      <c r="I196" s="1" t="n">
        <v>1</v>
      </c>
      <c r="J196" s="1"/>
      <c r="K196" s="1" t="n">
        <v>95</v>
      </c>
      <c r="L196" s="1"/>
      <c r="M196" s="1" t="n">
        <v>9.8</v>
      </c>
      <c r="N196" s="1" t="n">
        <v>1</v>
      </c>
      <c r="O196" s="1" t="n">
        <v>11</v>
      </c>
      <c r="P196" s="1" t="n">
        <v>103</v>
      </c>
      <c r="Q196" s="1" t="s">
        <v>48</v>
      </c>
      <c r="R196" s="1" t="n">
        <v>10.85</v>
      </c>
      <c r="S196" s="1" t="n">
        <v>7.1</v>
      </c>
      <c r="V196" s="1" t="n">
        <v>1</v>
      </c>
      <c r="W196" s="1" t="n">
        <v>22</v>
      </c>
      <c r="X196" s="1" t="n">
        <v>101</v>
      </c>
      <c r="Y196" s="1" t="s">
        <v>72</v>
      </c>
    </row>
    <row r="197" customFormat="false" ht="14.4" hidden="false" customHeight="false" outlineLevel="0" collapsed="false">
      <c r="A197" s="1" t="n">
        <v>3</v>
      </c>
      <c r="B197" s="1" t="n">
        <v>52</v>
      </c>
      <c r="C197" s="1" t="n">
        <v>21.1229197698005</v>
      </c>
      <c r="D197" s="1" t="n">
        <v>18.7425833437809</v>
      </c>
      <c r="E197" s="1" t="n">
        <v>3.388</v>
      </c>
      <c r="F197" s="1" t="n">
        <v>2515880.49803115</v>
      </c>
      <c r="G197" s="1" t="n">
        <v>6861442.82402865</v>
      </c>
      <c r="H197" s="1" t="n">
        <v>187.588</v>
      </c>
      <c r="I197" s="1" t="n">
        <v>1</v>
      </c>
      <c r="J197" s="1"/>
      <c r="K197" s="1" t="n">
        <v>145</v>
      </c>
      <c r="L197" s="1"/>
      <c r="M197" s="1" t="n">
        <v>13.1</v>
      </c>
      <c r="N197" s="1" t="n">
        <v>1</v>
      </c>
      <c r="O197" s="1" t="n">
        <v>11</v>
      </c>
      <c r="P197" s="1" t="n">
        <v>155</v>
      </c>
      <c r="R197" s="1" t="n">
        <v>15.8</v>
      </c>
      <c r="S197" s="1" t="n">
        <v>8.3</v>
      </c>
      <c r="T197" s="1" t="n">
        <v>2.735</v>
      </c>
      <c r="U197" s="1" t="n">
        <v>2.67</v>
      </c>
      <c r="V197" s="1" t="n">
        <v>1</v>
      </c>
      <c r="W197" s="1" t="n">
        <v>22</v>
      </c>
      <c r="X197" s="1" t="n">
        <v>153</v>
      </c>
      <c r="Y197" s="1" t="s">
        <v>85</v>
      </c>
    </row>
    <row r="198" customFormat="false" ht="14.4" hidden="false" customHeight="false" outlineLevel="0" collapsed="false">
      <c r="A198" s="1" t="n">
        <v>4</v>
      </c>
      <c r="B198" s="1" t="n">
        <v>35</v>
      </c>
      <c r="C198" s="1" t="n">
        <v>37.533099456852</v>
      </c>
      <c r="D198" s="1" t="n">
        <v>19.6001517892607</v>
      </c>
      <c r="E198" s="1" t="n">
        <v>4.035</v>
      </c>
      <c r="F198" s="1" t="n">
        <v>2515896.87134143</v>
      </c>
      <c r="G198" s="1" t="n">
        <v>6861444.21834974</v>
      </c>
      <c r="H198" s="1" t="n">
        <v>188.235</v>
      </c>
      <c r="I198" s="1" t="n">
        <v>1</v>
      </c>
      <c r="J198" s="1" t="s">
        <v>41</v>
      </c>
      <c r="K198" s="1" t="n">
        <v>44</v>
      </c>
      <c r="L198" s="1"/>
      <c r="M198" s="1"/>
      <c r="N198" s="1" t="n">
        <v>1</v>
      </c>
      <c r="O198" s="1" t="n">
        <v>23</v>
      </c>
      <c r="P198" s="1" t="n">
        <v>45</v>
      </c>
      <c r="V198" s="1" t="n">
        <v>1</v>
      </c>
      <c r="W198" s="1" t="n">
        <v>22</v>
      </c>
      <c r="X198" s="1" t="n">
        <v>43</v>
      </c>
      <c r="Y198" s="1" t="s">
        <v>85</v>
      </c>
    </row>
    <row r="199" customFormat="false" ht="14.4" hidden="false" customHeight="false" outlineLevel="0" collapsed="false">
      <c r="A199" s="1" t="n">
        <v>1</v>
      </c>
      <c r="B199" s="1" t="n">
        <v>209</v>
      </c>
      <c r="C199" s="1" t="n">
        <v>8.87216946058103</v>
      </c>
      <c r="D199" s="1" t="n">
        <v>29.5021453637313</v>
      </c>
      <c r="E199" s="1" t="n">
        <v>3.17</v>
      </c>
      <c r="F199" s="1" t="n">
        <v>2515867.90161635</v>
      </c>
      <c r="G199" s="1" t="n">
        <v>6861453.17677671</v>
      </c>
      <c r="H199" s="1" t="n">
        <v>187.37</v>
      </c>
      <c r="I199" s="1" t="n">
        <v>1</v>
      </c>
      <c r="J199" s="1" t="s">
        <v>41</v>
      </c>
      <c r="K199" s="1" t="n">
        <v>104</v>
      </c>
      <c r="L199" s="1"/>
      <c r="M199" s="1"/>
      <c r="N199" s="1" t="n">
        <v>1</v>
      </c>
      <c r="O199" s="1" t="n">
        <v>23</v>
      </c>
      <c r="P199" s="1" t="n">
        <v>100</v>
      </c>
      <c r="V199" s="1" t="n">
        <v>1</v>
      </c>
      <c r="W199" s="1" t="n">
        <v>23</v>
      </c>
      <c r="Y199" s="1" t="s">
        <v>42</v>
      </c>
    </row>
    <row r="200" customFormat="false" ht="14.4" hidden="false" customHeight="false" outlineLevel="0" collapsed="false">
      <c r="A200" s="1" t="n">
        <v>2</v>
      </c>
      <c r="B200" s="1" t="n">
        <v>57</v>
      </c>
      <c r="C200" s="1" t="n">
        <v>15.1375602272016</v>
      </c>
      <c r="D200" s="1" t="n">
        <v>17.0238349195428</v>
      </c>
      <c r="E200" s="1" t="n">
        <v>3.259</v>
      </c>
      <c r="F200" s="1" t="n">
        <v>2515874.57214551</v>
      </c>
      <c r="G200" s="1" t="n">
        <v>6861440.91026157</v>
      </c>
      <c r="H200" s="1" t="n">
        <v>187.459</v>
      </c>
      <c r="I200" s="1" t="n">
        <v>1</v>
      </c>
      <c r="J200" s="1" t="s">
        <v>41</v>
      </c>
      <c r="K200" s="1" t="n">
        <v>96</v>
      </c>
      <c r="L200" s="1"/>
      <c r="M200" s="1"/>
      <c r="N200" s="1" t="n">
        <v>1</v>
      </c>
      <c r="O200" s="1" t="n">
        <v>21</v>
      </c>
      <c r="P200" s="1" t="n">
        <v>96</v>
      </c>
      <c r="R200" s="1" t="n">
        <v>4</v>
      </c>
      <c r="V200" s="1" t="n">
        <v>1</v>
      </c>
      <c r="W200" s="1" t="n">
        <v>23</v>
      </c>
      <c r="Y200" s="1" t="s">
        <v>60</v>
      </c>
    </row>
    <row r="201" customFormat="false" ht="14.4" hidden="false" customHeight="false" outlineLevel="0" collapsed="false">
      <c r="A201" s="1" t="n">
        <v>3</v>
      </c>
      <c r="B201" s="1" t="n">
        <v>461</v>
      </c>
      <c r="C201" s="1" t="n">
        <v>26.8266769378911</v>
      </c>
      <c r="D201" s="1" t="n">
        <v>3.23439027793809</v>
      </c>
      <c r="E201" s="1" t="n">
        <v>3.354</v>
      </c>
      <c r="F201" s="1" t="n">
        <v>2515886.70641557</v>
      </c>
      <c r="G201" s="1" t="n">
        <v>6861427.51086893</v>
      </c>
      <c r="H201" s="1" t="n">
        <v>187.554</v>
      </c>
      <c r="I201" s="1" t="n">
        <v>1</v>
      </c>
      <c r="J201" s="1" t="s">
        <v>41</v>
      </c>
      <c r="K201" s="1" t="n">
        <v>129</v>
      </c>
      <c r="L201" s="1"/>
      <c r="M201" s="1" t="n">
        <v>8.5</v>
      </c>
      <c r="N201" s="1" t="n">
        <v>1</v>
      </c>
      <c r="O201" s="1" t="n">
        <v>22</v>
      </c>
      <c r="P201" s="1" t="n">
        <v>127</v>
      </c>
      <c r="Q201" s="1" t="s">
        <v>73</v>
      </c>
      <c r="R201" s="1" t="n">
        <v>7.15</v>
      </c>
      <c r="V201" s="1" t="n">
        <v>1</v>
      </c>
      <c r="W201" s="1" t="n">
        <v>23</v>
      </c>
      <c r="Y201" s="1" t="s">
        <v>74</v>
      </c>
    </row>
    <row r="202" customFormat="false" ht="14.4" hidden="false" customHeight="false" outlineLevel="0" collapsed="false">
      <c r="A202" s="1" t="n">
        <v>3</v>
      </c>
      <c r="B202" s="1" t="n">
        <v>293</v>
      </c>
      <c r="C202" s="1" t="n">
        <v>28.8878006793711</v>
      </c>
      <c r="D202" s="1" t="n">
        <v>46.864960225193</v>
      </c>
      <c r="E202" s="1" t="n">
        <v>5.635</v>
      </c>
      <c r="F202" s="1" t="n">
        <v>2515887.33812126</v>
      </c>
      <c r="G202" s="1" t="n">
        <v>6861471.18552763</v>
      </c>
      <c r="H202" s="1" t="n">
        <v>189.835</v>
      </c>
      <c r="I202" s="1" t="n">
        <v>1</v>
      </c>
      <c r="J202" s="1"/>
      <c r="K202" s="1" t="n">
        <v>112</v>
      </c>
      <c r="L202" s="1"/>
      <c r="M202" s="1" t="n">
        <v>13</v>
      </c>
      <c r="N202" s="1" t="n">
        <v>1</v>
      </c>
      <c r="O202" s="1" t="n">
        <v>11</v>
      </c>
      <c r="P202" s="1" t="n">
        <v>122</v>
      </c>
      <c r="R202" s="1" t="n">
        <v>14.1</v>
      </c>
      <c r="S202" s="1" t="n">
        <v>8.8</v>
      </c>
      <c r="V202" s="1" t="n">
        <v>1</v>
      </c>
      <c r="W202" s="1" t="n">
        <v>23</v>
      </c>
      <c r="X202" s="1" t="n">
        <v>122</v>
      </c>
      <c r="Y202" s="1" t="s">
        <v>91</v>
      </c>
    </row>
    <row r="203" customFormat="false" ht="14.4" hidden="false" customHeight="false" outlineLevel="0" collapsed="false">
      <c r="A203" s="1" t="n">
        <v>4</v>
      </c>
      <c r="B203" s="1" t="n">
        <v>442</v>
      </c>
      <c r="C203" s="1" t="n">
        <v>35.769060672885</v>
      </c>
      <c r="D203" s="1" t="n">
        <v>5.06852035405492</v>
      </c>
      <c r="E203" s="1" t="n">
        <v>3.993</v>
      </c>
      <c r="F203" s="1" t="n">
        <v>2515895.58396329</v>
      </c>
      <c r="G203" s="1" t="n">
        <v>6861429.63675852</v>
      </c>
      <c r="H203" s="1" t="n">
        <v>188.193</v>
      </c>
      <c r="I203" s="1" t="n">
        <v>1</v>
      </c>
      <c r="J203" s="1" t="s">
        <v>41</v>
      </c>
      <c r="K203" s="1" t="n">
        <v>73</v>
      </c>
      <c r="L203" s="1"/>
      <c r="M203" s="1"/>
      <c r="N203" s="1" t="n">
        <v>1</v>
      </c>
      <c r="O203" s="1" t="n">
        <v>23</v>
      </c>
      <c r="P203" s="1" t="n">
        <v>73</v>
      </c>
      <c r="V203" s="1" t="n">
        <v>1</v>
      </c>
      <c r="W203" s="1" t="n">
        <v>23</v>
      </c>
      <c r="X203" s="1" t="n">
        <v>67</v>
      </c>
      <c r="Y203" s="1" t="s">
        <v>96</v>
      </c>
    </row>
    <row r="204" customFormat="false" ht="14.4" hidden="false" customHeight="false" outlineLevel="0" collapsed="false">
      <c r="A204" s="1" t="n">
        <v>4</v>
      </c>
      <c r="B204" s="1" t="n">
        <v>302</v>
      </c>
      <c r="C204" s="1" t="n">
        <v>30.6552372675827</v>
      </c>
      <c r="D204" s="1" t="n">
        <v>48.9525906777998</v>
      </c>
      <c r="E204" s="1" t="n">
        <v>5.728</v>
      </c>
      <c r="F204" s="1" t="n">
        <v>2515889.03626876</v>
      </c>
      <c r="G204" s="1" t="n">
        <v>6861473.32989888</v>
      </c>
      <c r="H204" s="1" t="n">
        <v>189.928</v>
      </c>
      <c r="I204" s="1" t="n">
        <v>1</v>
      </c>
      <c r="J204" s="1" t="s">
        <v>41</v>
      </c>
      <c r="K204" s="1" t="n">
        <v>123</v>
      </c>
      <c r="L204" s="1"/>
      <c r="M204" s="1"/>
      <c r="N204" s="1" t="n">
        <v>1</v>
      </c>
      <c r="O204" s="1" t="n">
        <v>23</v>
      </c>
      <c r="P204" s="1" t="n">
        <v>123</v>
      </c>
      <c r="V204" s="1" t="n">
        <v>1</v>
      </c>
      <c r="W204" s="1" t="n">
        <v>23</v>
      </c>
      <c r="Y204" s="1" t="s">
        <v>121</v>
      </c>
    </row>
    <row r="205" customFormat="false" ht="14.4" hidden="false" customHeight="false" outlineLevel="0" collapsed="false">
      <c r="A205" s="1" t="n">
        <v>5</v>
      </c>
      <c r="B205" s="1" t="n">
        <v>405</v>
      </c>
      <c r="C205" s="1" t="n">
        <v>46.9390712783843</v>
      </c>
      <c r="D205" s="1" t="n">
        <v>9.90018467114427</v>
      </c>
      <c r="E205" s="1" t="n">
        <v>4.148</v>
      </c>
      <c r="F205" s="1" t="n">
        <v>2515906.58981504</v>
      </c>
      <c r="G205" s="1" t="n">
        <v>6861434.8315005</v>
      </c>
      <c r="H205" s="1" t="n">
        <v>188.348</v>
      </c>
      <c r="I205" s="1" t="n">
        <v>1</v>
      </c>
      <c r="J205" s="1" t="s">
        <v>41</v>
      </c>
      <c r="K205" s="1" t="n">
        <v>169</v>
      </c>
      <c r="L205" s="1"/>
      <c r="M205" s="1" t="n">
        <v>14.2</v>
      </c>
      <c r="N205" s="1" t="n">
        <v>1</v>
      </c>
      <c r="O205" s="1" t="n">
        <v>21</v>
      </c>
      <c r="P205" s="1" t="n">
        <v>164</v>
      </c>
      <c r="Q205" s="1" t="s">
        <v>56</v>
      </c>
      <c r="R205" s="1" t="n">
        <v>14.4</v>
      </c>
      <c r="V205" s="1" t="n">
        <v>1</v>
      </c>
      <c r="W205" s="1" t="n">
        <v>23</v>
      </c>
      <c r="X205" s="1" t="n">
        <v>169</v>
      </c>
      <c r="Y205" s="1" t="s">
        <v>125</v>
      </c>
    </row>
    <row r="206" customFormat="false" ht="14.4" hidden="false" customHeight="false" outlineLevel="0" collapsed="false">
      <c r="A206" s="1" t="n">
        <v>5</v>
      </c>
      <c r="B206" s="1" t="n">
        <v>28</v>
      </c>
      <c r="C206" s="1" t="n">
        <v>40.4504948730193</v>
      </c>
      <c r="D206" s="1" t="n">
        <v>11.9265415577122</v>
      </c>
      <c r="E206" s="1" t="n">
        <v>3.872</v>
      </c>
      <c r="F206" s="1" t="n">
        <v>2515900.03838052</v>
      </c>
      <c r="G206" s="1" t="n">
        <v>6861436.64435783</v>
      </c>
      <c r="H206" s="1" t="n">
        <v>188.072</v>
      </c>
      <c r="I206" s="1" t="n">
        <v>1</v>
      </c>
      <c r="J206" s="1" t="s">
        <v>41</v>
      </c>
      <c r="K206" s="1" t="n">
        <v>67</v>
      </c>
      <c r="L206" s="1"/>
      <c r="M206" s="1"/>
      <c r="N206" s="1" t="n">
        <v>1</v>
      </c>
      <c r="O206" s="1" t="n">
        <v>22</v>
      </c>
      <c r="P206" s="1" t="n">
        <v>67</v>
      </c>
      <c r="Q206" s="1" t="s">
        <v>133</v>
      </c>
      <c r="R206" s="1" t="n">
        <v>3.9</v>
      </c>
      <c r="V206" s="1" t="n">
        <v>1</v>
      </c>
      <c r="W206" s="1" t="n">
        <v>23</v>
      </c>
      <c r="X206" s="1" t="n">
        <v>65</v>
      </c>
      <c r="Y206" s="1" t="s">
        <v>125</v>
      </c>
    </row>
    <row r="207" customFormat="false" ht="14.4" hidden="false" customHeight="false" outlineLevel="0" collapsed="false">
      <c r="A207" s="1" t="n">
        <v>5</v>
      </c>
      <c r="B207" s="1" t="n">
        <v>389</v>
      </c>
      <c r="C207" s="1" t="n">
        <v>41.1335947897203</v>
      </c>
      <c r="D207" s="1" t="n">
        <v>17.1863988280004</v>
      </c>
      <c r="E207" s="1" t="n">
        <v>4.09</v>
      </c>
      <c r="F207" s="1" t="n">
        <v>2515900.54892485</v>
      </c>
      <c r="G207" s="1" t="n">
        <v>6861441.92375823</v>
      </c>
      <c r="H207" s="1" t="n">
        <v>188.29</v>
      </c>
      <c r="I207" s="1" t="n">
        <v>1</v>
      </c>
      <c r="J207" s="1" t="s">
        <v>41</v>
      </c>
      <c r="K207" s="1" t="n">
        <v>96</v>
      </c>
      <c r="L207" s="1"/>
      <c r="M207" s="1"/>
      <c r="N207" s="1" t="n">
        <v>1</v>
      </c>
      <c r="O207" s="1" t="n">
        <v>22</v>
      </c>
      <c r="P207" s="1" t="n">
        <v>96</v>
      </c>
      <c r="Q207" s="1" t="s">
        <v>133</v>
      </c>
      <c r="R207" s="1" t="n">
        <v>5.5</v>
      </c>
      <c r="V207" s="1" t="n">
        <v>1</v>
      </c>
      <c r="W207" s="1" t="n">
        <v>23</v>
      </c>
      <c r="X207" s="1" t="n">
        <v>88</v>
      </c>
      <c r="Y207" s="1" t="s">
        <v>125</v>
      </c>
    </row>
    <row r="208" customFormat="false" ht="14.4" hidden="false" customHeight="false" outlineLevel="0" collapsed="false">
      <c r="A208" s="1" t="n">
        <v>5</v>
      </c>
      <c r="B208" s="1" t="n">
        <v>382</v>
      </c>
      <c r="C208" s="1" t="n">
        <v>46.4353916014569</v>
      </c>
      <c r="D208" s="1" t="n">
        <v>20.9962902394529</v>
      </c>
      <c r="E208" s="1" t="n">
        <v>4.237</v>
      </c>
      <c r="F208" s="1" t="n">
        <v>2515905.72315737</v>
      </c>
      <c r="G208" s="1" t="n">
        <v>6861445.90517001</v>
      </c>
      <c r="H208" s="1" t="n">
        <v>188.437</v>
      </c>
      <c r="I208" s="1" t="n">
        <v>1</v>
      </c>
      <c r="J208" s="1" t="s">
        <v>41</v>
      </c>
      <c r="K208" s="1" t="n">
        <v>113</v>
      </c>
      <c r="L208" s="1"/>
      <c r="M208" s="1"/>
      <c r="N208" s="1" t="n">
        <v>1</v>
      </c>
      <c r="O208" s="1" t="n">
        <v>23</v>
      </c>
      <c r="P208" s="1" t="n">
        <v>113</v>
      </c>
      <c r="Q208" s="1" t="s">
        <v>139</v>
      </c>
      <c r="R208" s="1" t="n">
        <v>4.9</v>
      </c>
      <c r="V208" s="1" t="n">
        <v>1</v>
      </c>
      <c r="W208" s="1" t="n">
        <v>23</v>
      </c>
      <c r="X208" s="1" t="n">
        <v>110</v>
      </c>
    </row>
    <row r="209" customFormat="false" ht="14.4" hidden="false" customHeight="false" outlineLevel="0" collapsed="false">
      <c r="A209" s="1" t="n">
        <v>5</v>
      </c>
      <c r="B209" s="1" t="n">
        <v>373</v>
      </c>
      <c r="C209" s="1" t="n">
        <v>41.7805648483622</v>
      </c>
      <c r="D209" s="1" t="n">
        <v>21.8252636399151</v>
      </c>
      <c r="E209" s="1" t="n">
        <v>3.999</v>
      </c>
      <c r="F209" s="1" t="n">
        <v>2515901.04368782</v>
      </c>
      <c r="G209" s="1" t="n">
        <v>6861446.58131623</v>
      </c>
      <c r="H209" s="1" t="n">
        <v>188.199</v>
      </c>
      <c r="I209" s="1" t="n">
        <v>1</v>
      </c>
      <c r="J209" s="1" t="s">
        <v>41</v>
      </c>
      <c r="K209" s="1" t="n">
        <v>74</v>
      </c>
      <c r="L209" s="1"/>
      <c r="M209" s="1"/>
      <c r="N209" s="1" t="n">
        <v>1</v>
      </c>
      <c r="O209" s="1" t="n">
        <v>22</v>
      </c>
      <c r="P209" s="1" t="n">
        <v>74</v>
      </c>
      <c r="Q209" s="1" t="s">
        <v>133</v>
      </c>
      <c r="R209" s="1" t="n">
        <v>4.6</v>
      </c>
      <c r="V209" s="1" t="n">
        <v>1</v>
      </c>
      <c r="W209" s="1" t="n">
        <v>23</v>
      </c>
      <c r="X209" s="1" t="n">
        <v>71</v>
      </c>
      <c r="Y209" s="1" t="s">
        <v>125</v>
      </c>
    </row>
    <row r="210" customFormat="false" ht="14.4" hidden="false" customHeight="false" outlineLevel="0" collapsed="false">
      <c r="A210" s="1" t="n">
        <v>5</v>
      </c>
      <c r="B210" s="1" t="n">
        <v>366</v>
      </c>
      <c r="C210" s="1" t="n">
        <v>42.1417822933137</v>
      </c>
      <c r="D210" s="1" t="n">
        <v>27.6471882321323</v>
      </c>
      <c r="E210" s="1" t="n">
        <v>4.393</v>
      </c>
      <c r="F210" s="1" t="n">
        <v>2515901.21412207</v>
      </c>
      <c r="G210" s="1" t="n">
        <v>6861452.41194537</v>
      </c>
      <c r="H210" s="1" t="n">
        <v>188.593</v>
      </c>
      <c r="I210" s="1" t="n">
        <v>1</v>
      </c>
      <c r="J210" s="1" t="s">
        <v>41</v>
      </c>
      <c r="K210" s="1" t="n">
        <v>111</v>
      </c>
      <c r="L210" s="1"/>
      <c r="M210" s="1"/>
      <c r="N210" s="1" t="n">
        <v>1</v>
      </c>
      <c r="O210" s="1" t="n">
        <v>23</v>
      </c>
      <c r="P210" s="1" t="n">
        <v>111</v>
      </c>
      <c r="Q210" s="1" t="s">
        <v>143</v>
      </c>
      <c r="R210" s="1" t="n">
        <v>4.6</v>
      </c>
      <c r="V210" s="1" t="n">
        <v>1</v>
      </c>
      <c r="W210" s="1" t="n">
        <v>23</v>
      </c>
      <c r="Y210" s="1" t="s">
        <v>144</v>
      </c>
    </row>
    <row r="211" customFormat="false" ht="14.4" hidden="false" customHeight="false" outlineLevel="0" collapsed="false">
      <c r="A211" s="1" t="n">
        <v>5</v>
      </c>
      <c r="B211" s="1" t="n">
        <v>334</v>
      </c>
      <c r="C211" s="1" t="n">
        <v>44.8592466003284</v>
      </c>
      <c r="D211" s="1" t="n">
        <v>44.2136203386572</v>
      </c>
      <c r="E211" s="1" t="n">
        <v>5.132</v>
      </c>
      <c r="F211" s="1" t="n">
        <v>2515903.38780241</v>
      </c>
      <c r="G211" s="1" t="n">
        <v>6861469.05845849</v>
      </c>
      <c r="H211" s="1" t="n">
        <v>189.332</v>
      </c>
      <c r="I211" s="1" t="n">
        <v>1</v>
      </c>
      <c r="J211" s="1" t="s">
        <v>41</v>
      </c>
      <c r="K211" s="1" t="n">
        <v>117</v>
      </c>
      <c r="L211" s="1"/>
      <c r="M211" s="1"/>
      <c r="N211" s="1" t="n">
        <v>1</v>
      </c>
      <c r="O211" s="1" t="n">
        <v>22</v>
      </c>
      <c r="P211" s="1" t="n">
        <v>120</v>
      </c>
      <c r="Q211" s="1" t="s">
        <v>133</v>
      </c>
      <c r="R211" s="1" t="n">
        <v>4.3</v>
      </c>
      <c r="V211" s="1" t="n">
        <v>1</v>
      </c>
      <c r="W211" s="1" t="n">
        <v>23</v>
      </c>
      <c r="Y211" s="1" t="s">
        <v>147</v>
      </c>
    </row>
    <row r="212" customFormat="false" ht="14.4" hidden="false" customHeight="false" outlineLevel="0" collapsed="false">
      <c r="A212" s="1" t="n">
        <v>5</v>
      </c>
      <c r="B212" s="1" t="n">
        <v>330</v>
      </c>
      <c r="C212" s="1" t="n">
        <v>47.6713791161552</v>
      </c>
      <c r="D212" s="1" t="n">
        <v>44.8470323005191</v>
      </c>
      <c r="E212" s="1" t="n">
        <v>5.237</v>
      </c>
      <c r="F212" s="1" t="n">
        <v>2515906.17769196</v>
      </c>
      <c r="G212" s="1" t="n">
        <v>6861469.7835904</v>
      </c>
      <c r="H212" s="1" t="n">
        <v>189.437</v>
      </c>
      <c r="I212" s="1" t="n">
        <v>1</v>
      </c>
      <c r="J212" s="1" t="s">
        <v>41</v>
      </c>
      <c r="K212" s="1" t="n">
        <v>139</v>
      </c>
      <c r="L212" s="1"/>
      <c r="M212" s="1"/>
      <c r="N212" s="1" t="n">
        <v>1</v>
      </c>
      <c r="O212" s="1" t="n">
        <v>23</v>
      </c>
      <c r="P212" s="1" t="n">
        <v>139</v>
      </c>
      <c r="Q212" s="1" t="s">
        <v>125</v>
      </c>
      <c r="V212" s="1" t="n">
        <v>1</v>
      </c>
      <c r="W212" s="1" t="n">
        <v>23</v>
      </c>
      <c r="Y212" s="1" t="s">
        <v>148</v>
      </c>
    </row>
    <row r="213" customFormat="false" ht="14.4" hidden="false" customHeight="false" outlineLevel="0" collapsed="false">
      <c r="A213" s="1" t="n">
        <v>3</v>
      </c>
      <c r="B213" s="1" t="n">
        <v>45</v>
      </c>
      <c r="C213" s="1" t="n">
        <v>26.5321569941958</v>
      </c>
      <c r="D213" s="1" t="n">
        <v>19.8764522295944</v>
      </c>
      <c r="E213" s="1" t="n">
        <v>3.512</v>
      </c>
      <c r="F213" s="1" t="n">
        <v>2515885.86725018</v>
      </c>
      <c r="G213" s="1" t="n">
        <v>6861444.13436944</v>
      </c>
      <c r="H213" s="1" t="n">
        <v>187.712</v>
      </c>
      <c r="I213" s="1" t="n">
        <v>2</v>
      </c>
      <c r="J213" s="1"/>
      <c r="K213" s="1" t="n">
        <v>123</v>
      </c>
      <c r="L213" s="1"/>
      <c r="M213" s="1" t="n">
        <v>12.2</v>
      </c>
      <c r="N213" s="1" t="n">
        <v>2</v>
      </c>
      <c r="O213" s="1" t="n">
        <v>11</v>
      </c>
      <c r="P213" s="1" t="n">
        <v>141</v>
      </c>
      <c r="R213" s="1" t="n">
        <v>13.7</v>
      </c>
      <c r="S213" s="1" t="n">
        <v>2.4</v>
      </c>
      <c r="V213" s="1" t="n">
        <v>2</v>
      </c>
      <c r="W213" s="1" t="n">
        <v>11</v>
      </c>
      <c r="X213" s="1" t="n">
        <v>166</v>
      </c>
      <c r="Z213" s="1" t="n">
        <v>16.3</v>
      </c>
      <c r="AA213" s="1" t="n">
        <v>2.4</v>
      </c>
      <c r="AB213" s="1" t="n">
        <v>9.16</v>
      </c>
      <c r="AC213" s="1" t="n">
        <f aca="false">Z213-R213</f>
        <v>2.6</v>
      </c>
      <c r="AD213" s="1" t="n">
        <f aca="false">AA213-S213</f>
        <v>0</v>
      </c>
      <c r="AE213" s="1" t="n">
        <f aca="false">X213-P213</f>
        <v>25</v>
      </c>
      <c r="AF213" s="1" t="n">
        <f aca="false">7/5*AB213*2</f>
        <v>25.648</v>
      </c>
      <c r="AG213" s="1" t="n">
        <f aca="false">((X213/10)^2-(X213/10-AF213/10)^2)*PI()/4</f>
        <v>61.7112163103161</v>
      </c>
      <c r="AH213" s="1" t="n">
        <f aca="false">(Z213-AA213)*(Z213/22.2)^2</f>
        <v>7.4934887590293</v>
      </c>
    </row>
    <row r="214" customFormat="false" ht="14.4" hidden="false" customHeight="false" outlineLevel="0" collapsed="false">
      <c r="A214" s="1" t="n">
        <v>1</v>
      </c>
      <c r="B214" s="1" t="n">
        <v>517</v>
      </c>
      <c r="C214" s="1" t="n">
        <v>9.00552990323567</v>
      </c>
      <c r="D214" s="1" t="n">
        <v>2.53311688674804</v>
      </c>
      <c r="E214" s="1" t="n">
        <v>1.157</v>
      </c>
      <c r="F214" s="1" t="n">
        <v>2515868.91777764</v>
      </c>
      <c r="G214" s="1" t="n">
        <v>6861426.22656895</v>
      </c>
      <c r="H214" s="1" t="n">
        <v>185.357</v>
      </c>
      <c r="I214" s="1" t="n">
        <v>2</v>
      </c>
      <c r="J214" s="1"/>
      <c r="K214" s="1" t="n">
        <v>29</v>
      </c>
      <c r="L214" s="1"/>
      <c r="M214" s="1" t="n">
        <v>2.6</v>
      </c>
      <c r="N214" s="1" t="n">
        <v>2</v>
      </c>
      <c r="O214" s="1" t="n">
        <v>11</v>
      </c>
      <c r="P214" s="1" t="n">
        <v>40</v>
      </c>
      <c r="Q214" s="1" t="s">
        <v>29</v>
      </c>
      <c r="R214" s="1" t="n">
        <v>3.2</v>
      </c>
      <c r="S214" s="1" t="n">
        <v>0.95</v>
      </c>
      <c r="V214" s="1" t="n">
        <v>2</v>
      </c>
      <c r="W214" s="1" t="n">
        <v>11</v>
      </c>
      <c r="X214" s="1" t="n">
        <v>50</v>
      </c>
      <c r="AE214" s="1" t="n">
        <f aca="false">X214-P214</f>
        <v>10</v>
      </c>
    </row>
    <row r="215" customFormat="false" ht="14.4" hidden="false" customHeight="false" outlineLevel="0" collapsed="false">
      <c r="A215" s="1" t="n">
        <v>1</v>
      </c>
      <c r="B215" s="1" t="n">
        <v>151</v>
      </c>
      <c r="C215" s="1" t="n">
        <v>2.90276549731726</v>
      </c>
      <c r="D215" s="1" t="n">
        <v>3.66039307555684</v>
      </c>
      <c r="E215" s="1" t="n">
        <v>0.305</v>
      </c>
      <c r="F215" s="1" t="n">
        <v>2515862.78138111</v>
      </c>
      <c r="G215" s="1" t="n">
        <v>6861427.15345763</v>
      </c>
      <c r="H215" s="1" t="n">
        <v>184.505</v>
      </c>
      <c r="I215" s="1" t="n">
        <v>2</v>
      </c>
      <c r="J215" s="1"/>
      <c r="K215" s="1" t="n">
        <v>32</v>
      </c>
      <c r="L215" s="1"/>
      <c r="M215" s="1" t="n">
        <v>2.9</v>
      </c>
      <c r="N215" s="1" t="n">
        <v>2</v>
      </c>
      <c r="O215" s="1" t="n">
        <v>11</v>
      </c>
      <c r="P215" s="1" t="n">
        <v>52</v>
      </c>
      <c r="Q215" s="1" t="s">
        <v>31</v>
      </c>
      <c r="R215" s="1" t="n">
        <v>4</v>
      </c>
      <c r="S215" s="1" t="n">
        <v>0.9</v>
      </c>
      <c r="V215" s="1" t="n">
        <v>2</v>
      </c>
      <c r="W215" s="1" t="n">
        <v>11</v>
      </c>
      <c r="X215" s="1" t="n">
        <v>78</v>
      </c>
      <c r="AE215" s="1" t="n">
        <f aca="false">X215-P215</f>
        <v>26</v>
      </c>
    </row>
    <row r="216" customFormat="false" ht="14.4" hidden="false" customHeight="false" outlineLevel="0" collapsed="false">
      <c r="A216" s="1" t="n">
        <v>1</v>
      </c>
      <c r="B216" s="1" t="n">
        <v>150</v>
      </c>
      <c r="C216" s="1" t="n">
        <v>2.20191147315066</v>
      </c>
      <c r="D216" s="1" t="n">
        <v>4.3585396481399</v>
      </c>
      <c r="E216" s="1" t="n">
        <v>0.466</v>
      </c>
      <c r="F216" s="1" t="n">
        <v>2515862.05804784</v>
      </c>
      <c r="G216" s="1" t="n">
        <v>6861427.82828648</v>
      </c>
      <c r="H216" s="1" t="n">
        <v>184.666</v>
      </c>
      <c r="I216" s="1" t="n">
        <v>2</v>
      </c>
      <c r="J216" s="1"/>
      <c r="K216" s="1" t="n">
        <v>29</v>
      </c>
      <c r="L216" s="1"/>
      <c r="M216" s="1" t="n">
        <v>3.1</v>
      </c>
      <c r="N216" s="1" t="n">
        <v>2</v>
      </c>
      <c r="O216" s="1" t="n">
        <v>11</v>
      </c>
      <c r="P216" s="1" t="n">
        <v>46</v>
      </c>
      <c r="Q216" s="1" t="s">
        <v>31</v>
      </c>
      <c r="R216" s="1" t="n">
        <v>4.6</v>
      </c>
      <c r="S216" s="1" t="n">
        <v>0.74</v>
      </c>
      <c r="V216" s="1" t="n">
        <v>2</v>
      </c>
      <c r="W216" s="1" t="n">
        <v>11</v>
      </c>
      <c r="X216" s="1" t="n">
        <v>65</v>
      </c>
      <c r="AE216" s="1" t="n">
        <f aca="false">X216-P216</f>
        <v>19</v>
      </c>
    </row>
    <row r="217" customFormat="false" ht="14.4" hidden="false" customHeight="false" outlineLevel="0" collapsed="false">
      <c r="A217" s="1" t="n">
        <v>1</v>
      </c>
      <c r="B217" s="1" t="n">
        <v>514</v>
      </c>
      <c r="C217" s="1" t="n">
        <v>9.58391674867483</v>
      </c>
      <c r="D217" s="1" t="n">
        <v>4.38299597928975</v>
      </c>
      <c r="E217" s="1" t="n">
        <v>1.596</v>
      </c>
      <c r="F217" s="1" t="n">
        <v>2515869.43529586</v>
      </c>
      <c r="G217" s="1" t="n">
        <v>6861428.09439091</v>
      </c>
      <c r="H217" s="1" t="n">
        <v>185.796</v>
      </c>
      <c r="I217" s="1" t="n">
        <v>2</v>
      </c>
      <c r="J217" s="1"/>
      <c r="K217" s="1" t="n">
        <v>33</v>
      </c>
      <c r="L217" s="1"/>
      <c r="M217" s="1" t="n">
        <v>2.7</v>
      </c>
      <c r="N217" s="1" t="n">
        <v>2</v>
      </c>
      <c r="O217" s="1" t="n">
        <v>11</v>
      </c>
      <c r="P217" s="1" t="n">
        <v>38</v>
      </c>
      <c r="Q217" s="1" t="s">
        <v>29</v>
      </c>
      <c r="R217" s="1" t="n">
        <v>3.3</v>
      </c>
      <c r="S217" s="1" t="n">
        <v>0.64</v>
      </c>
      <c r="V217" s="1" t="n">
        <v>2</v>
      </c>
      <c r="W217" s="1" t="n">
        <v>11</v>
      </c>
      <c r="X217" s="1" t="n">
        <v>47</v>
      </c>
      <c r="AE217" s="1" t="n">
        <f aca="false">X217-P217</f>
        <v>9</v>
      </c>
    </row>
    <row r="218" customFormat="false" ht="14.4" hidden="false" customHeight="false" outlineLevel="0" collapsed="false">
      <c r="A218" s="1" t="n">
        <v>1</v>
      </c>
      <c r="B218" s="1" t="n">
        <v>515</v>
      </c>
      <c r="C218" s="1" t="n">
        <v>9.3129293013484</v>
      </c>
      <c r="D218" s="1" t="n">
        <v>4.44305264745831</v>
      </c>
      <c r="E218" s="1" t="n">
        <v>1.557</v>
      </c>
      <c r="F218" s="1" t="n">
        <v>2515869.16248761</v>
      </c>
      <c r="G218" s="1" t="n">
        <v>6861428.1455442</v>
      </c>
      <c r="H218" s="1" t="n">
        <v>185.757</v>
      </c>
      <c r="I218" s="1" t="n">
        <v>2</v>
      </c>
      <c r="J218" s="1"/>
      <c r="K218" s="1" t="n">
        <v>50</v>
      </c>
      <c r="L218" s="1"/>
      <c r="M218" s="1" t="n">
        <v>2.8</v>
      </c>
      <c r="N218" s="1" t="n">
        <v>2</v>
      </c>
      <c r="O218" s="1" t="n">
        <v>11</v>
      </c>
      <c r="P218" s="1" t="n">
        <v>69</v>
      </c>
      <c r="Q218" s="1" t="s">
        <v>29</v>
      </c>
      <c r="R218" s="1" t="n">
        <v>3.9</v>
      </c>
      <c r="S218" s="1" t="n">
        <v>0.35</v>
      </c>
      <c r="V218" s="1" t="n">
        <v>2</v>
      </c>
      <c r="W218" s="1" t="n">
        <v>11</v>
      </c>
      <c r="X218" s="1" t="n">
        <v>95</v>
      </c>
      <c r="AE218" s="1" t="n">
        <f aca="false">X218-P218</f>
        <v>26</v>
      </c>
    </row>
    <row r="219" customFormat="false" ht="14.4" hidden="false" customHeight="false" outlineLevel="0" collapsed="false">
      <c r="A219" s="1" t="n">
        <v>1</v>
      </c>
      <c r="B219" s="1" t="n">
        <v>152</v>
      </c>
      <c r="C219" s="1" t="n">
        <v>0.719396228289288</v>
      </c>
      <c r="D219" s="1" t="n">
        <v>6.67684971125778</v>
      </c>
      <c r="E219" s="1" t="n">
        <v>0.905</v>
      </c>
      <c r="F219" s="1" t="n">
        <v>2515860.50043377</v>
      </c>
      <c r="G219" s="1" t="n">
        <v>6861430.09682156</v>
      </c>
      <c r="H219" s="1" t="n">
        <v>185.105</v>
      </c>
      <c r="I219" s="1" t="n">
        <v>2</v>
      </c>
      <c r="J219" s="1"/>
      <c r="K219" s="1" t="n">
        <v>37</v>
      </c>
      <c r="L219" s="1"/>
      <c r="M219" s="1" t="n">
        <v>3.4</v>
      </c>
      <c r="N219" s="1" t="n">
        <v>2</v>
      </c>
      <c r="O219" s="1" t="n">
        <v>11</v>
      </c>
      <c r="P219" s="1" t="n">
        <v>52</v>
      </c>
      <c r="Q219" s="1" t="s">
        <v>29</v>
      </c>
      <c r="R219" s="1" t="n">
        <v>4.4</v>
      </c>
      <c r="S219" s="1" t="n">
        <v>0.8</v>
      </c>
      <c r="V219" s="1" t="n">
        <v>2</v>
      </c>
      <c r="W219" s="1" t="n">
        <v>11</v>
      </c>
      <c r="X219" s="1" t="n">
        <v>74</v>
      </c>
      <c r="AE219" s="1" t="n">
        <f aca="false">X219-P219</f>
        <v>22</v>
      </c>
    </row>
    <row r="220" customFormat="false" ht="14.4" hidden="false" customHeight="false" outlineLevel="0" collapsed="false">
      <c r="A220" s="1" t="n">
        <v>1</v>
      </c>
      <c r="B220" s="1" t="n">
        <v>154</v>
      </c>
      <c r="C220" s="1" t="n">
        <v>0.324760929079903</v>
      </c>
      <c r="D220" s="1" t="n">
        <v>8.4209322725541</v>
      </c>
      <c r="E220" s="1" t="n">
        <v>0.628</v>
      </c>
      <c r="F220" s="1" t="n">
        <v>2515860.04891479</v>
      </c>
      <c r="G220" s="1" t="n">
        <v>6861431.82705034</v>
      </c>
      <c r="H220" s="1" t="n">
        <v>184.828</v>
      </c>
      <c r="I220" s="1" t="n">
        <v>2</v>
      </c>
      <c r="J220" s="1"/>
      <c r="K220" s="1" t="n">
        <v>28</v>
      </c>
      <c r="L220" s="1"/>
      <c r="M220" s="1" t="n">
        <v>3</v>
      </c>
      <c r="N220" s="1" t="n">
        <v>2</v>
      </c>
      <c r="O220" s="1" t="n">
        <v>11</v>
      </c>
      <c r="P220" s="1" t="n">
        <v>42</v>
      </c>
      <c r="Q220" s="1" t="s">
        <v>29</v>
      </c>
      <c r="R220" s="1" t="n">
        <v>4.83</v>
      </c>
      <c r="S220" s="1" t="n">
        <v>0.92</v>
      </c>
      <c r="V220" s="1" t="n">
        <v>2</v>
      </c>
      <c r="W220" s="1" t="n">
        <v>11</v>
      </c>
      <c r="X220" s="1" t="n">
        <v>63</v>
      </c>
      <c r="AE220" s="1" t="n">
        <f aca="false">X220-P220</f>
        <v>21</v>
      </c>
    </row>
    <row r="221" customFormat="false" ht="14.4" hidden="false" customHeight="false" outlineLevel="0" collapsed="false">
      <c r="A221" s="1" t="n">
        <v>1</v>
      </c>
      <c r="B221" s="1" t="n">
        <v>157</v>
      </c>
      <c r="C221" s="1" t="n">
        <v>3.45977152527238</v>
      </c>
      <c r="D221" s="1" t="n">
        <v>8.47127670383363</v>
      </c>
      <c r="E221" s="1" t="n">
        <v>0.671</v>
      </c>
      <c r="F221" s="1" t="n">
        <v>2515863.18059697</v>
      </c>
      <c r="G221" s="1" t="n">
        <v>6861431.97999714</v>
      </c>
      <c r="H221" s="1" t="n">
        <v>184.871</v>
      </c>
      <c r="I221" s="1" t="n">
        <v>2</v>
      </c>
      <c r="J221" s="1"/>
      <c r="K221" s="1" t="n">
        <v>45</v>
      </c>
      <c r="L221" s="1"/>
      <c r="M221" s="1" t="n">
        <v>3.8</v>
      </c>
      <c r="N221" s="1" t="n">
        <v>2</v>
      </c>
      <c r="O221" s="1" t="n">
        <v>11</v>
      </c>
      <c r="P221" s="1" t="n">
        <v>62</v>
      </c>
      <c r="Q221" s="1" t="s">
        <v>29</v>
      </c>
      <c r="R221" s="1" t="n">
        <v>4.7</v>
      </c>
      <c r="S221" s="1" t="n">
        <v>0.7</v>
      </c>
      <c r="V221" s="1" t="n">
        <v>2</v>
      </c>
      <c r="W221" s="1" t="n">
        <v>11</v>
      </c>
      <c r="X221" s="1" t="n">
        <v>81</v>
      </c>
      <c r="AE221" s="1" t="n">
        <f aca="false">X221-P221</f>
        <v>19</v>
      </c>
    </row>
    <row r="222" customFormat="false" ht="14.4" hidden="false" customHeight="false" outlineLevel="0" collapsed="false">
      <c r="A222" s="1" t="n">
        <v>1</v>
      </c>
      <c r="B222" s="1" t="n">
        <v>172</v>
      </c>
      <c r="C222" s="1" t="n">
        <v>0.55122619939287</v>
      </c>
      <c r="D222" s="1" t="n">
        <v>10.6458849644876</v>
      </c>
      <c r="E222" s="1" t="n">
        <v>0.418</v>
      </c>
      <c r="F222" s="1" t="n">
        <v>2515860.20242145</v>
      </c>
      <c r="G222" s="1" t="n">
        <v>6861434.05822417</v>
      </c>
      <c r="H222" s="1" t="n">
        <v>184.618</v>
      </c>
      <c r="I222" s="1" t="n">
        <v>2</v>
      </c>
      <c r="J222" s="1"/>
      <c r="K222" s="1" t="n">
        <v>26</v>
      </c>
      <c r="L222" s="1"/>
      <c r="M222" s="1" t="n">
        <v>2.9</v>
      </c>
      <c r="N222" s="1" t="n">
        <v>2</v>
      </c>
      <c r="O222" s="1" t="n">
        <v>11</v>
      </c>
      <c r="P222" s="1" t="n">
        <v>46</v>
      </c>
      <c r="Q222" s="1" t="s">
        <v>29</v>
      </c>
      <c r="R222" s="1" t="n">
        <v>4.2</v>
      </c>
      <c r="S222" s="1" t="n">
        <v>0.5</v>
      </c>
      <c r="V222" s="1" t="n">
        <v>2</v>
      </c>
      <c r="W222" s="1" t="n">
        <v>11</v>
      </c>
      <c r="X222" s="1" t="n">
        <v>74</v>
      </c>
      <c r="AE222" s="1" t="n">
        <f aca="false">X222-P222</f>
        <v>28</v>
      </c>
    </row>
    <row r="223" customFormat="false" ht="14.4" hidden="false" customHeight="false" outlineLevel="0" collapsed="false">
      <c r="A223" s="1" t="n">
        <v>1</v>
      </c>
      <c r="B223" s="1" t="n">
        <v>167</v>
      </c>
      <c r="C223" s="1" t="n">
        <v>7.16245204511316</v>
      </c>
      <c r="D223" s="1" t="n">
        <v>11.2470024878389</v>
      </c>
      <c r="E223" s="1" t="n">
        <v>1.239</v>
      </c>
      <c r="F223" s="1" t="n">
        <v>2515866.79042529</v>
      </c>
      <c r="G223" s="1" t="n">
        <v>6861434.87544808</v>
      </c>
      <c r="H223" s="1" t="n">
        <v>185.439</v>
      </c>
      <c r="I223" s="1" t="n">
        <v>2</v>
      </c>
      <c r="J223" s="1"/>
      <c r="K223" s="1" t="n">
        <v>29</v>
      </c>
      <c r="L223" s="1"/>
      <c r="M223" s="1" t="n">
        <v>2.9</v>
      </c>
      <c r="N223" s="1" t="n">
        <v>2</v>
      </c>
      <c r="O223" s="1" t="n">
        <v>11</v>
      </c>
      <c r="P223" s="1" t="n">
        <v>47</v>
      </c>
      <c r="Q223" s="1" t="s">
        <v>29</v>
      </c>
      <c r="R223" s="1" t="n">
        <v>5</v>
      </c>
      <c r="S223" s="1" t="n">
        <v>0.6</v>
      </c>
      <c r="V223" s="1" t="n">
        <v>2</v>
      </c>
      <c r="W223" s="1" t="n">
        <v>11</v>
      </c>
      <c r="X223" s="1" t="n">
        <v>71</v>
      </c>
      <c r="AE223" s="1" t="n">
        <f aca="false">X223-P223</f>
        <v>24</v>
      </c>
    </row>
    <row r="224" customFormat="false" ht="14.4" hidden="false" customHeight="false" outlineLevel="0" collapsed="false">
      <c r="A224" s="1" t="n">
        <v>1</v>
      </c>
      <c r="B224" s="1" t="n">
        <v>165</v>
      </c>
      <c r="C224" s="1" t="n">
        <v>8.88255076891561</v>
      </c>
      <c r="D224" s="1" t="n">
        <v>12.1971428145134</v>
      </c>
      <c r="E224" s="1" t="n">
        <v>1.639</v>
      </c>
      <c r="F224" s="1" t="n">
        <v>2515868.47849777</v>
      </c>
      <c r="G224" s="1" t="n">
        <v>6861435.88138921</v>
      </c>
      <c r="H224" s="1" t="n">
        <v>185.839</v>
      </c>
      <c r="I224" s="1" t="n">
        <v>2</v>
      </c>
      <c r="J224" s="1"/>
      <c r="K224" s="1" t="n">
        <v>29</v>
      </c>
      <c r="L224" s="1"/>
      <c r="M224" s="1" t="n">
        <v>2.5</v>
      </c>
      <c r="N224" s="1" t="n">
        <v>2</v>
      </c>
      <c r="O224" s="1" t="n">
        <v>11</v>
      </c>
      <c r="P224" s="1" t="n">
        <v>46</v>
      </c>
      <c r="Q224" s="1" t="s">
        <v>29</v>
      </c>
      <c r="R224" s="1" t="n">
        <v>3.6</v>
      </c>
      <c r="S224" s="1" t="n">
        <v>0.8</v>
      </c>
      <c r="V224" s="1" t="n">
        <v>2</v>
      </c>
      <c r="W224" s="1" t="n">
        <v>11</v>
      </c>
      <c r="X224" s="1" t="n">
        <v>68</v>
      </c>
      <c r="AE224" s="1" t="n">
        <f aca="false">X224-P224</f>
        <v>22</v>
      </c>
    </row>
    <row r="225" customFormat="false" ht="14.4" hidden="false" customHeight="false" outlineLevel="0" collapsed="false">
      <c r="A225" s="1" t="n">
        <v>1</v>
      </c>
      <c r="B225" s="1" t="n">
        <v>168</v>
      </c>
      <c r="C225" s="1" t="n">
        <v>5.56561545719295</v>
      </c>
      <c r="D225" s="1" t="n">
        <v>12.5068364338331</v>
      </c>
      <c r="E225" s="1" t="n">
        <v>1.007</v>
      </c>
      <c r="F225" s="1" t="n">
        <v>2515865.15320199</v>
      </c>
      <c r="G225" s="1" t="n">
        <v>6861436.08233189</v>
      </c>
      <c r="H225" s="1" t="n">
        <v>185.207</v>
      </c>
      <c r="I225" s="1" t="n">
        <v>2</v>
      </c>
      <c r="J225" s="1"/>
      <c r="K225" s="1" t="n">
        <v>45</v>
      </c>
      <c r="L225" s="1"/>
      <c r="M225" s="1" t="n">
        <v>4.2</v>
      </c>
      <c r="N225" s="1" t="n">
        <v>2</v>
      </c>
      <c r="O225" s="1" t="n">
        <v>11</v>
      </c>
      <c r="P225" s="1" t="n">
        <v>62</v>
      </c>
      <c r="R225" s="1" t="n">
        <v>5.3</v>
      </c>
      <c r="S225" s="1" t="n">
        <v>1.3</v>
      </c>
      <c r="V225" s="1" t="n">
        <v>2</v>
      </c>
      <c r="W225" s="1" t="n">
        <v>11</v>
      </c>
      <c r="X225" s="1" t="n">
        <v>84</v>
      </c>
      <c r="AE225" s="1" t="n">
        <f aca="false">X225-P225</f>
        <v>22</v>
      </c>
    </row>
    <row r="226" customFormat="false" ht="14.4" hidden="false" customHeight="false" outlineLevel="0" collapsed="false">
      <c r="A226" s="1" t="n">
        <v>1</v>
      </c>
      <c r="B226" s="1" t="n">
        <v>166</v>
      </c>
      <c r="C226" s="1" t="n">
        <v>8.22981029177281</v>
      </c>
      <c r="D226" s="1" t="n">
        <v>13.4382793378256</v>
      </c>
      <c r="E226" s="1" t="n">
        <v>1.566</v>
      </c>
      <c r="F226" s="1" t="n">
        <v>2515867.78547666</v>
      </c>
      <c r="G226" s="1" t="n">
        <v>6861437.10049204</v>
      </c>
      <c r="H226" s="1" t="n">
        <v>185.766</v>
      </c>
      <c r="I226" s="1" t="n">
        <v>2</v>
      </c>
      <c r="J226" s="1"/>
      <c r="K226" s="1" t="n">
        <v>58</v>
      </c>
      <c r="L226" s="1"/>
      <c r="M226" s="1" t="n">
        <v>4.8</v>
      </c>
      <c r="N226" s="1" t="n">
        <v>2</v>
      </c>
      <c r="O226" s="1" t="n">
        <v>11</v>
      </c>
      <c r="P226" s="1" t="n">
        <v>73</v>
      </c>
      <c r="R226" s="1" t="n">
        <v>5.8</v>
      </c>
      <c r="S226" s="1" t="n">
        <v>1.5</v>
      </c>
      <c r="V226" s="1" t="n">
        <v>2</v>
      </c>
      <c r="W226" s="1" t="n">
        <v>11</v>
      </c>
      <c r="X226" s="1" t="n">
        <v>95</v>
      </c>
      <c r="AE226" s="1" t="n">
        <f aca="false">X226-P226</f>
        <v>22</v>
      </c>
    </row>
    <row r="227" customFormat="false" ht="14.4" hidden="false" customHeight="false" outlineLevel="0" collapsed="false">
      <c r="A227" s="1" t="n">
        <v>1</v>
      </c>
      <c r="B227" s="1" t="n">
        <v>178</v>
      </c>
      <c r="C227" s="1" t="n">
        <v>4.64099689856939</v>
      </c>
      <c r="D227" s="1" t="n">
        <v>14.3310298229914</v>
      </c>
      <c r="E227" s="1" t="n">
        <v>1.109</v>
      </c>
      <c r="F227" s="1" t="n">
        <v>2515864.16936126</v>
      </c>
      <c r="G227" s="1" t="n">
        <v>6861437.87527874</v>
      </c>
      <c r="H227" s="1" t="n">
        <v>185.309</v>
      </c>
      <c r="I227" s="1" t="n">
        <v>2</v>
      </c>
      <c r="J227" s="1"/>
      <c r="K227" s="1" t="n">
        <v>33</v>
      </c>
      <c r="L227" s="1"/>
      <c r="M227" s="1" t="n">
        <v>3</v>
      </c>
      <c r="N227" s="1" t="n">
        <v>2</v>
      </c>
      <c r="O227" s="1" t="n">
        <v>11</v>
      </c>
      <c r="P227" s="1" t="n">
        <v>46</v>
      </c>
      <c r="Q227" s="1" t="s">
        <v>29</v>
      </c>
      <c r="R227" s="1" t="n">
        <v>3.8</v>
      </c>
      <c r="S227" s="1" t="n">
        <v>0.4</v>
      </c>
      <c r="V227" s="1" t="n">
        <v>2</v>
      </c>
      <c r="W227" s="1" t="n">
        <v>11</v>
      </c>
      <c r="X227" s="1" t="n">
        <v>72</v>
      </c>
      <c r="AE227" s="1" t="n">
        <f aca="false">X227-P227</f>
        <v>26</v>
      </c>
    </row>
    <row r="228" customFormat="false" ht="14.4" hidden="false" customHeight="false" outlineLevel="0" collapsed="false">
      <c r="A228" s="1" t="n">
        <v>1</v>
      </c>
      <c r="B228" s="1" t="n">
        <v>188</v>
      </c>
      <c r="C228" s="1" t="n">
        <v>6.54387972984848</v>
      </c>
      <c r="D228" s="1" t="n">
        <v>18.5526319987564</v>
      </c>
      <c r="E228" s="1" t="n">
        <v>2.114</v>
      </c>
      <c r="F228" s="1" t="n">
        <v>2515865.93302358</v>
      </c>
      <c r="G228" s="1" t="n">
        <v>6861442.15691198</v>
      </c>
      <c r="H228" s="1" t="n">
        <v>186.314</v>
      </c>
      <c r="I228" s="1" t="n">
        <v>2</v>
      </c>
      <c r="J228" s="1"/>
      <c r="K228" s="1" t="n">
        <v>40</v>
      </c>
      <c r="L228" s="1"/>
      <c r="M228" s="1" t="n">
        <v>3.4</v>
      </c>
      <c r="N228" s="1" t="n">
        <v>2</v>
      </c>
      <c r="O228" s="1" t="n">
        <v>11</v>
      </c>
      <c r="P228" s="1" t="n">
        <v>52</v>
      </c>
      <c r="Q228" s="1" t="s">
        <v>29</v>
      </c>
      <c r="R228" s="1" t="n">
        <v>3.8</v>
      </c>
      <c r="S228" s="1" t="n">
        <v>0.9</v>
      </c>
      <c r="V228" s="1" t="n">
        <v>2</v>
      </c>
      <c r="W228" s="1" t="n">
        <v>11</v>
      </c>
      <c r="X228" s="1" t="n">
        <v>74</v>
      </c>
      <c r="AE228" s="1" t="n">
        <f aca="false">X228-P228</f>
        <v>22</v>
      </c>
    </row>
    <row r="229" customFormat="false" ht="14.4" hidden="false" customHeight="false" outlineLevel="0" collapsed="false">
      <c r="A229" s="1" t="n">
        <v>1</v>
      </c>
      <c r="B229" s="1" t="n">
        <v>193</v>
      </c>
      <c r="C229" s="1" t="n">
        <v>4.787774560539</v>
      </c>
      <c r="D229" s="1" t="n">
        <v>22.8319993158167</v>
      </c>
      <c r="E229" s="1" t="n">
        <v>2.071</v>
      </c>
      <c r="F229" s="1" t="n">
        <v>2515864.03776803</v>
      </c>
      <c r="G229" s="1" t="n">
        <v>6861446.37649685</v>
      </c>
      <c r="H229" s="1" t="n">
        <v>186.271</v>
      </c>
      <c r="I229" s="1" t="n">
        <v>2</v>
      </c>
      <c r="J229" s="1"/>
      <c r="K229" s="1" t="n">
        <v>42</v>
      </c>
      <c r="L229" s="1"/>
      <c r="M229" s="1" t="n">
        <v>4.5</v>
      </c>
      <c r="N229" s="1" t="n">
        <v>2</v>
      </c>
      <c r="O229" s="1" t="n">
        <v>11</v>
      </c>
      <c r="P229" s="1" t="n">
        <v>55</v>
      </c>
      <c r="R229" s="1" t="n">
        <v>5.4</v>
      </c>
      <c r="S229" s="1" t="n">
        <v>0.8</v>
      </c>
      <c r="V229" s="1" t="n">
        <v>2</v>
      </c>
      <c r="W229" s="1" t="n">
        <v>11</v>
      </c>
      <c r="X229" s="1" t="n">
        <v>71</v>
      </c>
      <c r="AE229" s="1" t="n">
        <f aca="false">X229-P229</f>
        <v>16</v>
      </c>
    </row>
    <row r="230" customFormat="false" ht="14.4" hidden="false" customHeight="false" outlineLevel="0" collapsed="false">
      <c r="A230" s="1" t="n">
        <v>1</v>
      </c>
      <c r="B230" s="1" t="n">
        <v>206</v>
      </c>
      <c r="C230" s="1" t="n">
        <v>8.18365045846347</v>
      </c>
      <c r="D230" s="1" t="n">
        <v>27.0202892873798</v>
      </c>
      <c r="E230" s="1" t="n">
        <v>3.146</v>
      </c>
      <c r="F230" s="1" t="n">
        <v>2515867.29471373</v>
      </c>
      <c r="G230" s="1" t="n">
        <v>6861450.67371114</v>
      </c>
      <c r="H230" s="1" t="n">
        <v>187.346</v>
      </c>
      <c r="I230" s="1" t="n">
        <v>2</v>
      </c>
      <c r="J230" s="1"/>
      <c r="K230" s="1" t="n">
        <v>49</v>
      </c>
      <c r="L230" s="1"/>
      <c r="M230" s="1" t="n">
        <v>4</v>
      </c>
      <c r="N230" s="1" t="n">
        <v>2</v>
      </c>
      <c r="O230" s="1" t="n">
        <v>11</v>
      </c>
      <c r="P230" s="1" t="n">
        <v>68</v>
      </c>
      <c r="R230" s="1" t="n">
        <v>5.7</v>
      </c>
      <c r="S230" s="1" t="n">
        <v>1.2</v>
      </c>
      <c r="V230" s="1" t="n">
        <v>2</v>
      </c>
      <c r="W230" s="1" t="n">
        <v>11</v>
      </c>
      <c r="X230" s="1" t="n">
        <v>89</v>
      </c>
      <c r="AE230" s="1" t="n">
        <f aca="false">X230-P230</f>
        <v>21</v>
      </c>
    </row>
    <row r="231" customFormat="false" ht="14.4" hidden="false" customHeight="false" outlineLevel="0" collapsed="false">
      <c r="A231" s="1" t="n">
        <v>1</v>
      </c>
      <c r="B231" s="1" t="n">
        <v>212</v>
      </c>
      <c r="C231" s="1" t="n">
        <v>2.90050898069792</v>
      </c>
      <c r="D231" s="1" t="n">
        <v>31.1263941479396</v>
      </c>
      <c r="E231" s="1" t="n">
        <v>1.794</v>
      </c>
      <c r="F231" s="1" t="n">
        <v>2515861.87998432</v>
      </c>
      <c r="G231" s="1" t="n">
        <v>6861454.6046635</v>
      </c>
      <c r="H231" s="1" t="n">
        <v>185.994</v>
      </c>
      <c r="I231" s="1" t="n">
        <v>2</v>
      </c>
      <c r="J231" s="1"/>
      <c r="K231" s="1" t="n">
        <v>51</v>
      </c>
      <c r="L231" s="1"/>
      <c r="M231" s="1" t="n">
        <v>2.9</v>
      </c>
      <c r="N231" s="1" t="n">
        <v>2</v>
      </c>
      <c r="O231" s="1" t="n">
        <v>11</v>
      </c>
      <c r="P231" s="1" t="n">
        <v>67</v>
      </c>
      <c r="R231" s="1" t="n">
        <v>3.8</v>
      </c>
      <c r="S231" s="1" t="n">
        <v>1.2</v>
      </c>
      <c r="V231" s="1" t="n">
        <v>2</v>
      </c>
      <c r="W231" s="1" t="n">
        <v>11</v>
      </c>
      <c r="X231" s="1" t="n">
        <v>85</v>
      </c>
      <c r="AE231" s="1" t="n">
        <f aca="false">X231-P231</f>
        <v>18</v>
      </c>
    </row>
    <row r="232" customFormat="false" ht="14.4" hidden="false" customHeight="false" outlineLevel="0" collapsed="false">
      <c r="A232" s="1" t="n">
        <v>1</v>
      </c>
      <c r="B232" s="1" t="n">
        <v>219</v>
      </c>
      <c r="C232" s="1" t="n">
        <v>8.89751238036313</v>
      </c>
      <c r="D232" s="1" t="n">
        <v>35.9241402046212</v>
      </c>
      <c r="E232" s="1" t="n">
        <v>3.189</v>
      </c>
      <c r="F232" s="1" t="n">
        <v>2515867.71671188</v>
      </c>
      <c r="G232" s="1" t="n">
        <v>6861459.5961591</v>
      </c>
      <c r="H232" s="1" t="n">
        <v>187.389</v>
      </c>
      <c r="I232" s="1" t="n">
        <v>2</v>
      </c>
      <c r="J232" s="1"/>
      <c r="K232" s="1" t="n">
        <v>49</v>
      </c>
      <c r="L232" s="1"/>
      <c r="M232" s="1" t="n">
        <v>3.9</v>
      </c>
      <c r="N232" s="1" t="n">
        <v>2</v>
      </c>
      <c r="O232" s="1" t="n">
        <v>11</v>
      </c>
      <c r="P232" s="1" t="n">
        <v>63</v>
      </c>
      <c r="R232" s="1" t="n">
        <v>4.4</v>
      </c>
      <c r="S232" s="1" t="n">
        <v>0.6</v>
      </c>
      <c r="V232" s="1" t="n">
        <v>2</v>
      </c>
      <c r="W232" s="1" t="n">
        <v>11</v>
      </c>
      <c r="X232" s="1" t="n">
        <v>80</v>
      </c>
      <c r="AE232" s="1" t="n">
        <f aca="false">X232-P232</f>
        <v>17</v>
      </c>
    </row>
    <row r="233" customFormat="false" ht="14.4" hidden="false" customHeight="false" outlineLevel="0" collapsed="false">
      <c r="A233" s="1" t="n">
        <v>1</v>
      </c>
      <c r="B233" s="1" t="n">
        <v>227</v>
      </c>
      <c r="C233" s="1" t="n">
        <v>3.51877932548624</v>
      </c>
      <c r="D233" s="1" t="n">
        <v>37.2012649927194</v>
      </c>
      <c r="E233" s="1" t="n">
        <v>2.218</v>
      </c>
      <c r="F233" s="1" t="n">
        <v>2515862.29905311</v>
      </c>
      <c r="G233" s="1" t="n">
        <v>6861460.69651833</v>
      </c>
      <c r="H233" s="1" t="n">
        <v>186.418</v>
      </c>
      <c r="I233" s="1" t="n">
        <v>2</v>
      </c>
      <c r="J233" s="1"/>
      <c r="K233" s="1" t="n">
        <v>35</v>
      </c>
      <c r="L233" s="1"/>
      <c r="M233" s="1" t="n">
        <v>3.1</v>
      </c>
      <c r="N233" s="1" t="n">
        <v>2</v>
      </c>
      <c r="O233" s="1" t="n">
        <v>11</v>
      </c>
      <c r="P233" s="1" t="n">
        <v>46</v>
      </c>
      <c r="Q233" s="1" t="s">
        <v>29</v>
      </c>
      <c r="R233" s="1" t="n">
        <v>3.5</v>
      </c>
      <c r="S233" s="1" t="n">
        <v>0.9</v>
      </c>
      <c r="V233" s="1" t="n">
        <v>2</v>
      </c>
      <c r="W233" s="1" t="n">
        <v>11</v>
      </c>
      <c r="X233" s="1" t="n">
        <v>63</v>
      </c>
      <c r="AE233" s="1" t="n">
        <f aca="false">X233-P233</f>
        <v>17</v>
      </c>
    </row>
    <row r="234" customFormat="false" ht="14.4" hidden="false" customHeight="false" outlineLevel="0" collapsed="false">
      <c r="A234" s="1" t="n">
        <v>1</v>
      </c>
      <c r="B234" s="1" t="n">
        <v>238</v>
      </c>
      <c r="C234" s="1" t="n">
        <v>2.74831882839747</v>
      </c>
      <c r="D234" s="1" t="n">
        <v>44.5634262665863</v>
      </c>
      <c r="E234" s="1" t="n">
        <v>3.207</v>
      </c>
      <c r="F234" s="1" t="n">
        <v>2515861.28799398</v>
      </c>
      <c r="G234" s="1" t="n">
        <v>6861468.02951141</v>
      </c>
      <c r="H234" s="1" t="n">
        <v>187.407</v>
      </c>
      <c r="I234" s="1" t="n">
        <v>2</v>
      </c>
      <c r="J234" s="1"/>
      <c r="K234" s="1" t="n">
        <v>38</v>
      </c>
      <c r="L234" s="1"/>
      <c r="M234" s="1" t="n">
        <v>3</v>
      </c>
      <c r="N234" s="1" t="n">
        <v>2</v>
      </c>
      <c r="O234" s="1" t="n">
        <v>11</v>
      </c>
      <c r="P234" s="1" t="n">
        <v>59</v>
      </c>
      <c r="R234" s="1" t="n">
        <v>3.9</v>
      </c>
      <c r="S234" s="1" t="n">
        <v>0.75</v>
      </c>
      <c r="V234" s="1" t="n">
        <v>2</v>
      </c>
      <c r="W234" s="1" t="n">
        <v>11</v>
      </c>
      <c r="X234" s="1" t="n">
        <v>82</v>
      </c>
      <c r="AE234" s="1" t="n">
        <f aca="false">X234-P234</f>
        <v>23</v>
      </c>
    </row>
    <row r="235" customFormat="false" ht="14.4" hidden="false" customHeight="false" outlineLevel="0" collapsed="false">
      <c r="A235" s="1" t="n">
        <v>1</v>
      </c>
      <c r="B235" s="1" t="n">
        <v>255</v>
      </c>
      <c r="C235" s="1" t="n">
        <v>7.65243289658705</v>
      </c>
      <c r="D235" s="1" t="n">
        <v>45.108400767077</v>
      </c>
      <c r="E235" s="1" t="n">
        <v>4.126</v>
      </c>
      <c r="F235" s="1" t="n">
        <v>2515866.17163895</v>
      </c>
      <c r="G235" s="1" t="n">
        <v>6861468.73473747</v>
      </c>
      <c r="H235" s="1" t="n">
        <v>188.326</v>
      </c>
      <c r="I235" s="1" t="n">
        <v>2</v>
      </c>
      <c r="J235" s="1"/>
      <c r="K235" s="1" t="n">
        <v>45</v>
      </c>
      <c r="L235" s="1"/>
      <c r="M235" s="1" t="n">
        <v>3.6</v>
      </c>
      <c r="N235" s="1" t="n">
        <v>2</v>
      </c>
      <c r="O235" s="1" t="n">
        <v>11</v>
      </c>
      <c r="P235" s="1" t="n">
        <v>57</v>
      </c>
      <c r="R235" s="1" t="n">
        <v>4.7</v>
      </c>
      <c r="S235" s="1" t="n">
        <v>1.4</v>
      </c>
      <c r="V235" s="1" t="n">
        <v>2</v>
      </c>
      <c r="W235" s="1" t="n">
        <v>11</v>
      </c>
      <c r="X235" s="1" t="n">
        <v>72</v>
      </c>
      <c r="AE235" s="1" t="n">
        <f aca="false">X235-P235</f>
        <v>15</v>
      </c>
    </row>
    <row r="236" customFormat="false" ht="14.4" hidden="false" customHeight="false" outlineLevel="0" collapsed="false">
      <c r="A236" s="1" t="n">
        <v>2</v>
      </c>
      <c r="B236" s="1" t="n">
        <v>506</v>
      </c>
      <c r="C236" s="1" t="n">
        <v>16.7974706610103</v>
      </c>
      <c r="D236" s="1" t="n">
        <v>1.7707874780728</v>
      </c>
      <c r="E236" s="1" t="n">
        <v>2.409</v>
      </c>
      <c r="F236" s="1" t="n">
        <v>2515876.73049806</v>
      </c>
      <c r="G236" s="1" t="n">
        <v>6861425.71972921</v>
      </c>
      <c r="H236" s="1" t="n">
        <v>186.609</v>
      </c>
      <c r="I236" s="1" t="n">
        <v>2</v>
      </c>
      <c r="J236" s="1"/>
      <c r="K236" s="1" t="n">
        <v>62</v>
      </c>
      <c r="L236" s="1"/>
      <c r="M236" s="1" t="n">
        <v>4.8</v>
      </c>
      <c r="N236" s="1" t="n">
        <v>2</v>
      </c>
      <c r="O236" s="1" t="n">
        <v>11</v>
      </c>
      <c r="P236" s="1" t="n">
        <v>79</v>
      </c>
      <c r="Q236" s="1" t="s">
        <v>29</v>
      </c>
      <c r="R236" s="1" t="n">
        <v>7.1</v>
      </c>
      <c r="S236" s="1" t="n">
        <v>0.5</v>
      </c>
      <c r="V236" s="1" t="n">
        <v>2</v>
      </c>
      <c r="W236" s="1" t="n">
        <v>11</v>
      </c>
      <c r="X236" s="1" t="n">
        <v>103</v>
      </c>
      <c r="AE236" s="1" t="n">
        <f aca="false">X236-P236</f>
        <v>24</v>
      </c>
    </row>
    <row r="237" customFormat="false" ht="14.4" hidden="false" customHeight="false" outlineLevel="0" collapsed="false">
      <c r="A237" s="1" t="n">
        <v>2</v>
      </c>
      <c r="B237" s="1" t="n">
        <v>504</v>
      </c>
      <c r="C237" s="1" t="n">
        <v>17.1347204360792</v>
      </c>
      <c r="D237" s="1" t="n">
        <v>3.44341699150843</v>
      </c>
      <c r="E237" s="1" t="n">
        <v>2.312</v>
      </c>
      <c r="F237" s="1" t="n">
        <v>2515877.01281099</v>
      </c>
      <c r="G237" s="1" t="n">
        <v>6861427.40250261</v>
      </c>
      <c r="H237" s="1" t="n">
        <v>186.512</v>
      </c>
      <c r="I237" s="1" t="n">
        <v>2</v>
      </c>
      <c r="J237" s="1"/>
      <c r="K237" s="1" t="n">
        <v>41</v>
      </c>
      <c r="L237" s="1"/>
      <c r="M237" s="1" t="n">
        <v>3.1</v>
      </c>
      <c r="N237" s="1" t="n">
        <v>2</v>
      </c>
      <c r="O237" s="1" t="n">
        <v>11</v>
      </c>
      <c r="P237" s="1" t="n">
        <v>63</v>
      </c>
      <c r="Q237" s="1" t="s">
        <v>29</v>
      </c>
      <c r="R237" s="1" t="n">
        <v>4.1</v>
      </c>
      <c r="S237" s="1" t="n">
        <v>0.6</v>
      </c>
      <c r="V237" s="1" t="n">
        <v>2</v>
      </c>
      <c r="W237" s="1" t="n">
        <v>11</v>
      </c>
      <c r="X237" s="1" t="n">
        <v>90</v>
      </c>
      <c r="AE237" s="1" t="n">
        <f aca="false">X237-P237</f>
        <v>27</v>
      </c>
    </row>
    <row r="238" customFormat="false" ht="14.4" hidden="false" customHeight="false" outlineLevel="0" collapsed="false">
      <c r="A238" s="1" t="n">
        <v>2</v>
      </c>
      <c r="B238" s="1" t="n">
        <v>494</v>
      </c>
      <c r="C238" s="1" t="n">
        <v>19.5919570976797</v>
      </c>
      <c r="D238" s="1" t="n">
        <v>4.57490317741021</v>
      </c>
      <c r="E238" s="1" t="n">
        <v>2.877</v>
      </c>
      <c r="F238" s="1" t="n">
        <v>2515879.43168969</v>
      </c>
      <c r="G238" s="1" t="n">
        <v>6861428.61382373</v>
      </c>
      <c r="H238" s="1" t="n">
        <v>187.077</v>
      </c>
      <c r="I238" s="1" t="n">
        <v>2</v>
      </c>
      <c r="J238" s="1"/>
      <c r="K238" s="1" t="n">
        <v>52</v>
      </c>
      <c r="L238" s="1"/>
      <c r="M238" s="1" t="n">
        <v>4.3</v>
      </c>
      <c r="N238" s="1" t="n">
        <v>2</v>
      </c>
      <c r="O238" s="1" t="n">
        <v>11</v>
      </c>
      <c r="P238" s="1" t="n">
        <v>71</v>
      </c>
      <c r="Q238" s="1" t="s">
        <v>47</v>
      </c>
      <c r="R238" s="1" t="n">
        <v>5.3</v>
      </c>
      <c r="S238" s="1" t="n">
        <v>0.8</v>
      </c>
      <c r="V238" s="1" t="n">
        <v>2</v>
      </c>
      <c r="W238" s="1" t="n">
        <v>11</v>
      </c>
      <c r="X238" s="1" t="n">
        <v>94</v>
      </c>
      <c r="AE238" s="1" t="n">
        <f aca="false">X238-P238</f>
        <v>23</v>
      </c>
    </row>
    <row r="239" customFormat="false" ht="14.4" hidden="false" customHeight="false" outlineLevel="0" collapsed="false">
      <c r="A239" s="1" t="n">
        <v>2</v>
      </c>
      <c r="B239" s="1" t="n">
        <v>503</v>
      </c>
      <c r="C239" s="1" t="n">
        <v>16.3799571679069</v>
      </c>
      <c r="D239" s="1" t="n">
        <v>4.5755748466761</v>
      </c>
      <c r="E239" s="1" t="n">
        <v>2.525</v>
      </c>
      <c r="F239" s="1" t="n">
        <v>2515876.22138935</v>
      </c>
      <c r="G239" s="1" t="n">
        <v>6861428.50934532</v>
      </c>
      <c r="H239" s="1" t="n">
        <v>186.725</v>
      </c>
      <c r="I239" s="1" t="n">
        <v>2</v>
      </c>
      <c r="J239" s="1"/>
      <c r="K239" s="1" t="n">
        <v>50</v>
      </c>
      <c r="L239" s="1"/>
      <c r="M239" s="1" t="n">
        <v>4.2</v>
      </c>
      <c r="N239" s="1" t="n">
        <v>2</v>
      </c>
      <c r="O239" s="1" t="n">
        <v>11</v>
      </c>
      <c r="P239" s="1" t="n">
        <v>66</v>
      </c>
      <c r="Q239" s="1" t="s">
        <v>48</v>
      </c>
      <c r="R239" s="1" t="n">
        <v>4.925</v>
      </c>
      <c r="S239" s="1" t="n">
        <v>0.8</v>
      </c>
      <c r="V239" s="1" t="n">
        <v>2</v>
      </c>
      <c r="W239" s="1" t="n">
        <v>11</v>
      </c>
      <c r="X239" s="1" t="n">
        <v>94</v>
      </c>
      <c r="AE239" s="1" t="n">
        <f aca="false">X239-P239</f>
        <v>28</v>
      </c>
    </row>
    <row r="240" customFormat="false" ht="14.4" hidden="false" customHeight="false" outlineLevel="0" collapsed="false">
      <c r="A240" s="1" t="n">
        <v>2</v>
      </c>
      <c r="B240" s="1" t="n">
        <v>502</v>
      </c>
      <c r="C240" s="1" t="n">
        <v>17.7962954809301</v>
      </c>
      <c r="D240" s="1" t="n">
        <v>6.19327870803721</v>
      </c>
      <c r="E240" s="1" t="n">
        <v>2.763</v>
      </c>
      <c r="F240" s="1" t="n">
        <v>2515877.58401052</v>
      </c>
      <c r="G240" s="1" t="n">
        <v>6861430.17254812</v>
      </c>
      <c r="H240" s="1" t="n">
        <v>186.963</v>
      </c>
      <c r="I240" s="1" t="n">
        <v>2</v>
      </c>
      <c r="J240" s="1"/>
      <c r="K240" s="1" t="n">
        <v>64</v>
      </c>
      <c r="L240" s="1"/>
      <c r="M240" s="1" t="n">
        <v>4.7</v>
      </c>
      <c r="N240" s="1" t="n">
        <v>2</v>
      </c>
      <c r="O240" s="1" t="n">
        <v>11</v>
      </c>
      <c r="P240" s="1" t="n">
        <v>76</v>
      </c>
      <c r="Q240" s="1" t="s">
        <v>48</v>
      </c>
      <c r="R240" s="1" t="n">
        <v>5.3</v>
      </c>
      <c r="S240" s="1" t="n">
        <v>0.8</v>
      </c>
      <c r="V240" s="1" t="n">
        <v>2</v>
      </c>
      <c r="W240" s="1" t="n">
        <v>11</v>
      </c>
      <c r="X240" s="1" t="n">
        <v>101</v>
      </c>
      <c r="AE240" s="1" t="n">
        <f aca="false">X240-P240</f>
        <v>25</v>
      </c>
    </row>
    <row r="241" customFormat="false" ht="14.4" hidden="false" customHeight="false" outlineLevel="0" collapsed="false">
      <c r="A241" s="1" t="n">
        <v>2</v>
      </c>
      <c r="B241" s="1" t="n">
        <v>497</v>
      </c>
      <c r="C241" s="1" t="n">
        <v>18.1658094713229</v>
      </c>
      <c r="D241" s="1" t="n">
        <v>8.65120149179262</v>
      </c>
      <c r="E241" s="1" t="n">
        <v>2.914</v>
      </c>
      <c r="F241" s="1" t="n">
        <v>2515877.8728626</v>
      </c>
      <c r="G241" s="1" t="n">
        <v>6861432.6412501</v>
      </c>
      <c r="H241" s="1" t="n">
        <v>187.114</v>
      </c>
      <c r="I241" s="1" t="n">
        <v>2</v>
      </c>
      <c r="J241" s="1"/>
      <c r="K241" s="1" t="n">
        <v>35</v>
      </c>
      <c r="L241" s="1"/>
      <c r="M241" s="1" t="n">
        <v>3.1</v>
      </c>
      <c r="N241" s="1" t="n">
        <v>2</v>
      </c>
      <c r="O241" s="1" t="n">
        <v>12</v>
      </c>
      <c r="P241" s="1" t="n">
        <v>52</v>
      </c>
      <c r="Q241" s="1" t="s">
        <v>51</v>
      </c>
      <c r="R241" s="1" t="n">
        <v>3.85</v>
      </c>
      <c r="S241" s="1" t="n">
        <v>0.8</v>
      </c>
      <c r="V241" s="1" t="n">
        <v>2</v>
      </c>
      <c r="W241" s="1" t="n">
        <v>11</v>
      </c>
      <c r="X241" s="1" t="n">
        <v>76</v>
      </c>
      <c r="Y241" s="1" t="s">
        <v>55</v>
      </c>
      <c r="AE241" s="1" t="n">
        <f aca="false">X241-P241</f>
        <v>24</v>
      </c>
    </row>
    <row r="242" customFormat="false" ht="14.4" hidden="false" customHeight="false" outlineLevel="0" collapsed="false">
      <c r="A242" s="1" t="n">
        <v>2</v>
      </c>
      <c r="B242" s="1" t="n">
        <v>499</v>
      </c>
      <c r="C242" s="1" t="n">
        <v>16.7399266054863</v>
      </c>
      <c r="D242" s="1" t="n">
        <v>9.21149967393643</v>
      </c>
      <c r="E242" s="1" t="n">
        <v>3.067</v>
      </c>
      <c r="F242" s="1" t="n">
        <v>2515876.42940177</v>
      </c>
      <c r="G242" s="1" t="n">
        <v>6861433.15456952</v>
      </c>
      <c r="H242" s="1" t="n">
        <v>187.267</v>
      </c>
      <c r="I242" s="1" t="n">
        <v>2</v>
      </c>
      <c r="J242" s="1"/>
      <c r="K242" s="1" t="n">
        <v>61</v>
      </c>
      <c r="L242" s="1"/>
      <c r="M242" s="1" t="n">
        <v>5.7</v>
      </c>
      <c r="N242" s="1" t="n">
        <v>2</v>
      </c>
      <c r="O242" s="1" t="n">
        <v>12</v>
      </c>
      <c r="P242" s="1" t="n">
        <v>81</v>
      </c>
      <c r="Q242" s="1" t="s">
        <v>51</v>
      </c>
      <c r="R242" s="1" t="n">
        <v>6.7</v>
      </c>
      <c r="S242" s="1" t="n">
        <v>1</v>
      </c>
      <c r="V242" s="1" t="n">
        <v>2</v>
      </c>
      <c r="W242" s="1" t="n">
        <v>11</v>
      </c>
      <c r="X242" s="1" t="n">
        <v>110</v>
      </c>
      <c r="Y242" s="1" t="s">
        <v>55</v>
      </c>
      <c r="AE242" s="1" t="n">
        <f aca="false">X242-P242</f>
        <v>29</v>
      </c>
    </row>
    <row r="243" customFormat="false" ht="14.4" hidden="false" customHeight="false" outlineLevel="0" collapsed="false">
      <c r="A243" s="1" t="n">
        <v>2</v>
      </c>
      <c r="B243" s="1" t="n">
        <v>4</v>
      </c>
      <c r="C243" s="1" t="n">
        <v>16.0954560923723</v>
      </c>
      <c r="D243" s="1" t="n">
        <v>11.7436344961224</v>
      </c>
      <c r="E243" s="1" t="n">
        <v>2.916</v>
      </c>
      <c r="F243" s="1" t="n">
        <v>2515875.70238338</v>
      </c>
      <c r="G243" s="1" t="n">
        <v>6861435.66424943</v>
      </c>
      <c r="H243" s="1" t="n">
        <v>187.116</v>
      </c>
      <c r="I243" s="1" t="n">
        <v>2</v>
      </c>
      <c r="J243" s="1"/>
      <c r="K243" s="1" t="n">
        <v>32</v>
      </c>
      <c r="L243" s="1"/>
      <c r="M243" s="1" t="n">
        <v>3.1</v>
      </c>
      <c r="N243" s="1" t="n">
        <v>2</v>
      </c>
      <c r="O243" s="1" t="n">
        <v>11</v>
      </c>
      <c r="P243" s="1" t="n">
        <v>44</v>
      </c>
      <c r="R243" s="1" t="n">
        <v>4.125</v>
      </c>
      <c r="S243" s="1" t="n">
        <v>0.85</v>
      </c>
      <c r="V243" s="1" t="n">
        <v>2</v>
      </c>
      <c r="W243" s="1" t="n">
        <v>11</v>
      </c>
      <c r="X243" s="1" t="n">
        <v>68</v>
      </c>
      <c r="AE243" s="1" t="n">
        <f aca="false">X243-P243</f>
        <v>24</v>
      </c>
    </row>
    <row r="244" customFormat="false" ht="14.4" hidden="false" customHeight="false" outlineLevel="0" collapsed="false">
      <c r="A244" s="1" t="n">
        <v>2</v>
      </c>
      <c r="B244" s="1" t="n">
        <v>5</v>
      </c>
      <c r="C244" s="1" t="n">
        <v>17.2995576947103</v>
      </c>
      <c r="D244" s="1" t="n">
        <v>12.229382714078</v>
      </c>
      <c r="E244" s="1" t="n">
        <v>3.148</v>
      </c>
      <c r="F244" s="1" t="n">
        <v>2515876.8899379</v>
      </c>
      <c r="G244" s="1" t="n">
        <v>6861436.1891554</v>
      </c>
      <c r="H244" s="1" t="n">
        <v>187.348</v>
      </c>
      <c r="I244" s="1" t="n">
        <v>2</v>
      </c>
      <c r="J244" s="1"/>
      <c r="K244" s="1" t="n">
        <v>78</v>
      </c>
      <c r="L244" s="1"/>
      <c r="M244" s="1" t="n">
        <v>6.7</v>
      </c>
      <c r="N244" s="1" t="n">
        <v>2</v>
      </c>
      <c r="O244" s="1" t="n">
        <v>11</v>
      </c>
      <c r="P244" s="1" t="n">
        <v>99</v>
      </c>
      <c r="R244" s="1" t="n">
        <v>8.83333333333333</v>
      </c>
      <c r="S244" s="1" t="n">
        <v>1.75</v>
      </c>
      <c r="V244" s="1" t="n">
        <v>2</v>
      </c>
      <c r="W244" s="1" t="n">
        <v>11</v>
      </c>
      <c r="X244" s="1" t="n">
        <v>125</v>
      </c>
      <c r="AE244" s="1" t="n">
        <f aca="false">X244-P244</f>
        <v>26</v>
      </c>
    </row>
    <row r="245" customFormat="false" ht="14.4" hidden="false" customHeight="false" outlineLevel="0" collapsed="false">
      <c r="A245" s="1" t="n">
        <v>2</v>
      </c>
      <c r="B245" s="1" t="n">
        <v>1</v>
      </c>
      <c r="C245" s="1" t="n">
        <v>13.3520209651589</v>
      </c>
      <c r="D245" s="1" t="n">
        <v>14.4452082416958</v>
      </c>
      <c r="E245" s="1" t="n">
        <v>2.827</v>
      </c>
      <c r="F245" s="1" t="n">
        <v>2515872.87197855</v>
      </c>
      <c r="G245" s="1" t="n">
        <v>6861438.27456464</v>
      </c>
      <c r="H245" s="1" t="n">
        <v>187.027</v>
      </c>
      <c r="I245" s="1" t="n">
        <v>2</v>
      </c>
      <c r="J245" s="1"/>
      <c r="K245" s="1" t="n">
        <v>46</v>
      </c>
      <c r="L245" s="1"/>
      <c r="M245" s="1" t="n">
        <v>3.7</v>
      </c>
      <c r="N245" s="1" t="n">
        <v>2</v>
      </c>
      <c r="O245" s="1" t="n">
        <v>12</v>
      </c>
      <c r="P245" s="1" t="n">
        <v>67</v>
      </c>
      <c r="Q245" s="1" t="s">
        <v>51</v>
      </c>
      <c r="R245" s="1" t="n">
        <v>4.5</v>
      </c>
      <c r="S245" s="1" t="n">
        <v>0.675</v>
      </c>
      <c r="V245" s="1" t="n">
        <v>2</v>
      </c>
      <c r="W245" s="1" t="n">
        <v>11</v>
      </c>
      <c r="X245" s="1" t="n">
        <v>91</v>
      </c>
      <c r="Y245" s="1" t="s">
        <v>55</v>
      </c>
      <c r="AE245" s="1" t="n">
        <f aca="false">X245-P245</f>
        <v>24</v>
      </c>
    </row>
    <row r="246" customFormat="false" ht="14.4" hidden="false" customHeight="false" outlineLevel="0" collapsed="false">
      <c r="A246" s="1" t="n">
        <v>2</v>
      </c>
      <c r="B246" s="1" t="n">
        <v>541</v>
      </c>
      <c r="C246" s="1" t="n">
        <v>17.3457299782546</v>
      </c>
      <c r="D246" s="1" t="n">
        <v>17.835373181447</v>
      </c>
      <c r="E246" s="1" t="n">
        <v>3.44</v>
      </c>
      <c r="F246" s="1" t="n">
        <v>2515876.75256478</v>
      </c>
      <c r="G246" s="1" t="n">
        <v>6861441.79365267</v>
      </c>
      <c r="H246" s="1" t="n">
        <v>187.64</v>
      </c>
      <c r="I246" s="1" t="n">
        <v>2</v>
      </c>
      <c r="J246" s="1"/>
      <c r="K246" s="1" t="n">
        <v>37</v>
      </c>
      <c r="L246" s="1"/>
      <c r="M246" s="1" t="n">
        <v>3.3</v>
      </c>
      <c r="N246" s="1" t="n">
        <v>2</v>
      </c>
      <c r="O246" s="1" t="n">
        <v>11</v>
      </c>
      <c r="P246" s="1" t="n">
        <v>59</v>
      </c>
      <c r="Q246" s="1" t="s">
        <v>61</v>
      </c>
      <c r="R246" s="1" t="n">
        <v>4.5</v>
      </c>
      <c r="S246" s="1" t="n">
        <v>0.5</v>
      </c>
      <c r="V246" s="1" t="n">
        <v>2</v>
      </c>
      <c r="W246" s="1" t="n">
        <v>11</v>
      </c>
      <c r="X246" s="1" t="n">
        <v>90</v>
      </c>
      <c r="AE246" s="1" t="n">
        <f aca="false">X246-P246</f>
        <v>31</v>
      </c>
    </row>
    <row r="247" customFormat="false" ht="14.4" hidden="false" customHeight="false" outlineLevel="0" collapsed="false">
      <c r="A247" s="1" t="n">
        <v>2</v>
      </c>
      <c r="B247" s="1" t="n">
        <v>540</v>
      </c>
      <c r="C247" s="1" t="n">
        <v>17.6052558904635</v>
      </c>
      <c r="D247" s="1" t="n">
        <v>20.3503189663283</v>
      </c>
      <c r="E247" s="1" t="n">
        <v>3.308</v>
      </c>
      <c r="F247" s="1" t="n">
        <v>2515876.929621</v>
      </c>
      <c r="G247" s="1" t="n">
        <v>6861444.31574646</v>
      </c>
      <c r="H247" s="1" t="n">
        <v>187.508</v>
      </c>
      <c r="I247" s="1" t="n">
        <v>2</v>
      </c>
      <c r="J247" s="1"/>
      <c r="K247" s="1" t="n">
        <v>31</v>
      </c>
      <c r="L247" s="1"/>
      <c r="M247" s="1" t="n">
        <v>3.2</v>
      </c>
      <c r="N247" s="1" t="n">
        <v>2</v>
      </c>
      <c r="O247" s="1" t="n">
        <v>11</v>
      </c>
      <c r="P247" s="1" t="n">
        <v>47</v>
      </c>
      <c r="Q247" s="1" t="s">
        <v>48</v>
      </c>
      <c r="R247" s="1" t="n">
        <v>4.625</v>
      </c>
      <c r="S247" s="1" t="n">
        <v>0.875</v>
      </c>
      <c r="V247" s="1" t="n">
        <v>2</v>
      </c>
      <c r="W247" s="1" t="n">
        <v>11</v>
      </c>
      <c r="X247" s="1" t="n">
        <v>70</v>
      </c>
      <c r="AE247" s="1" t="n">
        <f aca="false">X247-P247</f>
        <v>23</v>
      </c>
    </row>
    <row r="248" customFormat="false" ht="14.4" hidden="false" customHeight="false" outlineLevel="0" collapsed="false">
      <c r="A248" s="1" t="n">
        <v>2</v>
      </c>
      <c r="B248" s="1" t="n">
        <v>59</v>
      </c>
      <c r="C248" s="1" t="n">
        <v>12.9363492567099</v>
      </c>
      <c r="D248" s="1" t="n">
        <v>20.7972953027172</v>
      </c>
      <c r="E248" s="1" t="n">
        <v>3.17</v>
      </c>
      <c r="F248" s="1" t="n">
        <v>2515872.24858437</v>
      </c>
      <c r="G248" s="1" t="n">
        <v>6861444.60963944</v>
      </c>
      <c r="H248" s="1" t="n">
        <v>187.37</v>
      </c>
      <c r="I248" s="1" t="n">
        <v>2</v>
      </c>
      <c r="J248" s="1"/>
      <c r="K248" s="1" t="n">
        <v>44</v>
      </c>
      <c r="L248" s="1"/>
      <c r="M248" s="1" t="n">
        <v>4</v>
      </c>
      <c r="N248" s="1" t="n">
        <v>2</v>
      </c>
      <c r="O248" s="1" t="n">
        <v>11</v>
      </c>
      <c r="P248" s="1" t="n">
        <v>60</v>
      </c>
      <c r="R248" s="1" t="n">
        <v>3.875</v>
      </c>
      <c r="S248" s="1" t="n">
        <v>0.225</v>
      </c>
      <c r="V248" s="1" t="n">
        <v>2</v>
      </c>
      <c r="W248" s="1" t="n">
        <v>11</v>
      </c>
      <c r="X248" s="1" t="n">
        <v>80</v>
      </c>
      <c r="AE248" s="1" t="n">
        <f aca="false">X248-P248</f>
        <v>20</v>
      </c>
    </row>
    <row r="249" customFormat="false" ht="14.4" hidden="false" customHeight="false" outlineLevel="0" collapsed="false">
      <c r="A249" s="1" t="n">
        <v>2</v>
      </c>
      <c r="B249" s="1" t="n">
        <v>69</v>
      </c>
      <c r="C249" s="1" t="n">
        <v>19.8159212380357</v>
      </c>
      <c r="D249" s="1" t="n">
        <v>23.5318567581899</v>
      </c>
      <c r="E249" s="1" t="n">
        <v>3.417</v>
      </c>
      <c r="F249" s="1" t="n">
        <v>2515879.03494897</v>
      </c>
      <c r="G249" s="1" t="n">
        <v>6861447.5679485</v>
      </c>
      <c r="H249" s="1" t="n">
        <v>187.617</v>
      </c>
      <c r="I249" s="1" t="n">
        <v>2</v>
      </c>
      <c r="J249" s="1"/>
      <c r="K249" s="1" t="n">
        <v>40</v>
      </c>
      <c r="L249" s="1"/>
      <c r="M249" s="1" t="n">
        <v>3.5</v>
      </c>
      <c r="N249" s="1" t="n">
        <v>2</v>
      </c>
      <c r="O249" s="1" t="n">
        <v>11</v>
      </c>
      <c r="P249" s="1" t="n">
        <v>55</v>
      </c>
      <c r="R249" s="1" t="n">
        <v>3.85</v>
      </c>
      <c r="S249" s="1" t="n">
        <v>0.55</v>
      </c>
      <c r="V249" s="1" t="n">
        <v>2</v>
      </c>
      <c r="W249" s="1" t="n">
        <v>11</v>
      </c>
      <c r="X249" s="1" t="n">
        <v>79</v>
      </c>
      <c r="AE249" s="1" t="n">
        <f aca="false">X249-P249</f>
        <v>24</v>
      </c>
    </row>
    <row r="250" customFormat="false" ht="14.4" hidden="false" customHeight="false" outlineLevel="0" collapsed="false">
      <c r="A250" s="1" t="n">
        <v>2</v>
      </c>
      <c r="B250" s="1" t="n">
        <v>63</v>
      </c>
      <c r="C250" s="1" t="n">
        <v>13.4679912203947</v>
      </c>
      <c r="D250" s="1" t="n">
        <v>23.8671841968711</v>
      </c>
      <c r="E250" s="1" t="n">
        <v>3.342</v>
      </c>
      <c r="F250" s="1" t="n">
        <v>2515872.67944388</v>
      </c>
      <c r="G250" s="1" t="n">
        <v>6861447.69528703</v>
      </c>
      <c r="H250" s="1" t="n">
        <v>187.542</v>
      </c>
      <c r="I250" s="1" t="n">
        <v>2</v>
      </c>
      <c r="J250" s="1"/>
      <c r="K250" s="1" t="n">
        <v>45</v>
      </c>
      <c r="L250" s="1"/>
      <c r="M250" s="1" t="n">
        <v>4.2</v>
      </c>
      <c r="N250" s="1" t="n">
        <v>2</v>
      </c>
      <c r="O250" s="1" t="n">
        <v>12</v>
      </c>
      <c r="P250" s="1" t="n">
        <v>57</v>
      </c>
      <c r="Q250" s="1" t="s">
        <v>63</v>
      </c>
      <c r="R250" s="1" t="n">
        <v>5.2</v>
      </c>
      <c r="S250" s="1" t="n">
        <v>0.6</v>
      </c>
      <c r="V250" s="1" t="n">
        <v>2</v>
      </c>
      <c r="W250" s="1" t="n">
        <v>11</v>
      </c>
      <c r="X250" s="1" t="n">
        <v>72</v>
      </c>
      <c r="Y250" s="1" t="s">
        <v>55</v>
      </c>
      <c r="AE250" s="1" t="n">
        <f aca="false">X250-P250</f>
        <v>15</v>
      </c>
    </row>
    <row r="251" customFormat="false" ht="14.4" hidden="false" customHeight="false" outlineLevel="0" collapsed="false">
      <c r="A251" s="1" t="n">
        <v>2</v>
      </c>
      <c r="B251" s="1" t="n">
        <v>61</v>
      </c>
      <c r="C251" s="1" t="n">
        <v>13.190022175119</v>
      </c>
      <c r="D251" s="1" t="n">
        <v>24.0152423269029</v>
      </c>
      <c r="E251" s="1" t="n">
        <v>3.328</v>
      </c>
      <c r="F251" s="1" t="n">
        <v>2515872.39677691</v>
      </c>
      <c r="G251" s="1" t="n">
        <v>6861447.83416606</v>
      </c>
      <c r="H251" s="1" t="n">
        <v>187.528</v>
      </c>
      <c r="I251" s="1" t="n">
        <v>2</v>
      </c>
      <c r="J251" s="1"/>
      <c r="K251" s="1" t="n">
        <v>57</v>
      </c>
      <c r="L251" s="1"/>
      <c r="M251" s="1" t="n">
        <v>4.5</v>
      </c>
      <c r="N251" s="1" t="n">
        <v>2</v>
      </c>
      <c r="O251" s="1" t="n">
        <v>11</v>
      </c>
      <c r="P251" s="1" t="n">
        <v>68</v>
      </c>
      <c r="R251" s="1" t="n">
        <v>5.25</v>
      </c>
      <c r="S251" s="1" t="n">
        <v>2.75</v>
      </c>
      <c r="V251" s="1" t="n">
        <v>2</v>
      </c>
      <c r="W251" s="1" t="n">
        <v>11</v>
      </c>
      <c r="X251" s="1" t="n">
        <v>85</v>
      </c>
      <c r="AE251" s="1" t="n">
        <f aca="false">X251-P251</f>
        <v>17</v>
      </c>
    </row>
    <row r="252" customFormat="false" ht="14.4" hidden="false" customHeight="false" outlineLevel="0" collapsed="false">
      <c r="A252" s="1" t="n">
        <v>2</v>
      </c>
      <c r="B252" s="1" t="n">
        <v>67</v>
      </c>
      <c r="C252" s="1" t="n">
        <v>17.4375285526741</v>
      </c>
      <c r="D252" s="1" t="n">
        <v>26.436354173272</v>
      </c>
      <c r="E252" s="1" t="n">
        <v>3.419</v>
      </c>
      <c r="F252" s="1" t="n">
        <v>2515876.56274791</v>
      </c>
      <c r="G252" s="1" t="n">
        <v>6861450.39302884</v>
      </c>
      <c r="H252" s="1" t="n">
        <v>187.619</v>
      </c>
      <c r="I252" s="1" t="n">
        <v>2</v>
      </c>
      <c r="J252" s="1"/>
      <c r="K252" s="1" t="n">
        <v>47</v>
      </c>
      <c r="L252" s="1"/>
      <c r="M252" s="1" t="n">
        <v>4.1</v>
      </c>
      <c r="N252" s="1" t="n">
        <v>2</v>
      </c>
      <c r="O252" s="1" t="n">
        <v>11</v>
      </c>
      <c r="P252" s="1" t="n">
        <v>67</v>
      </c>
      <c r="R252" s="1" t="n">
        <v>5.175</v>
      </c>
      <c r="S252" s="1" t="n">
        <v>1</v>
      </c>
      <c r="V252" s="1" t="n">
        <v>2</v>
      </c>
      <c r="W252" s="1" t="n">
        <v>11</v>
      </c>
      <c r="X252" s="1" t="n">
        <v>88</v>
      </c>
      <c r="AE252" s="1" t="n">
        <f aca="false">X252-P252</f>
        <v>21</v>
      </c>
    </row>
    <row r="253" customFormat="false" ht="14.4" hidden="false" customHeight="false" outlineLevel="0" collapsed="false">
      <c r="A253" s="1" t="n">
        <v>2</v>
      </c>
      <c r="B253" s="1" t="n">
        <v>103</v>
      </c>
      <c r="C253" s="1" t="n">
        <v>19.4801458080505</v>
      </c>
      <c r="D253" s="1" t="n">
        <v>29.3879271010579</v>
      </c>
      <c r="E253" s="1" t="n">
        <v>3.692</v>
      </c>
      <c r="F253" s="1" t="n">
        <v>2515878.50764611</v>
      </c>
      <c r="G253" s="1" t="n">
        <v>6861453.40988797</v>
      </c>
      <c r="H253" s="1" t="n">
        <v>187.892</v>
      </c>
      <c r="I253" s="1" t="n">
        <v>2</v>
      </c>
      <c r="J253" s="1"/>
      <c r="K253" s="1" t="n">
        <v>45</v>
      </c>
      <c r="L253" s="1"/>
      <c r="M253" s="1" t="n">
        <v>4.4</v>
      </c>
      <c r="N253" s="1" t="n">
        <v>2</v>
      </c>
      <c r="O253" s="1" t="n">
        <v>12</v>
      </c>
      <c r="P253" s="1" t="n">
        <v>59</v>
      </c>
      <c r="Q253" s="1" t="s">
        <v>63</v>
      </c>
      <c r="R253" s="1" t="n">
        <v>5.3</v>
      </c>
      <c r="S253" s="1" t="n">
        <v>0.9</v>
      </c>
      <c r="V253" s="1" t="n">
        <v>2</v>
      </c>
      <c r="W253" s="1" t="n">
        <v>11</v>
      </c>
      <c r="X253" s="1" t="n">
        <v>74</v>
      </c>
      <c r="Y253" s="1" t="s">
        <v>55</v>
      </c>
      <c r="AE253" s="1" t="n">
        <f aca="false">X253-P253</f>
        <v>15</v>
      </c>
    </row>
    <row r="254" customFormat="false" ht="14.4" hidden="false" customHeight="false" outlineLevel="0" collapsed="false">
      <c r="A254" s="1" t="n">
        <v>2</v>
      </c>
      <c r="B254" s="1" t="n">
        <v>106</v>
      </c>
      <c r="C254" s="1" t="n">
        <v>10.9936340621243</v>
      </c>
      <c r="D254" s="1" t="n">
        <v>31.7237017875925</v>
      </c>
      <c r="E254" s="1" t="n">
        <v>3.093</v>
      </c>
      <c r="F254" s="1" t="n">
        <v>2515869.94921784</v>
      </c>
      <c r="G254" s="1" t="n">
        <v>6861455.4665918</v>
      </c>
      <c r="H254" s="1" t="n">
        <v>187.293</v>
      </c>
      <c r="I254" s="1" t="n">
        <v>2</v>
      </c>
      <c r="J254" s="1"/>
      <c r="K254" s="1" t="n">
        <v>59</v>
      </c>
      <c r="L254" s="1"/>
      <c r="M254" s="1" t="n">
        <v>4.5</v>
      </c>
      <c r="N254" s="1" t="n">
        <v>2</v>
      </c>
      <c r="O254" s="1" t="n">
        <v>11</v>
      </c>
      <c r="P254" s="1" t="n">
        <v>71</v>
      </c>
      <c r="R254" s="1" t="n">
        <v>5.675</v>
      </c>
      <c r="S254" s="1" t="n">
        <v>0.8</v>
      </c>
      <c r="V254" s="1" t="n">
        <v>2</v>
      </c>
      <c r="W254" s="1" t="n">
        <v>11</v>
      </c>
      <c r="X254" s="1" t="n">
        <v>93</v>
      </c>
      <c r="AE254" s="1" t="n">
        <f aca="false">X254-P254</f>
        <v>22</v>
      </c>
    </row>
    <row r="255" customFormat="false" ht="14.4" hidden="false" customHeight="false" outlineLevel="0" collapsed="false">
      <c r="A255" s="1" t="n">
        <v>2</v>
      </c>
      <c r="B255" s="1" t="n">
        <v>530</v>
      </c>
      <c r="C255" s="1" t="n">
        <v>17.1136349497505</v>
      </c>
      <c r="D255" s="1" t="n">
        <v>36.5094221237022</v>
      </c>
      <c r="E255" s="1" t="n">
        <v>4.067</v>
      </c>
      <c r="F255" s="1" t="n">
        <v>2515875.90927065</v>
      </c>
      <c r="G255" s="1" t="n">
        <v>6861460.45009464</v>
      </c>
      <c r="H255" s="1" t="n">
        <v>188.267</v>
      </c>
      <c r="I255" s="1" t="n">
        <v>2</v>
      </c>
      <c r="J255" s="1"/>
      <c r="K255" s="1" t="n">
        <v>34</v>
      </c>
      <c r="L255" s="1"/>
      <c r="M255" s="1" t="n">
        <v>2.6</v>
      </c>
      <c r="N255" s="1" t="n">
        <v>2</v>
      </c>
      <c r="O255" s="1" t="n">
        <v>11</v>
      </c>
      <c r="P255" s="1" t="n">
        <v>38</v>
      </c>
      <c r="Q255" s="1" t="s">
        <v>48</v>
      </c>
      <c r="R255" s="1" t="n">
        <v>2.9125</v>
      </c>
      <c r="S255" s="1" t="n">
        <v>0.875</v>
      </c>
      <c r="V255" s="1" t="n">
        <v>2</v>
      </c>
      <c r="W255" s="1" t="n">
        <v>11</v>
      </c>
      <c r="X255" s="1" t="n">
        <v>46</v>
      </c>
      <c r="AE255" s="1" t="n">
        <f aca="false">X255-P255</f>
        <v>8</v>
      </c>
    </row>
    <row r="256" customFormat="false" ht="14.4" hidden="false" customHeight="false" outlineLevel="0" collapsed="false">
      <c r="A256" s="1" t="n">
        <v>2</v>
      </c>
      <c r="B256" s="1" t="n">
        <v>532</v>
      </c>
      <c r="C256" s="1" t="n">
        <v>19.8449476708269</v>
      </c>
      <c r="D256" s="1" t="n">
        <v>39.9174510466556</v>
      </c>
      <c r="E256" s="1" t="n">
        <v>4.853</v>
      </c>
      <c r="F256" s="1" t="n">
        <v>2515878.5275524</v>
      </c>
      <c r="G256" s="1" t="n">
        <v>6861463.9457106</v>
      </c>
      <c r="H256" s="1" t="n">
        <v>189.053</v>
      </c>
      <c r="I256" s="1" t="n">
        <v>2</v>
      </c>
      <c r="J256" s="1"/>
      <c r="K256" s="1" t="n">
        <v>34</v>
      </c>
      <c r="L256" s="1"/>
      <c r="M256" s="1" t="n">
        <v>2.7</v>
      </c>
      <c r="N256" s="1" t="n">
        <v>2</v>
      </c>
      <c r="O256" s="1" t="n">
        <v>11</v>
      </c>
      <c r="P256" s="1" t="n">
        <v>50</v>
      </c>
      <c r="Q256" s="1" t="s">
        <v>70</v>
      </c>
      <c r="R256" s="1" t="n">
        <v>3.7</v>
      </c>
      <c r="S256" s="1" t="n">
        <v>0.8</v>
      </c>
      <c r="V256" s="1" t="n">
        <v>2</v>
      </c>
      <c r="W256" s="1" t="n">
        <v>11</v>
      </c>
      <c r="X256" s="1" t="n">
        <v>68</v>
      </c>
      <c r="AE256" s="1" t="n">
        <f aca="false">X256-P256</f>
        <v>18</v>
      </c>
    </row>
    <row r="257" customFormat="false" ht="14.4" hidden="false" customHeight="false" outlineLevel="0" collapsed="false">
      <c r="A257" s="1" t="n">
        <v>2</v>
      </c>
      <c r="B257" s="1" t="n">
        <v>270</v>
      </c>
      <c r="C257" s="1" t="n">
        <v>17.3202382106051</v>
      </c>
      <c r="D257" s="1" t="n">
        <v>44.1763790880137</v>
      </c>
      <c r="E257" s="1" t="n">
        <v>5.129</v>
      </c>
      <c r="F257" s="1" t="n">
        <v>2515875.86477363</v>
      </c>
      <c r="G257" s="1" t="n">
        <v>6861468.11970571</v>
      </c>
      <c r="H257" s="1" t="n">
        <v>189.329</v>
      </c>
      <c r="I257" s="1" t="n">
        <v>2</v>
      </c>
      <c r="J257" s="1"/>
      <c r="K257" s="1" t="n">
        <v>52</v>
      </c>
      <c r="L257" s="1"/>
      <c r="M257" s="1" t="n">
        <v>5.3</v>
      </c>
      <c r="N257" s="1" t="n">
        <v>2</v>
      </c>
      <c r="O257" s="1" t="n">
        <v>11</v>
      </c>
      <c r="P257" s="1" t="n">
        <v>65</v>
      </c>
      <c r="R257" s="1" t="n">
        <v>6.225</v>
      </c>
      <c r="S257" s="1" t="n">
        <v>1</v>
      </c>
      <c r="V257" s="1" t="n">
        <v>2</v>
      </c>
      <c r="W257" s="1" t="n">
        <v>11</v>
      </c>
      <c r="X257" s="1" t="n">
        <v>78</v>
      </c>
      <c r="AE257" s="1" t="n">
        <f aca="false">X257-P257</f>
        <v>13</v>
      </c>
    </row>
    <row r="258" customFormat="false" ht="14.4" hidden="false" customHeight="false" outlineLevel="0" collapsed="false">
      <c r="A258" s="1" t="n">
        <v>2</v>
      </c>
      <c r="B258" s="1" t="n">
        <v>266</v>
      </c>
      <c r="C258" s="1" t="n">
        <v>15.5406144428635</v>
      </c>
      <c r="D258" s="1" t="n">
        <v>45.9757512688837</v>
      </c>
      <c r="E258" s="1" t="n">
        <v>5.364</v>
      </c>
      <c r="F258" s="1" t="n">
        <v>2515874.02719851</v>
      </c>
      <c r="G258" s="1" t="n">
        <v>6861469.85985476</v>
      </c>
      <c r="H258" s="1" t="n">
        <v>189.564</v>
      </c>
      <c r="I258" s="1" t="n">
        <v>2</v>
      </c>
      <c r="J258" s="1"/>
      <c r="K258" s="1" t="n">
        <v>65</v>
      </c>
      <c r="L258" s="1"/>
      <c r="M258" s="1" t="n">
        <v>6.3</v>
      </c>
      <c r="N258" s="1" t="n">
        <v>2</v>
      </c>
      <c r="O258" s="1" t="n">
        <v>11</v>
      </c>
      <c r="P258" s="1" t="n">
        <v>83</v>
      </c>
      <c r="R258" s="1" t="n">
        <v>8.175</v>
      </c>
      <c r="S258" s="1" t="n">
        <v>1.05</v>
      </c>
      <c r="V258" s="1" t="n">
        <v>2</v>
      </c>
      <c r="W258" s="1" t="n">
        <v>11</v>
      </c>
      <c r="X258" s="1" t="n">
        <v>102</v>
      </c>
      <c r="AE258" s="1" t="n">
        <f aca="false">X258-P258</f>
        <v>19</v>
      </c>
    </row>
    <row r="259" customFormat="false" ht="14.4" hidden="false" customHeight="false" outlineLevel="0" collapsed="false">
      <c r="A259" s="1" t="n">
        <v>2</v>
      </c>
      <c r="B259" s="1" t="n">
        <v>254</v>
      </c>
      <c r="C259" s="1" t="n">
        <v>10.246125002182</v>
      </c>
      <c r="D259" s="1" t="n">
        <v>48.4178584660625</v>
      </c>
      <c r="E259" s="1" t="n">
        <v>5.065</v>
      </c>
      <c r="F259" s="1" t="n">
        <v>2515868.65560073</v>
      </c>
      <c r="G259" s="1" t="n">
        <v>6861472.12732983</v>
      </c>
      <c r="H259" s="1" t="n">
        <v>189.265</v>
      </c>
      <c r="I259" s="1" t="n">
        <v>2</v>
      </c>
      <c r="J259" s="1"/>
      <c r="K259" s="1" t="n">
        <v>44</v>
      </c>
      <c r="L259" s="1"/>
      <c r="M259" s="1" t="n">
        <v>3.2</v>
      </c>
      <c r="N259" s="1" t="n">
        <v>2</v>
      </c>
      <c r="O259" s="1" t="n">
        <v>11</v>
      </c>
      <c r="P259" s="1" t="n">
        <v>56</v>
      </c>
      <c r="R259" s="1" t="n">
        <v>4.75</v>
      </c>
      <c r="S259" s="1" t="n">
        <v>0.8</v>
      </c>
      <c r="V259" s="1" t="n">
        <v>2</v>
      </c>
      <c r="W259" s="1" t="n">
        <v>11</v>
      </c>
      <c r="X259" s="1" t="n">
        <v>68</v>
      </c>
      <c r="AE259" s="1" t="n">
        <f aca="false">X259-P259</f>
        <v>12</v>
      </c>
    </row>
    <row r="260" customFormat="false" ht="14.4" hidden="false" customHeight="false" outlineLevel="0" collapsed="false">
      <c r="A260" s="1" t="n">
        <v>3</v>
      </c>
      <c r="B260" s="1" t="n">
        <v>489</v>
      </c>
      <c r="C260" s="1" t="n">
        <v>23.2554467831339</v>
      </c>
      <c r="D260" s="1" t="n">
        <v>2.13413704265435</v>
      </c>
      <c r="E260" s="1" t="n">
        <v>2.795</v>
      </c>
      <c r="F260" s="1" t="n">
        <v>2515883.17311801</v>
      </c>
      <c r="G260" s="1" t="n">
        <v>6861426.29429574</v>
      </c>
      <c r="H260" s="1" t="n">
        <v>186.995</v>
      </c>
      <c r="I260" s="1" t="n">
        <v>2</v>
      </c>
      <c r="J260" s="1"/>
      <c r="K260" s="1" t="n">
        <v>34</v>
      </c>
      <c r="L260" s="1"/>
      <c r="M260" s="1" t="n">
        <v>3</v>
      </c>
      <c r="N260" s="1" t="n">
        <v>2</v>
      </c>
      <c r="O260" s="1" t="n">
        <v>11</v>
      </c>
      <c r="P260" s="1" t="n">
        <v>49</v>
      </c>
      <c r="Q260" s="1" t="s">
        <v>71</v>
      </c>
      <c r="R260" s="1" t="n">
        <v>4.425</v>
      </c>
      <c r="S260" s="1" t="n">
        <v>1.175</v>
      </c>
      <c r="V260" s="1" t="n">
        <v>2</v>
      </c>
      <c r="W260" s="1" t="n">
        <v>11</v>
      </c>
      <c r="X260" s="1" t="n">
        <v>65</v>
      </c>
      <c r="AE260" s="1" t="n">
        <f aca="false">X260-P260</f>
        <v>16</v>
      </c>
    </row>
    <row r="261" customFormat="false" ht="14.4" hidden="false" customHeight="false" outlineLevel="0" collapsed="false">
      <c r="A261" s="1" t="n">
        <v>3</v>
      </c>
      <c r="B261" s="1" t="n">
        <v>462</v>
      </c>
      <c r="C261" s="1" t="n">
        <v>25.9749475480604</v>
      </c>
      <c r="D261" s="1" t="n">
        <v>4.52856841347374</v>
      </c>
      <c r="E261" s="1" t="n">
        <v>3.353</v>
      </c>
      <c r="F261" s="1" t="n">
        <v>2515885.8127758</v>
      </c>
      <c r="G261" s="1" t="n">
        <v>6861428.77647074</v>
      </c>
      <c r="H261" s="1" t="n">
        <v>187.553</v>
      </c>
      <c r="I261" s="1" t="n">
        <v>2</v>
      </c>
      <c r="J261" s="1"/>
      <c r="K261" s="1" t="n">
        <v>32</v>
      </c>
      <c r="L261" s="1"/>
      <c r="M261" s="1" t="n">
        <v>2.8</v>
      </c>
      <c r="N261" s="1" t="n">
        <v>2</v>
      </c>
      <c r="O261" s="1" t="n">
        <v>11</v>
      </c>
      <c r="P261" s="1" t="n">
        <v>50</v>
      </c>
      <c r="Q261" s="1" t="s">
        <v>48</v>
      </c>
      <c r="R261" s="1" t="n">
        <v>4.35</v>
      </c>
      <c r="S261" s="1" t="n">
        <v>0.55</v>
      </c>
      <c r="V261" s="1" t="n">
        <v>2</v>
      </c>
      <c r="W261" s="1" t="n">
        <v>11</v>
      </c>
      <c r="X261" s="1" t="n">
        <v>74</v>
      </c>
      <c r="AE261" s="1" t="n">
        <f aca="false">X261-P261</f>
        <v>24</v>
      </c>
    </row>
    <row r="262" customFormat="false" ht="14.4" hidden="false" customHeight="false" outlineLevel="0" collapsed="false">
      <c r="A262" s="1" t="n">
        <v>3</v>
      </c>
      <c r="B262" s="1" t="n">
        <v>487</v>
      </c>
      <c r="C262" s="1" t="n">
        <v>21.312129786977</v>
      </c>
      <c r="D262" s="1" t="n">
        <v>5.40054348589558</v>
      </c>
      <c r="E262" s="1" t="n">
        <v>2.911</v>
      </c>
      <c r="F262" s="1" t="n">
        <v>2515881.1239118</v>
      </c>
      <c r="G262" s="1" t="n">
        <v>6861429.49533399</v>
      </c>
      <c r="H262" s="1" t="n">
        <v>187.111</v>
      </c>
      <c r="I262" s="1" t="n">
        <v>2</v>
      </c>
      <c r="J262" s="1"/>
      <c r="K262" s="1" t="n">
        <v>27</v>
      </c>
      <c r="L262" s="1"/>
      <c r="M262" s="1" t="n">
        <v>2.6</v>
      </c>
      <c r="N262" s="1" t="n">
        <v>2</v>
      </c>
      <c r="O262" s="1" t="n">
        <v>11</v>
      </c>
      <c r="P262" s="1" t="n">
        <v>50</v>
      </c>
      <c r="Q262" s="1" t="s">
        <v>76</v>
      </c>
      <c r="R262" s="1" t="n">
        <v>3.86666666666667</v>
      </c>
      <c r="S262" s="1" t="n">
        <v>0.7</v>
      </c>
      <c r="V262" s="1" t="n">
        <v>2</v>
      </c>
      <c r="W262" s="1" t="n">
        <v>11</v>
      </c>
      <c r="X262" s="1" t="n">
        <v>78</v>
      </c>
      <c r="AE262" s="1" t="n">
        <f aca="false">X262-P262</f>
        <v>28</v>
      </c>
    </row>
    <row r="263" customFormat="false" ht="14.4" hidden="false" customHeight="false" outlineLevel="0" collapsed="false">
      <c r="A263" s="1" t="n">
        <v>3</v>
      </c>
      <c r="B263" s="1" t="n">
        <v>469</v>
      </c>
      <c r="C263" s="1" t="n">
        <v>29.1871450891209</v>
      </c>
      <c r="D263" s="1" t="n">
        <v>5.47289672354636</v>
      </c>
      <c r="E263" s="1" t="n">
        <v>4.083</v>
      </c>
      <c r="F263" s="1" t="n">
        <v>2515888.99233762</v>
      </c>
      <c r="G263" s="1" t="n">
        <v>6861429.8254491</v>
      </c>
      <c r="H263" s="1" t="n">
        <v>188.283</v>
      </c>
      <c r="I263" s="1" t="n">
        <v>2</v>
      </c>
      <c r="J263" s="1"/>
      <c r="K263" s="1" t="n">
        <v>33</v>
      </c>
      <c r="L263" s="1"/>
      <c r="M263" s="1" t="n">
        <v>3.4</v>
      </c>
      <c r="N263" s="1" t="n">
        <v>2</v>
      </c>
      <c r="O263" s="1" t="n">
        <v>11</v>
      </c>
      <c r="P263" s="1" t="n">
        <v>45</v>
      </c>
      <c r="Q263" s="1" t="s">
        <v>48</v>
      </c>
      <c r="R263" s="1" t="n">
        <v>3.825</v>
      </c>
      <c r="S263" s="1" t="n">
        <v>1.65</v>
      </c>
      <c r="V263" s="1" t="n">
        <v>2</v>
      </c>
      <c r="W263" s="1" t="n">
        <v>11</v>
      </c>
      <c r="X263" s="1" t="n">
        <v>57</v>
      </c>
      <c r="AE263" s="1" t="n">
        <f aca="false">X263-P263</f>
        <v>12</v>
      </c>
    </row>
    <row r="264" customFormat="false" ht="14.4" hidden="false" customHeight="false" outlineLevel="0" collapsed="false">
      <c r="A264" s="1" t="n">
        <v>3</v>
      </c>
      <c r="B264" s="1" t="n">
        <v>464</v>
      </c>
      <c r="C264" s="1" t="n">
        <v>26.080260587138</v>
      </c>
      <c r="D264" s="1" t="n">
        <v>6.02554642393356</v>
      </c>
      <c r="E264" s="1" t="n">
        <v>3.411</v>
      </c>
      <c r="F264" s="1" t="n">
        <v>2515885.86902653</v>
      </c>
      <c r="G264" s="1" t="n">
        <v>6861430.27609398</v>
      </c>
      <c r="H264" s="1" t="n">
        <v>187.611</v>
      </c>
      <c r="I264" s="1" t="n">
        <v>2</v>
      </c>
      <c r="J264" s="1"/>
      <c r="K264" s="1" t="n">
        <v>38</v>
      </c>
      <c r="L264" s="1"/>
      <c r="M264" s="1" t="n">
        <v>3</v>
      </c>
      <c r="N264" s="1" t="n">
        <v>2</v>
      </c>
      <c r="O264" s="1" t="n">
        <v>11</v>
      </c>
      <c r="P264" s="1" t="n">
        <v>47</v>
      </c>
      <c r="Q264" s="1" t="s">
        <v>48</v>
      </c>
      <c r="R264" s="1" t="n">
        <v>3.225</v>
      </c>
      <c r="S264" s="1" t="n">
        <v>0.725</v>
      </c>
      <c r="V264" s="1" t="n">
        <v>2</v>
      </c>
      <c r="W264" s="1" t="n">
        <v>11</v>
      </c>
      <c r="X264" s="1" t="n">
        <v>65</v>
      </c>
      <c r="AE264" s="1" t="n">
        <f aca="false">X264-P264</f>
        <v>18</v>
      </c>
    </row>
    <row r="265" customFormat="false" ht="14.4" hidden="false" customHeight="false" outlineLevel="0" collapsed="false">
      <c r="A265" s="1" t="n">
        <v>3</v>
      </c>
      <c r="B265" s="1" t="n">
        <v>479</v>
      </c>
      <c r="C265" s="1" t="n">
        <v>22.4849317076894</v>
      </c>
      <c r="D265" s="1" t="n">
        <v>9.23529832222778</v>
      </c>
      <c r="E265" s="1" t="n">
        <v>3.195</v>
      </c>
      <c r="F265" s="1" t="n">
        <v>2515882.17054856</v>
      </c>
      <c r="G265" s="1" t="n">
        <v>6861433.36642692</v>
      </c>
      <c r="H265" s="1" t="n">
        <v>187.395</v>
      </c>
      <c r="I265" s="1" t="n">
        <v>2</v>
      </c>
      <c r="J265" s="1"/>
      <c r="K265" s="1" t="n">
        <v>30</v>
      </c>
      <c r="L265" s="1"/>
      <c r="M265" s="1" t="n">
        <v>3</v>
      </c>
      <c r="N265" s="1" t="n">
        <v>2</v>
      </c>
      <c r="O265" s="1" t="n">
        <v>11</v>
      </c>
      <c r="P265" s="1" t="n">
        <v>44</v>
      </c>
      <c r="Q265" s="1" t="s">
        <v>48</v>
      </c>
      <c r="R265" s="1" t="n">
        <v>3.9</v>
      </c>
      <c r="S265" s="1" t="n">
        <v>0.75</v>
      </c>
      <c r="V265" s="1" t="n">
        <v>2</v>
      </c>
      <c r="W265" s="1" t="n">
        <v>11</v>
      </c>
      <c r="X265" s="1" t="n">
        <v>60</v>
      </c>
      <c r="AE265" s="1" t="n">
        <f aca="false">X265-P265</f>
        <v>16</v>
      </c>
    </row>
    <row r="266" customFormat="false" ht="14.4" hidden="false" customHeight="false" outlineLevel="0" collapsed="false">
      <c r="A266" s="1" t="n">
        <v>3</v>
      </c>
      <c r="B266" s="1" t="n">
        <v>476</v>
      </c>
      <c r="C266" s="1" t="n">
        <v>25.8633797618642</v>
      </c>
      <c r="D266" s="1" t="n">
        <v>11.3775918934367</v>
      </c>
      <c r="E266" s="1" t="n">
        <v>3.652</v>
      </c>
      <c r="F266" s="1" t="n">
        <v>2515885.47705457</v>
      </c>
      <c r="G266" s="1" t="n">
        <v>6861435.61817091</v>
      </c>
      <c r="H266" s="1" t="n">
        <v>187.852</v>
      </c>
      <c r="I266" s="1" t="n">
        <v>2</v>
      </c>
      <c r="J266" s="1"/>
      <c r="K266" s="1" t="n">
        <v>69</v>
      </c>
      <c r="L266" s="1"/>
      <c r="M266" s="1" t="n">
        <v>5.1</v>
      </c>
      <c r="N266" s="1" t="n">
        <v>2</v>
      </c>
      <c r="O266" s="1" t="n">
        <v>11</v>
      </c>
      <c r="P266" s="1" t="n">
        <v>81</v>
      </c>
      <c r="Q266" s="1" t="s">
        <v>48</v>
      </c>
      <c r="R266" s="1" t="n">
        <v>5.75</v>
      </c>
      <c r="S266" s="1" t="n">
        <v>1.25</v>
      </c>
      <c r="V266" s="1" t="n">
        <v>2</v>
      </c>
      <c r="W266" s="1" t="n">
        <v>11</v>
      </c>
      <c r="X266" s="1" t="n">
        <v>99</v>
      </c>
      <c r="AE266" s="1" t="n">
        <f aca="false">X266-P266</f>
        <v>18</v>
      </c>
    </row>
    <row r="267" customFormat="false" ht="14.4" hidden="false" customHeight="false" outlineLevel="0" collapsed="false">
      <c r="A267" s="1" t="n">
        <v>3</v>
      </c>
      <c r="B267" s="1" t="n">
        <v>12</v>
      </c>
      <c r="C267" s="1" t="n">
        <v>23.2291081582221</v>
      </c>
      <c r="D267" s="1" t="n">
        <v>14.8611428286528</v>
      </c>
      <c r="E267" s="1" t="n">
        <v>3.325</v>
      </c>
      <c r="F267" s="1" t="n">
        <v>2515882.73015553</v>
      </c>
      <c r="G267" s="1" t="n">
        <v>6861439.01361782</v>
      </c>
      <c r="H267" s="1" t="n">
        <v>187.525</v>
      </c>
      <c r="I267" s="1" t="n">
        <v>2</v>
      </c>
      <c r="J267" s="1"/>
      <c r="K267" s="1" t="n">
        <v>62</v>
      </c>
      <c r="L267" s="1"/>
      <c r="M267" s="1" t="n">
        <v>5.5</v>
      </c>
      <c r="N267" s="1" t="n">
        <v>2</v>
      </c>
      <c r="O267" s="1" t="n">
        <v>12</v>
      </c>
      <c r="P267" s="1" t="n">
        <v>75</v>
      </c>
      <c r="Q267" s="1" t="s">
        <v>81</v>
      </c>
      <c r="R267" s="1" t="n">
        <v>6.53333333333333</v>
      </c>
      <c r="S267" s="1" t="n">
        <v>1.11111111111111</v>
      </c>
      <c r="V267" s="1" t="n">
        <v>2</v>
      </c>
      <c r="W267" s="1" t="n">
        <v>11</v>
      </c>
      <c r="X267" s="1" t="n">
        <v>91</v>
      </c>
      <c r="Y267" s="1" t="s">
        <v>82</v>
      </c>
      <c r="AE267" s="1" t="n">
        <f aca="false">X267-P267</f>
        <v>16</v>
      </c>
    </row>
    <row r="268" customFormat="false" ht="14.4" hidden="false" customHeight="false" outlineLevel="0" collapsed="false">
      <c r="A268" s="1" t="n">
        <v>3</v>
      </c>
      <c r="B268" s="1" t="n">
        <v>545</v>
      </c>
      <c r="C268" s="1" t="n">
        <v>23.1162382286515</v>
      </c>
      <c r="D268" s="1" t="n">
        <v>15.4831664447629</v>
      </c>
      <c r="E268" s="1" t="n">
        <v>3.418</v>
      </c>
      <c r="F268" s="1" t="n">
        <v>2515882.59698321</v>
      </c>
      <c r="G268" s="1" t="n">
        <v>6861439.63161307</v>
      </c>
      <c r="H268" s="1" t="n">
        <v>187.618</v>
      </c>
      <c r="I268" s="1" t="n">
        <v>2</v>
      </c>
      <c r="J268" s="1"/>
      <c r="K268" s="1" t="n">
        <v>31</v>
      </c>
      <c r="L268" s="1"/>
      <c r="M268" s="1" t="n">
        <v>2.6</v>
      </c>
      <c r="N268" s="1" t="n">
        <v>2</v>
      </c>
      <c r="O268" s="1" t="n">
        <v>11</v>
      </c>
      <c r="P268" s="1" t="n">
        <v>37</v>
      </c>
      <c r="Q268" s="1" t="s">
        <v>83</v>
      </c>
      <c r="R268" s="1" t="n">
        <v>3.25</v>
      </c>
      <c r="S268" s="1" t="n">
        <v>0.5</v>
      </c>
      <c r="V268" s="1" t="n">
        <v>2</v>
      </c>
      <c r="W268" s="1" t="n">
        <v>11</v>
      </c>
      <c r="X268" s="1" t="n">
        <v>47</v>
      </c>
      <c r="AE268" s="1" t="n">
        <f aca="false">X268-P268</f>
        <v>10</v>
      </c>
    </row>
    <row r="269" customFormat="false" ht="14.4" hidden="false" customHeight="false" outlineLevel="0" collapsed="false">
      <c r="A269" s="1" t="n">
        <v>3</v>
      </c>
      <c r="B269" s="1" t="n">
        <v>9</v>
      </c>
      <c r="C269" s="1" t="n">
        <v>26.425349613252</v>
      </c>
      <c r="D269" s="1" t="n">
        <v>16.0154744799336</v>
      </c>
      <c r="E269" s="1" t="n">
        <v>3.645</v>
      </c>
      <c r="F269" s="1" t="n">
        <v>2515885.88689505</v>
      </c>
      <c r="G269" s="1" t="n">
        <v>6861440.27196461</v>
      </c>
      <c r="H269" s="1" t="n">
        <v>187.845</v>
      </c>
      <c r="I269" s="1" t="n">
        <v>2</v>
      </c>
      <c r="J269" s="1"/>
      <c r="K269" s="1" t="n">
        <v>42</v>
      </c>
      <c r="L269" s="1"/>
      <c r="M269" s="1" t="n">
        <v>3.4</v>
      </c>
      <c r="N269" s="1" t="n">
        <v>2</v>
      </c>
      <c r="O269" s="1" t="n">
        <v>11</v>
      </c>
      <c r="P269" s="1" t="n">
        <v>55</v>
      </c>
      <c r="R269" s="1" t="n">
        <v>3.625</v>
      </c>
      <c r="S269" s="1" t="n">
        <v>1.25</v>
      </c>
      <c r="V269" s="1" t="n">
        <v>2</v>
      </c>
      <c r="W269" s="1" t="n">
        <v>11</v>
      </c>
      <c r="X269" s="1" t="n">
        <v>69</v>
      </c>
      <c r="AE269" s="1" t="n">
        <f aca="false">X269-P269</f>
        <v>14</v>
      </c>
    </row>
    <row r="270" customFormat="false" ht="14.4" hidden="false" customHeight="false" outlineLevel="0" collapsed="false">
      <c r="A270" s="1" t="n">
        <v>3</v>
      </c>
      <c r="B270" s="1" t="n">
        <v>47</v>
      </c>
      <c r="C270" s="1" t="n">
        <v>24.8862852161304</v>
      </c>
      <c r="D270" s="1" t="n">
        <v>20.4897964153236</v>
      </c>
      <c r="E270" s="1" t="n">
        <v>3.562</v>
      </c>
      <c r="F270" s="1" t="n">
        <v>2515884.2021818</v>
      </c>
      <c r="G270" s="1" t="n">
        <v>6861444.69350476</v>
      </c>
      <c r="H270" s="1" t="n">
        <v>187.762</v>
      </c>
      <c r="I270" s="1" t="n">
        <v>2</v>
      </c>
      <c r="J270" s="1"/>
      <c r="K270" s="1" t="n">
        <v>60</v>
      </c>
      <c r="L270" s="1"/>
      <c r="M270" s="1" t="n">
        <v>4</v>
      </c>
      <c r="N270" s="1" t="n">
        <v>2</v>
      </c>
      <c r="O270" s="1" t="n">
        <v>12</v>
      </c>
      <c r="P270" s="1" t="n">
        <v>74</v>
      </c>
      <c r="Q270" s="1" t="s">
        <v>63</v>
      </c>
      <c r="R270" s="1" t="n">
        <v>4.8</v>
      </c>
      <c r="S270" s="1" t="n">
        <v>1</v>
      </c>
      <c r="V270" s="1" t="n">
        <v>2</v>
      </c>
      <c r="W270" s="1" t="n">
        <v>11</v>
      </c>
      <c r="X270" s="1" t="n">
        <v>94</v>
      </c>
      <c r="Y270" s="1" t="s">
        <v>55</v>
      </c>
      <c r="AE270" s="1" t="n">
        <f aca="false">X270-P270</f>
        <v>20</v>
      </c>
    </row>
    <row r="271" customFormat="false" ht="14.4" hidden="false" customHeight="false" outlineLevel="0" collapsed="false">
      <c r="A271" s="1" t="n">
        <v>3</v>
      </c>
      <c r="B271" s="1" t="n">
        <v>44</v>
      </c>
      <c r="C271" s="1" t="n">
        <v>26.7204434741745</v>
      </c>
      <c r="D271" s="1" t="n">
        <v>21.2464128864956</v>
      </c>
      <c r="E271" s="1" t="n">
        <v>3.555</v>
      </c>
      <c r="F271" s="1" t="n">
        <v>2515886.01058799</v>
      </c>
      <c r="G271" s="1" t="n">
        <v>6861445.50975967</v>
      </c>
      <c r="H271" s="1" t="n">
        <v>187.755</v>
      </c>
      <c r="I271" s="1" t="n">
        <v>2</v>
      </c>
      <c r="J271" s="1"/>
      <c r="K271" s="1" t="n">
        <v>77</v>
      </c>
      <c r="L271" s="1"/>
      <c r="M271" s="1" t="n">
        <v>5.6</v>
      </c>
      <c r="N271" s="1" t="n">
        <v>2</v>
      </c>
      <c r="O271" s="1" t="n">
        <v>12</v>
      </c>
      <c r="P271" s="1" t="n">
        <v>89</v>
      </c>
      <c r="Q271" s="1" t="s">
        <v>63</v>
      </c>
      <c r="R271" s="1" t="n">
        <v>6.6</v>
      </c>
      <c r="S271" s="1" t="n">
        <v>1.8</v>
      </c>
      <c r="V271" s="1" t="n">
        <v>2</v>
      </c>
      <c r="W271" s="1" t="n">
        <v>11</v>
      </c>
      <c r="X271" s="1" t="n">
        <v>104</v>
      </c>
      <c r="Y271" s="1" t="s">
        <v>55</v>
      </c>
      <c r="AE271" s="1" t="n">
        <f aca="false">X271-P271</f>
        <v>15</v>
      </c>
    </row>
    <row r="272" customFormat="false" ht="14.4" hidden="false" customHeight="false" outlineLevel="0" collapsed="false">
      <c r="A272" s="1" t="n">
        <v>3</v>
      </c>
      <c r="B272" s="1" t="n">
        <v>547</v>
      </c>
      <c r="C272" s="1" t="n">
        <v>24.4365315604634</v>
      </c>
      <c r="D272" s="1" t="n">
        <v>21.667890490181</v>
      </c>
      <c r="E272" s="1" t="n">
        <v>3.612</v>
      </c>
      <c r="F272" s="1" t="n">
        <v>2515883.7141025</v>
      </c>
      <c r="G272" s="1" t="n">
        <v>6861445.85624402</v>
      </c>
      <c r="H272" s="1" t="n">
        <v>187.812</v>
      </c>
      <c r="I272" s="1" t="n">
        <v>2</v>
      </c>
      <c r="J272" s="1"/>
      <c r="K272" s="1" t="n">
        <v>32</v>
      </c>
      <c r="L272" s="1"/>
      <c r="M272" s="1" t="n">
        <v>3.3</v>
      </c>
      <c r="N272" s="1" t="n">
        <v>2</v>
      </c>
      <c r="O272" s="1" t="n">
        <v>11</v>
      </c>
      <c r="P272" s="1" t="n">
        <v>47</v>
      </c>
      <c r="Q272" s="1" t="s">
        <v>86</v>
      </c>
      <c r="R272" s="1" t="n">
        <v>4.1</v>
      </c>
      <c r="S272" s="1" t="n">
        <v>1</v>
      </c>
      <c r="V272" s="1" t="n">
        <v>2</v>
      </c>
      <c r="W272" s="1" t="n">
        <v>11</v>
      </c>
      <c r="X272" s="1" t="n">
        <v>52</v>
      </c>
      <c r="AE272" s="1" t="n">
        <f aca="false">X272-P272</f>
        <v>5</v>
      </c>
    </row>
    <row r="273" customFormat="false" ht="14.4" hidden="false" customHeight="false" outlineLevel="0" collapsed="false">
      <c r="A273" s="1" t="n">
        <v>3</v>
      </c>
      <c r="B273" s="1" t="n">
        <v>49</v>
      </c>
      <c r="C273" s="1" t="n">
        <v>25.655628561999</v>
      </c>
      <c r="D273" s="1" t="n">
        <v>22.1316355719306</v>
      </c>
      <c r="E273" s="1" t="n">
        <v>3.602</v>
      </c>
      <c r="F273" s="1" t="n">
        <v>2515884.91736468</v>
      </c>
      <c r="G273" s="1" t="n">
        <v>6861446.35964955</v>
      </c>
      <c r="H273" s="1" t="n">
        <v>187.802</v>
      </c>
      <c r="I273" s="1" t="n">
        <v>2</v>
      </c>
      <c r="J273" s="1"/>
      <c r="K273" s="1" t="n">
        <v>54</v>
      </c>
      <c r="L273" s="1"/>
      <c r="M273" s="1" t="n">
        <v>4.5</v>
      </c>
      <c r="N273" s="1" t="n">
        <v>2</v>
      </c>
      <c r="O273" s="1" t="n">
        <v>12</v>
      </c>
      <c r="P273" s="1" t="n">
        <v>64</v>
      </c>
      <c r="Q273" s="1" t="s">
        <v>63</v>
      </c>
      <c r="R273" s="1" t="n">
        <v>5.6</v>
      </c>
      <c r="S273" s="1" t="n">
        <v>1.9</v>
      </c>
      <c r="V273" s="1" t="n">
        <v>2</v>
      </c>
      <c r="W273" s="1" t="n">
        <v>11</v>
      </c>
      <c r="X273" s="1" t="n">
        <v>77</v>
      </c>
      <c r="Y273" s="1" t="s">
        <v>55</v>
      </c>
      <c r="AE273" s="1" t="n">
        <f aca="false">X273-P273</f>
        <v>13</v>
      </c>
    </row>
    <row r="274" customFormat="false" ht="14.4" hidden="false" customHeight="false" outlineLevel="0" collapsed="false">
      <c r="A274" s="1" t="n">
        <v>3</v>
      </c>
      <c r="B274" s="1" t="n">
        <v>548</v>
      </c>
      <c r="C274" s="1" t="n">
        <v>25.8808709184367</v>
      </c>
      <c r="D274" s="1" t="n">
        <v>23.2905884962836</v>
      </c>
      <c r="E274" s="1" t="n">
        <v>3.6</v>
      </c>
      <c r="F274" s="1" t="n">
        <v>2515885.10454622</v>
      </c>
      <c r="G274" s="1" t="n">
        <v>6861447.52535494</v>
      </c>
      <c r="H274" s="1" t="n">
        <v>187.8</v>
      </c>
      <c r="I274" s="1" t="n">
        <v>2</v>
      </c>
      <c r="J274" s="1"/>
      <c r="K274" s="1" t="n">
        <v>34</v>
      </c>
      <c r="L274" s="1"/>
      <c r="M274" s="1" t="n">
        <v>3.4</v>
      </c>
      <c r="N274" s="1" t="n">
        <v>2</v>
      </c>
      <c r="O274" s="1" t="n">
        <v>12</v>
      </c>
      <c r="P274" s="1" t="n">
        <v>45</v>
      </c>
      <c r="Q274" s="1" t="s">
        <v>87</v>
      </c>
      <c r="R274" s="1" t="n">
        <v>3.7</v>
      </c>
      <c r="S274" s="1" t="n">
        <v>1.1</v>
      </c>
      <c r="V274" s="1" t="n">
        <v>2</v>
      </c>
      <c r="W274" s="1" t="n">
        <v>11</v>
      </c>
      <c r="X274" s="1" t="n">
        <v>51</v>
      </c>
      <c r="Y274" s="1" t="s">
        <v>55</v>
      </c>
      <c r="AE274" s="1" t="n">
        <f aca="false">X274-P274</f>
        <v>6</v>
      </c>
    </row>
    <row r="275" customFormat="false" ht="14.4" hidden="false" customHeight="false" outlineLevel="0" collapsed="false">
      <c r="A275" s="1" t="n">
        <v>3</v>
      </c>
      <c r="B275" s="1" t="n">
        <v>77</v>
      </c>
      <c r="C275" s="1" t="n">
        <v>29.7869988098699</v>
      </c>
      <c r="D275" s="1" t="n">
        <v>23.9017716895801</v>
      </c>
      <c r="E275" s="1" t="n">
        <v>3.811</v>
      </c>
      <c r="F275" s="1" t="n">
        <v>2515888.98857247</v>
      </c>
      <c r="G275" s="1" t="n">
        <v>6861448.26408361</v>
      </c>
      <c r="H275" s="1" t="n">
        <v>188.011</v>
      </c>
      <c r="I275" s="1" t="n">
        <v>2</v>
      </c>
      <c r="J275" s="1"/>
      <c r="K275" s="1" t="n">
        <v>64</v>
      </c>
      <c r="L275" s="1"/>
      <c r="M275" s="1" t="n">
        <v>5.3</v>
      </c>
      <c r="N275" s="1" t="n">
        <v>2</v>
      </c>
      <c r="O275" s="1" t="n">
        <v>12</v>
      </c>
      <c r="P275" s="1" t="n">
        <v>82</v>
      </c>
      <c r="Q275" s="1" t="s">
        <v>63</v>
      </c>
      <c r="R275" s="1" t="n">
        <v>6.3</v>
      </c>
      <c r="S275" s="1" t="n">
        <v>1.1</v>
      </c>
      <c r="V275" s="1" t="n">
        <v>2</v>
      </c>
      <c r="W275" s="1" t="n">
        <v>11</v>
      </c>
      <c r="X275" s="1" t="n">
        <v>103</v>
      </c>
      <c r="Y275" s="1" t="s">
        <v>55</v>
      </c>
      <c r="AE275" s="1" t="n">
        <f aca="false">X275-P275</f>
        <v>21</v>
      </c>
    </row>
    <row r="276" customFormat="false" ht="14.4" hidden="false" customHeight="false" outlineLevel="0" collapsed="false">
      <c r="A276" s="1" t="n">
        <v>3</v>
      </c>
      <c r="B276" s="1" t="n">
        <v>550</v>
      </c>
      <c r="C276" s="1" t="n">
        <v>25.7870626766304</v>
      </c>
      <c r="D276" s="1" t="n">
        <v>24.2076081328068</v>
      </c>
      <c r="E276" s="1" t="n">
        <v>3.567</v>
      </c>
      <c r="F276" s="1" t="n">
        <v>2515884.98076822</v>
      </c>
      <c r="G276" s="1" t="n">
        <v>6861448.43881212</v>
      </c>
      <c r="H276" s="1" t="n">
        <v>187.767</v>
      </c>
      <c r="I276" s="1" t="n">
        <v>2</v>
      </c>
      <c r="J276" s="1"/>
      <c r="K276" s="1" t="n">
        <v>29</v>
      </c>
      <c r="L276" s="1"/>
      <c r="M276" s="1" t="n">
        <v>2.9</v>
      </c>
      <c r="N276" s="1" t="n">
        <v>2</v>
      </c>
      <c r="O276" s="1" t="n">
        <v>11</v>
      </c>
      <c r="P276" s="1" t="n">
        <v>37</v>
      </c>
      <c r="Q276" s="1" t="s">
        <v>86</v>
      </c>
      <c r="R276" s="1" t="n">
        <v>3.6</v>
      </c>
      <c r="S276" s="1" t="n">
        <v>0.8</v>
      </c>
      <c r="V276" s="1" t="n">
        <v>2</v>
      </c>
      <c r="W276" s="1" t="n">
        <v>11</v>
      </c>
      <c r="X276" s="1" t="n">
        <v>48</v>
      </c>
      <c r="AE276" s="1" t="n">
        <f aca="false">X276-P276</f>
        <v>11</v>
      </c>
    </row>
    <row r="277" customFormat="false" ht="14.4" hidden="false" customHeight="false" outlineLevel="0" collapsed="false">
      <c r="A277" s="1" t="n">
        <v>3</v>
      </c>
      <c r="B277" s="1" t="n">
        <v>549</v>
      </c>
      <c r="C277" s="1" t="n">
        <v>25.1161057684708</v>
      </c>
      <c r="D277" s="1" t="n">
        <v>24.4137484427727</v>
      </c>
      <c r="E277" s="1" t="n">
        <v>3.586</v>
      </c>
      <c r="F277" s="1" t="n">
        <v>2515884.30342262</v>
      </c>
      <c r="G277" s="1" t="n">
        <v>6861448.62287714</v>
      </c>
      <c r="H277" s="1" t="n">
        <v>187.786</v>
      </c>
      <c r="I277" s="1" t="n">
        <v>2</v>
      </c>
      <c r="J277" s="1"/>
      <c r="K277" s="1" t="n">
        <v>35</v>
      </c>
      <c r="L277" s="1"/>
      <c r="M277" s="1" t="n">
        <v>3.5</v>
      </c>
      <c r="N277" s="1" t="n">
        <v>2</v>
      </c>
      <c r="O277" s="1" t="n">
        <v>12</v>
      </c>
      <c r="P277" s="1" t="n">
        <v>45</v>
      </c>
      <c r="Q277" s="1" t="s">
        <v>63</v>
      </c>
      <c r="R277" s="1" t="n">
        <v>3.8</v>
      </c>
      <c r="S277" s="1" t="n">
        <v>0.8</v>
      </c>
      <c r="V277" s="1" t="n">
        <v>2</v>
      </c>
      <c r="W277" s="1" t="n">
        <v>11</v>
      </c>
      <c r="X277" s="1" t="n">
        <v>55</v>
      </c>
      <c r="Y277" s="1" t="s">
        <v>55</v>
      </c>
      <c r="AE277" s="1" t="n">
        <f aca="false">X277-P277</f>
        <v>10</v>
      </c>
    </row>
    <row r="278" customFormat="false" ht="14.4" hidden="false" customHeight="false" outlineLevel="0" collapsed="false">
      <c r="A278" s="1" t="n">
        <v>3</v>
      </c>
      <c r="B278" s="1" t="n">
        <v>539</v>
      </c>
      <c r="C278" s="1" t="n">
        <v>21.3172336192537</v>
      </c>
      <c r="D278" s="1" t="n">
        <v>25.0255428477018</v>
      </c>
      <c r="E278" s="1" t="n">
        <v>3.413</v>
      </c>
      <c r="F278" s="1" t="n">
        <v>2515880.48655858</v>
      </c>
      <c r="G278" s="1" t="n">
        <v>6861449.10998175</v>
      </c>
      <c r="H278" s="1" t="n">
        <v>187.613</v>
      </c>
      <c r="I278" s="1" t="n">
        <v>2</v>
      </c>
      <c r="J278" s="1"/>
      <c r="K278" s="1" t="n">
        <v>30</v>
      </c>
      <c r="L278" s="1"/>
      <c r="M278" s="1" t="n">
        <v>2.9</v>
      </c>
      <c r="N278" s="1" t="n">
        <v>2</v>
      </c>
      <c r="O278" s="1" t="n">
        <v>12</v>
      </c>
      <c r="P278" s="1" t="n">
        <v>39</v>
      </c>
      <c r="Q278" s="1" t="s">
        <v>87</v>
      </c>
      <c r="R278" s="1" t="n">
        <v>4.1</v>
      </c>
      <c r="S278" s="1" t="n">
        <v>0.9</v>
      </c>
      <c r="V278" s="1" t="n">
        <v>2</v>
      </c>
      <c r="W278" s="1" t="n">
        <v>11</v>
      </c>
      <c r="X278" s="1" t="n">
        <v>51</v>
      </c>
      <c r="Y278" s="1" t="s">
        <v>55</v>
      </c>
      <c r="AE278" s="1" t="n">
        <f aca="false">X278-P278</f>
        <v>12</v>
      </c>
    </row>
    <row r="279" customFormat="false" ht="14.4" hidden="false" customHeight="false" outlineLevel="0" collapsed="false">
      <c r="A279" s="1" t="n">
        <v>3</v>
      </c>
      <c r="B279" s="1" t="n">
        <v>538</v>
      </c>
      <c r="C279" s="1" t="n">
        <v>21.5223118228368</v>
      </c>
      <c r="D279" s="1" t="n">
        <v>25.3994999714676</v>
      </c>
      <c r="E279" s="1" t="n">
        <v>3.492</v>
      </c>
      <c r="F279" s="1" t="n">
        <v>2515880.6792848</v>
      </c>
      <c r="G279" s="1" t="n">
        <v>6861449.49045199</v>
      </c>
      <c r="H279" s="1" t="n">
        <v>187.692</v>
      </c>
      <c r="I279" s="1" t="n">
        <v>2</v>
      </c>
      <c r="J279" s="1"/>
      <c r="K279" s="1" t="n">
        <v>28</v>
      </c>
      <c r="L279" s="1"/>
      <c r="M279" s="1" t="n">
        <v>2.4</v>
      </c>
      <c r="N279" s="1" t="n">
        <v>2</v>
      </c>
      <c r="O279" s="1" t="n">
        <v>12</v>
      </c>
      <c r="P279" s="1" t="n">
        <v>35</v>
      </c>
      <c r="Q279" s="1" t="s">
        <v>87</v>
      </c>
      <c r="R279" s="1" t="n">
        <v>3.1</v>
      </c>
      <c r="S279" s="1" t="n">
        <v>1</v>
      </c>
      <c r="V279" s="1" t="n">
        <v>2</v>
      </c>
      <c r="W279" s="1" t="n">
        <v>11</v>
      </c>
      <c r="X279" s="1" t="n">
        <v>44</v>
      </c>
      <c r="Y279" s="1" t="s">
        <v>55</v>
      </c>
      <c r="AE279" s="1" t="n">
        <f aca="false">X279-P279</f>
        <v>9</v>
      </c>
    </row>
    <row r="280" customFormat="false" ht="14.4" hidden="false" customHeight="false" outlineLevel="0" collapsed="false">
      <c r="A280" s="1" t="n">
        <v>3</v>
      </c>
      <c r="B280" s="1" t="n">
        <v>551</v>
      </c>
      <c r="C280" s="1" t="n">
        <v>26.7414177287527</v>
      </c>
      <c r="D280" s="1" t="n">
        <v>25.9054086023817</v>
      </c>
      <c r="E280" s="1" t="n">
        <v>3.57</v>
      </c>
      <c r="F280" s="1" t="n">
        <v>2515885.87903166</v>
      </c>
      <c r="G280" s="1" t="n">
        <v>6861450.16694486</v>
      </c>
      <c r="H280" s="1" t="n">
        <v>187.77</v>
      </c>
      <c r="I280" s="1" t="n">
        <v>2</v>
      </c>
      <c r="J280" s="1"/>
      <c r="K280" s="1" t="n">
        <v>29</v>
      </c>
      <c r="L280" s="1"/>
      <c r="M280" s="1" t="n">
        <v>2.5</v>
      </c>
      <c r="N280" s="1" t="n">
        <v>2</v>
      </c>
      <c r="O280" s="1" t="n">
        <v>11</v>
      </c>
      <c r="P280" s="1" t="n">
        <v>40</v>
      </c>
      <c r="Q280" s="1" t="s">
        <v>86</v>
      </c>
      <c r="R280" s="1" t="n">
        <v>3.6</v>
      </c>
      <c r="S280" s="1" t="n">
        <v>0.8</v>
      </c>
      <c r="V280" s="1" t="n">
        <v>2</v>
      </c>
      <c r="W280" s="1" t="n">
        <v>11</v>
      </c>
      <c r="X280" s="1" t="n">
        <v>46</v>
      </c>
      <c r="AE280" s="1" t="n">
        <f aca="false">X280-P280</f>
        <v>6</v>
      </c>
    </row>
    <row r="281" customFormat="false" ht="14.4" hidden="false" customHeight="false" outlineLevel="0" collapsed="false">
      <c r="A281" s="1" t="n">
        <v>3</v>
      </c>
      <c r="B281" s="1" t="n">
        <v>537</v>
      </c>
      <c r="C281" s="1" t="n">
        <v>21.673445860631</v>
      </c>
      <c r="D281" s="1" t="n">
        <v>26.0404683814692</v>
      </c>
      <c r="E281" s="1" t="n">
        <v>3.519</v>
      </c>
      <c r="F281" s="1" t="n">
        <v>2515880.80935476</v>
      </c>
      <c r="G281" s="1" t="n">
        <v>6861450.13602446</v>
      </c>
      <c r="H281" s="1" t="n">
        <v>187.719</v>
      </c>
      <c r="I281" s="1" t="n">
        <v>2</v>
      </c>
      <c r="J281" s="1"/>
      <c r="K281" s="1" t="n">
        <v>32</v>
      </c>
      <c r="L281" s="1"/>
      <c r="M281" s="1" t="n">
        <v>3</v>
      </c>
      <c r="N281" s="1" t="n">
        <v>2</v>
      </c>
      <c r="O281" s="1" t="n">
        <v>11</v>
      </c>
      <c r="P281" s="1" t="n">
        <v>42</v>
      </c>
      <c r="Q281" s="1" t="s">
        <v>86</v>
      </c>
      <c r="R281" s="1" t="n">
        <v>4.1</v>
      </c>
      <c r="S281" s="1" t="n">
        <v>1.1</v>
      </c>
      <c r="V281" s="1" t="n">
        <v>2</v>
      </c>
      <c r="W281" s="1" t="n">
        <v>11</v>
      </c>
      <c r="X281" s="1" t="n">
        <v>58</v>
      </c>
      <c r="AE281" s="1" t="n">
        <f aca="false">X281-P281</f>
        <v>16</v>
      </c>
    </row>
    <row r="282" customFormat="false" ht="14.4" hidden="false" customHeight="false" outlineLevel="0" collapsed="false">
      <c r="A282" s="1" t="n">
        <v>3</v>
      </c>
      <c r="B282" s="1" t="n">
        <v>552</v>
      </c>
      <c r="C282" s="1" t="n">
        <v>26.236470227025</v>
      </c>
      <c r="D282" s="1" t="n">
        <v>26.1565141986931</v>
      </c>
      <c r="E282" s="1" t="n">
        <v>3.615</v>
      </c>
      <c r="F282" s="1" t="n">
        <v>2515885.36613448</v>
      </c>
      <c r="G282" s="1" t="n">
        <v>6861450.40138564</v>
      </c>
      <c r="H282" s="1" t="n">
        <v>187.815</v>
      </c>
      <c r="I282" s="1" t="n">
        <v>2</v>
      </c>
      <c r="J282" s="1"/>
      <c r="K282" s="1" t="n">
        <v>36</v>
      </c>
      <c r="L282" s="1"/>
      <c r="M282" s="1" t="n">
        <v>2.9</v>
      </c>
      <c r="N282" s="1" t="n">
        <v>2</v>
      </c>
      <c r="O282" s="1" t="n">
        <v>11</v>
      </c>
      <c r="P282" s="1" t="n">
        <v>51</v>
      </c>
      <c r="Q282" s="1" t="s">
        <v>77</v>
      </c>
      <c r="R282" s="1" t="n">
        <v>4</v>
      </c>
      <c r="S282" s="1" t="n">
        <v>0.9</v>
      </c>
      <c r="V282" s="1" t="n">
        <v>2</v>
      </c>
      <c r="W282" s="1" t="n">
        <v>11</v>
      </c>
      <c r="X282" s="1" t="n">
        <v>59</v>
      </c>
      <c r="AE282" s="1" t="n">
        <f aca="false">X282-P282</f>
        <v>8</v>
      </c>
    </row>
    <row r="283" customFormat="false" ht="14.4" hidden="false" customHeight="false" outlineLevel="0" collapsed="false">
      <c r="A283" s="1" t="n">
        <v>3</v>
      </c>
      <c r="B283" s="1" t="n">
        <v>590</v>
      </c>
      <c r="C283" s="1" t="n">
        <v>28.4754877435192</v>
      </c>
      <c r="D283" s="1" t="n">
        <v>26.2400459940276</v>
      </c>
      <c r="E283" s="1" t="n">
        <v>4.043</v>
      </c>
      <c r="F283" s="1" t="n">
        <v>2515887.60121738</v>
      </c>
      <c r="G283" s="1" t="n">
        <v>6861450.55817032</v>
      </c>
      <c r="H283" s="1" t="n">
        <v>188.243</v>
      </c>
      <c r="I283" s="1" t="n">
        <v>2</v>
      </c>
      <c r="J283" s="1"/>
      <c r="K283" s="1" t="n">
        <v>32</v>
      </c>
      <c r="L283" s="1"/>
      <c r="M283" s="1" t="n">
        <v>2.5</v>
      </c>
      <c r="N283" s="1" t="n">
        <v>2</v>
      </c>
      <c r="O283" s="1" t="n">
        <v>12</v>
      </c>
      <c r="P283" s="1" t="n">
        <v>46</v>
      </c>
      <c r="Q283" s="1" t="s">
        <v>87</v>
      </c>
      <c r="R283" s="1" t="n">
        <v>3.3</v>
      </c>
      <c r="S283" s="1" t="n">
        <v>0.7</v>
      </c>
      <c r="V283" s="1" t="n">
        <v>2</v>
      </c>
      <c r="W283" s="1" t="n">
        <v>11</v>
      </c>
      <c r="X283" s="1" t="n">
        <v>69</v>
      </c>
      <c r="Y283" s="1" t="s">
        <v>55</v>
      </c>
      <c r="AE283" s="1" t="n">
        <f aca="false">X283-P283</f>
        <v>23</v>
      </c>
    </row>
    <row r="284" customFormat="false" ht="14.4" hidden="false" customHeight="false" outlineLevel="0" collapsed="false">
      <c r="A284" s="1" t="n">
        <v>3</v>
      </c>
      <c r="B284" s="1" t="n">
        <v>536</v>
      </c>
      <c r="C284" s="1" t="n">
        <v>23.1205457847563</v>
      </c>
      <c r="D284" s="1" t="n">
        <v>26.5181657852686</v>
      </c>
      <c r="E284" s="1" t="n">
        <v>3.592</v>
      </c>
      <c r="F284" s="1" t="n">
        <v>2515882.2400409</v>
      </c>
      <c r="G284" s="1" t="n">
        <v>6861450.66083885</v>
      </c>
      <c r="H284" s="1" t="n">
        <v>187.792</v>
      </c>
      <c r="I284" s="1" t="n">
        <v>2</v>
      </c>
      <c r="J284" s="1"/>
      <c r="K284" s="1" t="n">
        <v>37</v>
      </c>
      <c r="L284" s="1"/>
      <c r="M284" s="1" t="n">
        <v>3.4</v>
      </c>
      <c r="N284" s="1" t="n">
        <v>2</v>
      </c>
      <c r="O284" s="1" t="n">
        <v>11</v>
      </c>
      <c r="P284" s="1" t="n">
        <v>51</v>
      </c>
      <c r="Q284" s="1" t="s">
        <v>86</v>
      </c>
      <c r="R284" s="1" t="n">
        <v>4.6</v>
      </c>
      <c r="S284" s="1" t="n">
        <v>1.2</v>
      </c>
      <c r="V284" s="1" t="n">
        <v>2</v>
      </c>
      <c r="W284" s="1" t="n">
        <v>11</v>
      </c>
      <c r="X284" s="1" t="n">
        <v>70</v>
      </c>
      <c r="AE284" s="1" t="n">
        <f aca="false">X284-P284</f>
        <v>19</v>
      </c>
    </row>
    <row r="285" customFormat="false" ht="14.4" hidden="false" customHeight="false" outlineLevel="0" collapsed="false">
      <c r="A285" s="1" t="n">
        <v>3</v>
      </c>
      <c r="B285" s="1" t="n">
        <v>95</v>
      </c>
      <c r="C285" s="1" t="n">
        <v>26.985708180644</v>
      </c>
      <c r="D285" s="1" t="n">
        <v>27.294357548569</v>
      </c>
      <c r="E285" s="1" t="n">
        <v>3.792</v>
      </c>
      <c r="F285" s="1" t="n">
        <v>2515886.07772181</v>
      </c>
      <c r="G285" s="1" t="n">
        <v>6861451.56314658</v>
      </c>
      <c r="H285" s="1" t="n">
        <v>187.992</v>
      </c>
      <c r="I285" s="1" t="n">
        <v>2</v>
      </c>
      <c r="J285" s="1"/>
      <c r="K285" s="1" t="n">
        <v>56</v>
      </c>
      <c r="L285" s="1"/>
      <c r="M285" s="1" t="n">
        <v>4.3</v>
      </c>
      <c r="N285" s="1" t="n">
        <v>2</v>
      </c>
      <c r="O285" s="1" t="n">
        <v>12</v>
      </c>
      <c r="P285" s="1" t="n">
        <v>72</v>
      </c>
      <c r="Q285" s="1" t="s">
        <v>63</v>
      </c>
      <c r="R285" s="1" t="n">
        <v>5.8</v>
      </c>
      <c r="S285" s="1" t="n">
        <v>1.2</v>
      </c>
      <c r="V285" s="1" t="n">
        <v>2</v>
      </c>
      <c r="W285" s="1" t="n">
        <v>11</v>
      </c>
      <c r="X285" s="1" t="n">
        <v>94</v>
      </c>
      <c r="Y285" s="1" t="s">
        <v>55</v>
      </c>
      <c r="AE285" s="1" t="n">
        <f aca="false">X285-P285</f>
        <v>22</v>
      </c>
    </row>
    <row r="286" customFormat="false" ht="14.4" hidden="false" customHeight="false" outlineLevel="0" collapsed="false">
      <c r="A286" s="1" t="n">
        <v>3</v>
      </c>
      <c r="B286" s="1" t="n">
        <v>96</v>
      </c>
      <c r="C286" s="1" t="n">
        <v>25.6987853712858</v>
      </c>
      <c r="D286" s="1" t="n">
        <v>27.6636266682549</v>
      </c>
      <c r="E286" s="1" t="n">
        <v>3.787</v>
      </c>
      <c r="F286" s="1" t="n">
        <v>2515884.77940019</v>
      </c>
      <c r="G286" s="1" t="n">
        <v>6861451.89008839</v>
      </c>
      <c r="H286" s="1" t="n">
        <v>187.987</v>
      </c>
      <c r="I286" s="1" t="n">
        <v>2</v>
      </c>
      <c r="J286" s="1"/>
      <c r="K286" s="1" t="n">
        <v>49</v>
      </c>
      <c r="L286" s="1"/>
      <c r="M286" s="1" t="n">
        <v>5</v>
      </c>
      <c r="N286" s="1" t="n">
        <v>2</v>
      </c>
      <c r="O286" s="1" t="n">
        <v>12</v>
      </c>
      <c r="P286" s="1" t="n">
        <v>63</v>
      </c>
      <c r="Q286" s="1" t="s">
        <v>63</v>
      </c>
      <c r="R286" s="1" t="n">
        <v>5</v>
      </c>
      <c r="S286" s="1" t="n">
        <v>0.9</v>
      </c>
      <c r="V286" s="1" t="n">
        <v>2</v>
      </c>
      <c r="W286" s="1" t="n">
        <v>11</v>
      </c>
      <c r="X286" s="1" t="n">
        <v>83</v>
      </c>
      <c r="Y286" s="1" t="s">
        <v>55</v>
      </c>
      <c r="AE286" s="1" t="n">
        <f aca="false">X286-P286</f>
        <v>20</v>
      </c>
    </row>
    <row r="287" customFormat="false" ht="14.4" hidden="false" customHeight="false" outlineLevel="0" collapsed="false">
      <c r="A287" s="1" t="n">
        <v>3</v>
      </c>
      <c r="B287" s="1" t="n">
        <v>101</v>
      </c>
      <c r="C287" s="1" t="n">
        <v>20.3840554516968</v>
      </c>
      <c r="D287" s="1" t="n">
        <v>28.9557380728268</v>
      </c>
      <c r="E287" s="1" t="n">
        <v>3.721</v>
      </c>
      <c r="F287" s="1" t="n">
        <v>2515879.42521964</v>
      </c>
      <c r="G287" s="1" t="n">
        <v>6861453.00752145</v>
      </c>
      <c r="H287" s="1" t="n">
        <v>187.921</v>
      </c>
      <c r="I287" s="1" t="n">
        <v>2</v>
      </c>
      <c r="J287" s="1"/>
      <c r="K287" s="1" t="n">
        <v>42</v>
      </c>
      <c r="L287" s="1"/>
      <c r="M287" s="1" t="n">
        <v>4.5</v>
      </c>
      <c r="N287" s="1" t="n">
        <v>2</v>
      </c>
      <c r="O287" s="1" t="n">
        <v>11</v>
      </c>
      <c r="P287" s="1" t="n">
        <v>65</v>
      </c>
      <c r="Q287" s="1" t="s">
        <v>88</v>
      </c>
      <c r="R287" s="1" t="n">
        <v>5.4</v>
      </c>
      <c r="S287" s="1" t="n">
        <v>0.9</v>
      </c>
      <c r="V287" s="1" t="n">
        <v>2</v>
      </c>
      <c r="W287" s="1" t="n">
        <v>11</v>
      </c>
      <c r="X287" s="1" t="n">
        <v>85</v>
      </c>
      <c r="AE287" s="1" t="n">
        <f aca="false">X287-P287</f>
        <v>20</v>
      </c>
    </row>
    <row r="288" customFormat="false" ht="14.4" hidden="false" customHeight="false" outlineLevel="0" collapsed="false">
      <c r="A288" s="1" t="n">
        <v>3</v>
      </c>
      <c r="B288" s="1" t="n">
        <v>93</v>
      </c>
      <c r="C288" s="1" t="n">
        <v>28.6903936140769</v>
      </c>
      <c r="D288" s="1" t="n">
        <v>30.5720011492433</v>
      </c>
      <c r="E288" s="1" t="n">
        <v>3.974</v>
      </c>
      <c r="F288" s="1" t="n">
        <v>2515887.6741949</v>
      </c>
      <c r="G288" s="1" t="n">
        <v>6861454.89483889</v>
      </c>
      <c r="H288" s="1" t="n">
        <v>188.174</v>
      </c>
      <c r="I288" s="1" t="n">
        <v>2</v>
      </c>
      <c r="J288" s="1"/>
      <c r="K288" s="1" t="n">
        <v>75</v>
      </c>
      <c r="L288" s="1"/>
      <c r="M288" s="1" t="n">
        <v>5.7</v>
      </c>
      <c r="N288" s="1" t="n">
        <v>2</v>
      </c>
      <c r="O288" s="1" t="n">
        <v>11</v>
      </c>
      <c r="P288" s="1" t="n">
        <v>87</v>
      </c>
      <c r="Q288" s="1" t="s">
        <v>89</v>
      </c>
      <c r="R288" s="1" t="n">
        <v>6.66666666666667</v>
      </c>
      <c r="S288" s="1" t="n">
        <v>2.13333333333333</v>
      </c>
      <c r="V288" s="1" t="n">
        <v>2</v>
      </c>
      <c r="W288" s="1" t="n">
        <v>11</v>
      </c>
      <c r="X288" s="1" t="n">
        <v>103</v>
      </c>
      <c r="AE288" s="1" t="n">
        <f aca="false">X288-P288</f>
        <v>16</v>
      </c>
    </row>
    <row r="289" customFormat="false" ht="14.4" hidden="false" customHeight="false" outlineLevel="0" collapsed="false">
      <c r="A289" s="1" t="n">
        <v>3</v>
      </c>
      <c r="B289" s="1" t="n">
        <v>534</v>
      </c>
      <c r="C289" s="1" t="n">
        <v>22.317442010141</v>
      </c>
      <c r="D289" s="1" t="n">
        <v>40.3683340271059</v>
      </c>
      <c r="E289" s="1" t="n">
        <v>5.132</v>
      </c>
      <c r="F289" s="1" t="n">
        <v>2515880.98396118</v>
      </c>
      <c r="G289" s="1" t="n">
        <v>6861464.4772928</v>
      </c>
      <c r="H289" s="1" t="n">
        <v>189.332</v>
      </c>
      <c r="I289" s="1" t="n">
        <v>2</v>
      </c>
      <c r="J289" s="1"/>
      <c r="K289" s="1" t="n">
        <v>28</v>
      </c>
      <c r="L289" s="1"/>
      <c r="M289" s="1" t="n">
        <v>2.7</v>
      </c>
      <c r="N289" s="1" t="n">
        <v>2</v>
      </c>
      <c r="O289" s="1" t="n">
        <v>11</v>
      </c>
      <c r="P289" s="1" t="n">
        <v>39</v>
      </c>
      <c r="Q289" s="1" t="s">
        <v>86</v>
      </c>
      <c r="R289" s="1" t="n">
        <v>3.54</v>
      </c>
      <c r="S289" s="1" t="n">
        <v>0.553333333333333</v>
      </c>
      <c r="V289" s="1" t="n">
        <v>2</v>
      </c>
      <c r="W289" s="1" t="n">
        <v>11</v>
      </c>
      <c r="X289" s="1" t="n">
        <v>51</v>
      </c>
      <c r="AE289" s="1" t="n">
        <f aca="false">X289-P289</f>
        <v>12</v>
      </c>
    </row>
    <row r="290" customFormat="false" ht="14.4" hidden="false" customHeight="false" outlineLevel="0" collapsed="false">
      <c r="A290" s="1" t="n">
        <v>3</v>
      </c>
      <c r="B290" s="1" t="n">
        <v>533</v>
      </c>
      <c r="C290" s="1" t="n">
        <v>22.564546351865</v>
      </c>
      <c r="D290" s="1" t="n">
        <v>40.8672823654147</v>
      </c>
      <c r="E290" s="1" t="n">
        <v>5.208</v>
      </c>
      <c r="F290" s="1" t="n">
        <v>2515881.21459924</v>
      </c>
      <c r="G290" s="1" t="n">
        <v>6861464.98406304</v>
      </c>
      <c r="H290" s="1" t="n">
        <v>189.408</v>
      </c>
      <c r="I290" s="1" t="n">
        <v>2</v>
      </c>
      <c r="J290" s="1"/>
      <c r="K290" s="1" t="n">
        <v>33</v>
      </c>
      <c r="L290" s="1"/>
      <c r="M290" s="1" t="n">
        <v>3.3</v>
      </c>
      <c r="N290" s="1" t="n">
        <v>2</v>
      </c>
      <c r="O290" s="1" t="n">
        <v>11</v>
      </c>
      <c r="P290" s="1" t="n">
        <v>43</v>
      </c>
      <c r="Q290" s="1" t="s">
        <v>86</v>
      </c>
      <c r="R290" s="1" t="n">
        <v>4</v>
      </c>
      <c r="S290" s="1" t="n">
        <v>1.2</v>
      </c>
      <c r="V290" s="1" t="n">
        <v>2</v>
      </c>
      <c r="W290" s="1" t="n">
        <v>11</v>
      </c>
      <c r="X290" s="1" t="n">
        <v>55</v>
      </c>
      <c r="AE290" s="1" t="n">
        <f aca="false">X290-P290</f>
        <v>12</v>
      </c>
    </row>
    <row r="291" customFormat="false" ht="14.4" hidden="false" customHeight="false" outlineLevel="0" collapsed="false">
      <c r="A291" s="1" t="n">
        <v>3</v>
      </c>
      <c r="B291" s="1" t="n">
        <v>285</v>
      </c>
      <c r="C291" s="1" t="n">
        <v>24.2787366067412</v>
      </c>
      <c r="D291" s="1" t="n">
        <v>41.7769239267383</v>
      </c>
      <c r="E291" s="1" t="n">
        <v>5.281</v>
      </c>
      <c r="F291" s="1" t="n">
        <v>2515882.89809221</v>
      </c>
      <c r="G291" s="1" t="n">
        <v>6861465.94933369</v>
      </c>
      <c r="H291" s="1" t="n">
        <v>189.481</v>
      </c>
      <c r="I291" s="1" t="n">
        <v>2</v>
      </c>
      <c r="J291" s="1"/>
      <c r="K291" s="1" t="n">
        <v>56</v>
      </c>
      <c r="L291" s="1"/>
      <c r="M291" s="1" t="n">
        <v>4.6</v>
      </c>
      <c r="N291" s="1" t="n">
        <v>2</v>
      </c>
      <c r="O291" s="1" t="n">
        <v>11</v>
      </c>
      <c r="P291" s="1" t="n">
        <v>70</v>
      </c>
      <c r="R291" s="1" t="n">
        <v>5.8</v>
      </c>
      <c r="S291" s="1" t="n">
        <v>2</v>
      </c>
      <c r="V291" s="1" t="n">
        <v>2</v>
      </c>
      <c r="W291" s="1" t="n">
        <v>11</v>
      </c>
      <c r="X291" s="1" t="n">
        <v>89</v>
      </c>
      <c r="AE291" s="1" t="n">
        <f aca="false">X291-P291</f>
        <v>19</v>
      </c>
    </row>
    <row r="292" customFormat="false" ht="14.4" hidden="false" customHeight="false" outlineLevel="0" collapsed="false">
      <c r="A292" s="1" t="n">
        <v>3</v>
      </c>
      <c r="B292" s="1" t="n">
        <v>275</v>
      </c>
      <c r="C292" s="1" t="n">
        <v>20.0538945790344</v>
      </c>
      <c r="D292" s="1" t="n">
        <v>42.5328074104329</v>
      </c>
      <c r="E292" s="1" t="n">
        <v>5.198</v>
      </c>
      <c r="F292" s="1" t="n">
        <v>2515878.65076963</v>
      </c>
      <c r="G292" s="1" t="n">
        <v>6861466.56650537</v>
      </c>
      <c r="H292" s="1" t="n">
        <v>189.398</v>
      </c>
      <c r="I292" s="1" t="n">
        <v>2</v>
      </c>
      <c r="J292" s="1"/>
      <c r="K292" s="1" t="n">
        <v>30</v>
      </c>
      <c r="L292" s="1"/>
      <c r="M292" s="1" t="n">
        <v>3</v>
      </c>
      <c r="N292" s="1" t="n">
        <v>2</v>
      </c>
      <c r="O292" s="1" t="n">
        <v>11</v>
      </c>
      <c r="P292" s="1" t="n">
        <v>38</v>
      </c>
      <c r="R292" s="1" t="n">
        <v>3.5</v>
      </c>
      <c r="S292" s="1" t="n">
        <v>2</v>
      </c>
      <c r="V292" s="1" t="n">
        <v>2</v>
      </c>
      <c r="W292" s="1" t="n">
        <v>11</v>
      </c>
      <c r="X292" s="1" t="n">
        <v>49</v>
      </c>
      <c r="AE292" s="1" t="n">
        <f aca="false">X292-P292</f>
        <v>11</v>
      </c>
    </row>
    <row r="293" customFormat="false" ht="14.4" hidden="false" customHeight="false" outlineLevel="0" collapsed="false">
      <c r="A293" s="1" t="n">
        <v>3</v>
      </c>
      <c r="B293" s="1" t="n">
        <v>276</v>
      </c>
      <c r="C293" s="1" t="n">
        <v>20.5273403964869</v>
      </c>
      <c r="D293" s="1" t="n">
        <v>44.6647084536187</v>
      </c>
      <c r="E293" s="1" t="n">
        <v>5.785</v>
      </c>
      <c r="F293" s="1" t="n">
        <v>2515879.05417065</v>
      </c>
      <c r="G293" s="1" t="n">
        <v>6861468.71276273</v>
      </c>
      <c r="H293" s="1" t="n">
        <v>189.985</v>
      </c>
      <c r="I293" s="1" t="n">
        <v>2</v>
      </c>
      <c r="J293" s="1"/>
      <c r="K293" s="1" t="n">
        <v>45</v>
      </c>
      <c r="L293" s="1"/>
      <c r="M293" s="1" t="n">
        <v>3.8</v>
      </c>
      <c r="N293" s="1" t="n">
        <v>2</v>
      </c>
      <c r="O293" s="1" t="n">
        <v>11</v>
      </c>
      <c r="P293" s="1" t="n">
        <v>60</v>
      </c>
      <c r="R293" s="1" t="n">
        <v>4.7</v>
      </c>
      <c r="S293" s="1" t="n">
        <v>0.8</v>
      </c>
      <c r="V293" s="1" t="n">
        <v>2</v>
      </c>
      <c r="W293" s="1" t="n">
        <v>11</v>
      </c>
      <c r="X293" s="1" t="n">
        <v>78</v>
      </c>
      <c r="AE293" s="1" t="n">
        <f aca="false">X293-P293</f>
        <v>18</v>
      </c>
    </row>
    <row r="294" customFormat="false" ht="14.4" hidden="false" customHeight="false" outlineLevel="0" collapsed="false">
      <c r="A294" s="1" t="n">
        <v>3</v>
      </c>
      <c r="B294" s="1" t="n">
        <v>292</v>
      </c>
      <c r="C294" s="1" t="n">
        <v>29.0892995200212</v>
      </c>
      <c r="D294" s="1" t="n">
        <v>47.8158181100616</v>
      </c>
      <c r="E294" s="1" t="n">
        <v>5.651</v>
      </c>
      <c r="F294" s="1" t="n">
        <v>2515887.50838432</v>
      </c>
      <c r="G294" s="1" t="n">
        <v>6861472.14247224</v>
      </c>
      <c r="H294" s="1" t="n">
        <v>189.851</v>
      </c>
      <c r="I294" s="1" t="n">
        <v>2</v>
      </c>
      <c r="J294" s="1"/>
      <c r="K294" s="1" t="n">
        <v>54</v>
      </c>
      <c r="L294" s="1"/>
      <c r="M294" s="1" t="n">
        <v>4.7</v>
      </c>
      <c r="N294" s="1" t="n">
        <v>2</v>
      </c>
      <c r="O294" s="1" t="n">
        <v>11</v>
      </c>
      <c r="P294" s="1" t="n">
        <v>70</v>
      </c>
      <c r="R294" s="1" t="n">
        <v>6.2</v>
      </c>
      <c r="S294" s="1" t="n">
        <v>1</v>
      </c>
      <c r="V294" s="1" t="n">
        <v>2</v>
      </c>
      <c r="W294" s="1" t="n">
        <v>11</v>
      </c>
      <c r="X294" s="1" t="n">
        <v>93</v>
      </c>
      <c r="AE294" s="1" t="n">
        <f aca="false">X294-P294</f>
        <v>23</v>
      </c>
    </row>
    <row r="295" customFormat="false" ht="14.4" hidden="false" customHeight="false" outlineLevel="0" collapsed="false">
      <c r="A295" s="1" t="n">
        <v>3</v>
      </c>
      <c r="B295" s="1" t="n">
        <v>288</v>
      </c>
      <c r="C295" s="1" t="n">
        <v>24.5420341439129</v>
      </c>
      <c r="D295" s="1" t="n">
        <v>47.981869003604</v>
      </c>
      <c r="E295" s="1" t="n">
        <v>5.618</v>
      </c>
      <c r="F295" s="1" t="n">
        <v>2515882.95812027</v>
      </c>
      <c r="G295" s="1" t="n">
        <v>6861472.15957246</v>
      </c>
      <c r="H295" s="1" t="n">
        <v>189.818</v>
      </c>
      <c r="I295" s="1" t="n">
        <v>2</v>
      </c>
      <c r="J295" s="1"/>
      <c r="K295" s="1" t="n">
        <v>30</v>
      </c>
      <c r="L295" s="1"/>
      <c r="M295" s="1" t="n">
        <v>2.7</v>
      </c>
      <c r="N295" s="1" t="n">
        <v>2</v>
      </c>
      <c r="O295" s="1" t="n">
        <v>11</v>
      </c>
      <c r="P295" s="1" t="n">
        <v>47</v>
      </c>
      <c r="R295" s="1" t="n">
        <v>3.6</v>
      </c>
      <c r="S295" s="1" t="n">
        <v>1</v>
      </c>
      <c r="V295" s="1" t="n">
        <v>2</v>
      </c>
      <c r="W295" s="1" t="n">
        <v>11</v>
      </c>
      <c r="X295" s="1" t="n">
        <v>65</v>
      </c>
      <c r="AE295" s="1" t="n">
        <f aca="false">X295-P295</f>
        <v>18</v>
      </c>
    </row>
    <row r="296" customFormat="false" ht="14.4" hidden="false" customHeight="false" outlineLevel="0" collapsed="false">
      <c r="A296" s="1" t="n">
        <v>4</v>
      </c>
      <c r="B296" s="1" t="n">
        <v>25</v>
      </c>
      <c r="C296" s="1" t="n">
        <v>37.5018326074934</v>
      </c>
      <c r="D296" s="1" t="n">
        <v>14.4983582160032</v>
      </c>
      <c r="E296" s="1" t="n">
        <v>3.934</v>
      </c>
      <c r="F296" s="1" t="n">
        <v>2515897.00710634</v>
      </c>
      <c r="G296" s="1" t="n">
        <v>6861439.11826708</v>
      </c>
      <c r="H296" s="1" t="n">
        <v>188.134</v>
      </c>
      <c r="I296" s="1" t="n">
        <v>2</v>
      </c>
      <c r="J296" s="1"/>
      <c r="K296" s="1" t="n">
        <v>54</v>
      </c>
      <c r="L296" s="1"/>
      <c r="M296" s="1" t="n">
        <v>6.3</v>
      </c>
      <c r="N296" s="1" t="n">
        <v>2</v>
      </c>
      <c r="O296" s="1" t="n">
        <v>11</v>
      </c>
      <c r="P296" s="1" t="n">
        <v>77</v>
      </c>
      <c r="Q296" s="1" t="s">
        <v>110</v>
      </c>
      <c r="R296" s="1" t="n">
        <v>6.5</v>
      </c>
      <c r="S296" s="1" t="n">
        <v>1.5</v>
      </c>
      <c r="V296" s="1" t="n">
        <v>2</v>
      </c>
      <c r="W296" s="1" t="n">
        <v>11</v>
      </c>
      <c r="X296" s="1" t="n">
        <v>96</v>
      </c>
      <c r="AE296" s="1" t="n">
        <f aca="false">X296-P296</f>
        <v>19</v>
      </c>
    </row>
    <row r="297" customFormat="false" ht="14.4" hidden="false" customHeight="false" outlineLevel="0" collapsed="false">
      <c r="A297" s="1" t="n">
        <v>4</v>
      </c>
      <c r="B297" s="1" t="n">
        <v>579</v>
      </c>
      <c r="C297" s="1" t="n">
        <v>33.115738416183</v>
      </c>
      <c r="D297" s="1" t="n">
        <v>17.8740754768167</v>
      </c>
      <c r="E297" s="1" t="n">
        <v>4.075</v>
      </c>
      <c r="F297" s="1" t="n">
        <v>2515892.51285377</v>
      </c>
      <c r="G297" s="1" t="n">
        <v>6861442.34858952</v>
      </c>
      <c r="H297" s="1" t="n">
        <v>188.275</v>
      </c>
      <c r="I297" s="1" t="n">
        <v>2</v>
      </c>
      <c r="J297" s="1"/>
      <c r="K297" s="1" t="n">
        <v>35</v>
      </c>
      <c r="L297" s="1"/>
      <c r="M297" s="1" t="n">
        <v>3.7</v>
      </c>
      <c r="N297" s="1" t="n">
        <v>2</v>
      </c>
      <c r="O297" s="1" t="n">
        <v>11</v>
      </c>
      <c r="P297" s="1" t="n">
        <v>47</v>
      </c>
      <c r="Q297" s="1" t="s">
        <v>86</v>
      </c>
      <c r="R297" s="1" t="n">
        <v>3.9</v>
      </c>
      <c r="S297" s="1" t="n">
        <v>1.1</v>
      </c>
      <c r="V297" s="1" t="n">
        <v>2</v>
      </c>
      <c r="W297" s="1" t="n">
        <v>11</v>
      </c>
      <c r="X297" s="1" t="n">
        <v>68</v>
      </c>
      <c r="AE297" s="1" t="n">
        <f aca="false">X297-P297</f>
        <v>21</v>
      </c>
    </row>
    <row r="298" customFormat="false" ht="14.4" hidden="false" customHeight="false" outlineLevel="0" collapsed="false">
      <c r="A298" s="1" t="n">
        <v>4</v>
      </c>
      <c r="B298" s="1" t="n">
        <v>40</v>
      </c>
      <c r="C298" s="1" t="n">
        <v>33.0552432150285</v>
      </c>
      <c r="D298" s="1" t="n">
        <v>20.2880881798979</v>
      </c>
      <c r="E298" s="1" t="n">
        <v>3.954</v>
      </c>
      <c r="F298" s="1" t="n">
        <v>2515892.3733646</v>
      </c>
      <c r="G298" s="1" t="n">
        <v>6861444.75932795</v>
      </c>
      <c r="H298" s="1" t="n">
        <v>188.154</v>
      </c>
      <c r="I298" s="1" t="n">
        <v>2</v>
      </c>
      <c r="J298" s="1"/>
      <c r="K298" s="1" t="n">
        <v>54</v>
      </c>
      <c r="L298" s="1"/>
      <c r="M298" s="1" t="n">
        <v>3.6</v>
      </c>
      <c r="N298" s="1" t="n">
        <v>2</v>
      </c>
      <c r="O298" s="1" t="n">
        <v>11</v>
      </c>
      <c r="P298" s="1" t="n">
        <v>68</v>
      </c>
      <c r="R298" s="1" t="n">
        <v>4</v>
      </c>
      <c r="S298" s="1" t="n">
        <v>1.2</v>
      </c>
      <c r="T298" s="1" t="n">
        <v>3.325</v>
      </c>
      <c r="U298" s="1" t="n">
        <v>2.445</v>
      </c>
      <c r="V298" s="1" t="n">
        <v>2</v>
      </c>
      <c r="W298" s="1" t="n">
        <v>11</v>
      </c>
      <c r="X298" s="1" t="n">
        <v>81</v>
      </c>
      <c r="AE298" s="1" t="n">
        <f aca="false">X298-P298</f>
        <v>13</v>
      </c>
    </row>
    <row r="299" customFormat="false" ht="14.4" hidden="false" customHeight="false" outlineLevel="0" collapsed="false">
      <c r="A299" s="1" t="n">
        <v>4</v>
      </c>
      <c r="B299" s="1" t="n">
        <v>42</v>
      </c>
      <c r="C299" s="1" t="n">
        <v>33.5204853571064</v>
      </c>
      <c r="D299" s="1" t="n">
        <v>21.445990917279</v>
      </c>
      <c r="E299" s="1" t="n">
        <v>3.952</v>
      </c>
      <c r="F299" s="1" t="n">
        <v>2515892.80045167</v>
      </c>
      <c r="G299" s="1" t="n">
        <v>6861445.93184048</v>
      </c>
      <c r="H299" s="1" t="n">
        <v>188.152</v>
      </c>
      <c r="I299" s="1" t="n">
        <v>2</v>
      </c>
      <c r="J299" s="1"/>
      <c r="K299" s="1" t="n">
        <v>54</v>
      </c>
      <c r="L299" s="1"/>
      <c r="M299" s="1" t="n">
        <v>5.1</v>
      </c>
      <c r="N299" s="1" t="n">
        <v>2</v>
      </c>
      <c r="O299" s="1" t="n">
        <v>11</v>
      </c>
      <c r="P299" s="1" t="n">
        <v>66</v>
      </c>
      <c r="R299" s="1" t="n">
        <v>6.7</v>
      </c>
      <c r="S299" s="1" t="n">
        <v>1.7</v>
      </c>
      <c r="V299" s="1" t="n">
        <v>2</v>
      </c>
      <c r="W299" s="1" t="n">
        <v>11</v>
      </c>
      <c r="X299" s="1" t="n">
        <v>84</v>
      </c>
      <c r="AE299" s="1" t="n">
        <f aca="false">X299-P299</f>
        <v>18</v>
      </c>
    </row>
    <row r="300" customFormat="false" ht="14.4" hidden="false" customHeight="false" outlineLevel="0" collapsed="false">
      <c r="A300" s="1" t="n">
        <v>4</v>
      </c>
      <c r="B300" s="1" t="n">
        <v>560</v>
      </c>
      <c r="C300" s="1" t="n">
        <v>32.0683268574695</v>
      </c>
      <c r="D300" s="1" t="n">
        <v>25.4702946697227</v>
      </c>
      <c r="E300" s="1" t="n">
        <v>3.978</v>
      </c>
      <c r="F300" s="1" t="n">
        <v>2515891.21732977</v>
      </c>
      <c r="G300" s="1" t="n">
        <v>6861449.90644865</v>
      </c>
      <c r="H300" s="1" t="n">
        <v>188.178</v>
      </c>
      <c r="I300" s="1" t="n">
        <v>2</v>
      </c>
      <c r="J300" s="1"/>
      <c r="K300" s="1" t="n">
        <v>30</v>
      </c>
      <c r="L300" s="1"/>
      <c r="M300" s="1" t="n">
        <v>2.7</v>
      </c>
      <c r="N300" s="1" t="n">
        <v>2</v>
      </c>
      <c r="O300" s="1" t="n">
        <v>11</v>
      </c>
      <c r="P300" s="1" t="n">
        <v>42</v>
      </c>
      <c r="Q300" s="1" t="s">
        <v>86</v>
      </c>
      <c r="R300" s="1" t="n">
        <v>4</v>
      </c>
      <c r="S300" s="1" t="n">
        <v>1.3</v>
      </c>
      <c r="V300" s="1" t="n">
        <v>2</v>
      </c>
      <c r="W300" s="1" t="n">
        <v>11</v>
      </c>
      <c r="X300" s="1" t="n">
        <v>62</v>
      </c>
      <c r="AE300" s="1" t="n">
        <f aca="false">X300-P300</f>
        <v>20</v>
      </c>
    </row>
    <row r="301" customFormat="false" ht="14.4" hidden="false" customHeight="false" outlineLevel="0" collapsed="false">
      <c r="A301" s="1" t="n">
        <v>4</v>
      </c>
      <c r="B301" s="1" t="n">
        <v>561</v>
      </c>
      <c r="C301" s="1" t="n">
        <v>35.4324401228797</v>
      </c>
      <c r="D301" s="1" t="n">
        <v>26.0115912035105</v>
      </c>
      <c r="E301" s="1" t="n">
        <v>4.003</v>
      </c>
      <c r="F301" s="1" t="n">
        <v>2515894.56191976</v>
      </c>
      <c r="G301" s="1" t="n">
        <v>6861450.55758444</v>
      </c>
      <c r="H301" s="1" t="n">
        <v>188.203</v>
      </c>
      <c r="I301" s="1" t="n">
        <v>2</v>
      </c>
      <c r="J301" s="1"/>
      <c r="K301" s="1" t="n">
        <v>42</v>
      </c>
      <c r="L301" s="1"/>
      <c r="M301" s="1" t="n">
        <v>3.7</v>
      </c>
      <c r="N301" s="1" t="n">
        <v>2</v>
      </c>
      <c r="O301" s="1" t="n">
        <v>11</v>
      </c>
      <c r="P301" s="1" t="n">
        <v>53</v>
      </c>
      <c r="Q301" s="1" t="s">
        <v>86</v>
      </c>
      <c r="R301" s="1" t="n">
        <v>4.3</v>
      </c>
      <c r="S301" s="1" t="n">
        <v>0.8</v>
      </c>
      <c r="V301" s="1" t="n">
        <v>2</v>
      </c>
      <c r="W301" s="1" t="n">
        <v>11</v>
      </c>
      <c r="X301" s="1" t="n">
        <v>76</v>
      </c>
      <c r="AE301" s="1" t="n">
        <f aca="false">X301-P301</f>
        <v>23</v>
      </c>
    </row>
    <row r="302" customFormat="false" ht="14.4" hidden="false" customHeight="false" outlineLevel="0" collapsed="false">
      <c r="A302" s="1" t="n">
        <v>4</v>
      </c>
      <c r="B302" s="1" t="n">
        <v>92</v>
      </c>
      <c r="C302" s="1" t="n">
        <v>30.2548634797386</v>
      </c>
      <c r="D302" s="1" t="n">
        <v>28.0366739436471</v>
      </c>
      <c r="E302" s="1" t="n">
        <v>3.851</v>
      </c>
      <c r="F302" s="1" t="n">
        <v>2515889.32082404</v>
      </c>
      <c r="G302" s="1" t="n">
        <v>6861452.41208589</v>
      </c>
      <c r="H302" s="1" t="n">
        <v>188.051</v>
      </c>
      <c r="I302" s="1" t="n">
        <v>2</v>
      </c>
      <c r="J302" s="1"/>
      <c r="K302" s="1" t="n">
        <v>45</v>
      </c>
      <c r="L302" s="1"/>
      <c r="M302" s="1"/>
      <c r="N302" s="1" t="n">
        <v>2</v>
      </c>
      <c r="O302" s="1" t="n">
        <v>12</v>
      </c>
      <c r="P302" s="1" t="n">
        <v>55</v>
      </c>
      <c r="Q302" s="1" t="s">
        <v>116</v>
      </c>
      <c r="R302" s="1" t="n">
        <v>4.45</v>
      </c>
      <c r="S302" s="1" t="n">
        <v>1.45</v>
      </c>
      <c r="V302" s="1" t="n">
        <v>2</v>
      </c>
      <c r="W302" s="1" t="n">
        <v>11</v>
      </c>
      <c r="X302" s="1" t="n">
        <v>69</v>
      </c>
      <c r="Y302" s="1" t="s">
        <v>117</v>
      </c>
      <c r="AE302" s="1" t="n">
        <f aca="false">X302-P302</f>
        <v>14</v>
      </c>
    </row>
    <row r="303" customFormat="false" ht="14.4" hidden="false" customHeight="false" outlineLevel="0" collapsed="false">
      <c r="A303" s="1" t="n">
        <v>4</v>
      </c>
      <c r="B303" s="1" t="n">
        <v>588</v>
      </c>
      <c r="C303" s="1" t="n">
        <v>37.8121631817997</v>
      </c>
      <c r="D303" s="1" t="n">
        <v>29.4690936493295</v>
      </c>
      <c r="E303" s="1" t="n">
        <v>4.187</v>
      </c>
      <c r="F303" s="1" t="n">
        <v>2515896.8271807</v>
      </c>
      <c r="G303" s="1" t="n">
        <v>6861454.09113759</v>
      </c>
      <c r="H303" s="1" t="n">
        <v>188.387</v>
      </c>
      <c r="I303" s="1" t="n">
        <v>2</v>
      </c>
      <c r="J303" s="1"/>
      <c r="K303" s="1" t="n">
        <v>36</v>
      </c>
      <c r="L303" s="1"/>
      <c r="M303" s="1" t="n">
        <v>2.5</v>
      </c>
      <c r="N303" s="1" t="n">
        <v>2</v>
      </c>
      <c r="O303" s="1" t="n">
        <v>11</v>
      </c>
      <c r="P303" s="1" t="n">
        <v>47</v>
      </c>
      <c r="Q303" s="1" t="s">
        <v>86</v>
      </c>
      <c r="R303" s="1" t="n">
        <v>3.49333333333333</v>
      </c>
      <c r="S303" s="1" t="n">
        <v>1.3</v>
      </c>
      <c r="V303" s="1" t="n">
        <v>2</v>
      </c>
      <c r="W303" s="1" t="n">
        <v>11</v>
      </c>
      <c r="X303" s="1" t="n">
        <v>60</v>
      </c>
      <c r="AE303" s="1" t="n">
        <f aca="false">X303-P303</f>
        <v>13</v>
      </c>
    </row>
    <row r="304" customFormat="false" ht="14.4" hidden="false" customHeight="false" outlineLevel="0" collapsed="false">
      <c r="A304" s="1" t="n">
        <v>4</v>
      </c>
      <c r="B304" s="1" t="n">
        <v>587</v>
      </c>
      <c r="C304" s="1" t="n">
        <v>37.7852815400502</v>
      </c>
      <c r="D304" s="1" t="n">
        <v>30.0350992829913</v>
      </c>
      <c r="E304" s="1" t="n">
        <v>4.096</v>
      </c>
      <c r="F304" s="1" t="n">
        <v>2515896.78178441</v>
      </c>
      <c r="G304" s="1" t="n">
        <v>6861454.65595984</v>
      </c>
      <c r="H304" s="1" t="n">
        <v>188.296</v>
      </c>
      <c r="I304" s="1" t="n">
        <v>2</v>
      </c>
      <c r="J304" s="1"/>
      <c r="K304" s="1" t="n">
        <v>37</v>
      </c>
      <c r="L304" s="1"/>
      <c r="M304" s="1" t="n">
        <v>3.1</v>
      </c>
      <c r="N304" s="1" t="n">
        <v>2</v>
      </c>
      <c r="O304" s="1" t="n">
        <v>12</v>
      </c>
      <c r="P304" s="1" t="n">
        <v>53</v>
      </c>
      <c r="Q304" s="1" t="s">
        <v>118</v>
      </c>
      <c r="R304" s="1" t="n">
        <v>4.972</v>
      </c>
      <c r="S304" s="1" t="n">
        <v>2.029</v>
      </c>
      <c r="V304" s="1" t="n">
        <v>2</v>
      </c>
      <c r="W304" s="1" t="n">
        <v>11</v>
      </c>
      <c r="X304" s="1" t="n">
        <v>70</v>
      </c>
      <c r="Y304" s="1" t="s">
        <v>55</v>
      </c>
      <c r="AE304" s="1" t="n">
        <f aca="false">X304-P304</f>
        <v>17</v>
      </c>
    </row>
    <row r="305" customFormat="false" ht="14.4" hidden="false" customHeight="false" outlineLevel="0" collapsed="false">
      <c r="A305" s="1" t="n">
        <v>4</v>
      </c>
      <c r="B305" s="1" t="n">
        <v>86</v>
      </c>
      <c r="C305" s="1" t="n">
        <v>35.0884992851027</v>
      </c>
      <c r="D305" s="1" t="n">
        <v>31.0766632365727</v>
      </c>
      <c r="E305" s="1" t="n">
        <v>4.191</v>
      </c>
      <c r="F305" s="1" t="n">
        <v>2515894.0523504</v>
      </c>
      <c r="G305" s="1" t="n">
        <v>6861455.60868225</v>
      </c>
      <c r="H305" s="1" t="n">
        <v>188.391</v>
      </c>
      <c r="I305" s="1" t="n">
        <v>2</v>
      </c>
      <c r="J305" s="1"/>
      <c r="K305" s="1" t="n">
        <v>54</v>
      </c>
      <c r="L305" s="1"/>
      <c r="M305" s="1" t="n">
        <v>4.3</v>
      </c>
      <c r="N305" s="1" t="n">
        <v>2</v>
      </c>
      <c r="O305" s="1" t="n">
        <v>11</v>
      </c>
      <c r="P305" s="1" t="n">
        <v>69</v>
      </c>
      <c r="Q305" s="1" t="s">
        <v>119</v>
      </c>
      <c r="R305" s="1" t="n">
        <v>4.68933333333333</v>
      </c>
      <c r="S305" s="1" t="n">
        <v>0.835333333333334</v>
      </c>
      <c r="V305" s="1" t="n">
        <v>2</v>
      </c>
      <c r="W305" s="1" t="n">
        <v>11</v>
      </c>
      <c r="X305" s="1" t="n">
        <v>88</v>
      </c>
      <c r="AE305" s="1" t="n">
        <f aca="false">X305-P305</f>
        <v>19</v>
      </c>
    </row>
    <row r="306" customFormat="false" ht="14.4" hidden="false" customHeight="false" outlineLevel="0" collapsed="false">
      <c r="A306" s="1" t="n">
        <v>4</v>
      </c>
      <c r="B306" s="1" t="n">
        <v>119</v>
      </c>
      <c r="C306" s="1" t="n">
        <v>31.6386643502754</v>
      </c>
      <c r="D306" s="1" t="n">
        <v>31.8663846573566</v>
      </c>
      <c r="E306" s="1" t="n">
        <v>4.076</v>
      </c>
      <c r="F306" s="1" t="n">
        <v>2515890.57851179</v>
      </c>
      <c r="G306" s="1" t="n">
        <v>6861456.28504478</v>
      </c>
      <c r="H306" s="1" t="n">
        <v>188.276</v>
      </c>
      <c r="I306" s="1" t="n">
        <v>2</v>
      </c>
      <c r="J306" s="1"/>
      <c r="K306" s="1" t="n">
        <v>53</v>
      </c>
      <c r="L306" s="1"/>
      <c r="M306" s="1" t="n">
        <v>5</v>
      </c>
      <c r="N306" s="1" t="n">
        <v>2</v>
      </c>
      <c r="O306" s="1" t="n">
        <v>11</v>
      </c>
      <c r="P306" s="1" t="n">
        <v>61</v>
      </c>
      <c r="R306" s="1" t="n">
        <v>6.025</v>
      </c>
      <c r="S306" s="1" t="n">
        <v>1.678</v>
      </c>
      <c r="V306" s="1" t="n">
        <v>2</v>
      </c>
      <c r="W306" s="1" t="n">
        <v>11</v>
      </c>
      <c r="X306" s="1" t="n">
        <v>75</v>
      </c>
      <c r="AE306" s="1" t="n">
        <f aca="false">X306-P306</f>
        <v>14</v>
      </c>
    </row>
    <row r="307" customFormat="false" ht="14.4" hidden="false" customHeight="false" outlineLevel="0" collapsed="false">
      <c r="A307" s="1" t="n">
        <v>4</v>
      </c>
      <c r="B307" s="1" t="n">
        <v>554</v>
      </c>
      <c r="C307" s="1" t="n">
        <v>33.5924390692904</v>
      </c>
      <c r="D307" s="1" t="n">
        <v>35.5709761796891</v>
      </c>
      <c r="E307" s="1" t="n">
        <v>4.451</v>
      </c>
      <c r="F307" s="1" t="n">
        <v>2515892.40996385</v>
      </c>
      <c r="G307" s="1" t="n">
        <v>6861460.0516105</v>
      </c>
      <c r="H307" s="1" t="n">
        <v>188.651</v>
      </c>
      <c r="I307" s="1" t="n">
        <v>2</v>
      </c>
      <c r="J307" s="1"/>
      <c r="K307" s="1" t="n">
        <v>28</v>
      </c>
      <c r="L307" s="1"/>
      <c r="M307" s="1" t="n">
        <v>2.9</v>
      </c>
      <c r="N307" s="1" t="n">
        <v>2</v>
      </c>
      <c r="O307" s="1" t="n">
        <v>11</v>
      </c>
      <c r="P307" s="1" t="n">
        <v>44</v>
      </c>
      <c r="Q307" s="1" t="s">
        <v>86</v>
      </c>
      <c r="R307" s="1" t="n">
        <v>3.84</v>
      </c>
      <c r="S307" s="1" t="n">
        <v>0.906666666666667</v>
      </c>
      <c r="V307" s="1" t="n">
        <v>2</v>
      </c>
      <c r="W307" s="1" t="n">
        <v>11</v>
      </c>
      <c r="X307" s="1" t="n">
        <v>60</v>
      </c>
      <c r="AE307" s="1" t="n">
        <f aca="false">X307-P307</f>
        <v>16</v>
      </c>
    </row>
    <row r="308" customFormat="false" ht="14.4" hidden="false" customHeight="false" outlineLevel="0" collapsed="false">
      <c r="A308" s="1" t="n">
        <v>4</v>
      </c>
      <c r="B308" s="1" t="n">
        <v>569</v>
      </c>
      <c r="C308" s="1" t="n">
        <v>36.6486617072586</v>
      </c>
      <c r="D308" s="1" t="n">
        <v>36.635337108684</v>
      </c>
      <c r="E308" s="1" t="n">
        <v>4.71</v>
      </c>
      <c r="F308" s="1" t="n">
        <v>2515895.42970493</v>
      </c>
      <c r="G308" s="1" t="n">
        <v>6861461.21545106</v>
      </c>
      <c r="H308" s="1" t="n">
        <v>188.91</v>
      </c>
      <c r="I308" s="1" t="n">
        <v>2</v>
      </c>
      <c r="J308" s="1"/>
      <c r="K308" s="1" t="n">
        <v>39</v>
      </c>
      <c r="L308" s="1"/>
      <c r="M308" s="1" t="n">
        <v>3</v>
      </c>
      <c r="N308" s="1" t="n">
        <v>2</v>
      </c>
      <c r="O308" s="1" t="n">
        <v>11</v>
      </c>
      <c r="P308" s="1" t="n">
        <v>61</v>
      </c>
      <c r="Q308" s="1" t="s">
        <v>86</v>
      </c>
      <c r="R308" s="1" t="n">
        <v>4.82133333333333</v>
      </c>
      <c r="S308" s="1" t="n">
        <v>1.65466666666667</v>
      </c>
      <c r="V308" s="1" t="n">
        <v>2</v>
      </c>
      <c r="W308" s="1" t="n">
        <v>11</v>
      </c>
      <c r="X308" s="1" t="n">
        <v>82</v>
      </c>
      <c r="AE308" s="1" t="n">
        <f aca="false">X308-P308</f>
        <v>21</v>
      </c>
    </row>
    <row r="309" customFormat="false" ht="14.4" hidden="false" customHeight="false" outlineLevel="0" collapsed="false">
      <c r="A309" s="1" t="n">
        <v>4</v>
      </c>
      <c r="B309" s="1" t="n">
        <v>132</v>
      </c>
      <c r="C309" s="1" t="n">
        <v>31.5318123801179</v>
      </c>
      <c r="D309" s="1" t="n">
        <v>37.3564071214704</v>
      </c>
      <c r="E309" s="1" t="n">
        <v>4.625</v>
      </c>
      <c r="F309" s="1" t="n">
        <v>2515890.29199282</v>
      </c>
      <c r="G309" s="1" t="n">
        <v>6861461.76862672</v>
      </c>
      <c r="H309" s="1" t="n">
        <v>188.825</v>
      </c>
      <c r="I309" s="1" t="n">
        <v>2</v>
      </c>
      <c r="J309" s="1"/>
      <c r="K309" s="1" t="n">
        <v>42</v>
      </c>
      <c r="L309" s="1"/>
      <c r="M309" s="1" t="n">
        <v>3.1</v>
      </c>
      <c r="N309" s="1" t="n">
        <v>2</v>
      </c>
      <c r="O309" s="1" t="n">
        <v>11</v>
      </c>
      <c r="P309" s="1" t="n">
        <v>54</v>
      </c>
      <c r="Q309" s="1" t="s">
        <v>86</v>
      </c>
      <c r="R309" s="1" t="n">
        <v>6.07333333333333</v>
      </c>
      <c r="S309" s="1" t="n">
        <v>2.66</v>
      </c>
      <c r="V309" s="1" t="n">
        <v>2</v>
      </c>
      <c r="W309" s="1" t="n">
        <v>11</v>
      </c>
      <c r="X309" s="1" t="n">
        <v>72</v>
      </c>
      <c r="AE309" s="1" t="n">
        <f aca="false">X309-P309</f>
        <v>18</v>
      </c>
    </row>
    <row r="310" customFormat="false" ht="14.4" hidden="false" customHeight="false" outlineLevel="0" collapsed="false">
      <c r="A310" s="1" t="n">
        <v>4</v>
      </c>
      <c r="B310" s="1" t="n">
        <v>553</v>
      </c>
      <c r="C310" s="1" t="n">
        <v>30.4019180066235</v>
      </c>
      <c r="D310" s="1" t="n">
        <v>37.8616434075245</v>
      </c>
      <c r="E310" s="1" t="n">
        <v>4.619</v>
      </c>
      <c r="F310" s="1" t="n">
        <v>2515889.14616437</v>
      </c>
      <c r="G310" s="1" t="n">
        <v>6861462.23660339</v>
      </c>
      <c r="H310" s="1" t="n">
        <v>188.819</v>
      </c>
      <c r="I310" s="1" t="n">
        <v>2</v>
      </c>
      <c r="J310" s="1"/>
      <c r="K310" s="1" t="n">
        <v>30</v>
      </c>
      <c r="L310" s="1"/>
      <c r="M310" s="1" t="n">
        <v>2.6</v>
      </c>
      <c r="N310" s="1" t="n">
        <v>2</v>
      </c>
      <c r="O310" s="1" t="n">
        <v>12</v>
      </c>
      <c r="P310" s="1" t="n">
        <v>41</v>
      </c>
      <c r="Q310" s="1" t="s">
        <v>118</v>
      </c>
      <c r="R310" s="1" t="n">
        <v>2.21666666666667</v>
      </c>
      <c r="S310" s="1" t="n">
        <v>0.7</v>
      </c>
      <c r="V310" s="1" t="n">
        <v>2</v>
      </c>
      <c r="W310" s="1" t="n">
        <v>11</v>
      </c>
      <c r="X310" s="1" t="n">
        <v>57</v>
      </c>
      <c r="Y310" s="1" t="s">
        <v>55</v>
      </c>
      <c r="AE310" s="1" t="n">
        <f aca="false">X310-P310</f>
        <v>16</v>
      </c>
    </row>
    <row r="311" customFormat="false" ht="14.4" hidden="false" customHeight="false" outlineLevel="0" collapsed="false">
      <c r="A311" s="1" t="n">
        <v>4</v>
      </c>
      <c r="B311" s="1" t="n">
        <v>556</v>
      </c>
      <c r="C311" s="1" t="n">
        <v>32.944932798009</v>
      </c>
      <c r="D311" s="1" t="n">
        <v>37.9321116329512</v>
      </c>
      <c r="E311" s="1" t="n">
        <v>4.771</v>
      </c>
      <c r="F311" s="1" t="n">
        <v>2515891.68550926</v>
      </c>
      <c r="G311" s="1" t="n">
        <v>6861462.39028331</v>
      </c>
      <c r="H311" s="1" t="n">
        <v>188.971</v>
      </c>
      <c r="I311" s="1" t="n">
        <v>2</v>
      </c>
      <c r="J311" s="1"/>
      <c r="K311" s="1" t="n">
        <v>28</v>
      </c>
      <c r="L311" s="1"/>
      <c r="M311" s="1" t="n">
        <v>2.6</v>
      </c>
      <c r="N311" s="1" t="n">
        <v>2</v>
      </c>
      <c r="O311" s="1" t="n">
        <v>12</v>
      </c>
      <c r="P311" s="1" t="n">
        <v>42</v>
      </c>
      <c r="Q311" s="1" t="s">
        <v>118</v>
      </c>
      <c r="R311" s="1" t="n">
        <v>3.38333333333333</v>
      </c>
      <c r="S311" s="1" t="n">
        <v>0.816666666666667</v>
      </c>
      <c r="V311" s="1" t="n">
        <v>2</v>
      </c>
      <c r="W311" s="1" t="n">
        <v>11</v>
      </c>
      <c r="X311" s="1" t="n">
        <v>61</v>
      </c>
      <c r="Y311" s="1" t="s">
        <v>55</v>
      </c>
      <c r="AE311" s="1" t="n">
        <f aca="false">X311-P311</f>
        <v>19</v>
      </c>
    </row>
    <row r="312" customFormat="false" ht="14.4" hidden="false" customHeight="false" outlineLevel="0" collapsed="false">
      <c r="A312" s="1" t="n">
        <v>4</v>
      </c>
      <c r="B312" s="1" t="n">
        <v>298</v>
      </c>
      <c r="C312" s="1" t="n">
        <v>33.1587602514108</v>
      </c>
      <c r="D312" s="1" t="n">
        <v>41.8890670054784</v>
      </c>
      <c r="E312" s="1" t="n">
        <v>5.509</v>
      </c>
      <c r="F312" s="1" t="n">
        <v>2515891.76968513</v>
      </c>
      <c r="G312" s="1" t="n">
        <v>6861466.35211779</v>
      </c>
      <c r="H312" s="1" t="n">
        <v>189.709</v>
      </c>
      <c r="I312" s="1" t="n">
        <v>2</v>
      </c>
      <c r="J312" s="1"/>
      <c r="K312" s="1" t="n">
        <v>33</v>
      </c>
      <c r="L312" s="1"/>
      <c r="M312" s="1" t="n">
        <v>3.4</v>
      </c>
      <c r="N312" s="1" t="n">
        <v>2</v>
      </c>
      <c r="O312" s="1" t="n">
        <v>11</v>
      </c>
      <c r="P312" s="1" t="n">
        <v>46</v>
      </c>
      <c r="R312" s="1" t="n">
        <v>4.10666666666667</v>
      </c>
      <c r="S312" s="1" t="n">
        <v>0.88</v>
      </c>
      <c r="V312" s="1" t="n">
        <v>2</v>
      </c>
      <c r="W312" s="1" t="n">
        <v>11</v>
      </c>
      <c r="X312" s="1" t="n">
        <v>60</v>
      </c>
      <c r="AE312" s="1" t="n">
        <f aca="false">X312-P312</f>
        <v>14</v>
      </c>
    </row>
    <row r="313" customFormat="false" ht="14.4" hidden="false" customHeight="false" outlineLevel="0" collapsed="false">
      <c r="A313" s="1" t="n">
        <v>4</v>
      </c>
      <c r="B313" s="1" t="n">
        <v>301</v>
      </c>
      <c r="C313" s="1" t="n">
        <v>31.9097928761365</v>
      </c>
      <c r="D313" s="1" t="n">
        <v>46.8273282881062</v>
      </c>
      <c r="E313" s="1" t="n">
        <v>5.864</v>
      </c>
      <c r="F313" s="1" t="n">
        <v>2515890.35972566</v>
      </c>
      <c r="G313" s="1" t="n">
        <v>6861471.24684539</v>
      </c>
      <c r="H313" s="1" t="n">
        <v>190.064</v>
      </c>
      <c r="I313" s="1" t="n">
        <v>2</v>
      </c>
      <c r="J313" s="1"/>
      <c r="K313" s="1" t="n">
        <v>33</v>
      </c>
      <c r="L313" s="1"/>
      <c r="M313" s="1"/>
      <c r="N313" s="1" t="n">
        <v>2</v>
      </c>
      <c r="O313" s="1" t="n">
        <v>11</v>
      </c>
      <c r="P313" s="1" t="n">
        <v>48</v>
      </c>
      <c r="Q313" s="1" t="s">
        <v>88</v>
      </c>
      <c r="R313" s="1" t="n">
        <v>3.67333333333333</v>
      </c>
      <c r="S313" s="1" t="n">
        <v>0.766666666666667</v>
      </c>
      <c r="V313" s="1" t="n">
        <v>2</v>
      </c>
      <c r="W313" s="1" t="n">
        <v>11</v>
      </c>
      <c r="X313" s="1" t="n">
        <v>64</v>
      </c>
      <c r="AE313" s="1" t="n">
        <f aca="false">X313-P313</f>
        <v>16</v>
      </c>
    </row>
    <row r="314" customFormat="false" ht="14.4" hidden="false" customHeight="false" outlineLevel="0" collapsed="false">
      <c r="A314" s="1" t="n">
        <v>4</v>
      </c>
      <c r="B314" s="1" t="n">
        <v>314</v>
      </c>
      <c r="C314" s="1" t="n">
        <v>38.1068972968821</v>
      </c>
      <c r="D314" s="1" t="n">
        <v>47.3260324071739</v>
      </c>
      <c r="E314" s="1" t="n">
        <v>5.819</v>
      </c>
      <c r="F314" s="1" t="n">
        <v>2515896.53718269</v>
      </c>
      <c r="G314" s="1" t="n">
        <v>6861471.94815389</v>
      </c>
      <c r="H314" s="1" t="n">
        <v>190.019</v>
      </c>
      <c r="I314" s="1" t="n">
        <v>2</v>
      </c>
      <c r="J314" s="1"/>
      <c r="K314" s="1" t="n">
        <v>46</v>
      </c>
      <c r="L314" s="1"/>
      <c r="M314" s="1" t="n">
        <v>3.6</v>
      </c>
      <c r="N314" s="1" t="n">
        <v>2</v>
      </c>
      <c r="O314" s="1" t="n">
        <v>11</v>
      </c>
      <c r="P314" s="1" t="n">
        <v>63</v>
      </c>
      <c r="R314" s="1" t="n">
        <v>5.16666666666667</v>
      </c>
      <c r="S314" s="1" t="n">
        <v>1.54</v>
      </c>
      <c r="V314" s="1" t="n">
        <v>2</v>
      </c>
      <c r="W314" s="1" t="n">
        <v>11</v>
      </c>
      <c r="X314" s="1" t="n">
        <v>82</v>
      </c>
      <c r="AE314" s="1" t="n">
        <f aca="false">X314-P314</f>
        <v>19</v>
      </c>
    </row>
    <row r="315" customFormat="false" ht="14.4" hidden="false" customHeight="false" outlineLevel="0" collapsed="false">
      <c r="A315" s="1" t="n">
        <v>4</v>
      </c>
      <c r="B315" s="1" t="n">
        <v>313</v>
      </c>
      <c r="C315" s="1" t="n">
        <v>38.1650351007343</v>
      </c>
      <c r="D315" s="1" t="n">
        <v>47.9850202642421</v>
      </c>
      <c r="E315" s="1" t="n">
        <v>5.864</v>
      </c>
      <c r="F315" s="1" t="n">
        <v>2515896.57371636</v>
      </c>
      <c r="G315" s="1" t="n">
        <v>6861472.60869177</v>
      </c>
      <c r="H315" s="1" t="n">
        <v>190.064</v>
      </c>
      <c r="I315" s="1" t="n">
        <v>2</v>
      </c>
      <c r="J315" s="1"/>
      <c r="K315" s="1" t="n">
        <v>47</v>
      </c>
      <c r="L315" s="1"/>
      <c r="M315" s="1" t="n">
        <v>3.3</v>
      </c>
      <c r="N315" s="1" t="n">
        <v>2</v>
      </c>
      <c r="O315" s="1" t="n">
        <v>11</v>
      </c>
      <c r="P315" s="1" t="n">
        <v>59</v>
      </c>
      <c r="R315" s="1" t="n">
        <v>5.00666666666667</v>
      </c>
      <c r="S315" s="1" t="n">
        <v>1.72666666666667</v>
      </c>
      <c r="V315" s="1" t="n">
        <v>2</v>
      </c>
      <c r="W315" s="1" t="n">
        <v>11</v>
      </c>
      <c r="X315" s="1" t="n">
        <v>73</v>
      </c>
      <c r="AE315" s="1" t="n">
        <f aca="false">X315-P315</f>
        <v>14</v>
      </c>
    </row>
    <row r="316" customFormat="false" ht="14.4" hidden="false" customHeight="false" outlineLevel="0" collapsed="false">
      <c r="A316" s="1" t="n">
        <v>5</v>
      </c>
      <c r="B316" s="1" t="n">
        <v>412</v>
      </c>
      <c r="C316" s="1" t="n">
        <v>43.9450230388637</v>
      </c>
      <c r="D316" s="1" t="n">
        <v>9.66981075894145</v>
      </c>
      <c r="E316" s="1" t="n">
        <v>3.811</v>
      </c>
      <c r="F316" s="1" t="n">
        <v>2515903.6049132</v>
      </c>
      <c r="G316" s="1" t="n">
        <v>6861434.50323532</v>
      </c>
      <c r="H316" s="1" t="n">
        <v>188.011</v>
      </c>
      <c r="I316" s="1" t="n">
        <v>2</v>
      </c>
      <c r="J316" s="1"/>
      <c r="K316" s="1" t="n">
        <v>28</v>
      </c>
      <c r="L316" s="1"/>
      <c r="M316" s="1" t="n">
        <v>2.9</v>
      </c>
      <c r="N316" s="1" t="n">
        <v>2</v>
      </c>
      <c r="O316" s="1" t="n">
        <v>11</v>
      </c>
      <c r="P316" s="1" t="n">
        <v>35</v>
      </c>
      <c r="R316" s="1" t="n">
        <v>3.1</v>
      </c>
      <c r="S316" s="1" t="n">
        <v>1.2</v>
      </c>
      <c r="V316" s="1" t="n">
        <v>2</v>
      </c>
      <c r="W316" s="1" t="n">
        <v>11</v>
      </c>
      <c r="X316" s="1" t="n">
        <v>47</v>
      </c>
      <c r="AE316" s="1" t="n">
        <f aca="false">X316-P316</f>
        <v>12</v>
      </c>
    </row>
    <row r="317" customFormat="false" ht="14.4" hidden="false" customHeight="false" outlineLevel="0" collapsed="false">
      <c r="A317" s="1" t="n">
        <v>5</v>
      </c>
      <c r="B317" s="1" t="n">
        <v>418</v>
      </c>
      <c r="C317" s="1" t="n">
        <v>41.9556974701011</v>
      </c>
      <c r="D317" s="1" t="n">
        <v>12.8952268222529</v>
      </c>
      <c r="E317" s="1" t="n">
        <v>3.759</v>
      </c>
      <c r="F317" s="1" t="n">
        <v>2515901.51106496</v>
      </c>
      <c r="G317" s="1" t="n">
        <v>6861437.661799</v>
      </c>
      <c r="H317" s="1" t="n">
        <v>187.959</v>
      </c>
      <c r="I317" s="1" t="n">
        <v>2</v>
      </c>
      <c r="J317" s="1"/>
      <c r="K317" s="1" t="n">
        <v>39</v>
      </c>
      <c r="L317" s="1"/>
      <c r="M317" s="1" t="n">
        <v>3.2</v>
      </c>
      <c r="N317" s="1" t="n">
        <v>2</v>
      </c>
      <c r="O317" s="1" t="n">
        <v>11</v>
      </c>
      <c r="P317" s="1" t="n">
        <v>49</v>
      </c>
      <c r="R317" s="1" t="n">
        <v>3.6</v>
      </c>
      <c r="S317" s="1" t="n">
        <v>1.6</v>
      </c>
      <c r="V317" s="1" t="n">
        <v>2</v>
      </c>
      <c r="W317" s="1" t="n">
        <v>11</v>
      </c>
      <c r="X317" s="1" t="n">
        <v>59</v>
      </c>
      <c r="AE317" s="1" t="n">
        <f aca="false">X317-P317</f>
        <v>10</v>
      </c>
    </row>
    <row r="318" customFormat="false" ht="14.4" hidden="false" customHeight="false" outlineLevel="0" collapsed="false">
      <c r="A318" s="1" t="n">
        <v>5</v>
      </c>
      <c r="B318" s="1" t="n">
        <v>393</v>
      </c>
      <c r="C318" s="1" t="n">
        <v>44.7810495537412</v>
      </c>
      <c r="D318" s="1" t="n">
        <v>14.5786360426954</v>
      </c>
      <c r="E318" s="1" t="n">
        <v>3.788</v>
      </c>
      <c r="F318" s="1" t="n">
        <v>2515904.27979373</v>
      </c>
      <c r="G318" s="1" t="n">
        <v>6861439.43679816</v>
      </c>
      <c r="H318" s="1" t="n">
        <v>187.988</v>
      </c>
      <c r="I318" s="1" t="n">
        <v>2</v>
      </c>
      <c r="J318" s="1"/>
      <c r="K318" s="1" t="n">
        <v>27</v>
      </c>
      <c r="L318" s="1"/>
      <c r="M318" s="1" t="n">
        <v>2.7</v>
      </c>
      <c r="N318" s="1" t="n">
        <v>2</v>
      </c>
      <c r="O318" s="1" t="n">
        <v>11</v>
      </c>
      <c r="P318" s="1" t="n">
        <v>38</v>
      </c>
      <c r="R318" s="1" t="n">
        <v>3.5</v>
      </c>
      <c r="S318" s="1" t="n">
        <v>0.9</v>
      </c>
      <c r="V318" s="1" t="n">
        <v>2</v>
      </c>
      <c r="W318" s="1" t="n">
        <v>11</v>
      </c>
      <c r="X318" s="1" t="n">
        <v>51</v>
      </c>
      <c r="AE318" s="1" t="n">
        <f aca="false">X318-P318</f>
        <v>13</v>
      </c>
    </row>
    <row r="319" customFormat="false" ht="14.4" hidden="false" customHeight="false" outlineLevel="0" collapsed="false">
      <c r="A319" s="1" t="n">
        <v>5</v>
      </c>
      <c r="B319" s="1" t="n">
        <v>30</v>
      </c>
      <c r="C319" s="1" t="n">
        <v>40.4926653936721</v>
      </c>
      <c r="D319" s="1" t="n">
        <v>14.6548327989817</v>
      </c>
      <c r="E319" s="1" t="n">
        <v>3.902</v>
      </c>
      <c r="F319" s="1" t="n">
        <v>2515899.99121366</v>
      </c>
      <c r="G319" s="1" t="n">
        <v>6861439.37256727</v>
      </c>
      <c r="H319" s="1" t="n">
        <v>188.102</v>
      </c>
      <c r="I319" s="1" t="n">
        <v>2</v>
      </c>
      <c r="J319" s="1"/>
      <c r="K319" s="1" t="n">
        <v>49</v>
      </c>
      <c r="L319" s="1"/>
      <c r="M319" s="1" t="n">
        <v>4.2</v>
      </c>
      <c r="N319" s="1" t="n">
        <v>2</v>
      </c>
      <c r="O319" s="1" t="n">
        <v>12</v>
      </c>
      <c r="P319" s="1" t="n">
        <v>64</v>
      </c>
      <c r="Q319" s="1" t="s">
        <v>138</v>
      </c>
      <c r="R319" s="1" t="n">
        <v>5.3</v>
      </c>
      <c r="S319" s="1" t="n">
        <v>0.7</v>
      </c>
      <c r="V319" s="1" t="n">
        <v>2</v>
      </c>
      <c r="W319" s="1" t="n">
        <v>11</v>
      </c>
      <c r="X319" s="1" t="n">
        <v>82</v>
      </c>
      <c r="Y319" s="1" t="s">
        <v>55</v>
      </c>
      <c r="AE319" s="1" t="n">
        <f aca="false">X319-P319</f>
        <v>18</v>
      </c>
    </row>
    <row r="320" customFormat="false" ht="14.4" hidden="false" customHeight="false" outlineLevel="0" collapsed="false">
      <c r="A320" s="1" t="n">
        <v>5</v>
      </c>
      <c r="B320" s="1" t="n">
        <v>398</v>
      </c>
      <c r="C320" s="1" t="n">
        <v>48.2521368868652</v>
      </c>
      <c r="D320" s="1" t="n">
        <v>14.9959102041596</v>
      </c>
      <c r="E320" s="1" t="n">
        <v>4.413</v>
      </c>
      <c r="F320" s="1" t="n">
        <v>2515907.73536051</v>
      </c>
      <c r="G320" s="1" t="n">
        <v>6861439.96748001</v>
      </c>
      <c r="H320" s="1" t="n">
        <v>188.613</v>
      </c>
      <c r="I320" s="1" t="n">
        <v>2</v>
      </c>
      <c r="J320" s="1"/>
      <c r="K320" s="1" t="n">
        <v>67</v>
      </c>
      <c r="L320" s="1"/>
      <c r="M320" s="1" t="n">
        <v>6.8</v>
      </c>
      <c r="N320" s="1" t="n">
        <v>2</v>
      </c>
      <c r="O320" s="1" t="n">
        <v>12</v>
      </c>
      <c r="P320" s="1" t="n">
        <v>83</v>
      </c>
      <c r="Q320" s="1" t="s">
        <v>63</v>
      </c>
      <c r="R320" s="1" t="n">
        <v>8.3</v>
      </c>
      <c r="S320" s="1" t="n">
        <v>1</v>
      </c>
      <c r="T320" s="1" t="n">
        <v>2.825</v>
      </c>
      <c r="U320" s="1" t="n">
        <v>2.225</v>
      </c>
      <c r="V320" s="1" t="n">
        <v>2</v>
      </c>
      <c r="W320" s="1" t="n">
        <v>11</v>
      </c>
      <c r="X320" s="1" t="n">
        <v>107</v>
      </c>
      <c r="Y320" s="1" t="s">
        <v>55</v>
      </c>
      <c r="AE320" s="1" t="n">
        <f aca="false">X320-P320</f>
        <v>24</v>
      </c>
    </row>
    <row r="321" customFormat="false" ht="14.4" hidden="false" customHeight="false" outlineLevel="0" collapsed="false">
      <c r="A321" s="1" t="n">
        <v>5</v>
      </c>
      <c r="B321" s="1" t="n">
        <v>387</v>
      </c>
      <c r="C321" s="1" t="n">
        <v>44.5993830679878</v>
      </c>
      <c r="D321" s="1" t="n">
        <v>20.9556741708513</v>
      </c>
      <c r="E321" s="1" t="n">
        <v>4.059</v>
      </c>
      <c r="F321" s="1" t="n">
        <v>2515903.88946254</v>
      </c>
      <c r="G321" s="1" t="n">
        <v>6861445.80447117</v>
      </c>
      <c r="H321" s="1" t="n">
        <v>188.259</v>
      </c>
      <c r="I321" s="1" t="n">
        <v>2</v>
      </c>
      <c r="J321" s="1"/>
      <c r="K321" s="1" t="n">
        <v>32</v>
      </c>
      <c r="L321" s="1"/>
      <c r="M321" s="1" t="n">
        <v>2.5</v>
      </c>
      <c r="N321" s="1" t="n">
        <v>2</v>
      </c>
      <c r="O321" s="1" t="n">
        <v>11</v>
      </c>
      <c r="P321" s="1" t="n">
        <v>45</v>
      </c>
      <c r="R321" s="1" t="n">
        <v>3.9</v>
      </c>
      <c r="S321" s="1" t="n">
        <v>0.7</v>
      </c>
      <c r="V321" s="1" t="n">
        <v>2</v>
      </c>
      <c r="W321" s="1" t="n">
        <v>11</v>
      </c>
      <c r="X321" s="1" t="n">
        <v>62</v>
      </c>
      <c r="AE321" s="1" t="n">
        <f aca="false">X321-P321</f>
        <v>17</v>
      </c>
    </row>
    <row r="322" customFormat="false" ht="14.4" hidden="false" customHeight="false" outlineLevel="0" collapsed="false">
      <c r="A322" s="1" t="n">
        <v>5</v>
      </c>
      <c r="B322" s="1" t="n">
        <v>376</v>
      </c>
      <c r="C322" s="1" t="n">
        <v>45.4020032780502</v>
      </c>
      <c r="D322" s="1" t="n">
        <v>23.9215063977986</v>
      </c>
      <c r="E322" s="1" t="n">
        <v>4.456</v>
      </c>
      <c r="F322" s="1" t="n">
        <v>2515904.59456151</v>
      </c>
      <c r="G322" s="1" t="n">
        <v>6861448.79498876</v>
      </c>
      <c r="H322" s="1" t="n">
        <v>188.656</v>
      </c>
      <c r="I322" s="1" t="n">
        <v>2</v>
      </c>
      <c r="J322" s="1"/>
      <c r="K322" s="1" t="n">
        <v>27</v>
      </c>
      <c r="L322" s="1"/>
      <c r="M322" s="1" t="n">
        <v>2.5</v>
      </c>
      <c r="N322" s="1" t="n">
        <v>2</v>
      </c>
      <c r="O322" s="1" t="n">
        <v>12</v>
      </c>
      <c r="P322" s="1" t="n">
        <v>40</v>
      </c>
      <c r="Q322" s="1" t="s">
        <v>63</v>
      </c>
      <c r="R322" s="1" t="n">
        <v>3.6</v>
      </c>
      <c r="S322" s="1" t="n">
        <v>0.4</v>
      </c>
      <c r="V322" s="1" t="n">
        <v>2</v>
      </c>
      <c r="W322" s="1" t="n">
        <v>11</v>
      </c>
      <c r="X322" s="1" t="n">
        <v>57</v>
      </c>
      <c r="Y322" s="1" t="s">
        <v>55</v>
      </c>
      <c r="AE322" s="1" t="n">
        <f aca="false">X322-P322</f>
        <v>17</v>
      </c>
    </row>
    <row r="323" customFormat="false" ht="14.4" hidden="false" customHeight="false" outlineLevel="0" collapsed="false">
      <c r="A323" s="1" t="n">
        <v>5</v>
      </c>
      <c r="B323" s="1" t="n">
        <v>372</v>
      </c>
      <c r="C323" s="1" t="n">
        <v>42.3252153668758</v>
      </c>
      <c r="D323" s="1" t="n">
        <v>24.4578498042567</v>
      </c>
      <c r="E323" s="1" t="n">
        <v>4.34</v>
      </c>
      <c r="F323" s="1" t="n">
        <v>2515901.50186469</v>
      </c>
      <c r="G323" s="1" t="n">
        <v>6861449.23032134</v>
      </c>
      <c r="H323" s="1" t="n">
        <v>188.54</v>
      </c>
      <c r="I323" s="1" t="n">
        <v>2</v>
      </c>
      <c r="J323" s="1"/>
      <c r="K323" s="1" t="n">
        <v>32</v>
      </c>
      <c r="L323" s="1"/>
      <c r="M323" s="1" t="n">
        <v>2.8</v>
      </c>
      <c r="N323" s="1" t="n">
        <v>2</v>
      </c>
      <c r="O323" s="1" t="n">
        <v>12</v>
      </c>
      <c r="P323" s="1" t="n">
        <v>45</v>
      </c>
      <c r="Q323" s="1" t="s">
        <v>63</v>
      </c>
      <c r="R323" s="1" t="n">
        <v>3.6</v>
      </c>
      <c r="S323" s="1" t="n">
        <v>0.8</v>
      </c>
      <c r="V323" s="1" t="n">
        <v>2</v>
      </c>
      <c r="W323" s="1" t="n">
        <v>11</v>
      </c>
      <c r="X323" s="1" t="n">
        <v>58</v>
      </c>
      <c r="Y323" s="1" t="s">
        <v>55</v>
      </c>
      <c r="AE323" s="1" t="n">
        <f aca="false">X323-P323</f>
        <v>13</v>
      </c>
    </row>
    <row r="324" customFormat="false" ht="14.4" hidden="false" customHeight="false" outlineLevel="0" collapsed="false">
      <c r="A324" s="1" t="n">
        <v>5</v>
      </c>
      <c r="B324" s="1" t="n">
        <v>370</v>
      </c>
      <c r="C324" s="1" t="n">
        <v>41.223118590393</v>
      </c>
      <c r="D324" s="1" t="n">
        <v>24.4733802667796</v>
      </c>
      <c r="E324" s="1" t="n">
        <v>4.242</v>
      </c>
      <c r="F324" s="1" t="n">
        <v>2515900.3998502</v>
      </c>
      <c r="G324" s="1" t="n">
        <v>6861449.20976466</v>
      </c>
      <c r="H324" s="1" t="n">
        <v>188.442</v>
      </c>
      <c r="I324" s="1" t="n">
        <v>2</v>
      </c>
      <c r="J324" s="1"/>
      <c r="K324" s="1" t="n">
        <v>29</v>
      </c>
      <c r="L324" s="1"/>
      <c r="M324" s="1" t="n">
        <v>2.9</v>
      </c>
      <c r="N324" s="1" t="n">
        <v>2</v>
      </c>
      <c r="O324" s="1" t="n">
        <v>11</v>
      </c>
      <c r="P324" s="1" t="n">
        <v>54</v>
      </c>
      <c r="R324" s="1" t="n">
        <v>4.8</v>
      </c>
      <c r="S324" s="1" t="n">
        <v>1.3</v>
      </c>
      <c r="V324" s="1" t="n">
        <v>2</v>
      </c>
      <c r="W324" s="1" t="n">
        <v>11</v>
      </c>
      <c r="X324" s="1" t="n">
        <v>70</v>
      </c>
      <c r="AE324" s="1" t="n">
        <f aca="false">X324-P324</f>
        <v>16</v>
      </c>
    </row>
    <row r="325" customFormat="false" ht="14.4" hidden="false" customHeight="false" outlineLevel="0" collapsed="false">
      <c r="A325" s="1" t="n">
        <v>5</v>
      </c>
      <c r="B325" s="1" t="n">
        <v>371</v>
      </c>
      <c r="C325" s="1" t="n">
        <v>41.223118590393</v>
      </c>
      <c r="D325" s="1" t="n">
        <v>24.4733802667796</v>
      </c>
      <c r="E325" s="1" t="n">
        <v>4.242</v>
      </c>
      <c r="F325" s="1" t="n">
        <v>2515900.3998502</v>
      </c>
      <c r="G325" s="1" t="n">
        <v>6861449.20976466</v>
      </c>
      <c r="H325" s="1" t="n">
        <v>188.442</v>
      </c>
      <c r="I325" s="1" t="n">
        <v>2</v>
      </c>
      <c r="J325" s="1"/>
      <c r="K325" s="1" t="n">
        <v>30</v>
      </c>
      <c r="L325" s="1"/>
      <c r="M325" s="1" t="n">
        <v>2.9</v>
      </c>
      <c r="N325" s="1" t="n">
        <v>2</v>
      </c>
      <c r="O325" s="1" t="n">
        <v>11</v>
      </c>
      <c r="P325" s="1" t="n">
        <v>35</v>
      </c>
      <c r="R325" s="1" t="n">
        <v>3.5</v>
      </c>
      <c r="S325" s="1" t="n">
        <v>1.2</v>
      </c>
      <c r="V325" s="1" t="n">
        <v>2</v>
      </c>
      <c r="W325" s="1" t="n">
        <v>11</v>
      </c>
      <c r="X325" s="1" t="n">
        <v>38</v>
      </c>
      <c r="AE325" s="1" t="n">
        <f aca="false">X325-P325</f>
        <v>3</v>
      </c>
    </row>
    <row r="326" customFormat="false" ht="14.4" hidden="false" customHeight="false" outlineLevel="0" collapsed="false">
      <c r="A326" s="1" t="n">
        <v>5</v>
      </c>
      <c r="B326" s="1" t="n">
        <v>369</v>
      </c>
      <c r="C326" s="1" t="n">
        <v>41.7919876896293</v>
      </c>
      <c r="D326" s="1" t="n">
        <v>24.8037613163784</v>
      </c>
      <c r="E326" s="1" t="n">
        <v>4.242</v>
      </c>
      <c r="F326" s="1" t="n">
        <v>2515900.95759887</v>
      </c>
      <c r="G326" s="1" t="n">
        <v>6861449.55859143</v>
      </c>
      <c r="H326" s="1" t="n">
        <v>188.442</v>
      </c>
      <c r="I326" s="1" t="n">
        <v>2</v>
      </c>
      <c r="J326" s="1"/>
      <c r="K326" s="1" t="n">
        <v>44</v>
      </c>
      <c r="L326" s="1"/>
      <c r="M326" s="1" t="n">
        <v>3.6</v>
      </c>
      <c r="N326" s="1" t="n">
        <v>2</v>
      </c>
      <c r="O326" s="1" t="n">
        <v>11</v>
      </c>
      <c r="P326" s="1" t="n">
        <v>42</v>
      </c>
      <c r="R326" s="1" t="n">
        <v>3.7</v>
      </c>
      <c r="S326" s="1" t="n">
        <v>1</v>
      </c>
      <c r="V326" s="1" t="n">
        <v>2</v>
      </c>
      <c r="W326" s="1" t="n">
        <v>11</v>
      </c>
      <c r="X326" s="1" t="n">
        <v>53</v>
      </c>
      <c r="AE326" s="1" t="n">
        <f aca="false">X326-P326</f>
        <v>11</v>
      </c>
    </row>
    <row r="327" customFormat="false" ht="14.4" hidden="false" customHeight="false" outlineLevel="0" collapsed="false">
      <c r="A327" s="1" t="n">
        <v>5</v>
      </c>
      <c r="B327" s="1" t="n">
        <v>367</v>
      </c>
      <c r="C327" s="1" t="n">
        <v>41.7440545664565</v>
      </c>
      <c r="D327" s="1" t="n">
        <v>28.9492714304299</v>
      </c>
      <c r="E327" s="1" t="n">
        <v>4.243</v>
      </c>
      <c r="F327" s="1" t="n">
        <v>2515900.77398183</v>
      </c>
      <c r="G327" s="1" t="n">
        <v>6861453.70031045</v>
      </c>
      <c r="H327" s="1" t="n">
        <v>188.443</v>
      </c>
      <c r="I327" s="1" t="n">
        <v>2</v>
      </c>
      <c r="J327" s="1"/>
      <c r="K327" s="1" t="n">
        <v>38</v>
      </c>
      <c r="L327" s="1"/>
      <c r="M327" s="1" t="n">
        <v>3.5</v>
      </c>
      <c r="N327" s="1" t="n">
        <v>2</v>
      </c>
      <c r="O327" s="1" t="n">
        <v>11</v>
      </c>
      <c r="P327" s="1" t="n">
        <v>50</v>
      </c>
      <c r="R327" s="1" t="n">
        <v>4.9</v>
      </c>
      <c r="S327" s="1" t="n">
        <v>1.3</v>
      </c>
      <c r="V327" s="1" t="n">
        <v>2</v>
      </c>
      <c r="W327" s="1" t="n">
        <v>11</v>
      </c>
      <c r="X327" s="1" t="n">
        <v>70</v>
      </c>
      <c r="AE327" s="1" t="n">
        <f aca="false">X327-P327</f>
        <v>20</v>
      </c>
    </row>
    <row r="328" customFormat="false" ht="14.4" hidden="false" customHeight="false" outlineLevel="0" collapsed="false">
      <c r="A328" s="1" t="n">
        <v>5</v>
      </c>
      <c r="B328" s="1" t="n">
        <v>364</v>
      </c>
      <c r="C328" s="1" t="n">
        <v>43.8351118175567</v>
      </c>
      <c r="D328" s="1" t="n">
        <v>29.2228341702564</v>
      </c>
      <c r="E328" s="1" t="n">
        <v>4.546</v>
      </c>
      <c r="F328" s="1" t="n">
        <v>2515902.85496282</v>
      </c>
      <c r="G328" s="1" t="n">
        <v>6861454.04218052</v>
      </c>
      <c r="H328" s="1" t="n">
        <v>188.746</v>
      </c>
      <c r="I328" s="1" t="n">
        <v>2</v>
      </c>
      <c r="J328" s="1"/>
      <c r="K328" s="1" t="n">
        <v>32</v>
      </c>
      <c r="L328" s="1"/>
      <c r="M328" s="1" t="n">
        <v>2.8</v>
      </c>
      <c r="N328" s="1" t="n">
        <v>2</v>
      </c>
      <c r="O328" s="1" t="n">
        <v>11</v>
      </c>
      <c r="P328" s="1" t="n">
        <v>47</v>
      </c>
      <c r="R328" s="1" t="n">
        <v>4.3</v>
      </c>
      <c r="S328" s="1" t="n">
        <v>1.2</v>
      </c>
      <c r="V328" s="1" t="n">
        <v>2</v>
      </c>
      <c r="W328" s="1" t="n">
        <v>11</v>
      </c>
      <c r="X328" s="1" t="n">
        <v>54</v>
      </c>
      <c r="AE328" s="1" t="n">
        <f aca="false">X328-P328</f>
        <v>7</v>
      </c>
    </row>
    <row r="329" customFormat="false" ht="14.4" hidden="false" customHeight="false" outlineLevel="0" collapsed="false">
      <c r="A329" s="1" t="n">
        <v>5</v>
      </c>
      <c r="B329" s="1" t="n">
        <v>352</v>
      </c>
      <c r="C329" s="1" t="n">
        <v>47.9271911908292</v>
      </c>
      <c r="D329" s="1" t="n">
        <v>29.6019784737052</v>
      </c>
      <c r="E329" s="1" t="n">
        <v>4.462</v>
      </c>
      <c r="F329" s="1" t="n">
        <v>2515906.93243704</v>
      </c>
      <c r="G329" s="1" t="n">
        <v>6861454.55508207</v>
      </c>
      <c r="H329" s="1" t="n">
        <v>188.662</v>
      </c>
      <c r="I329" s="1" t="n">
        <v>2</v>
      </c>
      <c r="J329" s="1"/>
      <c r="K329" s="1" t="n">
        <v>53</v>
      </c>
      <c r="L329" s="1"/>
      <c r="M329" s="1" t="n">
        <v>4.4</v>
      </c>
      <c r="N329" s="1" t="n">
        <v>2</v>
      </c>
      <c r="O329" s="1" t="n">
        <v>12</v>
      </c>
      <c r="P329" s="1" t="n">
        <v>67</v>
      </c>
      <c r="Q329" s="1" t="s">
        <v>63</v>
      </c>
      <c r="R329" s="1" t="n">
        <v>5</v>
      </c>
      <c r="S329" s="1" t="n">
        <v>0.9</v>
      </c>
      <c r="V329" s="1" t="n">
        <v>2</v>
      </c>
      <c r="W329" s="1" t="n">
        <v>11</v>
      </c>
      <c r="X329" s="1" t="n">
        <v>84</v>
      </c>
      <c r="Y329" s="1" t="s">
        <v>55</v>
      </c>
      <c r="AE329" s="1" t="n">
        <f aca="false">X329-P329</f>
        <v>17</v>
      </c>
    </row>
    <row r="330" customFormat="false" ht="14.4" hidden="false" customHeight="false" outlineLevel="0" collapsed="false">
      <c r="A330" s="1" t="n">
        <v>5</v>
      </c>
      <c r="B330" s="1" t="n">
        <v>353</v>
      </c>
      <c r="C330" s="1" t="n">
        <v>47.8592873840539</v>
      </c>
      <c r="D330" s="1" t="n">
        <v>30.061992683296</v>
      </c>
      <c r="E330" s="1" t="n">
        <v>4.518</v>
      </c>
      <c r="F330" s="1" t="n">
        <v>2515906.84951036</v>
      </c>
      <c r="G330" s="1" t="n">
        <v>6861455.01262679</v>
      </c>
      <c r="H330" s="1" t="n">
        <v>188.718</v>
      </c>
      <c r="I330" s="1" t="n">
        <v>2</v>
      </c>
      <c r="J330" s="1"/>
      <c r="K330" s="1" t="n">
        <v>30</v>
      </c>
      <c r="L330" s="1"/>
      <c r="M330" s="1" t="n">
        <v>2.8</v>
      </c>
      <c r="N330" s="1" t="n">
        <v>2</v>
      </c>
      <c r="O330" s="1" t="n">
        <v>11</v>
      </c>
      <c r="P330" s="1" t="n">
        <v>45</v>
      </c>
      <c r="R330" s="1" t="n">
        <v>4.2</v>
      </c>
      <c r="S330" s="1" t="n">
        <v>0.8</v>
      </c>
      <c r="V330" s="1" t="n">
        <v>2</v>
      </c>
      <c r="W330" s="1" t="n">
        <v>11</v>
      </c>
      <c r="X330" s="1" t="n">
        <v>56</v>
      </c>
      <c r="AE330" s="1" t="n">
        <f aca="false">X330-P330</f>
        <v>11</v>
      </c>
    </row>
    <row r="331" customFormat="false" ht="14.4" hidden="false" customHeight="false" outlineLevel="0" collapsed="false">
      <c r="A331" s="1" t="n">
        <v>5</v>
      </c>
      <c r="B331" s="1" t="n">
        <v>351</v>
      </c>
      <c r="C331" s="1" t="n">
        <v>49.4556313391783</v>
      </c>
      <c r="D331" s="1" t="n">
        <v>31.7066589038215</v>
      </c>
      <c r="E331" s="1" t="n">
        <v>4.568</v>
      </c>
      <c r="F331" s="1" t="n">
        <v>2515908.39115804</v>
      </c>
      <c r="G331" s="1" t="n">
        <v>6861456.70867025</v>
      </c>
      <c r="H331" s="1" t="n">
        <v>188.768</v>
      </c>
      <c r="I331" s="1" t="n">
        <v>2</v>
      </c>
      <c r="J331" s="1"/>
      <c r="K331" s="1" t="n">
        <v>47</v>
      </c>
      <c r="L331" s="1"/>
      <c r="M331" s="1" t="n">
        <v>3.6</v>
      </c>
      <c r="N331" s="1" t="n">
        <v>2</v>
      </c>
      <c r="O331" s="1" t="n">
        <v>12</v>
      </c>
      <c r="P331" s="1" t="n">
        <v>61</v>
      </c>
      <c r="Q331" s="1" t="s">
        <v>63</v>
      </c>
      <c r="R331" s="1" t="n">
        <v>5.5</v>
      </c>
      <c r="S331" s="1" t="n">
        <v>1</v>
      </c>
      <c r="V331" s="1" t="n">
        <v>2</v>
      </c>
      <c r="W331" s="1" t="n">
        <v>11</v>
      </c>
      <c r="X331" s="1" t="n">
        <v>79</v>
      </c>
      <c r="Y331" s="1" t="s">
        <v>55</v>
      </c>
      <c r="AE331" s="1" t="n">
        <f aca="false">X331-P331</f>
        <v>18</v>
      </c>
    </row>
    <row r="332" customFormat="false" ht="14.4" hidden="false" customHeight="false" outlineLevel="0" collapsed="false">
      <c r="A332" s="1" t="n">
        <v>5</v>
      </c>
      <c r="B332" s="1" t="n">
        <v>354</v>
      </c>
      <c r="C332" s="1" t="n">
        <v>43.7668081636031</v>
      </c>
      <c r="D332" s="1" t="n">
        <v>32.5528485262099</v>
      </c>
      <c r="E332" s="1" t="n">
        <v>4.432</v>
      </c>
      <c r="F332" s="1" t="n">
        <v>2515902.67768267</v>
      </c>
      <c r="G332" s="1" t="n">
        <v>6861457.36817402</v>
      </c>
      <c r="H332" s="1" t="n">
        <v>188.632</v>
      </c>
      <c r="I332" s="1" t="n">
        <v>2</v>
      </c>
      <c r="J332" s="1"/>
      <c r="K332" s="1" t="n">
        <v>31</v>
      </c>
      <c r="L332" s="1"/>
      <c r="M332" s="1" t="n">
        <v>2.6</v>
      </c>
      <c r="N332" s="1" t="n">
        <v>2</v>
      </c>
      <c r="O332" s="1" t="n">
        <v>12</v>
      </c>
      <c r="P332" s="1" t="n">
        <v>43</v>
      </c>
      <c r="Q332" s="1" t="s">
        <v>63</v>
      </c>
      <c r="R332" s="1" t="n">
        <v>3.7</v>
      </c>
      <c r="S332" s="1" t="n">
        <v>1</v>
      </c>
      <c r="V332" s="1" t="n">
        <v>2</v>
      </c>
      <c r="W332" s="1" t="n">
        <v>11</v>
      </c>
      <c r="X332" s="1" t="n">
        <v>55</v>
      </c>
      <c r="Y332" s="1" t="s">
        <v>55</v>
      </c>
      <c r="AE332" s="1" t="n">
        <f aca="false">X332-P332</f>
        <v>12</v>
      </c>
    </row>
    <row r="333" customFormat="false" ht="14.4" hidden="false" customHeight="false" outlineLevel="0" collapsed="false">
      <c r="A333" s="1" t="n">
        <v>5</v>
      </c>
      <c r="B333" s="1" t="n">
        <v>348</v>
      </c>
      <c r="C333" s="1" t="n">
        <v>45.044220923706</v>
      </c>
      <c r="D333" s="1" t="n">
        <v>34.5265814464213</v>
      </c>
      <c r="E333" s="1" t="n">
        <v>4.646</v>
      </c>
      <c r="F333" s="1" t="n">
        <v>2515903.8897976</v>
      </c>
      <c r="G333" s="1" t="n">
        <v>6861459.38266711</v>
      </c>
      <c r="H333" s="1" t="n">
        <v>188.846</v>
      </c>
      <c r="I333" s="1" t="n">
        <v>2</v>
      </c>
      <c r="J333" s="1"/>
      <c r="K333" s="1" t="n">
        <v>33</v>
      </c>
      <c r="L333" s="1"/>
      <c r="M333" s="1" t="n">
        <v>3.3</v>
      </c>
      <c r="N333" s="1" t="n">
        <v>2</v>
      </c>
      <c r="O333" s="1" t="n">
        <v>12</v>
      </c>
      <c r="P333" s="1" t="n">
        <v>46</v>
      </c>
      <c r="Q333" s="1" t="s">
        <v>63</v>
      </c>
      <c r="R333" s="1" t="n">
        <v>4.2</v>
      </c>
      <c r="S333" s="1" t="n">
        <v>0.9</v>
      </c>
      <c r="V333" s="1" t="n">
        <v>2</v>
      </c>
      <c r="W333" s="1" t="n">
        <v>11</v>
      </c>
      <c r="X333" s="1" t="n">
        <v>59</v>
      </c>
      <c r="Y333" s="1" t="s">
        <v>55</v>
      </c>
      <c r="AE333" s="1" t="n">
        <f aca="false">X333-P333</f>
        <v>13</v>
      </c>
    </row>
    <row r="334" customFormat="false" ht="14.4" hidden="false" customHeight="false" outlineLevel="0" collapsed="false">
      <c r="A334" s="1" t="n">
        <v>5</v>
      </c>
      <c r="B334" s="1" t="n">
        <v>346</v>
      </c>
      <c r="C334" s="1" t="n">
        <v>45.3782568837489</v>
      </c>
      <c r="D334" s="1" t="n">
        <v>34.6985115990944</v>
      </c>
      <c r="E334" s="1" t="n">
        <v>4.525</v>
      </c>
      <c r="F334" s="1" t="n">
        <v>2515904.21802612</v>
      </c>
      <c r="G334" s="1" t="n">
        <v>6861459.56544028</v>
      </c>
      <c r="H334" s="1" t="n">
        <v>188.725</v>
      </c>
      <c r="I334" s="1" t="n">
        <v>2</v>
      </c>
      <c r="J334" s="1"/>
      <c r="K334" s="1" t="n">
        <v>45</v>
      </c>
      <c r="L334" s="1"/>
      <c r="M334" s="1" t="n">
        <v>3.6</v>
      </c>
      <c r="N334" s="1" t="n">
        <v>2</v>
      </c>
      <c r="O334" s="1" t="n">
        <v>12</v>
      </c>
      <c r="P334" s="1" t="n">
        <v>57</v>
      </c>
      <c r="Q334" s="1" t="s">
        <v>63</v>
      </c>
      <c r="R334" s="1" t="n">
        <v>4.4</v>
      </c>
      <c r="S334" s="1" t="n">
        <v>1</v>
      </c>
      <c r="V334" s="1" t="n">
        <v>2</v>
      </c>
      <c r="W334" s="1" t="n">
        <v>11</v>
      </c>
      <c r="X334" s="1" t="n">
        <v>70</v>
      </c>
      <c r="Y334" s="1" t="s">
        <v>55</v>
      </c>
      <c r="AE334" s="1" t="n">
        <f aca="false">X334-P334</f>
        <v>13</v>
      </c>
    </row>
    <row r="335" customFormat="false" ht="14.4" hidden="false" customHeight="false" outlineLevel="0" collapsed="false">
      <c r="A335" s="1" t="n">
        <v>5</v>
      </c>
      <c r="B335" s="1" t="n">
        <v>342</v>
      </c>
      <c r="C335" s="1" t="n">
        <v>46.5636604449145</v>
      </c>
      <c r="D335" s="1" t="n">
        <v>36.6282637586154</v>
      </c>
      <c r="E335" s="1" t="n">
        <v>4.658</v>
      </c>
      <c r="F335" s="1" t="n">
        <v>2515905.33962094</v>
      </c>
      <c r="G335" s="1" t="n">
        <v>6861461.53296412</v>
      </c>
      <c r="H335" s="1" t="n">
        <v>188.858</v>
      </c>
      <c r="I335" s="1" t="n">
        <v>2</v>
      </c>
      <c r="J335" s="1"/>
      <c r="K335" s="1" t="n">
        <v>36</v>
      </c>
      <c r="L335" s="1"/>
      <c r="M335" s="1" t="n">
        <v>4</v>
      </c>
      <c r="N335" s="1" t="n">
        <v>2</v>
      </c>
      <c r="O335" s="1" t="n">
        <v>11</v>
      </c>
      <c r="P335" s="1" t="n">
        <v>52</v>
      </c>
      <c r="R335" s="1" t="n">
        <v>5.4</v>
      </c>
      <c r="S335" s="1" t="n">
        <v>1</v>
      </c>
      <c r="V335" s="1" t="n">
        <v>2</v>
      </c>
      <c r="W335" s="1" t="n">
        <v>11</v>
      </c>
      <c r="X335" s="1" t="n">
        <v>68</v>
      </c>
      <c r="AE335" s="1" t="n">
        <f aca="false">X335-P335</f>
        <v>16</v>
      </c>
    </row>
    <row r="336" customFormat="false" ht="14.4" hidden="false" customHeight="false" outlineLevel="0" collapsed="false">
      <c r="A336" s="1" t="n">
        <v>5</v>
      </c>
      <c r="B336" s="1" t="n">
        <v>344</v>
      </c>
      <c r="C336" s="1" t="n">
        <v>47.9387906919227</v>
      </c>
      <c r="D336" s="1" t="n">
        <v>37.2509762153427</v>
      </c>
      <c r="E336" s="1" t="n">
        <v>4.581</v>
      </c>
      <c r="F336" s="1" t="n">
        <v>2515906.6936287</v>
      </c>
      <c r="G336" s="1" t="n">
        <v>6861462.2003598</v>
      </c>
      <c r="H336" s="1" t="n">
        <v>188.781</v>
      </c>
      <c r="I336" s="1" t="n">
        <v>2</v>
      </c>
      <c r="J336" s="1"/>
      <c r="K336" s="1" t="n">
        <v>40</v>
      </c>
      <c r="L336" s="1"/>
      <c r="M336" s="1" t="n">
        <v>2.9</v>
      </c>
      <c r="N336" s="1" t="n">
        <v>2</v>
      </c>
      <c r="O336" s="1" t="n">
        <v>11</v>
      </c>
      <c r="P336" s="1" t="n">
        <v>54</v>
      </c>
      <c r="R336" s="1" t="n">
        <v>4.5</v>
      </c>
      <c r="S336" s="1" t="n">
        <v>0.7</v>
      </c>
      <c r="V336" s="1" t="n">
        <v>2</v>
      </c>
      <c r="W336" s="1" t="n">
        <v>11</v>
      </c>
      <c r="X336" s="1" t="n">
        <v>73</v>
      </c>
      <c r="AE336" s="1" t="n">
        <f aca="false">X336-P336</f>
        <v>19</v>
      </c>
    </row>
    <row r="337" customFormat="false" ht="14.4" hidden="false" customHeight="false" outlineLevel="0" collapsed="false">
      <c r="A337" s="1" t="n">
        <v>5</v>
      </c>
      <c r="B337" s="1" t="n">
        <v>320</v>
      </c>
      <c r="C337" s="1" t="n">
        <v>43.2049620344146</v>
      </c>
      <c r="D337" s="1" t="n">
        <v>42.8529662404458</v>
      </c>
      <c r="E337" s="1" t="n">
        <v>4.952</v>
      </c>
      <c r="F337" s="1" t="n">
        <v>2515901.7789476</v>
      </c>
      <c r="G337" s="1" t="n">
        <v>6861467.64437814</v>
      </c>
      <c r="H337" s="1" t="n">
        <v>189.152</v>
      </c>
      <c r="I337" s="1" t="n">
        <v>2</v>
      </c>
      <c r="J337" s="1"/>
      <c r="K337" s="1" t="n">
        <v>35</v>
      </c>
      <c r="L337" s="1"/>
      <c r="M337" s="1" t="n">
        <v>3.3</v>
      </c>
      <c r="N337" s="1" t="n">
        <v>2</v>
      </c>
      <c r="O337" s="1" t="n">
        <v>11</v>
      </c>
      <c r="P337" s="1" t="n">
        <v>46</v>
      </c>
      <c r="R337" s="1" t="n">
        <v>4.3</v>
      </c>
      <c r="S337" s="1" t="n">
        <v>0.9</v>
      </c>
      <c r="V337" s="1" t="n">
        <v>2</v>
      </c>
      <c r="W337" s="1" t="n">
        <v>11</v>
      </c>
      <c r="X337" s="1" t="n">
        <v>57</v>
      </c>
      <c r="AE337" s="1" t="n">
        <f aca="false">X337-P337</f>
        <v>11</v>
      </c>
    </row>
    <row r="338" customFormat="false" ht="14.4" hidden="false" customHeight="false" outlineLevel="0" collapsed="false">
      <c r="A338" s="1" t="n">
        <v>5</v>
      </c>
      <c r="B338" s="1" t="n">
        <v>331</v>
      </c>
      <c r="C338" s="1" t="n">
        <v>45.7911508064382</v>
      </c>
      <c r="D338" s="1" t="n">
        <v>43.7554254558453</v>
      </c>
      <c r="E338" s="1" t="n">
        <v>4.922</v>
      </c>
      <c r="F338" s="1" t="n">
        <v>2515904.33420684</v>
      </c>
      <c r="G338" s="1" t="n">
        <v>6861468.63101649</v>
      </c>
      <c r="H338" s="1" t="n">
        <v>189.122</v>
      </c>
      <c r="I338" s="1" t="n">
        <v>2</v>
      </c>
      <c r="J338" s="1"/>
      <c r="K338" s="1" t="n">
        <v>31</v>
      </c>
      <c r="L338" s="1"/>
      <c r="M338" s="1" t="n">
        <v>2.4</v>
      </c>
      <c r="N338" s="1" t="n">
        <v>2</v>
      </c>
      <c r="O338" s="1" t="n">
        <v>12</v>
      </c>
      <c r="P338" s="1" t="n">
        <v>43</v>
      </c>
      <c r="Q338" s="1" t="s">
        <v>63</v>
      </c>
      <c r="R338" s="1" t="n">
        <v>3.2</v>
      </c>
      <c r="S338" s="1" t="n">
        <v>1.2</v>
      </c>
      <c r="V338" s="1" t="n">
        <v>2</v>
      </c>
      <c r="W338" s="1" t="n">
        <v>11</v>
      </c>
      <c r="X338" s="1" t="n">
        <v>54</v>
      </c>
      <c r="Y338" s="1" t="s">
        <v>55</v>
      </c>
      <c r="AE338" s="1" t="n">
        <f aca="false">X338-P338</f>
        <v>11</v>
      </c>
    </row>
    <row r="339" customFormat="false" ht="14.4" hidden="false" customHeight="false" outlineLevel="0" collapsed="false">
      <c r="A339" s="1" t="n">
        <v>5</v>
      </c>
      <c r="B339" s="1" t="n">
        <v>322</v>
      </c>
      <c r="C339" s="1" t="n">
        <v>42.3869689288827</v>
      </c>
      <c r="D339" s="1" t="n">
        <v>47.6681373982867</v>
      </c>
      <c r="E339" s="1" t="n">
        <v>5.726</v>
      </c>
      <c r="F339" s="1" t="n">
        <v>2515900.80376095</v>
      </c>
      <c r="G339" s="1" t="n">
        <v>6861472.4301902</v>
      </c>
      <c r="H339" s="1" t="n">
        <v>189.926</v>
      </c>
      <c r="I339" s="1" t="n">
        <v>2</v>
      </c>
      <c r="J339" s="1"/>
      <c r="K339" s="1" t="n">
        <v>51</v>
      </c>
      <c r="L339" s="1"/>
      <c r="M339" s="1" t="n">
        <v>3.4</v>
      </c>
      <c r="N339" s="1" t="n">
        <v>2</v>
      </c>
      <c r="O339" s="1" t="n">
        <v>11</v>
      </c>
      <c r="P339" s="1" t="n">
        <v>62</v>
      </c>
      <c r="R339" s="1" t="n">
        <v>4.28666666666667</v>
      </c>
      <c r="S339" s="1" t="n">
        <v>1.3</v>
      </c>
      <c r="V339" s="1" t="n">
        <v>2</v>
      </c>
      <c r="W339" s="1" t="n">
        <v>11</v>
      </c>
      <c r="X339" s="1" t="n">
        <v>75</v>
      </c>
      <c r="AE339" s="1" t="n">
        <f aca="false">X339-P339</f>
        <v>13</v>
      </c>
    </row>
    <row r="340" customFormat="false" ht="14.4" hidden="false" customHeight="false" outlineLevel="0" collapsed="false">
      <c r="A340" s="1" t="n">
        <v>5</v>
      </c>
      <c r="B340" s="1" t="n">
        <v>329</v>
      </c>
      <c r="C340" s="1" t="n">
        <v>46.1290395270837</v>
      </c>
      <c r="D340" s="1" t="n">
        <v>48.0053548920196</v>
      </c>
      <c r="E340" s="1" t="n">
        <v>5.416</v>
      </c>
      <c r="F340" s="1" t="n">
        <v>2515904.53278653</v>
      </c>
      <c r="G340" s="1" t="n">
        <v>6861472.88972934</v>
      </c>
      <c r="H340" s="1" t="n">
        <v>189.616</v>
      </c>
      <c r="I340" s="1" t="n">
        <v>2</v>
      </c>
      <c r="J340" s="1"/>
      <c r="K340" s="1" t="n">
        <v>40</v>
      </c>
      <c r="L340" s="1"/>
      <c r="M340" s="1" t="n">
        <v>3.5</v>
      </c>
      <c r="N340" s="1" t="n">
        <v>2</v>
      </c>
      <c r="O340" s="1" t="n">
        <v>11</v>
      </c>
      <c r="P340" s="1" t="n">
        <v>51</v>
      </c>
      <c r="R340" s="1" t="n">
        <v>4.87333333333333</v>
      </c>
      <c r="S340" s="1" t="n">
        <v>1.43333333333333</v>
      </c>
      <c r="V340" s="1" t="n">
        <v>2</v>
      </c>
      <c r="W340" s="1" t="n">
        <v>11</v>
      </c>
      <c r="X340" s="1" t="n">
        <v>68</v>
      </c>
      <c r="AE340" s="1" t="n">
        <f aca="false">X340-P340</f>
        <v>17</v>
      </c>
    </row>
    <row r="341" customFormat="false" ht="14.4" hidden="false" customHeight="false" outlineLevel="0" collapsed="false">
      <c r="A341" s="1" t="n">
        <v>2</v>
      </c>
      <c r="B341" s="1" t="n">
        <v>510</v>
      </c>
      <c r="C341" s="1" t="n">
        <v>13.6592589766986</v>
      </c>
      <c r="D341" s="1" t="n">
        <v>6.01914381016757</v>
      </c>
      <c r="E341" s="1" t="n">
        <v>2.118</v>
      </c>
      <c r="F341" s="1" t="n">
        <v>2515873.45489197</v>
      </c>
      <c r="G341" s="1" t="n">
        <v>6861429.86307435</v>
      </c>
      <c r="H341" s="1" t="n">
        <v>186.318</v>
      </c>
      <c r="I341" s="1" t="n">
        <v>2</v>
      </c>
      <c r="J341" s="1"/>
      <c r="K341" s="1" t="n">
        <v>47</v>
      </c>
      <c r="L341" s="1"/>
      <c r="M341" s="1" t="n">
        <v>3.8</v>
      </c>
      <c r="N341" s="1" t="n">
        <v>2</v>
      </c>
      <c r="O341" s="1" t="n">
        <v>12</v>
      </c>
      <c r="P341" s="1" t="n">
        <v>65</v>
      </c>
      <c r="Q341" s="1" t="s">
        <v>51</v>
      </c>
      <c r="R341" s="1" t="n">
        <v>4.6</v>
      </c>
      <c r="S341" s="1" t="n">
        <v>0.8</v>
      </c>
      <c r="V341" s="1" t="n">
        <v>2</v>
      </c>
      <c r="W341" s="1" t="n">
        <v>12</v>
      </c>
      <c r="X341" s="1" t="n">
        <v>92</v>
      </c>
      <c r="Y341" s="1" t="s">
        <v>52</v>
      </c>
      <c r="AE341" s="1" t="n">
        <f aca="false">X341-P341</f>
        <v>27</v>
      </c>
    </row>
    <row r="342" customFormat="false" ht="14.4" hidden="false" customHeight="false" outlineLevel="0" collapsed="false">
      <c r="A342" s="1" t="n">
        <v>3</v>
      </c>
      <c r="B342" s="1" t="n">
        <v>488</v>
      </c>
      <c r="C342" s="1" t="n">
        <v>21.6927592313432</v>
      </c>
      <c r="D342" s="1" t="n">
        <v>3.62846385278609</v>
      </c>
      <c r="E342" s="1" t="n">
        <v>2.879</v>
      </c>
      <c r="F342" s="1" t="n">
        <v>2515881.56234896</v>
      </c>
      <c r="G342" s="1" t="n">
        <v>6861427.73666465</v>
      </c>
      <c r="H342" s="1" t="n">
        <v>187.079</v>
      </c>
      <c r="I342" s="1" t="n">
        <v>2</v>
      </c>
      <c r="J342" s="1"/>
      <c r="K342" s="1" t="n">
        <v>37</v>
      </c>
      <c r="L342" s="1"/>
      <c r="M342" s="1" t="n">
        <v>3.2</v>
      </c>
      <c r="N342" s="1" t="n">
        <v>2</v>
      </c>
      <c r="O342" s="1" t="n">
        <v>12</v>
      </c>
      <c r="P342" s="1" t="n">
        <v>56</v>
      </c>
      <c r="Q342" s="1" t="s">
        <v>51</v>
      </c>
      <c r="R342" s="1" t="n">
        <v>3.9</v>
      </c>
      <c r="S342" s="1" t="n">
        <v>0.953333333333333</v>
      </c>
      <c r="V342" s="1" t="n">
        <v>2</v>
      </c>
      <c r="W342" s="1" t="n">
        <v>12</v>
      </c>
      <c r="X342" s="1" t="n">
        <v>77</v>
      </c>
      <c r="Y342" s="1" t="s">
        <v>75</v>
      </c>
      <c r="AE342" s="1" t="n">
        <f aca="false">X342-P342</f>
        <v>21</v>
      </c>
    </row>
    <row r="343" customFormat="false" ht="14.4" hidden="false" customHeight="false" outlineLevel="0" collapsed="false">
      <c r="A343" s="1" t="n">
        <v>1</v>
      </c>
      <c r="B343" s="1" t="n">
        <v>519</v>
      </c>
      <c r="C343" s="1" t="n">
        <v>6.97935220192942</v>
      </c>
      <c r="D343" s="1" t="n">
        <v>1.6835405672044</v>
      </c>
      <c r="E343" s="1" t="n">
        <v>1.153</v>
      </c>
      <c r="F343" s="1" t="n">
        <v>2515866.92049811</v>
      </c>
      <c r="G343" s="1" t="n">
        <v>6861425.31111797</v>
      </c>
      <c r="H343" s="1" t="n">
        <v>185.353</v>
      </c>
      <c r="I343" s="1" t="n">
        <v>2</v>
      </c>
      <c r="J343" s="1"/>
      <c r="K343" s="1" t="n">
        <v>28</v>
      </c>
      <c r="L343" s="1"/>
      <c r="M343" s="1" t="n">
        <v>2.8</v>
      </c>
      <c r="N343" s="1" t="n">
        <v>2</v>
      </c>
      <c r="O343" s="1" t="n">
        <v>11</v>
      </c>
      <c r="P343" s="1" t="n">
        <v>44</v>
      </c>
      <c r="Q343" s="1" t="s">
        <v>29</v>
      </c>
      <c r="R343" s="1" t="n">
        <v>4.2</v>
      </c>
      <c r="S343" s="1" t="n">
        <v>0.64</v>
      </c>
      <c r="V343" s="1" t="n">
        <v>2</v>
      </c>
      <c r="W343" s="1" t="n">
        <v>14</v>
      </c>
      <c r="X343" s="1" t="n">
        <v>51</v>
      </c>
      <c r="Y343" s="1" t="s">
        <v>30</v>
      </c>
      <c r="AE343" s="1" t="n">
        <f aca="false">X343-P343</f>
        <v>7</v>
      </c>
    </row>
    <row r="344" customFormat="false" ht="14.4" hidden="false" customHeight="false" outlineLevel="0" collapsed="false">
      <c r="A344" s="1" t="n">
        <v>4</v>
      </c>
      <c r="B344" s="1" t="n">
        <v>36</v>
      </c>
      <c r="C344" s="1" t="n">
        <v>35.8549819723295</v>
      </c>
      <c r="D344" s="1" t="n">
        <v>19.0385026922793</v>
      </c>
      <c r="E344" s="1" t="n">
        <v>3.858</v>
      </c>
      <c r="F344" s="1" t="n">
        <v>2515895.21250983</v>
      </c>
      <c r="G344" s="1" t="n">
        <v>6861443.60206594</v>
      </c>
      <c r="H344" s="1" t="n">
        <v>188.058</v>
      </c>
      <c r="I344" s="1" t="n">
        <v>2</v>
      </c>
      <c r="J344" s="1" t="s">
        <v>41</v>
      </c>
      <c r="K344" s="1" t="n">
        <v>41</v>
      </c>
      <c r="L344" s="1"/>
      <c r="M344" s="1" t="n">
        <v>4</v>
      </c>
      <c r="N344" s="1" t="n">
        <v>2</v>
      </c>
      <c r="O344" s="1" t="n">
        <v>23</v>
      </c>
      <c r="P344" s="1" t="n">
        <v>49</v>
      </c>
      <c r="Q344" s="1" t="s">
        <v>91</v>
      </c>
      <c r="R344" s="1" t="n">
        <v>4</v>
      </c>
      <c r="V344" s="1" t="n">
        <v>2</v>
      </c>
      <c r="W344" s="1" t="n">
        <v>14</v>
      </c>
      <c r="X344" s="1" t="n">
        <v>43</v>
      </c>
      <c r="Y344" s="1" t="s">
        <v>113</v>
      </c>
      <c r="AE344" s="1" t="n">
        <f aca="false">X344-P344</f>
        <v>-6</v>
      </c>
    </row>
    <row r="345" customFormat="false" ht="14.4" hidden="false" customHeight="false" outlineLevel="0" collapsed="false">
      <c r="A345" s="1" t="n">
        <v>2</v>
      </c>
      <c r="B345" s="1" t="n">
        <v>542</v>
      </c>
      <c r="C345" s="1" t="n">
        <v>18.4972454394655</v>
      </c>
      <c r="D345" s="1" t="n">
        <v>15.5181323345361</v>
      </c>
      <c r="E345" s="1" t="n">
        <v>3.19</v>
      </c>
      <c r="F345" s="1" t="n">
        <v>2515877.97932146</v>
      </c>
      <c r="G345" s="1" t="n">
        <v>6861439.51535044</v>
      </c>
      <c r="H345" s="1" t="n">
        <v>187.39</v>
      </c>
      <c r="I345" s="1" t="n">
        <v>2</v>
      </c>
      <c r="J345" s="1" t="s">
        <v>57</v>
      </c>
      <c r="K345" s="1" t="n">
        <v>73</v>
      </c>
      <c r="L345" s="1"/>
      <c r="M345" s="1"/>
      <c r="N345" s="1" t="n">
        <v>2</v>
      </c>
      <c r="O345" s="1" t="n">
        <v>31</v>
      </c>
      <c r="Q345" s="1" t="s">
        <v>58</v>
      </c>
      <c r="V345" s="1" t="n">
        <v>2</v>
      </c>
      <c r="W345" s="1" t="n">
        <v>31</v>
      </c>
      <c r="Y345" s="1" t="s">
        <v>59</v>
      </c>
    </row>
    <row r="346" customFormat="false" ht="14.4" hidden="false" customHeight="false" outlineLevel="0" collapsed="false">
      <c r="A346" s="1" t="n">
        <v>1</v>
      </c>
      <c r="B346" s="1" t="n">
        <v>202</v>
      </c>
      <c r="C346" s="1" t="n">
        <v>2.6417551599991</v>
      </c>
      <c r="D346" s="1" t="n">
        <v>22.7394480732189</v>
      </c>
      <c r="E346" s="1" t="n">
        <v>1.838</v>
      </c>
      <c r="F346" s="1" t="n">
        <v>2515861.89592867</v>
      </c>
      <c r="G346" s="1" t="n">
        <v>6861446.21374199</v>
      </c>
      <c r="H346" s="1" t="n">
        <v>186.038</v>
      </c>
      <c r="I346" s="1" t="n">
        <v>3</v>
      </c>
      <c r="J346" s="1"/>
      <c r="K346" s="1" t="n">
        <v>40</v>
      </c>
      <c r="L346" s="1"/>
      <c r="M346" s="1" t="n">
        <v>6</v>
      </c>
      <c r="N346" s="1" t="n">
        <v>3</v>
      </c>
      <c r="O346" s="1" t="n">
        <v>11</v>
      </c>
      <c r="P346" s="1" t="n">
        <v>41</v>
      </c>
      <c r="R346" s="1" t="n">
        <v>6.9</v>
      </c>
      <c r="S346" s="1" t="n">
        <v>2.8</v>
      </c>
      <c r="V346" s="1" t="n">
        <v>3</v>
      </c>
      <c r="W346" s="1" t="n">
        <v>11</v>
      </c>
      <c r="X346" s="1" t="n">
        <v>54</v>
      </c>
      <c r="AE346" s="1" t="n">
        <f aca="false">X346-P346</f>
        <v>13</v>
      </c>
    </row>
    <row r="347" customFormat="false" ht="14.4" hidden="false" customHeight="false" outlineLevel="0" collapsed="false">
      <c r="A347" s="1" t="n">
        <v>1</v>
      </c>
      <c r="B347" s="1" t="n">
        <v>195</v>
      </c>
      <c r="C347" s="1" t="n">
        <v>5.47977349984673</v>
      </c>
      <c r="D347" s="1" t="n">
        <v>22.8268546100942</v>
      </c>
      <c r="E347" s="1" t="n">
        <v>2.091</v>
      </c>
      <c r="F347" s="1" t="n">
        <v>2515864.72956449</v>
      </c>
      <c r="G347" s="1" t="n">
        <v>6861446.39400854</v>
      </c>
      <c r="H347" s="1" t="n">
        <v>186.291</v>
      </c>
      <c r="I347" s="1" t="n">
        <v>3</v>
      </c>
      <c r="J347" s="1"/>
      <c r="K347" s="1" t="n">
        <v>33</v>
      </c>
      <c r="L347" s="1"/>
      <c r="M347" s="1" t="n">
        <v>6.5</v>
      </c>
      <c r="N347" s="1" t="n">
        <v>3</v>
      </c>
      <c r="O347" s="1" t="n">
        <v>11</v>
      </c>
      <c r="P347" s="1" t="n">
        <v>39</v>
      </c>
      <c r="R347" s="1" t="n">
        <v>7.6</v>
      </c>
      <c r="S347" s="1" t="n">
        <v>2.2</v>
      </c>
      <c r="V347" s="1" t="n">
        <v>3</v>
      </c>
      <c r="W347" s="1" t="n">
        <v>11</v>
      </c>
      <c r="X347" s="1" t="n">
        <v>44</v>
      </c>
      <c r="AE347" s="1" t="n">
        <f aca="false">X347-P347</f>
        <v>5</v>
      </c>
    </row>
    <row r="348" customFormat="false" ht="14.4" hidden="false" customHeight="false" outlineLevel="0" collapsed="false">
      <c r="A348" s="1" t="n">
        <v>1</v>
      </c>
      <c r="B348" s="1" t="n">
        <v>200</v>
      </c>
      <c r="C348" s="1" t="n">
        <v>4.07091949115985</v>
      </c>
      <c r="D348" s="1" t="n">
        <v>23.5251492343087</v>
      </c>
      <c r="E348" s="1" t="n">
        <v>2.054</v>
      </c>
      <c r="F348" s="1" t="n">
        <v>2515863.29860587</v>
      </c>
      <c r="G348" s="1" t="n">
        <v>6861447.0458079</v>
      </c>
      <c r="H348" s="1" t="n">
        <v>186.254</v>
      </c>
      <c r="I348" s="1" t="n">
        <v>3</v>
      </c>
      <c r="J348" s="1"/>
      <c r="K348" s="1" t="n">
        <v>32</v>
      </c>
      <c r="L348" s="1"/>
      <c r="M348" s="1" t="n">
        <v>4.9</v>
      </c>
      <c r="N348" s="1" t="n">
        <v>3</v>
      </c>
      <c r="O348" s="1" t="n">
        <v>11</v>
      </c>
      <c r="P348" s="1" t="n">
        <v>39</v>
      </c>
      <c r="R348" s="1" t="n">
        <v>5.9</v>
      </c>
      <c r="S348" s="1" t="n">
        <v>1.7</v>
      </c>
      <c r="V348" s="1" t="n">
        <v>3</v>
      </c>
      <c r="W348" s="1" t="n">
        <v>11</v>
      </c>
      <c r="X348" s="1" t="n">
        <v>44</v>
      </c>
      <c r="AE348" s="1" t="n">
        <f aca="false">X348-P348</f>
        <v>5</v>
      </c>
    </row>
    <row r="349" customFormat="false" ht="14.4" hidden="false" customHeight="false" outlineLevel="0" collapsed="false">
      <c r="A349" s="1" t="n">
        <v>1</v>
      </c>
      <c r="B349" s="1" t="n">
        <v>218</v>
      </c>
      <c r="C349" s="1" t="n">
        <v>9.9062139548022</v>
      </c>
      <c r="D349" s="1" t="n">
        <v>34.4969292413351</v>
      </c>
      <c r="E349" s="1" t="n">
        <v>3.071</v>
      </c>
      <c r="F349" s="1" t="n">
        <v>2515868.77159474</v>
      </c>
      <c r="G349" s="1" t="n">
        <v>6861458.20273449</v>
      </c>
      <c r="H349" s="1" t="n">
        <v>187.271</v>
      </c>
      <c r="I349" s="1" t="n">
        <v>3</v>
      </c>
      <c r="J349" s="1"/>
      <c r="K349" s="1" t="n">
        <v>136</v>
      </c>
      <c r="L349" s="1"/>
      <c r="M349" s="1" t="n">
        <v>16.4</v>
      </c>
      <c r="N349" s="1" t="n">
        <v>3</v>
      </c>
      <c r="O349" s="1" t="n">
        <v>11</v>
      </c>
      <c r="P349" s="1" t="n">
        <v>161</v>
      </c>
      <c r="R349" s="1" t="n">
        <v>17.2</v>
      </c>
      <c r="S349" s="1" t="n">
        <v>6.2</v>
      </c>
      <c r="V349" s="1" t="n">
        <v>3</v>
      </c>
      <c r="W349" s="1" t="n">
        <v>11</v>
      </c>
      <c r="X349" s="1" t="n">
        <v>188</v>
      </c>
      <c r="AE349" s="1" t="n">
        <f aca="false">X349-P349</f>
        <v>27</v>
      </c>
    </row>
    <row r="350" customFormat="false" ht="14.4" hidden="false" customHeight="false" outlineLevel="0" collapsed="false">
      <c r="A350" s="1" t="n">
        <v>1</v>
      </c>
      <c r="B350" s="1" t="n">
        <v>228</v>
      </c>
      <c r="C350" s="1" t="n">
        <v>6.00089804710488</v>
      </c>
      <c r="D350" s="1" t="n">
        <v>37.7687459631406</v>
      </c>
      <c r="E350" s="1" t="n">
        <v>2.652</v>
      </c>
      <c r="F350" s="1" t="n">
        <v>2515864.7612641</v>
      </c>
      <c r="G350" s="1" t="n">
        <v>6861461.34495109</v>
      </c>
      <c r="H350" s="1" t="n">
        <v>186.852</v>
      </c>
      <c r="I350" s="1" t="n">
        <v>3</v>
      </c>
      <c r="J350" s="1"/>
      <c r="K350" s="1" t="n">
        <v>36</v>
      </c>
      <c r="L350" s="1"/>
      <c r="M350" s="1" t="n">
        <v>6.4</v>
      </c>
      <c r="N350" s="1" t="n">
        <v>3</v>
      </c>
      <c r="O350" s="1" t="n">
        <v>11</v>
      </c>
      <c r="P350" s="1" t="n">
        <v>44</v>
      </c>
      <c r="R350" s="1" t="n">
        <v>6.8</v>
      </c>
      <c r="S350" s="1" t="n">
        <v>2.7</v>
      </c>
      <c r="V350" s="1" t="n">
        <v>3</v>
      </c>
      <c r="W350" s="1" t="n">
        <v>11</v>
      </c>
      <c r="X350" s="1" t="n">
        <v>45</v>
      </c>
      <c r="AE350" s="1" t="n">
        <f aca="false">X350-P350</f>
        <v>1</v>
      </c>
    </row>
    <row r="351" customFormat="false" ht="14.4" hidden="false" customHeight="false" outlineLevel="0" collapsed="false">
      <c r="A351" s="1" t="n">
        <v>1</v>
      </c>
      <c r="B351" s="1" t="n">
        <v>229</v>
      </c>
      <c r="C351" s="1" t="n">
        <v>7.60295760913377</v>
      </c>
      <c r="D351" s="1" t="n">
        <v>38.0534109587264</v>
      </c>
      <c r="E351" s="1" t="n">
        <v>3.068</v>
      </c>
      <c r="F351" s="1" t="n">
        <v>2515866.35314604</v>
      </c>
      <c r="G351" s="1" t="n">
        <v>6861461.68190938</v>
      </c>
      <c r="H351" s="1" t="n">
        <v>187.268</v>
      </c>
      <c r="I351" s="1" t="n">
        <v>3</v>
      </c>
      <c r="J351" s="1"/>
      <c r="K351" s="1" t="n">
        <v>49</v>
      </c>
      <c r="L351" s="1"/>
      <c r="M351" s="1" t="n">
        <v>8.9</v>
      </c>
      <c r="N351" s="1" t="n">
        <v>3</v>
      </c>
      <c r="O351" s="1" t="n">
        <v>11</v>
      </c>
      <c r="P351" s="1" t="n">
        <v>56</v>
      </c>
      <c r="R351" s="1" t="n">
        <v>9.6</v>
      </c>
      <c r="S351" s="1" t="n">
        <v>5.3</v>
      </c>
      <c r="V351" s="1" t="n">
        <v>3</v>
      </c>
      <c r="W351" s="1" t="n">
        <v>11</v>
      </c>
      <c r="X351" s="1" t="n">
        <v>65</v>
      </c>
      <c r="AE351" s="1" t="n">
        <f aca="false">X351-P351</f>
        <v>9</v>
      </c>
    </row>
    <row r="352" customFormat="false" ht="14.4" hidden="false" customHeight="false" outlineLevel="0" collapsed="false">
      <c r="A352" s="1" t="n">
        <v>2</v>
      </c>
      <c r="B352" s="1" t="n">
        <v>529</v>
      </c>
      <c r="C352" s="1" t="n">
        <v>13.1333271990795</v>
      </c>
      <c r="D352" s="1" t="n">
        <v>39.8202545280906</v>
      </c>
      <c r="E352" s="1" t="n">
        <v>3.491</v>
      </c>
      <c r="F352" s="1" t="n">
        <v>2515871.82271112</v>
      </c>
      <c r="G352" s="1" t="n">
        <v>6861463.62885104</v>
      </c>
      <c r="H352" s="1" t="n">
        <v>187.691</v>
      </c>
      <c r="I352" s="1" t="n">
        <v>3</v>
      </c>
      <c r="J352" s="1"/>
      <c r="K352" s="1" t="n">
        <v>30</v>
      </c>
      <c r="L352" s="1"/>
      <c r="M352" s="1" t="n">
        <v>4.3</v>
      </c>
      <c r="N352" s="1" t="n">
        <v>3</v>
      </c>
      <c r="O352" s="1" t="n">
        <v>11</v>
      </c>
      <c r="P352" s="1" t="n">
        <v>32</v>
      </c>
      <c r="Q352" s="1" t="s">
        <v>48</v>
      </c>
      <c r="R352" s="1" t="n">
        <v>4.475</v>
      </c>
      <c r="S352" s="1" t="n">
        <v>1.975</v>
      </c>
      <c r="V352" s="1" t="n">
        <v>3</v>
      </c>
      <c r="W352" s="1" t="n">
        <v>11</v>
      </c>
      <c r="X352" s="1" t="n">
        <v>33</v>
      </c>
      <c r="AE352" s="1" t="n">
        <f aca="false">X352-P352</f>
        <v>1</v>
      </c>
    </row>
    <row r="353" customFormat="false" ht="14.4" hidden="false" customHeight="false" outlineLevel="0" collapsed="false">
      <c r="A353" s="1" t="n">
        <v>3</v>
      </c>
      <c r="B353" s="1" t="n">
        <v>284</v>
      </c>
      <c r="C353" s="1" t="n">
        <v>22.6482602600359</v>
      </c>
      <c r="D353" s="1" t="n">
        <v>44.2812649344356</v>
      </c>
      <c r="E353" s="1" t="n">
        <v>5.724</v>
      </c>
      <c r="F353" s="1" t="n">
        <v>2515881.18650635</v>
      </c>
      <c r="G353" s="1" t="n">
        <v>6861468.39895628</v>
      </c>
      <c r="H353" s="1" t="n">
        <v>189.924</v>
      </c>
      <c r="I353" s="1" t="n">
        <v>3</v>
      </c>
      <c r="J353" s="1"/>
      <c r="K353" s="1" t="n">
        <v>34</v>
      </c>
      <c r="L353" s="1"/>
      <c r="M353" s="1" t="n">
        <v>6.2</v>
      </c>
      <c r="N353" s="1" t="n">
        <v>3</v>
      </c>
      <c r="O353" s="1" t="n">
        <v>11</v>
      </c>
      <c r="P353" s="1" t="n">
        <v>42</v>
      </c>
      <c r="R353" s="1" t="n">
        <v>6.6</v>
      </c>
      <c r="S353" s="1" t="n">
        <v>2.6</v>
      </c>
      <c r="V353" s="1" t="n">
        <v>3</v>
      </c>
      <c r="W353" s="1" t="n">
        <v>11</v>
      </c>
      <c r="X353" s="1" t="n">
        <v>50</v>
      </c>
      <c r="AE353" s="1" t="n">
        <f aca="false">X353-P353</f>
        <v>8</v>
      </c>
    </row>
    <row r="354" customFormat="false" ht="14.4" hidden="false" customHeight="false" outlineLevel="0" collapsed="false">
      <c r="A354" s="1" t="n">
        <v>5</v>
      </c>
      <c r="B354" s="1" t="n">
        <v>414</v>
      </c>
      <c r="C354" s="1" t="n">
        <v>44.1246597824328</v>
      </c>
      <c r="D354" s="1" t="n">
        <v>12.7147732612327</v>
      </c>
      <c r="E354" s="1" t="n">
        <v>3.899</v>
      </c>
      <c r="F354" s="1" t="n">
        <v>2515903.68477217</v>
      </c>
      <c r="G354" s="1" t="n">
        <v>6861437.55244646</v>
      </c>
      <c r="H354" s="1" t="n">
        <v>188.099</v>
      </c>
      <c r="I354" s="1" t="n">
        <v>3</v>
      </c>
      <c r="J354" s="1"/>
      <c r="K354" s="1" t="n">
        <v>110</v>
      </c>
      <c r="L354" s="1"/>
      <c r="M354" s="1" t="n">
        <v>12.9</v>
      </c>
      <c r="N354" s="1" t="n">
        <v>3</v>
      </c>
      <c r="O354" s="1" t="n">
        <v>11</v>
      </c>
      <c r="P354" s="1" t="n">
        <v>121</v>
      </c>
      <c r="R354" s="1" t="n">
        <v>13.5</v>
      </c>
      <c r="S354" s="1" t="n">
        <v>6.1</v>
      </c>
      <c r="V354" s="1" t="n">
        <v>3</v>
      </c>
      <c r="W354" s="1" t="n">
        <v>11</v>
      </c>
      <c r="X354" s="1" t="n">
        <v>138</v>
      </c>
      <c r="AE354" s="1" t="n">
        <f aca="false">X354-P354</f>
        <v>17</v>
      </c>
    </row>
    <row r="355" customFormat="false" ht="14.4" hidden="false" customHeight="false" outlineLevel="0" collapsed="false">
      <c r="A355" s="1" t="n">
        <v>5</v>
      </c>
      <c r="B355" s="1" t="n">
        <v>397</v>
      </c>
      <c r="C355" s="1" t="n">
        <v>48.1038928558442</v>
      </c>
      <c r="D355" s="1" t="n">
        <v>13.828941178321</v>
      </c>
      <c r="E355" s="1" t="n">
        <v>4.458</v>
      </c>
      <c r="F355" s="1" t="n">
        <v>2515907.62539845</v>
      </c>
      <c r="G355" s="1" t="n">
        <v>6861438.79628347</v>
      </c>
      <c r="H355" s="1" t="n">
        <v>188.658</v>
      </c>
      <c r="I355" s="1" t="n">
        <v>3</v>
      </c>
      <c r="J355" s="1"/>
      <c r="K355" s="1" t="n">
        <v>36</v>
      </c>
      <c r="L355" s="1"/>
      <c r="M355" s="1" t="n">
        <v>4.8</v>
      </c>
      <c r="N355" s="1" t="n">
        <v>3</v>
      </c>
      <c r="O355" s="1" t="n">
        <v>11</v>
      </c>
      <c r="P355" s="1" t="n">
        <v>41</v>
      </c>
      <c r="R355" s="1" t="n">
        <v>5.5</v>
      </c>
      <c r="S355" s="1" t="n">
        <v>2.7</v>
      </c>
      <c r="V355" s="1" t="n">
        <v>3</v>
      </c>
      <c r="W355" s="1" t="n">
        <v>11</v>
      </c>
      <c r="X355" s="1" t="n">
        <v>57</v>
      </c>
      <c r="AE355" s="1" t="n">
        <f aca="false">X355-P355</f>
        <v>16</v>
      </c>
    </row>
    <row r="356" customFormat="false" ht="14.4" hidden="false" customHeight="false" outlineLevel="0" collapsed="false">
      <c r="A356" s="1" t="n">
        <v>5</v>
      </c>
      <c r="B356" s="1" t="n">
        <v>395</v>
      </c>
      <c r="C356" s="1" t="n">
        <v>46.2053357975835</v>
      </c>
      <c r="D356" s="1" t="n">
        <v>15.9473382366008</v>
      </c>
      <c r="E356" s="1" t="n">
        <v>4.084</v>
      </c>
      <c r="F356" s="1" t="n">
        <v>2515905.65851002</v>
      </c>
      <c r="G356" s="1" t="n">
        <v>6861440.85139294</v>
      </c>
      <c r="H356" s="1" t="n">
        <v>188.284</v>
      </c>
      <c r="I356" s="1" t="n">
        <v>3</v>
      </c>
      <c r="J356" s="1"/>
      <c r="K356" s="1" t="n">
        <v>32</v>
      </c>
      <c r="L356" s="1"/>
      <c r="M356" s="1" t="n">
        <v>6</v>
      </c>
      <c r="N356" s="1" t="n">
        <v>3</v>
      </c>
      <c r="O356" s="1" t="n">
        <v>11</v>
      </c>
      <c r="P356" s="1" t="n">
        <v>37</v>
      </c>
      <c r="R356" s="1" t="n">
        <v>6.1</v>
      </c>
      <c r="S356" s="1" t="n">
        <v>3.2</v>
      </c>
      <c r="V356" s="1" t="n">
        <v>3</v>
      </c>
      <c r="W356" s="1" t="n">
        <v>11</v>
      </c>
      <c r="X356" s="1" t="n">
        <v>39</v>
      </c>
      <c r="AE356" s="1" t="n">
        <f aca="false">X356-P356</f>
        <v>2</v>
      </c>
    </row>
    <row r="357" customFormat="false" ht="14.4" hidden="false" customHeight="false" outlineLevel="0" collapsed="false">
      <c r="A357" s="1" t="n">
        <v>5</v>
      </c>
      <c r="B357" s="1" t="n">
        <v>381</v>
      </c>
      <c r="C357" s="1" t="n">
        <v>49.5208668707878</v>
      </c>
      <c r="D357" s="1" t="n">
        <v>18.4866449732155</v>
      </c>
      <c r="E357" s="1" t="n">
        <v>4.493</v>
      </c>
      <c r="F357" s="1" t="n">
        <v>2515908.88913594</v>
      </c>
      <c r="G357" s="1" t="n">
        <v>6861443.49787762</v>
      </c>
      <c r="H357" s="1" t="n">
        <v>188.693</v>
      </c>
      <c r="I357" s="1" t="n">
        <v>3</v>
      </c>
      <c r="J357" s="1"/>
      <c r="K357" s="1" t="n">
        <v>124</v>
      </c>
      <c r="L357" s="1"/>
      <c r="M357" s="1" t="n">
        <v>10.7</v>
      </c>
      <c r="N357" s="1" t="n">
        <v>3</v>
      </c>
      <c r="O357" s="1" t="n">
        <v>11</v>
      </c>
      <c r="P357" s="1" t="n">
        <v>133</v>
      </c>
      <c r="R357" s="1" t="n">
        <v>11.6</v>
      </c>
      <c r="S357" s="1" t="n">
        <v>4.6</v>
      </c>
      <c r="V357" s="1" t="n">
        <v>3</v>
      </c>
      <c r="W357" s="1" t="n">
        <v>11</v>
      </c>
      <c r="X357" s="1" t="n">
        <v>144</v>
      </c>
      <c r="AE357" s="1" t="n">
        <f aca="false">X357-P357</f>
        <v>11</v>
      </c>
    </row>
    <row r="358" customFormat="false" ht="14.4" hidden="false" customHeight="false" outlineLevel="0" collapsed="false">
      <c r="A358" s="1" t="n">
        <v>5</v>
      </c>
      <c r="B358" s="1" t="n">
        <v>385</v>
      </c>
      <c r="C358" s="1" t="n">
        <v>46.3072975036423</v>
      </c>
      <c r="D358" s="1" t="n">
        <v>20.5463170156884</v>
      </c>
      <c r="E358" s="1" t="n">
        <v>4.234</v>
      </c>
      <c r="F358" s="1" t="n">
        <v>2515905.60986249</v>
      </c>
      <c r="G358" s="1" t="n">
        <v>6861445.45124461</v>
      </c>
      <c r="H358" s="1" t="n">
        <v>188.434</v>
      </c>
      <c r="I358" s="1" t="n">
        <v>3</v>
      </c>
      <c r="J358" s="1"/>
      <c r="K358" s="1" t="n">
        <v>33</v>
      </c>
      <c r="L358" s="1"/>
      <c r="M358" s="1" t="n">
        <v>6</v>
      </c>
      <c r="N358" s="1" t="n">
        <v>3</v>
      </c>
      <c r="O358" s="1" t="n">
        <v>11</v>
      </c>
      <c r="P358" s="1" t="n">
        <v>40</v>
      </c>
      <c r="R358" s="1" t="n">
        <v>6.3</v>
      </c>
      <c r="S358" s="1" t="n">
        <v>4.6</v>
      </c>
      <c r="V358" s="1" t="n">
        <v>3</v>
      </c>
      <c r="W358" s="1" t="n">
        <v>11</v>
      </c>
      <c r="X358" s="1" t="n">
        <v>41</v>
      </c>
      <c r="AE358" s="1" t="n">
        <f aca="false">X358-P358</f>
        <v>1</v>
      </c>
    </row>
    <row r="359" customFormat="false" ht="14.4" hidden="false" customHeight="false" outlineLevel="0" collapsed="false">
      <c r="A359" s="1" t="n">
        <v>5</v>
      </c>
      <c r="B359" s="1" t="n">
        <v>357</v>
      </c>
      <c r="C359" s="1" t="n">
        <v>43.6728399266259</v>
      </c>
      <c r="D359" s="1" t="n">
        <v>37.4868682840179</v>
      </c>
      <c r="E359" s="1" t="n">
        <v>4.845</v>
      </c>
      <c r="F359" s="1" t="n">
        <v>2515902.42224213</v>
      </c>
      <c r="G359" s="1" t="n">
        <v>6861462.29647303</v>
      </c>
      <c r="H359" s="1" t="n">
        <v>189.045</v>
      </c>
      <c r="I359" s="1" t="n">
        <v>3</v>
      </c>
      <c r="J359" s="1"/>
      <c r="K359" s="1" t="n">
        <v>30</v>
      </c>
      <c r="L359" s="1"/>
      <c r="M359" s="1" t="n">
        <v>6.4</v>
      </c>
      <c r="N359" s="1" t="n">
        <v>3</v>
      </c>
      <c r="O359" s="1" t="n">
        <v>11</v>
      </c>
      <c r="P359" s="1" t="n">
        <v>42</v>
      </c>
      <c r="R359" s="1" t="n">
        <v>6</v>
      </c>
      <c r="S359" s="1" t="n">
        <v>3.7</v>
      </c>
      <c r="V359" s="1" t="n">
        <v>3</v>
      </c>
      <c r="W359" s="1" t="n">
        <v>11</v>
      </c>
      <c r="X359" s="1" t="n">
        <v>47</v>
      </c>
      <c r="AE359" s="1" t="n">
        <f aca="false">X359-P359</f>
        <v>5</v>
      </c>
    </row>
    <row r="360" customFormat="false" ht="14.4" hidden="false" customHeight="false" outlineLevel="0" collapsed="false">
      <c r="A360" s="1" t="n">
        <v>5</v>
      </c>
      <c r="B360" s="1" t="n">
        <v>358</v>
      </c>
      <c r="C360" s="1" t="n">
        <v>43.8728415951529</v>
      </c>
      <c r="D360" s="1" t="n">
        <v>37.4948264613482</v>
      </c>
      <c r="E360" s="1" t="n">
        <v>4.856</v>
      </c>
      <c r="F360" s="1" t="n">
        <v>2515902.62187608</v>
      </c>
      <c r="G360" s="1" t="n">
        <v>6861462.3109743</v>
      </c>
      <c r="H360" s="1" t="n">
        <v>189.056</v>
      </c>
      <c r="I360" s="1" t="n">
        <v>3</v>
      </c>
      <c r="J360" s="1"/>
      <c r="K360" s="1" t="n">
        <v>30</v>
      </c>
      <c r="L360" s="1"/>
      <c r="M360" s="1" t="n">
        <v>4.8</v>
      </c>
      <c r="N360" s="1" t="n">
        <v>3</v>
      </c>
      <c r="O360" s="1" t="n">
        <v>11</v>
      </c>
      <c r="P360" s="1" t="n">
        <v>39</v>
      </c>
      <c r="R360" s="1" t="n">
        <v>6.7</v>
      </c>
      <c r="S360" s="1" t="n">
        <v>3.1</v>
      </c>
      <c r="V360" s="1" t="n">
        <v>3</v>
      </c>
      <c r="W360" s="1" t="n">
        <v>11</v>
      </c>
      <c r="X360" s="1" t="n">
        <v>47</v>
      </c>
      <c r="AE360" s="1" t="n">
        <f aca="false">X360-P360</f>
        <v>8</v>
      </c>
    </row>
    <row r="361" customFormat="false" ht="14.4" hidden="false" customHeight="false" outlineLevel="0" collapsed="false">
      <c r="A361" s="1" t="n">
        <v>5</v>
      </c>
      <c r="B361" s="1" t="n">
        <v>360</v>
      </c>
      <c r="C361" s="1" t="n">
        <v>42.3159342660211</v>
      </c>
      <c r="D361" s="1" t="n">
        <v>37.9381520397842</v>
      </c>
      <c r="E361" s="1" t="n">
        <v>4.788</v>
      </c>
      <c r="F361" s="1" t="n">
        <v>2515901.05129028</v>
      </c>
      <c r="G361" s="1" t="n">
        <v>6861462.70309452</v>
      </c>
      <c r="H361" s="1" t="n">
        <v>188.988</v>
      </c>
      <c r="I361" s="1" t="n">
        <v>3</v>
      </c>
      <c r="J361" s="1"/>
      <c r="K361" s="1" t="n">
        <v>27</v>
      </c>
      <c r="L361" s="1"/>
      <c r="M361" s="1" t="n">
        <v>4.8</v>
      </c>
      <c r="N361" s="1" t="n">
        <v>3</v>
      </c>
      <c r="O361" s="1" t="n">
        <v>11</v>
      </c>
      <c r="P361" s="1" t="n">
        <v>35</v>
      </c>
      <c r="R361" s="1" t="n">
        <v>5.8</v>
      </c>
      <c r="S361" s="1" t="n">
        <v>3</v>
      </c>
      <c r="V361" s="1" t="n">
        <v>3</v>
      </c>
      <c r="W361" s="1" t="n">
        <v>12</v>
      </c>
      <c r="X361" s="1" t="n">
        <v>37</v>
      </c>
      <c r="Y361" s="1" t="s">
        <v>146</v>
      </c>
      <c r="AE361" s="1" t="n">
        <f aca="false">X361-P361</f>
        <v>2</v>
      </c>
    </row>
    <row r="362" customFormat="false" ht="14.4" hidden="false" customHeight="false" outlineLevel="0" collapsed="false">
      <c r="A362" s="1" t="n">
        <v>1</v>
      </c>
      <c r="B362" s="1" t="n">
        <v>192</v>
      </c>
      <c r="C362" s="1" t="n">
        <v>2.20750695298167</v>
      </c>
      <c r="D362" s="1" t="n">
        <v>21.5525388539851</v>
      </c>
      <c r="E362" s="1" t="n">
        <v>1.703</v>
      </c>
      <c r="F362" s="1" t="n">
        <v>2515861.5007685</v>
      </c>
      <c r="G362" s="1" t="n">
        <v>6861445.01325315</v>
      </c>
      <c r="H362" s="1" t="n">
        <v>185.903</v>
      </c>
      <c r="I362" s="1" t="n">
        <v>3</v>
      </c>
      <c r="J362" s="1"/>
      <c r="K362" s="1" t="n">
        <v>36</v>
      </c>
      <c r="L362" s="1"/>
      <c r="M362" s="1" t="n">
        <v>5.4</v>
      </c>
      <c r="N362" s="1" t="n">
        <v>3</v>
      </c>
      <c r="O362" s="1" t="n">
        <v>11</v>
      </c>
      <c r="P362" s="1" t="n">
        <v>45</v>
      </c>
      <c r="R362" s="1" t="n">
        <v>7.5</v>
      </c>
      <c r="S362" s="1" t="n">
        <v>1.7</v>
      </c>
      <c r="V362" s="1" t="n">
        <v>3</v>
      </c>
      <c r="W362" s="1" t="n">
        <v>14</v>
      </c>
      <c r="X362" s="1" t="n">
        <v>54</v>
      </c>
      <c r="Y362" s="1" t="s">
        <v>38</v>
      </c>
      <c r="AE362" s="1" t="n">
        <f aca="false">X362-P362</f>
        <v>9</v>
      </c>
    </row>
    <row r="363" customFormat="false" ht="14.4" hidden="false" customHeight="false" outlineLevel="0" collapsed="false">
      <c r="A363" s="1" t="n">
        <v>4</v>
      </c>
      <c r="B363" s="1" t="n">
        <v>303</v>
      </c>
      <c r="C363" s="1" t="n">
        <v>32.1571673911767</v>
      </c>
      <c r="D363" s="1" t="n">
        <v>48.6182765981667</v>
      </c>
      <c r="E363" s="1" t="n">
        <v>5.87</v>
      </c>
      <c r="F363" s="1" t="n">
        <v>2515890.54833816</v>
      </c>
      <c r="G363" s="1" t="n">
        <v>6861473.04493196</v>
      </c>
      <c r="H363" s="1" t="n">
        <v>190.07</v>
      </c>
      <c r="I363" s="1" t="n">
        <v>3</v>
      </c>
      <c r="J363" s="1"/>
      <c r="K363" s="1" t="n">
        <v>30</v>
      </c>
      <c r="L363" s="1"/>
      <c r="M363" s="1" t="n">
        <v>5</v>
      </c>
      <c r="N363" s="1" t="n">
        <v>3</v>
      </c>
      <c r="O363" s="1" t="n">
        <v>11</v>
      </c>
      <c r="P363" s="1" t="n">
        <v>40</v>
      </c>
      <c r="R363" s="1" t="n">
        <v>5.77666666666667</v>
      </c>
      <c r="S363" s="1" t="n">
        <v>2.77333333333333</v>
      </c>
      <c r="V363" s="1" t="n">
        <v>3</v>
      </c>
      <c r="W363" s="1" t="n">
        <v>23</v>
      </c>
      <c r="Y363" s="1" t="s">
        <v>121</v>
      </c>
    </row>
    <row r="364" customFormat="false" ht="14.4" hidden="false" customHeight="false" outlineLevel="0" collapsed="false">
      <c r="A364" s="1" t="n">
        <v>5</v>
      </c>
      <c r="B364" s="1" t="n">
        <v>374</v>
      </c>
      <c r="C364" s="1" t="n">
        <v>45.2727671928877</v>
      </c>
      <c r="D364" s="1" t="n">
        <v>22.7925333979922</v>
      </c>
      <c r="E364" s="1" t="n">
        <v>4.42</v>
      </c>
      <c r="F364" s="1" t="n">
        <v>2515904.50235335</v>
      </c>
      <c r="G364" s="1" t="n">
        <v>6861447.66239013</v>
      </c>
      <c r="H364" s="1" t="n">
        <v>188.62</v>
      </c>
      <c r="I364" s="1" t="n">
        <v>3</v>
      </c>
      <c r="J364" s="1"/>
      <c r="K364" s="1" t="n">
        <v>26</v>
      </c>
      <c r="L364" s="1"/>
      <c r="M364" s="1" t="n">
        <v>4.8</v>
      </c>
      <c r="N364" s="1" t="n">
        <v>3</v>
      </c>
      <c r="O364" s="1" t="n">
        <v>12</v>
      </c>
      <c r="P364" s="1" t="n">
        <v>29</v>
      </c>
      <c r="Q364" s="1" t="s">
        <v>140</v>
      </c>
      <c r="R364" s="1" t="n">
        <v>3.5</v>
      </c>
      <c r="S364" s="1" t="n">
        <v>0</v>
      </c>
      <c r="V364" s="1" t="n">
        <v>3</v>
      </c>
      <c r="W364" s="1" t="n">
        <v>23</v>
      </c>
      <c r="X364" s="1" t="n">
        <v>27</v>
      </c>
      <c r="Y364" s="1" t="s">
        <v>91</v>
      </c>
    </row>
    <row r="365" customFormat="false" ht="14.4" hidden="false" customHeight="false" outlineLevel="0" collapsed="false">
      <c r="A365" s="1" t="n">
        <v>1</v>
      </c>
      <c r="B365" s="1" t="n">
        <v>523</v>
      </c>
      <c r="C365" s="1" t="n">
        <v>4.27721045862038</v>
      </c>
      <c r="D365" s="1" t="n">
        <v>5.7881057084912</v>
      </c>
      <c r="E365" s="1" t="n">
        <v>0.513</v>
      </c>
      <c r="F365" s="1" t="n">
        <v>2515864.08543547</v>
      </c>
      <c r="G365" s="1" t="n">
        <v>6861429.32502439</v>
      </c>
      <c r="H365" s="1" t="n">
        <v>184.713</v>
      </c>
      <c r="I365" s="1" t="n">
        <v>4</v>
      </c>
      <c r="J365" s="1"/>
      <c r="K365" s="1" t="n">
        <v>30</v>
      </c>
      <c r="L365" s="1"/>
      <c r="M365" s="1" t="n">
        <v>5.7</v>
      </c>
      <c r="N365" s="1" t="n">
        <v>4</v>
      </c>
      <c r="O365" s="1" t="n">
        <v>11</v>
      </c>
      <c r="P365" s="1" t="n">
        <v>45</v>
      </c>
      <c r="Q365" s="1" t="s">
        <v>29</v>
      </c>
      <c r="R365" s="1" t="n">
        <v>7.4</v>
      </c>
      <c r="S365" s="1" t="n">
        <v>2.4</v>
      </c>
      <c r="V365" s="1" t="n">
        <v>4</v>
      </c>
      <c r="W365" s="1" t="n">
        <v>11</v>
      </c>
      <c r="X365" s="1" t="n">
        <v>57</v>
      </c>
      <c r="AE365" s="1" t="n">
        <f aca="false">X365-P365</f>
        <v>12</v>
      </c>
    </row>
    <row r="366" customFormat="false" ht="14.4" hidden="false" customHeight="false" outlineLevel="0" collapsed="false">
      <c r="A366" s="1" t="n">
        <v>2</v>
      </c>
      <c r="B366" s="1" t="n">
        <v>109</v>
      </c>
      <c r="C366" s="1" t="n">
        <v>12.2973261959238</v>
      </c>
      <c r="D366" s="1" t="n">
        <v>35.0334292416693</v>
      </c>
      <c r="E366" s="1" t="n">
        <v>3.251</v>
      </c>
      <c r="F366" s="1" t="n">
        <v>2515871.14386224</v>
      </c>
      <c r="G366" s="1" t="n">
        <v>6861458.81722364</v>
      </c>
      <c r="H366" s="1" t="n">
        <v>187.451</v>
      </c>
      <c r="I366" s="1" t="n">
        <v>4</v>
      </c>
      <c r="J366" s="1"/>
      <c r="K366" s="1" t="n">
        <v>51</v>
      </c>
      <c r="L366" s="1"/>
      <c r="M366" s="1" t="n">
        <v>8.5</v>
      </c>
      <c r="N366" s="1" t="n">
        <v>4</v>
      </c>
      <c r="O366" s="1" t="n">
        <v>11</v>
      </c>
      <c r="P366" s="1" t="n">
        <v>61</v>
      </c>
      <c r="R366" s="1" t="n">
        <v>8.4</v>
      </c>
      <c r="S366" s="1" t="n">
        <v>2.6</v>
      </c>
      <c r="V366" s="1" t="n">
        <v>4</v>
      </c>
      <c r="W366" s="1" t="n">
        <v>11</v>
      </c>
      <c r="X366" s="1" t="n">
        <v>67</v>
      </c>
      <c r="AE366" s="1" t="n">
        <f aca="false">X366-P366</f>
        <v>6</v>
      </c>
    </row>
    <row r="367" customFormat="false" ht="14.4" hidden="false" customHeight="false" outlineLevel="0" collapsed="false">
      <c r="A367" s="1" t="n">
        <v>2</v>
      </c>
      <c r="B367" s="1" t="n">
        <v>110</v>
      </c>
      <c r="C367" s="1" t="n">
        <v>12.2056423759957</v>
      </c>
      <c r="D367" s="1" t="n">
        <v>36.5454484469585</v>
      </c>
      <c r="E367" s="1" t="n">
        <v>3.244</v>
      </c>
      <c r="F367" s="1" t="n">
        <v>2515871.0027293</v>
      </c>
      <c r="G367" s="1" t="n">
        <v>6861460.32543102</v>
      </c>
      <c r="H367" s="1" t="n">
        <v>187.444</v>
      </c>
      <c r="I367" s="1" t="n">
        <v>4</v>
      </c>
      <c r="J367" s="1"/>
      <c r="K367" s="1" t="n">
        <v>49</v>
      </c>
      <c r="L367" s="1"/>
      <c r="M367" s="1" t="n">
        <v>7.3</v>
      </c>
      <c r="N367" s="1" t="n">
        <v>4</v>
      </c>
      <c r="O367" s="1" t="n">
        <v>11</v>
      </c>
      <c r="P367" s="1" t="n">
        <v>57</v>
      </c>
      <c r="R367" s="1" t="n">
        <v>9.108</v>
      </c>
      <c r="S367" s="1" t="n">
        <v>2.992</v>
      </c>
      <c r="V367" s="1" t="n">
        <v>4</v>
      </c>
      <c r="W367" s="1" t="n">
        <v>11</v>
      </c>
      <c r="X367" s="1" t="n">
        <v>64</v>
      </c>
      <c r="AE367" s="1" t="n">
        <f aca="false">X367-P367</f>
        <v>7</v>
      </c>
    </row>
    <row r="368" customFormat="false" ht="14.4" hidden="false" customHeight="false" outlineLevel="0" collapsed="false">
      <c r="A368" s="1" t="n">
        <v>2</v>
      </c>
      <c r="B368" s="1" t="n">
        <v>108</v>
      </c>
      <c r="C368" s="1" t="n">
        <v>10.2988000884956</v>
      </c>
      <c r="D368" s="1" t="n">
        <v>37.2998472079606</v>
      </c>
      <c r="E368" s="1" t="n">
        <v>3.172</v>
      </c>
      <c r="F368" s="1" t="n">
        <v>2515869.07221265</v>
      </c>
      <c r="G368" s="1" t="n">
        <v>6861461.01700204</v>
      </c>
      <c r="H368" s="1" t="n">
        <v>187.372</v>
      </c>
      <c r="I368" s="1" t="n">
        <v>4</v>
      </c>
      <c r="J368" s="1"/>
      <c r="K368" s="1" t="n">
        <v>52</v>
      </c>
      <c r="L368" s="1"/>
      <c r="M368" s="1" t="n">
        <v>8.9</v>
      </c>
      <c r="N368" s="1" t="n">
        <v>4</v>
      </c>
      <c r="O368" s="1" t="n">
        <v>11</v>
      </c>
      <c r="P368" s="1" t="n">
        <v>59</v>
      </c>
      <c r="R368" s="1" t="n">
        <v>11.16</v>
      </c>
      <c r="S368" s="1" t="n">
        <v>3.8</v>
      </c>
      <c r="V368" s="1" t="n">
        <v>4</v>
      </c>
      <c r="W368" s="1" t="n">
        <v>11</v>
      </c>
      <c r="X368" s="1" t="n">
        <v>64</v>
      </c>
      <c r="AE368" s="1" t="n">
        <f aca="false">X368-P368</f>
        <v>5</v>
      </c>
    </row>
    <row r="369" customFormat="false" ht="14.4" hidden="false" customHeight="false" outlineLevel="0" collapsed="false">
      <c r="A369" s="1" t="n">
        <v>3</v>
      </c>
      <c r="B369" s="1" t="n">
        <v>480</v>
      </c>
      <c r="C369" s="1" t="n">
        <v>22.2451822296804</v>
      </c>
      <c r="D369" s="1" t="n">
        <v>10.4333484830284</v>
      </c>
      <c r="E369" s="1" t="n">
        <v>3.146</v>
      </c>
      <c r="F369" s="1" t="n">
        <v>2515881.89170758</v>
      </c>
      <c r="G369" s="1" t="n">
        <v>6861434.55598638</v>
      </c>
      <c r="H369" s="1" t="n">
        <v>187.346</v>
      </c>
      <c r="I369" s="1" t="n">
        <v>4</v>
      </c>
      <c r="J369" s="1"/>
      <c r="K369" s="1" t="n">
        <v>54</v>
      </c>
      <c r="L369" s="1"/>
      <c r="M369" s="1" t="n">
        <v>7.4</v>
      </c>
      <c r="N369" s="1" t="n">
        <v>4</v>
      </c>
      <c r="O369" s="1" t="n">
        <v>11</v>
      </c>
      <c r="P369" s="1" t="n">
        <v>65</v>
      </c>
      <c r="Q369" s="1" t="s">
        <v>48</v>
      </c>
      <c r="R369" s="1" t="n">
        <v>8.06</v>
      </c>
      <c r="S369" s="1" t="n">
        <v>3.64</v>
      </c>
      <c r="V369" s="1" t="n">
        <v>4</v>
      </c>
      <c r="W369" s="1" t="n">
        <v>11</v>
      </c>
      <c r="X369" s="1" t="n">
        <v>71</v>
      </c>
      <c r="AE369" s="1" t="n">
        <f aca="false">X369-P369</f>
        <v>6</v>
      </c>
    </row>
    <row r="370" customFormat="false" ht="14.4" hidden="false" customHeight="false" outlineLevel="0" collapsed="false">
      <c r="A370" s="1" t="n">
        <v>3</v>
      </c>
      <c r="B370" s="1" t="n">
        <v>8</v>
      </c>
      <c r="C370" s="1" t="n">
        <v>21.3128882137911</v>
      </c>
      <c r="D370" s="1" t="n">
        <v>13.8095435111536</v>
      </c>
      <c r="E370" s="1" t="n">
        <v>3.156</v>
      </c>
      <c r="F370" s="1" t="n">
        <v>2515880.84938836</v>
      </c>
      <c r="G370" s="1" t="n">
        <v>6861437.89985176</v>
      </c>
      <c r="H370" s="1" t="n">
        <v>187.356</v>
      </c>
      <c r="I370" s="1" t="n">
        <v>4</v>
      </c>
      <c r="J370" s="1"/>
      <c r="K370" s="1" t="n">
        <v>39</v>
      </c>
      <c r="L370" s="1"/>
      <c r="M370" s="1" t="n">
        <v>5.4</v>
      </c>
      <c r="N370" s="1" t="n">
        <v>4</v>
      </c>
      <c r="O370" s="1" t="n">
        <v>11</v>
      </c>
      <c r="P370" s="1" t="n">
        <v>53</v>
      </c>
      <c r="R370" s="1" t="n">
        <v>6.3</v>
      </c>
      <c r="S370" s="1" t="n">
        <v>1.92222222222222</v>
      </c>
      <c r="V370" s="1" t="n">
        <v>4</v>
      </c>
      <c r="W370" s="1" t="n">
        <v>11</v>
      </c>
      <c r="X370" s="1" t="n">
        <v>63</v>
      </c>
      <c r="AE370" s="1" t="n">
        <f aca="false">X370-P370</f>
        <v>10</v>
      </c>
    </row>
    <row r="371" customFormat="false" ht="14.4" hidden="false" customHeight="false" outlineLevel="0" collapsed="false">
      <c r="A371" s="1" t="n">
        <v>3</v>
      </c>
      <c r="B371" s="1" t="n">
        <v>546</v>
      </c>
      <c r="C371" s="1" t="n">
        <v>21.5680630021155</v>
      </c>
      <c r="D371" s="1" t="n">
        <v>19.4274902737532</v>
      </c>
      <c r="E371" s="1" t="n">
        <v>3.36</v>
      </c>
      <c r="F371" s="1" t="n">
        <v>2515880.92051432</v>
      </c>
      <c r="G371" s="1" t="n">
        <v>6861443.52314093</v>
      </c>
      <c r="H371" s="1" t="n">
        <v>187.56</v>
      </c>
      <c r="I371" s="1" t="n">
        <v>4</v>
      </c>
      <c r="J371" s="1"/>
      <c r="K371" s="1" t="n">
        <v>32</v>
      </c>
      <c r="L371" s="1"/>
      <c r="M371" s="1" t="n">
        <v>5.1</v>
      </c>
      <c r="N371" s="1" t="n">
        <v>4</v>
      </c>
      <c r="O371" s="1" t="n">
        <v>11</v>
      </c>
      <c r="P371" s="1" t="n">
        <v>39</v>
      </c>
      <c r="Q371" s="1" t="s">
        <v>86</v>
      </c>
      <c r="R371" s="1" t="n">
        <v>5.1</v>
      </c>
      <c r="S371" s="1" t="n">
        <v>2.7</v>
      </c>
      <c r="V371" s="1" t="n">
        <v>4</v>
      </c>
      <c r="W371" s="1" t="n">
        <v>11</v>
      </c>
      <c r="X371" s="1" t="n">
        <v>50</v>
      </c>
      <c r="AE371" s="1" t="n">
        <f aca="false">X371-P371</f>
        <v>11</v>
      </c>
    </row>
    <row r="372" customFormat="false" ht="14.4" hidden="false" customHeight="false" outlineLevel="0" collapsed="false">
      <c r="A372" s="1" t="n">
        <v>3</v>
      </c>
      <c r="B372" s="1" t="n">
        <v>73</v>
      </c>
      <c r="C372" s="1" t="n">
        <v>25.9492048695707</v>
      </c>
      <c r="D372" s="1" t="n">
        <v>24.8875742417185</v>
      </c>
      <c r="E372" s="1" t="n">
        <v>3.583</v>
      </c>
      <c r="F372" s="1" t="n">
        <v>2515885.12056378</v>
      </c>
      <c r="G372" s="1" t="n">
        <v>6861449.12372175</v>
      </c>
      <c r="H372" s="1" t="n">
        <v>187.783</v>
      </c>
      <c r="I372" s="1" t="n">
        <v>4</v>
      </c>
      <c r="J372" s="1"/>
      <c r="K372" s="1" t="n">
        <v>47</v>
      </c>
      <c r="L372" s="1"/>
      <c r="M372" s="1" t="n">
        <v>6.1</v>
      </c>
      <c r="N372" s="1" t="n">
        <v>4</v>
      </c>
      <c r="O372" s="1" t="n">
        <v>11</v>
      </c>
      <c r="P372" s="1" t="n">
        <v>54</v>
      </c>
      <c r="R372" s="1" t="n">
        <v>6.2</v>
      </c>
      <c r="S372" s="1" t="n">
        <v>4.5</v>
      </c>
      <c r="V372" s="1" t="n">
        <v>4</v>
      </c>
      <c r="W372" s="1" t="n">
        <v>11</v>
      </c>
      <c r="X372" s="1" t="n">
        <v>60</v>
      </c>
      <c r="AE372" s="1" t="n">
        <f aca="false">X372-P372</f>
        <v>6</v>
      </c>
    </row>
    <row r="373" customFormat="false" ht="14.4" hidden="false" customHeight="false" outlineLevel="0" collapsed="false">
      <c r="A373" s="1" t="n">
        <v>3</v>
      </c>
      <c r="B373" s="1" t="n">
        <v>591</v>
      </c>
      <c r="C373" s="1" t="n">
        <v>28.6900713717547</v>
      </c>
      <c r="D373" s="1" t="n">
        <v>29.0310011829358</v>
      </c>
      <c r="E373" s="1" t="n">
        <v>3.967</v>
      </c>
      <c r="F373" s="1" t="n">
        <v>2515887.72431981</v>
      </c>
      <c r="G373" s="1" t="n">
        <v>6861453.35465433</v>
      </c>
      <c r="H373" s="1" t="n">
        <v>188.167</v>
      </c>
      <c r="I373" s="1" t="n">
        <v>4</v>
      </c>
      <c r="J373" s="1"/>
      <c r="K373" s="1" t="n">
        <v>34</v>
      </c>
      <c r="L373" s="1"/>
      <c r="M373" s="1"/>
      <c r="N373" s="1" t="n">
        <v>4</v>
      </c>
      <c r="O373" s="1" t="n">
        <v>12</v>
      </c>
      <c r="P373" s="1" t="n">
        <v>43</v>
      </c>
      <c r="Q373" s="1" t="s">
        <v>63</v>
      </c>
      <c r="R373" s="1" t="n">
        <v>6.9</v>
      </c>
      <c r="S373" s="1" t="n">
        <v>3.1</v>
      </c>
      <c r="V373" s="1" t="n">
        <v>4</v>
      </c>
      <c r="W373" s="1" t="n">
        <v>11</v>
      </c>
      <c r="X373" s="1" t="n">
        <v>50</v>
      </c>
      <c r="Y373" s="1" t="s">
        <v>55</v>
      </c>
      <c r="AE373" s="1" t="n">
        <f aca="false">X373-P373</f>
        <v>7</v>
      </c>
    </row>
    <row r="374" customFormat="false" ht="14.4" hidden="false" customHeight="false" outlineLevel="0" collapsed="false">
      <c r="A374" s="1" t="n">
        <v>4</v>
      </c>
      <c r="B374" s="1" t="n">
        <v>439</v>
      </c>
      <c r="C374" s="1" t="n">
        <v>37.3909027575039</v>
      </c>
      <c r="D374" s="1" t="n">
        <v>4.31318119012973</v>
      </c>
      <c r="E374" s="1" t="n">
        <v>3.98</v>
      </c>
      <c r="F374" s="1" t="n">
        <v>2515897.22966327</v>
      </c>
      <c r="G374" s="1" t="n">
        <v>6861428.93491768</v>
      </c>
      <c r="H374" s="1" t="n">
        <v>188.18</v>
      </c>
      <c r="I374" s="1" t="n">
        <v>4</v>
      </c>
      <c r="J374" s="1"/>
      <c r="K374" s="1" t="n">
        <v>29</v>
      </c>
      <c r="L374" s="1"/>
      <c r="M374" s="1" t="n">
        <v>5.6</v>
      </c>
      <c r="N374" s="1" t="n">
        <v>4</v>
      </c>
      <c r="O374" s="1" t="n">
        <v>11</v>
      </c>
      <c r="P374" s="1" t="n">
        <v>34</v>
      </c>
      <c r="Q374" s="1" t="s">
        <v>86</v>
      </c>
      <c r="R374" s="1" t="n">
        <v>6</v>
      </c>
      <c r="S374" s="1" t="n">
        <v>2.5</v>
      </c>
      <c r="V374" s="1" t="n">
        <v>4</v>
      </c>
      <c r="W374" s="1" t="n">
        <v>11</v>
      </c>
      <c r="X374" s="1" t="n">
        <v>34</v>
      </c>
      <c r="AE374" s="1" t="n">
        <f aca="false">X374-P374</f>
        <v>0</v>
      </c>
    </row>
    <row r="375" customFormat="false" ht="14.4" hidden="false" customHeight="false" outlineLevel="0" collapsed="false">
      <c r="A375" s="1" t="n">
        <v>4</v>
      </c>
      <c r="B375" s="1" t="n">
        <v>437</v>
      </c>
      <c r="C375" s="1" t="n">
        <v>38.1889169597046</v>
      </c>
      <c r="D375" s="1" t="n">
        <v>4.38101431688888</v>
      </c>
      <c r="E375" s="1" t="n">
        <v>3.861</v>
      </c>
      <c r="F375" s="1" t="n">
        <v>2515898.02502913</v>
      </c>
      <c r="G375" s="1" t="n">
        <v>6861429.02883867</v>
      </c>
      <c r="H375" s="1" t="n">
        <v>188.061</v>
      </c>
      <c r="I375" s="1" t="n">
        <v>4</v>
      </c>
      <c r="J375" s="1"/>
      <c r="K375" s="1" t="n">
        <v>28</v>
      </c>
      <c r="L375" s="1"/>
      <c r="M375" s="1" t="n">
        <v>4.4</v>
      </c>
      <c r="N375" s="1" t="n">
        <v>4</v>
      </c>
      <c r="O375" s="1" t="n">
        <v>11</v>
      </c>
      <c r="P375" s="1" t="n">
        <v>33</v>
      </c>
      <c r="Q375" s="1" t="s">
        <v>94</v>
      </c>
      <c r="R375" s="1" t="n">
        <v>4.5</v>
      </c>
      <c r="S375" s="1" t="n">
        <v>1.9</v>
      </c>
      <c r="V375" s="1" t="n">
        <v>4</v>
      </c>
      <c r="W375" s="1" t="n">
        <v>11</v>
      </c>
      <c r="X375" s="1" t="n">
        <v>35</v>
      </c>
      <c r="AE375" s="1" t="n">
        <f aca="false">X375-P375</f>
        <v>2</v>
      </c>
    </row>
    <row r="376" customFormat="false" ht="14.4" hidden="false" customHeight="false" outlineLevel="0" collapsed="false">
      <c r="A376" s="1" t="n">
        <v>4</v>
      </c>
      <c r="B376" s="1" t="n">
        <v>436</v>
      </c>
      <c r="C376" s="1" t="n">
        <v>39.6309173464017</v>
      </c>
      <c r="D376" s="1" t="n">
        <v>4.38271277665791</v>
      </c>
      <c r="E376" s="1" t="n">
        <v>3.921</v>
      </c>
      <c r="F376" s="1" t="n">
        <v>2515899.46620103</v>
      </c>
      <c r="G376" s="1" t="n">
        <v>6861429.0777423</v>
      </c>
      <c r="H376" s="1" t="n">
        <v>188.121</v>
      </c>
      <c r="I376" s="1" t="n">
        <v>4</v>
      </c>
      <c r="J376" s="1"/>
      <c r="K376" s="1" t="n">
        <v>49</v>
      </c>
      <c r="L376" s="1"/>
      <c r="M376" s="1" t="n">
        <v>6.9</v>
      </c>
      <c r="N376" s="1" t="n">
        <v>4</v>
      </c>
      <c r="O376" s="1" t="n">
        <v>11</v>
      </c>
      <c r="P376" s="1" t="n">
        <v>58</v>
      </c>
      <c r="Q376" s="1" t="s">
        <v>86</v>
      </c>
      <c r="R376" s="1" t="n">
        <v>8.1</v>
      </c>
      <c r="S376" s="1" t="n">
        <v>2.4</v>
      </c>
      <c r="V376" s="1" t="n">
        <v>4</v>
      </c>
      <c r="W376" s="1" t="n">
        <v>11</v>
      </c>
      <c r="X376" s="1" t="n">
        <v>61</v>
      </c>
      <c r="Y376" s="1" t="s">
        <v>95</v>
      </c>
      <c r="AE376" s="1" t="n">
        <f aca="false">X376-P376</f>
        <v>3</v>
      </c>
    </row>
    <row r="377" customFormat="false" ht="14.4" hidden="false" customHeight="false" outlineLevel="0" collapsed="false">
      <c r="A377" s="1" t="n">
        <v>4</v>
      </c>
      <c r="B377" s="1" t="n">
        <v>435</v>
      </c>
      <c r="C377" s="1" t="n">
        <v>39.9490894390149</v>
      </c>
      <c r="D377" s="1" t="n">
        <v>5.20564626089715</v>
      </c>
      <c r="E377" s="1" t="n">
        <v>3.916</v>
      </c>
      <c r="F377" s="1" t="n">
        <v>2515899.7572626</v>
      </c>
      <c r="G377" s="1" t="n">
        <v>6861429.91065056</v>
      </c>
      <c r="H377" s="1" t="n">
        <v>188.116</v>
      </c>
      <c r="I377" s="1" t="n">
        <v>4</v>
      </c>
      <c r="J377" s="1"/>
      <c r="K377" s="1" t="n">
        <v>50</v>
      </c>
      <c r="L377" s="1"/>
      <c r="M377" s="1" t="n">
        <v>7.2</v>
      </c>
      <c r="N377" s="1" t="n">
        <v>4</v>
      </c>
      <c r="O377" s="1" t="n">
        <v>11</v>
      </c>
      <c r="P377" s="1" t="n">
        <v>54</v>
      </c>
      <c r="Q377" s="1" t="s">
        <v>86</v>
      </c>
      <c r="R377" s="1" t="n">
        <v>8.4</v>
      </c>
      <c r="S377" s="1" t="n">
        <v>3.5</v>
      </c>
      <c r="V377" s="1" t="n">
        <v>4</v>
      </c>
      <c r="W377" s="1" t="n">
        <v>11</v>
      </c>
      <c r="X377" s="1" t="n">
        <v>63</v>
      </c>
      <c r="AE377" s="1" t="n">
        <f aca="false">X377-P377</f>
        <v>9</v>
      </c>
    </row>
    <row r="378" customFormat="false" ht="14.4" hidden="false" customHeight="false" outlineLevel="0" collapsed="false">
      <c r="A378" s="1" t="n">
        <v>4</v>
      </c>
      <c r="B378" s="1" t="n">
        <v>452</v>
      </c>
      <c r="C378" s="1" t="n">
        <v>37.771693821684</v>
      </c>
      <c r="D378" s="1" t="n">
        <v>8.09610164467812</v>
      </c>
      <c r="E378" s="1" t="n">
        <v>4.011</v>
      </c>
      <c r="F378" s="1" t="n">
        <v>2515897.48641056</v>
      </c>
      <c r="G378" s="1" t="n">
        <v>6861432.72827633</v>
      </c>
      <c r="H378" s="1" t="n">
        <v>188.211</v>
      </c>
      <c r="I378" s="1" t="n">
        <v>4</v>
      </c>
      <c r="J378" s="1"/>
      <c r="K378" s="1" t="n">
        <v>35</v>
      </c>
      <c r="L378" s="1"/>
      <c r="M378" s="1" t="n">
        <v>4.6</v>
      </c>
      <c r="N378" s="1" t="n">
        <v>4</v>
      </c>
      <c r="O378" s="1" t="n">
        <v>11</v>
      </c>
      <c r="P378" s="1" t="n">
        <v>40</v>
      </c>
      <c r="Q378" s="1" t="s">
        <v>86</v>
      </c>
      <c r="R378" s="1" t="n">
        <v>5.4</v>
      </c>
      <c r="S378" s="1" t="n">
        <v>1.9</v>
      </c>
      <c r="V378" s="1" t="n">
        <v>4</v>
      </c>
      <c r="W378" s="1" t="n">
        <v>11</v>
      </c>
      <c r="X378" s="1" t="n">
        <v>44</v>
      </c>
      <c r="AE378" s="1" t="n">
        <f aca="false">X378-P378</f>
        <v>4</v>
      </c>
    </row>
    <row r="379" customFormat="false" ht="14.4" hidden="false" customHeight="false" outlineLevel="0" collapsed="false">
      <c r="A379" s="1" t="n">
        <v>4</v>
      </c>
      <c r="B379" s="1" t="n">
        <v>448</v>
      </c>
      <c r="C379" s="1" t="n">
        <v>39.3630074556091</v>
      </c>
      <c r="D379" s="1" t="n">
        <v>9.59576891393626</v>
      </c>
      <c r="E379" s="1" t="n">
        <v>4.005</v>
      </c>
      <c r="F379" s="1" t="n">
        <v>2515899.02777738</v>
      </c>
      <c r="G379" s="1" t="n">
        <v>6861434.27923389</v>
      </c>
      <c r="H379" s="1" t="n">
        <v>188.205</v>
      </c>
      <c r="I379" s="1" t="n">
        <v>4</v>
      </c>
      <c r="J379" s="1"/>
      <c r="K379" s="1" t="n">
        <v>102</v>
      </c>
      <c r="L379" s="1"/>
      <c r="M379" s="1" t="n">
        <v>12.5</v>
      </c>
      <c r="N379" s="1" t="n">
        <v>4</v>
      </c>
      <c r="O379" s="1" t="n">
        <v>11</v>
      </c>
      <c r="P379" s="1" t="n">
        <v>121</v>
      </c>
      <c r="Q379" s="1" t="s">
        <v>86</v>
      </c>
      <c r="R379" s="1" t="n">
        <v>13.2</v>
      </c>
      <c r="S379" s="1" t="n">
        <v>6.1</v>
      </c>
      <c r="V379" s="1" t="n">
        <v>4</v>
      </c>
      <c r="W379" s="1" t="n">
        <v>11</v>
      </c>
      <c r="X379" s="1" t="n">
        <v>140</v>
      </c>
      <c r="AE379" s="1" t="n">
        <f aca="false">X379-P379</f>
        <v>19</v>
      </c>
    </row>
    <row r="380" customFormat="false" ht="14.4" hidden="false" customHeight="false" outlineLevel="0" collapsed="false">
      <c r="A380" s="1" t="n">
        <v>4</v>
      </c>
      <c r="B380" s="1" t="n">
        <v>21</v>
      </c>
      <c r="C380" s="1" t="n">
        <v>35.208750732186</v>
      </c>
      <c r="D380" s="1" t="n">
        <v>13.1506376985603</v>
      </c>
      <c r="E380" s="1" t="n">
        <v>3.927</v>
      </c>
      <c r="F380" s="1" t="n">
        <v>2515894.75937321</v>
      </c>
      <c r="G380" s="1" t="n">
        <v>6861437.69620138</v>
      </c>
      <c r="H380" s="1" t="n">
        <v>188.127</v>
      </c>
      <c r="I380" s="1" t="n">
        <v>4</v>
      </c>
      <c r="J380" s="1"/>
      <c r="K380" s="1" t="n">
        <v>71</v>
      </c>
      <c r="L380" s="1"/>
      <c r="M380" s="1" t="n">
        <v>11.2</v>
      </c>
      <c r="N380" s="1" t="n">
        <v>4</v>
      </c>
      <c r="O380" s="1" t="n">
        <v>11</v>
      </c>
      <c r="P380" s="1" t="n">
        <v>82</v>
      </c>
      <c r="R380" s="1" t="n">
        <v>12.2</v>
      </c>
      <c r="S380" s="1" t="n">
        <v>2.7</v>
      </c>
      <c r="V380" s="1" t="n">
        <v>4</v>
      </c>
      <c r="W380" s="1" t="n">
        <v>11</v>
      </c>
      <c r="X380" s="1" t="n">
        <v>95</v>
      </c>
      <c r="AE380" s="1" t="n">
        <f aca="false">X380-P380</f>
        <v>13</v>
      </c>
    </row>
    <row r="381" customFormat="false" ht="14.4" hidden="false" customHeight="false" outlineLevel="0" collapsed="false">
      <c r="A381" s="1" t="n">
        <v>4</v>
      </c>
      <c r="B381" s="1" t="n">
        <v>22</v>
      </c>
      <c r="C381" s="1" t="n">
        <v>36.3399090056005</v>
      </c>
      <c r="D381" s="1" t="n">
        <v>13.9074011758013</v>
      </c>
      <c r="E381" s="1" t="n">
        <v>3.981</v>
      </c>
      <c r="F381" s="1" t="n">
        <v>2515895.8651514</v>
      </c>
      <c r="G381" s="1" t="n">
        <v>6861438.48958944</v>
      </c>
      <c r="H381" s="1" t="n">
        <v>188.181</v>
      </c>
      <c r="I381" s="1" t="n">
        <v>4</v>
      </c>
      <c r="J381" s="1"/>
      <c r="K381" s="1" t="n">
        <v>123</v>
      </c>
      <c r="L381" s="1"/>
      <c r="M381" s="1" t="n">
        <v>12.5</v>
      </c>
      <c r="N381" s="1" t="n">
        <v>4</v>
      </c>
      <c r="O381" s="1" t="n">
        <v>11</v>
      </c>
      <c r="P381" s="1" t="n">
        <v>136</v>
      </c>
      <c r="R381" s="1" t="n">
        <v>13.4</v>
      </c>
      <c r="S381" s="1" t="n">
        <v>6.4</v>
      </c>
      <c r="V381" s="1" t="n">
        <v>4</v>
      </c>
      <c r="W381" s="1" t="n">
        <v>11</v>
      </c>
      <c r="X381" s="1" t="n">
        <v>154</v>
      </c>
      <c r="Y381" s="1" t="s">
        <v>107</v>
      </c>
      <c r="AE381" s="1" t="n">
        <f aca="false">X381-P381</f>
        <v>18</v>
      </c>
    </row>
    <row r="382" customFormat="false" ht="14.4" hidden="false" customHeight="false" outlineLevel="0" collapsed="false">
      <c r="A382" s="1" t="n">
        <v>4</v>
      </c>
      <c r="B382" s="1" t="n">
        <v>24</v>
      </c>
      <c r="C382" s="1" t="n">
        <v>37.3389384686171</v>
      </c>
      <c r="D382" s="1" t="n">
        <v>14.0481922693571</v>
      </c>
      <c r="E382" s="1" t="n">
        <v>3.879</v>
      </c>
      <c r="F382" s="1" t="n">
        <v>2515896.85903638</v>
      </c>
      <c r="G382" s="1" t="n">
        <v>6861438.66300983</v>
      </c>
      <c r="H382" s="1" t="n">
        <v>188.079</v>
      </c>
      <c r="I382" s="1" t="n">
        <v>4</v>
      </c>
      <c r="J382" s="1"/>
      <c r="K382" s="1" t="n">
        <v>66</v>
      </c>
      <c r="L382" s="1"/>
      <c r="M382" s="1" t="n">
        <v>6</v>
      </c>
      <c r="N382" s="1" t="n">
        <v>4</v>
      </c>
      <c r="O382" s="1" t="n">
        <v>11</v>
      </c>
      <c r="P382" s="1" t="n">
        <v>61</v>
      </c>
      <c r="Q382" s="1" t="s">
        <v>108</v>
      </c>
      <c r="R382" s="1" t="n">
        <v>7.7</v>
      </c>
      <c r="S382" s="1" t="n">
        <v>3</v>
      </c>
      <c r="V382" s="1" t="n">
        <v>4</v>
      </c>
      <c r="W382" s="1" t="n">
        <v>11</v>
      </c>
      <c r="X382" s="1" t="n">
        <v>64</v>
      </c>
      <c r="Y382" s="1" t="s">
        <v>109</v>
      </c>
      <c r="AE382" s="1" t="n">
        <f aca="false">X382-P382</f>
        <v>3</v>
      </c>
    </row>
    <row r="383" customFormat="false" ht="14.4" hidden="false" customHeight="false" outlineLevel="0" collapsed="false">
      <c r="A383" s="1" t="n">
        <v>4</v>
      </c>
      <c r="B383" s="1" t="n">
        <v>566</v>
      </c>
      <c r="C383" s="1" t="n">
        <v>36.1550844550108</v>
      </c>
      <c r="D383" s="1" t="n">
        <v>14.7464398432651</v>
      </c>
      <c r="E383" s="1" t="n">
        <v>3.973</v>
      </c>
      <c r="F383" s="1" t="n">
        <v>2515895.6529587</v>
      </c>
      <c r="G383" s="1" t="n">
        <v>6861439.32212788</v>
      </c>
      <c r="H383" s="1" t="n">
        <v>188.173</v>
      </c>
      <c r="I383" s="1" t="n">
        <v>4</v>
      </c>
      <c r="J383" s="1"/>
      <c r="K383" s="1" t="n">
        <v>30</v>
      </c>
      <c r="L383" s="1"/>
      <c r="M383" s="1" t="n">
        <v>5.4</v>
      </c>
      <c r="N383" s="1" t="n">
        <v>4</v>
      </c>
      <c r="O383" s="1" t="n">
        <v>11</v>
      </c>
      <c r="P383" s="1" t="n">
        <v>34</v>
      </c>
      <c r="Q383" s="1" t="s">
        <v>86</v>
      </c>
      <c r="R383" s="1" t="n">
        <v>5.2</v>
      </c>
      <c r="S383" s="1" t="n">
        <v>2.9</v>
      </c>
      <c r="V383" s="1" t="n">
        <v>4</v>
      </c>
      <c r="W383" s="1" t="n">
        <v>11</v>
      </c>
      <c r="X383" s="1" t="n">
        <v>38</v>
      </c>
      <c r="AE383" s="1" t="n">
        <f aca="false">X383-P383</f>
        <v>4</v>
      </c>
    </row>
    <row r="384" customFormat="false" ht="14.4" hidden="false" customHeight="false" outlineLevel="0" collapsed="false">
      <c r="A384" s="1" t="n">
        <v>4</v>
      </c>
      <c r="B384" s="1" t="n">
        <v>567</v>
      </c>
      <c r="C384" s="1" t="n">
        <v>37.4671034555604</v>
      </c>
      <c r="D384" s="1" t="n">
        <v>14.8371654857098</v>
      </c>
      <c r="E384" s="1" t="n">
        <v>3.918</v>
      </c>
      <c r="F384" s="1" t="n">
        <v>2515896.96130443</v>
      </c>
      <c r="G384" s="1" t="n">
        <v>6861439.45575584</v>
      </c>
      <c r="H384" s="1" t="n">
        <v>188.118</v>
      </c>
      <c r="I384" s="1" t="n">
        <v>4</v>
      </c>
      <c r="J384" s="1"/>
      <c r="K384" s="1" t="n">
        <v>30</v>
      </c>
      <c r="L384" s="1"/>
      <c r="M384" s="1" t="n">
        <v>3.1</v>
      </c>
      <c r="N384" s="1" t="n">
        <v>4</v>
      </c>
      <c r="O384" s="1" t="n">
        <v>11</v>
      </c>
      <c r="P384" s="1" t="n">
        <v>33</v>
      </c>
      <c r="Q384" s="1" t="s">
        <v>86</v>
      </c>
      <c r="R384" s="1" t="n">
        <v>5.8</v>
      </c>
      <c r="S384" s="1" t="n">
        <v>3.5</v>
      </c>
      <c r="V384" s="1" t="n">
        <v>4</v>
      </c>
      <c r="W384" s="1" t="n">
        <v>11</v>
      </c>
      <c r="X384" s="1" t="n">
        <v>40</v>
      </c>
      <c r="AE384" s="1" t="n">
        <f aca="false">X384-P384</f>
        <v>7</v>
      </c>
    </row>
    <row r="385" customFormat="false" ht="14.4" hidden="false" customHeight="false" outlineLevel="0" collapsed="false">
      <c r="A385" s="1" t="n">
        <v>4</v>
      </c>
      <c r="B385" s="1" t="n">
        <v>37</v>
      </c>
      <c r="C385" s="1" t="n">
        <v>36.0618738566547</v>
      </c>
      <c r="D385" s="1" t="n">
        <v>18.5214594173009</v>
      </c>
      <c r="E385" s="1" t="n">
        <v>3.897</v>
      </c>
      <c r="F385" s="1" t="n">
        <v>2515895.43621703</v>
      </c>
      <c r="G385" s="1" t="n">
        <v>6861443.09207272</v>
      </c>
      <c r="H385" s="1" t="n">
        <v>188.097</v>
      </c>
      <c r="I385" s="1" t="n">
        <v>4</v>
      </c>
      <c r="J385" s="1"/>
      <c r="K385" s="1" t="n">
        <v>36</v>
      </c>
      <c r="L385" s="1"/>
      <c r="M385" s="1" t="n">
        <v>5.8</v>
      </c>
      <c r="N385" s="1" t="n">
        <v>4</v>
      </c>
      <c r="O385" s="1" t="n">
        <v>11</v>
      </c>
      <c r="P385" s="1" t="n">
        <v>47</v>
      </c>
      <c r="R385" s="1" t="n">
        <v>6.6</v>
      </c>
      <c r="S385" s="1" t="n">
        <v>2.8</v>
      </c>
      <c r="V385" s="1" t="n">
        <v>4</v>
      </c>
      <c r="W385" s="1" t="n">
        <v>11</v>
      </c>
      <c r="X385" s="1" t="n">
        <v>57</v>
      </c>
      <c r="AE385" s="1" t="n">
        <f aca="false">X385-P385</f>
        <v>10</v>
      </c>
    </row>
    <row r="386" customFormat="false" ht="14.4" hidden="false" customHeight="false" outlineLevel="0" collapsed="false">
      <c r="A386" s="1" t="n">
        <v>4</v>
      </c>
      <c r="B386" s="1" t="n">
        <v>80</v>
      </c>
      <c r="C386" s="1" t="n">
        <v>36.8365887952799</v>
      </c>
      <c r="D386" s="1" t="n">
        <v>21.9402974894932</v>
      </c>
      <c r="E386" s="1" t="n">
        <v>3.893</v>
      </c>
      <c r="F386" s="1" t="n">
        <v>2515896.09859585</v>
      </c>
      <c r="G386" s="1" t="n">
        <v>6861446.53443982</v>
      </c>
      <c r="H386" s="1" t="n">
        <v>188.093</v>
      </c>
      <c r="I386" s="1" t="n">
        <v>4</v>
      </c>
      <c r="J386" s="1"/>
      <c r="K386" s="1" t="n">
        <v>46</v>
      </c>
      <c r="L386" s="1"/>
      <c r="M386" s="1" t="n">
        <v>5.5</v>
      </c>
      <c r="N386" s="1" t="n">
        <v>4</v>
      </c>
      <c r="O386" s="1" t="n">
        <v>14</v>
      </c>
      <c r="P386" s="1" t="n">
        <v>51</v>
      </c>
      <c r="Q386" s="1" t="s">
        <v>114</v>
      </c>
      <c r="R386" s="1" t="n">
        <v>7.2</v>
      </c>
      <c r="S386" s="1" t="n">
        <v>3.1</v>
      </c>
      <c r="V386" s="1" t="n">
        <v>4</v>
      </c>
      <c r="W386" s="1" t="n">
        <v>11</v>
      </c>
      <c r="X386" s="1" t="n">
        <v>57</v>
      </c>
      <c r="Y386" s="1" t="s">
        <v>115</v>
      </c>
      <c r="AE386" s="1" t="n">
        <f aca="false">X386-P386</f>
        <v>6</v>
      </c>
    </row>
    <row r="387" customFormat="false" ht="14.4" hidden="false" customHeight="false" outlineLevel="0" collapsed="false">
      <c r="A387" s="1" t="n">
        <v>4</v>
      </c>
      <c r="B387" s="1" t="n">
        <v>82</v>
      </c>
      <c r="C387" s="1" t="n">
        <v>39.3124061618266</v>
      </c>
      <c r="D387" s="1" t="n">
        <v>25.848779850654</v>
      </c>
      <c r="E387" s="1" t="n">
        <v>4.046</v>
      </c>
      <c r="F387" s="1" t="n">
        <v>2515898.44513608</v>
      </c>
      <c r="G387" s="1" t="n">
        <v>6861450.52187696</v>
      </c>
      <c r="H387" s="1" t="n">
        <v>188.246</v>
      </c>
      <c r="I387" s="1" t="n">
        <v>4</v>
      </c>
      <c r="J387" s="1"/>
      <c r="K387" s="1" t="n">
        <v>47</v>
      </c>
      <c r="L387" s="1"/>
      <c r="M387" s="1" t="n">
        <v>8.7</v>
      </c>
      <c r="N387" s="1" t="n">
        <v>4</v>
      </c>
      <c r="O387" s="1" t="n">
        <v>11</v>
      </c>
      <c r="P387" s="1" t="n">
        <v>56</v>
      </c>
      <c r="R387" s="1" t="n">
        <v>9.7</v>
      </c>
      <c r="S387" s="1" t="n">
        <v>4.5</v>
      </c>
      <c r="V387" s="1" t="n">
        <v>4</v>
      </c>
      <c r="W387" s="1" t="n">
        <v>11</v>
      </c>
      <c r="X387" s="1" t="n">
        <v>69</v>
      </c>
      <c r="AE387" s="1" t="n">
        <f aca="false">X387-P387</f>
        <v>13</v>
      </c>
    </row>
    <row r="388" customFormat="false" ht="14.4" hidden="false" customHeight="false" outlineLevel="0" collapsed="false">
      <c r="A388" s="1" t="n">
        <v>4</v>
      </c>
      <c r="B388" s="1" t="n">
        <v>559</v>
      </c>
      <c r="C388" s="1" t="n">
        <v>32.3994523177168</v>
      </c>
      <c r="D388" s="1" t="n">
        <v>26.0702254403754</v>
      </c>
      <c r="E388" s="1" t="n">
        <v>4.17</v>
      </c>
      <c r="F388" s="1" t="n">
        <v>2515891.52863811</v>
      </c>
      <c r="G388" s="1" t="n">
        <v>6861450.51689776</v>
      </c>
      <c r="H388" s="1" t="n">
        <v>188.37</v>
      </c>
      <c r="I388" s="1" t="n">
        <v>4</v>
      </c>
      <c r="J388" s="1"/>
      <c r="K388" s="1" t="n">
        <v>36</v>
      </c>
      <c r="L388" s="1"/>
      <c r="M388" s="1" t="n">
        <v>5.6</v>
      </c>
      <c r="N388" s="1" t="n">
        <v>4</v>
      </c>
      <c r="O388" s="1" t="n">
        <v>11</v>
      </c>
      <c r="P388" s="1" t="n">
        <v>45</v>
      </c>
      <c r="Q388" s="1" t="s">
        <v>86</v>
      </c>
      <c r="R388" s="1" t="n">
        <v>6.8</v>
      </c>
      <c r="S388" s="1" t="n">
        <v>1</v>
      </c>
      <c r="V388" s="1" t="n">
        <v>4</v>
      </c>
      <c r="W388" s="1" t="n">
        <v>11</v>
      </c>
      <c r="X388" s="1" t="n">
        <v>52</v>
      </c>
      <c r="AE388" s="1" t="n">
        <f aca="false">X388-P388</f>
        <v>7</v>
      </c>
    </row>
    <row r="389" customFormat="false" ht="14.4" hidden="false" customHeight="false" outlineLevel="0" collapsed="false">
      <c r="A389" s="1" t="n">
        <v>5</v>
      </c>
      <c r="B389" s="1" t="n">
        <v>408</v>
      </c>
      <c r="C389" s="1" t="n">
        <v>46.963505628596</v>
      </c>
      <c r="D389" s="1" t="n">
        <v>7.19517950247458</v>
      </c>
      <c r="E389" s="1" t="n">
        <v>4.026</v>
      </c>
      <c r="F389" s="1" t="n">
        <v>2515906.70278877</v>
      </c>
      <c r="G389" s="1" t="n">
        <v>6861432.12874506</v>
      </c>
      <c r="H389" s="1" t="n">
        <v>188.226</v>
      </c>
      <c r="I389" s="1" t="n">
        <v>4</v>
      </c>
      <c r="J389" s="1"/>
      <c r="K389" s="1" t="n">
        <v>27</v>
      </c>
      <c r="L389" s="1"/>
      <c r="M389" s="1" t="n">
        <v>4.6</v>
      </c>
      <c r="N389" s="1" t="n">
        <v>4</v>
      </c>
      <c r="O389" s="1" t="n">
        <v>11</v>
      </c>
      <c r="P389" s="1" t="n">
        <v>36</v>
      </c>
      <c r="R389" s="1" t="n">
        <v>5.8</v>
      </c>
      <c r="S389" s="1" t="n">
        <v>3.1</v>
      </c>
      <c r="V389" s="1" t="n">
        <v>4</v>
      </c>
      <c r="W389" s="1" t="n">
        <v>11</v>
      </c>
      <c r="X389" s="1" t="n">
        <v>45</v>
      </c>
      <c r="AE389" s="1" t="n">
        <f aca="false">X389-P389</f>
        <v>9</v>
      </c>
    </row>
    <row r="390" customFormat="false" ht="14.4" hidden="false" customHeight="false" outlineLevel="0" collapsed="false">
      <c r="A390" s="1" t="n">
        <v>5</v>
      </c>
      <c r="B390" s="1" t="n">
        <v>425</v>
      </c>
      <c r="C390" s="1" t="n">
        <v>41.2346496232369</v>
      </c>
      <c r="D390" s="1" t="n">
        <v>7.88437749279461</v>
      </c>
      <c r="E390" s="1" t="n">
        <v>4.016</v>
      </c>
      <c r="F390" s="1" t="n">
        <v>2515900.95444139</v>
      </c>
      <c r="G390" s="1" t="n">
        <v>6861432.63003081</v>
      </c>
      <c r="H390" s="1" t="n">
        <v>188.216</v>
      </c>
      <c r="I390" s="1" t="n">
        <v>4</v>
      </c>
      <c r="J390" s="1"/>
      <c r="K390" s="1" t="n">
        <v>90</v>
      </c>
      <c r="L390" s="1"/>
      <c r="M390" s="1" t="n">
        <v>12.5</v>
      </c>
      <c r="N390" s="1" t="n">
        <v>4</v>
      </c>
      <c r="O390" s="1" t="n">
        <v>11</v>
      </c>
      <c r="P390" s="1" t="n">
        <v>107</v>
      </c>
      <c r="R390" s="1" t="n">
        <v>13.5</v>
      </c>
      <c r="S390" s="1" t="n">
        <v>6.3</v>
      </c>
      <c r="V390" s="1" t="n">
        <v>4</v>
      </c>
      <c r="W390" s="1" t="n">
        <v>11</v>
      </c>
      <c r="X390" s="1" t="n">
        <v>140</v>
      </c>
      <c r="AE390" s="1" t="n">
        <f aca="false">X390-P390</f>
        <v>33</v>
      </c>
    </row>
    <row r="391" customFormat="false" ht="14.4" hidden="false" customHeight="false" outlineLevel="0" collapsed="false">
      <c r="A391" s="1" t="n">
        <v>5</v>
      </c>
      <c r="B391" s="1" t="n">
        <v>411</v>
      </c>
      <c r="C391" s="1" t="n">
        <v>44.2227674973425</v>
      </c>
      <c r="D391" s="1" t="n">
        <v>8.44775265239155</v>
      </c>
      <c r="E391" s="1" t="n">
        <v>4.129</v>
      </c>
      <c r="F391" s="1" t="n">
        <v>2515903.92251473</v>
      </c>
      <c r="G391" s="1" t="n">
        <v>6861433.29092461</v>
      </c>
      <c r="H391" s="1" t="n">
        <v>188.329</v>
      </c>
      <c r="I391" s="1" t="n">
        <v>4</v>
      </c>
      <c r="J391" s="1"/>
      <c r="K391" s="1" t="n">
        <v>53</v>
      </c>
      <c r="L391" s="1"/>
      <c r="M391" s="1" t="n">
        <v>8.8</v>
      </c>
      <c r="N391" s="1" t="n">
        <v>4</v>
      </c>
      <c r="O391" s="1" t="n">
        <v>11</v>
      </c>
      <c r="P391" s="1" t="n">
        <v>61</v>
      </c>
      <c r="R391" s="1" t="n">
        <v>9.3</v>
      </c>
      <c r="S391" s="1" t="n">
        <v>5.2</v>
      </c>
      <c r="V391" s="1" t="n">
        <v>4</v>
      </c>
      <c r="W391" s="1" t="n">
        <v>11</v>
      </c>
      <c r="X391" s="1" t="n">
        <v>69</v>
      </c>
      <c r="AE391" s="1" t="n">
        <f aca="false">X391-P391</f>
        <v>8</v>
      </c>
    </row>
    <row r="392" customFormat="false" ht="14.4" hidden="false" customHeight="false" outlineLevel="0" collapsed="false">
      <c r="A392" s="1" t="n">
        <v>5</v>
      </c>
      <c r="B392" s="1" t="n">
        <v>413</v>
      </c>
      <c r="C392" s="1" t="n">
        <v>43.6009197448228</v>
      </c>
      <c r="D392" s="1" t="n">
        <v>9.17588270443326</v>
      </c>
      <c r="E392" s="1" t="n">
        <v>4.058</v>
      </c>
      <c r="F392" s="1" t="n">
        <v>2515903.27716383</v>
      </c>
      <c r="G392" s="1" t="n">
        <v>6861433.99830726</v>
      </c>
      <c r="H392" s="1" t="n">
        <v>188.258</v>
      </c>
      <c r="I392" s="1" t="n">
        <v>4</v>
      </c>
      <c r="J392" s="1"/>
      <c r="K392" s="1" t="n">
        <v>49</v>
      </c>
      <c r="L392" s="1"/>
      <c r="M392" s="1" t="n">
        <v>8.4</v>
      </c>
      <c r="N392" s="1" t="n">
        <v>4</v>
      </c>
      <c r="O392" s="1" t="n">
        <v>11</v>
      </c>
      <c r="P392" s="1" t="n">
        <v>59</v>
      </c>
      <c r="R392" s="1" t="n">
        <v>10</v>
      </c>
      <c r="S392" s="1" t="n">
        <v>6.1</v>
      </c>
      <c r="V392" s="1" t="n">
        <v>4</v>
      </c>
      <c r="W392" s="1" t="n">
        <v>11</v>
      </c>
      <c r="X392" s="1" t="n">
        <v>73</v>
      </c>
      <c r="AE392" s="1" t="n">
        <f aca="false">X392-P392</f>
        <v>14</v>
      </c>
    </row>
    <row r="393" customFormat="false" ht="14.4" hidden="false" customHeight="false" outlineLevel="0" collapsed="false">
      <c r="A393" s="1" t="n">
        <v>5</v>
      </c>
      <c r="B393" s="1" t="n">
        <v>410</v>
      </c>
      <c r="C393" s="1" t="n">
        <v>45.4259251418453</v>
      </c>
      <c r="D393" s="1" t="n">
        <v>9.20150107360009</v>
      </c>
      <c r="E393" s="1" t="n">
        <v>3.988</v>
      </c>
      <c r="F393" s="1" t="n">
        <v>2515905.1003524</v>
      </c>
      <c r="G393" s="1" t="n">
        <v>6861434.08365623</v>
      </c>
      <c r="H393" s="1" t="n">
        <v>188.188</v>
      </c>
      <c r="I393" s="1" t="n">
        <v>4</v>
      </c>
      <c r="J393" s="1"/>
      <c r="K393" s="1" t="n">
        <v>46</v>
      </c>
      <c r="L393" s="1"/>
      <c r="M393" s="1" t="n">
        <v>7.6</v>
      </c>
      <c r="N393" s="1" t="n">
        <v>4</v>
      </c>
      <c r="O393" s="1" t="n">
        <v>11</v>
      </c>
      <c r="P393" s="1" t="n">
        <v>54</v>
      </c>
      <c r="R393" s="1" t="n">
        <v>8.3</v>
      </c>
      <c r="S393" s="1" t="n">
        <v>4.8</v>
      </c>
      <c r="V393" s="1" t="n">
        <v>4</v>
      </c>
      <c r="W393" s="1" t="n">
        <v>11</v>
      </c>
      <c r="X393" s="1" t="n">
        <v>61</v>
      </c>
      <c r="AE393" s="1" t="n">
        <f aca="false">X393-P393</f>
        <v>7</v>
      </c>
    </row>
    <row r="394" customFormat="false" ht="14.4" hidden="false" customHeight="false" outlineLevel="0" collapsed="false">
      <c r="A394" s="1" t="n">
        <v>5</v>
      </c>
      <c r="B394" s="1" t="n">
        <v>423</v>
      </c>
      <c r="C394" s="1" t="n">
        <v>41.7081558741944</v>
      </c>
      <c r="D394" s="1" t="n">
        <v>10.3052785296617</v>
      </c>
      <c r="E394" s="1" t="n">
        <v>4</v>
      </c>
      <c r="F394" s="1" t="n">
        <v>2515901.34844195</v>
      </c>
      <c r="G394" s="1" t="n">
        <v>6861435.06513523</v>
      </c>
      <c r="H394" s="1" t="n">
        <v>188.2</v>
      </c>
      <c r="I394" s="1" t="n">
        <v>4</v>
      </c>
      <c r="J394" s="1"/>
      <c r="K394" s="1" t="n">
        <v>34</v>
      </c>
      <c r="L394" s="1"/>
      <c r="M394" s="1" t="n">
        <v>5.2</v>
      </c>
      <c r="N394" s="1" t="n">
        <v>4</v>
      </c>
      <c r="O394" s="1" t="n">
        <v>11</v>
      </c>
      <c r="P394" s="1" t="n">
        <v>38</v>
      </c>
      <c r="R394" s="1" t="n">
        <v>5</v>
      </c>
      <c r="S394" s="1" t="n">
        <v>2.9</v>
      </c>
      <c r="V394" s="1" t="n">
        <v>4</v>
      </c>
      <c r="W394" s="1" t="n">
        <v>11</v>
      </c>
      <c r="X394" s="1" t="n">
        <v>41</v>
      </c>
      <c r="AE394" s="1" t="n">
        <f aca="false">X394-P394</f>
        <v>3</v>
      </c>
    </row>
    <row r="395" customFormat="false" ht="14.4" hidden="false" customHeight="false" outlineLevel="0" collapsed="false">
      <c r="A395" s="1" t="n">
        <v>5</v>
      </c>
      <c r="B395" s="1" t="n">
        <v>424</v>
      </c>
      <c r="C395" s="1" t="n">
        <v>41.7081558741944</v>
      </c>
      <c r="D395" s="1" t="n">
        <v>10.3052785296617</v>
      </c>
      <c r="E395" s="1" t="n">
        <v>4</v>
      </c>
      <c r="F395" s="1" t="n">
        <v>2515901.34844195</v>
      </c>
      <c r="G395" s="1" t="n">
        <v>6861435.06513523</v>
      </c>
      <c r="H395" s="1" t="n">
        <v>188.2</v>
      </c>
      <c r="I395" s="1" t="n">
        <v>4</v>
      </c>
      <c r="J395" s="1"/>
      <c r="K395" s="1" t="n">
        <v>31</v>
      </c>
      <c r="L395" s="1"/>
      <c r="M395" s="1" t="n">
        <v>7</v>
      </c>
      <c r="N395" s="1" t="n">
        <v>4</v>
      </c>
      <c r="O395" s="1" t="n">
        <v>11</v>
      </c>
      <c r="P395" s="1" t="n">
        <v>34</v>
      </c>
      <c r="R395" s="1" t="n">
        <v>7</v>
      </c>
      <c r="S395" s="1" t="n">
        <v>3.6</v>
      </c>
      <c r="V395" s="1" t="n">
        <v>4</v>
      </c>
      <c r="W395" s="1" t="n">
        <v>11</v>
      </c>
      <c r="X395" s="1" t="n">
        <v>36</v>
      </c>
      <c r="AE395" s="1" t="n">
        <f aca="false">X395-P395</f>
        <v>2</v>
      </c>
    </row>
    <row r="396" customFormat="false" ht="14.4" hidden="false" customHeight="false" outlineLevel="0" collapsed="false">
      <c r="A396" s="1" t="n">
        <v>5</v>
      </c>
      <c r="B396" s="1" t="n">
        <v>404</v>
      </c>
      <c r="C396" s="1" t="n">
        <v>47.2153010869585</v>
      </c>
      <c r="D396" s="1" t="n">
        <v>10.9991269320729</v>
      </c>
      <c r="E396" s="1" t="n">
        <v>3.952</v>
      </c>
      <c r="F396" s="1" t="n">
        <v>2515906.82992124</v>
      </c>
      <c r="G396" s="1" t="n">
        <v>6861435.93889655</v>
      </c>
      <c r="H396" s="1" t="n">
        <v>188.152</v>
      </c>
      <c r="I396" s="1" t="n">
        <v>4</v>
      </c>
      <c r="J396" s="1"/>
      <c r="K396" s="1" t="n">
        <v>28</v>
      </c>
      <c r="L396" s="1"/>
      <c r="M396" s="1" t="n">
        <v>5.8</v>
      </c>
      <c r="N396" s="1" t="n">
        <v>4</v>
      </c>
      <c r="O396" s="1" t="n">
        <v>11</v>
      </c>
      <c r="P396" s="1" t="n">
        <v>33</v>
      </c>
      <c r="R396" s="1" t="n">
        <v>5.9</v>
      </c>
      <c r="S396" s="1" t="n">
        <v>2.7</v>
      </c>
      <c r="V396" s="1" t="n">
        <v>4</v>
      </c>
      <c r="W396" s="1" t="n">
        <v>11</v>
      </c>
      <c r="X396" s="1" t="n">
        <v>37</v>
      </c>
      <c r="AE396" s="1" t="n">
        <f aca="false">X396-P396</f>
        <v>4</v>
      </c>
    </row>
    <row r="397" customFormat="false" ht="14.4" hidden="false" customHeight="false" outlineLevel="0" collapsed="false">
      <c r="A397" s="1" t="n">
        <v>5</v>
      </c>
      <c r="B397" s="1" t="n">
        <v>417</v>
      </c>
      <c r="C397" s="1" t="n">
        <v>42.4044921118349</v>
      </c>
      <c r="D397" s="1" t="n">
        <v>11.9131329522226</v>
      </c>
      <c r="E397" s="1" t="n">
        <v>3.866</v>
      </c>
      <c r="F397" s="1" t="n">
        <v>2515901.9917694</v>
      </c>
      <c r="G397" s="1" t="n">
        <v>6861436.6949235</v>
      </c>
      <c r="H397" s="1" t="n">
        <v>188.066</v>
      </c>
      <c r="I397" s="1" t="n">
        <v>4</v>
      </c>
      <c r="J397" s="1"/>
      <c r="K397" s="1" t="n">
        <v>28</v>
      </c>
      <c r="L397" s="1"/>
      <c r="M397" s="1" t="n">
        <v>5.5</v>
      </c>
      <c r="N397" s="1" t="n">
        <v>4</v>
      </c>
      <c r="O397" s="1" t="n">
        <v>11</v>
      </c>
      <c r="P397" s="1" t="n">
        <v>32</v>
      </c>
      <c r="R397" s="1" t="n">
        <v>6.1</v>
      </c>
      <c r="S397" s="1" t="n">
        <v>4.1</v>
      </c>
      <c r="V397" s="1" t="n">
        <v>4</v>
      </c>
      <c r="W397" s="1" t="n">
        <v>11</v>
      </c>
      <c r="X397" s="1" t="n">
        <v>37</v>
      </c>
      <c r="AE397" s="1" t="n">
        <f aca="false">X397-P397</f>
        <v>5</v>
      </c>
    </row>
    <row r="398" customFormat="false" ht="14.4" hidden="false" customHeight="false" outlineLevel="0" collapsed="false">
      <c r="A398" s="1" t="n">
        <v>5</v>
      </c>
      <c r="B398" s="1" t="n">
        <v>29</v>
      </c>
      <c r="C398" s="1" t="n">
        <v>40.6875333445327</v>
      </c>
      <c r="D398" s="1" t="n">
        <v>12.1104919940329</v>
      </c>
      <c r="E398" s="1" t="n">
        <v>3.825</v>
      </c>
      <c r="F398" s="1" t="n">
        <v>2515900.26927004</v>
      </c>
      <c r="G398" s="1" t="n">
        <v>6861436.83596949</v>
      </c>
      <c r="H398" s="1" t="n">
        <v>188.025</v>
      </c>
      <c r="I398" s="1" t="n">
        <v>4</v>
      </c>
      <c r="J398" s="1"/>
      <c r="K398" s="1" t="n">
        <v>38</v>
      </c>
      <c r="L398" s="1"/>
      <c r="M398" s="1" t="n">
        <v>6.7</v>
      </c>
      <c r="N398" s="1" t="n">
        <v>4</v>
      </c>
      <c r="O398" s="1" t="n">
        <v>11</v>
      </c>
      <c r="P398" s="1" t="n">
        <v>46</v>
      </c>
      <c r="R398" s="1" t="n">
        <v>7.2</v>
      </c>
      <c r="S398" s="1" t="n">
        <v>4.6</v>
      </c>
      <c r="V398" s="1" t="n">
        <v>4</v>
      </c>
      <c r="W398" s="1" t="n">
        <v>11</v>
      </c>
      <c r="X398" s="1" t="n">
        <v>53</v>
      </c>
      <c r="Y398" s="1" t="s">
        <v>137</v>
      </c>
      <c r="AE398" s="1" t="n">
        <f aca="false">X398-P398</f>
        <v>7</v>
      </c>
    </row>
    <row r="399" customFormat="false" ht="14.4" hidden="false" customHeight="false" outlineLevel="0" collapsed="false">
      <c r="A399" s="1" t="n">
        <v>5</v>
      </c>
      <c r="B399" s="1" t="n">
        <v>32</v>
      </c>
      <c r="C399" s="1" t="n">
        <v>40.3135113717718</v>
      </c>
      <c r="D399" s="1" t="n">
        <v>16.7875703089526</v>
      </c>
      <c r="E399" s="1" t="n">
        <v>4.058</v>
      </c>
      <c r="F399" s="1" t="n">
        <v>2515899.74233724</v>
      </c>
      <c r="G399" s="1" t="n">
        <v>6861441.49829679</v>
      </c>
      <c r="H399" s="1" t="n">
        <v>188.258</v>
      </c>
      <c r="I399" s="1" t="n">
        <v>4</v>
      </c>
      <c r="J399" s="1"/>
      <c r="K399" s="1" t="n">
        <v>33</v>
      </c>
      <c r="L399" s="1"/>
      <c r="M399" s="1" t="n">
        <v>4.1</v>
      </c>
      <c r="N399" s="1" t="n">
        <v>4</v>
      </c>
      <c r="O399" s="1" t="n">
        <v>11</v>
      </c>
      <c r="P399" s="1" t="n">
        <v>42</v>
      </c>
      <c r="R399" s="1" t="n">
        <v>6</v>
      </c>
      <c r="S399" s="1" t="n">
        <v>3.3</v>
      </c>
      <c r="V399" s="1" t="n">
        <v>4</v>
      </c>
      <c r="W399" s="1" t="n">
        <v>11</v>
      </c>
      <c r="X399" s="1" t="n">
        <v>51</v>
      </c>
      <c r="AE399" s="1" t="n">
        <f aca="false">X399-P399</f>
        <v>9</v>
      </c>
    </row>
    <row r="400" customFormat="false" ht="14.4" hidden="false" customHeight="false" outlineLevel="0" collapsed="false">
      <c r="A400" s="1" t="n">
        <v>5</v>
      </c>
      <c r="B400" s="1" t="n">
        <v>386</v>
      </c>
      <c r="C400" s="1" t="n">
        <v>43.5651526486491</v>
      </c>
      <c r="D400" s="1" t="n">
        <v>19.8538904172433</v>
      </c>
      <c r="E400" s="1" t="n">
        <v>4.065</v>
      </c>
      <c r="F400" s="1" t="n">
        <v>2515902.89185502</v>
      </c>
      <c r="G400" s="1" t="n">
        <v>6861444.66942084</v>
      </c>
      <c r="H400" s="1" t="n">
        <v>188.265</v>
      </c>
      <c r="I400" s="1" t="n">
        <v>4</v>
      </c>
      <c r="J400" s="1"/>
      <c r="K400" s="1" t="n">
        <v>109</v>
      </c>
      <c r="L400" s="1"/>
      <c r="M400" s="1" t="n">
        <v>10.2</v>
      </c>
      <c r="N400" s="1" t="n">
        <v>4</v>
      </c>
      <c r="O400" s="1" t="n">
        <v>11</v>
      </c>
      <c r="P400" s="1" t="n">
        <v>124</v>
      </c>
      <c r="R400" s="1" t="n">
        <v>11.6</v>
      </c>
      <c r="S400" s="1" t="n">
        <v>6</v>
      </c>
      <c r="V400" s="1" t="n">
        <v>4</v>
      </c>
      <c r="W400" s="1" t="n">
        <v>11</v>
      </c>
      <c r="X400" s="1" t="n">
        <v>137</v>
      </c>
      <c r="AE400" s="1" t="n">
        <f aca="false">X400-P400</f>
        <v>13</v>
      </c>
    </row>
    <row r="401" customFormat="false" ht="14.4" hidden="false" customHeight="false" outlineLevel="0" collapsed="false">
      <c r="A401" s="1" t="n">
        <v>5</v>
      </c>
      <c r="B401" s="1" t="n">
        <v>421</v>
      </c>
      <c r="C401" s="1" t="n">
        <v>40.7182673527883</v>
      </c>
      <c r="D401" s="1" t="n">
        <v>10.8384855393573</v>
      </c>
      <c r="E401" s="1" t="n">
        <v>3.805</v>
      </c>
      <c r="F401" s="1" t="n">
        <v>2515900.34162865</v>
      </c>
      <c r="G401" s="1" t="n">
        <v>6861435.56565094</v>
      </c>
      <c r="H401" s="1" t="n">
        <v>188.005</v>
      </c>
      <c r="I401" s="1" t="n">
        <v>4</v>
      </c>
      <c r="J401" s="1"/>
      <c r="K401" s="1" t="n">
        <v>29</v>
      </c>
      <c r="L401" s="1"/>
      <c r="M401" s="1" t="n">
        <v>5.9</v>
      </c>
      <c r="N401" s="1" t="n">
        <v>4</v>
      </c>
      <c r="O401" s="1" t="n">
        <v>12</v>
      </c>
      <c r="P401" s="1" t="n">
        <v>32</v>
      </c>
      <c r="Q401" s="1" t="s">
        <v>127</v>
      </c>
      <c r="R401" s="1" t="n">
        <v>4.6</v>
      </c>
      <c r="S401" s="1" t="n">
        <v>1.8</v>
      </c>
      <c r="V401" s="1" t="n">
        <v>4</v>
      </c>
      <c r="W401" s="1" t="n">
        <v>12</v>
      </c>
      <c r="X401" s="1" t="n">
        <v>31</v>
      </c>
      <c r="Y401" s="1" t="s">
        <v>128</v>
      </c>
      <c r="AE401" s="1" t="n">
        <f aca="false">X401-P401</f>
        <v>-1</v>
      </c>
    </row>
    <row r="402" customFormat="false" ht="14.4" hidden="false" customHeight="false" outlineLevel="0" collapsed="false">
      <c r="A402" s="1" t="n">
        <v>4</v>
      </c>
      <c r="B402" s="1" t="n">
        <v>449</v>
      </c>
      <c r="C402" s="1" t="n">
        <v>38.5779441116928</v>
      </c>
      <c r="D402" s="1" t="n">
        <v>9.292933073853</v>
      </c>
      <c r="E402" s="1" t="n">
        <v>3.894</v>
      </c>
      <c r="F402" s="1" t="n">
        <v>2515898.25304861</v>
      </c>
      <c r="G402" s="1" t="n">
        <v>6861433.95086011</v>
      </c>
      <c r="H402" s="1" t="n">
        <v>188.094</v>
      </c>
      <c r="I402" s="1" t="n">
        <v>4</v>
      </c>
      <c r="J402" s="1"/>
      <c r="K402" s="1" t="n">
        <v>47</v>
      </c>
      <c r="L402" s="1"/>
      <c r="M402" s="1" t="n">
        <v>7</v>
      </c>
      <c r="N402" s="1" t="n">
        <v>4</v>
      </c>
      <c r="O402" s="1" t="n">
        <v>11</v>
      </c>
      <c r="P402" s="1" t="n">
        <v>54</v>
      </c>
      <c r="Q402" s="1" t="s">
        <v>86</v>
      </c>
      <c r="R402" s="1" t="n">
        <v>8.4</v>
      </c>
      <c r="S402" s="1" t="n">
        <v>4.1</v>
      </c>
      <c r="V402" s="1" t="n">
        <v>4</v>
      </c>
      <c r="W402" s="1" t="n">
        <v>14</v>
      </c>
      <c r="X402" s="1" t="n">
        <v>59</v>
      </c>
      <c r="Y402" s="1" t="s">
        <v>101</v>
      </c>
      <c r="AE402" s="1" t="n">
        <f aca="false">X402-P402</f>
        <v>5</v>
      </c>
    </row>
    <row r="403" customFormat="false" ht="14.4" hidden="false" customHeight="false" outlineLevel="0" collapsed="false">
      <c r="A403" s="1" t="n">
        <v>4</v>
      </c>
      <c r="B403" s="1" t="n">
        <v>451</v>
      </c>
      <c r="C403" s="1" t="n">
        <v>38.4101818762486</v>
      </c>
      <c r="D403" s="1" t="n">
        <v>10.4299681798892</v>
      </c>
      <c r="E403" s="1" t="n">
        <v>3.899</v>
      </c>
      <c r="F403" s="1" t="n">
        <v>2515898.04815371</v>
      </c>
      <c r="G403" s="1" t="n">
        <v>6861435.08179383</v>
      </c>
      <c r="H403" s="1" t="n">
        <v>188.099</v>
      </c>
      <c r="I403" s="1" t="n">
        <v>4</v>
      </c>
      <c r="J403" s="1"/>
      <c r="K403" s="1" t="n">
        <v>44</v>
      </c>
      <c r="L403" s="1"/>
      <c r="M403" s="1" t="n">
        <v>7.1</v>
      </c>
      <c r="N403" s="1" t="n">
        <v>4</v>
      </c>
      <c r="O403" s="1" t="n">
        <v>11</v>
      </c>
      <c r="P403" s="1" t="n">
        <v>52</v>
      </c>
      <c r="Q403" s="1" t="s">
        <v>86</v>
      </c>
      <c r="R403" s="1" t="n">
        <v>8.4</v>
      </c>
      <c r="S403" s="1" t="n">
        <v>4.1</v>
      </c>
      <c r="V403" s="1" t="n">
        <v>4</v>
      </c>
      <c r="W403" s="1" t="n">
        <v>14</v>
      </c>
      <c r="X403" s="1" t="n">
        <v>58</v>
      </c>
      <c r="Y403" s="1" t="s">
        <v>102</v>
      </c>
      <c r="AE403" s="1" t="n">
        <f aca="false">X403-P403</f>
        <v>6</v>
      </c>
    </row>
    <row r="404" customFormat="false" ht="14.4" hidden="false" customHeight="false" outlineLevel="0" collapsed="false">
      <c r="A404" s="1" t="n">
        <v>4</v>
      </c>
      <c r="B404" s="1" t="n">
        <v>450</v>
      </c>
      <c r="C404" s="1" t="n">
        <v>39.3592063216591</v>
      </c>
      <c r="D404" s="1" t="n">
        <v>10.5467697295935</v>
      </c>
      <c r="E404" s="1" t="n">
        <v>3.843</v>
      </c>
      <c r="F404" s="1" t="n">
        <v>2515898.99284582</v>
      </c>
      <c r="G404" s="1" t="n">
        <v>6861435.22960054</v>
      </c>
      <c r="H404" s="1" t="n">
        <v>188.043</v>
      </c>
      <c r="I404" s="1" t="n">
        <v>4</v>
      </c>
      <c r="J404" s="1"/>
      <c r="K404" s="1" t="n">
        <v>29</v>
      </c>
      <c r="L404" s="1"/>
      <c r="M404" s="1" t="n">
        <v>4.4</v>
      </c>
      <c r="N404" s="1" t="n">
        <v>4</v>
      </c>
      <c r="O404" s="1" t="n">
        <v>14</v>
      </c>
      <c r="P404" s="1" t="n">
        <v>33</v>
      </c>
      <c r="Q404" s="1" t="s">
        <v>103</v>
      </c>
      <c r="R404" s="1" t="n">
        <v>5</v>
      </c>
      <c r="S404" s="1" t="n">
        <v>3</v>
      </c>
      <c r="V404" s="1" t="n">
        <v>4</v>
      </c>
      <c r="W404" s="1" t="n">
        <v>14</v>
      </c>
      <c r="X404" s="1" t="n">
        <v>35</v>
      </c>
      <c r="Y404" s="1" t="s">
        <v>104</v>
      </c>
      <c r="AE404" s="1" t="n">
        <f aca="false">X404-P404</f>
        <v>2</v>
      </c>
    </row>
    <row r="405" customFormat="false" ht="14.4" hidden="false" customHeight="false" outlineLevel="0" collapsed="false">
      <c r="A405" s="1" t="n">
        <v>4</v>
      </c>
      <c r="B405" s="1" t="n">
        <v>20</v>
      </c>
      <c r="C405" s="1" t="n">
        <v>34.0920847092288</v>
      </c>
      <c r="D405" s="1" t="n">
        <v>14.7478712422767</v>
      </c>
      <c r="E405" s="1" t="n">
        <v>3.908</v>
      </c>
      <c r="F405" s="1" t="n">
        <v>2515893.59101782</v>
      </c>
      <c r="G405" s="1" t="n">
        <v>6861439.25602307</v>
      </c>
      <c r="H405" s="1" t="n">
        <v>188.108</v>
      </c>
      <c r="I405" s="1" t="n">
        <v>4</v>
      </c>
      <c r="J405" s="1"/>
      <c r="K405" s="1" t="n">
        <v>40</v>
      </c>
      <c r="L405" s="1"/>
      <c r="M405" s="1" t="n">
        <v>6.3</v>
      </c>
      <c r="N405" s="1" t="n">
        <v>4</v>
      </c>
      <c r="O405" s="1" t="n">
        <v>11</v>
      </c>
      <c r="P405" s="1" t="n">
        <v>46</v>
      </c>
      <c r="R405" s="1" t="n">
        <v>8.2</v>
      </c>
      <c r="S405" s="1" t="n">
        <v>2.5</v>
      </c>
      <c r="V405" s="1" t="n">
        <v>4</v>
      </c>
      <c r="W405" s="1" t="n">
        <v>14</v>
      </c>
      <c r="X405" s="1" t="n">
        <v>50</v>
      </c>
      <c r="Y405" s="1" t="s">
        <v>111</v>
      </c>
      <c r="AE405" s="1" t="n">
        <f aca="false">X405-P405</f>
        <v>4</v>
      </c>
    </row>
    <row r="406" customFormat="false" ht="14.4" hidden="false" customHeight="false" outlineLevel="0" collapsed="false">
      <c r="A406" s="1" t="n">
        <v>5</v>
      </c>
      <c r="B406" s="1" t="n">
        <v>403</v>
      </c>
      <c r="C406" s="1" t="n">
        <v>45.9393172165175</v>
      </c>
      <c r="D406" s="1" t="n">
        <v>11.076393757906</v>
      </c>
      <c r="E406" s="1" t="n">
        <v>3.991</v>
      </c>
      <c r="F406" s="1" t="n">
        <v>2515905.55209183</v>
      </c>
      <c r="G406" s="1" t="n">
        <v>6861435.97435068</v>
      </c>
      <c r="H406" s="1" t="n">
        <v>188.191</v>
      </c>
      <c r="I406" s="1" t="n">
        <v>4</v>
      </c>
      <c r="J406" s="1"/>
      <c r="K406" s="1" t="n">
        <v>28</v>
      </c>
      <c r="L406" s="1"/>
      <c r="M406" s="1" t="n">
        <v>5</v>
      </c>
      <c r="N406" s="1" t="n">
        <v>4</v>
      </c>
      <c r="O406" s="1" t="n">
        <v>11</v>
      </c>
      <c r="P406" s="1" t="n">
        <v>32</v>
      </c>
      <c r="R406" s="1" t="n">
        <v>5.2</v>
      </c>
      <c r="S406" s="1" t="n">
        <v>3.2</v>
      </c>
      <c r="V406" s="1" t="n">
        <v>4</v>
      </c>
      <c r="W406" s="1" t="n">
        <v>14</v>
      </c>
      <c r="X406" s="1" t="n">
        <v>28</v>
      </c>
      <c r="Y406" s="1" t="s">
        <v>129</v>
      </c>
      <c r="AE406" s="1" t="n">
        <f aca="false">X406-P406</f>
        <v>-4</v>
      </c>
    </row>
    <row r="407" customFormat="false" ht="14.4" hidden="false" customHeight="false" outlineLevel="0" collapsed="false">
      <c r="A407" s="1" t="n">
        <v>5</v>
      </c>
      <c r="B407" s="1" t="n">
        <v>402</v>
      </c>
      <c r="C407" s="1" t="n">
        <v>45.7314002387173</v>
      </c>
      <c r="D407" s="1" t="n">
        <v>11.4734372446205</v>
      </c>
      <c r="E407" s="1" t="n">
        <v>3.885</v>
      </c>
      <c r="F407" s="1" t="n">
        <v>2515905.33128847</v>
      </c>
      <c r="G407" s="1" t="n">
        <v>6861436.36437488</v>
      </c>
      <c r="H407" s="1" t="n">
        <v>188.085</v>
      </c>
      <c r="I407" s="1" t="n">
        <v>4</v>
      </c>
      <c r="J407" s="1"/>
      <c r="K407" s="1" t="n">
        <v>27</v>
      </c>
      <c r="L407" s="1"/>
      <c r="M407" s="1" t="n">
        <v>5</v>
      </c>
      <c r="N407" s="1" t="n">
        <v>4</v>
      </c>
      <c r="O407" s="1" t="n">
        <v>11</v>
      </c>
      <c r="P407" s="1" t="n">
        <v>33</v>
      </c>
      <c r="R407" s="1" t="n">
        <v>4.7</v>
      </c>
      <c r="S407" s="1" t="n">
        <v>3.5</v>
      </c>
      <c r="V407" s="1" t="n">
        <v>4</v>
      </c>
      <c r="W407" s="1" t="n">
        <v>14</v>
      </c>
      <c r="X407" s="1" t="n">
        <v>40</v>
      </c>
      <c r="Y407" s="1" t="s">
        <v>130</v>
      </c>
      <c r="AE407" s="1" t="n">
        <f aca="false">X407-P407</f>
        <v>7</v>
      </c>
    </row>
    <row r="408" customFormat="false" ht="14.4" hidden="false" customHeight="false" outlineLevel="0" collapsed="false">
      <c r="A408" s="1" t="n">
        <v>5</v>
      </c>
      <c r="B408" s="1" t="n">
        <v>416</v>
      </c>
      <c r="C408" s="1" t="n">
        <v>42.9864559226521</v>
      </c>
      <c r="D408" s="1" t="n">
        <v>11.7400112525453</v>
      </c>
      <c r="E408" s="1" t="n">
        <v>3.984</v>
      </c>
      <c r="F408" s="1" t="n">
        <v>2515902.57908869</v>
      </c>
      <c r="G408" s="1" t="n">
        <v>6861436.54094606</v>
      </c>
      <c r="H408" s="1" t="n">
        <v>188.184</v>
      </c>
      <c r="I408" s="1" t="n">
        <v>4</v>
      </c>
      <c r="J408" s="1"/>
      <c r="K408" s="1" t="n">
        <v>33</v>
      </c>
      <c r="L408" s="1"/>
      <c r="M408" s="1" t="n">
        <v>5.5</v>
      </c>
      <c r="N408" s="1" t="n">
        <v>4</v>
      </c>
      <c r="O408" s="1" t="n">
        <v>14</v>
      </c>
      <c r="P408" s="1" t="n">
        <v>39</v>
      </c>
      <c r="Q408" s="1" t="s">
        <v>131</v>
      </c>
      <c r="R408" s="1" t="n">
        <v>4.4</v>
      </c>
      <c r="S408" s="1" t="n">
        <v>3.6</v>
      </c>
      <c r="V408" s="1" t="n">
        <v>4</v>
      </c>
      <c r="W408" s="1" t="n">
        <v>14</v>
      </c>
      <c r="X408" s="1" t="n">
        <v>42</v>
      </c>
      <c r="Y408" s="1" t="s">
        <v>132</v>
      </c>
      <c r="AE408" s="1" t="n">
        <f aca="false">X408-P408</f>
        <v>3</v>
      </c>
    </row>
    <row r="409" customFormat="false" ht="14.4" hidden="false" customHeight="false" outlineLevel="0" collapsed="false">
      <c r="A409" s="1" t="n">
        <v>5</v>
      </c>
      <c r="B409" s="1" t="n">
        <v>415</v>
      </c>
      <c r="C409" s="1" t="n">
        <v>42.9345276493675</v>
      </c>
      <c r="D409" s="1" t="n">
        <v>12.0830221188946</v>
      </c>
      <c r="E409" s="1" t="n">
        <v>3.918</v>
      </c>
      <c r="F409" s="1" t="n">
        <v>2515902.51595926</v>
      </c>
      <c r="G409" s="1" t="n">
        <v>6861436.88207313</v>
      </c>
      <c r="H409" s="1" t="n">
        <v>188.118</v>
      </c>
      <c r="I409" s="1" t="n">
        <v>4</v>
      </c>
      <c r="J409" s="1"/>
      <c r="K409" s="1" t="n">
        <v>35</v>
      </c>
      <c r="L409" s="1"/>
      <c r="M409" s="1"/>
      <c r="N409" s="1" t="n">
        <v>4</v>
      </c>
      <c r="O409" s="1" t="n">
        <v>12</v>
      </c>
      <c r="P409" s="1" t="n">
        <v>37</v>
      </c>
      <c r="Q409" s="1" t="s">
        <v>134</v>
      </c>
      <c r="R409" s="1" t="n">
        <v>3.3</v>
      </c>
      <c r="S409" s="1" t="n">
        <v>2.5</v>
      </c>
      <c r="V409" s="1" t="n">
        <v>4</v>
      </c>
      <c r="W409" s="1" t="n">
        <v>14</v>
      </c>
      <c r="X409" s="1" t="n">
        <v>40</v>
      </c>
      <c r="Y409" s="1" t="s">
        <v>135</v>
      </c>
      <c r="AE409" s="1" t="n">
        <f aca="false">X409-P409</f>
        <v>3</v>
      </c>
    </row>
    <row r="410" customFormat="false" ht="14.4" hidden="false" customHeight="false" outlineLevel="0" collapsed="false">
      <c r="A410" s="1" t="n">
        <v>4</v>
      </c>
      <c r="B410" s="1" t="n">
        <v>447</v>
      </c>
      <c r="C410" s="1" t="n">
        <v>39.023711359758</v>
      </c>
      <c r="D410" s="1" t="n">
        <v>8.17983983402433</v>
      </c>
      <c r="E410" s="1" t="n">
        <v>3.91</v>
      </c>
      <c r="F410" s="1" t="n">
        <v>2515898.73501574</v>
      </c>
      <c r="G410" s="1" t="n">
        <v>6861432.85295634</v>
      </c>
      <c r="H410" s="1" t="n">
        <v>188.11</v>
      </c>
      <c r="I410" s="1" t="n">
        <v>4</v>
      </c>
      <c r="J410" s="1" t="s">
        <v>41</v>
      </c>
      <c r="K410" s="1" t="n">
        <v>40</v>
      </c>
      <c r="L410" s="1"/>
      <c r="M410" s="1" t="n">
        <v>4.5</v>
      </c>
      <c r="N410" s="1" t="n">
        <v>4</v>
      </c>
      <c r="O410" s="1" t="n">
        <v>21</v>
      </c>
      <c r="P410" s="1" t="n">
        <v>39</v>
      </c>
      <c r="Q410" s="1" t="s">
        <v>100</v>
      </c>
      <c r="R410" s="1" t="n">
        <v>4.5</v>
      </c>
      <c r="V410" s="1" t="n">
        <v>4</v>
      </c>
      <c r="W410" s="1" t="n">
        <v>21</v>
      </c>
      <c r="X410" s="1" t="n">
        <v>39</v>
      </c>
    </row>
    <row r="411" customFormat="false" ht="14.4" hidden="false" customHeight="false" outlineLevel="0" collapsed="false">
      <c r="A411" s="1" t="n">
        <v>4</v>
      </c>
      <c r="B411" s="1" t="n">
        <v>565</v>
      </c>
      <c r="C411" s="1" t="n">
        <v>35.5176997019864</v>
      </c>
      <c r="D411" s="1" t="n">
        <v>12.9065730881407</v>
      </c>
      <c r="E411" s="1" t="n">
        <v>3.955</v>
      </c>
      <c r="F411" s="1" t="n">
        <v>2515895.07614642</v>
      </c>
      <c r="G411" s="1" t="n">
        <v>6861437.4623815</v>
      </c>
      <c r="H411" s="1" t="n">
        <v>188.155</v>
      </c>
      <c r="I411" s="1" t="n">
        <v>4</v>
      </c>
      <c r="J411" s="1"/>
      <c r="K411" s="1" t="n">
        <v>30</v>
      </c>
      <c r="L411" s="1"/>
      <c r="M411" s="1" t="n">
        <v>5.1</v>
      </c>
      <c r="N411" s="1" t="n">
        <v>4</v>
      </c>
      <c r="O411" s="1" t="n">
        <v>14</v>
      </c>
      <c r="P411" s="1" t="n">
        <v>33</v>
      </c>
      <c r="Q411" s="1" t="s">
        <v>106</v>
      </c>
      <c r="R411" s="1" t="n">
        <v>5.1</v>
      </c>
      <c r="S411" s="1" t="n">
        <v>2.5</v>
      </c>
      <c r="V411" s="1" t="n">
        <v>4</v>
      </c>
      <c r="W411" s="1" t="n">
        <v>21</v>
      </c>
      <c r="X411" s="1" t="n">
        <v>31</v>
      </c>
      <c r="Y411" s="1" t="s">
        <v>56</v>
      </c>
    </row>
    <row r="412" customFormat="false" ht="14.4" hidden="false" customHeight="false" outlineLevel="0" collapsed="false">
      <c r="A412" s="1" t="n">
        <v>3</v>
      </c>
      <c r="B412" s="1" t="n">
        <v>481</v>
      </c>
      <c r="C412" s="1" t="n">
        <v>21.954252497834</v>
      </c>
      <c r="D412" s="1" t="n">
        <v>10.769409327412</v>
      </c>
      <c r="E412" s="1" t="n">
        <v>3.155</v>
      </c>
      <c r="F412" s="1" t="n">
        <v>2515881.58993232</v>
      </c>
      <c r="G412" s="1" t="n">
        <v>6861434.88234307</v>
      </c>
      <c r="H412" s="1" t="n">
        <v>187.355</v>
      </c>
      <c r="I412" s="1" t="n">
        <v>5</v>
      </c>
      <c r="J412" s="1"/>
      <c r="K412" s="1" t="n">
        <v>148</v>
      </c>
      <c r="L412" s="1"/>
      <c r="M412" s="1" t="n">
        <v>14.9</v>
      </c>
      <c r="N412" s="1" t="n">
        <v>5</v>
      </c>
      <c r="O412" s="1" t="n">
        <v>11</v>
      </c>
      <c r="P412" s="1" t="n">
        <v>199</v>
      </c>
      <c r="Q412" s="1" t="s">
        <v>48</v>
      </c>
      <c r="R412" s="1" t="n">
        <v>17.05</v>
      </c>
      <c r="S412" s="1" t="n">
        <v>9.3</v>
      </c>
      <c r="V412" s="1" t="n">
        <v>5</v>
      </c>
      <c r="W412" s="1" t="n">
        <v>11</v>
      </c>
      <c r="X412" s="1" t="n">
        <v>267</v>
      </c>
      <c r="Z412" s="1" t="n">
        <v>19.3</v>
      </c>
      <c r="AA412" s="1" t="n">
        <v>10.1</v>
      </c>
      <c r="AC412" s="1" t="n">
        <f aca="false">Z412-R412</f>
        <v>2.25</v>
      </c>
      <c r="AD412" s="1" t="n">
        <f aca="false">AA412-S412</f>
        <v>0.799999999999999</v>
      </c>
      <c r="AE412" s="1" t="n">
        <f aca="false">X412-P412</f>
        <v>68</v>
      </c>
    </row>
    <row r="413" customFormat="false" ht="14.4" hidden="false" customHeight="false" outlineLevel="0" collapsed="false">
      <c r="A413" s="1" t="n">
        <v>1</v>
      </c>
      <c r="B413" s="1" t="n">
        <v>170</v>
      </c>
      <c r="C413" s="1" t="n">
        <v>3.04564604271144</v>
      </c>
      <c r="D413" s="1" t="n">
        <v>12.653363394075</v>
      </c>
      <c r="E413" s="1" t="n">
        <v>0.661</v>
      </c>
      <c r="F413" s="1" t="n">
        <v>2515862.62978646</v>
      </c>
      <c r="G413" s="1" t="n">
        <v>6861436.14628527</v>
      </c>
      <c r="H413" s="1" t="n">
        <v>184.861</v>
      </c>
      <c r="I413" s="1" t="n">
        <v>5</v>
      </c>
      <c r="J413" s="1"/>
      <c r="K413" s="1" t="n">
        <v>29</v>
      </c>
      <c r="L413" s="1"/>
      <c r="M413" s="1" t="n">
        <v>5.4</v>
      </c>
      <c r="N413" s="1" t="n">
        <v>5</v>
      </c>
      <c r="O413" s="1" t="n">
        <v>11</v>
      </c>
      <c r="P413" s="1" t="n">
        <v>37</v>
      </c>
      <c r="Q413" s="1" t="s">
        <v>29</v>
      </c>
      <c r="R413" s="1" t="n">
        <v>6.4</v>
      </c>
      <c r="S413" s="1" t="n">
        <v>2.8</v>
      </c>
      <c r="V413" s="1" t="n">
        <v>5</v>
      </c>
      <c r="W413" s="1" t="n">
        <v>11</v>
      </c>
      <c r="X413" s="1" t="n">
        <v>41</v>
      </c>
      <c r="AE413" s="1" t="n">
        <f aca="false">X413-P413</f>
        <v>4</v>
      </c>
    </row>
    <row r="414" customFormat="false" ht="14.4" hidden="false" customHeight="false" outlineLevel="0" collapsed="false">
      <c r="A414" s="1" t="n">
        <v>4</v>
      </c>
      <c r="B414" s="1" t="n">
        <v>23</v>
      </c>
      <c r="C414" s="1" t="n">
        <v>36.6143075679848</v>
      </c>
      <c r="D414" s="1" t="n">
        <v>15.8133438373107</v>
      </c>
      <c r="E414" s="1" t="n">
        <v>3.969</v>
      </c>
      <c r="F414" s="1" t="n">
        <v>2515896.07700894</v>
      </c>
      <c r="G414" s="1" t="n">
        <v>6861440.4034934</v>
      </c>
      <c r="H414" s="1" t="n">
        <v>188.169</v>
      </c>
      <c r="I414" s="1" t="n">
        <v>5</v>
      </c>
      <c r="J414" s="1"/>
      <c r="K414" s="1" t="n">
        <v>88</v>
      </c>
      <c r="L414" s="1"/>
      <c r="M414" s="1" t="n">
        <v>13.6</v>
      </c>
      <c r="N414" s="1" t="n">
        <v>5</v>
      </c>
      <c r="O414" s="1" t="n">
        <v>11</v>
      </c>
      <c r="P414" s="1" t="n">
        <v>111</v>
      </c>
      <c r="R414" s="1" t="n">
        <v>15.3</v>
      </c>
      <c r="S414" s="1" t="n">
        <v>9.3</v>
      </c>
      <c r="V414" s="1" t="n">
        <v>5</v>
      </c>
      <c r="W414" s="1" t="n">
        <v>11</v>
      </c>
      <c r="X414" s="1" t="n">
        <v>129</v>
      </c>
      <c r="AE414" s="1" t="n">
        <f aca="false">X414-P414</f>
        <v>18</v>
      </c>
    </row>
    <row r="415" customFormat="false" ht="14.4" hidden="false" customHeight="false" outlineLevel="0" collapsed="false">
      <c r="A415" s="1" t="n">
        <v>5</v>
      </c>
      <c r="B415" s="1" t="n">
        <v>400</v>
      </c>
      <c r="C415" s="1" t="n">
        <v>48.0797169927784</v>
      </c>
      <c r="D415" s="1" t="n">
        <v>12.987946215408</v>
      </c>
      <c r="E415" s="1" t="n">
        <v>4.303</v>
      </c>
      <c r="F415" s="1" t="n">
        <v>2515907.6287668</v>
      </c>
      <c r="G415" s="1" t="n">
        <v>6861437.95494783</v>
      </c>
      <c r="H415" s="1" t="n">
        <v>188.503</v>
      </c>
      <c r="I415" s="1" t="n">
        <v>5</v>
      </c>
      <c r="J415" s="1"/>
      <c r="K415" s="1" t="n">
        <v>86</v>
      </c>
      <c r="L415" s="1"/>
      <c r="M415" s="1" t="n">
        <v>11.6</v>
      </c>
      <c r="N415" s="1" t="n">
        <v>5</v>
      </c>
      <c r="O415" s="1" t="n">
        <v>11</v>
      </c>
      <c r="P415" s="1" t="n">
        <v>105</v>
      </c>
      <c r="R415" s="1" t="n">
        <v>13.1</v>
      </c>
      <c r="S415" s="1" t="n">
        <v>7.8</v>
      </c>
      <c r="V415" s="1" t="n">
        <v>5</v>
      </c>
      <c r="W415" s="1" t="n">
        <v>11</v>
      </c>
      <c r="X415" s="1" t="n">
        <v>123</v>
      </c>
      <c r="AE415" s="1" t="n">
        <f aca="false">X415-P415</f>
        <v>18</v>
      </c>
    </row>
    <row r="416" customFormat="false" ht="14.4" hidden="false" customHeight="false" outlineLevel="0" collapsed="false">
      <c r="A416" s="1" t="n">
        <v>5</v>
      </c>
      <c r="B416" s="1" t="n">
        <v>396</v>
      </c>
      <c r="C416" s="1" t="n">
        <v>47.3769227748231</v>
      </c>
      <c r="D416" s="1" t="n">
        <v>13.9720931999629</v>
      </c>
      <c r="E416" s="1" t="n">
        <v>4.264</v>
      </c>
      <c r="F416" s="1" t="n">
        <v>2515906.89413171</v>
      </c>
      <c r="G416" s="1" t="n">
        <v>6861438.91556029</v>
      </c>
      <c r="H416" s="1" t="n">
        <v>188.464</v>
      </c>
      <c r="I416" s="1" t="n">
        <v>5</v>
      </c>
      <c r="J416" s="1"/>
      <c r="K416" s="1" t="n">
        <v>42</v>
      </c>
      <c r="L416" s="1"/>
      <c r="M416" s="1" t="n">
        <v>7.8</v>
      </c>
      <c r="N416" s="1" t="n">
        <v>5</v>
      </c>
      <c r="O416" s="1" t="n">
        <v>11</v>
      </c>
      <c r="P416" s="1" t="n">
        <v>50</v>
      </c>
      <c r="R416" s="1" t="n">
        <v>10</v>
      </c>
      <c r="S416" s="1" t="n">
        <v>6.8</v>
      </c>
      <c r="V416" s="1" t="n">
        <v>5</v>
      </c>
      <c r="W416" s="1" t="n">
        <v>11</v>
      </c>
      <c r="X416" s="1" t="n">
        <v>55</v>
      </c>
      <c r="AE416" s="1" t="n">
        <f aca="false">X416-P416</f>
        <v>5</v>
      </c>
    </row>
    <row r="417" customFormat="false" ht="14.4" hidden="false" customHeight="false" outlineLevel="0" collapsed="false">
      <c r="A417" s="1" t="n">
        <v>5</v>
      </c>
      <c r="B417" s="1" t="n">
        <v>392</v>
      </c>
      <c r="C417" s="1" t="n">
        <v>45.2469983109965</v>
      </c>
      <c r="D417" s="1" t="n">
        <v>14.3335386016393</v>
      </c>
      <c r="E417" s="1" t="n">
        <v>3.92</v>
      </c>
      <c r="F417" s="1" t="n">
        <v>2515904.75351639</v>
      </c>
      <c r="G417" s="1" t="n">
        <v>6861439.20708563</v>
      </c>
      <c r="H417" s="1" t="n">
        <v>188.12</v>
      </c>
      <c r="I417" s="1" t="n">
        <v>5</v>
      </c>
      <c r="J417" s="1"/>
      <c r="K417" s="1" t="n">
        <v>44</v>
      </c>
      <c r="L417" s="1"/>
      <c r="M417" s="1" t="n">
        <v>8.1</v>
      </c>
      <c r="N417" s="1" t="n">
        <v>5</v>
      </c>
      <c r="O417" s="1" t="n">
        <v>11</v>
      </c>
      <c r="P417" s="1" t="n">
        <v>54</v>
      </c>
      <c r="R417" s="1" t="n">
        <v>9</v>
      </c>
      <c r="S417" s="1" t="n">
        <v>4.4</v>
      </c>
      <c r="V417" s="1" t="n">
        <v>5</v>
      </c>
      <c r="W417" s="1" t="n">
        <v>11</v>
      </c>
      <c r="X417" s="1" t="n">
        <v>54</v>
      </c>
      <c r="AE417" s="1" t="n">
        <f aca="false">X417-P417</f>
        <v>0</v>
      </c>
    </row>
    <row r="418" customFormat="false" ht="14.4" hidden="false" customHeight="false" outlineLevel="0" collapsed="false">
      <c r="A418" s="1" t="n">
        <v>5</v>
      </c>
      <c r="B418" s="1" t="n">
        <v>391</v>
      </c>
      <c r="C418" s="1" t="n">
        <v>44.8441522265884</v>
      </c>
      <c r="D418" s="1" t="n">
        <v>15.0696228578743</v>
      </c>
      <c r="E418" s="1" t="n">
        <v>3.962</v>
      </c>
      <c r="F418" s="1" t="n">
        <v>2515904.32678938</v>
      </c>
      <c r="G418" s="1" t="n">
        <v>6861439.92958758</v>
      </c>
      <c r="H418" s="1" t="n">
        <v>188.162</v>
      </c>
      <c r="I418" s="1" t="n">
        <v>5</v>
      </c>
      <c r="J418" s="1"/>
      <c r="K418" s="1" t="n">
        <v>34</v>
      </c>
      <c r="L418" s="1"/>
      <c r="M418" s="1" t="n">
        <v>6.8</v>
      </c>
      <c r="N418" s="1" t="n">
        <v>5</v>
      </c>
      <c r="O418" s="1" t="n">
        <v>11</v>
      </c>
      <c r="P418" s="1" t="n">
        <v>40</v>
      </c>
      <c r="R418" s="1" t="n">
        <v>7.5</v>
      </c>
      <c r="S418" s="1" t="n">
        <v>3.4</v>
      </c>
      <c r="V418" s="1" t="n">
        <v>5</v>
      </c>
      <c r="W418" s="1" t="n">
        <v>11</v>
      </c>
      <c r="X418" s="1" t="n">
        <v>44</v>
      </c>
      <c r="AE418" s="1" t="n">
        <f aca="false">X418-P418</f>
        <v>4</v>
      </c>
    </row>
    <row r="419" customFormat="false" ht="14.4" hidden="false" customHeight="false" outlineLevel="0" collapsed="false">
      <c r="A419" s="1" t="n">
        <v>4</v>
      </c>
      <c r="B419" s="1" t="n">
        <v>445</v>
      </c>
      <c r="C419" s="1" t="n">
        <v>36.9222248009678</v>
      </c>
      <c r="D419" s="1" t="n">
        <v>5.85327923020937</v>
      </c>
      <c r="E419" s="1" t="n">
        <v>4.094</v>
      </c>
      <c r="F419" s="1" t="n">
        <v>2515896.71081906</v>
      </c>
      <c r="G419" s="1" t="n">
        <v>6861430.45884737</v>
      </c>
      <c r="H419" s="1" t="n">
        <v>188.294</v>
      </c>
      <c r="I419" s="1" t="n">
        <v>5</v>
      </c>
      <c r="J419" s="1"/>
      <c r="K419" s="1" t="n">
        <v>62</v>
      </c>
      <c r="L419" s="1"/>
      <c r="M419" s="1" t="n">
        <v>10</v>
      </c>
      <c r="N419" s="1" t="n">
        <v>5</v>
      </c>
      <c r="O419" s="1" t="n">
        <v>11</v>
      </c>
      <c r="P419" s="1" t="n">
        <v>78</v>
      </c>
      <c r="Q419" s="1" t="s">
        <v>97</v>
      </c>
      <c r="R419" s="1" t="n">
        <v>11.7</v>
      </c>
      <c r="S419" s="1" t="n">
        <v>7</v>
      </c>
      <c r="V419" s="1" t="n">
        <v>5</v>
      </c>
      <c r="W419" s="1" t="n">
        <v>12</v>
      </c>
      <c r="X419" s="1" t="n">
        <v>90</v>
      </c>
      <c r="Y419" s="1" t="s">
        <v>98</v>
      </c>
      <c r="AE419" s="1" t="n">
        <f aca="false">X419-P419</f>
        <v>12</v>
      </c>
    </row>
    <row r="420" customFormat="false" ht="14.4" hidden="false" customHeight="false" outlineLevel="0" collapsed="false">
      <c r="A420" s="1" t="n">
        <v>4</v>
      </c>
      <c r="B420" s="1" t="n">
        <v>438</v>
      </c>
      <c r="C420" s="1" t="n">
        <v>37.9348943811109</v>
      </c>
      <c r="D420" s="1" t="n">
        <v>4.27306743381854</v>
      </c>
      <c r="E420" s="1" t="n">
        <v>3.945</v>
      </c>
      <c r="F420" s="1" t="n">
        <v>2515897.77467651</v>
      </c>
      <c r="G420" s="1" t="n">
        <v>6861428.91263382</v>
      </c>
      <c r="H420" s="1" t="n">
        <v>188.145</v>
      </c>
      <c r="I420" s="1" t="n">
        <v>5</v>
      </c>
      <c r="J420" s="1"/>
      <c r="K420" s="1" t="n">
        <v>38</v>
      </c>
      <c r="L420" s="1"/>
      <c r="M420" s="1" t="n">
        <v>6.4</v>
      </c>
      <c r="N420" s="1" t="n">
        <v>5</v>
      </c>
      <c r="O420" s="1" t="n">
        <v>11</v>
      </c>
      <c r="P420" s="1" t="n">
        <v>45</v>
      </c>
      <c r="Q420" s="1" t="s">
        <v>86</v>
      </c>
      <c r="R420" s="1" t="n">
        <v>7.5</v>
      </c>
      <c r="S420" s="1" t="n">
        <v>3.5</v>
      </c>
      <c r="V420" s="1" t="n">
        <v>5</v>
      </c>
      <c r="W420" s="1" t="n">
        <v>13</v>
      </c>
      <c r="X420" s="1" t="n">
        <v>44</v>
      </c>
      <c r="Y420" s="1" t="s">
        <v>93</v>
      </c>
      <c r="AE420" s="1" t="n">
        <f aca="false">X420-P420</f>
        <v>-1</v>
      </c>
    </row>
    <row r="421" customFormat="false" ht="14.4" hidden="false" customHeight="false" outlineLevel="0" collapsed="false">
      <c r="A421" s="1" t="n">
        <v>1</v>
      </c>
      <c r="B421" s="1" t="n">
        <v>177</v>
      </c>
      <c r="C421" s="1" t="n">
        <v>4.36797682974078</v>
      </c>
      <c r="D421" s="1" t="n">
        <v>14.2350869127957</v>
      </c>
      <c r="E421" s="1" t="n">
        <v>1.113</v>
      </c>
      <c r="F421" s="1" t="n">
        <v>2515863.89962836</v>
      </c>
      <c r="G421" s="1" t="n">
        <v>6861437.77044953</v>
      </c>
      <c r="H421" s="1" t="n">
        <v>185.313</v>
      </c>
      <c r="I421" s="1" t="n">
        <v>7</v>
      </c>
      <c r="J421" s="1"/>
      <c r="K421" s="1" t="n">
        <v>29</v>
      </c>
      <c r="L421" s="1"/>
      <c r="M421" s="1" t="n">
        <v>5.1</v>
      </c>
      <c r="N421" s="1" t="n">
        <v>7</v>
      </c>
      <c r="O421" s="1" t="n">
        <v>11</v>
      </c>
      <c r="P421" s="1" t="n">
        <v>43</v>
      </c>
      <c r="Q421" s="1" t="s">
        <v>29</v>
      </c>
      <c r="R421" s="1" t="n">
        <v>6.2</v>
      </c>
      <c r="S421" s="1" t="n">
        <v>2.9</v>
      </c>
      <c r="V421" s="1" t="n">
        <v>13</v>
      </c>
      <c r="W421" s="1" t="n">
        <v>11</v>
      </c>
      <c r="X421" s="1" t="n">
        <v>55</v>
      </c>
      <c r="Y421" s="1" t="s">
        <v>36</v>
      </c>
      <c r="AE421" s="1" t="n">
        <f aca="false">X421-P421</f>
        <v>12</v>
      </c>
    </row>
    <row r="422" customFormat="false" ht="14.4" hidden="false" customHeight="false" outlineLevel="0" collapsed="false">
      <c r="A422" s="1" t="n">
        <v>1</v>
      </c>
      <c r="B422" s="1" t="n">
        <v>213</v>
      </c>
      <c r="C422" s="1" t="n">
        <v>3.45166852146837</v>
      </c>
      <c r="D422" s="1" t="n">
        <v>31.8892789102843</v>
      </c>
      <c r="E422" s="1" t="n">
        <v>2.013</v>
      </c>
      <c r="F422" s="1" t="n">
        <v>2515862.40587425</v>
      </c>
      <c r="G422" s="1" t="n">
        <v>6861455.38518241</v>
      </c>
      <c r="H422" s="1" t="n">
        <v>186.213</v>
      </c>
      <c r="I422" s="1" t="n">
        <v>7</v>
      </c>
      <c r="J422" s="1"/>
      <c r="K422" s="1" t="n">
        <v>39</v>
      </c>
      <c r="L422" s="1"/>
      <c r="M422" s="1" t="n">
        <v>5</v>
      </c>
      <c r="N422" s="1" t="n">
        <v>7</v>
      </c>
      <c r="O422" s="1" t="n">
        <v>11</v>
      </c>
      <c r="P422" s="1" t="n">
        <v>47</v>
      </c>
      <c r="R422" s="1" t="n">
        <v>5.3</v>
      </c>
      <c r="S422" s="1" t="n">
        <v>3</v>
      </c>
      <c r="V422" s="1" t="n">
        <v>13</v>
      </c>
      <c r="W422" s="1" t="n">
        <v>11</v>
      </c>
      <c r="X422" s="1" t="n">
        <v>51</v>
      </c>
      <c r="Y422" s="1" t="s">
        <v>36</v>
      </c>
      <c r="AE422" s="1" t="n">
        <f aca="false">X422-P422</f>
        <v>4</v>
      </c>
    </row>
    <row r="423" customFormat="false" ht="14.4" hidden="false" customHeight="false" outlineLevel="0" collapsed="false">
      <c r="A423" s="1" t="n">
        <v>1</v>
      </c>
      <c r="B423" s="1" t="n">
        <v>220</v>
      </c>
      <c r="C423" s="1" t="n">
        <v>8.27069243991181</v>
      </c>
      <c r="D423" s="1" t="n">
        <v>36.7852712993174</v>
      </c>
      <c r="E423" s="1" t="n">
        <v>2.985</v>
      </c>
      <c r="F423" s="1" t="n">
        <v>2515867.06203747</v>
      </c>
      <c r="G423" s="1" t="n">
        <v>6861460.43630874</v>
      </c>
      <c r="H423" s="1" t="n">
        <v>187.185</v>
      </c>
      <c r="I423" s="1" t="n">
        <v>7</v>
      </c>
      <c r="J423" s="1"/>
      <c r="K423" s="1" t="n">
        <v>38</v>
      </c>
      <c r="L423" s="1"/>
      <c r="M423" s="1" t="n">
        <v>6</v>
      </c>
      <c r="N423" s="1" t="n">
        <v>7</v>
      </c>
      <c r="O423" s="1" t="n">
        <v>11</v>
      </c>
      <c r="P423" s="1" t="n">
        <v>49</v>
      </c>
      <c r="R423" s="1" t="n">
        <v>7.5</v>
      </c>
      <c r="S423" s="1" t="n">
        <v>2.8</v>
      </c>
      <c r="V423" s="1" t="n">
        <v>13</v>
      </c>
      <c r="W423" s="1" t="n">
        <v>11</v>
      </c>
      <c r="X423" s="1" t="n">
        <v>54</v>
      </c>
      <c r="Y423" s="1" t="s">
        <v>36</v>
      </c>
      <c r="AE423" s="1" t="n">
        <f aca="false">X423-P423</f>
        <v>5</v>
      </c>
    </row>
    <row r="424" customFormat="false" ht="14.4" hidden="false" customHeight="false" outlineLevel="0" collapsed="false">
      <c r="A424" s="1" t="n">
        <v>3</v>
      </c>
      <c r="B424" s="1" t="n">
        <v>10</v>
      </c>
      <c r="C424" s="1" t="n">
        <v>21.3716247307841</v>
      </c>
      <c r="D424" s="1" t="n">
        <v>12.5495312010663</v>
      </c>
      <c r="E424" s="1" t="n">
        <v>3.159</v>
      </c>
      <c r="F424" s="1" t="n">
        <v>2515880.94934182</v>
      </c>
      <c r="G424" s="1" t="n">
        <v>6861436.64243762</v>
      </c>
      <c r="H424" s="1" t="n">
        <v>187.359</v>
      </c>
      <c r="I424" s="1" t="n">
        <v>7</v>
      </c>
      <c r="J424" s="1"/>
      <c r="K424" s="1" t="n">
        <v>54</v>
      </c>
      <c r="L424" s="1"/>
      <c r="M424" s="1" t="n">
        <v>10</v>
      </c>
      <c r="N424" s="1" t="n">
        <v>7</v>
      </c>
      <c r="O424" s="1" t="n">
        <v>11</v>
      </c>
      <c r="P424" s="1" t="n">
        <v>70</v>
      </c>
      <c r="Q424" s="1" t="s">
        <v>78</v>
      </c>
      <c r="R424" s="1" t="n">
        <v>8.8</v>
      </c>
      <c r="S424" s="1" t="n">
        <v>3.05</v>
      </c>
      <c r="V424" s="1" t="n">
        <v>13</v>
      </c>
      <c r="W424" s="1" t="n">
        <v>11</v>
      </c>
      <c r="X424" s="1" t="n">
        <v>81</v>
      </c>
      <c r="Y424" s="1" t="s">
        <v>36</v>
      </c>
      <c r="AE424" s="1" t="n">
        <f aca="false">X424-P424</f>
        <v>11</v>
      </c>
    </row>
    <row r="425" customFormat="false" ht="14.4" hidden="false" customHeight="false" outlineLevel="0" collapsed="false">
      <c r="A425" s="1" t="n">
        <v>3</v>
      </c>
      <c r="B425" s="1" t="n">
        <v>114</v>
      </c>
      <c r="C425" s="1" t="n">
        <v>22.3038995967965</v>
      </c>
      <c r="D425" s="1" t="n">
        <v>32.9923366977245</v>
      </c>
      <c r="E425" s="1" t="n">
        <v>4.127</v>
      </c>
      <c r="F425" s="1" t="n">
        <v>2515881.21189056</v>
      </c>
      <c r="G425" s="1" t="n">
        <v>6861457.10480555</v>
      </c>
      <c r="H425" s="1" t="n">
        <v>188.327</v>
      </c>
      <c r="I425" s="1" t="n">
        <v>7</v>
      </c>
      <c r="J425" s="1"/>
      <c r="K425" s="1" t="n">
        <v>114</v>
      </c>
      <c r="L425" s="1"/>
      <c r="M425" s="1" t="n">
        <v>12.3</v>
      </c>
      <c r="N425" s="1" t="n">
        <v>7</v>
      </c>
      <c r="O425" s="1" t="n">
        <v>11</v>
      </c>
      <c r="P425" s="1" t="n">
        <v>127</v>
      </c>
      <c r="R425" s="1" t="n">
        <v>12.676</v>
      </c>
      <c r="S425" s="1" t="n">
        <v>6.83</v>
      </c>
      <c r="V425" s="1" t="n">
        <v>13</v>
      </c>
      <c r="W425" s="1" t="n">
        <v>11</v>
      </c>
      <c r="X425" s="1" t="n">
        <v>139</v>
      </c>
      <c r="Y425" s="1" t="s">
        <v>36</v>
      </c>
      <c r="AE425" s="1" t="n">
        <f aca="false">X425-P425</f>
        <v>12</v>
      </c>
    </row>
    <row r="426" customFormat="false" ht="14.4" hidden="false" customHeight="false" outlineLevel="0" collapsed="false">
      <c r="A426" s="1" t="n">
        <v>4</v>
      </c>
      <c r="B426" s="1" t="n">
        <v>443</v>
      </c>
      <c r="C426" s="1" t="n">
        <v>36.0350947524024</v>
      </c>
      <c r="D426" s="1" t="n">
        <v>5.23146472657306</v>
      </c>
      <c r="E426" s="1" t="n">
        <v>3.943</v>
      </c>
      <c r="F426" s="1" t="n">
        <v>2515895.84452054</v>
      </c>
      <c r="G426" s="1" t="n">
        <v>6861429.80832459</v>
      </c>
      <c r="H426" s="1" t="n">
        <v>188.143</v>
      </c>
      <c r="I426" s="1" t="n">
        <v>7</v>
      </c>
      <c r="J426" s="1"/>
      <c r="K426" s="1" t="n">
        <v>32</v>
      </c>
      <c r="L426" s="1"/>
      <c r="M426" s="1" t="n">
        <v>4.9</v>
      </c>
      <c r="N426" s="1" t="n">
        <v>7</v>
      </c>
      <c r="O426" s="1" t="n">
        <v>11</v>
      </c>
      <c r="P426" s="1" t="n">
        <v>50</v>
      </c>
      <c r="Q426" s="1" t="s">
        <v>86</v>
      </c>
      <c r="R426" s="1" t="n">
        <v>5.4</v>
      </c>
      <c r="S426" s="1" t="n">
        <v>3.1</v>
      </c>
      <c r="V426" s="1" t="n">
        <v>13</v>
      </c>
      <c r="W426" s="1" t="n">
        <v>11</v>
      </c>
      <c r="X426" s="1" t="n">
        <v>55</v>
      </c>
      <c r="Y426" s="1" t="s">
        <v>36</v>
      </c>
      <c r="AE426" s="1" t="n">
        <f aca="false">X426-P426</f>
        <v>5</v>
      </c>
    </row>
    <row r="427" customFormat="false" ht="14.4" hidden="false" customHeight="false" outlineLevel="0" collapsed="false">
      <c r="A427" s="1" t="n">
        <v>4</v>
      </c>
      <c r="B427" s="1" t="n">
        <v>454</v>
      </c>
      <c r="C427" s="1" t="n">
        <v>34.5618080672782</v>
      </c>
      <c r="D427" s="1" t="n">
        <v>8.64277288378131</v>
      </c>
      <c r="E427" s="1" t="n">
        <v>4.146</v>
      </c>
      <c r="F427" s="1" t="n">
        <v>2515894.26034913</v>
      </c>
      <c r="G427" s="1" t="n">
        <v>6861433.16957405</v>
      </c>
      <c r="H427" s="1" t="n">
        <v>188.346</v>
      </c>
      <c r="I427" s="1" t="n">
        <v>7</v>
      </c>
      <c r="J427" s="1"/>
      <c r="K427" s="1" t="n">
        <v>28</v>
      </c>
      <c r="L427" s="1"/>
      <c r="M427" s="1" t="n">
        <v>5</v>
      </c>
      <c r="N427" s="1" t="n">
        <v>7</v>
      </c>
      <c r="O427" s="1" t="n">
        <v>11</v>
      </c>
      <c r="P427" s="1" t="n">
        <v>39</v>
      </c>
      <c r="Q427" s="1" t="s">
        <v>86</v>
      </c>
      <c r="R427" s="1" t="n">
        <v>5.5</v>
      </c>
      <c r="S427" s="1" t="n">
        <v>2.3</v>
      </c>
      <c r="V427" s="1" t="n">
        <v>13</v>
      </c>
      <c r="W427" s="1" t="n">
        <v>11</v>
      </c>
      <c r="X427" s="1" t="n">
        <v>49</v>
      </c>
      <c r="Y427" s="1" t="s">
        <v>36</v>
      </c>
      <c r="AE427" s="1" t="n">
        <f aca="false">X427-P427</f>
        <v>10</v>
      </c>
    </row>
    <row r="428" customFormat="false" ht="14.4" hidden="false" customHeight="false" outlineLevel="0" collapsed="false">
      <c r="A428" s="1" t="n">
        <v>4</v>
      </c>
      <c r="B428" s="1" t="n">
        <v>472</v>
      </c>
      <c r="C428" s="1" t="n">
        <v>32.0943382213597</v>
      </c>
      <c r="D428" s="1" t="n">
        <v>11.1782889179414</v>
      </c>
      <c r="E428" s="1" t="n">
        <v>4.044</v>
      </c>
      <c r="F428" s="1" t="n">
        <v>2515891.71119782</v>
      </c>
      <c r="G428" s="1" t="n">
        <v>6861435.6229547</v>
      </c>
      <c r="H428" s="1" t="n">
        <v>188.244</v>
      </c>
      <c r="I428" s="1" t="n">
        <v>7</v>
      </c>
      <c r="J428" s="1"/>
      <c r="K428" s="1" t="n">
        <v>47</v>
      </c>
      <c r="L428" s="1"/>
      <c r="M428" s="1" t="n">
        <v>6.7</v>
      </c>
      <c r="N428" s="1" t="n">
        <v>7</v>
      </c>
      <c r="O428" s="1" t="n">
        <v>11</v>
      </c>
      <c r="P428" s="1" t="n">
        <v>61</v>
      </c>
      <c r="Q428" s="1" t="s">
        <v>86</v>
      </c>
      <c r="R428" s="1" t="n">
        <v>8</v>
      </c>
      <c r="S428" s="1" t="n">
        <v>3.1</v>
      </c>
      <c r="V428" s="1" t="n">
        <v>13</v>
      </c>
      <c r="W428" s="1" t="n">
        <v>11</v>
      </c>
      <c r="X428" s="1" t="n">
        <v>69</v>
      </c>
      <c r="Y428" s="1" t="s">
        <v>36</v>
      </c>
      <c r="AE428" s="1" t="n">
        <f aca="false">X428-P428</f>
        <v>8</v>
      </c>
    </row>
    <row r="429" customFormat="false" ht="14.4" hidden="false" customHeight="false" outlineLevel="0" collapsed="false">
      <c r="A429" s="1" t="n">
        <v>5</v>
      </c>
      <c r="B429" s="1" t="n">
        <v>427</v>
      </c>
      <c r="C429" s="1" t="n">
        <v>45.6570987242764</v>
      </c>
      <c r="D429" s="1" t="n">
        <v>5.24945264591275</v>
      </c>
      <c r="E429" s="1" t="n">
        <v>4.071</v>
      </c>
      <c r="F429" s="1" t="n">
        <v>2515905.46077842</v>
      </c>
      <c r="G429" s="1" t="n">
        <v>6861430.14129386</v>
      </c>
      <c r="H429" s="1" t="n">
        <v>188.271</v>
      </c>
      <c r="I429" s="1" t="n">
        <v>7</v>
      </c>
      <c r="J429" s="1"/>
      <c r="K429" s="1" t="n">
        <v>38</v>
      </c>
      <c r="L429" s="1"/>
      <c r="M429" s="1"/>
      <c r="N429" s="1" t="n">
        <v>7</v>
      </c>
      <c r="O429" s="1" t="n">
        <v>11</v>
      </c>
      <c r="P429" s="1" t="n">
        <v>38</v>
      </c>
      <c r="Q429" s="1" t="s">
        <v>124</v>
      </c>
      <c r="R429" s="1" t="n">
        <v>3.25</v>
      </c>
      <c r="S429" s="1" t="n">
        <v>1</v>
      </c>
      <c r="V429" s="1" t="n">
        <v>13</v>
      </c>
      <c r="W429" s="1" t="n">
        <v>11</v>
      </c>
      <c r="X429" s="1" t="n">
        <v>48</v>
      </c>
      <c r="Y429" s="1" t="s">
        <v>36</v>
      </c>
      <c r="AE429" s="1" t="n">
        <f aca="false">X429-P429</f>
        <v>10</v>
      </c>
    </row>
    <row r="430" customFormat="false" ht="14.4" hidden="false" customHeight="false" outlineLevel="0" collapsed="false">
      <c r="A430" s="1" t="n">
        <v>5</v>
      </c>
      <c r="B430" s="1" t="n">
        <v>384</v>
      </c>
      <c r="C430" s="1" t="n">
        <v>46.5533119270244</v>
      </c>
      <c r="D430" s="1" t="n">
        <v>20.6152655725112</v>
      </c>
      <c r="E430" s="1" t="n">
        <v>4.283</v>
      </c>
      <c r="F430" s="1" t="n">
        <v>2515905.85348792</v>
      </c>
      <c r="G430" s="1" t="n">
        <v>6861445.52820987</v>
      </c>
      <c r="H430" s="1" t="n">
        <v>188.483</v>
      </c>
      <c r="I430" s="1" t="n">
        <v>7</v>
      </c>
      <c r="J430" s="1"/>
      <c r="K430" s="1" t="n">
        <v>31</v>
      </c>
      <c r="L430" s="1"/>
      <c r="M430" s="1" t="n">
        <v>4</v>
      </c>
      <c r="N430" s="1" t="n">
        <v>7</v>
      </c>
      <c r="O430" s="1" t="n">
        <v>11</v>
      </c>
      <c r="P430" s="1" t="n">
        <v>40</v>
      </c>
      <c r="R430" s="1" t="n">
        <v>5.9</v>
      </c>
      <c r="S430" s="1" t="n">
        <v>4.7</v>
      </c>
      <c r="V430" s="1" t="n">
        <v>13</v>
      </c>
      <c r="W430" s="1" t="n">
        <v>11</v>
      </c>
      <c r="X430" s="1" t="n">
        <v>48</v>
      </c>
      <c r="Y430" s="1" t="s">
        <v>36</v>
      </c>
      <c r="AE430" s="1" t="n">
        <f aca="false">X430-P430</f>
        <v>8</v>
      </c>
    </row>
    <row r="431" customFormat="false" ht="14.4" hidden="false" customHeight="false" outlineLevel="0" collapsed="false">
      <c r="A431" s="1" t="n">
        <v>5</v>
      </c>
      <c r="B431" s="1" t="n">
        <v>383</v>
      </c>
      <c r="C431" s="1" t="n">
        <v>46.7513897125356</v>
      </c>
      <c r="D431" s="1" t="n">
        <v>20.987224160108</v>
      </c>
      <c r="E431" s="1" t="n">
        <v>4.217</v>
      </c>
      <c r="F431" s="1" t="n">
        <v>2515906.0392829</v>
      </c>
      <c r="G431" s="1" t="n">
        <v>6861445.90645347</v>
      </c>
      <c r="H431" s="1" t="n">
        <v>188.417</v>
      </c>
      <c r="I431" s="1" t="n">
        <v>7</v>
      </c>
      <c r="J431" s="1"/>
      <c r="K431" s="1" t="n">
        <v>31</v>
      </c>
      <c r="L431" s="1"/>
      <c r="M431" s="1" t="n">
        <v>5.4</v>
      </c>
      <c r="N431" s="1" t="n">
        <v>7</v>
      </c>
      <c r="O431" s="1" t="n">
        <v>11</v>
      </c>
      <c r="P431" s="1" t="n">
        <v>53</v>
      </c>
      <c r="R431" s="1" t="n">
        <v>7.8</v>
      </c>
      <c r="S431" s="1" t="n">
        <v>3.5</v>
      </c>
      <c r="V431" s="1" t="n">
        <v>13</v>
      </c>
      <c r="W431" s="1" t="n">
        <v>11</v>
      </c>
      <c r="X431" s="1" t="n">
        <v>75</v>
      </c>
      <c r="Y431" s="1" t="s">
        <v>36</v>
      </c>
      <c r="AE431" s="1" t="n">
        <f aca="false">X431-P431</f>
        <v>22</v>
      </c>
    </row>
    <row r="432" customFormat="false" ht="14.4" hidden="false" customHeight="false" outlineLevel="0" collapsed="false">
      <c r="A432" s="1" t="n">
        <v>5</v>
      </c>
      <c r="B432" s="1" t="n">
        <v>341</v>
      </c>
      <c r="C432" s="1" t="n">
        <v>47.3179105269478</v>
      </c>
      <c r="D432" s="1" t="n">
        <v>37.8241060616608</v>
      </c>
      <c r="E432" s="1" t="n">
        <v>4.75</v>
      </c>
      <c r="F432" s="1" t="n">
        <v>2515906.05431904</v>
      </c>
      <c r="G432" s="1" t="n">
        <v>6861462.752857</v>
      </c>
      <c r="H432" s="1" t="n">
        <v>188.95</v>
      </c>
      <c r="I432" s="1" t="n">
        <v>7</v>
      </c>
      <c r="J432" s="1"/>
      <c r="K432" s="1" t="n">
        <v>37</v>
      </c>
      <c r="L432" s="1"/>
      <c r="M432" s="1" t="n">
        <v>5.7</v>
      </c>
      <c r="N432" s="1" t="n">
        <v>7</v>
      </c>
      <c r="O432" s="1" t="n">
        <v>11</v>
      </c>
      <c r="P432" s="1" t="n">
        <v>57</v>
      </c>
      <c r="R432" s="1" t="n">
        <v>8.2</v>
      </c>
      <c r="S432" s="1" t="n">
        <v>3.7</v>
      </c>
      <c r="V432" s="1" t="n">
        <v>13</v>
      </c>
      <c r="W432" s="1" t="n">
        <v>11</v>
      </c>
      <c r="X432" s="1" t="n">
        <v>74</v>
      </c>
      <c r="Y432" s="1" t="s">
        <v>36</v>
      </c>
      <c r="AE432" s="1" t="n">
        <f aca="false">X432-P432</f>
        <v>17</v>
      </c>
    </row>
    <row r="433" customFormat="false" ht="14.4" hidden="false" customHeight="false" outlineLevel="0" collapsed="false">
      <c r="A433" s="1" t="n">
        <v>5</v>
      </c>
      <c r="B433" s="1" t="n">
        <v>340</v>
      </c>
      <c r="C433" s="1" t="n">
        <v>46.9319161814241</v>
      </c>
      <c r="D433" s="1" t="n">
        <v>37.8511867784854</v>
      </c>
      <c r="E433" s="1" t="n">
        <v>4.677</v>
      </c>
      <c r="F433" s="1" t="n">
        <v>2515905.66764505</v>
      </c>
      <c r="G433" s="1" t="n">
        <v>6861462.76728709</v>
      </c>
      <c r="H433" s="1" t="n">
        <v>188.877</v>
      </c>
      <c r="I433" s="1" t="n">
        <v>7</v>
      </c>
      <c r="J433" s="1"/>
      <c r="K433" s="1" t="n">
        <v>35</v>
      </c>
      <c r="L433" s="1"/>
      <c r="M433" s="1" t="n">
        <v>5.5</v>
      </c>
      <c r="N433" s="1" t="n">
        <v>7</v>
      </c>
      <c r="O433" s="1" t="n">
        <v>11</v>
      </c>
      <c r="P433" s="1" t="n">
        <v>45</v>
      </c>
      <c r="R433" s="1" t="n">
        <v>7.5</v>
      </c>
      <c r="S433" s="1" t="n">
        <v>3.6</v>
      </c>
      <c r="V433" s="1" t="n">
        <v>13</v>
      </c>
      <c r="W433" s="1" t="n">
        <v>11</v>
      </c>
      <c r="X433" s="1" t="n">
        <v>53</v>
      </c>
      <c r="Y433" s="1" t="s">
        <v>36</v>
      </c>
      <c r="AE433" s="1" t="n">
        <f aca="false">X433-P433</f>
        <v>8</v>
      </c>
    </row>
    <row r="434" customFormat="false" ht="14.4" hidden="false" customHeight="false" outlineLevel="0" collapsed="false">
      <c r="A434" s="1" t="n">
        <v>3</v>
      </c>
      <c r="B434" s="1" t="n">
        <v>115</v>
      </c>
      <c r="C434" s="1" t="n">
        <v>22.5879136011229</v>
      </c>
      <c r="D434" s="1" t="n">
        <v>33.0592773083171</v>
      </c>
      <c r="E434" s="1" t="n">
        <v>4.058</v>
      </c>
      <c r="F434" s="1" t="n">
        <v>2515881.49356093</v>
      </c>
      <c r="G434" s="1" t="n">
        <v>6861457.18100791</v>
      </c>
      <c r="H434" s="1" t="n">
        <v>188.258</v>
      </c>
      <c r="I434" s="1" t="n">
        <v>7</v>
      </c>
      <c r="J434" s="1"/>
      <c r="K434" s="1" t="n">
        <v>83</v>
      </c>
      <c r="L434" s="1"/>
      <c r="M434" s="1" t="n">
        <v>11.2</v>
      </c>
      <c r="N434" s="1" t="n">
        <v>7</v>
      </c>
      <c r="O434" s="1" t="n">
        <v>11</v>
      </c>
      <c r="P434" s="1" t="n">
        <v>92</v>
      </c>
      <c r="R434" s="1" t="n">
        <v>13.25</v>
      </c>
      <c r="S434" s="1" t="n">
        <v>7.8</v>
      </c>
      <c r="V434" s="1" t="n">
        <v>13</v>
      </c>
      <c r="W434" s="1" t="n">
        <v>14</v>
      </c>
      <c r="X434" s="1" t="n">
        <v>96</v>
      </c>
      <c r="Y434" s="1" t="s">
        <v>90</v>
      </c>
      <c r="AE434" s="1" t="n">
        <f aca="false">X434-P434</f>
        <v>4</v>
      </c>
    </row>
    <row r="435" customFormat="false" ht="14.4" hidden="false" customHeight="false" outlineLevel="0" collapsed="false">
      <c r="A435" s="1" t="n">
        <v>5</v>
      </c>
      <c r="B435" s="1" t="n">
        <v>428</v>
      </c>
      <c r="C435" s="1" t="n">
        <v>45.5820466569102</v>
      </c>
      <c r="D435" s="1" t="n">
        <v>5.00046833479242</v>
      </c>
      <c r="E435" s="1" t="n">
        <v>4.196</v>
      </c>
      <c r="F435" s="1" t="n">
        <v>2515905.39391746</v>
      </c>
      <c r="G435" s="1" t="n">
        <v>6861429.88998606</v>
      </c>
      <c r="H435" s="1" t="n">
        <v>188.396</v>
      </c>
      <c r="I435" s="1" t="n">
        <v>7</v>
      </c>
      <c r="J435" s="1" t="s">
        <v>41</v>
      </c>
      <c r="K435" s="1" t="n">
        <v>28</v>
      </c>
      <c r="L435" s="1"/>
      <c r="M435" s="1"/>
      <c r="N435" s="1" t="n">
        <v>7</v>
      </c>
      <c r="O435" s="1" t="n">
        <v>21</v>
      </c>
      <c r="P435" s="1" t="n">
        <v>28</v>
      </c>
      <c r="Q435" s="1" t="s">
        <v>122</v>
      </c>
      <c r="R435" s="1" t="n">
        <v>1.1875</v>
      </c>
      <c r="S435" s="1" t="n">
        <v>1</v>
      </c>
      <c r="V435" s="1" t="n">
        <v>13</v>
      </c>
      <c r="W435" s="1" t="n">
        <v>22</v>
      </c>
      <c r="X435" s="1" t="n">
        <v>28</v>
      </c>
      <c r="Y435" s="1" t="s">
        <v>123</v>
      </c>
    </row>
    <row r="436" customFormat="false" ht="14.4" hidden="false" customHeight="false" outlineLevel="0" collapsed="false">
      <c r="A436" s="1" t="n">
        <v>4</v>
      </c>
      <c r="B436" s="1" t="n">
        <v>471</v>
      </c>
      <c r="C436" s="1" t="n">
        <v>32.063262105097</v>
      </c>
      <c r="D436" s="1" t="n">
        <v>10.8142954083866</v>
      </c>
      <c r="E436" s="1" t="n">
        <v>4.156</v>
      </c>
      <c r="F436" s="1" t="n">
        <v>2515891.69205425</v>
      </c>
      <c r="G436" s="1" t="n">
        <v>6861435.25813896</v>
      </c>
      <c r="H436" s="1" t="n">
        <v>188.356</v>
      </c>
      <c r="I436" s="1" t="n">
        <v>7</v>
      </c>
      <c r="J436" s="1" t="s">
        <v>41</v>
      </c>
      <c r="K436" s="1" t="n">
        <v>37</v>
      </c>
      <c r="L436" s="1"/>
      <c r="M436" s="1" t="n">
        <v>2.3</v>
      </c>
      <c r="N436" s="1" t="n">
        <v>7</v>
      </c>
      <c r="O436" s="1" t="n">
        <v>21</v>
      </c>
      <c r="P436" s="1" t="n">
        <v>35</v>
      </c>
      <c r="Q436" s="1" t="s">
        <v>86</v>
      </c>
      <c r="R436" s="1" t="n">
        <v>2.3</v>
      </c>
      <c r="V436" s="1" t="n">
        <v>13</v>
      </c>
      <c r="W436" s="1" t="n">
        <v>23</v>
      </c>
      <c r="Y436" s="1" t="s">
        <v>105</v>
      </c>
    </row>
    <row r="437" customFormat="false" ht="14.4" hidden="false" customHeight="false" outlineLevel="0" collapsed="false">
      <c r="A437" s="1" t="n">
        <v>1</v>
      </c>
      <c r="B437" s="1" t="n">
        <v>257</v>
      </c>
      <c r="C437" s="1" t="n">
        <v>8.95371728523472</v>
      </c>
      <c r="D437" s="1" t="n">
        <v>41.6861285774547</v>
      </c>
      <c r="E437" s="1" t="n">
        <v>3.244</v>
      </c>
      <c r="F437" s="1" t="n">
        <v>2515867.58425917</v>
      </c>
      <c r="G437" s="1" t="n">
        <v>6861465.3568991</v>
      </c>
      <c r="H437" s="1" t="n">
        <v>187.444</v>
      </c>
      <c r="I437" s="1" t="n">
        <v>7</v>
      </c>
      <c r="J437" s="1"/>
      <c r="K437" s="1" t="n">
        <v>50</v>
      </c>
      <c r="L437" s="1"/>
      <c r="M437" s="1" t="n">
        <v>5.6</v>
      </c>
      <c r="N437" s="1" t="n">
        <v>7</v>
      </c>
      <c r="O437" s="1" t="n">
        <v>11</v>
      </c>
      <c r="P437" s="1" t="n">
        <v>59</v>
      </c>
      <c r="R437" s="1" t="n">
        <v>6.5</v>
      </c>
      <c r="S437" s="1" t="n">
        <v>2.5</v>
      </c>
      <c r="V437" s="1" t="n">
        <v>16</v>
      </c>
      <c r="W437" s="1" t="n">
        <v>11</v>
      </c>
      <c r="X437" s="1" t="n">
        <v>69</v>
      </c>
      <c r="Y437" s="1" t="s">
        <v>46</v>
      </c>
      <c r="AE437" s="1" t="n">
        <f aca="false">X437-P437</f>
        <v>10</v>
      </c>
    </row>
    <row r="438" customFormat="false" ht="14.4" hidden="false" customHeight="false" outlineLevel="0" collapsed="false">
      <c r="A438" s="1" t="n">
        <v>2</v>
      </c>
      <c r="B438" s="1" t="n">
        <v>496</v>
      </c>
      <c r="C438" s="1" t="n">
        <v>19.2474043968043</v>
      </c>
      <c r="D438" s="1" t="n">
        <v>6.71397527444655</v>
      </c>
      <c r="E438" s="1" t="n">
        <v>2.952</v>
      </c>
      <c r="F438" s="1" t="n">
        <v>2515879.01729587</v>
      </c>
      <c r="G438" s="1" t="n">
        <v>6861430.74046986</v>
      </c>
      <c r="H438" s="1" t="n">
        <v>187.152</v>
      </c>
      <c r="I438" s="1" t="n">
        <v>7</v>
      </c>
      <c r="J438" s="1"/>
      <c r="K438" s="1" t="n">
        <v>28</v>
      </c>
      <c r="L438" s="1"/>
      <c r="M438" s="1" t="n">
        <v>3.6</v>
      </c>
      <c r="N438" s="1" t="n">
        <v>7</v>
      </c>
      <c r="O438" s="1" t="n">
        <v>11</v>
      </c>
      <c r="P438" s="1" t="n">
        <v>34</v>
      </c>
      <c r="Q438" s="1" t="s">
        <v>48</v>
      </c>
      <c r="R438" s="1" t="n">
        <v>5.125</v>
      </c>
      <c r="S438" s="1" t="n">
        <v>1.625</v>
      </c>
      <c r="V438" s="1" t="n">
        <v>16</v>
      </c>
      <c r="W438" s="1" t="n">
        <v>11</v>
      </c>
      <c r="X438" s="1" t="n">
        <v>47</v>
      </c>
      <c r="Y438" s="1" t="s">
        <v>46</v>
      </c>
      <c r="AE438" s="1" t="n">
        <f aca="false">X438-P438</f>
        <v>13</v>
      </c>
    </row>
    <row r="439" customFormat="false" ht="14.4" hidden="false" customHeight="false" outlineLevel="0" collapsed="false">
      <c r="A439" s="1" t="n">
        <v>4</v>
      </c>
      <c r="B439" s="1" t="n">
        <v>88</v>
      </c>
      <c r="C439" s="1" t="n">
        <v>37.3450366789635</v>
      </c>
      <c r="D439" s="1" t="n">
        <v>28.8641913180825</v>
      </c>
      <c r="E439" s="1" t="n">
        <v>4.184</v>
      </c>
      <c r="F439" s="1" t="n">
        <v>2515896.38010698</v>
      </c>
      <c r="G439" s="1" t="n">
        <v>6861453.47126737</v>
      </c>
      <c r="H439" s="1" t="n">
        <v>188.384</v>
      </c>
      <c r="I439" s="1" t="n">
        <v>7</v>
      </c>
      <c r="J439" s="1"/>
      <c r="K439" s="1" t="n">
        <v>36</v>
      </c>
      <c r="L439" s="1"/>
      <c r="M439" s="1" t="n">
        <v>6</v>
      </c>
      <c r="N439" s="1" t="n">
        <v>7</v>
      </c>
      <c r="O439" s="1" t="n">
        <v>11</v>
      </c>
      <c r="P439" s="1" t="n">
        <v>45</v>
      </c>
      <c r="R439" s="1" t="n">
        <v>6.86666666666667</v>
      </c>
      <c r="S439" s="1" t="n">
        <v>3.03333333333333</v>
      </c>
      <c r="V439" s="1" t="n">
        <v>16</v>
      </c>
      <c r="W439" s="1" t="n">
        <v>11</v>
      </c>
      <c r="X439" s="1" t="n">
        <v>55</v>
      </c>
      <c r="Y439" s="1" t="s">
        <v>46</v>
      </c>
      <c r="AE439" s="1" t="n">
        <f aca="false">X439-P439</f>
        <v>10</v>
      </c>
    </row>
    <row r="440" customFormat="false" ht="14.4" hidden="false" customHeight="false" outlineLevel="0" collapsed="false">
      <c r="A440" s="1" t="n">
        <v>5</v>
      </c>
      <c r="B440" s="1" t="n">
        <v>433</v>
      </c>
      <c r="C440" s="1" t="n">
        <v>44.9542863376642</v>
      </c>
      <c r="D440" s="1" t="n">
        <v>1.36459952781106</v>
      </c>
      <c r="E440" s="1" t="n">
        <v>4.345</v>
      </c>
      <c r="F440" s="1" t="n">
        <v>2515904.88551932</v>
      </c>
      <c r="G440" s="1" t="n">
        <v>6861426.23551532</v>
      </c>
      <c r="H440" s="1" t="n">
        <v>188.545</v>
      </c>
      <c r="I440" s="1" t="n">
        <v>7</v>
      </c>
      <c r="J440" s="1"/>
      <c r="K440" s="1" t="n">
        <v>27</v>
      </c>
      <c r="L440" s="1"/>
      <c r="M440" s="1" t="n">
        <v>4.2</v>
      </c>
      <c r="N440" s="1" t="n">
        <v>7</v>
      </c>
      <c r="O440" s="1" t="n">
        <v>11</v>
      </c>
      <c r="P440" s="1" t="n">
        <v>43</v>
      </c>
      <c r="Q440" s="1" t="s">
        <v>86</v>
      </c>
      <c r="R440" s="1" t="n">
        <v>5.55</v>
      </c>
      <c r="S440" s="1" t="n">
        <v>2.55</v>
      </c>
      <c r="V440" s="1" t="n">
        <v>16</v>
      </c>
      <c r="W440" s="1" t="n">
        <v>11</v>
      </c>
      <c r="X440" s="1" t="n">
        <v>46</v>
      </c>
      <c r="Y440" s="1" t="s">
        <v>46</v>
      </c>
      <c r="AE440" s="1" t="n">
        <f aca="false">X440-P440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5" t="s">
        <v>184</v>
      </c>
      <c r="B1" s="45" t="s">
        <v>185</v>
      </c>
      <c r="C1" s="45" t="s">
        <v>186</v>
      </c>
      <c r="D1" s="45" t="s">
        <v>187</v>
      </c>
      <c r="E1" s="46" t="s">
        <v>2</v>
      </c>
      <c r="F1" s="46" t="s">
        <v>188</v>
      </c>
      <c r="G1" s="46" t="s">
        <v>189</v>
      </c>
      <c r="H1" s="46" t="s">
        <v>2</v>
      </c>
      <c r="I1" s="46" t="s">
        <v>188</v>
      </c>
      <c r="J1" s="46" t="s">
        <v>189</v>
      </c>
      <c r="K1" s="46" t="s">
        <v>2</v>
      </c>
      <c r="L1" s="46" t="s">
        <v>188</v>
      </c>
      <c r="M1" s="46" t="s">
        <v>189</v>
      </c>
      <c r="N1" s="46" t="s">
        <v>2</v>
      </c>
      <c r="O1" s="46" t="s">
        <v>188</v>
      </c>
      <c r="P1" s="46" t="s">
        <v>189</v>
      </c>
      <c r="Q1" s="46" t="s">
        <v>2</v>
      </c>
      <c r="R1" s="46" t="s">
        <v>188</v>
      </c>
      <c r="S1" s="46" t="s">
        <v>189</v>
      </c>
    </row>
    <row r="2" customFormat="false" ht="14.4" hidden="false" customHeight="false" outlineLevel="0" collapsed="false">
      <c r="A2" s="1" t="n">
        <v>2</v>
      </c>
      <c r="B2" s="1" t="n">
        <v>701</v>
      </c>
      <c r="C2" s="1" t="n">
        <v>2</v>
      </c>
      <c r="D2" s="1" t="n">
        <v>4</v>
      </c>
      <c r="E2" s="1" t="n">
        <v>430</v>
      </c>
      <c r="F2" s="1" t="n">
        <v>-99</v>
      </c>
      <c r="G2" s="1" t="n">
        <v>74</v>
      </c>
      <c r="H2" s="1" t="n">
        <v>407</v>
      </c>
      <c r="I2" s="1" t="n">
        <v>-99</v>
      </c>
      <c r="J2" s="1" t="n">
        <v>33</v>
      </c>
      <c r="K2" s="1" t="n">
        <v>399</v>
      </c>
      <c r="L2" s="1" t="n">
        <v>-99</v>
      </c>
      <c r="M2" s="1" t="n">
        <v>21</v>
      </c>
      <c r="N2" s="1" t="n">
        <v>444</v>
      </c>
      <c r="O2" s="1" t="n">
        <v>-99</v>
      </c>
      <c r="P2" s="1" t="n">
        <v>268</v>
      </c>
      <c r="Q2" s="1" t="n">
        <v>-99</v>
      </c>
      <c r="R2" s="1" t="n">
        <v>-99</v>
      </c>
      <c r="S2" s="1" t="n">
        <v>-99</v>
      </c>
    </row>
    <row r="3" customFormat="false" ht="14.4" hidden="false" customHeight="false" outlineLevel="0" collapsed="false">
      <c r="A3" s="1" t="n">
        <v>2</v>
      </c>
      <c r="B3" s="1" t="n">
        <v>702</v>
      </c>
      <c r="C3" s="1" t="n">
        <v>2</v>
      </c>
      <c r="D3" s="1" t="n">
        <v>5</v>
      </c>
      <c r="E3" s="1" t="n">
        <v>434</v>
      </c>
      <c r="F3" s="1" t="n">
        <v>-99</v>
      </c>
      <c r="G3" s="1" t="n">
        <v>95</v>
      </c>
      <c r="H3" s="1" t="n">
        <v>426</v>
      </c>
      <c r="I3" s="1" t="n">
        <v>-99</v>
      </c>
      <c r="J3" s="1" t="n">
        <v>69</v>
      </c>
      <c r="K3" s="1" t="n">
        <v>27</v>
      </c>
      <c r="L3" s="1" t="n">
        <v>-99</v>
      </c>
      <c r="M3" s="1" t="n">
        <v>18</v>
      </c>
      <c r="N3" s="1" t="n">
        <v>19</v>
      </c>
      <c r="O3" s="1" t="n">
        <v>-99</v>
      </c>
      <c r="P3" s="1" t="n">
        <v>343</v>
      </c>
      <c r="Q3" s="1" t="n">
        <v>465</v>
      </c>
      <c r="R3" s="1" t="n">
        <v>-99</v>
      </c>
      <c r="S3" s="1" t="n">
        <v>276</v>
      </c>
    </row>
    <row r="4" customFormat="false" ht="14.4" hidden="false" customHeight="false" outlineLevel="0" collapsed="false">
      <c r="A4" s="1" t="n">
        <v>2</v>
      </c>
      <c r="B4" s="1" t="n">
        <v>703</v>
      </c>
      <c r="C4" s="1" t="n">
        <v>2</v>
      </c>
      <c r="D4" s="1" t="n">
        <v>5</v>
      </c>
      <c r="E4" s="1" t="n">
        <v>468</v>
      </c>
      <c r="F4" s="1" t="n">
        <v>-99</v>
      </c>
      <c r="G4" s="1" t="n">
        <v>255</v>
      </c>
      <c r="H4" s="1" t="n">
        <v>474</v>
      </c>
      <c r="I4" s="1" t="n">
        <v>-99</v>
      </c>
      <c r="J4" s="1" t="n">
        <v>301</v>
      </c>
      <c r="K4" s="1" t="n">
        <v>17</v>
      </c>
      <c r="L4" s="1" t="n">
        <v>-99</v>
      </c>
      <c r="M4" s="1" t="n">
        <v>325</v>
      </c>
      <c r="N4" s="1" t="n">
        <v>27</v>
      </c>
      <c r="O4" s="1" t="n">
        <v>-99</v>
      </c>
      <c r="P4" s="1" t="n">
        <v>20</v>
      </c>
      <c r="Q4" s="1" t="n">
        <v>429</v>
      </c>
      <c r="R4" s="1" t="n">
        <v>-99</v>
      </c>
      <c r="S4" s="1" t="n">
        <v>85</v>
      </c>
    </row>
    <row r="5" customFormat="false" ht="14.4" hidden="false" customHeight="false" outlineLevel="0" collapsed="false">
      <c r="A5" s="1" t="n">
        <v>2</v>
      </c>
      <c r="B5" s="1" t="n">
        <v>704</v>
      </c>
      <c r="C5" s="1" t="n">
        <v>2</v>
      </c>
      <c r="D5" s="1" t="n">
        <v>5</v>
      </c>
      <c r="E5" s="1" t="n">
        <v>507</v>
      </c>
      <c r="F5" s="1" t="n">
        <v>-99</v>
      </c>
      <c r="G5" s="1" t="n">
        <v>243</v>
      </c>
      <c r="H5" s="1" t="n">
        <v>505</v>
      </c>
      <c r="I5" s="1" t="n">
        <v>-99</v>
      </c>
      <c r="J5" s="1" t="n">
        <v>266</v>
      </c>
      <c r="K5" s="1" t="n">
        <v>495</v>
      </c>
      <c r="L5" s="1" t="n">
        <v>-99</v>
      </c>
      <c r="M5" s="1" t="n">
        <v>307</v>
      </c>
      <c r="N5" s="1" t="n">
        <v>484</v>
      </c>
      <c r="O5" s="1" t="n">
        <v>-99</v>
      </c>
      <c r="P5" s="1" t="n">
        <v>336</v>
      </c>
      <c r="Q5" s="1" t="n">
        <v>463</v>
      </c>
      <c r="R5" s="1" t="n">
        <v>-99</v>
      </c>
      <c r="S5" s="1" t="n">
        <v>42</v>
      </c>
    </row>
    <row r="6" customFormat="false" ht="14.4" hidden="false" customHeight="false" outlineLevel="0" collapsed="false">
      <c r="A6" s="1" t="n">
        <v>2</v>
      </c>
      <c r="B6" s="1" t="n">
        <v>705</v>
      </c>
      <c r="C6" s="1" t="n">
        <v>2</v>
      </c>
      <c r="D6" s="1" t="n">
        <v>5</v>
      </c>
      <c r="E6" s="1" t="n">
        <v>474</v>
      </c>
      <c r="F6" s="1" t="n">
        <v>-99</v>
      </c>
      <c r="G6" s="1" t="n">
        <v>182</v>
      </c>
      <c r="H6" s="1" t="n">
        <v>19</v>
      </c>
      <c r="I6" s="1" t="n">
        <v>-99</v>
      </c>
      <c r="J6" s="1" t="n">
        <v>98</v>
      </c>
      <c r="K6" s="1" t="n">
        <v>41</v>
      </c>
      <c r="L6" s="1" t="n">
        <v>-99</v>
      </c>
      <c r="M6" s="1" t="n">
        <v>18</v>
      </c>
      <c r="N6" s="1" t="n">
        <v>75</v>
      </c>
      <c r="O6" s="1" t="n">
        <v>-99</v>
      </c>
      <c r="P6" s="1" t="n">
        <v>336</v>
      </c>
      <c r="Q6" s="1" t="n">
        <v>14</v>
      </c>
      <c r="R6" s="1" t="n">
        <v>-99</v>
      </c>
      <c r="S6" s="1" t="n">
        <v>238</v>
      </c>
    </row>
    <row r="7" customFormat="false" ht="14.4" hidden="false" customHeight="false" outlineLevel="0" collapsed="false">
      <c r="A7" s="1" t="n">
        <v>2</v>
      </c>
      <c r="B7" s="1" t="n">
        <v>706</v>
      </c>
      <c r="C7" s="1" t="n">
        <v>2</v>
      </c>
      <c r="D7" s="1" t="n">
        <v>5</v>
      </c>
      <c r="E7" s="1" t="n">
        <v>27</v>
      </c>
      <c r="F7" s="1" t="n">
        <v>-99</v>
      </c>
      <c r="G7" s="1" t="n">
        <v>154</v>
      </c>
      <c r="H7" s="1" t="n">
        <v>39</v>
      </c>
      <c r="I7" s="1" t="n">
        <v>-99</v>
      </c>
      <c r="J7" s="1" t="n">
        <v>223</v>
      </c>
      <c r="K7" s="1" t="n">
        <v>78</v>
      </c>
      <c r="L7" s="1" t="n">
        <v>-99</v>
      </c>
      <c r="M7" s="1" t="n">
        <v>295</v>
      </c>
      <c r="N7" s="1" t="n">
        <v>90</v>
      </c>
      <c r="O7" s="1" t="n">
        <v>-99</v>
      </c>
      <c r="P7" s="1" t="n">
        <v>340</v>
      </c>
      <c r="Q7" s="1" t="n">
        <v>83</v>
      </c>
      <c r="R7" s="1" t="n">
        <v>-99</v>
      </c>
      <c r="S7" s="1" t="n">
        <v>36</v>
      </c>
    </row>
    <row r="8" customFormat="false" ht="14.4" hidden="false" customHeight="false" outlineLevel="0" collapsed="false">
      <c r="A8" s="1" t="n">
        <v>2</v>
      </c>
      <c r="B8" s="1" t="n">
        <v>707</v>
      </c>
      <c r="C8" s="1" t="n">
        <v>2</v>
      </c>
      <c r="D8" s="1" t="n">
        <v>5</v>
      </c>
      <c r="E8" s="1" t="n">
        <v>434</v>
      </c>
      <c r="F8" s="1" t="n">
        <v>-99</v>
      </c>
      <c r="G8" s="1" t="n">
        <v>129</v>
      </c>
      <c r="H8" s="1" t="n">
        <v>426</v>
      </c>
      <c r="I8" s="1" t="n">
        <v>-99</v>
      </c>
      <c r="J8" s="1" t="n">
        <v>105</v>
      </c>
      <c r="K8" s="1" t="n">
        <v>27</v>
      </c>
      <c r="L8" s="1" t="n">
        <v>-99</v>
      </c>
      <c r="M8" s="1" t="n">
        <v>19</v>
      </c>
      <c r="N8" s="1" t="n">
        <v>16</v>
      </c>
      <c r="O8" s="1" t="n">
        <v>-99</v>
      </c>
      <c r="P8" s="1" t="n">
        <v>303</v>
      </c>
      <c r="Q8" s="1" t="n">
        <v>470</v>
      </c>
      <c r="R8" s="1" t="n">
        <v>-99</v>
      </c>
      <c r="S8" s="1" t="n">
        <v>243</v>
      </c>
    </row>
    <row r="9" customFormat="false" ht="14.4" hidden="false" customHeight="false" outlineLevel="0" collapsed="false">
      <c r="A9" s="1" t="n">
        <v>2</v>
      </c>
      <c r="B9" s="1" t="n">
        <v>708</v>
      </c>
      <c r="C9" s="1" t="n">
        <v>2</v>
      </c>
      <c r="D9" s="1" t="n">
        <v>5</v>
      </c>
      <c r="E9" s="1" t="n">
        <v>394</v>
      </c>
      <c r="F9" s="1" t="n">
        <v>-99</v>
      </c>
      <c r="G9" s="1" t="n">
        <v>133</v>
      </c>
      <c r="H9" s="1" t="n">
        <v>390</v>
      </c>
      <c r="I9" s="1" t="n">
        <v>-99</v>
      </c>
      <c r="J9" s="1" t="n">
        <v>157</v>
      </c>
      <c r="K9" s="1" t="n">
        <v>39</v>
      </c>
      <c r="L9" s="1" t="n">
        <v>-99</v>
      </c>
      <c r="M9" s="1" t="n">
        <v>243</v>
      </c>
      <c r="N9" s="1" t="n">
        <v>78</v>
      </c>
      <c r="O9" s="1" t="n">
        <v>-99</v>
      </c>
      <c r="P9" s="1" t="n">
        <v>280</v>
      </c>
      <c r="Q9" s="1" t="n">
        <v>378</v>
      </c>
      <c r="R9" s="1" t="n">
        <v>-99</v>
      </c>
      <c r="S9" s="1" t="n">
        <v>27</v>
      </c>
    </row>
    <row r="10" customFormat="false" ht="14.4" hidden="false" customHeight="false" outlineLevel="0" collapsed="false">
      <c r="A10" s="1" t="n">
        <v>2</v>
      </c>
      <c r="B10" s="1" t="n">
        <v>709</v>
      </c>
      <c r="C10" s="1" t="n">
        <v>2</v>
      </c>
      <c r="D10" s="1" t="n">
        <v>5</v>
      </c>
      <c r="E10" s="1" t="n">
        <v>27</v>
      </c>
      <c r="F10" s="1" t="n">
        <v>-99</v>
      </c>
      <c r="G10" s="1" t="n">
        <v>197</v>
      </c>
      <c r="H10" s="1" t="n">
        <v>394</v>
      </c>
      <c r="I10" s="1" t="n">
        <v>-99</v>
      </c>
      <c r="J10" s="1" t="n">
        <v>145</v>
      </c>
      <c r="K10" s="1" t="n">
        <v>377</v>
      </c>
      <c r="L10" s="1" t="n">
        <v>-99</v>
      </c>
      <c r="M10" s="1" t="n">
        <v>18</v>
      </c>
      <c r="N10" s="1" t="n">
        <v>380</v>
      </c>
      <c r="O10" s="1" t="n">
        <v>-99</v>
      </c>
      <c r="P10" s="1" t="n">
        <v>58</v>
      </c>
      <c r="Q10" s="1" t="n">
        <v>365</v>
      </c>
      <c r="R10" s="1" t="n">
        <v>-99</v>
      </c>
      <c r="S10" s="1" t="n">
        <v>350</v>
      </c>
    </row>
    <row r="11" customFormat="false" ht="14.4" hidden="false" customHeight="false" outlineLevel="0" collapsed="false">
      <c r="A11" s="1" t="n">
        <v>2</v>
      </c>
      <c r="B11" s="1" t="n">
        <v>710</v>
      </c>
      <c r="C11" s="1" t="n">
        <v>2</v>
      </c>
      <c r="D11" s="1" t="n">
        <v>5</v>
      </c>
      <c r="E11" s="1" t="n">
        <v>39</v>
      </c>
      <c r="F11" s="1" t="n">
        <v>-99</v>
      </c>
      <c r="G11" s="1" t="n">
        <v>140</v>
      </c>
      <c r="H11" s="1" t="n">
        <v>15</v>
      </c>
      <c r="I11" s="1" t="n">
        <v>-99</v>
      </c>
      <c r="J11" s="1" t="n">
        <v>206</v>
      </c>
      <c r="K11" s="1" t="n">
        <v>48</v>
      </c>
      <c r="L11" s="1" t="n">
        <v>-99</v>
      </c>
      <c r="M11" s="1" t="n">
        <v>252</v>
      </c>
      <c r="N11" s="1" t="n">
        <v>75</v>
      </c>
      <c r="O11" s="1" t="n">
        <v>-99</v>
      </c>
      <c r="P11" s="1" t="n">
        <v>306</v>
      </c>
      <c r="Q11" s="1" t="n">
        <v>91</v>
      </c>
      <c r="R11" s="1" t="n">
        <v>-99</v>
      </c>
      <c r="S11" s="1" t="n">
        <v>360</v>
      </c>
    </row>
    <row r="12" customFormat="false" ht="14.4" hidden="false" customHeight="false" outlineLevel="0" collapsed="false">
      <c r="A12" s="1" t="n">
        <v>2</v>
      </c>
      <c r="B12" s="1" t="n">
        <v>711</v>
      </c>
      <c r="C12" s="1" t="n">
        <v>16</v>
      </c>
      <c r="D12" s="1" t="n">
        <v>5</v>
      </c>
      <c r="E12" s="1" t="n">
        <v>17</v>
      </c>
      <c r="F12" s="1" t="n">
        <v>-99</v>
      </c>
      <c r="G12" s="1" t="n">
        <v>164</v>
      </c>
      <c r="H12" s="1" t="n">
        <v>13</v>
      </c>
      <c r="I12" s="1" t="n">
        <v>-99</v>
      </c>
      <c r="J12" s="1" t="n">
        <v>215</v>
      </c>
      <c r="K12" s="1" t="n">
        <v>48</v>
      </c>
      <c r="L12" s="1" t="n">
        <v>-99</v>
      </c>
      <c r="M12" s="1" t="n">
        <v>246</v>
      </c>
      <c r="N12" s="1" t="n">
        <v>75</v>
      </c>
      <c r="O12" s="1" t="n">
        <v>-99</v>
      </c>
      <c r="P12" s="1" t="n">
        <v>310</v>
      </c>
      <c r="Q12" s="1" t="n">
        <v>78</v>
      </c>
      <c r="R12" s="1" t="n">
        <v>-99</v>
      </c>
      <c r="S12" s="1" t="n">
        <v>45</v>
      </c>
    </row>
    <row r="13" customFormat="false" ht="14.4" hidden="false" customHeight="false" outlineLevel="0" collapsed="false">
      <c r="A13" s="1" t="n">
        <v>2</v>
      </c>
      <c r="B13" s="1" t="n">
        <v>712</v>
      </c>
      <c r="C13" s="1" t="n">
        <v>2</v>
      </c>
      <c r="D13" s="1" t="n">
        <v>5</v>
      </c>
      <c r="E13" s="1" t="n">
        <v>48</v>
      </c>
      <c r="F13" s="1" t="n">
        <v>-99</v>
      </c>
      <c r="G13" s="1" t="n">
        <v>101</v>
      </c>
      <c r="H13" s="1" t="n">
        <v>13</v>
      </c>
      <c r="I13" s="1" t="n">
        <v>-99</v>
      </c>
      <c r="J13" s="1" t="n">
        <v>160</v>
      </c>
      <c r="K13" s="1" t="n">
        <v>72</v>
      </c>
      <c r="L13" s="1" t="n">
        <v>-99</v>
      </c>
      <c r="M13" s="1" t="n">
        <v>42</v>
      </c>
      <c r="N13" s="1" t="n">
        <v>100</v>
      </c>
      <c r="O13" s="1" t="n">
        <v>-99</v>
      </c>
      <c r="P13" s="1" t="n">
        <v>350</v>
      </c>
      <c r="Q13" s="1" t="n">
        <v>78</v>
      </c>
      <c r="R13" s="1" t="n">
        <v>-99</v>
      </c>
      <c r="S13" s="1" t="n">
        <v>72</v>
      </c>
    </row>
    <row r="14" customFormat="false" ht="14.4" hidden="false" customHeight="false" outlineLevel="0" collapsed="false">
      <c r="A14" s="1" t="n">
        <v>2</v>
      </c>
      <c r="B14" s="1" t="n">
        <v>713</v>
      </c>
      <c r="C14" s="1" t="n">
        <v>2</v>
      </c>
      <c r="D14" s="1" t="n">
        <v>5</v>
      </c>
      <c r="E14" s="1" t="n">
        <v>13</v>
      </c>
      <c r="F14" s="1" t="n">
        <v>-99</v>
      </c>
      <c r="G14" s="1" t="n">
        <v>122</v>
      </c>
      <c r="H14" s="1" t="n">
        <v>15</v>
      </c>
      <c r="I14" s="1" t="n">
        <v>-99</v>
      </c>
      <c r="J14" s="1" t="n">
        <v>106</v>
      </c>
      <c r="K14" s="1" t="n">
        <v>48</v>
      </c>
      <c r="L14" s="1" t="n">
        <v>-99</v>
      </c>
      <c r="M14" s="1" t="n">
        <v>72</v>
      </c>
      <c r="N14" s="1" t="n">
        <v>68</v>
      </c>
      <c r="O14" s="1" t="n">
        <v>-99</v>
      </c>
      <c r="P14" s="1" t="n">
        <v>354</v>
      </c>
      <c r="Q14" s="1" t="n">
        <v>62</v>
      </c>
      <c r="R14" s="1" t="n">
        <v>-99</v>
      </c>
      <c r="S14" s="1" t="n">
        <v>287</v>
      </c>
    </row>
    <row r="15" customFormat="false" ht="14.4" hidden="false" customHeight="false" outlineLevel="0" collapsed="false">
      <c r="A15" s="1" t="n">
        <v>2</v>
      </c>
      <c r="B15" s="1" t="n">
        <v>714</v>
      </c>
      <c r="C15" s="1" t="n">
        <v>2</v>
      </c>
      <c r="D15" s="1" t="n">
        <v>5</v>
      </c>
      <c r="E15" s="1" t="n">
        <v>197</v>
      </c>
      <c r="F15" s="1" t="n">
        <v>-99</v>
      </c>
      <c r="G15" s="1" t="n">
        <v>262</v>
      </c>
      <c r="H15" s="1" t="n">
        <v>207</v>
      </c>
      <c r="I15" s="1" t="n">
        <v>-99</v>
      </c>
      <c r="J15" s="1" t="n">
        <v>295</v>
      </c>
      <c r="K15" s="1" t="n">
        <v>104</v>
      </c>
      <c r="L15" s="1" t="n">
        <v>-99</v>
      </c>
      <c r="M15" s="1" t="n">
        <v>359</v>
      </c>
      <c r="N15" s="1" t="n">
        <v>68</v>
      </c>
      <c r="O15" s="1" t="n">
        <v>-99</v>
      </c>
      <c r="P15" s="1" t="n">
        <v>35</v>
      </c>
      <c r="Q15" s="1" t="n">
        <v>53</v>
      </c>
      <c r="R15" s="1" t="n">
        <v>-99</v>
      </c>
      <c r="S15" s="1" t="n">
        <v>96</v>
      </c>
    </row>
    <row r="16" customFormat="false" ht="14.4" hidden="false" customHeight="false" outlineLevel="0" collapsed="false">
      <c r="A16" s="1" t="n">
        <v>2</v>
      </c>
      <c r="B16" s="1" t="n">
        <v>715</v>
      </c>
      <c r="C16" s="1" t="n">
        <v>2</v>
      </c>
      <c r="D16" s="1" t="n">
        <v>5</v>
      </c>
      <c r="E16" s="1" t="n">
        <v>54</v>
      </c>
      <c r="F16" s="1" t="n">
        <v>-99</v>
      </c>
      <c r="G16" s="1" t="n">
        <v>144</v>
      </c>
      <c r="H16" s="1" t="n">
        <v>53</v>
      </c>
      <c r="I16" s="1" t="n">
        <v>-99</v>
      </c>
      <c r="J16" s="1" t="n">
        <v>113</v>
      </c>
      <c r="K16" s="1" t="n">
        <v>72</v>
      </c>
      <c r="L16" s="1" t="n">
        <v>-99</v>
      </c>
      <c r="M16" s="1" t="n">
        <v>78</v>
      </c>
      <c r="N16" s="1" t="n">
        <v>104</v>
      </c>
      <c r="O16" s="1" t="n">
        <v>-99</v>
      </c>
      <c r="P16" s="1" t="n">
        <v>350</v>
      </c>
      <c r="Q16" s="1" t="n">
        <v>207</v>
      </c>
      <c r="R16" s="1" t="n">
        <v>-99</v>
      </c>
      <c r="S16" s="1" t="n">
        <v>283</v>
      </c>
    </row>
    <row r="17" customFormat="false" ht="14.4" hidden="false" customHeight="false" outlineLevel="0" collapsed="false">
      <c r="A17" s="1" t="n">
        <v>2</v>
      </c>
      <c r="B17" s="1" t="n">
        <v>716</v>
      </c>
      <c r="C17" s="1" t="n">
        <v>2</v>
      </c>
      <c r="D17" s="1" t="n">
        <v>5</v>
      </c>
      <c r="E17" s="1" t="n">
        <v>484</v>
      </c>
      <c r="F17" s="1" t="n">
        <v>-99</v>
      </c>
      <c r="G17" s="1" t="n">
        <v>134</v>
      </c>
      <c r="H17" s="1" t="n">
        <v>498</v>
      </c>
      <c r="I17" s="1" t="n">
        <v>-99</v>
      </c>
      <c r="J17" s="1" t="n">
        <v>161</v>
      </c>
      <c r="K17" s="1" t="n">
        <v>163</v>
      </c>
      <c r="L17" s="1" t="n">
        <v>-99</v>
      </c>
      <c r="M17" s="1" t="n">
        <v>228</v>
      </c>
      <c r="N17" s="1" t="n">
        <v>187</v>
      </c>
      <c r="O17" s="1" t="n">
        <v>-99</v>
      </c>
      <c r="P17" s="1" t="n">
        <v>285</v>
      </c>
      <c r="Q17" s="1" t="n">
        <v>54</v>
      </c>
      <c r="R17" s="1" t="n">
        <v>-99</v>
      </c>
      <c r="S17" s="1" t="n">
        <v>13</v>
      </c>
    </row>
    <row r="18" customFormat="false" ht="14.4" hidden="false" customHeight="false" outlineLevel="0" collapsed="false">
      <c r="A18" s="1" t="n">
        <v>2</v>
      </c>
      <c r="B18" s="1" t="n">
        <v>717</v>
      </c>
      <c r="C18" s="1" t="n">
        <v>2</v>
      </c>
      <c r="D18" s="1" t="n">
        <v>5</v>
      </c>
      <c r="E18" s="1" t="n">
        <v>163</v>
      </c>
      <c r="F18" s="1" t="n">
        <v>-99</v>
      </c>
      <c r="G18" s="1" t="n">
        <v>282</v>
      </c>
      <c r="H18" s="1" t="n">
        <v>60</v>
      </c>
      <c r="I18" s="1" t="n">
        <v>-99</v>
      </c>
      <c r="J18" s="1" t="n">
        <v>323</v>
      </c>
      <c r="K18" s="1" t="n">
        <v>53</v>
      </c>
      <c r="L18" s="1" t="n">
        <v>-99</v>
      </c>
      <c r="M18" s="1" t="n">
        <v>4</v>
      </c>
      <c r="N18" s="1" t="n">
        <v>13</v>
      </c>
      <c r="O18" s="1" t="n">
        <v>-99</v>
      </c>
      <c r="P18" s="1" t="n">
        <v>35</v>
      </c>
      <c r="Q18" s="1" t="n">
        <v>474</v>
      </c>
      <c r="R18" s="1" t="n">
        <v>-99</v>
      </c>
      <c r="S18" s="1" t="n">
        <v>77</v>
      </c>
    </row>
    <row r="19" customFormat="false" ht="14.4" hidden="false" customHeight="false" outlineLevel="0" collapsed="false">
      <c r="A19" s="1" t="n">
        <v>2</v>
      </c>
      <c r="B19" s="1" t="n">
        <v>718</v>
      </c>
      <c r="C19" s="1" t="n">
        <v>2</v>
      </c>
      <c r="D19" s="1" t="n">
        <v>5</v>
      </c>
      <c r="E19" s="1" t="n">
        <v>495</v>
      </c>
      <c r="F19" s="1" t="n">
        <v>-99</v>
      </c>
      <c r="G19" s="1" t="n">
        <v>67</v>
      </c>
      <c r="H19" s="1" t="n">
        <v>484</v>
      </c>
      <c r="I19" s="1" t="n">
        <v>-99</v>
      </c>
      <c r="J19" s="1" t="n">
        <v>44</v>
      </c>
      <c r="K19" s="1" t="n">
        <v>2</v>
      </c>
      <c r="L19" s="1" t="n">
        <v>-99</v>
      </c>
      <c r="M19" s="1" t="n">
        <v>350</v>
      </c>
      <c r="N19" s="1" t="n">
        <v>163</v>
      </c>
      <c r="O19" s="1" t="n">
        <v>-99</v>
      </c>
      <c r="P19" s="1" t="n">
        <v>325</v>
      </c>
      <c r="Q19" s="1" t="n">
        <v>511</v>
      </c>
      <c r="R19" s="1" t="n">
        <v>-99</v>
      </c>
      <c r="S19" s="1" t="n">
        <v>310</v>
      </c>
    </row>
    <row r="20" customFormat="false" ht="14.4" hidden="false" customHeight="false" outlineLevel="0" collapsed="false">
      <c r="A20" s="1" t="n">
        <v>2</v>
      </c>
      <c r="B20" s="1" t="n">
        <v>719</v>
      </c>
      <c r="C20" s="1" t="n">
        <v>13</v>
      </c>
      <c r="D20" s="1" t="n">
        <v>5</v>
      </c>
      <c r="E20" s="1" t="n">
        <v>149</v>
      </c>
      <c r="F20" s="1" t="n">
        <v>-99</v>
      </c>
      <c r="G20" s="1" t="n">
        <v>288</v>
      </c>
      <c r="H20" s="1" t="n">
        <v>155</v>
      </c>
      <c r="I20" s="1" t="n">
        <v>-99</v>
      </c>
      <c r="J20" s="1" t="n">
        <v>318</v>
      </c>
      <c r="K20" s="1" t="n">
        <v>160</v>
      </c>
      <c r="L20" s="1" t="n">
        <v>-99</v>
      </c>
      <c r="M20" s="1" t="n">
        <v>6</v>
      </c>
      <c r="N20" s="1" t="n">
        <v>516</v>
      </c>
      <c r="O20" s="1" t="n">
        <v>-99</v>
      </c>
      <c r="P20" s="1" t="n">
        <v>65</v>
      </c>
      <c r="Q20" s="1" t="n">
        <v>508</v>
      </c>
      <c r="R20" s="1" t="n">
        <v>-99</v>
      </c>
      <c r="S20" s="1" t="n">
        <v>84</v>
      </c>
    </row>
    <row r="21" customFormat="false" ht="14.4" hidden="false" customHeight="false" outlineLevel="0" collapsed="false">
      <c r="A21" s="1" t="n">
        <v>2</v>
      </c>
      <c r="B21" s="1" t="n">
        <v>720</v>
      </c>
      <c r="C21" s="1" t="n">
        <v>2</v>
      </c>
      <c r="D21" s="1" t="n">
        <v>5</v>
      </c>
      <c r="E21" s="1" t="n">
        <v>203</v>
      </c>
      <c r="F21" s="1" t="n">
        <v>-99</v>
      </c>
      <c r="G21" s="1" t="n">
        <v>317</v>
      </c>
      <c r="H21" s="1" t="n">
        <v>205</v>
      </c>
      <c r="I21" s="1" t="n">
        <v>-99</v>
      </c>
      <c r="J21" s="1" t="n">
        <v>350</v>
      </c>
      <c r="K21" s="1" t="n">
        <v>194</v>
      </c>
      <c r="L21" s="1" t="n">
        <v>-99</v>
      </c>
      <c r="M21" s="1" t="n">
        <v>30</v>
      </c>
      <c r="N21" s="1" t="n">
        <v>187</v>
      </c>
      <c r="O21" s="1" t="n">
        <v>-99</v>
      </c>
      <c r="P21" s="1" t="n">
        <v>93</v>
      </c>
      <c r="Q21" s="1" t="n">
        <v>169</v>
      </c>
      <c r="R21" s="1" t="n">
        <v>-99</v>
      </c>
      <c r="S21" s="1" t="n">
        <v>157</v>
      </c>
    </row>
    <row r="22" customFormat="false" ht="14.4" hidden="false" customHeight="false" outlineLevel="0" collapsed="false">
      <c r="A22" s="1" t="n">
        <v>2</v>
      </c>
      <c r="B22" s="1" t="n">
        <v>721</v>
      </c>
      <c r="C22" s="1" t="n">
        <v>2</v>
      </c>
      <c r="D22" s="1" t="n">
        <v>5</v>
      </c>
      <c r="E22" s="1" t="n">
        <v>197</v>
      </c>
      <c r="F22" s="1" t="n">
        <v>-99</v>
      </c>
      <c r="G22" s="1" t="n">
        <v>51</v>
      </c>
      <c r="H22" s="1" t="n">
        <v>199</v>
      </c>
      <c r="I22" s="1" t="n">
        <v>-99</v>
      </c>
      <c r="J22" s="1" t="n">
        <v>22</v>
      </c>
      <c r="K22" s="1" t="n">
        <v>205</v>
      </c>
      <c r="L22" s="1" t="n">
        <v>-99</v>
      </c>
      <c r="M22" s="1" t="n">
        <v>350</v>
      </c>
      <c r="N22" s="1" t="n">
        <v>203</v>
      </c>
      <c r="O22" s="1" t="n">
        <v>-99</v>
      </c>
      <c r="P22" s="1" t="n">
        <v>316</v>
      </c>
      <c r="Q22" s="1" t="n">
        <v>187</v>
      </c>
      <c r="R22" s="1" t="n">
        <v>-99</v>
      </c>
      <c r="S22" s="1" t="n">
        <v>93</v>
      </c>
    </row>
    <row r="23" customFormat="false" ht="14.4" hidden="false" customHeight="false" outlineLevel="0" collapsed="false">
      <c r="A23" s="1" t="n">
        <v>2</v>
      </c>
      <c r="B23" s="1" t="n">
        <v>722</v>
      </c>
      <c r="C23" s="1" t="n">
        <v>2</v>
      </c>
      <c r="D23" s="1" t="n">
        <v>5</v>
      </c>
      <c r="E23" s="1" t="n">
        <v>507</v>
      </c>
      <c r="F23" s="1" t="n">
        <v>-99</v>
      </c>
      <c r="G23" s="1" t="n">
        <v>84</v>
      </c>
      <c r="H23" s="1" t="n">
        <v>508</v>
      </c>
      <c r="I23" s="1" t="n">
        <v>-99</v>
      </c>
      <c r="J23" s="1" t="n">
        <v>76</v>
      </c>
      <c r="K23" s="1" t="n">
        <v>516</v>
      </c>
      <c r="L23" s="1" t="n">
        <v>-99</v>
      </c>
      <c r="M23" s="1" t="n">
        <v>55</v>
      </c>
      <c r="N23" s="1" t="n">
        <v>160</v>
      </c>
      <c r="O23" s="1" t="n">
        <v>-99</v>
      </c>
      <c r="P23" s="1" t="n">
        <v>7</v>
      </c>
      <c r="Q23" s="1" t="n">
        <v>149</v>
      </c>
      <c r="R23" s="1" t="n">
        <v>-99</v>
      </c>
      <c r="S23" s="1" t="n">
        <v>301</v>
      </c>
    </row>
    <row r="24" customFormat="false" ht="14.4" hidden="false" customHeight="false" outlineLevel="0" collapsed="false">
      <c r="A24" s="1" t="n">
        <v>2</v>
      </c>
      <c r="B24" s="1" t="n">
        <v>723</v>
      </c>
      <c r="C24" s="1" t="n">
        <v>2</v>
      </c>
      <c r="D24" s="1" t="n">
        <v>5</v>
      </c>
      <c r="E24" s="1" t="n">
        <v>147</v>
      </c>
      <c r="F24" s="1" t="n">
        <v>-99</v>
      </c>
      <c r="G24" s="1" t="n">
        <v>320</v>
      </c>
      <c r="H24" s="1" t="n">
        <v>153</v>
      </c>
      <c r="I24" s="1" t="n">
        <v>-99</v>
      </c>
      <c r="J24" s="1" t="n">
        <v>350</v>
      </c>
      <c r="K24" s="1" t="n">
        <v>149</v>
      </c>
      <c r="L24" s="1" t="n">
        <v>-99</v>
      </c>
      <c r="M24" s="1" t="n">
        <v>24</v>
      </c>
      <c r="N24" s="1" t="n">
        <v>156</v>
      </c>
      <c r="O24" s="1" t="n">
        <v>-99</v>
      </c>
      <c r="P24" s="1" t="n">
        <v>7</v>
      </c>
      <c r="Q24" s="1" t="n">
        <v>520</v>
      </c>
      <c r="R24" s="1" t="n">
        <v>-99</v>
      </c>
      <c r="S24" s="1" t="n">
        <v>76</v>
      </c>
    </row>
    <row r="25" customFormat="false" ht="14.4" hidden="false" customHeight="false" outlineLevel="0" collapsed="false">
      <c r="A25" s="1" t="n">
        <v>2</v>
      </c>
      <c r="B25" s="1" t="n">
        <v>724</v>
      </c>
      <c r="C25" s="1" t="n">
        <v>2</v>
      </c>
      <c r="D25" s="1" t="n">
        <v>5</v>
      </c>
      <c r="E25" s="1" t="n">
        <v>149</v>
      </c>
      <c r="F25" s="1" t="n">
        <v>-99</v>
      </c>
      <c r="G25" s="1" t="n">
        <v>217</v>
      </c>
      <c r="H25" s="1" t="n">
        <v>520</v>
      </c>
      <c r="I25" s="1" t="n">
        <v>-99</v>
      </c>
      <c r="J25" s="1" t="n">
        <v>153</v>
      </c>
      <c r="K25" s="1" t="n">
        <v>160</v>
      </c>
      <c r="L25" s="1" t="n">
        <v>-99</v>
      </c>
      <c r="M25" s="1" t="n">
        <v>36</v>
      </c>
      <c r="N25" s="1" t="n">
        <v>169</v>
      </c>
      <c r="O25" s="1" t="n">
        <v>-99</v>
      </c>
      <c r="P25" s="1" t="n">
        <v>348</v>
      </c>
      <c r="Q25" s="1" t="n">
        <v>156</v>
      </c>
      <c r="R25" s="1" t="n">
        <v>-99</v>
      </c>
      <c r="S25" s="1" t="n">
        <v>320</v>
      </c>
    </row>
    <row r="26" customFormat="false" ht="14.4" hidden="false" customHeight="false" outlineLevel="0" collapsed="false">
      <c r="A26" s="1" t="n">
        <v>2</v>
      </c>
      <c r="B26" s="1" t="n">
        <v>725</v>
      </c>
      <c r="C26" s="1" t="n">
        <v>2</v>
      </c>
      <c r="D26" s="1" t="n">
        <v>5</v>
      </c>
      <c r="E26" s="1" t="n">
        <v>173</v>
      </c>
      <c r="F26" s="1" t="n">
        <v>-99</v>
      </c>
      <c r="G26" s="1" t="n">
        <v>318</v>
      </c>
      <c r="H26" s="1" t="n">
        <v>190</v>
      </c>
      <c r="I26" s="1" t="n">
        <v>-99</v>
      </c>
      <c r="J26" s="1" t="n">
        <v>350</v>
      </c>
      <c r="K26" s="1" t="n">
        <v>189</v>
      </c>
      <c r="L26" s="1" t="n">
        <v>-99</v>
      </c>
      <c r="M26" s="1" t="n">
        <v>17</v>
      </c>
      <c r="N26" s="1" t="n">
        <v>169</v>
      </c>
      <c r="O26" s="1" t="n">
        <v>-99</v>
      </c>
      <c r="P26" s="1" t="n">
        <v>73</v>
      </c>
      <c r="Q26" s="1" t="n">
        <v>155</v>
      </c>
      <c r="R26" s="1" t="n">
        <v>-99</v>
      </c>
      <c r="S26" s="1" t="n">
        <v>175</v>
      </c>
    </row>
    <row r="27" customFormat="false" ht="14.4" hidden="false" customHeight="false" outlineLevel="0" collapsed="false">
      <c r="A27" s="1" t="n">
        <v>2</v>
      </c>
      <c r="B27" s="1" t="n">
        <v>726</v>
      </c>
      <c r="C27" s="1" t="n">
        <v>2</v>
      </c>
      <c r="D27" s="1" t="n">
        <v>5</v>
      </c>
      <c r="E27" s="1" t="n">
        <v>155</v>
      </c>
      <c r="F27" s="1" t="n">
        <v>-99</v>
      </c>
      <c r="G27" s="1" t="n">
        <v>187</v>
      </c>
      <c r="H27" s="1" t="n">
        <v>156</v>
      </c>
      <c r="I27" s="1" t="n">
        <v>-99</v>
      </c>
      <c r="J27" s="1" t="n">
        <v>139</v>
      </c>
      <c r="K27" s="1" t="n">
        <v>169</v>
      </c>
      <c r="L27" s="1" t="n">
        <v>-99</v>
      </c>
      <c r="M27" s="1" t="n">
        <v>72</v>
      </c>
      <c r="N27" s="1" t="n">
        <v>189</v>
      </c>
      <c r="O27" s="1" t="n">
        <v>-99</v>
      </c>
      <c r="P27" s="1" t="n">
        <v>14</v>
      </c>
      <c r="Q27" s="1" t="n">
        <v>190</v>
      </c>
      <c r="R27" s="1" t="n">
        <v>-99</v>
      </c>
      <c r="S27" s="1" t="n">
        <v>344</v>
      </c>
    </row>
    <row r="28" customFormat="false" ht="14.4" hidden="false" customHeight="false" outlineLevel="0" collapsed="false">
      <c r="A28" s="1" t="n">
        <v>2</v>
      </c>
      <c r="B28" s="1" t="n">
        <v>727</v>
      </c>
      <c r="C28" s="1" t="n">
        <v>2</v>
      </c>
      <c r="D28" s="1" t="n">
        <v>5</v>
      </c>
      <c r="E28" s="1" t="n">
        <v>173</v>
      </c>
      <c r="F28" s="1" t="n">
        <v>-99</v>
      </c>
      <c r="G28" s="1" t="n">
        <v>312</v>
      </c>
      <c r="H28" s="1" t="n">
        <v>190</v>
      </c>
      <c r="I28" s="1" t="n">
        <v>-99</v>
      </c>
      <c r="J28" s="1" t="n">
        <v>351</v>
      </c>
      <c r="K28" s="1" t="n">
        <v>189</v>
      </c>
      <c r="L28" s="1" t="n">
        <v>-99</v>
      </c>
      <c r="M28" s="1" t="n">
        <v>20</v>
      </c>
      <c r="N28" s="1" t="n">
        <v>169</v>
      </c>
      <c r="O28" s="1" t="n">
        <v>-99</v>
      </c>
      <c r="P28" s="1" t="n">
        <v>81</v>
      </c>
      <c r="Q28" s="1" t="n">
        <v>156</v>
      </c>
      <c r="R28" s="1" t="n">
        <v>-99</v>
      </c>
      <c r="S28" s="1" t="n">
        <v>135</v>
      </c>
    </row>
    <row r="29" customFormat="false" ht="14.4" hidden="false" customHeight="false" outlineLevel="0" collapsed="false">
      <c r="A29" s="1" t="n">
        <v>2</v>
      </c>
      <c r="B29" s="1" t="n">
        <v>728</v>
      </c>
      <c r="C29" s="1" t="n">
        <v>2</v>
      </c>
      <c r="D29" s="1" t="n">
        <v>5</v>
      </c>
      <c r="E29" s="1" t="n">
        <v>156</v>
      </c>
      <c r="F29" s="1" t="n">
        <v>-99</v>
      </c>
      <c r="G29" s="1" t="n">
        <v>135</v>
      </c>
      <c r="H29" s="1" t="n">
        <v>169</v>
      </c>
      <c r="I29" s="1" t="n">
        <v>-99</v>
      </c>
      <c r="J29" s="1" t="n">
        <v>89</v>
      </c>
      <c r="K29" s="1" t="n">
        <v>187</v>
      </c>
      <c r="L29" s="1" t="n">
        <v>-99</v>
      </c>
      <c r="M29" s="1" t="n">
        <v>43</v>
      </c>
      <c r="N29" s="1" t="n">
        <v>189</v>
      </c>
      <c r="O29" s="1" t="n">
        <v>-99</v>
      </c>
      <c r="P29" s="1" t="n">
        <v>25</v>
      </c>
      <c r="Q29" s="1" t="n">
        <v>190</v>
      </c>
      <c r="R29" s="1" t="n">
        <v>-99</v>
      </c>
      <c r="S29" s="1" t="n">
        <v>357</v>
      </c>
    </row>
    <row r="30" customFormat="false" ht="14.4" hidden="false" customHeight="false" outlineLevel="0" collapsed="false">
      <c r="A30" s="1" t="n">
        <v>2</v>
      </c>
      <c r="B30" s="1" t="n">
        <v>729</v>
      </c>
      <c r="C30" s="1" t="n">
        <v>2</v>
      </c>
      <c r="D30" s="1" t="n">
        <v>5</v>
      </c>
      <c r="E30" s="1" t="n">
        <v>160</v>
      </c>
      <c r="F30" s="1" t="n">
        <v>-99</v>
      </c>
      <c r="G30" s="1" t="n">
        <v>273</v>
      </c>
      <c r="H30" s="1" t="n">
        <v>185</v>
      </c>
      <c r="I30" s="1" t="n">
        <v>-99</v>
      </c>
      <c r="J30" s="1" t="n">
        <v>330</v>
      </c>
      <c r="K30" s="1" t="n">
        <v>163</v>
      </c>
      <c r="L30" s="1" t="n">
        <v>-99</v>
      </c>
      <c r="M30" s="1" t="n">
        <v>340</v>
      </c>
      <c r="N30" s="1" t="n">
        <v>2</v>
      </c>
      <c r="O30" s="1" t="n">
        <v>-99</v>
      </c>
      <c r="P30" s="1" t="n">
        <v>23</v>
      </c>
      <c r="Q30" s="1" t="n">
        <v>498</v>
      </c>
      <c r="R30" s="1" t="n">
        <v>-99</v>
      </c>
      <c r="S30" s="1" t="n">
        <v>59</v>
      </c>
    </row>
    <row r="31" customFormat="false" ht="14.4" hidden="false" customHeight="false" outlineLevel="0" collapsed="false">
      <c r="A31" s="1" t="n">
        <v>2</v>
      </c>
      <c r="B31" s="1" t="n">
        <v>730</v>
      </c>
      <c r="C31" s="1" t="n">
        <v>2</v>
      </c>
      <c r="D31" s="1" t="n">
        <v>5</v>
      </c>
      <c r="E31" s="1" t="n">
        <v>160</v>
      </c>
      <c r="F31" s="1" t="n">
        <v>-99</v>
      </c>
      <c r="G31" s="1" t="n">
        <v>276</v>
      </c>
      <c r="H31" s="1" t="n">
        <v>163</v>
      </c>
      <c r="I31" s="1" t="n">
        <v>-99</v>
      </c>
      <c r="J31" s="1" t="n">
        <v>323</v>
      </c>
      <c r="K31" s="1" t="n">
        <v>2</v>
      </c>
      <c r="L31" s="1" t="n">
        <v>-99</v>
      </c>
      <c r="M31" s="1" t="n">
        <v>3</v>
      </c>
      <c r="N31" s="1" t="n">
        <v>498</v>
      </c>
      <c r="O31" s="1" t="n">
        <v>-99</v>
      </c>
      <c r="P31" s="1" t="n">
        <v>42</v>
      </c>
      <c r="Q31" s="1" t="n">
        <v>501</v>
      </c>
      <c r="R31" s="1" t="n">
        <v>-99</v>
      </c>
      <c r="S31" s="1" t="n">
        <v>129</v>
      </c>
    </row>
    <row r="32" customFormat="false" ht="14.4" hidden="false" customHeight="false" outlineLevel="0" collapsed="false">
      <c r="A32" s="1" t="n">
        <v>2</v>
      </c>
      <c r="B32" s="1" t="n">
        <v>731</v>
      </c>
      <c r="C32" s="1" t="n">
        <v>2</v>
      </c>
      <c r="D32" s="1" t="n">
        <v>5</v>
      </c>
      <c r="E32" s="1" t="n">
        <v>190</v>
      </c>
      <c r="F32" s="1" t="n">
        <v>-99</v>
      </c>
      <c r="G32" s="1" t="n">
        <v>274</v>
      </c>
      <c r="H32" s="1" t="n">
        <v>169</v>
      </c>
      <c r="I32" s="1" t="n">
        <v>-99</v>
      </c>
      <c r="J32" s="1" t="n">
        <v>221</v>
      </c>
      <c r="K32" s="1" t="n">
        <v>163</v>
      </c>
      <c r="L32" s="1" t="n">
        <v>-99</v>
      </c>
      <c r="M32" s="1" t="n">
        <v>153</v>
      </c>
      <c r="N32" s="1" t="n">
        <v>60</v>
      </c>
      <c r="O32" s="1" t="n">
        <v>-99</v>
      </c>
      <c r="P32" s="1" t="n">
        <v>32</v>
      </c>
      <c r="Q32" s="1" t="n">
        <v>197</v>
      </c>
      <c r="R32" s="1" t="n">
        <v>-99</v>
      </c>
      <c r="S32" s="1" t="n">
        <v>344</v>
      </c>
    </row>
    <row r="33" customFormat="false" ht="14.4" hidden="false" customHeight="false" outlineLevel="0" collapsed="false">
      <c r="A33" s="1" t="n">
        <v>2</v>
      </c>
      <c r="B33" s="1" t="n">
        <v>732</v>
      </c>
      <c r="C33" s="1" t="n">
        <v>2</v>
      </c>
      <c r="D33" s="1" t="n">
        <v>5</v>
      </c>
      <c r="E33" s="1" t="n">
        <v>184</v>
      </c>
      <c r="F33" s="1" t="n">
        <v>-99</v>
      </c>
      <c r="G33" s="1" t="n">
        <v>132</v>
      </c>
      <c r="H33" s="1" t="n">
        <v>185</v>
      </c>
      <c r="I33" s="1" t="n">
        <v>-99</v>
      </c>
      <c r="J33" s="1" t="n">
        <v>157</v>
      </c>
      <c r="K33" s="1" t="n">
        <v>190</v>
      </c>
      <c r="L33" s="1" t="n">
        <v>-99</v>
      </c>
      <c r="M33" s="1" t="n">
        <v>261</v>
      </c>
      <c r="N33" s="1" t="n">
        <v>189</v>
      </c>
      <c r="O33" s="1" t="n">
        <v>-99</v>
      </c>
      <c r="P33" s="1" t="n">
        <v>302</v>
      </c>
      <c r="Q33" s="1" t="n">
        <v>197</v>
      </c>
      <c r="R33" s="1" t="n">
        <v>-99</v>
      </c>
      <c r="S33" s="1" t="n">
        <v>358</v>
      </c>
    </row>
    <row r="34" customFormat="false" ht="14.4" hidden="false" customHeight="false" outlineLevel="0" collapsed="false">
      <c r="A34" s="1" t="n">
        <v>2</v>
      </c>
      <c r="B34" s="1" t="n">
        <v>733</v>
      </c>
      <c r="C34" s="1" t="n">
        <v>2</v>
      </c>
      <c r="D34" s="1" t="n">
        <v>5</v>
      </c>
      <c r="E34" s="1" t="n">
        <v>186</v>
      </c>
      <c r="F34" s="1" t="n">
        <v>-99</v>
      </c>
      <c r="G34" s="1" t="n">
        <v>137</v>
      </c>
      <c r="H34" s="1" t="n">
        <v>190</v>
      </c>
      <c r="I34" s="1" t="n">
        <v>-99</v>
      </c>
      <c r="J34" s="1" t="n">
        <v>244</v>
      </c>
      <c r="K34" s="1" t="n">
        <v>191</v>
      </c>
      <c r="L34" s="1" t="n">
        <v>-99</v>
      </c>
      <c r="M34" s="1" t="n">
        <v>284</v>
      </c>
      <c r="N34" s="1" t="n">
        <v>194</v>
      </c>
      <c r="O34" s="1" t="n">
        <v>-99</v>
      </c>
      <c r="P34" s="1" t="n">
        <v>314</v>
      </c>
      <c r="Q34" s="1" t="n">
        <v>197</v>
      </c>
      <c r="R34" s="1" t="n">
        <v>-99</v>
      </c>
      <c r="S34" s="1" t="n">
        <v>19</v>
      </c>
    </row>
    <row r="35" customFormat="false" ht="14.4" hidden="false" customHeight="false" outlineLevel="0" collapsed="false">
      <c r="A35" s="1" t="n">
        <v>2</v>
      </c>
      <c r="B35" s="1" t="n">
        <v>734</v>
      </c>
      <c r="C35" s="1" t="n">
        <v>2</v>
      </c>
      <c r="D35" s="1" t="n">
        <v>5</v>
      </c>
      <c r="E35" s="1" t="n">
        <v>226</v>
      </c>
      <c r="F35" s="1" t="n">
        <v>-99</v>
      </c>
      <c r="G35" s="1" t="n">
        <v>9</v>
      </c>
      <c r="H35" s="1" t="n">
        <v>223</v>
      </c>
      <c r="I35" s="1" t="n">
        <v>-99</v>
      </c>
      <c r="J35" s="1" t="n">
        <v>18</v>
      </c>
      <c r="K35" s="1" t="n">
        <v>222</v>
      </c>
      <c r="L35" s="1" t="n">
        <v>-99</v>
      </c>
      <c r="M35" s="1" t="n">
        <v>47</v>
      </c>
      <c r="N35" s="1" t="n">
        <v>214</v>
      </c>
      <c r="O35" s="1" t="n">
        <v>-99</v>
      </c>
      <c r="P35" s="1" t="n">
        <v>80</v>
      </c>
      <c r="Q35" s="1" t="n">
        <v>215</v>
      </c>
      <c r="R35" s="1" t="n">
        <v>-99</v>
      </c>
      <c r="S35" s="1" t="n">
        <v>107</v>
      </c>
    </row>
    <row r="36" customFormat="false" ht="14.4" hidden="false" customHeight="false" outlineLevel="0" collapsed="false">
      <c r="A36" s="1" t="n">
        <v>2</v>
      </c>
      <c r="B36" s="1" t="n">
        <v>735</v>
      </c>
      <c r="C36" s="1" t="n">
        <v>2</v>
      </c>
      <c r="D36" s="1" t="n">
        <v>5</v>
      </c>
      <c r="E36" s="1" t="n">
        <v>224</v>
      </c>
      <c r="F36" s="1" t="n">
        <v>-99</v>
      </c>
      <c r="G36" s="1" t="n">
        <v>249</v>
      </c>
      <c r="H36" s="1" t="n">
        <v>223</v>
      </c>
      <c r="I36" s="1" t="n">
        <v>-99</v>
      </c>
      <c r="J36" s="1" t="n">
        <v>276</v>
      </c>
      <c r="K36" s="1" t="n">
        <v>226</v>
      </c>
      <c r="L36" s="1" t="n">
        <v>-99</v>
      </c>
      <c r="M36" s="1" t="n">
        <v>311</v>
      </c>
      <c r="N36" s="1" t="n">
        <v>222</v>
      </c>
      <c r="O36" s="1" t="n">
        <v>-99</v>
      </c>
      <c r="P36" s="1" t="n">
        <v>2</v>
      </c>
      <c r="Q36" s="1" t="n">
        <v>217</v>
      </c>
      <c r="R36" s="1" t="n">
        <v>-99</v>
      </c>
      <c r="S36" s="1" t="n">
        <v>112</v>
      </c>
    </row>
    <row r="37" customFormat="false" ht="14.4" hidden="false" customHeight="false" outlineLevel="0" collapsed="false">
      <c r="A37" s="1" t="n">
        <v>2</v>
      </c>
      <c r="B37" s="1" t="n">
        <v>736</v>
      </c>
      <c r="C37" s="1" t="n">
        <v>2</v>
      </c>
      <c r="D37" s="1" t="n">
        <v>5</v>
      </c>
      <c r="E37" s="1" t="n">
        <v>191</v>
      </c>
      <c r="F37" s="1" t="n">
        <v>-99</v>
      </c>
      <c r="G37" s="1" t="n">
        <v>197</v>
      </c>
      <c r="H37" s="1" t="n">
        <v>198</v>
      </c>
      <c r="I37" s="1" t="n">
        <v>-99</v>
      </c>
      <c r="J37" s="1" t="n">
        <v>150</v>
      </c>
      <c r="K37" s="1" t="n">
        <v>217</v>
      </c>
      <c r="L37" s="1" t="n">
        <v>-99</v>
      </c>
      <c r="M37" s="1" t="n">
        <v>47</v>
      </c>
      <c r="N37" s="1" t="n">
        <v>222</v>
      </c>
      <c r="O37" s="1" t="n">
        <v>-99</v>
      </c>
      <c r="P37" s="1" t="n">
        <v>343</v>
      </c>
      <c r="Q37" s="1" t="n">
        <v>214</v>
      </c>
      <c r="R37" s="1" t="n">
        <v>-99</v>
      </c>
      <c r="S37" s="1" t="n">
        <v>298</v>
      </c>
    </row>
    <row r="38" customFormat="false" ht="14.4" hidden="false" customHeight="false" outlineLevel="0" collapsed="false">
      <c r="A38" s="1" t="n">
        <v>2</v>
      </c>
      <c r="B38" s="1" t="n">
        <v>737</v>
      </c>
      <c r="C38" s="1" t="n">
        <v>2</v>
      </c>
      <c r="D38" s="1" t="n">
        <v>5</v>
      </c>
      <c r="E38" s="1" t="n">
        <v>207</v>
      </c>
      <c r="F38" s="1" t="n">
        <v>-99</v>
      </c>
      <c r="G38" s="1" t="n">
        <v>193</v>
      </c>
      <c r="H38" s="1" t="n">
        <v>215</v>
      </c>
      <c r="I38" s="1" t="n">
        <v>-99</v>
      </c>
      <c r="J38" s="1" t="n">
        <v>261</v>
      </c>
      <c r="K38" s="1" t="n">
        <v>222</v>
      </c>
      <c r="L38" s="1" t="n">
        <v>-99</v>
      </c>
      <c r="M38" s="1" t="n">
        <v>306</v>
      </c>
      <c r="N38" s="1" t="n">
        <v>221</v>
      </c>
      <c r="O38" s="1" t="n">
        <v>-99</v>
      </c>
      <c r="P38" s="1" t="n">
        <v>326</v>
      </c>
      <c r="Q38" s="1" t="n">
        <v>112</v>
      </c>
      <c r="R38" s="1" t="n">
        <v>-99</v>
      </c>
      <c r="S38" s="1" t="n">
        <v>36</v>
      </c>
    </row>
    <row r="39" customFormat="false" ht="14.4" hidden="false" customHeight="false" outlineLevel="0" collapsed="false">
      <c r="A39" s="1" t="n">
        <v>2</v>
      </c>
      <c r="B39" s="1" t="n">
        <v>738</v>
      </c>
      <c r="C39" s="1" t="n">
        <v>2</v>
      </c>
      <c r="D39" s="1" t="n">
        <v>4</v>
      </c>
      <c r="E39" s="1" t="n">
        <v>104</v>
      </c>
      <c r="F39" s="1" t="n">
        <v>-99</v>
      </c>
      <c r="G39" s="1" t="n">
        <v>151</v>
      </c>
      <c r="H39" s="1" t="n">
        <v>221</v>
      </c>
      <c r="I39" s="1" t="n">
        <v>-99</v>
      </c>
      <c r="J39" s="1" t="n">
        <v>277</v>
      </c>
      <c r="K39" s="1" t="n">
        <v>232</v>
      </c>
      <c r="L39" s="1" t="n">
        <v>-99</v>
      </c>
      <c r="M39" s="1" t="n">
        <v>299</v>
      </c>
      <c r="N39" s="1" t="n">
        <v>142</v>
      </c>
      <c r="O39" s="1" t="n">
        <v>-99</v>
      </c>
      <c r="P39" s="1" t="n">
        <v>59</v>
      </c>
      <c r="Q39" s="1" t="n">
        <v>-99</v>
      </c>
      <c r="R39" s="1" t="n">
        <v>-99</v>
      </c>
      <c r="S39" s="1" t="n">
        <v>-99</v>
      </c>
    </row>
    <row r="40" customFormat="false" ht="14.4" hidden="false" customHeight="false" outlineLevel="0" collapsed="false">
      <c r="A40" s="1" t="n">
        <v>2</v>
      </c>
      <c r="B40" s="1" t="n">
        <v>739</v>
      </c>
      <c r="C40" s="1" t="n">
        <v>2</v>
      </c>
      <c r="D40" s="1" t="n">
        <v>5</v>
      </c>
      <c r="E40" s="1" t="n">
        <v>104</v>
      </c>
      <c r="F40" s="1" t="n">
        <v>-99</v>
      </c>
      <c r="G40" s="1" t="n">
        <v>115</v>
      </c>
      <c r="H40" s="1" t="n">
        <v>113</v>
      </c>
      <c r="I40" s="1" t="n">
        <v>-99</v>
      </c>
      <c r="J40" s="1" t="n">
        <v>74</v>
      </c>
      <c r="K40" s="1" t="n">
        <v>112</v>
      </c>
      <c r="L40" s="1" t="n">
        <v>-99</v>
      </c>
      <c r="M40" s="1" t="n">
        <v>20</v>
      </c>
      <c r="N40" s="1" t="n">
        <v>145</v>
      </c>
      <c r="O40" s="1" t="n">
        <v>-99</v>
      </c>
      <c r="P40" s="1" t="n">
        <v>345</v>
      </c>
      <c r="Q40" s="1" t="n">
        <v>107</v>
      </c>
      <c r="R40" s="1" t="n">
        <v>-99</v>
      </c>
      <c r="S40" s="1" t="n">
        <v>248</v>
      </c>
    </row>
    <row r="41" customFormat="false" ht="14.4" hidden="false" customHeight="false" outlineLevel="0" collapsed="false">
      <c r="A41" s="1" t="n">
        <v>2</v>
      </c>
      <c r="B41" s="1" t="n">
        <v>740</v>
      </c>
      <c r="C41" s="1" t="n">
        <v>2</v>
      </c>
      <c r="D41" s="1" t="n">
        <v>5</v>
      </c>
      <c r="E41" s="1" t="n">
        <v>102</v>
      </c>
      <c r="F41" s="1" t="n">
        <v>-99</v>
      </c>
      <c r="G41" s="1" t="n">
        <v>157</v>
      </c>
      <c r="H41" s="1" t="n">
        <v>140</v>
      </c>
      <c r="I41" s="1" t="n">
        <v>-99</v>
      </c>
      <c r="J41" s="1" t="n">
        <v>51</v>
      </c>
      <c r="K41" s="1" t="n">
        <v>142</v>
      </c>
      <c r="L41" s="1" t="n">
        <v>-99</v>
      </c>
      <c r="M41" s="1" t="n">
        <v>5</v>
      </c>
      <c r="N41" s="1" t="n">
        <v>145</v>
      </c>
      <c r="O41" s="1" t="n">
        <v>-99</v>
      </c>
      <c r="P41" s="1" t="n">
        <v>298</v>
      </c>
      <c r="Q41" s="1" t="n">
        <v>112</v>
      </c>
      <c r="R41" s="1" t="n">
        <v>-99</v>
      </c>
      <c r="S41" s="1" t="n">
        <v>270</v>
      </c>
    </row>
    <row r="42" customFormat="false" ht="14.4" hidden="false" customHeight="false" outlineLevel="0" collapsed="false">
      <c r="A42" s="1" t="n">
        <v>2</v>
      </c>
      <c r="B42" s="1" t="n">
        <v>741</v>
      </c>
      <c r="C42" s="1" t="n">
        <v>2</v>
      </c>
      <c r="D42" s="1" t="n">
        <v>5</v>
      </c>
      <c r="E42" s="1" t="n">
        <v>100</v>
      </c>
      <c r="F42" s="1" t="n">
        <v>-99</v>
      </c>
      <c r="G42" s="1" t="n">
        <v>187</v>
      </c>
      <c r="H42" s="1" t="n">
        <v>102</v>
      </c>
      <c r="I42" s="1" t="n">
        <v>-99</v>
      </c>
      <c r="J42" s="1" t="n">
        <v>233</v>
      </c>
      <c r="K42" s="1" t="n">
        <v>113</v>
      </c>
      <c r="L42" s="1" t="n">
        <v>-99</v>
      </c>
      <c r="M42" s="1" t="n">
        <v>265</v>
      </c>
      <c r="N42" s="1" t="n">
        <v>140</v>
      </c>
      <c r="O42" s="1" t="n">
        <v>-99</v>
      </c>
      <c r="P42" s="1" t="n">
        <v>346</v>
      </c>
      <c r="Q42" s="1" t="n">
        <v>116</v>
      </c>
      <c r="R42" s="1" t="n">
        <v>-99</v>
      </c>
      <c r="S42" s="1" t="n">
        <v>80</v>
      </c>
    </row>
    <row r="43" customFormat="false" ht="14.4" hidden="false" customHeight="false" outlineLevel="0" collapsed="false">
      <c r="A43" s="1" t="n">
        <v>2</v>
      </c>
      <c r="B43" s="1" t="n">
        <v>742</v>
      </c>
      <c r="C43" s="1" t="n">
        <v>2</v>
      </c>
      <c r="D43" s="1" t="n">
        <v>5</v>
      </c>
      <c r="E43" s="1" t="n">
        <v>380</v>
      </c>
      <c r="F43" s="1" t="n">
        <v>-99</v>
      </c>
      <c r="G43" s="1" t="n">
        <v>127</v>
      </c>
      <c r="H43" s="1" t="n">
        <v>375</v>
      </c>
      <c r="I43" s="1" t="n">
        <v>-99</v>
      </c>
      <c r="J43" s="1" t="n">
        <v>179</v>
      </c>
      <c r="K43" s="1" t="n">
        <v>365</v>
      </c>
      <c r="L43" s="1" t="n">
        <v>-99</v>
      </c>
      <c r="M43" s="1" t="n">
        <v>292</v>
      </c>
      <c r="N43" s="1" t="n">
        <v>347</v>
      </c>
      <c r="O43" s="1" t="n">
        <v>-99</v>
      </c>
      <c r="P43" s="1" t="n">
        <v>348</v>
      </c>
      <c r="Q43" s="1" t="n">
        <v>350</v>
      </c>
      <c r="R43" s="1" t="n">
        <v>-99</v>
      </c>
      <c r="S43" s="1" t="n">
        <v>11</v>
      </c>
    </row>
    <row r="44" customFormat="false" ht="14.4" hidden="false" customHeight="false" outlineLevel="0" collapsed="false">
      <c r="A44" s="1" t="n">
        <v>2</v>
      </c>
      <c r="B44" s="1" t="n">
        <v>743</v>
      </c>
      <c r="C44" s="1" t="n">
        <v>2</v>
      </c>
      <c r="D44" s="1" t="n">
        <v>5</v>
      </c>
      <c r="E44" s="1" t="n">
        <v>380</v>
      </c>
      <c r="F44" s="1" t="n">
        <v>-99</v>
      </c>
      <c r="G44" s="1" t="n">
        <v>166</v>
      </c>
      <c r="H44" s="1" t="n">
        <v>378</v>
      </c>
      <c r="I44" s="1" t="n">
        <v>-99</v>
      </c>
      <c r="J44" s="1" t="n">
        <v>213</v>
      </c>
      <c r="K44" s="1" t="n">
        <v>365</v>
      </c>
      <c r="L44" s="1" t="n">
        <v>-99</v>
      </c>
      <c r="M44" s="1" t="n">
        <v>253</v>
      </c>
      <c r="N44" s="1" t="n">
        <v>350</v>
      </c>
      <c r="O44" s="1" t="n">
        <v>-99</v>
      </c>
      <c r="P44" s="1" t="n">
        <v>315</v>
      </c>
      <c r="Q44" s="1" t="n">
        <v>345</v>
      </c>
      <c r="R44" s="1" t="n">
        <v>-99</v>
      </c>
      <c r="S44" s="1" t="n">
        <v>341</v>
      </c>
    </row>
    <row r="45" customFormat="false" ht="14.4" hidden="false" customHeight="false" outlineLevel="0" collapsed="false">
      <c r="A45" s="1" t="n">
        <v>2</v>
      </c>
      <c r="B45" s="1" t="n">
        <v>744</v>
      </c>
      <c r="C45" s="1" t="n">
        <v>2</v>
      </c>
      <c r="D45" s="1" t="n">
        <v>5</v>
      </c>
      <c r="E45" s="1" t="n">
        <v>350</v>
      </c>
      <c r="F45" s="1" t="n">
        <v>-99</v>
      </c>
      <c r="G45" s="1" t="n">
        <v>193</v>
      </c>
      <c r="H45" s="1" t="n">
        <v>347</v>
      </c>
      <c r="I45" s="1" t="n">
        <v>-99</v>
      </c>
      <c r="J45" s="1" t="n">
        <v>244</v>
      </c>
      <c r="K45" s="1" t="n">
        <v>356</v>
      </c>
      <c r="L45" s="1" t="n">
        <v>-99</v>
      </c>
      <c r="M45" s="1" t="n">
        <v>286</v>
      </c>
      <c r="N45" s="1" t="n">
        <v>343</v>
      </c>
      <c r="O45" s="1" t="n">
        <v>-99</v>
      </c>
      <c r="P45" s="1" t="n">
        <v>316</v>
      </c>
      <c r="Q45" s="1" t="n">
        <v>337</v>
      </c>
      <c r="R45" s="1" t="n">
        <v>-99</v>
      </c>
      <c r="S45" s="1" t="n">
        <v>342</v>
      </c>
    </row>
    <row r="46" customFormat="false" ht="14.4" hidden="false" customHeight="false" outlineLevel="0" collapsed="false">
      <c r="A46" s="1" t="n">
        <v>2</v>
      </c>
      <c r="B46" s="1" t="n">
        <v>745</v>
      </c>
      <c r="C46" s="1" t="n">
        <v>2</v>
      </c>
      <c r="D46" s="1" t="n">
        <v>5</v>
      </c>
      <c r="E46" s="1" t="n">
        <v>377</v>
      </c>
      <c r="F46" s="1" t="n">
        <v>-99</v>
      </c>
      <c r="G46" s="1" t="n">
        <v>127</v>
      </c>
      <c r="H46" s="1" t="n">
        <v>81</v>
      </c>
      <c r="I46" s="1" t="n">
        <v>-99</v>
      </c>
      <c r="J46" s="1" t="n">
        <v>209</v>
      </c>
      <c r="K46" s="1" t="n">
        <v>85</v>
      </c>
      <c r="L46" s="1" t="n">
        <v>-99</v>
      </c>
      <c r="M46" s="1" t="n">
        <v>262</v>
      </c>
      <c r="N46" s="1" t="n">
        <v>125</v>
      </c>
      <c r="O46" s="1" t="n">
        <v>-99</v>
      </c>
      <c r="P46" s="1" t="n">
        <v>302</v>
      </c>
      <c r="Q46" s="1" t="n">
        <v>355</v>
      </c>
      <c r="R46" s="1" t="n">
        <v>-99</v>
      </c>
      <c r="S46" s="1" t="n">
        <v>350</v>
      </c>
    </row>
    <row r="47" customFormat="false" ht="14.4" hidden="false" customHeight="false" outlineLevel="0" collapsed="false">
      <c r="A47" s="1" t="n">
        <v>2</v>
      </c>
      <c r="B47" s="1" t="n">
        <v>746</v>
      </c>
      <c r="C47" s="1" t="n">
        <v>2</v>
      </c>
      <c r="D47" s="1" t="n">
        <v>5</v>
      </c>
      <c r="E47" s="1" t="n">
        <v>125</v>
      </c>
      <c r="F47" s="1" t="n">
        <v>-99</v>
      </c>
      <c r="G47" s="1" t="n">
        <v>53</v>
      </c>
      <c r="H47" s="1" t="n">
        <v>365</v>
      </c>
      <c r="I47" s="1" t="n">
        <v>-99</v>
      </c>
      <c r="J47" s="1" t="n">
        <v>99</v>
      </c>
      <c r="K47" s="1" t="n">
        <v>124</v>
      </c>
      <c r="L47" s="1" t="n">
        <v>-99</v>
      </c>
      <c r="M47" s="1" t="n">
        <v>331</v>
      </c>
      <c r="N47" s="1" t="n">
        <v>123</v>
      </c>
      <c r="O47" s="1" t="n">
        <v>-99</v>
      </c>
      <c r="P47" s="1" t="n">
        <v>305</v>
      </c>
      <c r="Q47" s="1" t="n">
        <v>120</v>
      </c>
      <c r="R47" s="1" t="n">
        <v>-99</v>
      </c>
      <c r="S47" s="1" t="n">
        <v>251</v>
      </c>
    </row>
    <row r="48" customFormat="false" ht="14.4" hidden="false" customHeight="false" outlineLevel="0" collapsed="false">
      <c r="A48" s="1" t="n">
        <v>2</v>
      </c>
      <c r="B48" s="1" t="n">
        <v>747</v>
      </c>
      <c r="C48" s="1" t="n">
        <v>2</v>
      </c>
      <c r="D48" s="1" t="n">
        <v>5</v>
      </c>
      <c r="E48" s="1" t="n">
        <v>124</v>
      </c>
      <c r="F48" s="1" t="n">
        <v>-99</v>
      </c>
      <c r="G48" s="1" t="n">
        <v>153</v>
      </c>
      <c r="H48" s="1" t="n">
        <v>123</v>
      </c>
      <c r="I48" s="1" t="n">
        <v>-99</v>
      </c>
      <c r="J48" s="1" t="n">
        <v>179</v>
      </c>
      <c r="K48" s="1" t="n">
        <v>133</v>
      </c>
      <c r="L48" s="1" t="n">
        <v>-99</v>
      </c>
      <c r="M48" s="1" t="n">
        <v>256</v>
      </c>
      <c r="N48" s="1" t="n">
        <v>297</v>
      </c>
      <c r="O48" s="1" t="n">
        <v>-99</v>
      </c>
      <c r="P48" s="1" t="n">
        <v>299</v>
      </c>
      <c r="Q48" s="1" t="n">
        <v>308</v>
      </c>
      <c r="R48" s="1" t="n">
        <v>-99</v>
      </c>
      <c r="S48" s="1" t="n">
        <v>37</v>
      </c>
    </row>
    <row r="49" customFormat="false" ht="14.4" hidden="false" customHeight="false" outlineLevel="0" collapsed="false">
      <c r="A49" s="1" t="n">
        <v>2</v>
      </c>
      <c r="B49" s="1" t="n">
        <v>748</v>
      </c>
      <c r="C49" s="1" t="n">
        <v>2</v>
      </c>
      <c r="D49" s="1" t="n">
        <v>5</v>
      </c>
      <c r="E49" s="1" t="n">
        <v>222</v>
      </c>
      <c r="F49" s="1" t="n">
        <v>-99</v>
      </c>
      <c r="G49" s="1" t="n">
        <v>223</v>
      </c>
      <c r="H49" s="1" t="n">
        <v>226</v>
      </c>
      <c r="I49" s="1" t="n">
        <v>-99</v>
      </c>
      <c r="J49" s="1" t="n">
        <v>260</v>
      </c>
      <c r="K49" s="1" t="n">
        <v>234</v>
      </c>
      <c r="L49" s="1" t="n">
        <v>-99</v>
      </c>
      <c r="M49" s="1" t="n">
        <v>301</v>
      </c>
      <c r="N49" s="1" t="n">
        <v>256</v>
      </c>
      <c r="O49" s="1" t="n">
        <v>-99</v>
      </c>
      <c r="P49" s="1" t="n">
        <v>354</v>
      </c>
      <c r="Q49" s="1" t="n">
        <v>145</v>
      </c>
      <c r="R49" s="1" t="n">
        <v>-99</v>
      </c>
      <c r="S49" s="1" t="n">
        <v>61</v>
      </c>
    </row>
    <row r="50" customFormat="false" ht="14.4" hidden="false" customHeight="false" outlineLevel="0" collapsed="false">
      <c r="A50" s="1" t="n">
        <v>2</v>
      </c>
      <c r="B50" s="1" t="n">
        <v>749</v>
      </c>
      <c r="C50" s="1" t="n">
        <v>2</v>
      </c>
      <c r="D50" s="1" t="n">
        <v>5</v>
      </c>
      <c r="E50" s="1" t="n">
        <v>297</v>
      </c>
      <c r="F50" s="1" t="n">
        <v>-99</v>
      </c>
      <c r="G50" s="1" t="n">
        <v>97</v>
      </c>
      <c r="H50" s="1" t="n">
        <v>131</v>
      </c>
      <c r="I50" s="1" t="n">
        <v>-99</v>
      </c>
      <c r="J50" s="1" t="n">
        <v>125</v>
      </c>
      <c r="K50" s="1" t="n">
        <v>133</v>
      </c>
      <c r="L50" s="1" t="n">
        <v>-99</v>
      </c>
      <c r="M50" s="1" t="n">
        <v>164</v>
      </c>
      <c r="N50" s="1" t="n">
        <v>286</v>
      </c>
      <c r="O50" s="1" t="n">
        <v>-99</v>
      </c>
      <c r="P50" s="1" t="n">
        <v>230</v>
      </c>
      <c r="Q50" s="1" t="n">
        <v>287</v>
      </c>
      <c r="R50" s="1" t="n">
        <v>-99</v>
      </c>
      <c r="S50" s="1" t="n">
        <v>271</v>
      </c>
    </row>
    <row r="51" customFormat="false" ht="14.4" hidden="false" customHeight="false" outlineLevel="0" collapsed="false">
      <c r="A51" s="1" t="n">
        <v>2</v>
      </c>
      <c r="B51" s="1" t="n">
        <v>750</v>
      </c>
      <c r="C51" s="1" t="n">
        <v>2</v>
      </c>
      <c r="D51" s="1" t="n">
        <v>5</v>
      </c>
      <c r="E51" s="1" t="n">
        <v>291</v>
      </c>
      <c r="F51" s="1" t="n">
        <v>-99</v>
      </c>
      <c r="G51" s="1" t="n">
        <v>261</v>
      </c>
      <c r="H51" s="1" t="n">
        <v>287</v>
      </c>
      <c r="I51" s="1" t="n">
        <v>-99</v>
      </c>
      <c r="J51" s="1" t="n">
        <v>231</v>
      </c>
      <c r="K51" s="1" t="n">
        <v>133</v>
      </c>
      <c r="L51" s="1" t="n">
        <v>-99</v>
      </c>
      <c r="M51" s="1" t="n">
        <v>178</v>
      </c>
      <c r="N51" s="1" t="n">
        <v>297</v>
      </c>
      <c r="O51" s="1" t="n">
        <v>-99</v>
      </c>
      <c r="P51" s="1" t="n">
        <v>158</v>
      </c>
      <c r="Q51" s="1" t="n">
        <v>304</v>
      </c>
      <c r="R51" s="1" t="n">
        <v>-99</v>
      </c>
      <c r="S51" s="1" t="n">
        <v>90</v>
      </c>
    </row>
    <row r="52" customFormat="false" ht="14.4" hidden="false" customHeight="false" outlineLevel="0" collapsed="false">
      <c r="A52" s="1" t="n">
        <v>2</v>
      </c>
      <c r="B52" s="1" t="n">
        <v>751</v>
      </c>
      <c r="C52" s="1" t="n">
        <v>2</v>
      </c>
      <c r="D52" s="1" t="n">
        <v>5</v>
      </c>
      <c r="E52" s="1" t="n">
        <v>312</v>
      </c>
      <c r="F52" s="1" t="n">
        <v>-99</v>
      </c>
      <c r="G52" s="1" t="n">
        <v>50</v>
      </c>
      <c r="H52" s="1" t="n">
        <v>316</v>
      </c>
      <c r="I52" s="1" t="n">
        <v>-99</v>
      </c>
      <c r="J52" s="1" t="n">
        <v>83</v>
      </c>
      <c r="K52" s="1" t="n">
        <v>299</v>
      </c>
      <c r="L52" s="1" t="n">
        <v>-99</v>
      </c>
      <c r="M52" s="1" t="n">
        <v>155</v>
      </c>
      <c r="N52" s="1" t="n">
        <v>297</v>
      </c>
      <c r="O52" s="1" t="n">
        <v>-99</v>
      </c>
      <c r="P52" s="1" t="n">
        <v>186</v>
      </c>
      <c r="Q52" s="1" t="n">
        <v>135</v>
      </c>
      <c r="R52" s="1" t="n">
        <v>-99</v>
      </c>
      <c r="S52" s="1" t="n">
        <v>206</v>
      </c>
    </row>
    <row r="53" customFormat="false" ht="14.4" hidden="false" customHeight="false" outlineLevel="0" collapsed="false">
      <c r="A53" s="1" t="n">
        <v>2</v>
      </c>
      <c r="B53" s="1" t="n">
        <v>752</v>
      </c>
      <c r="C53" s="1" t="n">
        <v>2</v>
      </c>
      <c r="D53" s="1" t="n">
        <v>5</v>
      </c>
      <c r="E53" s="1" t="n">
        <v>312</v>
      </c>
      <c r="F53" s="1" t="n">
        <v>-99</v>
      </c>
      <c r="G53" s="1" t="n">
        <v>271</v>
      </c>
      <c r="H53" s="1" t="n">
        <v>316</v>
      </c>
      <c r="I53" s="1" t="n">
        <v>-99</v>
      </c>
      <c r="J53" s="1" t="n">
        <v>214</v>
      </c>
      <c r="K53" s="1" t="n">
        <v>308</v>
      </c>
      <c r="L53" s="1" t="n">
        <v>-99</v>
      </c>
      <c r="M53" s="1" t="n">
        <v>193</v>
      </c>
      <c r="N53" s="1" t="n">
        <v>317</v>
      </c>
      <c r="O53" s="1" t="n">
        <v>-99</v>
      </c>
      <c r="P53" s="1" t="n">
        <v>171</v>
      </c>
      <c r="Q53" s="1" t="n">
        <v>321</v>
      </c>
      <c r="R53" s="1" t="n">
        <v>-99</v>
      </c>
      <c r="S53" s="1" t="n">
        <v>141</v>
      </c>
    </row>
    <row r="54" customFormat="false" ht="14.4" hidden="false" customHeight="false" outlineLevel="0" collapsed="false">
      <c r="A54" s="1" t="n">
        <v>2</v>
      </c>
      <c r="B54" s="1" t="n">
        <v>753</v>
      </c>
      <c r="C54" s="1" t="n">
        <v>2</v>
      </c>
      <c r="D54" s="1" t="n">
        <v>5</v>
      </c>
      <c r="E54" s="1" t="n">
        <v>324</v>
      </c>
      <c r="F54" s="1" t="n">
        <v>-99</v>
      </c>
      <c r="G54" s="1" t="n">
        <v>294</v>
      </c>
      <c r="H54" s="1" t="n">
        <v>316</v>
      </c>
      <c r="I54" s="1" t="n">
        <v>-99</v>
      </c>
      <c r="J54" s="1" t="n">
        <v>237</v>
      </c>
      <c r="K54" s="1" t="n">
        <v>317</v>
      </c>
      <c r="L54" s="1" t="n">
        <v>-99</v>
      </c>
      <c r="M54" s="1" t="n">
        <v>201</v>
      </c>
      <c r="N54" s="1" t="n">
        <v>321</v>
      </c>
      <c r="O54" s="1" t="n">
        <v>-99</v>
      </c>
      <c r="P54" s="1" t="n">
        <v>182</v>
      </c>
      <c r="Q54" s="1" t="n">
        <v>326</v>
      </c>
      <c r="R54" s="1" t="n">
        <v>-99</v>
      </c>
      <c r="S54" s="1" t="n">
        <v>55</v>
      </c>
    </row>
    <row r="55" customFormat="false" ht="14.4" hidden="false" customHeight="false" outlineLevel="0" collapsed="false">
      <c r="A55" s="1" t="n">
        <v>2</v>
      </c>
      <c r="B55" s="1" t="n">
        <v>754</v>
      </c>
      <c r="C55" s="1" t="n">
        <v>2</v>
      </c>
      <c r="D55" s="1" t="n">
        <v>5</v>
      </c>
      <c r="E55" s="1" t="n">
        <v>327</v>
      </c>
      <c r="F55" s="1" t="n">
        <v>-99</v>
      </c>
      <c r="G55" s="1" t="n">
        <v>7</v>
      </c>
      <c r="H55" s="1" t="n">
        <v>328</v>
      </c>
      <c r="I55" s="1" t="n">
        <v>-99</v>
      </c>
      <c r="J55" s="1" t="n">
        <v>354</v>
      </c>
      <c r="K55" s="1" t="n">
        <v>321</v>
      </c>
      <c r="L55" s="1" t="n">
        <v>-99</v>
      </c>
      <c r="M55" s="1" t="n">
        <v>288</v>
      </c>
      <c r="N55" s="1" t="n">
        <v>361</v>
      </c>
      <c r="O55" s="1" t="n">
        <v>-99</v>
      </c>
      <c r="P55" s="1" t="n">
        <v>228</v>
      </c>
      <c r="Q55" s="1" t="n">
        <v>335</v>
      </c>
      <c r="R55" s="1" t="n">
        <v>-99</v>
      </c>
      <c r="S55" s="1" t="n">
        <v>194</v>
      </c>
    </row>
    <row r="56" customFormat="false" ht="14.4" hidden="false" customHeight="false" outlineLevel="0" collapsed="false">
      <c r="A56" s="1" t="n">
        <v>2</v>
      </c>
      <c r="B56" s="1" t="n">
        <v>755</v>
      </c>
      <c r="C56" s="1" t="n">
        <v>2</v>
      </c>
      <c r="D56" s="1" t="n">
        <v>5</v>
      </c>
      <c r="E56" s="1" t="n">
        <v>324</v>
      </c>
      <c r="F56" s="1" t="n">
        <v>-99</v>
      </c>
      <c r="G56" s="1" t="n">
        <v>290</v>
      </c>
      <c r="H56" s="1" t="n">
        <v>321</v>
      </c>
      <c r="I56" s="1" t="n">
        <v>-99</v>
      </c>
      <c r="J56" s="1" t="n">
        <v>233</v>
      </c>
      <c r="K56" s="1" t="n">
        <v>332</v>
      </c>
      <c r="L56" s="1" t="n">
        <v>-99</v>
      </c>
      <c r="M56" s="1" t="n">
        <v>191</v>
      </c>
      <c r="N56" s="1" t="n">
        <v>337</v>
      </c>
      <c r="O56" s="1" t="n">
        <v>-99</v>
      </c>
      <c r="P56" s="1" t="n">
        <v>157</v>
      </c>
      <c r="Q56" s="1" t="n">
        <v>327</v>
      </c>
      <c r="R56" s="1" t="n">
        <v>-99</v>
      </c>
      <c r="S56" s="1" t="n">
        <v>26</v>
      </c>
    </row>
    <row r="57" customFormat="false" ht="14.4" hidden="false" customHeight="false" outlineLevel="0" collapsed="false">
      <c r="A57" s="1" t="n">
        <v>2</v>
      </c>
      <c r="B57" s="1" t="n">
        <v>756</v>
      </c>
      <c r="C57" s="1" t="n">
        <v>2</v>
      </c>
      <c r="D57" s="1" t="n">
        <v>5</v>
      </c>
      <c r="E57" s="1" t="n">
        <v>327</v>
      </c>
      <c r="F57" s="1" t="n">
        <v>-99</v>
      </c>
      <c r="G57" s="1" t="n">
        <v>18</v>
      </c>
      <c r="H57" s="1" t="n">
        <v>326</v>
      </c>
      <c r="I57" s="1" t="n">
        <v>-99</v>
      </c>
      <c r="J57" s="1" t="n">
        <v>296</v>
      </c>
      <c r="K57" s="1" t="n">
        <v>324</v>
      </c>
      <c r="L57" s="1" t="n">
        <v>-99</v>
      </c>
      <c r="M57" s="1" t="n">
        <v>272</v>
      </c>
      <c r="N57" s="1" t="n">
        <v>321</v>
      </c>
      <c r="O57" s="1" t="n">
        <v>-99</v>
      </c>
      <c r="P57" s="1" t="n">
        <v>228</v>
      </c>
      <c r="Q57" s="1" t="n">
        <v>337</v>
      </c>
      <c r="R57" s="1" t="n">
        <v>-99</v>
      </c>
      <c r="S57" s="1" t="n">
        <v>171</v>
      </c>
    </row>
    <row r="58" customFormat="false" ht="14.4" hidden="false" customHeight="false" outlineLevel="0" collapsed="false">
      <c r="A58" s="1" t="n">
        <v>2</v>
      </c>
      <c r="B58" s="1" t="n">
        <v>757</v>
      </c>
      <c r="C58" s="1" t="n">
        <v>2</v>
      </c>
      <c r="D58" s="1" t="n">
        <v>5</v>
      </c>
      <c r="E58" s="1" t="n">
        <v>327</v>
      </c>
      <c r="F58" s="1" t="n">
        <v>-99</v>
      </c>
      <c r="G58" s="1" t="n">
        <v>354</v>
      </c>
      <c r="H58" s="1" t="n">
        <v>328</v>
      </c>
      <c r="I58" s="1" t="n">
        <v>-99</v>
      </c>
      <c r="J58" s="1" t="n">
        <v>332</v>
      </c>
      <c r="K58" s="1" t="n">
        <v>321</v>
      </c>
      <c r="L58" s="1" t="n">
        <v>-99</v>
      </c>
      <c r="M58" s="1" t="n">
        <v>279</v>
      </c>
      <c r="N58" s="1" t="n">
        <v>332</v>
      </c>
      <c r="O58" s="1" t="n">
        <v>-99</v>
      </c>
      <c r="P58" s="1" t="n">
        <v>253</v>
      </c>
      <c r="Q58" s="1" t="n">
        <v>337</v>
      </c>
      <c r="R58" s="1" t="n">
        <v>-99</v>
      </c>
      <c r="S58" s="1" t="n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55:22Z</dcterms:created>
  <dc:creator>ajhovi</dc:creator>
  <dc:description/>
  <dc:language>en-US</dc:language>
  <cp:lastModifiedBy>ajhovi</cp:lastModifiedBy>
  <dcterms:modified xsi:type="dcterms:W3CDTF">2009-10-07T12:18:37Z</dcterms:modified>
  <cp:revision>0</cp:revision>
  <dc:subject/>
  <dc:title/>
</cp:coreProperties>
</file>