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Criteria" vbProcedure="false">Sheet1!$A$1:$A$524</definedName>
    <definedName function="false" hidden="false" localSheetId="0" name="Excel_BuiltIn_Extract" vbProcedure="false">Sheet1!$N$8:$Q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ro</t>
  </si>
  <si>
    <t xml:space="preserve">puulaji</t>
  </si>
  <si>
    <t xml:space="preserve">puun til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, cm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, cm</t>
    </r>
  </si>
  <si>
    <t xml:space="preserve">h, m</t>
  </si>
  <si>
    <t xml:space="preserve">huom.</t>
  </si>
  <si>
    <t xml:space="preserve">x-koord, m</t>
  </si>
  <si>
    <t xml:space="preserve">y-koord, m</t>
  </si>
  <si>
    <t xml:space="preserve">z-koord, m</t>
  </si>
  <si>
    <t xml:space="preserve">kulmapaalu</t>
  </si>
  <si>
    <t xml:space="preserve">Elävät puut:</t>
  </si>
  <si>
    <t xml:space="preserve">X</t>
  </si>
  <si>
    <t xml:space="preserve">Y</t>
  </si>
  <si>
    <t xml:space="preserve">h &gt; 10</t>
  </si>
  <si>
    <t xml:space="preserve">Kannot:</t>
  </si>
  <si>
    <t xml:space="preserve">Uudet kannot (hakattu helmikuussa 1995):</t>
  </si>
  <si>
    <t xml:space="preserve">25</t>
  </si>
  <si>
    <t xml:space="preserve">16</t>
  </si>
  <si>
    <t xml:space="preserve">11</t>
  </si>
  <si>
    <t xml:space="preserve">8</t>
  </si>
  <si>
    <t xml:space="preserve">Vanhat kannot (hakattu ennen v. 1995):</t>
  </si>
  <si>
    <t xml:space="preserve">20</t>
  </si>
  <si>
    <t xml:space="preserve">12</t>
  </si>
  <si>
    <t xml:space="preserve">10</t>
  </si>
  <si>
    <t xml:space="preserve">9</t>
  </si>
  <si>
    <t xml:space="preserve">5</t>
  </si>
  <si>
    <t xml:space="preserve">14</t>
  </si>
  <si>
    <t xml:space="preserve">Kuolle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0.71"/>
    <col collapsed="false" customWidth="true" hidden="false" outlineLevel="0" max="5" min="5" style="0" width="9.0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/>
    </row>
    <row r="2" customFormat="false" ht="14.65" hidden="false" customHeight="false" outlineLevel="0" collapsed="false">
      <c r="A2" s="1" t="n">
        <v>-1</v>
      </c>
      <c r="G2" s="1" t="s">
        <v>10</v>
      </c>
      <c r="H2" s="4" t="n">
        <v>0</v>
      </c>
      <c r="I2" s="4" t="n">
        <v>0</v>
      </c>
      <c r="J2" s="4" t="n">
        <v>0</v>
      </c>
    </row>
    <row r="3" customFormat="false" ht="14.65" hidden="false" customHeight="false" outlineLevel="0" collapsed="false">
      <c r="A3" s="1" t="n">
        <v>-2</v>
      </c>
      <c r="G3" s="1" t="s">
        <v>10</v>
      </c>
      <c r="H3" s="4" t="n">
        <v>49.6429993991453</v>
      </c>
      <c r="I3" s="4" t="n">
        <v>0.0159892608715369</v>
      </c>
      <c r="J3" s="4" t="n">
        <v>-3.4544</v>
      </c>
    </row>
    <row r="4" customFormat="false" ht="14.65" hidden="false" customHeight="false" outlineLevel="0" collapsed="false">
      <c r="A4" s="1" t="n">
        <v>-3</v>
      </c>
      <c r="C4" s="3"/>
      <c r="G4" s="1" t="s">
        <v>10</v>
      </c>
      <c r="H4" s="4" t="n">
        <v>49.8110092565568</v>
      </c>
      <c r="I4" s="4" t="n">
        <v>49.6809960331233</v>
      </c>
      <c r="J4" s="4" t="n">
        <v>-1.8354</v>
      </c>
    </row>
    <row r="5" customFormat="false" ht="14.65" hidden="false" customHeight="false" outlineLevel="0" collapsed="false">
      <c r="A5" s="1" t="n">
        <v>-4</v>
      </c>
      <c r="G5" s="1" t="s">
        <v>10</v>
      </c>
      <c r="H5" s="4" t="n">
        <v>2.33753988387875E-016</v>
      </c>
      <c r="I5" s="4" t="n">
        <v>49.9110000400713</v>
      </c>
      <c r="J5" s="4" t="n">
        <v>1.455</v>
      </c>
    </row>
    <row r="6" customFormat="false" ht="14.65" hidden="false" customHeight="false" outlineLevel="0" collapsed="false">
      <c r="H6" s="4"/>
      <c r="I6" s="4"/>
      <c r="J6" s="4"/>
    </row>
    <row r="7" customFormat="false" ht="14.65" hidden="false" customHeight="false" outlineLevel="0" collapsed="false">
      <c r="A7" s="1" t="s">
        <v>11</v>
      </c>
      <c r="H7" s="4" t="s">
        <v>12</v>
      </c>
      <c r="I7" s="4" t="s">
        <v>13</v>
      </c>
      <c r="J7" s="4"/>
      <c r="K7" s="1" t="s">
        <v>14</v>
      </c>
    </row>
    <row r="8" customFormat="false" ht="14.65" hidden="false" customHeight="false" outlineLevel="0" collapsed="false">
      <c r="A8" s="1" t="n">
        <v>1</v>
      </c>
      <c r="B8" s="1" t="n">
        <v>1</v>
      </c>
      <c r="C8" s="1" t="n">
        <v>1</v>
      </c>
      <c r="D8" s="2" t="n">
        <v>16.7</v>
      </c>
      <c r="E8" s="3" t="n">
        <v>9</v>
      </c>
      <c r="F8" s="1" t="n">
        <v>14</v>
      </c>
      <c r="H8" s="4" t="n">
        <v>10.6025256671905</v>
      </c>
      <c r="I8" s="4" t="n">
        <v>11.837424866776</v>
      </c>
      <c r="J8" s="4" t="n">
        <v>1.045</v>
      </c>
      <c r="K8" s="1" t="n">
        <f aca="false">IF(F8&gt;10,F8,"")</f>
        <v>14</v>
      </c>
    </row>
    <row r="9" customFormat="false" ht="14.65" hidden="false" customHeight="false" outlineLevel="0" collapsed="false">
      <c r="A9" s="1" t="n">
        <v>3</v>
      </c>
      <c r="B9" s="1" t="n">
        <v>1</v>
      </c>
      <c r="C9" s="1" t="n">
        <v>1</v>
      </c>
      <c r="D9" s="2" t="n">
        <v>16.5</v>
      </c>
      <c r="F9" s="1" t="n">
        <v>15</v>
      </c>
      <c r="H9" s="4" t="n">
        <v>13.5684479665063</v>
      </c>
      <c r="I9" s="4" t="n">
        <v>13.776543716775</v>
      </c>
      <c r="J9" s="4" t="n">
        <v>1.19</v>
      </c>
      <c r="K9" s="1" t="n">
        <f aca="false">IF(F9&gt;10,F9,"")</f>
        <v>15</v>
      </c>
    </row>
    <row r="10" customFormat="false" ht="14.65" hidden="false" customHeight="false" outlineLevel="0" collapsed="false">
      <c r="A10" s="1" t="n">
        <v>4</v>
      </c>
      <c r="B10" s="1" t="n">
        <v>1</v>
      </c>
      <c r="C10" s="1" t="n">
        <v>1</v>
      </c>
      <c r="D10" s="2" t="n">
        <v>19.2</v>
      </c>
      <c r="F10" s="1" t="n">
        <v>15.5</v>
      </c>
      <c r="H10" s="4" t="n">
        <v>10.7623602926958</v>
      </c>
      <c r="I10" s="4" t="n">
        <v>15.964431274875</v>
      </c>
      <c r="J10" s="4" t="n">
        <v>1.001</v>
      </c>
      <c r="K10" s="1" t="n">
        <f aca="false">IF(F10&gt;10,F10,"")</f>
        <v>15.5</v>
      </c>
    </row>
    <row r="11" customFormat="false" ht="14.65" hidden="false" customHeight="false" outlineLevel="0" collapsed="false">
      <c r="A11" s="1" t="n">
        <v>5</v>
      </c>
      <c r="B11" s="1" t="n">
        <v>1</v>
      </c>
      <c r="C11" s="1" t="n">
        <v>1</v>
      </c>
      <c r="D11" s="2" t="n">
        <v>19.8</v>
      </c>
      <c r="F11" s="1" t="n">
        <v>15.25</v>
      </c>
      <c r="H11" s="4" t="n">
        <v>10.9922443661623</v>
      </c>
      <c r="I11" s="4" t="n">
        <v>18.8574404889575</v>
      </c>
      <c r="J11" s="4" t="n">
        <v>1.028</v>
      </c>
      <c r="K11" s="1" t="n">
        <f aca="false">IF(F11&gt;10,F11,"")</f>
        <v>15.25</v>
      </c>
    </row>
    <row r="12" customFormat="false" ht="14.65" hidden="false" customHeight="false" outlineLevel="0" collapsed="false">
      <c r="A12" s="1" t="n">
        <v>6</v>
      </c>
      <c r="B12" s="1" t="n">
        <v>1</v>
      </c>
      <c r="C12" s="1" t="n">
        <v>1</v>
      </c>
      <c r="D12" s="2" t="n">
        <v>18.7</v>
      </c>
      <c r="F12" s="1" t="n">
        <v>15.5</v>
      </c>
      <c r="H12" s="4" t="n">
        <v>13.0202951749766</v>
      </c>
      <c r="I12" s="4" t="n">
        <v>17.5895217546265</v>
      </c>
      <c r="J12" s="4" t="n">
        <v>1.029</v>
      </c>
      <c r="K12" s="1" t="n">
        <f aca="false">IF(F12&gt;10,F12,"")</f>
        <v>15.5</v>
      </c>
    </row>
    <row r="13" customFormat="false" ht="14.65" hidden="false" customHeight="false" outlineLevel="0" collapsed="false">
      <c r="A13" s="1" t="n">
        <v>8</v>
      </c>
      <c r="B13" s="1" t="n">
        <v>1</v>
      </c>
      <c r="C13" s="1" t="n">
        <v>1</v>
      </c>
      <c r="D13" s="2" t="n">
        <v>21.5</v>
      </c>
      <c r="E13" s="3" t="n">
        <v>16</v>
      </c>
      <c r="F13" s="1" t="n">
        <v>14.75</v>
      </c>
      <c r="H13" s="4" t="n">
        <v>16.9502038492674</v>
      </c>
      <c r="I13" s="4" t="n">
        <v>19.8686792331117</v>
      </c>
      <c r="J13" s="4" t="n">
        <v>1.163</v>
      </c>
      <c r="K13" s="1" t="n">
        <f aca="false">IF(F13&gt;10,F13,"")</f>
        <v>14.75</v>
      </c>
    </row>
    <row r="14" customFormat="false" ht="14.65" hidden="false" customHeight="false" outlineLevel="0" collapsed="false">
      <c r="A14" s="1" t="n">
        <v>9</v>
      </c>
      <c r="B14" s="1" t="n">
        <v>4</v>
      </c>
      <c r="C14" s="1" t="n">
        <v>1</v>
      </c>
      <c r="D14" s="2" t="n">
        <v>4.7</v>
      </c>
      <c r="F14" s="1" t="n">
        <v>7.75</v>
      </c>
      <c r="H14" s="4" t="n">
        <v>15.4332500126539</v>
      </c>
      <c r="I14" s="4" t="n">
        <v>18.7166184458336</v>
      </c>
      <c r="J14" s="4" t="n">
        <v>1.2</v>
      </c>
      <c r="K14" s="1" t="str">
        <f aca="false">IF(F14&gt;10,F14,"")</f>
        <v/>
      </c>
    </row>
    <row r="15" customFormat="false" ht="14.65" hidden="false" customHeight="false" outlineLevel="0" collapsed="false">
      <c r="A15" s="1" t="n">
        <v>11</v>
      </c>
      <c r="B15" s="1" t="n">
        <v>1</v>
      </c>
      <c r="C15" s="1" t="n">
        <v>1</v>
      </c>
      <c r="D15" s="2" t="n">
        <v>15</v>
      </c>
      <c r="F15" s="1" t="n">
        <v>13.2</v>
      </c>
      <c r="H15" s="4" t="n">
        <v>18.7893819648391</v>
      </c>
      <c r="I15" s="4" t="n">
        <v>15.4237529278506</v>
      </c>
      <c r="J15" s="4" t="n">
        <v>1.223</v>
      </c>
      <c r="K15" s="1" t="n">
        <f aca="false">IF(F15&gt;10,F15,"")</f>
        <v>13.2</v>
      </c>
    </row>
    <row r="16" customFormat="false" ht="14.65" hidden="false" customHeight="false" outlineLevel="0" collapsed="false">
      <c r="A16" s="1" t="n">
        <v>12</v>
      </c>
      <c r="B16" s="1" t="n">
        <v>1</v>
      </c>
      <c r="C16" s="1" t="n">
        <v>1</v>
      </c>
      <c r="D16" s="2" t="n">
        <v>14.6</v>
      </c>
      <c r="F16" s="1" t="n">
        <v>15.5</v>
      </c>
      <c r="H16" s="4" t="n">
        <v>16.3254483650061</v>
      </c>
      <c r="I16" s="4" t="n">
        <v>13.7666541934313</v>
      </c>
      <c r="J16" s="4" t="n">
        <v>1.109</v>
      </c>
      <c r="K16" s="1" t="n">
        <f aca="false">IF(F16&gt;10,F16,"")</f>
        <v>15.5</v>
      </c>
    </row>
    <row r="17" customFormat="false" ht="14.65" hidden="false" customHeight="false" outlineLevel="0" collapsed="false">
      <c r="A17" s="1" t="n">
        <v>14</v>
      </c>
      <c r="B17" s="1" t="n">
        <v>1</v>
      </c>
      <c r="C17" s="1" t="n">
        <v>1</v>
      </c>
      <c r="D17" s="2" t="n">
        <v>17.6</v>
      </c>
      <c r="F17" s="1" t="n">
        <v>13.9</v>
      </c>
      <c r="H17" s="4" t="n">
        <v>19.4815806379224</v>
      </c>
      <c r="I17" s="4" t="n">
        <v>10.4657806611894</v>
      </c>
      <c r="J17" s="4" t="n">
        <v>1.174</v>
      </c>
      <c r="K17" s="1" t="n">
        <f aca="false">IF(F17&gt;10,F17,"")</f>
        <v>13.9</v>
      </c>
    </row>
    <row r="18" customFormat="false" ht="14.65" hidden="false" customHeight="false" outlineLevel="0" collapsed="false">
      <c r="A18" s="1" t="n">
        <v>15</v>
      </c>
      <c r="B18" s="1" t="n">
        <v>1</v>
      </c>
      <c r="C18" s="1" t="n">
        <v>1</v>
      </c>
      <c r="D18" s="2" t="n">
        <v>19.4</v>
      </c>
      <c r="E18" s="3" t="n">
        <v>17</v>
      </c>
      <c r="F18" s="1" t="n">
        <v>15.7</v>
      </c>
      <c r="H18" s="4" t="n">
        <v>19.9034663942306</v>
      </c>
      <c r="I18" s="4" t="n">
        <v>13.3167975690004</v>
      </c>
      <c r="J18" s="4" t="n">
        <v>1.155</v>
      </c>
      <c r="K18" s="1" t="n">
        <f aca="false">IF(F18&gt;10,F18,"")</f>
        <v>15.7</v>
      </c>
    </row>
    <row r="19" customFormat="false" ht="14.65" hidden="false" customHeight="false" outlineLevel="0" collapsed="false">
      <c r="A19" s="1" t="n">
        <v>17</v>
      </c>
      <c r="B19" s="1" t="n">
        <v>1</v>
      </c>
      <c r="C19" s="1" t="n">
        <v>1</v>
      </c>
      <c r="D19" s="2" t="n">
        <v>14.4</v>
      </c>
      <c r="F19" s="1" t="n">
        <v>12.25</v>
      </c>
      <c r="H19" s="4" t="n">
        <v>22.5262518502403</v>
      </c>
      <c r="I19" s="4" t="n">
        <v>18.6709026717924</v>
      </c>
      <c r="J19" s="4" t="n">
        <v>1.332</v>
      </c>
      <c r="K19" s="1" t="n">
        <f aca="false">IF(F19&gt;10,F19,"")</f>
        <v>12.25</v>
      </c>
    </row>
    <row r="20" customFormat="false" ht="14.65" hidden="false" customHeight="false" outlineLevel="0" collapsed="false">
      <c r="A20" s="1" t="n">
        <v>18</v>
      </c>
      <c r="B20" s="1" t="n">
        <v>1</v>
      </c>
      <c r="C20" s="1" t="n">
        <v>1</v>
      </c>
      <c r="D20" s="2" t="n">
        <v>12.9</v>
      </c>
      <c r="E20" s="3" t="n">
        <v>4</v>
      </c>
      <c r="F20" s="1" t="n">
        <v>12.5</v>
      </c>
      <c r="H20" s="4" t="n">
        <v>22.4523938630823</v>
      </c>
      <c r="I20" s="4" t="n">
        <v>15.1268997093596</v>
      </c>
      <c r="J20" s="4" t="n">
        <v>1.348</v>
      </c>
      <c r="K20" s="1" t="n">
        <f aca="false">IF(F20&gt;10,F20,"")</f>
        <v>12.5</v>
      </c>
    </row>
    <row r="21" customFormat="false" ht="14.65" hidden="false" customHeight="false" outlineLevel="0" collapsed="false">
      <c r="A21" s="1" t="n">
        <v>19</v>
      </c>
      <c r="B21" s="1" t="n">
        <v>1</v>
      </c>
      <c r="C21" s="1" t="n">
        <v>1</v>
      </c>
      <c r="D21" s="2" t="n">
        <v>14.9</v>
      </c>
      <c r="F21" s="1" t="n">
        <v>14.2</v>
      </c>
      <c r="H21" s="4" t="n">
        <v>22.1494854263076</v>
      </c>
      <c r="I21" s="4" t="n">
        <v>12.841887569582</v>
      </c>
      <c r="J21" s="4" t="n">
        <v>1.201</v>
      </c>
      <c r="K21" s="1" t="n">
        <f aca="false">IF(F21&gt;10,F21,"")</f>
        <v>14.2</v>
      </c>
    </row>
    <row r="22" customFormat="false" ht="14.65" hidden="false" customHeight="false" outlineLevel="0" collapsed="false">
      <c r="A22" s="1" t="n">
        <v>21</v>
      </c>
      <c r="B22" s="1" t="n">
        <v>2</v>
      </c>
      <c r="C22" s="1" t="n">
        <v>1</v>
      </c>
      <c r="D22" s="2" t="n">
        <v>4.8</v>
      </c>
      <c r="F22" s="1" t="n">
        <v>2.75</v>
      </c>
      <c r="H22" s="4" t="n">
        <v>24.1885867249851</v>
      </c>
      <c r="I22" s="4" t="n">
        <v>10.3139692770473</v>
      </c>
      <c r="J22" s="4" t="n">
        <v>0.951</v>
      </c>
      <c r="K22" s="1" t="str">
        <f aca="false">IF(F22&gt;10,F22,"")</f>
        <v/>
      </c>
    </row>
    <row r="23" customFormat="false" ht="14.65" hidden="false" customHeight="false" outlineLevel="0" collapsed="false">
      <c r="A23" s="1" t="n">
        <v>22</v>
      </c>
      <c r="B23" s="1" t="n">
        <v>1</v>
      </c>
      <c r="C23" s="1" t="n">
        <v>1</v>
      </c>
      <c r="D23" s="2" t="n">
        <v>15.3</v>
      </c>
      <c r="F23" s="1" t="n">
        <v>12.5</v>
      </c>
      <c r="H23" s="4" t="n">
        <v>24.7464568132952</v>
      </c>
      <c r="I23" s="4" t="n">
        <v>13.5559916342448</v>
      </c>
      <c r="J23" s="4" t="n">
        <v>1.107</v>
      </c>
      <c r="K23" s="1" t="n">
        <f aca="false">IF(F23&gt;10,F23,"")</f>
        <v>12.5</v>
      </c>
    </row>
    <row r="24" customFormat="false" ht="14.65" hidden="false" customHeight="false" outlineLevel="0" collapsed="false">
      <c r="A24" s="1" t="n">
        <v>23</v>
      </c>
      <c r="B24" s="1" t="n">
        <v>1</v>
      </c>
      <c r="C24" s="1" t="n">
        <v>1</v>
      </c>
      <c r="D24" s="2" t="n">
        <v>11.8</v>
      </c>
      <c r="F24" s="1" t="n">
        <v>11.09</v>
      </c>
      <c r="H24" s="4" t="n">
        <v>25.2783130369471</v>
      </c>
      <c r="I24" s="4" t="n">
        <v>17.1440129493101</v>
      </c>
      <c r="J24" s="4" t="n">
        <v>1.331</v>
      </c>
      <c r="K24" s="1" t="n">
        <f aca="false">IF(F24&gt;10,F24,"")</f>
        <v>11.09</v>
      </c>
    </row>
    <row r="25" customFormat="false" ht="14.65" hidden="false" customHeight="false" outlineLevel="0" collapsed="false">
      <c r="A25" s="1" t="n">
        <v>24</v>
      </c>
      <c r="B25" s="1" t="n">
        <v>1</v>
      </c>
      <c r="C25" s="1" t="n">
        <v>1</v>
      </c>
      <c r="D25" s="2" t="n">
        <v>18</v>
      </c>
      <c r="F25" s="1" t="n">
        <v>15.2</v>
      </c>
      <c r="H25" s="4" t="n">
        <v>26.8653119938184</v>
      </c>
      <c r="I25" s="4" t="n">
        <v>17.1700765424851</v>
      </c>
      <c r="J25" s="4" t="n">
        <v>1.377</v>
      </c>
      <c r="K25" s="1" t="n">
        <f aca="false">IF(F25&gt;10,F25,"")</f>
        <v>15.2</v>
      </c>
    </row>
    <row r="26" customFormat="false" ht="14.65" hidden="false" customHeight="false" outlineLevel="0" collapsed="false">
      <c r="A26" s="1" t="n">
        <v>25</v>
      </c>
      <c r="B26" s="1" t="n">
        <v>1</v>
      </c>
      <c r="C26" s="1" t="n">
        <v>1</v>
      </c>
      <c r="D26" s="2" t="n">
        <v>13.9</v>
      </c>
      <c r="E26" s="3" t="n">
        <v>13</v>
      </c>
      <c r="F26" s="1" t="n">
        <v>14.6</v>
      </c>
      <c r="H26" s="4" t="n">
        <v>28.0024073225923</v>
      </c>
      <c r="I26" s="4" t="n">
        <v>14.7911221054938</v>
      </c>
      <c r="J26" s="4" t="n">
        <v>1.13</v>
      </c>
      <c r="K26" s="1" t="n">
        <f aca="false">IF(F26&gt;10,F26,"")</f>
        <v>14.6</v>
      </c>
    </row>
    <row r="27" customFormat="false" ht="14.65" hidden="false" customHeight="false" outlineLevel="0" collapsed="false">
      <c r="A27" s="1" t="n">
        <v>27</v>
      </c>
      <c r="B27" s="1" t="n">
        <v>2</v>
      </c>
      <c r="C27" s="1" t="n">
        <v>1</v>
      </c>
      <c r="D27" s="2" t="n">
        <v>4.5</v>
      </c>
      <c r="F27" s="1" t="n">
        <v>3.5</v>
      </c>
      <c r="H27" s="4" t="n">
        <v>25.9585065809102</v>
      </c>
      <c r="I27" s="4" t="n">
        <v>12.3140402016902</v>
      </c>
      <c r="J27" s="4" t="n">
        <v>0.889</v>
      </c>
      <c r="K27" s="1" t="str">
        <f aca="false">IF(F27&gt;10,F27,"")</f>
        <v/>
      </c>
    </row>
    <row r="28" customFormat="false" ht="14.65" hidden="false" customHeight="false" outlineLevel="0" collapsed="false">
      <c r="A28" s="1" t="n">
        <v>28</v>
      </c>
      <c r="B28" s="1" t="n">
        <v>1</v>
      </c>
      <c r="C28" s="1" t="n">
        <v>1</v>
      </c>
      <c r="D28" s="2" t="n">
        <v>12.9</v>
      </c>
      <c r="F28" s="1" t="n">
        <v>11</v>
      </c>
      <c r="H28" s="4" t="n">
        <v>25.2615745023689</v>
      </c>
      <c r="I28" s="4" t="n">
        <v>10.6190122733362</v>
      </c>
      <c r="J28" s="4" t="n">
        <v>0.856</v>
      </c>
      <c r="K28" s="1" t="n">
        <f aca="false">IF(F28&gt;10,F28,"")</f>
        <v>11</v>
      </c>
    </row>
    <row r="29" customFormat="false" ht="14.65" hidden="false" customHeight="false" outlineLevel="0" collapsed="false">
      <c r="A29" s="1" t="n">
        <v>29</v>
      </c>
      <c r="B29" s="1" t="n">
        <v>1</v>
      </c>
      <c r="C29" s="1" t="n">
        <v>1</v>
      </c>
      <c r="D29" s="2" t="n">
        <v>12.2</v>
      </c>
      <c r="F29" s="1" t="n">
        <v>11.5</v>
      </c>
      <c r="H29" s="4" t="n">
        <v>29.7545564666646</v>
      </c>
      <c r="I29" s="4" t="n">
        <v>11.0691923134468</v>
      </c>
      <c r="J29" s="4" t="n">
        <v>0.238</v>
      </c>
      <c r="K29" s="1" t="n">
        <f aca="false">IF(F29&gt;10,F29,"")</f>
        <v>11.5</v>
      </c>
    </row>
    <row r="30" customFormat="false" ht="14.65" hidden="false" customHeight="false" outlineLevel="0" collapsed="false">
      <c r="A30" s="1" t="n">
        <v>30</v>
      </c>
      <c r="B30" s="1" t="n">
        <v>1</v>
      </c>
      <c r="C30" s="1" t="n">
        <v>1</v>
      </c>
      <c r="D30" s="2" t="n">
        <v>14.2</v>
      </c>
      <c r="F30" s="1" t="n">
        <v>13</v>
      </c>
      <c r="H30" s="4" t="n">
        <v>29.2764665069194</v>
      </c>
      <c r="I30" s="4" t="n">
        <v>13.3141731575501</v>
      </c>
      <c r="J30" s="4" t="n">
        <v>0.65</v>
      </c>
      <c r="K30" s="1" t="n">
        <f aca="false">IF(F30&gt;10,F30,"")</f>
        <v>13</v>
      </c>
    </row>
    <row r="31" customFormat="false" ht="14.65" hidden="false" customHeight="false" outlineLevel="0" collapsed="false">
      <c r="A31" s="1" t="n">
        <v>32</v>
      </c>
      <c r="B31" s="1" t="n">
        <v>1</v>
      </c>
      <c r="C31" s="1" t="n">
        <v>1</v>
      </c>
      <c r="D31" s="2" t="n">
        <v>13.1</v>
      </c>
      <c r="F31" s="1" t="n">
        <v>11.5</v>
      </c>
      <c r="H31" s="4" t="n">
        <v>27.2392405062709</v>
      </c>
      <c r="I31" s="4" t="n">
        <v>18.954091527729</v>
      </c>
      <c r="J31" s="4" t="n">
        <v>1.342</v>
      </c>
      <c r="K31" s="1" t="n">
        <f aca="false">IF(F31&gt;10,F31,"")</f>
        <v>11.5</v>
      </c>
    </row>
    <row r="32" customFormat="false" ht="14.65" hidden="false" customHeight="false" outlineLevel="0" collapsed="false">
      <c r="A32" s="1" t="n">
        <v>33</v>
      </c>
      <c r="B32" s="1" t="n">
        <v>1</v>
      </c>
      <c r="C32" s="1" t="n">
        <v>1</v>
      </c>
      <c r="D32" s="2" t="n">
        <v>14.6</v>
      </c>
      <c r="F32" s="1" t="n">
        <v>12.3</v>
      </c>
      <c r="H32" s="4" t="n">
        <v>30.6669309725539</v>
      </c>
      <c r="I32" s="4" t="n">
        <v>16.6965288780218</v>
      </c>
      <c r="J32" s="4" t="n">
        <v>0.966</v>
      </c>
      <c r="K32" s="1" t="n">
        <f aca="false">IF(F32&gt;10,F32,"")</f>
        <v>12.3</v>
      </c>
    </row>
    <row r="33" customFormat="false" ht="14.65" hidden="false" customHeight="false" outlineLevel="0" collapsed="false">
      <c r="A33" s="1" t="n">
        <v>35</v>
      </c>
      <c r="B33" s="1" t="n">
        <v>1</v>
      </c>
      <c r="C33" s="1" t="n">
        <v>1</v>
      </c>
      <c r="D33" s="2" t="n">
        <v>16.6</v>
      </c>
      <c r="F33" s="1" t="n">
        <v>13.75</v>
      </c>
      <c r="H33" s="4" t="n">
        <v>33.3644820513122</v>
      </c>
      <c r="I33" s="4" t="n">
        <v>12.9263369694461</v>
      </c>
      <c r="J33" s="4" t="n">
        <v>0.333</v>
      </c>
      <c r="K33" s="1" t="n">
        <f aca="false">IF(F33&gt;10,F33,"")</f>
        <v>13.75</v>
      </c>
    </row>
    <row r="34" customFormat="false" ht="14.65" hidden="false" customHeight="false" outlineLevel="0" collapsed="false">
      <c r="A34" s="1" t="n">
        <v>37</v>
      </c>
      <c r="B34" s="1" t="n">
        <v>1</v>
      </c>
      <c r="C34" s="1" t="n">
        <v>1</v>
      </c>
      <c r="D34" s="2" t="n">
        <v>16.7</v>
      </c>
      <c r="F34" s="1" t="n">
        <v>12.25</v>
      </c>
      <c r="H34" s="4" t="n">
        <v>35.3644782028591</v>
      </c>
      <c r="I34" s="4" t="n">
        <v>13.0224171120229</v>
      </c>
      <c r="J34" s="4" t="n">
        <v>0.345</v>
      </c>
      <c r="K34" s="1" t="n">
        <f aca="false">IF(F34&gt;10,F34,"")</f>
        <v>12.25</v>
      </c>
    </row>
    <row r="35" customFormat="false" ht="14.65" hidden="false" customHeight="false" outlineLevel="0" collapsed="false">
      <c r="A35" s="1" t="n">
        <v>38</v>
      </c>
      <c r="B35" s="1" t="n">
        <v>2</v>
      </c>
      <c r="C35" s="1" t="n">
        <v>1</v>
      </c>
      <c r="D35" s="2" t="n">
        <v>6.6</v>
      </c>
      <c r="F35" s="1" t="n">
        <v>4.75</v>
      </c>
      <c r="H35" s="4" t="n">
        <v>35.6834743156842</v>
      </c>
      <c r="I35" s="4" t="n">
        <v>13.1194298946983</v>
      </c>
      <c r="J35" s="4" t="n">
        <v>0.261</v>
      </c>
      <c r="K35" s="1" t="str">
        <f aca="false">IF(F35&gt;10,F35,"")</f>
        <v/>
      </c>
    </row>
    <row r="36" customFormat="false" ht="14.65" hidden="false" customHeight="false" outlineLevel="0" collapsed="false">
      <c r="A36" s="1" t="n">
        <v>39</v>
      </c>
      <c r="B36" s="1" t="n">
        <v>1</v>
      </c>
      <c r="C36" s="1" t="n">
        <v>1</v>
      </c>
      <c r="D36" s="2" t="n">
        <v>16.3</v>
      </c>
      <c r="F36" s="1" t="n">
        <v>14.5</v>
      </c>
      <c r="H36" s="4" t="n">
        <v>37.5585107390151</v>
      </c>
      <c r="I36" s="4" t="n">
        <v>12.2105050291661</v>
      </c>
      <c r="J36" s="4" t="n">
        <v>-0.3954</v>
      </c>
      <c r="K36" s="1" t="n">
        <f aca="false">IF(F36&gt;10,F36,"")</f>
        <v>14.5</v>
      </c>
    </row>
    <row r="37" customFormat="false" ht="14.65" hidden="false" customHeight="false" outlineLevel="0" collapsed="false">
      <c r="A37" s="1" t="n">
        <v>40</v>
      </c>
      <c r="B37" s="1" t="n">
        <v>1</v>
      </c>
      <c r="C37" s="1" t="n">
        <v>1</v>
      </c>
      <c r="D37" s="2" t="n">
        <v>16.7</v>
      </c>
      <c r="E37" s="3" t="n">
        <v>10</v>
      </c>
      <c r="F37" s="1" t="n">
        <v>12.5</v>
      </c>
      <c r="H37" s="4" t="n">
        <v>34.3416456317021</v>
      </c>
      <c r="I37" s="4" t="n">
        <v>16.3307761284207</v>
      </c>
      <c r="J37" s="4" t="n">
        <v>0.737</v>
      </c>
      <c r="K37" s="1" t="n">
        <f aca="false">IF(F37&gt;10,F37,"")</f>
        <v>12.5</v>
      </c>
    </row>
    <row r="38" customFormat="false" ht="14.65" hidden="false" customHeight="false" outlineLevel="0" collapsed="false">
      <c r="A38" s="1" t="n">
        <v>41</v>
      </c>
      <c r="B38" s="1" t="n">
        <v>1</v>
      </c>
      <c r="C38" s="1" t="n">
        <v>1</v>
      </c>
      <c r="D38" s="2" t="n">
        <v>15.3</v>
      </c>
      <c r="F38" s="1" t="n">
        <v>11.6</v>
      </c>
      <c r="H38" s="4" t="n">
        <v>32.6802515215175</v>
      </c>
      <c r="I38" s="4" t="n">
        <v>18.6793095560397</v>
      </c>
      <c r="J38" s="4" t="n">
        <v>1.011</v>
      </c>
      <c r="K38" s="1" t="n">
        <f aca="false">IF(F38&gt;10,F38,"")</f>
        <v>11.6</v>
      </c>
    </row>
    <row r="39" customFormat="false" ht="14.65" hidden="false" customHeight="false" outlineLevel="0" collapsed="false">
      <c r="A39" s="1" t="n">
        <v>42</v>
      </c>
      <c r="B39" s="1" t="n">
        <v>1</v>
      </c>
      <c r="C39" s="1" t="n">
        <v>1</v>
      </c>
      <c r="D39" s="2" t="n">
        <v>11.9</v>
      </c>
      <c r="F39" s="1" t="n">
        <v>11</v>
      </c>
      <c r="H39" s="4" t="n">
        <v>31.9991875682264</v>
      </c>
      <c r="I39" s="4" t="n">
        <v>20.2752822661847</v>
      </c>
      <c r="J39" s="4" t="n">
        <v>1.46</v>
      </c>
      <c r="K39" s="1" t="n">
        <f aca="false">IF(F39&gt;10,F39,"")</f>
        <v>11</v>
      </c>
    </row>
    <row r="40" customFormat="false" ht="14.65" hidden="false" customHeight="false" outlineLevel="0" collapsed="false">
      <c r="A40" s="1" t="n">
        <v>43</v>
      </c>
      <c r="B40" s="1" t="n">
        <v>1</v>
      </c>
      <c r="C40" s="1" t="n">
        <v>1</v>
      </c>
      <c r="D40" s="2" t="n">
        <v>18.5</v>
      </c>
      <c r="F40" s="1" t="n">
        <v>12.75</v>
      </c>
      <c r="H40" s="4" t="n">
        <v>37.8680686318162</v>
      </c>
      <c r="I40" s="4" t="n">
        <v>23.2435174424195</v>
      </c>
      <c r="J40" s="4" t="n">
        <v>1.225</v>
      </c>
      <c r="K40" s="1" t="n">
        <f aca="false">IF(F40&gt;10,F40,"")</f>
        <v>12.75</v>
      </c>
    </row>
    <row r="41" customFormat="false" ht="14.65" hidden="false" customHeight="false" outlineLevel="0" collapsed="false">
      <c r="A41" s="1" t="n">
        <v>44</v>
      </c>
      <c r="B41" s="1" t="n">
        <v>1</v>
      </c>
      <c r="C41" s="1" t="n">
        <v>1</v>
      </c>
      <c r="D41" s="2" t="n">
        <v>15.8</v>
      </c>
      <c r="F41" s="1" t="n">
        <v>12.5</v>
      </c>
      <c r="H41" s="4" t="n">
        <v>38.65591511793</v>
      </c>
      <c r="I41" s="4" t="n">
        <v>27.0745490155494</v>
      </c>
      <c r="J41" s="4" t="n">
        <v>1.162</v>
      </c>
      <c r="K41" s="1" t="n">
        <f aca="false">IF(F41&gt;10,F41,"")</f>
        <v>12.5</v>
      </c>
    </row>
    <row r="42" customFormat="false" ht="14.65" hidden="false" customHeight="false" outlineLevel="0" collapsed="false">
      <c r="A42" s="1" t="n">
        <v>45</v>
      </c>
      <c r="B42" s="1" t="n">
        <v>1</v>
      </c>
      <c r="C42" s="1" t="n">
        <v>1</v>
      </c>
      <c r="D42" s="2" t="n">
        <v>10.1</v>
      </c>
      <c r="F42" s="1" t="n">
        <v>9.9</v>
      </c>
      <c r="H42" s="4" t="n">
        <v>35.5748597819011</v>
      </c>
      <c r="I42" s="4" t="n">
        <v>28.4554255546824</v>
      </c>
      <c r="J42" s="4" t="n">
        <v>1.298</v>
      </c>
      <c r="K42" s="1" t="str">
        <f aca="false">IF(F42&gt;10,F42,"")</f>
        <v/>
      </c>
    </row>
    <row r="43" customFormat="false" ht="14.65" hidden="false" customHeight="false" outlineLevel="0" collapsed="false">
      <c r="A43" s="1" t="n">
        <v>46</v>
      </c>
      <c r="B43" s="1" t="n">
        <v>1</v>
      </c>
      <c r="C43" s="1" t="n">
        <v>1</v>
      </c>
      <c r="D43" s="2" t="n">
        <v>17.3</v>
      </c>
      <c r="F43" s="1" t="n">
        <v>12.8</v>
      </c>
      <c r="H43" s="4" t="n">
        <v>34.5349673341776</v>
      </c>
      <c r="I43" s="4" t="n">
        <v>25.7713838826573</v>
      </c>
      <c r="J43" s="4" t="n">
        <v>1.238</v>
      </c>
      <c r="K43" s="1" t="n">
        <f aca="false">IF(F43&gt;10,F43,"")</f>
        <v>12.8</v>
      </c>
    </row>
    <row r="44" customFormat="false" ht="14.65" hidden="false" customHeight="false" outlineLevel="0" collapsed="false">
      <c r="A44" s="1" t="n">
        <v>48</v>
      </c>
      <c r="B44" s="1" t="n">
        <v>1</v>
      </c>
      <c r="C44" s="1" t="n">
        <v>1</v>
      </c>
      <c r="D44" s="2" t="n">
        <v>10</v>
      </c>
      <c r="F44" s="1" t="n">
        <v>9.9</v>
      </c>
      <c r="H44" s="4" t="n">
        <v>33.775038701821</v>
      </c>
      <c r="I44" s="4" t="n">
        <v>23.9903534298787</v>
      </c>
      <c r="J44" s="4" t="n">
        <v>1.182</v>
      </c>
      <c r="K44" s="1" t="str">
        <f aca="false">IF(F44&gt;10,F44,"")</f>
        <v/>
      </c>
    </row>
    <row r="45" customFormat="false" ht="14.65" hidden="false" customHeight="false" outlineLevel="0" collapsed="false">
      <c r="A45" s="1" t="n">
        <v>49</v>
      </c>
      <c r="B45" s="1" t="n">
        <v>1</v>
      </c>
      <c r="C45" s="1" t="n">
        <v>1</v>
      </c>
      <c r="D45" s="2" t="n">
        <v>11.3</v>
      </c>
      <c r="F45" s="1" t="n">
        <v>10.3</v>
      </c>
      <c r="H45" s="4" t="n">
        <v>30.4401793548561</v>
      </c>
      <c r="I45" s="4" t="n">
        <v>20.4802197948214</v>
      </c>
      <c r="J45" s="4" t="n">
        <v>1.519</v>
      </c>
      <c r="K45" s="1" t="n">
        <f aca="false">IF(F45&gt;10,F45,"")</f>
        <v>10.3</v>
      </c>
    </row>
    <row r="46" customFormat="false" ht="14.65" hidden="false" customHeight="false" outlineLevel="0" collapsed="false">
      <c r="A46" s="1" t="n">
        <v>50</v>
      </c>
      <c r="B46" s="1" t="n">
        <v>1</v>
      </c>
      <c r="C46" s="1" t="n">
        <v>1</v>
      </c>
      <c r="D46" s="2" t="n">
        <v>15.3</v>
      </c>
      <c r="F46" s="1" t="n">
        <v>11.9</v>
      </c>
      <c r="H46" s="4" t="n">
        <v>28.4311337152276</v>
      </c>
      <c r="I46" s="4" t="n">
        <v>21.6191392906111</v>
      </c>
      <c r="J46" s="4" t="n">
        <v>1.726</v>
      </c>
      <c r="K46" s="1" t="n">
        <f aca="false">IF(F46&gt;10,F46,"")</f>
        <v>11.9</v>
      </c>
    </row>
    <row r="47" customFormat="false" ht="14.65" hidden="false" customHeight="false" outlineLevel="0" collapsed="false">
      <c r="A47" s="1" t="n">
        <v>52</v>
      </c>
      <c r="B47" s="1" t="n">
        <v>1</v>
      </c>
      <c r="C47" s="1" t="n">
        <v>1</v>
      </c>
      <c r="D47" s="2" t="n">
        <v>12.1</v>
      </c>
      <c r="F47" s="1" t="n">
        <v>10.8</v>
      </c>
      <c r="H47" s="4" t="n">
        <v>31.2590271632989</v>
      </c>
      <c r="I47" s="4" t="n">
        <v>24.2782526101889</v>
      </c>
      <c r="J47" s="4" t="n">
        <v>1.631</v>
      </c>
      <c r="K47" s="1" t="n">
        <f aca="false">IF(F47&gt;10,F47,"")</f>
        <v>10.8</v>
      </c>
    </row>
    <row r="48" customFormat="false" ht="14.65" hidden="false" customHeight="false" outlineLevel="0" collapsed="false">
      <c r="A48" s="1" t="n">
        <v>53</v>
      </c>
      <c r="B48" s="1" t="n">
        <v>1</v>
      </c>
      <c r="C48" s="1" t="n">
        <v>1</v>
      </c>
      <c r="D48" s="2" t="n">
        <v>14.5</v>
      </c>
      <c r="F48" s="1" t="n">
        <v>13.75</v>
      </c>
      <c r="H48" s="4" t="n">
        <v>28.8379730689512</v>
      </c>
      <c r="I48" s="4" t="n">
        <v>25.6281555964226</v>
      </c>
      <c r="J48" s="4" t="n">
        <v>1.726</v>
      </c>
      <c r="K48" s="1" t="n">
        <f aca="false">IF(F48&gt;10,F48,"")</f>
        <v>13.75</v>
      </c>
    </row>
    <row r="49" customFormat="false" ht="14.65" hidden="false" customHeight="false" outlineLevel="0" collapsed="false">
      <c r="A49" s="1" t="n">
        <v>55</v>
      </c>
      <c r="B49" s="1" t="n">
        <v>1</v>
      </c>
      <c r="C49" s="1" t="n">
        <v>1</v>
      </c>
      <c r="D49" s="2" t="n">
        <v>14.9</v>
      </c>
      <c r="F49" s="1" t="n">
        <v>12.6</v>
      </c>
      <c r="H49" s="4" t="n">
        <v>32.9288529318286</v>
      </c>
      <c r="I49" s="4" t="n">
        <v>28.6263195258141</v>
      </c>
      <c r="J49" s="4" t="n">
        <v>1.407</v>
      </c>
      <c r="K49" s="1" t="n">
        <f aca="false">IF(F49&gt;10,F49,"")</f>
        <v>12.6</v>
      </c>
    </row>
    <row r="50" customFormat="false" ht="14.65" hidden="false" customHeight="false" outlineLevel="0" collapsed="false">
      <c r="A50" s="1" t="n">
        <v>56</v>
      </c>
      <c r="B50" s="1" t="n">
        <v>1</v>
      </c>
      <c r="C50" s="1" t="n">
        <v>1</v>
      </c>
      <c r="D50" s="2" t="n">
        <v>13.3</v>
      </c>
      <c r="E50" s="3" t="n">
        <v>10</v>
      </c>
      <c r="F50" s="1" t="n">
        <v>11.75</v>
      </c>
      <c r="H50" s="4" t="n">
        <v>29.3338686026037</v>
      </c>
      <c r="I50" s="4" t="n">
        <v>28.2351754697077</v>
      </c>
      <c r="J50" s="4" t="n">
        <v>1.826</v>
      </c>
      <c r="K50" s="1" t="n">
        <f aca="false">IF(F50&gt;10,F50,"")</f>
        <v>11.75</v>
      </c>
    </row>
    <row r="51" customFormat="false" ht="14.65" hidden="false" customHeight="false" outlineLevel="0" collapsed="false">
      <c r="A51" s="1" t="n">
        <v>60</v>
      </c>
      <c r="B51" s="1" t="n">
        <v>1</v>
      </c>
      <c r="C51" s="1" t="n">
        <v>1</v>
      </c>
      <c r="D51" s="2" t="n">
        <v>19</v>
      </c>
      <c r="F51" s="1" t="n">
        <v>14.1</v>
      </c>
      <c r="H51" s="4" t="n">
        <v>23.9389561627844</v>
      </c>
      <c r="I51" s="4" t="n">
        <v>26.0499592866531</v>
      </c>
      <c r="J51" s="4" t="n">
        <v>1.612</v>
      </c>
      <c r="K51" s="1" t="n">
        <f aca="false">IF(F51&gt;10,F51,"")</f>
        <v>14.1</v>
      </c>
    </row>
    <row r="52" customFormat="false" ht="14.65" hidden="false" customHeight="false" outlineLevel="0" collapsed="false">
      <c r="A52" s="1" t="n">
        <v>61</v>
      </c>
      <c r="B52" s="1" t="n">
        <v>1</v>
      </c>
      <c r="C52" s="1" t="n">
        <v>1</v>
      </c>
      <c r="D52" s="2" t="n">
        <v>9.6</v>
      </c>
      <c r="F52" s="1" t="n">
        <v>10.7</v>
      </c>
      <c r="H52" s="4" t="n">
        <v>25.0161121195242</v>
      </c>
      <c r="I52" s="4" t="n">
        <v>22.1580024465969</v>
      </c>
      <c r="J52" s="4" t="n">
        <v>1.553</v>
      </c>
      <c r="K52" s="1" t="n">
        <f aca="false">IF(F52&gt;10,F52,"")</f>
        <v>10.7</v>
      </c>
    </row>
    <row r="53" customFormat="false" ht="14.65" hidden="false" customHeight="false" outlineLevel="0" collapsed="false">
      <c r="A53" s="1" t="n">
        <v>65</v>
      </c>
      <c r="B53" s="1" t="n">
        <v>1</v>
      </c>
      <c r="C53" s="1" t="n">
        <v>1</v>
      </c>
      <c r="D53" s="2" t="n">
        <v>16</v>
      </c>
      <c r="F53" s="1" t="n">
        <v>13.5</v>
      </c>
      <c r="H53" s="4" t="n">
        <v>20.3641617716331</v>
      </c>
      <c r="I53" s="4" t="n">
        <v>20.9188160357788</v>
      </c>
      <c r="J53" s="4" t="n">
        <v>1.282</v>
      </c>
      <c r="K53" s="1" t="n">
        <f aca="false">IF(F53&gt;10,F53,"")</f>
        <v>13.5</v>
      </c>
    </row>
    <row r="54" customFormat="false" ht="14.65" hidden="false" customHeight="false" outlineLevel="0" collapsed="false">
      <c r="A54" s="1" t="n">
        <v>67</v>
      </c>
      <c r="B54" s="1" t="n">
        <v>1</v>
      </c>
      <c r="C54" s="1" t="n">
        <v>1</v>
      </c>
      <c r="D54" s="2" t="n">
        <v>9.1</v>
      </c>
      <c r="F54" s="1" t="n">
        <v>10.7</v>
      </c>
      <c r="H54" s="4" t="n">
        <v>19.154042199765</v>
      </c>
      <c r="I54" s="4" t="n">
        <v>23.9027675470775</v>
      </c>
      <c r="J54" s="4" t="n">
        <v>1.504</v>
      </c>
      <c r="K54" s="1" t="n">
        <f aca="false">IF(F54&gt;10,F54,"")</f>
        <v>10.7</v>
      </c>
    </row>
    <row r="55" customFormat="false" ht="14.65" hidden="false" customHeight="false" outlineLevel="0" collapsed="false">
      <c r="A55" s="1" t="n">
        <v>70</v>
      </c>
      <c r="B55" s="1" t="n">
        <v>1</v>
      </c>
      <c r="C55" s="1" t="n">
        <v>1</v>
      </c>
      <c r="D55" s="2" t="n">
        <v>14.4</v>
      </c>
      <c r="F55" s="1" t="n">
        <v>13.9</v>
      </c>
      <c r="H55" s="4" t="n">
        <v>21.875854102771</v>
      </c>
      <c r="I55" s="4" t="n">
        <v>28.5968766174608</v>
      </c>
      <c r="J55" s="4" t="n">
        <v>1.521</v>
      </c>
      <c r="K55" s="1" t="n">
        <f aca="false">IF(F55&gt;10,F55,"")</f>
        <v>13.9</v>
      </c>
    </row>
    <row r="56" customFormat="false" ht="14.65" hidden="false" customHeight="false" outlineLevel="0" collapsed="false">
      <c r="A56" s="1" t="n">
        <v>71</v>
      </c>
      <c r="B56" s="1" t="n">
        <v>1</v>
      </c>
      <c r="C56" s="1" t="n">
        <v>1</v>
      </c>
      <c r="D56" s="2" t="n">
        <v>14.1</v>
      </c>
      <c r="F56" s="1" t="n">
        <v>13.9</v>
      </c>
      <c r="H56" s="4" t="n">
        <v>19.2288717763514</v>
      </c>
      <c r="I56" s="4" t="n">
        <v>28.1557705490125</v>
      </c>
      <c r="J56" s="4" t="n">
        <v>1.565</v>
      </c>
      <c r="K56" s="1" t="n">
        <f aca="false">IF(F56&gt;10,F56,"")</f>
        <v>13.9</v>
      </c>
    </row>
    <row r="57" customFormat="false" ht="14.65" hidden="false" customHeight="false" outlineLevel="0" collapsed="false">
      <c r="A57" s="1" t="n">
        <v>73</v>
      </c>
      <c r="B57" s="1" t="n">
        <v>1</v>
      </c>
      <c r="C57" s="1" t="n">
        <v>1</v>
      </c>
      <c r="D57" s="2" t="n">
        <v>16.8</v>
      </c>
      <c r="F57" s="1" t="n">
        <v>13.75</v>
      </c>
      <c r="H57" s="4" t="n">
        <v>15.7978862849263</v>
      </c>
      <c r="I57" s="4" t="n">
        <v>27.7936330645804</v>
      </c>
      <c r="J57" s="4" t="n">
        <v>1.595</v>
      </c>
      <c r="K57" s="1" t="n">
        <f aca="false">IF(F57&gt;10,F57,"")</f>
        <v>13.75</v>
      </c>
    </row>
    <row r="58" customFormat="false" ht="14.65" hidden="false" customHeight="false" outlineLevel="0" collapsed="false">
      <c r="A58" s="1" t="n">
        <v>74</v>
      </c>
      <c r="B58" s="1" t="n">
        <v>1</v>
      </c>
      <c r="C58" s="1" t="n">
        <v>1</v>
      </c>
      <c r="D58" s="2" t="n">
        <v>18.9</v>
      </c>
      <c r="E58" s="3" t="n">
        <v>15</v>
      </c>
      <c r="F58" s="1" t="n">
        <v>15.25</v>
      </c>
      <c r="H58" s="4" t="n">
        <v>17.8909782068699</v>
      </c>
      <c r="I58" s="4" t="n">
        <v>25.4997169357094</v>
      </c>
      <c r="J58" s="4" t="n">
        <v>1.601</v>
      </c>
      <c r="K58" s="1" t="n">
        <f aca="false">IF(F58&gt;10,F58,"")</f>
        <v>15.25</v>
      </c>
    </row>
    <row r="59" customFormat="false" ht="14.65" hidden="false" customHeight="false" outlineLevel="0" collapsed="false">
      <c r="A59" s="1" t="n">
        <v>76</v>
      </c>
      <c r="B59" s="1" t="n">
        <v>1</v>
      </c>
      <c r="C59" s="1" t="n">
        <v>1</v>
      </c>
      <c r="D59" s="2" t="n">
        <v>18.9</v>
      </c>
      <c r="F59" s="1" t="n">
        <v>15</v>
      </c>
      <c r="H59" s="4" t="n">
        <v>16.0611134490675</v>
      </c>
      <c r="I59" s="4" t="n">
        <v>22.1246436078908</v>
      </c>
      <c r="J59" s="4" t="n">
        <v>1.14</v>
      </c>
      <c r="K59" s="1" t="n">
        <f aca="false">IF(F59&gt;10,F59,"")</f>
        <v>15</v>
      </c>
    </row>
    <row r="60" customFormat="false" ht="14.65" hidden="false" customHeight="false" outlineLevel="0" collapsed="false">
      <c r="A60" s="1" t="n">
        <v>78</v>
      </c>
      <c r="B60" s="1" t="n">
        <v>1</v>
      </c>
      <c r="C60" s="1" t="n">
        <v>1</v>
      </c>
      <c r="D60" s="2" t="n">
        <v>12.2</v>
      </c>
      <c r="F60" s="1" t="n">
        <v>12</v>
      </c>
      <c r="H60" s="4" t="n">
        <v>13.5374468846053</v>
      </c>
      <c r="I60" s="4" t="n">
        <v>23.7857424825564</v>
      </c>
      <c r="J60" s="4" t="n">
        <v>1.043</v>
      </c>
      <c r="K60" s="1" t="n">
        <f aca="false">IF(F60&gt;10,F60,"")</f>
        <v>12</v>
      </c>
    </row>
    <row r="61" customFormat="false" ht="14.65" hidden="false" customHeight="false" outlineLevel="0" collapsed="false">
      <c r="A61" s="1" t="n">
        <v>79</v>
      </c>
      <c r="B61" s="1" t="n">
        <v>1</v>
      </c>
      <c r="C61" s="1" t="n">
        <v>1</v>
      </c>
      <c r="D61" s="2" t="n">
        <v>18.1</v>
      </c>
      <c r="F61" s="1" t="n">
        <v>15.5</v>
      </c>
      <c r="H61" s="4" t="n">
        <v>12.8559447914256</v>
      </c>
      <c r="I61" s="4" t="n">
        <v>26.3335151759087</v>
      </c>
      <c r="J61" s="4" t="n">
        <v>1.1</v>
      </c>
      <c r="K61" s="1" t="n">
        <f aca="false">IF(F61&gt;10,F61,"")</f>
        <v>15.5</v>
      </c>
    </row>
    <row r="62" customFormat="false" ht="14.65" hidden="false" customHeight="false" outlineLevel="0" collapsed="false">
      <c r="A62" s="1" t="n">
        <v>82</v>
      </c>
      <c r="B62" s="1" t="n">
        <v>1</v>
      </c>
      <c r="C62" s="1" t="n">
        <v>1</v>
      </c>
      <c r="D62" s="2" t="n">
        <v>17.7</v>
      </c>
      <c r="E62" s="3" t="n">
        <v>14</v>
      </c>
      <c r="F62" s="1" t="n">
        <v>14</v>
      </c>
      <c r="H62" s="4" t="n">
        <v>11.0217815022408</v>
      </c>
      <c r="I62" s="4" t="n">
        <v>30.4084416818235</v>
      </c>
      <c r="J62" s="4" t="n">
        <v>1.556</v>
      </c>
      <c r="K62" s="1" t="n">
        <f aca="false">IF(F62&gt;10,F62,"")</f>
        <v>14</v>
      </c>
    </row>
    <row r="63" customFormat="false" ht="14.65" hidden="false" customHeight="false" outlineLevel="0" collapsed="false">
      <c r="A63" s="1" t="n">
        <v>86</v>
      </c>
      <c r="B63" s="1" t="n">
        <v>1</v>
      </c>
      <c r="C63" s="1" t="n">
        <v>1</v>
      </c>
      <c r="D63" s="2" t="n">
        <v>14.8</v>
      </c>
      <c r="F63" s="1" t="n">
        <v>14.8</v>
      </c>
      <c r="H63" s="4" t="n">
        <v>12.5294483079467</v>
      </c>
      <c r="I63" s="4" t="n">
        <v>38.7235021027088</v>
      </c>
      <c r="J63" s="4" t="n">
        <v>2.25</v>
      </c>
      <c r="K63" s="1" t="n">
        <f aca="false">IF(F63&gt;10,F63,"")</f>
        <v>14.8</v>
      </c>
    </row>
    <row r="64" customFormat="false" ht="14.65" hidden="false" customHeight="false" outlineLevel="0" collapsed="false">
      <c r="A64" s="1" t="n">
        <v>88</v>
      </c>
      <c r="B64" s="1" t="n">
        <v>2</v>
      </c>
      <c r="C64" s="1" t="n">
        <v>1</v>
      </c>
      <c r="D64" s="2" t="n">
        <v>5</v>
      </c>
      <c r="F64" s="1" t="n">
        <v>4.25</v>
      </c>
      <c r="H64" s="4" t="n">
        <v>15.193478840159</v>
      </c>
      <c r="I64" s="4" t="n">
        <v>37.9616088533355</v>
      </c>
      <c r="J64" s="4" t="n">
        <v>2.111</v>
      </c>
      <c r="K64" s="1" t="str">
        <f aca="false">IF(F64&gt;10,F64,"")</f>
        <v/>
      </c>
    </row>
    <row r="65" customFormat="false" ht="14.65" hidden="false" customHeight="false" outlineLevel="0" collapsed="false">
      <c r="A65" s="1" t="n">
        <v>89</v>
      </c>
      <c r="B65" s="1" t="n">
        <v>1</v>
      </c>
      <c r="C65" s="1" t="n">
        <v>1</v>
      </c>
      <c r="D65" s="2" t="n">
        <v>18.3</v>
      </c>
      <c r="F65" s="1" t="n">
        <v>15.5</v>
      </c>
      <c r="H65" s="4" t="n">
        <v>17.0955888344244</v>
      </c>
      <c r="I65" s="4" t="n">
        <v>35.2166850712032</v>
      </c>
      <c r="J65" s="4" t="n">
        <v>2.277</v>
      </c>
      <c r="K65" s="1" t="n">
        <f aca="false">IF(F65&gt;10,F65,"")</f>
        <v>15.5</v>
      </c>
    </row>
    <row r="66" customFormat="false" ht="14.65" hidden="false" customHeight="false" outlineLevel="0" collapsed="false">
      <c r="A66" s="1" t="n">
        <v>90</v>
      </c>
      <c r="B66" s="1" t="n">
        <v>1</v>
      </c>
      <c r="C66" s="1" t="n">
        <v>1</v>
      </c>
      <c r="D66" s="2" t="n">
        <v>19.5</v>
      </c>
      <c r="F66" s="1" t="n">
        <v>14.75</v>
      </c>
      <c r="H66" s="4" t="n">
        <v>15.3466228163138</v>
      </c>
      <c r="I66" s="4" t="n">
        <v>34.3686149871332</v>
      </c>
      <c r="J66" s="4" t="n">
        <v>2.257</v>
      </c>
      <c r="K66" s="1" t="n">
        <f aca="false">IF(F66&gt;10,F66,"")</f>
        <v>14.75</v>
      </c>
    </row>
    <row r="67" customFormat="false" ht="14.65" hidden="false" customHeight="false" outlineLevel="0" collapsed="false">
      <c r="A67" s="1" t="n">
        <v>92</v>
      </c>
      <c r="B67" s="1" t="n">
        <v>1</v>
      </c>
      <c r="C67" s="1" t="n">
        <v>1</v>
      </c>
      <c r="D67" s="2" t="n">
        <v>12.9</v>
      </c>
      <c r="F67" s="1" t="n">
        <v>14.25</v>
      </c>
      <c r="H67" s="4" t="n">
        <v>16.7227455536835</v>
      </c>
      <c r="I67" s="4" t="n">
        <v>31.3056701277382</v>
      </c>
      <c r="J67" s="4" t="n">
        <v>2.094</v>
      </c>
      <c r="K67" s="1" t="n">
        <f aca="false">IF(F67&gt;10,F67,"")</f>
        <v>14.25</v>
      </c>
    </row>
    <row r="68" customFormat="false" ht="14.65" hidden="false" customHeight="false" outlineLevel="0" collapsed="false">
      <c r="A68" s="1" t="n">
        <v>93</v>
      </c>
      <c r="B68" s="1" t="n">
        <v>1</v>
      </c>
      <c r="C68" s="1" t="n">
        <v>1</v>
      </c>
      <c r="D68" s="2" t="n">
        <v>17.5</v>
      </c>
      <c r="E68" s="3" t="n">
        <v>17</v>
      </c>
      <c r="F68" s="1" t="n">
        <v>14.6</v>
      </c>
      <c r="H68" s="4" t="n">
        <v>19.0547148972461</v>
      </c>
      <c r="I68" s="4" t="n">
        <v>32.0707635734584</v>
      </c>
      <c r="J68" s="4" t="n">
        <v>2.108</v>
      </c>
      <c r="K68" s="1" t="n">
        <f aca="false">IF(F68&gt;10,F68,"")</f>
        <v>14.6</v>
      </c>
    </row>
    <row r="69" customFormat="false" ht="14.65" hidden="false" customHeight="false" outlineLevel="0" collapsed="false">
      <c r="A69" s="1" t="n">
        <v>94</v>
      </c>
      <c r="B69" s="1" t="n">
        <v>1</v>
      </c>
      <c r="C69" s="1" t="n">
        <v>1</v>
      </c>
      <c r="D69" s="2" t="n">
        <v>14.6</v>
      </c>
      <c r="F69" s="1" t="n">
        <v>13.2</v>
      </c>
      <c r="H69" s="4" t="n">
        <v>21.3807273174901</v>
      </c>
      <c r="I69" s="4" t="n">
        <v>31.7608567796137</v>
      </c>
      <c r="J69" s="4" t="n">
        <v>1.812</v>
      </c>
      <c r="K69" s="1" t="n">
        <f aca="false">IF(F69&gt;10,F69,"")</f>
        <v>13.2</v>
      </c>
    </row>
    <row r="70" customFormat="false" ht="14.65" hidden="false" customHeight="false" outlineLevel="0" collapsed="false">
      <c r="A70" s="1" t="n">
        <v>95</v>
      </c>
      <c r="B70" s="1" t="n">
        <v>1</v>
      </c>
      <c r="C70" s="1" t="n">
        <v>1</v>
      </c>
      <c r="D70" s="2" t="n">
        <v>11.3</v>
      </c>
      <c r="F70" s="1" t="n">
        <v>13</v>
      </c>
      <c r="H70" s="4" t="n">
        <v>21.5477333681263</v>
      </c>
      <c r="I70" s="4" t="n">
        <v>31.6098634716466</v>
      </c>
      <c r="J70" s="4" t="n">
        <v>1.901</v>
      </c>
      <c r="K70" s="1" t="n">
        <f aca="false">IF(F70&gt;10,F70,"")</f>
        <v>13</v>
      </c>
    </row>
    <row r="71" customFormat="false" ht="14.65" hidden="false" customHeight="false" outlineLevel="0" collapsed="false">
      <c r="A71" s="1" t="n">
        <v>96</v>
      </c>
      <c r="B71" s="1" t="n">
        <v>1</v>
      </c>
      <c r="C71" s="1" t="n">
        <v>1</v>
      </c>
      <c r="D71" s="2" t="n">
        <v>14.1</v>
      </c>
      <c r="F71" s="1" t="n">
        <v>14</v>
      </c>
      <c r="H71" s="4" t="n">
        <v>20.52757436592</v>
      </c>
      <c r="I71" s="4" t="n">
        <v>35.5778225957073</v>
      </c>
      <c r="J71" s="4" t="n">
        <v>2.11</v>
      </c>
      <c r="K71" s="1" t="n">
        <f aca="false">IF(F71&gt;10,F71,"")</f>
        <v>14</v>
      </c>
    </row>
    <row r="72" customFormat="false" ht="14.65" hidden="false" customHeight="false" outlineLevel="0" collapsed="false">
      <c r="A72" s="1" t="n">
        <v>97</v>
      </c>
      <c r="B72" s="1" t="n">
        <v>1</v>
      </c>
      <c r="C72" s="1" t="n">
        <v>1</v>
      </c>
      <c r="D72" s="2" t="n">
        <v>15</v>
      </c>
      <c r="F72" s="1" t="n">
        <v>14.25</v>
      </c>
      <c r="H72" s="4" t="n">
        <v>18.3614846078867</v>
      </c>
      <c r="I72" s="4" t="n">
        <v>37.8177357994148</v>
      </c>
      <c r="J72" s="4" t="n">
        <v>2.207</v>
      </c>
      <c r="K72" s="1" t="n">
        <f aca="false">IF(F72&gt;10,F72,"")</f>
        <v>14.25</v>
      </c>
    </row>
    <row r="73" customFormat="false" ht="14.65" hidden="false" customHeight="false" outlineLevel="0" collapsed="false">
      <c r="A73" s="1" t="n">
        <v>99</v>
      </c>
      <c r="B73" s="1" t="n">
        <v>1</v>
      </c>
      <c r="C73" s="1" t="n">
        <v>1</v>
      </c>
      <c r="D73" s="2" t="n">
        <v>15.2</v>
      </c>
      <c r="F73" s="1" t="n">
        <v>13.7</v>
      </c>
      <c r="H73" s="4" t="n">
        <v>21.6704128374835</v>
      </c>
      <c r="I73" s="4" t="n">
        <v>39.6088683939977</v>
      </c>
      <c r="J73" s="4" t="n">
        <v>2.123</v>
      </c>
      <c r="K73" s="1" t="n">
        <f aca="false">IF(F73&gt;10,F73,"")</f>
        <v>13.7</v>
      </c>
    </row>
    <row r="74" customFormat="false" ht="14.65" hidden="false" customHeight="false" outlineLevel="0" collapsed="false">
      <c r="A74" s="1" t="n">
        <v>100</v>
      </c>
      <c r="B74" s="1" t="n">
        <v>1</v>
      </c>
      <c r="C74" s="1" t="n">
        <v>1</v>
      </c>
      <c r="D74" s="2" t="n">
        <v>13.7</v>
      </c>
      <c r="F74" s="1" t="n">
        <v>13.3</v>
      </c>
      <c r="H74" s="4" t="n">
        <v>22.3875001122579</v>
      </c>
      <c r="I74" s="4" t="n">
        <v>37.4308971268878</v>
      </c>
      <c r="J74" s="4" t="n">
        <v>1.842</v>
      </c>
      <c r="K74" s="1" t="n">
        <f aca="false">IF(F74&gt;10,F74,"")</f>
        <v>13.3</v>
      </c>
    </row>
    <row r="75" customFormat="false" ht="14.65" hidden="false" customHeight="false" outlineLevel="0" collapsed="false">
      <c r="A75" s="1" t="n">
        <v>103</v>
      </c>
      <c r="B75" s="1" t="n">
        <v>1</v>
      </c>
      <c r="C75" s="1" t="n">
        <v>1</v>
      </c>
      <c r="D75" s="2" t="n">
        <v>17.2</v>
      </c>
      <c r="F75" s="1" t="n">
        <v>13.7</v>
      </c>
      <c r="H75" s="4" t="n">
        <v>22.9186478948853</v>
      </c>
      <c r="I75" s="4" t="n">
        <v>33.7429184077233</v>
      </c>
      <c r="J75" s="4" t="n">
        <v>1.851</v>
      </c>
      <c r="K75" s="1" t="n">
        <f aca="false">IF(F75&gt;10,F75,"")</f>
        <v>13.7</v>
      </c>
    </row>
    <row r="76" customFormat="false" ht="14.65" hidden="false" customHeight="false" outlineLevel="0" collapsed="false">
      <c r="A76" s="1" t="n">
        <v>104</v>
      </c>
      <c r="B76" s="1" t="n">
        <v>2</v>
      </c>
      <c r="C76" s="1" t="n">
        <v>1</v>
      </c>
      <c r="D76" s="2" t="n">
        <v>5.2</v>
      </c>
      <c r="F76" s="1" t="n">
        <v>3.3</v>
      </c>
      <c r="H76" s="4" t="n">
        <v>26.5762899307778</v>
      </c>
      <c r="I76" s="4" t="n">
        <v>32.6939649734509</v>
      </c>
      <c r="J76" s="4" t="n">
        <v>1.706</v>
      </c>
      <c r="K76" s="1" t="str">
        <f aca="false">IF(F76&gt;10,F76,"")</f>
        <v/>
      </c>
    </row>
    <row r="77" customFormat="false" ht="14.65" hidden="false" customHeight="false" outlineLevel="0" collapsed="false">
      <c r="A77" s="1" t="n">
        <v>105</v>
      </c>
      <c r="B77" s="1" t="n">
        <v>1</v>
      </c>
      <c r="C77" s="1" t="n">
        <v>1</v>
      </c>
      <c r="D77" s="2" t="n">
        <v>17.7</v>
      </c>
      <c r="F77" s="1" t="n">
        <v>13.7</v>
      </c>
      <c r="H77" s="4" t="n">
        <v>25.9457386139392</v>
      </c>
      <c r="I77" s="4" t="n">
        <v>31.4790397054476</v>
      </c>
      <c r="J77" s="4" t="n">
        <v>1.801</v>
      </c>
      <c r="K77" s="1" t="n">
        <f aca="false">IF(F77&gt;10,F77,"")</f>
        <v>13.7</v>
      </c>
    </row>
    <row r="78" customFormat="false" ht="14.65" hidden="false" customHeight="false" outlineLevel="0" collapsed="false">
      <c r="A78" s="1" t="n">
        <v>106</v>
      </c>
      <c r="B78" s="1" t="n">
        <v>1</v>
      </c>
      <c r="C78" s="1" t="n">
        <v>1</v>
      </c>
      <c r="D78" s="2" t="n">
        <v>12.7</v>
      </c>
      <c r="F78" s="1" t="n">
        <v>10.3</v>
      </c>
      <c r="H78" s="4" t="n">
        <v>27.7906522587484</v>
      </c>
      <c r="I78" s="4" t="n">
        <v>33.6341136353156</v>
      </c>
      <c r="J78" s="4" t="n">
        <v>1.804</v>
      </c>
      <c r="K78" s="1" t="n">
        <f aca="false">IF(F78&gt;10,F78,"")</f>
        <v>10.3</v>
      </c>
    </row>
    <row r="79" customFormat="false" ht="14.65" hidden="false" customHeight="false" outlineLevel="0" collapsed="false">
      <c r="A79" s="1" t="n">
        <v>107</v>
      </c>
      <c r="B79" s="1" t="n">
        <v>1</v>
      </c>
      <c r="C79" s="1" t="n">
        <v>1</v>
      </c>
      <c r="D79" s="2" t="n">
        <v>12.2</v>
      </c>
      <c r="F79" s="1" t="n">
        <v>11.7</v>
      </c>
      <c r="H79" s="4" t="n">
        <v>26.564587584611</v>
      </c>
      <c r="I79" s="4" t="n">
        <v>35.248064506573</v>
      </c>
      <c r="J79" s="4" t="n">
        <v>1.851</v>
      </c>
      <c r="K79" s="1" t="n">
        <f aca="false">IF(F79&gt;10,F79,"")</f>
        <v>11.7</v>
      </c>
    </row>
    <row r="80" customFormat="false" ht="14.65" hidden="false" customHeight="false" outlineLevel="0" collapsed="false">
      <c r="A80" s="1" t="n">
        <v>108</v>
      </c>
      <c r="B80" s="1" t="n">
        <v>1</v>
      </c>
      <c r="C80" s="1" t="n">
        <v>1</v>
      </c>
      <c r="D80" s="2" t="n">
        <v>12.1</v>
      </c>
      <c r="F80" s="1" t="n">
        <v>12.4</v>
      </c>
      <c r="H80" s="4" t="n">
        <v>29.0816504745379</v>
      </c>
      <c r="I80" s="4" t="n">
        <v>38.6697653713701</v>
      </c>
      <c r="J80" s="4" t="n">
        <v>2.069</v>
      </c>
      <c r="K80" s="1" t="n">
        <f aca="false">IF(F80&gt;10,F80,"")</f>
        <v>12.4</v>
      </c>
    </row>
    <row r="81" customFormat="false" ht="14.65" hidden="false" customHeight="false" outlineLevel="0" collapsed="false">
      <c r="A81" s="1" t="n">
        <v>109</v>
      </c>
      <c r="B81" s="1" t="n">
        <v>1</v>
      </c>
      <c r="C81" s="1" t="n">
        <v>1</v>
      </c>
      <c r="D81" s="2" t="n">
        <v>15.1</v>
      </c>
      <c r="F81" s="1" t="n">
        <v>13.4</v>
      </c>
      <c r="H81" s="4" t="n">
        <v>29.0295324444861</v>
      </c>
      <c r="I81" s="4" t="n">
        <v>36.6241632812891</v>
      </c>
      <c r="J81" s="4" t="n">
        <v>1.871</v>
      </c>
      <c r="K81" s="1" t="n">
        <f aca="false">IF(F81&gt;10,F81,"")</f>
        <v>13.4</v>
      </c>
    </row>
    <row r="82" customFormat="false" ht="14.65" hidden="false" customHeight="false" outlineLevel="0" collapsed="false">
      <c r="A82" s="1" t="n">
        <v>110</v>
      </c>
      <c r="B82" s="1" t="n">
        <v>1</v>
      </c>
      <c r="C82" s="1" t="n">
        <v>1</v>
      </c>
      <c r="D82" s="2" t="n">
        <v>18.7</v>
      </c>
      <c r="E82" s="3" t="n">
        <v>13</v>
      </c>
      <c r="F82" s="1" t="n">
        <v>14.9</v>
      </c>
      <c r="H82" s="4" t="n">
        <v>30.7746761388635</v>
      </c>
      <c r="I82" s="4" t="n">
        <v>33.0382332086337</v>
      </c>
      <c r="J82" s="4" t="n">
        <v>1.447</v>
      </c>
      <c r="K82" s="1" t="n">
        <f aca="false">IF(F82&gt;10,F82,"")</f>
        <v>14.9</v>
      </c>
    </row>
    <row r="83" customFormat="false" ht="14.65" hidden="false" customHeight="false" outlineLevel="0" collapsed="false">
      <c r="A83" s="1" t="n">
        <v>111</v>
      </c>
      <c r="B83" s="1" t="n">
        <v>1</v>
      </c>
      <c r="C83" s="1" t="n">
        <v>1</v>
      </c>
      <c r="D83" s="2" t="n">
        <v>17.6</v>
      </c>
      <c r="F83" s="1" t="n">
        <v>14.2</v>
      </c>
      <c r="H83" s="4" t="n">
        <v>30.2707563219934</v>
      </c>
      <c r="I83" s="4" t="n">
        <v>31.0372130142914</v>
      </c>
      <c r="J83" s="4" t="n">
        <v>1.454</v>
      </c>
      <c r="K83" s="1" t="n">
        <f aca="false">IF(F83&gt;10,F83,"")</f>
        <v>14.2</v>
      </c>
    </row>
    <row r="84" customFormat="false" ht="14.65" hidden="false" customHeight="false" outlineLevel="0" collapsed="false">
      <c r="A84" s="1" t="n">
        <v>113</v>
      </c>
      <c r="B84" s="1" t="n">
        <v>4</v>
      </c>
      <c r="C84" s="1" t="n">
        <v>1</v>
      </c>
      <c r="D84" s="2" t="n">
        <v>9.6</v>
      </c>
      <c r="F84" s="1" t="n">
        <v>10.1</v>
      </c>
      <c r="H84" s="4" t="n">
        <v>34.2757492261531</v>
      </c>
      <c r="I84" s="4" t="n">
        <v>31.2143734998136</v>
      </c>
      <c r="J84" s="4" t="n">
        <v>1.171</v>
      </c>
      <c r="K84" s="1" t="n">
        <f aca="false">IF(F84&gt;10,F84,"")</f>
        <v>10.1</v>
      </c>
    </row>
    <row r="85" customFormat="false" ht="14.65" hidden="false" customHeight="false" outlineLevel="0" collapsed="false">
      <c r="A85" s="1" t="n">
        <v>116</v>
      </c>
      <c r="B85" s="1" t="n">
        <v>2</v>
      </c>
      <c r="C85" s="1" t="n">
        <v>1</v>
      </c>
      <c r="D85" s="2" t="n">
        <v>4</v>
      </c>
      <c r="F85" s="1" t="n">
        <v>3.5</v>
      </c>
      <c r="H85" s="4" t="n">
        <v>34.6196685622958</v>
      </c>
      <c r="I85" s="4" t="n">
        <v>33.227387282734</v>
      </c>
      <c r="J85" s="4" t="n">
        <v>1.187</v>
      </c>
      <c r="K85" s="1" t="str">
        <f aca="false">IF(F85&gt;10,F85,"")</f>
        <v/>
      </c>
    </row>
    <row r="86" customFormat="false" ht="14.65" hidden="false" customHeight="false" outlineLevel="0" collapsed="false">
      <c r="A86" s="1" t="n">
        <v>117</v>
      </c>
      <c r="B86" s="1" t="n">
        <v>1</v>
      </c>
      <c r="C86" s="1" t="n">
        <v>1</v>
      </c>
      <c r="D86" s="2" t="n">
        <v>15.2</v>
      </c>
      <c r="E86" s="3" t="n">
        <v>14</v>
      </c>
      <c r="F86" s="1" t="n">
        <v>13.3</v>
      </c>
      <c r="H86" s="4" t="n">
        <v>33.9936161895741</v>
      </c>
      <c r="I86" s="4" t="n">
        <v>34.534362197034</v>
      </c>
      <c r="J86" s="4" t="n">
        <v>1.208</v>
      </c>
      <c r="K86" s="1" t="n">
        <f aca="false">IF(F86&gt;10,F86,"")</f>
        <v>13.3</v>
      </c>
    </row>
    <row r="87" customFormat="false" ht="14.65" hidden="false" customHeight="false" outlineLevel="0" collapsed="false">
      <c r="A87" s="1" t="n">
        <v>118</v>
      </c>
      <c r="B87" s="1" t="n">
        <v>4</v>
      </c>
      <c r="C87" s="1" t="n">
        <v>1</v>
      </c>
      <c r="D87" s="2" t="n">
        <v>3.5</v>
      </c>
      <c r="F87" s="1" t="n">
        <v>5.2</v>
      </c>
      <c r="H87" s="4" t="n">
        <v>33.1695339638727</v>
      </c>
      <c r="I87" s="4" t="n">
        <v>36.5863291766131</v>
      </c>
      <c r="J87" s="4" t="n">
        <v>1.129</v>
      </c>
      <c r="K87" s="1" t="str">
        <f aca="false">IF(F87&gt;10,F87,"")</f>
        <v/>
      </c>
    </row>
    <row r="88" customFormat="false" ht="14.65" hidden="false" customHeight="false" outlineLevel="0" collapsed="false">
      <c r="A88" s="1" t="n">
        <v>119</v>
      </c>
      <c r="B88" s="1" t="n">
        <v>4</v>
      </c>
      <c r="C88" s="1" t="n">
        <v>1</v>
      </c>
      <c r="D88" s="2" t="n">
        <v>9.1</v>
      </c>
      <c r="F88" s="1" t="n">
        <v>10.1</v>
      </c>
      <c r="H88" s="4" t="n">
        <v>32.2675417384343</v>
      </c>
      <c r="I88" s="4" t="n">
        <v>36.392293032432</v>
      </c>
      <c r="J88" s="4" t="n">
        <v>1.005</v>
      </c>
      <c r="K88" s="1" t="n">
        <f aca="false">IF(F88&gt;10,F88,"")</f>
        <v>10.1</v>
      </c>
    </row>
    <row r="89" customFormat="false" ht="14.65" hidden="false" customHeight="false" outlineLevel="0" collapsed="false">
      <c r="A89" s="1" t="n">
        <v>120</v>
      </c>
      <c r="B89" s="1" t="n">
        <v>1</v>
      </c>
      <c r="C89" s="1" t="n">
        <v>1</v>
      </c>
      <c r="D89" s="2" t="n">
        <v>13.9</v>
      </c>
      <c r="F89" s="1" t="n">
        <v>12.9</v>
      </c>
      <c r="H89" s="4" t="n">
        <v>32.0784478915384</v>
      </c>
      <c r="I89" s="4" t="n">
        <v>38.7342854570709</v>
      </c>
      <c r="J89" s="4" t="n">
        <v>1.632</v>
      </c>
      <c r="K89" s="1" t="n">
        <f aca="false">IF(F89&gt;10,F89,"")</f>
        <v>12.9</v>
      </c>
    </row>
    <row r="90" customFormat="false" ht="14.65" hidden="false" customHeight="false" outlineLevel="0" collapsed="false">
      <c r="A90" s="1" t="n">
        <v>121</v>
      </c>
      <c r="B90" s="1" t="n">
        <v>4</v>
      </c>
      <c r="C90" s="1" t="n">
        <v>1</v>
      </c>
      <c r="D90" s="2" t="n">
        <v>10.4</v>
      </c>
      <c r="F90" s="1" t="n">
        <v>9.2</v>
      </c>
      <c r="H90" s="4" t="n">
        <v>35.0614103423102</v>
      </c>
      <c r="I90" s="4" t="n">
        <v>39.6714049890869</v>
      </c>
      <c r="J90" s="4" t="n">
        <v>1.353</v>
      </c>
      <c r="K90" s="1" t="str">
        <f aca="false">IF(F90&gt;10,F90,"")</f>
        <v/>
      </c>
    </row>
    <row r="91" customFormat="false" ht="14.65" hidden="false" customHeight="false" outlineLevel="0" collapsed="false">
      <c r="A91" s="1" t="n">
        <v>122</v>
      </c>
      <c r="B91" s="1" t="n">
        <v>1</v>
      </c>
      <c r="C91" s="1" t="n">
        <v>1</v>
      </c>
      <c r="D91" s="2" t="n">
        <v>14.4</v>
      </c>
      <c r="F91" s="1" t="n">
        <v>12</v>
      </c>
      <c r="H91" s="4" t="n">
        <v>34.9305195768526</v>
      </c>
      <c r="I91" s="4" t="n">
        <v>36.9453997419316</v>
      </c>
      <c r="J91" s="4" t="n">
        <v>1.174</v>
      </c>
      <c r="K91" s="1" t="n">
        <f aca="false">IF(F91&gt;10,F91,"")</f>
        <v>12</v>
      </c>
    </row>
    <row r="92" customFormat="false" ht="14.65" hidden="false" customHeight="false" outlineLevel="0" collapsed="false">
      <c r="A92" s="1" t="n">
        <v>127</v>
      </c>
      <c r="B92" s="1" t="n">
        <v>1</v>
      </c>
      <c r="C92" s="1" t="n">
        <v>1</v>
      </c>
      <c r="D92" s="2" t="n">
        <v>21.6</v>
      </c>
      <c r="F92" s="1" t="n">
        <v>13.5</v>
      </c>
      <c r="H92" s="4" t="n">
        <v>5.82598112172758</v>
      </c>
      <c r="I92" s="4" t="n">
        <v>0.471233455172548</v>
      </c>
      <c r="J92" s="4" t="n">
        <v>0.695</v>
      </c>
      <c r="K92" s="1" t="n">
        <f aca="false">IF(F92&gt;10,F92,"")</f>
        <v>13.5</v>
      </c>
    </row>
    <row r="93" customFormat="false" ht="14.65" hidden="false" customHeight="false" outlineLevel="0" collapsed="false">
      <c r="A93" s="1" t="n">
        <v>128</v>
      </c>
      <c r="B93" s="1" t="n">
        <v>1</v>
      </c>
      <c r="C93" s="1" t="n">
        <v>1</v>
      </c>
      <c r="D93" s="2" t="n">
        <v>19.2</v>
      </c>
      <c r="F93" s="1" t="n">
        <v>14.75</v>
      </c>
      <c r="H93" s="4" t="n">
        <v>7.79089969521365</v>
      </c>
      <c r="I93" s="4" t="n">
        <v>2.50331219369856</v>
      </c>
      <c r="J93" s="4" t="n">
        <v>0.892</v>
      </c>
      <c r="K93" s="1" t="n">
        <f aca="false">IF(F93&gt;10,F93,"")</f>
        <v>14.75</v>
      </c>
    </row>
    <row r="94" customFormat="false" ht="14.65" hidden="false" customHeight="false" outlineLevel="0" collapsed="false">
      <c r="A94" s="1" t="n">
        <v>129</v>
      </c>
      <c r="B94" s="1" t="n">
        <v>7</v>
      </c>
      <c r="C94" s="1" t="n">
        <v>1</v>
      </c>
      <c r="D94" s="2" t="n">
        <v>2.6</v>
      </c>
      <c r="F94" s="1" t="n">
        <v>3.75</v>
      </c>
      <c r="H94" s="4" t="n">
        <v>8.01689268254999</v>
      </c>
      <c r="I94" s="4" t="n">
        <v>2.67832124967795</v>
      </c>
      <c r="J94" s="4" t="n">
        <v>0.804</v>
      </c>
      <c r="K94" s="1" t="str">
        <f aca="false">IF(F94&gt;10,F94,"")</f>
        <v/>
      </c>
    </row>
    <row r="95" customFormat="false" ht="14.65" hidden="false" customHeight="false" outlineLevel="0" collapsed="false">
      <c r="A95" s="1" t="n">
        <v>130</v>
      </c>
      <c r="B95" s="1" t="n">
        <v>1</v>
      </c>
      <c r="C95" s="1" t="n">
        <v>1</v>
      </c>
      <c r="D95" s="2" t="n">
        <v>16.5</v>
      </c>
      <c r="F95" s="1" t="n">
        <v>14.5</v>
      </c>
      <c r="H95" s="4" t="n">
        <v>11.4449945411109</v>
      </c>
      <c r="I95" s="4" t="n">
        <v>0.136458616227523</v>
      </c>
      <c r="J95" s="4" t="n">
        <v>1.068</v>
      </c>
      <c r="K95" s="1" t="n">
        <f aca="false">IF(F95&gt;10,F95,"")</f>
        <v>14.5</v>
      </c>
    </row>
    <row r="96" customFormat="false" ht="14.65" hidden="false" customHeight="false" outlineLevel="0" collapsed="false">
      <c r="A96" s="1" t="n">
        <v>131</v>
      </c>
      <c r="B96" s="1" t="n">
        <v>1</v>
      </c>
      <c r="C96" s="1" t="n">
        <v>1</v>
      </c>
      <c r="D96" s="2" t="n">
        <v>12.4</v>
      </c>
      <c r="F96" s="1" t="n">
        <v>13.25</v>
      </c>
      <c r="H96" s="4" t="n">
        <v>10.7368207122631</v>
      </c>
      <c r="I96" s="4" t="n">
        <v>4.47443024224527</v>
      </c>
      <c r="J96" s="4" t="n">
        <v>0.692</v>
      </c>
      <c r="K96" s="1" t="n">
        <f aca="false">IF(F96&gt;10,F96,"")</f>
        <v>13.25</v>
      </c>
    </row>
    <row r="97" customFormat="false" ht="14.65" hidden="false" customHeight="false" outlineLevel="0" collapsed="false">
      <c r="A97" s="1" t="n">
        <v>132</v>
      </c>
      <c r="B97" s="1" t="n">
        <v>5</v>
      </c>
      <c r="C97" s="1" t="n">
        <v>1</v>
      </c>
      <c r="D97" s="2" t="n">
        <v>3.8</v>
      </c>
      <c r="F97" s="1" t="n">
        <v>6</v>
      </c>
      <c r="H97" s="4" t="n">
        <v>9.61480889212242</v>
      </c>
      <c r="I97" s="4" t="n">
        <v>4.76938528197961</v>
      </c>
      <c r="J97" s="4" t="n">
        <v>0.572</v>
      </c>
      <c r="K97" s="1" t="str">
        <f aca="false">IF(F97&gt;10,F97,"")</f>
        <v/>
      </c>
    </row>
    <row r="98" customFormat="false" ht="14.65" hidden="false" customHeight="false" outlineLevel="0" collapsed="false">
      <c r="A98" s="1" t="n">
        <v>134</v>
      </c>
      <c r="B98" s="1" t="n">
        <v>1</v>
      </c>
      <c r="C98" s="1" t="n">
        <v>1</v>
      </c>
      <c r="D98" s="2" t="n">
        <v>19.2</v>
      </c>
      <c r="F98" s="1" t="n">
        <v>16.5</v>
      </c>
      <c r="H98" s="4" t="n">
        <v>7.01777783892906</v>
      </c>
      <c r="I98" s="4" t="n">
        <v>5.54428121612136</v>
      </c>
      <c r="J98" s="4" t="n">
        <v>0.422</v>
      </c>
      <c r="K98" s="1" t="n">
        <f aca="false">IF(F98&gt;10,F98,"")</f>
        <v>16.5</v>
      </c>
    </row>
    <row r="99" customFormat="false" ht="14.65" hidden="false" customHeight="false" outlineLevel="0" collapsed="false">
      <c r="A99" s="1" t="n">
        <v>135</v>
      </c>
      <c r="B99" s="1" t="n">
        <v>3</v>
      </c>
      <c r="C99" s="1" t="n">
        <v>1</v>
      </c>
      <c r="D99" s="2" t="n">
        <v>4.4</v>
      </c>
      <c r="F99" s="1" t="n">
        <v>7</v>
      </c>
      <c r="H99" s="4" t="n">
        <v>4.38687337108477</v>
      </c>
      <c r="I99" s="4" t="n">
        <v>3.16017579037422</v>
      </c>
      <c r="J99" s="4" t="n">
        <v>0.598</v>
      </c>
      <c r="K99" s="1" t="str">
        <f aca="false">IF(F99&gt;10,F99,"")</f>
        <v/>
      </c>
    </row>
    <row r="100" customFormat="false" ht="14.65" hidden="false" customHeight="false" outlineLevel="0" collapsed="false">
      <c r="A100" s="1" t="n">
        <v>136</v>
      </c>
      <c r="B100" s="1" t="n">
        <v>1</v>
      </c>
      <c r="C100" s="1" t="n">
        <v>1</v>
      </c>
      <c r="D100" s="2" t="n">
        <v>20.8</v>
      </c>
      <c r="F100" s="1" t="n">
        <v>14.8</v>
      </c>
      <c r="H100" s="4" t="n">
        <v>3.13981578958914</v>
      </c>
      <c r="I100" s="4" t="n">
        <v>4.59712582027583</v>
      </c>
      <c r="J100" s="4" t="n">
        <v>0.499</v>
      </c>
      <c r="K100" s="1" t="n">
        <f aca="false">IF(F100&gt;10,F100,"")</f>
        <v>14.8</v>
      </c>
    </row>
    <row r="101" customFormat="false" ht="14.65" hidden="false" customHeight="false" outlineLevel="0" collapsed="false">
      <c r="A101" s="1" t="n">
        <v>138</v>
      </c>
      <c r="B101" s="1" t="n">
        <v>1</v>
      </c>
      <c r="C101" s="1" t="n">
        <v>1</v>
      </c>
      <c r="D101" s="2" t="n">
        <v>21</v>
      </c>
      <c r="F101" s="1" t="n">
        <v>16.7</v>
      </c>
      <c r="H101" s="4" t="n">
        <v>1.52669477547681</v>
      </c>
      <c r="I101" s="4" t="n">
        <v>7.61706118280087</v>
      </c>
      <c r="J101" s="4" t="n">
        <v>0.771</v>
      </c>
      <c r="K101" s="1" t="n">
        <f aca="false">IF(F101&gt;10,F101,"")</f>
        <v>16.7</v>
      </c>
    </row>
    <row r="102" customFormat="false" ht="14.65" hidden="false" customHeight="false" outlineLevel="0" collapsed="false">
      <c r="A102" s="1" t="n">
        <v>140</v>
      </c>
      <c r="B102" s="1" t="n">
        <v>3</v>
      </c>
      <c r="C102" s="1" t="n">
        <v>1</v>
      </c>
      <c r="D102" s="2" t="n">
        <v>3.1</v>
      </c>
      <c r="F102" s="1" t="n">
        <v>5</v>
      </c>
      <c r="H102" s="4" t="n">
        <v>5.60464428233084</v>
      </c>
      <c r="I102" s="4" t="n">
        <v>8.87722459266049</v>
      </c>
      <c r="J102" s="4" t="n">
        <v>0.475</v>
      </c>
      <c r="K102" s="1" t="str">
        <f aca="false">IF(F102&gt;10,F102,"")</f>
        <v/>
      </c>
    </row>
    <row r="103" customFormat="false" ht="14.65" hidden="false" customHeight="false" outlineLevel="0" collapsed="false">
      <c r="A103" s="1" t="n">
        <v>141</v>
      </c>
      <c r="B103" s="1" t="n">
        <v>1</v>
      </c>
      <c r="C103" s="1" t="n">
        <v>1</v>
      </c>
      <c r="D103" s="2" t="n">
        <v>18.1</v>
      </c>
      <c r="F103" s="1" t="n">
        <v>17.5</v>
      </c>
      <c r="H103" s="4" t="n">
        <v>8.90965381665321</v>
      </c>
      <c r="I103" s="4" t="n">
        <v>8.63935702858707</v>
      </c>
      <c r="J103" s="4" t="n">
        <v>0.798</v>
      </c>
      <c r="K103" s="1" t="n">
        <f aca="false">IF(F103&gt;10,F103,"")</f>
        <v>17.5</v>
      </c>
    </row>
    <row r="104" customFormat="false" ht="14.65" hidden="false" customHeight="false" outlineLevel="0" collapsed="false">
      <c r="A104" s="1" t="n">
        <v>142</v>
      </c>
      <c r="B104" s="1" t="n">
        <v>3</v>
      </c>
      <c r="C104" s="1" t="n">
        <v>1</v>
      </c>
      <c r="D104" s="2" t="n">
        <v>3.2</v>
      </c>
      <c r="F104" s="1" t="n">
        <v>5.5</v>
      </c>
      <c r="H104" s="4" t="n">
        <v>8.11158777974711</v>
      </c>
      <c r="I104" s="4" t="n">
        <v>10.2873250503451</v>
      </c>
      <c r="J104" s="4" t="n">
        <v>0.833</v>
      </c>
      <c r="K104" s="1" t="str">
        <f aca="false">IF(F104&gt;10,F104,"")</f>
        <v/>
      </c>
    </row>
    <row r="105" customFormat="false" ht="14.65" hidden="false" customHeight="false" outlineLevel="0" collapsed="false">
      <c r="A105" s="1" t="n">
        <v>143</v>
      </c>
      <c r="B105" s="1" t="n">
        <v>3</v>
      </c>
      <c r="C105" s="1" t="n">
        <v>1</v>
      </c>
      <c r="D105" s="2" t="n">
        <v>2.8</v>
      </c>
      <c r="F105" s="1" t="n">
        <v>5.5</v>
      </c>
      <c r="H105" s="4" t="n">
        <v>7.15558838158454</v>
      </c>
      <c r="I105" s="4" t="n">
        <v>10.2722867421686</v>
      </c>
      <c r="J105" s="4" t="n">
        <v>0.817</v>
      </c>
      <c r="K105" s="1" t="str">
        <f aca="false">IF(F105&gt;10,F105,"")</f>
        <v/>
      </c>
    </row>
    <row r="106" customFormat="false" ht="14.65" hidden="false" customHeight="false" outlineLevel="0" collapsed="false">
      <c r="A106" s="1" t="n">
        <v>144</v>
      </c>
      <c r="B106" s="1" t="n">
        <v>1</v>
      </c>
      <c r="C106" s="1" t="n">
        <v>1</v>
      </c>
      <c r="D106" s="2" t="n">
        <v>18.2</v>
      </c>
      <c r="F106" s="1" t="n">
        <v>16</v>
      </c>
      <c r="H106" s="4" t="n">
        <v>8.61156093155664</v>
      </c>
      <c r="I106" s="4" t="n">
        <v>10.9573450854706</v>
      </c>
      <c r="J106" s="4" t="n">
        <v>0.745</v>
      </c>
      <c r="K106" s="1" t="n">
        <f aca="false">IF(F106&gt;10,F106,"")</f>
        <v>16</v>
      </c>
    </row>
    <row r="107" customFormat="false" ht="14.65" hidden="false" customHeight="false" outlineLevel="0" collapsed="false">
      <c r="A107" s="1" t="n">
        <v>145</v>
      </c>
      <c r="B107" s="1" t="n">
        <v>2</v>
      </c>
      <c r="C107" s="1" t="n">
        <v>1</v>
      </c>
      <c r="D107" s="2" t="n">
        <v>4.2</v>
      </c>
      <c r="F107" s="1" t="n">
        <v>3</v>
      </c>
      <c r="H107" s="4" t="n">
        <v>8.49054514355097</v>
      </c>
      <c r="I107" s="4" t="n">
        <v>11.3513402365237</v>
      </c>
      <c r="J107" s="4" t="n">
        <v>0.8</v>
      </c>
      <c r="K107" s="1" t="str">
        <f aca="false">IF(F107&gt;10,F107,"")</f>
        <v/>
      </c>
    </row>
    <row r="108" customFormat="false" ht="14.65" hidden="false" customHeight="false" outlineLevel="0" collapsed="false">
      <c r="A108" s="1" t="n">
        <v>146</v>
      </c>
      <c r="B108" s="1" t="n">
        <v>5</v>
      </c>
      <c r="C108" s="1" t="n">
        <v>1</v>
      </c>
      <c r="D108" s="2" t="n">
        <v>3.6</v>
      </c>
      <c r="F108" s="1" t="n">
        <v>6.25</v>
      </c>
      <c r="H108" s="4" t="n">
        <v>8.87649421258454</v>
      </c>
      <c r="I108" s="4" t="n">
        <v>12.6223557030355</v>
      </c>
      <c r="J108" s="4" t="n">
        <v>0.905</v>
      </c>
      <c r="K108" s="1" t="str">
        <f aca="false">IF(F108&gt;10,F108,"")</f>
        <v/>
      </c>
    </row>
    <row r="109" customFormat="false" ht="14.65" hidden="false" customHeight="false" outlineLevel="0" collapsed="false">
      <c r="A109" s="1" t="n">
        <v>149</v>
      </c>
      <c r="B109" s="1" t="n">
        <v>1</v>
      </c>
      <c r="C109" s="1" t="n">
        <v>1</v>
      </c>
      <c r="D109" s="2" t="n">
        <v>11.7</v>
      </c>
      <c r="F109" s="1" t="n">
        <v>13.75</v>
      </c>
      <c r="H109" s="4" t="n">
        <v>8.3503614166294</v>
      </c>
      <c r="I109" s="4" t="n">
        <v>15.9363346228569</v>
      </c>
      <c r="J109" s="4" t="n">
        <v>0.953</v>
      </c>
      <c r="K109" s="1" t="n">
        <f aca="false">IF(F109&gt;10,F109,"")</f>
        <v>13.75</v>
      </c>
    </row>
    <row r="110" customFormat="false" ht="14.65" hidden="false" customHeight="false" outlineLevel="0" collapsed="false">
      <c r="A110" s="1" t="n">
        <v>150</v>
      </c>
      <c r="B110" s="1" t="n">
        <v>1</v>
      </c>
      <c r="C110" s="1" t="n">
        <v>1</v>
      </c>
      <c r="D110" s="2" t="n">
        <v>18.9</v>
      </c>
      <c r="F110" s="1" t="n">
        <v>16</v>
      </c>
      <c r="H110" s="4" t="n">
        <v>5.9834988231098</v>
      </c>
      <c r="I110" s="4" t="n">
        <v>12.507239776779</v>
      </c>
      <c r="J110" s="4" t="n">
        <v>0.869</v>
      </c>
      <c r="K110" s="1" t="n">
        <f aca="false">IF(F110&gt;10,F110,"")</f>
        <v>16</v>
      </c>
    </row>
    <row r="111" customFormat="false" ht="14.65" hidden="false" customHeight="false" outlineLevel="0" collapsed="false">
      <c r="A111" s="1" t="n">
        <v>152</v>
      </c>
      <c r="B111" s="1" t="n">
        <v>2</v>
      </c>
      <c r="C111" s="1" t="n">
        <v>1</v>
      </c>
      <c r="D111" s="2" t="n">
        <v>3.2</v>
      </c>
      <c r="F111" s="1" t="n">
        <v>2.25</v>
      </c>
      <c r="H111" s="4" t="n">
        <v>4.66556730606569</v>
      </c>
      <c r="I111" s="4" t="n">
        <v>10.7981869641422</v>
      </c>
      <c r="J111" s="4" t="n">
        <v>0.591</v>
      </c>
      <c r="K111" s="1" t="str">
        <f aca="false">IF(F111&gt;10,F111,"")</f>
        <v/>
      </c>
    </row>
    <row r="112" customFormat="false" ht="14.65" hidden="false" customHeight="false" outlineLevel="0" collapsed="false">
      <c r="A112" s="1" t="n">
        <v>153</v>
      </c>
      <c r="B112" s="1" t="n">
        <v>2</v>
      </c>
      <c r="C112" s="1" t="n">
        <v>1</v>
      </c>
      <c r="D112" s="2" t="n">
        <v>3.2</v>
      </c>
      <c r="F112" s="1" t="n">
        <v>2.75</v>
      </c>
      <c r="H112" s="4" t="n">
        <v>6.34758349353136</v>
      </c>
      <c r="I112" s="4" t="n">
        <v>10.3942543644385</v>
      </c>
      <c r="J112" s="4" t="n">
        <v>0.699</v>
      </c>
      <c r="K112" s="1" t="str">
        <f aca="false">IF(F112&gt;10,F112,"")</f>
        <v/>
      </c>
    </row>
    <row r="113" customFormat="false" ht="14.65" hidden="false" customHeight="false" outlineLevel="0" collapsed="false">
      <c r="A113" s="1" t="n">
        <v>154</v>
      </c>
      <c r="B113" s="1" t="n">
        <v>1</v>
      </c>
      <c r="C113" s="1" t="n">
        <v>1</v>
      </c>
      <c r="D113" s="2" t="n">
        <v>21.9</v>
      </c>
      <c r="F113" s="1" t="n">
        <v>16.3</v>
      </c>
      <c r="H113" s="4" t="n">
        <v>3.59457584211818</v>
      </c>
      <c r="I113" s="4" t="n">
        <v>10.5851440479221</v>
      </c>
      <c r="J113" s="4" t="n">
        <v>0.561</v>
      </c>
      <c r="K113" s="1" t="n">
        <f aca="false">IF(F113&gt;10,F113,"")</f>
        <v>16.3</v>
      </c>
    </row>
    <row r="114" customFormat="false" ht="14.65" hidden="false" customHeight="false" outlineLevel="0" collapsed="false">
      <c r="A114" s="1" t="n">
        <v>155</v>
      </c>
      <c r="B114" s="1" t="n">
        <v>3</v>
      </c>
      <c r="C114" s="1" t="n">
        <v>1</v>
      </c>
      <c r="D114" s="2" t="n">
        <v>7.8</v>
      </c>
      <c r="F114" s="1" t="n">
        <v>13</v>
      </c>
      <c r="H114" s="4" t="n">
        <v>1.6135397795144</v>
      </c>
      <c r="I114" s="4" t="n">
        <v>11.4850646659009</v>
      </c>
      <c r="J114" s="4" t="n">
        <v>0.428</v>
      </c>
      <c r="K114" s="1" t="n">
        <f aca="false">IF(F114&gt;10,F114,"")</f>
        <v>13</v>
      </c>
    </row>
    <row r="115" customFormat="false" ht="14.65" hidden="false" customHeight="false" outlineLevel="0" collapsed="false">
      <c r="A115" s="1" t="n">
        <v>156</v>
      </c>
      <c r="B115" s="1" t="n">
        <v>2</v>
      </c>
      <c r="C115" s="1" t="n">
        <v>1</v>
      </c>
      <c r="D115" s="2" t="n">
        <v>5.3</v>
      </c>
      <c r="F115" s="1" t="n">
        <v>4.2</v>
      </c>
      <c r="H115" s="4" t="n">
        <v>1.71246472583958</v>
      </c>
      <c r="I115" s="4" t="n">
        <v>13.3580686314585</v>
      </c>
      <c r="J115" s="4" t="n">
        <v>0.607</v>
      </c>
      <c r="K115" s="1" t="str">
        <f aca="false">IF(F115&gt;10,F115,"")</f>
        <v/>
      </c>
    </row>
    <row r="116" customFormat="false" ht="14.65" hidden="false" customHeight="false" outlineLevel="0" collapsed="false">
      <c r="A116" s="1" t="n">
        <v>157</v>
      </c>
      <c r="B116" s="1" t="n">
        <v>1</v>
      </c>
      <c r="C116" s="1" t="n">
        <v>1</v>
      </c>
      <c r="D116" s="2" t="n">
        <v>19.7</v>
      </c>
      <c r="F116" s="1" t="n">
        <v>16</v>
      </c>
      <c r="H116" s="4" t="n">
        <v>5.04342212734474</v>
      </c>
      <c r="I116" s="4" t="n">
        <v>14.4212021081951</v>
      </c>
      <c r="J116" s="4" t="n">
        <v>0.911</v>
      </c>
      <c r="K116" s="1" t="n">
        <f aca="false">IF(F116&gt;10,F116,"")</f>
        <v>16</v>
      </c>
    </row>
    <row r="117" customFormat="false" ht="14.65" hidden="false" customHeight="false" outlineLevel="0" collapsed="false">
      <c r="A117" s="1" t="n">
        <v>159</v>
      </c>
      <c r="B117" s="1" t="n">
        <v>1</v>
      </c>
      <c r="C117" s="1" t="n">
        <v>1</v>
      </c>
      <c r="D117" s="2" t="n">
        <v>19.2</v>
      </c>
      <c r="F117" s="1" t="n">
        <v>16.25</v>
      </c>
      <c r="H117" s="4" t="n">
        <v>3.6722989892578</v>
      </c>
      <c r="I117" s="4" t="n">
        <v>17.4941471679387</v>
      </c>
      <c r="J117" s="4" t="n">
        <v>0.907</v>
      </c>
      <c r="K117" s="1" t="n">
        <f aca="false">IF(F117&gt;10,F117,"")</f>
        <v>16.25</v>
      </c>
    </row>
    <row r="118" customFormat="false" ht="14.65" hidden="false" customHeight="false" outlineLevel="0" collapsed="false">
      <c r="A118" s="1" t="n">
        <v>160</v>
      </c>
      <c r="B118" s="1" t="n">
        <v>1</v>
      </c>
      <c r="C118" s="1" t="n">
        <v>1</v>
      </c>
      <c r="D118" s="2" t="n">
        <v>18.5</v>
      </c>
      <c r="E118" s="3" t="n">
        <v>16</v>
      </c>
      <c r="F118" s="1" t="n">
        <v>16.75</v>
      </c>
      <c r="H118" s="4" t="n">
        <v>5.83027342201866</v>
      </c>
      <c r="I118" s="4" t="n">
        <v>18.13223364135</v>
      </c>
      <c r="J118" s="4" t="n">
        <v>1.056</v>
      </c>
      <c r="K118" s="1" t="n">
        <f aca="false">IF(F118&gt;10,F118,"")</f>
        <v>16.75</v>
      </c>
    </row>
    <row r="119" customFormat="false" ht="14.65" hidden="false" customHeight="false" outlineLevel="0" collapsed="false">
      <c r="A119" s="1" t="n">
        <v>161</v>
      </c>
      <c r="B119" s="1" t="n">
        <v>2</v>
      </c>
      <c r="C119" s="1" t="n">
        <v>1</v>
      </c>
      <c r="D119" s="2" t="n">
        <v>3.5</v>
      </c>
      <c r="F119" s="1" t="n">
        <v>2.5</v>
      </c>
      <c r="H119" s="4" t="n">
        <v>5.60722818166959</v>
      </c>
      <c r="I119" s="4" t="n">
        <v>19.2612247045376</v>
      </c>
      <c r="J119" s="4" t="n">
        <v>1.114</v>
      </c>
      <c r="K119" s="1" t="str">
        <f aca="false">IF(F119&gt;10,F119,"")</f>
        <v/>
      </c>
    </row>
    <row r="120" customFormat="false" ht="14.65" hidden="false" customHeight="false" outlineLevel="0" collapsed="false">
      <c r="A120" s="1" t="n">
        <v>162</v>
      </c>
      <c r="B120" s="1" t="n">
        <v>1</v>
      </c>
      <c r="C120" s="1" t="n">
        <v>1</v>
      </c>
      <c r="D120" s="2" t="n">
        <v>18</v>
      </c>
      <c r="E120" s="3" t="n">
        <v>12</v>
      </c>
      <c r="F120" s="1" t="n">
        <v>15.25</v>
      </c>
      <c r="H120" s="4" t="n">
        <v>10.1901408224974</v>
      </c>
      <c r="I120" s="4" t="n">
        <v>21.4414083496787</v>
      </c>
      <c r="J120" s="4" t="n">
        <v>1.036</v>
      </c>
      <c r="K120" s="1" t="n">
        <f aca="false">IF(F120&gt;10,F120,"")</f>
        <v>15.25</v>
      </c>
    </row>
    <row r="121" customFormat="false" ht="14.65" hidden="false" customHeight="false" outlineLevel="0" collapsed="false">
      <c r="A121" s="1" t="n">
        <v>163</v>
      </c>
      <c r="B121" s="1" t="n">
        <v>1</v>
      </c>
      <c r="C121" s="1" t="n">
        <v>1</v>
      </c>
      <c r="D121" s="2" t="n">
        <v>18.5</v>
      </c>
      <c r="F121" s="1" t="n">
        <v>14.5</v>
      </c>
      <c r="H121" s="4" t="n">
        <v>9.7160537078132</v>
      </c>
      <c r="I121" s="4" t="n">
        <v>23.6153893541243</v>
      </c>
      <c r="J121" s="4" t="n">
        <v>1.102</v>
      </c>
      <c r="K121" s="1" t="n">
        <f aca="false">IF(F121&gt;10,F121,"")</f>
        <v>14.5</v>
      </c>
    </row>
    <row r="122" customFormat="false" ht="14.65" hidden="false" customHeight="false" outlineLevel="0" collapsed="false">
      <c r="A122" s="1" t="n">
        <v>164</v>
      </c>
      <c r="B122" s="1" t="n">
        <v>3</v>
      </c>
      <c r="C122" s="1" t="n">
        <v>1</v>
      </c>
      <c r="D122" s="2" t="n">
        <v>4</v>
      </c>
      <c r="F122" s="1" t="n">
        <v>4.5</v>
      </c>
      <c r="H122" s="4" t="n">
        <v>7.4600345956015</v>
      </c>
      <c r="I122" s="4" t="n">
        <v>24.0922989528278</v>
      </c>
      <c r="J122" s="4" t="n">
        <v>0.969</v>
      </c>
      <c r="K122" s="1" t="str">
        <f aca="false">IF(F122&gt;10,F122,"")</f>
        <v/>
      </c>
    </row>
    <row r="123" customFormat="false" ht="14.65" hidden="false" customHeight="false" outlineLevel="0" collapsed="false">
      <c r="A123" s="1" t="n">
        <v>165</v>
      </c>
      <c r="B123" s="1" t="n">
        <v>3</v>
      </c>
      <c r="C123" s="1" t="n">
        <v>1</v>
      </c>
      <c r="D123" s="2" t="n">
        <v>2.9</v>
      </c>
      <c r="F123" s="1" t="n">
        <v>7.5</v>
      </c>
      <c r="H123" s="4" t="n">
        <v>6.01005659592413</v>
      </c>
      <c r="I123" s="4" t="n">
        <v>23.5432408498445</v>
      </c>
      <c r="J123" s="4" t="n">
        <v>1.064</v>
      </c>
      <c r="K123" s="1" t="str">
        <f aca="false">IF(F123&gt;10,F123,"")</f>
        <v/>
      </c>
    </row>
    <row r="124" customFormat="false" ht="14.65" hidden="false" customHeight="false" outlineLevel="0" collapsed="false">
      <c r="A124" s="1" t="n">
        <v>166</v>
      </c>
      <c r="B124" s="1" t="n">
        <v>1</v>
      </c>
      <c r="C124" s="1" t="n">
        <v>1</v>
      </c>
      <c r="D124" s="2" t="n">
        <v>16.7</v>
      </c>
      <c r="F124" s="1" t="n">
        <v>14.25</v>
      </c>
      <c r="H124" s="4" t="n">
        <v>5.39211830626376</v>
      </c>
      <c r="I124" s="4" t="n">
        <v>22.0032160870009</v>
      </c>
      <c r="J124" s="4" t="n">
        <v>1.056</v>
      </c>
      <c r="K124" s="1" t="n">
        <f aca="false">IF(F124&gt;10,F124,"")</f>
        <v>14.25</v>
      </c>
    </row>
    <row r="125" customFormat="false" ht="14.65" hidden="false" customHeight="false" outlineLevel="0" collapsed="false">
      <c r="A125" s="1" t="n">
        <v>167</v>
      </c>
      <c r="B125" s="1" t="n">
        <v>1</v>
      </c>
      <c r="C125" s="1" t="n">
        <v>1</v>
      </c>
      <c r="D125" s="2" t="n">
        <v>15.5</v>
      </c>
      <c r="F125" s="1" t="n">
        <v>14.6</v>
      </c>
      <c r="H125" s="4" t="n">
        <v>3.32118602846899</v>
      </c>
      <c r="I125" s="4" t="n">
        <v>20.3131331006397</v>
      </c>
      <c r="J125" s="4" t="n">
        <v>0.771</v>
      </c>
      <c r="K125" s="1" t="n">
        <f aca="false">IF(F125&gt;10,F125,"")</f>
        <v>14.6</v>
      </c>
    </row>
    <row r="126" customFormat="false" ht="14.65" hidden="false" customHeight="false" outlineLevel="0" collapsed="false">
      <c r="A126" s="1" t="n">
        <v>168</v>
      </c>
      <c r="B126" s="1" t="n">
        <v>1</v>
      </c>
      <c r="C126" s="1" t="n">
        <v>1</v>
      </c>
      <c r="D126" s="2" t="n">
        <v>14.9</v>
      </c>
      <c r="F126" s="1" t="n">
        <v>15.6</v>
      </c>
      <c r="H126" s="4" t="n">
        <v>0.864183626161989</v>
      </c>
      <c r="I126" s="4" t="n">
        <v>20.3730346453412</v>
      </c>
      <c r="J126" s="4" t="n">
        <v>0.653</v>
      </c>
      <c r="K126" s="1" t="n">
        <f aca="false">IF(F126&gt;10,F126,"")</f>
        <v>15.6</v>
      </c>
    </row>
    <row r="127" customFormat="false" ht="14.65" hidden="false" customHeight="false" outlineLevel="0" collapsed="false">
      <c r="A127" s="1" t="n">
        <v>169</v>
      </c>
      <c r="B127" s="1" t="n">
        <v>2</v>
      </c>
      <c r="C127" s="1" t="n">
        <v>1</v>
      </c>
      <c r="D127" s="2" t="n">
        <v>3.5</v>
      </c>
      <c r="F127" s="1" t="n">
        <v>3.4</v>
      </c>
      <c r="H127" s="4" t="n">
        <v>2.25912115384332</v>
      </c>
      <c r="I127" s="4" t="n">
        <v>21.9320905435906</v>
      </c>
      <c r="J127" s="4" t="n">
        <v>0.721</v>
      </c>
      <c r="K127" s="1" t="str">
        <f aca="false">IF(F127&gt;10,F127,"")</f>
        <v/>
      </c>
    </row>
    <row r="128" customFormat="false" ht="14.65" hidden="false" customHeight="false" outlineLevel="0" collapsed="false">
      <c r="A128" s="1" t="n">
        <v>170</v>
      </c>
      <c r="B128" s="1" t="n">
        <v>1</v>
      </c>
      <c r="C128" s="1" t="n">
        <v>1</v>
      </c>
      <c r="D128" s="2" t="n">
        <v>18.5</v>
      </c>
      <c r="F128" s="1" t="n">
        <v>15.7</v>
      </c>
      <c r="H128" s="4" t="n">
        <v>3.26108344592022</v>
      </c>
      <c r="I128" s="4" t="n">
        <v>22.8731306943047</v>
      </c>
      <c r="J128" s="4" t="n">
        <v>0.821</v>
      </c>
      <c r="K128" s="1" t="n">
        <f aca="false">IF(F128&gt;10,F128,"")</f>
        <v>15.7</v>
      </c>
    </row>
    <row r="129" customFormat="false" ht="14.65" hidden="false" customHeight="false" outlineLevel="0" collapsed="false">
      <c r="A129" s="1" t="n">
        <v>173</v>
      </c>
      <c r="B129" s="1" t="n">
        <v>1</v>
      </c>
      <c r="C129" s="1" t="n">
        <v>1</v>
      </c>
      <c r="D129" s="2" t="n">
        <v>16.6</v>
      </c>
      <c r="E129" s="3" t="n">
        <v>13</v>
      </c>
      <c r="F129" s="1" t="n">
        <v>16</v>
      </c>
      <c r="H129" s="4" t="n">
        <v>3.24697100578809</v>
      </c>
      <c r="I129" s="4" t="n">
        <v>25.6791301310533</v>
      </c>
      <c r="J129" s="4" t="n">
        <v>0.838</v>
      </c>
      <c r="K129" s="1" t="n">
        <f aca="false">IF(F129&gt;10,F129,"")</f>
        <v>16</v>
      </c>
    </row>
    <row r="130" customFormat="false" ht="14.65" hidden="false" customHeight="false" outlineLevel="0" collapsed="false">
      <c r="A130" s="1" t="n">
        <v>175</v>
      </c>
      <c r="B130" s="1" t="n">
        <v>1</v>
      </c>
      <c r="C130" s="1" t="n">
        <v>1</v>
      </c>
      <c r="D130" s="2" t="n">
        <v>16.6</v>
      </c>
      <c r="F130" s="1" t="n">
        <v>14.75</v>
      </c>
      <c r="H130" s="4" t="n">
        <v>8.53897432745952</v>
      </c>
      <c r="I130" s="4" t="n">
        <v>25.5963421885821</v>
      </c>
      <c r="J130" s="4" t="n">
        <v>1.114</v>
      </c>
      <c r="K130" s="1" t="n">
        <f aca="false">IF(F130&gt;10,F130,"")</f>
        <v>14.75</v>
      </c>
    </row>
    <row r="131" customFormat="false" ht="14.65" hidden="false" customHeight="false" outlineLevel="0" collapsed="false">
      <c r="A131" s="1" t="n">
        <v>176</v>
      </c>
      <c r="B131" s="1" t="n">
        <v>1</v>
      </c>
      <c r="C131" s="1" t="n">
        <v>1</v>
      </c>
      <c r="D131" s="2" t="n">
        <v>15.8</v>
      </c>
      <c r="F131" s="1" t="n">
        <v>14.5</v>
      </c>
      <c r="H131" s="4" t="n">
        <v>10.2588733062634</v>
      </c>
      <c r="I131" s="4" t="n">
        <v>28.1174111092404</v>
      </c>
      <c r="J131" s="4" t="n">
        <v>1.267</v>
      </c>
      <c r="K131" s="1" t="n">
        <f aca="false">IF(F131&gt;10,F131,"")</f>
        <v>14.5</v>
      </c>
    </row>
    <row r="132" customFormat="false" ht="14.65" hidden="false" customHeight="false" outlineLevel="0" collapsed="false">
      <c r="A132" s="1" t="n">
        <v>178</v>
      </c>
      <c r="B132" s="1" t="n">
        <v>1</v>
      </c>
      <c r="C132" s="1" t="n">
        <v>1</v>
      </c>
      <c r="D132" s="2" t="n">
        <v>14.2</v>
      </c>
      <c r="F132" s="1" t="n">
        <v>14.75</v>
      </c>
      <c r="H132" s="4" t="n">
        <v>5.84788048257233</v>
      </c>
      <c r="I132" s="4" t="n">
        <v>27.938234354761</v>
      </c>
      <c r="J132" s="4" t="n">
        <v>1.118</v>
      </c>
      <c r="K132" s="1" t="n">
        <f aca="false">IF(F132&gt;10,F132,"")</f>
        <v>14.75</v>
      </c>
    </row>
    <row r="133" customFormat="false" ht="14.65" hidden="false" customHeight="false" outlineLevel="0" collapsed="false">
      <c r="A133" s="1" t="n">
        <v>179</v>
      </c>
      <c r="B133" s="1" t="n">
        <v>2</v>
      </c>
      <c r="C133" s="1" t="n">
        <v>1</v>
      </c>
      <c r="D133" s="2" t="n">
        <v>4</v>
      </c>
      <c r="F133" s="1" t="n">
        <v>3.6</v>
      </c>
      <c r="H133" s="4" t="n">
        <v>3.83885876552607</v>
      </c>
      <c r="I133" s="4" t="n">
        <v>28.4801538510301</v>
      </c>
      <c r="J133" s="4" t="n">
        <v>0.888</v>
      </c>
      <c r="K133" s="1" t="str">
        <f aca="false">IF(F133&gt;10,F133,"")</f>
        <v/>
      </c>
    </row>
    <row r="134" customFormat="false" ht="14.65" hidden="false" customHeight="false" outlineLevel="0" collapsed="false">
      <c r="A134" s="1" t="n">
        <v>181</v>
      </c>
      <c r="B134" s="1" t="n">
        <v>2</v>
      </c>
      <c r="C134" s="1" t="n">
        <v>1</v>
      </c>
      <c r="D134" s="2" t="n">
        <v>6.2</v>
      </c>
      <c r="F134" s="1" t="n">
        <v>5.7</v>
      </c>
      <c r="H134" s="4" t="n">
        <v>3.13677661986947</v>
      </c>
      <c r="I134" s="4" t="n">
        <v>30.5301257193127</v>
      </c>
      <c r="J134" s="4" t="n">
        <v>0.905</v>
      </c>
      <c r="K134" s="1" t="str">
        <f aca="false">IF(F134&gt;10,F134,"")</f>
        <v/>
      </c>
    </row>
    <row r="135" customFormat="false" ht="14.65" hidden="false" customHeight="false" outlineLevel="0" collapsed="false">
      <c r="A135" s="1" t="n">
        <v>182</v>
      </c>
      <c r="B135" s="1" t="n">
        <v>1</v>
      </c>
      <c r="C135" s="1" t="n">
        <v>1</v>
      </c>
      <c r="D135" s="2" t="n">
        <v>17.4</v>
      </c>
      <c r="F135" s="1" t="n">
        <v>15.6</v>
      </c>
      <c r="H135" s="4" t="n">
        <v>3.20973414420432</v>
      </c>
      <c r="I135" s="4" t="n">
        <v>31.5901286436686</v>
      </c>
      <c r="J135" s="4" t="n">
        <v>1.066</v>
      </c>
      <c r="K135" s="1" t="n">
        <f aca="false">IF(F135&gt;10,F135,"")</f>
        <v>15.6</v>
      </c>
    </row>
    <row r="136" customFormat="false" ht="14.65" hidden="false" customHeight="false" outlineLevel="0" collapsed="false">
      <c r="A136" s="1" t="n">
        <v>183</v>
      </c>
      <c r="B136" s="1" t="n">
        <v>1</v>
      </c>
      <c r="C136" s="1" t="n">
        <v>1</v>
      </c>
      <c r="D136" s="2" t="n">
        <v>17.5</v>
      </c>
      <c r="F136" s="1" t="n">
        <v>15.1</v>
      </c>
      <c r="H136" s="4" t="n">
        <v>1.22169062833935</v>
      </c>
      <c r="I136" s="4" t="n">
        <v>32.6760489809987</v>
      </c>
      <c r="J136" s="4" t="n">
        <v>0.729</v>
      </c>
      <c r="K136" s="1" t="n">
        <f aca="false">IF(F136&gt;10,F136,"")</f>
        <v>15.1</v>
      </c>
    </row>
    <row r="137" customFormat="false" ht="14.65" hidden="false" customHeight="false" outlineLevel="0" collapsed="false">
      <c r="A137" s="1" t="n">
        <v>184</v>
      </c>
      <c r="B137" s="1" t="n">
        <v>1</v>
      </c>
      <c r="C137" s="1" t="n">
        <v>1</v>
      </c>
      <c r="D137" s="2" t="n">
        <v>16.4</v>
      </c>
      <c r="E137" s="3" t="n">
        <v>15</v>
      </c>
      <c r="F137" s="1" t="n">
        <v>15</v>
      </c>
      <c r="H137" s="4" t="n">
        <v>2.16160623737015</v>
      </c>
      <c r="I137" s="4" t="n">
        <v>34.7820866463552</v>
      </c>
      <c r="J137" s="4" t="n">
        <v>1.039</v>
      </c>
      <c r="K137" s="1" t="n">
        <f aca="false">IF(F137&gt;10,F137,"")</f>
        <v>15</v>
      </c>
    </row>
    <row r="138" customFormat="false" ht="14.65" hidden="false" customHeight="false" outlineLevel="0" collapsed="false">
      <c r="A138" s="1" t="n">
        <v>185</v>
      </c>
      <c r="B138" s="1" t="n">
        <v>1</v>
      </c>
      <c r="C138" s="1" t="n">
        <v>1</v>
      </c>
      <c r="D138" s="2" t="n">
        <v>9.2</v>
      </c>
      <c r="F138" s="1" t="n">
        <v>13</v>
      </c>
      <c r="H138" s="4" t="n">
        <v>4.42160499334456</v>
      </c>
      <c r="I138" s="4" t="n">
        <v>34.8131772075292</v>
      </c>
      <c r="J138" s="4" t="n">
        <v>1.317</v>
      </c>
      <c r="K138" s="1" t="n">
        <f aca="false">IF(F138&gt;10,F138,"")</f>
        <v>13</v>
      </c>
    </row>
    <row r="139" customFormat="false" ht="14.65" hidden="false" customHeight="false" outlineLevel="0" collapsed="false">
      <c r="A139" s="1" t="n">
        <v>187</v>
      </c>
      <c r="B139" s="1" t="n">
        <v>1</v>
      </c>
      <c r="C139" s="1" t="n">
        <v>1</v>
      </c>
      <c r="D139" s="2" t="n">
        <v>13.2</v>
      </c>
      <c r="F139" s="1" t="n">
        <v>12.25</v>
      </c>
      <c r="H139" s="4" t="n">
        <v>6.60170096242233</v>
      </c>
      <c r="I139" s="4" t="n">
        <v>32.4182645649447</v>
      </c>
      <c r="J139" s="4" t="n">
        <v>1.721</v>
      </c>
      <c r="K139" s="1" t="n">
        <f aca="false">IF(F139&gt;10,F139,"")</f>
        <v>12.25</v>
      </c>
    </row>
    <row r="140" customFormat="false" ht="14.65" hidden="false" customHeight="false" outlineLevel="0" collapsed="false">
      <c r="A140" s="1" t="n">
        <v>188</v>
      </c>
      <c r="B140" s="1" t="n">
        <v>1</v>
      </c>
      <c r="C140" s="1" t="n">
        <v>1</v>
      </c>
      <c r="D140" s="2" t="n">
        <v>18.2</v>
      </c>
      <c r="F140" s="1" t="n">
        <v>13.25</v>
      </c>
      <c r="H140" s="4" t="n">
        <v>8.03488963511112</v>
      </c>
      <c r="I140" s="4" t="n">
        <v>30.20542199294</v>
      </c>
      <c r="J140" s="4" t="n">
        <v>1.427</v>
      </c>
      <c r="K140" s="1" t="n">
        <f aca="false">IF(F140&gt;10,F140,"")</f>
        <v>13.25</v>
      </c>
    </row>
    <row r="141" customFormat="false" ht="14.65" hidden="false" customHeight="false" outlineLevel="0" collapsed="false">
      <c r="A141" s="1" t="n">
        <v>189</v>
      </c>
      <c r="B141" s="1" t="n">
        <v>1</v>
      </c>
      <c r="C141" s="1" t="n">
        <v>1</v>
      </c>
      <c r="D141" s="2" t="n">
        <v>18.3</v>
      </c>
      <c r="F141" s="1" t="n">
        <v>14.75</v>
      </c>
      <c r="H141" s="4" t="n">
        <v>9.61659461070005</v>
      </c>
      <c r="I141" s="4" t="n">
        <v>35.0723853778647</v>
      </c>
      <c r="J141" s="4" t="n">
        <v>2.045</v>
      </c>
      <c r="K141" s="1" t="n">
        <f aca="false">IF(F141&gt;10,F141,"")</f>
        <v>14.75</v>
      </c>
    </row>
    <row r="142" customFormat="false" ht="14.65" hidden="false" customHeight="false" outlineLevel="0" collapsed="false">
      <c r="A142" s="1" t="n">
        <v>190</v>
      </c>
      <c r="B142" s="1" t="n">
        <v>2</v>
      </c>
      <c r="C142" s="1" t="n">
        <v>1</v>
      </c>
      <c r="D142" s="2" t="n">
        <v>3.2</v>
      </c>
      <c r="F142" s="1" t="n">
        <v>2.75</v>
      </c>
      <c r="H142" s="4" t="n">
        <v>7.84591398660824</v>
      </c>
      <c r="I142" s="4" t="n">
        <v>34.5888144239543</v>
      </c>
      <c r="J142" s="4" t="n">
        <v>1.799</v>
      </c>
      <c r="K142" s="1" t="str">
        <f aca="false">IF(F142&gt;10,F142,"")</f>
        <v/>
      </c>
    </row>
    <row r="143" customFormat="false" ht="14.65" hidden="false" customHeight="false" outlineLevel="0" collapsed="false">
      <c r="A143" s="1" t="n">
        <v>191</v>
      </c>
      <c r="B143" s="1" t="n">
        <v>1</v>
      </c>
      <c r="C143" s="1" t="n">
        <v>1</v>
      </c>
      <c r="D143" s="2" t="n">
        <v>18.5</v>
      </c>
      <c r="F143" s="1" t="n">
        <v>15.25</v>
      </c>
      <c r="H143" s="4" t="n">
        <v>7.20861000002287</v>
      </c>
      <c r="I143" s="4" t="n">
        <v>34.6882888864177</v>
      </c>
      <c r="J143" s="4" t="n">
        <v>1.924</v>
      </c>
      <c r="K143" s="1" t="n">
        <f aca="false">IF(F143&gt;10,F143,"")</f>
        <v>15.25</v>
      </c>
    </row>
    <row r="144" customFormat="false" ht="14.65" hidden="false" customHeight="false" outlineLevel="0" collapsed="false">
      <c r="A144" s="1" t="n">
        <v>193</v>
      </c>
      <c r="B144" s="1" t="n">
        <v>3</v>
      </c>
      <c r="C144" s="1" t="n">
        <v>1</v>
      </c>
      <c r="D144" s="2" t="n">
        <v>3</v>
      </c>
      <c r="F144" s="1" t="n">
        <v>5.75</v>
      </c>
      <c r="H144" s="4" t="n">
        <v>5.64351443116461</v>
      </c>
      <c r="I144" s="4" t="n">
        <v>37.0732261728763</v>
      </c>
      <c r="J144" s="4" t="n">
        <v>1.774</v>
      </c>
      <c r="K144" s="1" t="str">
        <f aca="false">IF(F144&gt;10,F144,"")</f>
        <v/>
      </c>
    </row>
    <row r="145" customFormat="false" ht="14.65" hidden="false" customHeight="false" outlineLevel="0" collapsed="false">
      <c r="A145" s="1" t="n">
        <v>194</v>
      </c>
      <c r="B145" s="1" t="n">
        <v>1</v>
      </c>
      <c r="C145" s="1" t="n">
        <v>1</v>
      </c>
      <c r="D145" s="2" t="n">
        <v>16.8</v>
      </c>
      <c r="F145" s="1" t="n">
        <v>15.9</v>
      </c>
      <c r="H145" s="4" t="n">
        <v>2.68347428207148</v>
      </c>
      <c r="I145" s="4" t="n">
        <v>38.0751075609441</v>
      </c>
      <c r="J145" s="4" t="n">
        <v>1.353</v>
      </c>
      <c r="K145" s="1" t="n">
        <f aca="false">IF(F145&gt;10,F145,"")</f>
        <v>15.9</v>
      </c>
    </row>
    <row r="146" customFormat="false" ht="14.65" hidden="false" customHeight="false" outlineLevel="0" collapsed="false">
      <c r="A146" s="1" t="n">
        <v>196</v>
      </c>
      <c r="B146" s="1" t="n">
        <v>1</v>
      </c>
      <c r="C146" s="1" t="n">
        <v>1</v>
      </c>
      <c r="D146" s="2" t="n">
        <v>10</v>
      </c>
      <c r="F146" s="1" t="n">
        <v>12.9</v>
      </c>
      <c r="H146" s="4" t="n">
        <v>0.66134421216764</v>
      </c>
      <c r="I146" s="4" t="n">
        <v>41.321026534115</v>
      </c>
      <c r="J146" s="4" t="n">
        <v>1.194</v>
      </c>
      <c r="K146" s="1" t="n">
        <f aca="false">IF(F146&gt;10,F146,"")</f>
        <v>12.9</v>
      </c>
    </row>
    <row r="147" customFormat="false" ht="14.65" hidden="false" customHeight="false" outlineLevel="0" collapsed="false">
      <c r="A147" s="1" t="n">
        <v>197</v>
      </c>
      <c r="B147" s="1" t="n">
        <v>1</v>
      </c>
      <c r="C147" s="1" t="n">
        <v>1</v>
      </c>
      <c r="D147" s="2" t="n">
        <v>22.4</v>
      </c>
      <c r="F147" s="1" t="n">
        <v>16.4</v>
      </c>
      <c r="H147" s="4" t="n">
        <v>5.49741693774341</v>
      </c>
      <c r="I147" s="4" t="n">
        <v>39.5062203205092</v>
      </c>
      <c r="J147" s="4" t="n">
        <v>1.915</v>
      </c>
      <c r="K147" s="1" t="n">
        <f aca="false">IF(F147&gt;10,F147,"")</f>
        <v>16.4</v>
      </c>
    </row>
    <row r="148" customFormat="false" ht="14.65" hidden="false" customHeight="false" outlineLevel="0" collapsed="false">
      <c r="A148" s="1" t="n">
        <v>198</v>
      </c>
      <c r="B148" s="1" t="n">
        <v>1</v>
      </c>
      <c r="C148" s="1" t="n">
        <v>1</v>
      </c>
      <c r="D148" s="2" t="n">
        <v>19.4</v>
      </c>
      <c r="F148" s="1" t="n">
        <v>15.75</v>
      </c>
      <c r="H148" s="4" t="n">
        <v>7.94252869471123</v>
      </c>
      <c r="I148" s="4" t="n">
        <v>36.7173182971427</v>
      </c>
      <c r="J148" s="4" t="n">
        <v>2.098</v>
      </c>
      <c r="K148" s="1" t="n">
        <f aca="false">IF(F148&gt;10,F148,"")</f>
        <v>15.75</v>
      </c>
    </row>
    <row r="149" customFormat="false" ht="14.65" hidden="false" customHeight="false" outlineLevel="0" collapsed="false">
      <c r="A149" s="1" t="n">
        <v>199</v>
      </c>
      <c r="B149" s="1" t="n">
        <v>1</v>
      </c>
      <c r="C149" s="1" t="n">
        <v>1</v>
      </c>
      <c r="D149" s="2" t="n">
        <v>13.2</v>
      </c>
      <c r="F149" s="1" t="n">
        <v>13.5</v>
      </c>
      <c r="H149" s="4" t="n">
        <v>9.99752360400284</v>
      </c>
      <c r="I149" s="4" t="n">
        <v>36.8444006436176</v>
      </c>
      <c r="J149" s="4" t="n">
        <v>2.145</v>
      </c>
      <c r="K149" s="1" t="n">
        <f aca="false">IF(F149&gt;10,F149,"")</f>
        <v>13.5</v>
      </c>
    </row>
    <row r="150" customFormat="false" ht="14.65" hidden="false" customHeight="false" outlineLevel="0" collapsed="false">
      <c r="A150" s="1" t="n">
        <v>200</v>
      </c>
      <c r="B150" s="1" t="n">
        <v>3</v>
      </c>
      <c r="C150" s="1" t="n">
        <v>1</v>
      </c>
      <c r="D150" s="2" t="n">
        <v>3</v>
      </c>
      <c r="F150" s="1" t="n">
        <v>4.9</v>
      </c>
      <c r="H150" s="4" t="n">
        <v>9.36742106198303</v>
      </c>
      <c r="I150" s="4" t="n">
        <v>39.4033753966271</v>
      </c>
      <c r="J150" s="4" t="n">
        <v>2.244</v>
      </c>
      <c r="K150" s="1" t="str">
        <f aca="false">IF(F150&gt;10,F150,"")</f>
        <v/>
      </c>
    </row>
    <row r="151" customFormat="false" ht="14.65" hidden="false" customHeight="false" outlineLevel="0" collapsed="false">
      <c r="A151" s="1" t="n">
        <v>201</v>
      </c>
      <c r="B151" s="1" t="n">
        <v>2</v>
      </c>
      <c r="C151" s="1" t="n">
        <v>1</v>
      </c>
      <c r="D151" s="2" t="n">
        <v>4.4</v>
      </c>
      <c r="F151" s="1" t="n">
        <v>3.8</v>
      </c>
      <c r="H151" s="4" t="n">
        <v>8.32441905925406</v>
      </c>
      <c r="I151" s="4" t="n">
        <v>39.453333602193</v>
      </c>
      <c r="J151" s="4" t="n">
        <v>2.139</v>
      </c>
      <c r="K151" s="1" t="str">
        <f aca="false">IF(F151&gt;10,F151,"")</f>
        <v/>
      </c>
    </row>
    <row r="152" customFormat="false" ht="14.65" hidden="false" customHeight="false" outlineLevel="0" collapsed="false">
      <c r="A152" s="1" t="n">
        <v>202</v>
      </c>
      <c r="B152" s="1" t="n">
        <v>1</v>
      </c>
      <c r="C152" s="1" t="n">
        <v>1</v>
      </c>
      <c r="D152" s="2" t="n">
        <v>17.3</v>
      </c>
      <c r="F152" s="1" t="n">
        <v>14.8</v>
      </c>
      <c r="H152" s="4" t="n">
        <v>8.83538880499197</v>
      </c>
      <c r="I152" s="4" t="n">
        <v>40.2083540780349</v>
      </c>
      <c r="J152" s="4" t="n">
        <v>2.192</v>
      </c>
      <c r="K152" s="1" t="n">
        <f aca="false">IF(F152&gt;10,F152,"")</f>
        <v>14.8</v>
      </c>
    </row>
    <row r="153" customFormat="false" ht="14.65" hidden="false" customHeight="false" outlineLevel="0" collapsed="false">
      <c r="A153" s="1" t="n">
        <v>205</v>
      </c>
      <c r="B153" s="1" t="n">
        <v>1</v>
      </c>
      <c r="C153" s="1" t="n">
        <v>1</v>
      </c>
      <c r="D153" s="2" t="n">
        <v>13.4</v>
      </c>
      <c r="F153" s="1" t="n">
        <v>13.6</v>
      </c>
      <c r="H153" s="4" t="n">
        <v>5.10427496534762</v>
      </c>
      <c r="I153" s="4" t="n">
        <v>43.0492045696332</v>
      </c>
      <c r="J153" s="4" t="n">
        <v>1.886</v>
      </c>
      <c r="K153" s="1" t="n">
        <f aca="false">IF(F153&gt;10,F153,"")</f>
        <v>13.6</v>
      </c>
    </row>
    <row r="154" customFormat="false" ht="14.65" hidden="false" customHeight="false" outlineLevel="0" collapsed="false">
      <c r="A154" s="1" t="n">
        <v>207</v>
      </c>
      <c r="B154" s="1" t="n">
        <v>1</v>
      </c>
      <c r="C154" s="1" t="n">
        <v>1</v>
      </c>
      <c r="D154" s="2" t="n">
        <v>18.2</v>
      </c>
      <c r="F154" s="1" t="n">
        <v>15.6</v>
      </c>
      <c r="H154" s="4" t="n">
        <v>2.79119225998584</v>
      </c>
      <c r="I154" s="4" t="n">
        <v>45.1131118829969</v>
      </c>
      <c r="J154" s="4" t="n">
        <v>1.679</v>
      </c>
      <c r="K154" s="1" t="n">
        <f aca="false">IF(F154&gt;10,F154,"")</f>
        <v>15.6</v>
      </c>
    </row>
    <row r="155" customFormat="false" ht="14.65" hidden="false" customHeight="false" outlineLevel="0" collapsed="false">
      <c r="A155" s="1" t="n">
        <v>208</v>
      </c>
      <c r="B155" s="1" t="n">
        <v>3</v>
      </c>
      <c r="C155" s="1" t="n">
        <v>1</v>
      </c>
      <c r="D155" s="2" t="n">
        <v>4</v>
      </c>
      <c r="F155" s="1" t="n">
        <v>7.6</v>
      </c>
      <c r="H155" s="4" t="n">
        <v>0.40216004455701</v>
      </c>
      <c r="I155" s="4" t="n">
        <v>45.9170161519514</v>
      </c>
      <c r="J155" s="4" t="n">
        <v>1.436</v>
      </c>
      <c r="K155" s="1" t="str">
        <f aca="false">IF(F155&gt;10,F155,"")</f>
        <v/>
      </c>
    </row>
    <row r="156" customFormat="false" ht="14.65" hidden="false" customHeight="false" outlineLevel="0" collapsed="false">
      <c r="A156" s="1" t="n">
        <v>211</v>
      </c>
      <c r="B156" s="1" t="n">
        <v>1</v>
      </c>
      <c r="C156" s="1" t="n">
        <v>1</v>
      </c>
      <c r="D156" s="2" t="n">
        <v>12.4</v>
      </c>
      <c r="F156" s="1" t="n">
        <v>14.9</v>
      </c>
      <c r="H156" s="4" t="n">
        <v>4.51401396524048</v>
      </c>
      <c r="I156" s="4" t="n">
        <v>49.562580922321</v>
      </c>
      <c r="J156" s="4" t="n">
        <v>1.713</v>
      </c>
      <c r="K156" s="1" t="n">
        <f aca="false">IF(F156&gt;10,F156,"")</f>
        <v>14.9</v>
      </c>
    </row>
    <row r="157" customFormat="false" ht="14.65" hidden="false" customHeight="false" outlineLevel="0" collapsed="false">
      <c r="A157" s="1" t="n">
        <v>212</v>
      </c>
      <c r="B157" s="1" t="n">
        <v>1</v>
      </c>
      <c r="C157" s="1" t="n">
        <v>1</v>
      </c>
      <c r="D157" s="2" t="n">
        <v>14.9</v>
      </c>
      <c r="F157" s="1" t="n">
        <v>14.6</v>
      </c>
      <c r="H157" s="4" t="n">
        <v>6.48803545791541</v>
      </c>
      <c r="I157" s="4" t="n">
        <v>49.026260023551</v>
      </c>
      <c r="J157" s="4" t="n">
        <v>1.759</v>
      </c>
      <c r="K157" s="1" t="n">
        <f aca="false">IF(F157&gt;10,F157,"")</f>
        <v>14.6</v>
      </c>
    </row>
    <row r="158" customFormat="false" ht="14.65" hidden="false" customHeight="false" outlineLevel="0" collapsed="false">
      <c r="A158" s="1" t="n">
        <v>213</v>
      </c>
      <c r="B158" s="1" t="n">
        <v>1</v>
      </c>
      <c r="C158" s="1" t="n">
        <v>1</v>
      </c>
      <c r="D158" s="2" t="n">
        <v>18.5</v>
      </c>
      <c r="E158" s="3" t="n">
        <v>17</v>
      </c>
      <c r="F158" s="1" t="n">
        <v>14.6</v>
      </c>
      <c r="H158" s="4" t="n">
        <v>5.38616484911481</v>
      </c>
      <c r="I158" s="4" t="n">
        <v>45.7972158675411</v>
      </c>
      <c r="J158" s="4" t="n">
        <v>1.795</v>
      </c>
      <c r="K158" s="1" t="n">
        <f aca="false">IF(F158&gt;10,F158,"")</f>
        <v>14.6</v>
      </c>
    </row>
    <row r="159" customFormat="false" ht="14.65" hidden="false" customHeight="false" outlineLevel="0" collapsed="false">
      <c r="A159" s="1" t="n">
        <v>214</v>
      </c>
      <c r="B159" s="1" t="n">
        <v>3</v>
      </c>
      <c r="C159" s="1" t="n">
        <v>1</v>
      </c>
      <c r="D159" s="2" t="n">
        <v>3.5</v>
      </c>
      <c r="F159" s="1" t="n">
        <v>4.8</v>
      </c>
      <c r="H159" s="4" t="n">
        <v>7.43416308433218</v>
      </c>
      <c r="I159" s="4" t="n">
        <v>45.8412979335834</v>
      </c>
      <c r="J159" s="4" t="n">
        <v>1.996</v>
      </c>
      <c r="K159" s="1" t="str">
        <f aca="false">IF(F159&gt;10,F159,"")</f>
        <v/>
      </c>
    </row>
    <row r="160" customFormat="false" ht="14.65" hidden="false" customHeight="false" outlineLevel="0" collapsed="false">
      <c r="A160" s="1" t="n">
        <v>215</v>
      </c>
      <c r="B160" s="1" t="n">
        <v>1</v>
      </c>
      <c r="C160" s="1" t="n">
        <v>1</v>
      </c>
      <c r="D160" s="2" t="n">
        <v>17.5</v>
      </c>
      <c r="E160" s="3" t="n">
        <v>12</v>
      </c>
      <c r="F160" s="1" t="n">
        <v>14.5</v>
      </c>
      <c r="H160" s="4" t="n">
        <v>7.95516644990535</v>
      </c>
      <c r="I160" s="4" t="n">
        <v>45.7573188108121</v>
      </c>
      <c r="J160" s="4" t="n">
        <v>1.969</v>
      </c>
      <c r="K160" s="1" t="n">
        <f aca="false">IF(F160&gt;10,F160,"")</f>
        <v>14.5</v>
      </c>
    </row>
    <row r="161" customFormat="false" ht="14.65" hidden="false" customHeight="false" outlineLevel="0" collapsed="false">
      <c r="A161" s="1" t="n">
        <v>216</v>
      </c>
      <c r="B161" s="1" t="n">
        <v>1</v>
      </c>
      <c r="C161" s="1" t="n">
        <v>1</v>
      </c>
      <c r="D161" s="2" t="n">
        <v>16.1</v>
      </c>
      <c r="F161" s="1" t="n">
        <v>14.5</v>
      </c>
      <c r="H161" s="4" t="n">
        <v>10.161483057699</v>
      </c>
      <c r="I161" s="4" t="n">
        <v>45.3429072205135</v>
      </c>
      <c r="J161" s="4" t="n">
        <v>2.025</v>
      </c>
      <c r="K161" s="1" t="n">
        <f aca="false">IF(F161&gt;10,F161,"")</f>
        <v>14.5</v>
      </c>
    </row>
    <row r="162" customFormat="false" ht="14.65" hidden="false" customHeight="false" outlineLevel="0" collapsed="false">
      <c r="A162" s="1" t="n">
        <v>217</v>
      </c>
      <c r="B162" s="1" t="n">
        <v>1</v>
      </c>
      <c r="C162" s="1" t="n">
        <v>1</v>
      </c>
      <c r="D162" s="2" t="n">
        <v>16.7</v>
      </c>
      <c r="F162" s="1" t="n">
        <v>14.6</v>
      </c>
      <c r="H162" s="4" t="n">
        <v>11.2232719951568</v>
      </c>
      <c r="I162" s="4" t="n">
        <v>43.1234497660232</v>
      </c>
      <c r="J162" s="4" t="n">
        <v>2.207</v>
      </c>
      <c r="K162" s="1" t="n">
        <f aca="false">IF(F162&gt;10,F162,"")</f>
        <v>14.6</v>
      </c>
    </row>
    <row r="163" customFormat="false" ht="14.65" hidden="false" customHeight="false" outlineLevel="0" collapsed="false">
      <c r="A163" s="1" t="n">
        <v>218</v>
      </c>
      <c r="B163" s="1" t="n">
        <v>2</v>
      </c>
      <c r="C163" s="1" t="n">
        <v>1</v>
      </c>
      <c r="D163" s="2" t="n">
        <v>4.6</v>
      </c>
      <c r="F163" s="1" t="n">
        <v>4.7</v>
      </c>
      <c r="H163" s="4" t="n">
        <v>12.0072964781081</v>
      </c>
      <c r="I163" s="4" t="n">
        <v>42.5124811824341</v>
      </c>
      <c r="J163" s="4" t="n">
        <v>2.11</v>
      </c>
      <c r="K163" s="1" t="str">
        <f aca="false">IF(F163&gt;10,F163,"")</f>
        <v/>
      </c>
    </row>
    <row r="164" customFormat="false" ht="14.65" hidden="false" customHeight="false" outlineLevel="0" collapsed="false">
      <c r="A164" s="1" t="n">
        <v>219</v>
      </c>
      <c r="B164" s="1" t="n">
        <v>1</v>
      </c>
      <c r="C164" s="1" t="n">
        <v>1</v>
      </c>
      <c r="D164" s="2" t="n">
        <v>21</v>
      </c>
      <c r="F164" s="1" t="n">
        <v>16.5</v>
      </c>
      <c r="H164" s="4" t="n">
        <v>13.3043630355408</v>
      </c>
      <c r="I164" s="4" t="n">
        <v>40.8515331562787</v>
      </c>
      <c r="J164" s="4" t="n">
        <v>2.104</v>
      </c>
      <c r="K164" s="1" t="n">
        <f aca="false">IF(F164&gt;10,F164,"")</f>
        <v>16.5</v>
      </c>
    </row>
    <row r="165" customFormat="false" ht="14.65" hidden="false" customHeight="false" outlineLevel="0" collapsed="false">
      <c r="A165" s="1" t="n">
        <v>220</v>
      </c>
      <c r="B165" s="1" t="n">
        <v>5</v>
      </c>
      <c r="C165" s="1" t="n">
        <v>1</v>
      </c>
      <c r="D165" s="2" t="n">
        <v>3</v>
      </c>
      <c r="F165" s="1" t="n">
        <v>4.2</v>
      </c>
      <c r="H165" s="4" t="n">
        <v>13.6733682044457</v>
      </c>
      <c r="I165" s="4" t="n">
        <v>40.7225479427019</v>
      </c>
      <c r="J165" s="4" t="n">
        <v>2.103</v>
      </c>
      <c r="K165" s="1" t="str">
        <f aca="false">IF(F165&gt;10,F165,"")</f>
        <v/>
      </c>
    </row>
    <row r="166" customFormat="false" ht="14.65" hidden="false" customHeight="false" outlineLevel="0" collapsed="false">
      <c r="A166" s="1" t="n">
        <v>221</v>
      </c>
      <c r="B166" s="1" t="n">
        <v>1</v>
      </c>
      <c r="C166" s="1" t="n">
        <v>1</v>
      </c>
      <c r="D166" s="2" t="n">
        <v>14.6</v>
      </c>
      <c r="F166" s="1" t="n">
        <v>13.1</v>
      </c>
      <c r="H166" s="4" t="n">
        <v>13.8912828523443</v>
      </c>
      <c r="I166" s="4" t="n">
        <v>42.8525566765411</v>
      </c>
      <c r="J166" s="4" t="n">
        <v>2.355</v>
      </c>
      <c r="K166" s="1" t="n">
        <f aca="false">IF(F166&gt;10,F166,"")</f>
        <v>13.1</v>
      </c>
    </row>
    <row r="167" customFormat="false" ht="14.65" hidden="false" customHeight="false" outlineLevel="0" collapsed="false">
      <c r="A167" s="1" t="n">
        <v>222</v>
      </c>
      <c r="B167" s="1" t="n">
        <v>3</v>
      </c>
      <c r="C167" s="1" t="n">
        <v>1</v>
      </c>
      <c r="D167" s="2" t="n">
        <v>3</v>
      </c>
      <c r="F167" s="1" t="n">
        <v>3.9</v>
      </c>
      <c r="H167" s="4" t="n">
        <v>14.8402067160613</v>
      </c>
      <c r="I167" s="4" t="n">
        <v>44.7525947027049</v>
      </c>
      <c r="J167" s="4" t="n">
        <v>2.215</v>
      </c>
      <c r="K167" s="1" t="str">
        <f aca="false">IF(F167&gt;10,F167,"")</f>
        <v/>
      </c>
    </row>
    <row r="168" customFormat="false" ht="14.65" hidden="false" customHeight="false" outlineLevel="0" collapsed="false">
      <c r="A168" s="1" t="n">
        <v>223</v>
      </c>
      <c r="B168" s="1" t="n">
        <v>1</v>
      </c>
      <c r="C168" s="1" t="n">
        <v>1</v>
      </c>
      <c r="D168" s="2" t="n">
        <v>9.5</v>
      </c>
      <c r="F168" s="1" t="n">
        <v>11.3</v>
      </c>
      <c r="H168" s="4" t="n">
        <v>15.2441992624701</v>
      </c>
      <c r="I168" s="4" t="n">
        <v>44.9386108913716</v>
      </c>
      <c r="J168" s="4" t="n">
        <v>2.306</v>
      </c>
      <c r="K168" s="1" t="n">
        <f aca="false">IF(F168&gt;10,F168,"")</f>
        <v>11.3</v>
      </c>
    </row>
    <row r="169" customFormat="false" ht="14.65" hidden="false" customHeight="false" outlineLevel="0" collapsed="false">
      <c r="A169" s="1" t="n">
        <v>224</v>
      </c>
      <c r="B169" s="1" t="n">
        <v>1</v>
      </c>
      <c r="C169" s="1" t="n">
        <v>1</v>
      </c>
      <c r="D169" s="2" t="n">
        <v>12.3</v>
      </c>
      <c r="F169" s="1" t="n">
        <v>12.2</v>
      </c>
      <c r="H169" s="4" t="n">
        <v>13.3541066992223</v>
      </c>
      <c r="I169" s="4" t="n">
        <v>47.2485351547091</v>
      </c>
      <c r="J169" s="4" t="n">
        <v>2.334</v>
      </c>
      <c r="K169" s="1" t="n">
        <f aca="false">IF(F169&gt;10,F169,"")</f>
        <v>12.2</v>
      </c>
    </row>
    <row r="170" customFormat="false" ht="14.65" hidden="false" customHeight="false" outlineLevel="0" collapsed="false">
      <c r="A170" s="1" t="n">
        <v>225</v>
      </c>
      <c r="B170" s="1" t="n">
        <v>2</v>
      </c>
      <c r="C170" s="1" t="n">
        <v>1</v>
      </c>
      <c r="D170" s="2" t="n">
        <v>4.4</v>
      </c>
      <c r="F170" s="1" t="n">
        <v>4.2</v>
      </c>
      <c r="H170" s="4" t="n">
        <v>11.5150750042791</v>
      </c>
      <c r="I170" s="4" t="n">
        <v>48.0394614629039</v>
      </c>
      <c r="J170" s="4" t="n">
        <v>2.169</v>
      </c>
      <c r="K170" s="1" t="str">
        <f aca="false">IF(F170&gt;10,F170,"")</f>
        <v/>
      </c>
    </row>
    <row r="171" customFormat="false" ht="14.65" hidden="false" customHeight="false" outlineLevel="0" collapsed="false">
      <c r="A171" s="1" t="n">
        <v>226</v>
      </c>
      <c r="B171" s="1" t="n">
        <v>1</v>
      </c>
      <c r="C171" s="1" t="n">
        <v>1</v>
      </c>
      <c r="D171" s="2" t="n">
        <v>14.6</v>
      </c>
      <c r="F171" s="1" t="n">
        <v>13.2</v>
      </c>
      <c r="H171" s="4" t="n">
        <v>10.0790306865444</v>
      </c>
      <c r="I171" s="4" t="n">
        <v>49.1454039195904</v>
      </c>
      <c r="J171" s="4" t="n">
        <v>2.091</v>
      </c>
      <c r="K171" s="1" t="n">
        <f aca="false">IF(F171&gt;10,F171,"")</f>
        <v>13.2</v>
      </c>
    </row>
    <row r="172" customFormat="false" ht="14.65" hidden="false" customHeight="false" outlineLevel="0" collapsed="false">
      <c r="A172" s="1" t="n">
        <v>227</v>
      </c>
      <c r="B172" s="1" t="n">
        <v>1</v>
      </c>
      <c r="C172" s="1" t="n">
        <v>1</v>
      </c>
      <c r="D172" s="2" t="n">
        <v>16.5</v>
      </c>
      <c r="F172" s="1" t="n">
        <v>14.4</v>
      </c>
      <c r="H172" s="4" t="n">
        <v>13.5420245929225</v>
      </c>
      <c r="I172" s="4" t="n">
        <v>49.2975426864736</v>
      </c>
      <c r="J172" s="4" t="n">
        <v>2.621</v>
      </c>
      <c r="K172" s="1" t="n">
        <f aca="false">IF(F172&gt;10,F172,"")</f>
        <v>14.4</v>
      </c>
    </row>
    <row r="173" customFormat="false" ht="14.65" hidden="false" customHeight="false" outlineLevel="0" collapsed="false">
      <c r="A173" s="1" t="n">
        <v>229</v>
      </c>
      <c r="B173" s="1" t="n">
        <v>1</v>
      </c>
      <c r="C173" s="1" t="n">
        <v>1</v>
      </c>
      <c r="D173" s="2" t="n">
        <v>19</v>
      </c>
      <c r="F173" s="1" t="n">
        <v>15.3</v>
      </c>
      <c r="H173" s="4" t="n">
        <v>16.4531010867485</v>
      </c>
      <c r="I173" s="4" t="n">
        <v>47.3886593356389</v>
      </c>
      <c r="J173" s="4" t="n">
        <v>2.603</v>
      </c>
      <c r="K173" s="1" t="n">
        <f aca="false">IF(F173&gt;10,F173,"")</f>
        <v>15.3</v>
      </c>
    </row>
    <row r="174" customFormat="false" ht="14.65" hidden="false" customHeight="false" outlineLevel="0" collapsed="false">
      <c r="A174" s="1" t="n">
        <v>230</v>
      </c>
      <c r="B174" s="1" t="n">
        <v>2</v>
      </c>
      <c r="C174" s="1" t="n">
        <v>1</v>
      </c>
      <c r="D174" s="2" t="n">
        <v>3.7</v>
      </c>
      <c r="F174" s="1" t="n">
        <v>3.5</v>
      </c>
      <c r="H174" s="4" t="n">
        <v>17.5580770831365</v>
      </c>
      <c r="I174" s="4" t="n">
        <v>47.9877036139743</v>
      </c>
      <c r="J174" s="4" t="n">
        <v>2.728</v>
      </c>
      <c r="K174" s="1" t="str">
        <f aca="false">IF(F174&gt;10,F174,"")</f>
        <v/>
      </c>
    </row>
    <row r="175" customFormat="false" ht="14.65" hidden="false" customHeight="false" outlineLevel="0" collapsed="false">
      <c r="A175" s="1" t="n">
        <v>232</v>
      </c>
      <c r="B175" s="1" t="n">
        <v>1</v>
      </c>
      <c r="C175" s="1" t="n">
        <v>1</v>
      </c>
      <c r="D175" s="2" t="n">
        <v>10.6</v>
      </c>
      <c r="F175" s="1" t="n">
        <v>12.25</v>
      </c>
      <c r="H175" s="4" t="n">
        <v>18.7951342639269</v>
      </c>
      <c r="I175" s="4" t="n">
        <v>46.5607531833513</v>
      </c>
      <c r="J175" s="4" t="n">
        <v>2.675</v>
      </c>
      <c r="K175" s="1" t="n">
        <f aca="false">IF(F175&gt;10,F175,"")</f>
        <v>12.25</v>
      </c>
    </row>
    <row r="176" customFormat="false" ht="14.65" hidden="false" customHeight="false" outlineLevel="0" collapsed="false">
      <c r="A176" s="1" t="n">
        <v>234</v>
      </c>
      <c r="B176" s="1" t="n">
        <v>1</v>
      </c>
      <c r="C176" s="1" t="n">
        <v>1</v>
      </c>
      <c r="D176" s="2" t="n">
        <v>13.1</v>
      </c>
      <c r="F176" s="1" t="n">
        <v>14.75</v>
      </c>
      <c r="H176" s="4" t="n">
        <v>17.8982605293982</v>
      </c>
      <c r="I176" s="4" t="n">
        <v>43.4097172419009</v>
      </c>
      <c r="J176" s="4" t="n">
        <v>2.27</v>
      </c>
      <c r="K176" s="1" t="n">
        <f aca="false">IF(F176&gt;10,F176,"")</f>
        <v>14.75</v>
      </c>
    </row>
    <row r="177" customFormat="false" ht="14.65" hidden="false" customHeight="false" outlineLevel="0" collapsed="false">
      <c r="A177" s="1" t="n">
        <v>235</v>
      </c>
      <c r="B177" s="1" t="n">
        <v>1</v>
      </c>
      <c r="C177" s="1" t="n">
        <v>1</v>
      </c>
      <c r="D177" s="2" t="n">
        <v>12</v>
      </c>
      <c r="F177" s="1" t="n">
        <v>13.25</v>
      </c>
      <c r="H177" s="4" t="n">
        <v>16.7733582241965</v>
      </c>
      <c r="I177" s="4" t="n">
        <v>40.9716721636154</v>
      </c>
      <c r="J177" s="4" t="n">
        <v>2.202</v>
      </c>
      <c r="K177" s="1" t="n">
        <f aca="false">IF(F177&gt;10,F177,"")</f>
        <v>13.25</v>
      </c>
    </row>
    <row r="178" customFormat="false" ht="14.65" hidden="false" customHeight="false" outlineLevel="0" collapsed="false">
      <c r="A178" s="1" t="n">
        <v>236</v>
      </c>
      <c r="B178" s="1" t="n">
        <v>1</v>
      </c>
      <c r="C178" s="1" t="n">
        <v>1</v>
      </c>
      <c r="D178" s="2" t="n">
        <v>14.9</v>
      </c>
      <c r="F178" s="1" t="n">
        <v>14.1</v>
      </c>
      <c r="H178" s="4" t="n">
        <v>20.4393318943914</v>
      </c>
      <c r="I178" s="4" t="n">
        <v>41.6288190645725</v>
      </c>
      <c r="J178" s="4" t="n">
        <v>2.344</v>
      </c>
      <c r="K178" s="1" t="n">
        <f aca="false">IF(F178&gt;10,F178,"")</f>
        <v>14.1</v>
      </c>
    </row>
    <row r="179" customFormat="false" ht="14.65" hidden="false" customHeight="false" outlineLevel="0" collapsed="false">
      <c r="A179" s="1" t="n">
        <v>238</v>
      </c>
      <c r="B179" s="1" t="n">
        <v>3</v>
      </c>
      <c r="C179" s="1" t="n">
        <v>1</v>
      </c>
      <c r="D179" s="2" t="n">
        <v>3.3</v>
      </c>
      <c r="F179" s="1" t="n">
        <v>5.7</v>
      </c>
      <c r="H179" s="4" t="n">
        <v>21.6752829663089</v>
      </c>
      <c r="I179" s="4" t="n">
        <v>42.8498685917523</v>
      </c>
      <c r="J179" s="4" t="n">
        <v>2.299</v>
      </c>
      <c r="K179" s="1" t="str">
        <f aca="false">IF(F179&gt;10,F179,"")</f>
        <v/>
      </c>
    </row>
    <row r="180" customFormat="false" ht="14.65" hidden="false" customHeight="false" outlineLevel="0" collapsed="false">
      <c r="A180" s="1" t="n">
        <v>239</v>
      </c>
      <c r="B180" s="1" t="n">
        <v>1</v>
      </c>
      <c r="C180" s="1" t="n">
        <v>1</v>
      </c>
      <c r="D180" s="2" t="n">
        <v>16.3</v>
      </c>
      <c r="F180" s="1" t="n">
        <v>15.2</v>
      </c>
      <c r="H180" s="4" t="n">
        <v>21.8922524317835</v>
      </c>
      <c r="I180" s="4" t="n">
        <v>43.6118772866185</v>
      </c>
      <c r="J180" s="4" t="n">
        <v>2.472</v>
      </c>
      <c r="K180" s="1" t="n">
        <f aca="false">IF(F180&gt;10,F180,"")</f>
        <v>15.2</v>
      </c>
    </row>
    <row r="181" customFormat="false" ht="14.65" hidden="false" customHeight="false" outlineLevel="0" collapsed="false">
      <c r="A181" s="1" t="n">
        <v>240</v>
      </c>
      <c r="B181" s="1" t="n">
        <v>3</v>
      </c>
      <c r="C181" s="1" t="n">
        <v>1</v>
      </c>
      <c r="D181" s="2" t="n">
        <v>3.7</v>
      </c>
      <c r="F181" s="1" t="n">
        <v>5</v>
      </c>
      <c r="H181" s="4" t="n">
        <v>21.4102352415713</v>
      </c>
      <c r="I181" s="4" t="n">
        <v>44.0408579718945</v>
      </c>
      <c r="J181" s="4" t="n">
        <v>2.248</v>
      </c>
      <c r="K181" s="1" t="str">
        <f aca="false">IF(F181&gt;10,F181,"")</f>
        <v/>
      </c>
    </row>
    <row r="182" customFormat="false" ht="14.65" hidden="false" customHeight="false" outlineLevel="0" collapsed="false">
      <c r="A182" s="1" t="n">
        <v>241</v>
      </c>
      <c r="B182" s="1" t="n">
        <v>3</v>
      </c>
      <c r="C182" s="1" t="n">
        <v>1</v>
      </c>
      <c r="D182" s="2" t="n">
        <v>11.3</v>
      </c>
      <c r="F182" s="1" t="n">
        <v>14.75</v>
      </c>
      <c r="H182" s="4" t="n">
        <v>19.9252051091257</v>
      </c>
      <c r="I182" s="4" t="n">
        <v>44.7927984653702</v>
      </c>
      <c r="J182" s="4" t="n">
        <v>2.375</v>
      </c>
      <c r="K182" s="1" t="n">
        <f aca="false">IF(F182&gt;10,F182,"")</f>
        <v>14.75</v>
      </c>
    </row>
    <row r="183" customFormat="false" ht="14.65" hidden="false" customHeight="false" outlineLevel="0" collapsed="false">
      <c r="A183" s="1" t="n">
        <v>242</v>
      </c>
      <c r="B183" s="1" t="n">
        <v>3</v>
      </c>
      <c r="C183" s="1" t="n">
        <v>1</v>
      </c>
      <c r="D183" s="2" t="n">
        <v>3.5</v>
      </c>
      <c r="F183" s="1" t="n">
        <v>6</v>
      </c>
      <c r="H183" s="4" t="n">
        <v>19.6921821083711</v>
      </c>
      <c r="I183" s="4" t="n">
        <v>45.3667891282902</v>
      </c>
      <c r="J183" s="4" t="n">
        <v>2.534</v>
      </c>
      <c r="K183" s="1" t="str">
        <f aca="false">IF(F183&gt;10,F183,"")</f>
        <v/>
      </c>
    </row>
    <row r="184" customFormat="false" ht="14.65" hidden="false" customHeight="false" outlineLevel="0" collapsed="false">
      <c r="A184" s="1" t="n">
        <v>243</v>
      </c>
      <c r="B184" s="1" t="n">
        <v>1</v>
      </c>
      <c r="C184" s="1" t="n">
        <v>1</v>
      </c>
      <c r="D184" s="2" t="n">
        <v>12.2</v>
      </c>
      <c r="F184" s="1" t="n">
        <v>11.5</v>
      </c>
      <c r="H184" s="4" t="n">
        <v>20.8010592888637</v>
      </c>
      <c r="I184" s="4" t="n">
        <v>48.431833564931</v>
      </c>
      <c r="J184" s="4" t="n">
        <v>2.708</v>
      </c>
      <c r="K184" s="1" t="n">
        <f aca="false">IF(F184&gt;10,F184,"")</f>
        <v>11.5</v>
      </c>
    </row>
    <row r="185" customFormat="false" ht="14.65" hidden="false" customHeight="false" outlineLevel="0" collapsed="false">
      <c r="A185" s="1" t="n">
        <v>244</v>
      </c>
      <c r="B185" s="1" t="n">
        <v>3</v>
      </c>
      <c r="C185" s="1" t="n">
        <v>1</v>
      </c>
      <c r="D185" s="2" t="n">
        <v>3.7</v>
      </c>
      <c r="F185" s="1" t="n">
        <v>5.5</v>
      </c>
      <c r="H185" s="4" t="n">
        <v>21.7790907039988</v>
      </c>
      <c r="I185" s="4" t="n">
        <v>47.6478727553182</v>
      </c>
      <c r="J185" s="4" t="n">
        <v>2.596</v>
      </c>
      <c r="K185" s="1" t="str">
        <f aca="false">IF(F185&gt;10,F185,"")</f>
        <v/>
      </c>
    </row>
    <row r="186" customFormat="false" ht="14.65" hidden="false" customHeight="false" outlineLevel="0" collapsed="false">
      <c r="A186" s="1" t="n">
        <v>245</v>
      </c>
      <c r="B186" s="1" t="n">
        <v>1</v>
      </c>
      <c r="C186" s="1" t="n">
        <v>1</v>
      </c>
      <c r="D186" s="2" t="n">
        <v>12.2</v>
      </c>
      <c r="F186" s="1" t="n">
        <v>11.8</v>
      </c>
      <c r="H186" s="4" t="n">
        <v>24.5901298514284</v>
      </c>
      <c r="I186" s="4" t="n">
        <v>46.6709853966026</v>
      </c>
      <c r="J186" s="4" t="n">
        <v>2.746</v>
      </c>
      <c r="K186" s="1" t="n">
        <f aca="false">IF(F186&gt;10,F186,"")</f>
        <v>11.8</v>
      </c>
    </row>
    <row r="187" customFormat="false" ht="14.65" hidden="false" customHeight="false" outlineLevel="0" collapsed="false">
      <c r="A187" s="1" t="n">
        <v>246</v>
      </c>
      <c r="B187" s="1" t="n">
        <v>1</v>
      </c>
      <c r="C187" s="1" t="n">
        <v>1</v>
      </c>
      <c r="D187" s="2" t="n">
        <v>14.3</v>
      </c>
      <c r="F187" s="1" t="n">
        <v>12</v>
      </c>
      <c r="H187" s="4" t="n">
        <v>27.2181149027135</v>
      </c>
      <c r="I187" s="4" t="n">
        <v>47.0440907037503</v>
      </c>
      <c r="J187" s="4" t="n">
        <v>2.819</v>
      </c>
      <c r="K187" s="1" t="n">
        <f aca="false">IF(F187&gt;10,F187,"")</f>
        <v>12</v>
      </c>
    </row>
    <row r="188" customFormat="false" ht="14.65" hidden="false" customHeight="false" outlineLevel="0" collapsed="false">
      <c r="A188" s="1" t="n">
        <v>247</v>
      </c>
      <c r="B188" s="1" t="n">
        <v>1</v>
      </c>
      <c r="C188" s="1" t="n">
        <v>1</v>
      </c>
      <c r="D188" s="2" t="n">
        <v>11.9</v>
      </c>
      <c r="F188" s="1" t="n">
        <v>11.8</v>
      </c>
      <c r="H188" s="4" t="n">
        <v>27.2862077879947</v>
      </c>
      <c r="I188" s="4" t="n">
        <v>44.7260934304615</v>
      </c>
      <c r="J188" s="4" t="n">
        <v>2.469</v>
      </c>
      <c r="K188" s="1" t="n">
        <f aca="false">IF(F188&gt;10,F188,"")</f>
        <v>11.8</v>
      </c>
    </row>
    <row r="189" customFormat="false" ht="14.65" hidden="false" customHeight="false" outlineLevel="0" collapsed="false">
      <c r="A189" s="1" t="n">
        <v>248</v>
      </c>
      <c r="B189" s="1" t="n">
        <v>1</v>
      </c>
      <c r="C189" s="1" t="n">
        <v>1</v>
      </c>
      <c r="D189" s="2" t="n">
        <v>15</v>
      </c>
      <c r="E189" s="3" t="n">
        <v>11</v>
      </c>
      <c r="F189" s="1" t="n">
        <v>11.8</v>
      </c>
      <c r="H189" s="4" t="n">
        <v>27.5813007933077</v>
      </c>
      <c r="I189" s="4" t="n">
        <v>42.4051052533664</v>
      </c>
      <c r="J189" s="4" t="n">
        <v>2.236</v>
      </c>
      <c r="K189" s="1" t="n">
        <f aca="false">IF(F189&gt;10,F189,"")</f>
        <v>11.8</v>
      </c>
    </row>
    <row r="190" customFormat="false" ht="14.65" hidden="false" customHeight="false" outlineLevel="0" collapsed="false">
      <c r="A190" s="1" t="n">
        <v>250</v>
      </c>
      <c r="B190" s="1" t="n">
        <v>1</v>
      </c>
      <c r="C190" s="1" t="n">
        <v>1</v>
      </c>
      <c r="D190" s="2" t="n">
        <v>16.3</v>
      </c>
      <c r="F190" s="1" t="n">
        <v>16</v>
      </c>
      <c r="H190" s="4" t="n">
        <v>24.772356815278</v>
      </c>
      <c r="I190" s="4" t="n">
        <v>41.0069926941315</v>
      </c>
      <c r="J190" s="4" t="n">
        <v>2.205</v>
      </c>
      <c r="K190" s="1" t="n">
        <f aca="false">IF(F190&gt;10,F190,"")</f>
        <v>16</v>
      </c>
    </row>
    <row r="191" customFormat="false" ht="14.65" hidden="false" customHeight="false" outlineLevel="0" collapsed="false">
      <c r="A191" s="1" t="n">
        <v>256</v>
      </c>
      <c r="B191" s="1" t="n">
        <v>2</v>
      </c>
      <c r="C191" s="1" t="n">
        <v>1</v>
      </c>
      <c r="D191" s="2" t="n">
        <v>3.2</v>
      </c>
      <c r="F191" s="1" t="n">
        <v>2.7</v>
      </c>
      <c r="H191" s="4" t="n">
        <v>32.5032208470588</v>
      </c>
      <c r="I191" s="4" t="n">
        <v>44.4003024828359</v>
      </c>
      <c r="J191" s="4" t="n">
        <v>2.156</v>
      </c>
      <c r="K191" s="1" t="str">
        <f aca="false">IF(F191&gt;10,F191,"")</f>
        <v/>
      </c>
    </row>
    <row r="192" customFormat="false" ht="14.65" hidden="false" customHeight="false" outlineLevel="0" collapsed="false">
      <c r="A192" s="1" t="n">
        <v>257</v>
      </c>
      <c r="B192" s="1" t="n">
        <v>1</v>
      </c>
      <c r="C192" s="1" t="n">
        <v>1</v>
      </c>
      <c r="D192" s="2" t="n">
        <v>13.1</v>
      </c>
      <c r="F192" s="1" t="n">
        <v>10.7</v>
      </c>
      <c r="H192" s="4" t="n">
        <v>31.8292233720935</v>
      </c>
      <c r="I192" s="4" t="n">
        <v>44.3372754748121</v>
      </c>
      <c r="J192" s="4" t="n">
        <v>2.328</v>
      </c>
      <c r="K192" s="1" t="n">
        <f aca="false">IF(F192&gt;10,F192,"")</f>
        <v>10.7</v>
      </c>
    </row>
    <row r="193" customFormat="false" ht="14.65" hidden="false" customHeight="false" outlineLevel="0" collapsed="false">
      <c r="A193" s="1" t="n">
        <v>258</v>
      </c>
      <c r="B193" s="1" t="n">
        <v>1</v>
      </c>
      <c r="C193" s="1" t="n">
        <v>1</v>
      </c>
      <c r="D193" s="2" t="n">
        <v>16.5</v>
      </c>
      <c r="F193" s="1" t="n">
        <v>13.2</v>
      </c>
      <c r="H193" s="4" t="n">
        <v>29.5752327105224</v>
      </c>
      <c r="I193" s="4" t="n">
        <v>44.1041851542283</v>
      </c>
      <c r="J193" s="4" t="n">
        <v>2.533</v>
      </c>
      <c r="K193" s="1" t="n">
        <f aca="false">IF(F193&gt;10,F193,"")</f>
        <v>13.2</v>
      </c>
    </row>
    <row r="194" customFormat="false" ht="14.65" hidden="false" customHeight="false" outlineLevel="0" collapsed="false">
      <c r="A194" s="1" t="n">
        <v>259</v>
      </c>
      <c r="B194" s="1" t="n">
        <v>1</v>
      </c>
      <c r="C194" s="1" t="n">
        <v>1</v>
      </c>
      <c r="D194" s="2" t="n">
        <v>13.4</v>
      </c>
      <c r="F194" s="1" t="n">
        <v>12.4</v>
      </c>
      <c r="H194" s="4" t="n">
        <v>30.5521163025332</v>
      </c>
      <c r="I194" s="4" t="n">
        <v>47.0092243015824</v>
      </c>
      <c r="J194" s="4" t="n">
        <v>2.482</v>
      </c>
      <c r="K194" s="1" t="n">
        <f aca="false">IF(F194&gt;10,F194,"")</f>
        <v>12.4</v>
      </c>
    </row>
    <row r="195" customFormat="false" ht="14.65" hidden="false" customHeight="false" outlineLevel="0" collapsed="false">
      <c r="A195" s="1" t="n">
        <v>261</v>
      </c>
      <c r="B195" s="1" t="n">
        <v>1</v>
      </c>
      <c r="C195" s="1" t="n">
        <v>1</v>
      </c>
      <c r="D195" s="2" t="n">
        <v>18.9</v>
      </c>
      <c r="E195" s="3" t="n">
        <v>11</v>
      </c>
      <c r="F195" s="1" t="n">
        <v>12.25</v>
      </c>
      <c r="H195" s="4" t="n">
        <v>32.165051185332</v>
      </c>
      <c r="I195" s="4" t="n">
        <v>48.6342889353281</v>
      </c>
      <c r="J195" s="4" t="n">
        <v>2.369</v>
      </c>
      <c r="K195" s="1" t="n">
        <f aca="false">IF(F195&gt;10,F195,"")</f>
        <v>12.25</v>
      </c>
    </row>
    <row r="196" customFormat="false" ht="14.65" hidden="false" customHeight="false" outlineLevel="0" collapsed="false">
      <c r="A196" s="1" t="n">
        <v>264</v>
      </c>
      <c r="B196" s="1" t="n">
        <v>1</v>
      </c>
      <c r="C196" s="1" t="n">
        <v>1</v>
      </c>
      <c r="D196" s="2" t="n">
        <v>12.2</v>
      </c>
      <c r="F196" s="1" t="n">
        <v>12</v>
      </c>
      <c r="H196" s="4" t="n">
        <v>34.9890049006821</v>
      </c>
      <c r="I196" s="4" t="n">
        <v>49.789402095828</v>
      </c>
      <c r="J196" s="4" t="n">
        <v>1.814</v>
      </c>
      <c r="K196" s="1" t="n">
        <f aca="false">IF(F196&gt;10,F196,"")</f>
        <v>12</v>
      </c>
    </row>
    <row r="197" customFormat="false" ht="14.65" hidden="false" customHeight="false" outlineLevel="0" collapsed="false">
      <c r="A197" s="1" t="n">
        <v>265</v>
      </c>
      <c r="B197" s="1" t="n">
        <v>3</v>
      </c>
      <c r="C197" s="1" t="n">
        <v>1</v>
      </c>
      <c r="D197" s="2" t="n">
        <v>2.9</v>
      </c>
      <c r="F197" s="1" t="n">
        <v>4.5</v>
      </c>
      <c r="H197" s="4" t="n">
        <v>37.3211511992245</v>
      </c>
      <c r="I197" s="4" t="n">
        <v>46.1384955450937</v>
      </c>
      <c r="J197" s="4" t="n">
        <v>1.189</v>
      </c>
      <c r="K197" s="1" t="str">
        <f aca="false">IF(F197&gt;10,F197,"")</f>
        <v/>
      </c>
    </row>
    <row r="198" customFormat="false" ht="14.65" hidden="false" customHeight="false" outlineLevel="0" collapsed="false">
      <c r="A198" s="1" t="n">
        <v>266</v>
      </c>
      <c r="B198" s="1" t="n">
        <v>3</v>
      </c>
      <c r="C198" s="1" t="n">
        <v>1</v>
      </c>
      <c r="D198" s="2" t="n">
        <v>3.7</v>
      </c>
      <c r="F198" s="1" t="n">
        <v>5.5</v>
      </c>
      <c r="H198" s="4" t="n">
        <v>38.2082170757738</v>
      </c>
      <c r="I198" s="4" t="n">
        <v>44.4945310896805</v>
      </c>
      <c r="J198" s="4" t="n">
        <v>1.205</v>
      </c>
      <c r="K198" s="1" t="str">
        <f aca="false">IF(F198&gt;10,F198,"")</f>
        <v/>
      </c>
    </row>
    <row r="199" customFormat="false" ht="14.65" hidden="false" customHeight="false" outlineLevel="0" collapsed="false">
      <c r="A199" s="1" t="n">
        <v>267</v>
      </c>
      <c r="B199" s="1" t="n">
        <v>3</v>
      </c>
      <c r="C199" s="1" t="n">
        <v>1</v>
      </c>
      <c r="D199" s="2" t="n">
        <v>3.5</v>
      </c>
      <c r="F199" s="1" t="n">
        <v>6</v>
      </c>
      <c r="H199" s="4" t="n">
        <v>34.2442608769167</v>
      </c>
      <c r="I199" s="4" t="n">
        <v>43.4013722478181</v>
      </c>
      <c r="J199" s="4" t="n">
        <v>1.7</v>
      </c>
      <c r="K199" s="1" t="str">
        <f aca="false">IF(F199&gt;10,F199,"")</f>
        <v/>
      </c>
    </row>
    <row r="200" customFormat="false" ht="14.65" hidden="false" customHeight="false" outlineLevel="0" collapsed="false">
      <c r="A200" s="1" t="n">
        <v>268</v>
      </c>
      <c r="B200" s="1" t="n">
        <v>1</v>
      </c>
      <c r="C200" s="1" t="n">
        <v>1</v>
      </c>
      <c r="D200" s="2" t="n">
        <v>20.6</v>
      </c>
      <c r="F200" s="1" t="n">
        <v>15.2</v>
      </c>
      <c r="H200" s="4" t="n">
        <v>35.6013003460842</v>
      </c>
      <c r="I200" s="4" t="n">
        <v>42.4164266253996</v>
      </c>
      <c r="J200" s="4" t="n">
        <v>1.727</v>
      </c>
      <c r="K200" s="1" t="n">
        <f aca="false">IF(F200&gt;10,F200,"")</f>
        <v>15.2</v>
      </c>
    </row>
    <row r="201" customFormat="false" ht="14.65" hidden="false" customHeight="false" outlineLevel="0" collapsed="false">
      <c r="A201" s="1" t="n">
        <v>269</v>
      </c>
      <c r="B201" s="1" t="n">
        <v>1</v>
      </c>
      <c r="C201" s="1" t="n">
        <v>1</v>
      </c>
      <c r="D201" s="2" t="n">
        <v>15.3</v>
      </c>
      <c r="F201" s="1" t="n">
        <v>14.5</v>
      </c>
      <c r="H201" s="4" t="n">
        <v>38.1533075568742</v>
      </c>
      <c r="I201" s="4" t="n">
        <v>42.2365288875704</v>
      </c>
      <c r="J201" s="4" t="n">
        <v>1.247</v>
      </c>
      <c r="K201" s="1" t="n">
        <f aca="false">IF(F201&gt;10,F201,"")</f>
        <v>14.5</v>
      </c>
    </row>
    <row r="202" customFormat="false" ht="14.65" hidden="false" customHeight="false" outlineLevel="0" collapsed="false">
      <c r="A202" s="1" t="n">
        <v>272</v>
      </c>
      <c r="B202" s="1" t="n">
        <v>2</v>
      </c>
      <c r="C202" s="1" t="n">
        <v>1</v>
      </c>
      <c r="D202" s="2" t="n">
        <v>3.6</v>
      </c>
      <c r="F202" s="1" t="n">
        <v>3</v>
      </c>
      <c r="H202" s="4" t="n">
        <v>41.4266687712123</v>
      </c>
      <c r="I202" s="4" t="n">
        <v>40.7089600542714</v>
      </c>
      <c r="J202" s="4" t="n">
        <v>1.19</v>
      </c>
      <c r="K202" s="1" t="str">
        <f aca="false">IF(F202&gt;10,F202,"")</f>
        <v/>
      </c>
    </row>
    <row r="203" customFormat="false" ht="14.65" hidden="false" customHeight="false" outlineLevel="0" collapsed="false">
      <c r="A203" s="1" t="n">
        <v>274</v>
      </c>
      <c r="B203" s="1" t="n">
        <v>1</v>
      </c>
      <c r="C203" s="1" t="n">
        <v>1</v>
      </c>
      <c r="D203" s="2" t="n">
        <v>17.7</v>
      </c>
      <c r="F203" s="1" t="n">
        <v>13.85</v>
      </c>
      <c r="H203" s="4" t="n">
        <v>41.7452771398532</v>
      </c>
      <c r="I203" s="4" t="n">
        <v>42.9956728231674</v>
      </c>
      <c r="J203" s="4" t="n">
        <v>1.132</v>
      </c>
      <c r="K203" s="1" t="n">
        <f aca="false">IF(F203&gt;10,F203,"")</f>
        <v>13.85</v>
      </c>
    </row>
    <row r="204" customFormat="false" ht="14.65" hidden="false" customHeight="false" outlineLevel="0" collapsed="false">
      <c r="A204" s="1" t="n">
        <v>275</v>
      </c>
      <c r="B204" s="1" t="n">
        <v>2</v>
      </c>
      <c r="C204" s="1" t="n">
        <v>1</v>
      </c>
      <c r="D204" s="2" t="n">
        <v>2.6</v>
      </c>
      <c r="F204" s="1" t="n">
        <v>4.25</v>
      </c>
      <c r="H204" s="4" t="n">
        <v>41.9742540185137</v>
      </c>
      <c r="I204" s="4" t="n">
        <v>43.572681999038</v>
      </c>
      <c r="J204" s="4" t="n">
        <v>1.013</v>
      </c>
      <c r="K204" s="1" t="str">
        <f aca="false">IF(F204&gt;10,F204,"")</f>
        <v/>
      </c>
    </row>
    <row r="205" customFormat="false" ht="14.65" hidden="false" customHeight="false" outlineLevel="0" collapsed="false">
      <c r="A205" s="1" t="n">
        <v>277</v>
      </c>
      <c r="B205" s="1" t="n">
        <v>1</v>
      </c>
      <c r="C205" s="1" t="n">
        <v>1</v>
      </c>
      <c r="D205" s="2" t="n">
        <v>17.5</v>
      </c>
      <c r="F205" s="1" t="n">
        <v>14.5</v>
      </c>
      <c r="H205" s="4" t="n">
        <v>40.009193432245</v>
      </c>
      <c r="I205" s="4" t="n">
        <v>45.0846032576667</v>
      </c>
      <c r="J205" s="4" t="n">
        <v>1.092</v>
      </c>
      <c r="K205" s="1" t="n">
        <f aca="false">IF(F205&gt;10,F205,"")</f>
        <v>14.5</v>
      </c>
    </row>
    <row r="206" customFormat="false" ht="14.65" hidden="false" customHeight="false" outlineLevel="0" collapsed="false">
      <c r="A206" s="1" t="n">
        <v>279</v>
      </c>
      <c r="B206" s="1" t="n">
        <v>1</v>
      </c>
      <c r="C206" s="1" t="n">
        <v>1</v>
      </c>
      <c r="D206" s="2" t="n">
        <v>19.9</v>
      </c>
      <c r="F206" s="1" t="n">
        <v>14</v>
      </c>
      <c r="H206" s="4" t="n">
        <v>40.4791126881439</v>
      </c>
      <c r="I206" s="4" t="n">
        <v>47.0996220895726</v>
      </c>
      <c r="J206" s="4" t="n">
        <v>1.098</v>
      </c>
      <c r="K206" s="1" t="n">
        <f aca="false">IF(F206&gt;10,F206,"")</f>
        <v>14</v>
      </c>
    </row>
    <row r="207" customFormat="false" ht="14.65" hidden="false" customHeight="false" outlineLevel="0" collapsed="false">
      <c r="A207" s="1" t="n">
        <v>281</v>
      </c>
      <c r="B207" s="1" t="n">
        <v>1</v>
      </c>
      <c r="C207" s="1" t="n">
        <v>1</v>
      </c>
      <c r="D207" s="2" t="n">
        <v>7</v>
      </c>
      <c r="F207" s="1" t="n">
        <v>7</v>
      </c>
      <c r="H207" s="4" t="n">
        <v>42.952017396543</v>
      </c>
      <c r="I207" s="4" t="n">
        <v>49.4777211840549</v>
      </c>
      <c r="J207" s="4" t="n">
        <v>0.866</v>
      </c>
      <c r="K207" s="1" t="str">
        <f aca="false">IF(F207&gt;10,F207,"")</f>
        <v/>
      </c>
    </row>
    <row r="208" customFormat="false" ht="14.65" hidden="false" customHeight="false" outlineLevel="0" collapsed="false">
      <c r="A208" s="1" t="n">
        <v>282</v>
      </c>
      <c r="B208" s="1" t="n">
        <v>1</v>
      </c>
      <c r="C208" s="1" t="n">
        <v>1</v>
      </c>
      <c r="D208" s="2" t="n">
        <v>5.7</v>
      </c>
      <c r="F208" s="1" t="n">
        <v>5.25</v>
      </c>
      <c r="H208" s="4" t="n">
        <v>45.4560257293686</v>
      </c>
      <c r="I208" s="4" t="n">
        <v>49.2698215228245</v>
      </c>
      <c r="J208" s="4" t="n">
        <v>-0.1854</v>
      </c>
      <c r="K208" s="1" t="str">
        <f aca="false">IF(F208&gt;10,F208,"")</f>
        <v/>
      </c>
    </row>
    <row r="209" customFormat="false" ht="14.65" hidden="false" customHeight="false" outlineLevel="0" collapsed="false">
      <c r="A209" s="1" t="n">
        <v>283</v>
      </c>
      <c r="B209" s="1" t="n">
        <v>3</v>
      </c>
      <c r="C209" s="1" t="n">
        <v>1</v>
      </c>
      <c r="D209" s="2" t="n">
        <v>4.4</v>
      </c>
      <c r="F209" s="1" t="n">
        <v>5.75</v>
      </c>
      <c r="H209" s="4" t="n">
        <v>46.4900315388809</v>
      </c>
      <c r="I209" s="4" t="n">
        <v>49.1248629566929</v>
      </c>
      <c r="J209" s="4" t="n">
        <v>-0.6584</v>
      </c>
      <c r="K209" s="1" t="str">
        <f aca="false">IF(F209&gt;10,F209,"")</f>
        <v/>
      </c>
    </row>
    <row r="210" customFormat="false" ht="14.65" hidden="false" customHeight="false" outlineLevel="0" collapsed="false">
      <c r="A210" s="1" t="n">
        <v>284</v>
      </c>
      <c r="B210" s="1" t="n">
        <v>1</v>
      </c>
      <c r="C210" s="1" t="n">
        <v>1</v>
      </c>
      <c r="D210" s="2" t="n">
        <v>14.1</v>
      </c>
      <c r="F210" s="1" t="n">
        <v>12.75</v>
      </c>
      <c r="H210" s="4" t="n">
        <v>44.0091508732844</v>
      </c>
      <c r="I210" s="4" t="n">
        <v>46.1467635421217</v>
      </c>
      <c r="J210" s="4" t="n">
        <v>0.404</v>
      </c>
      <c r="K210" s="1" t="n">
        <f aca="false">IF(F210&gt;10,F210,"")</f>
        <v>12.75</v>
      </c>
    </row>
    <row r="211" customFormat="false" ht="14.65" hidden="false" customHeight="false" outlineLevel="0" collapsed="false">
      <c r="A211" s="1" t="n">
        <v>285</v>
      </c>
      <c r="B211" s="1" t="n">
        <v>3</v>
      </c>
      <c r="C211" s="1" t="n">
        <v>1</v>
      </c>
      <c r="D211" s="2" t="n">
        <v>7.1</v>
      </c>
      <c r="F211" s="1" t="n">
        <v>8.75</v>
      </c>
      <c r="H211" s="4" t="n">
        <v>43.5134256828426</v>
      </c>
      <c r="I211" s="4" t="n">
        <v>39.2887436722496</v>
      </c>
      <c r="J211" s="4" t="n">
        <v>0.694</v>
      </c>
      <c r="K211" s="1" t="str">
        <f aca="false">IF(F211&gt;10,F211,"")</f>
        <v/>
      </c>
    </row>
    <row r="212" customFormat="false" ht="14.65" hidden="false" customHeight="false" outlineLevel="0" collapsed="false">
      <c r="A212" s="1" t="n">
        <v>287</v>
      </c>
      <c r="B212" s="1" t="n">
        <v>1</v>
      </c>
      <c r="C212" s="1" t="n">
        <v>1</v>
      </c>
      <c r="D212" s="2" t="n">
        <v>18</v>
      </c>
      <c r="F212" s="1" t="n">
        <v>13.75</v>
      </c>
      <c r="H212" s="4" t="n">
        <v>49.4071056284224</v>
      </c>
      <c r="I212" s="4" t="n">
        <v>47.2759798462381</v>
      </c>
      <c r="J212" s="4" t="n">
        <v>-1.8124</v>
      </c>
      <c r="K212" s="1" t="n">
        <f aca="false">IF(F212&gt;10,F212,"")</f>
        <v>13.75</v>
      </c>
    </row>
    <row r="213" customFormat="false" ht="14.65" hidden="false" customHeight="false" outlineLevel="0" collapsed="false">
      <c r="A213" s="1" t="n">
        <v>288</v>
      </c>
      <c r="B213" s="1" t="n">
        <v>1</v>
      </c>
      <c r="C213" s="1" t="n">
        <v>1</v>
      </c>
      <c r="D213" s="2" t="n">
        <v>22.1</v>
      </c>
      <c r="F213" s="1" t="n">
        <v>15.5</v>
      </c>
      <c r="H213" s="4" t="n">
        <v>48.5054300866808</v>
      </c>
      <c r="I213" s="4" t="n">
        <v>39.1789437084019</v>
      </c>
      <c r="J213" s="4" t="n">
        <v>-2.0414</v>
      </c>
      <c r="K213" s="1" t="n">
        <f aca="false">IF(F213&gt;10,F213,"")</f>
        <v>15.5</v>
      </c>
    </row>
    <row r="214" customFormat="false" ht="14.65" hidden="false" customHeight="false" outlineLevel="0" collapsed="false">
      <c r="A214" s="1" t="n">
        <v>289</v>
      </c>
      <c r="B214" s="1" t="n">
        <v>1</v>
      </c>
      <c r="C214" s="1" t="n">
        <v>1</v>
      </c>
      <c r="D214" s="2" t="n">
        <v>11.4</v>
      </c>
      <c r="F214" s="1" t="n">
        <v>11.5</v>
      </c>
      <c r="H214" s="4" t="n">
        <v>46.7634708806901</v>
      </c>
      <c r="I214" s="4" t="n">
        <v>38.1608739049677</v>
      </c>
      <c r="J214" s="4" t="n">
        <v>-1.5364</v>
      </c>
      <c r="K214" s="1" t="n">
        <f aca="false">IF(F214&gt;10,F214,"")</f>
        <v>11.5</v>
      </c>
    </row>
    <row r="215" customFormat="false" ht="14.65" hidden="false" customHeight="false" outlineLevel="0" collapsed="false">
      <c r="A215" s="1" t="n">
        <v>290</v>
      </c>
      <c r="B215" s="1" t="n">
        <v>3</v>
      </c>
      <c r="C215" s="1" t="n">
        <v>1</v>
      </c>
      <c r="D215" s="2" t="n">
        <v>5</v>
      </c>
      <c r="F215" s="1" t="n">
        <v>8.25</v>
      </c>
      <c r="H215" s="4" t="n">
        <v>49.2065225707405</v>
      </c>
      <c r="I215" s="4" t="n">
        <v>36.8709718002551</v>
      </c>
      <c r="J215" s="4" t="n">
        <v>-3.0714</v>
      </c>
      <c r="K215" s="1" t="str">
        <f aca="false">IF(F215&gt;10,F215,"")</f>
        <v/>
      </c>
    </row>
    <row r="216" customFormat="false" ht="14.65" hidden="false" customHeight="false" outlineLevel="0" collapsed="false">
      <c r="A216" s="1" t="n">
        <v>291</v>
      </c>
      <c r="B216" s="1" t="n">
        <v>4</v>
      </c>
      <c r="C216" s="1" t="n">
        <v>1</v>
      </c>
      <c r="D216" s="2" t="n">
        <v>7.6</v>
      </c>
      <c r="F216" s="1" t="n">
        <v>10</v>
      </c>
      <c r="H216" s="4" t="n">
        <v>48.0025807152025</v>
      </c>
      <c r="I216" s="4" t="n">
        <v>35.4199235555424</v>
      </c>
      <c r="J216" s="4" t="n">
        <v>-3.0134</v>
      </c>
      <c r="K216" s="1" t="str">
        <f aca="false">IF(F216&gt;10,F216,"")</f>
        <v/>
      </c>
    </row>
    <row r="217" customFormat="false" ht="14.65" hidden="false" customHeight="false" outlineLevel="0" collapsed="false">
      <c r="A217" s="1" t="n">
        <v>292</v>
      </c>
      <c r="B217" s="1" t="n">
        <v>3</v>
      </c>
      <c r="C217" s="1" t="n">
        <v>1</v>
      </c>
      <c r="D217" s="2" t="n">
        <v>15.5</v>
      </c>
      <c r="F217" s="1" t="n">
        <v>17.5</v>
      </c>
      <c r="H217" s="4" t="n">
        <v>48.9276562889825</v>
      </c>
      <c r="I217" s="4" t="n">
        <v>33.533960623034</v>
      </c>
      <c r="J217" s="4" t="n">
        <v>-3.0274</v>
      </c>
      <c r="K217" s="1" t="n">
        <f aca="false">IF(F217&gt;10,F217,"")</f>
        <v>17.5</v>
      </c>
    </row>
    <row r="218" customFormat="false" ht="14.65" hidden="false" customHeight="false" outlineLevel="0" collapsed="false">
      <c r="A218" s="1" t="n">
        <v>293</v>
      </c>
      <c r="B218" s="1" t="n">
        <v>2</v>
      </c>
      <c r="C218" s="1" t="n">
        <v>1</v>
      </c>
      <c r="D218" s="2" t="n">
        <v>22</v>
      </c>
      <c r="F218" s="1" t="n">
        <v>16.5</v>
      </c>
      <c r="H218" s="4" t="n">
        <v>49.0717105855148</v>
      </c>
      <c r="I218" s="4" t="n">
        <v>32.1789663943929</v>
      </c>
      <c r="J218" s="4" t="n">
        <v>-3.1184</v>
      </c>
      <c r="K218" s="1" t="n">
        <f aca="false">IF(F218&gt;10,F218,"")</f>
        <v>16.5</v>
      </c>
    </row>
    <row r="219" customFormat="false" ht="14.65" hidden="false" customHeight="false" outlineLevel="0" collapsed="false">
      <c r="A219" s="1" t="n">
        <v>295</v>
      </c>
      <c r="B219" s="1" t="n">
        <v>1</v>
      </c>
      <c r="C219" s="1" t="n">
        <v>1</v>
      </c>
      <c r="D219" s="2" t="n">
        <v>9.3</v>
      </c>
      <c r="E219" s="3" t="n">
        <v>5</v>
      </c>
      <c r="F219" s="1" t="n">
        <v>11.2</v>
      </c>
      <c r="H219" s="4" t="n">
        <v>45.6238045555447</v>
      </c>
      <c r="I219" s="4" t="n">
        <v>29.8338282303404</v>
      </c>
      <c r="J219" s="4" t="n">
        <v>-2.2884</v>
      </c>
      <c r="K219" s="1" t="n">
        <f aca="false">IF(F219&gt;10,F219,"")</f>
        <v>11.2</v>
      </c>
    </row>
    <row r="220" customFormat="false" ht="14.65" hidden="false" customHeight="false" outlineLevel="0" collapsed="false">
      <c r="A220" s="1" t="n">
        <v>296</v>
      </c>
      <c r="B220" s="1" t="n">
        <v>2</v>
      </c>
      <c r="C220" s="1" t="n">
        <v>1</v>
      </c>
      <c r="D220" s="2" t="n">
        <v>5.4</v>
      </c>
      <c r="F220" s="1" t="n">
        <v>4.5</v>
      </c>
      <c r="H220" s="4" t="n">
        <v>44.3697839598895</v>
      </c>
      <c r="I220" s="4" t="n">
        <v>30.3477779804837</v>
      </c>
      <c r="J220" s="4" t="n">
        <v>-1.3654</v>
      </c>
      <c r="K220" s="1" t="str">
        <f aca="false">IF(F220&gt;10,F220,"")</f>
        <v/>
      </c>
    </row>
    <row r="221" customFormat="false" ht="14.65" hidden="false" customHeight="false" outlineLevel="0" collapsed="false">
      <c r="A221" s="1" t="n">
        <v>297</v>
      </c>
      <c r="B221" s="1" t="n">
        <v>1</v>
      </c>
      <c r="C221" s="1" t="n">
        <v>1</v>
      </c>
      <c r="D221" s="2" t="n">
        <v>11.8</v>
      </c>
      <c r="F221" s="1" t="n">
        <v>11.9</v>
      </c>
      <c r="H221" s="4" t="n">
        <v>43.0397997490601</v>
      </c>
      <c r="I221" s="4" t="n">
        <v>29.9537246859353</v>
      </c>
      <c r="J221" s="4" t="n">
        <v>-0.5184</v>
      </c>
      <c r="K221" s="1" t="n">
        <f aca="false">IF(F221&gt;10,F221,"")</f>
        <v>11.9</v>
      </c>
    </row>
    <row r="222" customFormat="false" ht="14.65" hidden="false" customHeight="false" outlineLevel="0" collapsed="false">
      <c r="A222" s="1" t="n">
        <v>298</v>
      </c>
      <c r="B222" s="1" t="n">
        <v>5</v>
      </c>
      <c r="C222" s="1" t="n">
        <v>1</v>
      </c>
      <c r="D222" s="2" t="n">
        <v>6.8</v>
      </c>
      <c r="F222" s="1" t="n">
        <v>9.9</v>
      </c>
      <c r="H222" s="4" t="n">
        <v>43.3747240139832</v>
      </c>
      <c r="I222" s="4" t="n">
        <v>31.8437381083124</v>
      </c>
      <c r="J222" s="4" t="n">
        <v>-0.8074</v>
      </c>
      <c r="K222" s="1" t="str">
        <f aca="false">IF(F222&gt;10,F222,"")</f>
        <v/>
      </c>
    </row>
    <row r="223" customFormat="false" ht="14.65" hidden="false" customHeight="false" outlineLevel="0" collapsed="false">
      <c r="A223" s="1" t="n">
        <v>299</v>
      </c>
      <c r="B223" s="1" t="n">
        <v>2</v>
      </c>
      <c r="C223" s="1" t="n">
        <v>1</v>
      </c>
      <c r="D223" s="2" t="n">
        <v>3.3</v>
      </c>
      <c r="F223" s="1" t="n">
        <v>2.75</v>
      </c>
      <c r="H223" s="4" t="n">
        <v>41.040782960779</v>
      </c>
      <c r="I223" s="4" t="n">
        <v>30.3726445830163</v>
      </c>
      <c r="J223" s="4" t="n">
        <v>0.472</v>
      </c>
      <c r="K223" s="1" t="str">
        <f aca="false">IF(F223&gt;10,F223,"")</f>
        <v/>
      </c>
    </row>
    <row r="224" customFormat="false" ht="14.65" hidden="false" customHeight="false" outlineLevel="0" collapsed="false">
      <c r="A224" s="1" t="n">
        <v>300</v>
      </c>
      <c r="B224" s="1" t="n">
        <v>1</v>
      </c>
      <c r="C224" s="1" t="n">
        <v>1</v>
      </c>
      <c r="D224" s="2" t="n">
        <v>17.8</v>
      </c>
      <c r="F224" s="1" t="n">
        <v>12.75</v>
      </c>
      <c r="H224" s="4" t="n">
        <v>40.0067800764736</v>
      </c>
      <c r="I224" s="4" t="n">
        <v>30.4446031492065</v>
      </c>
      <c r="J224" s="4" t="n">
        <v>1.05</v>
      </c>
      <c r="K224" s="1" t="n">
        <f aca="false">IF(F224&gt;10,F224,"")</f>
        <v>12.75</v>
      </c>
    </row>
    <row r="225" customFormat="false" ht="14.65" hidden="false" customHeight="false" outlineLevel="0" collapsed="false">
      <c r="A225" s="1" t="n">
        <v>301</v>
      </c>
      <c r="B225" s="1" t="n">
        <v>1</v>
      </c>
      <c r="C225" s="1" t="n">
        <v>1</v>
      </c>
      <c r="D225" s="2" t="n">
        <v>28.8</v>
      </c>
      <c r="F225" s="1" t="n">
        <v>17.25</v>
      </c>
      <c r="H225" s="4" t="n">
        <v>45.9049052545637</v>
      </c>
      <c r="I225" s="4" t="n">
        <v>27.3208394924008</v>
      </c>
      <c r="J225" s="4" t="n">
        <v>-3.0334</v>
      </c>
      <c r="K225" s="1" t="n">
        <f aca="false">IF(F225&gt;10,F225,"")</f>
        <v>17.25</v>
      </c>
    </row>
    <row r="226" customFormat="false" ht="14.65" hidden="false" customHeight="false" outlineLevel="0" collapsed="false">
      <c r="A226" s="1" t="n">
        <v>302</v>
      </c>
      <c r="B226" s="1" t="n">
        <v>2</v>
      </c>
      <c r="C226" s="1" t="n">
        <v>1</v>
      </c>
      <c r="D226" s="2" t="n">
        <v>22.7</v>
      </c>
      <c r="F226" s="1" t="n">
        <v>14.25</v>
      </c>
      <c r="H226" s="4" t="n">
        <v>47.8169687660818</v>
      </c>
      <c r="I226" s="4" t="n">
        <v>25.7359161100504</v>
      </c>
      <c r="J226" s="4" t="n">
        <v>-3.2504</v>
      </c>
      <c r="K226" s="1" t="n">
        <f aca="false">IF(F226&gt;10,F226,"")</f>
        <v>14.25</v>
      </c>
    </row>
    <row r="227" customFormat="false" ht="14.65" hidden="false" customHeight="false" outlineLevel="0" collapsed="false">
      <c r="A227" s="1" t="n">
        <v>304</v>
      </c>
      <c r="B227" s="1" t="n">
        <v>2</v>
      </c>
      <c r="C227" s="1" t="n">
        <v>1</v>
      </c>
      <c r="D227" s="2" t="n">
        <v>16</v>
      </c>
      <c r="F227" s="1" t="n">
        <v>13</v>
      </c>
      <c r="H227" s="4" t="n">
        <v>48.9790324785587</v>
      </c>
      <c r="I227" s="4" t="n">
        <v>24.1459626742089</v>
      </c>
      <c r="J227" s="4" t="n">
        <v>-3.3114</v>
      </c>
      <c r="K227" s="1" t="n">
        <f aca="false">IF(F227&gt;10,F227,"")</f>
        <v>13</v>
      </c>
    </row>
    <row r="228" customFormat="false" ht="14.65" hidden="false" customHeight="false" outlineLevel="0" collapsed="false">
      <c r="A228" s="1" t="n">
        <v>305</v>
      </c>
      <c r="B228" s="1" t="n">
        <v>2</v>
      </c>
      <c r="C228" s="1" t="n">
        <v>1</v>
      </c>
      <c r="D228" s="2" t="n">
        <v>6.2</v>
      </c>
      <c r="F228" s="1" t="n">
        <v>6</v>
      </c>
      <c r="H228" s="4" t="n">
        <v>46.1770278325344</v>
      </c>
      <c r="I228" s="4" t="n">
        <v>24.2618503942577</v>
      </c>
      <c r="J228" s="4" t="n">
        <v>-3.2604</v>
      </c>
      <c r="K228" s="1" t="str">
        <f aca="false">IF(F228&gt;10,F228,"")</f>
        <v/>
      </c>
    </row>
    <row r="229" customFormat="false" ht="14.65" hidden="false" customHeight="false" outlineLevel="0" collapsed="false">
      <c r="A229" s="1" t="n">
        <v>306</v>
      </c>
      <c r="B229" s="1" t="n">
        <v>4</v>
      </c>
      <c r="C229" s="1" t="n">
        <v>1</v>
      </c>
      <c r="D229" s="2" t="n">
        <v>2.9</v>
      </c>
      <c r="F229" s="1" t="n">
        <v>3.8</v>
      </c>
      <c r="H229" s="4" t="n">
        <v>44.0600585689418</v>
      </c>
      <c r="I229" s="4" t="n">
        <v>23.4947655638744</v>
      </c>
      <c r="J229" s="4" t="n">
        <v>-2.9974</v>
      </c>
      <c r="K229" s="1" t="str">
        <f aca="false">IF(F229&gt;10,F229,"")</f>
        <v/>
      </c>
    </row>
    <row r="230" customFormat="false" ht="14.65" hidden="false" customHeight="false" outlineLevel="0" collapsed="false">
      <c r="A230" s="1" t="n">
        <v>307</v>
      </c>
      <c r="B230" s="1" t="n">
        <v>1</v>
      </c>
      <c r="C230" s="1" t="n">
        <v>1</v>
      </c>
      <c r="D230" s="2" t="n">
        <v>10.2</v>
      </c>
      <c r="F230" s="1" t="n">
        <v>10.4</v>
      </c>
      <c r="H230" s="4" t="n">
        <v>40.5921842354074</v>
      </c>
      <c r="I230" s="4" t="n">
        <v>20.3586265990303</v>
      </c>
      <c r="J230" s="4" t="n">
        <v>-1.6224</v>
      </c>
      <c r="K230" s="1" t="n">
        <f aca="false">IF(F230&gt;10,F230,"")</f>
        <v>10.4</v>
      </c>
    </row>
    <row r="231" customFormat="false" ht="14.65" hidden="false" customHeight="false" outlineLevel="0" collapsed="false">
      <c r="A231" s="1" t="n">
        <v>308</v>
      </c>
      <c r="B231" s="1" t="n">
        <v>1</v>
      </c>
      <c r="C231" s="1" t="n">
        <v>1</v>
      </c>
      <c r="D231" s="2" t="n">
        <v>19.9</v>
      </c>
      <c r="F231" s="1" t="n">
        <v>16.75</v>
      </c>
      <c r="H231" s="4" t="n">
        <v>41.7352350048609</v>
      </c>
      <c r="I231" s="4" t="n">
        <v>19.0916724015742</v>
      </c>
      <c r="J231" s="4" t="n">
        <v>-1.9364</v>
      </c>
      <c r="K231" s="1" t="n">
        <f aca="false">IF(F231&gt;10,F231,"")</f>
        <v>16.75</v>
      </c>
    </row>
    <row r="232" customFormat="false" ht="14.65" hidden="false" customHeight="false" outlineLevel="0" collapsed="false">
      <c r="A232" s="1" t="n">
        <v>310</v>
      </c>
      <c r="B232" s="1" t="n">
        <v>2</v>
      </c>
      <c r="C232" s="1" t="n">
        <v>1</v>
      </c>
      <c r="D232" s="2" t="n">
        <v>3.5</v>
      </c>
      <c r="F232" s="1" t="n">
        <v>3.75</v>
      </c>
      <c r="H232" s="4" t="n">
        <v>42.0123142657232</v>
      </c>
      <c r="I232" s="4" t="n">
        <v>17.1136835029198</v>
      </c>
      <c r="J232" s="4" t="n">
        <v>-2.6164</v>
      </c>
      <c r="K232" s="1" t="str">
        <f aca="false">IF(F232&gt;10,F232,"")</f>
        <v/>
      </c>
    </row>
    <row r="233" customFormat="false" ht="14.65" hidden="false" customHeight="false" outlineLevel="0" collapsed="false">
      <c r="A233" s="1" t="n">
        <v>311</v>
      </c>
      <c r="B233" s="1" t="n">
        <v>7</v>
      </c>
      <c r="C233" s="1" t="n">
        <v>1</v>
      </c>
      <c r="D233" s="2" t="n">
        <v>2.5</v>
      </c>
      <c r="F233" s="1" t="n">
        <v>4.7</v>
      </c>
      <c r="H233" s="4" t="n">
        <v>43.1952885790529</v>
      </c>
      <c r="I233" s="4" t="n">
        <v>17.754730906785</v>
      </c>
      <c r="J233" s="4" t="n">
        <v>-3.0534</v>
      </c>
      <c r="K233" s="1" t="str">
        <f aca="false">IF(F233&gt;10,F233,"")</f>
        <v/>
      </c>
    </row>
    <row r="234" customFormat="false" ht="14.65" hidden="false" customHeight="false" outlineLevel="0" collapsed="false">
      <c r="A234" s="1" t="n">
        <v>313</v>
      </c>
      <c r="B234" s="1" t="n">
        <v>2</v>
      </c>
      <c r="C234" s="1" t="n">
        <v>1</v>
      </c>
      <c r="D234" s="2" t="n">
        <v>15.4</v>
      </c>
      <c r="F234" s="1" t="n">
        <v>13.75</v>
      </c>
      <c r="H234" s="4" t="n">
        <v>46.2761181131545</v>
      </c>
      <c r="I234" s="4" t="n">
        <v>22.0088543631279</v>
      </c>
      <c r="J234" s="4" t="n">
        <v>-3.2614</v>
      </c>
      <c r="K234" s="1" t="n">
        <f aca="false">IF(F234&gt;10,F234,"")</f>
        <v>13.75</v>
      </c>
    </row>
    <row r="235" customFormat="false" ht="14.65" hidden="false" customHeight="false" outlineLevel="0" collapsed="false">
      <c r="A235" s="1" t="n">
        <v>314</v>
      </c>
      <c r="B235" s="1" t="n">
        <v>2</v>
      </c>
      <c r="C235" s="1" t="n">
        <v>1</v>
      </c>
      <c r="D235" s="2" t="n">
        <v>8.1</v>
      </c>
      <c r="F235" s="1" t="n">
        <v>6.5</v>
      </c>
      <c r="H235" s="4" t="n">
        <v>48.4881443180264</v>
      </c>
      <c r="I235" s="4" t="n">
        <v>21.3549430014281</v>
      </c>
      <c r="J235" s="4" t="n">
        <v>-3.3644</v>
      </c>
      <c r="K235" s="1" t="str">
        <f aca="false">IF(F235&gt;10,F235,"")</f>
        <v/>
      </c>
    </row>
    <row r="236" customFormat="false" ht="14.65" hidden="false" customHeight="false" outlineLevel="0" collapsed="false">
      <c r="A236" s="1" t="n">
        <v>315</v>
      </c>
      <c r="B236" s="1" t="n">
        <v>2</v>
      </c>
      <c r="C236" s="1" t="n">
        <v>1</v>
      </c>
      <c r="D236" s="2" t="n">
        <v>19.5</v>
      </c>
      <c r="F236" s="1" t="n">
        <v>13.8</v>
      </c>
      <c r="H236" s="4" t="n">
        <v>49.4402109558788</v>
      </c>
      <c r="I236" s="4" t="n">
        <v>19.6919811506665</v>
      </c>
      <c r="J236" s="4" t="n">
        <v>-3.3044</v>
      </c>
      <c r="K236" s="1" t="n">
        <f aca="false">IF(F236&gt;10,F236,"")</f>
        <v>13.8</v>
      </c>
    </row>
    <row r="237" customFormat="false" ht="14.65" hidden="false" customHeight="false" outlineLevel="0" collapsed="false">
      <c r="A237" s="1" t="n">
        <v>316</v>
      </c>
      <c r="B237" s="1" t="n">
        <v>2</v>
      </c>
      <c r="C237" s="1" t="n">
        <v>1</v>
      </c>
      <c r="D237" s="2" t="n">
        <v>12.7</v>
      </c>
      <c r="F237" s="1" t="n">
        <v>13.8</v>
      </c>
      <c r="H237" s="4" t="n">
        <v>48.8433232762875</v>
      </c>
      <c r="I237" s="4" t="n">
        <v>16.8889572303347</v>
      </c>
      <c r="J237" s="4" t="n">
        <v>-3.3714</v>
      </c>
      <c r="K237" s="1" t="n">
        <f aca="false">IF(F237&gt;10,F237,"")</f>
        <v>13.8</v>
      </c>
    </row>
    <row r="238" customFormat="false" ht="14.65" hidden="false" customHeight="false" outlineLevel="0" collapsed="false">
      <c r="A238" s="1" t="n">
        <v>317</v>
      </c>
      <c r="B238" s="1" t="n">
        <v>2</v>
      </c>
      <c r="C238" s="1" t="n">
        <v>1</v>
      </c>
      <c r="D238" s="2" t="n">
        <v>16.5</v>
      </c>
      <c r="F238" s="1" t="n">
        <v>14.5</v>
      </c>
      <c r="H238" s="4" t="n">
        <v>46.8542728280837</v>
      </c>
      <c r="I238" s="4" t="n">
        <v>18.1478775274547</v>
      </c>
      <c r="J238" s="4" t="n">
        <v>-3.3684</v>
      </c>
      <c r="K238" s="1" t="n">
        <f aca="false">IF(F238&gt;10,F238,"")</f>
        <v>14.5</v>
      </c>
    </row>
    <row r="239" customFormat="false" ht="14.65" hidden="false" customHeight="false" outlineLevel="0" collapsed="false">
      <c r="A239" s="1" t="n">
        <v>318</v>
      </c>
      <c r="B239" s="1" t="n">
        <v>2</v>
      </c>
      <c r="C239" s="1" t="n">
        <v>1</v>
      </c>
      <c r="D239" s="2" t="n">
        <v>2.7</v>
      </c>
      <c r="F239" s="1" t="n">
        <v>2.8</v>
      </c>
      <c r="H239" s="4" t="n">
        <v>46.1963136212228</v>
      </c>
      <c r="I239" s="4" t="n">
        <v>17.1298511613389</v>
      </c>
      <c r="J239" s="4" t="n">
        <v>-3.4074</v>
      </c>
      <c r="K239" s="1" t="str">
        <f aca="false">IF(F239&gt;10,F239,"")</f>
        <v/>
      </c>
    </row>
    <row r="240" customFormat="false" ht="14.65" hidden="false" customHeight="false" outlineLevel="0" collapsed="false">
      <c r="A240" s="1" t="n">
        <v>319</v>
      </c>
      <c r="B240" s="1" t="n">
        <v>4</v>
      </c>
      <c r="C240" s="1" t="n">
        <v>1</v>
      </c>
      <c r="D240" s="2" t="n">
        <v>11.6</v>
      </c>
      <c r="F240" s="1" t="n">
        <v>13</v>
      </c>
      <c r="H240" s="4" t="n">
        <v>43.7113230800511</v>
      </c>
      <c r="I240" s="4" t="n">
        <v>16.8937515842809</v>
      </c>
      <c r="J240" s="4" t="n">
        <v>-3.3694</v>
      </c>
      <c r="K240" s="1" t="n">
        <f aca="false">IF(F240&gt;10,F240,"")</f>
        <v>13</v>
      </c>
    </row>
    <row r="241" customFormat="false" ht="14.65" hidden="false" customHeight="false" outlineLevel="0" collapsed="false">
      <c r="A241" s="1" t="n">
        <v>320</v>
      </c>
      <c r="B241" s="1" t="n">
        <v>4</v>
      </c>
      <c r="C241" s="1" t="n">
        <v>1</v>
      </c>
      <c r="D241" s="2" t="n">
        <v>7.8</v>
      </c>
      <c r="F241" s="1" t="n">
        <v>8</v>
      </c>
      <c r="H241" s="4" t="n">
        <v>42.6164123999179</v>
      </c>
      <c r="I241" s="4" t="n">
        <v>14.6647077079675</v>
      </c>
      <c r="J241" s="4" t="n">
        <v>-3.0274</v>
      </c>
      <c r="K241" s="1" t="str">
        <f aca="false">IF(F241&gt;10,F241,"")</f>
        <v/>
      </c>
    </row>
    <row r="242" customFormat="false" ht="14.65" hidden="false" customHeight="false" outlineLevel="0" collapsed="false">
      <c r="A242" s="1" t="n">
        <v>322</v>
      </c>
      <c r="B242" s="1" t="n">
        <v>2</v>
      </c>
      <c r="C242" s="1" t="n">
        <v>1</v>
      </c>
      <c r="D242" s="2" t="n">
        <v>15.1</v>
      </c>
      <c r="F242" s="1" t="n">
        <v>12.75</v>
      </c>
      <c r="H242" s="4" t="n">
        <v>46.9814035005789</v>
      </c>
      <c r="I242" s="4" t="n">
        <v>14.8868826191313</v>
      </c>
      <c r="J242" s="4" t="n">
        <v>-3.2774</v>
      </c>
      <c r="K242" s="1" t="n">
        <f aca="false">IF(F242&gt;10,F242,"")</f>
        <v>12.75</v>
      </c>
    </row>
    <row r="243" customFormat="false" ht="14.65" hidden="false" customHeight="false" outlineLevel="0" collapsed="false">
      <c r="A243" s="1" t="n">
        <v>325</v>
      </c>
      <c r="B243" s="1" t="n">
        <v>1</v>
      </c>
      <c r="C243" s="1" t="n">
        <v>1</v>
      </c>
      <c r="D243" s="2" t="n">
        <v>20.2</v>
      </c>
      <c r="F243" s="1" t="n">
        <v>14.1</v>
      </c>
      <c r="H243" s="4" t="n">
        <v>49.1245695544372</v>
      </c>
      <c r="I243" s="4" t="n">
        <v>10.742968495312</v>
      </c>
      <c r="J243" s="4" t="n">
        <v>-3.2604</v>
      </c>
      <c r="K243" s="1" t="n">
        <f aca="false">IF(F243&gt;10,F243,"")</f>
        <v>14.1</v>
      </c>
    </row>
    <row r="244" customFormat="false" ht="14.65" hidden="false" customHeight="false" outlineLevel="0" collapsed="false">
      <c r="A244" s="1" t="n">
        <v>326</v>
      </c>
      <c r="B244" s="1" t="n">
        <v>2</v>
      </c>
      <c r="C244" s="1" t="n">
        <v>1</v>
      </c>
      <c r="D244" s="2" t="n">
        <v>16</v>
      </c>
      <c r="F244" s="1" t="n">
        <v>12.5</v>
      </c>
      <c r="H244" s="4" t="n">
        <v>45.5675401850103</v>
      </c>
      <c r="I244" s="4" t="n">
        <v>11.4758259610136</v>
      </c>
      <c r="J244" s="4" t="n">
        <v>-3.2104</v>
      </c>
      <c r="K244" s="1" t="n">
        <f aca="false">IF(F244&gt;10,F244,"")</f>
        <v>12.5</v>
      </c>
    </row>
    <row r="245" customFormat="false" ht="14.65" hidden="false" customHeight="false" outlineLevel="0" collapsed="false">
      <c r="A245" s="1" t="n">
        <v>327</v>
      </c>
      <c r="B245" s="1" t="n">
        <v>2</v>
      </c>
      <c r="C245" s="1" t="n">
        <v>1</v>
      </c>
      <c r="D245" s="2" t="n">
        <v>3.5</v>
      </c>
      <c r="F245" s="1" t="n">
        <v>2.4</v>
      </c>
      <c r="H245" s="4" t="n">
        <v>45.1175019573257</v>
      </c>
      <c r="I245" s="4" t="n">
        <v>12.4298079281505</v>
      </c>
      <c r="J245" s="4" t="n">
        <v>-3.3284</v>
      </c>
      <c r="K245" s="1" t="str">
        <f aca="false">IF(F245&gt;10,F245,"")</f>
        <v/>
      </c>
    </row>
    <row r="246" customFormat="false" ht="14.65" hidden="false" customHeight="false" outlineLevel="0" collapsed="false">
      <c r="A246" s="1" t="n">
        <v>328</v>
      </c>
      <c r="B246" s="1" t="n">
        <v>3</v>
      </c>
      <c r="C246" s="1" t="n">
        <v>1</v>
      </c>
      <c r="D246" s="2" t="n">
        <v>5.9</v>
      </c>
      <c r="F246" s="1" t="n">
        <v>7.8</v>
      </c>
      <c r="H246" s="4" t="n">
        <v>42.5895440743199</v>
      </c>
      <c r="I246" s="4" t="n">
        <v>11.3787066286799</v>
      </c>
      <c r="J246" s="4" t="n">
        <v>-3.0034</v>
      </c>
      <c r="K246" s="1" t="str">
        <f aca="false">IF(F246&gt;10,F246,"")</f>
        <v/>
      </c>
    </row>
    <row r="247" customFormat="false" ht="14.65" hidden="false" customHeight="false" outlineLevel="0" collapsed="false">
      <c r="A247" s="1" t="n">
        <v>329</v>
      </c>
      <c r="B247" s="1" t="n">
        <v>1</v>
      </c>
      <c r="C247" s="1" t="n">
        <v>1</v>
      </c>
      <c r="D247" s="2" t="n">
        <v>17.3</v>
      </c>
      <c r="F247" s="1" t="n">
        <v>13</v>
      </c>
      <c r="H247" s="4" t="n">
        <v>39.7725724070097</v>
      </c>
      <c r="I247" s="4" t="n">
        <v>10.6715937483195</v>
      </c>
      <c r="J247" s="4" t="n">
        <v>-1.2134</v>
      </c>
      <c r="K247" s="1" t="n">
        <f aca="false">IF(F247&gt;10,F247,"")</f>
        <v>13</v>
      </c>
    </row>
    <row r="248" customFormat="false" ht="14.65" hidden="false" customHeight="false" outlineLevel="0" collapsed="false">
      <c r="A248" s="1" t="n">
        <v>330</v>
      </c>
      <c r="B248" s="1" t="n">
        <v>2</v>
      </c>
      <c r="C248" s="1" t="n">
        <v>1</v>
      </c>
      <c r="D248" s="2" t="n">
        <v>8.2</v>
      </c>
      <c r="F248" s="1" t="n">
        <v>8</v>
      </c>
      <c r="H248" s="4" t="n">
        <v>41.1465603624693</v>
      </c>
      <c r="I248" s="4" t="n">
        <v>8.47664880407785</v>
      </c>
      <c r="J248" s="4" t="n">
        <v>-2.0574</v>
      </c>
      <c r="K248" s="1" t="str">
        <f aca="false">IF(F248&gt;10,F248,"")</f>
        <v/>
      </c>
    </row>
    <row r="249" customFormat="false" ht="14.65" hidden="false" customHeight="false" outlineLevel="0" collapsed="false">
      <c r="A249" s="1" t="n">
        <v>332</v>
      </c>
      <c r="B249" s="1" t="n">
        <v>2</v>
      </c>
      <c r="C249" s="1" t="n">
        <v>1</v>
      </c>
      <c r="D249" s="2" t="n">
        <v>3.1</v>
      </c>
      <c r="F249" s="1" t="n">
        <v>3.25</v>
      </c>
      <c r="H249" s="4" t="n">
        <v>43.711657074561</v>
      </c>
      <c r="I249" s="4" t="n">
        <v>8.55875159097272</v>
      </c>
      <c r="J249" s="4" t="n">
        <v>-3.2434</v>
      </c>
      <c r="K249" s="1" t="str">
        <f aca="false">IF(F249&gt;10,F249,"")</f>
        <v/>
      </c>
    </row>
    <row r="250" customFormat="false" ht="14.65" hidden="false" customHeight="false" outlineLevel="0" collapsed="false">
      <c r="A250" s="1" t="n">
        <v>333</v>
      </c>
      <c r="B250" s="1" t="n">
        <v>2</v>
      </c>
      <c r="C250" s="1" t="n">
        <v>1</v>
      </c>
      <c r="D250" s="2" t="n">
        <v>2.7</v>
      </c>
      <c r="F250" s="1" t="n">
        <v>2</v>
      </c>
      <c r="H250" s="4" t="n">
        <v>44.4326405645955</v>
      </c>
      <c r="I250" s="4" t="n">
        <v>8.97078048206866</v>
      </c>
      <c r="J250" s="4" t="n">
        <v>-3.3494</v>
      </c>
      <c r="K250" s="1" t="str">
        <f aca="false">IF(F250&gt;10,F250,"")</f>
        <v/>
      </c>
    </row>
    <row r="251" customFormat="false" ht="14.65" hidden="false" customHeight="false" outlineLevel="0" collapsed="false">
      <c r="A251" s="1" t="n">
        <v>334</v>
      </c>
      <c r="B251" s="1" t="n">
        <v>1</v>
      </c>
      <c r="C251" s="1" t="n">
        <v>1</v>
      </c>
      <c r="D251" s="2" t="n">
        <v>18.9</v>
      </c>
      <c r="F251" s="1" t="n">
        <v>15.75</v>
      </c>
      <c r="H251" s="4" t="n">
        <v>44.7166846428271</v>
      </c>
      <c r="I251" s="4" t="n">
        <v>7.87079186320865</v>
      </c>
      <c r="J251" s="4" t="n">
        <v>-3.2804</v>
      </c>
      <c r="K251" s="1" t="n">
        <f aca="false">IF(F251&gt;10,F251,"")</f>
        <v>15.75</v>
      </c>
    </row>
    <row r="252" customFormat="false" ht="14.65" hidden="false" customHeight="false" outlineLevel="0" collapsed="false">
      <c r="A252" s="1" t="n">
        <v>335</v>
      </c>
      <c r="B252" s="1" t="n">
        <v>2</v>
      </c>
      <c r="C252" s="1" t="n">
        <v>1</v>
      </c>
      <c r="D252" s="2" t="n">
        <v>8.9</v>
      </c>
      <c r="F252" s="1" t="n">
        <v>7.25</v>
      </c>
      <c r="H252" s="4" t="n">
        <v>45.7116449313433</v>
      </c>
      <c r="I252" s="4" t="n">
        <v>8.86183173338331</v>
      </c>
      <c r="J252" s="4" t="n">
        <v>-3.2494</v>
      </c>
      <c r="K252" s="1" t="str">
        <f aca="false">IF(F252&gt;10,F252,"")</f>
        <v/>
      </c>
    </row>
    <row r="253" customFormat="false" ht="14.65" hidden="false" customHeight="false" outlineLevel="0" collapsed="false">
      <c r="A253" s="1" t="n">
        <v>336</v>
      </c>
      <c r="B253" s="1" t="n">
        <v>2</v>
      </c>
      <c r="C253" s="1" t="n">
        <v>1</v>
      </c>
      <c r="D253" s="2" t="n">
        <v>7.9</v>
      </c>
      <c r="F253" s="1" t="n">
        <v>8.5</v>
      </c>
      <c r="H253" s="4" t="n">
        <v>47.5055953616715</v>
      </c>
      <c r="I253" s="4" t="n">
        <v>10.0989036203507</v>
      </c>
      <c r="J253" s="4" t="n">
        <v>-3.3534</v>
      </c>
      <c r="K253" s="1" t="str">
        <f aca="false">IF(F253&gt;10,F253,"")</f>
        <v/>
      </c>
    </row>
    <row r="254" customFormat="false" ht="14.65" hidden="false" customHeight="false" outlineLevel="0" collapsed="false">
      <c r="A254" s="1" t="n">
        <v>337</v>
      </c>
      <c r="B254" s="1" t="n">
        <v>4</v>
      </c>
      <c r="C254" s="1" t="n">
        <v>1</v>
      </c>
      <c r="D254" s="2" t="n">
        <v>2.7</v>
      </c>
      <c r="F254" s="1" t="n">
        <v>5.2</v>
      </c>
      <c r="H254" s="4" t="n">
        <v>48.3726355525164</v>
      </c>
      <c r="I254" s="4" t="n">
        <v>9.09593836299641</v>
      </c>
      <c r="J254" s="4" t="n">
        <v>-3.3614</v>
      </c>
      <c r="K254" s="1" t="str">
        <f aca="false">IF(F254&gt;10,F254,"")</f>
        <v/>
      </c>
    </row>
    <row r="255" customFormat="false" ht="14.65" hidden="false" customHeight="false" outlineLevel="0" collapsed="false">
      <c r="A255" s="1" t="n">
        <v>338</v>
      </c>
      <c r="B255" s="1" t="n">
        <v>2</v>
      </c>
      <c r="C255" s="1" t="n">
        <v>1</v>
      </c>
      <c r="D255" s="2" t="n">
        <v>2.8</v>
      </c>
      <c r="F255" s="1" t="n">
        <v>2.4</v>
      </c>
      <c r="H255" s="4" t="n">
        <v>48.335627337924</v>
      </c>
      <c r="I255" s="4" t="n">
        <v>9.30093688019272</v>
      </c>
      <c r="J255" s="4" t="n">
        <v>-3.2354</v>
      </c>
      <c r="K255" s="1" t="str">
        <f aca="false">IF(F255&gt;10,F255,"")</f>
        <v/>
      </c>
    </row>
    <row r="256" customFormat="false" ht="14.65" hidden="false" customHeight="false" outlineLevel="0" collapsed="false">
      <c r="A256" s="1" t="n">
        <v>339</v>
      </c>
      <c r="B256" s="1" t="n">
        <v>2</v>
      </c>
      <c r="C256" s="1" t="n">
        <v>1</v>
      </c>
      <c r="D256" s="2" t="n">
        <v>12.2</v>
      </c>
      <c r="F256" s="1" t="n">
        <v>12.8</v>
      </c>
      <c r="H256" s="4" t="n">
        <v>46.9237163775461</v>
      </c>
      <c r="I256" s="4" t="n">
        <v>7.07888030126305</v>
      </c>
      <c r="J256" s="4" t="n">
        <v>-3.2814</v>
      </c>
      <c r="K256" s="1" t="n">
        <f aca="false">IF(F256&gt;10,F256,"")</f>
        <v>12.8</v>
      </c>
    </row>
    <row r="257" customFormat="false" ht="14.65" hidden="false" customHeight="false" outlineLevel="0" collapsed="false">
      <c r="A257" s="1" t="n">
        <v>340</v>
      </c>
      <c r="B257" s="1" t="n">
        <v>2</v>
      </c>
      <c r="C257" s="1" t="n">
        <v>1</v>
      </c>
      <c r="D257" s="2" t="n">
        <v>2.8</v>
      </c>
      <c r="F257" s="1" t="n">
        <v>2.8</v>
      </c>
      <c r="H257" s="4" t="n">
        <v>48.4342142425353</v>
      </c>
      <c r="I257" s="4" t="n">
        <v>9.62774083096319</v>
      </c>
      <c r="J257" s="4" t="n">
        <v>-3.3934</v>
      </c>
      <c r="K257" s="1" t="str">
        <f aca="false">IF(F257&gt;10,F257,"")</f>
        <v/>
      </c>
    </row>
    <row r="258" customFormat="false" ht="14.65" hidden="false" customHeight="false" outlineLevel="0" collapsed="false">
      <c r="A258" s="1" t="n">
        <v>341</v>
      </c>
      <c r="B258" s="1" t="n">
        <v>1</v>
      </c>
      <c r="C258" s="1" t="n">
        <v>1</v>
      </c>
      <c r="D258" s="2" t="n">
        <v>16.5</v>
      </c>
      <c r="F258" s="1" t="n">
        <v>15.5</v>
      </c>
      <c r="H258" s="4" t="n">
        <v>47.8277802104441</v>
      </c>
      <c r="I258" s="4" t="n">
        <v>5.48591652702154</v>
      </c>
      <c r="J258" s="4" t="n">
        <v>-3.1854</v>
      </c>
      <c r="K258" s="1" t="n">
        <f aca="false">IF(F258&gt;10,F258,"")</f>
        <v>15.5</v>
      </c>
    </row>
    <row r="259" customFormat="false" ht="14.65" hidden="false" customHeight="false" outlineLevel="0" collapsed="false">
      <c r="A259" s="1" t="n">
        <v>343</v>
      </c>
      <c r="B259" s="1" t="n">
        <v>2</v>
      </c>
      <c r="C259" s="1" t="n">
        <v>1</v>
      </c>
      <c r="D259" s="2" t="n">
        <v>10.7</v>
      </c>
      <c r="E259" s="3" t="n">
        <v>6</v>
      </c>
      <c r="F259" s="1" t="n">
        <v>10.5</v>
      </c>
      <c r="H259" s="4" t="n">
        <v>45.1907908715342</v>
      </c>
      <c r="I259" s="4" t="n">
        <v>5.21981085914598</v>
      </c>
      <c r="J259" s="4" t="n">
        <v>-3.4464</v>
      </c>
      <c r="K259" s="1" t="n">
        <f aca="false">IF(F259&gt;10,F259,"")</f>
        <v>10.5</v>
      </c>
    </row>
    <row r="260" customFormat="false" ht="14.65" hidden="false" customHeight="false" outlineLevel="0" collapsed="false">
      <c r="A260" s="1" t="n">
        <v>344</v>
      </c>
      <c r="B260" s="1" t="n">
        <v>1</v>
      </c>
      <c r="C260" s="1" t="n">
        <v>1</v>
      </c>
      <c r="D260" s="2" t="n">
        <v>21.9</v>
      </c>
      <c r="F260" s="1" t="n">
        <v>16.8</v>
      </c>
      <c r="H260" s="4" t="n">
        <v>42.7828146758357</v>
      </c>
      <c r="I260" s="4" t="n">
        <v>4.62571436786763</v>
      </c>
      <c r="J260" s="4" t="n">
        <v>-2.7884</v>
      </c>
      <c r="K260" s="1" t="n">
        <f aca="false">IF(F260&gt;10,F260,"")</f>
        <v>16.8</v>
      </c>
    </row>
    <row r="261" customFormat="false" ht="14.65" hidden="false" customHeight="false" outlineLevel="0" collapsed="false">
      <c r="A261" s="1" t="n">
        <v>345</v>
      </c>
      <c r="B261" s="1" t="n">
        <v>1</v>
      </c>
      <c r="C261" s="1" t="n">
        <v>1</v>
      </c>
      <c r="D261" s="2" t="n">
        <v>16.6</v>
      </c>
      <c r="F261" s="1" t="n">
        <v>15</v>
      </c>
      <c r="H261" s="4" t="n">
        <v>39.9848628438171</v>
      </c>
      <c r="I261" s="4" t="n">
        <v>3.42360224925992</v>
      </c>
      <c r="J261" s="4" t="n">
        <v>-1.5124</v>
      </c>
      <c r="K261" s="1" t="n">
        <f aca="false">IF(F261&gt;10,F261,"")</f>
        <v>15</v>
      </c>
    </row>
    <row r="262" customFormat="false" ht="14.65" hidden="false" customHeight="false" outlineLevel="0" collapsed="false">
      <c r="A262" s="1" t="n">
        <v>346</v>
      </c>
      <c r="B262" s="1" t="n">
        <v>1</v>
      </c>
      <c r="C262" s="1" t="n">
        <v>1</v>
      </c>
      <c r="D262" s="2" t="n">
        <v>22.6</v>
      </c>
      <c r="F262" s="1" t="n">
        <v>16.4</v>
      </c>
      <c r="H262" s="4" t="n">
        <v>42.2998877663238</v>
      </c>
      <c r="I262" s="4" t="n">
        <v>2.80169501488114</v>
      </c>
      <c r="J262" s="4" t="n">
        <v>-2.6684</v>
      </c>
      <c r="K262" s="1" t="n">
        <f aca="false">IF(F262&gt;10,F262,"")</f>
        <v>16.4</v>
      </c>
    </row>
    <row r="263" customFormat="false" ht="14.65" hidden="false" customHeight="false" outlineLevel="0" collapsed="false">
      <c r="A263" s="1" t="n">
        <v>350</v>
      </c>
      <c r="B263" s="1" t="n">
        <v>2</v>
      </c>
      <c r="C263" s="1" t="n">
        <v>1</v>
      </c>
      <c r="D263" s="2" t="n">
        <v>8.4</v>
      </c>
      <c r="F263" s="1" t="n">
        <v>8.8</v>
      </c>
      <c r="H263" s="4" t="n">
        <v>49.5929638959898</v>
      </c>
      <c r="I263" s="4" t="n">
        <v>0.90198725659386</v>
      </c>
      <c r="J263" s="4" t="n">
        <v>-3.4284</v>
      </c>
      <c r="K263" s="1" t="str">
        <f aca="false">IF(F263&gt;10,F263,"")</f>
        <v/>
      </c>
    </row>
    <row r="264" customFormat="false" ht="14.65" hidden="false" customHeight="false" outlineLevel="0" collapsed="false">
      <c r="A264" s="1" t="n">
        <v>351</v>
      </c>
      <c r="B264" s="1" t="n">
        <v>2</v>
      </c>
      <c r="C264" s="1" t="n">
        <v>1</v>
      </c>
      <c r="D264" s="2" t="n">
        <v>12.7</v>
      </c>
      <c r="F264" s="1" t="n">
        <v>12.25</v>
      </c>
      <c r="H264" s="4" t="n">
        <v>47.7619488707122</v>
      </c>
      <c r="I264" s="4" t="n">
        <v>1.27691388569318</v>
      </c>
      <c r="J264" s="4" t="n">
        <v>-3.4064</v>
      </c>
      <c r="K264" s="1" t="n">
        <f aca="false">IF(F264&gt;10,F264,"")</f>
        <v>12.25</v>
      </c>
    </row>
    <row r="265" customFormat="false" ht="14.65" hidden="false" customHeight="false" outlineLevel="0" collapsed="false">
      <c r="A265" s="1" t="n">
        <v>352</v>
      </c>
      <c r="B265" s="1" t="n">
        <v>1</v>
      </c>
      <c r="C265" s="1" t="n">
        <v>1</v>
      </c>
      <c r="D265" s="2" t="n">
        <v>19</v>
      </c>
      <c r="F265" s="1" t="n">
        <v>17.3</v>
      </c>
      <c r="H265" s="4" t="n">
        <v>44.3659776847227</v>
      </c>
      <c r="I265" s="4" t="n">
        <v>0.557777804044181</v>
      </c>
      <c r="J265" s="4" t="n">
        <v>-3.1524</v>
      </c>
      <c r="K265" s="1" t="n">
        <f aca="false">IF(F265&gt;10,F265,"")</f>
        <v>17.3</v>
      </c>
    </row>
    <row r="266" customFormat="false" ht="14.65" hidden="false" customHeight="false" outlineLevel="0" collapsed="false">
      <c r="A266" s="1" t="n">
        <v>353</v>
      </c>
      <c r="B266" s="1" t="n">
        <v>1</v>
      </c>
      <c r="C266" s="1" t="n">
        <v>1</v>
      </c>
      <c r="D266" s="2" t="n">
        <v>19.4</v>
      </c>
      <c r="F266" s="1" t="n">
        <v>14.4</v>
      </c>
      <c r="H266" s="4" t="n">
        <v>39.3839677911048</v>
      </c>
      <c r="I266" s="4" t="n">
        <v>0.804578168495111</v>
      </c>
      <c r="J266" s="4" t="n">
        <v>-1.4884</v>
      </c>
      <c r="K266" s="1" t="n">
        <f aca="false">IF(F266&gt;10,F266,"")</f>
        <v>14.4</v>
      </c>
    </row>
    <row r="267" customFormat="false" ht="14.65" hidden="false" customHeight="false" outlineLevel="0" collapsed="false">
      <c r="A267" s="1" t="n">
        <v>355</v>
      </c>
      <c r="B267" s="1" t="n">
        <v>2</v>
      </c>
      <c r="C267" s="1" t="n">
        <v>1</v>
      </c>
      <c r="D267" s="2" t="n">
        <v>2.9</v>
      </c>
      <c r="F267" s="1" t="n">
        <v>2.5</v>
      </c>
      <c r="H267" s="4" t="n">
        <v>38.7698502223246</v>
      </c>
      <c r="I267" s="4" t="n">
        <v>3.7385535623448</v>
      </c>
      <c r="J267" s="4" t="n">
        <v>-1.2954</v>
      </c>
      <c r="K267" s="1" t="str">
        <f aca="false">IF(F267&gt;10,F267,"")</f>
        <v/>
      </c>
    </row>
    <row r="268" customFormat="false" ht="14.65" hidden="false" customHeight="false" outlineLevel="0" collapsed="false">
      <c r="A268" s="1" t="n">
        <v>357</v>
      </c>
      <c r="B268" s="1" t="n">
        <v>1</v>
      </c>
      <c r="C268" s="1" t="n">
        <v>1</v>
      </c>
      <c r="D268" s="2" t="n">
        <v>18.2</v>
      </c>
      <c r="F268" s="1" t="n">
        <v>15.25</v>
      </c>
      <c r="H268" s="4" t="n">
        <v>39.2997218734389</v>
      </c>
      <c r="I268" s="4" t="n">
        <v>6.94157479757652</v>
      </c>
      <c r="J268" s="4" t="n">
        <v>-1.3104</v>
      </c>
      <c r="K268" s="1" t="n">
        <f aca="false">IF(F268&gt;10,F268,"")</f>
        <v>15.25</v>
      </c>
    </row>
    <row r="269" customFormat="false" ht="14.65" hidden="false" customHeight="false" outlineLevel="0" collapsed="false">
      <c r="A269" s="1" t="n">
        <v>358</v>
      </c>
      <c r="B269" s="1" t="n">
        <v>2</v>
      </c>
      <c r="C269" s="1" t="n">
        <v>1</v>
      </c>
      <c r="D269" s="2" t="n">
        <v>3.7</v>
      </c>
      <c r="F269" s="1" t="n">
        <v>3.75</v>
      </c>
      <c r="H269" s="4" t="n">
        <v>39.6717060048948</v>
      </c>
      <c r="I269" s="4" t="n">
        <v>7.33758970379221</v>
      </c>
      <c r="J269" s="4" t="n">
        <v>-1.4644</v>
      </c>
      <c r="K269" s="1" t="str">
        <f aca="false">IF(F269&gt;10,F269,"")</f>
        <v/>
      </c>
    </row>
    <row r="270" customFormat="false" ht="14.65" hidden="false" customHeight="false" outlineLevel="0" collapsed="false">
      <c r="A270" s="1" t="n">
        <v>359</v>
      </c>
      <c r="B270" s="1" t="n">
        <v>3</v>
      </c>
      <c r="C270" s="1" t="n">
        <v>1</v>
      </c>
      <c r="D270" s="2" t="n">
        <v>2.8</v>
      </c>
      <c r="F270" s="1" t="n">
        <v>4.75</v>
      </c>
      <c r="H270" s="4" t="n">
        <v>37.0316976721783</v>
      </c>
      <c r="I270" s="4" t="n">
        <v>7.54548391532212</v>
      </c>
      <c r="J270" s="4" t="n">
        <v>-0.9014</v>
      </c>
      <c r="K270" s="1" t="str">
        <f aca="false">IF(F270&gt;10,F270,"")</f>
        <v/>
      </c>
    </row>
    <row r="271" customFormat="false" ht="14.65" hidden="false" customHeight="false" outlineLevel="0" collapsed="false">
      <c r="A271" s="1" t="n">
        <v>360</v>
      </c>
      <c r="B271" s="1" t="n">
        <v>1</v>
      </c>
      <c r="C271" s="1" t="n">
        <v>1</v>
      </c>
      <c r="D271" s="2" t="n">
        <v>11.9</v>
      </c>
      <c r="F271" s="1" t="n">
        <v>11.75</v>
      </c>
      <c r="H271" s="4" t="n">
        <v>36.4147472809764</v>
      </c>
      <c r="I271" s="4" t="n">
        <v>6.30745919230734</v>
      </c>
      <c r="J271" s="4" t="n">
        <v>-0.7874</v>
      </c>
      <c r="K271" s="1" t="n">
        <f aca="false">IF(F271&gt;10,F271,"")</f>
        <v>11.75</v>
      </c>
    </row>
    <row r="272" customFormat="false" ht="14.65" hidden="false" customHeight="false" outlineLevel="0" collapsed="false">
      <c r="A272" s="1" t="n">
        <v>361</v>
      </c>
      <c r="B272" s="1" t="n">
        <v>1</v>
      </c>
      <c r="C272" s="1" t="n">
        <v>1</v>
      </c>
      <c r="D272" s="2" t="n">
        <v>16.3</v>
      </c>
      <c r="E272" s="3" t="n">
        <v>12</v>
      </c>
      <c r="F272" s="1" t="n">
        <v>12.4</v>
      </c>
      <c r="H272" s="4" t="n">
        <v>36.4119389020642</v>
      </c>
      <c r="I272" s="4" t="n">
        <v>1.52545907593262</v>
      </c>
      <c r="J272" s="4" t="n">
        <v>-0.7474</v>
      </c>
      <c r="K272" s="1" t="n">
        <f aca="false">IF(F272&gt;10,F272,"")</f>
        <v>12.4</v>
      </c>
    </row>
    <row r="273" customFormat="false" ht="14.65" hidden="false" customHeight="false" outlineLevel="0" collapsed="false">
      <c r="A273" s="1" t="n">
        <v>362</v>
      </c>
      <c r="B273" s="1" t="n">
        <v>1</v>
      </c>
      <c r="C273" s="1" t="n">
        <v>1</v>
      </c>
      <c r="D273" s="2" t="n">
        <v>13.9</v>
      </c>
      <c r="F273" s="1" t="n">
        <v>14.25</v>
      </c>
      <c r="H273" s="4" t="n">
        <v>34.4809643489071</v>
      </c>
      <c r="I273" s="4" t="n">
        <v>0.890381698710128</v>
      </c>
      <c r="J273" s="4" t="n">
        <v>-0.8454</v>
      </c>
      <c r="K273" s="1" t="n">
        <f aca="false">IF(F273&gt;10,F273,"")</f>
        <v>14.25</v>
      </c>
    </row>
    <row r="274" customFormat="false" ht="14.65" hidden="false" customHeight="false" outlineLevel="0" collapsed="false">
      <c r="A274" s="1" t="n">
        <v>363</v>
      </c>
      <c r="B274" s="1" t="n">
        <v>7</v>
      </c>
      <c r="C274" s="1" t="n">
        <v>1</v>
      </c>
      <c r="D274" s="2" t="n">
        <v>2.6</v>
      </c>
      <c r="F274" s="1" t="n">
        <v>4.5</v>
      </c>
      <c r="H274" s="4" t="n">
        <v>32.7949696797472</v>
      </c>
      <c r="I274" s="4" t="n">
        <v>0.757314138559704</v>
      </c>
      <c r="J274" s="4" t="n">
        <v>-0.8494</v>
      </c>
      <c r="K274" s="1" t="str">
        <f aca="false">IF(F274&gt;10,F274,"")</f>
        <v/>
      </c>
    </row>
    <row r="275" customFormat="false" ht="14.65" hidden="false" customHeight="false" outlineLevel="0" collapsed="false">
      <c r="A275" s="1" t="n">
        <v>364</v>
      </c>
      <c r="B275" s="1" t="n">
        <v>4</v>
      </c>
      <c r="C275" s="1" t="n">
        <v>1</v>
      </c>
      <c r="D275" s="2" t="n">
        <v>2.6</v>
      </c>
      <c r="F275" s="1" t="n">
        <v>4.5</v>
      </c>
      <c r="H275" s="4" t="n">
        <v>32.8458954676088</v>
      </c>
      <c r="I275" s="4" t="n">
        <v>2.60931618071049</v>
      </c>
      <c r="J275" s="4" t="n">
        <v>-0.7334</v>
      </c>
      <c r="K275" s="1" t="str">
        <f aca="false">IF(F275&gt;10,F275,"")</f>
        <v/>
      </c>
    </row>
    <row r="276" customFormat="false" ht="14.65" hidden="false" customHeight="false" outlineLevel="0" collapsed="false">
      <c r="A276" s="1" t="n">
        <v>365</v>
      </c>
      <c r="B276" s="1" t="n">
        <v>3</v>
      </c>
      <c r="C276" s="1" t="n">
        <v>1</v>
      </c>
      <c r="D276" s="2" t="n">
        <v>2.9</v>
      </c>
      <c r="F276" s="1" t="n">
        <v>4.25</v>
      </c>
      <c r="H276" s="4" t="n">
        <v>32.5938652139593</v>
      </c>
      <c r="I276" s="4" t="n">
        <v>3.36430608212995</v>
      </c>
      <c r="J276" s="4" t="n">
        <v>-0.5954</v>
      </c>
      <c r="K276" s="1" t="str">
        <f aca="false">IF(F276&gt;10,F276,"")</f>
        <v/>
      </c>
    </row>
    <row r="277" customFormat="false" ht="14.65" hidden="false" customHeight="false" outlineLevel="0" collapsed="false">
      <c r="A277" s="1" t="n">
        <v>366</v>
      </c>
      <c r="B277" s="1" t="n">
        <v>1</v>
      </c>
      <c r="C277" s="1" t="n">
        <v>1</v>
      </c>
      <c r="D277" s="2" t="n">
        <v>16.6</v>
      </c>
      <c r="F277" s="1" t="n">
        <v>14.5</v>
      </c>
      <c r="H277" s="4" t="n">
        <v>32.1398818038531</v>
      </c>
      <c r="I277" s="4" t="n">
        <v>2.9502878900799</v>
      </c>
      <c r="J277" s="4" t="n">
        <v>-0.7154</v>
      </c>
      <c r="K277" s="1" t="n">
        <f aca="false">IF(F277&gt;10,F277,"")</f>
        <v>14.5</v>
      </c>
    </row>
    <row r="278" customFormat="false" ht="14.65" hidden="false" customHeight="false" outlineLevel="0" collapsed="false">
      <c r="A278" s="1" t="n">
        <v>369</v>
      </c>
      <c r="B278" s="1" t="n">
        <v>1</v>
      </c>
      <c r="C278" s="1" t="n">
        <v>1</v>
      </c>
      <c r="D278" s="2" t="n">
        <v>21.1</v>
      </c>
      <c r="F278" s="1" t="n">
        <v>14.5</v>
      </c>
      <c r="H278" s="4" t="n">
        <v>31.7807226408308</v>
      </c>
      <c r="I278" s="4" t="n">
        <v>6.92227350128459</v>
      </c>
      <c r="J278" s="4" t="n">
        <v>-0.1784</v>
      </c>
      <c r="K278" s="1" t="n">
        <f aca="false">IF(F278&gt;10,F278,"")</f>
        <v>14.5</v>
      </c>
    </row>
    <row r="279" customFormat="false" ht="14.65" hidden="false" customHeight="false" outlineLevel="0" collapsed="false">
      <c r="A279" s="1" t="n">
        <v>371</v>
      </c>
      <c r="B279" s="1" t="n">
        <v>1</v>
      </c>
      <c r="C279" s="1" t="n">
        <v>1</v>
      </c>
      <c r="D279" s="2" t="n">
        <v>15.5</v>
      </c>
      <c r="F279" s="1" t="n">
        <v>13.75</v>
      </c>
      <c r="H279" s="4" t="n">
        <v>31.29563596694</v>
      </c>
      <c r="I279" s="4" t="n">
        <v>9.08525406495446</v>
      </c>
      <c r="J279" s="4" t="n">
        <v>0.066</v>
      </c>
      <c r="K279" s="1" t="n">
        <f aca="false">IF(F279&gt;10,F279,"")</f>
        <v>13.75</v>
      </c>
    </row>
    <row r="280" customFormat="false" ht="14.65" hidden="false" customHeight="false" outlineLevel="0" collapsed="false">
      <c r="A280" s="1" t="n">
        <v>372</v>
      </c>
      <c r="B280" s="1" t="n">
        <v>3</v>
      </c>
      <c r="C280" s="1" t="n">
        <v>1</v>
      </c>
      <c r="D280" s="2" t="n">
        <v>4.4</v>
      </c>
      <c r="F280" s="1" t="n">
        <v>6.9</v>
      </c>
      <c r="H280" s="4" t="n">
        <v>29.7676367695933</v>
      </c>
      <c r="I280" s="4" t="n">
        <v>9.06519283598296</v>
      </c>
      <c r="J280" s="4" t="n">
        <v>0.0006</v>
      </c>
      <c r="K280" s="1" t="str">
        <f aca="false">IF(F280&gt;10,F280,"")</f>
        <v/>
      </c>
    </row>
    <row r="281" customFormat="false" ht="14.65" hidden="false" customHeight="false" outlineLevel="0" collapsed="false">
      <c r="A281" s="1" t="n">
        <v>373</v>
      </c>
      <c r="B281" s="1" t="n">
        <v>1</v>
      </c>
      <c r="C281" s="1" t="n">
        <v>1</v>
      </c>
      <c r="D281" s="2" t="n">
        <v>13.2</v>
      </c>
      <c r="F281" s="1" t="n">
        <v>13.4</v>
      </c>
      <c r="H281" s="4" t="n">
        <v>27.5866263527993</v>
      </c>
      <c r="I281" s="4" t="n">
        <v>9.32510544021019</v>
      </c>
      <c r="J281" s="4" t="n">
        <v>0.178</v>
      </c>
      <c r="K281" s="1" t="n">
        <f aca="false">IF(F281&gt;10,F281,"")</f>
        <v>13.4</v>
      </c>
    </row>
    <row r="282" customFormat="false" ht="14.65" hidden="false" customHeight="false" outlineLevel="0" collapsed="false">
      <c r="A282" s="1" t="n">
        <v>374</v>
      </c>
      <c r="B282" s="1" t="n">
        <v>1</v>
      </c>
      <c r="C282" s="1" t="n">
        <v>1</v>
      </c>
      <c r="D282" s="2" t="n">
        <v>14.3</v>
      </c>
      <c r="F282" s="1" t="n">
        <v>13.8</v>
      </c>
      <c r="H282" s="4" t="n">
        <v>28.4567232846407</v>
      </c>
      <c r="I282" s="4" t="n">
        <v>6.90614030420672</v>
      </c>
      <c r="J282" s="4" t="n">
        <v>0.143</v>
      </c>
      <c r="K282" s="1" t="n">
        <f aca="false">IF(F282&gt;10,F282,"")</f>
        <v>13.8</v>
      </c>
    </row>
    <row r="283" customFormat="false" ht="14.65" hidden="false" customHeight="false" outlineLevel="0" collapsed="false">
      <c r="A283" s="1" t="n">
        <v>375</v>
      </c>
      <c r="B283" s="1" t="n">
        <v>3</v>
      </c>
      <c r="C283" s="1" t="n">
        <v>1</v>
      </c>
      <c r="D283" s="2" t="n">
        <v>3.5</v>
      </c>
      <c r="F283" s="1" t="n">
        <v>5.7</v>
      </c>
      <c r="H283" s="4" t="n">
        <v>27.9807669226979</v>
      </c>
      <c r="I283" s="4" t="n">
        <v>5.81712123112941</v>
      </c>
      <c r="J283" s="4" t="n">
        <v>0.222</v>
      </c>
      <c r="K283" s="1" t="str">
        <f aca="false">IF(F283&gt;10,F283,"")</f>
        <v/>
      </c>
    </row>
    <row r="284" customFormat="false" ht="14.65" hidden="false" customHeight="false" outlineLevel="0" collapsed="false">
      <c r="A284" s="1" t="n">
        <v>377</v>
      </c>
      <c r="B284" s="1" t="n">
        <v>2</v>
      </c>
      <c r="C284" s="1" t="n">
        <v>1</v>
      </c>
      <c r="D284" s="2" t="n">
        <v>3.5</v>
      </c>
      <c r="F284" s="1" t="n">
        <v>2.85</v>
      </c>
      <c r="H284" s="4" t="n">
        <v>29.0449385473369</v>
      </c>
      <c r="I284" s="4" t="n">
        <v>1.5341638704599</v>
      </c>
      <c r="J284" s="4" t="n">
        <v>-0.5524</v>
      </c>
      <c r="K284" s="1" t="str">
        <f aca="false">IF(F284&gt;10,F284,"")</f>
        <v/>
      </c>
    </row>
    <row r="285" customFormat="false" ht="14.65" hidden="false" customHeight="false" outlineLevel="0" collapsed="false">
      <c r="A285" s="1" t="n">
        <v>378</v>
      </c>
      <c r="B285" s="1" t="n">
        <v>1</v>
      </c>
      <c r="C285" s="1" t="n">
        <v>1</v>
      </c>
      <c r="D285" s="2" t="n">
        <v>13.7</v>
      </c>
      <c r="F285" s="1" t="n">
        <v>15.5</v>
      </c>
      <c r="H285" s="4" t="n">
        <v>29.1079661564306</v>
      </c>
      <c r="I285" s="4" t="n">
        <v>0.845166395506663</v>
      </c>
      <c r="J285" s="4" t="n">
        <v>-0.4194</v>
      </c>
      <c r="K285" s="1" t="n">
        <f aca="false">IF(F285&gt;10,F285,"")</f>
        <v>15.5</v>
      </c>
    </row>
    <row r="286" customFormat="false" ht="14.65" hidden="false" customHeight="false" outlineLevel="0" collapsed="false">
      <c r="A286" s="1" t="n">
        <v>380</v>
      </c>
      <c r="B286" s="1" t="n">
        <v>2</v>
      </c>
      <c r="C286" s="1" t="n">
        <v>1</v>
      </c>
      <c r="D286" s="2" t="n">
        <v>5.2</v>
      </c>
      <c r="F286" s="1" t="n">
        <v>4.2</v>
      </c>
      <c r="H286" s="4" t="n">
        <v>23.6559242461998</v>
      </c>
      <c r="I286" s="4" t="n">
        <v>1.89094792579245</v>
      </c>
      <c r="J286" s="4" t="n">
        <v>0.893</v>
      </c>
      <c r="K286" s="1" t="str">
        <f aca="false">IF(F286&gt;10,F286,"")</f>
        <v/>
      </c>
    </row>
    <row r="287" customFormat="false" ht="14.65" hidden="false" customHeight="false" outlineLevel="0" collapsed="false">
      <c r="A287" s="1" t="n">
        <v>382</v>
      </c>
      <c r="B287" s="1" t="n">
        <v>5</v>
      </c>
      <c r="C287" s="1" t="n">
        <v>1</v>
      </c>
      <c r="D287" s="2" t="n">
        <v>3.4</v>
      </c>
      <c r="F287" s="1" t="n">
        <v>3.25</v>
      </c>
      <c r="H287" s="4" t="n">
        <v>22.3149072971051</v>
      </c>
      <c r="I287" s="4" t="n">
        <v>2.31389418980343</v>
      </c>
      <c r="J287" s="4" t="n">
        <v>0.81</v>
      </c>
      <c r="K287" s="1" t="str">
        <f aca="false">IF(F287&gt;10,F287,"")</f>
        <v/>
      </c>
    </row>
    <row r="288" customFormat="false" ht="14.65" hidden="false" customHeight="false" outlineLevel="0" collapsed="false">
      <c r="A288" s="1" t="n">
        <v>383</v>
      </c>
      <c r="B288" s="1" t="n">
        <v>1</v>
      </c>
      <c r="C288" s="1" t="n">
        <v>1</v>
      </c>
      <c r="D288" s="2" t="n">
        <v>18.6</v>
      </c>
      <c r="F288" s="1" t="n">
        <v>13.9</v>
      </c>
      <c r="H288" s="4" t="n">
        <v>21.8438923508783</v>
      </c>
      <c r="I288" s="4" t="n">
        <v>2.68687531590899</v>
      </c>
      <c r="J288" s="4" t="n">
        <v>0.942</v>
      </c>
      <c r="K288" s="1" t="n">
        <f aca="false">IF(F288&gt;10,F288,"")</f>
        <v>13.9</v>
      </c>
    </row>
    <row r="289" customFormat="false" ht="14.65" hidden="false" customHeight="false" outlineLevel="0" collapsed="false">
      <c r="A289" s="1" t="n">
        <v>384</v>
      </c>
      <c r="B289" s="1" t="n">
        <v>5</v>
      </c>
      <c r="C289" s="1" t="n">
        <v>1</v>
      </c>
      <c r="D289" s="2" t="n">
        <v>3.3</v>
      </c>
      <c r="F289" s="1" t="n">
        <v>0</v>
      </c>
      <c r="H289" s="4" t="n">
        <v>21.2638820930843</v>
      </c>
      <c r="I289" s="4" t="n">
        <v>2.94285207433383</v>
      </c>
      <c r="J289" s="4" t="n">
        <v>0.816</v>
      </c>
      <c r="K289" s="1" t="str">
        <f aca="false">IF(F289&gt;10,F289,"")</f>
        <v/>
      </c>
    </row>
    <row r="290" customFormat="false" ht="14.65" hidden="false" customHeight="false" outlineLevel="0" collapsed="false">
      <c r="A290" s="1" t="n">
        <v>385</v>
      </c>
      <c r="B290" s="1" t="n">
        <v>5</v>
      </c>
      <c r="C290" s="1" t="n">
        <v>1</v>
      </c>
      <c r="D290" s="2" t="n">
        <v>4</v>
      </c>
      <c r="F290" s="1" t="n">
        <v>6.3</v>
      </c>
      <c r="H290" s="4" t="n">
        <v>20.4349054152621</v>
      </c>
      <c r="I290" s="4" t="n">
        <v>2.36081885567107</v>
      </c>
      <c r="J290" s="4" t="n">
        <v>0.787</v>
      </c>
      <c r="K290" s="1" t="str">
        <f aca="false">IF(F290&gt;10,F290,"")</f>
        <v/>
      </c>
    </row>
    <row r="291" customFormat="false" ht="14.65" hidden="false" customHeight="false" outlineLevel="0" collapsed="false">
      <c r="A291" s="1" t="n">
        <v>388</v>
      </c>
      <c r="B291" s="1" t="n">
        <v>1</v>
      </c>
      <c r="C291" s="1" t="n">
        <v>1</v>
      </c>
      <c r="D291" s="2" t="n">
        <v>16.6</v>
      </c>
      <c r="F291" s="1" t="n">
        <v>12.5</v>
      </c>
      <c r="H291" s="4" t="n">
        <v>23.3457516592436</v>
      </c>
      <c r="I291" s="4" t="n">
        <v>6.19793550022321</v>
      </c>
      <c r="J291" s="4" t="n">
        <v>0.995</v>
      </c>
      <c r="K291" s="1" t="n">
        <f aca="false">IF(F291&gt;10,F291,"")</f>
        <v>12.5</v>
      </c>
    </row>
    <row r="292" customFormat="false" ht="14.65" hidden="false" customHeight="false" outlineLevel="0" collapsed="false">
      <c r="A292" s="1" t="n">
        <v>389</v>
      </c>
      <c r="B292" s="1" t="n">
        <v>1</v>
      </c>
      <c r="C292" s="1" t="n">
        <v>1</v>
      </c>
      <c r="D292" s="2" t="n">
        <v>15.8</v>
      </c>
      <c r="F292" s="1" t="n">
        <v>13</v>
      </c>
      <c r="H292" s="4" t="n">
        <v>22.1656550081504</v>
      </c>
      <c r="I292" s="4" t="n">
        <v>8.60988821412094</v>
      </c>
      <c r="J292" s="4" t="n">
        <v>0.868</v>
      </c>
      <c r="K292" s="1" t="n">
        <f aca="false">IF(F292&gt;10,F292,"")</f>
        <v>13</v>
      </c>
    </row>
    <row r="293" customFormat="false" ht="14.65" hidden="false" customHeight="false" outlineLevel="0" collapsed="false">
      <c r="A293" s="1" t="n">
        <v>390</v>
      </c>
      <c r="B293" s="1" t="n">
        <v>2</v>
      </c>
      <c r="C293" s="1" t="n">
        <v>1</v>
      </c>
      <c r="D293" s="2" t="n">
        <v>4.4</v>
      </c>
      <c r="F293" s="1" t="n">
        <v>3.7</v>
      </c>
      <c r="H293" s="4" t="n">
        <v>19.2117695343744</v>
      </c>
      <c r="I293" s="4" t="n">
        <v>5.75176984571575</v>
      </c>
      <c r="J293" s="4" t="n">
        <v>0.736</v>
      </c>
      <c r="K293" s="1" t="str">
        <f aca="false">IF(F293&gt;10,F293,"")</f>
        <v/>
      </c>
    </row>
    <row r="294" customFormat="false" ht="14.65" hidden="false" customHeight="false" outlineLevel="0" collapsed="false">
      <c r="A294" s="1" t="n">
        <v>391</v>
      </c>
      <c r="B294" s="1" t="n">
        <v>1</v>
      </c>
      <c r="C294" s="1" t="n">
        <v>1</v>
      </c>
      <c r="D294" s="2" t="n">
        <v>12</v>
      </c>
      <c r="F294" s="1" t="n">
        <v>13.7</v>
      </c>
      <c r="H294" s="4" t="n">
        <v>17.3857249765248</v>
      </c>
      <c r="I294" s="4" t="n">
        <v>6.86369667458</v>
      </c>
      <c r="J294" s="4" t="n">
        <v>0.932</v>
      </c>
      <c r="K294" s="1" t="n">
        <f aca="false">IF(F294&gt;10,F294,"")</f>
        <v>13.7</v>
      </c>
    </row>
    <row r="295" customFormat="false" ht="14.65" hidden="false" customHeight="false" outlineLevel="0" collapsed="false">
      <c r="A295" s="1" t="n">
        <v>392</v>
      </c>
      <c r="B295" s="1" t="n">
        <v>1</v>
      </c>
      <c r="C295" s="1" t="n">
        <v>1</v>
      </c>
      <c r="D295" s="2" t="n">
        <v>14.6</v>
      </c>
      <c r="F295" s="1" t="n">
        <v>14.7</v>
      </c>
      <c r="H295" s="4" t="n">
        <v>17.545616823885</v>
      </c>
      <c r="I295" s="4" t="n">
        <v>9.5627030838254</v>
      </c>
      <c r="J295" s="4" t="n">
        <v>1.034</v>
      </c>
      <c r="K295" s="1" t="n">
        <f aca="false">IF(F295&gt;10,F295,"")</f>
        <v>14.7</v>
      </c>
    </row>
    <row r="296" customFormat="false" ht="14.65" hidden="false" customHeight="false" outlineLevel="0" collapsed="false">
      <c r="A296" s="1" t="n">
        <v>393</v>
      </c>
      <c r="B296" s="1" t="n">
        <v>1</v>
      </c>
      <c r="C296" s="1" t="n">
        <v>1</v>
      </c>
      <c r="D296" s="2" t="n">
        <v>17.8</v>
      </c>
      <c r="F296" s="1" t="n">
        <v>16.25</v>
      </c>
      <c r="H296" s="4" t="n">
        <v>15.3766196706906</v>
      </c>
      <c r="I296" s="4" t="n">
        <v>9.4916161691743</v>
      </c>
      <c r="J296" s="4" t="n">
        <v>1.051</v>
      </c>
      <c r="K296" s="1" t="n">
        <f aca="false">IF(F296&gt;10,F296,"")</f>
        <v>16.25</v>
      </c>
    </row>
    <row r="297" customFormat="false" ht="14.65" hidden="false" customHeight="false" outlineLevel="0" collapsed="false">
      <c r="A297" s="1" t="n">
        <v>396</v>
      </c>
      <c r="B297" s="1" t="n">
        <v>1</v>
      </c>
      <c r="C297" s="1" t="n">
        <v>1</v>
      </c>
      <c r="D297" s="2" t="n">
        <v>15</v>
      </c>
      <c r="F297" s="1" t="n">
        <v>12.5</v>
      </c>
      <c r="H297" s="4" t="n">
        <v>17.6838102881406</v>
      </c>
      <c r="I297" s="4" t="n">
        <v>4.73470861754471</v>
      </c>
      <c r="J297" s="4" t="n">
        <v>0.754</v>
      </c>
      <c r="K297" s="1" t="n">
        <f aca="false">IF(F297&gt;10,F297,"")</f>
        <v>12.5</v>
      </c>
    </row>
    <row r="298" customFormat="false" ht="14.65" hidden="false" customHeight="false" outlineLevel="0" collapsed="false">
      <c r="A298" s="1" t="n">
        <v>397</v>
      </c>
      <c r="B298" s="1" t="n">
        <v>4</v>
      </c>
      <c r="C298" s="1" t="n">
        <v>1</v>
      </c>
      <c r="D298" s="2" t="n">
        <v>3.7</v>
      </c>
      <c r="F298" s="1" t="n">
        <v>5.8</v>
      </c>
      <c r="H298" s="4" t="n">
        <v>16.8328537261422</v>
      </c>
      <c r="I298" s="4" t="n">
        <v>3.65067451771579</v>
      </c>
      <c r="J298" s="4" t="n">
        <v>0.508</v>
      </c>
      <c r="K298" s="1" t="str">
        <f aca="false">IF(F298&gt;10,F298,"")</f>
        <v/>
      </c>
    </row>
    <row r="299" customFormat="false" ht="14.65" hidden="false" customHeight="false" outlineLevel="0" collapsed="false">
      <c r="A299" s="1" t="n">
        <v>398</v>
      </c>
      <c r="B299" s="1" t="n">
        <v>7</v>
      </c>
      <c r="C299" s="1" t="n">
        <v>1</v>
      </c>
      <c r="D299" s="2" t="n">
        <v>3.3</v>
      </c>
      <c r="F299" s="1" t="n">
        <v>6.25</v>
      </c>
      <c r="H299" s="4" t="n">
        <v>17.4319252129086</v>
      </c>
      <c r="I299" s="4" t="n">
        <v>1.86669852187291</v>
      </c>
      <c r="J299" s="4" t="n">
        <v>0.422</v>
      </c>
      <c r="K299" s="1" t="str">
        <f aca="false">IF(F299&gt;10,F299,"")</f>
        <v/>
      </c>
    </row>
    <row r="300" customFormat="false" ht="14.65" hidden="false" customHeight="false" outlineLevel="0" collapsed="false">
      <c r="A300" s="1" t="n">
        <v>399</v>
      </c>
      <c r="B300" s="1" t="n">
        <v>1</v>
      </c>
      <c r="C300" s="1" t="n">
        <v>1</v>
      </c>
      <c r="D300" s="2" t="n">
        <v>15.8</v>
      </c>
      <c r="F300" s="1" t="n">
        <v>14.1</v>
      </c>
      <c r="H300" s="4" t="n">
        <v>18.2169607555453</v>
      </c>
      <c r="I300" s="4" t="n">
        <v>0.979729978576685</v>
      </c>
      <c r="J300" s="4" t="n">
        <v>0.624</v>
      </c>
      <c r="K300" s="1" t="n">
        <f aca="false">IF(F300&gt;10,F300,"")</f>
        <v>14.1</v>
      </c>
    </row>
    <row r="301" customFormat="false" ht="14.65" hidden="false" customHeight="false" outlineLevel="0" collapsed="false">
      <c r="A301" s="1" t="n">
        <v>400</v>
      </c>
      <c r="B301" s="1" t="n">
        <v>1</v>
      </c>
      <c r="C301" s="1" t="n">
        <v>1</v>
      </c>
      <c r="D301" s="2" t="n">
        <v>15.8</v>
      </c>
      <c r="F301" s="1" t="n">
        <v>14.5</v>
      </c>
      <c r="H301" s="4" t="n">
        <v>15.7019852812166</v>
      </c>
      <c r="I301" s="4" t="n">
        <v>0.367629199680804</v>
      </c>
      <c r="J301" s="4" t="n">
        <v>0.497</v>
      </c>
      <c r="K301" s="1" t="n">
        <f aca="false">IF(F301&gt;10,F301,"")</f>
        <v>14.5</v>
      </c>
    </row>
    <row r="302" customFormat="false" ht="14.65" hidden="false" customHeight="false" outlineLevel="0" collapsed="false">
      <c r="A302" s="1" t="n">
        <v>401</v>
      </c>
      <c r="B302" s="1" t="n">
        <v>1</v>
      </c>
      <c r="C302" s="1" t="n">
        <v>1</v>
      </c>
      <c r="D302" s="2" t="n">
        <v>12.9</v>
      </c>
      <c r="F302" s="1" t="n">
        <v>13.25</v>
      </c>
      <c r="H302" s="4" t="n">
        <v>15.1009032156215</v>
      </c>
      <c r="I302" s="4" t="n">
        <v>2.41560511516907</v>
      </c>
      <c r="J302" s="4" t="n">
        <v>0.488</v>
      </c>
      <c r="K302" s="1" t="n">
        <f aca="false">IF(F302&gt;10,F302,"")</f>
        <v>13.25</v>
      </c>
    </row>
    <row r="303" customFormat="false" ht="14.65" hidden="false" customHeight="false" outlineLevel="0" collapsed="false">
      <c r="A303" s="1" t="n">
        <v>402</v>
      </c>
      <c r="B303" s="1" t="n">
        <v>4</v>
      </c>
      <c r="C303" s="1" t="n">
        <v>1</v>
      </c>
      <c r="D303" s="2" t="n">
        <v>3.5</v>
      </c>
      <c r="F303" s="1" t="n">
        <v>5.75</v>
      </c>
      <c r="H303" s="4" t="n">
        <v>12.6278710804028</v>
      </c>
      <c r="I303" s="4" t="n">
        <v>3.21750601813368</v>
      </c>
      <c r="J303" s="4" t="n">
        <v>0.31</v>
      </c>
      <c r="K303" s="1" t="str">
        <f aca="false">IF(F303&gt;10,F303,"")</f>
        <v/>
      </c>
    </row>
    <row r="304" customFormat="false" ht="14.65" hidden="false" customHeight="false" outlineLevel="0" collapsed="false">
      <c r="A304" s="1" t="n">
        <v>403</v>
      </c>
      <c r="B304" s="1" t="n">
        <v>2</v>
      </c>
      <c r="C304" s="1" t="n">
        <v>1</v>
      </c>
      <c r="D304" s="2" t="n">
        <v>3.7</v>
      </c>
      <c r="F304" s="1" t="n">
        <v>2.75</v>
      </c>
      <c r="H304" s="4" t="n">
        <v>13.2918310085428</v>
      </c>
      <c r="I304" s="4" t="n">
        <v>4.21753262469191</v>
      </c>
      <c r="J304" s="4" t="n">
        <v>0.482</v>
      </c>
      <c r="K304" s="1" t="str">
        <f aca="false">IF(F304&gt;10,F304,"")</f>
        <v/>
      </c>
    </row>
    <row r="305" customFormat="false" ht="14.65" hidden="false" customHeight="false" outlineLevel="0" collapsed="false">
      <c r="A305" s="1" t="n">
        <v>404</v>
      </c>
      <c r="B305" s="1" t="n">
        <v>1</v>
      </c>
      <c r="C305" s="1" t="n">
        <v>1</v>
      </c>
      <c r="D305" s="2" t="n">
        <v>16.3</v>
      </c>
      <c r="F305" s="1" t="n">
        <v>15.5</v>
      </c>
      <c r="H305" s="4" t="n">
        <v>14.200739444831</v>
      </c>
      <c r="I305" s="4" t="n">
        <v>6.50256904769356</v>
      </c>
      <c r="J305" s="4" t="n">
        <v>0.705</v>
      </c>
      <c r="K305" s="1" t="n">
        <f aca="false">IF(F305&gt;10,F305,"")</f>
        <v>15.5</v>
      </c>
    </row>
    <row r="306" customFormat="false" ht="14.65" hidden="false" customHeight="false" outlineLevel="0" collapsed="false">
      <c r="A306" s="1" t="n">
        <v>405</v>
      </c>
      <c r="B306" s="1" t="n">
        <v>3</v>
      </c>
      <c r="C306" s="1" t="n">
        <v>1</v>
      </c>
      <c r="D306" s="2" t="n">
        <v>4</v>
      </c>
      <c r="F306" s="1" t="n">
        <v>7</v>
      </c>
      <c r="H306" s="4" t="n">
        <v>11.8437422517162</v>
      </c>
      <c r="I306" s="4" t="n">
        <v>6.43247459963219</v>
      </c>
      <c r="J306" s="4" t="n">
        <v>0.503</v>
      </c>
      <c r="K306" s="1" t="str">
        <f aca="false">IF(F306&gt;10,F306,"")</f>
        <v/>
      </c>
    </row>
    <row r="307" customFormat="false" ht="14.65" hidden="false" customHeight="false" outlineLevel="0" collapsed="false">
      <c r="A307" s="1" t="n">
        <v>408</v>
      </c>
      <c r="B307" s="1" t="n">
        <v>1</v>
      </c>
      <c r="C307" s="1" t="n">
        <v>1</v>
      </c>
      <c r="D307" s="2" t="n">
        <v>17</v>
      </c>
      <c r="F307" s="1" t="n">
        <v>15.5</v>
      </c>
      <c r="H307" s="4" t="n">
        <v>11.3256843490646</v>
      </c>
      <c r="I307" s="4" t="n">
        <v>7.87745384152471</v>
      </c>
      <c r="J307" s="4" t="n">
        <v>0.63</v>
      </c>
      <c r="K307" s="1" t="n">
        <f aca="false">IF(F307&gt;10,F307,"")</f>
        <v>15.5</v>
      </c>
    </row>
    <row r="308" customFormat="false" ht="14.65" hidden="false" customHeight="false" outlineLevel="0" collapsed="false">
      <c r="A308" s="1" t="n">
        <v>409</v>
      </c>
      <c r="B308" s="1" t="n">
        <v>2</v>
      </c>
      <c r="C308" s="1" t="n">
        <v>1</v>
      </c>
      <c r="D308" s="2" t="n">
        <v>4.1</v>
      </c>
      <c r="F308" s="1" t="n">
        <v>3.75</v>
      </c>
      <c r="H308" s="4" t="n">
        <v>10.9756545763497</v>
      </c>
      <c r="I308" s="4" t="n">
        <v>8.62043981596377</v>
      </c>
      <c r="J308" s="4" t="n">
        <v>0.793</v>
      </c>
      <c r="K308" s="1" t="str">
        <f aca="false">IF(F308&gt;10,F308,"")</f>
        <v/>
      </c>
    </row>
    <row r="309" customFormat="false" ht="14.65" hidden="false" customHeight="false" outlineLevel="0" collapsed="false">
      <c r="A309" s="1" t="n">
        <v>410</v>
      </c>
      <c r="B309" s="1" t="n">
        <v>3</v>
      </c>
      <c r="C309" s="1" t="n">
        <v>1</v>
      </c>
      <c r="D309" s="2" t="n">
        <v>2.6</v>
      </c>
      <c r="F309" s="1" t="n">
        <v>5</v>
      </c>
      <c r="H309" s="4" t="n">
        <v>9.39668755631949</v>
      </c>
      <c r="I309" s="4" t="n">
        <v>7.79737654399929</v>
      </c>
      <c r="J309" s="4" t="n">
        <v>0.569</v>
      </c>
      <c r="K309" s="1" t="str">
        <f aca="false">IF(F309&gt;10,F309,"")</f>
        <v/>
      </c>
    </row>
    <row r="310" customFormat="false" ht="14.65" hidden="false" customHeight="false" outlineLevel="0" collapsed="false">
      <c r="A310" s="1" t="n">
        <v>414</v>
      </c>
      <c r="B310" s="1" t="n">
        <v>2</v>
      </c>
      <c r="C310" s="1" t="n">
        <v>1</v>
      </c>
      <c r="D310" s="2" t="n">
        <v>3.1</v>
      </c>
      <c r="F310" s="1" t="n">
        <v>2.75</v>
      </c>
      <c r="H310" s="4" t="n">
        <v>13.2797553338515</v>
      </c>
      <c r="I310" s="4" t="n">
        <v>31.0615321623555</v>
      </c>
      <c r="J310" s="4" t="n">
        <v>1.692</v>
      </c>
      <c r="K310" s="1" t="str">
        <f aca="false">IF(F310&gt;10,F310,"")</f>
        <v/>
      </c>
    </row>
    <row r="311" customFormat="false" ht="14.65" hidden="false" customHeight="false" outlineLevel="0" collapsed="false">
      <c r="A311" s="1" t="n">
        <v>415</v>
      </c>
      <c r="B311" s="1" t="n">
        <v>2</v>
      </c>
      <c r="C311" s="1" t="n">
        <v>1</v>
      </c>
      <c r="D311" s="2" t="n">
        <v>2.8</v>
      </c>
      <c r="F311" s="1" t="n">
        <v>3</v>
      </c>
      <c r="H311" s="4" t="n">
        <v>13.7655859519624</v>
      </c>
      <c r="I311" s="4" t="n">
        <v>35.2885516336267</v>
      </c>
      <c r="J311" s="4" t="n">
        <v>2.153</v>
      </c>
      <c r="K311" s="1" t="str">
        <f aca="false">IF(F311&gt;10,F311,"")</f>
        <v/>
      </c>
    </row>
    <row r="312" customFormat="false" ht="14.65" hidden="false" customHeight="false" outlineLevel="0" collapsed="false">
      <c r="A312" s="1" t="n">
        <v>416</v>
      </c>
      <c r="B312" s="1" t="n">
        <v>2</v>
      </c>
      <c r="C312" s="1" t="n">
        <v>1</v>
      </c>
      <c r="D312" s="2" t="n">
        <v>3.4</v>
      </c>
      <c r="F312" s="1" t="n">
        <v>3.25</v>
      </c>
      <c r="H312" s="4" t="n">
        <v>13.2715863931436</v>
      </c>
      <c r="I312" s="4" t="n">
        <v>35.2775318384</v>
      </c>
      <c r="J312" s="4" t="n">
        <v>2.18</v>
      </c>
      <c r="K312" s="1" t="str">
        <f aca="false">IF(F312&gt;10,F312,"")</f>
        <v/>
      </c>
    </row>
    <row r="313" customFormat="false" ht="14.65" hidden="false" customHeight="false" outlineLevel="0" collapsed="false">
      <c r="A313" s="1" t="n">
        <v>418</v>
      </c>
      <c r="B313" s="1" t="n">
        <v>2</v>
      </c>
      <c r="C313" s="1" t="n">
        <v>1</v>
      </c>
      <c r="D313" s="2" t="n">
        <v>4</v>
      </c>
      <c r="F313" s="1" t="n">
        <v>3.5</v>
      </c>
      <c r="H313" s="4" t="n">
        <v>10.3875394318639</v>
      </c>
      <c r="I313" s="4" t="n">
        <v>36.4494162717522</v>
      </c>
      <c r="J313" s="4" t="n">
        <v>2.181</v>
      </c>
      <c r="K313" s="1" t="str">
        <f aca="false">IF(F313&gt;10,F313,"")</f>
        <v/>
      </c>
    </row>
    <row r="314" customFormat="false" ht="14.65" hidden="false" customHeight="false" outlineLevel="0" collapsed="false">
      <c r="A314" s="1" t="n">
        <v>419</v>
      </c>
      <c r="B314" s="1" t="n">
        <v>3</v>
      </c>
      <c r="C314" s="1" t="n">
        <v>1</v>
      </c>
      <c r="D314" s="2" t="n">
        <v>3.3</v>
      </c>
      <c r="F314" s="1" t="n">
        <v>4.5</v>
      </c>
      <c r="H314" s="4" t="n">
        <v>13.6394802439031</v>
      </c>
      <c r="I314" s="4" t="n">
        <v>37.9265465825216</v>
      </c>
      <c r="J314" s="4" t="n">
        <v>2.256</v>
      </c>
      <c r="K314" s="1" t="str">
        <f aca="false">IF(F314&gt;10,F314,"")</f>
        <v/>
      </c>
    </row>
    <row r="315" customFormat="false" ht="14.65" hidden="false" customHeight="false" outlineLevel="0" collapsed="false">
      <c r="A315" s="1" t="n">
        <v>424</v>
      </c>
      <c r="B315" s="1" t="n">
        <v>2</v>
      </c>
      <c r="C315" s="1" t="n">
        <v>1</v>
      </c>
      <c r="D315" s="2" t="n">
        <v>4.4</v>
      </c>
      <c r="F315" s="1" t="n">
        <v>3.7</v>
      </c>
      <c r="H315" s="4" t="n">
        <v>22.1244421693303</v>
      </c>
      <c r="I315" s="4" t="n">
        <v>38.8768865869678</v>
      </c>
      <c r="J315" s="4" t="n">
        <v>2.094</v>
      </c>
      <c r="K315" s="1" t="str">
        <f aca="false">IF(F315&gt;10,F315,"")</f>
        <v/>
      </c>
    </row>
    <row r="316" customFormat="false" ht="14.65" hidden="false" customHeight="false" outlineLevel="0" collapsed="false">
      <c r="A316" s="1" t="n">
        <v>427</v>
      </c>
      <c r="B316" s="1" t="n">
        <v>3</v>
      </c>
      <c r="C316" s="1" t="n">
        <v>1</v>
      </c>
      <c r="D316" s="2" t="n">
        <v>3.8</v>
      </c>
      <c r="F316" s="1" t="n">
        <v>7.2</v>
      </c>
      <c r="H316" s="4" t="n">
        <v>19.1633710250666</v>
      </c>
      <c r="I316" s="4" t="n">
        <v>15.6967679143077</v>
      </c>
      <c r="J316" s="4" t="n">
        <v>1.103</v>
      </c>
      <c r="K316" s="1" t="str">
        <f aca="false">IF(F316&gt;10,F316,"")</f>
        <v/>
      </c>
    </row>
    <row r="317" customFormat="false" ht="14.65" hidden="false" customHeight="false" outlineLevel="0" collapsed="false">
      <c r="A317" s="1" t="n">
        <v>431</v>
      </c>
      <c r="B317" s="1" t="n">
        <v>4</v>
      </c>
      <c r="C317" s="1" t="n">
        <v>1</v>
      </c>
      <c r="D317" s="2" t="n">
        <v>3.4</v>
      </c>
      <c r="F317" s="1" t="n">
        <v>5.5</v>
      </c>
      <c r="H317" s="4" t="n">
        <v>26.7578172332307</v>
      </c>
      <c r="I317" s="4" t="n">
        <v>29.5170722449402</v>
      </c>
      <c r="J317" s="4" t="n">
        <v>1.643</v>
      </c>
      <c r="K317" s="1" t="str">
        <f aca="false">IF(F317&gt;10,F317,"")</f>
        <v/>
      </c>
    </row>
    <row r="318" customFormat="false" ht="14.65" hidden="false" customHeight="false" outlineLevel="0" collapsed="false">
      <c r="A318" s="1" t="n">
        <v>432</v>
      </c>
      <c r="B318" s="1" t="n">
        <v>4</v>
      </c>
      <c r="C318" s="1" t="n">
        <v>1</v>
      </c>
      <c r="D318" s="2" t="n">
        <v>3.5</v>
      </c>
      <c r="F318" s="1" t="n">
        <v>6</v>
      </c>
      <c r="H318" s="4" t="n">
        <v>26.6538115832571</v>
      </c>
      <c r="I318" s="4" t="n">
        <v>29.658068077409</v>
      </c>
      <c r="J318" s="4" t="n">
        <v>1.636</v>
      </c>
      <c r="K318" s="1" t="str">
        <f aca="false">IF(F318&gt;10,F318,"")</f>
        <v/>
      </c>
    </row>
    <row r="319" customFormat="false" ht="14.65" hidden="false" customHeight="false" outlineLevel="0" collapsed="false">
      <c r="A319" s="1" t="n">
        <v>434</v>
      </c>
      <c r="B319" s="1" t="n">
        <v>4</v>
      </c>
      <c r="C319" s="1" t="n">
        <v>1</v>
      </c>
      <c r="D319" s="2" t="n">
        <v>3.3</v>
      </c>
      <c r="F319" s="1" t="n">
        <v>4.5</v>
      </c>
      <c r="H319" s="4" t="n">
        <v>33.2676704066623</v>
      </c>
      <c r="I319" s="4" t="n">
        <v>33.1813331063369</v>
      </c>
      <c r="J319" s="4" t="n">
        <v>1.105</v>
      </c>
      <c r="K319" s="1" t="str">
        <f aca="false">IF(F319&gt;10,F319,"")</f>
        <v/>
      </c>
    </row>
    <row r="320" customFormat="false" ht="14.65" hidden="false" customHeight="false" outlineLevel="0" collapsed="false">
      <c r="A320" s="1" t="n">
        <v>437</v>
      </c>
      <c r="B320" s="1" t="n">
        <v>3</v>
      </c>
      <c r="C320" s="1" t="n">
        <v>1</v>
      </c>
      <c r="D320" s="2" t="n">
        <v>2.9</v>
      </c>
      <c r="F320" s="1" t="n">
        <v>5</v>
      </c>
      <c r="H320" s="4" t="n">
        <v>31.8703519008418</v>
      </c>
      <c r="I320" s="4" t="n">
        <v>16.174277100276</v>
      </c>
      <c r="J320" s="4" t="n">
        <v>0.732</v>
      </c>
      <c r="K320" s="1" t="str">
        <f aca="false">IF(F320&gt;10,F320,"")</f>
        <v/>
      </c>
    </row>
    <row r="321" customFormat="false" ht="14.65" hidden="false" customHeight="false" outlineLevel="0" collapsed="false">
      <c r="A321" s="1" t="n">
        <v>441</v>
      </c>
      <c r="B321" s="1" t="n">
        <v>2</v>
      </c>
      <c r="C321" s="1" t="n">
        <v>1</v>
      </c>
      <c r="D321" s="2" t="n">
        <v>2.8</v>
      </c>
      <c r="F321" s="1" t="n">
        <v>2.5</v>
      </c>
      <c r="H321" s="4" t="n">
        <v>14.0589132543255</v>
      </c>
      <c r="I321" s="4" t="n">
        <v>27.1205633810832</v>
      </c>
      <c r="J321" s="4" t="n">
        <v>1.377</v>
      </c>
      <c r="K321" s="1" t="str">
        <f aca="false">IF(F321&gt;10,F321,"")</f>
        <v/>
      </c>
    </row>
    <row r="322" customFormat="false" ht="14.65" hidden="false" customHeight="false" outlineLevel="0" collapsed="false">
      <c r="A322" s="1" t="n">
        <v>444</v>
      </c>
      <c r="B322" s="1" t="n">
        <v>3</v>
      </c>
      <c r="C322" s="1" t="n">
        <v>1</v>
      </c>
      <c r="D322" s="2" t="n">
        <v>2.8</v>
      </c>
      <c r="F322" s="1" t="n">
        <v>5.5</v>
      </c>
      <c r="H322" s="4" t="n">
        <v>13.3724168913496</v>
      </c>
      <c r="I322" s="4" t="n">
        <v>39.5075358822079</v>
      </c>
      <c r="J322" s="4" t="n">
        <v>2.209</v>
      </c>
      <c r="K322" s="1" t="str">
        <f aca="false">IF(F322&gt;10,F322,"")</f>
        <v/>
      </c>
    </row>
    <row r="323" customFormat="false" ht="14.65" hidden="false" customHeight="false" outlineLevel="0" collapsed="false">
      <c r="A323" s="1" t="n">
        <v>445</v>
      </c>
      <c r="B323" s="1" t="n">
        <v>4</v>
      </c>
      <c r="C323" s="1" t="n">
        <v>1</v>
      </c>
      <c r="D323" s="2" t="n">
        <v>3.7</v>
      </c>
      <c r="F323" s="1" t="n">
        <v>5.5</v>
      </c>
      <c r="H323" s="4" t="n">
        <v>15.7074453000457</v>
      </c>
      <c r="I323" s="4" t="n">
        <v>38.7986294493256</v>
      </c>
      <c r="J323" s="4" t="n">
        <v>1.95</v>
      </c>
      <c r="K323" s="1" t="str">
        <f aca="false">IF(F323&gt;10,F323,"")</f>
        <v/>
      </c>
    </row>
    <row r="324" customFormat="false" ht="14.65" hidden="false" customHeight="false" outlineLevel="0" collapsed="false">
      <c r="A324" s="1" t="n">
        <v>453</v>
      </c>
      <c r="B324" s="1" t="n">
        <v>3</v>
      </c>
      <c r="C324" s="1" t="n">
        <v>1</v>
      </c>
      <c r="D324" s="2" t="n">
        <v>3.7</v>
      </c>
      <c r="F324" s="1" t="n">
        <v>5</v>
      </c>
      <c r="H324" s="4" t="n">
        <v>28.4393006122979</v>
      </c>
      <c r="I324" s="4" t="n">
        <v>17.4541396145256</v>
      </c>
      <c r="J324" s="4" t="n">
        <v>1.287</v>
      </c>
      <c r="K324" s="1" t="str">
        <f aca="false">IF(F324&gt;10,F324,"")</f>
        <v/>
      </c>
    </row>
    <row r="325" customFormat="false" ht="14.65" hidden="false" customHeight="false" outlineLevel="0" collapsed="false">
      <c r="A325" s="1" t="n">
        <v>454</v>
      </c>
      <c r="B325" s="1" t="n">
        <v>3</v>
      </c>
      <c r="C325" s="1" t="n">
        <v>1</v>
      </c>
      <c r="D325" s="2" t="n">
        <v>2.8</v>
      </c>
      <c r="F325" s="1" t="n">
        <v>4.6</v>
      </c>
      <c r="H325" s="4" t="n">
        <v>28.6815218458996</v>
      </c>
      <c r="I325" s="4" t="n">
        <v>11.9331493162193</v>
      </c>
      <c r="J325" s="4" t="n">
        <v>0.493</v>
      </c>
      <c r="K325" s="1" t="str">
        <f aca="false">IF(F325&gt;10,F325,"")</f>
        <v/>
      </c>
    </row>
    <row r="326" customFormat="false" ht="14.65" hidden="false" customHeight="false" outlineLevel="0" collapsed="false">
      <c r="A326" s="1" t="n">
        <v>455</v>
      </c>
      <c r="B326" s="1" t="n">
        <v>4</v>
      </c>
      <c r="C326" s="1" t="n">
        <v>1</v>
      </c>
      <c r="D326" s="2" t="n">
        <v>3.7</v>
      </c>
      <c r="F326" s="1" t="n">
        <v>4.1</v>
      </c>
      <c r="H326" s="4" t="n">
        <v>31.6790142199231</v>
      </c>
      <c r="I326" s="4" t="n">
        <v>24.6012694398869</v>
      </c>
      <c r="J326" s="4" t="n">
        <v>1.559</v>
      </c>
      <c r="K326" s="1" t="str">
        <f aca="false">IF(F326&gt;10,F326,"")</f>
        <v/>
      </c>
    </row>
    <row r="327" customFormat="false" ht="14.65" hidden="false" customHeight="false" outlineLevel="0" collapsed="false">
      <c r="A327" s="1" t="n">
        <v>458</v>
      </c>
      <c r="B327" s="1" t="n">
        <v>3</v>
      </c>
      <c r="C327" s="1" t="n">
        <v>1</v>
      </c>
      <c r="D327" s="2" t="n">
        <v>4.1</v>
      </c>
      <c r="F327" s="1" t="n">
        <v>0</v>
      </c>
      <c r="H327" s="4" t="n">
        <v>20.4939124878039</v>
      </c>
      <c r="I327" s="4" t="n">
        <v>27.1398212400567</v>
      </c>
      <c r="J327" s="4" t="n">
        <v>1.359</v>
      </c>
      <c r="K327" s="1" t="str">
        <f aca="false">IF(F327&gt;10,F327,"")</f>
        <v/>
      </c>
    </row>
    <row r="328" customFormat="false" ht="14.65" hidden="false" customHeight="false" outlineLevel="0" collapsed="false">
      <c r="H328" s="4"/>
      <c r="I328" s="4"/>
      <c r="J328" s="4"/>
    </row>
    <row r="329" customFormat="false" ht="14.65" hidden="false" customHeight="false" outlineLevel="0" collapsed="false">
      <c r="A329" s="1" t="s">
        <v>15</v>
      </c>
      <c r="H329" s="4"/>
      <c r="I329" s="4"/>
      <c r="J329" s="4"/>
    </row>
    <row r="330" customFormat="false" ht="14.65" hidden="false" customHeight="false" outlineLevel="0" collapsed="false">
      <c r="A330" s="1" t="s">
        <v>16</v>
      </c>
      <c r="H330" s="4"/>
      <c r="I330" s="4"/>
      <c r="J330" s="4"/>
    </row>
    <row r="331" customFormat="false" ht="14.65" hidden="false" customHeight="false" outlineLevel="0" collapsed="false">
      <c r="A331" s="1" t="n">
        <v>2</v>
      </c>
      <c r="B331" s="1" t="n">
        <v>1</v>
      </c>
      <c r="C331" s="1" t="n">
        <v>2</v>
      </c>
      <c r="D331" s="2" t="n">
        <v>15.6</v>
      </c>
      <c r="H331" s="4" t="n">
        <v>11.9754547398395</v>
      </c>
      <c r="I331" s="4" t="n">
        <v>13.6074798832869</v>
      </c>
      <c r="J331" s="4" t="n">
        <v>1.024</v>
      </c>
    </row>
    <row r="332" customFormat="false" ht="14.65" hidden="false" customHeight="false" outlineLevel="0" collapsed="false">
      <c r="A332" s="1" t="n">
        <v>7</v>
      </c>
      <c r="B332" s="1" t="n">
        <v>1</v>
      </c>
      <c r="C332" s="1" t="n">
        <v>2</v>
      </c>
      <c r="D332" s="2" t="n">
        <v>11.1</v>
      </c>
      <c r="H332" s="4" t="n">
        <v>14.1742027695703</v>
      </c>
      <c r="I332" s="4" t="n">
        <v>19.8955679950864</v>
      </c>
      <c r="J332" s="4" t="n">
        <v>0.97</v>
      </c>
    </row>
    <row r="333" customFormat="false" ht="14.65" hidden="false" customHeight="false" outlineLevel="0" collapsed="false">
      <c r="A333" s="1" t="n">
        <v>10</v>
      </c>
      <c r="B333" s="1" t="n">
        <v>1</v>
      </c>
      <c r="C333" s="1" t="n">
        <v>2</v>
      </c>
      <c r="D333" s="2" t="n">
        <v>23.4</v>
      </c>
      <c r="H333" s="4" t="n">
        <v>20.3372270478464</v>
      </c>
      <c r="I333" s="4" t="n">
        <v>19.2898149551608</v>
      </c>
      <c r="J333" s="4" t="n">
        <v>1.377</v>
      </c>
    </row>
    <row r="334" customFormat="false" ht="14.65" hidden="false" customHeight="false" outlineLevel="0" collapsed="false">
      <c r="A334" s="1" t="n">
        <v>16</v>
      </c>
      <c r="B334" s="1" t="n">
        <v>1</v>
      </c>
      <c r="C334" s="1" t="n">
        <v>2</v>
      </c>
      <c r="D334" s="2" t="n">
        <v>17.5</v>
      </c>
      <c r="H334" s="4" t="n">
        <v>22.1263100341281</v>
      </c>
      <c r="I334" s="4" t="n">
        <v>17.2188866444274</v>
      </c>
      <c r="J334" s="4" t="n">
        <v>1.301</v>
      </c>
    </row>
    <row r="335" customFormat="false" ht="14.65" hidden="false" customHeight="false" outlineLevel="0" collapsed="false">
      <c r="A335" s="1" t="n">
        <v>20</v>
      </c>
      <c r="B335" s="1" t="n">
        <v>1</v>
      </c>
      <c r="C335" s="1" t="n">
        <v>2</v>
      </c>
      <c r="D335" s="2" t="n">
        <v>18.3</v>
      </c>
      <c r="H335" s="4" t="n">
        <v>21.8835551506301</v>
      </c>
      <c r="I335" s="4" t="n">
        <v>11.101876912006</v>
      </c>
      <c r="J335" s="4" t="n">
        <v>1.151</v>
      </c>
    </row>
    <row r="336" customFormat="false" ht="14.65" hidden="false" customHeight="false" outlineLevel="0" collapsed="false">
      <c r="A336" s="1" t="n">
        <v>26</v>
      </c>
      <c r="B336" s="1" t="n">
        <v>1</v>
      </c>
      <c r="C336" s="1" t="n">
        <v>2</v>
      </c>
      <c r="D336" s="2" t="s">
        <v>17</v>
      </c>
      <c r="H336" s="4" t="n">
        <v>26.7454909524608</v>
      </c>
      <c r="I336" s="4" t="n">
        <v>12.7040717375114</v>
      </c>
      <c r="J336" s="4" t="n">
        <v>1.064</v>
      </c>
    </row>
    <row r="337" customFormat="false" ht="14.65" hidden="false" customHeight="false" outlineLevel="0" collapsed="false">
      <c r="A337" s="1" t="n">
        <v>34</v>
      </c>
      <c r="B337" s="1" t="n">
        <v>1</v>
      </c>
      <c r="C337" s="1" t="n">
        <v>2</v>
      </c>
      <c r="D337" s="2" t="n">
        <v>21.4</v>
      </c>
      <c r="H337" s="4" t="n">
        <v>31.2354815320942</v>
      </c>
      <c r="I337" s="4" t="n">
        <v>12.9392516575806</v>
      </c>
      <c r="J337" s="4" t="n">
        <v>0.517</v>
      </c>
    </row>
    <row r="338" customFormat="false" ht="14.65" hidden="false" customHeight="false" outlineLevel="0" collapsed="false">
      <c r="A338" s="1" t="n">
        <v>36</v>
      </c>
      <c r="B338" s="1" t="n">
        <v>1</v>
      </c>
      <c r="C338" s="1" t="n">
        <v>2</v>
      </c>
      <c r="D338" s="2" t="n">
        <v>16.6</v>
      </c>
      <c r="H338" s="4" t="n">
        <v>34.0304051138297</v>
      </c>
      <c r="I338" s="4" t="n">
        <v>14.8463636554084</v>
      </c>
      <c r="J338" s="4" t="n">
        <v>0.72</v>
      </c>
    </row>
    <row r="339" customFormat="false" ht="14.65" hidden="false" customHeight="false" outlineLevel="0" collapsed="false">
      <c r="A339" s="1" t="n">
        <v>47</v>
      </c>
      <c r="B339" s="1" t="n">
        <v>1</v>
      </c>
      <c r="C339" s="1" t="n">
        <v>2</v>
      </c>
      <c r="D339" s="2" t="n">
        <v>21.2</v>
      </c>
      <c r="H339" s="4" t="n">
        <v>36.0590435886892</v>
      </c>
      <c r="I339" s="4" t="n">
        <v>23.8684449528873</v>
      </c>
      <c r="J339" s="4" t="n">
        <v>1.359</v>
      </c>
    </row>
    <row r="340" customFormat="false" ht="14.65" hidden="false" customHeight="false" outlineLevel="0" collapsed="false">
      <c r="A340" s="1" t="n">
        <v>51</v>
      </c>
      <c r="B340" s="1" t="n">
        <v>1</v>
      </c>
      <c r="C340" s="1" t="n">
        <v>2</v>
      </c>
      <c r="D340" s="2" t="n">
        <v>13.8</v>
      </c>
      <c r="H340" s="4" t="n">
        <v>28.6030654335485</v>
      </c>
      <c r="I340" s="4" t="n">
        <v>23.3231461815113</v>
      </c>
      <c r="J340" s="4" t="n">
        <v>1.709</v>
      </c>
    </row>
    <row r="341" customFormat="false" ht="14.65" hidden="false" customHeight="false" outlineLevel="0" collapsed="false">
      <c r="A341" s="1" t="n">
        <v>54</v>
      </c>
      <c r="B341" s="1" t="n">
        <v>1</v>
      </c>
      <c r="C341" s="1" t="n">
        <v>2</v>
      </c>
      <c r="D341" s="2" t="n">
        <v>19.1</v>
      </c>
      <c r="H341" s="4" t="n">
        <v>32.4979291478385</v>
      </c>
      <c r="I341" s="4" t="n">
        <v>26.7243022565992</v>
      </c>
      <c r="J341" s="4" t="n">
        <v>1.569</v>
      </c>
    </row>
    <row r="342" customFormat="false" ht="14.65" hidden="false" customHeight="false" outlineLevel="0" collapsed="false">
      <c r="A342" s="1" t="n">
        <v>58</v>
      </c>
      <c r="B342" s="1" t="n">
        <v>1</v>
      </c>
      <c r="C342" s="1" t="n">
        <v>2</v>
      </c>
      <c r="D342" s="2" t="n">
        <v>24.8</v>
      </c>
      <c r="H342" s="4" t="n">
        <v>25.0758133877337</v>
      </c>
      <c r="I342" s="4" t="n">
        <v>29.6130048448913</v>
      </c>
      <c r="J342" s="4" t="n">
        <v>1.812</v>
      </c>
    </row>
    <row r="343" customFormat="false" ht="14.65" hidden="false" customHeight="false" outlineLevel="0" collapsed="false">
      <c r="A343" s="1" t="n">
        <v>62</v>
      </c>
      <c r="B343" s="1" t="n">
        <v>3</v>
      </c>
      <c r="C343" s="1" t="n">
        <v>2</v>
      </c>
      <c r="D343" s="2" t="n">
        <v>6.6</v>
      </c>
      <c r="H343" s="4" t="n">
        <v>26.401107430067</v>
      </c>
      <c r="I343" s="4" t="n">
        <v>22.2750579452908</v>
      </c>
      <c r="J343" s="4" t="n">
        <v>1.514</v>
      </c>
    </row>
    <row r="344" customFormat="false" ht="14.65" hidden="false" customHeight="false" outlineLevel="0" collapsed="false">
      <c r="A344" s="1" t="n">
        <v>63</v>
      </c>
      <c r="B344" s="1" t="n">
        <v>3</v>
      </c>
      <c r="C344" s="1" t="n">
        <v>2</v>
      </c>
      <c r="D344" s="2" t="n">
        <v>5.2</v>
      </c>
      <c r="H344" s="4" t="n">
        <v>26.5251000568433</v>
      </c>
      <c r="I344" s="4" t="n">
        <v>22.4590629139876</v>
      </c>
      <c r="J344" s="4" t="n">
        <v>1.671</v>
      </c>
    </row>
    <row r="345" customFormat="false" ht="14.65" hidden="false" customHeight="false" outlineLevel="0" collapsed="false">
      <c r="A345" s="1" t="n">
        <v>64</v>
      </c>
      <c r="B345" s="1" t="n">
        <v>3</v>
      </c>
      <c r="C345" s="1" t="n">
        <v>2</v>
      </c>
      <c r="D345" s="2" t="n">
        <v>13.6</v>
      </c>
      <c r="H345" s="4" t="n">
        <v>23.7191244224628</v>
      </c>
      <c r="I345" s="4" t="n">
        <v>21.8509504743324</v>
      </c>
      <c r="J345" s="4" t="n">
        <v>1.592</v>
      </c>
    </row>
    <row r="346" customFormat="false" ht="14.65" hidden="false" customHeight="false" outlineLevel="0" collapsed="false">
      <c r="A346" s="1" t="n">
        <v>66</v>
      </c>
      <c r="B346" s="1" t="n">
        <v>1</v>
      </c>
      <c r="C346" s="1" t="n">
        <v>2</v>
      </c>
      <c r="D346" s="2" t="n">
        <v>13.2</v>
      </c>
      <c r="H346" s="4" t="n">
        <v>18.4581532379707</v>
      </c>
      <c r="I346" s="4" t="n">
        <v>21.1317396596587</v>
      </c>
      <c r="J346" s="4" t="n">
        <v>1.107</v>
      </c>
    </row>
    <row r="347" customFormat="false" ht="14.65" hidden="false" customHeight="false" outlineLevel="0" collapsed="false">
      <c r="A347" s="1" t="n">
        <v>68</v>
      </c>
      <c r="B347" s="1" t="n">
        <v>1</v>
      </c>
      <c r="C347" s="1" t="n">
        <v>2</v>
      </c>
      <c r="D347" s="2" t="n">
        <v>6.7</v>
      </c>
      <c r="H347" s="4" t="n">
        <v>20.3140081782771</v>
      </c>
      <c r="I347" s="4" t="n">
        <v>24.7518140291351</v>
      </c>
      <c r="J347" s="4" t="n">
        <v>1.404</v>
      </c>
    </row>
    <row r="348" customFormat="false" ht="14.65" hidden="false" customHeight="false" outlineLevel="0" collapsed="false">
      <c r="A348" s="1" t="n">
        <v>69</v>
      </c>
      <c r="B348" s="1" t="n">
        <v>1</v>
      </c>
      <c r="C348" s="1" t="n">
        <v>2</v>
      </c>
      <c r="D348" s="2" t="n">
        <v>14.2</v>
      </c>
      <c r="H348" s="4" t="n">
        <v>22.2289598106481</v>
      </c>
      <c r="I348" s="4" t="n">
        <v>25.9588907647571</v>
      </c>
      <c r="J348" s="4" t="n">
        <v>1.596</v>
      </c>
    </row>
    <row r="349" customFormat="false" ht="14.65" hidden="false" customHeight="false" outlineLevel="0" collapsed="false">
      <c r="A349" s="1" t="n">
        <v>72</v>
      </c>
      <c r="B349" s="1" t="n">
        <v>1</v>
      </c>
      <c r="C349" s="1" t="n">
        <v>2</v>
      </c>
      <c r="D349" s="2" t="n">
        <v>20.2</v>
      </c>
      <c r="H349" s="4" t="n">
        <v>18.3658259755176</v>
      </c>
      <c r="I349" s="4" t="n">
        <v>29.2987359665397</v>
      </c>
      <c r="J349" s="4" t="n">
        <v>1.702</v>
      </c>
    </row>
    <row r="350" customFormat="false" ht="14.65" hidden="false" customHeight="false" outlineLevel="0" collapsed="false">
      <c r="A350" s="1" t="n">
        <v>75</v>
      </c>
      <c r="B350" s="1" t="n">
        <v>1</v>
      </c>
      <c r="C350" s="1" t="n">
        <v>2</v>
      </c>
      <c r="D350" s="2" t="n">
        <v>11.2</v>
      </c>
      <c r="H350" s="4" t="n">
        <v>15.4789734803898</v>
      </c>
      <c r="I350" s="4" t="n">
        <v>25.6176202835741</v>
      </c>
      <c r="J350" s="4" t="n">
        <v>1.7</v>
      </c>
    </row>
    <row r="351" customFormat="false" ht="14.65" hidden="false" customHeight="false" outlineLevel="0" collapsed="false">
      <c r="A351" s="1" t="n">
        <v>77</v>
      </c>
      <c r="B351" s="1" t="n">
        <v>3</v>
      </c>
      <c r="C351" s="1" t="n">
        <v>2</v>
      </c>
      <c r="D351" s="2" t="n">
        <v>5.3</v>
      </c>
      <c r="H351" s="4" t="n">
        <v>14.2931644612862</v>
      </c>
      <c r="I351" s="4" t="n">
        <v>20.8515727628068</v>
      </c>
      <c r="J351" s="4" t="n">
        <v>0.951</v>
      </c>
    </row>
    <row r="352" customFormat="false" ht="14.65" hidden="false" customHeight="false" outlineLevel="0" collapsed="false">
      <c r="A352" s="1" t="n">
        <v>80</v>
      </c>
      <c r="B352" s="1" t="n">
        <v>1</v>
      </c>
      <c r="C352" s="1" t="n">
        <v>2</v>
      </c>
      <c r="D352" s="2" t="n">
        <v>17.9</v>
      </c>
      <c r="H352" s="4" t="n">
        <v>13.142860441052</v>
      </c>
      <c r="I352" s="4" t="n">
        <v>28.4385266746896</v>
      </c>
      <c r="J352" s="4" t="n">
        <v>1.739</v>
      </c>
    </row>
    <row r="353" customFormat="false" ht="14.65" hidden="false" customHeight="false" outlineLevel="0" collapsed="false">
      <c r="A353" s="1" t="n">
        <v>81</v>
      </c>
      <c r="B353" s="1" t="n">
        <v>2</v>
      </c>
      <c r="C353" s="1" t="n">
        <v>2</v>
      </c>
      <c r="D353" s="2" t="n">
        <v>6.6</v>
      </c>
      <c r="H353" s="4" t="n">
        <v>11.745831190105</v>
      </c>
      <c r="I353" s="4" t="n">
        <v>29.1684706944598</v>
      </c>
      <c r="J353" s="4" t="n">
        <v>1.431</v>
      </c>
    </row>
    <row r="354" customFormat="false" ht="14.65" hidden="false" customHeight="false" outlineLevel="0" collapsed="false">
      <c r="A354" s="1" t="n">
        <v>83</v>
      </c>
      <c r="B354" s="1" t="n">
        <v>3</v>
      </c>
      <c r="C354" s="1" t="n">
        <v>2</v>
      </c>
      <c r="D354" s="2" t="n">
        <v>25.9</v>
      </c>
      <c r="H354" s="4" t="n">
        <v>12.7687160643614</v>
      </c>
      <c r="I354" s="4" t="n">
        <v>32.0415116851206</v>
      </c>
      <c r="J354" s="4" t="n">
        <v>1.993</v>
      </c>
    </row>
    <row r="355" customFormat="false" ht="14.65" hidden="false" customHeight="false" outlineLevel="0" collapsed="false">
      <c r="A355" s="1" t="n">
        <v>84</v>
      </c>
      <c r="B355" s="1" t="n">
        <v>4</v>
      </c>
      <c r="C355" s="1" t="n">
        <v>2</v>
      </c>
      <c r="D355" s="2" t="n">
        <v>6.1</v>
      </c>
      <c r="H355" s="4" t="n">
        <v>13.8897725640323</v>
      </c>
      <c r="I355" s="4" t="n">
        <v>30.6315566062101</v>
      </c>
      <c r="J355" s="4" t="n">
        <v>1.78</v>
      </c>
    </row>
    <row r="356" customFormat="false" ht="14.65" hidden="false" customHeight="false" outlineLevel="0" collapsed="false">
      <c r="A356" s="1" t="n">
        <v>85</v>
      </c>
      <c r="B356" s="1" t="n">
        <v>1</v>
      </c>
      <c r="C356" s="1" t="n">
        <v>2</v>
      </c>
      <c r="D356" s="2" t="n">
        <v>15.1</v>
      </c>
      <c r="H356" s="4" t="n">
        <v>10.3624409365623</v>
      </c>
      <c r="I356" s="4" t="n">
        <v>38.9074152679956</v>
      </c>
      <c r="J356" s="4" t="n">
        <v>2.255</v>
      </c>
    </row>
    <row r="357" customFormat="false" ht="14.65" hidden="false" customHeight="false" outlineLevel="0" collapsed="false">
      <c r="A357" s="1" t="n">
        <v>87</v>
      </c>
      <c r="B357" s="1" t="n">
        <v>3</v>
      </c>
      <c r="C357" s="1" t="n">
        <v>2</v>
      </c>
      <c r="D357" s="2" t="s">
        <v>18</v>
      </c>
      <c r="H357" s="4" t="n">
        <v>13.6075505290362</v>
      </c>
      <c r="I357" s="4" t="n">
        <v>36.1725453016473</v>
      </c>
      <c r="J357" s="4" t="n">
        <v>2.336</v>
      </c>
    </row>
    <row r="358" customFormat="false" ht="14.65" hidden="false" customHeight="false" outlineLevel="0" collapsed="false">
      <c r="A358" s="1" t="n">
        <v>91</v>
      </c>
      <c r="B358" s="1" t="n">
        <v>2</v>
      </c>
      <c r="C358" s="1" t="n">
        <v>2</v>
      </c>
      <c r="D358" s="2" t="n">
        <v>7.8</v>
      </c>
      <c r="H358" s="4" t="n">
        <v>16.2696918183978</v>
      </c>
      <c r="I358" s="4" t="n">
        <v>32.6466519743505</v>
      </c>
      <c r="J358" s="4" t="n">
        <v>2.109</v>
      </c>
    </row>
    <row r="359" customFormat="false" ht="14.65" hidden="false" customHeight="false" outlineLevel="0" collapsed="false">
      <c r="A359" s="1" t="n">
        <v>98</v>
      </c>
      <c r="B359" s="1" t="n">
        <v>1</v>
      </c>
      <c r="C359" s="1" t="n">
        <v>2</v>
      </c>
      <c r="D359" s="2" t="n">
        <v>20.7</v>
      </c>
      <c r="H359" s="4" t="n">
        <v>18.4614276263795</v>
      </c>
      <c r="I359" s="4" t="n">
        <v>39.2397398054059</v>
      </c>
      <c r="J359" s="4" t="n">
        <v>2.271</v>
      </c>
    </row>
    <row r="360" customFormat="false" ht="14.65" hidden="false" customHeight="false" outlineLevel="0" collapsed="false">
      <c r="A360" s="1" t="n">
        <v>101</v>
      </c>
      <c r="B360" s="1" t="n">
        <v>1</v>
      </c>
      <c r="C360" s="1" t="n">
        <v>2</v>
      </c>
      <c r="D360" s="2" t="n">
        <v>21.9</v>
      </c>
      <c r="H360" s="4" t="n">
        <v>24.4955837394248</v>
      </c>
      <c r="I360" s="4" t="n">
        <v>35.3439815989205</v>
      </c>
      <c r="J360" s="4" t="n">
        <v>1.814</v>
      </c>
    </row>
    <row r="361" customFormat="false" ht="14.65" hidden="false" customHeight="false" outlineLevel="0" collapsed="false">
      <c r="A361" s="1" t="n">
        <v>102</v>
      </c>
      <c r="B361" s="1" t="n">
        <v>7</v>
      </c>
      <c r="C361" s="1" t="n">
        <v>2</v>
      </c>
      <c r="D361" s="2" t="n">
        <v>8.1</v>
      </c>
      <c r="H361" s="4" t="n">
        <v>23.1096443684552</v>
      </c>
      <c r="I361" s="4" t="n">
        <v>33.8309260612761</v>
      </c>
      <c r="J361" s="4" t="n">
        <v>1.821</v>
      </c>
    </row>
    <row r="362" customFormat="false" ht="14.65" hidden="false" customHeight="false" outlineLevel="0" collapsed="false">
      <c r="A362" s="1" t="n">
        <v>112</v>
      </c>
      <c r="B362" s="1" t="n">
        <v>4</v>
      </c>
      <c r="C362" s="1" t="n">
        <v>2</v>
      </c>
      <c r="D362" s="2" t="n">
        <v>6.6</v>
      </c>
      <c r="H362" s="4" t="n">
        <v>33.0607279492539</v>
      </c>
      <c r="I362" s="4" t="n">
        <v>31.7453248127251</v>
      </c>
      <c r="J362" s="4" t="n">
        <v>1.148</v>
      </c>
    </row>
    <row r="363" customFormat="false" ht="14.65" hidden="false" customHeight="false" outlineLevel="0" collapsed="false">
      <c r="A363" s="1" t="n">
        <v>114</v>
      </c>
      <c r="B363" s="1" t="n">
        <v>2</v>
      </c>
      <c r="C363" s="1" t="n">
        <v>2</v>
      </c>
      <c r="D363" s="2" t="n">
        <v>6.2</v>
      </c>
      <c r="H363" s="4" t="n">
        <v>35.151720814879</v>
      </c>
      <c r="I363" s="4" t="n">
        <v>31.9234086017268</v>
      </c>
      <c r="J363" s="4" t="n">
        <v>1.364</v>
      </c>
    </row>
    <row r="364" customFormat="false" ht="14.65" hidden="false" customHeight="false" outlineLevel="0" collapsed="false">
      <c r="A364" s="1" t="n">
        <v>115</v>
      </c>
      <c r="B364" s="1" t="n">
        <v>4</v>
      </c>
      <c r="C364" s="1" t="n">
        <v>2</v>
      </c>
      <c r="D364" s="2" t="n">
        <v>7.3</v>
      </c>
      <c r="H364" s="4" t="n">
        <v>34.9147051872517</v>
      </c>
      <c r="I364" s="4" t="n">
        <v>32.3133991045092</v>
      </c>
      <c r="J364" s="4" t="n">
        <v>1.193</v>
      </c>
    </row>
    <row r="365" customFormat="false" ht="14.65" hidden="false" customHeight="false" outlineLevel="0" collapsed="false">
      <c r="A365" s="1" t="n">
        <v>123</v>
      </c>
      <c r="B365" s="1" t="n">
        <v>1</v>
      </c>
      <c r="C365" s="1" t="n">
        <v>2</v>
      </c>
      <c r="D365" s="2" t="n">
        <v>14.7</v>
      </c>
      <c r="H365" s="4" t="n">
        <v>35.6436077331994</v>
      </c>
      <c r="I365" s="4" t="n">
        <v>34.745428314554</v>
      </c>
      <c r="J365" s="4" t="n">
        <v>1.715</v>
      </c>
    </row>
    <row r="366" customFormat="false" ht="14.65" hidden="false" customHeight="false" outlineLevel="0" collapsed="false">
      <c r="A366" s="1" t="n">
        <v>124</v>
      </c>
      <c r="B366" s="1" t="n">
        <v>4</v>
      </c>
      <c r="C366" s="1" t="n">
        <v>2</v>
      </c>
      <c r="D366" s="2" t="s">
        <v>19</v>
      </c>
      <c r="H366" s="4" t="n">
        <v>36.0776482449625</v>
      </c>
      <c r="I366" s="4" t="n">
        <v>33.7344457063216</v>
      </c>
      <c r="J366" s="4" t="n">
        <v>1.711</v>
      </c>
    </row>
    <row r="367" customFormat="false" ht="14.65" hidden="false" customHeight="false" outlineLevel="0" collapsed="false">
      <c r="A367" s="1" t="n">
        <v>126</v>
      </c>
      <c r="B367" s="1" t="n">
        <v>3</v>
      </c>
      <c r="C367" s="1" t="n">
        <v>2</v>
      </c>
      <c r="D367" s="2" t="n">
        <v>19.5</v>
      </c>
      <c r="H367" s="4" t="n">
        <v>2.15093039437818</v>
      </c>
      <c r="I367" s="4" t="n">
        <v>1.73708619202967</v>
      </c>
      <c r="J367" s="4" t="n">
        <v>0.482</v>
      </c>
    </row>
    <row r="368" customFormat="false" ht="14.65" hidden="false" customHeight="false" outlineLevel="0" collapsed="false">
      <c r="A368" s="1" t="n">
        <v>133</v>
      </c>
      <c r="B368" s="1" t="n">
        <v>1</v>
      </c>
      <c r="C368" s="1" t="n">
        <v>2</v>
      </c>
      <c r="D368" s="2" t="n">
        <v>23.6</v>
      </c>
      <c r="H368" s="4" t="n">
        <v>9.416759083622</v>
      </c>
      <c r="I368" s="4" t="n">
        <v>6.01237734685893</v>
      </c>
      <c r="J368" s="4" t="n">
        <v>0.812</v>
      </c>
    </row>
    <row r="369" customFormat="false" ht="14.65" hidden="false" customHeight="false" outlineLevel="0" collapsed="false">
      <c r="A369" s="1" t="n">
        <v>139</v>
      </c>
      <c r="B369" s="1" t="n">
        <v>1</v>
      </c>
      <c r="C369" s="1" t="n">
        <v>2</v>
      </c>
      <c r="D369" s="2" t="n">
        <v>25.5</v>
      </c>
      <c r="H369" s="4" t="n">
        <v>3.08167902619689</v>
      </c>
      <c r="I369" s="4" t="n">
        <v>8.01012349339873</v>
      </c>
      <c r="J369" s="4" t="n">
        <v>0.558</v>
      </c>
    </row>
    <row r="370" customFormat="false" ht="14.65" hidden="false" customHeight="false" outlineLevel="0" collapsed="false">
      <c r="A370" s="1" t="n">
        <v>147</v>
      </c>
      <c r="B370" s="1" t="n">
        <v>1</v>
      </c>
      <c r="C370" s="1" t="n">
        <v>2</v>
      </c>
      <c r="D370" s="2" t="n">
        <v>15.8</v>
      </c>
      <c r="H370" s="4" t="n">
        <v>9.01645265850612</v>
      </c>
      <c r="I370" s="4" t="n">
        <v>13.6593613121887</v>
      </c>
      <c r="J370" s="4" t="n">
        <v>0.935</v>
      </c>
    </row>
    <row r="371" customFormat="false" ht="14.65" hidden="false" customHeight="false" outlineLevel="0" collapsed="false">
      <c r="A371" s="1" t="n">
        <v>148</v>
      </c>
      <c r="B371" s="1" t="n">
        <v>3</v>
      </c>
      <c r="C371" s="1" t="n">
        <v>2</v>
      </c>
      <c r="D371" s="2" t="n">
        <v>4.5</v>
      </c>
      <c r="H371" s="4" t="n">
        <v>9.54440833919463</v>
      </c>
      <c r="I371" s="4" t="n">
        <v>14.7653824689614</v>
      </c>
      <c r="J371" s="4" t="n">
        <v>0.912</v>
      </c>
    </row>
    <row r="372" customFormat="false" ht="14.65" hidden="false" customHeight="false" outlineLevel="0" collapsed="false">
      <c r="A372" s="1" t="n">
        <v>158</v>
      </c>
      <c r="B372" s="1" t="n">
        <v>1</v>
      </c>
      <c r="C372" s="1" t="n">
        <v>2</v>
      </c>
      <c r="D372" s="2" t="n">
        <v>25.2</v>
      </c>
      <c r="H372" s="4" t="n">
        <v>1.90334046450143</v>
      </c>
      <c r="I372" s="4" t="n">
        <v>16.4590762825923</v>
      </c>
      <c r="J372" s="4" t="n">
        <v>0.697</v>
      </c>
    </row>
    <row r="373" customFormat="false" ht="14.65" hidden="false" customHeight="false" outlineLevel="0" collapsed="false">
      <c r="A373" s="1" t="n">
        <v>174</v>
      </c>
      <c r="B373" s="1" t="n">
        <v>1</v>
      </c>
      <c r="C373" s="1" t="n">
        <v>2</v>
      </c>
      <c r="D373" s="2" t="n">
        <v>24.9</v>
      </c>
      <c r="H373" s="4" t="n">
        <v>5.36698014034858</v>
      </c>
      <c r="I373" s="4" t="n">
        <v>25.4512150824495</v>
      </c>
      <c r="J373" s="4" t="n">
        <v>0.904</v>
      </c>
    </row>
    <row r="374" customFormat="false" ht="14.65" hidden="false" customHeight="false" outlineLevel="0" collapsed="false">
      <c r="A374" s="1" t="n">
        <v>177</v>
      </c>
      <c r="B374" s="1" t="n">
        <v>1</v>
      </c>
      <c r="C374" s="1" t="n">
        <v>2</v>
      </c>
      <c r="D374" s="2" t="n">
        <v>18.5</v>
      </c>
      <c r="H374" s="4" t="n">
        <v>8.15187250652849</v>
      </c>
      <c r="I374" s="4" t="n">
        <v>28.1373266789385</v>
      </c>
      <c r="J374" s="4" t="n">
        <v>1.198</v>
      </c>
    </row>
    <row r="375" customFormat="false" ht="14.65" hidden="false" customHeight="false" outlineLevel="0" collapsed="false">
      <c r="A375" s="1" t="n">
        <v>180</v>
      </c>
      <c r="B375" s="1" t="n">
        <v>3</v>
      </c>
      <c r="C375" s="1" t="n">
        <v>2</v>
      </c>
      <c r="D375" s="2" t="n">
        <v>22.3</v>
      </c>
      <c r="H375" s="4" t="n">
        <v>0.916784355417909</v>
      </c>
      <c r="I375" s="4" t="n">
        <v>30.3370367611219</v>
      </c>
      <c r="J375" s="4" t="n">
        <v>0.744</v>
      </c>
    </row>
    <row r="376" customFormat="false" ht="14.65" hidden="false" customHeight="false" outlineLevel="0" collapsed="false">
      <c r="A376" s="1" t="n">
        <v>203</v>
      </c>
      <c r="B376" s="1" t="n">
        <v>1</v>
      </c>
      <c r="C376" s="1" t="n">
        <v>2</v>
      </c>
      <c r="D376" s="2" t="n">
        <v>14.8</v>
      </c>
      <c r="H376" s="4" t="n">
        <v>7.60531078710595</v>
      </c>
      <c r="I376" s="4" t="n">
        <v>42.1553047887396</v>
      </c>
      <c r="J376" s="4" t="n">
        <v>2.029</v>
      </c>
    </row>
    <row r="377" customFormat="false" ht="14.65" hidden="false" customHeight="false" outlineLevel="0" collapsed="false">
      <c r="A377" s="1" t="n">
        <v>206</v>
      </c>
      <c r="B377" s="1" t="n">
        <v>1</v>
      </c>
      <c r="C377" s="1" t="n">
        <v>2</v>
      </c>
      <c r="D377" s="2" t="n">
        <v>11.4</v>
      </c>
      <c r="H377" s="4" t="n">
        <v>3.02630309708746</v>
      </c>
      <c r="I377" s="4" t="n">
        <v>42.3471213019794</v>
      </c>
      <c r="J377" s="4" t="n">
        <v>1.667</v>
      </c>
    </row>
    <row r="378" customFormat="false" ht="14.65" hidden="false" customHeight="false" outlineLevel="0" collapsed="false">
      <c r="A378" s="1" t="n">
        <v>209</v>
      </c>
      <c r="B378" s="1" t="n">
        <v>3</v>
      </c>
      <c r="C378" s="1" t="n">
        <v>2</v>
      </c>
      <c r="D378" s="2" t="s">
        <v>17</v>
      </c>
      <c r="H378" s="4" t="n">
        <v>1.80409320445809</v>
      </c>
      <c r="I378" s="4" t="n">
        <v>47.5850723306126</v>
      </c>
      <c r="J378" s="4" t="n">
        <v>1.725</v>
      </c>
    </row>
    <row r="379" customFormat="false" ht="14.65" hidden="false" customHeight="false" outlineLevel="0" collapsed="false">
      <c r="A379" s="1" t="n">
        <v>210</v>
      </c>
      <c r="B379" s="1" t="n">
        <v>1</v>
      </c>
      <c r="C379" s="1" t="n">
        <v>2</v>
      </c>
      <c r="D379" s="2" t="n">
        <v>15.9</v>
      </c>
      <c r="H379" s="4" t="n">
        <v>3.59010478363767</v>
      </c>
      <c r="I379" s="4" t="n">
        <v>47.2961438982345</v>
      </c>
      <c r="J379" s="4" t="n">
        <v>1.696</v>
      </c>
    </row>
    <row r="380" customFormat="false" ht="14.65" hidden="false" customHeight="false" outlineLevel="0" collapsed="false">
      <c r="A380" s="1" t="n">
        <v>228</v>
      </c>
      <c r="B380" s="1" t="n">
        <v>3</v>
      </c>
      <c r="C380" s="1" t="n">
        <v>2</v>
      </c>
      <c r="D380" s="2" t="n">
        <v>14.1</v>
      </c>
      <c r="H380" s="4" t="n">
        <v>17.2121928494778</v>
      </c>
      <c r="I380" s="4" t="n">
        <v>45.0986897516146</v>
      </c>
      <c r="J380" s="4" t="n">
        <v>2.562</v>
      </c>
    </row>
    <row r="381" customFormat="false" ht="14.65" hidden="false" customHeight="false" outlineLevel="0" collapsed="false">
      <c r="A381" s="1" t="n">
        <v>233</v>
      </c>
      <c r="B381" s="1" t="n">
        <v>1</v>
      </c>
      <c r="C381" s="1" t="n">
        <v>2</v>
      </c>
      <c r="D381" s="2" t="n">
        <v>14.7</v>
      </c>
      <c r="H381" s="4" t="n">
        <v>17.7610264728876</v>
      </c>
      <c r="I381" s="4" t="n">
        <v>49.2507117474396</v>
      </c>
      <c r="J381" s="4" t="n">
        <v>2.986</v>
      </c>
    </row>
    <row r="382" customFormat="false" ht="14.65" hidden="false" customHeight="false" outlineLevel="0" collapsed="false">
      <c r="A382" s="1" t="n">
        <v>237</v>
      </c>
      <c r="B382" s="1" t="n">
        <v>1</v>
      </c>
      <c r="C382" s="1" t="n">
        <v>2</v>
      </c>
      <c r="D382" s="2" t="n">
        <v>22.8</v>
      </c>
      <c r="H382" s="4" t="n">
        <v>22.7443480412856</v>
      </c>
      <c r="I382" s="4" t="n">
        <v>41.2259114293046</v>
      </c>
      <c r="J382" s="4" t="n">
        <v>2.288</v>
      </c>
    </row>
    <row r="383" customFormat="false" ht="14.65" hidden="false" customHeight="false" outlineLevel="0" collapsed="false">
      <c r="A383" s="1" t="n">
        <v>251</v>
      </c>
      <c r="B383" s="1" t="n">
        <v>1</v>
      </c>
      <c r="C383" s="1" t="n">
        <v>2</v>
      </c>
      <c r="D383" s="2" t="n">
        <v>13.9</v>
      </c>
      <c r="H383" s="4" t="n">
        <v>26.8773676328462</v>
      </c>
      <c r="I383" s="4" t="n">
        <v>40.7370770444914</v>
      </c>
      <c r="J383" s="4" t="n">
        <v>2.3</v>
      </c>
    </row>
    <row r="384" customFormat="false" ht="14.65" hidden="false" customHeight="false" outlineLevel="0" collapsed="false">
      <c r="A384" s="1" t="n">
        <v>253</v>
      </c>
      <c r="B384" s="1" t="n">
        <v>1</v>
      </c>
      <c r="C384" s="1" t="n">
        <v>2</v>
      </c>
      <c r="D384" s="2" t="n">
        <v>20.4</v>
      </c>
      <c r="H384" s="4" t="n">
        <v>31.1283937158671</v>
      </c>
      <c r="I384" s="4" t="n">
        <v>40.0862473882249</v>
      </c>
      <c r="J384" s="4" t="n">
        <v>1.959</v>
      </c>
    </row>
    <row r="385" customFormat="false" ht="14.65" hidden="false" customHeight="false" outlineLevel="0" collapsed="false">
      <c r="A385" s="1" t="n">
        <v>255</v>
      </c>
      <c r="B385" s="1" t="n">
        <v>1</v>
      </c>
      <c r="C385" s="1" t="n">
        <v>2</v>
      </c>
      <c r="D385" s="2" t="n">
        <v>15.4</v>
      </c>
      <c r="H385" s="4" t="n">
        <v>32.4282994269911</v>
      </c>
      <c r="I385" s="4" t="n">
        <v>42.4392994790607</v>
      </c>
      <c r="J385" s="4" t="n">
        <v>2.096</v>
      </c>
    </row>
    <row r="386" customFormat="false" ht="14.65" hidden="false" customHeight="false" outlineLevel="0" collapsed="false">
      <c r="A386" s="1" t="n">
        <v>263</v>
      </c>
      <c r="B386" s="1" t="n">
        <v>1</v>
      </c>
      <c r="C386" s="1" t="n">
        <v>2</v>
      </c>
      <c r="D386" s="2" t="n">
        <v>13.1</v>
      </c>
      <c r="H386" s="4" t="n">
        <v>34.3310705380439</v>
      </c>
      <c r="I386" s="4" t="n">
        <v>48.15137573021</v>
      </c>
      <c r="J386" s="4" t="n">
        <v>2.182</v>
      </c>
    </row>
    <row r="387" customFormat="false" ht="14.65" hidden="false" customHeight="false" outlineLevel="0" collapsed="false">
      <c r="A387" s="1" t="n">
        <v>270</v>
      </c>
      <c r="B387" s="1" t="n">
        <v>1</v>
      </c>
      <c r="C387" s="1" t="n">
        <v>2</v>
      </c>
      <c r="D387" s="2" t="n">
        <v>16.9</v>
      </c>
      <c r="H387" s="4" t="n">
        <v>40.0153471057789</v>
      </c>
      <c r="I387" s="4" t="n">
        <v>41.2496035011736</v>
      </c>
      <c r="J387" s="4" t="n">
        <v>1.339</v>
      </c>
    </row>
    <row r="388" customFormat="false" ht="14.65" hidden="false" customHeight="false" outlineLevel="0" collapsed="false">
      <c r="A388" s="1" t="n">
        <v>273</v>
      </c>
      <c r="B388" s="1" t="n">
        <v>3</v>
      </c>
      <c r="C388" s="1" t="n">
        <v>2</v>
      </c>
      <c r="D388" s="2" t="n">
        <v>3.9</v>
      </c>
      <c r="H388" s="4" t="n">
        <v>41.0213131645574</v>
      </c>
      <c r="I388" s="4" t="n">
        <v>42.0966438122484</v>
      </c>
      <c r="J388" s="4" t="n">
        <v>1.121</v>
      </c>
    </row>
    <row r="389" customFormat="false" ht="14.65" hidden="false" customHeight="false" outlineLevel="0" collapsed="false">
      <c r="A389" s="1" t="n">
        <v>294</v>
      </c>
      <c r="B389" s="1" t="n">
        <v>1</v>
      </c>
      <c r="C389" s="1" t="n">
        <v>2</v>
      </c>
      <c r="D389" s="2" t="n">
        <v>22.7</v>
      </c>
      <c r="H389" s="4" t="n">
        <v>47.9238701905317</v>
      </c>
      <c r="I389" s="4" t="n">
        <v>28.1959203957074</v>
      </c>
      <c r="J389" s="4" t="n">
        <v>-3.1384</v>
      </c>
    </row>
    <row r="390" customFormat="false" ht="14.65" hidden="false" customHeight="false" outlineLevel="0" collapsed="false">
      <c r="A390" s="1" t="n">
        <v>309</v>
      </c>
      <c r="B390" s="1" t="n">
        <v>3</v>
      </c>
      <c r="C390" s="1" t="n">
        <v>2</v>
      </c>
      <c r="D390" s="2" t="n">
        <v>17.1</v>
      </c>
      <c r="H390" s="4" t="n">
        <v>41.5552924272169</v>
      </c>
      <c r="I390" s="4" t="n">
        <v>17.6586651898859</v>
      </c>
      <c r="J390" s="4" t="n">
        <v>-2.1254</v>
      </c>
    </row>
    <row r="391" customFormat="false" ht="14.65" hidden="false" customHeight="false" outlineLevel="0" collapsed="false">
      <c r="A391" s="1" t="n">
        <v>321</v>
      </c>
      <c r="B391" s="1" t="n">
        <v>4</v>
      </c>
      <c r="C391" s="1" t="n">
        <v>2</v>
      </c>
      <c r="D391" s="2" t="n">
        <v>10.7</v>
      </c>
      <c r="H391" s="4" t="n">
        <v>44.8494020196515</v>
      </c>
      <c r="I391" s="4" t="n">
        <v>14.9237971870326</v>
      </c>
      <c r="J391" s="4" t="n">
        <v>-3.1964</v>
      </c>
    </row>
    <row r="392" customFormat="false" ht="14.65" hidden="false" customHeight="false" outlineLevel="0" collapsed="false">
      <c r="A392" s="1" t="n">
        <v>323</v>
      </c>
      <c r="B392" s="1" t="n">
        <v>4</v>
      </c>
      <c r="C392" s="1" t="n">
        <v>2</v>
      </c>
      <c r="D392" s="2" t="n">
        <v>9.7</v>
      </c>
      <c r="H392" s="4" t="n">
        <v>46.2264422902295</v>
      </c>
      <c r="I392" s="4" t="n">
        <v>13.9188523660566</v>
      </c>
      <c r="J392" s="4" t="n">
        <v>-3.2234</v>
      </c>
    </row>
    <row r="393" customFormat="false" ht="14.65" hidden="false" customHeight="false" outlineLevel="0" collapsed="false">
      <c r="A393" s="1" t="n">
        <v>324</v>
      </c>
      <c r="B393" s="1" t="n">
        <v>4</v>
      </c>
      <c r="C393" s="1" t="n">
        <v>2</v>
      </c>
      <c r="D393" s="2" t="n">
        <v>11.3</v>
      </c>
      <c r="H393" s="4" t="n">
        <v>48.221443530839</v>
      </c>
      <c r="I393" s="4" t="n">
        <v>13.8879323083788</v>
      </c>
      <c r="J393" s="4" t="n">
        <v>-3.1084</v>
      </c>
    </row>
    <row r="394" customFormat="false" ht="14.65" hidden="false" customHeight="false" outlineLevel="0" collapsed="false">
      <c r="A394" s="1" t="n">
        <v>356</v>
      </c>
      <c r="B394" s="1" t="n">
        <v>1</v>
      </c>
      <c r="C394" s="1" t="n">
        <v>2</v>
      </c>
      <c r="D394" s="2" t="n">
        <v>16.7</v>
      </c>
      <c r="H394" s="4" t="n">
        <v>38.7288036594756</v>
      </c>
      <c r="I394" s="4" t="n">
        <v>4.90055191848748</v>
      </c>
      <c r="J394" s="4" t="n">
        <v>-1.1784</v>
      </c>
    </row>
    <row r="395" customFormat="false" ht="14.65" hidden="false" customHeight="false" outlineLevel="0" collapsed="false">
      <c r="A395" s="1" t="n">
        <v>367</v>
      </c>
      <c r="B395" s="1" t="n">
        <v>1</v>
      </c>
      <c r="C395" s="1" t="n">
        <v>2</v>
      </c>
      <c r="D395" s="2" t="n">
        <v>22.8</v>
      </c>
      <c r="H395" s="4" t="n">
        <v>30.7519539333559</v>
      </c>
      <c r="I395" s="4" t="n">
        <v>1.15023227252326</v>
      </c>
      <c r="J395" s="4" t="n">
        <v>-0.5604</v>
      </c>
    </row>
    <row r="396" customFormat="false" ht="14.65" hidden="false" customHeight="false" outlineLevel="0" collapsed="false">
      <c r="A396" s="1" t="n">
        <v>368</v>
      </c>
      <c r="B396" s="1" t="n">
        <v>1</v>
      </c>
      <c r="C396" s="1" t="n">
        <v>2</v>
      </c>
      <c r="D396" s="2" t="n">
        <v>20.4</v>
      </c>
      <c r="H396" s="4" t="n">
        <v>31.1678086343905</v>
      </c>
      <c r="I396" s="4" t="n">
        <v>4.77624893928411</v>
      </c>
      <c r="J396" s="4" t="n">
        <v>-0.4284</v>
      </c>
    </row>
    <row r="397" customFormat="false" ht="14.65" hidden="false" customHeight="false" outlineLevel="0" collapsed="false">
      <c r="A397" s="1" t="n">
        <v>376</v>
      </c>
      <c r="B397" s="1" t="n">
        <v>1</v>
      </c>
      <c r="C397" s="1" t="n">
        <v>2</v>
      </c>
      <c r="D397" s="2" t="n">
        <v>23.6</v>
      </c>
      <c r="H397" s="4" t="n">
        <v>25.5287305799729</v>
      </c>
      <c r="I397" s="4" t="n">
        <v>6.72402297550759</v>
      </c>
      <c r="J397" s="4" t="n">
        <v>0.528</v>
      </c>
    </row>
    <row r="398" customFormat="false" ht="14.65" hidden="false" customHeight="false" outlineLevel="0" collapsed="false">
      <c r="A398" s="1" t="n">
        <v>386</v>
      </c>
      <c r="B398" s="1" t="n">
        <v>1</v>
      </c>
      <c r="C398" s="1" t="n">
        <v>2</v>
      </c>
      <c r="D398" s="2" t="n">
        <v>10.8</v>
      </c>
      <c r="H398" s="4" t="n">
        <v>20.0859064573968</v>
      </c>
      <c r="I398" s="4" t="n">
        <v>2.33480487079885</v>
      </c>
      <c r="J398" s="4" t="n">
        <v>0.704</v>
      </c>
    </row>
    <row r="399" customFormat="false" ht="14.65" hidden="false" customHeight="false" outlineLevel="0" collapsed="false">
      <c r="A399" s="1" t="n">
        <v>387</v>
      </c>
      <c r="B399" s="1" t="n">
        <v>1</v>
      </c>
      <c r="C399" s="1" t="n">
        <v>2</v>
      </c>
      <c r="D399" s="2" t="n">
        <v>13.7</v>
      </c>
      <c r="H399" s="4" t="n">
        <v>19.9617739416182</v>
      </c>
      <c r="I399" s="4" t="n">
        <v>5.64179989929926</v>
      </c>
      <c r="J399" s="4" t="n">
        <v>0.699</v>
      </c>
    </row>
    <row r="400" customFormat="false" ht="14.65" hidden="false" customHeight="false" outlineLevel="0" collapsed="false">
      <c r="A400" s="1" t="n">
        <v>395</v>
      </c>
      <c r="B400" s="1" t="n">
        <v>1</v>
      </c>
      <c r="C400" s="1" t="n">
        <v>2</v>
      </c>
      <c r="D400" s="2" t="n">
        <v>20.8</v>
      </c>
      <c r="H400" s="4" t="n">
        <v>15.7178179433425</v>
      </c>
      <c r="I400" s="4" t="n">
        <v>4.54362983746931</v>
      </c>
      <c r="J400" s="4" t="n">
        <v>0.834</v>
      </c>
    </row>
    <row r="401" customFormat="false" ht="14.65" hidden="false" customHeight="false" outlineLevel="0" collapsed="false">
      <c r="A401" s="1" t="n">
        <v>406</v>
      </c>
      <c r="B401" s="1" t="n">
        <v>1</v>
      </c>
      <c r="C401" s="1" t="n">
        <v>2</v>
      </c>
      <c r="D401" s="2" t="n">
        <v>13.7</v>
      </c>
      <c r="H401" s="4" t="n">
        <v>13.2956254025611</v>
      </c>
      <c r="I401" s="4" t="n">
        <v>9.34853278085777</v>
      </c>
      <c r="J401" s="4" t="n">
        <v>0.92</v>
      </c>
    </row>
    <row r="402" customFormat="false" ht="14.65" hidden="false" customHeight="false" outlineLevel="0" collapsed="false">
      <c r="A402" s="1" t="n">
        <v>466</v>
      </c>
      <c r="B402" s="1" t="n">
        <v>1</v>
      </c>
      <c r="C402" s="1" t="n">
        <v>2</v>
      </c>
      <c r="D402" s="2" t="n">
        <v>13.6</v>
      </c>
      <c r="H402" s="4" t="n">
        <v>38.9688430694329</v>
      </c>
      <c r="I402" s="4" t="n">
        <v>28.8725615564312</v>
      </c>
      <c r="J402" s="4" t="n">
        <v>1.485</v>
      </c>
    </row>
    <row r="403" customFormat="false" ht="14.65" hidden="false" customHeight="false" outlineLevel="0" collapsed="false">
      <c r="A403" s="1" t="n">
        <v>467</v>
      </c>
      <c r="B403" s="1" t="n">
        <v>1</v>
      </c>
      <c r="C403" s="1" t="n">
        <v>2</v>
      </c>
      <c r="D403" s="2" t="n">
        <v>15.5</v>
      </c>
      <c r="H403" s="4" t="n">
        <v>38.7527856073235</v>
      </c>
      <c r="I403" s="4" t="n">
        <v>30.3065528998733</v>
      </c>
      <c r="J403" s="4" t="n">
        <v>1.514</v>
      </c>
    </row>
    <row r="404" customFormat="false" ht="14.65" hidden="false" customHeight="false" outlineLevel="0" collapsed="false">
      <c r="A404" s="1" t="n">
        <v>486</v>
      </c>
      <c r="B404" s="1" t="n">
        <v>7</v>
      </c>
      <c r="C404" s="1" t="n">
        <v>2</v>
      </c>
      <c r="D404" s="2" t="s">
        <v>20</v>
      </c>
      <c r="H404" s="4" t="n">
        <v>8.99129473742676</v>
      </c>
      <c r="I404" s="4" t="n">
        <v>17.6003603072415</v>
      </c>
      <c r="J404" s="4" t="n">
        <v>1.077</v>
      </c>
    </row>
    <row r="405" customFormat="false" ht="14.65" hidden="false" customHeight="false" outlineLevel="0" collapsed="false">
      <c r="A405" s="1" t="n">
        <v>503</v>
      </c>
      <c r="B405" s="1" t="n">
        <v>2</v>
      </c>
      <c r="C405" s="1" t="n">
        <v>2</v>
      </c>
      <c r="D405" s="2" t="n">
        <v>5.9</v>
      </c>
      <c r="H405" s="4" t="n">
        <v>16.1622110827745</v>
      </c>
      <c r="I405" s="4" t="n">
        <v>44.6436476770866</v>
      </c>
      <c r="J405" s="4" t="n">
        <v>2.399</v>
      </c>
    </row>
    <row r="406" customFormat="false" ht="14.65" hidden="false" customHeight="false" outlineLevel="0" collapsed="false">
      <c r="A406" s="1" t="n">
        <v>505</v>
      </c>
      <c r="B406" s="1" t="n">
        <v>3</v>
      </c>
      <c r="C406" s="1" t="n">
        <v>2</v>
      </c>
      <c r="D406" s="2" t="n">
        <v>14.9</v>
      </c>
      <c r="H406" s="4" t="n">
        <v>8.30106422767256</v>
      </c>
      <c r="I406" s="4" t="n">
        <v>48.3083326734432</v>
      </c>
      <c r="J406" s="4" t="n">
        <v>2.021</v>
      </c>
    </row>
    <row r="407" customFormat="false" ht="14.65" hidden="false" customHeight="false" outlineLevel="0" collapsed="false">
      <c r="A407" s="1" t="n">
        <v>510</v>
      </c>
      <c r="B407" s="1" t="n">
        <v>1</v>
      </c>
      <c r="C407" s="1" t="n">
        <v>2</v>
      </c>
      <c r="D407" s="2" t="n">
        <v>7.3</v>
      </c>
      <c r="H407" s="4" t="n">
        <v>22.8300786416856</v>
      </c>
      <c r="I407" s="4" t="n">
        <v>47.9489148700411</v>
      </c>
      <c r="J407" s="4" t="n">
        <v>2.728</v>
      </c>
    </row>
    <row r="408" customFormat="false" ht="14.65" hidden="false" customHeight="false" outlineLevel="0" collapsed="false">
      <c r="H408" s="4"/>
      <c r="I408" s="4"/>
      <c r="J408" s="4"/>
    </row>
    <row r="409" customFormat="false" ht="14.65" hidden="false" customHeight="false" outlineLevel="0" collapsed="false">
      <c r="A409" s="1" t="s">
        <v>21</v>
      </c>
      <c r="H409" s="4"/>
      <c r="I409" s="4"/>
      <c r="J409" s="4"/>
    </row>
    <row r="410" customFormat="false" ht="14.65" hidden="false" customHeight="false" outlineLevel="0" collapsed="false">
      <c r="A410" s="1" t="n">
        <v>31</v>
      </c>
      <c r="B410" s="1" t="n">
        <v>1</v>
      </c>
      <c r="C410" s="1" t="n">
        <v>3</v>
      </c>
      <c r="D410" s="2" t="n">
        <v>12.5</v>
      </c>
      <c r="H410" s="4" t="n">
        <v>28.8842904338236</v>
      </c>
      <c r="I410" s="4" t="n">
        <v>17.7081574460622</v>
      </c>
      <c r="J410" s="4" t="n">
        <v>1.38</v>
      </c>
    </row>
    <row r="411" customFormat="false" ht="14.65" hidden="false" customHeight="false" outlineLevel="0" collapsed="false">
      <c r="A411" s="1" t="n">
        <v>57</v>
      </c>
      <c r="B411" s="1" t="n">
        <v>1</v>
      </c>
      <c r="C411" s="1" t="n">
        <v>3</v>
      </c>
      <c r="D411" s="2" t="n">
        <v>11.3</v>
      </c>
      <c r="H411" s="4" t="n">
        <v>28.8537878993366</v>
      </c>
      <c r="I411" s="4" t="n">
        <v>30.2491562338538</v>
      </c>
      <c r="J411" s="4" t="n">
        <v>1.711</v>
      </c>
    </row>
    <row r="412" customFormat="false" ht="14.65" hidden="false" customHeight="false" outlineLevel="0" collapsed="false">
      <c r="A412" s="1" t="n">
        <v>59</v>
      </c>
      <c r="B412" s="1" t="n">
        <v>4</v>
      </c>
      <c r="C412" s="1" t="n">
        <v>3</v>
      </c>
      <c r="D412" s="2" t="n">
        <v>6.6</v>
      </c>
      <c r="H412" s="4" t="n">
        <v>25.3929747146415</v>
      </c>
      <c r="I412" s="4" t="n">
        <v>25.5870175507342</v>
      </c>
      <c r="J412" s="4" t="n">
        <v>1.459</v>
      </c>
    </row>
    <row r="413" customFormat="false" ht="14.65" hidden="false" customHeight="false" outlineLevel="0" collapsed="false">
      <c r="A413" s="1" t="n">
        <v>137</v>
      </c>
      <c r="B413" s="1" t="n">
        <v>1</v>
      </c>
      <c r="C413" s="1" t="n">
        <v>3</v>
      </c>
      <c r="D413" s="2" t="s">
        <v>22</v>
      </c>
      <c r="H413" s="4" t="n">
        <v>1.08278898352289</v>
      </c>
      <c r="I413" s="4" t="n">
        <v>5.26604339301923</v>
      </c>
      <c r="J413" s="4" t="n">
        <v>0.544</v>
      </c>
    </row>
    <row r="414" customFormat="false" ht="14.65" hidden="false" customHeight="false" outlineLevel="0" collapsed="false">
      <c r="A414" s="1" t="n">
        <v>151</v>
      </c>
      <c r="B414" s="1" t="n">
        <v>1</v>
      </c>
      <c r="C414" s="1" t="n">
        <v>3</v>
      </c>
      <c r="D414" s="2" t="n">
        <v>19.2</v>
      </c>
      <c r="H414" s="4" t="n">
        <v>6.60355945052968</v>
      </c>
      <c r="I414" s="4" t="n">
        <v>10.9942646222165</v>
      </c>
      <c r="J414" s="4" t="n">
        <v>0.814</v>
      </c>
    </row>
    <row r="415" customFormat="false" ht="14.65" hidden="false" customHeight="false" outlineLevel="0" collapsed="false">
      <c r="A415" s="1" t="n">
        <v>186</v>
      </c>
      <c r="B415" s="1" t="n">
        <v>1</v>
      </c>
      <c r="C415" s="1" t="n">
        <v>3</v>
      </c>
      <c r="D415" s="2" t="n">
        <v>12.6</v>
      </c>
      <c r="H415" s="4" t="n">
        <v>4.75174011359403</v>
      </c>
      <c r="I415" s="4" t="n">
        <v>31.4411904337743</v>
      </c>
      <c r="J415" s="4" t="n">
        <v>1.351</v>
      </c>
    </row>
    <row r="416" customFormat="false" ht="14.65" hidden="false" customHeight="false" outlineLevel="0" collapsed="false">
      <c r="A416" s="1" t="n">
        <v>192</v>
      </c>
      <c r="B416" s="1" t="n">
        <v>1</v>
      </c>
      <c r="C416" s="1" t="n">
        <v>3</v>
      </c>
      <c r="D416" s="2" t="n">
        <v>19.2</v>
      </c>
      <c r="H416" s="4" t="n">
        <v>6.09455005421216</v>
      </c>
      <c r="I416" s="4" t="n">
        <v>36.1842442457584</v>
      </c>
      <c r="J416" s="4" t="n">
        <v>1.829</v>
      </c>
    </row>
    <row r="417" customFormat="false" ht="14.65" hidden="false" customHeight="false" outlineLevel="0" collapsed="false">
      <c r="A417" s="1" t="n">
        <v>195</v>
      </c>
      <c r="B417" s="1" t="n">
        <v>1</v>
      </c>
      <c r="C417" s="1" t="n">
        <v>3</v>
      </c>
      <c r="D417" s="2" t="n">
        <v>11.4</v>
      </c>
      <c r="H417" s="4" t="n">
        <v>0.467430045105677</v>
      </c>
      <c r="I417" s="4" t="n">
        <v>39.1790187619973</v>
      </c>
      <c r="J417" s="4" t="n">
        <v>0.928</v>
      </c>
    </row>
    <row r="418" customFormat="false" ht="14.65" hidden="false" customHeight="false" outlineLevel="0" collapsed="false">
      <c r="A418" s="1" t="n">
        <v>204</v>
      </c>
      <c r="B418" s="1" t="n">
        <v>1</v>
      </c>
      <c r="C418" s="1" t="n">
        <v>3</v>
      </c>
      <c r="D418" s="2" t="s">
        <v>23</v>
      </c>
      <c r="H418" s="4" t="n">
        <v>7.40540299138979</v>
      </c>
      <c r="I418" s="4" t="n">
        <v>39.8542967763216</v>
      </c>
      <c r="J418" s="4" t="n">
        <v>2.004</v>
      </c>
    </row>
    <row r="419" customFormat="false" ht="14.65" hidden="false" customHeight="false" outlineLevel="0" collapsed="false">
      <c r="A419" s="1" t="n">
        <v>231</v>
      </c>
      <c r="B419" s="1" t="n">
        <v>1</v>
      </c>
      <c r="C419" s="1" t="n">
        <v>3</v>
      </c>
      <c r="D419" s="2" t="n">
        <v>18.3</v>
      </c>
      <c r="H419" s="4" t="n">
        <v>19.0790616544545</v>
      </c>
      <c r="I419" s="4" t="n">
        <v>48.3727645621534</v>
      </c>
      <c r="J419" s="4" t="n">
        <v>2.955</v>
      </c>
    </row>
    <row r="420" customFormat="false" ht="14.65" hidden="false" customHeight="false" outlineLevel="0" collapsed="false">
      <c r="A420" s="1" t="n">
        <v>249</v>
      </c>
      <c r="B420" s="1" t="n">
        <v>1</v>
      </c>
      <c r="C420" s="1" t="n">
        <v>3</v>
      </c>
      <c r="D420" s="2" t="n">
        <v>12.6</v>
      </c>
      <c r="H420" s="4" t="n">
        <v>24.1052025412048</v>
      </c>
      <c r="I420" s="4" t="n">
        <v>44.8569659634654</v>
      </c>
      <c r="J420" s="4" t="n">
        <v>2.492</v>
      </c>
    </row>
    <row r="421" customFormat="false" ht="14.65" hidden="false" customHeight="false" outlineLevel="0" collapsed="false">
      <c r="A421" s="1" t="n">
        <v>252</v>
      </c>
      <c r="B421" s="1" t="n">
        <v>1</v>
      </c>
      <c r="C421" s="1" t="n">
        <v>3</v>
      </c>
      <c r="D421" s="2" t="n">
        <v>12.9</v>
      </c>
      <c r="H421" s="4" t="n">
        <v>30.0713542464587</v>
      </c>
      <c r="I421" s="4" t="n">
        <v>41.0712050320415</v>
      </c>
      <c r="J421" s="4" t="n">
        <v>2.096</v>
      </c>
    </row>
    <row r="422" customFormat="false" ht="14.65" hidden="false" customHeight="false" outlineLevel="0" collapsed="false">
      <c r="A422" s="1" t="n">
        <v>260</v>
      </c>
      <c r="B422" s="1" t="n">
        <v>1</v>
      </c>
      <c r="C422" s="1" t="n">
        <v>3</v>
      </c>
      <c r="D422" s="2" t="n">
        <v>12.4</v>
      </c>
      <c r="H422" s="4" t="n">
        <v>27.7260388469272</v>
      </c>
      <c r="I422" s="4" t="n">
        <v>48.9421110584606</v>
      </c>
      <c r="J422" s="4" t="n">
        <v>2.89</v>
      </c>
    </row>
    <row r="423" customFormat="false" ht="14.65" hidden="false" customHeight="false" outlineLevel="0" collapsed="false">
      <c r="A423" s="1" t="n">
        <v>262</v>
      </c>
      <c r="B423" s="1" t="n">
        <v>1</v>
      </c>
      <c r="C423" s="1" t="n">
        <v>3</v>
      </c>
      <c r="D423" s="2" t="n">
        <v>16.7</v>
      </c>
      <c r="H423" s="4" t="n">
        <v>32.6891394620445</v>
      </c>
      <c r="I423" s="4" t="n">
        <v>46.4313099344721</v>
      </c>
      <c r="J423" s="4" t="n">
        <v>2.382</v>
      </c>
    </row>
    <row r="424" customFormat="false" ht="14.65" hidden="false" customHeight="false" outlineLevel="0" collapsed="false">
      <c r="A424" s="1" t="n">
        <v>271</v>
      </c>
      <c r="B424" s="1" t="n">
        <v>1</v>
      </c>
      <c r="C424" s="1" t="n">
        <v>3</v>
      </c>
      <c r="D424" s="2" t="n">
        <v>13.9</v>
      </c>
      <c r="H424" s="4" t="n">
        <v>41.4286689956102</v>
      </c>
      <c r="I424" s="4" t="n">
        <v>40.7033601344185</v>
      </c>
      <c r="J424" s="4" t="n">
        <v>1.19</v>
      </c>
    </row>
    <row r="425" customFormat="false" ht="14.65" hidden="false" customHeight="false" outlineLevel="0" collapsed="false">
      <c r="A425" s="1" t="n">
        <v>276</v>
      </c>
      <c r="B425" s="1" t="n">
        <v>1</v>
      </c>
      <c r="C425" s="1" t="n">
        <v>3</v>
      </c>
      <c r="D425" s="2" t="n">
        <v>13.9</v>
      </c>
      <c r="H425" s="4" t="n">
        <v>39.2222552228629</v>
      </c>
      <c r="I425" s="4" t="n">
        <v>43.5425717227704</v>
      </c>
      <c r="J425" s="4" t="n">
        <v>1.242</v>
      </c>
    </row>
    <row r="426" customFormat="false" ht="14.65" hidden="false" customHeight="false" outlineLevel="0" collapsed="false">
      <c r="A426" s="1" t="n">
        <v>278</v>
      </c>
      <c r="B426" s="1" t="n">
        <v>1</v>
      </c>
      <c r="C426" s="1" t="n">
        <v>3</v>
      </c>
      <c r="D426" s="2" t="n">
        <v>13.1</v>
      </c>
      <c r="H426" s="4" t="n">
        <v>38.4461729570518</v>
      </c>
      <c r="I426" s="4" t="n">
        <v>45.5955406257724</v>
      </c>
      <c r="J426" s="4" t="n">
        <v>1.23</v>
      </c>
    </row>
    <row r="427" customFormat="false" ht="14.65" hidden="false" customHeight="false" outlineLevel="0" collapsed="false">
      <c r="A427" s="1" t="n">
        <v>280</v>
      </c>
      <c r="B427" s="1" t="n">
        <v>1</v>
      </c>
      <c r="C427" s="1" t="n">
        <v>3</v>
      </c>
      <c r="D427" s="2" t="s">
        <v>22</v>
      </c>
      <c r="H427" s="4" t="n">
        <v>41.458049094162</v>
      </c>
      <c r="I427" s="4" t="n">
        <v>48.6866613181275</v>
      </c>
      <c r="J427" s="4" t="n">
        <v>1.167</v>
      </c>
    </row>
    <row r="428" customFormat="false" ht="14.65" hidden="false" customHeight="false" outlineLevel="0" collapsed="false">
      <c r="A428" s="1" t="n">
        <v>286</v>
      </c>
      <c r="B428" s="1" t="n">
        <v>1</v>
      </c>
      <c r="C428" s="1" t="n">
        <v>3</v>
      </c>
      <c r="D428" s="2" t="n">
        <v>24.9</v>
      </c>
      <c r="H428" s="4" t="n">
        <v>49.6230531348107</v>
      </c>
      <c r="I428" s="4" t="n">
        <v>48.585988500593</v>
      </c>
      <c r="J428" s="4" t="n">
        <v>-1.8014</v>
      </c>
    </row>
    <row r="429" customFormat="false" ht="14.65" hidden="false" customHeight="false" outlineLevel="0" collapsed="false">
      <c r="A429" s="1" t="n">
        <v>303</v>
      </c>
      <c r="B429" s="1" t="n">
        <v>1</v>
      </c>
      <c r="C429" s="1" t="n">
        <v>3</v>
      </c>
      <c r="D429" s="2" t="n">
        <v>14.1</v>
      </c>
      <c r="H429" s="4" t="n">
        <v>49.48490224634</v>
      </c>
      <c r="I429" s="4" t="n">
        <v>27.395982947691</v>
      </c>
      <c r="J429" s="4" t="n">
        <v>-3.3254</v>
      </c>
    </row>
    <row r="430" customFormat="false" ht="14.65" hidden="false" customHeight="false" outlineLevel="0" collapsed="false">
      <c r="A430" s="1" t="n">
        <v>331</v>
      </c>
      <c r="B430" s="1" t="n">
        <v>1</v>
      </c>
      <c r="C430" s="1" t="n">
        <v>3</v>
      </c>
      <c r="D430" s="2" t="n">
        <v>12.7</v>
      </c>
      <c r="H430" s="4" t="n">
        <v>40.6317180255221</v>
      </c>
      <c r="I430" s="4" t="n">
        <v>7.03762817250692</v>
      </c>
      <c r="J430" s="4" t="n">
        <v>-2.0834</v>
      </c>
    </row>
    <row r="431" customFormat="false" ht="14.65" hidden="false" customHeight="false" outlineLevel="0" collapsed="false">
      <c r="A431" s="1" t="n">
        <v>347</v>
      </c>
      <c r="B431" s="1" t="n">
        <v>1</v>
      </c>
      <c r="C431" s="1" t="n">
        <v>3</v>
      </c>
      <c r="D431" s="2" t="n">
        <v>18.7</v>
      </c>
      <c r="H431" s="4" t="n">
        <v>44.3758123504198</v>
      </c>
      <c r="I431" s="4" t="n">
        <v>4.68377820144487</v>
      </c>
      <c r="J431" s="4" t="n">
        <v>-3.1764</v>
      </c>
    </row>
    <row r="432" customFormat="false" ht="14.65" hidden="false" customHeight="false" outlineLevel="0" collapsed="false">
      <c r="A432" s="1" t="n">
        <v>349</v>
      </c>
      <c r="B432" s="1" t="n">
        <v>2</v>
      </c>
      <c r="C432" s="1" t="n">
        <v>3</v>
      </c>
      <c r="D432" s="2" t="n">
        <v>13.1</v>
      </c>
      <c r="H432" s="4" t="n">
        <v>48.0104340821895</v>
      </c>
      <c r="I432" s="4" t="n">
        <v>4.1415238451252</v>
      </c>
      <c r="J432" s="4" t="n">
        <v>-3.3484</v>
      </c>
    </row>
    <row r="433" customFormat="false" ht="14.65" hidden="false" customHeight="false" outlineLevel="0" collapsed="false">
      <c r="A433" s="1" t="n">
        <v>354</v>
      </c>
      <c r="B433" s="1" t="n">
        <v>1</v>
      </c>
      <c r="C433" s="1" t="n">
        <v>3</v>
      </c>
      <c r="D433" s="2" t="n">
        <v>12.2</v>
      </c>
      <c r="H433" s="4" t="n">
        <v>37.7318686960396</v>
      </c>
      <c r="I433" s="4" t="n">
        <v>3.27751196867756</v>
      </c>
      <c r="J433" s="4" t="n">
        <v>-1.2584</v>
      </c>
    </row>
    <row r="434" customFormat="false" ht="14.65" hidden="false" customHeight="false" outlineLevel="0" collapsed="false">
      <c r="A434" s="1" t="n">
        <v>394</v>
      </c>
      <c r="B434" s="1" t="n">
        <v>1</v>
      </c>
      <c r="C434" s="1" t="n">
        <v>3</v>
      </c>
      <c r="D434" s="2" t="n">
        <v>14.1</v>
      </c>
      <c r="H434" s="4" t="n">
        <v>15.0186931217203</v>
      </c>
      <c r="I434" s="4" t="n">
        <v>7.65860182511089</v>
      </c>
      <c r="J434" s="4" t="n">
        <v>0.861</v>
      </c>
    </row>
    <row r="435" customFormat="false" ht="14.65" hidden="false" customHeight="false" outlineLevel="0" collapsed="false">
      <c r="A435" s="1" t="n">
        <v>411</v>
      </c>
      <c r="B435" s="1" t="n">
        <v>1</v>
      </c>
      <c r="C435" s="1" t="n">
        <v>3</v>
      </c>
      <c r="D435" s="2" t="n">
        <v>17.5</v>
      </c>
      <c r="H435" s="4" t="n">
        <v>12.0336379058283</v>
      </c>
      <c r="I435" s="4" t="n">
        <v>9.03648221109367</v>
      </c>
      <c r="J435" s="4" t="n">
        <v>0.897</v>
      </c>
    </row>
    <row r="436" customFormat="false" ht="14.65" hidden="false" customHeight="false" outlineLevel="0" collapsed="false">
      <c r="A436" s="1" t="n">
        <v>412</v>
      </c>
      <c r="B436" s="1" t="n">
        <v>1</v>
      </c>
      <c r="C436" s="1" t="n">
        <v>3</v>
      </c>
      <c r="D436" s="2" t="n">
        <v>13.3</v>
      </c>
      <c r="H436" s="4" t="n">
        <v>13.3035471031818</v>
      </c>
      <c r="I436" s="4" t="n">
        <v>11.3025330998596</v>
      </c>
      <c r="J436" s="4" t="n">
        <v>1.025</v>
      </c>
    </row>
    <row r="437" customFormat="false" ht="14.65" hidden="false" customHeight="false" outlineLevel="0" collapsed="false">
      <c r="A437" s="1" t="n">
        <v>413</v>
      </c>
      <c r="B437" s="1" t="n">
        <v>1</v>
      </c>
      <c r="C437" s="1" t="n">
        <v>3</v>
      </c>
      <c r="D437" s="2" t="n">
        <v>11.3</v>
      </c>
      <c r="H437" s="4" t="n">
        <v>16.9623688229107</v>
      </c>
      <c r="I437" s="4" t="n">
        <v>15.7516797172729</v>
      </c>
      <c r="J437" s="4" t="n">
        <v>0.882</v>
      </c>
    </row>
    <row r="438" customFormat="false" ht="14.65" hidden="false" customHeight="false" outlineLevel="0" collapsed="false">
      <c r="A438" s="1" t="n">
        <v>417</v>
      </c>
      <c r="B438" s="1" t="n">
        <v>1</v>
      </c>
      <c r="C438" s="1" t="n">
        <v>3</v>
      </c>
      <c r="D438" s="2" t="s">
        <v>18</v>
      </c>
      <c r="H438" s="4" t="n">
        <v>11.258651390452</v>
      </c>
      <c r="I438" s="4" t="n">
        <v>33.6554511761211</v>
      </c>
      <c r="J438" s="4" t="n">
        <v>2.136</v>
      </c>
    </row>
    <row r="439" customFormat="false" ht="14.65" hidden="false" customHeight="false" outlineLevel="0" collapsed="false">
      <c r="A439" s="1" t="n">
        <v>421</v>
      </c>
      <c r="B439" s="1" t="n">
        <v>1</v>
      </c>
      <c r="C439" s="1" t="n">
        <v>3</v>
      </c>
      <c r="D439" s="2" t="n">
        <v>13.2</v>
      </c>
      <c r="H439" s="4" t="n">
        <v>16.6845180287197</v>
      </c>
      <c r="I439" s="4" t="n">
        <v>36.9836686004691</v>
      </c>
      <c r="J439" s="4" t="n">
        <v>2.257</v>
      </c>
    </row>
    <row r="440" customFormat="false" ht="14.65" hidden="false" customHeight="false" outlineLevel="0" collapsed="false">
      <c r="A440" s="1" t="n">
        <v>436</v>
      </c>
      <c r="B440" s="1" t="n">
        <v>1</v>
      </c>
      <c r="C440" s="1" t="n">
        <v>3</v>
      </c>
      <c r="D440" s="2" t="n">
        <v>11.1</v>
      </c>
      <c r="H440" s="4" t="n">
        <v>32.6553451682286</v>
      </c>
      <c r="I440" s="4" t="n">
        <v>16.3423085561328</v>
      </c>
      <c r="J440" s="4" t="n">
        <v>0.784</v>
      </c>
    </row>
    <row r="441" customFormat="false" ht="14.65" hidden="false" customHeight="false" outlineLevel="0" collapsed="false">
      <c r="A441" s="1" t="n">
        <v>440</v>
      </c>
      <c r="B441" s="1" t="n">
        <v>1</v>
      </c>
      <c r="C441" s="1" t="n">
        <v>3</v>
      </c>
      <c r="D441" s="2" t="n">
        <v>22.8</v>
      </c>
      <c r="H441" s="4" t="n">
        <v>30.2489178495299</v>
      </c>
      <c r="I441" s="4" t="n">
        <v>27.0062121359585</v>
      </c>
      <c r="J441" s="4" t="n">
        <v>1.856</v>
      </c>
    </row>
    <row r="442" customFormat="false" ht="14.65" hidden="false" customHeight="false" outlineLevel="0" collapsed="false">
      <c r="A442" s="1" t="n">
        <v>446</v>
      </c>
      <c r="B442" s="1" t="n">
        <v>1</v>
      </c>
      <c r="C442" s="1" t="n">
        <v>3</v>
      </c>
      <c r="D442" s="2" t="n">
        <v>10.5</v>
      </c>
      <c r="H442" s="4" t="n">
        <v>16.2502612720408</v>
      </c>
      <c r="I442" s="4" t="n">
        <v>18.4356511843333</v>
      </c>
      <c r="J442" s="4" t="n">
        <v>1.139</v>
      </c>
    </row>
    <row r="443" customFormat="false" ht="14.65" hidden="false" customHeight="false" outlineLevel="0" collapsed="false">
      <c r="A443" s="1" t="n">
        <v>447</v>
      </c>
      <c r="B443" s="1" t="n">
        <v>3</v>
      </c>
      <c r="C443" s="1" t="n">
        <v>3</v>
      </c>
      <c r="D443" s="2" t="n">
        <v>11.1</v>
      </c>
      <c r="H443" s="4" t="n">
        <v>17.5983180119575</v>
      </c>
      <c r="I443" s="4" t="n">
        <v>17.0197052016188</v>
      </c>
      <c r="J443" s="4" t="n">
        <v>1.089</v>
      </c>
    </row>
    <row r="444" customFormat="false" ht="14.65" hidden="false" customHeight="false" outlineLevel="0" collapsed="false">
      <c r="A444" s="1" t="n">
        <v>448</v>
      </c>
      <c r="B444" s="1" t="n">
        <v>1</v>
      </c>
      <c r="C444" s="1" t="n">
        <v>3</v>
      </c>
      <c r="D444" s="2" t="n">
        <v>8.8</v>
      </c>
      <c r="H444" s="4" t="n">
        <v>21.2333717046172</v>
      </c>
      <c r="I444" s="4" t="n">
        <v>15.6798508619681</v>
      </c>
      <c r="J444" s="4" t="n">
        <v>1.219</v>
      </c>
    </row>
    <row r="445" customFormat="false" ht="14.65" hidden="false" customHeight="false" outlineLevel="0" collapsed="false">
      <c r="A445" s="1" t="n">
        <v>449</v>
      </c>
      <c r="B445" s="1" t="n">
        <v>1</v>
      </c>
      <c r="C445" s="1" t="n">
        <v>3</v>
      </c>
      <c r="D445" s="2" t="n">
        <v>13.7</v>
      </c>
      <c r="H445" s="4" t="n">
        <v>20.4453266250071</v>
      </c>
      <c r="I445" s="4" t="n">
        <v>16.8048192848592</v>
      </c>
      <c r="J445" s="4" t="n">
        <v>1.359</v>
      </c>
    </row>
    <row r="446" customFormat="false" ht="14.65" hidden="false" customHeight="false" outlineLevel="0" collapsed="false">
      <c r="A446" s="1" t="n">
        <v>450</v>
      </c>
      <c r="B446" s="1" t="n">
        <v>1</v>
      </c>
      <c r="C446" s="1" t="n">
        <v>3</v>
      </c>
      <c r="D446" s="2" t="n">
        <v>7.5</v>
      </c>
      <c r="H446" s="4" t="n">
        <v>26.888140528592</v>
      </c>
      <c r="I446" s="4" t="n">
        <v>21.4490774606902</v>
      </c>
      <c r="J446" s="4" t="n">
        <v>1.574</v>
      </c>
    </row>
    <row r="447" customFormat="false" ht="14.65" hidden="false" customHeight="false" outlineLevel="0" collapsed="false">
      <c r="A447" s="1" t="n">
        <v>451</v>
      </c>
      <c r="B447" s="1" t="n">
        <v>1</v>
      </c>
      <c r="C447" s="1" t="n">
        <v>3</v>
      </c>
      <c r="D447" s="2" t="n">
        <v>8.6</v>
      </c>
      <c r="H447" s="4" t="n">
        <v>28.7582074462067</v>
      </c>
      <c r="I447" s="4" t="n">
        <v>19.7791523954123</v>
      </c>
      <c r="J447" s="4" t="n">
        <v>1.534</v>
      </c>
    </row>
    <row r="448" customFormat="false" ht="14.65" hidden="false" customHeight="false" outlineLevel="0" collapsed="false">
      <c r="A448" s="1" t="n">
        <v>452</v>
      </c>
      <c r="B448" s="1" t="n">
        <v>1</v>
      </c>
      <c r="C448" s="1" t="n">
        <v>3</v>
      </c>
      <c r="D448" s="2" t="n">
        <v>8.1</v>
      </c>
      <c r="H448" s="4" t="n">
        <v>29.5142339327468</v>
      </c>
      <c r="I448" s="4" t="n">
        <v>19.1181826898661</v>
      </c>
      <c r="J448" s="4" t="n">
        <v>1.485</v>
      </c>
    </row>
    <row r="449" customFormat="false" ht="14.65" hidden="false" customHeight="false" outlineLevel="0" collapsed="false">
      <c r="A449" s="1" t="n">
        <v>457</v>
      </c>
      <c r="B449" s="1" t="n">
        <v>1</v>
      </c>
      <c r="C449" s="1" t="n">
        <v>3</v>
      </c>
      <c r="D449" s="2" t="n">
        <v>11.1</v>
      </c>
      <c r="H449" s="4" t="n">
        <v>36.3079858857785</v>
      </c>
      <c r="I449" s="4" t="n">
        <v>25.3084549294916</v>
      </c>
      <c r="J449" s="4" t="n">
        <v>1.288</v>
      </c>
    </row>
    <row r="450" customFormat="false" ht="14.65" hidden="false" customHeight="false" outlineLevel="0" collapsed="false">
      <c r="A450" s="1" t="n">
        <v>459</v>
      </c>
      <c r="B450" s="1" t="n">
        <v>1</v>
      </c>
      <c r="C450" s="1" t="n">
        <v>3</v>
      </c>
      <c r="D450" s="2" t="n">
        <v>11.2</v>
      </c>
      <c r="H450" s="4" t="n">
        <v>28.5385826943243</v>
      </c>
      <c r="I450" s="4" t="n">
        <v>35.3701436072744</v>
      </c>
      <c r="J450" s="4" t="n">
        <v>1.9</v>
      </c>
    </row>
    <row r="451" customFormat="false" ht="14.65" hidden="false" customHeight="false" outlineLevel="0" collapsed="false">
      <c r="A451" s="1" t="n">
        <v>460</v>
      </c>
      <c r="B451" s="1" t="n">
        <v>1</v>
      </c>
      <c r="C451" s="1" t="n">
        <v>3</v>
      </c>
      <c r="D451" s="2" t="n">
        <v>10.4</v>
      </c>
      <c r="H451" s="4" t="n">
        <v>28.4237074885501</v>
      </c>
      <c r="I451" s="4" t="n">
        <v>37.2469390055793</v>
      </c>
      <c r="J451" s="4" t="n">
        <v>1.845</v>
      </c>
    </row>
    <row r="452" customFormat="false" ht="14.65" hidden="false" customHeight="false" outlineLevel="0" collapsed="false">
      <c r="A452" s="1" t="n">
        <v>461</v>
      </c>
      <c r="B452" s="1" t="n">
        <v>1</v>
      </c>
      <c r="C452" s="1" t="n">
        <v>3</v>
      </c>
      <c r="D452" s="2" t="n">
        <v>10.8</v>
      </c>
      <c r="H452" s="4" t="n">
        <v>13.901374194926</v>
      </c>
      <c r="I452" s="4" t="n">
        <v>15.6175570590488</v>
      </c>
      <c r="J452" s="4" t="n">
        <v>1.008</v>
      </c>
    </row>
    <row r="453" customFormat="false" ht="14.65" hidden="false" customHeight="false" outlineLevel="0" collapsed="false">
      <c r="A453" s="1" t="n">
        <v>462</v>
      </c>
      <c r="B453" s="1" t="n">
        <v>1</v>
      </c>
      <c r="C453" s="1" t="n">
        <v>3</v>
      </c>
      <c r="D453" s="2" t="n">
        <v>13.8</v>
      </c>
      <c r="H453" s="4" t="n">
        <v>26.0963911353065</v>
      </c>
      <c r="I453" s="4" t="n">
        <v>15.1950457292203</v>
      </c>
      <c r="J453" s="4" t="n">
        <v>1.132</v>
      </c>
    </row>
    <row r="454" customFormat="false" ht="14.65" hidden="false" customHeight="false" outlineLevel="0" collapsed="false">
      <c r="A454" s="1" t="n">
        <v>463</v>
      </c>
      <c r="B454" s="1" t="n">
        <v>1</v>
      </c>
      <c r="C454" s="1" t="n">
        <v>3</v>
      </c>
      <c r="D454" s="2" t="n">
        <v>11.1</v>
      </c>
      <c r="H454" s="4" t="n">
        <v>35.2845567026527</v>
      </c>
      <c r="I454" s="4" t="n">
        <v>11.0634139078895</v>
      </c>
      <c r="J454" s="4" t="n">
        <v>-0.1644</v>
      </c>
    </row>
    <row r="455" customFormat="false" ht="14.65" hidden="false" customHeight="false" outlineLevel="0" collapsed="false">
      <c r="A455" s="1" t="n">
        <v>464</v>
      </c>
      <c r="B455" s="1" t="n">
        <v>1</v>
      </c>
      <c r="C455" s="1" t="n">
        <v>3</v>
      </c>
      <c r="D455" s="2" t="n">
        <v>20.4</v>
      </c>
      <c r="H455" s="4" t="n">
        <v>36.178404110322</v>
      </c>
      <c r="I455" s="4" t="n">
        <v>14.8714497285985</v>
      </c>
      <c r="J455" s="4" t="n">
        <v>0.308</v>
      </c>
    </row>
    <row r="456" customFormat="false" ht="14.65" hidden="false" customHeight="false" outlineLevel="0" collapsed="false">
      <c r="A456" s="1" t="n">
        <v>465</v>
      </c>
      <c r="B456" s="1" t="n">
        <v>1</v>
      </c>
      <c r="C456" s="1" t="n">
        <v>3</v>
      </c>
      <c r="D456" s="2" t="n">
        <v>8.3</v>
      </c>
      <c r="H456" s="4" t="n">
        <v>31.1002523242125</v>
      </c>
      <c r="I456" s="4" t="n">
        <v>18.6592462433592</v>
      </c>
      <c r="J456" s="4" t="n">
        <v>1.104</v>
      </c>
    </row>
    <row r="457" customFormat="false" ht="14.65" hidden="false" customHeight="false" outlineLevel="0" collapsed="false">
      <c r="A457" s="1" t="n">
        <v>468</v>
      </c>
      <c r="B457" s="1" t="n">
        <v>3</v>
      </c>
      <c r="C457" s="1" t="n">
        <v>3</v>
      </c>
      <c r="D457" s="2" t="s">
        <v>24</v>
      </c>
      <c r="H457" s="4" t="n">
        <v>22.1499011462889</v>
      </c>
      <c r="I457" s="4" t="n">
        <v>27.4228875979469</v>
      </c>
      <c r="J457" s="4" t="n">
        <v>1.382</v>
      </c>
    </row>
    <row r="458" customFormat="false" ht="14.65" hidden="false" customHeight="false" outlineLevel="0" collapsed="false">
      <c r="A458" s="1" t="n">
        <v>469</v>
      </c>
      <c r="B458" s="1" t="n">
        <v>1</v>
      </c>
      <c r="C458" s="1" t="n">
        <v>3</v>
      </c>
      <c r="D458" s="2" t="n">
        <v>13.1</v>
      </c>
      <c r="H458" s="4" t="n">
        <v>19.0089369725769</v>
      </c>
      <c r="I458" s="4" t="n">
        <v>26.5287617346268</v>
      </c>
      <c r="J458" s="4" t="n">
        <v>1.549</v>
      </c>
    </row>
    <row r="459" customFormat="false" ht="14.65" hidden="false" customHeight="false" outlineLevel="0" collapsed="false">
      <c r="A459" s="1" t="n">
        <v>470</v>
      </c>
      <c r="B459" s="1" t="n">
        <v>1</v>
      </c>
      <c r="C459" s="1" t="n">
        <v>3</v>
      </c>
      <c r="D459" s="2" t="n">
        <v>8.5</v>
      </c>
      <c r="H459" s="4" t="n">
        <v>15.6050496158098</v>
      </c>
      <c r="I459" s="4" t="n">
        <v>23.7176253340867</v>
      </c>
      <c r="J459" s="4" t="n">
        <v>1.095</v>
      </c>
    </row>
    <row r="460" customFormat="false" ht="14.65" hidden="false" customHeight="false" outlineLevel="0" collapsed="false">
      <c r="A460" s="1" t="n">
        <v>471</v>
      </c>
      <c r="B460" s="1" t="n">
        <v>1</v>
      </c>
      <c r="C460" s="1" t="n">
        <v>3</v>
      </c>
      <c r="D460" s="2" t="s">
        <v>25</v>
      </c>
      <c r="H460" s="4" t="n">
        <v>12.188899912075</v>
      </c>
      <c r="I460" s="4" t="n">
        <v>27.4534884474345</v>
      </c>
      <c r="J460" s="4" t="n">
        <v>1.281</v>
      </c>
    </row>
    <row r="461" customFormat="false" ht="14.65" hidden="false" customHeight="false" outlineLevel="0" collapsed="false">
      <c r="A461" s="1" t="n">
        <v>472</v>
      </c>
      <c r="B461" s="1" t="n">
        <v>1</v>
      </c>
      <c r="C461" s="1" t="n">
        <v>3</v>
      </c>
      <c r="D461" s="2" t="n">
        <v>9.8</v>
      </c>
      <c r="H461" s="4" t="n">
        <v>10.6687465202558</v>
      </c>
      <c r="I461" s="4" t="n">
        <v>31.2814275359442</v>
      </c>
      <c r="J461" s="4" t="n">
        <v>1.74</v>
      </c>
    </row>
    <row r="462" customFormat="false" ht="14.65" hidden="false" customHeight="false" outlineLevel="0" collapsed="false">
      <c r="A462" s="1" t="n">
        <v>473</v>
      </c>
      <c r="B462" s="1" t="n">
        <v>1</v>
      </c>
      <c r="C462" s="1" t="n">
        <v>3</v>
      </c>
      <c r="D462" s="2" t="n">
        <v>17.1</v>
      </c>
      <c r="H462" s="4" t="n">
        <v>12.3175389093871</v>
      </c>
      <c r="I462" s="4" t="n">
        <v>36.4624936094027</v>
      </c>
      <c r="J462" s="4" t="n">
        <v>2.263</v>
      </c>
    </row>
    <row r="463" customFormat="false" ht="14.65" hidden="false" customHeight="false" outlineLevel="0" collapsed="false">
      <c r="A463" s="1" t="n">
        <v>474</v>
      </c>
      <c r="B463" s="1" t="n">
        <v>1</v>
      </c>
      <c r="C463" s="1" t="n">
        <v>3</v>
      </c>
      <c r="D463" s="2" t="n">
        <v>15.5</v>
      </c>
      <c r="H463" s="4" t="n">
        <v>15.1557090499627</v>
      </c>
      <c r="I463" s="4" t="n">
        <v>32.2166073352375</v>
      </c>
      <c r="J463" s="4" t="n">
        <v>2.054</v>
      </c>
    </row>
    <row r="464" customFormat="false" ht="14.65" hidden="false" customHeight="false" outlineLevel="0" collapsed="false">
      <c r="A464" s="1" t="n">
        <v>475</v>
      </c>
      <c r="B464" s="1" t="n">
        <v>3</v>
      </c>
      <c r="C464" s="1" t="n">
        <v>3</v>
      </c>
      <c r="D464" s="2" t="n">
        <v>6.2</v>
      </c>
      <c r="H464" s="4" t="n">
        <v>13.724673307488</v>
      </c>
      <c r="I464" s="4" t="n">
        <v>33.1085499924525</v>
      </c>
      <c r="J464" s="4" t="n">
        <v>1.997</v>
      </c>
    </row>
    <row r="465" customFormat="false" ht="14.65" hidden="false" customHeight="false" outlineLevel="0" collapsed="false">
      <c r="A465" s="1" t="n">
        <v>476</v>
      </c>
      <c r="B465" s="1" t="n">
        <v>1</v>
      </c>
      <c r="C465" s="1" t="n">
        <v>3</v>
      </c>
      <c r="D465" s="2" t="n">
        <v>21.3</v>
      </c>
      <c r="H465" s="4" t="n">
        <v>15.8588139962036</v>
      </c>
      <c r="I465" s="4" t="n">
        <v>29.597635507483</v>
      </c>
      <c r="J465" s="4" t="n">
        <v>1.842</v>
      </c>
    </row>
    <row r="466" customFormat="false" ht="14.65" hidden="false" customHeight="false" outlineLevel="0" collapsed="false">
      <c r="A466" s="1" t="n">
        <v>477</v>
      </c>
      <c r="B466" s="1" t="n">
        <v>1</v>
      </c>
      <c r="C466" s="1" t="n">
        <v>3</v>
      </c>
      <c r="D466" s="2" t="n">
        <v>13.7</v>
      </c>
      <c r="H466" s="4" t="n">
        <v>20.2156618018058</v>
      </c>
      <c r="I466" s="4" t="n">
        <v>33.3958100952052</v>
      </c>
      <c r="J466" s="4" t="n">
        <v>2.001</v>
      </c>
    </row>
    <row r="467" customFormat="false" ht="14.65" hidden="false" customHeight="false" outlineLevel="0" collapsed="false">
      <c r="A467" s="1" t="n">
        <v>478</v>
      </c>
      <c r="B467" s="1" t="n">
        <v>1</v>
      </c>
      <c r="C467" s="1" t="n">
        <v>3</v>
      </c>
      <c r="D467" s="2" t="n">
        <v>14.8</v>
      </c>
      <c r="H467" s="4" t="n">
        <v>21.8136239331189</v>
      </c>
      <c r="I467" s="4" t="n">
        <v>34.3408741284269</v>
      </c>
      <c r="J467" s="4" t="n">
        <v>1.944</v>
      </c>
    </row>
    <row r="468" customFormat="false" ht="14.65" hidden="false" customHeight="false" outlineLevel="0" collapsed="false">
      <c r="A468" s="1" t="n">
        <v>479</v>
      </c>
      <c r="B468" s="1" t="n">
        <v>1</v>
      </c>
      <c r="C468" s="1" t="n">
        <v>3</v>
      </c>
      <c r="D468" s="2" t="n">
        <v>11.3</v>
      </c>
      <c r="H468" s="4" t="n">
        <v>1.00587493658098</v>
      </c>
      <c r="I468" s="4" t="n">
        <v>3.12104030924918</v>
      </c>
      <c r="J468" s="4" t="n">
        <v>0.454</v>
      </c>
    </row>
    <row r="469" customFormat="false" ht="14.65" hidden="false" customHeight="false" outlineLevel="0" collapsed="false">
      <c r="A469" s="1" t="n">
        <v>480</v>
      </c>
      <c r="B469" s="1" t="n">
        <v>1</v>
      </c>
      <c r="C469" s="1" t="n">
        <v>3</v>
      </c>
      <c r="D469" s="2" t="n">
        <v>10.9</v>
      </c>
      <c r="H469" s="4" t="n">
        <v>8.68399290040314</v>
      </c>
      <c r="I469" s="4" t="n">
        <v>0.177347979260953</v>
      </c>
      <c r="J469" s="4" t="n">
        <v>0.692</v>
      </c>
    </row>
    <row r="470" customFormat="false" ht="14.65" hidden="false" customHeight="false" outlineLevel="0" collapsed="false">
      <c r="A470" s="1" t="n">
        <v>481</v>
      </c>
      <c r="B470" s="1" t="n">
        <v>2</v>
      </c>
      <c r="C470" s="1" t="n">
        <v>3</v>
      </c>
      <c r="D470" s="2" t="s">
        <v>26</v>
      </c>
      <c r="H470" s="4" t="n">
        <v>8.36574273536442</v>
      </c>
      <c r="I470" s="4" t="n">
        <v>6.42033523156676</v>
      </c>
      <c r="J470" s="4" t="n">
        <v>0.721</v>
      </c>
    </row>
    <row r="471" customFormat="false" ht="14.65" hidden="false" customHeight="false" outlineLevel="0" collapsed="false">
      <c r="A471" s="1" t="n">
        <v>482</v>
      </c>
      <c r="B471" s="1" t="n">
        <v>1</v>
      </c>
      <c r="C471" s="1" t="n">
        <v>3</v>
      </c>
      <c r="D471" s="2" t="n">
        <v>6.9</v>
      </c>
      <c r="H471" s="4" t="n">
        <v>1.67359708146374</v>
      </c>
      <c r="I471" s="4" t="n">
        <v>10.0550670713286</v>
      </c>
      <c r="J471" s="4" t="n">
        <v>0.524</v>
      </c>
    </row>
    <row r="472" customFormat="false" ht="14.65" hidden="false" customHeight="false" outlineLevel="0" collapsed="false">
      <c r="A472" s="1" t="n">
        <v>483</v>
      </c>
      <c r="B472" s="1" t="n">
        <v>1</v>
      </c>
      <c r="C472" s="1" t="n">
        <v>3</v>
      </c>
      <c r="D472" s="2" t="n">
        <v>10.6</v>
      </c>
      <c r="H472" s="4" t="n">
        <v>5.91437464212304</v>
      </c>
      <c r="I472" s="4" t="n">
        <v>15.6062370093694</v>
      </c>
      <c r="J472" s="4" t="n">
        <v>1.032</v>
      </c>
    </row>
    <row r="473" customFormat="false" ht="14.65" hidden="false" customHeight="false" outlineLevel="0" collapsed="false">
      <c r="A473" s="1" t="n">
        <v>484</v>
      </c>
      <c r="B473" s="1" t="n">
        <v>1</v>
      </c>
      <c r="C473" s="1" t="n">
        <v>3</v>
      </c>
      <c r="D473" s="2" t="n">
        <v>18.5</v>
      </c>
      <c r="H473" s="4" t="n">
        <v>24.0180011227498</v>
      </c>
      <c r="I473" s="4" t="n">
        <v>24.9279624531887</v>
      </c>
      <c r="J473" s="4" t="n">
        <v>1.55</v>
      </c>
    </row>
    <row r="474" customFormat="false" ht="14.65" hidden="false" customHeight="false" outlineLevel="0" collapsed="false">
      <c r="A474" s="1" t="n">
        <v>485</v>
      </c>
      <c r="B474" s="1" t="n">
        <v>1</v>
      </c>
      <c r="C474" s="1" t="n">
        <v>3</v>
      </c>
      <c r="D474" s="2" t="n">
        <v>8.3</v>
      </c>
      <c r="H474" s="4" t="n">
        <v>18.3402746141147</v>
      </c>
      <c r="I474" s="4" t="n">
        <v>18.1027349336739</v>
      </c>
      <c r="J474" s="4" t="n">
        <v>1.098</v>
      </c>
    </row>
    <row r="475" customFormat="false" ht="14.65" hidden="false" customHeight="false" outlineLevel="0" collapsed="false">
      <c r="A475" s="1" t="n">
        <v>487</v>
      </c>
      <c r="B475" s="1" t="n">
        <v>1</v>
      </c>
      <c r="C475" s="1" t="n">
        <v>3</v>
      </c>
      <c r="D475" s="2" t="n">
        <v>12.5</v>
      </c>
      <c r="H475" s="4" t="n">
        <v>9.56214106342955</v>
      </c>
      <c r="I475" s="4" t="n">
        <v>21.4353831848902</v>
      </c>
      <c r="J475" s="4" t="n">
        <v>1.073</v>
      </c>
    </row>
    <row r="476" customFormat="false" ht="14.65" hidden="false" customHeight="false" outlineLevel="0" collapsed="false">
      <c r="A476" s="1" t="n">
        <v>488</v>
      </c>
      <c r="B476" s="1" t="n">
        <v>1</v>
      </c>
      <c r="C476" s="1" t="n">
        <v>3</v>
      </c>
      <c r="D476" s="2" t="n">
        <v>13.8</v>
      </c>
      <c r="H476" s="4" t="n">
        <v>8.10815665234308</v>
      </c>
      <c r="I476" s="4" t="n">
        <v>21.0463249214932</v>
      </c>
      <c r="J476" s="4" t="n">
        <v>1.059</v>
      </c>
    </row>
    <row r="477" customFormat="false" ht="14.65" hidden="false" customHeight="false" outlineLevel="0" collapsed="false">
      <c r="A477" s="1" t="n">
        <v>489</v>
      </c>
      <c r="B477" s="1" t="n">
        <v>1</v>
      </c>
      <c r="C477" s="1" t="n">
        <v>3</v>
      </c>
      <c r="D477" s="2" t="n">
        <v>21.7</v>
      </c>
      <c r="H477" s="4" t="n">
        <v>5.70319520289045</v>
      </c>
      <c r="I477" s="4" t="n">
        <v>20.0842285507243</v>
      </c>
      <c r="J477" s="4" t="n">
        <v>1.196</v>
      </c>
    </row>
    <row r="478" customFormat="false" ht="14.65" hidden="false" customHeight="false" outlineLevel="0" collapsed="false">
      <c r="A478" s="1" t="n">
        <v>490</v>
      </c>
      <c r="B478" s="1" t="n">
        <v>3</v>
      </c>
      <c r="C478" s="1" t="n">
        <v>3</v>
      </c>
      <c r="D478" s="2" t="n">
        <v>17.2</v>
      </c>
      <c r="H478" s="4" t="n">
        <v>4.63103503865738</v>
      </c>
      <c r="I478" s="4" t="n">
        <v>24.0811855910528</v>
      </c>
      <c r="J478" s="4" t="n">
        <v>1.022</v>
      </c>
    </row>
    <row r="479" customFormat="false" ht="14.65" hidden="false" customHeight="false" outlineLevel="0" collapsed="false">
      <c r="A479" s="1" t="n">
        <v>491</v>
      </c>
      <c r="B479" s="1" t="n">
        <v>1</v>
      </c>
      <c r="C479" s="1" t="n">
        <v>3</v>
      </c>
      <c r="D479" s="2" t="s">
        <v>27</v>
      </c>
      <c r="H479" s="4" t="n">
        <v>9.75596026144669</v>
      </c>
      <c r="I479" s="4" t="n">
        <v>25.9473909551052</v>
      </c>
      <c r="J479" s="4" t="n">
        <v>1.156</v>
      </c>
    </row>
    <row r="480" customFormat="false" ht="14.65" hidden="false" customHeight="false" outlineLevel="0" collapsed="false">
      <c r="A480" s="1" t="n">
        <v>492</v>
      </c>
      <c r="B480" s="1" t="n">
        <v>1</v>
      </c>
      <c r="C480" s="1" t="n">
        <v>3</v>
      </c>
      <c r="D480" s="2" t="n">
        <v>9.5</v>
      </c>
      <c r="H480" s="4" t="n">
        <v>5.63262887488316</v>
      </c>
      <c r="I480" s="4" t="n">
        <v>34.2172257343846</v>
      </c>
      <c r="J480" s="4" t="n">
        <v>1.573</v>
      </c>
    </row>
    <row r="481" customFormat="false" ht="14.65" hidden="false" customHeight="false" outlineLevel="0" collapsed="false">
      <c r="A481" s="1" t="n">
        <v>493</v>
      </c>
      <c r="B481" s="1" t="n">
        <v>1</v>
      </c>
      <c r="C481" s="1" t="n">
        <v>3</v>
      </c>
      <c r="D481" s="2" t="n">
        <v>13.1</v>
      </c>
      <c r="H481" s="4" t="n">
        <v>5.84179456965221</v>
      </c>
      <c r="I481" s="4" t="n">
        <v>30.0822341126117</v>
      </c>
      <c r="J481" s="4" t="n">
        <v>1.226</v>
      </c>
    </row>
    <row r="482" customFormat="false" ht="14.65" hidden="false" customHeight="false" outlineLevel="0" collapsed="false">
      <c r="A482" s="1" t="n">
        <v>494</v>
      </c>
      <c r="B482" s="1" t="n">
        <v>1</v>
      </c>
      <c r="C482" s="1" t="n">
        <v>3</v>
      </c>
      <c r="D482" s="2" t="n">
        <v>15.3</v>
      </c>
      <c r="H482" s="4" t="n">
        <v>8.59671542656966</v>
      </c>
      <c r="I482" s="4" t="n">
        <v>32.0573445075318</v>
      </c>
      <c r="J482" s="4" t="n">
        <v>1.846</v>
      </c>
    </row>
    <row r="483" customFormat="false" ht="14.65" hidden="false" customHeight="false" outlineLevel="0" collapsed="false">
      <c r="A483" s="1" t="n">
        <v>495</v>
      </c>
      <c r="B483" s="1" t="n">
        <v>1</v>
      </c>
      <c r="C483" s="1" t="n">
        <v>3</v>
      </c>
      <c r="D483" s="2" t="n">
        <v>12.8</v>
      </c>
      <c r="H483" s="4" t="n">
        <v>3.10837783004635</v>
      </c>
      <c r="I483" s="4" t="n">
        <v>40.4821245893255</v>
      </c>
      <c r="J483" s="4" t="n">
        <v>1.504</v>
      </c>
    </row>
    <row r="484" customFormat="false" ht="14.65" hidden="false" customHeight="false" outlineLevel="0" collapsed="false">
      <c r="A484" s="1" t="n">
        <v>496</v>
      </c>
      <c r="B484" s="1" t="n">
        <v>1</v>
      </c>
      <c r="C484" s="1" t="n">
        <v>3</v>
      </c>
      <c r="D484" s="2" t="s">
        <v>22</v>
      </c>
      <c r="H484" s="4" t="n">
        <v>6.83046566340675</v>
      </c>
      <c r="I484" s="4" t="n">
        <v>38.2902737365642</v>
      </c>
      <c r="J484" s="4" t="n">
        <v>1.972</v>
      </c>
    </row>
    <row r="485" customFormat="false" ht="14.65" hidden="false" customHeight="false" outlineLevel="0" collapsed="false">
      <c r="A485" s="1" t="n">
        <v>497</v>
      </c>
      <c r="B485" s="1" t="n">
        <v>1</v>
      </c>
      <c r="C485" s="1" t="n">
        <v>3</v>
      </c>
      <c r="D485" s="2" t="n">
        <v>11.2</v>
      </c>
      <c r="H485" s="4" t="n">
        <v>1.05318144212293</v>
      </c>
      <c r="I485" s="4" t="n">
        <v>45.3830422388139</v>
      </c>
      <c r="J485" s="4" t="n">
        <v>1.556</v>
      </c>
    </row>
    <row r="486" customFormat="false" ht="14.65" hidden="false" customHeight="false" outlineLevel="0" collapsed="false">
      <c r="A486" s="1" t="n">
        <v>498</v>
      </c>
      <c r="B486" s="1" t="n">
        <v>1</v>
      </c>
      <c r="C486" s="1" t="n">
        <v>3</v>
      </c>
      <c r="D486" s="2" t="s">
        <v>20</v>
      </c>
      <c r="H486" s="4" t="n">
        <v>5.31810181697214</v>
      </c>
      <c r="I486" s="4" t="n">
        <v>47.370213141428</v>
      </c>
      <c r="J486" s="4" t="n">
        <v>1.654</v>
      </c>
    </row>
    <row r="487" customFormat="false" ht="14.65" hidden="false" customHeight="false" outlineLevel="0" collapsed="false">
      <c r="A487" s="1" t="n">
        <v>499</v>
      </c>
      <c r="B487" s="1" t="n">
        <v>1</v>
      </c>
      <c r="C487" s="1" t="n">
        <v>3</v>
      </c>
      <c r="D487" s="2" t="n">
        <v>6.6</v>
      </c>
      <c r="H487" s="4" t="n">
        <v>9.6722340889267</v>
      </c>
      <c r="I487" s="4" t="n">
        <v>44.0693876146357</v>
      </c>
      <c r="J487" s="4" t="n">
        <v>2.067</v>
      </c>
    </row>
    <row r="488" customFormat="false" ht="14.65" hidden="false" customHeight="false" outlineLevel="0" collapsed="false">
      <c r="A488" s="1" t="n">
        <v>500</v>
      </c>
      <c r="B488" s="1" t="n">
        <v>1</v>
      </c>
      <c r="C488" s="1" t="n">
        <v>3</v>
      </c>
      <c r="D488" s="2" t="n">
        <v>11.7</v>
      </c>
      <c r="H488" s="4" t="n">
        <v>9.25229860410026</v>
      </c>
      <c r="I488" s="4" t="n">
        <v>42.459370785971</v>
      </c>
      <c r="J488" s="4" t="n">
        <v>2.102</v>
      </c>
    </row>
    <row r="489" customFormat="false" ht="14.65" hidden="false" customHeight="false" outlineLevel="0" collapsed="false">
      <c r="A489" s="1" t="n">
        <v>501</v>
      </c>
      <c r="B489" s="1" t="n">
        <v>1</v>
      </c>
      <c r="C489" s="1" t="n">
        <v>3</v>
      </c>
      <c r="D489" s="2" t="n">
        <v>9.9</v>
      </c>
      <c r="H489" s="4" t="n">
        <v>12.3367781752649</v>
      </c>
      <c r="I489" s="4" t="n">
        <v>30.4914943755518</v>
      </c>
      <c r="J489" s="4" t="n">
        <v>1.602</v>
      </c>
    </row>
    <row r="490" customFormat="false" ht="14.65" hidden="false" customHeight="false" outlineLevel="0" collapsed="false">
      <c r="A490" s="1" t="n">
        <v>502</v>
      </c>
      <c r="B490" s="1" t="n">
        <v>1</v>
      </c>
      <c r="C490" s="1" t="n">
        <v>3</v>
      </c>
      <c r="D490" s="2" t="n">
        <v>10.3</v>
      </c>
      <c r="H490" s="4" t="n">
        <v>15.8912812879569</v>
      </c>
      <c r="I490" s="4" t="n">
        <v>42.8916368191636</v>
      </c>
      <c r="J490" s="4" t="n">
        <v>2.283</v>
      </c>
    </row>
    <row r="491" customFormat="false" ht="14.65" hidden="false" customHeight="false" outlineLevel="0" collapsed="false">
      <c r="A491" s="1" t="n">
        <v>504</v>
      </c>
      <c r="B491" s="1" t="n">
        <v>1</v>
      </c>
      <c r="C491" s="1" t="n">
        <v>3</v>
      </c>
      <c r="D491" s="2" t="n">
        <v>10.7</v>
      </c>
      <c r="H491" s="4" t="n">
        <v>10.7550986870435</v>
      </c>
      <c r="I491" s="4" t="n">
        <v>47.4484310091699</v>
      </c>
      <c r="J491" s="4" t="n">
        <v>2.045</v>
      </c>
    </row>
    <row r="492" customFormat="false" ht="14.65" hidden="false" customHeight="false" outlineLevel="0" collapsed="false">
      <c r="A492" s="1" t="n">
        <v>506</v>
      </c>
      <c r="B492" s="1" t="n">
        <v>3</v>
      </c>
      <c r="C492" s="1" t="n">
        <v>3</v>
      </c>
      <c r="D492" s="2" t="n">
        <v>11.5</v>
      </c>
      <c r="H492" s="4" t="n">
        <v>14.5810126107615</v>
      </c>
      <c r="I492" s="4" t="n">
        <v>49.5965843203422</v>
      </c>
      <c r="J492" s="4" t="n">
        <v>2.81</v>
      </c>
    </row>
    <row r="493" customFormat="false" ht="14.65" hidden="false" customHeight="false" outlineLevel="0" collapsed="false">
      <c r="A493" s="1" t="n">
        <v>507</v>
      </c>
      <c r="B493" s="1" t="n">
        <v>1</v>
      </c>
      <c r="C493" s="1" t="n">
        <v>3</v>
      </c>
      <c r="D493" s="2" t="n">
        <v>8.6</v>
      </c>
      <c r="H493" s="4" t="n">
        <v>18.4193290910203</v>
      </c>
      <c r="I493" s="4" t="n">
        <v>41.6987381204359</v>
      </c>
      <c r="J493" s="4" t="n">
        <v>2.148</v>
      </c>
    </row>
    <row r="494" customFormat="false" ht="14.65" hidden="false" customHeight="false" outlineLevel="0" collapsed="false">
      <c r="A494" s="1" t="n">
        <v>508</v>
      </c>
      <c r="B494" s="1" t="n">
        <v>3</v>
      </c>
      <c r="C494" s="1" t="n">
        <v>3</v>
      </c>
      <c r="D494" s="2" t="n">
        <v>9.8</v>
      </c>
      <c r="H494" s="4" t="n">
        <v>20.351108697171</v>
      </c>
      <c r="I494" s="4" t="n">
        <v>47.1988155338238</v>
      </c>
      <c r="J494" s="4" t="n">
        <v>2.553</v>
      </c>
    </row>
    <row r="495" customFormat="false" ht="14.65" hidden="false" customHeight="false" outlineLevel="0" collapsed="false">
      <c r="A495" s="1" t="n">
        <v>509</v>
      </c>
      <c r="B495" s="1" t="n">
        <v>2</v>
      </c>
      <c r="C495" s="1" t="n">
        <v>3</v>
      </c>
      <c r="D495" s="2" t="n">
        <v>5.7</v>
      </c>
      <c r="H495" s="4" t="n">
        <v>19.5551072953137</v>
      </c>
      <c r="I495" s="4" t="n">
        <v>47.2337836370195</v>
      </c>
      <c r="J495" s="4" t="n">
        <v>2.632</v>
      </c>
    </row>
    <row r="496" customFormat="false" ht="14.65" hidden="false" customHeight="false" outlineLevel="0" collapsed="false">
      <c r="A496" s="1" t="n">
        <v>511</v>
      </c>
      <c r="B496" s="1" t="n">
        <v>1</v>
      </c>
      <c r="C496" s="1" t="n">
        <v>3</v>
      </c>
      <c r="D496" s="2" t="n">
        <v>11.2</v>
      </c>
      <c r="H496" s="4" t="n">
        <v>49.511998297289</v>
      </c>
      <c r="I496" s="4" t="n">
        <v>24.9989840315413</v>
      </c>
      <c r="J496" s="4" t="n">
        <v>-3.3144</v>
      </c>
    </row>
    <row r="497" customFormat="false" ht="14.65" hidden="false" customHeight="false" outlineLevel="0" collapsed="false">
      <c r="A497" s="1" t="n">
        <v>512</v>
      </c>
      <c r="B497" s="1" t="n">
        <v>2</v>
      </c>
      <c r="C497" s="1" t="n">
        <v>3</v>
      </c>
      <c r="D497" s="2" t="n">
        <v>8.5</v>
      </c>
      <c r="H497" s="4" t="n">
        <v>46.2845915959471</v>
      </c>
      <c r="I497" s="4" t="n">
        <v>10.192854693185</v>
      </c>
      <c r="J497" s="4" t="n">
        <v>-3.5184</v>
      </c>
    </row>
    <row r="498" customFormat="false" ht="14.65" hidden="false" customHeight="false" outlineLevel="0" collapsed="false">
      <c r="A498" s="1" t="n">
        <v>513</v>
      </c>
      <c r="B498" s="1" t="n">
        <v>2</v>
      </c>
      <c r="C498" s="1" t="n">
        <v>3</v>
      </c>
      <c r="D498" s="2" t="n">
        <v>10.7</v>
      </c>
      <c r="H498" s="4" t="n">
        <v>47.3936815151143</v>
      </c>
      <c r="I498" s="4" t="n">
        <v>7.94889913408822</v>
      </c>
      <c r="J498" s="4" t="n">
        <v>-3.3414</v>
      </c>
    </row>
    <row r="499" customFormat="false" ht="14.65" hidden="false" customHeight="false" outlineLevel="0" collapsed="false">
      <c r="A499" s="1" t="n">
        <v>514</v>
      </c>
      <c r="B499" s="1" t="n">
        <v>4</v>
      </c>
      <c r="C499" s="1" t="n">
        <v>3</v>
      </c>
      <c r="D499" s="2" t="n">
        <v>9.7</v>
      </c>
      <c r="H499" s="4" t="n">
        <v>43.9352816461192</v>
      </c>
      <c r="I499" s="4" t="n">
        <v>17.927760559428</v>
      </c>
      <c r="J499" s="4" t="n">
        <v>-3.1354</v>
      </c>
    </row>
    <row r="500" customFormat="false" ht="14.65" hidden="false" customHeight="false" outlineLevel="0" collapsed="false">
      <c r="A500" s="1" t="n">
        <v>515</v>
      </c>
      <c r="B500" s="1" t="n">
        <v>1</v>
      </c>
      <c r="C500" s="1" t="n">
        <v>3</v>
      </c>
      <c r="D500" s="2" t="n">
        <v>16.1</v>
      </c>
      <c r="H500" s="4" t="n">
        <v>28.6898059115298</v>
      </c>
      <c r="I500" s="4" t="n">
        <v>4.84414964248139</v>
      </c>
      <c r="J500" s="4" t="n">
        <v>0.156</v>
      </c>
    </row>
    <row r="501" customFormat="false" ht="14.65" hidden="false" customHeight="false" outlineLevel="0" collapsed="false">
      <c r="A501" s="1" t="n">
        <v>516</v>
      </c>
      <c r="B501" s="1" t="n">
        <v>1</v>
      </c>
      <c r="C501" s="1" t="n">
        <v>3</v>
      </c>
      <c r="D501" s="2" t="n">
        <v>12.8</v>
      </c>
      <c r="H501" s="4" t="n">
        <v>30.0108208570741</v>
      </c>
      <c r="I501" s="4" t="n">
        <v>4.47120257700373</v>
      </c>
      <c r="J501" s="4" t="n">
        <v>-0.3894</v>
      </c>
    </row>
    <row r="502" customFormat="false" ht="14.65" hidden="false" customHeight="false" outlineLevel="0" collapsed="false">
      <c r="A502" s="1" t="n">
        <v>517</v>
      </c>
      <c r="B502" s="1" t="n">
        <v>3</v>
      </c>
      <c r="C502" s="1" t="n">
        <v>3</v>
      </c>
      <c r="D502" s="2" t="n">
        <v>10.8</v>
      </c>
      <c r="H502" s="4" t="n">
        <v>14.3037776327228</v>
      </c>
      <c r="I502" s="4" t="n">
        <v>5.54957317580536</v>
      </c>
      <c r="J502" s="4" t="n">
        <v>0.72</v>
      </c>
    </row>
    <row r="503" customFormat="false" ht="14.65" hidden="false" customHeight="false" outlineLevel="0" collapsed="false">
      <c r="A503" s="1" t="n">
        <v>518</v>
      </c>
      <c r="B503" s="1" t="n">
        <v>1</v>
      </c>
      <c r="C503" s="1" t="n">
        <v>3</v>
      </c>
      <c r="D503" s="2" t="s">
        <v>19</v>
      </c>
      <c r="H503" s="4" t="n">
        <v>18.4065717629866</v>
      </c>
      <c r="I503" s="4" t="n">
        <v>35.6427376043707</v>
      </c>
      <c r="J503" s="4" t="n">
        <v>2.192</v>
      </c>
    </row>
    <row r="504" customFormat="false" ht="14.65" hidden="false" customHeight="false" outlineLevel="0" collapsed="false">
      <c r="A504" s="1" t="n">
        <v>519</v>
      </c>
      <c r="B504" s="1" t="n">
        <v>4</v>
      </c>
      <c r="C504" s="1" t="n">
        <v>3</v>
      </c>
      <c r="D504" s="2" t="n">
        <v>12.6</v>
      </c>
      <c r="H504" s="4" t="n">
        <v>32.117628172407</v>
      </c>
      <c r="I504" s="4" t="n">
        <v>34.2352870234647</v>
      </c>
      <c r="J504" s="4" t="n">
        <v>1.275</v>
      </c>
    </row>
    <row r="505" customFormat="false" ht="14.65" hidden="false" customHeight="false" outlineLevel="0" collapsed="false">
      <c r="A505" s="1" t="n">
        <v>520</v>
      </c>
      <c r="B505" s="1" t="n">
        <v>1</v>
      </c>
      <c r="C505" s="1" t="n">
        <v>3</v>
      </c>
      <c r="D505" s="2" t="n">
        <v>12.7</v>
      </c>
      <c r="H505" s="4" t="n">
        <v>30.2230930814634</v>
      </c>
      <c r="I505" s="4" t="n">
        <v>22.6332110976149</v>
      </c>
      <c r="J505" s="4" t="n">
        <v>1.681</v>
      </c>
    </row>
    <row r="506" customFormat="false" ht="14.65" hidden="false" customHeight="false" outlineLevel="0" collapsed="false">
      <c r="A506" s="1" t="n">
        <v>521</v>
      </c>
      <c r="B506" s="1" t="n">
        <v>1</v>
      </c>
      <c r="C506" s="1" t="n">
        <v>3</v>
      </c>
      <c r="D506" s="2" t="n">
        <v>6.8</v>
      </c>
      <c r="H506" s="4" t="n">
        <v>36.535888752699</v>
      </c>
      <c r="I506" s="4" t="n">
        <v>27.732464063808</v>
      </c>
      <c r="J506" s="4" t="n">
        <v>1.301</v>
      </c>
    </row>
    <row r="507" customFormat="false" ht="14.65" hidden="false" customHeight="false" outlineLevel="0" collapsed="false">
      <c r="H507" s="4"/>
      <c r="I507" s="4"/>
      <c r="J507" s="4"/>
    </row>
    <row r="508" customFormat="false" ht="14.65" hidden="false" customHeight="false" outlineLevel="0" collapsed="false">
      <c r="A508" s="1" t="s">
        <v>28</v>
      </c>
      <c r="H508" s="4"/>
      <c r="I508" s="4"/>
      <c r="J508" s="4"/>
    </row>
    <row r="509" customFormat="false" ht="14.65" hidden="false" customHeight="false" outlineLevel="0" collapsed="false">
      <c r="A509" s="1" t="n">
        <v>13</v>
      </c>
      <c r="B509" s="1" t="n">
        <v>1</v>
      </c>
      <c r="C509" s="1" t="n">
        <v>4</v>
      </c>
      <c r="D509" s="5" t="n">
        <v>11.6</v>
      </c>
      <c r="F509" s="6" t="n">
        <v>6.8</v>
      </c>
      <c r="G509" s="3"/>
      <c r="H509" s="4" t="n">
        <v>18.1045205721089</v>
      </c>
      <c r="I509" s="4" t="n">
        <v>11.9647254817687</v>
      </c>
      <c r="J509" s="4" t="n">
        <v>1.166</v>
      </c>
    </row>
    <row r="510" customFormat="false" ht="14.65" hidden="false" customHeight="false" outlineLevel="0" collapsed="false">
      <c r="A510" s="1" t="n">
        <v>125</v>
      </c>
      <c r="B510" s="1" t="n">
        <v>1</v>
      </c>
      <c r="C510" s="1" t="n">
        <v>4</v>
      </c>
      <c r="D510" s="5" t="n">
        <v>12</v>
      </c>
      <c r="F510" s="6"/>
      <c r="H510" s="4" t="n">
        <v>0.906961771225919</v>
      </c>
      <c r="I510" s="4" t="n">
        <v>0.954036343927601</v>
      </c>
      <c r="J510" s="4" t="n">
        <v>0.314</v>
      </c>
    </row>
    <row r="511" customFormat="false" ht="14.65" hidden="false" customHeight="false" outlineLevel="0" collapsed="false">
      <c r="A511" s="1" t="n">
        <v>254</v>
      </c>
      <c r="B511" s="1" t="n">
        <v>1</v>
      </c>
      <c r="C511" s="1" t="n">
        <v>4</v>
      </c>
      <c r="D511" s="5" t="n">
        <v>2.6</v>
      </c>
      <c r="F511" s="6" t="n">
        <v>2.4</v>
      </c>
      <c r="G511" s="3"/>
      <c r="H511" s="4" t="n">
        <v>32.9873934739467</v>
      </c>
      <c r="I511" s="4" t="n">
        <v>40.0923218808168</v>
      </c>
      <c r="J511" s="4" t="n">
        <v>1.402</v>
      </c>
    </row>
    <row r="512" customFormat="false" ht="14.65" hidden="false" customHeight="false" outlineLevel="0" collapsed="false">
      <c r="A512" s="1" t="n">
        <v>312</v>
      </c>
      <c r="B512" s="1" t="n">
        <v>4</v>
      </c>
      <c r="C512" s="1" t="n">
        <v>4</v>
      </c>
      <c r="D512" s="5" t="n">
        <v>4.5</v>
      </c>
      <c r="F512" s="6" t="n">
        <v>3.2</v>
      </c>
      <c r="G512" s="3"/>
      <c r="H512" s="4" t="n">
        <v>44.7041721706366</v>
      </c>
      <c r="I512" s="4" t="n">
        <v>20.659791372085</v>
      </c>
      <c r="J512" s="4" t="n">
        <v>-3.2204</v>
      </c>
    </row>
    <row r="513" customFormat="false" ht="14.65" hidden="false" customHeight="false" outlineLevel="0" collapsed="false">
      <c r="A513" s="1" t="n">
        <v>342</v>
      </c>
      <c r="B513" s="1" t="n">
        <v>1</v>
      </c>
      <c r="C513" s="1" t="n">
        <v>4</v>
      </c>
      <c r="D513" s="5" t="n">
        <v>2.8</v>
      </c>
      <c r="F513" s="6" t="n">
        <v>2.7</v>
      </c>
      <c r="G513" s="3"/>
      <c r="H513" s="4" t="n">
        <v>46.0788602342882</v>
      </c>
      <c r="I513" s="4" t="n">
        <v>3.48884644387404</v>
      </c>
      <c r="J513" s="4" t="n">
        <v>-3.3744</v>
      </c>
    </row>
    <row r="514" customFormat="false" ht="14.65" hidden="false" customHeight="false" outlineLevel="0" collapsed="false">
      <c r="A514" s="1" t="n">
        <v>348</v>
      </c>
      <c r="B514" s="1" t="n">
        <v>1</v>
      </c>
      <c r="C514" s="1" t="n">
        <v>4</v>
      </c>
      <c r="D514" s="5" t="n">
        <v>7.1</v>
      </c>
      <c r="F514" s="6" t="n">
        <v>2.75</v>
      </c>
      <c r="G514" s="3"/>
      <c r="H514" s="4" t="n">
        <v>47.1928847971172</v>
      </c>
      <c r="I514" s="4" t="n">
        <v>2.87589108382439</v>
      </c>
      <c r="J514" s="4" t="n">
        <v>-3.3224</v>
      </c>
    </row>
    <row r="515" customFormat="false" ht="14.65" hidden="false" customHeight="false" outlineLevel="0" collapsed="false">
      <c r="A515" s="1" t="n">
        <v>370</v>
      </c>
      <c r="B515" s="1" t="n">
        <v>1</v>
      </c>
      <c r="C515" s="1" t="n">
        <v>4</v>
      </c>
      <c r="D515" s="5" t="n">
        <v>10.6</v>
      </c>
      <c r="F515" s="6" t="n">
        <v>9.5</v>
      </c>
      <c r="G515" s="3"/>
      <c r="H515" s="4" t="n">
        <v>34.5616404523065</v>
      </c>
      <c r="I515" s="4" t="n">
        <v>8.97338493799813</v>
      </c>
      <c r="J515" s="4" t="n">
        <v>0.205</v>
      </c>
    </row>
    <row r="516" customFormat="false" ht="14.65" hidden="false" customHeight="false" outlineLevel="0" collapsed="false">
      <c r="A516" s="1" t="n">
        <v>379</v>
      </c>
      <c r="B516" s="1" t="n">
        <v>1</v>
      </c>
      <c r="C516" s="1" t="n">
        <v>4</v>
      </c>
      <c r="D516" s="5" t="n">
        <v>6.7</v>
      </c>
      <c r="F516" s="6" t="n">
        <v>5.5</v>
      </c>
      <c r="G516" s="3"/>
      <c r="H516" s="4" t="n">
        <v>25.8269046896492</v>
      </c>
      <c r="I516" s="4" t="n">
        <v>2.37903492025143</v>
      </c>
      <c r="J516" s="4" t="n">
        <v>0.4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