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 mittaustiedot" sheetId="1" state="visible" r:id="rId2"/>
    <sheet name="Dcrown" sheetId="2" state="visible" r:id="rId3"/>
    <sheet name="tarkistusdata" sheetId="3" state="visible" r:id="rId4"/>
    <sheet name="PPS-sampling" sheetId="4" state="visible" r:id="rId5"/>
    <sheet name="Tarkistusotos" sheetId="5" state="visible" r:id="rId6"/>
  </sheets>
  <definedNames>
    <definedName function="false" hidden="false" localSheetId="0" name="_xlnm.Print_Titles" vbProcedure="false">'2002 mittaustiedot'!$1:$1</definedName>
    <definedName function="false" hidden="false" localSheetId="0" name="Excel_BuiltIn__FilterDatabase" vbProcedure="false">'2002 mittaustiedot'!$A$1:$T$329</definedName>
    <definedName function="false" hidden="false" localSheetId="3" name="Excel_BuiltIn__FilterDatabase" vbProcedure="false">'PPS-sampling'!$A$1:$R$3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00">
  <si>
    <t xml:space="preserve">Kaista</t>
  </si>
  <si>
    <t xml:space="preserve">NO</t>
  </si>
  <si>
    <t xml:space="preserve">PL</t>
  </si>
  <si>
    <t xml:space="preserve">LU97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 </t>
  </si>
  <si>
    <t xml:space="preserve">Et.</t>
  </si>
  <si>
    <t xml:space="preserve">Ast.</t>
  </si>
  <si>
    <t xml:space="preserve">H/V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V</t>
  </si>
  <si>
    <t xml:space="preserve">ei rinnankorkeusmerkkiä</t>
  </si>
  <si>
    <t xml:space="preserve">Hypsomitt. vaihdettu tarkistetuiksi h/hc (vertex)</t>
  </si>
  <si>
    <t xml:space="preserve">ei rinnankorkeusmerkkiä. Läpimitta mitattu 1.3 m korkeudella olevan oksan alta.</t>
  </si>
  <si>
    <t xml:space="preserve">d1.3 mitattu oksan alapuolelta</t>
  </si>
  <si>
    <t xml:space="preserve">ei rinnankorkeusmerkkiä. tyvessä mutka</t>
  </si>
  <si>
    <t xml:space="preserve">1.3 m kohdalla oksa. d1.3 mitattu oksan alapuolelta</t>
  </si>
  <si>
    <t xml:space="preserve">Haarautuu kahdeksi n. 1.5 m korkeudella</t>
  </si>
  <si>
    <t xml:space="preserve">Mitattu alunp. Hypso. tyvilukema ?. h/hc vaihdettu tarkistetuiksi vertex</t>
  </si>
  <si>
    <t xml:space="preserve">ei rinnankorkeusmerkkiä. yhteinen tyvi n. 70 cm asti 94:n kanssa</t>
  </si>
  <si>
    <t xml:space="preserve">ei rinnankorkeusmerkkiä. yhteinen tyvi n. 70 cm asti 95:n kanssa</t>
  </si>
  <si>
    <t xml:space="preserve">H</t>
  </si>
  <si>
    <t xml:space="preserve">pituus tarkistettu ja vaihd. 15.5 -&gt; 16.9</t>
  </si>
  <si>
    <t xml:space="preserve">Läpimitta mitattu 1.3 m kohdalla olevan oksan alta</t>
  </si>
  <si>
    <t xml:space="preserve">ei rinnankorkeusmerkkiä. Taittunut. mitattu mittanauhalla.</t>
  </si>
  <si>
    <t xml:space="preserve">Latva 2-haarainen 9.7 m alkaen. mitattu korkeampi</t>
  </si>
  <si>
    <t xml:space="preserve">Kuolemaisillaan. vain muutama elävä oksa. Taipunut. mitattu korkeus</t>
  </si>
  <si>
    <t xml:space="preserve">Kuolemaisillaan</t>
  </si>
  <si>
    <t xml:space="preserve">Taipunut. mitattu korkeus</t>
  </si>
  <si>
    <t xml:space="preserve">Kelo</t>
  </si>
  <si>
    <t xml:space="preserve">Kuollut</t>
  </si>
  <si>
    <t xml:space="preserve">Katkennut</t>
  </si>
  <si>
    <t xml:space="preserve">Kanto</t>
  </si>
  <si>
    <t xml:space="preserve">Katkennut. kanto n. 0.4 m</t>
  </si>
  <si>
    <t xml:space="preserve">ei  voi mitata. katkennut. kanto n. 0.8 m</t>
  </si>
  <si>
    <t xml:space="preserve">Kaatunut. mitattu mittanauhalla</t>
  </si>
  <si>
    <t xml:space="preserve">MÄ1 - CROWN WIDTH</t>
  </si>
  <si>
    <t xml:space="preserve">d13_uusi</t>
  </si>
  <si>
    <t xml:space="preserve">h_uusi</t>
  </si>
  <si>
    <t xml:space="preserve">Dc(max)</t>
  </si>
  <si>
    <t xml:space="preserve">Dc(perp.)</t>
  </si>
  <si>
    <t xml:space="preserve">Huom</t>
  </si>
  <si>
    <t xml:space="preserve">Dcrown</t>
  </si>
  <si>
    <t xml:space="preserve">Hieman lenko</t>
  </si>
  <si>
    <t xml:space="preserve">lenko, lähes kuollut</t>
  </si>
  <si>
    <t xml:space="preserve">harautuu, lähes kuollut. Vain eloissa oksia yhdellä puolella</t>
  </si>
  <si>
    <t xml:space="preserve">MÄ</t>
  </si>
  <si>
    <t xml:space="preserve">KU</t>
  </si>
  <si>
    <t xml:space="preserve">KO</t>
  </si>
  <si>
    <t xml:space="preserve">MU</t>
  </si>
  <si>
    <t xml:space="preserve">Väline</t>
  </si>
  <si>
    <t xml:space="preserve">Lara_mitattu</t>
  </si>
  <si>
    <t xml:space="preserve">Lara_tod</t>
  </si>
  <si>
    <t xml:space="preserve">ih</t>
  </si>
  <si>
    <t xml:space="preserve">id</t>
  </si>
  <si>
    <t xml:space="preserve">iv</t>
  </si>
  <si>
    <t xml:space="preserve">cr</t>
  </si>
  <si>
    <t xml:space="preserve">d13*10</t>
  </si>
  <si>
    <t xml:space="preserve">^2</t>
  </si>
  <si>
    <t xml:space="preserve">(SUM)</t>
  </si>
  <si>
    <t xml:space="preserve">Int division</t>
  </si>
  <si>
    <t xml:space="preserve">PPS</t>
  </si>
  <si>
    <t xml:space="preserve">pituus</t>
  </si>
  <si>
    <t xml:space="preserve">MÄ1 TARKISTUS</t>
  </si>
  <si>
    <t xml:space="preserve">Mittaukset</t>
  </si>
  <si>
    <t xml:space="preserve">Erot</t>
  </si>
  <si>
    <t xml:space="preserve">d 1,3</t>
  </si>
  <si>
    <t xml:space="preserve">Pituus</t>
  </si>
  <si>
    <t xml:space="preserve">Lara</t>
  </si>
  <si>
    <t xml:space="preserve">D13</t>
  </si>
  <si>
    <t xml:space="preserve">D(h)</t>
  </si>
  <si>
    <t xml:space="preserve">D(hc)</t>
  </si>
  <si>
    <t xml:space="preserve">D(D13)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a</t>
  </si>
  <si>
    <t xml:space="preserve">lisätark</t>
  </si>
  <si>
    <t xml:space="preserve">d</t>
  </si>
  <si>
    <t xml:space="preserve">virhe tallennuksessa!</t>
  </si>
  <si>
    <t xml:space="preserve">pituus vaihdettu</t>
  </si>
  <si>
    <t xml:space="preserve">Latva 2-haarainen 9,7 m alkaen, mitattu korkeampi</t>
  </si>
  <si>
    <t xml:space="preserve">d vaihdettu, 202-&gt; 186 tall. virhe</t>
  </si>
  <si>
    <t xml:space="preserve">pituus vaihd.</t>
  </si>
  <si>
    <t xml:space="preserve">h/hc vaih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1 h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90</c:f>
              <c:numCache>
                <c:formatCode>General</c:formatCode>
                <c:ptCount val="188"/>
                <c:pt idx="0">
                  <c:v>230</c:v>
                </c:pt>
                <c:pt idx="1">
                  <c:v>212</c:v>
                </c:pt>
                <c:pt idx="2">
                  <c:v>228</c:v>
                </c:pt>
                <c:pt idx="3">
                  <c:v>205</c:v>
                </c:pt>
                <c:pt idx="4">
                  <c:v>223</c:v>
                </c:pt>
                <c:pt idx="5">
                  <c:v>192</c:v>
                </c:pt>
                <c:pt idx="6">
                  <c:v>237</c:v>
                </c:pt>
                <c:pt idx="7">
                  <c:v>194</c:v>
                </c:pt>
                <c:pt idx="8">
                  <c:v>203</c:v>
                </c:pt>
                <c:pt idx="9">
                  <c:v>211</c:v>
                </c:pt>
                <c:pt idx="10">
                  <c:v>131</c:v>
                </c:pt>
                <c:pt idx="11">
                  <c:v>207</c:v>
                </c:pt>
                <c:pt idx="12">
                  <c:v>203</c:v>
                </c:pt>
                <c:pt idx="13">
                  <c:v>168</c:v>
                </c:pt>
                <c:pt idx="14">
                  <c:v>158</c:v>
                </c:pt>
                <c:pt idx="15">
                  <c:v>184</c:v>
                </c:pt>
                <c:pt idx="16">
                  <c:v>204</c:v>
                </c:pt>
                <c:pt idx="17">
                  <c:v>203</c:v>
                </c:pt>
                <c:pt idx="18">
                  <c:v>183</c:v>
                </c:pt>
                <c:pt idx="19">
                  <c:v>181</c:v>
                </c:pt>
                <c:pt idx="20">
                  <c:v>155</c:v>
                </c:pt>
                <c:pt idx="21">
                  <c:v>196</c:v>
                </c:pt>
                <c:pt idx="22">
                  <c:v>196</c:v>
                </c:pt>
                <c:pt idx="23">
                  <c:v>146</c:v>
                </c:pt>
                <c:pt idx="24">
                  <c:v>196</c:v>
                </c:pt>
                <c:pt idx="25">
                  <c:v>201</c:v>
                </c:pt>
                <c:pt idx="26">
                  <c:v>184</c:v>
                </c:pt>
                <c:pt idx="27">
                  <c:v>103</c:v>
                </c:pt>
                <c:pt idx="28">
                  <c:v>200</c:v>
                </c:pt>
                <c:pt idx="29">
                  <c:v>204</c:v>
                </c:pt>
                <c:pt idx="30">
                  <c:v>144</c:v>
                </c:pt>
                <c:pt idx="31">
                  <c:v>183</c:v>
                </c:pt>
                <c:pt idx="32">
                  <c:v>241</c:v>
                </c:pt>
                <c:pt idx="33">
                  <c:v>106</c:v>
                </c:pt>
                <c:pt idx="34">
                  <c:v>141</c:v>
                </c:pt>
                <c:pt idx="35">
                  <c:v>196</c:v>
                </c:pt>
                <c:pt idx="36">
                  <c:v>189</c:v>
                </c:pt>
                <c:pt idx="37">
                  <c:v>201</c:v>
                </c:pt>
                <c:pt idx="38">
                  <c:v>166</c:v>
                </c:pt>
                <c:pt idx="39">
                  <c:v>137</c:v>
                </c:pt>
                <c:pt idx="40">
                  <c:v>191</c:v>
                </c:pt>
                <c:pt idx="41">
                  <c:v>173</c:v>
                </c:pt>
                <c:pt idx="42">
                  <c:v>177</c:v>
                </c:pt>
                <c:pt idx="43">
                  <c:v>140</c:v>
                </c:pt>
                <c:pt idx="44">
                  <c:v>137</c:v>
                </c:pt>
                <c:pt idx="45">
                  <c:v>164</c:v>
                </c:pt>
                <c:pt idx="46">
                  <c:v>178</c:v>
                </c:pt>
                <c:pt idx="47">
                  <c:v>139</c:v>
                </c:pt>
                <c:pt idx="48">
                  <c:v>186</c:v>
                </c:pt>
                <c:pt idx="49">
                  <c:v>194</c:v>
                </c:pt>
                <c:pt idx="50">
                  <c:v>163</c:v>
                </c:pt>
                <c:pt idx="51">
                  <c:v>193</c:v>
                </c:pt>
                <c:pt idx="52">
                  <c:v>178</c:v>
                </c:pt>
                <c:pt idx="53">
                  <c:v>209</c:v>
                </c:pt>
                <c:pt idx="54">
                  <c:v>156</c:v>
                </c:pt>
                <c:pt idx="55">
                  <c:v>180</c:v>
                </c:pt>
                <c:pt idx="56">
                  <c:v>172</c:v>
                </c:pt>
                <c:pt idx="57">
                  <c:v>207</c:v>
                </c:pt>
                <c:pt idx="58">
                  <c:v>201</c:v>
                </c:pt>
                <c:pt idx="59">
                  <c:v>214</c:v>
                </c:pt>
                <c:pt idx="60">
                  <c:v>231</c:v>
                </c:pt>
                <c:pt idx="61">
                  <c:v>197</c:v>
                </c:pt>
                <c:pt idx="62">
                  <c:v>207</c:v>
                </c:pt>
                <c:pt idx="63">
                  <c:v>125</c:v>
                </c:pt>
                <c:pt idx="64">
                  <c:v>102</c:v>
                </c:pt>
                <c:pt idx="65">
                  <c:v>203</c:v>
                </c:pt>
                <c:pt idx="66">
                  <c:v>196</c:v>
                </c:pt>
                <c:pt idx="67">
                  <c:v>184</c:v>
                </c:pt>
                <c:pt idx="68">
                  <c:v>173</c:v>
                </c:pt>
                <c:pt idx="69">
                  <c:v>159</c:v>
                </c:pt>
                <c:pt idx="70">
                  <c:v>197</c:v>
                </c:pt>
                <c:pt idx="71">
                  <c:v>147</c:v>
                </c:pt>
                <c:pt idx="72">
                  <c:v>191</c:v>
                </c:pt>
                <c:pt idx="73">
                  <c:v>213</c:v>
                </c:pt>
                <c:pt idx="74">
                  <c:v>199</c:v>
                </c:pt>
                <c:pt idx="75">
                  <c:v>165</c:v>
                </c:pt>
                <c:pt idx="76">
                  <c:v>170</c:v>
                </c:pt>
                <c:pt idx="77">
                  <c:v>230</c:v>
                </c:pt>
                <c:pt idx="78">
                  <c:v>137</c:v>
                </c:pt>
                <c:pt idx="79">
                  <c:v>156</c:v>
                </c:pt>
                <c:pt idx="80">
                  <c:v>187</c:v>
                </c:pt>
                <c:pt idx="81">
                  <c:v>146</c:v>
                </c:pt>
                <c:pt idx="82">
                  <c:v>102</c:v>
                </c:pt>
                <c:pt idx="83">
                  <c:v>170</c:v>
                </c:pt>
                <c:pt idx="84">
                  <c:v>119</c:v>
                </c:pt>
                <c:pt idx="85">
                  <c:v>136</c:v>
                </c:pt>
                <c:pt idx="86">
                  <c:v>204</c:v>
                </c:pt>
                <c:pt idx="87">
                  <c:v>155</c:v>
                </c:pt>
                <c:pt idx="88">
                  <c:v>182</c:v>
                </c:pt>
                <c:pt idx="89">
                  <c:v>153</c:v>
                </c:pt>
                <c:pt idx="90">
                  <c:v>195</c:v>
                </c:pt>
                <c:pt idx="91">
                  <c:v>177</c:v>
                </c:pt>
                <c:pt idx="92">
                  <c:v>161</c:v>
                </c:pt>
                <c:pt idx="93">
                  <c:v>179</c:v>
                </c:pt>
                <c:pt idx="94">
                  <c:v>149</c:v>
                </c:pt>
                <c:pt idx="95">
                  <c:v>140</c:v>
                </c:pt>
                <c:pt idx="96">
                  <c:v>134</c:v>
                </c:pt>
                <c:pt idx="97">
                  <c:v>160</c:v>
                </c:pt>
                <c:pt idx="98">
                  <c:v>161</c:v>
                </c:pt>
                <c:pt idx="99">
                  <c:v>167</c:v>
                </c:pt>
                <c:pt idx="100">
                  <c:v>159</c:v>
                </c:pt>
                <c:pt idx="101">
                  <c:v>147</c:v>
                </c:pt>
                <c:pt idx="102">
                  <c:v>122</c:v>
                </c:pt>
                <c:pt idx="103">
                  <c:v>198</c:v>
                </c:pt>
                <c:pt idx="104">
                  <c:v>159</c:v>
                </c:pt>
                <c:pt idx="105">
                  <c:v>146</c:v>
                </c:pt>
                <c:pt idx="106">
                  <c:v>175</c:v>
                </c:pt>
                <c:pt idx="107">
                  <c:v>175</c:v>
                </c:pt>
                <c:pt idx="108">
                  <c:v>115</c:v>
                </c:pt>
                <c:pt idx="109">
                  <c:v>166</c:v>
                </c:pt>
                <c:pt idx="110">
                  <c:v>212</c:v>
                </c:pt>
                <c:pt idx="111">
                  <c:v>153</c:v>
                </c:pt>
                <c:pt idx="112">
                  <c:v>163</c:v>
                </c:pt>
                <c:pt idx="113">
                  <c:v>200</c:v>
                </c:pt>
                <c:pt idx="114">
                  <c:v>123</c:v>
                </c:pt>
                <c:pt idx="115">
                  <c:v>151</c:v>
                </c:pt>
                <c:pt idx="116">
                  <c:v>138</c:v>
                </c:pt>
                <c:pt idx="117">
                  <c:v>195</c:v>
                </c:pt>
                <c:pt idx="118">
                  <c:v>131</c:v>
                </c:pt>
                <c:pt idx="119">
                  <c:v>153</c:v>
                </c:pt>
                <c:pt idx="120">
                  <c:v>163</c:v>
                </c:pt>
                <c:pt idx="121">
                  <c:v>149</c:v>
                </c:pt>
                <c:pt idx="122">
                  <c:v>140</c:v>
                </c:pt>
                <c:pt idx="123">
                  <c:v>171</c:v>
                </c:pt>
                <c:pt idx="124">
                  <c:v>182</c:v>
                </c:pt>
                <c:pt idx="125">
                  <c:v>160</c:v>
                </c:pt>
                <c:pt idx="126">
                  <c:v>166</c:v>
                </c:pt>
                <c:pt idx="127">
                  <c:v>186</c:v>
                </c:pt>
                <c:pt idx="128">
                  <c:v>185</c:v>
                </c:pt>
                <c:pt idx="129">
                  <c:v>128</c:v>
                </c:pt>
                <c:pt idx="130">
                  <c:v>130</c:v>
                </c:pt>
                <c:pt idx="131">
                  <c:v>156</c:v>
                </c:pt>
                <c:pt idx="132">
                  <c:v>137</c:v>
                </c:pt>
                <c:pt idx="133">
                  <c:v>213</c:v>
                </c:pt>
                <c:pt idx="134">
                  <c:v>146</c:v>
                </c:pt>
                <c:pt idx="135">
                  <c:v>167</c:v>
                </c:pt>
                <c:pt idx="136">
                  <c:v>185</c:v>
                </c:pt>
                <c:pt idx="137">
                  <c:v>177</c:v>
                </c:pt>
                <c:pt idx="138">
                  <c:v>127</c:v>
                </c:pt>
                <c:pt idx="139">
                  <c:v>228</c:v>
                </c:pt>
                <c:pt idx="140">
                  <c:v>194</c:v>
                </c:pt>
                <c:pt idx="141">
                  <c:v>173</c:v>
                </c:pt>
                <c:pt idx="142">
                  <c:v>178</c:v>
                </c:pt>
                <c:pt idx="143">
                  <c:v>162</c:v>
                </c:pt>
                <c:pt idx="144">
                  <c:v>183</c:v>
                </c:pt>
                <c:pt idx="145">
                  <c:v>181</c:v>
                </c:pt>
                <c:pt idx="146">
                  <c:v>181</c:v>
                </c:pt>
                <c:pt idx="147">
                  <c:v>157</c:v>
                </c:pt>
                <c:pt idx="148">
                  <c:v>167</c:v>
                </c:pt>
                <c:pt idx="149">
                  <c:v>133</c:v>
                </c:pt>
                <c:pt idx="150">
                  <c:v>127</c:v>
                </c:pt>
                <c:pt idx="151">
                  <c:v>202</c:v>
                </c:pt>
                <c:pt idx="152">
                  <c:v>110</c:v>
                </c:pt>
                <c:pt idx="153">
                  <c:v>125</c:v>
                </c:pt>
                <c:pt idx="154">
                  <c:v>198</c:v>
                </c:pt>
                <c:pt idx="155">
                  <c:v>176</c:v>
                </c:pt>
                <c:pt idx="156">
                  <c:v>113</c:v>
                </c:pt>
                <c:pt idx="157">
                  <c:v>162</c:v>
                </c:pt>
                <c:pt idx="158">
                  <c:v>189</c:v>
                </c:pt>
                <c:pt idx="159">
                  <c:v>199</c:v>
                </c:pt>
                <c:pt idx="160">
                  <c:v>171</c:v>
                </c:pt>
                <c:pt idx="161">
                  <c:v>164</c:v>
                </c:pt>
                <c:pt idx="162">
                  <c:v>149</c:v>
                </c:pt>
                <c:pt idx="163">
                  <c:v>170</c:v>
                </c:pt>
                <c:pt idx="164">
                  <c:v>225</c:v>
                </c:pt>
                <c:pt idx="165">
                  <c:v>145</c:v>
                </c:pt>
                <c:pt idx="166">
                  <c:v>147</c:v>
                </c:pt>
                <c:pt idx="167">
                  <c:v>205</c:v>
                </c:pt>
                <c:pt idx="168">
                  <c:v>136</c:v>
                </c:pt>
                <c:pt idx="169">
                  <c:v>200</c:v>
                </c:pt>
                <c:pt idx="170">
                  <c:v>249</c:v>
                </c:pt>
                <c:pt idx="171">
                  <c:v>235</c:v>
                </c:pt>
                <c:pt idx="172">
                  <c:v>179</c:v>
                </c:pt>
                <c:pt idx="173">
                  <c:v>202</c:v>
                </c:pt>
                <c:pt idx="174">
                  <c:v>206</c:v>
                </c:pt>
                <c:pt idx="175">
                  <c:v>219</c:v>
                </c:pt>
                <c:pt idx="176">
                  <c:v>108</c:v>
                </c:pt>
                <c:pt idx="177">
                  <c:v>256</c:v>
                </c:pt>
                <c:pt idx="178">
                  <c:v>98</c:v>
                </c:pt>
                <c:pt idx="179">
                  <c:v>127</c:v>
                </c:pt>
                <c:pt idx="180">
                  <c:v>196</c:v>
                </c:pt>
                <c:pt idx="181">
                  <c:v>126</c:v>
                </c:pt>
                <c:pt idx="182">
                  <c:v>245</c:v>
                </c:pt>
                <c:pt idx="183">
                  <c:v>194</c:v>
                </c:pt>
                <c:pt idx="184">
                  <c:v>190</c:v>
                </c:pt>
                <c:pt idx="185">
                  <c:v>153</c:v>
                </c:pt>
                <c:pt idx="186">
                  <c:v>211</c:v>
                </c:pt>
                <c:pt idx="187">
                  <c:v>195</c:v>
                </c:pt>
              </c:numCache>
            </c:numRef>
          </c:xVal>
          <c:yVal>
            <c:numRef>
              <c:f>tarkistusdata!$K$3:$K$190</c:f>
              <c:numCache>
                <c:formatCode>General</c:formatCode>
                <c:ptCount val="188"/>
                <c:pt idx="0">
                  <c:v>19.8</c:v>
                </c:pt>
                <c:pt idx="1">
                  <c:v>17.4</c:v>
                </c:pt>
                <c:pt idx="2">
                  <c:v>17</c:v>
                </c:pt>
                <c:pt idx="3">
                  <c:v>18.7</c:v>
                </c:pt>
                <c:pt idx="4">
                  <c:v>19.5</c:v>
                </c:pt>
                <c:pt idx="5">
                  <c:v>19.3</c:v>
                </c:pt>
                <c:pt idx="6">
                  <c:v>19.5</c:v>
                </c:pt>
                <c:pt idx="7">
                  <c:v>19.1</c:v>
                </c:pt>
                <c:pt idx="8">
                  <c:v>18.4</c:v>
                </c:pt>
                <c:pt idx="9">
                  <c:v>18.7</c:v>
                </c:pt>
                <c:pt idx="10">
                  <c:v>16.3</c:v>
                </c:pt>
                <c:pt idx="11">
                  <c:v>18.1</c:v>
                </c:pt>
                <c:pt idx="12">
                  <c:v>18</c:v>
                </c:pt>
                <c:pt idx="13">
                  <c:v>17.1</c:v>
                </c:pt>
                <c:pt idx="14">
                  <c:v>17.3</c:v>
                </c:pt>
                <c:pt idx="15">
                  <c:v>17.4</c:v>
                </c:pt>
                <c:pt idx="16">
                  <c:v>17.6</c:v>
                </c:pt>
                <c:pt idx="17">
                  <c:v>17.8</c:v>
                </c:pt>
                <c:pt idx="18">
                  <c:v>17</c:v>
                </c:pt>
                <c:pt idx="19">
                  <c:v>18.2</c:v>
                </c:pt>
                <c:pt idx="20">
                  <c:v>16.4</c:v>
                </c:pt>
                <c:pt idx="21">
                  <c:v>16.2</c:v>
                </c:pt>
                <c:pt idx="22">
                  <c:v>17.6</c:v>
                </c:pt>
                <c:pt idx="23">
                  <c:v>14.9</c:v>
                </c:pt>
                <c:pt idx="24">
                  <c:v>16.7</c:v>
                </c:pt>
                <c:pt idx="25">
                  <c:v>17.1</c:v>
                </c:pt>
                <c:pt idx="26">
                  <c:v>17.3</c:v>
                </c:pt>
                <c:pt idx="27">
                  <c:v>14.6</c:v>
                </c:pt>
                <c:pt idx="28">
                  <c:v>16.9</c:v>
                </c:pt>
                <c:pt idx="29">
                  <c:v>17.8</c:v>
                </c:pt>
                <c:pt idx="30">
                  <c:v>15.9</c:v>
                </c:pt>
                <c:pt idx="31">
                  <c:v>18.3</c:v>
                </c:pt>
                <c:pt idx="32">
                  <c:v>18.6</c:v>
                </c:pt>
                <c:pt idx="33">
                  <c:v>14</c:v>
                </c:pt>
                <c:pt idx="34">
                  <c:v>15.2</c:v>
                </c:pt>
                <c:pt idx="35">
                  <c:v>17.7</c:v>
                </c:pt>
                <c:pt idx="36">
                  <c:v>16.7</c:v>
                </c:pt>
                <c:pt idx="37">
                  <c:v>17.5</c:v>
                </c:pt>
                <c:pt idx="38">
                  <c:v>16.4</c:v>
                </c:pt>
                <c:pt idx="39">
                  <c:v>16.8</c:v>
                </c:pt>
                <c:pt idx="40">
                  <c:v>16.7</c:v>
                </c:pt>
                <c:pt idx="41">
                  <c:v>16.7</c:v>
                </c:pt>
                <c:pt idx="42">
                  <c:v>16.3</c:v>
                </c:pt>
                <c:pt idx="43">
                  <c:v>15.2</c:v>
                </c:pt>
                <c:pt idx="44">
                  <c:v>14.9</c:v>
                </c:pt>
                <c:pt idx="45">
                  <c:v>14.5</c:v>
                </c:pt>
                <c:pt idx="46">
                  <c:v>17</c:v>
                </c:pt>
                <c:pt idx="47">
                  <c:v>14.8</c:v>
                </c:pt>
                <c:pt idx="48">
                  <c:v>18</c:v>
                </c:pt>
                <c:pt idx="49">
                  <c:v>17.9</c:v>
                </c:pt>
                <c:pt idx="50">
                  <c:v>16.8</c:v>
                </c:pt>
                <c:pt idx="51">
                  <c:v>15.8</c:v>
                </c:pt>
                <c:pt idx="52">
                  <c:v>15.1</c:v>
                </c:pt>
                <c:pt idx="53">
                  <c:v>17.95</c:v>
                </c:pt>
                <c:pt idx="54">
                  <c:v>16.75</c:v>
                </c:pt>
                <c:pt idx="55">
                  <c:v>17.05</c:v>
                </c:pt>
                <c:pt idx="56">
                  <c:v>15.75</c:v>
                </c:pt>
                <c:pt idx="57">
                  <c:v>17.3</c:v>
                </c:pt>
                <c:pt idx="58">
                  <c:v>17.3</c:v>
                </c:pt>
                <c:pt idx="59">
                  <c:v>18.2</c:v>
                </c:pt>
                <c:pt idx="60">
                  <c:v>16.6</c:v>
                </c:pt>
                <c:pt idx="61">
                  <c:v>17.6</c:v>
                </c:pt>
                <c:pt idx="62">
                  <c:v>17.1</c:v>
                </c:pt>
                <c:pt idx="63">
                  <c:v>14.5</c:v>
                </c:pt>
                <c:pt idx="64">
                  <c:v>12.8</c:v>
                </c:pt>
                <c:pt idx="65">
                  <c:v>16.6</c:v>
                </c:pt>
                <c:pt idx="66">
                  <c:v>17.3</c:v>
                </c:pt>
                <c:pt idx="67">
                  <c:v>15.8</c:v>
                </c:pt>
                <c:pt idx="68">
                  <c:v>16.7</c:v>
                </c:pt>
                <c:pt idx="69">
                  <c:v>16.2</c:v>
                </c:pt>
                <c:pt idx="70">
                  <c:v>16.7</c:v>
                </c:pt>
                <c:pt idx="71">
                  <c:v>15.2</c:v>
                </c:pt>
                <c:pt idx="72">
                  <c:v>16.7</c:v>
                </c:pt>
                <c:pt idx="73">
                  <c:v>18.1</c:v>
                </c:pt>
                <c:pt idx="74">
                  <c:v>17.7</c:v>
                </c:pt>
                <c:pt idx="75">
                  <c:v>15.9</c:v>
                </c:pt>
                <c:pt idx="76">
                  <c:v>16.8</c:v>
                </c:pt>
                <c:pt idx="77">
                  <c:v>18.9</c:v>
                </c:pt>
                <c:pt idx="78">
                  <c:v>14.4</c:v>
                </c:pt>
                <c:pt idx="79">
                  <c:v>15.9</c:v>
                </c:pt>
                <c:pt idx="80">
                  <c:v>16.6</c:v>
                </c:pt>
                <c:pt idx="81">
                  <c:v>16.8</c:v>
                </c:pt>
                <c:pt idx="82">
                  <c:v>13.1</c:v>
                </c:pt>
                <c:pt idx="83">
                  <c:v>16.2</c:v>
                </c:pt>
                <c:pt idx="84">
                  <c:v>14.2</c:v>
                </c:pt>
                <c:pt idx="85">
                  <c:v>14.2</c:v>
                </c:pt>
                <c:pt idx="86">
                  <c:v>17.4</c:v>
                </c:pt>
                <c:pt idx="87">
                  <c:v>15</c:v>
                </c:pt>
                <c:pt idx="88">
                  <c:v>16.3</c:v>
                </c:pt>
                <c:pt idx="89">
                  <c:v>17.6</c:v>
                </c:pt>
                <c:pt idx="90">
                  <c:v>14.9</c:v>
                </c:pt>
                <c:pt idx="91">
                  <c:v>14.3</c:v>
                </c:pt>
                <c:pt idx="92">
                  <c:v>16.1</c:v>
                </c:pt>
                <c:pt idx="93">
                  <c:v>16</c:v>
                </c:pt>
                <c:pt idx="94">
                  <c:v>14.9</c:v>
                </c:pt>
                <c:pt idx="95">
                  <c:v>14.4</c:v>
                </c:pt>
                <c:pt idx="96">
                  <c:v>13.2</c:v>
                </c:pt>
                <c:pt idx="97">
                  <c:v>16</c:v>
                </c:pt>
                <c:pt idx="98">
                  <c:v>14.3</c:v>
                </c:pt>
                <c:pt idx="99">
                  <c:v>14.4</c:v>
                </c:pt>
                <c:pt idx="100">
                  <c:v>16.9</c:v>
                </c:pt>
                <c:pt idx="101">
                  <c:v>14.6</c:v>
                </c:pt>
                <c:pt idx="102">
                  <c:v>12.7</c:v>
                </c:pt>
                <c:pt idx="103">
                  <c:v>19.3</c:v>
                </c:pt>
                <c:pt idx="104">
                  <c:v>14.4</c:v>
                </c:pt>
                <c:pt idx="105">
                  <c:v>13.5</c:v>
                </c:pt>
                <c:pt idx="106">
                  <c:v>15.1</c:v>
                </c:pt>
                <c:pt idx="107">
                  <c:v>14.1</c:v>
                </c:pt>
                <c:pt idx="108">
                  <c:v>12.5</c:v>
                </c:pt>
                <c:pt idx="109">
                  <c:v>15.7</c:v>
                </c:pt>
                <c:pt idx="110">
                  <c:v>16.5</c:v>
                </c:pt>
                <c:pt idx="111">
                  <c:v>14.4</c:v>
                </c:pt>
                <c:pt idx="112">
                  <c:v>16.5</c:v>
                </c:pt>
                <c:pt idx="113">
                  <c:v>16.1</c:v>
                </c:pt>
                <c:pt idx="114">
                  <c:v>14.7</c:v>
                </c:pt>
                <c:pt idx="115">
                  <c:v>15.1</c:v>
                </c:pt>
                <c:pt idx="116">
                  <c:v>14.6</c:v>
                </c:pt>
                <c:pt idx="117">
                  <c:v>15.8</c:v>
                </c:pt>
                <c:pt idx="118">
                  <c:v>13.9</c:v>
                </c:pt>
                <c:pt idx="119">
                  <c:v>16.1</c:v>
                </c:pt>
                <c:pt idx="120">
                  <c:v>15</c:v>
                </c:pt>
                <c:pt idx="121">
                  <c:v>14.7</c:v>
                </c:pt>
                <c:pt idx="122">
                  <c:v>14.5</c:v>
                </c:pt>
                <c:pt idx="123">
                  <c:v>15.8</c:v>
                </c:pt>
                <c:pt idx="124">
                  <c:v>17.4</c:v>
                </c:pt>
                <c:pt idx="125">
                  <c:v>15.7</c:v>
                </c:pt>
                <c:pt idx="126">
                  <c:v>13.5</c:v>
                </c:pt>
                <c:pt idx="127">
                  <c:v>17</c:v>
                </c:pt>
                <c:pt idx="128">
                  <c:v>15.6</c:v>
                </c:pt>
                <c:pt idx="129">
                  <c:v>13.7</c:v>
                </c:pt>
                <c:pt idx="130">
                  <c:v>13.2</c:v>
                </c:pt>
                <c:pt idx="131">
                  <c:v>13.2</c:v>
                </c:pt>
                <c:pt idx="132">
                  <c:v>13.4</c:v>
                </c:pt>
                <c:pt idx="133">
                  <c:v>17.4</c:v>
                </c:pt>
                <c:pt idx="134">
                  <c:v>15.7</c:v>
                </c:pt>
                <c:pt idx="135">
                  <c:v>14.4</c:v>
                </c:pt>
                <c:pt idx="136">
                  <c:v>16.6</c:v>
                </c:pt>
                <c:pt idx="137">
                  <c:v>17.9</c:v>
                </c:pt>
                <c:pt idx="138">
                  <c:v>12.8</c:v>
                </c:pt>
                <c:pt idx="139">
                  <c:v>16.3</c:v>
                </c:pt>
                <c:pt idx="140">
                  <c:v>16.9</c:v>
                </c:pt>
                <c:pt idx="141">
                  <c:v>15.8</c:v>
                </c:pt>
                <c:pt idx="142">
                  <c:v>13.1</c:v>
                </c:pt>
                <c:pt idx="143">
                  <c:v>14.9</c:v>
                </c:pt>
                <c:pt idx="144">
                  <c:v>15.6</c:v>
                </c:pt>
                <c:pt idx="145">
                  <c:v>14</c:v>
                </c:pt>
                <c:pt idx="146">
                  <c:v>14.4</c:v>
                </c:pt>
                <c:pt idx="147">
                  <c:v>13.8</c:v>
                </c:pt>
                <c:pt idx="148">
                  <c:v>13.55</c:v>
                </c:pt>
                <c:pt idx="149">
                  <c:v>13.3</c:v>
                </c:pt>
                <c:pt idx="150">
                  <c:v>12.4</c:v>
                </c:pt>
                <c:pt idx="151">
                  <c:v>14.1</c:v>
                </c:pt>
                <c:pt idx="152">
                  <c:v>11.05</c:v>
                </c:pt>
                <c:pt idx="153">
                  <c:v>12.4</c:v>
                </c:pt>
                <c:pt idx="154">
                  <c:v>14.7</c:v>
                </c:pt>
                <c:pt idx="155">
                  <c:v>14.1083333333333</c:v>
                </c:pt>
                <c:pt idx="156">
                  <c:v>12.2</c:v>
                </c:pt>
                <c:pt idx="157">
                  <c:v>14.35</c:v>
                </c:pt>
                <c:pt idx="158">
                  <c:v>15.8</c:v>
                </c:pt>
                <c:pt idx="159">
                  <c:v>16.55</c:v>
                </c:pt>
                <c:pt idx="160">
                  <c:v>14.85</c:v>
                </c:pt>
                <c:pt idx="161">
                  <c:v>15.8</c:v>
                </c:pt>
                <c:pt idx="162">
                  <c:v>15.6</c:v>
                </c:pt>
                <c:pt idx="163">
                  <c:v>16.55</c:v>
                </c:pt>
                <c:pt idx="164">
                  <c:v>16.15</c:v>
                </c:pt>
                <c:pt idx="165">
                  <c:v>13.05</c:v>
                </c:pt>
                <c:pt idx="166">
                  <c:v>14.3</c:v>
                </c:pt>
                <c:pt idx="167">
                  <c:v>14.2</c:v>
                </c:pt>
                <c:pt idx="168">
                  <c:v>13.7</c:v>
                </c:pt>
                <c:pt idx="169">
                  <c:v>19.2</c:v>
                </c:pt>
                <c:pt idx="170">
                  <c:v>19.6</c:v>
                </c:pt>
                <c:pt idx="171">
                  <c:v>18</c:v>
                </c:pt>
                <c:pt idx="172">
                  <c:v>16.6</c:v>
                </c:pt>
                <c:pt idx="173">
                  <c:v>17.2</c:v>
                </c:pt>
                <c:pt idx="174">
                  <c:v>14.6</c:v>
                </c:pt>
                <c:pt idx="175">
                  <c:v>18.2</c:v>
                </c:pt>
                <c:pt idx="176">
                  <c:v>10.1</c:v>
                </c:pt>
                <c:pt idx="177">
                  <c:v>18</c:v>
                </c:pt>
                <c:pt idx="178">
                  <c:v>12.9</c:v>
                </c:pt>
                <c:pt idx="179">
                  <c:v>12.6</c:v>
                </c:pt>
                <c:pt idx="180">
                  <c:v>14.6</c:v>
                </c:pt>
                <c:pt idx="181">
                  <c:v>13.4</c:v>
                </c:pt>
                <c:pt idx="182">
                  <c:v>18.4</c:v>
                </c:pt>
                <c:pt idx="183">
                  <c:v>15.5</c:v>
                </c:pt>
                <c:pt idx="184">
                  <c:v>16.5</c:v>
                </c:pt>
                <c:pt idx="185">
                  <c:v>14.1</c:v>
                </c:pt>
                <c:pt idx="186">
                  <c:v>15.9</c:v>
                </c:pt>
                <c:pt idx="187">
                  <c:v>1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S$3:$S$64</c:f>
              <c:numCache>
                <c:formatCode>General</c:formatCode>
                <c:ptCount val="62"/>
                <c:pt idx="0">
                  <c:v>47</c:v>
                </c:pt>
                <c:pt idx="1">
                  <c:v>59</c:v>
                </c:pt>
                <c:pt idx="2">
                  <c:v>64</c:v>
                </c:pt>
                <c:pt idx="3">
                  <c:v>68</c:v>
                </c:pt>
                <c:pt idx="4">
                  <c:v>52</c:v>
                </c:pt>
                <c:pt idx="5">
                  <c:v>47</c:v>
                </c:pt>
                <c:pt idx="6">
                  <c:v>58</c:v>
                </c:pt>
                <c:pt idx="7">
                  <c:v>78</c:v>
                </c:pt>
                <c:pt idx="8">
                  <c:v>46</c:v>
                </c:pt>
                <c:pt idx="9">
                  <c:v>58</c:v>
                </c:pt>
                <c:pt idx="10">
                  <c:v>49</c:v>
                </c:pt>
                <c:pt idx="11">
                  <c:v>56</c:v>
                </c:pt>
                <c:pt idx="12">
                  <c:v>55</c:v>
                </c:pt>
                <c:pt idx="13">
                  <c:v>47</c:v>
                </c:pt>
                <c:pt idx="14">
                  <c:v>45</c:v>
                </c:pt>
                <c:pt idx="15">
                  <c:v>47</c:v>
                </c:pt>
                <c:pt idx="16">
                  <c:v>43</c:v>
                </c:pt>
                <c:pt idx="17">
                  <c:v>52</c:v>
                </c:pt>
                <c:pt idx="18">
                  <c:v>63</c:v>
                </c:pt>
                <c:pt idx="19">
                  <c:v>56</c:v>
                </c:pt>
                <c:pt idx="20">
                  <c:v>46</c:v>
                </c:pt>
                <c:pt idx="21">
                  <c:v>57</c:v>
                </c:pt>
                <c:pt idx="22">
                  <c:v>57</c:v>
                </c:pt>
                <c:pt idx="23">
                  <c:v>64</c:v>
                </c:pt>
                <c:pt idx="24">
                  <c:v>58</c:v>
                </c:pt>
                <c:pt idx="25">
                  <c:v>61</c:v>
                </c:pt>
                <c:pt idx="26">
                  <c:v>72</c:v>
                </c:pt>
                <c:pt idx="27">
                  <c:v>64</c:v>
                </c:pt>
                <c:pt idx="28">
                  <c:v>41</c:v>
                </c:pt>
                <c:pt idx="29">
                  <c:v>48</c:v>
                </c:pt>
                <c:pt idx="30">
                  <c:v>86</c:v>
                </c:pt>
                <c:pt idx="31">
                  <c:v>55</c:v>
                </c:pt>
                <c:pt idx="32">
                  <c:v>43</c:v>
                </c:pt>
                <c:pt idx="33">
                  <c:v>88</c:v>
                </c:pt>
                <c:pt idx="34">
                  <c:v>140</c:v>
                </c:pt>
                <c:pt idx="35">
                  <c:v>114</c:v>
                </c:pt>
                <c:pt idx="36">
                  <c:v>129</c:v>
                </c:pt>
                <c:pt idx="37">
                  <c:v>92</c:v>
                </c:pt>
                <c:pt idx="38">
                  <c:v>40</c:v>
                </c:pt>
                <c:pt idx="39">
                  <c:v>94</c:v>
                </c:pt>
                <c:pt idx="40">
                  <c:v>31</c:v>
                </c:pt>
                <c:pt idx="41">
                  <c:v>36</c:v>
                </c:pt>
                <c:pt idx="42">
                  <c:v>30</c:v>
                </c:pt>
                <c:pt idx="43">
                  <c:v>85</c:v>
                </c:pt>
                <c:pt idx="44">
                  <c:v>173</c:v>
                </c:pt>
                <c:pt idx="45">
                  <c:v>38</c:v>
                </c:pt>
                <c:pt idx="46">
                  <c:v>158</c:v>
                </c:pt>
                <c:pt idx="47">
                  <c:v>141</c:v>
                </c:pt>
                <c:pt idx="48">
                  <c:v>46</c:v>
                </c:pt>
                <c:pt idx="49">
                  <c:v>30</c:v>
                </c:pt>
                <c:pt idx="50">
                  <c:v>175</c:v>
                </c:pt>
                <c:pt idx="51">
                  <c:v>203</c:v>
                </c:pt>
                <c:pt idx="52">
                  <c:v>83</c:v>
                </c:pt>
                <c:pt idx="53">
                  <c:v>160</c:v>
                </c:pt>
                <c:pt idx="54">
                  <c:v>170</c:v>
                </c:pt>
                <c:pt idx="55">
                  <c:v>67</c:v>
                </c:pt>
                <c:pt idx="56">
                  <c:v>210</c:v>
                </c:pt>
                <c:pt idx="57">
                  <c:v>65</c:v>
                </c:pt>
                <c:pt idx="58">
                  <c:v>46</c:v>
                </c:pt>
                <c:pt idx="59">
                  <c:v>235</c:v>
                </c:pt>
                <c:pt idx="60">
                  <c:v>54</c:v>
                </c:pt>
                <c:pt idx="61">
                  <c:v>42</c:v>
                </c:pt>
              </c:numCache>
            </c:numRef>
          </c:xVal>
          <c:yVal>
            <c:numRef>
              <c:f>tarkistusdata!$AB$3:$AB$64</c:f>
              <c:numCache>
                <c:formatCode>General</c:formatCode>
                <c:ptCount val="62"/>
                <c:pt idx="0">
                  <c:v>4</c:v>
                </c:pt>
                <c:pt idx="1">
                  <c:v>4.085</c:v>
                </c:pt>
                <c:pt idx="2">
                  <c:v>4.2315</c:v>
                </c:pt>
                <c:pt idx="3">
                  <c:v>4.8825</c:v>
                </c:pt>
                <c:pt idx="4">
                  <c:v>3.799</c:v>
                </c:pt>
                <c:pt idx="5">
                  <c:v>4.7</c:v>
                </c:pt>
                <c:pt idx="6">
                  <c:v>4.1325</c:v>
                </c:pt>
                <c:pt idx="7">
                  <c:v>7.1</c:v>
                </c:pt>
                <c:pt idx="8">
                  <c:v>4.19475</c:v>
                </c:pt>
                <c:pt idx="9">
                  <c:v>4.5325</c:v>
                </c:pt>
                <c:pt idx="10">
                  <c:v>3.835</c:v>
                </c:pt>
                <c:pt idx="11">
                  <c:v>3.9195</c:v>
                </c:pt>
                <c:pt idx="12">
                  <c:v>4.214</c:v>
                </c:pt>
                <c:pt idx="13">
                  <c:v>4.04125</c:v>
                </c:pt>
                <c:pt idx="14">
                  <c:v>3.53425</c:v>
                </c:pt>
                <c:pt idx="15">
                  <c:v>3.705</c:v>
                </c:pt>
                <c:pt idx="16">
                  <c:v>3.5775</c:v>
                </c:pt>
                <c:pt idx="17">
                  <c:v>4.6</c:v>
                </c:pt>
                <c:pt idx="18">
                  <c:v>4.4</c:v>
                </c:pt>
                <c:pt idx="19">
                  <c:v>4.8</c:v>
                </c:pt>
                <c:pt idx="20">
                  <c:v>4.125</c:v>
                </c:pt>
                <c:pt idx="21">
                  <c:v>5.4</c:v>
                </c:pt>
                <c:pt idx="22">
                  <c:v>4.10666666666667</c:v>
                </c:pt>
                <c:pt idx="23">
                  <c:v>4.81</c:v>
                </c:pt>
                <c:pt idx="24">
                  <c:v>3.87</c:v>
                </c:pt>
                <c:pt idx="25">
                  <c:v>4.185</c:v>
                </c:pt>
                <c:pt idx="26">
                  <c:v>4.29333333333333</c:v>
                </c:pt>
                <c:pt idx="27">
                  <c:v>4.98</c:v>
                </c:pt>
                <c:pt idx="28">
                  <c:v>3.75</c:v>
                </c:pt>
                <c:pt idx="29">
                  <c:v>5.16666666666667</c:v>
                </c:pt>
                <c:pt idx="30">
                  <c:v>6</c:v>
                </c:pt>
                <c:pt idx="31">
                  <c:v>4.775</c:v>
                </c:pt>
                <c:pt idx="32">
                  <c:v>4.075</c:v>
                </c:pt>
                <c:pt idx="33">
                  <c:v>9</c:v>
                </c:pt>
                <c:pt idx="34">
                  <c:v>14</c:v>
                </c:pt>
                <c:pt idx="35">
                  <c:v>11.4</c:v>
                </c:pt>
                <c:pt idx="36">
                  <c:v>13.4</c:v>
                </c:pt>
                <c:pt idx="37">
                  <c:v>10</c:v>
                </c:pt>
                <c:pt idx="38">
                  <c:v>3.9</c:v>
                </c:pt>
                <c:pt idx="39">
                  <c:v>8.4</c:v>
                </c:pt>
                <c:pt idx="40">
                  <c:v>2.255</c:v>
                </c:pt>
                <c:pt idx="41">
                  <c:v>2.6</c:v>
                </c:pt>
                <c:pt idx="42">
                  <c:v>2.8</c:v>
                </c:pt>
                <c:pt idx="43">
                  <c:v>8.8</c:v>
                </c:pt>
                <c:pt idx="44">
                  <c:v>14.5</c:v>
                </c:pt>
                <c:pt idx="45">
                  <c:v>2.8</c:v>
                </c:pt>
                <c:pt idx="46">
                  <c:v>14.4</c:v>
                </c:pt>
                <c:pt idx="47">
                  <c:v>15.3</c:v>
                </c:pt>
                <c:pt idx="48">
                  <c:v>4.5</c:v>
                </c:pt>
                <c:pt idx="49">
                  <c:v>2.9</c:v>
                </c:pt>
                <c:pt idx="50">
                  <c:v>15.5</c:v>
                </c:pt>
                <c:pt idx="51">
                  <c:v>15.8</c:v>
                </c:pt>
                <c:pt idx="52">
                  <c:v>7</c:v>
                </c:pt>
                <c:pt idx="53">
                  <c:v>14.7</c:v>
                </c:pt>
                <c:pt idx="54">
                  <c:v>15</c:v>
                </c:pt>
                <c:pt idx="55">
                  <c:v>6.7</c:v>
                </c:pt>
                <c:pt idx="56">
                  <c:v>16.4</c:v>
                </c:pt>
                <c:pt idx="57">
                  <c:v>5.6</c:v>
                </c:pt>
                <c:pt idx="58">
                  <c:v>3.4</c:v>
                </c:pt>
                <c:pt idx="59">
                  <c:v>17</c:v>
                </c:pt>
                <c:pt idx="60">
                  <c:v>3.9</c:v>
                </c:pt>
                <c:pt idx="61">
                  <c:v>3.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J$3:$AJ$55</c:f>
              <c:numCache>
                <c:formatCode>General</c:formatCode>
                <c:ptCount val="53"/>
                <c:pt idx="0">
                  <c:v>50</c:v>
                </c:pt>
                <c:pt idx="1">
                  <c:v>39</c:v>
                </c:pt>
                <c:pt idx="2">
                  <c:v>47</c:v>
                </c:pt>
                <c:pt idx="3">
                  <c:v>36</c:v>
                </c:pt>
                <c:pt idx="4">
                  <c:v>41</c:v>
                </c:pt>
                <c:pt idx="5">
                  <c:v>91</c:v>
                </c:pt>
                <c:pt idx="6">
                  <c:v>44</c:v>
                </c:pt>
                <c:pt idx="7">
                  <c:v>41</c:v>
                </c:pt>
                <c:pt idx="8">
                  <c:v>47</c:v>
                </c:pt>
                <c:pt idx="9">
                  <c:v>47</c:v>
                </c:pt>
                <c:pt idx="10">
                  <c:v>52</c:v>
                </c:pt>
                <c:pt idx="11">
                  <c:v>46</c:v>
                </c:pt>
                <c:pt idx="12">
                  <c:v>40</c:v>
                </c:pt>
                <c:pt idx="13">
                  <c:v>32</c:v>
                </c:pt>
                <c:pt idx="14">
                  <c:v>36</c:v>
                </c:pt>
                <c:pt idx="15">
                  <c:v>132</c:v>
                </c:pt>
                <c:pt idx="16">
                  <c:v>42</c:v>
                </c:pt>
                <c:pt idx="17">
                  <c:v>44</c:v>
                </c:pt>
                <c:pt idx="18">
                  <c:v>53</c:v>
                </c:pt>
                <c:pt idx="19">
                  <c:v>38</c:v>
                </c:pt>
                <c:pt idx="20">
                  <c:v>43</c:v>
                </c:pt>
                <c:pt idx="21">
                  <c:v>51</c:v>
                </c:pt>
                <c:pt idx="22">
                  <c:v>42</c:v>
                </c:pt>
                <c:pt idx="23">
                  <c:v>54</c:v>
                </c:pt>
                <c:pt idx="24">
                  <c:v>45</c:v>
                </c:pt>
                <c:pt idx="25">
                  <c:v>38</c:v>
                </c:pt>
                <c:pt idx="26">
                  <c:v>34</c:v>
                </c:pt>
                <c:pt idx="27">
                  <c:v>40</c:v>
                </c:pt>
                <c:pt idx="28">
                  <c:v>45</c:v>
                </c:pt>
                <c:pt idx="29">
                  <c:v>50</c:v>
                </c:pt>
                <c:pt idx="30">
                  <c:v>41</c:v>
                </c:pt>
                <c:pt idx="31">
                  <c:v>64</c:v>
                </c:pt>
                <c:pt idx="32">
                  <c:v>166</c:v>
                </c:pt>
                <c:pt idx="33">
                  <c:v>54</c:v>
                </c:pt>
                <c:pt idx="34">
                  <c:v>87</c:v>
                </c:pt>
                <c:pt idx="35">
                  <c:v>51</c:v>
                </c:pt>
                <c:pt idx="36">
                  <c:v>44</c:v>
                </c:pt>
                <c:pt idx="37">
                  <c:v>45</c:v>
                </c:pt>
                <c:pt idx="38">
                  <c:v>56</c:v>
                </c:pt>
                <c:pt idx="39">
                  <c:v>41</c:v>
                </c:pt>
                <c:pt idx="40">
                  <c:v>45</c:v>
                </c:pt>
                <c:pt idx="41">
                  <c:v>49</c:v>
                </c:pt>
                <c:pt idx="42">
                  <c:v>33</c:v>
                </c:pt>
                <c:pt idx="43">
                  <c:v>45</c:v>
                </c:pt>
                <c:pt idx="44">
                  <c:v>107</c:v>
                </c:pt>
                <c:pt idx="45">
                  <c:v>35</c:v>
                </c:pt>
                <c:pt idx="46">
                  <c:v>100</c:v>
                </c:pt>
                <c:pt idx="47">
                  <c:v>40</c:v>
                </c:pt>
                <c:pt idx="48">
                  <c:v>113</c:v>
                </c:pt>
                <c:pt idx="49">
                  <c:v>33</c:v>
                </c:pt>
                <c:pt idx="50">
                  <c:v>83</c:v>
                </c:pt>
                <c:pt idx="51">
                  <c:v>31</c:v>
                </c:pt>
                <c:pt idx="52">
                  <c:v>84</c:v>
                </c:pt>
              </c:numCache>
            </c:numRef>
          </c:xVal>
          <c:yVal>
            <c:numRef>
              <c:f>tarkistusdata!$AS$3:$AS$55</c:f>
              <c:numCache>
                <c:formatCode>General</c:formatCode>
                <c:ptCount val="53"/>
                <c:pt idx="0">
                  <c:v>7.6</c:v>
                </c:pt>
                <c:pt idx="1">
                  <c:v>6.4</c:v>
                </c:pt>
                <c:pt idx="2">
                  <c:v>6.4</c:v>
                </c:pt>
                <c:pt idx="3">
                  <c:v>6.9</c:v>
                </c:pt>
                <c:pt idx="4">
                  <c:v>6.8</c:v>
                </c:pt>
                <c:pt idx="5">
                  <c:v>14.3</c:v>
                </c:pt>
                <c:pt idx="6">
                  <c:v>5.7</c:v>
                </c:pt>
                <c:pt idx="7">
                  <c:v>7.3</c:v>
                </c:pt>
                <c:pt idx="8">
                  <c:v>5.5</c:v>
                </c:pt>
                <c:pt idx="9">
                  <c:v>8.1</c:v>
                </c:pt>
                <c:pt idx="10">
                  <c:v>8.6</c:v>
                </c:pt>
                <c:pt idx="11">
                  <c:v>8.6</c:v>
                </c:pt>
                <c:pt idx="12">
                  <c:v>5.5</c:v>
                </c:pt>
                <c:pt idx="13">
                  <c:v>5.5</c:v>
                </c:pt>
                <c:pt idx="14">
                  <c:v>5.8</c:v>
                </c:pt>
                <c:pt idx="15">
                  <c:v>15.5</c:v>
                </c:pt>
                <c:pt idx="16">
                  <c:v>6.4</c:v>
                </c:pt>
                <c:pt idx="17">
                  <c:v>6.6</c:v>
                </c:pt>
                <c:pt idx="18">
                  <c:v>8.3</c:v>
                </c:pt>
                <c:pt idx="19">
                  <c:v>6.2</c:v>
                </c:pt>
                <c:pt idx="20">
                  <c:v>6.4</c:v>
                </c:pt>
                <c:pt idx="21">
                  <c:v>6.6</c:v>
                </c:pt>
                <c:pt idx="22">
                  <c:v>6.1</c:v>
                </c:pt>
                <c:pt idx="23">
                  <c:v>6.7</c:v>
                </c:pt>
                <c:pt idx="24">
                  <c:v>6.3</c:v>
                </c:pt>
                <c:pt idx="25">
                  <c:v>5.5</c:v>
                </c:pt>
                <c:pt idx="26">
                  <c:v>5.6</c:v>
                </c:pt>
                <c:pt idx="27">
                  <c:v>5.675</c:v>
                </c:pt>
                <c:pt idx="28">
                  <c:v>6.8</c:v>
                </c:pt>
                <c:pt idx="29">
                  <c:v>6.9</c:v>
                </c:pt>
                <c:pt idx="30">
                  <c:v>5.8</c:v>
                </c:pt>
                <c:pt idx="31">
                  <c:v>8.7</c:v>
                </c:pt>
                <c:pt idx="32">
                  <c:v>20</c:v>
                </c:pt>
                <c:pt idx="33">
                  <c:v>9.2</c:v>
                </c:pt>
                <c:pt idx="34">
                  <c:v>10.55</c:v>
                </c:pt>
                <c:pt idx="35">
                  <c:v>7.1</c:v>
                </c:pt>
                <c:pt idx="36">
                  <c:v>6.9</c:v>
                </c:pt>
                <c:pt idx="37">
                  <c:v>6.9</c:v>
                </c:pt>
                <c:pt idx="38">
                  <c:v>8.8</c:v>
                </c:pt>
                <c:pt idx="39">
                  <c:v>6.3</c:v>
                </c:pt>
                <c:pt idx="40">
                  <c:v>7.1</c:v>
                </c:pt>
                <c:pt idx="41">
                  <c:v>7.3</c:v>
                </c:pt>
                <c:pt idx="42">
                  <c:v>5.2</c:v>
                </c:pt>
                <c:pt idx="43">
                  <c:v>4.925</c:v>
                </c:pt>
                <c:pt idx="44">
                  <c:v>11.85</c:v>
                </c:pt>
                <c:pt idx="45">
                  <c:v>6.6</c:v>
                </c:pt>
                <c:pt idx="46">
                  <c:v>12.6</c:v>
                </c:pt>
                <c:pt idx="47">
                  <c:v>7.65</c:v>
                </c:pt>
                <c:pt idx="48">
                  <c:v>11.45</c:v>
                </c:pt>
                <c:pt idx="49">
                  <c:v>5.7</c:v>
                </c:pt>
                <c:pt idx="50">
                  <c:v>8.5</c:v>
                </c:pt>
                <c:pt idx="51">
                  <c:v>4.5</c:v>
                </c:pt>
                <c:pt idx="52">
                  <c:v>1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12</c:f>
              <c:numCache>
                <c:formatCode>General</c:formatCode>
                <c:ptCount val="10"/>
                <c:pt idx="0">
                  <c:v>50</c:v>
                </c:pt>
                <c:pt idx="1">
                  <c:v>49</c:v>
                </c:pt>
                <c:pt idx="2">
                  <c:v>39</c:v>
                </c:pt>
                <c:pt idx="3">
                  <c:v>37</c:v>
                </c:pt>
                <c:pt idx="4">
                  <c:v>52</c:v>
                </c:pt>
                <c:pt idx="5">
                  <c:v>40</c:v>
                </c:pt>
                <c:pt idx="6">
                  <c:v>81</c:v>
                </c:pt>
                <c:pt idx="7">
                  <c:v>32</c:v>
                </c:pt>
                <c:pt idx="8">
                  <c:v>39</c:v>
                </c:pt>
                <c:pt idx="9">
                  <c:v>28</c:v>
                </c:pt>
              </c:numCache>
            </c:numRef>
          </c:xVal>
          <c:yVal>
            <c:numRef>
              <c:f>tarkistusdata!$BJ$3:$BJ$12</c:f>
              <c:numCache>
                <c:formatCode>General</c:formatCode>
                <c:ptCount val="10"/>
                <c:pt idx="0">
                  <c:v>8.2</c:v>
                </c:pt>
                <c:pt idx="1">
                  <c:v>8.3</c:v>
                </c:pt>
                <c:pt idx="2">
                  <c:v>5.6</c:v>
                </c:pt>
                <c:pt idx="3">
                  <c:v>4.3</c:v>
                </c:pt>
                <c:pt idx="4">
                  <c:v>7.8</c:v>
                </c:pt>
                <c:pt idx="5">
                  <c:v>5.5</c:v>
                </c:pt>
                <c:pt idx="6">
                  <c:v>11.9</c:v>
                </c:pt>
                <c:pt idx="7">
                  <c:v>4.5</c:v>
                </c:pt>
                <c:pt idx="8">
                  <c:v>7.2</c:v>
                </c:pt>
                <c:pt idx="9">
                  <c:v>5.8</c:v>
                </c:pt>
              </c:numCache>
            </c:numRef>
          </c:yVal>
          <c:smooth val="0"/>
        </c:ser>
        <c:axId val="91679182"/>
        <c:axId val="53909699"/>
      </c:scatterChart>
      <c:valAx>
        <c:axId val="9167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699"/>
        <c:crossesAt val="0"/>
        <c:crossBetween val="midCat"/>
      </c:valAx>
      <c:valAx>
        <c:axId val="5390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1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0</c:f>
              <c:numCache>
                <c:formatCode>General</c:formatCode>
                <c:ptCount val="188"/>
                <c:pt idx="0">
                  <c:v>19.8</c:v>
                </c:pt>
                <c:pt idx="1">
                  <c:v>17.4</c:v>
                </c:pt>
                <c:pt idx="2">
                  <c:v>17</c:v>
                </c:pt>
                <c:pt idx="3">
                  <c:v>18.7</c:v>
                </c:pt>
                <c:pt idx="4">
                  <c:v>19.5</c:v>
                </c:pt>
                <c:pt idx="5">
                  <c:v>19.3</c:v>
                </c:pt>
                <c:pt idx="6">
                  <c:v>19.5</c:v>
                </c:pt>
                <c:pt idx="7">
                  <c:v>19.1</c:v>
                </c:pt>
                <c:pt idx="8">
                  <c:v>18.4</c:v>
                </c:pt>
                <c:pt idx="9">
                  <c:v>18.7</c:v>
                </c:pt>
                <c:pt idx="10">
                  <c:v>16.3</c:v>
                </c:pt>
                <c:pt idx="11">
                  <c:v>18.1</c:v>
                </c:pt>
                <c:pt idx="12">
                  <c:v>18</c:v>
                </c:pt>
                <c:pt idx="13">
                  <c:v>17.1</c:v>
                </c:pt>
                <c:pt idx="14">
                  <c:v>17.3</c:v>
                </c:pt>
                <c:pt idx="15">
                  <c:v>17.4</c:v>
                </c:pt>
                <c:pt idx="16">
                  <c:v>17.6</c:v>
                </c:pt>
                <c:pt idx="17">
                  <c:v>17.8</c:v>
                </c:pt>
                <c:pt idx="18">
                  <c:v>17</c:v>
                </c:pt>
                <c:pt idx="19">
                  <c:v>18.2</c:v>
                </c:pt>
                <c:pt idx="20">
                  <c:v>16.4</c:v>
                </c:pt>
                <c:pt idx="21">
                  <c:v>16.2</c:v>
                </c:pt>
                <c:pt idx="22">
                  <c:v>17.6</c:v>
                </c:pt>
                <c:pt idx="23">
                  <c:v>14.9</c:v>
                </c:pt>
                <c:pt idx="24">
                  <c:v>16.7</c:v>
                </c:pt>
                <c:pt idx="25">
                  <c:v>17.1</c:v>
                </c:pt>
                <c:pt idx="26">
                  <c:v>17.3</c:v>
                </c:pt>
                <c:pt idx="27">
                  <c:v>14.6</c:v>
                </c:pt>
                <c:pt idx="28">
                  <c:v>16.9</c:v>
                </c:pt>
                <c:pt idx="29">
                  <c:v>17.8</c:v>
                </c:pt>
                <c:pt idx="30">
                  <c:v>15.9</c:v>
                </c:pt>
                <c:pt idx="31">
                  <c:v>18.3</c:v>
                </c:pt>
                <c:pt idx="32">
                  <c:v>18.6</c:v>
                </c:pt>
                <c:pt idx="33">
                  <c:v>14</c:v>
                </c:pt>
                <c:pt idx="34">
                  <c:v>15.2</c:v>
                </c:pt>
                <c:pt idx="35">
                  <c:v>17.7</c:v>
                </c:pt>
                <c:pt idx="36">
                  <c:v>16.7</c:v>
                </c:pt>
                <c:pt idx="37">
                  <c:v>17.5</c:v>
                </c:pt>
                <c:pt idx="38">
                  <c:v>16.4</c:v>
                </c:pt>
                <c:pt idx="39">
                  <c:v>16.8</c:v>
                </c:pt>
                <c:pt idx="40">
                  <c:v>16.7</c:v>
                </c:pt>
                <c:pt idx="41">
                  <c:v>16.7</c:v>
                </c:pt>
                <c:pt idx="42">
                  <c:v>16.3</c:v>
                </c:pt>
                <c:pt idx="43">
                  <c:v>15.2</c:v>
                </c:pt>
                <c:pt idx="44">
                  <c:v>14.9</c:v>
                </c:pt>
                <c:pt idx="45">
                  <c:v>14.5</c:v>
                </c:pt>
                <c:pt idx="46">
                  <c:v>17</c:v>
                </c:pt>
                <c:pt idx="47">
                  <c:v>14.8</c:v>
                </c:pt>
                <c:pt idx="48">
                  <c:v>18</c:v>
                </c:pt>
                <c:pt idx="49">
                  <c:v>17.9</c:v>
                </c:pt>
                <c:pt idx="50">
                  <c:v>16.8</c:v>
                </c:pt>
                <c:pt idx="51">
                  <c:v>15.8</c:v>
                </c:pt>
                <c:pt idx="52">
                  <c:v>15.1</c:v>
                </c:pt>
                <c:pt idx="53">
                  <c:v>17.95</c:v>
                </c:pt>
                <c:pt idx="54">
                  <c:v>16.75</c:v>
                </c:pt>
                <c:pt idx="55">
                  <c:v>17.05</c:v>
                </c:pt>
                <c:pt idx="56">
                  <c:v>15.75</c:v>
                </c:pt>
                <c:pt idx="57">
                  <c:v>17.3</c:v>
                </c:pt>
                <c:pt idx="58">
                  <c:v>17.3</c:v>
                </c:pt>
                <c:pt idx="59">
                  <c:v>18.2</c:v>
                </c:pt>
                <c:pt idx="60">
                  <c:v>16.6</c:v>
                </c:pt>
                <c:pt idx="61">
                  <c:v>17.6</c:v>
                </c:pt>
                <c:pt idx="62">
                  <c:v>17.1</c:v>
                </c:pt>
                <c:pt idx="63">
                  <c:v>14.5</c:v>
                </c:pt>
                <c:pt idx="64">
                  <c:v>12.8</c:v>
                </c:pt>
                <c:pt idx="65">
                  <c:v>16.6</c:v>
                </c:pt>
                <c:pt idx="66">
                  <c:v>17.3</c:v>
                </c:pt>
                <c:pt idx="67">
                  <c:v>15.8</c:v>
                </c:pt>
                <c:pt idx="68">
                  <c:v>16.7</c:v>
                </c:pt>
                <c:pt idx="69">
                  <c:v>16.2</c:v>
                </c:pt>
                <c:pt idx="70">
                  <c:v>16.7</c:v>
                </c:pt>
                <c:pt idx="71">
                  <c:v>15.2</c:v>
                </c:pt>
                <c:pt idx="72">
                  <c:v>16.7</c:v>
                </c:pt>
                <c:pt idx="73">
                  <c:v>18.1</c:v>
                </c:pt>
                <c:pt idx="74">
                  <c:v>17.7</c:v>
                </c:pt>
                <c:pt idx="75">
                  <c:v>15.9</c:v>
                </c:pt>
                <c:pt idx="76">
                  <c:v>16.8</c:v>
                </c:pt>
                <c:pt idx="77">
                  <c:v>18.9</c:v>
                </c:pt>
                <c:pt idx="78">
                  <c:v>14.4</c:v>
                </c:pt>
                <c:pt idx="79">
                  <c:v>15.9</c:v>
                </c:pt>
                <c:pt idx="80">
                  <c:v>16.6</c:v>
                </c:pt>
                <c:pt idx="81">
                  <c:v>16.8</c:v>
                </c:pt>
                <c:pt idx="82">
                  <c:v>13.1</c:v>
                </c:pt>
                <c:pt idx="83">
                  <c:v>16.2</c:v>
                </c:pt>
                <c:pt idx="84">
                  <c:v>14.2</c:v>
                </c:pt>
                <c:pt idx="85">
                  <c:v>14.2</c:v>
                </c:pt>
                <c:pt idx="86">
                  <c:v>17.4</c:v>
                </c:pt>
                <c:pt idx="87">
                  <c:v>15</c:v>
                </c:pt>
                <c:pt idx="88">
                  <c:v>16.3</c:v>
                </c:pt>
                <c:pt idx="89">
                  <c:v>17.6</c:v>
                </c:pt>
                <c:pt idx="90">
                  <c:v>14.9</c:v>
                </c:pt>
                <c:pt idx="91">
                  <c:v>14.3</c:v>
                </c:pt>
                <c:pt idx="92">
                  <c:v>16.1</c:v>
                </c:pt>
                <c:pt idx="93">
                  <c:v>16</c:v>
                </c:pt>
                <c:pt idx="94">
                  <c:v>14.9</c:v>
                </c:pt>
                <c:pt idx="95">
                  <c:v>14.4</c:v>
                </c:pt>
                <c:pt idx="96">
                  <c:v>13.2</c:v>
                </c:pt>
                <c:pt idx="97">
                  <c:v>16</c:v>
                </c:pt>
                <c:pt idx="98">
                  <c:v>14.3</c:v>
                </c:pt>
                <c:pt idx="99">
                  <c:v>14.4</c:v>
                </c:pt>
                <c:pt idx="100">
                  <c:v>16.9</c:v>
                </c:pt>
                <c:pt idx="101">
                  <c:v>14.6</c:v>
                </c:pt>
                <c:pt idx="102">
                  <c:v>12.7</c:v>
                </c:pt>
                <c:pt idx="103">
                  <c:v>19.3</c:v>
                </c:pt>
                <c:pt idx="104">
                  <c:v>14.4</c:v>
                </c:pt>
                <c:pt idx="105">
                  <c:v>13.5</c:v>
                </c:pt>
                <c:pt idx="106">
                  <c:v>15.1</c:v>
                </c:pt>
                <c:pt idx="107">
                  <c:v>14.1</c:v>
                </c:pt>
                <c:pt idx="108">
                  <c:v>12.5</c:v>
                </c:pt>
                <c:pt idx="109">
                  <c:v>15.7</c:v>
                </c:pt>
                <c:pt idx="110">
                  <c:v>16.5</c:v>
                </c:pt>
                <c:pt idx="111">
                  <c:v>14.4</c:v>
                </c:pt>
                <c:pt idx="112">
                  <c:v>16.5</c:v>
                </c:pt>
                <c:pt idx="113">
                  <c:v>16.1</c:v>
                </c:pt>
                <c:pt idx="114">
                  <c:v>14.7</c:v>
                </c:pt>
                <c:pt idx="115">
                  <c:v>15.1</c:v>
                </c:pt>
                <c:pt idx="116">
                  <c:v>14.6</c:v>
                </c:pt>
                <c:pt idx="117">
                  <c:v>15.8</c:v>
                </c:pt>
                <c:pt idx="118">
                  <c:v>13.9</c:v>
                </c:pt>
                <c:pt idx="119">
                  <c:v>16.1</c:v>
                </c:pt>
                <c:pt idx="120">
                  <c:v>15</c:v>
                </c:pt>
                <c:pt idx="121">
                  <c:v>14.7</c:v>
                </c:pt>
                <c:pt idx="122">
                  <c:v>14.5</c:v>
                </c:pt>
                <c:pt idx="123">
                  <c:v>15.8</c:v>
                </c:pt>
                <c:pt idx="124">
                  <c:v>17.4</c:v>
                </c:pt>
                <c:pt idx="125">
                  <c:v>15.7</c:v>
                </c:pt>
                <c:pt idx="126">
                  <c:v>13.5</c:v>
                </c:pt>
                <c:pt idx="127">
                  <c:v>17</c:v>
                </c:pt>
                <c:pt idx="128">
                  <c:v>15.6</c:v>
                </c:pt>
                <c:pt idx="129">
                  <c:v>13.7</c:v>
                </c:pt>
                <c:pt idx="130">
                  <c:v>13.2</c:v>
                </c:pt>
                <c:pt idx="131">
                  <c:v>13.2</c:v>
                </c:pt>
                <c:pt idx="132">
                  <c:v>13.4</c:v>
                </c:pt>
                <c:pt idx="133">
                  <c:v>17.4</c:v>
                </c:pt>
                <c:pt idx="134">
                  <c:v>15.7</c:v>
                </c:pt>
                <c:pt idx="135">
                  <c:v>14.4</c:v>
                </c:pt>
                <c:pt idx="136">
                  <c:v>16.6</c:v>
                </c:pt>
                <c:pt idx="137">
                  <c:v>17.9</c:v>
                </c:pt>
                <c:pt idx="138">
                  <c:v>12.8</c:v>
                </c:pt>
                <c:pt idx="139">
                  <c:v>16.3</c:v>
                </c:pt>
                <c:pt idx="140">
                  <c:v>16.9</c:v>
                </c:pt>
                <c:pt idx="141">
                  <c:v>15.8</c:v>
                </c:pt>
                <c:pt idx="142">
                  <c:v>13.1</c:v>
                </c:pt>
                <c:pt idx="143">
                  <c:v>14.9</c:v>
                </c:pt>
                <c:pt idx="144">
                  <c:v>15.6</c:v>
                </c:pt>
                <c:pt idx="145">
                  <c:v>14</c:v>
                </c:pt>
                <c:pt idx="146">
                  <c:v>14.4</c:v>
                </c:pt>
                <c:pt idx="147">
                  <c:v>13.8</c:v>
                </c:pt>
                <c:pt idx="148">
                  <c:v>13.55</c:v>
                </c:pt>
                <c:pt idx="149">
                  <c:v>13.3</c:v>
                </c:pt>
                <c:pt idx="150">
                  <c:v>12.4</c:v>
                </c:pt>
                <c:pt idx="151">
                  <c:v>14.1</c:v>
                </c:pt>
                <c:pt idx="152">
                  <c:v>11.05</c:v>
                </c:pt>
                <c:pt idx="153">
                  <c:v>12.4</c:v>
                </c:pt>
                <c:pt idx="154">
                  <c:v>14.7</c:v>
                </c:pt>
                <c:pt idx="155">
                  <c:v>14.1083333333333</c:v>
                </c:pt>
                <c:pt idx="156">
                  <c:v>12.2</c:v>
                </c:pt>
                <c:pt idx="157">
                  <c:v>14.35</c:v>
                </c:pt>
                <c:pt idx="158">
                  <c:v>15.8</c:v>
                </c:pt>
                <c:pt idx="159">
                  <c:v>16.55</c:v>
                </c:pt>
                <c:pt idx="160">
                  <c:v>14.85</c:v>
                </c:pt>
                <c:pt idx="161">
                  <c:v>15.8</c:v>
                </c:pt>
                <c:pt idx="162">
                  <c:v>15.6</c:v>
                </c:pt>
                <c:pt idx="163">
                  <c:v>16.55</c:v>
                </c:pt>
                <c:pt idx="164">
                  <c:v>16.15</c:v>
                </c:pt>
                <c:pt idx="165">
                  <c:v>13.05</c:v>
                </c:pt>
                <c:pt idx="166">
                  <c:v>14.3</c:v>
                </c:pt>
                <c:pt idx="167">
                  <c:v>14.2</c:v>
                </c:pt>
                <c:pt idx="168">
                  <c:v>13.7</c:v>
                </c:pt>
                <c:pt idx="169">
                  <c:v>19.2</c:v>
                </c:pt>
                <c:pt idx="170">
                  <c:v>19.6</c:v>
                </c:pt>
                <c:pt idx="171">
                  <c:v>18</c:v>
                </c:pt>
                <c:pt idx="172">
                  <c:v>16.6</c:v>
                </c:pt>
                <c:pt idx="173">
                  <c:v>17.2</c:v>
                </c:pt>
                <c:pt idx="174">
                  <c:v>14.6</c:v>
                </c:pt>
                <c:pt idx="175">
                  <c:v>18.2</c:v>
                </c:pt>
                <c:pt idx="176">
                  <c:v>10.1</c:v>
                </c:pt>
                <c:pt idx="177">
                  <c:v>18</c:v>
                </c:pt>
                <c:pt idx="178">
                  <c:v>12.9</c:v>
                </c:pt>
                <c:pt idx="179">
                  <c:v>12.6</c:v>
                </c:pt>
                <c:pt idx="180">
                  <c:v>14.6</c:v>
                </c:pt>
                <c:pt idx="181">
                  <c:v>13.4</c:v>
                </c:pt>
                <c:pt idx="182">
                  <c:v>18.4</c:v>
                </c:pt>
                <c:pt idx="183">
                  <c:v>15.5</c:v>
                </c:pt>
                <c:pt idx="184">
                  <c:v>16.5</c:v>
                </c:pt>
                <c:pt idx="185">
                  <c:v>14.1</c:v>
                </c:pt>
                <c:pt idx="186">
                  <c:v>15.9</c:v>
                </c:pt>
                <c:pt idx="187">
                  <c:v>15.6</c:v>
                </c:pt>
              </c:numCache>
            </c:numRef>
          </c:xVal>
          <c:yVal>
            <c:numRef>
              <c:f>tarkistusdata!$G$3:$G$190</c:f>
              <c:numCache>
                <c:formatCode>General</c:formatCode>
                <c:ptCount val="188"/>
                <c:pt idx="0">
                  <c:v>12</c:v>
                </c:pt>
                <c:pt idx="1">
                  <c:v>9.4</c:v>
                </c:pt>
                <c:pt idx="2">
                  <c:v>8.4</c:v>
                </c:pt>
                <c:pt idx="3">
                  <c:v>10.2</c:v>
                </c:pt>
                <c:pt idx="4">
                  <c:v>12.8</c:v>
                </c:pt>
                <c:pt idx="5">
                  <c:v>13</c:v>
                </c:pt>
                <c:pt idx="6">
                  <c:v>9.9</c:v>
                </c:pt>
                <c:pt idx="7">
                  <c:v>11.9</c:v>
                </c:pt>
                <c:pt idx="8">
                  <c:v>12.6</c:v>
                </c:pt>
                <c:pt idx="9">
                  <c:v>12</c:v>
                </c:pt>
                <c:pt idx="10">
                  <c:v>10.2</c:v>
                </c:pt>
                <c:pt idx="11">
                  <c:v>11.8</c:v>
                </c:pt>
                <c:pt idx="12">
                  <c:v>11.3</c:v>
                </c:pt>
                <c:pt idx="13">
                  <c:v>11.9</c:v>
                </c:pt>
                <c:pt idx="14">
                  <c:v>13</c:v>
                </c:pt>
                <c:pt idx="15">
                  <c:v>10.1</c:v>
                </c:pt>
                <c:pt idx="16">
                  <c:v>11.2</c:v>
                </c:pt>
                <c:pt idx="17">
                  <c:v>10.4</c:v>
                </c:pt>
                <c:pt idx="18">
                  <c:v>11.5</c:v>
                </c:pt>
                <c:pt idx="19">
                  <c:v>9.6</c:v>
                </c:pt>
                <c:pt idx="20">
                  <c:v>9.7</c:v>
                </c:pt>
                <c:pt idx="21">
                  <c:v>8.8</c:v>
                </c:pt>
                <c:pt idx="22">
                  <c:v>9.4</c:v>
                </c:pt>
                <c:pt idx="23">
                  <c:v>9</c:v>
                </c:pt>
                <c:pt idx="24">
                  <c:v>10.2</c:v>
                </c:pt>
                <c:pt idx="25">
                  <c:v>10.4</c:v>
                </c:pt>
                <c:pt idx="26">
                  <c:v>11.4</c:v>
                </c:pt>
                <c:pt idx="27">
                  <c:v>8.7</c:v>
                </c:pt>
                <c:pt idx="28">
                  <c:v>8.4</c:v>
                </c:pt>
                <c:pt idx="29">
                  <c:v>10.5</c:v>
                </c:pt>
                <c:pt idx="30">
                  <c:v>9.2</c:v>
                </c:pt>
                <c:pt idx="31">
                  <c:v>12.3</c:v>
                </c:pt>
                <c:pt idx="32">
                  <c:v>11</c:v>
                </c:pt>
                <c:pt idx="33">
                  <c:v>10.7</c:v>
                </c:pt>
                <c:pt idx="34">
                  <c:v>10.2</c:v>
                </c:pt>
                <c:pt idx="35">
                  <c:v>10.3</c:v>
                </c:pt>
                <c:pt idx="36">
                  <c:v>10.6</c:v>
                </c:pt>
                <c:pt idx="37">
                  <c:v>10.5</c:v>
                </c:pt>
                <c:pt idx="38">
                  <c:v>9.8</c:v>
                </c:pt>
                <c:pt idx="39">
                  <c:v>10.7</c:v>
                </c:pt>
                <c:pt idx="40">
                  <c:v>7.9</c:v>
                </c:pt>
                <c:pt idx="41">
                  <c:v>9.2</c:v>
                </c:pt>
                <c:pt idx="42">
                  <c:v>8.3</c:v>
                </c:pt>
                <c:pt idx="43">
                  <c:v>8.9</c:v>
                </c:pt>
                <c:pt idx="44">
                  <c:v>9.2</c:v>
                </c:pt>
                <c:pt idx="45">
                  <c:v>9.7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3</c:v>
                </c:pt>
                <c:pt idx="50">
                  <c:v>11</c:v>
                </c:pt>
                <c:pt idx="51">
                  <c:v>7.9</c:v>
                </c:pt>
                <c:pt idx="52">
                  <c:v>9.8</c:v>
                </c:pt>
                <c:pt idx="53">
                  <c:v>10.45</c:v>
                </c:pt>
                <c:pt idx="54">
                  <c:v>10</c:v>
                </c:pt>
                <c:pt idx="55">
                  <c:v>9.55</c:v>
                </c:pt>
                <c:pt idx="56">
                  <c:v>9.25</c:v>
                </c:pt>
                <c:pt idx="57">
                  <c:v>10.6</c:v>
                </c:pt>
                <c:pt idx="58">
                  <c:v>10</c:v>
                </c:pt>
                <c:pt idx="59">
                  <c:v>11.8</c:v>
                </c:pt>
                <c:pt idx="60">
                  <c:v>7.6</c:v>
                </c:pt>
                <c:pt idx="61">
                  <c:v>10.3</c:v>
                </c:pt>
                <c:pt idx="62">
                  <c:v>9.7</c:v>
                </c:pt>
                <c:pt idx="63">
                  <c:v>10.1</c:v>
                </c:pt>
                <c:pt idx="64">
                  <c:v>7.7</c:v>
                </c:pt>
                <c:pt idx="65">
                  <c:v>7.8</c:v>
                </c:pt>
                <c:pt idx="66">
                  <c:v>10.4</c:v>
                </c:pt>
                <c:pt idx="67">
                  <c:v>9.1</c:v>
                </c:pt>
                <c:pt idx="68">
                  <c:v>9.8</c:v>
                </c:pt>
                <c:pt idx="69">
                  <c:v>8.8</c:v>
                </c:pt>
                <c:pt idx="70">
                  <c:v>9.7</c:v>
                </c:pt>
                <c:pt idx="71">
                  <c:v>8.3</c:v>
                </c:pt>
                <c:pt idx="72">
                  <c:v>10</c:v>
                </c:pt>
                <c:pt idx="73">
                  <c:v>9.6</c:v>
                </c:pt>
                <c:pt idx="74">
                  <c:v>9.5</c:v>
                </c:pt>
                <c:pt idx="75">
                  <c:v>10</c:v>
                </c:pt>
                <c:pt idx="76">
                  <c:v>10.3</c:v>
                </c:pt>
                <c:pt idx="77">
                  <c:v>10</c:v>
                </c:pt>
                <c:pt idx="78">
                  <c:v>9</c:v>
                </c:pt>
                <c:pt idx="79">
                  <c:v>9.9</c:v>
                </c:pt>
                <c:pt idx="80">
                  <c:v>10</c:v>
                </c:pt>
                <c:pt idx="81">
                  <c:v>9.8</c:v>
                </c:pt>
                <c:pt idx="82">
                  <c:v>9.1</c:v>
                </c:pt>
                <c:pt idx="83">
                  <c:v>11.2</c:v>
                </c:pt>
                <c:pt idx="84">
                  <c:v>7.1</c:v>
                </c:pt>
                <c:pt idx="85">
                  <c:v>8.4</c:v>
                </c:pt>
                <c:pt idx="86">
                  <c:v>8.25</c:v>
                </c:pt>
                <c:pt idx="87">
                  <c:v>11.9</c:v>
                </c:pt>
                <c:pt idx="88">
                  <c:v>7.8</c:v>
                </c:pt>
                <c:pt idx="89">
                  <c:v>8.6</c:v>
                </c:pt>
                <c:pt idx="90">
                  <c:v>7.8</c:v>
                </c:pt>
                <c:pt idx="91">
                  <c:v>6.4</c:v>
                </c:pt>
                <c:pt idx="92">
                  <c:v>7.2</c:v>
                </c:pt>
                <c:pt idx="93">
                  <c:v>8.1</c:v>
                </c:pt>
                <c:pt idx="94">
                  <c:v>9.2</c:v>
                </c:pt>
                <c:pt idx="95">
                  <c:v>10.7</c:v>
                </c:pt>
                <c:pt idx="96">
                  <c:v>7.5</c:v>
                </c:pt>
                <c:pt idx="97">
                  <c:v>10.8</c:v>
                </c:pt>
                <c:pt idx="98">
                  <c:v>8.4</c:v>
                </c:pt>
                <c:pt idx="99">
                  <c:v>9</c:v>
                </c:pt>
                <c:pt idx="100">
                  <c:v>9.1</c:v>
                </c:pt>
                <c:pt idx="101">
                  <c:v>8</c:v>
                </c:pt>
                <c:pt idx="102">
                  <c:v>10.2</c:v>
                </c:pt>
                <c:pt idx="103">
                  <c:v>8.8</c:v>
                </c:pt>
                <c:pt idx="104">
                  <c:v>8</c:v>
                </c:pt>
                <c:pt idx="105">
                  <c:v>9.1</c:v>
                </c:pt>
                <c:pt idx="106">
                  <c:v>8.1</c:v>
                </c:pt>
                <c:pt idx="107">
                  <c:v>7.1</c:v>
                </c:pt>
                <c:pt idx="108">
                  <c:v>8</c:v>
                </c:pt>
                <c:pt idx="109">
                  <c:v>8.8</c:v>
                </c:pt>
                <c:pt idx="110">
                  <c:v>7.7</c:v>
                </c:pt>
                <c:pt idx="111">
                  <c:v>7.6</c:v>
                </c:pt>
                <c:pt idx="112">
                  <c:v>8.3</c:v>
                </c:pt>
                <c:pt idx="113">
                  <c:v>9.4</c:v>
                </c:pt>
                <c:pt idx="114">
                  <c:v>8.1</c:v>
                </c:pt>
                <c:pt idx="115">
                  <c:v>8</c:v>
                </c:pt>
                <c:pt idx="116">
                  <c:v>9.9</c:v>
                </c:pt>
                <c:pt idx="117">
                  <c:v>8.3</c:v>
                </c:pt>
                <c:pt idx="118">
                  <c:v>10.6</c:v>
                </c:pt>
                <c:pt idx="119">
                  <c:v>8.6</c:v>
                </c:pt>
                <c:pt idx="120">
                  <c:v>8.2</c:v>
                </c:pt>
                <c:pt idx="121">
                  <c:v>8.5</c:v>
                </c:pt>
                <c:pt idx="122">
                  <c:v>7.4</c:v>
                </c:pt>
                <c:pt idx="123">
                  <c:v>9.3</c:v>
                </c:pt>
                <c:pt idx="124">
                  <c:v>7.9</c:v>
                </c:pt>
                <c:pt idx="125">
                  <c:v>9.4</c:v>
                </c:pt>
                <c:pt idx="126">
                  <c:v>6.9</c:v>
                </c:pt>
                <c:pt idx="127">
                  <c:v>8.5</c:v>
                </c:pt>
                <c:pt idx="128">
                  <c:v>7.9</c:v>
                </c:pt>
                <c:pt idx="129">
                  <c:v>9</c:v>
                </c:pt>
                <c:pt idx="130">
                  <c:v>10.3</c:v>
                </c:pt>
                <c:pt idx="131">
                  <c:v>8.5</c:v>
                </c:pt>
                <c:pt idx="132">
                  <c:v>7.6</c:v>
                </c:pt>
                <c:pt idx="133">
                  <c:v>7.4</c:v>
                </c:pt>
                <c:pt idx="134">
                  <c:v>10.2</c:v>
                </c:pt>
                <c:pt idx="135">
                  <c:v>10.6</c:v>
                </c:pt>
                <c:pt idx="136">
                  <c:v>9.2</c:v>
                </c:pt>
                <c:pt idx="137">
                  <c:v>10.3</c:v>
                </c:pt>
                <c:pt idx="138">
                  <c:v>8.8</c:v>
                </c:pt>
                <c:pt idx="139">
                  <c:v>7.7</c:v>
                </c:pt>
                <c:pt idx="140">
                  <c:v>9.9</c:v>
                </c:pt>
                <c:pt idx="141">
                  <c:v>7.3</c:v>
                </c:pt>
                <c:pt idx="142">
                  <c:v>7.6</c:v>
                </c:pt>
                <c:pt idx="143">
                  <c:v>7.6</c:v>
                </c:pt>
                <c:pt idx="144">
                  <c:v>7.6</c:v>
                </c:pt>
                <c:pt idx="145">
                  <c:v>8</c:v>
                </c:pt>
                <c:pt idx="146">
                  <c:v>7.3</c:v>
                </c:pt>
                <c:pt idx="147">
                  <c:v>7.3</c:v>
                </c:pt>
                <c:pt idx="148">
                  <c:v>6.55</c:v>
                </c:pt>
                <c:pt idx="149">
                  <c:v>7.65</c:v>
                </c:pt>
                <c:pt idx="150">
                  <c:v>7.3</c:v>
                </c:pt>
                <c:pt idx="151">
                  <c:v>6.65</c:v>
                </c:pt>
                <c:pt idx="152">
                  <c:v>8.85</c:v>
                </c:pt>
                <c:pt idx="153">
                  <c:v>9.65</c:v>
                </c:pt>
                <c:pt idx="154">
                  <c:v>7.2</c:v>
                </c:pt>
                <c:pt idx="155">
                  <c:v>5.45666666666667</c:v>
                </c:pt>
                <c:pt idx="156">
                  <c:v>6.1</c:v>
                </c:pt>
                <c:pt idx="157">
                  <c:v>7.6</c:v>
                </c:pt>
                <c:pt idx="158">
                  <c:v>8.35</c:v>
                </c:pt>
                <c:pt idx="159">
                  <c:v>9.3</c:v>
                </c:pt>
                <c:pt idx="160">
                  <c:v>7.5</c:v>
                </c:pt>
                <c:pt idx="161">
                  <c:v>5.8</c:v>
                </c:pt>
                <c:pt idx="162">
                  <c:v>7.9</c:v>
                </c:pt>
                <c:pt idx="163">
                  <c:v>6.6</c:v>
                </c:pt>
                <c:pt idx="164">
                  <c:v>6.5</c:v>
                </c:pt>
                <c:pt idx="165">
                  <c:v>6.8</c:v>
                </c:pt>
                <c:pt idx="166">
                  <c:v>7.5</c:v>
                </c:pt>
                <c:pt idx="167">
                  <c:v>8.4</c:v>
                </c:pt>
                <c:pt idx="168">
                  <c:v>8.1</c:v>
                </c:pt>
                <c:pt idx="169">
                  <c:v>12.1</c:v>
                </c:pt>
                <c:pt idx="170">
                  <c:v>8.5</c:v>
                </c:pt>
                <c:pt idx="171">
                  <c:v>9.1</c:v>
                </c:pt>
                <c:pt idx="172">
                  <c:v>10.4</c:v>
                </c:pt>
                <c:pt idx="173">
                  <c:v>12.1</c:v>
                </c:pt>
                <c:pt idx="174">
                  <c:v>12.4</c:v>
                </c:pt>
                <c:pt idx="175">
                  <c:v>9</c:v>
                </c:pt>
                <c:pt idx="176">
                  <c:v>7.4</c:v>
                </c:pt>
                <c:pt idx="177">
                  <c:v>8.3</c:v>
                </c:pt>
                <c:pt idx="178">
                  <c:v>8.1</c:v>
                </c:pt>
                <c:pt idx="179">
                  <c:v>7.3</c:v>
                </c:pt>
                <c:pt idx="180">
                  <c:v>7.8</c:v>
                </c:pt>
                <c:pt idx="181">
                  <c:v>5.7</c:v>
                </c:pt>
                <c:pt idx="182">
                  <c:v>7.5</c:v>
                </c:pt>
                <c:pt idx="183">
                  <c:v>6.35</c:v>
                </c:pt>
                <c:pt idx="184">
                  <c:v>9.2</c:v>
                </c:pt>
                <c:pt idx="185">
                  <c:v>4.1</c:v>
                </c:pt>
                <c:pt idx="186">
                  <c:v>8</c:v>
                </c:pt>
                <c:pt idx="18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64</c:f>
              <c:numCache>
                <c:formatCode>General</c:formatCode>
                <c:ptCount val="62"/>
                <c:pt idx="0">
                  <c:v>4</c:v>
                </c:pt>
                <c:pt idx="1">
                  <c:v>4.085</c:v>
                </c:pt>
                <c:pt idx="2">
                  <c:v>4.2315</c:v>
                </c:pt>
                <c:pt idx="3">
                  <c:v>4.8825</c:v>
                </c:pt>
                <c:pt idx="4">
                  <c:v>3.799</c:v>
                </c:pt>
                <c:pt idx="5">
                  <c:v>4.7</c:v>
                </c:pt>
                <c:pt idx="6">
                  <c:v>4.1325</c:v>
                </c:pt>
                <c:pt idx="7">
                  <c:v>7.1</c:v>
                </c:pt>
                <c:pt idx="8">
                  <c:v>4.19475</c:v>
                </c:pt>
                <c:pt idx="9">
                  <c:v>4.5325</c:v>
                </c:pt>
                <c:pt idx="10">
                  <c:v>3.835</c:v>
                </c:pt>
                <c:pt idx="11">
                  <c:v>3.9195</c:v>
                </c:pt>
                <c:pt idx="12">
                  <c:v>4.214</c:v>
                </c:pt>
                <c:pt idx="13">
                  <c:v>4.04125</c:v>
                </c:pt>
                <c:pt idx="14">
                  <c:v>3.53425</c:v>
                </c:pt>
                <c:pt idx="15">
                  <c:v>3.705</c:v>
                </c:pt>
                <c:pt idx="16">
                  <c:v>3.5775</c:v>
                </c:pt>
                <c:pt idx="17">
                  <c:v>4.6</c:v>
                </c:pt>
                <c:pt idx="18">
                  <c:v>4.4</c:v>
                </c:pt>
                <c:pt idx="19">
                  <c:v>4.8</c:v>
                </c:pt>
                <c:pt idx="20">
                  <c:v>4.125</c:v>
                </c:pt>
                <c:pt idx="21">
                  <c:v>5.4</c:v>
                </c:pt>
                <c:pt idx="22">
                  <c:v>4.10666666666667</c:v>
                </c:pt>
                <c:pt idx="23">
                  <c:v>4.81</c:v>
                </c:pt>
                <c:pt idx="24">
                  <c:v>3.87</c:v>
                </c:pt>
                <c:pt idx="25">
                  <c:v>4.185</c:v>
                </c:pt>
                <c:pt idx="26">
                  <c:v>4.29333333333333</c:v>
                </c:pt>
                <c:pt idx="27">
                  <c:v>4.98</c:v>
                </c:pt>
                <c:pt idx="28">
                  <c:v>3.75</c:v>
                </c:pt>
                <c:pt idx="29">
                  <c:v>5.16666666666667</c:v>
                </c:pt>
                <c:pt idx="30">
                  <c:v>6</c:v>
                </c:pt>
                <c:pt idx="31">
                  <c:v>4.775</c:v>
                </c:pt>
                <c:pt idx="32">
                  <c:v>4.075</c:v>
                </c:pt>
                <c:pt idx="33">
                  <c:v>9</c:v>
                </c:pt>
                <c:pt idx="34">
                  <c:v>14</c:v>
                </c:pt>
                <c:pt idx="35">
                  <c:v>11.4</c:v>
                </c:pt>
                <c:pt idx="36">
                  <c:v>13.4</c:v>
                </c:pt>
                <c:pt idx="37">
                  <c:v>10</c:v>
                </c:pt>
                <c:pt idx="38">
                  <c:v>3.9</c:v>
                </c:pt>
                <c:pt idx="39">
                  <c:v>8.4</c:v>
                </c:pt>
                <c:pt idx="40">
                  <c:v>2.255</c:v>
                </c:pt>
                <c:pt idx="41">
                  <c:v>2.6</c:v>
                </c:pt>
                <c:pt idx="42">
                  <c:v>2.8</c:v>
                </c:pt>
                <c:pt idx="43">
                  <c:v>8.8</c:v>
                </c:pt>
                <c:pt idx="44">
                  <c:v>14.5</c:v>
                </c:pt>
                <c:pt idx="45">
                  <c:v>2.8</c:v>
                </c:pt>
                <c:pt idx="46">
                  <c:v>14.4</c:v>
                </c:pt>
                <c:pt idx="47">
                  <c:v>15.3</c:v>
                </c:pt>
                <c:pt idx="48">
                  <c:v>4.5</c:v>
                </c:pt>
                <c:pt idx="49">
                  <c:v>2.9</c:v>
                </c:pt>
                <c:pt idx="50">
                  <c:v>15.5</c:v>
                </c:pt>
                <c:pt idx="51">
                  <c:v>15.8</c:v>
                </c:pt>
                <c:pt idx="52">
                  <c:v>7</c:v>
                </c:pt>
                <c:pt idx="53">
                  <c:v>14.7</c:v>
                </c:pt>
                <c:pt idx="54">
                  <c:v>15</c:v>
                </c:pt>
                <c:pt idx="55">
                  <c:v>6.7</c:v>
                </c:pt>
                <c:pt idx="56">
                  <c:v>16.4</c:v>
                </c:pt>
                <c:pt idx="57">
                  <c:v>5.6</c:v>
                </c:pt>
                <c:pt idx="58">
                  <c:v>3.4</c:v>
                </c:pt>
                <c:pt idx="59">
                  <c:v>17</c:v>
                </c:pt>
                <c:pt idx="60">
                  <c:v>3.9</c:v>
                </c:pt>
                <c:pt idx="61">
                  <c:v>3.6875</c:v>
                </c:pt>
              </c:numCache>
            </c:numRef>
          </c:xVal>
          <c:yVal>
            <c:numRef>
              <c:f>tarkistusdata!$X$3:$X$64</c:f>
              <c:numCache>
                <c:formatCode>General</c:formatCode>
                <c:ptCount val="62"/>
                <c:pt idx="0">
                  <c:v>1.4</c:v>
                </c:pt>
                <c:pt idx="1">
                  <c:v>0.665</c:v>
                </c:pt>
                <c:pt idx="2">
                  <c:v>0.8775</c:v>
                </c:pt>
                <c:pt idx="3">
                  <c:v>2.52</c:v>
                </c:pt>
                <c:pt idx="4">
                  <c:v>0.493</c:v>
                </c:pt>
                <c:pt idx="5">
                  <c:v>1.3</c:v>
                </c:pt>
                <c:pt idx="6">
                  <c:v>0.49875</c:v>
                </c:pt>
                <c:pt idx="7">
                  <c:v>1.4</c:v>
                </c:pt>
                <c:pt idx="8">
                  <c:v>0.6375</c:v>
                </c:pt>
                <c:pt idx="9">
                  <c:v>0.49</c:v>
                </c:pt>
                <c:pt idx="10">
                  <c:v>0.59</c:v>
                </c:pt>
                <c:pt idx="11">
                  <c:v>0.9745</c:v>
                </c:pt>
                <c:pt idx="12">
                  <c:v>0.804</c:v>
                </c:pt>
                <c:pt idx="13">
                  <c:v>0.59625</c:v>
                </c:pt>
                <c:pt idx="14">
                  <c:v>0.938</c:v>
                </c:pt>
                <c:pt idx="15">
                  <c:v>0.845</c:v>
                </c:pt>
                <c:pt idx="16">
                  <c:v>0.9275</c:v>
                </c:pt>
                <c:pt idx="17">
                  <c:v>1.2</c:v>
                </c:pt>
                <c:pt idx="18">
                  <c:v>1.1</c:v>
                </c:pt>
                <c:pt idx="19">
                  <c:v>1.3</c:v>
                </c:pt>
                <c:pt idx="20">
                  <c:v>1.75</c:v>
                </c:pt>
                <c:pt idx="21">
                  <c:v>1.6</c:v>
                </c:pt>
                <c:pt idx="22">
                  <c:v>1.02666666666667</c:v>
                </c:pt>
                <c:pt idx="23">
                  <c:v>0.74</c:v>
                </c:pt>
                <c:pt idx="24">
                  <c:v>2.29333333333333</c:v>
                </c:pt>
                <c:pt idx="25">
                  <c:v>0.62</c:v>
                </c:pt>
                <c:pt idx="26">
                  <c:v>0.306666666666667</c:v>
                </c:pt>
                <c:pt idx="27">
                  <c:v>0.276666666666667</c:v>
                </c:pt>
                <c:pt idx="28">
                  <c:v>0.25</c:v>
                </c:pt>
                <c:pt idx="29">
                  <c:v>1.03333333333333</c:v>
                </c:pt>
                <c:pt idx="30">
                  <c:v>1.1</c:v>
                </c:pt>
                <c:pt idx="31">
                  <c:v>0.875</c:v>
                </c:pt>
                <c:pt idx="32">
                  <c:v>0.45</c:v>
                </c:pt>
                <c:pt idx="33">
                  <c:v>5.2</c:v>
                </c:pt>
                <c:pt idx="34">
                  <c:v>5.9</c:v>
                </c:pt>
                <c:pt idx="35">
                  <c:v>2.7</c:v>
                </c:pt>
                <c:pt idx="36">
                  <c:v>3.7</c:v>
                </c:pt>
                <c:pt idx="37">
                  <c:v>1.6</c:v>
                </c:pt>
                <c:pt idx="38">
                  <c:v>1.4</c:v>
                </c:pt>
                <c:pt idx="39">
                  <c:v>2.7</c:v>
                </c:pt>
                <c:pt idx="40">
                  <c:v>0.66625</c:v>
                </c:pt>
                <c:pt idx="41">
                  <c:v>1.2</c:v>
                </c:pt>
                <c:pt idx="42">
                  <c:v>1.3</c:v>
                </c:pt>
                <c:pt idx="43">
                  <c:v>3.5</c:v>
                </c:pt>
                <c:pt idx="44">
                  <c:v>3.6</c:v>
                </c:pt>
                <c:pt idx="45">
                  <c:v>1.1</c:v>
                </c:pt>
                <c:pt idx="46">
                  <c:v>6.4</c:v>
                </c:pt>
                <c:pt idx="47">
                  <c:v>3.4</c:v>
                </c:pt>
                <c:pt idx="48">
                  <c:v>1.5</c:v>
                </c:pt>
                <c:pt idx="49">
                  <c:v>1.9</c:v>
                </c:pt>
                <c:pt idx="50">
                  <c:v>2.6</c:v>
                </c:pt>
                <c:pt idx="51">
                  <c:v>4</c:v>
                </c:pt>
                <c:pt idx="52">
                  <c:v>3.6</c:v>
                </c:pt>
                <c:pt idx="53">
                  <c:v>3</c:v>
                </c:pt>
                <c:pt idx="54">
                  <c:v>4.8</c:v>
                </c:pt>
                <c:pt idx="55">
                  <c:v>3.3</c:v>
                </c:pt>
                <c:pt idx="56">
                  <c:v>3.8</c:v>
                </c:pt>
                <c:pt idx="57">
                  <c:v>0.4</c:v>
                </c:pt>
                <c:pt idx="58">
                  <c:v>0.2</c:v>
                </c:pt>
                <c:pt idx="59">
                  <c:v>3.1</c:v>
                </c:pt>
                <c:pt idx="60">
                  <c:v>0.625</c:v>
                </c:pt>
                <c:pt idx="61">
                  <c:v>0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S$3:$AS$55</c:f>
              <c:numCache>
                <c:formatCode>General</c:formatCode>
                <c:ptCount val="53"/>
                <c:pt idx="0">
                  <c:v>7.6</c:v>
                </c:pt>
                <c:pt idx="1">
                  <c:v>6.4</c:v>
                </c:pt>
                <c:pt idx="2">
                  <c:v>6.4</c:v>
                </c:pt>
                <c:pt idx="3">
                  <c:v>6.9</c:v>
                </c:pt>
                <c:pt idx="4">
                  <c:v>6.8</c:v>
                </c:pt>
                <c:pt idx="5">
                  <c:v>14.3</c:v>
                </c:pt>
                <c:pt idx="6">
                  <c:v>5.7</c:v>
                </c:pt>
                <c:pt idx="7">
                  <c:v>7.3</c:v>
                </c:pt>
                <c:pt idx="8">
                  <c:v>5.5</c:v>
                </c:pt>
                <c:pt idx="9">
                  <c:v>8.1</c:v>
                </c:pt>
                <c:pt idx="10">
                  <c:v>8.6</c:v>
                </c:pt>
                <c:pt idx="11">
                  <c:v>8.6</c:v>
                </c:pt>
                <c:pt idx="12">
                  <c:v>5.5</c:v>
                </c:pt>
                <c:pt idx="13">
                  <c:v>5.5</c:v>
                </c:pt>
                <c:pt idx="14">
                  <c:v>5.8</c:v>
                </c:pt>
                <c:pt idx="15">
                  <c:v>15.5</c:v>
                </c:pt>
                <c:pt idx="16">
                  <c:v>6.4</c:v>
                </c:pt>
                <c:pt idx="17">
                  <c:v>6.6</c:v>
                </c:pt>
                <c:pt idx="18">
                  <c:v>8.3</c:v>
                </c:pt>
                <c:pt idx="19">
                  <c:v>6.2</c:v>
                </c:pt>
                <c:pt idx="20">
                  <c:v>6.4</c:v>
                </c:pt>
                <c:pt idx="21">
                  <c:v>6.6</c:v>
                </c:pt>
                <c:pt idx="22">
                  <c:v>6.1</c:v>
                </c:pt>
                <c:pt idx="23">
                  <c:v>6.7</c:v>
                </c:pt>
                <c:pt idx="24">
                  <c:v>6.3</c:v>
                </c:pt>
                <c:pt idx="25">
                  <c:v>5.5</c:v>
                </c:pt>
                <c:pt idx="26">
                  <c:v>5.6</c:v>
                </c:pt>
                <c:pt idx="27">
                  <c:v>5.675</c:v>
                </c:pt>
                <c:pt idx="28">
                  <c:v>6.8</c:v>
                </c:pt>
                <c:pt idx="29">
                  <c:v>6.9</c:v>
                </c:pt>
                <c:pt idx="30">
                  <c:v>5.8</c:v>
                </c:pt>
                <c:pt idx="31">
                  <c:v>8.7</c:v>
                </c:pt>
                <c:pt idx="32">
                  <c:v>20</c:v>
                </c:pt>
                <c:pt idx="33">
                  <c:v>9.2</c:v>
                </c:pt>
                <c:pt idx="34">
                  <c:v>10.55</c:v>
                </c:pt>
                <c:pt idx="35">
                  <c:v>7.1</c:v>
                </c:pt>
                <c:pt idx="36">
                  <c:v>6.9</c:v>
                </c:pt>
                <c:pt idx="37">
                  <c:v>6.9</c:v>
                </c:pt>
                <c:pt idx="38">
                  <c:v>8.8</c:v>
                </c:pt>
                <c:pt idx="39">
                  <c:v>6.3</c:v>
                </c:pt>
                <c:pt idx="40">
                  <c:v>7.1</c:v>
                </c:pt>
                <c:pt idx="41">
                  <c:v>7.3</c:v>
                </c:pt>
                <c:pt idx="42">
                  <c:v>5.2</c:v>
                </c:pt>
                <c:pt idx="43">
                  <c:v>4.925</c:v>
                </c:pt>
                <c:pt idx="44">
                  <c:v>11.85</c:v>
                </c:pt>
                <c:pt idx="45">
                  <c:v>6.6</c:v>
                </c:pt>
                <c:pt idx="46">
                  <c:v>12.6</c:v>
                </c:pt>
                <c:pt idx="47">
                  <c:v>7.65</c:v>
                </c:pt>
                <c:pt idx="48">
                  <c:v>11.45</c:v>
                </c:pt>
                <c:pt idx="49">
                  <c:v>5.7</c:v>
                </c:pt>
                <c:pt idx="50">
                  <c:v>8.5</c:v>
                </c:pt>
                <c:pt idx="51">
                  <c:v>4.5</c:v>
                </c:pt>
                <c:pt idx="52">
                  <c:v>11.6</c:v>
                </c:pt>
              </c:numCache>
            </c:numRef>
          </c:xVal>
          <c:yVal>
            <c:numRef>
              <c:f>tarkistusdata!$AO$3:$AO$55</c:f>
              <c:numCache>
                <c:formatCode>General</c:formatCode>
                <c:ptCount val="53"/>
                <c:pt idx="0">
                  <c:v>3.2</c:v>
                </c:pt>
                <c:pt idx="1">
                  <c:v>2.3</c:v>
                </c:pt>
                <c:pt idx="2">
                  <c:v>2.1</c:v>
                </c:pt>
                <c:pt idx="3">
                  <c:v>3.6</c:v>
                </c:pt>
                <c:pt idx="4">
                  <c:v>3.6</c:v>
                </c:pt>
                <c:pt idx="5">
                  <c:v>6.8</c:v>
                </c:pt>
                <c:pt idx="6">
                  <c:v>3.7</c:v>
                </c:pt>
                <c:pt idx="7">
                  <c:v>2.8</c:v>
                </c:pt>
                <c:pt idx="8">
                  <c:v>2.3</c:v>
                </c:pt>
                <c:pt idx="9">
                  <c:v>4.1</c:v>
                </c:pt>
                <c:pt idx="10">
                  <c:v>3.5</c:v>
                </c:pt>
                <c:pt idx="11">
                  <c:v>4</c:v>
                </c:pt>
                <c:pt idx="12">
                  <c:v>2.7</c:v>
                </c:pt>
                <c:pt idx="13">
                  <c:v>2.3</c:v>
                </c:pt>
                <c:pt idx="14">
                  <c:v>2.4</c:v>
                </c:pt>
                <c:pt idx="15">
                  <c:v>8.5</c:v>
                </c:pt>
                <c:pt idx="16">
                  <c:v>2.9</c:v>
                </c:pt>
                <c:pt idx="17">
                  <c:v>2.7</c:v>
                </c:pt>
                <c:pt idx="18">
                  <c:v>3.2</c:v>
                </c:pt>
                <c:pt idx="19">
                  <c:v>2.3</c:v>
                </c:pt>
                <c:pt idx="20">
                  <c:v>2.2</c:v>
                </c:pt>
                <c:pt idx="21">
                  <c:v>2.4</c:v>
                </c:pt>
                <c:pt idx="22">
                  <c:v>2.7</c:v>
                </c:pt>
                <c:pt idx="23">
                  <c:v>2.4</c:v>
                </c:pt>
                <c:pt idx="24">
                  <c:v>2.2</c:v>
                </c:pt>
                <c:pt idx="25">
                  <c:v>2.6</c:v>
                </c:pt>
                <c:pt idx="26">
                  <c:v>1.6</c:v>
                </c:pt>
                <c:pt idx="27">
                  <c:v>2.425</c:v>
                </c:pt>
                <c:pt idx="28">
                  <c:v>2.55</c:v>
                </c:pt>
                <c:pt idx="29">
                  <c:v>2.4</c:v>
                </c:pt>
                <c:pt idx="30">
                  <c:v>1.95</c:v>
                </c:pt>
                <c:pt idx="31">
                  <c:v>2.8</c:v>
                </c:pt>
                <c:pt idx="32">
                  <c:v>10</c:v>
                </c:pt>
                <c:pt idx="33">
                  <c:v>3.9</c:v>
                </c:pt>
                <c:pt idx="34">
                  <c:v>3.3</c:v>
                </c:pt>
                <c:pt idx="35">
                  <c:v>1.9</c:v>
                </c:pt>
                <c:pt idx="36">
                  <c:v>2.8</c:v>
                </c:pt>
                <c:pt idx="37">
                  <c:v>3</c:v>
                </c:pt>
                <c:pt idx="38">
                  <c:v>3.9</c:v>
                </c:pt>
                <c:pt idx="39">
                  <c:v>2.4</c:v>
                </c:pt>
                <c:pt idx="40">
                  <c:v>1.6</c:v>
                </c:pt>
                <c:pt idx="41">
                  <c:v>2.3</c:v>
                </c:pt>
                <c:pt idx="42">
                  <c:v>3.2</c:v>
                </c:pt>
                <c:pt idx="43">
                  <c:v>1.25</c:v>
                </c:pt>
                <c:pt idx="44">
                  <c:v>4.6</c:v>
                </c:pt>
                <c:pt idx="45">
                  <c:v>1.85</c:v>
                </c:pt>
                <c:pt idx="46">
                  <c:v>2.85</c:v>
                </c:pt>
                <c:pt idx="47">
                  <c:v>3.65</c:v>
                </c:pt>
                <c:pt idx="48">
                  <c:v>2.55</c:v>
                </c:pt>
                <c:pt idx="49">
                  <c:v>2.6</c:v>
                </c:pt>
                <c:pt idx="50">
                  <c:v>4.9</c:v>
                </c:pt>
                <c:pt idx="51">
                  <c:v>2.2</c:v>
                </c:pt>
                <c:pt idx="52">
                  <c:v>3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J$3:$BJ$12</c:f>
              <c:numCache>
                <c:formatCode>General</c:formatCode>
                <c:ptCount val="10"/>
                <c:pt idx="0">
                  <c:v>8.2</c:v>
                </c:pt>
                <c:pt idx="1">
                  <c:v>8.3</c:v>
                </c:pt>
                <c:pt idx="2">
                  <c:v>5.6</c:v>
                </c:pt>
                <c:pt idx="3">
                  <c:v>4.3</c:v>
                </c:pt>
                <c:pt idx="4">
                  <c:v>7.8</c:v>
                </c:pt>
                <c:pt idx="5">
                  <c:v>5.5</c:v>
                </c:pt>
                <c:pt idx="6">
                  <c:v>11.9</c:v>
                </c:pt>
                <c:pt idx="7">
                  <c:v>4.5</c:v>
                </c:pt>
                <c:pt idx="8">
                  <c:v>7.2</c:v>
                </c:pt>
                <c:pt idx="9">
                  <c:v>5.8</c:v>
                </c:pt>
              </c:numCache>
            </c:numRef>
          </c:xVal>
          <c:yVal>
            <c:numRef>
              <c:f>tarkistusdata!$BF$3:$BF$12</c:f>
              <c:numCache>
                <c:formatCode>General</c:formatCode>
                <c:ptCount val="10"/>
                <c:pt idx="0">
                  <c:v>3.1</c:v>
                </c:pt>
                <c:pt idx="1">
                  <c:v>2.6</c:v>
                </c:pt>
                <c:pt idx="2">
                  <c:v>2.2</c:v>
                </c:pt>
                <c:pt idx="3">
                  <c:v>1.5</c:v>
                </c:pt>
                <c:pt idx="4">
                  <c:v>2.1</c:v>
                </c:pt>
                <c:pt idx="5">
                  <c:v>1.9</c:v>
                </c:pt>
                <c:pt idx="6">
                  <c:v>5.8</c:v>
                </c:pt>
                <c:pt idx="7">
                  <c:v>2.3</c:v>
                </c:pt>
                <c:pt idx="8">
                  <c:v>2.6</c:v>
                </c:pt>
                <c:pt idx="9">
                  <c:v>2.1</c:v>
                </c:pt>
              </c:numCache>
            </c:numRef>
          </c:yVal>
          <c:smooth val="0"/>
        </c:ser>
        <c:axId val="16979034"/>
        <c:axId val="71602751"/>
      </c:scatterChart>
      <c:valAx>
        <c:axId val="1697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2751"/>
        <c:crossesAt val="0"/>
        <c:crossBetween val="midCat"/>
      </c:valAx>
      <c:valAx>
        <c:axId val="7160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9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1 id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90</c:f>
              <c:numCache>
                <c:formatCode>General</c:formatCode>
                <c:ptCount val="188"/>
                <c:pt idx="0">
                  <c:v>230</c:v>
                </c:pt>
                <c:pt idx="1">
                  <c:v>212</c:v>
                </c:pt>
                <c:pt idx="2">
                  <c:v>228</c:v>
                </c:pt>
                <c:pt idx="3">
                  <c:v>205</c:v>
                </c:pt>
                <c:pt idx="4">
                  <c:v>223</c:v>
                </c:pt>
                <c:pt idx="5">
                  <c:v>192</c:v>
                </c:pt>
                <c:pt idx="6">
                  <c:v>237</c:v>
                </c:pt>
                <c:pt idx="7">
                  <c:v>194</c:v>
                </c:pt>
                <c:pt idx="8">
                  <c:v>203</c:v>
                </c:pt>
                <c:pt idx="9">
                  <c:v>211</c:v>
                </c:pt>
                <c:pt idx="10">
                  <c:v>131</c:v>
                </c:pt>
                <c:pt idx="11">
                  <c:v>207</c:v>
                </c:pt>
                <c:pt idx="12">
                  <c:v>203</c:v>
                </c:pt>
                <c:pt idx="13">
                  <c:v>168</c:v>
                </c:pt>
                <c:pt idx="14">
                  <c:v>158</c:v>
                </c:pt>
                <c:pt idx="15">
                  <c:v>184</c:v>
                </c:pt>
                <c:pt idx="16">
                  <c:v>204</c:v>
                </c:pt>
                <c:pt idx="17">
                  <c:v>203</c:v>
                </c:pt>
                <c:pt idx="18">
                  <c:v>183</c:v>
                </c:pt>
                <c:pt idx="19">
                  <c:v>181</c:v>
                </c:pt>
                <c:pt idx="20">
                  <c:v>155</c:v>
                </c:pt>
                <c:pt idx="21">
                  <c:v>196</c:v>
                </c:pt>
                <c:pt idx="22">
                  <c:v>196</c:v>
                </c:pt>
                <c:pt idx="23">
                  <c:v>146</c:v>
                </c:pt>
                <c:pt idx="24">
                  <c:v>196</c:v>
                </c:pt>
                <c:pt idx="25">
                  <c:v>201</c:v>
                </c:pt>
                <c:pt idx="26">
                  <c:v>184</c:v>
                </c:pt>
                <c:pt idx="27">
                  <c:v>103</c:v>
                </c:pt>
                <c:pt idx="28">
                  <c:v>200</c:v>
                </c:pt>
                <c:pt idx="29">
                  <c:v>204</c:v>
                </c:pt>
                <c:pt idx="30">
                  <c:v>144</c:v>
                </c:pt>
                <c:pt idx="31">
                  <c:v>183</c:v>
                </c:pt>
                <c:pt idx="32">
                  <c:v>241</c:v>
                </c:pt>
                <c:pt idx="33">
                  <c:v>106</c:v>
                </c:pt>
                <c:pt idx="34">
                  <c:v>141</c:v>
                </c:pt>
                <c:pt idx="35">
                  <c:v>196</c:v>
                </c:pt>
                <c:pt idx="36">
                  <c:v>189</c:v>
                </c:pt>
                <c:pt idx="37">
                  <c:v>201</c:v>
                </c:pt>
                <c:pt idx="38">
                  <c:v>166</c:v>
                </c:pt>
                <c:pt idx="39">
                  <c:v>137</c:v>
                </c:pt>
                <c:pt idx="40">
                  <c:v>191</c:v>
                </c:pt>
                <c:pt idx="41">
                  <c:v>173</c:v>
                </c:pt>
                <c:pt idx="42">
                  <c:v>177</c:v>
                </c:pt>
                <c:pt idx="43">
                  <c:v>140</c:v>
                </c:pt>
                <c:pt idx="44">
                  <c:v>137</c:v>
                </c:pt>
                <c:pt idx="45">
                  <c:v>164</c:v>
                </c:pt>
                <c:pt idx="46">
                  <c:v>178</c:v>
                </c:pt>
                <c:pt idx="47">
                  <c:v>139</c:v>
                </c:pt>
                <c:pt idx="48">
                  <c:v>186</c:v>
                </c:pt>
                <c:pt idx="49">
                  <c:v>194</c:v>
                </c:pt>
                <c:pt idx="50">
                  <c:v>163</c:v>
                </c:pt>
                <c:pt idx="51">
                  <c:v>193</c:v>
                </c:pt>
                <c:pt idx="52">
                  <c:v>178</c:v>
                </c:pt>
                <c:pt idx="53">
                  <c:v>209</c:v>
                </c:pt>
                <c:pt idx="54">
                  <c:v>156</c:v>
                </c:pt>
                <c:pt idx="55">
                  <c:v>180</c:v>
                </c:pt>
                <c:pt idx="56">
                  <c:v>172</c:v>
                </c:pt>
                <c:pt idx="57">
                  <c:v>207</c:v>
                </c:pt>
                <c:pt idx="58">
                  <c:v>201</c:v>
                </c:pt>
                <c:pt idx="59">
                  <c:v>214</c:v>
                </c:pt>
                <c:pt idx="60">
                  <c:v>231</c:v>
                </c:pt>
                <c:pt idx="61">
                  <c:v>197</c:v>
                </c:pt>
                <c:pt idx="62">
                  <c:v>207</c:v>
                </c:pt>
                <c:pt idx="63">
                  <c:v>125</c:v>
                </c:pt>
                <c:pt idx="64">
                  <c:v>102</c:v>
                </c:pt>
                <c:pt idx="65">
                  <c:v>203</c:v>
                </c:pt>
                <c:pt idx="66">
                  <c:v>196</c:v>
                </c:pt>
                <c:pt idx="67">
                  <c:v>184</c:v>
                </c:pt>
                <c:pt idx="68">
                  <c:v>173</c:v>
                </c:pt>
                <c:pt idx="69">
                  <c:v>159</c:v>
                </c:pt>
                <c:pt idx="70">
                  <c:v>197</c:v>
                </c:pt>
                <c:pt idx="71">
                  <c:v>147</c:v>
                </c:pt>
                <c:pt idx="72">
                  <c:v>191</c:v>
                </c:pt>
                <c:pt idx="73">
                  <c:v>213</c:v>
                </c:pt>
                <c:pt idx="74">
                  <c:v>199</c:v>
                </c:pt>
                <c:pt idx="75">
                  <c:v>165</c:v>
                </c:pt>
                <c:pt idx="76">
                  <c:v>170</c:v>
                </c:pt>
                <c:pt idx="77">
                  <c:v>230</c:v>
                </c:pt>
                <c:pt idx="78">
                  <c:v>137</c:v>
                </c:pt>
                <c:pt idx="79">
                  <c:v>156</c:v>
                </c:pt>
                <c:pt idx="80">
                  <c:v>187</c:v>
                </c:pt>
                <c:pt idx="81">
                  <c:v>146</c:v>
                </c:pt>
                <c:pt idx="82">
                  <c:v>102</c:v>
                </c:pt>
                <c:pt idx="83">
                  <c:v>170</c:v>
                </c:pt>
                <c:pt idx="84">
                  <c:v>119</c:v>
                </c:pt>
                <c:pt idx="85">
                  <c:v>136</c:v>
                </c:pt>
                <c:pt idx="86">
                  <c:v>204</c:v>
                </c:pt>
                <c:pt idx="87">
                  <c:v>155</c:v>
                </c:pt>
                <c:pt idx="88">
                  <c:v>182</c:v>
                </c:pt>
                <c:pt idx="89">
                  <c:v>153</c:v>
                </c:pt>
                <c:pt idx="90">
                  <c:v>195</c:v>
                </c:pt>
                <c:pt idx="91">
                  <c:v>177</c:v>
                </c:pt>
                <c:pt idx="92">
                  <c:v>161</c:v>
                </c:pt>
                <c:pt idx="93">
                  <c:v>179</c:v>
                </c:pt>
                <c:pt idx="94">
                  <c:v>149</c:v>
                </c:pt>
                <c:pt idx="95">
                  <c:v>140</c:v>
                </c:pt>
                <c:pt idx="96">
                  <c:v>134</c:v>
                </c:pt>
                <c:pt idx="97">
                  <c:v>160</c:v>
                </c:pt>
                <c:pt idx="98">
                  <c:v>161</c:v>
                </c:pt>
                <c:pt idx="99">
                  <c:v>167</c:v>
                </c:pt>
                <c:pt idx="100">
                  <c:v>159</c:v>
                </c:pt>
                <c:pt idx="101">
                  <c:v>147</c:v>
                </c:pt>
                <c:pt idx="102">
                  <c:v>122</c:v>
                </c:pt>
                <c:pt idx="103">
                  <c:v>198</c:v>
                </c:pt>
                <c:pt idx="104">
                  <c:v>159</c:v>
                </c:pt>
                <c:pt idx="105">
                  <c:v>146</c:v>
                </c:pt>
                <c:pt idx="106">
                  <c:v>175</c:v>
                </c:pt>
                <c:pt idx="107">
                  <c:v>175</c:v>
                </c:pt>
                <c:pt idx="108">
                  <c:v>115</c:v>
                </c:pt>
                <c:pt idx="109">
                  <c:v>166</c:v>
                </c:pt>
                <c:pt idx="110">
                  <c:v>212</c:v>
                </c:pt>
                <c:pt idx="111">
                  <c:v>153</c:v>
                </c:pt>
                <c:pt idx="112">
                  <c:v>163</c:v>
                </c:pt>
                <c:pt idx="113">
                  <c:v>200</c:v>
                </c:pt>
                <c:pt idx="114">
                  <c:v>123</c:v>
                </c:pt>
                <c:pt idx="115">
                  <c:v>151</c:v>
                </c:pt>
                <c:pt idx="116">
                  <c:v>138</c:v>
                </c:pt>
                <c:pt idx="117">
                  <c:v>195</c:v>
                </c:pt>
                <c:pt idx="118">
                  <c:v>131</c:v>
                </c:pt>
                <c:pt idx="119">
                  <c:v>153</c:v>
                </c:pt>
                <c:pt idx="120">
                  <c:v>163</c:v>
                </c:pt>
                <c:pt idx="121">
                  <c:v>149</c:v>
                </c:pt>
                <c:pt idx="122">
                  <c:v>140</c:v>
                </c:pt>
                <c:pt idx="123">
                  <c:v>171</c:v>
                </c:pt>
                <c:pt idx="124">
                  <c:v>182</c:v>
                </c:pt>
                <c:pt idx="125">
                  <c:v>160</c:v>
                </c:pt>
                <c:pt idx="126">
                  <c:v>166</c:v>
                </c:pt>
                <c:pt idx="127">
                  <c:v>186</c:v>
                </c:pt>
                <c:pt idx="128">
                  <c:v>185</c:v>
                </c:pt>
                <c:pt idx="129">
                  <c:v>128</c:v>
                </c:pt>
                <c:pt idx="130">
                  <c:v>130</c:v>
                </c:pt>
                <c:pt idx="131">
                  <c:v>156</c:v>
                </c:pt>
                <c:pt idx="132">
                  <c:v>137</c:v>
                </c:pt>
                <c:pt idx="133">
                  <c:v>213</c:v>
                </c:pt>
                <c:pt idx="134">
                  <c:v>146</c:v>
                </c:pt>
                <c:pt idx="135">
                  <c:v>167</c:v>
                </c:pt>
                <c:pt idx="136">
                  <c:v>185</c:v>
                </c:pt>
                <c:pt idx="137">
                  <c:v>177</c:v>
                </c:pt>
                <c:pt idx="138">
                  <c:v>127</c:v>
                </c:pt>
                <c:pt idx="139">
                  <c:v>228</c:v>
                </c:pt>
                <c:pt idx="140">
                  <c:v>194</c:v>
                </c:pt>
                <c:pt idx="141">
                  <c:v>173</c:v>
                </c:pt>
                <c:pt idx="142">
                  <c:v>178</c:v>
                </c:pt>
                <c:pt idx="143">
                  <c:v>162</c:v>
                </c:pt>
                <c:pt idx="144">
                  <c:v>183</c:v>
                </c:pt>
                <c:pt idx="145">
                  <c:v>181</c:v>
                </c:pt>
                <c:pt idx="146">
                  <c:v>181</c:v>
                </c:pt>
                <c:pt idx="147">
                  <c:v>157</c:v>
                </c:pt>
                <c:pt idx="148">
                  <c:v>167</c:v>
                </c:pt>
                <c:pt idx="149">
                  <c:v>133</c:v>
                </c:pt>
                <c:pt idx="150">
                  <c:v>127</c:v>
                </c:pt>
                <c:pt idx="151">
                  <c:v>202</c:v>
                </c:pt>
                <c:pt idx="152">
                  <c:v>110</c:v>
                </c:pt>
                <c:pt idx="153">
                  <c:v>125</c:v>
                </c:pt>
                <c:pt idx="154">
                  <c:v>198</c:v>
                </c:pt>
                <c:pt idx="155">
                  <c:v>176</c:v>
                </c:pt>
                <c:pt idx="156">
                  <c:v>113</c:v>
                </c:pt>
                <c:pt idx="157">
                  <c:v>162</c:v>
                </c:pt>
                <c:pt idx="158">
                  <c:v>189</c:v>
                </c:pt>
                <c:pt idx="159">
                  <c:v>199</c:v>
                </c:pt>
                <c:pt idx="160">
                  <c:v>171</c:v>
                </c:pt>
                <c:pt idx="161">
                  <c:v>164</c:v>
                </c:pt>
                <c:pt idx="162">
                  <c:v>149</c:v>
                </c:pt>
                <c:pt idx="163">
                  <c:v>170</c:v>
                </c:pt>
                <c:pt idx="164">
                  <c:v>225</c:v>
                </c:pt>
                <c:pt idx="165">
                  <c:v>145</c:v>
                </c:pt>
                <c:pt idx="166">
                  <c:v>147</c:v>
                </c:pt>
                <c:pt idx="167">
                  <c:v>205</c:v>
                </c:pt>
                <c:pt idx="168">
                  <c:v>136</c:v>
                </c:pt>
                <c:pt idx="169">
                  <c:v>200</c:v>
                </c:pt>
                <c:pt idx="170">
                  <c:v>249</c:v>
                </c:pt>
                <c:pt idx="171">
                  <c:v>235</c:v>
                </c:pt>
                <c:pt idx="172">
                  <c:v>179</c:v>
                </c:pt>
                <c:pt idx="173">
                  <c:v>202</c:v>
                </c:pt>
                <c:pt idx="174">
                  <c:v>206</c:v>
                </c:pt>
                <c:pt idx="175">
                  <c:v>219</c:v>
                </c:pt>
                <c:pt idx="176">
                  <c:v>108</c:v>
                </c:pt>
                <c:pt idx="177">
                  <c:v>256</c:v>
                </c:pt>
                <c:pt idx="178">
                  <c:v>98</c:v>
                </c:pt>
                <c:pt idx="179">
                  <c:v>127</c:v>
                </c:pt>
                <c:pt idx="180">
                  <c:v>196</c:v>
                </c:pt>
                <c:pt idx="181">
                  <c:v>126</c:v>
                </c:pt>
                <c:pt idx="182">
                  <c:v>245</c:v>
                </c:pt>
                <c:pt idx="183">
                  <c:v>194</c:v>
                </c:pt>
                <c:pt idx="184">
                  <c:v>190</c:v>
                </c:pt>
                <c:pt idx="185">
                  <c:v>153</c:v>
                </c:pt>
                <c:pt idx="186">
                  <c:v>211</c:v>
                </c:pt>
                <c:pt idx="187">
                  <c:v>195</c:v>
                </c:pt>
              </c:numCache>
            </c:numRef>
          </c:xVal>
          <c:yVal>
            <c:numRef>
              <c:f>tarkistusdata!$M$3:$M$190</c:f>
              <c:numCache>
                <c:formatCode>General</c:formatCode>
                <c:ptCount val="188"/>
                <c:pt idx="0">
                  <c:v>14</c:v>
                </c:pt>
                <c:pt idx="1">
                  <c:v>20</c:v>
                </c:pt>
                <c:pt idx="2">
                  <c:v>20</c:v>
                </c:pt>
                <c:pt idx="3">
                  <c:v>13</c:v>
                </c:pt>
                <c:pt idx="4">
                  <c:v>13</c:v>
                </c:pt>
                <c:pt idx="5">
                  <c:v>11</c:v>
                </c:pt>
                <c:pt idx="6">
                  <c:v>18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3</c:v>
                </c:pt>
                <c:pt idx="14">
                  <c:v>9</c:v>
                </c:pt>
                <c:pt idx="15">
                  <c:v>17</c:v>
                </c:pt>
                <c:pt idx="16">
                  <c:v>19</c:v>
                </c:pt>
                <c:pt idx="17">
                  <c:v>18</c:v>
                </c:pt>
                <c:pt idx="18">
                  <c:v>17</c:v>
                </c:pt>
                <c:pt idx="19">
                  <c:v>15</c:v>
                </c:pt>
                <c:pt idx="20">
                  <c:v>13</c:v>
                </c:pt>
                <c:pt idx="21">
                  <c:v>14</c:v>
                </c:pt>
                <c:pt idx="22">
                  <c:v>22</c:v>
                </c:pt>
                <c:pt idx="23">
                  <c:v>14</c:v>
                </c:pt>
                <c:pt idx="24">
                  <c:v>21</c:v>
                </c:pt>
                <c:pt idx="25">
                  <c:v>16</c:v>
                </c:pt>
                <c:pt idx="26">
                  <c:v>20</c:v>
                </c:pt>
                <c:pt idx="27">
                  <c:v>11</c:v>
                </c:pt>
                <c:pt idx="28">
                  <c:v>17</c:v>
                </c:pt>
                <c:pt idx="29">
                  <c:v>10</c:v>
                </c:pt>
                <c:pt idx="30">
                  <c:v>12</c:v>
                </c:pt>
                <c:pt idx="31">
                  <c:v>15</c:v>
                </c:pt>
                <c:pt idx="32">
                  <c:v>17</c:v>
                </c:pt>
                <c:pt idx="33">
                  <c:v>6</c:v>
                </c:pt>
                <c:pt idx="34">
                  <c:v>7</c:v>
                </c:pt>
                <c:pt idx="35">
                  <c:v>14</c:v>
                </c:pt>
                <c:pt idx="36">
                  <c:v>14</c:v>
                </c:pt>
                <c:pt idx="37">
                  <c:v>16</c:v>
                </c:pt>
                <c:pt idx="38">
                  <c:v>17</c:v>
                </c:pt>
                <c:pt idx="39">
                  <c:v>13</c:v>
                </c:pt>
                <c:pt idx="40">
                  <c:v>26</c:v>
                </c:pt>
                <c:pt idx="41">
                  <c:v>15</c:v>
                </c:pt>
                <c:pt idx="42">
                  <c:v>19</c:v>
                </c:pt>
                <c:pt idx="43">
                  <c:v>11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9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1</c:v>
                </c:pt>
                <c:pt idx="53">
                  <c:v>15</c:v>
                </c:pt>
                <c:pt idx="54">
                  <c:v>10</c:v>
                </c:pt>
                <c:pt idx="55">
                  <c:v>15</c:v>
                </c:pt>
                <c:pt idx="56">
                  <c:v>22</c:v>
                </c:pt>
                <c:pt idx="57">
                  <c:v>15</c:v>
                </c:pt>
                <c:pt idx="58">
                  <c:v>14</c:v>
                </c:pt>
                <c:pt idx="59">
                  <c:v>16</c:v>
                </c:pt>
                <c:pt idx="60">
                  <c:v>16</c:v>
                </c:pt>
                <c:pt idx="61">
                  <c:v>17</c:v>
                </c:pt>
                <c:pt idx="62">
                  <c:v>18</c:v>
                </c:pt>
                <c:pt idx="63">
                  <c:v>3</c:v>
                </c:pt>
                <c:pt idx="64">
                  <c:v>11</c:v>
                </c:pt>
                <c:pt idx="65">
                  <c:v>14</c:v>
                </c:pt>
                <c:pt idx="66">
                  <c:v>15</c:v>
                </c:pt>
                <c:pt idx="67">
                  <c:v>16</c:v>
                </c:pt>
                <c:pt idx="68">
                  <c:v>15</c:v>
                </c:pt>
                <c:pt idx="69">
                  <c:v>18</c:v>
                </c:pt>
                <c:pt idx="70">
                  <c:v>20</c:v>
                </c:pt>
                <c:pt idx="71">
                  <c:v>18</c:v>
                </c:pt>
                <c:pt idx="72">
                  <c:v>16</c:v>
                </c:pt>
                <c:pt idx="73">
                  <c:v>18</c:v>
                </c:pt>
                <c:pt idx="74">
                  <c:v>16</c:v>
                </c:pt>
                <c:pt idx="75">
                  <c:v>15</c:v>
                </c:pt>
                <c:pt idx="76">
                  <c:v>22</c:v>
                </c:pt>
                <c:pt idx="77">
                  <c:v>20</c:v>
                </c:pt>
                <c:pt idx="78">
                  <c:v>17</c:v>
                </c:pt>
                <c:pt idx="79">
                  <c:v>10</c:v>
                </c:pt>
                <c:pt idx="80">
                  <c:v>20</c:v>
                </c:pt>
                <c:pt idx="81">
                  <c:v>15</c:v>
                </c:pt>
                <c:pt idx="82">
                  <c:v>7</c:v>
                </c:pt>
                <c:pt idx="83">
                  <c:v>9</c:v>
                </c:pt>
                <c:pt idx="84">
                  <c:v>13</c:v>
                </c:pt>
                <c:pt idx="85">
                  <c:v>13</c:v>
                </c:pt>
                <c:pt idx="86">
                  <c:v>14</c:v>
                </c:pt>
                <c:pt idx="87">
                  <c:v>9</c:v>
                </c:pt>
                <c:pt idx="88">
                  <c:v>17</c:v>
                </c:pt>
                <c:pt idx="89">
                  <c:v>16</c:v>
                </c:pt>
                <c:pt idx="90">
                  <c:v>9</c:v>
                </c:pt>
                <c:pt idx="91">
                  <c:v>11</c:v>
                </c:pt>
                <c:pt idx="92">
                  <c:v>18</c:v>
                </c:pt>
                <c:pt idx="93">
                  <c:v>21</c:v>
                </c:pt>
                <c:pt idx="94">
                  <c:v>17</c:v>
                </c:pt>
                <c:pt idx="95">
                  <c:v>11</c:v>
                </c:pt>
                <c:pt idx="96">
                  <c:v>12</c:v>
                </c:pt>
                <c:pt idx="97">
                  <c:v>11</c:v>
                </c:pt>
                <c:pt idx="98">
                  <c:v>19</c:v>
                </c:pt>
                <c:pt idx="99">
                  <c:v>14</c:v>
                </c:pt>
                <c:pt idx="100">
                  <c:v>20</c:v>
                </c:pt>
                <c:pt idx="101">
                  <c:v>18</c:v>
                </c:pt>
                <c:pt idx="102">
                  <c:v>4</c:v>
                </c:pt>
                <c:pt idx="103">
                  <c:v>18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22</c:v>
                </c:pt>
                <c:pt idx="108">
                  <c:v>19</c:v>
                </c:pt>
                <c:pt idx="109">
                  <c:v>21</c:v>
                </c:pt>
                <c:pt idx="110">
                  <c:v>22</c:v>
                </c:pt>
                <c:pt idx="111">
                  <c:v>20</c:v>
                </c:pt>
                <c:pt idx="112">
                  <c:v>19</c:v>
                </c:pt>
                <c:pt idx="113">
                  <c:v>23</c:v>
                </c:pt>
                <c:pt idx="114">
                  <c:v>10</c:v>
                </c:pt>
                <c:pt idx="115">
                  <c:v>5</c:v>
                </c:pt>
                <c:pt idx="116">
                  <c:v>11</c:v>
                </c:pt>
                <c:pt idx="117">
                  <c:v>23</c:v>
                </c:pt>
                <c:pt idx="118">
                  <c:v>9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1</c:v>
                </c:pt>
                <c:pt idx="126">
                  <c:v>16</c:v>
                </c:pt>
                <c:pt idx="127">
                  <c:v>23</c:v>
                </c:pt>
                <c:pt idx="128">
                  <c:v>20</c:v>
                </c:pt>
                <c:pt idx="129">
                  <c:v>9</c:v>
                </c:pt>
                <c:pt idx="130">
                  <c:v>8</c:v>
                </c:pt>
                <c:pt idx="131">
                  <c:v>13</c:v>
                </c:pt>
                <c:pt idx="132">
                  <c:v>15</c:v>
                </c:pt>
                <c:pt idx="133">
                  <c:v>19</c:v>
                </c:pt>
                <c:pt idx="134">
                  <c:v>7</c:v>
                </c:pt>
                <c:pt idx="135">
                  <c:v>4</c:v>
                </c:pt>
                <c:pt idx="136">
                  <c:v>19</c:v>
                </c:pt>
                <c:pt idx="137">
                  <c:v>11</c:v>
                </c:pt>
                <c:pt idx="138">
                  <c:v>8</c:v>
                </c:pt>
                <c:pt idx="139">
                  <c:v>17</c:v>
                </c:pt>
                <c:pt idx="140">
                  <c:v>12</c:v>
                </c:pt>
                <c:pt idx="141">
                  <c:v>18</c:v>
                </c:pt>
                <c:pt idx="142">
                  <c:v>5</c:v>
                </c:pt>
                <c:pt idx="143">
                  <c:v>-1</c:v>
                </c:pt>
                <c:pt idx="144">
                  <c:v>17</c:v>
                </c:pt>
                <c:pt idx="145">
                  <c:v>14</c:v>
                </c:pt>
                <c:pt idx="146">
                  <c:v>14</c:v>
                </c:pt>
                <c:pt idx="147">
                  <c:v>11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7</c:v>
                </c:pt>
                <c:pt idx="152">
                  <c:v>10</c:v>
                </c:pt>
                <c:pt idx="153">
                  <c:v>4</c:v>
                </c:pt>
                <c:pt idx="154">
                  <c:v>25</c:v>
                </c:pt>
                <c:pt idx="155">
                  <c:v>18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2</c:v>
                </c:pt>
                <c:pt idx="160">
                  <c:v>19</c:v>
                </c:pt>
                <c:pt idx="161">
                  <c:v>20</c:v>
                </c:pt>
                <c:pt idx="162">
                  <c:v>10</c:v>
                </c:pt>
                <c:pt idx="163">
                  <c:v>17</c:v>
                </c:pt>
                <c:pt idx="164">
                  <c:v>19</c:v>
                </c:pt>
                <c:pt idx="165">
                  <c:v>14</c:v>
                </c:pt>
                <c:pt idx="166">
                  <c:v>13</c:v>
                </c:pt>
                <c:pt idx="167">
                  <c:v>16</c:v>
                </c:pt>
                <c:pt idx="168">
                  <c:v>14</c:v>
                </c:pt>
                <c:pt idx="169">
                  <c:v>10</c:v>
                </c:pt>
                <c:pt idx="170">
                  <c:v>23</c:v>
                </c:pt>
                <c:pt idx="171">
                  <c:v>16</c:v>
                </c:pt>
                <c:pt idx="172">
                  <c:v>14</c:v>
                </c:pt>
                <c:pt idx="173">
                  <c:v>13</c:v>
                </c:pt>
                <c:pt idx="174">
                  <c:v>4</c:v>
                </c:pt>
                <c:pt idx="175">
                  <c:v>20</c:v>
                </c:pt>
                <c:pt idx="176">
                  <c:v>6</c:v>
                </c:pt>
                <c:pt idx="177">
                  <c:v>-32</c:v>
                </c:pt>
                <c:pt idx="178">
                  <c:v>5</c:v>
                </c:pt>
                <c:pt idx="179">
                  <c:v>9</c:v>
                </c:pt>
                <c:pt idx="180">
                  <c:v>18</c:v>
                </c:pt>
                <c:pt idx="181">
                  <c:v>12</c:v>
                </c:pt>
                <c:pt idx="182">
                  <c:v>24</c:v>
                </c:pt>
                <c:pt idx="183">
                  <c:v>17</c:v>
                </c:pt>
                <c:pt idx="184">
                  <c:v>15</c:v>
                </c:pt>
                <c:pt idx="185">
                  <c:v>12</c:v>
                </c:pt>
                <c:pt idx="186">
                  <c:v>12</c:v>
                </c:pt>
                <c:pt idx="187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S$3:$S$64</c:f>
              <c:numCache>
                <c:formatCode>General</c:formatCode>
                <c:ptCount val="62"/>
                <c:pt idx="0">
                  <c:v>47</c:v>
                </c:pt>
                <c:pt idx="1">
                  <c:v>59</c:v>
                </c:pt>
                <c:pt idx="2">
                  <c:v>64</c:v>
                </c:pt>
                <c:pt idx="3">
                  <c:v>68</c:v>
                </c:pt>
                <c:pt idx="4">
                  <c:v>52</c:v>
                </c:pt>
                <c:pt idx="5">
                  <c:v>47</c:v>
                </c:pt>
                <c:pt idx="6">
                  <c:v>58</c:v>
                </c:pt>
                <c:pt idx="7">
                  <c:v>78</c:v>
                </c:pt>
                <c:pt idx="8">
                  <c:v>46</c:v>
                </c:pt>
                <c:pt idx="9">
                  <c:v>58</c:v>
                </c:pt>
                <c:pt idx="10">
                  <c:v>49</c:v>
                </c:pt>
                <c:pt idx="11">
                  <c:v>56</c:v>
                </c:pt>
                <c:pt idx="12">
                  <c:v>55</c:v>
                </c:pt>
                <c:pt idx="13">
                  <c:v>47</c:v>
                </c:pt>
                <c:pt idx="14">
                  <c:v>45</c:v>
                </c:pt>
                <c:pt idx="15">
                  <c:v>47</c:v>
                </c:pt>
                <c:pt idx="16">
                  <c:v>43</c:v>
                </c:pt>
                <c:pt idx="17">
                  <c:v>52</c:v>
                </c:pt>
                <c:pt idx="18">
                  <c:v>63</c:v>
                </c:pt>
                <c:pt idx="19">
                  <c:v>56</c:v>
                </c:pt>
                <c:pt idx="20">
                  <c:v>46</c:v>
                </c:pt>
                <c:pt idx="21">
                  <c:v>57</c:v>
                </c:pt>
                <c:pt idx="22">
                  <c:v>57</c:v>
                </c:pt>
                <c:pt idx="23">
                  <c:v>64</c:v>
                </c:pt>
                <c:pt idx="24">
                  <c:v>58</c:v>
                </c:pt>
                <c:pt idx="25">
                  <c:v>61</c:v>
                </c:pt>
                <c:pt idx="26">
                  <c:v>72</c:v>
                </c:pt>
                <c:pt idx="27">
                  <c:v>64</c:v>
                </c:pt>
                <c:pt idx="28">
                  <c:v>41</c:v>
                </c:pt>
                <c:pt idx="29">
                  <c:v>48</c:v>
                </c:pt>
                <c:pt idx="30">
                  <c:v>86</c:v>
                </c:pt>
                <c:pt idx="31">
                  <c:v>55</c:v>
                </c:pt>
                <c:pt idx="32">
                  <c:v>43</c:v>
                </c:pt>
                <c:pt idx="33">
                  <c:v>88</c:v>
                </c:pt>
                <c:pt idx="34">
                  <c:v>140</c:v>
                </c:pt>
                <c:pt idx="35">
                  <c:v>114</c:v>
                </c:pt>
                <c:pt idx="36">
                  <c:v>129</c:v>
                </c:pt>
                <c:pt idx="37">
                  <c:v>92</c:v>
                </c:pt>
                <c:pt idx="38">
                  <c:v>40</c:v>
                </c:pt>
                <c:pt idx="39">
                  <c:v>94</c:v>
                </c:pt>
                <c:pt idx="40">
                  <c:v>31</c:v>
                </c:pt>
                <c:pt idx="41">
                  <c:v>36</c:v>
                </c:pt>
                <c:pt idx="42">
                  <c:v>30</c:v>
                </c:pt>
                <c:pt idx="43">
                  <c:v>85</c:v>
                </c:pt>
                <c:pt idx="44">
                  <c:v>173</c:v>
                </c:pt>
                <c:pt idx="45">
                  <c:v>38</c:v>
                </c:pt>
                <c:pt idx="46">
                  <c:v>158</c:v>
                </c:pt>
                <c:pt idx="47">
                  <c:v>141</c:v>
                </c:pt>
                <c:pt idx="48">
                  <c:v>46</c:v>
                </c:pt>
                <c:pt idx="49">
                  <c:v>30</c:v>
                </c:pt>
                <c:pt idx="50">
                  <c:v>175</c:v>
                </c:pt>
                <c:pt idx="51">
                  <c:v>203</c:v>
                </c:pt>
                <c:pt idx="52">
                  <c:v>83</c:v>
                </c:pt>
                <c:pt idx="53">
                  <c:v>160</c:v>
                </c:pt>
                <c:pt idx="54">
                  <c:v>170</c:v>
                </c:pt>
                <c:pt idx="55">
                  <c:v>67</c:v>
                </c:pt>
                <c:pt idx="56">
                  <c:v>210</c:v>
                </c:pt>
                <c:pt idx="57">
                  <c:v>65</c:v>
                </c:pt>
                <c:pt idx="58">
                  <c:v>46</c:v>
                </c:pt>
                <c:pt idx="59">
                  <c:v>235</c:v>
                </c:pt>
                <c:pt idx="60">
                  <c:v>54</c:v>
                </c:pt>
                <c:pt idx="61">
                  <c:v>42</c:v>
                </c:pt>
              </c:numCache>
            </c:numRef>
          </c:xVal>
          <c:yVal>
            <c:numRef>
              <c:f>tarkistusdata!$AD$3:$AD$64</c:f>
              <c:numCache>
                <c:formatCode>General</c:formatCode>
                <c:ptCount val="62"/>
                <c:pt idx="0">
                  <c:v>15</c:v>
                </c:pt>
                <c:pt idx="1">
                  <c:v>27</c:v>
                </c:pt>
                <c:pt idx="2">
                  <c:v>22</c:v>
                </c:pt>
                <c:pt idx="3">
                  <c:v>15</c:v>
                </c:pt>
                <c:pt idx="4">
                  <c:v>17</c:v>
                </c:pt>
                <c:pt idx="5">
                  <c:v>12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4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9</c:v>
                </c:pt>
                <c:pt idx="14">
                  <c:v>14</c:v>
                </c:pt>
                <c:pt idx="15">
                  <c:v>13</c:v>
                </c:pt>
                <c:pt idx="16">
                  <c:v>15</c:v>
                </c:pt>
                <c:pt idx="17">
                  <c:v>12</c:v>
                </c:pt>
                <c:pt idx="18">
                  <c:v>13</c:v>
                </c:pt>
                <c:pt idx="19">
                  <c:v>10</c:v>
                </c:pt>
                <c:pt idx="20">
                  <c:v>9</c:v>
                </c:pt>
                <c:pt idx="21">
                  <c:v>13</c:v>
                </c:pt>
                <c:pt idx="22">
                  <c:v>22</c:v>
                </c:pt>
                <c:pt idx="23">
                  <c:v>12</c:v>
                </c:pt>
                <c:pt idx="24">
                  <c:v>10</c:v>
                </c:pt>
                <c:pt idx="25">
                  <c:v>16</c:v>
                </c:pt>
                <c:pt idx="26">
                  <c:v>20</c:v>
                </c:pt>
                <c:pt idx="27">
                  <c:v>20</c:v>
                </c:pt>
                <c:pt idx="28">
                  <c:v>12</c:v>
                </c:pt>
                <c:pt idx="29">
                  <c:v>11</c:v>
                </c:pt>
                <c:pt idx="30">
                  <c:v>20</c:v>
                </c:pt>
                <c:pt idx="31">
                  <c:v>15</c:v>
                </c:pt>
                <c:pt idx="32">
                  <c:v>11</c:v>
                </c:pt>
                <c:pt idx="33">
                  <c:v>4</c:v>
                </c:pt>
                <c:pt idx="34">
                  <c:v>13</c:v>
                </c:pt>
                <c:pt idx="35">
                  <c:v>7</c:v>
                </c:pt>
                <c:pt idx="36">
                  <c:v>7</c:v>
                </c:pt>
                <c:pt idx="37">
                  <c:v>10</c:v>
                </c:pt>
                <c:pt idx="38">
                  <c:v>9</c:v>
                </c:pt>
                <c:pt idx="39">
                  <c:v>5</c:v>
                </c:pt>
                <c:pt idx="40">
                  <c:v>4</c:v>
                </c:pt>
                <c:pt idx="41">
                  <c:v>8</c:v>
                </c:pt>
                <c:pt idx="42">
                  <c:v>2</c:v>
                </c:pt>
                <c:pt idx="43">
                  <c:v>6</c:v>
                </c:pt>
                <c:pt idx="44">
                  <c:v>13</c:v>
                </c:pt>
                <c:pt idx="45">
                  <c:v>3</c:v>
                </c:pt>
                <c:pt idx="46">
                  <c:v>7</c:v>
                </c:pt>
                <c:pt idx="47">
                  <c:v>14</c:v>
                </c:pt>
                <c:pt idx="48">
                  <c:v>11</c:v>
                </c:pt>
                <c:pt idx="49">
                  <c:v>3</c:v>
                </c:pt>
                <c:pt idx="50">
                  <c:v>10</c:v>
                </c:pt>
                <c:pt idx="51">
                  <c:v>8</c:v>
                </c:pt>
                <c:pt idx="52">
                  <c:v>2</c:v>
                </c:pt>
                <c:pt idx="53">
                  <c:v>6</c:v>
                </c:pt>
                <c:pt idx="54">
                  <c:v>10</c:v>
                </c:pt>
                <c:pt idx="55">
                  <c:v>5</c:v>
                </c:pt>
                <c:pt idx="56">
                  <c:v>-17</c:v>
                </c:pt>
                <c:pt idx="57">
                  <c:v>11</c:v>
                </c:pt>
                <c:pt idx="58">
                  <c:v>13</c:v>
                </c:pt>
                <c:pt idx="59">
                  <c:v>15</c:v>
                </c:pt>
                <c:pt idx="60">
                  <c:v>18</c:v>
                </c:pt>
                <c:pt idx="61">
                  <c:v>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J$3:$AJ$55</c:f>
              <c:numCache>
                <c:formatCode>General</c:formatCode>
                <c:ptCount val="53"/>
                <c:pt idx="0">
                  <c:v>50</c:v>
                </c:pt>
                <c:pt idx="1">
                  <c:v>39</c:v>
                </c:pt>
                <c:pt idx="2">
                  <c:v>47</c:v>
                </c:pt>
                <c:pt idx="3">
                  <c:v>36</c:v>
                </c:pt>
                <c:pt idx="4">
                  <c:v>41</c:v>
                </c:pt>
                <c:pt idx="5">
                  <c:v>91</c:v>
                </c:pt>
                <c:pt idx="6">
                  <c:v>44</c:v>
                </c:pt>
                <c:pt idx="7">
                  <c:v>41</c:v>
                </c:pt>
                <c:pt idx="8">
                  <c:v>47</c:v>
                </c:pt>
                <c:pt idx="9">
                  <c:v>47</c:v>
                </c:pt>
                <c:pt idx="10">
                  <c:v>52</c:v>
                </c:pt>
                <c:pt idx="11">
                  <c:v>46</c:v>
                </c:pt>
                <c:pt idx="12">
                  <c:v>40</c:v>
                </c:pt>
                <c:pt idx="13">
                  <c:v>32</c:v>
                </c:pt>
                <c:pt idx="14">
                  <c:v>36</c:v>
                </c:pt>
                <c:pt idx="15">
                  <c:v>132</c:v>
                </c:pt>
                <c:pt idx="16">
                  <c:v>42</c:v>
                </c:pt>
                <c:pt idx="17">
                  <c:v>44</c:v>
                </c:pt>
                <c:pt idx="18">
                  <c:v>53</c:v>
                </c:pt>
                <c:pt idx="19">
                  <c:v>38</c:v>
                </c:pt>
                <c:pt idx="20">
                  <c:v>43</c:v>
                </c:pt>
                <c:pt idx="21">
                  <c:v>51</c:v>
                </c:pt>
                <c:pt idx="22">
                  <c:v>42</c:v>
                </c:pt>
                <c:pt idx="23">
                  <c:v>54</c:v>
                </c:pt>
                <c:pt idx="24">
                  <c:v>45</c:v>
                </c:pt>
                <c:pt idx="25">
                  <c:v>38</c:v>
                </c:pt>
                <c:pt idx="26">
                  <c:v>34</c:v>
                </c:pt>
                <c:pt idx="27">
                  <c:v>40</c:v>
                </c:pt>
                <c:pt idx="28">
                  <c:v>45</c:v>
                </c:pt>
                <c:pt idx="29">
                  <c:v>50</c:v>
                </c:pt>
                <c:pt idx="30">
                  <c:v>41</c:v>
                </c:pt>
                <c:pt idx="31">
                  <c:v>64</c:v>
                </c:pt>
                <c:pt idx="32">
                  <c:v>166</c:v>
                </c:pt>
                <c:pt idx="33">
                  <c:v>54</c:v>
                </c:pt>
                <c:pt idx="34">
                  <c:v>87</c:v>
                </c:pt>
                <c:pt idx="35">
                  <c:v>51</c:v>
                </c:pt>
                <c:pt idx="36">
                  <c:v>44</c:v>
                </c:pt>
                <c:pt idx="37">
                  <c:v>45</c:v>
                </c:pt>
                <c:pt idx="38">
                  <c:v>56</c:v>
                </c:pt>
                <c:pt idx="39">
                  <c:v>41</c:v>
                </c:pt>
                <c:pt idx="40">
                  <c:v>45</c:v>
                </c:pt>
                <c:pt idx="41">
                  <c:v>49</c:v>
                </c:pt>
                <c:pt idx="42">
                  <c:v>33</c:v>
                </c:pt>
                <c:pt idx="43">
                  <c:v>45</c:v>
                </c:pt>
                <c:pt idx="44">
                  <c:v>107</c:v>
                </c:pt>
                <c:pt idx="45">
                  <c:v>35</c:v>
                </c:pt>
                <c:pt idx="46">
                  <c:v>100</c:v>
                </c:pt>
                <c:pt idx="47">
                  <c:v>40</c:v>
                </c:pt>
                <c:pt idx="48">
                  <c:v>113</c:v>
                </c:pt>
                <c:pt idx="49">
                  <c:v>33</c:v>
                </c:pt>
                <c:pt idx="50">
                  <c:v>83</c:v>
                </c:pt>
                <c:pt idx="51">
                  <c:v>31</c:v>
                </c:pt>
                <c:pt idx="52">
                  <c:v>84</c:v>
                </c:pt>
              </c:numCache>
            </c:numRef>
          </c:xVal>
          <c:yVal>
            <c:numRef>
              <c:f>tarkistusdata!$AU$3:$AU$55</c:f>
              <c:numCache>
                <c:formatCode>General</c:formatCode>
                <c:ptCount val="53"/>
                <c:pt idx="0">
                  <c:v>6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9</c:v>
                </c:pt>
                <c:pt idx="5">
                  <c:v>13</c:v>
                </c:pt>
                <c:pt idx="6">
                  <c:v>4</c:v>
                </c:pt>
                <c:pt idx="7">
                  <c:v>11</c:v>
                </c:pt>
                <c:pt idx="8">
                  <c:v>12</c:v>
                </c:pt>
                <c:pt idx="9">
                  <c:v>7</c:v>
                </c:pt>
                <c:pt idx="10">
                  <c:v>12</c:v>
                </c:pt>
                <c:pt idx="11">
                  <c:v>8</c:v>
                </c:pt>
                <c:pt idx="12">
                  <c:v>7</c:v>
                </c:pt>
                <c:pt idx="13">
                  <c:v>4</c:v>
                </c:pt>
                <c:pt idx="14">
                  <c:v>6</c:v>
                </c:pt>
                <c:pt idx="15">
                  <c:v>19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9</c:v>
                </c:pt>
                <c:pt idx="23">
                  <c:v>17</c:v>
                </c:pt>
                <c:pt idx="24">
                  <c:v>8</c:v>
                </c:pt>
                <c:pt idx="25">
                  <c:v>9</c:v>
                </c:pt>
                <c:pt idx="26">
                  <c:v>6</c:v>
                </c:pt>
                <c:pt idx="27">
                  <c:v>11</c:v>
                </c:pt>
                <c:pt idx="28">
                  <c:v>10</c:v>
                </c:pt>
                <c:pt idx="29">
                  <c:v>13</c:v>
                </c:pt>
                <c:pt idx="30">
                  <c:v>12</c:v>
                </c:pt>
                <c:pt idx="31">
                  <c:v>5</c:v>
                </c:pt>
                <c:pt idx="32">
                  <c:v>11</c:v>
                </c:pt>
                <c:pt idx="33">
                  <c:v>4</c:v>
                </c:pt>
                <c:pt idx="34">
                  <c:v>16</c:v>
                </c:pt>
                <c:pt idx="35">
                  <c:v>7</c:v>
                </c:pt>
                <c:pt idx="36">
                  <c:v>9</c:v>
                </c:pt>
                <c:pt idx="37">
                  <c:v>8</c:v>
                </c:pt>
                <c:pt idx="38">
                  <c:v>9</c:v>
                </c:pt>
                <c:pt idx="39">
                  <c:v>4</c:v>
                </c:pt>
                <c:pt idx="40">
                  <c:v>11</c:v>
                </c:pt>
                <c:pt idx="41">
                  <c:v>14</c:v>
                </c:pt>
                <c:pt idx="42">
                  <c:v>7</c:v>
                </c:pt>
                <c:pt idx="43">
                  <c:v>8</c:v>
                </c:pt>
                <c:pt idx="44">
                  <c:v>11</c:v>
                </c:pt>
                <c:pt idx="45">
                  <c:v>2</c:v>
                </c:pt>
                <c:pt idx="46">
                  <c:v>9</c:v>
                </c:pt>
                <c:pt idx="47">
                  <c:v>5</c:v>
                </c:pt>
                <c:pt idx="48">
                  <c:v>9</c:v>
                </c:pt>
                <c:pt idx="49">
                  <c:v>6</c:v>
                </c:pt>
                <c:pt idx="50">
                  <c:v>5</c:v>
                </c:pt>
                <c:pt idx="51">
                  <c:v>2</c:v>
                </c:pt>
                <c:pt idx="52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12</c:f>
              <c:numCache>
                <c:formatCode>General</c:formatCode>
                <c:ptCount val="10"/>
                <c:pt idx="0">
                  <c:v>50</c:v>
                </c:pt>
                <c:pt idx="1">
                  <c:v>49</c:v>
                </c:pt>
                <c:pt idx="2">
                  <c:v>39</c:v>
                </c:pt>
                <c:pt idx="3">
                  <c:v>37</c:v>
                </c:pt>
                <c:pt idx="4">
                  <c:v>52</c:v>
                </c:pt>
                <c:pt idx="5">
                  <c:v>40</c:v>
                </c:pt>
                <c:pt idx="6">
                  <c:v>81</c:v>
                </c:pt>
                <c:pt idx="7">
                  <c:v>32</c:v>
                </c:pt>
                <c:pt idx="8">
                  <c:v>39</c:v>
                </c:pt>
                <c:pt idx="9">
                  <c:v>28</c:v>
                </c:pt>
              </c:numCache>
            </c:numRef>
          </c:xVal>
          <c:yVal>
            <c:numRef>
              <c:f>tarkistusdata!$BL$3:$BL$12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3</c:v>
                </c:pt>
                <c:pt idx="4">
                  <c:v>12</c:v>
                </c:pt>
                <c:pt idx="5">
                  <c:v>7</c:v>
                </c:pt>
                <c:pt idx="6">
                  <c:v>13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yVal>
          <c:smooth val="0"/>
        </c:ser>
        <c:axId val="27355402"/>
        <c:axId val="66095054"/>
      </c:scatterChart>
      <c:valAx>
        <c:axId val="2735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5054"/>
        <c:crossesAt val="0"/>
        <c:crossBetween val="midCat"/>
      </c:valAx>
      <c:valAx>
        <c:axId val="6609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5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1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0</c:f>
              <c:numCache>
                <c:formatCode>General</c:formatCode>
                <c:ptCount val="188"/>
                <c:pt idx="0">
                  <c:v>19.8</c:v>
                </c:pt>
                <c:pt idx="1">
                  <c:v>17.4</c:v>
                </c:pt>
                <c:pt idx="2">
                  <c:v>17</c:v>
                </c:pt>
                <c:pt idx="3">
                  <c:v>18.7</c:v>
                </c:pt>
                <c:pt idx="4">
                  <c:v>19.5</c:v>
                </c:pt>
                <c:pt idx="5">
                  <c:v>19.3</c:v>
                </c:pt>
                <c:pt idx="6">
                  <c:v>19.5</c:v>
                </c:pt>
                <c:pt idx="7">
                  <c:v>19.1</c:v>
                </c:pt>
                <c:pt idx="8">
                  <c:v>18.4</c:v>
                </c:pt>
                <c:pt idx="9">
                  <c:v>18.7</c:v>
                </c:pt>
                <c:pt idx="10">
                  <c:v>16.3</c:v>
                </c:pt>
                <c:pt idx="11">
                  <c:v>18.1</c:v>
                </c:pt>
                <c:pt idx="12">
                  <c:v>18</c:v>
                </c:pt>
                <c:pt idx="13">
                  <c:v>17.1</c:v>
                </c:pt>
                <c:pt idx="14">
                  <c:v>17.3</c:v>
                </c:pt>
                <c:pt idx="15">
                  <c:v>17.4</c:v>
                </c:pt>
                <c:pt idx="16">
                  <c:v>17.6</c:v>
                </c:pt>
                <c:pt idx="17">
                  <c:v>17.8</c:v>
                </c:pt>
                <c:pt idx="18">
                  <c:v>17</c:v>
                </c:pt>
                <c:pt idx="19">
                  <c:v>18.2</c:v>
                </c:pt>
                <c:pt idx="20">
                  <c:v>16.4</c:v>
                </c:pt>
                <c:pt idx="21">
                  <c:v>16.2</c:v>
                </c:pt>
                <c:pt idx="22">
                  <c:v>17.6</c:v>
                </c:pt>
                <c:pt idx="23">
                  <c:v>14.9</c:v>
                </c:pt>
                <c:pt idx="24">
                  <c:v>16.7</c:v>
                </c:pt>
                <c:pt idx="25">
                  <c:v>17.1</c:v>
                </c:pt>
                <c:pt idx="26">
                  <c:v>17.3</c:v>
                </c:pt>
                <c:pt idx="27">
                  <c:v>14.6</c:v>
                </c:pt>
                <c:pt idx="28">
                  <c:v>16.9</c:v>
                </c:pt>
                <c:pt idx="29">
                  <c:v>17.8</c:v>
                </c:pt>
                <c:pt idx="30">
                  <c:v>15.9</c:v>
                </c:pt>
                <c:pt idx="31">
                  <c:v>18.3</c:v>
                </c:pt>
                <c:pt idx="32">
                  <c:v>18.6</c:v>
                </c:pt>
                <c:pt idx="33">
                  <c:v>14</c:v>
                </c:pt>
                <c:pt idx="34">
                  <c:v>15.2</c:v>
                </c:pt>
                <c:pt idx="35">
                  <c:v>17.7</c:v>
                </c:pt>
                <c:pt idx="36">
                  <c:v>16.7</c:v>
                </c:pt>
                <c:pt idx="37">
                  <c:v>17.5</c:v>
                </c:pt>
                <c:pt idx="38">
                  <c:v>16.4</c:v>
                </c:pt>
                <c:pt idx="39">
                  <c:v>16.8</c:v>
                </c:pt>
                <c:pt idx="40">
                  <c:v>16.7</c:v>
                </c:pt>
                <c:pt idx="41">
                  <c:v>16.7</c:v>
                </c:pt>
                <c:pt idx="42">
                  <c:v>16.3</c:v>
                </c:pt>
                <c:pt idx="43">
                  <c:v>15.2</c:v>
                </c:pt>
                <c:pt idx="44">
                  <c:v>14.9</c:v>
                </c:pt>
                <c:pt idx="45">
                  <c:v>14.5</c:v>
                </c:pt>
                <c:pt idx="46">
                  <c:v>17</c:v>
                </c:pt>
                <c:pt idx="47">
                  <c:v>14.8</c:v>
                </c:pt>
                <c:pt idx="48">
                  <c:v>18</c:v>
                </c:pt>
                <c:pt idx="49">
                  <c:v>17.9</c:v>
                </c:pt>
                <c:pt idx="50">
                  <c:v>16.8</c:v>
                </c:pt>
                <c:pt idx="51">
                  <c:v>15.8</c:v>
                </c:pt>
                <c:pt idx="52">
                  <c:v>15.1</c:v>
                </c:pt>
                <c:pt idx="53">
                  <c:v>17.95</c:v>
                </c:pt>
                <c:pt idx="54">
                  <c:v>16.75</c:v>
                </c:pt>
                <c:pt idx="55">
                  <c:v>17.05</c:v>
                </c:pt>
                <c:pt idx="56">
                  <c:v>15.75</c:v>
                </c:pt>
                <c:pt idx="57">
                  <c:v>17.3</c:v>
                </c:pt>
                <c:pt idx="58">
                  <c:v>17.3</c:v>
                </c:pt>
                <c:pt idx="59">
                  <c:v>18.2</c:v>
                </c:pt>
                <c:pt idx="60">
                  <c:v>16.6</c:v>
                </c:pt>
                <c:pt idx="61">
                  <c:v>17.6</c:v>
                </c:pt>
                <c:pt idx="62">
                  <c:v>17.1</c:v>
                </c:pt>
                <c:pt idx="63">
                  <c:v>14.5</c:v>
                </c:pt>
                <c:pt idx="64">
                  <c:v>12.8</c:v>
                </c:pt>
                <c:pt idx="65">
                  <c:v>16.6</c:v>
                </c:pt>
                <c:pt idx="66">
                  <c:v>17.3</c:v>
                </c:pt>
                <c:pt idx="67">
                  <c:v>15.8</c:v>
                </c:pt>
                <c:pt idx="68">
                  <c:v>16.7</c:v>
                </c:pt>
                <c:pt idx="69">
                  <c:v>16.2</c:v>
                </c:pt>
                <c:pt idx="70">
                  <c:v>16.7</c:v>
                </c:pt>
                <c:pt idx="71">
                  <c:v>15.2</c:v>
                </c:pt>
                <c:pt idx="72">
                  <c:v>16.7</c:v>
                </c:pt>
                <c:pt idx="73">
                  <c:v>18.1</c:v>
                </c:pt>
                <c:pt idx="74">
                  <c:v>17.7</c:v>
                </c:pt>
                <c:pt idx="75">
                  <c:v>15.9</c:v>
                </c:pt>
                <c:pt idx="76">
                  <c:v>16.8</c:v>
                </c:pt>
                <c:pt idx="77">
                  <c:v>18.9</c:v>
                </c:pt>
                <c:pt idx="78">
                  <c:v>14.4</c:v>
                </c:pt>
                <c:pt idx="79">
                  <c:v>15.9</c:v>
                </c:pt>
                <c:pt idx="80">
                  <c:v>16.6</c:v>
                </c:pt>
                <c:pt idx="81">
                  <c:v>16.8</c:v>
                </c:pt>
                <c:pt idx="82">
                  <c:v>13.1</c:v>
                </c:pt>
                <c:pt idx="83">
                  <c:v>16.2</c:v>
                </c:pt>
                <c:pt idx="84">
                  <c:v>14.2</c:v>
                </c:pt>
                <c:pt idx="85">
                  <c:v>14.2</c:v>
                </c:pt>
                <c:pt idx="86">
                  <c:v>17.4</c:v>
                </c:pt>
                <c:pt idx="87">
                  <c:v>15</c:v>
                </c:pt>
                <c:pt idx="88">
                  <c:v>16.3</c:v>
                </c:pt>
                <c:pt idx="89">
                  <c:v>17.6</c:v>
                </c:pt>
                <c:pt idx="90">
                  <c:v>14.9</c:v>
                </c:pt>
                <c:pt idx="91">
                  <c:v>14.3</c:v>
                </c:pt>
                <c:pt idx="92">
                  <c:v>16.1</c:v>
                </c:pt>
                <c:pt idx="93">
                  <c:v>16</c:v>
                </c:pt>
                <c:pt idx="94">
                  <c:v>14.9</c:v>
                </c:pt>
                <c:pt idx="95">
                  <c:v>14.4</c:v>
                </c:pt>
                <c:pt idx="96">
                  <c:v>13.2</c:v>
                </c:pt>
                <c:pt idx="97">
                  <c:v>16</c:v>
                </c:pt>
                <c:pt idx="98">
                  <c:v>14.3</c:v>
                </c:pt>
                <c:pt idx="99">
                  <c:v>14.4</c:v>
                </c:pt>
                <c:pt idx="100">
                  <c:v>16.9</c:v>
                </c:pt>
                <c:pt idx="101">
                  <c:v>14.6</c:v>
                </c:pt>
                <c:pt idx="102">
                  <c:v>12.7</c:v>
                </c:pt>
                <c:pt idx="103">
                  <c:v>19.3</c:v>
                </c:pt>
                <c:pt idx="104">
                  <c:v>14.4</c:v>
                </c:pt>
                <c:pt idx="105">
                  <c:v>13.5</c:v>
                </c:pt>
                <c:pt idx="106">
                  <c:v>15.1</c:v>
                </c:pt>
                <c:pt idx="107">
                  <c:v>14.1</c:v>
                </c:pt>
                <c:pt idx="108">
                  <c:v>12.5</c:v>
                </c:pt>
                <c:pt idx="109">
                  <c:v>15.7</c:v>
                </c:pt>
                <c:pt idx="110">
                  <c:v>16.5</c:v>
                </c:pt>
                <c:pt idx="111">
                  <c:v>14.4</c:v>
                </c:pt>
                <c:pt idx="112">
                  <c:v>16.5</c:v>
                </c:pt>
                <c:pt idx="113">
                  <c:v>16.1</c:v>
                </c:pt>
                <c:pt idx="114">
                  <c:v>14.7</c:v>
                </c:pt>
                <c:pt idx="115">
                  <c:v>15.1</c:v>
                </c:pt>
                <c:pt idx="116">
                  <c:v>14.6</c:v>
                </c:pt>
                <c:pt idx="117">
                  <c:v>15.8</c:v>
                </c:pt>
                <c:pt idx="118">
                  <c:v>13.9</c:v>
                </c:pt>
                <c:pt idx="119">
                  <c:v>16.1</c:v>
                </c:pt>
                <c:pt idx="120">
                  <c:v>15</c:v>
                </c:pt>
                <c:pt idx="121">
                  <c:v>14.7</c:v>
                </c:pt>
                <c:pt idx="122">
                  <c:v>14.5</c:v>
                </c:pt>
                <c:pt idx="123">
                  <c:v>15.8</c:v>
                </c:pt>
                <c:pt idx="124">
                  <c:v>17.4</c:v>
                </c:pt>
                <c:pt idx="125">
                  <c:v>15.7</c:v>
                </c:pt>
                <c:pt idx="126">
                  <c:v>13.5</c:v>
                </c:pt>
                <c:pt idx="127">
                  <c:v>17</c:v>
                </c:pt>
                <c:pt idx="128">
                  <c:v>15.6</c:v>
                </c:pt>
                <c:pt idx="129">
                  <c:v>13.7</c:v>
                </c:pt>
                <c:pt idx="130">
                  <c:v>13.2</c:v>
                </c:pt>
                <c:pt idx="131">
                  <c:v>13.2</c:v>
                </c:pt>
                <c:pt idx="132">
                  <c:v>13.4</c:v>
                </c:pt>
                <c:pt idx="133">
                  <c:v>17.4</c:v>
                </c:pt>
                <c:pt idx="134">
                  <c:v>15.7</c:v>
                </c:pt>
                <c:pt idx="135">
                  <c:v>14.4</c:v>
                </c:pt>
                <c:pt idx="136">
                  <c:v>16.6</c:v>
                </c:pt>
                <c:pt idx="137">
                  <c:v>17.9</c:v>
                </c:pt>
                <c:pt idx="138">
                  <c:v>12.8</c:v>
                </c:pt>
                <c:pt idx="139">
                  <c:v>16.3</c:v>
                </c:pt>
                <c:pt idx="140">
                  <c:v>16.9</c:v>
                </c:pt>
                <c:pt idx="141">
                  <c:v>15.8</c:v>
                </c:pt>
                <c:pt idx="142">
                  <c:v>13.1</c:v>
                </c:pt>
                <c:pt idx="143">
                  <c:v>14.9</c:v>
                </c:pt>
                <c:pt idx="144">
                  <c:v>15.6</c:v>
                </c:pt>
                <c:pt idx="145">
                  <c:v>14</c:v>
                </c:pt>
                <c:pt idx="146">
                  <c:v>14.4</c:v>
                </c:pt>
                <c:pt idx="147">
                  <c:v>13.8</c:v>
                </c:pt>
                <c:pt idx="148">
                  <c:v>13.55</c:v>
                </c:pt>
                <c:pt idx="149">
                  <c:v>13.3</c:v>
                </c:pt>
                <c:pt idx="150">
                  <c:v>12.4</c:v>
                </c:pt>
                <c:pt idx="151">
                  <c:v>14.1</c:v>
                </c:pt>
                <c:pt idx="152">
                  <c:v>11.05</c:v>
                </c:pt>
                <c:pt idx="153">
                  <c:v>12.4</c:v>
                </c:pt>
                <c:pt idx="154">
                  <c:v>14.7</c:v>
                </c:pt>
                <c:pt idx="155">
                  <c:v>14.1083333333333</c:v>
                </c:pt>
                <c:pt idx="156">
                  <c:v>12.2</c:v>
                </c:pt>
                <c:pt idx="157">
                  <c:v>14.35</c:v>
                </c:pt>
                <c:pt idx="158">
                  <c:v>15.8</c:v>
                </c:pt>
                <c:pt idx="159">
                  <c:v>16.55</c:v>
                </c:pt>
                <c:pt idx="160">
                  <c:v>14.85</c:v>
                </c:pt>
                <c:pt idx="161">
                  <c:v>15.8</c:v>
                </c:pt>
                <c:pt idx="162">
                  <c:v>15.6</c:v>
                </c:pt>
                <c:pt idx="163">
                  <c:v>16.55</c:v>
                </c:pt>
                <c:pt idx="164">
                  <c:v>16.15</c:v>
                </c:pt>
                <c:pt idx="165">
                  <c:v>13.05</c:v>
                </c:pt>
                <c:pt idx="166">
                  <c:v>14.3</c:v>
                </c:pt>
                <c:pt idx="167">
                  <c:v>14.2</c:v>
                </c:pt>
                <c:pt idx="168">
                  <c:v>13.7</c:v>
                </c:pt>
                <c:pt idx="169">
                  <c:v>19.2</c:v>
                </c:pt>
                <c:pt idx="170">
                  <c:v>19.6</c:v>
                </c:pt>
                <c:pt idx="171">
                  <c:v>18</c:v>
                </c:pt>
                <c:pt idx="172">
                  <c:v>16.6</c:v>
                </c:pt>
                <c:pt idx="173">
                  <c:v>17.2</c:v>
                </c:pt>
                <c:pt idx="174">
                  <c:v>14.6</c:v>
                </c:pt>
                <c:pt idx="175">
                  <c:v>18.2</c:v>
                </c:pt>
                <c:pt idx="176">
                  <c:v>10.1</c:v>
                </c:pt>
                <c:pt idx="177">
                  <c:v>18</c:v>
                </c:pt>
                <c:pt idx="178">
                  <c:v>12.9</c:v>
                </c:pt>
                <c:pt idx="179">
                  <c:v>12.6</c:v>
                </c:pt>
                <c:pt idx="180">
                  <c:v>14.6</c:v>
                </c:pt>
                <c:pt idx="181">
                  <c:v>13.4</c:v>
                </c:pt>
                <c:pt idx="182">
                  <c:v>18.4</c:v>
                </c:pt>
                <c:pt idx="183">
                  <c:v>15.5</c:v>
                </c:pt>
                <c:pt idx="184">
                  <c:v>16.5</c:v>
                </c:pt>
                <c:pt idx="185">
                  <c:v>14.1</c:v>
                </c:pt>
                <c:pt idx="186">
                  <c:v>15.9</c:v>
                </c:pt>
                <c:pt idx="187">
                  <c:v>15.6</c:v>
                </c:pt>
              </c:numCache>
            </c:numRef>
          </c:xVal>
          <c:yVal>
            <c:numRef>
              <c:f>tarkistusdata!$L$3:$L$190</c:f>
              <c:numCache>
                <c:formatCode>General</c:formatCode>
                <c:ptCount val="188"/>
                <c:pt idx="0">
                  <c:v>6.3</c:v>
                </c:pt>
                <c:pt idx="1">
                  <c:v>2.65</c:v>
                </c:pt>
                <c:pt idx="2">
                  <c:v>2.2</c:v>
                </c:pt>
                <c:pt idx="3">
                  <c:v>2.2</c:v>
                </c:pt>
                <c:pt idx="4">
                  <c:v>2.8</c:v>
                </c:pt>
                <c:pt idx="5">
                  <c:v>1.8</c:v>
                </c:pt>
                <c:pt idx="6">
                  <c:v>3.2</c:v>
                </c:pt>
                <c:pt idx="7">
                  <c:v>3.1</c:v>
                </c:pt>
                <c:pt idx="8">
                  <c:v>2.4</c:v>
                </c:pt>
                <c:pt idx="9">
                  <c:v>2.7</c:v>
                </c:pt>
                <c:pt idx="10">
                  <c:v>2.55</c:v>
                </c:pt>
                <c:pt idx="11">
                  <c:v>1.85</c:v>
                </c:pt>
                <c:pt idx="12">
                  <c:v>1.25</c:v>
                </c:pt>
                <c:pt idx="13">
                  <c:v>2.5</c:v>
                </c:pt>
                <c:pt idx="14">
                  <c:v>1.7</c:v>
                </c:pt>
                <c:pt idx="15">
                  <c:v>3.15</c:v>
                </c:pt>
                <c:pt idx="16">
                  <c:v>1.9</c:v>
                </c:pt>
                <c:pt idx="17">
                  <c:v>3.3</c:v>
                </c:pt>
                <c:pt idx="18">
                  <c:v>2.25</c:v>
                </c:pt>
                <c:pt idx="19">
                  <c:v>2.2</c:v>
                </c:pt>
                <c:pt idx="20">
                  <c:v>1.65</c:v>
                </c:pt>
                <c:pt idx="21">
                  <c:v>2.95</c:v>
                </c:pt>
                <c:pt idx="22">
                  <c:v>2</c:v>
                </c:pt>
                <c:pt idx="23">
                  <c:v>2.65</c:v>
                </c:pt>
                <c:pt idx="24">
                  <c:v>1.6</c:v>
                </c:pt>
                <c:pt idx="25">
                  <c:v>1.85</c:v>
                </c:pt>
                <c:pt idx="26">
                  <c:v>2.3</c:v>
                </c:pt>
                <c:pt idx="27">
                  <c:v>1.6</c:v>
                </c:pt>
                <c:pt idx="28">
                  <c:v>2.15</c:v>
                </c:pt>
                <c:pt idx="29">
                  <c:v>2.05</c:v>
                </c:pt>
                <c:pt idx="30">
                  <c:v>2.4</c:v>
                </c:pt>
                <c:pt idx="31">
                  <c:v>2.4</c:v>
                </c:pt>
                <c:pt idx="32">
                  <c:v>2.2</c:v>
                </c:pt>
                <c:pt idx="33">
                  <c:v>1.1</c:v>
                </c:pt>
                <c:pt idx="34">
                  <c:v>1.6</c:v>
                </c:pt>
                <c:pt idx="35">
                  <c:v>2.1</c:v>
                </c:pt>
                <c:pt idx="36">
                  <c:v>2.2</c:v>
                </c:pt>
                <c:pt idx="37">
                  <c:v>2.9</c:v>
                </c:pt>
                <c:pt idx="38">
                  <c:v>1.8</c:v>
                </c:pt>
                <c:pt idx="39">
                  <c:v>1.9</c:v>
                </c:pt>
                <c:pt idx="40">
                  <c:v>2.2</c:v>
                </c:pt>
                <c:pt idx="41">
                  <c:v>2.2</c:v>
                </c:pt>
                <c:pt idx="42">
                  <c:v>2.2</c:v>
                </c:pt>
                <c:pt idx="43">
                  <c:v>1.95</c:v>
                </c:pt>
                <c:pt idx="44">
                  <c:v>1.65</c:v>
                </c:pt>
                <c:pt idx="45">
                  <c:v>2</c:v>
                </c:pt>
                <c:pt idx="46">
                  <c:v>1.5</c:v>
                </c:pt>
                <c:pt idx="47">
                  <c:v>1.1</c:v>
                </c:pt>
                <c:pt idx="48">
                  <c:v>2.5</c:v>
                </c:pt>
                <c:pt idx="49">
                  <c:v>1.65</c:v>
                </c:pt>
                <c:pt idx="50">
                  <c:v>2.1</c:v>
                </c:pt>
                <c:pt idx="51">
                  <c:v>1.9</c:v>
                </c:pt>
                <c:pt idx="52">
                  <c:v>1.1</c:v>
                </c:pt>
                <c:pt idx="53">
                  <c:v>2.25</c:v>
                </c:pt>
                <c:pt idx="54">
                  <c:v>1.25</c:v>
                </c:pt>
                <c:pt idx="55">
                  <c:v>2.05</c:v>
                </c:pt>
                <c:pt idx="56">
                  <c:v>2.55</c:v>
                </c:pt>
                <c:pt idx="57">
                  <c:v>1.8</c:v>
                </c:pt>
                <c:pt idx="58">
                  <c:v>1.8</c:v>
                </c:pt>
                <c:pt idx="59">
                  <c:v>2.95</c:v>
                </c:pt>
                <c:pt idx="60">
                  <c:v>1.85</c:v>
                </c:pt>
                <c:pt idx="61">
                  <c:v>2.35</c:v>
                </c:pt>
                <c:pt idx="62">
                  <c:v>2.1</c:v>
                </c:pt>
                <c:pt idx="63">
                  <c:v>2.5</c:v>
                </c:pt>
                <c:pt idx="64">
                  <c:v>2.1</c:v>
                </c:pt>
                <c:pt idx="65">
                  <c:v>1.35</c:v>
                </c:pt>
                <c:pt idx="66">
                  <c:v>1.8</c:v>
                </c:pt>
                <c:pt idx="67">
                  <c:v>2.05</c:v>
                </c:pt>
                <c:pt idx="68">
                  <c:v>2.2</c:v>
                </c:pt>
                <c:pt idx="69">
                  <c:v>2.3</c:v>
                </c:pt>
                <c:pt idx="70">
                  <c:v>2.7</c:v>
                </c:pt>
                <c:pt idx="71">
                  <c:v>0.949999999999999</c:v>
                </c:pt>
                <c:pt idx="72">
                  <c:v>2.1</c:v>
                </c:pt>
                <c:pt idx="73">
                  <c:v>3.35</c:v>
                </c:pt>
                <c:pt idx="74">
                  <c:v>2.2</c:v>
                </c:pt>
                <c:pt idx="75">
                  <c:v>1.65</c:v>
                </c:pt>
                <c:pt idx="76">
                  <c:v>2</c:v>
                </c:pt>
                <c:pt idx="77">
                  <c:v>2.4</c:v>
                </c:pt>
                <c:pt idx="78">
                  <c:v>1.15</c:v>
                </c:pt>
                <c:pt idx="79">
                  <c:v>2.8</c:v>
                </c:pt>
                <c:pt idx="80">
                  <c:v>2</c:v>
                </c:pt>
                <c:pt idx="81">
                  <c:v>2.05</c:v>
                </c:pt>
                <c:pt idx="82">
                  <c:v>1.8</c:v>
                </c:pt>
                <c:pt idx="83">
                  <c:v>1.7</c:v>
                </c:pt>
                <c:pt idx="84">
                  <c:v>1.95</c:v>
                </c:pt>
                <c:pt idx="85">
                  <c:v>2</c:v>
                </c:pt>
                <c:pt idx="86">
                  <c:v>2.1</c:v>
                </c:pt>
                <c:pt idx="87">
                  <c:v>1.8</c:v>
                </c:pt>
                <c:pt idx="88">
                  <c:v>1.9</c:v>
                </c:pt>
                <c:pt idx="89">
                  <c:v>2.1</c:v>
                </c:pt>
                <c:pt idx="90">
                  <c:v>1</c:v>
                </c:pt>
                <c:pt idx="91">
                  <c:v>1.8</c:v>
                </c:pt>
                <c:pt idx="92">
                  <c:v>2.3</c:v>
                </c:pt>
                <c:pt idx="93">
                  <c:v>3</c:v>
                </c:pt>
                <c:pt idx="94">
                  <c:v>1.5</c:v>
                </c:pt>
                <c:pt idx="95">
                  <c:v>3.4</c:v>
                </c:pt>
                <c:pt idx="96">
                  <c:v>1.7</c:v>
                </c:pt>
                <c:pt idx="97">
                  <c:v>1.8</c:v>
                </c:pt>
                <c:pt idx="98">
                  <c:v>1.3</c:v>
                </c:pt>
                <c:pt idx="99">
                  <c:v>1.9</c:v>
                </c:pt>
                <c:pt idx="100">
                  <c:v>2.3</c:v>
                </c:pt>
                <c:pt idx="101">
                  <c:v>2.1</c:v>
                </c:pt>
                <c:pt idx="102">
                  <c:v>1.61</c:v>
                </c:pt>
                <c:pt idx="103">
                  <c:v>4.1</c:v>
                </c:pt>
                <c:pt idx="104">
                  <c:v>2.15</c:v>
                </c:pt>
                <c:pt idx="105">
                  <c:v>2</c:v>
                </c:pt>
                <c:pt idx="106">
                  <c:v>1.6</c:v>
                </c:pt>
                <c:pt idx="107">
                  <c:v>2.2</c:v>
                </c:pt>
                <c:pt idx="108">
                  <c:v>1.8</c:v>
                </c:pt>
                <c:pt idx="109">
                  <c:v>1.95</c:v>
                </c:pt>
                <c:pt idx="110">
                  <c:v>2.4</c:v>
                </c:pt>
                <c:pt idx="111">
                  <c:v>2.65</c:v>
                </c:pt>
                <c:pt idx="112">
                  <c:v>2.6</c:v>
                </c:pt>
                <c:pt idx="113">
                  <c:v>2.4</c:v>
                </c:pt>
                <c:pt idx="114">
                  <c:v>1.7</c:v>
                </c:pt>
                <c:pt idx="115">
                  <c:v>1.9</c:v>
                </c:pt>
                <c:pt idx="116">
                  <c:v>4.3</c:v>
                </c:pt>
                <c:pt idx="117">
                  <c:v>2.1</c:v>
                </c:pt>
                <c:pt idx="118">
                  <c:v>2.2</c:v>
                </c:pt>
                <c:pt idx="119">
                  <c:v>2.1</c:v>
                </c:pt>
                <c:pt idx="120">
                  <c:v>1.6</c:v>
                </c:pt>
                <c:pt idx="121">
                  <c:v>1.4</c:v>
                </c:pt>
                <c:pt idx="122">
                  <c:v>2.1</c:v>
                </c:pt>
                <c:pt idx="123">
                  <c:v>2.1</c:v>
                </c:pt>
                <c:pt idx="124">
                  <c:v>1.4</c:v>
                </c:pt>
                <c:pt idx="125">
                  <c:v>1.6</c:v>
                </c:pt>
                <c:pt idx="126">
                  <c:v>1.7</c:v>
                </c:pt>
                <c:pt idx="127">
                  <c:v>1.8</c:v>
                </c:pt>
                <c:pt idx="128">
                  <c:v>2.4</c:v>
                </c:pt>
                <c:pt idx="129">
                  <c:v>1.9</c:v>
                </c:pt>
                <c:pt idx="130">
                  <c:v>1.4</c:v>
                </c:pt>
                <c:pt idx="131">
                  <c:v>1.2</c:v>
                </c:pt>
                <c:pt idx="132">
                  <c:v>1.9</c:v>
                </c:pt>
                <c:pt idx="133">
                  <c:v>3</c:v>
                </c:pt>
                <c:pt idx="134">
                  <c:v>1.45</c:v>
                </c:pt>
                <c:pt idx="135">
                  <c:v>2</c:v>
                </c:pt>
                <c:pt idx="136">
                  <c:v>2.1</c:v>
                </c:pt>
                <c:pt idx="137">
                  <c:v>2.9</c:v>
                </c:pt>
                <c:pt idx="138">
                  <c:v>1.05</c:v>
                </c:pt>
                <c:pt idx="139">
                  <c:v>1.8</c:v>
                </c:pt>
                <c:pt idx="140">
                  <c:v>1.65</c:v>
                </c:pt>
                <c:pt idx="141">
                  <c:v>2.05</c:v>
                </c:pt>
                <c:pt idx="142">
                  <c:v>0.0999999999999996</c:v>
                </c:pt>
                <c:pt idx="143">
                  <c:v>0.4</c:v>
                </c:pt>
                <c:pt idx="144">
                  <c:v>1.85</c:v>
                </c:pt>
                <c:pt idx="145">
                  <c:v>1.75</c:v>
                </c:pt>
                <c:pt idx="146">
                  <c:v>1.9</c:v>
                </c:pt>
                <c:pt idx="147">
                  <c:v>1.5</c:v>
                </c:pt>
                <c:pt idx="148">
                  <c:v>1.95</c:v>
                </c:pt>
                <c:pt idx="149">
                  <c:v>2.3</c:v>
                </c:pt>
                <c:pt idx="150">
                  <c:v>2.1</c:v>
                </c:pt>
                <c:pt idx="151">
                  <c:v>1.35</c:v>
                </c:pt>
                <c:pt idx="152">
                  <c:v>1.15</c:v>
                </c:pt>
                <c:pt idx="153">
                  <c:v>1.6</c:v>
                </c:pt>
                <c:pt idx="154">
                  <c:v>1.9</c:v>
                </c:pt>
                <c:pt idx="155">
                  <c:v>1.60833333333333</c:v>
                </c:pt>
                <c:pt idx="156">
                  <c:v>2.3</c:v>
                </c:pt>
                <c:pt idx="157">
                  <c:v>1.75</c:v>
                </c:pt>
                <c:pt idx="158">
                  <c:v>1.6</c:v>
                </c:pt>
                <c:pt idx="159">
                  <c:v>1.65</c:v>
                </c:pt>
                <c:pt idx="160">
                  <c:v>1.55</c:v>
                </c:pt>
                <c:pt idx="161">
                  <c:v>3.8</c:v>
                </c:pt>
                <c:pt idx="162">
                  <c:v>2.7</c:v>
                </c:pt>
                <c:pt idx="163">
                  <c:v>2.05</c:v>
                </c:pt>
                <c:pt idx="164">
                  <c:v>0.949999999999999</c:v>
                </c:pt>
                <c:pt idx="165">
                  <c:v>2.35</c:v>
                </c:pt>
                <c:pt idx="166">
                  <c:v>1.9</c:v>
                </c:pt>
                <c:pt idx="167">
                  <c:v>1.95</c:v>
                </c:pt>
                <c:pt idx="168">
                  <c:v>1.7</c:v>
                </c:pt>
                <c:pt idx="169">
                  <c:v>1.9</c:v>
                </c:pt>
                <c:pt idx="170">
                  <c:v>3.2</c:v>
                </c:pt>
                <c:pt idx="171">
                  <c:v>1.2</c:v>
                </c:pt>
                <c:pt idx="172">
                  <c:v>1.1</c:v>
                </c:pt>
                <c:pt idx="173">
                  <c:v>1.45</c:v>
                </c:pt>
                <c:pt idx="174">
                  <c:v>0.5</c:v>
                </c:pt>
                <c:pt idx="175">
                  <c:v>1.45</c:v>
                </c:pt>
                <c:pt idx="176">
                  <c:v>-0.300000000000001</c:v>
                </c:pt>
                <c:pt idx="177">
                  <c:v>0.75</c:v>
                </c:pt>
                <c:pt idx="178">
                  <c:v>1.7</c:v>
                </c:pt>
                <c:pt idx="179">
                  <c:v>0.699999999999999</c:v>
                </c:pt>
                <c:pt idx="180">
                  <c:v>1.85</c:v>
                </c:pt>
                <c:pt idx="181">
                  <c:v>1.9</c:v>
                </c:pt>
                <c:pt idx="182">
                  <c:v>2.9</c:v>
                </c:pt>
                <c:pt idx="183">
                  <c:v>1.65</c:v>
                </c:pt>
                <c:pt idx="184">
                  <c:v>2</c:v>
                </c:pt>
                <c:pt idx="185">
                  <c:v>1.35</c:v>
                </c:pt>
                <c:pt idx="186">
                  <c:v>1.9</c:v>
                </c:pt>
                <c:pt idx="187">
                  <c:v>1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64</c:f>
              <c:numCache>
                <c:formatCode>General</c:formatCode>
                <c:ptCount val="62"/>
                <c:pt idx="0">
                  <c:v>4</c:v>
                </c:pt>
                <c:pt idx="1">
                  <c:v>4.085</c:v>
                </c:pt>
                <c:pt idx="2">
                  <c:v>4.2315</c:v>
                </c:pt>
                <c:pt idx="3">
                  <c:v>4.8825</c:v>
                </c:pt>
                <c:pt idx="4">
                  <c:v>3.799</c:v>
                </c:pt>
                <c:pt idx="5">
                  <c:v>4.7</c:v>
                </c:pt>
                <c:pt idx="6">
                  <c:v>4.1325</c:v>
                </c:pt>
                <c:pt idx="7">
                  <c:v>7.1</c:v>
                </c:pt>
                <c:pt idx="8">
                  <c:v>4.19475</c:v>
                </c:pt>
                <c:pt idx="9">
                  <c:v>4.5325</c:v>
                </c:pt>
                <c:pt idx="10">
                  <c:v>3.835</c:v>
                </c:pt>
                <c:pt idx="11">
                  <c:v>3.9195</c:v>
                </c:pt>
                <c:pt idx="12">
                  <c:v>4.214</c:v>
                </c:pt>
                <c:pt idx="13">
                  <c:v>4.04125</c:v>
                </c:pt>
                <c:pt idx="14">
                  <c:v>3.53425</c:v>
                </c:pt>
                <c:pt idx="15">
                  <c:v>3.705</c:v>
                </c:pt>
                <c:pt idx="16">
                  <c:v>3.5775</c:v>
                </c:pt>
                <c:pt idx="17">
                  <c:v>4.6</c:v>
                </c:pt>
                <c:pt idx="18">
                  <c:v>4.4</c:v>
                </c:pt>
                <c:pt idx="19">
                  <c:v>4.8</c:v>
                </c:pt>
                <c:pt idx="20">
                  <c:v>4.125</c:v>
                </c:pt>
                <c:pt idx="21">
                  <c:v>5.4</c:v>
                </c:pt>
                <c:pt idx="22">
                  <c:v>4.10666666666667</c:v>
                </c:pt>
                <c:pt idx="23">
                  <c:v>4.81</c:v>
                </c:pt>
                <c:pt idx="24">
                  <c:v>3.87</c:v>
                </c:pt>
                <c:pt idx="25">
                  <c:v>4.185</c:v>
                </c:pt>
                <c:pt idx="26">
                  <c:v>4.29333333333333</c:v>
                </c:pt>
                <c:pt idx="27">
                  <c:v>4.98</c:v>
                </c:pt>
                <c:pt idx="28">
                  <c:v>3.75</c:v>
                </c:pt>
                <c:pt idx="29">
                  <c:v>5.16666666666667</c:v>
                </c:pt>
                <c:pt idx="30">
                  <c:v>6</c:v>
                </c:pt>
                <c:pt idx="31">
                  <c:v>4.775</c:v>
                </c:pt>
                <c:pt idx="32">
                  <c:v>4.075</c:v>
                </c:pt>
                <c:pt idx="33">
                  <c:v>9</c:v>
                </c:pt>
                <c:pt idx="34">
                  <c:v>14</c:v>
                </c:pt>
                <c:pt idx="35">
                  <c:v>11.4</c:v>
                </c:pt>
                <c:pt idx="36">
                  <c:v>13.4</c:v>
                </c:pt>
                <c:pt idx="37">
                  <c:v>10</c:v>
                </c:pt>
                <c:pt idx="38">
                  <c:v>3.9</c:v>
                </c:pt>
                <c:pt idx="39">
                  <c:v>8.4</c:v>
                </c:pt>
                <c:pt idx="40">
                  <c:v>2.255</c:v>
                </c:pt>
                <c:pt idx="41">
                  <c:v>2.6</c:v>
                </c:pt>
                <c:pt idx="42">
                  <c:v>2.8</c:v>
                </c:pt>
                <c:pt idx="43">
                  <c:v>8.8</c:v>
                </c:pt>
                <c:pt idx="44">
                  <c:v>14.5</c:v>
                </c:pt>
                <c:pt idx="45">
                  <c:v>2.8</c:v>
                </c:pt>
                <c:pt idx="46">
                  <c:v>14.4</c:v>
                </c:pt>
                <c:pt idx="47">
                  <c:v>15.3</c:v>
                </c:pt>
                <c:pt idx="48">
                  <c:v>4.5</c:v>
                </c:pt>
                <c:pt idx="49">
                  <c:v>2.9</c:v>
                </c:pt>
                <c:pt idx="50">
                  <c:v>15.5</c:v>
                </c:pt>
                <c:pt idx="51">
                  <c:v>15.8</c:v>
                </c:pt>
                <c:pt idx="52">
                  <c:v>7</c:v>
                </c:pt>
                <c:pt idx="53">
                  <c:v>14.7</c:v>
                </c:pt>
                <c:pt idx="54">
                  <c:v>15</c:v>
                </c:pt>
                <c:pt idx="55">
                  <c:v>6.7</c:v>
                </c:pt>
                <c:pt idx="56">
                  <c:v>16.4</c:v>
                </c:pt>
                <c:pt idx="57">
                  <c:v>5.6</c:v>
                </c:pt>
                <c:pt idx="58">
                  <c:v>3.4</c:v>
                </c:pt>
                <c:pt idx="59">
                  <c:v>17</c:v>
                </c:pt>
                <c:pt idx="60">
                  <c:v>3.9</c:v>
                </c:pt>
                <c:pt idx="61">
                  <c:v>3.6875</c:v>
                </c:pt>
              </c:numCache>
            </c:numRef>
          </c:xVal>
          <c:yVal>
            <c:numRef>
              <c:f>tarkistusdata!$AC$3:$AC$64</c:f>
              <c:numCache>
                <c:formatCode>General</c:formatCode>
                <c:ptCount val="62"/>
                <c:pt idx="0">
                  <c:v>1.25</c:v>
                </c:pt>
                <c:pt idx="1">
                  <c:v>1.835</c:v>
                </c:pt>
                <c:pt idx="2">
                  <c:v>1.2315</c:v>
                </c:pt>
                <c:pt idx="3">
                  <c:v>0.6825</c:v>
                </c:pt>
                <c:pt idx="4">
                  <c:v>1.299</c:v>
                </c:pt>
                <c:pt idx="5">
                  <c:v>1.3</c:v>
                </c:pt>
                <c:pt idx="6">
                  <c:v>0.5325</c:v>
                </c:pt>
                <c:pt idx="7">
                  <c:v>1.4</c:v>
                </c:pt>
                <c:pt idx="8">
                  <c:v>1.44475</c:v>
                </c:pt>
                <c:pt idx="9">
                  <c:v>0.732500000000001</c:v>
                </c:pt>
                <c:pt idx="10">
                  <c:v>1.085</c:v>
                </c:pt>
                <c:pt idx="11">
                  <c:v>0.2195</c:v>
                </c:pt>
                <c:pt idx="12">
                  <c:v>0.464</c:v>
                </c:pt>
                <c:pt idx="13">
                  <c:v>1.54125</c:v>
                </c:pt>
                <c:pt idx="14">
                  <c:v>0.78425</c:v>
                </c:pt>
                <c:pt idx="15">
                  <c:v>0.455</c:v>
                </c:pt>
                <c:pt idx="16">
                  <c:v>0.5775</c:v>
                </c:pt>
                <c:pt idx="17">
                  <c:v>1.1</c:v>
                </c:pt>
                <c:pt idx="18">
                  <c:v>0.15</c:v>
                </c:pt>
                <c:pt idx="19">
                  <c:v>0.0999999999999996</c:v>
                </c:pt>
                <c:pt idx="20">
                  <c:v>0.625</c:v>
                </c:pt>
                <c:pt idx="21">
                  <c:v>1.2</c:v>
                </c:pt>
                <c:pt idx="22">
                  <c:v>1.25666666666667</c:v>
                </c:pt>
                <c:pt idx="23">
                  <c:v>0.609999999999999</c:v>
                </c:pt>
                <c:pt idx="24">
                  <c:v>1.12</c:v>
                </c:pt>
                <c:pt idx="25">
                  <c:v>0.685000000000001</c:v>
                </c:pt>
                <c:pt idx="26">
                  <c:v>0.993333333333333</c:v>
                </c:pt>
                <c:pt idx="27">
                  <c:v>1.28</c:v>
                </c:pt>
                <c:pt idx="28">
                  <c:v>1.25</c:v>
                </c:pt>
                <c:pt idx="29">
                  <c:v>1.41666666666667</c:v>
                </c:pt>
                <c:pt idx="30">
                  <c:v>1.25</c:v>
                </c:pt>
                <c:pt idx="31">
                  <c:v>1.275</c:v>
                </c:pt>
                <c:pt idx="32">
                  <c:v>1.375</c:v>
                </c:pt>
                <c:pt idx="33">
                  <c:v>0.199999999999999</c:v>
                </c:pt>
                <c:pt idx="34">
                  <c:v>1.75</c:v>
                </c:pt>
                <c:pt idx="35">
                  <c:v>0.9</c:v>
                </c:pt>
                <c:pt idx="36">
                  <c:v>0.6</c:v>
                </c:pt>
                <c:pt idx="37">
                  <c:v>2</c:v>
                </c:pt>
                <c:pt idx="38">
                  <c:v>0.65</c:v>
                </c:pt>
                <c:pt idx="39">
                  <c:v>1.15</c:v>
                </c:pt>
                <c:pt idx="40">
                  <c:v>0.255</c:v>
                </c:pt>
                <c:pt idx="41">
                  <c:v>0.2</c:v>
                </c:pt>
                <c:pt idx="42">
                  <c:v>0</c:v>
                </c:pt>
                <c:pt idx="43">
                  <c:v>0.300000000000001</c:v>
                </c:pt>
                <c:pt idx="44">
                  <c:v>2</c:v>
                </c:pt>
                <c:pt idx="45">
                  <c:v>0.4</c:v>
                </c:pt>
                <c:pt idx="46">
                  <c:v>1.65</c:v>
                </c:pt>
                <c:pt idx="47">
                  <c:v>1.5</c:v>
                </c:pt>
                <c:pt idx="48">
                  <c:v>0.75</c:v>
                </c:pt>
                <c:pt idx="49">
                  <c:v>0.1</c:v>
                </c:pt>
                <c:pt idx="50">
                  <c:v>1</c:v>
                </c:pt>
                <c:pt idx="51">
                  <c:v>2</c:v>
                </c:pt>
                <c:pt idx="52">
                  <c:v>0.5</c:v>
                </c:pt>
                <c:pt idx="53">
                  <c:v>0.949999999999999</c:v>
                </c:pt>
                <c:pt idx="54">
                  <c:v>2</c:v>
                </c:pt>
                <c:pt idx="55">
                  <c:v>0.7</c:v>
                </c:pt>
                <c:pt idx="56">
                  <c:v>2.15</c:v>
                </c:pt>
                <c:pt idx="57">
                  <c:v>1.1</c:v>
                </c:pt>
                <c:pt idx="58">
                  <c:v>0.65</c:v>
                </c:pt>
                <c:pt idx="59">
                  <c:v>0.5</c:v>
                </c:pt>
                <c:pt idx="60">
                  <c:v>0.9</c:v>
                </c:pt>
                <c:pt idx="61">
                  <c:v>-0.5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S$3:$AS$55</c:f>
              <c:numCache>
                <c:formatCode>General</c:formatCode>
                <c:ptCount val="53"/>
                <c:pt idx="0">
                  <c:v>7.6</c:v>
                </c:pt>
                <c:pt idx="1">
                  <c:v>6.4</c:v>
                </c:pt>
                <c:pt idx="2">
                  <c:v>6.4</c:v>
                </c:pt>
                <c:pt idx="3">
                  <c:v>6.9</c:v>
                </c:pt>
                <c:pt idx="4">
                  <c:v>6.8</c:v>
                </c:pt>
                <c:pt idx="5">
                  <c:v>14.3</c:v>
                </c:pt>
                <c:pt idx="6">
                  <c:v>5.7</c:v>
                </c:pt>
                <c:pt idx="7">
                  <c:v>7.3</c:v>
                </c:pt>
                <c:pt idx="8">
                  <c:v>5.5</c:v>
                </c:pt>
                <c:pt idx="9">
                  <c:v>8.1</c:v>
                </c:pt>
                <c:pt idx="10">
                  <c:v>8.6</c:v>
                </c:pt>
                <c:pt idx="11">
                  <c:v>8.6</c:v>
                </c:pt>
                <c:pt idx="12">
                  <c:v>5.5</c:v>
                </c:pt>
                <c:pt idx="13">
                  <c:v>5.5</c:v>
                </c:pt>
                <c:pt idx="14">
                  <c:v>5.8</c:v>
                </c:pt>
                <c:pt idx="15">
                  <c:v>15.5</c:v>
                </c:pt>
                <c:pt idx="16">
                  <c:v>6.4</c:v>
                </c:pt>
                <c:pt idx="17">
                  <c:v>6.6</c:v>
                </c:pt>
                <c:pt idx="18">
                  <c:v>8.3</c:v>
                </c:pt>
                <c:pt idx="19">
                  <c:v>6.2</c:v>
                </c:pt>
                <c:pt idx="20">
                  <c:v>6.4</c:v>
                </c:pt>
                <c:pt idx="21">
                  <c:v>6.6</c:v>
                </c:pt>
                <c:pt idx="22">
                  <c:v>6.1</c:v>
                </c:pt>
                <c:pt idx="23">
                  <c:v>6.7</c:v>
                </c:pt>
                <c:pt idx="24">
                  <c:v>6.3</c:v>
                </c:pt>
                <c:pt idx="25">
                  <c:v>5.5</c:v>
                </c:pt>
                <c:pt idx="26">
                  <c:v>5.6</c:v>
                </c:pt>
                <c:pt idx="27">
                  <c:v>5.675</c:v>
                </c:pt>
                <c:pt idx="28">
                  <c:v>6.8</c:v>
                </c:pt>
                <c:pt idx="29">
                  <c:v>6.9</c:v>
                </c:pt>
                <c:pt idx="30">
                  <c:v>5.8</c:v>
                </c:pt>
                <c:pt idx="31">
                  <c:v>8.7</c:v>
                </c:pt>
                <c:pt idx="32">
                  <c:v>20</c:v>
                </c:pt>
                <c:pt idx="33">
                  <c:v>9.2</c:v>
                </c:pt>
                <c:pt idx="34">
                  <c:v>10.55</c:v>
                </c:pt>
                <c:pt idx="35">
                  <c:v>7.1</c:v>
                </c:pt>
                <c:pt idx="36">
                  <c:v>6.9</c:v>
                </c:pt>
                <c:pt idx="37">
                  <c:v>6.9</c:v>
                </c:pt>
                <c:pt idx="38">
                  <c:v>8.8</c:v>
                </c:pt>
                <c:pt idx="39">
                  <c:v>6.3</c:v>
                </c:pt>
                <c:pt idx="40">
                  <c:v>7.1</c:v>
                </c:pt>
                <c:pt idx="41">
                  <c:v>7.3</c:v>
                </c:pt>
                <c:pt idx="42">
                  <c:v>5.2</c:v>
                </c:pt>
                <c:pt idx="43">
                  <c:v>4.925</c:v>
                </c:pt>
                <c:pt idx="44">
                  <c:v>11.85</c:v>
                </c:pt>
                <c:pt idx="45">
                  <c:v>6.6</c:v>
                </c:pt>
                <c:pt idx="46">
                  <c:v>12.6</c:v>
                </c:pt>
                <c:pt idx="47">
                  <c:v>7.65</c:v>
                </c:pt>
                <c:pt idx="48">
                  <c:v>11.45</c:v>
                </c:pt>
                <c:pt idx="49">
                  <c:v>5.7</c:v>
                </c:pt>
                <c:pt idx="50">
                  <c:v>8.5</c:v>
                </c:pt>
                <c:pt idx="51">
                  <c:v>4.5</c:v>
                </c:pt>
                <c:pt idx="52">
                  <c:v>11.6</c:v>
                </c:pt>
              </c:numCache>
            </c:numRef>
          </c:xVal>
          <c:yVal>
            <c:numRef>
              <c:f>tarkistusdata!$AT$3:$AT$55</c:f>
              <c:numCache>
                <c:formatCode>General</c:formatCode>
                <c:ptCount val="53"/>
                <c:pt idx="0">
                  <c:v>0.6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3</c:v>
                </c:pt>
                <c:pt idx="5">
                  <c:v>1.3</c:v>
                </c:pt>
                <c:pt idx="6">
                  <c:v>1.2</c:v>
                </c:pt>
                <c:pt idx="7">
                  <c:v>1.55</c:v>
                </c:pt>
                <c:pt idx="8">
                  <c:v>0.7</c:v>
                </c:pt>
                <c:pt idx="9">
                  <c:v>0.5</c:v>
                </c:pt>
                <c:pt idx="10">
                  <c:v>1.6</c:v>
                </c:pt>
                <c:pt idx="11">
                  <c:v>1.4</c:v>
                </c:pt>
                <c:pt idx="12">
                  <c:v>1</c:v>
                </c:pt>
                <c:pt idx="13">
                  <c:v>0</c:v>
                </c:pt>
                <c:pt idx="14">
                  <c:v>1.9</c:v>
                </c:pt>
                <c:pt idx="15">
                  <c:v>0.75</c:v>
                </c:pt>
                <c:pt idx="16">
                  <c:v>0.4</c:v>
                </c:pt>
                <c:pt idx="17">
                  <c:v>0.9</c:v>
                </c:pt>
                <c:pt idx="18">
                  <c:v>1.4</c:v>
                </c:pt>
                <c:pt idx="19">
                  <c:v>1.6</c:v>
                </c:pt>
                <c:pt idx="20">
                  <c:v>1.4</c:v>
                </c:pt>
                <c:pt idx="22">
                  <c:v>0.399999999999999</c:v>
                </c:pt>
                <c:pt idx="23">
                  <c:v>1.7</c:v>
                </c:pt>
                <c:pt idx="24">
                  <c:v>0.8</c:v>
                </c:pt>
                <c:pt idx="25">
                  <c:v>1.25</c:v>
                </c:pt>
                <c:pt idx="26">
                  <c:v>0.85</c:v>
                </c:pt>
                <c:pt idx="27">
                  <c:v>0.675</c:v>
                </c:pt>
                <c:pt idx="28">
                  <c:v>0.8</c:v>
                </c:pt>
                <c:pt idx="29">
                  <c:v>1.4</c:v>
                </c:pt>
                <c:pt idx="30">
                  <c:v>1.3</c:v>
                </c:pt>
                <c:pt idx="31">
                  <c:v>0.9</c:v>
                </c:pt>
                <c:pt idx="32">
                  <c:v>2.5</c:v>
                </c:pt>
                <c:pt idx="33">
                  <c:v>0.949999999999999</c:v>
                </c:pt>
                <c:pt idx="34">
                  <c:v>1.8</c:v>
                </c:pt>
                <c:pt idx="35">
                  <c:v>1.35</c:v>
                </c:pt>
                <c:pt idx="36">
                  <c:v>1.15</c:v>
                </c:pt>
                <c:pt idx="37">
                  <c:v>1.1</c:v>
                </c:pt>
                <c:pt idx="38">
                  <c:v>1.05</c:v>
                </c:pt>
                <c:pt idx="39">
                  <c:v>0.8</c:v>
                </c:pt>
                <c:pt idx="40">
                  <c:v>1.6</c:v>
                </c:pt>
                <c:pt idx="41">
                  <c:v>1.3</c:v>
                </c:pt>
                <c:pt idx="42">
                  <c:v>0.7</c:v>
                </c:pt>
                <c:pt idx="43">
                  <c:v>0.825</c:v>
                </c:pt>
                <c:pt idx="44">
                  <c:v>1.75</c:v>
                </c:pt>
                <c:pt idx="45">
                  <c:v>2.1</c:v>
                </c:pt>
                <c:pt idx="46">
                  <c:v>2.5</c:v>
                </c:pt>
                <c:pt idx="47">
                  <c:v>2.45</c:v>
                </c:pt>
                <c:pt idx="48">
                  <c:v>2.25</c:v>
                </c:pt>
                <c:pt idx="49">
                  <c:v>0.5</c:v>
                </c:pt>
                <c:pt idx="50">
                  <c:v>0.5</c:v>
                </c:pt>
                <c:pt idx="51">
                  <c:v>0.7</c:v>
                </c:pt>
                <c:pt idx="52">
                  <c:v>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J$3:$BJ$12</c:f>
              <c:numCache>
                <c:formatCode>General</c:formatCode>
                <c:ptCount val="10"/>
                <c:pt idx="0">
                  <c:v>8.2</c:v>
                </c:pt>
                <c:pt idx="1">
                  <c:v>8.3</c:v>
                </c:pt>
                <c:pt idx="2">
                  <c:v>5.6</c:v>
                </c:pt>
                <c:pt idx="3">
                  <c:v>4.3</c:v>
                </c:pt>
                <c:pt idx="4">
                  <c:v>7.8</c:v>
                </c:pt>
                <c:pt idx="5">
                  <c:v>5.5</c:v>
                </c:pt>
                <c:pt idx="6">
                  <c:v>11.9</c:v>
                </c:pt>
                <c:pt idx="7">
                  <c:v>4.5</c:v>
                </c:pt>
                <c:pt idx="8">
                  <c:v>7.2</c:v>
                </c:pt>
                <c:pt idx="9">
                  <c:v>5.8</c:v>
                </c:pt>
              </c:numCache>
            </c:numRef>
          </c:xVal>
          <c:yVal>
            <c:numRef>
              <c:f>tarkistusdata!$BK$3:$BK$12</c:f>
              <c:numCache>
                <c:formatCode>General</c:formatCode>
                <c:ptCount val="10"/>
                <c:pt idx="0">
                  <c:v>2.2</c:v>
                </c:pt>
                <c:pt idx="1">
                  <c:v>2.05</c:v>
                </c:pt>
                <c:pt idx="2">
                  <c:v>1.4</c:v>
                </c:pt>
                <c:pt idx="3">
                  <c:v>1.05</c:v>
                </c:pt>
                <c:pt idx="4">
                  <c:v>1.5</c:v>
                </c:pt>
                <c:pt idx="6">
                  <c:v>2</c:v>
                </c:pt>
                <c:pt idx="7">
                  <c:v>0.75</c:v>
                </c:pt>
                <c:pt idx="8">
                  <c:v>0.95</c:v>
                </c:pt>
                <c:pt idx="9">
                  <c:v>1.1</c:v>
                </c:pt>
              </c:numCache>
            </c:numRef>
          </c:yVal>
          <c:smooth val="0"/>
        </c:ser>
        <c:axId val="92228261"/>
        <c:axId val="52074195"/>
      </c:scatterChart>
      <c:valAx>
        <c:axId val="9222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4195"/>
        <c:crossesAt val="0"/>
        <c:crossBetween val="midCat"/>
      </c:valAx>
      <c:valAx>
        <c:axId val="5207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8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1 iv x adjusted crown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190</c:f>
              <c:numCache>
                <c:formatCode>General</c:formatCode>
                <c:ptCount val="188"/>
                <c:pt idx="0">
                  <c:v>7.02</c:v>
                </c:pt>
                <c:pt idx="1">
                  <c:v>6.32727272727273</c:v>
                </c:pt>
                <c:pt idx="2">
                  <c:v>6.64545454545455</c:v>
                </c:pt>
                <c:pt idx="3">
                  <c:v>7.225</c:v>
                </c:pt>
                <c:pt idx="4">
                  <c:v>5.93863636363636</c:v>
                </c:pt>
                <c:pt idx="5">
                  <c:v>5.52681818181818</c:v>
                </c:pt>
                <c:pt idx="6">
                  <c:v>8.50909090909091</c:v>
                </c:pt>
                <c:pt idx="7">
                  <c:v>6.25090909090909</c:v>
                </c:pt>
                <c:pt idx="8">
                  <c:v>4.85090909090909</c:v>
                </c:pt>
                <c:pt idx="9">
                  <c:v>5.695</c:v>
                </c:pt>
                <c:pt idx="10">
                  <c:v>4.51954545454546</c:v>
                </c:pt>
                <c:pt idx="11">
                  <c:v>5.18318181818182</c:v>
                </c:pt>
                <c:pt idx="12">
                  <c:v>5.48181818181818</c:v>
                </c:pt>
                <c:pt idx="13">
                  <c:v>4.04181818181818</c:v>
                </c:pt>
                <c:pt idx="14">
                  <c:v>3.38136363636364</c:v>
                </c:pt>
                <c:pt idx="15">
                  <c:v>5.77363636363636</c:v>
                </c:pt>
                <c:pt idx="16">
                  <c:v>5.12</c:v>
                </c:pt>
                <c:pt idx="17">
                  <c:v>5.98727272727273</c:v>
                </c:pt>
                <c:pt idx="18">
                  <c:v>4.25</c:v>
                </c:pt>
                <c:pt idx="19">
                  <c:v>7.11454545454545</c:v>
                </c:pt>
                <c:pt idx="20">
                  <c:v>4.99454545454545</c:v>
                </c:pt>
                <c:pt idx="21">
                  <c:v>5.44909090909091</c:v>
                </c:pt>
                <c:pt idx="22">
                  <c:v>6.56</c:v>
                </c:pt>
                <c:pt idx="23">
                  <c:v>3.99590909090909</c:v>
                </c:pt>
                <c:pt idx="24">
                  <c:v>4.93409090909091</c:v>
                </c:pt>
                <c:pt idx="25">
                  <c:v>5.20772727272727</c:v>
                </c:pt>
                <c:pt idx="26">
                  <c:v>4.63954545454546</c:v>
                </c:pt>
                <c:pt idx="27">
                  <c:v>3.91545454545455</c:v>
                </c:pt>
                <c:pt idx="28">
                  <c:v>6.52954545454545</c:v>
                </c:pt>
                <c:pt idx="29">
                  <c:v>5.90636363636364</c:v>
                </c:pt>
                <c:pt idx="30">
                  <c:v>4.84227272727273</c:v>
                </c:pt>
                <c:pt idx="31">
                  <c:v>4.99090909090909</c:v>
                </c:pt>
                <c:pt idx="32">
                  <c:v>6.42545454545455</c:v>
                </c:pt>
                <c:pt idx="33">
                  <c:v>2.1</c:v>
                </c:pt>
                <c:pt idx="34">
                  <c:v>3.45454545454545</c:v>
                </c:pt>
                <c:pt idx="35">
                  <c:v>5.95363636363636</c:v>
                </c:pt>
                <c:pt idx="36">
                  <c:v>4.63045454545455</c:v>
                </c:pt>
                <c:pt idx="37">
                  <c:v>5.56818181818182</c:v>
                </c:pt>
                <c:pt idx="38">
                  <c:v>4.92</c:v>
                </c:pt>
                <c:pt idx="39">
                  <c:v>4.65818181818182</c:v>
                </c:pt>
                <c:pt idx="40">
                  <c:v>6.68</c:v>
                </c:pt>
                <c:pt idx="41">
                  <c:v>5.69318181818182</c:v>
                </c:pt>
                <c:pt idx="42">
                  <c:v>5.92727272727273</c:v>
                </c:pt>
                <c:pt idx="43">
                  <c:v>4.35272727272727</c:v>
                </c:pt>
                <c:pt idx="44">
                  <c:v>3.86045454545455</c:v>
                </c:pt>
                <c:pt idx="45">
                  <c:v>3.16363636363636</c:v>
                </c:pt>
                <c:pt idx="46">
                  <c:v>6.02727272727273</c:v>
                </c:pt>
                <c:pt idx="47">
                  <c:v>3.63272727272727</c:v>
                </c:pt>
                <c:pt idx="48">
                  <c:v>6.87272727272727</c:v>
                </c:pt>
                <c:pt idx="49">
                  <c:v>6.99727272727272</c:v>
                </c:pt>
                <c:pt idx="50">
                  <c:v>4.42909090909091</c:v>
                </c:pt>
                <c:pt idx="51">
                  <c:v>5.67363636363636</c:v>
                </c:pt>
                <c:pt idx="52">
                  <c:v>3.63772727272727</c:v>
                </c:pt>
                <c:pt idx="53">
                  <c:v>6.11931818181818</c:v>
                </c:pt>
                <c:pt idx="54">
                  <c:v>5.13920454545455</c:v>
                </c:pt>
                <c:pt idx="55">
                  <c:v>5.8125</c:v>
                </c:pt>
                <c:pt idx="56">
                  <c:v>4.65340909090909</c:v>
                </c:pt>
                <c:pt idx="57">
                  <c:v>5.26863636363636</c:v>
                </c:pt>
                <c:pt idx="58">
                  <c:v>5.74045454545455</c:v>
                </c:pt>
                <c:pt idx="59">
                  <c:v>5.29454545454545</c:v>
                </c:pt>
                <c:pt idx="60">
                  <c:v>6.79090909090909</c:v>
                </c:pt>
                <c:pt idx="61">
                  <c:v>5.84</c:v>
                </c:pt>
                <c:pt idx="62">
                  <c:v>5.75181818181818</c:v>
                </c:pt>
                <c:pt idx="63">
                  <c:v>2.9</c:v>
                </c:pt>
                <c:pt idx="64">
                  <c:v>2.96727272727273</c:v>
                </c:pt>
                <c:pt idx="65">
                  <c:v>6.64</c:v>
                </c:pt>
                <c:pt idx="66">
                  <c:v>5.42590909090909</c:v>
                </c:pt>
                <c:pt idx="67">
                  <c:v>4.81181818181818</c:v>
                </c:pt>
                <c:pt idx="68">
                  <c:v>5.23772727272727</c:v>
                </c:pt>
                <c:pt idx="69">
                  <c:v>5.44909090909091</c:v>
                </c:pt>
                <c:pt idx="70">
                  <c:v>5.31363636363636</c:v>
                </c:pt>
                <c:pt idx="71">
                  <c:v>4.76727272727273</c:v>
                </c:pt>
                <c:pt idx="72">
                  <c:v>5.08590909090909</c:v>
                </c:pt>
                <c:pt idx="73">
                  <c:v>6.99318181818182</c:v>
                </c:pt>
                <c:pt idx="74">
                  <c:v>6.59727272727273</c:v>
                </c:pt>
                <c:pt idx="75">
                  <c:v>4.26409090909091</c:v>
                </c:pt>
                <c:pt idx="76">
                  <c:v>4.96363636363636</c:v>
                </c:pt>
                <c:pt idx="77">
                  <c:v>7.64590909090909</c:v>
                </c:pt>
                <c:pt idx="78">
                  <c:v>3.53454545454545</c:v>
                </c:pt>
                <c:pt idx="79">
                  <c:v>4.33636363636364</c:v>
                </c:pt>
                <c:pt idx="80">
                  <c:v>4.98</c:v>
                </c:pt>
                <c:pt idx="81">
                  <c:v>5.34545454545455</c:v>
                </c:pt>
                <c:pt idx="82">
                  <c:v>2.38181818181818</c:v>
                </c:pt>
                <c:pt idx="83">
                  <c:v>3.68181818181818</c:v>
                </c:pt>
                <c:pt idx="84">
                  <c:v>4.58272727272727</c:v>
                </c:pt>
                <c:pt idx="85">
                  <c:v>3.74363636363636</c:v>
                </c:pt>
                <c:pt idx="86">
                  <c:v>7.23681818181818</c:v>
                </c:pt>
                <c:pt idx="87">
                  <c:v>2.11363636363636</c:v>
                </c:pt>
                <c:pt idx="88">
                  <c:v>6.29772727272727</c:v>
                </c:pt>
                <c:pt idx="89">
                  <c:v>7.2</c:v>
                </c:pt>
                <c:pt idx="90">
                  <c:v>4.80863636363636</c:v>
                </c:pt>
                <c:pt idx="91">
                  <c:v>5.135</c:v>
                </c:pt>
                <c:pt idx="92">
                  <c:v>6.51318181818182</c:v>
                </c:pt>
                <c:pt idx="93">
                  <c:v>5.74545454545455</c:v>
                </c:pt>
                <c:pt idx="94">
                  <c:v>3.86045454545455</c:v>
                </c:pt>
                <c:pt idx="95">
                  <c:v>2.42181818181818</c:v>
                </c:pt>
                <c:pt idx="96">
                  <c:v>3.42</c:v>
                </c:pt>
                <c:pt idx="97">
                  <c:v>3.78181818181818</c:v>
                </c:pt>
                <c:pt idx="98">
                  <c:v>3.835</c:v>
                </c:pt>
                <c:pt idx="99">
                  <c:v>3.53454545454545</c:v>
                </c:pt>
                <c:pt idx="100">
                  <c:v>5.99181818181818</c:v>
                </c:pt>
                <c:pt idx="101">
                  <c:v>4.38</c:v>
                </c:pt>
                <c:pt idx="102">
                  <c:v>1.44318181818182</c:v>
                </c:pt>
                <c:pt idx="103">
                  <c:v>9.21136363636364</c:v>
                </c:pt>
                <c:pt idx="104">
                  <c:v>4.18909090909091</c:v>
                </c:pt>
                <c:pt idx="105">
                  <c:v>2.7</c:v>
                </c:pt>
                <c:pt idx="106">
                  <c:v>4.80454545454546</c:v>
                </c:pt>
                <c:pt idx="107">
                  <c:v>4.48636363636364</c:v>
                </c:pt>
                <c:pt idx="108">
                  <c:v>2.55681818181818</c:v>
                </c:pt>
                <c:pt idx="109">
                  <c:v>4.92409090909091</c:v>
                </c:pt>
                <c:pt idx="110">
                  <c:v>6.6</c:v>
                </c:pt>
                <c:pt idx="111">
                  <c:v>4.45090909090909</c:v>
                </c:pt>
                <c:pt idx="112">
                  <c:v>6.15</c:v>
                </c:pt>
                <c:pt idx="113">
                  <c:v>4.90318181818182</c:v>
                </c:pt>
                <c:pt idx="114">
                  <c:v>4.41</c:v>
                </c:pt>
                <c:pt idx="115">
                  <c:v>4.87318181818182</c:v>
                </c:pt>
                <c:pt idx="116">
                  <c:v>3.11909090909091</c:v>
                </c:pt>
                <c:pt idx="117">
                  <c:v>5.38636363636364</c:v>
                </c:pt>
                <c:pt idx="118">
                  <c:v>2.085</c:v>
                </c:pt>
                <c:pt idx="119">
                  <c:v>5.48863636363637</c:v>
                </c:pt>
                <c:pt idx="120">
                  <c:v>4.63636363636364</c:v>
                </c:pt>
                <c:pt idx="121">
                  <c:v>4.14272727272727</c:v>
                </c:pt>
                <c:pt idx="122">
                  <c:v>4.67954545454545</c:v>
                </c:pt>
                <c:pt idx="123">
                  <c:v>4.66818181818182</c:v>
                </c:pt>
                <c:pt idx="124">
                  <c:v>7.51363636363636</c:v>
                </c:pt>
                <c:pt idx="125">
                  <c:v>4.49590909090909</c:v>
                </c:pt>
                <c:pt idx="126">
                  <c:v>4.05</c:v>
                </c:pt>
                <c:pt idx="127">
                  <c:v>6.56818181818182</c:v>
                </c:pt>
                <c:pt idx="128">
                  <c:v>5.46</c:v>
                </c:pt>
                <c:pt idx="129">
                  <c:v>2.92681818181818</c:v>
                </c:pt>
                <c:pt idx="130">
                  <c:v>1.74</c:v>
                </c:pt>
                <c:pt idx="131">
                  <c:v>2.82</c:v>
                </c:pt>
                <c:pt idx="132">
                  <c:v>3.53272727272727</c:v>
                </c:pt>
                <c:pt idx="133">
                  <c:v>7.90909090909091</c:v>
                </c:pt>
                <c:pt idx="134">
                  <c:v>3.925</c:v>
                </c:pt>
                <c:pt idx="135">
                  <c:v>2.48727272727273</c:v>
                </c:pt>
                <c:pt idx="136">
                  <c:v>5.58363636363637</c:v>
                </c:pt>
                <c:pt idx="137">
                  <c:v>6.18363636363636</c:v>
                </c:pt>
                <c:pt idx="138">
                  <c:v>2.32727272727273</c:v>
                </c:pt>
                <c:pt idx="139">
                  <c:v>6.37181818181818</c:v>
                </c:pt>
                <c:pt idx="140">
                  <c:v>5.37727272727273</c:v>
                </c:pt>
                <c:pt idx="141">
                  <c:v>6.10454545454546</c:v>
                </c:pt>
                <c:pt idx="142">
                  <c:v>3.275</c:v>
                </c:pt>
                <c:pt idx="143">
                  <c:v>4.94409090909091</c:v>
                </c:pt>
                <c:pt idx="144">
                  <c:v>5.67272727272727</c:v>
                </c:pt>
                <c:pt idx="145">
                  <c:v>3.81818181818182</c:v>
                </c:pt>
                <c:pt idx="146">
                  <c:v>4.64727272727273</c:v>
                </c:pt>
                <c:pt idx="147">
                  <c:v>4.07727272727273</c:v>
                </c:pt>
                <c:pt idx="148">
                  <c:v>4.31136363636364</c:v>
                </c:pt>
                <c:pt idx="149">
                  <c:v>3.41568181818182</c:v>
                </c:pt>
                <c:pt idx="150">
                  <c:v>2.87454545454546</c:v>
                </c:pt>
                <c:pt idx="151">
                  <c:v>4.77477272727273</c:v>
                </c:pt>
                <c:pt idx="152">
                  <c:v>1.105</c:v>
                </c:pt>
                <c:pt idx="153">
                  <c:v>1.55</c:v>
                </c:pt>
                <c:pt idx="154">
                  <c:v>5.01136363636364</c:v>
                </c:pt>
                <c:pt idx="155">
                  <c:v>5.54820896464647</c:v>
                </c:pt>
                <c:pt idx="156">
                  <c:v>3.38272727272727</c:v>
                </c:pt>
                <c:pt idx="157">
                  <c:v>4.40284090909091</c:v>
                </c:pt>
                <c:pt idx="158">
                  <c:v>5.35045454545455</c:v>
                </c:pt>
                <c:pt idx="159">
                  <c:v>5.45397727272727</c:v>
                </c:pt>
                <c:pt idx="160">
                  <c:v>4.96125</c:v>
                </c:pt>
                <c:pt idx="161">
                  <c:v>7.18181818181818</c:v>
                </c:pt>
                <c:pt idx="162">
                  <c:v>5.46</c:v>
                </c:pt>
                <c:pt idx="163">
                  <c:v>7.48511363636364</c:v>
                </c:pt>
                <c:pt idx="164">
                  <c:v>7.08397727272727</c:v>
                </c:pt>
                <c:pt idx="165">
                  <c:v>3.70738636363636</c:v>
                </c:pt>
                <c:pt idx="166">
                  <c:v>4.42</c:v>
                </c:pt>
                <c:pt idx="167">
                  <c:v>3.74363636363636</c:v>
                </c:pt>
                <c:pt idx="168">
                  <c:v>3.48727272727273</c:v>
                </c:pt>
                <c:pt idx="169">
                  <c:v>6.19636363636364</c:v>
                </c:pt>
                <c:pt idx="170">
                  <c:v>9.88909090909091</c:v>
                </c:pt>
                <c:pt idx="171">
                  <c:v>7.28181818181818</c:v>
                </c:pt>
                <c:pt idx="172">
                  <c:v>4.67818181818182</c:v>
                </c:pt>
                <c:pt idx="173">
                  <c:v>3.98727272727273</c:v>
                </c:pt>
                <c:pt idx="174">
                  <c:v>1.46</c:v>
                </c:pt>
                <c:pt idx="175">
                  <c:v>7.61090909090909</c:v>
                </c:pt>
                <c:pt idx="176">
                  <c:v>1.23954545454545</c:v>
                </c:pt>
                <c:pt idx="177">
                  <c:v>7.93636363636364</c:v>
                </c:pt>
                <c:pt idx="178">
                  <c:v>2.81454545454546</c:v>
                </c:pt>
                <c:pt idx="179">
                  <c:v>3.03545454545455</c:v>
                </c:pt>
                <c:pt idx="180">
                  <c:v>4.51272727272727</c:v>
                </c:pt>
                <c:pt idx="181">
                  <c:v>4.69</c:v>
                </c:pt>
                <c:pt idx="182">
                  <c:v>9.11636363636363</c:v>
                </c:pt>
                <c:pt idx="183">
                  <c:v>6.44659090909091</c:v>
                </c:pt>
                <c:pt idx="184">
                  <c:v>5.475</c:v>
                </c:pt>
                <c:pt idx="185">
                  <c:v>6.40909090909091</c:v>
                </c:pt>
                <c:pt idx="186">
                  <c:v>5.70954545454546</c:v>
                </c:pt>
                <c:pt idx="187">
                  <c:v>6.80727272727273</c:v>
                </c:pt>
              </c:numCache>
            </c:numRef>
          </c:xVal>
          <c:yVal>
            <c:numRef>
              <c:f>tarkistusdata!$P$3:$P$190</c:f>
              <c:numCache>
                <c:formatCode>General</c:formatCode>
                <c:ptCount val="188"/>
                <c:pt idx="0">
                  <c:v>0.1670256</c:v>
                </c:pt>
                <c:pt idx="1">
                  <c:v>0.09531264</c:v>
                </c:pt>
                <c:pt idx="2">
                  <c:v>0.09736832</c:v>
                </c:pt>
                <c:pt idx="3">
                  <c:v>0.0710446</c:v>
                </c:pt>
                <c:pt idx="4">
                  <c:v>0.0932982000000001</c:v>
                </c:pt>
                <c:pt idx="5">
                  <c:v>0.05526308</c:v>
                </c:pt>
                <c:pt idx="6">
                  <c:v>0.12541248</c:v>
                </c:pt>
                <c:pt idx="7">
                  <c:v>0.0755454400000001</c:v>
                </c:pt>
                <c:pt idx="8">
                  <c:v>0.0746838400000001</c:v>
                </c:pt>
                <c:pt idx="9">
                  <c:v>0.08463948</c:v>
                </c:pt>
                <c:pt idx="10">
                  <c:v>0.03660022</c:v>
                </c:pt>
                <c:pt idx="11">
                  <c:v>0.07061076</c:v>
                </c:pt>
                <c:pt idx="12">
                  <c:v>0.0673973</c:v>
                </c:pt>
                <c:pt idx="13">
                  <c:v>0.05274616</c:v>
                </c:pt>
                <c:pt idx="14">
                  <c:v>0.03421664</c:v>
                </c:pt>
                <c:pt idx="15">
                  <c:v>0.07667046</c:v>
                </c:pt>
                <c:pt idx="16">
                  <c:v>0.07804364</c:v>
                </c:pt>
                <c:pt idx="17">
                  <c:v>0.09490308</c:v>
                </c:pt>
                <c:pt idx="18">
                  <c:v>0.0651448</c:v>
                </c:pt>
                <c:pt idx="19">
                  <c:v>0.06214168</c:v>
                </c:pt>
                <c:pt idx="20">
                  <c:v>0.0386364</c:v>
                </c:pt>
                <c:pt idx="21">
                  <c:v>0.07337848</c:v>
                </c:pt>
                <c:pt idx="22">
                  <c:v>0.0815264000000001</c:v>
                </c:pt>
                <c:pt idx="23">
                  <c:v>0.04166576</c:v>
                </c:pt>
                <c:pt idx="24">
                  <c:v>0.0716438800000001</c:v>
                </c:pt>
                <c:pt idx="25">
                  <c:v>0.06757034</c:v>
                </c:pt>
                <c:pt idx="26">
                  <c:v>0.07290752</c:v>
                </c:pt>
                <c:pt idx="27">
                  <c:v>0.01794376</c:v>
                </c:pt>
                <c:pt idx="28">
                  <c:v>0.0728149</c:v>
                </c:pt>
                <c:pt idx="29">
                  <c:v>0.0591991200000001</c:v>
                </c:pt>
                <c:pt idx="30">
                  <c:v>0.03779136</c:v>
                </c:pt>
                <c:pt idx="31">
                  <c:v>0.06563484</c:v>
                </c:pt>
                <c:pt idx="32">
                  <c:v>0.10296808</c:v>
                </c:pt>
                <c:pt idx="33">
                  <c:v>0.0113216</c:v>
                </c:pt>
                <c:pt idx="34">
                  <c:v>0.0231958399999999</c:v>
                </c:pt>
                <c:pt idx="35">
                  <c:v>0.0652915200000001</c:v>
                </c:pt>
                <c:pt idx="36">
                  <c:v>0.06099128</c:v>
                </c:pt>
                <c:pt idx="37">
                  <c:v>0.082933</c:v>
                </c:pt>
                <c:pt idx="38">
                  <c:v>0.05111352</c:v>
                </c:pt>
                <c:pt idx="39">
                  <c:v>0.03448672</c:v>
                </c:pt>
                <c:pt idx="40">
                  <c:v>0.08578808</c:v>
                </c:pt>
                <c:pt idx="41">
                  <c:v>0.05513452</c:v>
                </c:pt>
                <c:pt idx="42">
                  <c:v>0.06346812</c:v>
                </c:pt>
                <c:pt idx="43">
                  <c:v>0.0309707</c:v>
                </c:pt>
                <c:pt idx="44">
                  <c:v>0.03037044</c:v>
                </c:pt>
                <c:pt idx="45">
                  <c:v>0.0434968</c:v>
                </c:pt>
                <c:pt idx="46">
                  <c:v>0.0507234</c:v>
                </c:pt>
                <c:pt idx="47">
                  <c:v>0.03546832</c:v>
                </c:pt>
                <c:pt idx="48">
                  <c:v>0.0699112</c:v>
                </c:pt>
                <c:pt idx="49">
                  <c:v>0.06352776</c:v>
                </c:pt>
                <c:pt idx="50">
                  <c:v>0.0532056</c:v>
                </c:pt>
                <c:pt idx="51">
                  <c:v>0.06318712</c:v>
                </c:pt>
                <c:pt idx="52">
                  <c:v>0.03519296</c:v>
                </c:pt>
                <c:pt idx="53">
                  <c:v>0.0772755000000001</c:v>
                </c:pt>
                <c:pt idx="54">
                  <c:v>0.030892</c:v>
                </c:pt>
                <c:pt idx="55">
                  <c:v>0.057618</c:v>
                </c:pt>
                <c:pt idx="56">
                  <c:v>0.0675792</c:v>
                </c:pt>
                <c:pt idx="57">
                  <c:v>0.06795828</c:v>
                </c:pt>
                <c:pt idx="58">
                  <c:v>0.06276712</c:v>
                </c:pt>
                <c:pt idx="59">
                  <c:v>0.0942504799999999</c:v>
                </c:pt>
                <c:pt idx="60">
                  <c:v>0.0815895400000001</c:v>
                </c:pt>
                <c:pt idx="61">
                  <c:v>0.0755753600000001</c:v>
                </c:pt>
                <c:pt idx="62">
                  <c:v>0.0787611600000001</c:v>
                </c:pt>
                <c:pt idx="63">
                  <c:v>0.0191818</c:v>
                </c:pt>
                <c:pt idx="64">
                  <c:v>0.0178258</c:v>
                </c:pt>
                <c:pt idx="65">
                  <c:v>0.0557296600000001</c:v>
                </c:pt>
                <c:pt idx="66">
                  <c:v>0.06272052</c:v>
                </c:pt>
                <c:pt idx="67">
                  <c:v>0.05873792</c:v>
                </c:pt>
                <c:pt idx="68">
                  <c:v>0.05513452</c:v>
                </c:pt>
                <c:pt idx="69">
                  <c:v>0.05328252</c:v>
                </c:pt>
                <c:pt idx="70">
                  <c:v>0.0838017200000001</c:v>
                </c:pt>
                <c:pt idx="71">
                  <c:v>0.03652902</c:v>
                </c:pt>
                <c:pt idx="72">
                  <c:v>0.06484308</c:v>
                </c:pt>
                <c:pt idx="73">
                  <c:v>0.10412406</c:v>
                </c:pt>
                <c:pt idx="74">
                  <c:v>0.07274328</c:v>
                </c:pt>
                <c:pt idx="75">
                  <c:v>0.044901</c:v>
                </c:pt>
                <c:pt idx="76">
                  <c:v>0.06453632</c:v>
                </c:pt>
                <c:pt idx="77">
                  <c:v>0.108864</c:v>
                </c:pt>
                <c:pt idx="78">
                  <c:v>0.03178944</c:v>
                </c:pt>
                <c:pt idx="79">
                  <c:v>0.04308112</c:v>
                </c:pt>
                <c:pt idx="80">
                  <c:v>0.0693224000000001</c:v>
                </c:pt>
                <c:pt idx="81">
                  <c:v>0.04199362</c:v>
                </c:pt>
                <c:pt idx="82">
                  <c:v>0.01372396</c:v>
                </c:pt>
                <c:pt idx="83">
                  <c:v>0.0369302</c:v>
                </c:pt>
                <c:pt idx="84">
                  <c:v>0.02537808</c:v>
                </c:pt>
                <c:pt idx="85">
                  <c:v>0.03122776</c:v>
                </c:pt>
                <c:pt idx="86">
                  <c:v>0.0687153599999999</c:v>
                </c:pt>
                <c:pt idx="87">
                  <c:v>0.03160152</c:v>
                </c:pt>
                <c:pt idx="88">
                  <c:v>0.05915248</c:v>
                </c:pt>
                <c:pt idx="89">
                  <c:v>0.04843156</c:v>
                </c:pt>
                <c:pt idx="90">
                  <c:v>0.03427524</c:v>
                </c:pt>
                <c:pt idx="91">
                  <c:v>0.04142188</c:v>
                </c:pt>
                <c:pt idx="92">
                  <c:v>0.05405276</c:v>
                </c:pt>
                <c:pt idx="93">
                  <c:v>0.0752496</c:v>
                </c:pt>
                <c:pt idx="94">
                  <c:v>0.03892532</c:v>
                </c:pt>
                <c:pt idx="95">
                  <c:v>0.0396756</c:v>
                </c:pt>
                <c:pt idx="96">
                  <c:v>0.02634128</c:v>
                </c:pt>
                <c:pt idx="97">
                  <c:v>0.03773832</c:v>
                </c:pt>
                <c:pt idx="98">
                  <c:v>0.04341532</c:v>
                </c:pt>
                <c:pt idx="99">
                  <c:v>0.04359564</c:v>
                </c:pt>
                <c:pt idx="100">
                  <c:v>0.05806492</c:v>
                </c:pt>
                <c:pt idx="101">
                  <c:v>0.04299156</c:v>
                </c:pt>
                <c:pt idx="102">
                  <c:v>0.013843856</c:v>
                </c:pt>
                <c:pt idx="103">
                  <c:v>0.10566288</c:v>
                </c:pt>
                <c:pt idx="104">
                  <c:v>0.04401216</c:v>
                </c:pt>
                <c:pt idx="105">
                  <c:v>0.0361658</c:v>
                </c:pt>
                <c:pt idx="106">
                  <c:v>0.046735</c:v>
                </c:pt>
                <c:pt idx="107">
                  <c:v>0.06129816</c:v>
                </c:pt>
                <c:pt idx="108">
                  <c:v>0.02668052</c:v>
                </c:pt>
                <c:pt idx="109">
                  <c:v>0.05741418</c:v>
                </c:pt>
                <c:pt idx="110">
                  <c:v>0.0930264</c:v>
                </c:pt>
                <c:pt idx="111">
                  <c:v>0.05169754</c:v>
                </c:pt>
                <c:pt idx="112">
                  <c:v>0.06006324</c:v>
                </c:pt>
                <c:pt idx="113">
                  <c:v>0.0859170800000002</c:v>
                </c:pt>
                <c:pt idx="114">
                  <c:v>0.02255972</c:v>
                </c:pt>
                <c:pt idx="115">
                  <c:v>0.02516956</c:v>
                </c:pt>
                <c:pt idx="116">
                  <c:v>0.04476548</c:v>
                </c:pt>
                <c:pt idx="117">
                  <c:v>0.0781976800000001</c:v>
                </c:pt>
                <c:pt idx="118">
                  <c:v>0.02575804</c:v>
                </c:pt>
                <c:pt idx="119">
                  <c:v>0.03942036</c:v>
                </c:pt>
                <c:pt idx="120">
                  <c:v>0.03720064</c:v>
                </c:pt>
                <c:pt idx="121">
                  <c:v>0.0306908</c:v>
                </c:pt>
                <c:pt idx="122">
                  <c:v>0.04106064</c:v>
                </c:pt>
                <c:pt idx="123">
                  <c:v>0.0581932</c:v>
                </c:pt>
                <c:pt idx="124">
                  <c:v>0.06050144</c:v>
                </c:pt>
                <c:pt idx="125">
                  <c:v>0.03555436</c:v>
                </c:pt>
                <c:pt idx="126">
                  <c:v>0.0426024</c:v>
                </c:pt>
                <c:pt idx="127">
                  <c:v>0.07371328</c:v>
                </c:pt>
                <c:pt idx="128">
                  <c:v>0.069816</c:v>
                </c:pt>
                <c:pt idx="129">
                  <c:v>0.0229444</c:v>
                </c:pt>
                <c:pt idx="130">
                  <c:v>0.01897952</c:v>
                </c:pt>
                <c:pt idx="131">
                  <c:v>0.03033888</c:v>
                </c:pt>
                <c:pt idx="132">
                  <c:v>0.03213544</c:v>
                </c:pt>
                <c:pt idx="133">
                  <c:v>0.09898488</c:v>
                </c:pt>
                <c:pt idx="134">
                  <c:v>0.0237347799999999</c:v>
                </c:pt>
                <c:pt idx="135">
                  <c:v>0.0288584</c:v>
                </c:pt>
                <c:pt idx="136">
                  <c:v>0.0674292</c:v>
                </c:pt>
                <c:pt idx="137">
                  <c:v>0.0589796399999999</c:v>
                </c:pt>
                <c:pt idx="138">
                  <c:v>0.01602378</c:v>
                </c:pt>
                <c:pt idx="139">
                  <c:v>0.08071388</c:v>
                </c:pt>
                <c:pt idx="140">
                  <c:v>0.05236296</c:v>
                </c:pt>
                <c:pt idx="141">
                  <c:v>0.05701378</c:v>
                </c:pt>
                <c:pt idx="142">
                  <c:v>0.01039336</c:v>
                </c:pt>
                <c:pt idx="143">
                  <c:v>0.00231403999999999</c:v>
                </c:pt>
                <c:pt idx="144">
                  <c:v>0.05741336</c:v>
                </c:pt>
                <c:pt idx="145">
                  <c:v>0.0468055</c:v>
                </c:pt>
                <c:pt idx="146">
                  <c:v>0.04925836</c:v>
                </c:pt>
                <c:pt idx="147">
                  <c:v>0.03118776</c:v>
                </c:pt>
                <c:pt idx="148">
                  <c:v>0.04254062</c:v>
                </c:pt>
                <c:pt idx="149">
                  <c:v>0.03179708</c:v>
                </c:pt>
                <c:pt idx="150">
                  <c:v>0.02739156</c:v>
                </c:pt>
                <c:pt idx="151">
                  <c:v>0.05558706</c:v>
                </c:pt>
                <c:pt idx="152">
                  <c:v>0.013882</c:v>
                </c:pt>
                <c:pt idx="153">
                  <c:v>0.01425088</c:v>
                </c:pt>
                <c:pt idx="154">
                  <c:v>0.07728304</c:v>
                </c:pt>
                <c:pt idx="155">
                  <c:v>0.0499878933333333</c:v>
                </c:pt>
                <c:pt idx="156">
                  <c:v>0.02191676</c:v>
                </c:pt>
                <c:pt idx="157">
                  <c:v>0.03874752</c:v>
                </c:pt>
                <c:pt idx="158">
                  <c:v>0.04981304</c:v>
                </c:pt>
                <c:pt idx="159">
                  <c:v>0.05374338</c:v>
                </c:pt>
                <c:pt idx="160">
                  <c:v>0.05077826</c:v>
                </c:pt>
                <c:pt idx="161">
                  <c:v>0.07044992</c:v>
                </c:pt>
                <c:pt idx="162">
                  <c:v>0.03883788</c:v>
                </c:pt>
                <c:pt idx="163">
                  <c:v>0.0555458</c:v>
                </c:pt>
                <c:pt idx="164">
                  <c:v>0.06902662</c:v>
                </c:pt>
                <c:pt idx="165">
                  <c:v>0.03630142</c:v>
                </c:pt>
                <c:pt idx="166">
                  <c:v>0.03454172</c:v>
                </c:pt>
                <c:pt idx="167">
                  <c:v>0.0636691</c:v>
                </c:pt>
                <c:pt idx="168">
                  <c:v>0.02991488</c:v>
                </c:pt>
                <c:pt idx="169">
                  <c:v>0.0573880000000001</c:v>
                </c:pt>
                <c:pt idx="170">
                  <c:v>0.15102928</c:v>
                </c:pt>
                <c:pt idx="171">
                  <c:v>0.07532208</c:v>
                </c:pt>
                <c:pt idx="172">
                  <c:v>0.04395724</c:v>
                </c:pt>
                <c:pt idx="173">
                  <c:v>0.0556892200000001</c:v>
                </c:pt>
                <c:pt idx="174">
                  <c:v>0.01769168</c:v>
                </c:pt>
                <c:pt idx="175">
                  <c:v>0.08382938</c:v>
                </c:pt>
                <c:pt idx="176">
                  <c:v>0.00384192</c:v>
                </c:pt>
                <c:pt idx="177">
                  <c:v>-0.1004544</c:v>
                </c:pt>
                <c:pt idx="178">
                  <c:v>0.01080912</c:v>
                </c:pt>
                <c:pt idx="179">
                  <c:v>0.01501192</c:v>
                </c:pt>
                <c:pt idx="180">
                  <c:v>0.06276104</c:v>
                </c:pt>
                <c:pt idx="181">
                  <c:v>0.02531376</c:v>
                </c:pt>
                <c:pt idx="182">
                  <c:v>0.1389698</c:v>
                </c:pt>
                <c:pt idx="183">
                  <c:v>0.0597805400000001</c:v>
                </c:pt>
                <c:pt idx="184">
                  <c:v>0.0606350000000001</c:v>
                </c:pt>
                <c:pt idx="185">
                  <c:v>0.03063366</c:v>
                </c:pt>
                <c:pt idx="186">
                  <c:v>0.06138796</c:v>
                </c:pt>
                <c:pt idx="187">
                  <c:v>0.059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G$3:$AG$64</c:f>
              <c:numCache>
                <c:formatCode>General</c:formatCode>
                <c:ptCount val="62"/>
                <c:pt idx="0">
                  <c:v>0.472727272727273</c:v>
                </c:pt>
                <c:pt idx="1">
                  <c:v>0.635031818181818</c:v>
                </c:pt>
                <c:pt idx="2">
                  <c:v>0.645111409090909</c:v>
                </c:pt>
                <c:pt idx="3">
                  <c:v>0.524313920454546</c:v>
                </c:pt>
                <c:pt idx="4">
                  <c:v>0.570886090909091</c:v>
                </c:pt>
                <c:pt idx="5">
                  <c:v>0.726363636363636</c:v>
                </c:pt>
                <c:pt idx="6">
                  <c:v>0.682566903409091</c:v>
                </c:pt>
                <c:pt idx="7">
                  <c:v>1.83954545454545</c:v>
                </c:pt>
                <c:pt idx="8">
                  <c:v>0.678262474431818</c:v>
                </c:pt>
                <c:pt idx="9">
                  <c:v>0.832846875</c:v>
                </c:pt>
                <c:pt idx="10">
                  <c:v>0.5656625</c:v>
                </c:pt>
                <c:pt idx="11">
                  <c:v>0.524678522727273</c:v>
                </c:pt>
                <c:pt idx="12">
                  <c:v>0.65317</c:v>
                </c:pt>
                <c:pt idx="13">
                  <c:v>0.632823011363636</c:v>
                </c:pt>
                <c:pt idx="14">
                  <c:v>0.417081661931818</c:v>
                </c:pt>
                <c:pt idx="15">
                  <c:v>0.48165</c:v>
                </c:pt>
                <c:pt idx="16">
                  <c:v>0.430926136363636</c:v>
                </c:pt>
                <c:pt idx="17">
                  <c:v>0.710909090909091</c:v>
                </c:pt>
                <c:pt idx="18">
                  <c:v>0.66</c:v>
                </c:pt>
                <c:pt idx="19">
                  <c:v>0.763636363636364</c:v>
                </c:pt>
                <c:pt idx="20">
                  <c:v>0.4453125</c:v>
                </c:pt>
                <c:pt idx="21">
                  <c:v>0.932727272727273</c:v>
                </c:pt>
                <c:pt idx="22">
                  <c:v>0.574933333333333</c:v>
                </c:pt>
                <c:pt idx="23">
                  <c:v>0.88985</c:v>
                </c:pt>
                <c:pt idx="24">
                  <c:v>0.27735</c:v>
                </c:pt>
                <c:pt idx="25">
                  <c:v>0.678160227272727</c:v>
                </c:pt>
                <c:pt idx="26">
                  <c:v>0.77800404040404</c:v>
                </c:pt>
                <c:pt idx="27">
                  <c:v>1.06466363636364</c:v>
                </c:pt>
                <c:pt idx="28">
                  <c:v>0.596590909090909</c:v>
                </c:pt>
                <c:pt idx="29">
                  <c:v>0.970707070707071</c:v>
                </c:pt>
                <c:pt idx="30">
                  <c:v>1.33636363636364</c:v>
                </c:pt>
                <c:pt idx="31">
                  <c:v>0.846477272727273</c:v>
                </c:pt>
                <c:pt idx="32">
                  <c:v>0.671448863636364</c:v>
                </c:pt>
                <c:pt idx="33">
                  <c:v>1.55454545454545</c:v>
                </c:pt>
                <c:pt idx="34">
                  <c:v>5.15454545454545</c:v>
                </c:pt>
                <c:pt idx="35">
                  <c:v>4.50818181818182</c:v>
                </c:pt>
                <c:pt idx="36">
                  <c:v>5.90818181818182</c:v>
                </c:pt>
                <c:pt idx="37">
                  <c:v>3.81818181818182</c:v>
                </c:pt>
                <c:pt idx="38">
                  <c:v>0.443181818181818</c:v>
                </c:pt>
                <c:pt idx="39">
                  <c:v>2.17636363636364</c:v>
                </c:pt>
                <c:pt idx="40">
                  <c:v>0.162846875</c:v>
                </c:pt>
                <c:pt idx="41">
                  <c:v>0.165454545454546</c:v>
                </c:pt>
                <c:pt idx="42">
                  <c:v>0.190909090909091</c:v>
                </c:pt>
                <c:pt idx="43">
                  <c:v>2.12</c:v>
                </c:pt>
                <c:pt idx="44">
                  <c:v>7.18409090909091</c:v>
                </c:pt>
                <c:pt idx="45">
                  <c:v>0.216363636363636</c:v>
                </c:pt>
                <c:pt idx="46">
                  <c:v>5.23636363636364</c:v>
                </c:pt>
                <c:pt idx="47">
                  <c:v>8.27590909090909</c:v>
                </c:pt>
                <c:pt idx="48">
                  <c:v>0.613636363636364</c:v>
                </c:pt>
                <c:pt idx="49">
                  <c:v>0.131818181818182</c:v>
                </c:pt>
                <c:pt idx="50">
                  <c:v>9.08863636363637</c:v>
                </c:pt>
                <c:pt idx="51">
                  <c:v>8.47454545454546</c:v>
                </c:pt>
                <c:pt idx="52">
                  <c:v>1.08181818181818</c:v>
                </c:pt>
                <c:pt idx="53">
                  <c:v>7.81772727272727</c:v>
                </c:pt>
                <c:pt idx="54">
                  <c:v>6.95454545454545</c:v>
                </c:pt>
                <c:pt idx="55">
                  <c:v>1.03545454545455</c:v>
                </c:pt>
                <c:pt idx="56">
                  <c:v>9.39272727272727</c:v>
                </c:pt>
                <c:pt idx="57">
                  <c:v>1.32363636363636</c:v>
                </c:pt>
                <c:pt idx="58">
                  <c:v>0.494545454545455</c:v>
                </c:pt>
                <c:pt idx="59">
                  <c:v>10.7409090909091</c:v>
                </c:pt>
                <c:pt idx="60">
                  <c:v>0.580568181818182</c:v>
                </c:pt>
                <c:pt idx="61">
                  <c:v>0.492365056818182</c:v>
                </c:pt>
              </c:numCache>
            </c:numRef>
          </c:xVal>
          <c:yVal>
            <c:numRef>
              <c:f>tarkistusdata!$AF$3:$AF$64</c:f>
              <c:numCache>
                <c:formatCode>General</c:formatCode>
                <c:ptCount val="62"/>
                <c:pt idx="0">
                  <c:v>0.002408</c:v>
                </c:pt>
                <c:pt idx="1">
                  <c:v>0.004766354</c:v>
                </c:pt>
                <c:pt idx="2">
                  <c:v>0.0048160896</c:v>
                </c:pt>
                <c:pt idx="3">
                  <c:v>0.004311552</c:v>
                </c:pt>
                <c:pt idx="4">
                  <c:v>0.0028839984</c:v>
                </c:pt>
                <c:pt idx="5">
                  <c:v>0.00248692</c:v>
                </c:pt>
                <c:pt idx="6">
                  <c:v>0.003256692</c:v>
                </c:pt>
                <c:pt idx="7">
                  <c:v>0.00851424</c:v>
                </c:pt>
                <c:pt idx="8">
                  <c:v>0.0024240364</c:v>
                </c:pt>
                <c:pt idx="9">
                  <c:v>0.003156212</c:v>
                </c:pt>
                <c:pt idx="10">
                  <c:v>0.002177234</c:v>
                </c:pt>
                <c:pt idx="11">
                  <c:v>0.0020513408</c:v>
                </c:pt>
                <c:pt idx="12">
                  <c:v>0.00257744</c:v>
                </c:pt>
                <c:pt idx="13">
                  <c:v>0.0027868485</c:v>
                </c:pt>
                <c:pt idx="14">
                  <c:v>0.0018056425</c:v>
                </c:pt>
                <c:pt idx="15">
                  <c:v>0.001770938</c:v>
                </c:pt>
                <c:pt idx="16">
                  <c:v>0.001705119</c:v>
                </c:pt>
                <c:pt idx="17">
                  <c:v>0.00273536</c:v>
                </c:pt>
                <c:pt idx="18">
                  <c:v>0.00273544</c:v>
                </c:pt>
                <c:pt idx="19">
                  <c:v>0.00204304</c:v>
                </c:pt>
                <c:pt idx="20">
                  <c:v>0.0015748</c:v>
                </c:pt>
                <c:pt idx="21">
                  <c:v>0.00376536</c:v>
                </c:pt>
                <c:pt idx="22">
                  <c:v>0.003940524</c:v>
                </c:pt>
                <c:pt idx="23">
                  <c:v>0.003337984</c:v>
                </c:pt>
                <c:pt idx="24">
                  <c:v>0.002673072</c:v>
                </c:pt>
                <c:pt idx="25">
                  <c:v>0.003393954</c:v>
                </c:pt>
                <c:pt idx="26">
                  <c:v>0.005333376</c:v>
                </c:pt>
                <c:pt idx="27">
                  <c:v>0.005293952</c:v>
                </c:pt>
                <c:pt idx="28">
                  <c:v>0.0016805</c:v>
                </c:pt>
                <c:pt idx="29">
                  <c:v>0.0027081</c:v>
                </c:pt>
                <c:pt idx="30">
                  <c:v>0.009474</c:v>
                </c:pt>
                <c:pt idx="31">
                  <c:v>0.00353775</c:v>
                </c:pt>
                <c:pt idx="32">
                  <c:v>0.00190795</c:v>
                </c:pt>
                <c:pt idx="33">
                  <c:v>0.00304127999999999</c:v>
                </c:pt>
                <c:pt idx="34">
                  <c:v>0.0307279</c:v>
                </c:pt>
                <c:pt idx="35">
                  <c:v>0.01117596</c:v>
                </c:pt>
                <c:pt idx="36">
                  <c:v>0.01298968</c:v>
                </c:pt>
                <c:pt idx="37">
                  <c:v>0.0123392</c:v>
                </c:pt>
                <c:pt idx="38">
                  <c:v>0.0012467</c:v>
                </c:pt>
                <c:pt idx="39">
                  <c:v>0.00671806</c:v>
                </c:pt>
                <c:pt idx="40">
                  <c:v>0.000283622</c:v>
                </c:pt>
                <c:pt idx="41">
                  <c:v>0.0005952</c:v>
                </c:pt>
                <c:pt idx="42">
                  <c:v>0.00012992</c:v>
                </c:pt>
                <c:pt idx="43">
                  <c:v>0.0042126</c:v>
                </c:pt>
                <c:pt idx="44">
                  <c:v>0.0455882</c:v>
                </c:pt>
                <c:pt idx="45">
                  <c:v>0.00044128</c:v>
                </c:pt>
                <c:pt idx="46">
                  <c:v>0.02750754</c:v>
                </c:pt>
                <c:pt idx="47">
                  <c:v>0.03263964</c:v>
                </c:pt>
                <c:pt idx="48">
                  <c:v>0.0019713</c:v>
                </c:pt>
                <c:pt idx="49">
                  <c:v>0.00022752</c:v>
                </c:pt>
                <c:pt idx="50">
                  <c:v>0.03197</c:v>
                </c:pt>
                <c:pt idx="51">
                  <c:v>0.05054288</c:v>
                </c:pt>
                <c:pt idx="52">
                  <c:v>0.0022306</c:v>
                </c:pt>
                <c:pt idx="53">
                  <c:v>0.02009</c:v>
                </c:pt>
                <c:pt idx="54">
                  <c:v>0.04028</c:v>
                </c:pt>
                <c:pt idx="55">
                  <c:v>0.00280492</c:v>
                </c:pt>
                <c:pt idx="56">
                  <c:v>-0.00441930000000002</c:v>
                </c:pt>
                <c:pt idx="57">
                  <c:v>0.0042152</c:v>
                </c:pt>
                <c:pt idx="58">
                  <c:v>0.00167986</c:v>
                </c:pt>
                <c:pt idx="59">
                  <c:v>0.0560899999999999</c:v>
                </c:pt>
                <c:pt idx="60">
                  <c:v>0.00299376</c:v>
                </c:pt>
                <c:pt idx="61">
                  <c:v>0.00145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X$3:$AX$55</c:f>
              <c:numCache>
                <c:formatCode>General</c:formatCode>
                <c:ptCount val="53"/>
                <c:pt idx="0">
                  <c:v>1.52</c:v>
                </c:pt>
                <c:pt idx="1">
                  <c:v>1.19272727272727</c:v>
                </c:pt>
                <c:pt idx="2">
                  <c:v>1.25090909090909</c:v>
                </c:pt>
                <c:pt idx="3">
                  <c:v>1.035</c:v>
                </c:pt>
                <c:pt idx="4">
                  <c:v>0.989090909090909</c:v>
                </c:pt>
                <c:pt idx="5">
                  <c:v>4.875</c:v>
                </c:pt>
                <c:pt idx="6">
                  <c:v>0.518181818181818</c:v>
                </c:pt>
                <c:pt idx="7">
                  <c:v>1.49318181818182</c:v>
                </c:pt>
                <c:pt idx="8">
                  <c:v>0.8</c:v>
                </c:pt>
                <c:pt idx="9">
                  <c:v>1.47272727272727</c:v>
                </c:pt>
                <c:pt idx="10">
                  <c:v>1.99363636363636</c:v>
                </c:pt>
                <c:pt idx="11">
                  <c:v>1.79818181818182</c:v>
                </c:pt>
                <c:pt idx="12">
                  <c:v>0.7</c:v>
                </c:pt>
                <c:pt idx="13">
                  <c:v>0.8</c:v>
                </c:pt>
                <c:pt idx="14">
                  <c:v>0.896363636363636</c:v>
                </c:pt>
                <c:pt idx="15">
                  <c:v>4.93181818181818</c:v>
                </c:pt>
                <c:pt idx="16">
                  <c:v>1.01818181818182</c:v>
                </c:pt>
                <c:pt idx="17">
                  <c:v>1.17</c:v>
                </c:pt>
                <c:pt idx="18">
                  <c:v>1.92409090909091</c:v>
                </c:pt>
                <c:pt idx="19">
                  <c:v>1.09909090909091</c:v>
                </c:pt>
                <c:pt idx="20">
                  <c:v>1.22181818181818</c:v>
                </c:pt>
                <c:pt idx="21">
                  <c:v>1.26</c:v>
                </c:pt>
                <c:pt idx="22">
                  <c:v>0.942727272727273</c:v>
                </c:pt>
                <c:pt idx="23">
                  <c:v>1.30954545454545</c:v>
                </c:pt>
                <c:pt idx="24">
                  <c:v>1.17409090909091</c:v>
                </c:pt>
                <c:pt idx="25">
                  <c:v>0.725</c:v>
                </c:pt>
                <c:pt idx="26">
                  <c:v>1.01818181818182</c:v>
                </c:pt>
                <c:pt idx="27">
                  <c:v>0.838352272727273</c:v>
                </c:pt>
                <c:pt idx="28">
                  <c:v>1.31363636363636</c:v>
                </c:pt>
                <c:pt idx="29">
                  <c:v>1.41136363636364</c:v>
                </c:pt>
                <c:pt idx="30">
                  <c:v>1.015</c:v>
                </c:pt>
                <c:pt idx="31">
                  <c:v>2.33318181818182</c:v>
                </c:pt>
                <c:pt idx="32">
                  <c:v>9.09090909090909</c:v>
                </c:pt>
                <c:pt idx="33">
                  <c:v>2.21636363636364</c:v>
                </c:pt>
                <c:pt idx="34">
                  <c:v>3.47670454545455</c:v>
                </c:pt>
                <c:pt idx="35">
                  <c:v>1.67818181818182</c:v>
                </c:pt>
                <c:pt idx="36">
                  <c:v>1.28590909090909</c:v>
                </c:pt>
                <c:pt idx="37">
                  <c:v>1.22318181818182</c:v>
                </c:pt>
                <c:pt idx="38">
                  <c:v>1.96</c:v>
                </c:pt>
                <c:pt idx="39">
                  <c:v>1.11681818181818</c:v>
                </c:pt>
                <c:pt idx="40">
                  <c:v>1.775</c:v>
                </c:pt>
                <c:pt idx="41">
                  <c:v>1.65909090909091</c:v>
                </c:pt>
                <c:pt idx="42">
                  <c:v>0.472727272727273</c:v>
                </c:pt>
                <c:pt idx="43">
                  <c:v>0.822698863636364</c:v>
                </c:pt>
                <c:pt idx="44">
                  <c:v>3.90511363636364</c:v>
                </c:pt>
                <c:pt idx="45">
                  <c:v>1.425</c:v>
                </c:pt>
                <c:pt idx="46">
                  <c:v>5.58409090909091</c:v>
                </c:pt>
                <c:pt idx="47">
                  <c:v>1.39090909090909</c:v>
                </c:pt>
                <c:pt idx="48">
                  <c:v>4.63204545454546</c:v>
                </c:pt>
                <c:pt idx="49">
                  <c:v>0.803181818181818</c:v>
                </c:pt>
                <c:pt idx="50">
                  <c:v>1.39090909090909</c:v>
                </c:pt>
                <c:pt idx="51">
                  <c:v>0.470454545454545</c:v>
                </c:pt>
                <c:pt idx="52">
                  <c:v>4.16545454545455</c:v>
                </c:pt>
              </c:numCache>
            </c:numRef>
          </c:xVal>
          <c:yVal>
            <c:numRef>
              <c:f>tarkistusdata!$AW$3:$AW$55</c:f>
              <c:numCache>
                <c:formatCode>General</c:formatCode>
                <c:ptCount val="53"/>
                <c:pt idx="0">
                  <c:v>0.0021792</c:v>
                </c:pt>
                <c:pt idx="1">
                  <c:v>0.00254176</c:v>
                </c:pt>
                <c:pt idx="2">
                  <c:v>0.00373304</c:v>
                </c:pt>
                <c:pt idx="3">
                  <c:v>0.00185216</c:v>
                </c:pt>
                <c:pt idx="4">
                  <c:v>0.00231952</c:v>
                </c:pt>
                <c:pt idx="5">
                  <c:v>0.01573052</c:v>
                </c:pt>
                <c:pt idx="6">
                  <c:v>0.00153408</c:v>
                </c:pt>
                <c:pt idx="7">
                  <c:v>0.00283852</c:v>
                </c:pt>
                <c:pt idx="8">
                  <c:v>0.0025078</c:v>
                </c:pt>
                <c:pt idx="9">
                  <c:v>0.00229316</c:v>
                </c:pt>
                <c:pt idx="10">
                  <c:v>0.00482176</c:v>
                </c:pt>
                <c:pt idx="11">
                  <c:v>0.00312032</c:v>
                </c:pt>
                <c:pt idx="12">
                  <c:v>0.0015598</c:v>
                </c:pt>
                <c:pt idx="13">
                  <c:v>0.000528</c:v>
                </c:pt>
                <c:pt idx="14">
                  <c:v>0.00160272</c:v>
                </c:pt>
                <c:pt idx="15">
                  <c:v>0.0326917</c:v>
                </c:pt>
                <c:pt idx="16">
                  <c:v>0.00157584</c:v>
                </c:pt>
                <c:pt idx="17">
                  <c:v>0.00231804</c:v>
                </c:pt>
                <c:pt idx="18">
                  <c:v>0.00398252</c:v>
                </c:pt>
                <c:pt idx="19">
                  <c:v>0.00213856</c:v>
                </c:pt>
                <c:pt idx="20">
                  <c:v>0.00199544</c:v>
                </c:pt>
                <c:pt idx="21">
                  <c:v>0.00686664</c:v>
                </c:pt>
                <c:pt idx="22">
                  <c:v>0.00182124</c:v>
                </c:pt>
                <c:pt idx="23">
                  <c:v>0.00507688</c:v>
                </c:pt>
                <c:pt idx="24">
                  <c:v>0.0020912</c:v>
                </c:pt>
                <c:pt idx="25">
                  <c:v>0.0017471</c:v>
                </c:pt>
                <c:pt idx="26">
                  <c:v>0.00109984</c:v>
                </c:pt>
                <c:pt idx="27">
                  <c:v>0.00195</c:v>
                </c:pt>
                <c:pt idx="28">
                  <c:v>0.002568</c:v>
                </c:pt>
                <c:pt idx="29">
                  <c:v>0.0038882</c:v>
                </c:pt>
                <c:pt idx="30">
                  <c:v>0.00238612</c:v>
                </c:pt>
                <c:pt idx="31">
                  <c:v>0.00339336</c:v>
                </c:pt>
                <c:pt idx="32">
                  <c:v>0.052273</c:v>
                </c:pt>
                <c:pt idx="33">
                  <c:v>0.00248088</c:v>
                </c:pt>
                <c:pt idx="34">
                  <c:v>0.01429768</c:v>
                </c:pt>
                <c:pt idx="35">
                  <c:v>0.00293404</c:v>
                </c:pt>
                <c:pt idx="36">
                  <c:v>0.00252586</c:v>
                </c:pt>
                <c:pt idx="37">
                  <c:v>0.00241292</c:v>
                </c:pt>
                <c:pt idx="38">
                  <c:v>0.00419082</c:v>
                </c:pt>
                <c:pt idx="39">
                  <c:v>0.00122432</c:v>
                </c:pt>
                <c:pt idx="40">
                  <c:v>0.0032078</c:v>
                </c:pt>
                <c:pt idx="41">
                  <c:v>0.00407092</c:v>
                </c:pt>
                <c:pt idx="42">
                  <c:v>0.00104832</c:v>
                </c:pt>
                <c:pt idx="43">
                  <c:v>0.00174409</c:v>
                </c:pt>
                <c:pt idx="44">
                  <c:v>0.01703562</c:v>
                </c:pt>
                <c:pt idx="45">
                  <c:v>0.0012738</c:v>
                </c:pt>
                <c:pt idx="46">
                  <c:v>0.01694476</c:v>
                </c:pt>
                <c:pt idx="47">
                  <c:v>0.002348</c:v>
                </c:pt>
                <c:pt idx="48">
                  <c:v>0.01867914</c:v>
                </c:pt>
                <c:pt idx="49">
                  <c:v>0.0009666</c:v>
                </c:pt>
                <c:pt idx="50">
                  <c:v>0.0039538</c:v>
                </c:pt>
                <c:pt idx="51">
                  <c:v>0.00045148</c:v>
                </c:pt>
                <c:pt idx="52">
                  <c:v>0.00963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O$3:$BO$12</c:f>
              <c:numCache>
                <c:formatCode>General</c:formatCode>
                <c:ptCount val="10"/>
                <c:pt idx="0">
                  <c:v>1.90090909090909</c:v>
                </c:pt>
                <c:pt idx="1">
                  <c:v>2.15045454545455</c:v>
                </c:pt>
                <c:pt idx="2">
                  <c:v>0.865454545454545</c:v>
                </c:pt>
                <c:pt idx="3">
                  <c:v>0.547272727272727</c:v>
                </c:pt>
                <c:pt idx="4">
                  <c:v>2.02090909090909</c:v>
                </c:pt>
                <c:pt idx="5">
                  <c:v>0.9</c:v>
                </c:pt>
                <c:pt idx="6">
                  <c:v>3.29954545454546</c:v>
                </c:pt>
                <c:pt idx="7">
                  <c:v>0.45</c:v>
                </c:pt>
                <c:pt idx="8">
                  <c:v>1.50545454545455</c:v>
                </c:pt>
                <c:pt idx="9">
                  <c:v>0.975454545454545</c:v>
                </c:pt>
              </c:numCache>
            </c:numRef>
          </c:xVal>
          <c:yVal>
            <c:numRef>
              <c:f>tarkistusdata!$BN$3:$BN$12</c:f>
              <c:numCache>
                <c:formatCode>General</c:formatCode>
                <c:ptCount val="10"/>
                <c:pt idx="0">
                  <c:v>0.0047344</c:v>
                </c:pt>
                <c:pt idx="1">
                  <c:v>0.00473132</c:v>
                </c:pt>
                <c:pt idx="2">
                  <c:v>0.00189504</c:v>
                </c:pt>
                <c:pt idx="3">
                  <c:v>0.000851879999999999</c:v>
                </c:pt>
                <c:pt idx="4">
                  <c:v>0.00440448</c:v>
                </c:pt>
                <c:pt idx="5">
                  <c:v>0.00352</c:v>
                </c:pt>
                <c:pt idx="6">
                  <c:v>0.01291932</c:v>
                </c:pt>
                <c:pt idx="7">
                  <c:v>0.0008292</c:v>
                </c:pt>
                <c:pt idx="8">
                  <c:v>0.00165798</c:v>
                </c:pt>
                <c:pt idx="9">
                  <c:v>0.00064388</c:v>
                </c:pt>
              </c:numCache>
            </c:numRef>
          </c:yVal>
          <c:smooth val="0"/>
        </c:ser>
        <c:axId val="77699515"/>
        <c:axId val="72478822"/>
      </c:scatterChart>
      <c:valAx>
        <c:axId val="7769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822"/>
        <c:crossesAt val="0"/>
        <c:crossBetween val="midCat"/>
      </c:valAx>
      <c:valAx>
        <c:axId val="7247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9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2200</xdr:colOff>
      <xdr:row>12</xdr:row>
      <xdr:rowOff>95400</xdr:rowOff>
    </xdr:from>
    <xdr:to>
      <xdr:col>50</xdr:col>
      <xdr:colOff>19116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11598480" y="2038680"/>
        <a:ext cx="7828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60120</xdr:colOff>
      <xdr:row>12</xdr:row>
      <xdr:rowOff>56880</xdr:rowOff>
    </xdr:from>
    <xdr:to>
      <xdr:col>53</xdr:col>
      <xdr:colOff>1710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2534120" y="2000160"/>
        <a:ext cx="78368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140760</xdr:colOff>
      <xdr:row>12</xdr:row>
      <xdr:rowOff>75600</xdr:rowOff>
    </xdr:from>
    <xdr:to>
      <xdr:col>56</xdr:col>
      <xdr:colOff>30240</xdr:colOff>
      <xdr:row>41</xdr:row>
      <xdr:rowOff>152640</xdr:rowOff>
    </xdr:to>
    <xdr:graphicFrame>
      <xdr:nvGraphicFramePr>
        <xdr:cNvPr id="2" name="Chart 3"/>
        <xdr:cNvGraphicFramePr/>
      </xdr:nvGraphicFramePr>
      <xdr:xfrm>
        <a:off x="13358880" y="2018880"/>
        <a:ext cx="78354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11760</xdr:colOff>
      <xdr:row>13</xdr:row>
      <xdr:rowOff>75960</xdr:rowOff>
    </xdr:from>
    <xdr:to>
      <xdr:col>57</xdr:col>
      <xdr:colOff>261360</xdr:colOff>
      <xdr:row>42</xdr:row>
      <xdr:rowOff>162000</xdr:rowOff>
    </xdr:to>
    <xdr:graphicFrame>
      <xdr:nvGraphicFramePr>
        <xdr:cNvPr id="3" name="Chart 4"/>
        <xdr:cNvGraphicFramePr/>
      </xdr:nvGraphicFramePr>
      <xdr:xfrm>
        <a:off x="13902120" y="2180880"/>
        <a:ext cx="7844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100440</xdr:colOff>
      <xdr:row>11</xdr:row>
      <xdr:rowOff>75960</xdr:rowOff>
    </xdr:from>
    <xdr:to>
      <xdr:col>60</xdr:col>
      <xdr:colOff>210960</xdr:colOff>
      <xdr:row>41</xdr:row>
      <xdr:rowOff>9720</xdr:rowOff>
    </xdr:to>
    <xdr:graphicFrame>
      <xdr:nvGraphicFramePr>
        <xdr:cNvPr id="4" name="Chart 5"/>
        <xdr:cNvGraphicFramePr/>
      </xdr:nvGraphicFramePr>
      <xdr:xfrm>
        <a:off x="14807160" y="1857240"/>
        <a:ext cx="7853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3" width="2.84"/>
    <col collapsed="false" customWidth="true" hidden="false" outlineLevel="0" max="4" min="4" style="1" width="4.7"/>
    <col collapsed="false" customWidth="true" hidden="false" outlineLevel="0" max="7" min="5" style="4" width="5.99"/>
    <col collapsed="false" customWidth="true" hidden="false" outlineLevel="0" max="8" min="8" style="5" width="7.85"/>
    <col collapsed="false" customWidth="true" hidden="false" outlineLevel="0" max="9" min="9" style="1" width="4.41"/>
    <col collapsed="false" customWidth="true" hidden="false" outlineLevel="0" max="10" min="10" style="3" width="4.99"/>
    <col collapsed="false" customWidth="true" hidden="false" outlineLevel="0" max="11" min="11" style="1" width="5.85"/>
    <col collapsed="false" customWidth="true" hidden="false" outlineLevel="0" max="14" min="12" style="3" width="5.85"/>
    <col collapsed="false" customWidth="true" hidden="false" outlineLevel="0" max="15" min="15" style="1" width="7.99"/>
    <col collapsed="false" customWidth="false" hidden="false" outlineLevel="0" max="16" min="16" style="1" width="9.14"/>
    <col collapsed="false" customWidth="true" hidden="false" outlineLevel="0" max="17" min="17" style="1" width="6.13"/>
    <col collapsed="false" customWidth="true" hidden="false" outlineLevel="0" max="18" min="18" style="1" width="5.41"/>
    <col collapsed="false" customWidth="true" hidden="false" outlineLevel="0" max="19" min="19" style="1" width="7.28"/>
    <col collapsed="false" customWidth="true" hidden="false" outlineLevel="0" max="20" min="20" style="1" width="13.41"/>
    <col collapsed="false" customWidth="true" hidden="false" outlineLevel="0" max="21" min="21" style="1" width="8.56"/>
    <col collapsed="false" customWidth="true" hidden="false" outlineLevel="0" max="22" min="22" style="6" width="11.85"/>
    <col collapsed="false" customWidth="false" hidden="false" outlineLevel="0" max="24" min="23" style="6" width="9.14"/>
    <col collapsed="false" customWidth="false" hidden="false" outlineLevel="0" max="257" min="25" style="1" width="9.14"/>
  </cols>
  <sheetData>
    <row r="1" s="2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7" t="s">
        <v>7</v>
      </c>
      <c r="I1" s="2" t="s">
        <v>8</v>
      </c>
      <c r="J1" s="2" t="s">
        <v>9</v>
      </c>
      <c r="K1" s="2" t="s">
        <v>7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8" t="s">
        <v>20</v>
      </c>
      <c r="W1" s="8" t="s">
        <v>21</v>
      </c>
      <c r="X1" s="8" t="s">
        <v>22</v>
      </c>
      <c r="Z1" s="9"/>
      <c r="AA1" s="9"/>
    </row>
    <row r="2" customFormat="false" ht="15.75" hidden="false" customHeight="true" outlineLevel="0" collapsed="false">
      <c r="A2" s="1" t="n">
        <v>2</v>
      </c>
      <c r="B2" s="10" t="n">
        <v>130</v>
      </c>
      <c r="C2" s="11" t="n">
        <v>1</v>
      </c>
      <c r="D2" s="12"/>
      <c r="E2" s="13" t="n">
        <v>11.4449945411109</v>
      </c>
      <c r="F2" s="13" t="n">
        <v>0.136458616227523</v>
      </c>
      <c r="G2" s="13" t="n">
        <v>1.068</v>
      </c>
      <c r="H2" s="5" t="n">
        <v>165</v>
      </c>
      <c r="J2" s="11" t="n">
        <v>14.5</v>
      </c>
      <c r="K2" s="1" t="n">
        <v>191</v>
      </c>
      <c r="L2" s="3" t="n">
        <v>15</v>
      </c>
      <c r="M2" s="3" t="s">
        <v>23</v>
      </c>
      <c r="N2" s="3" t="str">
        <f aca="false">IF(M2="V","V","H")</f>
        <v>V</v>
      </c>
      <c r="O2" s="1" t="n">
        <v>16.7</v>
      </c>
      <c r="P2" s="1" t="n">
        <v>7.9</v>
      </c>
      <c r="S2" s="1" t="n">
        <v>11</v>
      </c>
      <c r="U2" s="6" t="n">
        <f aca="false">O2-Q2+R2</f>
        <v>16.7</v>
      </c>
      <c r="V2" s="6" t="n">
        <f aca="false">P2-Q2+R2</f>
        <v>7.9</v>
      </c>
      <c r="W2" s="6" t="n">
        <v>3.925</v>
      </c>
      <c r="X2" s="6" t="n">
        <v>3.145</v>
      </c>
      <c r="Y2" s="10"/>
      <c r="Z2" s="6"/>
      <c r="AA2" s="6"/>
    </row>
    <row r="3" customFormat="false" ht="15.75" hidden="false" customHeight="true" outlineLevel="0" collapsed="false">
      <c r="A3" s="1" t="n">
        <v>2</v>
      </c>
      <c r="B3" s="10" t="n">
        <v>400</v>
      </c>
      <c r="C3" s="11" t="n">
        <v>1</v>
      </c>
      <c r="D3" s="12"/>
      <c r="E3" s="13" t="n">
        <v>15.7019852812166</v>
      </c>
      <c r="F3" s="13" t="n">
        <v>0.367629199680804</v>
      </c>
      <c r="G3" s="13" t="n">
        <v>0.497</v>
      </c>
      <c r="H3" s="5" t="n">
        <v>158</v>
      </c>
      <c r="J3" s="11" t="n">
        <v>14.5</v>
      </c>
      <c r="K3" s="1" t="n">
        <v>173</v>
      </c>
      <c r="L3" s="3" t="n">
        <v>17.1</v>
      </c>
      <c r="M3" s="3" t="s">
        <v>23</v>
      </c>
      <c r="N3" s="3" t="str">
        <f aca="false">IF(M3="V","V","H")</f>
        <v>V</v>
      </c>
      <c r="O3" s="1" t="n">
        <v>16.7</v>
      </c>
      <c r="P3" s="1" t="n">
        <v>9.2</v>
      </c>
      <c r="S3" s="1" t="n">
        <v>11</v>
      </c>
      <c r="U3" s="6" t="n">
        <f aca="false">O3-Q3+R3</f>
        <v>16.7</v>
      </c>
      <c r="V3" s="6" t="n">
        <f aca="false">P3-Q3+R3</f>
        <v>9.2</v>
      </c>
      <c r="X3" s="6" t="n">
        <v>-99</v>
      </c>
      <c r="Y3" s="10"/>
      <c r="Z3" s="6"/>
      <c r="AA3" s="6"/>
    </row>
    <row r="4" customFormat="false" ht="15.75" hidden="false" customHeight="true" outlineLevel="0" collapsed="false">
      <c r="A4" s="1" t="n">
        <v>1</v>
      </c>
      <c r="B4" s="10" t="n">
        <v>127</v>
      </c>
      <c r="C4" s="11" t="n">
        <v>1</v>
      </c>
      <c r="D4" s="12"/>
      <c r="E4" s="13" t="n">
        <v>5.82598112172758</v>
      </c>
      <c r="F4" s="13" t="n">
        <v>0.471233455172548</v>
      </c>
      <c r="G4" s="13" t="n">
        <v>0.695</v>
      </c>
      <c r="H4" s="5" t="n">
        <v>216</v>
      </c>
      <c r="J4" s="11" t="n">
        <v>13.5</v>
      </c>
      <c r="K4" s="1" t="n">
        <v>230</v>
      </c>
      <c r="L4" s="3" t="n">
        <v>13.1</v>
      </c>
      <c r="M4" s="3" t="s">
        <v>23</v>
      </c>
      <c r="N4" s="3" t="str">
        <f aca="false">IF(M4="V","V","H")</f>
        <v>V</v>
      </c>
      <c r="O4" s="1" t="n">
        <v>19.8</v>
      </c>
      <c r="P4" s="1" t="n">
        <v>12</v>
      </c>
      <c r="S4" s="1" t="n">
        <v>11</v>
      </c>
      <c r="U4" s="6" t="n">
        <f aca="false">O4-Q4+R4</f>
        <v>19.8</v>
      </c>
      <c r="V4" s="6" t="n">
        <f aca="false">P4-Q4+R4</f>
        <v>12</v>
      </c>
      <c r="X4" s="6" t="n">
        <v>-99</v>
      </c>
      <c r="Y4" s="10"/>
      <c r="Z4" s="6"/>
      <c r="AA4" s="6"/>
    </row>
    <row r="5" customFormat="false" ht="15.75" hidden="false" customHeight="true" outlineLevel="0" collapsed="false">
      <c r="A5" s="1" t="n">
        <v>5</v>
      </c>
      <c r="B5" s="10" t="n">
        <v>352</v>
      </c>
      <c r="C5" s="11" t="n">
        <v>1</v>
      </c>
      <c r="D5" s="12"/>
      <c r="E5" s="13" t="n">
        <v>44.3659776847227</v>
      </c>
      <c r="F5" s="13" t="n">
        <v>0.557777804044181</v>
      </c>
      <c r="G5" s="13" t="n">
        <v>-3.1524</v>
      </c>
      <c r="H5" s="5" t="n">
        <v>190</v>
      </c>
      <c r="J5" s="11" t="n">
        <v>17.3</v>
      </c>
      <c r="K5" s="1" t="n">
        <v>200</v>
      </c>
      <c r="L5" s="3" t="n">
        <v>17.3</v>
      </c>
      <c r="M5" s="3" t="s">
        <v>23</v>
      </c>
      <c r="N5" s="3" t="str">
        <f aca="false">IF(M5="V","V","H")</f>
        <v>V</v>
      </c>
      <c r="O5" s="1" t="n">
        <v>19.2</v>
      </c>
      <c r="P5" s="1" t="n">
        <v>12.1</v>
      </c>
      <c r="S5" s="1" t="n">
        <v>11</v>
      </c>
      <c r="T5" s="1" t="s">
        <v>24</v>
      </c>
      <c r="U5" s="6" t="n">
        <f aca="false">O5-Q5+R5</f>
        <v>19.2</v>
      </c>
      <c r="V5" s="6" t="n">
        <f aca="false">P5-Q5+R5</f>
        <v>12.1</v>
      </c>
      <c r="X5" s="6" t="n">
        <v>-99</v>
      </c>
      <c r="Y5" s="10"/>
      <c r="Z5" s="6"/>
      <c r="AA5" s="6"/>
    </row>
    <row r="6" customFormat="false" ht="15.75" hidden="false" customHeight="true" outlineLevel="0" collapsed="false">
      <c r="A6" s="1" t="n">
        <v>4</v>
      </c>
      <c r="B6" s="10" t="n">
        <v>353</v>
      </c>
      <c r="C6" s="11" t="n">
        <v>1</v>
      </c>
      <c r="D6" s="12"/>
      <c r="E6" s="13" t="n">
        <v>39.3839677911048</v>
      </c>
      <c r="F6" s="13" t="n">
        <v>0.804578168495111</v>
      </c>
      <c r="G6" s="13" t="n">
        <v>-1.4884</v>
      </c>
      <c r="H6" s="5" t="n">
        <v>194</v>
      </c>
      <c r="J6" s="11" t="n">
        <v>14.4</v>
      </c>
      <c r="K6" s="1" t="n">
        <v>213</v>
      </c>
      <c r="L6" s="3" t="n">
        <v>13.3</v>
      </c>
      <c r="M6" s="3" t="s">
        <v>23</v>
      </c>
      <c r="N6" s="3" t="str">
        <f aca="false">IF(M6="V","V","H")</f>
        <v>V</v>
      </c>
      <c r="O6" s="1" t="n">
        <v>17.4</v>
      </c>
      <c r="P6" s="1" t="n">
        <v>7.4</v>
      </c>
      <c r="S6" s="1" t="n">
        <v>11</v>
      </c>
      <c r="T6" s="1" t="s">
        <v>24</v>
      </c>
      <c r="U6" s="6" t="n">
        <f aca="false">O6-Q6+R6</f>
        <v>17.4</v>
      </c>
      <c r="V6" s="6" t="n">
        <f aca="false">P6-Q6+R6</f>
        <v>7.4</v>
      </c>
      <c r="X6" s="6" t="n">
        <v>-99</v>
      </c>
      <c r="Y6" s="10"/>
      <c r="Z6" s="6"/>
      <c r="AA6" s="6"/>
    </row>
    <row r="7" customFormat="false" ht="15.75" hidden="false" customHeight="true" outlineLevel="0" collapsed="false">
      <c r="A7" s="1" t="n">
        <v>3</v>
      </c>
      <c r="B7" s="10" t="n">
        <v>378</v>
      </c>
      <c r="C7" s="11" t="n">
        <v>1</v>
      </c>
      <c r="D7" s="12"/>
      <c r="E7" s="13" t="n">
        <v>29.1079661564306</v>
      </c>
      <c r="F7" s="13" t="n">
        <v>0.845166395506663</v>
      </c>
      <c r="G7" s="13" t="n">
        <v>-0.4194</v>
      </c>
      <c r="H7" s="5" t="n">
        <v>137</v>
      </c>
      <c r="J7" s="11" t="n">
        <v>15.5</v>
      </c>
      <c r="K7" s="1" t="n">
        <v>153</v>
      </c>
      <c r="L7" s="3" t="n">
        <v>10.5</v>
      </c>
      <c r="M7" s="3" t="s">
        <v>23</v>
      </c>
      <c r="N7" s="3" t="str">
        <f aca="false">IF(M7="V","V","H")</f>
        <v>V</v>
      </c>
      <c r="O7" s="1" t="n">
        <v>17.6</v>
      </c>
      <c r="P7" s="1" t="n">
        <v>8.6</v>
      </c>
      <c r="S7" s="1" t="n">
        <v>11</v>
      </c>
      <c r="U7" s="6" t="n">
        <f aca="false">O7-Q7+R7</f>
        <v>17.6</v>
      </c>
      <c r="V7" s="6" t="n">
        <f aca="false">P7-Q7+R7</f>
        <v>8.6</v>
      </c>
      <c r="X7" s="6" t="n">
        <v>-99</v>
      </c>
      <c r="Y7" s="10"/>
      <c r="Z7" s="6"/>
      <c r="AA7" s="6"/>
    </row>
    <row r="8" customFormat="false" ht="15.75" hidden="false" customHeight="true" outlineLevel="0" collapsed="false">
      <c r="A8" s="1" t="n">
        <v>4</v>
      </c>
      <c r="B8" s="10" t="n">
        <v>362</v>
      </c>
      <c r="C8" s="11" t="n">
        <v>1</v>
      </c>
      <c r="D8" s="12"/>
      <c r="E8" s="13" t="n">
        <v>34.4809643489071</v>
      </c>
      <c r="F8" s="13" t="n">
        <v>0.890381698710128</v>
      </c>
      <c r="G8" s="13" t="n">
        <v>-0.8454</v>
      </c>
      <c r="H8" s="5" t="n">
        <v>139</v>
      </c>
      <c r="J8" s="11" t="n">
        <v>14.25</v>
      </c>
      <c r="K8" s="1" t="n">
        <v>146</v>
      </c>
      <c r="L8" s="3" t="n">
        <v>11.8</v>
      </c>
      <c r="M8" s="3" t="s">
        <v>23</v>
      </c>
      <c r="N8" s="3" t="str">
        <f aca="false">IF(M8="V","V","H")</f>
        <v>V</v>
      </c>
      <c r="O8" s="1" t="n">
        <v>15.7</v>
      </c>
      <c r="P8" s="1" t="n">
        <v>10.2</v>
      </c>
      <c r="S8" s="1" t="n">
        <v>11</v>
      </c>
      <c r="T8" s="1" t="s">
        <v>24</v>
      </c>
      <c r="U8" s="6" t="n">
        <f aca="false">O8-Q8+R8</f>
        <v>15.7</v>
      </c>
      <c r="V8" s="6" t="n">
        <f aca="false">P8-Q8+R8</f>
        <v>10.2</v>
      </c>
      <c r="X8" s="6" t="n">
        <v>-99</v>
      </c>
      <c r="Y8" s="10"/>
      <c r="Z8" s="6"/>
      <c r="AA8" s="6"/>
    </row>
    <row r="9" customFormat="false" ht="15.75" hidden="false" customHeight="true" outlineLevel="0" collapsed="false">
      <c r="A9" s="1" t="n">
        <v>5</v>
      </c>
      <c r="B9" s="10" t="n">
        <v>350</v>
      </c>
      <c r="C9" s="11" t="n">
        <v>2</v>
      </c>
      <c r="D9" s="12"/>
      <c r="E9" s="13" t="n">
        <v>49.5929638959898</v>
      </c>
      <c r="F9" s="13" t="n">
        <v>0.90198725659386</v>
      </c>
      <c r="G9" s="13" t="n">
        <v>-3.4284</v>
      </c>
      <c r="H9" s="5" t="n">
        <v>84</v>
      </c>
      <c r="J9" s="11" t="n">
        <v>8.8</v>
      </c>
      <c r="K9" s="1" t="n">
        <v>88</v>
      </c>
      <c r="L9" s="3" t="n">
        <v>11.4</v>
      </c>
      <c r="M9" s="3" t="s">
        <v>23</v>
      </c>
      <c r="N9" s="3" t="str">
        <f aca="false">IF(M9="V","V","H")</f>
        <v>V</v>
      </c>
      <c r="O9" s="1" t="n">
        <v>9</v>
      </c>
      <c r="P9" s="1" t="n">
        <v>5.2</v>
      </c>
      <c r="S9" s="1" t="n">
        <v>11</v>
      </c>
      <c r="U9" s="6" t="n">
        <f aca="false">O9-Q9+R9</f>
        <v>9</v>
      </c>
      <c r="V9" s="6" t="n">
        <f aca="false">P9-Q9+R9</f>
        <v>5.2</v>
      </c>
      <c r="X9" s="6" t="n">
        <v>-99</v>
      </c>
      <c r="Y9" s="10"/>
      <c r="Z9" s="6"/>
      <c r="AA9" s="6"/>
    </row>
    <row r="10" customFormat="false" ht="15.75" hidden="false" customHeight="true" outlineLevel="0" collapsed="false">
      <c r="A10" s="1" t="n">
        <v>2</v>
      </c>
      <c r="B10" s="10" t="n">
        <v>399</v>
      </c>
      <c r="C10" s="11" t="n">
        <v>1</v>
      </c>
      <c r="D10" s="12"/>
      <c r="E10" s="13" t="n">
        <v>18.2169607555453</v>
      </c>
      <c r="F10" s="13" t="n">
        <v>0.979729978576685</v>
      </c>
      <c r="G10" s="13" t="n">
        <v>0.624</v>
      </c>
      <c r="H10" s="5" t="n">
        <v>158</v>
      </c>
      <c r="J10" s="11" t="n">
        <v>14.1</v>
      </c>
      <c r="K10" s="1" t="n">
        <v>177</v>
      </c>
      <c r="L10" s="3" t="n">
        <v>19</v>
      </c>
      <c r="M10" s="3" t="s">
        <v>23</v>
      </c>
      <c r="N10" s="3" t="str">
        <f aca="false">IF(M10="V","V","H")</f>
        <v>V</v>
      </c>
      <c r="O10" s="1" t="n">
        <v>16.3</v>
      </c>
      <c r="P10" s="1" t="n">
        <v>8.3</v>
      </c>
      <c r="S10" s="1" t="n">
        <v>11</v>
      </c>
      <c r="U10" s="6" t="n">
        <f aca="false">O10-Q10+R10</f>
        <v>16.3</v>
      </c>
      <c r="V10" s="6" t="n">
        <f aca="false">P10-Q10+R10</f>
        <v>8.3</v>
      </c>
      <c r="X10" s="6" t="n">
        <v>-99</v>
      </c>
      <c r="Y10" s="10"/>
      <c r="Z10" s="6"/>
      <c r="AA10" s="6"/>
    </row>
    <row r="11" customFormat="false" ht="15.75" hidden="false" customHeight="true" outlineLevel="0" collapsed="false">
      <c r="A11" s="1" t="n">
        <v>5</v>
      </c>
      <c r="B11" s="10" t="n">
        <v>351</v>
      </c>
      <c r="C11" s="11" t="n">
        <v>2</v>
      </c>
      <c r="D11" s="12"/>
      <c r="E11" s="13" t="n">
        <v>47.7619488707122</v>
      </c>
      <c r="F11" s="13" t="n">
        <v>1.27691388569318</v>
      </c>
      <c r="G11" s="13" t="n">
        <v>-3.4064</v>
      </c>
      <c r="H11" s="5" t="n">
        <v>127</v>
      </c>
      <c r="J11" s="11" t="n">
        <v>12.25</v>
      </c>
      <c r="K11" s="1" t="n">
        <v>140</v>
      </c>
      <c r="L11" s="3" t="n">
        <v>12.5</v>
      </c>
      <c r="M11" s="3" t="s">
        <v>23</v>
      </c>
      <c r="N11" s="3" t="str">
        <f aca="false">IF(M11="V","V","H")</f>
        <v>V</v>
      </c>
      <c r="O11" s="1" t="n">
        <v>14</v>
      </c>
      <c r="P11" s="1" t="n">
        <v>5.9</v>
      </c>
      <c r="S11" s="1" t="n">
        <v>11</v>
      </c>
      <c r="U11" s="6" t="n">
        <f aca="false">O11-Q11+R11</f>
        <v>14</v>
      </c>
      <c r="V11" s="6" t="n">
        <f aca="false">P11-Q11+R11</f>
        <v>5.9</v>
      </c>
      <c r="X11" s="6" t="n">
        <v>-99</v>
      </c>
      <c r="Y11" s="10"/>
      <c r="Z11" s="6"/>
      <c r="AA11" s="6"/>
    </row>
    <row r="12" customFormat="false" ht="15.75" hidden="false" customHeight="true" outlineLevel="0" collapsed="false">
      <c r="A12" s="1" t="n">
        <v>4</v>
      </c>
      <c r="B12" s="10" t="n">
        <v>361</v>
      </c>
      <c r="C12" s="11" t="n">
        <v>1</v>
      </c>
      <c r="D12" s="12"/>
      <c r="E12" s="13" t="n">
        <v>36.4119389020642</v>
      </c>
      <c r="F12" s="13" t="n">
        <v>1.52545907593262</v>
      </c>
      <c r="G12" s="13" t="n">
        <v>-0.7474</v>
      </c>
      <c r="H12" s="5" t="n">
        <v>163</v>
      </c>
      <c r="I12" s="1" t="n">
        <v>12</v>
      </c>
      <c r="J12" s="11" t="n">
        <v>12.4</v>
      </c>
      <c r="K12" s="1" t="n">
        <v>167</v>
      </c>
      <c r="L12" s="3" t="n">
        <v>15.4</v>
      </c>
      <c r="M12" s="3" t="s">
        <v>23</v>
      </c>
      <c r="N12" s="3" t="str">
        <f aca="false">IF(M12="V","V","H")</f>
        <v>V</v>
      </c>
      <c r="O12" s="1" t="n">
        <v>14.4</v>
      </c>
      <c r="P12" s="1" t="n">
        <v>10.6</v>
      </c>
      <c r="S12" s="1" t="n">
        <v>11</v>
      </c>
      <c r="T12" s="1" t="s">
        <v>24</v>
      </c>
      <c r="U12" s="6" t="n">
        <f aca="false">O12-Q12+R12</f>
        <v>14.4</v>
      </c>
      <c r="V12" s="6" t="n">
        <f aca="false">P12-Q12+R12</f>
        <v>10.6</v>
      </c>
      <c r="X12" s="6" t="n">
        <v>-99</v>
      </c>
      <c r="Y12" s="10"/>
      <c r="Z12" s="6"/>
      <c r="AA12" s="6"/>
    </row>
    <row r="13" customFormat="false" ht="15.75" hidden="false" customHeight="true" outlineLevel="0" collapsed="false">
      <c r="A13" s="1" t="n">
        <v>3</v>
      </c>
      <c r="B13" s="10" t="n">
        <v>377</v>
      </c>
      <c r="C13" s="11" t="n">
        <v>2</v>
      </c>
      <c r="D13" s="12"/>
      <c r="E13" s="13" t="n">
        <v>29.0449385473369</v>
      </c>
      <c r="F13" s="13" t="n">
        <v>1.5341638704599</v>
      </c>
      <c r="G13" s="13" t="n">
        <v>-0.5524</v>
      </c>
      <c r="H13" s="5" t="n">
        <v>35</v>
      </c>
      <c r="J13" s="11" t="n">
        <v>2.85</v>
      </c>
      <c r="K13" s="1" t="n">
        <v>57</v>
      </c>
      <c r="L13" s="3" t="n">
        <v>7.7</v>
      </c>
      <c r="M13" s="3" t="n">
        <v>15</v>
      </c>
      <c r="N13" s="3" t="str">
        <f aca="false">IF(M13="V","V","H")</f>
        <v>H</v>
      </c>
      <c r="O13" s="1" t="n">
        <v>5.75</v>
      </c>
      <c r="P13" s="1" t="n">
        <v>-0.25</v>
      </c>
      <c r="Q13" s="1" t="n">
        <v>-2.25</v>
      </c>
      <c r="S13" s="1" t="n">
        <v>11</v>
      </c>
      <c r="U13" s="6" t="n">
        <f aca="false">L13/M13*O13-L13/M13*Q13+R13</f>
        <v>4.10666666666667</v>
      </c>
      <c r="V13" s="6" t="n">
        <f aca="false">L13/M13*P13-L13/M13*Q13+R13</f>
        <v>1.02666666666667</v>
      </c>
      <c r="X13" s="6" t="n">
        <v>-99</v>
      </c>
      <c r="Y13" s="10"/>
      <c r="Z13" s="6"/>
      <c r="AA13" s="6"/>
    </row>
    <row r="14" customFormat="false" ht="15.75" hidden="false" customHeight="true" outlineLevel="0" collapsed="false">
      <c r="A14" s="1" t="n">
        <v>2</v>
      </c>
      <c r="B14" s="10" t="n">
        <v>398</v>
      </c>
      <c r="C14" s="11" t="n">
        <v>7</v>
      </c>
      <c r="D14" s="12"/>
      <c r="E14" s="13" t="n">
        <v>17.4319252129086</v>
      </c>
      <c r="F14" s="13" t="n">
        <v>1.86669852187291</v>
      </c>
      <c r="G14" s="13" t="n">
        <v>0.422</v>
      </c>
      <c r="H14" s="5" t="n">
        <v>33</v>
      </c>
      <c r="J14" s="11" t="n">
        <v>6.25</v>
      </c>
      <c r="K14" s="1" t="n">
        <v>39</v>
      </c>
      <c r="L14" s="3" t="n">
        <v>7.1</v>
      </c>
      <c r="M14" s="3" t="s">
        <v>23</v>
      </c>
      <c r="N14" s="3" t="str">
        <f aca="false">IF(M14="V","V","H")</f>
        <v>V</v>
      </c>
      <c r="O14" s="1" t="n">
        <v>7.2</v>
      </c>
      <c r="P14" s="1" t="n">
        <v>2.6</v>
      </c>
      <c r="S14" s="1" t="n">
        <v>11</v>
      </c>
      <c r="U14" s="6" t="n">
        <f aca="false">O14-Q14+R14</f>
        <v>7.2</v>
      </c>
      <c r="V14" s="6" t="n">
        <f aca="false">P14-Q14+R14</f>
        <v>2.6</v>
      </c>
      <c r="X14" s="6" t="n">
        <v>-99</v>
      </c>
      <c r="Y14" s="10"/>
      <c r="Z14" s="6"/>
      <c r="AA14" s="6"/>
    </row>
    <row r="15" customFormat="false" ht="15.75" hidden="false" customHeight="true" outlineLevel="0" collapsed="false">
      <c r="A15" s="1" t="n">
        <v>3</v>
      </c>
      <c r="B15" s="10" t="n">
        <v>380</v>
      </c>
      <c r="C15" s="11" t="n">
        <v>2</v>
      </c>
      <c r="D15" s="12"/>
      <c r="E15" s="13" t="n">
        <v>23.6559242461998</v>
      </c>
      <c r="F15" s="13" t="n">
        <v>1.89094792579245</v>
      </c>
      <c r="G15" s="13" t="n">
        <v>0.893</v>
      </c>
      <c r="H15" s="5" t="n">
        <v>52</v>
      </c>
      <c r="J15" s="11" t="n">
        <v>4.2</v>
      </c>
      <c r="K15" s="1" t="n">
        <v>64</v>
      </c>
      <c r="L15" s="3" t="n">
        <v>11.1</v>
      </c>
      <c r="M15" s="3" t="n">
        <v>15</v>
      </c>
      <c r="N15" s="3" t="str">
        <f aca="false">IF(M15="V","V","H")</f>
        <v>H</v>
      </c>
      <c r="O15" s="1" t="n">
        <v>5.25</v>
      </c>
      <c r="P15" s="1" t="n">
        <v>-0.25</v>
      </c>
      <c r="Q15" s="1" t="n">
        <v>-1.25</v>
      </c>
      <c r="S15" s="1" t="n">
        <v>11</v>
      </c>
      <c r="U15" s="6" t="n">
        <f aca="false">L15/M15*O15-L15/M15*Q15+R15</f>
        <v>4.81</v>
      </c>
      <c r="V15" s="6" t="n">
        <f aca="false">L15/M15*P15-L15/M15*Q15+R15</f>
        <v>0.74</v>
      </c>
      <c r="X15" s="6" t="n">
        <v>-99</v>
      </c>
      <c r="Y15" s="10"/>
      <c r="Z15" s="6"/>
      <c r="AA15" s="6"/>
    </row>
    <row r="16" customFormat="false" ht="15.75" hidden="false" customHeight="true" outlineLevel="0" collapsed="false">
      <c r="A16" s="1" t="n">
        <v>3</v>
      </c>
      <c r="B16" s="10" t="n">
        <v>382</v>
      </c>
      <c r="C16" s="11" t="n">
        <v>5</v>
      </c>
      <c r="D16" s="12"/>
      <c r="E16" s="13" t="n">
        <v>22.3149072971051</v>
      </c>
      <c r="F16" s="13" t="n">
        <v>2.31389418980343</v>
      </c>
      <c r="G16" s="13" t="n">
        <v>0.81</v>
      </c>
      <c r="H16" s="5" t="n">
        <v>34</v>
      </c>
      <c r="J16" s="11" t="n">
        <v>3.25</v>
      </c>
      <c r="K16" s="1" t="n">
        <v>37</v>
      </c>
      <c r="L16" s="3" t="n">
        <v>5.7</v>
      </c>
      <c r="M16" s="3" t="s">
        <v>23</v>
      </c>
      <c r="N16" s="3" t="str">
        <f aca="false">IF(M16="V","V","H")</f>
        <v>V</v>
      </c>
      <c r="O16" s="1" t="n">
        <v>4.3</v>
      </c>
      <c r="P16" s="1" t="n">
        <v>1.5</v>
      </c>
      <c r="S16" s="1" t="n">
        <v>11</v>
      </c>
      <c r="U16" s="6" t="n">
        <f aca="false">O16-Q16+R16</f>
        <v>4.3</v>
      </c>
      <c r="V16" s="6" t="n">
        <f aca="false">P16-Q16+R16</f>
        <v>1.5</v>
      </c>
      <c r="X16" s="6" t="n">
        <v>-99</v>
      </c>
      <c r="Y16" s="10"/>
      <c r="Z16" s="6"/>
      <c r="AA16" s="6"/>
    </row>
    <row r="17" customFormat="false" ht="15.75" hidden="false" customHeight="true" outlineLevel="0" collapsed="false">
      <c r="A17" s="1" t="n">
        <v>3</v>
      </c>
      <c r="B17" s="10" t="n">
        <v>385</v>
      </c>
      <c r="C17" s="11" t="n">
        <v>5</v>
      </c>
      <c r="D17" s="12"/>
      <c r="E17" s="13" t="n">
        <v>20.4349054152621</v>
      </c>
      <c r="F17" s="13" t="n">
        <v>2.36081885567107</v>
      </c>
      <c r="G17" s="13" t="n">
        <v>0.787</v>
      </c>
      <c r="H17" s="5" t="n">
        <v>40</v>
      </c>
      <c r="J17" s="11" t="n">
        <v>6.3</v>
      </c>
      <c r="K17" s="1" t="n">
        <v>52</v>
      </c>
      <c r="L17" s="3" t="n">
        <v>7.5</v>
      </c>
      <c r="M17" s="3" t="s">
        <v>23</v>
      </c>
      <c r="N17" s="3" t="str">
        <f aca="false">IF(M17="V","V","H")</f>
        <v>V</v>
      </c>
      <c r="O17" s="1" t="n">
        <v>7.8</v>
      </c>
      <c r="P17" s="1" t="n">
        <v>2.1</v>
      </c>
      <c r="S17" s="1" t="n">
        <v>11</v>
      </c>
      <c r="U17" s="6" t="n">
        <f aca="false">O17-Q17+R17</f>
        <v>7.8</v>
      </c>
      <c r="V17" s="6" t="n">
        <f aca="false">P17-Q17+R17</f>
        <v>2.1</v>
      </c>
      <c r="X17" s="6" t="n">
        <v>-99</v>
      </c>
      <c r="Y17" s="10"/>
      <c r="Z17" s="6"/>
      <c r="AA17" s="6"/>
    </row>
    <row r="18" customFormat="false" ht="15.75" hidden="false" customHeight="true" outlineLevel="0" collapsed="false">
      <c r="A18" s="1" t="n">
        <v>2</v>
      </c>
      <c r="B18" s="10" t="n">
        <v>401</v>
      </c>
      <c r="C18" s="11" t="n">
        <v>1</v>
      </c>
      <c r="D18" s="12"/>
      <c r="E18" s="13" t="n">
        <v>15.1009032156215</v>
      </c>
      <c r="F18" s="13" t="n">
        <v>2.41560511516907</v>
      </c>
      <c r="G18" s="13" t="n">
        <v>0.488</v>
      </c>
      <c r="H18" s="5" t="n">
        <v>129</v>
      </c>
      <c r="J18" s="11" t="n">
        <v>13.25</v>
      </c>
      <c r="K18" s="1" t="n">
        <v>140</v>
      </c>
      <c r="L18" s="3" t="n">
        <v>16.3</v>
      </c>
      <c r="M18" s="3" t="s">
        <v>23</v>
      </c>
      <c r="N18" s="3" t="str">
        <f aca="false">IF(M18="V","V","H")</f>
        <v>V</v>
      </c>
      <c r="O18" s="1" t="n">
        <v>15.2</v>
      </c>
      <c r="P18" s="1" t="n">
        <v>8.9</v>
      </c>
      <c r="S18" s="1" t="n">
        <v>11</v>
      </c>
      <c r="U18" s="6" t="n">
        <f aca="false">O18-Q18+R18</f>
        <v>15.2</v>
      </c>
      <c r="V18" s="6" t="n">
        <f aca="false">P18-Q18+R18</f>
        <v>8.9</v>
      </c>
      <c r="X18" s="6" t="n">
        <v>-99</v>
      </c>
      <c r="Y18" s="10"/>
      <c r="Z18" s="6"/>
      <c r="AA18" s="6"/>
    </row>
    <row r="19" customFormat="false" ht="15.75" hidden="false" customHeight="true" outlineLevel="0" collapsed="false">
      <c r="A19" s="1" t="n">
        <v>1</v>
      </c>
      <c r="B19" s="10" t="n">
        <v>128</v>
      </c>
      <c r="C19" s="11" t="n">
        <v>1</v>
      </c>
      <c r="D19" s="12"/>
      <c r="E19" s="13" t="n">
        <v>7.79089969521365</v>
      </c>
      <c r="F19" s="13" t="n">
        <v>2.50331219369856</v>
      </c>
      <c r="G19" s="13" t="n">
        <v>0.892</v>
      </c>
      <c r="H19" s="5" t="n">
        <v>192</v>
      </c>
      <c r="J19" s="11" t="n">
        <v>14.75</v>
      </c>
      <c r="K19" s="1" t="n">
        <v>212</v>
      </c>
      <c r="L19" s="3" t="n">
        <v>15</v>
      </c>
      <c r="M19" s="3" t="s">
        <v>23</v>
      </c>
      <c r="N19" s="3" t="str">
        <f aca="false">IF(M19="V","V","H")</f>
        <v>V</v>
      </c>
      <c r="O19" s="1" t="n">
        <v>17.4</v>
      </c>
      <c r="P19" s="1" t="n">
        <v>9.4</v>
      </c>
      <c r="S19" s="1" t="n">
        <v>11</v>
      </c>
      <c r="U19" s="6" t="n">
        <f aca="false">O19-Q19+R19</f>
        <v>17.4</v>
      </c>
      <c r="V19" s="6" t="n">
        <f aca="false">P19-Q19+R19</f>
        <v>9.4</v>
      </c>
      <c r="X19" s="6" t="n">
        <v>-99</v>
      </c>
      <c r="Y19" s="10"/>
      <c r="Z19" s="6"/>
      <c r="AA19" s="6"/>
    </row>
    <row r="20" customFormat="false" ht="15.75" hidden="false" customHeight="true" outlineLevel="0" collapsed="false">
      <c r="A20" s="1" t="n">
        <v>4</v>
      </c>
      <c r="B20" s="10" t="n">
        <v>364</v>
      </c>
      <c r="C20" s="11" t="n">
        <v>4</v>
      </c>
      <c r="D20" s="12"/>
      <c r="E20" s="13" t="n">
        <v>32.8458954676088</v>
      </c>
      <c r="F20" s="13" t="n">
        <v>2.60931618071049</v>
      </c>
      <c r="G20" s="13" t="n">
        <v>-0.7334</v>
      </c>
      <c r="H20" s="5" t="n">
        <v>26</v>
      </c>
      <c r="J20" s="11" t="n">
        <v>4.5</v>
      </c>
      <c r="K20" s="1" t="n">
        <v>33</v>
      </c>
      <c r="L20" s="3" t="n">
        <v>7</v>
      </c>
      <c r="M20" s="3" t="s">
        <v>23</v>
      </c>
      <c r="N20" s="3" t="str">
        <f aca="false">IF(M20="V","V","H")</f>
        <v>V</v>
      </c>
      <c r="O20" s="1" t="n">
        <v>5.2</v>
      </c>
      <c r="P20" s="1" t="n">
        <v>3.2</v>
      </c>
      <c r="S20" s="1" t="n">
        <v>11</v>
      </c>
      <c r="T20" s="1" t="s">
        <v>24</v>
      </c>
      <c r="U20" s="6" t="n">
        <f aca="false">O20-Q20+R20</f>
        <v>5.2</v>
      </c>
      <c r="V20" s="6" t="n">
        <f aca="false">P20-Q20+R20</f>
        <v>3.2</v>
      </c>
      <c r="X20" s="6" t="n">
        <v>-99</v>
      </c>
      <c r="Y20" s="10"/>
      <c r="Z20" s="6"/>
      <c r="AA20" s="6"/>
    </row>
    <row r="21" customFormat="false" ht="15.75" hidden="false" customHeight="true" outlineLevel="0" collapsed="false">
      <c r="A21" s="1" t="n">
        <v>1</v>
      </c>
      <c r="B21" s="10" t="n">
        <v>129</v>
      </c>
      <c r="C21" s="11" t="n">
        <v>7</v>
      </c>
      <c r="D21" s="12"/>
      <c r="E21" s="13" t="n">
        <v>8.01689268254999</v>
      </c>
      <c r="F21" s="13" t="n">
        <v>2.67832124967795</v>
      </c>
      <c r="G21" s="13" t="n">
        <v>0.804</v>
      </c>
      <c r="H21" s="5" t="n">
        <v>26</v>
      </c>
      <c r="J21" s="11" t="n">
        <v>3.75</v>
      </c>
      <c r="K21" s="1" t="n">
        <v>32</v>
      </c>
      <c r="L21" s="3" t="n">
        <v>4.8</v>
      </c>
      <c r="M21" s="3" t="s">
        <v>23</v>
      </c>
      <c r="N21" s="3" t="str">
        <f aca="false">IF(M21="V","V","H")</f>
        <v>V</v>
      </c>
      <c r="O21" s="1" t="n">
        <v>4.5</v>
      </c>
      <c r="P21" s="1" t="n">
        <v>2.3</v>
      </c>
      <c r="S21" s="1" t="n">
        <v>11</v>
      </c>
      <c r="U21" s="6" t="n">
        <f aca="false">O21-Q21+R21</f>
        <v>4.5</v>
      </c>
      <c r="V21" s="6" t="n">
        <f aca="false">P21-Q21+R21</f>
        <v>2.3</v>
      </c>
      <c r="X21" s="6" t="n">
        <v>-99</v>
      </c>
      <c r="Y21" s="10"/>
      <c r="Z21" s="6"/>
      <c r="AA21" s="6"/>
    </row>
    <row r="22" customFormat="false" ht="15.75" hidden="false" customHeight="true" outlineLevel="0" collapsed="false">
      <c r="A22" s="1" t="n">
        <v>3</v>
      </c>
      <c r="B22" s="10" t="n">
        <v>383</v>
      </c>
      <c r="C22" s="11" t="n">
        <v>1</v>
      </c>
      <c r="D22" s="12"/>
      <c r="E22" s="13" t="n">
        <v>21.8438923508783</v>
      </c>
      <c r="F22" s="13" t="n">
        <v>2.68687531590899</v>
      </c>
      <c r="G22" s="13" t="n">
        <v>0.942</v>
      </c>
      <c r="H22" s="5" t="n">
        <v>186</v>
      </c>
      <c r="J22" s="11" t="n">
        <v>13.9</v>
      </c>
      <c r="K22" s="1" t="n">
        <v>195</v>
      </c>
      <c r="L22" s="3" t="n">
        <v>13.9</v>
      </c>
      <c r="M22" s="3" t="s">
        <v>23</v>
      </c>
      <c r="N22" s="3" t="str">
        <f aca="false">IF(M22="V","V","H")</f>
        <v>V</v>
      </c>
      <c r="O22" s="1" t="n">
        <v>14.9</v>
      </c>
      <c r="P22" s="1" t="n">
        <v>7.8</v>
      </c>
      <c r="S22" s="1" t="n">
        <v>11</v>
      </c>
      <c r="U22" s="6" t="n">
        <f aca="false">O22-Q22+R22</f>
        <v>14.9</v>
      </c>
      <c r="V22" s="6" t="n">
        <f aca="false">P22-Q22+R22</f>
        <v>7.8</v>
      </c>
      <c r="X22" s="6" t="n">
        <v>-99</v>
      </c>
      <c r="Y22" s="10"/>
      <c r="Z22" s="6"/>
      <c r="AA22" s="6"/>
    </row>
    <row r="23" customFormat="false" ht="15.75" hidden="false" customHeight="true" outlineLevel="0" collapsed="false">
      <c r="A23" s="1" t="n">
        <v>5</v>
      </c>
      <c r="B23" s="10" t="n">
        <v>346</v>
      </c>
      <c r="C23" s="11" t="n">
        <v>1</v>
      </c>
      <c r="D23" s="12"/>
      <c r="E23" s="13" t="n">
        <v>42.2998877663238</v>
      </c>
      <c r="F23" s="13" t="n">
        <v>2.80169501488114</v>
      </c>
      <c r="G23" s="13" t="n">
        <v>-2.6684</v>
      </c>
      <c r="H23" s="5" t="n">
        <v>226</v>
      </c>
      <c r="J23" s="11" t="n">
        <v>16.4</v>
      </c>
      <c r="K23" s="1" t="n">
        <v>249</v>
      </c>
      <c r="L23" s="3" t="n">
        <v>16.8</v>
      </c>
      <c r="M23" s="3" t="s">
        <v>23</v>
      </c>
      <c r="N23" s="3" t="str">
        <f aca="false">IF(M23="V","V","H")</f>
        <v>V</v>
      </c>
      <c r="O23" s="1" t="n">
        <v>19.6</v>
      </c>
      <c r="P23" s="1" t="n">
        <v>8.5</v>
      </c>
      <c r="S23" s="1" t="n">
        <v>11</v>
      </c>
      <c r="U23" s="6" t="n">
        <f aca="false">O23-Q23+R23</f>
        <v>19.6</v>
      </c>
      <c r="V23" s="6" t="n">
        <f aca="false">P23-Q23+R23</f>
        <v>8.5</v>
      </c>
      <c r="W23" s="6" t="n">
        <v>4.045</v>
      </c>
      <c r="X23" s="6" t="n">
        <v>3.19</v>
      </c>
      <c r="Y23" s="10"/>
      <c r="Z23" s="6"/>
      <c r="AA23" s="6"/>
    </row>
    <row r="24" customFormat="false" ht="15.75" hidden="false" customHeight="true" outlineLevel="0" collapsed="false">
      <c r="A24" s="1" t="n">
        <v>3</v>
      </c>
      <c r="B24" s="10" t="n">
        <v>384</v>
      </c>
      <c r="C24" s="11" t="n">
        <v>5</v>
      </c>
      <c r="D24" s="12"/>
      <c r="E24" s="13" t="n">
        <v>21.2638820930843</v>
      </c>
      <c r="F24" s="13" t="n">
        <v>2.94285207433383</v>
      </c>
      <c r="G24" s="13" t="n">
        <v>0.816</v>
      </c>
      <c r="H24" s="5" t="n">
        <v>33</v>
      </c>
      <c r="J24" s="11"/>
      <c r="K24" s="1" t="n">
        <v>40</v>
      </c>
      <c r="L24" s="3" t="n">
        <v>5.7</v>
      </c>
      <c r="M24" s="3" t="s">
        <v>23</v>
      </c>
      <c r="N24" s="3" t="str">
        <f aca="false">IF(M24="V","V","H")</f>
        <v>V</v>
      </c>
      <c r="O24" s="1" t="n">
        <v>5.5</v>
      </c>
      <c r="P24" s="1" t="n">
        <v>1.9</v>
      </c>
      <c r="S24" s="1" t="n">
        <v>11</v>
      </c>
      <c r="U24" s="6" t="n">
        <f aca="false">O24-Q24+R24</f>
        <v>5.5</v>
      </c>
      <c r="V24" s="6" t="n">
        <f aca="false">P24-Q24+R24</f>
        <v>1.9</v>
      </c>
      <c r="X24" s="6" t="n">
        <v>-99</v>
      </c>
      <c r="Y24" s="10"/>
      <c r="Z24" s="6"/>
      <c r="AA24" s="6"/>
    </row>
    <row r="25" customFormat="false" ht="15.75" hidden="false" customHeight="true" outlineLevel="0" collapsed="false">
      <c r="A25" s="1" t="n">
        <v>4</v>
      </c>
      <c r="B25" s="10" t="n">
        <v>366</v>
      </c>
      <c r="C25" s="11" t="n">
        <v>1</v>
      </c>
      <c r="D25" s="12"/>
      <c r="E25" s="13" t="n">
        <v>32.1398818038531</v>
      </c>
      <c r="F25" s="13" t="n">
        <v>2.9502878900799</v>
      </c>
      <c r="G25" s="13" t="n">
        <v>-0.7154</v>
      </c>
      <c r="H25" s="5" t="n">
        <v>166</v>
      </c>
      <c r="J25" s="11" t="n">
        <v>14.5</v>
      </c>
      <c r="K25" s="1" t="n">
        <v>185</v>
      </c>
      <c r="L25" s="3" t="n">
        <v>17.6</v>
      </c>
      <c r="M25" s="3" t="s">
        <v>23</v>
      </c>
      <c r="N25" s="3" t="str">
        <f aca="false">IF(M25="V","V","H")</f>
        <v>V</v>
      </c>
      <c r="O25" s="1" t="n">
        <v>16.6</v>
      </c>
      <c r="P25" s="1" t="n">
        <v>9.2</v>
      </c>
      <c r="S25" s="1" t="n">
        <v>11</v>
      </c>
      <c r="T25" s="1" t="s">
        <v>24</v>
      </c>
      <c r="U25" s="6" t="n">
        <f aca="false">O25-Q25+R25</f>
        <v>16.6</v>
      </c>
      <c r="V25" s="6" t="n">
        <f aca="false">P25-Q25+R25</f>
        <v>9.2</v>
      </c>
      <c r="W25" s="6" t="n">
        <v>2.945</v>
      </c>
      <c r="X25" s="6" t="n">
        <v>2.935</v>
      </c>
      <c r="Y25" s="10"/>
      <c r="Z25" s="6"/>
      <c r="AA25" s="6"/>
    </row>
    <row r="26" customFormat="false" ht="15.75" hidden="false" customHeight="true" outlineLevel="0" collapsed="false">
      <c r="A26" s="1" t="n">
        <v>1</v>
      </c>
      <c r="B26" s="10" t="n">
        <v>135</v>
      </c>
      <c r="C26" s="11" t="n">
        <v>3</v>
      </c>
      <c r="D26" s="12"/>
      <c r="E26" s="13" t="n">
        <v>4.38687337108477</v>
      </c>
      <c r="F26" s="13" t="n">
        <v>3.16017579037422</v>
      </c>
      <c r="G26" s="13" t="n">
        <v>0.598</v>
      </c>
      <c r="H26" s="5" t="n">
        <v>44</v>
      </c>
      <c r="J26" s="11" t="n">
        <v>7</v>
      </c>
      <c r="K26" s="1" t="n">
        <v>50</v>
      </c>
      <c r="L26" s="3" t="n">
        <v>13</v>
      </c>
      <c r="M26" s="3" t="s">
        <v>23</v>
      </c>
      <c r="N26" s="3" t="str">
        <f aca="false">IF(M26="V","V","H")</f>
        <v>V</v>
      </c>
      <c r="O26" s="1" t="n">
        <v>7.6</v>
      </c>
      <c r="P26" s="1" t="n">
        <v>3.2</v>
      </c>
      <c r="S26" s="1" t="n">
        <v>11</v>
      </c>
      <c r="U26" s="6" t="n">
        <f aca="false">O26-Q26+R26</f>
        <v>7.6</v>
      </c>
      <c r="V26" s="6" t="n">
        <f aca="false">P26-Q26+R26</f>
        <v>3.2</v>
      </c>
      <c r="X26" s="6" t="n">
        <v>-99</v>
      </c>
      <c r="Y26" s="10"/>
      <c r="Z26" s="6"/>
      <c r="AA26" s="6"/>
    </row>
    <row r="27" customFormat="false" ht="15.75" hidden="false" customHeight="true" outlineLevel="0" collapsed="false">
      <c r="A27" s="1" t="n">
        <v>2</v>
      </c>
      <c r="B27" s="10" t="n">
        <v>402</v>
      </c>
      <c r="C27" s="11" t="n">
        <v>4</v>
      </c>
      <c r="D27" s="12"/>
      <c r="E27" s="13" t="n">
        <v>12.6278710804028</v>
      </c>
      <c r="F27" s="13" t="n">
        <v>3.21750601813368</v>
      </c>
      <c r="G27" s="13" t="n">
        <v>0.31</v>
      </c>
      <c r="H27" s="5" t="n">
        <v>35</v>
      </c>
      <c r="J27" s="11" t="n">
        <v>5.75</v>
      </c>
      <c r="K27" s="1" t="n">
        <v>44</v>
      </c>
      <c r="L27" s="3" t="n">
        <v>12.4</v>
      </c>
      <c r="M27" s="3" t="s">
        <v>23</v>
      </c>
      <c r="N27" s="3" t="str">
        <f aca="false">IF(M27="V","V","H")</f>
        <v>V</v>
      </c>
      <c r="O27" s="1" t="n">
        <v>6.9</v>
      </c>
      <c r="P27" s="1" t="n">
        <v>2.8</v>
      </c>
      <c r="S27" s="1" t="n">
        <v>11</v>
      </c>
      <c r="U27" s="6" t="n">
        <f aca="false">O27-Q27+R27</f>
        <v>6.9</v>
      </c>
      <c r="V27" s="6" t="n">
        <f aca="false">P27-Q27+R27</f>
        <v>2.8</v>
      </c>
      <c r="X27" s="6" t="n">
        <v>-99</v>
      </c>
      <c r="Y27" s="10"/>
      <c r="Z27" s="6"/>
      <c r="AA27" s="6"/>
    </row>
    <row r="28" customFormat="false" ht="15.75" hidden="false" customHeight="true" outlineLevel="0" collapsed="false">
      <c r="A28" s="1" t="n">
        <v>4</v>
      </c>
      <c r="B28" s="10" t="n">
        <v>365</v>
      </c>
      <c r="C28" s="11" t="n">
        <v>3</v>
      </c>
      <c r="D28" s="12"/>
      <c r="E28" s="13" t="n">
        <v>32.5938652139593</v>
      </c>
      <c r="F28" s="13" t="n">
        <v>3.36430608212995</v>
      </c>
      <c r="G28" s="13" t="n">
        <v>-0.5954</v>
      </c>
      <c r="H28" s="5" t="n">
        <v>29</v>
      </c>
      <c r="J28" s="11" t="n">
        <v>4.25</v>
      </c>
      <c r="K28" s="1" t="n">
        <v>38</v>
      </c>
      <c r="L28" s="3" t="n">
        <v>7.4</v>
      </c>
      <c r="M28" s="3" t="s">
        <v>23</v>
      </c>
      <c r="N28" s="3" t="str">
        <f aca="false">IF(M28="V","V","H")</f>
        <v>V</v>
      </c>
      <c r="O28" s="1" t="n">
        <v>5.5</v>
      </c>
      <c r="P28" s="1" t="n">
        <v>2.6</v>
      </c>
      <c r="S28" s="1" t="n">
        <v>11</v>
      </c>
      <c r="T28" s="1" t="s">
        <v>24</v>
      </c>
      <c r="U28" s="6" t="n">
        <f aca="false">O28-Q28+R28</f>
        <v>5.5</v>
      </c>
      <c r="V28" s="6" t="n">
        <f aca="false">P28-Q28+R28</f>
        <v>2.6</v>
      </c>
      <c r="X28" s="6" t="n">
        <v>-99</v>
      </c>
      <c r="Y28" s="10"/>
      <c r="Z28" s="6"/>
      <c r="AA28" s="6"/>
    </row>
    <row r="29" customFormat="false" ht="15.75" hidden="false" customHeight="true" outlineLevel="0" collapsed="false">
      <c r="A29" s="1" t="n">
        <v>4</v>
      </c>
      <c r="B29" s="10" t="n">
        <v>345</v>
      </c>
      <c r="C29" s="11" t="n">
        <v>1</v>
      </c>
      <c r="D29" s="12"/>
      <c r="E29" s="13" t="n">
        <v>39.9848628438171</v>
      </c>
      <c r="F29" s="13" t="n">
        <v>3.42360224925992</v>
      </c>
      <c r="G29" s="13" t="n">
        <v>-1.5124</v>
      </c>
      <c r="H29" s="5" t="n">
        <v>166</v>
      </c>
      <c r="J29" s="11" t="n">
        <v>15</v>
      </c>
      <c r="K29" s="1" t="n">
        <v>177</v>
      </c>
      <c r="L29" s="3" t="n">
        <v>15.9</v>
      </c>
      <c r="M29" s="3" t="s">
        <v>23</v>
      </c>
      <c r="N29" s="3" t="str">
        <f aca="false">IF(M29="V","V","H")</f>
        <v>V</v>
      </c>
      <c r="O29" s="1" t="n">
        <v>17.9</v>
      </c>
      <c r="P29" s="1" t="n">
        <v>10.3</v>
      </c>
      <c r="S29" s="1" t="n">
        <v>11</v>
      </c>
      <c r="T29" s="1" t="s">
        <v>24</v>
      </c>
      <c r="U29" s="6" t="n">
        <f aca="false">O29-Q29+R29</f>
        <v>17.9</v>
      </c>
      <c r="V29" s="6" t="n">
        <f aca="false">P29-Q29+R29</f>
        <v>10.3</v>
      </c>
      <c r="X29" s="6" t="n">
        <v>-99</v>
      </c>
      <c r="Y29" s="10"/>
      <c r="Z29" s="6"/>
      <c r="AA29" s="6"/>
    </row>
    <row r="30" customFormat="false" ht="15.75" hidden="false" customHeight="true" outlineLevel="0" collapsed="false">
      <c r="A30" s="1" t="n">
        <v>2</v>
      </c>
      <c r="B30" s="10" t="n">
        <v>397</v>
      </c>
      <c r="C30" s="11" t="n">
        <v>4</v>
      </c>
      <c r="D30" s="12"/>
      <c r="E30" s="13" t="n">
        <v>16.8328537261422</v>
      </c>
      <c r="F30" s="13" t="n">
        <v>3.65067451771579</v>
      </c>
      <c r="G30" s="13" t="n">
        <v>0.508</v>
      </c>
      <c r="H30" s="5" t="n">
        <v>37</v>
      </c>
      <c r="J30" s="11" t="n">
        <v>5.8</v>
      </c>
      <c r="K30" s="1" t="n">
        <v>45</v>
      </c>
      <c r="L30" s="3" t="n">
        <v>7.3</v>
      </c>
      <c r="M30" s="3" t="s">
        <v>23</v>
      </c>
      <c r="N30" s="3" t="str">
        <f aca="false">IF(M30="V","V","H")</f>
        <v>V</v>
      </c>
      <c r="O30" s="1" t="n">
        <v>6.9</v>
      </c>
      <c r="P30" s="1" t="n">
        <v>3</v>
      </c>
      <c r="S30" s="1" t="n">
        <v>11</v>
      </c>
      <c r="U30" s="6" t="n">
        <f aca="false">O30-Q30+R30</f>
        <v>6.9</v>
      </c>
      <c r="V30" s="6" t="n">
        <f aca="false">P30-Q30+R30</f>
        <v>3</v>
      </c>
      <c r="X30" s="6" t="n">
        <v>-99</v>
      </c>
      <c r="Y30" s="10"/>
      <c r="Z30" s="6"/>
      <c r="AA30" s="6"/>
    </row>
    <row r="31" customFormat="false" ht="15.75" hidden="false" customHeight="true" outlineLevel="0" collapsed="false">
      <c r="A31" s="1" t="n">
        <v>4</v>
      </c>
      <c r="B31" s="10" t="n">
        <v>355</v>
      </c>
      <c r="C31" s="11" t="n">
        <v>2</v>
      </c>
      <c r="D31" s="12"/>
      <c r="E31" s="13" t="n">
        <v>38.7698502223246</v>
      </c>
      <c r="F31" s="13" t="n">
        <v>3.7385535623448</v>
      </c>
      <c r="G31" s="13" t="n">
        <v>-1.2954</v>
      </c>
      <c r="H31" s="5" t="n">
        <v>29</v>
      </c>
      <c r="J31" s="11" t="n">
        <v>2.5</v>
      </c>
      <c r="K31" s="1" t="n">
        <v>41</v>
      </c>
      <c r="L31" s="3" t="n">
        <v>7.5</v>
      </c>
      <c r="M31" s="3" t="n">
        <v>15</v>
      </c>
      <c r="N31" s="3" t="str">
        <f aca="false">IF(M31="V","V","H")</f>
        <v>H</v>
      </c>
      <c r="O31" s="1" t="n">
        <v>4</v>
      </c>
      <c r="P31" s="1" t="n">
        <v>-3</v>
      </c>
      <c r="Q31" s="1" t="n">
        <v>-3.5</v>
      </c>
      <c r="S31" s="1" t="n">
        <v>11</v>
      </c>
      <c r="T31" s="1" t="s">
        <v>24</v>
      </c>
      <c r="U31" s="6" t="n">
        <f aca="false">L31/M31*O31-L31/M31*Q31+R31</f>
        <v>3.75</v>
      </c>
      <c r="V31" s="6" t="n">
        <f aca="false">L31/M31*P31-L31/M31*Q31+R31</f>
        <v>0.25</v>
      </c>
      <c r="X31" s="6" t="n">
        <v>-99</v>
      </c>
      <c r="Y31" s="10"/>
      <c r="Z31" s="6"/>
      <c r="AA31" s="6"/>
    </row>
    <row r="32" customFormat="false" ht="15.75" hidden="false" customHeight="true" outlineLevel="0" collapsed="false">
      <c r="A32" s="1" t="n">
        <v>2</v>
      </c>
      <c r="B32" s="10" t="n">
        <v>403</v>
      </c>
      <c r="C32" s="11" t="n">
        <v>2</v>
      </c>
      <c r="D32" s="12"/>
      <c r="E32" s="13" t="n">
        <v>13.2918310085428</v>
      </c>
      <c r="F32" s="13" t="n">
        <v>4.21753262469191</v>
      </c>
      <c r="G32" s="13" t="n">
        <v>0.482</v>
      </c>
      <c r="H32" s="5" t="n">
        <v>37</v>
      </c>
      <c r="J32" s="11" t="n">
        <v>2.75</v>
      </c>
      <c r="K32" s="1" t="n">
        <v>49</v>
      </c>
      <c r="L32" s="3" t="n">
        <v>5.9</v>
      </c>
      <c r="M32" s="3" t="n">
        <v>20</v>
      </c>
      <c r="N32" s="3" t="str">
        <f aca="false">IF(M32="V","V","H")</f>
        <v>H</v>
      </c>
      <c r="O32" s="1" t="n">
        <v>8.25</v>
      </c>
      <c r="P32" s="1" t="n">
        <v>-2.75</v>
      </c>
      <c r="Q32" s="1" t="n">
        <v>-4.75</v>
      </c>
      <c r="S32" s="1" t="n">
        <v>11</v>
      </c>
      <c r="U32" s="6" t="n">
        <f aca="false">L32/M32*O32-L32/M32*Q32+R32</f>
        <v>3.835</v>
      </c>
      <c r="V32" s="6" t="n">
        <f aca="false">L32/M32*P32-L32/M32*Q32+R32</f>
        <v>0.59</v>
      </c>
      <c r="X32" s="6" t="n">
        <v>-99</v>
      </c>
    </row>
    <row r="33" customFormat="false" ht="15.75" hidden="false" customHeight="true" outlineLevel="0" collapsed="false">
      <c r="A33" s="1" t="n">
        <v>2</v>
      </c>
      <c r="B33" s="10" t="n">
        <v>131</v>
      </c>
      <c r="C33" s="11" t="n">
        <v>1</v>
      </c>
      <c r="D33" s="12"/>
      <c r="E33" s="13" t="n">
        <v>10.7368207122631</v>
      </c>
      <c r="F33" s="13" t="n">
        <v>4.47443024224527</v>
      </c>
      <c r="G33" s="13" t="n">
        <v>0.692</v>
      </c>
      <c r="H33" s="5" t="n">
        <v>124</v>
      </c>
      <c r="J33" s="11" t="n">
        <v>13.25</v>
      </c>
      <c r="K33" s="1" t="n">
        <v>137</v>
      </c>
      <c r="L33" s="3" t="n">
        <v>13.1</v>
      </c>
      <c r="M33" s="3" t="s">
        <v>23</v>
      </c>
      <c r="N33" s="3" t="str">
        <f aca="false">IF(M33="V","V","H")</f>
        <v>V</v>
      </c>
      <c r="O33" s="1" t="n">
        <v>14.9</v>
      </c>
      <c r="P33" s="1" t="n">
        <v>9.2</v>
      </c>
      <c r="S33" s="1" t="n">
        <v>11</v>
      </c>
      <c r="U33" s="6" t="n">
        <f aca="false">O33-Q33+R33</f>
        <v>14.9</v>
      </c>
      <c r="V33" s="6" t="n">
        <f aca="false">P33-Q33+R33</f>
        <v>9.2</v>
      </c>
      <c r="X33" s="6" t="n">
        <v>-99</v>
      </c>
    </row>
    <row r="34" customFormat="false" ht="15.75" hidden="false" customHeight="true" outlineLevel="0" collapsed="false">
      <c r="A34" s="1" t="n">
        <v>1</v>
      </c>
      <c r="B34" s="10" t="n">
        <v>136</v>
      </c>
      <c r="C34" s="11" t="n">
        <v>1</v>
      </c>
      <c r="D34" s="12"/>
      <c r="E34" s="13" t="n">
        <v>3.13981578958914</v>
      </c>
      <c r="F34" s="13" t="n">
        <v>4.59712582027583</v>
      </c>
      <c r="G34" s="13" t="n">
        <v>0.499</v>
      </c>
      <c r="H34" s="5" t="n">
        <v>208</v>
      </c>
      <c r="J34" s="11" t="n">
        <v>14.8</v>
      </c>
      <c r="K34" s="1" t="n">
        <v>228</v>
      </c>
      <c r="L34" s="3" t="n">
        <v>13.8</v>
      </c>
      <c r="M34" s="3" t="s">
        <v>23</v>
      </c>
      <c r="N34" s="3" t="str">
        <f aca="false">IF(M34="V","V","H")</f>
        <v>V</v>
      </c>
      <c r="O34" s="1" t="n">
        <v>17</v>
      </c>
      <c r="P34" s="1" t="n">
        <v>8.4</v>
      </c>
      <c r="S34" s="1" t="n">
        <v>11</v>
      </c>
      <c r="U34" s="6" t="n">
        <f aca="false">O34-Q34+R34</f>
        <v>17</v>
      </c>
      <c r="V34" s="6" t="n">
        <f aca="false">P34-Q34+R34</f>
        <v>8.4</v>
      </c>
      <c r="X34" s="6" t="n">
        <v>-99</v>
      </c>
    </row>
    <row r="35" customFormat="false" ht="15.75" hidden="false" customHeight="true" outlineLevel="0" collapsed="false">
      <c r="A35" s="1" t="n">
        <v>5</v>
      </c>
      <c r="B35" s="10" t="n">
        <v>344</v>
      </c>
      <c r="C35" s="11" t="n">
        <v>1</v>
      </c>
      <c r="D35" s="12"/>
      <c r="E35" s="13" t="n">
        <v>42.7828146758357</v>
      </c>
      <c r="F35" s="13" t="n">
        <v>4.62571436786763</v>
      </c>
      <c r="G35" s="13" t="n">
        <v>-2.7884</v>
      </c>
      <c r="H35" s="5" t="n">
        <v>219</v>
      </c>
      <c r="J35" s="11" t="n">
        <v>16.8</v>
      </c>
      <c r="K35" s="1" t="n">
        <v>235</v>
      </c>
      <c r="L35" s="3" t="n">
        <v>18.4</v>
      </c>
      <c r="M35" s="3" t="s">
        <v>23</v>
      </c>
      <c r="N35" s="3" t="str">
        <f aca="false">IF(M35="V","V","H")</f>
        <v>V</v>
      </c>
      <c r="O35" s="1" t="n">
        <v>18</v>
      </c>
      <c r="P35" s="1" t="n">
        <v>9.1</v>
      </c>
      <c r="S35" s="1" t="n">
        <v>11</v>
      </c>
      <c r="U35" s="6" t="n">
        <f aca="false">O35-Q35+R35</f>
        <v>18</v>
      </c>
      <c r="V35" s="6" t="n">
        <f aca="false">P35-Q35+R35</f>
        <v>9.1</v>
      </c>
      <c r="X35" s="6" t="n">
        <v>-99</v>
      </c>
    </row>
    <row r="36" customFormat="false" ht="15.75" hidden="false" customHeight="true" outlineLevel="0" collapsed="false">
      <c r="A36" s="1" t="n">
        <v>2</v>
      </c>
      <c r="B36" s="10" t="n">
        <v>396</v>
      </c>
      <c r="C36" s="11" t="n">
        <v>1</v>
      </c>
      <c r="D36" s="12"/>
      <c r="E36" s="13" t="n">
        <v>17.6838102881406</v>
      </c>
      <c r="F36" s="13" t="n">
        <v>4.73470861754471</v>
      </c>
      <c r="G36" s="13" t="n">
        <v>0.754</v>
      </c>
      <c r="H36" s="5" t="n">
        <v>150</v>
      </c>
      <c r="J36" s="11" t="n">
        <v>12.5</v>
      </c>
      <c r="K36" s="1" t="n">
        <v>164</v>
      </c>
      <c r="L36" s="3" t="n">
        <v>14.7</v>
      </c>
      <c r="M36" s="3" t="s">
        <v>23</v>
      </c>
      <c r="N36" s="3" t="str">
        <f aca="false">IF(M36="V","V","H")</f>
        <v>V</v>
      </c>
      <c r="O36" s="1" t="n">
        <v>14.5</v>
      </c>
      <c r="P36" s="1" t="n">
        <v>9.7</v>
      </c>
      <c r="S36" s="1" t="n">
        <v>11</v>
      </c>
      <c r="U36" s="6" t="n">
        <f aca="false">O36-Q36+R36</f>
        <v>14.5</v>
      </c>
      <c r="V36" s="6" t="n">
        <f aca="false">P36-Q36+R36</f>
        <v>9.7</v>
      </c>
      <c r="X36" s="6" t="n">
        <v>-99</v>
      </c>
    </row>
    <row r="37" customFormat="false" ht="15.75" hidden="false" customHeight="true" outlineLevel="0" collapsed="false">
      <c r="A37" s="1" t="n">
        <v>1</v>
      </c>
      <c r="B37" s="10" t="n">
        <v>132</v>
      </c>
      <c r="C37" s="11" t="n">
        <v>5</v>
      </c>
      <c r="D37" s="12"/>
      <c r="E37" s="13" t="n">
        <v>9.61480889212242</v>
      </c>
      <c r="F37" s="13" t="n">
        <v>4.76938528197961</v>
      </c>
      <c r="G37" s="13" t="n">
        <v>0.572</v>
      </c>
      <c r="H37" s="5" t="n">
        <v>38</v>
      </c>
      <c r="J37" s="11" t="n">
        <v>6</v>
      </c>
      <c r="K37" s="1" t="n">
        <v>50</v>
      </c>
      <c r="L37" s="3" t="n">
        <v>10.4</v>
      </c>
      <c r="M37" s="3" t="s">
        <v>23</v>
      </c>
      <c r="N37" s="3" t="str">
        <f aca="false">IF(M37="V","V","H")</f>
        <v>V</v>
      </c>
      <c r="O37" s="1" t="n">
        <v>8.2</v>
      </c>
      <c r="P37" s="1" t="n">
        <v>3.1</v>
      </c>
      <c r="S37" s="1" t="n">
        <v>11</v>
      </c>
      <c r="U37" s="6" t="n">
        <f aca="false">O37-Q37+R37</f>
        <v>8.2</v>
      </c>
      <c r="V37" s="6" t="n">
        <f aca="false">P37-Q37+R37</f>
        <v>3.1</v>
      </c>
      <c r="X37" s="6" t="n">
        <v>-99</v>
      </c>
    </row>
    <row r="38" customFormat="false" ht="15.75" hidden="false" customHeight="true" outlineLevel="0" collapsed="false">
      <c r="A38" s="1" t="n">
        <v>5</v>
      </c>
      <c r="B38" s="10" t="n">
        <v>343</v>
      </c>
      <c r="C38" s="11" t="n">
        <v>2</v>
      </c>
      <c r="D38" s="12"/>
      <c r="E38" s="13" t="n">
        <v>45.1907908715342</v>
      </c>
      <c r="F38" s="13" t="n">
        <v>5.21981085914598</v>
      </c>
      <c r="G38" s="13" t="n">
        <v>-3.4464</v>
      </c>
      <c r="H38" s="5" t="n">
        <v>107</v>
      </c>
      <c r="I38" s="1" t="n">
        <v>6</v>
      </c>
      <c r="J38" s="11" t="n">
        <v>10.5</v>
      </c>
      <c r="K38" s="1" t="n">
        <v>114</v>
      </c>
      <c r="L38" s="3" t="n">
        <v>14.9</v>
      </c>
      <c r="M38" s="3" t="s">
        <v>23</v>
      </c>
      <c r="N38" s="3" t="str">
        <f aca="false">IF(M38="V","V","H")</f>
        <v>V</v>
      </c>
      <c r="O38" s="1" t="n">
        <v>11.4</v>
      </c>
      <c r="P38" s="1" t="n">
        <v>2.7</v>
      </c>
      <c r="S38" s="1" t="n">
        <v>11</v>
      </c>
      <c r="U38" s="6" t="n">
        <f aca="false">O38-Q38+R38</f>
        <v>11.4</v>
      </c>
      <c r="V38" s="6" t="n">
        <f aca="false">P38-Q38+R38</f>
        <v>2.7</v>
      </c>
      <c r="X38" s="6" t="n">
        <v>-99</v>
      </c>
    </row>
    <row r="39" customFormat="false" ht="15.75" hidden="false" customHeight="true" outlineLevel="0" collapsed="false">
      <c r="A39" s="1" t="n">
        <v>5</v>
      </c>
      <c r="B39" s="10" t="n">
        <v>341</v>
      </c>
      <c r="C39" s="11" t="n">
        <v>1</v>
      </c>
      <c r="D39" s="12"/>
      <c r="E39" s="13" t="n">
        <v>47.8277802104441</v>
      </c>
      <c r="F39" s="13" t="n">
        <v>5.48591652702154</v>
      </c>
      <c r="G39" s="13" t="n">
        <v>-3.1854</v>
      </c>
      <c r="H39" s="5" t="n">
        <v>165</v>
      </c>
      <c r="J39" s="11" t="n">
        <v>15.5</v>
      </c>
      <c r="K39" s="1" t="n">
        <v>179</v>
      </c>
      <c r="L39" s="3" t="n">
        <v>16.2</v>
      </c>
      <c r="M39" s="3" t="s">
        <v>23</v>
      </c>
      <c r="N39" s="3" t="str">
        <f aca="false">IF(M39="V","V","H")</f>
        <v>V</v>
      </c>
      <c r="O39" s="1" t="n">
        <v>16.6</v>
      </c>
      <c r="P39" s="1" t="n">
        <v>10.4</v>
      </c>
      <c r="S39" s="1" t="n">
        <v>11</v>
      </c>
      <c r="T39" s="1" t="s">
        <v>24</v>
      </c>
      <c r="U39" s="6" t="n">
        <f aca="false">O39-Q39+R39</f>
        <v>16.6</v>
      </c>
      <c r="V39" s="6" t="n">
        <f aca="false">P39-Q39+R39</f>
        <v>10.4</v>
      </c>
      <c r="X39" s="6" t="n">
        <v>-99</v>
      </c>
    </row>
    <row r="40" customFormat="false" ht="15.75" hidden="false" customHeight="true" outlineLevel="0" collapsed="false">
      <c r="A40" s="1" t="n">
        <v>1</v>
      </c>
      <c r="B40" s="10" t="n">
        <v>134</v>
      </c>
      <c r="C40" s="11" t="n">
        <v>1</v>
      </c>
      <c r="D40" s="12"/>
      <c r="E40" s="13" t="n">
        <v>7.01777783892906</v>
      </c>
      <c r="F40" s="13" t="n">
        <v>5.54428121612136</v>
      </c>
      <c r="G40" s="13" t="n">
        <v>0.422</v>
      </c>
      <c r="H40" s="5" t="n">
        <v>192</v>
      </c>
      <c r="J40" s="11" t="n">
        <v>16.5</v>
      </c>
      <c r="K40" s="1" t="n">
        <v>205</v>
      </c>
      <c r="L40" s="3" t="n">
        <v>16.2</v>
      </c>
      <c r="M40" s="3" t="s">
        <v>23</v>
      </c>
      <c r="N40" s="3" t="str">
        <f aca="false">IF(M40="V","V","H")</f>
        <v>V</v>
      </c>
      <c r="O40" s="1" t="n">
        <v>18.7</v>
      </c>
      <c r="P40" s="1" t="n">
        <v>10.2</v>
      </c>
      <c r="S40" s="1" t="n">
        <v>11</v>
      </c>
      <c r="U40" s="6" t="n">
        <f aca="false">O40-Q40+R40</f>
        <v>18.7</v>
      </c>
      <c r="V40" s="6" t="n">
        <f aca="false">P40-Q40+R40</f>
        <v>10.2</v>
      </c>
      <c r="X40" s="6" t="n">
        <v>-99</v>
      </c>
    </row>
    <row r="41" customFormat="false" ht="15.75" hidden="false" customHeight="true" outlineLevel="0" collapsed="false">
      <c r="A41" s="1" t="n">
        <v>2</v>
      </c>
      <c r="B41" s="10" t="n">
        <v>390</v>
      </c>
      <c r="C41" s="11" t="n">
        <v>2</v>
      </c>
      <c r="D41" s="12"/>
      <c r="E41" s="13" t="n">
        <v>19.2117695343744</v>
      </c>
      <c r="F41" s="13" t="n">
        <v>5.75176984571575</v>
      </c>
      <c r="G41" s="13" t="n">
        <v>0.736</v>
      </c>
      <c r="H41" s="5" t="n">
        <v>44</v>
      </c>
      <c r="J41" s="11" t="n">
        <v>3.7</v>
      </c>
      <c r="K41" s="1" t="n">
        <v>56</v>
      </c>
      <c r="L41" s="3" t="n">
        <v>6.2</v>
      </c>
      <c r="M41" s="3" t="n">
        <v>20</v>
      </c>
      <c r="N41" s="3" t="str">
        <f aca="false">IF(M41="V","V","H")</f>
        <v>H</v>
      </c>
      <c r="O41" s="1" t="n">
        <v>8.75</v>
      </c>
      <c r="P41" s="1" t="n">
        <v>-0.75</v>
      </c>
      <c r="Q41" s="1" t="n">
        <v>0.3</v>
      </c>
      <c r="R41" s="1" t="n">
        <v>1.3</v>
      </c>
      <c r="S41" s="1" t="n">
        <v>11</v>
      </c>
      <c r="U41" s="6" t="n">
        <f aca="false">L41/M41*O41-L41/M41*Q41+R41</f>
        <v>3.9195</v>
      </c>
      <c r="V41" s="6" t="n">
        <f aca="false">L41/M41*P41-L41/M41*Q41+R41</f>
        <v>0.9745</v>
      </c>
      <c r="X41" s="6" t="n">
        <v>-99</v>
      </c>
    </row>
    <row r="42" customFormat="false" ht="15.75" hidden="false" customHeight="true" outlineLevel="0" collapsed="false">
      <c r="A42" s="1" t="n">
        <v>3</v>
      </c>
      <c r="B42" s="10" t="n">
        <v>375</v>
      </c>
      <c r="C42" s="11" t="n">
        <v>3</v>
      </c>
      <c r="D42" s="12"/>
      <c r="E42" s="13" t="n">
        <v>27.9807669226979</v>
      </c>
      <c r="F42" s="13" t="n">
        <v>5.81712123112941</v>
      </c>
      <c r="G42" s="13" t="n">
        <v>0.222</v>
      </c>
      <c r="H42" s="5" t="n">
        <v>35</v>
      </c>
      <c r="J42" s="11" t="n">
        <v>5.7</v>
      </c>
      <c r="K42" s="1" t="n">
        <v>44</v>
      </c>
      <c r="L42" s="3" t="n">
        <v>7.9</v>
      </c>
      <c r="M42" s="3" t="s">
        <v>23</v>
      </c>
      <c r="N42" s="3" t="str">
        <f aca="false">IF(M42="V","V","H")</f>
        <v>V</v>
      </c>
      <c r="O42" s="1" t="n">
        <v>6.6</v>
      </c>
      <c r="P42" s="1" t="n">
        <v>2.7</v>
      </c>
      <c r="S42" s="1" t="n">
        <v>11</v>
      </c>
      <c r="T42" s="1" t="s">
        <v>24</v>
      </c>
      <c r="U42" s="6" t="n">
        <f aca="false">O42-Q42+R42</f>
        <v>6.6</v>
      </c>
      <c r="V42" s="6" t="n">
        <f aca="false">P42-Q42+R42</f>
        <v>2.7</v>
      </c>
      <c r="X42" s="6" t="n">
        <v>-99</v>
      </c>
    </row>
    <row r="43" customFormat="false" ht="15.75" hidden="false" customHeight="true" outlineLevel="0" collapsed="false">
      <c r="A43" s="1" t="n">
        <v>3</v>
      </c>
      <c r="B43" s="10" t="n">
        <v>388</v>
      </c>
      <c r="C43" s="11" t="n">
        <v>1</v>
      </c>
      <c r="D43" s="12"/>
      <c r="E43" s="13" t="n">
        <v>23.3457516592436</v>
      </c>
      <c r="F43" s="13" t="n">
        <v>6.19793550022321</v>
      </c>
      <c r="G43" s="13" t="n">
        <v>0.995</v>
      </c>
      <c r="H43" s="5" t="n">
        <v>166</v>
      </c>
      <c r="J43" s="11" t="n">
        <v>12.5</v>
      </c>
      <c r="K43" s="1" t="n">
        <v>177</v>
      </c>
      <c r="L43" s="3" t="n">
        <v>14.4</v>
      </c>
      <c r="M43" s="3" t="s">
        <v>23</v>
      </c>
      <c r="N43" s="3" t="str">
        <f aca="false">IF(M43="V","V","H")</f>
        <v>V</v>
      </c>
      <c r="O43" s="1" t="n">
        <v>14.3</v>
      </c>
      <c r="P43" s="1" t="n">
        <v>6.4</v>
      </c>
      <c r="S43" s="1" t="n">
        <v>11</v>
      </c>
      <c r="T43" s="1" t="s">
        <v>24</v>
      </c>
      <c r="U43" s="6" t="n">
        <f aca="false">O43-Q43+R43</f>
        <v>14.3</v>
      </c>
      <c r="V43" s="6" t="n">
        <f aca="false">P43-Q43+R43</f>
        <v>6.4</v>
      </c>
      <c r="X43" s="6" t="n">
        <v>-99</v>
      </c>
    </row>
    <row r="44" customFormat="false" ht="15.75" hidden="false" customHeight="true" outlineLevel="0" collapsed="false">
      <c r="A44" s="1" t="n">
        <v>4</v>
      </c>
      <c r="B44" s="10" t="n">
        <v>360</v>
      </c>
      <c r="C44" s="11" t="n">
        <v>1</v>
      </c>
      <c r="D44" s="12"/>
      <c r="E44" s="13" t="n">
        <v>36.4147472809764</v>
      </c>
      <c r="F44" s="13" t="n">
        <v>6.30745919230734</v>
      </c>
      <c r="G44" s="13" t="n">
        <v>-0.7874</v>
      </c>
      <c r="H44" s="5" t="n">
        <v>119</v>
      </c>
      <c r="J44" s="11" t="n">
        <v>11.75</v>
      </c>
      <c r="K44" s="1" t="n">
        <v>127</v>
      </c>
      <c r="L44" s="3" t="n">
        <v>11.2</v>
      </c>
      <c r="M44" s="3" t="s">
        <v>23</v>
      </c>
      <c r="N44" s="3" t="str">
        <f aca="false">IF(M44="V","V","H")</f>
        <v>V</v>
      </c>
      <c r="O44" s="1" t="n">
        <v>12.8</v>
      </c>
      <c r="P44" s="1" t="n">
        <v>8.8</v>
      </c>
      <c r="S44" s="1" t="n">
        <v>11</v>
      </c>
      <c r="T44" s="1" t="s">
        <v>24</v>
      </c>
      <c r="U44" s="6" t="n">
        <f aca="false">O44-Q44+R44</f>
        <v>12.8</v>
      </c>
      <c r="V44" s="6" t="n">
        <f aca="false">P44-Q44+R44</f>
        <v>8.8</v>
      </c>
      <c r="X44" s="6" t="n">
        <v>-99</v>
      </c>
    </row>
    <row r="45" customFormat="false" ht="15.75" hidden="false" customHeight="true" outlineLevel="0" collapsed="false">
      <c r="A45" s="1" t="n">
        <v>2</v>
      </c>
      <c r="B45" s="10" t="n">
        <v>405</v>
      </c>
      <c r="C45" s="11" t="n">
        <v>3</v>
      </c>
      <c r="D45" s="12"/>
      <c r="E45" s="13" t="n">
        <v>11.8437422517162</v>
      </c>
      <c r="F45" s="13" t="n">
        <v>6.43247459963219</v>
      </c>
      <c r="G45" s="13" t="n">
        <v>0.503</v>
      </c>
      <c r="H45" s="5" t="n">
        <v>40</v>
      </c>
      <c r="J45" s="11" t="n">
        <v>7</v>
      </c>
      <c r="K45" s="1" t="n">
        <v>52</v>
      </c>
      <c r="L45" s="3" t="n">
        <v>9.1</v>
      </c>
      <c r="M45" s="3" t="s">
        <v>23</v>
      </c>
      <c r="N45" s="3" t="str">
        <f aca="false">IF(M45="V","V","H")</f>
        <v>V</v>
      </c>
      <c r="O45" s="1" t="n">
        <v>8.6</v>
      </c>
      <c r="P45" s="1" t="n">
        <v>3.5</v>
      </c>
      <c r="S45" s="1" t="n">
        <v>11</v>
      </c>
      <c r="U45" s="6" t="n">
        <f aca="false">O45-Q45+R45</f>
        <v>8.6</v>
      </c>
      <c r="V45" s="6" t="n">
        <f aca="false">P45-Q45+R45</f>
        <v>3.5</v>
      </c>
      <c r="X45" s="6" t="n">
        <v>-99</v>
      </c>
    </row>
    <row r="46" customFormat="false" ht="15.75" hidden="false" customHeight="true" outlineLevel="0" collapsed="false">
      <c r="A46" s="1" t="n">
        <v>2</v>
      </c>
      <c r="B46" s="10" t="n">
        <v>404</v>
      </c>
      <c r="C46" s="11" t="n">
        <v>1</v>
      </c>
      <c r="D46" s="12"/>
      <c r="E46" s="13" t="n">
        <v>14.200739444831</v>
      </c>
      <c r="F46" s="13" t="n">
        <v>6.50256904769356</v>
      </c>
      <c r="G46" s="13" t="n">
        <v>0.705</v>
      </c>
      <c r="H46" s="5" t="n">
        <v>163</v>
      </c>
      <c r="J46" s="11" t="n">
        <v>15.5</v>
      </c>
      <c r="K46" s="1" t="n">
        <v>178</v>
      </c>
      <c r="L46" s="3" t="n">
        <v>16.5</v>
      </c>
      <c r="M46" s="3" t="s">
        <v>23</v>
      </c>
      <c r="N46" s="3" t="str">
        <f aca="false">IF(M46="V","V","H")</f>
        <v>V</v>
      </c>
      <c r="O46" s="1" t="n">
        <v>17</v>
      </c>
      <c r="P46" s="1" t="n">
        <v>9.2</v>
      </c>
      <c r="S46" s="1" t="n">
        <v>11</v>
      </c>
      <c r="U46" s="6" t="n">
        <f aca="false">O46-Q46+R46</f>
        <v>17</v>
      </c>
      <c r="V46" s="6" t="n">
        <f aca="false">P46-Q46+R46</f>
        <v>9.2</v>
      </c>
      <c r="X46" s="6" t="n">
        <v>-99</v>
      </c>
    </row>
    <row r="47" customFormat="false" ht="15.75" hidden="false" customHeight="true" outlineLevel="0" collapsed="false">
      <c r="A47" s="1" t="n">
        <v>2</v>
      </c>
      <c r="B47" s="10" t="n">
        <v>391</v>
      </c>
      <c r="C47" s="11" t="n">
        <v>1</v>
      </c>
      <c r="D47" s="12"/>
      <c r="E47" s="13" t="n">
        <v>17.3857249765248</v>
      </c>
      <c r="F47" s="13" t="n">
        <v>6.86369667458</v>
      </c>
      <c r="G47" s="13" t="n">
        <v>0.932</v>
      </c>
      <c r="H47" s="5" t="n">
        <v>120</v>
      </c>
      <c r="J47" s="11" t="n">
        <v>13.7</v>
      </c>
      <c r="K47" s="1" t="n">
        <v>139</v>
      </c>
      <c r="L47" s="3" t="n">
        <v>17.6</v>
      </c>
      <c r="M47" s="3" t="s">
        <v>23</v>
      </c>
      <c r="N47" s="3" t="str">
        <f aca="false">IF(M47="V","V","H")</f>
        <v>V</v>
      </c>
      <c r="O47" s="1" t="n">
        <v>14.8</v>
      </c>
      <c r="P47" s="1" t="n">
        <v>9.4</v>
      </c>
      <c r="S47" s="1" t="n">
        <v>11</v>
      </c>
      <c r="U47" s="6" t="n">
        <f aca="false">O47-Q47+R47</f>
        <v>14.8</v>
      </c>
      <c r="V47" s="6" t="n">
        <f aca="false">P47-Q47+R47</f>
        <v>9.4</v>
      </c>
      <c r="X47" s="6" t="n">
        <v>-99</v>
      </c>
    </row>
    <row r="48" customFormat="false" ht="15.75" hidden="false" customHeight="true" outlineLevel="0" collapsed="false">
      <c r="A48" s="1" t="n">
        <v>3</v>
      </c>
      <c r="B48" s="10" t="n">
        <v>374</v>
      </c>
      <c r="C48" s="11" t="n">
        <v>1</v>
      </c>
      <c r="D48" s="12"/>
      <c r="E48" s="13" t="n">
        <v>28.4567232846407</v>
      </c>
      <c r="F48" s="13" t="n">
        <v>6.90614030420672</v>
      </c>
      <c r="G48" s="13" t="n">
        <v>0.143</v>
      </c>
      <c r="H48" s="5" t="n">
        <v>143</v>
      </c>
      <c r="J48" s="11" t="n">
        <v>13.8</v>
      </c>
      <c r="K48" s="1" t="n">
        <v>161</v>
      </c>
      <c r="L48" s="3" t="n">
        <v>14.5</v>
      </c>
      <c r="M48" s="3" t="s">
        <v>23</v>
      </c>
      <c r="N48" s="3" t="str">
        <f aca="false">IF(M48="V","V","H")</f>
        <v>V</v>
      </c>
      <c r="O48" s="1" t="n">
        <v>16.1</v>
      </c>
      <c r="P48" s="1" t="n">
        <v>7.2</v>
      </c>
      <c r="S48" s="1" t="n">
        <v>11</v>
      </c>
      <c r="U48" s="6" t="n">
        <f aca="false">O48-Q48+R48</f>
        <v>16.1</v>
      </c>
      <c r="V48" s="6" t="n">
        <f aca="false">P48-Q48+R48</f>
        <v>7.2</v>
      </c>
      <c r="X48" s="6" t="n">
        <v>-99</v>
      </c>
    </row>
    <row r="49" customFormat="false" ht="15.75" hidden="false" customHeight="true" outlineLevel="0" collapsed="false">
      <c r="A49" s="1" t="n">
        <v>4</v>
      </c>
      <c r="B49" s="10" t="n">
        <v>369</v>
      </c>
      <c r="C49" s="11" t="n">
        <v>1</v>
      </c>
      <c r="D49" s="12"/>
      <c r="E49" s="13" t="n">
        <v>31.7807226408308</v>
      </c>
      <c r="F49" s="13" t="n">
        <v>6.92227350128459</v>
      </c>
      <c r="G49" s="13" t="n">
        <v>-0.1784</v>
      </c>
      <c r="H49" s="5" t="n">
        <v>211</v>
      </c>
      <c r="J49" s="11" t="n">
        <v>14.5</v>
      </c>
      <c r="K49" s="1" t="n">
        <v>228</v>
      </c>
      <c r="L49" s="3" t="n">
        <v>12.3</v>
      </c>
      <c r="M49" s="3" t="s">
        <v>23</v>
      </c>
      <c r="N49" s="3" t="str">
        <f aca="false">IF(M49="V","V","H")</f>
        <v>V</v>
      </c>
      <c r="O49" s="1" t="n">
        <v>16.3</v>
      </c>
      <c r="P49" s="1" t="n">
        <v>7.7</v>
      </c>
      <c r="S49" s="1" t="n">
        <v>11</v>
      </c>
      <c r="T49" s="1" t="s">
        <v>24</v>
      </c>
      <c r="U49" s="6" t="n">
        <f aca="false">O49-Q49+R49</f>
        <v>16.3</v>
      </c>
      <c r="V49" s="6" t="n">
        <f aca="false">P49-Q49+R49</f>
        <v>7.7</v>
      </c>
      <c r="X49" s="6" t="n">
        <v>-99</v>
      </c>
    </row>
    <row r="50" customFormat="false" ht="15.75" hidden="false" customHeight="true" outlineLevel="0" collapsed="false">
      <c r="A50" s="1" t="n">
        <v>4</v>
      </c>
      <c r="B50" s="10" t="n">
        <v>357</v>
      </c>
      <c r="C50" s="11" t="n">
        <v>1</v>
      </c>
      <c r="D50" s="12"/>
      <c r="E50" s="13" t="n">
        <v>39.2997218734389</v>
      </c>
      <c r="F50" s="13" t="n">
        <v>6.94157479757652</v>
      </c>
      <c r="G50" s="13" t="n">
        <v>-1.3104</v>
      </c>
      <c r="H50" s="5" t="n">
        <v>182</v>
      </c>
      <c r="J50" s="11" t="n">
        <v>15.25</v>
      </c>
      <c r="K50" s="1" t="n">
        <v>194</v>
      </c>
      <c r="L50" s="3" t="n">
        <v>12.5</v>
      </c>
      <c r="M50" s="3" t="s">
        <v>23</v>
      </c>
      <c r="N50" s="3" t="str">
        <f aca="false">IF(M50="V","V","H")</f>
        <v>V</v>
      </c>
      <c r="O50" s="1" t="n">
        <v>16.9</v>
      </c>
      <c r="P50" s="1" t="n">
        <v>9.9</v>
      </c>
      <c r="S50" s="1" t="n">
        <v>11</v>
      </c>
      <c r="T50" s="1" t="s">
        <v>24</v>
      </c>
      <c r="U50" s="6" t="n">
        <f aca="false">O50-Q50+R50</f>
        <v>16.9</v>
      </c>
      <c r="V50" s="6" t="n">
        <f aca="false">P50-Q50+R50</f>
        <v>9.9</v>
      </c>
      <c r="X50" s="6" t="n">
        <v>-99</v>
      </c>
    </row>
    <row r="51" customFormat="false" ht="15.75" hidden="false" customHeight="true" outlineLevel="0" collapsed="false">
      <c r="A51" s="1" t="n">
        <v>5</v>
      </c>
      <c r="B51" s="10" t="n">
        <v>339</v>
      </c>
      <c r="C51" s="11" t="n">
        <v>2</v>
      </c>
      <c r="D51" s="12"/>
      <c r="E51" s="13" t="n">
        <v>46.9237163775461</v>
      </c>
      <c r="F51" s="13" t="n">
        <v>7.07888030126305</v>
      </c>
      <c r="G51" s="13" t="n">
        <v>-3.2814</v>
      </c>
      <c r="H51" s="5" t="n">
        <v>122</v>
      </c>
      <c r="J51" s="11" t="n">
        <v>12.8</v>
      </c>
      <c r="K51" s="1" t="n">
        <v>129</v>
      </c>
      <c r="L51" s="3" t="n">
        <v>12.5</v>
      </c>
      <c r="M51" s="3" t="s">
        <v>23</v>
      </c>
      <c r="N51" s="3" t="str">
        <f aca="false">IF(M51="V","V","H")</f>
        <v>V</v>
      </c>
      <c r="O51" s="1" t="n">
        <v>13.4</v>
      </c>
      <c r="P51" s="1" t="n">
        <v>3.7</v>
      </c>
      <c r="S51" s="1" t="n">
        <v>11</v>
      </c>
      <c r="U51" s="6" t="n">
        <f aca="false">O51-Q51+R51</f>
        <v>13.4</v>
      </c>
      <c r="V51" s="6" t="n">
        <f aca="false">P51-Q51+R51</f>
        <v>3.7</v>
      </c>
      <c r="X51" s="6" t="n">
        <v>-99</v>
      </c>
    </row>
    <row r="52" customFormat="false" ht="15.75" hidden="false" customHeight="true" outlineLevel="0" collapsed="false">
      <c r="A52" s="1" t="n">
        <v>4</v>
      </c>
      <c r="B52" s="10" t="n">
        <v>358</v>
      </c>
      <c r="C52" s="11" t="n">
        <v>2</v>
      </c>
      <c r="D52" s="12"/>
      <c r="E52" s="13" t="n">
        <v>39.6717060048948</v>
      </c>
      <c r="F52" s="13" t="n">
        <v>7.33758970379221</v>
      </c>
      <c r="G52" s="13" t="n">
        <v>-1.4644</v>
      </c>
      <c r="H52" s="5" t="n">
        <v>37</v>
      </c>
      <c r="J52" s="11" t="n">
        <v>3.75</v>
      </c>
      <c r="K52" s="1" t="n">
        <v>48</v>
      </c>
      <c r="L52" s="3" t="n">
        <v>6.2</v>
      </c>
      <c r="M52" s="3" t="n">
        <v>15</v>
      </c>
      <c r="N52" s="3" t="str">
        <f aca="false">IF(M52="V","V","H")</f>
        <v>H</v>
      </c>
      <c r="O52" s="1" t="n">
        <v>4.75</v>
      </c>
      <c r="P52" s="1" t="n">
        <v>-5.25</v>
      </c>
      <c r="Q52" s="1" t="n">
        <v>-7.75</v>
      </c>
      <c r="S52" s="1" t="n">
        <v>11</v>
      </c>
      <c r="T52" s="1" t="s">
        <v>24</v>
      </c>
      <c r="U52" s="6" t="n">
        <f aca="false">L52/M52*O52-L52/M52*Q52+R52</f>
        <v>5.16666666666667</v>
      </c>
      <c r="V52" s="6" t="n">
        <f aca="false">L52/M52*P52-L52/M52*Q52+R52</f>
        <v>1.03333333333333</v>
      </c>
      <c r="X52" s="6" t="n">
        <v>-99</v>
      </c>
    </row>
    <row r="53" customFormat="false" ht="15.75" hidden="false" customHeight="true" outlineLevel="0" collapsed="false">
      <c r="A53" s="1" t="n">
        <v>4</v>
      </c>
      <c r="B53" s="10" t="n">
        <v>359</v>
      </c>
      <c r="C53" s="11" t="n">
        <v>3</v>
      </c>
      <c r="D53" s="12"/>
      <c r="E53" s="13" t="n">
        <v>37.0316976721783</v>
      </c>
      <c r="F53" s="13" t="n">
        <v>7.54548391532212</v>
      </c>
      <c r="G53" s="13" t="n">
        <v>-0.9014</v>
      </c>
      <c r="H53" s="5" t="n">
        <v>28</v>
      </c>
      <c r="J53" s="11" t="n">
        <v>4.75</v>
      </c>
      <c r="K53" s="1" t="n">
        <v>34</v>
      </c>
      <c r="L53" s="3" t="n">
        <v>8.9</v>
      </c>
      <c r="M53" s="3" t="s">
        <v>23</v>
      </c>
      <c r="N53" s="3" t="str">
        <f aca="false">IF(M53="V","V","H")</f>
        <v>V</v>
      </c>
      <c r="O53" s="1" t="n">
        <v>5.6</v>
      </c>
      <c r="P53" s="1" t="n">
        <v>1.6</v>
      </c>
      <c r="S53" s="1" t="n">
        <v>11</v>
      </c>
      <c r="T53" s="1" t="s">
        <v>24</v>
      </c>
      <c r="U53" s="6" t="n">
        <f aca="false">O53-Q53+R53</f>
        <v>5.6</v>
      </c>
      <c r="V53" s="6" t="n">
        <f aca="false">P53-Q53+R53</f>
        <v>1.6</v>
      </c>
      <c r="X53" s="6" t="n">
        <v>-99</v>
      </c>
    </row>
    <row r="54" customFormat="false" ht="15.75" hidden="false" customHeight="true" outlineLevel="0" collapsed="false">
      <c r="A54" s="1" t="n">
        <v>1</v>
      </c>
      <c r="B54" s="10" t="n">
        <v>138</v>
      </c>
      <c r="C54" s="11" t="n">
        <v>1</v>
      </c>
      <c r="D54" s="12"/>
      <c r="E54" s="13" t="n">
        <v>1.52669477547681</v>
      </c>
      <c r="F54" s="13" t="n">
        <v>7.61706118280087</v>
      </c>
      <c r="G54" s="13" t="n">
        <v>0.771</v>
      </c>
      <c r="H54" s="5" t="n">
        <v>210</v>
      </c>
      <c r="J54" s="11" t="n">
        <v>16.7</v>
      </c>
      <c r="K54" s="1" t="n">
        <v>223</v>
      </c>
      <c r="L54" s="3" t="n">
        <v>16.1</v>
      </c>
      <c r="M54" s="3" t="s">
        <v>23</v>
      </c>
      <c r="N54" s="3" t="str">
        <f aca="false">IF(M54="V","V","H")</f>
        <v>V</v>
      </c>
      <c r="O54" s="1" t="n">
        <v>19.5</v>
      </c>
      <c r="P54" s="1" t="n">
        <v>12.8</v>
      </c>
      <c r="S54" s="1" t="n">
        <v>11</v>
      </c>
      <c r="U54" s="6" t="n">
        <f aca="false">O54-Q54+R54</f>
        <v>19.5</v>
      </c>
      <c r="V54" s="6" t="n">
        <f aca="false">P54-Q54+R54</f>
        <v>12.8</v>
      </c>
      <c r="W54" s="6" t="n">
        <v>4.765</v>
      </c>
      <c r="X54" s="6" t="n">
        <v>3.275</v>
      </c>
    </row>
    <row r="55" customFormat="false" ht="15.75" hidden="false" customHeight="true" outlineLevel="0" collapsed="false">
      <c r="A55" s="1" t="n">
        <v>1</v>
      </c>
      <c r="B55" s="10" t="n">
        <v>410</v>
      </c>
      <c r="C55" s="11" t="n">
        <v>3</v>
      </c>
      <c r="D55" s="12"/>
      <c r="E55" s="13" t="n">
        <v>9.39668755631949</v>
      </c>
      <c r="F55" s="13" t="n">
        <v>7.79737654399929</v>
      </c>
      <c r="G55" s="13" t="n">
        <v>0.569</v>
      </c>
      <c r="H55" s="5" t="n">
        <v>26</v>
      </c>
      <c r="J55" s="11" t="n">
        <v>5</v>
      </c>
      <c r="K55" s="1" t="n">
        <v>39</v>
      </c>
      <c r="L55" s="3" t="n">
        <v>9.1</v>
      </c>
      <c r="M55" s="3" t="s">
        <v>23</v>
      </c>
      <c r="N55" s="3" t="str">
        <f aca="false">IF(M55="V","V","H")</f>
        <v>V</v>
      </c>
      <c r="O55" s="1" t="n">
        <v>6.4</v>
      </c>
      <c r="P55" s="1" t="n">
        <v>2.3</v>
      </c>
      <c r="S55" s="1" t="n">
        <v>11</v>
      </c>
      <c r="U55" s="6" t="n">
        <f aca="false">O55-Q55+R55</f>
        <v>6.4</v>
      </c>
      <c r="V55" s="6" t="n">
        <f aca="false">P55-Q55+R55</f>
        <v>2.3</v>
      </c>
      <c r="X55" s="6" t="n">
        <v>-99</v>
      </c>
    </row>
    <row r="56" customFormat="false" ht="15.75" hidden="false" customHeight="true" outlineLevel="0" collapsed="false">
      <c r="A56" s="1" t="n">
        <v>5</v>
      </c>
      <c r="B56" s="10" t="n">
        <v>334</v>
      </c>
      <c r="C56" s="11" t="n">
        <v>1</v>
      </c>
      <c r="D56" s="12"/>
      <c r="E56" s="13" t="n">
        <v>44.7166846428271</v>
      </c>
      <c r="F56" s="13" t="n">
        <v>7.87079186320865</v>
      </c>
      <c r="G56" s="13" t="n">
        <v>-3.2804</v>
      </c>
      <c r="H56" s="5" t="n">
        <v>189</v>
      </c>
      <c r="J56" s="11" t="n">
        <v>15.75</v>
      </c>
      <c r="K56" s="1" t="n">
        <v>202</v>
      </c>
      <c r="L56" s="3" t="n">
        <v>15</v>
      </c>
      <c r="M56" s="3" t="s">
        <v>23</v>
      </c>
      <c r="N56" s="3" t="str">
        <f aca="false">IF(M56="V","V","H")</f>
        <v>V</v>
      </c>
      <c r="O56" s="1" t="n">
        <v>17.2</v>
      </c>
      <c r="P56" s="1" t="n">
        <v>12.1</v>
      </c>
      <c r="S56" s="1" t="n">
        <v>11</v>
      </c>
      <c r="U56" s="6" t="n">
        <f aca="false">O56-Q56+R56</f>
        <v>17.2</v>
      </c>
      <c r="V56" s="6" t="n">
        <f aca="false">P56-Q56+R56</f>
        <v>12.1</v>
      </c>
      <c r="X56" s="6" t="n">
        <v>-99</v>
      </c>
    </row>
    <row r="57" customFormat="false" ht="15.75" hidden="false" customHeight="true" outlineLevel="0" collapsed="false">
      <c r="A57" s="1" t="n">
        <v>2</v>
      </c>
      <c r="B57" s="10" t="n">
        <v>408</v>
      </c>
      <c r="C57" s="11" t="n">
        <v>1</v>
      </c>
      <c r="D57" s="12"/>
      <c r="E57" s="13" t="n">
        <v>11.3256843490646</v>
      </c>
      <c r="F57" s="13" t="n">
        <v>7.87745384152471</v>
      </c>
      <c r="G57" s="13" t="n">
        <v>0.63</v>
      </c>
      <c r="H57" s="5" t="n">
        <v>170</v>
      </c>
      <c r="J57" s="11" t="n">
        <v>15.5</v>
      </c>
      <c r="K57" s="1" t="n">
        <v>186</v>
      </c>
      <c r="L57" s="3" t="n">
        <v>19</v>
      </c>
      <c r="M57" s="3" t="s">
        <v>23</v>
      </c>
      <c r="N57" s="3" t="str">
        <f aca="false">IF(M57="V","V","H")</f>
        <v>V</v>
      </c>
      <c r="O57" s="1" t="n">
        <v>18</v>
      </c>
      <c r="P57" s="1" t="n">
        <v>9.6</v>
      </c>
      <c r="S57" s="1" t="n">
        <v>11</v>
      </c>
      <c r="U57" s="6" t="n">
        <f aca="false">O57-Q57+R57</f>
        <v>18</v>
      </c>
      <c r="V57" s="6" t="n">
        <f aca="false">P57-Q57+R57</f>
        <v>9.6</v>
      </c>
      <c r="W57" s="6" t="n">
        <v>3.585</v>
      </c>
      <c r="X57" s="6" t="n">
        <v>2.675</v>
      </c>
    </row>
    <row r="58" customFormat="false" ht="15.75" hidden="false" customHeight="true" outlineLevel="0" collapsed="false">
      <c r="A58" s="1" t="n">
        <v>5</v>
      </c>
      <c r="B58" s="10" t="n">
        <v>330</v>
      </c>
      <c r="C58" s="11" t="n">
        <v>2</v>
      </c>
      <c r="D58" s="12"/>
      <c r="E58" s="13" t="n">
        <v>41.1465603624693</v>
      </c>
      <c r="F58" s="13" t="n">
        <v>8.47664880407785</v>
      </c>
      <c r="G58" s="13" t="n">
        <v>-2.0574</v>
      </c>
      <c r="H58" s="5" t="n">
        <v>82</v>
      </c>
      <c r="J58" s="11" t="n">
        <v>8</v>
      </c>
      <c r="K58" s="1" t="n">
        <v>92</v>
      </c>
      <c r="L58" s="3" t="n">
        <v>11.6</v>
      </c>
      <c r="M58" s="3" t="s">
        <v>23</v>
      </c>
      <c r="N58" s="3" t="str">
        <f aca="false">IF(M58="V","V","H")</f>
        <v>V</v>
      </c>
      <c r="O58" s="1" t="n">
        <v>10</v>
      </c>
      <c r="P58" s="1" t="n">
        <v>1.6</v>
      </c>
      <c r="S58" s="1" t="n">
        <v>11</v>
      </c>
      <c r="U58" s="6" t="n">
        <f aca="false">O58-Q58+R58</f>
        <v>10</v>
      </c>
      <c r="V58" s="6" t="n">
        <f aca="false">P58-Q58+R58</f>
        <v>1.6</v>
      </c>
      <c r="X58" s="6" t="n">
        <v>-99</v>
      </c>
    </row>
    <row r="59" customFormat="false" ht="15.75" hidden="false" customHeight="true" outlineLevel="0" collapsed="false">
      <c r="A59" s="1" t="n">
        <v>5</v>
      </c>
      <c r="B59" s="10" t="n">
        <v>332</v>
      </c>
      <c r="C59" s="11" t="n">
        <v>2</v>
      </c>
      <c r="D59" s="12"/>
      <c r="E59" s="13" t="n">
        <v>43.711657074561</v>
      </c>
      <c r="F59" s="13" t="n">
        <v>8.55875159097272</v>
      </c>
      <c r="G59" s="13" t="n">
        <v>-3.2434</v>
      </c>
      <c r="H59" s="5" t="n">
        <v>31</v>
      </c>
      <c r="J59" s="11" t="n">
        <v>3.25</v>
      </c>
      <c r="K59" s="1" t="n">
        <v>40</v>
      </c>
      <c r="L59" s="3" t="n">
        <v>4.6</v>
      </c>
      <c r="M59" s="3" t="s">
        <v>23</v>
      </c>
      <c r="N59" s="3" t="str">
        <f aca="false">IF(M59="V","V","H")</f>
        <v>V</v>
      </c>
      <c r="O59" s="1" t="n">
        <v>3.9</v>
      </c>
      <c r="P59" s="1" t="n">
        <v>1.4</v>
      </c>
      <c r="S59" s="1" t="n">
        <v>11</v>
      </c>
      <c r="U59" s="6" t="n">
        <f aca="false">O59-Q59+R59</f>
        <v>3.9</v>
      </c>
      <c r="V59" s="6" t="n">
        <f aca="false">P59-Q59+R59</f>
        <v>1.4</v>
      </c>
      <c r="X59" s="6" t="n">
        <v>-99</v>
      </c>
    </row>
    <row r="60" customFormat="false" ht="15.75" hidden="false" customHeight="true" outlineLevel="0" collapsed="false">
      <c r="A60" s="1" t="n">
        <v>3</v>
      </c>
      <c r="B60" s="10" t="n">
        <v>389</v>
      </c>
      <c r="C60" s="11" t="n">
        <v>1</v>
      </c>
      <c r="D60" s="12"/>
      <c r="E60" s="13" t="n">
        <v>22.1656550081504</v>
      </c>
      <c r="F60" s="13" t="n">
        <v>8.60988821412094</v>
      </c>
      <c r="G60" s="13" t="n">
        <v>0.868</v>
      </c>
      <c r="H60" s="5" t="n">
        <v>158</v>
      </c>
      <c r="J60" s="11" t="n">
        <v>13</v>
      </c>
      <c r="K60" s="1" t="n">
        <v>179</v>
      </c>
      <c r="L60" s="3" t="n">
        <v>13.5</v>
      </c>
      <c r="M60" s="3" t="s">
        <v>23</v>
      </c>
      <c r="N60" s="3" t="str">
        <f aca="false">IF(M60="V","V","H")</f>
        <v>V</v>
      </c>
      <c r="O60" s="1" t="n">
        <v>16</v>
      </c>
      <c r="P60" s="1" t="n">
        <v>8.1</v>
      </c>
      <c r="S60" s="1" t="n">
        <v>11</v>
      </c>
      <c r="T60" s="1" t="s">
        <v>24</v>
      </c>
      <c r="U60" s="6" t="n">
        <f aca="false">O60-Q60+R60</f>
        <v>16</v>
      </c>
      <c r="V60" s="6" t="n">
        <f aca="false">P60-Q60+R60</f>
        <v>8.1</v>
      </c>
      <c r="X60" s="6" t="n">
        <v>-99</v>
      </c>
    </row>
    <row r="61" customFormat="false" ht="15.75" hidden="false" customHeight="true" outlineLevel="0" collapsed="false">
      <c r="A61" s="1" t="n">
        <v>2</v>
      </c>
      <c r="B61" s="10" t="n">
        <v>409</v>
      </c>
      <c r="C61" s="11" t="n">
        <v>2</v>
      </c>
      <c r="D61" s="12"/>
      <c r="E61" s="13" t="n">
        <v>10.9756545763497</v>
      </c>
      <c r="F61" s="13" t="n">
        <v>8.62043981596377</v>
      </c>
      <c r="G61" s="13" t="n">
        <v>0.793</v>
      </c>
      <c r="H61" s="5" t="n">
        <v>41</v>
      </c>
      <c r="J61" s="11" t="n">
        <v>3.75</v>
      </c>
      <c r="K61" s="1" t="n">
        <v>55</v>
      </c>
      <c r="L61" s="3" t="n">
        <v>6.2</v>
      </c>
      <c r="M61" s="3" t="n">
        <v>20</v>
      </c>
      <c r="N61" s="3" t="str">
        <f aca="false">IF(M61="V","V","H")</f>
        <v>H</v>
      </c>
      <c r="O61" s="1" t="n">
        <v>9.5</v>
      </c>
      <c r="P61" s="1" t="n">
        <v>-1.5</v>
      </c>
      <c r="Q61" s="1" t="n">
        <v>0.1</v>
      </c>
      <c r="R61" s="1" t="n">
        <v>1.3</v>
      </c>
      <c r="S61" s="1" t="n">
        <v>11</v>
      </c>
      <c r="U61" s="6" t="n">
        <f aca="false">L61/M61*O61-L61/M61*Q61+R61</f>
        <v>4.214</v>
      </c>
      <c r="V61" s="6" t="n">
        <f aca="false">L61/M61*P61-L61/M61*Q61+R61</f>
        <v>0.804</v>
      </c>
      <c r="X61" s="6" t="n">
        <v>-99</v>
      </c>
    </row>
    <row r="62" customFormat="false" ht="15.75" hidden="false" customHeight="true" outlineLevel="0" collapsed="false">
      <c r="A62" s="1" t="n">
        <v>1</v>
      </c>
      <c r="B62" s="10" t="n">
        <v>141</v>
      </c>
      <c r="C62" s="11" t="n">
        <v>1</v>
      </c>
      <c r="D62" s="12"/>
      <c r="E62" s="13" t="n">
        <v>8.90965381665321</v>
      </c>
      <c r="F62" s="13" t="n">
        <v>8.63935702858707</v>
      </c>
      <c r="G62" s="13" t="n">
        <v>0.798</v>
      </c>
      <c r="H62" s="5" t="n">
        <v>181</v>
      </c>
      <c r="J62" s="11" t="n">
        <v>17.5</v>
      </c>
      <c r="K62" s="1" t="n">
        <v>192</v>
      </c>
      <c r="L62" s="3" t="n">
        <v>17.4</v>
      </c>
      <c r="M62" s="3" t="s">
        <v>23</v>
      </c>
      <c r="N62" s="3" t="str">
        <f aca="false">IF(M62="V","V","H")</f>
        <v>V</v>
      </c>
      <c r="O62" s="1" t="n">
        <v>19.3</v>
      </c>
      <c r="P62" s="1" t="n">
        <v>13</v>
      </c>
      <c r="S62" s="1" t="n">
        <v>11</v>
      </c>
      <c r="U62" s="6" t="n">
        <f aca="false">O62-Q62+R62</f>
        <v>19.3</v>
      </c>
      <c r="V62" s="6" t="n">
        <f aca="false">P62-Q62+R62</f>
        <v>13</v>
      </c>
      <c r="X62" s="6" t="n">
        <v>-99</v>
      </c>
    </row>
    <row r="63" customFormat="false" ht="15.75" hidden="false" customHeight="true" outlineLevel="0" collapsed="false">
      <c r="A63" s="1" t="n">
        <v>5</v>
      </c>
      <c r="B63" s="10" t="n">
        <v>335</v>
      </c>
      <c r="C63" s="11" t="n">
        <v>2</v>
      </c>
      <c r="D63" s="12"/>
      <c r="E63" s="13" t="n">
        <v>45.7116449313433</v>
      </c>
      <c r="F63" s="13" t="n">
        <v>8.86183173338331</v>
      </c>
      <c r="G63" s="13" t="n">
        <v>-3.2494</v>
      </c>
      <c r="H63" s="5" t="n">
        <v>89</v>
      </c>
      <c r="J63" s="11" t="n">
        <v>7.25</v>
      </c>
      <c r="K63" s="1" t="n">
        <v>94</v>
      </c>
      <c r="L63" s="3" t="n">
        <v>10.5</v>
      </c>
      <c r="M63" s="3" t="s">
        <v>23</v>
      </c>
      <c r="N63" s="3" t="str">
        <f aca="false">IF(M63="V","V","H")</f>
        <v>V</v>
      </c>
      <c r="O63" s="1" t="n">
        <v>8.4</v>
      </c>
      <c r="P63" s="1" t="n">
        <v>2.7</v>
      </c>
      <c r="S63" s="1" t="n">
        <v>11</v>
      </c>
      <c r="U63" s="6" t="n">
        <f aca="false">O63-Q63+R63</f>
        <v>8.4</v>
      </c>
      <c r="V63" s="6" t="n">
        <f aca="false">P63-Q63+R63</f>
        <v>2.7</v>
      </c>
      <c r="X63" s="6" t="n">
        <v>-99</v>
      </c>
    </row>
    <row r="64" customFormat="false" ht="15.75" hidden="false" customHeight="true" outlineLevel="0" collapsed="false">
      <c r="A64" s="1" t="n">
        <v>1</v>
      </c>
      <c r="B64" s="10" t="n">
        <v>140</v>
      </c>
      <c r="C64" s="11" t="n">
        <v>3</v>
      </c>
      <c r="D64" s="12"/>
      <c r="E64" s="13" t="n">
        <v>5.60464428233084</v>
      </c>
      <c r="F64" s="13" t="n">
        <v>8.87722459266049</v>
      </c>
      <c r="G64" s="13" t="n">
        <v>0.475</v>
      </c>
      <c r="H64" s="5" t="n">
        <v>31</v>
      </c>
      <c r="J64" s="11" t="n">
        <v>5</v>
      </c>
      <c r="K64" s="1" t="n">
        <v>47</v>
      </c>
      <c r="L64" s="3" t="n">
        <v>7.1</v>
      </c>
      <c r="M64" s="3" t="s">
        <v>23</v>
      </c>
      <c r="N64" s="3" t="str">
        <f aca="false">IF(M64="V","V","H")</f>
        <v>V</v>
      </c>
      <c r="O64" s="1" t="n">
        <v>6.4</v>
      </c>
      <c r="P64" s="1" t="n">
        <v>2.1</v>
      </c>
      <c r="S64" s="1" t="n">
        <v>11</v>
      </c>
      <c r="U64" s="6" t="n">
        <f aca="false">O64-Q64+R64</f>
        <v>6.4</v>
      </c>
      <c r="V64" s="6" t="n">
        <f aca="false">P64-Q64+R64</f>
        <v>2.1</v>
      </c>
      <c r="X64" s="6" t="n">
        <v>-99</v>
      </c>
    </row>
    <row r="65" customFormat="false" ht="15.75" hidden="false" customHeight="true" outlineLevel="0" collapsed="false">
      <c r="A65" s="1" t="n">
        <v>5</v>
      </c>
      <c r="B65" s="10" t="n">
        <v>333</v>
      </c>
      <c r="C65" s="11" t="n">
        <v>2</v>
      </c>
      <c r="D65" s="12"/>
      <c r="E65" s="13" t="n">
        <v>44.4326405645955</v>
      </c>
      <c r="F65" s="13" t="n">
        <v>8.97078048206866</v>
      </c>
      <c r="G65" s="13" t="n">
        <v>-3.3494</v>
      </c>
      <c r="H65" s="5" t="n">
        <v>27</v>
      </c>
      <c r="J65" s="11" t="n">
        <v>2</v>
      </c>
      <c r="K65" s="1" t="n">
        <v>31</v>
      </c>
      <c r="L65" s="3" t="n">
        <v>4.1</v>
      </c>
      <c r="M65" s="3" t="n">
        <v>20</v>
      </c>
      <c r="N65" s="3" t="str">
        <f aca="false">IF(M65="V","V","H")</f>
        <v>H</v>
      </c>
      <c r="O65" s="1" t="n">
        <v>4.25</v>
      </c>
      <c r="P65" s="1" t="n">
        <v>-3.5</v>
      </c>
      <c r="Q65" s="1" t="n">
        <v>-6.75</v>
      </c>
      <c r="S65" s="1" t="n">
        <v>11</v>
      </c>
      <c r="T65" s="1" t="s">
        <v>25</v>
      </c>
      <c r="U65" s="6" t="n">
        <f aca="false">L65/M65*O65-L65/M65*Q65+R65</f>
        <v>2.255</v>
      </c>
      <c r="V65" s="6" t="n">
        <f aca="false">L65/M65*P65-L65/M65*Q65+R65</f>
        <v>0.66625</v>
      </c>
      <c r="X65" s="6" t="n">
        <v>-99</v>
      </c>
    </row>
    <row r="66" customFormat="false" ht="15.75" hidden="false" customHeight="true" outlineLevel="0" collapsed="false">
      <c r="A66" s="1" t="n">
        <v>3</v>
      </c>
      <c r="B66" s="10" t="n">
        <v>372</v>
      </c>
      <c r="C66" s="11" t="n">
        <v>3</v>
      </c>
      <c r="D66" s="12"/>
      <c r="E66" s="13" t="n">
        <v>29.7676367695933</v>
      </c>
      <c r="F66" s="13" t="n">
        <v>9.06519283598296</v>
      </c>
      <c r="G66" s="13" t="n">
        <v>0.0006</v>
      </c>
      <c r="H66" s="5" t="n">
        <v>44</v>
      </c>
      <c r="J66" s="11" t="n">
        <v>6.9</v>
      </c>
      <c r="K66" s="1" t="n">
        <v>53</v>
      </c>
      <c r="L66" s="3" t="n">
        <v>8.4</v>
      </c>
      <c r="M66" s="3" t="s">
        <v>23</v>
      </c>
      <c r="N66" s="3" t="str">
        <f aca="false">IF(M66="V","V","H")</f>
        <v>V</v>
      </c>
      <c r="O66" s="1" t="n">
        <v>8.3</v>
      </c>
      <c r="P66" s="1" t="n">
        <v>3.2</v>
      </c>
      <c r="S66" s="1" t="n">
        <v>11</v>
      </c>
      <c r="T66" s="1" t="s">
        <v>24</v>
      </c>
      <c r="U66" s="6" t="n">
        <f aca="false">O66-Q66+R66</f>
        <v>8.3</v>
      </c>
      <c r="V66" s="6" t="n">
        <f aca="false">P66-Q66+R66</f>
        <v>3.2</v>
      </c>
      <c r="X66" s="6" t="n">
        <v>-99</v>
      </c>
    </row>
    <row r="67" customFormat="false" ht="15.75" hidden="false" customHeight="true" outlineLevel="0" collapsed="false">
      <c r="A67" s="1" t="n">
        <v>4</v>
      </c>
      <c r="B67" s="10" t="n">
        <v>371</v>
      </c>
      <c r="C67" s="11" t="n">
        <v>1</v>
      </c>
      <c r="D67" s="12"/>
      <c r="E67" s="13" t="n">
        <v>31.29563596694</v>
      </c>
      <c r="F67" s="13" t="n">
        <v>9.08525406495446</v>
      </c>
      <c r="G67" s="13" t="n">
        <v>0.066</v>
      </c>
      <c r="H67" s="5" t="n">
        <v>155</v>
      </c>
      <c r="J67" s="11" t="n">
        <v>13.75</v>
      </c>
      <c r="K67" s="1" t="n">
        <v>173</v>
      </c>
      <c r="L67" s="3" t="n">
        <v>13.3</v>
      </c>
      <c r="M67" s="3" t="s">
        <v>23</v>
      </c>
      <c r="N67" s="3" t="str">
        <f aca="false">IF(M67="V","V","H")</f>
        <v>V</v>
      </c>
      <c r="O67" s="1" t="n">
        <v>15.8</v>
      </c>
      <c r="P67" s="1" t="n">
        <v>7.3</v>
      </c>
      <c r="S67" s="1" t="n">
        <v>11</v>
      </c>
      <c r="T67" s="1" t="s">
        <v>24</v>
      </c>
      <c r="U67" s="6" t="n">
        <f aca="false">O67-Q67+R67</f>
        <v>15.8</v>
      </c>
      <c r="V67" s="6" t="n">
        <f aca="false">P67-Q67+R67</f>
        <v>7.3</v>
      </c>
      <c r="X67" s="6" t="n">
        <v>-99</v>
      </c>
    </row>
    <row r="68" customFormat="false" ht="15.75" hidden="false" customHeight="true" outlineLevel="0" collapsed="false">
      <c r="A68" s="1" t="n">
        <v>5</v>
      </c>
      <c r="B68" s="10" t="n">
        <v>337</v>
      </c>
      <c r="C68" s="11" t="n">
        <v>4</v>
      </c>
      <c r="D68" s="12"/>
      <c r="E68" s="13" t="n">
        <v>48.3726355525164</v>
      </c>
      <c r="F68" s="13" t="n">
        <v>9.09593836299641</v>
      </c>
      <c r="G68" s="13" t="n">
        <v>-3.3614</v>
      </c>
      <c r="H68" s="5" t="n">
        <v>27</v>
      </c>
      <c r="J68" s="11" t="n">
        <v>5.2</v>
      </c>
      <c r="K68" s="1" t="n">
        <v>33</v>
      </c>
      <c r="L68" s="3" t="n">
        <v>6</v>
      </c>
      <c r="M68" s="3" t="s">
        <v>23</v>
      </c>
      <c r="N68" s="3" t="str">
        <f aca="false">IF(M68="V","V","H")</f>
        <v>V</v>
      </c>
      <c r="O68" s="1" t="n">
        <v>5.7</v>
      </c>
      <c r="P68" s="1" t="n">
        <v>2.6</v>
      </c>
      <c r="S68" s="1" t="n">
        <v>11</v>
      </c>
      <c r="U68" s="6" t="n">
        <f aca="false">O68-Q68+R68</f>
        <v>5.7</v>
      </c>
      <c r="V68" s="6" t="n">
        <f aca="false">P68-Q68+R68</f>
        <v>2.6</v>
      </c>
      <c r="X68" s="6" t="n">
        <v>-99</v>
      </c>
    </row>
    <row r="69" customFormat="false" ht="15.75" hidden="false" customHeight="true" outlineLevel="0" collapsed="false">
      <c r="A69" s="1" t="n">
        <v>5</v>
      </c>
      <c r="B69" s="10" t="n">
        <v>338</v>
      </c>
      <c r="C69" s="11" t="n">
        <v>2</v>
      </c>
      <c r="D69" s="12"/>
      <c r="E69" s="13" t="n">
        <v>48.335627337924</v>
      </c>
      <c r="F69" s="13" t="n">
        <v>9.30093688019272</v>
      </c>
      <c r="G69" s="13" t="n">
        <v>-3.2354</v>
      </c>
      <c r="H69" s="5" t="n">
        <v>28</v>
      </c>
      <c r="J69" s="11" t="n">
        <v>2.4</v>
      </c>
      <c r="K69" s="1" t="n">
        <v>36</v>
      </c>
      <c r="L69" s="3" t="n">
        <v>4.7</v>
      </c>
      <c r="M69" s="3" t="s">
        <v>23</v>
      </c>
      <c r="N69" s="3" t="str">
        <f aca="false">IF(M69="V","V","H")</f>
        <v>V</v>
      </c>
      <c r="O69" s="1" t="n">
        <v>2.6</v>
      </c>
      <c r="P69" s="1" t="n">
        <v>1.2</v>
      </c>
      <c r="S69" s="1" t="n">
        <v>11</v>
      </c>
      <c r="U69" s="6" t="n">
        <f aca="false">O69-Q69+R69</f>
        <v>2.6</v>
      </c>
      <c r="V69" s="6" t="n">
        <f aca="false">P69-Q69+R69</f>
        <v>1.2</v>
      </c>
      <c r="X69" s="6" t="n">
        <v>-99</v>
      </c>
    </row>
    <row r="70" customFormat="false" ht="15.75" hidden="false" customHeight="true" outlineLevel="0" collapsed="false">
      <c r="A70" s="1" t="n">
        <v>3</v>
      </c>
      <c r="B70" s="10" t="n">
        <v>373</v>
      </c>
      <c r="C70" s="11" t="n">
        <v>1</v>
      </c>
      <c r="D70" s="12"/>
      <c r="E70" s="13" t="n">
        <v>27.5866263527993</v>
      </c>
      <c r="F70" s="13" t="n">
        <v>9.32510544021019</v>
      </c>
      <c r="G70" s="13" t="n">
        <v>0.178</v>
      </c>
      <c r="H70" s="5" t="n">
        <v>132</v>
      </c>
      <c r="J70" s="11" t="n">
        <v>13.4</v>
      </c>
      <c r="K70" s="1" t="n">
        <v>149</v>
      </c>
      <c r="L70" s="3" t="n">
        <v>14.9</v>
      </c>
      <c r="M70" s="3" t="s">
        <v>23</v>
      </c>
      <c r="N70" s="3" t="str">
        <f aca="false">IF(M70="V","V","H")</f>
        <v>V</v>
      </c>
      <c r="O70" s="1" t="n">
        <v>14.9</v>
      </c>
      <c r="P70" s="1" t="n">
        <v>9.2</v>
      </c>
      <c r="S70" s="1" t="n">
        <v>11</v>
      </c>
      <c r="T70" s="1" t="s">
        <v>24</v>
      </c>
      <c r="U70" s="6" t="n">
        <f aca="false">O70-Q70+R70</f>
        <v>14.9</v>
      </c>
      <c r="V70" s="6" t="n">
        <f aca="false">P70-Q70+R70</f>
        <v>9.2</v>
      </c>
      <c r="W70" s="6" t="n">
        <v>3.145</v>
      </c>
      <c r="X70" s="6" t="n">
        <v>2.68</v>
      </c>
    </row>
    <row r="71" customFormat="false" ht="15.75" hidden="false" customHeight="true" outlineLevel="0" collapsed="false">
      <c r="A71" s="1" t="n">
        <v>2</v>
      </c>
      <c r="B71" s="10" t="n">
        <v>393</v>
      </c>
      <c r="C71" s="11" t="n">
        <v>1</v>
      </c>
      <c r="D71" s="12"/>
      <c r="E71" s="13" t="n">
        <v>15.3766196706906</v>
      </c>
      <c r="F71" s="13" t="n">
        <v>9.4916161691743</v>
      </c>
      <c r="G71" s="13" t="n">
        <v>1.051</v>
      </c>
      <c r="H71" s="5" t="n">
        <v>178</v>
      </c>
      <c r="J71" s="11" t="n">
        <v>16.25</v>
      </c>
      <c r="K71" s="1" t="n">
        <v>194</v>
      </c>
      <c r="L71" s="3" t="n">
        <v>16.6</v>
      </c>
      <c r="M71" s="3" t="s">
        <v>23</v>
      </c>
      <c r="N71" s="3" t="str">
        <f aca="false">IF(M71="V","V","H")</f>
        <v>V</v>
      </c>
      <c r="O71" s="1" t="n">
        <v>17.9</v>
      </c>
      <c r="P71" s="1" t="n">
        <v>9.3</v>
      </c>
      <c r="S71" s="1" t="n">
        <v>11</v>
      </c>
      <c r="U71" s="6" t="n">
        <f aca="false">O71-Q71+R71</f>
        <v>17.9</v>
      </c>
      <c r="V71" s="6" t="n">
        <f aca="false">P71-Q71+R71</f>
        <v>9.3</v>
      </c>
      <c r="X71" s="6" t="n">
        <v>-99</v>
      </c>
    </row>
    <row r="72" customFormat="false" ht="15.75" hidden="false" customHeight="true" outlineLevel="0" collapsed="false">
      <c r="A72" s="1" t="n">
        <v>2</v>
      </c>
      <c r="B72" s="10" t="n">
        <v>392</v>
      </c>
      <c r="C72" s="11" t="n">
        <v>1</v>
      </c>
      <c r="D72" s="12"/>
      <c r="E72" s="13" t="n">
        <v>17.545616823885</v>
      </c>
      <c r="F72" s="13" t="n">
        <v>9.5627030838254</v>
      </c>
      <c r="G72" s="13" t="n">
        <v>1.034</v>
      </c>
      <c r="H72" s="5" t="n">
        <v>146</v>
      </c>
      <c r="J72" s="11" t="n">
        <v>14.7</v>
      </c>
      <c r="K72" s="1" t="n">
        <v>163</v>
      </c>
      <c r="L72" s="3" t="n">
        <v>14.2</v>
      </c>
      <c r="M72" s="3" t="s">
        <v>23</v>
      </c>
      <c r="N72" s="3" t="str">
        <f aca="false">IF(M72="V","V","H")</f>
        <v>V</v>
      </c>
      <c r="O72" s="1" t="n">
        <v>16.8</v>
      </c>
      <c r="P72" s="1" t="n">
        <v>11</v>
      </c>
      <c r="S72" s="1" t="n">
        <v>11</v>
      </c>
      <c r="U72" s="6" t="n">
        <f aca="false">O72-Q72+R72</f>
        <v>16.8</v>
      </c>
      <c r="V72" s="6" t="n">
        <f aca="false">P72-Q72+R72</f>
        <v>11</v>
      </c>
      <c r="X72" s="6" t="n">
        <v>-99</v>
      </c>
    </row>
    <row r="73" customFormat="false" ht="15.75" hidden="false" customHeight="true" outlineLevel="0" collapsed="false">
      <c r="A73" s="1" t="n">
        <v>5</v>
      </c>
      <c r="B73" s="10" t="n">
        <v>340</v>
      </c>
      <c r="C73" s="11" t="n">
        <v>2</v>
      </c>
      <c r="D73" s="12"/>
      <c r="E73" s="13" t="n">
        <v>48.4342142425353</v>
      </c>
      <c r="F73" s="13" t="n">
        <v>9.62774083096319</v>
      </c>
      <c r="G73" s="13" t="n">
        <v>-3.3934</v>
      </c>
      <c r="H73" s="5" t="n">
        <v>28</v>
      </c>
      <c r="J73" s="11" t="n">
        <v>2.8</v>
      </c>
      <c r="K73" s="1" t="n">
        <v>30</v>
      </c>
      <c r="L73" s="3" t="n">
        <v>4.2</v>
      </c>
      <c r="M73" s="3" t="s">
        <v>23</v>
      </c>
      <c r="N73" s="3" t="str">
        <f aca="false">IF(M73="V","V","H")</f>
        <v>V</v>
      </c>
      <c r="O73" s="1" t="n">
        <v>2.8</v>
      </c>
      <c r="P73" s="1" t="n">
        <v>1.3</v>
      </c>
      <c r="S73" s="1" t="n">
        <v>11</v>
      </c>
      <c r="U73" s="6" t="n">
        <f aca="false">O73-Q73+R73</f>
        <v>2.8</v>
      </c>
      <c r="V73" s="6" t="n">
        <f aca="false">P73-Q73+R73</f>
        <v>1.3</v>
      </c>
      <c r="X73" s="6" t="n">
        <v>-99</v>
      </c>
    </row>
    <row r="74" customFormat="false" ht="15.75" hidden="false" customHeight="true" outlineLevel="0" collapsed="false">
      <c r="A74" s="1" t="n">
        <v>5</v>
      </c>
      <c r="B74" s="10" t="n">
        <v>336</v>
      </c>
      <c r="C74" s="11" t="n">
        <v>2</v>
      </c>
      <c r="D74" s="12"/>
      <c r="E74" s="13" t="n">
        <v>47.5055953616715</v>
      </c>
      <c r="F74" s="13" t="n">
        <v>10.0989036203507</v>
      </c>
      <c r="G74" s="13" t="n">
        <v>-3.3534</v>
      </c>
      <c r="H74" s="5" t="n">
        <v>79</v>
      </c>
      <c r="J74" s="11" t="n">
        <v>8.5</v>
      </c>
      <c r="K74" s="1" t="n">
        <v>85</v>
      </c>
      <c r="L74" s="3" t="n">
        <v>11.8</v>
      </c>
      <c r="M74" s="3" t="s">
        <v>23</v>
      </c>
      <c r="N74" s="3" t="str">
        <f aca="false">IF(M74="V","V","H")</f>
        <v>V</v>
      </c>
      <c r="O74" s="1" t="n">
        <v>8.8</v>
      </c>
      <c r="P74" s="1" t="n">
        <v>3.5</v>
      </c>
      <c r="S74" s="1" t="n">
        <v>11</v>
      </c>
      <c r="U74" s="6" t="n">
        <f aca="false">O74-Q74+R74</f>
        <v>8.8</v>
      </c>
      <c r="V74" s="6" t="n">
        <f aca="false">P74-Q74+R74</f>
        <v>3.5</v>
      </c>
      <c r="X74" s="6" t="n">
        <v>-99</v>
      </c>
    </row>
    <row r="75" customFormat="false" ht="15.75" hidden="false" customHeight="true" outlineLevel="0" collapsed="false">
      <c r="A75" s="1" t="n">
        <v>1</v>
      </c>
      <c r="B75" s="10" t="n">
        <v>143</v>
      </c>
      <c r="C75" s="11" t="n">
        <v>3</v>
      </c>
      <c r="D75" s="12"/>
      <c r="E75" s="13" t="n">
        <v>7.15558838158454</v>
      </c>
      <c r="F75" s="13" t="n">
        <v>10.2722867421686</v>
      </c>
      <c r="G75" s="13" t="n">
        <v>0.817</v>
      </c>
      <c r="H75" s="5" t="n">
        <v>28</v>
      </c>
      <c r="J75" s="11" t="n">
        <v>5.5</v>
      </c>
      <c r="K75" s="1" t="n">
        <v>36</v>
      </c>
      <c r="L75" s="3" t="n">
        <v>8.1</v>
      </c>
      <c r="M75" s="3" t="s">
        <v>23</v>
      </c>
      <c r="N75" s="3" t="str">
        <f aca="false">IF(M75="V","V","H")</f>
        <v>V</v>
      </c>
      <c r="O75" s="1" t="n">
        <v>6.9</v>
      </c>
      <c r="P75" s="1" t="n">
        <v>3.6</v>
      </c>
      <c r="S75" s="1" t="n">
        <v>11</v>
      </c>
      <c r="U75" s="6" t="n">
        <f aca="false">O75-Q75+R75</f>
        <v>6.9</v>
      </c>
      <c r="V75" s="6" t="n">
        <f aca="false">P75-Q75+R75</f>
        <v>3.6</v>
      </c>
      <c r="X75" s="6" t="n">
        <v>-99</v>
      </c>
    </row>
    <row r="76" customFormat="false" ht="15.75" hidden="false" customHeight="true" outlineLevel="0" collapsed="false">
      <c r="A76" s="1" t="n">
        <v>1</v>
      </c>
      <c r="B76" s="10" t="n">
        <v>142</v>
      </c>
      <c r="C76" s="11" t="n">
        <v>3</v>
      </c>
      <c r="D76" s="12"/>
      <c r="E76" s="13" t="n">
        <v>8.11158777974711</v>
      </c>
      <c r="F76" s="13" t="n">
        <v>10.2873250503451</v>
      </c>
      <c r="G76" s="13" t="n">
        <v>0.833</v>
      </c>
      <c r="H76" s="5" t="n">
        <v>32</v>
      </c>
      <c r="J76" s="11" t="n">
        <v>5.5</v>
      </c>
      <c r="K76" s="1" t="n">
        <v>41</v>
      </c>
      <c r="L76" s="3" t="n">
        <v>8</v>
      </c>
      <c r="M76" s="3" t="s">
        <v>23</v>
      </c>
      <c r="N76" s="3" t="str">
        <f aca="false">IF(M76="V","V","H")</f>
        <v>V</v>
      </c>
      <c r="O76" s="1" t="n">
        <v>6.8</v>
      </c>
      <c r="P76" s="1" t="n">
        <v>3.6</v>
      </c>
      <c r="S76" s="1" t="n">
        <v>11</v>
      </c>
      <c r="U76" s="6" t="n">
        <f aca="false">O76-Q76+R76</f>
        <v>6.8</v>
      </c>
      <c r="V76" s="6" t="n">
        <f aca="false">P76-Q76+R76</f>
        <v>3.6</v>
      </c>
      <c r="X76" s="6" t="n">
        <v>-99</v>
      </c>
    </row>
    <row r="77" customFormat="false" ht="15.75" hidden="false" customHeight="true" outlineLevel="0" collapsed="false">
      <c r="A77" s="1" t="n">
        <v>3</v>
      </c>
      <c r="B77" s="10" t="n">
        <v>21</v>
      </c>
      <c r="C77" s="11" t="n">
        <v>2</v>
      </c>
      <c r="D77" s="12"/>
      <c r="E77" s="13" t="n">
        <v>24.1885867249851</v>
      </c>
      <c r="F77" s="13" t="n">
        <v>10.3139692770473</v>
      </c>
      <c r="G77" s="13" t="n">
        <v>0.951</v>
      </c>
      <c r="H77" s="5" t="n">
        <v>48</v>
      </c>
      <c r="J77" s="11" t="n">
        <v>2.75</v>
      </c>
      <c r="K77" s="1" t="n">
        <v>58</v>
      </c>
      <c r="L77" s="3" t="n">
        <v>8.6</v>
      </c>
      <c r="M77" s="3" t="n">
        <v>15</v>
      </c>
      <c r="N77" s="3" t="str">
        <f aca="false">IF(M77="V","V","H")</f>
        <v>H</v>
      </c>
      <c r="O77" s="1" t="n">
        <v>4</v>
      </c>
      <c r="P77" s="1" t="n">
        <v>1.25</v>
      </c>
      <c r="Q77" s="1" t="n">
        <v>-2.75</v>
      </c>
      <c r="S77" s="1" t="n">
        <v>11</v>
      </c>
      <c r="U77" s="6" t="n">
        <f aca="false">L77/M77*O77-L77/M77*Q77+R77</f>
        <v>3.87</v>
      </c>
      <c r="V77" s="6" t="n">
        <f aca="false">L77/M77*P77-L77/M77*Q77+R77</f>
        <v>2.29333333333333</v>
      </c>
      <c r="X77" s="6" t="n">
        <v>-99</v>
      </c>
    </row>
    <row r="78" customFormat="false" ht="15.75" hidden="false" customHeight="true" outlineLevel="0" collapsed="false">
      <c r="A78" s="1" t="n">
        <v>1</v>
      </c>
      <c r="B78" s="10" t="n">
        <v>153</v>
      </c>
      <c r="C78" s="11" t="n">
        <v>2</v>
      </c>
      <c r="D78" s="12"/>
      <c r="E78" s="13" t="n">
        <v>6.34758349353136</v>
      </c>
      <c r="F78" s="13" t="n">
        <v>10.3942543644385</v>
      </c>
      <c r="G78" s="13" t="n">
        <v>0.699</v>
      </c>
      <c r="H78" s="5" t="n">
        <v>32</v>
      </c>
      <c r="J78" s="11" t="n">
        <v>2.75</v>
      </c>
      <c r="K78" s="1" t="n">
        <v>47</v>
      </c>
      <c r="L78" s="3" t="n">
        <v>6.5</v>
      </c>
      <c r="M78" s="3" t="s">
        <v>23</v>
      </c>
      <c r="N78" s="3" t="str">
        <f aca="false">IF(M78="V","V","H")</f>
        <v>V</v>
      </c>
      <c r="O78" s="1" t="n">
        <v>4</v>
      </c>
      <c r="P78" s="1" t="n">
        <v>1.4</v>
      </c>
      <c r="S78" s="1" t="n">
        <v>11</v>
      </c>
      <c r="U78" s="6" t="n">
        <f aca="false">O78-Q78+R78</f>
        <v>4</v>
      </c>
      <c r="V78" s="6" t="n">
        <f aca="false">P78-Q78+R78</f>
        <v>1.4</v>
      </c>
      <c r="X78" s="6" t="n">
        <v>-99</v>
      </c>
    </row>
    <row r="79" customFormat="false" ht="15.75" hidden="false" customHeight="true" outlineLevel="0" collapsed="false">
      <c r="A79" s="1" t="n">
        <v>2</v>
      </c>
      <c r="B79" s="10" t="n">
        <v>14</v>
      </c>
      <c r="C79" s="11" t="n">
        <v>1</v>
      </c>
      <c r="D79" s="12"/>
      <c r="E79" s="13" t="n">
        <v>19.4815806379224</v>
      </c>
      <c r="F79" s="13" t="n">
        <v>10.4657806611894</v>
      </c>
      <c r="G79" s="13" t="n">
        <v>1.174</v>
      </c>
      <c r="H79" s="5" t="n">
        <v>176</v>
      </c>
      <c r="J79" s="11" t="n">
        <v>13.9</v>
      </c>
      <c r="K79" s="1" t="n">
        <v>193</v>
      </c>
      <c r="L79" s="1" t="n">
        <v>16.7</v>
      </c>
      <c r="M79" s="3" t="s">
        <v>23</v>
      </c>
      <c r="N79" s="3" t="str">
        <f aca="false">IF(M79="V","V","H")</f>
        <v>V</v>
      </c>
      <c r="O79" s="1" t="n">
        <v>15.8</v>
      </c>
      <c r="P79" s="1" t="n">
        <v>7.9</v>
      </c>
      <c r="S79" s="1" t="n">
        <v>11</v>
      </c>
      <c r="U79" s="6" t="n">
        <f aca="false">O79-Q79+R79</f>
        <v>15.8</v>
      </c>
      <c r="V79" s="6" t="n">
        <f aca="false">P79-Q79+R79</f>
        <v>7.9</v>
      </c>
      <c r="X79" s="6" t="n">
        <v>-99</v>
      </c>
    </row>
    <row r="80" customFormat="false" ht="15.75" hidden="false" customHeight="true" outlineLevel="0" collapsed="false">
      <c r="A80" s="1" t="n">
        <v>1</v>
      </c>
      <c r="B80" s="10" t="n">
        <v>154</v>
      </c>
      <c r="C80" s="11" t="n">
        <v>1</v>
      </c>
      <c r="D80" s="12"/>
      <c r="E80" s="13" t="n">
        <v>3.59457584211818</v>
      </c>
      <c r="F80" s="13" t="n">
        <v>10.5851440479221</v>
      </c>
      <c r="G80" s="13" t="n">
        <v>0.561</v>
      </c>
      <c r="H80" s="5" t="n">
        <v>219</v>
      </c>
      <c r="J80" s="11" t="n">
        <v>16.3</v>
      </c>
      <c r="K80" s="1" t="n">
        <v>237</v>
      </c>
      <c r="L80" s="3" t="n">
        <v>17.3</v>
      </c>
      <c r="M80" s="3" t="s">
        <v>23</v>
      </c>
      <c r="N80" s="3" t="str">
        <f aca="false">IF(M80="V","V","H")</f>
        <v>V</v>
      </c>
      <c r="O80" s="1" t="n">
        <v>19.5</v>
      </c>
      <c r="P80" s="1" t="n">
        <v>9.9</v>
      </c>
      <c r="S80" s="1" t="n">
        <v>11</v>
      </c>
      <c r="U80" s="6" t="n">
        <f aca="false">O80-Q80+R80</f>
        <v>19.5</v>
      </c>
      <c r="V80" s="6" t="n">
        <f aca="false">P80-Q80+R80</f>
        <v>9.9</v>
      </c>
      <c r="X80" s="6" t="n">
        <v>-99</v>
      </c>
    </row>
    <row r="81" customFormat="false" ht="15.75" hidden="false" customHeight="true" outlineLevel="0" collapsed="false">
      <c r="A81" s="1" t="n">
        <v>3</v>
      </c>
      <c r="B81" s="10" t="n">
        <v>28</v>
      </c>
      <c r="C81" s="11" t="n">
        <v>1</v>
      </c>
      <c r="D81" s="12"/>
      <c r="E81" s="13" t="n">
        <v>25.2615745023689</v>
      </c>
      <c r="F81" s="13" t="n">
        <v>10.6190122733362</v>
      </c>
      <c r="G81" s="13" t="n">
        <v>0.856</v>
      </c>
      <c r="H81" s="5" t="n">
        <v>129</v>
      </c>
      <c r="J81" s="11" t="n">
        <v>11</v>
      </c>
      <c r="K81" s="1" t="n">
        <v>140</v>
      </c>
      <c r="L81" s="3" t="n">
        <v>13.6</v>
      </c>
      <c r="M81" s="3" t="s">
        <v>23</v>
      </c>
      <c r="N81" s="3" t="str">
        <f aca="false">IF(M81="V","V","H")</f>
        <v>V</v>
      </c>
      <c r="O81" s="1" t="n">
        <v>14.4</v>
      </c>
      <c r="P81" s="1" t="n">
        <v>10.7</v>
      </c>
      <c r="S81" s="1" t="n">
        <v>11</v>
      </c>
      <c r="U81" s="6" t="n">
        <f aca="false">O81-Q81+R81</f>
        <v>14.4</v>
      </c>
      <c r="V81" s="6" t="n">
        <f aca="false">P81-Q81+R81</f>
        <v>10.7</v>
      </c>
      <c r="X81" s="6" t="n">
        <v>-99</v>
      </c>
    </row>
    <row r="82" customFormat="false" ht="15.75" hidden="false" customHeight="true" outlineLevel="0" collapsed="false">
      <c r="A82" s="1" t="n">
        <v>4</v>
      </c>
      <c r="B82" s="10" t="n">
        <v>329</v>
      </c>
      <c r="C82" s="11" t="n">
        <v>1</v>
      </c>
      <c r="D82" s="12"/>
      <c r="E82" s="13" t="n">
        <v>39.7725724070097</v>
      </c>
      <c r="F82" s="13" t="n">
        <v>10.6715937483195</v>
      </c>
      <c r="G82" s="13" t="n">
        <v>-1.2134</v>
      </c>
      <c r="H82" s="5" t="n">
        <v>173</v>
      </c>
      <c r="J82" s="11" t="n">
        <v>13</v>
      </c>
      <c r="K82" s="1" t="n">
        <v>178</v>
      </c>
      <c r="L82" s="3" t="n">
        <v>11.2</v>
      </c>
      <c r="M82" s="3" t="s">
        <v>23</v>
      </c>
      <c r="N82" s="3" t="str">
        <f aca="false">IF(M82="V","V","H")</f>
        <v>V</v>
      </c>
      <c r="O82" s="1" t="n">
        <v>13.1</v>
      </c>
      <c r="P82" s="1" t="n">
        <v>7.6</v>
      </c>
      <c r="S82" s="1" t="n">
        <v>11</v>
      </c>
      <c r="T82" s="1" t="s">
        <v>24</v>
      </c>
      <c r="U82" s="6" t="n">
        <f aca="false">O82-Q82+R82</f>
        <v>13.1</v>
      </c>
      <c r="V82" s="6" t="n">
        <f aca="false">P82-Q82+R82</f>
        <v>7.6</v>
      </c>
      <c r="W82" s="6" t="n">
        <v>3.605</v>
      </c>
      <c r="X82" s="6" t="n">
        <v>2.375</v>
      </c>
    </row>
    <row r="83" customFormat="false" ht="15.75" hidden="false" customHeight="true" outlineLevel="0" collapsed="false">
      <c r="A83" s="1" t="n">
        <v>5</v>
      </c>
      <c r="B83" s="10" t="n">
        <v>325</v>
      </c>
      <c r="C83" s="11" t="n">
        <v>1</v>
      </c>
      <c r="D83" s="12"/>
      <c r="E83" s="13" t="n">
        <v>49.1245695544372</v>
      </c>
      <c r="F83" s="13" t="n">
        <v>10.742968495312</v>
      </c>
      <c r="G83" s="13" t="n">
        <v>-3.2604</v>
      </c>
      <c r="H83" s="5" t="n">
        <v>202</v>
      </c>
      <c r="J83" s="11" t="n">
        <v>14.1</v>
      </c>
      <c r="K83" s="1" t="n">
        <v>206</v>
      </c>
      <c r="L83" s="3" t="n">
        <v>15.8</v>
      </c>
      <c r="M83" s="3" t="s">
        <v>23</v>
      </c>
      <c r="N83" s="3" t="str">
        <f aca="false">IF(M83="V","V","H")</f>
        <v>V</v>
      </c>
      <c r="O83" s="1" t="n">
        <v>14.6</v>
      </c>
      <c r="P83" s="1" t="n">
        <v>12.4</v>
      </c>
      <c r="S83" s="1" t="n">
        <v>11</v>
      </c>
      <c r="U83" s="6" t="n">
        <f aca="false">O83-Q83+R83</f>
        <v>14.6</v>
      </c>
      <c r="V83" s="6" t="n">
        <f aca="false">P83-Q83+R83</f>
        <v>12.4</v>
      </c>
      <c r="W83" s="6" t="n">
        <v>2.285</v>
      </c>
      <c r="X83" s="6" t="n">
        <v>1.22</v>
      </c>
    </row>
    <row r="84" customFormat="false" ht="15.75" hidden="false" customHeight="true" outlineLevel="0" collapsed="false">
      <c r="A84" s="1" t="n">
        <v>1</v>
      </c>
      <c r="B84" s="10" t="n">
        <v>152</v>
      </c>
      <c r="C84" s="11" t="n">
        <v>2</v>
      </c>
      <c r="D84" s="12"/>
      <c r="E84" s="13" t="n">
        <v>4.66556730606569</v>
      </c>
      <c r="F84" s="13" t="n">
        <v>10.7981869641422</v>
      </c>
      <c r="G84" s="13" t="n">
        <v>0.591</v>
      </c>
      <c r="H84" s="5" t="n">
        <v>32</v>
      </c>
      <c r="J84" s="11" t="n">
        <v>2.25</v>
      </c>
      <c r="K84" s="1" t="n">
        <v>59</v>
      </c>
      <c r="L84" s="3" t="n">
        <v>7.6</v>
      </c>
      <c r="M84" s="3" t="n">
        <v>20</v>
      </c>
      <c r="N84" s="3" t="str">
        <f aca="false">IF(M84="V","V","H")</f>
        <v>H</v>
      </c>
      <c r="O84" s="1" t="n">
        <v>7.5</v>
      </c>
      <c r="P84" s="1" t="n">
        <v>-1.5</v>
      </c>
      <c r="Q84" s="1" t="n">
        <v>-3.25</v>
      </c>
      <c r="S84" s="1" t="n">
        <v>11</v>
      </c>
      <c r="U84" s="6" t="n">
        <f aca="false">L84/M84*O84-L84/M84*Q84+R84</f>
        <v>4.085</v>
      </c>
      <c r="V84" s="6" t="n">
        <f aca="false">L84/M84*P84-L84/M84*Q84+R84</f>
        <v>0.665</v>
      </c>
      <c r="X84" s="6" t="n">
        <v>-99</v>
      </c>
    </row>
    <row r="85" customFormat="false" ht="15.75" hidden="false" customHeight="true" outlineLevel="0" collapsed="false">
      <c r="A85" s="1" t="n">
        <v>1</v>
      </c>
      <c r="B85" s="10" t="n">
        <v>144</v>
      </c>
      <c r="C85" s="11" t="n">
        <v>1</v>
      </c>
      <c r="D85" s="12"/>
      <c r="E85" s="13" t="n">
        <v>8.61156093155664</v>
      </c>
      <c r="F85" s="13" t="n">
        <v>10.9573450854706</v>
      </c>
      <c r="G85" s="13" t="n">
        <v>0.745</v>
      </c>
      <c r="H85" s="5" t="n">
        <v>182</v>
      </c>
      <c r="J85" s="11" t="n">
        <v>16</v>
      </c>
      <c r="K85" s="1" t="n">
        <v>194</v>
      </c>
      <c r="L85" s="3" t="n">
        <v>14.9</v>
      </c>
      <c r="M85" s="3" t="s">
        <v>23</v>
      </c>
      <c r="N85" s="3" t="str">
        <f aca="false">IF(M85="V","V","H")</f>
        <v>V</v>
      </c>
      <c r="O85" s="1" t="n">
        <v>19.1</v>
      </c>
      <c r="P85" s="1" t="n">
        <v>11.9</v>
      </c>
      <c r="S85" s="1" t="n">
        <v>11</v>
      </c>
      <c r="U85" s="6" t="n">
        <f aca="false">O85-Q85+R85</f>
        <v>19.1</v>
      </c>
      <c r="V85" s="6" t="n">
        <f aca="false">P85-Q85+R85</f>
        <v>11.9</v>
      </c>
      <c r="X85" s="6" t="n">
        <v>-99</v>
      </c>
    </row>
    <row r="86" customFormat="false" ht="15.75" hidden="false" customHeight="true" outlineLevel="0" collapsed="false">
      <c r="A86" s="1" t="n">
        <v>3</v>
      </c>
      <c r="B86" s="10" t="n">
        <v>29</v>
      </c>
      <c r="C86" s="11" t="n">
        <v>1</v>
      </c>
      <c r="D86" s="12"/>
      <c r="E86" s="13" t="n">
        <v>29.7545564666646</v>
      </c>
      <c r="F86" s="13" t="n">
        <v>11.0691923134468</v>
      </c>
      <c r="G86" s="13" t="n">
        <v>0.238</v>
      </c>
      <c r="H86" s="5" t="n">
        <v>122</v>
      </c>
      <c r="J86" s="11" t="n">
        <v>11.5</v>
      </c>
      <c r="K86" s="1" t="n">
        <v>134</v>
      </c>
      <c r="L86" s="3" t="n">
        <v>14.8</v>
      </c>
      <c r="M86" s="3" t="s">
        <v>23</v>
      </c>
      <c r="N86" s="3" t="str">
        <f aca="false">IF(M86="V","V","H")</f>
        <v>V</v>
      </c>
      <c r="O86" s="1" t="n">
        <v>13.2</v>
      </c>
      <c r="P86" s="1" t="n">
        <v>7.5</v>
      </c>
      <c r="S86" s="1" t="n">
        <v>11</v>
      </c>
      <c r="U86" s="6" t="n">
        <f aca="false">O86-Q86+R86</f>
        <v>13.2</v>
      </c>
      <c r="V86" s="6" t="n">
        <f aca="false">P86-Q86+R86</f>
        <v>7.5</v>
      </c>
      <c r="X86" s="6" t="n">
        <v>-99</v>
      </c>
    </row>
    <row r="87" customFormat="false" ht="15.75" hidden="false" customHeight="true" outlineLevel="0" collapsed="false">
      <c r="A87" s="1" t="n">
        <v>1</v>
      </c>
      <c r="B87" s="10" t="n">
        <v>145</v>
      </c>
      <c r="C87" s="11" t="n">
        <v>2</v>
      </c>
      <c r="D87" s="12"/>
      <c r="E87" s="13" t="n">
        <v>8.49054514355097</v>
      </c>
      <c r="F87" s="13" t="n">
        <v>11.3513402365237</v>
      </c>
      <c r="G87" s="13" t="n">
        <v>0.8</v>
      </c>
      <c r="H87" s="5" t="n">
        <v>42</v>
      </c>
      <c r="J87" s="11" t="n">
        <v>3</v>
      </c>
      <c r="K87" s="1" t="n">
        <v>64</v>
      </c>
      <c r="L87" s="3" t="n">
        <v>7.8</v>
      </c>
      <c r="M87" s="3" t="n">
        <v>20</v>
      </c>
      <c r="N87" s="3" t="str">
        <f aca="false">IF(M87="V","V","H")</f>
        <v>H</v>
      </c>
      <c r="O87" s="1" t="n">
        <v>6.6</v>
      </c>
      <c r="P87" s="1" t="n">
        <v>-2</v>
      </c>
      <c r="Q87" s="1" t="n">
        <v>-4.25</v>
      </c>
      <c r="S87" s="1" t="n">
        <v>11</v>
      </c>
      <c r="U87" s="6" t="n">
        <f aca="false">L87/M87*O87-L87/M87*Q87+R87</f>
        <v>4.2315</v>
      </c>
      <c r="V87" s="6" t="n">
        <f aca="false">L87/M87*P87-L87/M87*Q87+R87</f>
        <v>0.8775</v>
      </c>
      <c r="X87" s="6" t="n">
        <v>-99</v>
      </c>
    </row>
    <row r="88" customFormat="false" ht="15.75" hidden="false" customHeight="true" outlineLevel="0" collapsed="false">
      <c r="A88" s="1" t="n">
        <v>5</v>
      </c>
      <c r="B88" s="10" t="n">
        <v>328</v>
      </c>
      <c r="C88" s="11" t="n">
        <v>3</v>
      </c>
      <c r="D88" s="12"/>
      <c r="E88" s="13" t="n">
        <v>42.5895440743199</v>
      </c>
      <c r="F88" s="13" t="n">
        <v>11.3787066286799</v>
      </c>
      <c r="G88" s="13" t="n">
        <v>-3.0034</v>
      </c>
      <c r="H88" s="5" t="n">
        <v>59</v>
      </c>
      <c r="J88" s="11" t="n">
        <v>7.8</v>
      </c>
      <c r="K88" s="1" t="n">
        <v>64</v>
      </c>
      <c r="L88" s="3" t="n">
        <v>11</v>
      </c>
      <c r="M88" s="3" t="s">
        <v>23</v>
      </c>
      <c r="N88" s="3" t="str">
        <f aca="false">IF(M88="V","V","H")</f>
        <v>V</v>
      </c>
      <c r="O88" s="1" t="n">
        <v>8.7</v>
      </c>
      <c r="P88" s="1" t="n">
        <v>2.8</v>
      </c>
      <c r="S88" s="1" t="n">
        <v>11</v>
      </c>
      <c r="U88" s="6" t="n">
        <f aca="false">O88-Q88+R88</f>
        <v>8.7</v>
      </c>
      <c r="V88" s="6" t="n">
        <f aca="false">P88-Q88+R88</f>
        <v>2.8</v>
      </c>
      <c r="X88" s="6" t="n">
        <v>-99</v>
      </c>
    </row>
    <row r="89" customFormat="false" ht="15.75" hidden="false" customHeight="true" outlineLevel="0" collapsed="false">
      <c r="A89" s="1" t="n">
        <v>5</v>
      </c>
      <c r="B89" s="10" t="n">
        <v>326</v>
      </c>
      <c r="C89" s="11" t="n">
        <v>2</v>
      </c>
      <c r="D89" s="12"/>
      <c r="E89" s="13" t="n">
        <v>45.5675401850103</v>
      </c>
      <c r="F89" s="13" t="n">
        <v>11.4758259610136</v>
      </c>
      <c r="G89" s="13" t="n">
        <v>-3.2104</v>
      </c>
      <c r="H89" s="5" t="n">
        <v>160</v>
      </c>
      <c r="J89" s="11" t="n">
        <v>12.5</v>
      </c>
      <c r="K89" s="1" t="n">
        <v>173</v>
      </c>
      <c r="L89" s="3" t="n">
        <v>15.7</v>
      </c>
      <c r="M89" s="3" t="s">
        <v>23</v>
      </c>
      <c r="N89" s="3" t="str">
        <f aca="false">IF(M89="V","V","H")</f>
        <v>V</v>
      </c>
      <c r="O89" s="1" t="n">
        <v>14.5</v>
      </c>
      <c r="P89" s="1" t="n">
        <v>3.6</v>
      </c>
      <c r="S89" s="1" t="n">
        <v>11</v>
      </c>
      <c r="U89" s="6" t="n">
        <f aca="false">O89-Q89+R89</f>
        <v>14.5</v>
      </c>
      <c r="V89" s="6" t="n">
        <f aca="false">P89-Q89+R89</f>
        <v>3.6</v>
      </c>
      <c r="X89" s="6" t="n">
        <v>-99</v>
      </c>
    </row>
    <row r="90" customFormat="false" ht="15.75" hidden="false" customHeight="true" outlineLevel="0" collapsed="false">
      <c r="A90" s="1" t="n">
        <v>1</v>
      </c>
      <c r="B90" s="10" t="n">
        <v>155</v>
      </c>
      <c r="C90" s="11" t="n">
        <v>3</v>
      </c>
      <c r="D90" s="12"/>
      <c r="E90" s="13" t="n">
        <v>1.6135397795144</v>
      </c>
      <c r="F90" s="13" t="n">
        <v>11.4850646659009</v>
      </c>
      <c r="G90" s="13" t="n">
        <v>0.428</v>
      </c>
      <c r="H90" s="5" t="n">
        <v>78</v>
      </c>
      <c r="J90" s="11" t="n">
        <v>13</v>
      </c>
      <c r="K90" s="1" t="n">
        <v>91</v>
      </c>
      <c r="L90" s="3" t="n">
        <v>17.4</v>
      </c>
      <c r="M90" s="3" t="s">
        <v>23</v>
      </c>
      <c r="N90" s="3" t="str">
        <f aca="false">IF(M90="V","V","H")</f>
        <v>V</v>
      </c>
      <c r="O90" s="1" t="n">
        <v>14.3</v>
      </c>
      <c r="P90" s="1" t="n">
        <v>6.8</v>
      </c>
      <c r="S90" s="1" t="n">
        <v>11</v>
      </c>
      <c r="U90" s="6" t="n">
        <f aca="false">O90-Q90+R90</f>
        <v>14.3</v>
      </c>
      <c r="V90" s="6" t="n">
        <f aca="false">P90-Q90+R90</f>
        <v>6.8</v>
      </c>
      <c r="X90" s="6" t="n">
        <v>-99</v>
      </c>
    </row>
    <row r="91" customFormat="false" ht="15.75" hidden="false" customHeight="true" outlineLevel="0" collapsed="false">
      <c r="A91" s="1" t="n">
        <v>2</v>
      </c>
      <c r="B91" s="10" t="n">
        <v>1</v>
      </c>
      <c r="C91" s="11" t="n">
        <v>1</v>
      </c>
      <c r="D91" s="12"/>
      <c r="E91" s="13" t="n">
        <v>10.6025256671905</v>
      </c>
      <c r="F91" s="13" t="n">
        <v>11.837424866776</v>
      </c>
      <c r="G91" s="13" t="n">
        <v>1.045</v>
      </c>
      <c r="H91" s="5" t="n">
        <v>167</v>
      </c>
      <c r="I91" s="1" t="n">
        <v>9</v>
      </c>
      <c r="J91" s="11" t="n">
        <v>14</v>
      </c>
      <c r="K91" s="1" t="n">
        <v>178</v>
      </c>
      <c r="L91" s="3" t="n">
        <v>14.5</v>
      </c>
      <c r="M91" s="3" t="s">
        <v>23</v>
      </c>
      <c r="N91" s="3" t="str">
        <f aca="false">IF(M91="V","V","H")</f>
        <v>V</v>
      </c>
      <c r="O91" s="1" t="n">
        <v>15.1</v>
      </c>
      <c r="P91" s="1" t="n">
        <v>9.8</v>
      </c>
      <c r="S91" s="1" t="n">
        <v>11</v>
      </c>
      <c r="U91" s="6" t="n">
        <f aca="false">O91-Q91+R91</f>
        <v>15.1</v>
      </c>
      <c r="V91" s="6" t="n">
        <f aca="false">P91-Q91+R91</f>
        <v>9.8</v>
      </c>
      <c r="X91" s="6" t="n">
        <v>-99</v>
      </c>
    </row>
    <row r="92" customFormat="false" ht="15.75" hidden="false" customHeight="true" outlineLevel="0" collapsed="false">
      <c r="A92" s="1" t="n">
        <v>3</v>
      </c>
      <c r="B92" s="10" t="n">
        <v>454</v>
      </c>
      <c r="C92" s="11" t="n">
        <v>3</v>
      </c>
      <c r="D92" s="12"/>
      <c r="E92" s="13" t="n">
        <v>28.6815218458996</v>
      </c>
      <c r="F92" s="13" t="n">
        <v>11.9331493162193</v>
      </c>
      <c r="G92" s="13" t="n">
        <v>0.493</v>
      </c>
      <c r="H92" s="5" t="n">
        <v>28</v>
      </c>
      <c r="J92" s="11" t="n">
        <v>4.6</v>
      </c>
      <c r="K92" s="1" t="n">
        <v>38</v>
      </c>
      <c r="L92" s="3" t="n">
        <v>7.9</v>
      </c>
      <c r="M92" s="3" t="s">
        <v>23</v>
      </c>
      <c r="N92" s="3" t="str">
        <f aca="false">IF(M92="V","V","H")</f>
        <v>V</v>
      </c>
      <c r="O92" s="1" t="n">
        <v>6.2</v>
      </c>
      <c r="P92" s="1" t="n">
        <v>2.3</v>
      </c>
      <c r="S92" s="1" t="n">
        <v>11</v>
      </c>
      <c r="U92" s="6" t="n">
        <f aca="false">O92-Q92+R92</f>
        <v>6.2</v>
      </c>
      <c r="V92" s="6" t="n">
        <f aca="false">P92-Q92+R92</f>
        <v>2.3</v>
      </c>
      <c r="X92" s="6" t="n">
        <v>-99</v>
      </c>
    </row>
    <row r="93" customFormat="false" ht="15.75" hidden="false" customHeight="true" outlineLevel="0" collapsed="false">
      <c r="A93" s="1" t="n">
        <v>4</v>
      </c>
      <c r="B93" s="10" t="n">
        <v>39</v>
      </c>
      <c r="C93" s="11" t="n">
        <v>1</v>
      </c>
      <c r="D93" s="12"/>
      <c r="E93" s="13" t="n">
        <v>37.5585107390151</v>
      </c>
      <c r="F93" s="13" t="n">
        <v>12.2105050291661</v>
      </c>
      <c r="G93" s="13" t="n">
        <v>-0.3954</v>
      </c>
      <c r="H93" s="5" t="n">
        <v>163</v>
      </c>
      <c r="J93" s="11" t="n">
        <v>14.5</v>
      </c>
      <c r="K93" s="1" t="n">
        <v>162</v>
      </c>
      <c r="L93" s="3" t="n">
        <v>14.7</v>
      </c>
      <c r="M93" s="3" t="s">
        <v>23</v>
      </c>
      <c r="N93" s="3" t="str">
        <f aca="false">IF(M93="V","V","H")</f>
        <v>V</v>
      </c>
      <c r="O93" s="1" t="n">
        <v>14.9</v>
      </c>
      <c r="P93" s="1" t="n">
        <v>7.6</v>
      </c>
      <c r="S93" s="1" t="n">
        <v>11</v>
      </c>
      <c r="T93" s="1" t="s">
        <v>24</v>
      </c>
      <c r="U93" s="6" t="n">
        <f aca="false">O93-Q93+R93</f>
        <v>14.9</v>
      </c>
      <c r="V93" s="6" t="n">
        <f aca="false">P93-Q93+R93</f>
        <v>7.6</v>
      </c>
      <c r="X93" s="6" t="n">
        <v>-99</v>
      </c>
    </row>
    <row r="94" customFormat="false" ht="15.75" hidden="false" customHeight="true" outlineLevel="0" collapsed="false">
      <c r="A94" s="1" t="n">
        <v>3</v>
      </c>
      <c r="B94" s="10" t="n">
        <v>27</v>
      </c>
      <c r="C94" s="11" t="n">
        <v>2</v>
      </c>
      <c r="D94" s="12"/>
      <c r="E94" s="13" t="n">
        <v>25.9585065809102</v>
      </c>
      <c r="F94" s="13" t="n">
        <v>12.3140402016902</v>
      </c>
      <c r="G94" s="13" t="n">
        <v>0.889</v>
      </c>
      <c r="H94" s="5" t="n">
        <v>45</v>
      </c>
      <c r="J94" s="11" t="n">
        <v>3.5</v>
      </c>
      <c r="K94" s="1" t="n">
        <v>61</v>
      </c>
      <c r="L94" s="3" t="n">
        <v>9.3</v>
      </c>
      <c r="M94" s="3" t="n">
        <v>15</v>
      </c>
      <c r="N94" s="3" t="str">
        <f aca="false">IF(M94="V","V","H")</f>
        <v>H</v>
      </c>
      <c r="O94" s="1" t="n">
        <v>3.75</v>
      </c>
      <c r="P94" s="1" t="n">
        <v>-2</v>
      </c>
      <c r="Q94" s="1" t="n">
        <v>-3</v>
      </c>
      <c r="S94" s="1" t="n">
        <v>11</v>
      </c>
      <c r="U94" s="6" t="n">
        <f aca="false">L94/M94*O94-L94/M94*Q94+R94</f>
        <v>4.185</v>
      </c>
      <c r="V94" s="6" t="n">
        <f aca="false">L94/M94*P94-L94/M94*Q94+R94</f>
        <v>0.62</v>
      </c>
      <c r="X94" s="6" t="n">
        <v>-99</v>
      </c>
    </row>
    <row r="95" customFormat="false" ht="15.75" hidden="false" customHeight="true" outlineLevel="0" collapsed="false">
      <c r="A95" s="1" t="n">
        <v>5</v>
      </c>
      <c r="B95" s="10" t="n">
        <v>327</v>
      </c>
      <c r="C95" s="11" t="n">
        <v>2</v>
      </c>
      <c r="D95" s="12"/>
      <c r="E95" s="13" t="n">
        <v>45.1175019573257</v>
      </c>
      <c r="F95" s="13" t="n">
        <v>12.4298079281505</v>
      </c>
      <c r="G95" s="13" t="n">
        <v>-3.3284</v>
      </c>
      <c r="H95" s="5" t="n">
        <v>35</v>
      </c>
      <c r="J95" s="11" t="n">
        <v>2.4</v>
      </c>
      <c r="K95" s="1" t="n">
        <v>38</v>
      </c>
      <c r="L95" s="3" t="n">
        <v>4.3</v>
      </c>
      <c r="M95" s="3" t="s">
        <v>23</v>
      </c>
      <c r="N95" s="3" t="str">
        <f aca="false">IF(M95="V","V","H")</f>
        <v>V</v>
      </c>
      <c r="O95" s="1" t="n">
        <v>2.8</v>
      </c>
      <c r="P95" s="1" t="n">
        <v>1.1</v>
      </c>
      <c r="S95" s="1" t="n">
        <v>11</v>
      </c>
      <c r="U95" s="6" t="n">
        <f aca="false">O95-Q95+R95</f>
        <v>2.8</v>
      </c>
      <c r="V95" s="6" t="n">
        <f aca="false">P95-Q95+R95</f>
        <v>1.1</v>
      </c>
      <c r="X95" s="6" t="n">
        <v>-99</v>
      </c>
    </row>
    <row r="96" customFormat="false" ht="15.75" hidden="false" customHeight="true" outlineLevel="0" collapsed="false">
      <c r="A96" s="1" t="n">
        <v>1</v>
      </c>
      <c r="B96" s="10" t="n">
        <v>150</v>
      </c>
      <c r="C96" s="11" t="n">
        <v>1</v>
      </c>
      <c r="D96" s="12"/>
      <c r="E96" s="13" t="n">
        <v>5.9834988231098</v>
      </c>
      <c r="F96" s="13" t="n">
        <v>12.507239776779</v>
      </c>
      <c r="G96" s="13" t="n">
        <v>0.869</v>
      </c>
      <c r="H96" s="5" t="n">
        <v>189</v>
      </c>
      <c r="J96" s="11" t="n">
        <v>16</v>
      </c>
      <c r="K96" s="1" t="n">
        <v>203</v>
      </c>
      <c r="L96" s="3" t="n">
        <v>17</v>
      </c>
      <c r="M96" s="3" t="s">
        <v>23</v>
      </c>
      <c r="N96" s="3" t="str">
        <f aca="false">IF(M96="V","V","H")</f>
        <v>V</v>
      </c>
      <c r="O96" s="1" t="n">
        <v>18.4</v>
      </c>
      <c r="P96" s="1" t="n">
        <v>12.6</v>
      </c>
      <c r="S96" s="1" t="n">
        <v>11</v>
      </c>
      <c r="U96" s="6" t="n">
        <f aca="false">O96-Q96+R96</f>
        <v>18.4</v>
      </c>
      <c r="V96" s="6" t="n">
        <f aca="false">P96-Q96+R96</f>
        <v>12.6</v>
      </c>
      <c r="W96" s="6" t="n">
        <v>2.65</v>
      </c>
      <c r="X96" s="6" t="n">
        <v>2.575</v>
      </c>
    </row>
    <row r="97" customFormat="false" ht="15.75" hidden="false" customHeight="true" outlineLevel="0" collapsed="false">
      <c r="A97" s="1" t="n">
        <v>1</v>
      </c>
      <c r="B97" s="10" t="n">
        <v>146</v>
      </c>
      <c r="C97" s="11" t="n">
        <v>5</v>
      </c>
      <c r="D97" s="12"/>
      <c r="E97" s="13" t="n">
        <v>8.87649421258454</v>
      </c>
      <c r="F97" s="13" t="n">
        <v>12.6223557030355</v>
      </c>
      <c r="G97" s="13" t="n">
        <v>0.905</v>
      </c>
      <c r="H97" s="5" t="n">
        <v>36</v>
      </c>
      <c r="J97" s="11" t="n">
        <v>6.25</v>
      </c>
      <c r="K97" s="1" t="n">
        <v>49</v>
      </c>
      <c r="L97" s="3" t="n">
        <v>7</v>
      </c>
      <c r="M97" s="3" t="s">
        <v>23</v>
      </c>
      <c r="N97" s="3" t="str">
        <f aca="false">IF(M97="V","V","H")</f>
        <v>V</v>
      </c>
      <c r="O97" s="1" t="n">
        <v>8.3</v>
      </c>
      <c r="P97" s="1" t="n">
        <v>2.6</v>
      </c>
      <c r="S97" s="1" t="n">
        <v>11</v>
      </c>
      <c r="U97" s="6" t="n">
        <f aca="false">O97-Q97+R97</f>
        <v>8.3</v>
      </c>
      <c r="V97" s="6" t="n">
        <f aca="false">P97-Q97+R97</f>
        <v>2.6</v>
      </c>
      <c r="X97" s="6" t="n">
        <v>-99</v>
      </c>
    </row>
    <row r="98" customFormat="false" ht="15.75" hidden="false" customHeight="true" outlineLevel="0" collapsed="false">
      <c r="A98" s="1" t="n">
        <v>3</v>
      </c>
      <c r="B98" s="10" t="n">
        <v>19</v>
      </c>
      <c r="C98" s="11" t="n">
        <v>1</v>
      </c>
      <c r="D98" s="12"/>
      <c r="E98" s="13" t="n">
        <v>22.1494854263076</v>
      </c>
      <c r="F98" s="13" t="n">
        <v>12.841887569582</v>
      </c>
      <c r="G98" s="13" t="n">
        <v>1.201</v>
      </c>
      <c r="H98" s="5" t="n">
        <v>149</v>
      </c>
      <c r="J98" s="11" t="n">
        <v>14.2</v>
      </c>
      <c r="K98" s="1" t="n">
        <v>160</v>
      </c>
      <c r="L98" s="3" t="n">
        <v>13.6</v>
      </c>
      <c r="M98" s="3" t="s">
        <v>23</v>
      </c>
      <c r="N98" s="3" t="str">
        <f aca="false">IF(M98="V","V","H")</f>
        <v>V</v>
      </c>
      <c r="O98" s="1" t="n">
        <v>16</v>
      </c>
      <c r="P98" s="1" t="n">
        <v>10.8</v>
      </c>
      <c r="S98" s="1" t="n">
        <v>11</v>
      </c>
      <c r="U98" s="6" t="n">
        <f aca="false">O98-Q98+R98</f>
        <v>16</v>
      </c>
      <c r="V98" s="6" t="n">
        <f aca="false">P98-Q98+R98</f>
        <v>10.8</v>
      </c>
      <c r="X98" s="6" t="n">
        <v>-99</v>
      </c>
    </row>
    <row r="99" customFormat="false" ht="15.75" hidden="false" customHeight="true" outlineLevel="0" collapsed="false">
      <c r="A99" s="1" t="n">
        <v>4</v>
      </c>
      <c r="B99" s="10" t="n">
        <v>35</v>
      </c>
      <c r="C99" s="11" t="n">
        <v>1</v>
      </c>
      <c r="D99" s="12"/>
      <c r="E99" s="13" t="n">
        <v>33.3644820513122</v>
      </c>
      <c r="F99" s="13" t="n">
        <v>12.9263369694461</v>
      </c>
      <c r="G99" s="13" t="n">
        <v>0.333</v>
      </c>
      <c r="H99" s="5" t="n">
        <v>166</v>
      </c>
      <c r="J99" s="11" t="n">
        <v>13.75</v>
      </c>
      <c r="K99" s="1" t="n">
        <v>183</v>
      </c>
      <c r="L99" s="3" t="n">
        <v>14</v>
      </c>
      <c r="M99" s="3" t="s">
        <v>23</v>
      </c>
      <c r="N99" s="3" t="str">
        <f aca="false">IF(M99="V","V","H")</f>
        <v>V</v>
      </c>
      <c r="O99" s="1" t="n">
        <v>15.6</v>
      </c>
      <c r="P99" s="1" t="n">
        <v>7.6</v>
      </c>
      <c r="S99" s="1" t="n">
        <v>11</v>
      </c>
      <c r="T99" s="1" t="s">
        <v>24</v>
      </c>
      <c r="U99" s="6" t="n">
        <f aca="false">O99-Q99+R99</f>
        <v>15.6</v>
      </c>
      <c r="V99" s="6" t="n">
        <f aca="false">P99-Q99+R99</f>
        <v>7.6</v>
      </c>
      <c r="X99" s="6" t="n">
        <v>-99</v>
      </c>
    </row>
    <row r="100" customFormat="false" ht="15.75" hidden="false" customHeight="true" outlineLevel="0" collapsed="false">
      <c r="A100" s="1" t="n">
        <v>4</v>
      </c>
      <c r="B100" s="10" t="n">
        <v>37</v>
      </c>
      <c r="C100" s="11" t="n">
        <v>1</v>
      </c>
      <c r="D100" s="12"/>
      <c r="E100" s="13" t="n">
        <v>35.3644782028591</v>
      </c>
      <c r="F100" s="13" t="n">
        <v>13.0224171120229</v>
      </c>
      <c r="G100" s="13" t="n">
        <v>0.345</v>
      </c>
      <c r="H100" s="5" t="n">
        <v>167</v>
      </c>
      <c r="J100" s="11" t="n">
        <v>12.25</v>
      </c>
      <c r="K100" s="1" t="n">
        <v>181</v>
      </c>
      <c r="L100" s="3" t="n">
        <v>1</v>
      </c>
      <c r="M100" s="3" t="n">
        <v>1</v>
      </c>
      <c r="N100" s="3" t="str">
        <f aca="false">IF(M100="V","V","H")</f>
        <v>H</v>
      </c>
      <c r="O100" s="1" t="n">
        <v>11.5</v>
      </c>
      <c r="P100" s="1" t="n">
        <v>5.5</v>
      </c>
      <c r="Q100" s="1" t="n">
        <v>-1.2</v>
      </c>
      <c r="R100" s="1" t="n">
        <v>1.3</v>
      </c>
      <c r="S100" s="1" t="n">
        <v>11</v>
      </c>
      <c r="T100" s="1" t="s">
        <v>24</v>
      </c>
      <c r="U100" s="6" t="n">
        <f aca="false">O100-Q100+R100</f>
        <v>14</v>
      </c>
      <c r="V100" s="6" t="n">
        <f aca="false">P100-Q100+R100</f>
        <v>8</v>
      </c>
      <c r="X100" s="6" t="n">
        <v>-99</v>
      </c>
    </row>
    <row r="101" customFormat="false" ht="15.75" hidden="false" customHeight="true" outlineLevel="0" collapsed="false">
      <c r="A101" s="1" t="n">
        <v>4</v>
      </c>
      <c r="B101" s="10" t="n">
        <v>38</v>
      </c>
      <c r="C101" s="11" t="n">
        <v>2</v>
      </c>
      <c r="D101" s="12"/>
      <c r="E101" s="13" t="n">
        <v>35.6834743156842</v>
      </c>
      <c r="F101" s="13" t="n">
        <v>13.1194298946983</v>
      </c>
      <c r="G101" s="13" t="n">
        <v>0.261</v>
      </c>
      <c r="H101" s="5" t="n">
        <v>66</v>
      </c>
      <c r="J101" s="11" t="n">
        <v>4.75</v>
      </c>
      <c r="K101" s="1" t="n">
        <v>86</v>
      </c>
      <c r="L101" s="3" t="n">
        <v>1</v>
      </c>
      <c r="M101" s="3" t="n">
        <v>1</v>
      </c>
      <c r="N101" s="3" t="str">
        <f aca="false">IF(M101="V","V","H")</f>
        <v>H</v>
      </c>
      <c r="O101" s="1" t="n">
        <v>3.5</v>
      </c>
      <c r="P101" s="1" t="n">
        <v>-1.4</v>
      </c>
      <c r="Q101" s="1" t="n">
        <v>-1.2</v>
      </c>
      <c r="R101" s="1" t="n">
        <v>1.3</v>
      </c>
      <c r="S101" s="1" t="n">
        <v>11</v>
      </c>
      <c r="T101" s="1" t="s">
        <v>26</v>
      </c>
      <c r="U101" s="6" t="n">
        <f aca="false">O101-Q101+R101</f>
        <v>6</v>
      </c>
      <c r="V101" s="6" t="n">
        <f aca="false">P101-Q101+R101</f>
        <v>1.1</v>
      </c>
      <c r="X101" s="6" t="n">
        <v>-99</v>
      </c>
    </row>
    <row r="102" customFormat="false" ht="15.75" hidden="false" customHeight="true" outlineLevel="0" collapsed="false">
      <c r="A102" s="1" t="n">
        <v>3</v>
      </c>
      <c r="B102" s="10" t="n">
        <v>30</v>
      </c>
      <c r="C102" s="11" t="n">
        <v>1</v>
      </c>
      <c r="D102" s="12"/>
      <c r="E102" s="13" t="n">
        <v>29.2764665069194</v>
      </c>
      <c r="F102" s="13" t="n">
        <v>13.3141731575501</v>
      </c>
      <c r="G102" s="13" t="n">
        <v>0.65</v>
      </c>
      <c r="H102" s="5" t="n">
        <v>142</v>
      </c>
      <c r="J102" s="11" t="n">
        <v>13</v>
      </c>
      <c r="K102" s="1" t="n">
        <v>161</v>
      </c>
      <c r="L102" s="3" t="n">
        <v>14.8</v>
      </c>
      <c r="M102" s="3" t="s">
        <v>23</v>
      </c>
      <c r="N102" s="3" t="str">
        <f aca="false">IF(M102="V","V","H")</f>
        <v>V</v>
      </c>
      <c r="O102" s="1" t="n">
        <v>14.3</v>
      </c>
      <c r="P102" s="1" t="n">
        <v>8.4</v>
      </c>
      <c r="S102" s="1" t="n">
        <v>11</v>
      </c>
      <c r="U102" s="6" t="n">
        <f aca="false">O102-Q102+R102</f>
        <v>14.3</v>
      </c>
      <c r="V102" s="6" t="n">
        <f aca="false">P102-Q102+R102</f>
        <v>8.4</v>
      </c>
      <c r="X102" s="6" t="n">
        <v>-99</v>
      </c>
    </row>
    <row r="103" customFormat="false" ht="15.75" hidden="false" customHeight="true" outlineLevel="0" collapsed="false">
      <c r="A103" s="1" t="n">
        <v>2</v>
      </c>
      <c r="B103" s="10" t="n">
        <v>15</v>
      </c>
      <c r="C103" s="11" t="n">
        <v>1</v>
      </c>
      <c r="D103" s="12"/>
      <c r="E103" s="13" t="n">
        <v>19.9034663942306</v>
      </c>
      <c r="F103" s="13" t="n">
        <v>13.3167975690004</v>
      </c>
      <c r="G103" s="13" t="n">
        <v>1.155</v>
      </c>
      <c r="H103" s="5" t="n">
        <v>194</v>
      </c>
      <c r="I103" s="1" t="n">
        <v>17</v>
      </c>
      <c r="J103" s="11" t="n">
        <v>15.7</v>
      </c>
      <c r="K103" s="1" t="n">
        <v>209</v>
      </c>
      <c r="L103" s="3" t="n">
        <v>1</v>
      </c>
      <c r="M103" s="3" t="n">
        <v>1</v>
      </c>
      <c r="N103" s="3" t="str">
        <f aca="false">IF(M103="V","V","H")</f>
        <v>H</v>
      </c>
      <c r="O103" s="1" t="n">
        <v>15.75</v>
      </c>
      <c r="P103" s="1" t="n">
        <v>8.25</v>
      </c>
      <c r="Q103" s="1" t="n">
        <v>-0.9</v>
      </c>
      <c r="R103" s="1" t="n">
        <v>1.3</v>
      </c>
      <c r="S103" s="1" t="n">
        <v>11</v>
      </c>
      <c r="U103" s="6" t="n">
        <f aca="false">O103-Q103+R103</f>
        <v>17.95</v>
      </c>
      <c r="V103" s="6" t="n">
        <f aca="false">P103-Q103+R103</f>
        <v>10.45</v>
      </c>
      <c r="X103" s="6" t="n">
        <v>-99</v>
      </c>
    </row>
    <row r="104" customFormat="false" ht="15.75" hidden="false" customHeight="true" outlineLevel="0" collapsed="false">
      <c r="A104" s="1" t="n">
        <v>1</v>
      </c>
      <c r="B104" s="10" t="n">
        <v>156</v>
      </c>
      <c r="C104" s="11" t="n">
        <v>2</v>
      </c>
      <c r="D104" s="12"/>
      <c r="E104" s="13" t="n">
        <v>1.71246472583958</v>
      </c>
      <c r="F104" s="13" t="n">
        <v>13.3580686314585</v>
      </c>
      <c r="G104" s="13" t="n">
        <v>0.607</v>
      </c>
      <c r="H104" s="5" t="n">
        <v>53</v>
      </c>
      <c r="J104" s="11" t="n">
        <v>4.2</v>
      </c>
      <c r="K104" s="1" t="n">
        <v>68</v>
      </c>
      <c r="L104" s="3" t="n">
        <v>6.3</v>
      </c>
      <c r="M104" s="3" t="n">
        <v>20</v>
      </c>
      <c r="N104" s="3" t="str">
        <f aca="false">IF(M104="V","V","H")</f>
        <v>H</v>
      </c>
      <c r="O104" s="1" t="n">
        <v>10</v>
      </c>
      <c r="P104" s="1" t="n">
        <v>2.5</v>
      </c>
      <c r="Q104" s="1" t="n">
        <v>-5.5</v>
      </c>
      <c r="S104" s="1" t="n">
        <v>11</v>
      </c>
      <c r="U104" s="6" t="n">
        <f aca="false">L104/M104*O104-L104/M104*Q104+R104</f>
        <v>4.8825</v>
      </c>
      <c r="V104" s="6" t="n">
        <f aca="false">L104/M104*P104-L104/M104*Q104+R104</f>
        <v>2.52</v>
      </c>
      <c r="X104" s="6" t="n">
        <v>-99</v>
      </c>
    </row>
    <row r="105" customFormat="false" ht="15.75" hidden="false" customHeight="true" outlineLevel="0" collapsed="false">
      <c r="A105" s="1" t="n">
        <v>3</v>
      </c>
      <c r="B105" s="10" t="n">
        <v>22</v>
      </c>
      <c r="C105" s="11" t="n">
        <v>1</v>
      </c>
      <c r="D105" s="12"/>
      <c r="E105" s="13" t="n">
        <v>24.7464568132952</v>
      </c>
      <c r="F105" s="13" t="n">
        <v>13.5559916342448</v>
      </c>
      <c r="G105" s="13" t="n">
        <v>1.107</v>
      </c>
      <c r="H105" s="5" t="n">
        <v>153</v>
      </c>
      <c r="J105" s="11" t="n">
        <v>12.5</v>
      </c>
      <c r="K105" s="1" t="n">
        <v>167</v>
      </c>
      <c r="L105" s="3" t="n">
        <v>13.3</v>
      </c>
      <c r="M105" s="3" t="s">
        <v>23</v>
      </c>
      <c r="N105" s="3" t="str">
        <f aca="false">IF(M105="V","V","H")</f>
        <v>V</v>
      </c>
      <c r="O105" s="1" t="n">
        <v>14.4</v>
      </c>
      <c r="P105" s="1" t="n">
        <v>9</v>
      </c>
      <c r="S105" s="1" t="n">
        <v>11</v>
      </c>
      <c r="U105" s="6" t="n">
        <f aca="false">O105-Q105+R105</f>
        <v>14.4</v>
      </c>
      <c r="V105" s="6" t="n">
        <f aca="false">P105-Q105+R105</f>
        <v>9</v>
      </c>
      <c r="X105" s="6" t="n">
        <v>-99</v>
      </c>
    </row>
    <row r="106" customFormat="false" ht="15.75" hidden="false" customHeight="true" outlineLevel="0" collapsed="false">
      <c r="A106" s="1" t="n">
        <v>2</v>
      </c>
      <c r="B106" s="10" t="n">
        <v>12</v>
      </c>
      <c r="C106" s="11" t="n">
        <v>1</v>
      </c>
      <c r="D106" s="12"/>
      <c r="E106" s="13" t="n">
        <v>16.3254483650061</v>
      </c>
      <c r="F106" s="13" t="n">
        <v>13.7666541934313</v>
      </c>
      <c r="G106" s="13" t="n">
        <v>1.109</v>
      </c>
      <c r="H106" s="5" t="n">
        <v>146</v>
      </c>
      <c r="J106" s="11" t="n">
        <v>15.5</v>
      </c>
      <c r="K106" s="1" t="n">
        <v>156</v>
      </c>
      <c r="L106" s="3" t="n">
        <v>1</v>
      </c>
      <c r="M106" s="3" t="n">
        <v>1</v>
      </c>
      <c r="N106" s="3" t="str">
        <f aca="false">IF(M106="V","V","H")</f>
        <v>H</v>
      </c>
      <c r="O106" s="1" t="n">
        <v>15.25</v>
      </c>
      <c r="P106" s="1" t="n">
        <v>8.5</v>
      </c>
      <c r="Q106" s="1" t="n">
        <v>-0.2</v>
      </c>
      <c r="R106" s="1" t="n">
        <v>1.3</v>
      </c>
      <c r="S106" s="1" t="n">
        <v>11</v>
      </c>
      <c r="U106" s="6" t="n">
        <f aca="false">O106-Q106+R106</f>
        <v>16.75</v>
      </c>
      <c r="V106" s="6" t="n">
        <f aca="false">P106-Q106+R106</f>
        <v>10</v>
      </c>
      <c r="W106" s="6" t="n">
        <v>3.125</v>
      </c>
      <c r="X106" s="6" t="n">
        <v>2.255</v>
      </c>
    </row>
    <row r="107" customFormat="false" ht="15.75" hidden="false" customHeight="true" outlineLevel="0" collapsed="false">
      <c r="A107" s="1" t="n">
        <v>2</v>
      </c>
      <c r="B107" s="10" t="n">
        <v>3</v>
      </c>
      <c r="C107" s="11" t="n">
        <v>1</v>
      </c>
      <c r="D107" s="12"/>
      <c r="E107" s="13" t="n">
        <v>13.5684479665063</v>
      </c>
      <c r="F107" s="13" t="n">
        <v>13.776543716775</v>
      </c>
      <c r="G107" s="13" t="n">
        <v>1.19</v>
      </c>
      <c r="H107" s="5" t="n">
        <v>165</v>
      </c>
      <c r="J107" s="11" t="n">
        <v>15</v>
      </c>
      <c r="K107" s="1" t="n">
        <v>180</v>
      </c>
      <c r="L107" s="3" t="n">
        <v>1</v>
      </c>
      <c r="M107" s="3" t="n">
        <v>1</v>
      </c>
      <c r="N107" s="3" t="str">
        <f aca="false">IF(M107="V","V","H")</f>
        <v>H</v>
      </c>
      <c r="O107" s="1" t="n">
        <v>15.5</v>
      </c>
      <c r="P107" s="1" t="n">
        <v>8</v>
      </c>
      <c r="Q107" s="1" t="n">
        <v>-0.25</v>
      </c>
      <c r="R107" s="1" t="n">
        <v>1.3</v>
      </c>
      <c r="S107" s="1" t="n">
        <v>11</v>
      </c>
      <c r="U107" s="6" t="n">
        <f aca="false">O107-Q107+R107</f>
        <v>17.05</v>
      </c>
      <c r="V107" s="6" t="n">
        <f aca="false">P107-Q107+R107</f>
        <v>9.55</v>
      </c>
      <c r="X107" s="6" t="n">
        <v>-99</v>
      </c>
    </row>
    <row r="108" customFormat="false" ht="15.75" hidden="false" customHeight="true" outlineLevel="0" collapsed="false">
      <c r="A108" s="1" t="n">
        <v>1</v>
      </c>
      <c r="B108" s="10" t="n">
        <v>157</v>
      </c>
      <c r="C108" s="11" t="n">
        <v>1</v>
      </c>
      <c r="D108" s="12"/>
      <c r="E108" s="13" t="n">
        <v>5.04342212734474</v>
      </c>
      <c r="F108" s="13" t="n">
        <v>14.4212021081951</v>
      </c>
      <c r="G108" s="13" t="n">
        <v>0.911</v>
      </c>
      <c r="H108" s="5" t="n">
        <v>197</v>
      </c>
      <c r="J108" s="11" t="n">
        <v>16</v>
      </c>
      <c r="K108" s="1" t="n">
        <v>211</v>
      </c>
      <c r="L108" s="3" t="n">
        <v>14.9</v>
      </c>
      <c r="M108" s="3" t="s">
        <v>23</v>
      </c>
      <c r="N108" s="3" t="str">
        <f aca="false">IF(M108="V","V","H")</f>
        <v>V</v>
      </c>
      <c r="O108" s="1" t="n">
        <v>18.7</v>
      </c>
      <c r="P108" s="1" t="n">
        <v>12</v>
      </c>
      <c r="S108" s="1" t="n">
        <v>11</v>
      </c>
      <c r="U108" s="6" t="n">
        <f aca="false">O108-Q108+R108</f>
        <v>18.7</v>
      </c>
      <c r="V108" s="6" t="n">
        <f aca="false">P108-Q108+R108</f>
        <v>12</v>
      </c>
      <c r="X108" s="6" t="n">
        <v>-99</v>
      </c>
    </row>
    <row r="109" customFormat="false" ht="15.75" hidden="false" customHeight="true" outlineLevel="0" collapsed="false">
      <c r="A109" s="1" t="n">
        <v>5</v>
      </c>
      <c r="B109" s="10" t="n">
        <v>320</v>
      </c>
      <c r="C109" s="11" t="n">
        <v>4</v>
      </c>
      <c r="D109" s="12"/>
      <c r="E109" s="13" t="n">
        <v>42.6164123999179</v>
      </c>
      <c r="F109" s="13" t="n">
        <v>14.6647077079675</v>
      </c>
      <c r="G109" s="13" t="n">
        <v>-3.0274</v>
      </c>
      <c r="H109" s="5" t="n">
        <v>78</v>
      </c>
      <c r="J109" s="11" t="n">
        <v>8</v>
      </c>
      <c r="K109" s="1" t="n">
        <v>83</v>
      </c>
      <c r="L109" s="3" t="n">
        <v>11.4</v>
      </c>
      <c r="M109" s="3" t="s">
        <v>23</v>
      </c>
      <c r="N109" s="3" t="str">
        <f aca="false">IF(M109="V","V","H")</f>
        <v>V</v>
      </c>
      <c r="O109" s="1" t="n">
        <v>8.5</v>
      </c>
      <c r="P109" s="1" t="n">
        <v>4.9</v>
      </c>
      <c r="S109" s="1" t="n">
        <v>11</v>
      </c>
      <c r="U109" s="6" t="n">
        <f aca="false">O109-Q109+R109</f>
        <v>8.5</v>
      </c>
      <c r="V109" s="6" t="n">
        <f aca="false">P109-Q109+R109</f>
        <v>4.9</v>
      </c>
      <c r="X109" s="6" t="n">
        <v>-99</v>
      </c>
    </row>
    <row r="110" customFormat="false" ht="15.75" hidden="false" customHeight="true" outlineLevel="0" collapsed="false">
      <c r="A110" s="1" t="n">
        <v>3</v>
      </c>
      <c r="B110" s="10" t="n">
        <v>25</v>
      </c>
      <c r="C110" s="11" t="n">
        <v>1</v>
      </c>
      <c r="D110" s="12"/>
      <c r="E110" s="13" t="n">
        <v>28.0024073225923</v>
      </c>
      <c r="F110" s="13" t="n">
        <v>14.7911221054938</v>
      </c>
      <c r="G110" s="13" t="n">
        <v>1.13</v>
      </c>
      <c r="H110" s="5" t="n">
        <v>139</v>
      </c>
      <c r="I110" s="1" t="n">
        <v>13</v>
      </c>
      <c r="J110" s="11" t="n">
        <v>14.6</v>
      </c>
      <c r="K110" s="1" t="n">
        <v>159</v>
      </c>
      <c r="L110" s="3" t="n">
        <v>14.1</v>
      </c>
      <c r="M110" s="3" t="s">
        <v>23</v>
      </c>
      <c r="N110" s="3" t="str">
        <f aca="false">IF(M110="V","V","H")</f>
        <v>V</v>
      </c>
      <c r="O110" s="1" t="n">
        <v>16.9</v>
      </c>
      <c r="P110" s="1" t="n">
        <v>9.1</v>
      </c>
      <c r="S110" s="1" t="n">
        <v>11</v>
      </c>
      <c r="U110" s="6" t="n">
        <f aca="false">O110-Q110+R110</f>
        <v>16.9</v>
      </c>
      <c r="V110" s="6" t="n">
        <f aca="false">P110-Q110+R110</f>
        <v>9.1</v>
      </c>
      <c r="X110" s="6" t="n">
        <v>-99</v>
      </c>
    </row>
    <row r="111" customFormat="false" ht="15.75" hidden="false" customHeight="true" outlineLevel="0" collapsed="false">
      <c r="A111" s="1" t="n">
        <v>5</v>
      </c>
      <c r="B111" s="10" t="n">
        <v>322</v>
      </c>
      <c r="C111" s="11" t="n">
        <v>2</v>
      </c>
      <c r="D111" s="12"/>
      <c r="E111" s="13" t="n">
        <v>46.9814035005789</v>
      </c>
      <c r="F111" s="13" t="n">
        <v>14.8868826191313</v>
      </c>
      <c r="G111" s="13" t="n">
        <v>-3.2774</v>
      </c>
      <c r="H111" s="5" t="n">
        <v>151</v>
      </c>
      <c r="J111" s="11" t="n">
        <v>12.75</v>
      </c>
      <c r="K111" s="1" t="n">
        <v>158</v>
      </c>
      <c r="L111" s="3" t="n">
        <v>15.5</v>
      </c>
      <c r="M111" s="3" t="s">
        <v>23</v>
      </c>
      <c r="N111" s="3" t="str">
        <f aca="false">IF(M111="V","V","H")</f>
        <v>V</v>
      </c>
      <c r="O111" s="1" t="n">
        <v>14.4</v>
      </c>
      <c r="P111" s="1" t="n">
        <v>6.4</v>
      </c>
      <c r="S111" s="1" t="n">
        <v>11</v>
      </c>
      <c r="U111" s="6" t="n">
        <f aca="false">O111-Q111+R111</f>
        <v>14.4</v>
      </c>
      <c r="V111" s="6" t="n">
        <f aca="false">P111-Q111+R111</f>
        <v>6.4</v>
      </c>
      <c r="X111" s="6" t="n">
        <v>-99</v>
      </c>
    </row>
    <row r="112" customFormat="false" ht="15.75" hidden="false" customHeight="true" outlineLevel="0" collapsed="false">
      <c r="A112" s="1" t="n">
        <v>3</v>
      </c>
      <c r="B112" s="10" t="n">
        <v>18</v>
      </c>
      <c r="C112" s="11" t="n">
        <v>1</v>
      </c>
      <c r="D112" s="12"/>
      <c r="E112" s="13" t="n">
        <v>22.4523938630823</v>
      </c>
      <c r="F112" s="13" t="n">
        <v>15.1268997093596</v>
      </c>
      <c r="G112" s="13" t="n">
        <v>1.348</v>
      </c>
      <c r="H112" s="5" t="n">
        <v>129</v>
      </c>
      <c r="I112" s="1" t="n">
        <v>4</v>
      </c>
      <c r="J112" s="11" t="n">
        <v>12.5</v>
      </c>
      <c r="K112" s="1" t="n">
        <v>147</v>
      </c>
      <c r="L112" s="3" t="n">
        <v>12.8</v>
      </c>
      <c r="M112" s="3" t="s">
        <v>23</v>
      </c>
      <c r="N112" s="3" t="str">
        <f aca="false">IF(M112="V","V","H")</f>
        <v>V</v>
      </c>
      <c r="O112" s="1" t="n">
        <v>14.6</v>
      </c>
      <c r="P112" s="1" t="n">
        <v>8</v>
      </c>
      <c r="S112" s="1" t="n">
        <v>11</v>
      </c>
      <c r="U112" s="6" t="n">
        <f aca="false">O112-Q112+R112</f>
        <v>14.6</v>
      </c>
      <c r="V112" s="6" t="n">
        <f aca="false">P112-Q112+R112</f>
        <v>8</v>
      </c>
      <c r="X112" s="6" t="n">
        <v>-99</v>
      </c>
    </row>
    <row r="113" customFormat="false" ht="15.75" hidden="false" customHeight="true" outlineLevel="0" collapsed="false">
      <c r="A113" s="1" t="n">
        <v>2</v>
      </c>
      <c r="B113" s="10" t="n">
        <v>11</v>
      </c>
      <c r="C113" s="11" t="n">
        <v>1</v>
      </c>
      <c r="D113" s="12"/>
      <c r="E113" s="13" t="n">
        <v>18.7893819648391</v>
      </c>
      <c r="F113" s="13" t="n">
        <v>15.4237529278506</v>
      </c>
      <c r="G113" s="13" t="n">
        <v>1.223</v>
      </c>
      <c r="H113" s="5" t="n">
        <v>150</v>
      </c>
      <c r="J113" s="11" t="n">
        <v>13.2</v>
      </c>
      <c r="K113" s="1" t="n">
        <v>172</v>
      </c>
      <c r="L113" s="3" t="n">
        <v>1</v>
      </c>
      <c r="M113" s="3" t="n">
        <v>1</v>
      </c>
      <c r="N113" s="3" t="str">
        <f aca="false">IF(M113="V","V","H")</f>
        <v>H</v>
      </c>
      <c r="O113" s="1" t="n">
        <v>14.25</v>
      </c>
      <c r="P113" s="1" t="n">
        <v>7.75</v>
      </c>
      <c r="Q113" s="1" t="n">
        <v>-0.2</v>
      </c>
      <c r="R113" s="1" t="n">
        <v>1.3</v>
      </c>
      <c r="S113" s="1" t="n">
        <v>11</v>
      </c>
      <c r="U113" s="6" t="n">
        <f aca="false">O113-Q113+R113</f>
        <v>15.75</v>
      </c>
      <c r="V113" s="6" t="n">
        <f aca="false">P113-Q113+R113</f>
        <v>9.25</v>
      </c>
      <c r="X113" s="6" t="n">
        <v>-99</v>
      </c>
    </row>
    <row r="114" customFormat="false" ht="15.75" hidden="false" customHeight="true" outlineLevel="0" collapsed="false">
      <c r="A114" s="1" t="n">
        <v>2</v>
      </c>
      <c r="B114" s="10" t="n">
        <v>427</v>
      </c>
      <c r="C114" s="11" t="n">
        <v>3</v>
      </c>
      <c r="D114" s="12"/>
      <c r="E114" s="13" t="n">
        <v>19.1633710250666</v>
      </c>
      <c r="F114" s="13" t="n">
        <v>15.6967679143077</v>
      </c>
      <c r="G114" s="13" t="n">
        <v>1.103</v>
      </c>
      <c r="H114" s="5" t="n">
        <v>38</v>
      </c>
      <c r="J114" s="11" t="n">
        <v>7.2</v>
      </c>
      <c r="K114" s="1" t="n">
        <v>46</v>
      </c>
      <c r="L114" s="3" t="n">
        <v>8.4</v>
      </c>
      <c r="M114" s="3" t="s">
        <v>23</v>
      </c>
      <c r="N114" s="3" t="str">
        <f aca="false">IF(M114="V","V","H")</f>
        <v>V</v>
      </c>
      <c r="O114" s="1" t="n">
        <v>8.6</v>
      </c>
      <c r="P114" s="1" t="n">
        <v>4</v>
      </c>
      <c r="S114" s="1" t="n">
        <v>11</v>
      </c>
      <c r="U114" s="6" t="n">
        <f aca="false">O114-Q114+R114</f>
        <v>8.6</v>
      </c>
      <c r="V114" s="6" t="n">
        <f aca="false">P114-Q114+R114</f>
        <v>4</v>
      </c>
      <c r="X114" s="6" t="n">
        <v>-99</v>
      </c>
    </row>
    <row r="115" customFormat="false" ht="15.75" hidden="false" customHeight="true" outlineLevel="0" collapsed="false">
      <c r="A115" s="1" t="n">
        <v>1</v>
      </c>
      <c r="B115" s="10" t="n">
        <v>149</v>
      </c>
      <c r="C115" s="11" t="n">
        <v>1</v>
      </c>
      <c r="D115" s="12"/>
      <c r="E115" s="13" t="n">
        <v>8.3503614166294</v>
      </c>
      <c r="F115" s="13" t="n">
        <v>15.9363346228569</v>
      </c>
      <c r="G115" s="13" t="n">
        <v>0.953</v>
      </c>
      <c r="H115" s="5" t="n">
        <v>117</v>
      </c>
      <c r="J115" s="11" t="n">
        <v>13.75</v>
      </c>
      <c r="K115" s="1" t="n">
        <v>131</v>
      </c>
      <c r="L115" s="3" t="n">
        <v>13.1</v>
      </c>
      <c r="M115" s="3" t="s">
        <v>23</v>
      </c>
      <c r="N115" s="3" t="str">
        <f aca="false">IF(M115="V","V","H")</f>
        <v>V</v>
      </c>
      <c r="O115" s="1" t="n">
        <v>16.3</v>
      </c>
      <c r="P115" s="1" t="n">
        <v>10.2</v>
      </c>
      <c r="S115" s="1" t="n">
        <v>11</v>
      </c>
      <c r="U115" s="6" t="n">
        <f aca="false">O115-Q115+R115</f>
        <v>16.3</v>
      </c>
      <c r="V115" s="6" t="n">
        <f aca="false">P115-Q115+R115</f>
        <v>10.2</v>
      </c>
      <c r="X115" s="6" t="n">
        <v>-99</v>
      </c>
    </row>
    <row r="116" customFormat="false" ht="15.75" hidden="false" customHeight="true" outlineLevel="0" collapsed="false">
      <c r="A116" s="1" t="n">
        <v>2</v>
      </c>
      <c r="B116" s="10" t="n">
        <v>4</v>
      </c>
      <c r="C116" s="11" t="n">
        <v>1</v>
      </c>
      <c r="D116" s="12"/>
      <c r="E116" s="13" t="n">
        <v>10.7623602926958</v>
      </c>
      <c r="F116" s="13" t="n">
        <v>15.964431274875</v>
      </c>
      <c r="G116" s="13" t="n">
        <v>1.001</v>
      </c>
      <c r="H116" s="5" t="n">
        <v>192</v>
      </c>
      <c r="J116" s="11" t="n">
        <v>15.5</v>
      </c>
      <c r="K116" s="1" t="n">
        <v>207</v>
      </c>
      <c r="L116" s="3" t="n">
        <v>14.4</v>
      </c>
      <c r="M116" s="3" t="s">
        <v>23</v>
      </c>
      <c r="N116" s="3" t="str">
        <f aca="false">IF(M116="V","V","H")</f>
        <v>V</v>
      </c>
      <c r="O116" s="1" t="n">
        <v>17.3</v>
      </c>
      <c r="P116" s="1" t="n">
        <v>10.6</v>
      </c>
      <c r="S116" s="1" t="n">
        <v>11</v>
      </c>
      <c r="U116" s="6" t="n">
        <f aca="false">O116-Q116+R116</f>
        <v>17.3</v>
      </c>
      <c r="V116" s="6" t="n">
        <f aca="false">P116-Q116+R116</f>
        <v>10.6</v>
      </c>
      <c r="X116" s="6" t="n">
        <v>-99</v>
      </c>
    </row>
    <row r="117" customFormat="false" ht="15.75" hidden="false" customHeight="true" outlineLevel="0" collapsed="false">
      <c r="A117" s="1" t="n">
        <v>4</v>
      </c>
      <c r="B117" s="10" t="n">
        <v>437</v>
      </c>
      <c r="C117" s="11" t="n">
        <v>3</v>
      </c>
      <c r="D117" s="12"/>
      <c r="E117" s="13" t="n">
        <v>31.8703519008418</v>
      </c>
      <c r="F117" s="13" t="n">
        <v>16.174277100276</v>
      </c>
      <c r="G117" s="13" t="n">
        <v>0.732</v>
      </c>
      <c r="H117" s="5" t="n">
        <v>29</v>
      </c>
      <c r="J117" s="11" t="n">
        <v>5</v>
      </c>
      <c r="K117" s="1" t="n">
        <v>40</v>
      </c>
      <c r="L117" s="3" t="n">
        <v>10</v>
      </c>
      <c r="M117" s="3" t="n">
        <v>20</v>
      </c>
      <c r="N117" s="3" t="str">
        <f aca="false">IF(M117="V","V","H")</f>
        <v>H</v>
      </c>
      <c r="O117" s="1" t="n">
        <v>6.75</v>
      </c>
      <c r="P117" s="1" t="n">
        <v>0.25</v>
      </c>
      <c r="Q117" s="1" t="n">
        <v>-2</v>
      </c>
      <c r="R117" s="1" t="n">
        <v>1.3</v>
      </c>
      <c r="S117" s="1" t="n">
        <v>11</v>
      </c>
      <c r="T117" s="1" t="s">
        <v>24</v>
      </c>
      <c r="U117" s="6" t="n">
        <f aca="false">L117/M117*O117-L117/M117*Q117+R117</f>
        <v>5.675</v>
      </c>
      <c r="V117" s="6" t="n">
        <f aca="false">L117/M117*P117-L117/M117*Q117+R117</f>
        <v>2.425</v>
      </c>
      <c r="X117" s="6" t="n">
        <v>-99</v>
      </c>
    </row>
    <row r="118" customFormat="false" ht="15.75" hidden="false" customHeight="true" outlineLevel="0" collapsed="false">
      <c r="A118" s="1" t="n">
        <v>4</v>
      </c>
      <c r="B118" s="10" t="n">
        <v>40</v>
      </c>
      <c r="C118" s="11" t="n">
        <v>1</v>
      </c>
      <c r="D118" s="12"/>
      <c r="E118" s="13" t="n">
        <v>34.3416456317021</v>
      </c>
      <c r="F118" s="13" t="n">
        <v>16.3307761284207</v>
      </c>
      <c r="G118" s="13" t="n">
        <v>0.737</v>
      </c>
      <c r="H118" s="5" t="n">
        <v>167</v>
      </c>
      <c r="I118" s="1" t="n">
        <v>10</v>
      </c>
      <c r="J118" s="11" t="n">
        <v>12.5</v>
      </c>
      <c r="K118" s="1" t="n">
        <v>181</v>
      </c>
      <c r="L118" s="3" t="n">
        <v>1</v>
      </c>
      <c r="M118" s="3" t="n">
        <v>1</v>
      </c>
      <c r="N118" s="3" t="str">
        <f aca="false">IF(M118="V","V","H")</f>
        <v>H</v>
      </c>
      <c r="O118" s="1" t="n">
        <v>12.1</v>
      </c>
      <c r="P118" s="1" t="n">
        <v>5</v>
      </c>
      <c r="Q118" s="1" t="n">
        <v>-1</v>
      </c>
      <c r="R118" s="1" t="n">
        <v>1.3</v>
      </c>
      <c r="S118" s="1" t="n">
        <v>11</v>
      </c>
      <c r="U118" s="6" t="n">
        <f aca="false">O118-Q118+R118</f>
        <v>14.4</v>
      </c>
      <c r="V118" s="6" t="n">
        <f aca="false">P118-Q118+R118</f>
        <v>7.3</v>
      </c>
      <c r="X118" s="6" t="n">
        <v>-99</v>
      </c>
    </row>
    <row r="119" customFormat="false" ht="15.75" hidden="false" customHeight="true" outlineLevel="0" collapsed="false">
      <c r="A119" s="1" t="n">
        <v>4</v>
      </c>
      <c r="B119" s="10" t="n">
        <v>33</v>
      </c>
      <c r="C119" s="11" t="n">
        <v>1</v>
      </c>
      <c r="D119" s="12"/>
      <c r="E119" s="13" t="n">
        <v>30.6669309725539</v>
      </c>
      <c r="F119" s="13" t="n">
        <v>16.6965288780218</v>
      </c>
      <c r="G119" s="13" t="n">
        <v>0.966</v>
      </c>
      <c r="H119" s="5" t="n">
        <v>146</v>
      </c>
      <c r="J119" s="11" t="n">
        <v>12.3</v>
      </c>
      <c r="K119" s="1" t="n">
        <v>157</v>
      </c>
      <c r="L119" s="3" t="n">
        <v>1</v>
      </c>
      <c r="M119" s="3" t="n">
        <v>1</v>
      </c>
      <c r="N119" s="3" t="str">
        <f aca="false">IF(M119="V","V","H")</f>
        <v>H</v>
      </c>
      <c r="O119" s="1" t="n">
        <v>12</v>
      </c>
      <c r="P119" s="1" t="n">
        <v>5.5</v>
      </c>
      <c r="Q119" s="1" t="n">
        <v>-0.5</v>
      </c>
      <c r="R119" s="1" t="n">
        <v>1.3</v>
      </c>
      <c r="S119" s="1" t="n">
        <v>11</v>
      </c>
      <c r="U119" s="6" t="n">
        <f aca="false">O119-Q119+R119</f>
        <v>13.8</v>
      </c>
      <c r="V119" s="6" t="n">
        <f aca="false">P119-Q119+R119</f>
        <v>7.3</v>
      </c>
      <c r="X119" s="6" t="n">
        <v>-99</v>
      </c>
    </row>
    <row r="120" customFormat="false" ht="15.75" hidden="false" customHeight="true" outlineLevel="0" collapsed="false">
      <c r="A120" s="1" t="n">
        <v>5</v>
      </c>
      <c r="B120" s="10" t="n">
        <v>316</v>
      </c>
      <c r="C120" s="11" t="n">
        <v>2</v>
      </c>
      <c r="D120" s="12"/>
      <c r="E120" s="13" t="n">
        <v>48.8433232762875</v>
      </c>
      <c r="F120" s="13" t="n">
        <v>16.8889572303347</v>
      </c>
      <c r="G120" s="13" t="n">
        <v>-3.3714</v>
      </c>
      <c r="H120" s="5" t="n">
        <v>127</v>
      </c>
      <c r="J120" s="11" t="n">
        <v>13.8</v>
      </c>
      <c r="K120" s="1" t="n">
        <v>141</v>
      </c>
      <c r="L120" s="3" t="n">
        <v>16.4</v>
      </c>
      <c r="M120" s="3" t="s">
        <v>23</v>
      </c>
      <c r="N120" s="3" t="str">
        <f aca="false">IF(M120="V","V","H")</f>
        <v>V</v>
      </c>
      <c r="O120" s="1" t="n">
        <v>15.3</v>
      </c>
      <c r="P120" s="1" t="n">
        <v>3.4</v>
      </c>
      <c r="S120" s="1" t="n">
        <v>11</v>
      </c>
      <c r="U120" s="6" t="n">
        <f aca="false">O120-Q120+R120</f>
        <v>15.3</v>
      </c>
      <c r="V120" s="6" t="n">
        <f aca="false">P120-Q120+R120</f>
        <v>3.4</v>
      </c>
      <c r="X120" s="6" t="n">
        <v>-99</v>
      </c>
    </row>
    <row r="121" customFormat="false" ht="15.75" hidden="false" customHeight="true" outlineLevel="0" collapsed="false">
      <c r="A121" s="1" t="n">
        <v>5</v>
      </c>
      <c r="B121" s="10" t="n">
        <v>310</v>
      </c>
      <c r="C121" s="11" t="n">
        <v>2</v>
      </c>
      <c r="D121" s="12"/>
      <c r="E121" s="13" t="n">
        <v>42.0123142657232</v>
      </c>
      <c r="F121" s="13" t="n">
        <v>17.1136835029198</v>
      </c>
      <c r="G121" s="13" t="n">
        <v>-2.6164</v>
      </c>
      <c r="H121" s="5" t="n">
        <v>35</v>
      </c>
      <c r="J121" s="11" t="n">
        <v>3.75</v>
      </c>
      <c r="K121" s="1" t="n">
        <v>46</v>
      </c>
      <c r="L121" s="3" t="n">
        <v>7.3</v>
      </c>
      <c r="M121" s="3" t="s">
        <v>23</v>
      </c>
      <c r="N121" s="3" t="str">
        <f aca="false">IF(M121="V","V","H")</f>
        <v>V</v>
      </c>
      <c r="O121" s="1" t="n">
        <v>4.5</v>
      </c>
      <c r="P121" s="1" t="n">
        <v>1.5</v>
      </c>
      <c r="S121" s="1" t="n">
        <v>11</v>
      </c>
      <c r="U121" s="6" t="n">
        <f aca="false">O121-Q121+R121</f>
        <v>4.5</v>
      </c>
      <c r="V121" s="6" t="n">
        <f aca="false">P121-Q121+R121</f>
        <v>1.5</v>
      </c>
      <c r="X121" s="6" t="n">
        <v>-99</v>
      </c>
    </row>
    <row r="122" customFormat="false" ht="15.75" hidden="false" customHeight="true" outlineLevel="0" collapsed="false">
      <c r="A122" s="1" t="n">
        <v>5</v>
      </c>
      <c r="B122" s="10" t="n">
        <v>318</v>
      </c>
      <c r="C122" s="11" t="n">
        <v>2</v>
      </c>
      <c r="D122" s="12"/>
      <c r="E122" s="13" t="n">
        <v>46.1963136212228</v>
      </c>
      <c r="F122" s="13" t="n">
        <v>17.1298511613389</v>
      </c>
      <c r="G122" s="13" t="n">
        <v>-3.4074</v>
      </c>
      <c r="H122" s="5" t="n">
        <v>27</v>
      </c>
      <c r="J122" s="11" t="n">
        <v>2.8</v>
      </c>
      <c r="K122" s="1" t="n">
        <v>30</v>
      </c>
      <c r="L122" s="3" t="n">
        <v>4.5</v>
      </c>
      <c r="M122" s="3" t="s">
        <v>23</v>
      </c>
      <c r="N122" s="3" t="str">
        <f aca="false">IF(M122="V","V","H")</f>
        <v>V</v>
      </c>
      <c r="O122" s="1" t="n">
        <v>2.9</v>
      </c>
      <c r="P122" s="1" t="n">
        <v>1.9</v>
      </c>
      <c r="S122" s="1" t="n">
        <v>11</v>
      </c>
      <c r="U122" s="6" t="n">
        <f aca="false">O122-Q122+R122</f>
        <v>2.9</v>
      </c>
      <c r="V122" s="6" t="n">
        <f aca="false">P122-Q122+R122</f>
        <v>1.9</v>
      </c>
      <c r="X122" s="6" t="n">
        <v>-99</v>
      </c>
    </row>
    <row r="123" customFormat="false" ht="15.75" hidden="false" customHeight="true" outlineLevel="0" collapsed="false">
      <c r="A123" s="1" t="n">
        <v>3</v>
      </c>
      <c r="B123" s="10" t="n">
        <v>23</v>
      </c>
      <c r="C123" s="11" t="n">
        <v>1</v>
      </c>
      <c r="D123" s="12"/>
      <c r="E123" s="13" t="n">
        <v>25.2783130369471</v>
      </c>
      <c r="F123" s="13" t="n">
        <v>17.1440129493101</v>
      </c>
      <c r="G123" s="13" t="n">
        <v>1.331</v>
      </c>
      <c r="H123" s="5" t="n">
        <v>118</v>
      </c>
      <c r="J123" s="11" t="n">
        <v>11.09</v>
      </c>
      <c r="K123" s="1" t="n">
        <v>122</v>
      </c>
      <c r="L123" s="3" t="n">
        <v>11.2</v>
      </c>
      <c r="M123" s="3" t="s">
        <v>23</v>
      </c>
      <c r="N123" s="3" t="str">
        <f aca="false">IF(M123="V","V","H")</f>
        <v>V</v>
      </c>
      <c r="O123" s="1" t="n">
        <v>12.7</v>
      </c>
      <c r="P123" s="1" t="n">
        <v>10.2</v>
      </c>
      <c r="S123" s="1" t="n">
        <v>11</v>
      </c>
      <c r="T123" s="1" t="s">
        <v>27</v>
      </c>
      <c r="U123" s="6" t="n">
        <f aca="false">O123-Q123+R123</f>
        <v>12.7</v>
      </c>
      <c r="V123" s="6" t="n">
        <f aca="false">P123-Q123+R123</f>
        <v>10.2</v>
      </c>
      <c r="X123" s="6" t="n">
        <v>-99</v>
      </c>
    </row>
    <row r="124" customFormat="false" ht="15.75" hidden="false" customHeight="true" outlineLevel="0" collapsed="false">
      <c r="A124" s="1" t="n">
        <v>3</v>
      </c>
      <c r="B124" s="10" t="n">
        <v>24</v>
      </c>
      <c r="C124" s="11" t="n">
        <v>1</v>
      </c>
      <c r="D124" s="12"/>
      <c r="E124" s="13" t="n">
        <v>26.8653119938184</v>
      </c>
      <c r="F124" s="13" t="n">
        <v>17.1700765424851</v>
      </c>
      <c r="G124" s="13" t="n">
        <v>1.377</v>
      </c>
      <c r="H124" s="5" t="n">
        <v>180</v>
      </c>
      <c r="J124" s="11" t="n">
        <v>15.2</v>
      </c>
      <c r="K124" s="1" t="n">
        <v>198</v>
      </c>
      <c r="L124" s="3" t="n">
        <v>17.5</v>
      </c>
      <c r="M124" s="3" t="s">
        <v>23</v>
      </c>
      <c r="N124" s="3" t="str">
        <f aca="false">IF(M124="V","V","H")</f>
        <v>V</v>
      </c>
      <c r="O124" s="1" t="n">
        <v>19.3</v>
      </c>
      <c r="P124" s="1" t="n">
        <v>8.8</v>
      </c>
      <c r="S124" s="1" t="n">
        <v>11</v>
      </c>
      <c r="U124" s="6" t="n">
        <f aca="false">O124-Q124+R124</f>
        <v>19.3</v>
      </c>
      <c r="V124" s="6" t="n">
        <f aca="false">P124-Q124+R124</f>
        <v>8.8</v>
      </c>
      <c r="W124" s="6" t="n">
        <v>3.485</v>
      </c>
      <c r="X124" s="6" t="n">
        <v>2.935</v>
      </c>
    </row>
    <row r="125" customFormat="false" ht="15.75" hidden="false" customHeight="true" outlineLevel="0" collapsed="false">
      <c r="A125" s="1" t="n">
        <v>3</v>
      </c>
      <c r="B125" s="10" t="n">
        <v>453</v>
      </c>
      <c r="C125" s="11" t="n">
        <v>3</v>
      </c>
      <c r="D125" s="12"/>
      <c r="E125" s="13" t="n">
        <v>28.4393006122979</v>
      </c>
      <c r="F125" s="13" t="n">
        <v>17.4541396145256</v>
      </c>
      <c r="G125" s="13" t="n">
        <v>1.287</v>
      </c>
      <c r="H125" s="5" t="n">
        <v>37</v>
      </c>
      <c r="J125" s="11" t="n">
        <v>5</v>
      </c>
      <c r="K125" s="1" t="n">
        <v>43</v>
      </c>
      <c r="L125" s="3" t="n">
        <v>6.3</v>
      </c>
      <c r="M125" s="3" t="s">
        <v>23</v>
      </c>
      <c r="N125" s="3" t="str">
        <f aca="false">IF(M125="V","V","H")</f>
        <v>V</v>
      </c>
      <c r="O125" s="1" t="n">
        <v>6.4</v>
      </c>
      <c r="P125" s="1" t="n">
        <v>2.2</v>
      </c>
      <c r="S125" s="1" t="n">
        <v>11</v>
      </c>
      <c r="T125" s="1" t="s">
        <v>28</v>
      </c>
      <c r="U125" s="6" t="n">
        <f aca="false">O125-Q125+R125</f>
        <v>6.4</v>
      </c>
      <c r="V125" s="6" t="n">
        <f aca="false">P125-Q125+R125</f>
        <v>2.2</v>
      </c>
      <c r="X125" s="6" t="n">
        <v>-99</v>
      </c>
    </row>
    <row r="126" customFormat="false" ht="15.75" hidden="false" customHeight="true" outlineLevel="0" collapsed="false">
      <c r="A126" s="1" t="n">
        <v>1</v>
      </c>
      <c r="B126" s="10" t="n">
        <v>159</v>
      </c>
      <c r="C126" s="11" t="n">
        <v>1</v>
      </c>
      <c r="D126" s="12"/>
      <c r="E126" s="13" t="n">
        <v>3.6722989892578</v>
      </c>
      <c r="F126" s="13" t="n">
        <v>17.4941471679387</v>
      </c>
      <c r="G126" s="13" t="n">
        <v>0.907</v>
      </c>
      <c r="H126" s="5" t="n">
        <v>192</v>
      </c>
      <c r="J126" s="11" t="n">
        <v>16.25</v>
      </c>
      <c r="K126" s="1" t="n">
        <v>207</v>
      </c>
      <c r="L126" s="3" t="n">
        <v>17.4</v>
      </c>
      <c r="M126" s="3" t="s">
        <v>23</v>
      </c>
      <c r="N126" s="3" t="str">
        <f aca="false">IF(M126="V","V","H")</f>
        <v>V</v>
      </c>
      <c r="O126" s="1" t="n">
        <v>18.1</v>
      </c>
      <c r="P126" s="1" t="n">
        <v>11.8</v>
      </c>
      <c r="S126" s="1" t="n">
        <v>11</v>
      </c>
      <c r="U126" s="6" t="n">
        <f aca="false">O126-Q126+R126</f>
        <v>18.1</v>
      </c>
      <c r="V126" s="6" t="n">
        <f aca="false">P126-Q126+R126</f>
        <v>11.8</v>
      </c>
      <c r="X126" s="6" t="n">
        <v>-99</v>
      </c>
    </row>
    <row r="127" customFormat="false" ht="15.75" hidden="false" customHeight="true" outlineLevel="0" collapsed="false">
      <c r="A127" s="1" t="n">
        <v>2</v>
      </c>
      <c r="B127" s="10" t="n">
        <v>6</v>
      </c>
      <c r="C127" s="11" t="n">
        <v>1</v>
      </c>
      <c r="D127" s="12"/>
      <c r="E127" s="13" t="n">
        <v>13.0202951749766</v>
      </c>
      <c r="F127" s="13" t="n">
        <v>17.5895217546265</v>
      </c>
      <c r="G127" s="13" t="n">
        <v>1.029</v>
      </c>
      <c r="H127" s="5" t="n">
        <v>187</v>
      </c>
      <c r="J127" s="11" t="n">
        <v>15.5</v>
      </c>
      <c r="K127" s="1" t="n">
        <v>201</v>
      </c>
      <c r="L127" s="3" t="n">
        <v>16.5</v>
      </c>
      <c r="M127" s="3" t="s">
        <v>23</v>
      </c>
      <c r="N127" s="3" t="str">
        <f aca="false">IF(M127="V","V","H")</f>
        <v>V</v>
      </c>
      <c r="O127" s="1" t="n">
        <v>17.3</v>
      </c>
      <c r="P127" s="1" t="n">
        <v>10</v>
      </c>
      <c r="S127" s="1" t="n">
        <v>11</v>
      </c>
      <c r="U127" s="6" t="n">
        <f aca="false">O127-Q127+R127</f>
        <v>17.3</v>
      </c>
      <c r="V127" s="6" t="n">
        <f aca="false">P127-Q127+R127</f>
        <v>10</v>
      </c>
      <c r="X127" s="6" t="n">
        <v>-99</v>
      </c>
    </row>
    <row r="128" customFormat="false" ht="15.75" hidden="false" customHeight="true" outlineLevel="0" collapsed="false">
      <c r="A128" s="1" t="n">
        <v>5</v>
      </c>
      <c r="B128" s="10" t="n">
        <v>311</v>
      </c>
      <c r="C128" s="11" t="n">
        <v>16</v>
      </c>
      <c r="D128" s="12"/>
      <c r="E128" s="13" t="n">
        <v>43.1952885790529</v>
      </c>
      <c r="F128" s="13" t="n">
        <v>17.754730906785</v>
      </c>
      <c r="G128" s="13" t="n">
        <v>-3.0534</v>
      </c>
      <c r="H128" s="5" t="n">
        <v>25</v>
      </c>
      <c r="J128" s="11" t="n">
        <v>4.7</v>
      </c>
      <c r="K128" s="1" t="n">
        <v>28</v>
      </c>
      <c r="L128" s="3" t="n">
        <v>7.7</v>
      </c>
      <c r="M128" s="3" t="s">
        <v>23</v>
      </c>
      <c r="N128" s="3" t="str">
        <f aca="false">IF(M128="V","V","H")</f>
        <v>V</v>
      </c>
      <c r="O128" s="1" t="n">
        <v>5.8</v>
      </c>
      <c r="P128" s="1" t="n">
        <v>2.1</v>
      </c>
      <c r="S128" s="1" t="n">
        <v>11</v>
      </c>
      <c r="U128" s="6" t="n">
        <f aca="false">O128-Q128+R128</f>
        <v>5.8</v>
      </c>
      <c r="V128" s="6" t="n">
        <f aca="false">P128-Q128+R128</f>
        <v>2.1</v>
      </c>
      <c r="X128" s="6" t="n">
        <v>-99</v>
      </c>
    </row>
    <row r="129" customFormat="false" ht="15.75" hidden="false" customHeight="true" outlineLevel="0" collapsed="false">
      <c r="A129" s="1" t="n">
        <v>1</v>
      </c>
      <c r="B129" s="10" t="n">
        <v>160</v>
      </c>
      <c r="C129" s="11" t="n">
        <v>1</v>
      </c>
      <c r="D129" s="12"/>
      <c r="E129" s="13" t="n">
        <v>5.83027342201866</v>
      </c>
      <c r="F129" s="13" t="n">
        <v>18.13223364135</v>
      </c>
      <c r="G129" s="13" t="n">
        <v>1.056</v>
      </c>
      <c r="H129" s="5" t="n">
        <v>185</v>
      </c>
      <c r="I129" s="1" t="n">
        <v>16</v>
      </c>
      <c r="J129" s="11" t="n">
        <v>16.75</v>
      </c>
      <c r="K129" s="1" t="n">
        <v>203</v>
      </c>
      <c r="L129" s="3" t="n">
        <v>20.8</v>
      </c>
      <c r="M129" s="3" t="s">
        <v>23</v>
      </c>
      <c r="N129" s="3" t="str">
        <f aca="false">IF(M129="V","V","H")</f>
        <v>V</v>
      </c>
      <c r="O129" s="1" t="n">
        <v>18</v>
      </c>
      <c r="P129" s="1" t="n">
        <v>11.3</v>
      </c>
      <c r="S129" s="1" t="n">
        <v>11</v>
      </c>
      <c r="U129" s="6" t="n">
        <f aca="false">O129-Q129+R129</f>
        <v>18</v>
      </c>
      <c r="V129" s="6" t="n">
        <f aca="false">P129-Q129+R129</f>
        <v>11.3</v>
      </c>
      <c r="X129" s="6" t="n">
        <v>-99</v>
      </c>
    </row>
    <row r="130" customFormat="false" ht="15.75" hidden="false" customHeight="true" outlineLevel="0" collapsed="false">
      <c r="A130" s="1" t="n">
        <v>5</v>
      </c>
      <c r="B130" s="10" t="n">
        <v>317</v>
      </c>
      <c r="C130" s="11" t="n">
        <v>2</v>
      </c>
      <c r="D130" s="12"/>
      <c r="E130" s="13" t="n">
        <v>46.8542728280837</v>
      </c>
      <c r="F130" s="13" t="n">
        <v>18.1478775274547</v>
      </c>
      <c r="G130" s="13" t="n">
        <v>-3.3684</v>
      </c>
      <c r="H130" s="5" t="n">
        <v>165</v>
      </c>
      <c r="J130" s="11" t="n">
        <v>14.5</v>
      </c>
      <c r="K130" s="1" t="n">
        <v>175</v>
      </c>
      <c r="L130" s="3" t="n">
        <v>16.4</v>
      </c>
      <c r="M130" s="3" t="s">
        <v>23</v>
      </c>
      <c r="N130" s="3" t="str">
        <f aca="false">IF(M130="V","V","H")</f>
        <v>V</v>
      </c>
      <c r="O130" s="1" t="n">
        <v>15.5</v>
      </c>
      <c r="P130" s="1" t="n">
        <v>2.6</v>
      </c>
      <c r="S130" s="1" t="n">
        <v>11</v>
      </c>
      <c r="U130" s="6" t="n">
        <f aca="false">O130-Q130+R130</f>
        <v>15.5</v>
      </c>
      <c r="V130" s="6" t="n">
        <f aca="false">P130-Q130+R130</f>
        <v>2.6</v>
      </c>
      <c r="X130" s="6" t="n">
        <v>-99</v>
      </c>
    </row>
    <row r="131" customFormat="false" ht="15.75" hidden="false" customHeight="true" outlineLevel="0" collapsed="false">
      <c r="A131" s="1" t="n">
        <v>3</v>
      </c>
      <c r="B131" s="10" t="n">
        <v>17</v>
      </c>
      <c r="C131" s="11" t="n">
        <v>1</v>
      </c>
      <c r="D131" s="12"/>
      <c r="E131" s="13" t="n">
        <v>22.5262518502403</v>
      </c>
      <c r="F131" s="13" t="n">
        <v>18.6709026717924</v>
      </c>
      <c r="G131" s="13" t="n">
        <v>1.332</v>
      </c>
      <c r="H131" s="5" t="n">
        <v>144</v>
      </c>
      <c r="J131" s="11" t="n">
        <v>12.25</v>
      </c>
      <c r="K131" s="1" t="n">
        <v>159</v>
      </c>
      <c r="L131" s="3" t="n">
        <v>15.3</v>
      </c>
      <c r="M131" s="3" t="s">
        <v>23</v>
      </c>
      <c r="N131" s="3" t="str">
        <f aca="false">IF(M131="V","V","H")</f>
        <v>V</v>
      </c>
      <c r="O131" s="1" t="n">
        <v>14.4</v>
      </c>
      <c r="P131" s="1" t="n">
        <v>8</v>
      </c>
      <c r="S131" s="1" t="n">
        <v>11</v>
      </c>
      <c r="U131" s="6" t="n">
        <f aca="false">O131-Q131+R131</f>
        <v>14.4</v>
      </c>
      <c r="V131" s="6" t="n">
        <f aca="false">P131-Q131+R131</f>
        <v>8</v>
      </c>
      <c r="X131" s="6" t="n">
        <v>-99</v>
      </c>
    </row>
    <row r="132" customFormat="false" ht="15.75" hidden="false" customHeight="true" outlineLevel="0" collapsed="false">
      <c r="A132" s="1" t="n">
        <v>4</v>
      </c>
      <c r="B132" s="10" t="n">
        <v>41</v>
      </c>
      <c r="C132" s="11" t="n">
        <v>1</v>
      </c>
      <c r="D132" s="12"/>
      <c r="E132" s="13" t="n">
        <v>32.6802515215175</v>
      </c>
      <c r="F132" s="13" t="n">
        <v>18.6793095560397</v>
      </c>
      <c r="G132" s="13" t="n">
        <v>1.011</v>
      </c>
      <c r="H132" s="5" t="n">
        <v>153</v>
      </c>
      <c r="J132" s="11" t="n">
        <v>11.6</v>
      </c>
      <c r="K132" s="1" t="n">
        <v>167</v>
      </c>
      <c r="L132" s="3" t="n">
        <v>1</v>
      </c>
      <c r="M132" s="3" t="n">
        <v>1</v>
      </c>
      <c r="N132" s="3" t="str">
        <f aca="false">IF(M132="V","V","H")</f>
        <v>H</v>
      </c>
      <c r="O132" s="1" t="n">
        <v>11.5</v>
      </c>
      <c r="P132" s="1" t="n">
        <v>4.5</v>
      </c>
      <c r="Q132" s="1" t="n">
        <v>-0.75</v>
      </c>
      <c r="R132" s="1" t="n">
        <v>1.3</v>
      </c>
      <c r="S132" s="1" t="n">
        <v>11</v>
      </c>
      <c r="U132" s="6" t="n">
        <f aca="false">O132-Q132+R132</f>
        <v>13.55</v>
      </c>
      <c r="V132" s="6" t="n">
        <f aca="false">P132-Q132+R132</f>
        <v>6.55</v>
      </c>
      <c r="X132" s="6" t="n">
        <v>-99</v>
      </c>
    </row>
    <row r="133" customFormat="false" ht="15.75" hidden="false" customHeight="true" outlineLevel="0" collapsed="false">
      <c r="A133" s="1" t="n">
        <v>2</v>
      </c>
      <c r="B133" s="10" t="n">
        <v>9</v>
      </c>
      <c r="C133" s="11" t="n">
        <v>4</v>
      </c>
      <c r="D133" s="12"/>
      <c r="E133" s="13" t="n">
        <v>15.4332500126539</v>
      </c>
      <c r="F133" s="13" t="n">
        <v>18.7166184458336</v>
      </c>
      <c r="G133" s="13" t="n">
        <v>1.2</v>
      </c>
      <c r="H133" s="5" t="n">
        <v>47</v>
      </c>
      <c r="J133" s="11" t="n">
        <v>7.75</v>
      </c>
      <c r="K133" s="1" t="n">
        <v>56</v>
      </c>
      <c r="L133" s="3" t="n">
        <v>9</v>
      </c>
      <c r="M133" s="3" t="s">
        <v>23</v>
      </c>
      <c r="N133" s="3" t="str">
        <f aca="false">IF(M133="V","V","H")</f>
        <v>V</v>
      </c>
      <c r="O133" s="1" t="n">
        <v>8.8</v>
      </c>
      <c r="P133" s="1" t="n">
        <v>3.9</v>
      </c>
      <c r="S133" s="1" t="n">
        <v>11</v>
      </c>
      <c r="U133" s="6" t="n">
        <f aca="false">O133-Q133+R133</f>
        <v>8.8</v>
      </c>
      <c r="V133" s="6" t="n">
        <f aca="false">P133-Q133+R133</f>
        <v>3.9</v>
      </c>
      <c r="X133" s="6" t="n">
        <v>-99</v>
      </c>
    </row>
    <row r="134" customFormat="false" ht="15.75" hidden="false" customHeight="true" outlineLevel="0" collapsed="false">
      <c r="A134" s="1" t="n">
        <v>2</v>
      </c>
      <c r="B134" s="10" t="n">
        <v>5</v>
      </c>
      <c r="C134" s="11" t="n">
        <v>1</v>
      </c>
      <c r="D134" s="12"/>
      <c r="E134" s="13" t="n">
        <v>10.9922443661623</v>
      </c>
      <c r="F134" s="13" t="n">
        <v>18.8574404889575</v>
      </c>
      <c r="G134" s="13" t="n">
        <v>1.028</v>
      </c>
      <c r="H134" s="5" t="n">
        <v>198</v>
      </c>
      <c r="J134" s="11" t="n">
        <v>15.25</v>
      </c>
      <c r="K134" s="1" t="n">
        <v>214</v>
      </c>
      <c r="L134" s="3" t="n">
        <v>16.2</v>
      </c>
      <c r="M134" s="3" t="s">
        <v>23</v>
      </c>
      <c r="N134" s="3" t="str">
        <f aca="false">IF(M134="V","V","H")</f>
        <v>V</v>
      </c>
      <c r="O134" s="1" t="n">
        <v>18.2</v>
      </c>
      <c r="P134" s="1" t="n">
        <v>11.8</v>
      </c>
      <c r="S134" s="1" t="n">
        <v>11</v>
      </c>
      <c r="U134" s="6" t="n">
        <f aca="false">O134-Q134+R134</f>
        <v>18.2</v>
      </c>
      <c r="V134" s="6" t="n">
        <f aca="false">P134-Q134+R134</f>
        <v>11.8</v>
      </c>
      <c r="X134" s="6" t="n">
        <v>-99</v>
      </c>
    </row>
    <row r="135" customFormat="false" ht="15.75" hidden="false" customHeight="true" outlineLevel="0" collapsed="false">
      <c r="A135" s="1" t="n">
        <v>3</v>
      </c>
      <c r="B135" s="10" t="n">
        <v>32</v>
      </c>
      <c r="C135" s="11" t="n">
        <v>1</v>
      </c>
      <c r="D135" s="12"/>
      <c r="E135" s="13" t="n">
        <v>27.2392405062709</v>
      </c>
      <c r="F135" s="13" t="n">
        <v>18.954091527729</v>
      </c>
      <c r="G135" s="13" t="n">
        <v>1.342</v>
      </c>
      <c r="H135" s="5" t="n">
        <v>131</v>
      </c>
      <c r="J135" s="11" t="n">
        <v>11.5</v>
      </c>
      <c r="K135" s="1" t="n">
        <v>146</v>
      </c>
      <c r="L135" s="3" t="n">
        <v>12.7</v>
      </c>
      <c r="M135" s="3" t="s">
        <v>23</v>
      </c>
      <c r="N135" s="3" t="str">
        <f aca="false">IF(M135="V","V","H")</f>
        <v>V</v>
      </c>
      <c r="O135" s="1" t="n">
        <v>13.5</v>
      </c>
      <c r="P135" s="1" t="n">
        <v>9.1</v>
      </c>
      <c r="S135" s="1" t="n">
        <v>11</v>
      </c>
      <c r="U135" s="6" t="n">
        <f aca="false">O135-Q135+R135</f>
        <v>13.5</v>
      </c>
      <c r="V135" s="6" t="n">
        <f aca="false">P135-Q135+R135</f>
        <v>9.1</v>
      </c>
      <c r="X135" s="6" t="n">
        <v>-99</v>
      </c>
    </row>
    <row r="136" customFormat="false" ht="15.75" hidden="false" customHeight="true" outlineLevel="0" collapsed="false">
      <c r="A136" s="1" t="n">
        <v>5</v>
      </c>
      <c r="B136" s="10" t="n">
        <v>308</v>
      </c>
      <c r="C136" s="11" t="n">
        <v>1</v>
      </c>
      <c r="D136" s="12"/>
      <c r="E136" s="13" t="n">
        <v>41.7352350048609</v>
      </c>
      <c r="F136" s="13" t="n">
        <v>19.0916724015742</v>
      </c>
      <c r="G136" s="13" t="n">
        <v>-1.9364</v>
      </c>
      <c r="H136" s="5" t="n">
        <v>199</v>
      </c>
      <c r="J136" s="11" t="n">
        <v>16.75</v>
      </c>
      <c r="K136" s="1" t="n">
        <v>219</v>
      </c>
      <c r="L136" s="3" t="n">
        <v>17.7</v>
      </c>
      <c r="M136" s="3" t="s">
        <v>23</v>
      </c>
      <c r="N136" s="3" t="str">
        <f aca="false">IF(M136="V","V","H")</f>
        <v>V</v>
      </c>
      <c r="O136" s="1" t="n">
        <v>18.2</v>
      </c>
      <c r="P136" s="1" t="n">
        <v>9</v>
      </c>
      <c r="S136" s="1" t="n">
        <v>11</v>
      </c>
      <c r="U136" s="6" t="n">
        <f aca="false">O136-Q136+R136</f>
        <v>18.2</v>
      </c>
      <c r="V136" s="6" t="n">
        <f aca="false">P136-Q136+R136</f>
        <v>9</v>
      </c>
      <c r="X136" s="6" t="n">
        <v>-99</v>
      </c>
    </row>
    <row r="137" customFormat="false" ht="15.75" hidden="false" customHeight="true" outlineLevel="0" collapsed="false">
      <c r="A137" s="1" t="n">
        <v>1</v>
      </c>
      <c r="B137" s="10" t="n">
        <v>161</v>
      </c>
      <c r="C137" s="11" t="n">
        <v>2</v>
      </c>
      <c r="D137" s="12"/>
      <c r="E137" s="13" t="n">
        <v>5.60722818166959</v>
      </c>
      <c r="F137" s="13" t="n">
        <v>19.2612247045376</v>
      </c>
      <c r="G137" s="13" t="n">
        <v>1.114</v>
      </c>
      <c r="H137" s="5" t="n">
        <v>35</v>
      </c>
      <c r="J137" s="11" t="n">
        <v>2.5</v>
      </c>
      <c r="K137" s="1" t="n">
        <v>52</v>
      </c>
      <c r="L137" s="3" t="n">
        <v>5.8</v>
      </c>
      <c r="M137" s="3" t="n">
        <v>20</v>
      </c>
      <c r="N137" s="3" t="str">
        <f aca="false">IF(M137="V","V","H")</f>
        <v>H</v>
      </c>
      <c r="O137" s="1" t="n">
        <v>8.9</v>
      </c>
      <c r="P137" s="1" t="n">
        <v>-2.5</v>
      </c>
      <c r="Q137" s="1" t="n">
        <v>-4.2</v>
      </c>
      <c r="S137" s="1" t="n">
        <v>11</v>
      </c>
      <c r="U137" s="6" t="n">
        <f aca="false">L137/M137*O137-L137/M137*Q137+R137</f>
        <v>3.799</v>
      </c>
      <c r="V137" s="6" t="n">
        <f aca="false">L137/M137*P137-L137/M137*Q137+R137</f>
        <v>0.493</v>
      </c>
      <c r="X137" s="6" t="n">
        <v>-99</v>
      </c>
    </row>
    <row r="138" customFormat="false" ht="15.75" hidden="false" customHeight="true" outlineLevel="0" collapsed="false">
      <c r="A138" s="1" t="n">
        <v>5</v>
      </c>
      <c r="B138" s="10" t="n">
        <v>315</v>
      </c>
      <c r="C138" s="11" t="n">
        <v>2</v>
      </c>
      <c r="D138" s="12"/>
      <c r="E138" s="13" t="n">
        <v>49.4402109558788</v>
      </c>
      <c r="F138" s="13" t="n">
        <v>19.6919811506665</v>
      </c>
      <c r="G138" s="13" t="n">
        <v>-3.3044</v>
      </c>
      <c r="H138" s="5" t="n">
        <v>195</v>
      </c>
      <c r="J138" s="11" t="n">
        <v>13.8</v>
      </c>
      <c r="K138" s="1" t="n">
        <v>203</v>
      </c>
      <c r="L138" s="3" t="n">
        <v>16.4</v>
      </c>
      <c r="M138" s="3" t="s">
        <v>23</v>
      </c>
      <c r="N138" s="3" t="str">
        <f aca="false">IF(M138="V","V","H")</f>
        <v>V</v>
      </c>
      <c r="O138" s="1" t="n">
        <v>15.8</v>
      </c>
      <c r="P138" s="1" t="n">
        <v>4</v>
      </c>
      <c r="S138" s="1" t="n">
        <v>11</v>
      </c>
      <c r="U138" s="6" t="n">
        <f aca="false">O138-Q138+R138</f>
        <v>15.8</v>
      </c>
      <c r="V138" s="6" t="n">
        <f aca="false">P138-Q138+R138</f>
        <v>4</v>
      </c>
      <c r="W138" s="6" t="n">
        <v>3.87</v>
      </c>
      <c r="X138" s="6" t="n">
        <v>3.07</v>
      </c>
    </row>
    <row r="139" customFormat="false" ht="15.75" hidden="false" customHeight="true" outlineLevel="0" collapsed="false">
      <c r="A139" s="1" t="n">
        <v>2</v>
      </c>
      <c r="B139" s="10" t="n">
        <v>8</v>
      </c>
      <c r="C139" s="11" t="n">
        <v>1</v>
      </c>
      <c r="D139" s="12"/>
      <c r="E139" s="13" t="n">
        <v>16.9502038492674</v>
      </c>
      <c r="F139" s="13" t="n">
        <v>19.8686792331117</v>
      </c>
      <c r="G139" s="13" t="n">
        <v>1.163</v>
      </c>
      <c r="H139" s="5" t="n">
        <v>215</v>
      </c>
      <c r="I139" s="1" t="n">
        <v>16</v>
      </c>
      <c r="J139" s="11" t="n">
        <v>14.75</v>
      </c>
      <c r="K139" s="1" t="n">
        <v>231</v>
      </c>
      <c r="L139" s="3" t="n">
        <v>15.4</v>
      </c>
      <c r="M139" s="3" t="s">
        <v>23</v>
      </c>
      <c r="N139" s="3" t="str">
        <f aca="false">IF(M139="V","V","H")</f>
        <v>V</v>
      </c>
      <c r="O139" s="1" t="n">
        <v>16.6</v>
      </c>
      <c r="P139" s="1" t="n">
        <v>7.6</v>
      </c>
      <c r="S139" s="1" t="n">
        <v>11</v>
      </c>
      <c r="U139" s="6" t="n">
        <f aca="false">O139-Q139+R139</f>
        <v>16.6</v>
      </c>
      <c r="V139" s="6" t="n">
        <f aca="false">P139-Q139+R139</f>
        <v>7.6</v>
      </c>
      <c r="W139" s="6" t="n">
        <v>3.135</v>
      </c>
      <c r="X139" s="6" t="n">
        <v>2.775</v>
      </c>
    </row>
    <row r="140" customFormat="false" ht="15.75" hidden="false" customHeight="true" outlineLevel="0" collapsed="false">
      <c r="A140" s="1" t="n">
        <v>4</v>
      </c>
      <c r="B140" s="10" t="n">
        <v>42</v>
      </c>
      <c r="C140" s="11" t="n">
        <v>1</v>
      </c>
      <c r="D140" s="12"/>
      <c r="E140" s="13" t="n">
        <v>31.9991875682264</v>
      </c>
      <c r="F140" s="13" t="n">
        <v>20.2752822661847</v>
      </c>
      <c r="G140" s="13" t="n">
        <v>1.46</v>
      </c>
      <c r="H140" s="5" t="n">
        <v>119</v>
      </c>
      <c r="J140" s="11" t="n">
        <v>11</v>
      </c>
      <c r="K140" s="1" t="n">
        <v>133</v>
      </c>
      <c r="L140" s="3" t="n">
        <v>1</v>
      </c>
      <c r="M140" s="3" t="n">
        <v>1</v>
      </c>
      <c r="N140" s="3" t="str">
        <f aca="false">IF(M140="V","V","H")</f>
        <v>H</v>
      </c>
      <c r="O140" s="1" t="n">
        <v>11.25</v>
      </c>
      <c r="P140" s="1" t="n">
        <v>5.6</v>
      </c>
      <c r="Q140" s="1" t="n">
        <v>-0.75</v>
      </c>
      <c r="R140" s="1" t="n">
        <v>1.3</v>
      </c>
      <c r="S140" s="1" t="n">
        <v>11</v>
      </c>
      <c r="U140" s="6" t="n">
        <f aca="false">O140-Q140+R140</f>
        <v>13.3</v>
      </c>
      <c r="V140" s="6" t="n">
        <f aca="false">P140-Q140+R140</f>
        <v>7.65</v>
      </c>
      <c r="X140" s="6" t="n">
        <v>-99</v>
      </c>
    </row>
    <row r="141" customFormat="false" ht="15.75" hidden="false" customHeight="true" outlineLevel="0" collapsed="false">
      <c r="A141" s="1" t="n">
        <v>1</v>
      </c>
      <c r="B141" s="10" t="n">
        <v>167</v>
      </c>
      <c r="C141" s="11" t="n">
        <v>1</v>
      </c>
      <c r="D141" s="12"/>
      <c r="E141" s="13" t="n">
        <v>3.32118602846899</v>
      </c>
      <c r="F141" s="13" t="n">
        <v>20.3131331006397</v>
      </c>
      <c r="G141" s="13" t="n">
        <v>0.771</v>
      </c>
      <c r="H141" s="5" t="n">
        <v>155</v>
      </c>
      <c r="J141" s="11" t="n">
        <v>14.6</v>
      </c>
      <c r="K141" s="1" t="n">
        <v>168</v>
      </c>
      <c r="L141" s="3" t="n">
        <v>18</v>
      </c>
      <c r="M141" s="3" t="s">
        <v>23</v>
      </c>
      <c r="N141" s="3" t="str">
        <f aca="false">IF(M141="V","V","H")</f>
        <v>V</v>
      </c>
      <c r="O141" s="1" t="n">
        <v>17.1</v>
      </c>
      <c r="P141" s="1" t="n">
        <v>11.9</v>
      </c>
      <c r="S141" s="1" t="n">
        <v>11</v>
      </c>
      <c r="U141" s="6" t="n">
        <f aca="false">O141-Q141+R141</f>
        <v>17.1</v>
      </c>
      <c r="V141" s="6" t="n">
        <f aca="false">P141-Q141+R141</f>
        <v>11.9</v>
      </c>
      <c r="X141" s="6" t="n">
        <v>-99</v>
      </c>
    </row>
    <row r="142" customFormat="false" ht="15.75" hidden="false" customHeight="true" outlineLevel="0" collapsed="false">
      <c r="A142" s="1" t="n">
        <v>5</v>
      </c>
      <c r="B142" s="10" t="n">
        <v>307</v>
      </c>
      <c r="C142" s="11" t="n">
        <v>1</v>
      </c>
      <c r="D142" s="12"/>
      <c r="E142" s="13" t="n">
        <v>40.5921842354074</v>
      </c>
      <c r="F142" s="13" t="n">
        <v>20.3586265990303</v>
      </c>
      <c r="G142" s="13" t="n">
        <v>-1.6224</v>
      </c>
      <c r="H142" s="5" t="n">
        <v>102</v>
      </c>
      <c r="J142" s="11" t="n">
        <v>10.4</v>
      </c>
      <c r="K142" s="1" t="n">
        <v>108</v>
      </c>
      <c r="L142" s="3" t="n">
        <v>10.6</v>
      </c>
      <c r="M142" s="3" t="s">
        <v>23</v>
      </c>
      <c r="N142" s="3" t="str">
        <f aca="false">IF(M142="V","V","H")</f>
        <v>V</v>
      </c>
      <c r="O142" s="1" t="n">
        <v>10.1</v>
      </c>
      <c r="P142" s="1" t="n">
        <v>7.4</v>
      </c>
      <c r="S142" s="1" t="n">
        <v>11</v>
      </c>
      <c r="U142" s="6" t="n">
        <f aca="false">O142-Q142+R142</f>
        <v>10.1</v>
      </c>
      <c r="V142" s="6" t="n">
        <f aca="false">P142-Q142+R142</f>
        <v>7.4</v>
      </c>
      <c r="X142" s="6" t="n">
        <v>-99</v>
      </c>
    </row>
    <row r="143" customFormat="false" ht="15.75" hidden="false" customHeight="true" outlineLevel="0" collapsed="false">
      <c r="A143" s="1" t="n">
        <v>1</v>
      </c>
      <c r="B143" s="10" t="n">
        <v>168</v>
      </c>
      <c r="C143" s="11" t="n">
        <v>1</v>
      </c>
      <c r="D143" s="12"/>
      <c r="E143" s="13" t="n">
        <v>0.864183626161989</v>
      </c>
      <c r="F143" s="13" t="n">
        <v>20.3730346453412</v>
      </c>
      <c r="G143" s="13" t="n">
        <v>0.653</v>
      </c>
      <c r="H143" s="5" t="n">
        <v>149</v>
      </c>
      <c r="J143" s="11" t="n">
        <v>15.6</v>
      </c>
      <c r="K143" s="1" t="n">
        <v>158</v>
      </c>
      <c r="L143" s="3" t="n">
        <v>13.7</v>
      </c>
      <c r="M143" s="3" t="s">
        <v>23</v>
      </c>
      <c r="N143" s="3" t="str">
        <f aca="false">IF(M143="V","V","H")</f>
        <v>V</v>
      </c>
      <c r="O143" s="1" t="n">
        <v>17.3</v>
      </c>
      <c r="P143" s="1" t="n">
        <v>13</v>
      </c>
      <c r="S143" s="1" t="n">
        <v>11</v>
      </c>
      <c r="U143" s="6" t="n">
        <f aca="false">O143-Q143+R143</f>
        <v>17.3</v>
      </c>
      <c r="V143" s="6" t="n">
        <f aca="false">P143-Q143+R143</f>
        <v>13</v>
      </c>
      <c r="X143" s="6" t="n">
        <v>-99</v>
      </c>
    </row>
    <row r="144" customFormat="false" ht="15.75" hidden="false" customHeight="true" outlineLevel="0" collapsed="false">
      <c r="A144" s="1" t="n">
        <v>4</v>
      </c>
      <c r="B144" s="10" t="n">
        <v>49</v>
      </c>
      <c r="C144" s="11" t="n">
        <v>1</v>
      </c>
      <c r="D144" s="12"/>
      <c r="E144" s="13" t="n">
        <v>30.4401793548561</v>
      </c>
      <c r="F144" s="13" t="n">
        <v>20.4802197948214</v>
      </c>
      <c r="G144" s="13" t="n">
        <v>1.519</v>
      </c>
      <c r="H144" s="5" t="n">
        <v>113</v>
      </c>
      <c r="J144" s="11" t="n">
        <v>10.3</v>
      </c>
      <c r="K144" s="1" t="n">
        <v>127</v>
      </c>
      <c r="L144" s="3" t="n">
        <v>1</v>
      </c>
      <c r="M144" s="3" t="n">
        <v>1</v>
      </c>
      <c r="N144" s="3" t="str">
        <f aca="false">IF(M144="V","V","H")</f>
        <v>H</v>
      </c>
      <c r="O144" s="1" t="n">
        <v>10.6</v>
      </c>
      <c r="P144" s="1" t="n">
        <v>5.5</v>
      </c>
      <c r="Q144" s="1" t="n">
        <v>-0.5</v>
      </c>
      <c r="R144" s="1" t="n">
        <v>1.3</v>
      </c>
      <c r="S144" s="1" t="n">
        <v>11</v>
      </c>
      <c r="U144" s="6" t="n">
        <f aca="false">O144-Q144+R144</f>
        <v>12.4</v>
      </c>
      <c r="V144" s="6" t="n">
        <f aca="false">P144-Q144+R144</f>
        <v>7.3</v>
      </c>
      <c r="W144" s="6" t="n">
        <v>2.78</v>
      </c>
      <c r="X144" s="6" t="n">
        <v>1.485</v>
      </c>
    </row>
    <row r="145" customFormat="false" ht="15.75" hidden="false" customHeight="true" outlineLevel="0" collapsed="false">
      <c r="A145" s="1" t="n">
        <v>3</v>
      </c>
      <c r="B145" s="10" t="n">
        <v>65</v>
      </c>
      <c r="C145" s="11" t="n">
        <v>1</v>
      </c>
      <c r="D145" s="12"/>
      <c r="E145" s="13" t="n">
        <v>20.3641617716331</v>
      </c>
      <c r="F145" s="13" t="n">
        <v>20.9188160357788</v>
      </c>
      <c r="G145" s="13" t="n">
        <v>1.282</v>
      </c>
      <c r="H145" s="5" t="n">
        <v>160</v>
      </c>
      <c r="J145" s="11" t="n">
        <v>13.5</v>
      </c>
      <c r="K145" s="1" t="n">
        <v>175</v>
      </c>
      <c r="L145" s="3" t="n">
        <v>15.5</v>
      </c>
      <c r="M145" s="3" t="s">
        <v>23</v>
      </c>
      <c r="N145" s="3" t="str">
        <f aca="false">IF(M145="V","V","H")</f>
        <v>V</v>
      </c>
      <c r="O145" s="1" t="n">
        <v>15.1</v>
      </c>
      <c r="P145" s="1" t="n">
        <v>8.1</v>
      </c>
      <c r="S145" s="1" t="n">
        <v>11</v>
      </c>
      <c r="U145" s="6" t="n">
        <f aca="false">O145-Q145+R145</f>
        <v>15.1</v>
      </c>
      <c r="V145" s="6" t="n">
        <f aca="false">P145-Q145+R145</f>
        <v>8.1</v>
      </c>
      <c r="X145" s="6" t="n">
        <v>-99</v>
      </c>
    </row>
    <row r="146" customFormat="false" ht="15.75" hidden="false" customHeight="true" outlineLevel="0" collapsed="false">
      <c r="A146" s="1" t="n">
        <v>5</v>
      </c>
      <c r="B146" s="10" t="n">
        <v>314</v>
      </c>
      <c r="C146" s="11" t="n">
        <v>2</v>
      </c>
      <c r="D146" s="12"/>
      <c r="E146" s="13" t="n">
        <v>48.4881443180264</v>
      </c>
      <c r="F146" s="13" t="n">
        <v>21.3549430014281</v>
      </c>
      <c r="G146" s="13" t="n">
        <v>-3.3644</v>
      </c>
      <c r="H146" s="5" t="n">
        <v>81</v>
      </c>
      <c r="J146" s="11" t="n">
        <v>6.5</v>
      </c>
      <c r="K146" s="1" t="n">
        <v>83</v>
      </c>
      <c r="L146" s="3" t="n">
        <v>9.1</v>
      </c>
      <c r="M146" s="3" t="s">
        <v>23</v>
      </c>
      <c r="N146" s="3" t="str">
        <f aca="false">IF(M146="V","V","H")</f>
        <v>V</v>
      </c>
      <c r="O146" s="1" t="n">
        <v>7</v>
      </c>
      <c r="P146" s="1" t="n">
        <v>3.6</v>
      </c>
      <c r="S146" s="1" t="n">
        <v>11</v>
      </c>
      <c r="U146" s="6" t="n">
        <f aca="false">O146-Q146+R146</f>
        <v>7</v>
      </c>
      <c r="V146" s="6" t="n">
        <f aca="false">P146-Q146+R146</f>
        <v>3.6</v>
      </c>
      <c r="X146" s="6" t="n">
        <v>-99</v>
      </c>
    </row>
    <row r="147" customFormat="false" ht="15.75" hidden="false" customHeight="true" outlineLevel="0" collapsed="false">
      <c r="A147" s="1" t="n">
        <v>2</v>
      </c>
      <c r="B147" s="10" t="n">
        <v>162</v>
      </c>
      <c r="C147" s="11" t="n">
        <v>1</v>
      </c>
      <c r="D147" s="12"/>
      <c r="E147" s="13" t="n">
        <v>10.1901408224974</v>
      </c>
      <c r="F147" s="13" t="n">
        <v>21.4414083496787</v>
      </c>
      <c r="G147" s="13" t="n">
        <v>1.036</v>
      </c>
      <c r="H147" s="5" t="n">
        <v>180</v>
      </c>
      <c r="I147" s="1" t="n">
        <v>12</v>
      </c>
      <c r="J147" s="11" t="n">
        <v>15.25</v>
      </c>
      <c r="K147" s="1" t="n">
        <v>197</v>
      </c>
      <c r="L147" s="3" t="n">
        <v>16.2</v>
      </c>
      <c r="M147" s="3" t="s">
        <v>23</v>
      </c>
      <c r="N147" s="3" t="str">
        <f aca="false">IF(M147="V","V","H")</f>
        <v>V</v>
      </c>
      <c r="O147" s="1" t="n">
        <v>17.6</v>
      </c>
      <c r="P147" s="1" t="n">
        <v>10.3</v>
      </c>
      <c r="S147" s="1" t="n">
        <v>11</v>
      </c>
      <c r="U147" s="6" t="n">
        <f aca="false">O147-Q147+R147</f>
        <v>17.6</v>
      </c>
      <c r="V147" s="6" t="n">
        <f aca="false">P147-Q147+R147</f>
        <v>10.3</v>
      </c>
      <c r="X147" s="6" t="n">
        <v>-99</v>
      </c>
    </row>
    <row r="148" customFormat="false" ht="15.75" hidden="false" customHeight="true" outlineLevel="0" collapsed="false">
      <c r="A148" s="1" t="n">
        <v>3</v>
      </c>
      <c r="B148" s="10" t="n">
        <v>50</v>
      </c>
      <c r="C148" s="11" t="n">
        <v>1</v>
      </c>
      <c r="D148" s="12"/>
      <c r="E148" s="13" t="n">
        <v>28.4311337152276</v>
      </c>
      <c r="F148" s="13" t="n">
        <v>21.6191392906111</v>
      </c>
      <c r="G148" s="13" t="n">
        <v>1.726</v>
      </c>
      <c r="H148" s="5" t="n">
        <v>153</v>
      </c>
      <c r="J148" s="11" t="n">
        <v>11.9</v>
      </c>
      <c r="K148" s="1" t="n">
        <v>175</v>
      </c>
      <c r="L148" s="3" t="n">
        <v>16.2</v>
      </c>
      <c r="M148" s="3" t="s">
        <v>23</v>
      </c>
      <c r="N148" s="3" t="str">
        <f aca="false">IF(M148="V","V","H")</f>
        <v>V</v>
      </c>
      <c r="O148" s="1" t="n">
        <v>14.1</v>
      </c>
      <c r="P148" s="1" t="n">
        <v>7.1</v>
      </c>
      <c r="S148" s="1" t="n">
        <v>11</v>
      </c>
      <c r="T148" s="1" t="s">
        <v>29</v>
      </c>
      <c r="U148" s="6" t="n">
        <f aca="false">O148-Q148+R148</f>
        <v>14.1</v>
      </c>
      <c r="V148" s="6" t="n">
        <f aca="false">P148-Q148+R148</f>
        <v>7.1</v>
      </c>
      <c r="X148" s="6" t="n">
        <v>-99</v>
      </c>
    </row>
    <row r="149" customFormat="false" ht="15.75" hidden="false" customHeight="true" outlineLevel="0" collapsed="false">
      <c r="A149" s="1" t="n">
        <v>1</v>
      </c>
      <c r="B149" s="10" t="n">
        <v>169</v>
      </c>
      <c r="C149" s="11" t="n">
        <v>2</v>
      </c>
      <c r="D149" s="12"/>
      <c r="E149" s="13" t="n">
        <v>2.25912115384332</v>
      </c>
      <c r="F149" s="13" t="n">
        <v>21.9320905435906</v>
      </c>
      <c r="G149" s="13" t="n">
        <v>0.721</v>
      </c>
      <c r="H149" s="5" t="n">
        <v>35</v>
      </c>
      <c r="J149" s="11" t="n">
        <v>3.4</v>
      </c>
      <c r="K149" s="1" t="n">
        <v>47</v>
      </c>
      <c r="L149" s="3" t="n">
        <v>4.9</v>
      </c>
      <c r="M149" s="3" t="s">
        <v>23</v>
      </c>
      <c r="N149" s="3" t="str">
        <f aca="false">IF(M149="V","V","H")</f>
        <v>V</v>
      </c>
      <c r="O149" s="1" t="n">
        <v>4.7</v>
      </c>
      <c r="P149" s="1" t="n">
        <v>1.3</v>
      </c>
      <c r="S149" s="1" t="n">
        <v>11</v>
      </c>
      <c r="U149" s="6" t="n">
        <f aca="false">O149-Q149+R149</f>
        <v>4.7</v>
      </c>
      <c r="V149" s="6" t="n">
        <f aca="false">P149-Q149+R149</f>
        <v>1.3</v>
      </c>
      <c r="X149" s="6" t="n">
        <v>-99</v>
      </c>
    </row>
    <row r="150" customFormat="false" ht="15.75" hidden="false" customHeight="true" outlineLevel="0" collapsed="false">
      <c r="A150" s="1" t="n">
        <v>1</v>
      </c>
      <c r="B150" s="10" t="n">
        <v>166</v>
      </c>
      <c r="C150" s="11" t="n">
        <v>1</v>
      </c>
      <c r="D150" s="12"/>
      <c r="E150" s="13" t="n">
        <v>5.39211830626376</v>
      </c>
      <c r="F150" s="13" t="n">
        <v>22.0032160870009</v>
      </c>
      <c r="G150" s="13" t="n">
        <v>1.056</v>
      </c>
      <c r="H150" s="5" t="n">
        <v>167</v>
      </c>
      <c r="J150" s="11" t="n">
        <v>14.25</v>
      </c>
      <c r="K150" s="1" t="n">
        <v>184</v>
      </c>
      <c r="L150" s="3" t="n">
        <v>16.6</v>
      </c>
      <c r="M150" s="3" t="s">
        <v>23</v>
      </c>
      <c r="N150" s="3" t="str">
        <f aca="false">IF(M150="V","V","H")</f>
        <v>V</v>
      </c>
      <c r="O150" s="1" t="n">
        <v>17.4</v>
      </c>
      <c r="P150" s="1" t="n">
        <v>10.1</v>
      </c>
      <c r="S150" s="1" t="n">
        <v>11</v>
      </c>
      <c r="U150" s="6" t="n">
        <f aca="false">O150-Q150+R150</f>
        <v>17.4</v>
      </c>
      <c r="V150" s="6" t="n">
        <f aca="false">P150-Q150+R150</f>
        <v>10.1</v>
      </c>
      <c r="W150" s="6" t="n">
        <v>2.82</v>
      </c>
      <c r="X150" s="6" t="n">
        <v>2.585</v>
      </c>
    </row>
    <row r="151" customFormat="false" ht="15.75" hidden="false" customHeight="true" outlineLevel="0" collapsed="false">
      <c r="A151" s="1" t="n">
        <v>5</v>
      </c>
      <c r="B151" s="10" t="n">
        <v>313</v>
      </c>
      <c r="C151" s="11" t="n">
        <v>2</v>
      </c>
      <c r="D151" s="12"/>
      <c r="E151" s="13" t="n">
        <v>46.2761181131545</v>
      </c>
      <c r="F151" s="13" t="n">
        <v>22.0088543631279</v>
      </c>
      <c r="G151" s="13" t="n">
        <v>-3.2614</v>
      </c>
      <c r="H151" s="5" t="n">
        <v>154</v>
      </c>
      <c r="J151" s="11" t="n">
        <v>13.75</v>
      </c>
      <c r="K151" s="1" t="n">
        <v>160</v>
      </c>
      <c r="L151" s="3" t="n">
        <v>18</v>
      </c>
      <c r="M151" s="3" t="s">
        <v>23</v>
      </c>
      <c r="N151" s="3" t="str">
        <f aca="false">IF(M151="V","V","H")</f>
        <v>V</v>
      </c>
      <c r="O151" s="1" t="n">
        <v>14.7</v>
      </c>
      <c r="P151" s="1" t="n">
        <v>3</v>
      </c>
      <c r="S151" s="1" t="n">
        <v>11</v>
      </c>
      <c r="U151" s="6" t="n">
        <f aca="false">O151-Q151+R151</f>
        <v>14.7</v>
      </c>
      <c r="V151" s="6" t="n">
        <f aca="false">P151-Q151+R151</f>
        <v>3</v>
      </c>
      <c r="X151" s="6" t="n">
        <v>-99</v>
      </c>
    </row>
    <row r="152" customFormat="false" ht="15.75" hidden="false" customHeight="true" outlineLevel="0" collapsed="false">
      <c r="A152" s="1" t="n">
        <v>2</v>
      </c>
      <c r="B152" s="10" t="n">
        <v>76</v>
      </c>
      <c r="C152" s="11" t="n">
        <v>1</v>
      </c>
      <c r="D152" s="12"/>
      <c r="E152" s="13" t="n">
        <v>16.0611134490675</v>
      </c>
      <c r="F152" s="13" t="n">
        <v>22.1246436078908</v>
      </c>
      <c r="G152" s="13" t="n">
        <v>1.14</v>
      </c>
      <c r="H152" s="5" t="n">
        <v>189</v>
      </c>
      <c r="J152" s="11" t="n">
        <v>15</v>
      </c>
      <c r="K152" s="1" t="n">
        <v>207</v>
      </c>
      <c r="L152" s="3" t="n">
        <v>18</v>
      </c>
      <c r="M152" s="3" t="s">
        <v>23</v>
      </c>
      <c r="N152" s="3" t="str">
        <f aca="false">IF(M152="V","V","H")</f>
        <v>V</v>
      </c>
      <c r="O152" s="1" t="n">
        <v>17.1</v>
      </c>
      <c r="P152" s="1" t="n">
        <v>9.7</v>
      </c>
      <c r="S152" s="1" t="n">
        <v>11</v>
      </c>
      <c r="U152" s="6" t="n">
        <f aca="false">O152-Q152+R152</f>
        <v>17.1</v>
      </c>
      <c r="V152" s="6" t="n">
        <f aca="false">P152-Q152+R152</f>
        <v>9.7</v>
      </c>
      <c r="X152" s="6" t="n">
        <v>-99</v>
      </c>
    </row>
    <row r="153" customFormat="false" ht="15.75" hidden="false" customHeight="true" outlineLevel="0" collapsed="false">
      <c r="A153" s="1" t="n">
        <v>3</v>
      </c>
      <c r="B153" s="10" t="n">
        <v>61</v>
      </c>
      <c r="C153" s="11" t="n">
        <v>1</v>
      </c>
      <c r="D153" s="12"/>
      <c r="E153" s="13" t="n">
        <v>25.0161121195242</v>
      </c>
      <c r="F153" s="13" t="n">
        <v>22.1580024465969</v>
      </c>
      <c r="G153" s="13" t="n">
        <v>1.553</v>
      </c>
      <c r="H153" s="5" t="n">
        <v>96</v>
      </c>
      <c r="J153" s="11" t="n">
        <v>10.7</v>
      </c>
      <c r="K153" s="1" t="n">
        <v>115</v>
      </c>
      <c r="L153" s="3" t="n">
        <v>13.5</v>
      </c>
      <c r="M153" s="3" t="s">
        <v>23</v>
      </c>
      <c r="N153" s="3" t="str">
        <f aca="false">IF(M153="V","V","H")</f>
        <v>V</v>
      </c>
      <c r="O153" s="1" t="n">
        <v>12.5</v>
      </c>
      <c r="P153" s="1" t="n">
        <v>8</v>
      </c>
      <c r="S153" s="1" t="n">
        <v>11</v>
      </c>
      <c r="U153" s="6" t="n">
        <f aca="false">O153-Q153+R153</f>
        <v>12.5</v>
      </c>
      <c r="V153" s="6" t="n">
        <f aca="false">P153-Q153+R153</f>
        <v>8</v>
      </c>
      <c r="X153" s="6" t="n">
        <v>-99</v>
      </c>
    </row>
    <row r="154" customFormat="false" ht="15.75" hidden="false" customHeight="true" outlineLevel="0" collapsed="false">
      <c r="A154" s="1" t="n">
        <v>1</v>
      </c>
      <c r="B154" s="10" t="n">
        <v>170</v>
      </c>
      <c r="C154" s="11" t="n">
        <v>1</v>
      </c>
      <c r="D154" s="12"/>
      <c r="E154" s="13" t="n">
        <v>3.26108344592022</v>
      </c>
      <c r="F154" s="13" t="n">
        <v>22.8731306943047</v>
      </c>
      <c r="G154" s="13" t="n">
        <v>0.821</v>
      </c>
      <c r="H154" s="5" t="n">
        <v>185</v>
      </c>
      <c r="J154" s="11" t="n">
        <v>15.7</v>
      </c>
      <c r="K154" s="1" t="n">
        <v>204</v>
      </c>
      <c r="L154" s="3" t="n">
        <v>13.3</v>
      </c>
      <c r="M154" s="3" t="s">
        <v>23</v>
      </c>
      <c r="N154" s="3" t="str">
        <f aca="false">IF(M154="V","V","H")</f>
        <v>V</v>
      </c>
      <c r="O154" s="1" t="n">
        <v>17.6</v>
      </c>
      <c r="P154" s="1" t="n">
        <v>11.2</v>
      </c>
      <c r="S154" s="1" t="n">
        <v>11</v>
      </c>
      <c r="U154" s="6" t="n">
        <f aca="false">O154-Q154+R154</f>
        <v>17.6</v>
      </c>
      <c r="V154" s="6" t="n">
        <f aca="false">P154-Q154+R154</f>
        <v>11.2</v>
      </c>
      <c r="X154" s="6" t="n">
        <v>-99</v>
      </c>
    </row>
    <row r="155" customFormat="false" ht="15.75" hidden="false" customHeight="true" outlineLevel="0" collapsed="false">
      <c r="A155" s="1" t="n">
        <v>4</v>
      </c>
      <c r="B155" s="10" t="n">
        <v>43</v>
      </c>
      <c r="C155" s="11" t="n">
        <v>1</v>
      </c>
      <c r="D155" s="12"/>
      <c r="E155" s="13" t="n">
        <v>37.8680686318162</v>
      </c>
      <c r="F155" s="13" t="n">
        <v>23.2435174424195</v>
      </c>
      <c r="G155" s="13" t="n">
        <v>1.225</v>
      </c>
      <c r="H155" s="5" t="n">
        <v>185</v>
      </c>
      <c r="J155" s="11" t="n">
        <v>12.75</v>
      </c>
      <c r="K155" s="1" t="n">
        <v>202</v>
      </c>
      <c r="L155" s="3" t="n">
        <v>1</v>
      </c>
      <c r="M155" s="3" t="n">
        <v>1</v>
      </c>
      <c r="N155" s="3" t="str">
        <f aca="false">IF(M155="V","V","H")</f>
        <v>H</v>
      </c>
      <c r="O155" s="1" t="n">
        <v>11.7</v>
      </c>
      <c r="P155" s="1" t="n">
        <v>4.25</v>
      </c>
      <c r="Q155" s="1" t="n">
        <v>-2.4</v>
      </c>
      <c r="S155" s="1" t="n">
        <v>11</v>
      </c>
      <c r="T155" s="1" t="s">
        <v>24</v>
      </c>
      <c r="U155" s="6" t="n">
        <f aca="false">O155-Q155+R155</f>
        <v>14.1</v>
      </c>
      <c r="V155" s="6" t="n">
        <f aca="false">P155-Q155+R155</f>
        <v>6.65</v>
      </c>
      <c r="X155" s="6" t="n">
        <v>-99</v>
      </c>
    </row>
    <row r="156" customFormat="false" ht="15.75" hidden="false" customHeight="true" outlineLevel="0" collapsed="false">
      <c r="A156" s="1" t="n">
        <v>5</v>
      </c>
      <c r="B156" s="10" t="n">
        <v>306</v>
      </c>
      <c r="C156" s="11" t="n">
        <v>4</v>
      </c>
      <c r="D156" s="12"/>
      <c r="E156" s="13" t="n">
        <v>44.0600585689418</v>
      </c>
      <c r="F156" s="13" t="n">
        <v>23.4947655638744</v>
      </c>
      <c r="G156" s="13" t="n">
        <v>-2.9974</v>
      </c>
      <c r="H156" s="5" t="n">
        <v>29</v>
      </c>
      <c r="J156" s="11" t="n">
        <v>3.8</v>
      </c>
      <c r="K156" s="1" t="n">
        <v>31</v>
      </c>
      <c r="L156" s="3" t="n">
        <v>7.5</v>
      </c>
      <c r="M156" s="3" t="s">
        <v>23</v>
      </c>
      <c r="N156" s="3" t="str">
        <f aca="false">IF(M156="V","V","H")</f>
        <v>V</v>
      </c>
      <c r="O156" s="1" t="n">
        <v>4.5</v>
      </c>
      <c r="P156" s="1" t="n">
        <v>2.2</v>
      </c>
      <c r="S156" s="1" t="n">
        <v>11</v>
      </c>
      <c r="U156" s="6" t="n">
        <f aca="false">O156-Q156+R156</f>
        <v>4.5</v>
      </c>
      <c r="V156" s="6" t="n">
        <f aca="false">P156-Q156+R156</f>
        <v>2.2</v>
      </c>
      <c r="X156" s="6" t="n">
        <v>-99</v>
      </c>
    </row>
    <row r="157" customFormat="false" ht="15.75" hidden="false" customHeight="true" outlineLevel="0" collapsed="false">
      <c r="A157" s="1" t="n">
        <v>1</v>
      </c>
      <c r="B157" s="10" t="n">
        <v>163</v>
      </c>
      <c r="C157" s="11" t="n">
        <v>1</v>
      </c>
      <c r="D157" s="12"/>
      <c r="E157" s="13" t="n">
        <v>9.7160537078132</v>
      </c>
      <c r="F157" s="13" t="n">
        <v>23.6153893541243</v>
      </c>
      <c r="G157" s="13" t="n">
        <v>1.102</v>
      </c>
      <c r="H157" s="5" t="n">
        <v>185</v>
      </c>
      <c r="J157" s="11" t="n">
        <v>14.5</v>
      </c>
      <c r="K157" s="1" t="n">
        <v>203</v>
      </c>
      <c r="L157" s="3" t="n">
        <v>17.9</v>
      </c>
      <c r="M157" s="3" t="s">
        <v>23</v>
      </c>
      <c r="N157" s="3" t="str">
        <f aca="false">IF(M157="V","V","H")</f>
        <v>V</v>
      </c>
      <c r="O157" s="1" t="n">
        <v>17.8</v>
      </c>
      <c r="P157" s="1" t="n">
        <v>10.4</v>
      </c>
      <c r="S157" s="1" t="n">
        <v>11</v>
      </c>
      <c r="U157" s="6" t="n">
        <f aca="false">O157-Q157+R157</f>
        <v>17.8</v>
      </c>
      <c r="V157" s="6" t="n">
        <f aca="false">P157-Q157+R157</f>
        <v>10.4</v>
      </c>
      <c r="X157" s="6" t="n">
        <v>-99</v>
      </c>
    </row>
    <row r="158" customFormat="false" ht="15.75" hidden="false" customHeight="true" outlineLevel="0" collapsed="false">
      <c r="A158" s="1" t="n">
        <v>2</v>
      </c>
      <c r="B158" s="10" t="n">
        <v>78</v>
      </c>
      <c r="C158" s="11" t="n">
        <v>1</v>
      </c>
      <c r="D158" s="12"/>
      <c r="E158" s="13" t="n">
        <v>13.5374468846053</v>
      </c>
      <c r="F158" s="13" t="n">
        <v>23.7857424825564</v>
      </c>
      <c r="G158" s="13" t="n">
        <v>1.043</v>
      </c>
      <c r="H158" s="5" t="n">
        <v>122</v>
      </c>
      <c r="J158" s="11" t="n">
        <v>12</v>
      </c>
      <c r="K158" s="1" t="n">
        <v>125</v>
      </c>
      <c r="L158" s="3" t="n">
        <v>12.2</v>
      </c>
      <c r="M158" s="3" t="s">
        <v>23</v>
      </c>
      <c r="N158" s="3" t="str">
        <f aca="false">IF(M158="V","V","H")</f>
        <v>V</v>
      </c>
      <c r="O158" s="1" t="n">
        <v>14.5</v>
      </c>
      <c r="P158" s="1" t="n">
        <v>10.1</v>
      </c>
      <c r="S158" s="1" t="n">
        <v>11</v>
      </c>
      <c r="U158" s="6" t="n">
        <f aca="false">O158-Q158+R158</f>
        <v>14.5</v>
      </c>
      <c r="V158" s="6" t="n">
        <f aca="false">P158-Q158+R158</f>
        <v>10.1</v>
      </c>
      <c r="X158" s="6" t="n">
        <v>-99</v>
      </c>
    </row>
    <row r="159" customFormat="false" ht="15.75" hidden="false" customHeight="true" outlineLevel="0" collapsed="false">
      <c r="A159" s="1" t="n">
        <v>2</v>
      </c>
      <c r="B159" s="10" t="n">
        <v>67</v>
      </c>
      <c r="C159" s="11" t="n">
        <v>1</v>
      </c>
      <c r="D159" s="12"/>
      <c r="E159" s="13" t="n">
        <v>19.154042199765</v>
      </c>
      <c r="F159" s="13" t="n">
        <v>23.9027675470775</v>
      </c>
      <c r="G159" s="13" t="n">
        <v>1.504</v>
      </c>
      <c r="H159" s="5" t="n">
        <v>91</v>
      </c>
      <c r="J159" s="11" t="n">
        <v>10.7</v>
      </c>
      <c r="K159" s="1" t="n">
        <v>102</v>
      </c>
      <c r="L159" s="3" t="n">
        <v>12.6</v>
      </c>
      <c r="M159" s="3" t="s">
        <v>23</v>
      </c>
      <c r="N159" s="3" t="str">
        <f aca="false">IF(M159="V","V","H")</f>
        <v>V</v>
      </c>
      <c r="O159" s="1" t="n">
        <v>12.8</v>
      </c>
      <c r="P159" s="1" t="n">
        <v>7.7</v>
      </c>
      <c r="S159" s="1" t="n">
        <v>11</v>
      </c>
      <c r="U159" s="6" t="n">
        <f aca="false">O159-Q159+R159</f>
        <v>12.8</v>
      </c>
      <c r="V159" s="6" t="n">
        <f aca="false">P159-Q159+R159</f>
        <v>7.7</v>
      </c>
      <c r="X159" s="6" t="n">
        <v>-99</v>
      </c>
    </row>
    <row r="160" customFormat="false" ht="15.75" hidden="false" customHeight="true" outlineLevel="0" collapsed="false">
      <c r="A160" s="1" t="n">
        <v>4</v>
      </c>
      <c r="B160" s="10" t="n">
        <v>48</v>
      </c>
      <c r="C160" s="11" t="n">
        <v>1</v>
      </c>
      <c r="D160" s="12"/>
      <c r="E160" s="13" t="n">
        <v>33.775038701821</v>
      </c>
      <c r="F160" s="13" t="n">
        <v>23.9903534298787</v>
      </c>
      <c r="G160" s="13" t="n">
        <v>1.182</v>
      </c>
      <c r="H160" s="5" t="n">
        <v>100</v>
      </c>
      <c r="J160" s="11" t="n">
        <v>9.9</v>
      </c>
      <c r="K160" s="1" t="n">
        <v>110</v>
      </c>
      <c r="L160" s="3" t="n">
        <v>1</v>
      </c>
      <c r="M160" s="3" t="n">
        <v>1</v>
      </c>
      <c r="N160" s="3" t="str">
        <f aca="false">IF(M160="V","V","H")</f>
        <v>H</v>
      </c>
      <c r="O160" s="1" t="n">
        <v>9</v>
      </c>
      <c r="P160" s="1" t="n">
        <v>6.8</v>
      </c>
      <c r="Q160" s="1" t="n">
        <v>-0.75</v>
      </c>
      <c r="R160" s="1" t="n">
        <v>1.3</v>
      </c>
      <c r="S160" s="1" t="n">
        <v>11</v>
      </c>
      <c r="U160" s="6" t="n">
        <f aca="false">O160-Q160+R160</f>
        <v>11.05</v>
      </c>
      <c r="V160" s="6" t="n">
        <f aca="false">P160-Q160+R160</f>
        <v>8.85</v>
      </c>
      <c r="X160" s="6" t="n">
        <v>-99</v>
      </c>
    </row>
    <row r="161" customFormat="false" ht="15.75" hidden="false" customHeight="true" outlineLevel="0" collapsed="false">
      <c r="A161" s="1" t="n">
        <v>1</v>
      </c>
      <c r="B161" s="10" t="n">
        <v>164</v>
      </c>
      <c r="C161" s="11" t="n">
        <v>3</v>
      </c>
      <c r="D161" s="12"/>
      <c r="E161" s="13" t="n">
        <v>7.4600345956015</v>
      </c>
      <c r="F161" s="13" t="n">
        <v>24.0922989528278</v>
      </c>
      <c r="G161" s="13" t="n">
        <v>0.969</v>
      </c>
      <c r="H161" s="5" t="n">
        <v>40</v>
      </c>
      <c r="J161" s="11" t="n">
        <v>4.5</v>
      </c>
      <c r="K161" s="1" t="n">
        <v>44</v>
      </c>
      <c r="L161" s="3" t="n">
        <v>13.1</v>
      </c>
      <c r="M161" s="3" t="s">
        <v>23</v>
      </c>
      <c r="N161" s="3" t="str">
        <f aca="false">IF(M161="V","V","H")</f>
        <v>V</v>
      </c>
      <c r="O161" s="1" t="n">
        <v>5.7</v>
      </c>
      <c r="P161" s="1" t="n">
        <v>3.7</v>
      </c>
      <c r="S161" s="1" t="n">
        <v>11</v>
      </c>
      <c r="U161" s="6" t="n">
        <f aca="false">O161-Q161+R161</f>
        <v>5.7</v>
      </c>
      <c r="V161" s="6" t="n">
        <f aca="false">P161-Q161+R161</f>
        <v>3.7</v>
      </c>
      <c r="X161" s="6" t="n">
        <v>-99</v>
      </c>
    </row>
    <row r="162" customFormat="false" ht="15.75" hidden="false" customHeight="true" outlineLevel="0" collapsed="false">
      <c r="A162" s="1" t="n">
        <v>5</v>
      </c>
      <c r="B162" s="10" t="n">
        <v>304</v>
      </c>
      <c r="C162" s="11" t="n">
        <v>2</v>
      </c>
      <c r="D162" s="12"/>
      <c r="E162" s="13" t="n">
        <v>48.9790324785587</v>
      </c>
      <c r="F162" s="13" t="n">
        <v>24.1459626742089</v>
      </c>
      <c r="G162" s="13" t="n">
        <v>-3.3114</v>
      </c>
      <c r="H162" s="5" t="n">
        <v>160</v>
      </c>
      <c r="J162" s="11" t="n">
        <v>13</v>
      </c>
      <c r="K162" s="1" t="n">
        <v>170</v>
      </c>
      <c r="L162" s="3" t="n">
        <v>15.5</v>
      </c>
      <c r="M162" s="3" t="s">
        <v>23</v>
      </c>
      <c r="N162" s="3" t="str">
        <f aca="false">IF(M162="V","V","H")</f>
        <v>V</v>
      </c>
      <c r="O162" s="1" t="n">
        <v>15</v>
      </c>
      <c r="P162" s="1" t="n">
        <v>4.8</v>
      </c>
      <c r="S162" s="1" t="n">
        <v>11</v>
      </c>
      <c r="U162" s="6" t="n">
        <f aca="false">O162-Q162+R162</f>
        <v>15</v>
      </c>
      <c r="V162" s="6" t="n">
        <f aca="false">P162-Q162+R162</f>
        <v>4.8</v>
      </c>
      <c r="X162" s="6" t="n">
        <v>-99</v>
      </c>
    </row>
    <row r="163" customFormat="false" ht="15.75" hidden="false" customHeight="true" outlineLevel="0" collapsed="false">
      <c r="A163" s="1" t="n">
        <v>5</v>
      </c>
      <c r="B163" s="10" t="n">
        <v>305</v>
      </c>
      <c r="C163" s="11" t="n">
        <v>2</v>
      </c>
      <c r="D163" s="12"/>
      <c r="E163" s="13" t="n">
        <v>46.1770278325344</v>
      </c>
      <c r="F163" s="13" t="n">
        <v>24.2618503942577</v>
      </c>
      <c r="G163" s="13" t="n">
        <v>-3.2604</v>
      </c>
      <c r="H163" s="5" t="n">
        <v>62</v>
      </c>
      <c r="J163" s="11" t="n">
        <v>6</v>
      </c>
      <c r="K163" s="1" t="n">
        <v>67</v>
      </c>
      <c r="L163" s="3" t="n">
        <v>8.4</v>
      </c>
      <c r="M163" s="3" t="s">
        <v>23</v>
      </c>
      <c r="N163" s="3" t="str">
        <f aca="false">IF(M163="V","V","H")</f>
        <v>V</v>
      </c>
      <c r="O163" s="1" t="n">
        <v>6.7</v>
      </c>
      <c r="P163" s="1" t="n">
        <v>3.3</v>
      </c>
      <c r="S163" s="1" t="n">
        <v>11</v>
      </c>
      <c r="U163" s="6" t="n">
        <f aca="false">O163-Q163+R163</f>
        <v>6.7</v>
      </c>
      <c r="V163" s="6" t="n">
        <f aca="false">P163-Q163+R163</f>
        <v>3.3</v>
      </c>
      <c r="X163" s="6" t="n">
        <v>-99</v>
      </c>
    </row>
    <row r="164" customFormat="false" ht="15.75" hidden="false" customHeight="true" outlineLevel="0" collapsed="false">
      <c r="A164" s="1" t="n">
        <v>4</v>
      </c>
      <c r="B164" s="10" t="n">
        <v>52</v>
      </c>
      <c r="C164" s="11" t="n">
        <v>1</v>
      </c>
      <c r="D164" s="12"/>
      <c r="E164" s="13" t="n">
        <v>31.2590271632989</v>
      </c>
      <c r="F164" s="13" t="n">
        <v>24.2782526101889</v>
      </c>
      <c r="G164" s="13" t="n">
        <v>1.631</v>
      </c>
      <c r="H164" s="5" t="n">
        <v>121</v>
      </c>
      <c r="J164" s="11" t="n">
        <v>10.8</v>
      </c>
      <c r="K164" s="1" t="n">
        <v>125</v>
      </c>
      <c r="L164" s="3" t="n">
        <v>1</v>
      </c>
      <c r="M164" s="3" t="n">
        <v>1</v>
      </c>
      <c r="N164" s="3" t="str">
        <f aca="false">IF(M164="V","V","H")</f>
        <v>H</v>
      </c>
      <c r="O164" s="1" t="n">
        <v>10.5</v>
      </c>
      <c r="P164" s="1" t="n">
        <v>7.75</v>
      </c>
      <c r="Q164" s="1" t="n">
        <v>-0.6</v>
      </c>
      <c r="R164" s="1" t="n">
        <v>1.3</v>
      </c>
      <c r="S164" s="1" t="n">
        <v>11</v>
      </c>
      <c r="U164" s="6" t="n">
        <f aca="false">O164-Q164+R164</f>
        <v>12.4</v>
      </c>
      <c r="V164" s="6" t="n">
        <f aca="false">P164-Q164+R164</f>
        <v>9.65</v>
      </c>
      <c r="X164" s="6" t="n">
        <v>-99</v>
      </c>
    </row>
    <row r="165" customFormat="false" ht="15.75" hidden="false" customHeight="true" outlineLevel="0" collapsed="false">
      <c r="A165" s="1" t="n">
        <v>4</v>
      </c>
      <c r="B165" s="10" t="n">
        <v>455</v>
      </c>
      <c r="C165" s="11" t="n">
        <v>4</v>
      </c>
      <c r="D165" s="12"/>
      <c r="E165" s="13" t="n">
        <v>31.6790142199231</v>
      </c>
      <c r="F165" s="13" t="n">
        <v>24.6012694398869</v>
      </c>
      <c r="G165" s="13" t="n">
        <v>1.559</v>
      </c>
      <c r="H165" s="5" t="n">
        <v>37</v>
      </c>
      <c r="J165" s="11" t="n">
        <v>4.1</v>
      </c>
      <c r="K165" s="1" t="n">
        <v>45</v>
      </c>
      <c r="L165" s="3" t="n">
        <v>7.5</v>
      </c>
      <c r="M165" s="3" t="n">
        <v>15</v>
      </c>
      <c r="N165" s="3" t="str">
        <f aca="false">IF(M165="V","V","H")</f>
        <v>H</v>
      </c>
      <c r="O165" s="1" t="n">
        <v>7.75</v>
      </c>
      <c r="P165" s="1" t="n">
        <v>0.4</v>
      </c>
      <c r="Q165" s="1" t="n">
        <v>0.5</v>
      </c>
      <c r="R165" s="1" t="n">
        <v>1.3</v>
      </c>
      <c r="S165" s="1" t="n">
        <v>11</v>
      </c>
      <c r="T165" s="1" t="s">
        <v>24</v>
      </c>
      <c r="U165" s="6" t="n">
        <f aca="false">L165/M165*O165-L165/M165*Q165+R165</f>
        <v>4.925</v>
      </c>
      <c r="V165" s="6" t="n">
        <f aca="false">L165/M165*P165-L165/M165*Q165+R165</f>
        <v>1.25</v>
      </c>
      <c r="X165" s="6" t="n">
        <v>-99</v>
      </c>
    </row>
    <row r="166" customFormat="false" ht="15.75" hidden="false" customHeight="true" outlineLevel="0" collapsed="false">
      <c r="A166" s="1" t="n">
        <v>2</v>
      </c>
      <c r="B166" s="10" t="n">
        <v>74</v>
      </c>
      <c r="C166" s="11" t="n">
        <v>1</v>
      </c>
      <c r="D166" s="12"/>
      <c r="E166" s="13" t="n">
        <v>17.8909782068699</v>
      </c>
      <c r="F166" s="13" t="n">
        <v>25.4997169357094</v>
      </c>
      <c r="G166" s="13" t="n">
        <v>1.601</v>
      </c>
      <c r="H166" s="5" t="n">
        <v>189</v>
      </c>
      <c r="I166" s="1" t="n">
        <v>15</v>
      </c>
      <c r="J166" s="11" t="n">
        <v>15.25</v>
      </c>
      <c r="K166" s="1" t="n">
        <v>203</v>
      </c>
      <c r="L166" s="3" t="n">
        <v>18</v>
      </c>
      <c r="M166" s="3" t="s">
        <v>23</v>
      </c>
      <c r="N166" s="3" t="str">
        <f aca="false">IF(M166="V","V","H")</f>
        <v>V</v>
      </c>
      <c r="O166" s="1" t="n">
        <v>16.6</v>
      </c>
      <c r="P166" s="1" t="n">
        <v>7.8</v>
      </c>
      <c r="S166" s="1" t="n">
        <v>11</v>
      </c>
      <c r="U166" s="6" t="n">
        <f aca="false">O166-Q166+R166</f>
        <v>16.6</v>
      </c>
      <c r="V166" s="6" t="n">
        <f aca="false">P166-Q166+R166</f>
        <v>7.8</v>
      </c>
      <c r="X166" s="6" t="n">
        <v>-99</v>
      </c>
    </row>
    <row r="167" customFormat="false" ht="15.75" hidden="false" customHeight="true" outlineLevel="0" collapsed="false">
      <c r="A167" s="1" t="n">
        <v>1</v>
      </c>
      <c r="B167" s="10" t="n">
        <v>175</v>
      </c>
      <c r="C167" s="11" t="n">
        <v>1</v>
      </c>
      <c r="D167" s="12"/>
      <c r="E167" s="13" t="n">
        <v>8.53897432745952</v>
      </c>
      <c r="F167" s="13" t="n">
        <v>25.5963421885821</v>
      </c>
      <c r="G167" s="13" t="n">
        <v>1.114</v>
      </c>
      <c r="H167" s="5" t="n">
        <v>166</v>
      </c>
      <c r="J167" s="11" t="n">
        <v>14.75</v>
      </c>
      <c r="K167" s="1" t="n">
        <v>183</v>
      </c>
      <c r="L167" s="3" t="n">
        <v>14.3</v>
      </c>
      <c r="M167" s="3" t="s">
        <v>23</v>
      </c>
      <c r="N167" s="3" t="str">
        <f aca="false">IF(M167="V","V","H")</f>
        <v>V</v>
      </c>
      <c r="O167" s="1" t="n">
        <v>17</v>
      </c>
      <c r="P167" s="1" t="n">
        <v>11.5</v>
      </c>
      <c r="S167" s="1" t="n">
        <v>11</v>
      </c>
      <c r="U167" s="6" t="n">
        <f aca="false">O167-Q167+R167</f>
        <v>17</v>
      </c>
      <c r="V167" s="6" t="n">
        <f aca="false">P167-Q167+R167</f>
        <v>11.5</v>
      </c>
      <c r="X167" s="6" t="n">
        <v>-99</v>
      </c>
    </row>
    <row r="168" customFormat="false" ht="15.75" hidden="false" customHeight="true" outlineLevel="0" collapsed="false">
      <c r="A168" s="1" t="n">
        <v>3</v>
      </c>
      <c r="B168" s="10" t="n">
        <v>53</v>
      </c>
      <c r="C168" s="11" t="n">
        <v>1</v>
      </c>
      <c r="D168" s="12"/>
      <c r="E168" s="13" t="n">
        <v>28.8379730689512</v>
      </c>
      <c r="F168" s="13" t="n">
        <v>25.6281555964226</v>
      </c>
      <c r="G168" s="13" t="n">
        <v>1.726</v>
      </c>
      <c r="H168" s="5" t="n">
        <v>145</v>
      </c>
      <c r="J168" s="11" t="n">
        <v>13.75</v>
      </c>
      <c r="K168" s="1" t="n">
        <v>166</v>
      </c>
      <c r="L168" s="3" t="n">
        <v>16.4</v>
      </c>
      <c r="M168" s="3" t="s">
        <v>23</v>
      </c>
      <c r="N168" s="3" t="str">
        <f aca="false">IF(M168="V","V","H")</f>
        <v>V</v>
      </c>
      <c r="O168" s="1" t="n">
        <v>15.7</v>
      </c>
      <c r="P168" s="1" t="n">
        <v>8.8</v>
      </c>
      <c r="S168" s="1" t="n">
        <v>11</v>
      </c>
      <c r="U168" s="6" t="n">
        <f aca="false">O168-Q168+R168</f>
        <v>15.7</v>
      </c>
      <c r="V168" s="6" t="n">
        <f aca="false">P168-Q168+R168</f>
        <v>8.8</v>
      </c>
      <c r="X168" s="6" t="n">
        <v>-99</v>
      </c>
    </row>
    <row r="169" customFormat="false" ht="15.75" hidden="false" customHeight="true" outlineLevel="0" collapsed="false">
      <c r="A169" s="1" t="n">
        <v>1</v>
      </c>
      <c r="B169" s="10" t="n">
        <v>173</v>
      </c>
      <c r="C169" s="11" t="n">
        <v>1</v>
      </c>
      <c r="D169" s="12"/>
      <c r="E169" s="13" t="n">
        <v>3.24697100578809</v>
      </c>
      <c r="F169" s="13" t="n">
        <v>25.6791301310533</v>
      </c>
      <c r="G169" s="13" t="n">
        <v>0.838</v>
      </c>
      <c r="H169" s="5" t="n">
        <v>166</v>
      </c>
      <c r="I169" s="1" t="n">
        <v>13</v>
      </c>
      <c r="J169" s="11" t="n">
        <v>16</v>
      </c>
      <c r="K169" s="1" t="n">
        <v>181</v>
      </c>
      <c r="L169" s="3" t="n">
        <v>13.6</v>
      </c>
      <c r="M169" s="3" t="s">
        <v>23</v>
      </c>
      <c r="N169" s="3" t="str">
        <f aca="false">IF(M169="V","V","H")</f>
        <v>V</v>
      </c>
      <c r="O169" s="1" t="n">
        <v>18.2</v>
      </c>
      <c r="P169" s="1" t="n">
        <v>9.6</v>
      </c>
      <c r="S169" s="1" t="n">
        <v>11</v>
      </c>
      <c r="U169" s="6" t="n">
        <f aca="false">O169-Q169+R169</f>
        <v>18.2</v>
      </c>
      <c r="V169" s="6" t="n">
        <f aca="false">P169-Q169+R169</f>
        <v>9.6</v>
      </c>
      <c r="X169" s="6" t="n">
        <v>-99</v>
      </c>
    </row>
    <row r="170" customFormat="false" ht="15.75" hidden="false" customHeight="true" outlineLevel="0" collapsed="false">
      <c r="A170" s="1" t="n">
        <v>5</v>
      </c>
      <c r="B170" s="10" t="n">
        <v>302</v>
      </c>
      <c r="C170" s="11" t="n">
        <v>2</v>
      </c>
      <c r="D170" s="12"/>
      <c r="E170" s="13" t="n">
        <v>47.8169687660818</v>
      </c>
      <c r="F170" s="13" t="n">
        <v>25.7359161100504</v>
      </c>
      <c r="G170" s="13" t="n">
        <v>-3.2504</v>
      </c>
      <c r="H170" s="5" t="n">
        <v>227</v>
      </c>
      <c r="J170" s="11" t="n">
        <v>14.25</v>
      </c>
      <c r="K170" s="1" t="n">
        <v>210</v>
      </c>
      <c r="L170" s="3" t="n">
        <v>17.5</v>
      </c>
      <c r="M170" s="3" t="s">
        <v>23</v>
      </c>
      <c r="N170" s="3" t="str">
        <f aca="false">IF(M170="V","V","H")</f>
        <v>V</v>
      </c>
      <c r="O170" s="1" t="n">
        <v>16.4</v>
      </c>
      <c r="P170" s="1" t="n">
        <v>3.8</v>
      </c>
      <c r="S170" s="1" t="n">
        <v>11</v>
      </c>
      <c r="U170" s="6" t="n">
        <f aca="false">O170-Q170+R170</f>
        <v>16.4</v>
      </c>
      <c r="V170" s="6" t="n">
        <f aca="false">P170-Q170+R170</f>
        <v>3.8</v>
      </c>
      <c r="X170" s="6" t="n">
        <v>-99</v>
      </c>
    </row>
    <row r="171" customFormat="false" ht="15.75" hidden="false" customHeight="true" outlineLevel="0" collapsed="false">
      <c r="A171" s="1" t="n">
        <v>4</v>
      </c>
      <c r="B171" s="10" t="n">
        <v>46</v>
      </c>
      <c r="C171" s="11" t="n">
        <v>1</v>
      </c>
      <c r="D171" s="12"/>
      <c r="E171" s="13" t="n">
        <v>34.5349673341776</v>
      </c>
      <c r="F171" s="13" t="n">
        <v>25.7713838826573</v>
      </c>
      <c r="G171" s="13" t="n">
        <v>1.238</v>
      </c>
      <c r="H171" s="5" t="n">
        <v>173</v>
      </c>
      <c r="J171" s="11" t="n">
        <v>12.8</v>
      </c>
      <c r="K171" s="1" t="n">
        <v>198</v>
      </c>
      <c r="L171" s="3" t="n">
        <v>1</v>
      </c>
      <c r="M171" s="3" t="n">
        <v>1</v>
      </c>
      <c r="N171" s="3" t="str">
        <f aca="false">IF(M171="V","V","H")</f>
        <v>H</v>
      </c>
      <c r="O171" s="1" t="n">
        <v>12</v>
      </c>
      <c r="P171" s="1" t="n">
        <v>4.5</v>
      </c>
      <c r="Q171" s="1" t="n">
        <v>-1.4</v>
      </c>
      <c r="R171" s="1" t="n">
        <v>1.3</v>
      </c>
      <c r="S171" s="1" t="n">
        <v>11</v>
      </c>
      <c r="U171" s="6" t="n">
        <f aca="false">O171-Q171+R171</f>
        <v>14.7</v>
      </c>
      <c r="V171" s="6" t="n">
        <f aca="false">P171-Q171+R171</f>
        <v>7.2</v>
      </c>
      <c r="X171" s="6" t="n">
        <v>-99</v>
      </c>
    </row>
    <row r="172" customFormat="false" ht="15.75" hidden="false" customHeight="true" outlineLevel="0" collapsed="false">
      <c r="A172" s="1" t="n">
        <v>3</v>
      </c>
      <c r="B172" s="10" t="n">
        <v>60</v>
      </c>
      <c r="C172" s="11" t="n">
        <v>1</v>
      </c>
      <c r="D172" s="12"/>
      <c r="E172" s="13" t="n">
        <v>23.9389561627844</v>
      </c>
      <c r="F172" s="13" t="n">
        <v>26.0499592866531</v>
      </c>
      <c r="G172" s="13" t="n">
        <v>1.612</v>
      </c>
      <c r="H172" s="5" t="n">
        <v>190</v>
      </c>
      <c r="J172" s="11" t="n">
        <v>14.1</v>
      </c>
      <c r="K172" s="1" t="n">
        <v>212</v>
      </c>
      <c r="L172" s="3" t="n">
        <v>20</v>
      </c>
      <c r="M172" s="3" t="s">
        <v>23</v>
      </c>
      <c r="N172" s="3" t="str">
        <f aca="false">IF(M172="V","V","H")</f>
        <v>V</v>
      </c>
      <c r="O172" s="1" t="n">
        <v>16.5</v>
      </c>
      <c r="P172" s="1" t="n">
        <v>7.7</v>
      </c>
      <c r="S172" s="1" t="n">
        <v>11</v>
      </c>
      <c r="U172" s="6" t="n">
        <f aca="false">O172-Q172+R172</f>
        <v>16.5</v>
      </c>
      <c r="V172" s="6" t="n">
        <f aca="false">P172-Q172+R172</f>
        <v>7.7</v>
      </c>
      <c r="X172" s="6" t="n">
        <v>-99</v>
      </c>
    </row>
    <row r="173" customFormat="false" ht="15.75" hidden="false" customHeight="true" outlineLevel="0" collapsed="false">
      <c r="A173" s="1" t="n">
        <v>2</v>
      </c>
      <c r="B173" s="10" t="n">
        <v>79</v>
      </c>
      <c r="C173" s="11" t="n">
        <v>1</v>
      </c>
      <c r="D173" s="12"/>
      <c r="E173" s="13" t="n">
        <v>12.8559447914256</v>
      </c>
      <c r="F173" s="13" t="n">
        <v>26.3335151759087</v>
      </c>
      <c r="G173" s="13" t="n">
        <v>1.1</v>
      </c>
      <c r="H173" s="5" t="n">
        <v>181</v>
      </c>
      <c r="J173" s="11" t="n">
        <v>15.5</v>
      </c>
      <c r="K173" s="1" t="n">
        <v>196</v>
      </c>
      <c r="L173" s="3" t="n">
        <v>17.6</v>
      </c>
      <c r="M173" s="3" t="s">
        <v>23</v>
      </c>
      <c r="N173" s="3" t="str">
        <f aca="false">IF(M173="V","V","H")</f>
        <v>V</v>
      </c>
      <c r="O173" s="1" t="n">
        <v>17.3</v>
      </c>
      <c r="P173" s="1" t="n">
        <v>10.4</v>
      </c>
      <c r="S173" s="1" t="n">
        <v>11</v>
      </c>
      <c r="U173" s="6" t="n">
        <f aca="false">O173-Q173+R173</f>
        <v>17.3</v>
      </c>
      <c r="V173" s="6" t="n">
        <f aca="false">P173-Q173+R173</f>
        <v>10.4</v>
      </c>
      <c r="X173" s="6" t="n">
        <v>-99</v>
      </c>
    </row>
    <row r="174" customFormat="false" ht="15.75" hidden="false" customHeight="true" outlineLevel="0" collapsed="false">
      <c r="A174" s="1" t="n">
        <v>4</v>
      </c>
      <c r="B174" s="10" t="n">
        <v>44</v>
      </c>
      <c r="C174" s="11" t="n">
        <v>1</v>
      </c>
      <c r="D174" s="12"/>
      <c r="E174" s="13" t="n">
        <v>38.65591511793</v>
      </c>
      <c r="F174" s="13" t="n">
        <v>27.0745490155494</v>
      </c>
      <c r="G174" s="13" t="n">
        <v>1.162</v>
      </c>
      <c r="H174" s="5" t="n">
        <v>158</v>
      </c>
      <c r="J174" s="11" t="n">
        <v>12.5</v>
      </c>
      <c r="K174" s="1" t="n">
        <v>176</v>
      </c>
      <c r="L174" s="3" t="n">
        <v>14.5</v>
      </c>
      <c r="M174" s="3" t="n">
        <v>15</v>
      </c>
      <c r="N174" s="3" t="str">
        <f aca="false">IF(M174="V","V","H")</f>
        <v>H</v>
      </c>
      <c r="O174" s="1" t="n">
        <v>11.75</v>
      </c>
      <c r="P174" s="1" t="n">
        <v>2.8</v>
      </c>
      <c r="Q174" s="1" t="n">
        <v>-1.5</v>
      </c>
      <c r="R174" s="1" t="n">
        <v>1.3</v>
      </c>
      <c r="S174" s="1" t="n">
        <v>11</v>
      </c>
      <c r="U174" s="6" t="n">
        <f aca="false">L174/M174*O174-L174/M174*Q174+R174</f>
        <v>14.1083333333333</v>
      </c>
      <c r="V174" s="6" t="n">
        <f aca="false">L174/M174*P174-L174/M174*Q174+R174</f>
        <v>5.45666666666667</v>
      </c>
      <c r="X174" s="6" t="n">
        <v>-99</v>
      </c>
    </row>
    <row r="175" customFormat="false" ht="15.75" hidden="false" customHeight="true" outlineLevel="0" collapsed="false">
      <c r="A175" s="1" t="n">
        <v>2</v>
      </c>
      <c r="B175" s="10" t="n">
        <v>441</v>
      </c>
      <c r="C175" s="11" t="n">
        <v>2</v>
      </c>
      <c r="D175" s="12"/>
      <c r="E175" s="13" t="n">
        <v>14.0589132543255</v>
      </c>
      <c r="F175" s="13" t="n">
        <v>27.1205633810832</v>
      </c>
      <c r="G175" s="13" t="n">
        <v>1.377</v>
      </c>
      <c r="H175" s="5" t="n">
        <v>28</v>
      </c>
      <c r="J175" s="11" t="n">
        <v>2.5</v>
      </c>
      <c r="K175" s="1" t="n">
        <v>47</v>
      </c>
      <c r="L175" s="3" t="n">
        <v>5.3</v>
      </c>
      <c r="M175" s="3" t="n">
        <v>20</v>
      </c>
      <c r="N175" s="3" t="str">
        <f aca="false">IF(M175="V","V","H")</f>
        <v>H</v>
      </c>
      <c r="O175" s="1" t="n">
        <v>11.75</v>
      </c>
      <c r="P175" s="1" t="n">
        <v>-1.25</v>
      </c>
      <c r="Q175" s="1" t="n">
        <v>-3.5</v>
      </c>
      <c r="S175" s="1" t="n">
        <v>11</v>
      </c>
      <c r="U175" s="6" t="n">
        <f aca="false">L175/M175*O175-L175/M175*Q175+R175</f>
        <v>4.04125</v>
      </c>
      <c r="V175" s="6" t="n">
        <f aca="false">L175/M175*P175-L175/M175*Q175+R175</f>
        <v>0.59625</v>
      </c>
      <c r="X175" s="6" t="n">
        <v>-99</v>
      </c>
    </row>
    <row r="176" customFormat="false" ht="15.75" hidden="false" customHeight="true" outlineLevel="0" collapsed="false">
      <c r="A176" s="1" t="n">
        <v>3</v>
      </c>
      <c r="B176" s="10" t="n">
        <v>458</v>
      </c>
      <c r="C176" s="11" t="n">
        <v>3</v>
      </c>
      <c r="D176" s="12"/>
      <c r="E176" s="13" t="n">
        <v>20.4939124878039</v>
      </c>
      <c r="F176" s="13" t="n">
        <v>27.1398212400567</v>
      </c>
      <c r="G176" s="13" t="n">
        <v>1.359</v>
      </c>
      <c r="H176" s="5" t="n">
        <v>41</v>
      </c>
      <c r="J176" s="11"/>
      <c r="K176" s="1" t="n">
        <v>51</v>
      </c>
      <c r="L176" s="3" t="n">
        <v>5.8</v>
      </c>
      <c r="M176" s="3" t="s">
        <v>23</v>
      </c>
      <c r="N176" s="3" t="str">
        <f aca="false">IF(M176="V","V","H")</f>
        <v>V</v>
      </c>
      <c r="O176" s="1" t="n">
        <v>6.6</v>
      </c>
      <c r="P176" s="1" t="n">
        <v>2.4</v>
      </c>
      <c r="S176" s="1" t="n">
        <v>11</v>
      </c>
      <c r="T176" s="1" t="s">
        <v>24</v>
      </c>
      <c r="U176" s="6" t="n">
        <f aca="false">O176-Q176+R176</f>
        <v>6.6</v>
      </c>
      <c r="V176" s="6" t="n">
        <f aca="false">P176-Q176+R176</f>
        <v>2.4</v>
      </c>
      <c r="X176" s="6" t="n">
        <v>-99</v>
      </c>
    </row>
    <row r="177" customFormat="false" ht="15.75" hidden="false" customHeight="true" outlineLevel="0" collapsed="false">
      <c r="A177" s="1" t="n">
        <v>5</v>
      </c>
      <c r="B177" s="10" t="n">
        <v>301</v>
      </c>
      <c r="C177" s="11" t="n">
        <v>1</v>
      </c>
      <c r="D177" s="12"/>
      <c r="E177" s="13" t="n">
        <v>45.9049052545637</v>
      </c>
      <c r="F177" s="13" t="n">
        <v>27.3208394924008</v>
      </c>
      <c r="G177" s="13" t="n">
        <v>-3.0334</v>
      </c>
      <c r="H177" s="5" t="n">
        <v>288</v>
      </c>
      <c r="J177" s="11" t="n">
        <v>17.25</v>
      </c>
      <c r="K177" s="1" t="n">
        <v>256</v>
      </c>
      <c r="L177" s="3" t="n">
        <v>20.3</v>
      </c>
      <c r="M177" s="3" t="s">
        <v>23</v>
      </c>
      <c r="N177" s="3" t="str">
        <f aca="false">IF(M177="V","V","H")</f>
        <v>V</v>
      </c>
      <c r="O177" s="1" t="n">
        <v>18</v>
      </c>
      <c r="P177" s="1" t="n">
        <v>8.3</v>
      </c>
      <c r="S177" s="1" t="n">
        <v>11</v>
      </c>
      <c r="T177" s="1" t="s">
        <v>30</v>
      </c>
      <c r="U177" s="6" t="n">
        <f aca="false">O177-Q177+R177</f>
        <v>18</v>
      </c>
      <c r="V177" s="6" t="n">
        <f aca="false">P177-Q177+R177</f>
        <v>8.3</v>
      </c>
      <c r="X177" s="6" t="n">
        <v>-99</v>
      </c>
    </row>
    <row r="178" customFormat="false" ht="15.75" hidden="false" customHeight="true" outlineLevel="0" collapsed="false">
      <c r="A178" s="1" t="n">
        <v>2</v>
      </c>
      <c r="B178" s="10" t="n">
        <v>73</v>
      </c>
      <c r="C178" s="11" t="n">
        <v>1</v>
      </c>
      <c r="D178" s="12"/>
      <c r="E178" s="13" t="n">
        <v>15.7978862849263</v>
      </c>
      <c r="F178" s="13" t="n">
        <v>27.7936330645804</v>
      </c>
      <c r="G178" s="13" t="n">
        <v>1.595</v>
      </c>
      <c r="H178" s="5" t="n">
        <v>168</v>
      </c>
      <c r="J178" s="11" t="n">
        <v>13.75</v>
      </c>
      <c r="K178" s="1" t="n">
        <v>184</v>
      </c>
      <c r="L178" s="3" t="n">
        <v>16.1</v>
      </c>
      <c r="M178" s="3" t="s">
        <v>23</v>
      </c>
      <c r="N178" s="3" t="str">
        <f aca="false">IF(M178="V","V","H")</f>
        <v>V</v>
      </c>
      <c r="O178" s="1" t="n">
        <v>15.8</v>
      </c>
      <c r="P178" s="1" t="n">
        <v>9.1</v>
      </c>
      <c r="S178" s="1" t="n">
        <v>11</v>
      </c>
      <c r="U178" s="6" t="n">
        <f aca="false">O178-Q178+R178</f>
        <v>15.8</v>
      </c>
      <c r="V178" s="6" t="n">
        <f aca="false">P178-Q178+R178</f>
        <v>9.1</v>
      </c>
      <c r="W178" s="6" t="n">
        <v>3.315</v>
      </c>
      <c r="X178" s="6" t="n">
        <v>3.095</v>
      </c>
    </row>
    <row r="179" customFormat="false" ht="15.75" hidden="false" customHeight="true" outlineLevel="0" collapsed="false">
      <c r="A179" s="1" t="n">
        <v>1</v>
      </c>
      <c r="B179" s="10" t="n">
        <v>178</v>
      </c>
      <c r="C179" s="11" t="n">
        <v>1</v>
      </c>
      <c r="D179" s="12"/>
      <c r="E179" s="13" t="n">
        <v>5.84788048257233</v>
      </c>
      <c r="F179" s="13" t="n">
        <v>27.938234354761</v>
      </c>
      <c r="G179" s="13" t="n">
        <v>1.118</v>
      </c>
      <c r="H179" s="5" t="n">
        <v>142</v>
      </c>
      <c r="J179" s="11" t="n">
        <v>14.75</v>
      </c>
      <c r="K179" s="1" t="n">
        <v>155</v>
      </c>
      <c r="L179" s="3" t="n">
        <v>14.4</v>
      </c>
      <c r="M179" s="3" t="s">
        <v>23</v>
      </c>
      <c r="N179" s="3" t="str">
        <f aca="false">IF(M179="V","V","H")</f>
        <v>V</v>
      </c>
      <c r="O179" s="1" t="n">
        <v>16.4</v>
      </c>
      <c r="P179" s="1" t="n">
        <v>9.7</v>
      </c>
      <c r="S179" s="1" t="n">
        <v>11</v>
      </c>
      <c r="U179" s="6" t="n">
        <f aca="false">O179-Q179+R179</f>
        <v>16.4</v>
      </c>
      <c r="V179" s="6" t="n">
        <f aca="false">P179-Q179+R179</f>
        <v>9.7</v>
      </c>
      <c r="X179" s="6" t="n">
        <v>-99</v>
      </c>
    </row>
    <row r="180" customFormat="false" ht="15.75" hidden="false" customHeight="true" outlineLevel="0" collapsed="false">
      <c r="A180" s="1" t="n">
        <v>2</v>
      </c>
      <c r="B180" s="10" t="n">
        <v>176</v>
      </c>
      <c r="C180" s="11" t="n">
        <v>1</v>
      </c>
      <c r="D180" s="12"/>
      <c r="E180" s="13" t="n">
        <v>10.2588733062634</v>
      </c>
      <c r="F180" s="13" t="n">
        <v>28.1174111092404</v>
      </c>
      <c r="G180" s="13" t="n">
        <v>1.267</v>
      </c>
      <c r="H180" s="5" t="n">
        <v>158</v>
      </c>
      <c r="J180" s="11" t="n">
        <v>14.5</v>
      </c>
      <c r="K180" s="1" t="n">
        <v>173</v>
      </c>
      <c r="L180" s="3" t="n">
        <v>17.7</v>
      </c>
      <c r="M180" s="3" t="s">
        <v>23</v>
      </c>
      <c r="N180" s="3" t="str">
        <f aca="false">IF(M180="V","V","H")</f>
        <v>V</v>
      </c>
      <c r="O180" s="1" t="n">
        <v>16.7</v>
      </c>
      <c r="P180" s="1" t="n">
        <v>9.8</v>
      </c>
      <c r="S180" s="1" t="n">
        <v>11</v>
      </c>
      <c r="U180" s="6" t="n">
        <f aca="false">O180-Q180+R180</f>
        <v>16.7</v>
      </c>
      <c r="V180" s="6" t="n">
        <f aca="false">P180-Q180+R180</f>
        <v>9.8</v>
      </c>
      <c r="X180" s="6" t="n">
        <v>-99</v>
      </c>
    </row>
    <row r="181" customFormat="false" ht="15.75" hidden="false" customHeight="true" outlineLevel="0" collapsed="false">
      <c r="A181" s="1" t="n">
        <v>2</v>
      </c>
      <c r="B181" s="10" t="n">
        <v>71</v>
      </c>
      <c r="C181" s="11" t="n">
        <v>1</v>
      </c>
      <c r="D181" s="12"/>
      <c r="E181" s="13" t="n">
        <v>19.2288717763514</v>
      </c>
      <c r="F181" s="13" t="n">
        <v>28.1557705490125</v>
      </c>
      <c r="G181" s="13" t="n">
        <v>1.565</v>
      </c>
      <c r="H181" s="5" t="n">
        <v>141</v>
      </c>
      <c r="J181" s="11" t="n">
        <v>13.9</v>
      </c>
      <c r="K181" s="1" t="n">
        <v>159</v>
      </c>
      <c r="L181" s="3" t="n">
        <v>16.2</v>
      </c>
      <c r="M181" s="3" t="s">
        <v>23</v>
      </c>
      <c r="N181" s="3" t="str">
        <f aca="false">IF(M181="V","V","H")</f>
        <v>V</v>
      </c>
      <c r="O181" s="1" t="n">
        <v>16.2</v>
      </c>
      <c r="P181" s="1" t="n">
        <v>8.8</v>
      </c>
      <c r="S181" s="1" t="n">
        <v>11</v>
      </c>
      <c r="U181" s="6" t="n">
        <f aca="false">O181-Q181+R181</f>
        <v>16.2</v>
      </c>
      <c r="V181" s="6" t="n">
        <f aca="false">P181-Q181+R181</f>
        <v>8.8</v>
      </c>
      <c r="X181" s="6" t="n">
        <v>-99</v>
      </c>
    </row>
    <row r="182" customFormat="false" ht="15.75" hidden="false" customHeight="true" outlineLevel="0" collapsed="false">
      <c r="A182" s="1" t="n">
        <v>3</v>
      </c>
      <c r="B182" s="10" t="n">
        <v>56</v>
      </c>
      <c r="C182" s="11" t="n">
        <v>1</v>
      </c>
      <c r="D182" s="12"/>
      <c r="E182" s="13" t="n">
        <v>29.3338686026037</v>
      </c>
      <c r="F182" s="13" t="n">
        <v>28.2351754697077</v>
      </c>
      <c r="G182" s="13" t="n">
        <v>1.826</v>
      </c>
      <c r="H182" s="5" t="n">
        <v>133</v>
      </c>
      <c r="I182" s="1" t="n">
        <v>10</v>
      </c>
      <c r="J182" s="11" t="n">
        <v>11.75</v>
      </c>
      <c r="K182" s="1" t="n">
        <v>153</v>
      </c>
      <c r="L182" s="3" t="n">
        <v>13.8</v>
      </c>
      <c r="M182" s="3" t="s">
        <v>23</v>
      </c>
      <c r="N182" s="3" t="str">
        <f aca="false">IF(M182="V","V","H")</f>
        <v>V</v>
      </c>
      <c r="O182" s="1" t="n">
        <v>14.4</v>
      </c>
      <c r="P182" s="1" t="n">
        <v>7.6</v>
      </c>
      <c r="S182" s="1" t="n">
        <v>11</v>
      </c>
      <c r="U182" s="6" t="n">
        <f aca="false">O182-Q182+R182</f>
        <v>14.4</v>
      </c>
      <c r="V182" s="6" t="n">
        <f aca="false">P182-Q182+R182</f>
        <v>7.6</v>
      </c>
      <c r="W182" s="6" t="n">
        <v>3.12</v>
      </c>
      <c r="X182" s="6" t="n">
        <v>2.68</v>
      </c>
    </row>
    <row r="183" customFormat="false" ht="15.75" hidden="false" customHeight="true" outlineLevel="0" collapsed="false">
      <c r="A183" s="1" t="n">
        <v>4</v>
      </c>
      <c r="B183" s="10" t="n">
        <v>45</v>
      </c>
      <c r="C183" s="11" t="n">
        <v>1</v>
      </c>
      <c r="D183" s="12"/>
      <c r="E183" s="13" t="n">
        <v>35.5748597819011</v>
      </c>
      <c r="F183" s="13" t="n">
        <v>28.4554255546824</v>
      </c>
      <c r="G183" s="13" t="n">
        <v>1.298</v>
      </c>
      <c r="H183" s="5" t="n">
        <v>101</v>
      </c>
      <c r="J183" s="11" t="n">
        <v>9.9</v>
      </c>
      <c r="K183" s="1" t="n">
        <v>113</v>
      </c>
      <c r="L183" s="3" t="n">
        <v>1</v>
      </c>
      <c r="M183" s="3" t="n">
        <v>1</v>
      </c>
      <c r="N183" s="3" t="str">
        <f aca="false">IF(M183="V","V","H")</f>
        <v>H</v>
      </c>
      <c r="O183" s="1" t="n">
        <v>10.9</v>
      </c>
      <c r="P183" s="1" t="n">
        <v>4.8</v>
      </c>
      <c r="Q183" s="1" t="n">
        <v>0</v>
      </c>
      <c r="R183" s="1" t="n">
        <v>1.3</v>
      </c>
      <c r="S183" s="1" t="n">
        <v>11</v>
      </c>
      <c r="U183" s="6" t="n">
        <f aca="false">O183-Q183+R183</f>
        <v>12.2</v>
      </c>
      <c r="V183" s="6" t="n">
        <f aca="false">P183-Q183+R183</f>
        <v>6.1</v>
      </c>
      <c r="X183" s="6" t="n">
        <v>-99</v>
      </c>
    </row>
    <row r="184" customFormat="false" ht="15.75" hidden="false" customHeight="true" outlineLevel="0" collapsed="false">
      <c r="A184" s="1" t="n">
        <v>1</v>
      </c>
      <c r="B184" s="10" t="n">
        <v>179</v>
      </c>
      <c r="C184" s="11" t="n">
        <v>2</v>
      </c>
      <c r="D184" s="12"/>
      <c r="E184" s="13" t="n">
        <v>3.83885876552607</v>
      </c>
      <c r="F184" s="13" t="n">
        <v>28.4801538510301</v>
      </c>
      <c r="G184" s="13" t="n">
        <v>0.888</v>
      </c>
      <c r="H184" s="5" t="n">
        <v>40</v>
      </c>
      <c r="J184" s="11" t="n">
        <v>3.6</v>
      </c>
      <c r="K184" s="1" t="n">
        <v>58</v>
      </c>
      <c r="L184" s="3" t="n">
        <v>5.7</v>
      </c>
      <c r="M184" s="3" t="n">
        <v>20</v>
      </c>
      <c r="N184" s="3" t="str">
        <f aca="false">IF(M184="V","V","H")</f>
        <v>H</v>
      </c>
      <c r="O184" s="1" t="n">
        <v>9.5</v>
      </c>
      <c r="P184" s="1" t="n">
        <v>-3.25</v>
      </c>
      <c r="Q184" s="1" t="n">
        <v>-5</v>
      </c>
      <c r="S184" s="1" t="n">
        <v>11</v>
      </c>
      <c r="U184" s="6" t="n">
        <f aca="false">L184/M184*O184-L184/M184*Q184+R184</f>
        <v>4.1325</v>
      </c>
      <c r="V184" s="6" t="n">
        <f aca="false">L184/M184*P184-L184/M184*Q184+R184</f>
        <v>0.49875</v>
      </c>
      <c r="X184" s="6" t="n">
        <v>-99</v>
      </c>
    </row>
    <row r="185" customFormat="false" ht="15.75" hidden="false" customHeight="true" outlineLevel="0" collapsed="false">
      <c r="A185" s="1" t="n">
        <v>3</v>
      </c>
      <c r="B185" s="10" t="n">
        <v>70</v>
      </c>
      <c r="C185" s="11" t="n">
        <v>1</v>
      </c>
      <c r="D185" s="12"/>
      <c r="E185" s="13" t="n">
        <v>21.875854102771</v>
      </c>
      <c r="F185" s="13" t="n">
        <v>28.5968766174608</v>
      </c>
      <c r="G185" s="13" t="n">
        <v>1.521</v>
      </c>
      <c r="H185" s="5" t="n">
        <v>144</v>
      </c>
      <c r="J185" s="11" t="n">
        <v>13.9</v>
      </c>
      <c r="K185" s="1" t="n">
        <v>163</v>
      </c>
      <c r="L185" s="3" t="n">
        <v>16.4</v>
      </c>
      <c r="M185" s="3" t="s">
        <v>23</v>
      </c>
      <c r="N185" s="3" t="str">
        <f aca="false">IF(M185="V","V","H")</f>
        <v>V</v>
      </c>
      <c r="O185" s="1" t="n">
        <v>16.5</v>
      </c>
      <c r="P185" s="1" t="n">
        <v>8.3</v>
      </c>
      <c r="S185" s="1" t="n">
        <v>11</v>
      </c>
      <c r="U185" s="6" t="n">
        <f aca="false">O185-Q185+R185</f>
        <v>16.5</v>
      </c>
      <c r="V185" s="6" t="n">
        <f aca="false">P185-Q185+R185</f>
        <v>8.3</v>
      </c>
      <c r="X185" s="6" t="n">
        <v>-99</v>
      </c>
    </row>
    <row r="186" customFormat="false" ht="15.75" hidden="false" customHeight="true" outlineLevel="0" collapsed="false">
      <c r="A186" s="1" t="n">
        <v>4</v>
      </c>
      <c r="B186" s="10" t="n">
        <v>55</v>
      </c>
      <c r="C186" s="11" t="n">
        <v>1</v>
      </c>
      <c r="D186" s="12"/>
      <c r="E186" s="13" t="n">
        <v>32.9288529318286</v>
      </c>
      <c r="F186" s="13" t="n">
        <v>28.6263195258141</v>
      </c>
      <c r="G186" s="13" t="n">
        <v>1.407</v>
      </c>
      <c r="H186" s="5" t="n">
        <v>149</v>
      </c>
      <c r="J186" s="11" t="n">
        <v>12.6</v>
      </c>
      <c r="K186" s="1" t="n">
        <v>162</v>
      </c>
      <c r="L186" s="3" t="n">
        <v>1</v>
      </c>
      <c r="M186" s="3" t="n">
        <v>1</v>
      </c>
      <c r="N186" s="3" t="str">
        <f aca="false">IF(M186="V","V","H")</f>
        <v>H</v>
      </c>
      <c r="O186" s="1" t="n">
        <v>11.75</v>
      </c>
      <c r="P186" s="1" t="n">
        <v>5</v>
      </c>
      <c r="Q186" s="1" t="n">
        <v>-1.3</v>
      </c>
      <c r="R186" s="1" t="n">
        <v>1.3</v>
      </c>
      <c r="S186" s="1" t="n">
        <v>11</v>
      </c>
      <c r="U186" s="6" t="n">
        <f aca="false">O186-Q186+R186</f>
        <v>14.35</v>
      </c>
      <c r="V186" s="6" t="n">
        <f aca="false">P186-Q186+R186</f>
        <v>7.6</v>
      </c>
      <c r="X186" s="6" t="n">
        <v>-99</v>
      </c>
    </row>
    <row r="187" customFormat="false" ht="15.75" hidden="false" customHeight="true" outlineLevel="0" collapsed="false">
      <c r="A187" s="1" t="n">
        <v>3</v>
      </c>
      <c r="B187" s="10" t="n">
        <v>431</v>
      </c>
      <c r="C187" s="11" t="n">
        <v>4</v>
      </c>
      <c r="D187" s="12"/>
      <c r="E187" s="13" t="n">
        <v>26.7578172332307</v>
      </c>
      <c r="F187" s="13" t="n">
        <v>29.5170722449402</v>
      </c>
      <c r="G187" s="13" t="n">
        <v>1.643</v>
      </c>
      <c r="H187" s="5" t="n">
        <v>34</v>
      </c>
      <c r="J187" s="11" t="n">
        <v>5.5</v>
      </c>
      <c r="K187" s="1" t="n">
        <v>45</v>
      </c>
      <c r="L187" s="3" t="n">
        <v>8.3</v>
      </c>
      <c r="M187" s="3" t="s">
        <v>23</v>
      </c>
      <c r="N187" s="3" t="str">
        <f aca="false">IF(M187="V","V","H")</f>
        <v>V</v>
      </c>
      <c r="O187" s="1" t="n">
        <v>7.1</v>
      </c>
      <c r="P187" s="1" t="n">
        <v>1.6</v>
      </c>
      <c r="S187" s="1" t="n">
        <v>11</v>
      </c>
      <c r="T187" s="1" t="s">
        <v>24</v>
      </c>
      <c r="U187" s="6" t="n">
        <f aca="false">O187-Q187+R187</f>
        <v>7.1</v>
      </c>
      <c r="V187" s="6" t="n">
        <f aca="false">P187-Q187+R187</f>
        <v>1.6</v>
      </c>
      <c r="X187" s="6" t="n">
        <v>-99</v>
      </c>
    </row>
    <row r="188" customFormat="false" ht="15.75" hidden="false" customHeight="true" outlineLevel="0" collapsed="false">
      <c r="A188" s="1" t="n">
        <v>3</v>
      </c>
      <c r="B188" s="10" t="n">
        <v>432</v>
      </c>
      <c r="C188" s="11" t="n">
        <v>4</v>
      </c>
      <c r="D188" s="12"/>
      <c r="E188" s="13" t="n">
        <v>26.6538115832571</v>
      </c>
      <c r="F188" s="13" t="n">
        <v>29.658068077409</v>
      </c>
      <c r="G188" s="13" t="n">
        <v>1.636</v>
      </c>
      <c r="H188" s="5" t="n">
        <v>35</v>
      </c>
      <c r="J188" s="11" t="n">
        <v>6</v>
      </c>
      <c r="K188" s="1" t="n">
        <v>49</v>
      </c>
      <c r="L188" s="3" t="n">
        <v>7.7</v>
      </c>
      <c r="M188" s="3" t="s">
        <v>23</v>
      </c>
      <c r="N188" s="3" t="str">
        <f aca="false">IF(M188="V","V","H")</f>
        <v>V</v>
      </c>
      <c r="O188" s="1" t="n">
        <v>7.3</v>
      </c>
      <c r="P188" s="1" t="n">
        <v>2.3</v>
      </c>
      <c r="S188" s="1" t="n">
        <v>11</v>
      </c>
      <c r="T188" s="1" t="s">
        <v>24</v>
      </c>
      <c r="U188" s="6" t="n">
        <f aca="false">O188-Q188+R188</f>
        <v>7.3</v>
      </c>
      <c r="V188" s="6" t="n">
        <f aca="false">P188-Q188+R188</f>
        <v>2.3</v>
      </c>
      <c r="X188" s="6" t="n">
        <v>-99</v>
      </c>
    </row>
    <row r="189" customFormat="false" ht="15.75" hidden="false" customHeight="true" outlineLevel="0" collapsed="false">
      <c r="A189" s="1" t="n">
        <v>5</v>
      </c>
      <c r="B189" s="10" t="n">
        <v>295</v>
      </c>
      <c r="C189" s="11" t="n">
        <v>1</v>
      </c>
      <c r="D189" s="12"/>
      <c r="E189" s="13" t="n">
        <v>45.6238045555447</v>
      </c>
      <c r="F189" s="13" t="n">
        <v>29.8338282303404</v>
      </c>
      <c r="G189" s="13" t="n">
        <v>-2.2884</v>
      </c>
      <c r="H189" s="5" t="n">
        <v>93</v>
      </c>
      <c r="I189" s="1" t="n">
        <v>5</v>
      </c>
      <c r="J189" s="11" t="n">
        <v>11.2</v>
      </c>
      <c r="K189" s="1" t="n">
        <v>98</v>
      </c>
      <c r="L189" s="3" t="n">
        <v>13.8</v>
      </c>
      <c r="M189" s="3" t="s">
        <v>23</v>
      </c>
      <c r="N189" s="3" t="str">
        <f aca="false">IF(M189="V","V","H")</f>
        <v>V</v>
      </c>
      <c r="O189" s="1" t="n">
        <v>12.9</v>
      </c>
      <c r="P189" s="1" t="n">
        <v>8.1</v>
      </c>
      <c r="S189" s="1" t="n">
        <v>11</v>
      </c>
      <c r="U189" s="6" t="n">
        <f aca="false">O189-Q189+R189</f>
        <v>12.9</v>
      </c>
      <c r="V189" s="6" t="n">
        <f aca="false">P189-Q189+R189</f>
        <v>8.1</v>
      </c>
      <c r="W189" s="6" t="n">
        <v>1.765</v>
      </c>
      <c r="X189" s="6" t="n">
        <v>1.455</v>
      </c>
    </row>
    <row r="190" customFormat="false" ht="15.75" hidden="false" customHeight="true" outlineLevel="0" collapsed="false">
      <c r="A190" s="1" t="n">
        <v>5</v>
      </c>
      <c r="B190" s="10" t="n">
        <v>297</v>
      </c>
      <c r="C190" s="11" t="n">
        <v>1</v>
      </c>
      <c r="D190" s="12"/>
      <c r="E190" s="13" t="n">
        <v>43.0397997490601</v>
      </c>
      <c r="F190" s="13" t="n">
        <v>29.9537246859353</v>
      </c>
      <c r="G190" s="13" t="n">
        <v>-0.5184</v>
      </c>
      <c r="H190" s="5" t="n">
        <v>118</v>
      </c>
      <c r="J190" s="11" t="n">
        <v>11.9</v>
      </c>
      <c r="K190" s="1" t="n">
        <v>127</v>
      </c>
      <c r="L190" s="3" t="n">
        <v>13.7</v>
      </c>
      <c r="M190" s="3" t="s">
        <v>23</v>
      </c>
      <c r="N190" s="3" t="str">
        <f aca="false">IF(M190="V","V","H")</f>
        <v>V</v>
      </c>
      <c r="O190" s="1" t="n">
        <v>12.6</v>
      </c>
      <c r="P190" s="1" t="n">
        <v>7.3</v>
      </c>
      <c r="S190" s="1" t="n">
        <v>11</v>
      </c>
      <c r="U190" s="6" t="n">
        <f aca="false">O190-Q190+R190</f>
        <v>12.6</v>
      </c>
      <c r="V190" s="6" t="n">
        <f aca="false">P190-Q190+R190</f>
        <v>7.3</v>
      </c>
      <c r="X190" s="6" t="n">
        <v>-99</v>
      </c>
    </row>
    <row r="191" customFormat="false" ht="15.75" hidden="false" customHeight="true" outlineLevel="0" collapsed="false">
      <c r="A191" s="1" t="n">
        <v>1</v>
      </c>
      <c r="B191" s="10" t="n">
        <v>188</v>
      </c>
      <c r="C191" s="11" t="n">
        <v>1</v>
      </c>
      <c r="D191" s="12"/>
      <c r="E191" s="13" t="n">
        <v>8.03488963511112</v>
      </c>
      <c r="F191" s="13" t="n">
        <v>30.20542199294</v>
      </c>
      <c r="G191" s="13" t="n">
        <v>1.427</v>
      </c>
      <c r="H191" s="5" t="n">
        <v>182</v>
      </c>
      <c r="J191" s="11" t="n">
        <v>13.25</v>
      </c>
      <c r="K191" s="1" t="n">
        <v>196</v>
      </c>
      <c r="L191" s="3" t="n">
        <v>15.3</v>
      </c>
      <c r="M191" s="3" t="s">
        <v>23</v>
      </c>
      <c r="N191" s="3" t="str">
        <f aca="false">IF(M191="V","V","H")</f>
        <v>V</v>
      </c>
      <c r="O191" s="1" t="n">
        <v>16.2</v>
      </c>
      <c r="P191" s="1" t="n">
        <v>8.8</v>
      </c>
      <c r="S191" s="1" t="n">
        <v>11</v>
      </c>
      <c r="U191" s="6" t="n">
        <f aca="false">O191-Q191+R191</f>
        <v>16.2</v>
      </c>
      <c r="V191" s="6" t="n">
        <f aca="false">P191-Q191+R191</f>
        <v>8.8</v>
      </c>
      <c r="W191" s="6" t="n">
        <v>3.205</v>
      </c>
      <c r="X191" s="6" t="n">
        <v>2.63</v>
      </c>
    </row>
    <row r="192" customFormat="false" ht="15.75" hidden="false" customHeight="true" outlineLevel="0" collapsed="false">
      <c r="A192" s="1" t="n">
        <v>5</v>
      </c>
      <c r="B192" s="10" t="n">
        <v>296</v>
      </c>
      <c r="C192" s="11" t="n">
        <v>2</v>
      </c>
      <c r="D192" s="12"/>
      <c r="E192" s="13" t="n">
        <v>44.3697839598895</v>
      </c>
      <c r="F192" s="13" t="n">
        <v>30.3477779804837</v>
      </c>
      <c r="G192" s="13" t="n">
        <v>-1.3654</v>
      </c>
      <c r="H192" s="5" t="n">
        <v>54</v>
      </c>
      <c r="J192" s="11" t="n">
        <v>4.5</v>
      </c>
      <c r="K192" s="1" t="n">
        <v>65</v>
      </c>
      <c r="L192" s="3" t="n">
        <v>8.3</v>
      </c>
      <c r="M192" s="3" t="s">
        <v>23</v>
      </c>
      <c r="N192" s="3" t="str">
        <f aca="false">IF(M192="V","V","H")</f>
        <v>V</v>
      </c>
      <c r="O192" s="1" t="n">
        <v>5.6</v>
      </c>
      <c r="P192" s="1" t="n">
        <v>0.4</v>
      </c>
      <c r="S192" s="1" t="n">
        <v>11</v>
      </c>
      <c r="T192" s="1" t="s">
        <v>31</v>
      </c>
      <c r="U192" s="6" t="n">
        <f aca="false">O192-Q192+R192</f>
        <v>5.6</v>
      </c>
      <c r="V192" s="6" t="n">
        <f aca="false">P192-Q192+R192</f>
        <v>0.4</v>
      </c>
      <c r="X192" s="6" t="n">
        <v>-99</v>
      </c>
    </row>
    <row r="193" customFormat="false" ht="15.75" hidden="false" customHeight="true" outlineLevel="0" collapsed="false">
      <c r="A193" s="1" t="n">
        <v>5</v>
      </c>
      <c r="B193" s="10" t="n">
        <v>299</v>
      </c>
      <c r="C193" s="11" t="n">
        <v>2</v>
      </c>
      <c r="D193" s="12"/>
      <c r="E193" s="13" t="n">
        <v>41.040782960779</v>
      </c>
      <c r="F193" s="13" t="n">
        <v>30.3726445830163</v>
      </c>
      <c r="G193" s="13" t="n">
        <v>0.472</v>
      </c>
      <c r="H193" s="5" t="n">
        <v>33</v>
      </c>
      <c r="J193" s="11" t="n">
        <v>2.75</v>
      </c>
      <c r="K193" s="1" t="n">
        <v>46</v>
      </c>
      <c r="L193" s="3" t="n">
        <v>5.7</v>
      </c>
      <c r="M193" s="3" t="s">
        <v>23</v>
      </c>
      <c r="N193" s="3" t="str">
        <f aca="false">IF(M193="V","V","H")</f>
        <v>V</v>
      </c>
      <c r="O193" s="1" t="n">
        <v>3.4</v>
      </c>
      <c r="P193" s="1" t="n">
        <v>0.2</v>
      </c>
      <c r="S193" s="1" t="n">
        <v>11</v>
      </c>
      <c r="T193" s="1" t="s">
        <v>31</v>
      </c>
      <c r="U193" s="6" t="n">
        <f aca="false">O193-Q193+R193</f>
        <v>3.4</v>
      </c>
      <c r="V193" s="6" t="n">
        <f aca="false">P193-Q193+R193</f>
        <v>0.2</v>
      </c>
      <c r="X193" s="6" t="n">
        <v>-99</v>
      </c>
    </row>
    <row r="194" customFormat="false" ht="15.75" hidden="false" customHeight="true" outlineLevel="0" collapsed="false">
      <c r="A194" s="1" t="n">
        <v>2</v>
      </c>
      <c r="B194" s="10" t="n">
        <v>82</v>
      </c>
      <c r="C194" s="11" t="n">
        <v>1</v>
      </c>
      <c r="D194" s="12"/>
      <c r="E194" s="13" t="n">
        <v>11.0217815022408</v>
      </c>
      <c r="F194" s="13" t="n">
        <v>30.4084416818235</v>
      </c>
      <c r="G194" s="13" t="n">
        <v>1.556</v>
      </c>
      <c r="H194" s="5" t="n">
        <v>177</v>
      </c>
      <c r="I194" s="1" t="n">
        <v>14</v>
      </c>
      <c r="J194" s="11" t="n">
        <v>14</v>
      </c>
      <c r="K194" s="1" t="n">
        <v>197</v>
      </c>
      <c r="L194" s="3" t="n">
        <v>18.2</v>
      </c>
      <c r="M194" s="3" t="s">
        <v>23</v>
      </c>
      <c r="N194" s="3" t="str">
        <f aca="false">IF(M194="V","V","H")</f>
        <v>V</v>
      </c>
      <c r="O194" s="1" t="n">
        <v>16.7</v>
      </c>
      <c r="P194" s="1" t="n">
        <v>9.7</v>
      </c>
      <c r="S194" s="1" t="n">
        <v>11</v>
      </c>
      <c r="U194" s="6" t="n">
        <f aca="false">O194-Q194+R194</f>
        <v>16.7</v>
      </c>
      <c r="V194" s="6" t="n">
        <f aca="false">P194-Q194+R194</f>
        <v>9.7</v>
      </c>
      <c r="X194" s="6" t="n">
        <v>-99</v>
      </c>
    </row>
    <row r="195" customFormat="false" ht="15.75" hidden="false" customHeight="true" outlineLevel="0" collapsed="false">
      <c r="A195" s="1" t="n">
        <v>5</v>
      </c>
      <c r="B195" s="10" t="n">
        <v>300</v>
      </c>
      <c r="C195" s="11" t="n">
        <v>1</v>
      </c>
      <c r="D195" s="12"/>
      <c r="E195" s="13" t="n">
        <v>40.0067800764736</v>
      </c>
      <c r="F195" s="13" t="n">
        <v>30.4446031492065</v>
      </c>
      <c r="G195" s="13" t="n">
        <v>1.05</v>
      </c>
      <c r="H195" s="5" t="n">
        <v>178</v>
      </c>
      <c r="J195" s="11" t="n">
        <v>12.75</v>
      </c>
      <c r="K195" s="1" t="n">
        <v>196</v>
      </c>
      <c r="L195" s="3" t="n">
        <v>15.9</v>
      </c>
      <c r="M195" s="3" t="s">
        <v>23</v>
      </c>
      <c r="N195" s="3" t="str">
        <f aca="false">IF(M195="V","V","H")</f>
        <v>V</v>
      </c>
      <c r="O195" s="1" t="n">
        <v>14.6</v>
      </c>
      <c r="P195" s="1" t="n">
        <v>7.8</v>
      </c>
      <c r="S195" s="1" t="n">
        <v>11</v>
      </c>
      <c r="U195" s="6" t="n">
        <f aca="false">O195-Q195+R195</f>
        <v>14.6</v>
      </c>
      <c r="V195" s="6" t="n">
        <f aca="false">P195-Q195+R195</f>
        <v>7.8</v>
      </c>
      <c r="X195" s="6" t="n">
        <v>-99</v>
      </c>
    </row>
    <row r="196" customFormat="false" ht="15.75" hidden="false" customHeight="true" outlineLevel="0" collapsed="false">
      <c r="A196" s="1" t="n">
        <v>1</v>
      </c>
      <c r="B196" s="10" t="n">
        <v>181</v>
      </c>
      <c r="C196" s="11" t="n">
        <v>2</v>
      </c>
      <c r="D196" s="12"/>
      <c r="E196" s="13" t="n">
        <v>3.13677661986947</v>
      </c>
      <c r="F196" s="13" t="n">
        <v>30.5301257193127</v>
      </c>
      <c r="G196" s="13" t="n">
        <v>0.905</v>
      </c>
      <c r="H196" s="5" t="n">
        <v>62</v>
      </c>
      <c r="J196" s="11" t="n">
        <v>5.7</v>
      </c>
      <c r="K196" s="1" t="n">
        <v>78</v>
      </c>
      <c r="L196" s="3" t="n">
        <v>7.9</v>
      </c>
      <c r="M196" s="3" t="s">
        <v>23</v>
      </c>
      <c r="N196" s="3" t="str">
        <f aca="false">IF(M196="V","V","H")</f>
        <v>V</v>
      </c>
      <c r="O196" s="1" t="n">
        <v>7.1</v>
      </c>
      <c r="P196" s="1" t="n">
        <v>1.4</v>
      </c>
      <c r="S196" s="1" t="n">
        <v>11</v>
      </c>
      <c r="U196" s="6" t="n">
        <f aca="false">O196-Q196+R196</f>
        <v>7.1</v>
      </c>
      <c r="V196" s="6" t="n">
        <f aca="false">P196-Q196+R196</f>
        <v>1.4</v>
      </c>
      <c r="X196" s="6" t="n">
        <v>-99</v>
      </c>
    </row>
    <row r="197" customFormat="false" ht="15.75" hidden="false" customHeight="true" outlineLevel="0" collapsed="false">
      <c r="A197" s="1" t="n">
        <v>4</v>
      </c>
      <c r="B197" s="10" t="n">
        <v>111</v>
      </c>
      <c r="C197" s="11" t="n">
        <v>1</v>
      </c>
      <c r="D197" s="12"/>
      <c r="E197" s="13" t="n">
        <v>30.2707563219934</v>
      </c>
      <c r="F197" s="13" t="n">
        <v>31.0372130142914</v>
      </c>
      <c r="G197" s="13" t="n">
        <v>1.454</v>
      </c>
      <c r="H197" s="5" t="n">
        <v>176</v>
      </c>
      <c r="J197" s="11" t="n">
        <v>14.2</v>
      </c>
      <c r="K197" s="1" t="n">
        <v>189</v>
      </c>
      <c r="L197" s="3" t="n">
        <v>1</v>
      </c>
      <c r="M197" s="3" t="n">
        <v>1</v>
      </c>
      <c r="N197" s="3" t="str">
        <f aca="false">IF(M197="V","V","H")</f>
        <v>H</v>
      </c>
      <c r="O197" s="1" t="n">
        <v>13.25</v>
      </c>
      <c r="P197" s="1" t="n">
        <v>5.8</v>
      </c>
      <c r="Q197" s="1" t="n">
        <v>-1.25</v>
      </c>
      <c r="R197" s="1" t="n">
        <v>1.3</v>
      </c>
      <c r="S197" s="1" t="n">
        <v>11</v>
      </c>
      <c r="U197" s="6" t="n">
        <f aca="false">O197-Q197+R197</f>
        <v>15.8</v>
      </c>
      <c r="V197" s="6" t="n">
        <f aca="false">P197-Q197+R197</f>
        <v>8.35</v>
      </c>
      <c r="X197" s="6" t="n">
        <v>-99</v>
      </c>
    </row>
    <row r="198" customFormat="false" ht="15.75" hidden="false" customHeight="true" outlineLevel="0" collapsed="false">
      <c r="A198" s="1" t="n">
        <v>2</v>
      </c>
      <c r="B198" s="10" t="n">
        <v>414</v>
      </c>
      <c r="C198" s="11" t="n">
        <v>2</v>
      </c>
      <c r="D198" s="12"/>
      <c r="E198" s="13" t="n">
        <v>13.2797553338515</v>
      </c>
      <c r="F198" s="13" t="n">
        <v>31.0615321623555</v>
      </c>
      <c r="G198" s="13" t="n">
        <v>1.692</v>
      </c>
      <c r="H198" s="5" t="n">
        <v>31</v>
      </c>
      <c r="J198" s="11" t="n">
        <v>2.75</v>
      </c>
      <c r="K198" s="1" t="n">
        <v>45</v>
      </c>
      <c r="L198" s="3" t="n">
        <v>6.7</v>
      </c>
      <c r="M198" s="3" t="n">
        <v>20</v>
      </c>
      <c r="N198" s="3" t="str">
        <f aca="false">IF(M198="V","V","H")</f>
        <v>H</v>
      </c>
      <c r="O198" s="1" t="n">
        <v>8.25</v>
      </c>
      <c r="P198" s="1" t="n">
        <v>0.5</v>
      </c>
      <c r="Q198" s="1" t="n">
        <v>-2.3</v>
      </c>
      <c r="S198" s="1" t="n">
        <v>11</v>
      </c>
      <c r="U198" s="6" t="n">
        <f aca="false">L198/M198*O198-L198/M198*Q198+R198</f>
        <v>3.53425</v>
      </c>
      <c r="V198" s="6" t="n">
        <f aca="false">L198/M198*P198-L198/M198*Q198+R198</f>
        <v>0.938</v>
      </c>
      <c r="X198" s="6" t="n">
        <v>-99</v>
      </c>
    </row>
    <row r="199" customFormat="false" ht="15.75" hidden="false" customHeight="true" outlineLevel="0" collapsed="false">
      <c r="A199" s="1" t="n">
        <v>4</v>
      </c>
      <c r="B199" s="10" t="n">
        <v>113</v>
      </c>
      <c r="C199" s="11" t="n">
        <v>4</v>
      </c>
      <c r="D199" s="12"/>
      <c r="E199" s="13" t="n">
        <v>34.2757492261531</v>
      </c>
      <c r="F199" s="13" t="n">
        <v>31.2143734998136</v>
      </c>
      <c r="G199" s="13" t="n">
        <v>1.171</v>
      </c>
      <c r="H199" s="5" t="n">
        <v>96</v>
      </c>
      <c r="J199" s="11" t="n">
        <v>10.1</v>
      </c>
      <c r="K199" s="1" t="n">
        <v>107</v>
      </c>
      <c r="L199" s="3" t="n">
        <v>1</v>
      </c>
      <c r="M199" s="3" t="n">
        <v>1</v>
      </c>
      <c r="N199" s="3" t="str">
        <f aca="false">IF(M199="V","V","H")</f>
        <v>H</v>
      </c>
      <c r="O199" s="1" t="n">
        <v>10.25</v>
      </c>
      <c r="P199" s="1" t="n">
        <v>3</v>
      </c>
      <c r="Q199" s="1" t="n">
        <v>-0.3</v>
      </c>
      <c r="R199" s="1" t="n">
        <v>1.3</v>
      </c>
      <c r="S199" s="1" t="n">
        <v>11</v>
      </c>
      <c r="U199" s="6" t="n">
        <f aca="false">O199-Q199+R199</f>
        <v>11.85</v>
      </c>
      <c r="V199" s="6" t="n">
        <f aca="false">P199-Q199+R199</f>
        <v>4.6</v>
      </c>
      <c r="W199" s="6" t="n">
        <v>2.95</v>
      </c>
      <c r="X199" s="6" t="n">
        <v>2.105</v>
      </c>
    </row>
    <row r="200" customFormat="false" ht="15.75" hidden="false" customHeight="true" outlineLevel="0" collapsed="false">
      <c r="A200" s="1" t="n">
        <v>2</v>
      </c>
      <c r="B200" s="10" t="n">
        <v>92</v>
      </c>
      <c r="C200" s="11" t="n">
        <v>1</v>
      </c>
      <c r="D200" s="12"/>
      <c r="E200" s="13" t="n">
        <v>16.7227455536835</v>
      </c>
      <c r="F200" s="13" t="n">
        <v>31.3056701277382</v>
      </c>
      <c r="G200" s="13" t="n">
        <v>2.094</v>
      </c>
      <c r="H200" s="5" t="n">
        <v>129</v>
      </c>
      <c r="J200" s="11" t="n">
        <v>14.25</v>
      </c>
      <c r="K200" s="1" t="n">
        <v>147</v>
      </c>
      <c r="L200" s="3" t="n">
        <v>13.6</v>
      </c>
      <c r="M200" s="3" t="s">
        <v>23</v>
      </c>
      <c r="N200" s="3" t="str">
        <f aca="false">IF(M200="V","V","H")</f>
        <v>V</v>
      </c>
      <c r="O200" s="1" t="n">
        <v>15.2</v>
      </c>
      <c r="P200" s="1" t="n">
        <v>8.3</v>
      </c>
      <c r="S200" s="1" t="n">
        <v>11</v>
      </c>
      <c r="U200" s="6" t="n">
        <f aca="false">O200-Q200+R200</f>
        <v>15.2</v>
      </c>
      <c r="V200" s="6" t="n">
        <f aca="false">P200-Q200+R200</f>
        <v>8.3</v>
      </c>
      <c r="X200" s="6" t="n">
        <v>-99</v>
      </c>
    </row>
    <row r="201" customFormat="false" ht="15.75" hidden="false" customHeight="true" outlineLevel="0" collapsed="false">
      <c r="A201" s="1" t="n">
        <v>3</v>
      </c>
      <c r="B201" s="10" t="n">
        <v>105</v>
      </c>
      <c r="C201" s="11" t="n">
        <v>1</v>
      </c>
      <c r="D201" s="12"/>
      <c r="E201" s="13" t="n">
        <v>25.9457386139392</v>
      </c>
      <c r="F201" s="13" t="n">
        <v>31.4790397054476</v>
      </c>
      <c r="G201" s="13" t="n">
        <v>1.801</v>
      </c>
      <c r="H201" s="5" t="n">
        <v>177</v>
      </c>
      <c r="J201" s="11" t="n">
        <v>13.7</v>
      </c>
      <c r="K201" s="1" t="n">
        <v>200</v>
      </c>
      <c r="L201" s="3" t="n">
        <v>17.4</v>
      </c>
      <c r="M201" s="3" t="s">
        <v>23</v>
      </c>
      <c r="N201" s="3" t="str">
        <f aca="false">IF(M201="V","V","H")</f>
        <v>V</v>
      </c>
      <c r="O201" s="1" t="n">
        <v>16.1</v>
      </c>
      <c r="P201" s="1" t="n">
        <v>9.4</v>
      </c>
      <c r="S201" s="1" t="n">
        <v>11</v>
      </c>
      <c r="U201" s="6" t="n">
        <f aca="false">O201-Q201+R201</f>
        <v>16.1</v>
      </c>
      <c r="V201" s="6" t="n">
        <f aca="false">P201-Q201+R201</f>
        <v>9.4</v>
      </c>
      <c r="X201" s="6" t="n">
        <v>-99</v>
      </c>
    </row>
    <row r="202" customFormat="false" ht="15.75" hidden="false" customHeight="true" outlineLevel="0" collapsed="false">
      <c r="A202" s="1" t="n">
        <v>1</v>
      </c>
      <c r="B202" s="10" t="n">
        <v>182</v>
      </c>
      <c r="C202" s="11" t="n">
        <v>1</v>
      </c>
      <c r="D202" s="12"/>
      <c r="E202" s="13" t="n">
        <v>3.20973414420432</v>
      </c>
      <c r="F202" s="13" t="n">
        <v>31.5901286436686</v>
      </c>
      <c r="G202" s="13" t="n">
        <v>1.066</v>
      </c>
      <c r="H202" s="5" t="n">
        <v>174</v>
      </c>
      <c r="J202" s="11" t="n">
        <v>15.6</v>
      </c>
      <c r="K202" s="1" t="n">
        <v>196</v>
      </c>
      <c r="L202" s="3" t="n">
        <v>14.2</v>
      </c>
      <c r="M202" s="3" t="s">
        <v>23</v>
      </c>
      <c r="N202" s="3" t="str">
        <f aca="false">IF(M202="V","V","H")</f>
        <v>V</v>
      </c>
      <c r="O202" s="1" t="n">
        <v>17.6</v>
      </c>
      <c r="P202" s="1" t="n">
        <v>9.4</v>
      </c>
      <c r="S202" s="1" t="n">
        <v>11</v>
      </c>
      <c r="U202" s="6" t="n">
        <f aca="false">O202-Q202+R202</f>
        <v>17.6</v>
      </c>
      <c r="V202" s="6" t="n">
        <f aca="false">P202-Q202+R202</f>
        <v>9.4</v>
      </c>
      <c r="X202" s="6" t="n">
        <v>-99</v>
      </c>
    </row>
    <row r="203" customFormat="false" ht="15.75" hidden="false" customHeight="true" outlineLevel="0" collapsed="false">
      <c r="A203" s="1" t="n">
        <v>3</v>
      </c>
      <c r="B203" s="10" t="n">
        <v>95</v>
      </c>
      <c r="C203" s="11" t="n">
        <v>1</v>
      </c>
      <c r="D203" s="12"/>
      <c r="E203" s="13" t="n">
        <v>21.5477333681263</v>
      </c>
      <c r="F203" s="13" t="n">
        <v>31.6098634716466</v>
      </c>
      <c r="G203" s="13" t="n">
        <v>1.901</v>
      </c>
      <c r="H203" s="5" t="n">
        <v>113</v>
      </c>
      <c r="J203" s="11" t="n">
        <v>13</v>
      </c>
      <c r="K203" s="1" t="n">
        <v>123</v>
      </c>
      <c r="L203" s="3" t="n">
        <v>14.1</v>
      </c>
      <c r="M203" s="3" t="s">
        <v>23</v>
      </c>
      <c r="N203" s="3" t="str">
        <f aca="false">IF(M203="V","V","H")</f>
        <v>V</v>
      </c>
      <c r="O203" s="1" t="n">
        <v>14.7</v>
      </c>
      <c r="P203" s="1" t="n">
        <v>8.1</v>
      </c>
      <c r="S203" s="1" t="n">
        <v>11</v>
      </c>
      <c r="T203" s="1" t="s">
        <v>32</v>
      </c>
      <c r="U203" s="6" t="n">
        <f aca="false">O203-Q203+R203</f>
        <v>14.7</v>
      </c>
      <c r="V203" s="6" t="n">
        <f aca="false">P203-Q203+R203</f>
        <v>8.1</v>
      </c>
      <c r="X203" s="6" t="n">
        <v>-99</v>
      </c>
    </row>
    <row r="204" customFormat="false" ht="15.75" hidden="false" customHeight="true" outlineLevel="0" collapsed="false">
      <c r="A204" s="1" t="n">
        <v>3</v>
      </c>
      <c r="B204" s="10" t="n">
        <v>94</v>
      </c>
      <c r="C204" s="11" t="n">
        <v>1</v>
      </c>
      <c r="D204" s="12"/>
      <c r="E204" s="13" t="n">
        <v>21.3807273174901</v>
      </c>
      <c r="F204" s="13" t="n">
        <v>31.7608567796137</v>
      </c>
      <c r="G204" s="13" t="n">
        <v>1.812</v>
      </c>
      <c r="H204" s="5" t="n">
        <v>146</v>
      </c>
      <c r="J204" s="11" t="n">
        <v>13.2</v>
      </c>
      <c r="K204" s="1" t="n">
        <v>151</v>
      </c>
      <c r="L204" s="3" t="n">
        <v>16.9</v>
      </c>
      <c r="M204" s="3" t="s">
        <v>23</v>
      </c>
      <c r="N204" s="3" t="str">
        <f aca="false">IF(M204="V","V","H")</f>
        <v>V</v>
      </c>
      <c r="O204" s="1" t="n">
        <v>15.1</v>
      </c>
      <c r="P204" s="1" t="n">
        <v>8</v>
      </c>
      <c r="S204" s="1" t="n">
        <v>11</v>
      </c>
      <c r="T204" s="1" t="s">
        <v>33</v>
      </c>
      <c r="U204" s="6" t="n">
        <f aca="false">O204-Q204+R204</f>
        <v>15.1</v>
      </c>
      <c r="V204" s="6" t="n">
        <f aca="false">P204-Q204+R204</f>
        <v>8</v>
      </c>
      <c r="X204" s="6" t="n">
        <v>-99</v>
      </c>
    </row>
    <row r="205" customFormat="false" ht="15.75" hidden="false" customHeight="true" outlineLevel="0" collapsed="false">
      <c r="A205" s="1" t="n">
        <v>5</v>
      </c>
      <c r="B205" s="10" t="n">
        <v>298</v>
      </c>
      <c r="C205" s="11" t="n">
        <v>5</v>
      </c>
      <c r="D205" s="12"/>
      <c r="E205" s="13" t="n">
        <v>43.3747240139832</v>
      </c>
      <c r="F205" s="13" t="n">
        <v>31.8437381083124</v>
      </c>
      <c r="G205" s="13" t="n">
        <v>-0.8074</v>
      </c>
      <c r="H205" s="5" t="n">
        <v>68</v>
      </c>
      <c r="J205" s="11" t="n">
        <v>9.9</v>
      </c>
      <c r="K205" s="1" t="n">
        <v>81</v>
      </c>
      <c r="L205" s="3" t="n">
        <v>15.1</v>
      </c>
      <c r="M205" s="3" t="s">
        <v>23</v>
      </c>
      <c r="N205" s="3" t="str">
        <f aca="false">IF(M205="V","V","H")</f>
        <v>V</v>
      </c>
      <c r="O205" s="1" t="n">
        <v>11.9</v>
      </c>
      <c r="P205" s="1" t="n">
        <v>5.8</v>
      </c>
      <c r="S205" s="1" t="n">
        <v>11</v>
      </c>
      <c r="U205" s="6" t="n">
        <f aca="false">O205-Q205+R205</f>
        <v>11.9</v>
      </c>
      <c r="V205" s="6" t="n">
        <f aca="false">P205-Q205+R205</f>
        <v>5.8</v>
      </c>
      <c r="X205" s="6" t="n">
        <v>-99</v>
      </c>
    </row>
    <row r="206" customFormat="false" ht="15.75" hidden="false" customHeight="true" outlineLevel="0" collapsed="false">
      <c r="A206" s="1" t="n">
        <v>2</v>
      </c>
      <c r="B206" s="10" t="n">
        <v>93</v>
      </c>
      <c r="C206" s="11" t="n">
        <v>1</v>
      </c>
      <c r="D206" s="12"/>
      <c r="E206" s="13" t="n">
        <v>19.0547148972461</v>
      </c>
      <c r="F206" s="13" t="n">
        <v>32.0707635734584</v>
      </c>
      <c r="G206" s="13" t="n">
        <v>2.108</v>
      </c>
      <c r="H206" s="5" t="n">
        <v>175</v>
      </c>
      <c r="I206" s="1" t="n">
        <v>17</v>
      </c>
      <c r="J206" s="11" t="n">
        <v>14.6</v>
      </c>
      <c r="K206" s="1" t="n">
        <v>191</v>
      </c>
      <c r="L206" s="3" t="n">
        <v>15.9</v>
      </c>
      <c r="M206" s="3" t="s">
        <v>23</v>
      </c>
      <c r="N206" s="3" t="str">
        <f aca="false">IF(M206="V","V","H")</f>
        <v>V</v>
      </c>
      <c r="O206" s="1" t="n">
        <v>16.7</v>
      </c>
      <c r="P206" s="1" t="n">
        <v>10</v>
      </c>
      <c r="S206" s="1" t="n">
        <v>11</v>
      </c>
      <c r="U206" s="6" t="n">
        <f aca="false">O206-Q206+R206</f>
        <v>16.7</v>
      </c>
      <c r="V206" s="6" t="n">
        <f aca="false">P206-Q206+R206</f>
        <v>10</v>
      </c>
      <c r="X206" s="6" t="n">
        <v>-99</v>
      </c>
    </row>
    <row r="207" customFormat="false" ht="15.75" hidden="false" customHeight="true" outlineLevel="0" collapsed="false">
      <c r="A207" s="1" t="n">
        <v>5</v>
      </c>
      <c r="B207" s="10" t="n">
        <v>293</v>
      </c>
      <c r="C207" s="11" t="n">
        <v>2</v>
      </c>
      <c r="D207" s="12"/>
      <c r="E207" s="13" t="n">
        <v>49.0717105855148</v>
      </c>
      <c r="F207" s="13" t="n">
        <v>32.1789663943929</v>
      </c>
      <c r="G207" s="13" t="n">
        <v>-3.1184</v>
      </c>
      <c r="H207" s="5" t="n">
        <v>220</v>
      </c>
      <c r="J207" s="11" t="n">
        <v>16.5</v>
      </c>
      <c r="K207" s="1" t="n">
        <v>235</v>
      </c>
      <c r="L207" s="3" t="n">
        <v>15.3</v>
      </c>
      <c r="M207" s="3" t="s">
        <v>23</v>
      </c>
      <c r="N207" s="3" t="str">
        <f aca="false">IF(M207="V","V","H")</f>
        <v>V</v>
      </c>
      <c r="O207" s="1" t="n">
        <v>17</v>
      </c>
      <c r="P207" s="1" t="n">
        <v>3.1</v>
      </c>
      <c r="S207" s="1" t="n">
        <v>11</v>
      </c>
      <c r="U207" s="6" t="n">
        <f aca="false">O207-Q207+R207</f>
        <v>17</v>
      </c>
      <c r="V207" s="6" t="n">
        <f aca="false">P207-Q207+R207</f>
        <v>3.1</v>
      </c>
      <c r="X207" s="6" t="n">
        <v>-99</v>
      </c>
    </row>
    <row r="208" customFormat="false" ht="15.75" hidden="false" customHeight="true" outlineLevel="0" collapsed="false">
      <c r="A208" s="1" t="n">
        <v>1</v>
      </c>
      <c r="B208" s="10" t="n">
        <v>187</v>
      </c>
      <c r="C208" s="11" t="n">
        <v>1</v>
      </c>
      <c r="D208" s="12"/>
      <c r="E208" s="13" t="n">
        <v>6.60170096242233</v>
      </c>
      <c r="F208" s="13" t="n">
        <v>32.4182645649447</v>
      </c>
      <c r="G208" s="13" t="n">
        <v>1.721</v>
      </c>
      <c r="H208" s="5" t="n">
        <v>132</v>
      </c>
      <c r="J208" s="11" t="n">
        <v>12.25</v>
      </c>
      <c r="K208" s="1" t="n">
        <v>146</v>
      </c>
      <c r="L208" s="3" t="n">
        <v>14.5</v>
      </c>
      <c r="M208" s="3" t="s">
        <v>23</v>
      </c>
      <c r="N208" s="3" t="str">
        <f aca="false">IF(M208="V","V","H")</f>
        <v>V</v>
      </c>
      <c r="O208" s="1" t="n">
        <v>14.9</v>
      </c>
      <c r="P208" s="1" t="n">
        <v>9</v>
      </c>
      <c r="S208" s="1" t="n">
        <v>11</v>
      </c>
      <c r="U208" s="6" t="n">
        <f aca="false">O208-Q208+R208</f>
        <v>14.9</v>
      </c>
      <c r="V208" s="6" t="n">
        <f aca="false">P208-Q208+R208</f>
        <v>9</v>
      </c>
      <c r="X208" s="6" t="n">
        <v>-99</v>
      </c>
    </row>
    <row r="209" customFormat="false" ht="15.75" hidden="false" customHeight="true" outlineLevel="0" collapsed="false">
      <c r="A209" s="1" t="n">
        <v>1</v>
      </c>
      <c r="B209" s="10" t="n">
        <v>183</v>
      </c>
      <c r="C209" s="11" t="n">
        <v>1</v>
      </c>
      <c r="D209" s="12"/>
      <c r="E209" s="13" t="n">
        <v>1.22169062833935</v>
      </c>
      <c r="F209" s="13" t="n">
        <v>32.6760489809987</v>
      </c>
      <c r="G209" s="13" t="n">
        <v>0.729</v>
      </c>
      <c r="H209" s="5" t="n">
        <v>175</v>
      </c>
      <c r="J209" s="11" t="n">
        <v>15.1</v>
      </c>
      <c r="K209" s="1" t="n">
        <v>196</v>
      </c>
      <c r="L209" s="3" t="n">
        <v>15.2</v>
      </c>
      <c r="M209" s="3" t="s">
        <v>23</v>
      </c>
      <c r="N209" s="3" t="str">
        <f aca="false">IF(M209="V","V","H")</f>
        <v>V</v>
      </c>
      <c r="O209" s="1" t="n">
        <v>16.7</v>
      </c>
      <c r="P209" s="1" t="n">
        <v>10.2</v>
      </c>
      <c r="S209" s="1" t="n">
        <v>11</v>
      </c>
      <c r="U209" s="6" t="n">
        <f aca="false">O209-Q209+R209</f>
        <v>16.7</v>
      </c>
      <c r="V209" s="6" t="n">
        <f aca="false">P209-Q209+R209</f>
        <v>10.2</v>
      </c>
      <c r="X209" s="6" t="n">
        <v>-99</v>
      </c>
    </row>
    <row r="210" customFormat="false" ht="15.75" hidden="false" customHeight="true" outlineLevel="0" collapsed="false">
      <c r="A210" s="1" t="n">
        <v>3</v>
      </c>
      <c r="B210" s="10" t="n">
        <v>104</v>
      </c>
      <c r="C210" s="11" t="n">
        <v>2</v>
      </c>
      <c r="D210" s="12"/>
      <c r="E210" s="13" t="n">
        <v>26.5762899307778</v>
      </c>
      <c r="F210" s="13" t="n">
        <v>32.6939649734509</v>
      </c>
      <c r="G210" s="13" t="n">
        <v>1.706</v>
      </c>
      <c r="H210" s="5" t="n">
        <v>52</v>
      </c>
      <c r="J210" s="11" t="n">
        <v>3.3</v>
      </c>
      <c r="K210" s="1" t="n">
        <v>72</v>
      </c>
      <c r="L210" s="3" t="n">
        <v>9.2</v>
      </c>
      <c r="M210" s="3" t="n">
        <v>15</v>
      </c>
      <c r="N210" s="3" t="str">
        <f aca="false">IF(M210="V","V","H")</f>
        <v>H</v>
      </c>
      <c r="O210" s="1" t="n">
        <v>4.5</v>
      </c>
      <c r="P210" s="1" t="n">
        <v>-2</v>
      </c>
      <c r="Q210" s="1" t="n">
        <v>-2.5</v>
      </c>
      <c r="S210" s="1" t="n">
        <v>11</v>
      </c>
      <c r="U210" s="6" t="n">
        <f aca="false">L210/M210*O210-L210/M210*Q210+R210</f>
        <v>4.29333333333333</v>
      </c>
      <c r="V210" s="6" t="n">
        <f aca="false">L210/M210*P210-L210/M210*Q210+R210</f>
        <v>0.306666666666667</v>
      </c>
      <c r="X210" s="6" t="n">
        <v>-99</v>
      </c>
    </row>
    <row r="211" customFormat="false" ht="15.75" hidden="false" customHeight="true" outlineLevel="0" collapsed="false">
      <c r="A211" s="1" t="n">
        <v>4</v>
      </c>
      <c r="B211" s="10" t="n">
        <v>110</v>
      </c>
      <c r="C211" s="11" t="n">
        <v>1</v>
      </c>
      <c r="D211" s="12"/>
      <c r="E211" s="13" t="n">
        <v>30.7746761388635</v>
      </c>
      <c r="F211" s="13" t="n">
        <v>33.0382332086337</v>
      </c>
      <c r="G211" s="13" t="n">
        <v>1.447</v>
      </c>
      <c r="H211" s="5" t="n">
        <v>187</v>
      </c>
      <c r="I211" s="1" t="n">
        <v>13</v>
      </c>
      <c r="J211" s="11" t="n">
        <v>14.9</v>
      </c>
      <c r="K211" s="1" t="n">
        <v>199</v>
      </c>
      <c r="L211" s="3" t="n">
        <v>1</v>
      </c>
      <c r="M211" s="3" t="n">
        <v>1</v>
      </c>
      <c r="N211" s="3" t="str">
        <f aca="false">IF(M211="V","V","H")</f>
        <v>H</v>
      </c>
      <c r="O211" s="1" t="n">
        <v>15</v>
      </c>
      <c r="P211" s="1" t="n">
        <v>7.75</v>
      </c>
      <c r="Q211" s="1" t="n">
        <v>-0.25</v>
      </c>
      <c r="R211" s="1" t="n">
        <v>1.3</v>
      </c>
      <c r="S211" s="1" t="n">
        <v>11</v>
      </c>
      <c r="U211" s="6" t="n">
        <f aca="false">O211-Q211+R211</f>
        <v>16.55</v>
      </c>
      <c r="V211" s="6" t="n">
        <f aca="false">P211-Q211+R211</f>
        <v>9.3</v>
      </c>
      <c r="X211" s="6" t="n">
        <v>-99</v>
      </c>
    </row>
    <row r="212" customFormat="false" ht="15.75" hidden="false" customHeight="true" outlineLevel="0" collapsed="false">
      <c r="A212" s="1" t="n">
        <v>4</v>
      </c>
      <c r="B212" s="10" t="n">
        <v>434</v>
      </c>
      <c r="C212" s="11" t="n">
        <v>4</v>
      </c>
      <c r="D212" s="12"/>
      <c r="E212" s="13" t="n">
        <v>33.2676704066623</v>
      </c>
      <c r="F212" s="13" t="n">
        <v>33.1813331063369</v>
      </c>
      <c r="G212" s="13" t="n">
        <v>1.105</v>
      </c>
      <c r="H212" s="5" t="n">
        <v>33</v>
      </c>
      <c r="J212" s="11" t="n">
        <v>4.5</v>
      </c>
      <c r="K212" s="1" t="n">
        <v>35</v>
      </c>
      <c r="L212" s="3" t="n">
        <v>1</v>
      </c>
      <c r="M212" s="3" t="n">
        <v>1</v>
      </c>
      <c r="N212" s="3" t="s">
        <v>34</v>
      </c>
      <c r="O212" s="1" t="n">
        <v>5.5</v>
      </c>
      <c r="P212" s="1" t="n">
        <v>0.75</v>
      </c>
      <c r="Q212" s="1" t="n">
        <v>-1.1</v>
      </c>
      <c r="S212" s="1" t="n">
        <v>11</v>
      </c>
      <c r="T212" s="1" t="s">
        <v>24</v>
      </c>
      <c r="U212" s="6" t="n">
        <f aca="false">O212-Q212+R212</f>
        <v>6.6</v>
      </c>
      <c r="V212" s="6" t="n">
        <f aca="false">P212-Q212+R212</f>
        <v>1.85</v>
      </c>
      <c r="X212" s="6" t="n">
        <v>-99</v>
      </c>
    </row>
    <row r="213" customFormat="false" ht="15.75" hidden="false" customHeight="true" outlineLevel="0" collapsed="false">
      <c r="A213" s="1" t="n">
        <v>4</v>
      </c>
      <c r="B213" s="10" t="n">
        <v>116</v>
      </c>
      <c r="C213" s="11" t="n">
        <v>2</v>
      </c>
      <c r="D213" s="12"/>
      <c r="E213" s="13" t="n">
        <v>34.6196685622958</v>
      </c>
      <c r="F213" s="13" t="n">
        <v>33.227387282734</v>
      </c>
      <c r="G213" s="13" t="n">
        <v>1.187</v>
      </c>
      <c r="H213" s="5" t="n">
        <v>40</v>
      </c>
      <c r="J213" s="11" t="n">
        <v>3.5</v>
      </c>
      <c r="K213" s="1" t="n">
        <v>55</v>
      </c>
      <c r="L213" s="3" t="n">
        <v>7.5</v>
      </c>
      <c r="M213" s="3" t="n">
        <v>15</v>
      </c>
      <c r="N213" s="3" t="str">
        <f aca="false">IF(M213="V","V","H")</f>
        <v>H</v>
      </c>
      <c r="O213" s="1" t="n">
        <v>3.8</v>
      </c>
      <c r="P213" s="1" t="n">
        <v>-4</v>
      </c>
      <c r="Q213" s="1" t="n">
        <v>-5.75</v>
      </c>
      <c r="S213" s="1" t="n">
        <v>11</v>
      </c>
      <c r="T213" s="1" t="s">
        <v>24</v>
      </c>
      <c r="U213" s="6" t="n">
        <f aca="false">L213/M213*O213-L213/M213*Q213+R213</f>
        <v>4.775</v>
      </c>
      <c r="V213" s="6" t="n">
        <f aca="false">L213/M213*P213-L213/M213*Q213+R213</f>
        <v>0.875</v>
      </c>
      <c r="X213" s="6" t="n">
        <v>-99</v>
      </c>
    </row>
    <row r="214" customFormat="false" ht="15.75" hidden="false" customHeight="true" outlineLevel="0" collapsed="false">
      <c r="A214" s="1" t="n">
        <v>5</v>
      </c>
      <c r="B214" s="10" t="n">
        <v>292</v>
      </c>
      <c r="C214" s="11" t="n">
        <v>3</v>
      </c>
      <c r="D214" s="12"/>
      <c r="E214" s="13" t="n">
        <v>48.9276562889825</v>
      </c>
      <c r="F214" s="13" t="n">
        <v>33.533960623034</v>
      </c>
      <c r="G214" s="13" t="n">
        <v>-3.0274</v>
      </c>
      <c r="H214" s="5" t="n">
        <v>155</v>
      </c>
      <c r="J214" s="11" t="n">
        <v>17.5</v>
      </c>
      <c r="K214" s="1" t="n">
        <v>166</v>
      </c>
      <c r="L214" s="3" t="n">
        <v>19.3</v>
      </c>
      <c r="M214" s="3" t="s">
        <v>23</v>
      </c>
      <c r="N214" s="3" t="str">
        <f aca="false">IF(M214="V","V","H")</f>
        <v>V</v>
      </c>
      <c r="O214" s="1" t="n">
        <v>20</v>
      </c>
      <c r="P214" s="1" t="n">
        <v>10</v>
      </c>
      <c r="S214" s="1" t="n">
        <v>11</v>
      </c>
      <c r="U214" s="6" t="n">
        <f aca="false">O214-Q214+R214</f>
        <v>20</v>
      </c>
      <c r="V214" s="6" t="n">
        <f aca="false">P214-Q214+R214</f>
        <v>10</v>
      </c>
      <c r="X214" s="6" t="n">
        <v>-99</v>
      </c>
    </row>
    <row r="215" customFormat="false" ht="15.75" hidden="false" customHeight="true" outlineLevel="0" collapsed="false">
      <c r="A215" s="1" t="n">
        <v>3</v>
      </c>
      <c r="B215" s="10" t="n">
        <v>106</v>
      </c>
      <c r="C215" s="11" t="n">
        <v>1</v>
      </c>
      <c r="D215" s="12"/>
      <c r="E215" s="13" t="n">
        <v>27.7906522587484</v>
      </c>
      <c r="F215" s="13" t="n">
        <v>33.6341136353156</v>
      </c>
      <c r="G215" s="13" t="n">
        <v>1.804</v>
      </c>
      <c r="H215" s="5" t="n">
        <v>127</v>
      </c>
      <c r="J215" s="11" t="n">
        <v>10.3</v>
      </c>
      <c r="K215" s="1" t="n">
        <v>138</v>
      </c>
      <c r="L215" s="3" t="n">
        <v>12.7</v>
      </c>
      <c r="M215" s="3" t="s">
        <v>23</v>
      </c>
      <c r="N215" s="3" t="str">
        <f aca="false">IF(M215="V","V","H")</f>
        <v>V</v>
      </c>
      <c r="O215" s="1" t="n">
        <v>14.6</v>
      </c>
      <c r="P215" s="1" t="n">
        <v>9.9</v>
      </c>
      <c r="S215" s="1" t="n">
        <v>11</v>
      </c>
      <c r="U215" s="6" t="n">
        <f aca="false">O215-Q215+R215</f>
        <v>14.6</v>
      </c>
      <c r="V215" s="6" t="n">
        <f aca="false">P215-Q215+R215</f>
        <v>9.9</v>
      </c>
      <c r="X215" s="6" t="n">
        <v>-99</v>
      </c>
    </row>
    <row r="216" customFormat="false" ht="15.75" hidden="false" customHeight="true" outlineLevel="0" collapsed="false">
      <c r="A216" s="1" t="n">
        <v>3</v>
      </c>
      <c r="B216" s="10" t="n">
        <v>103</v>
      </c>
      <c r="C216" s="11" t="n">
        <v>1</v>
      </c>
      <c r="D216" s="12"/>
      <c r="E216" s="13" t="n">
        <v>22.9186478948853</v>
      </c>
      <c r="F216" s="13" t="n">
        <v>33.7429184077233</v>
      </c>
      <c r="G216" s="13" t="n">
        <v>1.851</v>
      </c>
      <c r="H216" s="5" t="n">
        <v>172</v>
      </c>
      <c r="J216" s="11" t="n">
        <v>13.7</v>
      </c>
      <c r="K216" s="1" t="n">
        <v>195</v>
      </c>
      <c r="L216" s="3" t="n">
        <v>13.1</v>
      </c>
      <c r="M216" s="3" t="s">
        <v>23</v>
      </c>
      <c r="N216" s="3" t="str">
        <f aca="false">IF(M216="V","V","H")</f>
        <v>V</v>
      </c>
      <c r="O216" s="1" t="n">
        <v>15.8</v>
      </c>
      <c r="P216" s="1" t="n">
        <v>8.3</v>
      </c>
      <c r="S216" s="1" t="n">
        <v>11</v>
      </c>
      <c r="U216" s="6" t="n">
        <f aca="false">O216-Q216+R216</f>
        <v>15.8</v>
      </c>
      <c r="V216" s="6" t="n">
        <f aca="false">P216-Q216+R216</f>
        <v>8.3</v>
      </c>
      <c r="X216" s="6" t="n">
        <v>-99</v>
      </c>
    </row>
    <row r="217" customFormat="false" ht="15.75" hidden="false" customHeight="true" outlineLevel="0" collapsed="false">
      <c r="A217" s="1" t="n">
        <v>2</v>
      </c>
      <c r="B217" s="10" t="n">
        <v>90</v>
      </c>
      <c r="C217" s="11" t="n">
        <v>1</v>
      </c>
      <c r="D217" s="12"/>
      <c r="E217" s="13" t="n">
        <v>15.3466228163138</v>
      </c>
      <c r="F217" s="13" t="n">
        <v>34.3686149871332</v>
      </c>
      <c r="G217" s="13" t="n">
        <v>2.257</v>
      </c>
      <c r="H217" s="5" t="n">
        <v>195</v>
      </c>
      <c r="J217" s="11" t="n">
        <v>14.75</v>
      </c>
      <c r="K217" s="1" t="n">
        <v>213</v>
      </c>
      <c r="L217" s="3" t="n">
        <v>20.6</v>
      </c>
      <c r="M217" s="3" t="s">
        <v>23</v>
      </c>
      <c r="N217" s="3" t="str">
        <f aca="false">IF(M217="V","V","H")</f>
        <v>V</v>
      </c>
      <c r="O217" s="1" t="n">
        <v>18.1</v>
      </c>
      <c r="P217" s="1" t="n">
        <v>9.6</v>
      </c>
      <c r="S217" s="1" t="n">
        <v>11</v>
      </c>
      <c r="U217" s="6" t="n">
        <f aca="false">O217-Q217+R217</f>
        <v>18.1</v>
      </c>
      <c r="V217" s="6" t="n">
        <f aca="false">P217-Q217+R217</f>
        <v>9.6</v>
      </c>
      <c r="W217" s="6" t="n">
        <v>3.845</v>
      </c>
      <c r="X217" s="6" t="n">
        <v>3.03</v>
      </c>
    </row>
    <row r="218" customFormat="false" ht="15.75" hidden="false" customHeight="true" outlineLevel="0" collapsed="false">
      <c r="A218" s="1" t="n">
        <v>4</v>
      </c>
      <c r="B218" s="10" t="n">
        <v>117</v>
      </c>
      <c r="C218" s="11" t="n">
        <v>1</v>
      </c>
      <c r="D218" s="12"/>
      <c r="E218" s="13" t="n">
        <v>33.9936161895741</v>
      </c>
      <c r="F218" s="13" t="n">
        <v>34.534362197034</v>
      </c>
      <c r="G218" s="13" t="n">
        <v>1.208</v>
      </c>
      <c r="H218" s="5" t="n">
        <v>152</v>
      </c>
      <c r="I218" s="1" t="n">
        <v>14</v>
      </c>
      <c r="J218" s="11" t="n">
        <v>13.3</v>
      </c>
      <c r="K218" s="1" t="n">
        <v>171</v>
      </c>
      <c r="L218" s="3" t="n">
        <v>1</v>
      </c>
      <c r="M218" s="3" t="n">
        <v>1</v>
      </c>
      <c r="N218" s="3" t="str">
        <f aca="false">IF(M218="V","V","H")</f>
        <v>H</v>
      </c>
      <c r="O218" s="1" t="n">
        <v>13.25</v>
      </c>
      <c r="P218" s="1" t="n">
        <v>5.9</v>
      </c>
      <c r="Q218" s="1" t="n">
        <v>-1.6</v>
      </c>
      <c r="S218" s="1" t="n">
        <v>11</v>
      </c>
      <c r="U218" s="6" t="n">
        <f aca="false">O218-Q218+R218</f>
        <v>14.85</v>
      </c>
      <c r="V218" s="6" t="n">
        <f aca="false">P218-Q218+R218</f>
        <v>7.5</v>
      </c>
      <c r="X218" s="6" t="n">
        <v>-99</v>
      </c>
    </row>
    <row r="219" customFormat="false" ht="15.75" hidden="false" customHeight="true" outlineLevel="0" collapsed="false">
      <c r="A219" s="1" t="n">
        <v>1</v>
      </c>
      <c r="B219" s="10" t="n">
        <v>190</v>
      </c>
      <c r="C219" s="11" t="n">
        <v>2</v>
      </c>
      <c r="D219" s="12"/>
      <c r="E219" s="13" t="n">
        <v>7.84591398660824</v>
      </c>
      <c r="F219" s="13" t="n">
        <v>34.5888144239543</v>
      </c>
      <c r="G219" s="13" t="n">
        <v>1.799</v>
      </c>
      <c r="H219" s="5" t="n">
        <v>32</v>
      </c>
      <c r="J219" s="11" t="n">
        <v>2.75</v>
      </c>
      <c r="K219" s="1" t="n">
        <v>46</v>
      </c>
      <c r="L219" s="3" t="n">
        <v>5.1</v>
      </c>
      <c r="M219" s="3" t="n">
        <v>20</v>
      </c>
      <c r="N219" s="3" t="str">
        <f aca="false">IF(M219="V","V","H")</f>
        <v>H</v>
      </c>
      <c r="O219" s="1" t="n">
        <v>11.2</v>
      </c>
      <c r="P219" s="1" t="n">
        <v>-2.75</v>
      </c>
      <c r="Q219" s="1" t="n">
        <v>-5.25</v>
      </c>
      <c r="S219" s="1" t="n">
        <v>11</v>
      </c>
      <c r="U219" s="6" t="n">
        <f aca="false">L219/M219*O219-L219/M219*Q219+R219</f>
        <v>4.19475</v>
      </c>
      <c r="V219" s="6" t="n">
        <f aca="false">L219/M219*P219-L219/M219*Q219+R219</f>
        <v>0.6375</v>
      </c>
      <c r="X219" s="6" t="n">
        <v>-99</v>
      </c>
    </row>
    <row r="220" customFormat="false" ht="15.75" hidden="false" customHeight="true" outlineLevel="0" collapsed="false">
      <c r="A220" s="1" t="n">
        <v>1</v>
      </c>
      <c r="B220" s="10" t="n">
        <v>191</v>
      </c>
      <c r="C220" s="11" t="n">
        <v>1</v>
      </c>
      <c r="D220" s="12"/>
      <c r="E220" s="13" t="n">
        <v>7.20861000002287</v>
      </c>
      <c r="F220" s="13" t="n">
        <v>34.6882888864177</v>
      </c>
      <c r="G220" s="13" t="n">
        <v>1.924</v>
      </c>
      <c r="H220" s="5" t="n">
        <v>185</v>
      </c>
      <c r="J220" s="11" t="n">
        <v>15.25</v>
      </c>
      <c r="K220" s="1" t="n">
        <v>201</v>
      </c>
      <c r="L220" s="3" t="n">
        <v>14.9</v>
      </c>
      <c r="M220" s="3" t="s">
        <v>23</v>
      </c>
      <c r="N220" s="3" t="str">
        <f aca="false">IF(M220="V","V","H")</f>
        <v>V</v>
      </c>
      <c r="O220" s="1" t="n">
        <v>17.1</v>
      </c>
      <c r="P220" s="1" t="n">
        <v>10.4</v>
      </c>
      <c r="S220" s="1" t="n">
        <v>11</v>
      </c>
      <c r="U220" s="6" t="n">
        <f aca="false">O220-Q220+R220</f>
        <v>17.1</v>
      </c>
      <c r="V220" s="6" t="n">
        <f aca="false">P220-Q220+R220</f>
        <v>10.4</v>
      </c>
      <c r="X220" s="6" t="n">
        <v>-99</v>
      </c>
    </row>
    <row r="221" customFormat="false" ht="15.75" hidden="false" customHeight="true" outlineLevel="0" collapsed="false">
      <c r="A221" s="1" t="n">
        <v>1</v>
      </c>
      <c r="B221" s="10" t="n">
        <v>184</v>
      </c>
      <c r="C221" s="11" t="n">
        <v>1</v>
      </c>
      <c r="D221" s="12"/>
      <c r="E221" s="13" t="n">
        <v>2.16160623737015</v>
      </c>
      <c r="F221" s="13" t="n">
        <v>34.7820866463552</v>
      </c>
      <c r="G221" s="13" t="n">
        <v>1.039</v>
      </c>
      <c r="H221" s="5" t="n">
        <v>164</v>
      </c>
      <c r="I221" s="1" t="n">
        <v>15</v>
      </c>
      <c r="J221" s="11" t="n">
        <v>15</v>
      </c>
      <c r="K221" s="1" t="n">
        <v>184</v>
      </c>
      <c r="L221" s="3" t="n">
        <v>14.9</v>
      </c>
      <c r="M221" s="3" t="s">
        <v>23</v>
      </c>
      <c r="N221" s="3" t="str">
        <f aca="false">IF(M221="V","V","H")</f>
        <v>V</v>
      </c>
      <c r="O221" s="1" t="n">
        <v>17.3</v>
      </c>
      <c r="P221" s="1" t="n">
        <v>11.4</v>
      </c>
      <c r="S221" s="1" t="n">
        <v>11</v>
      </c>
      <c r="U221" s="6" t="n">
        <f aca="false">O221-Q221+R221</f>
        <v>17.3</v>
      </c>
      <c r="V221" s="6" t="n">
        <f aca="false">P221-Q221+R221</f>
        <v>11.4</v>
      </c>
      <c r="X221" s="6" t="n">
        <v>-99</v>
      </c>
    </row>
    <row r="222" customFormat="false" ht="15.75" hidden="false" customHeight="true" outlineLevel="0" collapsed="false">
      <c r="A222" s="1" t="n">
        <v>1</v>
      </c>
      <c r="B222" s="10" t="n">
        <v>185</v>
      </c>
      <c r="C222" s="11" t="n">
        <v>1</v>
      </c>
      <c r="D222" s="12"/>
      <c r="E222" s="13" t="n">
        <v>4.42160499334456</v>
      </c>
      <c r="F222" s="13" t="n">
        <v>34.8131772075292</v>
      </c>
      <c r="G222" s="13" t="n">
        <v>1.317</v>
      </c>
      <c r="H222" s="5" t="n">
        <v>92</v>
      </c>
      <c r="J222" s="11" t="n">
        <v>13</v>
      </c>
      <c r="K222" s="1" t="n">
        <v>103</v>
      </c>
      <c r="L222" s="3" t="n">
        <v>14.9</v>
      </c>
      <c r="M222" s="3" t="s">
        <v>23</v>
      </c>
      <c r="N222" s="3" t="str">
        <f aca="false">IF(M222="V","V","H")</f>
        <v>V</v>
      </c>
      <c r="O222" s="1" t="n">
        <v>14.6</v>
      </c>
      <c r="P222" s="1" t="n">
        <v>8.7</v>
      </c>
      <c r="S222" s="1" t="n">
        <v>11</v>
      </c>
      <c r="U222" s="6" t="n">
        <f aca="false">O222-Q222+R222</f>
        <v>14.6</v>
      </c>
      <c r="V222" s="6" t="n">
        <f aca="false">P222-Q222+R222</f>
        <v>8.7</v>
      </c>
      <c r="X222" s="6" t="n">
        <v>-99</v>
      </c>
    </row>
    <row r="223" customFormat="false" ht="15.75" hidden="false" customHeight="true" outlineLevel="0" collapsed="false">
      <c r="A223" s="1" t="n">
        <v>1</v>
      </c>
      <c r="B223" s="10" t="n">
        <v>189</v>
      </c>
      <c r="C223" s="11" t="n">
        <v>1</v>
      </c>
      <c r="D223" s="12"/>
      <c r="E223" s="13" t="n">
        <v>9.61659461070005</v>
      </c>
      <c r="F223" s="13" t="n">
        <v>35.0723853778647</v>
      </c>
      <c r="G223" s="13" t="n">
        <v>2.045</v>
      </c>
      <c r="H223" s="5" t="n">
        <v>183</v>
      </c>
      <c r="J223" s="11" t="n">
        <v>14.75</v>
      </c>
      <c r="K223" s="1" t="n">
        <v>200</v>
      </c>
      <c r="L223" s="3" t="n">
        <v>15.5</v>
      </c>
      <c r="M223" s="3" t="s">
        <v>23</v>
      </c>
      <c r="N223" s="3" t="str">
        <f aca="false">IF(M223="V","V","H")</f>
        <v>V</v>
      </c>
      <c r="O223" s="1" t="n">
        <v>16.9</v>
      </c>
      <c r="P223" s="1" t="n">
        <v>8.4</v>
      </c>
      <c r="S223" s="1" t="n">
        <v>11</v>
      </c>
      <c r="T223" s="1" t="s">
        <v>35</v>
      </c>
      <c r="U223" s="6" t="n">
        <f aca="false">O223-Q223+R223</f>
        <v>16.9</v>
      </c>
      <c r="V223" s="6" t="n">
        <f aca="false">P223-Q223+R223</f>
        <v>8.4</v>
      </c>
      <c r="W223" s="6" t="n">
        <v>3.065</v>
      </c>
      <c r="X223" s="6" t="n">
        <v>2.995</v>
      </c>
    </row>
    <row r="224" customFormat="false" ht="15.75" hidden="false" customHeight="true" outlineLevel="0" collapsed="false">
      <c r="A224" s="1" t="n">
        <v>2</v>
      </c>
      <c r="B224" s="10" t="n">
        <v>89</v>
      </c>
      <c r="C224" s="11" t="n">
        <v>1</v>
      </c>
      <c r="D224" s="12"/>
      <c r="E224" s="13" t="n">
        <v>17.0955888344244</v>
      </c>
      <c r="F224" s="13" t="n">
        <v>35.2166850712032</v>
      </c>
      <c r="G224" s="13" t="n">
        <v>2.277</v>
      </c>
      <c r="H224" s="5" t="n">
        <v>183</v>
      </c>
      <c r="J224" s="11" t="n">
        <v>15.5</v>
      </c>
      <c r="K224" s="1" t="n">
        <v>199</v>
      </c>
      <c r="L224" s="3" t="n">
        <v>16.6</v>
      </c>
      <c r="M224" s="3" t="s">
        <v>23</v>
      </c>
      <c r="N224" s="3" t="str">
        <f aca="false">IF(M224="V","V","H")</f>
        <v>V</v>
      </c>
      <c r="O224" s="1" t="n">
        <v>17.7</v>
      </c>
      <c r="P224" s="1" t="n">
        <v>9.5</v>
      </c>
      <c r="S224" s="1" t="n">
        <v>11</v>
      </c>
      <c r="U224" s="6" t="n">
        <f aca="false">O224-Q224+R224</f>
        <v>17.7</v>
      </c>
      <c r="V224" s="6" t="n">
        <f aca="false">P224-Q224+R224</f>
        <v>9.5</v>
      </c>
      <c r="X224" s="6" t="n">
        <v>-99</v>
      </c>
    </row>
    <row r="225" customFormat="false" ht="15.75" hidden="false" customHeight="true" outlineLevel="0" collapsed="false">
      <c r="A225" s="1" t="n">
        <v>3</v>
      </c>
      <c r="B225" s="10" t="n">
        <v>107</v>
      </c>
      <c r="C225" s="11" t="n">
        <v>1</v>
      </c>
      <c r="D225" s="12"/>
      <c r="E225" s="13" t="n">
        <v>26.564587584611</v>
      </c>
      <c r="F225" s="13" t="n">
        <v>35.248064506573</v>
      </c>
      <c r="G225" s="13" t="n">
        <v>1.851</v>
      </c>
      <c r="H225" s="5" t="n">
        <v>122</v>
      </c>
      <c r="J225" s="11" t="n">
        <v>11.7</v>
      </c>
      <c r="K225" s="1" t="n">
        <v>131</v>
      </c>
      <c r="L225" s="3" t="n">
        <v>13.5</v>
      </c>
      <c r="M225" s="3" t="s">
        <v>23</v>
      </c>
      <c r="N225" s="3" t="str">
        <f aca="false">IF(M225="V","V","H")</f>
        <v>V</v>
      </c>
      <c r="O225" s="1" t="n">
        <v>13.9</v>
      </c>
      <c r="P225" s="1" t="n">
        <v>10.6</v>
      </c>
      <c r="S225" s="1" t="n">
        <v>11</v>
      </c>
      <c r="U225" s="6" t="n">
        <f aca="false">O225-Q225+R225</f>
        <v>13.9</v>
      </c>
      <c r="V225" s="6" t="n">
        <f aca="false">P225-Q225+R225</f>
        <v>10.6</v>
      </c>
      <c r="X225" s="6" t="n">
        <v>-99</v>
      </c>
    </row>
    <row r="226" customFormat="false" ht="15.75" hidden="false" customHeight="true" outlineLevel="0" collapsed="false">
      <c r="A226" s="1" t="n">
        <v>2</v>
      </c>
      <c r="B226" s="10" t="n">
        <v>416</v>
      </c>
      <c r="C226" s="11" t="n">
        <v>2</v>
      </c>
      <c r="D226" s="12"/>
      <c r="E226" s="13" t="n">
        <v>13.2715863931436</v>
      </c>
      <c r="F226" s="13" t="n">
        <v>35.2775318384</v>
      </c>
      <c r="G226" s="13" t="n">
        <v>2.18</v>
      </c>
      <c r="H226" s="5" t="n">
        <v>34</v>
      </c>
      <c r="J226" s="11" t="n">
        <v>3.25</v>
      </c>
      <c r="K226" s="1" t="n">
        <v>47</v>
      </c>
      <c r="L226" s="3" t="n">
        <v>5.2</v>
      </c>
      <c r="M226" s="3" t="n">
        <v>20</v>
      </c>
      <c r="N226" s="3" t="str">
        <f aca="false">IF(M226="V","V","H")</f>
        <v>H</v>
      </c>
      <c r="O226" s="1" t="n">
        <v>11.5</v>
      </c>
      <c r="P226" s="1" t="n">
        <v>0.5</v>
      </c>
      <c r="Q226" s="1" t="n">
        <v>-2.75</v>
      </c>
      <c r="S226" s="1" t="n">
        <v>11</v>
      </c>
      <c r="U226" s="6" t="n">
        <f aca="false">L226/M226*O226-L226/M226*Q226+R226</f>
        <v>3.705</v>
      </c>
      <c r="V226" s="6" t="n">
        <f aca="false">L226/M226*P226-L226/M226*Q226+R226</f>
        <v>0.845</v>
      </c>
      <c r="X226" s="6" t="n">
        <v>-99</v>
      </c>
    </row>
    <row r="227" customFormat="false" ht="15.75" hidden="false" customHeight="true" outlineLevel="0" collapsed="false">
      <c r="A227" s="1" t="n">
        <v>2</v>
      </c>
      <c r="B227" s="10" t="n">
        <v>415</v>
      </c>
      <c r="C227" s="11" t="n">
        <v>2</v>
      </c>
      <c r="D227" s="12"/>
      <c r="E227" s="13" t="n">
        <v>13.7655859519624</v>
      </c>
      <c r="F227" s="13" t="n">
        <v>35.2885516336267</v>
      </c>
      <c r="G227" s="13" t="n">
        <v>2.153</v>
      </c>
      <c r="H227" s="5" t="n">
        <v>28</v>
      </c>
      <c r="J227" s="11" t="n">
        <v>3</v>
      </c>
      <c r="K227" s="1" t="n">
        <v>43</v>
      </c>
      <c r="L227" s="3" t="n">
        <v>5.3</v>
      </c>
      <c r="M227" s="3" t="n">
        <v>20</v>
      </c>
      <c r="N227" s="3" t="str">
        <f aca="false">IF(M227="V","V","H")</f>
        <v>H</v>
      </c>
      <c r="O227" s="1" t="n">
        <v>10.5</v>
      </c>
      <c r="P227" s="1" t="n">
        <v>0.5</v>
      </c>
      <c r="Q227" s="1" t="n">
        <v>-3</v>
      </c>
      <c r="S227" s="1" t="n">
        <v>11</v>
      </c>
      <c r="U227" s="6" t="n">
        <f aca="false">L227/M227*O227-L227/M227*Q227+R227</f>
        <v>3.5775</v>
      </c>
      <c r="V227" s="6" t="n">
        <f aca="false">L227/M227*P227-L227/M227*Q227+R227</f>
        <v>0.9275</v>
      </c>
      <c r="X227" s="6" t="n">
        <v>-99</v>
      </c>
    </row>
    <row r="228" customFormat="false" ht="15.75" hidden="false" customHeight="true" outlineLevel="0" collapsed="false">
      <c r="A228" s="1" t="n">
        <v>5</v>
      </c>
      <c r="B228" s="10" t="n">
        <v>291</v>
      </c>
      <c r="C228" s="11" t="n">
        <v>4</v>
      </c>
      <c r="D228" s="12"/>
      <c r="E228" s="13" t="n">
        <v>48.0025807152025</v>
      </c>
      <c r="F228" s="13" t="n">
        <v>35.4199235555424</v>
      </c>
      <c r="G228" s="13" t="n">
        <v>-3.0134</v>
      </c>
      <c r="H228" s="5" t="n">
        <v>76</v>
      </c>
      <c r="J228" s="11" t="n">
        <v>10</v>
      </c>
      <c r="K228" s="1" t="n">
        <v>84</v>
      </c>
      <c r="L228" s="3" t="n">
        <v>10.8</v>
      </c>
      <c r="M228" s="3" t="s">
        <v>23</v>
      </c>
      <c r="N228" s="3" t="str">
        <f aca="false">IF(M228="V","V","H")</f>
        <v>V</v>
      </c>
      <c r="O228" s="1" t="n">
        <v>11.6</v>
      </c>
      <c r="P228" s="1" t="n">
        <v>3.7</v>
      </c>
      <c r="S228" s="1" t="n">
        <v>11</v>
      </c>
      <c r="U228" s="6" t="n">
        <f aca="false">O228-Q228+R228</f>
        <v>11.6</v>
      </c>
      <c r="V228" s="6" t="n">
        <f aca="false">P228-Q228+R228</f>
        <v>3.7</v>
      </c>
      <c r="X228" s="6" t="n">
        <v>-99</v>
      </c>
    </row>
    <row r="229" customFormat="false" ht="15.75" hidden="false" customHeight="true" outlineLevel="0" collapsed="false">
      <c r="A229" s="1" t="n">
        <v>3</v>
      </c>
      <c r="B229" s="10" t="n">
        <v>96</v>
      </c>
      <c r="C229" s="11" t="n">
        <v>1</v>
      </c>
      <c r="D229" s="12"/>
      <c r="E229" s="13" t="n">
        <v>20.52757436592</v>
      </c>
      <c r="F229" s="13" t="n">
        <v>35.5778225957073</v>
      </c>
      <c r="G229" s="13" t="n">
        <v>2.11</v>
      </c>
      <c r="H229" s="5" t="n">
        <v>141</v>
      </c>
      <c r="J229" s="11" t="n">
        <v>14</v>
      </c>
      <c r="K229" s="1" t="n">
        <v>153</v>
      </c>
      <c r="L229" s="3" t="n">
        <v>15.2</v>
      </c>
      <c r="M229" s="3" t="s">
        <v>23</v>
      </c>
      <c r="N229" s="3" t="str">
        <f aca="false">IF(M229="V","V","H")</f>
        <v>V</v>
      </c>
      <c r="O229" s="1" t="n">
        <v>16.1</v>
      </c>
      <c r="P229" s="1" t="n">
        <v>8.6</v>
      </c>
      <c r="S229" s="1" t="n">
        <v>11</v>
      </c>
      <c r="T229" s="1" t="s">
        <v>24</v>
      </c>
      <c r="U229" s="6" t="n">
        <f aca="false">O229-Q229+R229</f>
        <v>16.1</v>
      </c>
      <c r="V229" s="6" t="n">
        <f aca="false">P229-Q229+R229</f>
        <v>8.6</v>
      </c>
      <c r="X229" s="6" t="n">
        <v>-99</v>
      </c>
    </row>
    <row r="230" customFormat="false" ht="15.75" hidden="false" customHeight="true" outlineLevel="0" collapsed="false">
      <c r="A230" s="1" t="n">
        <v>4</v>
      </c>
      <c r="B230" s="10" t="n">
        <v>119</v>
      </c>
      <c r="C230" s="11" t="n">
        <v>4</v>
      </c>
      <c r="D230" s="12"/>
      <c r="E230" s="13" t="n">
        <v>32.2675417384343</v>
      </c>
      <c r="F230" s="13" t="n">
        <v>36.392293032432</v>
      </c>
      <c r="G230" s="13" t="n">
        <v>1.005</v>
      </c>
      <c r="H230" s="5" t="n">
        <v>91</v>
      </c>
      <c r="J230" s="11" t="n">
        <v>10.1</v>
      </c>
      <c r="K230" s="1" t="n">
        <v>100</v>
      </c>
      <c r="L230" s="3" t="n">
        <v>1</v>
      </c>
      <c r="M230" s="3" t="n">
        <v>1</v>
      </c>
      <c r="N230" s="3" t="str">
        <f aca="false">IF(M230="V","V","H")</f>
        <v>H</v>
      </c>
      <c r="O230" s="1" t="n">
        <v>11</v>
      </c>
      <c r="P230" s="1" t="n">
        <v>1.25</v>
      </c>
      <c r="Q230" s="1" t="n">
        <v>-0.3</v>
      </c>
      <c r="R230" s="1" t="n">
        <v>1.3</v>
      </c>
      <c r="S230" s="1" t="n">
        <v>11</v>
      </c>
      <c r="U230" s="6" t="n">
        <f aca="false">O230-Q230+R230</f>
        <v>12.6</v>
      </c>
      <c r="V230" s="6" t="n">
        <f aca="false">P230-Q230+R230</f>
        <v>2.85</v>
      </c>
      <c r="X230" s="6" t="n">
        <v>-99</v>
      </c>
    </row>
    <row r="231" customFormat="false" ht="15.75" hidden="false" customHeight="true" outlineLevel="0" collapsed="false">
      <c r="A231" s="1" t="n">
        <v>2</v>
      </c>
      <c r="B231" s="10" t="n">
        <v>418</v>
      </c>
      <c r="C231" s="11" t="n">
        <v>2</v>
      </c>
      <c r="D231" s="12"/>
      <c r="E231" s="13" t="n">
        <v>10.3875394318639</v>
      </c>
      <c r="F231" s="13" t="n">
        <v>36.4494162717522</v>
      </c>
      <c r="G231" s="13" t="n">
        <v>2.181</v>
      </c>
      <c r="H231" s="5" t="n">
        <v>40</v>
      </c>
      <c r="J231" s="11" t="n">
        <v>3.5</v>
      </c>
      <c r="K231" s="1" t="n">
        <v>52</v>
      </c>
      <c r="L231" s="3" t="n">
        <v>5.7</v>
      </c>
      <c r="M231" s="3" t="s">
        <v>23</v>
      </c>
      <c r="N231" s="3" t="str">
        <f aca="false">IF(M231="V","V","H")</f>
        <v>V</v>
      </c>
      <c r="O231" s="1" t="n">
        <v>4.6</v>
      </c>
      <c r="P231" s="1" t="n">
        <v>1.2</v>
      </c>
      <c r="S231" s="1" t="n">
        <v>11</v>
      </c>
      <c r="U231" s="6" t="n">
        <f aca="false">O231-Q231+R231</f>
        <v>4.6</v>
      </c>
      <c r="V231" s="6" t="n">
        <f aca="false">P231-Q231+R231</f>
        <v>1.2</v>
      </c>
      <c r="X231" s="6" t="n">
        <v>-99</v>
      </c>
    </row>
    <row r="232" customFormat="false" ht="15.75" hidden="false" customHeight="true" outlineLevel="0" collapsed="false">
      <c r="A232" s="1" t="n">
        <v>4</v>
      </c>
      <c r="B232" s="10" t="n">
        <v>118</v>
      </c>
      <c r="C232" s="11" t="n">
        <v>4</v>
      </c>
      <c r="D232" s="12"/>
      <c r="E232" s="13" t="n">
        <v>33.1695339638727</v>
      </c>
      <c r="F232" s="13" t="n">
        <v>36.5863291766131</v>
      </c>
      <c r="G232" s="13" t="n">
        <v>1.129</v>
      </c>
      <c r="H232" s="5" t="n">
        <v>35</v>
      </c>
      <c r="J232" s="11" t="n">
        <v>5.2</v>
      </c>
      <c r="K232" s="1" t="n">
        <v>40</v>
      </c>
      <c r="L232" s="3" t="n">
        <v>1</v>
      </c>
      <c r="M232" s="3" t="n">
        <v>1</v>
      </c>
      <c r="N232" s="3" t="str">
        <f aca="false">IF(M232="V","V","H")</f>
        <v>H</v>
      </c>
      <c r="O232" s="1" t="n">
        <v>4.75</v>
      </c>
      <c r="P232" s="1" t="n">
        <v>0.75</v>
      </c>
      <c r="Q232" s="1" t="n">
        <v>-1.6</v>
      </c>
      <c r="R232" s="1" t="n">
        <v>1.3</v>
      </c>
      <c r="S232" s="1" t="n">
        <v>11</v>
      </c>
      <c r="T232" s="1" t="s">
        <v>24</v>
      </c>
      <c r="U232" s="6" t="n">
        <f aca="false">O232-Q232+R232</f>
        <v>7.65</v>
      </c>
      <c r="V232" s="6" t="n">
        <f aca="false">P232-Q232+R232</f>
        <v>3.65</v>
      </c>
      <c r="X232" s="6" t="n">
        <v>-99</v>
      </c>
    </row>
    <row r="233" customFormat="false" ht="15.75" hidden="false" customHeight="true" outlineLevel="0" collapsed="false">
      <c r="A233" s="1" t="n">
        <v>3</v>
      </c>
      <c r="B233" s="10" t="n">
        <v>109</v>
      </c>
      <c r="C233" s="11" t="n">
        <v>1</v>
      </c>
      <c r="D233" s="12"/>
      <c r="E233" s="13" t="n">
        <v>29.0295324444861</v>
      </c>
      <c r="F233" s="13" t="n">
        <v>36.6241632812891</v>
      </c>
      <c r="G233" s="13" t="n">
        <v>1.871</v>
      </c>
      <c r="H233" s="5" t="n">
        <v>151</v>
      </c>
      <c r="J233" s="11" t="n">
        <v>13.4</v>
      </c>
      <c r="K233" s="1" t="n">
        <v>163</v>
      </c>
      <c r="L233" s="3" t="n">
        <v>15</v>
      </c>
      <c r="M233" s="3" t="s">
        <v>23</v>
      </c>
      <c r="N233" s="3" t="str">
        <f aca="false">IF(M233="V","V","H")</f>
        <v>V</v>
      </c>
      <c r="O233" s="1" t="n">
        <v>15</v>
      </c>
      <c r="P233" s="1" t="n">
        <v>8.2</v>
      </c>
      <c r="S233" s="1" t="n">
        <v>11</v>
      </c>
      <c r="U233" s="6" t="n">
        <f aca="false">O233-Q233+R233</f>
        <v>15</v>
      </c>
      <c r="V233" s="6" t="n">
        <f aca="false">P233-Q233+R233</f>
        <v>8.2</v>
      </c>
      <c r="W233" s="6" t="n">
        <v>3.15</v>
      </c>
      <c r="X233" s="6" t="n">
        <v>2.37</v>
      </c>
    </row>
    <row r="234" customFormat="false" ht="15.75" hidden="false" customHeight="true" outlineLevel="0" collapsed="false">
      <c r="A234" s="1" t="n">
        <v>1</v>
      </c>
      <c r="B234" s="10" t="n">
        <v>198</v>
      </c>
      <c r="C234" s="11" t="n">
        <v>1</v>
      </c>
      <c r="D234" s="12"/>
      <c r="E234" s="13" t="n">
        <v>7.94252869471123</v>
      </c>
      <c r="F234" s="13" t="n">
        <v>36.7173182971427</v>
      </c>
      <c r="G234" s="13" t="n">
        <v>2.098</v>
      </c>
      <c r="H234" s="5" t="n">
        <v>194</v>
      </c>
      <c r="J234" s="11" t="n">
        <v>15.75</v>
      </c>
      <c r="K234" s="1" t="n">
        <v>204</v>
      </c>
      <c r="L234" s="3" t="n">
        <v>19.4</v>
      </c>
      <c r="M234" s="3" t="s">
        <v>23</v>
      </c>
      <c r="N234" s="3" t="str">
        <f aca="false">IF(M234="V","V","H")</f>
        <v>V</v>
      </c>
      <c r="O234" s="1" t="n">
        <v>17.8</v>
      </c>
      <c r="P234" s="1" t="n">
        <v>10.5</v>
      </c>
      <c r="S234" s="1" t="n">
        <v>11</v>
      </c>
      <c r="U234" s="6" t="n">
        <f aca="false">O234-Q234+R234</f>
        <v>17.8</v>
      </c>
      <c r="V234" s="6" t="n">
        <f aca="false">P234-Q234+R234</f>
        <v>10.5</v>
      </c>
      <c r="X234" s="6" t="n">
        <v>-99</v>
      </c>
    </row>
    <row r="235" customFormat="false" ht="15.75" hidden="false" customHeight="true" outlineLevel="0" collapsed="false">
      <c r="A235" s="1" t="n">
        <v>1</v>
      </c>
      <c r="B235" s="10" t="n">
        <v>199</v>
      </c>
      <c r="C235" s="11" t="n">
        <v>1</v>
      </c>
      <c r="D235" s="12"/>
      <c r="E235" s="13" t="n">
        <v>9.99752360400284</v>
      </c>
      <c r="F235" s="13" t="n">
        <v>36.8444006436176</v>
      </c>
      <c r="G235" s="13" t="n">
        <v>2.145</v>
      </c>
      <c r="H235" s="5" t="n">
        <v>132</v>
      </c>
      <c r="J235" s="11" t="n">
        <v>13.5</v>
      </c>
      <c r="K235" s="1" t="n">
        <v>144</v>
      </c>
      <c r="L235" s="3" t="n">
        <v>13.7</v>
      </c>
      <c r="M235" s="3" t="s">
        <v>23</v>
      </c>
      <c r="N235" s="3" t="str">
        <f aca="false">IF(M235="V","V","H")</f>
        <v>V</v>
      </c>
      <c r="O235" s="1" t="n">
        <v>15.9</v>
      </c>
      <c r="P235" s="1" t="n">
        <v>9.2</v>
      </c>
      <c r="S235" s="1" t="n">
        <v>11</v>
      </c>
      <c r="U235" s="6" t="n">
        <f aca="false">O235-Q235+R235</f>
        <v>15.9</v>
      </c>
      <c r="V235" s="6" t="n">
        <f aca="false">P235-Q235+R235</f>
        <v>9.2</v>
      </c>
      <c r="X235" s="6" t="n">
        <v>-99</v>
      </c>
    </row>
    <row r="236" customFormat="false" ht="15.75" hidden="false" customHeight="true" outlineLevel="0" collapsed="false">
      <c r="A236" s="1" t="n">
        <v>5</v>
      </c>
      <c r="B236" s="10" t="n">
        <v>290</v>
      </c>
      <c r="C236" s="11" t="n">
        <v>3</v>
      </c>
      <c r="D236" s="12"/>
      <c r="E236" s="13" t="n">
        <v>49.2065225707405</v>
      </c>
      <c r="F236" s="13" t="n">
        <v>36.8709718002551</v>
      </c>
      <c r="G236" s="13" t="n">
        <v>-3.0714</v>
      </c>
      <c r="H236" s="5" t="n">
        <v>50</v>
      </c>
      <c r="J236" s="11" t="n">
        <v>8.25</v>
      </c>
      <c r="K236" s="1" t="n">
        <v>54</v>
      </c>
      <c r="L236" s="3" t="n">
        <v>9.3</v>
      </c>
      <c r="M236" s="3" t="s">
        <v>23</v>
      </c>
      <c r="N236" s="3" t="str">
        <f aca="false">IF(M236="V","V","H")</f>
        <v>V</v>
      </c>
      <c r="O236" s="1" t="n">
        <v>9.2</v>
      </c>
      <c r="P236" s="1" t="n">
        <v>3.9</v>
      </c>
      <c r="S236" s="1" t="n">
        <v>11</v>
      </c>
      <c r="U236" s="6" t="n">
        <f aca="false">O236-Q236+R236</f>
        <v>9.2</v>
      </c>
      <c r="V236" s="6" t="n">
        <f aca="false">P236-Q236+R236</f>
        <v>3.9</v>
      </c>
      <c r="X236" s="6" t="n">
        <v>-99</v>
      </c>
    </row>
    <row r="237" customFormat="false" ht="15.75" hidden="false" customHeight="true" outlineLevel="0" collapsed="false">
      <c r="A237" s="1" t="n">
        <v>4</v>
      </c>
      <c r="B237" s="10" t="n">
        <v>122</v>
      </c>
      <c r="C237" s="11" t="n">
        <v>1</v>
      </c>
      <c r="D237" s="12"/>
      <c r="E237" s="13" t="n">
        <v>34.9305195768526</v>
      </c>
      <c r="F237" s="13" t="n">
        <v>36.9453997419316</v>
      </c>
      <c r="G237" s="13" t="n">
        <v>1.174</v>
      </c>
      <c r="H237" s="5" t="n">
        <v>144</v>
      </c>
      <c r="J237" s="11" t="n">
        <v>12</v>
      </c>
      <c r="K237" s="1" t="n">
        <v>164</v>
      </c>
      <c r="L237" s="3" t="n">
        <v>1</v>
      </c>
      <c r="M237" s="3" t="n">
        <v>1</v>
      </c>
      <c r="N237" s="3" t="str">
        <f aca="false">IF(M237="V","V","H")</f>
        <v>H</v>
      </c>
      <c r="O237" s="1" t="n">
        <v>13.25</v>
      </c>
      <c r="P237" s="1" t="n">
        <v>3.25</v>
      </c>
      <c r="Q237" s="1" t="n">
        <v>-1.25</v>
      </c>
      <c r="R237" s="1" t="n">
        <v>1.3</v>
      </c>
      <c r="S237" s="1" t="n">
        <v>11</v>
      </c>
      <c r="U237" s="6" t="n">
        <f aca="false">O237-Q237+R237</f>
        <v>15.8</v>
      </c>
      <c r="V237" s="6" t="n">
        <f aca="false">P237-Q237+R237</f>
        <v>5.8</v>
      </c>
      <c r="X237" s="6" t="n">
        <v>-99</v>
      </c>
    </row>
    <row r="238" customFormat="false" ht="15.75" hidden="false" customHeight="true" outlineLevel="0" collapsed="false">
      <c r="A238" s="1" t="n">
        <v>1</v>
      </c>
      <c r="B238" s="10" t="n">
        <v>193</v>
      </c>
      <c r="C238" s="11" t="n">
        <v>3</v>
      </c>
      <c r="D238" s="12"/>
      <c r="E238" s="13" t="n">
        <v>5.64351443116461</v>
      </c>
      <c r="F238" s="13" t="n">
        <v>37.0732261728763</v>
      </c>
      <c r="G238" s="13" t="n">
        <v>1.774</v>
      </c>
      <c r="H238" s="5" t="n">
        <v>30</v>
      </c>
      <c r="J238" s="11" t="n">
        <v>5.75</v>
      </c>
      <c r="K238" s="1" t="n">
        <v>41</v>
      </c>
      <c r="L238" s="3" t="n">
        <v>7.7</v>
      </c>
      <c r="M238" s="3" t="s">
        <v>23</v>
      </c>
      <c r="N238" s="3" t="str">
        <f aca="false">IF(M238="V","V","H")</f>
        <v>V</v>
      </c>
      <c r="O238" s="1" t="n">
        <v>7.3</v>
      </c>
      <c r="P238" s="1" t="n">
        <v>2.8</v>
      </c>
      <c r="S238" s="1" t="n">
        <v>11</v>
      </c>
      <c r="U238" s="6" t="n">
        <f aca="false">O238-Q238+R238</f>
        <v>7.3</v>
      </c>
      <c r="V238" s="6" t="n">
        <f aca="false">P238-Q238+R238</f>
        <v>2.8</v>
      </c>
      <c r="X238" s="6" t="n">
        <v>-99</v>
      </c>
    </row>
    <row r="239" customFormat="false" ht="15.75" hidden="false" customHeight="true" outlineLevel="0" collapsed="false">
      <c r="A239" s="1" t="n">
        <v>3</v>
      </c>
      <c r="B239" s="10" t="n">
        <v>100</v>
      </c>
      <c r="C239" s="11" t="n">
        <v>1</v>
      </c>
      <c r="D239" s="12"/>
      <c r="E239" s="13" t="n">
        <v>22.3875001122579</v>
      </c>
      <c r="F239" s="13" t="n">
        <v>37.4308971268878</v>
      </c>
      <c r="G239" s="13" t="n">
        <v>1.842</v>
      </c>
      <c r="H239" s="5" t="n">
        <v>137</v>
      </c>
      <c r="J239" s="11" t="n">
        <v>13.3</v>
      </c>
      <c r="K239" s="1" t="n">
        <v>149</v>
      </c>
      <c r="L239" s="3" t="n">
        <v>16.9</v>
      </c>
      <c r="M239" s="3" t="s">
        <v>23</v>
      </c>
      <c r="N239" s="3" t="str">
        <f aca="false">IF(M239="V","V","H")</f>
        <v>V</v>
      </c>
      <c r="O239" s="1" t="n">
        <v>14.7</v>
      </c>
      <c r="P239" s="1" t="n">
        <v>8.5</v>
      </c>
      <c r="S239" s="1" t="n">
        <v>11</v>
      </c>
      <c r="U239" s="6" t="n">
        <f aca="false">O239-Q239+R239</f>
        <v>14.7</v>
      </c>
      <c r="V239" s="6" t="n">
        <f aca="false">P239-Q239+R239</f>
        <v>8.5</v>
      </c>
      <c r="X239" s="6" t="n">
        <v>-99</v>
      </c>
    </row>
    <row r="240" customFormat="false" ht="15.75" hidden="false" customHeight="true" outlineLevel="0" collapsed="false">
      <c r="A240" s="1" t="n">
        <v>2</v>
      </c>
      <c r="B240" s="10" t="n">
        <v>97</v>
      </c>
      <c r="C240" s="11" t="n">
        <v>1</v>
      </c>
      <c r="D240" s="12"/>
      <c r="E240" s="13" t="n">
        <v>18.3614846078867</v>
      </c>
      <c r="F240" s="13" t="n">
        <v>37.8177357994148</v>
      </c>
      <c r="G240" s="13" t="n">
        <v>2.207</v>
      </c>
      <c r="H240" s="5" t="n">
        <v>150</v>
      </c>
      <c r="J240" s="11" t="n">
        <v>14.25</v>
      </c>
      <c r="K240" s="1" t="n">
        <v>165</v>
      </c>
      <c r="L240" s="3" t="n">
        <v>17.9</v>
      </c>
      <c r="M240" s="3" t="s">
        <v>23</v>
      </c>
      <c r="N240" s="3" t="str">
        <f aca="false">IF(M240="V","V","H")</f>
        <v>V</v>
      </c>
      <c r="O240" s="1" t="n">
        <v>15.9</v>
      </c>
      <c r="P240" s="1" t="n">
        <v>10</v>
      </c>
      <c r="S240" s="1" t="n">
        <v>11</v>
      </c>
      <c r="U240" s="6" t="n">
        <f aca="false">O240-Q240+R240</f>
        <v>15.9</v>
      </c>
      <c r="V240" s="6" t="n">
        <f aca="false">P240-Q240+R240</f>
        <v>10</v>
      </c>
      <c r="X240" s="6" t="n">
        <v>-99</v>
      </c>
    </row>
    <row r="241" customFormat="false" ht="15.75" hidden="false" customHeight="true" outlineLevel="0" collapsed="false">
      <c r="A241" s="1" t="n">
        <v>2</v>
      </c>
      <c r="B241" s="10" t="n">
        <v>419</v>
      </c>
      <c r="C241" s="11" t="n">
        <v>3</v>
      </c>
      <c r="D241" s="12"/>
      <c r="E241" s="13" t="n">
        <v>13.6394802439031</v>
      </c>
      <c r="F241" s="13" t="n">
        <v>37.9265465825216</v>
      </c>
      <c r="G241" s="13" t="n">
        <v>2.256</v>
      </c>
      <c r="H241" s="5" t="n">
        <v>33</v>
      </c>
      <c r="J241" s="11" t="n">
        <v>4.5</v>
      </c>
      <c r="K241" s="1" t="n">
        <v>40</v>
      </c>
      <c r="L241" s="3" t="n">
        <v>7.1</v>
      </c>
      <c r="M241" s="3" t="s">
        <v>23</v>
      </c>
      <c r="N241" s="3" t="str">
        <f aca="false">IF(M241="V","V","H")</f>
        <v>V</v>
      </c>
      <c r="O241" s="1" t="n">
        <v>5.5</v>
      </c>
      <c r="P241" s="1" t="n">
        <v>2.7</v>
      </c>
      <c r="S241" s="1" t="n">
        <v>11</v>
      </c>
      <c r="U241" s="6" t="n">
        <f aca="false">O241-Q241+R241</f>
        <v>5.5</v>
      </c>
      <c r="V241" s="6" t="n">
        <f aca="false">P241-Q241+R241</f>
        <v>2.7</v>
      </c>
      <c r="X241" s="6" t="n">
        <v>-99</v>
      </c>
    </row>
    <row r="242" customFormat="false" ht="15.75" hidden="false" customHeight="true" outlineLevel="0" collapsed="false">
      <c r="A242" s="1" t="n">
        <v>2</v>
      </c>
      <c r="B242" s="10" t="n">
        <v>88</v>
      </c>
      <c r="C242" s="11" t="n">
        <v>2</v>
      </c>
      <c r="D242" s="12"/>
      <c r="E242" s="13" t="n">
        <v>15.193478840159</v>
      </c>
      <c r="F242" s="13" t="n">
        <v>37.9616088533355</v>
      </c>
      <c r="G242" s="13" t="n">
        <v>2.111</v>
      </c>
      <c r="H242" s="5" t="n">
        <v>50</v>
      </c>
      <c r="J242" s="11" t="n">
        <v>4.25</v>
      </c>
      <c r="K242" s="1" t="n">
        <v>63</v>
      </c>
      <c r="L242" s="3" t="n">
        <v>6.8</v>
      </c>
      <c r="M242" s="3" t="s">
        <v>23</v>
      </c>
      <c r="N242" s="3" t="str">
        <f aca="false">IF(M242="V","V","H")</f>
        <v>V</v>
      </c>
      <c r="O242" s="1" t="n">
        <v>4.4</v>
      </c>
      <c r="P242" s="1" t="n">
        <v>1.1</v>
      </c>
      <c r="S242" s="1" t="n">
        <v>11</v>
      </c>
      <c r="U242" s="6" t="n">
        <f aca="false">O242-Q242+R242</f>
        <v>4.4</v>
      </c>
      <c r="V242" s="6" t="n">
        <f aca="false">P242-Q242+R242</f>
        <v>1.1</v>
      </c>
      <c r="X242" s="6" t="n">
        <v>-99</v>
      </c>
    </row>
    <row r="243" customFormat="false" ht="15.75" hidden="false" customHeight="true" outlineLevel="0" collapsed="false">
      <c r="A243" s="1" t="n">
        <v>1</v>
      </c>
      <c r="B243" s="10" t="n">
        <v>194</v>
      </c>
      <c r="C243" s="11" t="n">
        <v>1</v>
      </c>
      <c r="D243" s="12"/>
      <c r="E243" s="13" t="n">
        <v>2.68347428207148</v>
      </c>
      <c r="F243" s="13" t="n">
        <v>38.0751075609441</v>
      </c>
      <c r="G243" s="13" t="n">
        <v>1.353</v>
      </c>
      <c r="H243" s="5" t="n">
        <v>168</v>
      </c>
      <c r="J243" s="11" t="n">
        <v>15.9</v>
      </c>
      <c r="K243" s="1" t="n">
        <v>183</v>
      </c>
      <c r="L243" s="3" t="n">
        <v>13.2</v>
      </c>
      <c r="M243" s="3" t="s">
        <v>23</v>
      </c>
      <c r="N243" s="3" t="str">
        <f aca="false">IF(M243="V","V","H")</f>
        <v>V</v>
      </c>
      <c r="O243" s="1" t="n">
        <v>18.3</v>
      </c>
      <c r="P243" s="1" t="n">
        <v>12.3</v>
      </c>
      <c r="S243" s="1" t="n">
        <v>11</v>
      </c>
      <c r="U243" s="6" t="n">
        <f aca="false">O243-Q243+R243</f>
        <v>18.3</v>
      </c>
      <c r="V243" s="6" t="n">
        <f aca="false">P243-Q243+R243</f>
        <v>12.3</v>
      </c>
      <c r="X243" s="6" t="n">
        <v>-99</v>
      </c>
    </row>
    <row r="244" customFormat="false" ht="15.75" hidden="false" customHeight="true" outlineLevel="0" collapsed="false">
      <c r="A244" s="1" t="n">
        <v>5</v>
      </c>
      <c r="B244" s="10" t="n">
        <v>289</v>
      </c>
      <c r="C244" s="11" t="n">
        <v>1</v>
      </c>
      <c r="D244" s="12"/>
      <c r="E244" s="13" t="n">
        <v>46.7634708806901</v>
      </c>
      <c r="F244" s="13" t="n">
        <v>38.1608739049677</v>
      </c>
      <c r="G244" s="13" t="n">
        <v>-1.5364</v>
      </c>
      <c r="H244" s="5" t="n">
        <v>114</v>
      </c>
      <c r="J244" s="11" t="n">
        <v>11.5</v>
      </c>
      <c r="K244" s="1" t="n">
        <v>126</v>
      </c>
      <c r="L244" s="3" t="n">
        <v>15.5</v>
      </c>
      <c r="M244" s="3" t="s">
        <v>23</v>
      </c>
      <c r="N244" s="3" t="str">
        <f aca="false">IF(M244="V","V","H")</f>
        <v>V</v>
      </c>
      <c r="O244" s="1" t="n">
        <v>13.4</v>
      </c>
      <c r="P244" s="1" t="n">
        <v>5.7</v>
      </c>
      <c r="S244" s="1" t="n">
        <v>11</v>
      </c>
      <c r="U244" s="6" t="n">
        <f aca="false">O244-Q244+R244</f>
        <v>13.4</v>
      </c>
      <c r="V244" s="6" t="n">
        <f aca="false">P244-Q244+R244</f>
        <v>5.7</v>
      </c>
      <c r="X244" s="6" t="n">
        <v>-99</v>
      </c>
    </row>
    <row r="245" customFormat="false" ht="15.75" hidden="false" customHeight="true" outlineLevel="0" collapsed="false">
      <c r="A245" s="1" t="n">
        <v>3</v>
      </c>
      <c r="B245" s="10" t="n">
        <v>108</v>
      </c>
      <c r="C245" s="11" t="n">
        <v>1</v>
      </c>
      <c r="D245" s="12"/>
      <c r="E245" s="13" t="n">
        <v>29.0816504745379</v>
      </c>
      <c r="F245" s="13" t="n">
        <v>38.6697653713701</v>
      </c>
      <c r="G245" s="13" t="n">
        <v>2.069</v>
      </c>
      <c r="H245" s="5" t="n">
        <v>121</v>
      </c>
      <c r="J245" s="11" t="n">
        <v>12.4</v>
      </c>
      <c r="K245" s="1" t="n">
        <v>140</v>
      </c>
      <c r="L245" s="3" t="n">
        <v>15.1</v>
      </c>
      <c r="M245" s="3" t="s">
        <v>23</v>
      </c>
      <c r="N245" s="3" t="str">
        <f aca="false">IF(M245="V","V","H")</f>
        <v>V</v>
      </c>
      <c r="O245" s="1" t="n">
        <v>14.5</v>
      </c>
      <c r="P245" s="1" t="n">
        <v>7.4</v>
      </c>
      <c r="S245" s="1" t="n">
        <v>11</v>
      </c>
      <c r="U245" s="6" t="n">
        <f aca="false">O245-Q245+R245</f>
        <v>14.5</v>
      </c>
      <c r="V245" s="6" t="n">
        <f aca="false">P245-Q245+R245</f>
        <v>7.4</v>
      </c>
      <c r="X245" s="6" t="n">
        <v>-99</v>
      </c>
    </row>
    <row r="246" customFormat="false" ht="15.75" hidden="false" customHeight="true" outlineLevel="0" collapsed="false">
      <c r="A246" s="1" t="n">
        <v>2</v>
      </c>
      <c r="B246" s="10" t="n">
        <v>86</v>
      </c>
      <c r="C246" s="11" t="n">
        <v>1</v>
      </c>
      <c r="D246" s="12"/>
      <c r="E246" s="13" t="n">
        <v>12.5294483079467</v>
      </c>
      <c r="F246" s="13" t="n">
        <v>38.7235021027088</v>
      </c>
      <c r="G246" s="13" t="n">
        <v>2.25</v>
      </c>
      <c r="H246" s="5" t="n">
        <v>148</v>
      </c>
      <c r="J246" s="11" t="n">
        <v>14.8</v>
      </c>
      <c r="K246" s="1" t="n">
        <v>170</v>
      </c>
      <c r="L246" s="3" t="n">
        <v>15.1</v>
      </c>
      <c r="M246" s="3" t="s">
        <v>23</v>
      </c>
      <c r="N246" s="3" t="str">
        <f aca="false">IF(M246="V","V","H")</f>
        <v>V</v>
      </c>
      <c r="O246" s="1" t="n">
        <v>16.8</v>
      </c>
      <c r="P246" s="1" t="n">
        <v>10.3</v>
      </c>
      <c r="S246" s="1" t="n">
        <v>11</v>
      </c>
      <c r="U246" s="6" t="n">
        <f aca="false">O246-Q246+R246</f>
        <v>16.8</v>
      </c>
      <c r="V246" s="6" t="n">
        <f aca="false">P246-Q246+R246</f>
        <v>10.3</v>
      </c>
      <c r="X246" s="6" t="n">
        <v>-99</v>
      </c>
    </row>
    <row r="247" customFormat="false" ht="15.75" hidden="false" customHeight="true" outlineLevel="0" collapsed="false">
      <c r="A247" s="1" t="n">
        <v>4</v>
      </c>
      <c r="B247" s="10" t="n">
        <v>120</v>
      </c>
      <c r="C247" s="11" t="n">
        <v>1</v>
      </c>
      <c r="D247" s="12"/>
      <c r="E247" s="13" t="n">
        <v>32.0784478915384</v>
      </c>
      <c r="F247" s="13" t="n">
        <v>38.7342854570709</v>
      </c>
      <c r="G247" s="13" t="n">
        <v>1.632</v>
      </c>
      <c r="H247" s="5" t="n">
        <v>139</v>
      </c>
      <c r="J247" s="11" t="n">
        <v>12.9</v>
      </c>
      <c r="K247" s="1" t="n">
        <v>149</v>
      </c>
      <c r="L247" s="3" t="n">
        <v>1</v>
      </c>
      <c r="M247" s="3" t="n">
        <v>1</v>
      </c>
      <c r="N247" s="3" t="str">
        <f aca="false">IF(M247="V","V","H")</f>
        <v>H</v>
      </c>
      <c r="O247" s="1" t="n">
        <v>12.7</v>
      </c>
      <c r="P247" s="1" t="n">
        <v>5</v>
      </c>
      <c r="Q247" s="1" t="n">
        <v>-1.6</v>
      </c>
      <c r="R247" s="1" t="n">
        <v>1.3</v>
      </c>
      <c r="S247" s="1" t="n">
        <v>11</v>
      </c>
      <c r="U247" s="6" t="n">
        <f aca="false">O247-Q247+R247</f>
        <v>15.6</v>
      </c>
      <c r="V247" s="6" t="n">
        <f aca="false">P247-Q247+R247</f>
        <v>7.9</v>
      </c>
      <c r="X247" s="6" t="n">
        <v>-99</v>
      </c>
    </row>
    <row r="248" customFormat="false" ht="15.75" hidden="false" customHeight="true" outlineLevel="0" collapsed="false">
      <c r="A248" s="1" t="n">
        <v>2</v>
      </c>
      <c r="B248" s="10" t="n">
        <v>445</v>
      </c>
      <c r="C248" s="11" t="n">
        <v>4</v>
      </c>
      <c r="D248" s="12"/>
      <c r="E248" s="13" t="n">
        <v>15.7074453000457</v>
      </c>
      <c r="F248" s="13" t="n">
        <v>38.7986294493256</v>
      </c>
      <c r="G248" s="13" t="n">
        <v>1.95</v>
      </c>
      <c r="H248" s="5" t="n">
        <v>37</v>
      </c>
      <c r="J248" s="11" t="n">
        <v>5.5</v>
      </c>
      <c r="K248" s="1" t="n">
        <v>41</v>
      </c>
      <c r="L248" s="3" t="n">
        <v>7.7</v>
      </c>
      <c r="M248" s="3" t="s">
        <v>23</v>
      </c>
      <c r="N248" s="3" t="str">
        <f aca="false">IF(M248="V","V","H")</f>
        <v>V</v>
      </c>
      <c r="O248" s="1" t="n">
        <v>6.3</v>
      </c>
      <c r="P248" s="1" t="n">
        <v>2.4</v>
      </c>
      <c r="S248" s="1" t="n">
        <v>11</v>
      </c>
      <c r="U248" s="6" t="n">
        <f aca="false">O248-Q248+R248</f>
        <v>6.3</v>
      </c>
      <c r="V248" s="6" t="n">
        <f aca="false">P248-Q248+R248</f>
        <v>2.4</v>
      </c>
      <c r="X248" s="6" t="n">
        <v>-99</v>
      </c>
    </row>
    <row r="249" customFormat="false" ht="15.75" hidden="false" customHeight="true" outlineLevel="0" collapsed="false">
      <c r="A249" s="1" t="n">
        <v>3</v>
      </c>
      <c r="B249" s="10" t="n">
        <v>424</v>
      </c>
      <c r="C249" s="11" t="n">
        <v>2</v>
      </c>
      <c r="D249" s="12"/>
      <c r="E249" s="13" t="n">
        <v>22.1244421693303</v>
      </c>
      <c r="F249" s="13" t="n">
        <v>38.8768865869678</v>
      </c>
      <c r="G249" s="13" t="n">
        <v>2.094</v>
      </c>
      <c r="H249" s="5" t="n">
        <v>44</v>
      </c>
      <c r="J249" s="11" t="n">
        <v>3.7</v>
      </c>
      <c r="K249" s="1" t="n">
        <v>64</v>
      </c>
      <c r="L249" s="3" t="n">
        <v>8.3</v>
      </c>
      <c r="M249" s="3" t="n">
        <v>15</v>
      </c>
      <c r="N249" s="3" t="str">
        <f aca="false">IF(M249="V","V","H")</f>
        <v>H</v>
      </c>
      <c r="O249" s="1" t="n">
        <v>7</v>
      </c>
      <c r="P249" s="1" t="n">
        <v>-1.5</v>
      </c>
      <c r="Q249" s="1" t="n">
        <v>-2</v>
      </c>
      <c r="S249" s="1" t="n">
        <v>11</v>
      </c>
      <c r="U249" s="6" t="n">
        <f aca="false">L249/M249*O249-L249/M249*Q249+R249</f>
        <v>4.98</v>
      </c>
      <c r="V249" s="6" t="n">
        <f aca="false">L249/M249*P249-L249/M249*Q249+R249</f>
        <v>0.276666666666667</v>
      </c>
      <c r="X249" s="6" t="n">
        <v>-99</v>
      </c>
    </row>
    <row r="250" customFormat="false" ht="15.75" hidden="false" customHeight="true" outlineLevel="0" collapsed="false">
      <c r="A250" s="1" t="n">
        <v>5</v>
      </c>
      <c r="B250" s="10" t="n">
        <v>288</v>
      </c>
      <c r="C250" s="11" t="n">
        <v>1</v>
      </c>
      <c r="D250" s="12"/>
      <c r="E250" s="13" t="n">
        <v>48.5054300866808</v>
      </c>
      <c r="F250" s="13" t="n">
        <v>39.1789437084019</v>
      </c>
      <c r="G250" s="13" t="n">
        <v>-2.0414</v>
      </c>
      <c r="H250" s="5" t="n">
        <v>221</v>
      </c>
      <c r="J250" s="11" t="n">
        <v>15.5</v>
      </c>
      <c r="K250" s="1" t="n">
        <v>245</v>
      </c>
      <c r="L250" s="3" t="n">
        <v>20.8</v>
      </c>
      <c r="M250" s="3" t="s">
        <v>23</v>
      </c>
      <c r="N250" s="3" t="str">
        <f aca="false">IF(M250="V","V","H")</f>
        <v>V</v>
      </c>
      <c r="O250" s="1" t="n">
        <v>18.4</v>
      </c>
      <c r="P250" s="1" t="n">
        <v>7.5</v>
      </c>
      <c r="S250" s="1" t="n">
        <v>11</v>
      </c>
      <c r="U250" s="6" t="n">
        <f aca="false">O250-Q250+R250</f>
        <v>18.4</v>
      </c>
      <c r="V250" s="6" t="n">
        <f aca="false">P250-Q250+R250</f>
        <v>7.5</v>
      </c>
      <c r="W250" s="6" t="n">
        <v>5.39</v>
      </c>
      <c r="X250" s="6" t="n">
        <v>4.805</v>
      </c>
    </row>
    <row r="251" customFormat="false" ht="15.75" hidden="false" customHeight="true" outlineLevel="0" collapsed="false">
      <c r="A251" s="1" t="n">
        <v>5</v>
      </c>
      <c r="B251" s="10" t="n">
        <v>285</v>
      </c>
      <c r="C251" s="11" t="n">
        <v>3</v>
      </c>
      <c r="D251" s="12"/>
      <c r="E251" s="13" t="n">
        <v>43.5134256828426</v>
      </c>
      <c r="F251" s="13" t="n">
        <v>39.2887436722496</v>
      </c>
      <c r="G251" s="13" t="n">
        <v>0.694</v>
      </c>
      <c r="H251" s="5" t="n">
        <v>71</v>
      </c>
      <c r="J251" s="11" t="n">
        <v>8.75</v>
      </c>
      <c r="K251" s="1" t="n">
        <v>87</v>
      </c>
      <c r="L251" s="3" t="n">
        <v>1</v>
      </c>
      <c r="M251" s="3" t="n">
        <v>1</v>
      </c>
      <c r="N251" s="3" t="str">
        <f aca="false">IF(M251="V","V","H")</f>
        <v>H</v>
      </c>
      <c r="O251" s="1" t="n">
        <v>8.5</v>
      </c>
      <c r="P251" s="1" t="n">
        <v>1.25</v>
      </c>
      <c r="Q251" s="1" t="n">
        <v>-0.75</v>
      </c>
      <c r="R251" s="1" t="n">
        <v>1.3</v>
      </c>
      <c r="S251" s="1" t="n">
        <v>11</v>
      </c>
      <c r="U251" s="6" t="n">
        <f aca="false">O251-Q251+R251</f>
        <v>10.55</v>
      </c>
      <c r="V251" s="6" t="n">
        <f aca="false">P251-Q251+R251</f>
        <v>3.3</v>
      </c>
      <c r="X251" s="6" t="n">
        <v>-99</v>
      </c>
    </row>
    <row r="252" customFormat="false" ht="15.75" hidden="false" customHeight="true" outlineLevel="0" collapsed="false">
      <c r="A252" s="1" t="n">
        <v>1</v>
      </c>
      <c r="B252" s="10" t="n">
        <v>201</v>
      </c>
      <c r="C252" s="11" t="n">
        <v>2</v>
      </c>
      <c r="D252" s="12"/>
      <c r="E252" s="13" t="n">
        <v>8.32441905925406</v>
      </c>
      <c r="F252" s="13" t="n">
        <v>39.453333602193</v>
      </c>
      <c r="G252" s="13" t="n">
        <v>2.139</v>
      </c>
      <c r="H252" s="5" t="n">
        <v>44</v>
      </c>
      <c r="J252" s="11" t="n">
        <v>3.8</v>
      </c>
      <c r="K252" s="1" t="n">
        <v>58</v>
      </c>
      <c r="L252" s="3" t="n">
        <v>4.9</v>
      </c>
      <c r="M252" s="3" t="n">
        <v>20</v>
      </c>
      <c r="N252" s="3" t="str">
        <f aca="false">IF(M252="V","V","H")</f>
        <v>H</v>
      </c>
      <c r="O252" s="1" t="n">
        <v>14.25</v>
      </c>
      <c r="P252" s="1" t="n">
        <v>-2.25</v>
      </c>
      <c r="Q252" s="1" t="n">
        <v>-4.25</v>
      </c>
      <c r="S252" s="1" t="n">
        <v>11</v>
      </c>
      <c r="U252" s="6" t="n">
        <f aca="false">L252/M252*O252-L252/M252*Q252+R252</f>
        <v>4.5325</v>
      </c>
      <c r="V252" s="6" t="n">
        <f aca="false">L252/M252*P252-L252/M252*Q252+R252</f>
        <v>0.49</v>
      </c>
      <c r="X252" s="6" t="n">
        <v>-99</v>
      </c>
    </row>
    <row r="253" customFormat="false" ht="15.75" hidden="false" customHeight="true" outlineLevel="0" collapsed="false">
      <c r="A253" s="1" t="n">
        <v>1</v>
      </c>
      <c r="B253" s="10" t="n">
        <v>197</v>
      </c>
      <c r="C253" s="11" t="n">
        <v>1</v>
      </c>
      <c r="D253" s="12"/>
      <c r="E253" s="13" t="n">
        <v>5.49741693774341</v>
      </c>
      <c r="F253" s="13" t="n">
        <v>39.5062203205092</v>
      </c>
      <c r="G253" s="13" t="n">
        <v>1.915</v>
      </c>
      <c r="H253" s="5" t="n">
        <v>224</v>
      </c>
      <c r="J253" s="11" t="n">
        <v>16.4</v>
      </c>
      <c r="K253" s="1" t="n">
        <v>241</v>
      </c>
      <c r="L253" s="3" t="n">
        <v>15.9</v>
      </c>
      <c r="M253" s="3" t="s">
        <v>23</v>
      </c>
      <c r="N253" s="3" t="str">
        <f aca="false">IF(M253="V","V","H")</f>
        <v>V</v>
      </c>
      <c r="O253" s="1" t="n">
        <v>18.6</v>
      </c>
      <c r="P253" s="1" t="n">
        <v>11</v>
      </c>
      <c r="S253" s="1" t="n">
        <v>11</v>
      </c>
      <c r="U253" s="6" t="n">
        <f aca="false">O253-Q253+R253</f>
        <v>18.6</v>
      </c>
      <c r="V253" s="6" t="n">
        <f aca="false">P253-Q253+R253</f>
        <v>11</v>
      </c>
      <c r="X253" s="6" t="n">
        <v>-99</v>
      </c>
    </row>
    <row r="254" customFormat="false" ht="15.75" hidden="false" customHeight="true" outlineLevel="0" collapsed="false">
      <c r="A254" s="1" t="n">
        <v>2</v>
      </c>
      <c r="B254" s="10" t="n">
        <v>444</v>
      </c>
      <c r="C254" s="11" t="n">
        <v>3</v>
      </c>
      <c r="D254" s="12"/>
      <c r="E254" s="13" t="n">
        <v>13.3724168913496</v>
      </c>
      <c r="F254" s="13" t="n">
        <v>39.5075358822079</v>
      </c>
      <c r="G254" s="13" t="n">
        <v>2.209</v>
      </c>
      <c r="H254" s="5" t="n">
        <v>28</v>
      </c>
      <c r="J254" s="11" t="n">
        <v>5.5</v>
      </c>
      <c r="K254" s="1" t="n">
        <v>32</v>
      </c>
      <c r="L254" s="3" t="n">
        <v>6.8</v>
      </c>
      <c r="M254" s="3" t="s">
        <v>23</v>
      </c>
      <c r="N254" s="3" t="str">
        <f aca="false">IF(M254="V","V","H")</f>
        <v>V</v>
      </c>
      <c r="O254" s="1" t="n">
        <v>5.5</v>
      </c>
      <c r="P254" s="1" t="n">
        <v>2.3</v>
      </c>
      <c r="S254" s="1" t="n">
        <v>11</v>
      </c>
      <c r="U254" s="6" t="n">
        <f aca="false">O254-Q254+R254</f>
        <v>5.5</v>
      </c>
      <c r="V254" s="6" t="n">
        <f aca="false">P254-Q254+R254</f>
        <v>2.3</v>
      </c>
      <c r="X254" s="6" t="n">
        <v>-99</v>
      </c>
    </row>
    <row r="255" customFormat="false" ht="15.75" hidden="false" customHeight="true" outlineLevel="0" collapsed="false">
      <c r="A255" s="1" t="n">
        <v>3</v>
      </c>
      <c r="B255" s="10" t="n">
        <v>99</v>
      </c>
      <c r="C255" s="11" t="n">
        <v>1</v>
      </c>
      <c r="D255" s="12"/>
      <c r="E255" s="13" t="n">
        <v>21.6704128374835</v>
      </c>
      <c r="F255" s="13" t="n">
        <v>39.6088683939977</v>
      </c>
      <c r="G255" s="13" t="n">
        <v>2.123</v>
      </c>
      <c r="H255" s="5" t="n">
        <v>152</v>
      </c>
      <c r="J255" s="11" t="n">
        <v>13.7</v>
      </c>
      <c r="K255" s="1" t="n">
        <v>171</v>
      </c>
      <c r="L255" s="3" t="n">
        <v>13.6</v>
      </c>
      <c r="M255" s="3" t="s">
        <v>23</v>
      </c>
      <c r="N255" s="3" t="str">
        <f aca="false">IF(M255="V","V","H")</f>
        <v>V</v>
      </c>
      <c r="O255" s="1" t="n">
        <v>15.8</v>
      </c>
      <c r="P255" s="1" t="n">
        <v>9.3</v>
      </c>
      <c r="S255" s="1" t="n">
        <v>11</v>
      </c>
      <c r="U255" s="6" t="n">
        <f aca="false">O255-Q255+R255</f>
        <v>15.8</v>
      </c>
      <c r="V255" s="6" t="n">
        <f aca="false">P255-Q255+R255</f>
        <v>9.3</v>
      </c>
      <c r="X255" s="6" t="n">
        <v>-99</v>
      </c>
    </row>
    <row r="256" customFormat="false" ht="15.75" hidden="false" customHeight="true" outlineLevel="0" collapsed="false">
      <c r="A256" s="1" t="n">
        <v>4</v>
      </c>
      <c r="B256" s="10" t="n">
        <v>121</v>
      </c>
      <c r="C256" s="11" t="n">
        <v>4</v>
      </c>
      <c r="D256" s="12"/>
      <c r="E256" s="13" t="n">
        <v>35.0614103423102</v>
      </c>
      <c r="F256" s="13" t="n">
        <v>39.6714049890869</v>
      </c>
      <c r="G256" s="13" t="n">
        <v>1.353</v>
      </c>
      <c r="H256" s="5" t="n">
        <v>104</v>
      </c>
      <c r="J256" s="11" t="n">
        <v>9.2</v>
      </c>
      <c r="K256" s="1" t="n">
        <v>113</v>
      </c>
      <c r="L256" s="3" t="n">
        <v>1</v>
      </c>
      <c r="M256" s="3" t="n">
        <v>1</v>
      </c>
      <c r="N256" s="3" t="str">
        <f aca="false">IF(M256="V","V","H")</f>
        <v>H</v>
      </c>
      <c r="O256" s="1" t="n">
        <v>8.9</v>
      </c>
      <c r="P256" s="1" t="n">
        <v>0</v>
      </c>
      <c r="Q256" s="1" t="n">
        <v>-1.25</v>
      </c>
      <c r="R256" s="1" t="n">
        <v>1.3</v>
      </c>
      <c r="S256" s="1" t="n">
        <v>11</v>
      </c>
      <c r="U256" s="6" t="n">
        <f aca="false">O256-Q256+R256</f>
        <v>11.45</v>
      </c>
      <c r="V256" s="6" t="n">
        <f aca="false">P256-Q256+R256</f>
        <v>2.55</v>
      </c>
      <c r="X256" s="6" t="n">
        <v>-99</v>
      </c>
    </row>
    <row r="257" customFormat="false" ht="15.75" hidden="false" customHeight="true" outlineLevel="0" collapsed="false">
      <c r="A257" s="1" t="n">
        <v>5</v>
      </c>
      <c r="B257" s="10" t="n">
        <v>272</v>
      </c>
      <c r="C257" s="11" t="n">
        <v>2</v>
      </c>
      <c r="D257" s="12"/>
      <c r="E257" s="13" t="n">
        <v>41.4266687712123</v>
      </c>
      <c r="F257" s="13" t="n">
        <v>40.7089600542714</v>
      </c>
      <c r="G257" s="13" t="n">
        <v>1.19</v>
      </c>
      <c r="H257" s="5" t="n">
        <v>36</v>
      </c>
      <c r="J257" s="11" t="n">
        <v>3</v>
      </c>
      <c r="K257" s="1" t="n">
        <v>54</v>
      </c>
      <c r="L257" s="3" t="n">
        <v>7.5</v>
      </c>
      <c r="M257" s="3" t="n">
        <v>15</v>
      </c>
      <c r="N257" s="3" t="str">
        <f aca="false">IF(M257="V","V","H")</f>
        <v>H</v>
      </c>
      <c r="O257" s="1" t="n">
        <v>3.3</v>
      </c>
      <c r="P257" s="1" t="n">
        <v>-3.25</v>
      </c>
      <c r="Q257" s="1" t="n">
        <v>-4.5</v>
      </c>
      <c r="S257" s="1" t="n">
        <v>11</v>
      </c>
      <c r="U257" s="6" t="n">
        <f aca="false">L257/M257*O257-L257/M257*Q257+R257</f>
        <v>3.9</v>
      </c>
      <c r="V257" s="6" t="n">
        <f aca="false">L257/M257*P257-L257/M257*Q257+R257</f>
        <v>0.625</v>
      </c>
      <c r="X257" s="6" t="n">
        <v>-99</v>
      </c>
    </row>
    <row r="258" customFormat="false" ht="15.75" hidden="false" customHeight="true" outlineLevel="0" collapsed="false">
      <c r="A258" s="1" t="n">
        <v>2</v>
      </c>
      <c r="B258" s="10" t="n">
        <v>220</v>
      </c>
      <c r="C258" s="11" t="n">
        <v>5</v>
      </c>
      <c r="D258" s="12"/>
      <c r="E258" s="13" t="n">
        <v>13.6733682044457</v>
      </c>
      <c r="F258" s="13" t="n">
        <v>40.7225479427019</v>
      </c>
      <c r="G258" s="13" t="n">
        <v>2.103</v>
      </c>
      <c r="H258" s="5" t="n">
        <v>30</v>
      </c>
      <c r="J258" s="11" t="n">
        <v>4.2</v>
      </c>
      <c r="K258" s="1" t="n">
        <v>39</v>
      </c>
      <c r="L258" s="3" t="n">
        <v>7.8</v>
      </c>
      <c r="M258" s="3" t="s">
        <v>23</v>
      </c>
      <c r="N258" s="3" t="str">
        <f aca="false">IF(M258="V","V","H")</f>
        <v>V</v>
      </c>
      <c r="O258" s="1" t="n">
        <v>5.6</v>
      </c>
      <c r="P258" s="1" t="n">
        <v>2.2</v>
      </c>
      <c r="S258" s="1" t="n">
        <v>11</v>
      </c>
      <c r="U258" s="6" t="n">
        <f aca="false">O258-Q258+R258</f>
        <v>5.6</v>
      </c>
      <c r="V258" s="6" t="n">
        <f aca="false">P258-Q258+R258</f>
        <v>2.2</v>
      </c>
      <c r="X258" s="6" t="n">
        <v>-99</v>
      </c>
    </row>
    <row r="259" customFormat="false" ht="15.75" hidden="false" customHeight="true" outlineLevel="0" collapsed="false">
      <c r="A259" s="1" t="n">
        <v>2</v>
      </c>
      <c r="B259" s="10" t="n">
        <v>219</v>
      </c>
      <c r="C259" s="11" t="n">
        <v>1</v>
      </c>
      <c r="D259" s="12"/>
      <c r="E259" s="13" t="n">
        <v>13.3043630355408</v>
      </c>
      <c r="F259" s="13" t="n">
        <v>40.8515331562787</v>
      </c>
      <c r="G259" s="13" t="n">
        <v>2.104</v>
      </c>
      <c r="H259" s="5" t="n">
        <v>210</v>
      </c>
      <c r="J259" s="11" t="n">
        <v>16.5</v>
      </c>
      <c r="K259" s="1" t="n">
        <v>230</v>
      </c>
      <c r="L259" s="3" t="n">
        <v>17.9</v>
      </c>
      <c r="M259" s="3" t="s">
        <v>23</v>
      </c>
      <c r="N259" s="3" t="str">
        <f aca="false">IF(M259="V","V","H")</f>
        <v>V</v>
      </c>
      <c r="O259" s="1" t="n">
        <v>18.9</v>
      </c>
      <c r="P259" s="1" t="n">
        <v>10</v>
      </c>
      <c r="S259" s="1" t="n">
        <v>11</v>
      </c>
      <c r="U259" s="6" t="n">
        <f aca="false">O259-Q259+R259</f>
        <v>18.9</v>
      </c>
      <c r="V259" s="6" t="n">
        <f aca="false">P259-Q259+R259</f>
        <v>10</v>
      </c>
      <c r="X259" s="6" t="n">
        <v>-99</v>
      </c>
    </row>
    <row r="260" customFormat="false" ht="15.75" hidden="false" customHeight="true" outlineLevel="0" collapsed="false">
      <c r="A260" s="1" t="n">
        <v>2</v>
      </c>
      <c r="B260" s="10" t="n">
        <v>235</v>
      </c>
      <c r="C260" s="11" t="n">
        <v>1</v>
      </c>
      <c r="D260" s="12"/>
      <c r="E260" s="13" t="n">
        <v>16.7733582241965</v>
      </c>
      <c r="F260" s="13" t="n">
        <v>40.9716721636154</v>
      </c>
      <c r="G260" s="13" t="n">
        <v>2.202</v>
      </c>
      <c r="H260" s="5" t="n">
        <v>120</v>
      </c>
      <c r="J260" s="11" t="n">
        <v>13.25</v>
      </c>
      <c r="K260" s="1" t="n">
        <v>137</v>
      </c>
      <c r="L260" s="3" t="n">
        <v>13.2</v>
      </c>
      <c r="M260" s="3" t="s">
        <v>23</v>
      </c>
      <c r="N260" s="3" t="str">
        <f aca="false">IF(M260="V","V","H")</f>
        <v>V</v>
      </c>
      <c r="O260" s="1" t="n">
        <v>14.4</v>
      </c>
      <c r="P260" s="1" t="n">
        <v>9</v>
      </c>
      <c r="S260" s="1" t="n">
        <v>11</v>
      </c>
      <c r="U260" s="6" t="n">
        <f aca="false">O260-Q260+R260</f>
        <v>14.4</v>
      </c>
      <c r="V260" s="6" t="n">
        <f aca="false">P260-Q260+R260</f>
        <v>9</v>
      </c>
      <c r="X260" s="6" t="n">
        <v>-99</v>
      </c>
    </row>
    <row r="261" customFormat="false" ht="15.75" hidden="false" customHeight="true" outlineLevel="0" collapsed="false">
      <c r="A261" s="1" t="n">
        <v>3</v>
      </c>
      <c r="B261" s="10" t="n">
        <v>250</v>
      </c>
      <c r="C261" s="11" t="n">
        <v>1</v>
      </c>
      <c r="D261" s="12"/>
      <c r="E261" s="13" t="n">
        <v>24.772356815278</v>
      </c>
      <c r="F261" s="13" t="n">
        <v>41.0069926941315</v>
      </c>
      <c r="G261" s="13" t="n">
        <v>2.205</v>
      </c>
      <c r="H261" s="5" t="n">
        <v>163</v>
      </c>
      <c r="J261" s="11" t="n">
        <v>16</v>
      </c>
      <c r="K261" s="1" t="n">
        <v>182</v>
      </c>
      <c r="L261" s="3" t="n">
        <v>14.5</v>
      </c>
      <c r="M261" s="3" t="s">
        <v>23</v>
      </c>
      <c r="N261" s="3" t="str">
        <f aca="false">IF(M261="V","V","H")</f>
        <v>V</v>
      </c>
      <c r="O261" s="1" t="n">
        <v>17.4</v>
      </c>
      <c r="P261" s="1" t="n">
        <v>7.9</v>
      </c>
      <c r="S261" s="1" t="n">
        <v>11</v>
      </c>
      <c r="U261" s="6" t="n">
        <f aca="false">O261-Q261+R261</f>
        <v>17.4</v>
      </c>
      <c r="V261" s="6" t="n">
        <f aca="false">P261-Q261+R261</f>
        <v>7.9</v>
      </c>
      <c r="X261" s="6" t="n">
        <v>-99</v>
      </c>
    </row>
    <row r="262" customFormat="false" ht="15.75" hidden="false" customHeight="true" outlineLevel="0" collapsed="false">
      <c r="A262" s="1" t="n">
        <v>1</v>
      </c>
      <c r="B262" s="10" t="n">
        <v>196</v>
      </c>
      <c r="C262" s="11" t="n">
        <v>1</v>
      </c>
      <c r="D262" s="12"/>
      <c r="E262" s="13" t="n">
        <v>0.66134421216764</v>
      </c>
      <c r="F262" s="13" t="n">
        <v>41.321026534115</v>
      </c>
      <c r="G262" s="13" t="n">
        <v>1.194</v>
      </c>
      <c r="H262" s="5" t="n">
        <v>100</v>
      </c>
      <c r="J262" s="11" t="n">
        <v>12.9</v>
      </c>
      <c r="K262" s="1" t="n">
        <v>106</v>
      </c>
      <c r="L262" s="3" t="n">
        <v>14.5</v>
      </c>
      <c r="M262" s="3" t="s">
        <v>23</v>
      </c>
      <c r="N262" s="3" t="str">
        <f aca="false">IF(M262="V","V","H")</f>
        <v>V</v>
      </c>
      <c r="O262" s="1" t="n">
        <v>14</v>
      </c>
      <c r="P262" s="1" t="n">
        <v>10.7</v>
      </c>
      <c r="S262" s="1" t="n">
        <v>11</v>
      </c>
      <c r="U262" s="6" t="n">
        <f aca="false">O262-Q262+R262</f>
        <v>14</v>
      </c>
      <c r="V262" s="6" t="n">
        <f aca="false">P262-Q262+R262</f>
        <v>10.7</v>
      </c>
      <c r="X262" s="6" t="n">
        <v>-99</v>
      </c>
    </row>
    <row r="263" customFormat="false" ht="15.75" hidden="false" customHeight="true" outlineLevel="0" collapsed="false">
      <c r="A263" s="1" t="n">
        <v>3</v>
      </c>
      <c r="B263" s="10" t="n">
        <v>236</v>
      </c>
      <c r="C263" s="11" t="n">
        <v>1</v>
      </c>
      <c r="D263" s="12"/>
      <c r="E263" s="13" t="n">
        <v>20.4393318943914</v>
      </c>
      <c r="F263" s="13" t="n">
        <v>41.6288190645725</v>
      </c>
      <c r="G263" s="13" t="n">
        <v>2.344</v>
      </c>
      <c r="H263" s="5" t="n">
        <v>149</v>
      </c>
      <c r="J263" s="11" t="n">
        <v>14.1</v>
      </c>
      <c r="K263" s="1" t="n">
        <v>160</v>
      </c>
      <c r="L263" s="3" t="n">
        <v>13.3</v>
      </c>
      <c r="M263" s="3" t="s">
        <v>23</v>
      </c>
      <c r="N263" s="3" t="str">
        <f aca="false">IF(M263="V","V","H")</f>
        <v>V</v>
      </c>
      <c r="O263" s="1" t="n">
        <v>15.7</v>
      </c>
      <c r="P263" s="1" t="n">
        <v>9.4</v>
      </c>
      <c r="S263" s="1" t="n">
        <v>11</v>
      </c>
      <c r="U263" s="6" t="n">
        <f aca="false">O263-Q263+R263</f>
        <v>15.7</v>
      </c>
      <c r="V263" s="6" t="n">
        <f aca="false">P263-Q263+R263</f>
        <v>9.4</v>
      </c>
      <c r="X263" s="6" t="n">
        <v>-99</v>
      </c>
    </row>
    <row r="264" customFormat="false" ht="15.75" hidden="false" customHeight="true" outlineLevel="0" collapsed="false">
      <c r="A264" s="1" t="n">
        <v>4</v>
      </c>
      <c r="B264" s="10" t="n">
        <v>269</v>
      </c>
      <c r="C264" s="11" t="n">
        <v>1</v>
      </c>
      <c r="D264" s="12"/>
      <c r="E264" s="13" t="n">
        <v>38.1533075568742</v>
      </c>
      <c r="F264" s="13" t="n">
        <v>42.2365288875704</v>
      </c>
      <c r="G264" s="13" t="n">
        <v>1.247</v>
      </c>
      <c r="H264" s="5" t="n">
        <v>153</v>
      </c>
      <c r="J264" s="11" t="n">
        <v>14.5</v>
      </c>
      <c r="K264" s="1" t="n">
        <v>170</v>
      </c>
      <c r="L264" s="3" t="n">
        <v>1</v>
      </c>
      <c r="M264" s="3" t="n">
        <v>1</v>
      </c>
      <c r="N264" s="3" t="str">
        <f aca="false">IF(M264="V","V","H")</f>
        <v>H</v>
      </c>
      <c r="O264" s="1" t="n">
        <v>14.25</v>
      </c>
      <c r="P264" s="1" t="n">
        <v>4.3</v>
      </c>
      <c r="Q264" s="1" t="n">
        <v>-2.3</v>
      </c>
      <c r="S264" s="1" t="n">
        <v>11</v>
      </c>
      <c r="U264" s="6" t="n">
        <f aca="false">O264-Q264+R264</f>
        <v>16.55</v>
      </c>
      <c r="V264" s="6" t="n">
        <f aca="false">P264-Q264+R264</f>
        <v>6.6</v>
      </c>
      <c r="X264" s="6" t="n">
        <v>-99</v>
      </c>
    </row>
    <row r="265" customFormat="false" ht="15.75" hidden="false" customHeight="true" outlineLevel="0" collapsed="false">
      <c r="A265" s="1" t="n">
        <v>3</v>
      </c>
      <c r="B265" s="10" t="n">
        <v>248</v>
      </c>
      <c r="C265" s="11" t="n">
        <v>1</v>
      </c>
      <c r="D265" s="12"/>
      <c r="E265" s="13" t="n">
        <v>27.5813007933077</v>
      </c>
      <c r="F265" s="13" t="n">
        <v>42.4051052533664</v>
      </c>
      <c r="G265" s="13" t="n">
        <v>2.236</v>
      </c>
      <c r="H265" s="5" t="n">
        <v>150</v>
      </c>
      <c r="I265" s="1" t="n">
        <v>11</v>
      </c>
      <c r="J265" s="11" t="n">
        <v>11.8</v>
      </c>
      <c r="K265" s="1" t="n">
        <v>166</v>
      </c>
      <c r="L265" s="3" t="n">
        <v>17</v>
      </c>
      <c r="M265" s="3" t="s">
        <v>23</v>
      </c>
      <c r="N265" s="3" t="str">
        <f aca="false">IF(M265="V","V","H")</f>
        <v>V</v>
      </c>
      <c r="O265" s="1" t="n">
        <v>13.5</v>
      </c>
      <c r="P265" s="1" t="n">
        <v>6.9</v>
      </c>
      <c r="S265" s="1" t="n">
        <v>11</v>
      </c>
      <c r="U265" s="6" t="n">
        <f aca="false">O265-Q265+R265</f>
        <v>13.5</v>
      </c>
      <c r="V265" s="6" t="n">
        <f aca="false">P265-Q265+R265</f>
        <v>6.9</v>
      </c>
      <c r="X265" s="6" t="n">
        <v>-99</v>
      </c>
    </row>
    <row r="266" customFormat="false" ht="15.75" hidden="false" customHeight="true" outlineLevel="0" collapsed="false">
      <c r="A266" s="1" t="n">
        <v>4</v>
      </c>
      <c r="B266" s="10" t="n">
        <v>268</v>
      </c>
      <c r="C266" s="11" t="n">
        <v>1</v>
      </c>
      <c r="D266" s="12"/>
      <c r="E266" s="13" t="n">
        <v>35.6013003460842</v>
      </c>
      <c r="F266" s="13" t="n">
        <v>42.4164266253996</v>
      </c>
      <c r="G266" s="13" t="n">
        <v>1.727</v>
      </c>
      <c r="H266" s="5" t="n">
        <v>206</v>
      </c>
      <c r="J266" s="11" t="n">
        <v>15.2</v>
      </c>
      <c r="K266" s="1" t="n">
        <v>225</v>
      </c>
      <c r="L266" s="3" t="n">
        <v>1</v>
      </c>
      <c r="M266" s="3" t="n">
        <v>1</v>
      </c>
      <c r="N266" s="3" t="str">
        <f aca="false">IF(M266="V","V","H")</f>
        <v>H</v>
      </c>
      <c r="O266" s="1" t="n">
        <v>15.4</v>
      </c>
      <c r="P266" s="1" t="n">
        <v>5.75</v>
      </c>
      <c r="Q266" s="1" t="n">
        <v>-0.75</v>
      </c>
      <c r="S266" s="1" t="n">
        <v>11</v>
      </c>
      <c r="U266" s="6" t="n">
        <f aca="false">O266-Q266+R266</f>
        <v>16.15</v>
      </c>
      <c r="V266" s="6" t="n">
        <f aca="false">P266-Q266+R266</f>
        <v>6.5</v>
      </c>
      <c r="W266" s="6" t="n">
        <v>5.54</v>
      </c>
      <c r="X266" s="6" t="n">
        <v>4.275</v>
      </c>
    </row>
    <row r="267" customFormat="false" ht="15.75" hidden="false" customHeight="true" outlineLevel="0" collapsed="false">
      <c r="A267" s="1" t="n">
        <v>2</v>
      </c>
      <c r="B267" s="10" t="n">
        <v>218</v>
      </c>
      <c r="C267" s="11" t="n">
        <v>2</v>
      </c>
      <c r="D267" s="12"/>
      <c r="E267" s="13" t="n">
        <v>12.0072964781081</v>
      </c>
      <c r="F267" s="13" t="n">
        <v>42.5124811824341</v>
      </c>
      <c r="G267" s="13" t="n">
        <v>2.11</v>
      </c>
      <c r="H267" s="5" t="n">
        <v>46</v>
      </c>
      <c r="J267" s="11" t="n">
        <v>4.7</v>
      </c>
      <c r="K267" s="1" t="n">
        <v>56</v>
      </c>
      <c r="L267" s="3" t="n">
        <v>6.6</v>
      </c>
      <c r="M267" s="3" t="s">
        <v>23</v>
      </c>
      <c r="N267" s="3" t="str">
        <f aca="false">IF(M267="V","V","H")</f>
        <v>V</v>
      </c>
      <c r="O267" s="1" t="n">
        <v>4.8</v>
      </c>
      <c r="P267" s="1" t="n">
        <v>1.3</v>
      </c>
      <c r="S267" s="1" t="n">
        <v>11</v>
      </c>
      <c r="U267" s="6" t="n">
        <f aca="false">O267-Q267+R267</f>
        <v>4.8</v>
      </c>
      <c r="V267" s="6" t="n">
        <f aca="false">P267-Q267+R267</f>
        <v>1.3</v>
      </c>
      <c r="X267" s="6" t="n">
        <v>-99</v>
      </c>
    </row>
    <row r="268" customFormat="false" ht="15.75" hidden="false" customHeight="true" outlineLevel="0" collapsed="false">
      <c r="A268" s="1" t="n">
        <v>3</v>
      </c>
      <c r="B268" s="10" t="n">
        <v>238</v>
      </c>
      <c r="C268" s="11" t="n">
        <v>3</v>
      </c>
      <c r="D268" s="12"/>
      <c r="E268" s="13" t="n">
        <v>21.6752829663089</v>
      </c>
      <c r="F268" s="13" t="n">
        <v>42.8498685917523</v>
      </c>
      <c r="G268" s="13" t="n">
        <v>2.299</v>
      </c>
      <c r="H268" s="5" t="n">
        <v>33</v>
      </c>
      <c r="J268" s="11" t="n">
        <v>5.7</v>
      </c>
      <c r="K268" s="1" t="n">
        <v>42</v>
      </c>
      <c r="L268" s="3" t="n">
        <v>7.1</v>
      </c>
      <c r="M268" s="3" t="s">
        <v>23</v>
      </c>
      <c r="N268" s="3" t="str">
        <f aca="false">IF(M268="V","V","H")</f>
        <v>V</v>
      </c>
      <c r="O268" s="1" t="n">
        <v>6.1</v>
      </c>
      <c r="P268" s="1" t="n">
        <v>2.7</v>
      </c>
      <c r="S268" s="1" t="n">
        <v>11</v>
      </c>
      <c r="U268" s="6" t="n">
        <f aca="false">O268-Q268+R268</f>
        <v>6.1</v>
      </c>
      <c r="V268" s="6" t="n">
        <f aca="false">P268-Q268+R268</f>
        <v>2.7</v>
      </c>
      <c r="X268" s="6" t="n">
        <v>-99</v>
      </c>
    </row>
    <row r="269" customFormat="false" ht="15.75" hidden="false" customHeight="true" outlineLevel="0" collapsed="false">
      <c r="A269" s="1" t="n">
        <v>2</v>
      </c>
      <c r="B269" s="10" t="n">
        <v>221</v>
      </c>
      <c r="C269" s="11" t="n">
        <v>1</v>
      </c>
      <c r="D269" s="12"/>
      <c r="E269" s="13" t="n">
        <v>13.8912828523443</v>
      </c>
      <c r="F269" s="13" t="n">
        <v>42.8525566765411</v>
      </c>
      <c r="G269" s="13" t="n">
        <v>2.355</v>
      </c>
      <c r="H269" s="5" t="n">
        <v>146</v>
      </c>
      <c r="J269" s="11" t="n">
        <v>13.1</v>
      </c>
      <c r="K269" s="1" t="n">
        <v>156</v>
      </c>
      <c r="L269" s="3" t="n">
        <v>15</v>
      </c>
      <c r="M269" s="3" t="s">
        <v>23</v>
      </c>
      <c r="N269" s="3" t="str">
        <f aca="false">IF(M269="V","V","H")</f>
        <v>V</v>
      </c>
      <c r="O269" s="1" t="n">
        <v>15.9</v>
      </c>
      <c r="P269" s="1" t="n">
        <v>9.9</v>
      </c>
      <c r="S269" s="1" t="n">
        <v>11</v>
      </c>
      <c r="U269" s="6" t="n">
        <f aca="false">O269-Q269+R269</f>
        <v>15.9</v>
      </c>
      <c r="V269" s="6" t="n">
        <f aca="false">P269-Q269+R269</f>
        <v>9.9</v>
      </c>
      <c r="W269" s="6" t="n">
        <v>2.515</v>
      </c>
      <c r="X269" s="6" t="n">
        <v>1.755</v>
      </c>
    </row>
    <row r="270" customFormat="false" ht="15.75" hidden="false" customHeight="true" outlineLevel="0" collapsed="false">
      <c r="A270" s="1" t="n">
        <v>5</v>
      </c>
      <c r="B270" s="10" t="n">
        <v>274</v>
      </c>
      <c r="C270" s="11" t="n">
        <v>1</v>
      </c>
      <c r="D270" s="12"/>
      <c r="E270" s="13" t="n">
        <v>41.7452771398532</v>
      </c>
      <c r="F270" s="13" t="n">
        <v>42.9956728231674</v>
      </c>
      <c r="G270" s="13" t="n">
        <v>1.132</v>
      </c>
      <c r="H270" s="5" t="n">
        <v>177</v>
      </c>
      <c r="J270" s="11" t="n">
        <v>13.85</v>
      </c>
      <c r="K270" s="1" t="n">
        <v>194</v>
      </c>
      <c r="L270" s="3" t="n">
        <v>1</v>
      </c>
      <c r="M270" s="3" t="n">
        <v>1</v>
      </c>
      <c r="N270" s="3" t="str">
        <f aca="false">IF(M270="V","V","H")</f>
        <v>H</v>
      </c>
      <c r="O270" s="1" t="n">
        <v>12.4</v>
      </c>
      <c r="P270" s="1" t="n">
        <v>3.25</v>
      </c>
      <c r="Q270" s="1" t="n">
        <v>-3.1</v>
      </c>
      <c r="S270" s="1" t="n">
        <v>11</v>
      </c>
      <c r="U270" s="6" t="n">
        <f aca="false">O270-Q270+R270</f>
        <v>15.5</v>
      </c>
      <c r="V270" s="6" t="n">
        <f aca="false">P270-Q270+R270</f>
        <v>6.35</v>
      </c>
      <c r="X270" s="6" t="n">
        <v>-99</v>
      </c>
    </row>
    <row r="271" customFormat="false" ht="15.75" hidden="false" customHeight="true" outlineLevel="0" collapsed="false">
      <c r="A271" s="1" t="n">
        <v>1</v>
      </c>
      <c r="B271" s="10" t="n">
        <v>205</v>
      </c>
      <c r="C271" s="11" t="n">
        <v>1</v>
      </c>
      <c r="D271" s="12"/>
      <c r="E271" s="13" t="n">
        <v>5.10427496534762</v>
      </c>
      <c r="F271" s="13" t="n">
        <v>43.0492045696332</v>
      </c>
      <c r="G271" s="13" t="n">
        <v>1.886</v>
      </c>
      <c r="H271" s="5" t="n">
        <v>134</v>
      </c>
      <c r="J271" s="11" t="n">
        <v>13.6</v>
      </c>
      <c r="K271" s="1" t="n">
        <v>141</v>
      </c>
      <c r="L271" s="3" t="n">
        <v>13.2</v>
      </c>
      <c r="M271" s="3" t="s">
        <v>23</v>
      </c>
      <c r="N271" s="3" t="str">
        <f aca="false">IF(M271="V","V","H")</f>
        <v>V</v>
      </c>
      <c r="O271" s="1" t="n">
        <v>15.2</v>
      </c>
      <c r="P271" s="1" t="n">
        <v>10.2</v>
      </c>
      <c r="S271" s="1" t="n">
        <v>11</v>
      </c>
      <c r="U271" s="6" t="n">
        <f aca="false">O271-Q271+R271</f>
        <v>15.2</v>
      </c>
      <c r="V271" s="6" t="n">
        <f aca="false">P271-Q271+R271</f>
        <v>10.2</v>
      </c>
      <c r="X271" s="6" t="n">
        <v>-99</v>
      </c>
    </row>
    <row r="272" customFormat="false" ht="15.75" hidden="false" customHeight="true" outlineLevel="0" collapsed="false">
      <c r="A272" s="1" t="n">
        <v>2</v>
      </c>
      <c r="B272" s="10" t="n">
        <v>217</v>
      </c>
      <c r="C272" s="11" t="n">
        <v>1</v>
      </c>
      <c r="D272" s="12"/>
      <c r="E272" s="13" t="n">
        <v>11.2232719951568</v>
      </c>
      <c r="F272" s="13" t="n">
        <v>43.1234497660232</v>
      </c>
      <c r="G272" s="13" t="n">
        <v>2.207</v>
      </c>
      <c r="H272" s="5" t="n">
        <v>167</v>
      </c>
      <c r="J272" s="11" t="n">
        <v>14.6</v>
      </c>
      <c r="K272" s="1" t="n">
        <v>187</v>
      </c>
      <c r="L272" s="3" t="n">
        <v>15.3</v>
      </c>
      <c r="M272" s="3" t="s">
        <v>23</v>
      </c>
      <c r="N272" s="3" t="str">
        <f aca="false">IF(M272="V","V","H")</f>
        <v>V</v>
      </c>
      <c r="O272" s="1" t="n">
        <v>16.6</v>
      </c>
      <c r="P272" s="1" t="n">
        <v>10</v>
      </c>
      <c r="S272" s="1" t="n">
        <v>11</v>
      </c>
      <c r="U272" s="6" t="n">
        <f aca="false">O272-Q272+R272</f>
        <v>16.6</v>
      </c>
      <c r="V272" s="6" t="n">
        <f aca="false">P272-Q272+R272</f>
        <v>10</v>
      </c>
      <c r="X272" s="6" t="n">
        <v>-99</v>
      </c>
    </row>
    <row r="273" customFormat="false" ht="15.75" hidden="false" customHeight="true" outlineLevel="0" collapsed="false">
      <c r="A273" s="1" t="n">
        <v>4</v>
      </c>
      <c r="B273" s="10" t="n">
        <v>267</v>
      </c>
      <c r="C273" s="11" t="n">
        <v>3</v>
      </c>
      <c r="D273" s="12"/>
      <c r="E273" s="13" t="n">
        <v>34.2442608769167</v>
      </c>
      <c r="F273" s="13" t="n">
        <v>43.4013722478181</v>
      </c>
      <c r="G273" s="13" t="n">
        <v>1.7</v>
      </c>
      <c r="H273" s="5" t="n">
        <v>35</v>
      </c>
      <c r="J273" s="11" t="n">
        <v>6</v>
      </c>
      <c r="K273" s="1" t="n">
        <v>45</v>
      </c>
      <c r="L273" s="3" t="n">
        <v>7.5</v>
      </c>
      <c r="M273" s="3" t="n">
        <v>15</v>
      </c>
      <c r="N273" s="3" t="str">
        <f aca="false">IF(M273="V","V","H")</f>
        <v>H</v>
      </c>
      <c r="O273" s="1" t="n">
        <v>9.75</v>
      </c>
      <c r="P273" s="1" t="n">
        <v>1.25</v>
      </c>
      <c r="Q273" s="1" t="n">
        <v>-1.25</v>
      </c>
      <c r="R273" s="1" t="n">
        <v>1.3</v>
      </c>
      <c r="S273" s="1" t="n">
        <v>11</v>
      </c>
      <c r="U273" s="6" t="n">
        <f aca="false">L273/M273*O273-L273/M273*Q273+R273</f>
        <v>6.8</v>
      </c>
      <c r="V273" s="6" t="n">
        <f aca="false">L273/M273*P273-L273/M273*Q273+R273</f>
        <v>2.55</v>
      </c>
      <c r="X273" s="6" t="n">
        <v>-99</v>
      </c>
    </row>
    <row r="274" customFormat="false" ht="15.75" hidden="false" customHeight="true" outlineLevel="0" collapsed="false">
      <c r="A274" s="1" t="n">
        <v>2</v>
      </c>
      <c r="B274" s="10" t="n">
        <v>234</v>
      </c>
      <c r="C274" s="11" t="n">
        <v>1</v>
      </c>
      <c r="D274" s="12"/>
      <c r="E274" s="13" t="n">
        <v>17.8982605293982</v>
      </c>
      <c r="F274" s="13" t="n">
        <v>43.4097172419009</v>
      </c>
      <c r="G274" s="13" t="n">
        <v>2.27</v>
      </c>
      <c r="H274" s="5" t="n">
        <v>131</v>
      </c>
      <c r="J274" s="11" t="n">
        <v>14.75</v>
      </c>
      <c r="K274" s="1" t="n">
        <v>146</v>
      </c>
      <c r="L274" s="3" t="n">
        <v>14.8</v>
      </c>
      <c r="M274" s="3" t="s">
        <v>23</v>
      </c>
      <c r="N274" s="3" t="str">
        <f aca="false">IF(M274="V","V","H")</f>
        <v>V</v>
      </c>
      <c r="O274" s="1" t="n">
        <v>16.8</v>
      </c>
      <c r="P274" s="1" t="n">
        <v>9.8</v>
      </c>
      <c r="S274" s="1" t="n">
        <v>11</v>
      </c>
      <c r="U274" s="6" t="n">
        <f aca="false">O274-Q274+R274</f>
        <v>16.8</v>
      </c>
      <c r="V274" s="6" t="n">
        <f aca="false">P274-Q274+R274</f>
        <v>9.8</v>
      </c>
      <c r="X274" s="6" t="n">
        <v>-99</v>
      </c>
    </row>
    <row r="275" customFormat="false" ht="15.75" hidden="false" customHeight="true" outlineLevel="0" collapsed="false">
      <c r="A275" s="1" t="n">
        <v>5</v>
      </c>
      <c r="B275" s="10" t="n">
        <v>275</v>
      </c>
      <c r="C275" s="11" t="n">
        <v>2</v>
      </c>
      <c r="D275" s="12"/>
      <c r="E275" s="13" t="n">
        <v>41.9742540185137</v>
      </c>
      <c r="F275" s="13" t="n">
        <v>43.572681999038</v>
      </c>
      <c r="G275" s="13" t="n">
        <v>1.013</v>
      </c>
      <c r="H275" s="5" t="n">
        <v>26</v>
      </c>
      <c r="J275" s="11" t="n">
        <v>4.25</v>
      </c>
      <c r="K275" s="1" t="n">
        <v>42</v>
      </c>
      <c r="L275" s="3" t="n">
        <v>5</v>
      </c>
      <c r="M275" s="3" t="n">
        <v>20</v>
      </c>
      <c r="N275" s="3" t="str">
        <f aca="false">IF(M275="V","V","H")</f>
        <v>H</v>
      </c>
      <c r="O275" s="1" t="n">
        <v>9.25</v>
      </c>
      <c r="P275" s="1" t="n">
        <v>-2.5</v>
      </c>
      <c r="Q275" s="1" t="n">
        <v>-5.5</v>
      </c>
      <c r="S275" s="1" t="n">
        <v>11</v>
      </c>
      <c r="U275" s="6" t="n">
        <f aca="false">L275/M275*O275-L275/M275*Q275+R275</f>
        <v>3.6875</v>
      </c>
      <c r="V275" s="6" t="n">
        <f aca="false">L275/M275*P275-L275/M275*Q275+R275</f>
        <v>0.75</v>
      </c>
      <c r="X275" s="6" t="n">
        <v>-99</v>
      </c>
    </row>
    <row r="276" customFormat="false" ht="15.75" hidden="false" customHeight="true" outlineLevel="0" collapsed="false">
      <c r="A276" s="1" t="n">
        <v>3</v>
      </c>
      <c r="B276" s="10" t="n">
        <v>239</v>
      </c>
      <c r="C276" s="11" t="n">
        <v>1</v>
      </c>
      <c r="D276" s="12"/>
      <c r="E276" s="13" t="n">
        <v>21.8922524317835</v>
      </c>
      <c r="F276" s="13" t="n">
        <v>43.6118772866185</v>
      </c>
      <c r="G276" s="13" t="n">
        <v>2.472</v>
      </c>
      <c r="H276" s="5" t="n">
        <v>163</v>
      </c>
      <c r="J276" s="11" t="n">
        <v>15.2</v>
      </c>
      <c r="K276" s="1" t="n">
        <v>186</v>
      </c>
      <c r="L276" s="3" t="n">
        <v>16.4</v>
      </c>
      <c r="M276" s="3" t="s">
        <v>23</v>
      </c>
      <c r="N276" s="3" t="str">
        <f aca="false">IF(M276="V","V","H")</f>
        <v>V</v>
      </c>
      <c r="O276" s="1" t="n">
        <v>17</v>
      </c>
      <c r="P276" s="1" t="n">
        <v>8.5</v>
      </c>
      <c r="S276" s="1" t="n">
        <v>11</v>
      </c>
      <c r="U276" s="6" t="n">
        <f aca="false">O276-Q276+R276</f>
        <v>17</v>
      </c>
      <c r="V276" s="6" t="n">
        <f aca="false">P276-Q276+R276</f>
        <v>8.5</v>
      </c>
      <c r="X276" s="6" t="n">
        <v>-99</v>
      </c>
    </row>
    <row r="277" customFormat="false" ht="15.75" hidden="false" customHeight="true" outlineLevel="0" collapsed="false">
      <c r="A277" s="1" t="n">
        <v>3</v>
      </c>
      <c r="B277" s="10" t="n">
        <v>240</v>
      </c>
      <c r="C277" s="11" t="n">
        <v>3</v>
      </c>
      <c r="D277" s="12"/>
      <c r="E277" s="13" t="n">
        <v>21.4102352415713</v>
      </c>
      <c r="F277" s="13" t="n">
        <v>44.0408579718945</v>
      </c>
      <c r="G277" s="13" t="n">
        <v>2.248</v>
      </c>
      <c r="H277" s="5" t="n">
        <v>37</v>
      </c>
      <c r="J277" s="11" t="n">
        <v>5</v>
      </c>
      <c r="K277" s="1" t="n">
        <v>54</v>
      </c>
      <c r="L277" s="3" t="n">
        <v>7.9</v>
      </c>
      <c r="M277" s="3" t="s">
        <v>23</v>
      </c>
      <c r="N277" s="3" t="str">
        <f aca="false">IF(M277="V","V","H")</f>
        <v>V</v>
      </c>
      <c r="O277" s="1" t="n">
        <v>6.7</v>
      </c>
      <c r="P277" s="1" t="n">
        <v>2.4</v>
      </c>
      <c r="S277" s="1" t="n">
        <v>11</v>
      </c>
      <c r="U277" s="6" t="n">
        <f aca="false">O277-Q277+R277</f>
        <v>6.7</v>
      </c>
      <c r="V277" s="6" t="n">
        <f aca="false">P277-Q277+R277</f>
        <v>2.4</v>
      </c>
      <c r="X277" s="6" t="n">
        <v>-99</v>
      </c>
    </row>
    <row r="278" customFormat="false" ht="15.75" hidden="false" customHeight="true" outlineLevel="0" collapsed="false">
      <c r="A278" s="1" t="n">
        <v>3</v>
      </c>
      <c r="B278" s="10" t="n">
        <v>258</v>
      </c>
      <c r="C278" s="11" t="n">
        <v>1</v>
      </c>
      <c r="D278" s="12"/>
      <c r="E278" s="13" t="n">
        <v>29.5752327105224</v>
      </c>
      <c r="F278" s="13" t="n">
        <v>44.1041851542283</v>
      </c>
      <c r="G278" s="13" t="n">
        <v>2.533</v>
      </c>
      <c r="H278" s="5" t="n">
        <v>165</v>
      </c>
      <c r="J278" s="11" t="n">
        <v>13.2</v>
      </c>
      <c r="K278" s="1" t="n">
        <v>185</v>
      </c>
      <c r="L278" s="3" t="n">
        <v>15.6</v>
      </c>
      <c r="M278" s="3" t="s">
        <v>23</v>
      </c>
      <c r="N278" s="3" t="str">
        <f aca="false">IF(M278="V","V","H")</f>
        <v>V</v>
      </c>
      <c r="O278" s="1" t="n">
        <v>15.6</v>
      </c>
      <c r="P278" s="1" t="n">
        <v>7.9</v>
      </c>
      <c r="S278" s="1" t="n">
        <v>11</v>
      </c>
      <c r="U278" s="6" t="n">
        <f aca="false">O278-Q278+R278</f>
        <v>15.6</v>
      </c>
      <c r="V278" s="6" t="n">
        <f aca="false">P278-Q278+R278</f>
        <v>7.9</v>
      </c>
      <c r="W278" s="6" t="n">
        <v>3.925</v>
      </c>
      <c r="X278" s="6" t="n">
        <v>2.685</v>
      </c>
    </row>
    <row r="279" customFormat="false" ht="15.75" hidden="false" customHeight="true" outlineLevel="0" collapsed="false">
      <c r="A279" s="1" t="n">
        <v>4</v>
      </c>
      <c r="B279" s="10" t="n">
        <v>257</v>
      </c>
      <c r="C279" s="11" t="n">
        <v>1</v>
      </c>
      <c r="D279" s="12"/>
      <c r="E279" s="13" t="n">
        <v>31.8292233720935</v>
      </c>
      <c r="F279" s="13" t="n">
        <v>44.3372754748121</v>
      </c>
      <c r="G279" s="13" t="n">
        <v>2.328</v>
      </c>
      <c r="H279" s="5" t="n">
        <v>131</v>
      </c>
      <c r="J279" s="11" t="n">
        <v>10.7</v>
      </c>
      <c r="K279" s="1" t="n">
        <v>145</v>
      </c>
      <c r="L279" s="3" t="n">
        <v>1</v>
      </c>
      <c r="M279" s="3" t="n">
        <v>1</v>
      </c>
      <c r="N279" s="3" t="str">
        <f aca="false">IF(M279="V","V","H")</f>
        <v>H</v>
      </c>
      <c r="O279" s="1" t="n">
        <v>12.25</v>
      </c>
      <c r="P279" s="1" t="n">
        <v>6</v>
      </c>
      <c r="Q279" s="1" t="n">
        <v>0.5</v>
      </c>
      <c r="R279" s="1" t="n">
        <v>1.3</v>
      </c>
      <c r="S279" s="1" t="n">
        <v>11</v>
      </c>
      <c r="U279" s="6" t="n">
        <f aca="false">O279-Q279+R279</f>
        <v>13.05</v>
      </c>
      <c r="V279" s="6" t="n">
        <f aca="false">P279-Q279+R279</f>
        <v>6.8</v>
      </c>
      <c r="X279" s="6" t="n">
        <v>-99</v>
      </c>
    </row>
    <row r="280" customFormat="false" ht="15.75" hidden="false" customHeight="true" outlineLevel="0" collapsed="false">
      <c r="A280" s="1" t="n">
        <v>4</v>
      </c>
      <c r="B280" s="10" t="n">
        <v>256</v>
      </c>
      <c r="C280" s="11" t="n">
        <v>2</v>
      </c>
      <c r="D280" s="12"/>
      <c r="E280" s="13" t="n">
        <v>32.5032208470588</v>
      </c>
      <c r="F280" s="13" t="n">
        <v>44.4003024828359</v>
      </c>
      <c r="G280" s="13" t="n">
        <v>2.156</v>
      </c>
      <c r="H280" s="5" t="n">
        <v>32</v>
      </c>
      <c r="J280" s="11" t="n">
        <v>2.7</v>
      </c>
      <c r="K280" s="1" t="n">
        <v>43</v>
      </c>
      <c r="L280" s="3" t="n">
        <v>7.5</v>
      </c>
      <c r="M280" s="3" t="n">
        <v>15</v>
      </c>
      <c r="N280" s="3" t="str">
        <f aca="false">IF(M280="V","V","H")</f>
        <v>H</v>
      </c>
      <c r="O280" s="1" t="n">
        <v>7.75</v>
      </c>
      <c r="P280" s="1" t="n">
        <v>0.5</v>
      </c>
      <c r="Q280" s="1" t="n">
        <v>-0.4</v>
      </c>
      <c r="S280" s="1" t="n">
        <v>11</v>
      </c>
      <c r="U280" s="6" t="n">
        <f aca="false">L280/M280*O280-L280/M280*Q280+R280</f>
        <v>4.075</v>
      </c>
      <c r="V280" s="6" t="n">
        <f aca="false">L280/M280*P280-L280/M280*Q280+R280</f>
        <v>0.45</v>
      </c>
      <c r="X280" s="6" t="n">
        <v>-99</v>
      </c>
    </row>
    <row r="281" customFormat="false" ht="15.75" hidden="false" customHeight="true" outlineLevel="0" collapsed="false">
      <c r="A281" s="1" t="n">
        <v>4</v>
      </c>
      <c r="B281" s="10" t="n">
        <v>266</v>
      </c>
      <c r="C281" s="11" t="n">
        <v>3</v>
      </c>
      <c r="D281" s="12"/>
      <c r="E281" s="13" t="n">
        <v>38.2082170757738</v>
      </c>
      <c r="F281" s="13" t="n">
        <v>44.4945310896805</v>
      </c>
      <c r="G281" s="13" t="n">
        <v>1.205</v>
      </c>
      <c r="H281" s="5" t="n">
        <v>37</v>
      </c>
      <c r="J281" s="11" t="n">
        <v>5.5</v>
      </c>
      <c r="K281" s="1" t="n">
        <v>50</v>
      </c>
      <c r="L281" s="3" t="n">
        <v>7.5</v>
      </c>
      <c r="M281" s="3" t="n">
        <v>15</v>
      </c>
      <c r="N281" s="3" t="str">
        <f aca="false">IF(M281="V","V","H")</f>
        <v>H</v>
      </c>
      <c r="O281" s="1" t="n">
        <v>10</v>
      </c>
      <c r="P281" s="1" t="n">
        <v>1</v>
      </c>
      <c r="Q281" s="1" t="n">
        <v>-3.8</v>
      </c>
      <c r="S281" s="1" t="n">
        <v>11</v>
      </c>
      <c r="U281" s="6" t="n">
        <f aca="false">L281/M281*O281-L281/M281*Q281+R281</f>
        <v>6.9</v>
      </c>
      <c r="V281" s="6" t="n">
        <f aca="false">L281/M281*P281-L281/M281*Q281+R281</f>
        <v>2.4</v>
      </c>
      <c r="X281" s="6" t="n">
        <v>-99</v>
      </c>
    </row>
    <row r="282" customFormat="false" ht="15.75" hidden="false" customHeight="true" outlineLevel="0" collapsed="false">
      <c r="A282" s="1" t="n">
        <v>3</v>
      </c>
      <c r="B282" s="10" t="n">
        <v>247</v>
      </c>
      <c r="C282" s="11" t="n">
        <v>1</v>
      </c>
      <c r="D282" s="12"/>
      <c r="E282" s="13" t="n">
        <v>27.2862077879947</v>
      </c>
      <c r="F282" s="13" t="n">
        <v>44.7260934304615</v>
      </c>
      <c r="G282" s="13" t="n">
        <v>2.469</v>
      </c>
      <c r="H282" s="5" t="n">
        <v>119</v>
      </c>
      <c r="J282" s="11" t="n">
        <v>11.8</v>
      </c>
      <c r="K282" s="1" t="n">
        <v>128</v>
      </c>
      <c r="L282" s="3" t="n">
        <v>11.2</v>
      </c>
      <c r="M282" s="3" t="s">
        <v>23</v>
      </c>
      <c r="N282" s="3" t="str">
        <f aca="false">IF(M282="V","V","H")</f>
        <v>V</v>
      </c>
      <c r="O282" s="1" t="n">
        <v>13.7</v>
      </c>
      <c r="P282" s="1" t="n">
        <v>9</v>
      </c>
      <c r="S282" s="1" t="n">
        <v>11</v>
      </c>
      <c r="U282" s="6" t="n">
        <f aca="false">O282-Q282+R282</f>
        <v>13.7</v>
      </c>
      <c r="V282" s="6" t="n">
        <f aca="false">P282-Q282+R282</f>
        <v>9</v>
      </c>
      <c r="X282" s="6" t="n">
        <v>-99</v>
      </c>
    </row>
    <row r="283" customFormat="false" ht="15.75" hidden="false" customHeight="true" outlineLevel="0" collapsed="false">
      <c r="A283" s="1" t="n">
        <v>2</v>
      </c>
      <c r="B283" s="10" t="n">
        <v>222</v>
      </c>
      <c r="C283" s="11" t="n">
        <v>3</v>
      </c>
      <c r="D283" s="12"/>
      <c r="E283" s="13" t="n">
        <v>14.8402067160613</v>
      </c>
      <c r="F283" s="13" t="n">
        <v>44.7525947027049</v>
      </c>
      <c r="G283" s="13" t="n">
        <v>2.215</v>
      </c>
      <c r="H283" s="5" t="n">
        <v>30</v>
      </c>
      <c r="J283" s="11" t="n">
        <v>3.9</v>
      </c>
      <c r="K283" s="1" t="n">
        <v>36</v>
      </c>
      <c r="L283" s="3" t="n">
        <v>8</v>
      </c>
      <c r="M283" s="3" t="s">
        <v>23</v>
      </c>
      <c r="N283" s="3" t="str">
        <f aca="false">IF(M283="V","V","H")</f>
        <v>V</v>
      </c>
      <c r="O283" s="1" t="n">
        <v>5.8</v>
      </c>
      <c r="P283" s="1" t="n">
        <v>2.4</v>
      </c>
      <c r="S283" s="1" t="n">
        <v>11</v>
      </c>
      <c r="U283" s="6" t="n">
        <f aca="false">O283-Q283+R283</f>
        <v>5.8</v>
      </c>
      <c r="V283" s="6" t="n">
        <f aca="false">P283-Q283+R283</f>
        <v>2.4</v>
      </c>
      <c r="X283" s="6" t="n">
        <v>-99</v>
      </c>
    </row>
    <row r="284" customFormat="false" ht="15.75" hidden="false" customHeight="true" outlineLevel="0" collapsed="false">
      <c r="A284" s="1" t="n">
        <v>2</v>
      </c>
      <c r="B284" s="10" t="n">
        <v>241</v>
      </c>
      <c r="C284" s="11" t="n">
        <v>3</v>
      </c>
      <c r="D284" s="12"/>
      <c r="E284" s="13" t="n">
        <v>19.9252051091257</v>
      </c>
      <c r="F284" s="13" t="n">
        <v>44.7927984653702</v>
      </c>
      <c r="G284" s="13" t="n">
        <v>2.375</v>
      </c>
      <c r="H284" s="5" t="n">
        <v>113</v>
      </c>
      <c r="J284" s="11" t="n">
        <v>14.75</v>
      </c>
      <c r="K284" s="1" t="n">
        <v>132</v>
      </c>
      <c r="L284" s="3" t="n">
        <v>14.6</v>
      </c>
      <c r="M284" s="3" t="s">
        <v>23</v>
      </c>
      <c r="N284" s="3" t="str">
        <f aca="false">IF(M284="V","V","H")</f>
        <v>V</v>
      </c>
      <c r="O284" s="1" t="n">
        <v>15.5</v>
      </c>
      <c r="P284" s="1" t="n">
        <v>8.5</v>
      </c>
      <c r="S284" s="1" t="n">
        <v>11</v>
      </c>
      <c r="U284" s="6" t="n">
        <f aca="false">O284-Q284+R284</f>
        <v>15.5</v>
      </c>
      <c r="V284" s="6" t="n">
        <f aca="false">P284-Q284+R284</f>
        <v>8.5</v>
      </c>
      <c r="X284" s="6" t="n">
        <v>-99</v>
      </c>
    </row>
    <row r="285" customFormat="false" ht="15.75" hidden="false" customHeight="true" outlineLevel="0" collapsed="false">
      <c r="A285" s="1" t="n">
        <v>2</v>
      </c>
      <c r="B285" s="10" t="n">
        <v>223</v>
      </c>
      <c r="C285" s="11" t="n">
        <v>1</v>
      </c>
      <c r="D285" s="12"/>
      <c r="E285" s="13" t="n">
        <v>15.2441992624701</v>
      </c>
      <c r="F285" s="13" t="n">
        <v>44.9386108913716</v>
      </c>
      <c r="G285" s="13" t="n">
        <v>2.306</v>
      </c>
      <c r="H285" s="5" t="n">
        <v>95</v>
      </c>
      <c r="J285" s="11" t="n">
        <v>11.3</v>
      </c>
      <c r="K285" s="1" t="n">
        <v>102</v>
      </c>
      <c r="L285" s="3" t="n">
        <v>14.1</v>
      </c>
      <c r="M285" s="3" t="s">
        <v>23</v>
      </c>
      <c r="N285" s="3" t="str">
        <f aca="false">IF(M285="V","V","H")</f>
        <v>V</v>
      </c>
      <c r="O285" s="1" t="n">
        <v>13.1</v>
      </c>
      <c r="P285" s="1" t="n">
        <v>9.1</v>
      </c>
      <c r="S285" s="1" t="n">
        <v>11</v>
      </c>
      <c r="U285" s="6" t="n">
        <f aca="false">O285-Q285+R285</f>
        <v>13.1</v>
      </c>
      <c r="V285" s="6" t="n">
        <f aca="false">P285-Q285+R285</f>
        <v>9.1</v>
      </c>
      <c r="X285" s="6" t="n">
        <v>-99</v>
      </c>
    </row>
    <row r="286" customFormat="false" ht="15.75" hidden="false" customHeight="true" outlineLevel="0" collapsed="false">
      <c r="A286" s="1" t="n">
        <v>5</v>
      </c>
      <c r="B286" s="10" t="n">
        <v>277</v>
      </c>
      <c r="C286" s="11" t="n">
        <v>1</v>
      </c>
      <c r="D286" s="12"/>
      <c r="E286" s="13" t="n">
        <v>40.009193432245</v>
      </c>
      <c r="F286" s="13" t="n">
        <v>45.0846032576667</v>
      </c>
      <c r="G286" s="13" t="n">
        <v>1.092</v>
      </c>
      <c r="H286" s="5" t="n">
        <v>175</v>
      </c>
      <c r="J286" s="11" t="n">
        <v>14.5</v>
      </c>
      <c r="K286" s="1" t="n">
        <v>190</v>
      </c>
      <c r="L286" s="3" t="n">
        <v>14.9</v>
      </c>
      <c r="M286" s="3" t="s">
        <v>23</v>
      </c>
      <c r="N286" s="3" t="str">
        <f aca="false">IF(M286="V","V","H")</f>
        <v>V</v>
      </c>
      <c r="O286" s="1" t="n">
        <v>16.5</v>
      </c>
      <c r="P286" s="1" t="n">
        <v>9.2</v>
      </c>
      <c r="S286" s="1" t="n">
        <v>11</v>
      </c>
      <c r="U286" s="6" t="n">
        <f aca="false">O286-Q286+R286</f>
        <v>16.5</v>
      </c>
      <c r="V286" s="6" t="n">
        <f aca="false">P286-Q286+R286</f>
        <v>9.2</v>
      </c>
      <c r="X286" s="6" t="n">
        <v>-99</v>
      </c>
    </row>
    <row r="287" customFormat="false" ht="15.75" hidden="false" customHeight="true" outlineLevel="0" collapsed="false">
      <c r="A287" s="1" t="n">
        <v>1</v>
      </c>
      <c r="B287" s="10" t="n">
        <v>207</v>
      </c>
      <c r="C287" s="11" t="n">
        <v>1</v>
      </c>
      <c r="D287" s="12"/>
      <c r="E287" s="13" t="n">
        <v>2.79119225998584</v>
      </c>
      <c r="F287" s="13" t="n">
        <v>45.1131118829969</v>
      </c>
      <c r="G287" s="13" t="n">
        <v>1.679</v>
      </c>
      <c r="H287" s="5" t="n">
        <v>182</v>
      </c>
      <c r="J287" s="11" t="n">
        <v>15.6</v>
      </c>
      <c r="K287" s="1" t="n">
        <v>196</v>
      </c>
      <c r="L287" s="3" t="n">
        <v>15.7</v>
      </c>
      <c r="M287" s="3" t="s">
        <v>23</v>
      </c>
      <c r="N287" s="3" t="str">
        <f aca="false">IF(M287="V","V","H")</f>
        <v>V</v>
      </c>
      <c r="O287" s="1" t="n">
        <v>17.7</v>
      </c>
      <c r="P287" s="1" t="n">
        <v>10.3</v>
      </c>
      <c r="S287" s="1" t="n">
        <v>11</v>
      </c>
      <c r="U287" s="6" t="n">
        <f aca="false">O287-Q287+R287</f>
        <v>17.7</v>
      </c>
      <c r="V287" s="6" t="n">
        <f aca="false">P287-Q287+R287</f>
        <v>10.3</v>
      </c>
      <c r="X287" s="6" t="n">
        <v>-99</v>
      </c>
    </row>
    <row r="288" customFormat="false" ht="15.75" hidden="false" customHeight="true" outlineLevel="0" collapsed="false">
      <c r="A288" s="1" t="n">
        <v>2</v>
      </c>
      <c r="B288" s="10" t="n">
        <v>216</v>
      </c>
      <c r="C288" s="11" t="n">
        <v>1</v>
      </c>
      <c r="D288" s="12"/>
      <c r="E288" s="13" t="n">
        <v>10.161483057699</v>
      </c>
      <c r="F288" s="13" t="n">
        <v>45.3429072205135</v>
      </c>
      <c r="G288" s="13" t="n">
        <v>2.025</v>
      </c>
      <c r="H288" s="5" t="n">
        <v>161</v>
      </c>
      <c r="J288" s="11" t="n">
        <v>14.5</v>
      </c>
      <c r="K288" s="1" t="n">
        <v>170</v>
      </c>
      <c r="L288" s="3" t="n">
        <v>15</v>
      </c>
      <c r="M288" s="3" t="s">
        <v>23</v>
      </c>
      <c r="N288" s="3" t="str">
        <f aca="false">IF(M288="V","V","H")</f>
        <v>V</v>
      </c>
      <c r="O288" s="1" t="n">
        <v>16.2</v>
      </c>
      <c r="P288" s="1" t="n">
        <v>11.2</v>
      </c>
      <c r="S288" s="1" t="n">
        <v>11</v>
      </c>
      <c r="U288" s="6" t="n">
        <f aca="false">O288-Q288+R288</f>
        <v>16.2</v>
      </c>
      <c r="V288" s="6" t="n">
        <f aca="false">P288-Q288+R288</f>
        <v>11.2</v>
      </c>
      <c r="X288" s="6" t="n">
        <v>-99</v>
      </c>
    </row>
    <row r="289" customFormat="false" ht="15.75" hidden="false" customHeight="true" outlineLevel="0" collapsed="false">
      <c r="A289" s="1" t="n">
        <v>2</v>
      </c>
      <c r="B289" s="10" t="n">
        <v>242</v>
      </c>
      <c r="C289" s="11" t="n">
        <v>3</v>
      </c>
      <c r="D289" s="12"/>
      <c r="E289" s="13" t="n">
        <v>19.6921821083711</v>
      </c>
      <c r="F289" s="13" t="n">
        <v>45.3667891282902</v>
      </c>
      <c r="G289" s="13" t="n">
        <v>2.534</v>
      </c>
      <c r="H289" s="5" t="n">
        <v>35</v>
      </c>
      <c r="J289" s="11" t="n">
        <v>6</v>
      </c>
      <c r="K289" s="1" t="n">
        <v>42</v>
      </c>
      <c r="L289" s="3" t="n">
        <v>8.7</v>
      </c>
      <c r="M289" s="3" t="s">
        <v>23</v>
      </c>
      <c r="N289" s="3" t="str">
        <f aca="false">IF(M289="V","V","H")</f>
        <v>V</v>
      </c>
      <c r="O289" s="1" t="n">
        <v>6.4</v>
      </c>
      <c r="P289" s="1" t="n">
        <v>2.9</v>
      </c>
      <c r="S289" s="1" t="n">
        <v>11</v>
      </c>
      <c r="U289" s="6" t="n">
        <f aca="false">O289-Q289+R289</f>
        <v>6.4</v>
      </c>
      <c r="V289" s="6" t="n">
        <f aca="false">P289-Q289+R289</f>
        <v>2.9</v>
      </c>
      <c r="X289" s="6" t="n">
        <v>-99</v>
      </c>
    </row>
    <row r="290" customFormat="false" ht="15.75" hidden="false" customHeight="true" outlineLevel="0" collapsed="false">
      <c r="A290" s="1" t="n">
        <v>1</v>
      </c>
      <c r="B290" s="10" t="n">
        <v>215</v>
      </c>
      <c r="C290" s="11" t="n">
        <v>1</v>
      </c>
      <c r="D290" s="12"/>
      <c r="E290" s="13" t="n">
        <v>7.95516644990535</v>
      </c>
      <c r="F290" s="13" t="n">
        <v>45.7573188108121</v>
      </c>
      <c r="G290" s="13" t="n">
        <v>1.969</v>
      </c>
      <c r="H290" s="5" t="n">
        <v>175</v>
      </c>
      <c r="I290" s="1" t="n">
        <v>12</v>
      </c>
      <c r="J290" s="11" t="n">
        <v>14.5</v>
      </c>
      <c r="K290" s="1" t="n">
        <v>189</v>
      </c>
      <c r="L290" s="3" t="n">
        <v>15.6</v>
      </c>
      <c r="M290" s="3" t="s">
        <v>23</v>
      </c>
      <c r="N290" s="3" t="str">
        <f aca="false">IF(M290="V","V","H")</f>
        <v>V</v>
      </c>
      <c r="O290" s="1" t="n">
        <v>16.7</v>
      </c>
      <c r="P290" s="1" t="n">
        <v>10.6</v>
      </c>
      <c r="S290" s="1" t="n">
        <v>11</v>
      </c>
      <c r="U290" s="6" t="n">
        <f aca="false">O290-Q290+R290</f>
        <v>16.7</v>
      </c>
      <c r="V290" s="6" t="n">
        <f aca="false">P290-Q290+R290</f>
        <v>10.6</v>
      </c>
      <c r="X290" s="6" t="n">
        <v>-99</v>
      </c>
    </row>
    <row r="291" customFormat="false" ht="15.75" hidden="false" customHeight="true" outlineLevel="0" collapsed="false">
      <c r="A291" s="1" t="n">
        <v>1</v>
      </c>
      <c r="B291" s="10" t="n">
        <v>213</v>
      </c>
      <c r="C291" s="11" t="n">
        <v>1</v>
      </c>
      <c r="D291" s="12"/>
      <c r="E291" s="13" t="n">
        <v>5.38616484911481</v>
      </c>
      <c r="F291" s="13" t="n">
        <v>45.7972158675411</v>
      </c>
      <c r="G291" s="13" t="n">
        <v>1.795</v>
      </c>
      <c r="H291" s="5" t="n">
        <v>185</v>
      </c>
      <c r="I291" s="1" t="n">
        <v>17</v>
      </c>
      <c r="J291" s="11" t="n">
        <v>14.6</v>
      </c>
      <c r="K291" s="1" t="n">
        <v>201</v>
      </c>
      <c r="L291" s="3" t="n">
        <v>16.1</v>
      </c>
      <c r="M291" s="3" t="s">
        <v>23</v>
      </c>
      <c r="N291" s="3" t="str">
        <f aca="false">IF(M291="V","V","H")</f>
        <v>V</v>
      </c>
      <c r="O291" s="1" t="n">
        <v>17.5</v>
      </c>
      <c r="P291" s="1" t="n">
        <v>10.5</v>
      </c>
      <c r="S291" s="1" t="n">
        <v>11</v>
      </c>
      <c r="U291" s="6" t="n">
        <f aca="false">O291-Q291+R291</f>
        <v>17.5</v>
      </c>
      <c r="V291" s="6" t="n">
        <f aca="false">P291-Q291+R291</f>
        <v>10.5</v>
      </c>
      <c r="X291" s="6" t="n">
        <v>-99</v>
      </c>
    </row>
    <row r="292" customFormat="false" ht="15.75" hidden="false" customHeight="true" outlineLevel="0" collapsed="false">
      <c r="A292" s="1" t="n">
        <v>1</v>
      </c>
      <c r="B292" s="10" t="n">
        <v>214</v>
      </c>
      <c r="C292" s="11" t="n">
        <v>3</v>
      </c>
      <c r="D292" s="12"/>
      <c r="E292" s="13" t="n">
        <v>7.43416308433218</v>
      </c>
      <c r="F292" s="13" t="n">
        <v>45.8412979335834</v>
      </c>
      <c r="G292" s="13" t="n">
        <v>1.996</v>
      </c>
      <c r="H292" s="5" t="n">
        <v>35</v>
      </c>
      <c r="J292" s="11" t="n">
        <v>4.8</v>
      </c>
      <c r="K292" s="1" t="n">
        <v>47</v>
      </c>
      <c r="L292" s="3" t="n">
        <v>5.3</v>
      </c>
      <c r="M292" s="3" t="s">
        <v>23</v>
      </c>
      <c r="N292" s="3" t="str">
        <f aca="false">IF(M292="V","V","H")</f>
        <v>V</v>
      </c>
      <c r="O292" s="1" t="n">
        <v>5.5</v>
      </c>
      <c r="P292" s="1" t="n">
        <v>2.3</v>
      </c>
      <c r="S292" s="1" t="n">
        <v>11</v>
      </c>
      <c r="U292" s="6" t="n">
        <f aca="false">O292-Q292+R292</f>
        <v>5.5</v>
      </c>
      <c r="V292" s="6" t="n">
        <f aca="false">P292-Q292+R292</f>
        <v>2.3</v>
      </c>
      <c r="X292" s="6" t="n">
        <v>-99</v>
      </c>
    </row>
    <row r="293" customFormat="false" ht="15.75" hidden="false" customHeight="true" outlineLevel="0" collapsed="false">
      <c r="A293" s="1" t="n">
        <v>1</v>
      </c>
      <c r="B293" s="10" t="n">
        <v>208</v>
      </c>
      <c r="C293" s="11" t="n">
        <v>3</v>
      </c>
      <c r="D293" s="12"/>
      <c r="E293" s="13" t="n">
        <v>0.40216004455701</v>
      </c>
      <c r="F293" s="13" t="n">
        <v>45.9170161519514</v>
      </c>
      <c r="G293" s="13" t="n">
        <v>1.436</v>
      </c>
      <c r="H293" s="5" t="n">
        <v>40</v>
      </c>
      <c r="J293" s="11" t="n">
        <v>7.6</v>
      </c>
      <c r="K293" s="1" t="n">
        <v>47</v>
      </c>
      <c r="L293" s="3" t="n">
        <v>10.2</v>
      </c>
      <c r="M293" s="3" t="s">
        <v>23</v>
      </c>
      <c r="N293" s="3" t="str">
        <f aca="false">IF(M293="V","V","H")</f>
        <v>V</v>
      </c>
      <c r="O293" s="1" t="n">
        <v>8.1</v>
      </c>
      <c r="P293" s="1" t="n">
        <v>4.1</v>
      </c>
      <c r="S293" s="1" t="n">
        <v>11</v>
      </c>
      <c r="U293" s="6" t="n">
        <f aca="false">O293-Q293+R293</f>
        <v>8.1</v>
      </c>
      <c r="V293" s="6" t="n">
        <f aca="false">P293-Q293+R293</f>
        <v>4.1</v>
      </c>
      <c r="X293" s="6" t="n">
        <v>-99</v>
      </c>
    </row>
    <row r="294" customFormat="false" ht="15.75" hidden="false" customHeight="true" outlineLevel="0" collapsed="false">
      <c r="A294" s="1" t="n">
        <v>4</v>
      </c>
      <c r="B294" s="10" t="n">
        <v>265</v>
      </c>
      <c r="C294" s="11" t="n">
        <v>3</v>
      </c>
      <c r="D294" s="12"/>
      <c r="E294" s="13" t="n">
        <v>37.3211511992245</v>
      </c>
      <c r="F294" s="13" t="n">
        <v>46.1384955450937</v>
      </c>
      <c r="G294" s="13" t="n">
        <v>1.189</v>
      </c>
      <c r="H294" s="5" t="n">
        <v>29</v>
      </c>
      <c r="J294" s="11" t="n">
        <v>4.5</v>
      </c>
      <c r="K294" s="1" t="n">
        <v>41</v>
      </c>
      <c r="L294" s="3" t="n">
        <v>7.5</v>
      </c>
      <c r="M294" s="3" t="n">
        <v>15</v>
      </c>
      <c r="N294" s="3" t="str">
        <f aca="false">IF(M294="V","V","H")</f>
        <v>H</v>
      </c>
      <c r="O294" s="1" t="n">
        <v>8.6</v>
      </c>
      <c r="P294" s="1" t="n">
        <v>0.9</v>
      </c>
      <c r="Q294" s="1" t="n">
        <v>-3</v>
      </c>
      <c r="S294" s="1" t="n">
        <v>11</v>
      </c>
      <c r="U294" s="6" t="n">
        <f aca="false">L294/M294*O294-L294/M294*Q294+R294</f>
        <v>5.8</v>
      </c>
      <c r="V294" s="6" t="n">
        <f aca="false">L294/M294*P294-L294/M294*Q294+R294</f>
        <v>1.95</v>
      </c>
      <c r="X294" s="6" t="n">
        <v>-99</v>
      </c>
    </row>
    <row r="295" customFormat="false" ht="15.75" hidden="false" customHeight="true" outlineLevel="0" collapsed="false">
      <c r="A295" s="1" t="n">
        <v>5</v>
      </c>
      <c r="B295" s="10" t="n">
        <v>284</v>
      </c>
      <c r="C295" s="11" t="n">
        <v>1</v>
      </c>
      <c r="D295" s="12"/>
      <c r="E295" s="13" t="n">
        <v>44.0091508732844</v>
      </c>
      <c r="F295" s="13" t="n">
        <v>46.1467635421217</v>
      </c>
      <c r="G295" s="13" t="n">
        <v>0.404</v>
      </c>
      <c r="H295" s="5" t="n">
        <v>141</v>
      </c>
      <c r="J295" s="11" t="n">
        <v>12.75</v>
      </c>
      <c r="K295" s="1" t="n">
        <v>153</v>
      </c>
      <c r="L295" s="3" t="n">
        <v>13.6</v>
      </c>
      <c r="M295" s="3" t="s">
        <v>23</v>
      </c>
      <c r="N295" s="3" t="str">
        <f aca="false">IF(M295="V","V","H")</f>
        <v>V</v>
      </c>
      <c r="O295" s="1" t="n">
        <v>14.1</v>
      </c>
      <c r="P295" s="1" t="n">
        <v>4.1</v>
      </c>
      <c r="S295" s="1" t="n">
        <v>11</v>
      </c>
      <c r="U295" s="6" t="n">
        <f aca="false">O295-Q295+R295</f>
        <v>14.1</v>
      </c>
      <c r="V295" s="6" t="n">
        <f aca="false">P295-Q295+R295</f>
        <v>4.1</v>
      </c>
      <c r="X295" s="6" t="n">
        <v>-99</v>
      </c>
    </row>
    <row r="296" customFormat="false" ht="15.75" hidden="false" customHeight="true" outlineLevel="0" collapsed="false">
      <c r="A296" s="1" t="n">
        <v>2</v>
      </c>
      <c r="B296" s="10" t="n">
        <v>232</v>
      </c>
      <c r="C296" s="11" t="n">
        <v>1</v>
      </c>
      <c r="D296" s="12"/>
      <c r="E296" s="13" t="n">
        <v>18.7951342639269</v>
      </c>
      <c r="F296" s="13" t="n">
        <v>46.5607531833513</v>
      </c>
      <c r="G296" s="13" t="n">
        <v>2.675</v>
      </c>
      <c r="H296" s="5" t="n">
        <v>106</v>
      </c>
      <c r="J296" s="11" t="n">
        <v>12.25</v>
      </c>
      <c r="K296" s="1" t="n">
        <v>119</v>
      </c>
      <c r="L296" s="3" t="n">
        <v>12.5</v>
      </c>
      <c r="M296" s="3" t="s">
        <v>23</v>
      </c>
      <c r="N296" s="3" t="str">
        <f aca="false">IF(M296="V","V","H")</f>
        <v>V</v>
      </c>
      <c r="O296" s="1" t="n">
        <v>14.2</v>
      </c>
      <c r="P296" s="1" t="n">
        <v>7.1</v>
      </c>
      <c r="S296" s="1" t="n">
        <v>11</v>
      </c>
      <c r="U296" s="6" t="n">
        <f aca="false">O296-Q296+R296</f>
        <v>14.2</v>
      </c>
      <c r="V296" s="6" t="n">
        <f aca="false">P296-Q296+R296</f>
        <v>7.1</v>
      </c>
      <c r="X296" s="6" t="n">
        <v>-99</v>
      </c>
    </row>
    <row r="297" customFormat="false" ht="15.75" hidden="false" customHeight="true" outlineLevel="0" collapsed="false">
      <c r="A297" s="1" t="n">
        <v>3</v>
      </c>
      <c r="B297" s="10" t="n">
        <v>245</v>
      </c>
      <c r="C297" s="11" t="n">
        <v>1</v>
      </c>
      <c r="D297" s="12"/>
      <c r="E297" s="13" t="n">
        <v>24.5901298514284</v>
      </c>
      <c r="F297" s="13" t="n">
        <v>46.6709853966026</v>
      </c>
      <c r="G297" s="13" t="n">
        <v>2.746</v>
      </c>
      <c r="H297" s="5" t="n">
        <v>122</v>
      </c>
      <c r="J297" s="11" t="n">
        <v>11.8</v>
      </c>
      <c r="K297" s="1" t="n">
        <v>130</v>
      </c>
      <c r="L297" s="3" t="n">
        <v>11.2</v>
      </c>
      <c r="M297" s="3" t="s">
        <v>23</v>
      </c>
      <c r="N297" s="3" t="str">
        <f aca="false">IF(M297="V","V","H")</f>
        <v>V</v>
      </c>
      <c r="O297" s="1" t="n">
        <v>13.2</v>
      </c>
      <c r="P297" s="1" t="n">
        <v>10.3</v>
      </c>
      <c r="S297" s="1" t="n">
        <v>11</v>
      </c>
      <c r="U297" s="6" t="n">
        <f aca="false">O297-Q297+R297</f>
        <v>13.2</v>
      </c>
      <c r="V297" s="6" t="n">
        <f aca="false">P297-Q297+R297</f>
        <v>10.3</v>
      </c>
      <c r="X297" s="6" t="n">
        <v>-99</v>
      </c>
    </row>
    <row r="298" customFormat="false" ht="15.75" hidden="false" customHeight="true" outlineLevel="0" collapsed="false">
      <c r="A298" s="1" t="n">
        <v>4</v>
      </c>
      <c r="B298" s="10" t="n">
        <v>259</v>
      </c>
      <c r="C298" s="11" t="n">
        <v>1</v>
      </c>
      <c r="D298" s="12"/>
      <c r="E298" s="13" t="n">
        <v>30.5521163025332</v>
      </c>
      <c r="F298" s="13" t="n">
        <v>47.0092243015824</v>
      </c>
      <c r="G298" s="13" t="n">
        <v>2.482</v>
      </c>
      <c r="H298" s="5" t="n">
        <v>134</v>
      </c>
      <c r="J298" s="11" t="n">
        <v>12.4</v>
      </c>
      <c r="K298" s="1" t="n">
        <v>147</v>
      </c>
      <c r="L298" s="3" t="n">
        <v>14.2</v>
      </c>
      <c r="M298" s="3" t="s">
        <v>23</v>
      </c>
      <c r="N298" s="3" t="str">
        <f aca="false">IF(M298="V","V","H")</f>
        <v>V</v>
      </c>
      <c r="O298" s="1" t="n">
        <v>14.3</v>
      </c>
      <c r="P298" s="1" t="n">
        <v>7.5</v>
      </c>
      <c r="S298" s="1" t="n">
        <v>11</v>
      </c>
      <c r="U298" s="6" t="n">
        <f aca="false">O298-Q298+R298</f>
        <v>14.3</v>
      </c>
      <c r="V298" s="6" t="n">
        <f aca="false">P298-Q298+R298</f>
        <v>7.5</v>
      </c>
      <c r="X298" s="6" t="n">
        <v>-99</v>
      </c>
    </row>
    <row r="299" customFormat="false" ht="15.75" hidden="false" customHeight="true" outlineLevel="0" collapsed="false">
      <c r="A299" s="1" t="n">
        <v>3</v>
      </c>
      <c r="B299" s="10" t="n">
        <v>246</v>
      </c>
      <c r="C299" s="11" t="n">
        <v>1</v>
      </c>
      <c r="D299" s="12"/>
      <c r="E299" s="13" t="n">
        <v>27.2181149027135</v>
      </c>
      <c r="F299" s="13" t="n">
        <v>47.0440907037503</v>
      </c>
      <c r="G299" s="13" t="n">
        <v>2.819</v>
      </c>
      <c r="H299" s="5" t="n">
        <v>143</v>
      </c>
      <c r="J299" s="11" t="n">
        <v>12</v>
      </c>
      <c r="K299" s="1" t="n">
        <v>156</v>
      </c>
      <c r="L299" s="3" t="n">
        <v>10.1</v>
      </c>
      <c r="M299" s="3" t="s">
        <v>23</v>
      </c>
      <c r="N299" s="3" t="str">
        <f aca="false">IF(M299="V","V","H")</f>
        <v>V</v>
      </c>
      <c r="O299" s="1" t="n">
        <v>13.2</v>
      </c>
      <c r="P299" s="1" t="n">
        <v>8.5</v>
      </c>
      <c r="S299" s="1" t="n">
        <v>11</v>
      </c>
      <c r="T299" s="1" t="s">
        <v>36</v>
      </c>
      <c r="U299" s="6" t="n">
        <f aca="false">O299-Q299+R299</f>
        <v>13.2</v>
      </c>
      <c r="V299" s="6" t="n">
        <f aca="false">P299-Q299+R299</f>
        <v>8.5</v>
      </c>
      <c r="X299" s="6" t="n">
        <v>-99</v>
      </c>
    </row>
    <row r="300" customFormat="false" ht="15.75" hidden="false" customHeight="true" outlineLevel="0" collapsed="false">
      <c r="A300" s="1" t="n">
        <v>5</v>
      </c>
      <c r="B300" s="10" t="n">
        <v>279</v>
      </c>
      <c r="C300" s="11" t="n">
        <v>1</v>
      </c>
      <c r="D300" s="12"/>
      <c r="E300" s="13" t="n">
        <v>40.4791126881439</v>
      </c>
      <c r="F300" s="13" t="n">
        <v>47.0996220895726</v>
      </c>
      <c r="G300" s="13" t="n">
        <v>1.098</v>
      </c>
      <c r="H300" s="5" t="n">
        <v>199</v>
      </c>
      <c r="J300" s="11" t="n">
        <v>14</v>
      </c>
      <c r="K300" s="1" t="n">
        <v>211</v>
      </c>
      <c r="L300" s="3" t="n">
        <v>13.9</v>
      </c>
      <c r="M300" s="3" t="s">
        <v>23</v>
      </c>
      <c r="N300" s="3" t="str">
        <f aca="false">IF(M300="V","V","H")</f>
        <v>V</v>
      </c>
      <c r="O300" s="1" t="n">
        <v>15.9</v>
      </c>
      <c r="P300" s="1" t="n">
        <v>8</v>
      </c>
      <c r="S300" s="1" t="n">
        <v>11</v>
      </c>
      <c r="U300" s="6" t="n">
        <f aca="false">O300-Q300+R300</f>
        <v>15.9</v>
      </c>
      <c r="V300" s="6" t="n">
        <f aca="false">P300-Q300+R300</f>
        <v>8</v>
      </c>
      <c r="X300" s="6" t="n">
        <v>-99</v>
      </c>
    </row>
    <row r="301" customFormat="false" ht="15.75" hidden="false" customHeight="true" outlineLevel="0" collapsed="false">
      <c r="A301" s="1" t="n">
        <v>2</v>
      </c>
      <c r="B301" s="10" t="n">
        <v>224</v>
      </c>
      <c r="C301" s="11" t="n">
        <v>1</v>
      </c>
      <c r="D301" s="12"/>
      <c r="E301" s="13" t="n">
        <v>13.3541066992223</v>
      </c>
      <c r="F301" s="13" t="n">
        <v>47.2485351547091</v>
      </c>
      <c r="G301" s="13" t="n">
        <v>2.334</v>
      </c>
      <c r="H301" s="5" t="n">
        <v>123</v>
      </c>
      <c r="J301" s="11" t="n">
        <v>12.2</v>
      </c>
      <c r="K301" s="1" t="n">
        <v>136</v>
      </c>
      <c r="L301" s="3" t="n">
        <v>1</v>
      </c>
      <c r="M301" s="3" t="n">
        <v>1</v>
      </c>
      <c r="N301" s="3" t="str">
        <f aca="false">IF(M301="V","V","H")</f>
        <v>H</v>
      </c>
      <c r="O301" s="1" t="n">
        <v>11.2</v>
      </c>
      <c r="P301" s="1" t="n">
        <v>5.4</v>
      </c>
      <c r="Q301" s="1" t="n">
        <v>-3</v>
      </c>
      <c r="S301" s="1" t="n">
        <v>11</v>
      </c>
      <c r="U301" s="6" t="n">
        <f aca="false">O301-Q301+R301</f>
        <v>14.2</v>
      </c>
      <c r="V301" s="6" t="n">
        <f aca="false">P301-Q301+R301</f>
        <v>8.4</v>
      </c>
      <c r="X301" s="6" t="n">
        <v>-99</v>
      </c>
    </row>
    <row r="302" customFormat="false" ht="15.75" hidden="false" customHeight="true" outlineLevel="0" collapsed="false">
      <c r="A302" s="1" t="n">
        <v>5</v>
      </c>
      <c r="B302" s="10" t="n">
        <v>287</v>
      </c>
      <c r="C302" s="11" t="n">
        <v>1</v>
      </c>
      <c r="D302" s="12"/>
      <c r="E302" s="13" t="n">
        <v>49.4071056284224</v>
      </c>
      <c r="F302" s="13" t="n">
        <v>47.2759798462381</v>
      </c>
      <c r="G302" s="13" t="n">
        <v>-1.8124</v>
      </c>
      <c r="H302" s="5" t="n">
        <v>180</v>
      </c>
      <c r="J302" s="11" t="n">
        <v>13.75</v>
      </c>
      <c r="K302" s="1" t="n">
        <v>195</v>
      </c>
      <c r="L302" s="3" t="n">
        <v>16.9</v>
      </c>
      <c r="M302" s="3" t="s">
        <v>23</v>
      </c>
      <c r="N302" s="3" t="str">
        <f aca="false">IF(M302="V","V","H")</f>
        <v>V</v>
      </c>
      <c r="O302" s="1" t="n">
        <v>15.6</v>
      </c>
      <c r="P302" s="1" t="n">
        <v>6</v>
      </c>
      <c r="S302" s="1" t="n">
        <v>11</v>
      </c>
      <c r="U302" s="6" t="n">
        <f aca="false">O302-Q302+R302</f>
        <v>15.6</v>
      </c>
      <c r="V302" s="6" t="n">
        <f aca="false">P302-Q302+R302</f>
        <v>6</v>
      </c>
      <c r="X302" s="6" t="n">
        <v>-99</v>
      </c>
    </row>
    <row r="303" customFormat="false" ht="15.75" hidden="false" customHeight="true" outlineLevel="0" collapsed="false">
      <c r="A303" s="1" t="n">
        <v>2</v>
      </c>
      <c r="B303" s="10" t="n">
        <v>229</v>
      </c>
      <c r="C303" s="11" t="n">
        <v>1</v>
      </c>
      <c r="D303" s="12"/>
      <c r="E303" s="13" t="n">
        <v>16.4531010867485</v>
      </c>
      <c r="F303" s="13" t="n">
        <v>47.3886593356389</v>
      </c>
      <c r="G303" s="13" t="n">
        <v>2.603</v>
      </c>
      <c r="H303" s="5" t="n">
        <v>190</v>
      </c>
      <c r="J303" s="11" t="n">
        <v>15.3</v>
      </c>
      <c r="K303" s="1" t="n">
        <v>204</v>
      </c>
      <c r="L303" s="3" t="n">
        <v>1</v>
      </c>
      <c r="M303" s="3" t="n">
        <v>1</v>
      </c>
      <c r="N303" s="3" t="str">
        <f aca="false">IF(M303="V","V","H")</f>
        <v>H</v>
      </c>
      <c r="O303" s="1" t="n">
        <v>14.4</v>
      </c>
      <c r="P303" s="1" t="n">
        <v>5.25</v>
      </c>
      <c r="Q303" s="1" t="n">
        <v>-3</v>
      </c>
      <c r="S303" s="1" t="n">
        <v>11</v>
      </c>
      <c r="U303" s="6" t="n">
        <f aca="false">O303-Q303+R303</f>
        <v>17.4</v>
      </c>
      <c r="V303" s="6" t="n">
        <f aca="false">P303-Q303+R303</f>
        <v>8.25</v>
      </c>
      <c r="X303" s="6" t="n">
        <v>-99</v>
      </c>
    </row>
    <row r="304" customFormat="false" ht="15.75" hidden="false" customHeight="true" outlineLevel="0" collapsed="false">
      <c r="A304" s="1" t="n">
        <v>3</v>
      </c>
      <c r="B304" s="10" t="n">
        <v>244</v>
      </c>
      <c r="C304" s="11" t="n">
        <v>3</v>
      </c>
      <c r="D304" s="12"/>
      <c r="E304" s="13" t="n">
        <v>21.7790907039988</v>
      </c>
      <c r="F304" s="13" t="n">
        <v>47.6478727553182</v>
      </c>
      <c r="G304" s="13" t="n">
        <v>2.596</v>
      </c>
      <c r="H304" s="5" t="n">
        <v>37</v>
      </c>
      <c r="J304" s="11" t="n">
        <v>5.5</v>
      </c>
      <c r="K304" s="1" t="n">
        <v>45</v>
      </c>
      <c r="L304" s="3" t="n">
        <v>7.6</v>
      </c>
      <c r="M304" s="3" t="s">
        <v>23</v>
      </c>
      <c r="N304" s="3" t="str">
        <f aca="false">IF(M304="V","V","H")</f>
        <v>V</v>
      </c>
      <c r="O304" s="1" t="n">
        <v>6.3</v>
      </c>
      <c r="P304" s="1" t="n">
        <v>2.2</v>
      </c>
      <c r="S304" s="1" t="n">
        <v>11</v>
      </c>
      <c r="T304" s="1" t="s">
        <v>24</v>
      </c>
      <c r="U304" s="6" t="n">
        <f aca="false">O304-Q304+R304</f>
        <v>6.3</v>
      </c>
      <c r="V304" s="6" t="n">
        <f aca="false">P304-Q304+R304</f>
        <v>2.2</v>
      </c>
      <c r="X304" s="6" t="n">
        <v>-99</v>
      </c>
    </row>
    <row r="305" customFormat="false" ht="15.75" hidden="false" customHeight="true" outlineLevel="0" collapsed="false">
      <c r="A305" s="1" t="n">
        <v>2</v>
      </c>
      <c r="B305" s="10" t="n">
        <v>230</v>
      </c>
      <c r="C305" s="11" t="n">
        <v>2</v>
      </c>
      <c r="D305" s="12"/>
      <c r="E305" s="13" t="n">
        <v>17.5580770831365</v>
      </c>
      <c r="F305" s="13" t="n">
        <v>47.9877036139743</v>
      </c>
      <c r="G305" s="13" t="n">
        <v>2.728</v>
      </c>
      <c r="H305" s="5" t="n">
        <v>37</v>
      </c>
      <c r="J305" s="11" t="n">
        <v>3.5</v>
      </c>
      <c r="K305" s="1" t="n">
        <v>46</v>
      </c>
      <c r="L305" s="3" t="n">
        <v>10</v>
      </c>
      <c r="M305" s="3" t="n">
        <v>20</v>
      </c>
      <c r="N305" s="3" t="str">
        <f aca="false">IF(M305="V","V","H")</f>
        <v>H</v>
      </c>
      <c r="O305" s="1" t="n">
        <v>6.75</v>
      </c>
      <c r="P305" s="1" t="n">
        <v>2</v>
      </c>
      <c r="Q305" s="1" t="n">
        <v>-1.5</v>
      </c>
      <c r="S305" s="1" t="n">
        <v>11</v>
      </c>
      <c r="U305" s="6" t="n">
        <f aca="false">L305/M305*O305-L305/M305*Q305+R305</f>
        <v>4.125</v>
      </c>
      <c r="V305" s="6" t="n">
        <f aca="false">L305/M305*P305-L305/M305*Q305+R305</f>
        <v>1.75</v>
      </c>
      <c r="X305" s="6" t="n">
        <v>-99</v>
      </c>
    </row>
    <row r="306" customFormat="false" ht="15.75" hidden="false" customHeight="true" outlineLevel="0" collapsed="false">
      <c r="A306" s="1" t="n">
        <v>2</v>
      </c>
      <c r="B306" s="10" t="n">
        <v>225</v>
      </c>
      <c r="C306" s="11" t="n">
        <v>2</v>
      </c>
      <c r="D306" s="12"/>
      <c r="E306" s="13" t="n">
        <v>11.5150750042791</v>
      </c>
      <c r="F306" s="13" t="n">
        <v>48.0394614629039</v>
      </c>
      <c r="G306" s="13" t="n">
        <v>2.169</v>
      </c>
      <c r="H306" s="5" t="n">
        <v>44</v>
      </c>
      <c r="J306" s="11" t="n">
        <v>4.2</v>
      </c>
      <c r="K306" s="1" t="n">
        <v>57</v>
      </c>
      <c r="L306" s="3" t="n">
        <v>5.1</v>
      </c>
      <c r="M306" s="3" t="s">
        <v>23</v>
      </c>
      <c r="N306" s="3" t="str">
        <f aca="false">IF(M306="V","V","H")</f>
        <v>V</v>
      </c>
      <c r="O306" s="1" t="n">
        <v>5.4</v>
      </c>
      <c r="P306" s="1" t="n">
        <v>1.6</v>
      </c>
      <c r="S306" s="1" t="n">
        <v>11</v>
      </c>
      <c r="U306" s="6" t="n">
        <f aca="false">O306-Q306+R306</f>
        <v>5.4</v>
      </c>
      <c r="V306" s="6" t="n">
        <f aca="false">P306-Q306+R306</f>
        <v>1.6</v>
      </c>
      <c r="X306" s="6" t="n">
        <v>-99</v>
      </c>
    </row>
    <row r="307" customFormat="false" ht="15.75" hidden="false" customHeight="true" outlineLevel="0" collapsed="false">
      <c r="A307" s="1" t="n">
        <v>3</v>
      </c>
      <c r="B307" s="10" t="n">
        <v>243</v>
      </c>
      <c r="C307" s="11" t="n">
        <v>1</v>
      </c>
      <c r="D307" s="12"/>
      <c r="E307" s="13" t="n">
        <v>20.8010592888637</v>
      </c>
      <c r="F307" s="13" t="n">
        <v>48.431833564931</v>
      </c>
      <c r="G307" s="13" t="n">
        <v>2.708</v>
      </c>
      <c r="H307" s="5" t="n">
        <v>122</v>
      </c>
      <c r="J307" s="11" t="n">
        <v>11.5</v>
      </c>
      <c r="K307" s="1" t="n">
        <v>137</v>
      </c>
      <c r="L307" s="3" t="n">
        <v>12.4</v>
      </c>
      <c r="M307" s="3" t="s">
        <v>23</v>
      </c>
      <c r="N307" s="3" t="str">
        <f aca="false">IF(M307="V","V","H")</f>
        <v>V</v>
      </c>
      <c r="O307" s="1" t="n">
        <v>13.4</v>
      </c>
      <c r="P307" s="1" t="n">
        <v>7.6</v>
      </c>
      <c r="S307" s="1" t="n">
        <v>11</v>
      </c>
      <c r="T307" s="1" t="s">
        <v>24</v>
      </c>
      <c r="U307" s="6" t="n">
        <f aca="false">O307-Q307+R307</f>
        <v>13.4</v>
      </c>
      <c r="V307" s="6" t="n">
        <f aca="false">P307-Q307+R307</f>
        <v>7.6</v>
      </c>
      <c r="X307" s="6" t="n">
        <v>-99</v>
      </c>
    </row>
    <row r="308" customFormat="false" ht="15.75" hidden="false" customHeight="true" outlineLevel="0" collapsed="false">
      <c r="A308" s="1" t="n">
        <v>4</v>
      </c>
      <c r="B308" s="10" t="n">
        <v>261</v>
      </c>
      <c r="C308" s="11" t="n">
        <v>1</v>
      </c>
      <c r="D308" s="12"/>
      <c r="E308" s="13" t="n">
        <v>32.165051185332</v>
      </c>
      <c r="F308" s="13" t="n">
        <v>48.6342889353281</v>
      </c>
      <c r="G308" s="13" t="n">
        <v>2.369</v>
      </c>
      <c r="H308" s="5" t="n">
        <v>189</v>
      </c>
      <c r="I308" s="1" t="n">
        <v>11</v>
      </c>
      <c r="J308" s="11" t="n">
        <v>12.25</v>
      </c>
      <c r="K308" s="1" t="n">
        <v>205</v>
      </c>
      <c r="L308" s="3" t="n">
        <v>15</v>
      </c>
      <c r="M308" s="3" t="s">
        <v>23</v>
      </c>
      <c r="N308" s="3" t="str">
        <f aca="false">IF(M308="V","V","H")</f>
        <v>V</v>
      </c>
      <c r="O308" s="1" t="n">
        <v>14.2</v>
      </c>
      <c r="P308" s="1" t="n">
        <v>8.4</v>
      </c>
      <c r="S308" s="1" t="n">
        <v>11</v>
      </c>
      <c r="U308" s="6" t="n">
        <f aca="false">O308-Q308+R308</f>
        <v>14.2</v>
      </c>
      <c r="V308" s="6" t="n">
        <f aca="false">P308-Q308+R308</f>
        <v>8.4</v>
      </c>
      <c r="X308" s="6" t="n">
        <v>-99</v>
      </c>
    </row>
    <row r="309" customFormat="false" ht="15.75" hidden="false" customHeight="true" outlineLevel="0" collapsed="false">
      <c r="A309" s="1" t="n">
        <v>1</v>
      </c>
      <c r="B309" s="10" t="n">
        <v>212</v>
      </c>
      <c r="C309" s="11" t="n">
        <v>1</v>
      </c>
      <c r="D309" s="12"/>
      <c r="E309" s="13" t="n">
        <v>6.48803545791541</v>
      </c>
      <c r="F309" s="13" t="n">
        <v>49.026260023551</v>
      </c>
      <c r="G309" s="13" t="n">
        <v>1.759</v>
      </c>
      <c r="H309" s="5" t="n">
        <v>149</v>
      </c>
      <c r="J309" s="11" t="n">
        <v>14.6</v>
      </c>
      <c r="K309" s="1" t="n">
        <v>166</v>
      </c>
      <c r="L309" s="3" t="n">
        <v>13.4</v>
      </c>
      <c r="M309" s="3" t="s">
        <v>23</v>
      </c>
      <c r="N309" s="3" t="str">
        <f aca="false">IF(M309="V","V","H")</f>
        <v>V</v>
      </c>
      <c r="O309" s="1" t="n">
        <v>16.4</v>
      </c>
      <c r="P309" s="1" t="n">
        <v>9.8</v>
      </c>
      <c r="S309" s="1" t="n">
        <v>11</v>
      </c>
      <c r="U309" s="6" t="n">
        <f aca="false">O309-Q309+R309</f>
        <v>16.4</v>
      </c>
      <c r="V309" s="6" t="n">
        <f aca="false">P309-Q309+R309</f>
        <v>9.8</v>
      </c>
      <c r="X309" s="6" t="n">
        <v>-99</v>
      </c>
    </row>
    <row r="310" customFormat="false" ht="15.75" hidden="false" customHeight="true" outlineLevel="0" collapsed="false">
      <c r="A310" s="1" t="n">
        <v>5</v>
      </c>
      <c r="B310" s="10" t="n">
        <v>283</v>
      </c>
      <c r="C310" s="11" t="n">
        <v>3</v>
      </c>
      <c r="D310" s="12"/>
      <c r="E310" s="13" t="n">
        <v>46.4900315388809</v>
      </c>
      <c r="F310" s="13" t="n">
        <v>49.1248629566929</v>
      </c>
      <c r="G310" s="13" t="n">
        <v>-0.6584</v>
      </c>
      <c r="H310" s="5" t="n">
        <v>44</v>
      </c>
      <c r="J310" s="11" t="n">
        <v>5.75</v>
      </c>
      <c r="K310" s="1" t="n">
        <v>51</v>
      </c>
      <c r="L310" s="3" t="n">
        <v>9.6</v>
      </c>
      <c r="M310" s="3" t="s">
        <v>23</v>
      </c>
      <c r="N310" s="3" t="str">
        <f aca="false">IF(M310="V","V","H")</f>
        <v>V</v>
      </c>
      <c r="O310" s="1" t="n">
        <v>7.1</v>
      </c>
      <c r="P310" s="1" t="n">
        <v>1.9</v>
      </c>
      <c r="S310" s="1" t="n">
        <v>11</v>
      </c>
      <c r="U310" s="6" t="n">
        <f aca="false">O310-Q310+R310</f>
        <v>7.1</v>
      </c>
      <c r="V310" s="6" t="n">
        <f aca="false">P310-Q310+R310</f>
        <v>1.9</v>
      </c>
      <c r="X310" s="6" t="n">
        <v>-99</v>
      </c>
    </row>
    <row r="311" customFormat="false" ht="15.75" hidden="false" customHeight="true" outlineLevel="0" collapsed="false">
      <c r="A311" s="1" t="n">
        <v>2</v>
      </c>
      <c r="B311" s="10" t="n">
        <v>226</v>
      </c>
      <c r="C311" s="11" t="n">
        <v>1</v>
      </c>
      <c r="D311" s="12"/>
      <c r="E311" s="13" t="n">
        <v>10.0790306865444</v>
      </c>
      <c r="F311" s="13" t="n">
        <v>49.1454039195904</v>
      </c>
      <c r="G311" s="13" t="n">
        <v>2.091</v>
      </c>
      <c r="H311" s="5" t="n">
        <v>146</v>
      </c>
      <c r="J311" s="11" t="n">
        <v>13.2</v>
      </c>
      <c r="K311" s="1" t="n">
        <v>155</v>
      </c>
      <c r="L311" s="3" t="n">
        <v>10.6</v>
      </c>
      <c r="M311" s="3" t="s">
        <v>23</v>
      </c>
      <c r="N311" s="3" t="str">
        <f aca="false">IF(M311="V","V","H")</f>
        <v>V</v>
      </c>
      <c r="O311" s="1" t="n">
        <v>15</v>
      </c>
      <c r="P311" s="1" t="n">
        <v>11.9</v>
      </c>
      <c r="S311" s="1" t="n">
        <v>11</v>
      </c>
      <c r="U311" s="6" t="n">
        <f aca="false">O311-Q311+R311</f>
        <v>15</v>
      </c>
      <c r="V311" s="6" t="n">
        <f aca="false">P311-Q311+R311</f>
        <v>11.9</v>
      </c>
      <c r="X311" s="6" t="n">
        <v>-99</v>
      </c>
    </row>
    <row r="312" customFormat="false" ht="15.75" hidden="false" customHeight="true" outlineLevel="0" collapsed="false">
      <c r="A312" s="1" t="n">
        <v>2</v>
      </c>
      <c r="B312" s="10" t="n">
        <v>227</v>
      </c>
      <c r="C312" s="11" t="n">
        <v>1</v>
      </c>
      <c r="D312" s="12"/>
      <c r="E312" s="13" t="n">
        <v>13.5420245929225</v>
      </c>
      <c r="F312" s="13" t="n">
        <v>49.2975426864736</v>
      </c>
      <c r="G312" s="13" t="n">
        <v>2.621</v>
      </c>
      <c r="H312" s="5" t="n">
        <v>165</v>
      </c>
      <c r="J312" s="11" t="n">
        <v>14.4</v>
      </c>
      <c r="K312" s="1" t="n">
        <v>182</v>
      </c>
      <c r="L312" s="3" t="n">
        <v>10.7</v>
      </c>
      <c r="M312" s="3" t="s">
        <v>23</v>
      </c>
      <c r="N312" s="3" t="str">
        <f aca="false">IF(M312="V","V","H")</f>
        <v>V</v>
      </c>
      <c r="O312" s="1" t="n">
        <v>16.3</v>
      </c>
      <c r="P312" s="1" t="n">
        <v>7.8</v>
      </c>
      <c r="S312" s="1" t="n">
        <v>11</v>
      </c>
      <c r="U312" s="6" t="n">
        <f aca="false">O312-Q312+R312</f>
        <v>16.3</v>
      </c>
      <c r="V312" s="6" t="n">
        <f aca="false">P312-Q312+R312</f>
        <v>7.8</v>
      </c>
      <c r="W312" s="6" t="n">
        <v>4.175</v>
      </c>
      <c r="X312" s="6" t="n">
        <v>2.445</v>
      </c>
    </row>
    <row r="313" customFormat="false" ht="15.75" hidden="false" customHeight="true" outlineLevel="0" collapsed="false">
      <c r="A313" s="1" t="n">
        <v>1</v>
      </c>
      <c r="B313" s="10" t="n">
        <v>211</v>
      </c>
      <c r="C313" s="11" t="n">
        <v>1</v>
      </c>
      <c r="D313" s="12"/>
      <c r="E313" s="13" t="n">
        <v>4.51401396524048</v>
      </c>
      <c r="F313" s="13" t="n">
        <v>49.562580922321</v>
      </c>
      <c r="G313" s="13" t="n">
        <v>1.713</v>
      </c>
      <c r="H313" s="5" t="n">
        <v>124</v>
      </c>
      <c r="J313" s="11" t="n">
        <v>14.9</v>
      </c>
      <c r="K313" s="1" t="n">
        <v>137</v>
      </c>
      <c r="L313" s="3" t="n">
        <v>17.4</v>
      </c>
      <c r="M313" s="3" t="s">
        <v>23</v>
      </c>
      <c r="N313" s="3" t="str">
        <f aca="false">IF(M313="V","V","H")</f>
        <v>V</v>
      </c>
      <c r="O313" s="1" t="n">
        <v>16.8</v>
      </c>
      <c r="P313" s="1" t="n">
        <v>10.7</v>
      </c>
      <c r="S313" s="1" t="n">
        <v>11</v>
      </c>
      <c r="U313" s="6" t="n">
        <f aca="false">O313-Q313+R313</f>
        <v>16.8</v>
      </c>
      <c r="V313" s="6" t="n">
        <f aca="false">P313-Q313+R313</f>
        <v>10.7</v>
      </c>
      <c r="X313" s="6" t="n">
        <v>-99</v>
      </c>
    </row>
    <row r="314" customFormat="false" ht="15.75" hidden="false" customHeight="true" outlineLevel="0" collapsed="false">
      <c r="A314" s="1" t="n">
        <v>4</v>
      </c>
      <c r="B314" s="10" t="n">
        <v>264</v>
      </c>
      <c r="C314" s="11" t="n">
        <v>1</v>
      </c>
      <c r="D314" s="12"/>
      <c r="E314" s="13" t="n">
        <v>34.9890049006821</v>
      </c>
      <c r="F314" s="13" t="n">
        <v>49.789402095828</v>
      </c>
      <c r="G314" s="13" t="n">
        <v>1.814</v>
      </c>
      <c r="H314" s="5" t="n">
        <v>122</v>
      </c>
      <c r="J314" s="11" t="n">
        <v>12</v>
      </c>
      <c r="K314" s="1" t="n">
        <v>136</v>
      </c>
      <c r="L314" s="3" t="n">
        <v>16</v>
      </c>
      <c r="M314" s="3" t="s">
        <v>23</v>
      </c>
      <c r="N314" s="3" t="str">
        <f aca="false">IF(M314="V","V","H")</f>
        <v>V</v>
      </c>
      <c r="O314" s="1" t="n">
        <v>13.7</v>
      </c>
      <c r="P314" s="1" t="n">
        <v>8.1</v>
      </c>
      <c r="S314" s="1" t="n">
        <v>11</v>
      </c>
      <c r="U314" s="6" t="n">
        <f aca="false">O314-Q314+R314</f>
        <v>13.7</v>
      </c>
      <c r="V314" s="6" t="n">
        <f aca="false">P314-Q314+R314</f>
        <v>8.1</v>
      </c>
      <c r="X314" s="6" t="n">
        <v>-99</v>
      </c>
    </row>
    <row r="315" customFormat="false" ht="15.75" hidden="false" customHeight="true" outlineLevel="0" collapsed="false">
      <c r="A315" s="1" t="n">
        <v>4</v>
      </c>
      <c r="B315" s="10" t="n">
        <v>363</v>
      </c>
      <c r="C315" s="11" t="n">
        <v>7</v>
      </c>
      <c r="D315" s="12"/>
      <c r="E315" s="13" t="n">
        <v>32.7949696797472</v>
      </c>
      <c r="F315" s="13" t="n">
        <v>0.757314138559704</v>
      </c>
      <c r="G315" s="13" t="n">
        <v>-0.8494</v>
      </c>
      <c r="H315" s="5" t="n">
        <v>26</v>
      </c>
      <c r="J315" s="11" t="n">
        <v>4.5</v>
      </c>
      <c r="K315" s="1" t="n">
        <v>44</v>
      </c>
      <c r="L315" s="3" t="n">
        <v>1</v>
      </c>
      <c r="M315" s="3" t="n">
        <v>1</v>
      </c>
      <c r="N315" s="3" t="str">
        <f aca="false">IF(M315="V","V","H")</f>
        <v>H</v>
      </c>
      <c r="O315" s="1" t="n">
        <v>5.2</v>
      </c>
      <c r="S315" s="1" t="n">
        <v>12</v>
      </c>
      <c r="T315" s="1" t="s">
        <v>37</v>
      </c>
      <c r="U315" s="6" t="n">
        <f aca="false">O315-Q315+R315</f>
        <v>5.2</v>
      </c>
      <c r="X315" s="6" t="n">
        <v>-99</v>
      </c>
    </row>
    <row r="316" customFormat="false" ht="15.75" hidden="false" customHeight="true" outlineLevel="0" collapsed="false">
      <c r="A316" s="1" t="n">
        <v>1</v>
      </c>
      <c r="B316" s="10" t="n">
        <v>202</v>
      </c>
      <c r="C316" s="11" t="n">
        <v>1</v>
      </c>
      <c r="D316" s="12"/>
      <c r="E316" s="13" t="n">
        <v>8.83538880499197</v>
      </c>
      <c r="F316" s="13" t="n">
        <v>40.2083540780349</v>
      </c>
      <c r="G316" s="13" t="n">
        <v>2.192</v>
      </c>
      <c r="H316" s="5" t="n">
        <v>173</v>
      </c>
      <c r="J316" s="11" t="n">
        <v>14.8</v>
      </c>
      <c r="K316" s="1" t="n">
        <v>186</v>
      </c>
      <c r="L316" s="3" t="n">
        <v>14.5</v>
      </c>
      <c r="M316" s="3" t="s">
        <v>23</v>
      </c>
      <c r="N316" s="3" t="str">
        <f aca="false">IF(M316="V","V","H")</f>
        <v>V</v>
      </c>
      <c r="O316" s="1" t="n">
        <v>17.4</v>
      </c>
      <c r="P316" s="1" t="n">
        <v>10.1</v>
      </c>
      <c r="S316" s="1" t="n">
        <v>12</v>
      </c>
      <c r="T316" s="1" t="s">
        <v>38</v>
      </c>
      <c r="U316" s="6" t="n">
        <f aca="false">O316-Q316+R316</f>
        <v>17.4</v>
      </c>
      <c r="V316" s="6" t="n">
        <f aca="false">P316-Q316+R316</f>
        <v>10.1</v>
      </c>
      <c r="W316" s="6" t="n">
        <v>3.795</v>
      </c>
      <c r="X316" s="6" t="n">
        <v>3.255</v>
      </c>
    </row>
    <row r="317" customFormat="false" ht="15.75" hidden="false" customHeight="true" outlineLevel="0" collapsed="false">
      <c r="A317" s="1" t="n">
        <v>1</v>
      </c>
      <c r="B317" s="10" t="n">
        <v>200</v>
      </c>
      <c r="C317" s="11" t="n">
        <v>3</v>
      </c>
      <c r="D317" s="12"/>
      <c r="E317" s="13" t="n">
        <v>9.36742106198303</v>
      </c>
      <c r="F317" s="13" t="n">
        <v>39.4033753966271</v>
      </c>
      <c r="G317" s="13" t="n">
        <v>2.244</v>
      </c>
      <c r="H317" s="5" t="n">
        <v>30</v>
      </c>
      <c r="J317" s="11" t="n">
        <v>4.9</v>
      </c>
      <c r="K317" s="1" t="n">
        <v>31</v>
      </c>
      <c r="L317" s="3" t="n">
        <v>5.1</v>
      </c>
      <c r="M317" s="3" t="s">
        <v>23</v>
      </c>
      <c r="N317" s="3" t="str">
        <f aca="false">IF(M317="V","V","H")</f>
        <v>V</v>
      </c>
      <c r="O317" s="1" t="n">
        <v>4.8</v>
      </c>
      <c r="P317" s="1" t="n">
        <v>2.5</v>
      </c>
      <c r="S317" s="1" t="n">
        <v>13</v>
      </c>
      <c r="T317" s="1" t="s">
        <v>39</v>
      </c>
      <c r="U317" s="6" t="n">
        <f aca="false">O317-Q317+R317</f>
        <v>4.8</v>
      </c>
      <c r="V317" s="6" t="n">
        <f aca="false">P317-Q317+R317</f>
        <v>2.5</v>
      </c>
      <c r="X317" s="6" t="n">
        <v>-99</v>
      </c>
    </row>
    <row r="318" customFormat="false" ht="15.75" hidden="false" customHeight="true" outlineLevel="0" collapsed="false">
      <c r="A318" s="1" t="n">
        <v>5</v>
      </c>
      <c r="B318" s="10" t="n">
        <v>282</v>
      </c>
      <c r="C318" s="11" t="n">
        <v>1</v>
      </c>
      <c r="D318" s="12"/>
      <c r="E318" s="13" t="n">
        <v>45.4560257293686</v>
      </c>
      <c r="F318" s="13" t="n">
        <v>49.2698215228245</v>
      </c>
      <c r="G318" s="13" t="n">
        <v>-0.1854</v>
      </c>
      <c r="H318" s="5" t="n">
        <v>57</v>
      </c>
      <c r="J318" s="11" t="n">
        <v>5.25</v>
      </c>
      <c r="K318" s="1" t="n">
        <v>60</v>
      </c>
      <c r="L318" s="3" t="n">
        <v>8.4</v>
      </c>
      <c r="M318" s="3" t="s">
        <v>23</v>
      </c>
      <c r="N318" s="3" t="str">
        <f aca="false">IF(M318="V","V","H")</f>
        <v>V</v>
      </c>
      <c r="O318" s="1" t="n">
        <v>5.8</v>
      </c>
      <c r="P318" s="1" t="n">
        <v>2.9</v>
      </c>
      <c r="S318" s="1" t="n">
        <v>13</v>
      </c>
      <c r="T318" s="1" t="s">
        <v>40</v>
      </c>
      <c r="U318" s="6" t="n">
        <f aca="false">O318-Q318+R318</f>
        <v>5.8</v>
      </c>
      <c r="V318" s="6" t="n">
        <f aca="false">P318-Q318+R318</f>
        <v>2.9</v>
      </c>
      <c r="X318" s="6" t="n">
        <v>-99</v>
      </c>
    </row>
    <row r="319" customFormat="false" ht="15.75" hidden="false" customHeight="true" outlineLevel="0" collapsed="false">
      <c r="A319" s="1" t="n">
        <v>5</v>
      </c>
      <c r="B319" s="10" t="n">
        <v>281</v>
      </c>
      <c r="C319" s="11" t="n">
        <v>1</v>
      </c>
      <c r="D319" s="12"/>
      <c r="E319" s="13" t="n">
        <v>42.952017396543</v>
      </c>
      <c r="F319" s="13" t="n">
        <v>49.4777211840549</v>
      </c>
      <c r="G319" s="13" t="n">
        <v>0.866</v>
      </c>
      <c r="H319" s="5" t="n">
        <v>70</v>
      </c>
      <c r="J319" s="11" t="n">
        <v>7</v>
      </c>
      <c r="K319" s="1" t="n">
        <v>70</v>
      </c>
      <c r="L319" s="3" t="n">
        <v>8.7</v>
      </c>
      <c r="M319" s="3" t="s">
        <v>23</v>
      </c>
      <c r="N319" s="3" t="str">
        <f aca="false">IF(M319="V","V","H")</f>
        <v>V</v>
      </c>
      <c r="O319" s="1" t="n">
        <v>6.7</v>
      </c>
      <c r="P319" s="1" t="n">
        <v>4.8</v>
      </c>
      <c r="S319" s="1" t="n">
        <v>13</v>
      </c>
      <c r="T319" s="1" t="s">
        <v>40</v>
      </c>
      <c r="U319" s="6" t="n">
        <f aca="false">O319-Q319+R319</f>
        <v>6.7</v>
      </c>
      <c r="V319" s="6" t="n">
        <f aca="false">P319-Q319+R319</f>
        <v>4.8</v>
      </c>
      <c r="W319" s="6" t="n">
        <v>1.475</v>
      </c>
      <c r="X319" s="6" t="n">
        <v>0</v>
      </c>
    </row>
    <row r="320" customFormat="false" ht="15.75" hidden="false" customHeight="true" outlineLevel="0" collapsed="false">
      <c r="A320" s="1" t="n">
        <v>1</v>
      </c>
      <c r="B320" s="10" t="n">
        <v>165</v>
      </c>
      <c r="C320" s="11" t="n">
        <v>3</v>
      </c>
      <c r="D320" s="12"/>
      <c r="E320" s="13" t="n">
        <v>6.01005659592413</v>
      </c>
      <c r="F320" s="13" t="n">
        <v>23.5432408498445</v>
      </c>
      <c r="G320" s="13" t="n">
        <v>1.064</v>
      </c>
      <c r="H320" s="5" t="n">
        <v>29</v>
      </c>
      <c r="J320" s="11" t="n">
        <v>7.5</v>
      </c>
      <c r="K320" s="1" t="n">
        <v>34</v>
      </c>
      <c r="L320" s="3" t="n">
        <v>9</v>
      </c>
      <c r="M320" s="3" t="s">
        <v>23</v>
      </c>
      <c r="N320" s="3" t="str">
        <f aca="false">IF(M320="V","V","H")</f>
        <v>V</v>
      </c>
      <c r="O320" s="1" t="n">
        <v>6.1</v>
      </c>
      <c r="P320" s="1" t="n">
        <v>3.6</v>
      </c>
      <c r="S320" s="1" t="n">
        <v>14</v>
      </c>
      <c r="T320" s="1" t="s">
        <v>41</v>
      </c>
      <c r="U320" s="6" t="n">
        <f aca="false">O320-Q320+R320</f>
        <v>6.1</v>
      </c>
      <c r="V320" s="6" t="n">
        <f aca="false">P320-Q320+R320</f>
        <v>3.6</v>
      </c>
      <c r="X320" s="6" t="n">
        <v>-99</v>
      </c>
    </row>
    <row r="321" customFormat="false" ht="15.75" hidden="false" customHeight="true" outlineLevel="0" collapsed="false">
      <c r="A321" s="1" t="n">
        <v>4</v>
      </c>
      <c r="B321" s="10" t="n">
        <v>370</v>
      </c>
      <c r="C321" s="11" t="n">
        <v>1</v>
      </c>
      <c r="D321" s="12" t="s">
        <v>42</v>
      </c>
      <c r="E321" s="13" t="n">
        <v>34.5616404523065</v>
      </c>
      <c r="F321" s="13" t="n">
        <v>8.97338493799813</v>
      </c>
      <c r="G321" s="13" t="n">
        <v>0.205</v>
      </c>
      <c r="H321" s="5" t="n">
        <v>106</v>
      </c>
      <c r="J321" s="14" t="n">
        <v>9.5</v>
      </c>
      <c r="K321" s="1" t="n">
        <v>106</v>
      </c>
      <c r="L321" s="3" t="n">
        <v>1</v>
      </c>
      <c r="M321" s="3" t="n">
        <v>1</v>
      </c>
      <c r="N321" s="3" t="str">
        <f aca="false">IF(M321="V","V","H")</f>
        <v>H</v>
      </c>
      <c r="O321" s="1" t="n">
        <v>9.5</v>
      </c>
      <c r="S321" s="1" t="n">
        <v>21</v>
      </c>
      <c r="T321" s="1" t="s">
        <v>24</v>
      </c>
      <c r="U321" s="6" t="n">
        <f aca="false">O321-Q321+R321</f>
        <v>9.5</v>
      </c>
      <c r="X321" s="6" t="n">
        <v>-99</v>
      </c>
    </row>
    <row r="322" customFormat="false" ht="15.75" hidden="false" customHeight="true" outlineLevel="0" collapsed="false">
      <c r="A322" s="1" t="n">
        <v>5</v>
      </c>
      <c r="B322" s="10" t="n">
        <v>319</v>
      </c>
      <c r="C322" s="11" t="n">
        <v>4</v>
      </c>
      <c r="D322" s="12" t="s">
        <v>42</v>
      </c>
      <c r="E322" s="13" t="n">
        <v>43.7113230800511</v>
      </c>
      <c r="F322" s="13" t="n">
        <v>16.8937515842809</v>
      </c>
      <c r="G322" s="13" t="n">
        <v>-3.3694</v>
      </c>
      <c r="H322" s="5" t="n">
        <v>116</v>
      </c>
      <c r="J322" s="11" t="n">
        <v>13</v>
      </c>
      <c r="K322" s="1" t="n">
        <v>121</v>
      </c>
      <c r="L322" s="3" t="n">
        <v>14</v>
      </c>
      <c r="M322" s="3" t="s">
        <v>23</v>
      </c>
      <c r="N322" s="3" t="str">
        <f aca="false">IF(M322="V","V","H")</f>
        <v>V</v>
      </c>
      <c r="O322" s="1" t="n">
        <v>12.7</v>
      </c>
      <c r="S322" s="1" t="n">
        <v>21</v>
      </c>
      <c r="T322" s="1" t="s">
        <v>43</v>
      </c>
      <c r="U322" s="6" t="n">
        <f aca="false">O322-Q322+R322</f>
        <v>12.7</v>
      </c>
      <c r="X322" s="6" t="n">
        <v>-99</v>
      </c>
    </row>
    <row r="323" customFormat="false" ht="15.75" hidden="false" customHeight="true" outlineLevel="0" collapsed="false">
      <c r="A323" s="1" t="n">
        <v>1</v>
      </c>
      <c r="B323" s="10" t="n">
        <v>125</v>
      </c>
      <c r="C323" s="11" t="n">
        <v>1</v>
      </c>
      <c r="D323" s="12" t="s">
        <v>42</v>
      </c>
      <c r="E323" s="13" t="n">
        <v>0.906961771225919</v>
      </c>
      <c r="F323" s="13" t="n">
        <v>0.954036343927601</v>
      </c>
      <c r="G323" s="13" t="n">
        <v>0.314</v>
      </c>
      <c r="H323" s="5" t="n">
        <v>120</v>
      </c>
      <c r="J323" s="14"/>
      <c r="K323" s="1" t="n">
        <v>114</v>
      </c>
      <c r="L323" s="3" t="n">
        <v>5.3</v>
      </c>
      <c r="M323" s="3" t="s">
        <v>23</v>
      </c>
      <c r="N323" s="3" t="str">
        <f aca="false">IF(M323="V","V","H")</f>
        <v>V</v>
      </c>
      <c r="O323" s="1" t="n">
        <v>2.8</v>
      </c>
      <c r="S323" s="1" t="n">
        <v>22</v>
      </c>
      <c r="T323" s="1" t="s">
        <v>44</v>
      </c>
      <c r="U323" s="6" t="n">
        <f aca="false">O323-Q323+R323</f>
        <v>2.8</v>
      </c>
      <c r="V323" s="6" t="n">
        <f aca="false">P323-Q323+R323</f>
        <v>0</v>
      </c>
      <c r="X323" s="6" t="n">
        <v>-99</v>
      </c>
    </row>
    <row r="324" customFormat="false" ht="15.75" hidden="false" customHeight="true" outlineLevel="0" collapsed="false">
      <c r="A324" s="1" t="n">
        <v>5</v>
      </c>
      <c r="B324" s="10" t="n">
        <v>348</v>
      </c>
      <c r="C324" s="11" t="n">
        <v>1</v>
      </c>
      <c r="D324" s="12" t="s">
        <v>42</v>
      </c>
      <c r="E324" s="13" t="n">
        <v>47.1928847971172</v>
      </c>
      <c r="F324" s="13" t="n">
        <v>2.87589108382439</v>
      </c>
      <c r="G324" s="13" t="n">
        <v>-3.3224</v>
      </c>
      <c r="H324" s="5" t="n">
        <v>71</v>
      </c>
      <c r="J324" s="14" t="n">
        <v>2.75</v>
      </c>
      <c r="K324" s="1" t="n">
        <v>85</v>
      </c>
      <c r="L324" s="3" t="n">
        <v>6</v>
      </c>
      <c r="M324" s="3" t="s">
        <v>23</v>
      </c>
      <c r="N324" s="3" t="str">
        <f aca="false">IF(M324="V","V","H")</f>
        <v>V</v>
      </c>
      <c r="O324" s="1" t="n">
        <v>2.9</v>
      </c>
      <c r="S324" s="1" t="n">
        <v>22</v>
      </c>
      <c r="T324" s="1" t="s">
        <v>44</v>
      </c>
      <c r="U324" s="6" t="n">
        <f aca="false">O324-Q324+R324</f>
        <v>2.9</v>
      </c>
      <c r="X324" s="6" t="n">
        <v>-99</v>
      </c>
    </row>
    <row r="325" customFormat="false" ht="15.75" hidden="false" customHeight="true" outlineLevel="0" collapsed="false">
      <c r="A325" s="1" t="n">
        <v>5</v>
      </c>
      <c r="B325" s="10" t="n">
        <v>342</v>
      </c>
      <c r="C325" s="11" t="n">
        <v>1</v>
      </c>
      <c r="D325" s="12" t="s">
        <v>42</v>
      </c>
      <c r="E325" s="13" t="n">
        <v>46.0788602342882</v>
      </c>
      <c r="F325" s="13" t="n">
        <v>3.48884644387404</v>
      </c>
      <c r="G325" s="13" t="n">
        <v>-3.3744</v>
      </c>
      <c r="H325" s="5" t="n">
        <v>28</v>
      </c>
      <c r="J325" s="14" t="n">
        <v>2.7</v>
      </c>
      <c r="K325" s="1" t="n">
        <v>32</v>
      </c>
      <c r="L325" s="3" t="n">
        <v>4.1</v>
      </c>
      <c r="M325" s="3" t="s">
        <v>23</v>
      </c>
      <c r="N325" s="3" t="str">
        <f aca="false">IF(M325="V","V","H")</f>
        <v>V</v>
      </c>
      <c r="O325" s="1" t="n">
        <v>2.6</v>
      </c>
      <c r="S325" s="1" t="n">
        <v>22</v>
      </c>
      <c r="T325" s="1" t="s">
        <v>44</v>
      </c>
      <c r="U325" s="6" t="n">
        <f aca="false">O325-Q325+R325</f>
        <v>2.6</v>
      </c>
      <c r="X325" s="6" t="n">
        <v>-99</v>
      </c>
    </row>
    <row r="326" customFormat="false" ht="15.75" hidden="false" customHeight="true" outlineLevel="0" collapsed="false">
      <c r="A326" s="1" t="n">
        <v>5</v>
      </c>
      <c r="B326" s="10" t="n">
        <v>312</v>
      </c>
      <c r="C326" s="11" t="n">
        <v>4</v>
      </c>
      <c r="D326" s="12" t="s">
        <v>45</v>
      </c>
      <c r="E326" s="13" t="n">
        <v>44.7041721706366</v>
      </c>
      <c r="F326" s="13" t="n">
        <v>20.659791372085</v>
      </c>
      <c r="G326" s="13" t="n">
        <v>-3.2204</v>
      </c>
      <c r="H326" s="5" t="n">
        <v>45</v>
      </c>
      <c r="J326" s="14" t="n">
        <v>3.2</v>
      </c>
      <c r="L326" s="3" t="n">
        <v>1</v>
      </c>
      <c r="M326" s="3" t="n">
        <v>1</v>
      </c>
      <c r="N326" s="3" t="str">
        <f aca="false">IF(M326="V","V","H")</f>
        <v>H</v>
      </c>
      <c r="O326" s="1" t="n">
        <v>0.4</v>
      </c>
      <c r="S326" s="1" t="n">
        <v>22</v>
      </c>
      <c r="T326" s="1" t="s">
        <v>46</v>
      </c>
      <c r="U326" s="6" t="n">
        <f aca="false">O326-Q326+R326</f>
        <v>0.4</v>
      </c>
      <c r="X326" s="6" t="n">
        <v>-99</v>
      </c>
    </row>
    <row r="327" customFormat="false" ht="15.75" hidden="false" customHeight="true" outlineLevel="0" collapsed="false">
      <c r="A327" s="1" t="n">
        <v>4</v>
      </c>
      <c r="B327" s="10" t="n">
        <v>254</v>
      </c>
      <c r="C327" s="11" t="n">
        <v>1</v>
      </c>
      <c r="D327" s="12" t="s">
        <v>42</v>
      </c>
      <c r="E327" s="13" t="n">
        <v>32.9873934739467</v>
      </c>
      <c r="F327" s="13" t="n">
        <v>40.0923218808168</v>
      </c>
      <c r="G327" s="13" t="n">
        <v>1.402</v>
      </c>
      <c r="H327" s="5" t="n">
        <v>26</v>
      </c>
      <c r="J327" s="14" t="n">
        <v>2.4</v>
      </c>
      <c r="L327" s="3" t="n">
        <v>1</v>
      </c>
      <c r="M327" s="3" t="n">
        <v>1</v>
      </c>
      <c r="N327" s="3" t="str">
        <f aca="false">IF(M327="V","V","H")</f>
        <v>H</v>
      </c>
      <c r="S327" s="1" t="n">
        <v>22</v>
      </c>
      <c r="T327" s="1" t="s">
        <v>47</v>
      </c>
      <c r="U327" s="6"/>
      <c r="X327" s="6" t="n">
        <v>-99</v>
      </c>
    </row>
    <row r="328" customFormat="false" ht="15.75" hidden="false" customHeight="true" outlineLevel="0" collapsed="false">
      <c r="A328" s="1" t="n">
        <v>3</v>
      </c>
      <c r="B328" s="10" t="n">
        <v>379</v>
      </c>
      <c r="C328" s="11" t="n">
        <v>1</v>
      </c>
      <c r="D328" s="12" t="s">
        <v>42</v>
      </c>
      <c r="E328" s="13" t="n">
        <v>25.8269046896492</v>
      </c>
      <c r="F328" s="13" t="n">
        <v>2.37903492025143</v>
      </c>
      <c r="G328" s="13" t="n">
        <v>0.498</v>
      </c>
      <c r="H328" s="5" t="n">
        <v>67</v>
      </c>
      <c r="J328" s="14" t="n">
        <v>5.5</v>
      </c>
      <c r="K328" s="1" t="n">
        <v>67</v>
      </c>
      <c r="L328" s="3" t="n">
        <v>1</v>
      </c>
      <c r="M328" s="3" t="n">
        <v>1</v>
      </c>
      <c r="N328" s="3" t="str">
        <f aca="false">IF(M328="V","V","H")</f>
        <v>H</v>
      </c>
      <c r="S328" s="1" t="n">
        <v>23</v>
      </c>
      <c r="U328" s="6"/>
      <c r="X328" s="6" t="n">
        <v>-99</v>
      </c>
    </row>
    <row r="329" customFormat="false" ht="15.75" hidden="false" customHeight="true" outlineLevel="0" collapsed="false">
      <c r="A329" s="1" t="n">
        <v>2</v>
      </c>
      <c r="B329" s="10" t="n">
        <v>13</v>
      </c>
      <c r="C329" s="11" t="n">
        <v>1</v>
      </c>
      <c r="D329" s="12" t="s">
        <v>42</v>
      </c>
      <c r="E329" s="13" t="n">
        <v>18.1045205721089</v>
      </c>
      <c r="F329" s="13" t="n">
        <v>11.9647254817687</v>
      </c>
      <c r="G329" s="13" t="n">
        <v>1.166</v>
      </c>
      <c r="H329" s="5" t="n">
        <v>116</v>
      </c>
      <c r="J329" s="14" t="n">
        <v>6.8</v>
      </c>
      <c r="K329" s="1" t="n">
        <v>116</v>
      </c>
      <c r="L329" s="3" t="n">
        <v>1</v>
      </c>
      <c r="M329" s="3" t="n">
        <v>1</v>
      </c>
      <c r="N329" s="3" t="str">
        <f aca="false">IF(M329="V","V","H")</f>
        <v>H</v>
      </c>
      <c r="O329" s="1" t="n">
        <v>7.2</v>
      </c>
      <c r="S329" s="1" t="n">
        <v>23</v>
      </c>
      <c r="T329" s="1" t="s">
        <v>48</v>
      </c>
      <c r="U329" s="6" t="n">
        <f aca="false">O329-Q329+R329</f>
        <v>7.2</v>
      </c>
      <c r="X329" s="6" t="n">
        <v>-99</v>
      </c>
    </row>
  </sheetData>
  <printOptions headings="false" gridLines="false" gridLinesSet="true" horizontalCentered="false" verticalCentered="false"/>
  <pageMargins left="0.354166666666667" right="0.35416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ä1, P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true" outlineLevel="0" max="4" min="4" style="1" width="2.13"/>
    <col collapsed="false" customWidth="true" hidden="false" outlineLevel="0" max="6" min="5" style="1" width="4.14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9" min="9" style="1" width="5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3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5.99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6.13"/>
    <col collapsed="false" customWidth="true" hidden="false" outlineLevel="0" max="19" min="19" style="1" width="5.85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9" t="s">
        <v>49</v>
      </c>
      <c r="C1" s="9"/>
      <c r="D1" s="9"/>
      <c r="E1" s="9"/>
      <c r="F1" s="9"/>
      <c r="G1" s="9"/>
    </row>
    <row r="3" customFormat="false" ht="13.5" hidden="false" customHeight="false" outlineLevel="0" collapsed="false"/>
    <row r="4" customFormat="false" ht="13.5" hidden="false" customHeight="false" outlineLevel="0" collapsed="false">
      <c r="A4" s="15" t="s">
        <v>0</v>
      </c>
      <c r="B4" s="16" t="s">
        <v>1</v>
      </c>
      <c r="C4" s="17" t="s">
        <v>2</v>
      </c>
      <c r="D4" s="18" t="s">
        <v>17</v>
      </c>
      <c r="E4" s="19" t="s">
        <v>4</v>
      </c>
      <c r="F4" s="19" t="s">
        <v>5</v>
      </c>
      <c r="G4" s="19" t="s">
        <v>6</v>
      </c>
      <c r="H4" s="20" t="s">
        <v>7</v>
      </c>
      <c r="I4" s="18" t="s">
        <v>9</v>
      </c>
      <c r="J4" s="18" t="s">
        <v>50</v>
      </c>
      <c r="K4" s="15" t="s">
        <v>51</v>
      </c>
      <c r="L4" s="16" t="s">
        <v>1</v>
      </c>
      <c r="M4" s="21" t="s">
        <v>52</v>
      </c>
      <c r="N4" s="22" t="s">
        <v>53</v>
      </c>
      <c r="O4" s="22" t="s">
        <v>10</v>
      </c>
      <c r="P4" s="22" t="s">
        <v>11</v>
      </c>
      <c r="Q4" s="22" t="s">
        <v>13</v>
      </c>
      <c r="R4" s="22" t="s">
        <v>14</v>
      </c>
      <c r="S4" s="22" t="s">
        <v>15</v>
      </c>
      <c r="T4" s="22" t="s">
        <v>16</v>
      </c>
      <c r="U4" s="23" t="s">
        <v>54</v>
      </c>
      <c r="V4" s="1" t="s">
        <v>55</v>
      </c>
    </row>
    <row r="5" customFormat="false" ht="12.75" hidden="false" customHeight="false" outlineLevel="0" collapsed="false">
      <c r="A5" s="24" t="n">
        <v>1</v>
      </c>
      <c r="B5" s="25" t="n">
        <v>138</v>
      </c>
      <c r="C5" s="26" t="n">
        <v>1</v>
      </c>
      <c r="D5" s="27"/>
      <c r="E5" s="28" t="n">
        <v>1.52669477547681</v>
      </c>
      <c r="F5" s="28" t="n">
        <v>7.61706118280087</v>
      </c>
      <c r="G5" s="28" t="n">
        <v>0.771</v>
      </c>
      <c r="H5" s="29" t="n">
        <v>21</v>
      </c>
      <c r="I5" s="30" t="n">
        <v>16.7</v>
      </c>
      <c r="J5" s="31" t="n">
        <v>223</v>
      </c>
      <c r="K5" s="32" t="n">
        <v>19.5</v>
      </c>
      <c r="L5" s="25" t="n">
        <v>138</v>
      </c>
      <c r="M5" s="33" t="n">
        <v>476.5</v>
      </c>
      <c r="N5" s="33" t="n">
        <v>327.5</v>
      </c>
      <c r="O5" s="34"/>
      <c r="P5" s="34"/>
      <c r="Q5" s="34"/>
      <c r="R5" s="34"/>
      <c r="S5" s="34"/>
      <c r="T5" s="34"/>
      <c r="U5" s="32"/>
      <c r="V5" s="1" t="n">
        <f aca="false">AVERAGE(M5:N5)/100</f>
        <v>4.02</v>
      </c>
    </row>
    <row r="6" customFormat="false" ht="12.75" hidden="false" customHeight="false" outlineLevel="0" collapsed="false">
      <c r="A6" s="24" t="n">
        <v>1</v>
      </c>
      <c r="B6" s="25" t="n">
        <v>150</v>
      </c>
      <c r="C6" s="26" t="n">
        <v>1</v>
      </c>
      <c r="D6" s="27"/>
      <c r="E6" s="28" t="n">
        <v>5.9834988231098</v>
      </c>
      <c r="F6" s="28" t="n">
        <v>12.507239776779</v>
      </c>
      <c r="G6" s="28" t="n">
        <v>0.869</v>
      </c>
      <c r="H6" s="29" t="n">
        <v>18.9</v>
      </c>
      <c r="I6" s="30" t="n">
        <v>16</v>
      </c>
      <c r="J6" s="31" t="n">
        <v>203</v>
      </c>
      <c r="K6" s="32" t="n">
        <v>18.4</v>
      </c>
      <c r="L6" s="25" t="n">
        <v>150</v>
      </c>
      <c r="M6" s="35" t="n">
        <v>265</v>
      </c>
      <c r="N6" s="35" t="n">
        <v>257.5</v>
      </c>
      <c r="O6" s="31"/>
      <c r="P6" s="31"/>
      <c r="Q6" s="31"/>
      <c r="R6" s="31"/>
      <c r="S6" s="31"/>
      <c r="T6" s="31"/>
      <c r="U6" s="24"/>
      <c r="V6" s="1" t="n">
        <f aca="false">AVERAGE(M6:N6)/100</f>
        <v>2.6125</v>
      </c>
    </row>
    <row r="7" customFormat="false" ht="12.75" hidden="false" customHeight="false" outlineLevel="0" collapsed="false">
      <c r="A7" s="24" t="n">
        <v>1</v>
      </c>
      <c r="B7" s="25" t="n">
        <v>166</v>
      </c>
      <c r="C7" s="26" t="n">
        <v>1</v>
      </c>
      <c r="D7" s="27"/>
      <c r="E7" s="28" t="n">
        <v>5.39211830626376</v>
      </c>
      <c r="F7" s="28" t="n">
        <v>22.0032160870009</v>
      </c>
      <c r="G7" s="28" t="n">
        <v>1.056</v>
      </c>
      <c r="H7" s="29" t="n">
        <v>16.7</v>
      </c>
      <c r="I7" s="30" t="n">
        <v>14.25</v>
      </c>
      <c r="J7" s="31" t="n">
        <v>184</v>
      </c>
      <c r="K7" s="32" t="n">
        <v>17.4</v>
      </c>
      <c r="L7" s="25" t="n">
        <v>166</v>
      </c>
      <c r="M7" s="35" t="n">
        <v>282</v>
      </c>
      <c r="N7" s="35" t="n">
        <v>258.5</v>
      </c>
      <c r="O7" s="31"/>
      <c r="P7" s="31"/>
      <c r="Q7" s="31"/>
      <c r="R7" s="31"/>
      <c r="S7" s="31"/>
      <c r="T7" s="31"/>
      <c r="U7" s="24"/>
      <c r="V7" s="1" t="n">
        <f aca="false">AVERAGE(M7:N7)/100</f>
        <v>2.7025</v>
      </c>
    </row>
    <row r="8" customFormat="false" ht="12.75" hidden="false" customHeight="false" outlineLevel="0" collapsed="false">
      <c r="A8" s="24" t="n">
        <v>1</v>
      </c>
      <c r="B8" s="25" t="n">
        <v>188</v>
      </c>
      <c r="C8" s="26" t="n">
        <v>1</v>
      </c>
      <c r="D8" s="27"/>
      <c r="E8" s="28" t="n">
        <v>8.03488963511112</v>
      </c>
      <c r="F8" s="28" t="n">
        <v>30.20542199294</v>
      </c>
      <c r="G8" s="28" t="n">
        <v>1.427</v>
      </c>
      <c r="H8" s="29" t="n">
        <v>18.2</v>
      </c>
      <c r="I8" s="30" t="n">
        <v>13.25</v>
      </c>
      <c r="J8" s="31" t="n">
        <v>196</v>
      </c>
      <c r="K8" s="32" t="n">
        <v>16.2</v>
      </c>
      <c r="L8" s="25" t="n">
        <v>188</v>
      </c>
      <c r="M8" s="35" t="n">
        <v>320.5</v>
      </c>
      <c r="N8" s="35" t="n">
        <v>263</v>
      </c>
      <c r="O8" s="31"/>
      <c r="P8" s="31"/>
      <c r="Q8" s="31"/>
      <c r="R8" s="31"/>
      <c r="S8" s="31"/>
      <c r="T8" s="31"/>
      <c r="U8" s="24"/>
      <c r="V8" s="1" t="n">
        <f aca="false">AVERAGE(M8:N8)/100</f>
        <v>2.9175</v>
      </c>
    </row>
    <row r="9" customFormat="false" ht="12.75" hidden="false" customHeight="false" outlineLevel="0" collapsed="false">
      <c r="A9" s="24" t="n">
        <v>1</v>
      </c>
      <c r="B9" s="25" t="n">
        <v>189</v>
      </c>
      <c r="C9" s="26" t="n">
        <v>1</v>
      </c>
      <c r="D9" s="27"/>
      <c r="E9" s="28" t="n">
        <v>9.61659461070005</v>
      </c>
      <c r="F9" s="28" t="n">
        <v>35.0723853778647</v>
      </c>
      <c r="G9" s="28" t="n">
        <v>2.045</v>
      </c>
      <c r="H9" s="29" t="n">
        <v>18.3</v>
      </c>
      <c r="I9" s="30" t="n">
        <v>14.75</v>
      </c>
      <c r="J9" s="31" t="n">
        <v>200</v>
      </c>
      <c r="K9" s="32" t="n">
        <v>15.5</v>
      </c>
      <c r="L9" s="25" t="n">
        <v>189</v>
      </c>
      <c r="M9" s="35" t="n">
        <v>306.5</v>
      </c>
      <c r="N9" s="35" t="n">
        <v>299.5</v>
      </c>
      <c r="O9" s="31"/>
      <c r="P9" s="31"/>
      <c r="Q9" s="31"/>
      <c r="R9" s="31"/>
      <c r="S9" s="31"/>
      <c r="T9" s="31"/>
      <c r="U9" s="24"/>
      <c r="V9" s="1" t="n">
        <f aca="false">AVERAGE(M9:N9)/100</f>
        <v>3.03</v>
      </c>
    </row>
    <row r="10" customFormat="false" ht="12.75" hidden="false" customHeight="false" outlineLevel="0" collapsed="false">
      <c r="A10" s="24" t="n">
        <v>1</v>
      </c>
      <c r="B10" s="25" t="n">
        <v>202</v>
      </c>
      <c r="C10" s="26" t="n">
        <v>1</v>
      </c>
      <c r="D10" s="27"/>
      <c r="E10" s="28" t="n">
        <v>8.83538880499197</v>
      </c>
      <c r="F10" s="28" t="n">
        <v>40.2083540780349</v>
      </c>
      <c r="G10" s="28" t="n">
        <v>2.192</v>
      </c>
      <c r="H10" s="29" t="n">
        <v>17.3</v>
      </c>
      <c r="I10" s="30" t="n">
        <v>14.8</v>
      </c>
      <c r="J10" s="31" t="n">
        <v>202</v>
      </c>
      <c r="K10" s="32" t="n">
        <v>17.4</v>
      </c>
      <c r="L10" s="25" t="n">
        <v>202</v>
      </c>
      <c r="M10" s="35" t="n">
        <v>379.5</v>
      </c>
      <c r="N10" s="35" t="n">
        <v>325.5</v>
      </c>
      <c r="O10" s="31"/>
      <c r="P10" s="31"/>
      <c r="Q10" s="31"/>
      <c r="R10" s="31"/>
      <c r="S10" s="31"/>
      <c r="T10" s="31"/>
      <c r="U10" s="24"/>
      <c r="V10" s="1" t="n">
        <f aca="false">AVERAGE(M10:N10)/100</f>
        <v>3.525</v>
      </c>
    </row>
    <row r="11" customFormat="false" ht="12.75" hidden="false" customHeight="false" outlineLevel="0" collapsed="false">
      <c r="A11" s="24" t="n">
        <v>2</v>
      </c>
      <c r="B11" s="25" t="n">
        <v>130</v>
      </c>
      <c r="C11" s="26" t="n">
        <v>1</v>
      </c>
      <c r="D11" s="27"/>
      <c r="E11" s="28" t="n">
        <v>11.4449945411109</v>
      </c>
      <c r="F11" s="28" t="n">
        <v>0.136458616227523</v>
      </c>
      <c r="G11" s="28" t="n">
        <v>1.068</v>
      </c>
      <c r="H11" s="29" t="n">
        <v>16.5</v>
      </c>
      <c r="I11" s="30" t="n">
        <v>14.5</v>
      </c>
      <c r="J11" s="31" t="n">
        <v>191</v>
      </c>
      <c r="K11" s="32" t="n">
        <v>16.7</v>
      </c>
      <c r="L11" s="25" t="n">
        <v>130</v>
      </c>
      <c r="M11" s="35" t="n">
        <v>392.5</v>
      </c>
      <c r="N11" s="35" t="n">
        <v>314.5</v>
      </c>
      <c r="O11" s="31"/>
      <c r="P11" s="31"/>
      <c r="Q11" s="31"/>
      <c r="R11" s="31"/>
      <c r="S11" s="31"/>
      <c r="T11" s="31"/>
      <c r="U11" s="24"/>
      <c r="V11" s="1" t="n">
        <f aca="false">AVERAGE(M11:N11)/100</f>
        <v>3.535</v>
      </c>
    </row>
    <row r="12" customFormat="false" ht="12.75" hidden="false" customHeight="false" outlineLevel="0" collapsed="false">
      <c r="A12" s="24" t="n">
        <v>2</v>
      </c>
      <c r="B12" s="25" t="n">
        <v>408</v>
      </c>
      <c r="C12" s="26" t="n">
        <v>1</v>
      </c>
      <c r="D12" s="27"/>
      <c r="E12" s="28" t="n">
        <v>11.3256843490646</v>
      </c>
      <c r="F12" s="28" t="n">
        <v>7.87745384152471</v>
      </c>
      <c r="G12" s="28" t="n">
        <v>0.63</v>
      </c>
      <c r="H12" s="29" t="n">
        <v>17</v>
      </c>
      <c r="I12" s="30" t="n">
        <v>15.5</v>
      </c>
      <c r="J12" s="31" t="n">
        <v>186</v>
      </c>
      <c r="K12" s="32" t="n">
        <v>18</v>
      </c>
      <c r="L12" s="25" t="n">
        <v>408</v>
      </c>
      <c r="M12" s="35" t="n">
        <v>358.5</v>
      </c>
      <c r="N12" s="35" t="n">
        <v>267.5</v>
      </c>
      <c r="O12" s="31"/>
      <c r="P12" s="31"/>
      <c r="Q12" s="31"/>
      <c r="R12" s="31"/>
      <c r="S12" s="31"/>
      <c r="T12" s="31"/>
      <c r="U12" s="24"/>
      <c r="V12" s="1" t="n">
        <f aca="false">AVERAGE(M12:N12)/100</f>
        <v>3.13</v>
      </c>
    </row>
    <row r="13" customFormat="false" ht="12.75" hidden="false" customHeight="false" outlineLevel="0" collapsed="false">
      <c r="A13" s="24" t="n">
        <v>2</v>
      </c>
      <c r="B13" s="25" t="n">
        <v>12</v>
      </c>
      <c r="C13" s="26" t="n">
        <v>1</v>
      </c>
      <c r="D13" s="27"/>
      <c r="E13" s="28" t="n">
        <v>16.3254483650061</v>
      </c>
      <c r="F13" s="28" t="n">
        <v>13.7666541934313</v>
      </c>
      <c r="G13" s="28" t="n">
        <v>1.109</v>
      </c>
      <c r="H13" s="29" t="n">
        <v>14.6</v>
      </c>
      <c r="I13" s="30" t="n">
        <v>15.5</v>
      </c>
      <c r="J13" s="31" t="n">
        <v>156</v>
      </c>
      <c r="K13" s="24" t="n">
        <v>16.75</v>
      </c>
      <c r="L13" s="25" t="n">
        <v>12</v>
      </c>
      <c r="M13" s="35" t="n">
        <v>312.5</v>
      </c>
      <c r="N13" s="35" t="n">
        <v>225.5</v>
      </c>
      <c r="O13" s="31"/>
      <c r="P13" s="31"/>
      <c r="Q13" s="31"/>
      <c r="R13" s="31"/>
      <c r="S13" s="31"/>
      <c r="T13" s="31"/>
      <c r="U13" s="24"/>
      <c r="V13" s="1" t="n">
        <f aca="false">AVERAGE(M13:N13)/100</f>
        <v>2.69</v>
      </c>
    </row>
    <row r="14" customFormat="false" ht="12.75" hidden="false" customHeight="false" outlineLevel="0" collapsed="false">
      <c r="A14" s="24" t="n">
        <v>2</v>
      </c>
      <c r="B14" s="25" t="n">
        <v>8</v>
      </c>
      <c r="C14" s="26" t="n">
        <v>1</v>
      </c>
      <c r="D14" s="27"/>
      <c r="E14" s="28" t="n">
        <v>16.9502038492674</v>
      </c>
      <c r="F14" s="28" t="n">
        <v>19.8686792331117</v>
      </c>
      <c r="G14" s="28" t="n">
        <v>1.163</v>
      </c>
      <c r="H14" s="29" t="n">
        <v>21.5</v>
      </c>
      <c r="I14" s="30" t="n">
        <v>14.75</v>
      </c>
      <c r="J14" s="31" t="n">
        <v>231</v>
      </c>
      <c r="K14" s="32" t="n">
        <v>16.6</v>
      </c>
      <c r="L14" s="25" t="n">
        <v>8</v>
      </c>
      <c r="M14" s="35" t="n">
        <v>313.5</v>
      </c>
      <c r="N14" s="35" t="n">
        <v>277.5</v>
      </c>
      <c r="O14" s="31"/>
      <c r="P14" s="31"/>
      <c r="Q14" s="31"/>
      <c r="R14" s="31"/>
      <c r="S14" s="31"/>
      <c r="T14" s="31"/>
      <c r="U14" s="24"/>
      <c r="V14" s="1" t="n">
        <f aca="false">AVERAGE(M14:N14)/100</f>
        <v>2.955</v>
      </c>
    </row>
    <row r="15" customFormat="false" ht="12.75" hidden="false" customHeight="false" outlineLevel="0" collapsed="false">
      <c r="A15" s="24" t="n">
        <v>2</v>
      </c>
      <c r="B15" s="25" t="n">
        <v>73</v>
      </c>
      <c r="C15" s="26" t="n">
        <v>1</v>
      </c>
      <c r="D15" s="27"/>
      <c r="E15" s="28" t="n">
        <v>15.7978862849263</v>
      </c>
      <c r="F15" s="28" t="n">
        <v>27.7936330645804</v>
      </c>
      <c r="G15" s="28" t="n">
        <v>1.595</v>
      </c>
      <c r="H15" s="29" t="n">
        <v>16.8</v>
      </c>
      <c r="I15" s="30" t="n">
        <v>13.75</v>
      </c>
      <c r="J15" s="31" t="n">
        <v>184</v>
      </c>
      <c r="K15" s="32" t="n">
        <v>15.8</v>
      </c>
      <c r="L15" s="25" t="n">
        <v>73</v>
      </c>
      <c r="M15" s="35" t="n">
        <v>331.5</v>
      </c>
      <c r="N15" s="35" t="n">
        <v>309.5</v>
      </c>
      <c r="O15" s="31"/>
      <c r="P15" s="31"/>
      <c r="Q15" s="31"/>
      <c r="R15" s="31"/>
      <c r="S15" s="31"/>
      <c r="T15" s="31"/>
      <c r="U15" s="24"/>
      <c r="V15" s="1" t="n">
        <f aca="false">AVERAGE(M15:N15)/100</f>
        <v>3.205</v>
      </c>
    </row>
    <row r="16" customFormat="false" ht="12.75" hidden="false" customHeight="false" outlineLevel="0" collapsed="false">
      <c r="A16" s="24" t="n">
        <v>2</v>
      </c>
      <c r="B16" s="25" t="n">
        <v>90</v>
      </c>
      <c r="C16" s="26" t="n">
        <v>1</v>
      </c>
      <c r="D16" s="27"/>
      <c r="E16" s="28" t="n">
        <v>15.3466228163138</v>
      </c>
      <c r="F16" s="28" t="n">
        <v>34.3686149871332</v>
      </c>
      <c r="G16" s="28" t="n">
        <v>2.257</v>
      </c>
      <c r="H16" s="29" t="n">
        <v>19.5</v>
      </c>
      <c r="I16" s="30" t="n">
        <v>14.75</v>
      </c>
      <c r="J16" s="31" t="n">
        <v>213</v>
      </c>
      <c r="K16" s="32" t="n">
        <v>18.1</v>
      </c>
      <c r="L16" s="25" t="n">
        <v>90</v>
      </c>
      <c r="M16" s="35" t="n">
        <v>384.5</v>
      </c>
      <c r="N16" s="35" t="n">
        <v>303</v>
      </c>
      <c r="O16" s="31"/>
      <c r="P16" s="31"/>
      <c r="Q16" s="31"/>
      <c r="R16" s="31"/>
      <c r="S16" s="31"/>
      <c r="T16" s="31"/>
      <c r="U16" s="24"/>
      <c r="V16" s="1" t="n">
        <f aca="false">AVERAGE(M16:N16)/100</f>
        <v>3.4375</v>
      </c>
    </row>
    <row r="17" customFormat="false" ht="12.75" hidden="false" customHeight="false" outlineLevel="0" collapsed="false">
      <c r="A17" s="24" t="n">
        <v>2</v>
      </c>
      <c r="B17" s="25" t="n">
        <v>221</v>
      </c>
      <c r="C17" s="26" t="n">
        <v>1</v>
      </c>
      <c r="D17" s="27"/>
      <c r="E17" s="28" t="n">
        <v>13.8912828523443</v>
      </c>
      <c r="F17" s="28" t="n">
        <v>42.8525566765411</v>
      </c>
      <c r="G17" s="28" t="n">
        <v>2.355</v>
      </c>
      <c r="H17" s="29" t="n">
        <v>14.6</v>
      </c>
      <c r="I17" s="30" t="n">
        <v>13.1</v>
      </c>
      <c r="J17" s="31" t="n">
        <v>156</v>
      </c>
      <c r="K17" s="32" t="n">
        <v>15.9</v>
      </c>
      <c r="L17" s="25" t="n">
        <v>221</v>
      </c>
      <c r="M17" s="35" t="n">
        <v>251.5</v>
      </c>
      <c r="N17" s="35" t="n">
        <v>175.5</v>
      </c>
      <c r="O17" s="31"/>
      <c r="P17" s="31"/>
      <c r="Q17" s="31"/>
      <c r="R17" s="31"/>
      <c r="S17" s="31"/>
      <c r="T17" s="31"/>
      <c r="U17" s="24"/>
      <c r="V17" s="1" t="n">
        <f aca="false">AVERAGE(M17:N17)/100</f>
        <v>2.135</v>
      </c>
    </row>
    <row r="18" customFormat="false" ht="12.75" hidden="false" customHeight="false" outlineLevel="0" collapsed="false">
      <c r="A18" s="24" t="n">
        <v>2</v>
      </c>
      <c r="B18" s="25" t="n">
        <v>227</v>
      </c>
      <c r="C18" s="26" t="n">
        <v>1</v>
      </c>
      <c r="D18" s="27"/>
      <c r="E18" s="28" t="n">
        <v>13.5420245929225</v>
      </c>
      <c r="F18" s="28" t="n">
        <v>49.2975426864736</v>
      </c>
      <c r="G18" s="28" t="n">
        <v>2.621</v>
      </c>
      <c r="H18" s="29" t="n">
        <v>16.5</v>
      </c>
      <c r="I18" s="30" t="n">
        <v>14.4</v>
      </c>
      <c r="J18" s="31" t="n">
        <v>182</v>
      </c>
      <c r="K18" s="32" t="n">
        <v>16.3</v>
      </c>
      <c r="L18" s="25" t="n">
        <v>227</v>
      </c>
      <c r="M18" s="35" t="n">
        <v>417.5</v>
      </c>
      <c r="N18" s="35" t="n">
        <v>244.5</v>
      </c>
      <c r="O18" s="31"/>
      <c r="P18" s="31"/>
      <c r="Q18" s="31"/>
      <c r="R18" s="31"/>
      <c r="S18" s="31"/>
      <c r="T18" s="31"/>
      <c r="U18" s="24" t="s">
        <v>56</v>
      </c>
      <c r="V18" s="1" t="n">
        <f aca="false">AVERAGE(M18:N18)/100</f>
        <v>3.31</v>
      </c>
    </row>
    <row r="19" customFormat="false" ht="12.75" hidden="false" customHeight="false" outlineLevel="0" collapsed="false">
      <c r="A19" s="24" t="n">
        <v>3</v>
      </c>
      <c r="B19" s="25" t="n">
        <v>373</v>
      </c>
      <c r="C19" s="26" t="n">
        <v>1</v>
      </c>
      <c r="D19" s="27"/>
      <c r="E19" s="28" t="n">
        <v>27.5866263527993</v>
      </c>
      <c r="F19" s="28" t="n">
        <v>9.32510544021019</v>
      </c>
      <c r="G19" s="28" t="n">
        <v>0.178</v>
      </c>
      <c r="H19" s="29" t="n">
        <v>13.2</v>
      </c>
      <c r="I19" s="30" t="n">
        <v>13.4</v>
      </c>
      <c r="J19" s="31" t="n">
        <v>149</v>
      </c>
      <c r="K19" s="32" t="n">
        <v>14.9</v>
      </c>
      <c r="L19" s="25" t="n">
        <v>373</v>
      </c>
      <c r="M19" s="35" t="n">
        <v>314.5</v>
      </c>
      <c r="N19" s="35" t="n">
        <v>268</v>
      </c>
      <c r="O19" s="31"/>
      <c r="P19" s="31"/>
      <c r="Q19" s="31"/>
      <c r="R19" s="31"/>
      <c r="S19" s="31"/>
      <c r="T19" s="31"/>
      <c r="U19" s="24"/>
      <c r="V19" s="1" t="n">
        <f aca="false">AVERAGE(M19:N19)/100</f>
        <v>2.9125</v>
      </c>
    </row>
    <row r="20" customFormat="false" ht="12.75" hidden="false" customHeight="false" outlineLevel="0" collapsed="false">
      <c r="A20" s="24" t="n">
        <v>3</v>
      </c>
      <c r="B20" s="25" t="n">
        <v>24</v>
      </c>
      <c r="C20" s="26" t="n">
        <v>1</v>
      </c>
      <c r="D20" s="27"/>
      <c r="E20" s="28" t="n">
        <v>26.8653119938184</v>
      </c>
      <c r="F20" s="28" t="n">
        <v>17.1700765424851</v>
      </c>
      <c r="G20" s="28" t="n">
        <v>1.377</v>
      </c>
      <c r="H20" s="29" t="n">
        <v>18</v>
      </c>
      <c r="I20" s="30" t="n">
        <v>15.2</v>
      </c>
      <c r="J20" s="31" t="n">
        <v>198</v>
      </c>
      <c r="K20" s="32" t="n">
        <v>19.3</v>
      </c>
      <c r="L20" s="25" t="n">
        <v>24</v>
      </c>
      <c r="M20" s="35" t="n">
        <v>348.5</v>
      </c>
      <c r="N20" s="35" t="n">
        <v>293.5</v>
      </c>
      <c r="O20" s="31"/>
      <c r="P20" s="31"/>
      <c r="Q20" s="31"/>
      <c r="R20" s="31"/>
      <c r="S20" s="31"/>
      <c r="T20" s="31"/>
      <c r="U20" s="24"/>
      <c r="V20" s="1" t="n">
        <f aca="false">AVERAGE(M20:N20)/100</f>
        <v>3.21</v>
      </c>
    </row>
    <row r="21" customFormat="false" ht="12.75" hidden="false" customHeight="false" outlineLevel="0" collapsed="false">
      <c r="A21" s="24" t="n">
        <v>3</v>
      </c>
      <c r="B21" s="25" t="n">
        <v>56</v>
      </c>
      <c r="C21" s="26" t="n">
        <v>1</v>
      </c>
      <c r="D21" s="27"/>
      <c r="E21" s="28" t="n">
        <v>29.3338686026037</v>
      </c>
      <c r="F21" s="28" t="n">
        <v>28.2351754697077</v>
      </c>
      <c r="G21" s="28" t="n">
        <v>1.826</v>
      </c>
      <c r="H21" s="29" t="n">
        <v>13.3</v>
      </c>
      <c r="I21" s="30" t="n">
        <v>11.75</v>
      </c>
      <c r="J21" s="31" t="n">
        <v>153</v>
      </c>
      <c r="K21" s="32" t="n">
        <v>14.4</v>
      </c>
      <c r="L21" s="25" t="n">
        <v>56</v>
      </c>
      <c r="M21" s="35" t="n">
        <v>312</v>
      </c>
      <c r="N21" s="35" t="n">
        <v>268</v>
      </c>
      <c r="O21" s="31"/>
      <c r="P21" s="31"/>
      <c r="Q21" s="31"/>
      <c r="R21" s="31"/>
      <c r="S21" s="31"/>
      <c r="T21" s="31"/>
      <c r="U21" s="24"/>
      <c r="V21" s="1" t="n">
        <f aca="false">AVERAGE(M21:N21)/100</f>
        <v>2.9</v>
      </c>
    </row>
    <row r="22" customFormat="false" ht="12.75" hidden="false" customHeight="false" outlineLevel="0" collapsed="false">
      <c r="A22" s="24" t="n">
        <v>3</v>
      </c>
      <c r="B22" s="25" t="n">
        <v>109</v>
      </c>
      <c r="C22" s="26" t="n">
        <v>1</v>
      </c>
      <c r="D22" s="27"/>
      <c r="E22" s="28" t="n">
        <v>29.0295324444861</v>
      </c>
      <c r="F22" s="28" t="n">
        <v>36.6241632812891</v>
      </c>
      <c r="G22" s="28" t="n">
        <v>1.871</v>
      </c>
      <c r="H22" s="29" t="n">
        <v>15.1</v>
      </c>
      <c r="I22" s="30" t="n">
        <v>13.4</v>
      </c>
      <c r="J22" s="31" t="n">
        <v>163</v>
      </c>
      <c r="K22" s="32" t="n">
        <v>15</v>
      </c>
      <c r="L22" s="25" t="n">
        <v>109</v>
      </c>
      <c r="M22" s="35" t="n">
        <v>315</v>
      </c>
      <c r="N22" s="35" t="n">
        <v>237</v>
      </c>
      <c r="O22" s="31"/>
      <c r="P22" s="31"/>
      <c r="Q22" s="31"/>
      <c r="R22" s="31"/>
      <c r="S22" s="31"/>
      <c r="T22" s="31"/>
      <c r="U22" s="24"/>
      <c r="V22" s="1" t="n">
        <f aca="false">AVERAGE(M22:N22)/100</f>
        <v>2.76</v>
      </c>
    </row>
    <row r="23" customFormat="false" ht="12.75" hidden="false" customHeight="false" outlineLevel="0" collapsed="false">
      <c r="A23" s="24" t="n">
        <v>3</v>
      </c>
      <c r="B23" s="25" t="n">
        <v>258</v>
      </c>
      <c r="C23" s="26" t="n">
        <v>1</v>
      </c>
      <c r="D23" s="27"/>
      <c r="E23" s="28" t="n">
        <v>29.5752327105224</v>
      </c>
      <c r="F23" s="28" t="n">
        <v>44.1041851542283</v>
      </c>
      <c r="G23" s="28" t="n">
        <v>2.533</v>
      </c>
      <c r="H23" s="29" t="n">
        <v>16.5</v>
      </c>
      <c r="I23" s="30" t="n">
        <v>13.2</v>
      </c>
      <c r="J23" s="31" t="n">
        <v>185</v>
      </c>
      <c r="K23" s="32" t="n">
        <v>15.6</v>
      </c>
      <c r="L23" s="25" t="n">
        <v>258</v>
      </c>
      <c r="M23" s="35" t="n">
        <v>392.5</v>
      </c>
      <c r="N23" s="35" t="n">
        <v>268.5</v>
      </c>
      <c r="O23" s="31"/>
      <c r="P23" s="31"/>
      <c r="Q23" s="31"/>
      <c r="R23" s="31"/>
      <c r="S23" s="31"/>
      <c r="T23" s="31"/>
      <c r="U23" s="24"/>
      <c r="V23" s="1" t="n">
        <f aca="false">AVERAGE(M23:N23)/100</f>
        <v>3.305</v>
      </c>
    </row>
    <row r="24" customFormat="false" ht="12.75" hidden="false" customHeight="false" outlineLevel="0" collapsed="false">
      <c r="A24" s="24" t="n">
        <v>4</v>
      </c>
      <c r="B24" s="25" t="n">
        <v>366</v>
      </c>
      <c r="C24" s="26" t="n">
        <v>1</v>
      </c>
      <c r="D24" s="27"/>
      <c r="E24" s="28" t="n">
        <v>32.1398818038531</v>
      </c>
      <c r="F24" s="28" t="n">
        <v>2.9502878900799</v>
      </c>
      <c r="G24" s="28" t="n">
        <v>-0.7154</v>
      </c>
      <c r="H24" s="29" t="n">
        <v>16.6</v>
      </c>
      <c r="I24" s="30" t="n">
        <v>14.5</v>
      </c>
      <c r="J24" s="31" t="n">
        <v>185</v>
      </c>
      <c r="K24" s="32" t="n">
        <v>16.6</v>
      </c>
      <c r="L24" s="25" t="n">
        <v>366</v>
      </c>
      <c r="M24" s="35" t="n">
        <v>294.5</v>
      </c>
      <c r="N24" s="35" t="n">
        <v>293.5</v>
      </c>
      <c r="O24" s="31"/>
      <c r="P24" s="31"/>
      <c r="Q24" s="31"/>
      <c r="R24" s="31"/>
      <c r="S24" s="31"/>
      <c r="T24" s="31"/>
      <c r="U24" s="24"/>
      <c r="V24" s="1" t="n">
        <f aca="false">AVERAGE(M24:N24)/100</f>
        <v>2.94</v>
      </c>
    </row>
    <row r="25" customFormat="false" ht="12.75" hidden="false" customHeight="false" outlineLevel="0" collapsed="false">
      <c r="A25" s="24" t="n">
        <v>4</v>
      </c>
      <c r="B25" s="25" t="n">
        <v>329</v>
      </c>
      <c r="C25" s="26" t="n">
        <v>1</v>
      </c>
      <c r="D25" s="27"/>
      <c r="E25" s="28" t="n">
        <v>39.7725724070097</v>
      </c>
      <c r="F25" s="28" t="n">
        <v>10.6715937483195</v>
      </c>
      <c r="G25" s="28" t="n">
        <v>-1.2134</v>
      </c>
      <c r="H25" s="29" t="n">
        <v>17.3</v>
      </c>
      <c r="I25" s="30" t="n">
        <v>13</v>
      </c>
      <c r="J25" s="31" t="n">
        <v>178</v>
      </c>
      <c r="K25" s="32" t="n">
        <v>13.1</v>
      </c>
      <c r="L25" s="36" t="n">
        <v>329</v>
      </c>
      <c r="M25" s="35" t="n">
        <v>360.5</v>
      </c>
      <c r="N25" s="35" t="n">
        <v>237.5</v>
      </c>
      <c r="O25" s="31"/>
      <c r="P25" s="31"/>
      <c r="Q25" s="31"/>
      <c r="R25" s="31"/>
      <c r="S25" s="31"/>
      <c r="T25" s="31"/>
      <c r="U25" s="24"/>
      <c r="V25" s="1" t="n">
        <f aca="false">AVERAGE(M25:N25)/100</f>
        <v>2.99</v>
      </c>
    </row>
    <row r="26" customFormat="false" ht="12.75" hidden="false" customHeight="false" outlineLevel="0" collapsed="false">
      <c r="A26" s="24" t="n">
        <v>4</v>
      </c>
      <c r="B26" s="25" t="n">
        <v>49</v>
      </c>
      <c r="C26" s="26" t="n">
        <v>1</v>
      </c>
      <c r="D26" s="27"/>
      <c r="E26" s="28" t="n">
        <v>30.4401793548561</v>
      </c>
      <c r="F26" s="28" t="n">
        <v>20.4802197948214</v>
      </c>
      <c r="G26" s="28" t="n">
        <v>1.519</v>
      </c>
      <c r="H26" s="29" t="n">
        <v>11.3</v>
      </c>
      <c r="I26" s="30" t="n">
        <v>10.3</v>
      </c>
      <c r="J26" s="31" t="n">
        <v>127</v>
      </c>
      <c r="K26" s="24" t="n">
        <v>12.4</v>
      </c>
      <c r="L26" s="36" t="n">
        <v>49</v>
      </c>
      <c r="M26" s="35" t="n">
        <v>278</v>
      </c>
      <c r="N26" s="35" t="n">
        <v>148.5</v>
      </c>
      <c r="O26" s="31"/>
      <c r="P26" s="31"/>
      <c r="Q26" s="31"/>
      <c r="R26" s="31"/>
      <c r="S26" s="31"/>
      <c r="T26" s="31"/>
      <c r="U26" s="24"/>
      <c r="V26" s="1" t="n">
        <f aca="false">AVERAGE(M26:N26)/100</f>
        <v>2.1325</v>
      </c>
    </row>
    <row r="27" customFormat="false" ht="12.75" hidden="false" customHeight="false" outlineLevel="0" collapsed="false">
      <c r="A27" s="24" t="n">
        <v>4</v>
      </c>
      <c r="B27" s="25" t="n">
        <v>113</v>
      </c>
      <c r="C27" s="26" t="n">
        <v>4</v>
      </c>
      <c r="D27" s="27"/>
      <c r="E27" s="28" t="n">
        <v>34.2757492261531</v>
      </c>
      <c r="F27" s="28" t="n">
        <v>31.2143734998136</v>
      </c>
      <c r="G27" s="28" t="n">
        <v>1.171</v>
      </c>
      <c r="H27" s="29" t="n">
        <v>9.6</v>
      </c>
      <c r="I27" s="30" t="n">
        <v>10.1</v>
      </c>
      <c r="J27" s="31" t="n">
        <v>107</v>
      </c>
      <c r="K27" s="24" t="n">
        <v>11.85</v>
      </c>
      <c r="L27" s="36" t="n">
        <v>113</v>
      </c>
      <c r="M27" s="35" t="n">
        <v>295</v>
      </c>
      <c r="N27" s="35" t="n">
        <v>210.5</v>
      </c>
      <c r="O27" s="31"/>
      <c r="P27" s="31"/>
      <c r="Q27" s="31"/>
      <c r="R27" s="31"/>
      <c r="S27" s="31"/>
      <c r="T27" s="31"/>
      <c r="U27" s="24"/>
      <c r="V27" s="1" t="n">
        <f aca="false">AVERAGE(M27:N27)/100</f>
        <v>2.5275</v>
      </c>
    </row>
    <row r="28" customFormat="false" ht="12.75" hidden="false" customHeight="false" outlineLevel="0" collapsed="false">
      <c r="A28" s="24" t="n">
        <v>4</v>
      </c>
      <c r="B28" s="25" t="n">
        <v>268</v>
      </c>
      <c r="C28" s="26" t="n">
        <v>1</v>
      </c>
      <c r="D28" s="27"/>
      <c r="E28" s="28" t="n">
        <v>35.6013003460842</v>
      </c>
      <c r="F28" s="28" t="n">
        <v>42.4164266253996</v>
      </c>
      <c r="G28" s="28" t="n">
        <v>1.727</v>
      </c>
      <c r="H28" s="29" t="n">
        <v>20.6</v>
      </c>
      <c r="I28" s="30" t="n">
        <v>15.2</v>
      </c>
      <c r="J28" s="31" t="n">
        <v>225</v>
      </c>
      <c r="K28" s="24" t="n">
        <v>16.15</v>
      </c>
      <c r="L28" s="36" t="n">
        <v>268</v>
      </c>
      <c r="M28" s="35" t="n">
        <v>554</v>
      </c>
      <c r="N28" s="35" t="n">
        <v>427.5</v>
      </c>
      <c r="O28" s="31"/>
      <c r="P28" s="31"/>
      <c r="Q28" s="31"/>
      <c r="R28" s="31"/>
      <c r="S28" s="31"/>
      <c r="T28" s="31"/>
      <c r="U28" s="24"/>
      <c r="V28" s="1" t="n">
        <f aca="false">AVERAGE(M28:N28)/100</f>
        <v>4.9075</v>
      </c>
    </row>
    <row r="29" customFormat="false" ht="12.75" hidden="false" customHeight="false" outlineLevel="0" collapsed="false">
      <c r="A29" s="24" t="n">
        <v>5</v>
      </c>
      <c r="B29" s="25" t="n">
        <v>346</v>
      </c>
      <c r="C29" s="26" t="n">
        <v>1</v>
      </c>
      <c r="D29" s="27"/>
      <c r="E29" s="28" t="n">
        <v>42.2998877663238</v>
      </c>
      <c r="F29" s="28" t="n">
        <v>2.80169501488114</v>
      </c>
      <c r="G29" s="28" t="n">
        <v>-2.6684</v>
      </c>
      <c r="H29" s="29" t="n">
        <v>22.6</v>
      </c>
      <c r="I29" s="30" t="n">
        <v>16.4</v>
      </c>
      <c r="J29" s="31" t="n">
        <v>249</v>
      </c>
      <c r="K29" s="32" t="n">
        <v>19.6</v>
      </c>
      <c r="L29" s="36" t="n">
        <v>346</v>
      </c>
      <c r="M29" s="35" t="n">
        <v>404.5</v>
      </c>
      <c r="N29" s="35" t="n">
        <v>319</v>
      </c>
      <c r="O29" s="31"/>
      <c r="P29" s="31"/>
      <c r="Q29" s="31"/>
      <c r="R29" s="31"/>
      <c r="S29" s="31"/>
      <c r="T29" s="31"/>
      <c r="U29" s="24"/>
      <c r="V29" s="1" t="n">
        <f aca="false">AVERAGE(M29:N29)/100</f>
        <v>3.6175</v>
      </c>
    </row>
    <row r="30" customFormat="false" ht="12.75" hidden="false" customHeight="false" outlineLevel="0" collapsed="false">
      <c r="A30" s="24" t="n">
        <v>5</v>
      </c>
      <c r="B30" s="25" t="n">
        <v>325</v>
      </c>
      <c r="C30" s="26" t="n">
        <v>1</v>
      </c>
      <c r="D30" s="27"/>
      <c r="E30" s="28" t="n">
        <v>49.1245695544372</v>
      </c>
      <c r="F30" s="28" t="n">
        <v>10.742968495312</v>
      </c>
      <c r="G30" s="28" t="n">
        <v>-3.2604</v>
      </c>
      <c r="H30" s="29" t="n">
        <v>20.2</v>
      </c>
      <c r="I30" s="30" t="n">
        <v>14.1</v>
      </c>
      <c r="J30" s="31" t="n">
        <v>206</v>
      </c>
      <c r="K30" s="32" t="n">
        <v>14.6</v>
      </c>
      <c r="L30" s="36" t="n">
        <v>325</v>
      </c>
      <c r="M30" s="35" t="n">
        <v>228.5</v>
      </c>
      <c r="N30" s="35" t="n">
        <v>122</v>
      </c>
      <c r="O30" s="31"/>
      <c r="P30" s="31"/>
      <c r="Q30" s="31"/>
      <c r="R30" s="31"/>
      <c r="S30" s="31"/>
      <c r="T30" s="31"/>
      <c r="U30" s="24"/>
      <c r="V30" s="1" t="n">
        <f aca="false">AVERAGE(M30:N30)/100</f>
        <v>1.7525</v>
      </c>
    </row>
    <row r="31" customFormat="false" ht="12.75" hidden="false" customHeight="false" outlineLevel="0" collapsed="false">
      <c r="A31" s="24" t="n">
        <v>5</v>
      </c>
      <c r="B31" s="25" t="n">
        <v>315</v>
      </c>
      <c r="C31" s="26" t="n">
        <v>2</v>
      </c>
      <c r="D31" s="27"/>
      <c r="E31" s="28" t="n">
        <v>49.4402109558788</v>
      </c>
      <c r="F31" s="28" t="n">
        <v>19.6919811506665</v>
      </c>
      <c r="G31" s="28" t="n">
        <v>-3.3044</v>
      </c>
      <c r="H31" s="29" t="n">
        <v>19.5</v>
      </c>
      <c r="I31" s="30" t="n">
        <v>13.8</v>
      </c>
      <c r="J31" s="31" t="n">
        <v>203</v>
      </c>
      <c r="K31" s="32" t="n">
        <v>15.8</v>
      </c>
      <c r="L31" s="36" t="n">
        <v>315</v>
      </c>
      <c r="M31" s="35" t="n">
        <v>387</v>
      </c>
      <c r="N31" s="35" t="n">
        <v>307</v>
      </c>
      <c r="O31" s="31"/>
      <c r="P31" s="31"/>
      <c r="Q31" s="31"/>
      <c r="R31" s="31"/>
      <c r="S31" s="31"/>
      <c r="T31" s="31"/>
      <c r="U31" s="24" t="s">
        <v>57</v>
      </c>
      <c r="V31" s="1" t="n">
        <f aca="false">AVERAGE(M31:N31)/100</f>
        <v>3.47</v>
      </c>
    </row>
    <row r="32" customFormat="false" ht="12.75" hidden="false" customHeight="false" outlineLevel="0" collapsed="false">
      <c r="A32" s="24" t="n">
        <v>5</v>
      </c>
      <c r="B32" s="25" t="n">
        <v>295</v>
      </c>
      <c r="C32" s="26" t="n">
        <v>1</v>
      </c>
      <c r="D32" s="27"/>
      <c r="E32" s="28" t="n">
        <v>45.6238045555447</v>
      </c>
      <c r="F32" s="28" t="n">
        <v>29.8338282303404</v>
      </c>
      <c r="G32" s="28" t="n">
        <v>-2.2884</v>
      </c>
      <c r="H32" s="29" t="n">
        <v>9.3</v>
      </c>
      <c r="I32" s="30" t="n">
        <v>11.2</v>
      </c>
      <c r="J32" s="31" t="n">
        <v>98</v>
      </c>
      <c r="K32" s="32" t="n">
        <v>12.9</v>
      </c>
      <c r="L32" s="36" t="n">
        <v>295</v>
      </c>
      <c r="M32" s="35" t="n">
        <v>176.5</v>
      </c>
      <c r="N32" s="35" t="n">
        <v>145.5</v>
      </c>
      <c r="O32" s="31"/>
      <c r="P32" s="31"/>
      <c r="Q32" s="31"/>
      <c r="R32" s="31"/>
      <c r="S32" s="31"/>
      <c r="T32" s="31"/>
      <c r="U32" s="24"/>
      <c r="V32" s="1" t="n">
        <f aca="false">AVERAGE(M32:N32)/100</f>
        <v>1.61</v>
      </c>
    </row>
    <row r="33" customFormat="false" ht="12.75" hidden="false" customHeight="false" outlineLevel="0" collapsed="false">
      <c r="A33" s="24" t="n">
        <v>5</v>
      </c>
      <c r="B33" s="25" t="n">
        <v>288</v>
      </c>
      <c r="C33" s="26" t="n">
        <v>1</v>
      </c>
      <c r="D33" s="27"/>
      <c r="E33" s="28" t="n">
        <v>48.5054300866808</v>
      </c>
      <c r="F33" s="28" t="n">
        <v>39.1789437084019</v>
      </c>
      <c r="G33" s="28" t="n">
        <v>-2.0414</v>
      </c>
      <c r="H33" s="29" t="n">
        <v>22.1</v>
      </c>
      <c r="I33" s="30" t="n">
        <v>15.5</v>
      </c>
      <c r="J33" s="31" t="n">
        <v>245</v>
      </c>
      <c r="K33" s="32" t="n">
        <v>18.4</v>
      </c>
      <c r="L33" s="36" t="n">
        <v>288</v>
      </c>
      <c r="M33" s="35" t="n">
        <v>539</v>
      </c>
      <c r="N33" s="35" t="n">
        <v>480.5</v>
      </c>
      <c r="O33" s="31"/>
      <c r="P33" s="31"/>
      <c r="Q33" s="31"/>
      <c r="R33" s="31"/>
      <c r="S33" s="31"/>
      <c r="T33" s="31"/>
      <c r="U33" s="24"/>
      <c r="V33" s="1" t="n">
        <f aca="false">AVERAGE(M33:N33)/100</f>
        <v>5.0975</v>
      </c>
    </row>
    <row r="34" customFormat="false" ht="13.5" hidden="false" customHeight="false" outlineLevel="0" collapsed="false">
      <c r="A34" s="24" t="n">
        <v>5</v>
      </c>
      <c r="B34" s="25" t="n">
        <v>281</v>
      </c>
      <c r="C34" s="26" t="n">
        <v>1</v>
      </c>
      <c r="D34" s="27"/>
      <c r="E34" s="28" t="n">
        <v>42.952017396543</v>
      </c>
      <c r="F34" s="28" t="n">
        <v>49.4777211840549</v>
      </c>
      <c r="G34" s="28" t="n">
        <v>0.866</v>
      </c>
      <c r="H34" s="29" t="n">
        <v>7</v>
      </c>
      <c r="I34" s="30" t="n">
        <v>7</v>
      </c>
      <c r="J34" s="31" t="n">
        <v>70</v>
      </c>
      <c r="K34" s="24" t="n">
        <v>6.7</v>
      </c>
      <c r="L34" s="37" t="n">
        <v>281</v>
      </c>
      <c r="M34" s="35" t="n">
        <v>147.5</v>
      </c>
      <c r="N34" s="35" t="n">
        <v>0</v>
      </c>
      <c r="O34" s="31"/>
      <c r="P34" s="31"/>
      <c r="Q34" s="31"/>
      <c r="R34" s="31"/>
      <c r="S34" s="31"/>
      <c r="T34" s="31"/>
      <c r="U34" s="24" t="s">
        <v>58</v>
      </c>
      <c r="V34" s="1" t="n">
        <f aca="false">AVERAGE(M34:N34)/100</f>
        <v>0.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0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2" topLeftCell="BM3" activePane="bottomLeft" state="frozen"/>
      <selection pane="topLeft" activeCell="AH1" activeCellId="0" sqref="AH1"/>
      <selection pane="bottomLeft" activeCell="BK42" activeCellId="0" sqref="B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14" min="2" style="0" width="4.99"/>
    <col collapsed="false" customWidth="true" hidden="false" outlineLevel="0" max="15" min="15" style="0" width="2.42"/>
    <col collapsed="false" customWidth="true" hidden="false" outlineLevel="0" max="16" min="16" style="38" width="9.14"/>
    <col collapsed="false" customWidth="true" hidden="false" outlineLevel="0" max="17" min="17" style="39" width="4.85"/>
    <col collapsed="false" customWidth="true" hidden="false" outlineLevel="0" max="29" min="18" style="0" width="4.85"/>
    <col collapsed="false" customWidth="true" hidden="false" outlineLevel="0" max="30" min="30" style="0" width="5.13"/>
    <col collapsed="false" customWidth="true" hidden="false" outlineLevel="0" max="33" min="31" style="38" width="9.14"/>
    <col collapsed="false" customWidth="true" hidden="false" outlineLevel="0" max="46" min="34" style="0" width="5.28"/>
    <col collapsed="false" customWidth="true" hidden="false" outlineLevel="0" max="48" min="48" style="0" width="4.56"/>
    <col collapsed="false" customWidth="true" hidden="false" outlineLevel="0" max="49" min="49" style="40" width="7.14"/>
    <col collapsed="false" customWidth="true" hidden="false" outlineLevel="0" max="50" min="50" style="40" width="6.56"/>
    <col collapsed="false" customWidth="true" hidden="false" outlineLevel="0" max="61" min="51" style="0" width="4.56"/>
  </cols>
  <sheetData>
    <row r="1" customFormat="false" ht="12.75" hidden="false" customHeight="false" outlineLevel="0" collapsed="false">
      <c r="A1" s="38" t="s">
        <v>59</v>
      </c>
      <c r="P1" s="0"/>
      <c r="Q1" s="0"/>
      <c r="R1" s="38" t="s">
        <v>60</v>
      </c>
      <c r="S1" s="39"/>
      <c r="AE1" s="0"/>
      <c r="AF1" s="0"/>
      <c r="AG1" s="0"/>
      <c r="AI1" s="38" t="s">
        <v>61</v>
      </c>
      <c r="AZ1" s="38" t="s">
        <v>62</v>
      </c>
      <c r="BN1" s="40"/>
      <c r="BO1" s="40"/>
    </row>
    <row r="2" customFormat="false" ht="12.75" hidden="false" customHeight="false" outlineLevel="0" collapsed="false">
      <c r="A2" s="38" t="s">
        <v>1</v>
      </c>
      <c r="B2" s="0" t="s">
        <v>7</v>
      </c>
      <c r="C2" s="0" t="s">
        <v>10</v>
      </c>
      <c r="D2" s="0" t="s">
        <v>11</v>
      </c>
      <c r="E2" s="0" t="s">
        <v>63</v>
      </c>
      <c r="F2" s="0" t="s">
        <v>64</v>
      </c>
      <c r="G2" s="0" t="s">
        <v>65</v>
      </c>
      <c r="H2" s="0" t="s">
        <v>13</v>
      </c>
      <c r="I2" s="0" t="s">
        <v>15</v>
      </c>
      <c r="J2" s="0" t="s">
        <v>16</v>
      </c>
      <c r="K2" s="0" t="s">
        <v>19</v>
      </c>
      <c r="L2" s="0" t="s">
        <v>66</v>
      </c>
      <c r="M2" s="0" t="s">
        <v>67</v>
      </c>
      <c r="N2" s="0" t="s">
        <v>17</v>
      </c>
      <c r="P2" s="0" t="s">
        <v>68</v>
      </c>
      <c r="Q2" s="0" t="s">
        <v>69</v>
      </c>
      <c r="R2" s="38" t="s">
        <v>1</v>
      </c>
      <c r="S2" s="0" t="s">
        <v>7</v>
      </c>
      <c r="T2" s="0" t="s">
        <v>10</v>
      </c>
      <c r="U2" s="0" t="s">
        <v>11</v>
      </c>
      <c r="V2" s="0" t="s">
        <v>63</v>
      </c>
      <c r="W2" s="0" t="s">
        <v>64</v>
      </c>
      <c r="X2" s="0" t="s">
        <v>65</v>
      </c>
      <c r="Y2" s="0" t="s">
        <v>13</v>
      </c>
      <c r="Z2" s="0" t="s">
        <v>15</v>
      </c>
      <c r="AA2" s="0" t="s">
        <v>16</v>
      </c>
      <c r="AB2" s="0" t="s">
        <v>19</v>
      </c>
      <c r="AC2" s="0" t="s">
        <v>66</v>
      </c>
      <c r="AD2" s="0" t="s">
        <v>67</v>
      </c>
      <c r="AE2" s="0" t="s">
        <v>17</v>
      </c>
      <c r="AF2" s="0" t="s">
        <v>68</v>
      </c>
      <c r="AG2" s="0" t="s">
        <v>69</v>
      </c>
      <c r="AI2" s="38" t="s">
        <v>1</v>
      </c>
      <c r="AJ2" s="0" t="s">
        <v>7</v>
      </c>
      <c r="AK2" s="0" t="s">
        <v>10</v>
      </c>
      <c r="AL2" s="0" t="s">
        <v>11</v>
      </c>
      <c r="AM2" s="0" t="s">
        <v>63</v>
      </c>
      <c r="AN2" s="0" t="s">
        <v>64</v>
      </c>
      <c r="AO2" s="0" t="s">
        <v>65</v>
      </c>
      <c r="AP2" s="0" t="s">
        <v>13</v>
      </c>
      <c r="AQ2" s="0" t="s">
        <v>15</v>
      </c>
      <c r="AR2" s="0" t="s">
        <v>16</v>
      </c>
      <c r="AS2" s="0" t="s">
        <v>19</v>
      </c>
      <c r="AT2" s="0" t="s">
        <v>66</v>
      </c>
      <c r="AU2" s="0" t="s">
        <v>67</v>
      </c>
      <c r="AV2" s="0" t="s">
        <v>17</v>
      </c>
      <c r="AW2" s="40" t="s">
        <v>68</v>
      </c>
      <c r="AX2" s="40" t="s">
        <v>69</v>
      </c>
      <c r="AZ2" s="38" t="s">
        <v>1</v>
      </c>
      <c r="BA2" s="0" t="s">
        <v>7</v>
      </c>
      <c r="BB2" s="0" t="s">
        <v>10</v>
      </c>
      <c r="BC2" s="0" t="s">
        <v>11</v>
      </c>
      <c r="BD2" s="0" t="s">
        <v>63</v>
      </c>
      <c r="BE2" s="0" t="s">
        <v>64</v>
      </c>
      <c r="BF2" s="0" t="s">
        <v>65</v>
      </c>
      <c r="BG2" s="0" t="s">
        <v>13</v>
      </c>
      <c r="BH2" s="0" t="s">
        <v>15</v>
      </c>
      <c r="BI2" s="0" t="s">
        <v>16</v>
      </c>
      <c r="BJ2" s="0" t="s">
        <v>19</v>
      </c>
      <c r="BK2" s="0" t="s">
        <v>66</v>
      </c>
      <c r="BL2" s="0" t="s">
        <v>67</v>
      </c>
      <c r="BM2" s="0" t="s">
        <v>17</v>
      </c>
      <c r="BN2" s="40" t="s">
        <v>68</v>
      </c>
      <c r="BO2" s="40" t="s">
        <v>69</v>
      </c>
    </row>
    <row r="3" customFormat="false" ht="12.75" hidden="false" customHeight="false" outlineLevel="0" collapsed="false">
      <c r="A3" s="38" t="n">
        <v>127</v>
      </c>
      <c r="B3" s="0" t="n">
        <v>230</v>
      </c>
      <c r="C3" s="0" t="n">
        <v>13.1</v>
      </c>
      <c r="D3" s="0" t="s">
        <v>23</v>
      </c>
      <c r="E3" s="0" t="s">
        <v>23</v>
      </c>
      <c r="F3" s="0" t="n">
        <v>12</v>
      </c>
      <c r="G3" s="0" t="n">
        <v>12</v>
      </c>
      <c r="H3" s="0" t="n">
        <v>19.8</v>
      </c>
      <c r="K3" s="0" t="n">
        <v>19.8</v>
      </c>
      <c r="L3" s="0" t="n">
        <v>6.3</v>
      </c>
      <c r="M3" s="0" t="n">
        <v>14</v>
      </c>
      <c r="N3" s="0" t="n">
        <v>11</v>
      </c>
      <c r="P3" s="1" t="n">
        <v>0.1670256</v>
      </c>
      <c r="Q3" s="1" t="n">
        <v>7.02</v>
      </c>
      <c r="R3" s="25" t="n">
        <v>153</v>
      </c>
      <c r="S3" s="39" t="n">
        <v>47</v>
      </c>
      <c r="T3" s="0" t="n">
        <v>6.5</v>
      </c>
      <c r="U3" s="0" t="s">
        <v>23</v>
      </c>
      <c r="V3" s="0" t="s">
        <v>23</v>
      </c>
      <c r="W3" s="0" t="n">
        <v>1.4</v>
      </c>
      <c r="X3" s="0" t="n">
        <v>1.4</v>
      </c>
      <c r="Y3" s="0" t="n">
        <v>4</v>
      </c>
      <c r="AB3" s="0" t="n">
        <v>4</v>
      </c>
      <c r="AC3" s="0" t="n">
        <v>1.25</v>
      </c>
      <c r="AD3" s="0" t="n">
        <v>15</v>
      </c>
      <c r="AE3" s="0" t="n">
        <v>11</v>
      </c>
      <c r="AF3" s="0" t="n">
        <v>0.002408</v>
      </c>
      <c r="AG3" s="0" t="n">
        <v>0.472727272727273</v>
      </c>
      <c r="AI3" s="38" t="n">
        <v>135</v>
      </c>
      <c r="AJ3" s="0" t="n">
        <v>50</v>
      </c>
      <c r="AK3" s="0" t="n">
        <v>13</v>
      </c>
      <c r="AL3" s="0" t="s">
        <v>23</v>
      </c>
      <c r="AM3" s="0" t="s">
        <v>23</v>
      </c>
      <c r="AN3" s="0" t="n">
        <v>3.2</v>
      </c>
      <c r="AO3" s="0" t="n">
        <v>3.2</v>
      </c>
      <c r="AP3" s="0" t="n">
        <v>7.6</v>
      </c>
      <c r="AS3" s="0" t="n">
        <v>7.6</v>
      </c>
      <c r="AT3" s="0" t="n">
        <v>0.6</v>
      </c>
      <c r="AU3" s="0" t="n">
        <v>6</v>
      </c>
      <c r="AV3" s="0" t="n">
        <v>11</v>
      </c>
      <c r="AW3" s="41" t="n">
        <v>0.0021792</v>
      </c>
      <c r="AX3" s="41" t="n">
        <v>1.52</v>
      </c>
      <c r="AZ3" s="38" t="n">
        <v>132</v>
      </c>
      <c r="BA3" s="0" t="n">
        <v>50</v>
      </c>
      <c r="BB3" s="0" t="n">
        <v>10.4</v>
      </c>
      <c r="BC3" s="0" t="s">
        <v>23</v>
      </c>
      <c r="BD3" s="0" t="s">
        <v>23</v>
      </c>
      <c r="BE3" s="0" t="n">
        <v>3.1</v>
      </c>
      <c r="BF3" s="0" t="n">
        <v>3.1</v>
      </c>
      <c r="BG3" s="0" t="n">
        <v>8.2</v>
      </c>
      <c r="BJ3" s="0" t="n">
        <v>8.2</v>
      </c>
      <c r="BK3" s="0" t="n">
        <v>2.2</v>
      </c>
      <c r="BL3" s="0" t="n">
        <v>12</v>
      </c>
      <c r="BM3" s="0" t="n">
        <v>11</v>
      </c>
      <c r="BN3" s="0" t="n">
        <v>0.0047344</v>
      </c>
      <c r="BO3" s="0" t="n">
        <v>1.90090909090909</v>
      </c>
    </row>
    <row r="4" customFormat="false" ht="12.75" hidden="false" customHeight="false" outlineLevel="0" collapsed="false">
      <c r="A4" s="38" t="n">
        <v>128</v>
      </c>
      <c r="B4" s="0" t="n">
        <v>212</v>
      </c>
      <c r="C4" s="0" t="n">
        <v>15</v>
      </c>
      <c r="D4" s="0" t="s">
        <v>23</v>
      </c>
      <c r="E4" s="0" t="s">
        <v>23</v>
      </c>
      <c r="F4" s="0" t="n">
        <v>9.4</v>
      </c>
      <c r="G4" s="0" t="n">
        <v>9.4</v>
      </c>
      <c r="H4" s="0" t="n">
        <v>17.4</v>
      </c>
      <c r="K4" s="0" t="n">
        <v>17.4</v>
      </c>
      <c r="L4" s="0" t="n">
        <v>2.65</v>
      </c>
      <c r="M4" s="0" t="n">
        <v>20</v>
      </c>
      <c r="N4" s="0" t="n">
        <v>11</v>
      </c>
      <c r="P4" s="1" t="n">
        <v>0.09531264</v>
      </c>
      <c r="Q4" s="1" t="n">
        <v>6.32727272727273</v>
      </c>
      <c r="R4" s="25" t="n">
        <v>152</v>
      </c>
      <c r="S4" s="39" t="n">
        <v>59</v>
      </c>
      <c r="T4" s="0" t="n">
        <v>7.6</v>
      </c>
      <c r="U4" s="0" t="n">
        <v>20</v>
      </c>
      <c r="V4" s="0" t="s">
        <v>34</v>
      </c>
      <c r="W4" s="0" t="n">
        <v>-1.5</v>
      </c>
      <c r="X4" s="0" t="n">
        <v>0.665</v>
      </c>
      <c r="Y4" s="0" t="n">
        <v>7.5</v>
      </c>
      <c r="Z4" s="0" t="n">
        <v>-3.25</v>
      </c>
      <c r="AB4" s="0" t="n">
        <v>4.085</v>
      </c>
      <c r="AC4" s="0" t="n">
        <v>1.835</v>
      </c>
      <c r="AD4" s="0" t="n">
        <v>27</v>
      </c>
      <c r="AE4" s="0" t="n">
        <v>11</v>
      </c>
      <c r="AF4" s="0" t="n">
        <v>0.004766354</v>
      </c>
      <c r="AG4" s="0" t="n">
        <v>0.635031818181818</v>
      </c>
      <c r="AI4" s="38" t="n">
        <v>410</v>
      </c>
      <c r="AJ4" s="0" t="n">
        <v>39</v>
      </c>
      <c r="AK4" s="0" t="n">
        <v>9.1</v>
      </c>
      <c r="AL4" s="0" t="s">
        <v>23</v>
      </c>
      <c r="AM4" s="0" t="s">
        <v>23</v>
      </c>
      <c r="AN4" s="0" t="n">
        <v>2.3</v>
      </c>
      <c r="AO4" s="0" t="n">
        <v>2.3</v>
      </c>
      <c r="AP4" s="0" t="n">
        <v>6.4</v>
      </c>
      <c r="AS4" s="0" t="n">
        <v>6.4</v>
      </c>
      <c r="AT4" s="0" t="n">
        <v>1.4</v>
      </c>
      <c r="AU4" s="0" t="n">
        <v>13</v>
      </c>
      <c r="AV4" s="0" t="n">
        <v>11</v>
      </c>
      <c r="AW4" s="41" t="n">
        <v>0.00254176</v>
      </c>
      <c r="AX4" s="41" t="n">
        <v>1.19272727272727</v>
      </c>
      <c r="AZ4" s="38" t="n">
        <v>146</v>
      </c>
      <c r="BA4" s="0" t="n">
        <v>49</v>
      </c>
      <c r="BB4" s="0" t="n">
        <v>7</v>
      </c>
      <c r="BC4" s="0" t="s">
        <v>23</v>
      </c>
      <c r="BD4" s="0" t="s">
        <v>23</v>
      </c>
      <c r="BE4" s="0" t="n">
        <v>2.6</v>
      </c>
      <c r="BF4" s="0" t="n">
        <v>2.6</v>
      </c>
      <c r="BG4" s="0" t="n">
        <v>8.3</v>
      </c>
      <c r="BJ4" s="0" t="n">
        <v>8.3</v>
      </c>
      <c r="BK4" s="0" t="n">
        <v>2.05</v>
      </c>
      <c r="BL4" s="0" t="n">
        <v>13</v>
      </c>
      <c r="BM4" s="0" t="n">
        <v>11</v>
      </c>
      <c r="BN4" s="0" t="n">
        <v>0.00473132</v>
      </c>
      <c r="BO4" s="0" t="n">
        <v>2.15045454545455</v>
      </c>
    </row>
    <row r="5" customFormat="false" ht="12.75" hidden="false" customHeight="false" outlineLevel="0" collapsed="false">
      <c r="A5" s="38" t="n">
        <v>136</v>
      </c>
      <c r="B5" s="0" t="n">
        <v>228</v>
      </c>
      <c r="C5" s="0" t="n">
        <v>13.8</v>
      </c>
      <c r="D5" s="0" t="s">
        <v>23</v>
      </c>
      <c r="E5" s="0" t="s">
        <v>23</v>
      </c>
      <c r="F5" s="0" t="n">
        <v>8.4</v>
      </c>
      <c r="G5" s="0" t="n">
        <v>8.4</v>
      </c>
      <c r="H5" s="0" t="n">
        <v>17</v>
      </c>
      <c r="K5" s="0" t="n">
        <v>17</v>
      </c>
      <c r="L5" s="0" t="n">
        <v>2.2</v>
      </c>
      <c r="M5" s="0" t="n">
        <v>20</v>
      </c>
      <c r="N5" s="0" t="n">
        <v>11</v>
      </c>
      <c r="P5" s="1" t="n">
        <v>0.09736832</v>
      </c>
      <c r="Q5" s="1" t="n">
        <v>6.64545454545455</v>
      </c>
      <c r="R5" s="25" t="n">
        <v>145</v>
      </c>
      <c r="S5" s="39" t="n">
        <v>64</v>
      </c>
      <c r="T5" s="0" t="n">
        <v>7.8</v>
      </c>
      <c r="U5" s="0" t="n">
        <v>20</v>
      </c>
      <c r="V5" s="0" t="s">
        <v>34</v>
      </c>
      <c r="W5" s="0" t="n">
        <v>-2</v>
      </c>
      <c r="X5" s="0" t="n">
        <v>0.8775</v>
      </c>
      <c r="Y5" s="0" t="n">
        <v>6.6</v>
      </c>
      <c r="Z5" s="0" t="n">
        <v>-4.25</v>
      </c>
      <c r="AB5" s="0" t="n">
        <v>4.2315</v>
      </c>
      <c r="AC5" s="0" t="n">
        <v>1.2315</v>
      </c>
      <c r="AD5" s="0" t="n">
        <v>22</v>
      </c>
      <c r="AE5" s="0" t="n">
        <v>11</v>
      </c>
      <c r="AF5" s="0" t="n">
        <v>0.0048160896</v>
      </c>
      <c r="AG5" s="0" t="n">
        <v>0.645111409090909</v>
      </c>
      <c r="AI5" s="38" t="n">
        <v>140</v>
      </c>
      <c r="AJ5" s="0" t="n">
        <v>47</v>
      </c>
      <c r="AK5" s="0" t="n">
        <v>7.1</v>
      </c>
      <c r="AL5" s="0" t="s">
        <v>23</v>
      </c>
      <c r="AM5" s="0" t="s">
        <v>23</v>
      </c>
      <c r="AN5" s="0" t="n">
        <v>2.1</v>
      </c>
      <c r="AO5" s="0" t="n">
        <v>2.1</v>
      </c>
      <c r="AP5" s="0" t="n">
        <v>6.4</v>
      </c>
      <c r="AS5" s="0" t="n">
        <v>6.4</v>
      </c>
      <c r="AT5" s="0" t="n">
        <v>1.4</v>
      </c>
      <c r="AU5" s="0" t="n">
        <v>16</v>
      </c>
      <c r="AV5" s="0" t="n">
        <v>11</v>
      </c>
      <c r="AW5" s="41" t="n">
        <v>0.00373304</v>
      </c>
      <c r="AX5" s="41" t="n">
        <v>1.25090909090909</v>
      </c>
      <c r="AZ5" s="38" t="n">
        <v>220</v>
      </c>
      <c r="BA5" s="0" t="n">
        <v>39</v>
      </c>
      <c r="BB5" s="0" t="n">
        <v>7.8</v>
      </c>
      <c r="BC5" s="0" t="s">
        <v>23</v>
      </c>
      <c r="BD5" s="0" t="s">
        <v>23</v>
      </c>
      <c r="BE5" s="0" t="n">
        <v>2.2</v>
      </c>
      <c r="BF5" s="0" t="n">
        <v>2.2</v>
      </c>
      <c r="BG5" s="0" t="n">
        <v>5.6</v>
      </c>
      <c r="BJ5" s="0" t="n">
        <v>5.6</v>
      </c>
      <c r="BK5" s="0" t="n">
        <v>1.4</v>
      </c>
      <c r="BL5" s="0" t="n">
        <v>9</v>
      </c>
      <c r="BM5" s="0" t="n">
        <v>11</v>
      </c>
      <c r="BN5" s="0" t="n">
        <v>0.00189504</v>
      </c>
      <c r="BO5" s="0" t="n">
        <v>0.865454545454545</v>
      </c>
    </row>
    <row r="6" customFormat="false" ht="12.75" hidden="false" customHeight="false" outlineLevel="0" collapsed="false">
      <c r="A6" s="38" t="n">
        <v>134</v>
      </c>
      <c r="B6" s="0" t="n">
        <v>205</v>
      </c>
      <c r="C6" s="0" t="n">
        <v>16.2</v>
      </c>
      <c r="D6" s="0" t="s">
        <v>23</v>
      </c>
      <c r="E6" s="0" t="s">
        <v>23</v>
      </c>
      <c r="F6" s="0" t="n">
        <v>10.2</v>
      </c>
      <c r="G6" s="0" t="n">
        <v>10.2</v>
      </c>
      <c r="H6" s="0" t="n">
        <v>18.7</v>
      </c>
      <c r="K6" s="0" t="n">
        <v>18.7</v>
      </c>
      <c r="L6" s="0" t="n">
        <v>2.2</v>
      </c>
      <c r="M6" s="0" t="n">
        <v>13</v>
      </c>
      <c r="N6" s="0" t="n">
        <v>11</v>
      </c>
      <c r="P6" s="1" t="n">
        <v>0.0710446</v>
      </c>
      <c r="Q6" s="1" t="n">
        <v>7.225</v>
      </c>
      <c r="R6" s="25" t="n">
        <v>156</v>
      </c>
      <c r="S6" s="39" t="n">
        <v>68</v>
      </c>
      <c r="T6" s="0" t="n">
        <v>6.3</v>
      </c>
      <c r="U6" s="0" t="n">
        <v>20</v>
      </c>
      <c r="V6" s="0" t="s">
        <v>34</v>
      </c>
      <c r="W6" s="0" t="n">
        <v>2.5</v>
      </c>
      <c r="X6" s="0" t="n">
        <v>2.52</v>
      </c>
      <c r="Y6" s="0" t="n">
        <v>10</v>
      </c>
      <c r="Z6" s="0" t="n">
        <v>-5.5</v>
      </c>
      <c r="AB6" s="0" t="n">
        <v>4.8825</v>
      </c>
      <c r="AC6" s="0" t="n">
        <v>0.6825</v>
      </c>
      <c r="AD6" s="0" t="n">
        <v>15</v>
      </c>
      <c r="AE6" s="0" t="n">
        <v>11</v>
      </c>
      <c r="AF6" s="0" t="n">
        <v>0.004311552</v>
      </c>
      <c r="AG6" s="0" t="n">
        <v>0.524313920454546</v>
      </c>
      <c r="AI6" s="38" t="n">
        <v>143</v>
      </c>
      <c r="AJ6" s="0" t="n">
        <v>36</v>
      </c>
      <c r="AK6" s="0" t="n">
        <v>8.1</v>
      </c>
      <c r="AL6" s="0" t="s">
        <v>23</v>
      </c>
      <c r="AM6" s="0" t="s">
        <v>23</v>
      </c>
      <c r="AN6" s="0" t="n">
        <v>3.6</v>
      </c>
      <c r="AO6" s="0" t="n">
        <v>3.6</v>
      </c>
      <c r="AP6" s="0" t="n">
        <v>6.9</v>
      </c>
      <c r="AS6" s="0" t="n">
        <v>6.9</v>
      </c>
      <c r="AT6" s="0" t="n">
        <v>1.4</v>
      </c>
      <c r="AU6" s="0" t="n">
        <v>8</v>
      </c>
      <c r="AV6" s="0" t="n">
        <v>11</v>
      </c>
      <c r="AW6" s="41" t="n">
        <v>0.00185216</v>
      </c>
      <c r="AX6" s="41" t="n">
        <v>1.035</v>
      </c>
      <c r="AZ6" s="38" t="n">
        <v>382</v>
      </c>
      <c r="BA6" s="0" t="n">
        <v>37</v>
      </c>
      <c r="BB6" s="0" t="n">
        <v>5.7</v>
      </c>
      <c r="BC6" s="0" t="s">
        <v>23</v>
      </c>
      <c r="BD6" s="0" t="s">
        <v>23</v>
      </c>
      <c r="BE6" s="0" t="n">
        <v>1.5</v>
      </c>
      <c r="BF6" s="0" t="n">
        <v>1.5</v>
      </c>
      <c r="BG6" s="0" t="n">
        <v>4.3</v>
      </c>
      <c r="BJ6" s="0" t="n">
        <v>4.3</v>
      </c>
      <c r="BK6" s="0" t="n">
        <v>1.05</v>
      </c>
      <c r="BL6" s="0" t="n">
        <v>3</v>
      </c>
      <c r="BM6" s="0" t="n">
        <v>11</v>
      </c>
      <c r="BN6" s="0" t="n">
        <v>0.000851879999999999</v>
      </c>
      <c r="BO6" s="0" t="n">
        <v>0.547272727272727</v>
      </c>
    </row>
    <row r="7" customFormat="false" ht="12.75" hidden="false" customHeight="false" outlineLevel="0" collapsed="false">
      <c r="A7" s="38" t="n">
        <v>138</v>
      </c>
      <c r="B7" s="0" t="n">
        <v>223</v>
      </c>
      <c r="C7" s="0" t="n">
        <v>16.1</v>
      </c>
      <c r="D7" s="0" t="s">
        <v>23</v>
      </c>
      <c r="E7" s="0" t="s">
        <v>23</v>
      </c>
      <c r="F7" s="0" t="n">
        <v>12.8</v>
      </c>
      <c r="G7" s="0" t="n">
        <v>12.8</v>
      </c>
      <c r="H7" s="0" t="n">
        <v>19.5</v>
      </c>
      <c r="K7" s="0" t="n">
        <v>19.5</v>
      </c>
      <c r="L7" s="0" t="n">
        <v>2.8</v>
      </c>
      <c r="M7" s="0" t="n">
        <v>13</v>
      </c>
      <c r="N7" s="0" t="n">
        <v>11</v>
      </c>
      <c r="P7" s="1" t="n">
        <v>0.0932982000000001</v>
      </c>
      <c r="Q7" s="1" t="n">
        <v>5.93863636363636</v>
      </c>
      <c r="R7" s="25" t="n">
        <v>161</v>
      </c>
      <c r="S7" s="39" t="n">
        <v>52</v>
      </c>
      <c r="T7" s="0" t="n">
        <v>5.8</v>
      </c>
      <c r="U7" s="0" t="n">
        <v>20</v>
      </c>
      <c r="V7" s="0" t="s">
        <v>34</v>
      </c>
      <c r="W7" s="0" t="n">
        <v>-2.5</v>
      </c>
      <c r="X7" s="0" t="n">
        <v>0.493</v>
      </c>
      <c r="Y7" s="0" t="n">
        <v>8.9</v>
      </c>
      <c r="Z7" s="0" t="n">
        <v>-4.2</v>
      </c>
      <c r="AB7" s="0" t="n">
        <v>3.799</v>
      </c>
      <c r="AC7" s="0" t="n">
        <v>1.299</v>
      </c>
      <c r="AD7" s="0" t="n">
        <v>17</v>
      </c>
      <c r="AE7" s="0" t="n">
        <v>11</v>
      </c>
      <c r="AF7" s="0" t="n">
        <v>0.0028839984</v>
      </c>
      <c r="AG7" s="0" t="n">
        <v>0.570886090909091</v>
      </c>
      <c r="AI7" s="38" t="n">
        <v>142</v>
      </c>
      <c r="AJ7" s="0" t="n">
        <v>41</v>
      </c>
      <c r="AK7" s="0" t="n">
        <v>8</v>
      </c>
      <c r="AL7" s="0" t="s">
        <v>23</v>
      </c>
      <c r="AM7" s="0" t="s">
        <v>23</v>
      </c>
      <c r="AN7" s="0" t="n">
        <v>3.6</v>
      </c>
      <c r="AO7" s="0" t="n">
        <v>3.6</v>
      </c>
      <c r="AP7" s="0" t="n">
        <v>6.8</v>
      </c>
      <c r="AS7" s="0" t="n">
        <v>6.8</v>
      </c>
      <c r="AT7" s="0" t="n">
        <v>1.3</v>
      </c>
      <c r="AU7" s="0" t="n">
        <v>9</v>
      </c>
      <c r="AV7" s="0" t="n">
        <v>11</v>
      </c>
      <c r="AW7" s="41" t="n">
        <v>0.00231952</v>
      </c>
      <c r="AX7" s="41" t="n">
        <v>0.989090909090909</v>
      </c>
      <c r="AZ7" s="38" t="n">
        <v>385</v>
      </c>
      <c r="BA7" s="0" t="n">
        <v>52</v>
      </c>
      <c r="BB7" s="0" t="n">
        <v>7.5</v>
      </c>
      <c r="BC7" s="0" t="s">
        <v>23</v>
      </c>
      <c r="BD7" s="0" t="s">
        <v>23</v>
      </c>
      <c r="BE7" s="0" t="n">
        <v>2.1</v>
      </c>
      <c r="BF7" s="0" t="n">
        <v>2.1</v>
      </c>
      <c r="BG7" s="0" t="n">
        <v>7.8</v>
      </c>
      <c r="BJ7" s="0" t="n">
        <v>7.8</v>
      </c>
      <c r="BK7" s="0" t="n">
        <v>1.5</v>
      </c>
      <c r="BL7" s="0" t="n">
        <v>12</v>
      </c>
      <c r="BM7" s="0" t="n">
        <v>11</v>
      </c>
      <c r="BN7" s="0" t="n">
        <v>0.00440448</v>
      </c>
      <c r="BO7" s="0" t="n">
        <v>2.02090909090909</v>
      </c>
    </row>
    <row r="8" customFormat="false" ht="12.75" hidden="false" customHeight="false" outlineLevel="0" collapsed="false">
      <c r="A8" s="38" t="n">
        <v>141</v>
      </c>
      <c r="B8" s="0" t="n">
        <v>192</v>
      </c>
      <c r="C8" s="0" t="n">
        <v>17.4</v>
      </c>
      <c r="D8" s="0" t="s">
        <v>23</v>
      </c>
      <c r="E8" s="0" t="s">
        <v>23</v>
      </c>
      <c r="F8" s="0" t="n">
        <v>13</v>
      </c>
      <c r="G8" s="0" t="n">
        <v>13</v>
      </c>
      <c r="H8" s="0" t="n">
        <v>19.3</v>
      </c>
      <c r="K8" s="0" t="n">
        <v>19.3</v>
      </c>
      <c r="L8" s="0" t="n">
        <v>1.8</v>
      </c>
      <c r="M8" s="0" t="n">
        <v>11</v>
      </c>
      <c r="N8" s="0" t="n">
        <v>11</v>
      </c>
      <c r="P8" s="1" t="n">
        <v>0.05526308</v>
      </c>
      <c r="Q8" s="1" t="n">
        <v>5.52681818181818</v>
      </c>
      <c r="R8" s="25" t="n">
        <v>169</v>
      </c>
      <c r="S8" s="39" t="n">
        <v>47</v>
      </c>
      <c r="T8" s="0" t="n">
        <v>4.9</v>
      </c>
      <c r="U8" s="0" t="s">
        <v>23</v>
      </c>
      <c r="V8" s="0" t="s">
        <v>23</v>
      </c>
      <c r="W8" s="0" t="n">
        <v>1.3</v>
      </c>
      <c r="X8" s="0" t="n">
        <v>1.3</v>
      </c>
      <c r="Y8" s="0" t="n">
        <v>4.7</v>
      </c>
      <c r="AB8" s="0" t="n">
        <v>4.7</v>
      </c>
      <c r="AC8" s="0" t="n">
        <v>1.3</v>
      </c>
      <c r="AD8" s="0" t="n">
        <v>12</v>
      </c>
      <c r="AE8" s="0" t="n">
        <v>11</v>
      </c>
      <c r="AF8" s="0" t="n">
        <v>0.00248692</v>
      </c>
      <c r="AG8" s="0" t="n">
        <v>0.726363636363636</v>
      </c>
      <c r="AI8" s="38" t="n">
        <v>155</v>
      </c>
      <c r="AJ8" s="0" t="n">
        <v>91</v>
      </c>
      <c r="AK8" s="0" t="n">
        <v>17.4</v>
      </c>
      <c r="AL8" s="0" t="s">
        <v>23</v>
      </c>
      <c r="AM8" s="0" t="s">
        <v>23</v>
      </c>
      <c r="AN8" s="0" t="n">
        <v>6.8</v>
      </c>
      <c r="AO8" s="0" t="n">
        <v>6.8</v>
      </c>
      <c r="AP8" s="0" t="n">
        <v>14.3</v>
      </c>
      <c r="AS8" s="0" t="n">
        <v>14.3</v>
      </c>
      <c r="AT8" s="0" t="n">
        <v>1.3</v>
      </c>
      <c r="AU8" s="0" t="n">
        <v>13</v>
      </c>
      <c r="AV8" s="0" t="n">
        <v>11</v>
      </c>
      <c r="AW8" s="41" t="n">
        <v>0.01573052</v>
      </c>
      <c r="AX8" s="41" t="n">
        <v>4.875</v>
      </c>
      <c r="AZ8" s="38" t="n">
        <v>384</v>
      </c>
      <c r="BA8" s="0" t="n">
        <v>40</v>
      </c>
      <c r="BB8" s="0" t="n">
        <v>5.7</v>
      </c>
      <c r="BC8" s="0" t="s">
        <v>23</v>
      </c>
      <c r="BD8" s="0" t="s">
        <v>23</v>
      </c>
      <c r="BE8" s="0" t="n">
        <v>1.9</v>
      </c>
      <c r="BF8" s="0" t="n">
        <v>1.9</v>
      </c>
      <c r="BG8" s="0" t="n">
        <v>5.5</v>
      </c>
      <c r="BJ8" s="0" t="n">
        <v>5.5</v>
      </c>
      <c r="BL8" s="0" t="n">
        <v>7</v>
      </c>
      <c r="BM8" s="0" t="n">
        <v>11</v>
      </c>
      <c r="BN8" s="0" t="n">
        <v>0.00352</v>
      </c>
      <c r="BO8" s="0" t="n">
        <v>0.9</v>
      </c>
    </row>
    <row r="9" customFormat="false" ht="12.75" hidden="false" customHeight="false" outlineLevel="0" collapsed="false">
      <c r="A9" s="38" t="n">
        <v>154</v>
      </c>
      <c r="B9" s="0" t="n">
        <v>237</v>
      </c>
      <c r="C9" s="0" t="n">
        <v>17.3</v>
      </c>
      <c r="D9" s="0" t="s">
        <v>23</v>
      </c>
      <c r="E9" s="0" t="s">
        <v>23</v>
      </c>
      <c r="F9" s="0" t="n">
        <v>9.9</v>
      </c>
      <c r="G9" s="0" t="n">
        <v>9.9</v>
      </c>
      <c r="H9" s="0" t="n">
        <v>19.5</v>
      </c>
      <c r="K9" s="0" t="n">
        <v>19.5</v>
      </c>
      <c r="L9" s="0" t="n">
        <v>3.2</v>
      </c>
      <c r="M9" s="0" t="n">
        <v>18</v>
      </c>
      <c r="N9" s="0" t="n">
        <v>11</v>
      </c>
      <c r="P9" s="1" t="n">
        <v>0.12541248</v>
      </c>
      <c r="Q9" s="1" t="n">
        <v>8.50909090909091</v>
      </c>
      <c r="R9" s="25" t="n">
        <v>179</v>
      </c>
      <c r="S9" s="39" t="n">
        <v>58</v>
      </c>
      <c r="T9" s="0" t="n">
        <v>5.7</v>
      </c>
      <c r="U9" s="0" t="n">
        <v>20</v>
      </c>
      <c r="V9" s="0" t="s">
        <v>34</v>
      </c>
      <c r="W9" s="0" t="n">
        <v>-3.25</v>
      </c>
      <c r="X9" s="0" t="n">
        <v>0.49875</v>
      </c>
      <c r="Y9" s="0" t="n">
        <v>9.5</v>
      </c>
      <c r="Z9" s="0" t="n">
        <v>-5</v>
      </c>
      <c r="AB9" s="0" t="n">
        <v>4.1325</v>
      </c>
      <c r="AC9" s="0" t="n">
        <v>0.5325</v>
      </c>
      <c r="AD9" s="0" t="n">
        <v>18</v>
      </c>
      <c r="AE9" s="0" t="n">
        <v>11</v>
      </c>
      <c r="AF9" s="0" t="n">
        <v>0.003256692</v>
      </c>
      <c r="AG9" s="0" t="n">
        <v>0.682566903409091</v>
      </c>
      <c r="AI9" s="38" t="n">
        <v>164</v>
      </c>
      <c r="AJ9" s="0" t="n">
        <v>44</v>
      </c>
      <c r="AK9" s="0" t="n">
        <v>13.1</v>
      </c>
      <c r="AL9" s="0" t="s">
        <v>23</v>
      </c>
      <c r="AM9" s="0" t="s">
        <v>23</v>
      </c>
      <c r="AN9" s="0" t="n">
        <v>3.7</v>
      </c>
      <c r="AO9" s="0" t="n">
        <v>3.7</v>
      </c>
      <c r="AP9" s="0" t="n">
        <v>5.7</v>
      </c>
      <c r="AS9" s="0" t="n">
        <v>5.7</v>
      </c>
      <c r="AT9" s="0" t="n">
        <v>1.2</v>
      </c>
      <c r="AU9" s="0" t="n">
        <v>4</v>
      </c>
      <c r="AV9" s="0" t="n">
        <v>11</v>
      </c>
      <c r="AW9" s="41" t="n">
        <v>0.00153408</v>
      </c>
      <c r="AX9" s="41" t="n">
        <v>0.518181818181818</v>
      </c>
      <c r="AZ9" s="38" t="n">
        <v>298</v>
      </c>
      <c r="BA9" s="0" t="n">
        <v>81</v>
      </c>
      <c r="BB9" s="0" t="n">
        <v>15.1</v>
      </c>
      <c r="BC9" s="0" t="s">
        <v>23</v>
      </c>
      <c r="BD9" s="0" t="s">
        <v>23</v>
      </c>
      <c r="BE9" s="0" t="n">
        <v>5.8</v>
      </c>
      <c r="BF9" s="0" t="n">
        <v>5.8</v>
      </c>
      <c r="BG9" s="0" t="n">
        <v>11.9</v>
      </c>
      <c r="BJ9" s="0" t="n">
        <v>11.9</v>
      </c>
      <c r="BK9" s="0" t="n">
        <v>2</v>
      </c>
      <c r="BL9" s="0" t="n">
        <v>13</v>
      </c>
      <c r="BM9" s="0" t="n">
        <v>11</v>
      </c>
      <c r="BN9" s="0" t="n">
        <v>0.01291932</v>
      </c>
      <c r="BO9" s="0" t="n">
        <v>3.29954545454546</v>
      </c>
    </row>
    <row r="10" customFormat="false" ht="12.75" hidden="false" customHeight="false" outlineLevel="0" collapsed="false">
      <c r="A10" s="38" t="n">
        <v>144</v>
      </c>
      <c r="B10" s="0" t="n">
        <v>194</v>
      </c>
      <c r="C10" s="0" t="n">
        <v>14.9</v>
      </c>
      <c r="D10" s="0" t="s">
        <v>23</v>
      </c>
      <c r="E10" s="0" t="s">
        <v>23</v>
      </c>
      <c r="F10" s="0" t="n">
        <v>11.9</v>
      </c>
      <c r="G10" s="0" t="n">
        <v>11.9</v>
      </c>
      <c r="H10" s="0" t="n">
        <v>19.1</v>
      </c>
      <c r="K10" s="0" t="n">
        <v>19.1</v>
      </c>
      <c r="L10" s="0" t="n">
        <v>3.1</v>
      </c>
      <c r="M10" s="0" t="n">
        <v>12</v>
      </c>
      <c r="N10" s="0" t="n">
        <v>11</v>
      </c>
      <c r="P10" s="1" t="n">
        <v>0.0755454400000001</v>
      </c>
      <c r="Q10" s="1" t="n">
        <v>6.25090909090909</v>
      </c>
      <c r="R10" s="25" t="n">
        <v>181</v>
      </c>
      <c r="S10" s="39" t="n">
        <v>78</v>
      </c>
      <c r="T10" s="0" t="n">
        <v>7.9</v>
      </c>
      <c r="U10" s="0" t="s">
        <v>23</v>
      </c>
      <c r="V10" s="0" t="s">
        <v>23</v>
      </c>
      <c r="W10" s="0" t="n">
        <v>1.4</v>
      </c>
      <c r="X10" s="0" t="n">
        <v>1.4</v>
      </c>
      <c r="Y10" s="0" t="n">
        <v>7.1</v>
      </c>
      <c r="AB10" s="0" t="n">
        <v>7.1</v>
      </c>
      <c r="AC10" s="0" t="n">
        <v>1.4</v>
      </c>
      <c r="AD10" s="0" t="n">
        <v>16</v>
      </c>
      <c r="AE10" s="0" t="n">
        <v>11</v>
      </c>
      <c r="AF10" s="0" t="n">
        <v>0.00851424</v>
      </c>
      <c r="AG10" s="0" t="n">
        <v>1.83954545454545</v>
      </c>
      <c r="AI10" s="38" t="n">
        <v>193</v>
      </c>
      <c r="AJ10" s="0" t="n">
        <v>41</v>
      </c>
      <c r="AK10" s="0" t="n">
        <v>7.7</v>
      </c>
      <c r="AL10" s="0" t="s">
        <v>23</v>
      </c>
      <c r="AM10" s="0" t="s">
        <v>23</v>
      </c>
      <c r="AN10" s="0" t="n">
        <v>2.8</v>
      </c>
      <c r="AO10" s="0" t="n">
        <v>2.8</v>
      </c>
      <c r="AP10" s="0" t="n">
        <v>7.3</v>
      </c>
      <c r="AS10" s="0" t="n">
        <v>7.3</v>
      </c>
      <c r="AT10" s="0" t="n">
        <v>1.55</v>
      </c>
      <c r="AU10" s="0" t="n">
        <v>11</v>
      </c>
      <c r="AV10" s="0" t="n">
        <v>11</v>
      </c>
      <c r="AW10" s="41" t="n">
        <v>0.00283852</v>
      </c>
      <c r="AX10" s="41" t="n">
        <v>1.49318181818182</v>
      </c>
      <c r="AZ10" s="38" t="n">
        <v>129</v>
      </c>
      <c r="BA10" s="0" t="n">
        <v>32</v>
      </c>
      <c r="BB10" s="0" t="n">
        <v>4.8</v>
      </c>
      <c r="BC10" s="0" t="s">
        <v>23</v>
      </c>
      <c r="BD10" s="0" t="s">
        <v>23</v>
      </c>
      <c r="BE10" s="0" t="n">
        <v>2.3</v>
      </c>
      <c r="BF10" s="0" t="n">
        <v>2.3</v>
      </c>
      <c r="BG10" s="0" t="n">
        <v>4.5</v>
      </c>
      <c r="BJ10" s="0" t="n">
        <v>4.5</v>
      </c>
      <c r="BK10" s="0" t="n">
        <v>0.75</v>
      </c>
      <c r="BL10" s="0" t="n">
        <v>6</v>
      </c>
      <c r="BM10" s="0" t="n">
        <v>11</v>
      </c>
      <c r="BN10" s="0" t="n">
        <v>0.0008292</v>
      </c>
      <c r="BO10" s="0" t="n">
        <v>0.45</v>
      </c>
    </row>
    <row r="11" customFormat="false" ht="12.75" hidden="false" customHeight="false" outlineLevel="0" collapsed="false">
      <c r="A11" s="38" t="n">
        <v>150</v>
      </c>
      <c r="B11" s="0" t="n">
        <v>203</v>
      </c>
      <c r="C11" s="0" t="n">
        <v>17</v>
      </c>
      <c r="D11" s="0" t="s">
        <v>23</v>
      </c>
      <c r="E11" s="0" t="s">
        <v>23</v>
      </c>
      <c r="F11" s="0" t="n">
        <v>12.6</v>
      </c>
      <c r="G11" s="0" t="n">
        <v>12.6</v>
      </c>
      <c r="H11" s="0" t="n">
        <v>18.4</v>
      </c>
      <c r="K11" s="0" t="n">
        <v>18.4</v>
      </c>
      <c r="L11" s="0" t="n">
        <v>2.4</v>
      </c>
      <c r="M11" s="0" t="n">
        <v>14</v>
      </c>
      <c r="N11" s="0" t="n">
        <v>11</v>
      </c>
      <c r="P11" s="1" t="n">
        <v>0.0746838400000001</v>
      </c>
      <c r="Q11" s="1" t="n">
        <v>4.85090909090909</v>
      </c>
      <c r="R11" s="25" t="n">
        <v>190</v>
      </c>
      <c r="S11" s="39" t="n">
        <v>46</v>
      </c>
      <c r="T11" s="0" t="n">
        <v>5.1</v>
      </c>
      <c r="U11" s="0" t="n">
        <v>20</v>
      </c>
      <c r="V11" s="0" t="s">
        <v>34</v>
      </c>
      <c r="W11" s="0" t="n">
        <v>-2.75</v>
      </c>
      <c r="X11" s="0" t="n">
        <v>0.6375</v>
      </c>
      <c r="Y11" s="0" t="n">
        <v>11.2</v>
      </c>
      <c r="Z11" s="0" t="n">
        <v>-5.25</v>
      </c>
      <c r="AB11" s="0" t="n">
        <v>4.19475</v>
      </c>
      <c r="AC11" s="0" t="n">
        <v>1.44475</v>
      </c>
      <c r="AD11" s="0" t="n">
        <v>14</v>
      </c>
      <c r="AE11" s="0" t="n">
        <v>11</v>
      </c>
      <c r="AF11" s="0" t="n">
        <v>0.0024240364</v>
      </c>
      <c r="AG11" s="0" t="n">
        <v>0.678262474431818</v>
      </c>
      <c r="AI11" s="38" t="n">
        <v>214</v>
      </c>
      <c r="AJ11" s="0" t="n">
        <v>47</v>
      </c>
      <c r="AK11" s="0" t="n">
        <v>5.3</v>
      </c>
      <c r="AL11" s="0" t="s">
        <v>23</v>
      </c>
      <c r="AM11" s="0" t="s">
        <v>23</v>
      </c>
      <c r="AN11" s="0" t="n">
        <v>2.3</v>
      </c>
      <c r="AO11" s="0" t="n">
        <v>2.3</v>
      </c>
      <c r="AP11" s="0" t="n">
        <v>5.5</v>
      </c>
      <c r="AS11" s="0" t="n">
        <v>5.5</v>
      </c>
      <c r="AT11" s="0" t="n">
        <v>0.7</v>
      </c>
      <c r="AU11" s="0" t="n">
        <v>12</v>
      </c>
      <c r="AV11" s="0" t="n">
        <v>11</v>
      </c>
      <c r="AW11" s="41" t="n">
        <v>0.0025078</v>
      </c>
      <c r="AX11" s="41" t="n">
        <v>0.8</v>
      </c>
      <c r="AZ11" s="38" t="n">
        <v>398</v>
      </c>
      <c r="BA11" s="0" t="n">
        <v>39</v>
      </c>
      <c r="BB11" s="0" t="n">
        <v>7.1</v>
      </c>
      <c r="BC11" s="0" t="s">
        <v>23</v>
      </c>
      <c r="BD11" s="0" t="s">
        <v>23</v>
      </c>
      <c r="BE11" s="0" t="n">
        <v>2.6</v>
      </c>
      <c r="BF11" s="0" t="n">
        <v>2.6</v>
      </c>
      <c r="BG11" s="0" t="n">
        <v>7.2</v>
      </c>
      <c r="BJ11" s="0" t="n">
        <v>7.2</v>
      </c>
      <c r="BK11" s="0" t="n">
        <v>0.95</v>
      </c>
      <c r="BL11" s="0" t="n">
        <v>6</v>
      </c>
      <c r="BM11" s="0" t="n">
        <v>11</v>
      </c>
      <c r="BN11" s="0" t="n">
        <v>0.00165798</v>
      </c>
      <c r="BO11" s="0" t="n">
        <v>1.50545454545455</v>
      </c>
    </row>
    <row r="12" customFormat="false" ht="12.75" hidden="false" customHeight="false" outlineLevel="0" collapsed="false">
      <c r="A12" s="38" t="n">
        <v>157</v>
      </c>
      <c r="B12" s="0" t="n">
        <v>211</v>
      </c>
      <c r="C12" s="0" t="n">
        <v>14.9</v>
      </c>
      <c r="D12" s="0" t="s">
        <v>23</v>
      </c>
      <c r="E12" s="0" t="s">
        <v>23</v>
      </c>
      <c r="F12" s="0" t="n">
        <v>12</v>
      </c>
      <c r="G12" s="0" t="n">
        <v>12</v>
      </c>
      <c r="H12" s="0" t="n">
        <v>18.7</v>
      </c>
      <c r="K12" s="0" t="n">
        <v>18.7</v>
      </c>
      <c r="L12" s="0" t="n">
        <v>2.7</v>
      </c>
      <c r="M12" s="0" t="n">
        <v>14</v>
      </c>
      <c r="N12" s="0" t="n">
        <v>11</v>
      </c>
      <c r="P12" s="1" t="n">
        <v>0.08463948</v>
      </c>
      <c r="Q12" s="1" t="n">
        <v>5.695</v>
      </c>
      <c r="R12" s="25" t="n">
        <v>201</v>
      </c>
      <c r="S12" s="39" t="n">
        <v>58</v>
      </c>
      <c r="T12" s="0" t="n">
        <v>4.9</v>
      </c>
      <c r="U12" s="0" t="n">
        <v>20</v>
      </c>
      <c r="V12" s="0" t="s">
        <v>34</v>
      </c>
      <c r="W12" s="0" t="n">
        <v>-2.25</v>
      </c>
      <c r="X12" s="0" t="n">
        <v>0.49</v>
      </c>
      <c r="Y12" s="0" t="n">
        <v>14.25</v>
      </c>
      <c r="Z12" s="0" t="n">
        <v>-4.25</v>
      </c>
      <c r="AB12" s="0" t="n">
        <v>4.5325</v>
      </c>
      <c r="AC12" s="0" t="n">
        <v>0.732500000000001</v>
      </c>
      <c r="AD12" s="0" t="n">
        <v>14</v>
      </c>
      <c r="AE12" s="0" t="n">
        <v>11</v>
      </c>
      <c r="AF12" s="0" t="n">
        <v>0.003156212</v>
      </c>
      <c r="AG12" s="0" t="n">
        <v>0.832846875</v>
      </c>
      <c r="AI12" s="38" t="n">
        <v>208</v>
      </c>
      <c r="AJ12" s="0" t="n">
        <v>47</v>
      </c>
      <c r="AK12" s="0" t="n">
        <v>10.2</v>
      </c>
      <c r="AL12" s="0" t="s">
        <v>23</v>
      </c>
      <c r="AM12" s="0" t="s">
        <v>23</v>
      </c>
      <c r="AN12" s="0" t="n">
        <v>4.1</v>
      </c>
      <c r="AO12" s="0" t="n">
        <v>4.1</v>
      </c>
      <c r="AP12" s="0" t="n">
        <v>8.1</v>
      </c>
      <c r="AS12" s="0" t="n">
        <v>8.1</v>
      </c>
      <c r="AT12" s="0" t="n">
        <v>0.5</v>
      </c>
      <c r="AU12" s="0" t="n">
        <v>7</v>
      </c>
      <c r="AV12" s="0" t="n">
        <v>11</v>
      </c>
      <c r="AW12" s="41" t="n">
        <v>0.00229316</v>
      </c>
      <c r="AX12" s="41" t="n">
        <v>1.47272727272727</v>
      </c>
      <c r="AZ12" s="38" t="n">
        <v>311</v>
      </c>
      <c r="BA12" s="0" t="n">
        <v>28</v>
      </c>
      <c r="BB12" s="0" t="n">
        <v>7.7</v>
      </c>
      <c r="BC12" s="0" t="s">
        <v>23</v>
      </c>
      <c r="BD12" s="0" t="s">
        <v>23</v>
      </c>
      <c r="BE12" s="0" t="n">
        <v>2.1</v>
      </c>
      <c r="BF12" s="0" t="n">
        <v>2.1</v>
      </c>
      <c r="BG12" s="0" t="n">
        <v>5.8</v>
      </c>
      <c r="BJ12" s="0" t="n">
        <v>5.8</v>
      </c>
      <c r="BK12" s="0" t="n">
        <v>1.1</v>
      </c>
      <c r="BL12" s="0" t="n">
        <v>3</v>
      </c>
      <c r="BM12" s="0" t="n">
        <v>11</v>
      </c>
      <c r="BN12" s="0" t="n">
        <v>0.00064388</v>
      </c>
      <c r="BO12" s="0" t="n">
        <v>0.975454545454545</v>
      </c>
    </row>
    <row r="13" customFormat="false" ht="12.75" hidden="false" customHeight="false" outlineLevel="0" collapsed="false">
      <c r="A13" s="38" t="n">
        <v>149</v>
      </c>
      <c r="B13" s="0" t="n">
        <v>131</v>
      </c>
      <c r="C13" s="0" t="n">
        <v>13.1</v>
      </c>
      <c r="D13" s="0" t="s">
        <v>23</v>
      </c>
      <c r="E13" s="0" t="s">
        <v>23</v>
      </c>
      <c r="F13" s="0" t="n">
        <v>10.2</v>
      </c>
      <c r="G13" s="0" t="n">
        <v>10.2</v>
      </c>
      <c r="H13" s="0" t="n">
        <v>16.3</v>
      </c>
      <c r="K13" s="0" t="n">
        <v>16.3</v>
      </c>
      <c r="L13" s="0" t="n">
        <v>2.55</v>
      </c>
      <c r="M13" s="0" t="n">
        <v>14</v>
      </c>
      <c r="N13" s="0" t="n">
        <v>11</v>
      </c>
      <c r="P13" s="1" t="n">
        <v>0.03660022</v>
      </c>
      <c r="Q13" s="1" t="n">
        <v>4.51954545454546</v>
      </c>
      <c r="R13" s="25" t="n">
        <v>403</v>
      </c>
      <c r="S13" s="39" t="n">
        <v>49</v>
      </c>
      <c r="T13" s="0" t="n">
        <v>5.9</v>
      </c>
      <c r="U13" s="0" t="n">
        <v>20</v>
      </c>
      <c r="V13" s="0" t="s">
        <v>34</v>
      </c>
      <c r="W13" s="0" t="n">
        <v>-2.75</v>
      </c>
      <c r="X13" s="0" t="n">
        <v>0.59</v>
      </c>
      <c r="Y13" s="0" t="n">
        <v>8.25</v>
      </c>
      <c r="Z13" s="0" t="n">
        <v>-4.75</v>
      </c>
      <c r="AB13" s="0" t="n">
        <v>3.835</v>
      </c>
      <c r="AC13" s="0" t="n">
        <v>1.085</v>
      </c>
      <c r="AD13" s="0" t="n">
        <v>12</v>
      </c>
      <c r="AE13" s="0" t="n">
        <v>11</v>
      </c>
      <c r="AF13" s="0" t="n">
        <v>0.002177234</v>
      </c>
      <c r="AG13" s="0" t="n">
        <v>0.5656625</v>
      </c>
      <c r="AI13" s="38" t="n">
        <v>405</v>
      </c>
      <c r="AJ13" s="0" t="n">
        <v>52</v>
      </c>
      <c r="AK13" s="0" t="n">
        <v>9.1</v>
      </c>
      <c r="AL13" s="0" t="s">
        <v>23</v>
      </c>
      <c r="AM13" s="0" t="s">
        <v>23</v>
      </c>
      <c r="AN13" s="0" t="n">
        <v>3.5</v>
      </c>
      <c r="AO13" s="0" t="n">
        <v>3.5</v>
      </c>
      <c r="AP13" s="0" t="n">
        <v>8.6</v>
      </c>
      <c r="AS13" s="0" t="n">
        <v>8.6</v>
      </c>
      <c r="AT13" s="0" t="n">
        <v>1.6</v>
      </c>
      <c r="AU13" s="0" t="n">
        <v>12</v>
      </c>
      <c r="AV13" s="0" t="n">
        <v>11</v>
      </c>
      <c r="AW13" s="41" t="n">
        <v>0.00482176</v>
      </c>
      <c r="AX13" s="41" t="n">
        <v>1.99363636363636</v>
      </c>
    </row>
    <row r="14" customFormat="false" ht="12.75" hidden="false" customHeight="false" outlineLevel="0" collapsed="false">
      <c r="A14" s="38" t="n">
        <v>159</v>
      </c>
      <c r="B14" s="0" t="n">
        <v>207</v>
      </c>
      <c r="C14" s="0" t="n">
        <v>17.4</v>
      </c>
      <c r="D14" s="0" t="s">
        <v>23</v>
      </c>
      <c r="E14" s="0" t="s">
        <v>23</v>
      </c>
      <c r="F14" s="0" t="n">
        <v>11.8</v>
      </c>
      <c r="G14" s="0" t="n">
        <v>11.8</v>
      </c>
      <c r="H14" s="0" t="n">
        <v>18.1</v>
      </c>
      <c r="K14" s="0" t="n">
        <v>18.1</v>
      </c>
      <c r="L14" s="0" t="n">
        <v>1.85</v>
      </c>
      <c r="M14" s="0" t="n">
        <v>15</v>
      </c>
      <c r="N14" s="0" t="n">
        <v>11</v>
      </c>
      <c r="P14" s="1" t="n">
        <v>0.07061076</v>
      </c>
      <c r="Q14" s="1" t="n">
        <v>5.18318181818182</v>
      </c>
      <c r="R14" s="25" t="n">
        <v>390</v>
      </c>
      <c r="S14" s="39" t="n">
        <v>56</v>
      </c>
      <c r="T14" s="0" t="n">
        <v>6.2</v>
      </c>
      <c r="U14" s="0" t="n">
        <v>20</v>
      </c>
      <c r="V14" s="0" t="s">
        <v>34</v>
      </c>
      <c r="W14" s="0" t="n">
        <v>-0.75</v>
      </c>
      <c r="X14" s="0" t="n">
        <v>0.9745</v>
      </c>
      <c r="Y14" s="0" t="n">
        <v>8.75</v>
      </c>
      <c r="Z14" s="0" t="n">
        <v>0.3</v>
      </c>
      <c r="AA14" s="0" t="n">
        <v>1.3</v>
      </c>
      <c r="AB14" s="0" t="n">
        <v>3.9195</v>
      </c>
      <c r="AC14" s="0" t="n">
        <v>0.2195</v>
      </c>
      <c r="AD14" s="0" t="n">
        <v>12</v>
      </c>
      <c r="AE14" s="0" t="n">
        <v>11</v>
      </c>
      <c r="AF14" s="0" t="n">
        <v>0.0020513408</v>
      </c>
      <c r="AG14" s="0" t="n">
        <v>0.524678522727273</v>
      </c>
      <c r="AI14" s="38" t="n">
        <v>427</v>
      </c>
      <c r="AJ14" s="0" t="n">
        <v>46</v>
      </c>
      <c r="AK14" s="0" t="n">
        <v>8.4</v>
      </c>
      <c r="AL14" s="0" t="s">
        <v>23</v>
      </c>
      <c r="AM14" s="0" t="s">
        <v>23</v>
      </c>
      <c r="AN14" s="0" t="n">
        <v>4</v>
      </c>
      <c r="AO14" s="0" t="n">
        <v>4</v>
      </c>
      <c r="AP14" s="0" t="n">
        <v>8.6</v>
      </c>
      <c r="AS14" s="0" t="n">
        <v>8.6</v>
      </c>
      <c r="AT14" s="0" t="n">
        <v>1.4</v>
      </c>
      <c r="AU14" s="0" t="n">
        <v>8</v>
      </c>
      <c r="AV14" s="0" t="n">
        <v>11</v>
      </c>
      <c r="AW14" s="41" t="n">
        <v>0.00312032</v>
      </c>
      <c r="AX14" s="41" t="n">
        <v>1.79818181818182</v>
      </c>
    </row>
    <row r="15" customFormat="false" ht="12.75" hidden="false" customHeight="false" outlineLevel="0" collapsed="false">
      <c r="A15" s="38" t="n">
        <v>160</v>
      </c>
      <c r="B15" s="0" t="n">
        <v>203</v>
      </c>
      <c r="C15" s="0" t="n">
        <v>20.8</v>
      </c>
      <c r="D15" s="0" t="s">
        <v>23</v>
      </c>
      <c r="E15" s="0" t="s">
        <v>23</v>
      </c>
      <c r="F15" s="0" t="n">
        <v>11.3</v>
      </c>
      <c r="G15" s="0" t="n">
        <v>11.3</v>
      </c>
      <c r="H15" s="0" t="n">
        <v>18</v>
      </c>
      <c r="K15" s="0" t="n">
        <v>18</v>
      </c>
      <c r="L15" s="0" t="n">
        <v>1.25</v>
      </c>
      <c r="M15" s="0" t="n">
        <v>18</v>
      </c>
      <c r="N15" s="0" t="n">
        <v>11</v>
      </c>
      <c r="P15" s="1" t="n">
        <v>0.0673973</v>
      </c>
      <c r="Q15" s="1" t="n">
        <v>5.48181818181818</v>
      </c>
      <c r="R15" s="25" t="n">
        <v>409</v>
      </c>
      <c r="S15" s="39" t="n">
        <v>55</v>
      </c>
      <c r="T15" s="0" t="n">
        <v>6.2</v>
      </c>
      <c r="U15" s="0" t="n">
        <v>20</v>
      </c>
      <c r="V15" s="0" t="s">
        <v>34</v>
      </c>
      <c r="W15" s="0" t="n">
        <v>-1.5</v>
      </c>
      <c r="X15" s="0" t="n">
        <v>0.804</v>
      </c>
      <c r="Y15" s="0" t="n">
        <v>9.5</v>
      </c>
      <c r="Z15" s="0" t="n">
        <v>0.1</v>
      </c>
      <c r="AA15" s="0" t="n">
        <v>1.3</v>
      </c>
      <c r="AB15" s="0" t="n">
        <v>4.214</v>
      </c>
      <c r="AC15" s="0" t="n">
        <v>0.464</v>
      </c>
      <c r="AD15" s="0" t="n">
        <v>14</v>
      </c>
      <c r="AE15" s="0" t="n">
        <v>11</v>
      </c>
      <c r="AF15" s="0" t="n">
        <v>0.00257744</v>
      </c>
      <c r="AG15" s="0" t="n">
        <v>0.65317</v>
      </c>
      <c r="AI15" s="38" t="n">
        <v>419</v>
      </c>
      <c r="AJ15" s="0" t="n">
        <v>40</v>
      </c>
      <c r="AK15" s="0" t="n">
        <v>7.1</v>
      </c>
      <c r="AL15" s="0" t="s">
        <v>23</v>
      </c>
      <c r="AM15" s="0" t="s">
        <v>23</v>
      </c>
      <c r="AN15" s="0" t="n">
        <v>2.7</v>
      </c>
      <c r="AO15" s="0" t="n">
        <v>2.7</v>
      </c>
      <c r="AP15" s="0" t="n">
        <v>5.5</v>
      </c>
      <c r="AS15" s="0" t="n">
        <v>5.5</v>
      </c>
      <c r="AT15" s="0" t="n">
        <v>1</v>
      </c>
      <c r="AU15" s="0" t="n">
        <v>7</v>
      </c>
      <c r="AV15" s="0" t="n">
        <v>11</v>
      </c>
      <c r="AW15" s="41" t="n">
        <v>0.0015598</v>
      </c>
      <c r="AX15" s="41" t="n">
        <v>0.7</v>
      </c>
    </row>
    <row r="16" customFormat="false" ht="12.75" hidden="false" customHeight="false" outlineLevel="0" collapsed="false">
      <c r="A16" s="38" t="n">
        <v>167</v>
      </c>
      <c r="B16" s="0" t="n">
        <v>168</v>
      </c>
      <c r="C16" s="0" t="n">
        <v>18</v>
      </c>
      <c r="D16" s="0" t="s">
        <v>23</v>
      </c>
      <c r="E16" s="0" t="s">
        <v>23</v>
      </c>
      <c r="F16" s="0" t="n">
        <v>11.9</v>
      </c>
      <c r="G16" s="0" t="n">
        <v>11.9</v>
      </c>
      <c r="H16" s="0" t="n">
        <v>17.1</v>
      </c>
      <c r="K16" s="0" t="n">
        <v>17.1</v>
      </c>
      <c r="L16" s="0" t="n">
        <v>2.5</v>
      </c>
      <c r="M16" s="0" t="n">
        <v>13</v>
      </c>
      <c r="N16" s="0" t="n">
        <v>11</v>
      </c>
      <c r="P16" s="1" t="n">
        <v>0.05274616</v>
      </c>
      <c r="Q16" s="1" t="n">
        <v>4.04181818181818</v>
      </c>
      <c r="R16" s="25" t="n">
        <v>441</v>
      </c>
      <c r="S16" s="39" t="n">
        <v>47</v>
      </c>
      <c r="T16" s="0" t="n">
        <v>5.3</v>
      </c>
      <c r="U16" s="0" t="n">
        <v>20</v>
      </c>
      <c r="V16" s="0" t="s">
        <v>34</v>
      </c>
      <c r="W16" s="0" t="n">
        <v>-1.25</v>
      </c>
      <c r="X16" s="0" t="n">
        <v>0.59625</v>
      </c>
      <c r="Y16" s="0" t="n">
        <v>11.75</v>
      </c>
      <c r="Z16" s="0" t="n">
        <v>-3.5</v>
      </c>
      <c r="AB16" s="0" t="n">
        <v>4.04125</v>
      </c>
      <c r="AC16" s="0" t="n">
        <v>1.54125</v>
      </c>
      <c r="AD16" s="0" t="n">
        <v>19</v>
      </c>
      <c r="AE16" s="0" t="n">
        <v>11</v>
      </c>
      <c r="AF16" s="0" t="n">
        <v>0.0027868485</v>
      </c>
      <c r="AG16" s="0" t="n">
        <v>0.632823011363636</v>
      </c>
      <c r="AI16" s="38" t="n">
        <v>444</v>
      </c>
      <c r="AJ16" s="0" t="n">
        <v>32</v>
      </c>
      <c r="AK16" s="0" t="n">
        <v>6.8</v>
      </c>
      <c r="AL16" s="0" t="s">
        <v>23</v>
      </c>
      <c r="AM16" s="0" t="s">
        <v>23</v>
      </c>
      <c r="AN16" s="0" t="n">
        <v>2.3</v>
      </c>
      <c r="AO16" s="0" t="n">
        <v>2.3</v>
      </c>
      <c r="AP16" s="0" t="n">
        <v>5.5</v>
      </c>
      <c r="AS16" s="0" t="n">
        <v>5.5</v>
      </c>
      <c r="AT16" s="0" t="n">
        <v>0</v>
      </c>
      <c r="AU16" s="0" t="n">
        <v>4</v>
      </c>
      <c r="AV16" s="0" t="n">
        <v>11</v>
      </c>
      <c r="AW16" s="41" t="n">
        <v>0.000528</v>
      </c>
      <c r="AX16" s="41" t="n">
        <v>0.8</v>
      </c>
    </row>
    <row r="17" customFormat="false" ht="12.75" hidden="false" customHeight="false" outlineLevel="0" collapsed="false">
      <c r="A17" s="38" t="n">
        <v>168</v>
      </c>
      <c r="B17" s="0" t="n">
        <v>158</v>
      </c>
      <c r="C17" s="0" t="n">
        <v>13.7</v>
      </c>
      <c r="D17" s="0" t="s">
        <v>23</v>
      </c>
      <c r="E17" s="0" t="s">
        <v>23</v>
      </c>
      <c r="F17" s="0" t="n">
        <v>13</v>
      </c>
      <c r="G17" s="0" t="n">
        <v>13</v>
      </c>
      <c r="H17" s="0" t="n">
        <v>17.3</v>
      </c>
      <c r="K17" s="0" t="n">
        <v>17.3</v>
      </c>
      <c r="L17" s="0" t="n">
        <v>1.7</v>
      </c>
      <c r="M17" s="0" t="n">
        <v>9</v>
      </c>
      <c r="N17" s="0" t="n">
        <v>11</v>
      </c>
      <c r="P17" s="1" t="n">
        <v>0.03421664</v>
      </c>
      <c r="Q17" s="1" t="n">
        <v>3.38136363636364</v>
      </c>
      <c r="R17" s="25" t="n">
        <v>414</v>
      </c>
      <c r="S17" s="39" t="n">
        <v>45</v>
      </c>
      <c r="T17" s="0" t="n">
        <v>6.7</v>
      </c>
      <c r="U17" s="0" t="n">
        <v>20</v>
      </c>
      <c r="V17" s="0" t="s">
        <v>34</v>
      </c>
      <c r="W17" s="0" t="n">
        <v>0.5</v>
      </c>
      <c r="X17" s="0" t="n">
        <v>0.938</v>
      </c>
      <c r="Y17" s="0" t="n">
        <v>8.25</v>
      </c>
      <c r="Z17" s="0" t="n">
        <v>-2.3</v>
      </c>
      <c r="AB17" s="0" t="n">
        <v>3.53425</v>
      </c>
      <c r="AC17" s="0" t="n">
        <v>0.78425</v>
      </c>
      <c r="AD17" s="0" t="n">
        <v>14</v>
      </c>
      <c r="AE17" s="0" t="n">
        <v>11</v>
      </c>
      <c r="AF17" s="0" t="n">
        <v>0.0018056425</v>
      </c>
      <c r="AG17" s="0" t="n">
        <v>0.417081661931818</v>
      </c>
      <c r="AI17" s="38" t="n">
        <v>222</v>
      </c>
      <c r="AJ17" s="0" t="n">
        <v>36</v>
      </c>
      <c r="AK17" s="0" t="n">
        <v>8</v>
      </c>
      <c r="AL17" s="0" t="s">
        <v>23</v>
      </c>
      <c r="AM17" s="0" t="s">
        <v>23</v>
      </c>
      <c r="AN17" s="0" t="n">
        <v>2.4</v>
      </c>
      <c r="AO17" s="0" t="n">
        <v>2.4</v>
      </c>
      <c r="AP17" s="0" t="n">
        <v>5.8</v>
      </c>
      <c r="AS17" s="0" t="n">
        <v>5.8</v>
      </c>
      <c r="AT17" s="0" t="n">
        <v>1.9</v>
      </c>
      <c r="AU17" s="0" t="n">
        <v>6</v>
      </c>
      <c r="AV17" s="0" t="n">
        <v>11</v>
      </c>
      <c r="AW17" s="41" t="n">
        <v>0.00160272</v>
      </c>
      <c r="AX17" s="41" t="n">
        <v>0.896363636363636</v>
      </c>
    </row>
    <row r="18" customFormat="false" ht="12.75" hidden="false" customHeight="false" outlineLevel="0" collapsed="false">
      <c r="A18" s="38" t="n">
        <v>166</v>
      </c>
      <c r="B18" s="0" t="n">
        <v>184</v>
      </c>
      <c r="C18" s="0" t="n">
        <v>16.6</v>
      </c>
      <c r="D18" s="0" t="s">
        <v>23</v>
      </c>
      <c r="E18" s="0" t="s">
        <v>23</v>
      </c>
      <c r="F18" s="0" t="n">
        <v>10.1</v>
      </c>
      <c r="G18" s="0" t="n">
        <v>10.1</v>
      </c>
      <c r="H18" s="0" t="n">
        <v>17.4</v>
      </c>
      <c r="K18" s="0" t="n">
        <v>17.4</v>
      </c>
      <c r="L18" s="0" t="n">
        <v>3.15</v>
      </c>
      <c r="M18" s="0" t="n">
        <v>17</v>
      </c>
      <c r="N18" s="0" t="n">
        <v>11</v>
      </c>
      <c r="P18" s="1" t="n">
        <v>0.07667046</v>
      </c>
      <c r="Q18" s="1" t="n">
        <v>5.77363636363636</v>
      </c>
      <c r="R18" s="25" t="n">
        <v>416</v>
      </c>
      <c r="S18" s="39" t="n">
        <v>47</v>
      </c>
      <c r="T18" s="0" t="n">
        <v>5.2</v>
      </c>
      <c r="U18" s="0" t="n">
        <v>20</v>
      </c>
      <c r="V18" s="0" t="s">
        <v>34</v>
      </c>
      <c r="W18" s="0" t="n">
        <v>0.5</v>
      </c>
      <c r="X18" s="0" t="n">
        <v>0.845</v>
      </c>
      <c r="Y18" s="0" t="n">
        <v>11.5</v>
      </c>
      <c r="Z18" s="0" t="n">
        <v>-2.75</v>
      </c>
      <c r="AB18" s="0" t="n">
        <v>3.705</v>
      </c>
      <c r="AC18" s="0" t="n">
        <v>0.455</v>
      </c>
      <c r="AD18" s="0" t="n">
        <v>13</v>
      </c>
      <c r="AE18" s="0" t="n">
        <v>11</v>
      </c>
      <c r="AF18" s="0" t="n">
        <v>0.001770938</v>
      </c>
      <c r="AG18" s="0" t="n">
        <v>0.48165</v>
      </c>
      <c r="AI18" s="38" t="n">
        <v>241</v>
      </c>
      <c r="AJ18" s="0" t="n">
        <v>132</v>
      </c>
      <c r="AK18" s="0" t="n">
        <v>14.6</v>
      </c>
      <c r="AL18" s="0" t="s">
        <v>23</v>
      </c>
      <c r="AM18" s="0" t="s">
        <v>23</v>
      </c>
      <c r="AN18" s="0" t="n">
        <v>8.5</v>
      </c>
      <c r="AO18" s="0" t="n">
        <v>8.5</v>
      </c>
      <c r="AP18" s="0" t="n">
        <v>15.5</v>
      </c>
      <c r="AS18" s="0" t="n">
        <v>15.5</v>
      </c>
      <c r="AT18" s="0" t="n">
        <v>0.75</v>
      </c>
      <c r="AU18" s="0" t="n">
        <v>19</v>
      </c>
      <c r="AV18" s="0" t="n">
        <v>11</v>
      </c>
      <c r="AW18" s="41" t="n">
        <v>0.0326917</v>
      </c>
      <c r="AX18" s="41" t="n">
        <v>4.93181818181818</v>
      </c>
    </row>
    <row r="19" customFormat="false" ht="12.75" hidden="false" customHeight="false" outlineLevel="0" collapsed="false">
      <c r="A19" s="38" t="n">
        <v>170</v>
      </c>
      <c r="B19" s="0" t="n">
        <v>204</v>
      </c>
      <c r="C19" s="0" t="n">
        <v>13.3</v>
      </c>
      <c r="D19" s="0" t="s">
        <v>23</v>
      </c>
      <c r="E19" s="0" t="s">
        <v>23</v>
      </c>
      <c r="F19" s="0" t="n">
        <v>11.2</v>
      </c>
      <c r="G19" s="0" t="n">
        <v>11.2</v>
      </c>
      <c r="H19" s="0" t="n">
        <v>17.6</v>
      </c>
      <c r="K19" s="0" t="n">
        <v>17.6</v>
      </c>
      <c r="L19" s="0" t="n">
        <v>1.9</v>
      </c>
      <c r="M19" s="0" t="n">
        <v>19</v>
      </c>
      <c r="N19" s="0" t="n">
        <v>11</v>
      </c>
      <c r="P19" s="1" t="n">
        <v>0.07804364</v>
      </c>
      <c r="Q19" s="1" t="n">
        <v>5.12</v>
      </c>
      <c r="R19" s="25" t="n">
        <v>415</v>
      </c>
      <c r="S19" s="39" t="n">
        <v>43</v>
      </c>
      <c r="T19" s="0" t="n">
        <v>5.3</v>
      </c>
      <c r="U19" s="0" t="n">
        <v>20</v>
      </c>
      <c r="V19" s="0" t="s">
        <v>34</v>
      </c>
      <c r="W19" s="0" t="n">
        <v>0.5</v>
      </c>
      <c r="X19" s="0" t="n">
        <v>0.9275</v>
      </c>
      <c r="Y19" s="0" t="n">
        <v>10.5</v>
      </c>
      <c r="Z19" s="0" t="n">
        <v>-3</v>
      </c>
      <c r="AB19" s="0" t="n">
        <v>3.5775</v>
      </c>
      <c r="AC19" s="0" t="n">
        <v>0.5775</v>
      </c>
      <c r="AD19" s="0" t="n">
        <v>15</v>
      </c>
      <c r="AE19" s="0" t="n">
        <v>11</v>
      </c>
      <c r="AF19" s="0" t="n">
        <v>0.001705119</v>
      </c>
      <c r="AG19" s="0" t="n">
        <v>0.430926136363636</v>
      </c>
      <c r="AI19" s="38" t="n">
        <v>242</v>
      </c>
      <c r="AJ19" s="0" t="n">
        <v>42</v>
      </c>
      <c r="AK19" s="0" t="n">
        <v>8.7</v>
      </c>
      <c r="AL19" s="0" t="s">
        <v>23</v>
      </c>
      <c r="AM19" s="0" t="s">
        <v>23</v>
      </c>
      <c r="AN19" s="0" t="n">
        <v>2.9</v>
      </c>
      <c r="AO19" s="0" t="n">
        <v>2.9</v>
      </c>
      <c r="AP19" s="0" t="n">
        <v>6.4</v>
      </c>
      <c r="AS19" s="0" t="n">
        <v>6.4</v>
      </c>
      <c r="AT19" s="0" t="n">
        <v>0.4</v>
      </c>
      <c r="AU19" s="0" t="n">
        <v>7</v>
      </c>
      <c r="AV19" s="0" t="n">
        <v>11</v>
      </c>
      <c r="AW19" s="41" t="n">
        <v>0.00157584</v>
      </c>
      <c r="AX19" s="41" t="n">
        <v>1.01818181818182</v>
      </c>
    </row>
    <row r="20" customFormat="false" ht="12.75" hidden="false" customHeight="false" outlineLevel="0" collapsed="false">
      <c r="A20" s="38" t="n">
        <v>163</v>
      </c>
      <c r="B20" s="0" t="n">
        <v>203</v>
      </c>
      <c r="C20" s="0" t="n">
        <v>17.9</v>
      </c>
      <c r="D20" s="0" t="s">
        <v>23</v>
      </c>
      <c r="E20" s="0" t="s">
        <v>23</v>
      </c>
      <c r="F20" s="0" t="n">
        <v>10.4</v>
      </c>
      <c r="G20" s="0" t="n">
        <v>10.4</v>
      </c>
      <c r="H20" s="0" t="n">
        <v>17.8</v>
      </c>
      <c r="K20" s="0" t="n">
        <v>17.8</v>
      </c>
      <c r="L20" s="0" t="n">
        <v>3.3</v>
      </c>
      <c r="M20" s="0" t="n">
        <v>18</v>
      </c>
      <c r="N20" s="0" t="n">
        <v>11</v>
      </c>
      <c r="P20" s="1" t="n">
        <v>0.09490308</v>
      </c>
      <c r="Q20" s="1" t="n">
        <v>5.98727272727273</v>
      </c>
      <c r="R20" s="25" t="n">
        <v>418</v>
      </c>
      <c r="S20" s="39" t="n">
        <v>52</v>
      </c>
      <c r="T20" s="0" t="n">
        <v>5.7</v>
      </c>
      <c r="U20" s="0" t="s">
        <v>23</v>
      </c>
      <c r="V20" s="0" t="s">
        <v>23</v>
      </c>
      <c r="W20" s="0" t="n">
        <v>1.2</v>
      </c>
      <c r="X20" s="0" t="n">
        <v>1.2</v>
      </c>
      <c r="Y20" s="0" t="n">
        <v>4.6</v>
      </c>
      <c r="AB20" s="0" t="n">
        <v>4.6</v>
      </c>
      <c r="AC20" s="0" t="n">
        <v>1.1</v>
      </c>
      <c r="AD20" s="0" t="n">
        <v>12</v>
      </c>
      <c r="AE20" s="0" t="n">
        <v>11</v>
      </c>
      <c r="AF20" s="0" t="n">
        <v>0.00273536</v>
      </c>
      <c r="AG20" s="0" t="n">
        <v>0.710909090909091</v>
      </c>
      <c r="AI20" s="38" t="n">
        <v>375</v>
      </c>
      <c r="AJ20" s="0" t="n">
        <v>44</v>
      </c>
      <c r="AK20" s="0" t="n">
        <v>7.9</v>
      </c>
      <c r="AL20" s="0" t="s">
        <v>23</v>
      </c>
      <c r="AM20" s="0" t="s">
        <v>23</v>
      </c>
      <c r="AN20" s="0" t="n">
        <v>2.7</v>
      </c>
      <c r="AO20" s="0" t="n">
        <v>2.7</v>
      </c>
      <c r="AP20" s="0" t="n">
        <v>6.6</v>
      </c>
      <c r="AS20" s="0" t="n">
        <v>6.6</v>
      </c>
      <c r="AT20" s="0" t="n">
        <v>0.9</v>
      </c>
      <c r="AU20" s="0" t="n">
        <v>9</v>
      </c>
      <c r="AV20" s="0" t="n">
        <v>11</v>
      </c>
      <c r="AW20" s="41" t="n">
        <v>0.00231804</v>
      </c>
      <c r="AX20" s="41" t="n">
        <v>1.17</v>
      </c>
    </row>
    <row r="21" customFormat="false" ht="12.75" hidden="false" customHeight="false" outlineLevel="0" collapsed="false">
      <c r="A21" s="38" t="n">
        <v>175</v>
      </c>
      <c r="B21" s="0" t="n">
        <v>183</v>
      </c>
      <c r="C21" s="0" t="n">
        <v>14.3</v>
      </c>
      <c r="D21" s="0" t="s">
        <v>23</v>
      </c>
      <c r="E21" s="0" t="s">
        <v>23</v>
      </c>
      <c r="F21" s="0" t="n">
        <v>11.5</v>
      </c>
      <c r="G21" s="0" t="n">
        <v>11.5</v>
      </c>
      <c r="H21" s="0" t="n">
        <v>17</v>
      </c>
      <c r="K21" s="0" t="n">
        <v>17</v>
      </c>
      <c r="L21" s="0" t="n">
        <v>2.25</v>
      </c>
      <c r="M21" s="0" t="n">
        <v>17</v>
      </c>
      <c r="N21" s="0" t="n">
        <v>11</v>
      </c>
      <c r="P21" s="1" t="n">
        <v>0.0651448</v>
      </c>
      <c r="Q21" s="1" t="n">
        <v>4.25</v>
      </c>
      <c r="R21" s="25" t="n">
        <v>88</v>
      </c>
      <c r="S21" s="39" t="n">
        <v>63</v>
      </c>
      <c r="T21" s="0" t="n">
        <v>6.8</v>
      </c>
      <c r="U21" s="0" t="s">
        <v>23</v>
      </c>
      <c r="V21" s="0" t="s">
        <v>23</v>
      </c>
      <c r="W21" s="0" t="n">
        <v>1.1</v>
      </c>
      <c r="X21" s="0" t="n">
        <v>1.1</v>
      </c>
      <c r="Y21" s="0" t="n">
        <v>4.4</v>
      </c>
      <c r="AB21" s="0" t="n">
        <v>4.4</v>
      </c>
      <c r="AC21" s="0" t="n">
        <v>0.15</v>
      </c>
      <c r="AD21" s="0" t="n">
        <v>13</v>
      </c>
      <c r="AE21" s="0" t="n">
        <v>11</v>
      </c>
      <c r="AF21" s="0" t="n">
        <v>0.00273544</v>
      </c>
      <c r="AG21" s="0" t="n">
        <v>0.66</v>
      </c>
      <c r="AI21" s="38" t="n">
        <v>372</v>
      </c>
      <c r="AJ21" s="0" t="n">
        <v>53</v>
      </c>
      <c r="AK21" s="0" t="n">
        <v>8.4</v>
      </c>
      <c r="AL21" s="0" t="s">
        <v>23</v>
      </c>
      <c r="AM21" s="0" t="s">
        <v>23</v>
      </c>
      <c r="AN21" s="0" t="n">
        <v>3.2</v>
      </c>
      <c r="AO21" s="0" t="n">
        <v>3.2</v>
      </c>
      <c r="AP21" s="0" t="n">
        <v>8.3</v>
      </c>
      <c r="AS21" s="0" t="n">
        <v>8.3</v>
      </c>
      <c r="AT21" s="0" t="n">
        <v>1.4</v>
      </c>
      <c r="AU21" s="0" t="n">
        <v>9</v>
      </c>
      <c r="AV21" s="0" t="n">
        <v>11</v>
      </c>
      <c r="AW21" s="41" t="n">
        <v>0.00398252</v>
      </c>
      <c r="AX21" s="41" t="n">
        <v>1.92409090909091</v>
      </c>
    </row>
    <row r="22" customFormat="false" ht="12.75" hidden="false" customHeight="false" outlineLevel="0" collapsed="false">
      <c r="A22" s="38" t="n">
        <v>173</v>
      </c>
      <c r="B22" s="0" t="n">
        <v>181</v>
      </c>
      <c r="C22" s="0" t="n">
        <v>13.6</v>
      </c>
      <c r="D22" s="0" t="s">
        <v>23</v>
      </c>
      <c r="E22" s="0" t="s">
        <v>23</v>
      </c>
      <c r="F22" s="0" t="n">
        <v>9.6</v>
      </c>
      <c r="G22" s="0" t="n">
        <v>9.6</v>
      </c>
      <c r="H22" s="0" t="n">
        <v>18.2</v>
      </c>
      <c r="K22" s="0" t="n">
        <v>18.2</v>
      </c>
      <c r="L22" s="0" t="n">
        <v>2.2</v>
      </c>
      <c r="M22" s="0" t="n">
        <v>15</v>
      </c>
      <c r="N22" s="0" t="n">
        <v>11</v>
      </c>
      <c r="P22" s="1" t="n">
        <v>0.06214168</v>
      </c>
      <c r="Q22" s="1" t="n">
        <v>7.11454545454545</v>
      </c>
      <c r="R22" s="25" t="n">
        <v>218</v>
      </c>
      <c r="S22" s="39" t="n">
        <v>56</v>
      </c>
      <c r="T22" s="0" t="n">
        <v>6.6</v>
      </c>
      <c r="U22" s="0" t="s">
        <v>23</v>
      </c>
      <c r="V22" s="0" t="s">
        <v>23</v>
      </c>
      <c r="W22" s="0" t="n">
        <v>1.3</v>
      </c>
      <c r="X22" s="0" t="n">
        <v>1.3</v>
      </c>
      <c r="Y22" s="0" t="n">
        <v>4.8</v>
      </c>
      <c r="AB22" s="0" t="n">
        <v>4.8</v>
      </c>
      <c r="AC22" s="0" t="n">
        <v>0.0999999999999996</v>
      </c>
      <c r="AD22" s="0" t="n">
        <v>10</v>
      </c>
      <c r="AE22" s="0" t="n">
        <v>11</v>
      </c>
      <c r="AF22" s="0" t="n">
        <v>0.00204304</v>
      </c>
      <c r="AG22" s="0" t="n">
        <v>0.763636363636364</v>
      </c>
      <c r="AI22" s="38" t="n">
        <v>454</v>
      </c>
      <c r="AJ22" s="0" t="n">
        <v>38</v>
      </c>
      <c r="AK22" s="0" t="n">
        <v>7.9</v>
      </c>
      <c r="AL22" s="0" t="s">
        <v>23</v>
      </c>
      <c r="AM22" s="0" t="s">
        <v>23</v>
      </c>
      <c r="AN22" s="0" t="n">
        <v>2.3</v>
      </c>
      <c r="AO22" s="0" t="n">
        <v>2.3</v>
      </c>
      <c r="AP22" s="0" t="n">
        <v>6.2</v>
      </c>
      <c r="AS22" s="0" t="n">
        <v>6.2</v>
      </c>
      <c r="AT22" s="0" t="n">
        <v>1.6</v>
      </c>
      <c r="AU22" s="0" t="n">
        <v>10</v>
      </c>
      <c r="AV22" s="0" t="n">
        <v>11</v>
      </c>
      <c r="AW22" s="41" t="n">
        <v>0.00213856</v>
      </c>
      <c r="AX22" s="41" t="n">
        <v>1.09909090909091</v>
      </c>
    </row>
    <row r="23" customFormat="false" ht="12.75" hidden="false" customHeight="false" outlineLevel="0" collapsed="false">
      <c r="A23" s="38" t="n">
        <v>178</v>
      </c>
      <c r="B23" s="0" t="n">
        <v>155</v>
      </c>
      <c r="C23" s="0" t="n">
        <v>14.4</v>
      </c>
      <c r="D23" s="0" t="s">
        <v>23</v>
      </c>
      <c r="E23" s="0" t="s">
        <v>23</v>
      </c>
      <c r="F23" s="0" t="n">
        <v>9.7</v>
      </c>
      <c r="G23" s="0" t="n">
        <v>9.7</v>
      </c>
      <c r="H23" s="0" t="n">
        <v>16.4</v>
      </c>
      <c r="K23" s="0" t="n">
        <v>16.4</v>
      </c>
      <c r="L23" s="0" t="n">
        <v>1.65</v>
      </c>
      <c r="M23" s="0" t="n">
        <v>13</v>
      </c>
      <c r="N23" s="0" t="n">
        <v>11</v>
      </c>
      <c r="P23" s="1" t="n">
        <v>0.0386364</v>
      </c>
      <c r="Q23" s="1" t="n">
        <v>4.99454545454545</v>
      </c>
      <c r="R23" s="25" t="n">
        <v>230</v>
      </c>
      <c r="S23" s="39" t="n">
        <v>46</v>
      </c>
      <c r="T23" s="0" t="n">
        <v>10</v>
      </c>
      <c r="U23" s="0" t="n">
        <v>20</v>
      </c>
      <c r="V23" s="0" t="s">
        <v>34</v>
      </c>
      <c r="W23" s="0" t="n">
        <v>2</v>
      </c>
      <c r="X23" s="0" t="n">
        <v>1.75</v>
      </c>
      <c r="Y23" s="0" t="n">
        <v>6.75</v>
      </c>
      <c r="Z23" s="0" t="n">
        <v>-1.5</v>
      </c>
      <c r="AB23" s="0" t="n">
        <v>4.125</v>
      </c>
      <c r="AC23" s="0" t="n">
        <v>0.625</v>
      </c>
      <c r="AD23" s="0" t="n">
        <v>9</v>
      </c>
      <c r="AE23" s="0" t="n">
        <v>11</v>
      </c>
      <c r="AF23" s="0" t="n">
        <v>0.0015748</v>
      </c>
      <c r="AG23" s="0" t="n">
        <v>0.4453125</v>
      </c>
      <c r="AI23" s="38" t="n">
        <v>453</v>
      </c>
      <c r="AJ23" s="0" t="n">
        <v>43</v>
      </c>
      <c r="AK23" s="0" t="n">
        <v>6.3</v>
      </c>
      <c r="AL23" s="0" t="s">
        <v>23</v>
      </c>
      <c r="AM23" s="0" t="s">
        <v>23</v>
      </c>
      <c r="AN23" s="0" t="n">
        <v>2.2</v>
      </c>
      <c r="AO23" s="0" t="n">
        <v>2.2</v>
      </c>
      <c r="AP23" s="0" t="n">
        <v>6.4</v>
      </c>
      <c r="AS23" s="0" t="n">
        <v>6.4</v>
      </c>
      <c r="AT23" s="0" t="n">
        <v>1.4</v>
      </c>
      <c r="AU23" s="0" t="n">
        <v>6</v>
      </c>
      <c r="AV23" s="0" t="n">
        <v>11</v>
      </c>
      <c r="AW23" s="41" t="n">
        <v>0.00199544</v>
      </c>
      <c r="AX23" s="41" t="n">
        <v>1.22181818181818</v>
      </c>
    </row>
    <row r="24" customFormat="false" ht="12.75" hidden="false" customHeight="false" outlineLevel="0" collapsed="false">
      <c r="A24" s="38" t="n">
        <v>188</v>
      </c>
      <c r="B24" s="0" t="n">
        <v>196</v>
      </c>
      <c r="C24" s="0" t="n">
        <v>15.3</v>
      </c>
      <c r="D24" s="0" t="s">
        <v>23</v>
      </c>
      <c r="E24" s="0" t="s">
        <v>23</v>
      </c>
      <c r="F24" s="0" t="n">
        <v>8.8</v>
      </c>
      <c r="G24" s="0" t="n">
        <v>8.8</v>
      </c>
      <c r="H24" s="0" t="n">
        <v>16.2</v>
      </c>
      <c r="K24" s="0" t="n">
        <v>16.2</v>
      </c>
      <c r="L24" s="0" t="n">
        <v>2.95</v>
      </c>
      <c r="M24" s="0" t="n">
        <v>14</v>
      </c>
      <c r="N24" s="0" t="n">
        <v>11</v>
      </c>
      <c r="P24" s="1" t="n">
        <v>0.07337848</v>
      </c>
      <c r="Q24" s="1" t="n">
        <v>5.44909090909091</v>
      </c>
      <c r="R24" s="25" t="n">
        <v>225</v>
      </c>
      <c r="S24" s="39" t="n">
        <v>57</v>
      </c>
      <c r="T24" s="0" t="n">
        <v>5.1</v>
      </c>
      <c r="U24" s="0" t="s">
        <v>23</v>
      </c>
      <c r="V24" s="0" t="s">
        <v>23</v>
      </c>
      <c r="W24" s="0" t="n">
        <v>1.6</v>
      </c>
      <c r="X24" s="0" t="n">
        <v>1.6</v>
      </c>
      <c r="Y24" s="0" t="n">
        <v>5.4</v>
      </c>
      <c r="AB24" s="0" t="n">
        <v>5.4</v>
      </c>
      <c r="AC24" s="0" t="n">
        <v>1.2</v>
      </c>
      <c r="AD24" s="0" t="n">
        <v>13</v>
      </c>
      <c r="AE24" s="0" t="n">
        <v>11</v>
      </c>
      <c r="AF24" s="0" t="n">
        <v>0.00376536</v>
      </c>
      <c r="AG24" s="0" t="n">
        <v>0.932727272727273</v>
      </c>
      <c r="AI24" s="38" t="n">
        <v>458</v>
      </c>
      <c r="AJ24" s="0" t="n">
        <v>51</v>
      </c>
      <c r="AK24" s="0" t="n">
        <v>5.8</v>
      </c>
      <c r="AL24" s="0" t="s">
        <v>23</v>
      </c>
      <c r="AM24" s="0" t="s">
        <v>23</v>
      </c>
      <c r="AN24" s="0" t="n">
        <v>2.4</v>
      </c>
      <c r="AO24" s="0" t="n">
        <v>2.4</v>
      </c>
      <c r="AP24" s="0" t="n">
        <v>6.6</v>
      </c>
      <c r="AS24" s="0" t="n">
        <v>6.6</v>
      </c>
      <c r="AU24" s="0" t="n">
        <v>10</v>
      </c>
      <c r="AV24" s="0" t="n">
        <v>11</v>
      </c>
      <c r="AW24" s="41" t="n">
        <v>0.00686664</v>
      </c>
      <c r="AX24" s="41" t="n">
        <v>1.26</v>
      </c>
    </row>
    <row r="25" customFormat="false" ht="12.75" hidden="false" customHeight="false" outlineLevel="0" collapsed="false">
      <c r="A25" s="38" t="n">
        <v>182</v>
      </c>
      <c r="B25" s="0" t="n">
        <v>196</v>
      </c>
      <c r="C25" s="0" t="n">
        <v>14.2</v>
      </c>
      <c r="D25" s="0" t="s">
        <v>23</v>
      </c>
      <c r="E25" s="0" t="s">
        <v>23</v>
      </c>
      <c r="F25" s="0" t="n">
        <v>9.4</v>
      </c>
      <c r="G25" s="0" t="n">
        <v>9.4</v>
      </c>
      <c r="H25" s="0" t="n">
        <v>17.6</v>
      </c>
      <c r="K25" s="0" t="n">
        <v>17.6</v>
      </c>
      <c r="L25" s="0" t="n">
        <v>2</v>
      </c>
      <c r="M25" s="0" t="n">
        <v>22</v>
      </c>
      <c r="N25" s="0" t="n">
        <v>11</v>
      </c>
      <c r="P25" s="1" t="n">
        <v>0.0815264000000001</v>
      </c>
      <c r="Q25" s="1" t="n">
        <v>6.56</v>
      </c>
      <c r="R25" s="25" t="n">
        <v>377</v>
      </c>
      <c r="S25" s="39" t="n">
        <v>57</v>
      </c>
      <c r="T25" s="0" t="n">
        <v>7.7</v>
      </c>
      <c r="U25" s="0" t="n">
        <v>15</v>
      </c>
      <c r="V25" s="0" t="s">
        <v>34</v>
      </c>
      <c r="W25" s="0" t="n">
        <v>-0.25</v>
      </c>
      <c r="X25" s="0" t="n">
        <v>1.02666666666667</v>
      </c>
      <c r="Y25" s="0" t="n">
        <v>5.75</v>
      </c>
      <c r="Z25" s="0" t="n">
        <v>-2.25</v>
      </c>
      <c r="AB25" s="0" t="n">
        <v>4.10666666666667</v>
      </c>
      <c r="AC25" s="0" t="n">
        <v>1.25666666666667</v>
      </c>
      <c r="AD25" s="0" t="n">
        <v>22</v>
      </c>
      <c r="AE25" s="0" t="n">
        <v>11</v>
      </c>
      <c r="AF25" s="0" t="n">
        <v>0.003940524</v>
      </c>
      <c r="AG25" s="0" t="n">
        <v>0.574933333333333</v>
      </c>
      <c r="AI25" s="38" t="n">
        <v>238</v>
      </c>
      <c r="AJ25" s="0" t="n">
        <v>42</v>
      </c>
      <c r="AK25" s="0" t="n">
        <v>7.1</v>
      </c>
      <c r="AL25" s="0" t="s">
        <v>23</v>
      </c>
      <c r="AM25" s="0" t="s">
        <v>23</v>
      </c>
      <c r="AN25" s="0" t="n">
        <v>2.7</v>
      </c>
      <c r="AO25" s="0" t="n">
        <v>2.7</v>
      </c>
      <c r="AP25" s="0" t="n">
        <v>6.1</v>
      </c>
      <c r="AS25" s="0" t="n">
        <v>6.1</v>
      </c>
      <c r="AT25" s="0" t="n">
        <v>0.399999999999999</v>
      </c>
      <c r="AU25" s="0" t="n">
        <v>9</v>
      </c>
      <c r="AV25" s="0" t="n">
        <v>11</v>
      </c>
      <c r="AW25" s="41" t="n">
        <v>0.00182124</v>
      </c>
      <c r="AX25" s="41" t="n">
        <v>0.942727272727273</v>
      </c>
    </row>
    <row r="26" customFormat="false" ht="12.75" hidden="false" customHeight="false" outlineLevel="0" collapsed="false">
      <c r="A26" s="38" t="n">
        <v>187</v>
      </c>
      <c r="B26" s="0" t="n">
        <v>146</v>
      </c>
      <c r="C26" s="0" t="n">
        <v>14.5</v>
      </c>
      <c r="D26" s="0" t="s">
        <v>23</v>
      </c>
      <c r="E26" s="0" t="s">
        <v>23</v>
      </c>
      <c r="F26" s="0" t="n">
        <v>9</v>
      </c>
      <c r="G26" s="0" t="n">
        <v>9</v>
      </c>
      <c r="H26" s="0" t="n">
        <v>14.9</v>
      </c>
      <c r="K26" s="0" t="n">
        <v>14.9</v>
      </c>
      <c r="L26" s="0" t="n">
        <v>2.65</v>
      </c>
      <c r="M26" s="0" t="n">
        <v>14</v>
      </c>
      <c r="N26" s="0" t="n">
        <v>11</v>
      </c>
      <c r="P26" s="1" t="n">
        <v>0.04166576</v>
      </c>
      <c r="Q26" s="1" t="n">
        <v>3.99590909090909</v>
      </c>
      <c r="R26" s="25" t="n">
        <v>380</v>
      </c>
      <c r="S26" s="39" t="n">
        <v>64</v>
      </c>
      <c r="T26" s="0" t="n">
        <v>11.1</v>
      </c>
      <c r="U26" s="0" t="n">
        <v>15</v>
      </c>
      <c r="V26" s="0" t="s">
        <v>34</v>
      </c>
      <c r="W26" s="0" t="n">
        <v>-0.25</v>
      </c>
      <c r="X26" s="0" t="n">
        <v>0.74</v>
      </c>
      <c r="Y26" s="0" t="n">
        <v>5.25</v>
      </c>
      <c r="Z26" s="0" t="n">
        <v>-1.25</v>
      </c>
      <c r="AB26" s="0" t="n">
        <v>4.81</v>
      </c>
      <c r="AC26" s="0" t="n">
        <v>0.609999999999999</v>
      </c>
      <c r="AD26" s="0" t="n">
        <v>12</v>
      </c>
      <c r="AE26" s="0" t="n">
        <v>11</v>
      </c>
      <c r="AF26" s="0" t="n">
        <v>0.003337984</v>
      </c>
      <c r="AG26" s="0" t="n">
        <v>0.88985</v>
      </c>
      <c r="AI26" s="38" t="n">
        <v>240</v>
      </c>
      <c r="AJ26" s="0" t="n">
        <v>54</v>
      </c>
      <c r="AK26" s="0" t="n">
        <v>7.9</v>
      </c>
      <c r="AL26" s="0" t="s">
        <v>23</v>
      </c>
      <c r="AM26" s="0" t="s">
        <v>23</v>
      </c>
      <c r="AN26" s="0" t="n">
        <v>2.4</v>
      </c>
      <c r="AO26" s="0" t="n">
        <v>2.4</v>
      </c>
      <c r="AP26" s="0" t="n">
        <v>6.7</v>
      </c>
      <c r="AS26" s="0" t="n">
        <v>6.7</v>
      </c>
      <c r="AT26" s="0" t="n">
        <v>1.7</v>
      </c>
      <c r="AU26" s="0" t="n">
        <v>17</v>
      </c>
      <c r="AV26" s="0" t="n">
        <v>11</v>
      </c>
      <c r="AW26" s="41" t="n">
        <v>0.00507688</v>
      </c>
      <c r="AX26" s="41" t="n">
        <v>1.30954545454545</v>
      </c>
    </row>
    <row r="27" customFormat="false" ht="12.75" hidden="false" customHeight="false" outlineLevel="0" collapsed="false">
      <c r="A27" s="38" t="n">
        <v>183</v>
      </c>
      <c r="B27" s="0" t="n">
        <v>196</v>
      </c>
      <c r="C27" s="0" t="n">
        <v>15.2</v>
      </c>
      <c r="D27" s="0" t="s">
        <v>23</v>
      </c>
      <c r="E27" s="0" t="s">
        <v>23</v>
      </c>
      <c r="F27" s="0" t="n">
        <v>10.2</v>
      </c>
      <c r="G27" s="0" t="n">
        <v>10.2</v>
      </c>
      <c r="H27" s="0" t="n">
        <v>16.7</v>
      </c>
      <c r="K27" s="0" t="n">
        <v>16.7</v>
      </c>
      <c r="L27" s="0" t="n">
        <v>1.6</v>
      </c>
      <c r="M27" s="0" t="n">
        <v>21</v>
      </c>
      <c r="N27" s="0" t="n">
        <v>11</v>
      </c>
      <c r="P27" s="1" t="n">
        <v>0.0716438800000001</v>
      </c>
      <c r="Q27" s="1" t="n">
        <v>4.93409090909091</v>
      </c>
      <c r="R27" s="25" t="n">
        <v>21</v>
      </c>
      <c r="S27" s="39" t="n">
        <v>58</v>
      </c>
      <c r="T27" s="0" t="n">
        <v>8.6</v>
      </c>
      <c r="U27" s="0" t="n">
        <v>15</v>
      </c>
      <c r="V27" s="0" t="s">
        <v>34</v>
      </c>
      <c r="W27" s="0" t="n">
        <v>1.25</v>
      </c>
      <c r="X27" s="0" t="n">
        <v>2.29333333333333</v>
      </c>
      <c r="Y27" s="0" t="n">
        <v>4</v>
      </c>
      <c r="Z27" s="0" t="n">
        <v>-2.75</v>
      </c>
      <c r="AB27" s="0" t="n">
        <v>3.87</v>
      </c>
      <c r="AC27" s="0" t="n">
        <v>1.12</v>
      </c>
      <c r="AD27" s="0" t="n">
        <v>10</v>
      </c>
      <c r="AE27" s="0" t="n">
        <v>11</v>
      </c>
      <c r="AF27" s="0" t="n">
        <v>0.002673072</v>
      </c>
      <c r="AG27" s="0" t="n">
        <v>0.27735</v>
      </c>
      <c r="AI27" s="38" t="n">
        <v>244</v>
      </c>
      <c r="AJ27" s="0" t="n">
        <v>45</v>
      </c>
      <c r="AK27" s="0" t="n">
        <v>7.6</v>
      </c>
      <c r="AL27" s="0" t="s">
        <v>23</v>
      </c>
      <c r="AM27" s="0" t="s">
        <v>23</v>
      </c>
      <c r="AN27" s="0" t="n">
        <v>2.2</v>
      </c>
      <c r="AO27" s="0" t="n">
        <v>2.2</v>
      </c>
      <c r="AP27" s="0" t="n">
        <v>6.3</v>
      </c>
      <c r="AS27" s="0" t="n">
        <v>6.3</v>
      </c>
      <c r="AT27" s="0" t="n">
        <v>0.8</v>
      </c>
      <c r="AU27" s="0" t="n">
        <v>8</v>
      </c>
      <c r="AV27" s="0" t="n">
        <v>11</v>
      </c>
      <c r="AW27" s="41" t="n">
        <v>0.0020912</v>
      </c>
      <c r="AX27" s="41" t="n">
        <v>1.17409090909091</v>
      </c>
    </row>
    <row r="28" customFormat="false" ht="12.75" hidden="false" customHeight="false" outlineLevel="0" collapsed="false">
      <c r="A28" s="38" t="n">
        <v>191</v>
      </c>
      <c r="B28" s="0" t="n">
        <v>201</v>
      </c>
      <c r="C28" s="0" t="n">
        <v>14.9</v>
      </c>
      <c r="D28" s="0" t="s">
        <v>23</v>
      </c>
      <c r="E28" s="0" t="s">
        <v>23</v>
      </c>
      <c r="F28" s="0" t="n">
        <v>10.4</v>
      </c>
      <c r="G28" s="0" t="n">
        <v>10.4</v>
      </c>
      <c r="H28" s="0" t="n">
        <v>17.1</v>
      </c>
      <c r="K28" s="0" t="n">
        <v>17.1</v>
      </c>
      <c r="L28" s="0" t="n">
        <v>1.85</v>
      </c>
      <c r="M28" s="0" t="n">
        <v>16</v>
      </c>
      <c r="N28" s="0" t="n">
        <v>11</v>
      </c>
      <c r="P28" s="1" t="n">
        <v>0.06757034</v>
      </c>
      <c r="Q28" s="1" t="n">
        <v>5.20772727272727</v>
      </c>
      <c r="R28" s="25" t="n">
        <v>27</v>
      </c>
      <c r="S28" s="39" t="n">
        <v>61</v>
      </c>
      <c r="T28" s="0" t="n">
        <v>9.3</v>
      </c>
      <c r="U28" s="0" t="n">
        <v>15</v>
      </c>
      <c r="V28" s="0" t="s">
        <v>34</v>
      </c>
      <c r="W28" s="0" t="n">
        <v>-2</v>
      </c>
      <c r="X28" s="0" t="n">
        <v>0.62</v>
      </c>
      <c r="Y28" s="0" t="n">
        <v>3.75</v>
      </c>
      <c r="Z28" s="0" t="n">
        <v>-3</v>
      </c>
      <c r="AB28" s="0" t="n">
        <v>4.185</v>
      </c>
      <c r="AC28" s="0" t="n">
        <v>0.685000000000001</v>
      </c>
      <c r="AD28" s="0" t="n">
        <v>16</v>
      </c>
      <c r="AE28" s="0" t="n">
        <v>11</v>
      </c>
      <c r="AF28" s="0" t="n">
        <v>0.003393954</v>
      </c>
      <c r="AG28" s="0" t="n">
        <v>0.678160227272727</v>
      </c>
      <c r="AI28" s="38" t="n">
        <v>365</v>
      </c>
      <c r="AJ28" s="0" t="n">
        <v>38</v>
      </c>
      <c r="AK28" s="0" t="n">
        <v>7.4</v>
      </c>
      <c r="AL28" s="0" t="s">
        <v>23</v>
      </c>
      <c r="AM28" s="0" t="s">
        <v>23</v>
      </c>
      <c r="AN28" s="0" t="n">
        <v>2.6</v>
      </c>
      <c r="AO28" s="0" t="n">
        <v>2.6</v>
      </c>
      <c r="AP28" s="0" t="n">
        <v>5.5</v>
      </c>
      <c r="AS28" s="0" t="n">
        <v>5.5</v>
      </c>
      <c r="AT28" s="0" t="n">
        <v>1.25</v>
      </c>
      <c r="AU28" s="0" t="n">
        <v>9</v>
      </c>
      <c r="AV28" s="0" t="n">
        <v>11</v>
      </c>
      <c r="AW28" s="41" t="n">
        <v>0.0017471</v>
      </c>
      <c r="AX28" s="41" t="n">
        <v>0.725</v>
      </c>
    </row>
    <row r="29" customFormat="false" ht="12.75" hidden="false" customHeight="false" outlineLevel="0" collapsed="false">
      <c r="A29" s="38" t="n">
        <v>184</v>
      </c>
      <c r="B29" s="0" t="n">
        <v>184</v>
      </c>
      <c r="C29" s="0" t="n">
        <v>14.9</v>
      </c>
      <c r="D29" s="0" t="s">
        <v>23</v>
      </c>
      <c r="E29" s="0" t="s">
        <v>23</v>
      </c>
      <c r="F29" s="0" t="n">
        <v>11.4</v>
      </c>
      <c r="G29" s="0" t="n">
        <v>11.4</v>
      </c>
      <c r="H29" s="0" t="n">
        <v>17.3</v>
      </c>
      <c r="K29" s="0" t="n">
        <v>17.3</v>
      </c>
      <c r="L29" s="0" t="n">
        <v>2.3</v>
      </c>
      <c r="M29" s="0" t="n">
        <v>20</v>
      </c>
      <c r="N29" s="0" t="n">
        <v>11</v>
      </c>
      <c r="P29" s="1" t="n">
        <v>0.07290752</v>
      </c>
      <c r="Q29" s="1" t="n">
        <v>4.63954545454546</v>
      </c>
      <c r="R29" s="25" t="n">
        <v>104</v>
      </c>
      <c r="S29" s="39" t="n">
        <v>72</v>
      </c>
      <c r="T29" s="0" t="n">
        <v>9.2</v>
      </c>
      <c r="U29" s="0" t="n">
        <v>15</v>
      </c>
      <c r="V29" s="0" t="s">
        <v>34</v>
      </c>
      <c r="W29" s="0" t="n">
        <v>-2</v>
      </c>
      <c r="X29" s="0" t="n">
        <v>0.306666666666667</v>
      </c>
      <c r="Y29" s="0" t="n">
        <v>4.5</v>
      </c>
      <c r="Z29" s="0" t="n">
        <v>-2.5</v>
      </c>
      <c r="AB29" s="0" t="n">
        <v>4.29333333333333</v>
      </c>
      <c r="AC29" s="0" t="n">
        <v>0.993333333333333</v>
      </c>
      <c r="AD29" s="0" t="n">
        <v>20</v>
      </c>
      <c r="AE29" s="0" t="n">
        <v>11</v>
      </c>
      <c r="AF29" s="0" t="n">
        <v>0.005333376</v>
      </c>
      <c r="AG29" s="0" t="n">
        <v>0.77800404040404</v>
      </c>
      <c r="AI29" s="38" t="n">
        <v>359</v>
      </c>
      <c r="AJ29" s="0" t="n">
        <v>34</v>
      </c>
      <c r="AK29" s="0" t="n">
        <v>8.9</v>
      </c>
      <c r="AL29" s="0" t="s">
        <v>23</v>
      </c>
      <c r="AM29" s="0" t="s">
        <v>23</v>
      </c>
      <c r="AN29" s="0" t="n">
        <v>1.6</v>
      </c>
      <c r="AO29" s="0" t="n">
        <v>1.6</v>
      </c>
      <c r="AP29" s="0" t="n">
        <v>5.6</v>
      </c>
      <c r="AS29" s="0" t="n">
        <v>5.6</v>
      </c>
      <c r="AT29" s="0" t="n">
        <v>0.85</v>
      </c>
      <c r="AU29" s="0" t="n">
        <v>6</v>
      </c>
      <c r="AV29" s="0" t="n">
        <v>11</v>
      </c>
      <c r="AW29" s="41" t="n">
        <v>0.00109984</v>
      </c>
      <c r="AX29" s="41" t="n">
        <v>1.01818181818182</v>
      </c>
    </row>
    <row r="30" customFormat="false" ht="12.75" hidden="false" customHeight="false" outlineLevel="0" collapsed="false">
      <c r="A30" s="38" t="n">
        <v>185</v>
      </c>
      <c r="B30" s="0" t="n">
        <v>103</v>
      </c>
      <c r="C30" s="0" t="n">
        <v>14.9</v>
      </c>
      <c r="D30" s="0" t="s">
        <v>23</v>
      </c>
      <c r="E30" s="0" t="s">
        <v>23</v>
      </c>
      <c r="F30" s="0" t="n">
        <v>8.7</v>
      </c>
      <c r="G30" s="0" t="n">
        <v>8.7</v>
      </c>
      <c r="H30" s="0" t="n">
        <v>14.6</v>
      </c>
      <c r="K30" s="0" t="n">
        <v>14.6</v>
      </c>
      <c r="L30" s="0" t="n">
        <v>1.6</v>
      </c>
      <c r="M30" s="0" t="n">
        <v>11</v>
      </c>
      <c r="N30" s="0" t="n">
        <v>11</v>
      </c>
      <c r="P30" s="1" t="n">
        <v>0.01794376</v>
      </c>
      <c r="Q30" s="1" t="n">
        <v>3.91545454545455</v>
      </c>
      <c r="R30" s="25" t="n">
        <v>424</v>
      </c>
      <c r="S30" s="39" t="n">
        <v>64</v>
      </c>
      <c r="T30" s="0" t="n">
        <v>8.3</v>
      </c>
      <c r="U30" s="0" t="n">
        <v>15</v>
      </c>
      <c r="V30" s="0" t="s">
        <v>34</v>
      </c>
      <c r="W30" s="0" t="n">
        <v>-1.5</v>
      </c>
      <c r="X30" s="0" t="n">
        <v>0.276666666666667</v>
      </c>
      <c r="Y30" s="0" t="n">
        <v>7</v>
      </c>
      <c r="Z30" s="0" t="n">
        <v>-2</v>
      </c>
      <c r="AB30" s="0" t="n">
        <v>4.98</v>
      </c>
      <c r="AC30" s="0" t="n">
        <v>1.28</v>
      </c>
      <c r="AD30" s="0" t="n">
        <v>20</v>
      </c>
      <c r="AE30" s="0" t="n">
        <v>11</v>
      </c>
      <c r="AF30" s="0" t="n">
        <v>0.005293952</v>
      </c>
      <c r="AG30" s="0" t="n">
        <v>1.06466363636364</v>
      </c>
      <c r="AI30" s="38" t="n">
        <v>437</v>
      </c>
      <c r="AJ30" s="0" t="n">
        <v>40</v>
      </c>
      <c r="AK30" s="0" t="n">
        <v>10</v>
      </c>
      <c r="AL30" s="0" t="n">
        <v>20</v>
      </c>
      <c r="AM30" s="0" t="s">
        <v>34</v>
      </c>
      <c r="AN30" s="0" t="n">
        <v>0.25</v>
      </c>
      <c r="AO30" s="0" t="n">
        <v>2.425</v>
      </c>
      <c r="AP30" s="0" t="n">
        <v>6.75</v>
      </c>
      <c r="AQ30" s="0" t="n">
        <v>-2</v>
      </c>
      <c r="AR30" s="0" t="n">
        <v>1.3</v>
      </c>
      <c r="AS30" s="0" t="n">
        <v>5.675</v>
      </c>
      <c r="AT30" s="0" t="n">
        <v>0.675</v>
      </c>
      <c r="AU30" s="0" t="n">
        <v>11</v>
      </c>
      <c r="AV30" s="0" t="n">
        <v>11</v>
      </c>
      <c r="AW30" s="41" t="n">
        <v>0.00195</v>
      </c>
      <c r="AX30" s="41" t="n">
        <v>0.838352272727273</v>
      </c>
    </row>
    <row r="31" customFormat="false" ht="12.75" hidden="false" customHeight="false" outlineLevel="0" collapsed="false">
      <c r="A31" s="38" t="n">
        <v>189</v>
      </c>
      <c r="B31" s="0" t="n">
        <v>200</v>
      </c>
      <c r="C31" s="0" t="n">
        <v>15.5</v>
      </c>
      <c r="D31" s="0" t="s">
        <v>23</v>
      </c>
      <c r="E31" s="0" t="s">
        <v>23</v>
      </c>
      <c r="F31" s="0" t="n">
        <v>8.4</v>
      </c>
      <c r="G31" s="0" t="n">
        <v>8.4</v>
      </c>
      <c r="H31" s="0" t="n">
        <v>16.9</v>
      </c>
      <c r="K31" s="0" t="n">
        <v>16.9</v>
      </c>
      <c r="L31" s="0" t="n">
        <v>2.15</v>
      </c>
      <c r="M31" s="0" t="n">
        <v>17</v>
      </c>
      <c r="N31" s="0" t="n">
        <v>11</v>
      </c>
      <c r="P31" s="1" t="n">
        <v>0.0728149</v>
      </c>
      <c r="Q31" s="1" t="n">
        <v>6.52954545454545</v>
      </c>
      <c r="R31" s="25" t="n">
        <v>355</v>
      </c>
      <c r="S31" s="39" t="n">
        <v>41</v>
      </c>
      <c r="T31" s="0" t="n">
        <v>7.5</v>
      </c>
      <c r="U31" s="0" t="n">
        <v>15</v>
      </c>
      <c r="V31" s="0" t="s">
        <v>34</v>
      </c>
      <c r="W31" s="0" t="n">
        <v>-3</v>
      </c>
      <c r="X31" s="0" t="n">
        <v>0.25</v>
      </c>
      <c r="Y31" s="0" t="n">
        <v>4</v>
      </c>
      <c r="Z31" s="0" t="n">
        <v>-3.5</v>
      </c>
      <c r="AB31" s="0" t="n">
        <v>3.75</v>
      </c>
      <c r="AC31" s="0" t="n">
        <v>1.25</v>
      </c>
      <c r="AD31" s="0" t="n">
        <v>12</v>
      </c>
      <c r="AE31" s="0" t="n">
        <v>11</v>
      </c>
      <c r="AF31" s="0" t="n">
        <v>0.0016805</v>
      </c>
      <c r="AG31" s="0" t="n">
        <v>0.596590909090909</v>
      </c>
      <c r="AI31" s="38" t="n">
        <v>267</v>
      </c>
      <c r="AJ31" s="0" t="n">
        <v>45</v>
      </c>
      <c r="AK31" s="0" t="n">
        <v>7.5</v>
      </c>
      <c r="AL31" s="0" t="n">
        <v>15</v>
      </c>
      <c r="AM31" s="0" t="s">
        <v>34</v>
      </c>
      <c r="AN31" s="0" t="n">
        <v>1.25</v>
      </c>
      <c r="AO31" s="0" t="n">
        <v>2.55</v>
      </c>
      <c r="AP31" s="0" t="n">
        <v>9.75</v>
      </c>
      <c r="AQ31" s="0" t="n">
        <v>-1.25</v>
      </c>
      <c r="AR31" s="0" t="n">
        <v>1.3</v>
      </c>
      <c r="AS31" s="0" t="n">
        <v>6.8</v>
      </c>
      <c r="AT31" s="0" t="n">
        <v>0.8</v>
      </c>
      <c r="AU31" s="0" t="n">
        <v>10</v>
      </c>
      <c r="AV31" s="0" t="n">
        <v>11</v>
      </c>
      <c r="AW31" s="41" t="n">
        <v>0.002568</v>
      </c>
      <c r="AX31" s="41" t="n">
        <v>1.31363636363636</v>
      </c>
    </row>
    <row r="32" customFormat="false" ht="12.75" hidden="false" customHeight="false" outlineLevel="0" collapsed="false">
      <c r="A32" s="38" t="n">
        <v>198</v>
      </c>
      <c r="B32" s="0" t="n">
        <v>204</v>
      </c>
      <c r="C32" s="0" t="n">
        <v>19.4</v>
      </c>
      <c r="D32" s="0" t="s">
        <v>23</v>
      </c>
      <c r="E32" s="0" t="s">
        <v>23</v>
      </c>
      <c r="F32" s="0" t="n">
        <v>10.5</v>
      </c>
      <c r="G32" s="0" t="n">
        <v>10.5</v>
      </c>
      <c r="H32" s="0" t="n">
        <v>17.8</v>
      </c>
      <c r="K32" s="0" t="n">
        <v>17.8</v>
      </c>
      <c r="L32" s="0" t="n">
        <v>2.05</v>
      </c>
      <c r="M32" s="0" t="n">
        <v>10</v>
      </c>
      <c r="N32" s="0" t="n">
        <v>11</v>
      </c>
      <c r="P32" s="1" t="n">
        <v>0.0591991200000001</v>
      </c>
      <c r="Q32" s="1" t="n">
        <v>5.90636363636364</v>
      </c>
      <c r="R32" s="25" t="n">
        <v>358</v>
      </c>
      <c r="S32" s="39" t="n">
        <v>48</v>
      </c>
      <c r="T32" s="0" t="n">
        <v>6.2</v>
      </c>
      <c r="U32" s="0" t="n">
        <v>15</v>
      </c>
      <c r="V32" s="0" t="s">
        <v>34</v>
      </c>
      <c r="W32" s="0" t="n">
        <v>-5.25</v>
      </c>
      <c r="X32" s="0" t="n">
        <v>1.03333333333333</v>
      </c>
      <c r="Y32" s="0" t="n">
        <v>4.75</v>
      </c>
      <c r="Z32" s="0" t="n">
        <v>-7.75</v>
      </c>
      <c r="AB32" s="0" t="n">
        <v>5.16666666666667</v>
      </c>
      <c r="AC32" s="0" t="n">
        <v>1.41666666666667</v>
      </c>
      <c r="AD32" s="0" t="n">
        <v>11</v>
      </c>
      <c r="AE32" s="0" t="n">
        <v>11</v>
      </c>
      <c r="AF32" s="0" t="n">
        <v>0.0027081</v>
      </c>
      <c r="AG32" s="0" t="n">
        <v>0.970707070707071</v>
      </c>
      <c r="AI32" s="38" t="n">
        <v>266</v>
      </c>
      <c r="AJ32" s="0" t="n">
        <v>50</v>
      </c>
      <c r="AK32" s="0" t="n">
        <v>7.5</v>
      </c>
      <c r="AL32" s="0" t="n">
        <v>15</v>
      </c>
      <c r="AM32" s="0" t="s">
        <v>34</v>
      </c>
      <c r="AN32" s="0" t="n">
        <v>1</v>
      </c>
      <c r="AO32" s="0" t="n">
        <v>2.4</v>
      </c>
      <c r="AP32" s="0" t="n">
        <v>10</v>
      </c>
      <c r="AQ32" s="0" t="n">
        <v>-3.8</v>
      </c>
      <c r="AS32" s="0" t="n">
        <v>6.9</v>
      </c>
      <c r="AT32" s="0" t="n">
        <v>1.4</v>
      </c>
      <c r="AU32" s="0" t="n">
        <v>13</v>
      </c>
      <c r="AV32" s="0" t="n">
        <v>11</v>
      </c>
      <c r="AW32" s="41" t="n">
        <v>0.0038882</v>
      </c>
      <c r="AX32" s="41" t="n">
        <v>1.41136363636364</v>
      </c>
    </row>
    <row r="33" customFormat="false" ht="12.75" hidden="false" customHeight="false" outlineLevel="0" collapsed="false">
      <c r="A33" s="38" t="n">
        <v>199</v>
      </c>
      <c r="B33" s="0" t="n">
        <v>144</v>
      </c>
      <c r="C33" s="0" t="n">
        <v>13.7</v>
      </c>
      <c r="D33" s="0" t="s">
        <v>23</v>
      </c>
      <c r="E33" s="0" t="s">
        <v>23</v>
      </c>
      <c r="F33" s="0" t="n">
        <v>9.2</v>
      </c>
      <c r="G33" s="0" t="n">
        <v>9.2</v>
      </c>
      <c r="H33" s="0" t="n">
        <v>15.9</v>
      </c>
      <c r="K33" s="0" t="n">
        <v>15.9</v>
      </c>
      <c r="L33" s="0" t="n">
        <v>2.4</v>
      </c>
      <c r="M33" s="0" t="n">
        <v>12</v>
      </c>
      <c r="N33" s="0" t="n">
        <v>11</v>
      </c>
      <c r="P33" s="1" t="n">
        <v>0.03779136</v>
      </c>
      <c r="Q33" s="1" t="n">
        <v>4.84227272727273</v>
      </c>
      <c r="R33" s="25" t="n">
        <v>38</v>
      </c>
      <c r="S33" s="39" t="n">
        <v>86</v>
      </c>
      <c r="T33" s="0" t="n">
        <v>1</v>
      </c>
      <c r="U33" s="0" t="n">
        <v>1</v>
      </c>
      <c r="V33" s="0" t="s">
        <v>34</v>
      </c>
      <c r="W33" s="0" t="n">
        <v>-1.4</v>
      </c>
      <c r="X33" s="0" t="n">
        <v>1.1</v>
      </c>
      <c r="Y33" s="0" t="n">
        <v>3.5</v>
      </c>
      <c r="Z33" s="0" t="n">
        <v>-1.2</v>
      </c>
      <c r="AA33" s="0" t="n">
        <v>1.3</v>
      </c>
      <c r="AB33" s="0" t="n">
        <v>6</v>
      </c>
      <c r="AC33" s="0" t="n">
        <v>1.25</v>
      </c>
      <c r="AD33" s="0" t="n">
        <v>20</v>
      </c>
      <c r="AE33" s="0" t="n">
        <v>11</v>
      </c>
      <c r="AF33" s="0" t="n">
        <v>0.009474</v>
      </c>
      <c r="AG33" s="0" t="n">
        <v>1.33636363636364</v>
      </c>
      <c r="AI33" s="38" t="n">
        <v>265</v>
      </c>
      <c r="AJ33" s="0" t="n">
        <v>41</v>
      </c>
      <c r="AK33" s="0" t="n">
        <v>7.5</v>
      </c>
      <c r="AL33" s="0" t="n">
        <v>15</v>
      </c>
      <c r="AM33" s="0" t="s">
        <v>34</v>
      </c>
      <c r="AN33" s="0" t="n">
        <v>0.9</v>
      </c>
      <c r="AO33" s="0" t="n">
        <v>1.95</v>
      </c>
      <c r="AP33" s="0" t="n">
        <v>8.6</v>
      </c>
      <c r="AQ33" s="0" t="n">
        <v>-3</v>
      </c>
      <c r="AS33" s="0" t="n">
        <v>5.8</v>
      </c>
      <c r="AT33" s="0" t="n">
        <v>1.3</v>
      </c>
      <c r="AU33" s="0" t="n">
        <v>12</v>
      </c>
      <c r="AV33" s="0" t="n">
        <v>11</v>
      </c>
      <c r="AW33" s="41" t="n">
        <v>0.00238612</v>
      </c>
      <c r="AX33" s="41" t="n">
        <v>1.015</v>
      </c>
    </row>
    <row r="34" customFormat="false" ht="12.75" hidden="false" customHeight="false" outlineLevel="0" collapsed="false">
      <c r="A34" s="38" t="n">
        <v>194</v>
      </c>
      <c r="B34" s="0" t="n">
        <v>183</v>
      </c>
      <c r="C34" s="0" t="n">
        <v>13.2</v>
      </c>
      <c r="D34" s="0" t="s">
        <v>23</v>
      </c>
      <c r="E34" s="0" t="s">
        <v>23</v>
      </c>
      <c r="F34" s="0" t="n">
        <v>12.3</v>
      </c>
      <c r="G34" s="0" t="n">
        <v>12.3</v>
      </c>
      <c r="H34" s="0" t="n">
        <v>18.3</v>
      </c>
      <c r="K34" s="0" t="n">
        <v>18.3</v>
      </c>
      <c r="L34" s="0" t="n">
        <v>2.4</v>
      </c>
      <c r="M34" s="0" t="n">
        <v>15</v>
      </c>
      <c r="N34" s="0" t="n">
        <v>11</v>
      </c>
      <c r="P34" s="1" t="n">
        <v>0.06563484</v>
      </c>
      <c r="Q34" s="1" t="n">
        <v>4.99090909090909</v>
      </c>
      <c r="R34" s="25" t="n">
        <v>116</v>
      </c>
      <c r="S34" s="39" t="n">
        <v>55</v>
      </c>
      <c r="T34" s="0" t="n">
        <v>7.5</v>
      </c>
      <c r="U34" s="0" t="n">
        <v>15</v>
      </c>
      <c r="V34" s="0" t="s">
        <v>34</v>
      </c>
      <c r="W34" s="0" t="n">
        <v>-4</v>
      </c>
      <c r="X34" s="0" t="n">
        <v>0.875</v>
      </c>
      <c r="Y34" s="0" t="n">
        <v>3.8</v>
      </c>
      <c r="Z34" s="0" t="n">
        <v>-5.75</v>
      </c>
      <c r="AB34" s="0" t="n">
        <v>4.775</v>
      </c>
      <c r="AC34" s="0" t="n">
        <v>1.275</v>
      </c>
      <c r="AD34" s="0" t="n">
        <v>15</v>
      </c>
      <c r="AE34" s="0" t="n">
        <v>11</v>
      </c>
      <c r="AF34" s="0" t="n">
        <v>0.00353775</v>
      </c>
      <c r="AG34" s="0" t="n">
        <v>0.846477272727273</v>
      </c>
      <c r="AI34" s="38" t="n">
        <v>328</v>
      </c>
      <c r="AJ34" s="0" t="n">
        <v>64</v>
      </c>
      <c r="AK34" s="0" t="n">
        <v>11</v>
      </c>
      <c r="AL34" s="0" t="s">
        <v>23</v>
      </c>
      <c r="AM34" s="0" t="s">
        <v>23</v>
      </c>
      <c r="AN34" s="0" t="n">
        <v>2.8</v>
      </c>
      <c r="AO34" s="0" t="n">
        <v>2.8</v>
      </c>
      <c r="AP34" s="0" t="n">
        <v>8.7</v>
      </c>
      <c r="AS34" s="0" t="n">
        <v>8.7</v>
      </c>
      <c r="AT34" s="0" t="n">
        <v>0.9</v>
      </c>
      <c r="AU34" s="0" t="n">
        <v>5</v>
      </c>
      <c r="AV34" s="0" t="n">
        <v>11</v>
      </c>
      <c r="AW34" s="41" t="n">
        <v>0.00339336</v>
      </c>
      <c r="AX34" s="41" t="n">
        <v>2.33318181818182</v>
      </c>
    </row>
    <row r="35" customFormat="false" ht="12.75" hidden="false" customHeight="false" outlineLevel="0" collapsed="false">
      <c r="A35" s="38" t="n">
        <v>197</v>
      </c>
      <c r="B35" s="0" t="n">
        <v>241</v>
      </c>
      <c r="C35" s="0" t="n">
        <v>15.9</v>
      </c>
      <c r="D35" s="0" t="s">
        <v>23</v>
      </c>
      <c r="E35" s="0" t="s">
        <v>23</v>
      </c>
      <c r="F35" s="0" t="n">
        <v>11</v>
      </c>
      <c r="G35" s="0" t="n">
        <v>11</v>
      </c>
      <c r="H35" s="0" t="n">
        <v>18.6</v>
      </c>
      <c r="K35" s="0" t="n">
        <v>18.6</v>
      </c>
      <c r="L35" s="0" t="n">
        <v>2.2</v>
      </c>
      <c r="M35" s="0" t="n">
        <v>17</v>
      </c>
      <c r="N35" s="0" t="n">
        <v>11</v>
      </c>
      <c r="P35" s="1" t="n">
        <v>0.10296808</v>
      </c>
      <c r="Q35" s="1" t="n">
        <v>6.42545454545455</v>
      </c>
      <c r="R35" s="25" t="n">
        <v>256</v>
      </c>
      <c r="S35" s="39" t="n">
        <v>43</v>
      </c>
      <c r="T35" s="0" t="n">
        <v>7.5</v>
      </c>
      <c r="U35" s="0" t="n">
        <v>15</v>
      </c>
      <c r="V35" s="0" t="s">
        <v>34</v>
      </c>
      <c r="W35" s="0" t="n">
        <v>0.5</v>
      </c>
      <c r="X35" s="0" t="n">
        <v>0.45</v>
      </c>
      <c r="Y35" s="0" t="n">
        <v>7.75</v>
      </c>
      <c r="Z35" s="0" t="n">
        <v>-0.4</v>
      </c>
      <c r="AB35" s="0" t="n">
        <v>4.075</v>
      </c>
      <c r="AC35" s="0" t="n">
        <v>1.375</v>
      </c>
      <c r="AD35" s="0" t="n">
        <v>11</v>
      </c>
      <c r="AE35" s="0" t="n">
        <v>11</v>
      </c>
      <c r="AF35" s="0" t="n">
        <v>0.00190795</v>
      </c>
      <c r="AG35" s="0" t="n">
        <v>0.671448863636364</v>
      </c>
      <c r="AI35" s="38" t="n">
        <v>292</v>
      </c>
      <c r="AJ35" s="0" t="n">
        <v>166</v>
      </c>
      <c r="AK35" s="0" t="n">
        <v>19.3</v>
      </c>
      <c r="AL35" s="0" t="s">
        <v>23</v>
      </c>
      <c r="AM35" s="0" t="s">
        <v>23</v>
      </c>
      <c r="AN35" s="0" t="n">
        <v>10</v>
      </c>
      <c r="AO35" s="0" t="n">
        <v>10</v>
      </c>
      <c r="AP35" s="0" t="n">
        <v>20</v>
      </c>
      <c r="AS35" s="0" t="n">
        <v>20</v>
      </c>
      <c r="AT35" s="0" t="n">
        <v>2.5</v>
      </c>
      <c r="AU35" s="0" t="n">
        <v>11</v>
      </c>
      <c r="AV35" s="0" t="n">
        <v>11</v>
      </c>
      <c r="AW35" s="41" t="n">
        <v>0.052273</v>
      </c>
      <c r="AX35" s="41" t="n">
        <v>9.09090909090909</v>
      </c>
    </row>
    <row r="36" customFormat="false" ht="12.75" hidden="false" customHeight="false" outlineLevel="0" collapsed="false">
      <c r="A36" s="38" t="n">
        <v>196</v>
      </c>
      <c r="B36" s="0" t="n">
        <v>106</v>
      </c>
      <c r="C36" s="0" t="n">
        <v>14.5</v>
      </c>
      <c r="D36" s="0" t="s">
        <v>23</v>
      </c>
      <c r="E36" s="0" t="s">
        <v>23</v>
      </c>
      <c r="F36" s="0" t="n">
        <v>10.7</v>
      </c>
      <c r="G36" s="0" t="n">
        <v>10.7</v>
      </c>
      <c r="H36" s="0" t="n">
        <v>14</v>
      </c>
      <c r="K36" s="0" t="n">
        <v>14</v>
      </c>
      <c r="L36" s="0" t="n">
        <v>1.1</v>
      </c>
      <c r="M36" s="0" t="n">
        <v>6</v>
      </c>
      <c r="N36" s="0" t="n">
        <v>11</v>
      </c>
      <c r="P36" s="1" t="n">
        <v>0.0113216</v>
      </c>
      <c r="Q36" s="1" t="n">
        <v>2.1</v>
      </c>
      <c r="R36" s="25" t="n">
        <v>350</v>
      </c>
      <c r="S36" s="39" t="n">
        <v>88</v>
      </c>
      <c r="T36" s="0" t="n">
        <v>11.4</v>
      </c>
      <c r="U36" s="0" t="s">
        <v>23</v>
      </c>
      <c r="V36" s="0" t="s">
        <v>23</v>
      </c>
      <c r="W36" s="0" t="n">
        <v>5.2</v>
      </c>
      <c r="X36" s="0" t="n">
        <v>5.2</v>
      </c>
      <c r="Y36" s="0" t="n">
        <v>9</v>
      </c>
      <c r="AB36" s="0" t="n">
        <v>9</v>
      </c>
      <c r="AC36" s="0" t="n">
        <v>0.199999999999999</v>
      </c>
      <c r="AD36" s="0" t="n">
        <v>4</v>
      </c>
      <c r="AE36" s="0" t="n">
        <v>11</v>
      </c>
      <c r="AF36" s="0" t="n">
        <v>0.00304127999999999</v>
      </c>
      <c r="AG36" s="0" t="n">
        <v>1.55454545454545</v>
      </c>
      <c r="AI36" s="38" t="n">
        <v>290</v>
      </c>
      <c r="AJ36" s="0" t="n">
        <v>54</v>
      </c>
      <c r="AK36" s="0" t="n">
        <v>9.3</v>
      </c>
      <c r="AL36" s="0" t="s">
        <v>23</v>
      </c>
      <c r="AM36" s="0" t="s">
        <v>23</v>
      </c>
      <c r="AN36" s="0" t="n">
        <v>3.9</v>
      </c>
      <c r="AO36" s="0" t="n">
        <v>3.9</v>
      </c>
      <c r="AP36" s="0" t="n">
        <v>9.2</v>
      </c>
      <c r="AS36" s="0" t="n">
        <v>9.2</v>
      </c>
      <c r="AT36" s="0" t="n">
        <v>0.949999999999999</v>
      </c>
      <c r="AU36" s="0" t="n">
        <v>4</v>
      </c>
      <c r="AV36" s="0" t="n">
        <v>11</v>
      </c>
      <c r="AW36" s="41" t="n">
        <v>0.00248088</v>
      </c>
      <c r="AX36" s="41" t="n">
        <v>2.21636363636364</v>
      </c>
    </row>
    <row r="37" customFormat="false" ht="12.75" hidden="false" customHeight="false" outlineLevel="0" collapsed="false">
      <c r="A37" s="38" t="n">
        <v>205</v>
      </c>
      <c r="B37" s="0" t="n">
        <v>141</v>
      </c>
      <c r="C37" s="0" t="n">
        <v>13.2</v>
      </c>
      <c r="D37" s="0" t="s">
        <v>23</v>
      </c>
      <c r="E37" s="0" t="s">
        <v>23</v>
      </c>
      <c r="F37" s="0" t="n">
        <v>10.2</v>
      </c>
      <c r="G37" s="0" t="n">
        <v>10.2</v>
      </c>
      <c r="H37" s="0" t="n">
        <v>15.2</v>
      </c>
      <c r="K37" s="0" t="n">
        <v>15.2</v>
      </c>
      <c r="L37" s="0" t="n">
        <v>1.6</v>
      </c>
      <c r="M37" s="0" t="n">
        <v>7</v>
      </c>
      <c r="N37" s="0" t="n">
        <v>11</v>
      </c>
      <c r="P37" s="1" t="n">
        <v>0.0231958399999999</v>
      </c>
      <c r="Q37" s="1" t="n">
        <v>3.45454545454545</v>
      </c>
      <c r="R37" s="25" t="n">
        <v>351</v>
      </c>
      <c r="S37" s="39" t="n">
        <v>140</v>
      </c>
      <c r="T37" s="0" t="n">
        <v>12.5</v>
      </c>
      <c r="U37" s="0" t="s">
        <v>23</v>
      </c>
      <c r="V37" s="0" t="s">
        <v>23</v>
      </c>
      <c r="W37" s="0" t="n">
        <v>5.9</v>
      </c>
      <c r="X37" s="0" t="n">
        <v>5.9</v>
      </c>
      <c r="Y37" s="0" t="n">
        <v>14</v>
      </c>
      <c r="AB37" s="0" t="n">
        <v>14</v>
      </c>
      <c r="AC37" s="0" t="n">
        <v>1.75</v>
      </c>
      <c r="AD37" s="0" t="n">
        <v>13</v>
      </c>
      <c r="AE37" s="0" t="n">
        <v>11</v>
      </c>
      <c r="AF37" s="0" t="n">
        <v>0.0307279</v>
      </c>
      <c r="AG37" s="0" t="n">
        <v>5.15454545454545</v>
      </c>
      <c r="AI37" s="38" t="n">
        <v>285</v>
      </c>
      <c r="AJ37" s="0" t="n">
        <v>87</v>
      </c>
      <c r="AK37" s="0" t="n">
        <v>1</v>
      </c>
      <c r="AL37" s="0" t="n">
        <v>1</v>
      </c>
      <c r="AM37" s="0" t="s">
        <v>34</v>
      </c>
      <c r="AN37" s="0" t="n">
        <v>1.25</v>
      </c>
      <c r="AO37" s="0" t="n">
        <v>3.3</v>
      </c>
      <c r="AP37" s="0" t="n">
        <v>8.5</v>
      </c>
      <c r="AQ37" s="0" t="n">
        <v>-0.75</v>
      </c>
      <c r="AR37" s="0" t="n">
        <v>1.3</v>
      </c>
      <c r="AS37" s="0" t="n">
        <v>10.55</v>
      </c>
      <c r="AT37" s="0" t="n">
        <v>1.8</v>
      </c>
      <c r="AU37" s="0" t="n">
        <v>16</v>
      </c>
      <c r="AV37" s="0" t="n">
        <v>11</v>
      </c>
      <c r="AW37" s="41" t="n">
        <v>0.01429768</v>
      </c>
      <c r="AX37" s="41" t="n">
        <v>3.47670454545455</v>
      </c>
    </row>
    <row r="38" customFormat="false" ht="12.75" hidden="false" customHeight="false" outlineLevel="0" collapsed="false">
      <c r="A38" s="38" t="n">
        <v>207</v>
      </c>
      <c r="B38" s="0" t="n">
        <v>196</v>
      </c>
      <c r="C38" s="0" t="n">
        <v>15.7</v>
      </c>
      <c r="D38" s="0" t="s">
        <v>23</v>
      </c>
      <c r="E38" s="0" t="s">
        <v>23</v>
      </c>
      <c r="F38" s="0" t="n">
        <v>10.3</v>
      </c>
      <c r="G38" s="0" t="n">
        <v>10.3</v>
      </c>
      <c r="H38" s="0" t="n">
        <v>17.7</v>
      </c>
      <c r="K38" s="0" t="n">
        <v>17.7</v>
      </c>
      <c r="L38" s="0" t="n">
        <v>2.1</v>
      </c>
      <c r="M38" s="0" t="n">
        <v>14</v>
      </c>
      <c r="N38" s="0" t="n">
        <v>11</v>
      </c>
      <c r="P38" s="1" t="n">
        <v>0.0652915200000001</v>
      </c>
      <c r="Q38" s="1" t="n">
        <v>5.95363636363636</v>
      </c>
      <c r="R38" s="25" t="n">
        <v>343</v>
      </c>
      <c r="S38" s="39" t="n">
        <v>114</v>
      </c>
      <c r="T38" s="0" t="n">
        <v>14.9</v>
      </c>
      <c r="U38" s="0" t="s">
        <v>23</v>
      </c>
      <c r="V38" s="0" t="s">
        <v>23</v>
      </c>
      <c r="W38" s="0" t="n">
        <v>2.7</v>
      </c>
      <c r="X38" s="0" t="n">
        <v>2.7</v>
      </c>
      <c r="Y38" s="0" t="n">
        <v>11.4</v>
      </c>
      <c r="AB38" s="0" t="n">
        <v>11.4</v>
      </c>
      <c r="AC38" s="0" t="n">
        <v>0.9</v>
      </c>
      <c r="AD38" s="0" t="n">
        <v>7</v>
      </c>
      <c r="AE38" s="0" t="n">
        <v>11</v>
      </c>
      <c r="AF38" s="0" t="n">
        <v>0.01117596</v>
      </c>
      <c r="AG38" s="0" t="n">
        <v>4.50818181818182</v>
      </c>
      <c r="AI38" s="38" t="n">
        <v>283</v>
      </c>
      <c r="AJ38" s="0" t="n">
        <v>51</v>
      </c>
      <c r="AK38" s="0" t="n">
        <v>9.6</v>
      </c>
      <c r="AL38" s="0" t="s">
        <v>23</v>
      </c>
      <c r="AM38" s="0" t="s">
        <v>23</v>
      </c>
      <c r="AN38" s="0" t="n">
        <v>1.9</v>
      </c>
      <c r="AO38" s="0" t="n">
        <v>1.9</v>
      </c>
      <c r="AP38" s="0" t="n">
        <v>7.1</v>
      </c>
      <c r="AS38" s="0" t="n">
        <v>7.1</v>
      </c>
      <c r="AT38" s="0" t="n">
        <v>1.35</v>
      </c>
      <c r="AU38" s="0" t="n">
        <v>7</v>
      </c>
      <c r="AV38" s="0" t="n">
        <v>11</v>
      </c>
      <c r="AW38" s="41" t="n">
        <v>0.00293404</v>
      </c>
      <c r="AX38" s="41" t="n">
        <v>1.67818181818182</v>
      </c>
    </row>
    <row r="39" customFormat="false" ht="12.75" hidden="false" customHeight="false" outlineLevel="0" collapsed="false">
      <c r="A39" s="38" t="n">
        <v>215</v>
      </c>
      <c r="B39" s="0" t="n">
        <v>189</v>
      </c>
      <c r="C39" s="0" t="n">
        <v>15.6</v>
      </c>
      <c r="D39" s="0" t="s">
        <v>23</v>
      </c>
      <c r="E39" s="0" t="s">
        <v>23</v>
      </c>
      <c r="F39" s="0" t="n">
        <v>10.6</v>
      </c>
      <c r="G39" s="0" t="n">
        <v>10.6</v>
      </c>
      <c r="H39" s="0" t="n">
        <v>16.7</v>
      </c>
      <c r="K39" s="0" t="n">
        <v>16.7</v>
      </c>
      <c r="L39" s="0" t="n">
        <v>2.2</v>
      </c>
      <c r="M39" s="0" t="n">
        <v>14</v>
      </c>
      <c r="N39" s="0" t="n">
        <v>11</v>
      </c>
      <c r="P39" s="1" t="n">
        <v>0.06099128</v>
      </c>
      <c r="Q39" s="1" t="n">
        <v>4.63045454545455</v>
      </c>
      <c r="R39" s="25" t="n">
        <v>339</v>
      </c>
      <c r="S39" s="39" t="n">
        <v>129</v>
      </c>
      <c r="T39" s="0" t="n">
        <v>12.5</v>
      </c>
      <c r="U39" s="0" t="s">
        <v>23</v>
      </c>
      <c r="V39" s="0" t="s">
        <v>23</v>
      </c>
      <c r="W39" s="0" t="n">
        <v>3.7</v>
      </c>
      <c r="X39" s="0" t="n">
        <v>3.7</v>
      </c>
      <c r="Y39" s="0" t="n">
        <v>13.4</v>
      </c>
      <c r="AB39" s="0" t="n">
        <v>13.4</v>
      </c>
      <c r="AC39" s="0" t="n">
        <v>0.6</v>
      </c>
      <c r="AD39" s="0" t="n">
        <v>7</v>
      </c>
      <c r="AE39" s="0" t="n">
        <v>11</v>
      </c>
      <c r="AF39" s="0" t="n">
        <v>0.01298968</v>
      </c>
      <c r="AG39" s="0" t="n">
        <v>5.90818181818182</v>
      </c>
      <c r="AI39" s="38" t="n">
        <v>402</v>
      </c>
      <c r="AJ39" s="0" t="n">
        <v>44</v>
      </c>
      <c r="AK39" s="0" t="n">
        <v>12.4</v>
      </c>
      <c r="AL39" s="0" t="s">
        <v>23</v>
      </c>
      <c r="AM39" s="0" t="s">
        <v>23</v>
      </c>
      <c r="AN39" s="0" t="n">
        <v>2.8</v>
      </c>
      <c r="AO39" s="0" t="n">
        <v>2.8</v>
      </c>
      <c r="AP39" s="0" t="n">
        <v>6.9</v>
      </c>
      <c r="AS39" s="0" t="n">
        <v>6.9</v>
      </c>
      <c r="AT39" s="0" t="n">
        <v>1.15</v>
      </c>
      <c r="AU39" s="0" t="n">
        <v>9</v>
      </c>
      <c r="AV39" s="0" t="n">
        <v>11</v>
      </c>
      <c r="AW39" s="41" t="n">
        <v>0.00252586</v>
      </c>
      <c r="AX39" s="41" t="n">
        <v>1.28590909090909</v>
      </c>
    </row>
    <row r="40" customFormat="false" ht="12.75" hidden="false" customHeight="false" outlineLevel="0" collapsed="false">
      <c r="A40" s="38" t="n">
        <v>213</v>
      </c>
      <c r="B40" s="0" t="n">
        <v>201</v>
      </c>
      <c r="C40" s="0" t="n">
        <v>16.1</v>
      </c>
      <c r="D40" s="0" t="s">
        <v>23</v>
      </c>
      <c r="E40" s="0" t="s">
        <v>23</v>
      </c>
      <c r="F40" s="0" t="n">
        <v>10.5</v>
      </c>
      <c r="G40" s="0" t="n">
        <v>10.5</v>
      </c>
      <c r="H40" s="0" t="n">
        <v>17.5</v>
      </c>
      <c r="K40" s="0" t="n">
        <v>17.5</v>
      </c>
      <c r="L40" s="0" t="n">
        <v>2.9</v>
      </c>
      <c r="M40" s="0" t="n">
        <v>16</v>
      </c>
      <c r="N40" s="0" t="n">
        <v>11</v>
      </c>
      <c r="P40" s="1" t="n">
        <v>0.082933</v>
      </c>
      <c r="Q40" s="1" t="n">
        <v>5.56818181818182</v>
      </c>
      <c r="R40" s="25" t="n">
        <v>330</v>
      </c>
      <c r="S40" s="39" t="n">
        <v>92</v>
      </c>
      <c r="T40" s="0" t="n">
        <v>11.6</v>
      </c>
      <c r="U40" s="0" t="s">
        <v>23</v>
      </c>
      <c r="V40" s="0" t="s">
        <v>23</v>
      </c>
      <c r="W40" s="0" t="n">
        <v>1.6</v>
      </c>
      <c r="X40" s="0" t="n">
        <v>1.6</v>
      </c>
      <c r="Y40" s="0" t="n">
        <v>10</v>
      </c>
      <c r="AB40" s="0" t="n">
        <v>10</v>
      </c>
      <c r="AC40" s="0" t="n">
        <v>2</v>
      </c>
      <c r="AD40" s="0" t="n">
        <v>10</v>
      </c>
      <c r="AE40" s="0" t="n">
        <v>11</v>
      </c>
      <c r="AF40" s="0" t="n">
        <v>0.0123392</v>
      </c>
      <c r="AG40" s="0" t="n">
        <v>3.81818181818182</v>
      </c>
      <c r="AI40" s="38" t="n">
        <v>397</v>
      </c>
      <c r="AJ40" s="0" t="n">
        <v>45</v>
      </c>
      <c r="AK40" s="0" t="n">
        <v>7.3</v>
      </c>
      <c r="AL40" s="0" t="s">
        <v>23</v>
      </c>
      <c r="AM40" s="0" t="s">
        <v>23</v>
      </c>
      <c r="AN40" s="0" t="n">
        <v>3</v>
      </c>
      <c r="AO40" s="0" t="n">
        <v>3</v>
      </c>
      <c r="AP40" s="0" t="n">
        <v>6.9</v>
      </c>
      <c r="AS40" s="0" t="n">
        <v>6.9</v>
      </c>
      <c r="AT40" s="0" t="n">
        <v>1.1</v>
      </c>
      <c r="AU40" s="0" t="n">
        <v>8</v>
      </c>
      <c r="AV40" s="0" t="n">
        <v>11</v>
      </c>
      <c r="AW40" s="41" t="n">
        <v>0.00241292</v>
      </c>
      <c r="AX40" s="41" t="n">
        <v>1.22318181818182</v>
      </c>
    </row>
    <row r="41" customFormat="false" ht="12.75" hidden="false" customHeight="false" outlineLevel="0" collapsed="false">
      <c r="A41" s="38" t="n">
        <v>212</v>
      </c>
      <c r="B41" s="0" t="n">
        <v>166</v>
      </c>
      <c r="C41" s="0" t="n">
        <v>13.4</v>
      </c>
      <c r="D41" s="0" t="s">
        <v>23</v>
      </c>
      <c r="E41" s="0" t="s">
        <v>23</v>
      </c>
      <c r="F41" s="0" t="n">
        <v>9.8</v>
      </c>
      <c r="G41" s="0" t="n">
        <v>9.8</v>
      </c>
      <c r="H41" s="0" t="n">
        <v>16.4</v>
      </c>
      <c r="K41" s="0" t="n">
        <v>16.4</v>
      </c>
      <c r="L41" s="0" t="n">
        <v>1.8</v>
      </c>
      <c r="M41" s="0" t="n">
        <v>17</v>
      </c>
      <c r="N41" s="0" t="n">
        <v>11</v>
      </c>
      <c r="P41" s="1" t="n">
        <v>0.05111352</v>
      </c>
      <c r="Q41" s="1" t="n">
        <v>4.92</v>
      </c>
      <c r="R41" s="25" t="n">
        <v>332</v>
      </c>
      <c r="S41" s="39" t="n">
        <v>40</v>
      </c>
      <c r="T41" s="0" t="n">
        <v>4.6</v>
      </c>
      <c r="U41" s="0" t="s">
        <v>23</v>
      </c>
      <c r="V41" s="0" t="s">
        <v>23</v>
      </c>
      <c r="W41" s="0" t="n">
        <v>1.4</v>
      </c>
      <c r="X41" s="0" t="n">
        <v>1.4</v>
      </c>
      <c r="Y41" s="0" t="n">
        <v>3.9</v>
      </c>
      <c r="AB41" s="0" t="n">
        <v>3.9</v>
      </c>
      <c r="AC41" s="0" t="n">
        <v>0.65</v>
      </c>
      <c r="AD41" s="0" t="n">
        <v>9</v>
      </c>
      <c r="AE41" s="0" t="n">
        <v>11</v>
      </c>
      <c r="AF41" s="0" t="n">
        <v>0.0012467</v>
      </c>
      <c r="AG41" s="0" t="n">
        <v>0.443181818181818</v>
      </c>
      <c r="AI41" s="38" t="n">
        <v>9</v>
      </c>
      <c r="AJ41" s="0" t="n">
        <v>56</v>
      </c>
      <c r="AK41" s="0" t="n">
        <v>9</v>
      </c>
      <c r="AL41" s="0" t="s">
        <v>23</v>
      </c>
      <c r="AM41" s="0" t="s">
        <v>23</v>
      </c>
      <c r="AN41" s="0" t="n">
        <v>3.9</v>
      </c>
      <c r="AO41" s="0" t="n">
        <v>3.9</v>
      </c>
      <c r="AP41" s="0" t="n">
        <v>8.8</v>
      </c>
      <c r="AS41" s="0" t="n">
        <v>8.8</v>
      </c>
      <c r="AT41" s="0" t="n">
        <v>1.05</v>
      </c>
      <c r="AU41" s="0" t="n">
        <v>9</v>
      </c>
      <c r="AV41" s="0" t="n">
        <v>11</v>
      </c>
      <c r="AW41" s="41" t="n">
        <v>0.00419082</v>
      </c>
      <c r="AX41" s="41" t="n">
        <v>1.96</v>
      </c>
    </row>
    <row r="42" customFormat="false" ht="12.75" hidden="false" customHeight="false" outlineLevel="0" collapsed="false">
      <c r="A42" s="38" t="n">
        <v>211</v>
      </c>
      <c r="B42" s="0" t="n">
        <v>137</v>
      </c>
      <c r="C42" s="0" t="n">
        <v>17.4</v>
      </c>
      <c r="D42" s="0" t="s">
        <v>23</v>
      </c>
      <c r="E42" s="0" t="s">
        <v>23</v>
      </c>
      <c r="F42" s="0" t="n">
        <v>10.7</v>
      </c>
      <c r="G42" s="0" t="n">
        <v>10.7</v>
      </c>
      <c r="H42" s="0" t="n">
        <v>16.8</v>
      </c>
      <c r="K42" s="0" t="n">
        <v>16.8</v>
      </c>
      <c r="L42" s="0" t="n">
        <v>1.9</v>
      </c>
      <c r="M42" s="0" t="n">
        <v>13</v>
      </c>
      <c r="N42" s="0" t="n">
        <v>11</v>
      </c>
      <c r="P42" s="1" t="n">
        <v>0.03448672</v>
      </c>
      <c r="Q42" s="1" t="n">
        <v>4.65818181818182</v>
      </c>
      <c r="R42" s="25" t="n">
        <v>335</v>
      </c>
      <c r="S42" s="39" t="n">
        <v>94</v>
      </c>
      <c r="T42" s="0" t="n">
        <v>10.5</v>
      </c>
      <c r="U42" s="0" t="s">
        <v>23</v>
      </c>
      <c r="V42" s="0" t="s">
        <v>23</v>
      </c>
      <c r="W42" s="0" t="n">
        <v>2.7</v>
      </c>
      <c r="X42" s="0" t="n">
        <v>2.7</v>
      </c>
      <c r="Y42" s="0" t="n">
        <v>8.4</v>
      </c>
      <c r="AB42" s="0" t="n">
        <v>8.4</v>
      </c>
      <c r="AC42" s="0" t="n">
        <v>1.15</v>
      </c>
      <c r="AD42" s="0" t="n">
        <v>5</v>
      </c>
      <c r="AE42" s="0" t="n">
        <v>11</v>
      </c>
      <c r="AF42" s="0" t="n">
        <v>0.00671806</v>
      </c>
      <c r="AG42" s="0" t="n">
        <v>2.17636363636364</v>
      </c>
      <c r="AI42" s="38" t="n">
        <v>445</v>
      </c>
      <c r="AJ42" s="0" t="n">
        <v>41</v>
      </c>
      <c r="AK42" s="0" t="n">
        <v>7.7</v>
      </c>
      <c r="AL42" s="0" t="s">
        <v>23</v>
      </c>
      <c r="AM42" s="0" t="s">
        <v>23</v>
      </c>
      <c r="AN42" s="0" t="n">
        <v>2.4</v>
      </c>
      <c r="AO42" s="0" t="n">
        <v>2.4</v>
      </c>
      <c r="AP42" s="0" t="n">
        <v>6.3</v>
      </c>
      <c r="AS42" s="0" t="n">
        <v>6.3</v>
      </c>
      <c r="AT42" s="0" t="n">
        <v>0.8</v>
      </c>
      <c r="AU42" s="0" t="n">
        <v>4</v>
      </c>
      <c r="AV42" s="0" t="n">
        <v>11</v>
      </c>
      <c r="AW42" s="41" t="n">
        <v>0.00122432</v>
      </c>
      <c r="AX42" s="41" t="n">
        <v>1.11681818181818</v>
      </c>
    </row>
    <row r="43" customFormat="false" ht="12.75" hidden="false" customHeight="false" outlineLevel="0" collapsed="false">
      <c r="A43" s="38" t="n">
        <v>130</v>
      </c>
      <c r="B43" s="0" t="n">
        <v>191</v>
      </c>
      <c r="C43" s="0" t="n">
        <v>15</v>
      </c>
      <c r="D43" s="0" t="s">
        <v>23</v>
      </c>
      <c r="E43" s="0" t="s">
        <v>23</v>
      </c>
      <c r="F43" s="0" t="n">
        <v>7.9</v>
      </c>
      <c r="G43" s="0" t="n">
        <v>7.9</v>
      </c>
      <c r="H43" s="0" t="n">
        <v>16.7</v>
      </c>
      <c r="K43" s="0" t="n">
        <v>16.7</v>
      </c>
      <c r="L43" s="0" t="n">
        <v>2.2</v>
      </c>
      <c r="M43" s="0" t="n">
        <v>26</v>
      </c>
      <c r="N43" s="0" t="n">
        <v>11</v>
      </c>
      <c r="P43" s="1" t="n">
        <v>0.08578808</v>
      </c>
      <c r="Q43" s="1" t="n">
        <v>6.68</v>
      </c>
      <c r="R43" s="25" t="n">
        <v>333</v>
      </c>
      <c r="S43" s="39" t="n">
        <v>31</v>
      </c>
      <c r="T43" s="0" t="n">
        <v>4.1</v>
      </c>
      <c r="U43" s="0" t="n">
        <v>20</v>
      </c>
      <c r="V43" s="0" t="s">
        <v>34</v>
      </c>
      <c r="W43" s="0" t="n">
        <v>-3.5</v>
      </c>
      <c r="X43" s="0" t="n">
        <v>0.66625</v>
      </c>
      <c r="Y43" s="0" t="n">
        <v>4.25</v>
      </c>
      <c r="Z43" s="0" t="n">
        <v>-6.75</v>
      </c>
      <c r="AB43" s="0" t="n">
        <v>2.255</v>
      </c>
      <c r="AC43" s="0" t="n">
        <v>0.255</v>
      </c>
      <c r="AD43" s="0" t="n">
        <v>4</v>
      </c>
      <c r="AE43" s="0" t="n">
        <v>11</v>
      </c>
      <c r="AF43" s="0" t="n">
        <v>0.000283622</v>
      </c>
      <c r="AG43" s="0" t="n">
        <v>0.162846875</v>
      </c>
      <c r="AI43" s="38" t="n">
        <v>431</v>
      </c>
      <c r="AJ43" s="0" t="n">
        <v>45</v>
      </c>
      <c r="AK43" s="0" t="n">
        <v>8.3</v>
      </c>
      <c r="AL43" s="0" t="s">
        <v>23</v>
      </c>
      <c r="AM43" s="0" t="s">
        <v>23</v>
      </c>
      <c r="AN43" s="0" t="n">
        <v>1.6</v>
      </c>
      <c r="AO43" s="0" t="n">
        <v>1.6</v>
      </c>
      <c r="AP43" s="0" t="n">
        <v>7.1</v>
      </c>
      <c r="AS43" s="0" t="n">
        <v>7.1</v>
      </c>
      <c r="AT43" s="0" t="n">
        <v>1.6</v>
      </c>
      <c r="AU43" s="0" t="n">
        <v>11</v>
      </c>
      <c r="AV43" s="0" t="n">
        <v>11</v>
      </c>
      <c r="AW43" s="41" t="n">
        <v>0.0032078</v>
      </c>
      <c r="AX43" s="41" t="n">
        <v>1.775</v>
      </c>
    </row>
    <row r="44" customFormat="false" ht="12.75" hidden="false" customHeight="false" outlineLevel="0" collapsed="false">
      <c r="A44" s="38" t="n">
        <v>400</v>
      </c>
      <c r="B44" s="0" t="n">
        <v>173</v>
      </c>
      <c r="C44" s="0" t="n">
        <v>17.1</v>
      </c>
      <c r="D44" s="0" t="s">
        <v>23</v>
      </c>
      <c r="E44" s="0" t="s">
        <v>23</v>
      </c>
      <c r="F44" s="0" t="n">
        <v>9.2</v>
      </c>
      <c r="G44" s="0" t="n">
        <v>9.2</v>
      </c>
      <c r="H44" s="0" t="n">
        <v>16.7</v>
      </c>
      <c r="K44" s="0" t="n">
        <v>16.7</v>
      </c>
      <c r="L44" s="0" t="n">
        <v>2.2</v>
      </c>
      <c r="M44" s="0" t="n">
        <v>15</v>
      </c>
      <c r="N44" s="0" t="n">
        <v>11</v>
      </c>
      <c r="P44" s="1" t="n">
        <v>0.05513452</v>
      </c>
      <c r="Q44" s="1" t="n">
        <v>5.69318181818182</v>
      </c>
      <c r="R44" s="25" t="n">
        <v>338</v>
      </c>
      <c r="S44" s="39" t="n">
        <v>36</v>
      </c>
      <c r="T44" s="0" t="n">
        <v>4.7</v>
      </c>
      <c r="U44" s="0" t="s">
        <v>23</v>
      </c>
      <c r="V44" s="0" t="s">
        <v>23</v>
      </c>
      <c r="W44" s="0" t="n">
        <v>1.2</v>
      </c>
      <c r="X44" s="0" t="n">
        <v>1.2</v>
      </c>
      <c r="Y44" s="0" t="n">
        <v>2.6</v>
      </c>
      <c r="AB44" s="0" t="n">
        <v>2.6</v>
      </c>
      <c r="AC44" s="0" t="n">
        <v>0.2</v>
      </c>
      <c r="AD44" s="0" t="n">
        <v>8</v>
      </c>
      <c r="AE44" s="0" t="n">
        <v>11</v>
      </c>
      <c r="AF44" s="0" t="n">
        <v>0.0005952</v>
      </c>
      <c r="AG44" s="0" t="n">
        <v>0.165454545454546</v>
      </c>
      <c r="AI44" s="38" t="n">
        <v>432</v>
      </c>
      <c r="AJ44" s="0" t="n">
        <v>49</v>
      </c>
      <c r="AK44" s="0" t="n">
        <v>7.7</v>
      </c>
      <c r="AL44" s="0" t="s">
        <v>23</v>
      </c>
      <c r="AM44" s="0" t="s">
        <v>23</v>
      </c>
      <c r="AN44" s="0" t="n">
        <v>2.3</v>
      </c>
      <c r="AO44" s="0" t="n">
        <v>2.3</v>
      </c>
      <c r="AP44" s="0" t="n">
        <v>7.3</v>
      </c>
      <c r="AS44" s="0" t="n">
        <v>7.3</v>
      </c>
      <c r="AT44" s="0" t="n">
        <v>1.3</v>
      </c>
      <c r="AU44" s="0" t="n">
        <v>14</v>
      </c>
      <c r="AV44" s="0" t="n">
        <v>11</v>
      </c>
      <c r="AW44" s="41" t="n">
        <v>0.00407092</v>
      </c>
      <c r="AX44" s="41" t="n">
        <v>1.65909090909091</v>
      </c>
    </row>
    <row r="45" customFormat="false" ht="12.75" hidden="false" customHeight="false" outlineLevel="0" collapsed="false">
      <c r="A45" s="38" t="n">
        <v>399</v>
      </c>
      <c r="B45" s="0" t="n">
        <v>177</v>
      </c>
      <c r="C45" s="0" t="n">
        <v>19</v>
      </c>
      <c r="D45" s="0" t="s">
        <v>23</v>
      </c>
      <c r="E45" s="0" t="s">
        <v>23</v>
      </c>
      <c r="F45" s="0" t="n">
        <v>8.3</v>
      </c>
      <c r="G45" s="0" t="n">
        <v>8.3</v>
      </c>
      <c r="H45" s="0" t="n">
        <v>16.3</v>
      </c>
      <c r="K45" s="0" t="n">
        <v>16.3</v>
      </c>
      <c r="L45" s="0" t="n">
        <v>2.2</v>
      </c>
      <c r="M45" s="0" t="n">
        <v>19</v>
      </c>
      <c r="N45" s="0" t="n">
        <v>11</v>
      </c>
      <c r="P45" s="1" t="n">
        <v>0.06346812</v>
      </c>
      <c r="Q45" s="1" t="n">
        <v>5.92727272727273</v>
      </c>
      <c r="R45" s="25" t="n">
        <v>340</v>
      </c>
      <c r="S45" s="39" t="n">
        <v>30</v>
      </c>
      <c r="T45" s="0" t="n">
        <v>4.2</v>
      </c>
      <c r="U45" s="0" t="s">
        <v>23</v>
      </c>
      <c r="V45" s="0" t="s">
        <v>23</v>
      </c>
      <c r="W45" s="0" t="n">
        <v>1.3</v>
      </c>
      <c r="X45" s="0" t="n">
        <v>1.3</v>
      </c>
      <c r="Y45" s="0" t="n">
        <v>2.8</v>
      </c>
      <c r="AB45" s="0" t="n">
        <v>2.8</v>
      </c>
      <c r="AC45" s="0" t="n">
        <v>0</v>
      </c>
      <c r="AD45" s="0" t="n">
        <v>2</v>
      </c>
      <c r="AE45" s="0" t="n">
        <v>11</v>
      </c>
      <c r="AF45" s="0" t="n">
        <v>0.00012992</v>
      </c>
      <c r="AG45" s="0" t="n">
        <v>0.190909090909091</v>
      </c>
      <c r="AI45" s="38" t="n">
        <v>364</v>
      </c>
      <c r="AJ45" s="0" t="n">
        <v>33</v>
      </c>
      <c r="AK45" s="0" t="n">
        <v>7</v>
      </c>
      <c r="AL45" s="0" t="s">
        <v>23</v>
      </c>
      <c r="AM45" s="0" t="s">
        <v>23</v>
      </c>
      <c r="AN45" s="0" t="n">
        <v>3.2</v>
      </c>
      <c r="AO45" s="0" t="n">
        <v>3.2</v>
      </c>
      <c r="AP45" s="0" t="n">
        <v>5.2</v>
      </c>
      <c r="AS45" s="0" t="n">
        <v>5.2</v>
      </c>
      <c r="AT45" s="0" t="n">
        <v>0.7</v>
      </c>
      <c r="AU45" s="0" t="n">
        <v>7</v>
      </c>
      <c r="AV45" s="0" t="n">
        <v>11</v>
      </c>
      <c r="AW45" s="41" t="n">
        <v>0.00104832</v>
      </c>
      <c r="AX45" s="41" t="n">
        <v>0.472727272727273</v>
      </c>
    </row>
    <row r="46" customFormat="false" ht="12.75" hidden="false" customHeight="false" outlineLevel="0" collapsed="false">
      <c r="A46" s="38" t="n">
        <v>401</v>
      </c>
      <c r="B46" s="0" t="n">
        <v>140</v>
      </c>
      <c r="C46" s="0" t="n">
        <v>16.3</v>
      </c>
      <c r="D46" s="0" t="s">
        <v>23</v>
      </c>
      <c r="E46" s="0" t="s">
        <v>23</v>
      </c>
      <c r="F46" s="0" t="n">
        <v>8.9</v>
      </c>
      <c r="G46" s="0" t="n">
        <v>8.9</v>
      </c>
      <c r="H46" s="0" t="n">
        <v>15.2</v>
      </c>
      <c r="K46" s="0" t="n">
        <v>15.2</v>
      </c>
      <c r="L46" s="0" t="n">
        <v>1.95</v>
      </c>
      <c r="M46" s="0" t="n">
        <v>11</v>
      </c>
      <c r="N46" s="0" t="n">
        <v>11</v>
      </c>
      <c r="P46" s="1" t="n">
        <v>0.0309707</v>
      </c>
      <c r="Q46" s="1" t="n">
        <v>4.35272727272727</v>
      </c>
      <c r="R46" s="25" t="n">
        <v>336</v>
      </c>
      <c r="S46" s="39" t="n">
        <v>85</v>
      </c>
      <c r="T46" s="0" t="n">
        <v>11.8</v>
      </c>
      <c r="U46" s="0" t="s">
        <v>23</v>
      </c>
      <c r="V46" s="0" t="s">
        <v>23</v>
      </c>
      <c r="W46" s="0" t="n">
        <v>3.5</v>
      </c>
      <c r="X46" s="0" t="n">
        <v>3.5</v>
      </c>
      <c r="Y46" s="0" t="n">
        <v>8.8</v>
      </c>
      <c r="AB46" s="0" t="n">
        <v>8.8</v>
      </c>
      <c r="AC46" s="0" t="n">
        <v>0.300000000000001</v>
      </c>
      <c r="AD46" s="0" t="n">
        <v>6</v>
      </c>
      <c r="AE46" s="0" t="n">
        <v>11</v>
      </c>
      <c r="AF46" s="0" t="n">
        <v>0.0042126</v>
      </c>
      <c r="AG46" s="0" t="n">
        <v>2.12</v>
      </c>
      <c r="AI46" s="38" t="n">
        <v>455</v>
      </c>
      <c r="AJ46" s="0" t="n">
        <v>45</v>
      </c>
      <c r="AK46" s="0" t="n">
        <v>7.5</v>
      </c>
      <c r="AL46" s="0" t="n">
        <v>15</v>
      </c>
      <c r="AM46" s="0" t="s">
        <v>34</v>
      </c>
      <c r="AN46" s="0" t="n">
        <v>0.4</v>
      </c>
      <c r="AO46" s="0" t="n">
        <v>1.25</v>
      </c>
      <c r="AP46" s="0" t="n">
        <v>7.75</v>
      </c>
      <c r="AQ46" s="0" t="n">
        <v>0.5</v>
      </c>
      <c r="AR46" s="0" t="n">
        <v>1.3</v>
      </c>
      <c r="AS46" s="0" t="n">
        <v>4.925</v>
      </c>
      <c r="AT46" s="0" t="n">
        <v>0.825</v>
      </c>
      <c r="AU46" s="0" t="n">
        <v>8</v>
      </c>
      <c r="AV46" s="0" t="n">
        <v>11</v>
      </c>
      <c r="AW46" s="41" t="n">
        <v>0.00174409</v>
      </c>
      <c r="AX46" s="41" t="n">
        <v>0.822698863636364</v>
      </c>
    </row>
    <row r="47" customFormat="false" ht="12.75" hidden="false" customHeight="false" outlineLevel="0" collapsed="false">
      <c r="A47" s="38" t="n">
        <v>131</v>
      </c>
      <c r="B47" s="0" t="n">
        <v>137</v>
      </c>
      <c r="C47" s="0" t="n">
        <v>13.1</v>
      </c>
      <c r="D47" s="0" t="s">
        <v>23</v>
      </c>
      <c r="E47" s="0" t="s">
        <v>23</v>
      </c>
      <c r="F47" s="0" t="n">
        <v>9.2</v>
      </c>
      <c r="G47" s="0" t="n">
        <v>9.2</v>
      </c>
      <c r="H47" s="0" t="n">
        <v>14.9</v>
      </c>
      <c r="K47" s="0" t="n">
        <v>14.9</v>
      </c>
      <c r="L47" s="0" t="n">
        <v>1.65</v>
      </c>
      <c r="M47" s="0" t="n">
        <v>13</v>
      </c>
      <c r="N47" s="0" t="n">
        <v>11</v>
      </c>
      <c r="P47" s="1" t="n">
        <v>0.03037044</v>
      </c>
      <c r="Q47" s="1" t="n">
        <v>3.86045454545455</v>
      </c>
      <c r="R47" s="25" t="n">
        <v>326</v>
      </c>
      <c r="S47" s="39" t="n">
        <v>173</v>
      </c>
      <c r="T47" s="0" t="n">
        <v>15.7</v>
      </c>
      <c r="U47" s="0" t="s">
        <v>23</v>
      </c>
      <c r="V47" s="0" t="s">
        <v>23</v>
      </c>
      <c r="W47" s="0" t="n">
        <v>3.6</v>
      </c>
      <c r="X47" s="0" t="n">
        <v>3.6</v>
      </c>
      <c r="Y47" s="0" t="n">
        <v>14.5</v>
      </c>
      <c r="AB47" s="0" t="n">
        <v>14.5</v>
      </c>
      <c r="AC47" s="0" t="n">
        <v>2</v>
      </c>
      <c r="AD47" s="0" t="n">
        <v>13</v>
      </c>
      <c r="AE47" s="0" t="n">
        <v>11</v>
      </c>
      <c r="AF47" s="0" t="n">
        <v>0.0455882</v>
      </c>
      <c r="AG47" s="0" t="n">
        <v>7.18409090909091</v>
      </c>
      <c r="AI47" s="38" t="n">
        <v>113</v>
      </c>
      <c r="AJ47" s="0" t="n">
        <v>107</v>
      </c>
      <c r="AK47" s="0" t="n">
        <v>1</v>
      </c>
      <c r="AL47" s="0" t="n">
        <v>1</v>
      </c>
      <c r="AM47" s="0" t="s">
        <v>34</v>
      </c>
      <c r="AN47" s="0" t="n">
        <v>3</v>
      </c>
      <c r="AO47" s="0" t="n">
        <v>4.6</v>
      </c>
      <c r="AP47" s="0" t="n">
        <v>10.25</v>
      </c>
      <c r="AQ47" s="0" t="n">
        <v>-0.3</v>
      </c>
      <c r="AR47" s="0" t="n">
        <v>1.3</v>
      </c>
      <c r="AS47" s="0" t="n">
        <v>11.85</v>
      </c>
      <c r="AT47" s="0" t="n">
        <v>1.75</v>
      </c>
      <c r="AU47" s="0" t="n">
        <v>11</v>
      </c>
      <c r="AV47" s="0" t="n">
        <v>11</v>
      </c>
      <c r="AW47" s="41" t="n">
        <v>0.01703562</v>
      </c>
      <c r="AX47" s="41" t="n">
        <v>3.90511363636364</v>
      </c>
    </row>
    <row r="48" customFormat="false" ht="12.75" hidden="false" customHeight="false" outlineLevel="0" collapsed="false">
      <c r="A48" s="38" t="n">
        <v>396</v>
      </c>
      <c r="B48" s="0" t="n">
        <v>164</v>
      </c>
      <c r="C48" s="0" t="n">
        <v>14.7</v>
      </c>
      <c r="D48" s="0" t="s">
        <v>23</v>
      </c>
      <c r="E48" s="0" t="s">
        <v>23</v>
      </c>
      <c r="F48" s="0" t="n">
        <v>9.7</v>
      </c>
      <c r="G48" s="0" t="n">
        <v>9.7</v>
      </c>
      <c r="H48" s="0" t="n">
        <v>14.5</v>
      </c>
      <c r="K48" s="0" t="n">
        <v>14.5</v>
      </c>
      <c r="L48" s="0" t="n">
        <v>2</v>
      </c>
      <c r="M48" s="0" t="n">
        <v>14</v>
      </c>
      <c r="N48" s="0" t="n">
        <v>11</v>
      </c>
      <c r="P48" s="1" t="n">
        <v>0.0434968</v>
      </c>
      <c r="Q48" s="1" t="n">
        <v>3.16363636363636</v>
      </c>
      <c r="R48" s="25" t="n">
        <v>327</v>
      </c>
      <c r="S48" s="39" t="n">
        <v>38</v>
      </c>
      <c r="T48" s="0" t="n">
        <v>4.3</v>
      </c>
      <c r="U48" s="0" t="s">
        <v>23</v>
      </c>
      <c r="V48" s="0" t="s">
        <v>23</v>
      </c>
      <c r="W48" s="0" t="n">
        <v>1.1</v>
      </c>
      <c r="X48" s="0" t="n">
        <v>1.1</v>
      </c>
      <c r="Y48" s="0" t="n">
        <v>2.8</v>
      </c>
      <c r="AB48" s="0" t="n">
        <v>2.8</v>
      </c>
      <c r="AC48" s="0" t="n">
        <v>0.4</v>
      </c>
      <c r="AD48" s="0" t="n">
        <v>3</v>
      </c>
      <c r="AE48" s="0" t="n">
        <v>11</v>
      </c>
      <c r="AF48" s="0" t="n">
        <v>0.00044128</v>
      </c>
      <c r="AG48" s="0" t="n">
        <v>0.216363636363636</v>
      </c>
      <c r="AI48" s="38" t="n">
        <v>434</v>
      </c>
      <c r="AJ48" s="0" t="n">
        <v>35</v>
      </c>
      <c r="AK48" s="0" t="n">
        <v>1</v>
      </c>
      <c r="AL48" s="0" t="n">
        <v>1</v>
      </c>
      <c r="AM48" s="0" t="s">
        <v>34</v>
      </c>
      <c r="AN48" s="0" t="n">
        <v>0.75</v>
      </c>
      <c r="AO48" s="0" t="n">
        <v>1.85</v>
      </c>
      <c r="AP48" s="0" t="n">
        <v>5.5</v>
      </c>
      <c r="AQ48" s="0" t="n">
        <v>-1.1</v>
      </c>
      <c r="AS48" s="0" t="n">
        <v>6.6</v>
      </c>
      <c r="AT48" s="0" t="n">
        <v>2.1</v>
      </c>
      <c r="AU48" s="0" t="n">
        <v>2</v>
      </c>
      <c r="AV48" s="0" t="n">
        <v>11</v>
      </c>
      <c r="AW48" s="41" t="n">
        <v>0.0012738</v>
      </c>
      <c r="AX48" s="41" t="n">
        <v>1.425</v>
      </c>
    </row>
    <row r="49" customFormat="false" ht="12.75" hidden="false" customHeight="false" outlineLevel="0" collapsed="false">
      <c r="A49" s="38" t="n">
        <v>404</v>
      </c>
      <c r="B49" s="0" t="n">
        <v>178</v>
      </c>
      <c r="C49" s="0" t="n">
        <v>16.5</v>
      </c>
      <c r="D49" s="0" t="s">
        <v>23</v>
      </c>
      <c r="E49" s="0" t="s">
        <v>23</v>
      </c>
      <c r="F49" s="0" t="n">
        <v>9.2</v>
      </c>
      <c r="G49" s="0" t="n">
        <v>9.2</v>
      </c>
      <c r="H49" s="0" t="n">
        <v>17</v>
      </c>
      <c r="K49" s="0" t="n">
        <v>17</v>
      </c>
      <c r="L49" s="0" t="n">
        <v>1.5</v>
      </c>
      <c r="M49" s="0" t="n">
        <v>15</v>
      </c>
      <c r="N49" s="0" t="n">
        <v>11</v>
      </c>
      <c r="P49" s="1" t="n">
        <v>0.0507234</v>
      </c>
      <c r="Q49" s="1" t="n">
        <v>6.02727272727273</v>
      </c>
      <c r="R49" s="25" t="n">
        <v>322</v>
      </c>
      <c r="S49" s="39" t="n">
        <v>158</v>
      </c>
      <c r="T49" s="0" t="n">
        <v>15.5</v>
      </c>
      <c r="U49" s="0" t="s">
        <v>23</v>
      </c>
      <c r="V49" s="0" t="s">
        <v>23</v>
      </c>
      <c r="W49" s="0" t="n">
        <v>6.4</v>
      </c>
      <c r="X49" s="0" t="n">
        <v>6.4</v>
      </c>
      <c r="Y49" s="0" t="n">
        <v>14.4</v>
      </c>
      <c r="AB49" s="0" t="n">
        <v>14.4</v>
      </c>
      <c r="AC49" s="0" t="n">
        <v>1.65</v>
      </c>
      <c r="AD49" s="0" t="n">
        <v>7</v>
      </c>
      <c r="AE49" s="0" t="n">
        <v>11</v>
      </c>
      <c r="AF49" s="0" t="n">
        <v>0.02750754</v>
      </c>
      <c r="AG49" s="0" t="n">
        <v>5.23636363636364</v>
      </c>
      <c r="AI49" s="38" t="n">
        <v>119</v>
      </c>
      <c r="AJ49" s="0" t="n">
        <v>100</v>
      </c>
      <c r="AK49" s="0" t="n">
        <v>1</v>
      </c>
      <c r="AL49" s="0" t="n">
        <v>1</v>
      </c>
      <c r="AM49" s="0" t="s">
        <v>34</v>
      </c>
      <c r="AN49" s="0" t="n">
        <v>1.25</v>
      </c>
      <c r="AO49" s="0" t="n">
        <v>2.85</v>
      </c>
      <c r="AP49" s="0" t="n">
        <v>11</v>
      </c>
      <c r="AQ49" s="0" t="n">
        <v>-0.3</v>
      </c>
      <c r="AR49" s="0" t="n">
        <v>1.3</v>
      </c>
      <c r="AS49" s="0" t="n">
        <v>12.6</v>
      </c>
      <c r="AT49" s="0" t="n">
        <v>2.5</v>
      </c>
      <c r="AU49" s="0" t="n">
        <v>9</v>
      </c>
      <c r="AV49" s="0" t="n">
        <v>11</v>
      </c>
      <c r="AW49" s="41" t="n">
        <v>0.01694476</v>
      </c>
      <c r="AX49" s="41" t="n">
        <v>5.58409090909091</v>
      </c>
    </row>
    <row r="50" customFormat="false" ht="12.75" hidden="false" customHeight="false" outlineLevel="0" collapsed="false">
      <c r="A50" s="38" t="n">
        <v>391</v>
      </c>
      <c r="B50" s="0" t="n">
        <v>139</v>
      </c>
      <c r="C50" s="0" t="n">
        <v>17.6</v>
      </c>
      <c r="D50" s="0" t="s">
        <v>23</v>
      </c>
      <c r="E50" s="0" t="s">
        <v>23</v>
      </c>
      <c r="F50" s="0" t="n">
        <v>9.4</v>
      </c>
      <c r="G50" s="0" t="n">
        <v>9.4</v>
      </c>
      <c r="H50" s="0" t="n">
        <v>14.8</v>
      </c>
      <c r="K50" s="0" t="n">
        <v>14.8</v>
      </c>
      <c r="L50" s="0" t="n">
        <v>1.1</v>
      </c>
      <c r="M50" s="0" t="n">
        <v>19</v>
      </c>
      <c r="N50" s="0" t="n">
        <v>11</v>
      </c>
      <c r="P50" s="1" t="n">
        <v>0.03546832</v>
      </c>
      <c r="Q50" s="1" t="n">
        <v>3.63272727272727</v>
      </c>
      <c r="R50" s="25" t="n">
        <v>316</v>
      </c>
      <c r="S50" s="39" t="n">
        <v>141</v>
      </c>
      <c r="T50" s="0" t="n">
        <v>16.4</v>
      </c>
      <c r="U50" s="0" t="s">
        <v>23</v>
      </c>
      <c r="V50" s="0" t="s">
        <v>23</v>
      </c>
      <c r="W50" s="0" t="n">
        <v>3.4</v>
      </c>
      <c r="X50" s="0" t="n">
        <v>3.4</v>
      </c>
      <c r="Y50" s="0" t="n">
        <v>15.3</v>
      </c>
      <c r="AB50" s="0" t="n">
        <v>15.3</v>
      </c>
      <c r="AC50" s="0" t="n">
        <v>1.5</v>
      </c>
      <c r="AD50" s="0" t="n">
        <v>14</v>
      </c>
      <c r="AE50" s="0" t="n">
        <v>11</v>
      </c>
      <c r="AF50" s="0" t="n">
        <v>0.03263964</v>
      </c>
      <c r="AG50" s="0" t="n">
        <v>8.27590909090909</v>
      </c>
      <c r="AI50" s="38" t="n">
        <v>118</v>
      </c>
      <c r="AJ50" s="0" t="n">
        <v>40</v>
      </c>
      <c r="AK50" s="0" t="n">
        <v>1</v>
      </c>
      <c r="AL50" s="0" t="n">
        <v>1</v>
      </c>
      <c r="AM50" s="0" t="s">
        <v>34</v>
      </c>
      <c r="AN50" s="0" t="n">
        <v>0.75</v>
      </c>
      <c r="AO50" s="0" t="n">
        <v>3.65</v>
      </c>
      <c r="AP50" s="0" t="n">
        <v>4.75</v>
      </c>
      <c r="AQ50" s="0" t="n">
        <v>-1.6</v>
      </c>
      <c r="AR50" s="0" t="n">
        <v>1.3</v>
      </c>
      <c r="AS50" s="0" t="n">
        <v>7.65</v>
      </c>
      <c r="AT50" s="0" t="n">
        <v>2.45</v>
      </c>
      <c r="AU50" s="0" t="n">
        <v>5</v>
      </c>
      <c r="AV50" s="0" t="n">
        <v>11</v>
      </c>
      <c r="AW50" s="41" t="n">
        <v>0.002348</v>
      </c>
      <c r="AX50" s="41" t="n">
        <v>1.39090909090909</v>
      </c>
    </row>
    <row r="51" customFormat="false" ht="12.75" hidden="false" customHeight="false" outlineLevel="0" collapsed="false">
      <c r="A51" s="38" t="n">
        <v>408</v>
      </c>
      <c r="B51" s="0" t="n">
        <v>186</v>
      </c>
      <c r="C51" s="0" t="n">
        <v>19</v>
      </c>
      <c r="D51" s="0" t="s">
        <v>23</v>
      </c>
      <c r="E51" s="0" t="s">
        <v>23</v>
      </c>
      <c r="F51" s="0" t="n">
        <v>9.6</v>
      </c>
      <c r="G51" s="0" t="n">
        <v>9.6</v>
      </c>
      <c r="H51" s="0" t="n">
        <v>18</v>
      </c>
      <c r="K51" s="0" t="n">
        <v>18</v>
      </c>
      <c r="L51" s="0" t="n">
        <v>2.5</v>
      </c>
      <c r="M51" s="0" t="n">
        <v>16</v>
      </c>
      <c r="N51" s="0" t="n">
        <v>11</v>
      </c>
      <c r="P51" s="1" t="n">
        <v>0.0699112</v>
      </c>
      <c r="Q51" s="1" t="n">
        <v>6.87272727272727</v>
      </c>
      <c r="R51" s="25" t="n">
        <v>310</v>
      </c>
      <c r="S51" s="39" t="n">
        <v>46</v>
      </c>
      <c r="T51" s="0" t="n">
        <v>7.3</v>
      </c>
      <c r="U51" s="0" t="s">
        <v>23</v>
      </c>
      <c r="V51" s="0" t="s">
        <v>23</v>
      </c>
      <c r="W51" s="0" t="n">
        <v>1.5</v>
      </c>
      <c r="X51" s="0" t="n">
        <v>1.5</v>
      </c>
      <c r="Y51" s="0" t="n">
        <v>4.5</v>
      </c>
      <c r="AB51" s="0" t="n">
        <v>4.5</v>
      </c>
      <c r="AC51" s="0" t="n">
        <v>0.75</v>
      </c>
      <c r="AD51" s="0" t="n">
        <v>11</v>
      </c>
      <c r="AE51" s="0" t="n">
        <v>11</v>
      </c>
      <c r="AF51" s="0" t="n">
        <v>0.0019713</v>
      </c>
      <c r="AG51" s="0" t="n">
        <v>0.613636363636364</v>
      </c>
      <c r="AI51" s="38" t="n">
        <v>121</v>
      </c>
      <c r="AJ51" s="0" t="n">
        <v>113</v>
      </c>
      <c r="AK51" s="0" t="n">
        <v>1</v>
      </c>
      <c r="AL51" s="0" t="n">
        <v>1</v>
      </c>
      <c r="AM51" s="0" t="s">
        <v>34</v>
      </c>
      <c r="AN51" s="0" t="n">
        <v>0</v>
      </c>
      <c r="AO51" s="0" t="n">
        <v>2.55</v>
      </c>
      <c r="AP51" s="0" t="n">
        <v>8.9</v>
      </c>
      <c r="AQ51" s="0" t="n">
        <v>-1.25</v>
      </c>
      <c r="AR51" s="0" t="n">
        <v>1.3</v>
      </c>
      <c r="AS51" s="0" t="n">
        <v>11.45</v>
      </c>
      <c r="AT51" s="0" t="n">
        <v>2.25</v>
      </c>
      <c r="AU51" s="0" t="n">
        <v>9</v>
      </c>
      <c r="AV51" s="0" t="n">
        <v>11</v>
      </c>
      <c r="AW51" s="41" t="n">
        <v>0.01867914</v>
      </c>
      <c r="AX51" s="41" t="n">
        <v>4.63204545454546</v>
      </c>
    </row>
    <row r="52" customFormat="false" ht="12.75" hidden="false" customHeight="false" outlineLevel="0" collapsed="false">
      <c r="A52" s="38" t="n">
        <v>393</v>
      </c>
      <c r="B52" s="0" t="n">
        <v>194</v>
      </c>
      <c r="C52" s="0" t="n">
        <v>16.6</v>
      </c>
      <c r="D52" s="0" t="s">
        <v>23</v>
      </c>
      <c r="E52" s="0" t="s">
        <v>23</v>
      </c>
      <c r="F52" s="0" t="n">
        <v>9.3</v>
      </c>
      <c r="G52" s="0" t="n">
        <v>9.3</v>
      </c>
      <c r="H52" s="0" t="n">
        <v>17.9</v>
      </c>
      <c r="K52" s="0" t="n">
        <v>17.9</v>
      </c>
      <c r="L52" s="0" t="n">
        <v>1.65</v>
      </c>
      <c r="M52" s="0" t="n">
        <v>16</v>
      </c>
      <c r="N52" s="0" t="n">
        <v>11</v>
      </c>
      <c r="P52" s="1" t="n">
        <v>0.06352776</v>
      </c>
      <c r="Q52" s="1" t="n">
        <v>6.99727272727272</v>
      </c>
      <c r="R52" s="25" t="n">
        <v>318</v>
      </c>
      <c r="S52" s="39" t="n">
        <v>30</v>
      </c>
      <c r="T52" s="0" t="n">
        <v>4.5</v>
      </c>
      <c r="U52" s="0" t="s">
        <v>23</v>
      </c>
      <c r="V52" s="0" t="s">
        <v>23</v>
      </c>
      <c r="W52" s="0" t="n">
        <v>1.9</v>
      </c>
      <c r="X52" s="0" t="n">
        <v>1.9</v>
      </c>
      <c r="Y52" s="0" t="n">
        <v>2.9</v>
      </c>
      <c r="AB52" s="0" t="n">
        <v>2.9</v>
      </c>
      <c r="AC52" s="0" t="n">
        <v>0.1</v>
      </c>
      <c r="AD52" s="0" t="n">
        <v>3</v>
      </c>
      <c r="AE52" s="0" t="n">
        <v>11</v>
      </c>
      <c r="AF52" s="0" t="n">
        <v>0.00022752</v>
      </c>
      <c r="AG52" s="0" t="n">
        <v>0.131818181818182</v>
      </c>
      <c r="AI52" s="38" t="n">
        <v>337</v>
      </c>
      <c r="AJ52" s="0" t="n">
        <v>33</v>
      </c>
      <c r="AK52" s="0" t="n">
        <v>6</v>
      </c>
      <c r="AL52" s="0" t="s">
        <v>23</v>
      </c>
      <c r="AM52" s="0" t="s">
        <v>23</v>
      </c>
      <c r="AN52" s="0" t="n">
        <v>2.6</v>
      </c>
      <c r="AO52" s="0" t="n">
        <v>2.6</v>
      </c>
      <c r="AP52" s="0" t="n">
        <v>5.7</v>
      </c>
      <c r="AS52" s="0" t="n">
        <v>5.7</v>
      </c>
      <c r="AT52" s="0" t="n">
        <v>0.5</v>
      </c>
      <c r="AU52" s="0" t="n">
        <v>6</v>
      </c>
      <c r="AV52" s="0" t="n">
        <v>11</v>
      </c>
      <c r="AW52" s="41" t="n">
        <v>0.0009666</v>
      </c>
      <c r="AX52" s="41" t="n">
        <v>0.803181818181818</v>
      </c>
    </row>
    <row r="53" customFormat="false" ht="12.75" hidden="false" customHeight="false" outlineLevel="0" collapsed="false">
      <c r="A53" s="38" t="n">
        <v>392</v>
      </c>
      <c r="B53" s="0" t="n">
        <v>163</v>
      </c>
      <c r="C53" s="0" t="n">
        <v>14.2</v>
      </c>
      <c r="D53" s="0" t="s">
        <v>23</v>
      </c>
      <c r="E53" s="0" t="s">
        <v>23</v>
      </c>
      <c r="F53" s="0" t="n">
        <v>11</v>
      </c>
      <c r="G53" s="0" t="n">
        <v>11</v>
      </c>
      <c r="H53" s="0" t="n">
        <v>16.8</v>
      </c>
      <c r="K53" s="0" t="n">
        <v>16.8</v>
      </c>
      <c r="L53" s="0" t="n">
        <v>2.1</v>
      </c>
      <c r="M53" s="0" t="n">
        <v>17</v>
      </c>
      <c r="N53" s="0" t="n">
        <v>11</v>
      </c>
      <c r="P53" s="1" t="n">
        <v>0.0532056</v>
      </c>
      <c r="Q53" s="1" t="n">
        <v>4.42909090909091</v>
      </c>
      <c r="R53" s="25" t="n">
        <v>317</v>
      </c>
      <c r="S53" s="39" t="n">
        <v>175</v>
      </c>
      <c r="T53" s="0" t="n">
        <v>16.4</v>
      </c>
      <c r="U53" s="0" t="s">
        <v>23</v>
      </c>
      <c r="V53" s="0" t="s">
        <v>23</v>
      </c>
      <c r="W53" s="0" t="n">
        <v>2.6</v>
      </c>
      <c r="X53" s="0" t="n">
        <v>2.6</v>
      </c>
      <c r="Y53" s="0" t="n">
        <v>15.5</v>
      </c>
      <c r="AB53" s="0" t="n">
        <v>15.5</v>
      </c>
      <c r="AC53" s="0" t="n">
        <v>1</v>
      </c>
      <c r="AD53" s="0" t="n">
        <v>10</v>
      </c>
      <c r="AE53" s="0" t="n">
        <v>11</v>
      </c>
      <c r="AF53" s="0" t="n">
        <v>0.03197</v>
      </c>
      <c r="AG53" s="0" t="n">
        <v>9.08863636363637</v>
      </c>
      <c r="AI53" s="38" t="n">
        <v>320</v>
      </c>
      <c r="AJ53" s="0" t="n">
        <v>83</v>
      </c>
      <c r="AK53" s="0" t="n">
        <v>11.4</v>
      </c>
      <c r="AL53" s="0" t="s">
        <v>23</v>
      </c>
      <c r="AM53" s="0" t="s">
        <v>23</v>
      </c>
      <c r="AN53" s="0" t="n">
        <v>4.9</v>
      </c>
      <c r="AO53" s="0" t="n">
        <v>4.9</v>
      </c>
      <c r="AP53" s="0" t="n">
        <v>8.5</v>
      </c>
      <c r="AS53" s="0" t="n">
        <v>8.5</v>
      </c>
      <c r="AT53" s="0" t="n">
        <v>0.5</v>
      </c>
      <c r="AU53" s="0" t="n">
        <v>5</v>
      </c>
      <c r="AV53" s="0" t="n">
        <v>11</v>
      </c>
      <c r="AW53" s="41" t="n">
        <v>0.0039538</v>
      </c>
      <c r="AX53" s="41" t="n">
        <v>1.39090909090909</v>
      </c>
    </row>
    <row r="54" customFormat="false" ht="12.75" hidden="false" customHeight="false" outlineLevel="0" collapsed="false">
      <c r="A54" s="38" t="n">
        <v>14</v>
      </c>
      <c r="B54" s="0" t="n">
        <v>193</v>
      </c>
      <c r="C54" s="0" t="n">
        <v>16.7</v>
      </c>
      <c r="D54" s="0" t="s">
        <v>23</v>
      </c>
      <c r="E54" s="0" t="s">
        <v>23</v>
      </c>
      <c r="F54" s="0" t="n">
        <v>7.9</v>
      </c>
      <c r="G54" s="0" t="n">
        <v>7.9</v>
      </c>
      <c r="H54" s="0" t="n">
        <v>15.8</v>
      </c>
      <c r="K54" s="0" t="n">
        <v>15.8</v>
      </c>
      <c r="L54" s="0" t="n">
        <v>1.9</v>
      </c>
      <c r="M54" s="0" t="n">
        <v>17</v>
      </c>
      <c r="N54" s="0" t="n">
        <v>11</v>
      </c>
      <c r="P54" s="1" t="n">
        <v>0.06318712</v>
      </c>
      <c r="Q54" s="1" t="n">
        <v>5.67363636363636</v>
      </c>
      <c r="R54" s="25" t="n">
        <v>315</v>
      </c>
      <c r="S54" s="39" t="n">
        <v>203</v>
      </c>
      <c r="T54" s="0" t="n">
        <v>16.4</v>
      </c>
      <c r="U54" s="0" t="s">
        <v>23</v>
      </c>
      <c r="V54" s="0" t="s">
        <v>23</v>
      </c>
      <c r="W54" s="0" t="n">
        <v>4</v>
      </c>
      <c r="X54" s="0" t="n">
        <v>4</v>
      </c>
      <c r="Y54" s="0" t="n">
        <v>15.8</v>
      </c>
      <c r="AB54" s="0" t="n">
        <v>15.8</v>
      </c>
      <c r="AC54" s="0" t="n">
        <v>2</v>
      </c>
      <c r="AD54" s="0" t="n">
        <v>8</v>
      </c>
      <c r="AE54" s="0" t="n">
        <v>11</v>
      </c>
      <c r="AF54" s="0" t="n">
        <v>0.05054288</v>
      </c>
      <c r="AG54" s="0" t="n">
        <v>8.47454545454546</v>
      </c>
      <c r="AI54" s="38" t="n">
        <v>306</v>
      </c>
      <c r="AJ54" s="0" t="n">
        <v>31</v>
      </c>
      <c r="AK54" s="0" t="n">
        <v>7.5</v>
      </c>
      <c r="AL54" s="0" t="s">
        <v>23</v>
      </c>
      <c r="AM54" s="0" t="s">
        <v>23</v>
      </c>
      <c r="AN54" s="0" t="n">
        <v>2.2</v>
      </c>
      <c r="AO54" s="0" t="n">
        <v>2.2</v>
      </c>
      <c r="AP54" s="0" t="n">
        <v>4.5</v>
      </c>
      <c r="AS54" s="0" t="n">
        <v>4.5</v>
      </c>
      <c r="AT54" s="0" t="n">
        <v>0.7</v>
      </c>
      <c r="AU54" s="0" t="n">
        <v>2</v>
      </c>
      <c r="AV54" s="0" t="n">
        <v>11</v>
      </c>
      <c r="AW54" s="41" t="n">
        <v>0.00045148</v>
      </c>
      <c r="AX54" s="41" t="n">
        <v>0.470454545454545</v>
      </c>
    </row>
    <row r="55" customFormat="false" ht="12.75" hidden="false" customHeight="false" outlineLevel="0" collapsed="false">
      <c r="A55" s="38" t="n">
        <v>1</v>
      </c>
      <c r="B55" s="0" t="n">
        <v>178</v>
      </c>
      <c r="C55" s="0" t="n">
        <v>14.5</v>
      </c>
      <c r="D55" s="0" t="s">
        <v>23</v>
      </c>
      <c r="E55" s="0" t="s">
        <v>23</v>
      </c>
      <c r="F55" s="0" t="n">
        <v>9.8</v>
      </c>
      <c r="G55" s="0" t="n">
        <v>9.8</v>
      </c>
      <c r="H55" s="0" t="n">
        <v>15.1</v>
      </c>
      <c r="K55" s="0" t="n">
        <v>15.1</v>
      </c>
      <c r="L55" s="0" t="n">
        <v>1.1</v>
      </c>
      <c r="M55" s="0" t="n">
        <v>11</v>
      </c>
      <c r="N55" s="0" t="n">
        <v>11</v>
      </c>
      <c r="P55" s="1" t="n">
        <v>0.03519296</v>
      </c>
      <c r="Q55" s="1" t="n">
        <v>3.63772727272727</v>
      </c>
      <c r="R55" s="25" t="n">
        <v>314</v>
      </c>
      <c r="S55" s="39" t="n">
        <v>83</v>
      </c>
      <c r="T55" s="0" t="n">
        <v>9.1</v>
      </c>
      <c r="U55" s="0" t="s">
        <v>23</v>
      </c>
      <c r="V55" s="0" t="s">
        <v>23</v>
      </c>
      <c r="W55" s="0" t="n">
        <v>3.6</v>
      </c>
      <c r="X55" s="0" t="n">
        <v>3.6</v>
      </c>
      <c r="Y55" s="0" t="n">
        <v>7</v>
      </c>
      <c r="AB55" s="0" t="n">
        <v>7</v>
      </c>
      <c r="AC55" s="0" t="n">
        <v>0.5</v>
      </c>
      <c r="AD55" s="0" t="n">
        <v>2</v>
      </c>
      <c r="AE55" s="0" t="n">
        <v>11</v>
      </c>
      <c r="AF55" s="0" t="n">
        <v>0.0022306</v>
      </c>
      <c r="AG55" s="0" t="n">
        <v>1.08181818181818</v>
      </c>
      <c r="AI55" s="38" t="n">
        <v>291</v>
      </c>
      <c r="AJ55" s="0" t="n">
        <v>84</v>
      </c>
      <c r="AK55" s="0" t="n">
        <v>10.8</v>
      </c>
      <c r="AL55" s="0" t="s">
        <v>23</v>
      </c>
      <c r="AM55" s="0" t="s">
        <v>23</v>
      </c>
      <c r="AN55" s="0" t="n">
        <v>3.7</v>
      </c>
      <c r="AO55" s="0" t="n">
        <v>3.7</v>
      </c>
      <c r="AP55" s="0" t="n">
        <v>11.6</v>
      </c>
      <c r="AS55" s="0" t="n">
        <v>11.6</v>
      </c>
      <c r="AT55" s="0" t="n">
        <v>1.6</v>
      </c>
      <c r="AU55" s="0" t="n">
        <v>8</v>
      </c>
      <c r="AV55" s="0" t="n">
        <v>11</v>
      </c>
      <c r="AW55" s="41" t="n">
        <v>0.00963584</v>
      </c>
      <c r="AX55" s="41" t="n">
        <v>4.16545454545455</v>
      </c>
    </row>
    <row r="56" customFormat="false" ht="12.75" hidden="false" customHeight="false" outlineLevel="0" collapsed="false">
      <c r="A56" s="38" t="n">
        <v>15</v>
      </c>
      <c r="B56" s="0" t="n">
        <v>209</v>
      </c>
      <c r="C56" s="0" t="n">
        <v>1</v>
      </c>
      <c r="D56" s="0" t="n">
        <v>1</v>
      </c>
      <c r="E56" s="0" t="s">
        <v>34</v>
      </c>
      <c r="F56" s="0" t="n">
        <v>8.25</v>
      </c>
      <c r="G56" s="0" t="n">
        <v>10.45</v>
      </c>
      <c r="H56" s="0" t="n">
        <v>15.75</v>
      </c>
      <c r="I56" s="0" t="n">
        <v>-0.9</v>
      </c>
      <c r="J56" s="0" t="n">
        <v>1.3</v>
      </c>
      <c r="K56" s="0" t="n">
        <v>17.95</v>
      </c>
      <c r="L56" s="0" t="n">
        <v>2.25</v>
      </c>
      <c r="M56" s="0" t="n">
        <v>15</v>
      </c>
      <c r="N56" s="0" t="n">
        <v>11</v>
      </c>
      <c r="P56" s="1" t="n">
        <v>0.0772755000000001</v>
      </c>
      <c r="Q56" s="1" t="n">
        <v>6.11931818181818</v>
      </c>
      <c r="R56" s="25" t="n">
        <v>313</v>
      </c>
      <c r="S56" s="39" t="n">
        <v>160</v>
      </c>
      <c r="T56" s="0" t="n">
        <v>18</v>
      </c>
      <c r="U56" s="0" t="s">
        <v>23</v>
      </c>
      <c r="V56" s="0" t="s">
        <v>23</v>
      </c>
      <c r="W56" s="0" t="n">
        <v>3</v>
      </c>
      <c r="X56" s="0" t="n">
        <v>3</v>
      </c>
      <c r="Y56" s="0" t="n">
        <v>14.7</v>
      </c>
      <c r="AB56" s="0" t="n">
        <v>14.7</v>
      </c>
      <c r="AC56" s="0" t="n">
        <v>0.949999999999999</v>
      </c>
      <c r="AD56" s="0" t="n">
        <v>6</v>
      </c>
      <c r="AE56" s="0" t="n">
        <v>11</v>
      </c>
      <c r="AF56" s="0" t="n">
        <v>0.02009</v>
      </c>
      <c r="AG56" s="0" t="n">
        <v>7.81772727272727</v>
      </c>
      <c r="AI56" s="38"/>
    </row>
    <row r="57" customFormat="false" ht="12.75" hidden="false" customHeight="false" outlineLevel="0" collapsed="false">
      <c r="A57" s="38" t="n">
        <v>12</v>
      </c>
      <c r="B57" s="0" t="n">
        <v>156</v>
      </c>
      <c r="C57" s="0" t="n">
        <v>1</v>
      </c>
      <c r="D57" s="0" t="n">
        <v>1</v>
      </c>
      <c r="E57" s="0" t="s">
        <v>34</v>
      </c>
      <c r="F57" s="0" t="n">
        <v>8.5</v>
      </c>
      <c r="G57" s="0" t="n">
        <v>10</v>
      </c>
      <c r="H57" s="0" t="n">
        <v>15.25</v>
      </c>
      <c r="I57" s="0" t="n">
        <v>-0.2</v>
      </c>
      <c r="J57" s="0" t="n">
        <v>1.3</v>
      </c>
      <c r="K57" s="0" t="n">
        <v>16.75</v>
      </c>
      <c r="L57" s="0" t="n">
        <v>1.25</v>
      </c>
      <c r="M57" s="0" t="n">
        <v>10</v>
      </c>
      <c r="N57" s="0" t="n">
        <v>11</v>
      </c>
      <c r="P57" s="1" t="n">
        <v>0.030892</v>
      </c>
      <c r="Q57" s="1" t="n">
        <v>5.13920454545455</v>
      </c>
      <c r="R57" s="25" t="n">
        <v>304</v>
      </c>
      <c r="S57" s="39" t="n">
        <v>170</v>
      </c>
      <c r="T57" s="0" t="n">
        <v>15.5</v>
      </c>
      <c r="U57" s="0" t="s">
        <v>23</v>
      </c>
      <c r="V57" s="0" t="s">
        <v>23</v>
      </c>
      <c r="W57" s="0" t="n">
        <v>4.8</v>
      </c>
      <c r="X57" s="0" t="n">
        <v>4.8</v>
      </c>
      <c r="Y57" s="0" t="n">
        <v>15</v>
      </c>
      <c r="AB57" s="0" t="n">
        <v>15</v>
      </c>
      <c r="AC57" s="0" t="n">
        <v>2</v>
      </c>
      <c r="AD57" s="0" t="n">
        <v>10</v>
      </c>
      <c r="AE57" s="0" t="n">
        <v>11</v>
      </c>
      <c r="AF57" s="0" t="n">
        <v>0.04028</v>
      </c>
      <c r="AG57" s="0" t="n">
        <v>6.95454545454545</v>
      </c>
      <c r="AI57" s="38"/>
    </row>
    <row r="58" customFormat="false" ht="12.75" hidden="false" customHeight="false" outlineLevel="0" collapsed="false">
      <c r="A58" s="38" t="n">
        <v>3</v>
      </c>
      <c r="B58" s="0" t="n">
        <v>180</v>
      </c>
      <c r="C58" s="0" t="n">
        <v>1</v>
      </c>
      <c r="D58" s="0" t="n">
        <v>1</v>
      </c>
      <c r="E58" s="0" t="s">
        <v>34</v>
      </c>
      <c r="F58" s="0" t="n">
        <v>8</v>
      </c>
      <c r="G58" s="0" t="n">
        <v>9.55</v>
      </c>
      <c r="H58" s="0" t="n">
        <v>15.5</v>
      </c>
      <c r="I58" s="0" t="n">
        <v>-0.25</v>
      </c>
      <c r="J58" s="0" t="n">
        <v>1.3</v>
      </c>
      <c r="K58" s="0" t="n">
        <v>17.05</v>
      </c>
      <c r="L58" s="0" t="n">
        <v>2.05</v>
      </c>
      <c r="M58" s="0" t="n">
        <v>15</v>
      </c>
      <c r="N58" s="0" t="n">
        <v>11</v>
      </c>
      <c r="P58" s="1" t="n">
        <v>0.057618</v>
      </c>
      <c r="Q58" s="1" t="n">
        <v>5.8125</v>
      </c>
      <c r="R58" s="25" t="n">
        <v>305</v>
      </c>
      <c r="S58" s="39" t="n">
        <v>67</v>
      </c>
      <c r="T58" s="0" t="n">
        <v>8.4</v>
      </c>
      <c r="U58" s="0" t="s">
        <v>23</v>
      </c>
      <c r="V58" s="0" t="s">
        <v>23</v>
      </c>
      <c r="W58" s="0" t="n">
        <v>3.3</v>
      </c>
      <c r="X58" s="0" t="n">
        <v>3.3</v>
      </c>
      <c r="Y58" s="0" t="n">
        <v>6.7</v>
      </c>
      <c r="AB58" s="0" t="n">
        <v>6.7</v>
      </c>
      <c r="AC58" s="0" t="n">
        <v>0.7</v>
      </c>
      <c r="AD58" s="0" t="n">
        <v>5</v>
      </c>
      <c r="AE58" s="0" t="n">
        <v>11</v>
      </c>
      <c r="AF58" s="0" t="n">
        <v>0.00280492</v>
      </c>
      <c r="AG58" s="0" t="n">
        <v>1.03545454545455</v>
      </c>
      <c r="AI58" s="38"/>
    </row>
    <row r="59" customFormat="false" ht="12.75" hidden="false" customHeight="false" outlineLevel="0" collapsed="false">
      <c r="A59" s="38" t="n">
        <v>11</v>
      </c>
      <c r="B59" s="0" t="n">
        <v>172</v>
      </c>
      <c r="C59" s="0" t="n">
        <v>1</v>
      </c>
      <c r="D59" s="0" t="n">
        <v>1</v>
      </c>
      <c r="E59" s="0" t="s">
        <v>34</v>
      </c>
      <c r="F59" s="0" t="n">
        <v>7.75</v>
      </c>
      <c r="G59" s="0" t="n">
        <v>9.25</v>
      </c>
      <c r="H59" s="0" t="n">
        <v>14.25</v>
      </c>
      <c r="I59" s="0" t="n">
        <v>-0.2</v>
      </c>
      <c r="J59" s="0" t="n">
        <v>1.3</v>
      </c>
      <c r="K59" s="0" t="n">
        <v>15.75</v>
      </c>
      <c r="L59" s="0" t="n">
        <v>2.55</v>
      </c>
      <c r="M59" s="0" t="n">
        <v>22</v>
      </c>
      <c r="N59" s="0" t="n">
        <v>11</v>
      </c>
      <c r="P59" s="1" t="n">
        <v>0.0675792</v>
      </c>
      <c r="Q59" s="1" t="n">
        <v>4.65340909090909</v>
      </c>
      <c r="R59" s="25" t="n">
        <v>302</v>
      </c>
      <c r="S59" s="39" t="n">
        <v>210</v>
      </c>
      <c r="T59" s="0" t="n">
        <v>17.5</v>
      </c>
      <c r="U59" s="0" t="s">
        <v>23</v>
      </c>
      <c r="V59" s="0" t="s">
        <v>23</v>
      </c>
      <c r="W59" s="0" t="n">
        <v>3.8</v>
      </c>
      <c r="X59" s="0" t="n">
        <v>3.8</v>
      </c>
      <c r="Y59" s="0" t="n">
        <v>16.4</v>
      </c>
      <c r="AB59" s="0" t="n">
        <v>16.4</v>
      </c>
      <c r="AC59" s="0" t="n">
        <v>2.15</v>
      </c>
      <c r="AD59" s="0" t="n">
        <v>-17</v>
      </c>
      <c r="AE59" s="0" t="n">
        <v>11</v>
      </c>
      <c r="AF59" s="0" t="n">
        <v>-0.00441930000000002</v>
      </c>
      <c r="AG59" s="0" t="n">
        <v>9.39272727272727</v>
      </c>
      <c r="AI59" s="38"/>
    </row>
    <row r="60" customFormat="false" ht="12.75" hidden="false" customHeight="false" outlineLevel="0" collapsed="false">
      <c r="A60" s="38" t="n">
        <v>4</v>
      </c>
      <c r="B60" s="0" t="n">
        <v>207</v>
      </c>
      <c r="C60" s="0" t="n">
        <v>14.4</v>
      </c>
      <c r="D60" s="0" t="s">
        <v>23</v>
      </c>
      <c r="E60" s="0" t="s">
        <v>23</v>
      </c>
      <c r="F60" s="0" t="n">
        <v>10.6</v>
      </c>
      <c r="G60" s="0" t="n">
        <v>10.6</v>
      </c>
      <c r="H60" s="0" t="n">
        <v>17.3</v>
      </c>
      <c r="K60" s="0" t="n">
        <v>17.3</v>
      </c>
      <c r="L60" s="0" t="n">
        <v>1.8</v>
      </c>
      <c r="M60" s="0" t="n">
        <v>15</v>
      </c>
      <c r="N60" s="0" t="n">
        <v>11</v>
      </c>
      <c r="P60" s="1" t="n">
        <v>0.06795828</v>
      </c>
      <c r="Q60" s="1" t="n">
        <v>5.26863636363636</v>
      </c>
      <c r="R60" s="25" t="n">
        <v>296</v>
      </c>
      <c r="S60" s="39" t="n">
        <v>65</v>
      </c>
      <c r="T60" s="0" t="n">
        <v>8.3</v>
      </c>
      <c r="U60" s="0" t="s">
        <v>23</v>
      </c>
      <c r="V60" s="0" t="s">
        <v>23</v>
      </c>
      <c r="W60" s="0" t="n">
        <v>0.4</v>
      </c>
      <c r="X60" s="0" t="n">
        <v>0.4</v>
      </c>
      <c r="Y60" s="0" t="n">
        <v>5.6</v>
      </c>
      <c r="AB60" s="0" t="n">
        <v>5.6</v>
      </c>
      <c r="AC60" s="0" t="n">
        <v>1.1</v>
      </c>
      <c r="AD60" s="0" t="n">
        <v>11</v>
      </c>
      <c r="AE60" s="0" t="n">
        <v>11</v>
      </c>
      <c r="AF60" s="0" t="n">
        <v>0.0042152</v>
      </c>
      <c r="AG60" s="0" t="n">
        <v>1.32363636363636</v>
      </c>
      <c r="AI60" s="38"/>
    </row>
    <row r="61" customFormat="false" ht="12.75" hidden="false" customHeight="false" outlineLevel="0" collapsed="false">
      <c r="A61" s="38" t="n">
        <v>6</v>
      </c>
      <c r="B61" s="0" t="n">
        <v>201</v>
      </c>
      <c r="C61" s="0" t="n">
        <v>16.5</v>
      </c>
      <c r="D61" s="0" t="s">
        <v>23</v>
      </c>
      <c r="E61" s="0" t="s">
        <v>23</v>
      </c>
      <c r="F61" s="0" t="n">
        <v>10</v>
      </c>
      <c r="G61" s="0" t="n">
        <v>10</v>
      </c>
      <c r="H61" s="0" t="n">
        <v>17.3</v>
      </c>
      <c r="K61" s="0" t="n">
        <v>17.3</v>
      </c>
      <c r="L61" s="0" t="n">
        <v>1.8</v>
      </c>
      <c r="M61" s="0" t="n">
        <v>14</v>
      </c>
      <c r="N61" s="0" t="n">
        <v>11</v>
      </c>
      <c r="P61" s="1" t="n">
        <v>0.06276712</v>
      </c>
      <c r="Q61" s="1" t="n">
        <v>5.74045454545455</v>
      </c>
      <c r="R61" s="25" t="n">
        <v>299</v>
      </c>
      <c r="S61" s="39" t="n">
        <v>46</v>
      </c>
      <c r="T61" s="0" t="n">
        <v>5.7</v>
      </c>
      <c r="U61" s="0" t="s">
        <v>23</v>
      </c>
      <c r="V61" s="0" t="s">
        <v>23</v>
      </c>
      <c r="W61" s="0" t="n">
        <v>0.2</v>
      </c>
      <c r="X61" s="0" t="n">
        <v>0.2</v>
      </c>
      <c r="Y61" s="0" t="n">
        <v>3.4</v>
      </c>
      <c r="AB61" s="0" t="n">
        <v>3.4</v>
      </c>
      <c r="AC61" s="0" t="n">
        <v>0.65</v>
      </c>
      <c r="AD61" s="0" t="n">
        <v>13</v>
      </c>
      <c r="AE61" s="0" t="n">
        <v>11</v>
      </c>
      <c r="AF61" s="0" t="n">
        <v>0.00167986</v>
      </c>
      <c r="AG61" s="0" t="n">
        <v>0.494545454545455</v>
      </c>
      <c r="AI61" s="38"/>
    </row>
    <row r="62" customFormat="false" ht="12.75" hidden="false" customHeight="false" outlineLevel="0" collapsed="false">
      <c r="A62" s="38" t="n">
        <v>5</v>
      </c>
      <c r="B62" s="0" t="n">
        <v>214</v>
      </c>
      <c r="C62" s="0" t="n">
        <v>16.2</v>
      </c>
      <c r="D62" s="0" t="s">
        <v>23</v>
      </c>
      <c r="E62" s="0" t="s">
        <v>23</v>
      </c>
      <c r="F62" s="0" t="n">
        <v>11.8</v>
      </c>
      <c r="G62" s="0" t="n">
        <v>11.8</v>
      </c>
      <c r="H62" s="0" t="n">
        <v>18.2</v>
      </c>
      <c r="K62" s="0" t="n">
        <v>18.2</v>
      </c>
      <c r="L62" s="0" t="n">
        <v>2.95</v>
      </c>
      <c r="M62" s="0" t="n">
        <v>16</v>
      </c>
      <c r="N62" s="0" t="n">
        <v>11</v>
      </c>
      <c r="P62" s="1" t="n">
        <v>0.0942504799999999</v>
      </c>
      <c r="Q62" s="1" t="n">
        <v>5.29454545454545</v>
      </c>
      <c r="R62" s="25" t="n">
        <v>293</v>
      </c>
      <c r="S62" s="39" t="n">
        <v>235</v>
      </c>
      <c r="T62" s="0" t="n">
        <v>15.3</v>
      </c>
      <c r="U62" s="0" t="s">
        <v>23</v>
      </c>
      <c r="V62" s="0" t="s">
        <v>23</v>
      </c>
      <c r="W62" s="0" t="n">
        <v>3.1</v>
      </c>
      <c r="X62" s="0" t="n">
        <v>3.1</v>
      </c>
      <c r="Y62" s="0" t="n">
        <v>17</v>
      </c>
      <c r="AB62" s="0" t="n">
        <v>17</v>
      </c>
      <c r="AC62" s="0" t="n">
        <v>0.5</v>
      </c>
      <c r="AD62" s="0" t="n">
        <v>15</v>
      </c>
      <c r="AE62" s="0" t="n">
        <v>11</v>
      </c>
      <c r="AF62" s="0" t="n">
        <v>0.0560899999999999</v>
      </c>
      <c r="AG62" s="0" t="n">
        <v>10.7409090909091</v>
      </c>
      <c r="AI62" s="38"/>
    </row>
    <row r="63" customFormat="false" ht="12.75" hidden="false" customHeight="false" outlineLevel="0" collapsed="false">
      <c r="A63" s="38" t="n">
        <v>8</v>
      </c>
      <c r="B63" s="0" t="n">
        <v>231</v>
      </c>
      <c r="C63" s="0" t="n">
        <v>15.4</v>
      </c>
      <c r="D63" s="0" t="s">
        <v>23</v>
      </c>
      <c r="E63" s="0" t="s">
        <v>23</v>
      </c>
      <c r="F63" s="0" t="n">
        <v>7.6</v>
      </c>
      <c r="G63" s="0" t="n">
        <v>7.6</v>
      </c>
      <c r="H63" s="0" t="n">
        <v>16.6</v>
      </c>
      <c r="K63" s="0" t="n">
        <v>16.6</v>
      </c>
      <c r="L63" s="0" t="n">
        <v>1.85</v>
      </c>
      <c r="M63" s="0" t="n">
        <v>16</v>
      </c>
      <c r="N63" s="0" t="n">
        <v>11</v>
      </c>
      <c r="P63" s="1" t="n">
        <v>0.0815895400000001</v>
      </c>
      <c r="Q63" s="1" t="n">
        <v>6.79090909090909</v>
      </c>
      <c r="R63" s="25" t="n">
        <v>272</v>
      </c>
      <c r="S63" s="39" t="n">
        <v>54</v>
      </c>
      <c r="T63" s="0" t="n">
        <v>7.5</v>
      </c>
      <c r="U63" s="0" t="n">
        <v>15</v>
      </c>
      <c r="V63" s="0" t="s">
        <v>34</v>
      </c>
      <c r="W63" s="0" t="n">
        <v>-3.25</v>
      </c>
      <c r="X63" s="0" t="n">
        <v>0.625</v>
      </c>
      <c r="Y63" s="0" t="n">
        <v>3.3</v>
      </c>
      <c r="Z63" s="0" t="n">
        <v>-4.5</v>
      </c>
      <c r="AB63" s="0" t="n">
        <v>3.9</v>
      </c>
      <c r="AC63" s="0" t="n">
        <v>0.9</v>
      </c>
      <c r="AD63" s="0" t="n">
        <v>18</v>
      </c>
      <c r="AE63" s="0" t="n">
        <v>11</v>
      </c>
      <c r="AF63" s="0" t="n">
        <v>0.00299376</v>
      </c>
      <c r="AG63" s="0" t="n">
        <v>0.580568181818182</v>
      </c>
      <c r="AI63" s="38"/>
    </row>
    <row r="64" customFormat="false" ht="12.75" hidden="false" customHeight="false" outlineLevel="0" collapsed="false">
      <c r="A64" s="38" t="n">
        <v>162</v>
      </c>
      <c r="B64" s="0" t="n">
        <v>197</v>
      </c>
      <c r="C64" s="0" t="n">
        <v>16.2</v>
      </c>
      <c r="D64" s="0" t="s">
        <v>23</v>
      </c>
      <c r="E64" s="0" t="s">
        <v>23</v>
      </c>
      <c r="F64" s="0" t="n">
        <v>10.3</v>
      </c>
      <c r="G64" s="0" t="n">
        <v>10.3</v>
      </c>
      <c r="H64" s="0" t="n">
        <v>17.6</v>
      </c>
      <c r="K64" s="0" t="n">
        <v>17.6</v>
      </c>
      <c r="L64" s="0" t="n">
        <v>2.35</v>
      </c>
      <c r="M64" s="0" t="n">
        <v>17</v>
      </c>
      <c r="N64" s="0" t="n">
        <v>11</v>
      </c>
      <c r="P64" s="1" t="n">
        <v>0.0755753600000001</v>
      </c>
      <c r="Q64" s="1" t="n">
        <v>5.84</v>
      </c>
      <c r="R64" s="25" t="n">
        <v>275</v>
      </c>
      <c r="S64" s="39" t="n">
        <v>42</v>
      </c>
      <c r="T64" s="0" t="n">
        <v>5</v>
      </c>
      <c r="U64" s="0" t="n">
        <v>20</v>
      </c>
      <c r="V64" s="0" t="s">
        <v>34</v>
      </c>
      <c r="W64" s="0" t="n">
        <v>-2.5</v>
      </c>
      <c r="X64" s="0" t="n">
        <v>0.75</v>
      </c>
      <c r="Y64" s="0" t="n">
        <v>9.25</v>
      </c>
      <c r="Z64" s="0" t="n">
        <v>-5.5</v>
      </c>
      <c r="AB64" s="0" t="n">
        <v>3.6875</v>
      </c>
      <c r="AC64" s="0" t="n">
        <v>-0.5625</v>
      </c>
      <c r="AD64" s="0" t="n">
        <v>16</v>
      </c>
      <c r="AE64" s="0" t="n">
        <v>11</v>
      </c>
      <c r="AF64" s="0" t="n">
        <v>0.0014527</v>
      </c>
      <c r="AG64" s="0" t="n">
        <v>0.492365056818182</v>
      </c>
      <c r="AI64" s="38"/>
    </row>
    <row r="65" customFormat="false" ht="12.75" hidden="false" customHeight="false" outlineLevel="0" collapsed="false">
      <c r="A65" s="38" t="n">
        <v>76</v>
      </c>
      <c r="B65" s="0" t="n">
        <v>207</v>
      </c>
      <c r="C65" s="0" t="n">
        <v>18</v>
      </c>
      <c r="D65" s="0" t="s">
        <v>23</v>
      </c>
      <c r="E65" s="0" t="s">
        <v>23</v>
      </c>
      <c r="F65" s="0" t="n">
        <v>9.7</v>
      </c>
      <c r="G65" s="0" t="n">
        <v>9.7</v>
      </c>
      <c r="H65" s="0" t="n">
        <v>17.1</v>
      </c>
      <c r="K65" s="0" t="n">
        <v>17.1</v>
      </c>
      <c r="L65" s="0" t="n">
        <v>2.1</v>
      </c>
      <c r="M65" s="0" t="n">
        <v>18</v>
      </c>
      <c r="N65" s="0" t="n">
        <v>11</v>
      </c>
      <c r="P65" s="1" t="n">
        <v>0.0787611600000001</v>
      </c>
      <c r="Q65" s="1" t="n">
        <v>5.75181818181818</v>
      </c>
      <c r="R65" s="38"/>
      <c r="S65" s="39"/>
      <c r="AE65" s="0"/>
      <c r="AF65" s="0"/>
      <c r="AG65" s="0"/>
      <c r="AI65" s="38"/>
    </row>
    <row r="66" customFormat="false" ht="12.75" hidden="false" customHeight="false" outlineLevel="0" collapsed="false">
      <c r="A66" s="38" t="n">
        <v>78</v>
      </c>
      <c r="B66" s="0" t="n">
        <v>125</v>
      </c>
      <c r="C66" s="0" t="n">
        <v>12.2</v>
      </c>
      <c r="D66" s="0" t="s">
        <v>23</v>
      </c>
      <c r="E66" s="0" t="s">
        <v>23</v>
      </c>
      <c r="F66" s="0" t="n">
        <v>10.1</v>
      </c>
      <c r="G66" s="0" t="n">
        <v>10.1</v>
      </c>
      <c r="H66" s="0" t="n">
        <v>14.5</v>
      </c>
      <c r="K66" s="0" t="n">
        <v>14.5</v>
      </c>
      <c r="L66" s="0" t="n">
        <v>2.5</v>
      </c>
      <c r="M66" s="0" t="n">
        <v>3</v>
      </c>
      <c r="N66" s="0" t="n">
        <v>11</v>
      </c>
      <c r="P66" s="1" t="n">
        <v>0.0191818</v>
      </c>
      <c r="Q66" s="1" t="n">
        <v>2.9</v>
      </c>
      <c r="R66" s="38"/>
      <c r="S66" s="39"/>
      <c r="AE66" s="0"/>
      <c r="AF66" s="0"/>
      <c r="AG66" s="0"/>
      <c r="AI66" s="38"/>
    </row>
    <row r="67" customFormat="false" ht="12.75" hidden="false" customHeight="false" outlineLevel="0" collapsed="false">
      <c r="A67" s="38" t="n">
        <v>67</v>
      </c>
      <c r="B67" s="0" t="n">
        <v>102</v>
      </c>
      <c r="C67" s="0" t="n">
        <v>12.6</v>
      </c>
      <c r="D67" s="0" t="s">
        <v>23</v>
      </c>
      <c r="E67" s="0" t="s">
        <v>23</v>
      </c>
      <c r="F67" s="0" t="n">
        <v>7.7</v>
      </c>
      <c r="G67" s="0" t="n">
        <v>7.7</v>
      </c>
      <c r="H67" s="0" t="n">
        <v>12.8</v>
      </c>
      <c r="K67" s="0" t="n">
        <v>12.8</v>
      </c>
      <c r="L67" s="0" t="n">
        <v>2.1</v>
      </c>
      <c r="M67" s="0" t="n">
        <v>11</v>
      </c>
      <c r="N67" s="0" t="n">
        <v>11</v>
      </c>
      <c r="P67" s="1" t="n">
        <v>0.0178258</v>
      </c>
      <c r="Q67" s="1" t="n">
        <v>2.96727272727273</v>
      </c>
      <c r="R67" s="38"/>
      <c r="S67" s="39"/>
      <c r="AE67" s="0"/>
      <c r="AF67" s="0"/>
      <c r="AG67" s="0"/>
      <c r="AI67" s="38"/>
    </row>
    <row r="68" customFormat="false" ht="12.75" hidden="false" customHeight="false" outlineLevel="0" collapsed="false">
      <c r="A68" s="38" t="n">
        <v>74</v>
      </c>
      <c r="B68" s="0" t="n">
        <v>203</v>
      </c>
      <c r="C68" s="0" t="n">
        <v>18</v>
      </c>
      <c r="D68" s="0" t="s">
        <v>23</v>
      </c>
      <c r="E68" s="0" t="s">
        <v>23</v>
      </c>
      <c r="F68" s="0" t="n">
        <v>7.8</v>
      </c>
      <c r="G68" s="0" t="n">
        <v>7.8</v>
      </c>
      <c r="H68" s="0" t="n">
        <v>16.6</v>
      </c>
      <c r="K68" s="0" t="n">
        <v>16.6</v>
      </c>
      <c r="L68" s="0" t="n">
        <v>1.35</v>
      </c>
      <c r="M68" s="0" t="n">
        <v>14</v>
      </c>
      <c r="N68" s="0" t="n">
        <v>11</v>
      </c>
      <c r="P68" s="1" t="n">
        <v>0.0557296600000001</v>
      </c>
      <c r="Q68" s="1" t="n">
        <v>6.64</v>
      </c>
      <c r="R68" s="38"/>
      <c r="S68" s="39"/>
      <c r="AE68" s="0"/>
      <c r="AF68" s="0"/>
      <c r="AG68" s="0"/>
      <c r="AI68" s="38"/>
    </row>
    <row r="69" customFormat="false" ht="12.75" hidden="false" customHeight="false" outlineLevel="0" collapsed="false">
      <c r="A69" s="38" t="n">
        <v>79</v>
      </c>
      <c r="B69" s="0" t="n">
        <v>196</v>
      </c>
      <c r="C69" s="0" t="n">
        <v>17.6</v>
      </c>
      <c r="D69" s="0" t="s">
        <v>23</v>
      </c>
      <c r="E69" s="0" t="s">
        <v>23</v>
      </c>
      <c r="F69" s="0" t="n">
        <v>10.4</v>
      </c>
      <c r="G69" s="0" t="n">
        <v>10.4</v>
      </c>
      <c r="H69" s="0" t="n">
        <v>17.3</v>
      </c>
      <c r="K69" s="0" t="n">
        <v>17.3</v>
      </c>
      <c r="L69" s="0" t="n">
        <v>1.8</v>
      </c>
      <c r="M69" s="0" t="n">
        <v>15</v>
      </c>
      <c r="N69" s="0" t="n">
        <v>11</v>
      </c>
      <c r="P69" s="1" t="n">
        <v>0.06272052</v>
      </c>
      <c r="Q69" s="1" t="n">
        <v>5.42590909090909</v>
      </c>
      <c r="R69" s="38"/>
      <c r="S69" s="39"/>
      <c r="AE69" s="0"/>
      <c r="AF69" s="0"/>
      <c r="AG69" s="0"/>
      <c r="AI69" s="38"/>
    </row>
    <row r="70" customFormat="false" ht="12.75" hidden="false" customHeight="false" outlineLevel="0" collapsed="false">
      <c r="A70" s="38" t="n">
        <v>73</v>
      </c>
      <c r="B70" s="0" t="n">
        <v>184</v>
      </c>
      <c r="C70" s="0" t="n">
        <v>16.1</v>
      </c>
      <c r="D70" s="0" t="s">
        <v>23</v>
      </c>
      <c r="E70" s="0" t="s">
        <v>23</v>
      </c>
      <c r="F70" s="0" t="n">
        <v>9.1</v>
      </c>
      <c r="G70" s="0" t="n">
        <v>9.1</v>
      </c>
      <c r="H70" s="0" t="n">
        <v>15.8</v>
      </c>
      <c r="K70" s="0" t="n">
        <v>15.8</v>
      </c>
      <c r="L70" s="0" t="n">
        <v>2.05</v>
      </c>
      <c r="M70" s="0" t="n">
        <v>16</v>
      </c>
      <c r="N70" s="0" t="n">
        <v>11</v>
      </c>
      <c r="P70" s="1" t="n">
        <v>0.05873792</v>
      </c>
      <c r="Q70" s="1" t="n">
        <v>4.81181818181818</v>
      </c>
      <c r="R70" s="38"/>
      <c r="S70" s="39"/>
      <c r="AE70" s="0"/>
      <c r="AF70" s="0"/>
      <c r="AG70" s="0"/>
      <c r="AI70" s="38"/>
    </row>
    <row r="71" customFormat="false" ht="12.75" hidden="false" customHeight="false" outlineLevel="0" collapsed="false">
      <c r="A71" s="38" t="n">
        <v>176</v>
      </c>
      <c r="B71" s="0" t="n">
        <v>173</v>
      </c>
      <c r="C71" s="0" t="n">
        <v>17.7</v>
      </c>
      <c r="D71" s="0" t="s">
        <v>23</v>
      </c>
      <c r="E71" s="0" t="s">
        <v>23</v>
      </c>
      <c r="F71" s="0" t="n">
        <v>9.8</v>
      </c>
      <c r="G71" s="0" t="n">
        <v>9.8</v>
      </c>
      <c r="H71" s="0" t="n">
        <v>16.7</v>
      </c>
      <c r="K71" s="0" t="n">
        <v>16.7</v>
      </c>
      <c r="L71" s="0" t="n">
        <v>2.2</v>
      </c>
      <c r="M71" s="0" t="n">
        <v>15</v>
      </c>
      <c r="N71" s="0" t="n">
        <v>11</v>
      </c>
      <c r="P71" s="1" t="n">
        <v>0.05513452</v>
      </c>
      <c r="Q71" s="1" t="n">
        <v>5.23772727272727</v>
      </c>
      <c r="R71" s="38"/>
      <c r="S71" s="39"/>
      <c r="AE71" s="0"/>
      <c r="AF71" s="0"/>
      <c r="AG71" s="0"/>
      <c r="AI71" s="38"/>
    </row>
    <row r="72" customFormat="false" ht="12.75" hidden="false" customHeight="false" outlineLevel="0" collapsed="false">
      <c r="A72" s="38" t="n">
        <v>71</v>
      </c>
      <c r="B72" s="0" t="n">
        <v>159</v>
      </c>
      <c r="C72" s="0" t="n">
        <v>16.2</v>
      </c>
      <c r="D72" s="0" t="s">
        <v>23</v>
      </c>
      <c r="E72" s="0" t="s">
        <v>23</v>
      </c>
      <c r="F72" s="0" t="n">
        <v>8.8</v>
      </c>
      <c r="G72" s="0" t="n">
        <v>8.8</v>
      </c>
      <c r="H72" s="0" t="n">
        <v>16.2</v>
      </c>
      <c r="K72" s="0" t="n">
        <v>16.2</v>
      </c>
      <c r="L72" s="0" t="n">
        <v>2.3</v>
      </c>
      <c r="M72" s="0" t="n">
        <v>18</v>
      </c>
      <c r="N72" s="0" t="n">
        <v>11</v>
      </c>
      <c r="P72" s="1" t="n">
        <v>0.05328252</v>
      </c>
      <c r="Q72" s="1" t="n">
        <v>5.44909090909091</v>
      </c>
      <c r="R72" s="38"/>
      <c r="S72" s="39"/>
      <c r="AE72" s="0"/>
      <c r="AF72" s="0"/>
      <c r="AG72" s="0"/>
      <c r="AI72" s="38"/>
    </row>
    <row r="73" customFormat="false" ht="12.75" hidden="false" customHeight="false" outlineLevel="0" collapsed="false">
      <c r="A73" s="38" t="n">
        <v>82</v>
      </c>
      <c r="B73" s="0" t="n">
        <v>197</v>
      </c>
      <c r="C73" s="0" t="n">
        <v>18.2</v>
      </c>
      <c r="D73" s="0" t="s">
        <v>23</v>
      </c>
      <c r="E73" s="0" t="s">
        <v>23</v>
      </c>
      <c r="F73" s="0" t="n">
        <v>9.7</v>
      </c>
      <c r="G73" s="0" t="n">
        <v>9.7</v>
      </c>
      <c r="H73" s="0" t="n">
        <v>16.7</v>
      </c>
      <c r="K73" s="0" t="n">
        <v>16.7</v>
      </c>
      <c r="L73" s="0" t="n">
        <v>2.7</v>
      </c>
      <c r="M73" s="0" t="n">
        <v>20</v>
      </c>
      <c r="N73" s="0" t="n">
        <v>11</v>
      </c>
      <c r="P73" s="1" t="n">
        <v>0.0838017200000001</v>
      </c>
      <c r="Q73" s="1" t="n">
        <v>5.31363636363636</v>
      </c>
      <c r="R73" s="38"/>
      <c r="S73" s="39"/>
      <c r="AE73" s="0"/>
      <c r="AF73" s="0"/>
      <c r="AG73" s="0"/>
      <c r="AI73" s="38"/>
    </row>
    <row r="74" customFormat="false" ht="12.75" hidden="false" customHeight="false" outlineLevel="0" collapsed="false">
      <c r="A74" s="38" t="n">
        <v>92</v>
      </c>
      <c r="B74" s="0" t="n">
        <v>147</v>
      </c>
      <c r="C74" s="0" t="n">
        <v>13.6</v>
      </c>
      <c r="D74" s="0" t="s">
        <v>23</v>
      </c>
      <c r="E74" s="0" t="s">
        <v>23</v>
      </c>
      <c r="F74" s="0" t="n">
        <v>8.3</v>
      </c>
      <c r="G74" s="0" t="n">
        <v>8.3</v>
      </c>
      <c r="H74" s="0" t="n">
        <v>15.2</v>
      </c>
      <c r="K74" s="0" t="n">
        <v>15.2</v>
      </c>
      <c r="L74" s="0" t="n">
        <v>0.949999999999999</v>
      </c>
      <c r="M74" s="0" t="n">
        <v>18</v>
      </c>
      <c r="N74" s="0" t="n">
        <v>11</v>
      </c>
      <c r="P74" s="1" t="n">
        <v>0.03652902</v>
      </c>
      <c r="Q74" s="1" t="n">
        <v>4.76727272727273</v>
      </c>
      <c r="R74" s="38"/>
      <c r="S74" s="39"/>
      <c r="AE74" s="0"/>
      <c r="AF74" s="0"/>
      <c r="AG74" s="0"/>
      <c r="AI74" s="38"/>
    </row>
    <row r="75" customFormat="false" ht="12.75" hidden="false" customHeight="false" outlineLevel="0" collapsed="false">
      <c r="A75" s="38" t="n">
        <v>93</v>
      </c>
      <c r="B75" s="0" t="n">
        <v>191</v>
      </c>
      <c r="C75" s="0" t="n">
        <v>15.9</v>
      </c>
      <c r="D75" s="0" t="s">
        <v>23</v>
      </c>
      <c r="E75" s="0" t="s">
        <v>23</v>
      </c>
      <c r="F75" s="0" t="n">
        <v>10</v>
      </c>
      <c r="G75" s="0" t="n">
        <v>10</v>
      </c>
      <c r="H75" s="0" t="n">
        <v>16.7</v>
      </c>
      <c r="K75" s="0" t="n">
        <v>16.7</v>
      </c>
      <c r="L75" s="0" t="n">
        <v>2.1</v>
      </c>
      <c r="M75" s="0" t="n">
        <v>16</v>
      </c>
      <c r="N75" s="0" t="n">
        <v>11</v>
      </c>
      <c r="P75" s="1" t="n">
        <v>0.06484308</v>
      </c>
      <c r="Q75" s="1" t="n">
        <v>5.08590909090909</v>
      </c>
      <c r="R75" s="38"/>
      <c r="S75" s="39"/>
      <c r="AE75" s="0"/>
      <c r="AF75" s="0"/>
      <c r="AG75" s="0"/>
      <c r="AI75" s="38"/>
    </row>
    <row r="76" customFormat="false" ht="12.75" hidden="false" customHeight="false" outlineLevel="0" collapsed="false">
      <c r="A76" s="38" t="n">
        <v>90</v>
      </c>
      <c r="B76" s="0" t="n">
        <v>213</v>
      </c>
      <c r="C76" s="0" t="n">
        <v>20.6</v>
      </c>
      <c r="D76" s="0" t="s">
        <v>23</v>
      </c>
      <c r="E76" s="0" t="s">
        <v>23</v>
      </c>
      <c r="F76" s="0" t="n">
        <v>9.6</v>
      </c>
      <c r="G76" s="0" t="n">
        <v>9.6</v>
      </c>
      <c r="H76" s="0" t="n">
        <v>18.1</v>
      </c>
      <c r="K76" s="0" t="n">
        <v>18.1</v>
      </c>
      <c r="L76" s="0" t="n">
        <v>3.35</v>
      </c>
      <c r="M76" s="0" t="n">
        <v>18</v>
      </c>
      <c r="N76" s="0" t="n">
        <v>11</v>
      </c>
      <c r="P76" s="1" t="n">
        <v>0.10412406</v>
      </c>
      <c r="Q76" s="1" t="n">
        <v>6.99318181818182</v>
      </c>
      <c r="R76" s="38"/>
      <c r="S76" s="39"/>
      <c r="AE76" s="0"/>
      <c r="AF76" s="0"/>
      <c r="AG76" s="0"/>
      <c r="AI76" s="38"/>
    </row>
    <row r="77" customFormat="false" ht="12.75" hidden="false" customHeight="false" outlineLevel="0" collapsed="false">
      <c r="A77" s="38" t="n">
        <v>89</v>
      </c>
      <c r="B77" s="0" t="n">
        <v>199</v>
      </c>
      <c r="C77" s="0" t="n">
        <v>16.6</v>
      </c>
      <c r="D77" s="0" t="s">
        <v>23</v>
      </c>
      <c r="E77" s="0" t="s">
        <v>23</v>
      </c>
      <c r="F77" s="0" t="n">
        <v>9.5</v>
      </c>
      <c r="G77" s="0" t="n">
        <v>9.5</v>
      </c>
      <c r="H77" s="0" t="n">
        <v>17.7</v>
      </c>
      <c r="K77" s="0" t="n">
        <v>17.7</v>
      </c>
      <c r="L77" s="0" t="n">
        <v>2.2</v>
      </c>
      <c r="M77" s="0" t="n">
        <v>16</v>
      </c>
      <c r="N77" s="0" t="n">
        <v>11</v>
      </c>
      <c r="P77" s="1" t="n">
        <v>0.07274328</v>
      </c>
      <c r="Q77" s="1" t="n">
        <v>6.59727272727273</v>
      </c>
      <c r="R77" s="38"/>
      <c r="S77" s="39"/>
      <c r="AE77" s="0"/>
      <c r="AF77" s="0"/>
      <c r="AG77" s="0"/>
      <c r="AI77" s="38"/>
    </row>
    <row r="78" customFormat="false" ht="12.75" hidden="false" customHeight="false" outlineLevel="0" collapsed="false">
      <c r="A78" s="38" t="n">
        <v>97</v>
      </c>
      <c r="B78" s="0" t="n">
        <v>165</v>
      </c>
      <c r="C78" s="0" t="n">
        <v>17.9</v>
      </c>
      <c r="D78" s="0" t="s">
        <v>23</v>
      </c>
      <c r="E78" s="0" t="s">
        <v>23</v>
      </c>
      <c r="F78" s="0" t="n">
        <v>10</v>
      </c>
      <c r="G78" s="0" t="n">
        <v>10</v>
      </c>
      <c r="H78" s="0" t="n">
        <v>15.9</v>
      </c>
      <c r="K78" s="0" t="n">
        <v>15.9</v>
      </c>
      <c r="L78" s="0" t="n">
        <v>1.65</v>
      </c>
      <c r="M78" s="0" t="n">
        <v>15</v>
      </c>
      <c r="N78" s="0" t="n">
        <v>11</v>
      </c>
      <c r="P78" s="1" t="n">
        <v>0.044901</v>
      </c>
      <c r="Q78" s="1" t="n">
        <v>4.26409090909091</v>
      </c>
      <c r="R78" s="38"/>
      <c r="S78" s="39"/>
      <c r="AE78" s="0"/>
      <c r="AF78" s="0"/>
      <c r="AG78" s="0"/>
      <c r="AI78" s="38"/>
    </row>
    <row r="79" customFormat="false" ht="12.75" hidden="false" customHeight="false" outlineLevel="0" collapsed="false">
      <c r="A79" s="38" t="n">
        <v>86</v>
      </c>
      <c r="B79" s="0" t="n">
        <v>170</v>
      </c>
      <c r="C79" s="0" t="n">
        <v>15.1</v>
      </c>
      <c r="D79" s="0" t="s">
        <v>23</v>
      </c>
      <c r="E79" s="0" t="s">
        <v>23</v>
      </c>
      <c r="F79" s="0" t="n">
        <v>10.3</v>
      </c>
      <c r="G79" s="0" t="n">
        <v>10.3</v>
      </c>
      <c r="H79" s="0" t="n">
        <v>16.8</v>
      </c>
      <c r="K79" s="0" t="n">
        <v>16.8</v>
      </c>
      <c r="L79" s="0" t="n">
        <v>2</v>
      </c>
      <c r="M79" s="0" t="n">
        <v>22</v>
      </c>
      <c r="N79" s="0" t="n">
        <v>11</v>
      </c>
      <c r="P79" s="1" t="n">
        <v>0.06453632</v>
      </c>
      <c r="Q79" s="1" t="n">
        <v>4.96363636363636</v>
      </c>
      <c r="R79" s="38"/>
      <c r="S79" s="39"/>
      <c r="AE79" s="0"/>
      <c r="AF79" s="0"/>
      <c r="AG79" s="0"/>
      <c r="AI79" s="38"/>
    </row>
    <row r="80" customFormat="false" ht="12.75" hidden="false" customHeight="false" outlineLevel="0" collapsed="false">
      <c r="A80" s="38" t="n">
        <v>219</v>
      </c>
      <c r="B80" s="0" t="n">
        <v>230</v>
      </c>
      <c r="C80" s="0" t="n">
        <v>17.9</v>
      </c>
      <c r="D80" s="0" t="s">
        <v>23</v>
      </c>
      <c r="E80" s="0" t="s">
        <v>23</v>
      </c>
      <c r="F80" s="0" t="n">
        <v>10</v>
      </c>
      <c r="G80" s="0" t="n">
        <v>10</v>
      </c>
      <c r="H80" s="0" t="n">
        <v>18.9</v>
      </c>
      <c r="K80" s="0" t="n">
        <v>18.9</v>
      </c>
      <c r="L80" s="0" t="n">
        <v>2.4</v>
      </c>
      <c r="M80" s="0" t="n">
        <v>20</v>
      </c>
      <c r="N80" s="0" t="n">
        <v>11</v>
      </c>
      <c r="P80" s="1" t="n">
        <v>0.108864</v>
      </c>
      <c r="Q80" s="1" t="n">
        <v>7.64590909090909</v>
      </c>
      <c r="R80" s="38"/>
      <c r="S80" s="39"/>
      <c r="AE80" s="0"/>
      <c r="AF80" s="0"/>
      <c r="AG80" s="0"/>
      <c r="AI80" s="38"/>
    </row>
    <row r="81" customFormat="false" ht="12.75" hidden="false" customHeight="false" outlineLevel="0" collapsed="false">
      <c r="A81" s="38" t="n">
        <v>235</v>
      </c>
      <c r="B81" s="0" t="n">
        <v>137</v>
      </c>
      <c r="C81" s="0" t="n">
        <v>13.2</v>
      </c>
      <c r="D81" s="0" t="s">
        <v>23</v>
      </c>
      <c r="E81" s="0" t="s">
        <v>23</v>
      </c>
      <c r="F81" s="0" t="n">
        <v>9</v>
      </c>
      <c r="G81" s="0" t="n">
        <v>9</v>
      </c>
      <c r="H81" s="0" t="n">
        <v>14.4</v>
      </c>
      <c r="K81" s="0" t="n">
        <v>14.4</v>
      </c>
      <c r="L81" s="0" t="n">
        <v>1.15</v>
      </c>
      <c r="M81" s="0" t="n">
        <v>17</v>
      </c>
      <c r="N81" s="0" t="n">
        <v>11</v>
      </c>
      <c r="P81" s="1" t="n">
        <v>0.03178944</v>
      </c>
      <c r="Q81" s="1" t="n">
        <v>3.53454545454545</v>
      </c>
      <c r="R81" s="38"/>
      <c r="S81" s="39"/>
      <c r="AE81" s="0"/>
      <c r="AF81" s="0"/>
      <c r="AG81" s="0"/>
      <c r="AI81" s="38"/>
    </row>
    <row r="82" customFormat="false" ht="12.75" hidden="false" customHeight="false" outlineLevel="0" collapsed="false">
      <c r="A82" s="38" t="n">
        <v>221</v>
      </c>
      <c r="B82" s="0" t="n">
        <v>156</v>
      </c>
      <c r="C82" s="0" t="n">
        <v>15</v>
      </c>
      <c r="D82" s="0" t="s">
        <v>23</v>
      </c>
      <c r="E82" s="0" t="s">
        <v>23</v>
      </c>
      <c r="F82" s="0" t="n">
        <v>9.9</v>
      </c>
      <c r="G82" s="0" t="n">
        <v>9.9</v>
      </c>
      <c r="H82" s="0" t="n">
        <v>15.9</v>
      </c>
      <c r="K82" s="0" t="n">
        <v>15.9</v>
      </c>
      <c r="L82" s="0" t="n">
        <v>2.8</v>
      </c>
      <c r="M82" s="0" t="n">
        <v>10</v>
      </c>
      <c r="N82" s="0" t="n">
        <v>11</v>
      </c>
      <c r="P82" s="1" t="n">
        <v>0.04308112</v>
      </c>
      <c r="Q82" s="1" t="n">
        <v>4.33636363636364</v>
      </c>
      <c r="R82" s="38"/>
      <c r="S82" s="39"/>
      <c r="AE82" s="0"/>
      <c r="AF82" s="0"/>
      <c r="AG82" s="0"/>
      <c r="AI82" s="38"/>
    </row>
    <row r="83" customFormat="false" ht="12.75" hidden="false" customHeight="false" outlineLevel="0" collapsed="false">
      <c r="A83" s="38" t="n">
        <v>217</v>
      </c>
      <c r="B83" s="0" t="n">
        <v>187</v>
      </c>
      <c r="C83" s="0" t="n">
        <v>15.3</v>
      </c>
      <c r="D83" s="0" t="s">
        <v>23</v>
      </c>
      <c r="E83" s="0" t="s">
        <v>23</v>
      </c>
      <c r="F83" s="0" t="n">
        <v>10</v>
      </c>
      <c r="G83" s="0" t="n">
        <v>10</v>
      </c>
      <c r="H83" s="0" t="n">
        <v>16.6</v>
      </c>
      <c r="K83" s="0" t="n">
        <v>16.6</v>
      </c>
      <c r="L83" s="0" t="n">
        <v>2</v>
      </c>
      <c r="M83" s="0" t="n">
        <v>20</v>
      </c>
      <c r="N83" s="0" t="n">
        <v>11</v>
      </c>
      <c r="P83" s="1" t="n">
        <v>0.0693224000000001</v>
      </c>
      <c r="Q83" s="1" t="n">
        <v>4.98</v>
      </c>
      <c r="R83" s="38"/>
      <c r="S83" s="39"/>
      <c r="AE83" s="0"/>
      <c r="AF83" s="0"/>
      <c r="AG83" s="0"/>
      <c r="AI83" s="38"/>
    </row>
    <row r="84" customFormat="false" ht="12.75" hidden="false" customHeight="false" outlineLevel="0" collapsed="false">
      <c r="A84" s="38" t="n">
        <v>234</v>
      </c>
      <c r="B84" s="0" t="n">
        <v>146</v>
      </c>
      <c r="C84" s="0" t="n">
        <v>14.8</v>
      </c>
      <c r="D84" s="0" t="s">
        <v>23</v>
      </c>
      <c r="E84" s="0" t="s">
        <v>23</v>
      </c>
      <c r="F84" s="0" t="n">
        <v>9.8</v>
      </c>
      <c r="G84" s="0" t="n">
        <v>9.8</v>
      </c>
      <c r="H84" s="0" t="n">
        <v>16.8</v>
      </c>
      <c r="K84" s="0" t="n">
        <v>16.8</v>
      </c>
      <c r="L84" s="0" t="n">
        <v>2.05</v>
      </c>
      <c r="M84" s="0" t="n">
        <v>15</v>
      </c>
      <c r="N84" s="0" t="n">
        <v>11</v>
      </c>
      <c r="P84" s="1" t="n">
        <v>0.04199362</v>
      </c>
      <c r="Q84" s="1" t="n">
        <v>5.34545454545455</v>
      </c>
      <c r="R84" s="38"/>
      <c r="S84" s="39"/>
      <c r="AE84" s="0"/>
      <c r="AF84" s="0"/>
      <c r="AG84" s="0"/>
      <c r="AI84" s="38"/>
    </row>
    <row r="85" customFormat="false" ht="12.75" hidden="false" customHeight="false" outlineLevel="0" collapsed="false">
      <c r="A85" s="38" t="n">
        <v>223</v>
      </c>
      <c r="B85" s="0" t="n">
        <v>102</v>
      </c>
      <c r="C85" s="0" t="n">
        <v>14.1</v>
      </c>
      <c r="D85" s="0" t="s">
        <v>23</v>
      </c>
      <c r="E85" s="0" t="s">
        <v>23</v>
      </c>
      <c r="F85" s="0" t="n">
        <v>9.1</v>
      </c>
      <c r="G85" s="0" t="n">
        <v>9.1</v>
      </c>
      <c r="H85" s="0" t="n">
        <v>13.1</v>
      </c>
      <c r="K85" s="0" t="n">
        <v>13.1</v>
      </c>
      <c r="L85" s="0" t="n">
        <v>1.8</v>
      </c>
      <c r="M85" s="0" t="n">
        <v>7</v>
      </c>
      <c r="N85" s="0" t="n">
        <v>11</v>
      </c>
      <c r="P85" s="1" t="n">
        <v>0.01372396</v>
      </c>
      <c r="Q85" s="1" t="n">
        <v>2.38181818181818</v>
      </c>
      <c r="R85" s="38"/>
      <c r="S85" s="39"/>
      <c r="AE85" s="0"/>
      <c r="AF85" s="0"/>
      <c r="AG85" s="0"/>
      <c r="AI85" s="38"/>
    </row>
    <row r="86" customFormat="false" ht="12.75" hidden="false" customHeight="false" outlineLevel="0" collapsed="false">
      <c r="A86" s="38" t="n">
        <v>216</v>
      </c>
      <c r="B86" s="0" t="n">
        <v>170</v>
      </c>
      <c r="C86" s="0" t="n">
        <v>15</v>
      </c>
      <c r="D86" s="0" t="s">
        <v>23</v>
      </c>
      <c r="E86" s="0" t="s">
        <v>23</v>
      </c>
      <c r="F86" s="0" t="n">
        <v>11.2</v>
      </c>
      <c r="G86" s="0" t="n">
        <v>11.2</v>
      </c>
      <c r="H86" s="0" t="n">
        <v>16.2</v>
      </c>
      <c r="K86" s="0" t="n">
        <v>16.2</v>
      </c>
      <c r="L86" s="0" t="n">
        <v>1.7</v>
      </c>
      <c r="M86" s="0" t="n">
        <v>9</v>
      </c>
      <c r="N86" s="0" t="n">
        <v>11</v>
      </c>
      <c r="P86" s="1" t="n">
        <v>0.0369302</v>
      </c>
      <c r="Q86" s="1" t="n">
        <v>3.68181818181818</v>
      </c>
      <c r="R86" s="38"/>
      <c r="S86" s="39"/>
      <c r="AE86" s="0"/>
      <c r="AF86" s="0"/>
      <c r="AG86" s="0"/>
      <c r="AI86" s="38"/>
    </row>
    <row r="87" customFormat="false" ht="12.75" hidden="false" customHeight="false" outlineLevel="0" collapsed="false">
      <c r="A87" s="38" t="n">
        <v>232</v>
      </c>
      <c r="B87" s="0" t="n">
        <v>119</v>
      </c>
      <c r="C87" s="0" t="n">
        <v>12.5</v>
      </c>
      <c r="D87" s="0" t="s">
        <v>23</v>
      </c>
      <c r="E87" s="0" t="s">
        <v>23</v>
      </c>
      <c r="F87" s="0" t="n">
        <v>7.1</v>
      </c>
      <c r="G87" s="0" t="n">
        <v>7.1</v>
      </c>
      <c r="H87" s="0" t="n">
        <v>14.2</v>
      </c>
      <c r="K87" s="0" t="n">
        <v>14.2</v>
      </c>
      <c r="L87" s="0" t="n">
        <v>1.95</v>
      </c>
      <c r="M87" s="0" t="n">
        <v>13</v>
      </c>
      <c r="N87" s="0" t="n">
        <v>11</v>
      </c>
      <c r="P87" s="1" t="n">
        <v>0.02537808</v>
      </c>
      <c r="Q87" s="1" t="n">
        <v>4.58272727272727</v>
      </c>
      <c r="R87" s="38"/>
      <c r="S87" s="39"/>
      <c r="AE87" s="0"/>
      <c r="AF87" s="0"/>
      <c r="AG87" s="0"/>
      <c r="AI87" s="38"/>
    </row>
    <row r="88" customFormat="false" ht="12.75" hidden="false" customHeight="false" outlineLevel="0" collapsed="false">
      <c r="A88" s="38" t="n">
        <v>224</v>
      </c>
      <c r="B88" s="0" t="n">
        <v>136</v>
      </c>
      <c r="C88" s="0" t="n">
        <v>1</v>
      </c>
      <c r="D88" s="0" t="n">
        <v>1</v>
      </c>
      <c r="E88" s="0" t="s">
        <v>34</v>
      </c>
      <c r="F88" s="0" t="n">
        <v>5.4</v>
      </c>
      <c r="G88" s="0" t="n">
        <v>8.4</v>
      </c>
      <c r="H88" s="0" t="n">
        <v>11.2</v>
      </c>
      <c r="I88" s="0" t="n">
        <v>-3</v>
      </c>
      <c r="K88" s="0" t="n">
        <v>14.2</v>
      </c>
      <c r="L88" s="0" t="n">
        <v>2</v>
      </c>
      <c r="M88" s="0" t="n">
        <v>13</v>
      </c>
      <c r="N88" s="0" t="n">
        <v>11</v>
      </c>
      <c r="P88" s="1" t="n">
        <v>0.03122776</v>
      </c>
      <c r="Q88" s="1" t="n">
        <v>3.74363636363636</v>
      </c>
      <c r="R88" s="38"/>
      <c r="S88" s="39"/>
      <c r="AE88" s="0"/>
      <c r="AF88" s="0"/>
      <c r="AG88" s="0"/>
      <c r="AI88" s="38"/>
    </row>
    <row r="89" customFormat="false" ht="12.75" hidden="false" customHeight="false" outlineLevel="0" collapsed="false">
      <c r="A89" s="38" t="n">
        <v>229</v>
      </c>
      <c r="B89" s="0" t="n">
        <v>204</v>
      </c>
      <c r="C89" s="0" t="n">
        <v>1</v>
      </c>
      <c r="D89" s="0" t="n">
        <v>1</v>
      </c>
      <c r="E89" s="0" t="s">
        <v>34</v>
      </c>
      <c r="F89" s="0" t="n">
        <v>5.25</v>
      </c>
      <c r="G89" s="0" t="n">
        <v>8.25</v>
      </c>
      <c r="H89" s="0" t="n">
        <v>14.4</v>
      </c>
      <c r="I89" s="0" t="n">
        <v>-3</v>
      </c>
      <c r="K89" s="0" t="n">
        <v>17.4</v>
      </c>
      <c r="L89" s="0" t="n">
        <v>2.1</v>
      </c>
      <c r="M89" s="0" t="n">
        <v>14</v>
      </c>
      <c r="N89" s="0" t="n">
        <v>11</v>
      </c>
      <c r="P89" s="1" t="n">
        <v>0.0687153599999999</v>
      </c>
      <c r="Q89" s="1" t="n">
        <v>7.23681818181818</v>
      </c>
      <c r="R89" s="38"/>
      <c r="S89" s="39"/>
      <c r="AE89" s="0"/>
      <c r="AF89" s="0"/>
      <c r="AG89" s="0"/>
      <c r="AI89" s="38"/>
    </row>
    <row r="90" customFormat="false" ht="12.75" hidden="false" customHeight="false" outlineLevel="0" collapsed="false">
      <c r="A90" s="38" t="n">
        <v>226</v>
      </c>
      <c r="B90" s="0" t="n">
        <v>155</v>
      </c>
      <c r="C90" s="0" t="n">
        <v>10.6</v>
      </c>
      <c r="D90" s="0" t="s">
        <v>23</v>
      </c>
      <c r="E90" s="0" t="s">
        <v>23</v>
      </c>
      <c r="F90" s="0" t="n">
        <v>11.9</v>
      </c>
      <c r="G90" s="0" t="n">
        <v>11.9</v>
      </c>
      <c r="H90" s="0" t="n">
        <v>15</v>
      </c>
      <c r="K90" s="0" t="n">
        <v>15</v>
      </c>
      <c r="L90" s="0" t="n">
        <v>1.8</v>
      </c>
      <c r="M90" s="0" t="n">
        <v>9</v>
      </c>
      <c r="N90" s="0" t="n">
        <v>11</v>
      </c>
      <c r="P90" s="1" t="n">
        <v>0.03160152</v>
      </c>
      <c r="Q90" s="1" t="n">
        <v>2.11363636363636</v>
      </c>
      <c r="R90" s="38"/>
      <c r="S90" s="39"/>
      <c r="AE90" s="0"/>
      <c r="AF90" s="0"/>
      <c r="AG90" s="0"/>
      <c r="AI90" s="38"/>
    </row>
    <row r="91" customFormat="false" ht="12.75" hidden="false" customHeight="false" outlineLevel="0" collapsed="false">
      <c r="A91" s="38" t="n">
        <v>227</v>
      </c>
      <c r="B91" s="0" t="n">
        <v>182</v>
      </c>
      <c r="C91" s="0" t="n">
        <v>10.7</v>
      </c>
      <c r="D91" s="0" t="s">
        <v>23</v>
      </c>
      <c r="E91" s="0" t="s">
        <v>23</v>
      </c>
      <c r="F91" s="0" t="n">
        <v>7.8</v>
      </c>
      <c r="G91" s="0" t="n">
        <v>7.8</v>
      </c>
      <c r="H91" s="0" t="n">
        <v>16.3</v>
      </c>
      <c r="K91" s="0" t="n">
        <v>16.3</v>
      </c>
      <c r="L91" s="0" t="n">
        <v>1.9</v>
      </c>
      <c r="M91" s="0" t="n">
        <v>17</v>
      </c>
      <c r="N91" s="0" t="n">
        <v>11</v>
      </c>
      <c r="P91" s="1" t="n">
        <v>0.05915248</v>
      </c>
      <c r="Q91" s="1" t="n">
        <v>6.29772727272727</v>
      </c>
      <c r="R91" s="38"/>
      <c r="S91" s="39"/>
      <c r="AE91" s="0"/>
      <c r="AF91" s="0"/>
      <c r="AG91" s="0"/>
      <c r="AI91" s="38"/>
    </row>
    <row r="92" customFormat="false" ht="12.75" hidden="false" customHeight="false" outlineLevel="0" collapsed="false">
      <c r="A92" s="38" t="n">
        <v>378</v>
      </c>
      <c r="B92" s="0" t="n">
        <v>153</v>
      </c>
      <c r="C92" s="0" t="n">
        <v>10.5</v>
      </c>
      <c r="D92" s="0" t="s">
        <v>23</v>
      </c>
      <c r="E92" s="0" t="s">
        <v>23</v>
      </c>
      <c r="F92" s="0" t="n">
        <v>8.6</v>
      </c>
      <c r="G92" s="0" t="n">
        <v>8.6</v>
      </c>
      <c r="H92" s="0" t="n">
        <v>17.6</v>
      </c>
      <c r="K92" s="0" t="n">
        <v>17.6</v>
      </c>
      <c r="L92" s="0" t="n">
        <v>2.1</v>
      </c>
      <c r="M92" s="0" t="n">
        <v>16</v>
      </c>
      <c r="N92" s="0" t="n">
        <v>11</v>
      </c>
      <c r="P92" s="1" t="n">
        <v>0.04843156</v>
      </c>
      <c r="Q92" s="1" t="n">
        <v>7.2</v>
      </c>
      <c r="R92" s="38"/>
      <c r="S92" s="39"/>
      <c r="AE92" s="0"/>
      <c r="AF92" s="0"/>
      <c r="AG92" s="0"/>
      <c r="AI92" s="38"/>
    </row>
    <row r="93" customFormat="false" ht="12.75" hidden="false" customHeight="false" outlineLevel="0" collapsed="false">
      <c r="A93" s="38" t="n">
        <v>383</v>
      </c>
      <c r="B93" s="0" t="n">
        <v>195</v>
      </c>
      <c r="C93" s="0" t="n">
        <v>13.9</v>
      </c>
      <c r="D93" s="0" t="s">
        <v>23</v>
      </c>
      <c r="E93" s="0" t="s">
        <v>23</v>
      </c>
      <c r="F93" s="0" t="n">
        <v>7.8</v>
      </c>
      <c r="G93" s="0" t="n">
        <v>7.8</v>
      </c>
      <c r="H93" s="0" t="n">
        <v>14.9</v>
      </c>
      <c r="K93" s="0" t="n">
        <v>14.9</v>
      </c>
      <c r="L93" s="0" t="n">
        <v>1</v>
      </c>
      <c r="M93" s="0" t="n">
        <v>9</v>
      </c>
      <c r="N93" s="0" t="n">
        <v>11</v>
      </c>
      <c r="P93" s="1" t="n">
        <v>0.03427524</v>
      </c>
      <c r="Q93" s="1" t="n">
        <v>4.80863636363636</v>
      </c>
      <c r="R93" s="38"/>
      <c r="S93" s="39"/>
      <c r="AE93" s="0"/>
      <c r="AF93" s="0"/>
      <c r="AG93" s="0"/>
      <c r="AI93" s="38"/>
    </row>
    <row r="94" customFormat="false" ht="12.75" hidden="false" customHeight="false" outlineLevel="0" collapsed="false">
      <c r="A94" s="38" t="n">
        <v>388</v>
      </c>
      <c r="B94" s="0" t="n">
        <v>177</v>
      </c>
      <c r="C94" s="0" t="n">
        <v>14.4</v>
      </c>
      <c r="D94" s="0" t="s">
        <v>23</v>
      </c>
      <c r="E94" s="0" t="s">
        <v>23</v>
      </c>
      <c r="F94" s="0" t="n">
        <v>6.4</v>
      </c>
      <c r="G94" s="0" t="n">
        <v>6.4</v>
      </c>
      <c r="H94" s="0" t="n">
        <v>14.3</v>
      </c>
      <c r="K94" s="0" t="n">
        <v>14.3</v>
      </c>
      <c r="L94" s="0" t="n">
        <v>1.8</v>
      </c>
      <c r="M94" s="0" t="n">
        <v>11</v>
      </c>
      <c r="N94" s="0" t="n">
        <v>11</v>
      </c>
      <c r="P94" s="1" t="n">
        <v>0.04142188</v>
      </c>
      <c r="Q94" s="1" t="n">
        <v>5.135</v>
      </c>
      <c r="R94" s="38"/>
      <c r="S94" s="39"/>
      <c r="AE94" s="0"/>
      <c r="AF94" s="0"/>
      <c r="AG94" s="0"/>
      <c r="AI94" s="38"/>
    </row>
    <row r="95" customFormat="false" ht="12.75" hidden="false" customHeight="false" outlineLevel="0" collapsed="false">
      <c r="A95" s="38" t="n">
        <v>374</v>
      </c>
      <c r="B95" s="0" t="n">
        <v>161</v>
      </c>
      <c r="C95" s="0" t="n">
        <v>14.5</v>
      </c>
      <c r="D95" s="0" t="s">
        <v>23</v>
      </c>
      <c r="E95" s="0" t="s">
        <v>23</v>
      </c>
      <c r="F95" s="0" t="n">
        <v>7.2</v>
      </c>
      <c r="G95" s="0" t="n">
        <v>7.2</v>
      </c>
      <c r="H95" s="0" t="n">
        <v>16.1</v>
      </c>
      <c r="K95" s="0" t="n">
        <v>16.1</v>
      </c>
      <c r="L95" s="0" t="n">
        <v>2.3</v>
      </c>
      <c r="M95" s="0" t="n">
        <v>18</v>
      </c>
      <c r="N95" s="0" t="n">
        <v>11</v>
      </c>
      <c r="P95" s="1" t="n">
        <v>0.05405276</v>
      </c>
      <c r="Q95" s="1" t="n">
        <v>6.51318181818182</v>
      </c>
      <c r="R95" s="38"/>
      <c r="S95" s="39"/>
      <c r="AE95" s="0"/>
      <c r="AF95" s="0"/>
      <c r="AG95" s="0"/>
      <c r="AI95" s="38"/>
    </row>
    <row r="96" customFormat="false" ht="12.75" hidden="false" customHeight="false" outlineLevel="0" collapsed="false">
      <c r="A96" s="38" t="n">
        <v>389</v>
      </c>
      <c r="B96" s="0" t="n">
        <v>179</v>
      </c>
      <c r="C96" s="0" t="n">
        <v>13.5</v>
      </c>
      <c r="D96" s="0" t="s">
        <v>23</v>
      </c>
      <c r="E96" s="0" t="s">
        <v>23</v>
      </c>
      <c r="F96" s="0" t="n">
        <v>8.1</v>
      </c>
      <c r="G96" s="0" t="n">
        <v>8.1</v>
      </c>
      <c r="H96" s="0" t="n">
        <v>16</v>
      </c>
      <c r="K96" s="0" t="n">
        <v>16</v>
      </c>
      <c r="L96" s="0" t="n">
        <v>3</v>
      </c>
      <c r="M96" s="0" t="n">
        <v>21</v>
      </c>
      <c r="N96" s="0" t="n">
        <v>11</v>
      </c>
      <c r="P96" s="1" t="n">
        <v>0.0752496</v>
      </c>
      <c r="Q96" s="1" t="n">
        <v>5.74545454545455</v>
      </c>
      <c r="R96" s="38"/>
      <c r="S96" s="39"/>
      <c r="AE96" s="0"/>
      <c r="AF96" s="0"/>
      <c r="AG96" s="0"/>
      <c r="AI96" s="38"/>
    </row>
    <row r="97" customFormat="false" ht="12.75" hidden="false" customHeight="false" outlineLevel="0" collapsed="false">
      <c r="A97" s="38" t="n">
        <v>373</v>
      </c>
      <c r="B97" s="0" t="n">
        <v>149</v>
      </c>
      <c r="C97" s="0" t="n">
        <v>14.9</v>
      </c>
      <c r="D97" s="0" t="s">
        <v>23</v>
      </c>
      <c r="E97" s="0" t="s">
        <v>23</v>
      </c>
      <c r="F97" s="0" t="n">
        <v>9.2</v>
      </c>
      <c r="G97" s="0" t="n">
        <v>9.2</v>
      </c>
      <c r="H97" s="0" t="n">
        <v>14.9</v>
      </c>
      <c r="K97" s="0" t="n">
        <v>14.9</v>
      </c>
      <c r="L97" s="0" t="n">
        <v>1.5</v>
      </c>
      <c r="M97" s="0" t="n">
        <v>17</v>
      </c>
      <c r="N97" s="0" t="n">
        <v>11</v>
      </c>
      <c r="P97" s="1" t="n">
        <v>0.03892532</v>
      </c>
      <c r="Q97" s="1" t="n">
        <v>3.86045454545455</v>
      </c>
      <c r="R97" s="38"/>
      <c r="S97" s="39"/>
      <c r="AE97" s="0"/>
      <c r="AF97" s="0"/>
      <c r="AG97" s="0"/>
      <c r="AI97" s="38"/>
    </row>
    <row r="98" customFormat="false" ht="12.75" hidden="false" customHeight="false" outlineLevel="0" collapsed="false">
      <c r="A98" s="38" t="n">
        <v>28</v>
      </c>
      <c r="B98" s="0" t="n">
        <v>140</v>
      </c>
      <c r="C98" s="0" t="n">
        <v>13.6</v>
      </c>
      <c r="D98" s="0" t="s">
        <v>23</v>
      </c>
      <c r="E98" s="0" t="s">
        <v>23</v>
      </c>
      <c r="F98" s="0" t="n">
        <v>10.7</v>
      </c>
      <c r="G98" s="0" t="n">
        <v>10.7</v>
      </c>
      <c r="H98" s="0" t="n">
        <v>14.4</v>
      </c>
      <c r="K98" s="0" t="n">
        <v>14.4</v>
      </c>
      <c r="L98" s="0" t="n">
        <v>3.4</v>
      </c>
      <c r="M98" s="0" t="n">
        <v>11</v>
      </c>
      <c r="N98" s="0" t="n">
        <v>11</v>
      </c>
      <c r="P98" s="1" t="n">
        <v>0.0396756</v>
      </c>
      <c r="Q98" s="1" t="n">
        <v>2.42181818181818</v>
      </c>
      <c r="R98" s="38"/>
      <c r="S98" s="39"/>
      <c r="AE98" s="0"/>
      <c r="AF98" s="0"/>
      <c r="AG98" s="0"/>
      <c r="AI98" s="38"/>
    </row>
    <row r="99" customFormat="false" ht="12.75" hidden="false" customHeight="false" outlineLevel="0" collapsed="false">
      <c r="A99" s="38" t="n">
        <v>29</v>
      </c>
      <c r="B99" s="0" t="n">
        <v>134</v>
      </c>
      <c r="C99" s="0" t="n">
        <v>14.8</v>
      </c>
      <c r="D99" s="0" t="s">
        <v>23</v>
      </c>
      <c r="E99" s="0" t="s">
        <v>23</v>
      </c>
      <c r="F99" s="0" t="n">
        <v>7.5</v>
      </c>
      <c r="G99" s="0" t="n">
        <v>7.5</v>
      </c>
      <c r="H99" s="0" t="n">
        <v>13.2</v>
      </c>
      <c r="K99" s="0" t="n">
        <v>13.2</v>
      </c>
      <c r="L99" s="0" t="n">
        <v>1.7</v>
      </c>
      <c r="M99" s="0" t="n">
        <v>12</v>
      </c>
      <c r="N99" s="0" t="n">
        <v>11</v>
      </c>
      <c r="P99" s="1" t="n">
        <v>0.02634128</v>
      </c>
      <c r="Q99" s="1" t="n">
        <v>3.42</v>
      </c>
      <c r="R99" s="38"/>
      <c r="S99" s="39"/>
      <c r="AE99" s="0"/>
      <c r="AF99" s="0"/>
      <c r="AG99" s="0"/>
      <c r="AI99" s="38"/>
    </row>
    <row r="100" customFormat="false" ht="12.75" hidden="false" customHeight="false" outlineLevel="0" collapsed="false">
      <c r="A100" s="38" t="n">
        <v>19</v>
      </c>
      <c r="B100" s="0" t="n">
        <v>160</v>
      </c>
      <c r="C100" s="0" t="n">
        <v>13.6</v>
      </c>
      <c r="D100" s="0" t="s">
        <v>23</v>
      </c>
      <c r="E100" s="0" t="s">
        <v>23</v>
      </c>
      <c r="F100" s="0" t="n">
        <v>10.8</v>
      </c>
      <c r="G100" s="0" t="n">
        <v>10.8</v>
      </c>
      <c r="H100" s="0" t="n">
        <v>16</v>
      </c>
      <c r="K100" s="0" t="n">
        <v>16</v>
      </c>
      <c r="L100" s="0" t="n">
        <v>1.8</v>
      </c>
      <c r="M100" s="0" t="n">
        <v>11</v>
      </c>
      <c r="N100" s="0" t="n">
        <v>11</v>
      </c>
      <c r="P100" s="1" t="n">
        <v>0.03773832</v>
      </c>
      <c r="Q100" s="1" t="n">
        <v>3.78181818181818</v>
      </c>
      <c r="R100" s="38"/>
      <c r="S100" s="39"/>
      <c r="AE100" s="0"/>
      <c r="AF100" s="0"/>
      <c r="AG100" s="0"/>
      <c r="AI100" s="38"/>
    </row>
    <row r="101" customFormat="false" ht="12.75" hidden="false" customHeight="false" outlineLevel="0" collapsed="false">
      <c r="A101" s="38" t="n">
        <v>30</v>
      </c>
      <c r="B101" s="0" t="n">
        <v>161</v>
      </c>
      <c r="C101" s="0" t="n">
        <v>14.8</v>
      </c>
      <c r="D101" s="0" t="s">
        <v>23</v>
      </c>
      <c r="E101" s="0" t="s">
        <v>23</v>
      </c>
      <c r="F101" s="0" t="n">
        <v>8.4</v>
      </c>
      <c r="G101" s="0" t="n">
        <v>8.4</v>
      </c>
      <c r="H101" s="0" t="n">
        <v>14.3</v>
      </c>
      <c r="K101" s="0" t="n">
        <v>14.3</v>
      </c>
      <c r="L101" s="0" t="n">
        <v>1.3</v>
      </c>
      <c r="M101" s="0" t="n">
        <v>19</v>
      </c>
      <c r="N101" s="0" t="n">
        <v>11</v>
      </c>
      <c r="P101" s="1" t="n">
        <v>0.04341532</v>
      </c>
      <c r="Q101" s="1" t="n">
        <v>3.835</v>
      </c>
      <c r="R101" s="38"/>
      <c r="S101" s="39"/>
      <c r="AE101" s="0"/>
      <c r="AF101" s="0"/>
      <c r="AG101" s="0"/>
      <c r="AI101" s="38"/>
    </row>
    <row r="102" customFormat="false" ht="12.75" hidden="false" customHeight="false" outlineLevel="0" collapsed="false">
      <c r="A102" s="38" t="n">
        <v>22</v>
      </c>
      <c r="B102" s="0" t="n">
        <v>167</v>
      </c>
      <c r="C102" s="0" t="n">
        <v>13.3</v>
      </c>
      <c r="D102" s="0" t="s">
        <v>23</v>
      </c>
      <c r="E102" s="0" t="s">
        <v>23</v>
      </c>
      <c r="F102" s="0" t="n">
        <v>9</v>
      </c>
      <c r="G102" s="0" t="n">
        <v>9</v>
      </c>
      <c r="H102" s="0" t="n">
        <v>14.4</v>
      </c>
      <c r="K102" s="0" t="n">
        <v>14.4</v>
      </c>
      <c r="L102" s="0" t="n">
        <v>1.9</v>
      </c>
      <c r="M102" s="0" t="n">
        <v>14</v>
      </c>
      <c r="N102" s="0" t="n">
        <v>11</v>
      </c>
      <c r="P102" s="1" t="n">
        <v>0.04359564</v>
      </c>
      <c r="Q102" s="1" t="n">
        <v>3.53454545454545</v>
      </c>
      <c r="R102" s="38"/>
      <c r="S102" s="39"/>
      <c r="AE102" s="0"/>
      <c r="AF102" s="0"/>
      <c r="AG102" s="0"/>
      <c r="AI102" s="38"/>
    </row>
    <row r="103" customFormat="false" ht="12.75" hidden="false" customHeight="false" outlineLevel="0" collapsed="false">
      <c r="A103" s="38" t="n">
        <v>25</v>
      </c>
      <c r="B103" s="0" t="n">
        <v>159</v>
      </c>
      <c r="C103" s="0" t="n">
        <v>14.1</v>
      </c>
      <c r="D103" s="0" t="s">
        <v>23</v>
      </c>
      <c r="E103" s="0" t="s">
        <v>23</v>
      </c>
      <c r="F103" s="0" t="n">
        <v>9.1</v>
      </c>
      <c r="G103" s="0" t="n">
        <v>9.1</v>
      </c>
      <c r="H103" s="0" t="n">
        <v>16.9</v>
      </c>
      <c r="K103" s="0" t="n">
        <v>16.9</v>
      </c>
      <c r="L103" s="0" t="n">
        <v>2.3</v>
      </c>
      <c r="M103" s="0" t="n">
        <v>20</v>
      </c>
      <c r="N103" s="0" t="n">
        <v>11</v>
      </c>
      <c r="P103" s="1" t="n">
        <v>0.05806492</v>
      </c>
      <c r="Q103" s="1" t="n">
        <v>5.99181818181818</v>
      </c>
      <c r="R103" s="38"/>
      <c r="S103" s="39"/>
      <c r="AE103" s="0"/>
      <c r="AF103" s="0"/>
      <c r="AG103" s="0"/>
      <c r="AI103" s="38"/>
    </row>
    <row r="104" customFormat="false" ht="12.75" hidden="false" customHeight="false" outlineLevel="0" collapsed="false">
      <c r="A104" s="38" t="n">
        <v>18</v>
      </c>
      <c r="B104" s="0" t="n">
        <v>147</v>
      </c>
      <c r="C104" s="0" t="n">
        <v>12.8</v>
      </c>
      <c r="D104" s="0" t="s">
        <v>23</v>
      </c>
      <c r="E104" s="0" t="s">
        <v>23</v>
      </c>
      <c r="F104" s="0" t="n">
        <v>8</v>
      </c>
      <c r="G104" s="0" t="n">
        <v>8</v>
      </c>
      <c r="H104" s="0" t="n">
        <v>14.6</v>
      </c>
      <c r="K104" s="0" t="n">
        <v>14.6</v>
      </c>
      <c r="L104" s="0" t="n">
        <v>2.1</v>
      </c>
      <c r="M104" s="0" t="n">
        <v>18</v>
      </c>
      <c r="N104" s="0" t="n">
        <v>11</v>
      </c>
      <c r="P104" s="1" t="n">
        <v>0.04299156</v>
      </c>
      <c r="Q104" s="1" t="n">
        <v>4.38</v>
      </c>
      <c r="R104" s="38"/>
      <c r="S104" s="39"/>
      <c r="AE104" s="0"/>
      <c r="AF104" s="0"/>
      <c r="AG104" s="0"/>
      <c r="AI104" s="38"/>
    </row>
    <row r="105" customFormat="false" ht="12.75" hidden="false" customHeight="false" outlineLevel="0" collapsed="false">
      <c r="A105" s="38" t="n">
        <v>23</v>
      </c>
      <c r="B105" s="0" t="n">
        <v>122</v>
      </c>
      <c r="C105" s="0" t="n">
        <v>11.2</v>
      </c>
      <c r="D105" s="0" t="s">
        <v>23</v>
      </c>
      <c r="E105" s="0" t="s">
        <v>23</v>
      </c>
      <c r="F105" s="0" t="n">
        <v>10.2</v>
      </c>
      <c r="G105" s="0" t="n">
        <v>10.2</v>
      </c>
      <c r="H105" s="0" t="n">
        <v>12.7</v>
      </c>
      <c r="K105" s="0" t="n">
        <v>12.7</v>
      </c>
      <c r="L105" s="0" t="n">
        <v>1.61</v>
      </c>
      <c r="M105" s="0" t="n">
        <v>4</v>
      </c>
      <c r="N105" s="0" t="n">
        <v>11</v>
      </c>
      <c r="P105" s="1" t="n">
        <v>0.013843856</v>
      </c>
      <c r="Q105" s="1" t="n">
        <v>1.44318181818182</v>
      </c>
      <c r="R105" s="38"/>
      <c r="S105" s="39"/>
      <c r="AE105" s="0"/>
      <c r="AF105" s="0"/>
      <c r="AG105" s="0"/>
      <c r="AI105" s="38"/>
    </row>
    <row r="106" customFormat="false" ht="12.75" hidden="false" customHeight="false" outlineLevel="0" collapsed="false">
      <c r="A106" s="38" t="n">
        <v>24</v>
      </c>
      <c r="B106" s="0" t="n">
        <v>198</v>
      </c>
      <c r="C106" s="0" t="n">
        <v>17.5</v>
      </c>
      <c r="D106" s="0" t="s">
        <v>23</v>
      </c>
      <c r="E106" s="0" t="s">
        <v>23</v>
      </c>
      <c r="F106" s="0" t="n">
        <v>8.8</v>
      </c>
      <c r="G106" s="0" t="n">
        <v>8.8</v>
      </c>
      <c r="H106" s="0" t="n">
        <v>19.3</v>
      </c>
      <c r="K106" s="0" t="n">
        <v>19.3</v>
      </c>
      <c r="L106" s="0" t="n">
        <v>4.1</v>
      </c>
      <c r="M106" s="0" t="n">
        <v>18</v>
      </c>
      <c r="N106" s="0" t="n">
        <v>11</v>
      </c>
      <c r="P106" s="1" t="n">
        <v>0.10566288</v>
      </c>
      <c r="Q106" s="1" t="n">
        <v>9.21136363636364</v>
      </c>
      <c r="R106" s="38"/>
      <c r="S106" s="39"/>
      <c r="AE106" s="0"/>
      <c r="AF106" s="0"/>
      <c r="AG106" s="0"/>
      <c r="AI106" s="38"/>
    </row>
    <row r="107" customFormat="false" ht="12.75" hidden="false" customHeight="false" outlineLevel="0" collapsed="false">
      <c r="A107" s="38" t="n">
        <v>17</v>
      </c>
      <c r="B107" s="0" t="n">
        <v>159</v>
      </c>
      <c r="C107" s="0" t="n">
        <v>15.3</v>
      </c>
      <c r="D107" s="0" t="s">
        <v>23</v>
      </c>
      <c r="E107" s="0" t="s">
        <v>23</v>
      </c>
      <c r="F107" s="0" t="n">
        <v>8</v>
      </c>
      <c r="G107" s="0" t="n">
        <v>8</v>
      </c>
      <c r="H107" s="0" t="n">
        <v>14.4</v>
      </c>
      <c r="K107" s="0" t="n">
        <v>14.4</v>
      </c>
      <c r="L107" s="0" t="n">
        <v>2.15</v>
      </c>
      <c r="M107" s="0" t="n">
        <v>15</v>
      </c>
      <c r="N107" s="0" t="n">
        <v>11</v>
      </c>
      <c r="P107" s="1" t="n">
        <v>0.04401216</v>
      </c>
      <c r="Q107" s="1" t="n">
        <v>4.18909090909091</v>
      </c>
      <c r="R107" s="38"/>
      <c r="S107" s="39"/>
      <c r="AE107" s="0"/>
      <c r="AF107" s="0"/>
      <c r="AG107" s="0"/>
      <c r="AI107" s="38"/>
    </row>
    <row r="108" customFormat="false" ht="12.75" hidden="false" customHeight="false" outlineLevel="0" collapsed="false">
      <c r="A108" s="38" t="n">
        <v>32</v>
      </c>
      <c r="B108" s="0" t="n">
        <v>146</v>
      </c>
      <c r="C108" s="0" t="n">
        <v>12.7</v>
      </c>
      <c r="D108" s="0" t="s">
        <v>23</v>
      </c>
      <c r="E108" s="0" t="s">
        <v>23</v>
      </c>
      <c r="F108" s="0" t="n">
        <v>9.1</v>
      </c>
      <c r="G108" s="0" t="n">
        <v>9.1</v>
      </c>
      <c r="H108" s="0" t="n">
        <v>13.5</v>
      </c>
      <c r="K108" s="0" t="n">
        <v>13.5</v>
      </c>
      <c r="L108" s="0" t="n">
        <v>2</v>
      </c>
      <c r="M108" s="0" t="n">
        <v>15</v>
      </c>
      <c r="N108" s="0" t="n">
        <v>11</v>
      </c>
      <c r="P108" s="1" t="n">
        <v>0.0361658</v>
      </c>
      <c r="Q108" s="1" t="n">
        <v>2.7</v>
      </c>
      <c r="R108" s="38"/>
      <c r="S108" s="39"/>
      <c r="AE108" s="0"/>
      <c r="AF108" s="0"/>
      <c r="AG108" s="0"/>
      <c r="AI108" s="38"/>
    </row>
    <row r="109" customFormat="false" ht="12.75" hidden="false" customHeight="false" outlineLevel="0" collapsed="false">
      <c r="A109" s="38" t="n">
        <v>65</v>
      </c>
      <c r="B109" s="0" t="n">
        <v>175</v>
      </c>
      <c r="C109" s="0" t="n">
        <v>15.5</v>
      </c>
      <c r="D109" s="0" t="s">
        <v>23</v>
      </c>
      <c r="E109" s="0" t="s">
        <v>23</v>
      </c>
      <c r="F109" s="0" t="n">
        <v>8.1</v>
      </c>
      <c r="G109" s="0" t="n">
        <v>8.1</v>
      </c>
      <c r="H109" s="0" t="n">
        <v>15.1</v>
      </c>
      <c r="K109" s="0" t="n">
        <v>15.1</v>
      </c>
      <c r="L109" s="0" t="n">
        <v>1.6</v>
      </c>
      <c r="M109" s="0" t="n">
        <v>15</v>
      </c>
      <c r="N109" s="0" t="n">
        <v>11</v>
      </c>
      <c r="P109" s="1" t="n">
        <v>0.046735</v>
      </c>
      <c r="Q109" s="1" t="n">
        <v>4.80454545454546</v>
      </c>
      <c r="R109" s="38"/>
      <c r="S109" s="39"/>
      <c r="AE109" s="0"/>
      <c r="AF109" s="0"/>
      <c r="AG109" s="0"/>
      <c r="AI109" s="38"/>
    </row>
    <row r="110" customFormat="false" ht="12.75" hidden="false" customHeight="false" outlineLevel="0" collapsed="false">
      <c r="A110" s="38" t="n">
        <v>50</v>
      </c>
      <c r="B110" s="0" t="n">
        <v>175</v>
      </c>
      <c r="C110" s="0" t="n">
        <v>16.2</v>
      </c>
      <c r="D110" s="0" t="s">
        <v>23</v>
      </c>
      <c r="E110" s="0" t="s">
        <v>23</v>
      </c>
      <c r="F110" s="0" t="n">
        <v>7.1</v>
      </c>
      <c r="G110" s="0" t="n">
        <v>7.1</v>
      </c>
      <c r="H110" s="0" t="n">
        <v>14.1</v>
      </c>
      <c r="K110" s="0" t="n">
        <v>14.1</v>
      </c>
      <c r="L110" s="0" t="n">
        <v>2.2</v>
      </c>
      <c r="M110" s="0" t="n">
        <v>22</v>
      </c>
      <c r="N110" s="0" t="n">
        <v>11</v>
      </c>
      <c r="P110" s="1" t="n">
        <v>0.06129816</v>
      </c>
      <c r="Q110" s="1" t="n">
        <v>4.48636363636364</v>
      </c>
      <c r="R110" s="38"/>
      <c r="S110" s="39"/>
      <c r="AE110" s="0"/>
      <c r="AF110" s="0"/>
      <c r="AG110" s="0"/>
      <c r="AI110" s="38"/>
    </row>
    <row r="111" customFormat="false" ht="12.75" hidden="false" customHeight="false" outlineLevel="0" collapsed="false">
      <c r="A111" s="38" t="n">
        <v>61</v>
      </c>
      <c r="B111" s="0" t="n">
        <v>115</v>
      </c>
      <c r="C111" s="0" t="n">
        <v>13.5</v>
      </c>
      <c r="D111" s="0" t="s">
        <v>23</v>
      </c>
      <c r="E111" s="0" t="s">
        <v>23</v>
      </c>
      <c r="F111" s="0" t="n">
        <v>8</v>
      </c>
      <c r="G111" s="0" t="n">
        <v>8</v>
      </c>
      <c r="H111" s="0" t="n">
        <v>12.5</v>
      </c>
      <c r="K111" s="0" t="n">
        <v>12.5</v>
      </c>
      <c r="L111" s="0" t="n">
        <v>1.8</v>
      </c>
      <c r="M111" s="0" t="n">
        <v>19</v>
      </c>
      <c r="N111" s="0" t="n">
        <v>11</v>
      </c>
      <c r="P111" s="1" t="n">
        <v>0.02668052</v>
      </c>
      <c r="Q111" s="1" t="n">
        <v>2.55681818181818</v>
      </c>
      <c r="R111" s="38"/>
      <c r="S111" s="39"/>
      <c r="AE111" s="0"/>
      <c r="AF111" s="0"/>
      <c r="AG111" s="0"/>
      <c r="AI111" s="38"/>
    </row>
    <row r="112" customFormat="false" ht="12.75" hidden="false" customHeight="false" outlineLevel="0" collapsed="false">
      <c r="A112" s="38" t="n">
        <v>53</v>
      </c>
      <c r="B112" s="0" t="n">
        <v>166</v>
      </c>
      <c r="C112" s="0" t="n">
        <v>16.4</v>
      </c>
      <c r="D112" s="0" t="s">
        <v>23</v>
      </c>
      <c r="E112" s="0" t="s">
        <v>23</v>
      </c>
      <c r="F112" s="0" t="n">
        <v>8.8</v>
      </c>
      <c r="G112" s="0" t="n">
        <v>8.8</v>
      </c>
      <c r="H112" s="0" t="n">
        <v>15.7</v>
      </c>
      <c r="K112" s="0" t="n">
        <v>15.7</v>
      </c>
      <c r="L112" s="0" t="n">
        <v>1.95</v>
      </c>
      <c r="M112" s="0" t="n">
        <v>21</v>
      </c>
      <c r="N112" s="0" t="n">
        <v>11</v>
      </c>
      <c r="P112" s="1" t="n">
        <v>0.05741418</v>
      </c>
      <c r="Q112" s="1" t="n">
        <v>4.92409090909091</v>
      </c>
      <c r="R112" s="38"/>
      <c r="S112" s="39"/>
      <c r="AE112" s="0"/>
      <c r="AF112" s="0"/>
      <c r="AG112" s="0"/>
      <c r="AI112" s="38"/>
    </row>
    <row r="113" customFormat="false" ht="12.75" hidden="false" customHeight="false" outlineLevel="0" collapsed="false">
      <c r="A113" s="38" t="n">
        <v>60</v>
      </c>
      <c r="B113" s="0" t="n">
        <v>212</v>
      </c>
      <c r="C113" s="0" t="n">
        <v>20</v>
      </c>
      <c r="D113" s="0" t="s">
        <v>23</v>
      </c>
      <c r="E113" s="0" t="s">
        <v>23</v>
      </c>
      <c r="F113" s="0" t="n">
        <v>7.7</v>
      </c>
      <c r="G113" s="0" t="n">
        <v>7.7</v>
      </c>
      <c r="H113" s="0" t="n">
        <v>16.5</v>
      </c>
      <c r="K113" s="0" t="n">
        <v>16.5</v>
      </c>
      <c r="L113" s="0" t="n">
        <v>2.4</v>
      </c>
      <c r="M113" s="0" t="n">
        <v>22</v>
      </c>
      <c r="N113" s="0" t="n">
        <v>11</v>
      </c>
      <c r="P113" s="1" t="n">
        <v>0.0930264</v>
      </c>
      <c r="Q113" s="1" t="n">
        <v>6.6</v>
      </c>
      <c r="R113" s="38"/>
      <c r="S113" s="39"/>
      <c r="AE113" s="0"/>
      <c r="AF113" s="0"/>
      <c r="AG113" s="0"/>
      <c r="AI113" s="38"/>
    </row>
    <row r="114" customFormat="false" ht="12.75" hidden="false" customHeight="false" outlineLevel="0" collapsed="false">
      <c r="A114" s="38" t="n">
        <v>56</v>
      </c>
      <c r="B114" s="0" t="n">
        <v>153</v>
      </c>
      <c r="C114" s="0" t="n">
        <v>13.8</v>
      </c>
      <c r="D114" s="0" t="s">
        <v>23</v>
      </c>
      <c r="E114" s="0" t="s">
        <v>23</v>
      </c>
      <c r="F114" s="0" t="n">
        <v>7.6</v>
      </c>
      <c r="G114" s="0" t="n">
        <v>7.6</v>
      </c>
      <c r="H114" s="0" t="n">
        <v>14.4</v>
      </c>
      <c r="K114" s="0" t="n">
        <v>14.4</v>
      </c>
      <c r="L114" s="0" t="n">
        <v>2.65</v>
      </c>
      <c r="M114" s="0" t="n">
        <v>20</v>
      </c>
      <c r="N114" s="0" t="n">
        <v>11</v>
      </c>
      <c r="P114" s="1" t="n">
        <v>0.05169754</v>
      </c>
      <c r="Q114" s="1" t="n">
        <v>4.45090909090909</v>
      </c>
      <c r="R114" s="38"/>
      <c r="S114" s="39"/>
      <c r="AE114" s="0"/>
      <c r="AF114" s="0"/>
      <c r="AG114" s="0"/>
      <c r="AI114" s="38"/>
    </row>
    <row r="115" customFormat="false" ht="12.75" hidden="false" customHeight="false" outlineLevel="0" collapsed="false">
      <c r="A115" s="38" t="n">
        <v>70</v>
      </c>
      <c r="B115" s="0" t="n">
        <v>163</v>
      </c>
      <c r="C115" s="0" t="n">
        <v>16.4</v>
      </c>
      <c r="D115" s="0" t="s">
        <v>23</v>
      </c>
      <c r="E115" s="0" t="s">
        <v>23</v>
      </c>
      <c r="F115" s="0" t="n">
        <v>8.3</v>
      </c>
      <c r="G115" s="0" t="n">
        <v>8.3</v>
      </c>
      <c r="H115" s="0" t="n">
        <v>16.5</v>
      </c>
      <c r="K115" s="0" t="n">
        <v>16.5</v>
      </c>
      <c r="L115" s="0" t="n">
        <v>2.6</v>
      </c>
      <c r="M115" s="0" t="n">
        <v>19</v>
      </c>
      <c r="N115" s="0" t="n">
        <v>11</v>
      </c>
      <c r="P115" s="1" t="n">
        <v>0.06006324</v>
      </c>
      <c r="Q115" s="1" t="n">
        <v>6.15</v>
      </c>
      <c r="R115" s="38"/>
      <c r="S115" s="39"/>
      <c r="AE115" s="0"/>
      <c r="AF115" s="0"/>
      <c r="AG115" s="0"/>
      <c r="AI115" s="38"/>
    </row>
    <row r="116" customFormat="false" ht="12.75" hidden="false" customHeight="false" outlineLevel="0" collapsed="false">
      <c r="A116" s="38" t="n">
        <v>105</v>
      </c>
      <c r="B116" s="0" t="n">
        <v>200</v>
      </c>
      <c r="C116" s="0" t="n">
        <v>17.4</v>
      </c>
      <c r="D116" s="0" t="s">
        <v>23</v>
      </c>
      <c r="E116" s="0" t="s">
        <v>23</v>
      </c>
      <c r="F116" s="0" t="n">
        <v>9.4</v>
      </c>
      <c r="G116" s="0" t="n">
        <v>9.4</v>
      </c>
      <c r="H116" s="0" t="n">
        <v>16.1</v>
      </c>
      <c r="K116" s="0" t="n">
        <v>16.1</v>
      </c>
      <c r="L116" s="0" t="n">
        <v>2.4</v>
      </c>
      <c r="M116" s="0" t="n">
        <v>23</v>
      </c>
      <c r="N116" s="0" t="n">
        <v>11</v>
      </c>
      <c r="P116" s="1" t="n">
        <v>0.0859170800000002</v>
      </c>
      <c r="Q116" s="1" t="n">
        <v>4.90318181818182</v>
      </c>
      <c r="R116" s="38"/>
      <c r="S116" s="39"/>
      <c r="AE116" s="0"/>
      <c r="AF116" s="0"/>
      <c r="AG116" s="0"/>
      <c r="AI116" s="38"/>
    </row>
    <row r="117" customFormat="false" ht="12.75" hidden="false" customHeight="false" outlineLevel="0" collapsed="false">
      <c r="A117" s="38" t="n">
        <v>95</v>
      </c>
      <c r="B117" s="0" t="n">
        <v>123</v>
      </c>
      <c r="C117" s="0" t="n">
        <v>14.1</v>
      </c>
      <c r="D117" s="0" t="s">
        <v>23</v>
      </c>
      <c r="E117" s="0" t="s">
        <v>23</v>
      </c>
      <c r="F117" s="0" t="n">
        <v>8.1</v>
      </c>
      <c r="G117" s="0" t="n">
        <v>8.1</v>
      </c>
      <c r="H117" s="0" t="n">
        <v>14.7</v>
      </c>
      <c r="K117" s="0" t="n">
        <v>14.7</v>
      </c>
      <c r="L117" s="0" t="n">
        <v>1.7</v>
      </c>
      <c r="M117" s="0" t="n">
        <v>10</v>
      </c>
      <c r="N117" s="0" t="n">
        <v>11</v>
      </c>
      <c r="P117" s="1" t="n">
        <v>0.02255972</v>
      </c>
      <c r="Q117" s="1" t="n">
        <v>4.41</v>
      </c>
      <c r="R117" s="38"/>
      <c r="S117" s="39"/>
      <c r="AE117" s="0"/>
      <c r="AF117" s="0"/>
      <c r="AG117" s="0"/>
      <c r="AI117" s="38"/>
    </row>
    <row r="118" customFormat="false" ht="12.75" hidden="false" customHeight="false" outlineLevel="0" collapsed="false">
      <c r="A118" s="38" t="n">
        <v>94</v>
      </c>
      <c r="B118" s="0" t="n">
        <v>151</v>
      </c>
      <c r="C118" s="0" t="n">
        <v>16.9</v>
      </c>
      <c r="D118" s="0" t="s">
        <v>23</v>
      </c>
      <c r="E118" s="0" t="s">
        <v>23</v>
      </c>
      <c r="F118" s="0" t="n">
        <v>8</v>
      </c>
      <c r="G118" s="0" t="n">
        <v>8</v>
      </c>
      <c r="H118" s="0" t="n">
        <v>15.1</v>
      </c>
      <c r="K118" s="0" t="n">
        <v>15.1</v>
      </c>
      <c r="L118" s="0" t="n">
        <v>1.9</v>
      </c>
      <c r="M118" s="0" t="n">
        <v>5</v>
      </c>
      <c r="N118" s="0" t="n">
        <v>11</v>
      </c>
      <c r="P118" s="1" t="n">
        <v>0.02516956</v>
      </c>
      <c r="Q118" s="1" t="n">
        <v>4.87318181818182</v>
      </c>
      <c r="R118" s="38"/>
      <c r="S118" s="39"/>
      <c r="AE118" s="0"/>
      <c r="AF118" s="0"/>
      <c r="AG118" s="0"/>
      <c r="AI118" s="38"/>
    </row>
    <row r="119" customFormat="false" ht="12.75" hidden="false" customHeight="false" outlineLevel="0" collapsed="false">
      <c r="A119" s="38" t="n">
        <v>106</v>
      </c>
      <c r="B119" s="0" t="n">
        <v>138</v>
      </c>
      <c r="C119" s="0" t="n">
        <v>12.7</v>
      </c>
      <c r="D119" s="0" t="s">
        <v>23</v>
      </c>
      <c r="E119" s="0" t="s">
        <v>23</v>
      </c>
      <c r="F119" s="0" t="n">
        <v>9.9</v>
      </c>
      <c r="G119" s="0" t="n">
        <v>9.9</v>
      </c>
      <c r="H119" s="0" t="n">
        <v>14.6</v>
      </c>
      <c r="K119" s="0" t="n">
        <v>14.6</v>
      </c>
      <c r="L119" s="0" t="n">
        <v>4.3</v>
      </c>
      <c r="M119" s="0" t="n">
        <v>11</v>
      </c>
      <c r="N119" s="0" t="n">
        <v>11</v>
      </c>
      <c r="P119" s="1" t="n">
        <v>0.04476548</v>
      </c>
      <c r="Q119" s="1" t="n">
        <v>3.11909090909091</v>
      </c>
      <c r="R119" s="38"/>
      <c r="S119" s="39"/>
      <c r="AE119" s="0"/>
      <c r="AF119" s="0"/>
      <c r="AG119" s="0"/>
      <c r="AI119" s="38"/>
    </row>
    <row r="120" customFormat="false" ht="12.75" hidden="false" customHeight="false" outlineLevel="0" collapsed="false">
      <c r="A120" s="38" t="n">
        <v>103</v>
      </c>
      <c r="B120" s="0" t="n">
        <v>195</v>
      </c>
      <c r="C120" s="0" t="n">
        <v>13.1</v>
      </c>
      <c r="D120" s="0" t="s">
        <v>23</v>
      </c>
      <c r="E120" s="0" t="s">
        <v>23</v>
      </c>
      <c r="F120" s="0" t="n">
        <v>8.3</v>
      </c>
      <c r="G120" s="0" t="n">
        <v>8.3</v>
      </c>
      <c r="H120" s="0" t="n">
        <v>15.8</v>
      </c>
      <c r="K120" s="0" t="n">
        <v>15.8</v>
      </c>
      <c r="L120" s="0" t="n">
        <v>2.1</v>
      </c>
      <c r="M120" s="0" t="n">
        <v>23</v>
      </c>
      <c r="N120" s="0" t="n">
        <v>11</v>
      </c>
      <c r="P120" s="1" t="n">
        <v>0.0781976800000001</v>
      </c>
      <c r="Q120" s="1" t="n">
        <v>5.38636363636364</v>
      </c>
      <c r="R120" s="38"/>
      <c r="S120" s="39"/>
      <c r="AE120" s="0"/>
      <c r="AF120" s="0"/>
      <c r="AG120" s="0"/>
      <c r="AI120" s="38"/>
    </row>
    <row r="121" customFormat="false" ht="12.75" hidden="false" customHeight="false" outlineLevel="0" collapsed="false">
      <c r="A121" s="38" t="n">
        <v>107</v>
      </c>
      <c r="B121" s="0" t="n">
        <v>131</v>
      </c>
      <c r="C121" s="0" t="n">
        <v>13.5</v>
      </c>
      <c r="D121" s="0" t="s">
        <v>23</v>
      </c>
      <c r="E121" s="0" t="s">
        <v>23</v>
      </c>
      <c r="F121" s="0" t="n">
        <v>10.6</v>
      </c>
      <c r="G121" s="0" t="n">
        <v>10.6</v>
      </c>
      <c r="H121" s="0" t="n">
        <v>13.9</v>
      </c>
      <c r="K121" s="0" t="n">
        <v>13.9</v>
      </c>
      <c r="L121" s="0" t="n">
        <v>2.2</v>
      </c>
      <c r="M121" s="0" t="n">
        <v>9</v>
      </c>
      <c r="N121" s="0" t="n">
        <v>11</v>
      </c>
      <c r="P121" s="1" t="n">
        <v>0.02575804</v>
      </c>
      <c r="Q121" s="1" t="n">
        <v>2.085</v>
      </c>
      <c r="R121" s="38"/>
      <c r="S121" s="39"/>
      <c r="AE121" s="0"/>
      <c r="AF121" s="0"/>
      <c r="AG121" s="0"/>
      <c r="AI121" s="38"/>
    </row>
    <row r="122" customFormat="false" ht="12.75" hidden="false" customHeight="false" outlineLevel="0" collapsed="false">
      <c r="A122" s="38" t="n">
        <v>96</v>
      </c>
      <c r="B122" s="0" t="n">
        <v>153</v>
      </c>
      <c r="C122" s="0" t="n">
        <v>15.2</v>
      </c>
      <c r="D122" s="0" t="s">
        <v>23</v>
      </c>
      <c r="E122" s="0" t="s">
        <v>23</v>
      </c>
      <c r="F122" s="0" t="n">
        <v>8.6</v>
      </c>
      <c r="G122" s="0" t="n">
        <v>8.6</v>
      </c>
      <c r="H122" s="0" t="n">
        <v>16.1</v>
      </c>
      <c r="K122" s="0" t="n">
        <v>16.1</v>
      </c>
      <c r="L122" s="0" t="n">
        <v>2.1</v>
      </c>
      <c r="M122" s="0" t="n">
        <v>12</v>
      </c>
      <c r="N122" s="0" t="n">
        <v>11</v>
      </c>
      <c r="P122" s="1" t="n">
        <v>0.03942036</v>
      </c>
      <c r="Q122" s="1" t="n">
        <v>5.48863636363637</v>
      </c>
      <c r="R122" s="38"/>
      <c r="S122" s="39"/>
      <c r="AE122" s="0"/>
      <c r="AF122" s="0"/>
      <c r="AG122" s="0"/>
      <c r="AI122" s="38"/>
    </row>
    <row r="123" customFormat="false" ht="12.75" hidden="false" customHeight="false" outlineLevel="0" collapsed="false">
      <c r="A123" s="38" t="n">
        <v>109</v>
      </c>
      <c r="B123" s="0" t="n">
        <v>163</v>
      </c>
      <c r="C123" s="0" t="n">
        <v>15</v>
      </c>
      <c r="D123" s="0" t="s">
        <v>23</v>
      </c>
      <c r="E123" s="0" t="s">
        <v>23</v>
      </c>
      <c r="F123" s="0" t="n">
        <v>8.2</v>
      </c>
      <c r="G123" s="0" t="n">
        <v>8.2</v>
      </c>
      <c r="H123" s="0" t="n">
        <v>15</v>
      </c>
      <c r="K123" s="0" t="n">
        <v>15</v>
      </c>
      <c r="L123" s="0" t="n">
        <v>1.6</v>
      </c>
      <c r="M123" s="0" t="n">
        <v>12</v>
      </c>
      <c r="N123" s="0" t="n">
        <v>11</v>
      </c>
      <c r="P123" s="1" t="n">
        <v>0.03720064</v>
      </c>
      <c r="Q123" s="1" t="n">
        <v>4.63636363636364</v>
      </c>
      <c r="R123" s="38"/>
      <c r="S123" s="39"/>
      <c r="AE123" s="0"/>
      <c r="AF123" s="0"/>
      <c r="AG123" s="0"/>
      <c r="AI123" s="38"/>
    </row>
    <row r="124" customFormat="false" ht="12.75" hidden="false" customHeight="false" outlineLevel="0" collapsed="false">
      <c r="A124" s="38" t="n">
        <v>100</v>
      </c>
      <c r="B124" s="0" t="n">
        <v>149</v>
      </c>
      <c r="C124" s="0" t="n">
        <v>16.9</v>
      </c>
      <c r="D124" s="0" t="s">
        <v>23</v>
      </c>
      <c r="E124" s="0" t="s">
        <v>23</v>
      </c>
      <c r="F124" s="0" t="n">
        <v>8.5</v>
      </c>
      <c r="G124" s="0" t="n">
        <v>8.5</v>
      </c>
      <c r="H124" s="0" t="n">
        <v>14.7</v>
      </c>
      <c r="K124" s="0" t="n">
        <v>14.7</v>
      </c>
      <c r="L124" s="0" t="n">
        <v>1.4</v>
      </c>
      <c r="M124" s="0" t="n">
        <v>12</v>
      </c>
      <c r="N124" s="0" t="n">
        <v>11</v>
      </c>
      <c r="P124" s="1" t="n">
        <v>0.0306908</v>
      </c>
      <c r="Q124" s="1" t="n">
        <v>4.14272727272727</v>
      </c>
      <c r="R124" s="38"/>
      <c r="S124" s="39"/>
      <c r="AE124" s="0"/>
      <c r="AF124" s="0"/>
      <c r="AG124" s="0"/>
      <c r="AI124" s="38"/>
    </row>
    <row r="125" customFormat="false" ht="12.75" hidden="false" customHeight="false" outlineLevel="0" collapsed="false">
      <c r="A125" s="38" t="n">
        <v>108</v>
      </c>
      <c r="B125" s="0" t="n">
        <v>140</v>
      </c>
      <c r="C125" s="0" t="n">
        <v>15.1</v>
      </c>
      <c r="D125" s="0" t="s">
        <v>23</v>
      </c>
      <c r="E125" s="0" t="s">
        <v>23</v>
      </c>
      <c r="F125" s="0" t="n">
        <v>7.4</v>
      </c>
      <c r="G125" s="0" t="n">
        <v>7.4</v>
      </c>
      <c r="H125" s="0" t="n">
        <v>14.5</v>
      </c>
      <c r="K125" s="0" t="n">
        <v>14.5</v>
      </c>
      <c r="L125" s="0" t="n">
        <v>2.1</v>
      </c>
      <c r="M125" s="0" t="n">
        <v>19</v>
      </c>
      <c r="N125" s="0" t="n">
        <v>11</v>
      </c>
      <c r="P125" s="1" t="n">
        <v>0.04106064</v>
      </c>
      <c r="Q125" s="1" t="n">
        <v>4.67954545454545</v>
      </c>
      <c r="R125" s="38"/>
      <c r="S125" s="39"/>
      <c r="AE125" s="0"/>
      <c r="AF125" s="0"/>
      <c r="AG125" s="0"/>
      <c r="AI125" s="38"/>
    </row>
    <row r="126" customFormat="false" ht="12.75" hidden="false" customHeight="false" outlineLevel="0" collapsed="false">
      <c r="A126" s="38" t="n">
        <v>99</v>
      </c>
      <c r="B126" s="0" t="n">
        <v>171</v>
      </c>
      <c r="C126" s="0" t="n">
        <v>13.6</v>
      </c>
      <c r="D126" s="0" t="s">
        <v>23</v>
      </c>
      <c r="E126" s="0" t="s">
        <v>23</v>
      </c>
      <c r="F126" s="0" t="n">
        <v>9.3</v>
      </c>
      <c r="G126" s="0" t="n">
        <v>9.3</v>
      </c>
      <c r="H126" s="0" t="n">
        <v>15.8</v>
      </c>
      <c r="K126" s="0" t="n">
        <v>15.8</v>
      </c>
      <c r="L126" s="0" t="n">
        <v>2.1</v>
      </c>
      <c r="M126" s="0" t="n">
        <v>19</v>
      </c>
      <c r="N126" s="0" t="n">
        <v>11</v>
      </c>
      <c r="P126" s="1" t="n">
        <v>0.0581932</v>
      </c>
      <c r="Q126" s="1" t="n">
        <v>4.66818181818182</v>
      </c>
      <c r="R126" s="38"/>
      <c r="S126" s="39"/>
      <c r="AE126" s="0"/>
      <c r="AF126" s="0"/>
      <c r="AG126" s="0"/>
      <c r="AI126" s="38"/>
    </row>
    <row r="127" customFormat="false" ht="12.75" hidden="false" customHeight="false" outlineLevel="0" collapsed="false">
      <c r="A127" s="38" t="n">
        <v>250</v>
      </c>
      <c r="B127" s="0" t="n">
        <v>182</v>
      </c>
      <c r="C127" s="0" t="n">
        <v>14.5</v>
      </c>
      <c r="D127" s="0" t="s">
        <v>23</v>
      </c>
      <c r="E127" s="0" t="s">
        <v>23</v>
      </c>
      <c r="F127" s="0" t="n">
        <v>7.9</v>
      </c>
      <c r="G127" s="0" t="n">
        <v>7.9</v>
      </c>
      <c r="H127" s="0" t="n">
        <v>17.4</v>
      </c>
      <c r="K127" s="0" t="n">
        <v>17.4</v>
      </c>
      <c r="L127" s="0" t="n">
        <v>1.4</v>
      </c>
      <c r="M127" s="0" t="n">
        <v>19</v>
      </c>
      <c r="N127" s="0" t="n">
        <v>11</v>
      </c>
      <c r="P127" s="1" t="n">
        <v>0.06050144</v>
      </c>
      <c r="Q127" s="1" t="n">
        <v>7.51363636363636</v>
      </c>
      <c r="R127" s="38"/>
      <c r="S127" s="39"/>
      <c r="AE127" s="0"/>
      <c r="AF127" s="0"/>
      <c r="AG127" s="0"/>
      <c r="AI127" s="38"/>
    </row>
    <row r="128" customFormat="false" ht="12.75" hidden="false" customHeight="false" outlineLevel="0" collapsed="false">
      <c r="A128" s="38" t="n">
        <v>236</v>
      </c>
      <c r="B128" s="0" t="n">
        <v>160</v>
      </c>
      <c r="C128" s="0" t="n">
        <v>13.3</v>
      </c>
      <c r="D128" s="0" t="s">
        <v>23</v>
      </c>
      <c r="E128" s="0" t="s">
        <v>23</v>
      </c>
      <c r="F128" s="0" t="n">
        <v>9.4</v>
      </c>
      <c r="G128" s="0" t="n">
        <v>9.4</v>
      </c>
      <c r="H128" s="0" t="n">
        <v>15.7</v>
      </c>
      <c r="K128" s="0" t="n">
        <v>15.7</v>
      </c>
      <c r="L128" s="0" t="n">
        <v>1.6</v>
      </c>
      <c r="M128" s="0" t="n">
        <v>11</v>
      </c>
      <c r="N128" s="0" t="n">
        <v>11</v>
      </c>
      <c r="P128" s="1" t="n">
        <v>0.03555436</v>
      </c>
      <c r="Q128" s="1" t="n">
        <v>4.49590909090909</v>
      </c>
      <c r="R128" s="38"/>
      <c r="S128" s="39"/>
      <c r="AE128" s="0"/>
      <c r="AF128" s="0"/>
      <c r="AG128" s="0"/>
      <c r="AI128" s="38"/>
    </row>
    <row r="129" customFormat="false" ht="12.75" hidden="false" customHeight="false" outlineLevel="0" collapsed="false">
      <c r="A129" s="38" t="n">
        <v>248</v>
      </c>
      <c r="B129" s="0" t="n">
        <v>166</v>
      </c>
      <c r="C129" s="0" t="n">
        <v>17</v>
      </c>
      <c r="D129" s="0" t="s">
        <v>23</v>
      </c>
      <c r="E129" s="0" t="s">
        <v>23</v>
      </c>
      <c r="F129" s="0" t="n">
        <v>6.9</v>
      </c>
      <c r="G129" s="0" t="n">
        <v>6.9</v>
      </c>
      <c r="H129" s="0" t="n">
        <v>13.5</v>
      </c>
      <c r="K129" s="0" t="n">
        <v>13.5</v>
      </c>
      <c r="L129" s="0" t="n">
        <v>1.7</v>
      </c>
      <c r="M129" s="0" t="n">
        <v>16</v>
      </c>
      <c r="N129" s="0" t="n">
        <v>11</v>
      </c>
      <c r="P129" s="1" t="n">
        <v>0.0426024</v>
      </c>
      <c r="Q129" s="1" t="n">
        <v>4.05</v>
      </c>
      <c r="R129" s="38"/>
      <c r="S129" s="39"/>
      <c r="AE129" s="0"/>
      <c r="AF129" s="0"/>
      <c r="AG129" s="0"/>
      <c r="AI129" s="38"/>
    </row>
    <row r="130" customFormat="false" ht="12.75" hidden="false" customHeight="false" outlineLevel="0" collapsed="false">
      <c r="A130" s="38" t="n">
        <v>239</v>
      </c>
      <c r="B130" s="0" t="n">
        <v>186</v>
      </c>
      <c r="C130" s="0" t="n">
        <v>16.4</v>
      </c>
      <c r="D130" s="0" t="s">
        <v>23</v>
      </c>
      <c r="E130" s="0" t="s">
        <v>23</v>
      </c>
      <c r="F130" s="0" t="n">
        <v>8.5</v>
      </c>
      <c r="G130" s="0" t="n">
        <v>8.5</v>
      </c>
      <c r="H130" s="0" t="n">
        <v>17</v>
      </c>
      <c r="K130" s="0" t="n">
        <v>17</v>
      </c>
      <c r="L130" s="0" t="n">
        <v>1.8</v>
      </c>
      <c r="M130" s="0" t="n">
        <v>23</v>
      </c>
      <c r="N130" s="0" t="n">
        <v>11</v>
      </c>
      <c r="P130" s="1" t="n">
        <v>0.07371328</v>
      </c>
      <c r="Q130" s="1" t="n">
        <v>6.56818181818182</v>
      </c>
      <c r="R130" s="38"/>
      <c r="S130" s="39"/>
      <c r="AE130" s="0"/>
      <c r="AF130" s="0"/>
      <c r="AG130" s="0"/>
      <c r="AI130" s="38"/>
    </row>
    <row r="131" customFormat="false" ht="12.75" hidden="false" customHeight="false" outlineLevel="0" collapsed="false">
      <c r="A131" s="38" t="n">
        <v>258</v>
      </c>
      <c r="B131" s="0" t="n">
        <v>185</v>
      </c>
      <c r="C131" s="0" t="n">
        <v>15.6</v>
      </c>
      <c r="D131" s="0" t="s">
        <v>23</v>
      </c>
      <c r="E131" s="0" t="s">
        <v>23</v>
      </c>
      <c r="F131" s="0" t="n">
        <v>7.9</v>
      </c>
      <c r="G131" s="0" t="n">
        <v>7.9</v>
      </c>
      <c r="H131" s="0" t="n">
        <v>15.6</v>
      </c>
      <c r="K131" s="0" t="n">
        <v>15.6</v>
      </c>
      <c r="L131" s="0" t="n">
        <v>2.4</v>
      </c>
      <c r="M131" s="0" t="n">
        <v>20</v>
      </c>
      <c r="N131" s="0" t="n">
        <v>11</v>
      </c>
      <c r="P131" s="1" t="n">
        <v>0.069816</v>
      </c>
      <c r="Q131" s="1" t="n">
        <v>5.46</v>
      </c>
      <c r="R131" s="38"/>
      <c r="S131" s="39"/>
      <c r="AE131" s="0"/>
      <c r="AF131" s="0"/>
      <c r="AG131" s="0"/>
      <c r="AI131" s="38"/>
    </row>
    <row r="132" customFormat="false" ht="12.75" hidden="false" customHeight="false" outlineLevel="0" collapsed="false">
      <c r="A132" s="38" t="n">
        <v>247</v>
      </c>
      <c r="B132" s="0" t="n">
        <v>128</v>
      </c>
      <c r="C132" s="0" t="n">
        <v>11.2</v>
      </c>
      <c r="D132" s="0" t="s">
        <v>23</v>
      </c>
      <c r="E132" s="0" t="s">
        <v>23</v>
      </c>
      <c r="F132" s="0" t="n">
        <v>9</v>
      </c>
      <c r="G132" s="0" t="n">
        <v>9</v>
      </c>
      <c r="H132" s="0" t="n">
        <v>13.7</v>
      </c>
      <c r="K132" s="0" t="n">
        <v>13.7</v>
      </c>
      <c r="L132" s="0" t="n">
        <v>1.9</v>
      </c>
      <c r="M132" s="0" t="n">
        <v>9</v>
      </c>
      <c r="N132" s="0" t="n">
        <v>11</v>
      </c>
      <c r="P132" s="1" t="n">
        <v>0.0229444</v>
      </c>
      <c r="Q132" s="1" t="n">
        <v>2.92681818181818</v>
      </c>
      <c r="R132" s="38"/>
      <c r="S132" s="39"/>
      <c r="AE132" s="0"/>
      <c r="AF132" s="0"/>
      <c r="AG132" s="0"/>
      <c r="AI132" s="38"/>
    </row>
    <row r="133" customFormat="false" ht="12.75" hidden="false" customHeight="false" outlineLevel="0" collapsed="false">
      <c r="A133" s="38" t="n">
        <v>245</v>
      </c>
      <c r="B133" s="0" t="n">
        <v>130</v>
      </c>
      <c r="C133" s="0" t="n">
        <v>11.2</v>
      </c>
      <c r="D133" s="0" t="s">
        <v>23</v>
      </c>
      <c r="E133" s="0" t="s">
        <v>23</v>
      </c>
      <c r="F133" s="0" t="n">
        <v>10.3</v>
      </c>
      <c r="G133" s="0" t="n">
        <v>10.3</v>
      </c>
      <c r="H133" s="0" t="n">
        <v>13.2</v>
      </c>
      <c r="K133" s="0" t="n">
        <v>13.2</v>
      </c>
      <c r="L133" s="0" t="n">
        <v>1.4</v>
      </c>
      <c r="M133" s="0" t="n">
        <v>8</v>
      </c>
      <c r="N133" s="0" t="n">
        <v>11</v>
      </c>
      <c r="P133" s="1" t="n">
        <v>0.01897952</v>
      </c>
      <c r="Q133" s="1" t="n">
        <v>1.74</v>
      </c>
      <c r="R133" s="38"/>
      <c r="S133" s="39"/>
      <c r="AE133" s="0"/>
      <c r="AF133" s="0"/>
      <c r="AG133" s="0"/>
      <c r="AI133" s="38"/>
    </row>
    <row r="134" customFormat="false" ht="12.75" hidden="false" customHeight="false" outlineLevel="0" collapsed="false">
      <c r="A134" s="38" t="n">
        <v>246</v>
      </c>
      <c r="B134" s="0" t="n">
        <v>156</v>
      </c>
      <c r="C134" s="0" t="n">
        <v>10.1</v>
      </c>
      <c r="D134" s="0" t="s">
        <v>23</v>
      </c>
      <c r="E134" s="0" t="s">
        <v>23</v>
      </c>
      <c r="F134" s="0" t="n">
        <v>8.5</v>
      </c>
      <c r="G134" s="0" t="n">
        <v>8.5</v>
      </c>
      <c r="H134" s="0" t="n">
        <v>13.2</v>
      </c>
      <c r="K134" s="0" t="n">
        <v>13.2</v>
      </c>
      <c r="L134" s="0" t="n">
        <v>1.2</v>
      </c>
      <c r="M134" s="0" t="n">
        <v>13</v>
      </c>
      <c r="N134" s="0" t="n">
        <v>11</v>
      </c>
      <c r="P134" s="1" t="n">
        <v>0.03033888</v>
      </c>
      <c r="Q134" s="1" t="n">
        <v>2.82</v>
      </c>
      <c r="R134" s="38"/>
      <c r="S134" s="39"/>
      <c r="AE134" s="0"/>
      <c r="AF134" s="0"/>
      <c r="AG134" s="0"/>
      <c r="AI134" s="38"/>
    </row>
    <row r="135" customFormat="false" ht="12.75" hidden="false" customHeight="false" outlineLevel="0" collapsed="false">
      <c r="A135" s="38" t="n">
        <v>243</v>
      </c>
      <c r="B135" s="0" t="n">
        <v>137</v>
      </c>
      <c r="C135" s="0" t="n">
        <v>12.4</v>
      </c>
      <c r="D135" s="0" t="s">
        <v>23</v>
      </c>
      <c r="E135" s="0" t="s">
        <v>23</v>
      </c>
      <c r="F135" s="0" t="n">
        <v>7.6</v>
      </c>
      <c r="G135" s="0" t="n">
        <v>7.6</v>
      </c>
      <c r="H135" s="0" t="n">
        <v>13.4</v>
      </c>
      <c r="K135" s="0" t="n">
        <v>13.4</v>
      </c>
      <c r="L135" s="0" t="n">
        <v>1.9</v>
      </c>
      <c r="M135" s="0" t="n">
        <v>15</v>
      </c>
      <c r="N135" s="0" t="n">
        <v>11</v>
      </c>
      <c r="P135" s="1" t="n">
        <v>0.03213544</v>
      </c>
      <c r="Q135" s="1" t="n">
        <v>3.53272727272727</v>
      </c>
      <c r="R135" s="38"/>
      <c r="S135" s="39"/>
      <c r="AE135" s="0"/>
      <c r="AF135" s="0"/>
      <c r="AG135" s="0"/>
      <c r="AI135" s="38"/>
    </row>
    <row r="136" customFormat="false" ht="12.75" hidden="false" customHeight="false" outlineLevel="0" collapsed="false">
      <c r="A136" s="38" t="n">
        <v>353</v>
      </c>
      <c r="B136" s="0" t="n">
        <v>213</v>
      </c>
      <c r="C136" s="0" t="n">
        <v>13.3</v>
      </c>
      <c r="D136" s="0" t="s">
        <v>23</v>
      </c>
      <c r="E136" s="0" t="s">
        <v>23</v>
      </c>
      <c r="F136" s="0" t="n">
        <v>7.4</v>
      </c>
      <c r="G136" s="0" t="n">
        <v>7.4</v>
      </c>
      <c r="H136" s="0" t="n">
        <v>17.4</v>
      </c>
      <c r="K136" s="0" t="n">
        <v>17.4</v>
      </c>
      <c r="L136" s="0" t="n">
        <v>3</v>
      </c>
      <c r="M136" s="0" t="n">
        <v>19</v>
      </c>
      <c r="N136" s="0" t="n">
        <v>11</v>
      </c>
      <c r="P136" s="1" t="n">
        <v>0.09898488</v>
      </c>
      <c r="Q136" s="1" t="n">
        <v>7.90909090909091</v>
      </c>
      <c r="R136" s="38"/>
      <c r="S136" s="39"/>
      <c r="AE136" s="0"/>
      <c r="AF136" s="0"/>
      <c r="AG136" s="0"/>
      <c r="AI136" s="38"/>
    </row>
    <row r="137" customFormat="false" ht="12.75" hidden="false" customHeight="false" outlineLevel="0" collapsed="false">
      <c r="A137" s="38" t="n">
        <v>362</v>
      </c>
      <c r="B137" s="0" t="n">
        <v>146</v>
      </c>
      <c r="C137" s="0" t="n">
        <v>11.8</v>
      </c>
      <c r="D137" s="0" t="s">
        <v>23</v>
      </c>
      <c r="E137" s="0" t="s">
        <v>23</v>
      </c>
      <c r="F137" s="0" t="n">
        <v>10.2</v>
      </c>
      <c r="G137" s="0" t="n">
        <v>10.2</v>
      </c>
      <c r="H137" s="0" t="n">
        <v>15.7</v>
      </c>
      <c r="K137" s="0" t="n">
        <v>15.7</v>
      </c>
      <c r="L137" s="0" t="n">
        <v>1.45</v>
      </c>
      <c r="M137" s="0" t="n">
        <v>7</v>
      </c>
      <c r="N137" s="0" t="n">
        <v>11</v>
      </c>
      <c r="P137" s="1" t="n">
        <v>0.0237347799999999</v>
      </c>
      <c r="Q137" s="1" t="n">
        <v>3.925</v>
      </c>
      <c r="R137" s="38"/>
      <c r="S137" s="39"/>
      <c r="AE137" s="0"/>
      <c r="AF137" s="0"/>
      <c r="AG137" s="0"/>
      <c r="AI137" s="38"/>
    </row>
    <row r="138" customFormat="false" ht="12.75" hidden="false" customHeight="false" outlineLevel="0" collapsed="false">
      <c r="A138" s="38" t="n">
        <v>361</v>
      </c>
      <c r="B138" s="0" t="n">
        <v>167</v>
      </c>
      <c r="C138" s="0" t="n">
        <v>15.4</v>
      </c>
      <c r="D138" s="0" t="s">
        <v>23</v>
      </c>
      <c r="E138" s="0" t="s">
        <v>23</v>
      </c>
      <c r="F138" s="0" t="n">
        <v>10.6</v>
      </c>
      <c r="G138" s="0" t="n">
        <v>10.6</v>
      </c>
      <c r="H138" s="0" t="n">
        <v>14.4</v>
      </c>
      <c r="K138" s="0" t="n">
        <v>14.4</v>
      </c>
      <c r="L138" s="0" t="n">
        <v>2</v>
      </c>
      <c r="M138" s="0" t="n">
        <v>4</v>
      </c>
      <c r="N138" s="0" t="n">
        <v>11</v>
      </c>
      <c r="P138" s="1" t="n">
        <v>0.0288584</v>
      </c>
      <c r="Q138" s="1" t="n">
        <v>2.48727272727273</v>
      </c>
      <c r="R138" s="38"/>
      <c r="S138" s="39"/>
      <c r="AE138" s="0"/>
      <c r="AF138" s="0"/>
      <c r="AG138" s="0"/>
      <c r="AI138" s="38"/>
    </row>
    <row r="139" customFormat="false" ht="12.75" hidden="false" customHeight="false" outlineLevel="0" collapsed="false">
      <c r="A139" s="38" t="n">
        <v>366</v>
      </c>
      <c r="B139" s="0" t="n">
        <v>185</v>
      </c>
      <c r="C139" s="0" t="n">
        <v>17.6</v>
      </c>
      <c r="D139" s="0" t="s">
        <v>23</v>
      </c>
      <c r="E139" s="0" t="s">
        <v>23</v>
      </c>
      <c r="F139" s="0" t="n">
        <v>9.2</v>
      </c>
      <c r="G139" s="0" t="n">
        <v>9.2</v>
      </c>
      <c r="H139" s="0" t="n">
        <v>16.6</v>
      </c>
      <c r="K139" s="0" t="n">
        <v>16.6</v>
      </c>
      <c r="L139" s="0" t="n">
        <v>2.1</v>
      </c>
      <c r="M139" s="0" t="n">
        <v>19</v>
      </c>
      <c r="N139" s="0" t="n">
        <v>11</v>
      </c>
      <c r="P139" s="1" t="n">
        <v>0.0674292</v>
      </c>
      <c r="Q139" s="1" t="n">
        <v>5.58363636363637</v>
      </c>
      <c r="R139" s="38"/>
      <c r="S139" s="39"/>
      <c r="AE139" s="0"/>
      <c r="AF139" s="0"/>
      <c r="AG139" s="0"/>
      <c r="AI139" s="38"/>
    </row>
    <row r="140" customFormat="false" ht="12.75" hidden="false" customHeight="false" outlineLevel="0" collapsed="false">
      <c r="A140" s="38" t="n">
        <v>345</v>
      </c>
      <c r="B140" s="0" t="n">
        <v>177</v>
      </c>
      <c r="C140" s="0" t="n">
        <v>15.9</v>
      </c>
      <c r="D140" s="0" t="s">
        <v>23</v>
      </c>
      <c r="E140" s="0" t="s">
        <v>23</v>
      </c>
      <c r="F140" s="0" t="n">
        <v>10.3</v>
      </c>
      <c r="G140" s="0" t="n">
        <v>10.3</v>
      </c>
      <c r="H140" s="0" t="n">
        <v>17.9</v>
      </c>
      <c r="K140" s="0" t="n">
        <v>17.9</v>
      </c>
      <c r="L140" s="0" t="n">
        <v>2.9</v>
      </c>
      <c r="M140" s="0" t="n">
        <v>11</v>
      </c>
      <c r="N140" s="0" t="n">
        <v>11</v>
      </c>
      <c r="P140" s="1" t="n">
        <v>0.0589796399999999</v>
      </c>
      <c r="Q140" s="1" t="n">
        <v>6.18363636363636</v>
      </c>
      <c r="R140" s="38"/>
      <c r="S140" s="39"/>
      <c r="AE140" s="0"/>
      <c r="AF140" s="0"/>
      <c r="AG140" s="0"/>
      <c r="AI140" s="38"/>
    </row>
    <row r="141" customFormat="false" ht="12.75" hidden="false" customHeight="false" outlineLevel="0" collapsed="false">
      <c r="A141" s="38" t="n">
        <v>360</v>
      </c>
      <c r="B141" s="0" t="n">
        <v>127</v>
      </c>
      <c r="C141" s="0" t="n">
        <v>11.2</v>
      </c>
      <c r="D141" s="0" t="s">
        <v>23</v>
      </c>
      <c r="E141" s="0" t="s">
        <v>23</v>
      </c>
      <c r="F141" s="0" t="n">
        <v>8.8</v>
      </c>
      <c r="G141" s="0" t="n">
        <v>8.8</v>
      </c>
      <c r="H141" s="0" t="n">
        <v>12.8</v>
      </c>
      <c r="K141" s="0" t="n">
        <v>12.8</v>
      </c>
      <c r="L141" s="0" t="n">
        <v>1.05</v>
      </c>
      <c r="M141" s="0" t="n">
        <v>8</v>
      </c>
      <c r="N141" s="0" t="n">
        <v>11</v>
      </c>
      <c r="P141" s="1" t="n">
        <v>0.01602378</v>
      </c>
      <c r="Q141" s="1" t="n">
        <v>2.32727272727273</v>
      </c>
      <c r="R141" s="38"/>
      <c r="S141" s="39"/>
      <c r="AE141" s="0"/>
      <c r="AF141" s="0"/>
      <c r="AG141" s="0"/>
      <c r="AI141" s="38"/>
    </row>
    <row r="142" customFormat="false" ht="12.75" hidden="false" customHeight="false" outlineLevel="0" collapsed="false">
      <c r="A142" s="38" t="n">
        <v>369</v>
      </c>
      <c r="B142" s="0" t="n">
        <v>228</v>
      </c>
      <c r="C142" s="0" t="n">
        <v>12.3</v>
      </c>
      <c r="D142" s="0" t="s">
        <v>23</v>
      </c>
      <c r="E142" s="0" t="s">
        <v>23</v>
      </c>
      <c r="F142" s="0" t="n">
        <v>7.7</v>
      </c>
      <c r="G142" s="0" t="n">
        <v>7.7</v>
      </c>
      <c r="H142" s="0" t="n">
        <v>16.3</v>
      </c>
      <c r="K142" s="0" t="n">
        <v>16.3</v>
      </c>
      <c r="L142" s="0" t="n">
        <v>1.8</v>
      </c>
      <c r="M142" s="0" t="n">
        <v>17</v>
      </c>
      <c r="N142" s="0" t="n">
        <v>11</v>
      </c>
      <c r="P142" s="1" t="n">
        <v>0.08071388</v>
      </c>
      <c r="Q142" s="1" t="n">
        <v>6.37181818181818</v>
      </c>
      <c r="R142" s="38"/>
      <c r="S142" s="39"/>
      <c r="AE142" s="0"/>
      <c r="AF142" s="0"/>
      <c r="AG142" s="0"/>
      <c r="AI142" s="38"/>
    </row>
    <row r="143" customFormat="false" ht="12.75" hidden="false" customHeight="false" outlineLevel="0" collapsed="false">
      <c r="A143" s="38" t="n">
        <v>357</v>
      </c>
      <c r="B143" s="0" t="n">
        <v>194</v>
      </c>
      <c r="C143" s="0" t="n">
        <v>12.5</v>
      </c>
      <c r="D143" s="0" t="s">
        <v>23</v>
      </c>
      <c r="E143" s="0" t="s">
        <v>23</v>
      </c>
      <c r="F143" s="0" t="n">
        <v>9.9</v>
      </c>
      <c r="G143" s="0" t="n">
        <v>9.9</v>
      </c>
      <c r="H143" s="0" t="n">
        <v>16.9</v>
      </c>
      <c r="K143" s="0" t="n">
        <v>16.9</v>
      </c>
      <c r="L143" s="0" t="n">
        <v>1.65</v>
      </c>
      <c r="M143" s="0" t="n">
        <v>12</v>
      </c>
      <c r="N143" s="0" t="n">
        <v>11</v>
      </c>
      <c r="P143" s="1" t="n">
        <v>0.05236296</v>
      </c>
      <c r="Q143" s="1" t="n">
        <v>5.37727272727273</v>
      </c>
      <c r="R143" s="38"/>
      <c r="S143" s="39"/>
      <c r="AE143" s="0"/>
      <c r="AF143" s="0"/>
      <c r="AG143" s="0"/>
      <c r="AI143" s="38"/>
    </row>
    <row r="144" customFormat="false" ht="12.75" hidden="false" customHeight="false" outlineLevel="0" collapsed="false">
      <c r="A144" s="38" t="n">
        <v>371</v>
      </c>
      <c r="B144" s="0" t="n">
        <v>173</v>
      </c>
      <c r="C144" s="0" t="n">
        <v>13.3</v>
      </c>
      <c r="D144" s="0" t="s">
        <v>23</v>
      </c>
      <c r="E144" s="0" t="s">
        <v>23</v>
      </c>
      <c r="F144" s="0" t="n">
        <v>7.3</v>
      </c>
      <c r="G144" s="0" t="n">
        <v>7.3</v>
      </c>
      <c r="H144" s="0" t="n">
        <v>15.8</v>
      </c>
      <c r="K144" s="0" t="n">
        <v>15.8</v>
      </c>
      <c r="L144" s="0" t="n">
        <v>2.05</v>
      </c>
      <c r="M144" s="0" t="n">
        <v>18</v>
      </c>
      <c r="N144" s="0" t="n">
        <v>11</v>
      </c>
      <c r="P144" s="1" t="n">
        <v>0.05701378</v>
      </c>
      <c r="Q144" s="1" t="n">
        <v>6.10454545454546</v>
      </c>
      <c r="R144" s="38"/>
      <c r="S144" s="39"/>
      <c r="AE144" s="0"/>
      <c r="AF144" s="0"/>
      <c r="AG144" s="0"/>
      <c r="AI144" s="38"/>
    </row>
    <row r="145" customFormat="false" ht="12.75" hidden="false" customHeight="false" outlineLevel="0" collapsed="false">
      <c r="A145" s="38" t="n">
        <v>329</v>
      </c>
      <c r="B145" s="0" t="n">
        <v>178</v>
      </c>
      <c r="C145" s="0" t="n">
        <v>11.2</v>
      </c>
      <c r="D145" s="0" t="s">
        <v>23</v>
      </c>
      <c r="E145" s="0" t="s">
        <v>23</v>
      </c>
      <c r="F145" s="0" t="n">
        <v>7.6</v>
      </c>
      <c r="G145" s="0" t="n">
        <v>7.6</v>
      </c>
      <c r="H145" s="0" t="n">
        <v>13.1</v>
      </c>
      <c r="K145" s="0" t="n">
        <v>13.1</v>
      </c>
      <c r="L145" s="0" t="n">
        <v>0.0999999999999996</v>
      </c>
      <c r="M145" s="0" t="n">
        <v>5</v>
      </c>
      <c r="N145" s="0" t="n">
        <v>11</v>
      </c>
      <c r="P145" s="1" t="n">
        <v>0.01039336</v>
      </c>
      <c r="Q145" s="1" t="n">
        <v>3.275</v>
      </c>
      <c r="R145" s="38"/>
      <c r="S145" s="39"/>
      <c r="AE145" s="0"/>
      <c r="AF145" s="0"/>
      <c r="AG145" s="0"/>
      <c r="AI145" s="38"/>
    </row>
    <row r="146" customFormat="false" ht="12.75" hidden="false" customHeight="false" outlineLevel="0" collapsed="false">
      <c r="A146" s="38" t="n">
        <v>39</v>
      </c>
      <c r="B146" s="0" t="n">
        <v>162</v>
      </c>
      <c r="C146" s="0" t="n">
        <v>14.7</v>
      </c>
      <c r="D146" s="0" t="s">
        <v>23</v>
      </c>
      <c r="E146" s="0" t="s">
        <v>23</v>
      </c>
      <c r="F146" s="0" t="n">
        <v>7.6</v>
      </c>
      <c r="G146" s="0" t="n">
        <v>7.6</v>
      </c>
      <c r="H146" s="0" t="n">
        <v>14.9</v>
      </c>
      <c r="K146" s="0" t="n">
        <v>14.9</v>
      </c>
      <c r="L146" s="0" t="n">
        <v>0.4</v>
      </c>
      <c r="M146" s="0" t="n">
        <v>-1</v>
      </c>
      <c r="N146" s="0" t="n">
        <v>11</v>
      </c>
      <c r="P146" s="1" t="n">
        <v>0.00231403999999999</v>
      </c>
      <c r="Q146" s="1" t="n">
        <v>4.94409090909091</v>
      </c>
      <c r="R146" s="38"/>
      <c r="S146" s="39"/>
      <c r="AE146" s="0"/>
      <c r="AF146" s="0"/>
      <c r="AG146" s="0"/>
      <c r="AI146" s="38"/>
    </row>
    <row r="147" customFormat="false" ht="12.75" hidden="false" customHeight="false" outlineLevel="0" collapsed="false">
      <c r="A147" s="38" t="n">
        <v>35</v>
      </c>
      <c r="B147" s="0" t="n">
        <v>183</v>
      </c>
      <c r="C147" s="0" t="n">
        <v>14</v>
      </c>
      <c r="D147" s="0" t="s">
        <v>23</v>
      </c>
      <c r="E147" s="0" t="s">
        <v>23</v>
      </c>
      <c r="F147" s="0" t="n">
        <v>7.6</v>
      </c>
      <c r="G147" s="0" t="n">
        <v>7.6</v>
      </c>
      <c r="H147" s="0" t="n">
        <v>15.6</v>
      </c>
      <c r="K147" s="0" t="n">
        <v>15.6</v>
      </c>
      <c r="L147" s="0" t="n">
        <v>1.85</v>
      </c>
      <c r="M147" s="0" t="n">
        <v>17</v>
      </c>
      <c r="N147" s="0" t="n">
        <v>11</v>
      </c>
      <c r="P147" s="1" t="n">
        <v>0.05741336</v>
      </c>
      <c r="Q147" s="1" t="n">
        <v>5.67272727272727</v>
      </c>
      <c r="R147" s="38"/>
      <c r="S147" s="39"/>
      <c r="AE147" s="0"/>
      <c r="AF147" s="0"/>
      <c r="AG147" s="0"/>
      <c r="AI147" s="38"/>
    </row>
    <row r="148" customFormat="false" ht="12.75" hidden="false" customHeight="false" outlineLevel="0" collapsed="false">
      <c r="A148" s="38" t="n">
        <v>37</v>
      </c>
      <c r="B148" s="0" t="n">
        <v>181</v>
      </c>
      <c r="C148" s="0" t="n">
        <v>1</v>
      </c>
      <c r="D148" s="0" t="n">
        <v>1</v>
      </c>
      <c r="E148" s="0" t="s">
        <v>34</v>
      </c>
      <c r="F148" s="0" t="n">
        <v>5.5</v>
      </c>
      <c r="G148" s="0" t="n">
        <v>8</v>
      </c>
      <c r="H148" s="0" t="n">
        <v>11.5</v>
      </c>
      <c r="I148" s="0" t="n">
        <v>-1.2</v>
      </c>
      <c r="J148" s="0" t="n">
        <v>1.3</v>
      </c>
      <c r="K148" s="0" t="n">
        <v>14</v>
      </c>
      <c r="L148" s="0" t="n">
        <v>1.75</v>
      </c>
      <c r="M148" s="0" t="n">
        <v>14</v>
      </c>
      <c r="N148" s="0" t="n">
        <v>11</v>
      </c>
      <c r="P148" s="1" t="n">
        <v>0.0468055</v>
      </c>
      <c r="Q148" s="1" t="n">
        <v>3.81818181818182</v>
      </c>
      <c r="R148" s="38"/>
      <c r="S148" s="39"/>
      <c r="AE148" s="0"/>
      <c r="AF148" s="0"/>
      <c r="AG148" s="0"/>
      <c r="AI148" s="38"/>
    </row>
    <row r="149" customFormat="false" ht="12.75" hidden="false" customHeight="false" outlineLevel="0" collapsed="false">
      <c r="A149" s="38" t="n">
        <v>40</v>
      </c>
      <c r="B149" s="0" t="n">
        <v>181</v>
      </c>
      <c r="C149" s="0" t="n">
        <v>1</v>
      </c>
      <c r="D149" s="0" t="n">
        <v>1</v>
      </c>
      <c r="E149" s="0" t="s">
        <v>34</v>
      </c>
      <c r="F149" s="0" t="n">
        <v>5</v>
      </c>
      <c r="G149" s="0" t="n">
        <v>7.3</v>
      </c>
      <c r="H149" s="0" t="n">
        <v>12.1</v>
      </c>
      <c r="I149" s="0" t="n">
        <v>-1</v>
      </c>
      <c r="J149" s="0" t="n">
        <v>1.3</v>
      </c>
      <c r="K149" s="0" t="n">
        <v>14.4</v>
      </c>
      <c r="L149" s="0" t="n">
        <v>1.9</v>
      </c>
      <c r="M149" s="0" t="n">
        <v>14</v>
      </c>
      <c r="N149" s="0" t="n">
        <v>11</v>
      </c>
      <c r="P149" s="1" t="n">
        <v>0.04925836</v>
      </c>
      <c r="Q149" s="1" t="n">
        <v>4.64727272727273</v>
      </c>
      <c r="R149" s="38"/>
      <c r="S149" s="39"/>
      <c r="AE149" s="0"/>
      <c r="AF149" s="0"/>
      <c r="AG149" s="0"/>
      <c r="AI149" s="38"/>
    </row>
    <row r="150" customFormat="false" ht="12.75" hidden="false" customHeight="false" outlineLevel="0" collapsed="false">
      <c r="A150" s="38" t="n">
        <v>33</v>
      </c>
      <c r="B150" s="0" t="n">
        <v>157</v>
      </c>
      <c r="C150" s="0" t="n">
        <v>1</v>
      </c>
      <c r="D150" s="0" t="n">
        <v>1</v>
      </c>
      <c r="E150" s="0" t="s">
        <v>34</v>
      </c>
      <c r="F150" s="0" t="n">
        <v>5.5</v>
      </c>
      <c r="G150" s="0" t="n">
        <v>7.3</v>
      </c>
      <c r="H150" s="0" t="n">
        <v>12</v>
      </c>
      <c r="I150" s="0" t="n">
        <v>-0.5</v>
      </c>
      <c r="J150" s="0" t="n">
        <v>1.3</v>
      </c>
      <c r="K150" s="0" t="n">
        <v>13.8</v>
      </c>
      <c r="L150" s="0" t="n">
        <v>1.5</v>
      </c>
      <c r="M150" s="0" t="n">
        <v>11</v>
      </c>
      <c r="N150" s="0" t="n">
        <v>11</v>
      </c>
      <c r="P150" s="1" t="n">
        <v>0.03118776</v>
      </c>
      <c r="Q150" s="1" t="n">
        <v>4.07727272727273</v>
      </c>
      <c r="R150" s="38"/>
      <c r="S150" s="39"/>
      <c r="AE150" s="0"/>
      <c r="AF150" s="0"/>
      <c r="AG150" s="0"/>
      <c r="AI150" s="38"/>
    </row>
    <row r="151" customFormat="false" ht="12.75" hidden="false" customHeight="false" outlineLevel="0" collapsed="false">
      <c r="A151" s="38" t="n">
        <v>41</v>
      </c>
      <c r="B151" s="0" t="n">
        <v>167</v>
      </c>
      <c r="C151" s="0" t="n">
        <v>1</v>
      </c>
      <c r="D151" s="0" t="n">
        <v>1</v>
      </c>
      <c r="E151" s="0" t="s">
        <v>34</v>
      </c>
      <c r="F151" s="0" t="n">
        <v>4.5</v>
      </c>
      <c r="G151" s="0" t="n">
        <v>6.55</v>
      </c>
      <c r="H151" s="0" t="n">
        <v>11.5</v>
      </c>
      <c r="I151" s="0" t="n">
        <v>-0.75</v>
      </c>
      <c r="J151" s="0" t="n">
        <v>1.3</v>
      </c>
      <c r="K151" s="0" t="n">
        <v>13.55</v>
      </c>
      <c r="L151" s="0" t="n">
        <v>1.95</v>
      </c>
      <c r="M151" s="0" t="n">
        <v>14</v>
      </c>
      <c r="N151" s="0" t="n">
        <v>11</v>
      </c>
      <c r="P151" s="1" t="n">
        <v>0.04254062</v>
      </c>
      <c r="Q151" s="1" t="n">
        <v>4.31136363636364</v>
      </c>
      <c r="R151" s="38"/>
      <c r="S151" s="39"/>
      <c r="AE151" s="0"/>
      <c r="AF151" s="0"/>
      <c r="AG151" s="0"/>
      <c r="AI151" s="38"/>
    </row>
    <row r="152" customFormat="false" ht="12.75" hidden="false" customHeight="false" outlineLevel="0" collapsed="false">
      <c r="A152" s="38" t="n">
        <v>42</v>
      </c>
      <c r="B152" s="0" t="n">
        <v>133</v>
      </c>
      <c r="C152" s="0" t="n">
        <v>1</v>
      </c>
      <c r="D152" s="0" t="n">
        <v>1</v>
      </c>
      <c r="E152" s="0" t="s">
        <v>34</v>
      </c>
      <c r="F152" s="0" t="n">
        <v>5.6</v>
      </c>
      <c r="G152" s="0" t="n">
        <v>7.65</v>
      </c>
      <c r="H152" s="0" t="n">
        <v>11.25</v>
      </c>
      <c r="I152" s="0" t="n">
        <v>-0.75</v>
      </c>
      <c r="J152" s="0" t="n">
        <v>1.3</v>
      </c>
      <c r="K152" s="0" t="n">
        <v>13.3</v>
      </c>
      <c r="L152" s="0" t="n">
        <v>2.3</v>
      </c>
      <c r="M152" s="0" t="n">
        <v>14</v>
      </c>
      <c r="N152" s="0" t="n">
        <v>11</v>
      </c>
      <c r="P152" s="1" t="n">
        <v>0.03179708</v>
      </c>
      <c r="Q152" s="1" t="n">
        <v>3.41568181818182</v>
      </c>
      <c r="R152" s="38"/>
      <c r="S152" s="39"/>
      <c r="AE152" s="0"/>
      <c r="AF152" s="0"/>
      <c r="AG152" s="0"/>
      <c r="AI152" s="38"/>
    </row>
    <row r="153" customFormat="false" ht="12.75" hidden="false" customHeight="false" outlineLevel="0" collapsed="false">
      <c r="A153" s="38" t="n">
        <v>49</v>
      </c>
      <c r="B153" s="0" t="n">
        <v>127</v>
      </c>
      <c r="C153" s="0" t="n">
        <v>1</v>
      </c>
      <c r="D153" s="0" t="n">
        <v>1</v>
      </c>
      <c r="E153" s="0" t="s">
        <v>34</v>
      </c>
      <c r="F153" s="0" t="n">
        <v>5.5</v>
      </c>
      <c r="G153" s="0" t="n">
        <v>7.3</v>
      </c>
      <c r="H153" s="0" t="n">
        <v>10.6</v>
      </c>
      <c r="I153" s="0" t="n">
        <v>-0.5</v>
      </c>
      <c r="J153" s="0" t="n">
        <v>1.3</v>
      </c>
      <c r="K153" s="0" t="n">
        <v>12.4</v>
      </c>
      <c r="L153" s="0" t="n">
        <v>2.1</v>
      </c>
      <c r="M153" s="0" t="n">
        <v>14</v>
      </c>
      <c r="N153" s="0" t="n">
        <v>11</v>
      </c>
      <c r="P153" s="1" t="n">
        <v>0.02739156</v>
      </c>
      <c r="Q153" s="1" t="n">
        <v>2.87454545454546</v>
      </c>
      <c r="R153" s="38"/>
      <c r="S153" s="39"/>
      <c r="AE153" s="0"/>
      <c r="AF153" s="0"/>
      <c r="AG153" s="0"/>
      <c r="AI153" s="38"/>
    </row>
    <row r="154" customFormat="false" ht="12.75" hidden="false" customHeight="false" outlineLevel="0" collapsed="false">
      <c r="A154" s="38" t="n">
        <v>43</v>
      </c>
      <c r="B154" s="0" t="n">
        <v>202</v>
      </c>
      <c r="C154" s="0" t="n">
        <v>1</v>
      </c>
      <c r="D154" s="0" t="n">
        <v>1</v>
      </c>
      <c r="E154" s="0" t="s">
        <v>34</v>
      </c>
      <c r="F154" s="0" t="n">
        <v>4.25</v>
      </c>
      <c r="G154" s="0" t="n">
        <v>6.65</v>
      </c>
      <c r="H154" s="0" t="n">
        <v>11.7</v>
      </c>
      <c r="I154" s="0" t="n">
        <v>-2.4</v>
      </c>
      <c r="K154" s="0" t="n">
        <v>14.1</v>
      </c>
      <c r="L154" s="0" t="n">
        <v>1.35</v>
      </c>
      <c r="M154" s="0" t="n">
        <v>17</v>
      </c>
      <c r="N154" s="0" t="n">
        <v>11</v>
      </c>
      <c r="P154" s="1" t="n">
        <v>0.05558706</v>
      </c>
      <c r="Q154" s="1" t="n">
        <v>4.77477272727273</v>
      </c>
      <c r="R154" s="38"/>
      <c r="S154" s="39"/>
      <c r="AE154" s="0"/>
      <c r="AF154" s="0"/>
      <c r="AG154" s="0"/>
      <c r="AI154" s="38"/>
    </row>
    <row r="155" customFormat="false" ht="12.75" hidden="false" customHeight="false" outlineLevel="0" collapsed="false">
      <c r="A155" s="38" t="n">
        <v>48</v>
      </c>
      <c r="B155" s="0" t="n">
        <v>110</v>
      </c>
      <c r="C155" s="0" t="n">
        <v>1</v>
      </c>
      <c r="D155" s="0" t="n">
        <v>1</v>
      </c>
      <c r="E155" s="0" t="s">
        <v>34</v>
      </c>
      <c r="F155" s="0" t="n">
        <v>6.8</v>
      </c>
      <c r="G155" s="0" t="n">
        <v>8.85</v>
      </c>
      <c r="H155" s="0" t="n">
        <v>9</v>
      </c>
      <c r="I155" s="0" t="n">
        <v>-0.75</v>
      </c>
      <c r="J155" s="0" t="n">
        <v>1.3</v>
      </c>
      <c r="K155" s="0" t="n">
        <v>11.05</v>
      </c>
      <c r="L155" s="0" t="n">
        <v>1.15</v>
      </c>
      <c r="M155" s="0" t="n">
        <v>10</v>
      </c>
      <c r="N155" s="0" t="n">
        <v>11</v>
      </c>
      <c r="P155" s="1" t="n">
        <v>0.013882</v>
      </c>
      <c r="Q155" s="1" t="n">
        <v>1.105</v>
      </c>
      <c r="R155" s="38"/>
      <c r="S155" s="39"/>
      <c r="AE155" s="0"/>
      <c r="AF155" s="0"/>
      <c r="AG155" s="0"/>
      <c r="AI155" s="38"/>
    </row>
    <row r="156" customFormat="false" ht="12.75" hidden="false" customHeight="false" outlineLevel="0" collapsed="false">
      <c r="A156" s="38" t="n">
        <v>52</v>
      </c>
      <c r="B156" s="0" t="n">
        <v>125</v>
      </c>
      <c r="C156" s="0" t="n">
        <v>1</v>
      </c>
      <c r="D156" s="0" t="n">
        <v>1</v>
      </c>
      <c r="E156" s="0" t="s">
        <v>34</v>
      </c>
      <c r="F156" s="0" t="n">
        <v>7.75</v>
      </c>
      <c r="G156" s="0" t="n">
        <v>9.65</v>
      </c>
      <c r="H156" s="0" t="n">
        <v>10.5</v>
      </c>
      <c r="I156" s="0" t="n">
        <v>-0.6</v>
      </c>
      <c r="J156" s="0" t="n">
        <v>1.3</v>
      </c>
      <c r="K156" s="0" t="n">
        <v>12.4</v>
      </c>
      <c r="L156" s="0" t="n">
        <v>1.6</v>
      </c>
      <c r="M156" s="0" t="n">
        <v>4</v>
      </c>
      <c r="N156" s="0" t="n">
        <v>11</v>
      </c>
      <c r="P156" s="1" t="n">
        <v>0.01425088</v>
      </c>
      <c r="Q156" s="1" t="n">
        <v>1.55</v>
      </c>
      <c r="R156" s="38"/>
      <c r="S156" s="39"/>
      <c r="AE156" s="0"/>
      <c r="AF156" s="0"/>
      <c r="AG156" s="0"/>
      <c r="AI156" s="38"/>
    </row>
    <row r="157" customFormat="false" ht="12.75" hidden="false" customHeight="false" outlineLevel="0" collapsed="false">
      <c r="A157" s="38" t="n">
        <v>46</v>
      </c>
      <c r="B157" s="0" t="n">
        <v>198</v>
      </c>
      <c r="C157" s="0" t="n">
        <v>1</v>
      </c>
      <c r="D157" s="0" t="n">
        <v>1</v>
      </c>
      <c r="E157" s="0" t="s">
        <v>34</v>
      </c>
      <c r="F157" s="0" t="n">
        <v>4.5</v>
      </c>
      <c r="G157" s="0" t="n">
        <v>7.2</v>
      </c>
      <c r="H157" s="0" t="n">
        <v>12</v>
      </c>
      <c r="I157" s="0" t="n">
        <v>-1.4</v>
      </c>
      <c r="J157" s="0" t="n">
        <v>1.3</v>
      </c>
      <c r="K157" s="0" t="n">
        <v>14.7</v>
      </c>
      <c r="L157" s="0" t="n">
        <v>1.9</v>
      </c>
      <c r="M157" s="0" t="n">
        <v>25</v>
      </c>
      <c r="N157" s="0" t="n">
        <v>11</v>
      </c>
      <c r="P157" s="1" t="n">
        <v>0.07728304</v>
      </c>
      <c r="Q157" s="1" t="n">
        <v>5.01136363636364</v>
      </c>
      <c r="R157" s="38"/>
      <c r="S157" s="39"/>
      <c r="AE157" s="0"/>
      <c r="AF157" s="0"/>
      <c r="AG157" s="0"/>
      <c r="AI157" s="38"/>
    </row>
    <row r="158" customFormat="false" ht="12.75" hidden="false" customHeight="false" outlineLevel="0" collapsed="false">
      <c r="A158" s="38" t="n">
        <v>44</v>
      </c>
      <c r="B158" s="0" t="n">
        <v>176</v>
      </c>
      <c r="C158" s="0" t="n">
        <v>14.5</v>
      </c>
      <c r="D158" s="0" t="n">
        <v>15</v>
      </c>
      <c r="E158" s="0" t="s">
        <v>34</v>
      </c>
      <c r="F158" s="0" t="n">
        <v>2.8</v>
      </c>
      <c r="G158" s="0" t="n">
        <v>5.45666666666667</v>
      </c>
      <c r="H158" s="0" t="n">
        <v>11.75</v>
      </c>
      <c r="I158" s="0" t="n">
        <v>-1.5</v>
      </c>
      <c r="J158" s="0" t="n">
        <v>1.3</v>
      </c>
      <c r="K158" s="0" t="n">
        <v>14.1083333333333</v>
      </c>
      <c r="L158" s="0" t="n">
        <v>1.60833333333333</v>
      </c>
      <c r="M158" s="0" t="n">
        <v>18</v>
      </c>
      <c r="N158" s="0" t="n">
        <v>11</v>
      </c>
      <c r="P158" s="1" t="n">
        <v>0.0499878933333333</v>
      </c>
      <c r="Q158" s="1" t="n">
        <v>5.54820896464647</v>
      </c>
      <c r="R158" s="38"/>
      <c r="S158" s="39"/>
      <c r="AE158" s="0"/>
      <c r="AF158" s="0"/>
      <c r="AG158" s="0"/>
      <c r="AI158" s="38"/>
    </row>
    <row r="159" customFormat="false" ht="12.75" hidden="false" customHeight="false" outlineLevel="0" collapsed="false">
      <c r="A159" s="38" t="n">
        <v>45</v>
      </c>
      <c r="B159" s="0" t="n">
        <v>113</v>
      </c>
      <c r="C159" s="0" t="n">
        <v>1</v>
      </c>
      <c r="D159" s="0" t="n">
        <v>1</v>
      </c>
      <c r="E159" s="0" t="s">
        <v>34</v>
      </c>
      <c r="F159" s="0" t="n">
        <v>4.8</v>
      </c>
      <c r="G159" s="0" t="n">
        <v>6.1</v>
      </c>
      <c r="H159" s="0" t="n">
        <v>10.9</v>
      </c>
      <c r="I159" s="0" t="n">
        <v>0</v>
      </c>
      <c r="J159" s="0" t="n">
        <v>1.3</v>
      </c>
      <c r="K159" s="0" t="n">
        <v>12.2</v>
      </c>
      <c r="L159" s="0" t="n">
        <v>2.3</v>
      </c>
      <c r="M159" s="0" t="n">
        <v>12</v>
      </c>
      <c r="N159" s="0" t="n">
        <v>11</v>
      </c>
      <c r="P159" s="1" t="n">
        <v>0.02191676</v>
      </c>
      <c r="Q159" s="1" t="n">
        <v>3.38272727272727</v>
      </c>
      <c r="R159" s="38"/>
      <c r="S159" s="39"/>
      <c r="AE159" s="0"/>
      <c r="AF159" s="0"/>
      <c r="AG159" s="0"/>
      <c r="AI159" s="38"/>
    </row>
    <row r="160" customFormat="false" ht="12.75" hidden="false" customHeight="false" outlineLevel="0" collapsed="false">
      <c r="A160" s="38" t="n">
        <v>55</v>
      </c>
      <c r="B160" s="0" t="n">
        <v>162</v>
      </c>
      <c r="C160" s="0" t="n">
        <v>1</v>
      </c>
      <c r="D160" s="0" t="n">
        <v>1</v>
      </c>
      <c r="E160" s="0" t="s">
        <v>34</v>
      </c>
      <c r="F160" s="0" t="n">
        <v>5</v>
      </c>
      <c r="G160" s="0" t="n">
        <v>7.6</v>
      </c>
      <c r="H160" s="0" t="n">
        <v>11.75</v>
      </c>
      <c r="I160" s="0" t="n">
        <v>-1.3</v>
      </c>
      <c r="J160" s="0" t="n">
        <v>1.3</v>
      </c>
      <c r="K160" s="0" t="n">
        <v>14.35</v>
      </c>
      <c r="L160" s="0" t="n">
        <v>1.75</v>
      </c>
      <c r="M160" s="0" t="n">
        <v>13</v>
      </c>
      <c r="N160" s="0" t="n">
        <v>11</v>
      </c>
      <c r="P160" s="1" t="n">
        <v>0.03874752</v>
      </c>
      <c r="Q160" s="1" t="n">
        <v>4.40284090909091</v>
      </c>
      <c r="R160" s="38"/>
      <c r="S160" s="39"/>
      <c r="AE160" s="0"/>
      <c r="AF160" s="0"/>
      <c r="AG160" s="0"/>
      <c r="AI160" s="38"/>
    </row>
    <row r="161" customFormat="false" ht="12.75" hidden="false" customHeight="false" outlineLevel="0" collapsed="false">
      <c r="A161" s="38" t="n">
        <v>111</v>
      </c>
      <c r="B161" s="0" t="n">
        <v>189</v>
      </c>
      <c r="C161" s="0" t="n">
        <v>1</v>
      </c>
      <c r="D161" s="0" t="n">
        <v>1</v>
      </c>
      <c r="E161" s="0" t="s">
        <v>34</v>
      </c>
      <c r="F161" s="0" t="n">
        <v>5.8</v>
      </c>
      <c r="G161" s="0" t="n">
        <v>8.35</v>
      </c>
      <c r="H161" s="0" t="n">
        <v>13.25</v>
      </c>
      <c r="I161" s="0" t="n">
        <v>-1.25</v>
      </c>
      <c r="J161" s="0" t="n">
        <v>1.3</v>
      </c>
      <c r="K161" s="0" t="n">
        <v>15.8</v>
      </c>
      <c r="L161" s="0" t="n">
        <v>1.6</v>
      </c>
      <c r="M161" s="0" t="n">
        <v>13</v>
      </c>
      <c r="N161" s="0" t="n">
        <v>11</v>
      </c>
      <c r="P161" s="1" t="n">
        <v>0.04981304</v>
      </c>
      <c r="Q161" s="1" t="n">
        <v>5.35045454545455</v>
      </c>
      <c r="R161" s="38"/>
      <c r="S161" s="39"/>
      <c r="AE161" s="0"/>
      <c r="AF161" s="0"/>
      <c r="AG161" s="0"/>
      <c r="AI161" s="38"/>
    </row>
    <row r="162" customFormat="false" ht="12.75" hidden="false" customHeight="false" outlineLevel="0" collapsed="false">
      <c r="A162" s="38" t="n">
        <v>110</v>
      </c>
      <c r="B162" s="0" t="n">
        <v>199</v>
      </c>
      <c r="C162" s="0" t="n">
        <v>1</v>
      </c>
      <c r="D162" s="0" t="n">
        <v>1</v>
      </c>
      <c r="E162" s="0" t="s">
        <v>34</v>
      </c>
      <c r="F162" s="0" t="n">
        <v>7.75</v>
      </c>
      <c r="G162" s="0" t="n">
        <v>9.3</v>
      </c>
      <c r="H162" s="0" t="n">
        <v>15</v>
      </c>
      <c r="I162" s="0" t="n">
        <v>-0.25</v>
      </c>
      <c r="J162" s="0" t="n">
        <v>1.3</v>
      </c>
      <c r="K162" s="0" t="n">
        <v>16.55</v>
      </c>
      <c r="L162" s="0" t="n">
        <v>1.65</v>
      </c>
      <c r="M162" s="0" t="n">
        <v>12</v>
      </c>
      <c r="N162" s="0" t="n">
        <v>11</v>
      </c>
      <c r="P162" s="1" t="n">
        <v>0.05374338</v>
      </c>
      <c r="Q162" s="1" t="n">
        <v>5.45397727272727</v>
      </c>
      <c r="R162" s="38"/>
      <c r="S162" s="39"/>
      <c r="AE162" s="0"/>
      <c r="AF162" s="0"/>
      <c r="AG162" s="0"/>
      <c r="AI162" s="38"/>
    </row>
    <row r="163" customFormat="false" ht="12.75" hidden="false" customHeight="false" outlineLevel="0" collapsed="false">
      <c r="A163" s="38" t="n">
        <v>117</v>
      </c>
      <c r="B163" s="0" t="n">
        <v>171</v>
      </c>
      <c r="C163" s="0" t="n">
        <v>1</v>
      </c>
      <c r="D163" s="0" t="n">
        <v>1</v>
      </c>
      <c r="E163" s="0" t="s">
        <v>34</v>
      </c>
      <c r="F163" s="0" t="n">
        <v>5.9</v>
      </c>
      <c r="G163" s="0" t="n">
        <v>7.5</v>
      </c>
      <c r="H163" s="0" t="n">
        <v>13.25</v>
      </c>
      <c r="I163" s="0" t="n">
        <v>-1.6</v>
      </c>
      <c r="K163" s="0" t="n">
        <v>14.85</v>
      </c>
      <c r="L163" s="0" t="n">
        <v>1.55</v>
      </c>
      <c r="M163" s="0" t="n">
        <v>19</v>
      </c>
      <c r="N163" s="0" t="n">
        <v>11</v>
      </c>
      <c r="P163" s="1" t="n">
        <v>0.05077826</v>
      </c>
      <c r="Q163" s="1" t="n">
        <v>4.96125</v>
      </c>
      <c r="R163" s="38"/>
      <c r="S163" s="39"/>
      <c r="AE163" s="0"/>
      <c r="AF163" s="0"/>
      <c r="AG163" s="0"/>
      <c r="AI163" s="38"/>
    </row>
    <row r="164" customFormat="false" ht="12.75" hidden="false" customHeight="false" outlineLevel="0" collapsed="false">
      <c r="A164" s="38" t="n">
        <v>122</v>
      </c>
      <c r="B164" s="0" t="n">
        <v>164</v>
      </c>
      <c r="C164" s="0" t="n">
        <v>1</v>
      </c>
      <c r="D164" s="0" t="n">
        <v>1</v>
      </c>
      <c r="E164" s="0" t="s">
        <v>34</v>
      </c>
      <c r="F164" s="0" t="n">
        <v>3.25</v>
      </c>
      <c r="G164" s="0" t="n">
        <v>5.8</v>
      </c>
      <c r="H164" s="0" t="n">
        <v>13.25</v>
      </c>
      <c r="I164" s="0" t="n">
        <v>-1.25</v>
      </c>
      <c r="J164" s="0" t="n">
        <v>1.3</v>
      </c>
      <c r="K164" s="0" t="n">
        <v>15.8</v>
      </c>
      <c r="L164" s="0" t="n">
        <v>3.8</v>
      </c>
      <c r="M164" s="0" t="n">
        <v>20</v>
      </c>
      <c r="N164" s="0" t="n">
        <v>11</v>
      </c>
      <c r="P164" s="1" t="n">
        <v>0.07044992</v>
      </c>
      <c r="Q164" s="1" t="n">
        <v>7.18181818181818</v>
      </c>
      <c r="R164" s="38"/>
      <c r="S164" s="39"/>
      <c r="AE164" s="0"/>
      <c r="AF164" s="0"/>
      <c r="AG164" s="0"/>
      <c r="AI164" s="38"/>
    </row>
    <row r="165" customFormat="false" ht="12.75" hidden="false" customHeight="false" outlineLevel="0" collapsed="false">
      <c r="A165" s="38" t="n">
        <v>120</v>
      </c>
      <c r="B165" s="0" t="n">
        <v>149</v>
      </c>
      <c r="C165" s="0" t="n">
        <v>1</v>
      </c>
      <c r="D165" s="0" t="n">
        <v>1</v>
      </c>
      <c r="E165" s="0" t="s">
        <v>34</v>
      </c>
      <c r="F165" s="0" t="n">
        <v>5</v>
      </c>
      <c r="G165" s="0" t="n">
        <v>7.9</v>
      </c>
      <c r="H165" s="0" t="n">
        <v>12.7</v>
      </c>
      <c r="I165" s="0" t="n">
        <v>-1.6</v>
      </c>
      <c r="J165" s="0" t="n">
        <v>1.3</v>
      </c>
      <c r="K165" s="0" t="n">
        <v>15.6</v>
      </c>
      <c r="L165" s="0" t="n">
        <v>2.7</v>
      </c>
      <c r="M165" s="0" t="n">
        <v>10</v>
      </c>
      <c r="N165" s="0" t="n">
        <v>11</v>
      </c>
      <c r="P165" s="1" t="n">
        <v>0.03883788</v>
      </c>
      <c r="Q165" s="1" t="n">
        <v>5.46</v>
      </c>
      <c r="R165" s="38"/>
      <c r="S165" s="39"/>
      <c r="AE165" s="0"/>
      <c r="AF165" s="0"/>
      <c r="AG165" s="0"/>
      <c r="AI165" s="38"/>
    </row>
    <row r="166" customFormat="false" ht="12.75" hidden="false" customHeight="false" outlineLevel="0" collapsed="false">
      <c r="A166" s="38" t="n">
        <v>269</v>
      </c>
      <c r="B166" s="0" t="n">
        <v>170</v>
      </c>
      <c r="C166" s="0" t="n">
        <v>1</v>
      </c>
      <c r="D166" s="0" t="n">
        <v>1</v>
      </c>
      <c r="E166" s="0" t="s">
        <v>34</v>
      </c>
      <c r="F166" s="0" t="n">
        <v>4.3</v>
      </c>
      <c r="G166" s="0" t="n">
        <v>6.6</v>
      </c>
      <c r="H166" s="0" t="n">
        <v>14.25</v>
      </c>
      <c r="I166" s="0" t="n">
        <v>-2.3</v>
      </c>
      <c r="K166" s="0" t="n">
        <v>16.55</v>
      </c>
      <c r="L166" s="0" t="n">
        <v>2.05</v>
      </c>
      <c r="M166" s="0" t="n">
        <v>17</v>
      </c>
      <c r="N166" s="0" t="n">
        <v>11</v>
      </c>
      <c r="P166" s="1" t="n">
        <v>0.0555458</v>
      </c>
      <c r="Q166" s="1" t="n">
        <v>7.48511363636364</v>
      </c>
      <c r="R166" s="38"/>
      <c r="S166" s="39"/>
      <c r="AE166" s="0"/>
      <c r="AF166" s="0"/>
      <c r="AG166" s="0"/>
      <c r="AI166" s="38"/>
    </row>
    <row r="167" customFormat="false" ht="12.75" hidden="false" customHeight="false" outlineLevel="0" collapsed="false">
      <c r="A167" s="38" t="n">
        <v>268</v>
      </c>
      <c r="B167" s="0" t="n">
        <v>225</v>
      </c>
      <c r="C167" s="0" t="n">
        <v>1</v>
      </c>
      <c r="D167" s="0" t="n">
        <v>1</v>
      </c>
      <c r="E167" s="0" t="s">
        <v>34</v>
      </c>
      <c r="F167" s="0" t="n">
        <v>5.75</v>
      </c>
      <c r="G167" s="0" t="n">
        <v>6.5</v>
      </c>
      <c r="H167" s="0" t="n">
        <v>15.4</v>
      </c>
      <c r="I167" s="0" t="n">
        <v>-0.75</v>
      </c>
      <c r="K167" s="0" t="n">
        <v>16.15</v>
      </c>
      <c r="L167" s="0" t="n">
        <v>0.949999999999999</v>
      </c>
      <c r="M167" s="0" t="n">
        <v>19</v>
      </c>
      <c r="N167" s="0" t="n">
        <v>11</v>
      </c>
      <c r="P167" s="1" t="n">
        <v>0.06902662</v>
      </c>
      <c r="Q167" s="1" t="n">
        <v>7.08397727272727</v>
      </c>
      <c r="R167" s="38"/>
      <c r="S167" s="39"/>
      <c r="AE167" s="0"/>
      <c r="AF167" s="0"/>
      <c r="AG167" s="0"/>
      <c r="AI167" s="38"/>
    </row>
    <row r="168" customFormat="false" ht="12.75" hidden="false" customHeight="false" outlineLevel="0" collapsed="false">
      <c r="A168" s="38" t="n">
        <v>257</v>
      </c>
      <c r="B168" s="0" t="n">
        <v>145</v>
      </c>
      <c r="C168" s="0" t="n">
        <v>1</v>
      </c>
      <c r="D168" s="0" t="n">
        <v>1</v>
      </c>
      <c r="E168" s="0" t="s">
        <v>34</v>
      </c>
      <c r="F168" s="0" t="n">
        <v>6</v>
      </c>
      <c r="G168" s="0" t="n">
        <v>6.8</v>
      </c>
      <c r="H168" s="0" t="n">
        <v>12.25</v>
      </c>
      <c r="I168" s="0" t="n">
        <v>0.5</v>
      </c>
      <c r="J168" s="0" t="n">
        <v>1.3</v>
      </c>
      <c r="K168" s="0" t="n">
        <v>13.05</v>
      </c>
      <c r="L168" s="0" t="n">
        <v>2.35</v>
      </c>
      <c r="M168" s="0" t="n">
        <v>14</v>
      </c>
      <c r="N168" s="0" t="n">
        <v>11</v>
      </c>
      <c r="P168" s="1" t="n">
        <v>0.03630142</v>
      </c>
      <c r="Q168" s="1" t="n">
        <v>3.70738636363636</v>
      </c>
      <c r="R168" s="38"/>
      <c r="S168" s="39"/>
      <c r="AE168" s="0"/>
      <c r="AF168" s="0"/>
      <c r="AG168" s="0"/>
      <c r="AI168" s="38"/>
    </row>
    <row r="169" customFormat="false" ht="12.75" hidden="false" customHeight="false" outlineLevel="0" collapsed="false">
      <c r="A169" s="38" t="n">
        <v>259</v>
      </c>
      <c r="B169" s="0" t="n">
        <v>147</v>
      </c>
      <c r="C169" s="0" t="n">
        <v>14.2</v>
      </c>
      <c r="D169" s="0" t="s">
        <v>23</v>
      </c>
      <c r="E169" s="0" t="s">
        <v>23</v>
      </c>
      <c r="F169" s="0" t="n">
        <v>7.5</v>
      </c>
      <c r="G169" s="0" t="n">
        <v>7.5</v>
      </c>
      <c r="H169" s="0" t="n">
        <v>14.3</v>
      </c>
      <c r="K169" s="0" t="n">
        <v>14.3</v>
      </c>
      <c r="L169" s="0" t="n">
        <v>1.9</v>
      </c>
      <c r="M169" s="0" t="n">
        <v>13</v>
      </c>
      <c r="N169" s="0" t="n">
        <v>11</v>
      </c>
      <c r="P169" s="1" t="n">
        <v>0.03454172</v>
      </c>
      <c r="Q169" s="1" t="n">
        <v>4.42</v>
      </c>
      <c r="R169" s="38"/>
      <c r="S169" s="39"/>
      <c r="AE169" s="0"/>
      <c r="AF169" s="0"/>
      <c r="AG169" s="0"/>
      <c r="AI169" s="38"/>
    </row>
    <row r="170" customFormat="false" ht="12.75" hidden="false" customHeight="false" outlineLevel="0" collapsed="false">
      <c r="A170" s="38" t="n">
        <v>261</v>
      </c>
      <c r="B170" s="0" t="n">
        <v>205</v>
      </c>
      <c r="C170" s="0" t="n">
        <v>15</v>
      </c>
      <c r="D170" s="0" t="s">
        <v>23</v>
      </c>
      <c r="E170" s="0" t="s">
        <v>23</v>
      </c>
      <c r="F170" s="0" t="n">
        <v>8.4</v>
      </c>
      <c r="G170" s="0" t="n">
        <v>8.4</v>
      </c>
      <c r="H170" s="0" t="n">
        <v>14.2</v>
      </c>
      <c r="K170" s="0" t="n">
        <v>14.2</v>
      </c>
      <c r="L170" s="0" t="n">
        <v>1.95</v>
      </c>
      <c r="M170" s="0" t="n">
        <v>16</v>
      </c>
      <c r="N170" s="0" t="n">
        <v>11</v>
      </c>
      <c r="P170" s="1" t="n">
        <v>0.0636691</v>
      </c>
      <c r="Q170" s="1" t="n">
        <v>3.74363636363636</v>
      </c>
      <c r="R170" s="38"/>
      <c r="S170" s="39"/>
      <c r="AE170" s="0"/>
      <c r="AF170" s="0"/>
      <c r="AG170" s="0"/>
      <c r="AI170" s="38"/>
    </row>
    <row r="171" customFormat="false" ht="12.75" hidden="false" customHeight="false" outlineLevel="0" collapsed="false">
      <c r="A171" s="38" t="n">
        <v>264</v>
      </c>
      <c r="B171" s="0" t="n">
        <v>136</v>
      </c>
      <c r="C171" s="0" t="n">
        <v>16</v>
      </c>
      <c r="D171" s="0" t="s">
        <v>23</v>
      </c>
      <c r="E171" s="0" t="s">
        <v>23</v>
      </c>
      <c r="F171" s="0" t="n">
        <v>8.1</v>
      </c>
      <c r="G171" s="0" t="n">
        <v>8.1</v>
      </c>
      <c r="H171" s="0" t="n">
        <v>13.7</v>
      </c>
      <c r="K171" s="0" t="n">
        <v>13.7</v>
      </c>
      <c r="L171" s="0" t="n">
        <v>1.7</v>
      </c>
      <c r="M171" s="0" t="n">
        <v>14</v>
      </c>
      <c r="N171" s="0" t="n">
        <v>11</v>
      </c>
      <c r="P171" s="1" t="n">
        <v>0.02991488</v>
      </c>
      <c r="Q171" s="1" t="n">
        <v>3.48727272727273</v>
      </c>
      <c r="R171" s="38"/>
      <c r="S171" s="39"/>
      <c r="AE171" s="0"/>
      <c r="AF171" s="0"/>
      <c r="AG171" s="0"/>
      <c r="AI171" s="38"/>
    </row>
    <row r="172" customFormat="false" ht="12.75" hidden="false" customHeight="false" outlineLevel="0" collapsed="false">
      <c r="A172" s="38" t="n">
        <v>352</v>
      </c>
      <c r="B172" s="0" t="n">
        <v>200</v>
      </c>
      <c r="C172" s="0" t="n">
        <v>17.3</v>
      </c>
      <c r="D172" s="0" t="s">
        <v>23</v>
      </c>
      <c r="E172" s="0" t="s">
        <v>23</v>
      </c>
      <c r="F172" s="0" t="n">
        <v>12.1</v>
      </c>
      <c r="G172" s="0" t="n">
        <v>12.1</v>
      </c>
      <c r="H172" s="0" t="n">
        <v>19.2</v>
      </c>
      <c r="K172" s="0" t="n">
        <v>19.2</v>
      </c>
      <c r="L172" s="0" t="n">
        <v>1.9</v>
      </c>
      <c r="M172" s="0" t="n">
        <v>10</v>
      </c>
      <c r="N172" s="0" t="n">
        <v>11</v>
      </c>
      <c r="P172" s="1" t="n">
        <v>0.0573880000000001</v>
      </c>
      <c r="Q172" s="1" t="n">
        <v>6.19636363636364</v>
      </c>
      <c r="R172" s="38"/>
      <c r="S172" s="39"/>
      <c r="AE172" s="0"/>
      <c r="AF172" s="0"/>
      <c r="AG172" s="0"/>
      <c r="AI172" s="38"/>
    </row>
    <row r="173" customFormat="false" ht="12.75" hidden="false" customHeight="false" outlineLevel="0" collapsed="false">
      <c r="A173" s="38" t="n">
        <v>346</v>
      </c>
      <c r="B173" s="0" t="n">
        <v>249</v>
      </c>
      <c r="C173" s="0" t="n">
        <v>16.8</v>
      </c>
      <c r="D173" s="0" t="s">
        <v>23</v>
      </c>
      <c r="E173" s="0" t="s">
        <v>23</v>
      </c>
      <c r="F173" s="0" t="n">
        <v>8.5</v>
      </c>
      <c r="G173" s="0" t="n">
        <v>8.5</v>
      </c>
      <c r="H173" s="0" t="n">
        <v>19.6</v>
      </c>
      <c r="K173" s="0" t="n">
        <v>19.6</v>
      </c>
      <c r="L173" s="0" t="n">
        <v>3.2</v>
      </c>
      <c r="M173" s="0" t="n">
        <v>23</v>
      </c>
      <c r="N173" s="0" t="n">
        <v>11</v>
      </c>
      <c r="P173" s="1" t="n">
        <v>0.15102928</v>
      </c>
      <c r="Q173" s="1" t="n">
        <v>9.88909090909091</v>
      </c>
      <c r="R173" s="38"/>
      <c r="S173" s="39"/>
      <c r="AE173" s="0"/>
      <c r="AF173" s="0"/>
      <c r="AG173" s="0"/>
      <c r="AI173" s="38"/>
    </row>
    <row r="174" customFormat="false" ht="12.75" hidden="false" customHeight="false" outlineLevel="0" collapsed="false">
      <c r="A174" s="38" t="n">
        <v>344</v>
      </c>
      <c r="B174" s="0" t="n">
        <v>235</v>
      </c>
      <c r="C174" s="0" t="n">
        <v>18.4</v>
      </c>
      <c r="D174" s="0" t="s">
        <v>23</v>
      </c>
      <c r="E174" s="0" t="s">
        <v>23</v>
      </c>
      <c r="F174" s="0" t="n">
        <v>9.1</v>
      </c>
      <c r="G174" s="0" t="n">
        <v>9.1</v>
      </c>
      <c r="H174" s="0" t="n">
        <v>18</v>
      </c>
      <c r="K174" s="0" t="n">
        <v>18</v>
      </c>
      <c r="L174" s="0" t="n">
        <v>1.2</v>
      </c>
      <c r="M174" s="0" t="n">
        <v>16</v>
      </c>
      <c r="N174" s="0" t="n">
        <v>11</v>
      </c>
      <c r="P174" s="1" t="n">
        <v>0.07532208</v>
      </c>
      <c r="Q174" s="1" t="n">
        <v>7.28181818181818</v>
      </c>
      <c r="R174" s="38"/>
      <c r="S174" s="39"/>
      <c r="AE174" s="0"/>
      <c r="AF174" s="0"/>
      <c r="AG174" s="0"/>
      <c r="AI174" s="38"/>
    </row>
    <row r="175" customFormat="false" ht="12.75" hidden="false" customHeight="false" outlineLevel="0" collapsed="false">
      <c r="A175" s="38" t="n">
        <v>341</v>
      </c>
      <c r="B175" s="0" t="n">
        <v>179</v>
      </c>
      <c r="C175" s="0" t="n">
        <v>16.2</v>
      </c>
      <c r="D175" s="0" t="s">
        <v>23</v>
      </c>
      <c r="E175" s="0" t="s">
        <v>23</v>
      </c>
      <c r="F175" s="0" t="n">
        <v>10.4</v>
      </c>
      <c r="G175" s="0" t="n">
        <v>10.4</v>
      </c>
      <c r="H175" s="0" t="n">
        <v>16.6</v>
      </c>
      <c r="K175" s="0" t="n">
        <v>16.6</v>
      </c>
      <c r="L175" s="0" t="n">
        <v>1.1</v>
      </c>
      <c r="M175" s="0" t="n">
        <v>14</v>
      </c>
      <c r="N175" s="0" t="n">
        <v>11</v>
      </c>
      <c r="P175" s="1" t="n">
        <v>0.04395724</v>
      </c>
      <c r="Q175" s="1" t="n">
        <v>4.67818181818182</v>
      </c>
      <c r="R175" s="38"/>
      <c r="S175" s="39"/>
      <c r="AE175" s="0"/>
      <c r="AF175" s="0"/>
      <c r="AG175" s="0"/>
      <c r="AI175" s="38"/>
    </row>
    <row r="176" customFormat="false" ht="12.75" hidden="false" customHeight="false" outlineLevel="0" collapsed="false">
      <c r="A176" s="38" t="n">
        <v>334</v>
      </c>
      <c r="B176" s="0" t="n">
        <v>202</v>
      </c>
      <c r="C176" s="0" t="n">
        <v>15</v>
      </c>
      <c r="D176" s="0" t="s">
        <v>23</v>
      </c>
      <c r="E176" s="0" t="s">
        <v>23</v>
      </c>
      <c r="F176" s="0" t="n">
        <v>12.1</v>
      </c>
      <c r="G176" s="0" t="n">
        <v>12.1</v>
      </c>
      <c r="H176" s="0" t="n">
        <v>17.2</v>
      </c>
      <c r="K176" s="0" t="n">
        <v>17.2</v>
      </c>
      <c r="L176" s="0" t="n">
        <v>1.45</v>
      </c>
      <c r="M176" s="0" t="n">
        <v>13</v>
      </c>
      <c r="N176" s="0" t="n">
        <v>11</v>
      </c>
      <c r="P176" s="1" t="n">
        <v>0.0556892200000001</v>
      </c>
      <c r="Q176" s="1" t="n">
        <v>3.98727272727273</v>
      </c>
      <c r="R176" s="38"/>
      <c r="S176" s="39"/>
      <c r="AE176" s="0"/>
      <c r="AF176" s="0"/>
      <c r="AG176" s="0"/>
      <c r="AI176" s="38"/>
    </row>
    <row r="177" customFormat="false" ht="12.75" hidden="false" customHeight="false" outlineLevel="0" collapsed="false">
      <c r="A177" s="38" t="n">
        <v>325</v>
      </c>
      <c r="B177" s="0" t="n">
        <v>206</v>
      </c>
      <c r="C177" s="0" t="n">
        <v>15.8</v>
      </c>
      <c r="D177" s="0" t="s">
        <v>23</v>
      </c>
      <c r="E177" s="0" t="s">
        <v>23</v>
      </c>
      <c r="F177" s="0" t="n">
        <v>12.4</v>
      </c>
      <c r="G177" s="0" t="n">
        <v>12.4</v>
      </c>
      <c r="H177" s="0" t="n">
        <v>14.6</v>
      </c>
      <c r="K177" s="0" t="n">
        <v>14.6</v>
      </c>
      <c r="L177" s="0" t="n">
        <v>0.5</v>
      </c>
      <c r="M177" s="0" t="n">
        <v>4</v>
      </c>
      <c r="N177" s="0" t="n">
        <v>11</v>
      </c>
      <c r="P177" s="1" t="n">
        <v>0.01769168</v>
      </c>
      <c r="Q177" s="1" t="n">
        <v>1.46</v>
      </c>
      <c r="R177" s="38"/>
      <c r="S177" s="39"/>
      <c r="AE177" s="0"/>
      <c r="AF177" s="0"/>
      <c r="AG177" s="0"/>
      <c r="AI177" s="38"/>
    </row>
    <row r="178" customFormat="false" ht="12.75" hidden="false" customHeight="false" outlineLevel="0" collapsed="false">
      <c r="A178" s="38" t="n">
        <v>308</v>
      </c>
      <c r="B178" s="0" t="n">
        <v>219</v>
      </c>
      <c r="C178" s="0" t="n">
        <v>17.7</v>
      </c>
      <c r="D178" s="0" t="s">
        <v>23</v>
      </c>
      <c r="E178" s="0" t="s">
        <v>23</v>
      </c>
      <c r="F178" s="0" t="n">
        <v>9</v>
      </c>
      <c r="G178" s="0" t="n">
        <v>9</v>
      </c>
      <c r="H178" s="0" t="n">
        <v>18.2</v>
      </c>
      <c r="K178" s="0" t="n">
        <v>18.2</v>
      </c>
      <c r="L178" s="0" t="n">
        <v>1.45</v>
      </c>
      <c r="M178" s="0" t="n">
        <v>20</v>
      </c>
      <c r="N178" s="0" t="n">
        <v>11</v>
      </c>
      <c r="P178" s="1" t="n">
        <v>0.08382938</v>
      </c>
      <c r="Q178" s="1" t="n">
        <v>7.61090909090909</v>
      </c>
      <c r="R178" s="38"/>
      <c r="S178" s="39"/>
      <c r="AE178" s="0"/>
      <c r="AF178" s="0"/>
      <c r="AG178" s="0"/>
      <c r="AI178" s="38"/>
    </row>
    <row r="179" customFormat="false" ht="12.75" hidden="false" customHeight="false" outlineLevel="0" collapsed="false">
      <c r="A179" s="38" t="n">
        <v>307</v>
      </c>
      <c r="B179" s="0" t="n">
        <v>108</v>
      </c>
      <c r="C179" s="0" t="n">
        <v>10.6</v>
      </c>
      <c r="D179" s="0" t="s">
        <v>23</v>
      </c>
      <c r="E179" s="0" t="s">
        <v>23</v>
      </c>
      <c r="F179" s="0" t="n">
        <v>7.4</v>
      </c>
      <c r="G179" s="0" t="n">
        <v>7.4</v>
      </c>
      <c r="H179" s="0" t="n">
        <v>10.1</v>
      </c>
      <c r="K179" s="0" t="n">
        <v>10.1</v>
      </c>
      <c r="L179" s="0" t="n">
        <v>-0.300000000000001</v>
      </c>
      <c r="M179" s="0" t="n">
        <v>6</v>
      </c>
      <c r="N179" s="0" t="n">
        <v>11</v>
      </c>
      <c r="P179" s="1" t="n">
        <v>0.00384192</v>
      </c>
      <c r="Q179" s="1" t="n">
        <v>1.23954545454545</v>
      </c>
      <c r="R179" s="38"/>
      <c r="S179" s="39"/>
      <c r="AE179" s="0"/>
      <c r="AF179" s="0"/>
      <c r="AG179" s="0"/>
      <c r="AI179" s="38"/>
    </row>
    <row r="180" customFormat="false" ht="12.75" hidden="false" customHeight="false" outlineLevel="0" collapsed="false">
      <c r="A180" s="38" t="n">
        <v>301</v>
      </c>
      <c r="B180" s="0" t="n">
        <v>256</v>
      </c>
      <c r="C180" s="0" t="n">
        <v>20.3</v>
      </c>
      <c r="D180" s="0" t="s">
        <v>23</v>
      </c>
      <c r="E180" s="0" t="s">
        <v>23</v>
      </c>
      <c r="F180" s="0" t="n">
        <v>8.3</v>
      </c>
      <c r="G180" s="0" t="n">
        <v>8.3</v>
      </c>
      <c r="H180" s="0" t="n">
        <v>18</v>
      </c>
      <c r="K180" s="0" t="n">
        <v>18</v>
      </c>
      <c r="L180" s="0" t="n">
        <v>0.75</v>
      </c>
      <c r="M180" s="0" t="n">
        <v>-32</v>
      </c>
      <c r="N180" s="0" t="n">
        <v>11</v>
      </c>
      <c r="P180" s="1" t="n">
        <v>-0.1004544</v>
      </c>
      <c r="Q180" s="1" t="n">
        <v>7.93636363636364</v>
      </c>
      <c r="R180" s="38"/>
      <c r="S180" s="39"/>
      <c r="AE180" s="0"/>
      <c r="AF180" s="0"/>
      <c r="AG180" s="0"/>
      <c r="AI180" s="38"/>
    </row>
    <row r="181" customFormat="false" ht="12.75" hidden="false" customHeight="false" outlineLevel="0" collapsed="false">
      <c r="A181" s="38" t="n">
        <v>295</v>
      </c>
      <c r="B181" s="0" t="n">
        <v>98</v>
      </c>
      <c r="C181" s="0" t="n">
        <v>13.8</v>
      </c>
      <c r="D181" s="0" t="s">
        <v>23</v>
      </c>
      <c r="E181" s="0" t="s">
        <v>23</v>
      </c>
      <c r="F181" s="0" t="n">
        <v>8.1</v>
      </c>
      <c r="G181" s="0" t="n">
        <v>8.1</v>
      </c>
      <c r="H181" s="0" t="n">
        <v>12.9</v>
      </c>
      <c r="K181" s="0" t="n">
        <v>12.9</v>
      </c>
      <c r="L181" s="0" t="n">
        <v>1.7</v>
      </c>
      <c r="M181" s="0" t="n">
        <v>5</v>
      </c>
      <c r="N181" s="0" t="n">
        <v>11</v>
      </c>
      <c r="P181" s="1" t="n">
        <v>0.01080912</v>
      </c>
      <c r="Q181" s="1" t="n">
        <v>2.81454545454546</v>
      </c>
      <c r="R181" s="38"/>
      <c r="S181" s="39"/>
      <c r="AE181" s="0"/>
      <c r="AF181" s="0"/>
      <c r="AG181" s="0"/>
      <c r="AI181" s="38"/>
    </row>
    <row r="182" customFormat="false" ht="12.75" hidden="false" customHeight="false" outlineLevel="0" collapsed="false">
      <c r="A182" s="38" t="n">
        <v>297</v>
      </c>
      <c r="B182" s="0" t="n">
        <v>127</v>
      </c>
      <c r="C182" s="0" t="n">
        <v>13.7</v>
      </c>
      <c r="D182" s="0" t="s">
        <v>23</v>
      </c>
      <c r="E182" s="0" t="s">
        <v>23</v>
      </c>
      <c r="F182" s="0" t="n">
        <v>7.3</v>
      </c>
      <c r="G182" s="0" t="n">
        <v>7.3</v>
      </c>
      <c r="H182" s="0" t="n">
        <v>12.6</v>
      </c>
      <c r="K182" s="0" t="n">
        <v>12.6</v>
      </c>
      <c r="L182" s="0" t="n">
        <v>0.699999999999999</v>
      </c>
      <c r="M182" s="0" t="n">
        <v>9</v>
      </c>
      <c r="N182" s="0" t="n">
        <v>11</v>
      </c>
      <c r="P182" s="1" t="n">
        <v>0.01501192</v>
      </c>
      <c r="Q182" s="1" t="n">
        <v>3.03545454545455</v>
      </c>
      <c r="R182" s="38"/>
      <c r="S182" s="39"/>
      <c r="AE182" s="0"/>
      <c r="AF182" s="0"/>
      <c r="AG182" s="0"/>
      <c r="AI182" s="38"/>
    </row>
    <row r="183" customFormat="false" ht="12.75" hidden="false" customHeight="false" outlineLevel="0" collapsed="false">
      <c r="A183" s="38" t="n">
        <v>300</v>
      </c>
      <c r="B183" s="0" t="n">
        <v>196</v>
      </c>
      <c r="C183" s="0" t="n">
        <v>15.9</v>
      </c>
      <c r="D183" s="0" t="s">
        <v>23</v>
      </c>
      <c r="E183" s="0" t="s">
        <v>23</v>
      </c>
      <c r="F183" s="0" t="n">
        <v>7.8</v>
      </c>
      <c r="G183" s="0" t="n">
        <v>7.8</v>
      </c>
      <c r="H183" s="0" t="n">
        <v>14.6</v>
      </c>
      <c r="K183" s="0" t="n">
        <v>14.6</v>
      </c>
      <c r="L183" s="0" t="n">
        <v>1.85</v>
      </c>
      <c r="M183" s="0" t="n">
        <v>18</v>
      </c>
      <c r="N183" s="0" t="n">
        <v>11</v>
      </c>
      <c r="P183" s="1" t="n">
        <v>0.06276104</v>
      </c>
      <c r="Q183" s="1" t="n">
        <v>4.51272727272727</v>
      </c>
      <c r="R183" s="38"/>
      <c r="S183" s="39"/>
      <c r="AE183" s="0"/>
      <c r="AF183" s="0"/>
      <c r="AG183" s="0"/>
      <c r="AI183" s="38"/>
    </row>
    <row r="184" customFormat="false" ht="12.75" hidden="false" customHeight="false" outlineLevel="0" collapsed="false">
      <c r="A184" s="38" t="n">
        <v>289</v>
      </c>
      <c r="B184" s="0" t="n">
        <v>126</v>
      </c>
      <c r="C184" s="0" t="n">
        <v>15.5</v>
      </c>
      <c r="D184" s="0" t="s">
        <v>23</v>
      </c>
      <c r="E184" s="0" t="s">
        <v>23</v>
      </c>
      <c r="F184" s="0" t="n">
        <v>5.7</v>
      </c>
      <c r="G184" s="0" t="n">
        <v>5.7</v>
      </c>
      <c r="H184" s="0" t="n">
        <v>13.4</v>
      </c>
      <c r="K184" s="0" t="n">
        <v>13.4</v>
      </c>
      <c r="L184" s="0" t="n">
        <v>1.9</v>
      </c>
      <c r="M184" s="0" t="n">
        <v>12</v>
      </c>
      <c r="N184" s="0" t="n">
        <v>11</v>
      </c>
      <c r="P184" s="1" t="n">
        <v>0.02531376</v>
      </c>
      <c r="Q184" s="1" t="n">
        <v>4.69</v>
      </c>
      <c r="R184" s="38"/>
      <c r="S184" s="39"/>
      <c r="AE184" s="0"/>
      <c r="AF184" s="0"/>
      <c r="AG184" s="0"/>
      <c r="AI184" s="38"/>
    </row>
    <row r="185" customFormat="false" ht="12.75" hidden="false" customHeight="false" outlineLevel="0" collapsed="false">
      <c r="A185" s="38" t="n">
        <v>288</v>
      </c>
      <c r="B185" s="0" t="n">
        <v>245</v>
      </c>
      <c r="C185" s="0" t="n">
        <v>20.8</v>
      </c>
      <c r="D185" s="0" t="s">
        <v>23</v>
      </c>
      <c r="E185" s="0" t="s">
        <v>23</v>
      </c>
      <c r="F185" s="0" t="n">
        <v>7.5</v>
      </c>
      <c r="G185" s="0" t="n">
        <v>7.5</v>
      </c>
      <c r="H185" s="0" t="n">
        <v>18.4</v>
      </c>
      <c r="K185" s="0" t="n">
        <v>18.4</v>
      </c>
      <c r="L185" s="0" t="n">
        <v>2.9</v>
      </c>
      <c r="M185" s="0" t="n">
        <v>24</v>
      </c>
      <c r="N185" s="0" t="n">
        <v>11</v>
      </c>
      <c r="P185" s="1" t="n">
        <v>0.1389698</v>
      </c>
      <c r="Q185" s="1" t="n">
        <v>9.11636363636363</v>
      </c>
      <c r="R185" s="38"/>
      <c r="S185" s="39"/>
      <c r="AE185" s="0"/>
      <c r="AF185" s="0"/>
      <c r="AG185" s="0"/>
      <c r="AI185" s="38"/>
    </row>
    <row r="186" customFormat="false" ht="12.75" hidden="false" customHeight="false" outlineLevel="0" collapsed="false">
      <c r="A186" s="38" t="n">
        <v>274</v>
      </c>
      <c r="B186" s="0" t="n">
        <v>194</v>
      </c>
      <c r="C186" s="0" t="n">
        <v>1</v>
      </c>
      <c r="D186" s="0" t="n">
        <v>1</v>
      </c>
      <c r="E186" s="0" t="s">
        <v>34</v>
      </c>
      <c r="F186" s="0" t="n">
        <v>3.25</v>
      </c>
      <c r="G186" s="0" t="n">
        <v>6.35</v>
      </c>
      <c r="H186" s="0" t="n">
        <v>12.4</v>
      </c>
      <c r="I186" s="0" t="n">
        <v>-3.1</v>
      </c>
      <c r="K186" s="0" t="n">
        <v>15.5</v>
      </c>
      <c r="L186" s="0" t="n">
        <v>1.65</v>
      </c>
      <c r="M186" s="0" t="n">
        <v>17</v>
      </c>
      <c r="N186" s="0" t="n">
        <v>11</v>
      </c>
      <c r="P186" s="1" t="n">
        <v>0.0597805400000001</v>
      </c>
      <c r="Q186" s="1" t="n">
        <v>6.44659090909091</v>
      </c>
      <c r="R186" s="38"/>
      <c r="S186" s="39"/>
      <c r="AE186" s="0"/>
      <c r="AF186" s="0"/>
      <c r="AG186" s="0"/>
      <c r="AI186" s="38"/>
    </row>
    <row r="187" customFormat="false" ht="12.75" hidden="false" customHeight="false" outlineLevel="0" collapsed="false">
      <c r="A187" s="38" t="n">
        <v>277</v>
      </c>
      <c r="B187" s="0" t="n">
        <v>190</v>
      </c>
      <c r="C187" s="0" t="n">
        <v>14.9</v>
      </c>
      <c r="D187" s="0" t="s">
        <v>23</v>
      </c>
      <c r="E187" s="0" t="s">
        <v>23</v>
      </c>
      <c r="F187" s="0" t="n">
        <v>9.2</v>
      </c>
      <c r="G187" s="0" t="n">
        <v>9.2</v>
      </c>
      <c r="H187" s="0" t="n">
        <v>16.5</v>
      </c>
      <c r="K187" s="0" t="n">
        <v>16.5</v>
      </c>
      <c r="L187" s="0" t="n">
        <v>2</v>
      </c>
      <c r="M187" s="0" t="n">
        <v>15</v>
      </c>
      <c r="N187" s="0" t="n">
        <v>11</v>
      </c>
      <c r="P187" s="1" t="n">
        <v>0.0606350000000001</v>
      </c>
      <c r="Q187" s="1" t="n">
        <v>5.475</v>
      </c>
      <c r="R187" s="38"/>
      <c r="S187" s="39"/>
      <c r="AE187" s="0"/>
      <c r="AF187" s="0"/>
      <c r="AG187" s="0"/>
      <c r="AI187" s="38"/>
    </row>
    <row r="188" customFormat="false" ht="12.75" hidden="false" customHeight="false" outlineLevel="0" collapsed="false">
      <c r="A188" s="38" t="n">
        <v>284</v>
      </c>
      <c r="B188" s="0" t="n">
        <v>153</v>
      </c>
      <c r="C188" s="0" t="n">
        <v>13.6</v>
      </c>
      <c r="D188" s="0" t="s">
        <v>23</v>
      </c>
      <c r="E188" s="0" t="s">
        <v>23</v>
      </c>
      <c r="F188" s="0" t="n">
        <v>4.1</v>
      </c>
      <c r="G188" s="0" t="n">
        <v>4.1</v>
      </c>
      <c r="H188" s="0" t="n">
        <v>14.1</v>
      </c>
      <c r="K188" s="0" t="n">
        <v>14.1</v>
      </c>
      <c r="L188" s="0" t="n">
        <v>1.35</v>
      </c>
      <c r="M188" s="0" t="n">
        <v>12</v>
      </c>
      <c r="N188" s="0" t="n">
        <v>11</v>
      </c>
      <c r="P188" s="1" t="n">
        <v>0.03063366</v>
      </c>
      <c r="Q188" s="1" t="n">
        <v>6.40909090909091</v>
      </c>
      <c r="R188" s="38"/>
      <c r="S188" s="39"/>
      <c r="AE188" s="0"/>
      <c r="AF188" s="0"/>
      <c r="AG188" s="0"/>
      <c r="AI188" s="38"/>
    </row>
    <row r="189" customFormat="false" ht="12.75" hidden="false" customHeight="false" outlineLevel="0" collapsed="false">
      <c r="A189" s="38" t="n">
        <v>279</v>
      </c>
      <c r="B189" s="0" t="n">
        <v>211</v>
      </c>
      <c r="C189" s="0" t="n">
        <v>13.9</v>
      </c>
      <c r="D189" s="0" t="s">
        <v>23</v>
      </c>
      <c r="E189" s="0" t="s">
        <v>23</v>
      </c>
      <c r="F189" s="0" t="n">
        <v>8</v>
      </c>
      <c r="G189" s="0" t="n">
        <v>8</v>
      </c>
      <c r="H189" s="0" t="n">
        <v>15.9</v>
      </c>
      <c r="K189" s="0" t="n">
        <v>15.9</v>
      </c>
      <c r="L189" s="0" t="n">
        <v>1.9</v>
      </c>
      <c r="M189" s="0" t="n">
        <v>12</v>
      </c>
      <c r="N189" s="0" t="n">
        <v>11</v>
      </c>
      <c r="P189" s="1" t="n">
        <v>0.06138796</v>
      </c>
      <c r="Q189" s="1" t="n">
        <v>5.70954545454546</v>
      </c>
      <c r="R189" s="38"/>
      <c r="S189" s="39"/>
      <c r="AE189" s="0"/>
      <c r="AF189" s="0"/>
      <c r="AG189" s="0"/>
      <c r="AI189" s="38"/>
    </row>
    <row r="190" customFormat="false" ht="12.75" hidden="false" customHeight="false" outlineLevel="0" collapsed="false">
      <c r="A190" s="38" t="n">
        <v>287</v>
      </c>
      <c r="B190" s="0" t="n">
        <v>195</v>
      </c>
      <c r="C190" s="0" t="n">
        <v>16.9</v>
      </c>
      <c r="D190" s="0" t="s">
        <v>23</v>
      </c>
      <c r="E190" s="0" t="s">
        <v>23</v>
      </c>
      <c r="F190" s="0" t="n">
        <v>6</v>
      </c>
      <c r="G190" s="0" t="n">
        <v>6</v>
      </c>
      <c r="H190" s="0" t="n">
        <v>15.6</v>
      </c>
      <c r="K190" s="0" t="n">
        <v>15.6</v>
      </c>
      <c r="L190" s="0" t="n">
        <v>1.85</v>
      </c>
      <c r="M190" s="0" t="n">
        <v>15</v>
      </c>
      <c r="N190" s="0" t="n">
        <v>11</v>
      </c>
      <c r="P190" s="1" t="n">
        <v>0.059076</v>
      </c>
      <c r="Q190" s="1" t="n">
        <v>6.80727272727273</v>
      </c>
      <c r="R190" s="38"/>
      <c r="S190" s="39"/>
      <c r="AE190" s="0"/>
      <c r="AF190" s="0"/>
      <c r="AG190" s="0"/>
      <c r="AI19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42" width="4.14"/>
    <col collapsed="false" customWidth="true" hidden="false" outlineLevel="0" max="3" min="3" style="43" width="2.84"/>
    <col collapsed="false" customWidth="true" hidden="false" outlineLevel="0" max="4" min="4" style="0" width="4.7"/>
    <col collapsed="false" customWidth="true" hidden="false" outlineLevel="0" max="5" min="5" style="44" width="4.14"/>
    <col collapsed="false" customWidth="true" hidden="false" outlineLevel="0" max="6" min="6" style="44" width="4.56"/>
    <col collapsed="false" customWidth="true" hidden="false" outlineLevel="0" max="7" min="7" style="44" width="3.85"/>
    <col collapsed="false" customWidth="true" hidden="false" outlineLevel="0" max="8" min="8" style="45" width="4.56"/>
    <col collapsed="false" customWidth="true" hidden="true" outlineLevel="0" max="9" min="9" style="0" width="2.99"/>
    <col collapsed="false" customWidth="true" hidden="true" outlineLevel="0" max="10" min="10" style="0" width="5.28"/>
    <col collapsed="false" customWidth="true" hidden="false" outlineLevel="0" max="11" min="11" style="46" width="4.85"/>
    <col collapsed="false" customWidth="true" hidden="false" outlineLevel="0" max="12" min="12" style="31" width="5.85"/>
    <col collapsed="false" customWidth="true" hidden="false" outlineLevel="0" max="13" min="13" style="47" width="4.85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4.85"/>
    <col collapsed="false" customWidth="true" hidden="false" outlineLevel="0" max="18" min="18" style="0" width="9.41"/>
  </cols>
  <sheetData>
    <row r="1" customFormat="false" ht="13.5" hidden="false" customHeight="false" outlineLevel="0" collapsed="false">
      <c r="A1" s="15" t="s">
        <v>0</v>
      </c>
      <c r="B1" s="16" t="s">
        <v>1</v>
      </c>
      <c r="C1" s="17" t="s">
        <v>2</v>
      </c>
      <c r="D1" s="18" t="s">
        <v>17</v>
      </c>
      <c r="E1" s="19" t="s">
        <v>4</v>
      </c>
      <c r="F1" s="19" t="s">
        <v>5</v>
      </c>
      <c r="G1" s="19" t="s">
        <v>6</v>
      </c>
      <c r="H1" s="20" t="s">
        <v>7</v>
      </c>
      <c r="I1" s="18" t="s">
        <v>8</v>
      </c>
      <c r="J1" s="15" t="s">
        <v>70</v>
      </c>
      <c r="K1" s="18" t="s">
        <v>9</v>
      </c>
      <c r="L1" s="18" t="s">
        <v>50</v>
      </c>
      <c r="M1" s="48" t="s">
        <v>1</v>
      </c>
      <c r="N1" s="49" t="s">
        <v>71</v>
      </c>
      <c r="O1" s="49" t="s">
        <v>72</v>
      </c>
      <c r="P1" s="50" t="s">
        <v>73</v>
      </c>
      <c r="Q1" s="50" t="s">
        <v>74</v>
      </c>
      <c r="R1" s="15" t="s">
        <v>75</v>
      </c>
    </row>
    <row r="2" customFormat="false" ht="12.75" hidden="false" customHeight="false" outlineLevel="0" collapsed="false">
      <c r="A2" s="32" t="n">
        <v>1</v>
      </c>
      <c r="B2" s="51" t="n">
        <v>127</v>
      </c>
      <c r="C2" s="52" t="n">
        <v>1</v>
      </c>
      <c r="D2" s="53"/>
      <c r="E2" s="54" t="n">
        <v>5.82598112172758</v>
      </c>
      <c r="F2" s="54" t="n">
        <v>0.471233455172548</v>
      </c>
      <c r="G2" s="54" t="n">
        <v>0.695</v>
      </c>
      <c r="H2" s="55" t="n">
        <v>21.6</v>
      </c>
      <c r="I2" s="34"/>
      <c r="J2" s="32" t="n">
        <v>216</v>
      </c>
      <c r="K2" s="56" t="n">
        <v>13.5</v>
      </c>
      <c r="L2" s="34" t="n">
        <v>230</v>
      </c>
      <c r="M2" s="57" t="n">
        <v>127</v>
      </c>
      <c r="N2" s="58" t="n">
        <f aca="false">L2^2</f>
        <v>52900</v>
      </c>
      <c r="O2" s="58" t="n">
        <f aca="false">N2</f>
        <v>52900</v>
      </c>
      <c r="P2" s="59" t="n">
        <f aca="false">QUOTIENT(O2,$O$321)</f>
        <v>0</v>
      </c>
      <c r="Q2" s="59" t="n">
        <v>0</v>
      </c>
      <c r="R2" s="32" t="n">
        <v>19.8</v>
      </c>
    </row>
    <row r="3" customFormat="false" ht="12.75" hidden="false" customHeight="false" outlineLevel="0" collapsed="false">
      <c r="A3" s="24" t="n">
        <v>1</v>
      </c>
      <c r="B3" s="25" t="n">
        <v>128</v>
      </c>
      <c r="C3" s="26" t="n">
        <v>1</v>
      </c>
      <c r="D3" s="27"/>
      <c r="E3" s="28" t="n">
        <v>7.79089969521365</v>
      </c>
      <c r="F3" s="28" t="n">
        <v>2.50331219369856</v>
      </c>
      <c r="G3" s="28" t="n">
        <v>0.892</v>
      </c>
      <c r="H3" s="29" t="n">
        <v>19.2</v>
      </c>
      <c r="I3" s="31"/>
      <c r="J3" s="32" t="n">
        <v>192</v>
      </c>
      <c r="K3" s="30" t="n">
        <v>14.75</v>
      </c>
      <c r="L3" s="31" t="n">
        <v>212</v>
      </c>
      <c r="M3" s="60" t="n">
        <v>128</v>
      </c>
      <c r="N3" s="58" t="n">
        <f aca="false">L3^2</f>
        <v>44944</v>
      </c>
      <c r="O3" s="61" t="n">
        <f aca="false">O2+N3</f>
        <v>97844</v>
      </c>
      <c r="P3" s="59" t="n">
        <f aca="false">QUOTIENT(O3,$O$321)</f>
        <v>0</v>
      </c>
      <c r="Q3" s="59" t="n">
        <v>0</v>
      </c>
      <c r="R3" s="32" t="n">
        <v>17.4</v>
      </c>
    </row>
    <row r="4" customFormat="false" ht="12.75" hidden="false" customHeight="false" outlineLevel="0" collapsed="false">
      <c r="A4" s="24" t="n">
        <v>1</v>
      </c>
      <c r="B4" s="25" t="n">
        <v>129</v>
      </c>
      <c r="C4" s="26" t="n">
        <v>7</v>
      </c>
      <c r="D4" s="27"/>
      <c r="E4" s="28" t="n">
        <v>8.01689268254999</v>
      </c>
      <c r="F4" s="28" t="n">
        <v>2.67832124967795</v>
      </c>
      <c r="G4" s="28" t="n">
        <v>0.804</v>
      </c>
      <c r="H4" s="29" t="n">
        <v>2.6</v>
      </c>
      <c r="I4" s="31"/>
      <c r="J4" s="32" t="n">
        <v>26</v>
      </c>
      <c r="K4" s="30" t="n">
        <v>3.75</v>
      </c>
      <c r="L4" s="31" t="n">
        <v>32</v>
      </c>
      <c r="M4" s="60" t="n">
        <v>129</v>
      </c>
      <c r="N4" s="58" t="n">
        <f aca="false">L4^2</f>
        <v>1024</v>
      </c>
      <c r="O4" s="61" t="n">
        <f aca="false">O3+N4</f>
        <v>98868</v>
      </c>
      <c r="P4" s="59" t="n">
        <f aca="false">QUOTIENT(O4,$O$321)</f>
        <v>0</v>
      </c>
      <c r="Q4" s="59" t="n">
        <v>0</v>
      </c>
      <c r="R4" s="32" t="n">
        <v>4.5</v>
      </c>
    </row>
    <row r="5" customFormat="false" ht="12.75" hidden="false" customHeight="false" outlineLevel="0" collapsed="false">
      <c r="A5" s="24" t="n">
        <v>1</v>
      </c>
      <c r="B5" s="25" t="n">
        <v>135</v>
      </c>
      <c r="C5" s="26" t="n">
        <v>3</v>
      </c>
      <c r="D5" s="27"/>
      <c r="E5" s="28" t="n">
        <v>4.38687337108477</v>
      </c>
      <c r="F5" s="28" t="n">
        <v>3.16017579037422</v>
      </c>
      <c r="G5" s="28" t="n">
        <v>0.598</v>
      </c>
      <c r="H5" s="29" t="n">
        <v>4.4</v>
      </c>
      <c r="I5" s="31"/>
      <c r="J5" s="32" t="n">
        <v>44</v>
      </c>
      <c r="K5" s="30" t="n">
        <v>7</v>
      </c>
      <c r="L5" s="31" t="n">
        <v>50</v>
      </c>
      <c r="M5" s="60" t="n">
        <v>135</v>
      </c>
      <c r="N5" s="58" t="n">
        <f aca="false">L5^2</f>
        <v>2500</v>
      </c>
      <c r="O5" s="61" t="n">
        <f aca="false">O4+N5</f>
        <v>101368</v>
      </c>
      <c r="P5" s="59" t="n">
        <f aca="false">QUOTIENT(O5,$O$321)</f>
        <v>0</v>
      </c>
      <c r="Q5" s="59" t="n">
        <v>0</v>
      </c>
      <c r="R5" s="32" t="n">
        <v>7.6</v>
      </c>
    </row>
    <row r="6" customFormat="false" ht="12.75" hidden="false" customHeight="false" outlineLevel="0" collapsed="false">
      <c r="A6" s="24" t="n">
        <v>1</v>
      </c>
      <c r="B6" s="25" t="n">
        <v>136</v>
      </c>
      <c r="C6" s="26" t="n">
        <v>1</v>
      </c>
      <c r="D6" s="27"/>
      <c r="E6" s="28" t="n">
        <v>3.13981578958914</v>
      </c>
      <c r="F6" s="28" t="n">
        <v>4.59712582027583</v>
      </c>
      <c r="G6" s="28" t="n">
        <v>0.499</v>
      </c>
      <c r="H6" s="29" t="n">
        <v>20.8</v>
      </c>
      <c r="I6" s="31"/>
      <c r="J6" s="32" t="n">
        <v>208</v>
      </c>
      <c r="K6" s="30" t="n">
        <v>14.8</v>
      </c>
      <c r="L6" s="31" t="n">
        <v>228</v>
      </c>
      <c r="M6" s="60" t="n">
        <v>136</v>
      </c>
      <c r="N6" s="61" t="n">
        <f aca="false">L6^2</f>
        <v>51984</v>
      </c>
      <c r="O6" s="61" t="n">
        <f aca="false">O5+N6</f>
        <v>153352</v>
      </c>
      <c r="P6" s="59" t="n">
        <f aca="false">QUOTIENT(O6,$O$321)</f>
        <v>0</v>
      </c>
      <c r="Q6" s="59" t="n">
        <v>0</v>
      </c>
      <c r="R6" s="32" t="n">
        <v>17</v>
      </c>
    </row>
    <row r="7" customFormat="false" ht="12.75" hidden="false" customHeight="false" outlineLevel="0" collapsed="false">
      <c r="A7" s="24" t="n">
        <v>1</v>
      </c>
      <c r="B7" s="25" t="n">
        <v>132</v>
      </c>
      <c r="C7" s="26" t="n">
        <v>5</v>
      </c>
      <c r="D7" s="27"/>
      <c r="E7" s="28" t="n">
        <v>9.61480889212242</v>
      </c>
      <c r="F7" s="28" t="n">
        <v>4.76938528197961</v>
      </c>
      <c r="G7" s="28" t="n">
        <v>0.572</v>
      </c>
      <c r="H7" s="29" t="n">
        <v>3.8</v>
      </c>
      <c r="I7" s="31"/>
      <c r="J7" s="32" t="n">
        <v>38</v>
      </c>
      <c r="K7" s="30" t="n">
        <v>6</v>
      </c>
      <c r="L7" s="31" t="n">
        <v>50</v>
      </c>
      <c r="M7" s="60" t="n">
        <v>132</v>
      </c>
      <c r="N7" s="61" t="n">
        <f aca="false">L7^2</f>
        <v>2500</v>
      </c>
      <c r="O7" s="61" t="n">
        <f aca="false">O6+N7</f>
        <v>155852</v>
      </c>
      <c r="P7" s="59" t="n">
        <f aca="false">QUOTIENT(O7,$O$321)</f>
        <v>0</v>
      </c>
      <c r="Q7" s="59" t="n">
        <v>0</v>
      </c>
      <c r="R7" s="32" t="n">
        <v>8.2</v>
      </c>
    </row>
    <row r="8" customFormat="false" ht="12.75" hidden="false" customHeight="false" outlineLevel="0" collapsed="false">
      <c r="A8" s="24" t="n">
        <v>1</v>
      </c>
      <c r="B8" s="25" t="n">
        <v>134</v>
      </c>
      <c r="C8" s="26" t="n">
        <v>1</v>
      </c>
      <c r="D8" s="27"/>
      <c r="E8" s="28" t="n">
        <v>7.01777783892906</v>
      </c>
      <c r="F8" s="28" t="n">
        <v>5.54428121612136</v>
      </c>
      <c r="G8" s="28" t="n">
        <v>0.422</v>
      </c>
      <c r="H8" s="29" t="n">
        <v>19.2</v>
      </c>
      <c r="I8" s="31"/>
      <c r="J8" s="32" t="n">
        <v>192</v>
      </c>
      <c r="K8" s="30" t="n">
        <v>16.5</v>
      </c>
      <c r="L8" s="31" t="n">
        <v>205</v>
      </c>
      <c r="M8" s="60" t="n">
        <v>134</v>
      </c>
      <c r="N8" s="61" t="n">
        <f aca="false">L8^2</f>
        <v>42025</v>
      </c>
      <c r="O8" s="61" t="n">
        <f aca="false">O7+N8</f>
        <v>197877</v>
      </c>
      <c r="P8" s="59" t="n">
        <f aca="false">QUOTIENT(O8,$O$321)</f>
        <v>0</v>
      </c>
      <c r="Q8" s="59" t="n">
        <v>0</v>
      </c>
      <c r="R8" s="32" t="n">
        <v>18.7</v>
      </c>
    </row>
    <row r="9" customFormat="false" ht="12.75" hidden="false" customHeight="false" outlineLevel="0" collapsed="false">
      <c r="A9" s="24" t="n">
        <v>1</v>
      </c>
      <c r="B9" s="25" t="n">
        <v>138</v>
      </c>
      <c r="C9" s="26" t="n">
        <v>1</v>
      </c>
      <c r="D9" s="27"/>
      <c r="E9" s="28" t="n">
        <v>1.52669477547681</v>
      </c>
      <c r="F9" s="28" t="n">
        <v>7.61706118280087</v>
      </c>
      <c r="G9" s="28" t="n">
        <v>0.771</v>
      </c>
      <c r="H9" s="29" t="n">
        <v>21</v>
      </c>
      <c r="I9" s="31"/>
      <c r="J9" s="32" t="n">
        <v>210</v>
      </c>
      <c r="K9" s="30" t="n">
        <v>16.7</v>
      </c>
      <c r="L9" s="31" t="n">
        <v>223</v>
      </c>
      <c r="M9" s="60" t="n">
        <v>138</v>
      </c>
      <c r="N9" s="61" t="n">
        <f aca="false">L9^2</f>
        <v>49729</v>
      </c>
      <c r="O9" s="61" t="n">
        <f aca="false">O8+N9</f>
        <v>247606</v>
      </c>
      <c r="P9" s="59" t="n">
        <f aca="false">QUOTIENT(O9,$O$321)</f>
        <v>1</v>
      </c>
      <c r="Q9" s="59" t="n">
        <v>1</v>
      </c>
      <c r="R9" s="32" t="n">
        <v>19.5</v>
      </c>
    </row>
    <row r="10" customFormat="false" ht="12.75" hidden="false" customHeight="false" outlineLevel="0" collapsed="false">
      <c r="A10" s="24" t="n">
        <v>1</v>
      </c>
      <c r="B10" s="25" t="n">
        <v>410</v>
      </c>
      <c r="C10" s="26" t="n">
        <v>3</v>
      </c>
      <c r="D10" s="27"/>
      <c r="E10" s="28" t="n">
        <v>9.39668755631949</v>
      </c>
      <c r="F10" s="28" t="n">
        <v>7.79737654399929</v>
      </c>
      <c r="G10" s="28" t="n">
        <v>0.569</v>
      </c>
      <c r="H10" s="29" t="n">
        <v>2.6</v>
      </c>
      <c r="I10" s="31"/>
      <c r="J10" s="32" t="n">
        <v>26</v>
      </c>
      <c r="K10" s="30" t="n">
        <v>5</v>
      </c>
      <c r="L10" s="31" t="n">
        <v>39</v>
      </c>
      <c r="M10" s="60" t="n">
        <v>410</v>
      </c>
      <c r="N10" s="61" t="n">
        <f aca="false">L10^2</f>
        <v>1521</v>
      </c>
      <c r="O10" s="61" t="n">
        <f aca="false">O9+N10</f>
        <v>249127</v>
      </c>
      <c r="P10" s="59" t="n">
        <f aca="false">QUOTIENT(O10,$O$321)</f>
        <v>1</v>
      </c>
      <c r="Q10" s="59" t="n">
        <v>0</v>
      </c>
      <c r="R10" s="32" t="n">
        <v>6.4</v>
      </c>
    </row>
    <row r="11" customFormat="false" ht="12.75" hidden="false" customHeight="false" outlineLevel="0" collapsed="false">
      <c r="A11" s="24" t="n">
        <v>1</v>
      </c>
      <c r="B11" s="25" t="n">
        <v>141</v>
      </c>
      <c r="C11" s="26" t="n">
        <v>1</v>
      </c>
      <c r="D11" s="27"/>
      <c r="E11" s="28" t="n">
        <v>8.90965381665321</v>
      </c>
      <c r="F11" s="28" t="n">
        <v>8.63935702858707</v>
      </c>
      <c r="G11" s="28" t="n">
        <v>0.798</v>
      </c>
      <c r="H11" s="29" t="n">
        <v>18.1</v>
      </c>
      <c r="I11" s="31"/>
      <c r="J11" s="32" t="n">
        <v>181</v>
      </c>
      <c r="K11" s="30" t="n">
        <v>17.5</v>
      </c>
      <c r="L11" s="31" t="n">
        <v>192</v>
      </c>
      <c r="M11" s="60" t="n">
        <v>141</v>
      </c>
      <c r="N11" s="61" t="n">
        <f aca="false">L11^2</f>
        <v>36864</v>
      </c>
      <c r="O11" s="61" t="n">
        <f aca="false">O10+N11</f>
        <v>285991</v>
      </c>
      <c r="P11" s="59" t="n">
        <f aca="false">QUOTIENT(O11,$O$321)</f>
        <v>1</v>
      </c>
      <c r="Q11" s="59" t="n">
        <v>0</v>
      </c>
      <c r="R11" s="32" t="n">
        <v>19.3</v>
      </c>
    </row>
    <row r="12" customFormat="false" ht="12.75" hidden="false" customHeight="false" outlineLevel="0" collapsed="false">
      <c r="A12" s="24" t="n">
        <v>1</v>
      </c>
      <c r="B12" s="25" t="n">
        <v>140</v>
      </c>
      <c r="C12" s="26" t="n">
        <v>3</v>
      </c>
      <c r="D12" s="27"/>
      <c r="E12" s="28" t="n">
        <v>5.60464428233084</v>
      </c>
      <c r="F12" s="28" t="n">
        <v>8.87722459266049</v>
      </c>
      <c r="G12" s="28" t="n">
        <v>0.475</v>
      </c>
      <c r="H12" s="29" t="n">
        <v>3.1</v>
      </c>
      <c r="I12" s="31"/>
      <c r="J12" s="32" t="n">
        <v>31</v>
      </c>
      <c r="K12" s="30" t="n">
        <v>5</v>
      </c>
      <c r="L12" s="31" t="n">
        <v>47</v>
      </c>
      <c r="M12" s="60" t="n">
        <v>140</v>
      </c>
      <c r="N12" s="61" t="n">
        <f aca="false">L12^2</f>
        <v>2209</v>
      </c>
      <c r="O12" s="61" t="n">
        <f aca="false">O11+N12</f>
        <v>288200</v>
      </c>
      <c r="P12" s="59" t="n">
        <f aca="false">QUOTIENT(O12,$O$321)</f>
        <v>1</v>
      </c>
      <c r="Q12" s="59" t="n">
        <v>0</v>
      </c>
      <c r="R12" s="32" t="n">
        <v>6.4</v>
      </c>
    </row>
    <row r="13" customFormat="false" ht="12.75" hidden="false" customHeight="false" outlineLevel="0" collapsed="false">
      <c r="A13" s="24" t="n">
        <v>1</v>
      </c>
      <c r="B13" s="25" t="n">
        <v>143</v>
      </c>
      <c r="C13" s="26" t="n">
        <v>3</v>
      </c>
      <c r="D13" s="27"/>
      <c r="E13" s="28" t="n">
        <v>7.15558838158454</v>
      </c>
      <c r="F13" s="28" t="n">
        <v>10.2722867421686</v>
      </c>
      <c r="G13" s="28" t="n">
        <v>0.817</v>
      </c>
      <c r="H13" s="29" t="n">
        <v>2.8</v>
      </c>
      <c r="I13" s="31"/>
      <c r="J13" s="32" t="n">
        <v>28</v>
      </c>
      <c r="K13" s="30" t="n">
        <v>5.5</v>
      </c>
      <c r="L13" s="31" t="n">
        <v>36</v>
      </c>
      <c r="M13" s="60" t="n">
        <v>143</v>
      </c>
      <c r="N13" s="61" t="n">
        <f aca="false">L13^2</f>
        <v>1296</v>
      </c>
      <c r="O13" s="61" t="n">
        <f aca="false">O12+N13</f>
        <v>289496</v>
      </c>
      <c r="P13" s="59" t="n">
        <f aca="false">QUOTIENT(O13,$O$321)</f>
        <v>1</v>
      </c>
      <c r="Q13" s="59" t="n">
        <v>0</v>
      </c>
      <c r="R13" s="32" t="n">
        <v>6.9</v>
      </c>
    </row>
    <row r="14" customFormat="false" ht="12.75" hidden="false" customHeight="false" outlineLevel="0" collapsed="false">
      <c r="A14" s="24" t="n">
        <v>1</v>
      </c>
      <c r="B14" s="25" t="n">
        <v>142</v>
      </c>
      <c r="C14" s="26" t="n">
        <v>3</v>
      </c>
      <c r="D14" s="27"/>
      <c r="E14" s="28" t="n">
        <v>8.11158777974711</v>
      </c>
      <c r="F14" s="28" t="n">
        <v>10.2873250503451</v>
      </c>
      <c r="G14" s="28" t="n">
        <v>0.833</v>
      </c>
      <c r="H14" s="29" t="n">
        <v>3.2</v>
      </c>
      <c r="I14" s="31"/>
      <c r="J14" s="32" t="n">
        <v>32</v>
      </c>
      <c r="K14" s="30" t="n">
        <v>5.5</v>
      </c>
      <c r="L14" s="31" t="n">
        <v>41</v>
      </c>
      <c r="M14" s="60" t="n">
        <v>142</v>
      </c>
      <c r="N14" s="61" t="n">
        <f aca="false">L14^2</f>
        <v>1681</v>
      </c>
      <c r="O14" s="61" t="n">
        <f aca="false">O13+N14</f>
        <v>291177</v>
      </c>
      <c r="P14" s="59" t="n">
        <f aca="false">QUOTIENT(O14,$O$321)</f>
        <v>1</v>
      </c>
      <c r="Q14" s="59" t="n">
        <v>0</v>
      </c>
      <c r="R14" s="32" t="n">
        <v>6.8</v>
      </c>
    </row>
    <row r="15" customFormat="false" ht="12.75" hidden="false" customHeight="false" outlineLevel="0" collapsed="false">
      <c r="A15" s="24" t="n">
        <v>1</v>
      </c>
      <c r="B15" s="25" t="n">
        <v>153</v>
      </c>
      <c r="C15" s="26" t="n">
        <v>2</v>
      </c>
      <c r="D15" s="27"/>
      <c r="E15" s="28" t="n">
        <v>6.34758349353136</v>
      </c>
      <c r="F15" s="28" t="n">
        <v>10.3942543644385</v>
      </c>
      <c r="G15" s="28" t="n">
        <v>0.699</v>
      </c>
      <c r="H15" s="29" t="n">
        <v>3.2</v>
      </c>
      <c r="I15" s="31"/>
      <c r="J15" s="32" t="n">
        <v>32</v>
      </c>
      <c r="K15" s="30" t="n">
        <v>2.75</v>
      </c>
      <c r="L15" s="31" t="n">
        <v>47</v>
      </c>
      <c r="M15" s="60" t="n">
        <v>153</v>
      </c>
      <c r="N15" s="61" t="n">
        <f aca="false">L15^2</f>
        <v>2209</v>
      </c>
      <c r="O15" s="61" t="n">
        <f aca="false">O14+N15</f>
        <v>293386</v>
      </c>
      <c r="P15" s="59" t="n">
        <f aca="false">QUOTIENT(O15,$O$321)</f>
        <v>1</v>
      </c>
      <c r="Q15" s="59" t="n">
        <v>0</v>
      </c>
      <c r="R15" s="32" t="n">
        <v>4</v>
      </c>
    </row>
    <row r="16" customFormat="false" ht="12.75" hidden="false" customHeight="false" outlineLevel="0" collapsed="false">
      <c r="A16" s="24" t="n">
        <v>1</v>
      </c>
      <c r="B16" s="25" t="n">
        <v>154</v>
      </c>
      <c r="C16" s="26" t="n">
        <v>1</v>
      </c>
      <c r="D16" s="27"/>
      <c r="E16" s="28" t="n">
        <v>3.59457584211818</v>
      </c>
      <c r="F16" s="28" t="n">
        <v>10.5851440479221</v>
      </c>
      <c r="G16" s="28" t="n">
        <v>0.561</v>
      </c>
      <c r="H16" s="29" t="n">
        <v>21.9</v>
      </c>
      <c r="I16" s="31"/>
      <c r="J16" s="32" t="n">
        <v>219</v>
      </c>
      <c r="K16" s="30" t="n">
        <v>16.3</v>
      </c>
      <c r="L16" s="31" t="n">
        <v>237</v>
      </c>
      <c r="M16" s="60" t="n">
        <v>154</v>
      </c>
      <c r="N16" s="61" t="n">
        <f aca="false">L16^2</f>
        <v>56169</v>
      </c>
      <c r="O16" s="61" t="n">
        <f aca="false">O15+N16</f>
        <v>349555</v>
      </c>
      <c r="P16" s="59" t="n">
        <f aca="false">QUOTIENT(O16,$O$321)</f>
        <v>1</v>
      </c>
      <c r="Q16" s="59" t="n">
        <v>0</v>
      </c>
      <c r="R16" s="32" t="n">
        <v>19.5</v>
      </c>
    </row>
    <row r="17" customFormat="false" ht="12.75" hidden="false" customHeight="false" outlineLevel="0" collapsed="false">
      <c r="A17" s="24" t="n">
        <v>1</v>
      </c>
      <c r="B17" s="25" t="n">
        <v>152</v>
      </c>
      <c r="C17" s="26" t="n">
        <v>2</v>
      </c>
      <c r="D17" s="27"/>
      <c r="E17" s="28" t="n">
        <v>4.66556730606569</v>
      </c>
      <c r="F17" s="28" t="n">
        <v>10.7981869641422</v>
      </c>
      <c r="G17" s="28" t="n">
        <v>0.591</v>
      </c>
      <c r="H17" s="29" t="n">
        <v>3.2</v>
      </c>
      <c r="I17" s="31"/>
      <c r="J17" s="32" t="n">
        <v>32</v>
      </c>
      <c r="K17" s="30" t="n">
        <v>2.25</v>
      </c>
      <c r="L17" s="31" t="n">
        <v>59</v>
      </c>
      <c r="M17" s="60" t="n">
        <v>152</v>
      </c>
      <c r="N17" s="61" t="n">
        <f aca="false">L17^2</f>
        <v>3481</v>
      </c>
      <c r="O17" s="61" t="n">
        <f aca="false">O16+N17</f>
        <v>353036</v>
      </c>
      <c r="P17" s="59" t="n">
        <f aca="false">QUOTIENT(O17,$O$321)</f>
        <v>1</v>
      </c>
      <c r="Q17" s="59" t="n">
        <v>0</v>
      </c>
      <c r="R17" s="24" t="n">
        <v>4.085</v>
      </c>
    </row>
    <row r="18" customFormat="false" ht="12.75" hidden="false" customHeight="false" outlineLevel="0" collapsed="false">
      <c r="A18" s="24" t="n">
        <v>1</v>
      </c>
      <c r="B18" s="25" t="n">
        <v>144</v>
      </c>
      <c r="C18" s="26" t="n">
        <v>1</v>
      </c>
      <c r="D18" s="27"/>
      <c r="E18" s="28" t="n">
        <v>8.61156093155664</v>
      </c>
      <c r="F18" s="28" t="n">
        <v>10.9573450854706</v>
      </c>
      <c r="G18" s="28" t="n">
        <v>0.745</v>
      </c>
      <c r="H18" s="29" t="n">
        <v>18.2</v>
      </c>
      <c r="I18" s="31"/>
      <c r="J18" s="32" t="n">
        <v>182</v>
      </c>
      <c r="K18" s="30" t="n">
        <v>16</v>
      </c>
      <c r="L18" s="31" t="n">
        <v>194</v>
      </c>
      <c r="M18" s="60" t="n">
        <v>144</v>
      </c>
      <c r="N18" s="61" t="n">
        <f aca="false">L18^2</f>
        <v>37636</v>
      </c>
      <c r="O18" s="61" t="n">
        <f aca="false">O17+N18</f>
        <v>390672</v>
      </c>
      <c r="P18" s="59" t="n">
        <f aca="false">QUOTIENT(O18,$O$321)</f>
        <v>1</v>
      </c>
      <c r="Q18" s="59" t="n">
        <v>0</v>
      </c>
      <c r="R18" s="32" t="n">
        <v>19.1</v>
      </c>
    </row>
    <row r="19" customFormat="false" ht="12.75" hidden="false" customHeight="false" outlineLevel="0" collapsed="false">
      <c r="A19" s="24" t="n">
        <v>1</v>
      </c>
      <c r="B19" s="25" t="n">
        <v>145</v>
      </c>
      <c r="C19" s="26" t="n">
        <v>2</v>
      </c>
      <c r="D19" s="27"/>
      <c r="E19" s="28" t="n">
        <v>8.49054514355097</v>
      </c>
      <c r="F19" s="28" t="n">
        <v>11.3513402365237</v>
      </c>
      <c r="G19" s="28" t="n">
        <v>0.8</v>
      </c>
      <c r="H19" s="29" t="n">
        <v>4.2</v>
      </c>
      <c r="I19" s="31"/>
      <c r="J19" s="32" t="n">
        <v>42</v>
      </c>
      <c r="K19" s="30" t="n">
        <v>3</v>
      </c>
      <c r="L19" s="31" t="n">
        <v>64</v>
      </c>
      <c r="M19" s="60" t="n">
        <v>145</v>
      </c>
      <c r="N19" s="61" t="n">
        <f aca="false">L19^2</f>
        <v>4096</v>
      </c>
      <c r="O19" s="61" t="n">
        <f aca="false">O18+N19</f>
        <v>394768</v>
      </c>
      <c r="P19" s="59" t="n">
        <f aca="false">QUOTIENT(O19,$O$321)</f>
        <v>1</v>
      </c>
      <c r="Q19" s="59" t="n">
        <v>0</v>
      </c>
      <c r="R19" s="24" t="n">
        <v>4.2315</v>
      </c>
    </row>
    <row r="20" customFormat="false" ht="12.75" hidden="false" customHeight="false" outlineLevel="0" collapsed="false">
      <c r="A20" s="24" t="n">
        <v>1</v>
      </c>
      <c r="B20" s="25" t="n">
        <v>155</v>
      </c>
      <c r="C20" s="26" t="n">
        <v>3</v>
      </c>
      <c r="D20" s="27"/>
      <c r="E20" s="28" t="n">
        <v>1.6135397795144</v>
      </c>
      <c r="F20" s="28" t="n">
        <v>11.4850646659009</v>
      </c>
      <c r="G20" s="28" t="n">
        <v>0.428</v>
      </c>
      <c r="H20" s="29" t="n">
        <v>7.8</v>
      </c>
      <c r="I20" s="31"/>
      <c r="J20" s="32" t="n">
        <v>78</v>
      </c>
      <c r="K20" s="30" t="n">
        <v>13</v>
      </c>
      <c r="L20" s="31" t="n">
        <v>91</v>
      </c>
      <c r="M20" s="60" t="n">
        <v>155</v>
      </c>
      <c r="N20" s="61" t="n">
        <f aca="false">L20^2</f>
        <v>8281</v>
      </c>
      <c r="O20" s="61" t="n">
        <f aca="false">O19+N20</f>
        <v>403049</v>
      </c>
      <c r="P20" s="59" t="n">
        <f aca="false">QUOTIENT(O20,$O$321)</f>
        <v>1</v>
      </c>
      <c r="Q20" s="59" t="n">
        <v>0</v>
      </c>
      <c r="R20" s="32" t="n">
        <v>14.3</v>
      </c>
    </row>
    <row r="21" customFormat="false" ht="12.75" hidden="false" customHeight="false" outlineLevel="0" collapsed="false">
      <c r="A21" s="24" t="n">
        <v>1</v>
      </c>
      <c r="B21" s="25" t="n">
        <v>150</v>
      </c>
      <c r="C21" s="26" t="n">
        <v>1</v>
      </c>
      <c r="D21" s="27"/>
      <c r="E21" s="28" t="n">
        <v>5.9834988231098</v>
      </c>
      <c r="F21" s="28" t="n">
        <v>12.507239776779</v>
      </c>
      <c r="G21" s="28" t="n">
        <v>0.869</v>
      </c>
      <c r="H21" s="29" t="n">
        <v>18.9</v>
      </c>
      <c r="I21" s="31"/>
      <c r="J21" s="32" t="n">
        <v>189</v>
      </c>
      <c r="K21" s="30" t="n">
        <v>16</v>
      </c>
      <c r="L21" s="31" t="n">
        <v>203</v>
      </c>
      <c r="M21" s="60" t="n">
        <v>150</v>
      </c>
      <c r="N21" s="61" t="n">
        <f aca="false">L21^2</f>
        <v>41209</v>
      </c>
      <c r="O21" s="61" t="n">
        <f aca="false">O20+N21</f>
        <v>444258</v>
      </c>
      <c r="P21" s="59" t="n">
        <f aca="false">QUOTIENT(O21,$O$321)</f>
        <v>2</v>
      </c>
      <c r="Q21" s="59" t="n">
        <v>1</v>
      </c>
      <c r="R21" s="32" t="n">
        <v>18.4</v>
      </c>
    </row>
    <row r="22" customFormat="false" ht="12.75" hidden="false" customHeight="false" outlineLevel="0" collapsed="false">
      <c r="A22" s="24" t="n">
        <v>1</v>
      </c>
      <c r="B22" s="25" t="n">
        <v>146</v>
      </c>
      <c r="C22" s="26" t="n">
        <v>5</v>
      </c>
      <c r="D22" s="27"/>
      <c r="E22" s="28" t="n">
        <v>8.87649421258454</v>
      </c>
      <c r="F22" s="28" t="n">
        <v>12.6223557030355</v>
      </c>
      <c r="G22" s="28" t="n">
        <v>0.905</v>
      </c>
      <c r="H22" s="29" t="n">
        <v>3.6</v>
      </c>
      <c r="I22" s="31"/>
      <c r="J22" s="32" t="n">
        <v>36</v>
      </c>
      <c r="K22" s="30" t="n">
        <v>6.25</v>
      </c>
      <c r="L22" s="31" t="n">
        <v>49</v>
      </c>
      <c r="M22" s="60" t="n">
        <v>146</v>
      </c>
      <c r="N22" s="61" t="n">
        <f aca="false">L22^2</f>
        <v>2401</v>
      </c>
      <c r="O22" s="61" t="n">
        <f aca="false">O21+N22</f>
        <v>446659</v>
      </c>
      <c r="P22" s="59" t="n">
        <f aca="false">QUOTIENT(O22,$O$321)</f>
        <v>2</v>
      </c>
      <c r="Q22" s="59" t="n">
        <v>0</v>
      </c>
      <c r="R22" s="32" t="n">
        <v>8.3</v>
      </c>
    </row>
    <row r="23" customFormat="false" ht="12.75" hidden="false" customHeight="false" outlineLevel="0" collapsed="false">
      <c r="A23" s="24" t="n">
        <v>1</v>
      </c>
      <c r="B23" s="25" t="n">
        <v>156</v>
      </c>
      <c r="C23" s="26" t="n">
        <v>2</v>
      </c>
      <c r="D23" s="27"/>
      <c r="E23" s="28" t="n">
        <v>1.71246472583958</v>
      </c>
      <c r="F23" s="28" t="n">
        <v>13.3580686314585</v>
      </c>
      <c r="G23" s="28" t="n">
        <v>0.607</v>
      </c>
      <c r="H23" s="29" t="n">
        <v>5.3</v>
      </c>
      <c r="I23" s="31"/>
      <c r="J23" s="32" t="n">
        <v>53</v>
      </c>
      <c r="K23" s="30" t="n">
        <v>4.2</v>
      </c>
      <c r="L23" s="31" t="n">
        <v>68</v>
      </c>
      <c r="M23" s="60" t="n">
        <v>156</v>
      </c>
      <c r="N23" s="61" t="n">
        <f aca="false">L23^2</f>
        <v>4624</v>
      </c>
      <c r="O23" s="61" t="n">
        <f aca="false">O22+N23</f>
        <v>451283</v>
      </c>
      <c r="P23" s="59" t="n">
        <f aca="false">QUOTIENT(O23,$O$321)</f>
        <v>2</v>
      </c>
      <c r="Q23" s="59" t="n">
        <v>0</v>
      </c>
      <c r="R23" s="24" t="n">
        <v>4.8825</v>
      </c>
    </row>
    <row r="24" customFormat="false" ht="12.75" hidden="false" customHeight="false" outlineLevel="0" collapsed="false">
      <c r="A24" s="24" t="n">
        <v>1</v>
      </c>
      <c r="B24" s="25" t="n">
        <v>157</v>
      </c>
      <c r="C24" s="26" t="n">
        <v>1</v>
      </c>
      <c r="D24" s="27"/>
      <c r="E24" s="28" t="n">
        <v>5.04342212734474</v>
      </c>
      <c r="F24" s="28" t="n">
        <v>14.4212021081951</v>
      </c>
      <c r="G24" s="28" t="n">
        <v>0.911</v>
      </c>
      <c r="H24" s="29" t="n">
        <v>19.7</v>
      </c>
      <c r="I24" s="31"/>
      <c r="J24" s="32" t="n">
        <v>197</v>
      </c>
      <c r="K24" s="30" t="n">
        <v>16</v>
      </c>
      <c r="L24" s="31" t="n">
        <v>211</v>
      </c>
      <c r="M24" s="60" t="n">
        <v>157</v>
      </c>
      <c r="N24" s="61" t="n">
        <f aca="false">L24^2</f>
        <v>44521</v>
      </c>
      <c r="O24" s="61" t="n">
        <f aca="false">O23+N24</f>
        <v>495804</v>
      </c>
      <c r="P24" s="59" t="n">
        <f aca="false">QUOTIENT(O24,$O$321)</f>
        <v>2</v>
      </c>
      <c r="Q24" s="59" t="n">
        <v>0</v>
      </c>
      <c r="R24" s="32" t="n">
        <v>18.7</v>
      </c>
    </row>
    <row r="25" customFormat="false" ht="12.75" hidden="false" customHeight="false" outlineLevel="0" collapsed="false">
      <c r="A25" s="24" t="n">
        <v>1</v>
      </c>
      <c r="B25" s="25" t="n">
        <v>149</v>
      </c>
      <c r="C25" s="26" t="n">
        <v>1</v>
      </c>
      <c r="D25" s="27"/>
      <c r="E25" s="28" t="n">
        <v>8.3503614166294</v>
      </c>
      <c r="F25" s="28" t="n">
        <v>15.9363346228569</v>
      </c>
      <c r="G25" s="28" t="n">
        <v>0.953</v>
      </c>
      <c r="H25" s="29" t="n">
        <v>11.7</v>
      </c>
      <c r="I25" s="31"/>
      <c r="J25" s="32" t="n">
        <v>117</v>
      </c>
      <c r="K25" s="30" t="n">
        <v>13.75</v>
      </c>
      <c r="L25" s="31" t="n">
        <v>131</v>
      </c>
      <c r="M25" s="60" t="n">
        <v>149</v>
      </c>
      <c r="N25" s="61" t="n">
        <f aca="false">L25^2</f>
        <v>17161</v>
      </c>
      <c r="O25" s="61" t="n">
        <f aca="false">O24+N25</f>
        <v>512965</v>
      </c>
      <c r="P25" s="59" t="n">
        <f aca="false">QUOTIENT(O25,$O$321)</f>
        <v>2</v>
      </c>
      <c r="Q25" s="59" t="n">
        <v>0</v>
      </c>
      <c r="R25" s="32" t="n">
        <v>16.3</v>
      </c>
    </row>
    <row r="26" customFormat="false" ht="12.75" hidden="false" customHeight="false" outlineLevel="0" collapsed="false">
      <c r="A26" s="24" t="n">
        <v>1</v>
      </c>
      <c r="B26" s="25" t="n">
        <v>159</v>
      </c>
      <c r="C26" s="26" t="n">
        <v>1</v>
      </c>
      <c r="D26" s="27"/>
      <c r="E26" s="28" t="n">
        <v>3.6722989892578</v>
      </c>
      <c r="F26" s="28" t="n">
        <v>17.4941471679387</v>
      </c>
      <c r="G26" s="28" t="n">
        <v>0.907</v>
      </c>
      <c r="H26" s="29" t="n">
        <v>19.2</v>
      </c>
      <c r="I26" s="31"/>
      <c r="J26" s="32" t="n">
        <v>192</v>
      </c>
      <c r="K26" s="30" t="n">
        <v>16.25</v>
      </c>
      <c r="L26" s="31" t="n">
        <v>207</v>
      </c>
      <c r="M26" s="60" t="n">
        <v>159</v>
      </c>
      <c r="N26" s="61" t="n">
        <f aca="false">L26^2</f>
        <v>42849</v>
      </c>
      <c r="O26" s="61" t="n">
        <f aca="false">O25+N26</f>
        <v>555814</v>
      </c>
      <c r="P26" s="59" t="n">
        <f aca="false">QUOTIENT(O26,$O$321)</f>
        <v>2</v>
      </c>
      <c r="Q26" s="59" t="n">
        <v>0</v>
      </c>
      <c r="R26" s="32" t="n">
        <v>18.1</v>
      </c>
    </row>
    <row r="27" customFormat="false" ht="12.75" hidden="false" customHeight="false" outlineLevel="0" collapsed="false">
      <c r="A27" s="24" t="n">
        <v>1</v>
      </c>
      <c r="B27" s="25" t="n">
        <v>160</v>
      </c>
      <c r="C27" s="26" t="n">
        <v>1</v>
      </c>
      <c r="D27" s="27"/>
      <c r="E27" s="28" t="n">
        <v>5.83027342201866</v>
      </c>
      <c r="F27" s="28" t="n">
        <v>18.13223364135</v>
      </c>
      <c r="G27" s="28" t="n">
        <v>1.056</v>
      </c>
      <c r="H27" s="29" t="n">
        <v>18.5</v>
      </c>
      <c r="I27" s="31" t="n">
        <v>16</v>
      </c>
      <c r="J27" s="32" t="n">
        <v>185</v>
      </c>
      <c r="K27" s="30" t="n">
        <v>16.75</v>
      </c>
      <c r="L27" s="31" t="n">
        <v>203</v>
      </c>
      <c r="M27" s="60" t="n">
        <v>160</v>
      </c>
      <c r="N27" s="61" t="n">
        <f aca="false">L27^2</f>
        <v>41209</v>
      </c>
      <c r="O27" s="61" t="n">
        <f aca="false">O26+N27</f>
        <v>597023</v>
      </c>
      <c r="P27" s="59" t="n">
        <f aca="false">QUOTIENT(O27,$O$321)</f>
        <v>2</v>
      </c>
      <c r="Q27" s="59" t="n">
        <v>0</v>
      </c>
      <c r="R27" s="32" t="n">
        <v>18</v>
      </c>
    </row>
    <row r="28" customFormat="false" ht="12.75" hidden="false" customHeight="false" outlineLevel="0" collapsed="false">
      <c r="A28" s="24" t="n">
        <v>1</v>
      </c>
      <c r="B28" s="25" t="n">
        <v>161</v>
      </c>
      <c r="C28" s="26" t="n">
        <v>2</v>
      </c>
      <c r="D28" s="27"/>
      <c r="E28" s="28" t="n">
        <v>5.60722818166959</v>
      </c>
      <c r="F28" s="28" t="n">
        <v>19.2612247045376</v>
      </c>
      <c r="G28" s="28" t="n">
        <v>1.114</v>
      </c>
      <c r="H28" s="29" t="n">
        <v>3.5</v>
      </c>
      <c r="I28" s="31"/>
      <c r="J28" s="32" t="n">
        <v>35</v>
      </c>
      <c r="K28" s="30" t="n">
        <v>2.5</v>
      </c>
      <c r="L28" s="31" t="n">
        <v>52</v>
      </c>
      <c r="M28" s="60" t="n">
        <v>161</v>
      </c>
      <c r="N28" s="61" t="n">
        <f aca="false">L28^2</f>
        <v>2704</v>
      </c>
      <c r="O28" s="61" t="n">
        <f aca="false">O27+N28</f>
        <v>599727</v>
      </c>
      <c r="P28" s="59" t="n">
        <f aca="false">QUOTIENT(O28,$O$321)</f>
        <v>2</v>
      </c>
      <c r="Q28" s="62" t="n">
        <v>0</v>
      </c>
      <c r="R28" s="24" t="n">
        <v>3.799</v>
      </c>
    </row>
    <row r="29" customFormat="false" ht="12.75" hidden="false" customHeight="false" outlineLevel="0" collapsed="false">
      <c r="A29" s="24" t="n">
        <v>1</v>
      </c>
      <c r="B29" s="25" t="n">
        <v>167</v>
      </c>
      <c r="C29" s="26" t="n">
        <v>1</v>
      </c>
      <c r="D29" s="27"/>
      <c r="E29" s="28" t="n">
        <v>3.32118602846899</v>
      </c>
      <c r="F29" s="28" t="n">
        <v>20.3131331006397</v>
      </c>
      <c r="G29" s="28" t="n">
        <v>0.771</v>
      </c>
      <c r="H29" s="29" t="n">
        <v>15.5</v>
      </c>
      <c r="I29" s="31"/>
      <c r="J29" s="32" t="n">
        <v>155</v>
      </c>
      <c r="K29" s="30" t="n">
        <v>14.6</v>
      </c>
      <c r="L29" s="31" t="n">
        <v>168</v>
      </c>
      <c r="M29" s="60" t="n">
        <v>167</v>
      </c>
      <c r="N29" s="61" t="n">
        <f aca="false">L29^2</f>
        <v>28224</v>
      </c>
      <c r="O29" s="61" t="n">
        <f aca="false">O28+N29</f>
        <v>627951</v>
      </c>
      <c r="P29" s="59" t="n">
        <f aca="false">QUOTIENT(O29,$O$321)</f>
        <v>2</v>
      </c>
      <c r="Q29" s="62" t="n">
        <v>0</v>
      </c>
      <c r="R29" s="32" t="n">
        <v>17.1</v>
      </c>
    </row>
    <row r="30" customFormat="false" ht="12.75" hidden="false" customHeight="false" outlineLevel="0" collapsed="false">
      <c r="A30" s="24" t="n">
        <v>1</v>
      </c>
      <c r="B30" s="25" t="n">
        <v>168</v>
      </c>
      <c r="C30" s="26" t="n">
        <v>1</v>
      </c>
      <c r="D30" s="27"/>
      <c r="E30" s="28" t="n">
        <v>0.864183626161989</v>
      </c>
      <c r="F30" s="28" t="n">
        <v>20.3730346453412</v>
      </c>
      <c r="G30" s="28" t="n">
        <v>0.653</v>
      </c>
      <c r="H30" s="29" t="n">
        <v>14.9</v>
      </c>
      <c r="I30" s="31"/>
      <c r="J30" s="32" t="n">
        <v>149</v>
      </c>
      <c r="K30" s="30" t="n">
        <v>15.6</v>
      </c>
      <c r="L30" s="31" t="n">
        <v>158</v>
      </c>
      <c r="M30" s="60" t="n">
        <v>168</v>
      </c>
      <c r="N30" s="61" t="n">
        <f aca="false">L30^2</f>
        <v>24964</v>
      </c>
      <c r="O30" s="61" t="n">
        <f aca="false">O29+N30</f>
        <v>652915</v>
      </c>
      <c r="P30" s="59" t="n">
        <f aca="false">QUOTIENT(O30,$O$321)</f>
        <v>2</v>
      </c>
      <c r="Q30" s="62" t="n">
        <v>0</v>
      </c>
      <c r="R30" s="32" t="n">
        <v>17.3</v>
      </c>
    </row>
    <row r="31" customFormat="false" ht="12.75" hidden="false" customHeight="false" outlineLevel="0" collapsed="false">
      <c r="A31" s="24" t="n">
        <v>1</v>
      </c>
      <c r="B31" s="25" t="n">
        <v>169</v>
      </c>
      <c r="C31" s="26" t="n">
        <v>2</v>
      </c>
      <c r="D31" s="27"/>
      <c r="E31" s="28" t="n">
        <v>2.25912115384332</v>
      </c>
      <c r="F31" s="28" t="n">
        <v>21.9320905435906</v>
      </c>
      <c r="G31" s="28" t="n">
        <v>0.721</v>
      </c>
      <c r="H31" s="29" t="n">
        <v>3.5</v>
      </c>
      <c r="I31" s="31"/>
      <c r="J31" s="32" t="n">
        <v>35</v>
      </c>
      <c r="K31" s="30" t="n">
        <v>3.4</v>
      </c>
      <c r="L31" s="31" t="n">
        <v>47</v>
      </c>
      <c r="M31" s="60" t="n">
        <v>169</v>
      </c>
      <c r="N31" s="61" t="n">
        <f aca="false">L31^2</f>
        <v>2209</v>
      </c>
      <c r="O31" s="61" t="n">
        <f aca="false">O30+N31</f>
        <v>655124</v>
      </c>
      <c r="P31" s="59" t="n">
        <f aca="false">QUOTIENT(O31,$O$321)</f>
        <v>2</v>
      </c>
      <c r="Q31" s="62" t="n">
        <v>0</v>
      </c>
      <c r="R31" s="32" t="n">
        <v>4.7</v>
      </c>
    </row>
    <row r="32" customFormat="false" ht="12.75" hidden="false" customHeight="false" outlineLevel="0" collapsed="false">
      <c r="A32" s="24" t="n">
        <v>1</v>
      </c>
      <c r="B32" s="25" t="n">
        <v>166</v>
      </c>
      <c r="C32" s="26" t="n">
        <v>1</v>
      </c>
      <c r="D32" s="27"/>
      <c r="E32" s="28" t="n">
        <v>5.39211830626376</v>
      </c>
      <c r="F32" s="28" t="n">
        <v>22.0032160870009</v>
      </c>
      <c r="G32" s="28" t="n">
        <v>1.056</v>
      </c>
      <c r="H32" s="29" t="n">
        <v>16.7</v>
      </c>
      <c r="I32" s="31"/>
      <c r="J32" s="32" t="n">
        <v>167</v>
      </c>
      <c r="K32" s="30" t="n">
        <v>14.25</v>
      </c>
      <c r="L32" s="31" t="n">
        <v>184</v>
      </c>
      <c r="M32" s="60" t="n">
        <v>166</v>
      </c>
      <c r="N32" s="61" t="n">
        <f aca="false">L32^2</f>
        <v>33856</v>
      </c>
      <c r="O32" s="61" t="n">
        <f aca="false">O31+N32</f>
        <v>688980</v>
      </c>
      <c r="P32" s="59" t="n">
        <f aca="false">QUOTIENT(O32,$O$321)</f>
        <v>3</v>
      </c>
      <c r="Q32" s="59" t="n">
        <v>1</v>
      </c>
      <c r="R32" s="32" t="n">
        <v>17.4</v>
      </c>
    </row>
    <row r="33" customFormat="false" ht="12.75" hidden="false" customHeight="false" outlineLevel="0" collapsed="false">
      <c r="A33" s="24" t="n">
        <v>1</v>
      </c>
      <c r="B33" s="25" t="n">
        <v>170</v>
      </c>
      <c r="C33" s="26" t="n">
        <v>1</v>
      </c>
      <c r="D33" s="27"/>
      <c r="E33" s="28" t="n">
        <v>3.26108344592022</v>
      </c>
      <c r="F33" s="28" t="n">
        <v>22.8731306943047</v>
      </c>
      <c r="G33" s="28" t="n">
        <v>0.821</v>
      </c>
      <c r="H33" s="29" t="n">
        <v>18.5</v>
      </c>
      <c r="I33" s="31"/>
      <c r="J33" s="32" t="n">
        <v>185</v>
      </c>
      <c r="K33" s="30" t="n">
        <v>15.7</v>
      </c>
      <c r="L33" s="31" t="n">
        <v>204</v>
      </c>
      <c r="M33" s="60" t="n">
        <v>170</v>
      </c>
      <c r="N33" s="61" t="n">
        <f aca="false">L33^2</f>
        <v>41616</v>
      </c>
      <c r="O33" s="61" t="n">
        <f aca="false">O32+N33</f>
        <v>730596</v>
      </c>
      <c r="P33" s="59" t="n">
        <f aca="false">QUOTIENT(O33,$O$321)</f>
        <v>3</v>
      </c>
      <c r="Q33" s="59" t="n">
        <v>0</v>
      </c>
      <c r="R33" s="32" t="n">
        <v>17.6</v>
      </c>
    </row>
    <row r="34" customFormat="false" ht="12.75" hidden="false" customHeight="false" outlineLevel="0" collapsed="false">
      <c r="A34" s="24" t="n">
        <v>1</v>
      </c>
      <c r="B34" s="25" t="n">
        <v>165</v>
      </c>
      <c r="C34" s="26" t="n">
        <v>3</v>
      </c>
      <c r="D34" s="27"/>
      <c r="E34" s="28" t="n">
        <v>6.01005659592413</v>
      </c>
      <c r="F34" s="28" t="n">
        <v>23.5432408498445</v>
      </c>
      <c r="G34" s="28" t="n">
        <v>1.064</v>
      </c>
      <c r="H34" s="29" t="n">
        <v>2.9</v>
      </c>
      <c r="I34" s="31"/>
      <c r="J34" s="32" t="n">
        <v>29</v>
      </c>
      <c r="K34" s="30" t="n">
        <v>7.5</v>
      </c>
      <c r="L34" s="31" t="n">
        <v>34</v>
      </c>
      <c r="M34" s="60" t="n">
        <v>165</v>
      </c>
      <c r="N34" s="61" t="n">
        <f aca="false">L34^2</f>
        <v>1156</v>
      </c>
      <c r="O34" s="61" t="n">
        <f aca="false">O33+N34</f>
        <v>731752</v>
      </c>
      <c r="P34" s="59" t="n">
        <f aca="false">QUOTIENT(O34,$O$321)</f>
        <v>3</v>
      </c>
      <c r="Q34" s="59" t="n">
        <v>0</v>
      </c>
      <c r="R34" s="32" t="n">
        <v>6.1</v>
      </c>
    </row>
    <row r="35" customFormat="false" ht="12.75" hidden="false" customHeight="false" outlineLevel="0" collapsed="false">
      <c r="A35" s="24" t="n">
        <v>1</v>
      </c>
      <c r="B35" s="25" t="n">
        <v>163</v>
      </c>
      <c r="C35" s="26" t="n">
        <v>1</v>
      </c>
      <c r="D35" s="27"/>
      <c r="E35" s="28" t="n">
        <v>9.7160537078132</v>
      </c>
      <c r="F35" s="28" t="n">
        <v>23.6153893541243</v>
      </c>
      <c r="G35" s="28" t="n">
        <v>1.102</v>
      </c>
      <c r="H35" s="29" t="n">
        <v>18.5</v>
      </c>
      <c r="I35" s="31"/>
      <c r="J35" s="32" t="n">
        <v>185</v>
      </c>
      <c r="K35" s="30" t="n">
        <v>14.5</v>
      </c>
      <c r="L35" s="31" t="n">
        <v>203</v>
      </c>
      <c r="M35" s="60" t="n">
        <v>163</v>
      </c>
      <c r="N35" s="61" t="n">
        <f aca="false">L35^2</f>
        <v>41209</v>
      </c>
      <c r="O35" s="61" t="n">
        <f aca="false">O34+N35</f>
        <v>772961</v>
      </c>
      <c r="P35" s="59" t="n">
        <f aca="false">QUOTIENT(O35,$O$321)</f>
        <v>3</v>
      </c>
      <c r="Q35" s="59" t="n">
        <v>0</v>
      </c>
      <c r="R35" s="32" t="n">
        <v>17.8</v>
      </c>
    </row>
    <row r="36" customFormat="false" ht="12.75" hidden="false" customHeight="false" outlineLevel="0" collapsed="false">
      <c r="A36" s="24" t="n">
        <v>1</v>
      </c>
      <c r="B36" s="25" t="n">
        <v>164</v>
      </c>
      <c r="C36" s="26" t="n">
        <v>3</v>
      </c>
      <c r="D36" s="27"/>
      <c r="E36" s="28" t="n">
        <v>7.4600345956015</v>
      </c>
      <c r="F36" s="28" t="n">
        <v>24.0922989528278</v>
      </c>
      <c r="G36" s="28" t="n">
        <v>0.969</v>
      </c>
      <c r="H36" s="29" t="n">
        <v>4</v>
      </c>
      <c r="I36" s="31"/>
      <c r="J36" s="32" t="n">
        <v>40</v>
      </c>
      <c r="K36" s="30" t="n">
        <v>4.5</v>
      </c>
      <c r="L36" s="31" t="n">
        <v>44</v>
      </c>
      <c r="M36" s="60" t="n">
        <v>164</v>
      </c>
      <c r="N36" s="61" t="n">
        <f aca="false">L36^2</f>
        <v>1936</v>
      </c>
      <c r="O36" s="61" t="n">
        <f aca="false">O35+N36</f>
        <v>774897</v>
      </c>
      <c r="P36" s="59" t="n">
        <f aca="false">QUOTIENT(O36,$O$321)</f>
        <v>3</v>
      </c>
      <c r="Q36" s="59" t="n">
        <v>0</v>
      </c>
      <c r="R36" s="32" t="n">
        <v>5.7</v>
      </c>
    </row>
    <row r="37" customFormat="false" ht="12.75" hidden="false" customHeight="false" outlineLevel="0" collapsed="false">
      <c r="A37" s="24" t="n">
        <v>1</v>
      </c>
      <c r="B37" s="25" t="n">
        <v>175</v>
      </c>
      <c r="C37" s="26" t="n">
        <v>1</v>
      </c>
      <c r="D37" s="27"/>
      <c r="E37" s="28" t="n">
        <v>8.53897432745952</v>
      </c>
      <c r="F37" s="28" t="n">
        <v>25.5963421885821</v>
      </c>
      <c r="G37" s="28" t="n">
        <v>1.114</v>
      </c>
      <c r="H37" s="29" t="n">
        <v>16.6</v>
      </c>
      <c r="I37" s="31"/>
      <c r="J37" s="32" t="n">
        <v>166</v>
      </c>
      <c r="K37" s="30" t="n">
        <v>14.75</v>
      </c>
      <c r="L37" s="31" t="n">
        <v>183</v>
      </c>
      <c r="M37" s="60" t="n">
        <v>175</v>
      </c>
      <c r="N37" s="61" t="n">
        <f aca="false">L37^2</f>
        <v>33489</v>
      </c>
      <c r="O37" s="61" t="n">
        <f aca="false">O36+N37</f>
        <v>808386</v>
      </c>
      <c r="P37" s="59" t="n">
        <f aca="false">QUOTIENT(O37,$O$321)</f>
        <v>3</v>
      </c>
      <c r="Q37" s="59" t="n">
        <v>0</v>
      </c>
      <c r="R37" s="32" t="n">
        <v>17</v>
      </c>
    </row>
    <row r="38" customFormat="false" ht="12.75" hidden="false" customHeight="false" outlineLevel="0" collapsed="false">
      <c r="A38" s="24" t="n">
        <v>1</v>
      </c>
      <c r="B38" s="25" t="n">
        <v>173</v>
      </c>
      <c r="C38" s="26" t="n">
        <v>1</v>
      </c>
      <c r="D38" s="27"/>
      <c r="E38" s="28" t="n">
        <v>3.24697100578809</v>
      </c>
      <c r="F38" s="28" t="n">
        <v>25.6791301310533</v>
      </c>
      <c r="G38" s="28" t="n">
        <v>0.838</v>
      </c>
      <c r="H38" s="29" t="n">
        <v>16.6</v>
      </c>
      <c r="I38" s="31" t="n">
        <v>13</v>
      </c>
      <c r="J38" s="32" t="n">
        <v>166</v>
      </c>
      <c r="K38" s="30" t="n">
        <v>16</v>
      </c>
      <c r="L38" s="31" t="n">
        <v>181</v>
      </c>
      <c r="M38" s="60" t="n">
        <v>173</v>
      </c>
      <c r="N38" s="61" t="n">
        <f aca="false">L38^2</f>
        <v>32761</v>
      </c>
      <c r="O38" s="61" t="n">
        <f aca="false">O37+N38</f>
        <v>841147</v>
      </c>
      <c r="P38" s="59" t="n">
        <f aca="false">QUOTIENT(O38,$O$321)</f>
        <v>3</v>
      </c>
      <c r="Q38" s="59" t="n">
        <v>0</v>
      </c>
      <c r="R38" s="32" t="n">
        <v>18.2</v>
      </c>
    </row>
    <row r="39" customFormat="false" ht="12.75" hidden="false" customHeight="false" outlineLevel="0" collapsed="false">
      <c r="A39" s="24" t="n">
        <v>1</v>
      </c>
      <c r="B39" s="25" t="n">
        <v>178</v>
      </c>
      <c r="C39" s="26" t="n">
        <v>1</v>
      </c>
      <c r="D39" s="27"/>
      <c r="E39" s="28" t="n">
        <v>5.84788048257233</v>
      </c>
      <c r="F39" s="28" t="n">
        <v>27.938234354761</v>
      </c>
      <c r="G39" s="28" t="n">
        <v>1.118</v>
      </c>
      <c r="H39" s="29" t="n">
        <v>14.2</v>
      </c>
      <c r="I39" s="31"/>
      <c r="J39" s="32" t="n">
        <v>142</v>
      </c>
      <c r="K39" s="30" t="n">
        <v>14.75</v>
      </c>
      <c r="L39" s="31" t="n">
        <v>155</v>
      </c>
      <c r="M39" s="60" t="n">
        <v>178</v>
      </c>
      <c r="N39" s="61" t="n">
        <f aca="false">L39^2</f>
        <v>24025</v>
      </c>
      <c r="O39" s="61" t="n">
        <f aca="false">O38+N39</f>
        <v>865172</v>
      </c>
      <c r="P39" s="59" t="n">
        <f aca="false">QUOTIENT(O39,$O$321)</f>
        <v>3</v>
      </c>
      <c r="Q39" s="59" t="n">
        <v>0</v>
      </c>
      <c r="R39" s="32" t="n">
        <v>16.4</v>
      </c>
    </row>
    <row r="40" customFormat="false" ht="12.75" hidden="false" customHeight="false" outlineLevel="0" collapsed="false">
      <c r="A40" s="24" t="n">
        <v>1</v>
      </c>
      <c r="B40" s="25" t="n">
        <v>179</v>
      </c>
      <c r="C40" s="26" t="n">
        <v>2</v>
      </c>
      <c r="D40" s="27"/>
      <c r="E40" s="28" t="n">
        <v>3.83885876552607</v>
      </c>
      <c r="F40" s="28" t="n">
        <v>28.4801538510301</v>
      </c>
      <c r="G40" s="28" t="n">
        <v>0.888</v>
      </c>
      <c r="H40" s="29" t="n">
        <v>4</v>
      </c>
      <c r="I40" s="31"/>
      <c r="J40" s="32" t="n">
        <v>40</v>
      </c>
      <c r="K40" s="30" t="n">
        <v>3.6</v>
      </c>
      <c r="L40" s="31" t="n">
        <v>58</v>
      </c>
      <c r="M40" s="60" t="n">
        <v>179</v>
      </c>
      <c r="N40" s="61" t="n">
        <f aca="false">L40^2</f>
        <v>3364</v>
      </c>
      <c r="O40" s="61" t="n">
        <f aca="false">O39+N40</f>
        <v>868536</v>
      </c>
      <c r="P40" s="59" t="n">
        <f aca="false">QUOTIENT(O40,$O$321)</f>
        <v>3</v>
      </c>
      <c r="Q40" s="59" t="n">
        <v>0</v>
      </c>
      <c r="R40" s="24" t="n">
        <v>4.1325</v>
      </c>
    </row>
    <row r="41" customFormat="false" ht="12.75" hidden="false" customHeight="false" outlineLevel="0" collapsed="false">
      <c r="A41" s="24" t="n">
        <v>1</v>
      </c>
      <c r="B41" s="25" t="n">
        <v>188</v>
      </c>
      <c r="C41" s="26" t="n">
        <v>1</v>
      </c>
      <c r="D41" s="27"/>
      <c r="E41" s="28" t="n">
        <v>8.03488963511112</v>
      </c>
      <c r="F41" s="28" t="n">
        <v>30.20542199294</v>
      </c>
      <c r="G41" s="28" t="n">
        <v>1.427</v>
      </c>
      <c r="H41" s="29" t="n">
        <v>18.2</v>
      </c>
      <c r="I41" s="31"/>
      <c r="J41" s="32" t="n">
        <v>182</v>
      </c>
      <c r="K41" s="30" t="n">
        <v>13.25</v>
      </c>
      <c r="L41" s="31" t="n">
        <v>196</v>
      </c>
      <c r="M41" s="60" t="n">
        <v>188</v>
      </c>
      <c r="N41" s="61" t="n">
        <f aca="false">L41^2</f>
        <v>38416</v>
      </c>
      <c r="O41" s="61" t="n">
        <f aca="false">O40+N41</f>
        <v>906952</v>
      </c>
      <c r="P41" s="59" t="n">
        <f aca="false">QUOTIENT(O41,$O$321)</f>
        <v>4</v>
      </c>
      <c r="Q41" s="59" t="n">
        <v>1</v>
      </c>
      <c r="R41" s="32" t="n">
        <v>16.2</v>
      </c>
    </row>
    <row r="42" customFormat="false" ht="12.75" hidden="false" customHeight="false" outlineLevel="0" collapsed="false">
      <c r="A42" s="24" t="n">
        <v>1</v>
      </c>
      <c r="B42" s="25" t="n">
        <v>181</v>
      </c>
      <c r="C42" s="26" t="n">
        <v>2</v>
      </c>
      <c r="D42" s="27"/>
      <c r="E42" s="28" t="n">
        <v>3.13677661986947</v>
      </c>
      <c r="F42" s="28" t="n">
        <v>30.5301257193127</v>
      </c>
      <c r="G42" s="28" t="n">
        <v>0.905</v>
      </c>
      <c r="H42" s="29" t="n">
        <v>6.2</v>
      </c>
      <c r="I42" s="31"/>
      <c r="J42" s="32" t="n">
        <v>62</v>
      </c>
      <c r="K42" s="30" t="n">
        <v>5.7</v>
      </c>
      <c r="L42" s="31" t="n">
        <v>78</v>
      </c>
      <c r="M42" s="60" t="n">
        <v>181</v>
      </c>
      <c r="N42" s="61" t="n">
        <f aca="false">L42^2</f>
        <v>6084</v>
      </c>
      <c r="O42" s="61" t="n">
        <f aca="false">O41+N42</f>
        <v>913036</v>
      </c>
      <c r="P42" s="59" t="n">
        <f aca="false">QUOTIENT(O42,$O$321)</f>
        <v>4</v>
      </c>
      <c r="Q42" s="59" t="n">
        <v>0</v>
      </c>
      <c r="R42" s="32" t="n">
        <v>7.1</v>
      </c>
    </row>
    <row r="43" customFormat="false" ht="12.75" hidden="false" customHeight="false" outlineLevel="0" collapsed="false">
      <c r="A43" s="24" t="n">
        <v>1</v>
      </c>
      <c r="B43" s="25" t="n">
        <v>182</v>
      </c>
      <c r="C43" s="26" t="n">
        <v>1</v>
      </c>
      <c r="D43" s="27"/>
      <c r="E43" s="28" t="n">
        <v>3.20973414420432</v>
      </c>
      <c r="F43" s="28" t="n">
        <v>31.5901286436686</v>
      </c>
      <c r="G43" s="28" t="n">
        <v>1.066</v>
      </c>
      <c r="H43" s="29" t="n">
        <v>17.4</v>
      </c>
      <c r="I43" s="31"/>
      <c r="J43" s="32" t="n">
        <v>174</v>
      </c>
      <c r="K43" s="30" t="n">
        <v>15.6</v>
      </c>
      <c r="L43" s="31" t="n">
        <v>196</v>
      </c>
      <c r="M43" s="60" t="n">
        <v>182</v>
      </c>
      <c r="N43" s="61" t="n">
        <f aca="false">L43^2</f>
        <v>38416</v>
      </c>
      <c r="O43" s="61" t="n">
        <f aca="false">O42+N43</f>
        <v>951452</v>
      </c>
      <c r="P43" s="59" t="n">
        <f aca="false">QUOTIENT(O43,$O$321)</f>
        <v>4</v>
      </c>
      <c r="Q43" s="59" t="n">
        <v>0</v>
      </c>
      <c r="R43" s="32" t="n">
        <v>17.6</v>
      </c>
    </row>
    <row r="44" customFormat="false" ht="12.75" hidden="false" customHeight="false" outlineLevel="0" collapsed="false">
      <c r="A44" s="24" t="n">
        <v>1</v>
      </c>
      <c r="B44" s="25" t="n">
        <v>187</v>
      </c>
      <c r="C44" s="26" t="n">
        <v>1</v>
      </c>
      <c r="D44" s="27"/>
      <c r="E44" s="28" t="n">
        <v>6.60170096242233</v>
      </c>
      <c r="F44" s="28" t="n">
        <v>32.4182645649447</v>
      </c>
      <c r="G44" s="28" t="n">
        <v>1.721</v>
      </c>
      <c r="H44" s="29" t="n">
        <v>13.2</v>
      </c>
      <c r="I44" s="31"/>
      <c r="J44" s="32" t="n">
        <v>132</v>
      </c>
      <c r="K44" s="30" t="n">
        <v>12.25</v>
      </c>
      <c r="L44" s="31" t="n">
        <v>146</v>
      </c>
      <c r="M44" s="60" t="n">
        <v>187</v>
      </c>
      <c r="N44" s="61" t="n">
        <f aca="false">L44^2</f>
        <v>21316</v>
      </c>
      <c r="O44" s="61" t="n">
        <f aca="false">O43+N44</f>
        <v>972768</v>
      </c>
      <c r="P44" s="59" t="n">
        <f aca="false">QUOTIENT(O44,$O$321)</f>
        <v>4</v>
      </c>
      <c r="Q44" s="59" t="n">
        <v>0</v>
      </c>
      <c r="R44" s="32" t="n">
        <v>14.9</v>
      </c>
    </row>
    <row r="45" customFormat="false" ht="12.75" hidden="false" customHeight="false" outlineLevel="0" collapsed="false">
      <c r="A45" s="24" t="n">
        <v>1</v>
      </c>
      <c r="B45" s="25" t="n">
        <v>183</v>
      </c>
      <c r="C45" s="26" t="n">
        <v>1</v>
      </c>
      <c r="D45" s="27"/>
      <c r="E45" s="28" t="n">
        <v>1.22169062833935</v>
      </c>
      <c r="F45" s="28" t="n">
        <v>32.6760489809987</v>
      </c>
      <c r="G45" s="28" t="n">
        <v>0.729</v>
      </c>
      <c r="H45" s="29" t="n">
        <v>17.5</v>
      </c>
      <c r="I45" s="31"/>
      <c r="J45" s="32" t="n">
        <v>175</v>
      </c>
      <c r="K45" s="30" t="n">
        <v>15.1</v>
      </c>
      <c r="L45" s="31" t="n">
        <v>196</v>
      </c>
      <c r="M45" s="60" t="n">
        <v>183</v>
      </c>
      <c r="N45" s="61" t="n">
        <f aca="false">L45^2</f>
        <v>38416</v>
      </c>
      <c r="O45" s="61" t="n">
        <f aca="false">O44+N45</f>
        <v>1011184</v>
      </c>
      <c r="P45" s="59" t="n">
        <f aca="false">QUOTIENT(O45,$O$321)</f>
        <v>4</v>
      </c>
      <c r="Q45" s="59" t="n">
        <v>0</v>
      </c>
      <c r="R45" s="32" t="n">
        <v>16.7</v>
      </c>
    </row>
    <row r="46" customFormat="false" ht="12.75" hidden="false" customHeight="false" outlineLevel="0" collapsed="false">
      <c r="A46" s="24" t="n">
        <v>1</v>
      </c>
      <c r="B46" s="25" t="n">
        <v>190</v>
      </c>
      <c r="C46" s="26" t="n">
        <v>2</v>
      </c>
      <c r="D46" s="27"/>
      <c r="E46" s="28" t="n">
        <v>7.84591398660824</v>
      </c>
      <c r="F46" s="28" t="n">
        <v>34.5888144239543</v>
      </c>
      <c r="G46" s="28" t="n">
        <v>1.799</v>
      </c>
      <c r="H46" s="29" t="n">
        <v>3.2</v>
      </c>
      <c r="I46" s="31"/>
      <c r="J46" s="32" t="n">
        <v>32</v>
      </c>
      <c r="K46" s="30" t="n">
        <v>2.75</v>
      </c>
      <c r="L46" s="31" t="n">
        <v>46</v>
      </c>
      <c r="M46" s="60" t="n">
        <v>190</v>
      </c>
      <c r="N46" s="61" t="n">
        <f aca="false">L46^2</f>
        <v>2116</v>
      </c>
      <c r="O46" s="61" t="n">
        <f aca="false">O45+N46</f>
        <v>1013300</v>
      </c>
      <c r="P46" s="59" t="n">
        <f aca="false">QUOTIENT(O46,$O$321)</f>
        <v>4</v>
      </c>
      <c r="Q46" s="62" t="n">
        <v>0</v>
      </c>
      <c r="R46" s="24" t="n">
        <v>4.19475</v>
      </c>
    </row>
    <row r="47" customFormat="false" ht="12.75" hidden="false" customHeight="false" outlineLevel="0" collapsed="false">
      <c r="A47" s="24" t="n">
        <v>1</v>
      </c>
      <c r="B47" s="25" t="n">
        <v>191</v>
      </c>
      <c r="C47" s="26" t="n">
        <v>1</v>
      </c>
      <c r="D47" s="27"/>
      <c r="E47" s="28" t="n">
        <v>7.20861000002287</v>
      </c>
      <c r="F47" s="28" t="n">
        <v>34.6882888864177</v>
      </c>
      <c r="G47" s="28" t="n">
        <v>1.924</v>
      </c>
      <c r="H47" s="29" t="n">
        <v>18.5</v>
      </c>
      <c r="I47" s="31"/>
      <c r="J47" s="32" t="n">
        <v>185</v>
      </c>
      <c r="K47" s="30" t="n">
        <v>15.25</v>
      </c>
      <c r="L47" s="31" t="n">
        <v>201</v>
      </c>
      <c r="M47" s="60" t="n">
        <v>191</v>
      </c>
      <c r="N47" s="61" t="n">
        <f aca="false">L47^2</f>
        <v>40401</v>
      </c>
      <c r="O47" s="61" t="n">
        <f aca="false">O46+N47</f>
        <v>1053701</v>
      </c>
      <c r="P47" s="59" t="n">
        <f aca="false">QUOTIENT(O47,$O$321)</f>
        <v>4</v>
      </c>
      <c r="Q47" s="62" t="n">
        <v>0</v>
      </c>
      <c r="R47" s="32" t="n">
        <v>17.1</v>
      </c>
    </row>
    <row r="48" customFormat="false" ht="12.75" hidden="false" customHeight="false" outlineLevel="0" collapsed="false">
      <c r="A48" s="24" t="n">
        <v>1</v>
      </c>
      <c r="B48" s="25" t="n">
        <v>184</v>
      </c>
      <c r="C48" s="26" t="n">
        <v>1</v>
      </c>
      <c r="D48" s="27"/>
      <c r="E48" s="28" t="n">
        <v>2.16160623737015</v>
      </c>
      <c r="F48" s="28" t="n">
        <v>34.7820866463552</v>
      </c>
      <c r="G48" s="28" t="n">
        <v>1.039</v>
      </c>
      <c r="H48" s="29" t="n">
        <v>16.4</v>
      </c>
      <c r="I48" s="31" t="n">
        <v>15</v>
      </c>
      <c r="J48" s="32" t="n">
        <v>164</v>
      </c>
      <c r="K48" s="30" t="n">
        <v>15</v>
      </c>
      <c r="L48" s="31" t="n">
        <v>184</v>
      </c>
      <c r="M48" s="60" t="n">
        <v>184</v>
      </c>
      <c r="N48" s="61" t="n">
        <f aca="false">L48^2</f>
        <v>33856</v>
      </c>
      <c r="O48" s="61" t="n">
        <f aca="false">O47+N48</f>
        <v>1087557</v>
      </c>
      <c r="P48" s="59" t="n">
        <f aca="false">QUOTIENT(O48,$O$321)</f>
        <v>4</v>
      </c>
      <c r="Q48" s="62" t="n">
        <v>0</v>
      </c>
      <c r="R48" s="32" t="n">
        <v>17.3</v>
      </c>
    </row>
    <row r="49" customFormat="false" ht="12.75" hidden="false" customHeight="false" outlineLevel="0" collapsed="false">
      <c r="A49" s="24" t="n">
        <v>1</v>
      </c>
      <c r="B49" s="25" t="n">
        <v>185</v>
      </c>
      <c r="C49" s="26" t="n">
        <v>1</v>
      </c>
      <c r="D49" s="27"/>
      <c r="E49" s="28" t="n">
        <v>4.42160499334456</v>
      </c>
      <c r="F49" s="28" t="n">
        <v>34.8131772075292</v>
      </c>
      <c r="G49" s="28" t="n">
        <v>1.317</v>
      </c>
      <c r="H49" s="29" t="n">
        <v>9.2</v>
      </c>
      <c r="I49" s="31"/>
      <c r="J49" s="32" t="n">
        <v>92</v>
      </c>
      <c r="K49" s="30" t="n">
        <v>13</v>
      </c>
      <c r="L49" s="31" t="n">
        <v>103</v>
      </c>
      <c r="M49" s="60" t="n">
        <v>185</v>
      </c>
      <c r="N49" s="61" t="n">
        <f aca="false">L49^2</f>
        <v>10609</v>
      </c>
      <c r="O49" s="61" t="n">
        <f aca="false">O48+N49</f>
        <v>1098166</v>
      </c>
      <c r="P49" s="59" t="n">
        <f aca="false">QUOTIENT(O49,$O$321)</f>
        <v>4</v>
      </c>
      <c r="Q49" s="62" t="n">
        <v>0</v>
      </c>
      <c r="R49" s="32" t="n">
        <v>14.6</v>
      </c>
    </row>
    <row r="50" customFormat="false" ht="12.75" hidden="false" customHeight="false" outlineLevel="0" collapsed="false">
      <c r="A50" s="24" t="n">
        <v>1</v>
      </c>
      <c r="B50" s="25" t="n">
        <v>189</v>
      </c>
      <c r="C50" s="26" t="n">
        <v>1</v>
      </c>
      <c r="D50" s="27"/>
      <c r="E50" s="28" t="n">
        <v>9.61659461070005</v>
      </c>
      <c r="F50" s="28" t="n">
        <v>35.0723853778647</v>
      </c>
      <c r="G50" s="28" t="n">
        <v>2.045</v>
      </c>
      <c r="H50" s="29" t="n">
        <v>18.3</v>
      </c>
      <c r="I50" s="31"/>
      <c r="J50" s="32" t="n">
        <v>183</v>
      </c>
      <c r="K50" s="30" t="n">
        <v>14.75</v>
      </c>
      <c r="L50" s="31" t="n">
        <v>200</v>
      </c>
      <c r="M50" s="60" t="n">
        <v>189</v>
      </c>
      <c r="N50" s="61" t="n">
        <f aca="false">L50^2</f>
        <v>40000</v>
      </c>
      <c r="O50" s="61" t="n">
        <f aca="false">O49+N50</f>
        <v>1138166</v>
      </c>
      <c r="P50" s="59" t="n">
        <f aca="false">QUOTIENT(O50,$O$321)</f>
        <v>5</v>
      </c>
      <c r="Q50" s="62" t="n">
        <v>1</v>
      </c>
      <c r="R50" s="32" t="n">
        <v>15.5</v>
      </c>
    </row>
    <row r="51" customFormat="false" ht="12.75" hidden="false" customHeight="false" outlineLevel="0" collapsed="false">
      <c r="A51" s="24" t="n">
        <v>1</v>
      </c>
      <c r="B51" s="25" t="n">
        <v>198</v>
      </c>
      <c r="C51" s="26" t="n">
        <v>1</v>
      </c>
      <c r="D51" s="27"/>
      <c r="E51" s="28" t="n">
        <v>7.94252869471123</v>
      </c>
      <c r="F51" s="28" t="n">
        <v>36.7173182971427</v>
      </c>
      <c r="G51" s="28" t="n">
        <v>2.098</v>
      </c>
      <c r="H51" s="29" t="n">
        <v>19.4</v>
      </c>
      <c r="I51" s="31"/>
      <c r="J51" s="32" t="n">
        <v>194</v>
      </c>
      <c r="K51" s="30" t="n">
        <v>15.75</v>
      </c>
      <c r="L51" s="31" t="n">
        <v>204</v>
      </c>
      <c r="M51" s="60" t="n">
        <v>198</v>
      </c>
      <c r="N51" s="61" t="n">
        <f aca="false">L51^2</f>
        <v>41616</v>
      </c>
      <c r="O51" s="61" t="n">
        <f aca="false">O50+N51</f>
        <v>1179782</v>
      </c>
      <c r="P51" s="59" t="n">
        <f aca="false">QUOTIENT(O51,$O$321)</f>
        <v>5</v>
      </c>
      <c r="Q51" s="62" t="n">
        <v>0</v>
      </c>
      <c r="R51" s="32" t="n">
        <v>17.8</v>
      </c>
    </row>
    <row r="52" customFormat="false" ht="12.75" hidden="false" customHeight="false" outlineLevel="0" collapsed="false">
      <c r="A52" s="24" t="n">
        <v>1</v>
      </c>
      <c r="B52" s="25" t="n">
        <v>199</v>
      </c>
      <c r="C52" s="26" t="n">
        <v>1</v>
      </c>
      <c r="D52" s="27"/>
      <c r="E52" s="28" t="n">
        <v>9.99752360400284</v>
      </c>
      <c r="F52" s="28" t="n">
        <v>36.8444006436176</v>
      </c>
      <c r="G52" s="28" t="n">
        <v>2.145</v>
      </c>
      <c r="H52" s="29" t="n">
        <v>13.2</v>
      </c>
      <c r="I52" s="31"/>
      <c r="J52" s="32" t="n">
        <v>132</v>
      </c>
      <c r="K52" s="30" t="n">
        <v>13.5</v>
      </c>
      <c r="L52" s="31" t="n">
        <v>144</v>
      </c>
      <c r="M52" s="60" t="n">
        <v>199</v>
      </c>
      <c r="N52" s="61" t="n">
        <f aca="false">L52^2</f>
        <v>20736</v>
      </c>
      <c r="O52" s="61" t="n">
        <f aca="false">O51+N52</f>
        <v>1200518</v>
      </c>
      <c r="P52" s="59" t="n">
        <f aca="false">QUOTIENT(O52,$O$321)</f>
        <v>5</v>
      </c>
      <c r="Q52" s="62" t="n">
        <v>0</v>
      </c>
      <c r="R52" s="32" t="n">
        <v>15.9</v>
      </c>
    </row>
    <row r="53" customFormat="false" ht="12.75" hidden="false" customHeight="false" outlineLevel="0" collapsed="false">
      <c r="A53" s="24" t="n">
        <v>1</v>
      </c>
      <c r="B53" s="25" t="n">
        <v>193</v>
      </c>
      <c r="C53" s="26" t="n">
        <v>3</v>
      </c>
      <c r="D53" s="27"/>
      <c r="E53" s="28" t="n">
        <v>5.64351443116461</v>
      </c>
      <c r="F53" s="28" t="n">
        <v>37.0732261728763</v>
      </c>
      <c r="G53" s="28" t="n">
        <v>1.774</v>
      </c>
      <c r="H53" s="29" t="n">
        <v>3</v>
      </c>
      <c r="I53" s="31"/>
      <c r="J53" s="32" t="n">
        <v>30</v>
      </c>
      <c r="K53" s="30" t="n">
        <v>5.75</v>
      </c>
      <c r="L53" s="31" t="n">
        <v>41</v>
      </c>
      <c r="M53" s="60" t="n">
        <v>193</v>
      </c>
      <c r="N53" s="61" t="n">
        <f aca="false">L53^2</f>
        <v>1681</v>
      </c>
      <c r="O53" s="61" t="n">
        <f aca="false">O52+N53</f>
        <v>1202199</v>
      </c>
      <c r="P53" s="59" t="n">
        <f aca="false">QUOTIENT(O53,$O$321)</f>
        <v>5</v>
      </c>
      <c r="Q53" s="62" t="n">
        <v>0</v>
      </c>
      <c r="R53" s="32" t="n">
        <v>7.3</v>
      </c>
    </row>
    <row r="54" customFormat="false" ht="12.75" hidden="false" customHeight="false" outlineLevel="0" collapsed="false">
      <c r="A54" s="24" t="n">
        <v>1</v>
      </c>
      <c r="B54" s="25" t="n">
        <v>194</v>
      </c>
      <c r="C54" s="26" t="n">
        <v>1</v>
      </c>
      <c r="D54" s="27"/>
      <c r="E54" s="28" t="n">
        <v>2.68347428207148</v>
      </c>
      <c r="F54" s="28" t="n">
        <v>38.0751075609441</v>
      </c>
      <c r="G54" s="28" t="n">
        <v>1.353</v>
      </c>
      <c r="H54" s="29" t="n">
        <v>16.8</v>
      </c>
      <c r="I54" s="31"/>
      <c r="J54" s="32" t="n">
        <v>168</v>
      </c>
      <c r="K54" s="30" t="n">
        <v>15.9</v>
      </c>
      <c r="L54" s="31" t="n">
        <v>183</v>
      </c>
      <c r="M54" s="60" t="n">
        <v>194</v>
      </c>
      <c r="N54" s="61" t="n">
        <f aca="false">L54^2</f>
        <v>33489</v>
      </c>
      <c r="O54" s="61" t="n">
        <f aca="false">O53+N54</f>
        <v>1235688</v>
      </c>
      <c r="P54" s="59" t="n">
        <f aca="false">QUOTIENT(O54,$O$321)</f>
        <v>5</v>
      </c>
      <c r="Q54" s="62" t="n">
        <v>0</v>
      </c>
      <c r="R54" s="32" t="n">
        <v>18.3</v>
      </c>
    </row>
    <row r="55" customFormat="false" ht="12.75" hidden="false" customHeight="false" outlineLevel="0" collapsed="false">
      <c r="A55" s="24" t="n">
        <v>1</v>
      </c>
      <c r="B55" s="25" t="n">
        <v>200</v>
      </c>
      <c r="C55" s="26" t="n">
        <v>3</v>
      </c>
      <c r="D55" s="27"/>
      <c r="E55" s="28" t="n">
        <v>9.36742106198303</v>
      </c>
      <c r="F55" s="28" t="n">
        <v>39.4033753966271</v>
      </c>
      <c r="G55" s="28" t="n">
        <v>2.244</v>
      </c>
      <c r="H55" s="29" t="n">
        <v>3</v>
      </c>
      <c r="I55" s="31"/>
      <c r="J55" s="32" t="n">
        <v>30</v>
      </c>
      <c r="K55" s="30" t="n">
        <v>4.9</v>
      </c>
      <c r="L55" s="31" t="n">
        <v>31</v>
      </c>
      <c r="M55" s="60" t="n">
        <v>200</v>
      </c>
      <c r="N55" s="61" t="n">
        <f aca="false">L55^2</f>
        <v>961</v>
      </c>
      <c r="O55" s="61" t="n">
        <f aca="false">O54+N55</f>
        <v>1236649</v>
      </c>
      <c r="P55" s="59" t="n">
        <f aca="false">QUOTIENT(O55,$O$321)</f>
        <v>5</v>
      </c>
      <c r="Q55" s="62" t="n">
        <v>0</v>
      </c>
      <c r="R55" s="32" t="n">
        <v>4.8</v>
      </c>
    </row>
    <row r="56" customFormat="false" ht="12.75" hidden="false" customHeight="false" outlineLevel="0" collapsed="false">
      <c r="A56" s="24" t="n">
        <v>1</v>
      </c>
      <c r="B56" s="25" t="n">
        <v>201</v>
      </c>
      <c r="C56" s="26" t="n">
        <v>2</v>
      </c>
      <c r="D56" s="27"/>
      <c r="E56" s="28" t="n">
        <v>8.32441905925406</v>
      </c>
      <c r="F56" s="28" t="n">
        <v>39.453333602193</v>
      </c>
      <c r="G56" s="28" t="n">
        <v>2.139</v>
      </c>
      <c r="H56" s="29" t="n">
        <v>4.4</v>
      </c>
      <c r="I56" s="31"/>
      <c r="J56" s="32" t="n">
        <v>44</v>
      </c>
      <c r="K56" s="30" t="n">
        <v>3.8</v>
      </c>
      <c r="L56" s="31" t="n">
        <v>58</v>
      </c>
      <c r="M56" s="60" t="n">
        <v>201</v>
      </c>
      <c r="N56" s="61" t="n">
        <f aca="false">L56^2</f>
        <v>3364</v>
      </c>
      <c r="O56" s="61" t="n">
        <f aca="false">O55+N56</f>
        <v>1240013</v>
      </c>
      <c r="P56" s="59" t="n">
        <f aca="false">QUOTIENT(O56,$O$321)</f>
        <v>5</v>
      </c>
      <c r="Q56" s="62" t="n">
        <v>0</v>
      </c>
      <c r="R56" s="24" t="n">
        <v>4.5325</v>
      </c>
    </row>
    <row r="57" customFormat="false" ht="12.75" hidden="false" customHeight="false" outlineLevel="0" collapsed="false">
      <c r="A57" s="24" t="n">
        <v>1</v>
      </c>
      <c r="B57" s="25" t="n">
        <v>197</v>
      </c>
      <c r="C57" s="26" t="n">
        <v>1</v>
      </c>
      <c r="D57" s="27"/>
      <c r="E57" s="28" t="n">
        <v>5.49741693774341</v>
      </c>
      <c r="F57" s="28" t="n">
        <v>39.5062203205092</v>
      </c>
      <c r="G57" s="28" t="n">
        <v>1.915</v>
      </c>
      <c r="H57" s="29" t="n">
        <v>22.4</v>
      </c>
      <c r="I57" s="31"/>
      <c r="J57" s="32" t="n">
        <v>224</v>
      </c>
      <c r="K57" s="30" t="n">
        <v>16.4</v>
      </c>
      <c r="L57" s="31" t="n">
        <v>241</v>
      </c>
      <c r="M57" s="60" t="n">
        <v>197</v>
      </c>
      <c r="N57" s="61" t="n">
        <f aca="false">L57^2</f>
        <v>58081</v>
      </c>
      <c r="O57" s="61" t="n">
        <f aca="false">O56+N57</f>
        <v>1298094</v>
      </c>
      <c r="P57" s="59" t="n">
        <f aca="false">QUOTIENT(O57,$O$321)</f>
        <v>5</v>
      </c>
      <c r="Q57" s="62" t="n">
        <v>0</v>
      </c>
      <c r="R57" s="32" t="n">
        <v>18.6</v>
      </c>
    </row>
    <row r="58" customFormat="false" ht="12.75" hidden="false" customHeight="false" outlineLevel="0" collapsed="false">
      <c r="A58" s="24" t="n">
        <v>1</v>
      </c>
      <c r="B58" s="25" t="n">
        <v>202</v>
      </c>
      <c r="C58" s="26" t="n">
        <v>1</v>
      </c>
      <c r="D58" s="27"/>
      <c r="E58" s="28" t="n">
        <v>8.83538880499197</v>
      </c>
      <c r="F58" s="28" t="n">
        <v>40.2083540780349</v>
      </c>
      <c r="G58" s="28" t="n">
        <v>2.192</v>
      </c>
      <c r="H58" s="29" t="n">
        <v>17.3</v>
      </c>
      <c r="I58" s="31"/>
      <c r="J58" s="32" t="n">
        <v>173</v>
      </c>
      <c r="K58" s="30" t="n">
        <v>14.8</v>
      </c>
      <c r="L58" s="31" t="n">
        <v>202</v>
      </c>
      <c r="M58" s="60" t="n">
        <v>202</v>
      </c>
      <c r="N58" s="61" t="n">
        <f aca="false">L58^2</f>
        <v>40804</v>
      </c>
      <c r="O58" s="61" t="n">
        <f aca="false">O57+N58</f>
        <v>1338898</v>
      </c>
      <c r="P58" s="59" t="n">
        <f aca="false">QUOTIENT(O58,$O$321)</f>
        <v>6</v>
      </c>
      <c r="Q58" s="59" t="n">
        <v>1</v>
      </c>
      <c r="R58" s="32" t="n">
        <v>17.4</v>
      </c>
    </row>
    <row r="59" customFormat="false" ht="12.75" hidden="false" customHeight="false" outlineLevel="0" collapsed="false">
      <c r="A59" s="24" t="n">
        <v>1</v>
      </c>
      <c r="B59" s="25" t="n">
        <v>196</v>
      </c>
      <c r="C59" s="26" t="n">
        <v>1</v>
      </c>
      <c r="D59" s="27"/>
      <c r="E59" s="28" t="n">
        <v>0.66134421216764</v>
      </c>
      <c r="F59" s="28" t="n">
        <v>41.321026534115</v>
      </c>
      <c r="G59" s="28" t="n">
        <v>1.194</v>
      </c>
      <c r="H59" s="29" t="n">
        <v>10</v>
      </c>
      <c r="I59" s="31"/>
      <c r="J59" s="32" t="n">
        <v>100</v>
      </c>
      <c r="K59" s="30" t="n">
        <v>12.9</v>
      </c>
      <c r="L59" s="31" t="n">
        <v>106</v>
      </c>
      <c r="M59" s="60" t="n">
        <v>196</v>
      </c>
      <c r="N59" s="61" t="n">
        <f aca="false">L59^2</f>
        <v>11236</v>
      </c>
      <c r="O59" s="61" t="n">
        <f aca="false">O58+N59</f>
        <v>1350134</v>
      </c>
      <c r="P59" s="59" t="n">
        <f aca="false">QUOTIENT(O59,$O$321)</f>
        <v>6</v>
      </c>
      <c r="Q59" s="59" t="n">
        <v>0</v>
      </c>
      <c r="R59" s="32" t="n">
        <v>14</v>
      </c>
    </row>
    <row r="60" customFormat="false" ht="12.75" hidden="false" customHeight="false" outlineLevel="0" collapsed="false">
      <c r="A60" s="24" t="n">
        <v>1</v>
      </c>
      <c r="B60" s="25" t="n">
        <v>205</v>
      </c>
      <c r="C60" s="26" t="n">
        <v>1</v>
      </c>
      <c r="D60" s="27"/>
      <c r="E60" s="28" t="n">
        <v>5.10427496534762</v>
      </c>
      <c r="F60" s="28" t="n">
        <v>43.0492045696332</v>
      </c>
      <c r="G60" s="28" t="n">
        <v>1.886</v>
      </c>
      <c r="H60" s="29" t="n">
        <v>13.4</v>
      </c>
      <c r="I60" s="31"/>
      <c r="J60" s="32" t="n">
        <v>134</v>
      </c>
      <c r="K60" s="30" t="n">
        <v>13.6</v>
      </c>
      <c r="L60" s="31" t="n">
        <v>141</v>
      </c>
      <c r="M60" s="60" t="n">
        <v>205</v>
      </c>
      <c r="N60" s="61" t="n">
        <f aca="false">L60^2</f>
        <v>19881</v>
      </c>
      <c r="O60" s="61" t="n">
        <f aca="false">O59+N60</f>
        <v>1370015</v>
      </c>
      <c r="P60" s="59" t="n">
        <f aca="false">QUOTIENT(O60,$O$321)</f>
        <v>6</v>
      </c>
      <c r="Q60" s="59" t="n">
        <v>0</v>
      </c>
      <c r="R60" s="32" t="n">
        <v>15.2</v>
      </c>
    </row>
    <row r="61" customFormat="false" ht="12.75" hidden="false" customHeight="false" outlineLevel="0" collapsed="false">
      <c r="A61" s="24" t="n">
        <v>1</v>
      </c>
      <c r="B61" s="25" t="n">
        <v>207</v>
      </c>
      <c r="C61" s="26" t="n">
        <v>1</v>
      </c>
      <c r="D61" s="27"/>
      <c r="E61" s="28" t="n">
        <v>2.79119225998584</v>
      </c>
      <c r="F61" s="28" t="n">
        <v>45.1131118829969</v>
      </c>
      <c r="G61" s="28" t="n">
        <v>1.679</v>
      </c>
      <c r="H61" s="29" t="n">
        <v>18.2</v>
      </c>
      <c r="I61" s="31"/>
      <c r="J61" s="32" t="n">
        <v>182</v>
      </c>
      <c r="K61" s="30" t="n">
        <v>15.6</v>
      </c>
      <c r="L61" s="31" t="n">
        <v>196</v>
      </c>
      <c r="M61" s="60" t="n">
        <v>207</v>
      </c>
      <c r="N61" s="61" t="n">
        <f aca="false">L61^2</f>
        <v>38416</v>
      </c>
      <c r="O61" s="61" t="n">
        <f aca="false">O60+N61</f>
        <v>1408431</v>
      </c>
      <c r="P61" s="59" t="n">
        <f aca="false">QUOTIENT(O61,$O$321)</f>
        <v>6</v>
      </c>
      <c r="Q61" s="59" t="n">
        <v>0</v>
      </c>
      <c r="R61" s="32" t="n">
        <v>17.7</v>
      </c>
    </row>
    <row r="62" customFormat="false" ht="12.75" hidden="false" customHeight="false" outlineLevel="0" collapsed="false">
      <c r="A62" s="24" t="n">
        <v>1</v>
      </c>
      <c r="B62" s="25" t="n">
        <v>215</v>
      </c>
      <c r="C62" s="26" t="n">
        <v>1</v>
      </c>
      <c r="D62" s="27"/>
      <c r="E62" s="28" t="n">
        <v>7.95516644990535</v>
      </c>
      <c r="F62" s="28" t="n">
        <v>45.7573188108121</v>
      </c>
      <c r="G62" s="28" t="n">
        <v>1.969</v>
      </c>
      <c r="H62" s="29" t="n">
        <v>17.5</v>
      </c>
      <c r="I62" s="31" t="n">
        <v>12</v>
      </c>
      <c r="J62" s="32" t="n">
        <v>175</v>
      </c>
      <c r="K62" s="30" t="n">
        <v>14.5</v>
      </c>
      <c r="L62" s="31" t="n">
        <v>189</v>
      </c>
      <c r="M62" s="60" t="n">
        <v>215</v>
      </c>
      <c r="N62" s="61" t="n">
        <f aca="false">L62^2</f>
        <v>35721</v>
      </c>
      <c r="O62" s="61" t="n">
        <f aca="false">O61+N62</f>
        <v>1444152</v>
      </c>
      <c r="P62" s="59" t="n">
        <f aca="false">QUOTIENT(O62,$O$321)</f>
        <v>6</v>
      </c>
      <c r="Q62" s="59" t="n">
        <v>0</v>
      </c>
      <c r="R62" s="32" t="n">
        <v>16.7</v>
      </c>
    </row>
    <row r="63" customFormat="false" ht="12.75" hidden="false" customHeight="false" outlineLevel="0" collapsed="false">
      <c r="A63" s="24" t="n">
        <v>1</v>
      </c>
      <c r="B63" s="25" t="n">
        <v>213</v>
      </c>
      <c r="C63" s="26" t="n">
        <v>1</v>
      </c>
      <c r="D63" s="27"/>
      <c r="E63" s="28" t="n">
        <v>5.38616484911481</v>
      </c>
      <c r="F63" s="28" t="n">
        <v>45.7972158675411</v>
      </c>
      <c r="G63" s="28" t="n">
        <v>1.795</v>
      </c>
      <c r="H63" s="29" t="n">
        <v>18.5</v>
      </c>
      <c r="I63" s="31" t="n">
        <v>17</v>
      </c>
      <c r="J63" s="32" t="n">
        <v>185</v>
      </c>
      <c r="K63" s="30" t="n">
        <v>14.6</v>
      </c>
      <c r="L63" s="31" t="n">
        <v>201</v>
      </c>
      <c r="M63" s="60" t="n">
        <v>213</v>
      </c>
      <c r="N63" s="61" t="n">
        <f aca="false">L63^2</f>
        <v>40401</v>
      </c>
      <c r="O63" s="61" t="n">
        <f aca="false">O62+N63</f>
        <v>1484553</v>
      </c>
      <c r="P63" s="59" t="n">
        <f aca="false">QUOTIENT(O63,$O$321)</f>
        <v>6</v>
      </c>
      <c r="Q63" s="59" t="n">
        <v>0</v>
      </c>
      <c r="R63" s="32" t="n">
        <v>17.5</v>
      </c>
    </row>
    <row r="64" customFormat="false" ht="12.75" hidden="false" customHeight="false" outlineLevel="0" collapsed="false">
      <c r="A64" s="24" t="n">
        <v>1</v>
      </c>
      <c r="B64" s="25" t="n">
        <v>214</v>
      </c>
      <c r="C64" s="26" t="n">
        <v>3</v>
      </c>
      <c r="D64" s="27"/>
      <c r="E64" s="28" t="n">
        <v>7.43416308433218</v>
      </c>
      <c r="F64" s="28" t="n">
        <v>45.8412979335834</v>
      </c>
      <c r="G64" s="28" t="n">
        <v>1.996</v>
      </c>
      <c r="H64" s="29" t="n">
        <v>3.5</v>
      </c>
      <c r="I64" s="31"/>
      <c r="J64" s="32" t="n">
        <v>35</v>
      </c>
      <c r="K64" s="30" t="n">
        <v>4.8</v>
      </c>
      <c r="L64" s="31" t="n">
        <v>47</v>
      </c>
      <c r="M64" s="60" t="n">
        <v>214</v>
      </c>
      <c r="N64" s="61" t="n">
        <f aca="false">L64^2</f>
        <v>2209</v>
      </c>
      <c r="O64" s="61" t="n">
        <f aca="false">O63+N64</f>
        <v>1486762</v>
      </c>
      <c r="P64" s="59" t="n">
        <f aca="false">QUOTIENT(O64,$O$321)</f>
        <v>6</v>
      </c>
      <c r="Q64" s="59" t="n">
        <v>0</v>
      </c>
      <c r="R64" s="32" t="n">
        <v>5.5</v>
      </c>
    </row>
    <row r="65" customFormat="false" ht="12.75" hidden="false" customHeight="false" outlineLevel="0" collapsed="false">
      <c r="A65" s="24" t="n">
        <v>1</v>
      </c>
      <c r="B65" s="25" t="n">
        <v>208</v>
      </c>
      <c r="C65" s="26" t="n">
        <v>3</v>
      </c>
      <c r="D65" s="27"/>
      <c r="E65" s="28" t="n">
        <v>0.40216004455701</v>
      </c>
      <c r="F65" s="28" t="n">
        <v>45.9170161519514</v>
      </c>
      <c r="G65" s="28" t="n">
        <v>1.436</v>
      </c>
      <c r="H65" s="29" t="n">
        <v>4</v>
      </c>
      <c r="I65" s="31"/>
      <c r="J65" s="32" t="n">
        <v>40</v>
      </c>
      <c r="K65" s="30" t="n">
        <v>7.6</v>
      </c>
      <c r="L65" s="31" t="n">
        <v>47</v>
      </c>
      <c r="M65" s="60" t="n">
        <v>208</v>
      </c>
      <c r="N65" s="61" t="n">
        <f aca="false">L65^2</f>
        <v>2209</v>
      </c>
      <c r="O65" s="61" t="n">
        <f aca="false">O64+N65</f>
        <v>1488971</v>
      </c>
      <c r="P65" s="59" t="n">
        <f aca="false">QUOTIENT(O65,$O$321)</f>
        <v>6</v>
      </c>
      <c r="Q65" s="59" t="n">
        <v>0</v>
      </c>
      <c r="R65" s="32" t="n">
        <v>8.1</v>
      </c>
    </row>
    <row r="66" customFormat="false" ht="12.75" hidden="false" customHeight="false" outlineLevel="0" collapsed="false">
      <c r="A66" s="24" t="n">
        <v>1</v>
      </c>
      <c r="B66" s="25" t="n">
        <v>212</v>
      </c>
      <c r="C66" s="26" t="n">
        <v>1</v>
      </c>
      <c r="D66" s="27"/>
      <c r="E66" s="28" t="n">
        <v>6.48803545791541</v>
      </c>
      <c r="F66" s="28" t="n">
        <v>49.026260023551</v>
      </c>
      <c r="G66" s="28" t="n">
        <v>1.759</v>
      </c>
      <c r="H66" s="29" t="n">
        <v>14.9</v>
      </c>
      <c r="I66" s="31"/>
      <c r="J66" s="32" t="n">
        <v>149</v>
      </c>
      <c r="K66" s="30" t="n">
        <v>14.6</v>
      </c>
      <c r="L66" s="31" t="n">
        <v>166</v>
      </c>
      <c r="M66" s="60" t="n">
        <v>212</v>
      </c>
      <c r="N66" s="61" t="n">
        <f aca="false">L66^2</f>
        <v>27556</v>
      </c>
      <c r="O66" s="61" t="n">
        <f aca="false">O65+N66</f>
        <v>1516527</v>
      </c>
      <c r="P66" s="59" t="n">
        <f aca="false">QUOTIENT(O66,$O$321)</f>
        <v>6</v>
      </c>
      <c r="Q66" s="59" t="n">
        <v>0</v>
      </c>
      <c r="R66" s="32" t="n">
        <v>16.4</v>
      </c>
    </row>
    <row r="67" customFormat="false" ht="12.75" hidden="false" customHeight="false" outlineLevel="0" collapsed="false">
      <c r="A67" s="24" t="n">
        <v>1</v>
      </c>
      <c r="B67" s="25" t="n">
        <v>211</v>
      </c>
      <c r="C67" s="26" t="n">
        <v>1</v>
      </c>
      <c r="D67" s="27"/>
      <c r="E67" s="28" t="n">
        <v>4.51401396524048</v>
      </c>
      <c r="F67" s="28" t="n">
        <v>49.562580922321</v>
      </c>
      <c r="G67" s="28" t="n">
        <v>1.713</v>
      </c>
      <c r="H67" s="29" t="n">
        <v>12.4</v>
      </c>
      <c r="I67" s="31"/>
      <c r="J67" s="32" t="n">
        <v>124</v>
      </c>
      <c r="K67" s="30" t="n">
        <v>14.9</v>
      </c>
      <c r="L67" s="31" t="n">
        <v>137</v>
      </c>
      <c r="M67" s="60" t="n">
        <v>211</v>
      </c>
      <c r="N67" s="61" t="n">
        <f aca="false">L67^2</f>
        <v>18769</v>
      </c>
      <c r="O67" s="61" t="n">
        <f aca="false">O66+N67</f>
        <v>1535296</v>
      </c>
      <c r="P67" s="59" t="n">
        <f aca="false">QUOTIENT(O67,$O$321)</f>
        <v>6</v>
      </c>
      <c r="Q67" s="59" t="n">
        <v>0</v>
      </c>
      <c r="R67" s="32" t="n">
        <v>16.8</v>
      </c>
    </row>
    <row r="68" customFormat="false" ht="12.75" hidden="false" customHeight="false" outlineLevel="0" collapsed="false">
      <c r="A68" s="24" t="n">
        <v>2</v>
      </c>
      <c r="B68" s="25" t="n">
        <v>130</v>
      </c>
      <c r="C68" s="26" t="n">
        <v>1</v>
      </c>
      <c r="D68" s="27"/>
      <c r="E68" s="28" t="n">
        <v>11.4449945411109</v>
      </c>
      <c r="F68" s="28" t="n">
        <v>0.136458616227523</v>
      </c>
      <c r="G68" s="28" t="n">
        <v>1.068</v>
      </c>
      <c r="H68" s="29" t="n">
        <v>16.5</v>
      </c>
      <c r="I68" s="31"/>
      <c r="J68" s="32" t="n">
        <v>165</v>
      </c>
      <c r="K68" s="30" t="n">
        <v>14.5</v>
      </c>
      <c r="L68" s="31" t="n">
        <v>191</v>
      </c>
      <c r="M68" s="60" t="n">
        <v>130</v>
      </c>
      <c r="N68" s="61" t="n">
        <f aca="false">L68^2</f>
        <v>36481</v>
      </c>
      <c r="O68" s="61" t="n">
        <f aca="false">O67+N68</f>
        <v>1571777</v>
      </c>
      <c r="P68" s="59" t="n">
        <f aca="false">QUOTIENT(O68,$O$321)</f>
        <v>7</v>
      </c>
      <c r="Q68" s="59" t="n">
        <v>1</v>
      </c>
      <c r="R68" s="32" t="n">
        <v>16.7</v>
      </c>
    </row>
    <row r="69" customFormat="false" ht="12.75" hidden="false" customHeight="false" outlineLevel="0" collapsed="false">
      <c r="A69" s="24" t="n">
        <v>2</v>
      </c>
      <c r="B69" s="25" t="n">
        <v>400</v>
      </c>
      <c r="C69" s="26" t="n">
        <v>1</v>
      </c>
      <c r="D69" s="27"/>
      <c r="E69" s="28" t="n">
        <v>15.7019852812166</v>
      </c>
      <c r="F69" s="28" t="n">
        <v>0.367629199680804</v>
      </c>
      <c r="G69" s="28" t="n">
        <v>0.497</v>
      </c>
      <c r="H69" s="29" t="n">
        <v>15.8</v>
      </c>
      <c r="I69" s="31"/>
      <c r="J69" s="32" t="n">
        <v>158</v>
      </c>
      <c r="K69" s="30" t="n">
        <v>14.5</v>
      </c>
      <c r="L69" s="31" t="n">
        <v>173</v>
      </c>
      <c r="M69" s="60" t="n">
        <v>400</v>
      </c>
      <c r="N69" s="61" t="n">
        <f aca="false">L69^2</f>
        <v>29929</v>
      </c>
      <c r="O69" s="61" t="n">
        <f aca="false">O68+N69</f>
        <v>1601706</v>
      </c>
      <c r="P69" s="59" t="n">
        <f aca="false">QUOTIENT(O69,$O$321)</f>
        <v>7</v>
      </c>
      <c r="Q69" s="59" t="n">
        <v>0</v>
      </c>
      <c r="R69" s="32" t="n">
        <v>16.7</v>
      </c>
    </row>
    <row r="70" customFormat="false" ht="12.75" hidden="false" customHeight="false" outlineLevel="0" collapsed="false">
      <c r="A70" s="24" t="n">
        <v>2</v>
      </c>
      <c r="B70" s="25" t="n">
        <v>399</v>
      </c>
      <c r="C70" s="26" t="n">
        <v>1</v>
      </c>
      <c r="D70" s="27"/>
      <c r="E70" s="28" t="n">
        <v>18.2169607555453</v>
      </c>
      <c r="F70" s="28" t="n">
        <v>0.979729978576685</v>
      </c>
      <c r="G70" s="28" t="n">
        <v>0.624</v>
      </c>
      <c r="H70" s="29" t="n">
        <v>15.8</v>
      </c>
      <c r="I70" s="31"/>
      <c r="J70" s="32" t="n">
        <v>158</v>
      </c>
      <c r="K70" s="30" t="n">
        <v>14.1</v>
      </c>
      <c r="L70" s="31" t="n">
        <v>177</v>
      </c>
      <c r="M70" s="60" t="n">
        <v>399</v>
      </c>
      <c r="N70" s="61" t="n">
        <f aca="false">L70^2</f>
        <v>31329</v>
      </c>
      <c r="O70" s="61" t="n">
        <f aca="false">O69+N70</f>
        <v>1633035</v>
      </c>
      <c r="P70" s="59" t="n">
        <f aca="false">QUOTIENT(O70,$O$321)</f>
        <v>7</v>
      </c>
      <c r="Q70" s="59" t="n">
        <v>0</v>
      </c>
      <c r="R70" s="32" t="n">
        <v>16.3</v>
      </c>
    </row>
    <row r="71" customFormat="false" ht="12.75" hidden="false" customHeight="false" outlineLevel="0" collapsed="false">
      <c r="A71" s="24" t="n">
        <v>2</v>
      </c>
      <c r="B71" s="25" t="n">
        <v>398</v>
      </c>
      <c r="C71" s="26" t="n">
        <v>7</v>
      </c>
      <c r="D71" s="27"/>
      <c r="E71" s="28" t="n">
        <v>17.4319252129086</v>
      </c>
      <c r="F71" s="28" t="n">
        <v>1.86669852187291</v>
      </c>
      <c r="G71" s="28" t="n">
        <v>0.422</v>
      </c>
      <c r="H71" s="29" t="n">
        <v>3.3</v>
      </c>
      <c r="I71" s="31"/>
      <c r="J71" s="32" t="n">
        <v>33</v>
      </c>
      <c r="K71" s="30" t="n">
        <v>6.25</v>
      </c>
      <c r="L71" s="31" t="n">
        <v>39</v>
      </c>
      <c r="M71" s="60" t="n">
        <v>398</v>
      </c>
      <c r="N71" s="61" t="n">
        <f aca="false">L71^2</f>
        <v>1521</v>
      </c>
      <c r="O71" s="61" t="n">
        <f aca="false">O70+N71</f>
        <v>1634556</v>
      </c>
      <c r="P71" s="59" t="n">
        <f aca="false">QUOTIENT(O71,$O$321)</f>
        <v>7</v>
      </c>
      <c r="Q71" s="59" t="n">
        <v>0</v>
      </c>
      <c r="R71" s="32" t="n">
        <v>7.2</v>
      </c>
    </row>
    <row r="72" customFormat="false" ht="12.75" hidden="false" customHeight="false" outlineLevel="0" collapsed="false">
      <c r="A72" s="24" t="n">
        <v>2</v>
      </c>
      <c r="B72" s="25" t="n">
        <v>401</v>
      </c>
      <c r="C72" s="26" t="n">
        <v>1</v>
      </c>
      <c r="D72" s="27"/>
      <c r="E72" s="28" t="n">
        <v>15.1009032156215</v>
      </c>
      <c r="F72" s="28" t="n">
        <v>2.41560511516907</v>
      </c>
      <c r="G72" s="28" t="n">
        <v>0.488</v>
      </c>
      <c r="H72" s="29" t="n">
        <v>12.9</v>
      </c>
      <c r="I72" s="31"/>
      <c r="J72" s="32" t="n">
        <v>129</v>
      </c>
      <c r="K72" s="30" t="n">
        <v>13.25</v>
      </c>
      <c r="L72" s="31" t="n">
        <v>140</v>
      </c>
      <c r="M72" s="60" t="n">
        <v>401</v>
      </c>
      <c r="N72" s="61" t="n">
        <f aca="false">L72^2</f>
        <v>19600</v>
      </c>
      <c r="O72" s="61" t="n">
        <f aca="false">O71+N72</f>
        <v>1654156</v>
      </c>
      <c r="P72" s="59" t="n">
        <f aca="false">QUOTIENT(O72,$O$321)</f>
        <v>7</v>
      </c>
      <c r="Q72" s="59" t="n">
        <v>0</v>
      </c>
      <c r="R72" s="32" t="n">
        <v>15.2</v>
      </c>
    </row>
    <row r="73" customFormat="false" ht="12.75" hidden="false" customHeight="false" outlineLevel="0" collapsed="false">
      <c r="A73" s="24" t="n">
        <v>2</v>
      </c>
      <c r="B73" s="25" t="n">
        <v>402</v>
      </c>
      <c r="C73" s="26" t="n">
        <v>4</v>
      </c>
      <c r="D73" s="27"/>
      <c r="E73" s="28" t="n">
        <v>12.6278710804028</v>
      </c>
      <c r="F73" s="28" t="n">
        <v>3.21750601813368</v>
      </c>
      <c r="G73" s="28" t="n">
        <v>0.31</v>
      </c>
      <c r="H73" s="29" t="n">
        <v>3.5</v>
      </c>
      <c r="I73" s="31"/>
      <c r="J73" s="32" t="n">
        <v>35</v>
      </c>
      <c r="K73" s="30" t="n">
        <v>5.75</v>
      </c>
      <c r="L73" s="31" t="n">
        <v>44</v>
      </c>
      <c r="M73" s="60" t="n">
        <v>402</v>
      </c>
      <c r="N73" s="61" t="n">
        <f aca="false">L73^2</f>
        <v>1936</v>
      </c>
      <c r="O73" s="61" t="n">
        <f aca="false">O72+N73</f>
        <v>1656092</v>
      </c>
      <c r="P73" s="59" t="n">
        <f aca="false">QUOTIENT(O73,$O$321)</f>
        <v>7</v>
      </c>
      <c r="Q73" s="59" t="n">
        <v>0</v>
      </c>
      <c r="R73" s="32" t="n">
        <v>6.9</v>
      </c>
    </row>
    <row r="74" customFormat="false" ht="12.75" hidden="false" customHeight="false" outlineLevel="0" collapsed="false">
      <c r="A74" s="24" t="n">
        <v>2</v>
      </c>
      <c r="B74" s="25" t="n">
        <v>397</v>
      </c>
      <c r="C74" s="26" t="n">
        <v>4</v>
      </c>
      <c r="D74" s="27"/>
      <c r="E74" s="28" t="n">
        <v>16.8328537261422</v>
      </c>
      <c r="F74" s="28" t="n">
        <v>3.65067451771579</v>
      </c>
      <c r="G74" s="28" t="n">
        <v>0.508</v>
      </c>
      <c r="H74" s="29" t="n">
        <v>3.7</v>
      </c>
      <c r="I74" s="31"/>
      <c r="J74" s="32" t="n">
        <v>37</v>
      </c>
      <c r="K74" s="30" t="n">
        <v>5.8</v>
      </c>
      <c r="L74" s="31" t="n">
        <v>45</v>
      </c>
      <c r="M74" s="60" t="n">
        <v>397</v>
      </c>
      <c r="N74" s="61" t="n">
        <f aca="false">L74^2</f>
        <v>2025</v>
      </c>
      <c r="O74" s="61" t="n">
        <f aca="false">O73+N74</f>
        <v>1658117</v>
      </c>
      <c r="P74" s="59" t="n">
        <f aca="false">QUOTIENT(O74,$O$321)</f>
        <v>7</v>
      </c>
      <c r="Q74" s="59" t="n">
        <v>0</v>
      </c>
      <c r="R74" s="32" t="n">
        <v>6.9</v>
      </c>
    </row>
    <row r="75" customFormat="false" ht="12.75" hidden="false" customHeight="false" outlineLevel="0" collapsed="false">
      <c r="A75" s="24" t="n">
        <v>2</v>
      </c>
      <c r="B75" s="25" t="n">
        <v>403</v>
      </c>
      <c r="C75" s="26" t="n">
        <v>2</v>
      </c>
      <c r="D75" s="27"/>
      <c r="E75" s="28" t="n">
        <v>13.2918310085428</v>
      </c>
      <c r="F75" s="28" t="n">
        <v>4.21753262469191</v>
      </c>
      <c r="G75" s="28" t="n">
        <v>0.482</v>
      </c>
      <c r="H75" s="29" t="n">
        <v>3.7</v>
      </c>
      <c r="I75" s="31"/>
      <c r="J75" s="32" t="n">
        <v>37</v>
      </c>
      <c r="K75" s="30" t="n">
        <v>2.75</v>
      </c>
      <c r="L75" s="31" t="n">
        <v>49</v>
      </c>
      <c r="M75" s="60" t="n">
        <v>403</v>
      </c>
      <c r="N75" s="61" t="n">
        <f aca="false">L75^2</f>
        <v>2401</v>
      </c>
      <c r="O75" s="61" t="n">
        <f aca="false">O74+N75</f>
        <v>1660518</v>
      </c>
      <c r="P75" s="59" t="n">
        <f aca="false">QUOTIENT(O75,$O$321)</f>
        <v>7</v>
      </c>
      <c r="Q75" s="59" t="n">
        <v>0</v>
      </c>
      <c r="R75" s="24" t="n">
        <v>3.835</v>
      </c>
    </row>
    <row r="76" customFormat="false" ht="12.75" hidden="false" customHeight="false" outlineLevel="0" collapsed="false">
      <c r="A76" s="24" t="n">
        <v>2</v>
      </c>
      <c r="B76" s="25" t="n">
        <v>131</v>
      </c>
      <c r="C76" s="26" t="n">
        <v>1</v>
      </c>
      <c r="D76" s="27"/>
      <c r="E76" s="28" t="n">
        <v>10.7368207122631</v>
      </c>
      <c r="F76" s="28" t="n">
        <v>4.47443024224527</v>
      </c>
      <c r="G76" s="28" t="n">
        <v>0.692</v>
      </c>
      <c r="H76" s="29" t="n">
        <v>12.4</v>
      </c>
      <c r="I76" s="31"/>
      <c r="J76" s="32" t="n">
        <v>124</v>
      </c>
      <c r="K76" s="30" t="n">
        <v>13.25</v>
      </c>
      <c r="L76" s="31" t="n">
        <v>137</v>
      </c>
      <c r="M76" s="60" t="n">
        <v>131</v>
      </c>
      <c r="N76" s="61" t="n">
        <f aca="false">L76^2</f>
        <v>18769</v>
      </c>
      <c r="O76" s="61" t="n">
        <f aca="false">O75+N76</f>
        <v>1679287</v>
      </c>
      <c r="P76" s="59" t="n">
        <f aca="false">QUOTIENT(O76,$O$321)</f>
        <v>7</v>
      </c>
      <c r="Q76" s="59" t="n">
        <v>0</v>
      </c>
      <c r="R76" s="32" t="n">
        <v>14.9</v>
      </c>
    </row>
    <row r="77" customFormat="false" ht="12.75" hidden="false" customHeight="false" outlineLevel="0" collapsed="false">
      <c r="A77" s="24" t="n">
        <v>2</v>
      </c>
      <c r="B77" s="25" t="n">
        <v>396</v>
      </c>
      <c r="C77" s="26" t="n">
        <v>1</v>
      </c>
      <c r="D77" s="27"/>
      <c r="E77" s="28" t="n">
        <v>17.6838102881406</v>
      </c>
      <c r="F77" s="28" t="n">
        <v>4.73470861754471</v>
      </c>
      <c r="G77" s="28" t="n">
        <v>0.754</v>
      </c>
      <c r="H77" s="29" t="n">
        <v>15</v>
      </c>
      <c r="I77" s="31"/>
      <c r="J77" s="32" t="n">
        <v>150</v>
      </c>
      <c r="K77" s="30" t="n">
        <v>12.5</v>
      </c>
      <c r="L77" s="31" t="n">
        <v>164</v>
      </c>
      <c r="M77" s="60" t="n">
        <v>396</v>
      </c>
      <c r="N77" s="61" t="n">
        <f aca="false">L77^2</f>
        <v>26896</v>
      </c>
      <c r="O77" s="61" t="n">
        <f aca="false">O76+N77</f>
        <v>1706183</v>
      </c>
      <c r="P77" s="59" t="n">
        <f aca="false">QUOTIENT(O77,$O$321)</f>
        <v>7</v>
      </c>
      <c r="Q77" s="59" t="n">
        <v>0</v>
      </c>
      <c r="R77" s="32" t="n">
        <v>14.5</v>
      </c>
    </row>
    <row r="78" customFormat="false" ht="12.75" hidden="false" customHeight="false" outlineLevel="0" collapsed="false">
      <c r="A78" s="24" t="n">
        <v>2</v>
      </c>
      <c r="B78" s="25" t="n">
        <v>390</v>
      </c>
      <c r="C78" s="26" t="n">
        <v>2</v>
      </c>
      <c r="D78" s="27"/>
      <c r="E78" s="28" t="n">
        <v>19.2117695343744</v>
      </c>
      <c r="F78" s="28" t="n">
        <v>5.75176984571575</v>
      </c>
      <c r="G78" s="28" t="n">
        <v>0.736</v>
      </c>
      <c r="H78" s="29" t="n">
        <v>4.4</v>
      </c>
      <c r="I78" s="31"/>
      <c r="J78" s="32" t="n">
        <v>44</v>
      </c>
      <c r="K78" s="30" t="n">
        <v>3.7</v>
      </c>
      <c r="L78" s="31" t="n">
        <v>56</v>
      </c>
      <c r="M78" s="60" t="n">
        <v>390</v>
      </c>
      <c r="N78" s="61" t="n">
        <f aca="false">L78^2</f>
        <v>3136</v>
      </c>
      <c r="O78" s="61" t="n">
        <f aca="false">O77+N78</f>
        <v>1709319</v>
      </c>
      <c r="P78" s="59" t="n">
        <f aca="false">QUOTIENT(O78,$O$321)</f>
        <v>7</v>
      </c>
      <c r="Q78" s="59" t="n">
        <v>0</v>
      </c>
      <c r="R78" s="24" t="n">
        <v>3.9195</v>
      </c>
    </row>
    <row r="79" customFormat="false" ht="12.75" hidden="false" customHeight="false" outlineLevel="0" collapsed="false">
      <c r="A79" s="24" t="n">
        <v>2</v>
      </c>
      <c r="B79" s="25" t="n">
        <v>405</v>
      </c>
      <c r="C79" s="26" t="n">
        <v>3</v>
      </c>
      <c r="D79" s="27"/>
      <c r="E79" s="28" t="n">
        <v>11.8437422517162</v>
      </c>
      <c r="F79" s="28" t="n">
        <v>6.43247459963219</v>
      </c>
      <c r="G79" s="28" t="n">
        <v>0.503</v>
      </c>
      <c r="H79" s="29" t="n">
        <v>4</v>
      </c>
      <c r="I79" s="31"/>
      <c r="J79" s="32" t="n">
        <v>40</v>
      </c>
      <c r="K79" s="30" t="n">
        <v>7</v>
      </c>
      <c r="L79" s="31" t="n">
        <v>52</v>
      </c>
      <c r="M79" s="60" t="n">
        <v>405</v>
      </c>
      <c r="N79" s="61" t="n">
        <f aca="false">L79^2</f>
        <v>2704</v>
      </c>
      <c r="O79" s="61" t="n">
        <f aca="false">O78+N79</f>
        <v>1712023</v>
      </c>
      <c r="P79" s="59" t="n">
        <f aca="false">QUOTIENT(O79,$O$321)</f>
        <v>7</v>
      </c>
      <c r="Q79" s="59" t="n">
        <v>0</v>
      </c>
      <c r="R79" s="32" t="n">
        <v>8.6</v>
      </c>
    </row>
    <row r="80" customFormat="false" ht="12.75" hidden="false" customHeight="false" outlineLevel="0" collapsed="false">
      <c r="A80" s="24" t="n">
        <v>2</v>
      </c>
      <c r="B80" s="25" t="n">
        <v>404</v>
      </c>
      <c r="C80" s="26" t="n">
        <v>1</v>
      </c>
      <c r="D80" s="27"/>
      <c r="E80" s="28" t="n">
        <v>14.200739444831</v>
      </c>
      <c r="F80" s="28" t="n">
        <v>6.50256904769356</v>
      </c>
      <c r="G80" s="28" t="n">
        <v>0.705</v>
      </c>
      <c r="H80" s="29" t="n">
        <v>16.3</v>
      </c>
      <c r="I80" s="31"/>
      <c r="J80" s="32" t="n">
        <v>163</v>
      </c>
      <c r="K80" s="30" t="n">
        <v>15.5</v>
      </c>
      <c r="L80" s="31" t="n">
        <v>178</v>
      </c>
      <c r="M80" s="60" t="n">
        <v>404</v>
      </c>
      <c r="N80" s="61" t="n">
        <f aca="false">L80^2</f>
        <v>31684</v>
      </c>
      <c r="O80" s="61" t="n">
        <f aca="false">O79+N80</f>
        <v>1743707</v>
      </c>
      <c r="P80" s="59" t="n">
        <f aca="false">QUOTIENT(O80,$O$321)</f>
        <v>7</v>
      </c>
      <c r="Q80" s="59" t="n">
        <v>0</v>
      </c>
      <c r="R80" s="32" t="n">
        <v>17</v>
      </c>
    </row>
    <row r="81" customFormat="false" ht="12.75" hidden="false" customHeight="false" outlineLevel="0" collapsed="false">
      <c r="A81" s="24" t="n">
        <v>2</v>
      </c>
      <c r="B81" s="25" t="n">
        <v>391</v>
      </c>
      <c r="C81" s="26" t="n">
        <v>1</v>
      </c>
      <c r="D81" s="27"/>
      <c r="E81" s="28" t="n">
        <v>17.3857249765248</v>
      </c>
      <c r="F81" s="28" t="n">
        <v>6.86369667458</v>
      </c>
      <c r="G81" s="28" t="n">
        <v>0.932</v>
      </c>
      <c r="H81" s="29" t="n">
        <v>12</v>
      </c>
      <c r="I81" s="31"/>
      <c r="J81" s="32" t="n">
        <v>120</v>
      </c>
      <c r="K81" s="30" t="n">
        <v>13.7</v>
      </c>
      <c r="L81" s="31" t="n">
        <v>139</v>
      </c>
      <c r="M81" s="60" t="n">
        <v>391</v>
      </c>
      <c r="N81" s="61" t="n">
        <f aca="false">L81^2</f>
        <v>19321</v>
      </c>
      <c r="O81" s="61" t="n">
        <f aca="false">O80+N81</f>
        <v>1763028</v>
      </c>
      <c r="P81" s="59" t="n">
        <f aca="false">QUOTIENT(O81,$O$321)</f>
        <v>7</v>
      </c>
      <c r="Q81" s="59" t="n">
        <v>0</v>
      </c>
      <c r="R81" s="32" t="n">
        <v>14.8</v>
      </c>
    </row>
    <row r="82" customFormat="false" ht="12.75" hidden="false" customHeight="false" outlineLevel="0" collapsed="false">
      <c r="A82" s="24" t="n">
        <v>2</v>
      </c>
      <c r="B82" s="25" t="n">
        <v>408</v>
      </c>
      <c r="C82" s="26" t="n">
        <v>1</v>
      </c>
      <c r="D82" s="27"/>
      <c r="E82" s="28" t="n">
        <v>11.3256843490646</v>
      </c>
      <c r="F82" s="28" t="n">
        <v>7.87745384152471</v>
      </c>
      <c r="G82" s="28" t="n">
        <v>0.63</v>
      </c>
      <c r="H82" s="29" t="n">
        <v>17</v>
      </c>
      <c r="I82" s="31"/>
      <c r="J82" s="32" t="n">
        <v>170</v>
      </c>
      <c r="K82" s="30" t="n">
        <v>15.5</v>
      </c>
      <c r="L82" s="31" t="n">
        <v>186</v>
      </c>
      <c r="M82" s="60" t="n">
        <v>408</v>
      </c>
      <c r="N82" s="61" t="n">
        <f aca="false">L82^2</f>
        <v>34596</v>
      </c>
      <c r="O82" s="61" t="n">
        <f aca="false">O81+N82</f>
        <v>1797624</v>
      </c>
      <c r="P82" s="59" t="n">
        <f aca="false">QUOTIENT(O82,$O$321)</f>
        <v>8</v>
      </c>
      <c r="Q82" s="59" t="n">
        <v>1</v>
      </c>
      <c r="R82" s="32" t="n">
        <v>18</v>
      </c>
    </row>
    <row r="83" customFormat="false" ht="12.75" hidden="false" customHeight="false" outlineLevel="0" collapsed="false">
      <c r="A83" s="24" t="n">
        <v>2</v>
      </c>
      <c r="B83" s="25" t="n">
        <v>409</v>
      </c>
      <c r="C83" s="26" t="n">
        <v>2</v>
      </c>
      <c r="D83" s="27"/>
      <c r="E83" s="28" t="n">
        <v>10.9756545763497</v>
      </c>
      <c r="F83" s="28" t="n">
        <v>8.62043981596377</v>
      </c>
      <c r="G83" s="28" t="n">
        <v>0.793</v>
      </c>
      <c r="H83" s="29" t="n">
        <v>4.1</v>
      </c>
      <c r="I83" s="31"/>
      <c r="J83" s="32" t="n">
        <v>41</v>
      </c>
      <c r="K83" s="30" t="n">
        <v>3.75</v>
      </c>
      <c r="L83" s="31" t="n">
        <v>55</v>
      </c>
      <c r="M83" s="60" t="n">
        <v>409</v>
      </c>
      <c r="N83" s="61" t="n">
        <f aca="false">L83^2</f>
        <v>3025</v>
      </c>
      <c r="O83" s="61" t="n">
        <f aca="false">O82+N83</f>
        <v>1800649</v>
      </c>
      <c r="P83" s="59" t="n">
        <f aca="false">QUOTIENT(O83,$O$321)</f>
        <v>8</v>
      </c>
      <c r="Q83" s="59" t="n">
        <v>0</v>
      </c>
      <c r="R83" s="24" t="n">
        <v>4.214</v>
      </c>
    </row>
    <row r="84" customFormat="false" ht="12.75" hidden="false" customHeight="false" outlineLevel="0" collapsed="false">
      <c r="A84" s="24" t="n">
        <v>2</v>
      </c>
      <c r="B84" s="25" t="n">
        <v>393</v>
      </c>
      <c r="C84" s="26" t="n">
        <v>1</v>
      </c>
      <c r="D84" s="27"/>
      <c r="E84" s="28" t="n">
        <v>15.3766196706906</v>
      </c>
      <c r="F84" s="28" t="n">
        <v>9.4916161691743</v>
      </c>
      <c r="G84" s="28" t="n">
        <v>1.051</v>
      </c>
      <c r="H84" s="29" t="n">
        <v>17.8</v>
      </c>
      <c r="I84" s="31"/>
      <c r="J84" s="32" t="n">
        <v>178</v>
      </c>
      <c r="K84" s="30" t="n">
        <v>16.25</v>
      </c>
      <c r="L84" s="31" t="n">
        <v>194</v>
      </c>
      <c r="M84" s="60" t="n">
        <v>393</v>
      </c>
      <c r="N84" s="61" t="n">
        <f aca="false">L84^2</f>
        <v>37636</v>
      </c>
      <c r="O84" s="61" t="n">
        <f aca="false">O83+N84</f>
        <v>1838285</v>
      </c>
      <c r="P84" s="59" t="n">
        <f aca="false">QUOTIENT(O84,$O$321)</f>
        <v>8</v>
      </c>
      <c r="Q84" s="59" t="n">
        <v>0</v>
      </c>
      <c r="R84" s="32" t="n">
        <v>17.9</v>
      </c>
    </row>
    <row r="85" customFormat="false" ht="12.75" hidden="false" customHeight="false" outlineLevel="0" collapsed="false">
      <c r="A85" s="24" t="n">
        <v>2</v>
      </c>
      <c r="B85" s="25" t="n">
        <v>392</v>
      </c>
      <c r="C85" s="26" t="n">
        <v>1</v>
      </c>
      <c r="D85" s="27"/>
      <c r="E85" s="28" t="n">
        <v>17.545616823885</v>
      </c>
      <c r="F85" s="28" t="n">
        <v>9.5627030838254</v>
      </c>
      <c r="G85" s="28" t="n">
        <v>1.034</v>
      </c>
      <c r="H85" s="29" t="n">
        <v>14.6</v>
      </c>
      <c r="I85" s="31"/>
      <c r="J85" s="32" t="n">
        <v>146</v>
      </c>
      <c r="K85" s="30" t="n">
        <v>14.7</v>
      </c>
      <c r="L85" s="31" t="n">
        <v>163</v>
      </c>
      <c r="M85" s="60" t="n">
        <v>392</v>
      </c>
      <c r="N85" s="61" t="n">
        <f aca="false">L85^2</f>
        <v>26569</v>
      </c>
      <c r="O85" s="61" t="n">
        <f aca="false">O84+N85</f>
        <v>1864854</v>
      </c>
      <c r="P85" s="59" t="n">
        <f aca="false">QUOTIENT(O85,$O$321)</f>
        <v>8</v>
      </c>
      <c r="Q85" s="59" t="n">
        <v>0</v>
      </c>
      <c r="R85" s="32" t="n">
        <v>16.8</v>
      </c>
    </row>
    <row r="86" customFormat="false" ht="12.75" hidden="false" customHeight="false" outlineLevel="0" collapsed="false">
      <c r="A86" s="24" t="n">
        <v>2</v>
      </c>
      <c r="B86" s="25" t="n">
        <v>14</v>
      </c>
      <c r="C86" s="26" t="n">
        <v>1</v>
      </c>
      <c r="D86" s="27"/>
      <c r="E86" s="28" t="n">
        <v>19.4815806379224</v>
      </c>
      <c r="F86" s="28" t="n">
        <v>10.4657806611894</v>
      </c>
      <c r="G86" s="28" t="n">
        <v>1.174</v>
      </c>
      <c r="H86" s="29" t="n">
        <v>17.6</v>
      </c>
      <c r="I86" s="31"/>
      <c r="J86" s="32" t="n">
        <v>176</v>
      </c>
      <c r="K86" s="30" t="n">
        <v>13.9</v>
      </c>
      <c r="L86" s="31" t="n">
        <v>193</v>
      </c>
      <c r="M86" s="60" t="n">
        <v>14</v>
      </c>
      <c r="N86" s="61" t="n">
        <f aca="false">L86^2</f>
        <v>37249</v>
      </c>
      <c r="O86" s="61" t="n">
        <f aca="false">O85+N86</f>
        <v>1902103</v>
      </c>
      <c r="P86" s="59" t="n">
        <f aca="false">QUOTIENT(O86,$O$321)</f>
        <v>8</v>
      </c>
      <c r="Q86" s="59" t="n">
        <v>0</v>
      </c>
      <c r="R86" s="32" t="n">
        <v>15.8</v>
      </c>
    </row>
    <row r="87" customFormat="false" ht="12.75" hidden="false" customHeight="false" outlineLevel="0" collapsed="false">
      <c r="A87" s="24" t="n">
        <v>2</v>
      </c>
      <c r="B87" s="25" t="n">
        <v>1</v>
      </c>
      <c r="C87" s="26" t="n">
        <v>1</v>
      </c>
      <c r="D87" s="27"/>
      <c r="E87" s="28" t="n">
        <v>10.6025256671905</v>
      </c>
      <c r="F87" s="28" t="n">
        <v>11.837424866776</v>
      </c>
      <c r="G87" s="28" t="n">
        <v>1.045</v>
      </c>
      <c r="H87" s="29" t="n">
        <v>16.7</v>
      </c>
      <c r="I87" s="31" t="n">
        <v>9</v>
      </c>
      <c r="J87" s="32" t="n">
        <v>167</v>
      </c>
      <c r="K87" s="30" t="n">
        <v>14</v>
      </c>
      <c r="L87" s="31" t="n">
        <v>178</v>
      </c>
      <c r="M87" s="60" t="n">
        <v>1</v>
      </c>
      <c r="N87" s="61" t="n">
        <f aca="false">L87^2</f>
        <v>31684</v>
      </c>
      <c r="O87" s="61" t="n">
        <f aca="false">O86+N87</f>
        <v>1933787</v>
      </c>
      <c r="P87" s="59" t="n">
        <f aca="false">QUOTIENT(O87,$O$321)</f>
        <v>8</v>
      </c>
      <c r="Q87" s="59" t="n">
        <v>0</v>
      </c>
      <c r="R87" s="32" t="n">
        <v>15.1</v>
      </c>
    </row>
    <row r="88" customFormat="false" ht="12.75" hidden="false" customHeight="false" outlineLevel="0" collapsed="false">
      <c r="A88" s="24" t="n">
        <v>2</v>
      </c>
      <c r="B88" s="25" t="n">
        <v>15</v>
      </c>
      <c r="C88" s="26" t="n">
        <v>1</v>
      </c>
      <c r="D88" s="27"/>
      <c r="E88" s="28" t="n">
        <v>19.9034663942306</v>
      </c>
      <c r="F88" s="28" t="n">
        <v>13.3167975690004</v>
      </c>
      <c r="G88" s="28" t="n">
        <v>1.155</v>
      </c>
      <c r="H88" s="29" t="n">
        <v>19.4</v>
      </c>
      <c r="I88" s="31" t="n">
        <v>17</v>
      </c>
      <c r="J88" s="32" t="n">
        <v>194</v>
      </c>
      <c r="K88" s="30" t="n">
        <v>15.7</v>
      </c>
      <c r="L88" s="31" t="n">
        <v>209</v>
      </c>
      <c r="M88" s="60" t="n">
        <v>15</v>
      </c>
      <c r="N88" s="61" t="n">
        <f aca="false">L88^2</f>
        <v>43681</v>
      </c>
      <c r="O88" s="61" t="n">
        <f aca="false">O87+N88</f>
        <v>1977468</v>
      </c>
      <c r="P88" s="59" t="n">
        <f aca="false">QUOTIENT(O88,$O$321)</f>
        <v>8</v>
      </c>
      <c r="Q88" s="59" t="n">
        <v>0</v>
      </c>
      <c r="R88" s="24" t="n">
        <v>17.95</v>
      </c>
    </row>
    <row r="89" customFormat="false" ht="12.75" hidden="false" customHeight="false" outlineLevel="0" collapsed="false">
      <c r="A89" s="24" t="n">
        <v>2</v>
      </c>
      <c r="B89" s="25" t="n">
        <v>12</v>
      </c>
      <c r="C89" s="26" t="n">
        <v>1</v>
      </c>
      <c r="D89" s="27"/>
      <c r="E89" s="28" t="n">
        <v>16.3254483650061</v>
      </c>
      <c r="F89" s="28" t="n">
        <v>13.7666541934313</v>
      </c>
      <c r="G89" s="28" t="n">
        <v>1.109</v>
      </c>
      <c r="H89" s="29" t="n">
        <v>14.6</v>
      </c>
      <c r="I89" s="31"/>
      <c r="J89" s="32" t="n">
        <v>146</v>
      </c>
      <c r="K89" s="30" t="n">
        <v>15.5</v>
      </c>
      <c r="L89" s="31" t="n">
        <v>156</v>
      </c>
      <c r="M89" s="60" t="n">
        <v>12</v>
      </c>
      <c r="N89" s="61" t="n">
        <f aca="false">L89^2</f>
        <v>24336</v>
      </c>
      <c r="O89" s="61" t="n">
        <f aca="false">O88+N89</f>
        <v>2001804</v>
      </c>
      <c r="P89" s="59" t="n">
        <f aca="false">QUOTIENT(O89,$O$321)</f>
        <v>9</v>
      </c>
      <c r="Q89" s="62" t="n">
        <v>1</v>
      </c>
      <c r="R89" s="24" t="n">
        <v>16.75</v>
      </c>
    </row>
    <row r="90" customFormat="false" ht="12.75" hidden="false" customHeight="false" outlineLevel="0" collapsed="false">
      <c r="A90" s="24" t="n">
        <v>2</v>
      </c>
      <c r="B90" s="25" t="n">
        <v>3</v>
      </c>
      <c r="C90" s="26" t="n">
        <v>1</v>
      </c>
      <c r="D90" s="27"/>
      <c r="E90" s="28" t="n">
        <v>13.5684479665063</v>
      </c>
      <c r="F90" s="28" t="n">
        <v>13.776543716775</v>
      </c>
      <c r="G90" s="28" t="n">
        <v>1.19</v>
      </c>
      <c r="H90" s="29" t="n">
        <v>16.5</v>
      </c>
      <c r="I90" s="31"/>
      <c r="J90" s="32" t="n">
        <v>165</v>
      </c>
      <c r="K90" s="30" t="n">
        <v>15</v>
      </c>
      <c r="L90" s="31" t="n">
        <v>180</v>
      </c>
      <c r="M90" s="60" t="n">
        <v>3</v>
      </c>
      <c r="N90" s="61" t="n">
        <f aca="false">L90^2</f>
        <v>32400</v>
      </c>
      <c r="O90" s="61" t="n">
        <f aca="false">O89+N90</f>
        <v>2034204</v>
      </c>
      <c r="P90" s="59" t="n">
        <f aca="false">QUOTIENT(O90,$O$321)</f>
        <v>9</v>
      </c>
      <c r="Q90" s="62" t="n">
        <v>0</v>
      </c>
      <c r="R90" s="24" t="n">
        <v>17.05</v>
      </c>
    </row>
    <row r="91" customFormat="false" ht="12.75" hidden="false" customHeight="false" outlineLevel="0" collapsed="false">
      <c r="A91" s="24" t="n">
        <v>2</v>
      </c>
      <c r="B91" s="25" t="n">
        <v>11</v>
      </c>
      <c r="C91" s="26" t="n">
        <v>1</v>
      </c>
      <c r="D91" s="27"/>
      <c r="E91" s="28" t="n">
        <v>18.7893819648391</v>
      </c>
      <c r="F91" s="28" t="n">
        <v>15.4237529278506</v>
      </c>
      <c r="G91" s="28" t="n">
        <v>1.223</v>
      </c>
      <c r="H91" s="29" t="n">
        <v>15</v>
      </c>
      <c r="I91" s="31"/>
      <c r="J91" s="32" t="n">
        <v>150</v>
      </c>
      <c r="K91" s="30" t="n">
        <v>13.2</v>
      </c>
      <c r="L91" s="31" t="n">
        <v>172</v>
      </c>
      <c r="M91" s="60" t="n">
        <v>11</v>
      </c>
      <c r="N91" s="61" t="n">
        <f aca="false">L91^2</f>
        <v>29584</v>
      </c>
      <c r="O91" s="61" t="n">
        <f aca="false">O90+N91</f>
        <v>2063788</v>
      </c>
      <c r="P91" s="59" t="n">
        <f aca="false">QUOTIENT(O91,$O$321)</f>
        <v>9</v>
      </c>
      <c r="Q91" s="62" t="n">
        <v>0</v>
      </c>
      <c r="R91" s="24" t="n">
        <v>15.75</v>
      </c>
    </row>
    <row r="92" customFormat="false" ht="12.75" hidden="false" customHeight="false" outlineLevel="0" collapsed="false">
      <c r="A92" s="24" t="n">
        <v>2</v>
      </c>
      <c r="B92" s="25" t="n">
        <v>427</v>
      </c>
      <c r="C92" s="26" t="n">
        <v>3</v>
      </c>
      <c r="D92" s="27"/>
      <c r="E92" s="28" t="n">
        <v>19.1633710250666</v>
      </c>
      <c r="F92" s="28" t="n">
        <v>15.6967679143077</v>
      </c>
      <c r="G92" s="28" t="n">
        <v>1.103</v>
      </c>
      <c r="H92" s="29" t="n">
        <v>3.8</v>
      </c>
      <c r="I92" s="31"/>
      <c r="J92" s="32" t="n">
        <v>38</v>
      </c>
      <c r="K92" s="30" t="n">
        <v>7.2</v>
      </c>
      <c r="L92" s="31" t="n">
        <v>46</v>
      </c>
      <c r="M92" s="60" t="n">
        <v>427</v>
      </c>
      <c r="N92" s="61" t="n">
        <f aca="false">L92^2</f>
        <v>2116</v>
      </c>
      <c r="O92" s="61" t="n">
        <f aca="false">O91+N92</f>
        <v>2065904</v>
      </c>
      <c r="P92" s="59" t="n">
        <f aca="false">QUOTIENT(O92,$O$321)</f>
        <v>9</v>
      </c>
      <c r="Q92" s="62" t="n">
        <v>0</v>
      </c>
      <c r="R92" s="32" t="n">
        <v>8.6</v>
      </c>
    </row>
    <row r="93" customFormat="false" ht="12.75" hidden="false" customHeight="false" outlineLevel="0" collapsed="false">
      <c r="A93" s="24" t="n">
        <v>2</v>
      </c>
      <c r="B93" s="25" t="n">
        <v>4</v>
      </c>
      <c r="C93" s="26" t="n">
        <v>1</v>
      </c>
      <c r="D93" s="27"/>
      <c r="E93" s="28" t="n">
        <v>10.7623602926958</v>
      </c>
      <c r="F93" s="28" t="n">
        <v>15.964431274875</v>
      </c>
      <c r="G93" s="28" t="n">
        <v>1.001</v>
      </c>
      <c r="H93" s="29" t="n">
        <v>19.2</v>
      </c>
      <c r="I93" s="31"/>
      <c r="J93" s="32" t="n">
        <v>192</v>
      </c>
      <c r="K93" s="30" t="n">
        <v>15.5</v>
      </c>
      <c r="L93" s="31" t="n">
        <v>207</v>
      </c>
      <c r="M93" s="60" t="n">
        <v>4</v>
      </c>
      <c r="N93" s="61" t="n">
        <f aca="false">L93^2</f>
        <v>42849</v>
      </c>
      <c r="O93" s="61" t="n">
        <f aca="false">O92+N93</f>
        <v>2108753</v>
      </c>
      <c r="P93" s="59" t="n">
        <f aca="false">QUOTIENT(O93,$O$321)</f>
        <v>9</v>
      </c>
      <c r="Q93" s="62" t="n">
        <v>0</v>
      </c>
      <c r="R93" s="32" t="n">
        <v>17.3</v>
      </c>
    </row>
    <row r="94" customFormat="false" ht="12.75" hidden="false" customHeight="false" outlineLevel="0" collapsed="false">
      <c r="A94" s="24" t="n">
        <v>2</v>
      </c>
      <c r="B94" s="25" t="n">
        <v>6</v>
      </c>
      <c r="C94" s="26" t="n">
        <v>1</v>
      </c>
      <c r="D94" s="27"/>
      <c r="E94" s="28" t="n">
        <v>13.0202951749766</v>
      </c>
      <c r="F94" s="28" t="n">
        <v>17.5895217546265</v>
      </c>
      <c r="G94" s="28" t="n">
        <v>1.029</v>
      </c>
      <c r="H94" s="29" t="n">
        <v>18.7</v>
      </c>
      <c r="I94" s="31"/>
      <c r="J94" s="32" t="n">
        <v>187</v>
      </c>
      <c r="K94" s="30" t="n">
        <v>15.5</v>
      </c>
      <c r="L94" s="31" t="n">
        <v>201</v>
      </c>
      <c r="M94" s="60" t="n">
        <v>6</v>
      </c>
      <c r="N94" s="61" t="n">
        <f aca="false">L94^2</f>
        <v>40401</v>
      </c>
      <c r="O94" s="61" t="n">
        <f aca="false">O93+N94</f>
        <v>2149154</v>
      </c>
      <c r="P94" s="59" t="n">
        <f aca="false">QUOTIENT(O94,$O$321)</f>
        <v>9</v>
      </c>
      <c r="Q94" s="62" t="n">
        <v>0</v>
      </c>
      <c r="R94" s="32" t="n">
        <v>17.3</v>
      </c>
    </row>
    <row r="95" customFormat="false" ht="12.75" hidden="false" customHeight="false" outlineLevel="0" collapsed="false">
      <c r="A95" s="24" t="n">
        <v>2</v>
      </c>
      <c r="B95" s="25" t="n">
        <v>9</v>
      </c>
      <c r="C95" s="26" t="n">
        <v>4</v>
      </c>
      <c r="D95" s="27"/>
      <c r="E95" s="28" t="n">
        <v>15.4332500126539</v>
      </c>
      <c r="F95" s="28" t="n">
        <v>18.7166184458336</v>
      </c>
      <c r="G95" s="28" t="n">
        <v>1.2</v>
      </c>
      <c r="H95" s="29" t="n">
        <v>4.7</v>
      </c>
      <c r="I95" s="31"/>
      <c r="J95" s="32" t="n">
        <v>47</v>
      </c>
      <c r="K95" s="30" t="n">
        <v>7.75</v>
      </c>
      <c r="L95" s="31" t="n">
        <v>56</v>
      </c>
      <c r="M95" s="60" t="n">
        <v>9</v>
      </c>
      <c r="N95" s="61" t="n">
        <f aca="false">L95^2</f>
        <v>3136</v>
      </c>
      <c r="O95" s="61" t="n">
        <f aca="false">O94+N95</f>
        <v>2152290</v>
      </c>
      <c r="P95" s="59" t="n">
        <f aca="false">QUOTIENT(O95,$O$321)</f>
        <v>9</v>
      </c>
      <c r="Q95" s="62" t="n">
        <v>0</v>
      </c>
      <c r="R95" s="32" t="n">
        <v>8.8</v>
      </c>
    </row>
    <row r="96" customFormat="false" ht="12.75" hidden="false" customHeight="false" outlineLevel="0" collapsed="false">
      <c r="A96" s="24" t="n">
        <v>2</v>
      </c>
      <c r="B96" s="25" t="n">
        <v>5</v>
      </c>
      <c r="C96" s="26" t="n">
        <v>1</v>
      </c>
      <c r="D96" s="27"/>
      <c r="E96" s="28" t="n">
        <v>10.9922443661623</v>
      </c>
      <c r="F96" s="28" t="n">
        <v>18.8574404889575</v>
      </c>
      <c r="G96" s="28" t="n">
        <v>1.028</v>
      </c>
      <c r="H96" s="29" t="n">
        <v>19.8</v>
      </c>
      <c r="I96" s="31"/>
      <c r="J96" s="32" t="n">
        <v>198</v>
      </c>
      <c r="K96" s="30" t="n">
        <v>15.25</v>
      </c>
      <c r="L96" s="31" t="n">
        <v>214</v>
      </c>
      <c r="M96" s="60" t="n">
        <v>5</v>
      </c>
      <c r="N96" s="61" t="n">
        <f aca="false">L96^2</f>
        <v>45796</v>
      </c>
      <c r="O96" s="61" t="n">
        <f aca="false">O95+N96</f>
        <v>2198086</v>
      </c>
      <c r="P96" s="59" t="n">
        <f aca="false">QUOTIENT(O96,$O$321)</f>
        <v>9</v>
      </c>
      <c r="Q96" s="62" t="n">
        <v>0</v>
      </c>
      <c r="R96" s="32" t="n">
        <v>18.2</v>
      </c>
    </row>
    <row r="97" customFormat="false" ht="12.75" hidden="false" customHeight="false" outlineLevel="0" collapsed="false">
      <c r="A97" s="24" t="n">
        <v>2</v>
      </c>
      <c r="B97" s="25" t="n">
        <v>8</v>
      </c>
      <c r="C97" s="26" t="n">
        <v>1</v>
      </c>
      <c r="D97" s="27"/>
      <c r="E97" s="28" t="n">
        <v>16.9502038492674</v>
      </c>
      <c r="F97" s="28" t="n">
        <v>19.8686792331117</v>
      </c>
      <c r="G97" s="28" t="n">
        <v>1.163</v>
      </c>
      <c r="H97" s="29" t="n">
        <v>21.5</v>
      </c>
      <c r="I97" s="31" t="n">
        <v>16</v>
      </c>
      <c r="J97" s="32" t="n">
        <v>215</v>
      </c>
      <c r="K97" s="30" t="n">
        <v>14.75</v>
      </c>
      <c r="L97" s="31" t="n">
        <v>231</v>
      </c>
      <c r="M97" s="60" t="n">
        <v>8</v>
      </c>
      <c r="N97" s="61" t="n">
        <f aca="false">L97^2</f>
        <v>53361</v>
      </c>
      <c r="O97" s="61" t="n">
        <f aca="false">O96+N97</f>
        <v>2251447</v>
      </c>
      <c r="P97" s="59" t="n">
        <f aca="false">QUOTIENT(O97,$O$321)</f>
        <v>10</v>
      </c>
      <c r="Q97" s="62" t="n">
        <v>1</v>
      </c>
      <c r="R97" s="32" t="n">
        <v>16.6</v>
      </c>
    </row>
    <row r="98" customFormat="false" ht="12.75" hidden="false" customHeight="false" outlineLevel="0" collapsed="false">
      <c r="A98" s="24" t="n">
        <v>2</v>
      </c>
      <c r="B98" s="25" t="n">
        <v>162</v>
      </c>
      <c r="C98" s="26" t="n">
        <v>1</v>
      </c>
      <c r="D98" s="27"/>
      <c r="E98" s="28" t="n">
        <v>10.1901408224974</v>
      </c>
      <c r="F98" s="28" t="n">
        <v>21.4414083496787</v>
      </c>
      <c r="G98" s="28" t="n">
        <v>1.036</v>
      </c>
      <c r="H98" s="29" t="n">
        <v>18</v>
      </c>
      <c r="I98" s="31" t="n">
        <v>12</v>
      </c>
      <c r="J98" s="32" t="n">
        <v>180</v>
      </c>
      <c r="K98" s="30" t="n">
        <v>15.25</v>
      </c>
      <c r="L98" s="31" t="n">
        <v>197</v>
      </c>
      <c r="M98" s="60" t="n">
        <v>162</v>
      </c>
      <c r="N98" s="61" t="n">
        <f aca="false">L98^2</f>
        <v>38809</v>
      </c>
      <c r="O98" s="61" t="n">
        <f aca="false">O97+N98</f>
        <v>2290256</v>
      </c>
      <c r="P98" s="59" t="n">
        <f aca="false">QUOTIENT(O98,$O$321)</f>
        <v>10</v>
      </c>
      <c r="Q98" s="62" t="n">
        <v>0</v>
      </c>
      <c r="R98" s="32" t="n">
        <v>17.6</v>
      </c>
    </row>
    <row r="99" customFormat="false" ht="12.75" hidden="false" customHeight="false" outlineLevel="0" collapsed="false">
      <c r="A99" s="24" t="n">
        <v>2</v>
      </c>
      <c r="B99" s="25" t="n">
        <v>76</v>
      </c>
      <c r="C99" s="26" t="n">
        <v>1</v>
      </c>
      <c r="D99" s="27"/>
      <c r="E99" s="28" t="n">
        <v>16.0611134490675</v>
      </c>
      <c r="F99" s="28" t="n">
        <v>22.1246436078908</v>
      </c>
      <c r="G99" s="28" t="n">
        <v>1.14</v>
      </c>
      <c r="H99" s="29" t="n">
        <v>18.9</v>
      </c>
      <c r="I99" s="31"/>
      <c r="J99" s="32" t="n">
        <v>189</v>
      </c>
      <c r="K99" s="30" t="n">
        <v>15</v>
      </c>
      <c r="L99" s="31" t="n">
        <v>207</v>
      </c>
      <c r="M99" s="60" t="n">
        <v>76</v>
      </c>
      <c r="N99" s="61" t="n">
        <f aca="false">L99^2</f>
        <v>42849</v>
      </c>
      <c r="O99" s="61" t="n">
        <f aca="false">O98+N99</f>
        <v>2333105</v>
      </c>
      <c r="P99" s="59" t="n">
        <f aca="false">QUOTIENT(O99,$O$321)</f>
        <v>10</v>
      </c>
      <c r="Q99" s="59" t="n">
        <v>0</v>
      </c>
      <c r="R99" s="32" t="n">
        <v>17.1</v>
      </c>
    </row>
    <row r="100" customFormat="false" ht="12.75" hidden="false" customHeight="false" outlineLevel="0" collapsed="false">
      <c r="A100" s="24" t="n">
        <v>2</v>
      </c>
      <c r="B100" s="25" t="n">
        <v>78</v>
      </c>
      <c r="C100" s="26" t="n">
        <v>1</v>
      </c>
      <c r="D100" s="27"/>
      <c r="E100" s="28" t="n">
        <v>13.5374468846053</v>
      </c>
      <c r="F100" s="28" t="n">
        <v>23.7857424825564</v>
      </c>
      <c r="G100" s="28" t="n">
        <v>1.043</v>
      </c>
      <c r="H100" s="29" t="n">
        <v>12.2</v>
      </c>
      <c r="I100" s="31"/>
      <c r="J100" s="32" t="n">
        <v>122</v>
      </c>
      <c r="K100" s="30" t="n">
        <v>12</v>
      </c>
      <c r="L100" s="31" t="n">
        <v>125</v>
      </c>
      <c r="M100" s="60" t="n">
        <v>78</v>
      </c>
      <c r="N100" s="61" t="n">
        <f aca="false">L100^2</f>
        <v>15625</v>
      </c>
      <c r="O100" s="61" t="n">
        <f aca="false">O99+N100</f>
        <v>2348730</v>
      </c>
      <c r="P100" s="59" t="n">
        <f aca="false">QUOTIENT(O100,$O$321)</f>
        <v>10</v>
      </c>
      <c r="Q100" s="59" t="n">
        <v>0</v>
      </c>
      <c r="R100" s="32" t="n">
        <v>14.5</v>
      </c>
    </row>
    <row r="101" customFormat="false" ht="12.75" hidden="false" customHeight="false" outlineLevel="0" collapsed="false">
      <c r="A101" s="24" t="n">
        <v>2</v>
      </c>
      <c r="B101" s="25" t="n">
        <v>67</v>
      </c>
      <c r="C101" s="26" t="n">
        <v>1</v>
      </c>
      <c r="D101" s="27"/>
      <c r="E101" s="28" t="n">
        <v>19.154042199765</v>
      </c>
      <c r="F101" s="28" t="n">
        <v>23.9027675470775</v>
      </c>
      <c r="G101" s="28" t="n">
        <v>1.504</v>
      </c>
      <c r="H101" s="29" t="n">
        <v>9.1</v>
      </c>
      <c r="I101" s="31"/>
      <c r="J101" s="32" t="n">
        <v>91</v>
      </c>
      <c r="K101" s="30" t="n">
        <v>10.7</v>
      </c>
      <c r="L101" s="31" t="n">
        <v>102</v>
      </c>
      <c r="M101" s="60" t="n">
        <v>67</v>
      </c>
      <c r="N101" s="61" t="n">
        <f aca="false">L101^2</f>
        <v>10404</v>
      </c>
      <c r="O101" s="61" t="n">
        <f aca="false">O100+N101</f>
        <v>2359134</v>
      </c>
      <c r="P101" s="59" t="n">
        <f aca="false">QUOTIENT(O101,$O$321)</f>
        <v>10</v>
      </c>
      <c r="Q101" s="59" t="n">
        <v>0</v>
      </c>
      <c r="R101" s="32" t="n">
        <v>12.8</v>
      </c>
    </row>
    <row r="102" customFormat="false" ht="12.75" hidden="false" customHeight="false" outlineLevel="0" collapsed="false">
      <c r="A102" s="24" t="n">
        <v>2</v>
      </c>
      <c r="B102" s="25" t="n">
        <v>74</v>
      </c>
      <c r="C102" s="26" t="n">
        <v>1</v>
      </c>
      <c r="D102" s="27"/>
      <c r="E102" s="28" t="n">
        <v>17.8909782068699</v>
      </c>
      <c r="F102" s="28" t="n">
        <v>25.4997169357094</v>
      </c>
      <c r="G102" s="28" t="n">
        <v>1.601</v>
      </c>
      <c r="H102" s="29" t="n">
        <v>18.9</v>
      </c>
      <c r="I102" s="31" t="n">
        <v>15</v>
      </c>
      <c r="J102" s="32" t="n">
        <v>189</v>
      </c>
      <c r="K102" s="30" t="n">
        <v>15.25</v>
      </c>
      <c r="L102" s="31" t="n">
        <v>203</v>
      </c>
      <c r="M102" s="60" t="n">
        <v>74</v>
      </c>
      <c r="N102" s="61" t="n">
        <f aca="false">L102^2</f>
        <v>41209</v>
      </c>
      <c r="O102" s="61" t="n">
        <f aca="false">O101+N102</f>
        <v>2400343</v>
      </c>
      <c r="P102" s="59" t="n">
        <f aca="false">QUOTIENT(O102,$O$321)</f>
        <v>10</v>
      </c>
      <c r="Q102" s="59" t="n">
        <v>0</v>
      </c>
      <c r="R102" s="32" t="n">
        <v>16.6</v>
      </c>
    </row>
    <row r="103" customFormat="false" ht="12.75" hidden="false" customHeight="false" outlineLevel="0" collapsed="false">
      <c r="A103" s="24" t="n">
        <v>2</v>
      </c>
      <c r="B103" s="25" t="n">
        <v>79</v>
      </c>
      <c r="C103" s="26" t="n">
        <v>1</v>
      </c>
      <c r="D103" s="27"/>
      <c r="E103" s="28" t="n">
        <v>12.8559447914256</v>
      </c>
      <c r="F103" s="28" t="n">
        <v>26.3335151759087</v>
      </c>
      <c r="G103" s="28" t="n">
        <v>1.1</v>
      </c>
      <c r="H103" s="29" t="n">
        <v>18.1</v>
      </c>
      <c r="I103" s="31"/>
      <c r="J103" s="32" t="n">
        <v>181</v>
      </c>
      <c r="K103" s="30" t="n">
        <v>15.5</v>
      </c>
      <c r="L103" s="31" t="n">
        <v>196</v>
      </c>
      <c r="M103" s="60" t="n">
        <v>79</v>
      </c>
      <c r="N103" s="61" t="n">
        <f aca="false">L103^2</f>
        <v>38416</v>
      </c>
      <c r="O103" s="61" t="n">
        <f aca="false">O102+N103</f>
        <v>2438759</v>
      </c>
      <c r="P103" s="59" t="n">
        <f aca="false">QUOTIENT(O103,$O$321)</f>
        <v>10</v>
      </c>
      <c r="Q103" s="59" t="n">
        <v>0</v>
      </c>
      <c r="R103" s="32" t="n">
        <v>17.3</v>
      </c>
    </row>
    <row r="104" customFormat="false" ht="12.75" hidden="false" customHeight="false" outlineLevel="0" collapsed="false">
      <c r="A104" s="24" t="n">
        <v>2</v>
      </c>
      <c r="B104" s="25" t="n">
        <v>441</v>
      </c>
      <c r="C104" s="26" t="n">
        <v>2</v>
      </c>
      <c r="D104" s="27"/>
      <c r="E104" s="28" t="n">
        <v>14.0589132543255</v>
      </c>
      <c r="F104" s="28" t="n">
        <v>27.1205633810832</v>
      </c>
      <c r="G104" s="28" t="n">
        <v>1.377</v>
      </c>
      <c r="H104" s="29" t="n">
        <v>2.8</v>
      </c>
      <c r="I104" s="31"/>
      <c r="J104" s="32" t="n">
        <v>28</v>
      </c>
      <c r="K104" s="30" t="n">
        <v>2.5</v>
      </c>
      <c r="L104" s="31" t="n">
        <v>47</v>
      </c>
      <c r="M104" s="60" t="n">
        <v>441</v>
      </c>
      <c r="N104" s="61" t="n">
        <f aca="false">L104^2</f>
        <v>2209</v>
      </c>
      <c r="O104" s="61" t="n">
        <f aca="false">O103+N104</f>
        <v>2440968</v>
      </c>
      <c r="P104" s="59" t="n">
        <f aca="false">QUOTIENT(O104,$O$321)</f>
        <v>10</v>
      </c>
      <c r="Q104" s="59" t="n">
        <v>0</v>
      </c>
      <c r="R104" s="24" t="n">
        <v>4.04125</v>
      </c>
    </row>
    <row r="105" customFormat="false" ht="12.75" hidden="false" customHeight="false" outlineLevel="0" collapsed="false">
      <c r="A105" s="24" t="n">
        <v>2</v>
      </c>
      <c r="B105" s="25" t="n">
        <v>73</v>
      </c>
      <c r="C105" s="26" t="n">
        <v>1</v>
      </c>
      <c r="D105" s="27"/>
      <c r="E105" s="28" t="n">
        <v>15.7978862849263</v>
      </c>
      <c r="F105" s="28" t="n">
        <v>27.7936330645804</v>
      </c>
      <c r="G105" s="28" t="n">
        <v>1.595</v>
      </c>
      <c r="H105" s="29" t="n">
        <v>16.8</v>
      </c>
      <c r="I105" s="31"/>
      <c r="J105" s="32" t="n">
        <v>168</v>
      </c>
      <c r="K105" s="30" t="n">
        <v>13.75</v>
      </c>
      <c r="L105" s="31" t="n">
        <v>184</v>
      </c>
      <c r="M105" s="60" t="n">
        <v>73</v>
      </c>
      <c r="N105" s="61" t="n">
        <f aca="false">L105^2</f>
        <v>33856</v>
      </c>
      <c r="O105" s="61" t="n">
        <f aca="false">O104+N105</f>
        <v>2474824</v>
      </c>
      <c r="P105" s="59" t="n">
        <f aca="false">QUOTIENT(O105,$O$321)</f>
        <v>11</v>
      </c>
      <c r="Q105" s="59" t="n">
        <v>1</v>
      </c>
      <c r="R105" s="32" t="n">
        <v>15.8</v>
      </c>
    </row>
    <row r="106" customFormat="false" ht="12.75" hidden="false" customHeight="false" outlineLevel="0" collapsed="false">
      <c r="A106" s="24" t="n">
        <v>2</v>
      </c>
      <c r="B106" s="25" t="n">
        <v>176</v>
      </c>
      <c r="C106" s="26" t="n">
        <v>1</v>
      </c>
      <c r="D106" s="27"/>
      <c r="E106" s="28" t="n">
        <v>10.2588733062634</v>
      </c>
      <c r="F106" s="28" t="n">
        <v>28.1174111092404</v>
      </c>
      <c r="G106" s="28" t="n">
        <v>1.267</v>
      </c>
      <c r="H106" s="29" t="n">
        <v>15.8</v>
      </c>
      <c r="I106" s="31"/>
      <c r="J106" s="32" t="n">
        <v>158</v>
      </c>
      <c r="K106" s="30" t="n">
        <v>14.5</v>
      </c>
      <c r="L106" s="31" t="n">
        <v>173</v>
      </c>
      <c r="M106" s="60" t="n">
        <v>176</v>
      </c>
      <c r="N106" s="61" t="n">
        <f aca="false">L106^2</f>
        <v>29929</v>
      </c>
      <c r="O106" s="61" t="n">
        <f aca="false">O105+N106</f>
        <v>2504753</v>
      </c>
      <c r="P106" s="59" t="n">
        <f aca="false">QUOTIENT(O106,$O$321)</f>
        <v>11</v>
      </c>
      <c r="Q106" s="59" t="n">
        <v>0</v>
      </c>
      <c r="R106" s="32" t="n">
        <v>16.7</v>
      </c>
    </row>
    <row r="107" customFormat="false" ht="12.75" hidden="false" customHeight="false" outlineLevel="0" collapsed="false">
      <c r="A107" s="24" t="n">
        <v>2</v>
      </c>
      <c r="B107" s="25" t="n">
        <v>71</v>
      </c>
      <c r="C107" s="26" t="n">
        <v>1</v>
      </c>
      <c r="D107" s="27"/>
      <c r="E107" s="28" t="n">
        <v>19.2288717763514</v>
      </c>
      <c r="F107" s="28" t="n">
        <v>28.1557705490125</v>
      </c>
      <c r="G107" s="28" t="n">
        <v>1.565</v>
      </c>
      <c r="H107" s="29" t="n">
        <v>14.1</v>
      </c>
      <c r="I107" s="31"/>
      <c r="J107" s="32" t="n">
        <v>141</v>
      </c>
      <c r="K107" s="30" t="n">
        <v>13.9</v>
      </c>
      <c r="L107" s="31" t="n">
        <v>159</v>
      </c>
      <c r="M107" s="60" t="n">
        <v>71</v>
      </c>
      <c r="N107" s="61" t="n">
        <f aca="false">L107^2</f>
        <v>25281</v>
      </c>
      <c r="O107" s="61" t="n">
        <f aca="false">O106+N107</f>
        <v>2530034</v>
      </c>
      <c r="P107" s="59" t="n">
        <f aca="false">QUOTIENT(O107,$O$321)</f>
        <v>11</v>
      </c>
      <c r="Q107" s="59" t="n">
        <v>0</v>
      </c>
      <c r="R107" s="32" t="n">
        <v>16.2</v>
      </c>
    </row>
    <row r="108" customFormat="false" ht="12.75" hidden="false" customHeight="false" outlineLevel="0" collapsed="false">
      <c r="A108" s="24" t="n">
        <v>2</v>
      </c>
      <c r="B108" s="25" t="n">
        <v>82</v>
      </c>
      <c r="C108" s="26" t="n">
        <v>1</v>
      </c>
      <c r="D108" s="27"/>
      <c r="E108" s="28" t="n">
        <v>11.0217815022408</v>
      </c>
      <c r="F108" s="28" t="n">
        <v>30.4084416818235</v>
      </c>
      <c r="G108" s="28" t="n">
        <v>1.556</v>
      </c>
      <c r="H108" s="29" t="n">
        <v>17.7</v>
      </c>
      <c r="I108" s="31" t="n">
        <v>14</v>
      </c>
      <c r="J108" s="32" t="n">
        <v>177</v>
      </c>
      <c r="K108" s="30" t="n">
        <v>14</v>
      </c>
      <c r="L108" s="31" t="n">
        <v>197</v>
      </c>
      <c r="M108" s="60" t="n">
        <v>82</v>
      </c>
      <c r="N108" s="61" t="n">
        <f aca="false">L108^2</f>
        <v>38809</v>
      </c>
      <c r="O108" s="61" t="n">
        <f aca="false">O107+N108</f>
        <v>2568843</v>
      </c>
      <c r="P108" s="59" t="n">
        <f aca="false">QUOTIENT(O108,$O$321)</f>
        <v>11</v>
      </c>
      <c r="Q108" s="59" t="n">
        <v>0</v>
      </c>
      <c r="R108" s="32" t="n">
        <v>16.7</v>
      </c>
    </row>
    <row r="109" customFormat="false" ht="12.75" hidden="false" customHeight="false" outlineLevel="0" collapsed="false">
      <c r="A109" s="24" t="n">
        <v>2</v>
      </c>
      <c r="B109" s="25" t="n">
        <v>414</v>
      </c>
      <c r="C109" s="26" t="n">
        <v>2</v>
      </c>
      <c r="D109" s="27"/>
      <c r="E109" s="28" t="n">
        <v>13.2797553338515</v>
      </c>
      <c r="F109" s="28" t="n">
        <v>31.0615321623555</v>
      </c>
      <c r="G109" s="28" t="n">
        <v>1.692</v>
      </c>
      <c r="H109" s="29" t="n">
        <v>3.1</v>
      </c>
      <c r="I109" s="31"/>
      <c r="J109" s="32" t="n">
        <v>31</v>
      </c>
      <c r="K109" s="30" t="n">
        <v>2.75</v>
      </c>
      <c r="L109" s="31" t="n">
        <v>45</v>
      </c>
      <c r="M109" s="60" t="n">
        <v>414</v>
      </c>
      <c r="N109" s="61" t="n">
        <f aca="false">L109^2</f>
        <v>2025</v>
      </c>
      <c r="O109" s="61" t="n">
        <f aca="false">O108+N109</f>
        <v>2570868</v>
      </c>
      <c r="P109" s="59" t="n">
        <f aca="false">QUOTIENT(O109,$O$321)</f>
        <v>11</v>
      </c>
      <c r="Q109" s="59" t="n">
        <v>0</v>
      </c>
      <c r="R109" s="24" t="n">
        <v>3.53425</v>
      </c>
    </row>
    <row r="110" customFormat="false" ht="12.75" hidden="false" customHeight="false" outlineLevel="0" collapsed="false">
      <c r="A110" s="24" t="n">
        <v>2</v>
      </c>
      <c r="B110" s="25" t="n">
        <v>92</v>
      </c>
      <c r="C110" s="26" t="n">
        <v>1</v>
      </c>
      <c r="D110" s="27"/>
      <c r="E110" s="28" t="n">
        <v>16.7227455536835</v>
      </c>
      <c r="F110" s="28" t="n">
        <v>31.3056701277382</v>
      </c>
      <c r="G110" s="28" t="n">
        <v>2.094</v>
      </c>
      <c r="H110" s="29" t="n">
        <v>12.9</v>
      </c>
      <c r="I110" s="31"/>
      <c r="J110" s="32" t="n">
        <v>129</v>
      </c>
      <c r="K110" s="30" t="n">
        <v>14.25</v>
      </c>
      <c r="L110" s="31" t="n">
        <v>147</v>
      </c>
      <c r="M110" s="60" t="n">
        <v>92</v>
      </c>
      <c r="N110" s="61" t="n">
        <f aca="false">L110^2</f>
        <v>21609</v>
      </c>
      <c r="O110" s="61" t="n">
        <f aca="false">O109+N110</f>
        <v>2592477</v>
      </c>
      <c r="P110" s="59" t="n">
        <f aca="false">QUOTIENT(O110,$O$321)</f>
        <v>11</v>
      </c>
      <c r="Q110" s="59" t="n">
        <v>0</v>
      </c>
      <c r="R110" s="32" t="n">
        <v>15.2</v>
      </c>
    </row>
    <row r="111" customFormat="false" ht="12.75" hidden="false" customHeight="false" outlineLevel="0" collapsed="false">
      <c r="A111" s="24" t="n">
        <v>2</v>
      </c>
      <c r="B111" s="25" t="n">
        <v>93</v>
      </c>
      <c r="C111" s="26" t="n">
        <v>1</v>
      </c>
      <c r="D111" s="27"/>
      <c r="E111" s="28" t="n">
        <v>19.0547148972461</v>
      </c>
      <c r="F111" s="28" t="n">
        <v>32.0707635734584</v>
      </c>
      <c r="G111" s="28" t="n">
        <v>2.108</v>
      </c>
      <c r="H111" s="29" t="n">
        <v>17.5</v>
      </c>
      <c r="I111" s="31" t="n">
        <v>17</v>
      </c>
      <c r="J111" s="32" t="n">
        <v>175</v>
      </c>
      <c r="K111" s="30" t="n">
        <v>14.6</v>
      </c>
      <c r="L111" s="31" t="n">
        <v>191</v>
      </c>
      <c r="M111" s="60" t="n">
        <v>93</v>
      </c>
      <c r="N111" s="61" t="n">
        <f aca="false">L111^2</f>
        <v>36481</v>
      </c>
      <c r="O111" s="61" t="n">
        <f aca="false">O110+N111</f>
        <v>2628958</v>
      </c>
      <c r="P111" s="59" t="n">
        <f aca="false">QUOTIENT(O111,$O$321)</f>
        <v>11</v>
      </c>
      <c r="Q111" s="59" t="n">
        <v>0</v>
      </c>
      <c r="R111" s="32" t="n">
        <v>16.7</v>
      </c>
    </row>
    <row r="112" customFormat="false" ht="12.75" hidden="false" customHeight="false" outlineLevel="0" collapsed="false">
      <c r="A112" s="24" t="n">
        <v>2</v>
      </c>
      <c r="B112" s="25" t="n">
        <v>90</v>
      </c>
      <c r="C112" s="26" t="n">
        <v>1</v>
      </c>
      <c r="D112" s="27"/>
      <c r="E112" s="28" t="n">
        <v>15.3466228163138</v>
      </c>
      <c r="F112" s="28" t="n">
        <v>34.3686149871332</v>
      </c>
      <c r="G112" s="28" t="n">
        <v>2.257</v>
      </c>
      <c r="H112" s="29" t="n">
        <v>19.5</v>
      </c>
      <c r="I112" s="31"/>
      <c r="J112" s="32" t="n">
        <v>195</v>
      </c>
      <c r="K112" s="30" t="n">
        <v>14.75</v>
      </c>
      <c r="L112" s="31" t="n">
        <v>213</v>
      </c>
      <c r="M112" s="60" t="n">
        <v>90</v>
      </c>
      <c r="N112" s="61" t="n">
        <f aca="false">L112^2</f>
        <v>45369</v>
      </c>
      <c r="O112" s="61" t="n">
        <f aca="false">O111+N112</f>
        <v>2674327</v>
      </c>
      <c r="P112" s="59" t="n">
        <f aca="false">QUOTIENT(O112,$O$321)</f>
        <v>12</v>
      </c>
      <c r="Q112" s="59" t="n">
        <v>1</v>
      </c>
      <c r="R112" s="32" t="n">
        <v>18.1</v>
      </c>
    </row>
    <row r="113" customFormat="false" ht="12.75" hidden="false" customHeight="false" outlineLevel="0" collapsed="false">
      <c r="A113" s="24" t="n">
        <v>2</v>
      </c>
      <c r="B113" s="25" t="n">
        <v>89</v>
      </c>
      <c r="C113" s="26" t="n">
        <v>1</v>
      </c>
      <c r="D113" s="27"/>
      <c r="E113" s="28" t="n">
        <v>17.0955888344244</v>
      </c>
      <c r="F113" s="28" t="n">
        <v>35.2166850712032</v>
      </c>
      <c r="G113" s="28" t="n">
        <v>2.277</v>
      </c>
      <c r="H113" s="29" t="n">
        <v>18.3</v>
      </c>
      <c r="I113" s="31"/>
      <c r="J113" s="32" t="n">
        <v>183</v>
      </c>
      <c r="K113" s="30" t="n">
        <v>15.5</v>
      </c>
      <c r="L113" s="31" t="n">
        <v>199</v>
      </c>
      <c r="M113" s="60" t="n">
        <v>89</v>
      </c>
      <c r="N113" s="61" t="n">
        <f aca="false">L113^2</f>
        <v>39601</v>
      </c>
      <c r="O113" s="61" t="n">
        <f aca="false">O112+N113</f>
        <v>2713928</v>
      </c>
      <c r="P113" s="59" t="n">
        <f aca="false">QUOTIENT(O113,$O$321)</f>
        <v>12</v>
      </c>
      <c r="Q113" s="59" t="n">
        <v>0</v>
      </c>
      <c r="R113" s="32" t="n">
        <v>17.7</v>
      </c>
    </row>
    <row r="114" customFormat="false" ht="12.75" hidden="false" customHeight="false" outlineLevel="0" collapsed="false">
      <c r="A114" s="24" t="n">
        <v>2</v>
      </c>
      <c r="B114" s="25" t="n">
        <v>416</v>
      </c>
      <c r="C114" s="26" t="n">
        <v>2</v>
      </c>
      <c r="D114" s="27"/>
      <c r="E114" s="28" t="n">
        <v>13.2715863931436</v>
      </c>
      <c r="F114" s="28" t="n">
        <v>35.2775318384</v>
      </c>
      <c r="G114" s="28" t="n">
        <v>2.18</v>
      </c>
      <c r="H114" s="29" t="n">
        <v>3.4</v>
      </c>
      <c r="I114" s="31"/>
      <c r="J114" s="32" t="n">
        <v>34</v>
      </c>
      <c r="K114" s="30" t="n">
        <v>3.25</v>
      </c>
      <c r="L114" s="31" t="n">
        <v>47</v>
      </c>
      <c r="M114" s="60" t="n">
        <v>416</v>
      </c>
      <c r="N114" s="61" t="n">
        <f aca="false">L114^2</f>
        <v>2209</v>
      </c>
      <c r="O114" s="61" t="n">
        <f aca="false">O113+N114</f>
        <v>2716137</v>
      </c>
      <c r="P114" s="59" t="n">
        <f aca="false">QUOTIENT(O114,$O$321)</f>
        <v>12</v>
      </c>
      <c r="Q114" s="59" t="n">
        <v>0</v>
      </c>
      <c r="R114" s="24" t="n">
        <v>3.705</v>
      </c>
    </row>
    <row r="115" customFormat="false" ht="12.75" hidden="false" customHeight="false" outlineLevel="0" collapsed="false">
      <c r="A115" s="24" t="n">
        <v>2</v>
      </c>
      <c r="B115" s="25" t="n">
        <v>415</v>
      </c>
      <c r="C115" s="26" t="n">
        <v>2</v>
      </c>
      <c r="D115" s="27"/>
      <c r="E115" s="28" t="n">
        <v>13.7655859519624</v>
      </c>
      <c r="F115" s="28" t="n">
        <v>35.2885516336267</v>
      </c>
      <c r="G115" s="28" t="n">
        <v>2.153</v>
      </c>
      <c r="H115" s="29" t="n">
        <v>2.8</v>
      </c>
      <c r="I115" s="31"/>
      <c r="J115" s="32" t="n">
        <v>28</v>
      </c>
      <c r="K115" s="30" t="n">
        <v>3</v>
      </c>
      <c r="L115" s="31" t="n">
        <v>43</v>
      </c>
      <c r="M115" s="60" t="n">
        <v>415</v>
      </c>
      <c r="N115" s="61" t="n">
        <f aca="false">L115^2</f>
        <v>1849</v>
      </c>
      <c r="O115" s="61" t="n">
        <f aca="false">O114+N115</f>
        <v>2717986</v>
      </c>
      <c r="P115" s="59" t="n">
        <f aca="false">QUOTIENT(O115,$O$321)</f>
        <v>12</v>
      </c>
      <c r="Q115" s="59" t="n">
        <v>0</v>
      </c>
      <c r="R115" s="24" t="n">
        <v>3.5775</v>
      </c>
    </row>
    <row r="116" customFormat="false" ht="12.75" hidden="false" customHeight="false" outlineLevel="0" collapsed="false">
      <c r="A116" s="24" t="n">
        <v>2</v>
      </c>
      <c r="B116" s="25" t="n">
        <v>418</v>
      </c>
      <c r="C116" s="26" t="n">
        <v>2</v>
      </c>
      <c r="D116" s="27"/>
      <c r="E116" s="28" t="n">
        <v>10.3875394318639</v>
      </c>
      <c r="F116" s="28" t="n">
        <v>36.4494162717522</v>
      </c>
      <c r="G116" s="28" t="n">
        <v>2.181</v>
      </c>
      <c r="H116" s="29" t="n">
        <v>4</v>
      </c>
      <c r="I116" s="31"/>
      <c r="J116" s="32" t="n">
        <v>40</v>
      </c>
      <c r="K116" s="30" t="n">
        <v>3.5</v>
      </c>
      <c r="L116" s="31" t="n">
        <v>52</v>
      </c>
      <c r="M116" s="60" t="n">
        <v>418</v>
      </c>
      <c r="N116" s="61" t="n">
        <f aca="false">L116^2</f>
        <v>2704</v>
      </c>
      <c r="O116" s="61" t="n">
        <f aca="false">O115+N116</f>
        <v>2720690</v>
      </c>
      <c r="P116" s="59" t="n">
        <f aca="false">QUOTIENT(O116,$O$321)</f>
        <v>12</v>
      </c>
      <c r="Q116" s="59" t="n">
        <v>0</v>
      </c>
      <c r="R116" s="32" t="n">
        <v>4.6</v>
      </c>
    </row>
    <row r="117" customFormat="false" ht="12.75" hidden="false" customHeight="false" outlineLevel="0" collapsed="false">
      <c r="A117" s="24" t="n">
        <v>2</v>
      </c>
      <c r="B117" s="25" t="n">
        <v>97</v>
      </c>
      <c r="C117" s="26" t="n">
        <v>1</v>
      </c>
      <c r="D117" s="27"/>
      <c r="E117" s="28" t="n">
        <v>18.3614846078867</v>
      </c>
      <c r="F117" s="28" t="n">
        <v>37.8177357994148</v>
      </c>
      <c r="G117" s="28" t="n">
        <v>2.207</v>
      </c>
      <c r="H117" s="29" t="n">
        <v>15</v>
      </c>
      <c r="I117" s="31"/>
      <c r="J117" s="32" t="n">
        <v>150</v>
      </c>
      <c r="K117" s="30" t="n">
        <v>14.25</v>
      </c>
      <c r="L117" s="31" t="n">
        <v>165</v>
      </c>
      <c r="M117" s="60" t="n">
        <v>97</v>
      </c>
      <c r="N117" s="61" t="n">
        <f aca="false">L117^2</f>
        <v>27225</v>
      </c>
      <c r="O117" s="61" t="n">
        <f aca="false">O116+N117</f>
        <v>2747915</v>
      </c>
      <c r="P117" s="59" t="n">
        <f aca="false">QUOTIENT(O117,$O$321)</f>
        <v>12</v>
      </c>
      <c r="Q117" s="59" t="n">
        <v>0</v>
      </c>
      <c r="R117" s="32" t="n">
        <v>15.9</v>
      </c>
    </row>
    <row r="118" customFormat="false" ht="12.75" hidden="false" customHeight="false" outlineLevel="0" collapsed="false">
      <c r="A118" s="24" t="n">
        <v>2</v>
      </c>
      <c r="B118" s="25" t="n">
        <v>419</v>
      </c>
      <c r="C118" s="26" t="n">
        <v>3</v>
      </c>
      <c r="D118" s="27"/>
      <c r="E118" s="28" t="n">
        <v>13.6394802439031</v>
      </c>
      <c r="F118" s="28" t="n">
        <v>37.9265465825216</v>
      </c>
      <c r="G118" s="28" t="n">
        <v>2.256</v>
      </c>
      <c r="H118" s="29" t="n">
        <v>3.3</v>
      </c>
      <c r="I118" s="31"/>
      <c r="J118" s="32" t="n">
        <v>33</v>
      </c>
      <c r="K118" s="30" t="n">
        <v>4.5</v>
      </c>
      <c r="L118" s="31" t="n">
        <v>40</v>
      </c>
      <c r="M118" s="60" t="n">
        <v>419</v>
      </c>
      <c r="N118" s="61" t="n">
        <f aca="false">L118^2</f>
        <v>1600</v>
      </c>
      <c r="O118" s="61" t="n">
        <f aca="false">O117+N118</f>
        <v>2749515</v>
      </c>
      <c r="P118" s="59" t="n">
        <f aca="false">QUOTIENT(O118,$O$321)</f>
        <v>12</v>
      </c>
      <c r="Q118" s="59" t="n">
        <v>0</v>
      </c>
      <c r="R118" s="32" t="n">
        <v>5.5</v>
      </c>
    </row>
    <row r="119" customFormat="false" ht="12.75" hidden="false" customHeight="false" outlineLevel="0" collapsed="false">
      <c r="A119" s="24" t="n">
        <v>2</v>
      </c>
      <c r="B119" s="25" t="n">
        <v>88</v>
      </c>
      <c r="C119" s="26" t="n">
        <v>2</v>
      </c>
      <c r="D119" s="27"/>
      <c r="E119" s="28" t="n">
        <v>15.193478840159</v>
      </c>
      <c r="F119" s="28" t="n">
        <v>37.9616088533355</v>
      </c>
      <c r="G119" s="28" t="n">
        <v>2.111</v>
      </c>
      <c r="H119" s="29" t="n">
        <v>5</v>
      </c>
      <c r="I119" s="31"/>
      <c r="J119" s="32" t="n">
        <v>50</v>
      </c>
      <c r="K119" s="30" t="n">
        <v>4.25</v>
      </c>
      <c r="L119" s="31" t="n">
        <v>63</v>
      </c>
      <c r="M119" s="60" t="n">
        <v>88</v>
      </c>
      <c r="N119" s="61" t="n">
        <f aca="false">L119^2</f>
        <v>3969</v>
      </c>
      <c r="O119" s="61" t="n">
        <f aca="false">O118+N119</f>
        <v>2753484</v>
      </c>
      <c r="P119" s="59" t="n">
        <f aca="false">QUOTIENT(O119,$O$321)</f>
        <v>12</v>
      </c>
      <c r="Q119" s="59" t="n">
        <v>0</v>
      </c>
      <c r="R119" s="32" t="n">
        <v>4.4</v>
      </c>
    </row>
    <row r="120" customFormat="false" ht="12.75" hidden="false" customHeight="false" outlineLevel="0" collapsed="false">
      <c r="A120" s="24" t="n">
        <v>2</v>
      </c>
      <c r="B120" s="25" t="n">
        <v>86</v>
      </c>
      <c r="C120" s="26" t="n">
        <v>1</v>
      </c>
      <c r="D120" s="27"/>
      <c r="E120" s="28" t="n">
        <v>12.5294483079467</v>
      </c>
      <c r="F120" s="28" t="n">
        <v>38.7235021027088</v>
      </c>
      <c r="G120" s="28" t="n">
        <v>2.25</v>
      </c>
      <c r="H120" s="29" t="n">
        <v>14.8</v>
      </c>
      <c r="I120" s="31"/>
      <c r="J120" s="32" t="n">
        <v>148</v>
      </c>
      <c r="K120" s="30" t="n">
        <v>14.8</v>
      </c>
      <c r="L120" s="31" t="n">
        <v>170</v>
      </c>
      <c r="M120" s="60" t="n">
        <v>86</v>
      </c>
      <c r="N120" s="61" t="n">
        <f aca="false">L120^2</f>
        <v>28900</v>
      </c>
      <c r="O120" s="61" t="n">
        <f aca="false">O119+N120</f>
        <v>2782384</v>
      </c>
      <c r="P120" s="59" t="n">
        <f aca="false">QUOTIENT(O120,$O$321)</f>
        <v>12</v>
      </c>
      <c r="Q120" s="59" t="n">
        <v>0</v>
      </c>
      <c r="R120" s="32" t="n">
        <v>16.8</v>
      </c>
    </row>
    <row r="121" customFormat="false" ht="12.75" hidden="false" customHeight="false" outlineLevel="0" collapsed="false">
      <c r="A121" s="24" t="n">
        <v>2</v>
      </c>
      <c r="B121" s="25" t="n">
        <v>445</v>
      </c>
      <c r="C121" s="26" t="n">
        <v>4</v>
      </c>
      <c r="D121" s="27"/>
      <c r="E121" s="28" t="n">
        <v>15.7074453000457</v>
      </c>
      <c r="F121" s="28" t="n">
        <v>38.7986294493256</v>
      </c>
      <c r="G121" s="28" t="n">
        <v>1.95</v>
      </c>
      <c r="H121" s="29" t="n">
        <v>3.7</v>
      </c>
      <c r="I121" s="31"/>
      <c r="J121" s="32" t="n">
        <v>37</v>
      </c>
      <c r="K121" s="30" t="n">
        <v>5.5</v>
      </c>
      <c r="L121" s="31" t="n">
        <v>41</v>
      </c>
      <c r="M121" s="60" t="n">
        <v>445</v>
      </c>
      <c r="N121" s="61" t="n">
        <f aca="false">L121^2</f>
        <v>1681</v>
      </c>
      <c r="O121" s="61" t="n">
        <f aca="false">O120+N121</f>
        <v>2784065</v>
      </c>
      <c r="P121" s="59" t="n">
        <f aca="false">QUOTIENT(O121,$O$321)</f>
        <v>12</v>
      </c>
      <c r="Q121" s="59" t="n">
        <v>0</v>
      </c>
      <c r="R121" s="32" t="n">
        <v>6.3</v>
      </c>
    </row>
    <row r="122" customFormat="false" ht="12.75" hidden="false" customHeight="false" outlineLevel="0" collapsed="false">
      <c r="A122" s="24" t="n">
        <v>2</v>
      </c>
      <c r="B122" s="25" t="n">
        <v>444</v>
      </c>
      <c r="C122" s="26" t="n">
        <v>3</v>
      </c>
      <c r="D122" s="27"/>
      <c r="E122" s="28" t="n">
        <v>13.3724168913496</v>
      </c>
      <c r="F122" s="28" t="n">
        <v>39.5075358822079</v>
      </c>
      <c r="G122" s="28" t="n">
        <v>2.209</v>
      </c>
      <c r="H122" s="29" t="n">
        <v>2.8</v>
      </c>
      <c r="I122" s="31"/>
      <c r="J122" s="32" t="n">
        <v>28</v>
      </c>
      <c r="K122" s="30" t="n">
        <v>5.5</v>
      </c>
      <c r="L122" s="31" t="n">
        <v>32</v>
      </c>
      <c r="M122" s="60" t="n">
        <v>444</v>
      </c>
      <c r="N122" s="61" t="n">
        <f aca="false">L122^2</f>
        <v>1024</v>
      </c>
      <c r="O122" s="61" t="n">
        <f aca="false">O121+N122</f>
        <v>2785089</v>
      </c>
      <c r="P122" s="59" t="n">
        <f aca="false">QUOTIENT(O122,$O$321)</f>
        <v>12</v>
      </c>
      <c r="Q122" s="59" t="n">
        <v>0</v>
      </c>
      <c r="R122" s="32" t="n">
        <v>5.5</v>
      </c>
    </row>
    <row r="123" customFormat="false" ht="12.75" hidden="false" customHeight="false" outlineLevel="0" collapsed="false">
      <c r="A123" s="24" t="n">
        <v>2</v>
      </c>
      <c r="B123" s="25" t="n">
        <v>220</v>
      </c>
      <c r="C123" s="26" t="n">
        <v>5</v>
      </c>
      <c r="D123" s="27"/>
      <c r="E123" s="28" t="n">
        <v>13.6733682044457</v>
      </c>
      <c r="F123" s="28" t="n">
        <v>40.7225479427019</v>
      </c>
      <c r="G123" s="28" t="n">
        <v>2.103</v>
      </c>
      <c r="H123" s="29" t="n">
        <v>3</v>
      </c>
      <c r="I123" s="31"/>
      <c r="J123" s="32" t="n">
        <v>30</v>
      </c>
      <c r="K123" s="30" t="n">
        <v>4.2</v>
      </c>
      <c r="L123" s="31" t="n">
        <v>39</v>
      </c>
      <c r="M123" s="60" t="n">
        <v>220</v>
      </c>
      <c r="N123" s="61" t="n">
        <f aca="false">L123^2</f>
        <v>1521</v>
      </c>
      <c r="O123" s="61" t="n">
        <f aca="false">O122+N123</f>
        <v>2786610</v>
      </c>
      <c r="P123" s="59" t="n">
        <f aca="false">QUOTIENT(O123,$O$321)</f>
        <v>12</v>
      </c>
      <c r="Q123" s="59" t="n">
        <v>0</v>
      </c>
      <c r="R123" s="32" t="n">
        <v>5.6</v>
      </c>
    </row>
    <row r="124" customFormat="false" ht="12.75" hidden="false" customHeight="false" outlineLevel="0" collapsed="false">
      <c r="A124" s="24" t="n">
        <v>2</v>
      </c>
      <c r="B124" s="25" t="n">
        <v>219</v>
      </c>
      <c r="C124" s="26" t="n">
        <v>1</v>
      </c>
      <c r="D124" s="27"/>
      <c r="E124" s="28" t="n">
        <v>13.3043630355408</v>
      </c>
      <c r="F124" s="28" t="n">
        <v>40.8515331562787</v>
      </c>
      <c r="G124" s="28" t="n">
        <v>2.104</v>
      </c>
      <c r="H124" s="29" t="n">
        <v>21</v>
      </c>
      <c r="I124" s="31"/>
      <c r="J124" s="32" t="n">
        <v>210</v>
      </c>
      <c r="K124" s="30" t="n">
        <v>16.5</v>
      </c>
      <c r="L124" s="31" t="n">
        <v>230</v>
      </c>
      <c r="M124" s="60" t="n">
        <v>219</v>
      </c>
      <c r="N124" s="61" t="n">
        <f aca="false">L124^2</f>
        <v>52900</v>
      </c>
      <c r="O124" s="61" t="n">
        <f aca="false">O123+N124</f>
        <v>2839510</v>
      </c>
      <c r="P124" s="59" t="n">
        <f aca="false">QUOTIENT(O124,$O$321)</f>
        <v>12</v>
      </c>
      <c r="Q124" s="59" t="n">
        <v>0</v>
      </c>
      <c r="R124" s="32" t="n">
        <v>18.9</v>
      </c>
    </row>
    <row r="125" customFormat="false" ht="12.75" hidden="false" customHeight="false" outlineLevel="0" collapsed="false">
      <c r="A125" s="24" t="n">
        <v>2</v>
      </c>
      <c r="B125" s="25" t="n">
        <v>235</v>
      </c>
      <c r="C125" s="26" t="n">
        <v>1</v>
      </c>
      <c r="D125" s="27"/>
      <c r="E125" s="28" t="n">
        <v>16.7733582241965</v>
      </c>
      <c r="F125" s="28" t="n">
        <v>40.9716721636154</v>
      </c>
      <c r="G125" s="28" t="n">
        <v>2.202</v>
      </c>
      <c r="H125" s="29" t="n">
        <v>12</v>
      </c>
      <c r="I125" s="31"/>
      <c r="J125" s="32" t="n">
        <v>120</v>
      </c>
      <c r="K125" s="30" t="n">
        <v>13.25</v>
      </c>
      <c r="L125" s="31" t="n">
        <v>137</v>
      </c>
      <c r="M125" s="60" t="n">
        <v>235</v>
      </c>
      <c r="N125" s="61" t="n">
        <f aca="false">L125^2</f>
        <v>18769</v>
      </c>
      <c r="O125" s="61" t="n">
        <f aca="false">O124+N125</f>
        <v>2858279</v>
      </c>
      <c r="P125" s="59" t="n">
        <f aca="false">QUOTIENT(O125,$O$321)</f>
        <v>12</v>
      </c>
      <c r="Q125" s="59" t="n">
        <v>0</v>
      </c>
      <c r="R125" s="32" t="n">
        <v>14.4</v>
      </c>
    </row>
    <row r="126" customFormat="false" ht="12.75" hidden="false" customHeight="false" outlineLevel="0" collapsed="false">
      <c r="A126" s="24" t="n">
        <v>2</v>
      </c>
      <c r="B126" s="25" t="n">
        <v>218</v>
      </c>
      <c r="C126" s="26" t="n">
        <v>2</v>
      </c>
      <c r="D126" s="27"/>
      <c r="E126" s="28" t="n">
        <v>12.0072964781081</v>
      </c>
      <c r="F126" s="28" t="n">
        <v>42.5124811824341</v>
      </c>
      <c r="G126" s="28" t="n">
        <v>2.11</v>
      </c>
      <c r="H126" s="29" t="n">
        <v>4.6</v>
      </c>
      <c r="I126" s="31"/>
      <c r="J126" s="32" t="n">
        <v>46</v>
      </c>
      <c r="K126" s="30" t="n">
        <v>4.7</v>
      </c>
      <c r="L126" s="31" t="n">
        <v>56</v>
      </c>
      <c r="M126" s="60" t="n">
        <v>218</v>
      </c>
      <c r="N126" s="61" t="n">
        <f aca="false">L126^2</f>
        <v>3136</v>
      </c>
      <c r="O126" s="61" t="n">
        <f aca="false">O125+N126</f>
        <v>2861415</v>
      </c>
      <c r="P126" s="59" t="n">
        <f aca="false">QUOTIENT(O126,$O$321)</f>
        <v>12</v>
      </c>
      <c r="Q126" s="59" t="n">
        <v>0</v>
      </c>
      <c r="R126" s="32" t="n">
        <v>4.8</v>
      </c>
    </row>
    <row r="127" customFormat="false" ht="12.75" hidden="false" customHeight="false" outlineLevel="0" collapsed="false">
      <c r="A127" s="24" t="n">
        <v>2</v>
      </c>
      <c r="B127" s="25" t="n">
        <v>221</v>
      </c>
      <c r="C127" s="26" t="n">
        <v>1</v>
      </c>
      <c r="D127" s="27"/>
      <c r="E127" s="28" t="n">
        <v>13.8912828523443</v>
      </c>
      <c r="F127" s="28" t="n">
        <v>42.8525566765411</v>
      </c>
      <c r="G127" s="28" t="n">
        <v>2.355</v>
      </c>
      <c r="H127" s="29" t="n">
        <v>14.6</v>
      </c>
      <c r="I127" s="31"/>
      <c r="J127" s="32" t="n">
        <v>146</v>
      </c>
      <c r="K127" s="30" t="n">
        <v>13.1</v>
      </c>
      <c r="L127" s="31" t="n">
        <v>156</v>
      </c>
      <c r="M127" s="60" t="n">
        <v>221</v>
      </c>
      <c r="N127" s="61" t="n">
        <f aca="false">L127^2</f>
        <v>24336</v>
      </c>
      <c r="O127" s="61" t="n">
        <f aca="false">O126+N127</f>
        <v>2885751</v>
      </c>
      <c r="P127" s="59" t="n">
        <f aca="false">QUOTIENT(O127,$O$321)</f>
        <v>13</v>
      </c>
      <c r="Q127" s="59" t="n">
        <v>1</v>
      </c>
      <c r="R127" s="32" t="n">
        <v>15.9</v>
      </c>
    </row>
    <row r="128" customFormat="false" ht="12.75" hidden="false" customHeight="false" outlineLevel="0" collapsed="false">
      <c r="A128" s="24" t="n">
        <v>2</v>
      </c>
      <c r="B128" s="25" t="n">
        <v>217</v>
      </c>
      <c r="C128" s="26" t="n">
        <v>1</v>
      </c>
      <c r="D128" s="27"/>
      <c r="E128" s="28" t="n">
        <v>11.2232719951568</v>
      </c>
      <c r="F128" s="28" t="n">
        <v>43.1234497660232</v>
      </c>
      <c r="G128" s="28" t="n">
        <v>2.207</v>
      </c>
      <c r="H128" s="29" t="n">
        <v>16.7</v>
      </c>
      <c r="I128" s="31"/>
      <c r="J128" s="32" t="n">
        <v>167</v>
      </c>
      <c r="K128" s="30" t="n">
        <v>14.6</v>
      </c>
      <c r="L128" s="31" t="n">
        <v>187</v>
      </c>
      <c r="M128" s="60" t="n">
        <v>217</v>
      </c>
      <c r="N128" s="61" t="n">
        <f aca="false">L128^2</f>
        <v>34969</v>
      </c>
      <c r="O128" s="61" t="n">
        <f aca="false">O127+N128</f>
        <v>2920720</v>
      </c>
      <c r="P128" s="59" t="n">
        <f aca="false">QUOTIENT(O128,$O$321)</f>
        <v>13</v>
      </c>
      <c r="Q128" s="59" t="n">
        <v>0</v>
      </c>
      <c r="R128" s="32" t="n">
        <v>16.6</v>
      </c>
    </row>
    <row r="129" customFormat="false" ht="12.75" hidden="false" customHeight="false" outlineLevel="0" collapsed="false">
      <c r="A129" s="24" t="n">
        <v>2</v>
      </c>
      <c r="B129" s="25" t="n">
        <v>234</v>
      </c>
      <c r="C129" s="26" t="n">
        <v>1</v>
      </c>
      <c r="D129" s="27"/>
      <c r="E129" s="28" t="n">
        <v>17.8982605293982</v>
      </c>
      <c r="F129" s="28" t="n">
        <v>43.4097172419009</v>
      </c>
      <c r="G129" s="28" t="n">
        <v>2.27</v>
      </c>
      <c r="H129" s="29" t="n">
        <v>13.1</v>
      </c>
      <c r="I129" s="31"/>
      <c r="J129" s="32" t="n">
        <v>131</v>
      </c>
      <c r="K129" s="30" t="n">
        <v>14.75</v>
      </c>
      <c r="L129" s="31" t="n">
        <v>146</v>
      </c>
      <c r="M129" s="60" t="n">
        <v>234</v>
      </c>
      <c r="N129" s="61" t="n">
        <f aca="false">L129^2</f>
        <v>21316</v>
      </c>
      <c r="O129" s="61" t="n">
        <f aca="false">O128+N129</f>
        <v>2942036</v>
      </c>
      <c r="P129" s="59" t="n">
        <f aca="false">QUOTIENT(O129,$O$321)</f>
        <v>13</v>
      </c>
      <c r="Q129" s="59" t="n">
        <v>0</v>
      </c>
      <c r="R129" s="32" t="n">
        <v>16.8</v>
      </c>
    </row>
    <row r="130" customFormat="false" ht="12.75" hidden="false" customHeight="false" outlineLevel="0" collapsed="false">
      <c r="A130" s="24" t="n">
        <v>2</v>
      </c>
      <c r="B130" s="25" t="n">
        <v>222</v>
      </c>
      <c r="C130" s="26" t="n">
        <v>3</v>
      </c>
      <c r="D130" s="27"/>
      <c r="E130" s="28" t="n">
        <v>14.8402067160613</v>
      </c>
      <c r="F130" s="28" t="n">
        <v>44.7525947027049</v>
      </c>
      <c r="G130" s="28" t="n">
        <v>2.215</v>
      </c>
      <c r="H130" s="29" t="n">
        <v>3</v>
      </c>
      <c r="I130" s="31"/>
      <c r="J130" s="32" t="n">
        <v>30</v>
      </c>
      <c r="K130" s="30" t="n">
        <v>3.9</v>
      </c>
      <c r="L130" s="31" t="n">
        <v>36</v>
      </c>
      <c r="M130" s="60" t="n">
        <v>222</v>
      </c>
      <c r="N130" s="61" t="n">
        <f aca="false">L130^2</f>
        <v>1296</v>
      </c>
      <c r="O130" s="61" t="n">
        <f aca="false">O129+N130</f>
        <v>2943332</v>
      </c>
      <c r="P130" s="59" t="n">
        <f aca="false">QUOTIENT(O130,$O$321)</f>
        <v>13</v>
      </c>
      <c r="Q130" s="59" t="n">
        <v>0</v>
      </c>
      <c r="R130" s="32" t="n">
        <v>5.8</v>
      </c>
    </row>
    <row r="131" customFormat="false" ht="12.75" hidden="false" customHeight="false" outlineLevel="0" collapsed="false">
      <c r="A131" s="24" t="n">
        <v>2</v>
      </c>
      <c r="B131" s="25" t="n">
        <v>241</v>
      </c>
      <c r="C131" s="26" t="n">
        <v>3</v>
      </c>
      <c r="D131" s="27"/>
      <c r="E131" s="28" t="n">
        <v>19.9252051091257</v>
      </c>
      <c r="F131" s="28" t="n">
        <v>44.7927984653702</v>
      </c>
      <c r="G131" s="28" t="n">
        <v>2.375</v>
      </c>
      <c r="H131" s="29" t="n">
        <v>11.3</v>
      </c>
      <c r="I131" s="31"/>
      <c r="J131" s="32" t="n">
        <v>113</v>
      </c>
      <c r="K131" s="30" t="n">
        <v>14.75</v>
      </c>
      <c r="L131" s="31" t="n">
        <v>132</v>
      </c>
      <c r="M131" s="60" t="n">
        <v>241</v>
      </c>
      <c r="N131" s="61" t="n">
        <f aca="false">L131^2</f>
        <v>17424</v>
      </c>
      <c r="O131" s="61" t="n">
        <f aca="false">O130+N131</f>
        <v>2960756</v>
      </c>
      <c r="P131" s="59" t="n">
        <f aca="false">QUOTIENT(O131,$O$321)</f>
        <v>13</v>
      </c>
      <c r="Q131" s="59" t="n">
        <v>0</v>
      </c>
      <c r="R131" s="32" t="n">
        <v>15.5</v>
      </c>
    </row>
    <row r="132" customFormat="false" ht="12.75" hidden="false" customHeight="false" outlineLevel="0" collapsed="false">
      <c r="A132" s="24" t="n">
        <v>2</v>
      </c>
      <c r="B132" s="25" t="n">
        <v>223</v>
      </c>
      <c r="C132" s="26" t="n">
        <v>1</v>
      </c>
      <c r="D132" s="27"/>
      <c r="E132" s="28" t="n">
        <v>15.2441992624701</v>
      </c>
      <c r="F132" s="28" t="n">
        <v>44.9386108913716</v>
      </c>
      <c r="G132" s="28" t="n">
        <v>2.306</v>
      </c>
      <c r="H132" s="29" t="n">
        <v>9.5</v>
      </c>
      <c r="I132" s="31"/>
      <c r="J132" s="32" t="n">
        <v>95</v>
      </c>
      <c r="K132" s="30" t="n">
        <v>11.3</v>
      </c>
      <c r="L132" s="31" t="n">
        <v>102</v>
      </c>
      <c r="M132" s="60" t="n">
        <v>223</v>
      </c>
      <c r="N132" s="61" t="n">
        <f aca="false">L132^2</f>
        <v>10404</v>
      </c>
      <c r="O132" s="61" t="n">
        <f aca="false">O131+N132</f>
        <v>2971160</v>
      </c>
      <c r="P132" s="59" t="n">
        <f aca="false">QUOTIENT(O132,$O$321)</f>
        <v>13</v>
      </c>
      <c r="Q132" s="59" t="n">
        <v>0</v>
      </c>
      <c r="R132" s="32" t="n">
        <v>13.1</v>
      </c>
    </row>
    <row r="133" customFormat="false" ht="12.75" hidden="false" customHeight="false" outlineLevel="0" collapsed="false">
      <c r="A133" s="24" t="n">
        <v>2</v>
      </c>
      <c r="B133" s="25" t="n">
        <v>216</v>
      </c>
      <c r="C133" s="26" t="n">
        <v>1</v>
      </c>
      <c r="D133" s="27"/>
      <c r="E133" s="28" t="n">
        <v>10.161483057699</v>
      </c>
      <c r="F133" s="28" t="n">
        <v>45.3429072205135</v>
      </c>
      <c r="G133" s="28" t="n">
        <v>2.025</v>
      </c>
      <c r="H133" s="29" t="n">
        <v>16.1</v>
      </c>
      <c r="I133" s="31"/>
      <c r="J133" s="32" t="n">
        <v>161</v>
      </c>
      <c r="K133" s="30" t="n">
        <v>14.5</v>
      </c>
      <c r="L133" s="31" t="n">
        <v>170</v>
      </c>
      <c r="M133" s="60" t="n">
        <v>216</v>
      </c>
      <c r="N133" s="61" t="n">
        <f aca="false">L133^2</f>
        <v>28900</v>
      </c>
      <c r="O133" s="61" t="n">
        <f aca="false">O132+N133</f>
        <v>3000060</v>
      </c>
      <c r="P133" s="59" t="n">
        <f aca="false">QUOTIENT(O133,$O$321)</f>
        <v>13</v>
      </c>
      <c r="Q133" s="59" t="n">
        <v>0</v>
      </c>
      <c r="R133" s="32" t="n">
        <v>16.2</v>
      </c>
    </row>
    <row r="134" customFormat="false" ht="12.75" hidden="false" customHeight="false" outlineLevel="0" collapsed="false">
      <c r="A134" s="24" t="n">
        <v>2</v>
      </c>
      <c r="B134" s="25" t="n">
        <v>242</v>
      </c>
      <c r="C134" s="26" t="n">
        <v>3</v>
      </c>
      <c r="D134" s="27"/>
      <c r="E134" s="28" t="n">
        <v>19.6921821083711</v>
      </c>
      <c r="F134" s="28" t="n">
        <v>45.3667891282902</v>
      </c>
      <c r="G134" s="28" t="n">
        <v>2.534</v>
      </c>
      <c r="H134" s="29" t="n">
        <v>3.5</v>
      </c>
      <c r="I134" s="31"/>
      <c r="J134" s="32" t="n">
        <v>35</v>
      </c>
      <c r="K134" s="30" t="n">
        <v>6</v>
      </c>
      <c r="L134" s="31" t="n">
        <v>42</v>
      </c>
      <c r="M134" s="60" t="n">
        <v>242</v>
      </c>
      <c r="N134" s="61" t="n">
        <f aca="false">L134^2</f>
        <v>1764</v>
      </c>
      <c r="O134" s="61" t="n">
        <f aca="false">O133+N134</f>
        <v>3001824</v>
      </c>
      <c r="P134" s="59" t="n">
        <f aca="false">QUOTIENT(O134,$O$321)</f>
        <v>13</v>
      </c>
      <c r="Q134" s="59" t="n">
        <v>0</v>
      </c>
      <c r="R134" s="32" t="n">
        <v>6.4</v>
      </c>
    </row>
    <row r="135" customFormat="false" ht="12.75" hidden="false" customHeight="false" outlineLevel="0" collapsed="false">
      <c r="A135" s="24" t="n">
        <v>2</v>
      </c>
      <c r="B135" s="25" t="n">
        <v>232</v>
      </c>
      <c r="C135" s="26" t="n">
        <v>1</v>
      </c>
      <c r="D135" s="27"/>
      <c r="E135" s="28" t="n">
        <v>18.7951342639269</v>
      </c>
      <c r="F135" s="28" t="n">
        <v>46.5607531833513</v>
      </c>
      <c r="G135" s="28" t="n">
        <v>2.675</v>
      </c>
      <c r="H135" s="29" t="n">
        <v>10.6</v>
      </c>
      <c r="I135" s="31"/>
      <c r="J135" s="32" t="n">
        <v>106</v>
      </c>
      <c r="K135" s="30" t="n">
        <v>12.25</v>
      </c>
      <c r="L135" s="31" t="n">
        <v>119</v>
      </c>
      <c r="M135" s="60" t="n">
        <v>232</v>
      </c>
      <c r="N135" s="61" t="n">
        <f aca="false">L135^2</f>
        <v>14161</v>
      </c>
      <c r="O135" s="61" t="n">
        <f aca="false">O134+N135</f>
        <v>3015985</v>
      </c>
      <c r="P135" s="59" t="n">
        <f aca="false">QUOTIENT(O135,$O$321)</f>
        <v>13</v>
      </c>
      <c r="Q135" s="59" t="n">
        <v>0</v>
      </c>
      <c r="R135" s="32" t="n">
        <v>14.2</v>
      </c>
    </row>
    <row r="136" customFormat="false" ht="12.75" hidden="false" customHeight="false" outlineLevel="0" collapsed="false">
      <c r="A136" s="24" t="n">
        <v>2</v>
      </c>
      <c r="B136" s="25" t="n">
        <v>224</v>
      </c>
      <c r="C136" s="26" t="n">
        <v>1</v>
      </c>
      <c r="D136" s="27"/>
      <c r="E136" s="28" t="n">
        <v>13.3541066992223</v>
      </c>
      <c r="F136" s="28" t="n">
        <v>47.2485351547091</v>
      </c>
      <c r="G136" s="28" t="n">
        <v>2.334</v>
      </c>
      <c r="H136" s="29" t="n">
        <v>12.3</v>
      </c>
      <c r="I136" s="31"/>
      <c r="J136" s="32" t="n">
        <v>123</v>
      </c>
      <c r="K136" s="30" t="n">
        <v>12.2</v>
      </c>
      <c r="L136" s="31" t="n">
        <v>136</v>
      </c>
      <c r="M136" s="60" t="n">
        <v>224</v>
      </c>
      <c r="N136" s="61" t="n">
        <f aca="false">L136^2</f>
        <v>18496</v>
      </c>
      <c r="O136" s="61" t="n">
        <f aca="false">O135+N136</f>
        <v>3034481</v>
      </c>
      <c r="P136" s="59" t="n">
        <f aca="false">QUOTIENT(O136,$O$321)</f>
        <v>13</v>
      </c>
      <c r="Q136" s="59" t="n">
        <v>0</v>
      </c>
      <c r="R136" s="24" t="n">
        <v>14.2</v>
      </c>
    </row>
    <row r="137" customFormat="false" ht="12.75" hidden="false" customHeight="false" outlineLevel="0" collapsed="false">
      <c r="A137" s="24" t="n">
        <v>2</v>
      </c>
      <c r="B137" s="25" t="n">
        <v>229</v>
      </c>
      <c r="C137" s="26" t="n">
        <v>1</v>
      </c>
      <c r="D137" s="27"/>
      <c r="E137" s="28" t="n">
        <v>16.4531010867485</v>
      </c>
      <c r="F137" s="28" t="n">
        <v>47.3886593356389</v>
      </c>
      <c r="G137" s="28" t="n">
        <v>2.603</v>
      </c>
      <c r="H137" s="29" t="n">
        <v>19</v>
      </c>
      <c r="I137" s="31"/>
      <c r="J137" s="32" t="n">
        <v>190</v>
      </c>
      <c r="K137" s="30" t="n">
        <v>15.3</v>
      </c>
      <c r="L137" s="31" t="n">
        <v>204</v>
      </c>
      <c r="M137" s="60" t="n">
        <v>229</v>
      </c>
      <c r="N137" s="61" t="n">
        <f aca="false">L137^2</f>
        <v>41616</v>
      </c>
      <c r="O137" s="61" t="n">
        <f aca="false">O136+N137</f>
        <v>3076097</v>
      </c>
      <c r="P137" s="59" t="n">
        <f aca="false">QUOTIENT(O137,$O$321)</f>
        <v>13</v>
      </c>
      <c r="Q137" s="59" t="n">
        <v>0</v>
      </c>
      <c r="R137" s="24" t="n">
        <v>17.4</v>
      </c>
    </row>
    <row r="138" customFormat="false" ht="12.75" hidden="false" customHeight="false" outlineLevel="0" collapsed="false">
      <c r="A138" s="24" t="n">
        <v>2</v>
      </c>
      <c r="B138" s="25" t="n">
        <v>230</v>
      </c>
      <c r="C138" s="26" t="n">
        <v>2</v>
      </c>
      <c r="D138" s="27"/>
      <c r="E138" s="28" t="n">
        <v>17.5580770831365</v>
      </c>
      <c r="F138" s="28" t="n">
        <v>47.9877036139743</v>
      </c>
      <c r="G138" s="28" t="n">
        <v>2.728</v>
      </c>
      <c r="H138" s="29" t="n">
        <v>3.7</v>
      </c>
      <c r="I138" s="31"/>
      <c r="J138" s="32" t="n">
        <v>37</v>
      </c>
      <c r="K138" s="30" t="n">
        <v>3.5</v>
      </c>
      <c r="L138" s="31" t="n">
        <v>46</v>
      </c>
      <c r="M138" s="60" t="n">
        <v>230</v>
      </c>
      <c r="N138" s="61" t="n">
        <f aca="false">L138^2</f>
        <v>2116</v>
      </c>
      <c r="O138" s="61" t="n">
        <f aca="false">O137+N138</f>
        <v>3078213</v>
      </c>
      <c r="P138" s="59" t="n">
        <f aca="false">QUOTIENT(O138,$O$321)</f>
        <v>13</v>
      </c>
      <c r="Q138" s="59" t="n">
        <v>0</v>
      </c>
      <c r="R138" s="24" t="n">
        <v>4.125</v>
      </c>
    </row>
    <row r="139" customFormat="false" ht="12.75" hidden="false" customHeight="false" outlineLevel="0" collapsed="false">
      <c r="A139" s="24" t="n">
        <v>2</v>
      </c>
      <c r="B139" s="25" t="n">
        <v>225</v>
      </c>
      <c r="C139" s="26" t="n">
        <v>2</v>
      </c>
      <c r="D139" s="27"/>
      <c r="E139" s="28" t="n">
        <v>11.5150750042791</v>
      </c>
      <c r="F139" s="28" t="n">
        <v>48.0394614629039</v>
      </c>
      <c r="G139" s="28" t="n">
        <v>2.169</v>
      </c>
      <c r="H139" s="29" t="n">
        <v>4.4</v>
      </c>
      <c r="I139" s="31"/>
      <c r="J139" s="32" t="n">
        <v>44</v>
      </c>
      <c r="K139" s="30" t="n">
        <v>4.2</v>
      </c>
      <c r="L139" s="31" t="n">
        <v>57</v>
      </c>
      <c r="M139" s="60" t="n">
        <v>225</v>
      </c>
      <c r="N139" s="61" t="n">
        <f aca="false">L139^2</f>
        <v>3249</v>
      </c>
      <c r="O139" s="61" t="n">
        <f aca="false">O138+N139</f>
        <v>3081462</v>
      </c>
      <c r="P139" s="59" t="n">
        <f aca="false">QUOTIENT(O139,$O$321)</f>
        <v>13</v>
      </c>
      <c r="Q139" s="59" t="n">
        <v>0</v>
      </c>
      <c r="R139" s="32" t="n">
        <v>5.4</v>
      </c>
    </row>
    <row r="140" customFormat="false" ht="12.75" hidden="false" customHeight="false" outlineLevel="0" collapsed="false">
      <c r="A140" s="24" t="n">
        <v>2</v>
      </c>
      <c r="B140" s="25" t="n">
        <v>226</v>
      </c>
      <c r="C140" s="26" t="n">
        <v>1</v>
      </c>
      <c r="D140" s="27"/>
      <c r="E140" s="28" t="n">
        <v>10.0790306865444</v>
      </c>
      <c r="F140" s="28" t="n">
        <v>49.1454039195904</v>
      </c>
      <c r="G140" s="28" t="n">
        <v>2.091</v>
      </c>
      <c r="H140" s="29" t="n">
        <v>14.6</v>
      </c>
      <c r="I140" s="31"/>
      <c r="J140" s="32" t="n">
        <v>146</v>
      </c>
      <c r="K140" s="30" t="n">
        <v>13.2</v>
      </c>
      <c r="L140" s="31" t="n">
        <v>155</v>
      </c>
      <c r="M140" s="60" t="n">
        <v>226</v>
      </c>
      <c r="N140" s="61" t="n">
        <f aca="false">L140^2</f>
        <v>24025</v>
      </c>
      <c r="O140" s="61" t="n">
        <f aca="false">O139+N140</f>
        <v>3105487</v>
      </c>
      <c r="P140" s="59" t="n">
        <f aca="false">QUOTIENT(O140,$O$321)</f>
        <v>13</v>
      </c>
      <c r="Q140" s="59" t="n">
        <v>0</v>
      </c>
      <c r="R140" s="32" t="n">
        <v>15</v>
      </c>
    </row>
    <row r="141" customFormat="false" ht="12.75" hidden="false" customHeight="false" outlineLevel="0" collapsed="false">
      <c r="A141" s="24" t="n">
        <v>2</v>
      </c>
      <c r="B141" s="25" t="n">
        <v>227</v>
      </c>
      <c r="C141" s="26" t="n">
        <v>1</v>
      </c>
      <c r="D141" s="27"/>
      <c r="E141" s="28" t="n">
        <v>13.5420245929225</v>
      </c>
      <c r="F141" s="28" t="n">
        <v>49.2975426864736</v>
      </c>
      <c r="G141" s="28" t="n">
        <v>2.621</v>
      </c>
      <c r="H141" s="29" t="n">
        <v>16.5</v>
      </c>
      <c r="I141" s="31"/>
      <c r="J141" s="32" t="n">
        <v>165</v>
      </c>
      <c r="K141" s="30" t="n">
        <v>14.4</v>
      </c>
      <c r="L141" s="31" t="n">
        <v>182</v>
      </c>
      <c r="M141" s="60" t="n">
        <v>227</v>
      </c>
      <c r="N141" s="61" t="n">
        <f aca="false">L141^2</f>
        <v>33124</v>
      </c>
      <c r="O141" s="61" t="n">
        <f aca="false">O140+N141</f>
        <v>3138611</v>
      </c>
      <c r="P141" s="59" t="n">
        <f aca="false">QUOTIENT(O141,$O$321)</f>
        <v>14</v>
      </c>
      <c r="Q141" s="59" t="n">
        <v>1</v>
      </c>
      <c r="R141" s="32" t="n">
        <v>16.3</v>
      </c>
    </row>
    <row r="142" customFormat="false" ht="12.75" hidden="false" customHeight="false" outlineLevel="0" collapsed="false">
      <c r="A142" s="24" t="n">
        <v>3</v>
      </c>
      <c r="B142" s="25" t="n">
        <v>378</v>
      </c>
      <c r="C142" s="26" t="n">
        <v>1</v>
      </c>
      <c r="D142" s="27"/>
      <c r="E142" s="28" t="n">
        <v>29.1079661564306</v>
      </c>
      <c r="F142" s="28" t="n">
        <v>0.845166395506663</v>
      </c>
      <c r="G142" s="28" t="n">
        <v>-0.4194</v>
      </c>
      <c r="H142" s="29" t="n">
        <v>13.7</v>
      </c>
      <c r="I142" s="31"/>
      <c r="J142" s="32" t="n">
        <v>137</v>
      </c>
      <c r="K142" s="30" t="n">
        <v>15.5</v>
      </c>
      <c r="L142" s="31" t="n">
        <v>153</v>
      </c>
      <c r="M142" s="60" t="n">
        <v>378</v>
      </c>
      <c r="N142" s="61" t="n">
        <f aca="false">L142^2</f>
        <v>23409</v>
      </c>
      <c r="O142" s="61" t="n">
        <f aca="false">O141+N142</f>
        <v>3162020</v>
      </c>
      <c r="P142" s="59" t="n">
        <f aca="false">QUOTIENT(O142,$O$321)</f>
        <v>14</v>
      </c>
      <c r="Q142" s="59" t="n">
        <v>0</v>
      </c>
      <c r="R142" s="32" t="n">
        <v>17.6</v>
      </c>
    </row>
    <row r="143" customFormat="false" ht="12.75" hidden="false" customHeight="false" outlineLevel="0" collapsed="false">
      <c r="A143" s="24" t="n">
        <v>3</v>
      </c>
      <c r="B143" s="25" t="n">
        <v>377</v>
      </c>
      <c r="C143" s="26" t="n">
        <v>2</v>
      </c>
      <c r="D143" s="27"/>
      <c r="E143" s="28" t="n">
        <v>29.0449385473369</v>
      </c>
      <c r="F143" s="28" t="n">
        <v>1.5341638704599</v>
      </c>
      <c r="G143" s="28" t="n">
        <v>-0.5524</v>
      </c>
      <c r="H143" s="29" t="n">
        <v>3.5</v>
      </c>
      <c r="I143" s="31"/>
      <c r="J143" s="32" t="n">
        <v>35</v>
      </c>
      <c r="K143" s="30" t="n">
        <v>2.85</v>
      </c>
      <c r="L143" s="31" t="n">
        <v>57</v>
      </c>
      <c r="M143" s="60" t="n">
        <v>377</v>
      </c>
      <c r="N143" s="61" t="n">
        <f aca="false">L143^2</f>
        <v>3249</v>
      </c>
      <c r="O143" s="61" t="n">
        <f aca="false">O142+N143</f>
        <v>3165269</v>
      </c>
      <c r="P143" s="59" t="n">
        <f aca="false">QUOTIENT(O143,$O$321)</f>
        <v>14</v>
      </c>
      <c r="Q143" s="59" t="n">
        <v>0</v>
      </c>
      <c r="R143" s="24" t="n">
        <v>4.10666666666667</v>
      </c>
    </row>
    <row r="144" customFormat="false" ht="12.75" hidden="false" customHeight="false" outlineLevel="0" collapsed="false">
      <c r="A144" s="24" t="n">
        <v>3</v>
      </c>
      <c r="B144" s="25" t="n">
        <v>380</v>
      </c>
      <c r="C144" s="26" t="n">
        <v>2</v>
      </c>
      <c r="D144" s="27"/>
      <c r="E144" s="28" t="n">
        <v>23.6559242461998</v>
      </c>
      <c r="F144" s="28" t="n">
        <v>1.89094792579245</v>
      </c>
      <c r="G144" s="28" t="n">
        <v>0.893</v>
      </c>
      <c r="H144" s="29" t="n">
        <v>5.2</v>
      </c>
      <c r="I144" s="31"/>
      <c r="J144" s="32" t="n">
        <v>52</v>
      </c>
      <c r="K144" s="30" t="n">
        <v>4.2</v>
      </c>
      <c r="L144" s="31" t="n">
        <v>64</v>
      </c>
      <c r="M144" s="60" t="n">
        <v>380</v>
      </c>
      <c r="N144" s="61" t="n">
        <f aca="false">L144^2</f>
        <v>4096</v>
      </c>
      <c r="O144" s="61" t="n">
        <f aca="false">O143+N144</f>
        <v>3169365</v>
      </c>
      <c r="P144" s="59" t="n">
        <f aca="false">QUOTIENT(O144,$O$321)</f>
        <v>14</v>
      </c>
      <c r="Q144" s="59" t="n">
        <v>0</v>
      </c>
      <c r="R144" s="24" t="n">
        <v>4.81</v>
      </c>
    </row>
    <row r="145" customFormat="false" ht="12.75" hidden="false" customHeight="false" outlineLevel="0" collapsed="false">
      <c r="A145" s="24" t="n">
        <v>3</v>
      </c>
      <c r="B145" s="25" t="n">
        <v>382</v>
      </c>
      <c r="C145" s="26" t="n">
        <v>5</v>
      </c>
      <c r="D145" s="27"/>
      <c r="E145" s="28" t="n">
        <v>22.3149072971051</v>
      </c>
      <c r="F145" s="28" t="n">
        <v>2.31389418980343</v>
      </c>
      <c r="G145" s="28" t="n">
        <v>0.81</v>
      </c>
      <c r="H145" s="29" t="n">
        <v>3.4</v>
      </c>
      <c r="I145" s="31"/>
      <c r="J145" s="32" t="n">
        <v>34</v>
      </c>
      <c r="K145" s="30" t="n">
        <v>3.25</v>
      </c>
      <c r="L145" s="31" t="n">
        <v>37</v>
      </c>
      <c r="M145" s="60" t="n">
        <v>382</v>
      </c>
      <c r="N145" s="61" t="n">
        <f aca="false">L145^2</f>
        <v>1369</v>
      </c>
      <c r="O145" s="61" t="n">
        <f aca="false">O144+N145</f>
        <v>3170734</v>
      </c>
      <c r="P145" s="59" t="n">
        <f aca="false">QUOTIENT(O145,$O$321)</f>
        <v>14</v>
      </c>
      <c r="Q145" s="59" t="n">
        <v>0</v>
      </c>
      <c r="R145" s="32" t="n">
        <v>4.3</v>
      </c>
    </row>
    <row r="146" customFormat="false" ht="12.75" hidden="false" customHeight="false" outlineLevel="0" collapsed="false">
      <c r="A146" s="24" t="n">
        <v>3</v>
      </c>
      <c r="B146" s="25" t="n">
        <v>385</v>
      </c>
      <c r="C146" s="26" t="n">
        <v>5</v>
      </c>
      <c r="D146" s="27"/>
      <c r="E146" s="28" t="n">
        <v>20.4349054152621</v>
      </c>
      <c r="F146" s="28" t="n">
        <v>2.36081885567107</v>
      </c>
      <c r="G146" s="28" t="n">
        <v>0.787</v>
      </c>
      <c r="H146" s="29" t="n">
        <v>4</v>
      </c>
      <c r="I146" s="31"/>
      <c r="J146" s="32" t="n">
        <v>40</v>
      </c>
      <c r="K146" s="30" t="n">
        <v>6.3</v>
      </c>
      <c r="L146" s="31" t="n">
        <v>52</v>
      </c>
      <c r="M146" s="60" t="n">
        <v>385</v>
      </c>
      <c r="N146" s="61" t="n">
        <f aca="false">L146^2</f>
        <v>2704</v>
      </c>
      <c r="O146" s="61" t="n">
        <f aca="false">O145+N146</f>
        <v>3173438</v>
      </c>
      <c r="P146" s="59" t="n">
        <f aca="false">QUOTIENT(O146,$O$321)</f>
        <v>14</v>
      </c>
      <c r="Q146" s="59" t="n">
        <v>0</v>
      </c>
      <c r="R146" s="32" t="n">
        <v>7.8</v>
      </c>
    </row>
    <row r="147" customFormat="false" ht="12.75" hidden="false" customHeight="false" outlineLevel="0" collapsed="false">
      <c r="A147" s="24" t="n">
        <v>3</v>
      </c>
      <c r="B147" s="25" t="n">
        <v>383</v>
      </c>
      <c r="C147" s="26" t="n">
        <v>1</v>
      </c>
      <c r="D147" s="27"/>
      <c r="E147" s="28" t="n">
        <v>21.8438923508783</v>
      </c>
      <c r="F147" s="28" t="n">
        <v>2.68687531590899</v>
      </c>
      <c r="G147" s="28" t="n">
        <v>0.942</v>
      </c>
      <c r="H147" s="29" t="n">
        <v>18.6</v>
      </c>
      <c r="I147" s="31"/>
      <c r="J147" s="32" t="n">
        <v>186</v>
      </c>
      <c r="K147" s="30" t="n">
        <v>13.9</v>
      </c>
      <c r="L147" s="31" t="n">
        <v>195</v>
      </c>
      <c r="M147" s="60" t="n">
        <v>383</v>
      </c>
      <c r="N147" s="61" t="n">
        <f aca="false">L147^2</f>
        <v>38025</v>
      </c>
      <c r="O147" s="61" t="n">
        <f aca="false">O146+N147</f>
        <v>3211463</v>
      </c>
      <c r="P147" s="59" t="n">
        <f aca="false">QUOTIENT(O147,$O$321)</f>
        <v>14</v>
      </c>
      <c r="Q147" s="59" t="n">
        <v>0</v>
      </c>
      <c r="R147" s="32" t="n">
        <v>14.9</v>
      </c>
    </row>
    <row r="148" customFormat="false" ht="12.75" hidden="false" customHeight="false" outlineLevel="0" collapsed="false">
      <c r="A148" s="24" t="n">
        <v>3</v>
      </c>
      <c r="B148" s="25" t="n">
        <v>384</v>
      </c>
      <c r="C148" s="26" t="n">
        <v>5</v>
      </c>
      <c r="D148" s="27"/>
      <c r="E148" s="28" t="n">
        <v>21.2638820930843</v>
      </c>
      <c r="F148" s="28" t="n">
        <v>2.94285207433383</v>
      </c>
      <c r="G148" s="28" t="n">
        <v>0.816</v>
      </c>
      <c r="H148" s="29" t="n">
        <v>3.3</v>
      </c>
      <c r="I148" s="31"/>
      <c r="J148" s="32" t="n">
        <v>33</v>
      </c>
      <c r="K148" s="30" t="n">
        <v>0</v>
      </c>
      <c r="L148" s="31" t="n">
        <v>40</v>
      </c>
      <c r="M148" s="60" t="n">
        <v>384</v>
      </c>
      <c r="N148" s="61" t="n">
        <f aca="false">L148^2</f>
        <v>1600</v>
      </c>
      <c r="O148" s="61" t="n">
        <f aca="false">O147+N148</f>
        <v>3213063</v>
      </c>
      <c r="P148" s="59" t="n">
        <f aca="false">QUOTIENT(O148,$O$321)</f>
        <v>14</v>
      </c>
      <c r="Q148" s="59" t="n">
        <v>0</v>
      </c>
      <c r="R148" s="32" t="n">
        <v>5.5</v>
      </c>
    </row>
    <row r="149" customFormat="false" ht="12.75" hidden="false" customHeight="false" outlineLevel="0" collapsed="false">
      <c r="A149" s="24" t="n">
        <v>3</v>
      </c>
      <c r="B149" s="25" t="n">
        <v>375</v>
      </c>
      <c r="C149" s="26" t="n">
        <v>3</v>
      </c>
      <c r="D149" s="27"/>
      <c r="E149" s="28" t="n">
        <v>27.9807669226979</v>
      </c>
      <c r="F149" s="28" t="n">
        <v>5.81712123112941</v>
      </c>
      <c r="G149" s="28" t="n">
        <v>0.222</v>
      </c>
      <c r="H149" s="29" t="n">
        <v>3.5</v>
      </c>
      <c r="I149" s="31"/>
      <c r="J149" s="32" t="n">
        <v>35</v>
      </c>
      <c r="K149" s="30" t="n">
        <v>5.7</v>
      </c>
      <c r="L149" s="31" t="n">
        <v>44</v>
      </c>
      <c r="M149" s="60" t="n">
        <v>375</v>
      </c>
      <c r="N149" s="61" t="n">
        <f aca="false">L149^2</f>
        <v>1936</v>
      </c>
      <c r="O149" s="61" t="n">
        <f aca="false">O148+N149</f>
        <v>3214999</v>
      </c>
      <c r="P149" s="59" t="n">
        <f aca="false">QUOTIENT(O149,$O$321)</f>
        <v>14</v>
      </c>
      <c r="Q149" s="59" t="n">
        <v>0</v>
      </c>
      <c r="R149" s="32" t="n">
        <v>6.6</v>
      </c>
    </row>
    <row r="150" customFormat="false" ht="12.75" hidden="false" customHeight="false" outlineLevel="0" collapsed="false">
      <c r="A150" s="24" t="n">
        <v>3</v>
      </c>
      <c r="B150" s="25" t="n">
        <v>388</v>
      </c>
      <c r="C150" s="26" t="n">
        <v>1</v>
      </c>
      <c r="D150" s="27"/>
      <c r="E150" s="28" t="n">
        <v>23.3457516592436</v>
      </c>
      <c r="F150" s="28" t="n">
        <v>6.19793550022321</v>
      </c>
      <c r="G150" s="28" t="n">
        <v>0.995</v>
      </c>
      <c r="H150" s="29" t="n">
        <v>16.6</v>
      </c>
      <c r="I150" s="31"/>
      <c r="J150" s="32" t="n">
        <v>166</v>
      </c>
      <c r="K150" s="30" t="n">
        <v>12.5</v>
      </c>
      <c r="L150" s="31" t="n">
        <v>177</v>
      </c>
      <c r="M150" s="60" t="n">
        <v>388</v>
      </c>
      <c r="N150" s="61" t="n">
        <f aca="false">L150^2</f>
        <v>31329</v>
      </c>
      <c r="O150" s="61" t="n">
        <f aca="false">O149+N150</f>
        <v>3246328</v>
      </c>
      <c r="P150" s="59" t="n">
        <f aca="false">QUOTIENT(O150,$O$321)</f>
        <v>14</v>
      </c>
      <c r="Q150" s="59" t="n">
        <v>0</v>
      </c>
      <c r="R150" s="32" t="n">
        <v>14.3</v>
      </c>
    </row>
    <row r="151" customFormat="false" ht="12.75" hidden="false" customHeight="false" outlineLevel="0" collapsed="false">
      <c r="A151" s="24" t="n">
        <v>3</v>
      </c>
      <c r="B151" s="25" t="n">
        <v>374</v>
      </c>
      <c r="C151" s="26" t="n">
        <v>1</v>
      </c>
      <c r="D151" s="27"/>
      <c r="E151" s="28" t="n">
        <v>28.4567232846407</v>
      </c>
      <c r="F151" s="28" t="n">
        <v>6.90614030420672</v>
      </c>
      <c r="G151" s="28" t="n">
        <v>0.143</v>
      </c>
      <c r="H151" s="29" t="n">
        <v>14.3</v>
      </c>
      <c r="I151" s="31"/>
      <c r="J151" s="32" t="n">
        <v>143</v>
      </c>
      <c r="K151" s="30" t="n">
        <v>13.8</v>
      </c>
      <c r="L151" s="31" t="n">
        <v>161</v>
      </c>
      <c r="M151" s="60" t="n">
        <v>374</v>
      </c>
      <c r="N151" s="61" t="n">
        <f aca="false">L151^2</f>
        <v>25921</v>
      </c>
      <c r="O151" s="61" t="n">
        <f aca="false">O150+N151</f>
        <v>3272249</v>
      </c>
      <c r="P151" s="59" t="n">
        <f aca="false">QUOTIENT(O151,$O$321)</f>
        <v>14</v>
      </c>
      <c r="Q151" s="59" t="n">
        <v>0</v>
      </c>
      <c r="R151" s="32" t="n">
        <v>16.1</v>
      </c>
    </row>
    <row r="152" customFormat="false" ht="12.75" hidden="false" customHeight="false" outlineLevel="0" collapsed="false">
      <c r="A152" s="24" t="n">
        <v>3</v>
      </c>
      <c r="B152" s="25" t="n">
        <v>389</v>
      </c>
      <c r="C152" s="26" t="n">
        <v>1</v>
      </c>
      <c r="D152" s="27"/>
      <c r="E152" s="28" t="n">
        <v>22.1656550081504</v>
      </c>
      <c r="F152" s="28" t="n">
        <v>8.60988821412094</v>
      </c>
      <c r="G152" s="28" t="n">
        <v>0.868</v>
      </c>
      <c r="H152" s="29" t="n">
        <v>15.8</v>
      </c>
      <c r="I152" s="31"/>
      <c r="J152" s="32" t="n">
        <v>158</v>
      </c>
      <c r="K152" s="30" t="n">
        <v>13</v>
      </c>
      <c r="L152" s="31" t="n">
        <v>179</v>
      </c>
      <c r="M152" s="60" t="n">
        <v>389</v>
      </c>
      <c r="N152" s="61" t="n">
        <f aca="false">L152^2</f>
        <v>32041</v>
      </c>
      <c r="O152" s="61" t="n">
        <f aca="false">O151+N152</f>
        <v>3304290</v>
      </c>
      <c r="P152" s="59" t="n">
        <f aca="false">QUOTIENT(O152,$O$321)</f>
        <v>14</v>
      </c>
      <c r="Q152" s="59" t="n">
        <v>0</v>
      </c>
      <c r="R152" s="32" t="n">
        <v>16</v>
      </c>
    </row>
    <row r="153" customFormat="false" ht="12.75" hidden="false" customHeight="false" outlineLevel="0" collapsed="false">
      <c r="A153" s="24" t="n">
        <v>3</v>
      </c>
      <c r="B153" s="25" t="n">
        <v>372</v>
      </c>
      <c r="C153" s="26" t="n">
        <v>3</v>
      </c>
      <c r="D153" s="27"/>
      <c r="E153" s="28" t="n">
        <v>29.7676367695933</v>
      </c>
      <c r="F153" s="28" t="n">
        <v>9.06519283598296</v>
      </c>
      <c r="G153" s="28" t="n">
        <v>0.0006</v>
      </c>
      <c r="H153" s="29" t="n">
        <v>4.4</v>
      </c>
      <c r="I153" s="31"/>
      <c r="J153" s="32" t="n">
        <v>44</v>
      </c>
      <c r="K153" s="30" t="n">
        <v>6.9</v>
      </c>
      <c r="L153" s="31" t="n">
        <v>53</v>
      </c>
      <c r="M153" s="60" t="n">
        <v>372</v>
      </c>
      <c r="N153" s="61" t="n">
        <f aca="false">L153^2</f>
        <v>2809</v>
      </c>
      <c r="O153" s="61" t="n">
        <f aca="false">O152+N153</f>
        <v>3307099</v>
      </c>
      <c r="P153" s="59" t="n">
        <f aca="false">QUOTIENT(O153,$O$321)</f>
        <v>14</v>
      </c>
      <c r="Q153" s="59" t="n">
        <v>0</v>
      </c>
      <c r="R153" s="32" t="n">
        <v>8.3</v>
      </c>
    </row>
    <row r="154" customFormat="false" ht="12.75" hidden="false" customHeight="false" outlineLevel="0" collapsed="false">
      <c r="A154" s="24" t="n">
        <v>3</v>
      </c>
      <c r="B154" s="25" t="n">
        <v>373</v>
      </c>
      <c r="C154" s="26" t="n">
        <v>1</v>
      </c>
      <c r="D154" s="27"/>
      <c r="E154" s="28" t="n">
        <v>27.5866263527993</v>
      </c>
      <c r="F154" s="28" t="n">
        <v>9.32510544021019</v>
      </c>
      <c r="G154" s="28" t="n">
        <v>0.178</v>
      </c>
      <c r="H154" s="29" t="n">
        <v>13.2</v>
      </c>
      <c r="I154" s="31"/>
      <c r="J154" s="32" t="n">
        <v>132</v>
      </c>
      <c r="K154" s="30" t="n">
        <v>13.4</v>
      </c>
      <c r="L154" s="31" t="n">
        <v>149</v>
      </c>
      <c r="M154" s="60" t="n">
        <v>373</v>
      </c>
      <c r="N154" s="61" t="n">
        <f aca="false">L154^2</f>
        <v>22201</v>
      </c>
      <c r="O154" s="61" t="n">
        <f aca="false">O153+N154</f>
        <v>3329300</v>
      </c>
      <c r="P154" s="59" t="n">
        <f aca="false">QUOTIENT(O154,$O$321)</f>
        <v>15</v>
      </c>
      <c r="Q154" s="59" t="n">
        <v>1</v>
      </c>
      <c r="R154" s="32" t="n">
        <v>14.9</v>
      </c>
    </row>
    <row r="155" customFormat="false" ht="12.75" hidden="false" customHeight="false" outlineLevel="0" collapsed="false">
      <c r="A155" s="24" t="n">
        <v>3</v>
      </c>
      <c r="B155" s="25" t="n">
        <v>21</v>
      </c>
      <c r="C155" s="26" t="n">
        <v>2</v>
      </c>
      <c r="D155" s="27"/>
      <c r="E155" s="28" t="n">
        <v>24.1885867249851</v>
      </c>
      <c r="F155" s="28" t="n">
        <v>10.3139692770473</v>
      </c>
      <c r="G155" s="28" t="n">
        <v>0.951</v>
      </c>
      <c r="H155" s="29" t="n">
        <v>4.8</v>
      </c>
      <c r="I155" s="31"/>
      <c r="J155" s="32" t="n">
        <v>48</v>
      </c>
      <c r="K155" s="30" t="n">
        <v>2.75</v>
      </c>
      <c r="L155" s="31" t="n">
        <v>58</v>
      </c>
      <c r="M155" s="60" t="n">
        <v>21</v>
      </c>
      <c r="N155" s="61" t="n">
        <f aca="false">L155^2</f>
        <v>3364</v>
      </c>
      <c r="O155" s="61" t="n">
        <f aca="false">O154+N155</f>
        <v>3332664</v>
      </c>
      <c r="P155" s="59" t="n">
        <f aca="false">QUOTIENT(O155,$O$321)</f>
        <v>15</v>
      </c>
      <c r="Q155" s="62" t="n">
        <v>0</v>
      </c>
      <c r="R155" s="24" t="n">
        <v>3.87</v>
      </c>
    </row>
    <row r="156" customFormat="false" ht="12.75" hidden="false" customHeight="false" outlineLevel="0" collapsed="false">
      <c r="A156" s="24" t="n">
        <v>3</v>
      </c>
      <c r="B156" s="25" t="n">
        <v>28</v>
      </c>
      <c r="C156" s="26" t="n">
        <v>1</v>
      </c>
      <c r="D156" s="27"/>
      <c r="E156" s="28" t="n">
        <v>25.2615745023689</v>
      </c>
      <c r="F156" s="28" t="n">
        <v>10.6190122733362</v>
      </c>
      <c r="G156" s="28" t="n">
        <v>0.856</v>
      </c>
      <c r="H156" s="29" t="n">
        <v>12.9</v>
      </c>
      <c r="I156" s="31"/>
      <c r="J156" s="32" t="n">
        <v>129</v>
      </c>
      <c r="K156" s="30" t="n">
        <v>11</v>
      </c>
      <c r="L156" s="31" t="n">
        <v>140</v>
      </c>
      <c r="M156" s="60" t="n">
        <v>28</v>
      </c>
      <c r="N156" s="61" t="n">
        <f aca="false">L156^2</f>
        <v>19600</v>
      </c>
      <c r="O156" s="61" t="n">
        <f aca="false">O155+N156</f>
        <v>3352264</v>
      </c>
      <c r="P156" s="59" t="n">
        <f aca="false">QUOTIENT(O156,$O$321)</f>
        <v>15</v>
      </c>
      <c r="Q156" s="59" t="n">
        <v>0</v>
      </c>
      <c r="R156" s="32" t="n">
        <v>14.4</v>
      </c>
    </row>
    <row r="157" customFormat="false" ht="12.75" hidden="false" customHeight="false" outlineLevel="0" collapsed="false">
      <c r="A157" s="24" t="n">
        <v>3</v>
      </c>
      <c r="B157" s="25" t="n">
        <v>29</v>
      </c>
      <c r="C157" s="26" t="n">
        <v>1</v>
      </c>
      <c r="D157" s="27"/>
      <c r="E157" s="28" t="n">
        <v>29.7545564666646</v>
      </c>
      <c r="F157" s="28" t="n">
        <v>11.0691923134468</v>
      </c>
      <c r="G157" s="28" t="n">
        <v>0.238</v>
      </c>
      <c r="H157" s="29" t="n">
        <v>12.2</v>
      </c>
      <c r="I157" s="31"/>
      <c r="J157" s="32" t="n">
        <v>122</v>
      </c>
      <c r="K157" s="30" t="n">
        <v>11.5</v>
      </c>
      <c r="L157" s="31" t="n">
        <v>134</v>
      </c>
      <c r="M157" s="60" t="n">
        <v>29</v>
      </c>
      <c r="N157" s="61" t="n">
        <f aca="false">L157^2</f>
        <v>17956</v>
      </c>
      <c r="O157" s="61" t="n">
        <f aca="false">O156+N157</f>
        <v>3370220</v>
      </c>
      <c r="P157" s="59" t="n">
        <f aca="false">QUOTIENT(O157,$O$321)</f>
        <v>15</v>
      </c>
      <c r="Q157" s="59" t="n">
        <v>0</v>
      </c>
      <c r="R157" s="32" t="n">
        <v>13.2</v>
      </c>
    </row>
    <row r="158" customFormat="false" ht="12.75" hidden="false" customHeight="false" outlineLevel="0" collapsed="false">
      <c r="A158" s="24" t="n">
        <v>3</v>
      </c>
      <c r="B158" s="25" t="n">
        <v>454</v>
      </c>
      <c r="C158" s="26" t="n">
        <v>3</v>
      </c>
      <c r="D158" s="27"/>
      <c r="E158" s="28" t="n">
        <v>28.6815218458996</v>
      </c>
      <c r="F158" s="28" t="n">
        <v>11.9331493162193</v>
      </c>
      <c r="G158" s="28" t="n">
        <v>0.493</v>
      </c>
      <c r="H158" s="29" t="n">
        <v>2.8</v>
      </c>
      <c r="I158" s="31"/>
      <c r="J158" s="32" t="n">
        <v>28</v>
      </c>
      <c r="K158" s="30" t="n">
        <v>4.6</v>
      </c>
      <c r="L158" s="31" t="n">
        <v>38</v>
      </c>
      <c r="M158" s="60" t="n">
        <v>454</v>
      </c>
      <c r="N158" s="61" t="n">
        <f aca="false">L158^2</f>
        <v>1444</v>
      </c>
      <c r="O158" s="61" t="n">
        <f aca="false">O157+N158</f>
        <v>3371664</v>
      </c>
      <c r="P158" s="59" t="n">
        <f aca="false">QUOTIENT(O158,$O$321)</f>
        <v>15</v>
      </c>
      <c r="Q158" s="59" t="n">
        <v>0</v>
      </c>
      <c r="R158" s="32" t="n">
        <v>6.2</v>
      </c>
    </row>
    <row r="159" customFormat="false" ht="12.75" hidden="false" customHeight="false" outlineLevel="0" collapsed="false">
      <c r="A159" s="24" t="n">
        <v>3</v>
      </c>
      <c r="B159" s="25" t="n">
        <v>27</v>
      </c>
      <c r="C159" s="26" t="n">
        <v>2</v>
      </c>
      <c r="D159" s="27"/>
      <c r="E159" s="28" t="n">
        <v>25.9585065809102</v>
      </c>
      <c r="F159" s="28" t="n">
        <v>12.3140402016902</v>
      </c>
      <c r="G159" s="28" t="n">
        <v>0.889</v>
      </c>
      <c r="H159" s="29" t="n">
        <v>4.5</v>
      </c>
      <c r="I159" s="31"/>
      <c r="J159" s="32" t="n">
        <v>45</v>
      </c>
      <c r="K159" s="30" t="n">
        <v>3.5</v>
      </c>
      <c r="L159" s="31" t="n">
        <v>61</v>
      </c>
      <c r="M159" s="60" t="n">
        <v>27</v>
      </c>
      <c r="N159" s="61" t="n">
        <f aca="false">L159^2</f>
        <v>3721</v>
      </c>
      <c r="O159" s="61" t="n">
        <f aca="false">O158+N159</f>
        <v>3375385</v>
      </c>
      <c r="P159" s="59" t="n">
        <f aca="false">QUOTIENT(O159,$O$321)</f>
        <v>15</v>
      </c>
      <c r="Q159" s="59" t="n">
        <v>0</v>
      </c>
      <c r="R159" s="24" t="n">
        <v>4.185</v>
      </c>
    </row>
    <row r="160" customFormat="false" ht="12.75" hidden="false" customHeight="false" outlineLevel="0" collapsed="false">
      <c r="A160" s="24" t="n">
        <v>3</v>
      </c>
      <c r="B160" s="25" t="n">
        <v>19</v>
      </c>
      <c r="C160" s="26" t="n">
        <v>1</v>
      </c>
      <c r="D160" s="27"/>
      <c r="E160" s="28" t="n">
        <v>22.1494854263076</v>
      </c>
      <c r="F160" s="28" t="n">
        <v>12.841887569582</v>
      </c>
      <c r="G160" s="28" t="n">
        <v>1.201</v>
      </c>
      <c r="H160" s="29" t="n">
        <v>14.9</v>
      </c>
      <c r="I160" s="31"/>
      <c r="J160" s="32" t="n">
        <v>149</v>
      </c>
      <c r="K160" s="30" t="n">
        <v>14.2</v>
      </c>
      <c r="L160" s="31" t="n">
        <v>160</v>
      </c>
      <c r="M160" s="60" t="n">
        <v>19</v>
      </c>
      <c r="N160" s="61" t="n">
        <f aca="false">L160^2</f>
        <v>25600</v>
      </c>
      <c r="O160" s="61" t="n">
        <f aca="false">O159+N160</f>
        <v>3400985</v>
      </c>
      <c r="P160" s="59" t="n">
        <f aca="false">QUOTIENT(O160,$O$321)</f>
        <v>15</v>
      </c>
      <c r="Q160" s="59" t="n">
        <v>0</v>
      </c>
      <c r="R160" s="32" t="n">
        <v>16</v>
      </c>
    </row>
    <row r="161" customFormat="false" ht="12.75" hidden="false" customHeight="false" outlineLevel="0" collapsed="false">
      <c r="A161" s="24" t="n">
        <v>3</v>
      </c>
      <c r="B161" s="25" t="n">
        <v>30</v>
      </c>
      <c r="C161" s="26" t="n">
        <v>1</v>
      </c>
      <c r="D161" s="27"/>
      <c r="E161" s="28" t="n">
        <v>29.2764665069194</v>
      </c>
      <c r="F161" s="28" t="n">
        <v>13.3141731575501</v>
      </c>
      <c r="G161" s="28" t="n">
        <v>0.65</v>
      </c>
      <c r="H161" s="29" t="n">
        <v>14.2</v>
      </c>
      <c r="I161" s="31"/>
      <c r="J161" s="32" t="n">
        <v>142</v>
      </c>
      <c r="K161" s="30" t="n">
        <v>13</v>
      </c>
      <c r="L161" s="31" t="n">
        <v>161</v>
      </c>
      <c r="M161" s="60" t="n">
        <v>30</v>
      </c>
      <c r="N161" s="61" t="n">
        <f aca="false">L161^2</f>
        <v>25921</v>
      </c>
      <c r="O161" s="61" t="n">
        <f aca="false">O160+N161</f>
        <v>3426906</v>
      </c>
      <c r="P161" s="59" t="n">
        <f aca="false">QUOTIENT(O161,$O$321)</f>
        <v>15</v>
      </c>
      <c r="Q161" s="59" t="n">
        <v>0</v>
      </c>
      <c r="R161" s="32" t="n">
        <v>14.3</v>
      </c>
    </row>
    <row r="162" customFormat="false" ht="12.75" hidden="false" customHeight="false" outlineLevel="0" collapsed="false">
      <c r="A162" s="24" t="n">
        <v>3</v>
      </c>
      <c r="B162" s="25" t="n">
        <v>22</v>
      </c>
      <c r="C162" s="26" t="n">
        <v>1</v>
      </c>
      <c r="D162" s="27"/>
      <c r="E162" s="28" t="n">
        <v>24.7464568132952</v>
      </c>
      <c r="F162" s="28" t="n">
        <v>13.5559916342448</v>
      </c>
      <c r="G162" s="28" t="n">
        <v>1.107</v>
      </c>
      <c r="H162" s="29" t="n">
        <v>15.3</v>
      </c>
      <c r="I162" s="31"/>
      <c r="J162" s="32" t="n">
        <v>153</v>
      </c>
      <c r="K162" s="30" t="n">
        <v>12.5</v>
      </c>
      <c r="L162" s="31" t="n">
        <v>167</v>
      </c>
      <c r="M162" s="60" t="n">
        <v>22</v>
      </c>
      <c r="N162" s="61" t="n">
        <f aca="false">L162^2</f>
        <v>27889</v>
      </c>
      <c r="O162" s="61" t="n">
        <f aca="false">O161+N162</f>
        <v>3454795</v>
      </c>
      <c r="P162" s="59" t="n">
        <f aca="false">QUOTIENT(O162,$O$321)</f>
        <v>15</v>
      </c>
      <c r="Q162" s="59" t="n">
        <v>0</v>
      </c>
      <c r="R162" s="32" t="n">
        <v>14.4</v>
      </c>
    </row>
    <row r="163" customFormat="false" ht="12.75" hidden="false" customHeight="false" outlineLevel="0" collapsed="false">
      <c r="A163" s="24" t="n">
        <v>3</v>
      </c>
      <c r="B163" s="25" t="n">
        <v>25</v>
      </c>
      <c r="C163" s="26" t="n">
        <v>1</v>
      </c>
      <c r="D163" s="27"/>
      <c r="E163" s="28" t="n">
        <v>28.0024073225923</v>
      </c>
      <c r="F163" s="28" t="n">
        <v>14.7911221054938</v>
      </c>
      <c r="G163" s="28" t="n">
        <v>1.13</v>
      </c>
      <c r="H163" s="29" t="n">
        <v>13.9</v>
      </c>
      <c r="I163" s="31" t="n">
        <v>13</v>
      </c>
      <c r="J163" s="32" t="n">
        <v>139</v>
      </c>
      <c r="K163" s="30" t="n">
        <v>14.6</v>
      </c>
      <c r="L163" s="31" t="n">
        <v>159</v>
      </c>
      <c r="M163" s="60" t="n">
        <v>25</v>
      </c>
      <c r="N163" s="61" t="n">
        <f aca="false">L163^2</f>
        <v>25281</v>
      </c>
      <c r="O163" s="61" t="n">
        <f aca="false">O162+N163</f>
        <v>3480076</v>
      </c>
      <c r="P163" s="59" t="n">
        <f aca="false">QUOTIENT(O163,$O$321)</f>
        <v>15</v>
      </c>
      <c r="Q163" s="59" t="n">
        <v>0</v>
      </c>
      <c r="R163" s="32" t="n">
        <v>16.9</v>
      </c>
    </row>
    <row r="164" customFormat="false" ht="12.75" hidden="false" customHeight="false" outlineLevel="0" collapsed="false">
      <c r="A164" s="24" t="n">
        <v>3</v>
      </c>
      <c r="B164" s="25" t="n">
        <v>18</v>
      </c>
      <c r="C164" s="26" t="n">
        <v>1</v>
      </c>
      <c r="D164" s="27"/>
      <c r="E164" s="28" t="n">
        <v>22.4523938630823</v>
      </c>
      <c r="F164" s="28" t="n">
        <v>15.1268997093596</v>
      </c>
      <c r="G164" s="28" t="n">
        <v>1.348</v>
      </c>
      <c r="H164" s="29" t="n">
        <v>12.9</v>
      </c>
      <c r="I164" s="31" t="n">
        <v>4</v>
      </c>
      <c r="J164" s="32" t="n">
        <v>129</v>
      </c>
      <c r="K164" s="30" t="n">
        <v>12.5</v>
      </c>
      <c r="L164" s="31" t="n">
        <v>147</v>
      </c>
      <c r="M164" s="60" t="n">
        <v>18</v>
      </c>
      <c r="N164" s="61" t="n">
        <f aca="false">L164^2</f>
        <v>21609</v>
      </c>
      <c r="O164" s="61" t="n">
        <f aca="false">O163+N164</f>
        <v>3501685</v>
      </c>
      <c r="P164" s="59" t="n">
        <f aca="false">QUOTIENT(O164,$O$321)</f>
        <v>15</v>
      </c>
      <c r="Q164" s="59" t="n">
        <v>0</v>
      </c>
      <c r="R164" s="32" t="n">
        <v>14.6</v>
      </c>
    </row>
    <row r="165" customFormat="false" ht="12.75" hidden="false" customHeight="false" outlineLevel="0" collapsed="false">
      <c r="A165" s="24" t="n">
        <v>3</v>
      </c>
      <c r="B165" s="25" t="n">
        <v>23</v>
      </c>
      <c r="C165" s="26" t="n">
        <v>1</v>
      </c>
      <c r="D165" s="27"/>
      <c r="E165" s="28" t="n">
        <v>25.2783130369471</v>
      </c>
      <c r="F165" s="28" t="n">
        <v>17.1440129493101</v>
      </c>
      <c r="G165" s="28" t="n">
        <v>1.331</v>
      </c>
      <c r="H165" s="29" t="n">
        <v>11.8</v>
      </c>
      <c r="I165" s="31"/>
      <c r="J165" s="32" t="n">
        <v>118</v>
      </c>
      <c r="K165" s="30" t="n">
        <v>11.09</v>
      </c>
      <c r="L165" s="31" t="n">
        <v>122</v>
      </c>
      <c r="M165" s="60" t="n">
        <v>23</v>
      </c>
      <c r="N165" s="61" t="n">
        <f aca="false">L165^2</f>
        <v>14884</v>
      </c>
      <c r="O165" s="61" t="n">
        <f aca="false">O164+N165</f>
        <v>3516569</v>
      </c>
      <c r="P165" s="59" t="n">
        <f aca="false">QUOTIENT(O165,$O$321)</f>
        <v>15</v>
      </c>
      <c r="Q165" s="59" t="n">
        <v>0</v>
      </c>
      <c r="R165" s="32" t="n">
        <v>12.7</v>
      </c>
    </row>
    <row r="166" customFormat="false" ht="12.75" hidden="false" customHeight="false" outlineLevel="0" collapsed="false">
      <c r="A166" s="24" t="n">
        <v>3</v>
      </c>
      <c r="B166" s="25" t="n">
        <v>24</v>
      </c>
      <c r="C166" s="26" t="n">
        <v>1</v>
      </c>
      <c r="D166" s="27"/>
      <c r="E166" s="28" t="n">
        <v>26.8653119938184</v>
      </c>
      <c r="F166" s="28" t="n">
        <v>17.1700765424851</v>
      </c>
      <c r="G166" s="28" t="n">
        <v>1.377</v>
      </c>
      <c r="H166" s="29" t="n">
        <v>18</v>
      </c>
      <c r="I166" s="31"/>
      <c r="J166" s="32" t="n">
        <v>180</v>
      </c>
      <c r="K166" s="30" t="n">
        <v>15.2</v>
      </c>
      <c r="L166" s="31" t="n">
        <v>198</v>
      </c>
      <c r="M166" s="60" t="n">
        <v>24</v>
      </c>
      <c r="N166" s="61" t="n">
        <f aca="false">L166^2</f>
        <v>39204</v>
      </c>
      <c r="O166" s="61" t="n">
        <f aca="false">O165+N166</f>
        <v>3555773</v>
      </c>
      <c r="P166" s="59" t="n">
        <f aca="false">QUOTIENT(O166,$O$321)</f>
        <v>16</v>
      </c>
      <c r="Q166" s="59" t="n">
        <v>1</v>
      </c>
      <c r="R166" s="32" t="n">
        <v>19.3</v>
      </c>
    </row>
    <row r="167" customFormat="false" ht="12.75" hidden="false" customHeight="false" outlineLevel="0" collapsed="false">
      <c r="A167" s="24" t="n">
        <v>3</v>
      </c>
      <c r="B167" s="25" t="n">
        <v>453</v>
      </c>
      <c r="C167" s="26" t="n">
        <v>3</v>
      </c>
      <c r="D167" s="27"/>
      <c r="E167" s="28" t="n">
        <v>28.4393006122979</v>
      </c>
      <c r="F167" s="28" t="n">
        <v>17.4541396145256</v>
      </c>
      <c r="G167" s="28" t="n">
        <v>1.287</v>
      </c>
      <c r="H167" s="29" t="n">
        <v>3.7</v>
      </c>
      <c r="I167" s="31"/>
      <c r="J167" s="32" t="n">
        <v>37</v>
      </c>
      <c r="K167" s="30" t="n">
        <v>5</v>
      </c>
      <c r="L167" s="31" t="n">
        <v>43</v>
      </c>
      <c r="M167" s="60" t="n">
        <v>453</v>
      </c>
      <c r="N167" s="61" t="n">
        <f aca="false">L167^2</f>
        <v>1849</v>
      </c>
      <c r="O167" s="61" t="n">
        <f aca="false">O166+N167</f>
        <v>3557622</v>
      </c>
      <c r="P167" s="59" t="n">
        <f aca="false">QUOTIENT(O167,$O$321)</f>
        <v>16</v>
      </c>
      <c r="Q167" s="59" t="n">
        <v>0</v>
      </c>
      <c r="R167" s="32" t="n">
        <v>6.4</v>
      </c>
    </row>
    <row r="168" customFormat="false" ht="12.75" hidden="false" customHeight="false" outlineLevel="0" collapsed="false">
      <c r="A168" s="24" t="n">
        <v>3</v>
      </c>
      <c r="B168" s="25" t="n">
        <v>17</v>
      </c>
      <c r="C168" s="26" t="n">
        <v>1</v>
      </c>
      <c r="D168" s="27"/>
      <c r="E168" s="28" t="n">
        <v>22.5262518502403</v>
      </c>
      <c r="F168" s="28" t="n">
        <v>18.6709026717924</v>
      </c>
      <c r="G168" s="28" t="n">
        <v>1.332</v>
      </c>
      <c r="H168" s="29" t="n">
        <v>14.4</v>
      </c>
      <c r="I168" s="31"/>
      <c r="J168" s="32" t="n">
        <v>144</v>
      </c>
      <c r="K168" s="30" t="n">
        <v>12.25</v>
      </c>
      <c r="L168" s="31" t="n">
        <v>159</v>
      </c>
      <c r="M168" s="60" t="n">
        <v>17</v>
      </c>
      <c r="N168" s="61" t="n">
        <f aca="false">L168^2</f>
        <v>25281</v>
      </c>
      <c r="O168" s="61" t="n">
        <f aca="false">O167+N168</f>
        <v>3582903</v>
      </c>
      <c r="P168" s="59" t="n">
        <f aca="false">QUOTIENT(O168,$O$321)</f>
        <v>16</v>
      </c>
      <c r="Q168" s="59" t="n">
        <v>0</v>
      </c>
      <c r="R168" s="32" t="n">
        <v>14.4</v>
      </c>
    </row>
    <row r="169" customFormat="false" ht="12.75" hidden="false" customHeight="false" outlineLevel="0" collapsed="false">
      <c r="A169" s="24" t="n">
        <v>3</v>
      </c>
      <c r="B169" s="25" t="n">
        <v>32</v>
      </c>
      <c r="C169" s="26" t="n">
        <v>1</v>
      </c>
      <c r="D169" s="27"/>
      <c r="E169" s="28" t="n">
        <v>27.2392405062709</v>
      </c>
      <c r="F169" s="28" t="n">
        <v>18.954091527729</v>
      </c>
      <c r="G169" s="28" t="n">
        <v>1.342</v>
      </c>
      <c r="H169" s="29" t="n">
        <v>13.1</v>
      </c>
      <c r="I169" s="31"/>
      <c r="J169" s="32" t="n">
        <v>131</v>
      </c>
      <c r="K169" s="30" t="n">
        <v>11.5</v>
      </c>
      <c r="L169" s="31" t="n">
        <v>146</v>
      </c>
      <c r="M169" s="60" t="n">
        <v>32</v>
      </c>
      <c r="N169" s="61" t="n">
        <f aca="false">L169^2</f>
        <v>21316</v>
      </c>
      <c r="O169" s="61" t="n">
        <f aca="false">O168+N169</f>
        <v>3604219</v>
      </c>
      <c r="P169" s="59" t="n">
        <f aca="false">QUOTIENT(O169,$O$321)</f>
        <v>16</v>
      </c>
      <c r="Q169" s="59" t="n">
        <v>0</v>
      </c>
      <c r="R169" s="32" t="n">
        <v>13.5</v>
      </c>
    </row>
    <row r="170" customFormat="false" ht="12.75" hidden="false" customHeight="false" outlineLevel="0" collapsed="false">
      <c r="A170" s="24" t="n">
        <v>3</v>
      </c>
      <c r="B170" s="25" t="n">
        <v>65</v>
      </c>
      <c r="C170" s="26" t="n">
        <v>1</v>
      </c>
      <c r="D170" s="27"/>
      <c r="E170" s="28" t="n">
        <v>20.3641617716331</v>
      </c>
      <c r="F170" s="28" t="n">
        <v>20.9188160357788</v>
      </c>
      <c r="G170" s="28" t="n">
        <v>1.282</v>
      </c>
      <c r="H170" s="29" t="n">
        <v>16</v>
      </c>
      <c r="I170" s="31"/>
      <c r="J170" s="32" t="n">
        <v>160</v>
      </c>
      <c r="K170" s="30" t="n">
        <v>13.5</v>
      </c>
      <c r="L170" s="31" t="n">
        <v>175</v>
      </c>
      <c r="M170" s="60" t="n">
        <v>65</v>
      </c>
      <c r="N170" s="61" t="n">
        <f aca="false">L170^2</f>
        <v>30625</v>
      </c>
      <c r="O170" s="61" t="n">
        <f aca="false">O169+N170</f>
        <v>3634844</v>
      </c>
      <c r="P170" s="59" t="n">
        <f aca="false">QUOTIENT(O170,$O$321)</f>
        <v>16</v>
      </c>
      <c r="Q170" s="59" t="n">
        <v>0</v>
      </c>
      <c r="R170" s="32" t="n">
        <v>15.1</v>
      </c>
    </row>
    <row r="171" customFormat="false" ht="12.75" hidden="false" customHeight="false" outlineLevel="0" collapsed="false">
      <c r="A171" s="24" t="n">
        <v>3</v>
      </c>
      <c r="B171" s="25" t="n">
        <v>50</v>
      </c>
      <c r="C171" s="26" t="n">
        <v>1</v>
      </c>
      <c r="D171" s="27"/>
      <c r="E171" s="28" t="n">
        <v>28.4311337152276</v>
      </c>
      <c r="F171" s="28" t="n">
        <v>21.6191392906111</v>
      </c>
      <c r="G171" s="28" t="n">
        <v>1.726</v>
      </c>
      <c r="H171" s="29" t="n">
        <v>15.3</v>
      </c>
      <c r="I171" s="31"/>
      <c r="J171" s="32" t="n">
        <v>153</v>
      </c>
      <c r="K171" s="30" t="n">
        <v>11.9</v>
      </c>
      <c r="L171" s="31" t="n">
        <v>175</v>
      </c>
      <c r="M171" s="60" t="n">
        <v>50</v>
      </c>
      <c r="N171" s="61" t="n">
        <f aca="false">L171^2</f>
        <v>30625</v>
      </c>
      <c r="O171" s="61" t="n">
        <f aca="false">O170+N171</f>
        <v>3665469</v>
      </c>
      <c r="P171" s="59" t="n">
        <f aca="false">QUOTIENT(O171,$O$321)</f>
        <v>16</v>
      </c>
      <c r="Q171" s="59" t="n">
        <v>0</v>
      </c>
      <c r="R171" s="32" t="n">
        <v>14.1</v>
      </c>
    </row>
    <row r="172" customFormat="false" ht="12.75" hidden="false" customHeight="false" outlineLevel="0" collapsed="false">
      <c r="A172" s="24" t="n">
        <v>3</v>
      </c>
      <c r="B172" s="25" t="n">
        <v>61</v>
      </c>
      <c r="C172" s="26" t="n">
        <v>1</v>
      </c>
      <c r="D172" s="27"/>
      <c r="E172" s="28" t="n">
        <v>25.0161121195242</v>
      </c>
      <c r="F172" s="28" t="n">
        <v>22.1580024465969</v>
      </c>
      <c r="G172" s="28" t="n">
        <v>1.553</v>
      </c>
      <c r="H172" s="29" t="n">
        <v>9.6</v>
      </c>
      <c r="I172" s="31"/>
      <c r="J172" s="32" t="n">
        <v>96</v>
      </c>
      <c r="K172" s="30" t="n">
        <v>10.7</v>
      </c>
      <c r="L172" s="31" t="n">
        <v>115</v>
      </c>
      <c r="M172" s="60" t="n">
        <v>61</v>
      </c>
      <c r="N172" s="61" t="n">
        <f aca="false">L172^2</f>
        <v>13225</v>
      </c>
      <c r="O172" s="61" t="n">
        <f aca="false">O171+N172</f>
        <v>3678694</v>
      </c>
      <c r="P172" s="59" t="n">
        <f aca="false">QUOTIENT(O172,$O$321)</f>
        <v>16</v>
      </c>
      <c r="Q172" s="59" t="n">
        <v>0</v>
      </c>
      <c r="R172" s="32" t="n">
        <v>12.5</v>
      </c>
    </row>
    <row r="173" customFormat="false" ht="12.75" hidden="false" customHeight="false" outlineLevel="0" collapsed="false">
      <c r="A173" s="24" t="n">
        <v>3</v>
      </c>
      <c r="B173" s="25" t="n">
        <v>53</v>
      </c>
      <c r="C173" s="26" t="n">
        <v>1</v>
      </c>
      <c r="D173" s="27"/>
      <c r="E173" s="28" t="n">
        <v>28.8379730689512</v>
      </c>
      <c r="F173" s="28" t="n">
        <v>25.6281555964226</v>
      </c>
      <c r="G173" s="28" t="n">
        <v>1.726</v>
      </c>
      <c r="H173" s="29" t="n">
        <v>14.5</v>
      </c>
      <c r="I173" s="31"/>
      <c r="J173" s="32" t="n">
        <v>145</v>
      </c>
      <c r="K173" s="30" t="n">
        <v>13.75</v>
      </c>
      <c r="L173" s="31" t="n">
        <v>166</v>
      </c>
      <c r="M173" s="60" t="n">
        <v>53</v>
      </c>
      <c r="N173" s="61" t="n">
        <f aca="false">L173^2</f>
        <v>27556</v>
      </c>
      <c r="O173" s="61" t="n">
        <f aca="false">O172+N173</f>
        <v>3706250</v>
      </c>
      <c r="P173" s="59" t="n">
        <f aca="false">QUOTIENT(O173,$O$321)</f>
        <v>16</v>
      </c>
      <c r="Q173" s="59" t="n">
        <v>0</v>
      </c>
      <c r="R173" s="32" t="n">
        <v>15.7</v>
      </c>
    </row>
    <row r="174" customFormat="false" ht="12.75" hidden="false" customHeight="false" outlineLevel="0" collapsed="false">
      <c r="A174" s="24" t="n">
        <v>3</v>
      </c>
      <c r="B174" s="25" t="n">
        <v>60</v>
      </c>
      <c r="C174" s="26" t="n">
        <v>1</v>
      </c>
      <c r="D174" s="27"/>
      <c r="E174" s="28" t="n">
        <v>23.9389561627844</v>
      </c>
      <c r="F174" s="28" t="n">
        <v>26.0499592866531</v>
      </c>
      <c r="G174" s="28" t="n">
        <v>1.612</v>
      </c>
      <c r="H174" s="29" t="n">
        <v>19</v>
      </c>
      <c r="I174" s="31"/>
      <c r="J174" s="32" t="n">
        <v>190</v>
      </c>
      <c r="K174" s="30" t="n">
        <v>14.1</v>
      </c>
      <c r="L174" s="31" t="n">
        <v>212</v>
      </c>
      <c r="M174" s="60" t="n">
        <v>60</v>
      </c>
      <c r="N174" s="61" t="n">
        <f aca="false">L174^2</f>
        <v>44944</v>
      </c>
      <c r="O174" s="61" t="n">
        <f aca="false">O173+N174</f>
        <v>3751194</v>
      </c>
      <c r="P174" s="59" t="n">
        <f aca="false">QUOTIENT(O174,$O$321)</f>
        <v>16</v>
      </c>
      <c r="Q174" s="59" t="n">
        <v>0</v>
      </c>
      <c r="R174" s="32" t="n">
        <v>16.5</v>
      </c>
    </row>
    <row r="175" customFormat="false" ht="12.75" hidden="false" customHeight="false" outlineLevel="0" collapsed="false">
      <c r="A175" s="24" t="n">
        <v>3</v>
      </c>
      <c r="B175" s="25" t="n">
        <v>458</v>
      </c>
      <c r="C175" s="26" t="n">
        <v>3</v>
      </c>
      <c r="D175" s="27"/>
      <c r="E175" s="28" t="n">
        <v>20.4939124878039</v>
      </c>
      <c r="F175" s="28" t="n">
        <v>27.1398212400567</v>
      </c>
      <c r="G175" s="28" t="n">
        <v>1.359</v>
      </c>
      <c r="H175" s="29" t="n">
        <v>4.1</v>
      </c>
      <c r="I175" s="31"/>
      <c r="J175" s="32" t="n">
        <v>41</v>
      </c>
      <c r="K175" s="30" t="n">
        <v>0</v>
      </c>
      <c r="L175" s="31" t="n">
        <v>51</v>
      </c>
      <c r="M175" s="60" t="n">
        <v>458</v>
      </c>
      <c r="N175" s="61" t="n">
        <f aca="false">L175^2</f>
        <v>2601</v>
      </c>
      <c r="O175" s="61" t="n">
        <f aca="false">O174+N175</f>
        <v>3753795</v>
      </c>
      <c r="P175" s="59" t="n">
        <f aca="false">QUOTIENT(O175,$O$321)</f>
        <v>16</v>
      </c>
      <c r="Q175" s="59" t="n">
        <v>0</v>
      </c>
      <c r="R175" s="32" t="n">
        <v>6.6</v>
      </c>
    </row>
    <row r="176" customFormat="false" ht="12.75" hidden="false" customHeight="false" outlineLevel="0" collapsed="false">
      <c r="A176" s="24" t="n">
        <v>3</v>
      </c>
      <c r="B176" s="25" t="n">
        <v>56</v>
      </c>
      <c r="C176" s="26" t="n">
        <v>1</v>
      </c>
      <c r="D176" s="27"/>
      <c r="E176" s="28" t="n">
        <v>29.3338686026037</v>
      </c>
      <c r="F176" s="28" t="n">
        <v>28.2351754697077</v>
      </c>
      <c r="G176" s="28" t="n">
        <v>1.826</v>
      </c>
      <c r="H176" s="29" t="n">
        <v>13.3</v>
      </c>
      <c r="I176" s="31" t="n">
        <v>10</v>
      </c>
      <c r="J176" s="32" t="n">
        <v>133</v>
      </c>
      <c r="K176" s="30" t="n">
        <v>11.75</v>
      </c>
      <c r="L176" s="31" t="n">
        <v>153</v>
      </c>
      <c r="M176" s="60" t="n">
        <v>56</v>
      </c>
      <c r="N176" s="61" t="n">
        <f aca="false">L176^2</f>
        <v>23409</v>
      </c>
      <c r="O176" s="61" t="n">
        <f aca="false">O175+N176</f>
        <v>3777204</v>
      </c>
      <c r="P176" s="59" t="n">
        <f aca="false">QUOTIENT(O176,$O$321)</f>
        <v>17</v>
      </c>
      <c r="Q176" s="59" t="n">
        <v>1</v>
      </c>
      <c r="R176" s="32" t="n">
        <v>14.4</v>
      </c>
    </row>
    <row r="177" customFormat="false" ht="12.75" hidden="false" customHeight="false" outlineLevel="0" collapsed="false">
      <c r="A177" s="24" t="n">
        <v>3</v>
      </c>
      <c r="B177" s="25" t="n">
        <v>70</v>
      </c>
      <c r="C177" s="26" t="n">
        <v>1</v>
      </c>
      <c r="D177" s="27"/>
      <c r="E177" s="28" t="n">
        <v>21.875854102771</v>
      </c>
      <c r="F177" s="28" t="n">
        <v>28.5968766174608</v>
      </c>
      <c r="G177" s="28" t="n">
        <v>1.521</v>
      </c>
      <c r="H177" s="29" t="n">
        <v>14.4</v>
      </c>
      <c r="I177" s="31"/>
      <c r="J177" s="32" t="n">
        <v>144</v>
      </c>
      <c r="K177" s="30" t="n">
        <v>13.9</v>
      </c>
      <c r="L177" s="31" t="n">
        <v>163</v>
      </c>
      <c r="M177" s="60" t="n">
        <v>70</v>
      </c>
      <c r="N177" s="61" t="n">
        <f aca="false">L177^2</f>
        <v>26569</v>
      </c>
      <c r="O177" s="61" t="n">
        <f aca="false">O176+N177</f>
        <v>3803773</v>
      </c>
      <c r="P177" s="59" t="n">
        <f aca="false">QUOTIENT(O177,$O$321)</f>
        <v>17</v>
      </c>
      <c r="Q177" s="59" t="n">
        <v>0</v>
      </c>
      <c r="R177" s="32" t="n">
        <v>16.5</v>
      </c>
    </row>
    <row r="178" customFormat="false" ht="12.75" hidden="false" customHeight="false" outlineLevel="0" collapsed="false">
      <c r="A178" s="24" t="n">
        <v>3</v>
      </c>
      <c r="B178" s="25" t="n">
        <v>431</v>
      </c>
      <c r="C178" s="26" t="n">
        <v>4</v>
      </c>
      <c r="D178" s="27"/>
      <c r="E178" s="28" t="n">
        <v>26.7578172332307</v>
      </c>
      <c r="F178" s="28" t="n">
        <v>29.5170722449402</v>
      </c>
      <c r="G178" s="28" t="n">
        <v>1.643</v>
      </c>
      <c r="H178" s="29" t="n">
        <v>3.4</v>
      </c>
      <c r="I178" s="31"/>
      <c r="J178" s="32" t="n">
        <v>34</v>
      </c>
      <c r="K178" s="30" t="n">
        <v>5.5</v>
      </c>
      <c r="L178" s="31" t="n">
        <v>45</v>
      </c>
      <c r="M178" s="60" t="n">
        <v>431</v>
      </c>
      <c r="N178" s="61" t="n">
        <f aca="false">L178^2</f>
        <v>2025</v>
      </c>
      <c r="O178" s="61" t="n">
        <f aca="false">O177+N178</f>
        <v>3805798</v>
      </c>
      <c r="P178" s="59" t="n">
        <f aca="false">QUOTIENT(O178,$O$321)</f>
        <v>17</v>
      </c>
      <c r="Q178" s="59" t="n">
        <v>0</v>
      </c>
      <c r="R178" s="32" t="n">
        <v>7.1</v>
      </c>
    </row>
    <row r="179" customFormat="false" ht="12.75" hidden="false" customHeight="false" outlineLevel="0" collapsed="false">
      <c r="A179" s="24" t="n">
        <v>3</v>
      </c>
      <c r="B179" s="25" t="n">
        <v>432</v>
      </c>
      <c r="C179" s="26" t="n">
        <v>4</v>
      </c>
      <c r="D179" s="27"/>
      <c r="E179" s="28" t="n">
        <v>26.6538115832571</v>
      </c>
      <c r="F179" s="28" t="n">
        <v>29.658068077409</v>
      </c>
      <c r="G179" s="28" t="n">
        <v>1.636</v>
      </c>
      <c r="H179" s="29" t="n">
        <v>3.5</v>
      </c>
      <c r="I179" s="31"/>
      <c r="J179" s="32" t="n">
        <v>35</v>
      </c>
      <c r="K179" s="30" t="n">
        <v>6</v>
      </c>
      <c r="L179" s="31" t="n">
        <v>49</v>
      </c>
      <c r="M179" s="60" t="n">
        <v>432</v>
      </c>
      <c r="N179" s="61" t="n">
        <f aca="false">L179^2</f>
        <v>2401</v>
      </c>
      <c r="O179" s="61" t="n">
        <f aca="false">O178+N179</f>
        <v>3808199</v>
      </c>
      <c r="P179" s="59" t="n">
        <f aca="false">QUOTIENT(O179,$O$321)</f>
        <v>17</v>
      </c>
      <c r="Q179" s="59" t="n">
        <v>0</v>
      </c>
      <c r="R179" s="32" t="n">
        <v>7.3</v>
      </c>
    </row>
    <row r="180" customFormat="false" ht="12.75" hidden="false" customHeight="false" outlineLevel="0" collapsed="false">
      <c r="A180" s="24" t="n">
        <v>3</v>
      </c>
      <c r="B180" s="25" t="n">
        <v>105</v>
      </c>
      <c r="C180" s="26" t="n">
        <v>1</v>
      </c>
      <c r="D180" s="27"/>
      <c r="E180" s="28" t="n">
        <v>25.9457386139392</v>
      </c>
      <c r="F180" s="28" t="n">
        <v>31.4790397054476</v>
      </c>
      <c r="G180" s="28" t="n">
        <v>1.801</v>
      </c>
      <c r="H180" s="29" t="n">
        <v>17.7</v>
      </c>
      <c r="I180" s="31"/>
      <c r="J180" s="32" t="n">
        <v>177</v>
      </c>
      <c r="K180" s="30" t="n">
        <v>13.7</v>
      </c>
      <c r="L180" s="31" t="n">
        <v>200</v>
      </c>
      <c r="M180" s="60" t="n">
        <v>105</v>
      </c>
      <c r="N180" s="61" t="n">
        <f aca="false">L180^2</f>
        <v>40000</v>
      </c>
      <c r="O180" s="61" t="n">
        <f aca="false">O179+N180</f>
        <v>3848199</v>
      </c>
      <c r="P180" s="59" t="n">
        <f aca="false">QUOTIENT(O180,$O$321)</f>
        <v>17</v>
      </c>
      <c r="Q180" s="59" t="n">
        <v>0</v>
      </c>
      <c r="R180" s="32" t="n">
        <v>16.1</v>
      </c>
    </row>
    <row r="181" customFormat="false" ht="12.75" hidden="false" customHeight="false" outlineLevel="0" collapsed="false">
      <c r="A181" s="24" t="n">
        <v>3</v>
      </c>
      <c r="B181" s="25" t="n">
        <v>95</v>
      </c>
      <c r="C181" s="26" t="n">
        <v>1</v>
      </c>
      <c r="D181" s="27"/>
      <c r="E181" s="28" t="n">
        <v>21.5477333681263</v>
      </c>
      <c r="F181" s="28" t="n">
        <v>31.6098634716466</v>
      </c>
      <c r="G181" s="28" t="n">
        <v>1.901</v>
      </c>
      <c r="H181" s="29" t="n">
        <v>11.3</v>
      </c>
      <c r="I181" s="31"/>
      <c r="J181" s="32" t="n">
        <v>113</v>
      </c>
      <c r="K181" s="30" t="n">
        <v>13</v>
      </c>
      <c r="L181" s="31" t="n">
        <v>123</v>
      </c>
      <c r="M181" s="60" t="n">
        <v>95</v>
      </c>
      <c r="N181" s="61" t="n">
        <f aca="false">L181^2</f>
        <v>15129</v>
      </c>
      <c r="O181" s="61" t="n">
        <f aca="false">O180+N181</f>
        <v>3863328</v>
      </c>
      <c r="P181" s="59" t="n">
        <f aca="false">QUOTIENT(O181,$O$321)</f>
        <v>17</v>
      </c>
      <c r="Q181" s="59" t="n">
        <v>0</v>
      </c>
      <c r="R181" s="32" t="n">
        <v>14.7</v>
      </c>
    </row>
    <row r="182" customFormat="false" ht="12.75" hidden="false" customHeight="false" outlineLevel="0" collapsed="false">
      <c r="A182" s="24" t="n">
        <v>3</v>
      </c>
      <c r="B182" s="25" t="n">
        <v>94</v>
      </c>
      <c r="C182" s="26" t="n">
        <v>1</v>
      </c>
      <c r="D182" s="27"/>
      <c r="E182" s="28" t="n">
        <v>21.3807273174901</v>
      </c>
      <c r="F182" s="28" t="n">
        <v>31.7608567796137</v>
      </c>
      <c r="G182" s="28" t="n">
        <v>1.812</v>
      </c>
      <c r="H182" s="29" t="n">
        <v>14.6</v>
      </c>
      <c r="I182" s="31"/>
      <c r="J182" s="32" t="n">
        <v>146</v>
      </c>
      <c r="K182" s="30" t="n">
        <v>13.2</v>
      </c>
      <c r="L182" s="31" t="n">
        <v>151</v>
      </c>
      <c r="M182" s="60" t="n">
        <v>94</v>
      </c>
      <c r="N182" s="61" t="n">
        <f aca="false">L182^2</f>
        <v>22801</v>
      </c>
      <c r="O182" s="61" t="n">
        <f aca="false">O181+N182</f>
        <v>3886129</v>
      </c>
      <c r="P182" s="59" t="n">
        <f aca="false">QUOTIENT(O182,$O$321)</f>
        <v>17</v>
      </c>
      <c r="Q182" s="59" t="n">
        <v>0</v>
      </c>
      <c r="R182" s="32" t="n">
        <v>15.1</v>
      </c>
    </row>
    <row r="183" customFormat="false" ht="12.75" hidden="false" customHeight="false" outlineLevel="0" collapsed="false">
      <c r="A183" s="24" t="n">
        <v>3</v>
      </c>
      <c r="B183" s="25" t="n">
        <v>104</v>
      </c>
      <c r="C183" s="26" t="n">
        <v>2</v>
      </c>
      <c r="D183" s="27"/>
      <c r="E183" s="28" t="n">
        <v>26.5762899307778</v>
      </c>
      <c r="F183" s="28" t="n">
        <v>32.6939649734509</v>
      </c>
      <c r="G183" s="28" t="n">
        <v>1.706</v>
      </c>
      <c r="H183" s="29" t="n">
        <v>5.2</v>
      </c>
      <c r="I183" s="31"/>
      <c r="J183" s="32" t="n">
        <v>52</v>
      </c>
      <c r="K183" s="30" t="n">
        <v>3.3</v>
      </c>
      <c r="L183" s="31" t="n">
        <v>72</v>
      </c>
      <c r="M183" s="60" t="n">
        <v>104</v>
      </c>
      <c r="N183" s="61" t="n">
        <f aca="false">L183^2</f>
        <v>5184</v>
      </c>
      <c r="O183" s="61" t="n">
        <f aca="false">O182+N183</f>
        <v>3891313</v>
      </c>
      <c r="P183" s="59" t="n">
        <f aca="false">QUOTIENT(O183,$O$321)</f>
        <v>17</v>
      </c>
      <c r="Q183" s="59" t="n">
        <v>0</v>
      </c>
      <c r="R183" s="24" t="n">
        <v>4.29333333333333</v>
      </c>
    </row>
    <row r="184" customFormat="false" ht="12.75" hidden="false" customHeight="false" outlineLevel="0" collapsed="false">
      <c r="A184" s="24" t="n">
        <v>3</v>
      </c>
      <c r="B184" s="25" t="n">
        <v>106</v>
      </c>
      <c r="C184" s="26" t="n">
        <v>1</v>
      </c>
      <c r="D184" s="27"/>
      <c r="E184" s="28" t="n">
        <v>27.7906522587484</v>
      </c>
      <c r="F184" s="28" t="n">
        <v>33.6341136353156</v>
      </c>
      <c r="G184" s="28" t="n">
        <v>1.804</v>
      </c>
      <c r="H184" s="29" t="n">
        <v>12.7</v>
      </c>
      <c r="I184" s="31"/>
      <c r="J184" s="32" t="n">
        <v>127</v>
      </c>
      <c r="K184" s="30" t="n">
        <v>10.3</v>
      </c>
      <c r="L184" s="31" t="n">
        <v>138</v>
      </c>
      <c r="M184" s="60" t="n">
        <v>106</v>
      </c>
      <c r="N184" s="61" t="n">
        <f aca="false">L184^2</f>
        <v>19044</v>
      </c>
      <c r="O184" s="61" t="n">
        <f aca="false">O183+N184</f>
        <v>3910357</v>
      </c>
      <c r="P184" s="59" t="n">
        <f aca="false">QUOTIENT(O184,$O$321)</f>
        <v>17</v>
      </c>
      <c r="Q184" s="59" t="n">
        <v>0</v>
      </c>
      <c r="R184" s="32" t="n">
        <v>14.6</v>
      </c>
    </row>
    <row r="185" customFormat="false" ht="12.75" hidden="false" customHeight="false" outlineLevel="0" collapsed="false">
      <c r="A185" s="24" t="n">
        <v>3</v>
      </c>
      <c r="B185" s="25" t="n">
        <v>103</v>
      </c>
      <c r="C185" s="26" t="n">
        <v>1</v>
      </c>
      <c r="D185" s="27"/>
      <c r="E185" s="28" t="n">
        <v>22.9186478948853</v>
      </c>
      <c r="F185" s="28" t="n">
        <v>33.7429184077233</v>
      </c>
      <c r="G185" s="28" t="n">
        <v>1.851</v>
      </c>
      <c r="H185" s="29" t="n">
        <v>17.2</v>
      </c>
      <c r="I185" s="31"/>
      <c r="J185" s="32" t="n">
        <v>172</v>
      </c>
      <c r="K185" s="30" t="n">
        <v>13.7</v>
      </c>
      <c r="L185" s="31" t="n">
        <v>195</v>
      </c>
      <c r="M185" s="60" t="n">
        <v>103</v>
      </c>
      <c r="N185" s="61" t="n">
        <f aca="false">L185^2</f>
        <v>38025</v>
      </c>
      <c r="O185" s="61" t="n">
        <f aca="false">O184+N185</f>
        <v>3948382</v>
      </c>
      <c r="P185" s="59" t="n">
        <f aca="false">QUOTIENT(O185,$O$321)</f>
        <v>17</v>
      </c>
      <c r="Q185" s="59" t="n">
        <v>0</v>
      </c>
      <c r="R185" s="32" t="n">
        <v>15.8</v>
      </c>
    </row>
    <row r="186" customFormat="false" ht="12.75" hidden="false" customHeight="false" outlineLevel="0" collapsed="false">
      <c r="A186" s="24" t="n">
        <v>3</v>
      </c>
      <c r="B186" s="25" t="n">
        <v>107</v>
      </c>
      <c r="C186" s="26" t="n">
        <v>1</v>
      </c>
      <c r="D186" s="27"/>
      <c r="E186" s="28" t="n">
        <v>26.564587584611</v>
      </c>
      <c r="F186" s="28" t="n">
        <v>35.248064506573</v>
      </c>
      <c r="G186" s="28" t="n">
        <v>1.851</v>
      </c>
      <c r="H186" s="29" t="n">
        <v>12.2</v>
      </c>
      <c r="I186" s="31"/>
      <c r="J186" s="32" t="n">
        <v>122</v>
      </c>
      <c r="K186" s="30" t="n">
        <v>11.7</v>
      </c>
      <c r="L186" s="31" t="n">
        <v>131</v>
      </c>
      <c r="M186" s="60" t="n">
        <v>107</v>
      </c>
      <c r="N186" s="61" t="n">
        <f aca="false">L186^2</f>
        <v>17161</v>
      </c>
      <c r="O186" s="61" t="n">
        <f aca="false">O185+N186</f>
        <v>3965543</v>
      </c>
      <c r="P186" s="59" t="n">
        <f aca="false">QUOTIENT(O186,$O$321)</f>
        <v>17</v>
      </c>
      <c r="Q186" s="59" t="n">
        <v>0</v>
      </c>
      <c r="R186" s="32" t="n">
        <v>13.9</v>
      </c>
    </row>
    <row r="187" customFormat="false" ht="12.75" hidden="false" customHeight="false" outlineLevel="0" collapsed="false">
      <c r="A187" s="24" t="n">
        <v>3</v>
      </c>
      <c r="B187" s="25" t="n">
        <v>96</v>
      </c>
      <c r="C187" s="26" t="n">
        <v>1</v>
      </c>
      <c r="D187" s="27"/>
      <c r="E187" s="28" t="n">
        <v>20.52757436592</v>
      </c>
      <c r="F187" s="28" t="n">
        <v>35.5778225957073</v>
      </c>
      <c r="G187" s="28" t="n">
        <v>2.11</v>
      </c>
      <c r="H187" s="29" t="n">
        <v>14.1</v>
      </c>
      <c r="I187" s="31"/>
      <c r="J187" s="32" t="n">
        <v>141</v>
      </c>
      <c r="K187" s="30" t="n">
        <v>14</v>
      </c>
      <c r="L187" s="31" t="n">
        <v>153</v>
      </c>
      <c r="M187" s="60" t="n">
        <v>96</v>
      </c>
      <c r="N187" s="61" t="n">
        <f aca="false">L187^2</f>
        <v>23409</v>
      </c>
      <c r="O187" s="61" t="n">
        <f aca="false">O186+N187</f>
        <v>3988952</v>
      </c>
      <c r="P187" s="59" t="n">
        <f aca="false">QUOTIENT(O187,$O$321)</f>
        <v>17</v>
      </c>
      <c r="Q187" s="59" t="n">
        <v>0</v>
      </c>
      <c r="R187" s="32" t="n">
        <v>16.1</v>
      </c>
    </row>
    <row r="188" customFormat="false" ht="12.75" hidden="false" customHeight="false" outlineLevel="0" collapsed="false">
      <c r="A188" s="24" t="n">
        <v>3</v>
      </c>
      <c r="B188" s="25" t="n">
        <v>109</v>
      </c>
      <c r="C188" s="26" t="n">
        <v>1</v>
      </c>
      <c r="D188" s="27"/>
      <c r="E188" s="28" t="n">
        <v>29.0295324444861</v>
      </c>
      <c r="F188" s="28" t="n">
        <v>36.6241632812891</v>
      </c>
      <c r="G188" s="28" t="n">
        <v>1.871</v>
      </c>
      <c r="H188" s="29" t="n">
        <v>15.1</v>
      </c>
      <c r="I188" s="31"/>
      <c r="J188" s="32" t="n">
        <v>151</v>
      </c>
      <c r="K188" s="30" t="n">
        <v>13.4</v>
      </c>
      <c r="L188" s="31" t="n">
        <v>163</v>
      </c>
      <c r="M188" s="60" t="n">
        <v>109</v>
      </c>
      <c r="N188" s="61" t="n">
        <f aca="false">L188^2</f>
        <v>26569</v>
      </c>
      <c r="O188" s="61" t="n">
        <f aca="false">O187+N188</f>
        <v>4015521</v>
      </c>
      <c r="P188" s="59" t="n">
        <f aca="false">QUOTIENT(O188,$O$321)</f>
        <v>18</v>
      </c>
      <c r="Q188" s="59" t="n">
        <v>1</v>
      </c>
      <c r="R188" s="32" t="n">
        <v>15</v>
      </c>
    </row>
    <row r="189" customFormat="false" ht="12.75" hidden="false" customHeight="false" outlineLevel="0" collapsed="false">
      <c r="A189" s="24" t="n">
        <v>3</v>
      </c>
      <c r="B189" s="25" t="n">
        <v>100</v>
      </c>
      <c r="C189" s="26" t="n">
        <v>1</v>
      </c>
      <c r="D189" s="27"/>
      <c r="E189" s="28" t="n">
        <v>22.3875001122579</v>
      </c>
      <c r="F189" s="28" t="n">
        <v>37.4308971268878</v>
      </c>
      <c r="G189" s="28" t="n">
        <v>1.842</v>
      </c>
      <c r="H189" s="29" t="n">
        <v>13.7</v>
      </c>
      <c r="I189" s="31"/>
      <c r="J189" s="32" t="n">
        <v>137</v>
      </c>
      <c r="K189" s="30" t="n">
        <v>13.3</v>
      </c>
      <c r="L189" s="31" t="n">
        <v>149</v>
      </c>
      <c r="M189" s="60" t="n">
        <v>100</v>
      </c>
      <c r="N189" s="61" t="n">
        <f aca="false">L189^2</f>
        <v>22201</v>
      </c>
      <c r="O189" s="61" t="n">
        <f aca="false">O188+N189</f>
        <v>4037722</v>
      </c>
      <c r="P189" s="59" t="n">
        <f aca="false">QUOTIENT(O189,$O$321)</f>
        <v>18</v>
      </c>
      <c r="Q189" s="59" t="n">
        <v>0</v>
      </c>
      <c r="R189" s="32" t="n">
        <v>14.7</v>
      </c>
    </row>
    <row r="190" customFormat="false" ht="12.75" hidden="false" customHeight="false" outlineLevel="0" collapsed="false">
      <c r="A190" s="24" t="n">
        <v>3</v>
      </c>
      <c r="B190" s="25" t="n">
        <v>108</v>
      </c>
      <c r="C190" s="26" t="n">
        <v>1</v>
      </c>
      <c r="D190" s="27"/>
      <c r="E190" s="28" t="n">
        <v>29.0816504745379</v>
      </c>
      <c r="F190" s="28" t="n">
        <v>38.6697653713701</v>
      </c>
      <c r="G190" s="28" t="n">
        <v>2.069</v>
      </c>
      <c r="H190" s="29" t="n">
        <v>12.1</v>
      </c>
      <c r="I190" s="31"/>
      <c r="J190" s="32" t="n">
        <v>121</v>
      </c>
      <c r="K190" s="30" t="n">
        <v>12.4</v>
      </c>
      <c r="L190" s="31" t="n">
        <v>140</v>
      </c>
      <c r="M190" s="60" t="n">
        <v>108</v>
      </c>
      <c r="N190" s="61" t="n">
        <f aca="false">L190^2</f>
        <v>19600</v>
      </c>
      <c r="O190" s="61" t="n">
        <f aca="false">O189+N190</f>
        <v>4057322</v>
      </c>
      <c r="P190" s="59" t="n">
        <f aca="false">QUOTIENT(O190,$O$321)</f>
        <v>18</v>
      </c>
      <c r="Q190" s="59" t="n">
        <v>0</v>
      </c>
      <c r="R190" s="32" t="n">
        <v>14.5</v>
      </c>
    </row>
    <row r="191" customFormat="false" ht="12.75" hidden="false" customHeight="false" outlineLevel="0" collapsed="false">
      <c r="A191" s="24" t="n">
        <v>3</v>
      </c>
      <c r="B191" s="25" t="n">
        <v>424</v>
      </c>
      <c r="C191" s="26" t="n">
        <v>2</v>
      </c>
      <c r="D191" s="27"/>
      <c r="E191" s="28" t="n">
        <v>22.1244421693303</v>
      </c>
      <c r="F191" s="28" t="n">
        <v>38.8768865869678</v>
      </c>
      <c r="G191" s="28" t="n">
        <v>2.094</v>
      </c>
      <c r="H191" s="29" t="n">
        <v>4.4</v>
      </c>
      <c r="I191" s="31"/>
      <c r="J191" s="32" t="n">
        <v>44</v>
      </c>
      <c r="K191" s="30" t="n">
        <v>3.7</v>
      </c>
      <c r="L191" s="31" t="n">
        <v>64</v>
      </c>
      <c r="M191" s="60" t="n">
        <v>424</v>
      </c>
      <c r="N191" s="61" t="n">
        <f aca="false">L191^2</f>
        <v>4096</v>
      </c>
      <c r="O191" s="61" t="n">
        <f aca="false">O190+N191</f>
        <v>4061418</v>
      </c>
      <c r="P191" s="59" t="n">
        <f aca="false">QUOTIENT(O191,$O$321)</f>
        <v>18</v>
      </c>
      <c r="Q191" s="59" t="n">
        <v>0</v>
      </c>
      <c r="R191" s="24" t="n">
        <v>4.98</v>
      </c>
    </row>
    <row r="192" customFormat="false" ht="12.75" hidden="false" customHeight="false" outlineLevel="0" collapsed="false">
      <c r="A192" s="24" t="n">
        <v>3</v>
      </c>
      <c r="B192" s="25" t="n">
        <v>99</v>
      </c>
      <c r="C192" s="26" t="n">
        <v>1</v>
      </c>
      <c r="D192" s="27"/>
      <c r="E192" s="28" t="n">
        <v>21.6704128374835</v>
      </c>
      <c r="F192" s="28" t="n">
        <v>39.6088683939977</v>
      </c>
      <c r="G192" s="28" t="n">
        <v>2.123</v>
      </c>
      <c r="H192" s="29" t="n">
        <v>15.2</v>
      </c>
      <c r="I192" s="31"/>
      <c r="J192" s="32" t="n">
        <v>152</v>
      </c>
      <c r="K192" s="30" t="n">
        <v>13.7</v>
      </c>
      <c r="L192" s="31" t="n">
        <v>171</v>
      </c>
      <c r="M192" s="60" t="n">
        <v>99</v>
      </c>
      <c r="N192" s="61" t="n">
        <f aca="false">L192^2</f>
        <v>29241</v>
      </c>
      <c r="O192" s="61" t="n">
        <f aca="false">O191+N192</f>
        <v>4090659</v>
      </c>
      <c r="P192" s="59" t="n">
        <f aca="false">QUOTIENT(O192,$O$321)</f>
        <v>18</v>
      </c>
      <c r="Q192" s="59" t="n">
        <v>0</v>
      </c>
      <c r="R192" s="32" t="n">
        <v>15.8</v>
      </c>
    </row>
    <row r="193" customFormat="false" ht="12.75" hidden="false" customHeight="false" outlineLevel="0" collapsed="false">
      <c r="A193" s="24" t="n">
        <v>3</v>
      </c>
      <c r="B193" s="25" t="n">
        <v>250</v>
      </c>
      <c r="C193" s="26" t="n">
        <v>1</v>
      </c>
      <c r="D193" s="27"/>
      <c r="E193" s="28" t="n">
        <v>24.772356815278</v>
      </c>
      <c r="F193" s="28" t="n">
        <v>41.0069926941315</v>
      </c>
      <c r="G193" s="28" t="n">
        <v>2.205</v>
      </c>
      <c r="H193" s="29" t="n">
        <v>16.3</v>
      </c>
      <c r="I193" s="31"/>
      <c r="J193" s="32" t="n">
        <v>163</v>
      </c>
      <c r="K193" s="30" t="n">
        <v>16</v>
      </c>
      <c r="L193" s="31" t="n">
        <v>182</v>
      </c>
      <c r="M193" s="60" t="n">
        <v>250</v>
      </c>
      <c r="N193" s="61" t="n">
        <f aca="false">L193^2</f>
        <v>33124</v>
      </c>
      <c r="O193" s="61" t="n">
        <f aca="false">O192+N193</f>
        <v>4123783</v>
      </c>
      <c r="P193" s="59" t="n">
        <f aca="false">QUOTIENT(O193,$O$321)</f>
        <v>18</v>
      </c>
      <c r="Q193" s="59" t="n">
        <v>0</v>
      </c>
      <c r="R193" s="32" t="n">
        <v>17.4</v>
      </c>
    </row>
    <row r="194" customFormat="false" ht="12.75" hidden="false" customHeight="false" outlineLevel="0" collapsed="false">
      <c r="A194" s="24" t="n">
        <v>3</v>
      </c>
      <c r="B194" s="25" t="n">
        <v>236</v>
      </c>
      <c r="C194" s="26" t="n">
        <v>1</v>
      </c>
      <c r="D194" s="27"/>
      <c r="E194" s="28" t="n">
        <v>20.4393318943914</v>
      </c>
      <c r="F194" s="28" t="n">
        <v>41.6288190645725</v>
      </c>
      <c r="G194" s="28" t="n">
        <v>2.344</v>
      </c>
      <c r="H194" s="29" t="n">
        <v>14.9</v>
      </c>
      <c r="I194" s="31"/>
      <c r="J194" s="32" t="n">
        <v>149</v>
      </c>
      <c r="K194" s="30" t="n">
        <v>14.1</v>
      </c>
      <c r="L194" s="31" t="n">
        <v>160</v>
      </c>
      <c r="M194" s="60" t="n">
        <v>236</v>
      </c>
      <c r="N194" s="61" t="n">
        <f aca="false">L194^2</f>
        <v>25600</v>
      </c>
      <c r="O194" s="61" t="n">
        <f aca="false">O193+N194</f>
        <v>4149383</v>
      </c>
      <c r="P194" s="59" t="n">
        <f aca="false">QUOTIENT(O194,$O$321)</f>
        <v>18</v>
      </c>
      <c r="Q194" s="59" t="n">
        <v>0</v>
      </c>
      <c r="R194" s="32" t="n">
        <v>15.7</v>
      </c>
    </row>
    <row r="195" customFormat="false" ht="12.75" hidden="false" customHeight="false" outlineLevel="0" collapsed="false">
      <c r="A195" s="24" t="n">
        <v>3</v>
      </c>
      <c r="B195" s="25" t="n">
        <v>248</v>
      </c>
      <c r="C195" s="26" t="n">
        <v>1</v>
      </c>
      <c r="D195" s="27"/>
      <c r="E195" s="28" t="n">
        <v>27.5813007933077</v>
      </c>
      <c r="F195" s="28" t="n">
        <v>42.4051052533664</v>
      </c>
      <c r="G195" s="28" t="n">
        <v>2.236</v>
      </c>
      <c r="H195" s="29" t="n">
        <v>15</v>
      </c>
      <c r="I195" s="31" t="n">
        <v>11</v>
      </c>
      <c r="J195" s="32" t="n">
        <v>150</v>
      </c>
      <c r="K195" s="30" t="n">
        <v>11.8</v>
      </c>
      <c r="L195" s="31" t="n">
        <v>166</v>
      </c>
      <c r="M195" s="60" t="n">
        <v>248</v>
      </c>
      <c r="N195" s="61" t="n">
        <f aca="false">L195^2</f>
        <v>27556</v>
      </c>
      <c r="O195" s="61" t="n">
        <f aca="false">O194+N195</f>
        <v>4176939</v>
      </c>
      <c r="P195" s="59" t="n">
        <f aca="false">QUOTIENT(O195,$O$321)</f>
        <v>18</v>
      </c>
      <c r="Q195" s="59" t="n">
        <v>0</v>
      </c>
      <c r="R195" s="32" t="n">
        <v>13.5</v>
      </c>
    </row>
    <row r="196" customFormat="false" ht="12.75" hidden="false" customHeight="false" outlineLevel="0" collapsed="false">
      <c r="A196" s="24" t="n">
        <v>3</v>
      </c>
      <c r="B196" s="25" t="n">
        <v>238</v>
      </c>
      <c r="C196" s="26" t="n">
        <v>3</v>
      </c>
      <c r="D196" s="27"/>
      <c r="E196" s="28" t="n">
        <v>21.6752829663089</v>
      </c>
      <c r="F196" s="28" t="n">
        <v>42.8498685917523</v>
      </c>
      <c r="G196" s="28" t="n">
        <v>2.299</v>
      </c>
      <c r="H196" s="29" t="n">
        <v>3.3</v>
      </c>
      <c r="I196" s="31"/>
      <c r="J196" s="32" t="n">
        <v>33</v>
      </c>
      <c r="K196" s="30" t="n">
        <v>5.7</v>
      </c>
      <c r="L196" s="31" t="n">
        <v>42</v>
      </c>
      <c r="M196" s="60" t="n">
        <v>238</v>
      </c>
      <c r="N196" s="61" t="n">
        <f aca="false">L196^2</f>
        <v>1764</v>
      </c>
      <c r="O196" s="61" t="n">
        <f aca="false">O195+N196</f>
        <v>4178703</v>
      </c>
      <c r="P196" s="59" t="n">
        <f aca="false">QUOTIENT(O196,$O$321)</f>
        <v>18</v>
      </c>
      <c r="Q196" s="59" t="n">
        <v>0</v>
      </c>
      <c r="R196" s="32" t="n">
        <v>6.1</v>
      </c>
    </row>
    <row r="197" customFormat="false" ht="12.75" hidden="false" customHeight="false" outlineLevel="0" collapsed="false">
      <c r="A197" s="24" t="n">
        <v>3</v>
      </c>
      <c r="B197" s="25" t="n">
        <v>239</v>
      </c>
      <c r="C197" s="26" t="n">
        <v>1</v>
      </c>
      <c r="D197" s="27"/>
      <c r="E197" s="28" t="n">
        <v>21.8922524317835</v>
      </c>
      <c r="F197" s="28" t="n">
        <v>43.6118772866185</v>
      </c>
      <c r="G197" s="28" t="n">
        <v>2.472</v>
      </c>
      <c r="H197" s="29" t="n">
        <v>16.3</v>
      </c>
      <c r="I197" s="31"/>
      <c r="J197" s="32" t="n">
        <v>163</v>
      </c>
      <c r="K197" s="30" t="n">
        <v>15.2</v>
      </c>
      <c r="L197" s="31" t="n">
        <v>186</v>
      </c>
      <c r="M197" s="60" t="n">
        <v>239</v>
      </c>
      <c r="N197" s="61" t="n">
        <f aca="false">L197^2</f>
        <v>34596</v>
      </c>
      <c r="O197" s="61" t="n">
        <f aca="false">O196+N197</f>
        <v>4213299</v>
      </c>
      <c r="P197" s="59" t="n">
        <f aca="false">QUOTIENT(O197,$O$321)</f>
        <v>18</v>
      </c>
      <c r="Q197" s="59" t="n">
        <v>0</v>
      </c>
      <c r="R197" s="32" t="n">
        <v>17</v>
      </c>
    </row>
    <row r="198" customFormat="false" ht="12.75" hidden="false" customHeight="false" outlineLevel="0" collapsed="false">
      <c r="A198" s="24" t="n">
        <v>3</v>
      </c>
      <c r="B198" s="25" t="n">
        <v>240</v>
      </c>
      <c r="C198" s="26" t="n">
        <v>3</v>
      </c>
      <c r="D198" s="27"/>
      <c r="E198" s="28" t="n">
        <v>21.4102352415713</v>
      </c>
      <c r="F198" s="28" t="n">
        <v>44.0408579718945</v>
      </c>
      <c r="G198" s="28" t="n">
        <v>2.248</v>
      </c>
      <c r="H198" s="29" t="n">
        <v>3.7</v>
      </c>
      <c r="I198" s="31"/>
      <c r="J198" s="32" t="n">
        <v>37</v>
      </c>
      <c r="K198" s="30" t="n">
        <v>5</v>
      </c>
      <c r="L198" s="31" t="n">
        <v>54</v>
      </c>
      <c r="M198" s="60" t="n">
        <v>240</v>
      </c>
      <c r="N198" s="61" t="n">
        <f aca="false">L198^2</f>
        <v>2916</v>
      </c>
      <c r="O198" s="61" t="n">
        <f aca="false">O197+N198</f>
        <v>4216215</v>
      </c>
      <c r="P198" s="59" t="n">
        <f aca="false">QUOTIENT(O198,$O$321)</f>
        <v>18</v>
      </c>
      <c r="Q198" s="59" t="n">
        <v>0</v>
      </c>
      <c r="R198" s="32" t="n">
        <v>6.7</v>
      </c>
    </row>
    <row r="199" customFormat="false" ht="12.75" hidden="false" customHeight="false" outlineLevel="0" collapsed="false">
      <c r="A199" s="24" t="n">
        <v>3</v>
      </c>
      <c r="B199" s="25" t="n">
        <v>258</v>
      </c>
      <c r="C199" s="26" t="n">
        <v>1</v>
      </c>
      <c r="D199" s="27"/>
      <c r="E199" s="28" t="n">
        <v>29.5752327105224</v>
      </c>
      <c r="F199" s="28" t="n">
        <v>44.1041851542283</v>
      </c>
      <c r="G199" s="28" t="n">
        <v>2.533</v>
      </c>
      <c r="H199" s="29" t="n">
        <v>16.5</v>
      </c>
      <c r="I199" s="31"/>
      <c r="J199" s="32" t="n">
        <v>165</v>
      </c>
      <c r="K199" s="30" t="n">
        <v>13.2</v>
      </c>
      <c r="L199" s="31" t="n">
        <v>185</v>
      </c>
      <c r="M199" s="60" t="n">
        <v>258</v>
      </c>
      <c r="N199" s="61" t="n">
        <f aca="false">L199^2</f>
        <v>34225</v>
      </c>
      <c r="O199" s="61" t="n">
        <f aca="false">O198+N199</f>
        <v>4250440</v>
      </c>
      <c r="P199" s="59" t="n">
        <f aca="false">QUOTIENT(O199,$O$321)</f>
        <v>19</v>
      </c>
      <c r="Q199" s="59" t="n">
        <v>1</v>
      </c>
      <c r="R199" s="32" t="n">
        <v>15.6</v>
      </c>
    </row>
    <row r="200" customFormat="false" ht="12.75" hidden="false" customHeight="false" outlineLevel="0" collapsed="false">
      <c r="A200" s="24" t="n">
        <v>3</v>
      </c>
      <c r="B200" s="25" t="n">
        <v>247</v>
      </c>
      <c r="C200" s="26" t="n">
        <v>1</v>
      </c>
      <c r="D200" s="27"/>
      <c r="E200" s="28" t="n">
        <v>27.2862077879947</v>
      </c>
      <c r="F200" s="28" t="n">
        <v>44.7260934304615</v>
      </c>
      <c r="G200" s="28" t="n">
        <v>2.469</v>
      </c>
      <c r="H200" s="29" t="n">
        <v>11.9</v>
      </c>
      <c r="I200" s="31"/>
      <c r="J200" s="32" t="n">
        <v>119</v>
      </c>
      <c r="K200" s="30" t="n">
        <v>11.8</v>
      </c>
      <c r="L200" s="31" t="n">
        <v>128</v>
      </c>
      <c r="M200" s="60" t="n">
        <v>247</v>
      </c>
      <c r="N200" s="61" t="n">
        <f aca="false">L200^2</f>
        <v>16384</v>
      </c>
      <c r="O200" s="61" t="n">
        <f aca="false">O199+N200</f>
        <v>4266824</v>
      </c>
      <c r="P200" s="59" t="n">
        <f aca="false">QUOTIENT(O200,$O$321)</f>
        <v>19</v>
      </c>
      <c r="Q200" s="59" t="n">
        <v>0</v>
      </c>
      <c r="R200" s="32" t="n">
        <v>13.7</v>
      </c>
    </row>
    <row r="201" customFormat="false" ht="12.75" hidden="false" customHeight="false" outlineLevel="0" collapsed="false">
      <c r="A201" s="24" t="n">
        <v>3</v>
      </c>
      <c r="B201" s="25" t="n">
        <v>245</v>
      </c>
      <c r="C201" s="26" t="n">
        <v>1</v>
      </c>
      <c r="D201" s="27"/>
      <c r="E201" s="28" t="n">
        <v>24.5901298514284</v>
      </c>
      <c r="F201" s="28" t="n">
        <v>46.6709853966026</v>
      </c>
      <c r="G201" s="28" t="n">
        <v>2.746</v>
      </c>
      <c r="H201" s="29" t="n">
        <v>12.2</v>
      </c>
      <c r="I201" s="31"/>
      <c r="J201" s="32" t="n">
        <v>122</v>
      </c>
      <c r="K201" s="30" t="n">
        <v>11.8</v>
      </c>
      <c r="L201" s="31" t="n">
        <v>130</v>
      </c>
      <c r="M201" s="60" t="n">
        <v>245</v>
      </c>
      <c r="N201" s="61" t="n">
        <f aca="false">L201^2</f>
        <v>16900</v>
      </c>
      <c r="O201" s="61" t="n">
        <f aca="false">O200+N201</f>
        <v>4283724</v>
      </c>
      <c r="P201" s="59" t="n">
        <f aca="false">QUOTIENT(O201,$O$321)</f>
        <v>19</v>
      </c>
      <c r="Q201" s="59" t="n">
        <v>0</v>
      </c>
      <c r="R201" s="32" t="n">
        <v>13.2</v>
      </c>
    </row>
    <row r="202" customFormat="false" ht="12.75" hidden="false" customHeight="false" outlineLevel="0" collapsed="false">
      <c r="A202" s="24" t="n">
        <v>3</v>
      </c>
      <c r="B202" s="25" t="n">
        <v>246</v>
      </c>
      <c r="C202" s="26" t="n">
        <v>1</v>
      </c>
      <c r="D202" s="27"/>
      <c r="E202" s="28" t="n">
        <v>27.2181149027135</v>
      </c>
      <c r="F202" s="28" t="n">
        <v>47.0440907037503</v>
      </c>
      <c r="G202" s="28" t="n">
        <v>2.819</v>
      </c>
      <c r="H202" s="29" t="n">
        <v>14.3</v>
      </c>
      <c r="I202" s="31"/>
      <c r="J202" s="32" t="n">
        <v>143</v>
      </c>
      <c r="K202" s="30" t="n">
        <v>12</v>
      </c>
      <c r="L202" s="31" t="n">
        <v>156</v>
      </c>
      <c r="M202" s="60" t="n">
        <v>246</v>
      </c>
      <c r="N202" s="61" t="n">
        <f aca="false">L202^2</f>
        <v>24336</v>
      </c>
      <c r="O202" s="61" t="n">
        <f aca="false">O201+N202</f>
        <v>4308060</v>
      </c>
      <c r="P202" s="59" t="n">
        <f aca="false">QUOTIENT(O202,$O$321)</f>
        <v>19</v>
      </c>
      <c r="Q202" s="59" t="n">
        <v>0</v>
      </c>
      <c r="R202" s="32" t="n">
        <v>13.2</v>
      </c>
    </row>
    <row r="203" customFormat="false" ht="12.75" hidden="false" customHeight="false" outlineLevel="0" collapsed="false">
      <c r="A203" s="24" t="n">
        <v>3</v>
      </c>
      <c r="B203" s="25" t="n">
        <v>244</v>
      </c>
      <c r="C203" s="26" t="n">
        <v>3</v>
      </c>
      <c r="D203" s="27"/>
      <c r="E203" s="28" t="n">
        <v>21.7790907039988</v>
      </c>
      <c r="F203" s="28" t="n">
        <v>47.6478727553182</v>
      </c>
      <c r="G203" s="28" t="n">
        <v>2.596</v>
      </c>
      <c r="H203" s="29" t="n">
        <v>3.7</v>
      </c>
      <c r="I203" s="31"/>
      <c r="J203" s="32" t="n">
        <v>37</v>
      </c>
      <c r="K203" s="30" t="n">
        <v>5.5</v>
      </c>
      <c r="L203" s="31" t="n">
        <v>45</v>
      </c>
      <c r="M203" s="60" t="n">
        <v>244</v>
      </c>
      <c r="N203" s="61" t="n">
        <f aca="false">L203^2</f>
        <v>2025</v>
      </c>
      <c r="O203" s="61" t="n">
        <f aca="false">O202+N203</f>
        <v>4310085</v>
      </c>
      <c r="P203" s="59" t="n">
        <f aca="false">QUOTIENT(O203,$O$321)</f>
        <v>19</v>
      </c>
      <c r="Q203" s="59" t="n">
        <v>0</v>
      </c>
      <c r="R203" s="32" t="n">
        <v>6.3</v>
      </c>
    </row>
    <row r="204" customFormat="false" ht="12.75" hidden="false" customHeight="false" outlineLevel="0" collapsed="false">
      <c r="A204" s="24" t="n">
        <v>3</v>
      </c>
      <c r="B204" s="25" t="n">
        <v>243</v>
      </c>
      <c r="C204" s="26" t="n">
        <v>1</v>
      </c>
      <c r="D204" s="27"/>
      <c r="E204" s="28" t="n">
        <v>20.8010592888637</v>
      </c>
      <c r="F204" s="28" t="n">
        <v>48.431833564931</v>
      </c>
      <c r="G204" s="28" t="n">
        <v>2.708</v>
      </c>
      <c r="H204" s="29" t="n">
        <v>12.2</v>
      </c>
      <c r="I204" s="31"/>
      <c r="J204" s="32" t="n">
        <v>122</v>
      </c>
      <c r="K204" s="30" t="n">
        <v>11.5</v>
      </c>
      <c r="L204" s="31" t="n">
        <v>137</v>
      </c>
      <c r="M204" s="60" t="n">
        <v>243</v>
      </c>
      <c r="N204" s="61" t="n">
        <f aca="false">L204^2</f>
        <v>18769</v>
      </c>
      <c r="O204" s="61" t="n">
        <f aca="false">O203+N204</f>
        <v>4328854</v>
      </c>
      <c r="P204" s="59" t="n">
        <f aca="false">QUOTIENT(O204,$O$321)</f>
        <v>19</v>
      </c>
      <c r="Q204" s="59" t="n">
        <v>0</v>
      </c>
      <c r="R204" s="32" t="n">
        <v>13.4</v>
      </c>
    </row>
    <row r="205" customFormat="false" ht="12.75" hidden="false" customHeight="false" outlineLevel="0" collapsed="false">
      <c r="A205" s="24" t="n">
        <v>4</v>
      </c>
      <c r="B205" s="25" t="n">
        <v>363</v>
      </c>
      <c r="C205" s="26" t="n">
        <v>7</v>
      </c>
      <c r="D205" s="27"/>
      <c r="E205" s="28" t="n">
        <v>32.7949696797472</v>
      </c>
      <c r="F205" s="28" t="n">
        <v>0.757314138559704</v>
      </c>
      <c r="G205" s="28" t="n">
        <v>-0.8494</v>
      </c>
      <c r="H205" s="29" t="n">
        <v>2.6</v>
      </c>
      <c r="I205" s="31"/>
      <c r="J205" s="32" t="n">
        <v>26</v>
      </c>
      <c r="K205" s="30" t="n">
        <v>4.5</v>
      </c>
      <c r="L205" s="31" t="n">
        <v>44</v>
      </c>
      <c r="M205" s="60" t="n">
        <v>363</v>
      </c>
      <c r="N205" s="61" t="n">
        <f aca="false">L205^2</f>
        <v>1936</v>
      </c>
      <c r="O205" s="61" t="n">
        <f aca="false">O204+N205</f>
        <v>4330790</v>
      </c>
      <c r="P205" s="59" t="n">
        <f aca="false">QUOTIENT(O205,$O$321)</f>
        <v>19</v>
      </c>
      <c r="Q205" s="59" t="n">
        <v>0</v>
      </c>
      <c r="R205" s="24" t="n">
        <v>5.2</v>
      </c>
    </row>
    <row r="206" customFormat="false" ht="12.75" hidden="false" customHeight="false" outlineLevel="0" collapsed="false">
      <c r="A206" s="24" t="n">
        <v>4</v>
      </c>
      <c r="B206" s="25" t="n">
        <v>353</v>
      </c>
      <c r="C206" s="26" t="n">
        <v>1</v>
      </c>
      <c r="D206" s="27"/>
      <c r="E206" s="28" t="n">
        <v>39.3839677911048</v>
      </c>
      <c r="F206" s="28" t="n">
        <v>0.804578168495111</v>
      </c>
      <c r="G206" s="28" t="n">
        <v>-1.4884</v>
      </c>
      <c r="H206" s="29" t="n">
        <v>19.4</v>
      </c>
      <c r="I206" s="31"/>
      <c r="J206" s="32" t="n">
        <v>194</v>
      </c>
      <c r="K206" s="30" t="n">
        <v>14.4</v>
      </c>
      <c r="L206" s="31" t="n">
        <v>213</v>
      </c>
      <c r="M206" s="60" t="n">
        <v>353</v>
      </c>
      <c r="N206" s="61" t="n">
        <f aca="false">L206^2</f>
        <v>45369</v>
      </c>
      <c r="O206" s="61" t="n">
        <f aca="false">O205+N206</f>
        <v>4376159</v>
      </c>
      <c r="P206" s="59" t="n">
        <f aca="false">QUOTIENT(O206,$O$321)</f>
        <v>19</v>
      </c>
      <c r="Q206" s="59" t="n">
        <v>0</v>
      </c>
      <c r="R206" s="32" t="n">
        <v>17.4</v>
      </c>
    </row>
    <row r="207" customFormat="false" ht="12.75" hidden="false" customHeight="false" outlineLevel="0" collapsed="false">
      <c r="A207" s="24" t="n">
        <v>4</v>
      </c>
      <c r="B207" s="25" t="n">
        <v>362</v>
      </c>
      <c r="C207" s="26" t="n">
        <v>1</v>
      </c>
      <c r="D207" s="27"/>
      <c r="E207" s="28" t="n">
        <v>34.4809643489071</v>
      </c>
      <c r="F207" s="28" t="n">
        <v>0.890381698710128</v>
      </c>
      <c r="G207" s="28" t="n">
        <v>-0.8454</v>
      </c>
      <c r="H207" s="29" t="n">
        <v>13.9</v>
      </c>
      <c r="I207" s="31"/>
      <c r="J207" s="32" t="n">
        <v>139</v>
      </c>
      <c r="K207" s="30" t="n">
        <v>14.25</v>
      </c>
      <c r="L207" s="31" t="n">
        <v>146</v>
      </c>
      <c r="M207" s="60" t="n">
        <v>362</v>
      </c>
      <c r="N207" s="61" t="n">
        <f aca="false">L207^2</f>
        <v>21316</v>
      </c>
      <c r="O207" s="61" t="n">
        <f aca="false">O206+N207</f>
        <v>4397475</v>
      </c>
      <c r="P207" s="59" t="n">
        <f aca="false">QUOTIENT(O207,$O$321)</f>
        <v>19</v>
      </c>
      <c r="Q207" s="59" t="n">
        <v>0</v>
      </c>
      <c r="R207" s="32" t="n">
        <v>15.7</v>
      </c>
    </row>
    <row r="208" customFormat="false" ht="12.75" hidden="false" customHeight="false" outlineLevel="0" collapsed="false">
      <c r="A208" s="24" t="n">
        <v>4</v>
      </c>
      <c r="B208" s="25" t="n">
        <v>361</v>
      </c>
      <c r="C208" s="26" t="n">
        <v>1</v>
      </c>
      <c r="D208" s="27"/>
      <c r="E208" s="28" t="n">
        <v>36.4119389020642</v>
      </c>
      <c r="F208" s="28" t="n">
        <v>1.52545907593262</v>
      </c>
      <c r="G208" s="28" t="n">
        <v>-0.7474</v>
      </c>
      <c r="H208" s="29" t="n">
        <v>16.3</v>
      </c>
      <c r="I208" s="31" t="n">
        <v>12</v>
      </c>
      <c r="J208" s="32" t="n">
        <v>163</v>
      </c>
      <c r="K208" s="30" t="n">
        <v>12.4</v>
      </c>
      <c r="L208" s="31" t="n">
        <v>167</v>
      </c>
      <c r="M208" s="60" t="n">
        <v>361</v>
      </c>
      <c r="N208" s="61" t="n">
        <f aca="false">L208^2</f>
        <v>27889</v>
      </c>
      <c r="O208" s="61" t="n">
        <f aca="false">O207+N208</f>
        <v>4425364</v>
      </c>
      <c r="P208" s="59" t="n">
        <f aca="false">QUOTIENT(O208,$O$321)</f>
        <v>19</v>
      </c>
      <c r="Q208" s="59" t="n">
        <v>0</v>
      </c>
      <c r="R208" s="32" t="n">
        <v>14.4</v>
      </c>
    </row>
    <row r="209" customFormat="false" ht="12.75" hidden="false" customHeight="false" outlineLevel="0" collapsed="false">
      <c r="A209" s="24" t="n">
        <v>4</v>
      </c>
      <c r="B209" s="25" t="n">
        <v>364</v>
      </c>
      <c r="C209" s="26" t="n">
        <v>4</v>
      </c>
      <c r="D209" s="27"/>
      <c r="E209" s="28" t="n">
        <v>32.8458954676088</v>
      </c>
      <c r="F209" s="28" t="n">
        <v>2.60931618071049</v>
      </c>
      <c r="G209" s="28" t="n">
        <v>-0.7334</v>
      </c>
      <c r="H209" s="29" t="n">
        <v>2.6</v>
      </c>
      <c r="I209" s="31"/>
      <c r="J209" s="32" t="n">
        <v>26</v>
      </c>
      <c r="K209" s="30" t="n">
        <v>4.5</v>
      </c>
      <c r="L209" s="31" t="n">
        <v>33</v>
      </c>
      <c r="M209" s="60" t="n">
        <v>364</v>
      </c>
      <c r="N209" s="61" t="n">
        <f aca="false">L209^2</f>
        <v>1089</v>
      </c>
      <c r="O209" s="61" t="n">
        <f aca="false">O208+N209</f>
        <v>4426453</v>
      </c>
      <c r="P209" s="59" t="n">
        <f aca="false">QUOTIENT(O209,$O$321)</f>
        <v>19</v>
      </c>
      <c r="Q209" s="59" t="n">
        <v>0</v>
      </c>
      <c r="R209" s="32" t="n">
        <v>5.2</v>
      </c>
    </row>
    <row r="210" customFormat="false" ht="12.75" hidden="false" customHeight="false" outlineLevel="0" collapsed="false">
      <c r="A210" s="24" t="n">
        <v>4</v>
      </c>
      <c r="B210" s="25" t="n">
        <v>366</v>
      </c>
      <c r="C210" s="26" t="n">
        <v>1</v>
      </c>
      <c r="D210" s="27"/>
      <c r="E210" s="28" t="n">
        <v>32.1398818038531</v>
      </c>
      <c r="F210" s="28" t="n">
        <v>2.9502878900799</v>
      </c>
      <c r="G210" s="28" t="n">
        <v>-0.7154</v>
      </c>
      <c r="H210" s="29" t="n">
        <v>16.6</v>
      </c>
      <c r="I210" s="31"/>
      <c r="J210" s="32" t="n">
        <v>166</v>
      </c>
      <c r="K210" s="30" t="n">
        <v>14.5</v>
      </c>
      <c r="L210" s="31" t="n">
        <v>185</v>
      </c>
      <c r="M210" s="60" t="n">
        <v>366</v>
      </c>
      <c r="N210" s="61" t="n">
        <f aca="false">L210^2</f>
        <v>34225</v>
      </c>
      <c r="O210" s="61" t="n">
        <f aca="false">O209+N210</f>
        <v>4460678</v>
      </c>
      <c r="P210" s="59" t="n">
        <f aca="false">QUOTIENT(O210,$O$321)</f>
        <v>20</v>
      </c>
      <c r="Q210" s="59" t="n">
        <v>1</v>
      </c>
      <c r="R210" s="32" t="n">
        <v>16.6</v>
      </c>
    </row>
    <row r="211" customFormat="false" ht="12.75" hidden="false" customHeight="false" outlineLevel="0" collapsed="false">
      <c r="A211" s="24" t="n">
        <v>4</v>
      </c>
      <c r="B211" s="25" t="n">
        <v>365</v>
      </c>
      <c r="C211" s="26" t="n">
        <v>3</v>
      </c>
      <c r="D211" s="27"/>
      <c r="E211" s="28" t="n">
        <v>32.5938652139593</v>
      </c>
      <c r="F211" s="28" t="n">
        <v>3.36430608212995</v>
      </c>
      <c r="G211" s="28" t="n">
        <v>-0.5954</v>
      </c>
      <c r="H211" s="29" t="n">
        <v>2.9</v>
      </c>
      <c r="I211" s="31"/>
      <c r="J211" s="32" t="n">
        <v>29</v>
      </c>
      <c r="K211" s="30" t="n">
        <v>4.25</v>
      </c>
      <c r="L211" s="31" t="n">
        <v>38</v>
      </c>
      <c r="M211" s="60" t="n">
        <v>365</v>
      </c>
      <c r="N211" s="61" t="n">
        <f aca="false">L211^2</f>
        <v>1444</v>
      </c>
      <c r="O211" s="61" t="n">
        <f aca="false">O210+N211</f>
        <v>4462122</v>
      </c>
      <c r="P211" s="59" t="n">
        <f aca="false">QUOTIENT(O211,$O$321)</f>
        <v>20</v>
      </c>
      <c r="Q211" s="59" t="n">
        <v>0</v>
      </c>
      <c r="R211" s="32" t="n">
        <v>5.5</v>
      </c>
    </row>
    <row r="212" customFormat="false" ht="12.75" hidden="false" customHeight="false" outlineLevel="0" collapsed="false">
      <c r="A212" s="24" t="n">
        <v>4</v>
      </c>
      <c r="B212" s="25" t="n">
        <v>345</v>
      </c>
      <c r="C212" s="26" t="n">
        <v>1</v>
      </c>
      <c r="D212" s="27"/>
      <c r="E212" s="28" t="n">
        <v>39.9848628438171</v>
      </c>
      <c r="F212" s="28" t="n">
        <v>3.42360224925992</v>
      </c>
      <c r="G212" s="28" t="n">
        <v>-1.5124</v>
      </c>
      <c r="H212" s="29" t="n">
        <v>16.6</v>
      </c>
      <c r="I212" s="31"/>
      <c r="J212" s="32" t="n">
        <v>166</v>
      </c>
      <c r="K212" s="30" t="n">
        <v>15</v>
      </c>
      <c r="L212" s="31" t="n">
        <v>177</v>
      </c>
      <c r="M212" s="60" t="n">
        <v>345</v>
      </c>
      <c r="N212" s="61" t="n">
        <f aca="false">L212^2</f>
        <v>31329</v>
      </c>
      <c r="O212" s="61" t="n">
        <f aca="false">O211+N212</f>
        <v>4493451</v>
      </c>
      <c r="P212" s="59" t="n">
        <f aca="false">QUOTIENT(O212,$O$321)</f>
        <v>20</v>
      </c>
      <c r="Q212" s="59" t="n">
        <v>0</v>
      </c>
      <c r="R212" s="32" t="n">
        <v>17.9</v>
      </c>
    </row>
    <row r="213" customFormat="false" ht="12.75" hidden="false" customHeight="false" outlineLevel="0" collapsed="false">
      <c r="A213" s="24" t="n">
        <v>4</v>
      </c>
      <c r="B213" s="25" t="n">
        <v>355</v>
      </c>
      <c r="C213" s="26" t="n">
        <v>2</v>
      </c>
      <c r="D213" s="27"/>
      <c r="E213" s="28" t="n">
        <v>38.7698502223246</v>
      </c>
      <c r="F213" s="28" t="n">
        <v>3.7385535623448</v>
      </c>
      <c r="G213" s="28" t="n">
        <v>-1.2954</v>
      </c>
      <c r="H213" s="29" t="n">
        <v>2.9</v>
      </c>
      <c r="I213" s="31"/>
      <c r="J213" s="32" t="n">
        <v>29</v>
      </c>
      <c r="K213" s="30" t="n">
        <v>2.5</v>
      </c>
      <c r="L213" s="31" t="n">
        <v>41</v>
      </c>
      <c r="M213" s="60" t="n">
        <v>355</v>
      </c>
      <c r="N213" s="61" t="n">
        <f aca="false">L213^2</f>
        <v>1681</v>
      </c>
      <c r="O213" s="61" t="n">
        <f aca="false">O212+N213</f>
        <v>4495132</v>
      </c>
      <c r="P213" s="59" t="n">
        <f aca="false">QUOTIENT(O213,$O$321)</f>
        <v>20</v>
      </c>
      <c r="Q213" s="59" t="n">
        <v>0</v>
      </c>
      <c r="R213" s="24" t="n">
        <v>3.75</v>
      </c>
    </row>
    <row r="214" customFormat="false" ht="12.75" hidden="false" customHeight="false" outlineLevel="0" collapsed="false">
      <c r="A214" s="24" t="n">
        <v>4</v>
      </c>
      <c r="B214" s="25" t="n">
        <v>360</v>
      </c>
      <c r="C214" s="26" t="n">
        <v>1</v>
      </c>
      <c r="D214" s="27"/>
      <c r="E214" s="28" t="n">
        <v>36.4147472809764</v>
      </c>
      <c r="F214" s="28" t="n">
        <v>6.30745919230734</v>
      </c>
      <c r="G214" s="28" t="n">
        <v>-0.7874</v>
      </c>
      <c r="H214" s="29" t="n">
        <v>11.9</v>
      </c>
      <c r="I214" s="31"/>
      <c r="J214" s="32" t="n">
        <v>119</v>
      </c>
      <c r="K214" s="30" t="n">
        <v>11.75</v>
      </c>
      <c r="L214" s="31" t="n">
        <v>127</v>
      </c>
      <c r="M214" s="60" t="n">
        <v>360</v>
      </c>
      <c r="N214" s="61" t="n">
        <f aca="false">L214^2</f>
        <v>16129</v>
      </c>
      <c r="O214" s="61" t="n">
        <f aca="false">O213+N214</f>
        <v>4511261</v>
      </c>
      <c r="P214" s="59" t="n">
        <f aca="false">QUOTIENT(O214,$O$321)</f>
        <v>20</v>
      </c>
      <c r="Q214" s="59" t="n">
        <v>0</v>
      </c>
      <c r="R214" s="32" t="n">
        <v>12.8</v>
      </c>
    </row>
    <row r="215" customFormat="false" ht="12.75" hidden="false" customHeight="false" outlineLevel="0" collapsed="false">
      <c r="A215" s="24" t="n">
        <v>4</v>
      </c>
      <c r="B215" s="25" t="n">
        <v>369</v>
      </c>
      <c r="C215" s="26" t="n">
        <v>1</v>
      </c>
      <c r="D215" s="27"/>
      <c r="E215" s="28" t="n">
        <v>31.7807226408308</v>
      </c>
      <c r="F215" s="28" t="n">
        <v>6.92227350128459</v>
      </c>
      <c r="G215" s="28" t="n">
        <v>-0.1784</v>
      </c>
      <c r="H215" s="29" t="n">
        <v>21.1</v>
      </c>
      <c r="I215" s="31"/>
      <c r="J215" s="32" t="n">
        <v>211</v>
      </c>
      <c r="K215" s="30" t="n">
        <v>14.5</v>
      </c>
      <c r="L215" s="31" t="n">
        <v>228</v>
      </c>
      <c r="M215" s="60" t="n">
        <v>369</v>
      </c>
      <c r="N215" s="61" t="n">
        <f aca="false">L215^2</f>
        <v>51984</v>
      </c>
      <c r="O215" s="61" t="n">
        <f aca="false">O214+N215</f>
        <v>4563245</v>
      </c>
      <c r="P215" s="59" t="n">
        <f aca="false">QUOTIENT(O215,$O$321)</f>
        <v>20</v>
      </c>
      <c r="Q215" s="59" t="n">
        <v>0</v>
      </c>
      <c r="R215" s="32" t="n">
        <v>16.3</v>
      </c>
    </row>
    <row r="216" customFormat="false" ht="12.75" hidden="false" customHeight="false" outlineLevel="0" collapsed="false">
      <c r="A216" s="24" t="n">
        <v>4</v>
      </c>
      <c r="B216" s="25" t="n">
        <v>357</v>
      </c>
      <c r="C216" s="26" t="n">
        <v>1</v>
      </c>
      <c r="D216" s="27"/>
      <c r="E216" s="28" t="n">
        <v>39.2997218734389</v>
      </c>
      <c r="F216" s="28" t="n">
        <v>6.94157479757652</v>
      </c>
      <c r="G216" s="28" t="n">
        <v>-1.3104</v>
      </c>
      <c r="H216" s="29" t="n">
        <v>18.2</v>
      </c>
      <c r="I216" s="31"/>
      <c r="J216" s="32" t="n">
        <v>182</v>
      </c>
      <c r="K216" s="30" t="n">
        <v>15.25</v>
      </c>
      <c r="L216" s="31" t="n">
        <v>194</v>
      </c>
      <c r="M216" s="60" t="n">
        <v>357</v>
      </c>
      <c r="N216" s="61" t="n">
        <f aca="false">L216^2</f>
        <v>37636</v>
      </c>
      <c r="O216" s="61" t="n">
        <f aca="false">O215+N216</f>
        <v>4600881</v>
      </c>
      <c r="P216" s="59" t="n">
        <f aca="false">QUOTIENT(O216,$O$321)</f>
        <v>20</v>
      </c>
      <c r="Q216" s="59" t="n">
        <v>0</v>
      </c>
      <c r="R216" s="32" t="n">
        <v>16.9</v>
      </c>
    </row>
    <row r="217" customFormat="false" ht="12.75" hidden="false" customHeight="false" outlineLevel="0" collapsed="false">
      <c r="A217" s="24" t="n">
        <v>4</v>
      </c>
      <c r="B217" s="25" t="n">
        <v>358</v>
      </c>
      <c r="C217" s="26" t="n">
        <v>2</v>
      </c>
      <c r="D217" s="27"/>
      <c r="E217" s="28" t="n">
        <v>39.6717060048948</v>
      </c>
      <c r="F217" s="28" t="n">
        <v>7.33758970379221</v>
      </c>
      <c r="G217" s="28" t="n">
        <v>-1.4644</v>
      </c>
      <c r="H217" s="29" t="n">
        <v>3.7</v>
      </c>
      <c r="I217" s="31"/>
      <c r="J217" s="32" t="n">
        <v>37</v>
      </c>
      <c r="K217" s="30" t="n">
        <v>3.75</v>
      </c>
      <c r="L217" s="31" t="n">
        <v>48</v>
      </c>
      <c r="M217" s="60" t="n">
        <v>358</v>
      </c>
      <c r="N217" s="61" t="n">
        <f aca="false">L217^2</f>
        <v>2304</v>
      </c>
      <c r="O217" s="61" t="n">
        <f aca="false">O216+N217</f>
        <v>4603185</v>
      </c>
      <c r="P217" s="59" t="n">
        <f aca="false">QUOTIENT(O217,$O$321)</f>
        <v>20</v>
      </c>
      <c r="Q217" s="59" t="n">
        <v>0</v>
      </c>
      <c r="R217" s="24" t="n">
        <v>5.16666666666667</v>
      </c>
    </row>
    <row r="218" customFormat="false" ht="12.75" hidden="false" customHeight="false" outlineLevel="0" collapsed="false">
      <c r="A218" s="24" t="n">
        <v>4</v>
      </c>
      <c r="B218" s="25" t="n">
        <v>359</v>
      </c>
      <c r="C218" s="26" t="n">
        <v>3</v>
      </c>
      <c r="D218" s="27"/>
      <c r="E218" s="28" t="n">
        <v>37.0316976721783</v>
      </c>
      <c r="F218" s="28" t="n">
        <v>7.54548391532212</v>
      </c>
      <c r="G218" s="28" t="n">
        <v>-0.9014</v>
      </c>
      <c r="H218" s="29" t="n">
        <v>2.8</v>
      </c>
      <c r="I218" s="31"/>
      <c r="J218" s="32" t="n">
        <v>28</v>
      </c>
      <c r="K218" s="30" t="n">
        <v>4.75</v>
      </c>
      <c r="L218" s="31" t="n">
        <v>34</v>
      </c>
      <c r="M218" s="60" t="n">
        <v>359</v>
      </c>
      <c r="N218" s="61" t="n">
        <f aca="false">L218^2</f>
        <v>1156</v>
      </c>
      <c r="O218" s="61" t="n">
        <f aca="false">O217+N218</f>
        <v>4604341</v>
      </c>
      <c r="P218" s="59" t="n">
        <f aca="false">QUOTIENT(O218,$O$321)</f>
        <v>20</v>
      </c>
      <c r="Q218" s="59" t="n">
        <v>0</v>
      </c>
      <c r="R218" s="32" t="n">
        <v>5.6</v>
      </c>
    </row>
    <row r="219" customFormat="false" ht="12.75" hidden="false" customHeight="false" outlineLevel="0" collapsed="false">
      <c r="A219" s="24" t="n">
        <v>4</v>
      </c>
      <c r="B219" s="25" t="n">
        <v>371</v>
      </c>
      <c r="C219" s="26" t="n">
        <v>1</v>
      </c>
      <c r="D219" s="27"/>
      <c r="E219" s="28" t="n">
        <v>31.29563596694</v>
      </c>
      <c r="F219" s="28" t="n">
        <v>9.08525406495446</v>
      </c>
      <c r="G219" s="28" t="n">
        <v>0.066</v>
      </c>
      <c r="H219" s="29" t="n">
        <v>15.5</v>
      </c>
      <c r="I219" s="31"/>
      <c r="J219" s="32" t="n">
        <v>155</v>
      </c>
      <c r="K219" s="30" t="n">
        <v>13.75</v>
      </c>
      <c r="L219" s="31" t="n">
        <v>173</v>
      </c>
      <c r="M219" s="60" t="n">
        <v>371</v>
      </c>
      <c r="N219" s="61" t="n">
        <f aca="false">L219^2</f>
        <v>29929</v>
      </c>
      <c r="O219" s="61" t="n">
        <f aca="false">O218+N219</f>
        <v>4634270</v>
      </c>
      <c r="P219" s="59" t="n">
        <f aca="false">QUOTIENT(O219,$O$321)</f>
        <v>20</v>
      </c>
      <c r="Q219" s="59" t="n">
        <v>0</v>
      </c>
      <c r="R219" s="32" t="n">
        <v>15.8</v>
      </c>
    </row>
    <row r="220" customFormat="false" ht="12.75" hidden="false" customHeight="false" outlineLevel="0" collapsed="false">
      <c r="A220" s="24" t="n">
        <v>4</v>
      </c>
      <c r="B220" s="25" t="n">
        <v>329</v>
      </c>
      <c r="C220" s="26" t="n">
        <v>1</v>
      </c>
      <c r="D220" s="27"/>
      <c r="E220" s="28" t="n">
        <v>39.7725724070097</v>
      </c>
      <c r="F220" s="28" t="n">
        <v>10.6715937483195</v>
      </c>
      <c r="G220" s="28" t="n">
        <v>-1.2134</v>
      </c>
      <c r="H220" s="29" t="n">
        <v>17.3</v>
      </c>
      <c r="I220" s="31"/>
      <c r="J220" s="32" t="n">
        <v>173</v>
      </c>
      <c r="K220" s="30" t="n">
        <v>13</v>
      </c>
      <c r="L220" s="31" t="n">
        <v>178</v>
      </c>
      <c r="M220" s="60" t="n">
        <v>329</v>
      </c>
      <c r="N220" s="61" t="n">
        <f aca="false">L220^2</f>
        <v>31684</v>
      </c>
      <c r="O220" s="61" t="n">
        <f aca="false">O219+N220</f>
        <v>4665954</v>
      </c>
      <c r="P220" s="59" t="n">
        <f aca="false">QUOTIENT(O220,$O$321)</f>
        <v>21</v>
      </c>
      <c r="Q220" s="59" t="n">
        <v>1</v>
      </c>
      <c r="R220" s="32" t="n">
        <v>13.1</v>
      </c>
    </row>
    <row r="221" customFormat="false" ht="12.75" hidden="false" customHeight="false" outlineLevel="0" collapsed="false">
      <c r="A221" s="24" t="n">
        <v>4</v>
      </c>
      <c r="B221" s="25" t="n">
        <v>39</v>
      </c>
      <c r="C221" s="26" t="n">
        <v>1</v>
      </c>
      <c r="D221" s="27"/>
      <c r="E221" s="28" t="n">
        <v>37.5585107390151</v>
      </c>
      <c r="F221" s="28" t="n">
        <v>12.2105050291661</v>
      </c>
      <c r="G221" s="28" t="n">
        <v>-0.3954</v>
      </c>
      <c r="H221" s="29" t="n">
        <v>16.3</v>
      </c>
      <c r="I221" s="31"/>
      <c r="J221" s="32" t="n">
        <v>163</v>
      </c>
      <c r="K221" s="30" t="n">
        <v>14.5</v>
      </c>
      <c r="L221" s="31" t="n">
        <v>162</v>
      </c>
      <c r="M221" s="60" t="n">
        <v>39</v>
      </c>
      <c r="N221" s="61" t="n">
        <f aca="false">L221^2</f>
        <v>26244</v>
      </c>
      <c r="O221" s="61" t="n">
        <f aca="false">O220+N221</f>
        <v>4692198</v>
      </c>
      <c r="P221" s="59" t="n">
        <f aca="false">QUOTIENT(O221,$O$321)</f>
        <v>21</v>
      </c>
      <c r="Q221" s="59" t="n">
        <v>0</v>
      </c>
      <c r="R221" s="32" t="n">
        <v>14.9</v>
      </c>
    </row>
    <row r="222" customFormat="false" ht="12.75" hidden="false" customHeight="false" outlineLevel="0" collapsed="false">
      <c r="A222" s="24" t="n">
        <v>4</v>
      </c>
      <c r="B222" s="25" t="n">
        <v>35</v>
      </c>
      <c r="C222" s="26" t="n">
        <v>1</v>
      </c>
      <c r="D222" s="27"/>
      <c r="E222" s="28" t="n">
        <v>33.3644820513122</v>
      </c>
      <c r="F222" s="28" t="n">
        <v>12.9263369694461</v>
      </c>
      <c r="G222" s="28" t="n">
        <v>0.333</v>
      </c>
      <c r="H222" s="29" t="n">
        <v>16.6</v>
      </c>
      <c r="I222" s="31"/>
      <c r="J222" s="32" t="n">
        <v>166</v>
      </c>
      <c r="K222" s="30" t="n">
        <v>13.75</v>
      </c>
      <c r="L222" s="31" t="n">
        <v>183</v>
      </c>
      <c r="M222" s="60" t="n">
        <v>35</v>
      </c>
      <c r="N222" s="61" t="n">
        <f aca="false">L222^2</f>
        <v>33489</v>
      </c>
      <c r="O222" s="61" t="n">
        <f aca="false">O221+N222</f>
        <v>4725687</v>
      </c>
      <c r="P222" s="59" t="n">
        <f aca="false">QUOTIENT(O222,$O$321)</f>
        <v>21</v>
      </c>
      <c r="Q222" s="59" t="n">
        <v>0</v>
      </c>
      <c r="R222" s="32" t="n">
        <v>15.6</v>
      </c>
    </row>
    <row r="223" customFormat="false" ht="12.75" hidden="false" customHeight="false" outlineLevel="0" collapsed="false">
      <c r="A223" s="24" t="n">
        <v>4</v>
      </c>
      <c r="B223" s="25" t="n">
        <v>37</v>
      </c>
      <c r="C223" s="26" t="n">
        <v>1</v>
      </c>
      <c r="D223" s="27"/>
      <c r="E223" s="28" t="n">
        <v>35.3644782028591</v>
      </c>
      <c r="F223" s="28" t="n">
        <v>13.0224171120229</v>
      </c>
      <c r="G223" s="28" t="n">
        <v>0.345</v>
      </c>
      <c r="H223" s="29" t="n">
        <v>16.7</v>
      </c>
      <c r="I223" s="31"/>
      <c r="J223" s="32" t="n">
        <v>167</v>
      </c>
      <c r="K223" s="30" t="n">
        <v>12.25</v>
      </c>
      <c r="L223" s="31" t="n">
        <v>181</v>
      </c>
      <c r="M223" s="60" t="n">
        <v>37</v>
      </c>
      <c r="N223" s="61" t="n">
        <f aca="false">L223^2</f>
        <v>32761</v>
      </c>
      <c r="O223" s="61" t="n">
        <f aca="false">O222+N223</f>
        <v>4758448</v>
      </c>
      <c r="P223" s="59" t="n">
        <f aca="false">QUOTIENT(O223,$O$321)</f>
        <v>21</v>
      </c>
      <c r="Q223" s="59" t="n">
        <v>0</v>
      </c>
      <c r="R223" s="24" t="n">
        <v>14</v>
      </c>
    </row>
    <row r="224" customFormat="false" ht="12.75" hidden="false" customHeight="false" outlineLevel="0" collapsed="false">
      <c r="A224" s="24" t="n">
        <v>4</v>
      </c>
      <c r="B224" s="25" t="n">
        <v>38</v>
      </c>
      <c r="C224" s="26" t="n">
        <v>2</v>
      </c>
      <c r="D224" s="27"/>
      <c r="E224" s="28" t="n">
        <v>35.6834743156842</v>
      </c>
      <c r="F224" s="28" t="n">
        <v>13.1194298946983</v>
      </c>
      <c r="G224" s="28" t="n">
        <v>0.261</v>
      </c>
      <c r="H224" s="29" t="n">
        <v>6.6</v>
      </c>
      <c r="I224" s="31"/>
      <c r="J224" s="32" t="n">
        <v>66</v>
      </c>
      <c r="K224" s="30" t="n">
        <v>4.75</v>
      </c>
      <c r="L224" s="31" t="n">
        <v>86</v>
      </c>
      <c r="M224" s="60" t="n">
        <v>38</v>
      </c>
      <c r="N224" s="61" t="n">
        <f aca="false">L224^2</f>
        <v>7396</v>
      </c>
      <c r="O224" s="61" t="n">
        <f aca="false">O223+N224</f>
        <v>4765844</v>
      </c>
      <c r="P224" s="59" t="n">
        <f aca="false">QUOTIENT(O224,$O$321)</f>
        <v>21</v>
      </c>
      <c r="Q224" s="59" t="n">
        <v>0</v>
      </c>
      <c r="R224" s="24" t="n">
        <v>6</v>
      </c>
    </row>
    <row r="225" customFormat="false" ht="12.75" hidden="false" customHeight="false" outlineLevel="0" collapsed="false">
      <c r="A225" s="24" t="n">
        <v>4</v>
      </c>
      <c r="B225" s="25" t="n">
        <v>437</v>
      </c>
      <c r="C225" s="26" t="n">
        <v>3</v>
      </c>
      <c r="D225" s="27"/>
      <c r="E225" s="28" t="n">
        <v>31.8703519008418</v>
      </c>
      <c r="F225" s="28" t="n">
        <v>16.174277100276</v>
      </c>
      <c r="G225" s="28" t="n">
        <v>0.732</v>
      </c>
      <c r="H225" s="29" t="n">
        <v>2.9</v>
      </c>
      <c r="I225" s="31"/>
      <c r="J225" s="32" t="n">
        <v>29</v>
      </c>
      <c r="K225" s="30" t="n">
        <v>5</v>
      </c>
      <c r="L225" s="31" t="n">
        <v>40</v>
      </c>
      <c r="M225" s="60" t="n">
        <v>437</v>
      </c>
      <c r="N225" s="61" t="n">
        <f aca="false">L225^2</f>
        <v>1600</v>
      </c>
      <c r="O225" s="61" t="n">
        <f aca="false">O224+N225</f>
        <v>4767444</v>
      </c>
      <c r="P225" s="59" t="n">
        <f aca="false">QUOTIENT(O225,$O$321)</f>
        <v>21</v>
      </c>
      <c r="Q225" s="59" t="n">
        <v>0</v>
      </c>
      <c r="R225" s="24" t="n">
        <v>5.675</v>
      </c>
    </row>
    <row r="226" customFormat="false" ht="12.75" hidden="false" customHeight="false" outlineLevel="0" collapsed="false">
      <c r="A226" s="24" t="n">
        <v>4</v>
      </c>
      <c r="B226" s="25" t="n">
        <v>40</v>
      </c>
      <c r="C226" s="26" t="n">
        <v>1</v>
      </c>
      <c r="D226" s="27"/>
      <c r="E226" s="28" t="n">
        <v>34.3416456317021</v>
      </c>
      <c r="F226" s="28" t="n">
        <v>16.3307761284207</v>
      </c>
      <c r="G226" s="28" t="n">
        <v>0.737</v>
      </c>
      <c r="H226" s="29" t="n">
        <v>16.7</v>
      </c>
      <c r="I226" s="31" t="n">
        <v>10</v>
      </c>
      <c r="J226" s="32" t="n">
        <v>167</v>
      </c>
      <c r="K226" s="30" t="n">
        <v>12.5</v>
      </c>
      <c r="L226" s="31" t="n">
        <v>181</v>
      </c>
      <c r="M226" s="60" t="n">
        <v>40</v>
      </c>
      <c r="N226" s="61" t="n">
        <f aca="false">L226^2</f>
        <v>32761</v>
      </c>
      <c r="O226" s="61" t="n">
        <f aca="false">O225+N226</f>
        <v>4800205</v>
      </c>
      <c r="P226" s="59" t="n">
        <f aca="false">QUOTIENT(O226,$O$321)</f>
        <v>21</v>
      </c>
      <c r="Q226" s="59" t="n">
        <v>0</v>
      </c>
      <c r="R226" s="24" t="n">
        <v>14.4</v>
      </c>
    </row>
    <row r="227" customFormat="false" ht="12.75" hidden="false" customHeight="false" outlineLevel="0" collapsed="false">
      <c r="A227" s="24" t="n">
        <v>4</v>
      </c>
      <c r="B227" s="25" t="n">
        <v>33</v>
      </c>
      <c r="C227" s="26" t="n">
        <v>1</v>
      </c>
      <c r="D227" s="27"/>
      <c r="E227" s="28" t="n">
        <v>30.6669309725539</v>
      </c>
      <c r="F227" s="28" t="n">
        <v>16.6965288780218</v>
      </c>
      <c r="G227" s="28" t="n">
        <v>0.966</v>
      </c>
      <c r="H227" s="29" t="n">
        <v>14.6</v>
      </c>
      <c r="I227" s="31"/>
      <c r="J227" s="32" t="n">
        <v>146</v>
      </c>
      <c r="K227" s="30" t="n">
        <v>12.3</v>
      </c>
      <c r="L227" s="31" t="n">
        <v>157</v>
      </c>
      <c r="M227" s="60" t="n">
        <v>33</v>
      </c>
      <c r="N227" s="61" t="n">
        <f aca="false">L227^2</f>
        <v>24649</v>
      </c>
      <c r="O227" s="61" t="n">
        <f aca="false">O226+N227</f>
        <v>4824854</v>
      </c>
      <c r="P227" s="59" t="n">
        <f aca="false">QUOTIENT(O227,$O$321)</f>
        <v>21</v>
      </c>
      <c r="Q227" s="59" t="n">
        <v>0</v>
      </c>
      <c r="R227" s="24" t="n">
        <v>13.8</v>
      </c>
    </row>
    <row r="228" customFormat="false" ht="12.75" hidden="false" customHeight="false" outlineLevel="0" collapsed="false">
      <c r="A228" s="24" t="n">
        <v>4</v>
      </c>
      <c r="B228" s="25" t="n">
        <v>41</v>
      </c>
      <c r="C228" s="26" t="n">
        <v>1</v>
      </c>
      <c r="D228" s="27"/>
      <c r="E228" s="28" t="n">
        <v>32.6802515215175</v>
      </c>
      <c r="F228" s="28" t="n">
        <v>18.6793095560397</v>
      </c>
      <c r="G228" s="28" t="n">
        <v>1.011</v>
      </c>
      <c r="H228" s="29" t="n">
        <v>15.3</v>
      </c>
      <c r="I228" s="31"/>
      <c r="J228" s="32" t="n">
        <v>153</v>
      </c>
      <c r="K228" s="30" t="n">
        <v>11.6</v>
      </c>
      <c r="L228" s="31" t="n">
        <v>167</v>
      </c>
      <c r="M228" s="60" t="n">
        <v>41</v>
      </c>
      <c r="N228" s="61" t="n">
        <f aca="false">L228^2</f>
        <v>27889</v>
      </c>
      <c r="O228" s="61" t="n">
        <f aca="false">O227+N228</f>
        <v>4852743</v>
      </c>
      <c r="P228" s="59" t="n">
        <f aca="false">QUOTIENT(O228,$O$321)</f>
        <v>21</v>
      </c>
      <c r="Q228" s="59" t="n">
        <v>0</v>
      </c>
      <c r="R228" s="24" t="n">
        <v>13.55</v>
      </c>
    </row>
    <row r="229" customFormat="false" ht="12.75" hidden="false" customHeight="false" outlineLevel="0" collapsed="false">
      <c r="A229" s="24" t="n">
        <v>4</v>
      </c>
      <c r="B229" s="25" t="n">
        <v>42</v>
      </c>
      <c r="C229" s="26" t="n">
        <v>1</v>
      </c>
      <c r="D229" s="27"/>
      <c r="E229" s="28" t="n">
        <v>31.9991875682264</v>
      </c>
      <c r="F229" s="28" t="n">
        <v>20.2752822661847</v>
      </c>
      <c r="G229" s="28" t="n">
        <v>1.46</v>
      </c>
      <c r="H229" s="29" t="n">
        <v>11.9</v>
      </c>
      <c r="I229" s="31"/>
      <c r="J229" s="32" t="n">
        <v>119</v>
      </c>
      <c r="K229" s="30" t="n">
        <v>11</v>
      </c>
      <c r="L229" s="31" t="n">
        <v>133</v>
      </c>
      <c r="M229" s="60" t="n">
        <v>42</v>
      </c>
      <c r="N229" s="61" t="n">
        <f aca="false">L229^2</f>
        <v>17689</v>
      </c>
      <c r="O229" s="61" t="n">
        <f aca="false">O228+N229</f>
        <v>4870432</v>
      </c>
      <c r="P229" s="59" t="n">
        <f aca="false">QUOTIENT(O229,$O$321)</f>
        <v>21</v>
      </c>
      <c r="Q229" s="59" t="n">
        <v>0</v>
      </c>
      <c r="R229" s="24" t="n">
        <v>13.3</v>
      </c>
    </row>
    <row r="230" customFormat="false" ht="12.75" hidden="false" customHeight="false" outlineLevel="0" collapsed="false">
      <c r="A230" s="24" t="n">
        <v>4</v>
      </c>
      <c r="B230" s="25" t="n">
        <v>49</v>
      </c>
      <c r="C230" s="26" t="n">
        <v>1</v>
      </c>
      <c r="D230" s="27"/>
      <c r="E230" s="28" t="n">
        <v>30.4401793548561</v>
      </c>
      <c r="F230" s="28" t="n">
        <v>20.4802197948214</v>
      </c>
      <c r="G230" s="28" t="n">
        <v>1.519</v>
      </c>
      <c r="H230" s="29" t="n">
        <v>11.3</v>
      </c>
      <c r="I230" s="31"/>
      <c r="J230" s="32" t="n">
        <v>113</v>
      </c>
      <c r="K230" s="30" t="n">
        <v>10.3</v>
      </c>
      <c r="L230" s="31" t="n">
        <v>127</v>
      </c>
      <c r="M230" s="60" t="n">
        <v>49</v>
      </c>
      <c r="N230" s="61" t="n">
        <f aca="false">L230^2</f>
        <v>16129</v>
      </c>
      <c r="O230" s="61" t="n">
        <f aca="false">O229+N230</f>
        <v>4886561</v>
      </c>
      <c r="P230" s="59" t="n">
        <f aca="false">QUOTIENT(O230,$O$321)</f>
        <v>22</v>
      </c>
      <c r="Q230" s="59" t="n">
        <v>1</v>
      </c>
      <c r="R230" s="24" t="n">
        <v>12.4</v>
      </c>
    </row>
    <row r="231" customFormat="false" ht="12.75" hidden="false" customHeight="false" outlineLevel="0" collapsed="false">
      <c r="A231" s="24" t="n">
        <v>4</v>
      </c>
      <c r="B231" s="25" t="n">
        <v>43</v>
      </c>
      <c r="C231" s="26" t="n">
        <v>1</v>
      </c>
      <c r="D231" s="27"/>
      <c r="E231" s="28" t="n">
        <v>37.8680686318162</v>
      </c>
      <c r="F231" s="28" t="n">
        <v>23.2435174424195</v>
      </c>
      <c r="G231" s="28" t="n">
        <v>1.225</v>
      </c>
      <c r="H231" s="29" t="n">
        <v>18.5</v>
      </c>
      <c r="I231" s="31"/>
      <c r="J231" s="32" t="n">
        <v>185</v>
      </c>
      <c r="K231" s="30" t="n">
        <v>12.75</v>
      </c>
      <c r="L231" s="31" t="n">
        <v>202</v>
      </c>
      <c r="M231" s="60" t="n">
        <v>43</v>
      </c>
      <c r="N231" s="61" t="n">
        <f aca="false">L231^2</f>
        <v>40804</v>
      </c>
      <c r="O231" s="61" t="n">
        <f aca="false">O230+N231</f>
        <v>4927365</v>
      </c>
      <c r="P231" s="59" t="n">
        <f aca="false">QUOTIENT(O231,$O$321)</f>
        <v>22</v>
      </c>
      <c r="Q231" s="59" t="n">
        <v>0</v>
      </c>
      <c r="R231" s="24" t="n">
        <v>14.1</v>
      </c>
    </row>
    <row r="232" customFormat="false" ht="12.75" hidden="false" customHeight="false" outlineLevel="0" collapsed="false">
      <c r="A232" s="24" t="n">
        <v>4</v>
      </c>
      <c r="B232" s="25" t="n">
        <v>48</v>
      </c>
      <c r="C232" s="26" t="n">
        <v>1</v>
      </c>
      <c r="D232" s="27"/>
      <c r="E232" s="28" t="n">
        <v>33.775038701821</v>
      </c>
      <c r="F232" s="28" t="n">
        <v>23.9903534298787</v>
      </c>
      <c r="G232" s="28" t="n">
        <v>1.182</v>
      </c>
      <c r="H232" s="29" t="n">
        <v>10</v>
      </c>
      <c r="I232" s="31"/>
      <c r="J232" s="32" t="n">
        <v>100</v>
      </c>
      <c r="K232" s="30" t="n">
        <v>9.9</v>
      </c>
      <c r="L232" s="31" t="n">
        <v>110</v>
      </c>
      <c r="M232" s="60" t="n">
        <v>48</v>
      </c>
      <c r="N232" s="61" t="n">
        <f aca="false">L232^2</f>
        <v>12100</v>
      </c>
      <c r="O232" s="61" t="n">
        <f aca="false">O231+N232</f>
        <v>4939465</v>
      </c>
      <c r="P232" s="59" t="n">
        <f aca="false">QUOTIENT(O232,$O$321)</f>
        <v>22</v>
      </c>
      <c r="Q232" s="59" t="n">
        <v>0</v>
      </c>
      <c r="R232" s="24" t="n">
        <v>13.05</v>
      </c>
    </row>
    <row r="233" customFormat="false" ht="12.75" hidden="false" customHeight="false" outlineLevel="0" collapsed="false">
      <c r="A233" s="24" t="n">
        <v>4</v>
      </c>
      <c r="B233" s="25" t="n">
        <v>52</v>
      </c>
      <c r="C233" s="26" t="n">
        <v>1</v>
      </c>
      <c r="D233" s="27"/>
      <c r="E233" s="28" t="n">
        <v>31.2590271632989</v>
      </c>
      <c r="F233" s="28" t="n">
        <v>24.2782526101889</v>
      </c>
      <c r="G233" s="28" t="n">
        <v>1.631</v>
      </c>
      <c r="H233" s="29" t="n">
        <v>12.1</v>
      </c>
      <c r="I233" s="31"/>
      <c r="J233" s="32" t="n">
        <v>121</v>
      </c>
      <c r="K233" s="30" t="n">
        <v>10.8</v>
      </c>
      <c r="L233" s="31" t="n">
        <v>125</v>
      </c>
      <c r="M233" s="60" t="n">
        <v>52</v>
      </c>
      <c r="N233" s="61" t="n">
        <f aca="false">L233^2</f>
        <v>15625</v>
      </c>
      <c r="O233" s="61" t="n">
        <f aca="false">O232+N233</f>
        <v>4955090</v>
      </c>
      <c r="P233" s="59" t="n">
        <f aca="false">QUOTIENT(O233,$O$321)</f>
        <v>22</v>
      </c>
      <c r="Q233" s="59" t="n">
        <v>0</v>
      </c>
      <c r="R233" s="24" t="n">
        <v>12.4</v>
      </c>
    </row>
    <row r="234" customFormat="false" ht="12.75" hidden="false" customHeight="false" outlineLevel="0" collapsed="false">
      <c r="A234" s="24" t="n">
        <v>4</v>
      </c>
      <c r="B234" s="25" t="n">
        <v>455</v>
      </c>
      <c r="C234" s="26" t="n">
        <v>4</v>
      </c>
      <c r="D234" s="27"/>
      <c r="E234" s="28" t="n">
        <v>31.6790142199231</v>
      </c>
      <c r="F234" s="28" t="n">
        <v>24.6012694398869</v>
      </c>
      <c r="G234" s="28" t="n">
        <v>1.559</v>
      </c>
      <c r="H234" s="29" t="n">
        <v>3.7</v>
      </c>
      <c r="I234" s="31"/>
      <c r="J234" s="32" t="n">
        <v>37</v>
      </c>
      <c r="K234" s="30" t="n">
        <v>4.1</v>
      </c>
      <c r="L234" s="31" t="n">
        <v>45</v>
      </c>
      <c r="M234" s="60" t="n">
        <v>455</v>
      </c>
      <c r="N234" s="61" t="n">
        <f aca="false">L234^2</f>
        <v>2025</v>
      </c>
      <c r="O234" s="61" t="n">
        <f aca="false">O233+N234</f>
        <v>4957115</v>
      </c>
      <c r="P234" s="59" t="n">
        <f aca="false">QUOTIENT(O234,$O$321)</f>
        <v>22</v>
      </c>
      <c r="Q234" s="59" t="n">
        <v>0</v>
      </c>
      <c r="R234" s="24" t="n">
        <v>4.925</v>
      </c>
    </row>
    <row r="235" customFormat="false" ht="12.75" hidden="false" customHeight="false" outlineLevel="0" collapsed="false">
      <c r="A235" s="24" t="n">
        <v>4</v>
      </c>
      <c r="B235" s="25" t="n">
        <v>46</v>
      </c>
      <c r="C235" s="26" t="n">
        <v>1</v>
      </c>
      <c r="D235" s="27"/>
      <c r="E235" s="28" t="n">
        <v>34.5349673341776</v>
      </c>
      <c r="F235" s="28" t="n">
        <v>25.7713838826573</v>
      </c>
      <c r="G235" s="28" t="n">
        <v>1.238</v>
      </c>
      <c r="H235" s="29" t="n">
        <v>17.3</v>
      </c>
      <c r="I235" s="31"/>
      <c r="J235" s="32" t="n">
        <v>173</v>
      </c>
      <c r="K235" s="30" t="n">
        <v>12.8</v>
      </c>
      <c r="L235" s="31" t="n">
        <v>198</v>
      </c>
      <c r="M235" s="60" t="n">
        <v>46</v>
      </c>
      <c r="N235" s="61" t="n">
        <f aca="false">L235^2</f>
        <v>39204</v>
      </c>
      <c r="O235" s="61" t="n">
        <f aca="false">O234+N235</f>
        <v>4996319</v>
      </c>
      <c r="P235" s="59" t="n">
        <f aca="false">QUOTIENT(O235,$O$321)</f>
        <v>22</v>
      </c>
      <c r="Q235" s="59" t="n">
        <v>0</v>
      </c>
      <c r="R235" s="24" t="n">
        <v>14.7</v>
      </c>
    </row>
    <row r="236" customFormat="false" ht="12.75" hidden="false" customHeight="false" outlineLevel="0" collapsed="false">
      <c r="A236" s="24" t="n">
        <v>4</v>
      </c>
      <c r="B236" s="25" t="n">
        <v>44</v>
      </c>
      <c r="C236" s="26" t="n">
        <v>1</v>
      </c>
      <c r="D236" s="27"/>
      <c r="E236" s="28" t="n">
        <v>38.65591511793</v>
      </c>
      <c r="F236" s="28" t="n">
        <v>27.0745490155494</v>
      </c>
      <c r="G236" s="28" t="n">
        <v>1.162</v>
      </c>
      <c r="H236" s="29" t="n">
        <v>15.8</v>
      </c>
      <c r="I236" s="31"/>
      <c r="J236" s="32" t="n">
        <v>158</v>
      </c>
      <c r="K236" s="30" t="n">
        <v>12.5</v>
      </c>
      <c r="L236" s="31" t="n">
        <v>176</v>
      </c>
      <c r="M236" s="60" t="n">
        <v>44</v>
      </c>
      <c r="N236" s="61" t="n">
        <f aca="false">L236^2</f>
        <v>30976</v>
      </c>
      <c r="O236" s="61" t="n">
        <f aca="false">O235+N236</f>
        <v>5027295</v>
      </c>
      <c r="P236" s="59" t="n">
        <f aca="false">QUOTIENT(O236,$O$321)</f>
        <v>22</v>
      </c>
      <c r="Q236" s="59" t="n">
        <v>0</v>
      </c>
      <c r="R236" s="24" t="n">
        <v>14.1083333333333</v>
      </c>
    </row>
    <row r="237" customFormat="false" ht="12.75" hidden="false" customHeight="false" outlineLevel="0" collapsed="false">
      <c r="A237" s="24" t="n">
        <v>4</v>
      </c>
      <c r="B237" s="25" t="n">
        <v>45</v>
      </c>
      <c r="C237" s="26" t="n">
        <v>1</v>
      </c>
      <c r="D237" s="27"/>
      <c r="E237" s="28" t="n">
        <v>35.5748597819011</v>
      </c>
      <c r="F237" s="28" t="n">
        <v>28.4554255546824</v>
      </c>
      <c r="G237" s="28" t="n">
        <v>1.298</v>
      </c>
      <c r="H237" s="29" t="n">
        <v>10.1</v>
      </c>
      <c r="I237" s="31"/>
      <c r="J237" s="32" t="n">
        <v>101</v>
      </c>
      <c r="K237" s="30" t="n">
        <v>9.9</v>
      </c>
      <c r="L237" s="31" t="n">
        <v>113</v>
      </c>
      <c r="M237" s="60" t="n">
        <v>45</v>
      </c>
      <c r="N237" s="61" t="n">
        <f aca="false">L237^2</f>
        <v>12769</v>
      </c>
      <c r="O237" s="61" t="n">
        <f aca="false">O236+N237</f>
        <v>5040064</v>
      </c>
      <c r="P237" s="59" t="n">
        <f aca="false">QUOTIENT(O237,$O$321)</f>
        <v>22</v>
      </c>
      <c r="Q237" s="59" t="n">
        <v>0</v>
      </c>
      <c r="R237" s="24" t="n">
        <v>12.2</v>
      </c>
    </row>
    <row r="238" customFormat="false" ht="12.75" hidden="false" customHeight="false" outlineLevel="0" collapsed="false">
      <c r="A238" s="24" t="n">
        <v>4</v>
      </c>
      <c r="B238" s="25" t="n">
        <v>55</v>
      </c>
      <c r="C238" s="26" t="n">
        <v>1</v>
      </c>
      <c r="D238" s="27"/>
      <c r="E238" s="28" t="n">
        <v>32.9288529318286</v>
      </c>
      <c r="F238" s="28" t="n">
        <v>28.6263195258141</v>
      </c>
      <c r="G238" s="28" t="n">
        <v>1.407</v>
      </c>
      <c r="H238" s="29" t="n">
        <v>14.9</v>
      </c>
      <c r="I238" s="31"/>
      <c r="J238" s="32" t="n">
        <v>149</v>
      </c>
      <c r="K238" s="30" t="n">
        <v>12.6</v>
      </c>
      <c r="L238" s="31" t="n">
        <v>162</v>
      </c>
      <c r="M238" s="60" t="n">
        <v>55</v>
      </c>
      <c r="N238" s="61" t="n">
        <f aca="false">L238^2</f>
        <v>26244</v>
      </c>
      <c r="O238" s="61" t="n">
        <f aca="false">O237+N238</f>
        <v>5066308</v>
      </c>
      <c r="P238" s="59" t="n">
        <f aca="false">QUOTIENT(O238,$O$321)</f>
        <v>22</v>
      </c>
      <c r="Q238" s="59" t="n">
        <v>0</v>
      </c>
      <c r="R238" s="24" t="n">
        <v>14.35</v>
      </c>
    </row>
    <row r="239" customFormat="false" ht="12.75" hidden="false" customHeight="false" outlineLevel="0" collapsed="false">
      <c r="A239" s="24" t="n">
        <v>4</v>
      </c>
      <c r="B239" s="25" t="n">
        <v>111</v>
      </c>
      <c r="C239" s="26" t="n">
        <v>1</v>
      </c>
      <c r="D239" s="27"/>
      <c r="E239" s="28" t="n">
        <v>30.2707563219934</v>
      </c>
      <c r="F239" s="28" t="n">
        <v>31.0372130142914</v>
      </c>
      <c r="G239" s="28" t="n">
        <v>1.454</v>
      </c>
      <c r="H239" s="29" t="n">
        <v>17.6</v>
      </c>
      <c r="I239" s="31"/>
      <c r="J239" s="32" t="n">
        <v>176</v>
      </c>
      <c r="K239" s="30" t="n">
        <v>14.2</v>
      </c>
      <c r="L239" s="31" t="n">
        <v>189</v>
      </c>
      <c r="M239" s="60" t="n">
        <v>111</v>
      </c>
      <c r="N239" s="61" t="n">
        <f aca="false">L239^2</f>
        <v>35721</v>
      </c>
      <c r="O239" s="61" t="n">
        <f aca="false">O238+N239</f>
        <v>5102029</v>
      </c>
      <c r="P239" s="59" t="n">
        <f aca="false">QUOTIENT(O239,$O$321)</f>
        <v>22</v>
      </c>
      <c r="Q239" s="59" t="n">
        <v>0</v>
      </c>
      <c r="R239" s="24" t="n">
        <v>15.8</v>
      </c>
    </row>
    <row r="240" customFormat="false" ht="12.75" hidden="false" customHeight="false" outlineLevel="0" collapsed="false">
      <c r="A240" s="24" t="n">
        <v>4</v>
      </c>
      <c r="B240" s="25" t="n">
        <v>113</v>
      </c>
      <c r="C240" s="26" t="n">
        <v>4</v>
      </c>
      <c r="D240" s="27"/>
      <c r="E240" s="28" t="n">
        <v>34.2757492261531</v>
      </c>
      <c r="F240" s="28" t="n">
        <v>31.2143734998136</v>
      </c>
      <c r="G240" s="28" t="n">
        <v>1.171</v>
      </c>
      <c r="H240" s="29" t="n">
        <v>9.6</v>
      </c>
      <c r="I240" s="31"/>
      <c r="J240" s="32" t="n">
        <v>96</v>
      </c>
      <c r="K240" s="30" t="n">
        <v>10.1</v>
      </c>
      <c r="L240" s="31" t="n">
        <v>107</v>
      </c>
      <c r="M240" s="60" t="n">
        <v>113</v>
      </c>
      <c r="N240" s="61" t="n">
        <f aca="false">L240^2</f>
        <v>11449</v>
      </c>
      <c r="O240" s="61" t="n">
        <f aca="false">O239+N240</f>
        <v>5113478</v>
      </c>
      <c r="P240" s="59" t="n">
        <f aca="false">QUOTIENT(O240,$O$321)</f>
        <v>23</v>
      </c>
      <c r="Q240" s="59" t="n">
        <v>1</v>
      </c>
      <c r="R240" s="24" t="n">
        <v>11.85</v>
      </c>
    </row>
    <row r="241" customFormat="false" ht="12.75" hidden="false" customHeight="false" outlineLevel="0" collapsed="false">
      <c r="A241" s="24" t="n">
        <v>4</v>
      </c>
      <c r="B241" s="25" t="n">
        <v>110</v>
      </c>
      <c r="C241" s="26" t="n">
        <v>1</v>
      </c>
      <c r="D241" s="27"/>
      <c r="E241" s="28" t="n">
        <v>30.7746761388635</v>
      </c>
      <c r="F241" s="28" t="n">
        <v>33.0382332086337</v>
      </c>
      <c r="G241" s="28" t="n">
        <v>1.447</v>
      </c>
      <c r="H241" s="29" t="n">
        <v>18.7</v>
      </c>
      <c r="I241" s="31" t="n">
        <v>13</v>
      </c>
      <c r="J241" s="32" t="n">
        <v>187</v>
      </c>
      <c r="K241" s="30" t="n">
        <v>14.9</v>
      </c>
      <c r="L241" s="31" t="n">
        <v>199</v>
      </c>
      <c r="M241" s="60" t="n">
        <v>110</v>
      </c>
      <c r="N241" s="61" t="n">
        <f aca="false">L241^2</f>
        <v>39601</v>
      </c>
      <c r="O241" s="61" t="n">
        <f aca="false">O240+N241</f>
        <v>5153079</v>
      </c>
      <c r="P241" s="59" t="n">
        <f aca="false">QUOTIENT(O241,$O$321)</f>
        <v>23</v>
      </c>
      <c r="Q241" s="59" t="n">
        <v>0</v>
      </c>
      <c r="R241" s="24" t="n">
        <v>16.55</v>
      </c>
    </row>
    <row r="242" customFormat="false" ht="12.75" hidden="false" customHeight="false" outlineLevel="0" collapsed="false">
      <c r="A242" s="24" t="n">
        <v>4</v>
      </c>
      <c r="B242" s="25" t="n">
        <v>434</v>
      </c>
      <c r="C242" s="26" t="n">
        <v>4</v>
      </c>
      <c r="D242" s="27"/>
      <c r="E242" s="28" t="n">
        <v>33.2676704066623</v>
      </c>
      <c r="F242" s="28" t="n">
        <v>33.1813331063369</v>
      </c>
      <c r="G242" s="28" t="n">
        <v>1.105</v>
      </c>
      <c r="H242" s="29" t="n">
        <v>3.3</v>
      </c>
      <c r="I242" s="31"/>
      <c r="J242" s="32" t="n">
        <v>33</v>
      </c>
      <c r="K242" s="30" t="n">
        <v>4.5</v>
      </c>
      <c r="L242" s="31" t="n">
        <v>35</v>
      </c>
      <c r="M242" s="60" t="n">
        <v>434</v>
      </c>
      <c r="N242" s="61" t="n">
        <f aca="false">L242^2</f>
        <v>1225</v>
      </c>
      <c r="O242" s="61" t="n">
        <f aca="false">O241+N242</f>
        <v>5154304</v>
      </c>
      <c r="P242" s="59" t="n">
        <f aca="false">QUOTIENT(O242,$O$321)</f>
        <v>23</v>
      </c>
      <c r="Q242" s="59" t="n">
        <v>0</v>
      </c>
      <c r="R242" s="24" t="n">
        <v>9.6</v>
      </c>
    </row>
    <row r="243" customFormat="false" ht="12.75" hidden="false" customHeight="false" outlineLevel="0" collapsed="false">
      <c r="A243" s="24" t="n">
        <v>4</v>
      </c>
      <c r="B243" s="25" t="n">
        <v>116</v>
      </c>
      <c r="C243" s="26" t="n">
        <v>2</v>
      </c>
      <c r="D243" s="27"/>
      <c r="E243" s="28" t="n">
        <v>34.6196685622958</v>
      </c>
      <c r="F243" s="28" t="n">
        <v>33.227387282734</v>
      </c>
      <c r="G243" s="28" t="n">
        <v>1.187</v>
      </c>
      <c r="H243" s="29" t="n">
        <v>4</v>
      </c>
      <c r="I243" s="31"/>
      <c r="J243" s="32" t="n">
        <v>40</v>
      </c>
      <c r="K243" s="30" t="n">
        <v>3.5</v>
      </c>
      <c r="L243" s="31" t="n">
        <v>55</v>
      </c>
      <c r="M243" s="60" t="n">
        <v>116</v>
      </c>
      <c r="N243" s="61" t="n">
        <f aca="false">L243^2</f>
        <v>3025</v>
      </c>
      <c r="O243" s="61" t="n">
        <f aca="false">O242+N243</f>
        <v>5157329</v>
      </c>
      <c r="P243" s="59" t="n">
        <f aca="false">QUOTIENT(O243,$O$321)</f>
        <v>23</v>
      </c>
      <c r="Q243" s="59" t="n">
        <v>0</v>
      </c>
      <c r="R243" s="24" t="n">
        <v>4.775</v>
      </c>
    </row>
    <row r="244" customFormat="false" ht="12.75" hidden="false" customHeight="false" outlineLevel="0" collapsed="false">
      <c r="A244" s="24" t="n">
        <v>4</v>
      </c>
      <c r="B244" s="25" t="n">
        <v>117</v>
      </c>
      <c r="C244" s="26" t="n">
        <v>1</v>
      </c>
      <c r="D244" s="27"/>
      <c r="E244" s="28" t="n">
        <v>33.9936161895741</v>
      </c>
      <c r="F244" s="28" t="n">
        <v>34.534362197034</v>
      </c>
      <c r="G244" s="28" t="n">
        <v>1.208</v>
      </c>
      <c r="H244" s="29" t="n">
        <v>15.2</v>
      </c>
      <c r="I244" s="31" t="n">
        <v>14</v>
      </c>
      <c r="J244" s="32" t="n">
        <v>152</v>
      </c>
      <c r="K244" s="30" t="n">
        <v>13.3</v>
      </c>
      <c r="L244" s="31" t="n">
        <v>171</v>
      </c>
      <c r="M244" s="60" t="n">
        <v>117</v>
      </c>
      <c r="N244" s="61" t="n">
        <f aca="false">L244^2</f>
        <v>29241</v>
      </c>
      <c r="O244" s="61" t="n">
        <f aca="false">O243+N244</f>
        <v>5186570</v>
      </c>
      <c r="P244" s="59" t="n">
        <f aca="false">QUOTIENT(O244,$O$321)</f>
        <v>23</v>
      </c>
      <c r="Q244" s="59" t="n">
        <v>0</v>
      </c>
      <c r="R244" s="24" t="n">
        <v>14.85</v>
      </c>
    </row>
    <row r="245" customFormat="false" ht="12.75" hidden="false" customHeight="false" outlineLevel="0" collapsed="false">
      <c r="A245" s="24" t="n">
        <v>4</v>
      </c>
      <c r="B245" s="25" t="n">
        <v>119</v>
      </c>
      <c r="C245" s="26" t="n">
        <v>4</v>
      </c>
      <c r="D245" s="27"/>
      <c r="E245" s="28" t="n">
        <v>32.2675417384343</v>
      </c>
      <c r="F245" s="28" t="n">
        <v>36.392293032432</v>
      </c>
      <c r="G245" s="28" t="n">
        <v>1.005</v>
      </c>
      <c r="H245" s="29" t="n">
        <v>9.1</v>
      </c>
      <c r="I245" s="31"/>
      <c r="J245" s="32" t="n">
        <v>91</v>
      </c>
      <c r="K245" s="30" t="n">
        <v>10.1</v>
      </c>
      <c r="L245" s="31" t="n">
        <v>100</v>
      </c>
      <c r="M245" s="60" t="n">
        <v>119</v>
      </c>
      <c r="N245" s="61" t="n">
        <f aca="false">L245^2</f>
        <v>10000</v>
      </c>
      <c r="O245" s="61" t="n">
        <f aca="false">O244+N245</f>
        <v>5196570</v>
      </c>
      <c r="P245" s="59" t="n">
        <f aca="false">QUOTIENT(O245,$O$321)</f>
        <v>23</v>
      </c>
      <c r="Q245" s="59" t="n">
        <v>0</v>
      </c>
      <c r="R245" s="24" t="n">
        <v>12.6</v>
      </c>
    </row>
    <row r="246" customFormat="false" ht="12.75" hidden="false" customHeight="false" outlineLevel="0" collapsed="false">
      <c r="A246" s="24" t="n">
        <v>4</v>
      </c>
      <c r="B246" s="25" t="n">
        <v>118</v>
      </c>
      <c r="C246" s="26" t="n">
        <v>4</v>
      </c>
      <c r="D246" s="27"/>
      <c r="E246" s="28" t="n">
        <v>33.1695339638727</v>
      </c>
      <c r="F246" s="28" t="n">
        <v>36.5863291766131</v>
      </c>
      <c r="G246" s="28" t="n">
        <v>1.129</v>
      </c>
      <c r="H246" s="29" t="n">
        <v>3.5</v>
      </c>
      <c r="I246" s="31"/>
      <c r="J246" s="32" t="n">
        <v>35</v>
      </c>
      <c r="K246" s="30" t="n">
        <v>5.2</v>
      </c>
      <c r="L246" s="31" t="n">
        <v>40</v>
      </c>
      <c r="M246" s="60" t="n">
        <v>118</v>
      </c>
      <c r="N246" s="61" t="n">
        <f aca="false">L246^2</f>
        <v>1600</v>
      </c>
      <c r="O246" s="61" t="n">
        <f aca="false">O245+N246</f>
        <v>5198170</v>
      </c>
      <c r="P246" s="59" t="n">
        <f aca="false">QUOTIENT(O246,$O$321)</f>
        <v>23</v>
      </c>
      <c r="Q246" s="59" t="n">
        <v>0</v>
      </c>
      <c r="R246" s="24" t="n">
        <v>7.65</v>
      </c>
    </row>
    <row r="247" customFormat="false" ht="12.75" hidden="false" customHeight="false" outlineLevel="0" collapsed="false">
      <c r="A247" s="24" t="n">
        <v>4</v>
      </c>
      <c r="B247" s="25" t="n">
        <v>122</v>
      </c>
      <c r="C247" s="26" t="n">
        <v>1</v>
      </c>
      <c r="D247" s="27"/>
      <c r="E247" s="28" t="n">
        <v>34.9305195768526</v>
      </c>
      <c r="F247" s="28" t="n">
        <v>36.9453997419316</v>
      </c>
      <c r="G247" s="28" t="n">
        <v>1.174</v>
      </c>
      <c r="H247" s="29" t="n">
        <v>14.4</v>
      </c>
      <c r="I247" s="31"/>
      <c r="J247" s="32" t="n">
        <v>144</v>
      </c>
      <c r="K247" s="30" t="n">
        <v>12</v>
      </c>
      <c r="L247" s="31" t="n">
        <v>164</v>
      </c>
      <c r="M247" s="60" t="n">
        <v>122</v>
      </c>
      <c r="N247" s="61" t="n">
        <f aca="false">L247^2</f>
        <v>26896</v>
      </c>
      <c r="O247" s="61" t="n">
        <f aca="false">O246+N247</f>
        <v>5225066</v>
      </c>
      <c r="P247" s="59" t="n">
        <f aca="false">QUOTIENT(O247,$O$321)</f>
        <v>23</v>
      </c>
      <c r="Q247" s="59" t="n">
        <v>0</v>
      </c>
      <c r="R247" s="24" t="n">
        <v>15.8</v>
      </c>
    </row>
    <row r="248" customFormat="false" ht="12.75" hidden="false" customHeight="false" outlineLevel="0" collapsed="false">
      <c r="A248" s="24" t="n">
        <v>4</v>
      </c>
      <c r="B248" s="25" t="n">
        <v>120</v>
      </c>
      <c r="C248" s="26" t="n">
        <v>1</v>
      </c>
      <c r="D248" s="27"/>
      <c r="E248" s="28" t="n">
        <v>32.0784478915384</v>
      </c>
      <c r="F248" s="28" t="n">
        <v>38.7342854570709</v>
      </c>
      <c r="G248" s="28" t="n">
        <v>1.632</v>
      </c>
      <c r="H248" s="29" t="n">
        <v>13.9</v>
      </c>
      <c r="I248" s="31"/>
      <c r="J248" s="32" t="n">
        <v>139</v>
      </c>
      <c r="K248" s="30" t="n">
        <v>12.9</v>
      </c>
      <c r="L248" s="31" t="n">
        <v>149</v>
      </c>
      <c r="M248" s="60" t="n">
        <v>120</v>
      </c>
      <c r="N248" s="61" t="n">
        <f aca="false">L248^2</f>
        <v>22201</v>
      </c>
      <c r="O248" s="61" t="n">
        <f aca="false">O247+N248</f>
        <v>5247267</v>
      </c>
      <c r="P248" s="59" t="n">
        <f aca="false">QUOTIENT(O248,$O$321)</f>
        <v>23</v>
      </c>
      <c r="Q248" s="59" t="n">
        <v>0</v>
      </c>
      <c r="R248" s="24" t="n">
        <v>15.6</v>
      </c>
    </row>
    <row r="249" customFormat="false" ht="12.75" hidden="false" customHeight="false" outlineLevel="0" collapsed="false">
      <c r="A249" s="24" t="n">
        <v>4</v>
      </c>
      <c r="B249" s="25" t="n">
        <v>121</v>
      </c>
      <c r="C249" s="26" t="n">
        <v>4</v>
      </c>
      <c r="D249" s="27"/>
      <c r="E249" s="28" t="n">
        <v>35.0614103423102</v>
      </c>
      <c r="F249" s="28" t="n">
        <v>39.6714049890869</v>
      </c>
      <c r="G249" s="28" t="n">
        <v>1.353</v>
      </c>
      <c r="H249" s="29" t="n">
        <v>10.4</v>
      </c>
      <c r="I249" s="31"/>
      <c r="J249" s="32" t="n">
        <v>104</v>
      </c>
      <c r="K249" s="30" t="n">
        <v>9.2</v>
      </c>
      <c r="L249" s="31" t="n">
        <v>113</v>
      </c>
      <c r="M249" s="60" t="n">
        <v>121</v>
      </c>
      <c r="N249" s="61" t="n">
        <f aca="false">L249^2</f>
        <v>12769</v>
      </c>
      <c r="O249" s="61" t="n">
        <f aca="false">O248+N249</f>
        <v>5260036</v>
      </c>
      <c r="P249" s="59" t="n">
        <f aca="false">QUOTIENT(O249,$O$321)</f>
        <v>23</v>
      </c>
      <c r="Q249" s="59" t="n">
        <v>0</v>
      </c>
      <c r="R249" s="24" t="n">
        <v>11.45</v>
      </c>
    </row>
    <row r="250" customFormat="false" ht="12.75" hidden="false" customHeight="false" outlineLevel="0" collapsed="false">
      <c r="A250" s="24" t="n">
        <v>4</v>
      </c>
      <c r="B250" s="25" t="n">
        <v>269</v>
      </c>
      <c r="C250" s="26" t="n">
        <v>1</v>
      </c>
      <c r="D250" s="27"/>
      <c r="E250" s="28" t="n">
        <v>38.1533075568742</v>
      </c>
      <c r="F250" s="28" t="n">
        <v>42.2365288875704</v>
      </c>
      <c r="G250" s="28" t="n">
        <v>1.247</v>
      </c>
      <c r="H250" s="29" t="n">
        <v>15.3</v>
      </c>
      <c r="I250" s="31"/>
      <c r="J250" s="32" t="n">
        <v>153</v>
      </c>
      <c r="K250" s="30" t="n">
        <v>14.5</v>
      </c>
      <c r="L250" s="31" t="n">
        <v>170</v>
      </c>
      <c r="M250" s="60" t="n">
        <v>269</v>
      </c>
      <c r="N250" s="61" t="n">
        <f aca="false">L250^2</f>
        <v>28900</v>
      </c>
      <c r="O250" s="61" t="n">
        <f aca="false">O249+N250</f>
        <v>5288936</v>
      </c>
      <c r="P250" s="59" t="n">
        <f aca="false">QUOTIENT(O250,$O$321)</f>
        <v>23</v>
      </c>
      <c r="Q250" s="59" t="n">
        <v>0</v>
      </c>
      <c r="R250" s="24" t="n">
        <v>16.55</v>
      </c>
    </row>
    <row r="251" customFormat="false" ht="12.75" hidden="false" customHeight="false" outlineLevel="0" collapsed="false">
      <c r="A251" s="24" t="n">
        <v>4</v>
      </c>
      <c r="B251" s="25" t="n">
        <v>268</v>
      </c>
      <c r="C251" s="26" t="n">
        <v>1</v>
      </c>
      <c r="D251" s="27"/>
      <c r="E251" s="28" t="n">
        <v>35.6013003460842</v>
      </c>
      <c r="F251" s="28" t="n">
        <v>42.4164266253996</v>
      </c>
      <c r="G251" s="28" t="n">
        <v>1.727</v>
      </c>
      <c r="H251" s="29" t="n">
        <v>20.6</v>
      </c>
      <c r="I251" s="31"/>
      <c r="J251" s="32" t="n">
        <v>206</v>
      </c>
      <c r="K251" s="30" t="n">
        <v>15.2</v>
      </c>
      <c r="L251" s="31" t="n">
        <v>225</v>
      </c>
      <c r="M251" s="60" t="n">
        <v>268</v>
      </c>
      <c r="N251" s="61" t="n">
        <f aca="false">L251^2</f>
        <v>50625</v>
      </c>
      <c r="O251" s="61" t="n">
        <f aca="false">O250+N251</f>
        <v>5339561</v>
      </c>
      <c r="P251" s="59" t="n">
        <f aca="false">QUOTIENT(O251,$O$321)</f>
        <v>24</v>
      </c>
      <c r="Q251" s="62" t="n">
        <v>1</v>
      </c>
      <c r="R251" s="24" t="n">
        <v>16.15</v>
      </c>
    </row>
    <row r="252" customFormat="false" ht="12.75" hidden="false" customHeight="false" outlineLevel="0" collapsed="false">
      <c r="A252" s="24" t="n">
        <v>4</v>
      </c>
      <c r="B252" s="25" t="n">
        <v>267</v>
      </c>
      <c r="C252" s="26" t="n">
        <v>3</v>
      </c>
      <c r="D252" s="27"/>
      <c r="E252" s="28" t="n">
        <v>34.2442608769167</v>
      </c>
      <c r="F252" s="28" t="n">
        <v>43.4013722478181</v>
      </c>
      <c r="G252" s="28" t="n">
        <v>1.7</v>
      </c>
      <c r="H252" s="29" t="n">
        <v>3.5</v>
      </c>
      <c r="I252" s="31"/>
      <c r="J252" s="32" t="n">
        <v>35</v>
      </c>
      <c r="K252" s="30" t="n">
        <v>6</v>
      </c>
      <c r="L252" s="31" t="n">
        <v>45</v>
      </c>
      <c r="M252" s="60" t="n">
        <v>267</v>
      </c>
      <c r="N252" s="61" t="n">
        <f aca="false">L252^2</f>
        <v>2025</v>
      </c>
      <c r="O252" s="61" t="n">
        <f aca="false">O251+N252</f>
        <v>5341586</v>
      </c>
      <c r="P252" s="59" t="n">
        <f aca="false">QUOTIENT(O252,$O$321)</f>
        <v>24</v>
      </c>
      <c r="Q252" s="62" t="n">
        <v>0</v>
      </c>
      <c r="R252" s="24" t="n">
        <v>6.8</v>
      </c>
    </row>
    <row r="253" customFormat="false" ht="12.75" hidden="false" customHeight="false" outlineLevel="0" collapsed="false">
      <c r="A253" s="24" t="n">
        <v>4</v>
      </c>
      <c r="B253" s="25" t="n">
        <v>257</v>
      </c>
      <c r="C253" s="26" t="n">
        <v>1</v>
      </c>
      <c r="D253" s="27"/>
      <c r="E253" s="28" t="n">
        <v>31.8292233720935</v>
      </c>
      <c r="F253" s="28" t="n">
        <v>44.3372754748121</v>
      </c>
      <c r="G253" s="28" t="n">
        <v>2.328</v>
      </c>
      <c r="H253" s="29" t="n">
        <v>13.1</v>
      </c>
      <c r="I253" s="31"/>
      <c r="J253" s="32" t="n">
        <v>131</v>
      </c>
      <c r="K253" s="30" t="n">
        <v>10.7</v>
      </c>
      <c r="L253" s="31" t="n">
        <v>145</v>
      </c>
      <c r="M253" s="60" t="n">
        <v>257</v>
      </c>
      <c r="N253" s="61" t="n">
        <f aca="false">L253^2</f>
        <v>21025</v>
      </c>
      <c r="O253" s="61" t="n">
        <f aca="false">O252+N253</f>
        <v>5362611</v>
      </c>
      <c r="P253" s="59" t="n">
        <f aca="false">QUOTIENT(O253,$O$321)</f>
        <v>24</v>
      </c>
      <c r="Q253" s="62" t="n">
        <v>0</v>
      </c>
      <c r="R253" s="24" t="n">
        <v>13.05</v>
      </c>
    </row>
    <row r="254" customFormat="false" ht="12.75" hidden="false" customHeight="false" outlineLevel="0" collapsed="false">
      <c r="A254" s="24" t="n">
        <v>4</v>
      </c>
      <c r="B254" s="25" t="n">
        <v>256</v>
      </c>
      <c r="C254" s="26" t="n">
        <v>2</v>
      </c>
      <c r="D254" s="27"/>
      <c r="E254" s="28" t="n">
        <v>32.5032208470588</v>
      </c>
      <c r="F254" s="28" t="n">
        <v>44.4003024828359</v>
      </c>
      <c r="G254" s="28" t="n">
        <v>2.156</v>
      </c>
      <c r="H254" s="29" t="n">
        <v>3.2</v>
      </c>
      <c r="I254" s="31"/>
      <c r="J254" s="32" t="n">
        <v>32</v>
      </c>
      <c r="K254" s="30" t="n">
        <v>2.7</v>
      </c>
      <c r="L254" s="31" t="n">
        <v>43</v>
      </c>
      <c r="M254" s="60" t="n">
        <v>256</v>
      </c>
      <c r="N254" s="61" t="n">
        <f aca="false">L254^2</f>
        <v>1849</v>
      </c>
      <c r="O254" s="61" t="n">
        <f aca="false">O253+N254</f>
        <v>5364460</v>
      </c>
      <c r="P254" s="59" t="n">
        <f aca="false">QUOTIENT(O254,$O$321)</f>
        <v>24</v>
      </c>
      <c r="Q254" s="62" t="n">
        <v>0</v>
      </c>
      <c r="R254" s="24" t="n">
        <v>4.075</v>
      </c>
    </row>
    <row r="255" customFormat="false" ht="12.75" hidden="false" customHeight="false" outlineLevel="0" collapsed="false">
      <c r="A255" s="24" t="n">
        <v>4</v>
      </c>
      <c r="B255" s="25" t="n">
        <v>266</v>
      </c>
      <c r="C255" s="26" t="n">
        <v>3</v>
      </c>
      <c r="D255" s="27"/>
      <c r="E255" s="28" t="n">
        <v>38.2082170757738</v>
      </c>
      <c r="F255" s="28" t="n">
        <v>44.4945310896805</v>
      </c>
      <c r="G255" s="28" t="n">
        <v>1.205</v>
      </c>
      <c r="H255" s="29" t="n">
        <v>3.7</v>
      </c>
      <c r="I255" s="31"/>
      <c r="J255" s="32" t="n">
        <v>37</v>
      </c>
      <c r="K255" s="30" t="n">
        <v>5.5</v>
      </c>
      <c r="L255" s="31" t="n">
        <v>50</v>
      </c>
      <c r="M255" s="60" t="n">
        <v>266</v>
      </c>
      <c r="N255" s="61" t="n">
        <f aca="false">L255^2</f>
        <v>2500</v>
      </c>
      <c r="O255" s="61" t="n">
        <f aca="false">O254+N255</f>
        <v>5366960</v>
      </c>
      <c r="P255" s="59" t="n">
        <f aca="false">QUOTIENT(O255,$O$321)</f>
        <v>24</v>
      </c>
      <c r="Q255" s="62" t="n">
        <v>0</v>
      </c>
      <c r="R255" s="24" t="n">
        <v>6.9</v>
      </c>
    </row>
    <row r="256" customFormat="false" ht="12.75" hidden="false" customHeight="false" outlineLevel="0" collapsed="false">
      <c r="A256" s="24" t="n">
        <v>4</v>
      </c>
      <c r="B256" s="25" t="n">
        <v>265</v>
      </c>
      <c r="C256" s="26" t="n">
        <v>3</v>
      </c>
      <c r="D256" s="27"/>
      <c r="E256" s="28" t="n">
        <v>37.3211511992245</v>
      </c>
      <c r="F256" s="28" t="n">
        <v>46.1384955450937</v>
      </c>
      <c r="G256" s="28" t="n">
        <v>1.189</v>
      </c>
      <c r="H256" s="29" t="n">
        <v>2.9</v>
      </c>
      <c r="I256" s="31"/>
      <c r="J256" s="32" t="n">
        <v>29</v>
      </c>
      <c r="K256" s="30" t="n">
        <v>4.5</v>
      </c>
      <c r="L256" s="31" t="n">
        <v>41</v>
      </c>
      <c r="M256" s="60" t="n">
        <v>265</v>
      </c>
      <c r="N256" s="61" t="n">
        <f aca="false">L256^2</f>
        <v>1681</v>
      </c>
      <c r="O256" s="61" t="n">
        <f aca="false">O255+N256</f>
        <v>5368641</v>
      </c>
      <c r="P256" s="59" t="n">
        <f aca="false">QUOTIENT(O256,$O$321)</f>
        <v>24</v>
      </c>
      <c r="Q256" s="62" t="n">
        <v>0</v>
      </c>
      <c r="R256" s="24" t="n">
        <v>5.8</v>
      </c>
    </row>
    <row r="257" customFormat="false" ht="12.75" hidden="false" customHeight="false" outlineLevel="0" collapsed="false">
      <c r="A257" s="24" t="n">
        <v>4</v>
      </c>
      <c r="B257" s="25" t="n">
        <v>259</v>
      </c>
      <c r="C257" s="26" t="n">
        <v>1</v>
      </c>
      <c r="D257" s="27"/>
      <c r="E257" s="28" t="n">
        <v>30.5521163025332</v>
      </c>
      <c r="F257" s="28" t="n">
        <v>47.0092243015824</v>
      </c>
      <c r="G257" s="28" t="n">
        <v>2.482</v>
      </c>
      <c r="H257" s="29" t="n">
        <v>13.4</v>
      </c>
      <c r="I257" s="31"/>
      <c r="J257" s="32" t="n">
        <v>134</v>
      </c>
      <c r="K257" s="30" t="n">
        <v>12.4</v>
      </c>
      <c r="L257" s="31" t="n">
        <v>147</v>
      </c>
      <c r="M257" s="60" t="n">
        <v>259</v>
      </c>
      <c r="N257" s="61" t="n">
        <f aca="false">L257^2</f>
        <v>21609</v>
      </c>
      <c r="O257" s="61" t="n">
        <f aca="false">O256+N257</f>
        <v>5390250</v>
      </c>
      <c r="P257" s="59" t="n">
        <f aca="false">QUOTIENT(O257,$O$321)</f>
        <v>24</v>
      </c>
      <c r="Q257" s="62" t="n">
        <v>0</v>
      </c>
      <c r="R257" s="32" t="n">
        <v>14.3</v>
      </c>
    </row>
    <row r="258" customFormat="false" ht="12.75" hidden="false" customHeight="false" outlineLevel="0" collapsed="false">
      <c r="A258" s="24" t="n">
        <v>4</v>
      </c>
      <c r="B258" s="25" t="n">
        <v>261</v>
      </c>
      <c r="C258" s="26" t="n">
        <v>1</v>
      </c>
      <c r="D258" s="27"/>
      <c r="E258" s="28" t="n">
        <v>32.165051185332</v>
      </c>
      <c r="F258" s="28" t="n">
        <v>48.6342889353281</v>
      </c>
      <c r="G258" s="28" t="n">
        <v>2.369</v>
      </c>
      <c r="H258" s="29" t="n">
        <v>18.9</v>
      </c>
      <c r="I258" s="31" t="n">
        <v>11</v>
      </c>
      <c r="J258" s="32" t="n">
        <v>189</v>
      </c>
      <c r="K258" s="30" t="n">
        <v>12.25</v>
      </c>
      <c r="L258" s="31" t="n">
        <v>205</v>
      </c>
      <c r="M258" s="60" t="n">
        <v>261</v>
      </c>
      <c r="N258" s="61" t="n">
        <f aca="false">L258^2</f>
        <v>42025</v>
      </c>
      <c r="O258" s="61" t="n">
        <f aca="false">O257+N258</f>
        <v>5432275</v>
      </c>
      <c r="P258" s="59" t="n">
        <f aca="false">QUOTIENT(O258,$O$321)</f>
        <v>24</v>
      </c>
      <c r="Q258" s="62" t="n">
        <v>0</v>
      </c>
      <c r="R258" s="32" t="n">
        <v>14.2</v>
      </c>
    </row>
    <row r="259" customFormat="false" ht="12.75" hidden="false" customHeight="false" outlineLevel="0" collapsed="false">
      <c r="A259" s="24" t="n">
        <v>4</v>
      </c>
      <c r="B259" s="25" t="n">
        <v>264</v>
      </c>
      <c r="C259" s="26" t="n">
        <v>1</v>
      </c>
      <c r="D259" s="27"/>
      <c r="E259" s="28" t="n">
        <v>34.9890049006821</v>
      </c>
      <c r="F259" s="28" t="n">
        <v>49.789402095828</v>
      </c>
      <c r="G259" s="28" t="n">
        <v>1.814</v>
      </c>
      <c r="H259" s="29" t="n">
        <v>12.2</v>
      </c>
      <c r="I259" s="31"/>
      <c r="J259" s="32" t="n">
        <v>122</v>
      </c>
      <c r="K259" s="30" t="n">
        <v>12</v>
      </c>
      <c r="L259" s="31" t="n">
        <v>136</v>
      </c>
      <c r="M259" s="60" t="n">
        <v>264</v>
      </c>
      <c r="N259" s="61" t="n">
        <f aca="false">L259^2</f>
        <v>18496</v>
      </c>
      <c r="O259" s="61" t="n">
        <f aca="false">O258+N259</f>
        <v>5450771</v>
      </c>
      <c r="P259" s="59" t="n">
        <f aca="false">QUOTIENT(O259,$O$321)</f>
        <v>24</v>
      </c>
      <c r="Q259" s="62" t="n">
        <v>0</v>
      </c>
      <c r="R259" s="32" t="n">
        <v>13.7</v>
      </c>
    </row>
    <row r="260" customFormat="false" ht="12.75" hidden="false" customHeight="false" outlineLevel="0" collapsed="false">
      <c r="A260" s="24" t="n">
        <v>5</v>
      </c>
      <c r="B260" s="25" t="n">
        <v>352</v>
      </c>
      <c r="C260" s="26" t="n">
        <v>1</v>
      </c>
      <c r="D260" s="27"/>
      <c r="E260" s="28" t="n">
        <v>44.3659776847227</v>
      </c>
      <c r="F260" s="28" t="n">
        <v>0.557777804044181</v>
      </c>
      <c r="G260" s="28" t="n">
        <v>-3.1524</v>
      </c>
      <c r="H260" s="29" t="n">
        <v>19</v>
      </c>
      <c r="I260" s="31"/>
      <c r="J260" s="32" t="n">
        <v>190</v>
      </c>
      <c r="K260" s="30" t="n">
        <v>17.3</v>
      </c>
      <c r="L260" s="31" t="n">
        <v>200</v>
      </c>
      <c r="M260" s="60" t="n">
        <v>352</v>
      </c>
      <c r="N260" s="61" t="n">
        <f aca="false">L260^2</f>
        <v>40000</v>
      </c>
      <c r="O260" s="61" t="n">
        <f aca="false">O259+N260</f>
        <v>5490771</v>
      </c>
      <c r="P260" s="59" t="n">
        <f aca="false">QUOTIENT(O260,$O$321)</f>
        <v>24</v>
      </c>
      <c r="Q260" s="62" t="n">
        <v>0</v>
      </c>
      <c r="R260" s="32" t="n">
        <v>19.2</v>
      </c>
    </row>
    <row r="261" customFormat="false" ht="12.75" hidden="false" customHeight="false" outlineLevel="0" collapsed="false">
      <c r="A261" s="24" t="n">
        <v>5</v>
      </c>
      <c r="B261" s="25" t="n">
        <v>350</v>
      </c>
      <c r="C261" s="26" t="n">
        <v>2</v>
      </c>
      <c r="D261" s="27"/>
      <c r="E261" s="28" t="n">
        <v>49.5929638959898</v>
      </c>
      <c r="F261" s="28" t="n">
        <v>0.90198725659386</v>
      </c>
      <c r="G261" s="28" t="n">
        <v>-3.4284</v>
      </c>
      <c r="H261" s="29" t="n">
        <v>8.4</v>
      </c>
      <c r="I261" s="31"/>
      <c r="J261" s="32" t="n">
        <v>84</v>
      </c>
      <c r="K261" s="30" t="n">
        <v>8.8</v>
      </c>
      <c r="L261" s="31" t="n">
        <v>88</v>
      </c>
      <c r="M261" s="60" t="n">
        <v>350</v>
      </c>
      <c r="N261" s="61" t="n">
        <f aca="false">L261^2</f>
        <v>7744</v>
      </c>
      <c r="O261" s="61" t="n">
        <f aca="false">O260+N261</f>
        <v>5498515</v>
      </c>
      <c r="P261" s="59" t="n">
        <f aca="false">QUOTIENT(O261,$O$321)</f>
        <v>24</v>
      </c>
      <c r="Q261" s="62" t="n">
        <v>0</v>
      </c>
      <c r="R261" s="32" t="n">
        <v>9</v>
      </c>
    </row>
    <row r="262" customFormat="false" ht="12.75" hidden="false" customHeight="false" outlineLevel="0" collapsed="false">
      <c r="A262" s="24" t="n">
        <v>5</v>
      </c>
      <c r="B262" s="25" t="n">
        <v>351</v>
      </c>
      <c r="C262" s="26" t="n">
        <v>2</v>
      </c>
      <c r="D262" s="27"/>
      <c r="E262" s="28" t="n">
        <v>47.7619488707122</v>
      </c>
      <c r="F262" s="28" t="n">
        <v>1.27691388569318</v>
      </c>
      <c r="G262" s="28" t="n">
        <v>-3.4064</v>
      </c>
      <c r="H262" s="29" t="n">
        <v>12.7</v>
      </c>
      <c r="I262" s="31"/>
      <c r="J262" s="32" t="n">
        <v>127</v>
      </c>
      <c r="K262" s="30" t="n">
        <v>12.25</v>
      </c>
      <c r="L262" s="31" t="n">
        <v>140</v>
      </c>
      <c r="M262" s="60" t="n">
        <v>351</v>
      </c>
      <c r="N262" s="61" t="n">
        <f aca="false">L262^2</f>
        <v>19600</v>
      </c>
      <c r="O262" s="61" t="n">
        <f aca="false">O261+N262</f>
        <v>5518115</v>
      </c>
      <c r="P262" s="59" t="n">
        <f aca="false">QUOTIENT(O262,$O$321)</f>
        <v>24</v>
      </c>
      <c r="Q262" s="62" t="n">
        <v>0</v>
      </c>
      <c r="R262" s="32" t="n">
        <v>14</v>
      </c>
    </row>
    <row r="263" customFormat="false" ht="12.75" hidden="false" customHeight="false" outlineLevel="0" collapsed="false">
      <c r="A263" s="24" t="n">
        <v>5</v>
      </c>
      <c r="B263" s="25" t="n">
        <v>346</v>
      </c>
      <c r="C263" s="26" t="n">
        <v>1</v>
      </c>
      <c r="D263" s="27"/>
      <c r="E263" s="28" t="n">
        <v>42.2998877663238</v>
      </c>
      <c r="F263" s="28" t="n">
        <v>2.80169501488114</v>
      </c>
      <c r="G263" s="28" t="n">
        <v>-2.6684</v>
      </c>
      <c r="H263" s="29" t="n">
        <v>22.6</v>
      </c>
      <c r="I263" s="31"/>
      <c r="J263" s="32" t="n">
        <v>226</v>
      </c>
      <c r="K263" s="30" t="n">
        <v>16.4</v>
      </c>
      <c r="L263" s="31" t="n">
        <v>249</v>
      </c>
      <c r="M263" s="60" t="n">
        <v>346</v>
      </c>
      <c r="N263" s="61" t="n">
        <f aca="false">L263^2</f>
        <v>62001</v>
      </c>
      <c r="O263" s="61" t="n">
        <f aca="false">O262+N263</f>
        <v>5580116</v>
      </c>
      <c r="P263" s="59" t="n">
        <f aca="false">QUOTIENT(O263,$O$321)</f>
        <v>25</v>
      </c>
      <c r="Q263" s="62" t="n">
        <v>1</v>
      </c>
      <c r="R263" s="32" t="n">
        <v>19.6</v>
      </c>
    </row>
    <row r="264" customFormat="false" ht="12.75" hidden="false" customHeight="false" outlineLevel="0" collapsed="false">
      <c r="A264" s="24" t="n">
        <v>5</v>
      </c>
      <c r="B264" s="25" t="n">
        <v>344</v>
      </c>
      <c r="C264" s="26" t="n">
        <v>1</v>
      </c>
      <c r="D264" s="27"/>
      <c r="E264" s="28" t="n">
        <v>42.7828146758357</v>
      </c>
      <c r="F264" s="28" t="n">
        <v>4.62571436786763</v>
      </c>
      <c r="G264" s="28" t="n">
        <v>-2.7884</v>
      </c>
      <c r="H264" s="29" t="n">
        <v>21.9</v>
      </c>
      <c r="I264" s="31"/>
      <c r="J264" s="32" t="n">
        <v>219</v>
      </c>
      <c r="K264" s="30" t="n">
        <v>16.8</v>
      </c>
      <c r="L264" s="31" t="n">
        <v>235</v>
      </c>
      <c r="M264" s="60" t="n">
        <v>344</v>
      </c>
      <c r="N264" s="61" t="n">
        <f aca="false">L264^2</f>
        <v>55225</v>
      </c>
      <c r="O264" s="61" t="n">
        <f aca="false">O263+N264</f>
        <v>5635341</v>
      </c>
      <c r="P264" s="59" t="n">
        <f aca="false">QUOTIENT(O264,$O$321)</f>
        <v>25</v>
      </c>
      <c r="Q264" s="62" t="n">
        <v>0</v>
      </c>
      <c r="R264" s="32" t="n">
        <v>18</v>
      </c>
    </row>
    <row r="265" customFormat="false" ht="12.75" hidden="false" customHeight="false" outlineLevel="0" collapsed="false">
      <c r="A265" s="24" t="n">
        <v>5</v>
      </c>
      <c r="B265" s="25" t="n">
        <v>343</v>
      </c>
      <c r="C265" s="26" t="n">
        <v>2</v>
      </c>
      <c r="D265" s="27"/>
      <c r="E265" s="28" t="n">
        <v>45.1907908715342</v>
      </c>
      <c r="F265" s="28" t="n">
        <v>5.21981085914598</v>
      </c>
      <c r="G265" s="28" t="n">
        <v>-3.4464</v>
      </c>
      <c r="H265" s="29" t="n">
        <v>10.7</v>
      </c>
      <c r="I265" s="31" t="n">
        <v>6</v>
      </c>
      <c r="J265" s="32" t="n">
        <v>107</v>
      </c>
      <c r="K265" s="30" t="n">
        <v>10.5</v>
      </c>
      <c r="L265" s="31" t="n">
        <v>114</v>
      </c>
      <c r="M265" s="60" t="n">
        <v>343</v>
      </c>
      <c r="N265" s="61" t="n">
        <f aca="false">L265^2</f>
        <v>12996</v>
      </c>
      <c r="O265" s="61" t="n">
        <f aca="false">O264+N265</f>
        <v>5648337</v>
      </c>
      <c r="P265" s="59" t="n">
        <f aca="false">QUOTIENT(O265,$O$321)</f>
        <v>25</v>
      </c>
      <c r="Q265" s="62" t="n">
        <v>0</v>
      </c>
      <c r="R265" s="32" t="n">
        <v>21.1</v>
      </c>
    </row>
    <row r="266" customFormat="false" ht="12.75" hidden="false" customHeight="false" outlineLevel="0" collapsed="false">
      <c r="A266" s="24" t="n">
        <v>5</v>
      </c>
      <c r="B266" s="25" t="n">
        <v>341</v>
      </c>
      <c r="C266" s="26" t="n">
        <v>1</v>
      </c>
      <c r="D266" s="27"/>
      <c r="E266" s="28" t="n">
        <v>47.8277802104441</v>
      </c>
      <c r="F266" s="28" t="n">
        <v>5.48591652702154</v>
      </c>
      <c r="G266" s="28" t="n">
        <v>-3.1854</v>
      </c>
      <c r="H266" s="29" t="n">
        <v>16.5</v>
      </c>
      <c r="I266" s="31"/>
      <c r="J266" s="32" t="n">
        <v>165</v>
      </c>
      <c r="K266" s="30" t="n">
        <v>15.5</v>
      </c>
      <c r="L266" s="31" t="n">
        <v>179</v>
      </c>
      <c r="M266" s="60" t="n">
        <v>341</v>
      </c>
      <c r="N266" s="61" t="n">
        <f aca="false">L266^2</f>
        <v>32041</v>
      </c>
      <c r="O266" s="61" t="n">
        <f aca="false">O265+N266</f>
        <v>5680378</v>
      </c>
      <c r="P266" s="59" t="n">
        <f aca="false">QUOTIENT(O266,$O$321)</f>
        <v>25</v>
      </c>
      <c r="Q266" s="59" t="n">
        <v>0</v>
      </c>
      <c r="R266" s="32" t="n">
        <v>16.6</v>
      </c>
    </row>
    <row r="267" customFormat="false" ht="12.75" hidden="false" customHeight="false" outlineLevel="0" collapsed="false">
      <c r="A267" s="24" t="n">
        <v>5</v>
      </c>
      <c r="B267" s="25" t="n">
        <v>339</v>
      </c>
      <c r="C267" s="26" t="n">
        <v>2</v>
      </c>
      <c r="D267" s="27"/>
      <c r="E267" s="28" t="n">
        <v>46.9237163775461</v>
      </c>
      <c r="F267" s="28" t="n">
        <v>7.07888030126305</v>
      </c>
      <c r="G267" s="28" t="n">
        <v>-3.2814</v>
      </c>
      <c r="H267" s="29" t="n">
        <v>12.2</v>
      </c>
      <c r="I267" s="31"/>
      <c r="J267" s="32" t="n">
        <v>122</v>
      </c>
      <c r="K267" s="30" t="n">
        <v>12.8</v>
      </c>
      <c r="L267" s="31" t="n">
        <v>129</v>
      </c>
      <c r="M267" s="60" t="n">
        <v>339</v>
      </c>
      <c r="N267" s="61" t="n">
        <f aca="false">L267^2</f>
        <v>16641</v>
      </c>
      <c r="O267" s="61" t="n">
        <f aca="false">O266+N267</f>
        <v>5697019</v>
      </c>
      <c r="P267" s="59" t="n">
        <f aca="false">QUOTIENT(O267,$O$321)</f>
        <v>25</v>
      </c>
      <c r="Q267" s="59" t="n">
        <v>0</v>
      </c>
      <c r="R267" s="32" t="n">
        <v>13.4</v>
      </c>
    </row>
    <row r="268" customFormat="false" ht="12.75" hidden="false" customHeight="false" outlineLevel="0" collapsed="false">
      <c r="A268" s="24" t="n">
        <v>5</v>
      </c>
      <c r="B268" s="25" t="n">
        <v>334</v>
      </c>
      <c r="C268" s="26" t="n">
        <v>1</v>
      </c>
      <c r="D268" s="27"/>
      <c r="E268" s="28" t="n">
        <v>44.7166846428271</v>
      </c>
      <c r="F268" s="28" t="n">
        <v>7.87079186320865</v>
      </c>
      <c r="G268" s="28" t="n">
        <v>-3.2804</v>
      </c>
      <c r="H268" s="29" t="n">
        <v>18.9</v>
      </c>
      <c r="I268" s="31"/>
      <c r="J268" s="32" t="n">
        <v>189</v>
      </c>
      <c r="K268" s="30" t="n">
        <v>15.75</v>
      </c>
      <c r="L268" s="31" t="n">
        <v>202</v>
      </c>
      <c r="M268" s="60" t="n">
        <v>334</v>
      </c>
      <c r="N268" s="61" t="n">
        <f aca="false">L268^2</f>
        <v>40804</v>
      </c>
      <c r="O268" s="61" t="n">
        <f aca="false">O267+N268</f>
        <v>5737823</v>
      </c>
      <c r="P268" s="59" t="n">
        <f aca="false">QUOTIENT(O268,$O$321)</f>
        <v>25</v>
      </c>
      <c r="Q268" s="59" t="n">
        <v>0</v>
      </c>
      <c r="R268" s="32" t="n">
        <v>17.2</v>
      </c>
    </row>
    <row r="269" customFormat="false" ht="12.75" hidden="false" customHeight="false" outlineLevel="0" collapsed="false">
      <c r="A269" s="24" t="n">
        <v>5</v>
      </c>
      <c r="B269" s="25" t="n">
        <v>330</v>
      </c>
      <c r="C269" s="26" t="n">
        <v>2</v>
      </c>
      <c r="D269" s="27"/>
      <c r="E269" s="28" t="n">
        <v>41.1465603624693</v>
      </c>
      <c r="F269" s="28" t="n">
        <v>8.47664880407785</v>
      </c>
      <c r="G269" s="28" t="n">
        <v>-2.0574</v>
      </c>
      <c r="H269" s="29" t="n">
        <v>8.2</v>
      </c>
      <c r="I269" s="31"/>
      <c r="J269" s="32" t="n">
        <v>82</v>
      </c>
      <c r="K269" s="30" t="n">
        <v>8</v>
      </c>
      <c r="L269" s="31" t="n">
        <v>92</v>
      </c>
      <c r="M269" s="60" t="n">
        <v>330</v>
      </c>
      <c r="N269" s="61" t="n">
        <f aca="false">L269^2</f>
        <v>8464</v>
      </c>
      <c r="O269" s="61" t="n">
        <f aca="false">O268+N269</f>
        <v>5746287</v>
      </c>
      <c r="P269" s="59" t="n">
        <f aca="false">QUOTIENT(O269,$O$321)</f>
        <v>25</v>
      </c>
      <c r="Q269" s="59" t="n">
        <v>0</v>
      </c>
      <c r="R269" s="32" t="n">
        <v>10</v>
      </c>
    </row>
    <row r="270" customFormat="false" ht="12.75" hidden="false" customHeight="false" outlineLevel="0" collapsed="false">
      <c r="A270" s="24" t="n">
        <v>5</v>
      </c>
      <c r="B270" s="25" t="n">
        <v>332</v>
      </c>
      <c r="C270" s="26" t="n">
        <v>2</v>
      </c>
      <c r="D270" s="27"/>
      <c r="E270" s="28" t="n">
        <v>43.711657074561</v>
      </c>
      <c r="F270" s="28" t="n">
        <v>8.55875159097272</v>
      </c>
      <c r="G270" s="28" t="n">
        <v>-3.2434</v>
      </c>
      <c r="H270" s="29" t="n">
        <v>3.1</v>
      </c>
      <c r="I270" s="31"/>
      <c r="J270" s="32" t="n">
        <v>31</v>
      </c>
      <c r="K270" s="30" t="n">
        <v>3.25</v>
      </c>
      <c r="L270" s="31" t="n">
        <v>40</v>
      </c>
      <c r="M270" s="60" t="n">
        <v>332</v>
      </c>
      <c r="N270" s="61" t="n">
        <f aca="false">L270^2</f>
        <v>1600</v>
      </c>
      <c r="O270" s="61" t="n">
        <f aca="false">O269+N270</f>
        <v>5747887</v>
      </c>
      <c r="P270" s="59" t="n">
        <f aca="false">QUOTIENT(O270,$O$321)</f>
        <v>25</v>
      </c>
      <c r="Q270" s="59" t="n">
        <v>0</v>
      </c>
      <c r="R270" s="32" t="n">
        <v>3.9</v>
      </c>
    </row>
    <row r="271" customFormat="false" ht="12.75" hidden="false" customHeight="false" outlineLevel="0" collapsed="false">
      <c r="A271" s="24" t="n">
        <v>5</v>
      </c>
      <c r="B271" s="25" t="n">
        <v>335</v>
      </c>
      <c r="C271" s="26" t="n">
        <v>2</v>
      </c>
      <c r="D271" s="27"/>
      <c r="E271" s="28" t="n">
        <v>45.7116449313433</v>
      </c>
      <c r="F271" s="28" t="n">
        <v>8.86183173338331</v>
      </c>
      <c r="G271" s="28" t="n">
        <v>-3.2494</v>
      </c>
      <c r="H271" s="29" t="n">
        <v>8.9</v>
      </c>
      <c r="I271" s="31"/>
      <c r="J271" s="32" t="n">
        <v>89</v>
      </c>
      <c r="K271" s="30" t="n">
        <v>7.25</v>
      </c>
      <c r="L271" s="31" t="n">
        <v>94</v>
      </c>
      <c r="M271" s="60" t="n">
        <v>335</v>
      </c>
      <c r="N271" s="61" t="n">
        <f aca="false">L271^2</f>
        <v>8836</v>
      </c>
      <c r="O271" s="61" t="n">
        <f aca="false">O270+N271</f>
        <v>5756723</v>
      </c>
      <c r="P271" s="59" t="n">
        <f aca="false">QUOTIENT(O271,$O$321)</f>
        <v>25</v>
      </c>
      <c r="Q271" s="59" t="n">
        <v>0</v>
      </c>
      <c r="R271" s="32" t="n">
        <v>8.4</v>
      </c>
    </row>
    <row r="272" customFormat="false" ht="12.75" hidden="false" customHeight="false" outlineLevel="0" collapsed="false">
      <c r="A272" s="24" t="n">
        <v>5</v>
      </c>
      <c r="B272" s="25" t="n">
        <v>333</v>
      </c>
      <c r="C272" s="26" t="n">
        <v>2</v>
      </c>
      <c r="D272" s="27"/>
      <c r="E272" s="28" t="n">
        <v>44.4326405645955</v>
      </c>
      <c r="F272" s="28" t="n">
        <v>8.97078048206866</v>
      </c>
      <c r="G272" s="28" t="n">
        <v>-3.3494</v>
      </c>
      <c r="H272" s="29" t="n">
        <v>2.7</v>
      </c>
      <c r="I272" s="31"/>
      <c r="J272" s="32" t="n">
        <v>27</v>
      </c>
      <c r="K272" s="30" t="n">
        <v>2</v>
      </c>
      <c r="L272" s="31" t="n">
        <v>31</v>
      </c>
      <c r="M272" s="60" t="n">
        <v>333</v>
      </c>
      <c r="N272" s="61" t="n">
        <f aca="false">L272^2</f>
        <v>961</v>
      </c>
      <c r="O272" s="61" t="n">
        <f aca="false">O271+N272</f>
        <v>5757684</v>
      </c>
      <c r="P272" s="59" t="n">
        <f aca="false">QUOTIENT(O272,$O$321)</f>
        <v>25</v>
      </c>
      <c r="Q272" s="59" t="n">
        <v>0</v>
      </c>
      <c r="R272" s="24" t="n">
        <v>1.025</v>
      </c>
    </row>
    <row r="273" customFormat="false" ht="12.75" hidden="false" customHeight="false" outlineLevel="0" collapsed="false">
      <c r="A273" s="24" t="n">
        <v>5</v>
      </c>
      <c r="B273" s="25" t="n">
        <v>337</v>
      </c>
      <c r="C273" s="26" t="n">
        <v>4</v>
      </c>
      <c r="D273" s="27"/>
      <c r="E273" s="28" t="n">
        <v>48.3726355525164</v>
      </c>
      <c r="F273" s="28" t="n">
        <v>9.09593836299641</v>
      </c>
      <c r="G273" s="28" t="n">
        <v>-3.3614</v>
      </c>
      <c r="H273" s="29" t="n">
        <v>2.7</v>
      </c>
      <c r="I273" s="31"/>
      <c r="J273" s="32" t="n">
        <v>27</v>
      </c>
      <c r="K273" s="30" t="n">
        <v>5.2</v>
      </c>
      <c r="L273" s="31" t="n">
        <v>33</v>
      </c>
      <c r="M273" s="60" t="n">
        <v>337</v>
      </c>
      <c r="N273" s="61" t="n">
        <f aca="false">L273^2</f>
        <v>1089</v>
      </c>
      <c r="O273" s="61" t="n">
        <f aca="false">O272+N273</f>
        <v>5758773</v>
      </c>
      <c r="P273" s="59" t="n">
        <f aca="false">QUOTIENT(O273,$O$321)</f>
        <v>25</v>
      </c>
      <c r="Q273" s="59" t="n">
        <v>0</v>
      </c>
      <c r="R273" s="32" t="n">
        <v>5.7</v>
      </c>
    </row>
    <row r="274" customFormat="false" ht="12.75" hidden="false" customHeight="false" outlineLevel="0" collapsed="false">
      <c r="A274" s="24" t="n">
        <v>5</v>
      </c>
      <c r="B274" s="25" t="n">
        <v>338</v>
      </c>
      <c r="C274" s="26" t="n">
        <v>2</v>
      </c>
      <c r="D274" s="27"/>
      <c r="E274" s="28" t="n">
        <v>48.335627337924</v>
      </c>
      <c r="F274" s="28" t="n">
        <v>9.30093688019272</v>
      </c>
      <c r="G274" s="28" t="n">
        <v>-3.2354</v>
      </c>
      <c r="H274" s="29" t="n">
        <v>2.8</v>
      </c>
      <c r="I274" s="31"/>
      <c r="J274" s="32" t="n">
        <v>28</v>
      </c>
      <c r="K274" s="30" t="n">
        <v>2.4</v>
      </c>
      <c r="L274" s="31" t="n">
        <v>36</v>
      </c>
      <c r="M274" s="60" t="n">
        <v>338</v>
      </c>
      <c r="N274" s="61" t="n">
        <f aca="false">L274^2</f>
        <v>1296</v>
      </c>
      <c r="O274" s="61" t="n">
        <f aca="false">O273+N274</f>
        <v>5760069</v>
      </c>
      <c r="P274" s="59" t="n">
        <f aca="false">QUOTIENT(O274,$O$321)</f>
        <v>25</v>
      </c>
      <c r="Q274" s="59" t="n">
        <v>0</v>
      </c>
      <c r="R274" s="32" t="n">
        <v>2.6</v>
      </c>
    </row>
    <row r="275" customFormat="false" ht="12.75" hidden="false" customHeight="false" outlineLevel="0" collapsed="false">
      <c r="A275" s="24" t="n">
        <v>5</v>
      </c>
      <c r="B275" s="25" t="n">
        <v>340</v>
      </c>
      <c r="C275" s="26" t="n">
        <v>2</v>
      </c>
      <c r="D275" s="27"/>
      <c r="E275" s="28" t="n">
        <v>48.4342142425353</v>
      </c>
      <c r="F275" s="28" t="n">
        <v>9.62774083096319</v>
      </c>
      <c r="G275" s="28" t="n">
        <v>-3.3934</v>
      </c>
      <c r="H275" s="29" t="n">
        <v>2.8</v>
      </c>
      <c r="I275" s="31"/>
      <c r="J275" s="32" t="n">
        <v>28</v>
      </c>
      <c r="K275" s="30" t="n">
        <v>2.8</v>
      </c>
      <c r="L275" s="31" t="n">
        <v>30</v>
      </c>
      <c r="M275" s="60" t="n">
        <v>340</v>
      </c>
      <c r="N275" s="61" t="n">
        <f aca="false">L275^2</f>
        <v>900</v>
      </c>
      <c r="O275" s="61" t="n">
        <f aca="false">O274+N275</f>
        <v>5760969</v>
      </c>
      <c r="P275" s="59" t="n">
        <f aca="false">QUOTIENT(O275,$O$321)</f>
        <v>25</v>
      </c>
      <c r="Q275" s="59" t="n">
        <v>0</v>
      </c>
      <c r="R275" s="32" t="n">
        <v>2.8</v>
      </c>
    </row>
    <row r="276" customFormat="false" ht="12.75" hidden="false" customHeight="false" outlineLevel="0" collapsed="false">
      <c r="A276" s="24" t="n">
        <v>5</v>
      </c>
      <c r="B276" s="25" t="n">
        <v>336</v>
      </c>
      <c r="C276" s="26" t="n">
        <v>2</v>
      </c>
      <c r="D276" s="27"/>
      <c r="E276" s="28" t="n">
        <v>47.5055953616715</v>
      </c>
      <c r="F276" s="28" t="n">
        <v>10.0989036203507</v>
      </c>
      <c r="G276" s="28" t="n">
        <v>-3.3534</v>
      </c>
      <c r="H276" s="29" t="n">
        <v>7.9</v>
      </c>
      <c r="I276" s="31"/>
      <c r="J276" s="32" t="n">
        <v>79</v>
      </c>
      <c r="K276" s="30" t="n">
        <v>8.5</v>
      </c>
      <c r="L276" s="31" t="n">
        <v>85</v>
      </c>
      <c r="M276" s="60" t="n">
        <v>336</v>
      </c>
      <c r="N276" s="61" t="n">
        <f aca="false">L276^2</f>
        <v>7225</v>
      </c>
      <c r="O276" s="61" t="n">
        <f aca="false">O275+N276</f>
        <v>5768194</v>
      </c>
      <c r="P276" s="59" t="n">
        <f aca="false">QUOTIENT(O276,$O$321)</f>
        <v>25</v>
      </c>
      <c r="Q276" s="59" t="n">
        <v>0</v>
      </c>
      <c r="R276" s="32" t="n">
        <v>8.8</v>
      </c>
    </row>
    <row r="277" customFormat="false" ht="12.75" hidden="false" customHeight="false" outlineLevel="0" collapsed="false">
      <c r="A277" s="24" t="n">
        <v>5</v>
      </c>
      <c r="B277" s="25" t="n">
        <v>325</v>
      </c>
      <c r="C277" s="26" t="n">
        <v>1</v>
      </c>
      <c r="D277" s="27"/>
      <c r="E277" s="28" t="n">
        <v>49.1245695544372</v>
      </c>
      <c r="F277" s="28" t="n">
        <v>10.742968495312</v>
      </c>
      <c r="G277" s="28" t="n">
        <v>-3.2604</v>
      </c>
      <c r="H277" s="29" t="n">
        <v>20.2</v>
      </c>
      <c r="I277" s="31"/>
      <c r="J277" s="32" t="n">
        <v>202</v>
      </c>
      <c r="K277" s="30" t="n">
        <v>14.1</v>
      </c>
      <c r="L277" s="31" t="n">
        <v>206</v>
      </c>
      <c r="M277" s="60" t="n">
        <v>325</v>
      </c>
      <c r="N277" s="61" t="n">
        <f aca="false">L277^2</f>
        <v>42436</v>
      </c>
      <c r="O277" s="61" t="n">
        <f aca="false">O276+N277</f>
        <v>5810630</v>
      </c>
      <c r="P277" s="59" t="n">
        <f aca="false">QUOTIENT(O277,$O$321)</f>
        <v>26</v>
      </c>
      <c r="Q277" s="59" t="n">
        <v>1</v>
      </c>
      <c r="R277" s="32" t="n">
        <v>14.6</v>
      </c>
    </row>
    <row r="278" customFormat="false" ht="12.75" hidden="false" customHeight="false" outlineLevel="0" collapsed="false">
      <c r="A278" s="24" t="n">
        <v>5</v>
      </c>
      <c r="B278" s="25" t="n">
        <v>328</v>
      </c>
      <c r="C278" s="26" t="n">
        <v>3</v>
      </c>
      <c r="D278" s="27"/>
      <c r="E278" s="28" t="n">
        <v>42.5895440743199</v>
      </c>
      <c r="F278" s="28" t="n">
        <v>11.3787066286799</v>
      </c>
      <c r="G278" s="28" t="n">
        <v>-3.0034</v>
      </c>
      <c r="H278" s="29" t="n">
        <v>5.9</v>
      </c>
      <c r="I278" s="31"/>
      <c r="J278" s="32" t="n">
        <v>59</v>
      </c>
      <c r="K278" s="30" t="n">
        <v>7.8</v>
      </c>
      <c r="L278" s="31" t="n">
        <v>64</v>
      </c>
      <c r="M278" s="60" t="n">
        <v>328</v>
      </c>
      <c r="N278" s="61" t="n">
        <f aca="false">L278^2</f>
        <v>4096</v>
      </c>
      <c r="O278" s="61" t="n">
        <f aca="false">O277+N278</f>
        <v>5814726</v>
      </c>
      <c r="P278" s="59" t="n">
        <f aca="false">QUOTIENT(O278,$O$321)</f>
        <v>26</v>
      </c>
      <c r="Q278" s="59" t="n">
        <v>0</v>
      </c>
      <c r="R278" s="32" t="n">
        <v>8.7</v>
      </c>
    </row>
    <row r="279" customFormat="false" ht="12.75" hidden="false" customHeight="false" outlineLevel="0" collapsed="false">
      <c r="A279" s="24" t="n">
        <v>5</v>
      </c>
      <c r="B279" s="25" t="n">
        <v>326</v>
      </c>
      <c r="C279" s="26" t="n">
        <v>2</v>
      </c>
      <c r="D279" s="27"/>
      <c r="E279" s="28" t="n">
        <v>45.5675401850103</v>
      </c>
      <c r="F279" s="28" t="n">
        <v>11.4758259610136</v>
      </c>
      <c r="G279" s="28" t="n">
        <v>-3.2104</v>
      </c>
      <c r="H279" s="29" t="n">
        <v>16</v>
      </c>
      <c r="I279" s="31"/>
      <c r="J279" s="32" t="n">
        <v>160</v>
      </c>
      <c r="K279" s="30" t="n">
        <v>12.5</v>
      </c>
      <c r="L279" s="31" t="n">
        <v>173</v>
      </c>
      <c r="M279" s="60" t="n">
        <v>326</v>
      </c>
      <c r="N279" s="61" t="n">
        <f aca="false">L279^2</f>
        <v>29929</v>
      </c>
      <c r="O279" s="61" t="n">
        <f aca="false">O278+N279</f>
        <v>5844655</v>
      </c>
      <c r="P279" s="59" t="n">
        <f aca="false">QUOTIENT(O279,$O$321)</f>
        <v>26</v>
      </c>
      <c r="Q279" s="59" t="n">
        <v>0</v>
      </c>
      <c r="R279" s="32" t="n">
        <v>14.5</v>
      </c>
    </row>
    <row r="280" customFormat="false" ht="12.75" hidden="false" customHeight="false" outlineLevel="0" collapsed="false">
      <c r="A280" s="24" t="n">
        <v>5</v>
      </c>
      <c r="B280" s="25" t="n">
        <v>327</v>
      </c>
      <c r="C280" s="26" t="n">
        <v>2</v>
      </c>
      <c r="D280" s="27"/>
      <c r="E280" s="28" t="n">
        <v>45.1175019573257</v>
      </c>
      <c r="F280" s="28" t="n">
        <v>12.4298079281505</v>
      </c>
      <c r="G280" s="28" t="n">
        <v>-3.3284</v>
      </c>
      <c r="H280" s="29" t="n">
        <v>3.5</v>
      </c>
      <c r="I280" s="31"/>
      <c r="J280" s="32" t="n">
        <v>35</v>
      </c>
      <c r="K280" s="30" t="n">
        <v>2.4</v>
      </c>
      <c r="L280" s="31" t="n">
        <v>38</v>
      </c>
      <c r="M280" s="60" t="n">
        <v>327</v>
      </c>
      <c r="N280" s="61" t="n">
        <f aca="false">L280^2</f>
        <v>1444</v>
      </c>
      <c r="O280" s="61" t="n">
        <f aca="false">O279+N280</f>
        <v>5846099</v>
      </c>
      <c r="P280" s="59" t="n">
        <f aca="false">QUOTIENT(O280,$O$321)</f>
        <v>26</v>
      </c>
      <c r="Q280" s="59" t="n">
        <v>0</v>
      </c>
      <c r="R280" s="32" t="n">
        <v>2.8</v>
      </c>
    </row>
    <row r="281" customFormat="false" ht="12.75" hidden="false" customHeight="false" outlineLevel="0" collapsed="false">
      <c r="A281" s="24" t="n">
        <v>5</v>
      </c>
      <c r="B281" s="25" t="n">
        <v>320</v>
      </c>
      <c r="C281" s="26" t="n">
        <v>4</v>
      </c>
      <c r="D281" s="27"/>
      <c r="E281" s="28" t="n">
        <v>42.6164123999179</v>
      </c>
      <c r="F281" s="28" t="n">
        <v>14.6647077079675</v>
      </c>
      <c r="G281" s="28" t="n">
        <v>-3.0274</v>
      </c>
      <c r="H281" s="29" t="n">
        <v>7.8</v>
      </c>
      <c r="I281" s="31"/>
      <c r="J281" s="32" t="n">
        <v>78</v>
      </c>
      <c r="K281" s="30" t="n">
        <v>8</v>
      </c>
      <c r="L281" s="31" t="n">
        <v>83</v>
      </c>
      <c r="M281" s="60" t="n">
        <v>320</v>
      </c>
      <c r="N281" s="61" t="n">
        <f aca="false">L281^2</f>
        <v>6889</v>
      </c>
      <c r="O281" s="61" t="n">
        <f aca="false">O280+N281</f>
        <v>5852988</v>
      </c>
      <c r="P281" s="59" t="n">
        <f aca="false">QUOTIENT(O281,$O$321)</f>
        <v>26</v>
      </c>
      <c r="Q281" s="59" t="n">
        <v>0</v>
      </c>
      <c r="R281" s="32" t="n">
        <v>8.5</v>
      </c>
    </row>
    <row r="282" customFormat="false" ht="12.75" hidden="false" customHeight="false" outlineLevel="0" collapsed="false">
      <c r="A282" s="24" t="n">
        <v>5</v>
      </c>
      <c r="B282" s="25" t="n">
        <v>322</v>
      </c>
      <c r="C282" s="26" t="n">
        <v>2</v>
      </c>
      <c r="D282" s="27"/>
      <c r="E282" s="28" t="n">
        <v>46.9814035005789</v>
      </c>
      <c r="F282" s="28" t="n">
        <v>14.8868826191313</v>
      </c>
      <c r="G282" s="28" t="n">
        <v>-3.2774</v>
      </c>
      <c r="H282" s="29" t="n">
        <v>15.1</v>
      </c>
      <c r="I282" s="31"/>
      <c r="J282" s="32" t="n">
        <v>151</v>
      </c>
      <c r="K282" s="30" t="n">
        <v>12.75</v>
      </c>
      <c r="L282" s="31" t="n">
        <v>158</v>
      </c>
      <c r="M282" s="60" t="n">
        <v>322</v>
      </c>
      <c r="N282" s="61" t="n">
        <f aca="false">L282^2</f>
        <v>24964</v>
      </c>
      <c r="O282" s="61" t="n">
        <f aca="false">O281+N282</f>
        <v>5877952</v>
      </c>
      <c r="P282" s="59" t="n">
        <f aca="false">QUOTIENT(O282,$O$321)</f>
        <v>26</v>
      </c>
      <c r="Q282" s="59" t="n">
        <v>0</v>
      </c>
      <c r="R282" s="32" t="n">
        <v>14.4</v>
      </c>
    </row>
    <row r="283" customFormat="false" ht="12.75" hidden="false" customHeight="false" outlineLevel="0" collapsed="false">
      <c r="A283" s="24" t="n">
        <v>5</v>
      </c>
      <c r="B283" s="25" t="n">
        <v>316</v>
      </c>
      <c r="C283" s="26" t="n">
        <v>2</v>
      </c>
      <c r="D283" s="27"/>
      <c r="E283" s="28" t="n">
        <v>48.8433232762875</v>
      </c>
      <c r="F283" s="28" t="n">
        <v>16.8889572303347</v>
      </c>
      <c r="G283" s="28" t="n">
        <v>-3.3714</v>
      </c>
      <c r="H283" s="29" t="n">
        <v>12.7</v>
      </c>
      <c r="I283" s="31"/>
      <c r="J283" s="32" t="n">
        <v>127</v>
      </c>
      <c r="K283" s="30" t="n">
        <v>13.8</v>
      </c>
      <c r="L283" s="31" t="n">
        <v>141</v>
      </c>
      <c r="M283" s="60" t="n">
        <v>316</v>
      </c>
      <c r="N283" s="61" t="n">
        <f aca="false">L283^2</f>
        <v>19881</v>
      </c>
      <c r="O283" s="61" t="n">
        <f aca="false">O282+N283</f>
        <v>5897833</v>
      </c>
      <c r="P283" s="59" t="n">
        <f aca="false">QUOTIENT(O283,$O$321)</f>
        <v>26</v>
      </c>
      <c r="Q283" s="59" t="n">
        <v>0</v>
      </c>
      <c r="R283" s="32" t="n">
        <v>15.3</v>
      </c>
    </row>
    <row r="284" customFormat="false" ht="12.75" hidden="false" customHeight="false" outlineLevel="0" collapsed="false">
      <c r="A284" s="24" t="n">
        <v>5</v>
      </c>
      <c r="B284" s="25" t="n">
        <v>310</v>
      </c>
      <c r="C284" s="26" t="n">
        <v>2</v>
      </c>
      <c r="D284" s="27"/>
      <c r="E284" s="28" t="n">
        <v>42.0123142657232</v>
      </c>
      <c r="F284" s="28" t="n">
        <v>17.1136835029198</v>
      </c>
      <c r="G284" s="28" t="n">
        <v>-2.6164</v>
      </c>
      <c r="H284" s="29" t="n">
        <v>3.5</v>
      </c>
      <c r="I284" s="31"/>
      <c r="J284" s="32" t="n">
        <v>35</v>
      </c>
      <c r="K284" s="30" t="n">
        <v>3.75</v>
      </c>
      <c r="L284" s="31" t="n">
        <v>46</v>
      </c>
      <c r="M284" s="60" t="n">
        <v>310</v>
      </c>
      <c r="N284" s="61" t="n">
        <f aca="false">L284^2</f>
        <v>2116</v>
      </c>
      <c r="O284" s="61" t="n">
        <f aca="false">O283+N284</f>
        <v>5899949</v>
      </c>
      <c r="P284" s="59" t="n">
        <f aca="false">QUOTIENT(O284,$O$321)</f>
        <v>26</v>
      </c>
      <c r="Q284" s="59" t="n">
        <v>0</v>
      </c>
      <c r="R284" s="32" t="n">
        <v>4.5</v>
      </c>
    </row>
    <row r="285" customFormat="false" ht="12.75" hidden="false" customHeight="false" outlineLevel="0" collapsed="false">
      <c r="A285" s="24" t="n">
        <v>5</v>
      </c>
      <c r="B285" s="25" t="n">
        <v>318</v>
      </c>
      <c r="C285" s="26" t="n">
        <v>2</v>
      </c>
      <c r="D285" s="27"/>
      <c r="E285" s="28" t="n">
        <v>46.1963136212228</v>
      </c>
      <c r="F285" s="28" t="n">
        <v>17.1298511613389</v>
      </c>
      <c r="G285" s="28" t="n">
        <v>-3.4074</v>
      </c>
      <c r="H285" s="29" t="n">
        <v>2.7</v>
      </c>
      <c r="I285" s="31"/>
      <c r="J285" s="32" t="n">
        <v>27</v>
      </c>
      <c r="K285" s="30" t="n">
        <v>2.8</v>
      </c>
      <c r="L285" s="31" t="n">
        <v>30</v>
      </c>
      <c r="M285" s="60" t="n">
        <v>318</v>
      </c>
      <c r="N285" s="61" t="n">
        <f aca="false">L285^2</f>
        <v>900</v>
      </c>
      <c r="O285" s="61" t="n">
        <f aca="false">O284+N285</f>
        <v>5900849</v>
      </c>
      <c r="P285" s="59" t="n">
        <f aca="false">QUOTIENT(O285,$O$321)</f>
        <v>26</v>
      </c>
      <c r="Q285" s="59" t="n">
        <v>0</v>
      </c>
      <c r="R285" s="32" t="n">
        <v>2.9</v>
      </c>
    </row>
    <row r="286" customFormat="false" ht="12.75" hidden="false" customHeight="false" outlineLevel="0" collapsed="false">
      <c r="A286" s="24" t="n">
        <v>5</v>
      </c>
      <c r="B286" s="25" t="n">
        <v>311</v>
      </c>
      <c r="C286" s="26" t="n">
        <v>16</v>
      </c>
      <c r="D286" s="27"/>
      <c r="E286" s="28" t="n">
        <v>43.1952885790529</v>
      </c>
      <c r="F286" s="28" t="n">
        <v>17.754730906785</v>
      </c>
      <c r="G286" s="28" t="n">
        <v>-3.0534</v>
      </c>
      <c r="H286" s="29" t="n">
        <v>2.5</v>
      </c>
      <c r="I286" s="31"/>
      <c r="J286" s="32" t="n">
        <v>25</v>
      </c>
      <c r="K286" s="30" t="n">
        <v>4.7</v>
      </c>
      <c r="L286" s="31" t="n">
        <v>28</v>
      </c>
      <c r="M286" s="60" t="n">
        <v>311</v>
      </c>
      <c r="N286" s="61" t="n">
        <f aca="false">L286^2</f>
        <v>784</v>
      </c>
      <c r="O286" s="61" t="n">
        <f aca="false">O285+N286</f>
        <v>5901633</v>
      </c>
      <c r="P286" s="59" t="n">
        <f aca="false">QUOTIENT(O286,$O$321)</f>
        <v>26</v>
      </c>
      <c r="Q286" s="59" t="n">
        <v>0</v>
      </c>
      <c r="R286" s="32" t="n">
        <v>5.8</v>
      </c>
    </row>
    <row r="287" customFormat="false" ht="12.75" hidden="false" customHeight="false" outlineLevel="0" collapsed="false">
      <c r="A287" s="24" t="n">
        <v>5</v>
      </c>
      <c r="B287" s="25" t="n">
        <v>317</v>
      </c>
      <c r="C287" s="26" t="n">
        <v>2</v>
      </c>
      <c r="D287" s="27"/>
      <c r="E287" s="28" t="n">
        <v>46.8542728280837</v>
      </c>
      <c r="F287" s="28" t="n">
        <v>18.1478775274547</v>
      </c>
      <c r="G287" s="28" t="n">
        <v>-3.3684</v>
      </c>
      <c r="H287" s="29" t="n">
        <v>16.5</v>
      </c>
      <c r="I287" s="31"/>
      <c r="J287" s="32" t="n">
        <v>165</v>
      </c>
      <c r="K287" s="30" t="n">
        <v>14.5</v>
      </c>
      <c r="L287" s="31" t="n">
        <v>175</v>
      </c>
      <c r="M287" s="60" t="n">
        <v>317</v>
      </c>
      <c r="N287" s="61" t="n">
        <f aca="false">L287^2</f>
        <v>30625</v>
      </c>
      <c r="O287" s="61" t="n">
        <f aca="false">O286+N287</f>
        <v>5932258</v>
      </c>
      <c r="P287" s="59" t="n">
        <f aca="false">QUOTIENT(O287,$O$321)</f>
        <v>26</v>
      </c>
      <c r="Q287" s="59" t="n">
        <v>0</v>
      </c>
      <c r="R287" s="32" t="n">
        <v>15.5</v>
      </c>
    </row>
    <row r="288" customFormat="false" ht="12.75" hidden="false" customHeight="false" outlineLevel="0" collapsed="false">
      <c r="A288" s="24" t="n">
        <v>5</v>
      </c>
      <c r="B288" s="25" t="n">
        <v>308</v>
      </c>
      <c r="C288" s="26" t="n">
        <v>1</v>
      </c>
      <c r="D288" s="27"/>
      <c r="E288" s="28" t="n">
        <v>41.7352350048609</v>
      </c>
      <c r="F288" s="28" t="n">
        <v>19.0916724015742</v>
      </c>
      <c r="G288" s="28" t="n">
        <v>-1.9364</v>
      </c>
      <c r="H288" s="29" t="n">
        <v>19.9</v>
      </c>
      <c r="I288" s="31"/>
      <c r="J288" s="32" t="n">
        <v>199</v>
      </c>
      <c r="K288" s="30" t="n">
        <v>16.75</v>
      </c>
      <c r="L288" s="31" t="n">
        <v>219</v>
      </c>
      <c r="M288" s="60" t="n">
        <v>308</v>
      </c>
      <c r="N288" s="61" t="n">
        <f aca="false">L288^2</f>
        <v>47961</v>
      </c>
      <c r="O288" s="61" t="n">
        <f aca="false">O287+N288</f>
        <v>5980219</v>
      </c>
      <c r="P288" s="59" t="n">
        <f aca="false">QUOTIENT(O288,$O$321)</f>
        <v>26</v>
      </c>
      <c r="Q288" s="59" t="n">
        <v>0</v>
      </c>
      <c r="R288" s="32" t="n">
        <v>18.2</v>
      </c>
    </row>
    <row r="289" customFormat="false" ht="12.75" hidden="false" customHeight="false" outlineLevel="0" collapsed="false">
      <c r="A289" s="24" t="n">
        <v>5</v>
      </c>
      <c r="B289" s="25" t="n">
        <v>315</v>
      </c>
      <c r="C289" s="26" t="n">
        <v>2</v>
      </c>
      <c r="D289" s="27"/>
      <c r="E289" s="28" t="n">
        <v>49.4402109558788</v>
      </c>
      <c r="F289" s="28" t="n">
        <v>19.6919811506665</v>
      </c>
      <c r="G289" s="28" t="n">
        <v>-3.3044</v>
      </c>
      <c r="H289" s="29" t="n">
        <v>19.5</v>
      </c>
      <c r="I289" s="31"/>
      <c r="J289" s="32" t="n">
        <v>195</v>
      </c>
      <c r="K289" s="30" t="n">
        <v>13.8</v>
      </c>
      <c r="L289" s="31" t="n">
        <v>203</v>
      </c>
      <c r="M289" s="60" t="n">
        <v>315</v>
      </c>
      <c r="N289" s="61" t="n">
        <f aca="false">L289^2</f>
        <v>41209</v>
      </c>
      <c r="O289" s="61" t="n">
        <f aca="false">O288+N289</f>
        <v>6021428</v>
      </c>
      <c r="P289" s="59" t="n">
        <f aca="false">QUOTIENT(O289,$O$321)</f>
        <v>27</v>
      </c>
      <c r="Q289" s="59" t="n">
        <v>1</v>
      </c>
      <c r="R289" s="32" t="n">
        <v>15.8</v>
      </c>
    </row>
    <row r="290" customFormat="false" ht="12.75" hidden="false" customHeight="false" outlineLevel="0" collapsed="false">
      <c r="A290" s="24" t="n">
        <v>5</v>
      </c>
      <c r="B290" s="25" t="n">
        <v>307</v>
      </c>
      <c r="C290" s="26" t="n">
        <v>1</v>
      </c>
      <c r="D290" s="27"/>
      <c r="E290" s="28" t="n">
        <v>40.5921842354074</v>
      </c>
      <c r="F290" s="28" t="n">
        <v>20.3586265990303</v>
      </c>
      <c r="G290" s="28" t="n">
        <v>-1.6224</v>
      </c>
      <c r="H290" s="29" t="n">
        <v>10.2</v>
      </c>
      <c r="I290" s="31"/>
      <c r="J290" s="32" t="n">
        <v>102</v>
      </c>
      <c r="K290" s="30" t="n">
        <v>10.4</v>
      </c>
      <c r="L290" s="31" t="n">
        <v>108</v>
      </c>
      <c r="M290" s="60" t="n">
        <v>307</v>
      </c>
      <c r="N290" s="61" t="n">
        <f aca="false">L290^2</f>
        <v>11664</v>
      </c>
      <c r="O290" s="61" t="n">
        <f aca="false">O289+N290</f>
        <v>6033092</v>
      </c>
      <c r="P290" s="59" t="n">
        <f aca="false">QUOTIENT(O290,$O$321)</f>
        <v>27</v>
      </c>
      <c r="Q290" s="59" t="n">
        <v>0</v>
      </c>
      <c r="R290" s="32" t="n">
        <v>10.1</v>
      </c>
    </row>
    <row r="291" customFormat="false" ht="12.75" hidden="false" customHeight="false" outlineLevel="0" collapsed="false">
      <c r="A291" s="24" t="n">
        <v>5</v>
      </c>
      <c r="B291" s="25" t="n">
        <v>314</v>
      </c>
      <c r="C291" s="26" t="n">
        <v>2</v>
      </c>
      <c r="D291" s="27"/>
      <c r="E291" s="28" t="n">
        <v>48.4881443180264</v>
      </c>
      <c r="F291" s="28" t="n">
        <v>21.3549430014281</v>
      </c>
      <c r="G291" s="28" t="n">
        <v>-3.3644</v>
      </c>
      <c r="H291" s="29" t="n">
        <v>8.1</v>
      </c>
      <c r="I291" s="31"/>
      <c r="J291" s="32" t="n">
        <v>81</v>
      </c>
      <c r="K291" s="30" t="n">
        <v>6.5</v>
      </c>
      <c r="L291" s="31" t="n">
        <v>83</v>
      </c>
      <c r="M291" s="60" t="n">
        <v>314</v>
      </c>
      <c r="N291" s="61" t="n">
        <f aca="false">L291^2</f>
        <v>6889</v>
      </c>
      <c r="O291" s="61" t="n">
        <f aca="false">O290+N291</f>
        <v>6039981</v>
      </c>
      <c r="P291" s="59" t="n">
        <f aca="false">QUOTIENT(O291,$O$321)</f>
        <v>27</v>
      </c>
      <c r="Q291" s="59" t="n">
        <v>0</v>
      </c>
      <c r="R291" s="32" t="n">
        <v>7</v>
      </c>
    </row>
    <row r="292" customFormat="false" ht="12.75" hidden="false" customHeight="false" outlineLevel="0" collapsed="false">
      <c r="A292" s="24" t="n">
        <v>5</v>
      </c>
      <c r="B292" s="25" t="n">
        <v>313</v>
      </c>
      <c r="C292" s="26" t="n">
        <v>2</v>
      </c>
      <c r="D292" s="27"/>
      <c r="E292" s="28" t="n">
        <v>46.2761181131545</v>
      </c>
      <c r="F292" s="28" t="n">
        <v>22.0088543631279</v>
      </c>
      <c r="G292" s="28" t="n">
        <v>-3.2614</v>
      </c>
      <c r="H292" s="29" t="n">
        <v>15.4</v>
      </c>
      <c r="I292" s="31"/>
      <c r="J292" s="32" t="n">
        <v>154</v>
      </c>
      <c r="K292" s="30" t="n">
        <v>13.75</v>
      </c>
      <c r="L292" s="31" t="n">
        <v>160</v>
      </c>
      <c r="M292" s="60" t="n">
        <v>313</v>
      </c>
      <c r="N292" s="61" t="n">
        <f aca="false">L292^2</f>
        <v>25600</v>
      </c>
      <c r="O292" s="61" t="n">
        <f aca="false">O291+N292</f>
        <v>6065581</v>
      </c>
      <c r="P292" s="59" t="n">
        <f aca="false">QUOTIENT(O292,$O$321)</f>
        <v>27</v>
      </c>
      <c r="Q292" s="59" t="n">
        <v>0</v>
      </c>
      <c r="R292" s="32" t="n">
        <v>14.7</v>
      </c>
    </row>
    <row r="293" customFormat="false" ht="12.75" hidden="false" customHeight="false" outlineLevel="0" collapsed="false">
      <c r="A293" s="24" t="n">
        <v>5</v>
      </c>
      <c r="B293" s="25" t="n">
        <v>306</v>
      </c>
      <c r="C293" s="26" t="n">
        <v>4</v>
      </c>
      <c r="D293" s="27"/>
      <c r="E293" s="28" t="n">
        <v>44.0600585689418</v>
      </c>
      <c r="F293" s="28" t="n">
        <v>23.4947655638744</v>
      </c>
      <c r="G293" s="28" t="n">
        <v>-2.9974</v>
      </c>
      <c r="H293" s="29" t="n">
        <v>2.9</v>
      </c>
      <c r="I293" s="31"/>
      <c r="J293" s="32" t="n">
        <v>29</v>
      </c>
      <c r="K293" s="30" t="n">
        <v>3.8</v>
      </c>
      <c r="L293" s="31" t="n">
        <v>31</v>
      </c>
      <c r="M293" s="60" t="n">
        <v>306</v>
      </c>
      <c r="N293" s="61" t="n">
        <f aca="false">L293^2</f>
        <v>961</v>
      </c>
      <c r="O293" s="61" t="n">
        <f aca="false">O292+N293</f>
        <v>6066542</v>
      </c>
      <c r="P293" s="59" t="n">
        <f aca="false">QUOTIENT(O293,$O$321)</f>
        <v>27</v>
      </c>
      <c r="Q293" s="59" t="n">
        <v>0</v>
      </c>
      <c r="R293" s="32" t="n">
        <v>4.5</v>
      </c>
    </row>
    <row r="294" customFormat="false" ht="12.75" hidden="false" customHeight="false" outlineLevel="0" collapsed="false">
      <c r="A294" s="24" t="n">
        <v>5</v>
      </c>
      <c r="B294" s="25" t="n">
        <v>304</v>
      </c>
      <c r="C294" s="26" t="n">
        <v>2</v>
      </c>
      <c r="D294" s="27"/>
      <c r="E294" s="28" t="n">
        <v>48.9790324785587</v>
      </c>
      <c r="F294" s="28" t="n">
        <v>24.1459626742089</v>
      </c>
      <c r="G294" s="28" t="n">
        <v>-3.3114</v>
      </c>
      <c r="H294" s="29" t="n">
        <v>16</v>
      </c>
      <c r="I294" s="31"/>
      <c r="J294" s="32" t="n">
        <v>160</v>
      </c>
      <c r="K294" s="30" t="n">
        <v>13</v>
      </c>
      <c r="L294" s="31" t="n">
        <v>170</v>
      </c>
      <c r="M294" s="60" t="n">
        <v>304</v>
      </c>
      <c r="N294" s="61" t="n">
        <f aca="false">L294^2</f>
        <v>28900</v>
      </c>
      <c r="O294" s="61" t="n">
        <f aca="false">O293+N294</f>
        <v>6095442</v>
      </c>
      <c r="P294" s="59" t="n">
        <f aca="false">QUOTIENT(O294,$O$321)</f>
        <v>27</v>
      </c>
      <c r="Q294" s="59" t="n">
        <v>0</v>
      </c>
      <c r="R294" s="32" t="n">
        <v>15</v>
      </c>
    </row>
    <row r="295" customFormat="false" ht="12.75" hidden="false" customHeight="false" outlineLevel="0" collapsed="false">
      <c r="A295" s="24" t="n">
        <v>5</v>
      </c>
      <c r="B295" s="25" t="n">
        <v>305</v>
      </c>
      <c r="C295" s="26" t="n">
        <v>2</v>
      </c>
      <c r="D295" s="27"/>
      <c r="E295" s="28" t="n">
        <v>46.1770278325344</v>
      </c>
      <c r="F295" s="28" t="n">
        <v>24.2618503942577</v>
      </c>
      <c r="G295" s="28" t="n">
        <v>-3.2604</v>
      </c>
      <c r="H295" s="29" t="n">
        <v>6.2</v>
      </c>
      <c r="I295" s="31"/>
      <c r="J295" s="32" t="n">
        <v>62</v>
      </c>
      <c r="K295" s="30" t="n">
        <v>6</v>
      </c>
      <c r="L295" s="31" t="n">
        <v>67</v>
      </c>
      <c r="M295" s="60" t="n">
        <v>305</v>
      </c>
      <c r="N295" s="61" t="n">
        <f aca="false">L295^2</f>
        <v>4489</v>
      </c>
      <c r="O295" s="61" t="n">
        <f aca="false">O294+N295</f>
        <v>6099931</v>
      </c>
      <c r="P295" s="59" t="n">
        <f aca="false">QUOTIENT(O295,$O$321)</f>
        <v>27</v>
      </c>
      <c r="Q295" s="59" t="n">
        <v>0</v>
      </c>
      <c r="R295" s="32" t="n">
        <v>6.7</v>
      </c>
    </row>
    <row r="296" customFormat="false" ht="12.75" hidden="false" customHeight="false" outlineLevel="0" collapsed="false">
      <c r="A296" s="24" t="n">
        <v>5</v>
      </c>
      <c r="B296" s="25" t="n">
        <v>302</v>
      </c>
      <c r="C296" s="26" t="n">
        <v>2</v>
      </c>
      <c r="D296" s="27"/>
      <c r="E296" s="28" t="n">
        <v>47.8169687660818</v>
      </c>
      <c r="F296" s="28" t="n">
        <v>25.7359161100504</v>
      </c>
      <c r="G296" s="28" t="n">
        <v>-3.2504</v>
      </c>
      <c r="H296" s="29" t="n">
        <v>22.7</v>
      </c>
      <c r="I296" s="31"/>
      <c r="J296" s="32" t="n">
        <v>227</v>
      </c>
      <c r="K296" s="30" t="n">
        <v>14.25</v>
      </c>
      <c r="L296" s="31" t="n">
        <v>210</v>
      </c>
      <c r="M296" s="60" t="n">
        <v>302</v>
      </c>
      <c r="N296" s="61" t="n">
        <f aca="false">L296^2</f>
        <v>44100</v>
      </c>
      <c r="O296" s="61" t="n">
        <f aca="false">O295+N296</f>
        <v>6144031</v>
      </c>
      <c r="P296" s="59" t="n">
        <f aca="false">QUOTIENT(O296,$O$321)</f>
        <v>27</v>
      </c>
      <c r="Q296" s="59" t="n">
        <v>0</v>
      </c>
      <c r="R296" s="32" t="n">
        <v>16.4</v>
      </c>
    </row>
    <row r="297" customFormat="false" ht="12.75" hidden="false" customHeight="false" outlineLevel="0" collapsed="false">
      <c r="A297" s="24" t="n">
        <v>5</v>
      </c>
      <c r="B297" s="25" t="n">
        <v>301</v>
      </c>
      <c r="C297" s="26" t="n">
        <v>1</v>
      </c>
      <c r="D297" s="27"/>
      <c r="E297" s="28" t="n">
        <v>45.9049052545637</v>
      </c>
      <c r="F297" s="28" t="n">
        <v>27.3208394924008</v>
      </c>
      <c r="G297" s="28" t="n">
        <v>-3.0334</v>
      </c>
      <c r="H297" s="29" t="n">
        <v>28.8</v>
      </c>
      <c r="I297" s="31"/>
      <c r="J297" s="32" t="n">
        <v>288</v>
      </c>
      <c r="K297" s="30" t="n">
        <v>17.25</v>
      </c>
      <c r="L297" s="31" t="n">
        <v>256</v>
      </c>
      <c r="M297" s="60" t="n">
        <v>301</v>
      </c>
      <c r="N297" s="61" t="n">
        <f aca="false">L297^2</f>
        <v>65536</v>
      </c>
      <c r="O297" s="61" t="n">
        <f aca="false">O296+N297</f>
        <v>6209567</v>
      </c>
      <c r="P297" s="59" t="n">
        <f aca="false">QUOTIENT(O297,$O$321)</f>
        <v>27</v>
      </c>
      <c r="Q297" s="59" t="n">
        <v>0</v>
      </c>
      <c r="R297" s="32" t="n">
        <v>18</v>
      </c>
    </row>
    <row r="298" customFormat="false" ht="12.75" hidden="false" customHeight="false" outlineLevel="0" collapsed="false">
      <c r="A298" s="24" t="n">
        <v>5</v>
      </c>
      <c r="B298" s="25" t="n">
        <v>295</v>
      </c>
      <c r="C298" s="26" t="n">
        <v>1</v>
      </c>
      <c r="D298" s="27"/>
      <c r="E298" s="28" t="n">
        <v>45.6238045555447</v>
      </c>
      <c r="F298" s="28" t="n">
        <v>29.8338282303404</v>
      </c>
      <c r="G298" s="28" t="n">
        <v>-2.2884</v>
      </c>
      <c r="H298" s="29" t="n">
        <v>9.3</v>
      </c>
      <c r="I298" s="31" t="n">
        <v>5</v>
      </c>
      <c r="J298" s="32" t="n">
        <v>93</v>
      </c>
      <c r="K298" s="30" t="n">
        <v>11.2</v>
      </c>
      <c r="L298" s="31" t="n">
        <v>98</v>
      </c>
      <c r="M298" s="60" t="n">
        <v>295</v>
      </c>
      <c r="N298" s="61" t="n">
        <f aca="false">L298^2</f>
        <v>9604</v>
      </c>
      <c r="O298" s="61" t="n">
        <f aca="false">O297+N298</f>
        <v>6219171</v>
      </c>
      <c r="P298" s="59" t="n">
        <f aca="false">QUOTIENT(O298,$O$321)</f>
        <v>28</v>
      </c>
      <c r="Q298" s="59" t="n">
        <v>1</v>
      </c>
      <c r="R298" s="32" t="n">
        <v>12.9</v>
      </c>
    </row>
    <row r="299" customFormat="false" ht="12.75" hidden="false" customHeight="false" outlineLevel="0" collapsed="false">
      <c r="A299" s="24" t="n">
        <v>5</v>
      </c>
      <c r="B299" s="25" t="n">
        <v>297</v>
      </c>
      <c r="C299" s="26" t="n">
        <v>1</v>
      </c>
      <c r="D299" s="27"/>
      <c r="E299" s="28" t="n">
        <v>43.0397997490601</v>
      </c>
      <c r="F299" s="28" t="n">
        <v>29.9537246859353</v>
      </c>
      <c r="G299" s="28" t="n">
        <v>-0.5184</v>
      </c>
      <c r="H299" s="29" t="n">
        <v>11.8</v>
      </c>
      <c r="I299" s="31"/>
      <c r="J299" s="32" t="n">
        <v>118</v>
      </c>
      <c r="K299" s="30" t="n">
        <v>11.9</v>
      </c>
      <c r="L299" s="31" t="n">
        <v>127</v>
      </c>
      <c r="M299" s="60" t="n">
        <v>297</v>
      </c>
      <c r="N299" s="61" t="n">
        <f aca="false">L299^2</f>
        <v>16129</v>
      </c>
      <c r="O299" s="61" t="n">
        <f aca="false">O298+N299</f>
        <v>6235300</v>
      </c>
      <c r="P299" s="59" t="n">
        <f aca="false">QUOTIENT(O299,$O$321)</f>
        <v>28</v>
      </c>
      <c r="Q299" s="59" t="n">
        <v>0</v>
      </c>
      <c r="R299" s="32" t="n">
        <v>12.6</v>
      </c>
    </row>
    <row r="300" customFormat="false" ht="12.75" hidden="false" customHeight="false" outlineLevel="0" collapsed="false">
      <c r="A300" s="24" t="n">
        <v>5</v>
      </c>
      <c r="B300" s="25" t="n">
        <v>296</v>
      </c>
      <c r="C300" s="26" t="n">
        <v>2</v>
      </c>
      <c r="D300" s="27"/>
      <c r="E300" s="28" t="n">
        <v>44.3697839598895</v>
      </c>
      <c r="F300" s="28" t="n">
        <v>30.3477779804837</v>
      </c>
      <c r="G300" s="28" t="n">
        <v>-1.3654</v>
      </c>
      <c r="H300" s="29" t="n">
        <v>5.4</v>
      </c>
      <c r="I300" s="31"/>
      <c r="J300" s="32" t="n">
        <v>54</v>
      </c>
      <c r="K300" s="30" t="n">
        <v>4.5</v>
      </c>
      <c r="L300" s="31" t="n">
        <v>65</v>
      </c>
      <c r="M300" s="60" t="n">
        <v>296</v>
      </c>
      <c r="N300" s="61" t="n">
        <f aca="false">L300^2</f>
        <v>4225</v>
      </c>
      <c r="O300" s="61" t="n">
        <f aca="false">O299+N300</f>
        <v>6239525</v>
      </c>
      <c r="P300" s="59" t="n">
        <f aca="false">QUOTIENT(O300,$O$321)</f>
        <v>28</v>
      </c>
      <c r="Q300" s="59" t="n">
        <v>0</v>
      </c>
      <c r="R300" s="24" t="n">
        <v>2.324</v>
      </c>
    </row>
    <row r="301" customFormat="false" ht="12.75" hidden="false" customHeight="false" outlineLevel="0" collapsed="false">
      <c r="A301" s="24" t="n">
        <v>5</v>
      </c>
      <c r="B301" s="25" t="n">
        <v>299</v>
      </c>
      <c r="C301" s="26" t="n">
        <v>2</v>
      </c>
      <c r="D301" s="27"/>
      <c r="E301" s="28" t="n">
        <v>41.040782960779</v>
      </c>
      <c r="F301" s="28" t="n">
        <v>30.3726445830163</v>
      </c>
      <c r="G301" s="28" t="n">
        <v>0.472</v>
      </c>
      <c r="H301" s="29" t="n">
        <v>3.3</v>
      </c>
      <c r="I301" s="31"/>
      <c r="J301" s="32" t="n">
        <v>33</v>
      </c>
      <c r="K301" s="30" t="n">
        <v>2.75</v>
      </c>
      <c r="L301" s="31" t="n">
        <v>46</v>
      </c>
      <c r="M301" s="60" t="n">
        <v>299</v>
      </c>
      <c r="N301" s="61" t="n">
        <f aca="false">L301^2</f>
        <v>2116</v>
      </c>
      <c r="O301" s="61" t="n">
        <f aca="false">O300+N301</f>
        <v>6241641</v>
      </c>
      <c r="P301" s="59" t="n">
        <f aca="false">QUOTIENT(O301,$O$321)</f>
        <v>28</v>
      </c>
      <c r="Q301" s="59" t="n">
        <v>0</v>
      </c>
      <c r="R301" s="24" t="n">
        <v>0.969</v>
      </c>
    </row>
    <row r="302" customFormat="false" ht="12.75" hidden="false" customHeight="false" outlineLevel="0" collapsed="false">
      <c r="A302" s="24" t="n">
        <v>5</v>
      </c>
      <c r="B302" s="25" t="n">
        <v>300</v>
      </c>
      <c r="C302" s="26" t="n">
        <v>1</v>
      </c>
      <c r="D302" s="27"/>
      <c r="E302" s="28" t="n">
        <v>40.0067800764736</v>
      </c>
      <c r="F302" s="28" t="n">
        <v>30.4446031492065</v>
      </c>
      <c r="G302" s="28" t="n">
        <v>1.05</v>
      </c>
      <c r="H302" s="29" t="n">
        <v>17.8</v>
      </c>
      <c r="I302" s="31"/>
      <c r="J302" s="32" t="n">
        <v>178</v>
      </c>
      <c r="K302" s="30" t="n">
        <v>12.75</v>
      </c>
      <c r="L302" s="31" t="n">
        <v>196</v>
      </c>
      <c r="M302" s="60" t="n">
        <v>300</v>
      </c>
      <c r="N302" s="61" t="n">
        <f aca="false">L302^2</f>
        <v>38416</v>
      </c>
      <c r="O302" s="61" t="n">
        <f aca="false">O301+N302</f>
        <v>6280057</v>
      </c>
      <c r="P302" s="59" t="n">
        <f aca="false">QUOTIENT(O302,$O$321)</f>
        <v>28</v>
      </c>
      <c r="Q302" s="59" t="n">
        <v>0</v>
      </c>
      <c r="R302" s="32" t="n">
        <v>14.6</v>
      </c>
    </row>
    <row r="303" customFormat="false" ht="12.75" hidden="false" customHeight="false" outlineLevel="0" collapsed="false">
      <c r="A303" s="24" t="n">
        <v>5</v>
      </c>
      <c r="B303" s="25" t="n">
        <v>298</v>
      </c>
      <c r="C303" s="26" t="n">
        <v>5</v>
      </c>
      <c r="D303" s="27"/>
      <c r="E303" s="28" t="n">
        <v>43.3747240139832</v>
      </c>
      <c r="F303" s="28" t="n">
        <v>31.8437381083124</v>
      </c>
      <c r="G303" s="28" t="n">
        <v>-0.8074</v>
      </c>
      <c r="H303" s="29" t="n">
        <v>6.8</v>
      </c>
      <c r="I303" s="31"/>
      <c r="J303" s="32" t="n">
        <v>68</v>
      </c>
      <c r="K303" s="30" t="n">
        <v>9.9</v>
      </c>
      <c r="L303" s="31" t="n">
        <v>81</v>
      </c>
      <c r="M303" s="60" t="n">
        <v>298</v>
      </c>
      <c r="N303" s="61" t="n">
        <f aca="false">L303^2</f>
        <v>6561</v>
      </c>
      <c r="O303" s="61" t="n">
        <f aca="false">O302+N303</f>
        <v>6286618</v>
      </c>
      <c r="P303" s="59" t="n">
        <f aca="false">QUOTIENT(O303,$O$321)</f>
        <v>28</v>
      </c>
      <c r="Q303" s="59" t="n">
        <v>0</v>
      </c>
      <c r="R303" s="32" t="n">
        <v>11.9</v>
      </c>
    </row>
    <row r="304" customFormat="false" ht="12.75" hidden="false" customHeight="false" outlineLevel="0" collapsed="false">
      <c r="A304" s="24" t="n">
        <v>5</v>
      </c>
      <c r="B304" s="25" t="n">
        <v>293</v>
      </c>
      <c r="C304" s="26" t="n">
        <v>2</v>
      </c>
      <c r="D304" s="27"/>
      <c r="E304" s="28" t="n">
        <v>49.0717105855148</v>
      </c>
      <c r="F304" s="28" t="n">
        <v>32.1789663943929</v>
      </c>
      <c r="G304" s="28" t="n">
        <v>-3.1184</v>
      </c>
      <c r="H304" s="29" t="n">
        <v>22</v>
      </c>
      <c r="I304" s="31"/>
      <c r="J304" s="32" t="n">
        <v>220</v>
      </c>
      <c r="K304" s="30" t="n">
        <v>16.5</v>
      </c>
      <c r="L304" s="31" t="n">
        <v>235</v>
      </c>
      <c r="M304" s="60" t="n">
        <v>293</v>
      </c>
      <c r="N304" s="61" t="n">
        <f aca="false">L304^2</f>
        <v>55225</v>
      </c>
      <c r="O304" s="61" t="n">
        <f aca="false">O303+N304</f>
        <v>6341843</v>
      </c>
      <c r="P304" s="59" t="n">
        <f aca="false">QUOTIENT(O304,$O$321)</f>
        <v>28</v>
      </c>
      <c r="Q304" s="59" t="n">
        <v>0</v>
      </c>
      <c r="R304" s="32" t="n">
        <v>17</v>
      </c>
    </row>
    <row r="305" customFormat="false" ht="12.75" hidden="false" customHeight="false" outlineLevel="0" collapsed="false">
      <c r="A305" s="24" t="n">
        <v>5</v>
      </c>
      <c r="B305" s="25" t="n">
        <v>292</v>
      </c>
      <c r="C305" s="26" t="n">
        <v>3</v>
      </c>
      <c r="D305" s="27"/>
      <c r="E305" s="28" t="n">
        <v>48.9276562889825</v>
      </c>
      <c r="F305" s="28" t="n">
        <v>33.533960623034</v>
      </c>
      <c r="G305" s="28" t="n">
        <v>-3.0274</v>
      </c>
      <c r="H305" s="29" t="n">
        <v>15.5</v>
      </c>
      <c r="I305" s="31"/>
      <c r="J305" s="32" t="n">
        <v>155</v>
      </c>
      <c r="K305" s="30" t="n">
        <v>17.5</v>
      </c>
      <c r="L305" s="31" t="n">
        <v>166</v>
      </c>
      <c r="M305" s="60" t="n">
        <v>292</v>
      </c>
      <c r="N305" s="61" t="n">
        <f aca="false">L305^2</f>
        <v>27556</v>
      </c>
      <c r="O305" s="61" t="n">
        <f aca="false">O304+N305</f>
        <v>6369399</v>
      </c>
      <c r="P305" s="59" t="n">
        <f aca="false">QUOTIENT(O305,$O$321)</f>
        <v>28</v>
      </c>
      <c r="Q305" s="59" t="n">
        <v>0</v>
      </c>
      <c r="R305" s="32" t="n">
        <v>21.2</v>
      </c>
    </row>
    <row r="306" customFormat="false" ht="12.75" hidden="false" customHeight="false" outlineLevel="0" collapsed="false">
      <c r="A306" s="24" t="n">
        <v>5</v>
      </c>
      <c r="B306" s="25" t="n">
        <v>291</v>
      </c>
      <c r="C306" s="26" t="n">
        <v>4</v>
      </c>
      <c r="D306" s="27"/>
      <c r="E306" s="28" t="n">
        <v>48.0025807152025</v>
      </c>
      <c r="F306" s="28" t="n">
        <v>35.4199235555424</v>
      </c>
      <c r="G306" s="28" t="n">
        <v>-3.0134</v>
      </c>
      <c r="H306" s="29" t="n">
        <v>7.6</v>
      </c>
      <c r="I306" s="31"/>
      <c r="J306" s="32" t="n">
        <v>76</v>
      </c>
      <c r="K306" s="30" t="n">
        <v>10</v>
      </c>
      <c r="L306" s="31" t="n">
        <v>84</v>
      </c>
      <c r="M306" s="60" t="n">
        <v>291</v>
      </c>
      <c r="N306" s="61" t="n">
        <f aca="false">L306^2</f>
        <v>7056</v>
      </c>
      <c r="O306" s="61" t="n">
        <f aca="false">O305+N306</f>
        <v>6376455</v>
      </c>
      <c r="P306" s="59" t="n">
        <f aca="false">QUOTIENT(O306,$O$321)</f>
        <v>28</v>
      </c>
      <c r="Q306" s="59" t="n">
        <v>0</v>
      </c>
      <c r="R306" s="32" t="n">
        <v>11.6</v>
      </c>
    </row>
    <row r="307" customFormat="false" ht="12.75" hidden="false" customHeight="false" outlineLevel="0" collapsed="false">
      <c r="A307" s="24" t="n">
        <v>5</v>
      </c>
      <c r="B307" s="25" t="n">
        <v>290</v>
      </c>
      <c r="C307" s="26" t="n">
        <v>3</v>
      </c>
      <c r="D307" s="27"/>
      <c r="E307" s="28" t="n">
        <v>49.2065225707405</v>
      </c>
      <c r="F307" s="28" t="n">
        <v>36.8709718002551</v>
      </c>
      <c r="G307" s="28" t="n">
        <v>-3.0714</v>
      </c>
      <c r="H307" s="29" t="n">
        <v>5</v>
      </c>
      <c r="I307" s="31"/>
      <c r="J307" s="32" t="n">
        <v>50</v>
      </c>
      <c r="K307" s="30" t="n">
        <v>8.25</v>
      </c>
      <c r="L307" s="31" t="n">
        <v>54</v>
      </c>
      <c r="M307" s="60" t="n">
        <v>290</v>
      </c>
      <c r="N307" s="61" t="n">
        <f aca="false">L307^2</f>
        <v>2916</v>
      </c>
      <c r="O307" s="61" t="n">
        <f aca="false">O306+N307</f>
        <v>6379371</v>
      </c>
      <c r="P307" s="59" t="n">
        <f aca="false">QUOTIENT(O307,$O$321)</f>
        <v>28</v>
      </c>
      <c r="Q307" s="59" t="n">
        <v>0</v>
      </c>
      <c r="R307" s="32" t="n">
        <v>9.2</v>
      </c>
    </row>
    <row r="308" customFormat="false" ht="12.75" hidden="false" customHeight="false" outlineLevel="0" collapsed="false">
      <c r="A308" s="24" t="n">
        <v>5</v>
      </c>
      <c r="B308" s="25" t="n">
        <v>289</v>
      </c>
      <c r="C308" s="26" t="n">
        <v>1</v>
      </c>
      <c r="D308" s="27"/>
      <c r="E308" s="28" t="n">
        <v>46.7634708806901</v>
      </c>
      <c r="F308" s="28" t="n">
        <v>38.1608739049677</v>
      </c>
      <c r="G308" s="28" t="n">
        <v>-1.5364</v>
      </c>
      <c r="H308" s="29" t="n">
        <v>11.4</v>
      </c>
      <c r="I308" s="31"/>
      <c r="J308" s="32" t="n">
        <v>114</v>
      </c>
      <c r="K308" s="30" t="n">
        <v>11.5</v>
      </c>
      <c r="L308" s="31" t="n">
        <v>126</v>
      </c>
      <c r="M308" s="60" t="n">
        <v>289</v>
      </c>
      <c r="N308" s="61" t="n">
        <f aca="false">L308^2</f>
        <v>15876</v>
      </c>
      <c r="O308" s="61" t="n">
        <f aca="false">O307+N308</f>
        <v>6395247</v>
      </c>
      <c r="P308" s="59" t="n">
        <f aca="false">QUOTIENT(O308,$O$321)</f>
        <v>28</v>
      </c>
      <c r="Q308" s="59" t="n">
        <v>0</v>
      </c>
      <c r="R308" s="32" t="n">
        <v>13.4</v>
      </c>
    </row>
    <row r="309" customFormat="false" ht="12.75" hidden="false" customHeight="false" outlineLevel="0" collapsed="false">
      <c r="A309" s="24" t="n">
        <v>5</v>
      </c>
      <c r="B309" s="25" t="n">
        <v>288</v>
      </c>
      <c r="C309" s="26" t="n">
        <v>1</v>
      </c>
      <c r="D309" s="27"/>
      <c r="E309" s="28" t="n">
        <v>48.5054300866808</v>
      </c>
      <c r="F309" s="28" t="n">
        <v>39.1789437084019</v>
      </c>
      <c r="G309" s="28" t="n">
        <v>-2.0414</v>
      </c>
      <c r="H309" s="29" t="n">
        <v>22.1</v>
      </c>
      <c r="I309" s="31"/>
      <c r="J309" s="32" t="n">
        <v>221</v>
      </c>
      <c r="K309" s="30" t="n">
        <v>15.5</v>
      </c>
      <c r="L309" s="31" t="n">
        <v>245</v>
      </c>
      <c r="M309" s="60" t="n">
        <v>288</v>
      </c>
      <c r="N309" s="61" t="n">
        <f aca="false">L309^2</f>
        <v>60025</v>
      </c>
      <c r="O309" s="61" t="n">
        <f aca="false">O308+N309</f>
        <v>6455272</v>
      </c>
      <c r="P309" s="59" t="n">
        <f aca="false">QUOTIENT(O309,$O$321)</f>
        <v>29</v>
      </c>
      <c r="Q309" s="59" t="n">
        <v>1</v>
      </c>
      <c r="R309" s="32" t="n">
        <v>18.4</v>
      </c>
    </row>
    <row r="310" customFormat="false" ht="12.75" hidden="false" customHeight="false" outlineLevel="0" collapsed="false">
      <c r="A310" s="24" t="n">
        <v>5</v>
      </c>
      <c r="B310" s="25" t="n">
        <v>285</v>
      </c>
      <c r="C310" s="26" t="n">
        <v>3</v>
      </c>
      <c r="D310" s="27"/>
      <c r="E310" s="28" t="n">
        <v>43.5134256828426</v>
      </c>
      <c r="F310" s="28" t="n">
        <v>39.2887436722496</v>
      </c>
      <c r="G310" s="28" t="n">
        <v>0.694</v>
      </c>
      <c r="H310" s="29" t="n">
        <v>7.1</v>
      </c>
      <c r="I310" s="31"/>
      <c r="J310" s="32" t="n">
        <v>71</v>
      </c>
      <c r="K310" s="30" t="n">
        <v>8.75</v>
      </c>
      <c r="L310" s="31" t="n">
        <v>87</v>
      </c>
      <c r="M310" s="60" t="n">
        <v>285</v>
      </c>
      <c r="N310" s="61" t="n">
        <f aca="false">L310^2</f>
        <v>7569</v>
      </c>
      <c r="O310" s="61" t="n">
        <f aca="false">O309+N310</f>
        <v>6462841</v>
      </c>
      <c r="P310" s="59" t="n">
        <f aca="false">QUOTIENT(O310,$O$321)</f>
        <v>29</v>
      </c>
      <c r="Q310" s="59" t="n">
        <v>0</v>
      </c>
      <c r="R310" s="24" t="n">
        <v>10.55</v>
      </c>
    </row>
    <row r="311" customFormat="false" ht="12.75" hidden="false" customHeight="false" outlineLevel="0" collapsed="false">
      <c r="A311" s="24" t="n">
        <v>5</v>
      </c>
      <c r="B311" s="25" t="n">
        <v>272</v>
      </c>
      <c r="C311" s="26" t="n">
        <v>2</v>
      </c>
      <c r="D311" s="27"/>
      <c r="E311" s="28" t="n">
        <v>41.4266687712123</v>
      </c>
      <c r="F311" s="28" t="n">
        <v>40.7089600542714</v>
      </c>
      <c r="G311" s="28" t="n">
        <v>1.19</v>
      </c>
      <c r="H311" s="29" t="n">
        <v>3.6</v>
      </c>
      <c r="I311" s="31"/>
      <c r="J311" s="32" t="n">
        <v>36</v>
      </c>
      <c r="K311" s="30" t="n">
        <v>3</v>
      </c>
      <c r="L311" s="31" t="n">
        <v>54</v>
      </c>
      <c r="M311" s="60" t="n">
        <v>272</v>
      </c>
      <c r="N311" s="61" t="n">
        <f aca="false">L311^2</f>
        <v>2916</v>
      </c>
      <c r="O311" s="61" t="n">
        <f aca="false">O310+N311</f>
        <v>6465757</v>
      </c>
      <c r="P311" s="59" t="n">
        <f aca="false">QUOTIENT(O311,$O$321)</f>
        <v>29</v>
      </c>
      <c r="Q311" s="59" t="n">
        <v>0</v>
      </c>
      <c r="R311" s="24" t="n">
        <v>3.9</v>
      </c>
    </row>
    <row r="312" customFormat="false" ht="12.75" hidden="false" customHeight="false" outlineLevel="0" collapsed="false">
      <c r="A312" s="24" t="n">
        <v>5</v>
      </c>
      <c r="B312" s="25" t="n">
        <v>274</v>
      </c>
      <c r="C312" s="26" t="n">
        <v>1</v>
      </c>
      <c r="D312" s="27"/>
      <c r="E312" s="28" t="n">
        <v>41.7452771398532</v>
      </c>
      <c r="F312" s="28" t="n">
        <v>42.9956728231674</v>
      </c>
      <c r="G312" s="28" t="n">
        <v>1.132</v>
      </c>
      <c r="H312" s="29" t="n">
        <v>17.7</v>
      </c>
      <c r="I312" s="31"/>
      <c r="J312" s="32" t="n">
        <v>177</v>
      </c>
      <c r="K312" s="30" t="n">
        <v>13.85</v>
      </c>
      <c r="L312" s="31" t="n">
        <v>194</v>
      </c>
      <c r="M312" s="60" t="n">
        <v>274</v>
      </c>
      <c r="N312" s="61" t="n">
        <f aca="false">L312^2</f>
        <v>37636</v>
      </c>
      <c r="O312" s="61" t="n">
        <f aca="false">O311+N312</f>
        <v>6503393</v>
      </c>
      <c r="P312" s="59" t="n">
        <f aca="false">QUOTIENT(O312,$O$321)</f>
        <v>29</v>
      </c>
      <c r="Q312" s="59" t="n">
        <v>0</v>
      </c>
      <c r="R312" s="24" t="n">
        <v>15.5</v>
      </c>
    </row>
    <row r="313" customFormat="false" ht="12.75" hidden="false" customHeight="false" outlineLevel="0" collapsed="false">
      <c r="A313" s="24" t="n">
        <v>5</v>
      </c>
      <c r="B313" s="25" t="n">
        <v>275</v>
      </c>
      <c r="C313" s="26" t="n">
        <v>2</v>
      </c>
      <c r="D313" s="27"/>
      <c r="E313" s="28" t="n">
        <v>41.9742540185137</v>
      </c>
      <c r="F313" s="28" t="n">
        <v>43.572681999038</v>
      </c>
      <c r="G313" s="28" t="n">
        <v>1.013</v>
      </c>
      <c r="H313" s="29" t="n">
        <v>2.6</v>
      </c>
      <c r="I313" s="31"/>
      <c r="J313" s="32" t="n">
        <v>26</v>
      </c>
      <c r="K313" s="30" t="n">
        <v>4.25</v>
      </c>
      <c r="L313" s="31" t="n">
        <v>42</v>
      </c>
      <c r="M313" s="60" t="n">
        <v>275</v>
      </c>
      <c r="N313" s="61" t="n">
        <f aca="false">L313^2</f>
        <v>1764</v>
      </c>
      <c r="O313" s="61" t="n">
        <f aca="false">O312+N313</f>
        <v>6505157</v>
      </c>
      <c r="P313" s="59" t="n">
        <f aca="false">QUOTIENT(O313,$O$321)</f>
        <v>29</v>
      </c>
      <c r="Q313" s="59" t="n">
        <v>0</v>
      </c>
      <c r="R313" s="24" t="n">
        <v>3.6875</v>
      </c>
    </row>
    <row r="314" customFormat="false" ht="12.75" hidden="false" customHeight="false" outlineLevel="0" collapsed="false">
      <c r="A314" s="24" t="n">
        <v>5</v>
      </c>
      <c r="B314" s="25" t="n">
        <v>277</v>
      </c>
      <c r="C314" s="26" t="n">
        <v>1</v>
      </c>
      <c r="D314" s="27"/>
      <c r="E314" s="28" t="n">
        <v>40.009193432245</v>
      </c>
      <c r="F314" s="28" t="n">
        <v>45.0846032576667</v>
      </c>
      <c r="G314" s="28" t="n">
        <v>1.092</v>
      </c>
      <c r="H314" s="29" t="n">
        <v>17.5</v>
      </c>
      <c r="I314" s="31"/>
      <c r="J314" s="32" t="n">
        <v>175</v>
      </c>
      <c r="K314" s="30" t="n">
        <v>14.5</v>
      </c>
      <c r="L314" s="31" t="n">
        <v>190</v>
      </c>
      <c r="M314" s="60" t="n">
        <v>277</v>
      </c>
      <c r="N314" s="61" t="n">
        <f aca="false">L314^2</f>
        <v>36100</v>
      </c>
      <c r="O314" s="61" t="n">
        <f aca="false">O313+N314</f>
        <v>6541257</v>
      </c>
      <c r="P314" s="59" t="n">
        <f aca="false">QUOTIENT(O314,$O$321)</f>
        <v>29</v>
      </c>
      <c r="Q314" s="59" t="n">
        <v>0</v>
      </c>
      <c r="R314" s="32" t="n">
        <v>16.5</v>
      </c>
    </row>
    <row r="315" customFormat="false" ht="12.75" hidden="false" customHeight="false" outlineLevel="0" collapsed="false">
      <c r="A315" s="24" t="n">
        <v>5</v>
      </c>
      <c r="B315" s="25" t="n">
        <v>284</v>
      </c>
      <c r="C315" s="26" t="n">
        <v>1</v>
      </c>
      <c r="D315" s="27"/>
      <c r="E315" s="28" t="n">
        <v>44.0091508732844</v>
      </c>
      <c r="F315" s="28" t="n">
        <v>46.1467635421217</v>
      </c>
      <c r="G315" s="28" t="n">
        <v>0.404</v>
      </c>
      <c r="H315" s="29" t="n">
        <v>14.1</v>
      </c>
      <c r="I315" s="31"/>
      <c r="J315" s="32" t="n">
        <v>141</v>
      </c>
      <c r="K315" s="30" t="n">
        <v>12.75</v>
      </c>
      <c r="L315" s="31" t="n">
        <v>153</v>
      </c>
      <c r="M315" s="60" t="n">
        <v>284</v>
      </c>
      <c r="N315" s="61" t="n">
        <f aca="false">L315^2</f>
        <v>23409</v>
      </c>
      <c r="O315" s="61" t="n">
        <f aca="false">O314+N315</f>
        <v>6564666</v>
      </c>
      <c r="P315" s="59" t="n">
        <f aca="false">QUOTIENT(O315,$O$321)</f>
        <v>29</v>
      </c>
      <c r="Q315" s="59" t="n">
        <v>0</v>
      </c>
      <c r="R315" s="32" t="n">
        <v>14.1</v>
      </c>
    </row>
    <row r="316" customFormat="false" ht="12.75" hidden="false" customHeight="false" outlineLevel="0" collapsed="false">
      <c r="A316" s="24" t="n">
        <v>5</v>
      </c>
      <c r="B316" s="25" t="n">
        <v>279</v>
      </c>
      <c r="C316" s="26" t="n">
        <v>1</v>
      </c>
      <c r="D316" s="27"/>
      <c r="E316" s="28" t="n">
        <v>40.4791126881439</v>
      </c>
      <c r="F316" s="28" t="n">
        <v>47.0996220895726</v>
      </c>
      <c r="G316" s="28" t="n">
        <v>1.098</v>
      </c>
      <c r="H316" s="29" t="n">
        <v>19.9</v>
      </c>
      <c r="I316" s="31"/>
      <c r="J316" s="32" t="n">
        <v>199</v>
      </c>
      <c r="K316" s="30" t="n">
        <v>14</v>
      </c>
      <c r="L316" s="31" t="n">
        <v>211</v>
      </c>
      <c r="M316" s="60" t="n">
        <v>279</v>
      </c>
      <c r="N316" s="61" t="n">
        <f aca="false">L316^2</f>
        <v>44521</v>
      </c>
      <c r="O316" s="61" t="n">
        <f aca="false">O315+N316</f>
        <v>6609187</v>
      </c>
      <c r="P316" s="59" t="n">
        <f aca="false">QUOTIENT(O316,$O$321)</f>
        <v>29</v>
      </c>
      <c r="Q316" s="59" t="n">
        <v>0</v>
      </c>
      <c r="R316" s="32" t="n">
        <v>15.9</v>
      </c>
    </row>
    <row r="317" customFormat="false" ht="12.75" hidden="false" customHeight="false" outlineLevel="0" collapsed="false">
      <c r="A317" s="24" t="n">
        <v>5</v>
      </c>
      <c r="B317" s="25" t="n">
        <v>287</v>
      </c>
      <c r="C317" s="26" t="n">
        <v>1</v>
      </c>
      <c r="D317" s="27"/>
      <c r="E317" s="28" t="n">
        <v>49.4071056284224</v>
      </c>
      <c r="F317" s="28" t="n">
        <v>47.2759798462381</v>
      </c>
      <c r="G317" s="28" t="n">
        <v>-1.8124</v>
      </c>
      <c r="H317" s="29" t="n">
        <v>18</v>
      </c>
      <c r="I317" s="31"/>
      <c r="J317" s="32" t="n">
        <v>180</v>
      </c>
      <c r="K317" s="30" t="n">
        <v>13.75</v>
      </c>
      <c r="L317" s="31" t="n">
        <v>195</v>
      </c>
      <c r="M317" s="60" t="n">
        <v>287</v>
      </c>
      <c r="N317" s="61" t="n">
        <f aca="false">L317^2</f>
        <v>38025</v>
      </c>
      <c r="O317" s="61" t="n">
        <f aca="false">O316+N317</f>
        <v>6647212</v>
      </c>
      <c r="P317" s="59" t="n">
        <f aca="false">QUOTIENT(O317,$O$321)</f>
        <v>29</v>
      </c>
      <c r="Q317" s="59" t="n">
        <v>0</v>
      </c>
      <c r="R317" s="32" t="n">
        <v>15.6</v>
      </c>
    </row>
    <row r="318" customFormat="false" ht="12.75" hidden="false" customHeight="false" outlineLevel="0" collapsed="false">
      <c r="A318" s="24" t="n">
        <v>5</v>
      </c>
      <c r="B318" s="25" t="n">
        <v>283</v>
      </c>
      <c r="C318" s="26" t="n">
        <v>3</v>
      </c>
      <c r="D318" s="27"/>
      <c r="E318" s="28" t="n">
        <v>46.4900315388809</v>
      </c>
      <c r="F318" s="28" t="n">
        <v>49.1248629566929</v>
      </c>
      <c r="G318" s="28" t="n">
        <v>-0.6584</v>
      </c>
      <c r="H318" s="29" t="n">
        <v>4.4</v>
      </c>
      <c r="I318" s="31"/>
      <c r="J318" s="32" t="n">
        <v>44</v>
      </c>
      <c r="K318" s="30" t="n">
        <v>5.75</v>
      </c>
      <c r="L318" s="31" t="n">
        <v>51</v>
      </c>
      <c r="M318" s="60" t="n">
        <v>283</v>
      </c>
      <c r="N318" s="61" t="n">
        <f aca="false">L318^2</f>
        <v>2601</v>
      </c>
      <c r="O318" s="61" t="n">
        <f aca="false">O317+N318</f>
        <v>6649813</v>
      </c>
      <c r="P318" s="59" t="n">
        <f aca="false">QUOTIENT(O318,$O$321)</f>
        <v>29</v>
      </c>
      <c r="Q318" s="59" t="n">
        <v>0</v>
      </c>
      <c r="R318" s="32" t="n">
        <v>7.1</v>
      </c>
    </row>
    <row r="319" customFormat="false" ht="12.75" hidden="false" customHeight="false" outlineLevel="0" collapsed="false">
      <c r="A319" s="24" t="n">
        <v>5</v>
      </c>
      <c r="B319" s="25" t="n">
        <v>282</v>
      </c>
      <c r="C319" s="26" t="n">
        <v>1</v>
      </c>
      <c r="D319" s="27"/>
      <c r="E319" s="28" t="n">
        <v>45.4560257293686</v>
      </c>
      <c r="F319" s="28" t="n">
        <v>49.2698215228245</v>
      </c>
      <c r="G319" s="28" t="n">
        <v>-0.1854</v>
      </c>
      <c r="H319" s="29" t="n">
        <v>5.7</v>
      </c>
      <c r="I319" s="31"/>
      <c r="J319" s="32" t="n">
        <v>57</v>
      </c>
      <c r="K319" s="30" t="n">
        <v>5.25</v>
      </c>
      <c r="L319" s="31" t="n">
        <v>60</v>
      </c>
      <c r="M319" s="60" t="n">
        <v>282</v>
      </c>
      <c r="N319" s="61" t="n">
        <f aca="false">L319^2</f>
        <v>3600</v>
      </c>
      <c r="O319" s="61" t="n">
        <f aca="false">O318+N319</f>
        <v>6653413</v>
      </c>
      <c r="P319" s="59" t="n">
        <f aca="false">QUOTIENT(O319,$O$321)</f>
        <v>29</v>
      </c>
      <c r="Q319" s="59" t="n">
        <v>0</v>
      </c>
      <c r="R319" s="32" t="n">
        <v>5.8</v>
      </c>
    </row>
    <row r="320" customFormat="false" ht="12.75" hidden="false" customHeight="false" outlineLevel="0" collapsed="false">
      <c r="A320" s="63" t="n">
        <v>5</v>
      </c>
      <c r="B320" s="64" t="n">
        <v>281</v>
      </c>
      <c r="C320" s="65" t="n">
        <v>1</v>
      </c>
      <c r="D320" s="27"/>
      <c r="E320" s="28" t="n">
        <v>42.952017396543</v>
      </c>
      <c r="F320" s="28" t="n">
        <v>49.4777211840549</v>
      </c>
      <c r="G320" s="28" t="n">
        <v>0.866</v>
      </c>
      <c r="H320" s="29" t="n">
        <v>7</v>
      </c>
      <c r="I320" s="31"/>
      <c r="J320" s="24" t="n">
        <v>70</v>
      </c>
      <c r="K320" s="30" t="n">
        <v>7</v>
      </c>
      <c r="L320" s="31" t="n">
        <v>70</v>
      </c>
      <c r="M320" s="60" t="n">
        <v>281</v>
      </c>
      <c r="N320" s="61" t="n">
        <f aca="false">L320^2</f>
        <v>4900</v>
      </c>
      <c r="O320" s="66" t="n">
        <f aca="false">O319+N320</f>
        <v>6658313</v>
      </c>
      <c r="P320" s="59" t="n">
        <f aca="false">QUOTIENT(O320,$O$321)</f>
        <v>30</v>
      </c>
      <c r="Q320" s="59" t="n">
        <v>1</v>
      </c>
      <c r="R320" s="32" t="n">
        <v>6.7</v>
      </c>
    </row>
    <row r="321" customFormat="false" ht="12.75" hidden="false" customHeight="false" outlineLevel="0" collapsed="false">
      <c r="A321" s="1"/>
      <c r="B321" s="2"/>
      <c r="C321" s="3"/>
      <c r="H321" s="67"/>
      <c r="I321" s="1"/>
      <c r="J321" s="1"/>
      <c r="K321" s="3"/>
      <c r="L321" s="1"/>
      <c r="M321" s="2"/>
      <c r="O321" s="0" t="n">
        <f aca="false">O320/30</f>
        <v>221943.766666667</v>
      </c>
    </row>
    <row r="322" customFormat="false" ht="12.75" hidden="false" customHeight="false" outlineLevel="0" collapsed="false">
      <c r="A322" s="1"/>
      <c r="B322" s="2"/>
      <c r="C322" s="3"/>
      <c r="H322" s="67"/>
      <c r="I322" s="1"/>
      <c r="J322" s="1"/>
      <c r="K322" s="3"/>
      <c r="L322" s="1"/>
      <c r="M322" s="2"/>
    </row>
    <row r="323" customFormat="false" ht="12.75" hidden="false" customHeight="false" outlineLevel="0" collapsed="false">
      <c r="A323" s="1"/>
      <c r="B323" s="2"/>
      <c r="C323" s="3"/>
      <c r="H323" s="67"/>
      <c r="I323" s="1"/>
      <c r="J323" s="1"/>
      <c r="K323" s="3"/>
      <c r="L323" s="1"/>
      <c r="M323" s="2"/>
    </row>
    <row r="324" customFormat="false" ht="12.75" hidden="false" customHeight="false" outlineLevel="0" collapsed="false">
      <c r="A324" s="1"/>
      <c r="B324" s="2"/>
      <c r="C324" s="3"/>
      <c r="H324" s="67"/>
      <c r="I324" s="1"/>
      <c r="J324" s="1"/>
      <c r="K324" s="3"/>
      <c r="L324" s="1"/>
      <c r="M324" s="2"/>
    </row>
    <row r="325" customFormat="false" ht="12.75" hidden="false" customHeight="false" outlineLevel="0" collapsed="false">
      <c r="A325" s="1"/>
      <c r="B325" s="2"/>
      <c r="C325" s="3"/>
      <c r="H325" s="67"/>
      <c r="I325" s="1"/>
      <c r="J325" s="1"/>
      <c r="K325" s="3"/>
      <c r="L325" s="1"/>
      <c r="M325" s="2"/>
    </row>
    <row r="326" customFormat="false" ht="12.75" hidden="false" customHeight="false" outlineLevel="0" collapsed="false">
      <c r="A326" s="1"/>
      <c r="B326" s="2"/>
      <c r="C326" s="3"/>
      <c r="H326" s="67"/>
      <c r="I326" s="1"/>
      <c r="J326" s="1"/>
      <c r="K326" s="3"/>
      <c r="L326" s="1"/>
      <c r="M326" s="2"/>
    </row>
    <row r="327" customFormat="false" ht="12.75" hidden="false" customHeight="false" outlineLevel="0" collapsed="false">
      <c r="A327" s="1"/>
      <c r="B327" s="2"/>
      <c r="C327" s="3"/>
      <c r="H327" s="67"/>
      <c r="I327" s="1"/>
      <c r="J327" s="1"/>
      <c r="K327" s="3"/>
      <c r="L327" s="1"/>
      <c r="M327" s="2"/>
    </row>
    <row r="328" customFormat="false" ht="12.75" hidden="false" customHeight="false" outlineLevel="0" collapsed="false">
      <c r="A328" s="1"/>
      <c r="B328" s="2"/>
      <c r="C328" s="3"/>
      <c r="H328" s="67"/>
      <c r="I328" s="1"/>
      <c r="J328" s="1"/>
      <c r="K328" s="3"/>
      <c r="L328" s="1"/>
      <c r="M328" s="2"/>
    </row>
    <row r="329" customFormat="false" ht="12.75" hidden="false" customHeight="false" outlineLevel="0" collapsed="false">
      <c r="A329" s="1"/>
      <c r="B329" s="2"/>
      <c r="C329" s="3"/>
      <c r="H329" s="67"/>
      <c r="I329" s="1"/>
      <c r="J329" s="1"/>
      <c r="K329" s="3"/>
      <c r="L329" s="1"/>
      <c r="M329" s="2"/>
    </row>
    <row r="330" customFormat="false" ht="12.75" hidden="false" customHeight="false" outlineLevel="0" collapsed="false">
      <c r="A330" s="1"/>
      <c r="B330" s="2"/>
      <c r="C330" s="3"/>
      <c r="H330" s="67"/>
      <c r="I330" s="1"/>
      <c r="J330" s="1"/>
      <c r="K330" s="3"/>
      <c r="L330" s="1"/>
      <c r="M330" s="2"/>
    </row>
    <row r="331" customFormat="false" ht="12.75" hidden="false" customHeight="false" outlineLevel="0" collapsed="false">
      <c r="A331" s="1"/>
      <c r="B331" s="2"/>
      <c r="C331" s="3"/>
      <c r="H331" s="67"/>
      <c r="I331" s="1"/>
      <c r="J331" s="1"/>
      <c r="K331" s="3"/>
      <c r="L331" s="1"/>
      <c r="M331" s="2"/>
    </row>
    <row r="332" customFormat="false" ht="12.75" hidden="false" customHeight="false" outlineLevel="0" collapsed="false">
      <c r="A332" s="1"/>
      <c r="B332" s="2"/>
      <c r="C332" s="3"/>
      <c r="H332" s="67"/>
      <c r="I332" s="1"/>
      <c r="J332" s="1"/>
      <c r="K332" s="3"/>
      <c r="L332" s="1"/>
      <c r="M332" s="2"/>
    </row>
    <row r="333" customFormat="false" ht="12.75" hidden="false" customHeight="false" outlineLevel="0" collapsed="false">
      <c r="A333" s="1"/>
      <c r="B333" s="2"/>
      <c r="C333" s="3"/>
      <c r="H333" s="67"/>
      <c r="I333" s="1"/>
      <c r="J333" s="1"/>
      <c r="K333" s="3"/>
      <c r="L333" s="1"/>
      <c r="M333" s="2"/>
    </row>
    <row r="334" customFormat="false" ht="12.75" hidden="false" customHeight="false" outlineLevel="0" collapsed="false">
      <c r="A334" s="1"/>
      <c r="B334" s="2"/>
      <c r="C334" s="3"/>
      <c r="H334" s="67"/>
      <c r="I334" s="1"/>
      <c r="J334" s="1"/>
      <c r="K334" s="3"/>
      <c r="L334" s="1"/>
      <c r="M334" s="2"/>
    </row>
    <row r="335" customFormat="false" ht="12.75" hidden="false" customHeight="false" outlineLevel="0" collapsed="false">
      <c r="A335" s="1"/>
      <c r="B335" s="2"/>
      <c r="C335" s="3"/>
      <c r="H335" s="67"/>
      <c r="I335" s="1"/>
      <c r="J335" s="1"/>
      <c r="K335" s="3"/>
      <c r="L335" s="1"/>
      <c r="M335" s="2"/>
    </row>
    <row r="336" customFormat="false" ht="12.75" hidden="false" customHeight="false" outlineLevel="0" collapsed="false">
      <c r="A336" s="1"/>
      <c r="B336" s="2"/>
      <c r="C336" s="3"/>
      <c r="H336" s="67"/>
      <c r="I336" s="1"/>
      <c r="J336" s="1"/>
      <c r="K336" s="3"/>
      <c r="L336" s="1"/>
      <c r="M336" s="2"/>
    </row>
    <row r="337" customFormat="false" ht="12.75" hidden="false" customHeight="false" outlineLevel="0" collapsed="false">
      <c r="A337" s="1"/>
      <c r="B337" s="2"/>
      <c r="C337" s="3"/>
      <c r="H337" s="67"/>
      <c r="I337" s="1"/>
      <c r="J337" s="1"/>
      <c r="K337" s="3"/>
      <c r="L337" s="1"/>
      <c r="M337" s="2"/>
    </row>
    <row r="338" customFormat="false" ht="12.75" hidden="false" customHeight="false" outlineLevel="0" collapsed="false">
      <c r="A338" s="1"/>
      <c r="B338" s="2"/>
      <c r="C338" s="3"/>
      <c r="H338" s="67"/>
      <c r="I338" s="1"/>
      <c r="J338" s="1"/>
      <c r="K338" s="3"/>
      <c r="L338" s="1"/>
      <c r="M338" s="2"/>
    </row>
    <row r="339" customFormat="false" ht="12.75" hidden="false" customHeight="false" outlineLevel="0" collapsed="false">
      <c r="A339" s="1"/>
      <c r="B339" s="2"/>
      <c r="C339" s="3"/>
      <c r="H339" s="67"/>
      <c r="I339" s="1"/>
      <c r="J339" s="1"/>
      <c r="K339" s="3"/>
      <c r="L339" s="1"/>
      <c r="M339" s="2"/>
    </row>
    <row r="340" customFormat="false" ht="12.75" hidden="false" customHeight="false" outlineLevel="0" collapsed="false">
      <c r="A340" s="1"/>
      <c r="B340" s="2"/>
      <c r="C340" s="3"/>
      <c r="H340" s="67"/>
      <c r="I340" s="1"/>
      <c r="J340" s="1"/>
      <c r="K340" s="3"/>
      <c r="L340" s="1"/>
      <c r="M340" s="2"/>
    </row>
    <row r="341" customFormat="false" ht="12.75" hidden="false" customHeight="false" outlineLevel="0" collapsed="false">
      <c r="A341" s="1"/>
      <c r="B341" s="2"/>
      <c r="C341" s="3"/>
      <c r="H341" s="67"/>
      <c r="I341" s="1"/>
      <c r="J341" s="1"/>
      <c r="K341" s="3"/>
      <c r="L341" s="1"/>
      <c r="M341" s="2"/>
    </row>
    <row r="342" customFormat="false" ht="12.75" hidden="false" customHeight="false" outlineLevel="0" collapsed="false">
      <c r="A342" s="1"/>
      <c r="B342" s="2"/>
      <c r="C342" s="3"/>
      <c r="H342" s="67"/>
      <c r="I342" s="1"/>
      <c r="J342" s="1"/>
      <c r="K342" s="3"/>
      <c r="L342" s="1"/>
      <c r="M342" s="2"/>
    </row>
    <row r="343" customFormat="false" ht="12.75" hidden="false" customHeight="false" outlineLevel="0" collapsed="false">
      <c r="A343" s="1"/>
      <c r="B343" s="2"/>
      <c r="C343" s="3"/>
      <c r="H343" s="67"/>
      <c r="I343" s="1"/>
      <c r="J343" s="1"/>
      <c r="K343" s="3"/>
      <c r="L343" s="1"/>
      <c r="M343" s="2"/>
    </row>
    <row r="344" customFormat="false" ht="12.75" hidden="false" customHeight="false" outlineLevel="0" collapsed="false">
      <c r="A344" s="1"/>
      <c r="B344" s="2"/>
      <c r="C344" s="3"/>
      <c r="H344" s="67"/>
      <c r="I344" s="1"/>
      <c r="J344" s="1"/>
      <c r="K344" s="3"/>
      <c r="L344" s="1"/>
      <c r="M344" s="2"/>
    </row>
    <row r="345" customFormat="false" ht="12.75" hidden="false" customHeight="false" outlineLevel="0" collapsed="false">
      <c r="A345" s="1"/>
      <c r="B345" s="2"/>
      <c r="C345" s="3"/>
      <c r="H345" s="67"/>
      <c r="I345" s="1"/>
      <c r="J345" s="1"/>
      <c r="K345" s="3"/>
      <c r="L345" s="1"/>
      <c r="M345" s="2"/>
    </row>
    <row r="346" customFormat="false" ht="12.75" hidden="false" customHeight="false" outlineLevel="0" collapsed="false">
      <c r="A346" s="1"/>
      <c r="B346" s="2"/>
      <c r="C346" s="3"/>
      <c r="H346" s="67"/>
      <c r="I346" s="1"/>
      <c r="J346" s="1"/>
      <c r="K346" s="3"/>
      <c r="L346" s="1"/>
      <c r="M346" s="2"/>
    </row>
    <row r="347" customFormat="false" ht="12.75" hidden="false" customHeight="false" outlineLevel="0" collapsed="false">
      <c r="A347" s="1"/>
      <c r="B347" s="2"/>
      <c r="C347" s="3"/>
      <c r="H347" s="67"/>
      <c r="I347" s="1"/>
      <c r="J347" s="1"/>
      <c r="K347" s="3"/>
      <c r="L347" s="1"/>
      <c r="M347" s="2"/>
    </row>
    <row r="348" customFormat="false" ht="12.75" hidden="false" customHeight="false" outlineLevel="0" collapsed="false">
      <c r="A348" s="1"/>
      <c r="B348" s="2"/>
      <c r="C348" s="3"/>
      <c r="H348" s="67"/>
      <c r="I348" s="1"/>
      <c r="J348" s="1"/>
      <c r="K348" s="3"/>
      <c r="L348" s="1"/>
      <c r="M348" s="2"/>
    </row>
    <row r="349" customFormat="false" ht="12.75" hidden="false" customHeight="false" outlineLevel="0" collapsed="false">
      <c r="A349" s="1"/>
      <c r="B349" s="2"/>
      <c r="C349" s="3"/>
      <c r="H349" s="67"/>
      <c r="I349" s="1"/>
      <c r="J349" s="1"/>
      <c r="K349" s="3"/>
      <c r="L349" s="1"/>
      <c r="M349" s="2"/>
    </row>
    <row r="350" customFormat="false" ht="12.75" hidden="false" customHeight="false" outlineLevel="0" collapsed="false">
      <c r="A350" s="1"/>
      <c r="B350" s="2"/>
      <c r="C350" s="3"/>
      <c r="H350" s="67"/>
      <c r="I350" s="1"/>
      <c r="J350" s="1"/>
      <c r="K350" s="3"/>
      <c r="L350" s="1"/>
      <c r="M350" s="2"/>
    </row>
    <row r="351" customFormat="false" ht="12.75" hidden="false" customHeight="false" outlineLevel="0" collapsed="false">
      <c r="A351" s="1"/>
      <c r="B351" s="2"/>
      <c r="C351" s="3"/>
      <c r="H351" s="67"/>
      <c r="I351" s="1"/>
      <c r="J351" s="1"/>
      <c r="K351" s="3"/>
      <c r="L351" s="1"/>
      <c r="M351" s="2"/>
    </row>
    <row r="352" customFormat="false" ht="12.75" hidden="false" customHeight="false" outlineLevel="0" collapsed="false">
      <c r="A352" s="1"/>
      <c r="B352" s="2"/>
      <c r="C352" s="3"/>
      <c r="H352" s="67"/>
      <c r="I352" s="1"/>
      <c r="J352" s="1"/>
      <c r="K352" s="3"/>
      <c r="L352" s="1"/>
      <c r="M352" s="2"/>
    </row>
    <row r="353" customFormat="false" ht="12.75" hidden="false" customHeight="false" outlineLevel="0" collapsed="false">
      <c r="A353" s="1"/>
      <c r="B353" s="2"/>
      <c r="C353" s="3"/>
      <c r="H353" s="67"/>
      <c r="I353" s="1"/>
      <c r="J353" s="1"/>
      <c r="K353" s="3"/>
      <c r="L353" s="1"/>
      <c r="M353" s="2"/>
    </row>
    <row r="354" customFormat="false" ht="12.75" hidden="false" customHeight="false" outlineLevel="0" collapsed="false">
      <c r="A354" s="1"/>
      <c r="B354" s="2"/>
      <c r="C354" s="3"/>
      <c r="H354" s="67"/>
      <c r="I354" s="1"/>
      <c r="J354" s="1"/>
      <c r="K354" s="3"/>
      <c r="L354" s="1"/>
      <c r="M354" s="2"/>
    </row>
    <row r="355" customFormat="false" ht="12.75" hidden="false" customHeight="false" outlineLevel="0" collapsed="false">
      <c r="A355" s="1"/>
      <c r="B355" s="2"/>
      <c r="C355" s="3"/>
      <c r="H355" s="67"/>
      <c r="I355" s="1"/>
      <c r="J355" s="1"/>
      <c r="K355" s="3"/>
      <c r="L355" s="1"/>
      <c r="M355" s="2"/>
    </row>
    <row r="356" customFormat="false" ht="12.75" hidden="false" customHeight="false" outlineLevel="0" collapsed="false">
      <c r="A356" s="1"/>
      <c r="B356" s="2"/>
      <c r="C356" s="3"/>
      <c r="H356" s="67"/>
      <c r="I356" s="1"/>
      <c r="J356" s="1"/>
      <c r="K356" s="3"/>
      <c r="L356" s="1"/>
      <c r="M356" s="2"/>
    </row>
    <row r="357" customFormat="false" ht="12.75" hidden="false" customHeight="false" outlineLevel="0" collapsed="false">
      <c r="A357" s="1"/>
      <c r="B357" s="2"/>
      <c r="C357" s="3"/>
      <c r="H357" s="67"/>
      <c r="I357" s="1"/>
      <c r="J357" s="1"/>
      <c r="K357" s="3"/>
      <c r="L357" s="1"/>
      <c r="M357" s="2"/>
    </row>
    <row r="358" customFormat="false" ht="12.75" hidden="false" customHeight="false" outlineLevel="0" collapsed="false">
      <c r="A358" s="1"/>
      <c r="B358" s="2"/>
      <c r="C358" s="3"/>
      <c r="H358" s="67"/>
      <c r="I358" s="1"/>
      <c r="J358" s="1"/>
      <c r="K358" s="3"/>
      <c r="L358" s="1"/>
      <c r="M358" s="2"/>
    </row>
    <row r="359" customFormat="false" ht="12.75" hidden="false" customHeight="false" outlineLevel="0" collapsed="false">
      <c r="A359" s="1"/>
      <c r="B359" s="2"/>
      <c r="C359" s="3"/>
      <c r="H359" s="67"/>
      <c r="I359" s="1"/>
      <c r="J359" s="1"/>
      <c r="K359" s="3"/>
      <c r="L359" s="1"/>
      <c r="M359" s="2"/>
    </row>
    <row r="360" customFormat="false" ht="12.75" hidden="false" customHeight="false" outlineLevel="0" collapsed="false">
      <c r="A360" s="1"/>
      <c r="B360" s="2"/>
      <c r="C360" s="3"/>
      <c r="H360" s="67"/>
      <c r="I360" s="1"/>
      <c r="J360" s="1"/>
      <c r="K360" s="3"/>
      <c r="L360" s="1"/>
      <c r="M360" s="2"/>
    </row>
    <row r="361" customFormat="false" ht="12.75" hidden="false" customHeight="false" outlineLevel="0" collapsed="false">
      <c r="A361" s="1"/>
      <c r="B361" s="2"/>
      <c r="C361" s="3"/>
      <c r="H361" s="67"/>
      <c r="I361" s="1"/>
      <c r="J361" s="1"/>
      <c r="K361" s="3"/>
      <c r="L361" s="1"/>
      <c r="M361" s="2"/>
    </row>
    <row r="362" customFormat="false" ht="12.75" hidden="false" customHeight="false" outlineLevel="0" collapsed="false">
      <c r="A362" s="1"/>
      <c r="B362" s="2"/>
      <c r="C362" s="3"/>
      <c r="H362" s="67"/>
      <c r="I362" s="1"/>
      <c r="J362" s="1"/>
      <c r="K362" s="3"/>
      <c r="L362" s="1"/>
      <c r="M362" s="2"/>
    </row>
    <row r="363" customFormat="false" ht="12.75" hidden="false" customHeight="false" outlineLevel="0" collapsed="false">
      <c r="A363" s="1"/>
      <c r="B363" s="2"/>
      <c r="C363" s="3"/>
      <c r="H363" s="67"/>
      <c r="I363" s="1"/>
      <c r="J363" s="1"/>
      <c r="K363" s="3"/>
      <c r="L363" s="1"/>
      <c r="M363" s="2"/>
    </row>
    <row r="364" customFormat="false" ht="12.75" hidden="false" customHeight="false" outlineLevel="0" collapsed="false">
      <c r="A364" s="1"/>
      <c r="B364" s="2"/>
      <c r="C364" s="3"/>
      <c r="H364" s="67"/>
      <c r="I364" s="1"/>
      <c r="J364" s="1"/>
      <c r="K364" s="3"/>
      <c r="L364" s="1"/>
      <c r="M364" s="2"/>
    </row>
    <row r="365" customFormat="false" ht="12.75" hidden="false" customHeight="false" outlineLevel="0" collapsed="false">
      <c r="A365" s="1"/>
      <c r="B365" s="2"/>
      <c r="C365" s="3"/>
      <c r="H365" s="67"/>
      <c r="I365" s="1"/>
      <c r="J365" s="1"/>
      <c r="K365" s="3"/>
      <c r="L365" s="1"/>
      <c r="M365" s="2"/>
    </row>
    <row r="366" customFormat="false" ht="12.75" hidden="false" customHeight="false" outlineLevel="0" collapsed="false">
      <c r="A366" s="1"/>
      <c r="B366" s="2"/>
      <c r="C366" s="3"/>
      <c r="H366" s="67"/>
      <c r="I366" s="1"/>
      <c r="J366" s="1"/>
      <c r="K366" s="3"/>
      <c r="L366" s="1"/>
      <c r="M366" s="2"/>
    </row>
    <row r="367" customFormat="false" ht="12.75" hidden="false" customHeight="false" outlineLevel="0" collapsed="false">
      <c r="A367" s="1"/>
      <c r="B367" s="2"/>
      <c r="C367" s="3"/>
      <c r="H367" s="67"/>
      <c r="I367" s="1"/>
      <c r="J367" s="1"/>
      <c r="K367" s="3"/>
      <c r="L367" s="1"/>
      <c r="M367" s="2"/>
    </row>
    <row r="368" customFormat="false" ht="12.75" hidden="false" customHeight="false" outlineLevel="0" collapsed="false">
      <c r="A368" s="1"/>
      <c r="B368" s="2"/>
      <c r="C368" s="3"/>
      <c r="H368" s="67"/>
      <c r="I368" s="1"/>
      <c r="J368" s="1"/>
      <c r="K368" s="3"/>
      <c r="L368" s="1"/>
      <c r="M368" s="2"/>
    </row>
    <row r="369" customFormat="false" ht="12.75" hidden="false" customHeight="false" outlineLevel="0" collapsed="false">
      <c r="A369" s="1"/>
      <c r="B369" s="2"/>
      <c r="C369" s="3"/>
      <c r="H369" s="67"/>
      <c r="I369" s="1"/>
      <c r="J369" s="1"/>
      <c r="K369" s="3"/>
      <c r="L369" s="1"/>
      <c r="M369" s="2"/>
    </row>
    <row r="370" customFormat="false" ht="12.75" hidden="false" customHeight="false" outlineLevel="0" collapsed="false">
      <c r="A370" s="1"/>
      <c r="B370" s="2"/>
      <c r="C370" s="3"/>
      <c r="H370" s="67"/>
      <c r="I370" s="1"/>
      <c r="J370" s="1"/>
      <c r="K370" s="3"/>
      <c r="L370" s="1"/>
      <c r="M370" s="2"/>
    </row>
    <row r="371" customFormat="false" ht="12.75" hidden="false" customHeight="false" outlineLevel="0" collapsed="false">
      <c r="A371" s="1"/>
      <c r="B371" s="2"/>
      <c r="C371" s="3"/>
      <c r="H371" s="67"/>
      <c r="I371" s="1"/>
      <c r="J371" s="1"/>
      <c r="K371" s="3"/>
      <c r="L371" s="1"/>
      <c r="M371" s="2"/>
    </row>
    <row r="372" customFormat="false" ht="12.75" hidden="false" customHeight="false" outlineLevel="0" collapsed="false">
      <c r="A372" s="1"/>
      <c r="B372" s="2"/>
      <c r="C372" s="3"/>
      <c r="H372" s="67"/>
      <c r="I372" s="1"/>
      <c r="J372" s="1"/>
      <c r="K372" s="3"/>
      <c r="L372" s="1"/>
      <c r="M372" s="2"/>
    </row>
    <row r="373" customFormat="false" ht="12.75" hidden="false" customHeight="false" outlineLevel="0" collapsed="false">
      <c r="A373" s="1"/>
      <c r="B373" s="2"/>
      <c r="C373" s="3"/>
      <c r="H373" s="67"/>
      <c r="I373" s="1"/>
      <c r="J373" s="1"/>
      <c r="K373" s="3"/>
      <c r="L373" s="1"/>
      <c r="M373" s="2"/>
    </row>
    <row r="374" customFormat="false" ht="12.75" hidden="false" customHeight="false" outlineLevel="0" collapsed="false">
      <c r="A374" s="1"/>
      <c r="B374" s="2"/>
      <c r="C374" s="3"/>
      <c r="H374" s="67"/>
      <c r="I374" s="1"/>
      <c r="J374" s="1"/>
      <c r="K374" s="3"/>
      <c r="L374" s="1"/>
      <c r="M374" s="2"/>
    </row>
    <row r="375" customFormat="false" ht="12.75" hidden="false" customHeight="false" outlineLevel="0" collapsed="false">
      <c r="A375" s="1"/>
      <c r="B375" s="2"/>
      <c r="C375" s="3"/>
      <c r="H375" s="67"/>
      <c r="I375" s="1"/>
      <c r="J375" s="1"/>
      <c r="K375" s="3"/>
      <c r="L375" s="1"/>
      <c r="M375" s="2"/>
    </row>
    <row r="376" customFormat="false" ht="12.75" hidden="false" customHeight="false" outlineLevel="0" collapsed="false">
      <c r="A376" s="1"/>
      <c r="B376" s="2"/>
      <c r="C376" s="3"/>
      <c r="H376" s="67"/>
      <c r="I376" s="1"/>
      <c r="J376" s="1"/>
      <c r="K376" s="3"/>
      <c r="L376" s="1"/>
      <c r="M376" s="2"/>
    </row>
    <row r="377" customFormat="false" ht="12.75" hidden="false" customHeight="false" outlineLevel="0" collapsed="false">
      <c r="A377" s="1"/>
      <c r="B377" s="2"/>
      <c r="C377" s="3"/>
      <c r="H377" s="67"/>
      <c r="I377" s="1"/>
      <c r="J377" s="1"/>
      <c r="K377" s="3"/>
      <c r="L377" s="1"/>
      <c r="M377" s="2"/>
    </row>
    <row r="378" customFormat="false" ht="12.75" hidden="false" customHeight="false" outlineLevel="0" collapsed="false">
      <c r="A378" s="1"/>
      <c r="B378" s="2"/>
      <c r="C378" s="3"/>
      <c r="H378" s="67"/>
      <c r="I378" s="1"/>
      <c r="J378" s="1"/>
      <c r="K378" s="3"/>
      <c r="L378" s="1"/>
      <c r="M378" s="2"/>
    </row>
    <row r="379" customFormat="false" ht="12.75" hidden="false" customHeight="false" outlineLevel="0" collapsed="false">
      <c r="A379" s="1"/>
      <c r="B379" s="2"/>
      <c r="C379" s="3"/>
      <c r="H379" s="67"/>
      <c r="I379" s="1"/>
      <c r="J379" s="1"/>
      <c r="K379" s="3"/>
      <c r="L379" s="1"/>
      <c r="M379" s="2"/>
    </row>
    <row r="380" customFormat="false" ht="12.75" hidden="false" customHeight="false" outlineLevel="0" collapsed="false">
      <c r="A380" s="1"/>
      <c r="B380" s="2"/>
      <c r="C380" s="3"/>
      <c r="H380" s="67"/>
      <c r="I380" s="1"/>
      <c r="J380" s="1"/>
      <c r="K380" s="3"/>
      <c r="L380" s="1"/>
      <c r="M380" s="2"/>
    </row>
    <row r="381" customFormat="false" ht="12.75" hidden="false" customHeight="false" outlineLevel="0" collapsed="false">
      <c r="A381" s="1"/>
      <c r="B381" s="2"/>
      <c r="C381" s="3"/>
      <c r="H381" s="67"/>
      <c r="I381" s="1"/>
      <c r="J381" s="1"/>
      <c r="K381" s="3"/>
      <c r="L381" s="1"/>
      <c r="M381" s="2"/>
    </row>
    <row r="382" customFormat="false" ht="12.75" hidden="false" customHeight="false" outlineLevel="0" collapsed="false">
      <c r="A382" s="1"/>
      <c r="B382" s="2"/>
      <c r="C382" s="3"/>
      <c r="H382" s="67"/>
      <c r="I382" s="1"/>
      <c r="J382" s="1"/>
      <c r="K382" s="3"/>
      <c r="L382" s="1"/>
      <c r="M382" s="2"/>
    </row>
    <row r="383" customFormat="false" ht="12.75" hidden="false" customHeight="false" outlineLevel="0" collapsed="false">
      <c r="A383" s="1"/>
      <c r="B383" s="2"/>
      <c r="C383" s="3"/>
      <c r="H383" s="67"/>
      <c r="I383" s="1"/>
      <c r="J383" s="1"/>
      <c r="K383" s="3"/>
      <c r="L383" s="1"/>
      <c r="M383" s="2"/>
    </row>
    <row r="384" customFormat="false" ht="12.75" hidden="false" customHeight="false" outlineLevel="0" collapsed="false">
      <c r="A384" s="1"/>
      <c r="B384" s="2"/>
      <c r="C384" s="3"/>
      <c r="H384" s="67"/>
      <c r="I384" s="1"/>
      <c r="J384" s="1"/>
      <c r="K384" s="3"/>
      <c r="L384" s="1"/>
      <c r="M384" s="2"/>
    </row>
    <row r="385" customFormat="false" ht="12.75" hidden="false" customHeight="false" outlineLevel="0" collapsed="false">
      <c r="A385" s="1"/>
      <c r="B385" s="2"/>
      <c r="C385" s="3"/>
      <c r="H385" s="67"/>
      <c r="I385" s="1"/>
      <c r="J385" s="1"/>
      <c r="K385" s="3"/>
      <c r="L385" s="1"/>
      <c r="M385" s="2"/>
    </row>
    <row r="386" customFormat="false" ht="12.75" hidden="false" customHeight="false" outlineLevel="0" collapsed="false">
      <c r="A386" s="1"/>
      <c r="B386" s="2"/>
      <c r="C386" s="3"/>
      <c r="H386" s="67"/>
      <c r="I386" s="1"/>
      <c r="J386" s="1"/>
      <c r="K386" s="3"/>
      <c r="L386" s="1"/>
      <c r="M386" s="2"/>
    </row>
    <row r="387" customFormat="false" ht="12.75" hidden="false" customHeight="false" outlineLevel="0" collapsed="false">
      <c r="A387" s="1"/>
      <c r="B387" s="2"/>
      <c r="C387" s="3"/>
      <c r="H387" s="67"/>
      <c r="I387" s="1"/>
      <c r="J387" s="1"/>
      <c r="K387" s="3"/>
      <c r="L387" s="1"/>
      <c r="M387" s="2"/>
    </row>
    <row r="388" customFormat="false" ht="12.75" hidden="false" customHeight="false" outlineLevel="0" collapsed="false">
      <c r="A388" s="1"/>
      <c r="B388" s="2"/>
      <c r="C388" s="3"/>
      <c r="H388" s="67"/>
      <c r="I388" s="1"/>
      <c r="J388" s="1"/>
      <c r="K388" s="3"/>
      <c r="L388" s="1"/>
      <c r="M388" s="2"/>
    </row>
    <row r="389" customFormat="false" ht="12.75" hidden="false" customHeight="false" outlineLevel="0" collapsed="false">
      <c r="A389" s="1"/>
      <c r="B389" s="2"/>
      <c r="C389" s="3"/>
      <c r="H389" s="67"/>
      <c r="I389" s="1"/>
      <c r="J389" s="1"/>
      <c r="K389" s="3"/>
      <c r="L389" s="1"/>
      <c r="M389" s="2"/>
    </row>
    <row r="390" customFormat="false" ht="12.75" hidden="false" customHeight="false" outlineLevel="0" collapsed="false">
      <c r="A390" s="1"/>
      <c r="B390" s="2"/>
      <c r="C390" s="3"/>
      <c r="H390" s="67"/>
      <c r="I390" s="1"/>
      <c r="J390" s="1"/>
      <c r="K390" s="3"/>
      <c r="L390" s="1"/>
      <c r="M390" s="2"/>
    </row>
    <row r="391" customFormat="false" ht="12.75" hidden="false" customHeight="false" outlineLevel="0" collapsed="false">
      <c r="H391" s="67"/>
      <c r="I391" s="1"/>
      <c r="J391" s="1"/>
      <c r="K391" s="3"/>
      <c r="L391" s="1"/>
      <c r="M391" s="2"/>
    </row>
    <row r="392" customFormat="false" ht="12.75" hidden="false" customHeight="false" outlineLevel="0" collapsed="false">
      <c r="H392" s="67"/>
      <c r="I392" s="1"/>
      <c r="J392" s="1"/>
      <c r="K392" s="3"/>
      <c r="L392" s="1"/>
      <c r="M392" s="2"/>
    </row>
    <row r="393" customFormat="false" ht="12.75" hidden="false" customHeight="false" outlineLevel="0" collapsed="false">
      <c r="H393" s="67"/>
      <c r="I393" s="1"/>
      <c r="J393" s="1"/>
      <c r="K393" s="3"/>
      <c r="L393" s="1"/>
      <c r="M393" s="2"/>
    </row>
    <row r="394" customFormat="false" ht="12.75" hidden="false" customHeight="false" outlineLevel="0" collapsed="false">
      <c r="H394" s="67"/>
      <c r="I394" s="1"/>
      <c r="J394" s="1"/>
      <c r="K394" s="3"/>
      <c r="L394" s="1"/>
      <c r="M394" s="2"/>
    </row>
    <row r="395" customFormat="false" ht="12.75" hidden="false" customHeight="false" outlineLevel="0" collapsed="false">
      <c r="H395" s="67"/>
      <c r="I395" s="1"/>
      <c r="J395" s="1"/>
      <c r="K395" s="3"/>
      <c r="L395" s="1"/>
      <c r="M395" s="2"/>
    </row>
    <row r="396" customFormat="false" ht="12.75" hidden="false" customHeight="false" outlineLevel="0" collapsed="false">
      <c r="H396" s="67"/>
      <c r="I396" s="1"/>
      <c r="J396" s="1"/>
      <c r="K396" s="3"/>
      <c r="L396" s="1"/>
      <c r="M396" s="2"/>
    </row>
    <row r="397" customFormat="false" ht="12.75" hidden="false" customHeight="false" outlineLevel="0" collapsed="false">
      <c r="H397" s="67"/>
      <c r="I397" s="1"/>
      <c r="J397" s="1"/>
      <c r="K397" s="3"/>
      <c r="L397" s="1"/>
      <c r="M397" s="2"/>
    </row>
    <row r="398" customFormat="false" ht="12.75" hidden="false" customHeight="false" outlineLevel="0" collapsed="false">
      <c r="H398" s="67"/>
      <c r="I398" s="1"/>
      <c r="J398" s="1"/>
      <c r="K398" s="3"/>
      <c r="L398" s="1"/>
      <c r="M398" s="2"/>
    </row>
    <row r="399" customFormat="false" ht="12.75" hidden="false" customHeight="false" outlineLevel="0" collapsed="false">
      <c r="H399" s="67"/>
      <c r="I399" s="1"/>
      <c r="J399" s="1"/>
      <c r="K399" s="3"/>
      <c r="L399" s="1"/>
      <c r="M399" s="2"/>
    </row>
    <row r="400" customFormat="false" ht="12.75" hidden="false" customHeight="false" outlineLevel="0" collapsed="false">
      <c r="H400" s="67"/>
      <c r="I400" s="1"/>
      <c r="J400" s="1"/>
      <c r="K400" s="3"/>
      <c r="L400" s="1"/>
      <c r="M400" s="2"/>
    </row>
    <row r="401" customFormat="false" ht="12.75" hidden="false" customHeight="false" outlineLevel="0" collapsed="false">
      <c r="H401" s="67"/>
      <c r="I401" s="1"/>
      <c r="J401" s="1"/>
      <c r="K401" s="3"/>
      <c r="L401" s="1"/>
      <c r="M401" s="2"/>
    </row>
    <row r="402" customFormat="false" ht="12.75" hidden="false" customHeight="false" outlineLevel="0" collapsed="false">
      <c r="H402" s="67"/>
      <c r="I402" s="1"/>
      <c r="J402" s="1"/>
      <c r="K402" s="3"/>
      <c r="L402" s="1"/>
      <c r="M402" s="2"/>
    </row>
    <row r="403" customFormat="false" ht="12.75" hidden="false" customHeight="false" outlineLevel="0" collapsed="false">
      <c r="H403" s="67"/>
      <c r="I403" s="1"/>
      <c r="J403" s="1"/>
      <c r="K403" s="3"/>
      <c r="L403" s="1"/>
      <c r="M403" s="2"/>
    </row>
    <row r="404" customFormat="false" ht="12.75" hidden="false" customHeight="false" outlineLevel="0" collapsed="false">
      <c r="H404" s="67"/>
      <c r="I404" s="1"/>
      <c r="J404" s="1"/>
      <c r="K404" s="3"/>
      <c r="L404" s="1"/>
      <c r="M404" s="2"/>
    </row>
    <row r="405" customFormat="false" ht="12.75" hidden="false" customHeight="false" outlineLevel="0" collapsed="false">
      <c r="H405" s="67"/>
      <c r="I405" s="1"/>
      <c r="J405" s="1"/>
      <c r="K405" s="3"/>
      <c r="L405" s="1"/>
      <c r="M405" s="2"/>
    </row>
    <row r="406" customFormat="false" ht="12.75" hidden="false" customHeight="false" outlineLevel="0" collapsed="false">
      <c r="H406" s="67"/>
      <c r="I406" s="1"/>
      <c r="J406" s="1"/>
      <c r="K406" s="3"/>
      <c r="L406" s="1"/>
      <c r="M406" s="2"/>
    </row>
    <row r="407" customFormat="false" ht="12.75" hidden="false" customHeight="false" outlineLevel="0" collapsed="false">
      <c r="H407" s="67"/>
      <c r="I407" s="1"/>
      <c r="J407" s="1"/>
      <c r="K407" s="3"/>
      <c r="L407" s="1"/>
      <c r="M407" s="2"/>
    </row>
    <row r="408" customFormat="false" ht="12.75" hidden="false" customHeight="false" outlineLevel="0" collapsed="false">
      <c r="H408" s="67"/>
      <c r="I408" s="1"/>
      <c r="J408" s="1"/>
      <c r="K408" s="3"/>
      <c r="L408" s="1"/>
      <c r="M408" s="2"/>
    </row>
    <row r="409" customFormat="false" ht="12.75" hidden="false" customHeight="false" outlineLevel="0" collapsed="false">
      <c r="H409" s="67"/>
      <c r="I409" s="1"/>
      <c r="J409" s="1"/>
      <c r="K409" s="3"/>
      <c r="L409" s="1"/>
      <c r="M409" s="2"/>
    </row>
    <row r="410" customFormat="false" ht="12.75" hidden="false" customHeight="false" outlineLevel="0" collapsed="false">
      <c r="H410" s="67"/>
      <c r="I410" s="1"/>
      <c r="J410" s="1"/>
      <c r="K410" s="3"/>
      <c r="L410" s="1"/>
      <c r="M410" s="2"/>
    </row>
    <row r="411" customFormat="false" ht="12.75" hidden="false" customHeight="false" outlineLevel="0" collapsed="false">
      <c r="H411" s="67"/>
      <c r="I411" s="1"/>
      <c r="J411" s="1"/>
      <c r="K411" s="3"/>
      <c r="L411" s="1"/>
      <c r="M411" s="2"/>
    </row>
    <row r="412" customFormat="false" ht="12.75" hidden="false" customHeight="false" outlineLevel="0" collapsed="false">
      <c r="H412" s="67"/>
      <c r="I412" s="1"/>
      <c r="J412" s="1"/>
      <c r="K412" s="3"/>
      <c r="L412" s="1"/>
      <c r="M412" s="2"/>
    </row>
    <row r="413" customFormat="false" ht="12.75" hidden="false" customHeight="false" outlineLevel="0" collapsed="false">
      <c r="H413" s="67"/>
      <c r="I413" s="1"/>
      <c r="J413" s="1"/>
      <c r="K413" s="3"/>
      <c r="L413" s="1"/>
      <c r="M413" s="2"/>
    </row>
    <row r="414" customFormat="false" ht="12.75" hidden="false" customHeight="false" outlineLevel="0" collapsed="false">
      <c r="H414" s="67"/>
      <c r="I414" s="1"/>
      <c r="J414" s="1"/>
      <c r="K414" s="3"/>
      <c r="L414" s="1"/>
      <c r="M414" s="2"/>
    </row>
    <row r="415" customFormat="false" ht="12.75" hidden="false" customHeight="false" outlineLevel="0" collapsed="false">
      <c r="H415" s="67"/>
      <c r="I415" s="1"/>
      <c r="J415" s="1"/>
      <c r="K415" s="3"/>
      <c r="L415" s="1"/>
      <c r="M415" s="2"/>
    </row>
    <row r="416" customFormat="false" ht="12.75" hidden="false" customHeight="false" outlineLevel="0" collapsed="false">
      <c r="H416" s="67"/>
      <c r="I416" s="1"/>
      <c r="J416" s="1"/>
      <c r="K416" s="3"/>
      <c r="L416" s="1"/>
      <c r="M416" s="2"/>
    </row>
    <row r="417" customFormat="false" ht="12.75" hidden="false" customHeight="false" outlineLevel="0" collapsed="false">
      <c r="H417" s="67"/>
      <c r="I417" s="1"/>
      <c r="J417" s="1"/>
      <c r="K417" s="3"/>
      <c r="L417" s="1"/>
      <c r="M417" s="2"/>
    </row>
    <row r="418" customFormat="false" ht="12.75" hidden="false" customHeight="false" outlineLevel="0" collapsed="false">
      <c r="H418" s="67"/>
      <c r="I418" s="1"/>
      <c r="J418" s="1"/>
      <c r="K418" s="3"/>
      <c r="L418" s="1"/>
      <c r="M418" s="2"/>
    </row>
    <row r="419" customFormat="false" ht="12.75" hidden="false" customHeight="false" outlineLevel="0" collapsed="false">
      <c r="H419" s="67"/>
      <c r="I419" s="1"/>
      <c r="J419" s="1"/>
      <c r="K419" s="3"/>
      <c r="L419" s="1"/>
      <c r="M419" s="2"/>
    </row>
    <row r="420" customFormat="false" ht="12.75" hidden="false" customHeight="false" outlineLevel="0" collapsed="false">
      <c r="H420" s="67"/>
      <c r="I420" s="1"/>
      <c r="J420" s="1"/>
      <c r="K420" s="3"/>
      <c r="L420" s="1"/>
      <c r="M420" s="2"/>
    </row>
    <row r="421" customFormat="false" ht="12.75" hidden="false" customHeight="false" outlineLevel="0" collapsed="false">
      <c r="H421" s="67"/>
      <c r="I421" s="1"/>
      <c r="J421" s="1"/>
      <c r="K421" s="3"/>
      <c r="L421" s="1"/>
      <c r="M421" s="2"/>
    </row>
    <row r="422" customFormat="false" ht="12.75" hidden="false" customHeight="false" outlineLevel="0" collapsed="false">
      <c r="H422" s="67"/>
      <c r="I422" s="1"/>
      <c r="J422" s="1"/>
      <c r="K422" s="3"/>
      <c r="L422" s="1"/>
      <c r="M422" s="2"/>
    </row>
    <row r="423" customFormat="false" ht="12.75" hidden="false" customHeight="false" outlineLevel="0" collapsed="false">
      <c r="H423" s="67"/>
      <c r="I423" s="1"/>
      <c r="J423" s="1"/>
      <c r="K423" s="3"/>
      <c r="L423" s="1"/>
      <c r="M423" s="2"/>
    </row>
    <row r="424" customFormat="false" ht="12.75" hidden="false" customHeight="false" outlineLevel="0" collapsed="false">
      <c r="H424" s="67"/>
      <c r="I424" s="1"/>
      <c r="J424" s="1"/>
      <c r="K424" s="3"/>
      <c r="L424" s="1"/>
      <c r="M424" s="2"/>
    </row>
    <row r="425" customFormat="false" ht="12.75" hidden="false" customHeight="false" outlineLevel="0" collapsed="false">
      <c r="H425" s="67"/>
      <c r="I425" s="1"/>
      <c r="J425" s="1"/>
      <c r="K425" s="3"/>
      <c r="L425" s="1"/>
      <c r="M425" s="2"/>
    </row>
    <row r="426" customFormat="false" ht="12.75" hidden="false" customHeight="false" outlineLevel="0" collapsed="false">
      <c r="H426" s="67"/>
      <c r="I426" s="1"/>
      <c r="J426" s="1"/>
      <c r="K426" s="3"/>
      <c r="L426" s="1"/>
      <c r="M426" s="2"/>
    </row>
    <row r="427" customFormat="false" ht="12.75" hidden="false" customHeight="false" outlineLevel="0" collapsed="false">
      <c r="H427" s="67"/>
      <c r="I427" s="1"/>
      <c r="J427" s="1"/>
      <c r="K427" s="3"/>
      <c r="L427" s="1"/>
      <c r="M427" s="2"/>
    </row>
    <row r="428" customFormat="false" ht="12.75" hidden="false" customHeight="false" outlineLevel="0" collapsed="false">
      <c r="H428" s="67"/>
      <c r="I428" s="1"/>
      <c r="J428" s="1"/>
      <c r="K428" s="3"/>
      <c r="L428" s="1"/>
      <c r="M428" s="2"/>
    </row>
    <row r="429" customFormat="false" ht="12.75" hidden="false" customHeight="false" outlineLevel="0" collapsed="false">
      <c r="H429" s="67"/>
      <c r="I429" s="1"/>
      <c r="J429" s="1"/>
      <c r="K429" s="3"/>
      <c r="L429" s="1"/>
      <c r="M429" s="2"/>
    </row>
    <row r="430" customFormat="false" ht="12.75" hidden="false" customHeight="false" outlineLevel="0" collapsed="false">
      <c r="H430" s="67"/>
      <c r="I430" s="1"/>
      <c r="J430" s="1"/>
      <c r="K430" s="3"/>
      <c r="L430" s="1"/>
      <c r="M430" s="2"/>
    </row>
    <row r="431" customFormat="false" ht="12.75" hidden="false" customHeight="false" outlineLevel="0" collapsed="false">
      <c r="H431" s="67"/>
      <c r="I431" s="1"/>
      <c r="J431" s="1"/>
      <c r="K431" s="3"/>
      <c r="L431" s="1"/>
      <c r="M431" s="2"/>
    </row>
    <row r="432" customFormat="false" ht="12.75" hidden="false" customHeight="false" outlineLevel="0" collapsed="false">
      <c r="H432" s="67"/>
      <c r="I432" s="1"/>
      <c r="J432" s="1"/>
      <c r="K432" s="3"/>
      <c r="L432" s="1"/>
      <c r="M432" s="2"/>
    </row>
    <row r="433" customFormat="false" ht="12.75" hidden="false" customHeight="false" outlineLevel="0" collapsed="false">
      <c r="H433" s="67"/>
      <c r="I433" s="1"/>
      <c r="J433" s="1"/>
      <c r="K433" s="3"/>
      <c r="L433" s="1"/>
      <c r="M433" s="2"/>
    </row>
    <row r="434" customFormat="false" ht="12.75" hidden="false" customHeight="false" outlineLevel="0" collapsed="false">
      <c r="H434" s="67"/>
      <c r="I434" s="1"/>
      <c r="J434" s="1"/>
      <c r="K434" s="3"/>
      <c r="L434" s="1"/>
      <c r="M434" s="2"/>
    </row>
    <row r="435" customFormat="false" ht="12.75" hidden="false" customHeight="false" outlineLevel="0" collapsed="false">
      <c r="H435" s="67"/>
      <c r="I435" s="1"/>
      <c r="J435" s="1"/>
      <c r="K435" s="3"/>
      <c r="L435" s="1"/>
      <c r="M435" s="2"/>
    </row>
    <row r="436" customFormat="false" ht="12.75" hidden="false" customHeight="false" outlineLevel="0" collapsed="false">
      <c r="H436" s="67"/>
      <c r="I436" s="1"/>
      <c r="J436" s="1"/>
      <c r="K436" s="3"/>
      <c r="L436" s="1"/>
      <c r="M436" s="2"/>
    </row>
    <row r="437" customFormat="false" ht="12.75" hidden="false" customHeight="false" outlineLevel="0" collapsed="false">
      <c r="H437" s="67"/>
      <c r="I437" s="1"/>
      <c r="J437" s="1"/>
      <c r="K437" s="3"/>
      <c r="L437" s="1"/>
      <c r="M437" s="2"/>
    </row>
    <row r="438" customFormat="false" ht="12.75" hidden="false" customHeight="false" outlineLevel="0" collapsed="false">
      <c r="H438" s="67"/>
      <c r="I438" s="1"/>
      <c r="J438" s="1"/>
      <c r="K438" s="3"/>
      <c r="L438" s="1"/>
      <c r="M438" s="2"/>
    </row>
    <row r="439" customFormat="false" ht="12.75" hidden="false" customHeight="false" outlineLevel="0" collapsed="false">
      <c r="H439" s="67"/>
      <c r="I439" s="1"/>
      <c r="J439" s="1"/>
      <c r="K439" s="3"/>
      <c r="L439" s="1"/>
      <c r="M439" s="2"/>
    </row>
    <row r="440" customFormat="false" ht="12.75" hidden="false" customHeight="false" outlineLevel="0" collapsed="false">
      <c r="H440" s="67"/>
      <c r="I440" s="1"/>
      <c r="J440" s="1"/>
      <c r="K440" s="3"/>
      <c r="L440" s="1"/>
      <c r="M440" s="2"/>
    </row>
    <row r="441" customFormat="false" ht="12.75" hidden="false" customHeight="false" outlineLevel="0" collapsed="false">
      <c r="H441" s="67"/>
      <c r="I441" s="1"/>
      <c r="J441" s="1"/>
      <c r="K441" s="3"/>
      <c r="L441" s="1"/>
      <c r="M441" s="2"/>
    </row>
    <row r="442" customFormat="false" ht="12.75" hidden="false" customHeight="false" outlineLevel="0" collapsed="false">
      <c r="H442" s="67"/>
      <c r="I442" s="1"/>
      <c r="J442" s="1"/>
      <c r="K442" s="3"/>
      <c r="L442" s="1"/>
      <c r="M442" s="2"/>
    </row>
    <row r="443" customFormat="false" ht="12.75" hidden="false" customHeight="false" outlineLevel="0" collapsed="false">
      <c r="H443" s="67"/>
      <c r="I443" s="1"/>
      <c r="J443" s="1"/>
      <c r="K443" s="3"/>
      <c r="L443" s="1"/>
      <c r="M443" s="2"/>
    </row>
    <row r="444" customFormat="false" ht="12.75" hidden="false" customHeight="false" outlineLevel="0" collapsed="false">
      <c r="H444" s="67"/>
      <c r="I444" s="1"/>
      <c r="J444" s="1"/>
      <c r="K444" s="3"/>
      <c r="L444" s="1"/>
      <c r="M444" s="2"/>
    </row>
    <row r="445" customFormat="false" ht="12.75" hidden="false" customHeight="false" outlineLevel="0" collapsed="false">
      <c r="H445" s="67"/>
      <c r="I445" s="1"/>
      <c r="J445" s="1"/>
      <c r="K445" s="3"/>
      <c r="L445" s="1"/>
      <c r="M445" s="2"/>
    </row>
    <row r="446" customFormat="false" ht="12.75" hidden="false" customHeight="false" outlineLevel="0" collapsed="false">
      <c r="H446" s="67"/>
      <c r="I446" s="1"/>
      <c r="J446" s="1"/>
      <c r="K446" s="3"/>
      <c r="L446" s="1"/>
      <c r="M446" s="2"/>
    </row>
    <row r="447" customFormat="false" ht="12.75" hidden="false" customHeight="false" outlineLevel="0" collapsed="false">
      <c r="H447" s="67"/>
      <c r="I447" s="1"/>
      <c r="J447" s="1"/>
      <c r="K447" s="3"/>
      <c r="L447" s="1"/>
      <c r="M447" s="2"/>
    </row>
    <row r="448" customFormat="false" ht="12.75" hidden="false" customHeight="false" outlineLevel="0" collapsed="false">
      <c r="H448" s="67"/>
      <c r="I448" s="1"/>
      <c r="J448" s="1"/>
      <c r="K448" s="3"/>
      <c r="L448" s="1"/>
      <c r="M448" s="2"/>
    </row>
    <row r="449" customFormat="false" ht="12.75" hidden="false" customHeight="false" outlineLevel="0" collapsed="false">
      <c r="H449" s="67"/>
      <c r="I449" s="1"/>
      <c r="J449" s="1"/>
      <c r="K449" s="3"/>
      <c r="L449" s="1"/>
      <c r="M449" s="2"/>
    </row>
    <row r="450" customFormat="false" ht="12.75" hidden="false" customHeight="false" outlineLevel="0" collapsed="false">
      <c r="H450" s="67"/>
      <c r="I450" s="1"/>
      <c r="J450" s="1"/>
      <c r="K450" s="3"/>
      <c r="L450" s="1"/>
      <c r="M450" s="2"/>
    </row>
    <row r="451" customFormat="false" ht="12.75" hidden="false" customHeight="false" outlineLevel="0" collapsed="false">
      <c r="H451" s="67"/>
      <c r="I451" s="1"/>
      <c r="J451" s="1"/>
      <c r="K451" s="3"/>
      <c r="L451" s="1"/>
      <c r="M451" s="2"/>
    </row>
    <row r="452" customFormat="false" ht="12.75" hidden="false" customHeight="false" outlineLevel="0" collapsed="false">
      <c r="H452" s="67"/>
      <c r="I452" s="1"/>
      <c r="J452" s="1"/>
      <c r="K452" s="3"/>
      <c r="L452" s="1"/>
      <c r="M452" s="2"/>
    </row>
    <row r="453" customFormat="false" ht="12.75" hidden="false" customHeight="false" outlineLevel="0" collapsed="false">
      <c r="H453" s="67"/>
      <c r="I453" s="1"/>
      <c r="J453" s="1"/>
      <c r="K453" s="3"/>
      <c r="L453" s="1"/>
      <c r="M453" s="2"/>
    </row>
    <row r="454" customFormat="false" ht="12.75" hidden="false" customHeight="false" outlineLevel="0" collapsed="false">
      <c r="H454" s="67"/>
      <c r="I454" s="1"/>
      <c r="J454" s="1"/>
      <c r="K454" s="3"/>
      <c r="L454" s="1"/>
      <c r="M454" s="2"/>
    </row>
    <row r="455" customFormat="false" ht="12.75" hidden="false" customHeight="false" outlineLevel="0" collapsed="false">
      <c r="H455" s="67"/>
      <c r="I455" s="1"/>
      <c r="J455" s="1"/>
      <c r="K455" s="3"/>
      <c r="L455" s="1"/>
      <c r="M455" s="2"/>
    </row>
    <row r="456" customFormat="false" ht="12.75" hidden="false" customHeight="false" outlineLevel="0" collapsed="false">
      <c r="H456" s="67"/>
      <c r="I456" s="1"/>
      <c r="J456" s="1"/>
      <c r="K456" s="3"/>
      <c r="L456" s="1"/>
      <c r="M456" s="2"/>
    </row>
    <row r="457" customFormat="false" ht="12.75" hidden="false" customHeight="false" outlineLevel="0" collapsed="false">
      <c r="H457" s="67"/>
      <c r="I457" s="1"/>
      <c r="J457" s="1"/>
      <c r="K457" s="3"/>
      <c r="L457" s="1"/>
      <c r="M457" s="2"/>
    </row>
    <row r="458" customFormat="false" ht="12.75" hidden="false" customHeight="false" outlineLevel="0" collapsed="false">
      <c r="H458" s="67"/>
      <c r="I458" s="1"/>
      <c r="J458" s="1"/>
      <c r="K458" s="3"/>
      <c r="L458" s="1"/>
      <c r="M458" s="2"/>
    </row>
    <row r="459" customFormat="false" ht="12.75" hidden="false" customHeight="false" outlineLevel="0" collapsed="false">
      <c r="H459" s="67"/>
      <c r="I459" s="1"/>
      <c r="J459" s="1"/>
      <c r="K459" s="3"/>
      <c r="L459" s="1"/>
      <c r="M459" s="2"/>
    </row>
    <row r="460" customFormat="false" ht="12.75" hidden="false" customHeight="false" outlineLevel="0" collapsed="false">
      <c r="H460" s="67"/>
      <c r="I460" s="1"/>
      <c r="J460" s="1"/>
      <c r="K460" s="3"/>
      <c r="L460" s="1"/>
      <c r="M460" s="2"/>
    </row>
    <row r="461" customFormat="false" ht="12.75" hidden="false" customHeight="false" outlineLevel="0" collapsed="false">
      <c r="H461" s="67"/>
      <c r="I461" s="1"/>
      <c r="J461" s="1"/>
      <c r="K461" s="3"/>
      <c r="L461" s="1"/>
      <c r="M461" s="2"/>
    </row>
    <row r="462" customFormat="false" ht="12.75" hidden="false" customHeight="false" outlineLevel="0" collapsed="false">
      <c r="H462" s="67"/>
      <c r="I462" s="1"/>
      <c r="J462" s="1"/>
      <c r="K462" s="3"/>
      <c r="L462" s="1"/>
      <c r="M462" s="2"/>
    </row>
    <row r="463" customFormat="false" ht="12.75" hidden="false" customHeight="false" outlineLevel="0" collapsed="false">
      <c r="H463" s="67"/>
      <c r="I463" s="1"/>
      <c r="J463" s="1"/>
      <c r="K463" s="3"/>
      <c r="L463" s="1"/>
      <c r="M463" s="2"/>
    </row>
    <row r="464" customFormat="false" ht="12.75" hidden="false" customHeight="false" outlineLevel="0" collapsed="false">
      <c r="H464" s="67"/>
      <c r="I464" s="1"/>
      <c r="J464" s="1"/>
      <c r="K464" s="3"/>
      <c r="L464" s="1"/>
      <c r="M464" s="2"/>
    </row>
    <row r="465" customFormat="false" ht="12.75" hidden="false" customHeight="false" outlineLevel="0" collapsed="false">
      <c r="H465" s="67"/>
      <c r="I465" s="1"/>
      <c r="J465" s="1"/>
      <c r="K465" s="3"/>
      <c r="L465" s="1"/>
      <c r="M465" s="2"/>
    </row>
    <row r="466" customFormat="false" ht="12.75" hidden="false" customHeight="false" outlineLevel="0" collapsed="false">
      <c r="H466" s="67"/>
      <c r="I466" s="1"/>
      <c r="J466" s="1"/>
      <c r="K466" s="3"/>
      <c r="L466" s="1"/>
      <c r="M466" s="2"/>
    </row>
    <row r="467" customFormat="false" ht="12.75" hidden="false" customHeight="false" outlineLevel="0" collapsed="false">
      <c r="H467" s="67"/>
      <c r="I467" s="1"/>
      <c r="J467" s="1"/>
      <c r="K467" s="3"/>
      <c r="L467" s="1"/>
      <c r="M467" s="2"/>
    </row>
    <row r="468" customFormat="false" ht="12.75" hidden="false" customHeight="false" outlineLevel="0" collapsed="false">
      <c r="H468" s="67"/>
      <c r="I468" s="1"/>
      <c r="J468" s="1"/>
      <c r="K468" s="3"/>
      <c r="L468" s="1"/>
      <c r="M468" s="2"/>
    </row>
    <row r="469" customFormat="false" ht="12.75" hidden="false" customHeight="false" outlineLevel="0" collapsed="false">
      <c r="H469" s="67"/>
      <c r="I469" s="1"/>
      <c r="J469" s="1"/>
      <c r="K469" s="3"/>
      <c r="L469" s="1"/>
      <c r="M469" s="2"/>
    </row>
    <row r="470" customFormat="false" ht="12.75" hidden="false" customHeight="false" outlineLevel="0" collapsed="false">
      <c r="H470" s="67"/>
      <c r="I470" s="1"/>
      <c r="J470" s="1"/>
      <c r="K470" s="3"/>
      <c r="L470" s="1"/>
      <c r="M470" s="2"/>
    </row>
    <row r="471" customFormat="false" ht="12.75" hidden="false" customHeight="false" outlineLevel="0" collapsed="false">
      <c r="H471" s="67"/>
      <c r="I471" s="1"/>
      <c r="J471" s="1"/>
      <c r="K471" s="3"/>
      <c r="L471" s="1"/>
      <c r="M471" s="2"/>
    </row>
    <row r="472" customFormat="false" ht="12.75" hidden="false" customHeight="false" outlineLevel="0" collapsed="false">
      <c r="H472" s="67"/>
      <c r="I472" s="1"/>
      <c r="J472" s="1"/>
      <c r="K472" s="3"/>
      <c r="L472" s="1"/>
      <c r="M472" s="2"/>
    </row>
    <row r="473" customFormat="false" ht="12.75" hidden="false" customHeight="false" outlineLevel="0" collapsed="false">
      <c r="H473" s="67"/>
      <c r="I473" s="1"/>
      <c r="J473" s="1"/>
      <c r="K473" s="3"/>
      <c r="L473" s="1"/>
      <c r="M473" s="2"/>
    </row>
    <row r="474" customFormat="false" ht="12.75" hidden="false" customHeight="false" outlineLevel="0" collapsed="false">
      <c r="H474" s="67"/>
      <c r="I474" s="1"/>
      <c r="J474" s="1"/>
      <c r="K474" s="3"/>
      <c r="L474" s="1"/>
      <c r="M474" s="2"/>
    </row>
    <row r="475" customFormat="false" ht="12.75" hidden="false" customHeight="false" outlineLevel="0" collapsed="false">
      <c r="H475" s="67"/>
      <c r="I475" s="1"/>
      <c r="J475" s="1"/>
      <c r="K475" s="3"/>
      <c r="L475" s="1"/>
      <c r="M475" s="2"/>
    </row>
    <row r="476" customFormat="false" ht="12.75" hidden="false" customHeight="false" outlineLevel="0" collapsed="false">
      <c r="H476" s="67"/>
      <c r="I476" s="1"/>
      <c r="J476" s="1"/>
      <c r="K476" s="3"/>
      <c r="L476" s="1"/>
      <c r="M476" s="2"/>
    </row>
    <row r="477" customFormat="false" ht="12.75" hidden="false" customHeight="false" outlineLevel="0" collapsed="false">
      <c r="H477" s="67"/>
      <c r="I477" s="1"/>
      <c r="J477" s="1"/>
      <c r="K477" s="3"/>
      <c r="L477" s="1"/>
      <c r="M477" s="2"/>
    </row>
    <row r="478" customFormat="false" ht="12.75" hidden="false" customHeight="false" outlineLevel="0" collapsed="false">
      <c r="H478" s="67"/>
      <c r="I478" s="1"/>
      <c r="J478" s="1"/>
      <c r="K478" s="3"/>
      <c r="L478" s="1"/>
      <c r="M478" s="2"/>
    </row>
    <row r="479" customFormat="false" ht="12.75" hidden="false" customHeight="false" outlineLevel="0" collapsed="false">
      <c r="H479" s="67"/>
      <c r="I479" s="1"/>
      <c r="J479" s="1"/>
      <c r="K479" s="3"/>
      <c r="L479" s="1"/>
      <c r="M479" s="2"/>
    </row>
    <row r="480" customFormat="false" ht="12.75" hidden="false" customHeight="false" outlineLevel="0" collapsed="false">
      <c r="H480" s="67"/>
      <c r="I480" s="1"/>
      <c r="J480" s="1"/>
      <c r="K480" s="3"/>
      <c r="L480" s="1"/>
      <c r="M480" s="2"/>
    </row>
    <row r="481" customFormat="false" ht="12.75" hidden="false" customHeight="false" outlineLevel="0" collapsed="false">
      <c r="H481" s="67"/>
      <c r="I481" s="1"/>
      <c r="J481" s="1"/>
      <c r="K481" s="3"/>
      <c r="L481" s="1"/>
      <c r="M481" s="2"/>
    </row>
    <row r="482" customFormat="false" ht="12.75" hidden="false" customHeight="false" outlineLevel="0" collapsed="false">
      <c r="H482" s="67"/>
      <c r="I482" s="1"/>
      <c r="J482" s="1"/>
      <c r="K482" s="3"/>
      <c r="L482" s="1"/>
      <c r="M482" s="2"/>
    </row>
    <row r="483" customFormat="false" ht="12.75" hidden="false" customHeight="false" outlineLevel="0" collapsed="false">
      <c r="H483" s="67"/>
      <c r="I483" s="1"/>
      <c r="J483" s="1"/>
      <c r="K483" s="3"/>
      <c r="L483" s="1"/>
      <c r="M483" s="2"/>
    </row>
    <row r="484" customFormat="false" ht="12.75" hidden="false" customHeight="false" outlineLevel="0" collapsed="false">
      <c r="H484" s="67"/>
      <c r="I484" s="1"/>
      <c r="J484" s="1"/>
      <c r="K484" s="3"/>
      <c r="L484" s="1"/>
      <c r="M484" s="2"/>
    </row>
    <row r="485" customFormat="false" ht="12.75" hidden="false" customHeight="false" outlineLevel="0" collapsed="false">
      <c r="H485" s="67"/>
      <c r="I485" s="1"/>
      <c r="J485" s="1"/>
      <c r="K485" s="3"/>
      <c r="L485" s="1"/>
      <c r="M485" s="2"/>
    </row>
    <row r="486" customFormat="false" ht="12.75" hidden="false" customHeight="false" outlineLevel="0" collapsed="false">
      <c r="H486" s="67"/>
      <c r="I486" s="1"/>
      <c r="J486" s="1"/>
      <c r="K486" s="3"/>
      <c r="L486" s="1"/>
      <c r="M486" s="2"/>
    </row>
    <row r="487" customFormat="false" ht="12.75" hidden="false" customHeight="false" outlineLevel="0" collapsed="false">
      <c r="H487" s="67"/>
      <c r="I487" s="1"/>
      <c r="J487" s="1"/>
      <c r="K487" s="3"/>
      <c r="L487" s="1"/>
      <c r="M487" s="2"/>
    </row>
    <row r="488" customFormat="false" ht="12.75" hidden="false" customHeight="false" outlineLevel="0" collapsed="false">
      <c r="H488" s="67"/>
      <c r="I488" s="1"/>
      <c r="J488" s="1"/>
      <c r="K488" s="3"/>
      <c r="L488" s="1"/>
      <c r="M488" s="2"/>
    </row>
    <row r="489" customFormat="false" ht="12.75" hidden="false" customHeight="false" outlineLevel="0" collapsed="false">
      <c r="H489" s="67"/>
      <c r="I489" s="1"/>
      <c r="J489" s="1"/>
      <c r="K489" s="3"/>
      <c r="L489" s="1"/>
      <c r="M489" s="2"/>
    </row>
    <row r="490" customFormat="false" ht="12.75" hidden="false" customHeight="false" outlineLevel="0" collapsed="false">
      <c r="H490" s="67"/>
      <c r="I490" s="1"/>
      <c r="J490" s="1"/>
      <c r="K490" s="3"/>
      <c r="L490" s="1"/>
      <c r="M490" s="2"/>
    </row>
    <row r="491" customFormat="false" ht="12.75" hidden="false" customHeight="false" outlineLevel="0" collapsed="false">
      <c r="H491" s="67"/>
      <c r="I491" s="1"/>
      <c r="J491" s="1"/>
      <c r="K491" s="3"/>
      <c r="L491" s="1"/>
      <c r="M491" s="2"/>
    </row>
    <row r="492" customFormat="false" ht="12.75" hidden="false" customHeight="false" outlineLevel="0" collapsed="false">
      <c r="H492" s="67"/>
      <c r="I492" s="1"/>
      <c r="J492" s="1"/>
      <c r="K492" s="3"/>
      <c r="L492" s="1"/>
      <c r="M492" s="2"/>
    </row>
    <row r="493" customFormat="false" ht="12.75" hidden="false" customHeight="false" outlineLevel="0" collapsed="false">
      <c r="H493" s="67"/>
      <c r="I493" s="1"/>
      <c r="J493" s="1"/>
      <c r="K493" s="3"/>
      <c r="L493" s="1"/>
      <c r="M493" s="2"/>
    </row>
    <row r="494" customFormat="false" ht="12.75" hidden="false" customHeight="false" outlineLevel="0" collapsed="false">
      <c r="H494" s="67"/>
      <c r="I494" s="1"/>
      <c r="J494" s="1"/>
      <c r="K494" s="3"/>
      <c r="L494" s="1"/>
      <c r="M494" s="2"/>
    </row>
    <row r="495" customFormat="false" ht="12.75" hidden="false" customHeight="false" outlineLevel="0" collapsed="false">
      <c r="H495" s="67"/>
      <c r="I495" s="1"/>
      <c r="J495" s="1"/>
      <c r="K495" s="3"/>
      <c r="L495" s="1"/>
      <c r="M495" s="2"/>
    </row>
    <row r="496" customFormat="false" ht="12.75" hidden="false" customHeight="false" outlineLevel="0" collapsed="false">
      <c r="H496" s="67"/>
      <c r="I496" s="1"/>
      <c r="J496" s="1"/>
      <c r="K496" s="3"/>
      <c r="L496" s="1"/>
      <c r="M496" s="2"/>
    </row>
    <row r="497" customFormat="false" ht="12.75" hidden="false" customHeight="false" outlineLevel="0" collapsed="false">
      <c r="H497" s="67"/>
      <c r="I497" s="1"/>
      <c r="J497" s="1"/>
      <c r="K497" s="3"/>
      <c r="L497" s="1"/>
      <c r="M497" s="2"/>
    </row>
    <row r="498" customFormat="false" ht="12.75" hidden="false" customHeight="false" outlineLevel="0" collapsed="false">
      <c r="H498" s="67"/>
      <c r="I498" s="1"/>
      <c r="J498" s="1"/>
      <c r="K498" s="3"/>
      <c r="L498" s="1"/>
      <c r="M498" s="2"/>
    </row>
    <row r="499" customFormat="false" ht="12.75" hidden="false" customHeight="false" outlineLevel="0" collapsed="false">
      <c r="H499" s="67"/>
      <c r="I499" s="1"/>
      <c r="J499" s="1"/>
      <c r="K499" s="3"/>
      <c r="L499" s="1"/>
      <c r="M499" s="2"/>
    </row>
    <row r="500" customFormat="false" ht="12.75" hidden="false" customHeight="false" outlineLevel="0" collapsed="false">
      <c r="H500" s="67"/>
      <c r="I500" s="1"/>
      <c r="J500" s="1"/>
      <c r="K500" s="3"/>
      <c r="L500" s="1"/>
      <c r="M500" s="2"/>
    </row>
    <row r="501" customFormat="false" ht="12.75" hidden="false" customHeight="false" outlineLevel="0" collapsed="false">
      <c r="H501" s="67"/>
      <c r="I501" s="1"/>
      <c r="J501" s="1"/>
      <c r="K501" s="3"/>
      <c r="L501" s="1"/>
      <c r="M501" s="2"/>
    </row>
    <row r="502" customFormat="false" ht="12.75" hidden="false" customHeight="false" outlineLevel="0" collapsed="false">
      <c r="H502" s="67"/>
      <c r="I502" s="1"/>
      <c r="J502" s="1"/>
      <c r="K502" s="3"/>
      <c r="L502" s="1"/>
      <c r="M502" s="2"/>
    </row>
    <row r="503" customFormat="false" ht="12.75" hidden="false" customHeight="false" outlineLevel="0" collapsed="false">
      <c r="H503" s="67"/>
      <c r="I503" s="1"/>
      <c r="J503" s="1"/>
      <c r="K503" s="3"/>
      <c r="L503" s="1"/>
      <c r="M503" s="2"/>
    </row>
    <row r="504" customFormat="false" ht="12.75" hidden="false" customHeight="false" outlineLevel="0" collapsed="false">
      <c r="H504" s="67"/>
      <c r="I504" s="1"/>
      <c r="J504" s="1"/>
      <c r="K504" s="3"/>
      <c r="L504" s="1"/>
      <c r="M504" s="2"/>
    </row>
    <row r="505" customFormat="false" ht="12.75" hidden="false" customHeight="false" outlineLevel="0" collapsed="false">
      <c r="H505" s="67"/>
      <c r="I505" s="1"/>
      <c r="J505" s="1"/>
      <c r="K505" s="3"/>
      <c r="L505" s="1"/>
      <c r="M505" s="2"/>
    </row>
    <row r="506" customFormat="false" ht="12.75" hidden="false" customHeight="false" outlineLevel="0" collapsed="false">
      <c r="H506" s="67"/>
      <c r="I506" s="1"/>
      <c r="J506" s="1"/>
      <c r="K506" s="3"/>
      <c r="L506" s="1"/>
      <c r="M506" s="2"/>
    </row>
    <row r="507" customFormat="false" ht="12.75" hidden="false" customHeight="false" outlineLevel="0" collapsed="false">
      <c r="H507" s="67"/>
      <c r="I507" s="1"/>
      <c r="J507" s="1"/>
      <c r="K507" s="3"/>
      <c r="L507" s="1"/>
      <c r="M507" s="2"/>
    </row>
    <row r="508" customFormat="false" ht="12.75" hidden="false" customHeight="false" outlineLevel="0" collapsed="false">
      <c r="H508" s="67"/>
      <c r="I508" s="1"/>
      <c r="J508" s="1"/>
      <c r="K508" s="3"/>
      <c r="L508" s="1"/>
      <c r="M508" s="2"/>
    </row>
    <row r="509" customFormat="false" ht="12.75" hidden="false" customHeight="false" outlineLevel="0" collapsed="false">
      <c r="H509" s="67"/>
      <c r="I509" s="1"/>
      <c r="J509" s="1"/>
      <c r="K509" s="3"/>
      <c r="L509" s="1"/>
      <c r="M509" s="2"/>
    </row>
    <row r="510" customFormat="false" ht="12.75" hidden="false" customHeight="false" outlineLevel="0" collapsed="false">
      <c r="H510" s="67"/>
      <c r="I510" s="1"/>
      <c r="J510" s="1"/>
      <c r="K510" s="3"/>
      <c r="L510" s="1"/>
      <c r="M510" s="2"/>
    </row>
    <row r="511" customFormat="false" ht="12.75" hidden="false" customHeight="false" outlineLevel="0" collapsed="false">
      <c r="H511" s="67"/>
      <c r="I511" s="1"/>
      <c r="J511" s="1"/>
      <c r="K511" s="3"/>
      <c r="L511" s="1"/>
      <c r="M511" s="2"/>
    </row>
    <row r="512" customFormat="false" ht="12.75" hidden="false" customHeight="false" outlineLevel="0" collapsed="false">
      <c r="H512" s="67"/>
      <c r="I512" s="1"/>
      <c r="J512" s="1"/>
      <c r="K512" s="3"/>
      <c r="L512" s="1"/>
      <c r="M512" s="2"/>
    </row>
    <row r="513" customFormat="false" ht="12.75" hidden="false" customHeight="false" outlineLevel="0" collapsed="false">
      <c r="H513" s="67"/>
      <c r="I513" s="1"/>
      <c r="J513" s="1"/>
      <c r="K513" s="3"/>
      <c r="L513" s="1"/>
      <c r="M513" s="2"/>
    </row>
    <row r="514" customFormat="false" ht="12.75" hidden="false" customHeight="false" outlineLevel="0" collapsed="false">
      <c r="H514" s="67"/>
      <c r="I514" s="1"/>
      <c r="J514" s="1"/>
      <c r="K514" s="3"/>
      <c r="L514" s="1"/>
      <c r="M514" s="2"/>
    </row>
    <row r="515" customFormat="false" ht="12.75" hidden="false" customHeight="false" outlineLevel="0" collapsed="false">
      <c r="H515" s="67"/>
      <c r="I515" s="1"/>
      <c r="J515" s="1"/>
      <c r="K515" s="3"/>
      <c r="L515" s="1"/>
      <c r="M515" s="2"/>
    </row>
    <row r="516" customFormat="false" ht="12.75" hidden="false" customHeight="false" outlineLevel="0" collapsed="false">
      <c r="H516" s="67"/>
      <c r="I516" s="1"/>
      <c r="J516" s="1"/>
      <c r="K516" s="3"/>
      <c r="L516" s="1"/>
      <c r="M516" s="2"/>
    </row>
    <row r="517" customFormat="false" ht="12.75" hidden="false" customHeight="false" outlineLevel="0" collapsed="false">
      <c r="H517" s="67"/>
      <c r="I517" s="1"/>
      <c r="J517" s="1"/>
      <c r="K517" s="3"/>
      <c r="L517" s="1"/>
      <c r="M517" s="2"/>
    </row>
    <row r="518" customFormat="false" ht="12.75" hidden="false" customHeight="false" outlineLevel="0" collapsed="false">
      <c r="H518" s="67"/>
      <c r="I518" s="1"/>
      <c r="J518" s="1"/>
      <c r="K518" s="3"/>
      <c r="L518" s="1"/>
      <c r="M518" s="2"/>
    </row>
    <row r="519" customFormat="false" ht="12.75" hidden="false" customHeight="false" outlineLevel="0" collapsed="false">
      <c r="H519" s="67"/>
      <c r="I519" s="1"/>
      <c r="J519" s="1"/>
      <c r="K519" s="3"/>
      <c r="L519" s="1"/>
      <c r="M519" s="2"/>
    </row>
    <row r="520" customFormat="false" ht="12.75" hidden="false" customHeight="false" outlineLevel="0" collapsed="false">
      <c r="H520" s="67"/>
      <c r="I520" s="1"/>
      <c r="J520" s="1"/>
      <c r="K520" s="3"/>
      <c r="L520" s="1"/>
      <c r="M520" s="2"/>
    </row>
    <row r="521" customFormat="false" ht="12.75" hidden="false" customHeight="false" outlineLevel="0" collapsed="false">
      <c r="H521" s="67"/>
      <c r="I521" s="1"/>
      <c r="J521" s="1"/>
      <c r="K521" s="3"/>
      <c r="L521" s="1"/>
      <c r="M521" s="2"/>
    </row>
    <row r="522" customFormat="false" ht="12.75" hidden="false" customHeight="false" outlineLevel="0" collapsed="false">
      <c r="H522" s="67"/>
      <c r="I522" s="1"/>
      <c r="J522" s="1"/>
      <c r="K522" s="3"/>
      <c r="L522" s="1"/>
      <c r="M522" s="2"/>
    </row>
    <row r="523" customFormat="false" ht="12.75" hidden="false" customHeight="false" outlineLevel="0" collapsed="false">
      <c r="H523" s="67"/>
      <c r="I523" s="1"/>
      <c r="J523" s="1"/>
      <c r="K523" s="3"/>
      <c r="L523" s="1"/>
      <c r="M523" s="2"/>
    </row>
    <row r="524" customFormat="false" ht="12.75" hidden="false" customHeight="false" outlineLevel="0" collapsed="false">
      <c r="H524" s="67"/>
      <c r="I524" s="1"/>
      <c r="J524" s="1"/>
      <c r="K524" s="3"/>
      <c r="L524" s="1"/>
      <c r="M524" s="2"/>
    </row>
    <row r="525" customFormat="false" ht="12.75" hidden="false" customHeight="false" outlineLevel="0" collapsed="false">
      <c r="H525" s="67"/>
      <c r="I525" s="1"/>
      <c r="J525" s="1"/>
      <c r="K525" s="3"/>
      <c r="L525" s="1"/>
      <c r="M525" s="2"/>
    </row>
    <row r="526" customFormat="false" ht="12.75" hidden="false" customHeight="false" outlineLevel="0" collapsed="false">
      <c r="H526" s="67"/>
      <c r="I526" s="1"/>
      <c r="J526" s="1"/>
      <c r="K526" s="3"/>
      <c r="L526" s="1"/>
      <c r="M526" s="2"/>
    </row>
    <row r="527" customFormat="false" ht="12.75" hidden="false" customHeight="false" outlineLevel="0" collapsed="false">
      <c r="H527" s="67"/>
      <c r="I527" s="1"/>
      <c r="J527" s="1"/>
      <c r="K527" s="3"/>
      <c r="L527" s="1"/>
      <c r="M527" s="2"/>
    </row>
    <row r="528" customFormat="false" ht="12.75" hidden="false" customHeight="false" outlineLevel="0" collapsed="false">
      <c r="H528" s="67"/>
      <c r="I528" s="1"/>
      <c r="J528" s="1"/>
      <c r="K528" s="3"/>
      <c r="L528" s="1"/>
      <c r="M528" s="2"/>
    </row>
    <row r="529" customFormat="false" ht="12.75" hidden="false" customHeight="false" outlineLevel="0" collapsed="false">
      <c r="H529" s="67"/>
      <c r="I529" s="1"/>
      <c r="J529" s="1"/>
      <c r="K529" s="3"/>
      <c r="L529" s="1"/>
      <c r="M529" s="2"/>
    </row>
    <row r="530" customFormat="false" ht="12.75" hidden="false" customHeight="false" outlineLevel="0" collapsed="false">
      <c r="H530" s="67"/>
      <c r="I530" s="1"/>
      <c r="J530" s="1"/>
      <c r="K530" s="3"/>
      <c r="L530" s="1"/>
      <c r="M530" s="2"/>
    </row>
    <row r="531" customFormat="false" ht="12.75" hidden="false" customHeight="false" outlineLevel="0" collapsed="false">
      <c r="H531" s="67"/>
      <c r="I531" s="1"/>
      <c r="J531" s="1"/>
      <c r="K531" s="3"/>
      <c r="L531" s="1"/>
      <c r="M531" s="2"/>
    </row>
    <row r="532" customFormat="false" ht="12.75" hidden="false" customHeight="false" outlineLevel="0" collapsed="false">
      <c r="H532" s="67"/>
      <c r="I532" s="1"/>
      <c r="J532" s="1"/>
      <c r="K532" s="3"/>
      <c r="L532" s="1"/>
      <c r="M532" s="2"/>
    </row>
    <row r="533" customFormat="false" ht="12.75" hidden="false" customHeight="false" outlineLevel="0" collapsed="false">
      <c r="H533" s="67"/>
      <c r="I533" s="1"/>
      <c r="J533" s="1"/>
      <c r="K533" s="3"/>
      <c r="L533" s="1"/>
      <c r="M533" s="2"/>
    </row>
    <row r="534" customFormat="false" ht="12.75" hidden="false" customHeight="false" outlineLevel="0" collapsed="false">
      <c r="H534" s="67"/>
      <c r="I534" s="1"/>
      <c r="J534" s="1"/>
      <c r="K534" s="3"/>
      <c r="L534" s="1"/>
      <c r="M534" s="2"/>
    </row>
    <row r="535" customFormat="false" ht="12.75" hidden="false" customHeight="false" outlineLevel="0" collapsed="false">
      <c r="H535" s="67"/>
      <c r="I535" s="1"/>
      <c r="J535" s="1"/>
      <c r="K535" s="3"/>
      <c r="L535" s="1"/>
      <c r="M535" s="2"/>
    </row>
    <row r="536" customFormat="false" ht="12.75" hidden="false" customHeight="false" outlineLevel="0" collapsed="false">
      <c r="H536" s="67"/>
      <c r="I536" s="1"/>
      <c r="J536" s="1"/>
      <c r="K536" s="3"/>
      <c r="L536" s="1"/>
      <c r="M536" s="2"/>
    </row>
    <row r="537" customFormat="false" ht="12.75" hidden="false" customHeight="false" outlineLevel="0" collapsed="false">
      <c r="H537" s="67"/>
      <c r="I537" s="1"/>
      <c r="J537" s="1"/>
      <c r="K537" s="3"/>
      <c r="L537" s="1"/>
      <c r="M537" s="2"/>
    </row>
    <row r="538" customFormat="false" ht="12.75" hidden="false" customHeight="false" outlineLevel="0" collapsed="false">
      <c r="H538" s="67"/>
      <c r="I538" s="1"/>
      <c r="J538" s="1"/>
      <c r="K538" s="3"/>
      <c r="L538" s="1"/>
      <c r="M538" s="2"/>
    </row>
    <row r="539" customFormat="false" ht="12.75" hidden="false" customHeight="false" outlineLevel="0" collapsed="false">
      <c r="H539" s="67"/>
      <c r="I539" s="1"/>
      <c r="J539" s="1"/>
      <c r="K539" s="3"/>
      <c r="L539" s="1"/>
      <c r="M539" s="2"/>
    </row>
    <row r="540" customFormat="false" ht="12.75" hidden="false" customHeight="false" outlineLevel="0" collapsed="false">
      <c r="H540" s="67"/>
      <c r="I540" s="1"/>
      <c r="J540" s="1"/>
      <c r="K540" s="3"/>
      <c r="L540" s="1"/>
      <c r="M540" s="2"/>
    </row>
    <row r="541" customFormat="false" ht="12.75" hidden="false" customHeight="false" outlineLevel="0" collapsed="false">
      <c r="H541" s="67"/>
      <c r="I541" s="1"/>
      <c r="J541" s="1"/>
      <c r="K541" s="3"/>
      <c r="L541" s="1"/>
      <c r="M541" s="2"/>
    </row>
    <row r="542" customFormat="false" ht="12.75" hidden="false" customHeight="false" outlineLevel="0" collapsed="false">
      <c r="H542" s="67"/>
      <c r="I542" s="1"/>
      <c r="J542" s="1"/>
      <c r="K542" s="3"/>
      <c r="L542" s="1"/>
      <c r="M542" s="2"/>
    </row>
    <row r="543" customFormat="false" ht="12.75" hidden="false" customHeight="false" outlineLevel="0" collapsed="false">
      <c r="H543" s="67"/>
      <c r="I543" s="1"/>
      <c r="J543" s="1"/>
      <c r="K543" s="3"/>
      <c r="L543" s="1"/>
      <c r="M543" s="2"/>
    </row>
    <row r="544" customFormat="false" ht="12.75" hidden="false" customHeight="false" outlineLevel="0" collapsed="false">
      <c r="H544" s="67"/>
      <c r="I544" s="1"/>
      <c r="J544" s="1"/>
      <c r="K544" s="3"/>
      <c r="L544" s="1"/>
      <c r="M544" s="2"/>
    </row>
    <row r="545" customFormat="false" ht="12.75" hidden="false" customHeight="false" outlineLevel="0" collapsed="false">
      <c r="H545" s="67"/>
      <c r="I545" s="1"/>
      <c r="J545" s="1"/>
      <c r="K545" s="3"/>
      <c r="L545" s="1"/>
      <c r="M545" s="2"/>
    </row>
    <row r="546" customFormat="false" ht="12.75" hidden="false" customHeight="false" outlineLevel="0" collapsed="false">
      <c r="H546" s="67"/>
      <c r="I546" s="1"/>
      <c r="J546" s="1"/>
      <c r="K546" s="3"/>
      <c r="L546" s="1"/>
      <c r="M546" s="2"/>
    </row>
    <row r="547" customFormat="false" ht="12.75" hidden="false" customHeight="false" outlineLevel="0" collapsed="false">
      <c r="H547" s="67"/>
      <c r="I547" s="1"/>
      <c r="J547" s="1"/>
      <c r="K547" s="3"/>
      <c r="L547" s="1"/>
      <c r="M547" s="2"/>
    </row>
    <row r="548" customFormat="false" ht="12.75" hidden="false" customHeight="false" outlineLevel="0" collapsed="false">
      <c r="H548" s="67"/>
      <c r="I548" s="1"/>
      <c r="J548" s="1"/>
      <c r="K548" s="3"/>
      <c r="L548" s="1"/>
      <c r="M548" s="2"/>
    </row>
    <row r="549" customFormat="false" ht="12.75" hidden="false" customHeight="false" outlineLevel="0" collapsed="false">
      <c r="H549" s="67"/>
      <c r="I549" s="1"/>
      <c r="J549" s="1"/>
      <c r="K549" s="3"/>
      <c r="L549" s="1"/>
      <c r="M549" s="2"/>
    </row>
    <row r="550" customFormat="false" ht="12.75" hidden="false" customHeight="false" outlineLevel="0" collapsed="false">
      <c r="H550" s="67"/>
      <c r="I550" s="1"/>
      <c r="J550" s="1"/>
      <c r="K550" s="3"/>
      <c r="L550" s="1"/>
      <c r="M550" s="2"/>
    </row>
    <row r="551" customFormat="false" ht="12.75" hidden="false" customHeight="false" outlineLevel="0" collapsed="false">
      <c r="H551" s="67"/>
      <c r="I551" s="1"/>
      <c r="J551" s="1"/>
      <c r="K551" s="3"/>
      <c r="L551" s="1"/>
      <c r="M551" s="2"/>
    </row>
    <row r="552" customFormat="false" ht="12.75" hidden="false" customHeight="false" outlineLevel="0" collapsed="false">
      <c r="H552" s="67"/>
      <c r="I552" s="1"/>
      <c r="J552" s="1"/>
      <c r="K552" s="3"/>
      <c r="L552" s="1"/>
      <c r="M552" s="2"/>
    </row>
    <row r="553" customFormat="false" ht="12.75" hidden="false" customHeight="false" outlineLevel="0" collapsed="false">
      <c r="H553" s="67"/>
      <c r="I553" s="1"/>
      <c r="J553" s="1"/>
      <c r="K553" s="3"/>
      <c r="L553" s="1"/>
      <c r="M553" s="2"/>
    </row>
    <row r="554" customFormat="false" ht="12.75" hidden="false" customHeight="false" outlineLevel="0" collapsed="false">
      <c r="H554" s="67"/>
      <c r="I554" s="1"/>
      <c r="J554" s="1"/>
      <c r="K554" s="3"/>
      <c r="L554" s="1"/>
      <c r="M554" s="2"/>
    </row>
    <row r="555" customFormat="false" ht="12.75" hidden="false" customHeight="false" outlineLevel="0" collapsed="false">
      <c r="H555" s="67"/>
      <c r="I555" s="1"/>
      <c r="J555" s="1"/>
      <c r="K555" s="3"/>
      <c r="L555" s="1"/>
      <c r="M555" s="2"/>
    </row>
    <row r="556" customFormat="false" ht="12.75" hidden="false" customHeight="false" outlineLevel="0" collapsed="false">
      <c r="H556" s="67"/>
      <c r="I556" s="1"/>
      <c r="J556" s="1"/>
      <c r="K556" s="3"/>
      <c r="L556" s="1"/>
      <c r="M556" s="2"/>
    </row>
    <row r="557" customFormat="false" ht="12.75" hidden="false" customHeight="false" outlineLevel="0" collapsed="false">
      <c r="H557" s="67"/>
      <c r="I557" s="1"/>
      <c r="J557" s="1"/>
      <c r="K557" s="3"/>
      <c r="L557" s="1"/>
      <c r="M557" s="2"/>
    </row>
    <row r="558" customFormat="false" ht="12.75" hidden="false" customHeight="false" outlineLevel="0" collapsed="false">
      <c r="H558" s="67"/>
      <c r="I558" s="1"/>
      <c r="J558" s="1"/>
      <c r="K558" s="3"/>
      <c r="L558" s="1"/>
      <c r="M558" s="2"/>
    </row>
    <row r="559" customFormat="false" ht="12.75" hidden="false" customHeight="false" outlineLevel="0" collapsed="false">
      <c r="H559" s="67"/>
      <c r="I559" s="1"/>
      <c r="J559" s="1"/>
      <c r="K559" s="3"/>
      <c r="L559" s="1"/>
      <c r="M559" s="2"/>
    </row>
    <row r="560" customFormat="false" ht="12.75" hidden="false" customHeight="false" outlineLevel="0" collapsed="false">
      <c r="H560" s="67"/>
      <c r="I560" s="1"/>
      <c r="J560" s="1"/>
      <c r="K560" s="3"/>
      <c r="L560" s="1"/>
      <c r="M560" s="2"/>
    </row>
    <row r="561" customFormat="false" ht="12.75" hidden="false" customHeight="false" outlineLevel="0" collapsed="false">
      <c r="H561" s="67"/>
      <c r="I561" s="1"/>
      <c r="J561" s="1"/>
      <c r="K561" s="3"/>
      <c r="L561" s="1"/>
      <c r="M561" s="2"/>
    </row>
    <row r="562" customFormat="false" ht="12.75" hidden="false" customHeight="false" outlineLevel="0" collapsed="false">
      <c r="H562" s="67"/>
      <c r="I562" s="1"/>
      <c r="J562" s="1"/>
      <c r="K562" s="3"/>
      <c r="L562" s="1"/>
      <c r="M562" s="2"/>
    </row>
    <row r="563" customFormat="false" ht="12.75" hidden="false" customHeight="false" outlineLevel="0" collapsed="false">
      <c r="H563" s="67"/>
      <c r="I563" s="1"/>
      <c r="J563" s="1"/>
      <c r="K563" s="3"/>
      <c r="L563" s="1"/>
      <c r="M563" s="2"/>
    </row>
    <row r="564" customFormat="false" ht="12.75" hidden="false" customHeight="false" outlineLevel="0" collapsed="false">
      <c r="H564" s="67"/>
      <c r="I564" s="1"/>
      <c r="J564" s="1"/>
      <c r="K564" s="3"/>
      <c r="L564" s="1"/>
      <c r="M564" s="2"/>
    </row>
    <row r="565" customFormat="false" ht="12.75" hidden="false" customHeight="false" outlineLevel="0" collapsed="false">
      <c r="H565" s="67"/>
      <c r="I565" s="1"/>
      <c r="J565" s="1"/>
      <c r="K565" s="3"/>
      <c r="L565" s="1"/>
      <c r="M565" s="2"/>
    </row>
    <row r="566" customFormat="false" ht="12.75" hidden="false" customHeight="false" outlineLevel="0" collapsed="false">
      <c r="H566" s="67"/>
      <c r="I566" s="1"/>
      <c r="J566" s="1"/>
      <c r="K566" s="3"/>
      <c r="L566" s="1"/>
      <c r="M566" s="2"/>
    </row>
    <row r="567" customFormat="false" ht="12.75" hidden="false" customHeight="false" outlineLevel="0" collapsed="false">
      <c r="H567" s="67"/>
      <c r="I567" s="1"/>
      <c r="J567" s="1"/>
      <c r="K567" s="3"/>
      <c r="L567" s="1"/>
      <c r="M567" s="2"/>
    </row>
    <row r="568" customFormat="false" ht="12.75" hidden="false" customHeight="false" outlineLevel="0" collapsed="false">
      <c r="H568" s="67"/>
      <c r="I568" s="1"/>
      <c r="J568" s="1"/>
      <c r="K568" s="3"/>
      <c r="L568" s="1"/>
      <c r="M568" s="2"/>
    </row>
    <row r="569" customFormat="false" ht="12.75" hidden="false" customHeight="false" outlineLevel="0" collapsed="false">
      <c r="H569" s="67"/>
      <c r="I569" s="1"/>
      <c r="J569" s="1"/>
      <c r="K569" s="3"/>
      <c r="L569" s="1"/>
      <c r="M569" s="2"/>
    </row>
    <row r="570" customFormat="false" ht="12.75" hidden="false" customHeight="false" outlineLevel="0" collapsed="false">
      <c r="H570" s="67"/>
      <c r="I570" s="1"/>
      <c r="J570" s="1"/>
      <c r="K570" s="3"/>
      <c r="L570" s="1"/>
      <c r="M570" s="2"/>
    </row>
    <row r="571" customFormat="false" ht="12.75" hidden="false" customHeight="false" outlineLevel="0" collapsed="false">
      <c r="H571" s="67"/>
      <c r="I571" s="1"/>
      <c r="J571" s="1"/>
      <c r="K571" s="3"/>
      <c r="L571" s="1"/>
      <c r="M571" s="2"/>
    </row>
    <row r="572" customFormat="false" ht="12.75" hidden="false" customHeight="false" outlineLevel="0" collapsed="false">
      <c r="H572" s="67"/>
      <c r="I572" s="1"/>
      <c r="J572" s="1"/>
      <c r="K572" s="3"/>
      <c r="L572" s="1"/>
      <c r="M572" s="2"/>
    </row>
    <row r="573" customFormat="false" ht="12.75" hidden="false" customHeight="false" outlineLevel="0" collapsed="false">
      <c r="H573" s="67"/>
      <c r="I573" s="1"/>
      <c r="J573" s="1"/>
      <c r="K573" s="3"/>
      <c r="L573" s="1"/>
      <c r="M573" s="2"/>
    </row>
    <row r="574" customFormat="false" ht="12.75" hidden="false" customHeight="false" outlineLevel="0" collapsed="false">
      <c r="H574" s="67"/>
      <c r="I574" s="1"/>
      <c r="J574" s="1"/>
      <c r="K574" s="3"/>
      <c r="L574" s="1"/>
      <c r="M574" s="2"/>
    </row>
    <row r="575" customFormat="false" ht="12.75" hidden="false" customHeight="false" outlineLevel="0" collapsed="false">
      <c r="H575" s="67"/>
      <c r="I575" s="1"/>
      <c r="J575" s="1"/>
      <c r="K575" s="3"/>
      <c r="L575" s="1"/>
      <c r="M575" s="2"/>
    </row>
    <row r="576" customFormat="false" ht="12.75" hidden="false" customHeight="false" outlineLevel="0" collapsed="false">
      <c r="H576" s="67"/>
      <c r="I576" s="1"/>
      <c r="J576" s="1"/>
      <c r="K576" s="3"/>
      <c r="L576" s="1"/>
      <c r="M576" s="2"/>
    </row>
    <row r="577" customFormat="false" ht="12.75" hidden="false" customHeight="false" outlineLevel="0" collapsed="false">
      <c r="H577" s="67"/>
      <c r="I577" s="1"/>
      <c r="J577" s="1"/>
      <c r="K577" s="3"/>
      <c r="L577" s="1"/>
      <c r="M577" s="2"/>
    </row>
    <row r="578" customFormat="false" ht="12.75" hidden="false" customHeight="false" outlineLevel="0" collapsed="false">
      <c r="H578" s="67"/>
      <c r="I578" s="1"/>
      <c r="J578" s="1"/>
      <c r="K578" s="3"/>
      <c r="L578" s="1"/>
      <c r="M578" s="2"/>
    </row>
    <row r="579" customFormat="false" ht="12.75" hidden="false" customHeight="false" outlineLevel="0" collapsed="false">
      <c r="H579" s="67"/>
      <c r="I579" s="1"/>
      <c r="J579" s="1"/>
      <c r="K579" s="3"/>
      <c r="L579" s="1"/>
      <c r="M579" s="2"/>
    </row>
    <row r="580" customFormat="false" ht="12.75" hidden="false" customHeight="false" outlineLevel="0" collapsed="false">
      <c r="H580" s="67"/>
      <c r="I580" s="1"/>
      <c r="J580" s="1"/>
      <c r="K580" s="3"/>
      <c r="L580" s="1"/>
      <c r="M580" s="2"/>
    </row>
    <row r="581" customFormat="false" ht="12.75" hidden="false" customHeight="false" outlineLevel="0" collapsed="false">
      <c r="H581" s="67"/>
      <c r="I581" s="1"/>
      <c r="J581" s="1"/>
      <c r="K581" s="3"/>
      <c r="L581" s="1"/>
      <c r="M581" s="2"/>
    </row>
    <row r="582" customFormat="false" ht="12.75" hidden="false" customHeight="false" outlineLevel="0" collapsed="false">
      <c r="H582" s="67"/>
      <c r="I582" s="1"/>
      <c r="J582" s="1"/>
      <c r="K582" s="3"/>
      <c r="L582" s="1"/>
      <c r="M582" s="2"/>
    </row>
    <row r="583" customFormat="false" ht="12.75" hidden="false" customHeight="false" outlineLevel="0" collapsed="false">
      <c r="H583" s="67"/>
      <c r="I583" s="1"/>
      <c r="J583" s="1"/>
      <c r="K583" s="3"/>
      <c r="L583" s="1"/>
      <c r="M583" s="2"/>
    </row>
    <row r="584" customFormat="false" ht="12.75" hidden="false" customHeight="false" outlineLevel="0" collapsed="false">
      <c r="H584" s="67"/>
      <c r="I584" s="1"/>
      <c r="J584" s="1"/>
      <c r="K584" s="3"/>
      <c r="L584" s="1"/>
      <c r="M584" s="2"/>
    </row>
    <row r="585" customFormat="false" ht="12.75" hidden="false" customHeight="false" outlineLevel="0" collapsed="false">
      <c r="H585" s="67"/>
      <c r="I585" s="1"/>
      <c r="J585" s="1"/>
      <c r="K585" s="3"/>
      <c r="L585" s="1"/>
      <c r="M585" s="2"/>
    </row>
    <row r="586" customFormat="false" ht="12.75" hidden="false" customHeight="false" outlineLevel="0" collapsed="false">
      <c r="H586" s="67"/>
      <c r="I586" s="1"/>
      <c r="J586" s="1"/>
      <c r="K586" s="3"/>
      <c r="L586" s="1"/>
      <c r="M586" s="2"/>
    </row>
    <row r="587" customFormat="false" ht="12.75" hidden="false" customHeight="false" outlineLevel="0" collapsed="false">
      <c r="H587" s="67"/>
      <c r="I587" s="1"/>
      <c r="J587" s="1"/>
      <c r="K587" s="3"/>
      <c r="L587" s="1"/>
      <c r="M587" s="2"/>
    </row>
    <row r="588" customFormat="false" ht="12.75" hidden="false" customHeight="false" outlineLevel="0" collapsed="false">
      <c r="H588" s="67"/>
      <c r="I588" s="1"/>
      <c r="J588" s="1"/>
      <c r="K588" s="3"/>
      <c r="L588" s="1"/>
      <c r="M588" s="2"/>
    </row>
    <row r="589" customFormat="false" ht="12.75" hidden="false" customHeight="false" outlineLevel="0" collapsed="false">
      <c r="H589" s="67"/>
      <c r="I589" s="1"/>
      <c r="J589" s="1"/>
      <c r="K589" s="3"/>
      <c r="L589" s="1"/>
      <c r="M589" s="2"/>
    </row>
    <row r="590" customFormat="false" ht="12.75" hidden="false" customHeight="false" outlineLevel="0" collapsed="false">
      <c r="H590" s="67"/>
      <c r="I590" s="1"/>
      <c r="J590" s="1"/>
      <c r="K590" s="3"/>
      <c r="L590" s="1"/>
      <c r="M590" s="2"/>
    </row>
    <row r="591" customFormat="false" ht="12.75" hidden="false" customHeight="false" outlineLevel="0" collapsed="false">
      <c r="H591" s="67"/>
      <c r="I591" s="1"/>
      <c r="J591" s="1"/>
      <c r="K591" s="3"/>
      <c r="L591" s="1"/>
      <c r="M591" s="2"/>
    </row>
    <row r="592" customFormat="false" ht="12.75" hidden="false" customHeight="false" outlineLevel="0" collapsed="false">
      <c r="H592" s="67"/>
      <c r="I592" s="1"/>
      <c r="J592" s="1"/>
      <c r="K592" s="3"/>
      <c r="L592" s="1"/>
      <c r="M592" s="2"/>
    </row>
    <row r="593" customFormat="false" ht="12.75" hidden="false" customHeight="false" outlineLevel="0" collapsed="false">
      <c r="H593" s="67"/>
      <c r="I593" s="1"/>
      <c r="J593" s="1"/>
      <c r="K593" s="3"/>
      <c r="L593" s="1"/>
      <c r="M593" s="2"/>
    </row>
    <row r="594" customFormat="false" ht="12.75" hidden="false" customHeight="false" outlineLevel="0" collapsed="false">
      <c r="H594" s="67"/>
      <c r="I594" s="1"/>
      <c r="J594" s="1"/>
      <c r="K594" s="3"/>
      <c r="L594" s="1"/>
      <c r="M594" s="2"/>
    </row>
    <row r="595" customFormat="false" ht="12.75" hidden="false" customHeight="false" outlineLevel="0" collapsed="false">
      <c r="H595" s="67"/>
      <c r="I595" s="1"/>
      <c r="J595" s="1"/>
      <c r="K595" s="3"/>
      <c r="L595" s="1"/>
      <c r="M595" s="2"/>
    </row>
    <row r="596" customFormat="false" ht="12.75" hidden="false" customHeight="false" outlineLevel="0" collapsed="false">
      <c r="H596" s="67"/>
      <c r="I596" s="1"/>
      <c r="J596" s="1"/>
      <c r="K596" s="3"/>
      <c r="L596" s="1"/>
      <c r="M596" s="2"/>
    </row>
    <row r="597" customFormat="false" ht="12.75" hidden="false" customHeight="false" outlineLevel="0" collapsed="false">
      <c r="H597" s="67"/>
      <c r="I597" s="1"/>
      <c r="J597" s="1"/>
      <c r="K597" s="3"/>
      <c r="L597" s="1"/>
      <c r="M597" s="2"/>
    </row>
    <row r="598" customFormat="false" ht="12.75" hidden="false" customHeight="false" outlineLevel="0" collapsed="false">
      <c r="H598" s="67"/>
      <c r="I598" s="1"/>
      <c r="J598" s="1"/>
      <c r="K598" s="3"/>
      <c r="L598" s="1"/>
      <c r="M598" s="2"/>
    </row>
    <row r="599" customFormat="false" ht="12.75" hidden="false" customHeight="false" outlineLevel="0" collapsed="false">
      <c r="H599" s="67"/>
      <c r="I599" s="1"/>
      <c r="J599" s="1"/>
      <c r="K599" s="3"/>
      <c r="L599" s="1"/>
      <c r="M599" s="2"/>
    </row>
    <row r="600" customFormat="false" ht="12.75" hidden="false" customHeight="false" outlineLevel="0" collapsed="false">
      <c r="H600" s="67"/>
      <c r="I600" s="1"/>
      <c r="J600" s="1"/>
      <c r="K600" s="3"/>
      <c r="L600" s="1"/>
      <c r="M600" s="2"/>
    </row>
    <row r="601" customFormat="false" ht="12.75" hidden="false" customHeight="false" outlineLevel="0" collapsed="false">
      <c r="H601" s="67"/>
      <c r="I601" s="1"/>
      <c r="J601" s="1"/>
      <c r="K601" s="3"/>
      <c r="L601" s="1"/>
      <c r="M601" s="2"/>
    </row>
    <row r="602" customFormat="false" ht="12.75" hidden="false" customHeight="false" outlineLevel="0" collapsed="false">
      <c r="H602" s="67"/>
      <c r="I602" s="1"/>
      <c r="J602" s="1"/>
      <c r="K602" s="3"/>
      <c r="L602" s="1"/>
      <c r="M602" s="2"/>
    </row>
    <row r="603" customFormat="false" ht="12.75" hidden="false" customHeight="false" outlineLevel="0" collapsed="false">
      <c r="H603" s="67"/>
      <c r="I603" s="1"/>
      <c r="J603" s="1"/>
      <c r="K603" s="3"/>
      <c r="L603" s="1"/>
      <c r="M603" s="2"/>
    </row>
    <row r="604" customFormat="false" ht="12.75" hidden="false" customHeight="false" outlineLevel="0" collapsed="false">
      <c r="H604" s="67"/>
      <c r="I604" s="1"/>
      <c r="J604" s="1"/>
      <c r="K604" s="3"/>
      <c r="L604" s="1"/>
      <c r="M604" s="2"/>
    </row>
    <row r="605" customFormat="false" ht="12.75" hidden="false" customHeight="false" outlineLevel="0" collapsed="false">
      <c r="H605" s="67"/>
      <c r="I605" s="1"/>
      <c r="J605" s="1"/>
      <c r="K605" s="3"/>
      <c r="L605" s="1"/>
      <c r="M605" s="2"/>
    </row>
    <row r="606" customFormat="false" ht="12.75" hidden="false" customHeight="false" outlineLevel="0" collapsed="false">
      <c r="H606" s="67"/>
      <c r="I606" s="1"/>
      <c r="J606" s="1"/>
      <c r="K606" s="3"/>
      <c r="L606" s="1"/>
      <c r="M606" s="2"/>
    </row>
    <row r="607" customFormat="false" ht="12.75" hidden="false" customHeight="false" outlineLevel="0" collapsed="false">
      <c r="H607" s="67"/>
      <c r="I607" s="1"/>
      <c r="J607" s="1"/>
      <c r="K607" s="3"/>
      <c r="L607" s="1"/>
      <c r="M607" s="2"/>
    </row>
    <row r="608" customFormat="false" ht="12.75" hidden="false" customHeight="false" outlineLevel="0" collapsed="false">
      <c r="H608" s="67"/>
      <c r="I608" s="1"/>
      <c r="J608" s="1"/>
      <c r="K608" s="3"/>
      <c r="L608" s="1"/>
      <c r="M608" s="2"/>
    </row>
    <row r="609" customFormat="false" ht="12.75" hidden="false" customHeight="false" outlineLevel="0" collapsed="false">
      <c r="H609" s="67"/>
      <c r="I609" s="1"/>
      <c r="J609" s="1"/>
      <c r="K609" s="3"/>
      <c r="L609" s="1"/>
      <c r="M609" s="2"/>
    </row>
    <row r="610" customFormat="false" ht="12.75" hidden="false" customHeight="false" outlineLevel="0" collapsed="false">
      <c r="H610" s="67"/>
      <c r="I610" s="1"/>
      <c r="J610" s="1"/>
      <c r="K610" s="3"/>
      <c r="L610" s="1"/>
      <c r="M610" s="2"/>
    </row>
    <row r="611" customFormat="false" ht="12.75" hidden="false" customHeight="false" outlineLevel="0" collapsed="false">
      <c r="H611" s="67"/>
      <c r="I611" s="1"/>
      <c r="J611" s="1"/>
      <c r="K611" s="3"/>
      <c r="L611" s="1"/>
      <c r="M611" s="2"/>
    </row>
    <row r="612" customFormat="false" ht="12.75" hidden="false" customHeight="false" outlineLevel="0" collapsed="false">
      <c r="H612" s="67"/>
      <c r="I612" s="1"/>
      <c r="J612" s="1"/>
      <c r="K612" s="3"/>
      <c r="L612" s="1"/>
      <c r="M612" s="2"/>
    </row>
    <row r="613" customFormat="false" ht="12.75" hidden="false" customHeight="false" outlineLevel="0" collapsed="false">
      <c r="H613" s="67"/>
      <c r="I613" s="1"/>
      <c r="J613" s="1"/>
      <c r="K613" s="3"/>
      <c r="L613" s="1"/>
      <c r="M613" s="2"/>
    </row>
    <row r="614" customFormat="false" ht="12.75" hidden="false" customHeight="false" outlineLevel="0" collapsed="false">
      <c r="H614" s="67"/>
      <c r="I614" s="1"/>
      <c r="J614" s="1"/>
      <c r="K614" s="3"/>
      <c r="L614" s="1"/>
      <c r="M614" s="2"/>
    </row>
    <row r="615" customFormat="false" ht="12.75" hidden="false" customHeight="false" outlineLevel="0" collapsed="false">
      <c r="H615" s="67"/>
      <c r="I615" s="1"/>
      <c r="J615" s="1"/>
      <c r="K615" s="3"/>
      <c r="L615" s="1"/>
      <c r="M615" s="2"/>
    </row>
    <row r="616" customFormat="false" ht="12.75" hidden="false" customHeight="false" outlineLevel="0" collapsed="false">
      <c r="H616" s="67"/>
      <c r="I616" s="1"/>
      <c r="J616" s="1"/>
      <c r="K616" s="3"/>
      <c r="L616" s="1"/>
      <c r="M616" s="2"/>
    </row>
    <row r="617" customFormat="false" ht="12.75" hidden="false" customHeight="false" outlineLevel="0" collapsed="false">
      <c r="H617" s="67"/>
      <c r="I617" s="1"/>
      <c r="J617" s="1"/>
      <c r="K617" s="3"/>
      <c r="L617" s="1"/>
      <c r="M617" s="2"/>
    </row>
    <row r="618" customFormat="false" ht="12.75" hidden="false" customHeight="false" outlineLevel="0" collapsed="false">
      <c r="H618" s="67"/>
      <c r="I618" s="1"/>
      <c r="J618" s="1"/>
      <c r="K618" s="3"/>
      <c r="L618" s="1"/>
      <c r="M618" s="2"/>
    </row>
    <row r="619" customFormat="false" ht="12.75" hidden="false" customHeight="false" outlineLevel="0" collapsed="false">
      <c r="H619" s="67"/>
      <c r="I619" s="1"/>
      <c r="J619" s="1"/>
      <c r="K619" s="3"/>
      <c r="L619" s="1"/>
      <c r="M619" s="2"/>
    </row>
    <row r="620" customFormat="false" ht="12.75" hidden="false" customHeight="false" outlineLevel="0" collapsed="false">
      <c r="H620" s="67"/>
      <c r="I620" s="1"/>
      <c r="J620" s="1"/>
      <c r="K620" s="3"/>
      <c r="L620" s="1"/>
      <c r="M620" s="2"/>
    </row>
    <row r="621" customFormat="false" ht="12.75" hidden="false" customHeight="false" outlineLevel="0" collapsed="false">
      <c r="H621" s="67"/>
      <c r="I621" s="1"/>
      <c r="J621" s="1"/>
      <c r="K621" s="3"/>
      <c r="L621" s="1"/>
      <c r="M621" s="2"/>
    </row>
    <row r="622" customFormat="false" ht="12.75" hidden="false" customHeight="false" outlineLevel="0" collapsed="false">
      <c r="H622" s="67"/>
      <c r="I622" s="1"/>
      <c r="J622" s="1"/>
      <c r="K622" s="3"/>
      <c r="L622" s="1"/>
      <c r="M622" s="2"/>
    </row>
    <row r="623" customFormat="false" ht="12.75" hidden="false" customHeight="false" outlineLevel="0" collapsed="false">
      <c r="H623" s="67"/>
      <c r="I623" s="1"/>
      <c r="J623" s="1"/>
      <c r="K623" s="3"/>
      <c r="L623" s="1"/>
      <c r="M623" s="2"/>
    </row>
    <row r="624" customFormat="false" ht="12.75" hidden="false" customHeight="false" outlineLevel="0" collapsed="false">
      <c r="H624" s="67"/>
      <c r="I624" s="1"/>
      <c r="J624" s="1"/>
      <c r="K624" s="3"/>
      <c r="L624" s="1"/>
      <c r="M624" s="2"/>
    </row>
    <row r="625" customFormat="false" ht="12.75" hidden="false" customHeight="false" outlineLevel="0" collapsed="false">
      <c r="H625" s="67"/>
      <c r="I625" s="1"/>
      <c r="J625" s="1"/>
      <c r="K625" s="3"/>
      <c r="L625" s="1"/>
      <c r="M625" s="2"/>
    </row>
    <row r="626" customFormat="false" ht="12.75" hidden="false" customHeight="false" outlineLevel="0" collapsed="false">
      <c r="H626" s="67"/>
      <c r="I626" s="1"/>
      <c r="J626" s="1"/>
      <c r="K626" s="3"/>
      <c r="L626" s="1"/>
      <c r="M626" s="2"/>
    </row>
    <row r="627" customFormat="false" ht="12.75" hidden="false" customHeight="false" outlineLevel="0" collapsed="false">
      <c r="H627" s="67"/>
      <c r="I627" s="1"/>
      <c r="J627" s="1"/>
      <c r="K627" s="3"/>
      <c r="L627" s="1"/>
      <c r="M627" s="2"/>
    </row>
    <row r="628" customFormat="false" ht="12.75" hidden="false" customHeight="false" outlineLevel="0" collapsed="false">
      <c r="H628" s="67"/>
      <c r="I628" s="1"/>
      <c r="J628" s="1"/>
      <c r="K628" s="3"/>
      <c r="L628" s="1"/>
      <c r="M628" s="2"/>
    </row>
    <row r="629" customFormat="false" ht="12.75" hidden="false" customHeight="false" outlineLevel="0" collapsed="false">
      <c r="H629" s="67"/>
      <c r="I629" s="1"/>
      <c r="J629" s="1"/>
      <c r="K629" s="3"/>
      <c r="L629" s="1"/>
      <c r="M629" s="2"/>
    </row>
    <row r="630" customFormat="false" ht="12.75" hidden="false" customHeight="false" outlineLevel="0" collapsed="false">
      <c r="H630" s="67"/>
      <c r="I630" s="1"/>
      <c r="J630" s="1"/>
      <c r="K630" s="3"/>
      <c r="L630" s="1"/>
      <c r="M630" s="2"/>
    </row>
    <row r="631" customFormat="false" ht="12.75" hidden="false" customHeight="false" outlineLevel="0" collapsed="false">
      <c r="H631" s="67"/>
      <c r="I631" s="1"/>
      <c r="J631" s="1"/>
      <c r="K631" s="3"/>
      <c r="L631" s="1"/>
      <c r="M631" s="2"/>
    </row>
    <row r="632" customFormat="false" ht="12.75" hidden="false" customHeight="false" outlineLevel="0" collapsed="false">
      <c r="H632" s="67"/>
      <c r="I632" s="1"/>
      <c r="J632" s="1"/>
      <c r="K632" s="3"/>
      <c r="L632" s="1"/>
      <c r="M632" s="2"/>
    </row>
    <row r="633" customFormat="false" ht="12.75" hidden="false" customHeight="false" outlineLevel="0" collapsed="false">
      <c r="H633" s="67"/>
      <c r="I633" s="1"/>
      <c r="J633" s="1"/>
      <c r="K633" s="3"/>
      <c r="L633" s="1"/>
      <c r="M633" s="2"/>
    </row>
    <row r="634" customFormat="false" ht="12.75" hidden="false" customHeight="false" outlineLevel="0" collapsed="false">
      <c r="H634" s="67"/>
      <c r="I634" s="1"/>
      <c r="J634" s="1"/>
      <c r="K634" s="3"/>
      <c r="L634" s="1"/>
      <c r="M634" s="2"/>
    </row>
    <row r="635" customFormat="false" ht="12.75" hidden="false" customHeight="false" outlineLevel="0" collapsed="false">
      <c r="H635" s="67"/>
      <c r="I635" s="1"/>
      <c r="J635" s="1"/>
      <c r="K635" s="3"/>
      <c r="L635" s="1"/>
      <c r="M635" s="2"/>
    </row>
    <row r="636" customFormat="false" ht="12.75" hidden="false" customHeight="false" outlineLevel="0" collapsed="false">
      <c r="H636" s="67"/>
      <c r="I636" s="1"/>
      <c r="J636" s="1"/>
      <c r="K636" s="3"/>
      <c r="L636" s="1"/>
      <c r="M636" s="2"/>
    </row>
    <row r="637" customFormat="false" ht="12.75" hidden="false" customHeight="false" outlineLevel="0" collapsed="false">
      <c r="H637" s="67"/>
      <c r="I637" s="1"/>
      <c r="J637" s="1"/>
      <c r="K637" s="3"/>
      <c r="L637" s="1"/>
      <c r="M637" s="2"/>
    </row>
    <row r="638" customFormat="false" ht="12.75" hidden="false" customHeight="false" outlineLevel="0" collapsed="false">
      <c r="H638" s="67"/>
      <c r="I638" s="1"/>
      <c r="J638" s="1"/>
      <c r="K638" s="3"/>
      <c r="L638" s="1"/>
      <c r="M638" s="2"/>
    </row>
    <row r="639" customFormat="false" ht="12.75" hidden="false" customHeight="false" outlineLevel="0" collapsed="false">
      <c r="H639" s="67"/>
      <c r="I639" s="1"/>
      <c r="J639" s="1"/>
      <c r="K639" s="3"/>
      <c r="L639" s="1"/>
      <c r="M639" s="2"/>
    </row>
    <row r="640" customFormat="false" ht="12.75" hidden="false" customHeight="false" outlineLevel="0" collapsed="false">
      <c r="H640" s="67"/>
      <c r="I640" s="1"/>
      <c r="J640" s="1"/>
      <c r="K640" s="3"/>
      <c r="L640" s="1"/>
      <c r="M640" s="2"/>
    </row>
    <row r="641" customFormat="false" ht="12.75" hidden="false" customHeight="false" outlineLevel="0" collapsed="false">
      <c r="H641" s="67"/>
      <c r="I641" s="1"/>
      <c r="J641" s="1"/>
      <c r="K641" s="3"/>
      <c r="L641" s="1"/>
      <c r="M641" s="2"/>
    </row>
    <row r="642" customFormat="false" ht="12.75" hidden="false" customHeight="false" outlineLevel="0" collapsed="false">
      <c r="H642" s="67"/>
      <c r="I642" s="1"/>
      <c r="J642" s="1"/>
      <c r="K642" s="3"/>
      <c r="L642" s="1"/>
      <c r="M642" s="2"/>
    </row>
    <row r="643" customFormat="false" ht="12.75" hidden="false" customHeight="false" outlineLevel="0" collapsed="false">
      <c r="H643" s="67"/>
      <c r="I643" s="1"/>
      <c r="J643" s="1"/>
      <c r="K643" s="3"/>
      <c r="L643" s="1"/>
      <c r="M643" s="2"/>
    </row>
    <row r="644" customFormat="false" ht="12.75" hidden="false" customHeight="false" outlineLevel="0" collapsed="false">
      <c r="H644" s="67"/>
      <c r="I644" s="1"/>
      <c r="J644" s="1"/>
      <c r="K644" s="3"/>
      <c r="L644" s="1"/>
      <c r="M644" s="2"/>
    </row>
    <row r="645" customFormat="false" ht="12.75" hidden="false" customHeight="false" outlineLevel="0" collapsed="false">
      <c r="H645" s="67"/>
      <c r="I645" s="1"/>
      <c r="J645" s="1"/>
      <c r="K645" s="3"/>
      <c r="L645" s="1"/>
      <c r="M645" s="2"/>
    </row>
    <row r="646" customFormat="false" ht="12.75" hidden="false" customHeight="false" outlineLevel="0" collapsed="false">
      <c r="H646" s="67"/>
      <c r="I646" s="1"/>
      <c r="J646" s="1"/>
      <c r="K646" s="3"/>
      <c r="L646" s="1"/>
      <c r="M646" s="2"/>
    </row>
    <row r="647" customFormat="false" ht="12.75" hidden="false" customHeight="false" outlineLevel="0" collapsed="false">
      <c r="H647" s="67"/>
      <c r="I647" s="1"/>
      <c r="J647" s="1"/>
      <c r="K647" s="3"/>
      <c r="L647" s="1"/>
      <c r="M647" s="2"/>
    </row>
    <row r="648" customFormat="false" ht="12.75" hidden="false" customHeight="false" outlineLevel="0" collapsed="false">
      <c r="H648" s="67"/>
      <c r="I648" s="1"/>
      <c r="J648" s="1"/>
      <c r="K648" s="3"/>
      <c r="L648" s="1"/>
      <c r="M648" s="2"/>
    </row>
    <row r="649" customFormat="false" ht="12.75" hidden="false" customHeight="false" outlineLevel="0" collapsed="false">
      <c r="H649" s="67"/>
      <c r="I649" s="1"/>
      <c r="J649" s="1"/>
      <c r="K649" s="3"/>
      <c r="L649" s="1"/>
      <c r="M649" s="2"/>
    </row>
    <row r="650" customFormat="false" ht="12.75" hidden="false" customHeight="false" outlineLevel="0" collapsed="false">
      <c r="H650" s="67"/>
      <c r="I650" s="1"/>
      <c r="J650" s="1"/>
      <c r="K650" s="3"/>
      <c r="L650" s="1"/>
      <c r="M650" s="2"/>
    </row>
    <row r="651" customFormat="false" ht="12.75" hidden="false" customHeight="false" outlineLevel="0" collapsed="false">
      <c r="H651" s="67"/>
      <c r="I651" s="1"/>
      <c r="J651" s="1"/>
      <c r="K651" s="3"/>
      <c r="L651" s="1"/>
      <c r="M651" s="2"/>
    </row>
    <row r="652" customFormat="false" ht="12.75" hidden="false" customHeight="false" outlineLevel="0" collapsed="false">
      <c r="H652" s="67"/>
      <c r="I652" s="1"/>
      <c r="J652" s="1"/>
      <c r="K652" s="3"/>
      <c r="L652" s="1"/>
      <c r="M652" s="2"/>
    </row>
    <row r="653" customFormat="false" ht="12.75" hidden="false" customHeight="false" outlineLevel="0" collapsed="false">
      <c r="H653" s="67"/>
      <c r="I653" s="1"/>
      <c r="J653" s="1"/>
      <c r="K653" s="3"/>
      <c r="L653" s="1"/>
      <c r="M653" s="2"/>
    </row>
    <row r="654" customFormat="false" ht="12.75" hidden="false" customHeight="false" outlineLevel="0" collapsed="false">
      <c r="H654" s="67"/>
      <c r="I654" s="1"/>
      <c r="J654" s="1"/>
      <c r="K654" s="3"/>
      <c r="L654" s="1"/>
      <c r="M654" s="2"/>
    </row>
    <row r="655" customFormat="false" ht="12.75" hidden="false" customHeight="false" outlineLevel="0" collapsed="false">
      <c r="H655" s="67"/>
      <c r="I655" s="1"/>
      <c r="J655" s="1"/>
      <c r="K655" s="3"/>
      <c r="L655" s="1"/>
      <c r="M655" s="2"/>
    </row>
    <row r="656" customFormat="false" ht="12.75" hidden="false" customHeight="false" outlineLevel="0" collapsed="false">
      <c r="H656" s="67"/>
      <c r="I656" s="1"/>
      <c r="J656" s="1"/>
      <c r="K656" s="3"/>
      <c r="L656" s="1"/>
      <c r="M656" s="2"/>
    </row>
    <row r="657" customFormat="false" ht="12.75" hidden="false" customHeight="false" outlineLevel="0" collapsed="false">
      <c r="H657" s="67"/>
      <c r="I657" s="1"/>
      <c r="J657" s="1"/>
      <c r="K657" s="3"/>
      <c r="L657" s="1"/>
      <c r="M657" s="2"/>
    </row>
    <row r="658" customFormat="false" ht="12.75" hidden="false" customHeight="false" outlineLevel="0" collapsed="false">
      <c r="H658" s="67"/>
      <c r="I658" s="1"/>
      <c r="J658" s="1"/>
      <c r="K658" s="3"/>
      <c r="L658" s="1"/>
      <c r="M658" s="2"/>
    </row>
    <row r="659" customFormat="false" ht="12.75" hidden="false" customHeight="false" outlineLevel="0" collapsed="false">
      <c r="H659" s="67"/>
      <c r="I659" s="1"/>
      <c r="J659" s="1"/>
      <c r="K659" s="3"/>
      <c r="L659" s="1"/>
      <c r="M659" s="2"/>
    </row>
    <row r="660" customFormat="false" ht="12.75" hidden="false" customHeight="false" outlineLevel="0" collapsed="false">
      <c r="H660" s="67"/>
      <c r="I660" s="1"/>
      <c r="J660" s="1"/>
      <c r="K660" s="3"/>
      <c r="L660" s="1"/>
      <c r="M660" s="2"/>
    </row>
    <row r="661" customFormat="false" ht="12.75" hidden="false" customHeight="false" outlineLevel="0" collapsed="false">
      <c r="H661" s="67"/>
      <c r="I661" s="1"/>
      <c r="J661" s="1"/>
      <c r="K661" s="3"/>
      <c r="L661" s="1"/>
      <c r="M661" s="2"/>
    </row>
    <row r="662" customFormat="false" ht="12.75" hidden="false" customHeight="false" outlineLevel="0" collapsed="false">
      <c r="H662" s="67"/>
      <c r="I662" s="1"/>
      <c r="J662" s="1"/>
      <c r="K662" s="3"/>
      <c r="L662" s="1"/>
      <c r="M662" s="2"/>
    </row>
    <row r="663" customFormat="false" ht="12.75" hidden="false" customHeight="false" outlineLevel="0" collapsed="false">
      <c r="H663" s="67"/>
      <c r="I663" s="1"/>
      <c r="J663" s="1"/>
      <c r="K663" s="3"/>
      <c r="L663" s="1"/>
      <c r="M663" s="2"/>
    </row>
    <row r="664" customFormat="false" ht="12.75" hidden="false" customHeight="false" outlineLevel="0" collapsed="false">
      <c r="H664" s="67"/>
      <c r="I664" s="1"/>
      <c r="J664" s="1"/>
      <c r="K664" s="3"/>
      <c r="L664" s="1"/>
      <c r="M664" s="2"/>
    </row>
    <row r="665" customFormat="false" ht="12.75" hidden="false" customHeight="false" outlineLevel="0" collapsed="false">
      <c r="H665" s="67"/>
      <c r="I665" s="1"/>
      <c r="J665" s="1"/>
      <c r="K665" s="3"/>
      <c r="L665" s="1"/>
      <c r="M665" s="2"/>
    </row>
    <row r="666" customFormat="false" ht="12.75" hidden="false" customHeight="false" outlineLevel="0" collapsed="false">
      <c r="H666" s="67"/>
      <c r="I666" s="1"/>
      <c r="J666" s="1"/>
      <c r="K666" s="3"/>
      <c r="L666" s="1"/>
      <c r="M666" s="2"/>
    </row>
    <row r="667" customFormat="false" ht="12.75" hidden="false" customHeight="false" outlineLevel="0" collapsed="false">
      <c r="H667" s="67"/>
      <c r="I667" s="1"/>
      <c r="J667" s="1"/>
      <c r="K667" s="3"/>
      <c r="L667" s="1"/>
      <c r="M667" s="2"/>
    </row>
    <row r="668" customFormat="false" ht="12.75" hidden="false" customHeight="false" outlineLevel="0" collapsed="false">
      <c r="H668" s="67"/>
      <c r="I668" s="1"/>
      <c r="J668" s="1"/>
      <c r="K668" s="3"/>
      <c r="L668" s="1"/>
      <c r="M668" s="2"/>
    </row>
    <row r="669" customFormat="false" ht="12.75" hidden="false" customHeight="false" outlineLevel="0" collapsed="false">
      <c r="H669" s="67"/>
      <c r="I669" s="1"/>
      <c r="J669" s="1"/>
      <c r="K669" s="3"/>
      <c r="L669" s="1"/>
      <c r="M669" s="2"/>
    </row>
    <row r="670" customFormat="false" ht="12.75" hidden="false" customHeight="false" outlineLevel="0" collapsed="false">
      <c r="H670" s="67"/>
      <c r="I670" s="1"/>
      <c r="J670" s="1"/>
      <c r="K670" s="3"/>
      <c r="L670" s="1"/>
      <c r="M670" s="2"/>
    </row>
    <row r="671" customFormat="false" ht="12.75" hidden="false" customHeight="false" outlineLevel="0" collapsed="false">
      <c r="H671" s="67"/>
      <c r="I671" s="1"/>
      <c r="J671" s="1"/>
      <c r="K671" s="3"/>
      <c r="L671" s="1"/>
      <c r="M671" s="2"/>
    </row>
    <row r="672" customFormat="false" ht="12.75" hidden="false" customHeight="false" outlineLevel="0" collapsed="false">
      <c r="H672" s="67"/>
      <c r="I672" s="1"/>
      <c r="J672" s="1"/>
      <c r="K672" s="3"/>
      <c r="L672" s="1"/>
      <c r="M672" s="2"/>
    </row>
    <row r="673" customFormat="false" ht="12.75" hidden="false" customHeight="false" outlineLevel="0" collapsed="false">
      <c r="H673" s="67"/>
      <c r="I673" s="1"/>
      <c r="J673" s="1"/>
      <c r="K673" s="3"/>
      <c r="L673" s="1"/>
      <c r="M673" s="2"/>
    </row>
    <row r="674" customFormat="false" ht="12.75" hidden="false" customHeight="false" outlineLevel="0" collapsed="false">
      <c r="H674" s="67"/>
      <c r="I674" s="1"/>
      <c r="J674" s="1"/>
      <c r="K674" s="3"/>
      <c r="L674" s="1"/>
      <c r="M674" s="2"/>
    </row>
    <row r="675" customFormat="false" ht="12.75" hidden="false" customHeight="false" outlineLevel="0" collapsed="false">
      <c r="H675" s="67"/>
      <c r="I675" s="1"/>
      <c r="J675" s="1"/>
      <c r="K675" s="3"/>
      <c r="L675" s="1"/>
      <c r="M675" s="2"/>
    </row>
    <row r="676" customFormat="false" ht="12.75" hidden="false" customHeight="false" outlineLevel="0" collapsed="false">
      <c r="H676" s="67"/>
      <c r="I676" s="1"/>
      <c r="J676" s="1"/>
      <c r="K676" s="3"/>
      <c r="L676" s="1"/>
      <c r="M676" s="2"/>
    </row>
    <row r="677" customFormat="false" ht="12.75" hidden="false" customHeight="false" outlineLevel="0" collapsed="false">
      <c r="H677" s="67"/>
      <c r="I677" s="1"/>
      <c r="J677" s="1"/>
      <c r="K677" s="3"/>
      <c r="L677" s="1"/>
      <c r="M677" s="2"/>
    </row>
    <row r="678" customFormat="false" ht="12.75" hidden="false" customHeight="false" outlineLevel="0" collapsed="false">
      <c r="H678" s="67"/>
      <c r="I678" s="1"/>
      <c r="J678" s="1"/>
      <c r="K678" s="3"/>
      <c r="L678" s="1"/>
      <c r="M678" s="2"/>
    </row>
    <row r="679" customFormat="false" ht="12.75" hidden="false" customHeight="false" outlineLevel="0" collapsed="false">
      <c r="H679" s="67"/>
      <c r="I679" s="1"/>
      <c r="J679" s="1"/>
      <c r="K679" s="3"/>
      <c r="L679" s="1"/>
      <c r="M679" s="2"/>
    </row>
    <row r="680" customFormat="false" ht="12.75" hidden="false" customHeight="false" outlineLevel="0" collapsed="false">
      <c r="H680" s="67"/>
      <c r="I680" s="1"/>
      <c r="J680" s="1"/>
      <c r="K680" s="3"/>
      <c r="L680" s="1"/>
      <c r="M680" s="2"/>
    </row>
    <row r="681" customFormat="false" ht="12.75" hidden="false" customHeight="false" outlineLevel="0" collapsed="false">
      <c r="H681" s="67"/>
      <c r="I681" s="1"/>
      <c r="J681" s="1"/>
      <c r="K681" s="3"/>
      <c r="L681" s="1"/>
      <c r="M681" s="2"/>
    </row>
    <row r="682" customFormat="false" ht="12.75" hidden="false" customHeight="false" outlineLevel="0" collapsed="false">
      <c r="H682" s="67"/>
      <c r="I682" s="1"/>
      <c r="J682" s="1"/>
      <c r="K682" s="3"/>
      <c r="L682" s="1"/>
      <c r="M682" s="2"/>
    </row>
    <row r="683" customFormat="false" ht="12.75" hidden="false" customHeight="false" outlineLevel="0" collapsed="false">
      <c r="H683" s="67"/>
      <c r="I683" s="1"/>
      <c r="J683" s="1"/>
      <c r="K683" s="3"/>
      <c r="L683" s="1"/>
      <c r="M683" s="2"/>
    </row>
    <row r="684" customFormat="false" ht="12.75" hidden="false" customHeight="false" outlineLevel="0" collapsed="false">
      <c r="H684" s="67"/>
      <c r="I684" s="1"/>
      <c r="J684" s="1"/>
      <c r="K684" s="3"/>
      <c r="L684" s="1"/>
      <c r="M684" s="2"/>
    </row>
    <row r="685" customFormat="false" ht="12.75" hidden="false" customHeight="false" outlineLevel="0" collapsed="false">
      <c r="H685" s="67"/>
      <c r="I685" s="1"/>
      <c r="J685" s="1"/>
      <c r="K685" s="3"/>
      <c r="L685" s="1"/>
      <c r="M685" s="2"/>
    </row>
    <row r="686" customFormat="false" ht="12.75" hidden="false" customHeight="false" outlineLevel="0" collapsed="false">
      <c r="H686" s="67"/>
      <c r="I686" s="1"/>
      <c r="J686" s="1"/>
      <c r="K686" s="3"/>
      <c r="L686" s="1"/>
      <c r="M686" s="2"/>
    </row>
    <row r="687" customFormat="false" ht="12.75" hidden="false" customHeight="false" outlineLevel="0" collapsed="false">
      <c r="H687" s="67"/>
      <c r="I687" s="1"/>
      <c r="J687" s="1"/>
      <c r="K687" s="3"/>
      <c r="L687" s="1"/>
      <c r="M687" s="2"/>
    </row>
    <row r="688" customFormat="false" ht="12.75" hidden="false" customHeight="false" outlineLevel="0" collapsed="false">
      <c r="H688" s="67"/>
      <c r="I688" s="1"/>
      <c r="J688" s="1"/>
      <c r="K688" s="3"/>
      <c r="L688" s="1"/>
      <c r="M688" s="2"/>
    </row>
    <row r="689" customFormat="false" ht="12.75" hidden="false" customHeight="false" outlineLevel="0" collapsed="false">
      <c r="H689" s="67"/>
      <c r="I689" s="1"/>
      <c r="J689" s="1"/>
      <c r="K689" s="3"/>
      <c r="L689" s="1"/>
      <c r="M689" s="2"/>
    </row>
    <row r="690" customFormat="false" ht="12.75" hidden="false" customHeight="false" outlineLevel="0" collapsed="false">
      <c r="H690" s="67"/>
      <c r="I690" s="1"/>
      <c r="J690" s="1"/>
      <c r="K690" s="3"/>
      <c r="L690" s="1"/>
      <c r="M690" s="2"/>
    </row>
    <row r="691" customFormat="false" ht="12.75" hidden="false" customHeight="false" outlineLevel="0" collapsed="false">
      <c r="H691" s="67"/>
      <c r="I691" s="1"/>
      <c r="J691" s="1"/>
      <c r="K691" s="3"/>
      <c r="L691" s="1"/>
      <c r="M691" s="2"/>
    </row>
    <row r="692" customFormat="false" ht="12.75" hidden="false" customHeight="false" outlineLevel="0" collapsed="false">
      <c r="H692" s="67"/>
      <c r="I692" s="1"/>
      <c r="J692" s="1"/>
      <c r="K692" s="3"/>
      <c r="L692" s="1"/>
      <c r="M692" s="2"/>
    </row>
    <row r="693" customFormat="false" ht="12.75" hidden="false" customHeight="false" outlineLevel="0" collapsed="false">
      <c r="H693" s="67"/>
      <c r="I693" s="1"/>
      <c r="J693" s="1"/>
      <c r="K693" s="3"/>
      <c r="L693" s="1"/>
      <c r="M693" s="2"/>
    </row>
    <row r="694" customFormat="false" ht="12.75" hidden="false" customHeight="false" outlineLevel="0" collapsed="false">
      <c r="H694" s="67"/>
      <c r="I694" s="1"/>
      <c r="J694" s="1"/>
      <c r="K694" s="3"/>
      <c r="L694" s="1"/>
      <c r="M694" s="2"/>
    </row>
    <row r="695" customFormat="false" ht="12.75" hidden="false" customHeight="false" outlineLevel="0" collapsed="false">
      <c r="H695" s="67"/>
      <c r="I695" s="1"/>
      <c r="J695" s="1"/>
      <c r="K695" s="3"/>
      <c r="L695" s="1"/>
      <c r="M695" s="2"/>
    </row>
    <row r="696" customFormat="false" ht="12.75" hidden="false" customHeight="false" outlineLevel="0" collapsed="false">
      <c r="H696" s="67"/>
      <c r="I696" s="1"/>
      <c r="J696" s="1"/>
      <c r="K696" s="3"/>
      <c r="L696" s="1"/>
      <c r="M696" s="2"/>
    </row>
    <row r="697" customFormat="false" ht="12.75" hidden="false" customHeight="false" outlineLevel="0" collapsed="false">
      <c r="H697" s="67"/>
      <c r="I697" s="1"/>
      <c r="J697" s="1"/>
      <c r="K697" s="3"/>
      <c r="L697" s="1"/>
      <c r="M697" s="2"/>
    </row>
    <row r="698" customFormat="false" ht="12.75" hidden="false" customHeight="false" outlineLevel="0" collapsed="false">
      <c r="H698" s="67"/>
      <c r="I698" s="1"/>
      <c r="J698" s="1"/>
      <c r="K698" s="3"/>
      <c r="L698" s="1"/>
      <c r="M698" s="2"/>
    </row>
    <row r="699" customFormat="false" ht="12.75" hidden="false" customHeight="false" outlineLevel="0" collapsed="false">
      <c r="H699" s="67"/>
      <c r="I699" s="1"/>
      <c r="J699" s="1"/>
      <c r="K699" s="3"/>
      <c r="L699" s="1"/>
      <c r="M699" s="2"/>
    </row>
    <row r="700" customFormat="false" ht="12.75" hidden="false" customHeight="false" outlineLevel="0" collapsed="false">
      <c r="H700" s="67"/>
      <c r="I700" s="1"/>
      <c r="J700" s="1"/>
      <c r="K700" s="3"/>
      <c r="L700" s="1"/>
      <c r="M700" s="2"/>
    </row>
    <row r="701" customFormat="false" ht="12.75" hidden="false" customHeight="false" outlineLevel="0" collapsed="false">
      <c r="H701" s="67"/>
      <c r="I701" s="1"/>
      <c r="J701" s="1"/>
      <c r="K701" s="3"/>
      <c r="L701" s="1"/>
      <c r="M701" s="2"/>
    </row>
    <row r="702" customFormat="false" ht="12.75" hidden="false" customHeight="false" outlineLevel="0" collapsed="false">
      <c r="H702" s="67"/>
      <c r="I702" s="1"/>
      <c r="J702" s="1"/>
      <c r="K702" s="3"/>
      <c r="L702" s="1"/>
      <c r="M702" s="2"/>
    </row>
    <row r="703" customFormat="false" ht="12.75" hidden="false" customHeight="false" outlineLevel="0" collapsed="false">
      <c r="H703" s="67"/>
      <c r="I703" s="1"/>
      <c r="J703" s="1"/>
      <c r="K703" s="3"/>
      <c r="L703" s="1"/>
      <c r="M703" s="2"/>
    </row>
    <row r="704" customFormat="false" ht="12.75" hidden="false" customHeight="false" outlineLevel="0" collapsed="false">
      <c r="H704" s="67"/>
      <c r="I704" s="1"/>
      <c r="J704" s="1"/>
      <c r="K704" s="3"/>
      <c r="L704" s="1"/>
      <c r="M704" s="2"/>
    </row>
    <row r="705" customFormat="false" ht="12.75" hidden="false" customHeight="false" outlineLevel="0" collapsed="false">
      <c r="H705" s="67"/>
      <c r="I705" s="1"/>
      <c r="J705" s="1"/>
      <c r="K705" s="3"/>
      <c r="L705" s="1"/>
      <c r="M705" s="2"/>
    </row>
    <row r="706" customFormat="false" ht="12.75" hidden="false" customHeight="false" outlineLevel="0" collapsed="false">
      <c r="H706" s="67"/>
      <c r="I706" s="1"/>
      <c r="J706" s="1"/>
      <c r="K706" s="3"/>
      <c r="L706" s="1"/>
      <c r="M706" s="2"/>
    </row>
    <row r="707" customFormat="false" ht="12.75" hidden="false" customHeight="false" outlineLevel="0" collapsed="false">
      <c r="H707" s="67"/>
      <c r="I707" s="1"/>
      <c r="J707" s="1"/>
      <c r="K707" s="3"/>
      <c r="L707" s="1"/>
      <c r="M707" s="2"/>
    </row>
    <row r="708" customFormat="false" ht="12.75" hidden="false" customHeight="false" outlineLevel="0" collapsed="false">
      <c r="H708" s="67"/>
      <c r="I708" s="1"/>
      <c r="J708" s="1"/>
      <c r="K708" s="3"/>
      <c r="L708" s="1"/>
      <c r="M708" s="2"/>
    </row>
    <row r="709" customFormat="false" ht="12.75" hidden="false" customHeight="false" outlineLevel="0" collapsed="false">
      <c r="H709" s="67"/>
      <c r="I709" s="1"/>
      <c r="J709" s="1"/>
      <c r="K709" s="3"/>
      <c r="L709" s="1"/>
      <c r="M709" s="2"/>
    </row>
    <row r="710" customFormat="false" ht="12.75" hidden="false" customHeight="false" outlineLevel="0" collapsed="false">
      <c r="H710" s="67"/>
      <c r="I710" s="1"/>
      <c r="J710" s="1"/>
      <c r="K710" s="3"/>
      <c r="L710" s="1"/>
      <c r="M710" s="2"/>
    </row>
    <row r="711" customFormat="false" ht="12.75" hidden="false" customHeight="false" outlineLevel="0" collapsed="false">
      <c r="H711" s="67"/>
      <c r="I711" s="1"/>
      <c r="J711" s="1"/>
      <c r="K711" s="3"/>
      <c r="L711" s="1"/>
      <c r="M711" s="2"/>
    </row>
    <row r="712" customFormat="false" ht="12.75" hidden="false" customHeight="false" outlineLevel="0" collapsed="false">
      <c r="H712" s="67"/>
      <c r="I712" s="1"/>
      <c r="J712" s="1"/>
      <c r="K712" s="3"/>
      <c r="L712" s="1"/>
      <c r="M712" s="2"/>
    </row>
    <row r="713" customFormat="false" ht="12.75" hidden="false" customHeight="false" outlineLevel="0" collapsed="false">
      <c r="H713" s="67"/>
      <c r="I713" s="1"/>
      <c r="J713" s="1"/>
      <c r="K713" s="3"/>
      <c r="L713" s="1"/>
      <c r="M713" s="2"/>
    </row>
    <row r="714" customFormat="false" ht="12.75" hidden="false" customHeight="false" outlineLevel="0" collapsed="false">
      <c r="H714" s="67"/>
      <c r="I714" s="1"/>
      <c r="J714" s="1"/>
      <c r="K714" s="3"/>
      <c r="L714" s="1"/>
      <c r="M714" s="2"/>
    </row>
    <row r="715" customFormat="false" ht="12.75" hidden="false" customHeight="false" outlineLevel="0" collapsed="false">
      <c r="H715" s="67"/>
      <c r="I715" s="1"/>
      <c r="J715" s="1"/>
      <c r="K715" s="3"/>
      <c r="L715" s="1"/>
      <c r="M715" s="2"/>
    </row>
    <row r="716" customFormat="false" ht="12.75" hidden="false" customHeight="false" outlineLevel="0" collapsed="false">
      <c r="H716" s="67"/>
      <c r="I716" s="1"/>
      <c r="J716" s="1"/>
      <c r="K716" s="3"/>
      <c r="L716" s="1"/>
      <c r="M716" s="2"/>
    </row>
    <row r="717" customFormat="false" ht="12.75" hidden="false" customHeight="false" outlineLevel="0" collapsed="false">
      <c r="H717" s="67"/>
      <c r="I717" s="1"/>
      <c r="J717" s="1"/>
      <c r="K717" s="3"/>
      <c r="L717" s="1"/>
      <c r="M717" s="2"/>
    </row>
    <row r="718" customFormat="false" ht="12.75" hidden="false" customHeight="false" outlineLevel="0" collapsed="false">
      <c r="H718" s="67"/>
      <c r="I718" s="1"/>
      <c r="J718" s="1"/>
      <c r="K718" s="3"/>
      <c r="L718" s="1"/>
      <c r="M718" s="2"/>
    </row>
    <row r="719" customFormat="false" ht="12.75" hidden="false" customHeight="false" outlineLevel="0" collapsed="false">
      <c r="H719" s="67"/>
      <c r="I719" s="1"/>
      <c r="J719" s="1"/>
      <c r="K719" s="3"/>
      <c r="L719" s="1"/>
      <c r="M719" s="2"/>
    </row>
    <row r="720" customFormat="false" ht="12.75" hidden="false" customHeight="false" outlineLevel="0" collapsed="false">
      <c r="H720" s="67"/>
      <c r="I720" s="1"/>
      <c r="J720" s="1"/>
      <c r="K720" s="3"/>
      <c r="L720" s="1"/>
      <c r="M720" s="2"/>
    </row>
    <row r="721" customFormat="false" ht="12.75" hidden="false" customHeight="false" outlineLevel="0" collapsed="false">
      <c r="H721" s="67"/>
      <c r="I721" s="1"/>
      <c r="J721" s="1"/>
      <c r="K721" s="3"/>
      <c r="L721" s="1"/>
      <c r="M721" s="2"/>
    </row>
    <row r="722" customFormat="false" ht="12.75" hidden="false" customHeight="false" outlineLevel="0" collapsed="false">
      <c r="H722" s="67"/>
      <c r="I722" s="1"/>
      <c r="J722" s="1"/>
      <c r="K722" s="3"/>
      <c r="L722" s="1"/>
      <c r="M722" s="2"/>
    </row>
    <row r="723" customFormat="false" ht="12.75" hidden="false" customHeight="false" outlineLevel="0" collapsed="false">
      <c r="H723" s="67"/>
      <c r="I723" s="1"/>
      <c r="J723" s="1"/>
      <c r="K723" s="3"/>
      <c r="L723" s="1"/>
      <c r="M723" s="2"/>
    </row>
    <row r="724" customFormat="false" ht="12.75" hidden="false" customHeight="false" outlineLevel="0" collapsed="false">
      <c r="H724" s="67"/>
      <c r="I724" s="1"/>
      <c r="J724" s="1"/>
      <c r="K724" s="3"/>
      <c r="L724" s="1"/>
      <c r="M724" s="2"/>
    </row>
    <row r="725" customFormat="false" ht="12.75" hidden="false" customHeight="false" outlineLevel="0" collapsed="false">
      <c r="H725" s="67"/>
      <c r="I725" s="1"/>
      <c r="J725" s="1"/>
      <c r="K725" s="3"/>
      <c r="L725" s="1"/>
      <c r="M725" s="2"/>
    </row>
    <row r="726" customFormat="false" ht="12.75" hidden="false" customHeight="false" outlineLevel="0" collapsed="false">
      <c r="H726" s="67"/>
      <c r="I726" s="1"/>
      <c r="J726" s="1"/>
      <c r="K726" s="3"/>
      <c r="L726" s="1"/>
      <c r="M726" s="2"/>
    </row>
    <row r="727" customFormat="false" ht="12.75" hidden="false" customHeight="false" outlineLevel="0" collapsed="false">
      <c r="H727" s="67"/>
      <c r="I727" s="1"/>
      <c r="J727" s="1"/>
      <c r="K727" s="3"/>
      <c r="L727" s="1"/>
      <c r="M727" s="2"/>
    </row>
    <row r="728" customFormat="false" ht="12.75" hidden="false" customHeight="false" outlineLevel="0" collapsed="false">
      <c r="H728" s="67"/>
      <c r="I728" s="1"/>
      <c r="J728" s="1"/>
      <c r="K728" s="3"/>
      <c r="L728" s="1"/>
      <c r="M728" s="2"/>
    </row>
    <row r="729" customFormat="false" ht="12.75" hidden="false" customHeight="false" outlineLevel="0" collapsed="false">
      <c r="H729" s="67"/>
      <c r="I729" s="1"/>
      <c r="J729" s="1"/>
      <c r="K729" s="3"/>
      <c r="L729" s="1"/>
      <c r="M729" s="2"/>
    </row>
    <row r="730" customFormat="false" ht="12.75" hidden="false" customHeight="false" outlineLevel="0" collapsed="false">
      <c r="H730" s="67"/>
      <c r="I730" s="1"/>
      <c r="J730" s="1"/>
      <c r="K730" s="3"/>
      <c r="L730" s="1"/>
      <c r="M730" s="2"/>
    </row>
    <row r="731" customFormat="false" ht="12.75" hidden="false" customHeight="false" outlineLevel="0" collapsed="false">
      <c r="H731" s="67"/>
      <c r="I731" s="1"/>
      <c r="J731" s="1"/>
      <c r="K731" s="3"/>
      <c r="L731" s="1"/>
      <c r="M731" s="2"/>
    </row>
    <row r="732" customFormat="false" ht="12.75" hidden="false" customHeight="false" outlineLevel="0" collapsed="false">
      <c r="H732" s="67"/>
      <c r="I732" s="1"/>
      <c r="J732" s="1"/>
      <c r="K732" s="3"/>
      <c r="L732" s="1"/>
      <c r="M732" s="2"/>
    </row>
    <row r="733" customFormat="false" ht="12.75" hidden="false" customHeight="false" outlineLevel="0" collapsed="false">
      <c r="H733" s="67"/>
      <c r="I733" s="1"/>
      <c r="J733" s="1"/>
      <c r="K733" s="3"/>
      <c r="L733" s="1"/>
      <c r="M733" s="2"/>
    </row>
    <row r="734" customFormat="false" ht="12.75" hidden="false" customHeight="false" outlineLevel="0" collapsed="false">
      <c r="H734" s="67"/>
      <c r="I734" s="1"/>
      <c r="J734" s="1"/>
      <c r="K734" s="3"/>
      <c r="L734" s="1"/>
      <c r="M734" s="2"/>
    </row>
    <row r="735" customFormat="false" ht="12.75" hidden="false" customHeight="false" outlineLevel="0" collapsed="false">
      <c r="H735" s="67"/>
      <c r="I735" s="1"/>
      <c r="J735" s="1"/>
      <c r="K735" s="3"/>
      <c r="L735" s="1"/>
      <c r="M735" s="2"/>
    </row>
    <row r="736" customFormat="false" ht="12.75" hidden="false" customHeight="false" outlineLevel="0" collapsed="false">
      <c r="H736" s="67"/>
      <c r="I736" s="1"/>
      <c r="J736" s="1"/>
      <c r="K736" s="3"/>
      <c r="L736" s="1"/>
      <c r="M736" s="2"/>
    </row>
    <row r="737" customFormat="false" ht="12.75" hidden="false" customHeight="false" outlineLevel="0" collapsed="false">
      <c r="H737" s="67"/>
      <c r="I737" s="1"/>
      <c r="J737" s="1"/>
      <c r="K737" s="3"/>
      <c r="L737" s="1"/>
      <c r="M737" s="2"/>
    </row>
    <row r="738" customFormat="false" ht="12.75" hidden="false" customHeight="false" outlineLevel="0" collapsed="false">
      <c r="H738" s="67"/>
      <c r="I738" s="1"/>
      <c r="J738" s="1"/>
      <c r="K738" s="3"/>
      <c r="L738" s="1"/>
      <c r="M738" s="2"/>
    </row>
    <row r="739" customFormat="false" ht="12.75" hidden="false" customHeight="false" outlineLevel="0" collapsed="false">
      <c r="H739" s="67"/>
      <c r="I739" s="1"/>
      <c r="J739" s="1"/>
      <c r="K739" s="3"/>
      <c r="L739" s="1"/>
      <c r="M739" s="2"/>
    </row>
    <row r="740" customFormat="false" ht="12.75" hidden="false" customHeight="false" outlineLevel="0" collapsed="false">
      <c r="H740" s="67"/>
      <c r="I740" s="1"/>
      <c r="J740" s="1"/>
      <c r="K740" s="3"/>
      <c r="L740" s="1"/>
      <c r="M740" s="2"/>
    </row>
    <row r="741" customFormat="false" ht="12.75" hidden="false" customHeight="false" outlineLevel="0" collapsed="false">
      <c r="H741" s="67"/>
      <c r="I741" s="1"/>
      <c r="J741" s="1"/>
      <c r="K741" s="3"/>
      <c r="L741" s="1"/>
      <c r="M741" s="2"/>
    </row>
    <row r="742" customFormat="false" ht="12.75" hidden="false" customHeight="false" outlineLevel="0" collapsed="false">
      <c r="H742" s="67"/>
      <c r="I742" s="1"/>
      <c r="J742" s="1"/>
      <c r="K742" s="3"/>
      <c r="L742" s="1"/>
      <c r="M742" s="2"/>
    </row>
    <row r="743" customFormat="false" ht="12.75" hidden="false" customHeight="false" outlineLevel="0" collapsed="false">
      <c r="H743" s="67"/>
      <c r="I743" s="1"/>
      <c r="J743" s="1"/>
      <c r="K743" s="3"/>
      <c r="L743" s="1"/>
      <c r="M743" s="2"/>
    </row>
    <row r="744" customFormat="false" ht="12.75" hidden="false" customHeight="false" outlineLevel="0" collapsed="false">
      <c r="H744" s="67"/>
      <c r="I744" s="1"/>
      <c r="J744" s="1"/>
      <c r="K744" s="3"/>
      <c r="L744" s="1"/>
      <c r="M744" s="2"/>
    </row>
    <row r="745" customFormat="false" ht="12.75" hidden="false" customHeight="false" outlineLevel="0" collapsed="false">
      <c r="H745" s="67"/>
      <c r="I745" s="1"/>
      <c r="J745" s="1"/>
      <c r="K745" s="3"/>
      <c r="L745" s="1"/>
      <c r="M745" s="2"/>
    </row>
    <row r="746" customFormat="false" ht="12.75" hidden="false" customHeight="false" outlineLevel="0" collapsed="false">
      <c r="H746" s="67"/>
      <c r="I746" s="1"/>
      <c r="J746" s="1"/>
      <c r="K746" s="3"/>
      <c r="L746" s="1"/>
      <c r="M746" s="2"/>
    </row>
    <row r="747" customFormat="false" ht="12.75" hidden="false" customHeight="false" outlineLevel="0" collapsed="false">
      <c r="H747" s="67"/>
      <c r="I747" s="1"/>
      <c r="J747" s="1"/>
      <c r="K747" s="3"/>
      <c r="L747" s="1"/>
      <c r="M747" s="2"/>
    </row>
    <row r="748" customFormat="false" ht="12.75" hidden="false" customHeight="false" outlineLevel="0" collapsed="false">
      <c r="H748" s="67"/>
      <c r="I748" s="1"/>
      <c r="J748" s="1"/>
      <c r="K748" s="3"/>
      <c r="L748" s="1"/>
      <c r="M748" s="2"/>
    </row>
    <row r="749" customFormat="false" ht="12.75" hidden="false" customHeight="false" outlineLevel="0" collapsed="false">
      <c r="H749" s="67"/>
      <c r="I749" s="1"/>
      <c r="J749" s="1"/>
      <c r="K749" s="3"/>
      <c r="L749" s="1"/>
      <c r="M749" s="2"/>
    </row>
    <row r="750" customFormat="false" ht="12.75" hidden="false" customHeight="false" outlineLevel="0" collapsed="false">
      <c r="H750" s="67"/>
      <c r="I750" s="1"/>
      <c r="J750" s="1"/>
      <c r="K750" s="3"/>
      <c r="L750" s="1"/>
      <c r="M750" s="2"/>
    </row>
    <row r="751" customFormat="false" ht="12.75" hidden="false" customHeight="false" outlineLevel="0" collapsed="false">
      <c r="H751" s="67"/>
      <c r="I751" s="1"/>
      <c r="J751" s="1"/>
      <c r="K751" s="3"/>
      <c r="L751" s="1"/>
      <c r="M751" s="2"/>
    </row>
    <row r="752" customFormat="false" ht="12.75" hidden="false" customHeight="false" outlineLevel="0" collapsed="false">
      <c r="H752" s="67"/>
      <c r="I752" s="1"/>
      <c r="J752" s="1"/>
      <c r="K752" s="3"/>
      <c r="L752" s="1"/>
      <c r="M752" s="2"/>
    </row>
    <row r="753" customFormat="false" ht="12.75" hidden="false" customHeight="false" outlineLevel="0" collapsed="false">
      <c r="H753" s="67"/>
      <c r="I753" s="1"/>
      <c r="J753" s="1"/>
      <c r="K753" s="3"/>
      <c r="L753" s="1"/>
      <c r="M753" s="2"/>
    </row>
    <row r="754" customFormat="false" ht="12.75" hidden="false" customHeight="false" outlineLevel="0" collapsed="false">
      <c r="H754" s="67"/>
      <c r="I754" s="1"/>
      <c r="J754" s="1"/>
      <c r="K754" s="3"/>
      <c r="L754" s="1"/>
      <c r="M754" s="2"/>
    </row>
    <row r="755" customFormat="false" ht="12.75" hidden="false" customHeight="false" outlineLevel="0" collapsed="false">
      <c r="H755" s="67"/>
      <c r="I755" s="1"/>
      <c r="J755" s="1"/>
      <c r="K755" s="3"/>
      <c r="L755" s="1"/>
      <c r="M755" s="2"/>
    </row>
    <row r="756" customFormat="false" ht="12.75" hidden="false" customHeight="false" outlineLevel="0" collapsed="false">
      <c r="H756" s="67"/>
      <c r="I756" s="1"/>
      <c r="J756" s="1"/>
      <c r="K756" s="3"/>
      <c r="L756" s="1"/>
      <c r="M756" s="2"/>
    </row>
    <row r="757" customFormat="false" ht="12.75" hidden="false" customHeight="false" outlineLevel="0" collapsed="false">
      <c r="H757" s="67"/>
      <c r="I757" s="1"/>
      <c r="J757" s="1"/>
      <c r="K757" s="3"/>
      <c r="L757" s="1"/>
      <c r="M757" s="2"/>
    </row>
    <row r="758" customFormat="false" ht="12.75" hidden="false" customHeight="false" outlineLevel="0" collapsed="false">
      <c r="H758" s="67"/>
      <c r="I758" s="1"/>
      <c r="J758" s="1"/>
      <c r="K758" s="3"/>
      <c r="L758" s="1"/>
      <c r="M758" s="2"/>
    </row>
    <row r="759" customFormat="false" ht="12.75" hidden="false" customHeight="false" outlineLevel="0" collapsed="false">
      <c r="H759" s="67"/>
      <c r="I759" s="1"/>
      <c r="J759" s="1"/>
      <c r="K759" s="3"/>
      <c r="L759" s="1"/>
      <c r="M759" s="2"/>
    </row>
    <row r="760" customFormat="false" ht="12.75" hidden="false" customHeight="false" outlineLevel="0" collapsed="false">
      <c r="H760" s="67"/>
      <c r="I760" s="1"/>
      <c r="J760" s="1"/>
      <c r="K760" s="3"/>
      <c r="L760" s="1"/>
      <c r="M760" s="2"/>
    </row>
    <row r="761" customFormat="false" ht="12.75" hidden="false" customHeight="false" outlineLevel="0" collapsed="false">
      <c r="H761" s="67"/>
      <c r="I761" s="1"/>
      <c r="J761" s="1"/>
      <c r="K761" s="3"/>
      <c r="L761" s="1"/>
      <c r="M761" s="2"/>
    </row>
    <row r="762" customFormat="false" ht="12.75" hidden="false" customHeight="false" outlineLevel="0" collapsed="false">
      <c r="H762" s="67"/>
      <c r="I762" s="1"/>
      <c r="J762" s="1"/>
      <c r="K762" s="3"/>
      <c r="L762" s="1"/>
      <c r="M762" s="2"/>
    </row>
    <row r="763" customFormat="false" ht="12.75" hidden="false" customHeight="false" outlineLevel="0" collapsed="false">
      <c r="H763" s="67"/>
      <c r="I763" s="1"/>
      <c r="J763" s="1"/>
      <c r="K763" s="3"/>
      <c r="L763" s="1"/>
      <c r="M763" s="2"/>
    </row>
    <row r="764" customFormat="false" ht="12.75" hidden="false" customHeight="false" outlineLevel="0" collapsed="false">
      <c r="H764" s="67"/>
      <c r="I764" s="1"/>
      <c r="J764" s="1"/>
      <c r="K764" s="3"/>
      <c r="L764" s="1"/>
      <c r="M764" s="2"/>
    </row>
    <row r="765" customFormat="false" ht="12.75" hidden="false" customHeight="false" outlineLevel="0" collapsed="false">
      <c r="H765" s="67"/>
      <c r="I765" s="1"/>
      <c r="J765" s="1"/>
      <c r="K765" s="3"/>
      <c r="L765" s="1"/>
      <c r="M765" s="2"/>
    </row>
    <row r="766" customFormat="false" ht="12.75" hidden="false" customHeight="false" outlineLevel="0" collapsed="false">
      <c r="H766" s="67"/>
      <c r="I766" s="1"/>
      <c r="J766" s="1"/>
      <c r="K766" s="3"/>
      <c r="L766" s="1"/>
      <c r="M766" s="2"/>
    </row>
    <row r="767" customFormat="false" ht="12.75" hidden="false" customHeight="false" outlineLevel="0" collapsed="false">
      <c r="H767" s="67"/>
      <c r="I767" s="1"/>
      <c r="J767" s="1"/>
      <c r="K767" s="3"/>
      <c r="L767" s="1"/>
      <c r="M767" s="2"/>
    </row>
    <row r="768" customFormat="false" ht="12.75" hidden="false" customHeight="false" outlineLevel="0" collapsed="false">
      <c r="H768" s="67"/>
      <c r="I768" s="1"/>
      <c r="J768" s="1"/>
      <c r="K768" s="3"/>
      <c r="L768" s="1"/>
      <c r="M768" s="2"/>
    </row>
    <row r="769" customFormat="false" ht="12.75" hidden="false" customHeight="false" outlineLevel="0" collapsed="false">
      <c r="H769" s="67"/>
      <c r="I769" s="1"/>
      <c r="J769" s="1"/>
      <c r="K769" s="3"/>
      <c r="L769" s="1"/>
      <c r="M769" s="2"/>
    </row>
    <row r="770" customFormat="false" ht="12.75" hidden="false" customHeight="false" outlineLevel="0" collapsed="false">
      <c r="H770" s="67"/>
      <c r="I770" s="1"/>
      <c r="J770" s="1"/>
      <c r="K770" s="3"/>
      <c r="L770" s="1"/>
      <c r="M770" s="2"/>
    </row>
    <row r="771" customFormat="false" ht="12.75" hidden="false" customHeight="false" outlineLevel="0" collapsed="false">
      <c r="H771" s="67"/>
      <c r="I771" s="1"/>
      <c r="J771" s="1"/>
      <c r="K771" s="3"/>
      <c r="L771" s="1"/>
      <c r="M771" s="2"/>
    </row>
    <row r="772" customFormat="false" ht="12.75" hidden="false" customHeight="false" outlineLevel="0" collapsed="false">
      <c r="H772" s="67"/>
      <c r="I772" s="1"/>
      <c r="J772" s="1"/>
      <c r="K772" s="3"/>
      <c r="L772" s="1"/>
      <c r="M772" s="2"/>
    </row>
    <row r="773" customFormat="false" ht="12.75" hidden="false" customHeight="false" outlineLevel="0" collapsed="false">
      <c r="H773" s="67"/>
      <c r="I773" s="1"/>
      <c r="J773" s="1"/>
      <c r="K773" s="3"/>
      <c r="L773" s="1"/>
      <c r="M773" s="2"/>
    </row>
    <row r="774" customFormat="false" ht="12.75" hidden="false" customHeight="false" outlineLevel="0" collapsed="false">
      <c r="H774" s="67"/>
      <c r="I774" s="1"/>
      <c r="J774" s="1"/>
      <c r="K774" s="3"/>
      <c r="L774" s="1"/>
      <c r="M774" s="2"/>
    </row>
    <row r="775" customFormat="false" ht="12.75" hidden="false" customHeight="false" outlineLevel="0" collapsed="false">
      <c r="H775" s="67"/>
      <c r="I775" s="1"/>
      <c r="J775" s="1"/>
      <c r="K775" s="3"/>
      <c r="L775" s="1"/>
      <c r="M775" s="2"/>
    </row>
    <row r="776" customFormat="false" ht="12.75" hidden="false" customHeight="false" outlineLevel="0" collapsed="false">
      <c r="H776" s="67"/>
      <c r="I776" s="1"/>
      <c r="J776" s="1"/>
      <c r="K776" s="3"/>
      <c r="L776" s="1"/>
      <c r="M776" s="2"/>
    </row>
    <row r="777" customFormat="false" ht="12.75" hidden="false" customHeight="false" outlineLevel="0" collapsed="false">
      <c r="H777" s="67"/>
      <c r="I777" s="1"/>
      <c r="J777" s="1"/>
      <c r="K777" s="3"/>
      <c r="L777" s="1"/>
      <c r="M777" s="2"/>
    </row>
    <row r="778" customFormat="false" ht="12.75" hidden="false" customHeight="false" outlineLevel="0" collapsed="false">
      <c r="H778" s="67"/>
      <c r="I778" s="1"/>
      <c r="J778" s="1"/>
      <c r="K778" s="3"/>
      <c r="L778" s="1"/>
      <c r="M778" s="2"/>
    </row>
    <row r="779" customFormat="false" ht="12.75" hidden="false" customHeight="false" outlineLevel="0" collapsed="false">
      <c r="H779" s="67"/>
      <c r="I779" s="1"/>
      <c r="J779" s="1"/>
      <c r="K779" s="3"/>
      <c r="L779" s="1"/>
      <c r="M779" s="2"/>
    </row>
    <row r="780" customFormat="false" ht="12.75" hidden="false" customHeight="false" outlineLevel="0" collapsed="false">
      <c r="H780" s="67"/>
      <c r="I780" s="1"/>
      <c r="J780" s="1"/>
      <c r="K780" s="3"/>
      <c r="L780" s="1"/>
      <c r="M780" s="2"/>
    </row>
    <row r="781" customFormat="false" ht="12.75" hidden="false" customHeight="false" outlineLevel="0" collapsed="false">
      <c r="H781" s="67"/>
      <c r="I781" s="1"/>
      <c r="J781" s="1"/>
      <c r="K781" s="3"/>
      <c r="L781" s="1"/>
      <c r="M781" s="2"/>
    </row>
    <row r="782" customFormat="false" ht="12.75" hidden="false" customHeight="false" outlineLevel="0" collapsed="false">
      <c r="H782" s="67"/>
      <c r="I782" s="1"/>
      <c r="J782" s="1"/>
      <c r="K782" s="3"/>
      <c r="L782" s="1"/>
      <c r="M782" s="2"/>
    </row>
    <row r="783" customFormat="false" ht="12.75" hidden="false" customHeight="false" outlineLevel="0" collapsed="false">
      <c r="H783" s="67"/>
      <c r="I783" s="1"/>
      <c r="J783" s="1"/>
      <c r="K783" s="3"/>
      <c r="L783" s="1"/>
      <c r="M783" s="2"/>
    </row>
    <row r="784" customFormat="false" ht="12.75" hidden="false" customHeight="false" outlineLevel="0" collapsed="false">
      <c r="H784" s="67"/>
      <c r="I784" s="1"/>
      <c r="J784" s="1"/>
      <c r="K784" s="3"/>
      <c r="L784" s="1"/>
      <c r="M784" s="2"/>
    </row>
    <row r="785" customFormat="false" ht="12.75" hidden="false" customHeight="false" outlineLevel="0" collapsed="false">
      <c r="H785" s="67"/>
      <c r="I785" s="1"/>
      <c r="J785" s="1"/>
      <c r="K785" s="3"/>
      <c r="L785" s="1"/>
      <c r="M785" s="2"/>
    </row>
    <row r="786" customFormat="false" ht="12.75" hidden="false" customHeight="false" outlineLevel="0" collapsed="false">
      <c r="H786" s="67"/>
      <c r="I786" s="1"/>
      <c r="J786" s="1"/>
      <c r="K786" s="3"/>
      <c r="L786" s="1"/>
      <c r="M786" s="2"/>
    </row>
    <row r="787" customFormat="false" ht="12.75" hidden="false" customHeight="false" outlineLevel="0" collapsed="false">
      <c r="H787" s="67"/>
      <c r="I787" s="1"/>
      <c r="J787" s="1"/>
      <c r="K787" s="3"/>
      <c r="L787" s="1"/>
      <c r="M787" s="2"/>
    </row>
    <row r="788" customFormat="false" ht="12.75" hidden="false" customHeight="false" outlineLevel="0" collapsed="false">
      <c r="H788" s="67"/>
      <c r="I788" s="1"/>
      <c r="J788" s="1"/>
      <c r="K788" s="3"/>
      <c r="L788" s="1"/>
      <c r="M788" s="2"/>
    </row>
    <row r="789" customFormat="false" ht="12.75" hidden="false" customHeight="false" outlineLevel="0" collapsed="false">
      <c r="H789" s="67"/>
      <c r="I789" s="1"/>
      <c r="J789" s="1"/>
      <c r="K789" s="3"/>
      <c r="L789" s="1"/>
      <c r="M789" s="2"/>
    </row>
    <row r="790" customFormat="false" ht="12.75" hidden="false" customHeight="false" outlineLevel="0" collapsed="false">
      <c r="H790" s="67"/>
      <c r="I790" s="1"/>
      <c r="J790" s="1"/>
      <c r="K790" s="3"/>
      <c r="L790" s="1"/>
      <c r="M790" s="2"/>
    </row>
    <row r="791" customFormat="false" ht="12.75" hidden="false" customHeight="false" outlineLevel="0" collapsed="false">
      <c r="H791" s="67"/>
      <c r="I791" s="1"/>
      <c r="J791" s="1"/>
      <c r="K791" s="3"/>
      <c r="L791" s="1"/>
      <c r="M791" s="2"/>
    </row>
    <row r="792" customFormat="false" ht="12.75" hidden="false" customHeight="false" outlineLevel="0" collapsed="false">
      <c r="H792" s="67"/>
      <c r="I792" s="1"/>
      <c r="J792" s="1"/>
      <c r="K792" s="3"/>
      <c r="L792" s="1"/>
      <c r="M792" s="2"/>
    </row>
    <row r="793" customFormat="false" ht="12.75" hidden="false" customHeight="false" outlineLevel="0" collapsed="false">
      <c r="H793" s="67"/>
      <c r="I793" s="1"/>
      <c r="J793" s="1"/>
      <c r="K793" s="3"/>
      <c r="L793" s="1"/>
      <c r="M793" s="2"/>
    </row>
    <row r="794" customFormat="false" ht="12.75" hidden="false" customHeight="false" outlineLevel="0" collapsed="false">
      <c r="H794" s="67"/>
      <c r="I794" s="1"/>
      <c r="J794" s="1"/>
      <c r="K794" s="3"/>
      <c r="L794" s="1"/>
      <c r="M794" s="2"/>
    </row>
    <row r="795" customFormat="false" ht="12.75" hidden="false" customHeight="false" outlineLevel="0" collapsed="false">
      <c r="H795" s="67"/>
      <c r="I795" s="1"/>
      <c r="J795" s="1"/>
      <c r="K795" s="3"/>
      <c r="L795" s="1"/>
      <c r="M795" s="2"/>
    </row>
    <row r="796" customFormat="false" ht="12.75" hidden="false" customHeight="false" outlineLevel="0" collapsed="false">
      <c r="H796" s="67"/>
      <c r="I796" s="1"/>
      <c r="J796" s="1"/>
      <c r="K796" s="3"/>
      <c r="L796" s="1"/>
      <c r="M796" s="2"/>
    </row>
    <row r="797" customFormat="false" ht="12.75" hidden="false" customHeight="false" outlineLevel="0" collapsed="false">
      <c r="H797" s="67"/>
      <c r="I797" s="1"/>
      <c r="J797" s="1"/>
      <c r="K797" s="3"/>
      <c r="L797" s="1"/>
      <c r="M797" s="2"/>
    </row>
    <row r="798" customFormat="false" ht="12.75" hidden="false" customHeight="false" outlineLevel="0" collapsed="false">
      <c r="H798" s="67"/>
      <c r="I798" s="1"/>
      <c r="J798" s="1"/>
      <c r="K798" s="3"/>
      <c r="L798" s="1"/>
      <c r="M798" s="2"/>
    </row>
    <row r="799" customFormat="false" ht="12.75" hidden="false" customHeight="false" outlineLevel="0" collapsed="false">
      <c r="H799" s="67"/>
      <c r="I799" s="1"/>
      <c r="J799" s="1"/>
      <c r="K799" s="3"/>
      <c r="L799" s="1"/>
      <c r="M799" s="2"/>
    </row>
    <row r="800" customFormat="false" ht="12.75" hidden="false" customHeight="false" outlineLevel="0" collapsed="false">
      <c r="H800" s="67"/>
      <c r="I800" s="1"/>
      <c r="J800" s="1"/>
      <c r="K800" s="3"/>
      <c r="L800" s="1"/>
      <c r="M800" s="2"/>
    </row>
    <row r="801" customFormat="false" ht="12.75" hidden="false" customHeight="false" outlineLevel="0" collapsed="false">
      <c r="H801" s="67"/>
      <c r="I801" s="1"/>
      <c r="J801" s="1"/>
      <c r="K801" s="3"/>
      <c r="L801" s="1"/>
      <c r="M801" s="2"/>
    </row>
    <row r="802" customFormat="false" ht="12.75" hidden="false" customHeight="false" outlineLevel="0" collapsed="false">
      <c r="H802" s="67"/>
      <c r="I802" s="1"/>
      <c r="J802" s="1"/>
      <c r="K802" s="3"/>
      <c r="L802" s="1"/>
      <c r="M802" s="2"/>
    </row>
    <row r="803" customFormat="false" ht="12.75" hidden="false" customHeight="false" outlineLevel="0" collapsed="false">
      <c r="H803" s="67"/>
      <c r="I803" s="1"/>
      <c r="J803" s="1"/>
      <c r="K803" s="3"/>
      <c r="L803" s="1"/>
      <c r="M803" s="2"/>
    </row>
    <row r="804" customFormat="false" ht="12.75" hidden="false" customHeight="false" outlineLevel="0" collapsed="false">
      <c r="H804" s="67"/>
      <c r="I804" s="1"/>
      <c r="J804" s="1"/>
      <c r="K804" s="3"/>
      <c r="L804" s="1"/>
      <c r="M804" s="2"/>
    </row>
    <row r="805" customFormat="false" ht="12.75" hidden="false" customHeight="false" outlineLevel="0" collapsed="false">
      <c r="H805" s="67"/>
      <c r="I805" s="1"/>
      <c r="J805" s="1"/>
      <c r="K805" s="3"/>
      <c r="L805" s="1"/>
      <c r="M805" s="2"/>
    </row>
    <row r="806" customFormat="false" ht="12.75" hidden="false" customHeight="false" outlineLevel="0" collapsed="false">
      <c r="H806" s="67"/>
      <c r="I806" s="1"/>
      <c r="J806" s="1"/>
      <c r="K806" s="3"/>
      <c r="L806" s="1"/>
      <c r="M806" s="2"/>
    </row>
    <row r="807" customFormat="false" ht="12.75" hidden="false" customHeight="false" outlineLevel="0" collapsed="false">
      <c r="H807" s="67"/>
      <c r="I807" s="1"/>
      <c r="J807" s="1"/>
      <c r="K807" s="3"/>
      <c r="L807" s="1"/>
      <c r="M807" s="2"/>
    </row>
    <row r="808" customFormat="false" ht="12.75" hidden="false" customHeight="false" outlineLevel="0" collapsed="false">
      <c r="H808" s="67"/>
      <c r="I808" s="1"/>
      <c r="J808" s="1"/>
      <c r="K808" s="3"/>
      <c r="L808" s="1"/>
      <c r="M808" s="2"/>
    </row>
    <row r="809" customFormat="false" ht="12.75" hidden="false" customHeight="false" outlineLevel="0" collapsed="false">
      <c r="H809" s="67"/>
      <c r="I809" s="1"/>
      <c r="J809" s="1"/>
      <c r="K809" s="3"/>
      <c r="L809" s="1"/>
      <c r="M809" s="2"/>
    </row>
    <row r="810" customFormat="false" ht="12.75" hidden="false" customHeight="false" outlineLevel="0" collapsed="false">
      <c r="H810" s="67"/>
      <c r="I810" s="1"/>
      <c r="J810" s="1"/>
      <c r="K810" s="3"/>
      <c r="L810" s="1"/>
      <c r="M810" s="2"/>
    </row>
    <row r="811" customFormat="false" ht="12.75" hidden="false" customHeight="false" outlineLevel="0" collapsed="false">
      <c r="H811" s="67"/>
      <c r="I811" s="1"/>
      <c r="J811" s="1"/>
      <c r="K811" s="3"/>
      <c r="L811" s="1"/>
      <c r="M811" s="2"/>
    </row>
    <row r="812" customFormat="false" ht="12.75" hidden="false" customHeight="false" outlineLevel="0" collapsed="false">
      <c r="H812" s="67"/>
      <c r="I812" s="1"/>
      <c r="J812" s="1"/>
      <c r="K812" s="3"/>
      <c r="L812" s="1"/>
      <c r="M812" s="2"/>
    </row>
    <row r="813" customFormat="false" ht="12.75" hidden="false" customHeight="false" outlineLevel="0" collapsed="false">
      <c r="H813" s="67"/>
      <c r="I813" s="1"/>
      <c r="J813" s="1"/>
      <c r="K813" s="3"/>
      <c r="L813" s="1"/>
      <c r="M813" s="2"/>
    </row>
    <row r="814" customFormat="false" ht="12.75" hidden="false" customHeight="false" outlineLevel="0" collapsed="false">
      <c r="H814" s="67"/>
      <c r="I814" s="1"/>
      <c r="J814" s="1"/>
      <c r="K814" s="3"/>
      <c r="L814" s="1"/>
      <c r="M814" s="2"/>
    </row>
    <row r="815" customFormat="false" ht="12.75" hidden="false" customHeight="false" outlineLevel="0" collapsed="false">
      <c r="H815" s="67"/>
      <c r="I815" s="1"/>
      <c r="J815" s="1"/>
      <c r="K815" s="3"/>
      <c r="L815" s="1"/>
      <c r="M815" s="2"/>
    </row>
    <row r="816" customFormat="false" ht="12.75" hidden="false" customHeight="false" outlineLevel="0" collapsed="false">
      <c r="H816" s="67"/>
      <c r="I816" s="1"/>
      <c r="J816" s="1"/>
      <c r="K816" s="3"/>
      <c r="L816" s="1"/>
      <c r="M816" s="2"/>
    </row>
    <row r="817" customFormat="false" ht="12.75" hidden="false" customHeight="false" outlineLevel="0" collapsed="false">
      <c r="H817" s="67"/>
      <c r="I817" s="1"/>
      <c r="J817" s="1"/>
      <c r="K817" s="3"/>
      <c r="L817" s="1"/>
      <c r="M817" s="2"/>
    </row>
    <row r="818" customFormat="false" ht="12.75" hidden="false" customHeight="false" outlineLevel="0" collapsed="false">
      <c r="H818" s="67"/>
      <c r="I818" s="1"/>
      <c r="J818" s="1"/>
      <c r="K818" s="3"/>
      <c r="L818" s="1"/>
      <c r="M818" s="2"/>
    </row>
    <row r="819" customFormat="false" ht="12.75" hidden="false" customHeight="false" outlineLevel="0" collapsed="false">
      <c r="H819" s="67"/>
      <c r="I819" s="1"/>
      <c r="J819" s="1"/>
      <c r="K819" s="3"/>
      <c r="L819" s="1"/>
      <c r="M819" s="2"/>
    </row>
    <row r="820" customFormat="false" ht="12.75" hidden="false" customHeight="false" outlineLevel="0" collapsed="false">
      <c r="H820" s="67"/>
      <c r="I820" s="1"/>
      <c r="J820" s="1"/>
      <c r="K820" s="3"/>
      <c r="L820" s="1"/>
      <c r="M820" s="2"/>
    </row>
    <row r="821" customFormat="false" ht="12.75" hidden="false" customHeight="false" outlineLevel="0" collapsed="false">
      <c r="H821" s="67"/>
      <c r="I821" s="1"/>
      <c r="J821" s="1"/>
      <c r="K821" s="3"/>
      <c r="L821" s="1"/>
      <c r="M821" s="2"/>
    </row>
    <row r="822" customFormat="false" ht="12.75" hidden="false" customHeight="false" outlineLevel="0" collapsed="false">
      <c r="H822" s="67"/>
      <c r="I822" s="1"/>
      <c r="J822" s="1"/>
      <c r="K822" s="3"/>
      <c r="L822" s="1"/>
      <c r="M822" s="2"/>
    </row>
    <row r="823" customFormat="false" ht="12.75" hidden="false" customHeight="false" outlineLevel="0" collapsed="false">
      <c r="H823" s="67"/>
      <c r="I823" s="1"/>
      <c r="J823" s="1"/>
      <c r="K823" s="3"/>
      <c r="L823" s="1"/>
      <c r="M823" s="2"/>
    </row>
    <row r="824" customFormat="false" ht="12.75" hidden="false" customHeight="false" outlineLevel="0" collapsed="false">
      <c r="H824" s="67"/>
      <c r="I824" s="1"/>
      <c r="J824" s="1"/>
      <c r="K824" s="3"/>
      <c r="L824" s="1"/>
      <c r="M824" s="2"/>
    </row>
    <row r="825" customFormat="false" ht="12.75" hidden="false" customHeight="false" outlineLevel="0" collapsed="false">
      <c r="H825" s="67"/>
      <c r="I825" s="1"/>
      <c r="J825" s="1"/>
      <c r="K825" s="3"/>
      <c r="L825" s="1"/>
      <c r="M825" s="2"/>
    </row>
    <row r="826" customFormat="false" ht="12.75" hidden="false" customHeight="false" outlineLevel="0" collapsed="false">
      <c r="H826" s="67"/>
      <c r="I826" s="1"/>
      <c r="J826" s="1"/>
      <c r="K826" s="3"/>
      <c r="L826" s="1"/>
      <c r="M826" s="2"/>
    </row>
    <row r="827" customFormat="false" ht="12.75" hidden="false" customHeight="false" outlineLevel="0" collapsed="false">
      <c r="H827" s="67"/>
      <c r="I827" s="1"/>
      <c r="J827" s="1"/>
      <c r="K827" s="3"/>
      <c r="L827" s="1"/>
      <c r="M827" s="2"/>
    </row>
    <row r="828" customFormat="false" ht="12.75" hidden="false" customHeight="false" outlineLevel="0" collapsed="false">
      <c r="H828" s="67"/>
      <c r="I828" s="1"/>
      <c r="J828" s="1"/>
      <c r="K828" s="3"/>
      <c r="L828" s="1"/>
      <c r="M828" s="2"/>
    </row>
    <row r="829" customFormat="false" ht="12.75" hidden="false" customHeight="false" outlineLevel="0" collapsed="false">
      <c r="H829" s="67"/>
      <c r="I829" s="1"/>
      <c r="J829" s="1"/>
      <c r="K829" s="3"/>
      <c r="L829" s="1"/>
      <c r="M829" s="2"/>
    </row>
    <row r="830" customFormat="false" ht="12.75" hidden="false" customHeight="false" outlineLevel="0" collapsed="false">
      <c r="H830" s="67"/>
      <c r="I830" s="1"/>
      <c r="J830" s="1"/>
      <c r="K830" s="3"/>
      <c r="L830" s="1"/>
      <c r="M830" s="2"/>
    </row>
    <row r="831" customFormat="false" ht="12.75" hidden="false" customHeight="false" outlineLevel="0" collapsed="false">
      <c r="H831" s="67"/>
      <c r="I831" s="1"/>
      <c r="J831" s="1"/>
      <c r="K831" s="3"/>
      <c r="L831" s="1"/>
      <c r="M831" s="2"/>
    </row>
    <row r="832" customFormat="false" ht="12.75" hidden="false" customHeight="false" outlineLevel="0" collapsed="false">
      <c r="H832" s="67"/>
      <c r="I832" s="1"/>
      <c r="J832" s="1"/>
      <c r="K832" s="3"/>
      <c r="L832" s="1"/>
      <c r="M832" s="2"/>
    </row>
    <row r="833" customFormat="false" ht="12.75" hidden="false" customHeight="false" outlineLevel="0" collapsed="false">
      <c r="H833" s="67"/>
      <c r="I833" s="1"/>
      <c r="J833" s="1"/>
      <c r="K833" s="3"/>
      <c r="L833" s="1"/>
      <c r="M833" s="2"/>
    </row>
    <row r="834" customFormat="false" ht="12.75" hidden="false" customHeight="false" outlineLevel="0" collapsed="false">
      <c r="H834" s="67"/>
      <c r="I834" s="1"/>
      <c r="J834" s="1"/>
      <c r="K834" s="3"/>
      <c r="L834" s="1"/>
      <c r="M834" s="2"/>
    </row>
    <row r="835" customFormat="false" ht="12.75" hidden="false" customHeight="false" outlineLevel="0" collapsed="false">
      <c r="H835" s="67"/>
      <c r="I835" s="1"/>
      <c r="J835" s="1"/>
      <c r="K835" s="3"/>
      <c r="L835" s="1"/>
      <c r="M835" s="2"/>
    </row>
    <row r="836" customFormat="false" ht="12.75" hidden="false" customHeight="false" outlineLevel="0" collapsed="false">
      <c r="H836" s="67"/>
      <c r="I836" s="1"/>
      <c r="J836" s="1"/>
      <c r="K836" s="3"/>
      <c r="L836" s="1"/>
      <c r="M836" s="2"/>
    </row>
    <row r="837" customFormat="false" ht="12.75" hidden="false" customHeight="false" outlineLevel="0" collapsed="false">
      <c r="H837" s="67"/>
      <c r="I837" s="1"/>
      <c r="J837" s="1"/>
      <c r="K837" s="3"/>
      <c r="L837" s="1"/>
      <c r="M837" s="2"/>
    </row>
    <row r="838" customFormat="false" ht="12.75" hidden="false" customHeight="false" outlineLevel="0" collapsed="false">
      <c r="H838" s="67"/>
      <c r="I838" s="1"/>
      <c r="J838" s="1"/>
      <c r="K838" s="3"/>
      <c r="L838" s="1"/>
      <c r="M838" s="2"/>
    </row>
    <row r="839" customFormat="false" ht="12.75" hidden="false" customHeight="false" outlineLevel="0" collapsed="false">
      <c r="H839" s="67"/>
      <c r="I839" s="1"/>
      <c r="J839" s="1"/>
      <c r="K839" s="3"/>
      <c r="L839" s="1"/>
      <c r="M839" s="2"/>
    </row>
    <row r="840" customFormat="false" ht="12.75" hidden="false" customHeight="false" outlineLevel="0" collapsed="false">
      <c r="H840" s="67"/>
      <c r="I840" s="1"/>
      <c r="J840" s="1"/>
      <c r="K840" s="3"/>
      <c r="L840" s="1"/>
      <c r="M840" s="2"/>
    </row>
    <row r="841" customFormat="false" ht="12.75" hidden="false" customHeight="false" outlineLevel="0" collapsed="false">
      <c r="H841" s="67"/>
      <c r="I841" s="1"/>
      <c r="J841" s="1"/>
      <c r="K841" s="3"/>
      <c r="L841" s="1"/>
      <c r="M841" s="2"/>
    </row>
    <row r="842" customFormat="false" ht="12.75" hidden="false" customHeight="false" outlineLevel="0" collapsed="false">
      <c r="H842" s="67"/>
      <c r="I842" s="1"/>
      <c r="J842" s="1"/>
      <c r="K842" s="3"/>
      <c r="L842" s="1"/>
      <c r="M842" s="2"/>
    </row>
    <row r="843" customFormat="false" ht="12.75" hidden="false" customHeight="false" outlineLevel="0" collapsed="false">
      <c r="H843" s="67"/>
      <c r="I843" s="1"/>
      <c r="J843" s="1"/>
      <c r="K843" s="3"/>
      <c r="L843" s="1"/>
      <c r="M843" s="2"/>
    </row>
    <row r="844" customFormat="false" ht="12.75" hidden="false" customHeight="false" outlineLevel="0" collapsed="false">
      <c r="H844" s="67"/>
      <c r="I844" s="1"/>
      <c r="J844" s="1"/>
      <c r="K844" s="3"/>
      <c r="L844" s="1"/>
      <c r="M844" s="2"/>
    </row>
    <row r="845" customFormat="false" ht="12.75" hidden="false" customHeight="false" outlineLevel="0" collapsed="false">
      <c r="H845" s="67"/>
      <c r="I845" s="1"/>
      <c r="J845" s="1"/>
      <c r="K845" s="3"/>
      <c r="L845" s="1"/>
      <c r="M845" s="2"/>
    </row>
    <row r="846" customFormat="false" ht="12.75" hidden="false" customHeight="false" outlineLevel="0" collapsed="false">
      <c r="H846" s="67"/>
      <c r="I846" s="1"/>
      <c r="J846" s="1"/>
      <c r="K846" s="3"/>
      <c r="L846" s="1"/>
      <c r="M846" s="2"/>
    </row>
    <row r="847" customFormat="false" ht="12.75" hidden="false" customHeight="false" outlineLevel="0" collapsed="false">
      <c r="H847" s="67"/>
      <c r="I847" s="1"/>
      <c r="J847" s="1"/>
      <c r="K847" s="3"/>
      <c r="L847" s="1"/>
      <c r="M847" s="2"/>
    </row>
    <row r="848" customFormat="false" ht="12.75" hidden="false" customHeight="false" outlineLevel="0" collapsed="false">
      <c r="H848" s="67"/>
      <c r="I848" s="1"/>
      <c r="J848" s="1"/>
      <c r="K848" s="3"/>
      <c r="L848" s="1"/>
      <c r="M848" s="2"/>
    </row>
    <row r="849" customFormat="false" ht="12.75" hidden="false" customHeight="false" outlineLevel="0" collapsed="false">
      <c r="H849" s="67"/>
      <c r="I849" s="1"/>
      <c r="J849" s="1"/>
      <c r="K849" s="3"/>
      <c r="L849" s="1"/>
      <c r="M849" s="2"/>
    </row>
    <row r="850" customFormat="false" ht="12.75" hidden="false" customHeight="false" outlineLevel="0" collapsed="false">
      <c r="H850" s="67"/>
      <c r="I850" s="1"/>
      <c r="J850" s="1"/>
      <c r="K850" s="3"/>
      <c r="L850" s="1"/>
      <c r="M850" s="2"/>
    </row>
    <row r="851" customFormat="false" ht="12.75" hidden="false" customHeight="false" outlineLevel="0" collapsed="false">
      <c r="H851" s="67"/>
      <c r="I851" s="1"/>
      <c r="J851" s="1"/>
      <c r="K851" s="3"/>
      <c r="L851" s="1"/>
      <c r="M851" s="2"/>
    </row>
    <row r="852" customFormat="false" ht="12.75" hidden="false" customHeight="false" outlineLevel="0" collapsed="false">
      <c r="H852" s="67"/>
      <c r="I852" s="1"/>
      <c r="J852" s="1"/>
      <c r="K852" s="3"/>
      <c r="L852" s="1"/>
      <c r="M852" s="2"/>
    </row>
    <row r="853" customFormat="false" ht="12.75" hidden="false" customHeight="false" outlineLevel="0" collapsed="false">
      <c r="H853" s="67"/>
      <c r="I853" s="1"/>
      <c r="J853" s="1"/>
      <c r="K853" s="3"/>
      <c r="L853" s="1"/>
      <c r="M853" s="2"/>
    </row>
    <row r="854" customFormat="false" ht="12.75" hidden="false" customHeight="false" outlineLevel="0" collapsed="false">
      <c r="H854" s="67"/>
      <c r="I854" s="1"/>
      <c r="J854" s="1"/>
      <c r="K854" s="3"/>
      <c r="L854" s="1"/>
      <c r="M854" s="2"/>
    </row>
    <row r="855" customFormat="false" ht="12.75" hidden="false" customHeight="false" outlineLevel="0" collapsed="false">
      <c r="H855" s="67"/>
      <c r="I855" s="1"/>
      <c r="J855" s="1"/>
      <c r="K855" s="3"/>
      <c r="L855" s="1"/>
      <c r="M855" s="2"/>
    </row>
    <row r="856" customFormat="false" ht="12.75" hidden="false" customHeight="false" outlineLevel="0" collapsed="false">
      <c r="H856" s="67"/>
      <c r="I856" s="1"/>
      <c r="J856" s="1"/>
      <c r="K856" s="3"/>
      <c r="L856" s="1"/>
      <c r="M856" s="2"/>
    </row>
    <row r="857" customFormat="false" ht="12.75" hidden="false" customHeight="false" outlineLevel="0" collapsed="false">
      <c r="H857" s="67"/>
      <c r="I857" s="1"/>
      <c r="J857" s="1"/>
      <c r="K857" s="3"/>
      <c r="L857" s="1"/>
      <c r="M857" s="2"/>
    </row>
    <row r="858" customFormat="false" ht="12.75" hidden="false" customHeight="false" outlineLevel="0" collapsed="false">
      <c r="H858" s="67"/>
      <c r="I858" s="1"/>
      <c r="J858" s="1"/>
      <c r="K858" s="3"/>
      <c r="L858" s="1"/>
      <c r="M858" s="2"/>
    </row>
    <row r="859" customFormat="false" ht="12.75" hidden="false" customHeight="false" outlineLevel="0" collapsed="false">
      <c r="H859" s="67"/>
      <c r="I859" s="1"/>
      <c r="J859" s="1"/>
      <c r="K859" s="3"/>
      <c r="L859" s="1"/>
      <c r="M859" s="2"/>
    </row>
    <row r="860" customFormat="false" ht="12.75" hidden="false" customHeight="false" outlineLevel="0" collapsed="false">
      <c r="H860" s="67"/>
      <c r="I860" s="1"/>
      <c r="J860" s="1"/>
      <c r="K860" s="3"/>
      <c r="L860" s="1"/>
      <c r="M860" s="2"/>
    </row>
    <row r="861" customFormat="false" ht="12.75" hidden="false" customHeight="false" outlineLevel="0" collapsed="false">
      <c r="H861" s="67"/>
      <c r="I861" s="1"/>
      <c r="J861" s="1"/>
      <c r="K861" s="3"/>
      <c r="L861" s="1"/>
      <c r="M861" s="2"/>
    </row>
    <row r="862" customFormat="false" ht="12.75" hidden="false" customHeight="false" outlineLevel="0" collapsed="false">
      <c r="H862" s="67"/>
      <c r="I862" s="1"/>
      <c r="J862" s="1"/>
      <c r="K862" s="3"/>
      <c r="L862" s="1"/>
      <c r="M862" s="2"/>
    </row>
    <row r="863" customFormat="false" ht="12.75" hidden="false" customHeight="false" outlineLevel="0" collapsed="false">
      <c r="H863" s="67"/>
      <c r="I863" s="1"/>
      <c r="J863" s="1"/>
      <c r="K863" s="3"/>
      <c r="L863" s="1"/>
      <c r="M863" s="2"/>
    </row>
    <row r="864" customFormat="false" ht="12.75" hidden="false" customHeight="false" outlineLevel="0" collapsed="false">
      <c r="H864" s="67"/>
      <c r="I864" s="1"/>
      <c r="J864" s="1"/>
      <c r="K864" s="3"/>
      <c r="L864" s="1"/>
      <c r="M864" s="2"/>
    </row>
    <row r="865" customFormat="false" ht="12.75" hidden="false" customHeight="false" outlineLevel="0" collapsed="false">
      <c r="H865" s="67"/>
      <c r="I865" s="1"/>
      <c r="J865" s="1"/>
      <c r="K865" s="3"/>
      <c r="L865" s="1"/>
      <c r="M865" s="2"/>
    </row>
    <row r="866" customFormat="false" ht="12.75" hidden="false" customHeight="false" outlineLevel="0" collapsed="false">
      <c r="H866" s="67"/>
      <c r="I866" s="1"/>
      <c r="J866" s="1"/>
      <c r="K866" s="3"/>
      <c r="L866" s="1"/>
      <c r="M866" s="2"/>
    </row>
    <row r="867" customFormat="false" ht="12.75" hidden="false" customHeight="false" outlineLevel="0" collapsed="false">
      <c r="H867" s="67"/>
      <c r="I867" s="1"/>
      <c r="J867" s="1"/>
      <c r="K867" s="3"/>
      <c r="L867" s="1"/>
      <c r="M867" s="2"/>
    </row>
    <row r="868" customFormat="false" ht="12.75" hidden="false" customHeight="false" outlineLevel="0" collapsed="false">
      <c r="H868" s="67"/>
      <c r="I868" s="1"/>
      <c r="J868" s="1"/>
      <c r="K868" s="3"/>
      <c r="L868" s="1"/>
      <c r="M868" s="2"/>
    </row>
    <row r="869" customFormat="false" ht="12.75" hidden="false" customHeight="false" outlineLevel="0" collapsed="false">
      <c r="H869" s="67"/>
      <c r="I869" s="1"/>
      <c r="J869" s="1"/>
      <c r="K869" s="3"/>
      <c r="L869" s="1"/>
      <c r="M869" s="2"/>
    </row>
    <row r="870" customFormat="false" ht="12.75" hidden="false" customHeight="false" outlineLevel="0" collapsed="false">
      <c r="H870" s="67"/>
      <c r="I870" s="1"/>
      <c r="J870" s="1"/>
      <c r="K870" s="3"/>
      <c r="L870" s="1"/>
      <c r="M870" s="2"/>
    </row>
    <row r="871" customFormat="false" ht="12.75" hidden="false" customHeight="false" outlineLevel="0" collapsed="false">
      <c r="H871" s="67"/>
      <c r="I871" s="1"/>
      <c r="J871" s="1"/>
      <c r="K871" s="3"/>
      <c r="L871" s="1"/>
      <c r="M871" s="2"/>
    </row>
    <row r="872" customFormat="false" ht="12.75" hidden="false" customHeight="false" outlineLevel="0" collapsed="false">
      <c r="H872" s="67"/>
      <c r="I872" s="1"/>
      <c r="J872" s="1"/>
      <c r="K872" s="3"/>
      <c r="L872" s="1"/>
      <c r="M872" s="2"/>
    </row>
    <row r="873" customFormat="false" ht="12.75" hidden="false" customHeight="false" outlineLevel="0" collapsed="false">
      <c r="H873" s="67"/>
      <c r="I873" s="1"/>
      <c r="J873" s="1"/>
      <c r="K873" s="3"/>
      <c r="L873" s="1"/>
      <c r="M873" s="2"/>
    </row>
    <row r="874" customFormat="false" ht="12.75" hidden="false" customHeight="false" outlineLevel="0" collapsed="false">
      <c r="H874" s="67"/>
      <c r="I874" s="1"/>
      <c r="J874" s="1"/>
      <c r="K874" s="3"/>
      <c r="L874" s="1"/>
      <c r="M874" s="2"/>
    </row>
    <row r="875" customFormat="false" ht="12.75" hidden="false" customHeight="false" outlineLevel="0" collapsed="false">
      <c r="H875" s="67"/>
      <c r="I875" s="1"/>
      <c r="J875" s="1"/>
      <c r="K875" s="3"/>
      <c r="L875" s="1"/>
      <c r="M875" s="2"/>
    </row>
    <row r="876" customFormat="false" ht="12.75" hidden="false" customHeight="false" outlineLevel="0" collapsed="false">
      <c r="H876" s="67"/>
      <c r="I876" s="1"/>
      <c r="J876" s="1"/>
      <c r="K876" s="3"/>
      <c r="L876" s="1"/>
      <c r="M876" s="2"/>
    </row>
    <row r="877" customFormat="false" ht="12.75" hidden="false" customHeight="false" outlineLevel="0" collapsed="false">
      <c r="H877" s="67"/>
      <c r="I877" s="1"/>
      <c r="J877" s="1"/>
      <c r="K877" s="3"/>
      <c r="L877" s="1"/>
      <c r="M877" s="2"/>
    </row>
    <row r="878" customFormat="false" ht="12.75" hidden="false" customHeight="false" outlineLevel="0" collapsed="false">
      <c r="H878" s="67"/>
      <c r="I878" s="1"/>
      <c r="J878" s="1"/>
      <c r="K878" s="3"/>
      <c r="L878" s="1"/>
      <c r="M878" s="2"/>
    </row>
    <row r="879" customFormat="false" ht="12.75" hidden="false" customHeight="false" outlineLevel="0" collapsed="false">
      <c r="H879" s="67"/>
      <c r="I879" s="1"/>
      <c r="J879" s="1"/>
      <c r="K879" s="3"/>
      <c r="L879" s="1"/>
      <c r="M879" s="2"/>
    </row>
    <row r="880" customFormat="false" ht="12.75" hidden="false" customHeight="false" outlineLevel="0" collapsed="false">
      <c r="H880" s="67"/>
      <c r="I880" s="1"/>
      <c r="J880" s="1"/>
      <c r="K880" s="3"/>
      <c r="L880" s="1"/>
      <c r="M880" s="2"/>
    </row>
    <row r="881" customFormat="false" ht="12.75" hidden="false" customHeight="false" outlineLevel="0" collapsed="false">
      <c r="H881" s="67"/>
      <c r="I881" s="1"/>
      <c r="J881" s="1"/>
      <c r="K881" s="3"/>
      <c r="L881" s="1"/>
      <c r="M881" s="2"/>
    </row>
    <row r="882" customFormat="false" ht="12.75" hidden="false" customHeight="false" outlineLevel="0" collapsed="false">
      <c r="H882" s="67"/>
      <c r="I882" s="1"/>
      <c r="J882" s="1"/>
      <c r="K882" s="3"/>
      <c r="L882" s="1"/>
      <c r="M882" s="2"/>
    </row>
    <row r="883" customFormat="false" ht="12.75" hidden="false" customHeight="false" outlineLevel="0" collapsed="false">
      <c r="H883" s="67"/>
      <c r="I883" s="1"/>
      <c r="J883" s="1"/>
      <c r="K883" s="3"/>
      <c r="L883" s="1"/>
      <c r="M883" s="2"/>
    </row>
    <row r="884" customFormat="false" ht="12.75" hidden="false" customHeight="false" outlineLevel="0" collapsed="false">
      <c r="H884" s="67"/>
      <c r="I884" s="1"/>
      <c r="J884" s="1"/>
      <c r="K884" s="3"/>
      <c r="L884" s="1"/>
      <c r="M884" s="2"/>
    </row>
    <row r="885" customFormat="false" ht="12.75" hidden="false" customHeight="false" outlineLevel="0" collapsed="false">
      <c r="H885" s="67"/>
      <c r="I885" s="1"/>
      <c r="J885" s="1"/>
      <c r="K885" s="3"/>
      <c r="L885" s="1"/>
      <c r="M885" s="2"/>
    </row>
    <row r="886" customFormat="false" ht="12.75" hidden="false" customHeight="false" outlineLevel="0" collapsed="false">
      <c r="H886" s="67"/>
      <c r="I886" s="1"/>
      <c r="J886" s="1"/>
      <c r="K886" s="3"/>
      <c r="L886" s="1"/>
      <c r="M886" s="2"/>
    </row>
    <row r="887" customFormat="false" ht="12.75" hidden="false" customHeight="false" outlineLevel="0" collapsed="false">
      <c r="H887" s="67"/>
      <c r="I887" s="1"/>
      <c r="J887" s="1"/>
      <c r="K887" s="3"/>
      <c r="L887" s="1"/>
      <c r="M887" s="2"/>
    </row>
    <row r="888" customFormat="false" ht="12.75" hidden="false" customHeight="false" outlineLevel="0" collapsed="false">
      <c r="H888" s="67"/>
      <c r="I888" s="1"/>
      <c r="J888" s="1"/>
      <c r="K888" s="3"/>
      <c r="L888" s="1"/>
      <c r="M888" s="2"/>
    </row>
    <row r="889" customFormat="false" ht="12.75" hidden="false" customHeight="false" outlineLevel="0" collapsed="false">
      <c r="H889" s="67"/>
      <c r="I889" s="1"/>
      <c r="J889" s="1"/>
      <c r="K889" s="3"/>
      <c r="L889" s="1"/>
      <c r="M889" s="2"/>
    </row>
    <row r="890" customFormat="false" ht="12.75" hidden="false" customHeight="false" outlineLevel="0" collapsed="false">
      <c r="H890" s="67"/>
      <c r="I890" s="1"/>
      <c r="J890" s="1"/>
      <c r="K890" s="3"/>
      <c r="L890" s="1"/>
      <c r="M890" s="2"/>
    </row>
    <row r="891" customFormat="false" ht="12.75" hidden="false" customHeight="false" outlineLevel="0" collapsed="false">
      <c r="H891" s="67"/>
      <c r="I891" s="1"/>
      <c r="J891" s="1"/>
      <c r="K891" s="3"/>
      <c r="L891" s="1"/>
      <c r="M891" s="2"/>
    </row>
    <row r="892" customFormat="false" ht="12.75" hidden="false" customHeight="false" outlineLevel="0" collapsed="false">
      <c r="H892" s="67"/>
      <c r="I892" s="1"/>
      <c r="J892" s="1"/>
      <c r="K892" s="3"/>
      <c r="L892" s="1"/>
      <c r="M892" s="2"/>
    </row>
    <row r="893" customFormat="false" ht="12.75" hidden="false" customHeight="false" outlineLevel="0" collapsed="false">
      <c r="H893" s="67"/>
      <c r="I893" s="1"/>
      <c r="J893" s="1"/>
      <c r="K893" s="3"/>
      <c r="L893" s="1"/>
      <c r="M893" s="2"/>
    </row>
    <row r="894" customFormat="false" ht="12.75" hidden="false" customHeight="false" outlineLevel="0" collapsed="false">
      <c r="H894" s="67"/>
      <c r="I894" s="1"/>
      <c r="J894" s="1"/>
      <c r="K894" s="3"/>
      <c r="L894" s="1"/>
      <c r="M894" s="2"/>
    </row>
    <row r="895" customFormat="false" ht="12.75" hidden="false" customHeight="false" outlineLevel="0" collapsed="false">
      <c r="H895" s="67"/>
      <c r="I895" s="1"/>
      <c r="J895" s="1"/>
      <c r="K895" s="3"/>
      <c r="L895" s="1"/>
      <c r="M895" s="2"/>
    </row>
    <row r="896" customFormat="false" ht="12.75" hidden="false" customHeight="false" outlineLevel="0" collapsed="false">
      <c r="H896" s="67"/>
      <c r="I896" s="1"/>
      <c r="J896" s="1"/>
      <c r="K896" s="3"/>
      <c r="L896" s="1"/>
      <c r="M896" s="2"/>
    </row>
    <row r="897" customFormat="false" ht="12.75" hidden="false" customHeight="false" outlineLevel="0" collapsed="false">
      <c r="H897" s="67"/>
      <c r="I897" s="1"/>
      <c r="J897" s="1"/>
      <c r="K897" s="3"/>
      <c r="L897" s="1"/>
      <c r="M897" s="2"/>
    </row>
    <row r="898" customFormat="false" ht="12.75" hidden="false" customHeight="false" outlineLevel="0" collapsed="false">
      <c r="H898" s="67"/>
      <c r="I898" s="1"/>
      <c r="J898" s="1"/>
      <c r="K898" s="3"/>
      <c r="L898" s="1"/>
      <c r="M898" s="2"/>
    </row>
    <row r="899" customFormat="false" ht="12.75" hidden="false" customHeight="false" outlineLevel="0" collapsed="false">
      <c r="H899" s="67"/>
      <c r="I899" s="1"/>
      <c r="J899" s="1"/>
      <c r="K899" s="3"/>
      <c r="L899" s="1"/>
      <c r="M899" s="2"/>
    </row>
    <row r="900" customFormat="false" ht="12.75" hidden="false" customHeight="false" outlineLevel="0" collapsed="false">
      <c r="H900" s="67"/>
      <c r="I900" s="1"/>
      <c r="J900" s="1"/>
      <c r="K900" s="3"/>
      <c r="L900" s="1"/>
      <c r="M900" s="2"/>
    </row>
    <row r="901" customFormat="false" ht="12.75" hidden="false" customHeight="false" outlineLevel="0" collapsed="false">
      <c r="H901" s="67"/>
      <c r="I901" s="1"/>
      <c r="J901" s="1"/>
      <c r="K901" s="3"/>
      <c r="L901" s="1"/>
      <c r="M901" s="2"/>
    </row>
    <row r="902" customFormat="false" ht="12.75" hidden="false" customHeight="false" outlineLevel="0" collapsed="false">
      <c r="H902" s="67"/>
      <c r="I902" s="1"/>
      <c r="J902" s="1"/>
      <c r="K902" s="3"/>
      <c r="L902" s="1"/>
      <c r="M902" s="2"/>
    </row>
    <row r="903" customFormat="false" ht="12.75" hidden="false" customHeight="false" outlineLevel="0" collapsed="false">
      <c r="H903" s="67"/>
      <c r="I903" s="1"/>
      <c r="J903" s="1"/>
      <c r="K903" s="3"/>
      <c r="L903" s="1"/>
      <c r="M903" s="2"/>
    </row>
    <row r="904" customFormat="false" ht="12.75" hidden="false" customHeight="false" outlineLevel="0" collapsed="false">
      <c r="H904" s="67"/>
      <c r="I904" s="1"/>
      <c r="J904" s="1"/>
      <c r="K904" s="3"/>
      <c r="L904" s="1"/>
      <c r="M904" s="2"/>
    </row>
    <row r="905" customFormat="false" ht="12.75" hidden="false" customHeight="false" outlineLevel="0" collapsed="false">
      <c r="H905" s="67"/>
      <c r="I905" s="1"/>
      <c r="J905" s="1"/>
      <c r="K905" s="3"/>
      <c r="L905" s="1"/>
      <c r="M905" s="2"/>
    </row>
    <row r="906" customFormat="false" ht="12.75" hidden="false" customHeight="false" outlineLevel="0" collapsed="false">
      <c r="H906" s="67"/>
      <c r="I906" s="1"/>
      <c r="J906" s="1"/>
      <c r="K906" s="3"/>
      <c r="L906" s="1"/>
      <c r="M906" s="2"/>
    </row>
    <row r="907" customFormat="false" ht="12.75" hidden="false" customHeight="false" outlineLevel="0" collapsed="false">
      <c r="H907" s="67"/>
      <c r="I907" s="1"/>
      <c r="J907" s="1"/>
      <c r="K907" s="3"/>
      <c r="L907" s="1"/>
      <c r="M907" s="2"/>
    </row>
    <row r="908" customFormat="false" ht="12.75" hidden="false" customHeight="false" outlineLevel="0" collapsed="false">
      <c r="H908" s="67"/>
      <c r="I908" s="1"/>
      <c r="J908" s="1"/>
      <c r="K908" s="3"/>
      <c r="L908" s="1"/>
      <c r="M908" s="2"/>
    </row>
    <row r="909" customFormat="false" ht="12.75" hidden="false" customHeight="false" outlineLevel="0" collapsed="false">
      <c r="H909" s="67"/>
      <c r="I909" s="1"/>
      <c r="J909" s="1"/>
      <c r="K909" s="3"/>
      <c r="L909" s="1"/>
      <c r="M909" s="2"/>
    </row>
    <row r="910" customFormat="false" ht="12.75" hidden="false" customHeight="false" outlineLevel="0" collapsed="false">
      <c r="H910" s="67"/>
      <c r="I910" s="1"/>
      <c r="J910" s="1"/>
      <c r="K910" s="3"/>
      <c r="L910" s="1"/>
      <c r="M910" s="2"/>
    </row>
    <row r="911" customFormat="false" ht="12.75" hidden="false" customHeight="false" outlineLevel="0" collapsed="false">
      <c r="H911" s="67"/>
      <c r="I911" s="1"/>
      <c r="J911" s="1"/>
      <c r="K911" s="3"/>
      <c r="L911" s="1"/>
      <c r="M911" s="2"/>
    </row>
    <row r="912" customFormat="false" ht="12.75" hidden="false" customHeight="false" outlineLevel="0" collapsed="false">
      <c r="H912" s="67"/>
      <c r="I912" s="1"/>
      <c r="J912" s="1"/>
      <c r="K912" s="3"/>
      <c r="L912" s="1"/>
      <c r="M912" s="2"/>
    </row>
    <row r="913" customFormat="false" ht="12.75" hidden="false" customHeight="false" outlineLevel="0" collapsed="false">
      <c r="H913" s="67"/>
      <c r="I913" s="1"/>
      <c r="J913" s="1"/>
      <c r="K913" s="3"/>
      <c r="L913" s="1"/>
      <c r="M913" s="2"/>
    </row>
    <row r="914" customFormat="false" ht="12.75" hidden="false" customHeight="false" outlineLevel="0" collapsed="false">
      <c r="H914" s="67"/>
      <c r="I914" s="1"/>
      <c r="J914" s="1"/>
      <c r="K914" s="3"/>
      <c r="L914" s="1"/>
      <c r="M914" s="2"/>
    </row>
    <row r="915" customFormat="false" ht="12.75" hidden="false" customHeight="false" outlineLevel="0" collapsed="false">
      <c r="H915" s="67"/>
      <c r="I915" s="1"/>
      <c r="J915" s="1"/>
      <c r="K915" s="3"/>
      <c r="L915" s="1"/>
      <c r="M915" s="2"/>
    </row>
    <row r="916" customFormat="false" ht="12.75" hidden="false" customHeight="false" outlineLevel="0" collapsed="false">
      <c r="H916" s="67"/>
      <c r="I916" s="1"/>
      <c r="J916" s="1"/>
      <c r="K916" s="3"/>
      <c r="L916" s="1"/>
      <c r="M916" s="2"/>
    </row>
    <row r="917" customFormat="false" ht="12.75" hidden="false" customHeight="false" outlineLevel="0" collapsed="false">
      <c r="H917" s="67"/>
      <c r="I917" s="1"/>
      <c r="J917" s="1"/>
      <c r="K917" s="3"/>
      <c r="L917" s="1"/>
      <c r="M917" s="2"/>
    </row>
    <row r="918" customFormat="false" ht="12.75" hidden="false" customHeight="false" outlineLevel="0" collapsed="false">
      <c r="H918" s="67"/>
      <c r="I918" s="1"/>
      <c r="J918" s="1"/>
      <c r="K918" s="3"/>
      <c r="L918" s="1"/>
      <c r="M918" s="2"/>
    </row>
    <row r="919" customFormat="false" ht="12.75" hidden="false" customHeight="false" outlineLevel="0" collapsed="false">
      <c r="H919" s="67"/>
      <c r="I919" s="1"/>
      <c r="J919" s="1"/>
      <c r="K919" s="3"/>
      <c r="L919" s="1"/>
      <c r="M919" s="2"/>
    </row>
    <row r="920" customFormat="false" ht="12.75" hidden="false" customHeight="false" outlineLevel="0" collapsed="false">
      <c r="H920" s="67"/>
      <c r="I920" s="1"/>
      <c r="J920" s="1"/>
      <c r="K920" s="3"/>
      <c r="L920" s="1"/>
      <c r="M920" s="2"/>
    </row>
    <row r="921" customFormat="false" ht="12.75" hidden="false" customHeight="false" outlineLevel="0" collapsed="false">
      <c r="H921" s="67"/>
      <c r="I921" s="1"/>
      <c r="J921" s="1"/>
      <c r="K921" s="3"/>
      <c r="L921" s="1"/>
      <c r="M921" s="2"/>
    </row>
    <row r="922" customFormat="false" ht="12.75" hidden="false" customHeight="false" outlineLevel="0" collapsed="false">
      <c r="H922" s="67"/>
      <c r="I922" s="1"/>
      <c r="J922" s="1"/>
      <c r="K922" s="3"/>
      <c r="L922" s="1"/>
      <c r="M922" s="2"/>
    </row>
    <row r="923" customFormat="false" ht="12.75" hidden="false" customHeight="false" outlineLevel="0" collapsed="false">
      <c r="H923" s="67"/>
      <c r="I923" s="1"/>
      <c r="J923" s="1"/>
      <c r="K923" s="3"/>
      <c r="L923" s="1"/>
      <c r="M923" s="2"/>
    </row>
    <row r="924" customFormat="false" ht="12.75" hidden="false" customHeight="false" outlineLevel="0" collapsed="false">
      <c r="H924" s="67"/>
      <c r="I924" s="1"/>
      <c r="J924" s="1"/>
      <c r="K924" s="3"/>
      <c r="L924" s="1"/>
      <c r="M924" s="2"/>
    </row>
    <row r="925" customFormat="false" ht="12.75" hidden="false" customHeight="false" outlineLevel="0" collapsed="false">
      <c r="H925" s="67"/>
      <c r="I925" s="1"/>
      <c r="J925" s="1"/>
      <c r="K925" s="3"/>
      <c r="L925" s="1"/>
      <c r="M925" s="2"/>
    </row>
    <row r="926" customFormat="false" ht="12.75" hidden="false" customHeight="false" outlineLevel="0" collapsed="false">
      <c r="H926" s="67"/>
      <c r="I926" s="1"/>
      <c r="J926" s="1"/>
      <c r="K926" s="3"/>
      <c r="L926" s="1"/>
      <c r="M926" s="2"/>
    </row>
    <row r="927" customFormat="false" ht="12.75" hidden="false" customHeight="false" outlineLevel="0" collapsed="false">
      <c r="H927" s="67"/>
      <c r="I927" s="1"/>
      <c r="J927" s="1"/>
      <c r="K927" s="3"/>
      <c r="L927" s="1"/>
      <c r="M927" s="2"/>
    </row>
    <row r="928" customFormat="false" ht="12.75" hidden="false" customHeight="false" outlineLevel="0" collapsed="false">
      <c r="H928" s="67"/>
      <c r="I928" s="1"/>
      <c r="J928" s="1"/>
      <c r="K928" s="3"/>
      <c r="L928" s="1"/>
      <c r="M928" s="2"/>
    </row>
    <row r="929" customFormat="false" ht="12.75" hidden="false" customHeight="false" outlineLevel="0" collapsed="false">
      <c r="H929" s="67"/>
      <c r="I929" s="1"/>
      <c r="J929" s="1"/>
      <c r="K929" s="3"/>
      <c r="L929" s="1"/>
      <c r="M929" s="2"/>
    </row>
    <row r="930" customFormat="false" ht="12.75" hidden="false" customHeight="false" outlineLevel="0" collapsed="false">
      <c r="H930" s="67"/>
      <c r="I930" s="1"/>
      <c r="J930" s="1"/>
      <c r="K930" s="3"/>
      <c r="L930" s="1"/>
      <c r="M930" s="2"/>
    </row>
    <row r="931" customFormat="false" ht="12.75" hidden="false" customHeight="false" outlineLevel="0" collapsed="false">
      <c r="H931" s="67"/>
      <c r="I931" s="1"/>
      <c r="J931" s="1"/>
      <c r="K931" s="3"/>
      <c r="L931" s="1"/>
      <c r="M931" s="2"/>
    </row>
    <row r="932" customFormat="false" ht="12.75" hidden="false" customHeight="false" outlineLevel="0" collapsed="false">
      <c r="H932" s="67"/>
      <c r="I932" s="1"/>
      <c r="J932" s="1"/>
      <c r="K932" s="3"/>
      <c r="L932" s="1"/>
      <c r="M932" s="2"/>
    </row>
    <row r="933" customFormat="false" ht="12.75" hidden="false" customHeight="false" outlineLevel="0" collapsed="false">
      <c r="H933" s="67"/>
      <c r="I933" s="1"/>
      <c r="J933" s="1"/>
      <c r="K933" s="3"/>
      <c r="L933" s="1"/>
      <c r="M933" s="2"/>
    </row>
    <row r="934" customFormat="false" ht="12.75" hidden="false" customHeight="false" outlineLevel="0" collapsed="false">
      <c r="H934" s="67"/>
      <c r="I934" s="1"/>
      <c r="J934" s="1"/>
      <c r="K934" s="3"/>
      <c r="L934" s="1"/>
      <c r="M934" s="2"/>
    </row>
    <row r="935" customFormat="false" ht="12.75" hidden="false" customHeight="false" outlineLevel="0" collapsed="false">
      <c r="H935" s="67"/>
      <c r="I935" s="1"/>
      <c r="J935" s="1"/>
      <c r="K935" s="3"/>
      <c r="L935" s="1"/>
      <c r="M935" s="2"/>
    </row>
    <row r="936" customFormat="false" ht="12.75" hidden="false" customHeight="false" outlineLevel="0" collapsed="false">
      <c r="H936" s="67"/>
      <c r="I936" s="1"/>
      <c r="J936" s="1"/>
      <c r="K936" s="3"/>
      <c r="L936" s="1"/>
      <c r="M936" s="2"/>
    </row>
    <row r="937" customFormat="false" ht="12.75" hidden="false" customHeight="false" outlineLevel="0" collapsed="false">
      <c r="H937" s="67"/>
      <c r="I937" s="1"/>
      <c r="J937" s="1"/>
      <c r="K937" s="3"/>
      <c r="L937" s="1"/>
      <c r="M937" s="2"/>
    </row>
    <row r="938" customFormat="false" ht="12.75" hidden="false" customHeight="false" outlineLevel="0" collapsed="false">
      <c r="H938" s="67"/>
      <c r="I938" s="1"/>
      <c r="J938" s="1"/>
      <c r="K938" s="3"/>
      <c r="L938" s="1"/>
      <c r="M938" s="2"/>
    </row>
    <row r="939" customFormat="false" ht="12.75" hidden="false" customHeight="false" outlineLevel="0" collapsed="false">
      <c r="H939" s="67"/>
      <c r="I939" s="1"/>
      <c r="J939" s="1"/>
      <c r="K939" s="3"/>
      <c r="L939" s="1"/>
      <c r="M939" s="2"/>
    </row>
    <row r="940" customFormat="false" ht="12.75" hidden="false" customHeight="false" outlineLevel="0" collapsed="false">
      <c r="H940" s="67"/>
      <c r="I940" s="1"/>
      <c r="J940" s="1"/>
      <c r="K940" s="3"/>
      <c r="L940" s="1"/>
      <c r="M940" s="2"/>
    </row>
    <row r="941" customFormat="false" ht="12.75" hidden="false" customHeight="false" outlineLevel="0" collapsed="false">
      <c r="H941" s="67"/>
      <c r="I941" s="1"/>
      <c r="J941" s="1"/>
      <c r="K941" s="3"/>
      <c r="L941" s="1"/>
      <c r="M941" s="2"/>
    </row>
    <row r="942" customFormat="false" ht="12.75" hidden="false" customHeight="false" outlineLevel="0" collapsed="false">
      <c r="H942" s="67"/>
      <c r="I942" s="1"/>
      <c r="J942" s="1"/>
      <c r="K942" s="3"/>
      <c r="L942" s="1"/>
      <c r="M942" s="2"/>
    </row>
    <row r="943" customFormat="false" ht="12.75" hidden="false" customHeight="false" outlineLevel="0" collapsed="false">
      <c r="H943" s="67"/>
      <c r="I943" s="1"/>
      <c r="J943" s="1"/>
      <c r="K943" s="3"/>
      <c r="L943" s="1"/>
      <c r="M943" s="2"/>
    </row>
    <row r="944" customFormat="false" ht="12.75" hidden="false" customHeight="false" outlineLevel="0" collapsed="false">
      <c r="H944" s="67"/>
      <c r="I944" s="1"/>
      <c r="J944" s="1"/>
      <c r="K944" s="3"/>
      <c r="L944" s="1"/>
      <c r="M944" s="2"/>
    </row>
    <row r="945" customFormat="false" ht="12.75" hidden="false" customHeight="false" outlineLevel="0" collapsed="false">
      <c r="H945" s="67"/>
      <c r="I945" s="1"/>
      <c r="J945" s="1"/>
      <c r="K945" s="3"/>
      <c r="L945" s="1"/>
      <c r="M945" s="2"/>
    </row>
    <row r="946" customFormat="false" ht="12.75" hidden="false" customHeight="false" outlineLevel="0" collapsed="false">
      <c r="H946" s="67"/>
      <c r="I946" s="1"/>
      <c r="J946" s="1"/>
      <c r="K946" s="3"/>
      <c r="L946" s="1"/>
      <c r="M946" s="2"/>
    </row>
    <row r="947" customFormat="false" ht="12.75" hidden="false" customHeight="false" outlineLevel="0" collapsed="false">
      <c r="H947" s="67"/>
      <c r="I947" s="1"/>
      <c r="J947" s="1"/>
      <c r="K947" s="3"/>
      <c r="L947" s="1"/>
      <c r="M947" s="2"/>
    </row>
    <row r="948" customFormat="false" ht="12.75" hidden="false" customHeight="false" outlineLevel="0" collapsed="false">
      <c r="H948" s="67"/>
      <c r="I948" s="1"/>
      <c r="J948" s="1"/>
      <c r="K948" s="3"/>
      <c r="L948" s="1"/>
      <c r="M948" s="2"/>
    </row>
    <row r="949" customFormat="false" ht="12.75" hidden="false" customHeight="false" outlineLevel="0" collapsed="false">
      <c r="H949" s="67"/>
      <c r="I949" s="1"/>
      <c r="J949" s="1"/>
      <c r="K949" s="3"/>
      <c r="L949" s="1"/>
      <c r="M949" s="2"/>
    </row>
    <row r="950" customFormat="false" ht="12.75" hidden="false" customHeight="false" outlineLevel="0" collapsed="false">
      <c r="H950" s="67"/>
      <c r="I950" s="1"/>
      <c r="J950" s="1"/>
      <c r="K950" s="3"/>
      <c r="L950" s="1"/>
      <c r="M950" s="2"/>
    </row>
    <row r="951" customFormat="false" ht="12.75" hidden="false" customHeight="false" outlineLevel="0" collapsed="false">
      <c r="H951" s="67"/>
      <c r="I951" s="1"/>
      <c r="J951" s="1"/>
      <c r="K951" s="3"/>
      <c r="L951" s="1"/>
      <c r="M951" s="2"/>
    </row>
    <row r="952" customFormat="false" ht="12.75" hidden="false" customHeight="false" outlineLevel="0" collapsed="false">
      <c r="H952" s="67"/>
      <c r="I952" s="1"/>
      <c r="J952" s="1"/>
      <c r="K952" s="3"/>
      <c r="L952" s="1"/>
      <c r="M952" s="2"/>
    </row>
    <row r="953" customFormat="false" ht="12.75" hidden="false" customHeight="false" outlineLevel="0" collapsed="false">
      <c r="H953" s="67"/>
      <c r="I953" s="1"/>
      <c r="J953" s="1"/>
      <c r="K953" s="3"/>
      <c r="L953" s="1"/>
      <c r="M953" s="2"/>
    </row>
    <row r="954" customFormat="false" ht="12.75" hidden="false" customHeight="false" outlineLevel="0" collapsed="false">
      <c r="H954" s="67"/>
      <c r="I954" s="1"/>
      <c r="J954" s="1"/>
      <c r="K954" s="3"/>
      <c r="L954" s="1"/>
      <c r="M954" s="2"/>
    </row>
    <row r="955" customFormat="false" ht="12.75" hidden="false" customHeight="false" outlineLevel="0" collapsed="false">
      <c r="H955" s="67"/>
      <c r="I955" s="1"/>
      <c r="J955" s="1"/>
      <c r="K955" s="3"/>
      <c r="L955" s="1"/>
      <c r="M955" s="2"/>
    </row>
    <row r="956" customFormat="false" ht="12.75" hidden="false" customHeight="false" outlineLevel="0" collapsed="false">
      <c r="H956" s="67"/>
      <c r="I956" s="1"/>
      <c r="J956" s="1"/>
      <c r="K956" s="3"/>
      <c r="L956" s="1"/>
      <c r="M956" s="2"/>
    </row>
    <row r="957" customFormat="false" ht="12.75" hidden="false" customHeight="false" outlineLevel="0" collapsed="false">
      <c r="H957" s="67"/>
      <c r="I957" s="1"/>
      <c r="J957" s="1"/>
      <c r="K957" s="3"/>
      <c r="L957" s="1"/>
      <c r="M957" s="2"/>
    </row>
    <row r="958" customFormat="false" ht="12.75" hidden="false" customHeight="false" outlineLevel="0" collapsed="false">
      <c r="H958" s="67"/>
      <c r="I958" s="1"/>
      <c r="J958" s="1"/>
      <c r="K958" s="3"/>
      <c r="L958" s="1"/>
      <c r="M958" s="2"/>
    </row>
    <row r="959" customFormat="false" ht="12.75" hidden="false" customHeight="false" outlineLevel="0" collapsed="false">
      <c r="H959" s="67"/>
      <c r="I959" s="1"/>
      <c r="J959" s="1"/>
      <c r="K959" s="3"/>
      <c r="L959" s="1"/>
      <c r="M959" s="2"/>
    </row>
    <row r="960" customFormat="false" ht="12.75" hidden="false" customHeight="false" outlineLevel="0" collapsed="false">
      <c r="H960" s="67"/>
      <c r="I960" s="1"/>
      <c r="J960" s="1"/>
      <c r="K960" s="3"/>
      <c r="L960" s="1"/>
      <c r="M960" s="2"/>
    </row>
    <row r="961" customFormat="false" ht="12.75" hidden="false" customHeight="false" outlineLevel="0" collapsed="false">
      <c r="H961" s="67"/>
      <c r="I961" s="1"/>
      <c r="J961" s="1"/>
      <c r="K961" s="3"/>
      <c r="L961" s="1"/>
      <c r="M961" s="2"/>
    </row>
    <row r="962" customFormat="false" ht="12.75" hidden="false" customHeight="false" outlineLevel="0" collapsed="false">
      <c r="H962" s="67"/>
      <c r="I962" s="1"/>
      <c r="J962" s="1"/>
      <c r="K962" s="3"/>
      <c r="L962" s="1"/>
      <c r="M962" s="2"/>
    </row>
    <row r="963" customFormat="false" ht="12.75" hidden="false" customHeight="false" outlineLevel="0" collapsed="false">
      <c r="H963" s="67"/>
      <c r="I963" s="1"/>
      <c r="J963" s="1"/>
      <c r="K963" s="3"/>
      <c r="L963" s="1"/>
      <c r="M963" s="2"/>
    </row>
    <row r="964" customFormat="false" ht="12.75" hidden="false" customHeight="false" outlineLevel="0" collapsed="false">
      <c r="H964" s="67"/>
      <c r="I964" s="1"/>
      <c r="J964" s="1"/>
      <c r="K964" s="3"/>
      <c r="L964" s="1"/>
      <c r="M964" s="2"/>
    </row>
    <row r="965" customFormat="false" ht="12.75" hidden="false" customHeight="false" outlineLevel="0" collapsed="false">
      <c r="H965" s="67"/>
      <c r="I965" s="1"/>
      <c r="J965" s="1"/>
      <c r="K965" s="3"/>
      <c r="L965" s="1"/>
      <c r="M965" s="2"/>
    </row>
    <row r="966" customFormat="false" ht="12.75" hidden="false" customHeight="false" outlineLevel="0" collapsed="false">
      <c r="H966" s="67"/>
      <c r="I966" s="1"/>
      <c r="J966" s="1"/>
      <c r="K966" s="3"/>
      <c r="L966" s="1"/>
      <c r="M966" s="2"/>
    </row>
    <row r="967" customFormat="false" ht="12.75" hidden="false" customHeight="false" outlineLevel="0" collapsed="false">
      <c r="H967" s="67"/>
      <c r="I967" s="1"/>
      <c r="J967" s="1"/>
      <c r="K967" s="3"/>
      <c r="L967" s="1"/>
      <c r="M967" s="2"/>
    </row>
    <row r="968" customFormat="false" ht="12.75" hidden="false" customHeight="false" outlineLevel="0" collapsed="false">
      <c r="H968" s="67"/>
      <c r="I968" s="1"/>
      <c r="J968" s="1"/>
      <c r="K968" s="3"/>
      <c r="L968" s="1"/>
      <c r="M968" s="2"/>
    </row>
    <row r="969" customFormat="false" ht="12.75" hidden="false" customHeight="false" outlineLevel="0" collapsed="false">
      <c r="H969" s="67"/>
      <c r="I969" s="1"/>
      <c r="J969" s="1"/>
      <c r="K969" s="3"/>
      <c r="L969" s="1"/>
      <c r="M969" s="2"/>
    </row>
    <row r="970" customFormat="false" ht="12.75" hidden="false" customHeight="false" outlineLevel="0" collapsed="false">
      <c r="H970" s="67"/>
      <c r="I970" s="1"/>
      <c r="J970" s="1"/>
      <c r="K970" s="3"/>
      <c r="L970" s="1"/>
      <c r="M970" s="2"/>
    </row>
    <row r="971" customFormat="false" ht="12.75" hidden="false" customHeight="false" outlineLevel="0" collapsed="false">
      <c r="H971" s="67"/>
      <c r="I971" s="1"/>
      <c r="J971" s="1"/>
      <c r="K971" s="3"/>
      <c r="L971" s="1"/>
      <c r="M971" s="2"/>
    </row>
    <row r="972" customFormat="false" ht="12.75" hidden="false" customHeight="false" outlineLevel="0" collapsed="false">
      <c r="H972" s="67"/>
      <c r="I972" s="1"/>
      <c r="J972" s="1"/>
      <c r="K972" s="3"/>
      <c r="L972" s="1"/>
      <c r="M972" s="2"/>
    </row>
    <row r="973" customFormat="false" ht="12.75" hidden="false" customHeight="false" outlineLevel="0" collapsed="false">
      <c r="H973" s="67"/>
      <c r="I973" s="1"/>
      <c r="J973" s="1"/>
      <c r="K973" s="3"/>
      <c r="L973" s="1"/>
      <c r="M973" s="2"/>
    </row>
    <row r="974" customFormat="false" ht="12.75" hidden="false" customHeight="false" outlineLevel="0" collapsed="false">
      <c r="H974" s="67"/>
      <c r="I974" s="1"/>
      <c r="J974" s="1"/>
      <c r="K974" s="3"/>
      <c r="L974" s="1"/>
      <c r="M974" s="2"/>
    </row>
    <row r="975" customFormat="false" ht="12.75" hidden="false" customHeight="false" outlineLevel="0" collapsed="false">
      <c r="H975" s="67"/>
      <c r="I975" s="1"/>
      <c r="J975" s="1"/>
      <c r="K975" s="3"/>
      <c r="L975" s="1"/>
      <c r="M975" s="2"/>
    </row>
    <row r="976" customFormat="false" ht="12.75" hidden="false" customHeight="false" outlineLevel="0" collapsed="false">
      <c r="H976" s="67"/>
      <c r="I976" s="1"/>
      <c r="J976" s="1"/>
      <c r="K976" s="3"/>
      <c r="L976" s="1"/>
      <c r="M976" s="2"/>
    </row>
    <row r="977" customFormat="false" ht="12.75" hidden="false" customHeight="false" outlineLevel="0" collapsed="false">
      <c r="H977" s="67"/>
      <c r="I977" s="1"/>
      <c r="J977" s="1"/>
      <c r="K977" s="3"/>
      <c r="L977" s="1"/>
      <c r="M977" s="2"/>
    </row>
    <row r="978" customFormat="false" ht="12.75" hidden="false" customHeight="false" outlineLevel="0" collapsed="false">
      <c r="H978" s="67"/>
      <c r="I978" s="1"/>
      <c r="J978" s="1"/>
      <c r="K978" s="3"/>
      <c r="L978" s="1"/>
      <c r="M978" s="2"/>
    </row>
    <row r="979" customFormat="false" ht="12.75" hidden="false" customHeight="false" outlineLevel="0" collapsed="false">
      <c r="H979" s="67"/>
      <c r="I979" s="1"/>
      <c r="J979" s="1"/>
      <c r="K979" s="3"/>
      <c r="L979" s="1"/>
      <c r="M979" s="2"/>
    </row>
    <row r="980" customFormat="false" ht="12.75" hidden="false" customHeight="false" outlineLevel="0" collapsed="false">
      <c r="H980" s="67"/>
      <c r="I980" s="1"/>
      <c r="J980" s="1"/>
      <c r="K980" s="3"/>
      <c r="L980" s="1"/>
      <c r="M980" s="2"/>
    </row>
    <row r="981" customFormat="false" ht="12.75" hidden="false" customHeight="false" outlineLevel="0" collapsed="false">
      <c r="H981" s="67"/>
      <c r="I981" s="1"/>
      <c r="J981" s="1"/>
      <c r="K981" s="3"/>
      <c r="L981" s="1"/>
      <c r="M981" s="2"/>
    </row>
    <row r="982" customFormat="false" ht="12.75" hidden="false" customHeight="false" outlineLevel="0" collapsed="false">
      <c r="H982" s="67"/>
      <c r="I982" s="1"/>
      <c r="J982" s="1"/>
      <c r="K982" s="3"/>
      <c r="L982" s="1"/>
      <c r="M982" s="2"/>
    </row>
    <row r="983" customFormat="false" ht="12.75" hidden="false" customHeight="false" outlineLevel="0" collapsed="false">
      <c r="H983" s="67"/>
      <c r="I983" s="1"/>
      <c r="J983" s="1"/>
      <c r="K983" s="3"/>
      <c r="L983" s="1"/>
      <c r="M983" s="2"/>
    </row>
    <row r="984" customFormat="false" ht="12.75" hidden="false" customHeight="false" outlineLevel="0" collapsed="false">
      <c r="H984" s="67"/>
      <c r="I984" s="1"/>
      <c r="J984" s="1"/>
      <c r="K984" s="3"/>
      <c r="L984" s="1"/>
      <c r="M984" s="2"/>
    </row>
    <row r="985" customFormat="false" ht="12.75" hidden="false" customHeight="false" outlineLevel="0" collapsed="false">
      <c r="H985" s="67"/>
      <c r="I985" s="1"/>
      <c r="J985" s="1"/>
      <c r="K985" s="3"/>
      <c r="L985" s="1"/>
      <c r="M985" s="2"/>
    </row>
    <row r="986" customFormat="false" ht="12.75" hidden="false" customHeight="false" outlineLevel="0" collapsed="false">
      <c r="H986" s="67"/>
      <c r="I986" s="1"/>
      <c r="J986" s="1"/>
      <c r="K986" s="3"/>
      <c r="L986" s="1"/>
      <c r="M986" s="2"/>
    </row>
    <row r="987" customFormat="false" ht="12.75" hidden="false" customHeight="false" outlineLevel="0" collapsed="false">
      <c r="H987" s="67"/>
      <c r="I987" s="1"/>
      <c r="J987" s="1"/>
      <c r="K987" s="3"/>
      <c r="L987" s="1"/>
      <c r="M987" s="2"/>
    </row>
    <row r="988" customFormat="false" ht="12.75" hidden="false" customHeight="false" outlineLevel="0" collapsed="false">
      <c r="H988" s="67"/>
      <c r="I988" s="1"/>
      <c r="J988" s="1"/>
      <c r="K988" s="3"/>
      <c r="L988" s="1"/>
      <c r="M988" s="2"/>
    </row>
    <row r="989" customFormat="false" ht="12.75" hidden="false" customHeight="false" outlineLevel="0" collapsed="false">
      <c r="H989" s="67"/>
      <c r="I989" s="1"/>
      <c r="J989" s="1"/>
      <c r="K989" s="3"/>
      <c r="L989" s="1"/>
      <c r="M9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5.99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6" min="15" style="0" width="7.14"/>
    <col collapsed="false" customWidth="true" hidden="false" outlineLevel="0" max="17" min="17" style="0" width="6.85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B1" s="38" t="s">
        <v>76</v>
      </c>
    </row>
    <row r="3" customFormat="false" ht="13.5" hidden="false" customHeight="false" outlineLevel="0" collapsed="false">
      <c r="T3" s="0" t="s">
        <v>77</v>
      </c>
      <c r="W3" s="0" t="s">
        <v>78</v>
      </c>
    </row>
    <row r="4" customFormat="false" ht="13.5" hidden="false" customHeight="false" outlineLevel="0" collapsed="false">
      <c r="A4" s="15" t="s">
        <v>0</v>
      </c>
      <c r="B4" s="16" t="s">
        <v>1</v>
      </c>
      <c r="C4" s="17" t="s">
        <v>2</v>
      </c>
      <c r="D4" s="18" t="s">
        <v>17</v>
      </c>
      <c r="E4" s="19" t="s">
        <v>4</v>
      </c>
      <c r="F4" s="19" t="s">
        <v>5</v>
      </c>
      <c r="G4" s="19" t="s">
        <v>6</v>
      </c>
      <c r="H4" s="20" t="s">
        <v>7</v>
      </c>
      <c r="I4" s="18" t="s">
        <v>9</v>
      </c>
      <c r="J4" s="18" t="s">
        <v>50</v>
      </c>
      <c r="K4" s="15" t="s">
        <v>51</v>
      </c>
      <c r="L4" s="16" t="s">
        <v>1</v>
      </c>
      <c r="M4" s="22" t="s">
        <v>10</v>
      </c>
      <c r="N4" s="22" t="s">
        <v>11</v>
      </c>
      <c r="O4" s="22" t="s">
        <v>13</v>
      </c>
      <c r="P4" s="22" t="s">
        <v>14</v>
      </c>
      <c r="Q4" s="22" t="s">
        <v>79</v>
      </c>
      <c r="R4" s="22" t="s">
        <v>16</v>
      </c>
      <c r="S4" s="23" t="s">
        <v>54</v>
      </c>
      <c r="T4" s="0" t="s">
        <v>80</v>
      </c>
      <c r="U4" s="0" t="s">
        <v>81</v>
      </c>
      <c r="V4" s="0" t="s">
        <v>82</v>
      </c>
      <c r="W4" s="0" t="s">
        <v>83</v>
      </c>
      <c r="X4" s="0" t="s">
        <v>84</v>
      </c>
      <c r="Y4" s="0" t="s">
        <v>85</v>
      </c>
    </row>
    <row r="5" customFormat="false" ht="12.75" hidden="false" customHeight="false" outlineLevel="0" collapsed="false">
      <c r="A5" s="24" t="n">
        <v>1</v>
      </c>
      <c r="B5" s="25" t="n">
        <v>138</v>
      </c>
      <c r="C5" s="26" t="n">
        <v>1</v>
      </c>
      <c r="D5" s="27"/>
      <c r="E5" s="28" t="n">
        <v>1.52669477547681</v>
      </c>
      <c r="F5" s="28" t="n">
        <v>7.61706118280087</v>
      </c>
      <c r="G5" s="28" t="n">
        <v>0.771</v>
      </c>
      <c r="H5" s="29" t="n">
        <v>21</v>
      </c>
      <c r="I5" s="30" t="n">
        <v>16.7</v>
      </c>
      <c r="J5" s="31" t="n">
        <v>223</v>
      </c>
      <c r="K5" s="32" t="n">
        <v>19.5</v>
      </c>
      <c r="L5" s="25" t="n">
        <v>138</v>
      </c>
      <c r="M5" s="33" t="n">
        <v>16.1</v>
      </c>
      <c r="N5" s="33"/>
      <c r="O5" s="33" t="n">
        <v>19.5</v>
      </c>
      <c r="P5" s="33" t="n">
        <v>12.2</v>
      </c>
      <c r="Q5" s="33" t="n">
        <v>22.4</v>
      </c>
      <c r="R5" s="33"/>
      <c r="S5" s="68"/>
      <c r="T5" s="0" t="n">
        <v>19.5</v>
      </c>
      <c r="U5" s="0" t="n">
        <v>12.8</v>
      </c>
      <c r="V5" s="0" t="n">
        <v>22.3</v>
      </c>
      <c r="W5" s="69" t="n">
        <f aca="false">O5-T5</f>
        <v>0</v>
      </c>
      <c r="X5" s="69" t="n">
        <f aca="false">U5-P5</f>
        <v>0.600000000000001</v>
      </c>
      <c r="Y5" s="69" t="n">
        <f aca="false">V5-Q5</f>
        <v>-0.0999999999999979</v>
      </c>
    </row>
    <row r="6" customFormat="false" ht="12.75" hidden="false" customHeight="false" outlineLevel="0" collapsed="false">
      <c r="A6" s="24" t="n">
        <v>1</v>
      </c>
      <c r="B6" s="25" t="n">
        <v>150</v>
      </c>
      <c r="C6" s="26" t="n">
        <v>1</v>
      </c>
      <c r="D6" s="27"/>
      <c r="E6" s="28" t="n">
        <v>5.9834988231098</v>
      </c>
      <c r="F6" s="28" t="n">
        <v>12.507239776779</v>
      </c>
      <c r="G6" s="28" t="n">
        <v>0.869</v>
      </c>
      <c r="H6" s="29" t="n">
        <v>18.9</v>
      </c>
      <c r="I6" s="30" t="n">
        <v>16</v>
      </c>
      <c r="J6" s="31" t="n">
        <v>203</v>
      </c>
      <c r="K6" s="32" t="n">
        <v>18.4</v>
      </c>
      <c r="L6" s="25" t="n">
        <v>150</v>
      </c>
      <c r="M6" s="35" t="n">
        <v>19</v>
      </c>
      <c r="N6" s="35"/>
      <c r="O6" s="35" t="n">
        <v>18.3</v>
      </c>
      <c r="P6" s="35" t="n">
        <v>11.6</v>
      </c>
      <c r="Q6" s="35" t="n">
        <v>20.1</v>
      </c>
      <c r="R6" s="35"/>
      <c r="S6" s="70"/>
      <c r="T6" s="0" t="n">
        <v>18.4</v>
      </c>
      <c r="U6" s="0" t="n">
        <v>12.6</v>
      </c>
      <c r="V6" s="0" t="n">
        <v>20.3</v>
      </c>
      <c r="W6" s="69" t="n">
        <f aca="false">O6-T6</f>
        <v>-0.0999999999999979</v>
      </c>
      <c r="X6" s="69" t="n">
        <f aca="false">U6-P6</f>
        <v>1</v>
      </c>
      <c r="Y6" s="69" t="n">
        <f aca="false">V6-Q6</f>
        <v>0.199999999999999</v>
      </c>
    </row>
    <row r="7" customFormat="false" ht="12.75" hidden="false" customHeight="false" outlineLevel="0" collapsed="false">
      <c r="A7" s="24" t="n">
        <v>1</v>
      </c>
      <c r="B7" s="25" t="n">
        <v>188</v>
      </c>
      <c r="C7" s="26" t="n">
        <v>1</v>
      </c>
      <c r="D7" s="27"/>
      <c r="E7" s="28" t="n">
        <v>8.03488963511112</v>
      </c>
      <c r="F7" s="28" t="n">
        <v>30.20542199294</v>
      </c>
      <c r="G7" s="28" t="n">
        <v>1.427</v>
      </c>
      <c r="H7" s="29" t="n">
        <v>18.2</v>
      </c>
      <c r="I7" s="30" t="n">
        <v>13.25</v>
      </c>
      <c r="J7" s="31" t="n">
        <v>196</v>
      </c>
      <c r="K7" s="32" t="n">
        <v>16.2</v>
      </c>
      <c r="L7" s="25" t="n">
        <v>188</v>
      </c>
      <c r="M7" s="35" t="n">
        <v>18.3</v>
      </c>
      <c r="N7" s="35"/>
      <c r="O7" s="35" t="n">
        <v>16.3</v>
      </c>
      <c r="P7" s="35" t="n">
        <v>9.8</v>
      </c>
      <c r="Q7" s="35" t="n">
        <v>19.6</v>
      </c>
      <c r="R7" s="35"/>
      <c r="S7" s="70"/>
      <c r="T7" s="0" t="n">
        <v>16.2</v>
      </c>
      <c r="U7" s="0" t="n">
        <v>8.8</v>
      </c>
      <c r="V7" s="0" t="n">
        <v>19.6</v>
      </c>
      <c r="W7" s="69" t="n">
        <f aca="false">O7-T7</f>
        <v>0.100000000000001</v>
      </c>
      <c r="X7" s="69" t="n">
        <f aca="false">U7-P7</f>
        <v>-1</v>
      </c>
      <c r="Y7" s="69" t="n">
        <f aca="false">V7-Q7</f>
        <v>0</v>
      </c>
    </row>
    <row r="8" customFormat="false" ht="12.75" hidden="false" customHeight="false" outlineLevel="0" collapsed="false">
      <c r="A8" s="24" t="n">
        <v>1</v>
      </c>
      <c r="B8" s="25" t="n">
        <v>189</v>
      </c>
      <c r="C8" s="26" t="n">
        <v>1</v>
      </c>
      <c r="D8" s="27"/>
      <c r="E8" s="28" t="n">
        <v>9.61659461070005</v>
      </c>
      <c r="F8" s="28" t="n">
        <v>35.0723853778647</v>
      </c>
      <c r="G8" s="28" t="n">
        <v>2.045</v>
      </c>
      <c r="H8" s="29" t="n">
        <v>18.3</v>
      </c>
      <c r="I8" s="30" t="n">
        <v>14.75</v>
      </c>
      <c r="J8" s="31" t="n">
        <v>200</v>
      </c>
      <c r="K8" s="32" t="n">
        <v>15.5</v>
      </c>
      <c r="L8" s="25" t="n">
        <v>189</v>
      </c>
      <c r="M8" s="35" t="n">
        <v>20.9</v>
      </c>
      <c r="N8" s="35"/>
      <c r="O8" s="35" t="n">
        <v>16.9</v>
      </c>
      <c r="P8" s="35" t="n">
        <v>8.3</v>
      </c>
      <c r="Q8" s="35" t="n">
        <v>20.1</v>
      </c>
      <c r="R8" s="35"/>
      <c r="S8" s="70"/>
      <c r="T8" s="0" t="n">
        <v>15.5</v>
      </c>
      <c r="U8" s="0" t="n">
        <v>8.4</v>
      </c>
      <c r="V8" s="0" t="n">
        <v>20</v>
      </c>
      <c r="W8" s="71" t="n">
        <f aca="false">O8-T8</f>
        <v>1.4</v>
      </c>
      <c r="X8" s="69" t="n">
        <f aca="false">U8-P8</f>
        <v>0.0999999999999996</v>
      </c>
      <c r="Y8" s="69" t="n">
        <f aca="false">V8-Q8</f>
        <v>-0.100000000000001</v>
      </c>
    </row>
    <row r="9" customFormat="false" ht="12.75" hidden="false" customHeight="false" outlineLevel="0" collapsed="false">
      <c r="A9" s="24" t="n">
        <v>2</v>
      </c>
      <c r="B9" s="25" t="n">
        <v>130</v>
      </c>
      <c r="C9" s="26" t="n">
        <v>1</v>
      </c>
      <c r="D9" s="27"/>
      <c r="E9" s="28" t="n">
        <v>11.4449945411109</v>
      </c>
      <c r="F9" s="28" t="n">
        <v>0.136458616227523</v>
      </c>
      <c r="G9" s="28" t="n">
        <v>1.068</v>
      </c>
      <c r="H9" s="29" t="n">
        <v>16.5</v>
      </c>
      <c r="I9" s="30" t="n">
        <v>14.5</v>
      </c>
      <c r="J9" s="31" t="n">
        <v>191</v>
      </c>
      <c r="K9" s="32" t="n">
        <v>16.7</v>
      </c>
      <c r="L9" s="25" t="n">
        <v>130</v>
      </c>
      <c r="M9" s="35" t="n">
        <v>18.1</v>
      </c>
      <c r="N9" s="35"/>
      <c r="O9" s="35" t="n">
        <v>16.6</v>
      </c>
      <c r="P9" s="35" t="n">
        <v>8.2</v>
      </c>
      <c r="Q9" s="35" t="n">
        <v>19.5</v>
      </c>
      <c r="R9" s="35"/>
      <c r="S9" s="70"/>
      <c r="T9" s="0" t="n">
        <v>16.7</v>
      </c>
      <c r="U9" s="0" t="n">
        <v>7.9</v>
      </c>
      <c r="V9" s="0" t="n">
        <v>19.1</v>
      </c>
      <c r="W9" s="69" t="n">
        <f aca="false">O9-T9</f>
        <v>-0.0999999999999979</v>
      </c>
      <c r="X9" s="69" t="n">
        <f aca="false">U9-P9</f>
        <v>-0.299999999999999</v>
      </c>
      <c r="Y9" s="69" t="n">
        <f aca="false">V9-Q9</f>
        <v>-0.399999999999999</v>
      </c>
    </row>
    <row r="10" customFormat="false" ht="12.75" hidden="false" customHeight="false" outlineLevel="0" collapsed="false">
      <c r="A10" s="24" t="n">
        <v>2</v>
      </c>
      <c r="B10" s="25" t="n">
        <v>408</v>
      </c>
      <c r="C10" s="26" t="n">
        <v>1</v>
      </c>
      <c r="D10" s="27"/>
      <c r="E10" s="28" t="n">
        <v>11.3256843490646</v>
      </c>
      <c r="F10" s="28" t="n">
        <v>7.87745384152471</v>
      </c>
      <c r="G10" s="28" t="n">
        <v>0.63</v>
      </c>
      <c r="H10" s="29" t="n">
        <v>17</v>
      </c>
      <c r="I10" s="30" t="n">
        <v>15.5</v>
      </c>
      <c r="J10" s="31" t="n">
        <v>186</v>
      </c>
      <c r="K10" s="32" t="n">
        <v>18</v>
      </c>
      <c r="L10" s="25" t="n">
        <v>408</v>
      </c>
      <c r="M10" s="35" t="n">
        <v>16.4</v>
      </c>
      <c r="N10" s="35"/>
      <c r="O10" s="35" t="n">
        <v>17.9</v>
      </c>
      <c r="P10" s="35" t="n">
        <v>9.6</v>
      </c>
      <c r="Q10" s="35" t="n">
        <v>18.5</v>
      </c>
      <c r="R10" s="35"/>
      <c r="S10" s="70"/>
      <c r="T10" s="0" t="n">
        <v>18</v>
      </c>
      <c r="U10" s="0" t="n">
        <v>9.6</v>
      </c>
      <c r="V10" s="0" t="n">
        <v>18.6</v>
      </c>
      <c r="W10" s="69" t="n">
        <f aca="false">O10-T10</f>
        <v>-0.100000000000001</v>
      </c>
      <c r="X10" s="69" t="n">
        <f aca="false">U10-P10</f>
        <v>0</v>
      </c>
      <c r="Y10" s="69" t="n">
        <f aca="false">V10-Q10</f>
        <v>0.100000000000001</v>
      </c>
    </row>
    <row r="11" customFormat="false" ht="12.75" hidden="false" customHeight="false" outlineLevel="0" collapsed="false">
      <c r="A11" s="24" t="n">
        <v>2</v>
      </c>
      <c r="B11" s="25" t="n">
        <v>8</v>
      </c>
      <c r="C11" s="26" t="n">
        <v>1</v>
      </c>
      <c r="D11" s="27"/>
      <c r="E11" s="28" t="n">
        <v>16.9502038492674</v>
      </c>
      <c r="F11" s="28" t="n">
        <v>19.8686792331117</v>
      </c>
      <c r="G11" s="28" t="n">
        <v>1.163</v>
      </c>
      <c r="H11" s="29" t="n">
        <v>21.5</v>
      </c>
      <c r="I11" s="30" t="n">
        <v>14.75</v>
      </c>
      <c r="J11" s="31" t="n">
        <v>231</v>
      </c>
      <c r="K11" s="32" t="n">
        <v>16.6</v>
      </c>
      <c r="L11" s="25" t="n">
        <v>8</v>
      </c>
      <c r="M11" s="35" t="n">
        <v>20.2</v>
      </c>
      <c r="N11" s="35"/>
      <c r="O11" s="35" t="n">
        <v>16.9</v>
      </c>
      <c r="P11" s="35" t="n">
        <v>8.2</v>
      </c>
      <c r="Q11" s="35" t="n">
        <v>23.2</v>
      </c>
      <c r="R11" s="35"/>
      <c r="S11" s="70"/>
      <c r="T11" s="0" t="n">
        <v>16.6</v>
      </c>
      <c r="U11" s="0" t="n">
        <v>7.6</v>
      </c>
      <c r="V11" s="0" t="n">
        <v>23.1</v>
      </c>
      <c r="W11" s="69" t="n">
        <f aca="false">O11-T11</f>
        <v>0.299999999999997</v>
      </c>
      <c r="X11" s="69" t="n">
        <f aca="false">U11-P11</f>
        <v>-0.6</v>
      </c>
      <c r="Y11" s="69" t="n">
        <f aca="false">V11-Q11</f>
        <v>-0.0999999999999979</v>
      </c>
    </row>
    <row r="12" customFormat="false" ht="12.75" hidden="false" customHeight="false" outlineLevel="0" collapsed="false">
      <c r="A12" s="24" t="n">
        <v>2</v>
      </c>
      <c r="B12" s="25" t="n">
        <v>73</v>
      </c>
      <c r="C12" s="26" t="n">
        <v>1</v>
      </c>
      <c r="D12" s="27"/>
      <c r="E12" s="28" t="n">
        <v>15.7978862849263</v>
      </c>
      <c r="F12" s="28" t="n">
        <v>27.7936330645804</v>
      </c>
      <c r="G12" s="28" t="n">
        <v>1.595</v>
      </c>
      <c r="H12" s="29" t="n">
        <v>16.8</v>
      </c>
      <c r="I12" s="30" t="n">
        <v>13.75</v>
      </c>
      <c r="J12" s="31" t="n">
        <v>184</v>
      </c>
      <c r="K12" s="32" t="n">
        <v>15.8</v>
      </c>
      <c r="L12" s="25" t="n">
        <v>73</v>
      </c>
      <c r="M12" s="35" t="n">
        <v>15.8</v>
      </c>
      <c r="N12" s="35"/>
      <c r="O12" s="35" t="n">
        <v>15.9</v>
      </c>
      <c r="P12" s="35" t="n">
        <v>9.6</v>
      </c>
      <c r="Q12" s="35" t="n">
        <v>18.3</v>
      </c>
      <c r="R12" s="35"/>
      <c r="S12" s="70"/>
      <c r="T12" s="0" t="n">
        <v>15.8</v>
      </c>
      <c r="U12" s="0" t="n">
        <v>9.1</v>
      </c>
      <c r="V12" s="0" t="n">
        <v>18.4</v>
      </c>
      <c r="W12" s="69" t="n">
        <f aca="false">O12-T12</f>
        <v>0.0999999999999996</v>
      </c>
      <c r="X12" s="69" t="n">
        <f aca="false">U12-P12</f>
        <v>-0.5</v>
      </c>
      <c r="Y12" s="69" t="n">
        <f aca="false">V12-Q12</f>
        <v>0.0999999999999979</v>
      </c>
    </row>
    <row r="13" customFormat="false" ht="12.75" hidden="false" customHeight="false" outlineLevel="0" collapsed="false">
      <c r="A13" s="24" t="n">
        <v>2</v>
      </c>
      <c r="B13" s="25" t="n">
        <v>221</v>
      </c>
      <c r="C13" s="26" t="n">
        <v>1</v>
      </c>
      <c r="D13" s="27"/>
      <c r="E13" s="28" t="n">
        <v>13.8912828523443</v>
      </c>
      <c r="F13" s="28" t="n">
        <v>42.8525566765411</v>
      </c>
      <c r="G13" s="28" t="n">
        <v>2.355</v>
      </c>
      <c r="H13" s="29" t="n">
        <v>14.6</v>
      </c>
      <c r="I13" s="30" t="n">
        <v>13.1</v>
      </c>
      <c r="J13" s="31" t="n">
        <v>156</v>
      </c>
      <c r="K13" s="32" t="n">
        <v>15.9</v>
      </c>
      <c r="L13" s="25" t="n">
        <v>221</v>
      </c>
      <c r="M13" s="35" t="n">
        <v>15.8</v>
      </c>
      <c r="N13" s="35"/>
      <c r="O13" s="35" t="n">
        <v>15.7</v>
      </c>
      <c r="P13" s="35" t="n">
        <v>9.8</v>
      </c>
      <c r="Q13" s="35" t="n">
        <v>15.6</v>
      </c>
      <c r="R13" s="35"/>
      <c r="S13" s="70"/>
      <c r="T13" s="0" t="n">
        <v>15.9</v>
      </c>
      <c r="U13" s="0" t="n">
        <v>9.9</v>
      </c>
      <c r="V13" s="0" t="n">
        <v>15.6</v>
      </c>
      <c r="W13" s="69" t="n">
        <f aca="false">O13-T13</f>
        <v>-0.200000000000001</v>
      </c>
      <c r="X13" s="69" t="n">
        <f aca="false">U13-P13</f>
        <v>0.0999999999999996</v>
      </c>
      <c r="Y13" s="69" t="n">
        <f aca="false">V13-Q13</f>
        <v>0</v>
      </c>
    </row>
    <row r="14" customFormat="false" ht="12.75" hidden="false" customHeight="false" outlineLevel="0" collapsed="false">
      <c r="A14" s="24" t="n">
        <v>2</v>
      </c>
      <c r="B14" s="25" t="n">
        <v>227</v>
      </c>
      <c r="C14" s="26" t="n">
        <v>1</v>
      </c>
      <c r="D14" s="27"/>
      <c r="E14" s="28" t="n">
        <v>13.5420245929225</v>
      </c>
      <c r="F14" s="28" t="n">
        <v>49.2975426864736</v>
      </c>
      <c r="G14" s="28" t="n">
        <v>2.621</v>
      </c>
      <c r="H14" s="29" t="n">
        <v>16.5</v>
      </c>
      <c r="I14" s="30" t="n">
        <v>14.4</v>
      </c>
      <c r="J14" s="31" t="n">
        <v>182</v>
      </c>
      <c r="K14" s="32" t="n">
        <v>16.3</v>
      </c>
      <c r="L14" s="25" t="n">
        <v>227</v>
      </c>
      <c r="M14" s="35" t="n">
        <v>16.4</v>
      </c>
      <c r="N14" s="35"/>
      <c r="O14" s="35" t="n">
        <v>16.5</v>
      </c>
      <c r="P14" s="35" t="n">
        <v>8.1</v>
      </c>
      <c r="Q14" s="35" t="n">
        <v>18.4</v>
      </c>
      <c r="R14" s="35"/>
      <c r="S14" s="70"/>
      <c r="T14" s="0" t="n">
        <v>16.3</v>
      </c>
      <c r="U14" s="0" t="n">
        <v>7.8</v>
      </c>
      <c r="V14" s="0" t="n">
        <v>18.2</v>
      </c>
      <c r="W14" s="69" t="n">
        <f aca="false">O14-T14</f>
        <v>0.199999999999999</v>
      </c>
      <c r="X14" s="69" t="n">
        <f aca="false">U14-P14</f>
        <v>-0.3</v>
      </c>
      <c r="Y14" s="69" t="n">
        <f aca="false">V14-Q14</f>
        <v>-0.199999999999999</v>
      </c>
    </row>
    <row r="15" customFormat="false" ht="12.75" hidden="false" customHeight="false" outlineLevel="0" collapsed="false">
      <c r="A15" s="24" t="n">
        <v>3</v>
      </c>
      <c r="B15" s="25" t="n">
        <v>24</v>
      </c>
      <c r="C15" s="26" t="n">
        <v>1</v>
      </c>
      <c r="D15" s="27"/>
      <c r="E15" s="28" t="n">
        <v>26.8653119938184</v>
      </c>
      <c r="F15" s="28" t="n">
        <v>17.1700765424851</v>
      </c>
      <c r="G15" s="28" t="n">
        <v>1.377</v>
      </c>
      <c r="H15" s="29" t="n">
        <v>18</v>
      </c>
      <c r="I15" s="30" t="n">
        <v>15.2</v>
      </c>
      <c r="J15" s="31" t="n">
        <v>198</v>
      </c>
      <c r="K15" s="32" t="n">
        <v>19.3</v>
      </c>
      <c r="L15" s="25" t="n">
        <v>24</v>
      </c>
      <c r="M15" s="35" t="n">
        <v>16.5</v>
      </c>
      <c r="N15" s="35"/>
      <c r="O15" s="35" t="n">
        <v>19.1</v>
      </c>
      <c r="P15" s="35" t="n">
        <v>9.8</v>
      </c>
      <c r="Q15" s="35" t="n">
        <v>20.3</v>
      </c>
      <c r="R15" s="35"/>
      <c r="S15" s="70"/>
      <c r="T15" s="0" t="n">
        <v>19.3</v>
      </c>
      <c r="U15" s="0" t="n">
        <v>8.8</v>
      </c>
      <c r="V15" s="0" t="n">
        <v>19.8</v>
      </c>
      <c r="W15" s="69" t="n">
        <f aca="false">O15-T15</f>
        <v>-0.199999999999999</v>
      </c>
      <c r="X15" s="69" t="n">
        <f aca="false">U15-P15</f>
        <v>-1</v>
      </c>
      <c r="Y15" s="69" t="n">
        <f aca="false">V15-Q15</f>
        <v>-0.5</v>
      </c>
    </row>
    <row r="16" customFormat="false" ht="12.75" hidden="false" customHeight="false" outlineLevel="0" collapsed="false">
      <c r="A16" s="24" t="n">
        <v>3</v>
      </c>
      <c r="B16" s="25" t="n">
        <v>56</v>
      </c>
      <c r="C16" s="26" t="n">
        <v>1</v>
      </c>
      <c r="D16" s="27"/>
      <c r="E16" s="28" t="n">
        <v>29.3338686026037</v>
      </c>
      <c r="F16" s="28" t="n">
        <v>28.2351754697077</v>
      </c>
      <c r="G16" s="28" t="n">
        <v>1.826</v>
      </c>
      <c r="H16" s="29" t="n">
        <v>13.3</v>
      </c>
      <c r="I16" s="30" t="n">
        <v>11.75</v>
      </c>
      <c r="J16" s="31" t="n">
        <v>153</v>
      </c>
      <c r="K16" s="32" t="n">
        <v>14.4</v>
      </c>
      <c r="L16" s="25" t="n">
        <v>56</v>
      </c>
      <c r="M16" s="35" t="n">
        <v>17.1</v>
      </c>
      <c r="N16" s="35"/>
      <c r="O16" s="35" t="n">
        <v>14.4</v>
      </c>
      <c r="P16" s="35" t="n">
        <v>7.8</v>
      </c>
      <c r="Q16" s="35" t="n">
        <v>15.4</v>
      </c>
      <c r="R16" s="35"/>
      <c r="S16" s="70"/>
      <c r="T16" s="0" t="n">
        <v>14.4</v>
      </c>
      <c r="U16" s="0" t="n">
        <v>7.6</v>
      </c>
      <c r="V16" s="0" t="n">
        <v>15.3</v>
      </c>
      <c r="W16" s="69" t="n">
        <f aca="false">O16-T16</f>
        <v>0</v>
      </c>
      <c r="X16" s="69" t="n">
        <f aca="false">U16-P16</f>
        <v>-0.2</v>
      </c>
      <c r="Y16" s="69" t="n">
        <f aca="false">V16-Q16</f>
        <v>-0.0999999999999996</v>
      </c>
    </row>
    <row r="17" customFormat="false" ht="12.75" hidden="false" customHeight="false" outlineLevel="0" collapsed="false">
      <c r="A17" s="24" t="n">
        <v>3</v>
      </c>
      <c r="B17" s="25" t="n">
        <v>258</v>
      </c>
      <c r="C17" s="26" t="n">
        <v>1</v>
      </c>
      <c r="D17" s="27"/>
      <c r="E17" s="28" t="n">
        <v>29.5752327105224</v>
      </c>
      <c r="F17" s="28" t="n">
        <v>44.1041851542283</v>
      </c>
      <c r="G17" s="28" t="n">
        <v>2.533</v>
      </c>
      <c r="H17" s="29" t="n">
        <v>16.5</v>
      </c>
      <c r="I17" s="30" t="n">
        <v>13.2</v>
      </c>
      <c r="J17" s="31" t="n">
        <v>185</v>
      </c>
      <c r="K17" s="32" t="n">
        <v>15.6</v>
      </c>
      <c r="L17" s="25" t="n">
        <v>258</v>
      </c>
      <c r="M17" s="35" t="n">
        <v>14.8</v>
      </c>
      <c r="N17" s="35"/>
      <c r="O17" s="35" t="n">
        <v>15.9</v>
      </c>
      <c r="P17" s="35" t="n">
        <v>6.7</v>
      </c>
      <c r="Q17" s="35" t="n">
        <v>18.6</v>
      </c>
      <c r="R17" s="35"/>
      <c r="S17" s="70"/>
      <c r="T17" s="0" t="n">
        <v>15.6</v>
      </c>
      <c r="U17" s="0" t="n">
        <v>7.9</v>
      </c>
      <c r="V17" s="0" t="n">
        <v>18.5</v>
      </c>
      <c r="W17" s="69" t="n">
        <f aca="false">O17-T17</f>
        <v>0.300000000000001</v>
      </c>
      <c r="X17" s="69" t="n">
        <f aca="false">U17-P17</f>
        <v>1.2</v>
      </c>
      <c r="Y17" s="69" t="n">
        <f aca="false">V17-Q17</f>
        <v>-0.100000000000001</v>
      </c>
    </row>
    <row r="18" customFormat="false" ht="12.75" hidden="false" customHeight="false" outlineLevel="0" collapsed="false">
      <c r="A18" s="24" t="n">
        <v>4</v>
      </c>
      <c r="B18" s="25" t="n">
        <v>366</v>
      </c>
      <c r="C18" s="26" t="n">
        <v>1</v>
      </c>
      <c r="D18" s="27"/>
      <c r="E18" s="28" t="n">
        <v>32.1398818038531</v>
      </c>
      <c r="F18" s="28" t="n">
        <v>2.9502878900799</v>
      </c>
      <c r="G18" s="28" t="n">
        <v>-0.7154</v>
      </c>
      <c r="H18" s="29" t="n">
        <v>16.6</v>
      </c>
      <c r="I18" s="30" t="n">
        <v>14.5</v>
      </c>
      <c r="J18" s="31" t="n">
        <v>185</v>
      </c>
      <c r="K18" s="32" t="n">
        <v>16.6</v>
      </c>
      <c r="L18" s="25" t="n">
        <v>366</v>
      </c>
      <c r="M18" s="35" t="n">
        <v>17.8</v>
      </c>
      <c r="N18" s="35"/>
      <c r="O18" s="35" t="n">
        <v>17</v>
      </c>
      <c r="P18" s="35" t="n">
        <v>10.1</v>
      </c>
      <c r="Q18" s="35" t="n">
        <v>18.6</v>
      </c>
      <c r="R18" s="35"/>
      <c r="S18" s="70"/>
      <c r="T18" s="0" t="n">
        <v>16.6</v>
      </c>
      <c r="U18" s="0" t="n">
        <v>9.2</v>
      </c>
      <c r="V18" s="0" t="n">
        <v>18.5</v>
      </c>
      <c r="W18" s="69" t="n">
        <f aca="false">O18-T18</f>
        <v>0.399999999999999</v>
      </c>
      <c r="X18" s="69" t="n">
        <f aca="false">U18-P18</f>
        <v>-0.9</v>
      </c>
      <c r="Y18" s="69" t="n">
        <f aca="false">V18-Q18</f>
        <v>-0.100000000000001</v>
      </c>
    </row>
    <row r="19" customFormat="false" ht="12.75" hidden="false" customHeight="false" outlineLevel="0" collapsed="false">
      <c r="A19" s="24" t="n">
        <v>4</v>
      </c>
      <c r="B19" s="25" t="n">
        <v>49</v>
      </c>
      <c r="C19" s="26" t="n">
        <v>1</v>
      </c>
      <c r="D19" s="27"/>
      <c r="E19" s="28" t="n">
        <v>30.4401793548561</v>
      </c>
      <c r="F19" s="28" t="n">
        <v>20.4802197948214</v>
      </c>
      <c r="G19" s="28" t="n">
        <v>1.519</v>
      </c>
      <c r="H19" s="29" t="n">
        <v>11.3</v>
      </c>
      <c r="I19" s="30" t="n">
        <v>10.3</v>
      </c>
      <c r="J19" s="31" t="n">
        <v>127</v>
      </c>
      <c r="K19" s="24" t="n">
        <v>12.4</v>
      </c>
      <c r="L19" s="36" t="n">
        <v>49</v>
      </c>
      <c r="M19" s="35" t="n">
        <v>13.6</v>
      </c>
      <c r="N19" s="35"/>
      <c r="O19" s="35" t="n">
        <v>12.3</v>
      </c>
      <c r="P19" s="35" t="n">
        <v>7.8</v>
      </c>
      <c r="Q19" s="35" t="n">
        <v>12.9</v>
      </c>
      <c r="R19" s="35"/>
      <c r="S19" s="70"/>
      <c r="T19" s="0" t="n">
        <v>12.4</v>
      </c>
      <c r="U19" s="0" t="n">
        <v>7.3</v>
      </c>
      <c r="V19" s="0" t="n">
        <v>12.7</v>
      </c>
      <c r="W19" s="69" t="n">
        <f aca="false">O19-T19</f>
        <v>-0.0999999999999996</v>
      </c>
      <c r="X19" s="69" t="n">
        <f aca="false">U19-P19</f>
        <v>-0.5</v>
      </c>
      <c r="Y19" s="69" t="n">
        <f aca="false">V19-Q19</f>
        <v>-0.200000000000001</v>
      </c>
    </row>
    <row r="20" customFormat="false" ht="12.75" hidden="false" customHeight="false" outlineLevel="0" collapsed="false">
      <c r="A20" s="24" t="n">
        <v>4</v>
      </c>
      <c r="B20" s="25" t="n">
        <v>113</v>
      </c>
      <c r="C20" s="26" t="n">
        <v>4</v>
      </c>
      <c r="D20" s="27"/>
      <c r="E20" s="28" t="n">
        <v>34.2757492261531</v>
      </c>
      <c r="F20" s="28" t="n">
        <v>31.2143734998136</v>
      </c>
      <c r="G20" s="28" t="n">
        <v>1.171</v>
      </c>
      <c r="H20" s="29" t="n">
        <v>9.6</v>
      </c>
      <c r="I20" s="30" t="n">
        <v>10.1</v>
      </c>
      <c r="J20" s="31" t="n">
        <v>107</v>
      </c>
      <c r="K20" s="24" t="n">
        <v>11.85</v>
      </c>
      <c r="L20" s="36" t="n">
        <v>113</v>
      </c>
      <c r="M20" s="35" t="n">
        <v>11.5</v>
      </c>
      <c r="N20" s="35"/>
      <c r="O20" s="35" t="n">
        <v>13.5</v>
      </c>
      <c r="P20" s="35" t="n">
        <v>5.7</v>
      </c>
      <c r="Q20" s="35" t="n">
        <v>10.8</v>
      </c>
      <c r="R20" s="35"/>
      <c r="S20" s="70"/>
      <c r="T20" s="0" t="n">
        <v>11.85</v>
      </c>
      <c r="U20" s="0" t="n">
        <v>4.6</v>
      </c>
      <c r="V20" s="0" t="n">
        <v>10.7</v>
      </c>
      <c r="W20" s="71" t="n">
        <f aca="false">O20-T20</f>
        <v>1.65</v>
      </c>
      <c r="X20" s="69" t="n">
        <f aca="false">U20-P20</f>
        <v>-1.1</v>
      </c>
      <c r="Y20" s="69" t="n">
        <f aca="false">V20-Q20</f>
        <v>-0.100000000000001</v>
      </c>
    </row>
    <row r="21" customFormat="false" ht="12.75" hidden="false" customHeight="false" outlineLevel="0" collapsed="false">
      <c r="A21" s="24" t="n">
        <v>5</v>
      </c>
      <c r="B21" s="25" t="n">
        <v>346</v>
      </c>
      <c r="C21" s="26" t="n">
        <v>1</v>
      </c>
      <c r="D21" s="27"/>
      <c r="E21" s="28" t="n">
        <v>42.2998877663238</v>
      </c>
      <c r="F21" s="28" t="n">
        <v>2.80169501488114</v>
      </c>
      <c r="G21" s="28" t="n">
        <v>-2.6684</v>
      </c>
      <c r="H21" s="29" t="n">
        <v>22.6</v>
      </c>
      <c r="I21" s="30" t="n">
        <v>16.4</v>
      </c>
      <c r="J21" s="31" t="n">
        <v>249</v>
      </c>
      <c r="K21" s="32" t="n">
        <v>19.6</v>
      </c>
      <c r="L21" s="36" t="n">
        <v>346</v>
      </c>
      <c r="M21" s="35" t="n">
        <v>17.3</v>
      </c>
      <c r="N21" s="35"/>
      <c r="O21" s="35" t="n">
        <v>19.6</v>
      </c>
      <c r="P21" s="35" t="n">
        <v>10</v>
      </c>
      <c r="Q21" s="35" t="n">
        <v>24.7</v>
      </c>
      <c r="R21" s="35"/>
      <c r="S21" s="70"/>
      <c r="T21" s="0" t="n">
        <v>19.6</v>
      </c>
      <c r="U21" s="0" t="n">
        <v>8.5</v>
      </c>
      <c r="V21" s="0" t="n">
        <v>24.9</v>
      </c>
      <c r="W21" s="69" t="n">
        <f aca="false">O21-T21</f>
        <v>0</v>
      </c>
      <c r="X21" s="69" t="n">
        <f aca="false">U21-P21</f>
        <v>-1.5</v>
      </c>
      <c r="Y21" s="69" t="n">
        <f aca="false">V21-Q21</f>
        <v>0.199999999999999</v>
      </c>
    </row>
    <row r="22" customFormat="false" ht="12.75" hidden="false" customHeight="false" outlineLevel="0" collapsed="false">
      <c r="A22" s="24" t="n">
        <v>5</v>
      </c>
      <c r="B22" s="25" t="n">
        <v>325</v>
      </c>
      <c r="C22" s="26" t="n">
        <v>1</v>
      </c>
      <c r="D22" s="27"/>
      <c r="E22" s="28" t="n">
        <v>49.1245695544372</v>
      </c>
      <c r="F22" s="28" t="n">
        <v>10.742968495312</v>
      </c>
      <c r="G22" s="28" t="n">
        <v>-3.2604</v>
      </c>
      <c r="H22" s="29" t="n">
        <v>20.2</v>
      </c>
      <c r="I22" s="30" t="n">
        <v>14.1</v>
      </c>
      <c r="J22" s="31" t="n">
        <v>206</v>
      </c>
      <c r="K22" s="32" t="n">
        <v>14.6</v>
      </c>
      <c r="L22" s="36" t="n">
        <v>325</v>
      </c>
      <c r="M22" s="35" t="n">
        <v>17</v>
      </c>
      <c r="N22" s="35"/>
      <c r="O22" s="35" t="n">
        <v>14.7</v>
      </c>
      <c r="P22" s="35" t="n">
        <v>12.1</v>
      </c>
      <c r="Q22" s="35" t="n">
        <v>20.6</v>
      </c>
      <c r="R22" s="35"/>
      <c r="S22" s="70"/>
      <c r="T22" s="0" t="n">
        <v>14.6</v>
      </c>
      <c r="U22" s="0" t="n">
        <v>12.4</v>
      </c>
      <c r="V22" s="0" t="n">
        <v>20.6</v>
      </c>
      <c r="W22" s="69" t="n">
        <f aca="false">O22-T22</f>
        <v>0.0999999999999996</v>
      </c>
      <c r="X22" s="69" t="n">
        <f aca="false">U22-P22</f>
        <v>0.300000000000001</v>
      </c>
      <c r="Y22" s="69" t="n">
        <f aca="false">V22-Q22</f>
        <v>0</v>
      </c>
    </row>
    <row r="23" customFormat="false" ht="12.75" hidden="false" customHeight="false" outlineLevel="0" collapsed="false">
      <c r="A23" s="24" t="n">
        <v>5</v>
      </c>
      <c r="B23" s="25" t="n">
        <v>295</v>
      </c>
      <c r="C23" s="26" t="n">
        <v>1</v>
      </c>
      <c r="D23" s="27"/>
      <c r="E23" s="28" t="n">
        <v>45.6238045555447</v>
      </c>
      <c r="F23" s="28" t="n">
        <v>29.8338282303404</v>
      </c>
      <c r="G23" s="28" t="n">
        <v>-2.2884</v>
      </c>
      <c r="H23" s="29" t="n">
        <v>9.3</v>
      </c>
      <c r="I23" s="30" t="n">
        <v>11.2</v>
      </c>
      <c r="J23" s="31" t="n">
        <v>98</v>
      </c>
      <c r="K23" s="32" t="n">
        <v>12.9</v>
      </c>
      <c r="L23" s="36" t="n">
        <v>295</v>
      </c>
      <c r="M23" s="35" t="n">
        <v>15</v>
      </c>
      <c r="N23" s="35"/>
      <c r="O23" s="35" t="n">
        <v>12.3</v>
      </c>
      <c r="P23" s="35" t="n">
        <v>7.4</v>
      </c>
      <c r="Q23" s="35" t="n">
        <v>9.8</v>
      </c>
      <c r="R23" s="35"/>
      <c r="S23" s="70"/>
      <c r="T23" s="0" t="n">
        <v>12.9</v>
      </c>
      <c r="U23" s="0" t="n">
        <v>8.1</v>
      </c>
      <c r="V23" s="0" t="n">
        <v>9.8</v>
      </c>
      <c r="W23" s="69" t="n">
        <f aca="false">O23-T23</f>
        <v>-0.6</v>
      </c>
      <c r="X23" s="69" t="n">
        <f aca="false">U23-P23</f>
        <v>0.699999999999999</v>
      </c>
      <c r="Y23" s="69" t="n">
        <f aca="false">V23-Q23</f>
        <v>0</v>
      </c>
    </row>
    <row r="24" customFormat="false" ht="12.75" hidden="false" customHeight="false" outlineLevel="0" collapsed="false">
      <c r="A24" s="24" t="n">
        <v>5</v>
      </c>
      <c r="B24" s="25" t="n">
        <v>288</v>
      </c>
      <c r="C24" s="26" t="n">
        <v>1</v>
      </c>
      <c r="D24" s="27"/>
      <c r="E24" s="28" t="n">
        <v>48.5054300866808</v>
      </c>
      <c r="F24" s="28" t="n">
        <v>39.1789437084019</v>
      </c>
      <c r="G24" s="28" t="n">
        <v>-2.0414</v>
      </c>
      <c r="H24" s="29" t="n">
        <v>22.1</v>
      </c>
      <c r="I24" s="30" t="n">
        <v>15.5</v>
      </c>
      <c r="J24" s="31" t="n">
        <v>245</v>
      </c>
      <c r="K24" s="32" t="n">
        <v>18.4</v>
      </c>
      <c r="L24" s="36" t="n">
        <v>288</v>
      </c>
      <c r="M24" s="35" t="n">
        <v>18.7</v>
      </c>
      <c r="N24" s="35"/>
      <c r="O24" s="35" t="n">
        <v>18.2</v>
      </c>
      <c r="P24" s="35" t="n">
        <v>7.6</v>
      </c>
      <c r="Q24" s="35" t="n">
        <v>24.7</v>
      </c>
      <c r="R24" s="35"/>
      <c r="S24" s="70"/>
      <c r="T24" s="0" t="n">
        <v>18.4</v>
      </c>
      <c r="U24" s="0" t="n">
        <v>7.5</v>
      </c>
      <c r="V24" s="0" t="n">
        <v>24.5</v>
      </c>
      <c r="W24" s="69" t="n">
        <f aca="false">O24-T24</f>
        <v>-0.199999999999999</v>
      </c>
      <c r="X24" s="69" t="n">
        <f aca="false">U24-P24</f>
        <v>-0.0999999999999996</v>
      </c>
      <c r="Y24" s="69" t="n">
        <f aca="false">V24-Q24</f>
        <v>-0.199999999999999</v>
      </c>
    </row>
    <row r="25" customFormat="false" ht="12.75" hidden="false" customHeight="false" outlineLevel="0" collapsed="false">
      <c r="A25" s="1"/>
      <c r="B25" s="10"/>
      <c r="C25" s="11"/>
      <c r="D25" s="12"/>
      <c r="E25" s="72"/>
      <c r="F25" s="72"/>
      <c r="G25" s="72"/>
      <c r="H25" s="67"/>
      <c r="I25" s="11"/>
      <c r="J25" s="1"/>
      <c r="K25" s="10"/>
      <c r="L25" s="73"/>
      <c r="M25" s="73"/>
      <c r="N25" s="73"/>
      <c r="O25" s="73"/>
      <c r="P25" s="1"/>
      <c r="Q25" s="1"/>
      <c r="V25" s="38" t="s">
        <v>86</v>
      </c>
      <c r="W25" s="74" t="n">
        <f aca="false">AVERAGE(W5:W24)</f>
        <v>0.1475</v>
      </c>
      <c r="X25" s="74" t="n">
        <f aca="false">AVERAGE(X5:X24)</f>
        <v>-0.2</v>
      </c>
      <c r="Y25" s="74" t="n">
        <f aca="false">AVERAGE(Y5:Y24)</f>
        <v>-0.0800000000000001</v>
      </c>
    </row>
    <row r="26" customFormat="false" ht="12.75" hidden="false" customHeight="false" outlineLevel="0" collapsed="false">
      <c r="A26" s="1"/>
      <c r="B26" s="10"/>
      <c r="C26" s="11"/>
      <c r="D26" s="12"/>
      <c r="E26" s="72"/>
      <c r="F26" s="72"/>
      <c r="G26" s="72"/>
      <c r="H26" s="67"/>
      <c r="I26" s="11"/>
      <c r="J26" s="1"/>
      <c r="K26" s="10"/>
      <c r="L26" s="73"/>
      <c r="M26" s="9"/>
      <c r="N26" s="73"/>
      <c r="O26" s="73"/>
      <c r="P26" s="1"/>
      <c r="Q26" s="1"/>
      <c r="V26" s="38" t="s">
        <v>87</v>
      </c>
      <c r="W26" s="74" t="n">
        <f aca="false">MIN(W5:W24)</f>
        <v>-0.6</v>
      </c>
      <c r="X26" s="74" t="n">
        <f aca="false">MIN(X5:X24)</f>
        <v>-1.5</v>
      </c>
      <c r="Y26" s="74" t="n">
        <f aca="false">MIN(Y5:Y24)</f>
        <v>-0.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V27" s="38" t="s">
        <v>88</v>
      </c>
      <c r="W27" s="74" t="n">
        <f aca="false">MAX(W5:W24)</f>
        <v>1.65</v>
      </c>
      <c r="X27" s="74" t="n">
        <f aca="false">MAX(X5:X24)</f>
        <v>1.2</v>
      </c>
      <c r="Y27" s="74" t="n">
        <f aca="false">MAX(Y5:Y24)</f>
        <v>0.199999999999999</v>
      </c>
    </row>
    <row r="28" customFormat="false" ht="12.75" hidden="false" customHeight="false" outlineLevel="0" collapsed="false">
      <c r="V28" s="38" t="s">
        <v>89</v>
      </c>
      <c r="W28" s="74" t="n">
        <f aca="false">STDEV(W5:W24)</f>
        <v>0.522009023918774</v>
      </c>
      <c r="X28" s="74" t="n">
        <f aca="false">STDEV(X5:X24)</f>
        <v>0.724023843748111</v>
      </c>
      <c r="Y28" s="74" t="n">
        <f aca="false">STDEV(Y5:Y24)</f>
        <v>0.173508683234859</v>
      </c>
    </row>
    <row r="32" customFormat="false" ht="13.5" hidden="false" customHeight="false" outlineLevel="0" collapsed="false">
      <c r="A32" s="0" t="s">
        <v>90</v>
      </c>
      <c r="AE32" s="0" t="s">
        <v>78</v>
      </c>
    </row>
    <row r="33" customFormat="false" ht="12.75" hidden="false" customHeight="false" outlineLevel="0" collapsed="false">
      <c r="A33" s="75" t="s">
        <v>0</v>
      </c>
      <c r="B33" s="76" t="s">
        <v>1</v>
      </c>
      <c r="C33" s="77" t="s">
        <v>2</v>
      </c>
      <c r="D33" s="78" t="s">
        <v>17</v>
      </c>
      <c r="E33" s="79" t="s">
        <v>4</v>
      </c>
      <c r="F33" s="79" t="s">
        <v>5</v>
      </c>
      <c r="G33" s="79" t="s">
        <v>6</v>
      </c>
      <c r="H33" s="80" t="s">
        <v>7</v>
      </c>
      <c r="I33" s="78" t="s">
        <v>8</v>
      </c>
      <c r="J33" s="75" t="s">
        <v>70</v>
      </c>
      <c r="K33" s="75" t="s">
        <v>9</v>
      </c>
      <c r="L33" s="76" t="s">
        <v>1</v>
      </c>
      <c r="M33" s="77" t="s">
        <v>7</v>
      </c>
      <c r="N33" s="78" t="s">
        <v>10</v>
      </c>
      <c r="O33" s="78" t="s">
        <v>11</v>
      </c>
      <c r="P33" s="78" t="s">
        <v>63</v>
      </c>
      <c r="Q33" s="78" t="s">
        <v>64</v>
      </c>
      <c r="R33" s="78" t="s">
        <v>65</v>
      </c>
      <c r="S33" s="78" t="s">
        <v>13</v>
      </c>
      <c r="T33" s="78" t="s">
        <v>15</v>
      </c>
      <c r="U33" s="75" t="s">
        <v>16</v>
      </c>
      <c r="V33" s="75" t="s">
        <v>19</v>
      </c>
      <c r="W33" s="75" t="s">
        <v>66</v>
      </c>
      <c r="X33" s="78" t="s">
        <v>67</v>
      </c>
      <c r="Y33" s="75" t="s">
        <v>18</v>
      </c>
      <c r="Z33" s="2" t="s">
        <v>91</v>
      </c>
      <c r="AA33" s="2" t="s">
        <v>92</v>
      </c>
      <c r="AB33" s="0" t="s">
        <v>93</v>
      </c>
      <c r="AC33" s="0" t="s">
        <v>19</v>
      </c>
      <c r="AD33" s="0" t="s">
        <v>20</v>
      </c>
      <c r="AE33" s="0" t="s">
        <v>93</v>
      </c>
      <c r="AF33" s="0" t="s">
        <v>19</v>
      </c>
      <c r="AG33" s="0" t="s">
        <v>20</v>
      </c>
      <c r="AH33" s="0" t="s">
        <v>54</v>
      </c>
    </row>
    <row r="34" customFormat="false" ht="12.75" hidden="false" customHeight="false" outlineLevel="0" collapsed="false">
      <c r="A34" s="0" t="n">
        <v>3</v>
      </c>
      <c r="B34" s="0" t="n">
        <v>24</v>
      </c>
      <c r="C34" s="0" t="n">
        <v>1</v>
      </c>
      <c r="E34" s="0" t="n">
        <v>26.8653119938184</v>
      </c>
      <c r="F34" s="0" t="n">
        <v>17.1700765424851</v>
      </c>
      <c r="G34" s="0" t="n">
        <v>1.377</v>
      </c>
      <c r="H34" s="0" t="n">
        <v>18</v>
      </c>
      <c r="J34" s="0" t="n">
        <v>180</v>
      </c>
      <c r="K34" s="0" t="n">
        <v>15.2</v>
      </c>
      <c r="L34" s="38" t="n">
        <v>24</v>
      </c>
      <c r="M34" s="0" t="n">
        <v>198</v>
      </c>
      <c r="N34" s="0" t="n">
        <v>17.5</v>
      </c>
      <c r="O34" s="0" t="s">
        <v>23</v>
      </c>
      <c r="P34" s="0" t="s">
        <v>23</v>
      </c>
      <c r="Q34" s="0" t="n">
        <v>8.8</v>
      </c>
      <c r="R34" s="0" t="n">
        <v>8.8</v>
      </c>
      <c r="S34" s="0" t="n">
        <v>19.3</v>
      </c>
      <c r="V34" s="0" t="n">
        <v>19.3</v>
      </c>
      <c r="W34" s="0" t="n">
        <v>4.1</v>
      </c>
      <c r="X34" s="0" t="n">
        <v>18</v>
      </c>
      <c r="AA34" s="0" t="n">
        <v>1</v>
      </c>
      <c r="AC34" s="0" t="n">
        <v>19</v>
      </c>
      <c r="AF34" s="0" t="n">
        <f aca="false">V34-AC34</f>
        <v>0.300000000000001</v>
      </c>
    </row>
    <row r="35" customFormat="false" ht="12.75" hidden="false" customHeight="false" outlineLevel="0" collapsed="false">
      <c r="A35" s="0" t="n">
        <v>4</v>
      </c>
      <c r="B35" s="0" t="n">
        <v>39</v>
      </c>
      <c r="C35" s="0" t="n">
        <v>1</v>
      </c>
      <c r="E35" s="0" t="n">
        <v>37.5585107390151</v>
      </c>
      <c r="F35" s="0" t="n">
        <v>12.2105050291661</v>
      </c>
      <c r="G35" s="0" t="n">
        <v>-0.3954</v>
      </c>
      <c r="H35" s="0" t="n">
        <v>16.3</v>
      </c>
      <c r="J35" s="0" t="n">
        <v>163</v>
      </c>
      <c r="K35" s="0" t="n">
        <v>14.5</v>
      </c>
      <c r="L35" s="38" t="n">
        <v>39</v>
      </c>
      <c r="M35" s="0" t="n">
        <v>162</v>
      </c>
      <c r="N35" s="0" t="n">
        <v>14.7</v>
      </c>
      <c r="O35" s="0" t="s">
        <v>23</v>
      </c>
      <c r="P35" s="0" t="s">
        <v>23</v>
      </c>
      <c r="Q35" s="0" t="n">
        <v>7.6</v>
      </c>
      <c r="R35" s="0" t="n">
        <v>7.6</v>
      </c>
      <c r="S35" s="0" t="n">
        <v>14.9</v>
      </c>
      <c r="V35" s="0" t="n">
        <v>14.9</v>
      </c>
      <c r="W35" s="0" t="n">
        <v>0.4</v>
      </c>
      <c r="X35" s="0" t="n">
        <v>-1</v>
      </c>
      <c r="Y35" s="0" t="s">
        <v>24</v>
      </c>
      <c r="AA35" s="0" t="n">
        <v>1</v>
      </c>
      <c r="AB35" s="0" t="n">
        <v>164</v>
      </c>
      <c r="AE35" s="0" t="n">
        <f aca="false">M35-AB35</f>
        <v>-2</v>
      </c>
    </row>
    <row r="36" customFormat="false" ht="12.75" hidden="false" customHeight="false" outlineLevel="0" collapsed="false">
      <c r="A36" s="0" t="n">
        <v>4</v>
      </c>
      <c r="B36" s="0" t="n">
        <v>48</v>
      </c>
      <c r="C36" s="0" t="n">
        <v>1</v>
      </c>
      <c r="E36" s="0" t="n">
        <v>33.775038701821</v>
      </c>
      <c r="F36" s="0" t="n">
        <v>23.9903534298787</v>
      </c>
      <c r="G36" s="0" t="n">
        <v>1.182</v>
      </c>
      <c r="H36" s="0" t="n">
        <v>10</v>
      </c>
      <c r="J36" s="0" t="n">
        <v>100</v>
      </c>
      <c r="K36" s="0" t="n">
        <v>9.9</v>
      </c>
      <c r="L36" s="81" t="n">
        <v>48</v>
      </c>
      <c r="M36" s="39" t="n">
        <v>110</v>
      </c>
      <c r="N36" s="81"/>
      <c r="O36" s="81"/>
      <c r="P36" s="81" t="s">
        <v>34</v>
      </c>
      <c r="Q36" s="0" t="n">
        <v>6.8</v>
      </c>
      <c r="R36" s="0" t="n">
        <v>10.85</v>
      </c>
      <c r="S36" s="0" t="n">
        <v>9</v>
      </c>
      <c r="T36" s="0" t="n">
        <v>-2.75</v>
      </c>
      <c r="U36" s="0" t="n">
        <v>1.3</v>
      </c>
      <c r="V36" s="81" t="n">
        <v>13.05</v>
      </c>
      <c r="W36" s="0" t="n">
        <v>3.15</v>
      </c>
      <c r="X36" s="0" t="n">
        <v>10</v>
      </c>
      <c r="AA36" s="0" t="n">
        <v>1</v>
      </c>
      <c r="AC36" s="0" t="n">
        <v>11.4</v>
      </c>
      <c r="AF36" s="81" t="n">
        <f aca="false">V36-AC36</f>
        <v>1.65</v>
      </c>
      <c r="AH36" s="0" t="s">
        <v>94</v>
      </c>
    </row>
    <row r="37" customFormat="false" ht="12.75" hidden="false" customHeight="false" outlineLevel="0" collapsed="false">
      <c r="A37" s="0" t="n">
        <v>3</v>
      </c>
      <c r="B37" s="0" t="n">
        <v>104</v>
      </c>
      <c r="C37" s="0" t="n">
        <v>2</v>
      </c>
      <c r="E37" s="0" t="n">
        <v>26.5762899307778</v>
      </c>
      <c r="F37" s="0" t="n">
        <v>32.6939649734509</v>
      </c>
      <c r="G37" s="0" t="n">
        <v>1.706</v>
      </c>
      <c r="H37" s="0" t="n">
        <v>5.2</v>
      </c>
      <c r="J37" s="0" t="n">
        <v>52</v>
      </c>
      <c r="K37" s="0" t="n">
        <v>3.3</v>
      </c>
      <c r="L37" s="38" t="n">
        <v>104</v>
      </c>
      <c r="M37" s="0" t="n">
        <v>72</v>
      </c>
      <c r="N37" s="0" t="n">
        <v>9.2</v>
      </c>
      <c r="O37" s="0" t="n">
        <v>15</v>
      </c>
      <c r="P37" s="0" t="s">
        <v>34</v>
      </c>
      <c r="Q37" s="0" t="n">
        <v>-2</v>
      </c>
      <c r="R37" s="0" t="n">
        <v>0.306666666666667</v>
      </c>
      <c r="S37" s="0" t="n">
        <v>4.5</v>
      </c>
      <c r="T37" s="0" t="n">
        <v>-2.5</v>
      </c>
      <c r="V37" s="0" t="n">
        <v>4.29333333333333</v>
      </c>
      <c r="W37" s="0" t="n">
        <v>0.993333333333333</v>
      </c>
      <c r="X37" s="0" t="n">
        <v>20</v>
      </c>
      <c r="AA37" s="0" t="n">
        <v>1</v>
      </c>
      <c r="AB37" s="0" t="n">
        <v>74</v>
      </c>
      <c r="AC37" s="0" t="n">
        <v>4.6</v>
      </c>
      <c r="AD37" s="0" t="n">
        <v>0.6</v>
      </c>
      <c r="AE37" s="0" t="n">
        <f aca="false">M37-AB37</f>
        <v>-2</v>
      </c>
      <c r="AF37" s="0" t="n">
        <f aca="false">V37-AC37</f>
        <v>-0.306666666666667</v>
      </c>
      <c r="AG37" s="0" t="n">
        <f aca="false">R37-AD37</f>
        <v>-0.293333333333333</v>
      </c>
    </row>
    <row r="38" customFormat="false" ht="12.75" hidden="false" customHeight="false" outlineLevel="0" collapsed="false">
      <c r="A38" s="0" t="n">
        <v>3</v>
      </c>
      <c r="B38" s="0" t="n">
        <v>106</v>
      </c>
      <c r="C38" s="0" t="n">
        <v>1</v>
      </c>
      <c r="E38" s="0" t="n">
        <v>27.7906522587484</v>
      </c>
      <c r="F38" s="0" t="n">
        <v>33.6341136353156</v>
      </c>
      <c r="G38" s="0" t="n">
        <v>1.804</v>
      </c>
      <c r="H38" s="0" t="n">
        <v>12.7</v>
      </c>
      <c r="J38" s="0" t="n">
        <v>127</v>
      </c>
      <c r="K38" s="0" t="n">
        <v>10.3</v>
      </c>
      <c r="L38" s="38" t="n">
        <v>106</v>
      </c>
      <c r="M38" s="0" t="n">
        <v>138</v>
      </c>
      <c r="N38" s="0" t="n">
        <v>12.7</v>
      </c>
      <c r="O38" s="0" t="s">
        <v>23</v>
      </c>
      <c r="P38" s="0" t="s">
        <v>23</v>
      </c>
      <c r="Q38" s="0" t="n">
        <v>9.9</v>
      </c>
      <c r="R38" s="0" t="n">
        <v>9.9</v>
      </c>
      <c r="S38" s="0" t="n">
        <v>14.6</v>
      </c>
      <c r="V38" s="0" t="n">
        <v>14.6</v>
      </c>
      <c r="W38" s="0" t="n">
        <v>4.3</v>
      </c>
      <c r="X38" s="0" t="n">
        <v>11</v>
      </c>
      <c r="AA38" s="0" t="n">
        <v>1</v>
      </c>
      <c r="AC38" s="0" t="n">
        <v>14.9</v>
      </c>
      <c r="AF38" s="0" t="n">
        <f aca="false">V38-AC38</f>
        <v>-0.300000000000001</v>
      </c>
    </row>
    <row r="39" customFormat="false" ht="12.75" hidden="false" customHeight="false" outlineLevel="0" collapsed="false">
      <c r="A39" s="0" t="n">
        <v>4</v>
      </c>
      <c r="B39" s="0" t="n">
        <v>113</v>
      </c>
      <c r="C39" s="0" t="n">
        <v>4</v>
      </c>
      <c r="E39" s="0" t="n">
        <v>34.2757492261531</v>
      </c>
      <c r="F39" s="0" t="n">
        <v>31.2143734998136</v>
      </c>
      <c r="G39" s="0" t="n">
        <v>1.171</v>
      </c>
      <c r="H39" s="0" t="n">
        <v>9.6</v>
      </c>
      <c r="J39" s="0" t="n">
        <v>96</v>
      </c>
      <c r="K39" s="0" t="n">
        <v>10.1</v>
      </c>
      <c r="L39" s="38" t="n">
        <v>113</v>
      </c>
      <c r="M39" s="0" t="n">
        <v>107</v>
      </c>
      <c r="P39" s="0" t="s">
        <v>34</v>
      </c>
      <c r="Q39" s="0" t="n">
        <v>3</v>
      </c>
      <c r="R39" s="0" t="n">
        <v>4.6</v>
      </c>
      <c r="S39" s="0" t="n">
        <v>10.25</v>
      </c>
      <c r="T39" s="0" t="n">
        <v>-0.3</v>
      </c>
      <c r="U39" s="0" t="n">
        <v>1.3</v>
      </c>
      <c r="V39" s="0" t="n">
        <v>11.85</v>
      </c>
      <c r="W39" s="0" t="n">
        <v>1.75</v>
      </c>
      <c r="X39" s="0" t="n">
        <v>11</v>
      </c>
      <c r="AA39" s="0" t="n">
        <v>1</v>
      </c>
      <c r="AB39" s="0" t="n">
        <v>108</v>
      </c>
      <c r="AC39" s="0" t="n">
        <v>11.8</v>
      </c>
      <c r="AD39" s="0" t="n">
        <v>5</v>
      </c>
      <c r="AE39" s="0" t="n">
        <f aca="false">M39-AB39</f>
        <v>-1</v>
      </c>
      <c r="AF39" s="0" t="n">
        <f aca="false">V39-AC39</f>
        <v>0.0499999999999989</v>
      </c>
      <c r="AG39" s="0" t="n">
        <f aca="false">R39-AD39</f>
        <v>-0.4</v>
      </c>
    </row>
    <row r="40" customFormat="false" ht="12.75" hidden="false" customHeight="false" outlineLevel="0" collapsed="false">
      <c r="A40" s="0" t="n">
        <v>1</v>
      </c>
      <c r="B40" s="0" t="n">
        <v>127</v>
      </c>
      <c r="C40" s="0" t="n">
        <v>1</v>
      </c>
      <c r="E40" s="0" t="n">
        <v>5.82598112172758</v>
      </c>
      <c r="F40" s="0" t="n">
        <v>0.471233455172548</v>
      </c>
      <c r="G40" s="0" t="n">
        <v>0.695</v>
      </c>
      <c r="H40" s="0" t="n">
        <v>21.6</v>
      </c>
      <c r="J40" s="0" t="n">
        <v>216</v>
      </c>
      <c r="K40" s="0" t="n">
        <v>13.5</v>
      </c>
      <c r="L40" s="38" t="n">
        <v>127</v>
      </c>
      <c r="M40" s="0" t="n">
        <v>230</v>
      </c>
      <c r="N40" s="0" t="n">
        <v>13.1</v>
      </c>
      <c r="O40" s="0" t="s">
        <v>23</v>
      </c>
      <c r="P40" s="0" t="s">
        <v>23</v>
      </c>
      <c r="Q40" s="0" t="n">
        <v>12</v>
      </c>
      <c r="R40" s="0" t="n">
        <v>12</v>
      </c>
      <c r="S40" s="0" t="n">
        <v>19.8</v>
      </c>
      <c r="V40" s="0" t="n">
        <v>19.8</v>
      </c>
      <c r="W40" s="0" t="n">
        <v>6.3</v>
      </c>
      <c r="X40" s="0" t="n">
        <v>14</v>
      </c>
      <c r="Z40" s="0" t="s">
        <v>4</v>
      </c>
      <c r="AA40" s="0" t="n">
        <v>1</v>
      </c>
      <c r="AC40" s="0" t="n">
        <v>20.1</v>
      </c>
      <c r="AF40" s="0" t="n">
        <f aca="false">V40-AC40</f>
        <v>-0.300000000000001</v>
      </c>
    </row>
    <row r="41" customFormat="false" ht="12.75" hidden="false" customHeight="false" outlineLevel="0" collapsed="false">
      <c r="A41" s="0" t="n">
        <v>1</v>
      </c>
      <c r="B41" s="0" t="n">
        <v>189</v>
      </c>
      <c r="C41" s="0" t="n">
        <v>1</v>
      </c>
      <c r="E41" s="0" t="n">
        <v>9.61659461070005</v>
      </c>
      <c r="F41" s="0" t="n">
        <v>35.0723853778647</v>
      </c>
      <c r="G41" s="0" t="n">
        <v>2.045</v>
      </c>
      <c r="H41" s="0" t="n">
        <v>18.3</v>
      </c>
      <c r="J41" s="0" t="n">
        <v>183</v>
      </c>
      <c r="K41" s="0" t="n">
        <v>14.75</v>
      </c>
      <c r="L41" s="81" t="n">
        <v>189</v>
      </c>
      <c r="M41" s="39" t="n">
        <v>200</v>
      </c>
      <c r="N41" s="0" t="n">
        <v>15.5</v>
      </c>
      <c r="O41" s="0" t="s">
        <v>23</v>
      </c>
      <c r="P41" s="81" t="s">
        <v>23</v>
      </c>
      <c r="Q41" s="0" t="n">
        <v>8.4</v>
      </c>
      <c r="R41" s="0" t="n">
        <v>8.4</v>
      </c>
      <c r="S41" s="0" t="n">
        <v>15.5</v>
      </c>
      <c r="V41" s="81" t="n">
        <v>15.5</v>
      </c>
      <c r="W41" s="0" t="n">
        <v>0.75</v>
      </c>
      <c r="X41" s="0" t="n">
        <v>17</v>
      </c>
      <c r="AA41" s="0" t="n">
        <v>1</v>
      </c>
      <c r="AB41" s="0" t="n">
        <v>201</v>
      </c>
      <c r="AC41" s="0" t="n">
        <v>16.9</v>
      </c>
      <c r="AD41" s="0" t="n">
        <v>8.4</v>
      </c>
      <c r="AE41" s="0" t="n">
        <f aca="false">M41-AB41</f>
        <v>-1</v>
      </c>
      <c r="AF41" s="81" t="n">
        <f aca="false">V41-AC41</f>
        <v>-1.4</v>
      </c>
      <c r="AG41" s="0" t="n">
        <f aca="false">R41-AD41</f>
        <v>0</v>
      </c>
      <c r="AH41" s="0" t="s">
        <v>95</v>
      </c>
    </row>
    <row r="42" customFormat="false" ht="12.75" hidden="false" customHeight="false" outlineLevel="0" collapsed="false">
      <c r="A42" s="0" t="n">
        <v>1</v>
      </c>
      <c r="B42" s="0" t="n">
        <v>202</v>
      </c>
      <c r="C42" s="0" t="n">
        <v>1</v>
      </c>
      <c r="E42" s="0" t="n">
        <v>8.83538880499197</v>
      </c>
      <c r="F42" s="0" t="n">
        <v>40.2083540780349</v>
      </c>
      <c r="G42" s="0" t="n">
        <v>2.192</v>
      </c>
      <c r="H42" s="0" t="n">
        <v>17.3</v>
      </c>
      <c r="J42" s="38" t="n">
        <v>173</v>
      </c>
      <c r="K42" s="0" t="n">
        <v>14.8</v>
      </c>
      <c r="L42" s="81" t="n">
        <v>202</v>
      </c>
      <c r="M42" s="81" t="n">
        <v>202</v>
      </c>
      <c r="N42" s="0" t="n">
        <v>14.5</v>
      </c>
      <c r="O42" s="0" t="s">
        <v>23</v>
      </c>
      <c r="P42" s="0" t="s">
        <v>23</v>
      </c>
      <c r="Q42" s="0" t="n">
        <v>10.1</v>
      </c>
      <c r="R42" s="0" t="n">
        <v>10.1</v>
      </c>
      <c r="S42" s="0" t="n">
        <v>17.4</v>
      </c>
      <c r="V42" s="0" t="n">
        <v>17.4</v>
      </c>
      <c r="W42" s="0" t="n">
        <v>2.6</v>
      </c>
      <c r="X42" s="0" t="n">
        <v>29</v>
      </c>
      <c r="Y42" s="0" t="s">
        <v>96</v>
      </c>
      <c r="AA42" s="0" t="n">
        <v>1</v>
      </c>
      <c r="AB42" s="81" t="n">
        <v>186</v>
      </c>
      <c r="AE42" s="81" t="n">
        <f aca="false">M42-AB42</f>
        <v>16</v>
      </c>
      <c r="AH42" s="0" t="s">
        <v>97</v>
      </c>
    </row>
    <row r="43" customFormat="false" ht="12.75" hidden="false" customHeight="false" outlineLevel="0" collapsed="false">
      <c r="A43" s="0" t="n">
        <v>5</v>
      </c>
      <c r="B43" s="0" t="n">
        <v>275</v>
      </c>
      <c r="C43" s="0" t="n">
        <v>2</v>
      </c>
      <c r="E43" s="0" t="n">
        <v>41.9742540185137</v>
      </c>
      <c r="F43" s="0" t="n">
        <v>43.572681999038</v>
      </c>
      <c r="G43" s="0" t="n">
        <v>1.013</v>
      </c>
      <c r="H43" s="0" t="n">
        <v>2.6</v>
      </c>
      <c r="J43" s="0" t="n">
        <v>26</v>
      </c>
      <c r="K43" s="0" t="n">
        <v>4.25</v>
      </c>
      <c r="L43" s="38" t="n">
        <v>275</v>
      </c>
      <c r="M43" s="0" t="n">
        <v>42</v>
      </c>
      <c r="N43" s="0" t="n">
        <v>5</v>
      </c>
      <c r="O43" s="0" t="n">
        <v>20</v>
      </c>
      <c r="P43" s="0" t="s">
        <v>34</v>
      </c>
      <c r="Q43" s="0" t="n">
        <v>-2.5</v>
      </c>
      <c r="R43" s="0" t="n">
        <v>0.75</v>
      </c>
      <c r="S43" s="0" t="n">
        <v>9.25</v>
      </c>
      <c r="T43" s="0" t="n">
        <v>-5.5</v>
      </c>
      <c r="V43" s="0" t="n">
        <v>3.6875</v>
      </c>
      <c r="W43" s="0" t="n">
        <v>-0.5625</v>
      </c>
      <c r="X43" s="0" t="n">
        <v>16</v>
      </c>
      <c r="AA43" s="0" t="n">
        <v>1</v>
      </c>
      <c r="AC43" s="0" t="n">
        <v>3.8</v>
      </c>
      <c r="AF43" s="0" t="n">
        <f aca="false">V43-AC43</f>
        <v>-0.1125</v>
      </c>
    </row>
    <row r="44" customFormat="false" ht="12.75" hidden="false" customHeight="false" outlineLevel="0" collapsed="false">
      <c r="A44" s="0" t="n">
        <v>5</v>
      </c>
      <c r="B44" s="0" t="n">
        <v>292</v>
      </c>
      <c r="C44" s="0" t="n">
        <v>3</v>
      </c>
      <c r="E44" s="0" t="n">
        <v>48.9276562889825</v>
      </c>
      <c r="F44" s="0" t="n">
        <v>33.533960623034</v>
      </c>
      <c r="G44" s="0" t="n">
        <v>-3.0274</v>
      </c>
      <c r="H44" s="0" t="n">
        <v>15.5</v>
      </c>
      <c r="J44" s="0" t="n">
        <v>155</v>
      </c>
      <c r="K44" s="0" t="n">
        <v>17.5</v>
      </c>
      <c r="L44" s="81" t="n">
        <v>292</v>
      </c>
      <c r="M44" s="0" t="n">
        <v>166</v>
      </c>
      <c r="N44" s="0" t="n">
        <v>19.3</v>
      </c>
      <c r="O44" s="0" t="s">
        <v>23</v>
      </c>
      <c r="P44" s="81" t="s">
        <v>23</v>
      </c>
      <c r="Q44" s="0" t="n">
        <v>10</v>
      </c>
      <c r="R44" s="0" t="n">
        <v>10</v>
      </c>
      <c r="S44" s="0" t="n">
        <v>21.2</v>
      </c>
      <c r="V44" s="81" t="n">
        <v>21.2</v>
      </c>
      <c r="W44" s="0" t="n">
        <v>3.7</v>
      </c>
      <c r="X44" s="0" t="n">
        <v>11</v>
      </c>
      <c r="AA44" s="0" t="n">
        <v>1</v>
      </c>
      <c r="AB44" s="0" t="n">
        <v>170</v>
      </c>
      <c r="AC44" s="0" t="n">
        <v>20</v>
      </c>
      <c r="AD44" s="0" t="n">
        <v>9.9</v>
      </c>
      <c r="AE44" s="0" t="n">
        <f aca="false">M44-AB44</f>
        <v>-4</v>
      </c>
      <c r="AF44" s="81" t="n">
        <f aca="false">V44-AC44</f>
        <v>1.2</v>
      </c>
      <c r="AG44" s="0" t="n">
        <f aca="false">R44-AD44</f>
        <v>0.0999999999999996</v>
      </c>
      <c r="AH44" s="0" t="s">
        <v>98</v>
      </c>
    </row>
    <row r="45" customFormat="false" ht="12.75" hidden="false" customHeight="false" outlineLevel="0" collapsed="false">
      <c r="A45" s="0" t="n">
        <v>5</v>
      </c>
      <c r="B45" s="0" t="n">
        <v>293</v>
      </c>
      <c r="C45" s="0" t="n">
        <v>2</v>
      </c>
      <c r="E45" s="0" t="n">
        <v>49.0717105855148</v>
      </c>
      <c r="F45" s="0" t="n">
        <v>32.1789663943929</v>
      </c>
      <c r="G45" s="0" t="n">
        <v>-3.1184</v>
      </c>
      <c r="H45" s="0" t="n">
        <v>22</v>
      </c>
      <c r="J45" s="0" t="n">
        <v>220</v>
      </c>
      <c r="K45" s="0" t="n">
        <v>16.5</v>
      </c>
      <c r="L45" s="38" t="n">
        <v>293</v>
      </c>
      <c r="M45" s="0" t="n">
        <v>235</v>
      </c>
      <c r="N45" s="0" t="n">
        <v>15.3</v>
      </c>
      <c r="O45" s="0" t="s">
        <v>23</v>
      </c>
      <c r="P45" s="0" t="s">
        <v>23</v>
      </c>
      <c r="Q45" s="0" t="n">
        <v>3.1</v>
      </c>
      <c r="R45" s="0" t="n">
        <v>3.1</v>
      </c>
      <c r="S45" s="0" t="n">
        <v>17</v>
      </c>
      <c r="V45" s="0" t="n">
        <v>17</v>
      </c>
      <c r="W45" s="0" t="n">
        <v>0.5</v>
      </c>
      <c r="X45" s="0" t="n">
        <v>15</v>
      </c>
      <c r="AA45" s="0" t="n">
        <v>1</v>
      </c>
      <c r="AC45" s="0" t="n">
        <v>17.1</v>
      </c>
      <c r="AF45" s="0" t="n">
        <f aca="false">V45-AC45</f>
        <v>-0.100000000000001</v>
      </c>
    </row>
    <row r="46" customFormat="false" ht="12.75" hidden="false" customHeight="false" outlineLevel="0" collapsed="false">
      <c r="A46" s="0" t="n">
        <v>5</v>
      </c>
      <c r="B46" s="0" t="n">
        <v>296</v>
      </c>
      <c r="C46" s="0" t="n">
        <v>2</v>
      </c>
      <c r="E46" s="0" t="n">
        <v>44.3697839598895</v>
      </c>
      <c r="F46" s="0" t="n">
        <v>30.3477779804837</v>
      </c>
      <c r="G46" s="0" t="n">
        <v>-1.3654</v>
      </c>
      <c r="H46" s="0" t="n">
        <v>5.4</v>
      </c>
      <c r="J46" s="0" t="n">
        <v>54</v>
      </c>
      <c r="K46" s="0" t="n">
        <v>4.5</v>
      </c>
      <c r="L46" s="81" t="n">
        <v>296</v>
      </c>
      <c r="M46" s="0" t="n">
        <v>65</v>
      </c>
      <c r="N46" s="0" t="n">
        <v>8.3</v>
      </c>
      <c r="O46" s="0" t="n">
        <v>20</v>
      </c>
      <c r="P46" s="81" t="s">
        <v>34</v>
      </c>
      <c r="Q46" s="0" t="n">
        <v>0.5</v>
      </c>
      <c r="R46" s="0" t="n">
        <v>0.2075</v>
      </c>
      <c r="S46" s="0" t="n">
        <v>5.6</v>
      </c>
      <c r="V46" s="81" t="n">
        <v>2.324</v>
      </c>
      <c r="W46" s="0" t="n">
        <v>-2.176</v>
      </c>
      <c r="X46" s="0" t="n">
        <v>11</v>
      </c>
      <c r="AA46" s="0" t="n">
        <v>1</v>
      </c>
      <c r="AB46" s="0" t="n">
        <v>66</v>
      </c>
      <c r="AC46" s="39" t="n">
        <v>5.5</v>
      </c>
      <c r="AD46" s="0" t="n">
        <v>0.4</v>
      </c>
      <c r="AE46" s="0" t="n">
        <f aca="false">M46-AB46</f>
        <v>-1</v>
      </c>
      <c r="AF46" s="81" t="n">
        <f aca="false">V46-AC46</f>
        <v>-3.176</v>
      </c>
      <c r="AG46" s="0" t="n">
        <f aca="false">R46-AD46</f>
        <v>-0.1925</v>
      </c>
      <c r="AH46" s="0" t="s">
        <v>98</v>
      </c>
    </row>
    <row r="47" customFormat="false" ht="12.75" hidden="false" customHeight="false" outlineLevel="0" collapsed="false">
      <c r="A47" s="0" t="n">
        <v>5</v>
      </c>
      <c r="B47" s="0" t="n">
        <v>299</v>
      </c>
      <c r="C47" s="0" t="n">
        <v>2</v>
      </c>
      <c r="E47" s="0" t="n">
        <v>41.040782960779</v>
      </c>
      <c r="F47" s="0" t="n">
        <v>30.3726445830163</v>
      </c>
      <c r="G47" s="0" t="n">
        <v>0.472</v>
      </c>
      <c r="H47" s="0" t="n">
        <v>3.3</v>
      </c>
      <c r="J47" s="0" t="n">
        <v>33</v>
      </c>
      <c r="K47" s="0" t="n">
        <v>2.75</v>
      </c>
      <c r="L47" s="81" t="n">
        <v>299</v>
      </c>
      <c r="M47" s="0" t="n">
        <v>46</v>
      </c>
      <c r="N47" s="0" t="n">
        <v>5.7</v>
      </c>
      <c r="O47" s="0" t="n">
        <v>20</v>
      </c>
      <c r="P47" s="81" t="s">
        <v>34</v>
      </c>
      <c r="Q47" s="0" t="n">
        <v>0.6</v>
      </c>
      <c r="R47" s="0" t="n">
        <v>0.171</v>
      </c>
      <c r="S47" s="0" t="n">
        <v>3.4</v>
      </c>
      <c r="V47" s="81" t="n">
        <v>0.969</v>
      </c>
      <c r="W47" s="0" t="n">
        <v>-1.781</v>
      </c>
      <c r="X47" s="0" t="n">
        <v>13</v>
      </c>
      <c r="AA47" s="0" t="n">
        <v>1</v>
      </c>
      <c r="AB47" s="0" t="n">
        <v>45</v>
      </c>
      <c r="AC47" s="39" t="n">
        <v>3.4</v>
      </c>
      <c r="AD47" s="0" t="n">
        <v>0.2</v>
      </c>
      <c r="AE47" s="0" t="n">
        <f aca="false">M47-AB47</f>
        <v>1</v>
      </c>
      <c r="AF47" s="81" t="n">
        <f aca="false">V47-AC47</f>
        <v>-2.431</v>
      </c>
      <c r="AG47" s="0" t="n">
        <f aca="false">R47-AD47</f>
        <v>-0.029</v>
      </c>
      <c r="AH47" s="0" t="s">
        <v>98</v>
      </c>
    </row>
    <row r="48" customFormat="false" ht="12.75" hidden="false" customHeight="false" outlineLevel="0" collapsed="false">
      <c r="A48" s="0" t="n">
        <v>5</v>
      </c>
      <c r="B48" s="0" t="n">
        <v>302</v>
      </c>
      <c r="C48" s="0" t="n">
        <v>2</v>
      </c>
      <c r="E48" s="0" t="n">
        <v>47.8169687660818</v>
      </c>
      <c r="F48" s="0" t="n">
        <v>25.7359161100504</v>
      </c>
      <c r="G48" s="0" t="n">
        <v>-3.2504</v>
      </c>
      <c r="H48" s="0" t="n">
        <v>22.7</v>
      </c>
      <c r="J48" s="0" t="n">
        <v>227</v>
      </c>
      <c r="K48" s="0" t="n">
        <v>14.25</v>
      </c>
      <c r="L48" s="38" t="n">
        <v>302</v>
      </c>
      <c r="M48" s="0" t="n">
        <v>210</v>
      </c>
      <c r="N48" s="0" t="n">
        <v>17.5</v>
      </c>
      <c r="O48" s="0" t="s">
        <v>23</v>
      </c>
      <c r="P48" s="0" t="s">
        <v>23</v>
      </c>
      <c r="Q48" s="0" t="n">
        <v>3.8</v>
      </c>
      <c r="R48" s="0" t="n">
        <v>3.8</v>
      </c>
      <c r="S48" s="0" t="n">
        <v>16.4</v>
      </c>
      <c r="V48" s="0" t="n">
        <v>16.4</v>
      </c>
      <c r="W48" s="0" t="n">
        <v>2.15</v>
      </c>
      <c r="X48" s="0" t="n">
        <v>-17</v>
      </c>
      <c r="AA48" s="0" t="n">
        <v>1</v>
      </c>
      <c r="AB48" s="0" t="n">
        <v>211</v>
      </c>
      <c r="AE48" s="0" t="n">
        <f aca="false">M48-AB48</f>
        <v>-1</v>
      </c>
    </row>
    <row r="49" customFormat="false" ht="12.75" hidden="false" customHeight="false" outlineLevel="0" collapsed="false">
      <c r="A49" s="0" t="n">
        <v>5</v>
      </c>
      <c r="B49" s="0" t="n">
        <v>307</v>
      </c>
      <c r="C49" s="0" t="n">
        <v>1</v>
      </c>
      <c r="E49" s="0" t="n">
        <v>40.5921842354074</v>
      </c>
      <c r="F49" s="0" t="n">
        <v>20.3586265990303</v>
      </c>
      <c r="G49" s="0" t="n">
        <v>-1.6224</v>
      </c>
      <c r="H49" s="0" t="n">
        <v>10.2</v>
      </c>
      <c r="J49" s="0" t="n">
        <v>102</v>
      </c>
      <c r="K49" s="0" t="n">
        <v>10.4</v>
      </c>
      <c r="L49" s="38" t="n">
        <v>307</v>
      </c>
      <c r="M49" s="0" t="n">
        <v>108</v>
      </c>
      <c r="N49" s="0" t="n">
        <v>10.6</v>
      </c>
      <c r="O49" s="0" t="s">
        <v>23</v>
      </c>
      <c r="P49" s="0" t="s">
        <v>23</v>
      </c>
      <c r="Q49" s="0" t="n">
        <v>7.4</v>
      </c>
      <c r="R49" s="0" t="n">
        <v>7.4</v>
      </c>
      <c r="S49" s="0" t="n">
        <v>10.1</v>
      </c>
      <c r="V49" s="0" t="n">
        <v>10.1</v>
      </c>
      <c r="W49" s="0" t="n">
        <v>-0.300000000000001</v>
      </c>
      <c r="X49" s="0" t="n">
        <v>6</v>
      </c>
      <c r="AA49" s="0" t="n">
        <v>1</v>
      </c>
      <c r="AC49" s="0" t="n">
        <v>10.5</v>
      </c>
      <c r="AF49" s="0" t="n">
        <f aca="false">V49-AC49</f>
        <v>-0.4</v>
      </c>
    </row>
    <row r="50" customFormat="false" ht="12.75" hidden="false" customHeight="false" outlineLevel="0" collapsed="false">
      <c r="A50" s="0" t="n">
        <v>5</v>
      </c>
      <c r="B50" s="0" t="n">
        <v>314</v>
      </c>
      <c r="C50" s="0" t="n">
        <v>2</v>
      </c>
      <c r="E50" s="0" t="n">
        <v>48.4881443180264</v>
      </c>
      <c r="F50" s="0" t="n">
        <v>21.3549430014281</v>
      </c>
      <c r="G50" s="0" t="n">
        <v>-3.3644</v>
      </c>
      <c r="H50" s="0" t="n">
        <v>8.1</v>
      </c>
      <c r="J50" s="0" t="n">
        <v>81</v>
      </c>
      <c r="K50" s="0" t="n">
        <v>6.5</v>
      </c>
      <c r="L50" s="38" t="n">
        <v>314</v>
      </c>
      <c r="M50" s="0" t="n">
        <v>83</v>
      </c>
      <c r="N50" s="0" t="n">
        <v>9.1</v>
      </c>
      <c r="O50" s="0" t="s">
        <v>23</v>
      </c>
      <c r="P50" s="0" t="s">
        <v>23</v>
      </c>
      <c r="Q50" s="0" t="n">
        <v>3.6</v>
      </c>
      <c r="R50" s="0" t="n">
        <v>3.6</v>
      </c>
      <c r="S50" s="0" t="n">
        <v>7</v>
      </c>
      <c r="V50" s="0" t="n">
        <v>7</v>
      </c>
      <c r="W50" s="0" t="n">
        <v>0.5</v>
      </c>
      <c r="X50" s="0" t="n">
        <v>2</v>
      </c>
      <c r="AA50" s="0" t="n">
        <v>1</v>
      </c>
      <c r="AB50" s="0" t="n">
        <v>84</v>
      </c>
      <c r="AE50" s="0" t="n">
        <f aca="false">M50-AB50</f>
        <v>-1</v>
      </c>
    </row>
    <row r="51" customFormat="false" ht="12.75" hidden="false" customHeight="false" outlineLevel="0" collapsed="false">
      <c r="A51" s="0" t="n">
        <v>5</v>
      </c>
      <c r="B51" s="0" t="n">
        <v>325</v>
      </c>
      <c r="C51" s="0" t="n">
        <v>1</v>
      </c>
      <c r="E51" s="0" t="n">
        <v>49.1245695544372</v>
      </c>
      <c r="F51" s="0" t="n">
        <v>10.742968495312</v>
      </c>
      <c r="G51" s="0" t="n">
        <v>-3.2604</v>
      </c>
      <c r="H51" s="0" t="n">
        <v>20.2</v>
      </c>
      <c r="J51" s="0" t="n">
        <v>202</v>
      </c>
      <c r="K51" s="0" t="n">
        <v>14.1</v>
      </c>
      <c r="L51" s="38" t="n">
        <v>325</v>
      </c>
      <c r="M51" s="0" t="n">
        <v>206</v>
      </c>
      <c r="N51" s="0" t="n">
        <v>15.8</v>
      </c>
      <c r="O51" s="0" t="s">
        <v>23</v>
      </c>
      <c r="P51" s="0" t="s">
        <v>23</v>
      </c>
      <c r="Q51" s="0" t="n">
        <v>12.4</v>
      </c>
      <c r="R51" s="0" t="n">
        <v>12.4</v>
      </c>
      <c r="S51" s="0" t="n">
        <v>14.6</v>
      </c>
      <c r="V51" s="0" t="n">
        <v>14.6</v>
      </c>
      <c r="W51" s="0" t="n">
        <v>0.5</v>
      </c>
      <c r="X51" s="0" t="n">
        <v>4</v>
      </c>
      <c r="AA51" s="0" t="n">
        <v>1</v>
      </c>
      <c r="AB51" s="0" t="n">
        <v>207</v>
      </c>
      <c r="AE51" s="0" t="n">
        <f aca="false">M51-AB51</f>
        <v>-1</v>
      </c>
    </row>
    <row r="52" customFormat="false" ht="12.75" hidden="false" customHeight="false" outlineLevel="0" collapsed="false">
      <c r="A52" s="0" t="n">
        <v>5</v>
      </c>
      <c r="B52" s="0" t="n">
        <v>333</v>
      </c>
      <c r="C52" s="0" t="n">
        <v>2</v>
      </c>
      <c r="E52" s="0" t="n">
        <v>44.4326405645955</v>
      </c>
      <c r="F52" s="0" t="n">
        <v>8.97078048206866</v>
      </c>
      <c r="G52" s="0" t="n">
        <v>-3.3494</v>
      </c>
      <c r="H52" s="0" t="n">
        <v>2.7</v>
      </c>
      <c r="J52" s="0" t="n">
        <v>27</v>
      </c>
      <c r="K52" s="0" t="n">
        <v>2</v>
      </c>
      <c r="L52" s="81" t="n">
        <v>333</v>
      </c>
      <c r="M52" s="0" t="n">
        <v>31</v>
      </c>
      <c r="N52" s="0" t="n">
        <v>4.1</v>
      </c>
      <c r="O52" s="0" t="n">
        <v>20</v>
      </c>
      <c r="P52" s="81" t="s">
        <v>34</v>
      </c>
      <c r="Q52" s="0" t="n">
        <v>-3.5</v>
      </c>
      <c r="R52" s="81" t="n">
        <v>-0.56375</v>
      </c>
      <c r="S52" s="0" t="n">
        <v>4.25</v>
      </c>
      <c r="T52" s="0" t="n">
        <v>-0.75</v>
      </c>
      <c r="V52" s="81" t="n">
        <v>1.025</v>
      </c>
      <c r="W52" s="0" t="n">
        <v>-0.975</v>
      </c>
      <c r="X52" s="0" t="n">
        <v>4</v>
      </c>
      <c r="AA52" s="0" t="n">
        <v>1</v>
      </c>
      <c r="AB52" s="0" t="n">
        <v>33</v>
      </c>
      <c r="AC52" s="0" t="n">
        <v>2.4</v>
      </c>
      <c r="AD52" s="0" t="n">
        <v>0.8</v>
      </c>
      <c r="AE52" s="0" t="n">
        <f aca="false">M52-AB52</f>
        <v>-2</v>
      </c>
      <c r="AF52" s="81" t="n">
        <f aca="false">V52-AC52</f>
        <v>-1.375</v>
      </c>
      <c r="AG52" s="81" t="n">
        <f aca="false">R52-AD52</f>
        <v>-1.36375</v>
      </c>
      <c r="AH52" s="0" t="s">
        <v>99</v>
      </c>
    </row>
    <row r="53" customFormat="false" ht="12.75" hidden="false" customHeight="false" outlineLevel="0" collapsed="false">
      <c r="A53" s="0" t="n">
        <v>5</v>
      </c>
      <c r="B53" s="0" t="n">
        <v>343</v>
      </c>
      <c r="C53" s="0" t="n">
        <v>2</v>
      </c>
      <c r="E53" s="0" t="n">
        <v>45.1907908715342</v>
      </c>
      <c r="F53" s="0" t="n">
        <v>5.21981085914598</v>
      </c>
      <c r="G53" s="0" t="n">
        <v>-3.4464</v>
      </c>
      <c r="H53" s="0" t="n">
        <v>10.7</v>
      </c>
      <c r="I53" s="0" t="n">
        <v>6</v>
      </c>
      <c r="J53" s="0" t="n">
        <v>107</v>
      </c>
      <c r="K53" s="0" t="n">
        <v>10.5</v>
      </c>
      <c r="L53" s="81" t="n">
        <v>343</v>
      </c>
      <c r="M53" s="0" t="n">
        <v>114</v>
      </c>
      <c r="N53" s="0" t="n">
        <v>14.9</v>
      </c>
      <c r="O53" s="0" t="s">
        <v>23</v>
      </c>
      <c r="P53" s="81" t="s">
        <v>23</v>
      </c>
      <c r="Q53" s="0" t="n">
        <v>11.4</v>
      </c>
      <c r="R53" s="81" t="n">
        <v>11.4</v>
      </c>
      <c r="S53" s="0" t="n">
        <v>21.1</v>
      </c>
      <c r="V53" s="81" t="n">
        <v>21.1</v>
      </c>
      <c r="W53" s="0" t="n">
        <v>10.6</v>
      </c>
      <c r="X53" s="0" t="n">
        <v>7</v>
      </c>
      <c r="Z53" s="0" t="s">
        <v>4</v>
      </c>
      <c r="AA53" s="0" t="n">
        <v>1</v>
      </c>
      <c r="AB53" s="0" t="n">
        <v>114</v>
      </c>
      <c r="AC53" s="0" t="n">
        <v>11.4</v>
      </c>
      <c r="AD53" s="0" t="n">
        <v>2.7</v>
      </c>
      <c r="AE53" s="0" t="n">
        <f aca="false">M53-AB53</f>
        <v>0</v>
      </c>
      <c r="AF53" s="81" t="n">
        <f aca="false">V53-AC53</f>
        <v>9.7</v>
      </c>
      <c r="AG53" s="81" t="n">
        <f aca="false">R53-AD53</f>
        <v>8.7</v>
      </c>
      <c r="AH53" s="0" t="s">
        <v>99</v>
      </c>
    </row>
    <row r="54" customFormat="false" ht="12.75" hidden="false" customHeight="false" outlineLevel="0" collapsed="false">
      <c r="A54" s="0" t="n">
        <v>5</v>
      </c>
      <c r="B54" s="0" t="n">
        <v>350</v>
      </c>
      <c r="C54" s="0" t="n">
        <v>2</v>
      </c>
      <c r="E54" s="0" t="n">
        <v>49.5929638959898</v>
      </c>
      <c r="F54" s="0" t="n">
        <v>0.90198725659386</v>
      </c>
      <c r="G54" s="0" t="n">
        <v>-3.4284</v>
      </c>
      <c r="H54" s="0" t="n">
        <v>8.4</v>
      </c>
      <c r="J54" s="0" t="n">
        <v>84</v>
      </c>
      <c r="K54" s="0" t="n">
        <v>8.8</v>
      </c>
      <c r="L54" s="38" t="n">
        <v>350</v>
      </c>
      <c r="M54" s="0" t="n">
        <v>88</v>
      </c>
      <c r="N54" s="0" t="n">
        <v>11.4</v>
      </c>
      <c r="O54" s="0" t="s">
        <v>23</v>
      </c>
      <c r="P54" s="0" t="s">
        <v>23</v>
      </c>
      <c r="Q54" s="0" t="n">
        <v>5.2</v>
      </c>
      <c r="R54" s="0" t="n">
        <v>5.2</v>
      </c>
      <c r="S54" s="0" t="n">
        <v>9</v>
      </c>
      <c r="V54" s="0" t="n">
        <v>9</v>
      </c>
      <c r="W54" s="0" t="n">
        <v>0.199999999999999</v>
      </c>
      <c r="X54" s="0" t="n">
        <v>4</v>
      </c>
      <c r="AA54" s="0" t="n">
        <v>1</v>
      </c>
      <c r="AC54" s="0" t="n">
        <v>9.1</v>
      </c>
      <c r="AF54" s="0" t="n">
        <f aca="false">V54-AC54</f>
        <v>-0.0999999999999996</v>
      </c>
    </row>
    <row r="55" customFormat="false" ht="12.75" hidden="false" customHeight="false" outlineLevel="0" collapsed="false">
      <c r="A55" s="0" t="n">
        <v>4</v>
      </c>
      <c r="B55" s="0" t="n">
        <v>434</v>
      </c>
      <c r="C55" s="0" t="n">
        <v>4</v>
      </c>
      <c r="E55" s="0" t="n">
        <v>33.2676704066623</v>
      </c>
      <c r="F55" s="0" t="n">
        <v>33.1813331063369</v>
      </c>
      <c r="G55" s="0" t="n">
        <v>1.105</v>
      </c>
      <c r="H55" s="0" t="n">
        <v>3.3</v>
      </c>
      <c r="J55" s="0" t="n">
        <v>33</v>
      </c>
      <c r="K55" s="0" t="n">
        <v>4.5</v>
      </c>
      <c r="L55" s="81" t="n">
        <v>434</v>
      </c>
      <c r="M55" s="0" t="n">
        <v>35</v>
      </c>
      <c r="P55" s="81" t="s">
        <v>34</v>
      </c>
      <c r="Q55" s="0" t="n">
        <v>0.75</v>
      </c>
      <c r="R55" s="81" t="n">
        <v>4.85</v>
      </c>
      <c r="S55" s="0" t="n">
        <v>5.5</v>
      </c>
      <c r="T55" s="0" t="n">
        <v>-4.1</v>
      </c>
      <c r="V55" s="81" t="n">
        <v>9.6</v>
      </c>
      <c r="W55" s="0" t="n">
        <v>5.1</v>
      </c>
      <c r="X55" s="0" t="n">
        <v>2</v>
      </c>
      <c r="Y55" s="0" t="s">
        <v>24</v>
      </c>
      <c r="AA55" s="0" t="n">
        <v>1</v>
      </c>
      <c r="AB55" s="0" t="n">
        <v>35</v>
      </c>
      <c r="AC55" s="0" t="n">
        <v>5</v>
      </c>
      <c r="AD55" s="0" t="n">
        <v>2.5</v>
      </c>
      <c r="AE55" s="0" t="n">
        <f aca="false">M55-AB55</f>
        <v>0</v>
      </c>
      <c r="AF55" s="81" t="n">
        <f aca="false">V55-AC55</f>
        <v>4.6</v>
      </c>
      <c r="AG55" s="81" t="n">
        <f aca="false">R55-AD55</f>
        <v>2.35</v>
      </c>
      <c r="AH55" s="0" t="s">
        <v>99</v>
      </c>
    </row>
    <row r="56" customFormat="false" ht="12.75" hidden="false" customHeight="false" outlineLevel="0" collapsed="false">
      <c r="A56" s="0" t="n">
        <v>2</v>
      </c>
      <c r="B56" s="0" t="n">
        <v>444</v>
      </c>
      <c r="C56" s="0" t="n">
        <v>3</v>
      </c>
      <c r="E56" s="0" t="n">
        <v>13.3724168913496</v>
      </c>
      <c r="F56" s="0" t="n">
        <v>39.5075358822079</v>
      </c>
      <c r="G56" s="0" t="n">
        <v>2.209</v>
      </c>
      <c r="H56" s="0" t="n">
        <v>2.8</v>
      </c>
      <c r="J56" s="0" t="n">
        <v>28</v>
      </c>
      <c r="K56" s="0" t="n">
        <v>5.5</v>
      </c>
      <c r="L56" s="38" t="n">
        <v>444</v>
      </c>
      <c r="M56" s="0" t="n">
        <v>32</v>
      </c>
      <c r="N56" s="0" t="n">
        <v>6.8</v>
      </c>
      <c r="O56" s="0" t="s">
        <v>23</v>
      </c>
      <c r="P56" s="0" t="s">
        <v>23</v>
      </c>
      <c r="Q56" s="0" t="n">
        <v>2.3</v>
      </c>
      <c r="R56" s="0" t="n">
        <v>2.3</v>
      </c>
      <c r="S56" s="0" t="n">
        <v>5.5</v>
      </c>
      <c r="V56" s="0" t="n">
        <v>5.5</v>
      </c>
      <c r="W56" s="0" t="n">
        <v>0</v>
      </c>
      <c r="X56" s="0" t="n">
        <v>4</v>
      </c>
      <c r="AA56" s="0" t="n">
        <v>1</v>
      </c>
      <c r="AC56" s="0" t="n">
        <v>5.7</v>
      </c>
      <c r="AF56" s="0" t="n">
        <f aca="false">V56-AC56</f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8:20:39Z</dcterms:created>
  <dc:creator>ilkka korpela</dc:creator>
  <dc:description/>
  <dc:language>en-US</dc:language>
  <cp:lastModifiedBy>ilkka korpela</cp:lastModifiedBy>
  <cp:lastPrinted>2002-08-06T18:04:34Z</cp:lastPrinted>
  <cp:revision>0</cp:revision>
  <dc:subject/>
  <dc:title/>
</cp:coreProperties>
</file>