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k" vbProcedure="false">Sheet1!$E$1</definedName>
    <definedName function="false" hidden="false" name="dx" vbProcedure="false">Sheet1!$C$1</definedName>
    <definedName function="false" hidden="false" name="dy" vbProcedure="false">Sheet1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Koeala MM1</t>
  </si>
  <si>
    <t xml:space="preserve">dx</t>
  </si>
  <si>
    <t xml:space="preserve">bk</t>
  </si>
  <si>
    <t xml:space="preserve">dy</t>
  </si>
  <si>
    <t xml:space="preserve">MMM1</t>
  </si>
  <si>
    <t xml:space="preserve">Puun nro</t>
  </si>
  <si>
    <t xml:space="preserve">Pl</t>
  </si>
  <si>
    <t xml:space="preserve">Lpm</t>
  </si>
  <si>
    <t xml:space="preserve">Suunta</t>
  </si>
  <si>
    <t xml:space="preserve">Etäisyys</t>
  </si>
  <si>
    <t xml:space="preserve">x</t>
  </si>
  <si>
    <t xml:space="preserve">y</t>
  </si>
  <si>
    <t xml:space="preserve">Mä</t>
  </si>
  <si>
    <t xml:space="preserve">Ko</t>
  </si>
  <si>
    <t xml:space="preserve">2 ?</t>
  </si>
  <si>
    <t xml:space="preserve">3 ?</t>
  </si>
  <si>
    <t xml:space="preserve">Koeala MM2</t>
  </si>
  <si>
    <t xml:space="preserve">Ku</t>
  </si>
  <si>
    <t xml:space="preserve">MM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MMM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71333150334"/>
          <c:y val="0.157456040191825"/>
          <c:w val="0.773629792295727"/>
          <c:h val="0.8133135419045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ljan hav"</c:f>
              <c:strCache>
                <c:ptCount val="1"/>
                <c:pt idx="0">
                  <c:v>Siljan ha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:$H$11</c:f>
              <c:numCache>
                <c:formatCode>General</c:formatCode>
                <c:ptCount val="8"/>
                <c:pt idx="0">
                  <c:v>3.29348536179457</c:v>
                </c:pt>
                <c:pt idx="1">
                  <c:v>3.71213659989244</c:v>
                </c:pt>
                <c:pt idx="2">
                  <c:v>1.46704380109344</c:v>
                </c:pt>
                <c:pt idx="3">
                  <c:v>-0.35847289466987</c:v>
                </c:pt>
                <c:pt idx="4">
                  <c:v>0.0200000000000002</c:v>
                </c:pt>
                <c:pt idx="5">
                  <c:v>-1.88581554464686</c:v>
                </c:pt>
                <c:pt idx="6">
                  <c:v>-2.35861301715304</c:v>
                </c:pt>
                <c:pt idx="7">
                  <c:v>2.29479234165707</c:v>
                </c:pt>
              </c:numCache>
            </c:numRef>
          </c:xVal>
          <c:yVal>
            <c:numRef>
              <c:f>Sheet1!$I$4:$I$11</c:f>
              <c:numCache>
                <c:formatCode>General</c:formatCode>
                <c:ptCount val="8"/>
                <c:pt idx="0">
                  <c:v>-2.77250800173753</c:v>
                </c:pt>
                <c:pt idx="1">
                  <c:v>-5.90711976121321</c:v>
                </c:pt>
                <c:pt idx="2">
                  <c:v>-7.23585151806838</c:v>
                </c:pt>
                <c:pt idx="3">
                  <c:v>-8.50926043938284</c:v>
                </c:pt>
                <c:pt idx="4">
                  <c:v>-5.00458946838995</c:v>
                </c:pt>
                <c:pt idx="5">
                  <c:v>-7.06972654775504</c:v>
                </c:pt>
                <c:pt idx="6">
                  <c:v>-1.96660160943985</c:v>
                </c:pt>
                <c:pt idx="7">
                  <c:v>-0.8125591897792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lkuperäinen kartta"</c:f>
              <c:strCache>
                <c:ptCount val="1"/>
                <c:pt idx="0">
                  <c:v>Alkuperäinen kart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3:$O$18</c:f>
              <c:numCache>
                <c:formatCode>General</c:formatCode>
                <c:ptCount val="16"/>
                <c:pt idx="0">
                  <c:v>-7.906</c:v>
                </c:pt>
                <c:pt idx="1">
                  <c:v>-4.88</c:v>
                </c:pt>
                <c:pt idx="2">
                  <c:v>-0.407</c:v>
                </c:pt>
                <c:pt idx="3">
                  <c:v>-3.967</c:v>
                </c:pt>
                <c:pt idx="4">
                  <c:v>-1.355</c:v>
                </c:pt>
                <c:pt idx="5">
                  <c:v>-6.009</c:v>
                </c:pt>
                <c:pt idx="6">
                  <c:v>-1.45</c:v>
                </c:pt>
                <c:pt idx="7">
                  <c:v>-2.147</c:v>
                </c:pt>
                <c:pt idx="8">
                  <c:v>5.59</c:v>
                </c:pt>
                <c:pt idx="9">
                  <c:v>3.82</c:v>
                </c:pt>
                <c:pt idx="10">
                  <c:v>0.232</c:v>
                </c:pt>
                <c:pt idx="11">
                  <c:v>1.973</c:v>
                </c:pt>
                <c:pt idx="12">
                  <c:v>4.268</c:v>
                </c:pt>
                <c:pt idx="13">
                  <c:v>0.378</c:v>
                </c:pt>
                <c:pt idx="14">
                  <c:v>3.823</c:v>
                </c:pt>
                <c:pt idx="15">
                  <c:v>-7.731</c:v>
                </c:pt>
              </c:numCache>
            </c:numRef>
          </c:xVal>
          <c:yVal>
            <c:numRef>
              <c:f>Sheet1!$P$3:$P$18</c:f>
              <c:numCache>
                <c:formatCode>General</c:formatCode>
                <c:ptCount val="16"/>
                <c:pt idx="0">
                  <c:v>-7.709</c:v>
                </c:pt>
                <c:pt idx="1">
                  <c:v>-7.454</c:v>
                </c:pt>
                <c:pt idx="2">
                  <c:v>-6.273</c:v>
                </c:pt>
                <c:pt idx="3">
                  <c:v>-0.308</c:v>
                </c:pt>
                <c:pt idx="4">
                  <c:v>-0.052</c:v>
                </c:pt>
                <c:pt idx="5">
                  <c:v>1.224</c:v>
                </c:pt>
                <c:pt idx="6">
                  <c:v>2.077</c:v>
                </c:pt>
                <c:pt idx="7">
                  <c:v>7.317</c:v>
                </c:pt>
                <c:pt idx="8">
                  <c:v>-5.801</c:v>
                </c:pt>
                <c:pt idx="9">
                  <c:v>-1.419</c:v>
                </c:pt>
                <c:pt idx="10">
                  <c:v>0.702</c:v>
                </c:pt>
                <c:pt idx="11">
                  <c:v>2.024</c:v>
                </c:pt>
                <c:pt idx="12">
                  <c:v>3.512</c:v>
                </c:pt>
                <c:pt idx="13">
                  <c:v>4.234</c:v>
                </c:pt>
                <c:pt idx="14">
                  <c:v>6.758</c:v>
                </c:pt>
                <c:pt idx="15">
                  <c:v>2.2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alu"</c:f>
              <c:strCache>
                <c:ptCount val="1"/>
                <c:pt idx="0">
                  <c:v>Paalu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</c:f>
              <c:numCache>
                <c:formatCode>General</c:formatCode>
                <c:ptCount val="1"/>
                <c:pt idx="0">
                  <c:v>0.6</c:v>
                </c:pt>
              </c:numCache>
            </c:numRef>
          </c:xVal>
          <c:yVal>
            <c:numRef>
              <c:f>Sheet1!$C$2</c:f>
              <c:numCache>
                <c:formatCode>General</c:formatCode>
                <c:ptCount val="1"/>
                <c:pt idx="0">
                  <c:v>-4</c:v>
                </c:pt>
              </c:numCache>
            </c:numRef>
          </c:yVal>
          <c:smooth val="0"/>
        </c:ser>
        <c:axId val="12707074"/>
        <c:axId val="84018566"/>
      </c:scatterChart>
      <c:valAx>
        <c:axId val="12707074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8566"/>
        <c:crossesAt val="0"/>
        <c:crossBetween val="midCat"/>
        <c:majorUnit val="2"/>
      </c:valAx>
      <c:valAx>
        <c:axId val="84018566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7074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192972824595"/>
          <c:y val="0.368234756793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MM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5362649914"/>
          <c:y val="0.12827632915679"/>
          <c:w val="0.794574528840663"/>
          <c:h val="0.8541144598713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ljan hav"</c:f>
              <c:strCache>
                <c:ptCount val="1"/>
                <c:pt idx="0">
                  <c:v>Siljan ha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8:$H$25</c:f>
              <c:numCache>
                <c:formatCode>General</c:formatCode>
                <c:ptCount val="8"/>
                <c:pt idx="0">
                  <c:v>1.56789107515531</c:v>
                </c:pt>
                <c:pt idx="1">
                  <c:v>3.64507223213925</c:v>
                </c:pt>
                <c:pt idx="2">
                  <c:v>5.36390474373123</c:v>
                </c:pt>
                <c:pt idx="3">
                  <c:v>3.00991953439914</c:v>
                </c:pt>
                <c:pt idx="4">
                  <c:v>2.5468975636538</c:v>
                </c:pt>
                <c:pt idx="5">
                  <c:v>-1.75722258767398</c:v>
                </c:pt>
                <c:pt idx="6">
                  <c:v>-2.54662517628014</c:v>
                </c:pt>
                <c:pt idx="7">
                  <c:v>-0.154719437668468</c:v>
                </c:pt>
              </c:numCache>
            </c:numRef>
          </c:xVal>
          <c:yVal>
            <c:numRef>
              <c:f>Sheet1!$I$18:$I$25</c:f>
              <c:numCache>
                <c:formatCode>General</c:formatCode>
                <c:ptCount val="8"/>
                <c:pt idx="0">
                  <c:v>-3.25731105660936</c:v>
                </c:pt>
                <c:pt idx="1">
                  <c:v>-3.15552673159271</c:v>
                </c:pt>
                <c:pt idx="2">
                  <c:v>-7.8577339971355</c:v>
                </c:pt>
                <c:pt idx="3">
                  <c:v>-7.31696967693728</c:v>
                </c:pt>
                <c:pt idx="4">
                  <c:v>-9.65420108208392</c:v>
                </c:pt>
                <c:pt idx="5">
                  <c:v>-4.39446377800702</c:v>
                </c:pt>
                <c:pt idx="6">
                  <c:v>-0.853374823719864</c:v>
                </c:pt>
                <c:pt idx="7">
                  <c:v>-0.449324209336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lkuperäinen kartta"</c:f>
              <c:strCache>
                <c:ptCount val="1"/>
                <c:pt idx="0">
                  <c:v>Alkuperäinen kart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4:$O$39</c:f>
              <c:numCache>
                <c:formatCode>General</c:formatCode>
                <c:ptCount val="16"/>
                <c:pt idx="0">
                  <c:v>6.162</c:v>
                </c:pt>
                <c:pt idx="1">
                  <c:v>3.872</c:v>
                </c:pt>
                <c:pt idx="2">
                  <c:v>-7.513</c:v>
                </c:pt>
                <c:pt idx="3">
                  <c:v>-4.614</c:v>
                </c:pt>
                <c:pt idx="4">
                  <c:v>-6.321</c:v>
                </c:pt>
                <c:pt idx="5">
                  <c:v>5.66</c:v>
                </c:pt>
                <c:pt idx="6">
                  <c:v>1.292</c:v>
                </c:pt>
                <c:pt idx="7">
                  <c:v>0.886</c:v>
                </c:pt>
                <c:pt idx="8">
                  <c:v>-2.109</c:v>
                </c:pt>
                <c:pt idx="9">
                  <c:v>-2.618</c:v>
                </c:pt>
                <c:pt idx="10">
                  <c:v>-6.063</c:v>
                </c:pt>
                <c:pt idx="11">
                  <c:v>-0.155</c:v>
                </c:pt>
                <c:pt idx="12">
                  <c:v>5.538</c:v>
                </c:pt>
                <c:pt idx="13">
                  <c:v>1.669</c:v>
                </c:pt>
                <c:pt idx="14">
                  <c:v>-2.365</c:v>
                </c:pt>
                <c:pt idx="15">
                  <c:v>3.165</c:v>
                </c:pt>
              </c:numCache>
            </c:numRef>
          </c:xVal>
          <c:yVal>
            <c:numRef>
              <c:f>Sheet1!$P$24:$P$39</c:f>
              <c:numCache>
                <c:formatCode>General</c:formatCode>
                <c:ptCount val="16"/>
                <c:pt idx="0">
                  <c:v>-0.472</c:v>
                </c:pt>
                <c:pt idx="1">
                  <c:v>-2.965</c:v>
                </c:pt>
                <c:pt idx="2">
                  <c:v>1.413</c:v>
                </c:pt>
                <c:pt idx="3">
                  <c:v>1.645</c:v>
                </c:pt>
                <c:pt idx="4">
                  <c:v>5.798</c:v>
                </c:pt>
                <c:pt idx="5">
                  <c:v>5.068</c:v>
                </c:pt>
                <c:pt idx="6">
                  <c:v>2.798</c:v>
                </c:pt>
                <c:pt idx="7">
                  <c:v>3.878</c:v>
                </c:pt>
                <c:pt idx="8">
                  <c:v>4.171</c:v>
                </c:pt>
                <c:pt idx="9">
                  <c:v>-0.644</c:v>
                </c:pt>
                <c:pt idx="10">
                  <c:v>-2.114</c:v>
                </c:pt>
                <c:pt idx="11">
                  <c:v>-0.307</c:v>
                </c:pt>
                <c:pt idx="12">
                  <c:v>-7.759</c:v>
                </c:pt>
                <c:pt idx="13">
                  <c:v>-3.096</c:v>
                </c:pt>
                <c:pt idx="14">
                  <c:v>-4.247</c:v>
                </c:pt>
                <c:pt idx="15">
                  <c:v>-7.3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alu"</c:f>
              <c:strCache>
                <c:ptCount val="1"/>
                <c:pt idx="0">
                  <c:v>Paalu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</c:f>
              <c:numCache>
                <c:formatCode>General</c:formatCode>
                <c:ptCount val="1"/>
                <c:pt idx="0">
                  <c:v>0.6</c:v>
                </c:pt>
              </c:numCache>
            </c:numRef>
          </c:xVal>
          <c:yVal>
            <c:numRef>
              <c:f>Sheet1!$C$2</c:f>
              <c:numCache>
                <c:formatCode>General</c:formatCode>
                <c:ptCount val="1"/>
                <c:pt idx="0">
                  <c:v>-4</c:v>
                </c:pt>
              </c:numCache>
            </c:numRef>
          </c:yVal>
          <c:smooth val="0"/>
        </c:ser>
        <c:axId val="13428678"/>
        <c:axId val="26839942"/>
      </c:scatterChart>
      <c:valAx>
        <c:axId val="13428678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9942"/>
        <c:crossesAt val="0"/>
        <c:crossBetween val="midCat"/>
        <c:majorUnit val="2"/>
      </c:valAx>
      <c:valAx>
        <c:axId val="26839942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8678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240434037693"/>
          <c:y val="0.277277345072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29</xdr:row>
      <xdr:rowOff>105120</xdr:rowOff>
    </xdr:from>
    <xdr:to>
      <xdr:col>5</xdr:col>
      <xdr:colOff>449280</xdr:colOff>
      <xdr:row>49</xdr:row>
      <xdr:rowOff>19080</xdr:rowOff>
    </xdr:to>
    <xdr:graphicFrame>
      <xdr:nvGraphicFramePr>
        <xdr:cNvPr id="0" name="Chart 1"/>
        <xdr:cNvGraphicFramePr/>
      </xdr:nvGraphicFramePr>
      <xdr:xfrm>
        <a:off x="462960" y="4800960"/>
        <a:ext cx="393408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640</xdr:colOff>
      <xdr:row>4</xdr:row>
      <xdr:rowOff>28440</xdr:rowOff>
    </xdr:from>
    <xdr:to>
      <xdr:col>10</xdr:col>
      <xdr:colOff>160200</xdr:colOff>
      <xdr:row>36</xdr:row>
      <xdr:rowOff>161640</xdr:rowOff>
    </xdr:to>
    <xdr:graphicFrame>
      <xdr:nvGraphicFramePr>
        <xdr:cNvPr id="1" name="Chart 2"/>
        <xdr:cNvGraphicFramePr/>
      </xdr:nvGraphicFramePr>
      <xdr:xfrm>
        <a:off x="995760" y="676080"/>
        <a:ext cx="63032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41"/>
    <col collapsed="false" customWidth="true" hidden="false" outlineLevel="0" max="3" min="3" style="1" width="16.28"/>
    <col collapsed="false" customWidth="true" hidden="false" outlineLevel="0" max="4" min="4" style="2" width="11.7"/>
  </cols>
  <sheetData>
    <row r="1" customFormat="false" ht="12.75" hidden="false" customHeight="false" outlineLevel="0" collapsed="false">
      <c r="A1" s="3" t="s">
        <v>0</v>
      </c>
      <c r="C1" s="4" t="n">
        <v>0.6</v>
      </c>
      <c r="D1" s="2" t="s">
        <v>1</v>
      </c>
      <c r="E1" s="0" t="n">
        <v>-4</v>
      </c>
      <c r="F1" s="0" t="s">
        <v>2</v>
      </c>
    </row>
    <row r="2" customFormat="false" ht="12.75" hidden="false" customHeight="false" outlineLevel="0" collapsed="false">
      <c r="A2" s="3"/>
      <c r="C2" s="4" t="n">
        <v>-4</v>
      </c>
      <c r="D2" s="2" t="s">
        <v>3</v>
      </c>
      <c r="M2" s="0" t="s">
        <v>4</v>
      </c>
    </row>
    <row r="3" s="5" customFormat="true" ht="12.75" hidden="false" customHeight="false" outlineLevel="0" collapsed="false">
      <c r="A3" s="5" t="s">
        <v>5</v>
      </c>
      <c r="B3" s="4" t="s">
        <v>6</v>
      </c>
      <c r="C3" s="4" t="s">
        <v>7</v>
      </c>
      <c r="D3" s="4" t="s">
        <v>8</v>
      </c>
      <c r="E3" s="6" t="s">
        <v>9</v>
      </c>
      <c r="F3" s="5" t="s">
        <v>8</v>
      </c>
      <c r="G3" s="5" t="s">
        <v>8</v>
      </c>
      <c r="H3" s="5" t="s">
        <v>10</v>
      </c>
      <c r="I3" s="5" t="s">
        <v>11</v>
      </c>
      <c r="M3" s="7" t="n">
        <v>36</v>
      </c>
      <c r="N3" s="8" t="n">
        <v>2</v>
      </c>
      <c r="O3" s="9" t="n">
        <v>-7.906</v>
      </c>
      <c r="P3" s="9" t="n">
        <v>-7.709</v>
      </c>
      <c r="Q3" s="9" t="n">
        <v>152.643</v>
      </c>
      <c r="R3" s="8" t="n">
        <v>249</v>
      </c>
      <c r="S3" s="8" t="n">
        <v>245</v>
      </c>
      <c r="T3" s="8" t="n">
        <v>11</v>
      </c>
    </row>
    <row r="4" customFormat="false" ht="12.75" hidden="false" customHeight="false" outlineLevel="0" collapsed="false">
      <c r="A4" s="0"/>
      <c r="B4" s="1" t="s">
        <v>12</v>
      </c>
      <c r="C4" s="1" t="n">
        <v>30.5</v>
      </c>
      <c r="D4" s="1" t="n">
        <v>61.5</v>
      </c>
      <c r="E4" s="2" t="n">
        <v>2.96</v>
      </c>
      <c r="F4" s="0" t="n">
        <f aca="false">90-D4+bk</f>
        <v>24.5</v>
      </c>
      <c r="G4" s="0" t="n">
        <f aca="false">RADIANS(F4)</f>
        <v>0.427605666738611</v>
      </c>
      <c r="H4" s="0" t="n">
        <f aca="false">dx+E4*COS(G4)</f>
        <v>3.29348536179457</v>
      </c>
      <c r="I4" s="0" t="n">
        <f aca="false">dy+E4*SIN(G4)</f>
        <v>-2.77250800173753</v>
      </c>
      <c r="J4" s="0" t="n">
        <f aca="false">H4-E4*COS(-G4)</f>
        <v>0.6</v>
      </c>
      <c r="K4" s="0" t="n">
        <f aca="false">I4+E4*SIN(-G4)</f>
        <v>-4</v>
      </c>
      <c r="M4" s="7" t="n">
        <v>35</v>
      </c>
      <c r="N4" s="8" t="n">
        <v>2</v>
      </c>
      <c r="O4" s="9" t="n">
        <v>-4.88</v>
      </c>
      <c r="P4" s="9" t="n">
        <v>-7.454</v>
      </c>
      <c r="Q4" s="9" t="n">
        <v>153.007</v>
      </c>
      <c r="R4" s="8" t="n">
        <v>199</v>
      </c>
      <c r="S4" s="8" t="n">
        <v>212</v>
      </c>
      <c r="T4" s="8" t="n">
        <v>11</v>
      </c>
    </row>
    <row r="5" customFormat="false" ht="12.75" hidden="false" customHeight="false" outlineLevel="0" collapsed="false">
      <c r="A5" s="0"/>
      <c r="B5" s="1" t="s">
        <v>13</v>
      </c>
      <c r="C5" s="1" t="n">
        <v>21.5</v>
      </c>
      <c r="D5" s="1" t="n">
        <v>117.5</v>
      </c>
      <c r="E5" s="2" t="n">
        <v>3.65</v>
      </c>
      <c r="F5" s="0" t="n">
        <f aca="false">90-D5+bk</f>
        <v>-31.5</v>
      </c>
      <c r="G5" s="0" t="n">
        <f aca="false">RADIANS(F5)</f>
        <v>-0.549778714378214</v>
      </c>
      <c r="H5" s="0" t="n">
        <f aca="false">dx+E5*COS(G5)</f>
        <v>3.71213659989244</v>
      </c>
      <c r="I5" s="0" t="n">
        <f aca="false">dy+E5*SIN(G5)</f>
        <v>-5.90711976121321</v>
      </c>
      <c r="J5" s="0" t="n">
        <f aca="false">H5-E5*COS(-G5)</f>
        <v>0.6</v>
      </c>
      <c r="K5" s="0" t="n">
        <f aca="false">I5+E5*SIN(-G5)</f>
        <v>-4</v>
      </c>
      <c r="M5" s="7" t="n">
        <v>27</v>
      </c>
      <c r="N5" s="8" t="n">
        <v>2</v>
      </c>
      <c r="O5" s="9" t="n">
        <v>-0.407</v>
      </c>
      <c r="P5" s="9" t="n">
        <v>-6.273</v>
      </c>
      <c r="Q5" s="9" t="n">
        <v>154.242</v>
      </c>
      <c r="R5" s="8" t="n">
        <v>287</v>
      </c>
      <c r="S5" s="8" t="n">
        <v>298</v>
      </c>
      <c r="T5" s="8" t="n">
        <v>11</v>
      </c>
    </row>
    <row r="6" customFormat="false" ht="12.75" hidden="false" customHeight="false" outlineLevel="0" collapsed="false">
      <c r="A6" s="0" t="s">
        <v>14</v>
      </c>
      <c r="B6" s="1" t="s">
        <v>12</v>
      </c>
      <c r="C6" s="1" t="n">
        <v>25.3</v>
      </c>
      <c r="D6" s="1" t="n">
        <v>161</v>
      </c>
      <c r="E6" s="2" t="n">
        <v>3.35</v>
      </c>
      <c r="F6" s="0" t="n">
        <f aca="false">90-D6+bk</f>
        <v>-75</v>
      </c>
      <c r="G6" s="0" t="n">
        <f aca="false">RADIANS(F6)</f>
        <v>-1.30899693899575</v>
      </c>
      <c r="H6" s="0" t="n">
        <f aca="false">dx+E6*COS(G6)</f>
        <v>1.46704380109344</v>
      </c>
      <c r="I6" s="0" t="n">
        <f aca="false">dy+E6*SIN(G6)</f>
        <v>-7.23585151806838</v>
      </c>
      <c r="J6" s="0" t="n">
        <f aca="false">H6-E6*COS(-G6)</f>
        <v>0.6</v>
      </c>
      <c r="K6" s="0" t="n">
        <f aca="false">I6+E6*SIN(-G6)</f>
        <v>-4</v>
      </c>
      <c r="M6" s="7" t="n">
        <v>46</v>
      </c>
      <c r="N6" s="8" t="n">
        <v>2</v>
      </c>
      <c r="O6" s="9" t="n">
        <v>-3.967</v>
      </c>
      <c r="P6" s="9" t="n">
        <v>-0.308</v>
      </c>
      <c r="Q6" s="9" t="n">
        <v>154.245</v>
      </c>
      <c r="R6" s="8" t="n">
        <v>203</v>
      </c>
      <c r="S6" s="8" t="n">
        <v>213</v>
      </c>
      <c r="T6" s="8" t="n">
        <v>11</v>
      </c>
    </row>
    <row r="7" customFormat="false" ht="12.75" hidden="false" customHeight="false" outlineLevel="0" collapsed="false">
      <c r="A7" s="0"/>
      <c r="B7" s="1" t="s">
        <v>12</v>
      </c>
      <c r="C7" s="1" t="n">
        <v>16.8</v>
      </c>
      <c r="D7" s="1" t="n">
        <v>188</v>
      </c>
      <c r="E7" s="2" t="n">
        <v>4.61</v>
      </c>
      <c r="F7" s="0" t="n">
        <f aca="false">90-D7+bk</f>
        <v>-102</v>
      </c>
      <c r="G7" s="0" t="n">
        <f aca="false">RADIANS(F7)</f>
        <v>-1.78023583703422</v>
      </c>
      <c r="H7" s="0" t="n">
        <f aca="false">dx+E7*COS(G7)</f>
        <v>-0.35847289466987</v>
      </c>
      <c r="I7" s="0" t="n">
        <f aca="false">dy+E7*SIN(G7)</f>
        <v>-8.50926043938284</v>
      </c>
      <c r="J7" s="0" t="n">
        <f aca="false">H7-E7*COS(-G7)</f>
        <v>0.6</v>
      </c>
      <c r="K7" s="0" t="n">
        <f aca="false">I7+E7*SIN(-G7)</f>
        <v>-4</v>
      </c>
      <c r="M7" s="7" t="n">
        <v>6</v>
      </c>
      <c r="N7" s="8" t="n">
        <v>1</v>
      </c>
      <c r="O7" s="9" t="n">
        <v>-1.355</v>
      </c>
      <c r="P7" s="9" t="n">
        <v>-0.052</v>
      </c>
      <c r="Q7" s="9" t="n">
        <v>155.912</v>
      </c>
      <c r="R7" s="8" t="n">
        <v>214</v>
      </c>
      <c r="S7" s="8" t="n">
        <v>215</v>
      </c>
      <c r="T7" s="8" t="n">
        <v>11</v>
      </c>
    </row>
    <row r="8" customFormat="false" ht="12.75" hidden="false" customHeight="false" outlineLevel="0" collapsed="false">
      <c r="A8" s="0" t="s">
        <v>15</v>
      </c>
      <c r="B8" s="1" t="s">
        <v>12</v>
      </c>
      <c r="C8" s="1" t="n">
        <v>17.7</v>
      </c>
      <c r="D8" s="1" t="n">
        <v>206</v>
      </c>
      <c r="E8" s="2" t="n">
        <v>1.16</v>
      </c>
      <c r="F8" s="0" t="n">
        <f aca="false">90-D8+bk</f>
        <v>-120</v>
      </c>
      <c r="G8" s="0" t="n">
        <f aca="false">RADIANS(F8)</f>
        <v>-2.0943951023932</v>
      </c>
      <c r="H8" s="0" t="n">
        <f aca="false">dx+E8*COS(G8)</f>
        <v>0.0200000000000002</v>
      </c>
      <c r="I8" s="0" t="n">
        <f aca="false">dy+E8*SIN(G8)</f>
        <v>-5.00458946838995</v>
      </c>
      <c r="J8" s="0" t="n">
        <f aca="false">H8-E8*COS(-G8)</f>
        <v>0.6</v>
      </c>
      <c r="K8" s="0" t="n">
        <f aca="false">I8+E8*SIN(-G8)</f>
        <v>-4</v>
      </c>
      <c r="M8" s="7" t="n">
        <v>47</v>
      </c>
      <c r="N8" s="8" t="n">
        <v>2</v>
      </c>
      <c r="O8" s="9" t="n">
        <v>-6.009</v>
      </c>
      <c r="P8" s="9" t="n">
        <v>1.224</v>
      </c>
      <c r="Q8" s="9" t="n">
        <v>154.339</v>
      </c>
      <c r="R8" s="8" t="n">
        <v>210</v>
      </c>
      <c r="S8" s="8" t="n">
        <v>210</v>
      </c>
      <c r="T8" s="8" t="n">
        <v>11</v>
      </c>
    </row>
    <row r="9" customFormat="false" ht="12.75" hidden="false" customHeight="false" outlineLevel="0" collapsed="false">
      <c r="A9" s="0" t="n">
        <v>5</v>
      </c>
      <c r="B9" s="1" t="s">
        <v>12</v>
      </c>
      <c r="C9" s="1" t="n">
        <v>20.3</v>
      </c>
      <c r="D9" s="1" t="n">
        <v>215</v>
      </c>
      <c r="E9" s="2" t="n">
        <v>3.95</v>
      </c>
      <c r="F9" s="0" t="n">
        <f aca="false">90-D9+bk</f>
        <v>-129</v>
      </c>
      <c r="G9" s="0" t="n">
        <f aca="false">RADIANS(F9)</f>
        <v>-2.25147473507269</v>
      </c>
      <c r="H9" s="0" t="n">
        <f aca="false">dx+E9*COS(G9)</f>
        <v>-1.88581554464686</v>
      </c>
      <c r="I9" s="0" t="n">
        <f aca="false">dy+E9*SIN(G9)</f>
        <v>-7.06972654775504</v>
      </c>
      <c r="J9" s="0" t="n">
        <f aca="false">H9-E9*COS(-G9)</f>
        <v>0.6</v>
      </c>
      <c r="K9" s="0" t="n">
        <f aca="false">I9+E9*SIN(-G9)</f>
        <v>-4</v>
      </c>
      <c r="M9" s="7" t="n">
        <v>5</v>
      </c>
      <c r="N9" s="8" t="n">
        <v>1</v>
      </c>
      <c r="O9" s="10" t="n">
        <v>-1.45</v>
      </c>
      <c r="P9" s="10" t="n">
        <v>2.077</v>
      </c>
      <c r="Q9" s="9" t="n">
        <v>156.159</v>
      </c>
      <c r="R9" s="8" t="n">
        <v>197</v>
      </c>
      <c r="S9" s="8" t="n">
        <v>198</v>
      </c>
      <c r="T9" s="8" t="n">
        <v>11</v>
      </c>
    </row>
    <row r="10" customFormat="false" ht="12.75" hidden="false" customHeight="false" outlineLevel="0" collapsed="false">
      <c r="A10" s="0"/>
      <c r="B10" s="1" t="s">
        <v>12</v>
      </c>
      <c r="C10" s="1" t="n">
        <v>21.6</v>
      </c>
      <c r="D10" s="1" t="n">
        <v>300.5</v>
      </c>
      <c r="E10" s="2" t="n">
        <v>3.59</v>
      </c>
      <c r="F10" s="0" t="n">
        <f aca="false">90-D10+bk</f>
        <v>-214.5</v>
      </c>
      <c r="G10" s="0" t="n">
        <f aca="false">RADIANS(F10)</f>
        <v>-3.74373124552784</v>
      </c>
      <c r="H10" s="0" t="n">
        <f aca="false">dx+E10*COS(G10)</f>
        <v>-2.35861301715304</v>
      </c>
      <c r="I10" s="0" t="n">
        <f aca="false">dy+E10*SIN(G10)</f>
        <v>-1.96660160943985</v>
      </c>
      <c r="J10" s="0" t="n">
        <f aca="false">H10-E10*COS(-G10)</f>
        <v>0.6</v>
      </c>
      <c r="K10" s="0" t="n">
        <f aca="false">I10+E10*SIN(-G10)</f>
        <v>-4</v>
      </c>
      <c r="M10" s="7" t="n">
        <v>63</v>
      </c>
      <c r="N10" s="8" t="n">
        <v>1</v>
      </c>
      <c r="O10" s="9" t="n">
        <v>-2.147</v>
      </c>
      <c r="P10" s="9" t="n">
        <v>7.317</v>
      </c>
      <c r="Q10" s="9" t="n">
        <v>156.691</v>
      </c>
      <c r="R10" s="8" t="n">
        <v>217</v>
      </c>
      <c r="S10" s="8" t="n">
        <v>207</v>
      </c>
      <c r="T10" s="8" t="n">
        <v>11</v>
      </c>
    </row>
    <row r="11" customFormat="false" ht="12.75" hidden="false" customHeight="false" outlineLevel="0" collapsed="false">
      <c r="A11" s="0"/>
      <c r="B11" s="1" t="s">
        <v>12</v>
      </c>
      <c r="C11" s="1" t="n">
        <v>16.4</v>
      </c>
      <c r="D11" s="1" t="n">
        <v>24</v>
      </c>
      <c r="E11" s="2" t="n">
        <v>3.61</v>
      </c>
      <c r="F11" s="0" t="n">
        <f aca="false">90-D11+bk</f>
        <v>62</v>
      </c>
      <c r="G11" s="0" t="n">
        <f aca="false">RADIANS(F11)</f>
        <v>1.08210413623648</v>
      </c>
      <c r="H11" s="0" t="n">
        <f aca="false">dx+E11*COS(G11)</f>
        <v>2.29479234165707</v>
      </c>
      <c r="I11" s="0" t="n">
        <f aca="false">dy+E11*SIN(G11)</f>
        <v>-0.812559189779274</v>
      </c>
      <c r="J11" s="0" t="n">
        <f aca="false">H11-E11*COS(-G11)</f>
        <v>0.6</v>
      </c>
      <c r="K11" s="0" t="n">
        <f aca="false">I11+E11*SIN(-G11)</f>
        <v>-4</v>
      </c>
      <c r="M11" s="7" t="n">
        <v>25</v>
      </c>
      <c r="N11" s="8" t="n">
        <v>1</v>
      </c>
      <c r="O11" s="9" t="n">
        <v>5.59</v>
      </c>
      <c r="P11" s="9" t="n">
        <v>-5.801</v>
      </c>
      <c r="Q11" s="9" t="n">
        <v>155.492</v>
      </c>
      <c r="R11" s="8" t="n">
        <v>276</v>
      </c>
      <c r="S11" s="8" t="n">
        <v>280</v>
      </c>
      <c r="T11" s="8" t="n">
        <v>11</v>
      </c>
    </row>
    <row r="12" customFormat="false" ht="12.75" hidden="false" customHeight="false" outlineLevel="0" collapsed="false">
      <c r="H12" s="0" t="s">
        <v>1</v>
      </c>
      <c r="I12" s="0" t="s">
        <v>3</v>
      </c>
      <c r="M12" s="7" t="n">
        <v>7</v>
      </c>
      <c r="N12" s="8" t="n">
        <v>1</v>
      </c>
      <c r="O12" s="9" t="n">
        <v>3.82</v>
      </c>
      <c r="P12" s="9" t="n">
        <v>-1.419</v>
      </c>
      <c r="Q12" s="9" t="n">
        <v>156.741</v>
      </c>
      <c r="R12" s="8" t="n">
        <v>260</v>
      </c>
      <c r="S12" s="8" t="n">
        <v>260</v>
      </c>
      <c r="T12" s="8" t="n">
        <v>11</v>
      </c>
    </row>
    <row r="13" customFormat="false" ht="12.75" hidden="false" customHeight="false" outlineLevel="0" collapsed="false">
      <c r="M13" s="7" t="n">
        <v>4</v>
      </c>
      <c r="N13" s="8" t="n">
        <v>1</v>
      </c>
      <c r="O13" s="9" t="n">
        <v>0.232</v>
      </c>
      <c r="P13" s="9" t="n">
        <v>0.702</v>
      </c>
      <c r="Q13" s="9" t="n">
        <v>156.34</v>
      </c>
      <c r="R13" s="8" t="n">
        <v>159</v>
      </c>
      <c r="S13" s="8" t="n">
        <v>167</v>
      </c>
      <c r="T13" s="8" t="n">
        <v>11</v>
      </c>
    </row>
    <row r="14" customFormat="false" ht="12.75" hidden="false" customHeight="false" outlineLevel="0" collapsed="false">
      <c r="M14" s="7" t="n">
        <v>2</v>
      </c>
      <c r="N14" s="8" t="n">
        <v>1</v>
      </c>
      <c r="O14" s="9" t="n">
        <v>1.973</v>
      </c>
      <c r="P14" s="9" t="n">
        <v>2.024</v>
      </c>
      <c r="Q14" s="9" t="n">
        <v>156.868</v>
      </c>
      <c r="R14" s="8" t="n">
        <v>247</v>
      </c>
      <c r="S14" s="8" t="n">
        <v>243</v>
      </c>
      <c r="T14" s="8" t="n">
        <v>11</v>
      </c>
    </row>
    <row r="15" customFormat="false" ht="12.75" hidden="false" customHeight="false" outlineLevel="0" collapsed="false">
      <c r="A15" s="3" t="s">
        <v>16</v>
      </c>
      <c r="M15" s="7" t="n">
        <v>1</v>
      </c>
      <c r="N15" s="8" t="n">
        <v>3</v>
      </c>
      <c r="O15" s="9" t="n">
        <v>4.268</v>
      </c>
      <c r="P15" s="9" t="n">
        <v>3.512</v>
      </c>
      <c r="Q15" s="9" t="n">
        <v>156.84</v>
      </c>
      <c r="R15" s="8" t="n">
        <v>203</v>
      </c>
      <c r="S15" s="8" t="n">
        <v>218</v>
      </c>
      <c r="T15" s="8" t="n">
        <v>11</v>
      </c>
    </row>
    <row r="16" customFormat="false" ht="12.75" hidden="false" customHeight="false" outlineLevel="0" collapsed="false">
      <c r="M16" s="7" t="n">
        <v>3</v>
      </c>
      <c r="N16" s="8" t="n">
        <v>1</v>
      </c>
      <c r="O16" s="9" t="n">
        <v>0.378</v>
      </c>
      <c r="P16" s="9" t="n">
        <v>4.234</v>
      </c>
      <c r="Q16" s="9" t="n">
        <v>156.756</v>
      </c>
      <c r="R16" s="8" t="n">
        <v>172</v>
      </c>
      <c r="S16" s="8" t="n">
        <v>165</v>
      </c>
      <c r="T16" s="8" t="n">
        <v>11</v>
      </c>
    </row>
    <row r="17" s="5" customFormat="true" ht="12.75" hidden="false" customHeight="false" outlineLevel="0" collapsed="false">
      <c r="A17" s="5" t="s">
        <v>5</v>
      </c>
      <c r="B17" s="4" t="s">
        <v>6</v>
      </c>
      <c r="C17" s="4" t="s">
        <v>7</v>
      </c>
      <c r="D17" s="4" t="s">
        <v>8</v>
      </c>
      <c r="E17" s="6" t="s">
        <v>9</v>
      </c>
      <c r="F17" s="5" t="s">
        <v>8</v>
      </c>
      <c r="G17" s="5" t="s">
        <v>8</v>
      </c>
      <c r="H17" s="5" t="s">
        <v>10</v>
      </c>
      <c r="I17" s="5" t="s">
        <v>11</v>
      </c>
      <c r="M17" s="7" t="n">
        <v>76</v>
      </c>
      <c r="N17" s="8" t="n">
        <v>1</v>
      </c>
      <c r="O17" s="9" t="n">
        <v>3.823</v>
      </c>
      <c r="P17" s="9" t="n">
        <v>6.758</v>
      </c>
      <c r="Q17" s="9" t="n">
        <v>157.3</v>
      </c>
      <c r="R17" s="8" t="n">
        <v>303</v>
      </c>
      <c r="S17" s="8" t="n">
        <v>288</v>
      </c>
      <c r="T17" s="8" t="n">
        <v>21</v>
      </c>
    </row>
    <row r="18" customFormat="false" ht="12.75" hidden="false" customHeight="false" outlineLevel="0" collapsed="false">
      <c r="A18" s="0" t="n">
        <v>1</v>
      </c>
      <c r="B18" s="1" t="s">
        <v>17</v>
      </c>
      <c r="C18" s="1" t="n">
        <v>32.2</v>
      </c>
      <c r="D18" s="1" t="n">
        <v>48.5</v>
      </c>
      <c r="E18" s="2" t="n">
        <v>1.22</v>
      </c>
      <c r="F18" s="0" t="n">
        <f aca="false">90-D18+bk</f>
        <v>37.5</v>
      </c>
      <c r="G18" s="0" t="n">
        <f aca="false">RADIANS(F18)</f>
        <v>0.654498469497874</v>
      </c>
      <c r="H18" s="0" t="n">
        <f aca="false">dx+E18*COS(G18)</f>
        <v>1.56789107515531</v>
      </c>
      <c r="I18" s="0" t="n">
        <f aca="false">dy+E18*SIN(G18)</f>
        <v>-3.25731105660936</v>
      </c>
      <c r="J18" s="0" t="n">
        <f aca="false">H18-E18*COS(-G18)</f>
        <v>0.6</v>
      </c>
      <c r="K18" s="0" t="n">
        <f aca="false">I18+E18*SIN(-G18)</f>
        <v>-4</v>
      </c>
      <c r="M18" s="7" t="n">
        <v>48</v>
      </c>
      <c r="N18" s="8" t="n">
        <v>1</v>
      </c>
      <c r="O18" s="9" t="n">
        <v>-7.731</v>
      </c>
      <c r="P18" s="9" t="n">
        <v>2.234</v>
      </c>
      <c r="Q18" s="9" t="n">
        <v>153.856</v>
      </c>
      <c r="R18" s="8" t="n">
        <v>184</v>
      </c>
      <c r="S18" s="8" t="n">
        <v>187</v>
      </c>
      <c r="T18" s="8" t="n">
        <v>32</v>
      </c>
    </row>
    <row r="19" customFormat="false" ht="12.75" hidden="false" customHeight="false" outlineLevel="0" collapsed="false">
      <c r="A19" s="0" t="n">
        <v>19</v>
      </c>
      <c r="B19" s="1" t="s">
        <v>12</v>
      </c>
      <c r="C19" s="1" t="n">
        <v>34.3</v>
      </c>
      <c r="D19" s="1" t="n">
        <v>70.5</v>
      </c>
      <c r="E19" s="2" t="n">
        <v>3.16</v>
      </c>
      <c r="F19" s="0" t="n">
        <f aca="false">90-D19+bk</f>
        <v>15.5</v>
      </c>
      <c r="G19" s="0" t="n">
        <f aca="false">RADIANS(F19)</f>
        <v>0.270526034059121</v>
      </c>
      <c r="H19" s="0" t="n">
        <f aca="false">dx+E19*COS(G19)</f>
        <v>3.64507223213925</v>
      </c>
      <c r="I19" s="0" t="n">
        <f aca="false">dy+E19*SIN(G19)</f>
        <v>-3.15552673159271</v>
      </c>
      <c r="J19" s="0" t="n">
        <f aca="false">H19-E19*COS(-G19)</f>
        <v>0.6</v>
      </c>
      <c r="K19" s="0" t="n">
        <f aca="false">I19+E19*SIN(-G19)</f>
        <v>-4</v>
      </c>
    </row>
    <row r="20" customFormat="false" ht="12.75" hidden="false" customHeight="false" outlineLevel="0" collapsed="false">
      <c r="A20" s="0" t="n">
        <v>1589</v>
      </c>
      <c r="B20" s="1" t="s">
        <v>17</v>
      </c>
      <c r="C20" s="1" t="n">
        <v>25.8</v>
      </c>
      <c r="D20" s="1" t="n">
        <v>125</v>
      </c>
      <c r="E20" s="2" t="n">
        <v>6.13</v>
      </c>
      <c r="F20" s="0" t="n">
        <f aca="false">90-D20+bk</f>
        <v>-39</v>
      </c>
      <c r="G20" s="0" t="n">
        <f aca="false">RADIANS(F20)</f>
        <v>-0.680678408277789</v>
      </c>
      <c r="H20" s="0" t="n">
        <f aca="false">dx+E20*COS(G20)</f>
        <v>5.36390474373123</v>
      </c>
      <c r="I20" s="0" t="n">
        <f aca="false">dy+E20*SIN(G20)</f>
        <v>-7.8577339971355</v>
      </c>
      <c r="J20" s="0" t="n">
        <f aca="false">H20-E20*COS(-G20)</f>
        <v>0.6</v>
      </c>
      <c r="K20" s="0" t="n">
        <f aca="false">I20+E20*SIN(-G20)</f>
        <v>-4</v>
      </c>
    </row>
    <row r="21" customFormat="false" ht="12.75" hidden="false" customHeight="false" outlineLevel="0" collapsed="false">
      <c r="A21" s="0" t="n">
        <v>1590</v>
      </c>
      <c r="B21" s="1" t="s">
        <v>13</v>
      </c>
      <c r="C21" s="1" t="n">
        <v>33</v>
      </c>
      <c r="D21" s="1" t="n">
        <v>140</v>
      </c>
      <c r="E21" s="2" t="n">
        <v>4.1</v>
      </c>
      <c r="F21" s="0" t="n">
        <f aca="false">90-D21+bk</f>
        <v>-54</v>
      </c>
      <c r="G21" s="0" t="n">
        <f aca="false">RADIANS(F21)</f>
        <v>-0.942477796076938</v>
      </c>
      <c r="H21" s="0" t="n">
        <f aca="false">dx+E21*COS(G21)</f>
        <v>3.00991953439914</v>
      </c>
      <c r="I21" s="0" t="n">
        <f aca="false">dy+E21*SIN(G21)</f>
        <v>-7.31696967693728</v>
      </c>
      <c r="J21" s="0" t="n">
        <f aca="false">H21-E21*COS(-G21)</f>
        <v>0.6</v>
      </c>
      <c r="K21" s="0" t="n">
        <f aca="false">I21+E21*SIN(-G21)</f>
        <v>-4</v>
      </c>
      <c r="O21" s="11" t="n">
        <f aca="false">H9-O9</f>
        <v>-0.435815544646857</v>
      </c>
      <c r="P21" s="11" t="n">
        <f aca="false">I9-P9</f>
        <v>-9.14672654775504</v>
      </c>
    </row>
    <row r="22" customFormat="false" ht="12.75" hidden="false" customHeight="false" outlineLevel="0" collapsed="false">
      <c r="A22" s="0" t="n">
        <v>1591</v>
      </c>
      <c r="B22" s="1" t="s">
        <v>12</v>
      </c>
      <c r="C22" s="1" t="n">
        <v>32.1</v>
      </c>
      <c r="D22" s="1" t="n">
        <v>157</v>
      </c>
      <c r="E22" s="2" t="n">
        <v>5.98</v>
      </c>
      <c r="F22" s="0" t="n">
        <f aca="false">90-D22+bk</f>
        <v>-71</v>
      </c>
      <c r="G22" s="0" t="n">
        <f aca="false">RADIANS(F22)</f>
        <v>-1.23918376891597</v>
      </c>
      <c r="H22" s="0" t="n">
        <f aca="false">dx+E22*COS(G22)</f>
        <v>2.5468975636538</v>
      </c>
      <c r="I22" s="0" t="n">
        <f aca="false">dy+E22*SIN(G22)</f>
        <v>-9.65420108208392</v>
      </c>
      <c r="J22" s="0" t="n">
        <f aca="false">H22-E22*COS(-G22)</f>
        <v>0.6</v>
      </c>
      <c r="K22" s="0" t="n">
        <f aca="false">I22+E22*SIN(-G22)</f>
        <v>-4</v>
      </c>
    </row>
    <row r="23" customFormat="false" ht="12.75" hidden="false" customHeight="false" outlineLevel="0" collapsed="false">
      <c r="A23" s="0" t="n">
        <v>1626</v>
      </c>
      <c r="B23" s="1" t="s">
        <v>17</v>
      </c>
      <c r="C23" s="1" t="n">
        <v>38.3</v>
      </c>
      <c r="D23" s="1" t="n">
        <v>256.5</v>
      </c>
      <c r="E23" s="2" t="n">
        <v>2.39</v>
      </c>
      <c r="F23" s="0" t="n">
        <f aca="false">90-D23+bk</f>
        <v>-170.5</v>
      </c>
      <c r="G23" s="0" t="n">
        <f aca="false">RADIANS(F23)</f>
        <v>-2.97578637465033</v>
      </c>
      <c r="H23" s="0" t="n">
        <f aca="false">dx+E23*COS(G23)</f>
        <v>-1.75722258767398</v>
      </c>
      <c r="I23" s="0" t="n">
        <f aca="false">dy+E23*SIN(G23)</f>
        <v>-4.39446377800702</v>
      </c>
      <c r="J23" s="0" t="n">
        <f aca="false">H23-E23*COS(-G23)</f>
        <v>0.6</v>
      </c>
      <c r="K23" s="0" t="n">
        <f aca="false">I23+E23*SIN(-G23)</f>
        <v>-4</v>
      </c>
      <c r="M23" s="0" t="s">
        <v>18</v>
      </c>
    </row>
    <row r="24" customFormat="false" ht="12.75" hidden="false" customHeight="false" outlineLevel="0" collapsed="false">
      <c r="A24" s="0" t="n">
        <v>3</v>
      </c>
      <c r="B24" s="1" t="s">
        <v>17</v>
      </c>
      <c r="C24" s="1" t="n">
        <v>27.2</v>
      </c>
      <c r="D24" s="1" t="n">
        <v>311</v>
      </c>
      <c r="E24" s="2" t="n">
        <v>4.45</v>
      </c>
      <c r="F24" s="0" t="n">
        <f aca="false">90-D24+bk</f>
        <v>-225</v>
      </c>
      <c r="G24" s="0" t="n">
        <f aca="false">RADIANS(F24)</f>
        <v>-3.92699081698724</v>
      </c>
      <c r="H24" s="0" t="n">
        <f aca="false">dx+E24*COS(G24)</f>
        <v>-2.54662517628014</v>
      </c>
      <c r="I24" s="0" t="n">
        <f aca="false">dy+E24*SIN(G24)</f>
        <v>-0.853374823719864</v>
      </c>
      <c r="J24" s="0" t="n">
        <f aca="false">H24-E24*COS(-G24)</f>
        <v>0.6</v>
      </c>
      <c r="K24" s="0" t="n">
        <f aca="false">I24+E24*SIN(-G24)</f>
        <v>-4</v>
      </c>
      <c r="M24" s="12" t="n">
        <v>20</v>
      </c>
      <c r="N24" s="8" t="n">
        <v>1</v>
      </c>
      <c r="O24" s="13" t="n">
        <v>6.162</v>
      </c>
      <c r="P24" s="13" t="n">
        <v>-0.472</v>
      </c>
      <c r="Q24" s="13" t="n">
        <v>158.637</v>
      </c>
      <c r="R24" s="14" t="n">
        <v>266</v>
      </c>
      <c r="S24" s="8" t="n">
        <v>256</v>
      </c>
      <c r="T24" s="8" t="n">
        <v>11</v>
      </c>
    </row>
    <row r="25" customFormat="false" ht="12.75" hidden="false" customHeight="false" outlineLevel="0" collapsed="false">
      <c r="A25" s="0" t="n">
        <v>2</v>
      </c>
      <c r="B25" s="1" t="s">
        <v>17</v>
      </c>
      <c r="C25" s="1" t="n">
        <v>26.5</v>
      </c>
      <c r="D25" s="1" t="n">
        <v>344</v>
      </c>
      <c r="E25" s="2" t="n">
        <v>3.63</v>
      </c>
      <c r="F25" s="0" t="n">
        <f aca="false">90-D25+bk</f>
        <v>-258</v>
      </c>
      <c r="G25" s="0" t="n">
        <f aca="false">RADIANS(F25)</f>
        <v>-4.50294947014537</v>
      </c>
      <c r="H25" s="0" t="n">
        <f aca="false">dx+E25*COS(G25)</f>
        <v>-0.154719437668468</v>
      </c>
      <c r="I25" s="0" t="n">
        <f aca="false">dy+E25*SIN(G25)</f>
        <v>-0.449324209336286</v>
      </c>
      <c r="J25" s="0" t="n">
        <f aca="false">H25-E25*COS(-G25)</f>
        <v>0.6</v>
      </c>
      <c r="K25" s="0" t="n">
        <f aca="false">I25+E25*SIN(-G25)</f>
        <v>-4</v>
      </c>
      <c r="M25" s="12" t="n">
        <v>19</v>
      </c>
      <c r="N25" s="8" t="n">
        <v>1</v>
      </c>
      <c r="O25" s="13" t="n">
        <v>3.872</v>
      </c>
      <c r="P25" s="13" t="n">
        <v>-2.965</v>
      </c>
      <c r="Q25" s="13" t="n">
        <v>157.022</v>
      </c>
      <c r="R25" s="14" t="n">
        <v>329</v>
      </c>
      <c r="S25" s="8" t="n">
        <v>342</v>
      </c>
      <c r="T25" s="8" t="n">
        <v>11</v>
      </c>
    </row>
    <row r="26" customFormat="false" ht="12.75" hidden="false" customHeight="false" outlineLevel="0" collapsed="false">
      <c r="M26" s="12" t="n">
        <v>5</v>
      </c>
      <c r="N26" s="8" t="n">
        <v>2</v>
      </c>
      <c r="O26" s="13" t="n">
        <v>-7.513</v>
      </c>
      <c r="P26" s="13" t="n">
        <v>1.413</v>
      </c>
      <c r="Q26" s="13" t="n">
        <v>157.586</v>
      </c>
      <c r="R26" s="14" t="n">
        <v>251</v>
      </c>
      <c r="S26" s="8" t="n">
        <v>254</v>
      </c>
      <c r="T26" s="8" t="n">
        <v>11</v>
      </c>
    </row>
    <row r="27" customFormat="false" ht="12.75" hidden="false" customHeight="false" outlineLevel="0" collapsed="false">
      <c r="M27" s="12" t="n">
        <v>4</v>
      </c>
      <c r="N27" s="8" t="n">
        <v>2</v>
      </c>
      <c r="O27" s="13" t="n">
        <v>-4.614</v>
      </c>
      <c r="P27" s="13" t="n">
        <v>1.645</v>
      </c>
      <c r="Q27" s="13" t="n">
        <v>157.721</v>
      </c>
      <c r="R27" s="14" t="n">
        <v>181</v>
      </c>
      <c r="S27" s="8" t="n">
        <v>191</v>
      </c>
      <c r="T27" s="8" t="n">
        <v>11</v>
      </c>
    </row>
    <row r="28" customFormat="false" ht="12.75" hidden="false" customHeight="false" outlineLevel="0" collapsed="false">
      <c r="M28" s="12" t="n">
        <v>39</v>
      </c>
      <c r="N28" s="8" t="n">
        <v>2</v>
      </c>
      <c r="O28" s="13" t="n">
        <v>-6.321</v>
      </c>
      <c r="P28" s="13" t="n">
        <v>5.798</v>
      </c>
      <c r="Q28" s="13" t="n">
        <v>157.981</v>
      </c>
      <c r="R28" s="14" t="n">
        <v>225</v>
      </c>
      <c r="S28" s="8" t="n">
        <v>218</v>
      </c>
      <c r="T28" s="8" t="n">
        <v>11</v>
      </c>
    </row>
    <row r="29" customFormat="false" ht="12.75" hidden="false" customHeight="false" outlineLevel="0" collapsed="false">
      <c r="M29" s="12" t="n">
        <v>45</v>
      </c>
      <c r="N29" s="8" t="n">
        <v>2</v>
      </c>
      <c r="O29" s="13" t="n">
        <v>5.66</v>
      </c>
      <c r="P29" s="13" t="n">
        <v>5.068</v>
      </c>
      <c r="Q29" s="13" t="n">
        <v>159.419</v>
      </c>
      <c r="R29" s="14" t="n">
        <v>173</v>
      </c>
      <c r="S29" s="8" t="n">
        <v>182</v>
      </c>
      <c r="T29" s="8" t="n">
        <v>32</v>
      </c>
    </row>
    <row r="30" customFormat="false" ht="12.75" hidden="false" customHeight="false" outlineLevel="0" collapsed="false">
      <c r="M30" s="12" t="n">
        <v>17</v>
      </c>
      <c r="N30" s="8" t="n">
        <v>2</v>
      </c>
      <c r="O30" s="13" t="n">
        <v>1.292</v>
      </c>
      <c r="P30" s="13" t="n">
        <v>2.798</v>
      </c>
      <c r="Q30" s="13" t="n">
        <v>158.483</v>
      </c>
      <c r="R30" s="14" t="n">
        <v>221</v>
      </c>
      <c r="S30" s="8" t="n">
        <v>214</v>
      </c>
      <c r="T30" s="8" t="n">
        <v>11</v>
      </c>
    </row>
    <row r="31" customFormat="false" ht="12.75" hidden="false" customHeight="false" outlineLevel="0" collapsed="false">
      <c r="M31" s="12" t="n">
        <v>18</v>
      </c>
      <c r="N31" s="8" t="n">
        <v>2</v>
      </c>
      <c r="O31" s="13" t="n">
        <v>0.886</v>
      </c>
      <c r="P31" s="13" t="n">
        <v>3.878</v>
      </c>
      <c r="Q31" s="13" t="n">
        <v>158.329</v>
      </c>
      <c r="R31" s="14" t="n">
        <v>197</v>
      </c>
      <c r="S31" s="8" t="n">
        <v>197</v>
      </c>
      <c r="T31" s="8" t="n">
        <v>11</v>
      </c>
    </row>
    <row r="32" customFormat="false" ht="12.75" hidden="false" customHeight="false" outlineLevel="0" collapsed="false">
      <c r="M32" s="12" t="n">
        <v>16</v>
      </c>
      <c r="N32" s="8" t="n">
        <v>2</v>
      </c>
      <c r="O32" s="13" t="n">
        <v>-2.109</v>
      </c>
      <c r="P32" s="13" t="n">
        <v>4.171</v>
      </c>
      <c r="Q32" s="13" t="n">
        <v>158.138</v>
      </c>
      <c r="R32" s="14" t="n">
        <v>301</v>
      </c>
      <c r="S32" s="8" t="n">
        <v>293</v>
      </c>
      <c r="T32" s="8" t="n">
        <v>11</v>
      </c>
    </row>
    <row r="33" customFormat="false" ht="12.75" hidden="false" customHeight="false" outlineLevel="0" collapsed="false">
      <c r="M33" s="12" t="n">
        <v>3</v>
      </c>
      <c r="N33" s="8" t="n">
        <v>2</v>
      </c>
      <c r="O33" s="13" t="n">
        <v>-2.618</v>
      </c>
      <c r="P33" s="13" t="n">
        <v>-0.644</v>
      </c>
      <c r="Q33" s="13" t="n">
        <v>157.525</v>
      </c>
      <c r="R33" s="14" t="n">
        <v>260</v>
      </c>
      <c r="S33" s="8" t="n">
        <v>276</v>
      </c>
      <c r="T33" s="8" t="n">
        <v>11</v>
      </c>
    </row>
    <row r="34" customFormat="false" ht="12.75" hidden="false" customHeight="false" outlineLevel="0" collapsed="false">
      <c r="M34" s="12" t="n">
        <v>6</v>
      </c>
      <c r="N34" s="8" t="n">
        <v>2</v>
      </c>
      <c r="O34" s="13" t="n">
        <v>-6.063</v>
      </c>
      <c r="P34" s="13" t="n">
        <v>-2.114</v>
      </c>
      <c r="Q34" s="13" t="n">
        <v>157.204</v>
      </c>
      <c r="R34" s="14" t="n">
        <v>252</v>
      </c>
      <c r="S34" s="8" t="n">
        <v>247</v>
      </c>
      <c r="T34" s="8" t="n">
        <v>11</v>
      </c>
    </row>
    <row r="35" customFormat="false" ht="12.75" hidden="false" customHeight="false" outlineLevel="0" collapsed="false">
      <c r="M35" s="12" t="n">
        <v>2</v>
      </c>
      <c r="N35" s="8" t="n">
        <v>2</v>
      </c>
      <c r="O35" s="13" t="n">
        <v>-0.155</v>
      </c>
      <c r="P35" s="13" t="n">
        <v>-0.307</v>
      </c>
      <c r="Q35" s="13" t="n">
        <v>157.722</v>
      </c>
      <c r="R35" s="14" t="n">
        <v>265</v>
      </c>
      <c r="S35" s="8" t="n">
        <v>252</v>
      </c>
      <c r="T35" s="8" t="n">
        <v>11</v>
      </c>
    </row>
    <row r="36" customFormat="false" ht="12.75" hidden="false" customHeight="false" outlineLevel="0" collapsed="false">
      <c r="M36" s="12" t="n">
        <v>1589</v>
      </c>
      <c r="N36" s="8" t="n">
        <v>2</v>
      </c>
      <c r="O36" s="13" t="n">
        <v>5.538</v>
      </c>
      <c r="P36" s="13" t="n">
        <v>-7.759</v>
      </c>
      <c r="Q36" s="13" t="n">
        <v>156.507</v>
      </c>
      <c r="R36" s="14" t="n">
        <v>253</v>
      </c>
      <c r="S36" s="8" t="n">
        <v>257</v>
      </c>
      <c r="T36" s="8" t="n">
        <v>11</v>
      </c>
    </row>
    <row r="37" customFormat="false" ht="12.75" hidden="false" customHeight="false" outlineLevel="0" collapsed="false">
      <c r="M37" s="12" t="n">
        <v>1</v>
      </c>
      <c r="N37" s="8" t="n">
        <v>2</v>
      </c>
      <c r="O37" s="13" t="n">
        <v>1.669</v>
      </c>
      <c r="P37" s="13" t="n">
        <v>-3.096</v>
      </c>
      <c r="Q37" s="13" t="n">
        <v>157.121</v>
      </c>
      <c r="R37" s="14" t="n">
        <v>302</v>
      </c>
      <c r="S37" s="8" t="n">
        <v>324</v>
      </c>
      <c r="T37" s="8" t="n">
        <v>11</v>
      </c>
    </row>
    <row r="38" customFormat="false" ht="12.75" hidden="false" customHeight="false" outlineLevel="0" collapsed="false">
      <c r="M38" s="12" t="n">
        <v>1626</v>
      </c>
      <c r="N38" s="8" t="n">
        <v>2</v>
      </c>
      <c r="O38" s="13" t="n">
        <v>-2.365</v>
      </c>
      <c r="P38" s="13" t="n">
        <v>-4.247</v>
      </c>
      <c r="Q38" s="13" t="n">
        <v>157.078</v>
      </c>
      <c r="R38" s="14" t="n">
        <v>386</v>
      </c>
      <c r="S38" s="8" t="n">
        <v>365</v>
      </c>
      <c r="T38" s="8" t="n">
        <v>11</v>
      </c>
    </row>
    <row r="39" customFormat="false" ht="12.75" hidden="false" customHeight="false" outlineLevel="0" collapsed="false">
      <c r="M39" s="12" t="n">
        <v>1590</v>
      </c>
      <c r="N39" s="8" t="n">
        <v>3</v>
      </c>
      <c r="O39" s="13" t="n">
        <v>3.165</v>
      </c>
      <c r="P39" s="13" t="n">
        <v>-7.301</v>
      </c>
      <c r="Q39" s="13" t="n">
        <v>156.502</v>
      </c>
      <c r="R39" s="14" t="n">
        <v>343</v>
      </c>
      <c r="S39" s="8" t="n">
        <v>289</v>
      </c>
      <c r="T39" s="8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4:26:05Z</dcterms:created>
  <dc:creator>silja</dc:creator>
  <dc:description/>
  <dc:language>en-US</dc:language>
  <cp:lastModifiedBy>MMTDK</cp:lastModifiedBy>
  <dcterms:modified xsi:type="dcterms:W3CDTF">2007-10-03T10:33:43Z</dcterms:modified>
  <cp:revision>0</cp:revision>
  <dc:subject/>
  <dc:title/>
</cp:coreProperties>
</file>