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astolomake_2010" sheetId="1" state="visible" r:id="rId2"/>
    <sheet name="Sijaintien_tarkistus" sheetId="2" state="visible" r:id="rId3"/>
    <sheet name="fotopuut_2010" sheetId="3" state="visible" r:id="rId4"/>
    <sheet name="mittaukset_2002" sheetId="4" state="visible" r:id="rId5"/>
    <sheet name="mittaukset_2007" sheetId="5" state="visible" r:id="rId6"/>
    <sheet name="kaikki_mittaukset" sheetId="6" state="visible" r:id="rId7"/>
  </sheets>
  <definedNames>
    <definedName function="false" hidden="false" localSheetId="0" name="_xlnm.Print_Titles" vbProcedure="false">maastolomake_2010!$1:$1</definedName>
    <definedName function="false" hidden="false" localSheetId="0" name="Excel_BuiltIn__FilterDatabase" vbProcedure="false">maastolomake_2010!$A$1:$AF$211</definedName>
    <definedName function="false" hidden="false" localSheetId="1" name="Excel_BuiltIn__FilterDatabase" vbProcedure="false">Sijaintien_tarkistus!$A$1:$Q$22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kaikki_mittaukset!$A$2:$AA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46">
  <si>
    <t xml:space="preserve">Vanha Id</t>
  </si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7A</t>
  </si>
  <si>
    <t xml:space="preserve">Reunavaikutus. Erittäin leveä latvus. d13 tallmeterilla</t>
  </si>
  <si>
    <t xml:space="preserve">Reunavaikutus. Erittäin leveä latvus</t>
  </si>
  <si>
    <t xml:space="preserve">Ei mitattu</t>
  </si>
  <si>
    <t xml:space="preserve">d13 oksien yläp.</t>
  </si>
  <si>
    <t xml:space="preserve">lpm oksien yläp.</t>
  </si>
  <si>
    <t xml:space="preserve">Ei kuulu vanhaan koealaan. d13 tallmeterilla</t>
  </si>
  <si>
    <t xml:space="preserve">Ei mitattu </t>
  </si>
  <si>
    <t xml:space="preserve">Pihta. Erittäin pieni latvus. Kituva</t>
  </si>
  <si>
    <t xml:space="preserve">Pihta</t>
  </si>
  <si>
    <t xml:space="preserve">d13 oksan alap.</t>
  </si>
  <si>
    <t xml:space="preserve">Ei kuulu vanhaan koealaan</t>
  </si>
  <si>
    <t xml:space="preserve">Pihta. Kituva</t>
  </si>
  <si>
    <t xml:space="preserve">Pihta. Harsu</t>
  </si>
  <si>
    <t xml:space="preserve">Koroja 0-2 m. Korjuuvaurio</t>
  </si>
  <si>
    <t xml:space="preserve">d13 laajentuman yläp.</t>
  </si>
  <si>
    <t xml:space="preserve">Kanto. Lpm 391 mm</t>
  </si>
  <si>
    <t xml:space="preserve">Kanto. Lpm 253 mm</t>
  </si>
  <si>
    <t xml:space="preserve">Latvus toispuoleinen. Ei oksia länsipuolella. Kaadetut puut varjostaneet</t>
  </si>
  <si>
    <t xml:space="preserve">d13 tallmeterilla</t>
  </si>
  <si>
    <t xml:space="preserve">2-haarainen. Haarautuu n. 8 m korkeudelta</t>
  </si>
  <si>
    <t xml:space="preserve">Kanto. Lpm 367 mm</t>
  </si>
  <si>
    <t xml:space="preserve">lpm oksan alap.</t>
  </si>
  <si>
    <t xml:space="preserve">lpm oksan yläp.</t>
  </si>
  <si>
    <t xml:space="preserve">Douglaskuusi</t>
  </si>
  <si>
    <t xml:space="preserve">harsu</t>
  </si>
  <si>
    <t xml:space="preserve">Latvus toispuoleinen. Puu nro 11 varjostaa</t>
  </si>
  <si>
    <t xml:space="preserve">Pihta. Latvus toispuoleinen. Puu nro 127 varjostaa</t>
  </si>
  <si>
    <t xml:space="preserve">Vaahtera</t>
  </si>
  <si>
    <t xml:space="preserve">Latva katkennut</t>
  </si>
  <si>
    <t xml:space="preserve">Latva taipunut 6 m suuntaan 70</t>
  </si>
  <si>
    <t xml:space="preserve">2-haarainen. Haarautuu n. 2 m korkeudelta. Vino 1 m suuntaan 350</t>
  </si>
  <si>
    <t xml:space="preserve">d1.3 (mm)</t>
  </si>
  <si>
    <t xml:space="preserve">X_foto/X_trilateration</t>
  </si>
  <si>
    <t xml:space="preserve">Y_foto/Y_trilateration</t>
  </si>
  <si>
    <t xml:space="preserve">X_tacheometer</t>
  </si>
  <si>
    <t xml:space="preserve">Y_tacheometer</t>
  </si>
  <si>
    <t xml:space="preserve">X_erotus</t>
  </si>
  <si>
    <t xml:space="preserve">Y_erotus</t>
  </si>
  <si>
    <t xml:space="preserve">Tarkkuus (tacheom-foto/trilater)</t>
  </si>
  <si>
    <t xml:space="preserve">X</t>
  </si>
  <si>
    <t xml:space="preserve">Y</t>
  </si>
  <si>
    <t xml:space="preserve">AVERAGE</t>
  </si>
  <si>
    <t xml:space="preserve">STDEV</t>
  </si>
  <si>
    <t xml:space="preserve">MIN</t>
  </si>
  <si>
    <t xml:space="preserve">MAX</t>
  </si>
  <si>
    <t xml:space="preserve">A</t>
  </si>
  <si>
    <t xml:space="preserve">Kartoitus takymetrilla ja mittaukset 2002</t>
  </si>
  <si>
    <t xml:space="preserve">Loc_X</t>
  </si>
  <si>
    <t xml:space="preserve">Loc_Y</t>
  </si>
  <si>
    <t xml:space="preserve">Loc_Z</t>
  </si>
  <si>
    <t xml:space="preserve">Z</t>
  </si>
  <si>
    <t xml:space="preserve">PL_2002</t>
  </si>
  <si>
    <t xml:space="preserve">LU_2002</t>
  </si>
  <si>
    <t xml:space="preserve">d13_2002</t>
  </si>
  <si>
    <t xml:space="preserve">huom_2002</t>
  </si>
  <si>
    <t xml:space="preserve">h_2002</t>
  </si>
  <si>
    <t xml:space="preserve">hc_2002</t>
  </si>
  <si>
    <t xml:space="preserve">CwM_2002</t>
  </si>
  <si>
    <t xml:space="preserve">CwP_2002</t>
  </si>
  <si>
    <t xml:space="preserve">Strip_2002</t>
  </si>
  <si>
    <t xml:space="preserve">Origo</t>
  </si>
  <si>
    <t xml:space="preserve"> </t>
  </si>
  <si>
    <t xml:space="preserve">Kierto</t>
  </si>
  <si>
    <t xml:space="preserve">Deg</t>
  </si>
  <si>
    <t xml:space="preserve">haarautuu 6.5 m. mitattu korkein</t>
  </si>
  <si>
    <t xml:space="preserve">Rad</t>
  </si>
  <si>
    <t xml:space="preserve">haarautuu 9.8  m</t>
  </si>
  <si>
    <t xml:space="preserve">d13 uud. mit. ja vaihdettu 14.5 -&gt; 32.5</t>
  </si>
  <si>
    <t xml:space="preserve">haarautuu 10.7 m</t>
  </si>
  <si>
    <t xml:space="preserve">haarautuu 9.1 m</t>
  </si>
  <si>
    <t xml:space="preserve">läpimitta oksan päältä</t>
  </si>
  <si>
    <t xml:space="preserve">hieman lenko</t>
  </si>
  <si>
    <t xml:space="preserve">läpimitta voi olla 1-2 cm lisää. ei riitä mittasakset</t>
  </si>
  <si>
    <t xml:space="preserve">latvaraja mitattu nauhalla</t>
  </si>
  <si>
    <t xml:space="preserve">sama tyvi</t>
  </si>
  <si>
    <t xml:space="preserve">läpimitta mitattu oksan alta</t>
  </si>
  <si>
    <t xml:space="preserve">läpimitta mitattu nauhalla</t>
  </si>
  <si>
    <t xml:space="preserve">läpimitta oksan päällä</t>
  </si>
  <si>
    <t xml:space="preserve">alhalla on eläviä oksia 1-6 m</t>
  </si>
  <si>
    <t xml:space="preserve">haarautuu. laho</t>
  </si>
  <si>
    <t xml:space="preserve">oksat vain pellon päin</t>
  </si>
  <si>
    <t xml:space="preserve">haarautuu 6.3 m. korkein mitattu</t>
  </si>
  <si>
    <t xml:space="preserve">läpimitta oksan päältä mitattu</t>
  </si>
  <si>
    <t xml:space="preserve">epäsuora runko</t>
  </si>
  <si>
    <t xml:space="preserve">hieman vinossa</t>
  </si>
  <si>
    <t xml:space="preserve">hyvin vinossa tyvillä</t>
  </si>
  <si>
    <t xml:space="preserve">hieman lenossa tyvillä</t>
  </si>
  <si>
    <t xml:space="preserve">vahan vinossa</t>
  </si>
  <si>
    <t xml:space="preserve">hyvin vinossa. mitattu korkeus</t>
  </si>
  <si>
    <t xml:space="preserve">lennossa tyvillä</t>
  </si>
  <si>
    <t xml:space="preserve">lenossa tyvillä</t>
  </si>
  <si>
    <t xml:space="preserve">lenko</t>
  </si>
  <si>
    <t xml:space="preserve">vähän vinossa. mutka latvassa 12.3 m:llä</t>
  </si>
  <si>
    <t xml:space="preserve">vähän vinossa</t>
  </si>
  <si>
    <t xml:space="preserve">isot oksat 5 m:llä</t>
  </si>
  <si>
    <t xml:space="preserve">vinossa</t>
  </si>
  <si>
    <t xml:space="preserve">oksien suurin osa pellon päin</t>
  </si>
  <si>
    <t xml:space="preserve">oksat pellon päin</t>
  </si>
  <si>
    <t xml:space="preserve">Puun nro</t>
  </si>
  <si>
    <t xml:space="preserve">Puulaji</t>
  </si>
  <si>
    <t xml:space="preserve">Lpm1</t>
  </si>
  <si>
    <t xml:space="preserve">Lpm2</t>
  </si>
  <si>
    <t xml:space="preserve">Leimattu</t>
  </si>
  <si>
    <t xml:space="preserve">kuusi</t>
  </si>
  <si>
    <t xml:space="preserve">koivu</t>
  </si>
  <si>
    <t xml:space="preserve">pihta</t>
  </si>
  <si>
    <t xml:space="preserve">haapa</t>
  </si>
  <si>
    <t xml:space="preserve">pihlaja</t>
  </si>
  <si>
    <t xml:space="preserve">vaahtera</t>
  </si>
  <si>
    <t xml:space="preserve">douglaskuusi</t>
  </si>
  <si>
    <t xml:space="preserve">leppä</t>
  </si>
  <si>
    <t xml:space="preserve">LocY</t>
  </si>
  <si>
    <t xml:space="preserve">PL_2007</t>
  </si>
  <si>
    <t xml:space="preserve">Lpm1_2007</t>
  </si>
  <si>
    <t xml:space="preserve">Lpm2_2007</t>
  </si>
  <si>
    <t xml:space="preserve">Leimattu_2007</t>
  </si>
  <si>
    <t xml:space="preserve">Num_2010</t>
  </si>
  <si>
    <t xml:space="preserve">FotopuuL_2010</t>
  </si>
  <si>
    <t xml:space="preserve">Jakso_2010</t>
  </si>
  <si>
    <t xml:space="preserve">PL_2010</t>
  </si>
  <si>
    <t xml:space="preserve">LU_2010</t>
  </si>
  <si>
    <t xml:space="preserve">d13_2010</t>
  </si>
  <si>
    <t xml:space="preserve">huom_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1" width="3.7"/>
    <col collapsed="false" customWidth="true" hidden="false" outlineLevel="0" max="4" min="4" style="2" width="2.99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3" min="12" style="1" width="4.7"/>
    <col collapsed="false" customWidth="true" hidden="false" outlineLevel="0" max="15" min="14" style="1" width="3.99"/>
    <col collapsed="false" customWidth="true" hidden="false" outlineLevel="0" max="16" min="16" style="1" width="3.85"/>
    <col collapsed="false" customWidth="true" hidden="false" outlineLevel="0" max="17" min="17" style="3" width="4.14"/>
    <col collapsed="false" customWidth="true" hidden="false" outlineLevel="0" max="18" min="18" style="3" width="4.56"/>
    <col collapsed="false" customWidth="true" hidden="false" outlineLevel="0" max="19" min="19" style="1" width="3.99"/>
    <col collapsed="false" customWidth="true" hidden="false" outlineLevel="0" max="20" min="20" style="4" width="5.71"/>
    <col collapsed="false" customWidth="true" hidden="false" outlineLevel="0" max="21" min="21" style="1" width="2.99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3.14"/>
    <col collapsed="false" customWidth="true" hidden="false" outlineLevel="0" max="25" min="25" style="1" width="7.28"/>
    <col collapsed="false" customWidth="true" hidden="false" outlineLevel="0" max="26" min="26" style="1" width="5.28"/>
    <col collapsed="false" customWidth="true" hidden="false" outlineLevel="0" max="27" min="27" style="1" width="2.7"/>
    <col collapsed="false" customWidth="true" hidden="false" outlineLevel="0" max="28" min="28" style="1" width="6.13"/>
    <col collapsed="false" customWidth="true" hidden="false" outlineLevel="0" max="29" min="29" style="1" width="5.71"/>
    <col collapsed="false" customWidth="true" hidden="false" outlineLevel="0" max="30" min="30" style="1" width="2.7"/>
    <col collapsed="false" customWidth="true" hidden="false" outlineLevel="0" max="31" min="31" style="1" width="6.56"/>
    <col collapsed="false" customWidth="true" hidden="false" outlineLevel="0" max="32" min="32" style="1" width="14.28"/>
    <col collapsed="false" customWidth="true" hidden="false" outlineLevel="0" max="34" min="34" style="0" width="5.28"/>
  </cols>
  <sheetData>
    <row r="1" s="5" customFormat="true" ht="67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2</v>
      </c>
      <c r="T1" s="9" t="s">
        <v>18</v>
      </c>
      <c r="U1" s="7" t="s">
        <v>19</v>
      </c>
      <c r="V1" s="7" t="s">
        <v>20</v>
      </c>
      <c r="W1" s="7" t="s">
        <v>18</v>
      </c>
      <c r="X1" s="7" t="s">
        <v>19</v>
      </c>
      <c r="Y1" s="7" t="s">
        <v>20</v>
      </c>
      <c r="Z1" s="7" t="s">
        <v>18</v>
      </c>
      <c r="AA1" s="7" t="s">
        <v>19</v>
      </c>
      <c r="AB1" s="7" t="s">
        <v>20</v>
      </c>
      <c r="AC1" s="7" t="s">
        <v>18</v>
      </c>
      <c r="AD1" s="7" t="s">
        <v>19</v>
      </c>
      <c r="AE1" s="7" t="s">
        <v>20</v>
      </c>
      <c r="AF1" s="7" t="s">
        <v>21</v>
      </c>
    </row>
    <row r="2" customFormat="false" ht="12.75" hidden="false" customHeight="false" outlineLevel="0" collapsed="false">
      <c r="A2" s="0" t="n">
        <v>147</v>
      </c>
      <c r="B2" s="1" t="s">
        <v>22</v>
      </c>
      <c r="C2" s="10" t="n">
        <v>1</v>
      </c>
      <c r="D2" s="1" t="n">
        <v>2</v>
      </c>
      <c r="E2" s="11" t="n">
        <v>27.19</v>
      </c>
      <c r="F2" s="12" t="n">
        <v>1</v>
      </c>
      <c r="G2" s="1" t="n">
        <v>1</v>
      </c>
      <c r="H2" s="1" t="n">
        <v>2</v>
      </c>
      <c r="I2" s="1" t="n">
        <v>11</v>
      </c>
      <c r="J2" s="13" t="n">
        <v>615</v>
      </c>
      <c r="S2" s="12" t="n">
        <f aca="false">C2</f>
        <v>1</v>
      </c>
      <c r="AF2" s="1" t="s">
        <v>23</v>
      </c>
    </row>
    <row r="3" customFormat="false" ht="12.75" hidden="false" customHeight="false" outlineLevel="0" collapsed="false">
      <c r="A3" s="0" t="n">
        <v>148</v>
      </c>
      <c r="B3" s="1" t="s">
        <v>22</v>
      </c>
      <c r="C3" s="10" t="n">
        <v>2</v>
      </c>
      <c r="D3" s="1" t="n">
        <v>2</v>
      </c>
      <c r="E3" s="11" t="n">
        <v>26.44</v>
      </c>
      <c r="F3" s="12" t="n">
        <v>1</v>
      </c>
      <c r="G3" s="1" t="n">
        <v>1</v>
      </c>
      <c r="H3" s="1" t="n">
        <v>2</v>
      </c>
      <c r="I3" s="1" t="n">
        <v>11</v>
      </c>
      <c r="J3" s="13" t="n">
        <v>395</v>
      </c>
      <c r="S3" s="12" t="n">
        <f aca="false">C3</f>
        <v>2</v>
      </c>
    </row>
    <row r="4" customFormat="false" ht="12.75" hidden="false" customHeight="false" outlineLevel="0" collapsed="false">
      <c r="A4" s="0" t="n">
        <v>154</v>
      </c>
      <c r="B4" s="1" t="s">
        <v>22</v>
      </c>
      <c r="C4" s="10" t="n">
        <v>3</v>
      </c>
      <c r="D4" s="1" t="n">
        <v>2</v>
      </c>
      <c r="E4" s="11" t="n">
        <v>29.94</v>
      </c>
      <c r="F4" s="12" t="n">
        <v>1</v>
      </c>
      <c r="G4" s="1" t="n">
        <v>1</v>
      </c>
      <c r="H4" s="14" t="n">
        <v>2</v>
      </c>
      <c r="I4" s="1" t="n">
        <v>11</v>
      </c>
      <c r="J4" s="15" t="n">
        <v>452</v>
      </c>
      <c r="S4" s="12" t="n">
        <f aca="false">C4</f>
        <v>3</v>
      </c>
      <c r="AF4" s="1" t="s">
        <v>24</v>
      </c>
    </row>
    <row r="5" customFormat="false" ht="12.75" hidden="false" customHeight="false" outlineLevel="0" collapsed="false">
      <c r="A5" s="0" t="n">
        <v>156</v>
      </c>
      <c r="B5" s="1" t="s">
        <v>22</v>
      </c>
      <c r="C5" s="10" t="n">
        <v>4</v>
      </c>
      <c r="D5" s="1" t="n">
        <v>2</v>
      </c>
      <c r="E5" s="11" t="n">
        <v>30.49</v>
      </c>
      <c r="F5" s="12" t="n">
        <v>1</v>
      </c>
      <c r="G5" s="1" t="n">
        <v>1</v>
      </c>
      <c r="H5" s="14" t="n">
        <v>2</v>
      </c>
      <c r="I5" s="1" t="n">
        <v>11</v>
      </c>
      <c r="J5" s="15" t="n">
        <v>553</v>
      </c>
      <c r="S5" s="12" t="n">
        <f aca="false">C5</f>
        <v>4</v>
      </c>
      <c r="AF5" s="1" t="s">
        <v>23</v>
      </c>
    </row>
    <row r="6" customFormat="false" ht="12.75" hidden="false" customHeight="false" outlineLevel="0" collapsed="false">
      <c r="B6" s="1" t="s">
        <v>22</v>
      </c>
      <c r="C6" s="10" t="n">
        <v>5</v>
      </c>
      <c r="D6" s="1" t="n">
        <v>3</v>
      </c>
      <c r="E6" s="11" t="n">
        <v>29.02</v>
      </c>
      <c r="F6" s="12" t="n">
        <v>0</v>
      </c>
      <c r="H6" s="14"/>
      <c r="J6" s="15"/>
      <c r="S6" s="12" t="n">
        <f aca="false">C6</f>
        <v>5</v>
      </c>
      <c r="AF6" s="1" t="s">
        <v>25</v>
      </c>
    </row>
    <row r="7" customFormat="false" ht="12.75" hidden="false" customHeight="false" outlineLevel="0" collapsed="false">
      <c r="A7" s="0" t="n">
        <v>137</v>
      </c>
      <c r="B7" s="1" t="s">
        <v>22</v>
      </c>
      <c r="C7" s="10" t="n">
        <v>6</v>
      </c>
      <c r="D7" s="1" t="n">
        <v>2</v>
      </c>
      <c r="E7" s="11" t="n">
        <v>29.42</v>
      </c>
      <c r="F7" s="12" t="n">
        <v>1</v>
      </c>
      <c r="G7" s="1" t="n">
        <v>1</v>
      </c>
      <c r="H7" s="1" t="n">
        <v>2</v>
      </c>
      <c r="I7" s="1" t="n">
        <v>11</v>
      </c>
      <c r="J7" s="13" t="n">
        <v>487</v>
      </c>
      <c r="S7" s="12" t="n">
        <f aca="false">C7</f>
        <v>6</v>
      </c>
    </row>
    <row r="8" customFormat="false" ht="12.75" hidden="false" customHeight="false" outlineLevel="0" collapsed="false">
      <c r="A8" s="0" t="n">
        <v>140</v>
      </c>
      <c r="B8" s="1" t="s">
        <v>22</v>
      </c>
      <c r="C8" s="10" t="n">
        <v>7</v>
      </c>
      <c r="D8" s="1" t="n">
        <v>2</v>
      </c>
      <c r="E8" s="11" t="n">
        <v>25.22</v>
      </c>
      <c r="F8" s="12" t="n">
        <v>1</v>
      </c>
      <c r="G8" s="1" t="n">
        <v>1</v>
      </c>
      <c r="H8" s="1" t="n">
        <v>2</v>
      </c>
      <c r="I8" s="1" t="n">
        <v>11</v>
      </c>
      <c r="J8" s="13" t="n">
        <v>382</v>
      </c>
      <c r="S8" s="12" t="n">
        <f aca="false">C8</f>
        <v>7</v>
      </c>
      <c r="AF8" s="1" t="s">
        <v>26</v>
      </c>
    </row>
    <row r="9" customFormat="false" ht="12.75" hidden="false" customHeight="false" outlineLevel="0" collapsed="false">
      <c r="A9" s="0" t="n">
        <v>143</v>
      </c>
      <c r="B9" s="1" t="s">
        <v>22</v>
      </c>
      <c r="C9" s="10" t="n">
        <v>8</v>
      </c>
      <c r="D9" s="1" t="n">
        <v>2</v>
      </c>
      <c r="E9" s="11" t="n">
        <v>25.94</v>
      </c>
      <c r="F9" s="12" t="n">
        <v>1</v>
      </c>
      <c r="G9" s="1" t="n">
        <v>1</v>
      </c>
      <c r="H9" s="1" t="n">
        <v>2</v>
      </c>
      <c r="I9" s="1" t="n">
        <v>11</v>
      </c>
      <c r="J9" s="13" t="n">
        <v>345</v>
      </c>
      <c r="S9" s="12" t="n">
        <f aca="false">C9</f>
        <v>8</v>
      </c>
    </row>
    <row r="10" customFormat="false" ht="12.75" hidden="false" customHeight="false" outlineLevel="0" collapsed="false">
      <c r="A10" s="0" t="n">
        <v>145</v>
      </c>
      <c r="B10" s="1" t="s">
        <v>22</v>
      </c>
      <c r="C10" s="10" t="n">
        <v>9</v>
      </c>
      <c r="D10" s="1" t="n">
        <v>2</v>
      </c>
      <c r="E10" s="11" t="n">
        <v>27.09</v>
      </c>
      <c r="F10" s="12" t="n">
        <v>1</v>
      </c>
      <c r="G10" s="1" t="n">
        <v>1</v>
      </c>
      <c r="H10" s="1" t="n">
        <v>2</v>
      </c>
      <c r="I10" s="1" t="n">
        <v>11</v>
      </c>
      <c r="J10" s="13" t="n">
        <v>353</v>
      </c>
      <c r="S10" s="12" t="n">
        <f aca="false">C10</f>
        <v>9</v>
      </c>
    </row>
    <row r="11" customFormat="false" ht="12.75" hidden="false" customHeight="false" outlineLevel="0" collapsed="false">
      <c r="A11" s="0" t="n">
        <v>144</v>
      </c>
      <c r="B11" s="1" t="s">
        <v>22</v>
      </c>
      <c r="C11" s="10" t="n">
        <v>10</v>
      </c>
      <c r="D11" s="1" t="n">
        <v>2</v>
      </c>
      <c r="E11" s="11" t="n">
        <v>26.96</v>
      </c>
      <c r="F11" s="12" t="n">
        <v>1</v>
      </c>
      <c r="G11" s="1" t="n">
        <v>1</v>
      </c>
      <c r="H11" s="14" t="n">
        <v>2</v>
      </c>
      <c r="I11" s="1" t="n">
        <v>11</v>
      </c>
      <c r="J11" s="15" t="n">
        <v>304</v>
      </c>
      <c r="S11" s="12" t="n">
        <f aca="false">C11</f>
        <v>10</v>
      </c>
    </row>
    <row r="12" customFormat="false" ht="12.75" hidden="false" customHeight="false" outlineLevel="0" collapsed="false">
      <c r="A12" s="0" t="n">
        <v>150</v>
      </c>
      <c r="B12" s="1" t="s">
        <v>22</v>
      </c>
      <c r="C12" s="10" t="n">
        <v>11</v>
      </c>
      <c r="D12" s="1" t="n">
        <v>2</v>
      </c>
      <c r="E12" s="11" t="n">
        <v>29.74</v>
      </c>
      <c r="F12" s="12" t="n">
        <v>1</v>
      </c>
      <c r="G12" s="1" t="n">
        <v>1</v>
      </c>
      <c r="H12" s="14" t="n">
        <v>2</v>
      </c>
      <c r="I12" s="1" t="n">
        <v>11</v>
      </c>
      <c r="J12" s="15" t="n">
        <v>377</v>
      </c>
      <c r="S12" s="12" t="n">
        <f aca="false">C12</f>
        <v>11</v>
      </c>
    </row>
    <row r="13" customFormat="false" ht="12.75" hidden="false" customHeight="false" outlineLevel="0" collapsed="false">
      <c r="A13" s="0" t="n">
        <v>152</v>
      </c>
      <c r="B13" s="1" t="s">
        <v>22</v>
      </c>
      <c r="C13" s="10" t="n">
        <v>12</v>
      </c>
      <c r="D13" s="1" t="n">
        <v>2</v>
      </c>
      <c r="E13" s="11" t="n">
        <v>26.49</v>
      </c>
      <c r="F13" s="12" t="n">
        <v>1</v>
      </c>
      <c r="G13" s="1" t="n">
        <v>1</v>
      </c>
      <c r="H13" s="14" t="n">
        <v>2</v>
      </c>
      <c r="I13" s="1" t="n">
        <v>11</v>
      </c>
      <c r="J13" s="15" t="n">
        <v>311</v>
      </c>
      <c r="S13" s="12" t="n">
        <f aca="false">C13</f>
        <v>12</v>
      </c>
    </row>
    <row r="14" customFormat="false" ht="12.75" hidden="false" customHeight="false" outlineLevel="0" collapsed="false">
      <c r="A14" s="0" t="n">
        <v>157</v>
      </c>
      <c r="B14" s="1" t="s">
        <v>22</v>
      </c>
      <c r="C14" s="10" t="n">
        <v>13</v>
      </c>
      <c r="D14" s="1" t="n">
        <v>2</v>
      </c>
      <c r="E14" s="11" t="n">
        <v>27.1</v>
      </c>
      <c r="F14" s="12" t="n">
        <v>1</v>
      </c>
      <c r="G14" s="1" t="n">
        <v>1</v>
      </c>
      <c r="H14" s="14" t="n">
        <v>2</v>
      </c>
      <c r="I14" s="1" t="n">
        <v>11</v>
      </c>
      <c r="J14" s="15" t="n">
        <v>323</v>
      </c>
      <c r="S14" s="12" t="n">
        <f aca="false">C14</f>
        <v>13</v>
      </c>
    </row>
    <row r="15" customFormat="false" ht="12.75" hidden="false" customHeight="false" outlineLevel="0" collapsed="false">
      <c r="A15" s="0" t="n">
        <v>94</v>
      </c>
      <c r="B15" s="1" t="s">
        <v>22</v>
      </c>
      <c r="C15" s="10" t="n">
        <v>14</v>
      </c>
      <c r="D15" s="1" t="n">
        <v>2</v>
      </c>
      <c r="E15" s="11" t="n">
        <v>27.72</v>
      </c>
      <c r="F15" s="12" t="n">
        <v>1</v>
      </c>
      <c r="G15" s="1" t="n">
        <v>1</v>
      </c>
      <c r="H15" s="1" t="n">
        <v>2</v>
      </c>
      <c r="I15" s="1" t="n">
        <v>11</v>
      </c>
      <c r="J15" s="13" t="n">
        <v>285</v>
      </c>
      <c r="S15" s="12" t="n">
        <f aca="false">C15</f>
        <v>14</v>
      </c>
    </row>
    <row r="16" customFormat="false" ht="12.75" hidden="false" customHeight="false" outlineLevel="0" collapsed="false">
      <c r="A16" s="0" t="n">
        <v>158</v>
      </c>
      <c r="B16" s="1" t="s">
        <v>22</v>
      </c>
      <c r="C16" s="10" t="n">
        <v>15</v>
      </c>
      <c r="D16" s="1" t="n">
        <v>2</v>
      </c>
      <c r="E16" s="11" t="n">
        <v>26.98</v>
      </c>
      <c r="F16" s="12" t="n">
        <v>1</v>
      </c>
      <c r="G16" s="1" t="n">
        <v>1</v>
      </c>
      <c r="H16" s="14" t="n">
        <v>2</v>
      </c>
      <c r="I16" s="1" t="n">
        <v>11</v>
      </c>
      <c r="J16" s="15" t="n">
        <v>347</v>
      </c>
      <c r="S16" s="12" t="n">
        <f aca="false">C16</f>
        <v>15</v>
      </c>
      <c r="AF16" s="1" t="s">
        <v>26</v>
      </c>
    </row>
    <row r="17" customFormat="false" ht="12.75" hidden="false" customHeight="false" outlineLevel="0" collapsed="false">
      <c r="A17" s="0" t="n">
        <v>159</v>
      </c>
      <c r="B17" s="1" t="s">
        <v>22</v>
      </c>
      <c r="C17" s="10" t="n">
        <v>16</v>
      </c>
      <c r="D17" s="1" t="n">
        <v>2</v>
      </c>
      <c r="E17" s="11" t="n">
        <v>23.08</v>
      </c>
      <c r="F17" s="12" t="n">
        <v>1</v>
      </c>
      <c r="G17" s="1" t="n">
        <v>1</v>
      </c>
      <c r="H17" s="14" t="n">
        <v>2</v>
      </c>
      <c r="I17" s="1" t="n">
        <v>11</v>
      </c>
      <c r="J17" s="15" t="n">
        <v>257</v>
      </c>
      <c r="S17" s="12" t="n">
        <f aca="false">C17</f>
        <v>16</v>
      </c>
    </row>
    <row r="18" customFormat="false" ht="12.75" hidden="false" customHeight="false" outlineLevel="0" collapsed="false">
      <c r="A18" s="0" t="n">
        <v>160</v>
      </c>
      <c r="B18" s="1" t="s">
        <v>22</v>
      </c>
      <c r="C18" s="10" t="n">
        <v>17</v>
      </c>
      <c r="D18" s="1" t="n">
        <v>2</v>
      </c>
      <c r="E18" s="11" t="n">
        <v>28.38</v>
      </c>
      <c r="F18" s="12" t="n">
        <v>1</v>
      </c>
      <c r="G18" s="1" t="n">
        <v>1</v>
      </c>
      <c r="H18" s="14" t="n">
        <v>2</v>
      </c>
      <c r="I18" s="1" t="n">
        <v>11</v>
      </c>
      <c r="J18" s="15" t="n">
        <v>370</v>
      </c>
      <c r="S18" s="12" t="n">
        <f aca="false">C18</f>
        <v>17</v>
      </c>
    </row>
    <row r="19" customFormat="false" ht="12.75" hidden="false" customHeight="false" outlineLevel="0" collapsed="false">
      <c r="A19" s="0" t="n">
        <v>161</v>
      </c>
      <c r="B19" s="1" t="s">
        <v>22</v>
      </c>
      <c r="C19" s="10" t="n">
        <v>18</v>
      </c>
      <c r="D19" s="1" t="n">
        <v>2</v>
      </c>
      <c r="E19" s="11" t="n">
        <v>24.83</v>
      </c>
      <c r="F19" s="12" t="n">
        <v>1</v>
      </c>
      <c r="G19" s="1" t="n">
        <v>1</v>
      </c>
      <c r="H19" s="1" t="n">
        <v>2</v>
      </c>
      <c r="I19" s="1" t="n">
        <v>11</v>
      </c>
      <c r="J19" s="13" t="n">
        <v>312</v>
      </c>
      <c r="S19" s="12" t="n">
        <f aca="false">C19</f>
        <v>18</v>
      </c>
    </row>
    <row r="20" customFormat="false" ht="12.75" hidden="false" customHeight="false" outlineLevel="0" collapsed="false">
      <c r="A20" s="0" t="n">
        <v>164</v>
      </c>
      <c r="B20" s="1" t="s">
        <v>22</v>
      </c>
      <c r="C20" s="10" t="n">
        <v>19</v>
      </c>
      <c r="D20" s="1" t="n">
        <v>2</v>
      </c>
      <c r="E20" s="11" t="n">
        <v>27</v>
      </c>
      <c r="F20" s="12" t="n">
        <v>1</v>
      </c>
      <c r="G20" s="1" t="n">
        <v>1</v>
      </c>
      <c r="H20" s="1" t="n">
        <v>2</v>
      </c>
      <c r="I20" s="1" t="n">
        <v>11</v>
      </c>
      <c r="J20" s="15" t="n">
        <v>351</v>
      </c>
      <c r="S20" s="12" t="n">
        <f aca="false">C20</f>
        <v>19</v>
      </c>
    </row>
    <row r="21" customFormat="false" ht="12.75" hidden="false" customHeight="false" outlineLevel="0" collapsed="false">
      <c r="A21" s="0" t="n">
        <v>166</v>
      </c>
      <c r="B21" s="1" t="s">
        <v>22</v>
      </c>
      <c r="C21" s="10" t="n">
        <v>20</v>
      </c>
      <c r="D21" s="1" t="n">
        <v>2</v>
      </c>
      <c r="E21" s="11" t="n">
        <v>25.38</v>
      </c>
      <c r="F21" s="12" t="n">
        <v>1</v>
      </c>
      <c r="G21" s="1" t="n">
        <v>1</v>
      </c>
      <c r="H21" s="1" t="n">
        <v>2</v>
      </c>
      <c r="I21" s="1" t="n">
        <v>11</v>
      </c>
      <c r="J21" s="13" t="n">
        <v>295</v>
      </c>
      <c r="S21" s="12" t="n">
        <f aca="false">C21</f>
        <v>20</v>
      </c>
    </row>
    <row r="22" customFormat="false" ht="12.75" hidden="false" customHeight="false" outlineLevel="0" collapsed="false">
      <c r="A22" s="0" t="n">
        <v>165</v>
      </c>
      <c r="B22" s="1" t="s">
        <v>22</v>
      </c>
      <c r="C22" s="10" t="n">
        <v>21</v>
      </c>
      <c r="D22" s="1" t="n">
        <v>2</v>
      </c>
      <c r="E22" s="11" t="n">
        <v>27.95</v>
      </c>
      <c r="F22" s="12" t="n">
        <v>1</v>
      </c>
      <c r="G22" s="1" t="n">
        <v>1</v>
      </c>
      <c r="H22" s="1" t="n">
        <v>2</v>
      </c>
      <c r="I22" s="1" t="n">
        <v>11</v>
      </c>
      <c r="J22" s="15" t="n">
        <v>418</v>
      </c>
      <c r="S22" s="12" t="n">
        <f aca="false">C22</f>
        <v>21</v>
      </c>
    </row>
    <row r="23" customFormat="false" ht="12.75" hidden="false" customHeight="false" outlineLevel="0" collapsed="false">
      <c r="A23" s="0" t="n">
        <v>168</v>
      </c>
      <c r="B23" s="1" t="s">
        <v>22</v>
      </c>
      <c r="C23" s="10" t="n">
        <v>22</v>
      </c>
      <c r="D23" s="1" t="n">
        <v>2</v>
      </c>
      <c r="E23" s="11" t="n">
        <v>24.21</v>
      </c>
      <c r="F23" s="12" t="n">
        <v>1</v>
      </c>
      <c r="G23" s="1" t="n">
        <v>1</v>
      </c>
      <c r="H23" s="1" t="n">
        <v>2</v>
      </c>
      <c r="I23" s="1" t="n">
        <v>11</v>
      </c>
      <c r="J23" s="13" t="n">
        <v>269</v>
      </c>
      <c r="S23" s="12" t="n">
        <f aca="false">C23</f>
        <v>22</v>
      </c>
    </row>
    <row r="24" customFormat="false" ht="12.75" hidden="false" customHeight="false" outlineLevel="0" collapsed="false">
      <c r="A24" s="0" t="n">
        <v>169</v>
      </c>
      <c r="B24" s="1" t="s">
        <v>22</v>
      </c>
      <c r="C24" s="10" t="n">
        <v>23</v>
      </c>
      <c r="D24" s="1" t="n">
        <v>2</v>
      </c>
      <c r="E24" s="11" t="n">
        <v>28.25</v>
      </c>
      <c r="F24" s="12" t="n">
        <v>1</v>
      </c>
      <c r="G24" s="1" t="n">
        <v>1</v>
      </c>
      <c r="H24" s="14" t="n">
        <v>2</v>
      </c>
      <c r="I24" s="1" t="n">
        <v>11</v>
      </c>
      <c r="J24" s="15" t="n">
        <v>340</v>
      </c>
      <c r="S24" s="12" t="n">
        <f aca="false">C24</f>
        <v>23</v>
      </c>
    </row>
    <row r="25" customFormat="false" ht="12.75" hidden="false" customHeight="false" outlineLevel="0" collapsed="false">
      <c r="A25" s="0" t="n">
        <v>328</v>
      </c>
      <c r="B25" s="1" t="s">
        <v>22</v>
      </c>
      <c r="C25" s="10" t="n">
        <v>24</v>
      </c>
      <c r="D25" s="1" t="n">
        <v>2</v>
      </c>
      <c r="E25" s="11" t="n">
        <v>28.93</v>
      </c>
      <c r="F25" s="12" t="n">
        <v>1</v>
      </c>
      <c r="G25" s="1" t="n">
        <v>1</v>
      </c>
      <c r="H25" s="14" t="n">
        <v>2</v>
      </c>
      <c r="I25" s="1" t="n">
        <v>11</v>
      </c>
      <c r="J25" s="15" t="n">
        <v>407</v>
      </c>
      <c r="S25" s="12" t="n">
        <f aca="false">C25</f>
        <v>24</v>
      </c>
    </row>
    <row r="26" customFormat="false" ht="12.75" hidden="false" customHeight="false" outlineLevel="0" collapsed="false">
      <c r="A26" s="0" t="n">
        <v>329</v>
      </c>
      <c r="B26" s="1" t="s">
        <v>22</v>
      </c>
      <c r="C26" s="10" t="n">
        <v>25</v>
      </c>
      <c r="D26" s="1" t="n">
        <v>2</v>
      </c>
      <c r="E26" s="11" t="n">
        <v>27.76</v>
      </c>
      <c r="F26" s="12" t="n">
        <v>1</v>
      </c>
      <c r="G26" s="1" t="n">
        <v>1</v>
      </c>
      <c r="H26" s="1" t="n">
        <v>2</v>
      </c>
      <c r="I26" s="1" t="n">
        <v>11</v>
      </c>
      <c r="J26" s="13" t="n">
        <v>339</v>
      </c>
      <c r="S26" s="12" t="n">
        <f aca="false">C26</f>
        <v>25</v>
      </c>
      <c r="AF26" s="1" t="s">
        <v>27</v>
      </c>
    </row>
    <row r="27" customFormat="false" ht="12.75" hidden="false" customHeight="false" outlineLevel="0" collapsed="false">
      <c r="A27" s="0" t="n">
        <v>263</v>
      </c>
      <c r="B27" s="1" t="s">
        <v>22</v>
      </c>
      <c r="C27" s="10" t="n">
        <v>26</v>
      </c>
      <c r="D27" s="1" t="n">
        <v>2</v>
      </c>
      <c r="E27" s="11" t="n">
        <v>24.77</v>
      </c>
      <c r="F27" s="12" t="n">
        <v>1</v>
      </c>
      <c r="G27" s="1" t="n">
        <v>1</v>
      </c>
      <c r="H27" s="14" t="n">
        <v>2</v>
      </c>
      <c r="I27" s="1" t="n">
        <v>11</v>
      </c>
      <c r="J27" s="15" t="n">
        <v>287</v>
      </c>
      <c r="S27" s="12" t="n">
        <f aca="false">C27</f>
        <v>26</v>
      </c>
    </row>
    <row r="28" customFormat="false" ht="12.75" hidden="false" customHeight="false" outlineLevel="0" collapsed="false">
      <c r="B28" s="1" t="s">
        <v>22</v>
      </c>
      <c r="C28" s="10" t="n">
        <v>27</v>
      </c>
      <c r="D28" s="1" t="n">
        <v>3</v>
      </c>
      <c r="E28" s="11" t="n">
        <v>28.55</v>
      </c>
      <c r="F28" s="12" t="n">
        <v>1</v>
      </c>
      <c r="G28" s="1" t="n">
        <v>1</v>
      </c>
      <c r="H28" s="14" t="n">
        <v>5</v>
      </c>
      <c r="I28" s="1" t="n">
        <v>11</v>
      </c>
      <c r="J28" s="15" t="n">
        <v>577</v>
      </c>
      <c r="S28" s="12" t="n">
        <f aca="false">C28</f>
        <v>27</v>
      </c>
      <c r="AF28" s="1" t="s">
        <v>28</v>
      </c>
    </row>
    <row r="29" customFormat="false" ht="12.75" hidden="false" customHeight="false" outlineLevel="0" collapsed="false">
      <c r="B29" s="1" t="s">
        <v>22</v>
      </c>
      <c r="C29" s="10" t="n">
        <v>28</v>
      </c>
      <c r="D29" s="1" t="n">
        <v>3</v>
      </c>
      <c r="E29" s="11" t="n">
        <v>19.93</v>
      </c>
      <c r="F29" s="12" t="n">
        <v>0</v>
      </c>
      <c r="J29" s="13"/>
      <c r="S29" s="12" t="n">
        <f aca="false">C29</f>
        <v>28</v>
      </c>
      <c r="AF29" s="1" t="s">
        <v>29</v>
      </c>
    </row>
    <row r="30" customFormat="false" ht="12.75" hidden="false" customHeight="false" outlineLevel="0" collapsed="false">
      <c r="B30" s="1" t="s">
        <v>22</v>
      </c>
      <c r="C30" s="10" t="n">
        <v>29</v>
      </c>
      <c r="D30" s="1" t="n">
        <v>3</v>
      </c>
      <c r="E30" s="11" t="n">
        <v>26.16</v>
      </c>
      <c r="F30" s="12" t="n">
        <v>0</v>
      </c>
      <c r="J30" s="13"/>
      <c r="S30" s="12" t="n">
        <f aca="false">C30</f>
        <v>29</v>
      </c>
      <c r="AF30" s="1" t="s">
        <v>25</v>
      </c>
    </row>
    <row r="31" customFormat="false" ht="12.75" hidden="false" customHeight="false" outlineLevel="0" collapsed="false">
      <c r="B31" s="1" t="s">
        <v>22</v>
      </c>
      <c r="C31" s="10" t="n">
        <v>30</v>
      </c>
      <c r="D31" s="1" t="n">
        <v>1</v>
      </c>
      <c r="E31" s="11" t="n">
        <v>27.68</v>
      </c>
      <c r="F31" s="12" t="n">
        <v>0</v>
      </c>
      <c r="J31" s="13"/>
      <c r="S31" s="12" t="n">
        <f aca="false">C31</f>
        <v>30</v>
      </c>
      <c r="AF31" s="1" t="s">
        <v>25</v>
      </c>
    </row>
    <row r="32" customFormat="false" ht="12.75" hidden="false" customHeight="false" outlineLevel="0" collapsed="false">
      <c r="B32" s="1" t="s">
        <v>22</v>
      </c>
      <c r="C32" s="10" t="n">
        <v>31</v>
      </c>
      <c r="D32" s="1" t="n">
        <v>3</v>
      </c>
      <c r="E32" s="11" t="n">
        <v>29.26</v>
      </c>
      <c r="F32" s="12" t="n">
        <v>0</v>
      </c>
      <c r="H32" s="14"/>
      <c r="J32" s="15"/>
      <c r="S32" s="12" t="n">
        <f aca="false">C32</f>
        <v>31</v>
      </c>
      <c r="AF32" s="1" t="s">
        <v>25</v>
      </c>
    </row>
    <row r="33" customFormat="false" ht="12.75" hidden="false" customHeight="false" outlineLevel="0" collapsed="false">
      <c r="B33" s="1" t="s">
        <v>22</v>
      </c>
      <c r="C33" s="10" t="n">
        <v>32</v>
      </c>
      <c r="D33" s="1" t="n">
        <v>3</v>
      </c>
      <c r="E33" s="11" t="n">
        <v>29.01</v>
      </c>
      <c r="F33" s="12" t="n">
        <v>0</v>
      </c>
      <c r="H33" s="14"/>
      <c r="J33" s="15"/>
      <c r="S33" s="12" t="n">
        <f aca="false">C33</f>
        <v>32</v>
      </c>
      <c r="AF33" s="1" t="s">
        <v>25</v>
      </c>
    </row>
    <row r="34" customFormat="false" ht="12.75" hidden="false" customHeight="false" outlineLevel="0" collapsed="false">
      <c r="B34" s="1" t="s">
        <v>22</v>
      </c>
      <c r="C34" s="10" t="n">
        <v>33</v>
      </c>
      <c r="D34" s="1" t="n">
        <v>1</v>
      </c>
      <c r="E34" s="11" t="n">
        <v>33.37</v>
      </c>
      <c r="F34" s="12" t="n">
        <v>0</v>
      </c>
      <c r="H34" s="14"/>
      <c r="J34" s="15"/>
      <c r="S34" s="12" t="n">
        <f aca="false">C34</f>
        <v>33</v>
      </c>
      <c r="AF34" s="1" t="s">
        <v>25</v>
      </c>
    </row>
    <row r="35" customFormat="false" ht="12.75" hidden="false" customHeight="false" outlineLevel="0" collapsed="false">
      <c r="B35" s="1" t="s">
        <v>22</v>
      </c>
      <c r="C35" s="10" t="n">
        <v>34</v>
      </c>
      <c r="D35" s="1" t="n">
        <v>1</v>
      </c>
      <c r="E35" s="11" t="n">
        <v>29.5</v>
      </c>
      <c r="F35" s="12" t="n">
        <v>0</v>
      </c>
      <c r="H35" s="14"/>
      <c r="J35" s="15"/>
      <c r="S35" s="12" t="n">
        <f aca="false">C35</f>
        <v>34</v>
      </c>
      <c r="AF35" s="1" t="s">
        <v>25</v>
      </c>
    </row>
    <row r="36" customFormat="false" ht="12.75" hidden="false" customHeight="false" outlineLevel="0" collapsed="false">
      <c r="B36" s="1" t="s">
        <v>22</v>
      </c>
      <c r="C36" s="10" t="n">
        <v>35</v>
      </c>
      <c r="D36" s="1" t="n">
        <v>1</v>
      </c>
      <c r="E36" s="11" t="n">
        <v>29.73</v>
      </c>
      <c r="F36" s="12" t="n">
        <v>0</v>
      </c>
      <c r="H36" s="14"/>
      <c r="J36" s="15"/>
      <c r="S36" s="12" t="n">
        <f aca="false">C36</f>
        <v>35</v>
      </c>
      <c r="AF36" s="1" t="s">
        <v>25</v>
      </c>
    </row>
    <row r="37" customFormat="false" ht="12.75" hidden="false" customHeight="false" outlineLevel="0" collapsed="false">
      <c r="A37" s="0" t="n">
        <v>119</v>
      </c>
      <c r="B37" s="1" t="s">
        <v>22</v>
      </c>
      <c r="C37" s="10" t="n">
        <v>36</v>
      </c>
      <c r="D37" s="1" t="n">
        <v>3</v>
      </c>
      <c r="E37" s="11" t="n">
        <v>20.92</v>
      </c>
      <c r="F37" s="12" t="n">
        <v>1</v>
      </c>
      <c r="G37" s="1" t="n">
        <v>1</v>
      </c>
      <c r="H37" s="14" t="n">
        <v>3</v>
      </c>
      <c r="I37" s="1" t="n">
        <v>11</v>
      </c>
      <c r="J37" s="15" t="n">
        <v>232</v>
      </c>
      <c r="S37" s="12" t="n">
        <f aca="false">C37</f>
        <v>36</v>
      </c>
    </row>
    <row r="38" customFormat="false" ht="12.75" hidden="false" customHeight="false" outlineLevel="0" collapsed="false">
      <c r="A38" s="0" t="n">
        <v>121</v>
      </c>
      <c r="B38" s="1" t="s">
        <v>22</v>
      </c>
      <c r="C38" s="10" t="n">
        <v>37</v>
      </c>
      <c r="D38" s="1" t="n">
        <v>2</v>
      </c>
      <c r="E38" s="11" t="n">
        <v>22.15</v>
      </c>
      <c r="F38" s="12" t="n">
        <v>1</v>
      </c>
      <c r="G38" s="1" t="n">
        <v>1</v>
      </c>
      <c r="H38" s="14" t="n">
        <v>21</v>
      </c>
      <c r="I38" s="1" t="n">
        <v>13</v>
      </c>
      <c r="J38" s="15" t="n">
        <v>264</v>
      </c>
      <c r="S38" s="12" t="n">
        <f aca="false">C38</f>
        <v>37</v>
      </c>
      <c r="AF38" s="0" t="s">
        <v>30</v>
      </c>
    </row>
    <row r="39" customFormat="false" ht="12.75" hidden="false" customHeight="false" outlineLevel="0" collapsed="false">
      <c r="A39" s="0" t="n">
        <v>120</v>
      </c>
      <c r="B39" s="1" t="s">
        <v>22</v>
      </c>
      <c r="C39" s="10" t="n">
        <v>38</v>
      </c>
      <c r="D39" s="1" t="n">
        <v>2</v>
      </c>
      <c r="E39" s="11" t="n">
        <v>23.08</v>
      </c>
      <c r="F39" s="12" t="n">
        <v>1</v>
      </c>
      <c r="G39" s="1" t="n">
        <v>1</v>
      </c>
      <c r="H39" s="14" t="n">
        <v>21</v>
      </c>
      <c r="I39" s="1" t="n">
        <v>11</v>
      </c>
      <c r="J39" s="15" t="n">
        <v>320</v>
      </c>
      <c r="S39" s="12" t="n">
        <f aca="false">C39</f>
        <v>38</v>
      </c>
      <c r="AF39" s="1" t="s">
        <v>31</v>
      </c>
    </row>
    <row r="40" customFormat="false" ht="12.75" hidden="false" customHeight="false" outlineLevel="0" collapsed="false">
      <c r="A40" s="0" t="n">
        <v>116</v>
      </c>
      <c r="B40" s="1" t="s">
        <v>22</v>
      </c>
      <c r="C40" s="10" t="n">
        <v>39</v>
      </c>
      <c r="D40" s="1" t="n">
        <v>2</v>
      </c>
      <c r="E40" s="11" t="n">
        <v>23.45</v>
      </c>
      <c r="F40" s="12" t="n">
        <v>1</v>
      </c>
      <c r="G40" s="1" t="n">
        <v>1</v>
      </c>
      <c r="H40" s="14" t="n">
        <v>2</v>
      </c>
      <c r="I40" s="1" t="n">
        <v>11</v>
      </c>
      <c r="J40" s="15" t="n">
        <v>252</v>
      </c>
      <c r="S40" s="12" t="n">
        <f aca="false">C40</f>
        <v>39</v>
      </c>
    </row>
    <row r="41" customFormat="false" ht="12.75" hidden="false" customHeight="false" outlineLevel="0" collapsed="false">
      <c r="A41" s="0" t="n">
        <v>118</v>
      </c>
      <c r="B41" s="1" t="s">
        <v>22</v>
      </c>
      <c r="C41" s="10" t="n">
        <v>40</v>
      </c>
      <c r="D41" s="1" t="n">
        <v>2</v>
      </c>
      <c r="E41" s="11" t="n">
        <v>27.61</v>
      </c>
      <c r="F41" s="12" t="n">
        <v>1</v>
      </c>
      <c r="G41" s="1" t="n">
        <v>1</v>
      </c>
      <c r="H41" s="14" t="n">
        <v>2</v>
      </c>
      <c r="I41" s="1" t="n">
        <v>11</v>
      </c>
      <c r="J41" s="15" t="n">
        <v>393</v>
      </c>
      <c r="S41" s="12" t="n">
        <f aca="false">C41</f>
        <v>40</v>
      </c>
    </row>
    <row r="42" customFormat="false" ht="12.75" hidden="false" customHeight="false" outlineLevel="0" collapsed="false">
      <c r="A42" s="0" t="n">
        <v>108</v>
      </c>
      <c r="B42" s="1" t="s">
        <v>22</v>
      </c>
      <c r="C42" s="10" t="n">
        <v>41</v>
      </c>
      <c r="D42" s="1" t="n">
        <v>2</v>
      </c>
      <c r="E42" s="11" t="n">
        <v>28.1</v>
      </c>
      <c r="F42" s="12" t="n">
        <v>1</v>
      </c>
      <c r="G42" s="1" t="n">
        <v>1</v>
      </c>
      <c r="H42" s="14" t="n">
        <v>2</v>
      </c>
      <c r="I42" s="1" t="n">
        <v>11</v>
      </c>
      <c r="J42" s="15" t="n">
        <v>337</v>
      </c>
      <c r="S42" s="12" t="n">
        <f aca="false">C42</f>
        <v>41</v>
      </c>
    </row>
    <row r="43" customFormat="false" ht="12.75" hidden="false" customHeight="false" outlineLevel="0" collapsed="false">
      <c r="A43" s="0" t="n">
        <v>106</v>
      </c>
      <c r="B43" s="1" t="s">
        <v>22</v>
      </c>
      <c r="C43" s="10" t="n">
        <v>42</v>
      </c>
      <c r="D43" s="1" t="n">
        <v>2</v>
      </c>
      <c r="E43" s="11" t="n">
        <v>23.65</v>
      </c>
      <c r="F43" s="12" t="n">
        <v>1</v>
      </c>
      <c r="G43" s="1" t="n">
        <v>1</v>
      </c>
      <c r="H43" s="14" t="n">
        <v>2</v>
      </c>
      <c r="I43" s="1" t="n">
        <v>11</v>
      </c>
      <c r="J43" s="15" t="n">
        <v>320</v>
      </c>
      <c r="S43" s="12" t="n">
        <f aca="false">C43</f>
        <v>42</v>
      </c>
    </row>
    <row r="44" customFormat="false" ht="12.75" hidden="false" customHeight="false" outlineLevel="0" collapsed="false">
      <c r="A44" s="0" t="n">
        <v>1</v>
      </c>
      <c r="B44" s="1" t="s">
        <v>22</v>
      </c>
      <c r="C44" s="10" t="n">
        <v>43</v>
      </c>
      <c r="D44" s="1" t="n">
        <v>2</v>
      </c>
      <c r="E44" s="11" t="n">
        <v>23.67</v>
      </c>
      <c r="F44" s="12" t="n">
        <v>1</v>
      </c>
      <c r="G44" s="1" t="n">
        <v>1</v>
      </c>
      <c r="H44" s="1" t="n">
        <v>2</v>
      </c>
      <c r="I44" s="1" t="n">
        <v>11</v>
      </c>
      <c r="J44" s="15" t="n">
        <v>301</v>
      </c>
      <c r="S44" s="12" t="n">
        <f aca="false">C44</f>
        <v>43</v>
      </c>
    </row>
    <row r="45" customFormat="false" ht="12.75" hidden="false" customHeight="false" outlineLevel="0" collapsed="false">
      <c r="A45" s="0" t="n">
        <v>136</v>
      </c>
      <c r="B45" s="1" t="s">
        <v>22</v>
      </c>
      <c r="C45" s="10" t="n">
        <v>44</v>
      </c>
      <c r="D45" s="1" t="n">
        <v>2</v>
      </c>
      <c r="E45" s="11" t="n">
        <v>26.51</v>
      </c>
      <c r="F45" s="12" t="n">
        <v>1</v>
      </c>
      <c r="G45" s="1" t="n">
        <v>1</v>
      </c>
      <c r="H45" s="14" t="n">
        <v>2</v>
      </c>
      <c r="I45" s="1" t="n">
        <v>11</v>
      </c>
      <c r="J45" s="15" t="n">
        <v>435</v>
      </c>
      <c r="S45" s="12" t="n">
        <f aca="false">C45</f>
        <v>44</v>
      </c>
    </row>
    <row r="46" customFormat="false" ht="12.75" hidden="false" customHeight="false" outlineLevel="0" collapsed="false">
      <c r="A46" s="0" t="n">
        <v>4</v>
      </c>
      <c r="B46" s="1" t="s">
        <v>22</v>
      </c>
      <c r="C46" s="10" t="n">
        <v>45</v>
      </c>
      <c r="D46" s="1" t="n">
        <v>2</v>
      </c>
      <c r="E46" s="11" t="n">
        <v>25.58</v>
      </c>
      <c r="F46" s="12" t="n">
        <v>1</v>
      </c>
      <c r="G46" s="1" t="n">
        <v>1</v>
      </c>
      <c r="H46" s="14" t="n">
        <v>2</v>
      </c>
      <c r="I46" s="1" t="n">
        <v>11</v>
      </c>
      <c r="J46" s="15" t="n">
        <v>326</v>
      </c>
      <c r="S46" s="12" t="n">
        <f aca="false">C46</f>
        <v>45</v>
      </c>
    </row>
    <row r="47" customFormat="false" ht="12.75" hidden="false" customHeight="false" outlineLevel="0" collapsed="false">
      <c r="A47" s="0" t="n">
        <v>139</v>
      </c>
      <c r="B47" s="1" t="s">
        <v>22</v>
      </c>
      <c r="C47" s="10" t="n">
        <v>46</v>
      </c>
      <c r="D47" s="1" t="n">
        <v>2</v>
      </c>
      <c r="E47" s="11" t="n">
        <v>28.24</v>
      </c>
      <c r="F47" s="12" t="n">
        <v>1</v>
      </c>
      <c r="G47" s="1" t="n">
        <v>1</v>
      </c>
      <c r="H47" s="14" t="n">
        <v>2</v>
      </c>
      <c r="I47" s="1" t="n">
        <v>11</v>
      </c>
      <c r="J47" s="15" t="n">
        <v>382</v>
      </c>
      <c r="S47" s="12" t="n">
        <f aca="false">C47</f>
        <v>46</v>
      </c>
    </row>
    <row r="48" customFormat="false" ht="12.75" hidden="false" customHeight="false" outlineLevel="0" collapsed="false">
      <c r="A48" s="0" t="n">
        <v>87</v>
      </c>
      <c r="B48" s="1" t="s">
        <v>22</v>
      </c>
      <c r="C48" s="10" t="n">
        <v>47</v>
      </c>
      <c r="D48" s="1" t="n">
        <v>2</v>
      </c>
      <c r="E48" s="11" t="n">
        <v>27.04</v>
      </c>
      <c r="F48" s="12" t="n">
        <v>1</v>
      </c>
      <c r="G48" s="1" t="n">
        <v>1</v>
      </c>
      <c r="H48" s="14" t="n">
        <v>2</v>
      </c>
      <c r="I48" s="1" t="n">
        <v>11</v>
      </c>
      <c r="J48" s="15" t="n">
        <v>309</v>
      </c>
      <c r="S48" s="12" t="n">
        <f aca="false">C48</f>
        <v>47</v>
      </c>
    </row>
    <row r="49" customFormat="false" ht="12.75" hidden="false" customHeight="false" outlineLevel="0" collapsed="false">
      <c r="A49" s="0" t="n">
        <v>88</v>
      </c>
      <c r="B49" s="1" t="s">
        <v>22</v>
      </c>
      <c r="C49" s="10" t="n">
        <v>48</v>
      </c>
      <c r="D49" s="1" t="n">
        <v>2</v>
      </c>
      <c r="E49" s="11" t="n">
        <v>26.67</v>
      </c>
      <c r="F49" s="12" t="n">
        <v>1</v>
      </c>
      <c r="G49" s="1" t="n">
        <v>1</v>
      </c>
      <c r="H49" s="14" t="n">
        <v>2</v>
      </c>
      <c r="I49" s="1" t="n">
        <v>11</v>
      </c>
      <c r="J49" s="15" t="n">
        <v>301</v>
      </c>
      <c r="S49" s="12" t="n">
        <f aca="false">C49</f>
        <v>48</v>
      </c>
    </row>
    <row r="50" customFormat="false" ht="12.75" hidden="false" customHeight="false" outlineLevel="0" collapsed="false">
      <c r="A50" s="0" t="n">
        <v>7</v>
      </c>
      <c r="B50" s="1" t="s">
        <v>22</v>
      </c>
      <c r="C50" s="10" t="n">
        <v>49</v>
      </c>
      <c r="D50" s="1" t="n">
        <v>2</v>
      </c>
      <c r="E50" s="11" t="n">
        <v>26.88</v>
      </c>
      <c r="F50" s="12" t="n">
        <v>1</v>
      </c>
      <c r="G50" s="1" t="n">
        <v>1</v>
      </c>
      <c r="H50" s="14" t="n">
        <v>2</v>
      </c>
      <c r="I50" s="1" t="n">
        <v>11</v>
      </c>
      <c r="J50" s="15" t="n">
        <v>315</v>
      </c>
      <c r="S50" s="12" t="n">
        <f aca="false">C50</f>
        <v>49</v>
      </c>
    </row>
    <row r="51" customFormat="false" ht="12.75" hidden="false" customHeight="false" outlineLevel="0" collapsed="false">
      <c r="A51" s="0" t="n">
        <v>89</v>
      </c>
      <c r="B51" s="1" t="s">
        <v>22</v>
      </c>
      <c r="C51" s="10" t="n">
        <v>50</v>
      </c>
      <c r="D51" s="1" t="n">
        <v>2</v>
      </c>
      <c r="E51" s="11" t="n">
        <v>26.45</v>
      </c>
      <c r="F51" s="12" t="n">
        <v>1</v>
      </c>
      <c r="G51" s="1" t="n">
        <v>1</v>
      </c>
      <c r="H51" s="14" t="n">
        <v>2</v>
      </c>
      <c r="I51" s="1" t="n">
        <v>11</v>
      </c>
      <c r="J51" s="15" t="n">
        <v>327</v>
      </c>
      <c r="S51" s="12" t="n">
        <f aca="false">C51</f>
        <v>50</v>
      </c>
    </row>
    <row r="52" customFormat="false" ht="12.75" hidden="false" customHeight="false" outlineLevel="0" collapsed="false">
      <c r="A52" s="0" t="n">
        <v>9</v>
      </c>
      <c r="B52" s="1" t="s">
        <v>22</v>
      </c>
      <c r="C52" s="10" t="n">
        <v>51</v>
      </c>
      <c r="D52" s="1" t="n">
        <v>2</v>
      </c>
      <c r="E52" s="11" t="n">
        <v>23.76</v>
      </c>
      <c r="F52" s="12" t="n">
        <v>1</v>
      </c>
      <c r="G52" s="1" t="n">
        <v>1</v>
      </c>
      <c r="H52" s="14" t="n">
        <v>2</v>
      </c>
      <c r="I52" s="1" t="n">
        <v>11</v>
      </c>
      <c r="J52" s="15" t="n">
        <v>278</v>
      </c>
      <c r="S52" s="12" t="n">
        <f aca="false">C52</f>
        <v>51</v>
      </c>
    </row>
    <row r="53" customFormat="false" ht="12.75" hidden="false" customHeight="false" outlineLevel="0" collapsed="false">
      <c r="A53" s="0" t="n">
        <v>8</v>
      </c>
      <c r="B53" s="1" t="s">
        <v>22</v>
      </c>
      <c r="C53" s="10" t="n">
        <v>52</v>
      </c>
      <c r="D53" s="1" t="n">
        <v>2</v>
      </c>
      <c r="E53" s="11" t="n">
        <v>27.84</v>
      </c>
      <c r="F53" s="12" t="n">
        <v>1</v>
      </c>
      <c r="G53" s="1" t="n">
        <v>1</v>
      </c>
      <c r="H53" s="14" t="n">
        <v>2</v>
      </c>
      <c r="I53" s="1" t="n">
        <v>11</v>
      </c>
      <c r="J53" s="15" t="n">
        <v>353</v>
      </c>
      <c r="S53" s="12" t="n">
        <f aca="false">C53</f>
        <v>52</v>
      </c>
      <c r="AF53" s="1" t="s">
        <v>32</v>
      </c>
    </row>
    <row r="54" customFormat="false" ht="12.75" hidden="false" customHeight="false" outlineLevel="0" collapsed="false">
      <c r="A54" s="0" t="n">
        <v>91</v>
      </c>
      <c r="B54" s="1" t="s">
        <v>22</v>
      </c>
      <c r="C54" s="10" t="n">
        <v>53</v>
      </c>
      <c r="D54" s="1" t="n">
        <v>2</v>
      </c>
      <c r="E54" s="11" t="n">
        <v>25.18</v>
      </c>
      <c r="F54" s="12" t="n">
        <v>1</v>
      </c>
      <c r="G54" s="1" t="n">
        <v>1</v>
      </c>
      <c r="H54" s="14" t="n">
        <v>2</v>
      </c>
      <c r="I54" s="1" t="n">
        <v>11</v>
      </c>
      <c r="J54" s="15" t="n">
        <v>266</v>
      </c>
      <c r="S54" s="12" t="n">
        <f aca="false">C54</f>
        <v>53</v>
      </c>
    </row>
    <row r="55" customFormat="false" ht="12.75" hidden="false" customHeight="false" outlineLevel="0" collapsed="false">
      <c r="A55" s="0" t="n">
        <v>27</v>
      </c>
      <c r="B55" s="1" t="s">
        <v>22</v>
      </c>
      <c r="C55" s="10" t="n">
        <v>54</v>
      </c>
      <c r="D55" s="1" t="n">
        <v>2</v>
      </c>
      <c r="E55" s="11" t="n">
        <v>25.12</v>
      </c>
      <c r="F55" s="12" t="n">
        <v>1</v>
      </c>
      <c r="G55" s="1" t="n">
        <v>1</v>
      </c>
      <c r="H55" s="14" t="n">
        <v>2</v>
      </c>
      <c r="I55" s="1" t="n">
        <v>11</v>
      </c>
      <c r="J55" s="15" t="n">
        <v>299</v>
      </c>
      <c r="S55" s="12" t="n">
        <f aca="false">C55</f>
        <v>54</v>
      </c>
    </row>
    <row r="56" customFormat="false" ht="12.75" hidden="false" customHeight="false" outlineLevel="0" collapsed="false">
      <c r="A56" s="0" t="n">
        <v>12</v>
      </c>
      <c r="B56" s="1" t="s">
        <v>22</v>
      </c>
      <c r="C56" s="10" t="n">
        <v>55</v>
      </c>
      <c r="D56" s="1" t="n">
        <v>2</v>
      </c>
      <c r="E56" s="11" t="n">
        <v>28.46</v>
      </c>
      <c r="F56" s="12" t="n">
        <v>1</v>
      </c>
      <c r="G56" s="1" t="n">
        <v>1</v>
      </c>
      <c r="H56" s="14" t="n">
        <v>2</v>
      </c>
      <c r="I56" s="1" t="n">
        <v>11</v>
      </c>
      <c r="J56" s="15" t="n">
        <v>321</v>
      </c>
      <c r="S56" s="12" t="n">
        <f aca="false">C56</f>
        <v>55</v>
      </c>
    </row>
    <row r="57" customFormat="false" ht="12.75" hidden="false" customHeight="false" outlineLevel="0" collapsed="false">
      <c r="A57" s="0" t="n">
        <v>92</v>
      </c>
      <c r="B57" s="1" t="s">
        <v>22</v>
      </c>
      <c r="C57" s="10" t="n">
        <v>56</v>
      </c>
      <c r="D57" s="1" t="n">
        <v>2</v>
      </c>
      <c r="E57" s="11" t="n">
        <v>25.95</v>
      </c>
      <c r="F57" s="12" t="n">
        <v>1</v>
      </c>
      <c r="G57" s="1" t="n">
        <v>1</v>
      </c>
      <c r="H57" s="14" t="n">
        <v>2</v>
      </c>
      <c r="I57" s="1" t="n">
        <v>11</v>
      </c>
      <c r="J57" s="15" t="n">
        <v>294</v>
      </c>
      <c r="S57" s="12" t="n">
        <f aca="false">C57</f>
        <v>56</v>
      </c>
    </row>
    <row r="58" customFormat="false" ht="12.75" hidden="false" customHeight="false" outlineLevel="0" collapsed="false">
      <c r="A58" s="0" t="n">
        <v>26</v>
      </c>
      <c r="B58" s="1" t="s">
        <v>22</v>
      </c>
      <c r="C58" s="10" t="n">
        <v>57</v>
      </c>
      <c r="D58" s="1" t="n">
        <v>2</v>
      </c>
      <c r="E58" s="11" t="n">
        <v>30.14</v>
      </c>
      <c r="F58" s="12" t="n">
        <v>1</v>
      </c>
      <c r="G58" s="1" t="n">
        <v>1</v>
      </c>
      <c r="H58" s="14" t="n">
        <v>2</v>
      </c>
      <c r="I58" s="1" t="n">
        <v>11</v>
      </c>
      <c r="J58" s="15" t="n">
        <v>382</v>
      </c>
      <c r="S58" s="12" t="n">
        <f aca="false">C58</f>
        <v>57</v>
      </c>
    </row>
    <row r="59" customFormat="false" ht="12.75" hidden="false" customHeight="false" outlineLevel="0" collapsed="false">
      <c r="A59" s="0" t="n">
        <v>14</v>
      </c>
      <c r="B59" s="1" t="s">
        <v>22</v>
      </c>
      <c r="C59" s="10" t="n">
        <v>58</v>
      </c>
      <c r="D59" s="1" t="n">
        <v>2</v>
      </c>
      <c r="E59" s="11" t="n">
        <v>26.1</v>
      </c>
      <c r="F59" s="12" t="n">
        <v>1</v>
      </c>
      <c r="G59" s="1" t="n">
        <v>1</v>
      </c>
      <c r="H59" s="14" t="n">
        <v>2</v>
      </c>
      <c r="I59" s="1" t="n">
        <v>11</v>
      </c>
      <c r="J59" s="15" t="n">
        <v>257</v>
      </c>
      <c r="S59" s="12" t="n">
        <f aca="false">C59</f>
        <v>58</v>
      </c>
    </row>
    <row r="60" customFormat="false" ht="12.75" hidden="false" customHeight="false" outlineLevel="0" collapsed="false">
      <c r="A60" s="0" t="n">
        <v>93</v>
      </c>
      <c r="B60" s="1" t="s">
        <v>22</v>
      </c>
      <c r="C60" s="10" t="n">
        <v>59</v>
      </c>
      <c r="D60" s="1" t="n">
        <v>2</v>
      </c>
      <c r="E60" s="11" t="n">
        <v>27.72</v>
      </c>
      <c r="F60" s="12" t="n">
        <v>1</v>
      </c>
      <c r="G60" s="1" t="n">
        <v>1</v>
      </c>
      <c r="H60" s="1" t="n">
        <v>2</v>
      </c>
      <c r="I60" s="1" t="n">
        <v>11</v>
      </c>
      <c r="J60" s="13" t="n">
        <v>351</v>
      </c>
      <c r="S60" s="12" t="n">
        <f aca="false">C60</f>
        <v>59</v>
      </c>
    </row>
    <row r="61" customFormat="false" ht="12.75" hidden="false" customHeight="false" outlineLevel="0" collapsed="false">
      <c r="A61" s="0" t="n">
        <v>15</v>
      </c>
      <c r="B61" s="1" t="s">
        <v>22</v>
      </c>
      <c r="C61" s="10" t="n">
        <v>60</v>
      </c>
      <c r="D61" s="1" t="n">
        <v>2</v>
      </c>
      <c r="E61" s="11" t="n">
        <v>26.73</v>
      </c>
      <c r="F61" s="12" t="n">
        <v>1</v>
      </c>
      <c r="G61" s="1" t="n">
        <v>1</v>
      </c>
      <c r="H61" s="14" t="n">
        <v>2</v>
      </c>
      <c r="I61" s="1" t="n">
        <v>11</v>
      </c>
      <c r="J61" s="15" t="n">
        <v>312</v>
      </c>
      <c r="S61" s="12" t="n">
        <f aca="false">C61</f>
        <v>60</v>
      </c>
    </row>
    <row r="62" customFormat="false" ht="12.75" hidden="false" customHeight="false" outlineLevel="0" collapsed="false">
      <c r="A62" s="0" t="n">
        <v>22</v>
      </c>
      <c r="B62" s="1" t="s">
        <v>22</v>
      </c>
      <c r="C62" s="10" t="n">
        <v>61</v>
      </c>
      <c r="D62" s="1" t="n">
        <v>2</v>
      </c>
      <c r="E62" s="11" t="n">
        <v>27.42</v>
      </c>
      <c r="F62" s="12" t="n">
        <v>1</v>
      </c>
      <c r="G62" s="1" t="n">
        <v>1</v>
      </c>
      <c r="H62" s="14" t="n">
        <v>2</v>
      </c>
      <c r="I62" s="1" t="n">
        <v>11</v>
      </c>
      <c r="J62" s="15" t="n">
        <v>317</v>
      </c>
      <c r="S62" s="12" t="n">
        <f aca="false">C62</f>
        <v>61</v>
      </c>
    </row>
    <row r="63" customFormat="false" ht="12.75" hidden="false" customHeight="false" outlineLevel="0" collapsed="false">
      <c r="A63" s="0" t="n">
        <v>20</v>
      </c>
      <c r="B63" s="1" t="s">
        <v>22</v>
      </c>
      <c r="C63" s="10" t="n">
        <v>62</v>
      </c>
      <c r="D63" s="1" t="n">
        <v>2</v>
      </c>
      <c r="E63" s="11" t="n">
        <v>26.91</v>
      </c>
      <c r="F63" s="12" t="n">
        <v>1</v>
      </c>
      <c r="G63" s="1" t="n">
        <v>1</v>
      </c>
      <c r="H63" s="14" t="n">
        <v>2</v>
      </c>
      <c r="I63" s="1" t="n">
        <v>11</v>
      </c>
      <c r="J63" s="15" t="n">
        <v>280</v>
      </c>
      <c r="S63" s="12" t="n">
        <f aca="false">C63</f>
        <v>62</v>
      </c>
    </row>
    <row r="64" customFormat="false" ht="12.75" hidden="false" customHeight="false" outlineLevel="0" collapsed="false">
      <c r="A64" s="0" t="n">
        <v>310</v>
      </c>
      <c r="B64" s="1" t="s">
        <v>22</v>
      </c>
      <c r="C64" s="10" t="n">
        <v>63</v>
      </c>
      <c r="D64" s="1" t="n">
        <v>2</v>
      </c>
      <c r="E64" s="11" t="n">
        <v>27.18</v>
      </c>
      <c r="F64" s="12" t="n">
        <v>1</v>
      </c>
      <c r="G64" s="1" t="n">
        <v>1</v>
      </c>
      <c r="H64" s="14" t="n">
        <v>2</v>
      </c>
      <c r="I64" s="1" t="n">
        <v>11</v>
      </c>
      <c r="J64" s="15" t="n">
        <v>280</v>
      </c>
      <c r="S64" s="12" t="n">
        <f aca="false">C64</f>
        <v>63</v>
      </c>
    </row>
    <row r="65" customFormat="false" ht="12.75" hidden="false" customHeight="false" outlineLevel="0" collapsed="false">
      <c r="A65" s="0" t="n">
        <v>308</v>
      </c>
      <c r="B65" s="1" t="s">
        <v>22</v>
      </c>
      <c r="C65" s="10" t="n">
        <v>64</v>
      </c>
      <c r="D65" s="1" t="n">
        <v>2</v>
      </c>
      <c r="E65" s="11" t="n">
        <v>28.02</v>
      </c>
      <c r="F65" s="12" t="n">
        <v>1</v>
      </c>
      <c r="G65" s="1" t="n">
        <v>1</v>
      </c>
      <c r="H65" s="14" t="n">
        <v>2</v>
      </c>
      <c r="I65" s="1" t="n">
        <v>11</v>
      </c>
      <c r="J65" s="15" t="n">
        <v>307</v>
      </c>
      <c r="S65" s="12" t="n">
        <f aca="false">C65</f>
        <v>64</v>
      </c>
    </row>
    <row r="66" customFormat="false" ht="12.75" hidden="false" customHeight="false" outlineLevel="0" collapsed="false">
      <c r="A66" s="0" t="n">
        <v>307</v>
      </c>
      <c r="B66" s="1" t="s">
        <v>22</v>
      </c>
      <c r="C66" s="10" t="n">
        <v>65</v>
      </c>
      <c r="D66" s="1" t="n">
        <v>2</v>
      </c>
      <c r="E66" s="11" t="n">
        <v>27.5</v>
      </c>
      <c r="F66" s="12" t="n">
        <v>1</v>
      </c>
      <c r="G66" s="1" t="n">
        <v>1</v>
      </c>
      <c r="H66" s="14" t="n">
        <v>2</v>
      </c>
      <c r="I66" s="1" t="n">
        <v>11</v>
      </c>
      <c r="J66" s="15" t="n">
        <v>359</v>
      </c>
      <c r="S66" s="12" t="n">
        <f aca="false">C66</f>
        <v>65</v>
      </c>
    </row>
    <row r="67" customFormat="false" ht="12.75" hidden="false" customHeight="false" outlineLevel="0" collapsed="false">
      <c r="A67" s="0" t="n">
        <v>315</v>
      </c>
      <c r="B67" s="1" t="s">
        <v>22</v>
      </c>
      <c r="C67" s="10" t="n">
        <v>66</v>
      </c>
      <c r="D67" s="1" t="n">
        <v>2</v>
      </c>
      <c r="E67" s="11" t="n">
        <v>25.67</v>
      </c>
      <c r="F67" s="12" t="n">
        <v>1</v>
      </c>
      <c r="G67" s="1" t="n">
        <v>1</v>
      </c>
      <c r="H67" s="14" t="n">
        <v>2</v>
      </c>
      <c r="I67" s="1" t="n">
        <v>11</v>
      </c>
      <c r="J67" s="15" t="n">
        <v>309</v>
      </c>
      <c r="S67" s="12" t="n">
        <f aca="false">C67</f>
        <v>66</v>
      </c>
    </row>
    <row r="68" customFormat="false" ht="12.75" hidden="false" customHeight="false" outlineLevel="0" collapsed="false">
      <c r="A68" s="0" t="n">
        <v>317</v>
      </c>
      <c r="B68" s="1" t="s">
        <v>22</v>
      </c>
      <c r="C68" s="10" t="n">
        <v>67</v>
      </c>
      <c r="D68" s="1" t="n">
        <v>2</v>
      </c>
      <c r="E68" s="11" t="n">
        <v>25.06</v>
      </c>
      <c r="F68" s="12" t="n">
        <v>1</v>
      </c>
      <c r="G68" s="1" t="n">
        <v>1</v>
      </c>
      <c r="H68" s="14" t="n">
        <v>2</v>
      </c>
      <c r="I68" s="1" t="n">
        <v>11</v>
      </c>
      <c r="J68" s="15" t="n">
        <v>300</v>
      </c>
      <c r="S68" s="12" t="n">
        <f aca="false">C68</f>
        <v>67</v>
      </c>
    </row>
    <row r="69" customFormat="false" ht="12.75" hidden="false" customHeight="false" outlineLevel="0" collapsed="false">
      <c r="A69" s="0" t="n">
        <v>319</v>
      </c>
      <c r="B69" s="1" t="s">
        <v>22</v>
      </c>
      <c r="C69" s="10" t="n">
        <v>68</v>
      </c>
      <c r="D69" s="1" t="n">
        <v>2</v>
      </c>
      <c r="E69" s="11" t="n">
        <v>28.05</v>
      </c>
      <c r="F69" s="12" t="n">
        <v>1</v>
      </c>
      <c r="G69" s="1" t="n">
        <v>1</v>
      </c>
      <c r="H69" s="14" t="n">
        <v>2</v>
      </c>
      <c r="I69" s="1" t="n">
        <v>11</v>
      </c>
      <c r="J69" s="15" t="n">
        <v>345</v>
      </c>
      <c r="S69" s="12" t="n">
        <f aca="false">C69</f>
        <v>68</v>
      </c>
    </row>
    <row r="70" customFormat="false" ht="12.75" hidden="false" customHeight="false" outlineLevel="0" collapsed="false">
      <c r="A70" s="0" t="n">
        <v>327</v>
      </c>
      <c r="B70" s="1" t="s">
        <v>22</v>
      </c>
      <c r="C70" s="10" t="n">
        <v>69</v>
      </c>
      <c r="D70" s="1" t="n">
        <v>2</v>
      </c>
      <c r="E70" s="11" t="n">
        <v>26.3</v>
      </c>
      <c r="F70" s="12" t="n">
        <v>1</v>
      </c>
      <c r="G70" s="1" t="n">
        <v>1</v>
      </c>
      <c r="H70" s="14" t="n">
        <v>2</v>
      </c>
      <c r="I70" s="1" t="n">
        <v>11</v>
      </c>
      <c r="J70" s="15" t="n">
        <v>270</v>
      </c>
      <c r="S70" s="12" t="n">
        <f aca="false">C70</f>
        <v>69</v>
      </c>
    </row>
    <row r="71" customFormat="false" ht="12.75" hidden="false" customHeight="false" outlineLevel="0" collapsed="false">
      <c r="A71" s="0" t="n">
        <v>268</v>
      </c>
      <c r="B71" s="1" t="s">
        <v>22</v>
      </c>
      <c r="C71" s="10" t="n">
        <v>70</v>
      </c>
      <c r="D71" s="1" t="n">
        <v>2</v>
      </c>
      <c r="E71" s="11" t="n">
        <v>26.34</v>
      </c>
      <c r="F71" s="12" t="n">
        <v>1</v>
      </c>
      <c r="G71" s="1" t="n">
        <v>1</v>
      </c>
      <c r="H71" s="14" t="n">
        <v>2</v>
      </c>
      <c r="I71" s="1" t="n">
        <v>11</v>
      </c>
      <c r="J71" s="15" t="n">
        <v>299</v>
      </c>
      <c r="S71" s="12" t="n">
        <f aca="false">C71</f>
        <v>70</v>
      </c>
    </row>
    <row r="72" customFormat="false" ht="12.75" hidden="false" customHeight="false" outlineLevel="0" collapsed="false">
      <c r="A72" s="0" t="n">
        <v>266</v>
      </c>
      <c r="B72" s="1" t="s">
        <v>22</v>
      </c>
      <c r="C72" s="10" t="n">
        <v>71</v>
      </c>
      <c r="D72" s="1" t="n">
        <v>2</v>
      </c>
      <c r="E72" s="11" t="n">
        <v>24.32</v>
      </c>
      <c r="F72" s="12" t="n">
        <v>1</v>
      </c>
      <c r="G72" s="1" t="n">
        <v>1</v>
      </c>
      <c r="H72" s="1" t="n">
        <v>2</v>
      </c>
      <c r="I72" s="1" t="n">
        <v>11</v>
      </c>
      <c r="J72" s="13" t="n">
        <v>293</v>
      </c>
      <c r="S72" s="12" t="n">
        <f aca="false">C72</f>
        <v>71</v>
      </c>
    </row>
    <row r="73" customFormat="false" ht="12.75" hidden="false" customHeight="false" outlineLevel="0" collapsed="false">
      <c r="A73" s="0" t="n">
        <v>269</v>
      </c>
      <c r="B73" s="1" t="s">
        <v>22</v>
      </c>
      <c r="C73" s="10" t="n">
        <v>72</v>
      </c>
      <c r="D73" s="1" t="n">
        <v>2</v>
      </c>
      <c r="E73" s="11" t="n">
        <v>27.94</v>
      </c>
      <c r="F73" s="12" t="n">
        <v>1</v>
      </c>
      <c r="G73" s="1" t="n">
        <v>1</v>
      </c>
      <c r="H73" s="14" t="n">
        <v>2</v>
      </c>
      <c r="I73" s="1" t="n">
        <v>11</v>
      </c>
      <c r="J73" s="15" t="n">
        <v>324</v>
      </c>
      <c r="S73" s="12" t="n">
        <f aca="false">C73</f>
        <v>72</v>
      </c>
    </row>
    <row r="74" customFormat="false" ht="12.75" hidden="false" customHeight="false" outlineLevel="0" collapsed="false">
      <c r="A74" s="0" t="n">
        <v>264</v>
      </c>
      <c r="B74" s="1" t="s">
        <v>22</v>
      </c>
      <c r="C74" s="10" t="n">
        <v>73</v>
      </c>
      <c r="D74" s="1" t="n">
        <v>2</v>
      </c>
      <c r="E74" s="11" t="n">
        <v>22.26</v>
      </c>
      <c r="F74" s="12" t="n">
        <v>1</v>
      </c>
      <c r="G74" s="1" t="n">
        <v>1</v>
      </c>
      <c r="H74" s="14" t="n">
        <v>2</v>
      </c>
      <c r="I74" s="1" t="n">
        <v>11</v>
      </c>
      <c r="J74" s="15" t="n">
        <v>243</v>
      </c>
      <c r="S74" s="12" t="n">
        <f aca="false">C74</f>
        <v>73</v>
      </c>
    </row>
    <row r="75" customFormat="false" ht="12.75" hidden="false" customHeight="false" outlineLevel="0" collapsed="false">
      <c r="A75" s="0" t="n">
        <v>261</v>
      </c>
      <c r="B75" s="1" t="s">
        <v>22</v>
      </c>
      <c r="C75" s="10" t="n">
        <v>74</v>
      </c>
      <c r="D75" s="1" t="n">
        <v>2</v>
      </c>
      <c r="E75" s="11" t="n">
        <v>26.15</v>
      </c>
      <c r="F75" s="12" t="n">
        <v>1</v>
      </c>
      <c r="G75" s="1" t="n">
        <v>1</v>
      </c>
      <c r="H75" s="14" t="n">
        <v>2</v>
      </c>
      <c r="I75" s="1" t="n">
        <v>11</v>
      </c>
      <c r="J75" s="15" t="n">
        <v>298</v>
      </c>
      <c r="S75" s="12" t="n">
        <f aca="false">C75</f>
        <v>74</v>
      </c>
    </row>
    <row r="76" customFormat="false" ht="12.75" hidden="false" customHeight="false" outlineLevel="0" collapsed="false">
      <c r="A76" s="0" t="n">
        <v>260</v>
      </c>
      <c r="B76" s="1" t="s">
        <v>22</v>
      </c>
      <c r="C76" s="10" t="n">
        <v>75</v>
      </c>
      <c r="D76" s="1" t="n">
        <v>2</v>
      </c>
      <c r="E76" s="11" t="n">
        <v>25.9</v>
      </c>
      <c r="F76" s="12" t="n">
        <v>1</v>
      </c>
      <c r="G76" s="1" t="n">
        <v>1</v>
      </c>
      <c r="H76" s="14" t="n">
        <v>2</v>
      </c>
      <c r="I76" s="1" t="n">
        <v>11</v>
      </c>
      <c r="J76" s="15" t="n">
        <v>344</v>
      </c>
      <c r="S76" s="12" t="n">
        <f aca="false">C76</f>
        <v>75</v>
      </c>
    </row>
    <row r="77" customFormat="false" ht="12.75" hidden="false" customHeight="false" outlineLevel="0" collapsed="false">
      <c r="B77" s="1" t="s">
        <v>22</v>
      </c>
      <c r="C77" s="10" t="n">
        <v>76</v>
      </c>
      <c r="D77" s="1" t="n">
        <v>2</v>
      </c>
      <c r="E77" s="11" t="n">
        <v>22.54</v>
      </c>
      <c r="F77" s="12" t="n">
        <v>1</v>
      </c>
      <c r="G77" s="1" t="n">
        <v>1</v>
      </c>
      <c r="H77" s="14" t="n">
        <v>3</v>
      </c>
      <c r="I77" s="1" t="n">
        <v>11</v>
      </c>
      <c r="J77" s="15" t="n">
        <v>270</v>
      </c>
      <c r="S77" s="12" t="n">
        <f aca="false">C77</f>
        <v>76</v>
      </c>
      <c r="AF77" s="1" t="s">
        <v>33</v>
      </c>
    </row>
    <row r="78" customFormat="false" ht="12.75" hidden="false" customHeight="false" outlineLevel="0" collapsed="false">
      <c r="A78" s="0" t="n">
        <v>253</v>
      </c>
      <c r="B78" s="1" t="s">
        <v>22</v>
      </c>
      <c r="C78" s="10" t="n">
        <v>77</v>
      </c>
      <c r="D78" s="1" t="n">
        <v>2</v>
      </c>
      <c r="E78" s="11" t="n">
        <v>30.42</v>
      </c>
      <c r="F78" s="12" t="n">
        <v>1</v>
      </c>
      <c r="G78" s="1" t="n">
        <v>1</v>
      </c>
      <c r="H78" s="14" t="n">
        <v>2</v>
      </c>
      <c r="I78" s="1" t="n">
        <v>11</v>
      </c>
      <c r="J78" s="15" t="n">
        <v>391</v>
      </c>
      <c r="S78" s="12" t="n">
        <f aca="false">C78</f>
        <v>77</v>
      </c>
    </row>
    <row r="79" customFormat="false" ht="12.75" hidden="false" customHeight="false" outlineLevel="0" collapsed="false">
      <c r="B79" s="1" t="s">
        <v>22</v>
      </c>
      <c r="C79" s="10" t="n">
        <v>78</v>
      </c>
      <c r="D79" s="1" t="n">
        <v>3</v>
      </c>
      <c r="E79" s="11" t="n">
        <v>25.88</v>
      </c>
      <c r="F79" s="12" t="n">
        <v>0</v>
      </c>
      <c r="H79" s="14"/>
      <c r="J79" s="15"/>
      <c r="S79" s="12" t="n">
        <f aca="false">C79</f>
        <v>78</v>
      </c>
      <c r="AF79" s="1" t="s">
        <v>25</v>
      </c>
    </row>
    <row r="80" customFormat="false" ht="12.75" hidden="false" customHeight="false" outlineLevel="0" collapsed="false">
      <c r="B80" s="1" t="s">
        <v>22</v>
      </c>
      <c r="C80" s="10" t="n">
        <v>79</v>
      </c>
      <c r="D80" s="1" t="n">
        <v>3</v>
      </c>
      <c r="E80" s="11" t="n">
        <v>26.31</v>
      </c>
      <c r="F80" s="12" t="n">
        <v>0</v>
      </c>
      <c r="H80" s="14"/>
      <c r="J80" s="15"/>
      <c r="S80" s="12" t="n">
        <f aca="false">C80</f>
        <v>79</v>
      </c>
      <c r="AF80" s="1" t="s">
        <v>25</v>
      </c>
    </row>
    <row r="81" customFormat="false" ht="12.75" hidden="false" customHeight="false" outlineLevel="0" collapsed="false">
      <c r="B81" s="1" t="s">
        <v>22</v>
      </c>
      <c r="C81" s="10" t="n">
        <v>80</v>
      </c>
      <c r="D81" s="1" t="n">
        <v>3</v>
      </c>
      <c r="E81" s="11" t="n">
        <v>27.07</v>
      </c>
      <c r="F81" s="12" t="n">
        <v>0</v>
      </c>
      <c r="H81" s="14"/>
      <c r="J81" s="15"/>
      <c r="S81" s="12" t="n">
        <f aca="false">C81</f>
        <v>80</v>
      </c>
      <c r="AF81" s="1" t="s">
        <v>25</v>
      </c>
    </row>
    <row r="82" customFormat="false" ht="12.75" hidden="false" customHeight="false" outlineLevel="0" collapsed="false">
      <c r="B82" s="1" t="s">
        <v>22</v>
      </c>
      <c r="C82" s="10" t="n">
        <v>81</v>
      </c>
      <c r="D82" s="1" t="n">
        <v>3</v>
      </c>
      <c r="E82" s="11" t="n">
        <v>23.53</v>
      </c>
      <c r="F82" s="12" t="n">
        <v>0</v>
      </c>
      <c r="H82" s="14"/>
      <c r="J82" s="15"/>
      <c r="S82" s="12" t="n">
        <f aca="false">C82</f>
        <v>81</v>
      </c>
      <c r="AF82" s="1" t="s">
        <v>25</v>
      </c>
    </row>
    <row r="83" customFormat="false" ht="12.75" hidden="false" customHeight="false" outlineLevel="0" collapsed="false">
      <c r="B83" s="1" t="s">
        <v>22</v>
      </c>
      <c r="C83" s="10" t="n">
        <v>82</v>
      </c>
      <c r="D83" s="1" t="n">
        <v>1</v>
      </c>
      <c r="E83" s="11" t="n">
        <v>28.02</v>
      </c>
      <c r="F83" s="12" t="n">
        <v>0</v>
      </c>
      <c r="H83" s="14"/>
      <c r="J83" s="15"/>
      <c r="S83" s="12" t="n">
        <f aca="false">C83</f>
        <v>82</v>
      </c>
      <c r="AF83" s="1" t="s">
        <v>25</v>
      </c>
    </row>
    <row r="84" customFormat="false" ht="12.75" hidden="false" customHeight="false" outlineLevel="0" collapsed="false">
      <c r="A84" s="0" t="n">
        <v>132</v>
      </c>
      <c r="B84" s="1" t="s">
        <v>22</v>
      </c>
      <c r="C84" s="10" t="n">
        <v>83</v>
      </c>
      <c r="D84" s="1" t="n">
        <v>3</v>
      </c>
      <c r="E84" s="11" t="n">
        <v>24.78</v>
      </c>
      <c r="F84" s="12" t="n">
        <v>1</v>
      </c>
      <c r="G84" s="1" t="n">
        <v>1</v>
      </c>
      <c r="H84" s="14" t="n">
        <v>5</v>
      </c>
      <c r="I84" s="1" t="n">
        <v>11</v>
      </c>
      <c r="J84" s="15" t="n">
        <v>630</v>
      </c>
      <c r="S84" s="12" t="n">
        <f aca="false">C84</f>
        <v>83</v>
      </c>
    </row>
    <row r="85" customFormat="false" ht="12.75" hidden="false" customHeight="false" outlineLevel="0" collapsed="false">
      <c r="A85" s="0" t="n">
        <v>131</v>
      </c>
      <c r="B85" s="1" t="s">
        <v>22</v>
      </c>
      <c r="C85" s="10" t="n">
        <v>84</v>
      </c>
      <c r="D85" s="1" t="n">
        <v>2</v>
      </c>
      <c r="E85" s="11" t="n">
        <v>23.31</v>
      </c>
      <c r="F85" s="12" t="n">
        <v>1</v>
      </c>
      <c r="G85" s="1" t="n">
        <v>1</v>
      </c>
      <c r="H85" s="14" t="n">
        <v>21</v>
      </c>
      <c r="I85" s="1" t="n">
        <v>11</v>
      </c>
      <c r="J85" s="15" t="n">
        <v>269</v>
      </c>
      <c r="S85" s="12" t="n">
        <f aca="false">C85</f>
        <v>84</v>
      </c>
      <c r="AF85" s="1" t="s">
        <v>31</v>
      </c>
    </row>
    <row r="86" customFormat="false" ht="12.75" hidden="false" customHeight="false" outlineLevel="0" collapsed="false">
      <c r="A86" s="0" t="n">
        <v>123</v>
      </c>
      <c r="B86" s="1" t="s">
        <v>22</v>
      </c>
      <c r="C86" s="10" t="n">
        <v>85</v>
      </c>
      <c r="D86" s="1" t="n">
        <v>2</v>
      </c>
      <c r="E86" s="11" t="n">
        <v>23.65</v>
      </c>
      <c r="F86" s="12" t="n">
        <v>1</v>
      </c>
      <c r="G86" s="1" t="n">
        <v>1</v>
      </c>
      <c r="H86" s="14" t="n">
        <v>21</v>
      </c>
      <c r="I86" s="1" t="n">
        <v>13</v>
      </c>
      <c r="J86" s="15" t="n">
        <v>256</v>
      </c>
      <c r="S86" s="12" t="n">
        <f aca="false">C86</f>
        <v>85</v>
      </c>
      <c r="AF86" s="1" t="s">
        <v>34</v>
      </c>
    </row>
    <row r="87" customFormat="false" ht="12.75" hidden="false" customHeight="false" outlineLevel="0" collapsed="false">
      <c r="A87" s="0" t="n">
        <v>124</v>
      </c>
      <c r="B87" s="1" t="s">
        <v>22</v>
      </c>
      <c r="C87" s="10" t="n">
        <v>86</v>
      </c>
      <c r="D87" s="1" t="n">
        <v>2</v>
      </c>
      <c r="E87" s="11" t="n">
        <v>22.77</v>
      </c>
      <c r="F87" s="12" t="n">
        <v>1</v>
      </c>
      <c r="G87" s="1" t="n">
        <v>1</v>
      </c>
      <c r="H87" s="14" t="n">
        <v>21</v>
      </c>
      <c r="I87" s="1" t="n">
        <v>12</v>
      </c>
      <c r="J87" s="15" t="n">
        <v>249</v>
      </c>
      <c r="S87" s="12" t="n">
        <f aca="false">C87</f>
        <v>86</v>
      </c>
      <c r="AF87" s="1" t="s">
        <v>35</v>
      </c>
    </row>
    <row r="88" customFormat="false" ht="12.75" hidden="false" customHeight="false" outlineLevel="0" collapsed="false">
      <c r="A88" s="0" t="n">
        <v>122</v>
      </c>
      <c r="B88" s="1" t="s">
        <v>22</v>
      </c>
      <c r="C88" s="10" t="n">
        <v>87</v>
      </c>
      <c r="D88" s="1" t="n">
        <v>2</v>
      </c>
      <c r="E88" s="11" t="n">
        <v>24.4</v>
      </c>
      <c r="F88" s="12" t="n">
        <v>1</v>
      </c>
      <c r="G88" s="1" t="n">
        <v>1</v>
      </c>
      <c r="H88" s="14" t="n">
        <v>21</v>
      </c>
      <c r="I88" s="1" t="n">
        <v>11</v>
      </c>
      <c r="J88" s="15" t="n">
        <v>294</v>
      </c>
      <c r="S88" s="12" t="n">
        <f aca="false">C88</f>
        <v>87</v>
      </c>
      <c r="AF88" s="1" t="s">
        <v>31</v>
      </c>
    </row>
    <row r="89" customFormat="false" ht="12.75" hidden="false" customHeight="false" outlineLevel="0" collapsed="false">
      <c r="A89" s="0" t="n">
        <v>125</v>
      </c>
      <c r="B89" s="1" t="s">
        <v>22</v>
      </c>
      <c r="C89" s="10" t="n">
        <v>88</v>
      </c>
      <c r="D89" s="1" t="n">
        <v>2</v>
      </c>
      <c r="E89" s="11" t="n">
        <v>27.11</v>
      </c>
      <c r="F89" s="12" t="n">
        <v>1</v>
      </c>
      <c r="G89" s="1" t="n">
        <v>1</v>
      </c>
      <c r="H89" s="14" t="n">
        <v>2</v>
      </c>
      <c r="I89" s="1" t="n">
        <v>11</v>
      </c>
      <c r="J89" s="15" t="n">
        <v>360</v>
      </c>
      <c r="S89" s="12" t="n">
        <f aca="false">C89</f>
        <v>88</v>
      </c>
    </row>
    <row r="90" customFormat="false" ht="12.75" hidden="false" customHeight="false" outlineLevel="0" collapsed="false">
      <c r="A90" s="0" t="n">
        <v>115</v>
      </c>
      <c r="B90" s="1" t="s">
        <v>22</v>
      </c>
      <c r="C90" s="10" t="n">
        <v>89</v>
      </c>
      <c r="D90" s="1" t="n">
        <v>2</v>
      </c>
      <c r="E90" s="11" t="n">
        <v>27.26</v>
      </c>
      <c r="F90" s="12" t="n">
        <v>1</v>
      </c>
      <c r="G90" s="1" t="n">
        <v>1</v>
      </c>
      <c r="H90" s="14" t="n">
        <v>2</v>
      </c>
      <c r="I90" s="1" t="n">
        <v>11</v>
      </c>
      <c r="J90" s="15" t="n">
        <v>363</v>
      </c>
      <c r="S90" s="12" t="n">
        <f aca="false">C90</f>
        <v>89</v>
      </c>
    </row>
    <row r="91" customFormat="false" ht="12.75" hidden="false" customHeight="false" outlineLevel="0" collapsed="false">
      <c r="A91" s="0" t="n">
        <v>114</v>
      </c>
      <c r="B91" s="1" t="s">
        <v>22</v>
      </c>
      <c r="C91" s="10" t="n">
        <v>90</v>
      </c>
      <c r="D91" s="1" t="n">
        <v>2</v>
      </c>
      <c r="E91" s="11" t="n">
        <v>25.68</v>
      </c>
      <c r="F91" s="12" t="n">
        <v>1</v>
      </c>
      <c r="G91" s="1" t="n">
        <v>1</v>
      </c>
      <c r="H91" s="14" t="n">
        <v>2</v>
      </c>
      <c r="I91" s="1" t="n">
        <v>11</v>
      </c>
      <c r="J91" s="15" t="n">
        <v>295</v>
      </c>
      <c r="S91" s="12" t="n">
        <f aca="false">C91</f>
        <v>90</v>
      </c>
    </row>
    <row r="92" customFormat="false" ht="12.75" hidden="false" customHeight="false" outlineLevel="0" collapsed="false">
      <c r="A92" s="0" t="n">
        <v>110</v>
      </c>
      <c r="B92" s="1" t="s">
        <v>22</v>
      </c>
      <c r="C92" s="10" t="n">
        <v>91</v>
      </c>
      <c r="D92" s="1" t="n">
        <v>2</v>
      </c>
      <c r="E92" s="11" t="n">
        <v>27.1</v>
      </c>
      <c r="F92" s="12" t="n">
        <v>1</v>
      </c>
      <c r="G92" s="1" t="n">
        <v>1</v>
      </c>
      <c r="H92" s="1" t="n">
        <v>2</v>
      </c>
      <c r="I92" s="1" t="n">
        <v>11</v>
      </c>
      <c r="J92" s="13" t="n">
        <v>312</v>
      </c>
      <c r="S92" s="12" t="n">
        <f aca="false">C92</f>
        <v>91</v>
      </c>
    </row>
    <row r="93" customFormat="false" ht="12.75" hidden="false" customHeight="false" outlineLevel="0" collapsed="false">
      <c r="A93" s="0" t="n">
        <v>2</v>
      </c>
      <c r="B93" s="1" t="s">
        <v>22</v>
      </c>
      <c r="C93" s="10" t="n">
        <v>92</v>
      </c>
      <c r="D93" s="1" t="n">
        <v>2</v>
      </c>
      <c r="E93" s="11" t="n">
        <v>25</v>
      </c>
      <c r="F93" s="12" t="n">
        <v>1</v>
      </c>
      <c r="G93" s="1" t="n">
        <v>1</v>
      </c>
      <c r="H93" s="1" t="n">
        <v>2</v>
      </c>
      <c r="I93" s="1" t="n">
        <v>11</v>
      </c>
      <c r="J93" s="13" t="n">
        <v>288</v>
      </c>
      <c r="S93" s="12" t="n">
        <f aca="false">C93</f>
        <v>92</v>
      </c>
    </row>
    <row r="94" customFormat="false" ht="12.75" hidden="false" customHeight="false" outlineLevel="0" collapsed="false">
      <c r="A94" s="0" t="n">
        <v>38</v>
      </c>
      <c r="B94" s="1" t="s">
        <v>22</v>
      </c>
      <c r="C94" s="10" t="n">
        <v>93</v>
      </c>
      <c r="D94" s="1" t="n">
        <v>2</v>
      </c>
      <c r="E94" s="11" t="n">
        <v>24.26</v>
      </c>
      <c r="F94" s="12" t="n">
        <v>1</v>
      </c>
      <c r="G94" s="1" t="n">
        <v>1</v>
      </c>
      <c r="H94" s="1" t="n">
        <v>2</v>
      </c>
      <c r="I94" s="1" t="n">
        <v>11</v>
      </c>
      <c r="J94" s="13" t="n">
        <v>255</v>
      </c>
      <c r="S94" s="12" t="n">
        <f aca="false">C94</f>
        <v>93</v>
      </c>
    </row>
    <row r="95" customFormat="false" ht="12.75" hidden="false" customHeight="false" outlineLevel="0" collapsed="false">
      <c r="A95" s="0" t="n">
        <v>33</v>
      </c>
      <c r="B95" s="1" t="s">
        <v>22</v>
      </c>
      <c r="C95" s="10" t="n">
        <v>94</v>
      </c>
      <c r="D95" s="1" t="n">
        <v>2</v>
      </c>
      <c r="E95" s="11" t="n">
        <v>25.37</v>
      </c>
      <c r="F95" s="12" t="n">
        <v>1</v>
      </c>
      <c r="G95" s="1" t="n">
        <v>1</v>
      </c>
      <c r="H95" s="14" t="n">
        <v>2</v>
      </c>
      <c r="I95" s="1" t="n">
        <v>11</v>
      </c>
      <c r="J95" s="15" t="n">
        <v>305</v>
      </c>
      <c r="S95" s="12" t="n">
        <f aca="false">C95</f>
        <v>94</v>
      </c>
      <c r="AF95" s="1" t="s">
        <v>36</v>
      </c>
    </row>
    <row r="96" customFormat="false" ht="12.75" hidden="false" customHeight="false" outlineLevel="0" collapsed="false">
      <c r="A96" s="0" t="n">
        <v>5</v>
      </c>
      <c r="B96" s="1" t="s">
        <v>22</v>
      </c>
      <c r="C96" s="10" t="n">
        <v>95</v>
      </c>
      <c r="D96" s="1" t="n">
        <v>2</v>
      </c>
      <c r="E96" s="11" t="n">
        <v>26.13</v>
      </c>
      <c r="F96" s="12" t="n">
        <v>1</v>
      </c>
      <c r="G96" s="1" t="n">
        <v>1</v>
      </c>
      <c r="H96" s="14" t="n">
        <v>2</v>
      </c>
      <c r="I96" s="1" t="n">
        <v>11</v>
      </c>
      <c r="J96" s="15" t="n">
        <v>276</v>
      </c>
      <c r="S96" s="12" t="n">
        <f aca="false">C96</f>
        <v>95</v>
      </c>
      <c r="AF96" s="1" t="s">
        <v>37</v>
      </c>
    </row>
    <row r="97" customFormat="false" ht="12.75" hidden="false" customHeight="false" outlineLevel="0" collapsed="false">
      <c r="A97" s="0" t="n">
        <v>40</v>
      </c>
      <c r="B97" s="1" t="s">
        <v>22</v>
      </c>
      <c r="C97" s="10" t="n">
        <v>96</v>
      </c>
      <c r="D97" s="1" t="n">
        <v>2</v>
      </c>
      <c r="E97" s="11" t="n">
        <v>27.33</v>
      </c>
      <c r="F97" s="12" t="n">
        <v>1</v>
      </c>
      <c r="G97" s="1" t="n">
        <v>1</v>
      </c>
      <c r="H97" s="14" t="n">
        <v>2</v>
      </c>
      <c r="I97" s="1" t="n">
        <v>11</v>
      </c>
      <c r="J97" s="15" t="n">
        <v>298</v>
      </c>
      <c r="S97" s="12" t="n">
        <f aca="false">C97</f>
        <v>96</v>
      </c>
    </row>
    <row r="98" customFormat="false" ht="12.75" hidden="false" customHeight="false" outlineLevel="0" collapsed="false">
      <c r="A98" s="0" t="n">
        <v>30</v>
      </c>
      <c r="B98" s="1" t="s">
        <v>22</v>
      </c>
      <c r="C98" s="10" t="n">
        <v>97</v>
      </c>
      <c r="D98" s="1" t="n">
        <v>2</v>
      </c>
      <c r="E98" s="11" t="n">
        <v>26.5</v>
      </c>
      <c r="F98" s="12" t="n">
        <v>1</v>
      </c>
      <c r="G98" s="1" t="n">
        <v>1</v>
      </c>
      <c r="H98" s="14" t="n">
        <v>2</v>
      </c>
      <c r="I98" s="1" t="n">
        <v>11</v>
      </c>
      <c r="J98" s="15" t="n">
        <v>313</v>
      </c>
      <c r="S98" s="12" t="n">
        <f aca="false">C98</f>
        <v>97</v>
      </c>
    </row>
    <row r="99" customFormat="false" ht="12.75" hidden="false" customHeight="false" outlineLevel="0" collapsed="false">
      <c r="A99" s="0" t="n">
        <v>28</v>
      </c>
      <c r="B99" s="1" t="s">
        <v>22</v>
      </c>
      <c r="C99" s="10" t="n">
        <v>98</v>
      </c>
      <c r="D99" s="1" t="n">
        <v>2</v>
      </c>
      <c r="E99" s="11" t="n">
        <v>29.26</v>
      </c>
      <c r="F99" s="12" t="n">
        <v>1</v>
      </c>
      <c r="G99" s="1" t="n">
        <v>1</v>
      </c>
      <c r="H99" s="14" t="n">
        <v>2</v>
      </c>
      <c r="I99" s="1" t="n">
        <v>11</v>
      </c>
      <c r="J99" s="15" t="n">
        <v>325</v>
      </c>
      <c r="S99" s="12" t="n">
        <f aca="false">C99</f>
        <v>98</v>
      </c>
    </row>
    <row r="100" customFormat="false" ht="12.75" hidden="false" customHeight="false" outlineLevel="0" collapsed="false">
      <c r="A100" s="0" t="n">
        <v>44</v>
      </c>
      <c r="B100" s="1" t="s">
        <v>22</v>
      </c>
      <c r="C100" s="10" t="n">
        <v>99</v>
      </c>
      <c r="D100" s="1" t="n">
        <v>2</v>
      </c>
      <c r="E100" s="11" t="n">
        <v>29.17</v>
      </c>
      <c r="F100" s="12" t="n">
        <v>1</v>
      </c>
      <c r="G100" s="1" t="n">
        <v>1</v>
      </c>
      <c r="H100" s="14" t="n">
        <v>2</v>
      </c>
      <c r="I100" s="1" t="n">
        <v>11</v>
      </c>
      <c r="J100" s="15" t="n">
        <v>327</v>
      </c>
      <c r="S100" s="12" t="n">
        <f aca="false">C100</f>
        <v>99</v>
      </c>
    </row>
    <row r="101" customFormat="false" ht="12.75" hidden="false" customHeight="false" outlineLevel="0" collapsed="false">
      <c r="A101" s="0" t="n">
        <v>45</v>
      </c>
      <c r="B101" s="1" t="s">
        <v>22</v>
      </c>
      <c r="C101" s="10" t="n">
        <v>100</v>
      </c>
      <c r="D101" s="1" t="n">
        <v>2</v>
      </c>
      <c r="E101" s="11" t="n">
        <v>28.58</v>
      </c>
      <c r="F101" s="12" t="n">
        <v>1</v>
      </c>
      <c r="G101" s="1" t="n">
        <v>1</v>
      </c>
      <c r="H101" s="14" t="n">
        <v>2</v>
      </c>
      <c r="I101" s="1" t="n">
        <v>11</v>
      </c>
      <c r="J101" s="15" t="n">
        <v>340</v>
      </c>
      <c r="S101" s="12" t="n">
        <f aca="false">C101</f>
        <v>100</v>
      </c>
    </row>
    <row r="102" customFormat="false" ht="12.75" hidden="false" customHeight="false" outlineLevel="0" collapsed="false">
      <c r="B102" s="1" t="s">
        <v>22</v>
      </c>
      <c r="C102" s="10" t="n">
        <v>101</v>
      </c>
      <c r="D102" s="1" t="n">
        <v>2</v>
      </c>
      <c r="E102" s="11" t="n">
        <v>29.01</v>
      </c>
      <c r="F102" s="12" t="n">
        <v>1</v>
      </c>
      <c r="G102" s="1" t="n">
        <v>1</v>
      </c>
      <c r="H102" s="14" t="n">
        <v>2</v>
      </c>
      <c r="I102" s="1" t="n">
        <v>31</v>
      </c>
      <c r="J102" s="15"/>
      <c r="S102" s="12" t="n">
        <f aca="false">C102</f>
        <v>101</v>
      </c>
      <c r="AF102" s="1" t="s">
        <v>38</v>
      </c>
    </row>
    <row r="103" customFormat="false" ht="12.75" hidden="false" customHeight="false" outlineLevel="0" collapsed="false">
      <c r="A103" s="0" t="n">
        <v>59</v>
      </c>
      <c r="B103" s="1" t="s">
        <v>22</v>
      </c>
      <c r="C103" s="10" t="n">
        <v>102</v>
      </c>
      <c r="D103" s="1" t="n">
        <v>2</v>
      </c>
      <c r="E103" s="11" t="n">
        <v>27.7</v>
      </c>
      <c r="F103" s="12" t="n">
        <v>1</v>
      </c>
      <c r="G103" s="1" t="n">
        <v>1</v>
      </c>
      <c r="H103" s="14" t="n">
        <v>2</v>
      </c>
      <c r="I103" s="1" t="n">
        <v>11</v>
      </c>
      <c r="J103" s="15" t="n">
        <v>334</v>
      </c>
      <c r="S103" s="12" t="n">
        <f aca="false">C103</f>
        <v>102</v>
      </c>
    </row>
    <row r="104" customFormat="false" ht="12.75" hidden="false" customHeight="false" outlineLevel="0" collapsed="false">
      <c r="A104" s="0" t="n">
        <v>57</v>
      </c>
      <c r="B104" s="1" t="s">
        <v>22</v>
      </c>
      <c r="C104" s="10" t="n">
        <v>103</v>
      </c>
      <c r="D104" s="1" t="n">
        <v>2</v>
      </c>
      <c r="E104" s="11" t="n">
        <v>26.57</v>
      </c>
      <c r="F104" s="12" t="n">
        <v>1</v>
      </c>
      <c r="G104" s="1" t="n">
        <v>1</v>
      </c>
      <c r="H104" s="14" t="n">
        <v>2</v>
      </c>
      <c r="I104" s="1" t="n">
        <v>11</v>
      </c>
      <c r="J104" s="15" t="n">
        <v>303</v>
      </c>
      <c r="S104" s="12" t="n">
        <f aca="false">C104</f>
        <v>103</v>
      </c>
    </row>
    <row r="105" customFormat="false" ht="12.75" hidden="false" customHeight="false" outlineLevel="0" collapsed="false">
      <c r="A105" s="0" t="n">
        <v>55</v>
      </c>
      <c r="B105" s="1" t="s">
        <v>22</v>
      </c>
      <c r="C105" s="10" t="n">
        <v>104</v>
      </c>
      <c r="D105" s="1" t="n">
        <v>2</v>
      </c>
      <c r="E105" s="11" t="n">
        <v>29.03</v>
      </c>
      <c r="F105" s="12" t="n">
        <v>1</v>
      </c>
      <c r="G105" s="1" t="n">
        <v>1</v>
      </c>
      <c r="H105" s="14" t="n">
        <v>2</v>
      </c>
      <c r="I105" s="1" t="n">
        <v>11</v>
      </c>
      <c r="J105" s="15" t="n">
        <v>337</v>
      </c>
      <c r="S105" s="12" t="n">
        <f aca="false">C105</f>
        <v>104</v>
      </c>
    </row>
    <row r="106" customFormat="false" ht="12.75" hidden="false" customHeight="false" outlineLevel="0" collapsed="false">
      <c r="A106" s="0" t="n">
        <v>54</v>
      </c>
      <c r="B106" s="1" t="s">
        <v>22</v>
      </c>
      <c r="C106" s="10" t="n">
        <v>105</v>
      </c>
      <c r="D106" s="1" t="n">
        <v>2</v>
      </c>
      <c r="E106" s="11" t="n">
        <v>27.67</v>
      </c>
      <c r="F106" s="12" t="n">
        <v>1</v>
      </c>
      <c r="G106" s="1" t="n">
        <v>1</v>
      </c>
      <c r="H106" s="14" t="n">
        <v>2</v>
      </c>
      <c r="I106" s="1" t="n">
        <v>11</v>
      </c>
      <c r="J106" s="15" t="n">
        <v>299</v>
      </c>
      <c r="S106" s="12" t="n">
        <f aca="false">C106</f>
        <v>105</v>
      </c>
    </row>
    <row r="107" customFormat="false" ht="12.75" hidden="false" customHeight="false" outlineLevel="0" collapsed="false">
      <c r="B107" s="1" t="s">
        <v>22</v>
      </c>
      <c r="C107" s="10" t="n">
        <v>106</v>
      </c>
      <c r="D107" s="1" t="n">
        <v>2</v>
      </c>
      <c r="E107" s="11" t="n">
        <v>23.07</v>
      </c>
      <c r="F107" s="12" t="n">
        <v>1</v>
      </c>
      <c r="G107" s="1" t="n">
        <v>1</v>
      </c>
      <c r="H107" s="14" t="n">
        <v>2</v>
      </c>
      <c r="I107" s="1" t="n">
        <v>31</v>
      </c>
      <c r="J107" s="15"/>
      <c r="S107" s="12" t="n">
        <f aca="false">C107</f>
        <v>106</v>
      </c>
      <c r="AF107" s="1" t="s">
        <v>39</v>
      </c>
    </row>
    <row r="108" customFormat="false" ht="12.75" hidden="false" customHeight="false" outlineLevel="0" collapsed="false">
      <c r="A108" s="0" t="n">
        <v>311</v>
      </c>
      <c r="B108" s="1" t="s">
        <v>22</v>
      </c>
      <c r="C108" s="10" t="n">
        <v>107</v>
      </c>
      <c r="D108" s="1" t="n">
        <v>2</v>
      </c>
      <c r="E108" s="11" t="n">
        <v>27.35</v>
      </c>
      <c r="F108" s="12" t="n">
        <v>1</v>
      </c>
      <c r="G108" s="1" t="n">
        <v>1</v>
      </c>
      <c r="H108" s="14" t="n">
        <v>2</v>
      </c>
      <c r="I108" s="1" t="n">
        <v>11</v>
      </c>
      <c r="J108" s="15" t="n">
        <v>320</v>
      </c>
      <c r="S108" s="12" t="n">
        <f aca="false">C108</f>
        <v>107</v>
      </c>
    </row>
    <row r="109" customFormat="false" ht="12.75" hidden="false" customHeight="false" outlineLevel="0" collapsed="false">
      <c r="A109" s="0" t="n">
        <v>312</v>
      </c>
      <c r="B109" s="1" t="s">
        <v>22</v>
      </c>
      <c r="C109" s="10" t="n">
        <v>108</v>
      </c>
      <c r="D109" s="1" t="n">
        <v>2</v>
      </c>
      <c r="E109" s="11" t="n">
        <v>25.64</v>
      </c>
      <c r="F109" s="12" t="n">
        <v>1</v>
      </c>
      <c r="G109" s="1" t="n">
        <v>1</v>
      </c>
      <c r="H109" s="14" t="n">
        <v>2</v>
      </c>
      <c r="I109" s="1" t="n">
        <v>11</v>
      </c>
      <c r="J109" s="15" t="n">
        <v>286</v>
      </c>
      <c r="S109" s="12" t="n">
        <f aca="false">C109</f>
        <v>108</v>
      </c>
    </row>
    <row r="110" customFormat="false" ht="12.75" hidden="false" customHeight="false" outlineLevel="0" collapsed="false">
      <c r="A110" s="0" t="n">
        <v>313</v>
      </c>
      <c r="B110" s="1" t="s">
        <v>22</v>
      </c>
      <c r="C110" s="10" t="n">
        <v>109</v>
      </c>
      <c r="D110" s="1" t="n">
        <v>2</v>
      </c>
      <c r="E110" s="11" t="n">
        <v>25.61</v>
      </c>
      <c r="F110" s="12" t="n">
        <v>1</v>
      </c>
      <c r="G110" s="1" t="n">
        <v>1</v>
      </c>
      <c r="H110" s="14" t="n">
        <v>2</v>
      </c>
      <c r="I110" s="1" t="n">
        <v>11</v>
      </c>
      <c r="J110" s="15" t="n">
        <v>312</v>
      </c>
      <c r="S110" s="12" t="n">
        <f aca="false">C110</f>
        <v>109</v>
      </c>
    </row>
    <row r="111" customFormat="false" ht="12.75" hidden="false" customHeight="false" outlineLevel="0" collapsed="false">
      <c r="A111" s="0" t="n">
        <v>322</v>
      </c>
      <c r="B111" s="1" t="s">
        <v>22</v>
      </c>
      <c r="C111" s="10" t="n">
        <v>110</v>
      </c>
      <c r="D111" s="1" t="n">
        <v>2</v>
      </c>
      <c r="E111" s="11" t="n">
        <v>24.84</v>
      </c>
      <c r="F111" s="12" t="n">
        <v>1</v>
      </c>
      <c r="G111" s="1" t="n">
        <v>1</v>
      </c>
      <c r="H111" s="14" t="n">
        <v>2</v>
      </c>
      <c r="I111" s="1" t="n">
        <v>11</v>
      </c>
      <c r="J111" s="15" t="n">
        <v>254</v>
      </c>
      <c r="S111" s="12" t="n">
        <f aca="false">C111</f>
        <v>110</v>
      </c>
    </row>
    <row r="112" customFormat="false" ht="12.75" hidden="false" customHeight="false" outlineLevel="0" collapsed="false">
      <c r="A112" s="0" t="n">
        <v>323</v>
      </c>
      <c r="B112" s="1" t="s">
        <v>22</v>
      </c>
      <c r="C112" s="10" t="n">
        <v>111</v>
      </c>
      <c r="D112" s="1" t="n">
        <v>2</v>
      </c>
      <c r="E112" s="11" t="n">
        <v>27.15</v>
      </c>
      <c r="F112" s="12" t="n">
        <v>1</v>
      </c>
      <c r="G112" s="1" t="n">
        <v>1</v>
      </c>
      <c r="H112" s="14" t="n">
        <v>2</v>
      </c>
      <c r="I112" s="1" t="n">
        <v>11</v>
      </c>
      <c r="J112" s="15" t="n">
        <v>288</v>
      </c>
      <c r="S112" s="12" t="n">
        <f aca="false">C112</f>
        <v>111</v>
      </c>
    </row>
    <row r="113" customFormat="false" ht="12.75" hidden="false" customHeight="false" outlineLevel="0" collapsed="false">
      <c r="A113" s="0" t="n">
        <v>324</v>
      </c>
      <c r="B113" s="1" t="s">
        <v>22</v>
      </c>
      <c r="C113" s="10" t="n">
        <v>112</v>
      </c>
      <c r="D113" s="1" t="n">
        <v>2</v>
      </c>
      <c r="E113" s="11" t="n">
        <v>27.15</v>
      </c>
      <c r="F113" s="12" t="n">
        <v>1</v>
      </c>
      <c r="G113" s="1" t="n">
        <v>1</v>
      </c>
      <c r="H113" s="14" t="n">
        <v>2</v>
      </c>
      <c r="I113" s="1" t="n">
        <v>11</v>
      </c>
      <c r="J113" s="15" t="n">
        <v>345</v>
      </c>
      <c r="S113" s="12" t="n">
        <f aca="false">C113</f>
        <v>112</v>
      </c>
    </row>
    <row r="114" customFormat="false" ht="12.75" hidden="false" customHeight="false" outlineLevel="0" collapsed="false">
      <c r="A114" s="0" t="n">
        <v>237</v>
      </c>
      <c r="B114" s="1" t="s">
        <v>22</v>
      </c>
      <c r="C114" s="10" t="n">
        <v>113</v>
      </c>
      <c r="D114" s="1" t="n">
        <v>2</v>
      </c>
      <c r="E114" s="11" t="n">
        <v>24.79</v>
      </c>
      <c r="F114" s="12" t="n">
        <v>1</v>
      </c>
      <c r="G114" s="1" t="n">
        <v>1</v>
      </c>
      <c r="H114" s="14" t="n">
        <v>2</v>
      </c>
      <c r="I114" s="1" t="n">
        <v>11</v>
      </c>
      <c r="J114" s="15" t="n">
        <v>309</v>
      </c>
      <c r="S114" s="12" t="n">
        <f aca="false">C114</f>
        <v>113</v>
      </c>
    </row>
    <row r="115" customFormat="false" ht="12.75" hidden="false" customHeight="false" outlineLevel="0" collapsed="false">
      <c r="A115" s="0" t="n">
        <v>258</v>
      </c>
      <c r="B115" s="1" t="s">
        <v>22</v>
      </c>
      <c r="C115" s="10" t="n">
        <v>114</v>
      </c>
      <c r="D115" s="1" t="n">
        <v>2</v>
      </c>
      <c r="E115" s="11" t="n">
        <v>26.24</v>
      </c>
      <c r="F115" s="12" t="n">
        <v>1</v>
      </c>
      <c r="G115" s="1" t="n">
        <v>1</v>
      </c>
      <c r="H115" s="14" t="n">
        <v>2</v>
      </c>
      <c r="I115" s="1" t="n">
        <v>11</v>
      </c>
      <c r="J115" s="15" t="n">
        <v>294</v>
      </c>
      <c r="S115" s="12" t="n">
        <f aca="false">C115</f>
        <v>114</v>
      </c>
    </row>
    <row r="116" customFormat="false" ht="12.75" hidden="false" customHeight="false" outlineLevel="0" collapsed="false">
      <c r="A116" s="0" t="n">
        <v>257</v>
      </c>
      <c r="B116" s="1" t="s">
        <v>22</v>
      </c>
      <c r="C116" s="10" t="n">
        <v>115</v>
      </c>
      <c r="D116" s="1" t="n">
        <v>2</v>
      </c>
      <c r="E116" s="11" t="n">
        <v>23.55</v>
      </c>
      <c r="F116" s="12" t="n">
        <v>1</v>
      </c>
      <c r="G116" s="1" t="n">
        <v>1</v>
      </c>
      <c r="H116" s="14" t="n">
        <v>2</v>
      </c>
      <c r="I116" s="1" t="n">
        <v>11</v>
      </c>
      <c r="J116" s="15" t="n">
        <v>277</v>
      </c>
      <c r="S116" s="12" t="n">
        <f aca="false">C116</f>
        <v>115</v>
      </c>
    </row>
    <row r="117" customFormat="false" ht="12.75" hidden="false" customHeight="false" outlineLevel="0" collapsed="false">
      <c r="A117" s="0" t="n">
        <v>251</v>
      </c>
      <c r="B117" s="1" t="s">
        <v>22</v>
      </c>
      <c r="C117" s="10" t="n">
        <v>116</v>
      </c>
      <c r="D117" s="1" t="n">
        <v>2</v>
      </c>
      <c r="E117" s="11" t="n">
        <v>26.31</v>
      </c>
      <c r="F117" s="12" t="n">
        <v>1</v>
      </c>
      <c r="G117" s="1" t="n">
        <v>1</v>
      </c>
      <c r="H117" s="14" t="n">
        <v>2</v>
      </c>
      <c r="I117" s="1" t="n">
        <v>11</v>
      </c>
      <c r="J117" s="15" t="n">
        <v>325</v>
      </c>
      <c r="S117" s="12" t="n">
        <f aca="false">C117</f>
        <v>116</v>
      </c>
    </row>
    <row r="118" customFormat="false" ht="12.75" hidden="false" customHeight="false" outlineLevel="0" collapsed="false">
      <c r="A118" s="0" t="n">
        <v>256</v>
      </c>
      <c r="B118" s="1" t="s">
        <v>22</v>
      </c>
      <c r="C118" s="10" t="n">
        <v>117</v>
      </c>
      <c r="D118" s="1" t="n">
        <v>2</v>
      </c>
      <c r="E118" s="11" t="n">
        <v>26.74</v>
      </c>
      <c r="F118" s="12" t="n">
        <v>1</v>
      </c>
      <c r="G118" s="1" t="n">
        <v>1</v>
      </c>
      <c r="H118" s="14" t="n">
        <v>2</v>
      </c>
      <c r="I118" s="1" t="n">
        <v>12</v>
      </c>
      <c r="J118" s="15" t="n">
        <v>379</v>
      </c>
      <c r="S118" s="12" t="n">
        <f aca="false">C118</f>
        <v>117</v>
      </c>
      <c r="AF118" s="1" t="s">
        <v>40</v>
      </c>
    </row>
    <row r="119" customFormat="false" ht="12.75" hidden="false" customHeight="false" outlineLevel="0" collapsed="false">
      <c r="A119" s="0" t="n">
        <v>254</v>
      </c>
      <c r="B119" s="1" t="s">
        <v>22</v>
      </c>
      <c r="C119" s="10" t="n">
        <v>118</v>
      </c>
      <c r="D119" s="1" t="n">
        <v>2</v>
      </c>
      <c r="E119" s="11" t="n">
        <v>24.52</v>
      </c>
      <c r="F119" s="12" t="n">
        <v>1</v>
      </c>
      <c r="G119" s="1" t="n">
        <v>1</v>
      </c>
      <c r="H119" s="14" t="n">
        <v>2</v>
      </c>
      <c r="I119" s="1" t="n">
        <v>12</v>
      </c>
      <c r="J119" s="15" t="n">
        <v>256</v>
      </c>
      <c r="S119" s="12" t="n">
        <f aca="false">C119</f>
        <v>118</v>
      </c>
      <c r="AF119" s="1" t="s">
        <v>40</v>
      </c>
    </row>
    <row r="120" customFormat="false" ht="12.75" hidden="false" customHeight="false" outlineLevel="0" collapsed="false">
      <c r="A120" s="0" t="n">
        <v>249</v>
      </c>
      <c r="B120" s="1" t="s">
        <v>22</v>
      </c>
      <c r="C120" s="10" t="n">
        <v>119</v>
      </c>
      <c r="D120" s="1" t="n">
        <v>2</v>
      </c>
      <c r="E120" s="11" t="n">
        <v>23.55</v>
      </c>
      <c r="F120" s="12" t="n">
        <v>1</v>
      </c>
      <c r="G120" s="1" t="n">
        <v>1</v>
      </c>
      <c r="H120" s="14" t="n">
        <v>2</v>
      </c>
      <c r="I120" s="1" t="n">
        <v>11</v>
      </c>
      <c r="J120" s="15" t="n">
        <v>267</v>
      </c>
      <c r="S120" s="12" t="n">
        <f aca="false">C120</f>
        <v>119</v>
      </c>
    </row>
    <row r="121" customFormat="false" ht="12.75" hidden="false" customHeight="false" outlineLevel="0" collapsed="false">
      <c r="B121" s="1" t="s">
        <v>22</v>
      </c>
      <c r="C121" s="10" t="n">
        <v>120</v>
      </c>
      <c r="D121" s="1" t="n">
        <v>2</v>
      </c>
      <c r="E121" s="11" t="n">
        <v>26.43</v>
      </c>
      <c r="F121" s="12" t="n">
        <v>0</v>
      </c>
      <c r="H121" s="14"/>
      <c r="J121" s="15"/>
      <c r="S121" s="12" t="n">
        <f aca="false">C121</f>
        <v>120</v>
      </c>
      <c r="AF121" s="1" t="s">
        <v>25</v>
      </c>
    </row>
    <row r="122" customFormat="false" ht="12.75" hidden="false" customHeight="false" outlineLevel="0" collapsed="false">
      <c r="B122" s="1" t="s">
        <v>22</v>
      </c>
      <c r="C122" s="10" t="n">
        <v>121</v>
      </c>
      <c r="D122" s="1" t="n">
        <v>1</v>
      </c>
      <c r="E122" s="11" t="n">
        <v>26.37</v>
      </c>
      <c r="F122" s="12" t="n">
        <v>0</v>
      </c>
      <c r="H122" s="14"/>
      <c r="J122" s="15"/>
      <c r="S122" s="12" t="n">
        <f aca="false">C122</f>
        <v>121</v>
      </c>
      <c r="AF122" s="1" t="s">
        <v>25</v>
      </c>
    </row>
    <row r="123" customFormat="false" ht="12.75" hidden="false" customHeight="false" outlineLevel="0" collapsed="false">
      <c r="B123" s="1" t="s">
        <v>22</v>
      </c>
      <c r="C123" s="10" t="n">
        <v>122</v>
      </c>
      <c r="D123" s="1" t="n">
        <v>2</v>
      </c>
      <c r="E123" s="11" t="n">
        <v>31.79</v>
      </c>
      <c r="F123" s="12" t="n">
        <v>0</v>
      </c>
      <c r="H123" s="14"/>
      <c r="J123" s="15"/>
      <c r="S123" s="12" t="n">
        <f aca="false">C123</f>
        <v>122</v>
      </c>
      <c r="AF123" s="1" t="s">
        <v>25</v>
      </c>
    </row>
    <row r="124" customFormat="false" ht="12.75" hidden="false" customHeight="false" outlineLevel="0" collapsed="false">
      <c r="B124" s="1" t="s">
        <v>22</v>
      </c>
      <c r="C124" s="10" t="n">
        <v>123</v>
      </c>
      <c r="D124" s="1" t="n">
        <v>3</v>
      </c>
      <c r="E124" s="11" t="n">
        <v>24.56</v>
      </c>
      <c r="F124" s="12" t="n">
        <v>0</v>
      </c>
      <c r="H124" s="14"/>
      <c r="J124" s="15"/>
      <c r="S124" s="12" t="n">
        <f aca="false">C124</f>
        <v>123</v>
      </c>
      <c r="AF124" s="1" t="s">
        <v>25</v>
      </c>
    </row>
    <row r="125" customFormat="false" ht="12.75" hidden="false" customHeight="false" outlineLevel="0" collapsed="false">
      <c r="B125" s="1" t="s">
        <v>22</v>
      </c>
      <c r="C125" s="10" t="n">
        <v>124</v>
      </c>
      <c r="D125" s="1" t="n">
        <v>1</v>
      </c>
      <c r="E125" s="11" t="n">
        <v>29.13</v>
      </c>
      <c r="F125" s="12" t="n">
        <v>0</v>
      </c>
      <c r="H125" s="14"/>
      <c r="J125" s="15"/>
      <c r="S125" s="12" t="n">
        <f aca="false">C125</f>
        <v>124</v>
      </c>
      <c r="AF125" s="1" t="s">
        <v>25</v>
      </c>
    </row>
    <row r="126" customFormat="false" ht="12.75" hidden="false" customHeight="false" outlineLevel="0" collapsed="false">
      <c r="B126" s="1" t="s">
        <v>22</v>
      </c>
      <c r="C126" s="10" t="n">
        <v>125</v>
      </c>
      <c r="D126" s="1" t="n">
        <v>2</v>
      </c>
      <c r="E126" s="11" t="n">
        <v>23.59</v>
      </c>
      <c r="F126" s="12" t="n">
        <v>0</v>
      </c>
      <c r="H126" s="14"/>
      <c r="J126" s="15"/>
      <c r="S126" s="12" t="n">
        <f aca="false">C126</f>
        <v>125</v>
      </c>
      <c r="AF126" s="1" t="s">
        <v>25</v>
      </c>
    </row>
    <row r="127" customFormat="false" ht="12.75" hidden="false" customHeight="false" outlineLevel="0" collapsed="false">
      <c r="A127" s="0" t="n">
        <v>135</v>
      </c>
      <c r="B127" s="1" t="s">
        <v>22</v>
      </c>
      <c r="C127" s="10" t="n">
        <v>126</v>
      </c>
      <c r="D127" s="1" t="n">
        <v>3</v>
      </c>
      <c r="E127" s="11" t="n">
        <v>25.3</v>
      </c>
      <c r="F127" s="12" t="n">
        <v>1</v>
      </c>
      <c r="G127" s="1" t="n">
        <v>1</v>
      </c>
      <c r="H127" s="14" t="n">
        <v>5</v>
      </c>
      <c r="I127" s="1" t="n">
        <v>11</v>
      </c>
      <c r="J127" s="15" t="n">
        <v>492</v>
      </c>
      <c r="S127" s="12" t="n">
        <f aca="false">C127</f>
        <v>126</v>
      </c>
    </row>
    <row r="128" customFormat="false" ht="12.75" hidden="false" customHeight="false" outlineLevel="0" collapsed="false">
      <c r="A128" s="0" t="n">
        <v>128</v>
      </c>
      <c r="B128" s="1" t="s">
        <v>22</v>
      </c>
      <c r="C128" s="10" t="n">
        <v>127</v>
      </c>
      <c r="D128" s="1" t="n">
        <v>2</v>
      </c>
      <c r="E128" s="11" t="n">
        <v>22.97</v>
      </c>
      <c r="F128" s="12" t="n">
        <v>1</v>
      </c>
      <c r="G128" s="1" t="n">
        <v>1</v>
      </c>
      <c r="H128" s="14" t="n">
        <v>21</v>
      </c>
      <c r="I128" s="1" t="n">
        <v>11</v>
      </c>
      <c r="J128" s="15" t="n">
        <v>253</v>
      </c>
      <c r="S128" s="12" t="n">
        <f aca="false">C128</f>
        <v>127</v>
      </c>
      <c r="AF128" s="1" t="s">
        <v>31</v>
      </c>
    </row>
    <row r="129" customFormat="false" ht="12.75" hidden="false" customHeight="false" outlineLevel="0" collapsed="false">
      <c r="A129" s="0" t="n">
        <v>133</v>
      </c>
      <c r="B129" s="1" t="s">
        <v>22</v>
      </c>
      <c r="C129" s="10" t="n">
        <v>128</v>
      </c>
      <c r="D129" s="1" t="n">
        <v>3</v>
      </c>
      <c r="E129" s="11" t="n">
        <v>25.98</v>
      </c>
      <c r="F129" s="12" t="n">
        <v>1</v>
      </c>
      <c r="G129" s="1" t="n">
        <v>1</v>
      </c>
      <c r="H129" s="14" t="n">
        <v>5</v>
      </c>
      <c r="I129" s="1" t="n">
        <v>11</v>
      </c>
      <c r="J129" s="15" t="n">
        <v>527</v>
      </c>
      <c r="S129" s="12" t="n">
        <f aca="false">C129</f>
        <v>128</v>
      </c>
      <c r="AF129" s="1" t="s">
        <v>41</v>
      </c>
    </row>
    <row r="130" customFormat="false" ht="12.75" hidden="false" customHeight="false" outlineLevel="0" collapsed="false">
      <c r="A130" s="0" t="n">
        <v>126</v>
      </c>
      <c r="B130" s="1" t="s">
        <v>22</v>
      </c>
      <c r="C130" s="10" t="n">
        <v>129</v>
      </c>
      <c r="D130" s="1" t="n">
        <v>2</v>
      </c>
      <c r="E130" s="11" t="n">
        <v>26.93</v>
      </c>
      <c r="F130" s="12" t="n">
        <v>1</v>
      </c>
      <c r="G130" s="1" t="n">
        <v>1</v>
      </c>
      <c r="H130" s="14" t="n">
        <v>2</v>
      </c>
      <c r="I130" s="1" t="n">
        <v>11</v>
      </c>
      <c r="J130" s="15" t="n">
        <v>369</v>
      </c>
      <c r="S130" s="12" t="n">
        <f aca="false">C130</f>
        <v>129</v>
      </c>
    </row>
    <row r="131" customFormat="false" ht="12.75" hidden="false" customHeight="false" outlineLevel="0" collapsed="false">
      <c r="A131" s="0" t="n">
        <v>112</v>
      </c>
      <c r="B131" s="1" t="s">
        <v>22</v>
      </c>
      <c r="C131" s="10" t="n">
        <v>130</v>
      </c>
      <c r="D131" s="1" t="n">
        <v>2</v>
      </c>
      <c r="E131" s="11" t="n">
        <v>28.25</v>
      </c>
      <c r="F131" s="12" t="n">
        <v>1</v>
      </c>
      <c r="G131" s="1" t="n">
        <v>1</v>
      </c>
      <c r="H131" s="14" t="n">
        <v>2</v>
      </c>
      <c r="I131" s="1" t="n">
        <v>11</v>
      </c>
      <c r="J131" s="15" t="n">
        <v>329</v>
      </c>
      <c r="S131" s="12" t="n">
        <f aca="false">C131</f>
        <v>130</v>
      </c>
    </row>
    <row r="132" customFormat="false" ht="12.75" hidden="false" customHeight="false" outlineLevel="0" collapsed="false">
      <c r="A132" s="0" t="n">
        <v>102</v>
      </c>
      <c r="B132" s="1" t="s">
        <v>22</v>
      </c>
      <c r="C132" s="10" t="n">
        <v>131</v>
      </c>
      <c r="D132" s="1" t="n">
        <v>2</v>
      </c>
      <c r="E132" s="11" t="n">
        <v>26.58</v>
      </c>
      <c r="F132" s="12" t="n">
        <v>1</v>
      </c>
      <c r="G132" s="1" t="n">
        <v>1</v>
      </c>
      <c r="H132" s="14" t="n">
        <v>2</v>
      </c>
      <c r="I132" s="1" t="n">
        <v>11</v>
      </c>
      <c r="J132" s="15" t="n">
        <v>270</v>
      </c>
      <c r="S132" s="12" t="n">
        <f aca="false">C132</f>
        <v>131</v>
      </c>
    </row>
    <row r="133" customFormat="false" ht="12.75" hidden="false" customHeight="false" outlineLevel="0" collapsed="false">
      <c r="A133" s="0" t="n">
        <v>103</v>
      </c>
      <c r="B133" s="1" t="s">
        <v>22</v>
      </c>
      <c r="C133" s="10" t="n">
        <v>132</v>
      </c>
      <c r="D133" s="1" t="n">
        <v>2</v>
      </c>
      <c r="E133" s="11" t="n">
        <v>27.56</v>
      </c>
      <c r="F133" s="12" t="n">
        <v>1</v>
      </c>
      <c r="G133" s="1" t="n">
        <v>1</v>
      </c>
      <c r="H133" s="14" t="n">
        <v>2</v>
      </c>
      <c r="I133" s="1" t="n">
        <v>11</v>
      </c>
      <c r="J133" s="15" t="n">
        <v>277</v>
      </c>
      <c r="S133" s="12" t="n">
        <f aca="false">C133</f>
        <v>132</v>
      </c>
    </row>
    <row r="134" customFormat="false" ht="12.75" hidden="false" customHeight="false" outlineLevel="0" collapsed="false">
      <c r="A134" s="0" t="n">
        <v>186</v>
      </c>
      <c r="B134" s="1" t="s">
        <v>22</v>
      </c>
      <c r="C134" s="10" t="n">
        <v>133</v>
      </c>
      <c r="D134" s="1" t="n">
        <v>2</v>
      </c>
      <c r="E134" s="11" t="n">
        <v>24.97</v>
      </c>
      <c r="F134" s="12" t="n">
        <v>1</v>
      </c>
      <c r="G134" s="1" t="n">
        <v>1</v>
      </c>
      <c r="H134" s="14" t="n">
        <v>2</v>
      </c>
      <c r="I134" s="1" t="n">
        <v>11</v>
      </c>
      <c r="J134" s="15" t="n">
        <v>263</v>
      </c>
      <c r="S134" s="12" t="n">
        <f aca="false">C134</f>
        <v>133</v>
      </c>
    </row>
    <row r="135" customFormat="false" ht="12.75" hidden="false" customHeight="false" outlineLevel="0" collapsed="false">
      <c r="A135" s="0" t="n">
        <v>37</v>
      </c>
      <c r="B135" s="1" t="s">
        <v>22</v>
      </c>
      <c r="C135" s="10" t="n">
        <v>134</v>
      </c>
      <c r="D135" s="1" t="n">
        <v>2</v>
      </c>
      <c r="E135" s="11" t="n">
        <v>26.69</v>
      </c>
      <c r="F135" s="12" t="n">
        <v>1</v>
      </c>
      <c r="G135" s="1" t="n">
        <v>1</v>
      </c>
      <c r="H135" s="14" t="n">
        <v>2</v>
      </c>
      <c r="I135" s="1" t="n">
        <v>11</v>
      </c>
      <c r="J135" s="15" t="n">
        <v>290</v>
      </c>
      <c r="S135" s="12" t="n">
        <f aca="false">C135</f>
        <v>134</v>
      </c>
    </row>
    <row r="136" customFormat="false" ht="12.75" hidden="false" customHeight="false" outlineLevel="0" collapsed="false">
      <c r="A136" s="0" t="n">
        <v>72</v>
      </c>
      <c r="B136" s="1" t="s">
        <v>22</v>
      </c>
      <c r="C136" s="10" t="n">
        <v>135</v>
      </c>
      <c r="D136" s="1" t="n">
        <v>2</v>
      </c>
      <c r="E136" s="11" t="n">
        <v>28.04</v>
      </c>
      <c r="F136" s="12" t="n">
        <v>1</v>
      </c>
      <c r="G136" s="1" t="n">
        <v>1</v>
      </c>
      <c r="H136" s="14" t="n">
        <v>2</v>
      </c>
      <c r="I136" s="1" t="n">
        <v>11</v>
      </c>
      <c r="J136" s="15" t="n">
        <v>321</v>
      </c>
      <c r="S136" s="12" t="n">
        <f aca="false">C136</f>
        <v>135</v>
      </c>
    </row>
    <row r="137" customFormat="false" ht="12.75" hidden="false" customHeight="false" outlineLevel="0" collapsed="false">
      <c r="A137" s="0" t="n">
        <v>75</v>
      </c>
      <c r="B137" s="1" t="s">
        <v>22</v>
      </c>
      <c r="C137" s="10" t="n">
        <v>136</v>
      </c>
      <c r="D137" s="1" t="n">
        <v>2</v>
      </c>
      <c r="E137" s="11" t="n">
        <v>27.46</v>
      </c>
      <c r="F137" s="12" t="n">
        <v>1</v>
      </c>
      <c r="G137" s="1" t="n">
        <v>1</v>
      </c>
      <c r="H137" s="14" t="n">
        <v>2</v>
      </c>
      <c r="I137" s="1" t="n">
        <v>11</v>
      </c>
      <c r="J137" s="15" t="n">
        <v>339</v>
      </c>
      <c r="S137" s="12" t="n">
        <f aca="false">C137</f>
        <v>136</v>
      </c>
    </row>
    <row r="138" customFormat="false" ht="12.75" hidden="false" customHeight="false" outlineLevel="0" collapsed="false">
      <c r="A138" s="0" t="n">
        <v>69</v>
      </c>
      <c r="B138" s="1" t="s">
        <v>22</v>
      </c>
      <c r="C138" s="10" t="n">
        <v>137</v>
      </c>
      <c r="D138" s="1" t="n">
        <v>2</v>
      </c>
      <c r="E138" s="11" t="n">
        <v>26.07</v>
      </c>
      <c r="F138" s="12" t="n">
        <v>1</v>
      </c>
      <c r="G138" s="1" t="n">
        <v>1</v>
      </c>
      <c r="H138" s="14" t="n">
        <v>2</v>
      </c>
      <c r="I138" s="1" t="n">
        <v>11</v>
      </c>
      <c r="J138" s="15" t="n">
        <v>282</v>
      </c>
      <c r="S138" s="12" t="n">
        <f aca="false">C138</f>
        <v>137</v>
      </c>
    </row>
    <row r="139" customFormat="false" ht="12.75" hidden="false" customHeight="false" outlineLevel="0" collapsed="false">
      <c r="A139" s="0" t="n">
        <v>76</v>
      </c>
      <c r="B139" s="1" t="s">
        <v>22</v>
      </c>
      <c r="C139" s="10" t="n">
        <v>138</v>
      </c>
      <c r="D139" s="1" t="n">
        <v>2</v>
      </c>
      <c r="E139" s="11" t="n">
        <v>27.39</v>
      </c>
      <c r="F139" s="12" t="n">
        <v>1</v>
      </c>
      <c r="G139" s="1" t="n">
        <v>1</v>
      </c>
      <c r="H139" s="14" t="n">
        <v>2</v>
      </c>
      <c r="I139" s="1" t="n">
        <v>11</v>
      </c>
      <c r="J139" s="15" t="n">
        <v>317</v>
      </c>
      <c r="S139" s="12" t="n">
        <f aca="false">C139</f>
        <v>138</v>
      </c>
    </row>
    <row r="140" customFormat="false" ht="12.75" hidden="false" customHeight="false" outlineLevel="0" collapsed="false">
      <c r="A140" s="0" t="n">
        <v>66</v>
      </c>
      <c r="B140" s="1" t="s">
        <v>22</v>
      </c>
      <c r="C140" s="10" t="n">
        <v>139</v>
      </c>
      <c r="D140" s="1" t="n">
        <v>2</v>
      </c>
      <c r="E140" s="11" t="n">
        <v>25.49</v>
      </c>
      <c r="F140" s="12" t="n">
        <v>1</v>
      </c>
      <c r="G140" s="1" t="n">
        <v>1</v>
      </c>
      <c r="H140" s="14" t="n">
        <v>2</v>
      </c>
      <c r="I140" s="1" t="n">
        <v>11</v>
      </c>
      <c r="J140" s="15" t="n">
        <v>263</v>
      </c>
      <c r="S140" s="12" t="n">
        <f aca="false">C140</f>
        <v>139</v>
      </c>
    </row>
    <row r="141" customFormat="false" ht="12.75" hidden="false" customHeight="false" outlineLevel="0" collapsed="false">
      <c r="A141" s="0" t="n">
        <v>78</v>
      </c>
      <c r="B141" s="1" t="s">
        <v>22</v>
      </c>
      <c r="C141" s="10" t="n">
        <v>140</v>
      </c>
      <c r="D141" s="1" t="n">
        <v>2</v>
      </c>
      <c r="E141" s="11" t="n">
        <v>25.97</v>
      </c>
      <c r="F141" s="12" t="n">
        <v>1</v>
      </c>
      <c r="G141" s="1" t="n">
        <v>1</v>
      </c>
      <c r="H141" s="14" t="n">
        <v>2</v>
      </c>
      <c r="I141" s="1" t="n">
        <v>11</v>
      </c>
      <c r="J141" s="15" t="n">
        <v>307</v>
      </c>
      <c r="S141" s="12" t="n">
        <f aca="false">C141</f>
        <v>140</v>
      </c>
    </row>
    <row r="142" customFormat="false" ht="12.75" hidden="false" customHeight="false" outlineLevel="0" collapsed="false">
      <c r="A142" s="0" t="n">
        <v>64</v>
      </c>
      <c r="B142" s="1" t="s">
        <v>22</v>
      </c>
      <c r="C142" s="10" t="n">
        <v>141</v>
      </c>
      <c r="D142" s="1" t="n">
        <v>2</v>
      </c>
      <c r="E142" s="11" t="n">
        <v>24.08</v>
      </c>
      <c r="F142" s="12" t="n">
        <v>1</v>
      </c>
      <c r="G142" s="1" t="n">
        <v>1</v>
      </c>
      <c r="H142" s="14" t="n">
        <v>2</v>
      </c>
      <c r="I142" s="1" t="n">
        <v>11</v>
      </c>
      <c r="J142" s="15" t="n">
        <v>281</v>
      </c>
      <c r="S142" s="12" t="n">
        <f aca="false">C142</f>
        <v>141</v>
      </c>
    </row>
    <row r="143" customFormat="false" ht="12.75" hidden="false" customHeight="false" outlineLevel="0" collapsed="false">
      <c r="A143" s="0" t="n">
        <v>79</v>
      </c>
      <c r="B143" s="1" t="s">
        <v>22</v>
      </c>
      <c r="C143" s="10" t="n">
        <v>142</v>
      </c>
      <c r="D143" s="1" t="n">
        <v>2</v>
      </c>
      <c r="E143" s="11" t="n">
        <v>26.2</v>
      </c>
      <c r="F143" s="12" t="n">
        <v>1</v>
      </c>
      <c r="G143" s="1" t="n">
        <v>1</v>
      </c>
      <c r="H143" s="14" t="n">
        <v>2</v>
      </c>
      <c r="I143" s="1" t="n">
        <v>11</v>
      </c>
      <c r="J143" s="15" t="n">
        <v>343</v>
      </c>
      <c r="S143" s="12" t="n">
        <f aca="false">C143</f>
        <v>142</v>
      </c>
    </row>
    <row r="144" customFormat="false" ht="12.75" hidden="false" customHeight="false" outlineLevel="0" collapsed="false">
      <c r="A144" s="0" t="n">
        <v>80</v>
      </c>
      <c r="B144" s="1" t="s">
        <v>22</v>
      </c>
      <c r="C144" s="10" t="n">
        <v>143</v>
      </c>
      <c r="D144" s="1" t="n">
        <v>2</v>
      </c>
      <c r="E144" s="11" t="n">
        <v>25.49</v>
      </c>
      <c r="F144" s="12" t="n">
        <v>1</v>
      </c>
      <c r="G144" s="1" t="n">
        <v>1</v>
      </c>
      <c r="H144" s="14" t="n">
        <v>2</v>
      </c>
      <c r="I144" s="1" t="n">
        <v>11</v>
      </c>
      <c r="J144" s="15" t="n">
        <v>323</v>
      </c>
      <c r="S144" s="12" t="n">
        <f aca="false">C144</f>
        <v>143</v>
      </c>
    </row>
    <row r="145" customFormat="false" ht="12.75" hidden="false" customHeight="false" outlineLevel="0" collapsed="false">
      <c r="A145" s="0" t="n">
        <v>82</v>
      </c>
      <c r="B145" s="1" t="s">
        <v>22</v>
      </c>
      <c r="C145" s="10" t="n">
        <v>144</v>
      </c>
      <c r="D145" s="1" t="n">
        <v>2</v>
      </c>
      <c r="E145" s="11" t="n">
        <v>26.84</v>
      </c>
      <c r="F145" s="12" t="n">
        <v>1</v>
      </c>
      <c r="G145" s="1" t="n">
        <v>1</v>
      </c>
      <c r="H145" s="14" t="n">
        <v>2</v>
      </c>
      <c r="I145" s="1" t="n">
        <v>12</v>
      </c>
      <c r="J145" s="15" t="n">
        <v>354</v>
      </c>
      <c r="S145" s="12" t="n">
        <f aca="false">C145</f>
        <v>144</v>
      </c>
      <c r="AF145" s="1" t="s">
        <v>42</v>
      </c>
    </row>
    <row r="146" customFormat="false" ht="12.75" hidden="false" customHeight="false" outlineLevel="0" collapsed="false">
      <c r="A146" s="0" t="n">
        <v>84</v>
      </c>
      <c r="B146" s="1" t="s">
        <v>22</v>
      </c>
      <c r="C146" s="10" t="n">
        <v>145</v>
      </c>
      <c r="D146" s="1" t="n">
        <v>2</v>
      </c>
      <c r="E146" s="11" t="n">
        <v>26.36</v>
      </c>
      <c r="F146" s="12" t="n">
        <v>1</v>
      </c>
      <c r="G146" s="1" t="n">
        <v>1</v>
      </c>
      <c r="H146" s="14" t="n">
        <v>2</v>
      </c>
      <c r="I146" s="1" t="n">
        <v>11</v>
      </c>
      <c r="J146" s="15" t="n">
        <v>270</v>
      </c>
      <c r="S146" s="12" t="n">
        <f aca="false">C146</f>
        <v>145</v>
      </c>
    </row>
    <row r="147" customFormat="false" ht="12.75" hidden="false" customHeight="false" outlineLevel="0" collapsed="false">
      <c r="A147" s="0" t="n">
        <v>85</v>
      </c>
      <c r="B147" s="1" t="s">
        <v>22</v>
      </c>
      <c r="C147" s="10" t="n">
        <v>146</v>
      </c>
      <c r="D147" s="1" t="n">
        <v>2</v>
      </c>
      <c r="E147" s="11" t="n">
        <v>25.37</v>
      </c>
      <c r="F147" s="12" t="n">
        <v>1</v>
      </c>
      <c r="G147" s="1" t="n">
        <v>1</v>
      </c>
      <c r="H147" s="14" t="n">
        <v>2</v>
      </c>
      <c r="I147" s="1" t="n">
        <v>11</v>
      </c>
      <c r="J147" s="15" t="n">
        <v>302</v>
      </c>
      <c r="S147" s="12" t="n">
        <f aca="false">C147</f>
        <v>146</v>
      </c>
    </row>
    <row r="148" customFormat="false" ht="12.75" hidden="false" customHeight="false" outlineLevel="0" collapsed="false">
      <c r="A148" s="0" t="n">
        <v>226</v>
      </c>
      <c r="B148" s="1" t="s">
        <v>22</v>
      </c>
      <c r="C148" s="10" t="n">
        <v>147</v>
      </c>
      <c r="D148" s="1" t="n">
        <v>2</v>
      </c>
      <c r="E148" s="11" t="n">
        <v>26.74</v>
      </c>
      <c r="F148" s="12" t="n">
        <v>1</v>
      </c>
      <c r="G148" s="1" t="n">
        <v>1</v>
      </c>
      <c r="H148" s="14" t="n">
        <v>2</v>
      </c>
      <c r="I148" s="1" t="n">
        <v>11</v>
      </c>
      <c r="J148" s="15" t="n">
        <v>282</v>
      </c>
      <c r="S148" s="12" t="n">
        <f aca="false">C148</f>
        <v>147</v>
      </c>
    </row>
    <row r="149" customFormat="false" ht="12.75" hidden="false" customHeight="false" outlineLevel="0" collapsed="false">
      <c r="A149" s="0" t="n">
        <v>227</v>
      </c>
      <c r="B149" s="1" t="s">
        <v>22</v>
      </c>
      <c r="C149" s="10" t="n">
        <v>148</v>
      </c>
      <c r="D149" s="1" t="n">
        <v>2</v>
      </c>
      <c r="E149" s="11" t="n">
        <v>28.11</v>
      </c>
      <c r="F149" s="12" t="n">
        <v>1</v>
      </c>
      <c r="G149" s="1" t="n">
        <v>1</v>
      </c>
      <c r="H149" s="14" t="n">
        <v>2</v>
      </c>
      <c r="I149" s="1" t="n">
        <v>11</v>
      </c>
      <c r="J149" s="15" t="n">
        <v>307</v>
      </c>
      <c r="S149" s="12" t="n">
        <f aca="false">C149</f>
        <v>148</v>
      </c>
    </row>
    <row r="150" customFormat="false" ht="12.75" hidden="false" customHeight="false" outlineLevel="0" collapsed="false">
      <c r="A150" s="0" t="n">
        <v>225</v>
      </c>
      <c r="B150" s="1" t="s">
        <v>22</v>
      </c>
      <c r="C150" s="10" t="n">
        <v>149</v>
      </c>
      <c r="D150" s="1" t="n">
        <v>2</v>
      </c>
      <c r="E150" s="11" t="n">
        <v>23.17</v>
      </c>
      <c r="F150" s="12" t="n">
        <v>1</v>
      </c>
      <c r="G150" s="1" t="n">
        <v>1</v>
      </c>
      <c r="H150" s="14" t="n">
        <v>2</v>
      </c>
      <c r="I150" s="1" t="n">
        <v>11</v>
      </c>
      <c r="J150" s="15" t="n">
        <v>264</v>
      </c>
      <c r="S150" s="12" t="n">
        <f aca="false">C150</f>
        <v>149</v>
      </c>
    </row>
    <row r="151" customFormat="false" ht="12.75" hidden="false" customHeight="false" outlineLevel="0" collapsed="false">
      <c r="A151" s="0" t="n">
        <v>231</v>
      </c>
      <c r="B151" s="1" t="s">
        <v>22</v>
      </c>
      <c r="C151" s="10" t="n">
        <v>150</v>
      </c>
      <c r="D151" s="1" t="n">
        <v>2</v>
      </c>
      <c r="E151" s="11" t="n">
        <v>24.89</v>
      </c>
      <c r="F151" s="12" t="n">
        <v>1</v>
      </c>
      <c r="G151" s="1" t="n">
        <v>1</v>
      </c>
      <c r="H151" s="14" t="n">
        <v>2</v>
      </c>
      <c r="I151" s="1" t="n">
        <v>11</v>
      </c>
      <c r="J151" s="15" t="n">
        <v>258</v>
      </c>
      <c r="S151" s="12" t="n">
        <f aca="false">C151</f>
        <v>150</v>
      </c>
    </row>
    <row r="152" customFormat="false" ht="12.75" hidden="false" customHeight="false" outlineLevel="0" collapsed="false">
      <c r="A152" s="0" t="n">
        <v>224</v>
      </c>
      <c r="B152" s="1" t="s">
        <v>22</v>
      </c>
      <c r="C152" s="10" t="n">
        <v>151</v>
      </c>
      <c r="D152" s="1" t="n">
        <v>2</v>
      </c>
      <c r="E152" s="11" t="n">
        <v>25.7</v>
      </c>
      <c r="F152" s="12" t="n">
        <v>1</v>
      </c>
      <c r="G152" s="1" t="n">
        <v>1</v>
      </c>
      <c r="H152" s="14" t="n">
        <v>2</v>
      </c>
      <c r="I152" s="1" t="n">
        <v>11</v>
      </c>
      <c r="J152" s="15" t="n">
        <v>245</v>
      </c>
      <c r="S152" s="12" t="n">
        <f aca="false">C152</f>
        <v>151</v>
      </c>
    </row>
    <row r="153" customFormat="false" ht="12.75" hidden="false" customHeight="false" outlineLevel="0" collapsed="false">
      <c r="B153" s="1" t="s">
        <v>22</v>
      </c>
      <c r="C153" s="10" t="n">
        <v>152</v>
      </c>
      <c r="D153" s="1" t="n">
        <v>2</v>
      </c>
      <c r="E153" s="11" t="n">
        <v>25.57</v>
      </c>
      <c r="F153" s="12" t="n">
        <v>1</v>
      </c>
      <c r="G153" s="1" t="n">
        <v>1</v>
      </c>
      <c r="H153" s="14" t="n">
        <v>2</v>
      </c>
      <c r="I153" s="1" t="n">
        <v>31</v>
      </c>
      <c r="J153" s="15"/>
      <c r="S153" s="12" t="n">
        <f aca="false">C153</f>
        <v>152</v>
      </c>
      <c r="AF153" s="1" t="s">
        <v>43</v>
      </c>
    </row>
    <row r="154" customFormat="false" ht="12.75" hidden="false" customHeight="false" outlineLevel="0" collapsed="false">
      <c r="A154" s="0" t="n">
        <v>223</v>
      </c>
      <c r="B154" s="1" t="s">
        <v>22</v>
      </c>
      <c r="C154" s="10" t="n">
        <v>153</v>
      </c>
      <c r="D154" s="1" t="n">
        <v>2</v>
      </c>
      <c r="E154" s="11" t="n">
        <v>24.53</v>
      </c>
      <c r="F154" s="12" t="n">
        <v>1</v>
      </c>
      <c r="G154" s="1" t="n">
        <v>1</v>
      </c>
      <c r="H154" s="14" t="n">
        <v>2</v>
      </c>
      <c r="I154" s="1" t="n">
        <v>11</v>
      </c>
      <c r="J154" s="15" t="n">
        <v>230</v>
      </c>
      <c r="S154" s="12" t="n">
        <f aca="false">C154</f>
        <v>153</v>
      </c>
      <c r="AF154" s="1" t="s">
        <v>44</v>
      </c>
    </row>
    <row r="155" customFormat="false" ht="12.75" hidden="false" customHeight="false" outlineLevel="0" collapsed="false">
      <c r="A155" s="0" t="n">
        <v>229</v>
      </c>
      <c r="B155" s="1" t="s">
        <v>22</v>
      </c>
      <c r="C155" s="10" t="n">
        <v>154</v>
      </c>
      <c r="D155" s="1" t="n">
        <v>2</v>
      </c>
      <c r="E155" s="11" t="n">
        <v>25.29</v>
      </c>
      <c r="F155" s="12" t="n">
        <v>1</v>
      </c>
      <c r="G155" s="1" t="n">
        <v>1</v>
      </c>
      <c r="H155" s="14" t="n">
        <v>2</v>
      </c>
      <c r="I155" s="1" t="n">
        <v>11</v>
      </c>
      <c r="J155" s="15" t="n">
        <v>244</v>
      </c>
      <c r="S155" s="12" t="n">
        <f aca="false">C155</f>
        <v>154</v>
      </c>
    </row>
    <row r="156" customFormat="false" ht="12.75" hidden="false" customHeight="false" outlineLevel="0" collapsed="false">
      <c r="A156" s="0" t="n">
        <v>234</v>
      </c>
      <c r="B156" s="1" t="s">
        <v>22</v>
      </c>
      <c r="C156" s="10" t="n">
        <v>155</v>
      </c>
      <c r="D156" s="1" t="n">
        <v>2</v>
      </c>
      <c r="E156" s="11" t="n">
        <v>25.53</v>
      </c>
      <c r="F156" s="12" t="n">
        <v>1</v>
      </c>
      <c r="G156" s="1" t="n">
        <v>1</v>
      </c>
      <c r="H156" s="14" t="n">
        <v>2</v>
      </c>
      <c r="I156" s="1" t="n">
        <v>11</v>
      </c>
      <c r="J156" s="15" t="n">
        <v>269</v>
      </c>
      <c r="S156" s="12" t="n">
        <f aca="false">C156</f>
        <v>155</v>
      </c>
    </row>
    <row r="157" customFormat="false" ht="12.75" hidden="false" customHeight="false" outlineLevel="0" collapsed="false">
      <c r="A157" s="0" t="n">
        <v>228</v>
      </c>
      <c r="B157" s="1" t="s">
        <v>22</v>
      </c>
      <c r="C157" s="10" t="n">
        <v>156</v>
      </c>
      <c r="D157" s="1" t="n">
        <v>2</v>
      </c>
      <c r="E157" s="11" t="n">
        <v>22.91</v>
      </c>
      <c r="F157" s="12" t="n">
        <v>1</v>
      </c>
      <c r="G157" s="1" t="n">
        <v>1</v>
      </c>
      <c r="H157" s="14" t="n">
        <v>2</v>
      </c>
      <c r="I157" s="1" t="n">
        <v>11</v>
      </c>
      <c r="J157" s="15" t="n">
        <v>229</v>
      </c>
      <c r="S157" s="12" t="n">
        <f aca="false">C157</f>
        <v>156</v>
      </c>
    </row>
    <row r="158" customFormat="false" ht="12.75" hidden="false" customHeight="false" outlineLevel="0" collapsed="false">
      <c r="A158" s="0" t="n">
        <v>235</v>
      </c>
      <c r="B158" s="1" t="s">
        <v>22</v>
      </c>
      <c r="C158" s="10" t="n">
        <v>157</v>
      </c>
      <c r="D158" s="1" t="n">
        <v>2</v>
      </c>
      <c r="E158" s="11" t="n">
        <v>22.21</v>
      </c>
      <c r="F158" s="12" t="n">
        <v>1</v>
      </c>
      <c r="G158" s="1" t="n">
        <v>1</v>
      </c>
      <c r="H158" s="14" t="n">
        <v>2</v>
      </c>
      <c r="I158" s="1" t="n">
        <v>11</v>
      </c>
      <c r="J158" s="15" t="n">
        <v>219</v>
      </c>
      <c r="S158" s="12" t="n">
        <f aca="false">C158</f>
        <v>157</v>
      </c>
    </row>
    <row r="159" customFormat="false" ht="12.75" hidden="false" customHeight="false" outlineLevel="0" collapsed="false">
      <c r="A159" s="0" t="n">
        <v>240</v>
      </c>
      <c r="B159" s="1" t="s">
        <v>22</v>
      </c>
      <c r="C159" s="10" t="n">
        <v>158</v>
      </c>
      <c r="D159" s="1" t="n">
        <v>2</v>
      </c>
      <c r="E159" s="11" t="n">
        <v>24.4</v>
      </c>
      <c r="F159" s="12" t="n">
        <v>1</v>
      </c>
      <c r="G159" s="1" t="n">
        <v>1</v>
      </c>
      <c r="H159" s="14" t="n">
        <v>2</v>
      </c>
      <c r="I159" s="1" t="n">
        <v>11</v>
      </c>
      <c r="J159" s="15" t="n">
        <v>281</v>
      </c>
      <c r="S159" s="12" t="n">
        <f aca="false">C159</f>
        <v>158</v>
      </c>
    </row>
    <row r="160" customFormat="false" ht="12.75" hidden="false" customHeight="false" outlineLevel="0" collapsed="false">
      <c r="A160" s="0" t="n">
        <v>238</v>
      </c>
      <c r="B160" s="1" t="s">
        <v>22</v>
      </c>
      <c r="C160" s="10" t="n">
        <v>159</v>
      </c>
      <c r="D160" s="1" t="n">
        <v>2</v>
      </c>
      <c r="E160" s="11" t="n">
        <v>25.1</v>
      </c>
      <c r="F160" s="12" t="n">
        <v>1</v>
      </c>
      <c r="G160" s="1" t="n">
        <v>1</v>
      </c>
      <c r="H160" s="14" t="n">
        <v>2</v>
      </c>
      <c r="I160" s="1" t="n">
        <v>11</v>
      </c>
      <c r="J160" s="15" t="n">
        <v>271</v>
      </c>
      <c r="S160" s="12" t="n">
        <f aca="false">C160</f>
        <v>159</v>
      </c>
    </row>
    <row r="161" customFormat="false" ht="12.75" hidden="false" customHeight="false" outlineLevel="0" collapsed="false">
      <c r="A161" s="0" t="n">
        <v>239</v>
      </c>
      <c r="B161" s="1" t="s">
        <v>22</v>
      </c>
      <c r="C161" s="10" t="n">
        <v>160</v>
      </c>
      <c r="D161" s="1" t="n">
        <v>2</v>
      </c>
      <c r="E161" s="11" t="n">
        <v>24.02</v>
      </c>
      <c r="F161" s="12" t="n">
        <v>1</v>
      </c>
      <c r="G161" s="1" t="n">
        <v>1</v>
      </c>
      <c r="H161" s="14" t="n">
        <v>2</v>
      </c>
      <c r="I161" s="1" t="n">
        <v>11</v>
      </c>
      <c r="J161" s="15" t="n">
        <v>274</v>
      </c>
      <c r="S161" s="12" t="n">
        <f aca="false">C161</f>
        <v>160</v>
      </c>
    </row>
    <row r="162" customFormat="false" ht="12.75" hidden="false" customHeight="false" outlineLevel="0" collapsed="false">
      <c r="A162" s="0" t="n">
        <v>243</v>
      </c>
      <c r="B162" s="1" t="s">
        <v>22</v>
      </c>
      <c r="C162" s="10" t="n">
        <v>161</v>
      </c>
      <c r="D162" s="1" t="n">
        <v>2</v>
      </c>
      <c r="E162" s="11" t="n">
        <v>24.13</v>
      </c>
      <c r="F162" s="12" t="n">
        <v>1</v>
      </c>
      <c r="G162" s="1" t="n">
        <v>1</v>
      </c>
      <c r="H162" s="14" t="n">
        <v>2</v>
      </c>
      <c r="I162" s="1" t="n">
        <v>11</v>
      </c>
      <c r="J162" s="15" t="n">
        <v>270</v>
      </c>
      <c r="S162" s="12" t="n">
        <f aca="false">C162</f>
        <v>161</v>
      </c>
    </row>
    <row r="163" customFormat="false" ht="12.75" hidden="false" customHeight="false" outlineLevel="0" collapsed="false">
      <c r="A163" s="0" t="n">
        <v>248</v>
      </c>
      <c r="B163" s="1" t="s">
        <v>22</v>
      </c>
      <c r="C163" s="10" t="n">
        <v>162</v>
      </c>
      <c r="D163" s="1" t="n">
        <v>2</v>
      </c>
      <c r="E163" s="11" t="n">
        <v>25.94</v>
      </c>
      <c r="F163" s="12" t="n">
        <v>1</v>
      </c>
      <c r="G163" s="1" t="n">
        <v>1</v>
      </c>
      <c r="H163" s="14" t="n">
        <v>2</v>
      </c>
      <c r="I163" s="1" t="n">
        <v>11</v>
      </c>
      <c r="J163" s="15" t="n">
        <v>290</v>
      </c>
      <c r="S163" s="12" t="n">
        <f aca="false">C163</f>
        <v>162</v>
      </c>
    </row>
    <row r="164" customFormat="false" ht="12.75" hidden="false" customHeight="false" outlineLevel="0" collapsed="false">
      <c r="B164" s="1" t="s">
        <v>22</v>
      </c>
      <c r="C164" s="10" t="n">
        <v>163</v>
      </c>
      <c r="D164" s="1" t="n">
        <v>2</v>
      </c>
      <c r="E164" s="11" t="n">
        <v>17.47</v>
      </c>
      <c r="F164" s="12" t="n">
        <v>0</v>
      </c>
      <c r="H164" s="14"/>
      <c r="J164" s="15"/>
      <c r="S164" s="12" t="n">
        <f aca="false">C164</f>
        <v>163</v>
      </c>
      <c r="AF164" s="1" t="s">
        <v>25</v>
      </c>
    </row>
    <row r="165" customFormat="false" ht="12.75" hidden="false" customHeight="false" outlineLevel="0" collapsed="false">
      <c r="B165" s="1" t="s">
        <v>22</v>
      </c>
      <c r="C165" s="10" t="n">
        <v>164</v>
      </c>
      <c r="D165" s="1" t="n">
        <v>2</v>
      </c>
      <c r="E165" s="11" t="n">
        <v>16.22</v>
      </c>
      <c r="F165" s="12" t="n">
        <v>0</v>
      </c>
      <c r="H165" s="14"/>
      <c r="J165" s="15"/>
      <c r="S165" s="12" t="n">
        <f aca="false">C165</f>
        <v>164</v>
      </c>
      <c r="AF165" s="1" t="s">
        <v>25</v>
      </c>
    </row>
    <row r="166" customFormat="false" ht="12.75" hidden="false" customHeight="false" outlineLevel="0" collapsed="false">
      <c r="B166" s="1" t="s">
        <v>22</v>
      </c>
      <c r="C166" s="10" t="n">
        <v>165</v>
      </c>
      <c r="D166" s="1" t="n">
        <v>2</v>
      </c>
      <c r="E166" s="11" t="n">
        <v>28.83</v>
      </c>
      <c r="F166" s="12" t="n">
        <v>0</v>
      </c>
      <c r="H166" s="14"/>
      <c r="J166" s="15"/>
      <c r="S166" s="12" t="n">
        <f aca="false">C166</f>
        <v>165</v>
      </c>
      <c r="AF166" s="1" t="s">
        <v>25</v>
      </c>
    </row>
    <row r="167" customFormat="false" ht="12.75" hidden="false" customHeight="false" outlineLevel="0" collapsed="false">
      <c r="B167" s="1" t="s">
        <v>22</v>
      </c>
      <c r="C167" s="10" t="n">
        <v>166</v>
      </c>
      <c r="D167" s="1" t="n">
        <v>2</v>
      </c>
      <c r="E167" s="11" t="n">
        <v>32.52</v>
      </c>
      <c r="F167" s="12" t="n">
        <v>0</v>
      </c>
      <c r="H167" s="14"/>
      <c r="J167" s="15"/>
      <c r="S167" s="12" t="n">
        <f aca="false">C167</f>
        <v>166</v>
      </c>
      <c r="AF167" s="1" t="s">
        <v>25</v>
      </c>
    </row>
    <row r="168" customFormat="false" ht="12.75" hidden="false" customHeight="false" outlineLevel="0" collapsed="false">
      <c r="B168" s="1" t="s">
        <v>22</v>
      </c>
      <c r="C168" s="10" t="n">
        <v>167</v>
      </c>
      <c r="D168" s="1" t="n">
        <v>2</v>
      </c>
      <c r="E168" s="11" t="n">
        <v>28.96</v>
      </c>
      <c r="F168" s="12" t="n">
        <v>0</v>
      </c>
      <c r="H168" s="14"/>
      <c r="J168" s="15"/>
      <c r="S168" s="12" t="n">
        <f aca="false">C168</f>
        <v>167</v>
      </c>
      <c r="AF168" s="1" t="s">
        <v>25</v>
      </c>
    </row>
    <row r="169" customFormat="false" ht="12.75" hidden="false" customHeight="false" outlineLevel="0" collapsed="false">
      <c r="A169" s="0" t="n">
        <v>171</v>
      </c>
      <c r="B169" s="1" t="s">
        <v>22</v>
      </c>
      <c r="C169" s="10" t="n">
        <v>168</v>
      </c>
      <c r="D169" s="1" t="n">
        <v>2</v>
      </c>
      <c r="E169" s="11" t="n">
        <v>25.53</v>
      </c>
      <c r="F169" s="12" t="n">
        <v>1</v>
      </c>
      <c r="G169" s="1" t="n">
        <v>1</v>
      </c>
      <c r="H169" s="14" t="n">
        <v>2</v>
      </c>
      <c r="I169" s="1" t="n">
        <v>1</v>
      </c>
      <c r="J169" s="15" t="n">
        <v>357</v>
      </c>
      <c r="S169" s="12" t="n">
        <f aca="false">C169</f>
        <v>168</v>
      </c>
    </row>
    <row r="170" customFormat="false" ht="12.75" hidden="false" customHeight="false" outlineLevel="0" collapsed="false">
      <c r="A170" s="0" t="n">
        <v>172</v>
      </c>
      <c r="B170" s="1" t="s">
        <v>22</v>
      </c>
      <c r="C170" s="10" t="n">
        <v>169</v>
      </c>
      <c r="D170" s="1" t="n">
        <v>2</v>
      </c>
      <c r="E170" s="11" t="n">
        <v>26.83</v>
      </c>
      <c r="F170" s="12" t="n">
        <v>1</v>
      </c>
      <c r="G170" s="1" t="n">
        <v>1</v>
      </c>
      <c r="H170" s="14" t="n">
        <v>2</v>
      </c>
      <c r="I170" s="1" t="n">
        <v>11</v>
      </c>
      <c r="J170" s="15" t="n">
        <v>348</v>
      </c>
      <c r="S170" s="12" t="n">
        <f aca="false">C170</f>
        <v>169</v>
      </c>
    </row>
    <row r="171" customFormat="false" ht="12.75" hidden="false" customHeight="false" outlineLevel="0" collapsed="false">
      <c r="A171" s="0" t="n">
        <v>178</v>
      </c>
      <c r="B171" s="1" t="s">
        <v>22</v>
      </c>
      <c r="C171" s="10" t="n">
        <v>170</v>
      </c>
      <c r="D171" s="1" t="n">
        <v>2</v>
      </c>
      <c r="E171" s="11" t="n">
        <v>26.05</v>
      </c>
      <c r="F171" s="12" t="n">
        <v>1</v>
      </c>
      <c r="G171" s="1" t="n">
        <v>1</v>
      </c>
      <c r="H171" s="14" t="n">
        <v>2</v>
      </c>
      <c r="I171" s="1" t="n">
        <v>11</v>
      </c>
      <c r="J171" s="15" t="n">
        <v>352</v>
      </c>
      <c r="S171" s="12" t="n">
        <f aca="false">C171</f>
        <v>170</v>
      </c>
    </row>
    <row r="172" customFormat="false" ht="12.75" hidden="false" customHeight="false" outlineLevel="0" collapsed="false">
      <c r="A172" s="0" t="n">
        <v>177</v>
      </c>
      <c r="B172" s="1" t="s">
        <v>22</v>
      </c>
      <c r="C172" s="10" t="n">
        <v>171</v>
      </c>
      <c r="D172" s="1" t="n">
        <v>2</v>
      </c>
      <c r="E172" s="11" t="n">
        <v>26.79</v>
      </c>
      <c r="F172" s="12" t="n">
        <v>1</v>
      </c>
      <c r="G172" s="1" t="n">
        <v>1</v>
      </c>
      <c r="H172" s="14" t="n">
        <v>2</v>
      </c>
      <c r="I172" s="1" t="n">
        <v>11</v>
      </c>
      <c r="J172" s="15" t="n">
        <v>407</v>
      </c>
      <c r="S172" s="12" t="n">
        <f aca="false">C172</f>
        <v>171</v>
      </c>
      <c r="AF172" s="1" t="s">
        <v>45</v>
      </c>
    </row>
    <row r="173" customFormat="false" ht="12.75" hidden="false" customHeight="false" outlineLevel="0" collapsed="false">
      <c r="A173" s="0" t="n">
        <v>181</v>
      </c>
      <c r="B173" s="1" t="s">
        <v>22</v>
      </c>
      <c r="C173" s="10" t="n">
        <v>172</v>
      </c>
      <c r="D173" s="1" t="n">
        <v>2</v>
      </c>
      <c r="E173" s="11" t="n">
        <v>25.95</v>
      </c>
      <c r="F173" s="12" t="n">
        <v>1</v>
      </c>
      <c r="G173" s="1" t="n">
        <v>1</v>
      </c>
      <c r="H173" s="14" t="n">
        <v>2</v>
      </c>
      <c r="I173" s="1" t="n">
        <v>11</v>
      </c>
      <c r="J173" s="15" t="n">
        <v>355</v>
      </c>
      <c r="S173" s="12" t="n">
        <f aca="false">C173</f>
        <v>172</v>
      </c>
    </row>
    <row r="174" customFormat="false" ht="12.75" hidden="false" customHeight="false" outlineLevel="0" collapsed="false">
      <c r="A174" s="0" t="n">
        <v>184</v>
      </c>
      <c r="B174" s="1" t="s">
        <v>22</v>
      </c>
      <c r="C174" s="10" t="n">
        <v>173</v>
      </c>
      <c r="D174" s="1" t="n">
        <v>2</v>
      </c>
      <c r="E174" s="11" t="n">
        <v>24.65</v>
      </c>
      <c r="F174" s="12" t="n">
        <v>1</v>
      </c>
      <c r="G174" s="1" t="n">
        <v>1</v>
      </c>
      <c r="H174" s="14" t="n">
        <v>2</v>
      </c>
      <c r="I174" s="1" t="n">
        <v>11</v>
      </c>
      <c r="J174" s="15" t="n">
        <v>286</v>
      </c>
      <c r="S174" s="12" t="n">
        <f aca="false">C174</f>
        <v>173</v>
      </c>
    </row>
    <row r="175" customFormat="false" ht="12.75" hidden="false" customHeight="false" outlineLevel="0" collapsed="false">
      <c r="A175" s="0" t="n">
        <v>188</v>
      </c>
      <c r="B175" s="1" t="s">
        <v>22</v>
      </c>
      <c r="C175" s="10" t="n">
        <v>174</v>
      </c>
      <c r="D175" s="1" t="n">
        <v>2</v>
      </c>
      <c r="E175" s="11" t="n">
        <v>27.7</v>
      </c>
      <c r="F175" s="12" t="n">
        <v>1</v>
      </c>
      <c r="G175" s="1" t="n">
        <v>1</v>
      </c>
      <c r="H175" s="14" t="n">
        <v>2</v>
      </c>
      <c r="I175" s="1" t="n">
        <v>11</v>
      </c>
      <c r="J175" s="15" t="n">
        <v>366</v>
      </c>
      <c r="S175" s="12" t="n">
        <f aca="false">C175</f>
        <v>174</v>
      </c>
    </row>
    <row r="176" customFormat="false" ht="12.75" hidden="false" customHeight="false" outlineLevel="0" collapsed="false">
      <c r="A176" s="0" t="n">
        <v>190</v>
      </c>
      <c r="B176" s="1" t="s">
        <v>22</v>
      </c>
      <c r="C176" s="10" t="n">
        <v>175</v>
      </c>
      <c r="D176" s="1" t="n">
        <v>2</v>
      </c>
      <c r="E176" s="11" t="n">
        <v>28.55</v>
      </c>
      <c r="F176" s="12" t="n">
        <v>1</v>
      </c>
      <c r="G176" s="1" t="n">
        <v>1</v>
      </c>
      <c r="H176" s="14" t="n">
        <v>2</v>
      </c>
      <c r="I176" s="1" t="n">
        <v>11</v>
      </c>
      <c r="J176" s="15" t="n">
        <v>402</v>
      </c>
      <c r="S176" s="12" t="n">
        <f aca="false">C176</f>
        <v>175</v>
      </c>
    </row>
    <row r="177" customFormat="false" ht="12.75" hidden="false" customHeight="false" outlineLevel="0" collapsed="false">
      <c r="A177" s="0" t="n">
        <v>191</v>
      </c>
      <c r="B177" s="1" t="s">
        <v>22</v>
      </c>
      <c r="C177" s="10" t="n">
        <v>176</v>
      </c>
      <c r="D177" s="1" t="n">
        <v>2</v>
      </c>
      <c r="E177" s="11" t="n">
        <v>25.82</v>
      </c>
      <c r="F177" s="12" t="n">
        <v>1</v>
      </c>
      <c r="G177" s="1" t="n">
        <v>1</v>
      </c>
      <c r="H177" s="14" t="n">
        <v>2</v>
      </c>
      <c r="I177" s="1" t="n">
        <v>11</v>
      </c>
      <c r="J177" s="15" t="n">
        <v>303</v>
      </c>
      <c r="S177" s="12" t="n">
        <f aca="false">C177</f>
        <v>176</v>
      </c>
    </row>
    <row r="178" customFormat="false" ht="12.75" hidden="false" customHeight="false" outlineLevel="0" collapsed="false">
      <c r="A178" s="0" t="n">
        <v>192</v>
      </c>
      <c r="B178" s="1" t="s">
        <v>22</v>
      </c>
      <c r="C178" s="10" t="n">
        <v>177</v>
      </c>
      <c r="D178" s="1" t="n">
        <v>2</v>
      </c>
      <c r="E178" s="11" t="n">
        <v>23.6</v>
      </c>
      <c r="F178" s="12" t="n">
        <v>1</v>
      </c>
      <c r="G178" s="1" t="n">
        <v>1</v>
      </c>
      <c r="H178" s="14" t="n">
        <v>2</v>
      </c>
      <c r="I178" s="1" t="n">
        <v>11</v>
      </c>
      <c r="J178" s="15" t="n">
        <v>274</v>
      </c>
      <c r="S178" s="12" t="n">
        <f aca="false">C178</f>
        <v>177</v>
      </c>
      <c r="AF178" s="1" t="s">
        <v>27</v>
      </c>
    </row>
    <row r="179" customFormat="false" ht="12.75" hidden="false" customHeight="false" outlineLevel="0" collapsed="false">
      <c r="A179" s="0" t="n">
        <v>195</v>
      </c>
      <c r="B179" s="1" t="s">
        <v>22</v>
      </c>
      <c r="C179" s="10" t="n">
        <v>178</v>
      </c>
      <c r="D179" s="1" t="n">
        <v>2</v>
      </c>
      <c r="E179" s="11" t="n">
        <v>25.15</v>
      </c>
      <c r="F179" s="12" t="n">
        <v>1</v>
      </c>
      <c r="G179" s="1" t="n">
        <v>1</v>
      </c>
      <c r="H179" s="14" t="n">
        <v>2</v>
      </c>
      <c r="I179" s="1" t="n">
        <v>11</v>
      </c>
      <c r="J179" s="15" t="n">
        <v>321</v>
      </c>
      <c r="S179" s="12" t="n">
        <f aca="false">C179</f>
        <v>178</v>
      </c>
    </row>
    <row r="180" customFormat="false" ht="12.75" hidden="false" customHeight="false" outlineLevel="0" collapsed="false">
      <c r="A180" s="0" t="n">
        <v>198</v>
      </c>
      <c r="B180" s="1" t="s">
        <v>22</v>
      </c>
      <c r="C180" s="10" t="n">
        <v>179</v>
      </c>
      <c r="D180" s="1" t="n">
        <v>2</v>
      </c>
      <c r="E180" s="11" t="n">
        <v>25.03</v>
      </c>
      <c r="F180" s="12" t="n">
        <v>1</v>
      </c>
      <c r="G180" s="1" t="n">
        <v>1</v>
      </c>
      <c r="H180" s="14" t="n">
        <v>2</v>
      </c>
      <c r="I180" s="1" t="n">
        <v>11</v>
      </c>
      <c r="J180" s="15" t="n">
        <v>317</v>
      </c>
      <c r="S180" s="12" t="n">
        <f aca="false">C180</f>
        <v>179</v>
      </c>
    </row>
    <row r="181" customFormat="false" ht="12.75" hidden="false" customHeight="false" outlineLevel="0" collapsed="false">
      <c r="A181" s="0" t="n">
        <v>202</v>
      </c>
      <c r="B181" s="1" t="s">
        <v>22</v>
      </c>
      <c r="C181" s="10" t="n">
        <v>180</v>
      </c>
      <c r="D181" s="1" t="n">
        <v>2</v>
      </c>
      <c r="E181" s="11" t="n">
        <v>27.34</v>
      </c>
      <c r="F181" s="12" t="n">
        <v>1</v>
      </c>
      <c r="G181" s="1" t="n">
        <v>1</v>
      </c>
      <c r="H181" s="14" t="n">
        <v>21</v>
      </c>
      <c r="I181" s="1" t="n">
        <v>11</v>
      </c>
      <c r="J181" s="15" t="n">
        <v>422</v>
      </c>
      <c r="S181" s="12" t="n">
        <f aca="false">C181</f>
        <v>180</v>
      </c>
      <c r="AF181" s="1" t="s">
        <v>46</v>
      </c>
    </row>
    <row r="182" customFormat="false" ht="12.75" hidden="false" customHeight="false" outlineLevel="0" collapsed="false">
      <c r="A182" s="0" t="n">
        <v>209</v>
      </c>
      <c r="B182" s="1" t="s">
        <v>22</v>
      </c>
      <c r="C182" s="10" t="n">
        <v>181</v>
      </c>
      <c r="D182" s="1" t="n">
        <v>2</v>
      </c>
      <c r="E182" s="11" t="n">
        <v>26.83</v>
      </c>
      <c r="F182" s="12" t="n">
        <v>1</v>
      </c>
      <c r="G182" s="1" t="n">
        <v>1</v>
      </c>
      <c r="H182" s="14" t="n">
        <v>21</v>
      </c>
      <c r="I182" s="1" t="n">
        <v>11</v>
      </c>
      <c r="J182" s="15" t="n">
        <v>326</v>
      </c>
      <c r="S182" s="12" t="n">
        <f aca="false">C182</f>
        <v>181</v>
      </c>
      <c r="AF182" s="1" t="s">
        <v>46</v>
      </c>
    </row>
    <row r="183" customFormat="false" ht="12.75" hidden="false" customHeight="false" outlineLevel="0" collapsed="false">
      <c r="A183" s="0" t="n">
        <v>200</v>
      </c>
      <c r="B183" s="1" t="s">
        <v>22</v>
      </c>
      <c r="C183" s="10" t="n">
        <v>182</v>
      </c>
      <c r="D183" s="1" t="n">
        <v>2</v>
      </c>
      <c r="E183" s="11" t="n">
        <v>25.92</v>
      </c>
      <c r="F183" s="12" t="n">
        <v>1</v>
      </c>
      <c r="G183" s="1" t="n">
        <v>1</v>
      </c>
      <c r="H183" s="14" t="n">
        <v>2</v>
      </c>
      <c r="I183" s="1" t="n">
        <v>11</v>
      </c>
      <c r="J183" s="15" t="n">
        <v>352</v>
      </c>
      <c r="S183" s="12" t="n">
        <f aca="false">C183</f>
        <v>182</v>
      </c>
    </row>
    <row r="184" customFormat="false" ht="12.75" hidden="false" customHeight="false" outlineLevel="0" collapsed="false">
      <c r="A184" s="0" t="n">
        <v>217</v>
      </c>
      <c r="B184" s="1" t="s">
        <v>22</v>
      </c>
      <c r="C184" s="10" t="n">
        <v>183</v>
      </c>
      <c r="D184" s="1" t="n">
        <v>2</v>
      </c>
      <c r="E184" s="11" t="n">
        <v>26.27</v>
      </c>
      <c r="F184" s="12" t="n">
        <v>1</v>
      </c>
      <c r="G184" s="1" t="n">
        <v>1</v>
      </c>
      <c r="H184" s="14" t="n">
        <v>2</v>
      </c>
      <c r="I184" s="1" t="n">
        <v>12</v>
      </c>
      <c r="J184" s="15" t="n">
        <v>281</v>
      </c>
      <c r="S184" s="12" t="n">
        <f aca="false">C184</f>
        <v>183</v>
      </c>
      <c r="AF184" s="1" t="s">
        <v>47</v>
      </c>
    </row>
    <row r="185" customFormat="false" ht="12.75" hidden="false" customHeight="false" outlineLevel="0" collapsed="false">
      <c r="A185" s="0" t="n">
        <v>216</v>
      </c>
      <c r="B185" s="1" t="s">
        <v>22</v>
      </c>
      <c r="C185" s="10" t="n">
        <v>184</v>
      </c>
      <c r="D185" s="1" t="n">
        <v>2</v>
      </c>
      <c r="E185" s="11" t="n">
        <v>27.87</v>
      </c>
      <c r="F185" s="12" t="n">
        <v>1</v>
      </c>
      <c r="G185" s="1" t="n">
        <v>1</v>
      </c>
      <c r="H185" s="14" t="n">
        <v>21</v>
      </c>
      <c r="I185" s="1" t="n">
        <v>11</v>
      </c>
      <c r="J185" s="15" t="n">
        <v>394</v>
      </c>
      <c r="S185" s="12" t="n">
        <f aca="false">C185</f>
        <v>184</v>
      </c>
      <c r="AF185" s="1" t="s">
        <v>46</v>
      </c>
    </row>
    <row r="186" customFormat="false" ht="12.75" hidden="false" customHeight="false" outlineLevel="0" collapsed="false">
      <c r="A186" s="0" t="n">
        <v>215</v>
      </c>
      <c r="B186" s="1" t="s">
        <v>22</v>
      </c>
      <c r="C186" s="10" t="n">
        <v>185</v>
      </c>
      <c r="D186" s="1" t="n">
        <v>2</v>
      </c>
      <c r="E186" s="11" t="n">
        <v>27.47</v>
      </c>
      <c r="F186" s="12" t="n">
        <v>1</v>
      </c>
      <c r="G186" s="1" t="n">
        <v>1</v>
      </c>
      <c r="H186" s="14" t="n">
        <v>21</v>
      </c>
      <c r="I186" s="1" t="n">
        <v>11</v>
      </c>
      <c r="J186" s="15" t="n">
        <v>335</v>
      </c>
      <c r="S186" s="12" t="n">
        <f aca="false">C186</f>
        <v>185</v>
      </c>
      <c r="AF186" s="1" t="s">
        <v>46</v>
      </c>
    </row>
    <row r="187" customFormat="false" ht="12.75" hidden="false" customHeight="false" outlineLevel="0" collapsed="false">
      <c r="A187" s="0" t="n">
        <v>220</v>
      </c>
      <c r="B187" s="1" t="s">
        <v>22</v>
      </c>
      <c r="C187" s="10" t="n">
        <v>186</v>
      </c>
      <c r="D187" s="1" t="n">
        <v>2</v>
      </c>
      <c r="E187" s="11" t="n">
        <v>29.95</v>
      </c>
      <c r="F187" s="12" t="n">
        <v>1</v>
      </c>
      <c r="G187" s="1" t="n">
        <v>1</v>
      </c>
      <c r="H187" s="14" t="n">
        <v>2</v>
      </c>
      <c r="I187" s="1" t="n">
        <v>11</v>
      </c>
      <c r="J187" s="15" t="n">
        <v>443</v>
      </c>
      <c r="S187" s="12" t="n">
        <f aca="false">C187</f>
        <v>186</v>
      </c>
    </row>
    <row r="188" customFormat="false" ht="12.75" hidden="false" customHeight="false" outlineLevel="0" collapsed="false">
      <c r="B188" s="1" t="s">
        <v>22</v>
      </c>
      <c r="C188" s="10" t="n">
        <v>187</v>
      </c>
      <c r="D188" s="1" t="n">
        <v>2</v>
      </c>
      <c r="E188" s="11" t="n">
        <v>16.88</v>
      </c>
      <c r="F188" s="12" t="n">
        <v>1</v>
      </c>
      <c r="G188" s="1" t="n">
        <v>1</v>
      </c>
      <c r="H188" s="14" t="n">
        <v>2</v>
      </c>
      <c r="I188" s="1" t="n">
        <v>11</v>
      </c>
      <c r="J188" s="15" t="n">
        <v>194</v>
      </c>
      <c r="S188" s="12" t="n">
        <f aca="false">C188</f>
        <v>187</v>
      </c>
      <c r="AF188" s="1" t="s">
        <v>33</v>
      </c>
    </row>
    <row r="189" customFormat="false" ht="12.75" hidden="false" customHeight="false" outlineLevel="0" collapsed="false">
      <c r="A189" s="0" t="n">
        <v>241</v>
      </c>
      <c r="B189" s="1" t="s">
        <v>22</v>
      </c>
      <c r="C189" s="10" t="n">
        <v>188</v>
      </c>
      <c r="D189" s="1" t="n">
        <v>2</v>
      </c>
      <c r="E189" s="11" t="n">
        <v>24.33</v>
      </c>
      <c r="F189" s="12" t="n">
        <v>1</v>
      </c>
      <c r="G189" s="1" t="n">
        <v>1</v>
      </c>
      <c r="H189" s="14" t="n">
        <v>2</v>
      </c>
      <c r="I189" s="1" t="n">
        <v>11</v>
      </c>
      <c r="J189" s="15" t="n">
        <v>290</v>
      </c>
      <c r="S189" s="12" t="n">
        <f aca="false">C189</f>
        <v>188</v>
      </c>
    </row>
    <row r="190" customFormat="false" ht="12.75" hidden="false" customHeight="false" outlineLevel="0" collapsed="false">
      <c r="B190" s="1" t="s">
        <v>22</v>
      </c>
      <c r="C190" s="10" t="n">
        <v>189</v>
      </c>
      <c r="D190" s="1" t="n">
        <v>1</v>
      </c>
      <c r="E190" s="11" t="n">
        <v>23.98</v>
      </c>
      <c r="F190" s="12" t="n">
        <v>0</v>
      </c>
      <c r="H190" s="14"/>
      <c r="J190" s="15"/>
      <c r="S190" s="12" t="n">
        <f aca="false">C190</f>
        <v>189</v>
      </c>
      <c r="AF190" s="1" t="s">
        <v>25</v>
      </c>
    </row>
    <row r="191" customFormat="false" ht="12.75" hidden="false" customHeight="false" outlineLevel="0" collapsed="false">
      <c r="B191" s="1" t="s">
        <v>22</v>
      </c>
      <c r="C191" s="10" t="n">
        <v>190</v>
      </c>
      <c r="D191" s="1" t="n">
        <v>1</v>
      </c>
      <c r="E191" s="11" t="n">
        <v>23.01</v>
      </c>
      <c r="F191" s="12" t="n">
        <v>0</v>
      </c>
      <c r="H191" s="14"/>
      <c r="J191" s="15"/>
      <c r="S191" s="12" t="n">
        <f aca="false">C191</f>
        <v>190</v>
      </c>
      <c r="AF191" s="1" t="s">
        <v>25</v>
      </c>
    </row>
    <row r="192" customFormat="false" ht="12.75" hidden="false" customHeight="false" outlineLevel="0" collapsed="false">
      <c r="B192" s="1" t="s">
        <v>22</v>
      </c>
      <c r="C192" s="10" t="n">
        <v>191</v>
      </c>
      <c r="D192" s="1" t="n">
        <v>2</v>
      </c>
      <c r="E192" s="11" t="n">
        <v>22.37</v>
      </c>
      <c r="F192" s="12" t="n">
        <v>0</v>
      </c>
      <c r="H192" s="14"/>
      <c r="J192" s="15"/>
      <c r="S192" s="12" t="n">
        <f aca="false">C192</f>
        <v>191</v>
      </c>
      <c r="AF192" s="1" t="s">
        <v>25</v>
      </c>
    </row>
    <row r="193" customFormat="false" ht="12.75" hidden="false" customHeight="false" outlineLevel="0" collapsed="false">
      <c r="B193" s="1" t="s">
        <v>22</v>
      </c>
      <c r="C193" s="10" t="n">
        <v>192</v>
      </c>
      <c r="D193" s="1" t="n">
        <v>2</v>
      </c>
      <c r="E193" s="11" t="n">
        <v>21.96</v>
      </c>
      <c r="F193" s="12" t="n">
        <v>0</v>
      </c>
      <c r="H193" s="14"/>
      <c r="J193" s="15"/>
      <c r="S193" s="12" t="n">
        <f aca="false">C193</f>
        <v>192</v>
      </c>
      <c r="AF193" s="1" t="s">
        <v>25</v>
      </c>
    </row>
    <row r="194" customFormat="false" ht="12.75" hidden="false" customHeight="false" outlineLevel="0" collapsed="false">
      <c r="B194" s="1" t="s">
        <v>22</v>
      </c>
      <c r="C194" s="10" t="n">
        <v>193</v>
      </c>
      <c r="D194" s="1" t="n">
        <v>1</v>
      </c>
      <c r="E194" s="11" t="n">
        <v>24.56</v>
      </c>
      <c r="F194" s="12" t="n">
        <v>0</v>
      </c>
      <c r="H194" s="14"/>
      <c r="J194" s="15"/>
      <c r="S194" s="12" t="n">
        <f aca="false">C194</f>
        <v>193</v>
      </c>
      <c r="AF194" s="1" t="s">
        <v>25</v>
      </c>
    </row>
    <row r="195" customFormat="false" ht="12.75" hidden="false" customHeight="false" outlineLevel="0" collapsed="false">
      <c r="B195" s="1" t="s">
        <v>22</v>
      </c>
      <c r="C195" s="10" t="n">
        <v>194</v>
      </c>
      <c r="D195" s="1" t="n">
        <v>2</v>
      </c>
      <c r="E195" s="11" t="n">
        <v>23.43</v>
      </c>
      <c r="F195" s="12" t="n">
        <v>0</v>
      </c>
      <c r="H195" s="14"/>
      <c r="J195" s="15"/>
      <c r="S195" s="12" t="n">
        <f aca="false">C195</f>
        <v>194</v>
      </c>
      <c r="AF195" s="1" t="s">
        <v>25</v>
      </c>
    </row>
    <row r="196" customFormat="false" ht="12.75" hidden="false" customHeight="false" outlineLevel="0" collapsed="false">
      <c r="B196" s="1" t="s">
        <v>22</v>
      </c>
      <c r="C196" s="10" t="n">
        <v>195</v>
      </c>
      <c r="D196" s="1" t="n">
        <v>1</v>
      </c>
      <c r="E196" s="11" t="n">
        <v>27.92</v>
      </c>
      <c r="F196" s="12" t="n">
        <v>0</v>
      </c>
      <c r="H196" s="14"/>
      <c r="J196" s="15"/>
      <c r="S196" s="12" t="n">
        <f aca="false">C196</f>
        <v>195</v>
      </c>
      <c r="AF196" s="1" t="s">
        <v>25</v>
      </c>
    </row>
    <row r="197" customFormat="false" ht="12.75" hidden="false" customHeight="false" outlineLevel="0" collapsed="false">
      <c r="B197" s="1" t="s">
        <v>22</v>
      </c>
      <c r="C197" s="10" t="n">
        <v>196</v>
      </c>
      <c r="D197" s="1" t="n">
        <v>3</v>
      </c>
      <c r="E197" s="11" t="n">
        <v>22.02</v>
      </c>
      <c r="F197" s="12" t="n">
        <v>1</v>
      </c>
      <c r="G197" s="1" t="n">
        <v>1</v>
      </c>
      <c r="H197" s="14" t="n">
        <v>5</v>
      </c>
      <c r="I197" s="1" t="n">
        <v>11</v>
      </c>
      <c r="J197" s="15" t="n">
        <v>275</v>
      </c>
      <c r="S197" s="12" t="n">
        <f aca="false">C197</f>
        <v>196</v>
      </c>
      <c r="AF197" s="1" t="s">
        <v>33</v>
      </c>
    </row>
    <row r="198" customFormat="false" ht="12.75" hidden="false" customHeight="false" outlineLevel="0" collapsed="false">
      <c r="B198" s="1" t="s">
        <v>22</v>
      </c>
      <c r="C198" s="10" t="n">
        <v>197</v>
      </c>
      <c r="D198" s="1" t="n">
        <v>3</v>
      </c>
      <c r="E198" s="11" t="n">
        <v>20.1</v>
      </c>
      <c r="F198" s="12" t="n">
        <v>1</v>
      </c>
      <c r="G198" s="1" t="n">
        <v>1</v>
      </c>
      <c r="H198" s="14" t="n">
        <v>5</v>
      </c>
      <c r="I198" s="1" t="n">
        <v>11</v>
      </c>
      <c r="J198" s="15" t="n">
        <v>222</v>
      </c>
      <c r="S198" s="12" t="n">
        <f aca="false">C198</f>
        <v>197</v>
      </c>
      <c r="AF198" s="1" t="s">
        <v>33</v>
      </c>
    </row>
    <row r="199" customFormat="false" ht="12.75" hidden="false" customHeight="false" outlineLevel="0" collapsed="false">
      <c r="A199" s="0" t="n">
        <v>205</v>
      </c>
      <c r="B199" s="1" t="s">
        <v>22</v>
      </c>
      <c r="C199" s="10" t="n">
        <v>198</v>
      </c>
      <c r="D199" s="1" t="n">
        <v>3</v>
      </c>
      <c r="E199" s="11" t="n">
        <v>13.85</v>
      </c>
      <c r="F199" s="12" t="n">
        <v>1</v>
      </c>
      <c r="G199" s="1" t="n">
        <v>1</v>
      </c>
      <c r="H199" s="14" t="n">
        <v>4</v>
      </c>
      <c r="I199" s="1" t="n">
        <v>11</v>
      </c>
      <c r="J199" s="15" t="n">
        <v>164</v>
      </c>
      <c r="S199" s="12" t="n">
        <f aca="false">C199</f>
        <v>198</v>
      </c>
    </row>
    <row r="200" customFormat="false" ht="12.75" hidden="false" customHeight="false" outlineLevel="0" collapsed="false">
      <c r="A200" s="0" t="n">
        <v>207</v>
      </c>
      <c r="B200" s="1" t="s">
        <v>22</v>
      </c>
      <c r="C200" s="10" t="n">
        <v>199</v>
      </c>
      <c r="D200" s="1" t="n">
        <v>2</v>
      </c>
      <c r="E200" s="11" t="n">
        <v>24.58</v>
      </c>
      <c r="F200" s="12" t="n">
        <v>1</v>
      </c>
      <c r="G200" s="1" t="n">
        <v>1</v>
      </c>
      <c r="H200" s="14" t="n">
        <v>2</v>
      </c>
      <c r="I200" s="1" t="n">
        <v>11</v>
      </c>
      <c r="J200" s="15" t="n">
        <v>243</v>
      </c>
      <c r="S200" s="12" t="n">
        <f aca="false">C200</f>
        <v>199</v>
      </c>
    </row>
    <row r="201" customFormat="false" ht="12.75" hidden="false" customHeight="false" outlineLevel="0" collapsed="false">
      <c r="B201" s="1" t="s">
        <v>22</v>
      </c>
      <c r="C201" s="10" t="n">
        <v>200</v>
      </c>
      <c r="D201" s="1" t="n">
        <v>2</v>
      </c>
      <c r="E201" s="11" t="n">
        <v>23.51</v>
      </c>
      <c r="F201" s="12" t="n">
        <v>1</v>
      </c>
      <c r="G201" s="1" t="n">
        <v>1</v>
      </c>
      <c r="H201" s="14" t="n">
        <v>2</v>
      </c>
      <c r="I201" s="1" t="n">
        <v>11</v>
      </c>
      <c r="J201" s="15" t="n">
        <v>291</v>
      </c>
      <c r="S201" s="12" t="n">
        <f aca="false">C201</f>
        <v>200</v>
      </c>
      <c r="AF201" s="1" t="s">
        <v>33</v>
      </c>
    </row>
    <row r="202" customFormat="false" ht="12.75" hidden="false" customHeight="false" outlineLevel="0" collapsed="false">
      <c r="B202" s="1" t="s">
        <v>22</v>
      </c>
      <c r="C202" s="10" t="n">
        <v>201</v>
      </c>
      <c r="D202" s="1" t="n">
        <v>2</v>
      </c>
      <c r="E202" s="11" t="n">
        <v>25.88</v>
      </c>
      <c r="F202" s="12" t="n">
        <v>0</v>
      </c>
      <c r="H202" s="14"/>
      <c r="J202" s="15"/>
      <c r="S202" s="12" t="n">
        <f aca="false">C202</f>
        <v>201</v>
      </c>
      <c r="AF202" s="1" t="s">
        <v>25</v>
      </c>
    </row>
    <row r="203" customFormat="false" ht="12.75" hidden="false" customHeight="false" outlineLevel="0" collapsed="false">
      <c r="B203" s="1" t="s">
        <v>22</v>
      </c>
      <c r="C203" s="10" t="n">
        <v>202</v>
      </c>
      <c r="D203" s="1" t="n">
        <v>2</v>
      </c>
      <c r="E203" s="11" t="n">
        <v>21.68</v>
      </c>
      <c r="F203" s="12" t="n">
        <v>1</v>
      </c>
      <c r="G203" s="1" t="n">
        <v>1</v>
      </c>
      <c r="H203" s="14" t="n">
        <v>2</v>
      </c>
      <c r="I203" s="1" t="n">
        <v>11</v>
      </c>
      <c r="J203" s="15" t="n">
        <v>258</v>
      </c>
      <c r="S203" s="12" t="n">
        <f aca="false">C203</f>
        <v>202</v>
      </c>
      <c r="AF203" s="1" t="s">
        <v>33</v>
      </c>
    </row>
    <row r="204" customFormat="false" ht="12.75" hidden="false" customHeight="false" outlineLevel="0" collapsed="false">
      <c r="B204" s="1" t="s">
        <v>22</v>
      </c>
      <c r="C204" s="10" t="n">
        <v>203</v>
      </c>
      <c r="D204" s="1" t="n">
        <v>2</v>
      </c>
      <c r="E204" s="11" t="n">
        <v>26.87</v>
      </c>
      <c r="F204" s="12" t="n">
        <v>0</v>
      </c>
      <c r="H204" s="14"/>
      <c r="J204" s="15"/>
      <c r="S204" s="12" t="n">
        <f aca="false">C204</f>
        <v>203</v>
      </c>
      <c r="AF204" s="1" t="s">
        <v>25</v>
      </c>
    </row>
    <row r="205" customFormat="false" ht="14.25" hidden="false" customHeight="true" outlineLevel="0" collapsed="false">
      <c r="B205" s="1" t="s">
        <v>22</v>
      </c>
      <c r="C205" s="10" t="n">
        <v>204</v>
      </c>
      <c r="D205" s="1" t="n">
        <v>2</v>
      </c>
      <c r="E205" s="11" t="n">
        <v>26.89</v>
      </c>
      <c r="F205" s="12" t="n">
        <v>0</v>
      </c>
      <c r="H205" s="14"/>
      <c r="J205" s="15"/>
      <c r="S205" s="12" t="n">
        <f aca="false">C205</f>
        <v>204</v>
      </c>
      <c r="AF205" s="1" t="s">
        <v>25</v>
      </c>
    </row>
    <row r="206" customFormat="false" ht="14.25" hidden="false" customHeight="true" outlineLevel="0" collapsed="false">
      <c r="B206" s="1" t="s">
        <v>22</v>
      </c>
      <c r="C206" s="10" t="n">
        <v>205</v>
      </c>
      <c r="D206" s="1" t="n">
        <v>1</v>
      </c>
      <c r="E206" s="11" t="n">
        <v>24.35</v>
      </c>
      <c r="F206" s="12" t="n">
        <v>0</v>
      </c>
      <c r="H206" s="14"/>
      <c r="J206" s="15"/>
      <c r="S206" s="12" t="n">
        <f aca="false">C206</f>
        <v>205</v>
      </c>
      <c r="AF206" s="1" t="s">
        <v>25</v>
      </c>
    </row>
    <row r="207" customFormat="false" ht="14.25" hidden="false" customHeight="true" outlineLevel="0" collapsed="false">
      <c r="B207" s="1" t="s">
        <v>22</v>
      </c>
      <c r="C207" s="10" t="n">
        <v>206</v>
      </c>
      <c r="D207" s="1" t="n">
        <v>1</v>
      </c>
      <c r="E207" s="11" t="n">
        <v>24.86</v>
      </c>
      <c r="F207" s="12" t="n">
        <v>0</v>
      </c>
      <c r="H207" s="14"/>
      <c r="J207" s="15"/>
      <c r="S207" s="12" t="n">
        <f aca="false">C207</f>
        <v>206</v>
      </c>
      <c r="AF207" s="1" t="s">
        <v>25</v>
      </c>
    </row>
    <row r="208" customFormat="false" ht="14.25" hidden="false" customHeight="true" outlineLevel="0" collapsed="false">
      <c r="B208" s="1" t="s">
        <v>22</v>
      </c>
      <c r="C208" s="10" t="n">
        <v>207</v>
      </c>
      <c r="D208" s="1" t="n">
        <v>2</v>
      </c>
      <c r="E208" s="11" t="n">
        <v>26.15</v>
      </c>
      <c r="F208" s="12" t="n">
        <v>0</v>
      </c>
      <c r="H208" s="14"/>
      <c r="J208" s="15"/>
      <c r="S208" s="12" t="n">
        <f aca="false">C208</f>
        <v>207</v>
      </c>
      <c r="AF208" s="1" t="s">
        <v>25</v>
      </c>
    </row>
    <row r="209" customFormat="false" ht="14.25" hidden="false" customHeight="true" outlineLevel="0" collapsed="false">
      <c r="B209" s="1" t="s">
        <v>22</v>
      </c>
      <c r="C209" s="10" t="n">
        <v>208</v>
      </c>
      <c r="D209" s="1" t="n">
        <v>2</v>
      </c>
      <c r="E209" s="11" t="n">
        <v>26.02</v>
      </c>
      <c r="F209" s="12" t="n">
        <v>0</v>
      </c>
      <c r="H209" s="14"/>
      <c r="J209" s="15"/>
      <c r="S209" s="12" t="n">
        <f aca="false">C209</f>
        <v>208</v>
      </c>
      <c r="AF209" s="1" t="s">
        <v>25</v>
      </c>
    </row>
    <row r="210" customFormat="false" ht="14.25" hidden="false" customHeight="true" outlineLevel="0" collapsed="false">
      <c r="B210" s="1" t="s">
        <v>22</v>
      </c>
      <c r="C210" s="10" t="n">
        <v>209</v>
      </c>
      <c r="D210" s="1" t="n">
        <v>1</v>
      </c>
      <c r="E210" s="11" t="n">
        <v>27.29</v>
      </c>
      <c r="F210" s="12" t="n">
        <v>0</v>
      </c>
      <c r="H210" s="14"/>
      <c r="J210" s="15"/>
      <c r="S210" s="12" t="n">
        <f aca="false">C210</f>
        <v>209</v>
      </c>
      <c r="AF210" s="1" t="s">
        <v>25</v>
      </c>
    </row>
    <row r="211" customFormat="false" ht="14.25" hidden="false" customHeight="true" outlineLevel="0" collapsed="false">
      <c r="B211" s="1" t="s">
        <v>22</v>
      </c>
      <c r="C211" s="10" t="n">
        <v>210</v>
      </c>
      <c r="D211" s="1" t="n">
        <v>1</v>
      </c>
      <c r="E211" s="11" t="n">
        <v>28.86</v>
      </c>
      <c r="F211" s="12" t="n">
        <v>0</v>
      </c>
      <c r="H211" s="14"/>
      <c r="J211" s="15"/>
      <c r="S211" s="12" t="n">
        <f aca="false">C211</f>
        <v>210</v>
      </c>
      <c r="AF211" s="1" t="s">
        <v>25</v>
      </c>
    </row>
    <row r="212" customFormat="false" ht="14.25" hidden="false" customHeight="true" outlineLevel="0" collapsed="false">
      <c r="B212" s="1"/>
      <c r="C212" s="10"/>
      <c r="D212" s="1"/>
      <c r="E212" s="11"/>
      <c r="F212" s="12"/>
      <c r="H212" s="14"/>
      <c r="J212" s="15"/>
      <c r="S212" s="12"/>
    </row>
    <row r="213" customFormat="false" ht="12.75" hidden="false" customHeight="false" outlineLevel="0" collapsed="false">
      <c r="B213" s="16"/>
      <c r="C213" s="17"/>
      <c r="D213" s="16"/>
      <c r="E213" s="16"/>
      <c r="F213" s="12"/>
      <c r="H213" s="14"/>
      <c r="J213" s="15"/>
      <c r="S213" s="12"/>
    </row>
    <row r="214" customFormat="false" ht="12.75" hidden="false" customHeight="false" outlineLevel="0" collapsed="false">
      <c r="B214" s="1" t="s">
        <v>22</v>
      </c>
      <c r="C214" s="10" t="n">
        <v>696</v>
      </c>
      <c r="D214" s="12"/>
      <c r="E214" s="11"/>
      <c r="J214" s="13"/>
      <c r="S214" s="1" t="n">
        <v>696</v>
      </c>
      <c r="T214" s="18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B215" s="1" t="s">
        <v>22</v>
      </c>
      <c r="C215" s="10" t="n">
        <v>697</v>
      </c>
      <c r="D215" s="12"/>
      <c r="E215" s="11"/>
      <c r="J215" s="13"/>
      <c r="S215" s="1" t="n">
        <v>697</v>
      </c>
      <c r="T215" s="18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B216" s="1" t="s">
        <v>22</v>
      </c>
      <c r="C216" s="10" t="n">
        <v>698</v>
      </c>
      <c r="D216" s="12"/>
      <c r="E216" s="11"/>
      <c r="J216" s="13"/>
      <c r="S216" s="1" t="n">
        <v>698</v>
      </c>
      <c r="T216" s="18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B217" s="1" t="s">
        <v>22</v>
      </c>
      <c r="C217" s="10" t="n">
        <v>699</v>
      </c>
      <c r="D217" s="12"/>
      <c r="E217" s="11"/>
      <c r="J217" s="13"/>
      <c r="S217" s="1" t="n">
        <v>699</v>
      </c>
      <c r="T217" s="18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C218" s="10"/>
      <c r="D218" s="12"/>
      <c r="E218" s="11"/>
      <c r="J218" s="13"/>
      <c r="T218" s="18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A219" s="0" t="n">
        <v>149</v>
      </c>
      <c r="B219" s="1" t="s">
        <v>22</v>
      </c>
      <c r="C219" s="10" t="n">
        <v>701</v>
      </c>
      <c r="D219" s="12"/>
      <c r="E219" s="11"/>
      <c r="F219" s="1" t="n">
        <v>3</v>
      </c>
      <c r="G219" s="1" t="n">
        <v>1</v>
      </c>
      <c r="H219" s="14" t="n">
        <v>2</v>
      </c>
      <c r="I219" s="1" t="n">
        <v>12</v>
      </c>
      <c r="J219" s="15" t="n">
        <v>351</v>
      </c>
      <c r="S219" s="1" t="n">
        <v>701</v>
      </c>
      <c r="T219" s="18" t="n">
        <v>12</v>
      </c>
      <c r="U219" s="11" t="n">
        <v>-99</v>
      </c>
      <c r="V219" s="11" t="n">
        <v>319.5</v>
      </c>
      <c r="W219" s="11" t="n">
        <v>15</v>
      </c>
      <c r="X219" s="11" t="n">
        <v>-99</v>
      </c>
      <c r="Y219" s="11" t="n">
        <v>13</v>
      </c>
      <c r="Z219" s="11" t="n">
        <v>56</v>
      </c>
      <c r="AA219" s="11" t="n">
        <v>-99</v>
      </c>
      <c r="AB219" s="11" t="n">
        <v>87</v>
      </c>
      <c r="AC219" s="11" t="n">
        <v>10</v>
      </c>
      <c r="AD219" s="11" t="n">
        <v>-99</v>
      </c>
      <c r="AE219" s="11" t="n">
        <v>180</v>
      </c>
      <c r="AF219" s="1" t="s">
        <v>48</v>
      </c>
    </row>
    <row r="220" customFormat="false" ht="12.75" hidden="false" customHeight="false" outlineLevel="0" collapsed="false">
      <c r="A220" s="0" t="n">
        <v>130</v>
      </c>
      <c r="B220" s="1" t="s">
        <v>22</v>
      </c>
      <c r="C220" s="10" t="n">
        <v>702</v>
      </c>
      <c r="D220" s="12"/>
      <c r="E220" s="11"/>
      <c r="F220" s="1" t="n">
        <v>3</v>
      </c>
      <c r="G220" s="1" t="n">
        <v>1</v>
      </c>
      <c r="H220" s="14" t="n">
        <v>21</v>
      </c>
      <c r="I220" s="1" t="n">
        <v>11</v>
      </c>
      <c r="J220" s="15" t="n">
        <v>246</v>
      </c>
      <c r="S220" s="1" t="n">
        <v>702</v>
      </c>
      <c r="T220" s="18" t="n">
        <v>87</v>
      </c>
      <c r="U220" s="11" t="n">
        <v>-99</v>
      </c>
      <c r="V220" s="11" t="n">
        <v>310.5</v>
      </c>
      <c r="W220" s="11" t="n">
        <v>86</v>
      </c>
      <c r="X220" s="11" t="n">
        <v>-99</v>
      </c>
      <c r="Y220" s="11" t="n">
        <v>343.5</v>
      </c>
      <c r="Z220" s="11" t="n">
        <v>89</v>
      </c>
      <c r="AA220" s="11" t="n">
        <v>-99</v>
      </c>
      <c r="AB220" s="11" t="n">
        <v>22.5</v>
      </c>
      <c r="AC220" s="11" t="n">
        <v>127</v>
      </c>
      <c r="AD220" s="11" t="n">
        <v>-99</v>
      </c>
      <c r="AE220" s="11" t="n">
        <v>41</v>
      </c>
      <c r="AF220" s="1" t="s">
        <v>31</v>
      </c>
    </row>
    <row r="221" customFormat="false" ht="12.75" hidden="false" customHeight="false" outlineLevel="0" collapsed="false">
      <c r="A221" s="0" t="n">
        <v>129</v>
      </c>
      <c r="B221" s="1" t="s">
        <v>22</v>
      </c>
      <c r="C221" s="10" t="n">
        <v>703</v>
      </c>
      <c r="D221" s="12"/>
      <c r="E221" s="11"/>
      <c r="F221" s="1" t="n">
        <v>3</v>
      </c>
      <c r="G221" s="1" t="n">
        <v>1</v>
      </c>
      <c r="H221" s="14" t="n">
        <v>21</v>
      </c>
      <c r="I221" s="1" t="n">
        <v>12</v>
      </c>
      <c r="J221" s="15" t="n">
        <v>249</v>
      </c>
      <c r="S221" s="1" t="n">
        <v>703</v>
      </c>
      <c r="T221" s="18" t="n">
        <v>86</v>
      </c>
      <c r="U221" s="11" t="n">
        <v>-99</v>
      </c>
      <c r="V221" s="11" t="n">
        <v>297</v>
      </c>
      <c r="W221" s="11" t="n">
        <v>88</v>
      </c>
      <c r="X221" s="11" t="n">
        <v>-99</v>
      </c>
      <c r="Y221" s="11" t="n">
        <v>334.5</v>
      </c>
      <c r="Z221" s="11" t="n">
        <v>129</v>
      </c>
      <c r="AA221" s="11" t="n">
        <v>-99</v>
      </c>
      <c r="AB221" s="11" t="n">
        <v>357.5</v>
      </c>
      <c r="AC221" s="11" t="n">
        <v>170</v>
      </c>
      <c r="AD221" s="11" t="n">
        <v>-99</v>
      </c>
      <c r="AE221" s="11" t="n">
        <v>58</v>
      </c>
      <c r="AF221" s="1" t="s">
        <v>49</v>
      </c>
    </row>
    <row r="222" customFormat="false" ht="12.75" hidden="false" customHeight="false" outlineLevel="0" collapsed="false">
      <c r="A222" s="0" t="n">
        <v>67</v>
      </c>
      <c r="B222" s="1" t="s">
        <v>22</v>
      </c>
      <c r="C222" s="10" t="n">
        <v>704</v>
      </c>
      <c r="F222" s="1" t="n">
        <v>3</v>
      </c>
      <c r="G222" s="1" t="n">
        <v>1</v>
      </c>
      <c r="H222" s="14" t="n">
        <v>2</v>
      </c>
      <c r="I222" s="1" t="n">
        <v>11</v>
      </c>
      <c r="J222" s="15" t="n">
        <v>278</v>
      </c>
      <c r="S222" s="1" t="n">
        <v>704</v>
      </c>
      <c r="T222" s="18" t="n">
        <v>100</v>
      </c>
      <c r="U222" s="11" t="n">
        <v>-99</v>
      </c>
      <c r="V222" s="11" t="n">
        <v>355</v>
      </c>
      <c r="W222" s="11" t="n">
        <v>140</v>
      </c>
      <c r="X222" s="11" t="n">
        <v>-99</v>
      </c>
      <c r="Y222" s="11" t="n">
        <v>68</v>
      </c>
      <c r="Z222" s="11" t="n">
        <v>136</v>
      </c>
      <c r="AA222" s="11" t="n">
        <v>-99</v>
      </c>
      <c r="AB222" s="11" t="n">
        <v>116.5</v>
      </c>
      <c r="AC222" s="11" t="n">
        <v>135</v>
      </c>
      <c r="AD222" s="11" t="n">
        <v>-99</v>
      </c>
      <c r="AE222" s="11" t="n">
        <v>160.5</v>
      </c>
    </row>
    <row r="223" customFormat="false" ht="12.75" hidden="false" customHeight="false" outlineLevel="0" collapsed="false">
      <c r="A223" s="0" t="n">
        <v>206</v>
      </c>
      <c r="B223" s="1" t="s">
        <v>22</v>
      </c>
      <c r="C223" s="10" t="n">
        <v>705</v>
      </c>
      <c r="F223" s="1" t="n">
        <v>3</v>
      </c>
      <c r="G223" s="1" t="n">
        <v>1</v>
      </c>
      <c r="H223" s="14" t="n">
        <v>2</v>
      </c>
      <c r="I223" s="1" t="n">
        <v>11</v>
      </c>
      <c r="J223" s="15" t="n">
        <v>296</v>
      </c>
      <c r="S223" s="1" t="n">
        <v>705</v>
      </c>
      <c r="T223" s="18" t="n">
        <v>181</v>
      </c>
      <c r="U223" s="11" t="n">
        <v>-99</v>
      </c>
      <c r="V223" s="11" t="n">
        <v>324</v>
      </c>
      <c r="W223" s="11" t="n">
        <v>185</v>
      </c>
      <c r="X223" s="11" t="n">
        <v>-99</v>
      </c>
      <c r="Y223" s="11" t="n">
        <v>350.5</v>
      </c>
      <c r="Z223" s="11" t="n">
        <v>200</v>
      </c>
      <c r="AA223" s="11" t="n">
        <v>-99</v>
      </c>
      <c r="AB223" s="11" t="n">
        <v>14.5</v>
      </c>
      <c r="AC223" s="11" t="n">
        <v>179</v>
      </c>
      <c r="AD223" s="11" t="n">
        <v>-99</v>
      </c>
      <c r="AE223" s="11" t="n">
        <v>284.5</v>
      </c>
    </row>
    <row r="224" customFormat="false" ht="12.75" hidden="false" customHeight="false" outlineLevel="0" collapsed="false">
      <c r="A224" s="0" t="n">
        <v>203</v>
      </c>
      <c r="B224" s="1" t="s">
        <v>22</v>
      </c>
      <c r="C224" s="10" t="n">
        <v>706</v>
      </c>
      <c r="F224" s="1" t="n">
        <v>3</v>
      </c>
      <c r="G224" s="1" t="n">
        <v>2</v>
      </c>
      <c r="H224" s="14" t="n">
        <v>20</v>
      </c>
      <c r="I224" s="1" t="n">
        <v>11</v>
      </c>
      <c r="J224" s="15" t="n">
        <v>128</v>
      </c>
      <c r="S224" s="1" t="n">
        <v>706</v>
      </c>
      <c r="T224" s="18" t="n">
        <v>178</v>
      </c>
      <c r="U224" s="11" t="n">
        <v>-99</v>
      </c>
      <c r="V224" s="11" t="n">
        <v>231.5</v>
      </c>
      <c r="W224" s="11" t="n">
        <v>179</v>
      </c>
      <c r="X224" s="11" t="n">
        <v>-99</v>
      </c>
      <c r="Y224" s="11" t="n">
        <v>304.5</v>
      </c>
      <c r="Z224" s="11" t="n">
        <v>183</v>
      </c>
      <c r="AA224" s="11" t="n">
        <v>-99</v>
      </c>
      <c r="AB224" s="11" t="n">
        <v>337</v>
      </c>
      <c r="AC224" s="11" t="n">
        <v>185</v>
      </c>
      <c r="AD224" s="11" t="n">
        <v>-99</v>
      </c>
      <c r="AE224" s="11" t="n">
        <v>12.5</v>
      </c>
      <c r="AF224" s="1" t="s">
        <v>50</v>
      </c>
    </row>
    <row r="225" customFormat="false" ht="12.75" hidden="false" customHeight="false" outlineLevel="0" collapsed="false">
      <c r="A225" s="0" t="n">
        <v>204</v>
      </c>
      <c r="B225" s="1" t="s">
        <v>22</v>
      </c>
      <c r="C225" s="10" t="n">
        <v>707</v>
      </c>
      <c r="F225" s="1" t="n">
        <v>3</v>
      </c>
      <c r="G225" s="1" t="n">
        <v>2</v>
      </c>
      <c r="H225" s="14" t="n">
        <v>6</v>
      </c>
      <c r="I225" s="1" t="n">
        <v>11</v>
      </c>
      <c r="J225" s="15" t="n">
        <v>74</v>
      </c>
      <c r="S225" s="1" t="n">
        <v>707</v>
      </c>
      <c r="T225" s="18" t="n">
        <v>178</v>
      </c>
      <c r="U225" s="11" t="n">
        <v>-99</v>
      </c>
      <c r="V225" s="11" t="n">
        <v>234.5</v>
      </c>
      <c r="W225" s="11" t="n">
        <v>144</v>
      </c>
      <c r="X225" s="11" t="n">
        <v>-99</v>
      </c>
      <c r="Y225" s="11" t="n">
        <v>300.5</v>
      </c>
      <c r="Z225" s="11" t="n">
        <v>179</v>
      </c>
      <c r="AA225" s="11" t="n">
        <v>-99</v>
      </c>
      <c r="AB225" s="11" t="n">
        <v>333.5</v>
      </c>
      <c r="AC225" s="11" t="n">
        <v>183</v>
      </c>
      <c r="AD225" s="11" t="n">
        <v>-99</v>
      </c>
      <c r="AE225" s="11" t="n">
        <v>352</v>
      </c>
    </row>
    <row r="226" customFormat="false" ht="12.75" hidden="false" customHeight="false" outlineLevel="0" collapsed="false">
      <c r="A226" s="0" t="n">
        <v>81</v>
      </c>
      <c r="B226" s="1" t="s">
        <v>22</v>
      </c>
      <c r="C226" s="10" t="n">
        <v>708</v>
      </c>
      <c r="F226" s="1" t="n">
        <v>3</v>
      </c>
      <c r="G226" s="1" t="n">
        <v>1</v>
      </c>
      <c r="H226" s="14" t="n">
        <v>2</v>
      </c>
      <c r="I226" s="1" t="n">
        <v>12</v>
      </c>
      <c r="J226" s="15" t="n">
        <v>283</v>
      </c>
      <c r="S226" s="1" t="n">
        <v>708</v>
      </c>
      <c r="T226" s="18" t="n">
        <v>145</v>
      </c>
      <c r="U226" s="11" t="n">
        <v>-99</v>
      </c>
      <c r="V226" s="11" t="n">
        <v>17</v>
      </c>
      <c r="W226" s="11" t="n">
        <v>179</v>
      </c>
      <c r="X226" s="11" t="n">
        <v>-99</v>
      </c>
      <c r="Y226" s="11" t="n">
        <v>65</v>
      </c>
      <c r="Z226" s="11" t="n">
        <v>178</v>
      </c>
      <c r="AA226" s="11" t="n">
        <v>-99</v>
      </c>
      <c r="AB226" s="11" t="n">
        <v>143</v>
      </c>
      <c r="AC226" s="11" t="n">
        <v>142</v>
      </c>
      <c r="AD226" s="11" t="n">
        <v>-99</v>
      </c>
      <c r="AE226" s="11" t="n">
        <v>183</v>
      </c>
      <c r="AF226" s="1" t="s">
        <v>51</v>
      </c>
    </row>
    <row r="227" customFormat="false" ht="12.75" hidden="false" customHeight="false" outlineLevel="0" collapsed="false">
      <c r="A227" s="0" t="n">
        <v>134</v>
      </c>
      <c r="B227" s="1" t="s">
        <v>22</v>
      </c>
      <c r="C227" s="10" t="n">
        <v>709</v>
      </c>
      <c r="F227" s="1" t="n">
        <v>3</v>
      </c>
      <c r="G227" s="1" t="n">
        <v>1</v>
      </c>
      <c r="H227" s="14" t="n">
        <v>5</v>
      </c>
      <c r="I227" s="1" t="n">
        <v>11</v>
      </c>
      <c r="J227" s="15" t="n">
        <v>511</v>
      </c>
      <c r="S227" s="1" t="n">
        <v>709</v>
      </c>
      <c r="T227" s="18" t="n">
        <v>168</v>
      </c>
      <c r="U227" s="11" t="n">
        <v>-99</v>
      </c>
      <c r="V227" s="11" t="n">
        <v>86</v>
      </c>
      <c r="W227" s="11" t="n">
        <v>130</v>
      </c>
      <c r="X227" s="11" t="n">
        <v>-99</v>
      </c>
      <c r="Y227" s="11" t="n">
        <v>10.5</v>
      </c>
      <c r="Z227" s="11" t="n">
        <v>127</v>
      </c>
      <c r="AA227" s="11" t="n">
        <v>-99</v>
      </c>
      <c r="AB227" s="11" t="n">
        <v>317</v>
      </c>
      <c r="AC227" s="11" t="n">
        <v>86</v>
      </c>
      <c r="AD227" s="11" t="n">
        <v>-99</v>
      </c>
      <c r="AE227" s="11" t="n">
        <v>303.5</v>
      </c>
      <c r="AF227" s="1" t="s">
        <v>41</v>
      </c>
    </row>
    <row r="228" customFormat="false" ht="12.75" hidden="false" customHeight="false" outlineLevel="0" collapsed="false">
      <c r="A228" s="0" t="n">
        <v>246</v>
      </c>
      <c r="B228" s="1" t="s">
        <v>22</v>
      </c>
      <c r="C228" s="10" t="n">
        <v>710</v>
      </c>
      <c r="F228" s="1" t="n">
        <v>3</v>
      </c>
      <c r="G228" s="1" t="n">
        <v>2</v>
      </c>
      <c r="H228" s="14" t="n">
        <v>4</v>
      </c>
      <c r="I228" s="1" t="n">
        <v>14</v>
      </c>
      <c r="J228" s="15" t="n">
        <v>120</v>
      </c>
      <c r="S228" s="1" t="n">
        <v>710</v>
      </c>
      <c r="T228" s="18" t="n">
        <v>162</v>
      </c>
      <c r="U228" s="11" t="n">
        <v>-99</v>
      </c>
      <c r="V228" s="11" t="n">
        <v>307</v>
      </c>
      <c r="W228" s="11" t="n">
        <v>116</v>
      </c>
      <c r="X228" s="11" t="n">
        <v>-99</v>
      </c>
      <c r="Y228" s="11" t="n">
        <v>241.5</v>
      </c>
      <c r="Z228" s="11" t="n">
        <v>160</v>
      </c>
      <c r="AA228" s="11" t="n">
        <v>-99</v>
      </c>
      <c r="AB228" s="11" t="n">
        <v>178.5</v>
      </c>
      <c r="AC228" s="11" t="n">
        <v>161</v>
      </c>
      <c r="AD228" s="11" t="n">
        <v>-99</v>
      </c>
      <c r="AE228" s="11" t="n">
        <v>150</v>
      </c>
      <c r="AF228" s="1" t="s">
        <v>52</v>
      </c>
    </row>
    <row r="229" customFormat="false" ht="12.75" hidden="false" customHeight="false" outlineLevel="0" collapsed="false">
      <c r="A229" s="0" t="n">
        <v>162</v>
      </c>
      <c r="B229" s="1" t="s">
        <v>22</v>
      </c>
      <c r="C229" s="10" t="n">
        <v>711</v>
      </c>
      <c r="F229" s="1" t="n">
        <v>3</v>
      </c>
      <c r="G229" s="1" t="n">
        <v>2</v>
      </c>
      <c r="H229" s="14" t="n">
        <v>16</v>
      </c>
      <c r="I229" s="1" t="n">
        <v>11</v>
      </c>
      <c r="J229" s="15" t="n">
        <v>227</v>
      </c>
      <c r="S229" s="1" t="n">
        <v>711</v>
      </c>
      <c r="T229" s="18" t="n">
        <v>21</v>
      </c>
      <c r="U229" s="11" t="n">
        <v>-99</v>
      </c>
      <c r="V229" s="11" t="n">
        <v>44</v>
      </c>
      <c r="W229" s="11" t="n">
        <v>19</v>
      </c>
      <c r="X229" s="11" t="n">
        <v>-99</v>
      </c>
      <c r="Y229" s="11" t="n">
        <v>87.5</v>
      </c>
      <c r="Z229" s="11" t="n">
        <v>17</v>
      </c>
      <c r="AA229" s="11" t="n">
        <v>-99</v>
      </c>
      <c r="AB229" s="11" t="n">
        <v>138</v>
      </c>
      <c r="AC229" s="11" t="n">
        <v>4</v>
      </c>
      <c r="AD229" s="11" t="n">
        <v>-99</v>
      </c>
      <c r="AE229" s="11" t="n">
        <v>176.5</v>
      </c>
    </row>
    <row r="230" customFormat="false" ht="12.75" hidden="false" customHeight="false" outlineLevel="0" collapsed="false">
      <c r="A230" s="0" t="n">
        <v>163</v>
      </c>
      <c r="B230" s="1" t="s">
        <v>22</v>
      </c>
      <c r="C230" s="10" t="n">
        <v>712</v>
      </c>
      <c r="F230" s="1" t="n">
        <v>3</v>
      </c>
      <c r="G230" s="1" t="n">
        <v>2</v>
      </c>
      <c r="H230" s="14" t="n">
        <v>16</v>
      </c>
      <c r="I230" s="1" t="n">
        <v>14</v>
      </c>
      <c r="J230" s="15" t="n">
        <v>316</v>
      </c>
      <c r="S230" s="1" t="n">
        <v>712</v>
      </c>
      <c r="T230" s="18" t="n">
        <v>4</v>
      </c>
      <c r="U230" s="11" t="n">
        <v>-99</v>
      </c>
      <c r="V230" s="11" t="n">
        <v>173.5</v>
      </c>
      <c r="W230" s="11" t="n">
        <v>17</v>
      </c>
      <c r="X230" s="11" t="n">
        <v>-99</v>
      </c>
      <c r="Y230" s="11" t="n">
        <v>139.5</v>
      </c>
      <c r="Z230" s="11" t="n">
        <v>19</v>
      </c>
      <c r="AA230" s="11" t="n">
        <v>-99</v>
      </c>
      <c r="AB230" s="11" t="n">
        <v>91.5</v>
      </c>
      <c r="AC230" s="11" t="n">
        <v>21</v>
      </c>
      <c r="AD230" s="11" t="n">
        <v>-99</v>
      </c>
      <c r="AE230" s="11" t="n">
        <v>49.5</v>
      </c>
      <c r="AF230" s="19" t="s">
        <v>53</v>
      </c>
    </row>
    <row r="231" customFormat="false" ht="12.75" hidden="false" customHeight="false" outlineLevel="0" collapsed="false">
      <c r="B231" s="1" t="s">
        <v>22</v>
      </c>
      <c r="C231" s="10" t="n">
        <v>713</v>
      </c>
      <c r="H231" s="14"/>
      <c r="J231" s="15"/>
      <c r="S231" s="1" t="n">
        <v>713</v>
      </c>
      <c r="T231" s="18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B232" s="1" t="s">
        <v>22</v>
      </c>
      <c r="C232" s="10" t="n">
        <v>714</v>
      </c>
      <c r="H232" s="14"/>
      <c r="J232" s="15"/>
      <c r="S232" s="1" t="n">
        <v>714</v>
      </c>
      <c r="T232" s="18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B233" s="1" t="s">
        <v>22</v>
      </c>
      <c r="C233" s="10" t="n">
        <v>715</v>
      </c>
      <c r="H233" s="14"/>
      <c r="J233" s="15"/>
      <c r="S233" s="1" t="n">
        <v>715</v>
      </c>
      <c r="T233" s="18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B234" s="1" t="s">
        <v>22</v>
      </c>
      <c r="C234" s="10" t="n">
        <v>716</v>
      </c>
      <c r="H234" s="14"/>
      <c r="J234" s="15"/>
      <c r="S234" s="1" t="n">
        <v>716</v>
      </c>
      <c r="T234" s="18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B235" s="1" t="s">
        <v>22</v>
      </c>
      <c r="C235" s="10" t="n">
        <v>717</v>
      </c>
      <c r="H235" s="14"/>
      <c r="J235" s="15"/>
      <c r="S235" s="1" t="n">
        <v>717</v>
      </c>
      <c r="T235" s="18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B236" s="1" t="s">
        <v>22</v>
      </c>
      <c r="C236" s="10" t="n">
        <v>718</v>
      </c>
      <c r="H236" s="14"/>
      <c r="J236" s="15"/>
      <c r="S236" s="1" t="n">
        <v>718</v>
      </c>
      <c r="T236" s="18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B237" s="1" t="s">
        <v>22</v>
      </c>
      <c r="C237" s="10" t="n">
        <v>719</v>
      </c>
      <c r="H237" s="14"/>
      <c r="J237" s="15"/>
      <c r="S237" s="1" t="n">
        <v>719</v>
      </c>
      <c r="T237" s="18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B238" s="1" t="s">
        <v>22</v>
      </c>
      <c r="C238" s="10" t="n">
        <v>720</v>
      </c>
      <c r="H238" s="14"/>
      <c r="J238" s="15"/>
      <c r="S238" s="1" t="n">
        <v>720</v>
      </c>
      <c r="T238" s="18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B239" s="1" t="s">
        <v>22</v>
      </c>
      <c r="C239" s="10" t="n">
        <v>721</v>
      </c>
      <c r="H239" s="14"/>
      <c r="J239" s="15"/>
      <c r="S239" s="1" t="n">
        <v>721</v>
      </c>
      <c r="T239" s="18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B240" s="1" t="s">
        <v>22</v>
      </c>
      <c r="C240" s="10" t="n">
        <v>722</v>
      </c>
      <c r="H240" s="14"/>
      <c r="J240" s="15"/>
      <c r="S240" s="1" t="n">
        <v>722</v>
      </c>
      <c r="T240" s="18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B241" s="1" t="s">
        <v>22</v>
      </c>
      <c r="C241" s="10" t="n">
        <v>723</v>
      </c>
      <c r="H241" s="14"/>
      <c r="J241" s="15"/>
      <c r="S241" s="1" t="n">
        <v>723</v>
      </c>
      <c r="T241" s="18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B242" s="1" t="s">
        <v>22</v>
      </c>
      <c r="C242" s="10" t="n">
        <v>724</v>
      </c>
      <c r="H242" s="14"/>
      <c r="J242" s="15"/>
      <c r="S242" s="1" t="n">
        <v>724</v>
      </c>
      <c r="T242" s="18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B243" s="1" t="s">
        <v>22</v>
      </c>
      <c r="C243" s="10" t="n">
        <v>725</v>
      </c>
      <c r="H243" s="14"/>
      <c r="J243" s="15"/>
      <c r="S243" s="1" t="n">
        <v>725</v>
      </c>
      <c r="T243" s="18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B244" s="1" t="s">
        <v>22</v>
      </c>
      <c r="C244" s="10" t="n">
        <v>726</v>
      </c>
      <c r="H244" s="14"/>
      <c r="J244" s="15"/>
      <c r="S244" s="1" t="n">
        <v>726</v>
      </c>
      <c r="U244" s="11"/>
      <c r="X244" s="11"/>
      <c r="AA244" s="11"/>
      <c r="AD244" s="11"/>
    </row>
    <row r="245" customFormat="false" ht="12.75" hidden="false" customHeight="false" outlineLevel="0" collapsed="false">
      <c r="B245" s="1" t="s">
        <v>22</v>
      </c>
      <c r="C245" s="10" t="n">
        <v>727</v>
      </c>
      <c r="H245" s="14"/>
      <c r="J245" s="15"/>
      <c r="S245" s="1" t="n">
        <v>727</v>
      </c>
      <c r="T245" s="18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B246" s="1" t="s">
        <v>22</v>
      </c>
      <c r="C246" s="10" t="n">
        <v>728</v>
      </c>
      <c r="H246" s="14"/>
      <c r="J246" s="15"/>
      <c r="S246" s="1" t="n">
        <v>728</v>
      </c>
      <c r="T246" s="18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B247" s="1" t="s">
        <v>22</v>
      </c>
      <c r="C247" s="10" t="n">
        <v>729</v>
      </c>
      <c r="H247" s="14"/>
      <c r="J247" s="15"/>
      <c r="S247" s="1" t="n">
        <v>729</v>
      </c>
      <c r="T247" s="18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B248" s="1" t="s">
        <v>22</v>
      </c>
      <c r="C248" s="10" t="n">
        <v>730</v>
      </c>
      <c r="H248" s="14"/>
      <c r="J248" s="15"/>
      <c r="S248" s="1" t="n">
        <v>730</v>
      </c>
      <c r="T248" s="18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B249" s="1" t="s">
        <v>22</v>
      </c>
      <c r="C249" s="10" t="n">
        <v>731</v>
      </c>
      <c r="H249" s="14"/>
      <c r="J249" s="15"/>
      <c r="S249" s="1" t="n">
        <v>731</v>
      </c>
      <c r="T249" s="18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B250" s="1" t="s">
        <v>22</v>
      </c>
      <c r="C250" s="10" t="n">
        <v>732</v>
      </c>
      <c r="H250" s="14"/>
      <c r="J250" s="15"/>
      <c r="S250" s="1" t="n">
        <v>732</v>
      </c>
      <c r="T250" s="18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B251" s="1" t="s">
        <v>22</v>
      </c>
      <c r="C251" s="10" t="n">
        <v>733</v>
      </c>
      <c r="H251" s="14"/>
      <c r="J251" s="15"/>
      <c r="S251" s="1" t="n">
        <v>733</v>
      </c>
      <c r="T251" s="18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B252" s="1" t="s">
        <v>22</v>
      </c>
      <c r="C252" s="10" t="n">
        <v>734</v>
      </c>
      <c r="H252" s="14"/>
      <c r="J252" s="15"/>
      <c r="S252" s="1" t="n">
        <v>734</v>
      </c>
      <c r="T252" s="18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B253" s="1" t="s">
        <v>22</v>
      </c>
      <c r="C253" s="10" t="n">
        <v>735</v>
      </c>
      <c r="H253" s="14"/>
      <c r="J253" s="15"/>
      <c r="S253" s="1" t="n">
        <v>735</v>
      </c>
      <c r="T253" s="18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B254" s="1" t="s">
        <v>22</v>
      </c>
      <c r="C254" s="10" t="n">
        <v>736</v>
      </c>
      <c r="H254" s="14"/>
      <c r="J254" s="15"/>
      <c r="S254" s="1" t="n">
        <v>736</v>
      </c>
      <c r="T254" s="18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B255" s="1" t="s">
        <v>22</v>
      </c>
      <c r="C255" s="10" t="n">
        <v>737</v>
      </c>
      <c r="H255" s="14"/>
      <c r="J255" s="15"/>
      <c r="S255" s="1" t="n">
        <v>737</v>
      </c>
      <c r="T255" s="18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B256" s="1" t="s">
        <v>22</v>
      </c>
      <c r="C256" s="10" t="n">
        <v>738</v>
      </c>
      <c r="H256" s="14"/>
      <c r="J256" s="15"/>
      <c r="S256" s="1" t="n">
        <v>738</v>
      </c>
      <c r="T256" s="18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B257" s="1" t="s">
        <v>22</v>
      </c>
      <c r="C257" s="10" t="n">
        <v>739</v>
      </c>
      <c r="H257" s="14"/>
      <c r="J257" s="15"/>
      <c r="S257" s="1" t="n">
        <v>739</v>
      </c>
      <c r="T257" s="18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B258" s="1" t="s">
        <v>22</v>
      </c>
      <c r="C258" s="10" t="n">
        <v>740</v>
      </c>
      <c r="H258" s="14"/>
      <c r="J258" s="15"/>
      <c r="S258" s="1" t="n">
        <v>740</v>
      </c>
      <c r="T258" s="18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B259" s="1" t="s">
        <v>22</v>
      </c>
      <c r="C259" s="10" t="n">
        <v>741</v>
      </c>
      <c r="H259" s="14"/>
      <c r="J259" s="15"/>
      <c r="S259" s="1" t="n">
        <v>741</v>
      </c>
      <c r="T259" s="18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B260" s="1" t="s">
        <v>22</v>
      </c>
      <c r="C260" s="10" t="n">
        <v>742</v>
      </c>
      <c r="H260" s="14"/>
      <c r="J260" s="15"/>
      <c r="S260" s="1" t="n">
        <v>742</v>
      </c>
      <c r="T260" s="18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B261" s="1" t="s">
        <v>22</v>
      </c>
      <c r="C261" s="10" t="n">
        <v>743</v>
      </c>
      <c r="H261" s="14"/>
      <c r="J261" s="15"/>
      <c r="S261" s="1" t="n">
        <v>743</v>
      </c>
      <c r="T261" s="18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B262" s="1" t="s">
        <v>22</v>
      </c>
      <c r="C262" s="10" t="n">
        <v>744</v>
      </c>
      <c r="H262" s="14"/>
      <c r="J262" s="15"/>
      <c r="S262" s="1" t="n">
        <v>744</v>
      </c>
      <c r="T262" s="18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B263" s="1" t="s">
        <v>22</v>
      </c>
      <c r="C263" s="10" t="n">
        <v>745</v>
      </c>
      <c r="J263" s="13"/>
      <c r="S263" s="1" t="n">
        <v>745</v>
      </c>
      <c r="T263" s="18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B264" s="1" t="s">
        <v>22</v>
      </c>
      <c r="C264" s="10" t="n">
        <v>746</v>
      </c>
      <c r="J264" s="13"/>
      <c r="S264" s="1" t="n">
        <v>746</v>
      </c>
      <c r="T264" s="18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B265" s="1" t="s">
        <v>22</v>
      </c>
      <c r="C265" s="10" t="n">
        <v>747</v>
      </c>
      <c r="J265" s="13"/>
      <c r="S265" s="1" t="n">
        <v>747</v>
      </c>
      <c r="T265" s="18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B266" s="1" t="s">
        <v>22</v>
      </c>
      <c r="C266" s="10" t="n">
        <v>748</v>
      </c>
      <c r="J266" s="13"/>
      <c r="S266" s="1" t="n">
        <v>748</v>
      </c>
      <c r="T266" s="18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B267" s="1" t="s">
        <v>22</v>
      </c>
      <c r="C267" s="10" t="n">
        <v>749</v>
      </c>
      <c r="J267" s="13"/>
      <c r="S267" s="1" t="n">
        <v>749</v>
      </c>
      <c r="T267" s="18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B268" s="1" t="s">
        <v>22</v>
      </c>
      <c r="C268" s="10" t="n">
        <v>750</v>
      </c>
      <c r="J268" s="13"/>
      <c r="S268" s="1" t="n">
        <v>750</v>
      </c>
      <c r="T268" s="18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B269" s="1" t="s">
        <v>22</v>
      </c>
      <c r="C269" s="10" t="n">
        <v>751</v>
      </c>
      <c r="J269" s="13"/>
      <c r="S269" s="1" t="n">
        <v>751</v>
      </c>
      <c r="T269" s="18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B270" s="1" t="s">
        <v>22</v>
      </c>
      <c r="C270" s="10" t="n">
        <v>752</v>
      </c>
      <c r="J270" s="13"/>
      <c r="S270" s="1" t="n">
        <v>752</v>
      </c>
      <c r="T270" s="18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B271" s="1" t="s">
        <v>22</v>
      </c>
      <c r="C271" s="10" t="n">
        <v>753</v>
      </c>
      <c r="J271" s="13"/>
      <c r="S271" s="1" t="n">
        <v>753</v>
      </c>
      <c r="T271" s="18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B272" s="1" t="s">
        <v>22</v>
      </c>
      <c r="C272" s="10" t="n">
        <v>754</v>
      </c>
      <c r="J272" s="13"/>
      <c r="S272" s="1" t="n">
        <v>754</v>
      </c>
      <c r="T272" s="18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B273" s="1" t="s">
        <v>22</v>
      </c>
      <c r="C273" s="10" t="n">
        <v>755</v>
      </c>
      <c r="S273" s="1" t="n">
        <v>755</v>
      </c>
      <c r="T273" s="18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B274" s="1" t="s">
        <v>22</v>
      </c>
      <c r="C274" s="10" t="n">
        <v>756</v>
      </c>
      <c r="S274" s="1" t="n">
        <v>756</v>
      </c>
      <c r="T274" s="18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B275" s="1" t="s">
        <v>22</v>
      </c>
      <c r="C275" s="10" t="n">
        <v>757</v>
      </c>
      <c r="S275" s="1" t="n">
        <v>757</v>
      </c>
      <c r="T275" s="18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B276" s="1" t="s">
        <v>22</v>
      </c>
      <c r="C276" s="10" t="n">
        <v>758</v>
      </c>
      <c r="S276" s="1" t="n">
        <v>758</v>
      </c>
      <c r="T276" s="18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B277" s="1" t="s">
        <v>22</v>
      </c>
      <c r="C277" s="10" t="n">
        <v>759</v>
      </c>
      <c r="S277" s="1" t="n">
        <v>759</v>
      </c>
      <c r="T277" s="18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B278" s="1" t="s">
        <v>22</v>
      </c>
      <c r="C278" s="10" t="n">
        <v>760</v>
      </c>
      <c r="S278" s="1" t="n">
        <v>760</v>
      </c>
      <c r="T278" s="18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B279" s="1" t="s">
        <v>22</v>
      </c>
      <c r="C279" s="10" t="n">
        <v>761</v>
      </c>
      <c r="S279" s="1" t="n">
        <v>761</v>
      </c>
      <c r="T279" s="18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2.75" hidden="false" customHeight="false" outlineLevel="0" collapsed="false">
      <c r="B280" s="1" t="s">
        <v>22</v>
      </c>
      <c r="C280" s="10" t="n">
        <v>762</v>
      </c>
      <c r="S280" s="1" t="n">
        <v>762</v>
      </c>
      <c r="T280" s="18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12.75" hidden="false" customHeight="false" outlineLevel="0" collapsed="false">
      <c r="B281" s="1" t="s">
        <v>22</v>
      </c>
      <c r="C281" s="10" t="n">
        <v>763</v>
      </c>
      <c r="S281" s="1" t="n">
        <v>763</v>
      </c>
      <c r="T281" s="18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customFormat="false" ht="12.75" hidden="false" customHeight="false" outlineLevel="0" collapsed="false">
      <c r="B282" s="1" t="s">
        <v>22</v>
      </c>
      <c r="C282" s="10" t="n">
        <v>764</v>
      </c>
      <c r="S282" s="1" t="n">
        <v>764</v>
      </c>
      <c r="T282" s="18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customFormat="false" ht="12.75" hidden="false" customHeight="false" outlineLevel="0" collapsed="false">
      <c r="B283" s="1" t="s">
        <v>22</v>
      </c>
      <c r="C283" s="10" t="n">
        <v>765</v>
      </c>
      <c r="S283" s="1" t="n">
        <v>765</v>
      </c>
      <c r="T283" s="18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customFormat="false" ht="12.75" hidden="false" customHeight="false" outlineLevel="0" collapsed="false">
      <c r="B284" s="1" t="s">
        <v>22</v>
      </c>
      <c r="C284" s="10" t="n">
        <v>766</v>
      </c>
      <c r="S284" s="1" t="n">
        <v>766</v>
      </c>
      <c r="T284" s="18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12.75" hidden="false" customHeight="false" outlineLevel="0" collapsed="false">
      <c r="B285" s="1" t="s">
        <v>22</v>
      </c>
      <c r="C285" s="10" t="n">
        <v>767</v>
      </c>
      <c r="S285" s="1" t="n">
        <v>767</v>
      </c>
      <c r="T285" s="18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customFormat="false" ht="12.75" hidden="false" customHeight="false" outlineLevel="0" collapsed="false">
      <c r="B286" s="1" t="s">
        <v>22</v>
      </c>
      <c r="C286" s="10" t="n">
        <v>768</v>
      </c>
      <c r="S286" s="1" t="n">
        <v>768</v>
      </c>
      <c r="T286" s="18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12.75" hidden="false" customHeight="false" outlineLevel="0" collapsed="false">
      <c r="B287" s="1" t="s">
        <v>22</v>
      </c>
      <c r="C287" s="10" t="n">
        <v>769</v>
      </c>
      <c r="S287" s="1" t="n">
        <v>769</v>
      </c>
      <c r="T287" s="18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</row>
    <row r="288" customFormat="false" ht="12.75" hidden="false" customHeight="false" outlineLevel="0" collapsed="false">
      <c r="B288" s="1" t="s">
        <v>22</v>
      </c>
      <c r="C288" s="10" t="n">
        <v>770</v>
      </c>
      <c r="S288" s="1" t="n">
        <v>770</v>
      </c>
      <c r="T288" s="18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12.75" hidden="false" customHeight="false" outlineLevel="0" collapsed="false">
      <c r="B289" s="1" t="s">
        <v>22</v>
      </c>
      <c r="C289" s="10" t="n">
        <v>771</v>
      </c>
      <c r="S289" s="1" t="n">
        <v>771</v>
      </c>
      <c r="T289" s="18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</row>
    <row r="290" customFormat="false" ht="12.75" hidden="false" customHeight="false" outlineLevel="0" collapsed="false">
      <c r="B290" s="1" t="s">
        <v>22</v>
      </c>
      <c r="C290" s="10" t="n">
        <v>772</v>
      </c>
      <c r="S290" s="1" t="n">
        <v>772</v>
      </c>
      <c r="T290" s="18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  <row r="291" customFormat="false" ht="12.75" hidden="false" customHeight="false" outlineLevel="0" collapsed="false">
      <c r="B291" s="1" t="s">
        <v>22</v>
      </c>
      <c r="C291" s="10" t="n">
        <v>773</v>
      </c>
      <c r="S291" s="1" t="n">
        <v>773</v>
      </c>
      <c r="T291" s="18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12.75" hidden="false" customHeight="false" outlineLevel="0" collapsed="false">
      <c r="B292" s="1" t="s">
        <v>22</v>
      </c>
      <c r="C292" s="10" t="n">
        <v>774</v>
      </c>
      <c r="S292" s="1" t="n">
        <v>774</v>
      </c>
      <c r="T292" s="18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12.75" hidden="false" customHeight="false" outlineLevel="0" collapsed="false">
      <c r="T293" s="18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2.75" hidden="false" customHeight="false" outlineLevel="0" collapsed="false">
      <c r="T294" s="18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12.75" hidden="false" customHeight="false" outlineLevel="0" collapsed="false">
      <c r="T295" s="18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12.75" hidden="false" customHeight="false" outlineLevel="0" collapsed="false">
      <c r="T296" s="18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12.75" hidden="false" customHeight="false" outlineLevel="0" collapsed="false">
      <c r="T297" s="18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</row>
    <row r="298" customFormat="false" ht="12.75" hidden="false" customHeight="false" outlineLevel="0" collapsed="false">
      <c r="T298" s="18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12.75" hidden="false" customHeight="false" outlineLevel="0" collapsed="false">
      <c r="T299" s="18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</row>
    <row r="300" customFormat="false" ht="12.75" hidden="false" customHeight="false" outlineLevel="0" collapsed="false">
      <c r="T300" s="18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</row>
    <row r="301" customFormat="false" ht="12.75" hidden="false" customHeight="false" outlineLevel="0" collapsed="false">
      <c r="T301" s="18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</row>
    <row r="302" customFormat="false" ht="12.75" hidden="false" customHeight="false" outlineLevel="0" collapsed="false">
      <c r="T302" s="18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</row>
    <row r="303" customFormat="false" ht="12.75" hidden="false" customHeight="false" outlineLevel="0" collapsed="false">
      <c r="T303" s="18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</row>
    <row r="304" customFormat="false" ht="12.75" hidden="false" customHeight="false" outlineLevel="0" collapsed="false">
      <c r="T304" s="18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</row>
    <row r="305" customFormat="false" ht="12.75" hidden="false" customHeight="false" outlineLevel="0" collapsed="false">
      <c r="T305" s="18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</row>
    <row r="306" customFormat="false" ht="12.75" hidden="false" customHeight="false" outlineLevel="0" collapsed="false">
      <c r="T306" s="18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</row>
    <row r="307" customFormat="false" ht="12.75" hidden="false" customHeight="false" outlineLevel="0" collapsed="false">
      <c r="T307" s="18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</row>
    <row r="308" customFormat="false" ht="12.75" hidden="false" customHeight="false" outlineLevel="0" collapsed="false">
      <c r="T308" s="18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</row>
    <row r="309" customFormat="false" ht="12.75" hidden="false" customHeight="false" outlineLevel="0" collapsed="false">
      <c r="T309" s="18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</row>
    <row r="310" customFormat="false" ht="12.75" hidden="false" customHeight="false" outlineLevel="0" collapsed="false">
      <c r="T310" s="18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</row>
    <row r="311" customFormat="false" ht="12.75" hidden="false" customHeight="false" outlineLevel="0" collapsed="false">
      <c r="T311" s="18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</row>
    <row r="312" customFormat="false" ht="12.75" hidden="false" customHeight="false" outlineLevel="0" collapsed="false">
      <c r="T312" s="18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</row>
    <row r="313" customFormat="false" ht="12.75" hidden="false" customHeight="false" outlineLevel="0" collapsed="false">
      <c r="T313" s="18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</row>
    <row r="314" customFormat="false" ht="12.75" hidden="false" customHeight="false" outlineLevel="0" collapsed="false">
      <c r="T314" s="18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</row>
    <row r="315" customFormat="false" ht="12.75" hidden="false" customHeight="false" outlineLevel="0" collapsed="false">
      <c r="T315" s="18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</row>
    <row r="316" customFormat="false" ht="12.75" hidden="false" customHeight="false" outlineLevel="0" collapsed="false">
      <c r="T316" s="18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</row>
    <row r="317" customFormat="false" ht="12.75" hidden="false" customHeight="false" outlineLevel="0" collapsed="false">
      <c r="T317" s="18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</row>
    <row r="318" customFormat="false" ht="12.75" hidden="false" customHeight="false" outlineLevel="0" collapsed="false">
      <c r="T318" s="18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</row>
    <row r="319" customFormat="false" ht="12.75" hidden="false" customHeight="false" outlineLevel="0" collapsed="false">
      <c r="T319" s="18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2.75" hidden="false" customHeight="false" outlineLevel="0" collapsed="false">
      <c r="T320" s="18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12.75" hidden="false" customHeight="false" outlineLevel="0" collapsed="false">
      <c r="T321" s="18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</row>
    <row r="322" customFormat="false" ht="12.75" hidden="false" customHeight="false" outlineLevel="0" collapsed="false">
      <c r="T322" s="18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</row>
    <row r="323" customFormat="false" ht="12.75" hidden="false" customHeight="false" outlineLevel="0" collapsed="false">
      <c r="T323" s="18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</row>
    <row r="324" customFormat="false" ht="12.75" hidden="false" customHeight="false" outlineLevel="0" collapsed="false">
      <c r="T324" s="18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</row>
    <row r="325" customFormat="false" ht="12.75" hidden="false" customHeight="false" outlineLevel="0" collapsed="false">
      <c r="T325" s="18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</row>
    <row r="326" customFormat="false" ht="12.75" hidden="false" customHeight="false" outlineLevel="0" collapsed="false">
      <c r="T326" s="18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</row>
    <row r="327" customFormat="false" ht="12.75" hidden="false" customHeight="false" outlineLevel="0" collapsed="false">
      <c r="T327" s="18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</row>
    <row r="328" customFormat="false" ht="12.75" hidden="false" customHeight="false" outlineLevel="0" collapsed="false">
      <c r="T328" s="18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</row>
    <row r="329" customFormat="false" ht="12.75" hidden="false" customHeight="false" outlineLevel="0" collapsed="false">
      <c r="T329" s="18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</row>
    <row r="330" customFormat="false" ht="12.75" hidden="false" customHeight="false" outlineLevel="0" collapsed="false">
      <c r="T330" s="18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</row>
    <row r="331" customFormat="false" ht="12.75" hidden="false" customHeight="false" outlineLevel="0" collapsed="false">
      <c r="T331" s="18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</row>
    <row r="332" customFormat="false" ht="12.75" hidden="false" customHeight="false" outlineLevel="0" collapsed="false">
      <c r="T332" s="18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12.75" hidden="false" customHeight="false" outlineLevel="0" collapsed="false">
      <c r="T333" s="18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12.75" hidden="false" customHeight="false" outlineLevel="0" collapsed="false">
      <c r="T334" s="18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</row>
    <row r="335" customFormat="false" ht="12.75" hidden="false" customHeight="false" outlineLevel="0" collapsed="false">
      <c r="T335" s="18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</row>
    <row r="336" customFormat="false" ht="12.75" hidden="false" customHeight="false" outlineLevel="0" collapsed="false">
      <c r="T336" s="18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12.75" hidden="false" customHeight="false" outlineLevel="0" collapsed="false">
      <c r="T337" s="18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</row>
    <row r="338" customFormat="false" ht="12.75" hidden="false" customHeight="false" outlineLevel="0" collapsed="false">
      <c r="T338" s="18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</row>
    <row r="339" customFormat="false" ht="12.75" hidden="false" customHeight="false" outlineLevel="0" collapsed="false">
      <c r="T339" s="18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</row>
    <row r="340" customFormat="false" ht="12.75" hidden="false" customHeight="false" outlineLevel="0" collapsed="false">
      <c r="T340" s="18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</row>
    <row r="341" customFormat="false" ht="12.75" hidden="false" customHeight="false" outlineLevel="0" collapsed="false">
      <c r="T341" s="18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</row>
    <row r="342" customFormat="false" ht="12.75" hidden="false" customHeight="false" outlineLevel="0" collapsed="false">
      <c r="T342" s="18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</row>
    <row r="343" customFormat="false" ht="12.75" hidden="false" customHeight="false" outlineLevel="0" collapsed="false">
      <c r="T343" s="18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</row>
    <row r="344" customFormat="false" ht="12.75" hidden="false" customHeight="false" outlineLevel="0" collapsed="false">
      <c r="T344" s="18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</row>
    <row r="345" customFormat="false" ht="12.75" hidden="false" customHeight="false" outlineLevel="0" collapsed="false">
      <c r="T345" s="18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</row>
    <row r="346" customFormat="false" ht="12.75" hidden="false" customHeight="false" outlineLevel="0" collapsed="false">
      <c r="T346" s="18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</row>
    <row r="347" customFormat="false" ht="12.75" hidden="false" customHeight="false" outlineLevel="0" collapsed="false">
      <c r="T347" s="18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</row>
    <row r="348" customFormat="false" ht="12.75" hidden="false" customHeight="false" outlineLevel="0" collapsed="false">
      <c r="T348" s="18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2.75" hidden="false" customHeight="false" outlineLevel="0" collapsed="false">
      <c r="T349" s="18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12.75" hidden="false" customHeight="false" outlineLevel="0" collapsed="false">
      <c r="T350" s="18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</row>
    <row r="351" customFormat="false" ht="12.75" hidden="false" customHeight="false" outlineLevel="0" collapsed="false">
      <c r="T351" s="18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</row>
    <row r="352" customFormat="false" ht="12.75" hidden="false" customHeight="false" outlineLevel="0" collapsed="false">
      <c r="T352" s="18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</row>
    <row r="353" customFormat="false" ht="12.75" hidden="false" customHeight="false" outlineLevel="0" collapsed="false">
      <c r="T353" s="18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</row>
    <row r="354" customFormat="false" ht="12.75" hidden="false" customHeight="false" outlineLevel="0" collapsed="false">
      <c r="T354" s="18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</row>
    <row r="355" customFormat="false" ht="12.75" hidden="false" customHeight="false" outlineLevel="0" collapsed="false">
      <c r="T355" s="18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</row>
    <row r="356" customFormat="false" ht="12.75" hidden="false" customHeight="false" outlineLevel="0" collapsed="false">
      <c r="T356" s="18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</row>
    <row r="357" customFormat="false" ht="12.75" hidden="false" customHeight="false" outlineLevel="0" collapsed="false">
      <c r="T357" s="18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</row>
    <row r="358" customFormat="false" ht="12.75" hidden="false" customHeight="false" outlineLevel="0" collapsed="false">
      <c r="T358" s="18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</row>
    <row r="359" customFormat="false" ht="12.75" hidden="false" customHeight="false" outlineLevel="0" collapsed="false">
      <c r="T359" s="18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</row>
    <row r="360" customFormat="false" ht="12.75" hidden="false" customHeight="false" outlineLevel="0" collapsed="false">
      <c r="T360" s="18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</row>
    <row r="361" customFormat="false" ht="12.75" hidden="false" customHeight="false" outlineLevel="0" collapsed="false">
      <c r="T361" s="18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</row>
    <row r="362" customFormat="false" ht="12.75" hidden="false" customHeight="false" outlineLevel="0" collapsed="false">
      <c r="T362" s="18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</row>
    <row r="363" customFormat="false" ht="12.75" hidden="false" customHeight="false" outlineLevel="0" collapsed="false">
      <c r="T363" s="18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5.99"/>
    <col collapsed="false" customWidth="true" hidden="false" outlineLevel="0" max="8" min="5" style="0" width="3.28"/>
    <col collapsed="false" customWidth="true" hidden="false" outlineLevel="0" max="9" min="9" style="0" width="3.99"/>
    <col collapsed="false" customWidth="true" hidden="false" outlineLevel="0" max="10" min="10" style="0" width="13.56"/>
    <col collapsed="false" customWidth="true" hidden="false" outlineLevel="0" max="11" min="11" style="0" width="3.99"/>
    <col collapsed="false" customWidth="true" hidden="false" outlineLevel="0" max="29" min="12" style="0" width="11.7"/>
  </cols>
  <sheetData>
    <row r="1" customFormat="false" ht="97.5" hidden="false" customHeight="false" outlineLevel="0" collapsed="false">
      <c r="A1" s="20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54</v>
      </c>
      <c r="J1" s="20" t="s">
        <v>21</v>
      </c>
      <c r="K1" s="20" t="s">
        <v>0</v>
      </c>
      <c r="L1" s="21" t="s">
        <v>55</v>
      </c>
      <c r="M1" s="21" t="s">
        <v>56</v>
      </c>
      <c r="N1" s="21" t="s">
        <v>57</v>
      </c>
      <c r="O1" s="21" t="s">
        <v>58</v>
      </c>
      <c r="P1" s="21" t="s">
        <v>59</v>
      </c>
      <c r="Q1" s="21" t="s">
        <v>60</v>
      </c>
      <c r="T1" s="21"/>
    </row>
    <row r="2" customFormat="false" ht="12.75" hidden="false" customHeight="false" outlineLevel="0" collapsed="false">
      <c r="A2" s="0" t="s">
        <v>22</v>
      </c>
      <c r="B2" s="0" t="n">
        <v>1</v>
      </c>
      <c r="C2" s="0" t="n">
        <v>2</v>
      </c>
      <c r="D2" s="0" t="n">
        <v>27.19</v>
      </c>
      <c r="E2" s="0" t="n">
        <v>1</v>
      </c>
      <c r="F2" s="0" t="n">
        <v>1</v>
      </c>
      <c r="G2" s="0" t="n">
        <v>2</v>
      </c>
      <c r="H2" s="0" t="n">
        <v>11</v>
      </c>
      <c r="I2" s="0" t="n">
        <v>615</v>
      </c>
      <c r="J2" s="0" t="s">
        <v>23</v>
      </c>
      <c r="K2" s="0" t="n">
        <v>147</v>
      </c>
      <c r="L2" s="0" t="n">
        <f aca="false">VLOOKUP($B2,fotopuut_2010!$B$1:$Q$214,3,FALSE())</f>
        <v>2515307.7</v>
      </c>
      <c r="M2" s="0" t="n">
        <f aca="false">VLOOKUP($B2,fotopuut_2010!$B$1:$Q$214,4,FALSE())</f>
        <v>6860014.25</v>
      </c>
      <c r="N2" s="0" t="n">
        <f aca="false">IF(ISNA(VLOOKUP($K2,mittaukset_2002!$A$4:$P$270,5,FALSE())),"",VLOOKUP($K2,mittaukset_2002!$A$4:$P$270,5,FALSE()))</f>
        <v>2515307.91330089</v>
      </c>
      <c r="O2" s="0" t="n">
        <f aca="false">IF(ISNA(VLOOKUP($K2,mittaukset_2002!$A$4:$P$270,6,FALSE())),"",VLOOKUP($K2,mittaukset_2002!$A$4:$P$270,6,FALSE()))</f>
        <v>6860014.68567077</v>
      </c>
      <c r="P2" s="0" t="n">
        <f aca="false">IF(N2&lt;&gt;"",N2-L2,"")</f>
        <v>0.213300887960941</v>
      </c>
      <c r="Q2" s="0" t="n">
        <f aca="false">IF(O2&lt;&gt;"",O2-M2,"")</f>
        <v>0.435670769773424</v>
      </c>
      <c r="S2" s="22" t="s">
        <v>61</v>
      </c>
      <c r="T2" s="23"/>
      <c r="U2" s="24"/>
    </row>
    <row r="3" customFormat="false" ht="12.75" hidden="false" customHeight="false" outlineLevel="0" collapsed="false">
      <c r="A3" s="0" t="s">
        <v>22</v>
      </c>
      <c r="B3" s="0" t="n">
        <v>2</v>
      </c>
      <c r="C3" s="0" t="n">
        <v>2</v>
      </c>
      <c r="D3" s="0" t="n">
        <v>26.44</v>
      </c>
      <c r="E3" s="0" t="n">
        <v>1</v>
      </c>
      <c r="F3" s="0" t="n">
        <v>1</v>
      </c>
      <c r="G3" s="0" t="n">
        <v>2</v>
      </c>
      <c r="H3" s="0" t="n">
        <v>11</v>
      </c>
      <c r="I3" s="0" t="n">
        <v>395</v>
      </c>
      <c r="K3" s="0" t="n">
        <v>148</v>
      </c>
      <c r="L3" s="0" t="n">
        <f aca="false">VLOOKUP($B3,fotopuut_2010!$B$1:$Q$214,3,FALSE())</f>
        <v>2515310.06</v>
      </c>
      <c r="M3" s="0" t="n">
        <f aca="false">VLOOKUP($B3,fotopuut_2010!$B$1:$Q$214,4,FALSE())</f>
        <v>6860018.77</v>
      </c>
      <c r="N3" s="0" t="n">
        <f aca="false">IF(ISNA(VLOOKUP($K3,mittaukset_2002!$A$4:$P$270,5,FALSE())),"",VLOOKUP($K3,mittaukset_2002!$A$4:$P$270,5,FALSE()))</f>
        <v>2515309.83831195</v>
      </c>
      <c r="O3" s="0" t="n">
        <f aca="false">IF(ISNA(VLOOKUP($K3,mittaukset_2002!$A$4:$P$270,6,FALSE())),"",VLOOKUP($K3,mittaukset_2002!$A$4:$P$270,6,FALSE()))</f>
        <v>6860018.60012255</v>
      </c>
      <c r="P3" s="0" t="n">
        <f aca="false">IF(N3&lt;&gt;"",N3-L3,"")</f>
        <v>-0.221688054036349</v>
      </c>
      <c r="Q3" s="0" t="n">
        <f aca="false">IF(O3&lt;&gt;"",O3-M3,"")</f>
        <v>-0.169877450913191</v>
      </c>
      <c r="S3" s="25"/>
      <c r="T3" s="26" t="s">
        <v>62</v>
      </c>
      <c r="U3" s="27" t="s">
        <v>63</v>
      </c>
    </row>
    <row r="4" customFormat="false" ht="12.75" hidden="false" customHeight="false" outlineLevel="0" collapsed="false">
      <c r="A4" s="0" t="s">
        <v>22</v>
      </c>
      <c r="B4" s="0" t="n">
        <v>3</v>
      </c>
      <c r="C4" s="0" t="n">
        <v>2</v>
      </c>
      <c r="D4" s="0" t="n">
        <v>29.94</v>
      </c>
      <c r="E4" s="0" t="n">
        <v>1</v>
      </c>
      <c r="F4" s="0" t="n">
        <v>1</v>
      </c>
      <c r="G4" s="0" t="n">
        <v>2</v>
      </c>
      <c r="H4" s="0" t="n">
        <v>11</v>
      </c>
      <c r="I4" s="0" t="n">
        <v>452</v>
      </c>
      <c r="J4" s="0" t="s">
        <v>24</v>
      </c>
      <c r="K4" s="0" t="n">
        <v>154</v>
      </c>
      <c r="L4" s="0" t="n">
        <f aca="false">VLOOKUP($B4,fotopuut_2010!$B$1:$Q$214,3,FALSE())</f>
        <v>2515312.55</v>
      </c>
      <c r="M4" s="0" t="n">
        <f aca="false">VLOOKUP($B4,fotopuut_2010!$B$1:$Q$214,4,FALSE())</f>
        <v>6860023.31</v>
      </c>
      <c r="N4" s="0" t="n">
        <f aca="false">IF(ISNA(VLOOKUP($K4,mittaukset_2002!$A$4:$P$270,5,FALSE())),"",VLOOKUP($K4,mittaukset_2002!$A$4:$P$270,5,FALSE()))</f>
        <v>2515312.2539075</v>
      </c>
      <c r="O4" s="0" t="n">
        <f aca="false">IF(ISNA(VLOOKUP($K4,mittaukset_2002!$A$4:$P$270,6,FALSE())),"",VLOOKUP($K4,mittaukset_2002!$A$4:$P$270,6,FALSE()))</f>
        <v>6860023.02852016</v>
      </c>
      <c r="P4" s="0" t="n">
        <f aca="false">IF(N4&lt;&gt;"",N4-L4,"")</f>
        <v>-0.296092499047518</v>
      </c>
      <c r="Q4" s="0" t="n">
        <f aca="false">IF(O4&lt;&gt;"",O4-M4,"")</f>
        <v>-0.281479843892157</v>
      </c>
      <c r="S4" s="28" t="s">
        <v>64</v>
      </c>
      <c r="T4" s="29" t="n">
        <f aca="false">AVERAGE(P2:P223)</f>
        <v>-0.463209682067528</v>
      </c>
      <c r="U4" s="30" t="n">
        <f aca="false">AVERAGE(Q2:Q223)</f>
        <v>-0.0671915508861489</v>
      </c>
    </row>
    <row r="5" customFormat="false" ht="12.75" hidden="false" customHeight="false" outlineLevel="0" collapsed="false">
      <c r="A5" s="0" t="s">
        <v>22</v>
      </c>
      <c r="B5" s="0" t="n">
        <v>4</v>
      </c>
      <c r="C5" s="0" t="n">
        <v>2</v>
      </c>
      <c r="D5" s="0" t="n">
        <v>30.49</v>
      </c>
      <c r="E5" s="0" t="n">
        <v>1</v>
      </c>
      <c r="F5" s="0" t="n">
        <v>1</v>
      </c>
      <c r="G5" s="0" t="n">
        <v>2</v>
      </c>
      <c r="H5" s="0" t="n">
        <v>11</v>
      </c>
      <c r="I5" s="0" t="n">
        <v>553</v>
      </c>
      <c r="J5" s="0" t="s">
        <v>23</v>
      </c>
      <c r="K5" s="0" t="n">
        <v>156</v>
      </c>
      <c r="L5" s="0" t="n">
        <f aca="false">VLOOKUP($B5,fotopuut_2010!$B$1:$Q$214,3,FALSE())</f>
        <v>2515315.31</v>
      </c>
      <c r="M5" s="0" t="n">
        <f aca="false">VLOOKUP($B5,fotopuut_2010!$B$1:$Q$214,4,FALSE())</f>
        <v>6860029.41</v>
      </c>
      <c r="N5" s="0" t="n">
        <f aca="false">IF(ISNA(VLOOKUP($K5,mittaukset_2002!$A$4:$P$270,5,FALSE())),"",VLOOKUP($K5,mittaukset_2002!$A$4:$P$270,5,FALSE()))</f>
        <v>2515314.97620666</v>
      </c>
      <c r="O5" s="0" t="n">
        <f aca="false">IF(ISNA(VLOOKUP($K5,mittaukset_2002!$A$4:$P$270,6,FALSE())),"",VLOOKUP($K5,mittaukset_2002!$A$4:$P$270,6,FALSE()))</f>
        <v>6860029.28502309</v>
      </c>
      <c r="P5" s="0" t="n">
        <f aca="false">IF(N5&lt;&gt;"",N5-L5,"")</f>
        <v>-0.333793344907463</v>
      </c>
      <c r="Q5" s="0" t="n">
        <f aca="false">IF(O5&lt;&gt;"",O5-M5,"")</f>
        <v>-0.124976907856762</v>
      </c>
      <c r="S5" s="28" t="s">
        <v>65</v>
      </c>
      <c r="T5" s="29" t="n">
        <f aca="false">STDEV(P2:P223)</f>
        <v>0.276507708685554</v>
      </c>
      <c r="U5" s="30" t="n">
        <f aca="false">STDEV(Q2:Q223)</f>
        <v>0.303830159454864</v>
      </c>
    </row>
    <row r="6" customFormat="false" ht="12.75" hidden="false" customHeight="false" outlineLevel="0" collapsed="false">
      <c r="A6" s="0" t="s">
        <v>22</v>
      </c>
      <c r="B6" s="0" t="n">
        <v>5</v>
      </c>
      <c r="C6" s="0" t="n">
        <v>3</v>
      </c>
      <c r="D6" s="0" t="n">
        <v>29.02</v>
      </c>
      <c r="E6" s="0" t="n">
        <v>0</v>
      </c>
      <c r="J6" s="0" t="s">
        <v>25</v>
      </c>
      <c r="L6" s="0" t="n">
        <f aca="false">VLOOKUP($B6,fotopuut_2010!$B$1:$Q$214,3,FALSE())</f>
        <v>2515331.83</v>
      </c>
      <c r="M6" s="0" t="n">
        <f aca="false">VLOOKUP($B6,fotopuut_2010!$B$1:$Q$214,4,FALSE())</f>
        <v>6860086.4</v>
      </c>
      <c r="N6" s="0" t="str">
        <f aca="false">IF(ISNA(VLOOKUP($K6,mittaukset_2002!$A$4:$P$270,5,FALSE())),"",VLOOKUP($K6,mittaukset_2002!$A$4:$P$270,5,FALSE()))</f>
        <v/>
      </c>
      <c r="O6" s="0" t="str">
        <f aca="false">IF(ISNA(VLOOKUP($K6,mittaukset_2002!$A$4:$P$270,6,FALSE())),"",VLOOKUP($K6,mittaukset_2002!$A$4:$P$270,6,FALSE()))</f>
        <v/>
      </c>
      <c r="P6" s="0" t="str">
        <f aca="false">IF(N6&lt;&gt;"",N6-L6,"")</f>
        <v/>
      </c>
      <c r="Q6" s="0" t="str">
        <f aca="false">IF(O6&lt;&gt;"",O6-M6,"")</f>
        <v/>
      </c>
      <c r="S6" s="28" t="s">
        <v>66</v>
      </c>
      <c r="T6" s="29" t="n">
        <f aca="false">MIN(P2:P223)</f>
        <v>-1.21584243886173</v>
      </c>
      <c r="U6" s="30" t="n">
        <f aca="false">MIN(Q2:Q223)</f>
        <v>-1.79931475501508</v>
      </c>
    </row>
    <row r="7" customFormat="false" ht="12.75" hidden="false" customHeight="false" outlineLevel="0" collapsed="false">
      <c r="A7" s="0" t="s">
        <v>22</v>
      </c>
      <c r="B7" s="0" t="n">
        <v>6</v>
      </c>
      <c r="C7" s="0" t="n">
        <v>2</v>
      </c>
      <c r="D7" s="0" t="n">
        <v>29.42</v>
      </c>
      <c r="E7" s="0" t="n">
        <v>1</v>
      </c>
      <c r="F7" s="0" t="n">
        <v>1</v>
      </c>
      <c r="G7" s="0" t="n">
        <v>2</v>
      </c>
      <c r="H7" s="0" t="n">
        <v>11</v>
      </c>
      <c r="I7" s="0" t="n">
        <v>487</v>
      </c>
      <c r="K7" s="0" t="n">
        <v>137</v>
      </c>
      <c r="L7" s="0" t="n">
        <f aca="false">VLOOKUP($B7,fotopuut_2010!$B$1:$Q$214,3,FALSE())</f>
        <v>2515310.89</v>
      </c>
      <c r="M7" s="0" t="n">
        <f aca="false">VLOOKUP($B7,fotopuut_2010!$B$1:$Q$214,4,FALSE())</f>
        <v>6859994.86</v>
      </c>
      <c r="N7" s="0" t="n">
        <f aca="false">IF(ISNA(VLOOKUP($K7,mittaukset_2002!$A$4:$P$270,5,FALSE())),"",VLOOKUP($K7,mittaukset_2002!$A$4:$P$270,5,FALSE()))</f>
        <v>2515310.2159169</v>
      </c>
      <c r="O7" s="0" t="n">
        <f aca="false">IF(ISNA(VLOOKUP($K7,mittaukset_2002!$A$4:$P$270,6,FALSE())),"",VLOOKUP($K7,mittaukset_2002!$A$4:$P$270,6,FALSE()))</f>
        <v>6859994.88722735</v>
      </c>
      <c r="P7" s="0" t="n">
        <f aca="false">IF(N7&lt;&gt;"",N7-L7,"")</f>
        <v>-0.67408310296014</v>
      </c>
      <c r="Q7" s="0" t="n">
        <f aca="false">IF(O7&lt;&gt;"",O7-M7,"")</f>
        <v>0.0272273449227214</v>
      </c>
      <c r="S7" s="31" t="s">
        <v>67</v>
      </c>
      <c r="T7" s="32" t="n">
        <f aca="false">MAX(P2:P223)</f>
        <v>0.306932121980935</v>
      </c>
      <c r="U7" s="33" t="n">
        <f aca="false">MAX(Q2:Q223)</f>
        <v>1.28402627632022</v>
      </c>
    </row>
    <row r="8" customFormat="false" ht="12.75" hidden="false" customHeight="false" outlineLevel="0" collapsed="false">
      <c r="A8" s="0" t="s">
        <v>22</v>
      </c>
      <c r="B8" s="0" t="n">
        <v>7</v>
      </c>
      <c r="C8" s="0" t="n">
        <v>2</v>
      </c>
      <c r="D8" s="0" t="n">
        <v>25.22</v>
      </c>
      <c r="E8" s="0" t="n">
        <v>1</v>
      </c>
      <c r="F8" s="0" t="n">
        <v>1</v>
      </c>
      <c r="G8" s="0" t="n">
        <v>2</v>
      </c>
      <c r="H8" s="0" t="n">
        <v>11</v>
      </c>
      <c r="I8" s="0" t="n">
        <v>382</v>
      </c>
      <c r="J8" s="0" t="s">
        <v>26</v>
      </c>
      <c r="K8" s="0" t="n">
        <v>140</v>
      </c>
      <c r="L8" s="0" t="n">
        <f aca="false">VLOOKUP($B8,fotopuut_2010!$B$1:$Q$214,3,FALSE())</f>
        <v>2515309.1</v>
      </c>
      <c r="M8" s="0" t="n">
        <f aca="false">VLOOKUP($B8,fotopuut_2010!$B$1:$Q$214,4,FALSE())</f>
        <v>6859999.86</v>
      </c>
      <c r="N8" s="0" t="n">
        <f aca="false">IF(ISNA(VLOOKUP($K8,mittaukset_2002!$A$4:$P$270,5,FALSE())),"",VLOOKUP($K8,mittaukset_2002!$A$4:$P$270,5,FALSE()))</f>
        <v>2515309.02256991</v>
      </c>
      <c r="O8" s="0" t="n">
        <f aca="false">IF(ISNA(VLOOKUP($K8,mittaukset_2002!$A$4:$P$270,6,FALSE())),"",VLOOKUP($K8,mittaukset_2002!$A$4:$P$270,6,FALSE()))</f>
        <v>6859999.38993312</v>
      </c>
      <c r="P8" s="0" t="n">
        <f aca="false">IF(N8&lt;&gt;"",N8-L8,"")</f>
        <v>-0.0774300917983055</v>
      </c>
      <c r="Q8" s="0" t="n">
        <f aca="false">IF(O8&lt;&gt;"",O8-M8,"")</f>
        <v>-0.47006687708199</v>
      </c>
    </row>
    <row r="9" customFormat="false" ht="12.75" hidden="false" customHeight="false" outlineLevel="0" collapsed="false">
      <c r="A9" s="0" t="s">
        <v>22</v>
      </c>
      <c r="B9" s="0" t="n">
        <v>8</v>
      </c>
      <c r="C9" s="0" t="n">
        <v>2</v>
      </c>
      <c r="D9" s="0" t="n">
        <v>25.94</v>
      </c>
      <c r="E9" s="0" t="n">
        <v>1</v>
      </c>
      <c r="F9" s="0" t="n">
        <v>1</v>
      </c>
      <c r="G9" s="0" t="n">
        <v>2</v>
      </c>
      <c r="H9" s="0" t="n">
        <v>11</v>
      </c>
      <c r="I9" s="0" t="n">
        <v>345</v>
      </c>
      <c r="K9" s="0" t="n">
        <v>143</v>
      </c>
      <c r="L9" s="0" t="n">
        <f aca="false">VLOOKUP($B9,fotopuut_2010!$B$1:$Q$214,3,FALSE())</f>
        <v>2515312.73</v>
      </c>
      <c r="M9" s="0" t="n">
        <f aca="false">VLOOKUP($B9,fotopuut_2010!$B$1:$Q$214,4,FALSE())</f>
        <v>6860003.59</v>
      </c>
      <c r="N9" s="0" t="n">
        <f aca="false">IF(ISNA(VLOOKUP($K9,mittaukset_2002!$A$4:$P$270,5,FALSE())),"",VLOOKUP($K9,mittaukset_2002!$A$4:$P$270,5,FALSE()))</f>
        <v>2515312.32097958</v>
      </c>
      <c r="O9" s="0" t="n">
        <f aca="false">IF(ISNA(VLOOKUP($K9,mittaukset_2002!$A$4:$P$270,6,FALSE())),"",VLOOKUP($K9,mittaukset_2002!$A$4:$P$270,6,FALSE()))</f>
        <v>6860003.40479511</v>
      </c>
      <c r="P9" s="0" t="n">
        <f aca="false">IF(N9&lt;&gt;"",N9-L9,"")</f>
        <v>-0.409020418301225</v>
      </c>
      <c r="Q9" s="0" t="n">
        <f aca="false">IF(O9&lt;&gt;"",O9-M9,"")</f>
        <v>-0.185204890556633</v>
      </c>
    </row>
    <row r="10" customFormat="false" ht="12.75" hidden="false" customHeight="false" outlineLevel="0" collapsed="false">
      <c r="A10" s="0" t="s">
        <v>22</v>
      </c>
      <c r="B10" s="0" t="n">
        <v>9</v>
      </c>
      <c r="C10" s="0" t="n">
        <v>2</v>
      </c>
      <c r="D10" s="0" t="n">
        <v>27.09</v>
      </c>
      <c r="E10" s="0" t="n">
        <v>1</v>
      </c>
      <c r="F10" s="0" t="n">
        <v>1</v>
      </c>
      <c r="G10" s="0" t="n">
        <v>2</v>
      </c>
      <c r="H10" s="0" t="n">
        <v>11</v>
      </c>
      <c r="I10" s="0" t="n">
        <v>353</v>
      </c>
      <c r="K10" s="0" t="n">
        <v>145</v>
      </c>
      <c r="L10" s="0" t="n">
        <f aca="false">VLOOKUP($B10,fotopuut_2010!$B$1:$Q$214,3,FALSE())</f>
        <v>2515312.59</v>
      </c>
      <c r="M10" s="0" t="n">
        <f aca="false">VLOOKUP($B10,fotopuut_2010!$B$1:$Q$214,4,FALSE())</f>
        <v>6860007.19</v>
      </c>
      <c r="N10" s="0" t="n">
        <f aca="false">IF(ISNA(VLOOKUP($K10,mittaukset_2002!$A$4:$P$270,5,FALSE())),"",VLOOKUP($K10,mittaukset_2002!$A$4:$P$270,5,FALSE()))</f>
        <v>2515312.21344781</v>
      </c>
      <c r="O10" s="0" t="n">
        <f aca="false">IF(ISNA(VLOOKUP($K10,mittaukset_2002!$A$4:$P$270,6,FALSE())),"",VLOOKUP($K10,mittaukset_2002!$A$4:$P$270,6,FALSE()))</f>
        <v>6860007.5112264</v>
      </c>
      <c r="P10" s="0" t="n">
        <f aca="false">IF(N10&lt;&gt;"",N10-L10,"")</f>
        <v>-0.376552191097289</v>
      </c>
      <c r="Q10" s="0" t="n">
        <f aca="false">IF(O10&lt;&gt;"",O10-M10,"")</f>
        <v>0.32122639939189</v>
      </c>
    </row>
    <row r="11" customFormat="false" ht="12.75" hidden="false" customHeight="false" outlineLevel="0" collapsed="false">
      <c r="A11" s="0" t="s">
        <v>22</v>
      </c>
      <c r="B11" s="0" t="n">
        <v>10</v>
      </c>
      <c r="C11" s="0" t="n">
        <v>2</v>
      </c>
      <c r="D11" s="0" t="n">
        <v>26.96</v>
      </c>
      <c r="E11" s="0" t="n">
        <v>1</v>
      </c>
      <c r="F11" s="0" t="n">
        <v>1</v>
      </c>
      <c r="G11" s="0" t="n">
        <v>2</v>
      </c>
      <c r="H11" s="0" t="n">
        <v>11</v>
      </c>
      <c r="I11" s="0" t="n">
        <v>304</v>
      </c>
      <c r="K11" s="0" t="n">
        <v>144</v>
      </c>
      <c r="L11" s="0" t="n">
        <f aca="false">VLOOKUP($B11,fotopuut_2010!$B$1:$Q$214,3,FALSE())</f>
        <v>2515315.19</v>
      </c>
      <c r="M11" s="0" t="n">
        <f aca="false">VLOOKUP($B11,fotopuut_2010!$B$1:$Q$214,4,FALSE())</f>
        <v>6860006.93</v>
      </c>
      <c r="N11" s="0" t="n">
        <f aca="false">IF(ISNA(VLOOKUP($K11,mittaukset_2002!$A$4:$P$270,5,FALSE())),"",VLOOKUP($K11,mittaukset_2002!$A$4:$P$270,5,FALSE()))</f>
        <v>2515314.44613193</v>
      </c>
      <c r="O11" s="0" t="n">
        <f aca="false">IF(ISNA(VLOOKUP($K11,mittaukset_2002!$A$4:$P$270,6,FALSE())),"",VLOOKUP($K11,mittaukset_2002!$A$4:$P$270,6,FALSE()))</f>
        <v>6860007.11066387</v>
      </c>
      <c r="P11" s="0" t="n">
        <f aca="false">IF(N11&lt;&gt;"",N11-L11,"")</f>
        <v>-0.743868074845523</v>
      </c>
      <c r="Q11" s="0" t="n">
        <f aca="false">IF(O11&lt;&gt;"",O11-M11,"")</f>
        <v>0.180663868784904</v>
      </c>
    </row>
    <row r="12" customFormat="false" ht="12.75" hidden="false" customHeight="false" outlineLevel="0" collapsed="false">
      <c r="A12" s="0" t="s">
        <v>22</v>
      </c>
      <c r="B12" s="0" t="n">
        <v>11</v>
      </c>
      <c r="C12" s="0" t="n">
        <v>2</v>
      </c>
      <c r="D12" s="0" t="n">
        <v>29.74</v>
      </c>
      <c r="E12" s="0" t="n">
        <v>1</v>
      </c>
      <c r="F12" s="0" t="n">
        <v>1</v>
      </c>
      <c r="G12" s="0" t="n">
        <v>2</v>
      </c>
      <c r="H12" s="0" t="n">
        <v>11</v>
      </c>
      <c r="I12" s="0" t="n">
        <v>377</v>
      </c>
      <c r="K12" s="0" t="n">
        <v>150</v>
      </c>
      <c r="L12" s="0" t="n">
        <f aca="false">VLOOKUP($B12,fotopuut_2010!$B$1:$Q$214,3,FALSE())</f>
        <v>2515318.13</v>
      </c>
      <c r="M12" s="0" t="n">
        <f aca="false">VLOOKUP($B12,fotopuut_2010!$B$1:$Q$214,4,FALSE())</f>
        <v>6860013.73</v>
      </c>
      <c r="N12" s="0" t="n">
        <f aca="false">IF(ISNA(VLOOKUP($K12,mittaukset_2002!$A$4:$P$270,5,FALSE())),"",VLOOKUP($K12,mittaukset_2002!$A$4:$P$270,5,FALSE()))</f>
        <v>2515317.31236281</v>
      </c>
      <c r="O12" s="0" t="n">
        <f aca="false">IF(ISNA(VLOOKUP($K12,mittaukset_2002!$A$4:$P$270,6,FALSE())),"",VLOOKUP($K12,mittaukset_2002!$A$4:$P$270,6,FALSE()))</f>
        <v>6860013.73152931</v>
      </c>
      <c r="P12" s="0" t="n">
        <f aca="false">IF(N12&lt;&gt;"",N12-L12,"")</f>
        <v>-0.817637186963111</v>
      </c>
      <c r="Q12" s="0" t="n">
        <f aca="false">IF(O12&lt;&gt;"",O12-M12,"")</f>
        <v>0.00152930524200201</v>
      </c>
    </row>
    <row r="13" customFormat="false" ht="12.75" hidden="false" customHeight="false" outlineLevel="0" collapsed="false">
      <c r="A13" s="0" t="s">
        <v>22</v>
      </c>
      <c r="B13" s="0" t="n">
        <v>12</v>
      </c>
      <c r="C13" s="0" t="n">
        <v>2</v>
      </c>
      <c r="D13" s="0" t="n">
        <v>26.49</v>
      </c>
      <c r="E13" s="0" t="n">
        <v>1</v>
      </c>
      <c r="F13" s="0" t="n">
        <v>1</v>
      </c>
      <c r="G13" s="0" t="n">
        <v>2</v>
      </c>
      <c r="H13" s="0" t="n">
        <v>11</v>
      </c>
      <c r="I13" s="0" t="n">
        <v>311</v>
      </c>
      <c r="K13" s="0" t="n">
        <v>152</v>
      </c>
      <c r="L13" s="0" t="n">
        <f aca="false">VLOOKUP($B13,fotopuut_2010!$B$1:$Q$214,3,FALSE())</f>
        <v>2515313.38</v>
      </c>
      <c r="M13" s="0" t="n">
        <f aca="false">VLOOKUP($B13,fotopuut_2010!$B$1:$Q$214,4,FALSE())</f>
        <v>6860020.6</v>
      </c>
      <c r="N13" s="0" t="n">
        <f aca="false">IF(ISNA(VLOOKUP($K13,mittaukset_2002!$A$4:$P$270,5,FALSE())),"",VLOOKUP($K13,mittaukset_2002!$A$4:$P$270,5,FALSE()))</f>
        <v>2515313.00314878</v>
      </c>
      <c r="O13" s="0" t="n">
        <f aca="false">IF(ISNA(VLOOKUP($K13,mittaukset_2002!$A$4:$P$270,6,FALSE())),"",VLOOKUP($K13,mittaukset_2002!$A$4:$P$270,6,FALSE()))</f>
        <v>6860020.05957524</v>
      </c>
      <c r="P13" s="0" t="n">
        <f aca="false">IF(N13&lt;&gt;"",N13-L13,"")</f>
        <v>-0.376851218286902</v>
      </c>
      <c r="Q13" s="0" t="n">
        <f aca="false">IF(O13&lt;&gt;"",O13-M13,"")</f>
        <v>-0.540424763225019</v>
      </c>
    </row>
    <row r="14" customFormat="false" ht="12.75" hidden="false" customHeight="false" outlineLevel="0" collapsed="false">
      <c r="A14" s="0" t="s">
        <v>22</v>
      </c>
      <c r="B14" s="0" t="n">
        <v>13</v>
      </c>
      <c r="C14" s="0" t="n">
        <v>2</v>
      </c>
      <c r="D14" s="0" t="n">
        <v>27.1</v>
      </c>
      <c r="E14" s="0" t="n">
        <v>1</v>
      </c>
      <c r="F14" s="0" t="n">
        <v>1</v>
      </c>
      <c r="G14" s="0" t="n">
        <v>2</v>
      </c>
      <c r="H14" s="0" t="n">
        <v>11</v>
      </c>
      <c r="I14" s="0" t="n">
        <v>323</v>
      </c>
      <c r="K14" s="0" t="n">
        <v>157</v>
      </c>
      <c r="L14" s="0" t="n">
        <f aca="false">VLOOKUP($B14,fotopuut_2010!$B$1:$Q$214,3,FALSE())</f>
        <v>2515318.28</v>
      </c>
      <c r="M14" s="0" t="n">
        <f aca="false">VLOOKUP($B14,fotopuut_2010!$B$1:$Q$214,4,FALSE())</f>
        <v>6860024.68</v>
      </c>
      <c r="N14" s="0" t="n">
        <f aca="false">IF(ISNA(VLOOKUP($K14,mittaukset_2002!$A$4:$P$270,5,FALSE())),"",VLOOKUP($K14,mittaukset_2002!$A$4:$P$270,5,FALSE()))</f>
        <v>2515317.7425241</v>
      </c>
      <c r="O14" s="0" t="n">
        <f aca="false">IF(ISNA(VLOOKUP($K14,mittaukset_2002!$A$4:$P$270,6,FALSE())),"",VLOOKUP($K14,mittaukset_2002!$A$4:$P$270,6,FALSE()))</f>
        <v>6860024.47133974</v>
      </c>
      <c r="P14" s="0" t="n">
        <f aca="false">IF(N14&lt;&gt;"",N14-L14,"")</f>
        <v>-0.537475900258869</v>
      </c>
      <c r="Q14" s="0" t="n">
        <f aca="false">IF(O14&lt;&gt;"",O14-M14,"")</f>
        <v>-0.208660257980227</v>
      </c>
    </row>
    <row r="15" customFormat="false" ht="12.75" hidden="false" customHeight="false" outlineLevel="0" collapsed="false">
      <c r="A15" s="0" t="s">
        <v>22</v>
      </c>
      <c r="B15" s="0" t="n">
        <v>14</v>
      </c>
      <c r="C15" s="0" t="n">
        <v>2</v>
      </c>
      <c r="D15" s="0" t="n">
        <v>27.72</v>
      </c>
      <c r="E15" s="0" t="n">
        <v>1</v>
      </c>
      <c r="F15" s="0" t="n">
        <v>1</v>
      </c>
      <c r="G15" s="0" t="n">
        <v>2</v>
      </c>
      <c r="H15" s="0" t="n">
        <v>11</v>
      </c>
      <c r="I15" s="0" t="n">
        <v>285</v>
      </c>
      <c r="K15" s="0" t="n">
        <v>94</v>
      </c>
      <c r="L15" s="0" t="n">
        <f aca="false">VLOOKUP($B15,fotopuut_2010!$B$1:$Q$214,3,FALSE())</f>
        <v>2515322.96</v>
      </c>
      <c r="M15" s="0" t="n">
        <f aca="false">VLOOKUP($B15,fotopuut_2010!$B$1:$Q$214,4,FALSE())</f>
        <v>6860024.1</v>
      </c>
      <c r="N15" s="0" t="n">
        <f aca="false">IF(ISNA(VLOOKUP($K15,mittaukset_2002!$A$4:$P$270,5,FALSE())),"",VLOOKUP($K15,mittaukset_2002!$A$4:$P$270,5,FALSE()))</f>
        <v>2515322.22062469</v>
      </c>
      <c r="O15" s="0" t="n">
        <f aca="false">IF(ISNA(VLOOKUP($K15,mittaukset_2002!$A$4:$P$270,6,FALSE())),"",VLOOKUP($K15,mittaukset_2002!$A$4:$P$270,6,FALSE()))</f>
        <v>6860023.84068858</v>
      </c>
      <c r="P15" s="0" t="n">
        <f aca="false">IF(N15&lt;&gt;"",N15-L15,"")</f>
        <v>-0.739375315140933</v>
      </c>
      <c r="Q15" s="0" t="n">
        <f aca="false">IF(O15&lt;&gt;"",O15-M15,"")</f>
        <v>-0.259311421774328</v>
      </c>
    </row>
    <row r="16" customFormat="false" ht="12.75" hidden="false" customHeight="false" outlineLevel="0" collapsed="false">
      <c r="A16" s="0" t="s">
        <v>22</v>
      </c>
      <c r="B16" s="0" t="n">
        <v>15</v>
      </c>
      <c r="C16" s="0" t="n">
        <v>2</v>
      </c>
      <c r="D16" s="0" t="n">
        <v>26.98</v>
      </c>
      <c r="E16" s="0" t="n">
        <v>1</v>
      </c>
      <c r="F16" s="0" t="n">
        <v>1</v>
      </c>
      <c r="G16" s="0" t="n">
        <v>2</v>
      </c>
      <c r="H16" s="0" t="n">
        <v>11</v>
      </c>
      <c r="I16" s="0" t="n">
        <v>347</v>
      </c>
      <c r="J16" s="0" t="s">
        <v>26</v>
      </c>
      <c r="K16" s="0" t="n">
        <v>158</v>
      </c>
      <c r="L16" s="0" t="n">
        <f aca="false">VLOOKUP($B16,fotopuut_2010!$B$1:$Q$214,3,FALSE())</f>
        <v>2515320.22</v>
      </c>
      <c r="M16" s="0" t="n">
        <f aca="false">VLOOKUP($B16,fotopuut_2010!$B$1:$Q$214,4,FALSE())</f>
        <v>6860026.39</v>
      </c>
      <c r="N16" s="0" t="n">
        <f aca="false">IF(ISNA(VLOOKUP($K16,mittaukset_2002!$A$4:$P$270,5,FALSE())),"",VLOOKUP($K16,mittaukset_2002!$A$4:$P$270,5,FALSE()))</f>
        <v>2515319.54628713</v>
      </c>
      <c r="O16" s="0" t="n">
        <f aca="false">IF(ISNA(VLOOKUP($K16,mittaukset_2002!$A$4:$P$270,6,FALSE())),"",VLOOKUP($K16,mittaukset_2002!$A$4:$P$270,6,FALSE()))</f>
        <v>6860025.81374968</v>
      </c>
      <c r="P16" s="0" t="n">
        <f aca="false">IF(N16&lt;&gt;"",N16-L16,"")</f>
        <v>-0.67371286591515</v>
      </c>
      <c r="Q16" s="0" t="n">
        <f aca="false">IF(O16&lt;&gt;"",O16-M16,"")</f>
        <v>-0.576250318437815</v>
      </c>
    </row>
    <row r="17" customFormat="false" ht="12.75" hidden="false" customHeight="false" outlineLevel="0" collapsed="false">
      <c r="A17" s="0" t="s">
        <v>22</v>
      </c>
      <c r="B17" s="0" t="n">
        <v>16</v>
      </c>
      <c r="C17" s="0" t="n">
        <v>2</v>
      </c>
      <c r="D17" s="0" t="n">
        <v>23.08</v>
      </c>
      <c r="E17" s="0" t="n">
        <v>1</v>
      </c>
      <c r="F17" s="0" t="n">
        <v>1</v>
      </c>
      <c r="G17" s="0" t="n">
        <v>2</v>
      </c>
      <c r="H17" s="0" t="n">
        <v>11</v>
      </c>
      <c r="I17" s="0" t="n">
        <v>257</v>
      </c>
      <c r="K17" s="0" t="n">
        <v>159</v>
      </c>
      <c r="L17" s="0" t="n">
        <f aca="false">VLOOKUP($B17,fotopuut_2010!$B$1:$Q$214,3,FALSE())</f>
        <v>2515321.56</v>
      </c>
      <c r="M17" s="0" t="n">
        <f aca="false">VLOOKUP($B17,fotopuut_2010!$B$1:$Q$214,4,FALSE())</f>
        <v>6860029.25</v>
      </c>
      <c r="N17" s="0" t="n">
        <f aca="false">IF(ISNA(VLOOKUP($K17,mittaukset_2002!$A$4:$P$270,5,FALSE())),"",VLOOKUP($K17,mittaukset_2002!$A$4:$P$270,5,FALSE()))</f>
        <v>2515321.29357386</v>
      </c>
      <c r="O17" s="0" t="n">
        <f aca="false">IF(ISNA(VLOOKUP($K17,mittaukset_2002!$A$4:$P$270,6,FALSE())),"",VLOOKUP($K17,mittaukset_2002!$A$4:$P$270,6,FALSE()))</f>
        <v>6860029.16302026</v>
      </c>
      <c r="P17" s="0" t="n">
        <f aca="false">IF(N17&lt;&gt;"",N17-L17,"")</f>
        <v>-0.266426139511168</v>
      </c>
      <c r="Q17" s="0" t="n">
        <f aca="false">IF(O17&lt;&gt;"",O17-M17,"")</f>
        <v>-0.0869797384366393</v>
      </c>
    </row>
    <row r="18" customFormat="false" ht="12.75" hidden="false" customHeight="false" outlineLevel="0" collapsed="false">
      <c r="A18" s="0" t="s">
        <v>22</v>
      </c>
      <c r="B18" s="0" t="n">
        <v>17</v>
      </c>
      <c r="C18" s="0" t="n">
        <v>2</v>
      </c>
      <c r="D18" s="0" t="n">
        <v>28.38</v>
      </c>
      <c r="E18" s="0" t="n">
        <v>1</v>
      </c>
      <c r="F18" s="0" t="n">
        <v>1</v>
      </c>
      <c r="G18" s="0" t="n">
        <v>2</v>
      </c>
      <c r="H18" s="0" t="n">
        <v>11</v>
      </c>
      <c r="I18" s="0" t="n">
        <v>370</v>
      </c>
      <c r="K18" s="0" t="n">
        <v>160</v>
      </c>
      <c r="L18" s="0" t="n">
        <f aca="false">VLOOKUP($B18,fotopuut_2010!$B$1:$Q$214,3,FALSE())</f>
        <v>2515318.15</v>
      </c>
      <c r="M18" s="0" t="n">
        <f aca="false">VLOOKUP($B18,fotopuut_2010!$B$1:$Q$214,4,FALSE())</f>
        <v>6860031.55</v>
      </c>
      <c r="N18" s="0" t="n">
        <f aca="false">IF(ISNA(VLOOKUP($K18,mittaukset_2002!$A$4:$P$270,5,FALSE())),"",VLOOKUP($K18,mittaukset_2002!$A$4:$P$270,5,FALSE()))</f>
        <v>2515317.95566009</v>
      </c>
      <c r="O18" s="0" t="n">
        <f aca="false">IF(ISNA(VLOOKUP($K18,mittaukset_2002!$A$4:$P$270,6,FALSE())),"",VLOOKUP($K18,mittaukset_2002!$A$4:$P$270,6,FALSE()))</f>
        <v>6860031.44980207</v>
      </c>
      <c r="P18" s="0" t="n">
        <f aca="false">IF(N18&lt;&gt;"",N18-L18,"")</f>
        <v>-0.194339914713055</v>
      </c>
      <c r="Q18" s="0" t="n">
        <f aca="false">IF(O18&lt;&gt;"",O18-M18,"")</f>
        <v>-0.100197927094996</v>
      </c>
    </row>
    <row r="19" customFormat="false" ht="12.75" hidden="false" customHeight="false" outlineLevel="0" collapsed="false">
      <c r="A19" s="0" t="s">
        <v>22</v>
      </c>
      <c r="B19" s="0" t="n">
        <v>18</v>
      </c>
      <c r="C19" s="0" t="n">
        <v>2</v>
      </c>
      <c r="D19" s="0" t="n">
        <v>24.83</v>
      </c>
      <c r="E19" s="0" t="n">
        <v>1</v>
      </c>
      <c r="F19" s="0" t="n">
        <v>1</v>
      </c>
      <c r="G19" s="0" t="n">
        <v>2</v>
      </c>
      <c r="H19" s="0" t="n">
        <v>11</v>
      </c>
      <c r="I19" s="0" t="n">
        <v>312</v>
      </c>
      <c r="K19" s="0" t="n">
        <v>161</v>
      </c>
      <c r="L19" s="0" t="n">
        <f aca="false">VLOOKUP($B19,fotopuut_2010!$B$1:$Q$214,3,FALSE())</f>
        <v>2515317.75</v>
      </c>
      <c r="M19" s="0" t="n">
        <f aca="false">VLOOKUP($B19,fotopuut_2010!$B$1:$Q$214,4,FALSE())</f>
        <v>6860034.57</v>
      </c>
      <c r="N19" s="0" t="n">
        <f aca="false">IF(ISNA(VLOOKUP($K19,mittaukset_2002!$A$4:$P$270,5,FALSE())),"",VLOOKUP($K19,mittaukset_2002!$A$4:$P$270,5,FALSE()))</f>
        <v>2515317.64439667</v>
      </c>
      <c r="O19" s="0" t="n">
        <f aca="false">IF(ISNA(VLOOKUP($K19,mittaukset_2002!$A$4:$P$270,6,FALSE())),"",VLOOKUP($K19,mittaukset_2002!$A$4:$P$270,6,FALSE()))</f>
        <v>6860034.49705558</v>
      </c>
      <c r="P19" s="0" t="n">
        <f aca="false">IF(N19&lt;&gt;"",N19-L19,"")</f>
        <v>-0.105603333096951</v>
      </c>
      <c r="Q19" s="0" t="n">
        <f aca="false">IF(O19&lt;&gt;"",O19-M19,"")</f>
        <v>-0.0729444213211536</v>
      </c>
    </row>
    <row r="20" customFormat="false" ht="12.75" hidden="false" customHeight="false" outlineLevel="0" collapsed="false">
      <c r="A20" s="0" t="s">
        <v>22</v>
      </c>
      <c r="B20" s="0" t="n">
        <v>19</v>
      </c>
      <c r="C20" s="0" t="n">
        <v>2</v>
      </c>
      <c r="D20" s="0" t="n">
        <v>27</v>
      </c>
      <c r="E20" s="0" t="n">
        <v>1</v>
      </c>
      <c r="F20" s="0" t="n">
        <v>1</v>
      </c>
      <c r="G20" s="0" t="n">
        <v>2</v>
      </c>
      <c r="H20" s="0" t="n">
        <v>11</v>
      </c>
      <c r="I20" s="0" t="n">
        <v>351</v>
      </c>
      <c r="K20" s="0" t="n">
        <v>164</v>
      </c>
      <c r="L20" s="0" t="n">
        <f aca="false">VLOOKUP($B20,fotopuut_2010!$B$1:$Q$214,3,FALSE())</f>
        <v>2515323.05</v>
      </c>
      <c r="M20" s="0" t="n">
        <f aca="false">VLOOKUP($B20,fotopuut_2010!$B$1:$Q$214,4,FALSE())</f>
        <v>6860034.06</v>
      </c>
      <c r="N20" s="0" t="n">
        <f aca="false">IF(ISNA(VLOOKUP($K20,mittaukset_2002!$A$4:$P$270,5,FALSE())),"",VLOOKUP($K20,mittaukset_2002!$A$4:$P$270,5,FALSE()))</f>
        <v>2515322.93412139</v>
      </c>
      <c r="O20" s="0" t="n">
        <f aca="false">IF(ISNA(VLOOKUP($K20,mittaukset_2002!$A$4:$P$270,6,FALSE())),"",VLOOKUP($K20,mittaukset_2002!$A$4:$P$270,6,FALSE()))</f>
        <v>6860034.28420639</v>
      </c>
      <c r="P20" s="0" t="n">
        <f aca="false">IF(N20&lt;&gt;"",N20-L20,"")</f>
        <v>-0.115878614131361</v>
      </c>
      <c r="Q20" s="0" t="n">
        <f aca="false">IF(O20&lt;&gt;"",O20-M20,"")</f>
        <v>0.224206392653286</v>
      </c>
    </row>
    <row r="21" customFormat="false" ht="12.75" hidden="false" customHeight="false" outlineLevel="0" collapsed="false">
      <c r="A21" s="0" t="s">
        <v>22</v>
      </c>
      <c r="B21" s="0" t="n">
        <v>20</v>
      </c>
      <c r="C21" s="0" t="n">
        <v>2</v>
      </c>
      <c r="D21" s="0" t="n">
        <v>25.38</v>
      </c>
      <c r="E21" s="0" t="n">
        <v>1</v>
      </c>
      <c r="F21" s="0" t="n">
        <v>1</v>
      </c>
      <c r="G21" s="0" t="n">
        <v>2</v>
      </c>
      <c r="H21" s="0" t="n">
        <v>11</v>
      </c>
      <c r="I21" s="0" t="n">
        <v>295</v>
      </c>
      <c r="K21" s="0" t="n">
        <v>166</v>
      </c>
      <c r="L21" s="0" t="n">
        <f aca="false">VLOOKUP($B21,fotopuut_2010!$B$1:$Q$214,3,FALSE())</f>
        <v>2515324.64</v>
      </c>
      <c r="M21" s="0" t="n">
        <f aca="false">VLOOKUP($B21,fotopuut_2010!$B$1:$Q$214,4,FALSE())</f>
        <v>6860037.88</v>
      </c>
      <c r="N21" s="0" t="n">
        <f aca="false">IF(ISNA(VLOOKUP($K21,mittaukset_2002!$A$4:$P$270,5,FALSE())),"",VLOOKUP($K21,mittaukset_2002!$A$4:$P$270,5,FALSE()))</f>
        <v>2515324.23554903</v>
      </c>
      <c r="O21" s="0" t="n">
        <f aca="false">IF(ISNA(VLOOKUP($K21,mittaukset_2002!$A$4:$P$270,6,FALSE())),"",VLOOKUP($K21,mittaukset_2002!$A$4:$P$270,6,FALSE()))</f>
        <v>6860037.6566246</v>
      </c>
      <c r="P21" s="0" t="n">
        <f aca="false">IF(N21&lt;&gt;"",N21-L21,"")</f>
        <v>-0.404450966976583</v>
      </c>
      <c r="Q21" s="0" t="n">
        <f aca="false">IF(O21&lt;&gt;"",O21-M21,"")</f>
        <v>-0.223375405184925</v>
      </c>
    </row>
    <row r="22" customFormat="false" ht="12.75" hidden="false" customHeight="false" outlineLevel="0" collapsed="false">
      <c r="A22" s="0" t="s">
        <v>22</v>
      </c>
      <c r="B22" s="0" t="n">
        <v>21</v>
      </c>
      <c r="C22" s="0" t="n">
        <v>2</v>
      </c>
      <c r="D22" s="0" t="n">
        <v>27.95</v>
      </c>
      <c r="E22" s="0" t="n">
        <v>1</v>
      </c>
      <c r="F22" s="0" t="n">
        <v>1</v>
      </c>
      <c r="G22" s="0" t="n">
        <v>2</v>
      </c>
      <c r="H22" s="0" t="n">
        <v>11</v>
      </c>
      <c r="I22" s="0" t="n">
        <v>418</v>
      </c>
      <c r="K22" s="0" t="n">
        <v>165</v>
      </c>
      <c r="L22" s="0" t="n">
        <f aca="false">VLOOKUP($B22,fotopuut_2010!$B$1:$Q$214,3,FALSE())</f>
        <v>2515322.17</v>
      </c>
      <c r="M22" s="0" t="n">
        <f aca="false">VLOOKUP($B22,fotopuut_2010!$B$1:$Q$214,4,FALSE())</f>
        <v>6860040.16</v>
      </c>
      <c r="N22" s="0" t="n">
        <f aca="false">IF(ISNA(VLOOKUP($K22,mittaukset_2002!$A$4:$P$270,5,FALSE())),"",VLOOKUP($K22,mittaukset_2002!$A$4:$P$270,5,FALSE()))</f>
        <v>2515321.75008995</v>
      </c>
      <c r="O22" s="0" t="n">
        <f aca="false">IF(ISNA(VLOOKUP($K22,mittaukset_2002!$A$4:$P$270,6,FALSE())),"",VLOOKUP($K22,mittaukset_2002!$A$4:$P$270,6,FALSE()))</f>
        <v>6860039.79215419</v>
      </c>
      <c r="P22" s="0" t="n">
        <f aca="false">IF(N22&lt;&gt;"",N22-L22,"")</f>
        <v>-0.419910048600286</v>
      </c>
      <c r="Q22" s="0" t="n">
        <f aca="false">IF(O22&lt;&gt;"",O22-M22,"")</f>
        <v>-0.367845808155835</v>
      </c>
    </row>
    <row r="23" customFormat="false" ht="12.75" hidden="false" customHeight="false" outlineLevel="0" collapsed="false">
      <c r="A23" s="0" t="s">
        <v>22</v>
      </c>
      <c r="B23" s="0" t="n">
        <v>22</v>
      </c>
      <c r="C23" s="0" t="n">
        <v>2</v>
      </c>
      <c r="D23" s="0" t="n">
        <v>24.21</v>
      </c>
      <c r="E23" s="0" t="n">
        <v>1</v>
      </c>
      <c r="F23" s="0" t="n">
        <v>1</v>
      </c>
      <c r="G23" s="0" t="n">
        <v>2</v>
      </c>
      <c r="H23" s="0" t="n">
        <v>11</v>
      </c>
      <c r="I23" s="0" t="n">
        <v>269</v>
      </c>
      <c r="K23" s="0" t="n">
        <v>168</v>
      </c>
      <c r="L23" s="0" t="n">
        <f aca="false">VLOOKUP($B23,fotopuut_2010!$B$1:$Q$214,3,FALSE())</f>
        <v>2515328.67</v>
      </c>
      <c r="M23" s="0" t="n">
        <f aca="false">VLOOKUP($B23,fotopuut_2010!$B$1:$Q$214,4,FALSE())</f>
        <v>6860040.57</v>
      </c>
      <c r="N23" s="0" t="n">
        <f aca="false">IF(ISNA(VLOOKUP($K23,mittaukset_2002!$A$4:$P$270,5,FALSE())),"",VLOOKUP($K23,mittaukset_2002!$A$4:$P$270,5,FALSE()))</f>
        <v>2515328.1734424</v>
      </c>
      <c r="O23" s="0" t="n">
        <f aca="false">IF(ISNA(VLOOKUP($K23,mittaukset_2002!$A$4:$P$270,6,FALSE())),"",VLOOKUP($K23,mittaukset_2002!$A$4:$P$270,6,FALSE()))</f>
        <v>6860040.35007474</v>
      </c>
      <c r="P23" s="0" t="n">
        <f aca="false">IF(N23&lt;&gt;"",N23-L23,"")</f>
        <v>-0.496557596605271</v>
      </c>
      <c r="Q23" s="0" t="n">
        <f aca="false">IF(O23&lt;&gt;"",O23-M23,"")</f>
        <v>-0.21992526575923</v>
      </c>
    </row>
    <row r="24" customFormat="false" ht="12.75" hidden="false" customHeight="false" outlineLevel="0" collapsed="false">
      <c r="A24" s="0" t="s">
        <v>22</v>
      </c>
      <c r="B24" s="0" t="n">
        <v>23</v>
      </c>
      <c r="C24" s="0" t="n">
        <v>2</v>
      </c>
      <c r="D24" s="0" t="n">
        <v>28.25</v>
      </c>
      <c r="E24" s="0" t="n">
        <v>1</v>
      </c>
      <c r="F24" s="0" t="n">
        <v>1</v>
      </c>
      <c r="G24" s="0" t="n">
        <v>2</v>
      </c>
      <c r="H24" s="0" t="n">
        <v>11</v>
      </c>
      <c r="I24" s="0" t="n">
        <v>340</v>
      </c>
      <c r="K24" s="0" t="n">
        <v>169</v>
      </c>
      <c r="L24" s="0" t="n">
        <f aca="false">VLOOKUP($B24,fotopuut_2010!$B$1:$Q$214,3,FALSE())</f>
        <v>2515326.78</v>
      </c>
      <c r="M24" s="0" t="n">
        <f aca="false">VLOOKUP($B24,fotopuut_2010!$B$1:$Q$214,4,FALSE())</f>
        <v>6860042.93</v>
      </c>
      <c r="N24" s="0" t="n">
        <f aca="false">IF(ISNA(VLOOKUP($K24,mittaukset_2002!$A$4:$P$270,5,FALSE())),"",VLOOKUP($K24,mittaukset_2002!$A$4:$P$270,5,FALSE()))</f>
        <v>2515326.50628538</v>
      </c>
      <c r="O24" s="0" t="n">
        <f aca="false">IF(ISNA(VLOOKUP($K24,mittaukset_2002!$A$4:$P$270,6,FALSE())),"",VLOOKUP($K24,mittaukset_2002!$A$4:$P$270,6,FALSE()))</f>
        <v>6860042.62220209</v>
      </c>
      <c r="P24" s="0" t="n">
        <f aca="false">IF(N24&lt;&gt;"",N24-L24,"")</f>
        <v>-0.273714623879641</v>
      </c>
      <c r="Q24" s="0" t="n">
        <f aca="false">IF(O24&lt;&gt;"",O24-M24,"")</f>
        <v>-0.307797914370894</v>
      </c>
    </row>
    <row r="25" customFormat="false" ht="12.75" hidden="false" customHeight="false" outlineLevel="0" collapsed="false">
      <c r="A25" s="0" t="s">
        <v>22</v>
      </c>
      <c r="B25" s="0" t="n">
        <v>24</v>
      </c>
      <c r="C25" s="0" t="n">
        <v>2</v>
      </c>
      <c r="D25" s="0" t="n">
        <v>28.93</v>
      </c>
      <c r="E25" s="0" t="n">
        <v>1</v>
      </c>
      <c r="F25" s="0" t="n">
        <v>1</v>
      </c>
      <c r="G25" s="0" t="n">
        <v>2</v>
      </c>
      <c r="H25" s="0" t="n">
        <v>11</v>
      </c>
      <c r="I25" s="0" t="n">
        <v>407</v>
      </c>
      <c r="K25" s="0" t="n">
        <v>328</v>
      </c>
      <c r="L25" s="0" t="n">
        <f aca="false">VLOOKUP($B25,fotopuut_2010!$B$1:$Q$214,3,FALSE())</f>
        <v>2515328.3</v>
      </c>
      <c r="M25" s="0" t="n">
        <f aca="false">VLOOKUP($B25,fotopuut_2010!$B$1:$Q$214,4,FALSE())</f>
        <v>6860045.99</v>
      </c>
      <c r="N25" s="0" t="n">
        <f aca="false">IF(ISNA(VLOOKUP($K25,mittaukset_2002!$A$4:$P$270,5,FALSE())),"",VLOOKUP($K25,mittaukset_2002!$A$4:$P$270,5,FALSE()))</f>
        <v>2515327.8898864</v>
      </c>
      <c r="O25" s="0" t="n">
        <f aca="false">IF(ISNA(VLOOKUP($K25,mittaukset_2002!$A$4:$P$270,6,FALSE())),"",VLOOKUP($K25,mittaukset_2002!$A$4:$P$270,6,FALSE()))</f>
        <v>6860045.86499347</v>
      </c>
      <c r="P25" s="0" t="n">
        <f aca="false">IF(N25&lt;&gt;"",N25-L25,"")</f>
        <v>-0.410113596357405</v>
      </c>
      <c r="Q25" s="0" t="n">
        <f aca="false">IF(O25&lt;&gt;"",O25-M25,"")</f>
        <v>-0.125006531365216</v>
      </c>
    </row>
    <row r="26" customFormat="false" ht="12.75" hidden="false" customHeight="false" outlineLevel="0" collapsed="false">
      <c r="A26" s="0" t="s">
        <v>22</v>
      </c>
      <c r="B26" s="0" t="n">
        <v>25</v>
      </c>
      <c r="C26" s="0" t="n">
        <v>2</v>
      </c>
      <c r="D26" s="0" t="n">
        <v>27.76</v>
      </c>
      <c r="E26" s="0" t="n">
        <v>1</v>
      </c>
      <c r="F26" s="0" t="n">
        <v>1</v>
      </c>
      <c r="G26" s="0" t="n">
        <v>2</v>
      </c>
      <c r="H26" s="0" t="n">
        <v>11</v>
      </c>
      <c r="I26" s="0" t="n">
        <v>339</v>
      </c>
      <c r="J26" s="0" t="s">
        <v>27</v>
      </c>
      <c r="K26" s="0" t="n">
        <v>329</v>
      </c>
      <c r="L26" s="0" t="n">
        <f aca="false">VLOOKUP($B26,fotopuut_2010!$B$1:$Q$214,3,FALSE())</f>
        <v>2515329.37</v>
      </c>
      <c r="M26" s="0" t="n">
        <f aca="false">VLOOKUP($B26,fotopuut_2010!$B$1:$Q$214,4,FALSE())</f>
        <v>6860049.69</v>
      </c>
      <c r="N26" s="0" t="n">
        <f aca="false">IF(ISNA(VLOOKUP($K26,mittaukset_2002!$A$4:$P$270,5,FALSE())),"",VLOOKUP($K26,mittaukset_2002!$A$4:$P$270,5,FALSE()))</f>
        <v>2515329.03370109</v>
      </c>
      <c r="O26" s="0" t="n">
        <f aca="false">IF(ISNA(VLOOKUP($K26,mittaukset_2002!$A$4:$P$270,6,FALSE())),"",VLOOKUP($K26,mittaukset_2002!$A$4:$P$270,6,FALSE()))</f>
        <v>6860049.57762253</v>
      </c>
      <c r="P26" s="0" t="n">
        <f aca="false">IF(N26&lt;&gt;"",N26-L26,"")</f>
        <v>-0.336298909038305</v>
      </c>
      <c r="Q26" s="0" t="n">
        <f aca="false">IF(O26&lt;&gt;"",O26-M26,"")</f>
        <v>-0.112377475015819</v>
      </c>
    </row>
    <row r="27" customFormat="false" ht="12.75" hidden="false" customHeight="false" outlineLevel="0" collapsed="false">
      <c r="A27" s="0" t="s">
        <v>22</v>
      </c>
      <c r="B27" s="0" t="n">
        <v>26</v>
      </c>
      <c r="C27" s="0" t="n">
        <v>2</v>
      </c>
      <c r="D27" s="0" t="n">
        <v>24.77</v>
      </c>
      <c r="E27" s="0" t="n">
        <v>1</v>
      </c>
      <c r="F27" s="0" t="n">
        <v>1</v>
      </c>
      <c r="G27" s="0" t="n">
        <v>2</v>
      </c>
      <c r="H27" s="0" t="n">
        <v>11</v>
      </c>
      <c r="I27" s="0" t="n">
        <v>287</v>
      </c>
      <c r="K27" s="0" t="n">
        <v>263</v>
      </c>
      <c r="L27" s="0" t="n">
        <f aca="false">VLOOKUP($B27,fotopuut_2010!$B$1:$Q$214,3,FALSE())</f>
        <v>2515333.71</v>
      </c>
      <c r="M27" s="0" t="n">
        <f aca="false">VLOOKUP($B27,fotopuut_2010!$B$1:$Q$214,4,FALSE())</f>
        <v>6860050.78</v>
      </c>
      <c r="N27" s="0" t="n">
        <f aca="false">IF(ISNA(VLOOKUP($K27,mittaukset_2002!$A$4:$P$270,5,FALSE())),"",VLOOKUP($K27,mittaukset_2002!$A$4:$P$270,5,FALSE()))</f>
        <v>2515333.15964922</v>
      </c>
      <c r="O27" s="0" t="n">
        <f aca="false">IF(ISNA(VLOOKUP($K27,mittaukset_2002!$A$4:$P$270,6,FALSE())),"",VLOOKUP($K27,mittaukset_2002!$A$4:$P$270,6,FALSE()))</f>
        <v>6860050.53471461</v>
      </c>
      <c r="P27" s="0" t="n">
        <f aca="false">IF(N27&lt;&gt;"",N27-L27,"")</f>
        <v>-0.550350782461464</v>
      </c>
      <c r="Q27" s="0" t="n">
        <f aca="false">IF(O27&lt;&gt;"",O27-M27,"")</f>
        <v>-0.245285386219621</v>
      </c>
    </row>
    <row r="28" customFormat="false" ht="12.75" hidden="false" customHeight="false" outlineLevel="0" collapsed="false">
      <c r="A28" s="0" t="s">
        <v>22</v>
      </c>
      <c r="B28" s="0" t="n">
        <v>27</v>
      </c>
      <c r="C28" s="0" t="n">
        <v>3</v>
      </c>
      <c r="D28" s="0" t="n">
        <v>28.55</v>
      </c>
      <c r="E28" s="0" t="n">
        <v>1</v>
      </c>
      <c r="F28" s="0" t="n">
        <v>1</v>
      </c>
      <c r="G28" s="0" t="n">
        <v>5</v>
      </c>
      <c r="H28" s="0" t="n">
        <v>11</v>
      </c>
      <c r="I28" s="0" t="n">
        <v>577</v>
      </c>
      <c r="J28" s="0" t="s">
        <v>28</v>
      </c>
      <c r="L28" s="0" t="n">
        <f aca="false">VLOOKUP($B28,fotopuut_2010!$B$1:$Q$214,3,FALSE())</f>
        <v>2515331.87</v>
      </c>
      <c r="M28" s="0" t="n">
        <f aca="false">VLOOKUP($B28,fotopuut_2010!$B$1:$Q$214,4,FALSE())</f>
        <v>6860060.4</v>
      </c>
      <c r="N28" s="0" t="str">
        <f aca="false">IF(ISNA(VLOOKUP($K28,mittaukset_2002!$A$4:$P$270,5,FALSE())),"",VLOOKUP($K28,mittaukset_2002!$A$4:$P$270,5,FALSE()))</f>
        <v/>
      </c>
      <c r="O28" s="0" t="str">
        <f aca="false">IF(ISNA(VLOOKUP($K28,mittaukset_2002!$A$4:$P$270,6,FALSE())),"",VLOOKUP($K28,mittaukset_2002!$A$4:$P$270,6,FALSE()))</f>
        <v/>
      </c>
      <c r="P28" s="0" t="str">
        <f aca="false">IF(N28&lt;&gt;"",N28-L28,"")</f>
        <v/>
      </c>
      <c r="Q28" s="0" t="str">
        <f aca="false">IF(O28&lt;&gt;"",O28-M28,"")</f>
        <v/>
      </c>
    </row>
    <row r="29" customFormat="false" ht="12.75" hidden="false" customHeight="false" outlineLevel="0" collapsed="false">
      <c r="A29" s="0" t="s">
        <v>22</v>
      </c>
      <c r="B29" s="0" t="n">
        <v>28</v>
      </c>
      <c r="C29" s="0" t="n">
        <v>3</v>
      </c>
      <c r="D29" s="0" t="n">
        <v>19.93</v>
      </c>
      <c r="E29" s="0" t="n">
        <v>0</v>
      </c>
      <c r="J29" s="0" t="s">
        <v>29</v>
      </c>
      <c r="L29" s="0" t="n">
        <f aca="false">VLOOKUP($B29,fotopuut_2010!$B$1:$Q$214,3,FALSE())</f>
        <v>2515330.15</v>
      </c>
      <c r="M29" s="0" t="n">
        <f aca="false">VLOOKUP($B29,fotopuut_2010!$B$1:$Q$214,4,FALSE())</f>
        <v>6860067.42</v>
      </c>
      <c r="N29" s="0" t="str">
        <f aca="false">IF(ISNA(VLOOKUP($K29,mittaukset_2002!$A$4:$P$270,5,FALSE())),"",VLOOKUP($K29,mittaukset_2002!$A$4:$P$270,5,FALSE()))</f>
        <v/>
      </c>
      <c r="O29" s="0" t="str">
        <f aca="false">IF(ISNA(VLOOKUP($K29,mittaukset_2002!$A$4:$P$270,6,FALSE())),"",VLOOKUP($K29,mittaukset_2002!$A$4:$P$270,6,FALSE()))</f>
        <v/>
      </c>
      <c r="P29" s="0" t="str">
        <f aca="false">IF(N29&lt;&gt;"",N29-L29,"")</f>
        <v/>
      </c>
      <c r="Q29" s="0" t="str">
        <f aca="false">IF(O29&lt;&gt;"",O29-M29,"")</f>
        <v/>
      </c>
    </row>
    <row r="30" customFormat="false" ht="12.75" hidden="false" customHeight="false" outlineLevel="0" collapsed="false">
      <c r="A30" s="0" t="s">
        <v>22</v>
      </c>
      <c r="B30" s="0" t="n">
        <v>29</v>
      </c>
      <c r="C30" s="0" t="n">
        <v>3</v>
      </c>
      <c r="D30" s="0" t="n">
        <v>26.16</v>
      </c>
      <c r="E30" s="0" t="n">
        <v>0</v>
      </c>
      <c r="J30" s="0" t="s">
        <v>25</v>
      </c>
      <c r="L30" s="0" t="n">
        <f aca="false">VLOOKUP($B30,fotopuut_2010!$B$1:$Q$214,3,FALSE())</f>
        <v>2515338.89</v>
      </c>
      <c r="M30" s="0" t="n">
        <f aca="false">VLOOKUP($B30,fotopuut_2010!$B$1:$Q$214,4,FALSE())</f>
        <v>6860068.52</v>
      </c>
      <c r="N30" s="0" t="str">
        <f aca="false">IF(ISNA(VLOOKUP($K30,mittaukset_2002!$A$4:$P$270,5,FALSE())),"",VLOOKUP($K30,mittaukset_2002!$A$4:$P$270,5,FALSE()))</f>
        <v/>
      </c>
      <c r="O30" s="0" t="str">
        <f aca="false">IF(ISNA(VLOOKUP($K30,mittaukset_2002!$A$4:$P$270,6,FALSE())),"",VLOOKUP($K30,mittaukset_2002!$A$4:$P$270,6,FALSE()))</f>
        <v/>
      </c>
      <c r="P30" s="0" t="str">
        <f aca="false">IF(N30&lt;&gt;"",N30-L30,"")</f>
        <v/>
      </c>
      <c r="Q30" s="0" t="str">
        <f aca="false">IF(O30&lt;&gt;"",O30-M30,"")</f>
        <v/>
      </c>
    </row>
    <row r="31" customFormat="false" ht="12.75" hidden="false" customHeight="false" outlineLevel="0" collapsed="false">
      <c r="A31" s="0" t="s">
        <v>22</v>
      </c>
      <c r="B31" s="0" t="n">
        <v>30</v>
      </c>
      <c r="C31" s="0" t="n">
        <v>1</v>
      </c>
      <c r="D31" s="0" t="n">
        <v>27.68</v>
      </c>
      <c r="E31" s="0" t="n">
        <v>0</v>
      </c>
      <c r="J31" s="0" t="s">
        <v>25</v>
      </c>
      <c r="L31" s="0" t="n">
        <f aca="false">VLOOKUP($B31,fotopuut_2010!$B$1:$Q$214,3,FALSE())</f>
        <v>2515336.85</v>
      </c>
      <c r="M31" s="0" t="n">
        <f aca="false">VLOOKUP($B31,fotopuut_2010!$B$1:$Q$214,4,FALSE())</f>
        <v>6860072.95</v>
      </c>
      <c r="N31" s="0" t="str">
        <f aca="false">IF(ISNA(VLOOKUP($K31,mittaukset_2002!$A$4:$P$270,5,FALSE())),"",VLOOKUP($K31,mittaukset_2002!$A$4:$P$270,5,FALSE()))</f>
        <v/>
      </c>
      <c r="O31" s="0" t="str">
        <f aca="false">IF(ISNA(VLOOKUP($K31,mittaukset_2002!$A$4:$P$270,6,FALSE())),"",VLOOKUP($K31,mittaukset_2002!$A$4:$P$270,6,FALSE()))</f>
        <v/>
      </c>
      <c r="P31" s="0" t="str">
        <f aca="false">IF(N31&lt;&gt;"",N31-L31,"")</f>
        <v/>
      </c>
      <c r="Q31" s="0" t="str">
        <f aca="false">IF(O31&lt;&gt;"",O31-M31,"")</f>
        <v/>
      </c>
    </row>
    <row r="32" customFormat="false" ht="12.75" hidden="false" customHeight="false" outlineLevel="0" collapsed="false">
      <c r="A32" s="0" t="s">
        <v>22</v>
      </c>
      <c r="B32" s="0" t="n">
        <v>31</v>
      </c>
      <c r="C32" s="0" t="n">
        <v>3</v>
      </c>
      <c r="D32" s="0" t="n">
        <v>29.26</v>
      </c>
      <c r="E32" s="0" t="n">
        <v>0</v>
      </c>
      <c r="J32" s="0" t="s">
        <v>25</v>
      </c>
      <c r="L32" s="0" t="n">
        <f aca="false">VLOOKUP($B32,fotopuut_2010!$B$1:$Q$214,3,FALSE())</f>
        <v>2515336.22</v>
      </c>
      <c r="M32" s="0" t="n">
        <f aca="false">VLOOKUP($B32,fotopuut_2010!$B$1:$Q$214,4,FALSE())</f>
        <v>6860076.59</v>
      </c>
      <c r="N32" s="0" t="str">
        <f aca="false">IF(ISNA(VLOOKUP($K32,mittaukset_2002!$A$4:$P$270,5,FALSE())),"",VLOOKUP($K32,mittaukset_2002!$A$4:$P$270,5,FALSE()))</f>
        <v/>
      </c>
      <c r="O32" s="0" t="str">
        <f aca="false">IF(ISNA(VLOOKUP($K32,mittaukset_2002!$A$4:$P$270,6,FALSE())),"",VLOOKUP($K32,mittaukset_2002!$A$4:$P$270,6,FALSE()))</f>
        <v/>
      </c>
      <c r="P32" s="0" t="str">
        <f aca="false">IF(N32&lt;&gt;"",N32-L32,"")</f>
        <v/>
      </c>
      <c r="Q32" s="0" t="str">
        <f aca="false">IF(O32&lt;&gt;"",O32-M32,"")</f>
        <v/>
      </c>
    </row>
    <row r="33" customFormat="false" ht="12.75" hidden="false" customHeight="false" outlineLevel="0" collapsed="false">
      <c r="A33" s="0" t="s">
        <v>22</v>
      </c>
      <c r="B33" s="0" t="n">
        <v>32</v>
      </c>
      <c r="C33" s="0" t="n">
        <v>3</v>
      </c>
      <c r="D33" s="0" t="n">
        <v>29.01</v>
      </c>
      <c r="E33" s="0" t="n">
        <v>0</v>
      </c>
      <c r="J33" s="0" t="s">
        <v>25</v>
      </c>
      <c r="L33" s="0" t="n">
        <f aca="false">VLOOKUP($B33,fotopuut_2010!$B$1:$Q$214,3,FALSE())</f>
        <v>2515342.83</v>
      </c>
      <c r="M33" s="0" t="n">
        <f aca="false">VLOOKUP($B33,fotopuut_2010!$B$1:$Q$214,4,FALSE())</f>
        <v>6860076.6</v>
      </c>
      <c r="N33" s="0" t="str">
        <f aca="false">IF(ISNA(VLOOKUP($K33,mittaukset_2002!$A$4:$P$270,5,FALSE())),"",VLOOKUP($K33,mittaukset_2002!$A$4:$P$270,5,FALSE()))</f>
        <v/>
      </c>
      <c r="O33" s="0" t="str">
        <f aca="false">IF(ISNA(VLOOKUP($K33,mittaukset_2002!$A$4:$P$270,6,FALSE())),"",VLOOKUP($K33,mittaukset_2002!$A$4:$P$270,6,FALSE()))</f>
        <v/>
      </c>
      <c r="P33" s="0" t="str">
        <f aca="false">IF(N33&lt;&gt;"",N33-L33,"")</f>
        <v/>
      </c>
      <c r="Q33" s="0" t="str">
        <f aca="false">IF(O33&lt;&gt;"",O33-M33,"")</f>
        <v/>
      </c>
    </row>
    <row r="34" customFormat="false" ht="12.75" hidden="false" customHeight="false" outlineLevel="0" collapsed="false">
      <c r="A34" s="0" t="s">
        <v>22</v>
      </c>
      <c r="B34" s="0" t="n">
        <v>33</v>
      </c>
      <c r="C34" s="0" t="n">
        <v>1</v>
      </c>
      <c r="D34" s="0" t="n">
        <v>33.37</v>
      </c>
      <c r="E34" s="0" t="n">
        <v>0</v>
      </c>
      <c r="J34" s="0" t="s">
        <v>25</v>
      </c>
      <c r="L34" s="0" t="n">
        <f aca="false">VLOOKUP($B34,fotopuut_2010!$B$1:$Q$214,3,FALSE())</f>
        <v>2515337.04</v>
      </c>
      <c r="M34" s="0" t="n">
        <f aca="false">VLOOKUP($B34,fotopuut_2010!$B$1:$Q$214,4,FALSE())</f>
        <v>6860080.57</v>
      </c>
      <c r="N34" s="0" t="str">
        <f aca="false">IF(ISNA(VLOOKUP($K34,mittaukset_2002!$A$4:$P$270,5,FALSE())),"",VLOOKUP($K34,mittaukset_2002!$A$4:$P$270,5,FALSE()))</f>
        <v/>
      </c>
      <c r="O34" s="0" t="str">
        <f aca="false">IF(ISNA(VLOOKUP($K34,mittaukset_2002!$A$4:$P$270,6,FALSE())),"",VLOOKUP($K34,mittaukset_2002!$A$4:$P$270,6,FALSE()))</f>
        <v/>
      </c>
      <c r="P34" s="0" t="str">
        <f aca="false">IF(N34&lt;&gt;"",N34-L34,"")</f>
        <v/>
      </c>
      <c r="Q34" s="0" t="str">
        <f aca="false">IF(O34&lt;&gt;"",O34-M34,"")</f>
        <v/>
      </c>
    </row>
    <row r="35" customFormat="false" ht="12.75" hidden="false" customHeight="false" outlineLevel="0" collapsed="false">
      <c r="A35" s="0" t="s">
        <v>22</v>
      </c>
      <c r="B35" s="0" t="n">
        <v>34</v>
      </c>
      <c r="C35" s="0" t="n">
        <v>1</v>
      </c>
      <c r="D35" s="0" t="n">
        <v>29.5</v>
      </c>
      <c r="E35" s="0" t="n">
        <v>0</v>
      </c>
      <c r="J35" s="0" t="s">
        <v>25</v>
      </c>
      <c r="L35" s="0" t="n">
        <f aca="false">VLOOKUP($B35,fotopuut_2010!$B$1:$Q$214,3,FALSE())</f>
        <v>2515342.26</v>
      </c>
      <c r="M35" s="0" t="n">
        <f aca="false">VLOOKUP($B35,fotopuut_2010!$B$1:$Q$214,4,FALSE())</f>
        <v>6860080.44</v>
      </c>
      <c r="N35" s="0" t="str">
        <f aca="false">IF(ISNA(VLOOKUP($K35,mittaukset_2002!$A$4:$P$270,5,FALSE())),"",VLOOKUP($K35,mittaukset_2002!$A$4:$P$270,5,FALSE()))</f>
        <v/>
      </c>
      <c r="O35" s="0" t="str">
        <f aca="false">IF(ISNA(VLOOKUP($K35,mittaukset_2002!$A$4:$P$270,6,FALSE())),"",VLOOKUP($K35,mittaukset_2002!$A$4:$P$270,6,FALSE()))</f>
        <v/>
      </c>
      <c r="P35" s="0" t="str">
        <f aca="false">IF(N35&lt;&gt;"",N35-L35,"")</f>
        <v/>
      </c>
      <c r="Q35" s="0" t="str">
        <f aca="false">IF(O35&lt;&gt;"",O35-M35,"")</f>
        <v/>
      </c>
    </row>
    <row r="36" customFormat="false" ht="12.75" hidden="false" customHeight="false" outlineLevel="0" collapsed="false">
      <c r="A36" s="0" t="s">
        <v>22</v>
      </c>
      <c r="B36" s="0" t="n">
        <v>35</v>
      </c>
      <c r="C36" s="0" t="n">
        <v>1</v>
      </c>
      <c r="D36" s="0" t="n">
        <v>29.73</v>
      </c>
      <c r="E36" s="0" t="n">
        <v>0</v>
      </c>
      <c r="J36" s="0" t="s">
        <v>25</v>
      </c>
      <c r="L36" s="0" t="n">
        <f aca="false">VLOOKUP($B36,fotopuut_2010!$B$1:$Q$214,3,FALSE())</f>
        <v>2515339.17</v>
      </c>
      <c r="M36" s="0" t="n">
        <f aca="false">VLOOKUP($B36,fotopuut_2010!$B$1:$Q$214,4,FALSE())</f>
        <v>6860084.81</v>
      </c>
      <c r="N36" s="0" t="str">
        <f aca="false">IF(ISNA(VLOOKUP($K36,mittaukset_2002!$A$4:$P$270,5,FALSE())),"",VLOOKUP($K36,mittaukset_2002!$A$4:$P$270,5,FALSE()))</f>
        <v/>
      </c>
      <c r="O36" s="0" t="str">
        <f aca="false">IF(ISNA(VLOOKUP($K36,mittaukset_2002!$A$4:$P$270,6,FALSE())),"",VLOOKUP($K36,mittaukset_2002!$A$4:$P$270,6,FALSE()))</f>
        <v/>
      </c>
      <c r="P36" s="0" t="str">
        <f aca="false">IF(N36&lt;&gt;"",N36-L36,"")</f>
        <v/>
      </c>
      <c r="Q36" s="0" t="str">
        <f aca="false">IF(O36&lt;&gt;"",O36-M36,"")</f>
        <v/>
      </c>
    </row>
    <row r="37" customFormat="false" ht="12.75" hidden="false" customHeight="false" outlineLevel="0" collapsed="false">
      <c r="A37" s="0" t="s">
        <v>22</v>
      </c>
      <c r="B37" s="0" t="n">
        <v>36</v>
      </c>
      <c r="C37" s="0" t="n">
        <v>3</v>
      </c>
      <c r="D37" s="0" t="n">
        <v>20.92</v>
      </c>
      <c r="E37" s="0" t="n">
        <v>1</v>
      </c>
      <c r="F37" s="0" t="n">
        <v>1</v>
      </c>
      <c r="G37" s="0" t="n">
        <v>3</v>
      </c>
      <c r="H37" s="0" t="n">
        <v>11</v>
      </c>
      <c r="I37" s="0" t="n">
        <v>232</v>
      </c>
      <c r="K37" s="0" t="n">
        <v>119</v>
      </c>
      <c r="L37" s="0" t="n">
        <f aca="false">VLOOKUP($B37,fotopuut_2010!$B$1:$Q$214,3,FALSE())</f>
        <v>2515308.95</v>
      </c>
      <c r="M37" s="0" t="n">
        <f aca="false">VLOOKUP($B37,fotopuut_2010!$B$1:$Q$214,4,FALSE())</f>
        <v>6859975.05</v>
      </c>
      <c r="N37" s="0" t="n">
        <f aca="false">IF(ISNA(VLOOKUP($K37,mittaukset_2002!$A$4:$P$270,5,FALSE())),"",VLOOKUP($K37,mittaukset_2002!$A$4:$P$270,5,FALSE()))</f>
        <v>2515308.73473725</v>
      </c>
      <c r="O37" s="0" t="n">
        <f aca="false">IF(ISNA(VLOOKUP($K37,mittaukset_2002!$A$4:$P$270,6,FALSE())),"",VLOOKUP($K37,mittaukset_2002!$A$4:$P$270,6,FALSE()))</f>
        <v>6859975.25251431</v>
      </c>
      <c r="P37" s="0" t="n">
        <f aca="false">IF(N37&lt;&gt;"",N37-L37,"")</f>
        <v>-0.215262752957642</v>
      </c>
      <c r="Q37" s="0" t="n">
        <f aca="false">IF(O37&lt;&gt;"",O37-M37,"")</f>
        <v>0.202514313161373</v>
      </c>
    </row>
    <row r="38" customFormat="false" ht="12.75" hidden="false" customHeight="false" outlineLevel="0" collapsed="false">
      <c r="A38" s="0" t="s">
        <v>22</v>
      </c>
      <c r="B38" s="0" t="n">
        <v>37</v>
      </c>
      <c r="C38" s="0" t="n">
        <v>2</v>
      </c>
      <c r="D38" s="0" t="n">
        <v>22.15</v>
      </c>
      <c r="E38" s="0" t="n">
        <v>1</v>
      </c>
      <c r="F38" s="0" t="n">
        <v>1</v>
      </c>
      <c r="G38" s="0" t="n">
        <v>21</v>
      </c>
      <c r="H38" s="0" t="n">
        <v>13</v>
      </c>
      <c r="I38" s="0" t="n">
        <v>264</v>
      </c>
      <c r="J38" s="0" t="s">
        <v>30</v>
      </c>
      <c r="K38" s="0" t="n">
        <v>121</v>
      </c>
      <c r="L38" s="0" t="n">
        <f aca="false">VLOOKUP($B38,fotopuut_2010!$B$1:$Q$214,3,FALSE())</f>
        <v>2515313.41</v>
      </c>
      <c r="M38" s="0" t="n">
        <f aca="false">VLOOKUP($B38,fotopuut_2010!$B$1:$Q$214,4,FALSE())</f>
        <v>6859973.59</v>
      </c>
      <c r="N38" s="0" t="n">
        <f aca="false">IF(ISNA(VLOOKUP($K38,mittaukset_2002!$A$4:$P$270,5,FALSE())),"",VLOOKUP($K38,mittaukset_2002!$A$4:$P$270,5,FALSE()))</f>
        <v>2515312.76295906</v>
      </c>
      <c r="O38" s="0" t="n">
        <f aca="false">IF(ISNA(VLOOKUP($K38,mittaukset_2002!$A$4:$P$270,6,FALSE())),"",VLOOKUP($K38,mittaukset_2002!$A$4:$P$270,6,FALSE()))</f>
        <v>6859974.01995916</v>
      </c>
      <c r="P38" s="0" t="n">
        <f aca="false">IF(N38&lt;&gt;"",N38-L38,"")</f>
        <v>-0.6470409440808</v>
      </c>
      <c r="Q38" s="0" t="n">
        <f aca="false">IF(O38&lt;&gt;"",O38-M38,"")</f>
        <v>0.429959155619144</v>
      </c>
    </row>
    <row r="39" customFormat="false" ht="12.75" hidden="false" customHeight="false" outlineLevel="0" collapsed="false">
      <c r="A39" s="0" t="s">
        <v>22</v>
      </c>
      <c r="B39" s="0" t="n">
        <v>38</v>
      </c>
      <c r="C39" s="0" t="n">
        <v>2</v>
      </c>
      <c r="D39" s="0" t="n">
        <v>23.08</v>
      </c>
      <c r="E39" s="0" t="n">
        <v>1</v>
      </c>
      <c r="F39" s="0" t="n">
        <v>1</v>
      </c>
      <c r="G39" s="0" t="n">
        <v>21</v>
      </c>
      <c r="H39" s="0" t="n">
        <v>11</v>
      </c>
      <c r="I39" s="0" t="n">
        <v>320</v>
      </c>
      <c r="J39" s="0" t="s">
        <v>31</v>
      </c>
      <c r="K39" s="0" t="n">
        <v>120</v>
      </c>
      <c r="L39" s="0" t="n">
        <f aca="false">VLOOKUP($B39,fotopuut_2010!$B$1:$Q$214,3,FALSE())</f>
        <v>2515313.01</v>
      </c>
      <c r="M39" s="0" t="n">
        <f aca="false">VLOOKUP($B39,fotopuut_2010!$B$1:$Q$214,4,FALSE())</f>
        <v>6859975.12</v>
      </c>
      <c r="N39" s="0" t="n">
        <f aca="false">IF(ISNA(VLOOKUP($K39,mittaukset_2002!$A$4:$P$270,5,FALSE())),"",VLOOKUP($K39,mittaukset_2002!$A$4:$P$270,5,FALSE()))</f>
        <v>2515312.47007296</v>
      </c>
      <c r="O39" s="0" t="n">
        <f aca="false">IF(ISNA(VLOOKUP($K39,mittaukset_2002!$A$4:$P$270,6,FALSE())),"",VLOOKUP($K39,mittaukset_2002!$A$4:$P$270,6,FALSE()))</f>
        <v>6859975.36551233</v>
      </c>
      <c r="P39" s="0" t="n">
        <f aca="false">IF(N39&lt;&gt;"",N39-L39,"")</f>
        <v>-0.539927043952048</v>
      </c>
      <c r="Q39" s="0" t="n">
        <f aca="false">IF(O39&lt;&gt;"",O39-M39,"")</f>
        <v>0.245512331835926</v>
      </c>
    </row>
    <row r="40" customFormat="false" ht="12.75" hidden="false" customHeight="false" outlineLevel="0" collapsed="false">
      <c r="A40" s="0" t="s">
        <v>22</v>
      </c>
      <c r="B40" s="0" t="n">
        <v>39</v>
      </c>
      <c r="C40" s="0" t="n">
        <v>2</v>
      </c>
      <c r="D40" s="0" t="n">
        <v>23.45</v>
      </c>
      <c r="E40" s="0" t="n">
        <v>1</v>
      </c>
      <c r="F40" s="0" t="n">
        <v>1</v>
      </c>
      <c r="G40" s="0" t="n">
        <v>2</v>
      </c>
      <c r="H40" s="0" t="n">
        <v>11</v>
      </c>
      <c r="I40" s="0" t="n">
        <v>252</v>
      </c>
      <c r="K40" s="0" t="n">
        <v>116</v>
      </c>
      <c r="L40" s="0" t="n">
        <f aca="false">VLOOKUP($B40,fotopuut_2010!$B$1:$Q$214,3,FALSE())</f>
        <v>2515316.41</v>
      </c>
      <c r="M40" s="0" t="n">
        <f aca="false">VLOOKUP($B40,fotopuut_2010!$B$1:$Q$214,4,FALSE())</f>
        <v>6859978.7</v>
      </c>
      <c r="N40" s="0" t="n">
        <f aca="false">IF(ISNA(VLOOKUP($K40,mittaukset_2002!$A$4:$P$270,5,FALSE())),"",VLOOKUP($K40,mittaukset_2002!$A$4:$P$270,5,FALSE()))</f>
        <v>2515316.14485443</v>
      </c>
      <c r="O40" s="0" t="n">
        <f aca="false">IF(ISNA(VLOOKUP($K40,mittaukset_2002!$A$4:$P$270,6,FALSE())),"",VLOOKUP($K40,mittaukset_2002!$A$4:$P$270,6,FALSE()))</f>
        <v>6859978.87153518</v>
      </c>
      <c r="P40" s="0" t="n">
        <f aca="false">IF(N40&lt;&gt;"",N40-L40,"")</f>
        <v>-0.265145575162023</v>
      </c>
      <c r="Q40" s="0" t="n">
        <f aca="false">IF(O40&lt;&gt;"",O40-M40,"")</f>
        <v>0.171535181812942</v>
      </c>
    </row>
    <row r="41" customFormat="false" ht="12.75" hidden="false" customHeight="false" outlineLevel="0" collapsed="false">
      <c r="A41" s="0" t="s">
        <v>22</v>
      </c>
      <c r="B41" s="0" t="n">
        <v>40</v>
      </c>
      <c r="C41" s="0" t="n">
        <v>2</v>
      </c>
      <c r="D41" s="0" t="n">
        <v>27.61</v>
      </c>
      <c r="E41" s="0" t="n">
        <v>1</v>
      </c>
      <c r="F41" s="0" t="n">
        <v>1</v>
      </c>
      <c r="G41" s="0" t="n">
        <v>2</v>
      </c>
      <c r="H41" s="0" t="n">
        <v>11</v>
      </c>
      <c r="I41" s="0" t="n">
        <v>393</v>
      </c>
      <c r="K41" s="0" t="n">
        <v>118</v>
      </c>
      <c r="L41" s="0" t="n">
        <f aca="false">VLOOKUP($B41,fotopuut_2010!$B$1:$Q$214,3,FALSE())</f>
        <v>2515310.92</v>
      </c>
      <c r="M41" s="0" t="n">
        <f aca="false">VLOOKUP($B41,fotopuut_2010!$B$1:$Q$214,4,FALSE())</f>
        <v>6859981.2</v>
      </c>
      <c r="N41" s="0" t="n">
        <f aca="false">IF(ISNA(VLOOKUP($K41,mittaukset_2002!$A$4:$P$270,5,FALSE())),"",VLOOKUP($K41,mittaukset_2002!$A$4:$P$270,5,FALSE()))</f>
        <v>2515310.28358518</v>
      </c>
      <c r="O41" s="0" t="n">
        <f aca="false">IF(ISNA(VLOOKUP($K41,mittaukset_2002!$A$4:$P$270,6,FALSE())),"",VLOOKUP($K41,mittaukset_2002!$A$4:$P$270,6,FALSE()))</f>
        <v>6859981.12476949</v>
      </c>
      <c r="P41" s="0" t="n">
        <f aca="false">IF(N41&lt;&gt;"",N41-L41,"")</f>
        <v>-0.636414819862694</v>
      </c>
      <c r="Q41" s="0" t="n">
        <f aca="false">IF(O41&lt;&gt;"",O41-M41,"")</f>
        <v>-0.0752305099740624</v>
      </c>
    </row>
    <row r="42" customFormat="false" ht="12.75" hidden="false" customHeight="false" outlineLevel="0" collapsed="false">
      <c r="A42" s="0" t="s">
        <v>22</v>
      </c>
      <c r="B42" s="0" t="n">
        <v>41</v>
      </c>
      <c r="C42" s="0" t="n">
        <v>2</v>
      </c>
      <c r="D42" s="0" t="n">
        <v>28.1</v>
      </c>
      <c r="E42" s="0" t="n">
        <v>1</v>
      </c>
      <c r="F42" s="0" t="n">
        <v>1</v>
      </c>
      <c r="G42" s="0" t="n">
        <v>2</v>
      </c>
      <c r="H42" s="0" t="n">
        <v>11</v>
      </c>
      <c r="I42" s="0" t="n">
        <v>337</v>
      </c>
      <c r="K42" s="0" t="n">
        <v>108</v>
      </c>
      <c r="L42" s="0" t="n">
        <f aca="false">VLOOKUP($B42,fotopuut_2010!$B$1:$Q$214,3,FALSE())</f>
        <v>2515315.22</v>
      </c>
      <c r="M42" s="0" t="n">
        <f aca="false">VLOOKUP($B42,fotopuut_2010!$B$1:$Q$214,4,FALSE())</f>
        <v>6859982.67</v>
      </c>
      <c r="N42" s="0" t="n">
        <f aca="false">IF(ISNA(VLOOKUP($K42,mittaukset_2002!$A$4:$P$270,5,FALSE())),"",VLOOKUP($K42,mittaukset_2002!$A$4:$P$270,5,FALSE()))</f>
        <v>2515314.55066335</v>
      </c>
      <c r="O42" s="0" t="n">
        <f aca="false">IF(ISNA(VLOOKUP($K42,mittaukset_2002!$A$4:$P$270,6,FALSE())),"",VLOOKUP($K42,mittaukset_2002!$A$4:$P$270,6,FALSE()))</f>
        <v>6859982.49400783</v>
      </c>
      <c r="P42" s="0" t="n">
        <f aca="false">IF(N42&lt;&gt;"",N42-L42,"")</f>
        <v>-0.669336646795273</v>
      </c>
      <c r="Q42" s="0" t="n">
        <f aca="false">IF(O42&lt;&gt;"",O42-M42,"")</f>
        <v>-0.175992175005376</v>
      </c>
    </row>
    <row r="43" customFormat="false" ht="12.75" hidden="false" customHeight="false" outlineLevel="0" collapsed="false">
      <c r="A43" s="0" t="s">
        <v>22</v>
      </c>
      <c r="B43" s="0" t="n">
        <v>42</v>
      </c>
      <c r="C43" s="0" t="n">
        <v>2</v>
      </c>
      <c r="D43" s="0" t="n">
        <v>23.65</v>
      </c>
      <c r="E43" s="0" t="n">
        <v>1</v>
      </c>
      <c r="F43" s="0" t="n">
        <v>1</v>
      </c>
      <c r="G43" s="0" t="n">
        <v>2</v>
      </c>
      <c r="H43" s="0" t="n">
        <v>11</v>
      </c>
      <c r="I43" s="0" t="n">
        <v>320</v>
      </c>
      <c r="K43" s="0" t="n">
        <v>106</v>
      </c>
      <c r="L43" s="0" t="n">
        <f aca="false">VLOOKUP($B43,fotopuut_2010!$B$1:$Q$214,3,FALSE())</f>
        <v>2515319.58</v>
      </c>
      <c r="M43" s="0" t="n">
        <f aca="false">VLOOKUP($B43,fotopuut_2010!$B$1:$Q$214,4,FALSE())</f>
        <v>6859984.97</v>
      </c>
      <c r="N43" s="0" t="n">
        <f aca="false">IF(ISNA(VLOOKUP($K43,mittaukset_2002!$A$4:$P$270,5,FALSE())),"",VLOOKUP($K43,mittaukset_2002!$A$4:$P$270,5,FALSE()))</f>
        <v>2515319.0254694</v>
      </c>
      <c r="O43" s="0" t="n">
        <f aca="false">IF(ISNA(VLOOKUP($K43,mittaukset_2002!$A$4:$P$270,6,FALSE())),"",VLOOKUP($K43,mittaukset_2002!$A$4:$P$270,6,FALSE()))</f>
        <v>6859984.9971647</v>
      </c>
      <c r="P43" s="0" t="n">
        <f aca="false">IF(N43&lt;&gt;"",N43-L43,"")</f>
        <v>-0.554530602879822</v>
      </c>
      <c r="Q43" s="0" t="n">
        <f aca="false">IF(O43&lt;&gt;"",O43-M43,"")</f>
        <v>0.0271647032350302</v>
      </c>
    </row>
    <row r="44" customFormat="false" ht="12.75" hidden="false" customHeight="false" outlineLevel="0" collapsed="false">
      <c r="A44" s="0" t="s">
        <v>22</v>
      </c>
      <c r="B44" s="0" t="n">
        <v>43</v>
      </c>
      <c r="C44" s="0" t="n">
        <v>2</v>
      </c>
      <c r="D44" s="0" t="n">
        <v>23.67</v>
      </c>
      <c r="E44" s="0" t="n">
        <v>1</v>
      </c>
      <c r="F44" s="0" t="n">
        <v>1</v>
      </c>
      <c r="G44" s="0" t="n">
        <v>2</v>
      </c>
      <c r="H44" s="0" t="n">
        <v>11</v>
      </c>
      <c r="I44" s="0" t="n">
        <v>301</v>
      </c>
      <c r="K44" s="0" t="n">
        <v>1</v>
      </c>
      <c r="L44" s="0" t="n">
        <f aca="false">VLOOKUP($B44,fotopuut_2010!$B$1:$Q$214,3,FALSE())</f>
        <v>2515320.17</v>
      </c>
      <c r="M44" s="0" t="n">
        <f aca="false">VLOOKUP($B44,fotopuut_2010!$B$1:$Q$214,4,FALSE())</f>
        <v>6859988.7</v>
      </c>
      <c r="N44" s="0" t="n">
        <f aca="false">IF(ISNA(VLOOKUP($K44,mittaukset_2002!$A$4:$P$270,5,FALSE())),"",VLOOKUP($K44,mittaukset_2002!$A$4:$P$270,5,FALSE()))</f>
        <v>2515319.54497402</v>
      </c>
      <c r="O44" s="0" t="n">
        <f aca="false">IF(ISNA(VLOOKUP($K44,mittaukset_2002!$A$4:$P$270,6,FALSE())),"",VLOOKUP($K44,mittaukset_2002!$A$4:$P$270,6,FALSE()))</f>
        <v>6859988.75091086</v>
      </c>
      <c r="P44" s="0" t="n">
        <f aca="false">IF(N44&lt;&gt;"",N44-L44,"")</f>
        <v>-0.625025977380574</v>
      </c>
      <c r="Q44" s="0" t="n">
        <f aca="false">IF(O44&lt;&gt;"",O44-M44,"")</f>
        <v>0.0509108603000641</v>
      </c>
    </row>
    <row r="45" customFormat="false" ht="12.75" hidden="false" customHeight="false" outlineLevel="0" collapsed="false">
      <c r="A45" s="0" t="s">
        <v>22</v>
      </c>
      <c r="B45" s="0" t="n">
        <v>44</v>
      </c>
      <c r="C45" s="0" t="n">
        <v>2</v>
      </c>
      <c r="D45" s="0" t="n">
        <v>26.51</v>
      </c>
      <c r="E45" s="0" t="n">
        <v>1</v>
      </c>
      <c r="F45" s="0" t="n">
        <v>1</v>
      </c>
      <c r="G45" s="0" t="n">
        <v>2</v>
      </c>
      <c r="H45" s="0" t="n">
        <v>11</v>
      </c>
      <c r="I45" s="0" t="n">
        <v>435</v>
      </c>
      <c r="K45" s="0" t="n">
        <v>136</v>
      </c>
      <c r="L45" s="0" t="n">
        <f aca="false">VLOOKUP($B45,fotopuut_2010!$B$1:$Q$214,3,FALSE())</f>
        <v>2515315.34</v>
      </c>
      <c r="M45" s="0" t="n">
        <f aca="false">VLOOKUP($B45,fotopuut_2010!$B$1:$Q$214,4,FALSE())</f>
        <v>6859991.47</v>
      </c>
      <c r="N45" s="0" t="n">
        <f aca="false">IF(ISNA(VLOOKUP($K45,mittaukset_2002!$A$4:$P$270,5,FALSE())),"",VLOOKUP($K45,mittaukset_2002!$A$4:$P$270,5,FALSE()))</f>
        <v>2515314.58191625</v>
      </c>
      <c r="O45" s="0" t="n">
        <f aca="false">IF(ISNA(VLOOKUP($K45,mittaukset_2002!$A$4:$P$270,6,FALSE())),"",VLOOKUP($K45,mittaukset_2002!$A$4:$P$270,6,FALSE()))</f>
        <v>6859991.70203778</v>
      </c>
      <c r="P45" s="0" t="n">
        <f aca="false">IF(N45&lt;&gt;"",N45-L45,"")</f>
        <v>-0.758083750493825</v>
      </c>
      <c r="Q45" s="0" t="n">
        <f aca="false">IF(O45&lt;&gt;"",O45-M45,"")</f>
        <v>0.232037782669067</v>
      </c>
    </row>
    <row r="46" customFormat="false" ht="12.75" hidden="false" customHeight="false" outlineLevel="0" collapsed="false">
      <c r="A46" s="0" t="s">
        <v>22</v>
      </c>
      <c r="B46" s="0" t="n">
        <v>45</v>
      </c>
      <c r="C46" s="0" t="n">
        <v>2</v>
      </c>
      <c r="D46" s="0" t="n">
        <v>25.58</v>
      </c>
      <c r="E46" s="0" t="n">
        <v>1</v>
      </c>
      <c r="F46" s="0" t="n">
        <v>1</v>
      </c>
      <c r="G46" s="0" t="n">
        <v>2</v>
      </c>
      <c r="H46" s="0" t="n">
        <v>11</v>
      </c>
      <c r="I46" s="0" t="n">
        <v>326</v>
      </c>
      <c r="K46" s="0" t="n">
        <v>4</v>
      </c>
      <c r="L46" s="0" t="n">
        <f aca="false">VLOOKUP($B46,fotopuut_2010!$B$1:$Q$214,3,FALSE())</f>
        <v>2515320.77</v>
      </c>
      <c r="M46" s="0" t="n">
        <f aca="false">VLOOKUP($B46,fotopuut_2010!$B$1:$Q$214,4,FALSE())</f>
        <v>6859993.88</v>
      </c>
      <c r="N46" s="0" t="n">
        <f aca="false">IF(ISNA(VLOOKUP($K46,mittaukset_2002!$A$4:$P$270,5,FALSE())),"",VLOOKUP($K46,mittaukset_2002!$A$4:$P$270,5,FALSE()))</f>
        <v>2515320.21011828</v>
      </c>
      <c r="O46" s="0" t="n">
        <f aca="false">IF(ISNA(VLOOKUP($K46,mittaukset_2002!$A$4:$P$270,6,FALSE())),"",VLOOKUP($K46,mittaukset_2002!$A$4:$P$270,6,FALSE()))</f>
        <v>6859994.10476965</v>
      </c>
      <c r="P46" s="0" t="n">
        <f aca="false">IF(N46&lt;&gt;"",N46-L46,"")</f>
        <v>-0.559881716966629</v>
      </c>
      <c r="Q46" s="0" t="n">
        <f aca="false">IF(O46&lt;&gt;"",O46-M46,"")</f>
        <v>0.224769651889801</v>
      </c>
    </row>
    <row r="47" customFormat="false" ht="12.75" hidden="false" customHeight="false" outlineLevel="0" collapsed="false">
      <c r="A47" s="0" t="s">
        <v>22</v>
      </c>
      <c r="B47" s="0" t="n">
        <v>46</v>
      </c>
      <c r="C47" s="0" t="n">
        <v>2</v>
      </c>
      <c r="D47" s="0" t="n">
        <v>28.24</v>
      </c>
      <c r="E47" s="0" t="n">
        <v>1</v>
      </c>
      <c r="F47" s="0" t="n">
        <v>1</v>
      </c>
      <c r="G47" s="0" t="n">
        <v>2</v>
      </c>
      <c r="H47" s="0" t="n">
        <v>11</v>
      </c>
      <c r="I47" s="0" t="n">
        <v>382</v>
      </c>
      <c r="K47" s="0" t="n">
        <v>139</v>
      </c>
      <c r="L47" s="0" t="n">
        <f aca="false">VLOOKUP($B47,fotopuut_2010!$B$1:$Q$214,3,FALSE())</f>
        <v>2515316.29</v>
      </c>
      <c r="M47" s="0" t="n">
        <f aca="false">VLOOKUP($B47,fotopuut_2010!$B$1:$Q$214,4,FALSE())</f>
        <v>6859998.04</v>
      </c>
      <c r="N47" s="0" t="n">
        <f aca="false">IF(ISNA(VLOOKUP($K47,mittaukset_2002!$A$4:$P$270,5,FALSE())),"",VLOOKUP($K47,mittaukset_2002!$A$4:$P$270,5,FALSE()))</f>
        <v>2515315.55973389</v>
      </c>
      <c r="O47" s="0" t="n">
        <f aca="false">IF(ISNA(VLOOKUP($K47,mittaukset_2002!$A$4:$P$270,6,FALSE())),"",VLOOKUP($K47,mittaukset_2002!$A$4:$P$270,6,FALSE()))</f>
        <v>6859998.01012439</v>
      </c>
      <c r="P47" s="0" t="n">
        <f aca="false">IF(N47&lt;&gt;"",N47-L47,"")</f>
        <v>-0.73026611469686</v>
      </c>
      <c r="Q47" s="0" t="n">
        <f aca="false">IF(O47&lt;&gt;"",O47-M47,"")</f>
        <v>-0.0298756081610918</v>
      </c>
    </row>
    <row r="48" customFormat="false" ht="12.75" hidden="false" customHeight="false" outlineLevel="0" collapsed="false">
      <c r="A48" s="0" t="s">
        <v>22</v>
      </c>
      <c r="B48" s="0" t="n">
        <v>47</v>
      </c>
      <c r="C48" s="0" t="n">
        <v>2</v>
      </c>
      <c r="D48" s="0" t="n">
        <v>27.04</v>
      </c>
      <c r="E48" s="0" t="n">
        <v>1</v>
      </c>
      <c r="F48" s="0" t="n">
        <v>1</v>
      </c>
      <c r="G48" s="0" t="n">
        <v>2</v>
      </c>
      <c r="H48" s="0" t="n">
        <v>11</v>
      </c>
      <c r="I48" s="0" t="n">
        <v>309</v>
      </c>
      <c r="K48" s="0" t="n">
        <v>87</v>
      </c>
      <c r="L48" s="0" t="n">
        <f aca="false">VLOOKUP($B48,fotopuut_2010!$B$1:$Q$214,3,FALSE())</f>
        <v>2515317.71</v>
      </c>
      <c r="M48" s="0" t="n">
        <f aca="false">VLOOKUP($B48,fotopuut_2010!$B$1:$Q$214,4,FALSE())</f>
        <v>6860000.63</v>
      </c>
      <c r="N48" s="0" t="n">
        <f aca="false">IF(ISNA(VLOOKUP($K48,mittaukset_2002!$A$4:$P$270,5,FALSE())),"",VLOOKUP($K48,mittaukset_2002!$A$4:$P$270,5,FALSE()))</f>
        <v>2515317.13148204</v>
      </c>
      <c r="O48" s="0" t="n">
        <f aca="false">IF(ISNA(VLOOKUP($K48,mittaukset_2002!$A$4:$P$270,6,FALSE())),"",VLOOKUP($K48,mittaukset_2002!$A$4:$P$270,6,FALSE()))</f>
        <v>6860000.52886926</v>
      </c>
      <c r="P48" s="0" t="n">
        <f aca="false">IF(N48&lt;&gt;"",N48-L48,"")</f>
        <v>-0.578517956659198</v>
      </c>
      <c r="Q48" s="0" t="n">
        <f aca="false">IF(O48&lt;&gt;"",O48-M48,"")</f>
        <v>-0.101130740717053</v>
      </c>
    </row>
    <row r="49" customFormat="false" ht="12.75" hidden="false" customHeight="false" outlineLevel="0" collapsed="false">
      <c r="A49" s="0" t="s">
        <v>22</v>
      </c>
      <c r="B49" s="0" t="n">
        <v>48</v>
      </c>
      <c r="C49" s="0" t="n">
        <v>2</v>
      </c>
      <c r="D49" s="0" t="n">
        <v>26.67</v>
      </c>
      <c r="E49" s="0" t="n">
        <v>1</v>
      </c>
      <c r="F49" s="0" t="n">
        <v>1</v>
      </c>
      <c r="G49" s="0" t="n">
        <v>2</v>
      </c>
      <c r="H49" s="0" t="n">
        <v>11</v>
      </c>
      <c r="I49" s="0" t="n">
        <v>301</v>
      </c>
      <c r="K49" s="0" t="n">
        <v>88</v>
      </c>
      <c r="L49" s="0" t="n">
        <f aca="false">VLOOKUP($B49,fotopuut_2010!$B$1:$Q$214,3,FALSE())</f>
        <v>2515320.54</v>
      </c>
      <c r="M49" s="0" t="n">
        <f aca="false">VLOOKUP($B49,fotopuut_2010!$B$1:$Q$214,4,FALSE())</f>
        <v>6860001.36</v>
      </c>
      <c r="N49" s="0" t="n">
        <f aca="false">IF(ISNA(VLOOKUP($K49,mittaukset_2002!$A$4:$P$270,5,FALSE())),"",VLOOKUP($K49,mittaukset_2002!$A$4:$P$270,5,FALSE()))</f>
        <v>2515319.81023351</v>
      </c>
      <c r="O49" s="0" t="n">
        <f aca="false">IF(ISNA(VLOOKUP($K49,mittaukset_2002!$A$4:$P$270,6,FALSE())),"",VLOOKUP($K49,mittaukset_2002!$A$4:$P$270,6,FALSE()))</f>
        <v>6860001.11537913</v>
      </c>
      <c r="P49" s="0" t="n">
        <f aca="false">IF(N49&lt;&gt;"",N49-L49,"")</f>
        <v>-0.729766488540918</v>
      </c>
      <c r="Q49" s="0" t="n">
        <f aca="false">IF(O49&lt;&gt;"",O49-M49,"")</f>
        <v>-0.244620869867504</v>
      </c>
    </row>
    <row r="50" customFormat="false" ht="12.75" hidden="false" customHeight="false" outlineLevel="0" collapsed="false">
      <c r="A50" s="0" t="s">
        <v>22</v>
      </c>
      <c r="B50" s="0" t="n">
        <v>49</v>
      </c>
      <c r="C50" s="0" t="n">
        <v>2</v>
      </c>
      <c r="D50" s="0" t="n">
        <v>26.88</v>
      </c>
      <c r="E50" s="0" t="n">
        <v>1</v>
      </c>
      <c r="F50" s="0" t="n">
        <v>1</v>
      </c>
      <c r="G50" s="0" t="n">
        <v>2</v>
      </c>
      <c r="H50" s="0" t="n">
        <v>11</v>
      </c>
      <c r="I50" s="0" t="n">
        <v>315</v>
      </c>
      <c r="K50" s="0" t="n">
        <v>7</v>
      </c>
      <c r="L50" s="0" t="n">
        <f aca="false">VLOOKUP($B50,fotopuut_2010!$B$1:$Q$214,3,FALSE())</f>
        <v>2515325.48</v>
      </c>
      <c r="M50" s="0" t="n">
        <f aca="false">VLOOKUP($B50,fotopuut_2010!$B$1:$Q$214,4,FALSE())</f>
        <v>6860000.39</v>
      </c>
      <c r="N50" s="0" t="n">
        <f aca="false">IF(ISNA(VLOOKUP($K50,mittaukset_2002!$A$4:$P$270,5,FALSE())),"",VLOOKUP($K50,mittaukset_2002!$A$4:$P$270,5,FALSE()))</f>
        <v>2515324.92252181</v>
      </c>
      <c r="O50" s="0" t="n">
        <f aca="false">IF(ISNA(VLOOKUP($K50,mittaukset_2002!$A$4:$P$270,6,FALSE())),"",VLOOKUP($K50,mittaukset_2002!$A$4:$P$270,6,FALSE()))</f>
        <v>6860000.33100523</v>
      </c>
      <c r="P50" s="0" t="n">
        <f aca="false">IF(N50&lt;&gt;"",N50-L50,"")</f>
        <v>-0.557478193659335</v>
      </c>
      <c r="Q50" s="0" t="n">
        <f aca="false">IF(O50&lt;&gt;"",O50-M50,"")</f>
        <v>-0.0589947681874037</v>
      </c>
    </row>
    <row r="51" customFormat="false" ht="12.75" hidden="false" customHeight="false" outlineLevel="0" collapsed="false">
      <c r="A51" s="0" t="s">
        <v>22</v>
      </c>
      <c r="B51" s="0" t="n">
        <v>50</v>
      </c>
      <c r="C51" s="0" t="n">
        <v>2</v>
      </c>
      <c r="D51" s="0" t="n">
        <v>26.45</v>
      </c>
      <c r="E51" s="0" t="n">
        <v>1</v>
      </c>
      <c r="F51" s="0" t="n">
        <v>1</v>
      </c>
      <c r="G51" s="0" t="n">
        <v>2</v>
      </c>
      <c r="H51" s="0" t="n">
        <v>11</v>
      </c>
      <c r="I51" s="0" t="n">
        <v>327</v>
      </c>
      <c r="K51" s="0" t="n">
        <v>89</v>
      </c>
      <c r="L51" s="0" t="n">
        <f aca="false">VLOOKUP($B51,fotopuut_2010!$B$1:$Q$214,3,FALSE())</f>
        <v>2515318.59</v>
      </c>
      <c r="M51" s="0" t="n">
        <f aca="false">VLOOKUP($B51,fotopuut_2010!$B$1:$Q$214,4,FALSE())</f>
        <v>6860006.65</v>
      </c>
      <c r="N51" s="0" t="n">
        <f aca="false">IF(ISNA(VLOOKUP($K51,mittaukset_2002!$A$4:$P$270,5,FALSE())),"",VLOOKUP($K51,mittaukset_2002!$A$4:$P$270,5,FALSE()))</f>
        <v>2515318.16780588</v>
      </c>
      <c r="O51" s="0" t="n">
        <f aca="false">IF(ISNA(VLOOKUP($K51,mittaukset_2002!$A$4:$P$270,6,FALSE())),"",VLOOKUP($K51,mittaukset_2002!$A$4:$P$270,6,FALSE()))</f>
        <v>6860006.57339861</v>
      </c>
      <c r="P51" s="0" t="n">
        <f aca="false">IF(N51&lt;&gt;"",N51-L51,"")</f>
        <v>-0.422194120939821</v>
      </c>
      <c r="Q51" s="0" t="n">
        <f aca="false">IF(O51&lt;&gt;"",O51-M51,"")</f>
        <v>-0.0766013935208321</v>
      </c>
    </row>
    <row r="52" customFormat="false" ht="12.75" hidden="false" customHeight="false" outlineLevel="0" collapsed="false">
      <c r="A52" s="0" t="s">
        <v>22</v>
      </c>
      <c r="B52" s="0" t="n">
        <v>51</v>
      </c>
      <c r="C52" s="0" t="n">
        <v>2</v>
      </c>
      <c r="D52" s="0" t="n">
        <v>23.76</v>
      </c>
      <c r="E52" s="0" t="n">
        <v>1</v>
      </c>
      <c r="F52" s="0" t="n">
        <v>1</v>
      </c>
      <c r="G52" s="0" t="n">
        <v>2</v>
      </c>
      <c r="H52" s="0" t="n">
        <v>11</v>
      </c>
      <c r="I52" s="0" t="n">
        <v>278</v>
      </c>
      <c r="K52" s="0" t="n">
        <v>9</v>
      </c>
      <c r="L52" s="0" t="n">
        <f aca="false">VLOOKUP($B52,fotopuut_2010!$B$1:$Q$214,3,FALSE())</f>
        <v>2515322.69</v>
      </c>
      <c r="M52" s="0" t="n">
        <f aca="false">VLOOKUP($B52,fotopuut_2010!$B$1:$Q$214,4,FALSE())</f>
        <v>6860005.68</v>
      </c>
      <c r="N52" s="0" t="n">
        <f aca="false">IF(ISNA(VLOOKUP($K52,mittaukset_2002!$A$4:$P$270,5,FALSE())),"",VLOOKUP($K52,mittaukset_2002!$A$4:$P$270,5,FALSE()))</f>
        <v>2515322.29093685</v>
      </c>
      <c r="O52" s="0" t="n">
        <f aca="false">IF(ISNA(VLOOKUP($K52,mittaukset_2002!$A$4:$P$270,6,FALSE())),"",VLOOKUP($K52,mittaukset_2002!$A$4:$P$270,6,FALSE()))</f>
        <v>6860006.07314729</v>
      </c>
      <c r="P52" s="0" t="n">
        <f aca="false">IF(N52&lt;&gt;"",N52-L52,"")</f>
        <v>-0.399063150398433</v>
      </c>
      <c r="Q52" s="0" t="n">
        <f aca="false">IF(O52&lt;&gt;"",O52-M52,"")</f>
        <v>0.393147290684283</v>
      </c>
    </row>
    <row r="53" customFormat="false" ht="12.75" hidden="false" customHeight="false" outlineLevel="0" collapsed="false">
      <c r="A53" s="0" t="s">
        <v>22</v>
      </c>
      <c r="B53" s="0" t="n">
        <v>52</v>
      </c>
      <c r="C53" s="0" t="n">
        <v>2</v>
      </c>
      <c r="D53" s="0" t="n">
        <v>27.84</v>
      </c>
      <c r="E53" s="0" t="n">
        <v>1</v>
      </c>
      <c r="F53" s="0" t="n">
        <v>1</v>
      </c>
      <c r="G53" s="0" t="n">
        <v>2</v>
      </c>
      <c r="H53" s="0" t="n">
        <v>11</v>
      </c>
      <c r="I53" s="0" t="n">
        <v>353</v>
      </c>
      <c r="J53" s="0" t="s">
        <v>32</v>
      </c>
      <c r="K53" s="0" t="n">
        <v>8</v>
      </c>
      <c r="L53" s="0" t="n">
        <f aca="false">VLOOKUP($B53,fotopuut_2010!$B$1:$Q$214,3,FALSE())</f>
        <v>2515326.45</v>
      </c>
      <c r="M53" s="0" t="n">
        <f aca="false">VLOOKUP($B53,fotopuut_2010!$B$1:$Q$214,4,FALSE())</f>
        <v>6860005.67</v>
      </c>
      <c r="N53" s="0" t="n">
        <f aca="false">IF(ISNA(VLOOKUP($K53,mittaukset_2002!$A$4:$P$270,5,FALSE())),"",VLOOKUP($K53,mittaukset_2002!$A$4:$P$270,5,FALSE()))</f>
        <v>2515326.01337114</v>
      </c>
      <c r="O53" s="0" t="n">
        <f aca="false">IF(ISNA(VLOOKUP($K53,mittaukset_2002!$A$4:$P$270,6,FALSE())),"",VLOOKUP($K53,mittaukset_2002!$A$4:$P$270,6,FALSE()))</f>
        <v>6860005.41162859</v>
      </c>
      <c r="P53" s="0" t="n">
        <f aca="false">IF(N53&lt;&gt;"",N53-L53,"")</f>
        <v>-0.43662886088714</v>
      </c>
      <c r="Q53" s="0" t="n">
        <f aca="false">IF(O53&lt;&gt;"",O53-M53,"")</f>
        <v>-0.258371406234801</v>
      </c>
    </row>
    <row r="54" customFormat="false" ht="12.75" hidden="false" customHeight="false" outlineLevel="0" collapsed="false">
      <c r="A54" s="0" t="s">
        <v>22</v>
      </c>
      <c r="B54" s="0" t="n">
        <v>53</v>
      </c>
      <c r="C54" s="0" t="n">
        <v>2</v>
      </c>
      <c r="D54" s="0" t="n">
        <v>25.18</v>
      </c>
      <c r="E54" s="0" t="n">
        <v>1</v>
      </c>
      <c r="F54" s="0" t="n">
        <v>1</v>
      </c>
      <c r="G54" s="0" t="n">
        <v>2</v>
      </c>
      <c r="H54" s="0" t="n">
        <v>11</v>
      </c>
      <c r="I54" s="0" t="n">
        <v>266</v>
      </c>
      <c r="K54" s="0" t="n">
        <v>91</v>
      </c>
      <c r="L54" s="0" t="n">
        <f aca="false">VLOOKUP($B54,fotopuut_2010!$B$1:$Q$214,3,FALSE())</f>
        <v>2515321.47</v>
      </c>
      <c r="M54" s="0" t="n">
        <f aca="false">VLOOKUP($B54,fotopuut_2010!$B$1:$Q$214,4,FALSE())</f>
        <v>6860009.88</v>
      </c>
      <c r="N54" s="0" t="n">
        <f aca="false">IF(ISNA(VLOOKUP($K54,mittaukset_2002!$A$4:$P$270,5,FALSE())),"",VLOOKUP($K54,mittaukset_2002!$A$4:$P$270,5,FALSE()))</f>
        <v>2515320.65711917</v>
      </c>
      <c r="O54" s="0" t="n">
        <f aca="false">IF(ISNA(VLOOKUP($K54,mittaukset_2002!$A$4:$P$270,6,FALSE())),"",VLOOKUP($K54,mittaukset_2002!$A$4:$P$270,6,FALSE()))</f>
        <v>6860009.71919054</v>
      </c>
      <c r="P54" s="0" t="n">
        <f aca="false">IF(N54&lt;&gt;"",N54-L54,"")</f>
        <v>-0.812880833633244</v>
      </c>
      <c r="Q54" s="0" t="n">
        <f aca="false">IF(O54&lt;&gt;"",O54-M54,"")</f>
        <v>-0.160809463821352</v>
      </c>
    </row>
    <row r="55" customFormat="false" ht="12.75" hidden="false" customHeight="false" outlineLevel="0" collapsed="false">
      <c r="A55" s="0" t="s">
        <v>22</v>
      </c>
      <c r="B55" s="0" t="n">
        <v>54</v>
      </c>
      <c r="C55" s="0" t="n">
        <v>2</v>
      </c>
      <c r="D55" s="0" t="n">
        <v>25.12</v>
      </c>
      <c r="E55" s="0" t="n">
        <v>1</v>
      </c>
      <c r="F55" s="0" t="n">
        <v>1</v>
      </c>
      <c r="G55" s="0" t="n">
        <v>2</v>
      </c>
      <c r="H55" s="0" t="n">
        <v>11</v>
      </c>
      <c r="I55" s="0" t="n">
        <v>299</v>
      </c>
      <c r="K55" s="0" t="n">
        <v>27</v>
      </c>
      <c r="L55" s="0" t="n">
        <f aca="false">VLOOKUP($B55,fotopuut_2010!$B$1:$Q$214,3,FALSE())</f>
        <v>2515328.4</v>
      </c>
      <c r="M55" s="0" t="n">
        <f aca="false">VLOOKUP($B55,fotopuut_2010!$B$1:$Q$214,4,FALSE())</f>
        <v>6860008.74</v>
      </c>
      <c r="N55" s="0" t="n">
        <f aca="false">IF(ISNA(VLOOKUP($K55,mittaukset_2002!$A$4:$P$270,5,FALSE())),"",VLOOKUP($K55,mittaukset_2002!$A$4:$P$270,5,FALSE()))</f>
        <v>2515328.67184147</v>
      </c>
      <c r="O55" s="0" t="n">
        <f aca="false">IF(ISNA(VLOOKUP($K55,mittaukset_2002!$A$4:$P$270,6,FALSE())),"",VLOOKUP($K55,mittaukset_2002!$A$4:$P$270,6,FALSE()))</f>
        <v>6860008.64461559</v>
      </c>
      <c r="P55" s="0" t="n">
        <f aca="false">IF(N55&lt;&gt;"",N55-L55,"")</f>
        <v>0.271841471083462</v>
      </c>
      <c r="Q55" s="0" t="n">
        <f aca="false">IF(O55&lt;&gt;"",O55-M55,"")</f>
        <v>-0.0953844096511602</v>
      </c>
    </row>
    <row r="56" customFormat="false" ht="12.75" hidden="false" customHeight="false" outlineLevel="0" collapsed="false">
      <c r="A56" s="0" t="s">
        <v>22</v>
      </c>
      <c r="B56" s="0" t="n">
        <v>55</v>
      </c>
      <c r="C56" s="0" t="n">
        <v>2</v>
      </c>
      <c r="D56" s="0" t="n">
        <v>28.46</v>
      </c>
      <c r="E56" s="0" t="n">
        <v>1</v>
      </c>
      <c r="F56" s="0" t="n">
        <v>1</v>
      </c>
      <c r="G56" s="0" t="n">
        <v>2</v>
      </c>
      <c r="H56" s="0" t="n">
        <v>11</v>
      </c>
      <c r="I56" s="0" t="n">
        <v>321</v>
      </c>
      <c r="K56" s="0" t="n">
        <v>12</v>
      </c>
      <c r="L56" s="0" t="n">
        <f aca="false">VLOOKUP($B56,fotopuut_2010!$B$1:$Q$214,3,FALSE())</f>
        <v>2515326.99</v>
      </c>
      <c r="M56" s="0" t="n">
        <f aca="false">VLOOKUP($B56,fotopuut_2010!$B$1:$Q$214,4,FALSE())</f>
        <v>6860012.42</v>
      </c>
      <c r="N56" s="0" t="n">
        <f aca="false">IF(ISNA(VLOOKUP($K56,mittaukset_2002!$A$4:$P$270,5,FALSE())),"",VLOOKUP($K56,mittaukset_2002!$A$4:$P$270,5,FALSE()))</f>
        <v>2515326.65273661</v>
      </c>
      <c r="O56" s="0" t="n">
        <f aca="false">IF(ISNA(VLOOKUP($K56,mittaukset_2002!$A$4:$P$270,6,FALSE())),"",VLOOKUP($K56,mittaukset_2002!$A$4:$P$270,6,FALSE()))</f>
        <v>6860012.4680679</v>
      </c>
      <c r="P56" s="0" t="n">
        <f aca="false">IF(N56&lt;&gt;"",N56-L56,"")</f>
        <v>-0.337263387162238</v>
      </c>
      <c r="Q56" s="0" t="n">
        <f aca="false">IF(O56&lt;&gt;"",O56-M56,"")</f>
        <v>0.0480679040774703</v>
      </c>
    </row>
    <row r="57" customFormat="false" ht="12.75" hidden="false" customHeight="false" outlineLevel="0" collapsed="false">
      <c r="A57" s="0" t="s">
        <v>22</v>
      </c>
      <c r="B57" s="0" t="n">
        <v>56</v>
      </c>
      <c r="C57" s="0" t="n">
        <v>2</v>
      </c>
      <c r="D57" s="0" t="n">
        <v>25.95</v>
      </c>
      <c r="E57" s="0" t="n">
        <v>1</v>
      </c>
      <c r="F57" s="0" t="n">
        <v>1</v>
      </c>
      <c r="G57" s="0" t="n">
        <v>2</v>
      </c>
      <c r="H57" s="0" t="n">
        <v>11</v>
      </c>
      <c r="I57" s="0" t="n">
        <v>294</v>
      </c>
      <c r="K57" s="0" t="n">
        <v>92</v>
      </c>
      <c r="L57" s="0" t="n">
        <f aca="false">VLOOKUP($B57,fotopuut_2010!$B$1:$Q$214,3,FALSE())</f>
        <v>2515321.47</v>
      </c>
      <c r="M57" s="0" t="n">
        <f aca="false">VLOOKUP($B57,fotopuut_2010!$B$1:$Q$214,4,FALSE())</f>
        <v>6860015.12</v>
      </c>
      <c r="N57" s="0" t="n">
        <f aca="false">IF(ISNA(VLOOKUP($K57,mittaukset_2002!$A$4:$P$270,5,FALSE())),"",VLOOKUP($K57,mittaukset_2002!$A$4:$P$270,5,FALSE()))</f>
        <v>2515320.55755926</v>
      </c>
      <c r="O57" s="0" t="n">
        <f aca="false">IF(ISNA(VLOOKUP($K57,mittaukset_2002!$A$4:$P$270,6,FALSE())),"",VLOOKUP($K57,mittaukset_2002!$A$4:$P$270,6,FALSE()))</f>
        <v>6860015.23561898</v>
      </c>
      <c r="P57" s="0" t="n">
        <f aca="false">IF(N57&lt;&gt;"",N57-L57,"")</f>
        <v>-0.912440737709403</v>
      </c>
      <c r="Q57" s="0" t="n">
        <f aca="false">IF(O57&lt;&gt;"",O57-M57,"")</f>
        <v>0.115618982352316</v>
      </c>
    </row>
    <row r="58" customFormat="false" ht="12.75" hidden="false" customHeight="false" outlineLevel="0" collapsed="false">
      <c r="A58" s="0" t="s">
        <v>22</v>
      </c>
      <c r="B58" s="0" t="n">
        <v>57</v>
      </c>
      <c r="C58" s="0" t="n">
        <v>2</v>
      </c>
      <c r="D58" s="0" t="n">
        <v>30.14</v>
      </c>
      <c r="E58" s="0" t="n">
        <v>1</v>
      </c>
      <c r="F58" s="0" t="n">
        <v>1</v>
      </c>
      <c r="G58" s="0" t="n">
        <v>2</v>
      </c>
      <c r="H58" s="0" t="n">
        <v>11</v>
      </c>
      <c r="I58" s="0" t="n">
        <v>382</v>
      </c>
      <c r="K58" s="0" t="n">
        <v>26</v>
      </c>
      <c r="L58" s="0" t="n">
        <f aca="false">VLOOKUP($B58,fotopuut_2010!$B$1:$Q$214,3,FALSE())</f>
        <v>2515329.96</v>
      </c>
      <c r="M58" s="0" t="n">
        <f aca="false">VLOOKUP($B58,fotopuut_2010!$B$1:$Q$214,4,FALSE())</f>
        <v>6860012.26</v>
      </c>
      <c r="N58" s="0" t="n">
        <f aca="false">IF(ISNA(VLOOKUP($K58,mittaukset_2002!$A$4:$P$270,5,FALSE())),"",VLOOKUP($K58,mittaukset_2002!$A$4:$P$270,5,FALSE()))</f>
        <v>2515329.576123</v>
      </c>
      <c r="O58" s="0" t="n">
        <f aca="false">IF(ISNA(VLOOKUP($K58,mittaukset_2002!$A$4:$P$270,6,FALSE())),"",VLOOKUP($K58,mittaukset_2002!$A$4:$P$270,6,FALSE()))</f>
        <v>6860012.00456559</v>
      </c>
      <c r="P58" s="0" t="n">
        <f aca="false">IF(N58&lt;&gt;"",N58-L58,"")</f>
        <v>-0.383877000305802</v>
      </c>
      <c r="Q58" s="0" t="n">
        <f aca="false">IF(O58&lt;&gt;"",O58-M58,"")</f>
        <v>-0.255434413440526</v>
      </c>
    </row>
    <row r="59" customFormat="false" ht="12.75" hidden="false" customHeight="false" outlineLevel="0" collapsed="false">
      <c r="A59" s="0" t="s">
        <v>22</v>
      </c>
      <c r="B59" s="0" t="n">
        <v>58</v>
      </c>
      <c r="C59" s="0" t="n">
        <v>2</v>
      </c>
      <c r="D59" s="0" t="n">
        <v>26.1</v>
      </c>
      <c r="E59" s="0" t="n">
        <v>1</v>
      </c>
      <c r="F59" s="0" t="n">
        <v>1</v>
      </c>
      <c r="G59" s="0" t="n">
        <v>2</v>
      </c>
      <c r="H59" s="0" t="n">
        <v>11</v>
      </c>
      <c r="I59" s="0" t="n">
        <v>257</v>
      </c>
      <c r="K59" s="0" t="n">
        <v>14</v>
      </c>
      <c r="L59" s="0" t="n">
        <f aca="false">VLOOKUP($B59,fotopuut_2010!$B$1:$Q$214,3,FALSE())</f>
        <v>2515326.75</v>
      </c>
      <c r="M59" s="0" t="n">
        <f aca="false">VLOOKUP($B59,fotopuut_2010!$B$1:$Q$214,4,FALSE())</f>
        <v>6860016.4</v>
      </c>
      <c r="N59" s="0" t="n">
        <f aca="false">IF(ISNA(VLOOKUP($K59,mittaukset_2002!$A$4:$P$270,5,FALSE())),"",VLOOKUP($K59,mittaukset_2002!$A$4:$P$270,5,FALSE()))</f>
        <v>2515325.67948106</v>
      </c>
      <c r="O59" s="0" t="n">
        <f aca="false">IF(ISNA(VLOOKUP($K59,mittaukset_2002!$A$4:$P$270,6,FALSE())),"",VLOOKUP($K59,mittaukset_2002!$A$4:$P$270,6,FALSE()))</f>
        <v>6860015.93852796</v>
      </c>
      <c r="P59" s="0" t="n">
        <f aca="false">IF(N59&lt;&gt;"",N59-L59,"")</f>
        <v>-1.07051893835887</v>
      </c>
      <c r="Q59" s="0" t="n">
        <f aca="false">IF(O59&lt;&gt;"",O59-M59,"")</f>
        <v>-0.461472044698894</v>
      </c>
    </row>
    <row r="60" customFormat="false" ht="12.75" hidden="false" customHeight="false" outlineLevel="0" collapsed="false">
      <c r="A60" s="0" t="s">
        <v>22</v>
      </c>
      <c r="B60" s="0" t="n">
        <v>59</v>
      </c>
      <c r="C60" s="0" t="n">
        <v>2</v>
      </c>
      <c r="D60" s="0" t="n">
        <v>27.72</v>
      </c>
      <c r="E60" s="0" t="n">
        <v>1</v>
      </c>
      <c r="F60" s="0" t="n">
        <v>1</v>
      </c>
      <c r="G60" s="0" t="n">
        <v>2</v>
      </c>
      <c r="H60" s="0" t="n">
        <v>11</v>
      </c>
      <c r="I60" s="0" t="n">
        <v>351</v>
      </c>
      <c r="K60" s="0" t="n">
        <v>93</v>
      </c>
      <c r="L60" s="0" t="n">
        <f aca="false">VLOOKUP($B60,fotopuut_2010!$B$1:$Q$214,3,FALSE())</f>
        <v>2515322.51</v>
      </c>
      <c r="M60" s="0" t="n">
        <f aca="false">VLOOKUP($B60,fotopuut_2010!$B$1:$Q$214,4,FALSE())</f>
        <v>6860018.62</v>
      </c>
      <c r="N60" s="0" t="n">
        <f aca="false">IF(ISNA(VLOOKUP($K60,mittaukset_2002!$A$4:$P$270,5,FALSE())),"",VLOOKUP($K60,mittaukset_2002!$A$4:$P$270,5,FALSE()))</f>
        <v>2515322.0790489</v>
      </c>
      <c r="O60" s="0" t="n">
        <f aca="false">IF(ISNA(VLOOKUP($K60,mittaukset_2002!$A$4:$P$270,6,FALSE())),"",VLOOKUP($K60,mittaukset_2002!$A$4:$P$270,6,FALSE()))</f>
        <v>6860018.56499031</v>
      </c>
      <c r="P60" s="0" t="n">
        <f aca="false">IF(N60&lt;&gt;"",N60-L60,"")</f>
        <v>-0.430951100774109</v>
      </c>
      <c r="Q60" s="0" t="n">
        <f aca="false">IF(O60&lt;&gt;"",O60-M60,"")</f>
        <v>-0.0550096910446882</v>
      </c>
    </row>
    <row r="61" customFormat="false" ht="12.75" hidden="false" customHeight="false" outlineLevel="0" collapsed="false">
      <c r="A61" s="0" t="s">
        <v>22</v>
      </c>
      <c r="B61" s="0" t="n">
        <v>60</v>
      </c>
      <c r="C61" s="0" t="n">
        <v>2</v>
      </c>
      <c r="D61" s="0" t="n">
        <v>26.73</v>
      </c>
      <c r="E61" s="0" t="n">
        <v>1</v>
      </c>
      <c r="F61" s="0" t="n">
        <v>1</v>
      </c>
      <c r="G61" s="0" t="n">
        <v>2</v>
      </c>
      <c r="H61" s="0" t="n">
        <v>11</v>
      </c>
      <c r="I61" s="0" t="n">
        <v>312</v>
      </c>
      <c r="K61" s="0" t="n">
        <v>15</v>
      </c>
      <c r="L61" s="0" t="n">
        <f aca="false">VLOOKUP($B61,fotopuut_2010!$B$1:$Q$214,3,FALSE())</f>
        <v>2515326.42</v>
      </c>
      <c r="M61" s="0" t="n">
        <f aca="false">VLOOKUP($B61,fotopuut_2010!$B$1:$Q$214,4,FALSE())</f>
        <v>6860019.82</v>
      </c>
      <c r="N61" s="0" t="n">
        <f aca="false">IF(ISNA(VLOOKUP($K61,mittaukset_2002!$A$4:$P$270,5,FALSE())),"",VLOOKUP($K61,mittaukset_2002!$A$4:$P$270,5,FALSE()))</f>
        <v>2515325.93414504</v>
      </c>
      <c r="O61" s="0" t="n">
        <f aca="false">IF(ISNA(VLOOKUP($K61,mittaukset_2002!$A$4:$P$270,6,FALSE())),"",VLOOKUP($K61,mittaukset_2002!$A$4:$P$270,6,FALSE()))</f>
        <v>6860019.54423511</v>
      </c>
      <c r="P61" s="0" t="n">
        <f aca="false">IF(N61&lt;&gt;"",N61-L61,"")</f>
        <v>-0.485854961443692</v>
      </c>
      <c r="Q61" s="0" t="n">
        <f aca="false">IF(O61&lt;&gt;"",O61-M61,"")</f>
        <v>-0.275764889083803</v>
      </c>
    </row>
    <row r="62" customFormat="false" ht="12.75" hidden="false" customHeight="false" outlineLevel="0" collapsed="false">
      <c r="A62" s="0" t="s">
        <v>22</v>
      </c>
      <c r="B62" s="0" t="n">
        <v>61</v>
      </c>
      <c r="C62" s="0" t="n">
        <v>2</v>
      </c>
      <c r="D62" s="0" t="n">
        <v>27.42</v>
      </c>
      <c r="E62" s="0" t="n">
        <v>1</v>
      </c>
      <c r="F62" s="0" t="n">
        <v>1</v>
      </c>
      <c r="G62" s="0" t="n">
        <v>2</v>
      </c>
      <c r="H62" s="0" t="n">
        <v>11</v>
      </c>
      <c r="I62" s="0" t="n">
        <v>317</v>
      </c>
      <c r="K62" s="0" t="n">
        <v>22</v>
      </c>
      <c r="L62" s="0" t="n">
        <f aca="false">VLOOKUP($B62,fotopuut_2010!$B$1:$Q$214,3,FALSE())</f>
        <v>2515330.38</v>
      </c>
      <c r="M62" s="0" t="n">
        <f aca="false">VLOOKUP($B62,fotopuut_2010!$B$1:$Q$214,4,FALSE())</f>
        <v>6860018.84</v>
      </c>
      <c r="N62" s="0" t="n">
        <f aca="false">IF(ISNA(VLOOKUP($K62,mittaukset_2002!$A$4:$P$270,5,FALSE())),"",VLOOKUP($K62,mittaukset_2002!$A$4:$P$270,5,FALSE()))</f>
        <v>2515330.08281695</v>
      </c>
      <c r="O62" s="0" t="n">
        <f aca="false">IF(ISNA(VLOOKUP($K62,mittaukset_2002!$A$4:$P$270,6,FALSE())),"",VLOOKUP($K62,mittaukset_2002!$A$4:$P$270,6,FALSE()))</f>
        <v>6860018.82920717</v>
      </c>
      <c r="P62" s="0" t="n">
        <f aca="false">IF(N62&lt;&gt;"",N62-L62,"")</f>
        <v>-0.297183049842715</v>
      </c>
      <c r="Q62" s="0" t="n">
        <f aca="false">IF(O62&lt;&gt;"",O62-M62,"")</f>
        <v>-0.0107928272336721</v>
      </c>
    </row>
    <row r="63" customFormat="false" ht="12.75" hidden="false" customHeight="false" outlineLevel="0" collapsed="false">
      <c r="A63" s="0" t="s">
        <v>22</v>
      </c>
      <c r="B63" s="0" t="n">
        <v>62</v>
      </c>
      <c r="C63" s="0" t="n">
        <v>2</v>
      </c>
      <c r="D63" s="0" t="n">
        <v>26.91</v>
      </c>
      <c r="E63" s="0" t="n">
        <v>1</v>
      </c>
      <c r="F63" s="0" t="n">
        <v>1</v>
      </c>
      <c r="G63" s="0" t="n">
        <v>2</v>
      </c>
      <c r="H63" s="0" t="n">
        <v>11</v>
      </c>
      <c r="I63" s="0" t="n">
        <v>280</v>
      </c>
      <c r="K63" s="0" t="n">
        <v>20</v>
      </c>
      <c r="L63" s="0" t="n">
        <f aca="false">VLOOKUP($B63,fotopuut_2010!$B$1:$Q$214,3,FALSE())</f>
        <v>2515330.22</v>
      </c>
      <c r="M63" s="0" t="n">
        <f aca="false">VLOOKUP($B63,fotopuut_2010!$B$1:$Q$214,4,FALSE())</f>
        <v>6860022.46</v>
      </c>
      <c r="N63" s="0" t="n">
        <f aca="false">IF(ISNA(VLOOKUP($K63,mittaukset_2002!$A$4:$P$270,5,FALSE())),"",VLOOKUP($K63,mittaukset_2002!$A$4:$P$270,5,FALSE()))</f>
        <v>2515330.03263088</v>
      </c>
      <c r="O63" s="0" t="n">
        <f aca="false">IF(ISNA(VLOOKUP($K63,mittaukset_2002!$A$4:$P$270,6,FALSE())),"",VLOOKUP($K63,mittaukset_2002!$A$4:$P$270,6,FALSE()))</f>
        <v>6860022.52558748</v>
      </c>
      <c r="P63" s="0" t="n">
        <f aca="false">IF(N63&lt;&gt;"",N63-L63,"")</f>
        <v>-0.187369122635573</v>
      </c>
      <c r="Q63" s="0" t="n">
        <f aca="false">IF(O63&lt;&gt;"",O63-M63,"")</f>
        <v>0.0655874749645591</v>
      </c>
    </row>
    <row r="64" customFormat="false" ht="12.75" hidden="false" customHeight="false" outlineLevel="0" collapsed="false">
      <c r="A64" s="0" t="s">
        <v>22</v>
      </c>
      <c r="B64" s="0" t="n">
        <v>63</v>
      </c>
      <c r="C64" s="0" t="n">
        <v>2</v>
      </c>
      <c r="D64" s="0" t="n">
        <v>27.18</v>
      </c>
      <c r="E64" s="0" t="n">
        <v>1</v>
      </c>
      <c r="F64" s="0" t="n">
        <v>1</v>
      </c>
      <c r="G64" s="0" t="n">
        <v>2</v>
      </c>
      <c r="H64" s="0" t="n">
        <v>11</v>
      </c>
      <c r="I64" s="0" t="n">
        <v>280</v>
      </c>
      <c r="K64" s="0" t="n">
        <v>310</v>
      </c>
      <c r="L64" s="0" t="n">
        <f aca="false">VLOOKUP($B64,fotopuut_2010!$B$1:$Q$214,3,FALSE())</f>
        <v>2515331.18</v>
      </c>
      <c r="M64" s="0" t="n">
        <f aca="false">VLOOKUP($B64,fotopuut_2010!$B$1:$Q$214,4,FALSE())</f>
        <v>6860025.87</v>
      </c>
      <c r="N64" s="0" t="n">
        <f aca="false">IF(ISNA(VLOOKUP($K64,mittaukset_2002!$A$4:$P$270,5,FALSE())),"",VLOOKUP($K64,mittaukset_2002!$A$4:$P$270,5,FALSE()))</f>
        <v>2515330.57754184</v>
      </c>
      <c r="O64" s="0" t="n">
        <f aca="false">IF(ISNA(VLOOKUP($K64,mittaukset_2002!$A$4:$P$270,6,FALSE())),"",VLOOKUP($K64,mittaukset_2002!$A$4:$P$270,6,FALSE()))</f>
        <v>6860025.64956154</v>
      </c>
      <c r="P64" s="0" t="n">
        <f aca="false">IF(N64&lt;&gt;"",N64-L64,"")</f>
        <v>-0.602458159439266</v>
      </c>
      <c r="Q64" s="0" t="n">
        <f aca="false">IF(O64&lt;&gt;"",O64-M64,"")</f>
        <v>-0.220438464544714</v>
      </c>
    </row>
    <row r="65" customFormat="false" ht="12.75" hidden="false" customHeight="false" outlineLevel="0" collapsed="false">
      <c r="A65" s="0" t="s">
        <v>22</v>
      </c>
      <c r="B65" s="0" t="n">
        <v>64</v>
      </c>
      <c r="C65" s="0" t="n">
        <v>2</v>
      </c>
      <c r="D65" s="0" t="n">
        <v>28.02</v>
      </c>
      <c r="E65" s="0" t="n">
        <v>1</v>
      </c>
      <c r="F65" s="0" t="n">
        <v>1</v>
      </c>
      <c r="G65" s="0" t="n">
        <v>2</v>
      </c>
      <c r="H65" s="0" t="n">
        <v>11</v>
      </c>
      <c r="I65" s="0" t="n">
        <v>307</v>
      </c>
      <c r="K65" s="0" t="n">
        <v>308</v>
      </c>
      <c r="L65" s="0" t="n">
        <f aca="false">VLOOKUP($B65,fotopuut_2010!$B$1:$Q$214,3,FALSE())</f>
        <v>2515328.76</v>
      </c>
      <c r="M65" s="0" t="n">
        <f aca="false">VLOOKUP($B65,fotopuut_2010!$B$1:$Q$214,4,FALSE())</f>
        <v>6860028.39</v>
      </c>
      <c r="N65" s="0" t="n">
        <f aca="false">IF(ISNA(VLOOKUP($K65,mittaukset_2002!$A$4:$P$270,5,FALSE())),"",VLOOKUP($K65,mittaukset_2002!$A$4:$P$270,5,FALSE()))</f>
        <v>2515328.58090828</v>
      </c>
      <c r="O65" s="0" t="n">
        <f aca="false">IF(ISNA(VLOOKUP($K65,mittaukset_2002!$A$4:$P$270,6,FALSE())),"",VLOOKUP($K65,mittaukset_2002!$A$4:$P$270,6,FALSE()))</f>
        <v>6860028.26936117</v>
      </c>
      <c r="P65" s="0" t="n">
        <f aca="false">IF(N65&lt;&gt;"",N65-L65,"")</f>
        <v>-0.179091721307486</v>
      </c>
      <c r="Q65" s="0" t="n">
        <f aca="false">IF(O65&lt;&gt;"",O65-M65,"")</f>
        <v>-0.120638826861978</v>
      </c>
    </row>
    <row r="66" customFormat="false" ht="12.75" hidden="false" customHeight="false" outlineLevel="0" collapsed="false">
      <c r="A66" s="0" t="s">
        <v>22</v>
      </c>
      <c r="B66" s="0" t="n">
        <v>65</v>
      </c>
      <c r="C66" s="0" t="n">
        <v>2</v>
      </c>
      <c r="D66" s="0" t="n">
        <v>27.5</v>
      </c>
      <c r="E66" s="0" t="n">
        <v>1</v>
      </c>
      <c r="F66" s="0" t="n">
        <v>1</v>
      </c>
      <c r="G66" s="0" t="n">
        <v>2</v>
      </c>
      <c r="H66" s="0" t="n">
        <v>11</v>
      </c>
      <c r="I66" s="0" t="n">
        <v>359</v>
      </c>
      <c r="K66" s="0" t="n">
        <v>307</v>
      </c>
      <c r="L66" s="0" t="n">
        <f aca="false">VLOOKUP($B66,fotopuut_2010!$B$1:$Q$214,3,FALSE())</f>
        <v>2515327.16</v>
      </c>
      <c r="M66" s="0" t="n">
        <f aca="false">VLOOKUP($B66,fotopuut_2010!$B$1:$Q$214,4,FALSE())</f>
        <v>6860030.38</v>
      </c>
      <c r="N66" s="0" t="str">
        <f aca="false">IF(ISNA(VLOOKUP($K66,mittaukset_2002!$A$4:$P$270,5,FALSE())),"",VLOOKUP($K66,mittaukset_2002!$A$4:$P$270,5,FALSE()))</f>
        <v/>
      </c>
      <c r="O66" s="0" t="str">
        <f aca="false">IF(ISNA(VLOOKUP($K66,mittaukset_2002!$A$4:$P$270,6,FALSE())),"",VLOOKUP($K66,mittaukset_2002!$A$4:$P$270,6,FALSE()))</f>
        <v/>
      </c>
      <c r="P66" s="0" t="str">
        <f aca="false">IF(N66&lt;&gt;"",N66-L66,"")</f>
        <v/>
      </c>
      <c r="Q66" s="0" t="str">
        <f aca="false">IF(O66&lt;&gt;"",O66-M66,"")</f>
        <v/>
      </c>
    </row>
    <row r="67" customFormat="false" ht="12.75" hidden="false" customHeight="false" outlineLevel="0" collapsed="false">
      <c r="A67" s="0" t="s">
        <v>22</v>
      </c>
      <c r="B67" s="0" t="n">
        <v>66</v>
      </c>
      <c r="C67" s="0" t="n">
        <v>2</v>
      </c>
      <c r="D67" s="0" t="n">
        <v>25.67</v>
      </c>
      <c r="E67" s="0" t="n">
        <v>1</v>
      </c>
      <c r="F67" s="0" t="n">
        <v>1</v>
      </c>
      <c r="G67" s="0" t="n">
        <v>2</v>
      </c>
      <c r="H67" s="0" t="n">
        <v>11</v>
      </c>
      <c r="I67" s="0" t="n">
        <v>309</v>
      </c>
      <c r="K67" s="0" t="n">
        <v>315</v>
      </c>
      <c r="L67" s="0" t="n">
        <f aca="false">VLOOKUP($B67,fotopuut_2010!$B$1:$Q$214,3,FALSE())</f>
        <v>2515334.6</v>
      </c>
      <c r="M67" s="0" t="n">
        <f aca="false">VLOOKUP($B67,fotopuut_2010!$B$1:$Q$214,4,FALSE())</f>
        <v>6860029.2</v>
      </c>
      <c r="N67" s="0" t="n">
        <f aca="false">IF(ISNA(VLOOKUP($K67,mittaukset_2002!$A$4:$P$270,5,FALSE())),"",VLOOKUP($K67,mittaukset_2002!$A$4:$P$270,5,FALSE()))</f>
        <v>2515333.68659493</v>
      </c>
      <c r="O67" s="0" t="n">
        <f aca="false">IF(ISNA(VLOOKUP($K67,mittaukset_2002!$A$4:$P$270,6,FALSE())),"",VLOOKUP($K67,mittaukset_2002!$A$4:$P$270,6,FALSE()))</f>
        <v>6860029.03805165</v>
      </c>
      <c r="P67" s="0" t="n">
        <f aca="false">IF(N67&lt;&gt;"",N67-L67,"")</f>
        <v>-0.913405065890402</v>
      </c>
      <c r="Q67" s="0" t="n">
        <f aca="false">IF(O67&lt;&gt;"",O67-M67,"")</f>
        <v>-0.161948347464204</v>
      </c>
    </row>
    <row r="68" customFormat="false" ht="12.75" hidden="false" customHeight="false" outlineLevel="0" collapsed="false">
      <c r="A68" s="0" t="s">
        <v>22</v>
      </c>
      <c r="B68" s="0" t="n">
        <v>67</v>
      </c>
      <c r="C68" s="0" t="n">
        <v>2</v>
      </c>
      <c r="D68" s="0" t="n">
        <v>25.06</v>
      </c>
      <c r="E68" s="0" t="n">
        <v>1</v>
      </c>
      <c r="F68" s="0" t="n">
        <v>1</v>
      </c>
      <c r="G68" s="0" t="n">
        <v>2</v>
      </c>
      <c r="H68" s="0" t="n">
        <v>11</v>
      </c>
      <c r="I68" s="0" t="n">
        <v>300</v>
      </c>
      <c r="K68" s="0" t="n">
        <v>317</v>
      </c>
      <c r="L68" s="0" t="n">
        <f aca="false">VLOOKUP($B68,fotopuut_2010!$B$1:$Q$214,3,FALSE())</f>
        <v>2515330.49</v>
      </c>
      <c r="M68" s="0" t="n">
        <f aca="false">VLOOKUP($B68,fotopuut_2010!$B$1:$Q$214,4,FALSE())</f>
        <v>6860033.54</v>
      </c>
      <c r="N68" s="0" t="n">
        <f aca="false">IF(ISNA(VLOOKUP($K68,mittaukset_2002!$A$4:$P$270,5,FALSE())),"",VLOOKUP($K68,mittaukset_2002!$A$4:$P$270,5,FALSE()))</f>
        <v>2515330.11860411</v>
      </c>
      <c r="O68" s="0" t="n">
        <f aca="false">IF(ISNA(VLOOKUP($K68,mittaukset_2002!$A$4:$P$270,6,FALSE())),"",VLOOKUP($K68,mittaukset_2002!$A$4:$P$270,6,FALSE()))</f>
        <v>6860033.09074778</v>
      </c>
      <c r="P68" s="0" t="n">
        <f aca="false">IF(N68&lt;&gt;"",N68-L68,"")</f>
        <v>-0.371395893394947</v>
      </c>
      <c r="Q68" s="0" t="n">
        <f aca="false">IF(O68&lt;&gt;"",O68-M68,"")</f>
        <v>-0.449252218008041</v>
      </c>
    </row>
    <row r="69" customFormat="false" ht="12.75" hidden="false" customHeight="false" outlineLevel="0" collapsed="false">
      <c r="A69" s="0" t="s">
        <v>22</v>
      </c>
      <c r="B69" s="0" t="n">
        <v>68</v>
      </c>
      <c r="C69" s="0" t="n">
        <v>2</v>
      </c>
      <c r="D69" s="0" t="n">
        <v>28.05</v>
      </c>
      <c r="E69" s="0" t="n">
        <v>1</v>
      </c>
      <c r="F69" s="0" t="n">
        <v>1</v>
      </c>
      <c r="G69" s="0" t="n">
        <v>2</v>
      </c>
      <c r="H69" s="0" t="n">
        <v>11</v>
      </c>
      <c r="I69" s="0" t="n">
        <v>345</v>
      </c>
      <c r="K69" s="0" t="n">
        <v>319</v>
      </c>
      <c r="L69" s="0" t="n">
        <f aca="false">VLOOKUP($B69,fotopuut_2010!$B$1:$Q$214,3,FALSE())</f>
        <v>2515336.43</v>
      </c>
      <c r="M69" s="0" t="n">
        <f aca="false">VLOOKUP($B69,fotopuut_2010!$B$1:$Q$214,4,FALSE())</f>
        <v>6860033.8</v>
      </c>
      <c r="N69" s="0" t="n">
        <f aca="false">IF(ISNA(VLOOKUP($K69,mittaukset_2002!$A$4:$P$270,5,FALSE())),"",VLOOKUP($K69,mittaukset_2002!$A$4:$P$270,5,FALSE()))</f>
        <v>2515335.31075126</v>
      </c>
      <c r="O69" s="0" t="n">
        <f aca="false">IF(ISNA(VLOOKUP($K69,mittaukset_2002!$A$4:$P$270,6,FALSE())),"",VLOOKUP($K69,mittaukset_2002!$A$4:$P$270,6,FALSE()))</f>
        <v>6860033.73645271</v>
      </c>
      <c r="P69" s="0" t="n">
        <f aca="false">IF(N69&lt;&gt;"",N69-L69,"")</f>
        <v>-1.11924874363467</v>
      </c>
      <c r="Q69" s="0" t="n">
        <f aca="false">IF(O69&lt;&gt;"",O69-M69,"")</f>
        <v>-0.0635472862049937</v>
      </c>
    </row>
    <row r="70" customFormat="false" ht="12.75" hidden="false" customHeight="false" outlineLevel="0" collapsed="false">
      <c r="A70" s="0" t="s">
        <v>22</v>
      </c>
      <c r="B70" s="0" t="n">
        <v>69</v>
      </c>
      <c r="C70" s="0" t="n">
        <v>2</v>
      </c>
      <c r="D70" s="0" t="n">
        <v>26.3</v>
      </c>
      <c r="E70" s="0" t="n">
        <v>1</v>
      </c>
      <c r="F70" s="0" t="n">
        <v>1</v>
      </c>
      <c r="G70" s="0" t="n">
        <v>2</v>
      </c>
      <c r="H70" s="0" t="n">
        <v>11</v>
      </c>
      <c r="I70" s="0" t="n">
        <v>270</v>
      </c>
      <c r="K70" s="0" t="n">
        <v>327</v>
      </c>
      <c r="L70" s="0" t="n">
        <f aca="false">VLOOKUP($B70,fotopuut_2010!$B$1:$Q$214,3,FALSE())</f>
        <v>2515332.52</v>
      </c>
      <c r="M70" s="0" t="n">
        <f aca="false">VLOOKUP($B70,fotopuut_2010!$B$1:$Q$214,4,FALSE())</f>
        <v>6860040.36</v>
      </c>
      <c r="N70" s="0" t="n">
        <f aca="false">IF(ISNA(VLOOKUP($K70,mittaukset_2002!$A$4:$P$270,5,FALSE())),"",VLOOKUP($K70,mittaukset_2002!$A$4:$P$270,5,FALSE()))</f>
        <v>2515332.36770519</v>
      </c>
      <c r="O70" s="0" t="n">
        <f aca="false">IF(ISNA(VLOOKUP($K70,mittaukset_2002!$A$4:$P$270,6,FALSE())),"",VLOOKUP($K70,mittaukset_2002!$A$4:$P$270,6,FALSE()))</f>
        <v>6860040.00436397</v>
      </c>
      <c r="P70" s="0" t="n">
        <f aca="false">IF(N70&lt;&gt;"",N70-L70,"")</f>
        <v>-0.152294812723994</v>
      </c>
      <c r="Q70" s="0" t="n">
        <f aca="false">IF(O70&lt;&gt;"",O70-M70,"")</f>
        <v>-0.355636030435562</v>
      </c>
    </row>
    <row r="71" customFormat="false" ht="12.75" hidden="false" customHeight="false" outlineLevel="0" collapsed="false">
      <c r="A71" s="0" t="s">
        <v>22</v>
      </c>
      <c r="B71" s="0" t="n">
        <v>70</v>
      </c>
      <c r="C71" s="0" t="n">
        <v>2</v>
      </c>
      <c r="D71" s="0" t="n">
        <v>26.34</v>
      </c>
      <c r="E71" s="0" t="n">
        <v>1</v>
      </c>
      <c r="F71" s="0" t="n">
        <v>1</v>
      </c>
      <c r="G71" s="0" t="n">
        <v>2</v>
      </c>
      <c r="H71" s="0" t="n">
        <v>11</v>
      </c>
      <c r="I71" s="0" t="n">
        <v>299</v>
      </c>
      <c r="K71" s="0" t="n">
        <v>268</v>
      </c>
      <c r="L71" s="0" t="n">
        <f aca="false">VLOOKUP($B71,fotopuut_2010!$B$1:$Q$214,3,FALSE())</f>
        <v>2515332.33</v>
      </c>
      <c r="M71" s="0" t="n">
        <f aca="false">VLOOKUP($B71,fotopuut_2010!$B$1:$Q$214,4,FALSE())</f>
        <v>6860043.59</v>
      </c>
      <c r="N71" s="0" t="n">
        <f aca="false">IF(ISNA(VLOOKUP($K71,mittaukset_2002!$A$4:$P$270,5,FALSE())),"",VLOOKUP($K71,mittaukset_2002!$A$4:$P$270,5,FALSE()))</f>
        <v>2515331.7277429</v>
      </c>
      <c r="O71" s="0" t="n">
        <f aca="false">IF(ISNA(VLOOKUP($K71,mittaukset_2002!$A$4:$P$270,6,FALSE())),"",VLOOKUP($K71,mittaukset_2002!$A$4:$P$270,6,FALSE()))</f>
        <v>6860043.72582622</v>
      </c>
      <c r="P71" s="0" t="n">
        <f aca="false">IF(N71&lt;&gt;"",N71-L71,"")</f>
        <v>-0.602257101796567</v>
      </c>
      <c r="Q71" s="0" t="n">
        <f aca="false">IF(O71&lt;&gt;"",O71-M71,"")</f>
        <v>0.13582621794194</v>
      </c>
    </row>
    <row r="72" customFormat="false" ht="12.75" hidden="false" customHeight="false" outlineLevel="0" collapsed="false">
      <c r="A72" s="0" t="s">
        <v>22</v>
      </c>
      <c r="B72" s="0" t="n">
        <v>71</v>
      </c>
      <c r="C72" s="0" t="n">
        <v>2</v>
      </c>
      <c r="D72" s="0" t="n">
        <v>24.32</v>
      </c>
      <c r="E72" s="0" t="n">
        <v>1</v>
      </c>
      <c r="F72" s="0" t="n">
        <v>1</v>
      </c>
      <c r="G72" s="0" t="n">
        <v>2</v>
      </c>
      <c r="H72" s="0" t="n">
        <v>11</v>
      </c>
      <c r="I72" s="0" t="n">
        <v>293</v>
      </c>
      <c r="K72" s="0" t="n">
        <v>266</v>
      </c>
      <c r="L72" s="0" t="n">
        <f aca="false">VLOOKUP($B72,fotopuut_2010!$B$1:$Q$214,3,FALSE())</f>
        <v>2515337.68</v>
      </c>
      <c r="M72" s="0" t="n">
        <f aca="false">VLOOKUP($B72,fotopuut_2010!$B$1:$Q$214,4,FALSE())</f>
        <v>6860042.7</v>
      </c>
      <c r="N72" s="0" t="n">
        <f aca="false">IF(ISNA(VLOOKUP($K72,mittaukset_2002!$A$4:$P$270,5,FALSE())),"",VLOOKUP($K72,mittaukset_2002!$A$4:$P$270,5,FALSE()))</f>
        <v>2515337.48322397</v>
      </c>
      <c r="O72" s="0" t="n">
        <f aca="false">IF(ISNA(VLOOKUP($K72,mittaukset_2002!$A$4:$P$270,6,FALSE())),"",VLOOKUP($K72,mittaukset_2002!$A$4:$P$270,6,FALSE()))</f>
        <v>6860042.58280437</v>
      </c>
      <c r="P72" s="0" t="n">
        <f aca="false">IF(N72&lt;&gt;"",N72-L72,"")</f>
        <v>-0.196776026394218</v>
      </c>
      <c r="Q72" s="0" t="n">
        <f aca="false">IF(O72&lt;&gt;"",O72-M72,"")</f>
        <v>-0.117195630446076</v>
      </c>
    </row>
    <row r="73" customFormat="false" ht="12.75" hidden="false" customHeight="false" outlineLevel="0" collapsed="false">
      <c r="A73" s="0" t="s">
        <v>22</v>
      </c>
      <c r="B73" s="0" t="n">
        <v>72</v>
      </c>
      <c r="C73" s="0" t="n">
        <v>2</v>
      </c>
      <c r="D73" s="0" t="n">
        <v>27.94</v>
      </c>
      <c r="E73" s="0" t="n">
        <v>1</v>
      </c>
      <c r="F73" s="0" t="n">
        <v>1</v>
      </c>
      <c r="G73" s="0" t="n">
        <v>2</v>
      </c>
      <c r="H73" s="0" t="n">
        <v>11</v>
      </c>
      <c r="I73" s="0" t="n">
        <v>324</v>
      </c>
      <c r="K73" s="0" t="n">
        <v>269</v>
      </c>
      <c r="L73" s="0" t="n">
        <f aca="false">VLOOKUP($B73,fotopuut_2010!$B$1:$Q$214,3,FALSE())</f>
        <v>2515332.68</v>
      </c>
      <c r="M73" s="0" t="n">
        <f aca="false">VLOOKUP($B73,fotopuut_2010!$B$1:$Q$214,4,FALSE())</f>
        <v>6860047.2</v>
      </c>
      <c r="N73" s="0" t="n">
        <f aca="false">IF(ISNA(VLOOKUP($K73,mittaukset_2002!$A$4:$P$270,5,FALSE())),"",VLOOKUP($K73,mittaukset_2002!$A$4:$P$270,5,FALSE()))</f>
        <v>2515332.19986112</v>
      </c>
      <c r="O73" s="0" t="n">
        <f aca="false">IF(ISNA(VLOOKUP($K73,mittaukset_2002!$A$4:$P$270,6,FALSE())),"",VLOOKUP($K73,mittaukset_2002!$A$4:$P$270,6,FALSE()))</f>
        <v>6860047.1245973</v>
      </c>
      <c r="P73" s="0" t="n">
        <f aca="false">IF(N73&lt;&gt;"",N73-L73,"")</f>
        <v>-0.480138876475394</v>
      </c>
      <c r="Q73" s="0" t="n">
        <f aca="false">IF(O73&lt;&gt;"",O73-M73,"")</f>
        <v>-0.0754027022048831</v>
      </c>
    </row>
    <row r="74" customFormat="false" ht="12.75" hidden="false" customHeight="false" outlineLevel="0" collapsed="false">
      <c r="A74" s="0" t="s">
        <v>22</v>
      </c>
      <c r="B74" s="0" t="n">
        <v>73</v>
      </c>
      <c r="C74" s="0" t="n">
        <v>2</v>
      </c>
      <c r="D74" s="0" t="n">
        <v>22.26</v>
      </c>
      <c r="E74" s="0" t="n">
        <v>1</v>
      </c>
      <c r="F74" s="0" t="n">
        <v>1</v>
      </c>
      <c r="G74" s="0" t="n">
        <v>2</v>
      </c>
      <c r="H74" s="0" t="n">
        <v>11</v>
      </c>
      <c r="I74" s="0" t="n">
        <v>243</v>
      </c>
      <c r="K74" s="0" t="n">
        <v>264</v>
      </c>
      <c r="L74" s="0" t="n">
        <f aca="false">VLOOKUP($B74,fotopuut_2010!$B$1:$Q$214,3,FALSE())</f>
        <v>2515339.53</v>
      </c>
      <c r="M74" s="0" t="n">
        <f aca="false">VLOOKUP($B74,fotopuut_2010!$B$1:$Q$214,4,FALSE())</f>
        <v>6860051.5</v>
      </c>
      <c r="N74" s="0" t="n">
        <f aca="false">IF(ISNA(VLOOKUP($K74,mittaukset_2002!$A$4:$P$270,5,FALSE())),"",VLOOKUP($K74,mittaukset_2002!$A$4:$P$270,5,FALSE()))</f>
        <v>2515339.11123579</v>
      </c>
      <c r="O74" s="0" t="n">
        <f aca="false">IF(ISNA(VLOOKUP($K74,mittaukset_2002!$A$4:$P$270,6,FALSE())),"",VLOOKUP($K74,mittaukset_2002!$A$4:$P$270,6,FALSE()))</f>
        <v>6860051.55276048</v>
      </c>
      <c r="P74" s="0" t="n">
        <f aca="false">IF(N74&lt;&gt;"",N74-L74,"")</f>
        <v>-0.418764211237431</v>
      </c>
      <c r="Q74" s="0" t="n">
        <f aca="false">IF(O74&lt;&gt;"",O74-M74,"")</f>
        <v>0.0527604762464762</v>
      </c>
    </row>
    <row r="75" customFormat="false" ht="12.75" hidden="false" customHeight="false" outlineLevel="0" collapsed="false">
      <c r="A75" s="0" t="s">
        <v>22</v>
      </c>
      <c r="B75" s="0" t="n">
        <v>74</v>
      </c>
      <c r="C75" s="0" t="n">
        <v>2</v>
      </c>
      <c r="D75" s="0" t="n">
        <v>26.15</v>
      </c>
      <c r="E75" s="0" t="n">
        <v>1</v>
      </c>
      <c r="F75" s="0" t="n">
        <v>1</v>
      </c>
      <c r="G75" s="0" t="n">
        <v>2</v>
      </c>
      <c r="H75" s="0" t="n">
        <v>11</v>
      </c>
      <c r="I75" s="0" t="n">
        <v>298</v>
      </c>
      <c r="K75" s="0" t="n">
        <v>261</v>
      </c>
      <c r="L75" s="0" t="n">
        <f aca="false">VLOOKUP($B75,fotopuut_2010!$B$1:$Q$214,3,FALSE())</f>
        <v>2515336.22</v>
      </c>
      <c r="M75" s="0" t="n">
        <f aca="false">VLOOKUP($B75,fotopuut_2010!$B$1:$Q$214,4,FALSE())</f>
        <v>6860057.14</v>
      </c>
      <c r="N75" s="0" t="n">
        <f aca="false">IF(ISNA(VLOOKUP($K75,mittaukset_2002!$A$4:$P$270,5,FALSE())),"",VLOOKUP($K75,mittaukset_2002!$A$4:$P$270,5,FALSE()))</f>
        <v>2515336.15927727</v>
      </c>
      <c r="O75" s="0" t="n">
        <f aca="false">IF(ISNA(VLOOKUP($K75,mittaukset_2002!$A$4:$P$270,6,FALSE())),"",VLOOKUP($K75,mittaukset_2002!$A$4:$P$270,6,FALSE()))</f>
        <v>6860057.15263877</v>
      </c>
      <c r="P75" s="0" t="n">
        <f aca="false">IF(N75&lt;&gt;"",N75-L75,"")</f>
        <v>-0.0607227319851518</v>
      </c>
      <c r="Q75" s="0" t="n">
        <f aca="false">IF(O75&lt;&gt;"",O75-M75,"")</f>
        <v>0.0126387663185596</v>
      </c>
    </row>
    <row r="76" customFormat="false" ht="12.75" hidden="false" customHeight="false" outlineLevel="0" collapsed="false">
      <c r="A76" s="0" t="s">
        <v>22</v>
      </c>
      <c r="B76" s="0" t="n">
        <v>75</v>
      </c>
      <c r="C76" s="0" t="n">
        <v>2</v>
      </c>
      <c r="D76" s="0" t="n">
        <v>25.9</v>
      </c>
      <c r="E76" s="0" t="n">
        <v>1</v>
      </c>
      <c r="F76" s="0" t="n">
        <v>1</v>
      </c>
      <c r="G76" s="0" t="n">
        <v>2</v>
      </c>
      <c r="H76" s="0" t="n">
        <v>11</v>
      </c>
      <c r="I76" s="0" t="n">
        <v>344</v>
      </c>
      <c r="K76" s="0" t="n">
        <v>260</v>
      </c>
      <c r="L76" s="0" t="n">
        <f aca="false">VLOOKUP($B76,fotopuut_2010!$B$1:$Q$214,3,FALSE())</f>
        <v>2515340.54</v>
      </c>
      <c r="M76" s="0" t="n">
        <f aca="false">VLOOKUP($B76,fotopuut_2010!$B$1:$Q$214,4,FALSE())</f>
        <v>6860056.9</v>
      </c>
      <c r="N76" s="0" t="n">
        <f aca="false">IF(ISNA(VLOOKUP($K76,mittaukset_2002!$A$4:$P$270,5,FALSE())),"",VLOOKUP($K76,mittaukset_2002!$A$4:$P$270,5,FALSE()))</f>
        <v>2515340.07717029</v>
      </c>
      <c r="O76" s="0" t="n">
        <f aca="false">IF(ISNA(VLOOKUP($K76,mittaukset_2002!$A$4:$P$270,6,FALSE())),"",VLOOKUP($K76,mittaukset_2002!$A$4:$P$270,6,FALSE()))</f>
        <v>6860056.62288089</v>
      </c>
      <c r="P76" s="0" t="n">
        <f aca="false">IF(N76&lt;&gt;"",N76-L76,"")</f>
        <v>-0.462829705327749</v>
      </c>
      <c r="Q76" s="0" t="n">
        <f aca="false">IF(O76&lt;&gt;"",O76-M76,"")</f>
        <v>-0.2771191066131</v>
      </c>
    </row>
    <row r="77" customFormat="false" ht="12.75" hidden="false" customHeight="false" outlineLevel="0" collapsed="false">
      <c r="A77" s="0" t="s">
        <v>22</v>
      </c>
      <c r="B77" s="0" t="n">
        <v>76</v>
      </c>
      <c r="C77" s="0" t="n">
        <v>2</v>
      </c>
      <c r="D77" s="0" t="n">
        <v>22.54</v>
      </c>
      <c r="E77" s="0" t="n">
        <v>1</v>
      </c>
      <c r="F77" s="0" t="n">
        <v>1</v>
      </c>
      <c r="G77" s="0" t="n">
        <v>3</v>
      </c>
      <c r="H77" s="0" t="n">
        <v>11</v>
      </c>
      <c r="I77" s="0" t="n">
        <v>270</v>
      </c>
      <c r="J77" s="0" t="s">
        <v>33</v>
      </c>
      <c r="L77" s="0" t="n">
        <f aca="false">VLOOKUP($B77,fotopuut_2010!$B$1:$Q$214,3,FALSE())</f>
        <v>2515337.5</v>
      </c>
      <c r="M77" s="0" t="n">
        <f aca="false">VLOOKUP($B77,fotopuut_2010!$B$1:$Q$214,4,FALSE())</f>
        <v>6860060.79</v>
      </c>
      <c r="N77" s="0" t="str">
        <f aca="false">IF(ISNA(VLOOKUP($K77,mittaukset_2002!$A$4:$P$270,5,FALSE())),"",VLOOKUP($K77,mittaukset_2002!$A$4:$P$270,5,FALSE()))</f>
        <v/>
      </c>
      <c r="O77" s="0" t="str">
        <f aca="false">IF(ISNA(VLOOKUP($K77,mittaukset_2002!$A$4:$P$270,6,FALSE())),"",VLOOKUP($K77,mittaukset_2002!$A$4:$P$270,6,FALSE()))</f>
        <v/>
      </c>
      <c r="P77" s="0" t="str">
        <f aca="false">IF(N77&lt;&gt;"",N77-L77,"")</f>
        <v/>
      </c>
      <c r="Q77" s="0" t="str">
        <f aca="false">IF(O77&lt;&gt;"",O77-M77,"")</f>
        <v/>
      </c>
    </row>
    <row r="78" customFormat="false" ht="12.75" hidden="false" customHeight="false" outlineLevel="0" collapsed="false">
      <c r="A78" s="0" t="s">
        <v>22</v>
      </c>
      <c r="B78" s="0" t="n">
        <v>77</v>
      </c>
      <c r="C78" s="0" t="n">
        <v>2</v>
      </c>
      <c r="D78" s="0" t="n">
        <v>30.42</v>
      </c>
      <c r="E78" s="0" t="n">
        <v>1</v>
      </c>
      <c r="F78" s="0" t="n">
        <v>1</v>
      </c>
      <c r="G78" s="0" t="n">
        <v>2</v>
      </c>
      <c r="H78" s="0" t="n">
        <v>11</v>
      </c>
      <c r="I78" s="0" t="n">
        <v>391</v>
      </c>
      <c r="K78" s="0" t="n">
        <v>253</v>
      </c>
      <c r="L78" s="0" t="n">
        <f aca="false">VLOOKUP($B78,fotopuut_2010!$B$1:$Q$214,3,FALSE())</f>
        <v>2515345.11</v>
      </c>
      <c r="M78" s="0" t="n">
        <f aca="false">VLOOKUP($B78,fotopuut_2010!$B$1:$Q$214,4,FALSE())</f>
        <v>6860058.47</v>
      </c>
      <c r="N78" s="0" t="n">
        <f aca="false">IF(ISNA(VLOOKUP($K78,mittaukset_2002!$A$4:$P$270,5,FALSE())),"",VLOOKUP($K78,mittaukset_2002!$A$4:$P$270,5,FALSE()))</f>
        <v>2515344.86811991</v>
      </c>
      <c r="O78" s="0" t="n">
        <f aca="false">IF(ISNA(VLOOKUP($K78,mittaukset_2002!$A$4:$P$270,6,FALSE())),"",VLOOKUP($K78,mittaukset_2002!$A$4:$P$270,6,FALSE()))</f>
        <v>6860058.29490084</v>
      </c>
      <c r="P78" s="0" t="n">
        <f aca="false">IF(N78&lt;&gt;"",N78-L78,"")</f>
        <v>-0.241880095098168</v>
      </c>
      <c r="Q78" s="0" t="n">
        <f aca="false">IF(O78&lt;&gt;"",O78-M78,"")</f>
        <v>-0.175099158659577</v>
      </c>
    </row>
    <row r="79" customFormat="false" ht="12.75" hidden="false" customHeight="false" outlineLevel="0" collapsed="false">
      <c r="A79" s="0" t="s">
        <v>22</v>
      </c>
      <c r="B79" s="0" t="n">
        <v>78</v>
      </c>
      <c r="C79" s="0" t="n">
        <v>3</v>
      </c>
      <c r="D79" s="0" t="n">
        <v>25.88</v>
      </c>
      <c r="E79" s="0" t="n">
        <v>0</v>
      </c>
      <c r="J79" s="0" t="s">
        <v>25</v>
      </c>
      <c r="L79" s="0" t="n">
        <f aca="false">VLOOKUP($B79,fotopuut_2010!$B$1:$Q$214,3,FALSE())</f>
        <v>2515339.32</v>
      </c>
      <c r="M79" s="0" t="n">
        <f aca="false">VLOOKUP($B79,fotopuut_2010!$B$1:$Q$214,4,FALSE())</f>
        <v>6860065.15</v>
      </c>
      <c r="N79" s="0" t="str">
        <f aca="false">IF(ISNA(VLOOKUP($K79,mittaukset_2002!$A$4:$P$270,5,FALSE())),"",VLOOKUP($K79,mittaukset_2002!$A$4:$P$270,5,FALSE()))</f>
        <v/>
      </c>
      <c r="O79" s="0" t="str">
        <f aca="false">IF(ISNA(VLOOKUP($K79,mittaukset_2002!$A$4:$P$270,6,FALSE())),"",VLOOKUP($K79,mittaukset_2002!$A$4:$P$270,6,FALSE()))</f>
        <v/>
      </c>
      <c r="P79" s="0" t="str">
        <f aca="false">IF(N79&lt;&gt;"",N79-L79,"")</f>
        <v/>
      </c>
      <c r="Q79" s="0" t="str">
        <f aca="false">IF(O79&lt;&gt;"",O79-M79,"")</f>
        <v/>
      </c>
    </row>
    <row r="80" customFormat="false" ht="12.75" hidden="false" customHeight="false" outlineLevel="0" collapsed="false">
      <c r="A80" s="0" t="s">
        <v>22</v>
      </c>
      <c r="B80" s="0" t="n">
        <v>79</v>
      </c>
      <c r="C80" s="0" t="n">
        <v>3</v>
      </c>
      <c r="D80" s="0" t="n">
        <v>26.31</v>
      </c>
      <c r="E80" s="0" t="n">
        <v>0</v>
      </c>
      <c r="J80" s="0" t="s">
        <v>25</v>
      </c>
      <c r="L80" s="0" t="n">
        <f aca="false">VLOOKUP($B80,fotopuut_2010!$B$1:$Q$214,3,FALSE())</f>
        <v>2515342.87</v>
      </c>
      <c r="M80" s="0" t="n">
        <f aca="false">VLOOKUP($B80,fotopuut_2010!$B$1:$Q$214,4,FALSE())</f>
        <v>6860066.89</v>
      </c>
      <c r="N80" s="0" t="str">
        <f aca="false">IF(ISNA(VLOOKUP($K80,mittaukset_2002!$A$4:$P$270,5,FALSE())),"",VLOOKUP($K80,mittaukset_2002!$A$4:$P$270,5,FALSE()))</f>
        <v/>
      </c>
      <c r="O80" s="0" t="str">
        <f aca="false">IF(ISNA(VLOOKUP($K80,mittaukset_2002!$A$4:$P$270,6,FALSE())),"",VLOOKUP($K80,mittaukset_2002!$A$4:$P$270,6,FALSE()))</f>
        <v/>
      </c>
      <c r="P80" s="0" t="str">
        <f aca="false">IF(N80&lt;&gt;"",N80-L80,"")</f>
        <v/>
      </c>
      <c r="Q80" s="0" t="str">
        <f aca="false">IF(O80&lt;&gt;"",O80-M80,"")</f>
        <v/>
      </c>
    </row>
    <row r="81" customFormat="false" ht="12.75" hidden="false" customHeight="false" outlineLevel="0" collapsed="false">
      <c r="A81" s="0" t="s">
        <v>22</v>
      </c>
      <c r="B81" s="0" t="n">
        <v>80</v>
      </c>
      <c r="C81" s="0" t="n">
        <v>3</v>
      </c>
      <c r="D81" s="0" t="n">
        <v>27.07</v>
      </c>
      <c r="E81" s="0" t="n">
        <v>0</v>
      </c>
      <c r="J81" s="0" t="s">
        <v>25</v>
      </c>
      <c r="L81" s="0" t="n">
        <f aca="false">VLOOKUP($B81,fotopuut_2010!$B$1:$Q$214,3,FALSE())</f>
        <v>2515348.53</v>
      </c>
      <c r="M81" s="0" t="n">
        <f aca="false">VLOOKUP($B81,fotopuut_2010!$B$1:$Q$214,4,FALSE())</f>
        <v>6860070.97</v>
      </c>
      <c r="N81" s="0" t="str">
        <f aca="false">IF(ISNA(VLOOKUP($K81,mittaukset_2002!$A$4:$P$270,5,FALSE())),"",VLOOKUP($K81,mittaukset_2002!$A$4:$P$270,5,FALSE()))</f>
        <v/>
      </c>
      <c r="O81" s="0" t="str">
        <f aca="false">IF(ISNA(VLOOKUP($K81,mittaukset_2002!$A$4:$P$270,6,FALSE())),"",VLOOKUP($K81,mittaukset_2002!$A$4:$P$270,6,FALSE()))</f>
        <v/>
      </c>
      <c r="P81" s="0" t="str">
        <f aca="false">IF(N81&lt;&gt;"",N81-L81,"")</f>
        <v/>
      </c>
      <c r="Q81" s="0" t="str">
        <f aca="false">IF(O81&lt;&gt;"",O81-M81,"")</f>
        <v/>
      </c>
    </row>
    <row r="82" customFormat="false" ht="12.75" hidden="false" customHeight="false" outlineLevel="0" collapsed="false">
      <c r="A82" s="0" t="s">
        <v>22</v>
      </c>
      <c r="B82" s="0" t="n">
        <v>81</v>
      </c>
      <c r="C82" s="0" t="n">
        <v>3</v>
      </c>
      <c r="D82" s="0" t="n">
        <v>23.53</v>
      </c>
      <c r="E82" s="0" t="n">
        <v>0</v>
      </c>
      <c r="J82" s="0" t="s">
        <v>25</v>
      </c>
      <c r="L82" s="0" t="n">
        <f aca="false">VLOOKUP($B82,fotopuut_2010!$B$1:$Q$214,3,FALSE())</f>
        <v>2515351.81</v>
      </c>
      <c r="M82" s="0" t="n">
        <f aca="false">VLOOKUP($B82,fotopuut_2010!$B$1:$Q$214,4,FALSE())</f>
        <v>6860078.23</v>
      </c>
      <c r="N82" s="0" t="str">
        <f aca="false">IF(ISNA(VLOOKUP($K82,mittaukset_2002!$A$4:$P$270,5,FALSE())),"",VLOOKUP($K82,mittaukset_2002!$A$4:$P$270,5,FALSE()))</f>
        <v/>
      </c>
      <c r="O82" s="0" t="str">
        <f aca="false">IF(ISNA(VLOOKUP($K82,mittaukset_2002!$A$4:$P$270,6,FALSE())),"",VLOOKUP($K82,mittaukset_2002!$A$4:$P$270,6,FALSE()))</f>
        <v/>
      </c>
      <c r="P82" s="0" t="str">
        <f aca="false">IF(N82&lt;&gt;"",N82-L82,"")</f>
        <v/>
      </c>
      <c r="Q82" s="0" t="str">
        <f aca="false">IF(O82&lt;&gt;"",O82-M82,"")</f>
        <v/>
      </c>
    </row>
    <row r="83" customFormat="false" ht="12.75" hidden="false" customHeight="false" outlineLevel="0" collapsed="false">
      <c r="A83" s="0" t="s">
        <v>22</v>
      </c>
      <c r="B83" s="0" t="n">
        <v>82</v>
      </c>
      <c r="C83" s="0" t="n">
        <v>1</v>
      </c>
      <c r="D83" s="0" t="n">
        <v>28.02</v>
      </c>
      <c r="E83" s="0" t="n">
        <v>0</v>
      </c>
      <c r="J83" s="0" t="s">
        <v>25</v>
      </c>
      <c r="L83" s="0" t="n">
        <f aca="false">VLOOKUP($B83,fotopuut_2010!$B$1:$Q$214,3,FALSE())</f>
        <v>2515347.32</v>
      </c>
      <c r="M83" s="0" t="n">
        <f aca="false">VLOOKUP($B83,fotopuut_2010!$B$1:$Q$214,4,FALSE())</f>
        <v>6860080.07</v>
      </c>
      <c r="N83" s="0" t="str">
        <f aca="false">IF(ISNA(VLOOKUP($K83,mittaukset_2002!$A$4:$P$270,5,FALSE())),"",VLOOKUP($K83,mittaukset_2002!$A$4:$P$270,5,FALSE()))</f>
        <v/>
      </c>
      <c r="O83" s="0" t="str">
        <f aca="false">IF(ISNA(VLOOKUP($K83,mittaukset_2002!$A$4:$P$270,6,FALSE())),"",VLOOKUP($K83,mittaukset_2002!$A$4:$P$270,6,FALSE()))</f>
        <v/>
      </c>
      <c r="P83" s="0" t="str">
        <f aca="false">IF(N83&lt;&gt;"",N83-L83,"")</f>
        <v/>
      </c>
      <c r="Q83" s="0" t="str">
        <f aca="false">IF(O83&lt;&gt;"",O83-M83,"")</f>
        <v/>
      </c>
    </row>
    <row r="84" customFormat="false" ht="12.75" hidden="false" customHeight="false" outlineLevel="0" collapsed="false">
      <c r="A84" s="0" t="s">
        <v>22</v>
      </c>
      <c r="B84" s="0" t="n">
        <v>83</v>
      </c>
      <c r="C84" s="0" t="n">
        <v>3</v>
      </c>
      <c r="D84" s="0" t="n">
        <v>24.78</v>
      </c>
      <c r="E84" s="0" t="n">
        <v>1</v>
      </c>
      <c r="F84" s="0" t="n">
        <v>1</v>
      </c>
      <c r="G84" s="0" t="n">
        <v>5</v>
      </c>
      <c r="H84" s="0" t="n">
        <v>11</v>
      </c>
      <c r="I84" s="0" t="n">
        <v>630</v>
      </c>
      <c r="K84" s="0" t="n">
        <v>132</v>
      </c>
      <c r="L84" s="0" t="n">
        <f aca="false">VLOOKUP($B84,fotopuut_2010!$B$1:$Q$214,3,FALSE())</f>
        <v>2515316.7</v>
      </c>
      <c r="M84" s="0" t="n">
        <f aca="false">VLOOKUP($B84,fotopuut_2010!$B$1:$Q$214,4,FALSE())</f>
        <v>6859965.95</v>
      </c>
      <c r="N84" s="0" t="n">
        <f aca="false">IF(ISNA(VLOOKUP($K84,mittaukset_2002!$A$4:$P$270,5,FALSE())),"",VLOOKUP($K84,mittaukset_2002!$A$4:$P$270,5,FALSE()))</f>
        <v>2515316.14317795</v>
      </c>
      <c r="O84" s="0" t="n">
        <f aca="false">IF(ISNA(VLOOKUP($K84,mittaukset_2002!$A$4:$P$270,6,FALSE())),"",VLOOKUP($K84,mittaukset_2002!$A$4:$P$270,6,FALSE()))</f>
        <v>6859965.8717041</v>
      </c>
      <c r="P84" s="0" t="n">
        <f aca="false">IF(N84&lt;&gt;"",N84-L84,"")</f>
        <v>-0.556822052225471</v>
      </c>
      <c r="Q84" s="0" t="n">
        <f aca="false">IF(O84&lt;&gt;"",O84-M84,"")</f>
        <v>-0.0782958986237645</v>
      </c>
    </row>
    <row r="85" customFormat="false" ht="12.75" hidden="false" customHeight="false" outlineLevel="0" collapsed="false">
      <c r="A85" s="0" t="s">
        <v>22</v>
      </c>
      <c r="B85" s="0" t="n">
        <v>84</v>
      </c>
      <c r="C85" s="0" t="n">
        <v>2</v>
      </c>
      <c r="D85" s="0" t="n">
        <v>23.31</v>
      </c>
      <c r="E85" s="0" t="n">
        <v>1</v>
      </c>
      <c r="F85" s="0" t="n">
        <v>1</v>
      </c>
      <c r="G85" s="0" t="n">
        <v>21</v>
      </c>
      <c r="H85" s="0" t="n">
        <v>11</v>
      </c>
      <c r="I85" s="0" t="n">
        <v>269</v>
      </c>
      <c r="J85" s="0" t="s">
        <v>31</v>
      </c>
      <c r="K85" s="0" t="n">
        <v>131</v>
      </c>
      <c r="L85" s="0" t="n">
        <f aca="false">VLOOKUP($B85,fotopuut_2010!$B$1:$Q$214,3,FALSE())</f>
        <v>2515321.7</v>
      </c>
      <c r="M85" s="0" t="n">
        <f aca="false">VLOOKUP($B85,fotopuut_2010!$B$1:$Q$214,4,FALSE())</f>
        <v>6859967.97</v>
      </c>
      <c r="N85" s="0" t="n">
        <f aca="false">IF(ISNA(VLOOKUP($K85,mittaukset_2002!$A$4:$P$270,5,FALSE())),"",VLOOKUP($K85,mittaukset_2002!$A$4:$P$270,5,FALSE()))</f>
        <v>2515320.96285396</v>
      </c>
      <c r="O85" s="0" t="n">
        <f aca="false">IF(ISNA(VLOOKUP($K85,mittaukset_2002!$A$4:$P$270,6,FALSE())),"",VLOOKUP($K85,mittaukset_2002!$A$4:$P$270,6,FALSE()))</f>
        <v>6859968.6809215</v>
      </c>
      <c r="P85" s="0" t="n">
        <f aca="false">IF(N85&lt;&gt;"",N85-L85,"")</f>
        <v>-0.73714604228735</v>
      </c>
      <c r="Q85" s="0" t="n">
        <f aca="false">IF(O85&lt;&gt;"",O85-M85,"")</f>
        <v>0.710921501740813</v>
      </c>
    </row>
    <row r="86" customFormat="false" ht="12.75" hidden="false" customHeight="false" outlineLevel="0" collapsed="false">
      <c r="A86" s="0" t="s">
        <v>22</v>
      </c>
      <c r="B86" s="0" t="n">
        <v>85</v>
      </c>
      <c r="C86" s="0" t="n">
        <v>2</v>
      </c>
      <c r="D86" s="0" t="n">
        <v>23.65</v>
      </c>
      <c r="E86" s="0" t="n">
        <v>1</v>
      </c>
      <c r="F86" s="0" t="n">
        <v>1</v>
      </c>
      <c r="G86" s="0" t="n">
        <v>21</v>
      </c>
      <c r="H86" s="0" t="n">
        <v>13</v>
      </c>
      <c r="I86" s="0" t="n">
        <v>256</v>
      </c>
      <c r="J86" s="0" t="s">
        <v>34</v>
      </c>
      <c r="K86" s="0" t="n">
        <v>123</v>
      </c>
      <c r="L86" s="0" t="n">
        <f aca="false">VLOOKUP($B86,fotopuut_2010!$B$1:$Q$214,3,FALSE())</f>
        <v>2515319.67</v>
      </c>
      <c r="M86" s="0" t="n">
        <f aca="false">VLOOKUP($B86,fotopuut_2010!$B$1:$Q$214,4,FALSE())</f>
        <v>6859971.02</v>
      </c>
      <c r="N86" s="0" t="n">
        <f aca="false">IF(ISNA(VLOOKUP($K86,mittaukset_2002!$A$4:$P$270,5,FALSE())),"",VLOOKUP($K86,mittaukset_2002!$A$4:$P$270,5,FALSE()))</f>
        <v>2515319.09333774</v>
      </c>
      <c r="O86" s="0" t="n">
        <f aca="false">IF(ISNA(VLOOKUP($K86,mittaukset_2002!$A$4:$P$270,6,FALSE())),"",VLOOKUP($K86,mittaukset_2002!$A$4:$P$270,6,FALSE()))</f>
        <v>6859971.18260331</v>
      </c>
      <c r="P86" s="0" t="n">
        <f aca="false">IF(N86&lt;&gt;"",N86-L86,"")</f>
        <v>-0.576662257313728</v>
      </c>
      <c r="Q86" s="0" t="n">
        <f aca="false">IF(O86&lt;&gt;"",O86-M86,"")</f>
        <v>0.162603307515383</v>
      </c>
    </row>
    <row r="87" customFormat="false" ht="12.75" hidden="false" customHeight="false" outlineLevel="0" collapsed="false">
      <c r="A87" s="0" t="s">
        <v>22</v>
      </c>
      <c r="B87" s="0" t="n">
        <v>86</v>
      </c>
      <c r="C87" s="0" t="n">
        <v>2</v>
      </c>
      <c r="D87" s="0" t="n">
        <v>22.77</v>
      </c>
      <c r="E87" s="0" t="n">
        <v>1</v>
      </c>
      <c r="F87" s="0" t="n">
        <v>1</v>
      </c>
      <c r="G87" s="0" t="n">
        <v>21</v>
      </c>
      <c r="H87" s="0" t="n">
        <v>12</v>
      </c>
      <c r="I87" s="0" t="n">
        <v>249</v>
      </c>
      <c r="J87" s="0" t="s">
        <v>35</v>
      </c>
      <c r="K87" s="0" t="n">
        <v>124</v>
      </c>
      <c r="L87" s="0" t="n">
        <f aca="false">VLOOKUP($B87,fotopuut_2010!$B$1:$Q$214,3,FALSE())</f>
        <v>2515323.21</v>
      </c>
      <c r="M87" s="0" t="n">
        <f aca="false">VLOOKUP($B87,fotopuut_2010!$B$1:$Q$214,4,FALSE())</f>
        <v>6859970.76</v>
      </c>
      <c r="N87" s="0" t="n">
        <f aca="false">IF(ISNA(VLOOKUP($K87,mittaukset_2002!$A$4:$P$270,5,FALSE())),"",VLOOKUP($K87,mittaukset_2002!$A$4:$P$270,5,FALSE()))</f>
        <v>2515322.51773944</v>
      </c>
      <c r="O87" s="0" t="n">
        <f aca="false">IF(ISNA(VLOOKUP($K87,mittaukset_2002!$A$4:$P$270,6,FALSE())),"",VLOOKUP($K87,mittaukset_2002!$A$4:$P$270,6,FALSE()))</f>
        <v>6859970.95907299</v>
      </c>
      <c r="P87" s="0" t="n">
        <f aca="false">IF(N87&lt;&gt;"",N87-L87,"")</f>
        <v>-0.692260561976582</v>
      </c>
      <c r="Q87" s="0" t="n">
        <f aca="false">IF(O87&lt;&gt;"",O87-M87,"")</f>
        <v>0.199072984978557</v>
      </c>
    </row>
    <row r="88" customFormat="false" ht="12.75" hidden="false" customHeight="false" outlineLevel="0" collapsed="false">
      <c r="A88" s="0" t="s">
        <v>22</v>
      </c>
      <c r="B88" s="0" t="n">
        <v>87</v>
      </c>
      <c r="C88" s="0" t="n">
        <v>2</v>
      </c>
      <c r="D88" s="0" t="n">
        <v>24.4</v>
      </c>
      <c r="E88" s="0" t="n">
        <v>1</v>
      </c>
      <c r="F88" s="0" t="n">
        <v>1</v>
      </c>
      <c r="G88" s="0" t="n">
        <v>21</v>
      </c>
      <c r="H88" s="0" t="n">
        <v>11</v>
      </c>
      <c r="I88" s="0" t="n">
        <v>294</v>
      </c>
      <c r="J88" s="0" t="s">
        <v>31</v>
      </c>
      <c r="K88" s="0" t="n">
        <v>122</v>
      </c>
      <c r="L88" s="0" t="n">
        <f aca="false">VLOOKUP($B88,fotopuut_2010!$B$1:$Q$214,3,FALSE())</f>
        <v>2515316.69</v>
      </c>
      <c r="M88" s="0" t="n">
        <f aca="false">VLOOKUP($B88,fotopuut_2010!$B$1:$Q$214,4,FALSE())</f>
        <v>6859973.58</v>
      </c>
      <c r="N88" s="0" t="n">
        <f aca="false">IF(ISNA(VLOOKUP($K88,mittaukset_2002!$A$4:$P$270,5,FALSE())),"",VLOOKUP($K88,mittaukset_2002!$A$4:$P$270,5,FALSE()))</f>
        <v>2515316.23170476</v>
      </c>
      <c r="O88" s="0" t="n">
        <f aca="false">IF(ISNA(VLOOKUP($K88,mittaukset_2002!$A$4:$P$270,6,FALSE())),"",VLOOKUP($K88,mittaukset_2002!$A$4:$P$270,6,FALSE()))</f>
        <v>6859973.80781023</v>
      </c>
      <c r="P88" s="0" t="n">
        <f aca="false">IF(N88&lt;&gt;"",N88-L88,"")</f>
        <v>-0.458295244257897</v>
      </c>
      <c r="Q88" s="0" t="n">
        <f aca="false">IF(O88&lt;&gt;"",O88-M88,"")</f>
        <v>0.227810227312148</v>
      </c>
    </row>
    <row r="89" customFormat="false" ht="12.75" hidden="false" customHeight="false" outlineLevel="0" collapsed="false">
      <c r="A89" s="0" t="s">
        <v>22</v>
      </c>
      <c r="B89" s="0" t="n">
        <v>88</v>
      </c>
      <c r="C89" s="0" t="n">
        <v>2</v>
      </c>
      <c r="D89" s="0" t="n">
        <v>27.11</v>
      </c>
      <c r="E89" s="0" t="n">
        <v>1</v>
      </c>
      <c r="F89" s="0" t="n">
        <v>1</v>
      </c>
      <c r="G89" s="0" t="n">
        <v>2</v>
      </c>
      <c r="H89" s="0" t="n">
        <v>11</v>
      </c>
      <c r="I89" s="0" t="n">
        <v>360</v>
      </c>
      <c r="K89" s="0" t="n">
        <v>125</v>
      </c>
      <c r="L89" s="0" t="n">
        <f aca="false">VLOOKUP($B89,fotopuut_2010!$B$1:$Q$214,3,FALSE())</f>
        <v>2515325.83</v>
      </c>
      <c r="M89" s="0" t="n">
        <f aca="false">VLOOKUP($B89,fotopuut_2010!$B$1:$Q$214,4,FALSE())</f>
        <v>6859974.15</v>
      </c>
      <c r="N89" s="0" t="n">
        <f aca="false">IF(ISNA(VLOOKUP($K89,mittaukset_2002!$A$4:$P$270,5,FALSE())),"",VLOOKUP($K89,mittaukset_2002!$A$4:$P$270,5,FALSE()))</f>
        <v>2515325.32339937</v>
      </c>
      <c r="O89" s="0" t="n">
        <f aca="false">IF(ISNA(VLOOKUP($K89,mittaukset_2002!$A$4:$P$270,6,FALSE())),"",VLOOKUP($K89,mittaukset_2002!$A$4:$P$270,6,FALSE()))</f>
        <v>6859973.87310795</v>
      </c>
      <c r="P89" s="0" t="n">
        <f aca="false">IF(N89&lt;&gt;"",N89-L89,"")</f>
        <v>-0.506600631400943</v>
      </c>
      <c r="Q89" s="0" t="n">
        <f aca="false">IF(O89&lt;&gt;"",O89-M89,"")</f>
        <v>-0.276892052963376</v>
      </c>
    </row>
    <row r="90" customFormat="false" ht="12.75" hidden="false" customHeight="false" outlineLevel="0" collapsed="false">
      <c r="A90" s="0" t="s">
        <v>22</v>
      </c>
      <c r="B90" s="0" t="n">
        <v>89</v>
      </c>
      <c r="C90" s="0" t="n">
        <v>2</v>
      </c>
      <c r="D90" s="0" t="n">
        <v>27.26</v>
      </c>
      <c r="E90" s="0" t="n">
        <v>1</v>
      </c>
      <c r="F90" s="0" t="n">
        <v>1</v>
      </c>
      <c r="G90" s="0" t="n">
        <v>2</v>
      </c>
      <c r="H90" s="0" t="n">
        <v>11</v>
      </c>
      <c r="I90" s="0" t="n">
        <v>363</v>
      </c>
      <c r="K90" s="0" t="n">
        <v>115</v>
      </c>
      <c r="L90" s="0" t="n">
        <f aca="false">VLOOKUP($B90,fotopuut_2010!$B$1:$Q$214,3,FALSE())</f>
        <v>2515320.97</v>
      </c>
      <c r="M90" s="0" t="n">
        <f aca="false">VLOOKUP($B90,fotopuut_2010!$B$1:$Q$214,4,FALSE())</f>
        <v>6859978</v>
      </c>
      <c r="N90" s="0" t="n">
        <f aca="false">IF(ISNA(VLOOKUP($K90,mittaukset_2002!$A$4:$P$270,5,FALSE())),"",VLOOKUP($K90,mittaukset_2002!$A$4:$P$270,5,FALSE()))</f>
        <v>2515320.14973468</v>
      </c>
      <c r="O90" s="0" t="n">
        <f aca="false">IF(ISNA(VLOOKUP($K90,mittaukset_2002!$A$4:$P$270,6,FALSE())),"",VLOOKUP($K90,mittaukset_2002!$A$4:$P$270,6,FALSE()))</f>
        <v>6859978.19821482</v>
      </c>
      <c r="P90" s="0" t="n">
        <f aca="false">IF(N90&lt;&gt;"",N90-L90,"")</f>
        <v>-0.820265323389322</v>
      </c>
      <c r="Q90" s="0" t="n">
        <f aca="false">IF(O90&lt;&gt;"",O90-M90,"")</f>
        <v>0.198214816860855</v>
      </c>
    </row>
    <row r="91" customFormat="false" ht="12.75" hidden="false" customHeight="false" outlineLevel="0" collapsed="false">
      <c r="A91" s="0" t="s">
        <v>22</v>
      </c>
      <c r="B91" s="0" t="n">
        <v>90</v>
      </c>
      <c r="C91" s="0" t="n">
        <v>2</v>
      </c>
      <c r="D91" s="0" t="n">
        <v>25.68</v>
      </c>
      <c r="E91" s="0" t="n">
        <v>1</v>
      </c>
      <c r="F91" s="0" t="n">
        <v>1</v>
      </c>
      <c r="G91" s="0" t="n">
        <v>2</v>
      </c>
      <c r="H91" s="0" t="n">
        <v>11</v>
      </c>
      <c r="I91" s="0" t="n">
        <v>295</v>
      </c>
      <c r="K91" s="0" t="n">
        <v>114</v>
      </c>
      <c r="L91" s="0" t="n">
        <f aca="false">VLOOKUP($B91,fotopuut_2010!$B$1:$Q$214,3,FALSE())</f>
        <v>2515324.98</v>
      </c>
      <c r="M91" s="0" t="n">
        <f aca="false">VLOOKUP($B91,fotopuut_2010!$B$1:$Q$214,4,FALSE())</f>
        <v>6859977.57</v>
      </c>
      <c r="N91" s="0" t="n">
        <f aca="false">IF(ISNA(VLOOKUP($K91,mittaukset_2002!$A$4:$P$270,5,FALSE())),"",VLOOKUP($K91,mittaukset_2002!$A$4:$P$270,5,FALSE()))</f>
        <v>2515324.24407483</v>
      </c>
      <c r="O91" s="0" t="n">
        <f aca="false">IF(ISNA(VLOOKUP($K91,mittaukset_2002!$A$4:$P$270,6,FALSE())),"",VLOOKUP($K91,mittaukset_2002!$A$4:$P$270,6,FALSE()))</f>
        <v>6859977.23073685</v>
      </c>
      <c r="P91" s="0" t="n">
        <f aca="false">IF(N91&lt;&gt;"",N91-L91,"")</f>
        <v>-0.735925172455609</v>
      </c>
      <c r="Q91" s="0" t="n">
        <f aca="false">IF(O91&lt;&gt;"",O91-M91,"")</f>
        <v>-0.339263149537146</v>
      </c>
    </row>
    <row r="92" customFormat="false" ht="12.75" hidden="false" customHeight="false" outlineLevel="0" collapsed="false">
      <c r="A92" s="0" t="s">
        <v>22</v>
      </c>
      <c r="B92" s="0" t="n">
        <v>91</v>
      </c>
      <c r="C92" s="0" t="n">
        <v>2</v>
      </c>
      <c r="D92" s="0" t="n">
        <v>27.1</v>
      </c>
      <c r="E92" s="0" t="n">
        <v>1</v>
      </c>
      <c r="F92" s="0" t="n">
        <v>1</v>
      </c>
      <c r="G92" s="0" t="n">
        <v>2</v>
      </c>
      <c r="H92" s="0" t="n">
        <v>11</v>
      </c>
      <c r="I92" s="0" t="n">
        <v>312</v>
      </c>
      <c r="K92" s="0" t="n">
        <v>110</v>
      </c>
      <c r="L92" s="0" t="n">
        <f aca="false">VLOOKUP($B92,fotopuut_2010!$B$1:$Q$214,3,FALSE())</f>
        <v>2515321.29</v>
      </c>
      <c r="M92" s="0" t="n">
        <f aca="false">VLOOKUP($B92,fotopuut_2010!$B$1:$Q$214,4,FALSE())</f>
        <v>6859981.48</v>
      </c>
      <c r="N92" s="0" t="n">
        <f aca="false">IF(ISNA(VLOOKUP($K92,mittaukset_2002!$A$4:$P$270,5,FALSE())),"",VLOOKUP($K92,mittaukset_2002!$A$4:$P$270,5,FALSE()))</f>
        <v>2515320.27815054</v>
      </c>
      <c r="O92" s="0" t="n">
        <f aca="false">IF(ISNA(VLOOKUP($K92,mittaukset_2002!$A$4:$P$270,6,FALSE())),"",VLOOKUP($K92,mittaukset_2002!$A$4:$P$270,6,FALSE()))</f>
        <v>6859981.58229022</v>
      </c>
      <c r="P92" s="0" t="n">
        <f aca="false">IF(N92&lt;&gt;"",N92-L92,"")</f>
        <v>-1.01184945739806</v>
      </c>
      <c r="Q92" s="0" t="n">
        <f aca="false">IF(O92&lt;&gt;"",O92-M92,"")</f>
        <v>0.102290220558643</v>
      </c>
    </row>
    <row r="93" customFormat="false" ht="12.75" hidden="false" customHeight="false" outlineLevel="0" collapsed="false">
      <c r="A93" s="0" t="s">
        <v>22</v>
      </c>
      <c r="B93" s="0" t="n">
        <v>92</v>
      </c>
      <c r="C93" s="0" t="n">
        <v>2</v>
      </c>
      <c r="D93" s="0" t="n">
        <v>25</v>
      </c>
      <c r="E93" s="0" t="n">
        <v>1</v>
      </c>
      <c r="F93" s="0" t="n">
        <v>1</v>
      </c>
      <c r="G93" s="0" t="n">
        <v>2</v>
      </c>
      <c r="H93" s="0" t="n">
        <v>11</v>
      </c>
      <c r="I93" s="0" t="n">
        <v>288</v>
      </c>
      <c r="K93" s="0" t="n">
        <v>2</v>
      </c>
      <c r="L93" s="0" t="n">
        <f aca="false">VLOOKUP($B93,fotopuut_2010!$B$1:$Q$214,3,FALSE())</f>
        <v>2515323.93</v>
      </c>
      <c r="M93" s="0" t="n">
        <f aca="false">VLOOKUP($B93,fotopuut_2010!$B$1:$Q$214,4,FALSE())</f>
        <v>6859988.04</v>
      </c>
      <c r="N93" s="0" t="n">
        <f aca="false">IF(ISNA(VLOOKUP($K93,mittaukset_2002!$A$4:$P$270,5,FALSE())),"",VLOOKUP($K93,mittaukset_2002!$A$4:$P$270,5,FALSE()))</f>
        <v>2515323.24264508</v>
      </c>
      <c r="O93" s="0" t="n">
        <f aca="false">IF(ISNA(VLOOKUP($K93,mittaukset_2002!$A$4:$P$270,6,FALSE())),"",VLOOKUP($K93,mittaukset_2002!$A$4:$P$270,6,FALSE()))</f>
        <v>6859988.18197486</v>
      </c>
      <c r="P93" s="0" t="n">
        <f aca="false">IF(N93&lt;&gt;"",N93-L93,"")</f>
        <v>-0.687354921363294</v>
      </c>
      <c r="Q93" s="0" t="n">
        <f aca="false">IF(O93&lt;&gt;"",O93-M93,"")</f>
        <v>0.141974857077003</v>
      </c>
    </row>
    <row r="94" customFormat="false" ht="12.75" hidden="false" customHeight="false" outlineLevel="0" collapsed="false">
      <c r="A94" s="0" t="s">
        <v>22</v>
      </c>
      <c r="B94" s="0" t="n">
        <v>93</v>
      </c>
      <c r="C94" s="0" t="n">
        <v>2</v>
      </c>
      <c r="D94" s="0" t="n">
        <v>24.26</v>
      </c>
      <c r="E94" s="0" t="n">
        <v>1</v>
      </c>
      <c r="F94" s="0" t="n">
        <v>1</v>
      </c>
      <c r="G94" s="0" t="n">
        <v>2</v>
      </c>
      <c r="H94" s="0" t="n">
        <v>11</v>
      </c>
      <c r="I94" s="0" t="n">
        <v>255</v>
      </c>
      <c r="K94" s="0" t="n">
        <v>38</v>
      </c>
      <c r="L94" s="0" t="n">
        <f aca="false">VLOOKUP($B94,fotopuut_2010!$B$1:$Q$214,3,FALSE())</f>
        <v>2515332.44</v>
      </c>
      <c r="M94" s="0" t="n">
        <f aca="false">VLOOKUP($B94,fotopuut_2010!$B$1:$Q$214,4,FALSE())</f>
        <v>6859988.67</v>
      </c>
      <c r="N94" s="0" t="n">
        <f aca="false">IF(ISNA(VLOOKUP($K94,mittaukset_2002!$A$4:$P$270,5,FALSE())),"",VLOOKUP($K94,mittaukset_2002!$A$4:$P$270,5,FALSE()))</f>
        <v>2515332.29072116</v>
      </c>
      <c r="O94" s="0" t="n">
        <f aca="false">IF(ISNA(VLOOKUP($K94,mittaukset_2002!$A$4:$P$270,6,FALSE())),"",VLOOKUP($K94,mittaukset_2002!$A$4:$P$270,6,FALSE()))</f>
        <v>6859988.55420093</v>
      </c>
      <c r="P94" s="0" t="n">
        <f aca="false">IF(N94&lt;&gt;"",N94-L94,"")</f>
        <v>-0.149278835393488</v>
      </c>
      <c r="Q94" s="0" t="n">
        <f aca="false">IF(O94&lt;&gt;"",O94-M94,"")</f>
        <v>-0.115799065679312</v>
      </c>
    </row>
    <row r="95" customFormat="false" ht="12.75" hidden="false" customHeight="false" outlineLevel="0" collapsed="false">
      <c r="A95" s="0" t="s">
        <v>22</v>
      </c>
      <c r="B95" s="0" t="n">
        <v>94</v>
      </c>
      <c r="C95" s="0" t="n">
        <v>2</v>
      </c>
      <c r="D95" s="0" t="n">
        <v>25.37</v>
      </c>
      <c r="E95" s="0" t="n">
        <v>1</v>
      </c>
      <c r="F95" s="0" t="n">
        <v>1</v>
      </c>
      <c r="G95" s="0" t="n">
        <v>2</v>
      </c>
      <c r="H95" s="0" t="n">
        <v>11</v>
      </c>
      <c r="I95" s="0" t="n">
        <v>305</v>
      </c>
      <c r="J95" s="0" t="s">
        <v>36</v>
      </c>
      <c r="K95" s="0" t="n">
        <v>33</v>
      </c>
      <c r="L95" s="0" t="n">
        <f aca="false">VLOOKUP($B95,fotopuut_2010!$B$1:$Q$214,3,FALSE())</f>
        <v>2515325.72</v>
      </c>
      <c r="M95" s="0" t="n">
        <f aca="false">VLOOKUP($B95,fotopuut_2010!$B$1:$Q$214,4,FALSE())</f>
        <v>6859992.92</v>
      </c>
      <c r="N95" s="0" t="n">
        <f aca="false">IF(ISNA(VLOOKUP($K95,mittaukset_2002!$A$4:$P$270,5,FALSE())),"",VLOOKUP($K95,mittaukset_2002!$A$4:$P$270,5,FALSE()))</f>
        <v>2515325.39217371</v>
      </c>
      <c r="O95" s="0" t="n">
        <f aca="false">IF(ISNA(VLOOKUP($K95,mittaukset_2002!$A$4:$P$270,6,FALSE())),"",VLOOKUP($K95,mittaukset_2002!$A$4:$P$270,6,FALSE()))</f>
        <v>6859992.85264458</v>
      </c>
      <c r="P95" s="0" t="n">
        <f aca="false">IF(N95&lt;&gt;"",N95-L95,"")</f>
        <v>-0.327826285734773</v>
      </c>
      <c r="Q95" s="0" t="n">
        <f aca="false">IF(O95&lt;&gt;"",O95-M95,"")</f>
        <v>-0.0673554232344031</v>
      </c>
    </row>
    <row r="96" customFormat="false" ht="12.75" hidden="false" customHeight="false" outlineLevel="0" collapsed="false">
      <c r="A96" s="0" t="s">
        <v>22</v>
      </c>
      <c r="B96" s="0" t="n">
        <v>95</v>
      </c>
      <c r="C96" s="0" t="n">
        <v>2</v>
      </c>
      <c r="D96" s="0" t="n">
        <v>26.13</v>
      </c>
      <c r="E96" s="0" t="n">
        <v>1</v>
      </c>
      <c r="F96" s="0" t="n">
        <v>1</v>
      </c>
      <c r="G96" s="0" t="n">
        <v>2</v>
      </c>
      <c r="H96" s="0" t="n">
        <v>11</v>
      </c>
      <c r="I96" s="0" t="n">
        <v>276</v>
      </c>
      <c r="J96" s="0" t="s">
        <v>37</v>
      </c>
      <c r="K96" s="0" t="n">
        <v>5</v>
      </c>
      <c r="L96" s="0" t="n">
        <f aca="false">VLOOKUP($B96,fotopuut_2010!$B$1:$Q$214,3,FALSE())</f>
        <v>2515324.31</v>
      </c>
      <c r="M96" s="0" t="n">
        <f aca="false">VLOOKUP($B96,fotopuut_2010!$B$1:$Q$214,4,FALSE())</f>
        <v>6859995.3</v>
      </c>
      <c r="N96" s="0" t="n">
        <f aca="false">IF(ISNA(VLOOKUP($K96,mittaukset_2002!$A$4:$P$270,5,FALSE())),"",VLOOKUP($K96,mittaukset_2002!$A$4:$P$270,5,FALSE()))</f>
        <v>2515323.8376527</v>
      </c>
      <c r="O96" s="0" t="n">
        <f aca="false">IF(ISNA(VLOOKUP($K96,mittaukset_2002!$A$4:$P$270,6,FALSE())),"",VLOOKUP($K96,mittaukset_2002!$A$4:$P$270,6,FALSE()))</f>
        <v>6859995.20635149</v>
      </c>
      <c r="P96" s="0" t="n">
        <f aca="false">IF(N96&lt;&gt;"",N96-L96,"")</f>
        <v>-0.472347299568355</v>
      </c>
      <c r="Q96" s="0" t="n">
        <f aca="false">IF(O96&lt;&gt;"",O96-M96,"")</f>
        <v>-0.0936485063284636</v>
      </c>
    </row>
    <row r="97" customFormat="false" ht="12.75" hidden="false" customHeight="false" outlineLevel="0" collapsed="false">
      <c r="A97" s="0" t="s">
        <v>22</v>
      </c>
      <c r="B97" s="0" t="n">
        <v>96</v>
      </c>
      <c r="C97" s="0" t="n">
        <v>2</v>
      </c>
      <c r="D97" s="0" t="n">
        <v>27.33</v>
      </c>
      <c r="E97" s="0" t="n">
        <v>1</v>
      </c>
      <c r="F97" s="0" t="n">
        <v>1</v>
      </c>
      <c r="G97" s="0" t="n">
        <v>2</v>
      </c>
      <c r="H97" s="0" t="n">
        <v>11</v>
      </c>
      <c r="I97" s="0" t="n">
        <v>298</v>
      </c>
      <c r="K97" s="0" t="n">
        <v>40</v>
      </c>
      <c r="L97" s="0" t="n">
        <f aca="false">VLOOKUP($B97,fotopuut_2010!$B$1:$Q$214,3,FALSE())</f>
        <v>2515333.12</v>
      </c>
      <c r="M97" s="0" t="n">
        <f aca="false">VLOOKUP($B97,fotopuut_2010!$B$1:$Q$214,4,FALSE())</f>
        <v>6859994.02</v>
      </c>
      <c r="N97" s="0" t="n">
        <f aca="false">IF(ISNA(VLOOKUP($K97,mittaukset_2002!$A$4:$P$270,5,FALSE())),"",VLOOKUP($K97,mittaukset_2002!$A$4:$P$270,5,FALSE()))</f>
        <v>2515332.81722196</v>
      </c>
      <c r="O97" s="0" t="n">
        <f aca="false">IF(ISNA(VLOOKUP($K97,mittaukset_2002!$A$4:$P$270,6,FALSE())),"",VLOOKUP($K97,mittaukset_2002!$A$4:$P$270,6,FALSE()))</f>
        <v>6859993.8265972</v>
      </c>
      <c r="P97" s="0" t="n">
        <f aca="false">IF(N97&lt;&gt;"",N97-L97,"")</f>
        <v>-0.302778044249862</v>
      </c>
      <c r="Q97" s="0" t="n">
        <f aca="false">IF(O97&lt;&gt;"",O97-M97,"")</f>
        <v>-0.193402799777687</v>
      </c>
    </row>
    <row r="98" customFormat="false" ht="12.75" hidden="false" customHeight="false" outlineLevel="0" collapsed="false">
      <c r="A98" s="0" t="s">
        <v>22</v>
      </c>
      <c r="B98" s="0" t="n">
        <v>97</v>
      </c>
      <c r="C98" s="0" t="n">
        <v>2</v>
      </c>
      <c r="D98" s="0" t="n">
        <v>26.5</v>
      </c>
      <c r="E98" s="0" t="n">
        <v>1</v>
      </c>
      <c r="F98" s="0" t="n">
        <v>1</v>
      </c>
      <c r="G98" s="0" t="n">
        <v>2</v>
      </c>
      <c r="H98" s="0" t="n">
        <v>11</v>
      </c>
      <c r="I98" s="0" t="n">
        <v>313</v>
      </c>
      <c r="K98" s="0" t="n">
        <v>30</v>
      </c>
      <c r="L98" s="0" t="n">
        <f aca="false">VLOOKUP($B98,fotopuut_2010!$B$1:$Q$214,3,FALSE())</f>
        <v>2515327.58</v>
      </c>
      <c r="M98" s="0" t="n">
        <f aca="false">VLOOKUP($B98,fotopuut_2010!$B$1:$Q$214,4,FALSE())</f>
        <v>6859998.16</v>
      </c>
      <c r="N98" s="0" t="n">
        <f aca="false">IF(ISNA(VLOOKUP($K98,mittaukset_2002!$A$4:$P$270,5,FALSE())),"",VLOOKUP($K98,mittaukset_2002!$A$4:$P$270,5,FALSE()))</f>
        <v>2515326.98057327</v>
      </c>
      <c r="O98" s="0" t="n">
        <f aca="false">IF(ISNA(VLOOKUP($K98,mittaukset_2002!$A$4:$P$270,6,FALSE())),"",VLOOKUP($K98,mittaukset_2002!$A$4:$P$270,6,FALSE()))</f>
        <v>6859998.25550377</v>
      </c>
      <c r="P98" s="0" t="n">
        <f aca="false">IF(N98&lt;&gt;"",N98-L98,"")</f>
        <v>-0.599426734726876</v>
      </c>
      <c r="Q98" s="0" t="n">
        <f aca="false">IF(O98&lt;&gt;"",O98-M98,"")</f>
        <v>0.0955037698149681</v>
      </c>
    </row>
    <row r="99" customFormat="false" ht="12.75" hidden="false" customHeight="false" outlineLevel="0" collapsed="false">
      <c r="A99" s="0" t="s">
        <v>22</v>
      </c>
      <c r="B99" s="0" t="n">
        <v>98</v>
      </c>
      <c r="C99" s="0" t="n">
        <v>2</v>
      </c>
      <c r="D99" s="0" t="n">
        <v>29.26</v>
      </c>
      <c r="E99" s="0" t="n">
        <v>1</v>
      </c>
      <c r="F99" s="0" t="n">
        <v>1</v>
      </c>
      <c r="G99" s="0" t="n">
        <v>2</v>
      </c>
      <c r="H99" s="0" t="n">
        <v>11</v>
      </c>
      <c r="I99" s="0" t="n">
        <v>325</v>
      </c>
      <c r="K99" s="0" t="n">
        <v>28</v>
      </c>
      <c r="L99" s="0" t="n">
        <f aca="false">VLOOKUP($B99,fotopuut_2010!$B$1:$Q$214,3,FALSE())</f>
        <v>2515329.1</v>
      </c>
      <c r="M99" s="0" t="n">
        <f aca="false">VLOOKUP($B99,fotopuut_2010!$B$1:$Q$214,4,FALSE())</f>
        <v>6860004.91</v>
      </c>
      <c r="N99" s="0" t="n">
        <f aca="false">IF(ISNA(VLOOKUP($K99,mittaukset_2002!$A$4:$P$270,5,FALSE())),"",VLOOKUP($K99,mittaukset_2002!$A$4:$P$270,5,FALSE()))</f>
        <v>2515328.16266359</v>
      </c>
      <c r="O99" s="0" t="n">
        <f aca="false">IF(ISNA(VLOOKUP($K99,mittaukset_2002!$A$4:$P$270,6,FALSE())),"",VLOOKUP($K99,mittaukset_2002!$A$4:$P$270,6,FALSE()))</f>
        <v>6860004.89122168</v>
      </c>
      <c r="P99" s="0" t="n">
        <f aca="false">IF(N99&lt;&gt;"",N99-L99,"")</f>
        <v>-0.93733640620485</v>
      </c>
      <c r="Q99" s="0" t="n">
        <f aca="false">IF(O99&lt;&gt;"",O99-M99,"")</f>
        <v>-0.0187783222645521</v>
      </c>
    </row>
    <row r="100" customFormat="false" ht="12.75" hidden="false" customHeight="false" outlineLevel="0" collapsed="false">
      <c r="A100" s="0" t="s">
        <v>22</v>
      </c>
      <c r="B100" s="0" t="n">
        <v>99</v>
      </c>
      <c r="C100" s="0" t="n">
        <v>2</v>
      </c>
      <c r="D100" s="0" t="n">
        <v>29.17</v>
      </c>
      <c r="E100" s="0" t="n">
        <v>1</v>
      </c>
      <c r="F100" s="0" t="n">
        <v>1</v>
      </c>
      <c r="G100" s="0" t="n">
        <v>2</v>
      </c>
      <c r="H100" s="0" t="n">
        <v>11</v>
      </c>
      <c r="I100" s="0" t="n">
        <v>327</v>
      </c>
      <c r="K100" s="0" t="n">
        <v>44</v>
      </c>
      <c r="L100" s="0" t="n">
        <f aca="false">VLOOKUP($B100,fotopuut_2010!$B$1:$Q$214,3,FALSE())</f>
        <v>2515334.55</v>
      </c>
      <c r="M100" s="0" t="n">
        <f aca="false">VLOOKUP($B100,fotopuut_2010!$B$1:$Q$214,4,FALSE())</f>
        <v>6860004.25</v>
      </c>
      <c r="N100" s="0" t="n">
        <f aca="false">IF(ISNA(VLOOKUP($K100,mittaukset_2002!$A$4:$P$270,5,FALSE())),"",VLOOKUP($K100,mittaukset_2002!$A$4:$P$270,5,FALSE()))</f>
        <v>2515333.98089174</v>
      </c>
      <c r="O100" s="0" t="n">
        <f aca="false">IF(ISNA(VLOOKUP($K100,mittaukset_2002!$A$4:$P$270,6,FALSE())),"",VLOOKUP($K100,mittaukset_2002!$A$4:$P$270,6,FALSE()))</f>
        <v>6860004.20539334</v>
      </c>
      <c r="P100" s="0" t="n">
        <f aca="false">IF(N100&lt;&gt;"",N100-L100,"")</f>
        <v>-0.569108264520764</v>
      </c>
      <c r="Q100" s="0" t="n">
        <f aca="false">IF(O100&lt;&gt;"",O100-M100,"")</f>
        <v>-0.0446066595613956</v>
      </c>
    </row>
    <row r="101" customFormat="false" ht="12.75" hidden="false" customHeight="false" outlineLevel="0" collapsed="false">
      <c r="A101" s="0" t="s">
        <v>22</v>
      </c>
      <c r="B101" s="0" t="n">
        <v>100</v>
      </c>
      <c r="C101" s="0" t="n">
        <v>2</v>
      </c>
      <c r="D101" s="0" t="n">
        <v>28.58</v>
      </c>
      <c r="E101" s="0" t="n">
        <v>1</v>
      </c>
      <c r="F101" s="0" t="n">
        <v>1</v>
      </c>
      <c r="G101" s="0" t="n">
        <v>2</v>
      </c>
      <c r="H101" s="0" t="n">
        <v>11</v>
      </c>
      <c r="I101" s="0" t="n">
        <v>340</v>
      </c>
      <c r="K101" s="0" t="n">
        <v>45</v>
      </c>
      <c r="L101" s="0" t="n">
        <f aca="false">VLOOKUP($B101,fotopuut_2010!$B$1:$Q$214,3,FALSE())</f>
        <v>2515336.89</v>
      </c>
      <c r="M101" s="0" t="n">
        <f aca="false">VLOOKUP($B101,fotopuut_2010!$B$1:$Q$214,4,FALSE())</f>
        <v>6860003.65</v>
      </c>
      <c r="N101" s="0" t="n">
        <f aca="false">IF(ISNA(VLOOKUP($K101,mittaukset_2002!$A$4:$P$270,5,FALSE())),"",VLOOKUP($K101,mittaukset_2002!$A$4:$P$270,5,FALSE()))</f>
        <v>2515335.82438829</v>
      </c>
      <c r="O101" s="0" t="n">
        <f aca="false">IF(ISNA(VLOOKUP($K101,mittaukset_2002!$A$4:$P$270,6,FALSE())),"",VLOOKUP($K101,mittaukset_2002!$A$4:$P$270,6,FALSE()))</f>
        <v>6860003.92028139</v>
      </c>
      <c r="P101" s="0" t="n">
        <f aca="false">IF(N101&lt;&gt;"",N101-L101,"")</f>
        <v>-1.06561171310022</v>
      </c>
      <c r="Q101" s="0" t="n">
        <f aca="false">IF(O101&lt;&gt;"",O101-M101,"")</f>
        <v>0.270281391218305</v>
      </c>
    </row>
    <row r="102" customFormat="false" ht="12.75" hidden="false" customHeight="false" outlineLevel="0" collapsed="false">
      <c r="A102" s="0" t="s">
        <v>22</v>
      </c>
      <c r="B102" s="0" t="n">
        <v>101</v>
      </c>
      <c r="C102" s="0" t="n">
        <v>2</v>
      </c>
      <c r="D102" s="0" t="n">
        <v>29.01</v>
      </c>
      <c r="E102" s="0" t="n">
        <v>1</v>
      </c>
      <c r="F102" s="0" t="n">
        <v>1</v>
      </c>
      <c r="G102" s="0" t="n">
        <v>2</v>
      </c>
      <c r="H102" s="0" t="n">
        <v>31</v>
      </c>
      <c r="J102" s="0" t="s">
        <v>38</v>
      </c>
      <c r="L102" s="0" t="n">
        <f aca="false">VLOOKUP($B102,fotopuut_2010!$B$1:$Q$214,3,FALSE())</f>
        <v>2515336.99</v>
      </c>
      <c r="M102" s="0" t="n">
        <f aca="false">VLOOKUP($B102,fotopuut_2010!$B$1:$Q$214,4,FALSE())</f>
        <v>6860007.37</v>
      </c>
      <c r="N102" s="0" t="str">
        <f aca="false">IF(ISNA(VLOOKUP($K102,mittaukset_2002!$A$4:$P$270,5,FALSE())),"",VLOOKUP($K102,mittaukset_2002!$A$4:$P$270,5,FALSE()))</f>
        <v/>
      </c>
      <c r="O102" s="0" t="str">
        <f aca="false">IF(ISNA(VLOOKUP($K102,mittaukset_2002!$A$4:$P$270,6,FALSE())),"",VLOOKUP($K102,mittaukset_2002!$A$4:$P$270,6,FALSE()))</f>
        <v/>
      </c>
      <c r="P102" s="0" t="str">
        <f aca="false">IF(N102&lt;&gt;"",N102-L102,"")</f>
        <v/>
      </c>
      <c r="Q102" s="0" t="str">
        <f aca="false">IF(O102&lt;&gt;"",O102-M102,"")</f>
        <v/>
      </c>
    </row>
    <row r="103" customFormat="false" ht="12.75" hidden="false" customHeight="false" outlineLevel="0" collapsed="false">
      <c r="A103" s="0" t="s">
        <v>22</v>
      </c>
      <c r="B103" s="0" t="n">
        <v>102</v>
      </c>
      <c r="C103" s="0" t="n">
        <v>2</v>
      </c>
      <c r="D103" s="0" t="n">
        <v>27.7</v>
      </c>
      <c r="E103" s="0" t="n">
        <v>1</v>
      </c>
      <c r="F103" s="0" t="n">
        <v>1</v>
      </c>
      <c r="G103" s="0" t="n">
        <v>2</v>
      </c>
      <c r="H103" s="0" t="n">
        <v>11</v>
      </c>
      <c r="I103" s="0" t="n">
        <v>334</v>
      </c>
      <c r="K103" s="0" t="n">
        <v>59</v>
      </c>
      <c r="L103" s="0" t="n">
        <f aca="false">VLOOKUP($B103,fotopuut_2010!$B$1:$Q$214,3,FALSE())</f>
        <v>2515337.27</v>
      </c>
      <c r="M103" s="0" t="n">
        <f aca="false">VLOOKUP($B103,fotopuut_2010!$B$1:$Q$214,4,FALSE())</f>
        <v>6860010.85</v>
      </c>
      <c r="N103" s="0" t="n">
        <f aca="false">IF(ISNA(VLOOKUP($K103,mittaukset_2002!$A$4:$P$270,5,FALSE())),"",VLOOKUP($K103,mittaukset_2002!$A$4:$P$270,5,FALSE()))</f>
        <v>2515337.18198753</v>
      </c>
      <c r="O103" s="0" t="n">
        <f aca="false">IF(ISNA(VLOOKUP($K103,mittaukset_2002!$A$4:$P$270,6,FALSE())),"",VLOOKUP($K103,mittaukset_2002!$A$4:$P$270,6,FALSE()))</f>
        <v>6860010.79714721</v>
      </c>
      <c r="P103" s="0" t="n">
        <f aca="false">IF(N103&lt;&gt;"",N103-L103,"")</f>
        <v>-0.0880124676041305</v>
      </c>
      <c r="Q103" s="0" t="n">
        <f aca="false">IF(O103&lt;&gt;"",O103-M103,"")</f>
        <v>-0.0528527935966849</v>
      </c>
    </row>
    <row r="104" customFormat="false" ht="12.75" hidden="false" customHeight="false" outlineLevel="0" collapsed="false">
      <c r="A104" s="0" t="s">
        <v>22</v>
      </c>
      <c r="B104" s="0" t="n">
        <v>103</v>
      </c>
      <c r="C104" s="0" t="n">
        <v>2</v>
      </c>
      <c r="D104" s="0" t="n">
        <v>26.57</v>
      </c>
      <c r="E104" s="0" t="n">
        <v>1</v>
      </c>
      <c r="F104" s="0" t="n">
        <v>1</v>
      </c>
      <c r="G104" s="0" t="n">
        <v>2</v>
      </c>
      <c r="H104" s="0" t="n">
        <v>11</v>
      </c>
      <c r="I104" s="0" t="n">
        <v>303</v>
      </c>
      <c r="K104" s="0" t="n">
        <v>57</v>
      </c>
      <c r="L104" s="0" t="n">
        <f aca="false">VLOOKUP($B104,fotopuut_2010!$B$1:$Q$214,3,FALSE())</f>
        <v>2515341.38</v>
      </c>
      <c r="M104" s="0" t="n">
        <f aca="false">VLOOKUP($B104,fotopuut_2010!$B$1:$Q$214,4,FALSE())</f>
        <v>6860013.85</v>
      </c>
      <c r="N104" s="0" t="n">
        <f aca="false">IF(ISNA(VLOOKUP($K104,mittaukset_2002!$A$4:$P$270,5,FALSE())),"",VLOOKUP($K104,mittaukset_2002!$A$4:$P$270,5,FALSE()))</f>
        <v>2515340.95724529</v>
      </c>
      <c r="O104" s="0" t="n">
        <f aca="false">IF(ISNA(VLOOKUP($K104,mittaukset_2002!$A$4:$P$270,6,FALSE())),"",VLOOKUP($K104,mittaukset_2002!$A$4:$P$270,6,FALSE()))</f>
        <v>6860013.77395713</v>
      </c>
      <c r="P104" s="0" t="n">
        <f aca="false">IF(N104&lt;&gt;"",N104-L104,"")</f>
        <v>-0.422754711937159</v>
      </c>
      <c r="Q104" s="0" t="n">
        <f aca="false">IF(O104&lt;&gt;"",O104-M104,"")</f>
        <v>-0.0760428691282868</v>
      </c>
    </row>
    <row r="105" customFormat="false" ht="12.75" hidden="false" customHeight="false" outlineLevel="0" collapsed="false">
      <c r="A105" s="0" t="s">
        <v>22</v>
      </c>
      <c r="B105" s="0" t="n">
        <v>104</v>
      </c>
      <c r="C105" s="0" t="n">
        <v>2</v>
      </c>
      <c r="D105" s="0" t="n">
        <v>29.03</v>
      </c>
      <c r="E105" s="0" t="n">
        <v>1</v>
      </c>
      <c r="F105" s="0" t="n">
        <v>1</v>
      </c>
      <c r="G105" s="0" t="n">
        <v>2</v>
      </c>
      <c r="H105" s="0" t="n">
        <v>11</v>
      </c>
      <c r="I105" s="0" t="n">
        <v>337</v>
      </c>
      <c r="K105" s="0" t="n">
        <v>55</v>
      </c>
      <c r="L105" s="0" t="n">
        <f aca="false">VLOOKUP($B105,fotopuut_2010!$B$1:$Q$214,3,FALSE())</f>
        <v>2515338.94</v>
      </c>
      <c r="M105" s="0" t="n">
        <f aca="false">VLOOKUP($B105,fotopuut_2010!$B$1:$Q$214,4,FALSE())</f>
        <v>6860017.73</v>
      </c>
      <c r="N105" s="0" t="n">
        <f aca="false">IF(ISNA(VLOOKUP($K105,mittaukset_2002!$A$4:$P$270,5,FALSE())),"",VLOOKUP($K105,mittaukset_2002!$A$4:$P$270,5,FALSE()))</f>
        <v>2515338.33925886</v>
      </c>
      <c r="O105" s="0" t="n">
        <f aca="false">IF(ISNA(VLOOKUP($K105,mittaukset_2002!$A$4:$P$270,6,FALSE())),"",VLOOKUP($K105,mittaukset_2002!$A$4:$P$270,6,FALSE()))</f>
        <v>6860017.7978766</v>
      </c>
      <c r="P105" s="0" t="n">
        <f aca="false">IF(N105&lt;&gt;"",N105-L105,"")</f>
        <v>-0.600741141475737</v>
      </c>
      <c r="Q105" s="0" t="n">
        <f aca="false">IF(O105&lt;&gt;"",O105-M105,"")</f>
        <v>0.0678766034543514</v>
      </c>
    </row>
    <row r="106" customFormat="false" ht="12.75" hidden="false" customHeight="false" outlineLevel="0" collapsed="false">
      <c r="A106" s="0" t="s">
        <v>22</v>
      </c>
      <c r="B106" s="0" t="n">
        <v>105</v>
      </c>
      <c r="C106" s="0" t="n">
        <v>2</v>
      </c>
      <c r="D106" s="0" t="n">
        <v>27.67</v>
      </c>
      <c r="E106" s="0" t="n">
        <v>1</v>
      </c>
      <c r="F106" s="0" t="n">
        <v>1</v>
      </c>
      <c r="G106" s="0" t="n">
        <v>2</v>
      </c>
      <c r="H106" s="0" t="n">
        <v>11</v>
      </c>
      <c r="I106" s="0" t="n">
        <v>299</v>
      </c>
      <c r="K106" s="0" t="n">
        <v>54</v>
      </c>
      <c r="L106" s="0" t="n">
        <f aca="false">VLOOKUP($B106,fotopuut_2010!$B$1:$Q$214,3,FALSE())</f>
        <v>2515342.36</v>
      </c>
      <c r="M106" s="0" t="n">
        <f aca="false">VLOOKUP($B106,fotopuut_2010!$B$1:$Q$214,4,FALSE())</f>
        <v>6860017.8</v>
      </c>
      <c r="N106" s="0" t="n">
        <f aca="false">IF(ISNA(VLOOKUP($K106,mittaukset_2002!$A$4:$P$270,5,FALSE())),"",VLOOKUP($K106,mittaukset_2002!$A$4:$P$270,5,FALSE()))</f>
        <v>2515341.69596395</v>
      </c>
      <c r="O106" s="0" t="n">
        <f aca="false">IF(ISNA(VLOOKUP($K106,mittaukset_2002!$A$4:$P$270,6,FALSE())),"",VLOOKUP($K106,mittaukset_2002!$A$4:$P$270,6,FALSE()))</f>
        <v>6860017.36839902</v>
      </c>
      <c r="P106" s="0" t="n">
        <f aca="false">IF(N106&lt;&gt;"",N106-L106,"")</f>
        <v>-0.664036052301526</v>
      </c>
      <c r="Q106" s="0" t="n">
        <f aca="false">IF(O106&lt;&gt;"",O106-M106,"")</f>
        <v>-0.431600982323289</v>
      </c>
    </row>
    <row r="107" customFormat="false" ht="12.75" hidden="false" customHeight="false" outlineLevel="0" collapsed="false">
      <c r="A107" s="0" t="s">
        <v>22</v>
      </c>
      <c r="B107" s="0" t="n">
        <v>106</v>
      </c>
      <c r="C107" s="0" t="n">
        <v>2</v>
      </c>
      <c r="D107" s="0" t="n">
        <v>23.07</v>
      </c>
      <c r="E107" s="0" t="n">
        <v>1</v>
      </c>
      <c r="F107" s="0" t="n">
        <v>1</v>
      </c>
      <c r="G107" s="0" t="n">
        <v>2</v>
      </c>
      <c r="H107" s="0" t="n">
        <v>31</v>
      </c>
      <c r="J107" s="0" t="s">
        <v>39</v>
      </c>
      <c r="L107" s="0" t="n">
        <f aca="false">VLOOKUP($B107,fotopuut_2010!$B$1:$Q$214,3,FALSE())</f>
        <v>2515336.49</v>
      </c>
      <c r="M107" s="0" t="n">
        <f aca="false">VLOOKUP($B107,fotopuut_2010!$B$1:$Q$214,4,FALSE())</f>
        <v>6860021.87</v>
      </c>
      <c r="N107" s="0" t="str">
        <f aca="false">IF(ISNA(VLOOKUP($K107,mittaukset_2002!$A$4:$P$270,5,FALSE())),"",VLOOKUP($K107,mittaukset_2002!$A$4:$P$270,5,FALSE()))</f>
        <v/>
      </c>
      <c r="O107" s="0" t="str">
        <f aca="false">IF(ISNA(VLOOKUP($K107,mittaukset_2002!$A$4:$P$270,6,FALSE())),"",VLOOKUP($K107,mittaukset_2002!$A$4:$P$270,6,FALSE()))</f>
        <v/>
      </c>
      <c r="P107" s="0" t="str">
        <f aca="false">IF(N107&lt;&gt;"",N107-L107,"")</f>
        <v/>
      </c>
      <c r="Q107" s="0" t="str">
        <f aca="false">IF(O107&lt;&gt;"",O107-M107,"")</f>
        <v/>
      </c>
    </row>
    <row r="108" customFormat="false" ht="12.75" hidden="false" customHeight="false" outlineLevel="0" collapsed="false">
      <c r="A108" s="0" t="s">
        <v>22</v>
      </c>
      <c r="B108" s="0" t="n">
        <v>107</v>
      </c>
      <c r="C108" s="0" t="n">
        <v>2</v>
      </c>
      <c r="D108" s="0" t="n">
        <v>27.35</v>
      </c>
      <c r="E108" s="0" t="n">
        <v>1</v>
      </c>
      <c r="F108" s="0" t="n">
        <v>1</v>
      </c>
      <c r="G108" s="0" t="n">
        <v>2</v>
      </c>
      <c r="H108" s="0" t="n">
        <v>11</v>
      </c>
      <c r="I108" s="0" t="n">
        <v>320</v>
      </c>
      <c r="K108" s="0" t="n">
        <v>311</v>
      </c>
      <c r="L108" s="0" t="n">
        <f aca="false">VLOOKUP($B108,fotopuut_2010!$B$1:$Q$214,3,FALSE())</f>
        <v>2515339.14</v>
      </c>
      <c r="M108" s="0" t="n">
        <f aca="false">VLOOKUP($B108,fotopuut_2010!$B$1:$Q$214,4,FALSE())</f>
        <v>6860024.89</v>
      </c>
      <c r="N108" s="0" t="n">
        <f aca="false">IF(ISNA(VLOOKUP($K108,mittaukset_2002!$A$4:$P$270,5,FALSE())),"",VLOOKUP($K108,mittaukset_2002!$A$4:$P$270,5,FALSE()))</f>
        <v>2515338.89729427</v>
      </c>
      <c r="O108" s="0" t="n">
        <f aca="false">IF(ISNA(VLOOKUP($K108,mittaukset_2002!$A$4:$P$270,6,FALSE())),"",VLOOKUP($K108,mittaukset_2002!$A$4:$P$270,6,FALSE()))</f>
        <v>6860024.76028835</v>
      </c>
      <c r="P108" s="0" t="n">
        <f aca="false">IF(N108&lt;&gt;"",N108-L108,"")</f>
        <v>-0.24270572559908</v>
      </c>
      <c r="Q108" s="0" t="n">
        <f aca="false">IF(O108&lt;&gt;"",O108-M108,"")</f>
        <v>-0.129711651243269</v>
      </c>
    </row>
    <row r="109" customFormat="false" ht="12.75" hidden="false" customHeight="false" outlineLevel="0" collapsed="false">
      <c r="A109" s="0" t="s">
        <v>22</v>
      </c>
      <c r="B109" s="0" t="n">
        <v>108</v>
      </c>
      <c r="C109" s="0" t="n">
        <v>2</v>
      </c>
      <c r="D109" s="0" t="n">
        <v>25.64</v>
      </c>
      <c r="E109" s="0" t="n">
        <v>1</v>
      </c>
      <c r="F109" s="0" t="n">
        <v>1</v>
      </c>
      <c r="G109" s="0" t="n">
        <v>2</v>
      </c>
      <c r="H109" s="0" t="n">
        <v>11</v>
      </c>
      <c r="I109" s="0" t="n">
        <v>286</v>
      </c>
      <c r="K109" s="0" t="n">
        <v>312</v>
      </c>
      <c r="L109" s="0" t="n">
        <f aca="false">VLOOKUP($B109,fotopuut_2010!$B$1:$Q$214,3,FALSE())</f>
        <v>2515342.97</v>
      </c>
      <c r="M109" s="0" t="n">
        <f aca="false">VLOOKUP($B109,fotopuut_2010!$B$1:$Q$214,4,FALSE())</f>
        <v>6860024.13</v>
      </c>
      <c r="N109" s="0" t="n">
        <f aca="false">IF(ISNA(VLOOKUP($K109,mittaukset_2002!$A$4:$P$270,5,FALSE())),"",VLOOKUP($K109,mittaukset_2002!$A$4:$P$270,5,FALSE()))</f>
        <v>2515342.74616498</v>
      </c>
      <c r="O109" s="0" t="n">
        <f aca="false">IF(ISNA(VLOOKUP($K109,mittaukset_2002!$A$4:$P$270,6,FALSE())),"",VLOOKUP($K109,mittaukset_2002!$A$4:$P$270,6,FALSE()))</f>
        <v>6860024.33362672</v>
      </c>
      <c r="P109" s="0" t="n">
        <f aca="false">IF(N109&lt;&gt;"",N109-L109,"")</f>
        <v>-0.223835021723062</v>
      </c>
      <c r="Q109" s="0" t="n">
        <f aca="false">IF(O109&lt;&gt;"",O109-M109,"")</f>
        <v>0.203626722097397</v>
      </c>
    </row>
    <row r="110" customFormat="false" ht="12.75" hidden="false" customHeight="false" outlineLevel="0" collapsed="false">
      <c r="A110" s="0" t="s">
        <v>22</v>
      </c>
      <c r="B110" s="0" t="n">
        <v>109</v>
      </c>
      <c r="C110" s="0" t="n">
        <v>2</v>
      </c>
      <c r="D110" s="0" t="n">
        <v>25.61</v>
      </c>
      <c r="E110" s="0" t="n">
        <v>1</v>
      </c>
      <c r="F110" s="0" t="n">
        <v>1</v>
      </c>
      <c r="G110" s="0" t="n">
        <v>2</v>
      </c>
      <c r="H110" s="0" t="n">
        <v>11</v>
      </c>
      <c r="I110" s="0" t="n">
        <v>312</v>
      </c>
      <c r="K110" s="0" t="n">
        <v>313</v>
      </c>
      <c r="L110" s="0" t="n">
        <f aca="false">VLOOKUP($B110,fotopuut_2010!$B$1:$Q$214,3,FALSE())</f>
        <v>2515343.99</v>
      </c>
      <c r="M110" s="0" t="n">
        <f aca="false">VLOOKUP($B110,fotopuut_2010!$B$1:$Q$214,4,FALSE())</f>
        <v>6860027.78</v>
      </c>
      <c r="N110" s="0" t="n">
        <f aca="false">IF(ISNA(VLOOKUP($K110,mittaukset_2002!$A$4:$P$270,5,FALSE())),"",VLOOKUP($K110,mittaukset_2002!$A$4:$P$270,5,FALSE()))</f>
        <v>2515343.48406983</v>
      </c>
      <c r="O110" s="0" t="n">
        <f aca="false">IF(ISNA(VLOOKUP($K110,mittaukset_2002!$A$4:$P$270,6,FALSE())),"",VLOOKUP($K110,mittaukset_2002!$A$4:$P$270,6,FALSE()))</f>
        <v>6860027.75174015</v>
      </c>
      <c r="P110" s="0" t="n">
        <f aca="false">IF(N110&lt;&gt;"",N110-L110,"")</f>
        <v>-0.505930169951171</v>
      </c>
      <c r="Q110" s="0" t="n">
        <f aca="false">IF(O110&lt;&gt;"",O110-M110,"")</f>
        <v>-0.0282598547637463</v>
      </c>
    </row>
    <row r="111" customFormat="false" ht="12.75" hidden="false" customHeight="false" outlineLevel="0" collapsed="false">
      <c r="A111" s="0" t="s">
        <v>22</v>
      </c>
      <c r="B111" s="0" t="n">
        <v>110</v>
      </c>
      <c r="C111" s="0" t="n">
        <v>2</v>
      </c>
      <c r="D111" s="0" t="n">
        <v>24.84</v>
      </c>
      <c r="E111" s="0" t="n">
        <v>1</v>
      </c>
      <c r="F111" s="0" t="n">
        <v>1</v>
      </c>
      <c r="G111" s="0" t="n">
        <v>2</v>
      </c>
      <c r="H111" s="0" t="n">
        <v>11</v>
      </c>
      <c r="I111" s="0" t="n">
        <v>254</v>
      </c>
      <c r="K111" s="0" t="n">
        <v>322</v>
      </c>
      <c r="L111" s="0" t="n">
        <f aca="false">VLOOKUP($B111,fotopuut_2010!$B$1:$Q$214,3,FALSE())</f>
        <v>2515343.49</v>
      </c>
      <c r="M111" s="0" t="n">
        <f aca="false">VLOOKUP($B111,fotopuut_2010!$B$1:$Q$214,4,FALSE())</f>
        <v>6860035.38</v>
      </c>
      <c r="N111" s="0" t="n">
        <f aca="false">IF(ISNA(VLOOKUP($K111,mittaukset_2002!$A$4:$P$270,5,FALSE())),"",VLOOKUP($K111,mittaukset_2002!$A$4:$P$270,5,FALSE()))</f>
        <v>2515342.8752444</v>
      </c>
      <c r="O111" s="0" t="n">
        <f aca="false">IF(ISNA(VLOOKUP($K111,mittaukset_2002!$A$4:$P$270,6,FALSE())),"",VLOOKUP($K111,mittaukset_2002!$A$4:$P$270,6,FALSE()))</f>
        <v>6860035.08468126</v>
      </c>
      <c r="P111" s="0" t="n">
        <f aca="false">IF(N111&lt;&gt;"",N111-L111,"")</f>
        <v>-0.614755597896874</v>
      </c>
      <c r="Q111" s="0" t="n">
        <f aca="false">IF(O111&lt;&gt;"",O111-M111,"")</f>
        <v>-0.295318741351366</v>
      </c>
    </row>
    <row r="112" customFormat="false" ht="12.75" hidden="false" customHeight="false" outlineLevel="0" collapsed="false">
      <c r="A112" s="0" t="s">
        <v>22</v>
      </c>
      <c r="B112" s="0" t="n">
        <v>111</v>
      </c>
      <c r="C112" s="0" t="n">
        <v>2</v>
      </c>
      <c r="D112" s="0" t="n">
        <v>27.15</v>
      </c>
      <c r="E112" s="0" t="n">
        <v>1</v>
      </c>
      <c r="F112" s="0" t="n">
        <v>1</v>
      </c>
      <c r="G112" s="0" t="n">
        <v>2</v>
      </c>
      <c r="H112" s="0" t="n">
        <v>11</v>
      </c>
      <c r="I112" s="0" t="n">
        <v>288</v>
      </c>
      <c r="K112" s="0" t="n">
        <v>323</v>
      </c>
      <c r="L112" s="0" t="n">
        <f aca="false">VLOOKUP($B112,fotopuut_2010!$B$1:$Q$214,3,FALSE())</f>
        <v>2515341.14</v>
      </c>
      <c r="M112" s="0" t="n">
        <f aca="false">VLOOKUP($B112,fotopuut_2010!$B$1:$Q$214,4,FALSE())</f>
        <v>6860036.95</v>
      </c>
      <c r="N112" s="0" t="n">
        <f aca="false">IF(ISNA(VLOOKUP($K112,mittaukset_2002!$A$4:$P$270,5,FALSE())),"",VLOOKUP($K112,mittaukset_2002!$A$4:$P$270,5,FALSE()))</f>
        <v>2515341.1121171</v>
      </c>
      <c r="O112" s="0" t="n">
        <f aca="false">IF(ISNA(VLOOKUP($K112,mittaukset_2002!$A$4:$P$270,6,FALSE())),"",VLOOKUP($K112,mittaukset_2002!$A$4:$P$270,6,FALSE()))</f>
        <v>6860036.87713172</v>
      </c>
      <c r="P112" s="0" t="n">
        <f aca="false">IF(N112&lt;&gt;"",N112-L112,"")</f>
        <v>-0.0278829028829932</v>
      </c>
      <c r="Q112" s="0" t="n">
        <f aca="false">IF(O112&lt;&gt;"",O112-M112,"")</f>
        <v>-0.0728682801127434</v>
      </c>
    </row>
    <row r="113" customFormat="false" ht="12.75" hidden="false" customHeight="false" outlineLevel="0" collapsed="false">
      <c r="A113" s="0" t="s">
        <v>22</v>
      </c>
      <c r="B113" s="0" t="n">
        <v>112</v>
      </c>
      <c r="C113" s="0" t="n">
        <v>2</v>
      </c>
      <c r="D113" s="0" t="n">
        <v>27.15</v>
      </c>
      <c r="E113" s="0" t="n">
        <v>1</v>
      </c>
      <c r="F113" s="0" t="n">
        <v>1</v>
      </c>
      <c r="G113" s="0" t="n">
        <v>2</v>
      </c>
      <c r="H113" s="0" t="n">
        <v>11</v>
      </c>
      <c r="I113" s="0" t="n">
        <v>345</v>
      </c>
      <c r="K113" s="0" t="n">
        <v>324</v>
      </c>
      <c r="L113" s="0" t="n">
        <f aca="false">VLOOKUP($B113,fotopuut_2010!$B$1:$Q$214,3,FALSE())</f>
        <v>2515343.63</v>
      </c>
      <c r="M113" s="0" t="n">
        <f aca="false">VLOOKUP($B113,fotopuut_2010!$B$1:$Q$214,4,FALSE())</f>
        <v>6860038.75</v>
      </c>
      <c r="N113" s="0" t="n">
        <f aca="false">IF(ISNA(VLOOKUP($K113,mittaukset_2002!$A$4:$P$270,5,FALSE())),"",VLOOKUP($K113,mittaukset_2002!$A$4:$P$270,5,FALSE()))</f>
        <v>2515343.18411103</v>
      </c>
      <c r="O113" s="0" t="n">
        <f aca="false">IF(ISNA(VLOOKUP($K113,mittaukset_2002!$A$4:$P$270,6,FALSE())),"",VLOOKUP($K113,mittaukset_2002!$A$4:$P$270,6,FALSE()))</f>
        <v>6860038.4858699</v>
      </c>
      <c r="P113" s="0" t="n">
        <f aca="false">IF(N113&lt;&gt;"",N113-L113,"")</f>
        <v>-0.445888970978558</v>
      </c>
      <c r="Q113" s="0" t="n">
        <f aca="false">IF(O113&lt;&gt;"",O113-M113,"")</f>
        <v>-0.264130096882582</v>
      </c>
    </row>
    <row r="114" customFormat="false" ht="12.75" hidden="false" customHeight="false" outlineLevel="0" collapsed="false">
      <c r="A114" s="0" t="s">
        <v>22</v>
      </c>
      <c r="B114" s="0" t="n">
        <v>113</v>
      </c>
      <c r="C114" s="0" t="n">
        <v>2</v>
      </c>
      <c r="D114" s="0" t="n">
        <v>24.79</v>
      </c>
      <c r="E114" s="0" t="n">
        <v>1</v>
      </c>
      <c r="F114" s="0" t="n">
        <v>1</v>
      </c>
      <c r="G114" s="0" t="n">
        <v>2</v>
      </c>
      <c r="H114" s="0" t="n">
        <v>11</v>
      </c>
      <c r="I114" s="0" t="n">
        <v>309</v>
      </c>
      <c r="K114" s="0" t="n">
        <v>237</v>
      </c>
      <c r="L114" s="0" t="n">
        <f aca="false">VLOOKUP($B114,fotopuut_2010!$B$1:$Q$214,3,FALSE())</f>
        <v>2515349.73</v>
      </c>
      <c r="M114" s="0" t="n">
        <f aca="false">VLOOKUP($B114,fotopuut_2010!$B$1:$Q$214,4,FALSE())</f>
        <v>6860040.73</v>
      </c>
      <c r="N114" s="0" t="n">
        <f aca="false">IF(ISNA(VLOOKUP($K114,mittaukset_2002!$A$4:$P$270,5,FALSE())),"",VLOOKUP($K114,mittaukset_2002!$A$4:$P$270,5,FALSE()))</f>
        <v>2515349.4130575</v>
      </c>
      <c r="O114" s="0" t="n">
        <f aca="false">IF(ISNA(VLOOKUP($K114,mittaukset_2002!$A$4:$P$270,6,FALSE())),"",VLOOKUP($K114,mittaukset_2002!$A$4:$P$270,6,FALSE()))</f>
        <v>6860040.97515021</v>
      </c>
      <c r="P114" s="0" t="n">
        <f aca="false">IF(N114&lt;&gt;"",N114-L114,"")</f>
        <v>-0.316942496690899</v>
      </c>
      <c r="Q114" s="0" t="n">
        <f aca="false">IF(O114&lt;&gt;"",O114-M114,"")</f>
        <v>0.245150214061141</v>
      </c>
    </row>
    <row r="115" customFormat="false" ht="12.75" hidden="false" customHeight="false" outlineLevel="0" collapsed="false">
      <c r="A115" s="0" t="s">
        <v>22</v>
      </c>
      <c r="B115" s="0" t="n">
        <v>114</v>
      </c>
      <c r="C115" s="0" t="n">
        <v>2</v>
      </c>
      <c r="D115" s="0" t="n">
        <v>26.24</v>
      </c>
      <c r="E115" s="0" t="n">
        <v>1</v>
      </c>
      <c r="F115" s="0" t="n">
        <v>1</v>
      </c>
      <c r="G115" s="0" t="n">
        <v>2</v>
      </c>
      <c r="H115" s="0" t="n">
        <v>11</v>
      </c>
      <c r="I115" s="0" t="n">
        <v>294</v>
      </c>
      <c r="K115" s="0" t="n">
        <v>258</v>
      </c>
      <c r="L115" s="0" t="n">
        <f aca="false">VLOOKUP($B115,fotopuut_2010!$B$1:$Q$214,3,FALSE())</f>
        <v>2515344.22</v>
      </c>
      <c r="M115" s="0" t="n">
        <f aca="false">VLOOKUP($B115,fotopuut_2010!$B$1:$Q$214,4,FALSE())</f>
        <v>6860045.04</v>
      </c>
      <c r="N115" s="0" t="n">
        <f aca="false">IF(ISNA(VLOOKUP($K115,mittaukset_2002!$A$4:$P$270,5,FALSE())),"",VLOOKUP($K115,mittaukset_2002!$A$4:$P$270,5,FALSE()))</f>
        <v>2515344.10038207</v>
      </c>
      <c r="O115" s="0" t="n">
        <f aca="false">IF(ISNA(VLOOKUP($K115,mittaukset_2002!$A$4:$P$270,6,FALSE())),"",VLOOKUP($K115,mittaukset_2002!$A$4:$P$270,6,FALSE()))</f>
        <v>6860045.34276882</v>
      </c>
      <c r="P115" s="0" t="n">
        <f aca="false">IF(N115&lt;&gt;"",N115-L115,"")</f>
        <v>-0.119617925491184</v>
      </c>
      <c r="Q115" s="0" t="n">
        <f aca="false">IF(O115&lt;&gt;"",O115-M115,"")</f>
        <v>0.302768817171454</v>
      </c>
    </row>
    <row r="116" customFormat="false" ht="12.75" hidden="false" customHeight="false" outlineLevel="0" collapsed="false">
      <c r="A116" s="0" t="s">
        <v>22</v>
      </c>
      <c r="B116" s="0" t="n">
        <v>115</v>
      </c>
      <c r="C116" s="0" t="n">
        <v>2</v>
      </c>
      <c r="D116" s="0" t="n">
        <v>23.55</v>
      </c>
      <c r="E116" s="0" t="n">
        <v>1</v>
      </c>
      <c r="F116" s="0" t="n">
        <v>1</v>
      </c>
      <c r="G116" s="0" t="n">
        <v>2</v>
      </c>
      <c r="H116" s="0" t="n">
        <v>11</v>
      </c>
      <c r="I116" s="0" t="n">
        <v>277</v>
      </c>
      <c r="K116" s="0" t="n">
        <v>257</v>
      </c>
      <c r="L116" s="0" t="n">
        <f aca="false">VLOOKUP($B116,fotopuut_2010!$B$1:$Q$214,3,FALSE())</f>
        <v>2515344.35</v>
      </c>
      <c r="M116" s="0" t="n">
        <f aca="false">VLOOKUP($B116,fotopuut_2010!$B$1:$Q$214,4,FALSE())</f>
        <v>6860048.54</v>
      </c>
      <c r="N116" s="0" t="n">
        <f aca="false">IF(ISNA(VLOOKUP($K116,mittaukset_2002!$A$4:$P$270,5,FALSE())),"",VLOOKUP($K116,mittaukset_2002!$A$4:$P$270,5,FALSE()))</f>
        <v>2515344.1427575</v>
      </c>
      <c r="O116" s="0" t="n">
        <f aca="false">IF(ISNA(VLOOKUP($K116,mittaukset_2002!$A$4:$P$270,6,FALSE())),"",VLOOKUP($K116,mittaukset_2002!$A$4:$P$270,6,FALSE()))</f>
        <v>6860048.57871226</v>
      </c>
      <c r="P116" s="0" t="n">
        <f aca="false">IF(N116&lt;&gt;"",N116-L116,"")</f>
        <v>-0.207242502365261</v>
      </c>
      <c r="Q116" s="0" t="n">
        <f aca="false">IF(O116&lt;&gt;"",O116-M116,"")</f>
        <v>0.0387122640386224</v>
      </c>
    </row>
    <row r="117" customFormat="false" ht="12.75" hidden="false" customHeight="false" outlineLevel="0" collapsed="false">
      <c r="A117" s="0" t="s">
        <v>22</v>
      </c>
      <c r="B117" s="0" t="n">
        <v>116</v>
      </c>
      <c r="C117" s="0" t="n">
        <v>2</v>
      </c>
      <c r="D117" s="0" t="n">
        <v>26.31</v>
      </c>
      <c r="E117" s="0" t="n">
        <v>1</v>
      </c>
      <c r="F117" s="0" t="n">
        <v>1</v>
      </c>
      <c r="G117" s="0" t="n">
        <v>2</v>
      </c>
      <c r="H117" s="0" t="n">
        <v>11</v>
      </c>
      <c r="I117" s="0" t="n">
        <v>325</v>
      </c>
      <c r="K117" s="0" t="n">
        <v>251</v>
      </c>
      <c r="L117" s="0" t="n">
        <f aca="false">VLOOKUP($B117,fotopuut_2010!$B$1:$Q$214,3,FALSE())</f>
        <v>2515351.05</v>
      </c>
      <c r="M117" s="0" t="n">
        <f aca="false">VLOOKUP($B117,fotopuut_2010!$B$1:$Q$214,4,FALSE())</f>
        <v>6860048.01</v>
      </c>
      <c r="N117" s="0" t="n">
        <f aca="false">IF(ISNA(VLOOKUP($K117,mittaukset_2002!$A$4:$P$270,5,FALSE())),"",VLOOKUP($K117,mittaukset_2002!$A$4:$P$270,5,FALSE()))</f>
        <v>2515350.89136517</v>
      </c>
      <c r="O117" s="0" t="n">
        <f aca="false">IF(ISNA(VLOOKUP($K117,mittaukset_2002!$A$4:$P$270,6,FALSE())),"",VLOOKUP($K117,mittaukset_2002!$A$4:$P$270,6,FALSE()))</f>
        <v>6860047.94507418</v>
      </c>
      <c r="P117" s="0" t="n">
        <f aca="false">IF(N117&lt;&gt;"",N117-L117,"")</f>
        <v>-0.158634827006608</v>
      </c>
      <c r="Q117" s="0" t="n">
        <f aca="false">IF(O117&lt;&gt;"",O117-M117,"")</f>
        <v>-0.0649258242920041</v>
      </c>
    </row>
    <row r="118" customFormat="false" ht="12.75" hidden="false" customHeight="false" outlineLevel="0" collapsed="false">
      <c r="A118" s="0" t="s">
        <v>22</v>
      </c>
      <c r="B118" s="0" t="n">
        <v>117</v>
      </c>
      <c r="C118" s="0" t="n">
        <v>2</v>
      </c>
      <c r="D118" s="0" t="n">
        <v>26.74</v>
      </c>
      <c r="E118" s="0" t="n">
        <v>1</v>
      </c>
      <c r="F118" s="0" t="n">
        <v>1</v>
      </c>
      <c r="G118" s="0" t="n">
        <v>2</v>
      </c>
      <c r="H118" s="0" t="n">
        <v>12</v>
      </c>
      <c r="I118" s="0" t="n">
        <v>379</v>
      </c>
      <c r="J118" s="0" t="s">
        <v>40</v>
      </c>
      <c r="K118" s="0" t="n">
        <v>256</v>
      </c>
      <c r="L118" s="0" t="n">
        <f aca="false">VLOOKUP($B118,fotopuut_2010!$B$1:$Q$214,3,FALSE())</f>
        <v>2515345.56</v>
      </c>
      <c r="M118" s="0" t="n">
        <f aca="false">VLOOKUP($B118,fotopuut_2010!$B$1:$Q$214,4,FALSE())</f>
        <v>6860052.04</v>
      </c>
      <c r="N118" s="0" t="n">
        <f aca="false">IF(ISNA(VLOOKUP($K118,mittaukset_2002!$A$4:$P$270,5,FALSE())),"",VLOOKUP($K118,mittaukset_2002!$A$4:$P$270,5,FALSE()))</f>
        <v>2515345.17858816</v>
      </c>
      <c r="O118" s="0" t="n">
        <f aca="false">IF(ISNA(VLOOKUP($K118,mittaukset_2002!$A$4:$P$270,6,FALSE())),"",VLOOKUP($K118,mittaukset_2002!$A$4:$P$270,6,FALSE()))</f>
        <v>6860052.31834554</v>
      </c>
      <c r="P118" s="0" t="n">
        <f aca="false">IF(N118&lt;&gt;"",N118-L118,"")</f>
        <v>-0.381411835551262</v>
      </c>
      <c r="Q118" s="0" t="n">
        <f aca="false">IF(O118&lt;&gt;"",O118-M118,"")</f>
        <v>0.278345542959869</v>
      </c>
    </row>
    <row r="119" customFormat="false" ht="12.75" hidden="false" customHeight="false" outlineLevel="0" collapsed="false">
      <c r="A119" s="0" t="s">
        <v>22</v>
      </c>
      <c r="B119" s="0" t="n">
        <v>118</v>
      </c>
      <c r="C119" s="0" t="n">
        <v>2</v>
      </c>
      <c r="D119" s="0" t="n">
        <v>24.52</v>
      </c>
      <c r="E119" s="0" t="n">
        <v>1</v>
      </c>
      <c r="F119" s="0" t="n">
        <v>1</v>
      </c>
      <c r="G119" s="0" t="n">
        <v>2</v>
      </c>
      <c r="H119" s="0" t="n">
        <v>12</v>
      </c>
      <c r="I119" s="0" t="n">
        <v>256</v>
      </c>
      <c r="J119" s="0" t="s">
        <v>40</v>
      </c>
      <c r="K119" s="0" t="n">
        <v>254</v>
      </c>
      <c r="L119" s="0" t="n">
        <f aca="false">VLOOKUP($B119,fotopuut_2010!$B$1:$Q$214,3,FALSE())</f>
        <v>2515346.18</v>
      </c>
      <c r="M119" s="0" t="n">
        <f aca="false">VLOOKUP($B119,fotopuut_2010!$B$1:$Q$214,4,FALSE())</f>
        <v>6860055.5</v>
      </c>
      <c r="N119" s="0" t="n">
        <f aca="false">IF(ISNA(VLOOKUP($K119,mittaukset_2002!$A$4:$P$270,5,FALSE())),"",VLOOKUP($K119,mittaukset_2002!$A$4:$P$270,5,FALSE()))</f>
        <v>2515345.83004422</v>
      </c>
      <c r="O119" s="0" t="n">
        <f aca="false">IF(ISNA(VLOOKUP($K119,mittaukset_2002!$A$4:$P$270,6,FALSE())),"",VLOOKUP($K119,mittaukset_2002!$A$4:$P$270,6,FALSE()))</f>
        <v>6860055.60549166</v>
      </c>
      <c r="P119" s="0" t="n">
        <f aca="false">IF(N119&lt;&gt;"",N119-L119,"")</f>
        <v>-0.349955778568983</v>
      </c>
      <c r="Q119" s="0" t="n">
        <f aca="false">IF(O119&lt;&gt;"",O119-M119,"")</f>
        <v>0.105491661466658</v>
      </c>
    </row>
    <row r="120" customFormat="false" ht="12.75" hidden="false" customHeight="false" outlineLevel="0" collapsed="false">
      <c r="A120" s="0" t="s">
        <v>22</v>
      </c>
      <c r="B120" s="0" t="n">
        <v>119</v>
      </c>
      <c r="C120" s="0" t="n">
        <v>2</v>
      </c>
      <c r="D120" s="0" t="n">
        <v>23.55</v>
      </c>
      <c r="E120" s="0" t="n">
        <v>1</v>
      </c>
      <c r="F120" s="0" t="n">
        <v>1</v>
      </c>
      <c r="G120" s="0" t="n">
        <v>2</v>
      </c>
      <c r="H120" s="0" t="n">
        <v>11</v>
      </c>
      <c r="I120" s="0" t="n">
        <v>267</v>
      </c>
      <c r="K120" s="0" t="n">
        <v>249</v>
      </c>
      <c r="L120" s="0" t="n">
        <f aca="false">VLOOKUP($B120,fotopuut_2010!$B$1:$Q$214,3,FALSE())</f>
        <v>2515357</v>
      </c>
      <c r="M120" s="0" t="n">
        <f aca="false">VLOOKUP($B120,fotopuut_2010!$B$1:$Q$214,4,FALSE())</f>
        <v>6860057.19</v>
      </c>
      <c r="N120" s="0" t="n">
        <f aca="false">IF(ISNA(VLOOKUP($K120,mittaukset_2002!$A$4:$P$270,5,FALSE())),"",VLOOKUP($K120,mittaukset_2002!$A$4:$P$270,5,FALSE()))</f>
        <v>2515356.73030908</v>
      </c>
      <c r="O120" s="0" t="n">
        <f aca="false">IF(ISNA(VLOOKUP($K120,mittaukset_2002!$A$4:$P$270,6,FALSE())),"",VLOOKUP($K120,mittaukset_2002!$A$4:$P$270,6,FALSE()))</f>
        <v>6860057.32221353</v>
      </c>
      <c r="P120" s="0" t="n">
        <f aca="false">IF(N120&lt;&gt;"",N120-L120,"")</f>
        <v>-0.269690920133144</v>
      </c>
      <c r="Q120" s="0" t="n">
        <f aca="false">IF(O120&lt;&gt;"",O120-M120,"")</f>
        <v>0.132213528268039</v>
      </c>
    </row>
    <row r="121" customFormat="false" ht="12.75" hidden="false" customHeight="false" outlineLevel="0" collapsed="false">
      <c r="A121" s="0" t="s">
        <v>22</v>
      </c>
      <c r="B121" s="0" t="n">
        <v>120</v>
      </c>
      <c r="C121" s="0" t="n">
        <v>2</v>
      </c>
      <c r="D121" s="0" t="n">
        <v>26.43</v>
      </c>
      <c r="E121" s="0" t="n">
        <v>0</v>
      </c>
      <c r="J121" s="0" t="s">
        <v>25</v>
      </c>
      <c r="L121" s="0" t="n">
        <f aca="false">VLOOKUP($B121,fotopuut_2010!$B$1:$Q$214,3,FALSE())</f>
        <v>2515353.2</v>
      </c>
      <c r="M121" s="0" t="n">
        <f aca="false">VLOOKUP($B121,fotopuut_2010!$B$1:$Q$214,4,FALSE())</f>
        <v>6860061.71</v>
      </c>
      <c r="N121" s="0" t="str">
        <f aca="false">IF(ISNA(VLOOKUP($K121,mittaukset_2002!$A$4:$P$270,5,FALSE())),"",VLOOKUP($K121,mittaukset_2002!$A$4:$P$270,5,FALSE()))</f>
        <v/>
      </c>
      <c r="O121" s="0" t="str">
        <f aca="false">IF(ISNA(VLOOKUP($K121,mittaukset_2002!$A$4:$P$270,6,FALSE())),"",VLOOKUP($K121,mittaukset_2002!$A$4:$P$270,6,FALSE()))</f>
        <v/>
      </c>
      <c r="P121" s="0" t="str">
        <f aca="false">IF(N121&lt;&gt;"",N121-L121,"")</f>
        <v/>
      </c>
      <c r="Q121" s="0" t="str">
        <f aca="false">IF(O121&lt;&gt;"",O121-M121,"")</f>
        <v/>
      </c>
    </row>
    <row r="122" customFormat="false" ht="12.75" hidden="false" customHeight="false" outlineLevel="0" collapsed="false">
      <c r="A122" s="0" t="s">
        <v>22</v>
      </c>
      <c r="B122" s="0" t="n">
        <v>121</v>
      </c>
      <c r="C122" s="0" t="n">
        <v>1</v>
      </c>
      <c r="D122" s="0" t="n">
        <v>26.37</v>
      </c>
      <c r="E122" s="0" t="n">
        <v>0</v>
      </c>
      <c r="J122" s="0" t="s">
        <v>25</v>
      </c>
      <c r="L122" s="0" t="n">
        <f aca="false">VLOOKUP($B122,fotopuut_2010!$B$1:$Q$214,3,FALSE())</f>
        <v>2515357.86</v>
      </c>
      <c r="M122" s="0" t="n">
        <f aca="false">VLOOKUP($B122,fotopuut_2010!$B$1:$Q$214,4,FALSE())</f>
        <v>6860061</v>
      </c>
      <c r="N122" s="0" t="str">
        <f aca="false">IF(ISNA(VLOOKUP($K122,mittaukset_2002!$A$4:$P$270,5,FALSE())),"",VLOOKUP($K122,mittaukset_2002!$A$4:$P$270,5,FALSE()))</f>
        <v/>
      </c>
      <c r="O122" s="0" t="str">
        <f aca="false">IF(ISNA(VLOOKUP($K122,mittaukset_2002!$A$4:$P$270,6,FALSE())),"",VLOOKUP($K122,mittaukset_2002!$A$4:$P$270,6,FALSE()))</f>
        <v/>
      </c>
      <c r="P122" s="0" t="str">
        <f aca="false">IF(N122&lt;&gt;"",N122-L122,"")</f>
        <v/>
      </c>
      <c r="Q122" s="0" t="str">
        <f aca="false">IF(O122&lt;&gt;"",O122-M122,"")</f>
        <v/>
      </c>
    </row>
    <row r="123" customFormat="false" ht="12.75" hidden="false" customHeight="false" outlineLevel="0" collapsed="false">
      <c r="A123" s="0" t="s">
        <v>22</v>
      </c>
      <c r="B123" s="0" t="n">
        <v>122</v>
      </c>
      <c r="C123" s="0" t="n">
        <v>2</v>
      </c>
      <c r="D123" s="0" t="n">
        <v>31.79</v>
      </c>
      <c r="E123" s="0" t="n">
        <v>0</v>
      </c>
      <c r="J123" s="0" t="s">
        <v>25</v>
      </c>
      <c r="L123" s="0" t="n">
        <f aca="false">VLOOKUP($B123,fotopuut_2010!$B$1:$Q$214,3,FALSE())</f>
        <v>2515360.2</v>
      </c>
      <c r="M123" s="0" t="n">
        <f aca="false">VLOOKUP($B123,fotopuut_2010!$B$1:$Q$214,4,FALSE())</f>
        <v>6860066.13</v>
      </c>
      <c r="N123" s="0" t="str">
        <f aca="false">IF(ISNA(VLOOKUP($K123,mittaukset_2002!$A$4:$P$270,5,FALSE())),"",VLOOKUP($K123,mittaukset_2002!$A$4:$P$270,5,FALSE()))</f>
        <v/>
      </c>
      <c r="O123" s="0" t="str">
        <f aca="false">IF(ISNA(VLOOKUP($K123,mittaukset_2002!$A$4:$P$270,6,FALSE())),"",VLOOKUP($K123,mittaukset_2002!$A$4:$P$270,6,FALSE()))</f>
        <v/>
      </c>
      <c r="P123" s="0" t="str">
        <f aca="false">IF(N123&lt;&gt;"",N123-L123,"")</f>
        <v/>
      </c>
      <c r="Q123" s="0" t="str">
        <f aca="false">IF(O123&lt;&gt;"",O123-M123,"")</f>
        <v/>
      </c>
    </row>
    <row r="124" customFormat="false" ht="12.75" hidden="false" customHeight="false" outlineLevel="0" collapsed="false">
      <c r="A124" s="0" t="s">
        <v>22</v>
      </c>
      <c r="B124" s="0" t="n">
        <v>123</v>
      </c>
      <c r="C124" s="0" t="n">
        <v>3</v>
      </c>
      <c r="D124" s="0" t="n">
        <v>24.56</v>
      </c>
      <c r="E124" s="0" t="n">
        <v>0</v>
      </c>
      <c r="J124" s="0" t="s">
        <v>25</v>
      </c>
      <c r="L124" s="0" t="n">
        <f aca="false">VLOOKUP($B124,fotopuut_2010!$B$1:$Q$214,3,FALSE())</f>
        <v>2515353.16</v>
      </c>
      <c r="M124" s="0" t="n">
        <f aca="false">VLOOKUP($B124,fotopuut_2010!$B$1:$Q$214,4,FALSE())</f>
        <v>6860070.18</v>
      </c>
      <c r="N124" s="0" t="str">
        <f aca="false">IF(ISNA(VLOOKUP($K124,mittaukset_2002!$A$4:$P$270,5,FALSE())),"",VLOOKUP($K124,mittaukset_2002!$A$4:$P$270,5,FALSE()))</f>
        <v/>
      </c>
      <c r="O124" s="0" t="str">
        <f aca="false">IF(ISNA(VLOOKUP($K124,mittaukset_2002!$A$4:$P$270,6,FALSE())),"",VLOOKUP($K124,mittaukset_2002!$A$4:$P$270,6,FALSE()))</f>
        <v/>
      </c>
      <c r="P124" s="0" t="str">
        <f aca="false">IF(N124&lt;&gt;"",N124-L124,"")</f>
        <v/>
      </c>
      <c r="Q124" s="0" t="str">
        <f aca="false">IF(O124&lt;&gt;"",O124-M124,"")</f>
        <v/>
      </c>
    </row>
    <row r="125" customFormat="false" ht="12.75" hidden="false" customHeight="false" outlineLevel="0" collapsed="false">
      <c r="A125" s="0" t="s">
        <v>22</v>
      </c>
      <c r="B125" s="0" t="n">
        <v>124</v>
      </c>
      <c r="C125" s="0" t="n">
        <v>1</v>
      </c>
      <c r="D125" s="0" t="n">
        <v>29.13</v>
      </c>
      <c r="E125" s="0" t="n">
        <v>0</v>
      </c>
      <c r="J125" s="0" t="s">
        <v>25</v>
      </c>
      <c r="L125" s="0" t="n">
        <f aca="false">VLOOKUP($B125,fotopuut_2010!$B$1:$Q$214,3,FALSE())</f>
        <v>2515359.99</v>
      </c>
      <c r="M125" s="0" t="n">
        <f aca="false">VLOOKUP($B125,fotopuut_2010!$B$1:$Q$214,4,FALSE())</f>
        <v>6860073.37</v>
      </c>
      <c r="N125" s="0" t="str">
        <f aca="false">IF(ISNA(VLOOKUP($K125,mittaukset_2002!$A$4:$P$270,5,FALSE())),"",VLOOKUP($K125,mittaukset_2002!$A$4:$P$270,5,FALSE()))</f>
        <v/>
      </c>
      <c r="O125" s="0" t="str">
        <f aca="false">IF(ISNA(VLOOKUP($K125,mittaukset_2002!$A$4:$P$270,6,FALSE())),"",VLOOKUP($K125,mittaukset_2002!$A$4:$P$270,6,FALSE()))</f>
        <v/>
      </c>
      <c r="P125" s="0" t="str">
        <f aca="false">IF(N125&lt;&gt;"",N125-L125,"")</f>
        <v/>
      </c>
      <c r="Q125" s="0" t="str">
        <f aca="false">IF(O125&lt;&gt;"",O125-M125,"")</f>
        <v/>
      </c>
    </row>
    <row r="126" customFormat="false" ht="12.75" hidden="false" customHeight="false" outlineLevel="0" collapsed="false">
      <c r="A126" s="0" t="s">
        <v>22</v>
      </c>
      <c r="B126" s="0" t="n">
        <v>125</v>
      </c>
      <c r="C126" s="0" t="n">
        <v>2</v>
      </c>
      <c r="D126" s="0" t="n">
        <v>23.59</v>
      </c>
      <c r="E126" s="0" t="n">
        <v>0</v>
      </c>
      <c r="J126" s="0" t="s">
        <v>25</v>
      </c>
      <c r="L126" s="0" t="n">
        <f aca="false">VLOOKUP($B126,fotopuut_2010!$B$1:$Q$214,3,FALSE())</f>
        <v>2515358.38</v>
      </c>
      <c r="M126" s="0" t="n">
        <f aca="false">VLOOKUP($B126,fotopuut_2010!$B$1:$Q$214,4,FALSE())</f>
        <v>6860077.61</v>
      </c>
      <c r="N126" s="0" t="str">
        <f aca="false">IF(ISNA(VLOOKUP($K126,mittaukset_2002!$A$4:$P$270,5,FALSE())),"",VLOOKUP($K126,mittaukset_2002!$A$4:$P$270,5,FALSE()))</f>
        <v/>
      </c>
      <c r="O126" s="0" t="str">
        <f aca="false">IF(ISNA(VLOOKUP($K126,mittaukset_2002!$A$4:$P$270,6,FALSE())),"",VLOOKUP($K126,mittaukset_2002!$A$4:$P$270,6,FALSE()))</f>
        <v/>
      </c>
      <c r="P126" s="0" t="str">
        <f aca="false">IF(N126&lt;&gt;"",N126-L126,"")</f>
        <v/>
      </c>
      <c r="Q126" s="0" t="str">
        <f aca="false">IF(O126&lt;&gt;"",O126-M126,"")</f>
        <v/>
      </c>
    </row>
    <row r="127" customFormat="false" ht="12.75" hidden="false" customHeight="false" outlineLevel="0" collapsed="false">
      <c r="A127" s="0" t="s">
        <v>22</v>
      </c>
      <c r="B127" s="0" t="n">
        <v>126</v>
      </c>
      <c r="C127" s="0" t="n">
        <v>3</v>
      </c>
      <c r="D127" s="0" t="n">
        <v>25.3</v>
      </c>
      <c r="E127" s="0" t="n">
        <v>1</v>
      </c>
      <c r="F127" s="0" t="n">
        <v>1</v>
      </c>
      <c r="G127" s="0" t="n">
        <v>5</v>
      </c>
      <c r="H127" s="0" t="n">
        <v>11</v>
      </c>
      <c r="I127" s="0" t="n">
        <v>492</v>
      </c>
      <c r="K127" s="0" t="n">
        <v>135</v>
      </c>
      <c r="L127" s="0" t="n">
        <f aca="false">VLOOKUP($B127,fotopuut_2010!$B$1:$Q$214,3,FALSE())</f>
        <v>2515332.17</v>
      </c>
      <c r="M127" s="0" t="n">
        <f aca="false">VLOOKUP($B127,fotopuut_2010!$B$1:$Q$214,4,FALSE())</f>
        <v>6859961.39</v>
      </c>
      <c r="N127" s="0" t="n">
        <f aca="false">IF(ISNA(VLOOKUP($K127,mittaukset_2002!$A$4:$P$270,5,FALSE())),"",VLOOKUP($K127,mittaukset_2002!$A$4:$P$270,5,FALSE()))</f>
        <v>2515332.47693212</v>
      </c>
      <c r="O127" s="0" t="n">
        <f aca="false">IF(ISNA(VLOOKUP($K127,mittaukset_2002!$A$4:$P$270,6,FALSE())),"",VLOOKUP($K127,mittaukset_2002!$A$4:$P$270,6,FALSE()))</f>
        <v>6859961.22153157</v>
      </c>
      <c r="P127" s="0" t="n">
        <f aca="false">IF(N127&lt;&gt;"",N127-L127,"")</f>
        <v>0.306932121980935</v>
      </c>
      <c r="Q127" s="0" t="n">
        <f aca="false">IF(O127&lt;&gt;"",O127-M127,"")</f>
        <v>-0.168468430638313</v>
      </c>
    </row>
    <row r="128" customFormat="false" ht="12.75" hidden="false" customHeight="false" outlineLevel="0" collapsed="false">
      <c r="A128" s="0" t="s">
        <v>22</v>
      </c>
      <c r="B128" s="0" t="n">
        <v>127</v>
      </c>
      <c r="C128" s="0" t="n">
        <v>2</v>
      </c>
      <c r="D128" s="0" t="n">
        <v>22.97</v>
      </c>
      <c r="E128" s="0" t="n">
        <v>1</v>
      </c>
      <c r="F128" s="0" t="n">
        <v>1</v>
      </c>
      <c r="G128" s="0" t="n">
        <v>21</v>
      </c>
      <c r="H128" s="0" t="n">
        <v>11</v>
      </c>
      <c r="I128" s="0" t="n">
        <v>253</v>
      </c>
      <c r="J128" s="0" t="s">
        <v>31</v>
      </c>
      <c r="K128" s="0" t="n">
        <v>128</v>
      </c>
      <c r="L128" s="0" t="n">
        <f aca="false">VLOOKUP($B128,fotopuut_2010!$B$1:$Q$214,3,FALSE())</f>
        <v>2515327.41</v>
      </c>
      <c r="M128" s="0" t="n">
        <f aca="false">VLOOKUP($B128,fotopuut_2010!$B$1:$Q$214,4,FALSE())</f>
        <v>6859969.33</v>
      </c>
      <c r="N128" s="0" t="n">
        <f aca="false">IF(ISNA(VLOOKUP($K128,mittaukset_2002!$A$4:$P$270,5,FALSE())),"",VLOOKUP($K128,mittaukset_2002!$A$4:$P$270,5,FALSE()))</f>
        <v>2515327.3050501</v>
      </c>
      <c r="O128" s="0" t="n">
        <f aca="false">IF(ISNA(VLOOKUP($K128,mittaukset_2002!$A$4:$P$270,6,FALSE())),"",VLOOKUP($K128,mittaukset_2002!$A$4:$P$270,6,FALSE()))</f>
        <v>6859969.21027778</v>
      </c>
      <c r="P128" s="0" t="n">
        <f aca="false">IF(N128&lt;&gt;"",N128-L128,"")</f>
        <v>-0.104949903208762</v>
      </c>
      <c r="Q128" s="0" t="n">
        <f aca="false">IF(O128&lt;&gt;"",O128-M128,"")</f>
        <v>-0.119722221978009</v>
      </c>
    </row>
    <row r="129" customFormat="false" ht="12.75" hidden="false" customHeight="false" outlineLevel="0" collapsed="false">
      <c r="A129" s="0" t="s">
        <v>22</v>
      </c>
      <c r="B129" s="0" t="n">
        <v>128</v>
      </c>
      <c r="C129" s="0" t="n">
        <v>3</v>
      </c>
      <c r="D129" s="0" t="n">
        <v>25.98</v>
      </c>
      <c r="E129" s="0" t="n">
        <v>1</v>
      </c>
      <c r="F129" s="0" t="n">
        <v>1</v>
      </c>
      <c r="G129" s="0" t="n">
        <v>5</v>
      </c>
      <c r="H129" s="0" t="n">
        <v>11</v>
      </c>
      <c r="I129" s="0" t="n">
        <v>527</v>
      </c>
      <c r="J129" s="0" t="s">
        <v>41</v>
      </c>
      <c r="K129" s="0" t="n">
        <v>133</v>
      </c>
      <c r="L129" s="0" t="n">
        <f aca="false">VLOOKUP($B129,fotopuut_2010!$B$1:$Q$214,3,FALSE())</f>
        <v>2515334.06</v>
      </c>
      <c r="M129" s="0" t="n">
        <f aca="false">VLOOKUP($B129,fotopuut_2010!$B$1:$Q$214,4,FALSE())</f>
        <v>6859967.04</v>
      </c>
      <c r="N129" s="0" t="n">
        <f aca="false">IF(ISNA(VLOOKUP($K129,mittaukset_2002!$A$4:$P$270,5,FALSE())),"",VLOOKUP($K129,mittaukset_2002!$A$4:$P$270,5,FALSE()))</f>
        <v>2515332.84415756</v>
      </c>
      <c r="O129" s="0" t="n">
        <f aca="false">IF(ISNA(VLOOKUP($K129,mittaukset_2002!$A$4:$P$270,6,FALSE())),"",VLOOKUP($K129,mittaukset_2002!$A$4:$P$270,6,FALSE()))</f>
        <v>6859965.24068525</v>
      </c>
      <c r="P129" s="0" t="n">
        <f aca="false">IF(N129&lt;&gt;"",N129-L129,"")</f>
        <v>-1.21584243886173</v>
      </c>
      <c r="Q129" s="0" t="n">
        <f aca="false">IF(O129&lt;&gt;"",O129-M129,"")</f>
        <v>-1.79931475501508</v>
      </c>
    </row>
    <row r="130" customFormat="false" ht="12.75" hidden="false" customHeight="false" outlineLevel="0" collapsed="false">
      <c r="A130" s="0" t="s">
        <v>22</v>
      </c>
      <c r="B130" s="0" t="n">
        <v>129</v>
      </c>
      <c r="C130" s="0" t="n">
        <v>2</v>
      </c>
      <c r="D130" s="0" t="n">
        <v>26.93</v>
      </c>
      <c r="E130" s="0" t="n">
        <v>1</v>
      </c>
      <c r="F130" s="0" t="n">
        <v>1</v>
      </c>
      <c r="G130" s="0" t="n">
        <v>2</v>
      </c>
      <c r="H130" s="0" t="n">
        <v>11</v>
      </c>
      <c r="I130" s="0" t="n">
        <v>369</v>
      </c>
      <c r="K130" s="0" t="n">
        <v>126</v>
      </c>
      <c r="L130" s="0" t="n">
        <f aca="false">VLOOKUP($B130,fotopuut_2010!$B$1:$Q$214,3,FALSE())</f>
        <v>2515328.58</v>
      </c>
      <c r="M130" s="0" t="n">
        <f aca="false">VLOOKUP($B130,fotopuut_2010!$B$1:$Q$214,4,FALSE())</f>
        <v>6859973.86</v>
      </c>
      <c r="N130" s="0" t="n">
        <f aca="false">IF(ISNA(VLOOKUP($K130,mittaukset_2002!$A$4:$P$270,5,FALSE())),"",VLOOKUP($K130,mittaukset_2002!$A$4:$P$270,5,FALSE()))</f>
        <v>2515327.9261484</v>
      </c>
      <c r="O130" s="0" t="n">
        <f aca="false">IF(ISNA(VLOOKUP($K130,mittaukset_2002!$A$4:$P$270,6,FALSE())),"",VLOOKUP($K130,mittaukset_2002!$A$4:$P$270,6,FALSE()))</f>
        <v>6859973.5838283</v>
      </c>
      <c r="P130" s="0" t="n">
        <f aca="false">IF(N130&lt;&gt;"",N130-L130,"")</f>
        <v>-0.653851604089141</v>
      </c>
      <c r="Q130" s="0" t="n">
        <f aca="false">IF(O130&lt;&gt;"",O130-M130,"")</f>
        <v>-0.276171697303653</v>
      </c>
    </row>
    <row r="131" customFormat="false" ht="12.75" hidden="false" customHeight="false" outlineLevel="0" collapsed="false">
      <c r="A131" s="0" t="s">
        <v>22</v>
      </c>
      <c r="B131" s="0" t="n">
        <v>130</v>
      </c>
      <c r="C131" s="0" t="n">
        <v>2</v>
      </c>
      <c r="D131" s="0" t="n">
        <v>28.25</v>
      </c>
      <c r="E131" s="0" t="n">
        <v>1</v>
      </c>
      <c r="F131" s="0" t="n">
        <v>1</v>
      </c>
      <c r="G131" s="0" t="n">
        <v>2</v>
      </c>
      <c r="H131" s="0" t="n">
        <v>11</v>
      </c>
      <c r="I131" s="0" t="n">
        <v>329</v>
      </c>
      <c r="K131" s="0" t="n">
        <v>112</v>
      </c>
      <c r="L131" s="0" t="n">
        <f aca="false">VLOOKUP($B131,fotopuut_2010!$B$1:$Q$214,3,FALSE())</f>
        <v>2515336.48</v>
      </c>
      <c r="M131" s="0" t="n">
        <f aca="false">VLOOKUP($B131,fotopuut_2010!$B$1:$Q$214,4,FALSE())</f>
        <v>6859975.9</v>
      </c>
      <c r="N131" s="0" t="n">
        <f aca="false">IF(ISNA(VLOOKUP($K131,mittaukset_2002!$A$4:$P$270,5,FALSE())),"",VLOOKUP($K131,mittaukset_2002!$A$4:$P$270,5,FALSE()))</f>
        <v>2515335.72437226</v>
      </c>
      <c r="O131" s="0" t="n">
        <f aca="false">IF(ISNA(VLOOKUP($K131,mittaukset_2002!$A$4:$P$270,6,FALSE())),"",VLOOKUP($K131,mittaukset_2002!$A$4:$P$270,6,FALSE()))</f>
        <v>6859975.63932342</v>
      </c>
      <c r="P131" s="0" t="n">
        <f aca="false">IF(N131&lt;&gt;"",N131-L131,"")</f>
        <v>-0.755627743899822</v>
      </c>
      <c r="Q131" s="0" t="n">
        <f aca="false">IF(O131&lt;&gt;"",O131-M131,"")</f>
        <v>-0.260676579549909</v>
      </c>
    </row>
    <row r="132" customFormat="false" ht="12.75" hidden="false" customHeight="false" outlineLevel="0" collapsed="false">
      <c r="A132" s="0" t="s">
        <v>22</v>
      </c>
      <c r="B132" s="0" t="n">
        <v>131</v>
      </c>
      <c r="C132" s="0" t="n">
        <v>2</v>
      </c>
      <c r="D132" s="0" t="n">
        <v>26.58</v>
      </c>
      <c r="E132" s="0" t="n">
        <v>1</v>
      </c>
      <c r="F132" s="0" t="n">
        <v>1</v>
      </c>
      <c r="G132" s="0" t="n">
        <v>2</v>
      </c>
      <c r="H132" s="0" t="n">
        <v>11</v>
      </c>
      <c r="I132" s="0" t="n">
        <v>270</v>
      </c>
      <c r="K132" s="0" t="n">
        <v>102</v>
      </c>
      <c r="L132" s="0" t="n">
        <f aca="false">VLOOKUP($B132,fotopuut_2010!$B$1:$Q$214,3,FALSE())</f>
        <v>2515334.67</v>
      </c>
      <c r="M132" s="0" t="n">
        <f aca="false">VLOOKUP($B132,fotopuut_2010!$B$1:$Q$214,4,FALSE())</f>
        <v>6859979.59</v>
      </c>
      <c r="N132" s="0" t="n">
        <f aca="false">IF(ISNA(VLOOKUP($K132,mittaukset_2002!$A$4:$P$270,5,FALSE())),"",VLOOKUP($K132,mittaukset_2002!$A$4:$P$270,5,FALSE()))</f>
        <v>2515334.43040386</v>
      </c>
      <c r="O132" s="0" t="n">
        <f aca="false">IF(ISNA(VLOOKUP($K132,mittaukset_2002!$A$4:$P$270,6,FALSE())),"",VLOOKUP($K132,mittaukset_2002!$A$4:$P$270,6,FALSE()))</f>
        <v>6859979.51290972</v>
      </c>
      <c r="P132" s="0" t="n">
        <f aca="false">IF(N132&lt;&gt;"",N132-L132,"")</f>
        <v>-0.239596138708293</v>
      </c>
      <c r="Q132" s="0" t="n">
        <f aca="false">IF(O132&lt;&gt;"",O132-M132,"")</f>
        <v>-0.0770902829244733</v>
      </c>
    </row>
    <row r="133" customFormat="false" ht="12.75" hidden="false" customHeight="false" outlineLevel="0" collapsed="false">
      <c r="A133" s="0" t="s">
        <v>22</v>
      </c>
      <c r="B133" s="0" t="n">
        <v>132</v>
      </c>
      <c r="C133" s="0" t="n">
        <v>2</v>
      </c>
      <c r="D133" s="0" t="n">
        <v>27.56</v>
      </c>
      <c r="E133" s="0" t="n">
        <v>1</v>
      </c>
      <c r="F133" s="0" t="n">
        <v>1</v>
      </c>
      <c r="G133" s="0" t="n">
        <v>2</v>
      </c>
      <c r="H133" s="0" t="n">
        <v>11</v>
      </c>
      <c r="I133" s="0" t="n">
        <v>277</v>
      </c>
      <c r="K133" s="0" t="n">
        <v>103</v>
      </c>
      <c r="L133" s="0" t="n">
        <f aca="false">VLOOKUP($B133,fotopuut_2010!$B$1:$Q$214,3,FALSE())</f>
        <v>2515333.12</v>
      </c>
      <c r="M133" s="0" t="n">
        <f aca="false">VLOOKUP($B133,fotopuut_2010!$B$1:$Q$214,4,FALSE())</f>
        <v>6859981.86</v>
      </c>
      <c r="N133" s="0" t="n">
        <f aca="false">IF(ISNA(VLOOKUP($K133,mittaukset_2002!$A$4:$P$270,5,FALSE())),"",VLOOKUP($K133,mittaukset_2002!$A$4:$P$270,5,FALSE()))</f>
        <v>2515332.78611156</v>
      </c>
      <c r="O133" s="0" t="n">
        <f aca="false">IF(ISNA(VLOOKUP($K133,mittaukset_2002!$A$4:$P$270,6,FALSE())),"",VLOOKUP($K133,mittaukset_2002!$A$4:$P$270,6,FALSE()))</f>
        <v>6859981.47769414</v>
      </c>
      <c r="P133" s="0" t="n">
        <f aca="false">IF(N133&lt;&gt;"",N133-L133,"")</f>
        <v>-0.333888444118202</v>
      </c>
      <c r="Q133" s="0" t="n">
        <f aca="false">IF(O133&lt;&gt;"",O133-M133,"")</f>
        <v>-0.382305860519409</v>
      </c>
    </row>
    <row r="134" customFormat="false" ht="12.75" hidden="false" customHeight="false" outlineLevel="0" collapsed="false">
      <c r="A134" s="0" t="s">
        <v>22</v>
      </c>
      <c r="B134" s="0" t="n">
        <v>133</v>
      </c>
      <c r="C134" s="0" t="n">
        <v>2</v>
      </c>
      <c r="D134" s="0" t="n">
        <v>24.97</v>
      </c>
      <c r="E134" s="0" t="n">
        <v>1</v>
      </c>
      <c r="F134" s="0" t="n">
        <v>1</v>
      </c>
      <c r="G134" s="0" t="n">
        <v>2</v>
      </c>
      <c r="H134" s="0" t="n">
        <v>11</v>
      </c>
      <c r="I134" s="0" t="n">
        <v>263</v>
      </c>
      <c r="K134" s="0" t="n">
        <v>186</v>
      </c>
      <c r="L134" s="0" t="n">
        <f aca="false">VLOOKUP($B134,fotopuut_2010!$B$1:$Q$214,3,FALSE())</f>
        <v>2515340.38</v>
      </c>
      <c r="M134" s="0" t="n">
        <f aca="false">VLOOKUP($B134,fotopuut_2010!$B$1:$Q$214,4,FALSE())</f>
        <v>6859982.28</v>
      </c>
      <c r="N134" s="0" t="n">
        <f aca="false">IF(ISNA(VLOOKUP($K134,mittaukset_2002!$A$4:$P$270,5,FALSE())),"",VLOOKUP($K134,mittaukset_2002!$A$4:$P$270,5,FALSE()))</f>
        <v>2515339.81308505</v>
      </c>
      <c r="O134" s="0" t="n">
        <f aca="false">IF(ISNA(VLOOKUP($K134,mittaukset_2002!$A$4:$P$270,6,FALSE())),"",VLOOKUP($K134,mittaukset_2002!$A$4:$P$270,6,FALSE()))</f>
        <v>6859982.06542071</v>
      </c>
      <c r="P134" s="0" t="n">
        <f aca="false">IF(N134&lt;&gt;"",N134-L134,"")</f>
        <v>-0.566914945840836</v>
      </c>
      <c r="Q134" s="0" t="n">
        <f aca="false">IF(O134&lt;&gt;"",O134-M134,"")</f>
        <v>-0.214579291641712</v>
      </c>
    </row>
    <row r="135" customFormat="false" ht="12.75" hidden="false" customHeight="false" outlineLevel="0" collapsed="false">
      <c r="A135" s="0" t="s">
        <v>22</v>
      </c>
      <c r="B135" s="0" t="n">
        <v>134</v>
      </c>
      <c r="C135" s="0" t="n">
        <v>2</v>
      </c>
      <c r="D135" s="0" t="n">
        <v>26.69</v>
      </c>
      <c r="E135" s="0" t="n">
        <v>1</v>
      </c>
      <c r="F135" s="0" t="n">
        <v>1</v>
      </c>
      <c r="G135" s="0" t="n">
        <v>2</v>
      </c>
      <c r="H135" s="0" t="n">
        <v>11</v>
      </c>
      <c r="I135" s="0" t="n">
        <v>290</v>
      </c>
      <c r="K135" s="0" t="n">
        <v>37</v>
      </c>
      <c r="L135" s="0" t="n">
        <f aca="false">VLOOKUP($B135,fotopuut_2010!$B$1:$Q$214,3,FALSE())</f>
        <v>2515332.72</v>
      </c>
      <c r="M135" s="0" t="n">
        <f aca="false">VLOOKUP($B135,fotopuut_2010!$B$1:$Q$214,4,FALSE())</f>
        <v>6859985.53</v>
      </c>
      <c r="N135" s="0" t="n">
        <f aca="false">IF(ISNA(VLOOKUP($K135,mittaukset_2002!$A$4:$P$270,5,FALSE())),"",VLOOKUP($K135,mittaukset_2002!$A$4:$P$270,5,FALSE()))</f>
        <v>2515331.9876141</v>
      </c>
      <c r="O135" s="0" t="n">
        <f aca="false">IF(ISNA(VLOOKUP($K135,mittaukset_2002!$A$4:$P$270,6,FALSE())),"",VLOOKUP($K135,mittaukset_2002!$A$4:$P$270,6,FALSE()))</f>
        <v>6859985.21979236</v>
      </c>
      <c r="P135" s="0" t="n">
        <f aca="false">IF(N135&lt;&gt;"",N135-L135,"")</f>
        <v>-0.732385899871588</v>
      </c>
      <c r="Q135" s="0" t="n">
        <f aca="false">IF(O135&lt;&gt;"",O135-M135,"")</f>
        <v>-0.310207645408809</v>
      </c>
    </row>
    <row r="136" customFormat="false" ht="12.75" hidden="false" customHeight="false" outlineLevel="0" collapsed="false">
      <c r="A136" s="0" t="s">
        <v>22</v>
      </c>
      <c r="B136" s="0" t="n">
        <v>135</v>
      </c>
      <c r="C136" s="0" t="n">
        <v>2</v>
      </c>
      <c r="D136" s="0" t="n">
        <v>28.04</v>
      </c>
      <c r="E136" s="0" t="n">
        <v>1</v>
      </c>
      <c r="F136" s="0" t="n">
        <v>1</v>
      </c>
      <c r="G136" s="0" t="n">
        <v>2</v>
      </c>
      <c r="H136" s="0" t="n">
        <v>11</v>
      </c>
      <c r="I136" s="0" t="n">
        <v>321</v>
      </c>
      <c r="K136" s="0" t="n">
        <v>72</v>
      </c>
      <c r="L136" s="0" t="n">
        <f aca="false">VLOOKUP($B136,fotopuut_2010!$B$1:$Q$214,3,FALSE())</f>
        <v>2515337.84</v>
      </c>
      <c r="M136" s="0" t="n">
        <f aca="false">VLOOKUP($B136,fotopuut_2010!$B$1:$Q$214,4,FALSE())</f>
        <v>6859986.51</v>
      </c>
      <c r="N136" s="0" t="n">
        <f aca="false">IF(ISNA(VLOOKUP($K136,mittaukset_2002!$A$4:$P$270,5,FALSE())),"",VLOOKUP($K136,mittaukset_2002!$A$4:$P$270,5,FALSE()))</f>
        <v>2515337.07994291</v>
      </c>
      <c r="O136" s="0" t="n">
        <f aca="false">IF(ISNA(VLOOKUP($K136,mittaukset_2002!$A$4:$P$270,6,FALSE())),"",VLOOKUP($K136,mittaukset_2002!$A$4:$P$270,6,FALSE()))</f>
        <v>6859986.32721588</v>
      </c>
      <c r="P136" s="0" t="n">
        <f aca="false">IF(N136&lt;&gt;"",N136-L136,"")</f>
        <v>-0.760057090781629</v>
      </c>
      <c r="Q136" s="0" t="n">
        <f aca="false">IF(O136&lt;&gt;"",O136-M136,"")</f>
        <v>-0.182784119620919</v>
      </c>
    </row>
    <row r="137" customFormat="false" ht="12.75" hidden="false" customHeight="false" outlineLevel="0" collapsed="false">
      <c r="A137" s="0" t="s">
        <v>22</v>
      </c>
      <c r="B137" s="0" t="n">
        <v>136</v>
      </c>
      <c r="C137" s="0" t="n">
        <v>2</v>
      </c>
      <c r="D137" s="0" t="n">
        <v>27.46</v>
      </c>
      <c r="E137" s="0" t="n">
        <v>1</v>
      </c>
      <c r="F137" s="0" t="n">
        <v>1</v>
      </c>
      <c r="G137" s="0" t="n">
        <v>2</v>
      </c>
      <c r="H137" s="0" t="n">
        <v>11</v>
      </c>
      <c r="I137" s="0" t="n">
        <v>339</v>
      </c>
      <c r="K137" s="0" t="n">
        <v>75</v>
      </c>
      <c r="L137" s="0" t="n">
        <f aca="false">VLOOKUP($B137,fotopuut_2010!$B$1:$Q$214,3,FALSE())</f>
        <v>2515342.19</v>
      </c>
      <c r="M137" s="0" t="n">
        <f aca="false">VLOOKUP($B137,fotopuut_2010!$B$1:$Q$214,4,FALSE())</f>
        <v>6859990.09</v>
      </c>
      <c r="N137" s="0" t="n">
        <f aca="false">IF(ISNA(VLOOKUP($K137,mittaukset_2002!$A$4:$P$270,5,FALSE())),"",VLOOKUP($K137,mittaukset_2002!$A$4:$P$270,5,FALSE()))</f>
        <v>2515341.87093076</v>
      </c>
      <c r="O137" s="0" t="n">
        <f aca="false">IF(ISNA(VLOOKUP($K137,mittaukset_2002!$A$4:$P$270,6,FALSE())),"",VLOOKUP($K137,mittaukset_2002!$A$4:$P$270,6,FALSE()))</f>
        <v>6859990.54303188</v>
      </c>
      <c r="P137" s="0" t="n">
        <f aca="false">IF(N137&lt;&gt;"",N137-L137,"")</f>
        <v>-0.319069244433194</v>
      </c>
      <c r="Q137" s="0" t="n">
        <f aca="false">IF(O137&lt;&gt;"",O137-M137,"")</f>
        <v>0.453031876124442</v>
      </c>
    </row>
    <row r="138" customFormat="false" ht="12.75" hidden="false" customHeight="false" outlineLevel="0" collapsed="false">
      <c r="A138" s="0" t="s">
        <v>22</v>
      </c>
      <c r="B138" s="0" t="n">
        <v>137</v>
      </c>
      <c r="C138" s="0" t="n">
        <v>2</v>
      </c>
      <c r="D138" s="0" t="n">
        <v>26.07</v>
      </c>
      <c r="E138" s="0" t="n">
        <v>1</v>
      </c>
      <c r="F138" s="0" t="n">
        <v>1</v>
      </c>
      <c r="G138" s="0" t="n">
        <v>2</v>
      </c>
      <c r="H138" s="0" t="n">
        <v>11</v>
      </c>
      <c r="I138" s="0" t="n">
        <v>282</v>
      </c>
      <c r="K138" s="0" t="n">
        <v>69</v>
      </c>
      <c r="L138" s="0" t="n">
        <f aca="false">VLOOKUP($B138,fotopuut_2010!$B$1:$Q$214,3,FALSE())</f>
        <v>2515339.19</v>
      </c>
      <c r="M138" s="0" t="n">
        <f aca="false">VLOOKUP($B138,fotopuut_2010!$B$1:$Q$214,4,FALSE())</f>
        <v>6859993.04</v>
      </c>
      <c r="N138" s="0" t="n">
        <f aca="false">IF(ISNA(VLOOKUP($K138,mittaukset_2002!$A$4:$P$270,5,FALSE())),"",VLOOKUP($K138,mittaukset_2002!$A$4:$P$270,5,FALSE()))</f>
        <v>2515338.20038458</v>
      </c>
      <c r="O138" s="0" t="n">
        <f aca="false">IF(ISNA(VLOOKUP($K138,mittaukset_2002!$A$4:$P$270,6,FALSE())),"",VLOOKUP($K138,mittaukset_2002!$A$4:$P$270,6,FALSE()))</f>
        <v>6859992.9986918</v>
      </c>
      <c r="P138" s="0" t="n">
        <f aca="false">IF(N138&lt;&gt;"",N138-L138,"")</f>
        <v>-0.989615415222943</v>
      </c>
      <c r="Q138" s="0" t="n">
        <f aca="false">IF(O138&lt;&gt;"",O138-M138,"")</f>
        <v>-0.0413081962615252</v>
      </c>
    </row>
    <row r="139" customFormat="false" ht="12.75" hidden="false" customHeight="false" outlineLevel="0" collapsed="false">
      <c r="A139" s="0" t="s">
        <v>22</v>
      </c>
      <c r="B139" s="0" t="n">
        <v>138</v>
      </c>
      <c r="C139" s="0" t="n">
        <v>2</v>
      </c>
      <c r="D139" s="0" t="n">
        <v>27.39</v>
      </c>
      <c r="E139" s="0" t="n">
        <v>1</v>
      </c>
      <c r="F139" s="0" t="n">
        <v>1</v>
      </c>
      <c r="G139" s="0" t="n">
        <v>2</v>
      </c>
      <c r="H139" s="0" t="n">
        <v>11</v>
      </c>
      <c r="I139" s="0" t="n">
        <v>317</v>
      </c>
      <c r="K139" s="0" t="n">
        <v>76</v>
      </c>
      <c r="L139" s="0" t="n">
        <f aca="false">VLOOKUP($B139,fotopuut_2010!$B$1:$Q$214,3,FALSE())</f>
        <v>2515342.73</v>
      </c>
      <c r="M139" s="0" t="n">
        <f aca="false">VLOOKUP($B139,fotopuut_2010!$B$1:$Q$214,4,FALSE())</f>
        <v>6859992.57</v>
      </c>
      <c r="N139" s="0" t="n">
        <f aca="false">IF(ISNA(VLOOKUP($K139,mittaukset_2002!$A$4:$P$270,5,FALSE())),"",VLOOKUP($K139,mittaukset_2002!$A$4:$P$270,5,FALSE()))</f>
        <v>2515342.31727369</v>
      </c>
      <c r="O139" s="0" t="n">
        <f aca="false">IF(ISNA(VLOOKUP($K139,mittaukset_2002!$A$4:$P$270,6,FALSE())),"",VLOOKUP($K139,mittaukset_2002!$A$4:$P$270,6,FALSE()))</f>
        <v>6859992.31468143</v>
      </c>
      <c r="P139" s="0" t="n">
        <f aca="false">IF(N139&lt;&gt;"",N139-L139,"")</f>
        <v>-0.412726314738393</v>
      </c>
      <c r="Q139" s="0" t="n">
        <f aca="false">IF(O139&lt;&gt;"",O139-M139,"")</f>
        <v>-0.255318575538695</v>
      </c>
    </row>
    <row r="140" customFormat="false" ht="12.75" hidden="false" customHeight="false" outlineLevel="0" collapsed="false">
      <c r="A140" s="0" t="s">
        <v>22</v>
      </c>
      <c r="B140" s="0" t="n">
        <v>139</v>
      </c>
      <c r="C140" s="0" t="n">
        <v>2</v>
      </c>
      <c r="D140" s="0" t="n">
        <v>25.49</v>
      </c>
      <c r="E140" s="0" t="n">
        <v>1</v>
      </c>
      <c r="F140" s="0" t="n">
        <v>1</v>
      </c>
      <c r="G140" s="0" t="n">
        <v>2</v>
      </c>
      <c r="H140" s="0" t="n">
        <v>11</v>
      </c>
      <c r="I140" s="0" t="n">
        <v>263</v>
      </c>
      <c r="K140" s="0" t="n">
        <v>66</v>
      </c>
      <c r="L140" s="0" t="n">
        <f aca="false">VLOOKUP($B140,fotopuut_2010!$B$1:$Q$214,3,FALSE())</f>
        <v>2515338.14</v>
      </c>
      <c r="M140" s="0" t="n">
        <f aca="false">VLOOKUP($B140,fotopuut_2010!$B$1:$Q$214,4,FALSE())</f>
        <v>6859997.17</v>
      </c>
      <c r="N140" s="0" t="n">
        <f aca="false">IF(ISNA(VLOOKUP($K140,mittaukset_2002!$A$4:$P$270,5,FALSE())),"",VLOOKUP($K140,mittaukset_2002!$A$4:$P$270,5,FALSE()))</f>
        <v>2515337.34200267</v>
      </c>
      <c r="O140" s="0" t="n">
        <f aca="false">IF(ISNA(VLOOKUP($K140,mittaukset_2002!$A$4:$P$270,6,FALSE())),"",VLOOKUP($K140,mittaukset_2002!$A$4:$P$270,6,FALSE()))</f>
        <v>6859996.72069439</v>
      </c>
      <c r="P140" s="0" t="n">
        <f aca="false">IF(N140&lt;&gt;"",N140-L140,"")</f>
        <v>-0.797997330781072</v>
      </c>
      <c r="Q140" s="0" t="n">
        <f aca="false">IF(O140&lt;&gt;"",O140-M140,"")</f>
        <v>-0.449305610731244</v>
      </c>
    </row>
    <row r="141" customFormat="false" ht="12.75" hidden="false" customHeight="false" outlineLevel="0" collapsed="false">
      <c r="A141" s="0" t="s">
        <v>22</v>
      </c>
      <c r="B141" s="0" t="n">
        <v>140</v>
      </c>
      <c r="C141" s="0" t="n">
        <v>2</v>
      </c>
      <c r="D141" s="0" t="n">
        <v>25.97</v>
      </c>
      <c r="E141" s="0" t="n">
        <v>1</v>
      </c>
      <c r="F141" s="0" t="n">
        <v>1</v>
      </c>
      <c r="G141" s="0" t="n">
        <v>2</v>
      </c>
      <c r="H141" s="0" t="n">
        <v>11</v>
      </c>
      <c r="I141" s="0" t="n">
        <v>307</v>
      </c>
      <c r="K141" s="0" t="n">
        <v>78</v>
      </c>
      <c r="L141" s="0" t="n">
        <f aca="false">VLOOKUP($B141,fotopuut_2010!$B$1:$Q$214,3,FALSE())</f>
        <v>2515343.79</v>
      </c>
      <c r="M141" s="0" t="n">
        <f aca="false">VLOOKUP($B141,fotopuut_2010!$B$1:$Q$214,4,FALSE())</f>
        <v>6859996.75</v>
      </c>
      <c r="N141" s="0" t="n">
        <f aca="false">IF(ISNA(VLOOKUP($K141,mittaukset_2002!$A$4:$P$270,5,FALSE())),"",VLOOKUP($K141,mittaukset_2002!$A$4:$P$270,5,FALSE()))</f>
        <v>2515343.48838111</v>
      </c>
      <c r="O141" s="0" t="n">
        <f aca="false">IF(ISNA(VLOOKUP($K141,mittaukset_2002!$A$4:$P$270,6,FALSE())),"",VLOOKUP($K141,mittaukset_2002!$A$4:$P$270,6,FALSE()))</f>
        <v>6859997.12049247</v>
      </c>
      <c r="P141" s="0" t="n">
        <f aca="false">IF(N141&lt;&gt;"",N141-L141,"")</f>
        <v>-0.301618894562125</v>
      </c>
      <c r="Q141" s="0" t="n">
        <f aca="false">IF(O141&lt;&gt;"",O141-M141,"")</f>
        <v>0.370492465794086</v>
      </c>
    </row>
    <row r="142" customFormat="false" ht="12.75" hidden="false" customHeight="false" outlineLevel="0" collapsed="false">
      <c r="A142" s="0" t="s">
        <v>22</v>
      </c>
      <c r="B142" s="0" t="n">
        <v>141</v>
      </c>
      <c r="C142" s="0" t="n">
        <v>2</v>
      </c>
      <c r="D142" s="0" t="n">
        <v>24.08</v>
      </c>
      <c r="E142" s="0" t="n">
        <v>1</v>
      </c>
      <c r="F142" s="0" t="n">
        <v>1</v>
      </c>
      <c r="G142" s="0" t="n">
        <v>2</v>
      </c>
      <c r="H142" s="0" t="n">
        <v>11</v>
      </c>
      <c r="I142" s="0" t="n">
        <v>281</v>
      </c>
      <c r="K142" s="0" t="n">
        <v>64</v>
      </c>
      <c r="L142" s="0" t="n">
        <f aca="false">VLOOKUP($B142,fotopuut_2010!$B$1:$Q$214,3,FALSE())</f>
        <v>2515339.93</v>
      </c>
      <c r="M142" s="0" t="n">
        <f aca="false">VLOOKUP($B142,fotopuut_2010!$B$1:$Q$214,4,FALSE())</f>
        <v>6859999.68</v>
      </c>
      <c r="N142" s="0" t="n">
        <f aca="false">IF(ISNA(VLOOKUP($K142,mittaukset_2002!$A$4:$P$270,5,FALSE())),"",VLOOKUP($K142,mittaukset_2002!$A$4:$P$270,5,FALSE()))</f>
        <v>2515339.48311214</v>
      </c>
      <c r="O142" s="0" t="n">
        <f aca="false">IF(ISNA(VLOOKUP($K142,mittaukset_2002!$A$4:$P$270,6,FALSE())),"",VLOOKUP($K142,mittaukset_2002!$A$4:$P$270,6,FALSE()))</f>
        <v>6859999.78780839</v>
      </c>
      <c r="P142" s="0" t="n">
        <f aca="false">IF(N142&lt;&gt;"",N142-L142,"")</f>
        <v>-0.446887859143317</v>
      </c>
      <c r="Q142" s="0" t="n">
        <f aca="false">IF(O142&lt;&gt;"",O142-M142,"")</f>
        <v>0.107808394357562</v>
      </c>
    </row>
    <row r="143" customFormat="false" ht="12.75" hidden="false" customHeight="false" outlineLevel="0" collapsed="false">
      <c r="A143" s="0" t="s">
        <v>22</v>
      </c>
      <c r="B143" s="0" t="n">
        <v>142</v>
      </c>
      <c r="C143" s="0" t="n">
        <v>2</v>
      </c>
      <c r="D143" s="0" t="n">
        <v>26.2</v>
      </c>
      <c r="E143" s="0" t="n">
        <v>1</v>
      </c>
      <c r="F143" s="0" t="n">
        <v>1</v>
      </c>
      <c r="G143" s="0" t="n">
        <v>2</v>
      </c>
      <c r="H143" s="0" t="n">
        <v>11</v>
      </c>
      <c r="I143" s="0" t="n">
        <v>343</v>
      </c>
      <c r="K143" s="0" t="n">
        <v>79</v>
      </c>
      <c r="L143" s="0" t="n">
        <f aca="false">VLOOKUP($B143,fotopuut_2010!$B$1:$Q$214,3,FALSE())</f>
        <v>2515344.42</v>
      </c>
      <c r="M143" s="0" t="n">
        <f aca="false">VLOOKUP($B143,fotopuut_2010!$B$1:$Q$214,4,FALSE())</f>
        <v>6860001.22</v>
      </c>
      <c r="N143" s="0" t="n">
        <f aca="false">IF(ISNA(VLOOKUP($K143,mittaukset_2002!$A$4:$P$270,5,FALSE())),"",VLOOKUP($K143,mittaukset_2002!$A$4:$P$270,5,FALSE()))</f>
        <v>2515343.66119813</v>
      </c>
      <c r="O143" s="0" t="n">
        <f aca="false">IF(ISNA(VLOOKUP($K143,mittaukset_2002!$A$4:$P$270,6,FALSE())),"",VLOOKUP($K143,mittaukset_2002!$A$4:$P$270,6,FALSE()))</f>
        <v>6860001.01283861</v>
      </c>
      <c r="P143" s="0" t="n">
        <f aca="false">IF(N143&lt;&gt;"",N143-L143,"")</f>
        <v>-0.758801870513707</v>
      </c>
      <c r="Q143" s="0" t="n">
        <f aca="false">IF(O143&lt;&gt;"",O143-M143,"")</f>
        <v>-0.207161394879222</v>
      </c>
    </row>
    <row r="144" customFormat="false" ht="12.75" hidden="false" customHeight="false" outlineLevel="0" collapsed="false">
      <c r="A144" s="0" t="s">
        <v>22</v>
      </c>
      <c r="B144" s="0" t="n">
        <v>143</v>
      </c>
      <c r="C144" s="0" t="n">
        <v>2</v>
      </c>
      <c r="D144" s="0" t="n">
        <v>25.49</v>
      </c>
      <c r="E144" s="0" t="n">
        <v>1</v>
      </c>
      <c r="F144" s="0" t="n">
        <v>1</v>
      </c>
      <c r="G144" s="0" t="n">
        <v>2</v>
      </c>
      <c r="H144" s="0" t="n">
        <v>11</v>
      </c>
      <c r="I144" s="0" t="n">
        <v>323</v>
      </c>
      <c r="K144" s="0" t="n">
        <v>80</v>
      </c>
      <c r="L144" s="0" t="n">
        <f aca="false">VLOOKUP($B144,fotopuut_2010!$B$1:$Q$214,3,FALSE())</f>
        <v>2515346.28</v>
      </c>
      <c r="M144" s="0" t="n">
        <f aca="false">VLOOKUP($B144,fotopuut_2010!$B$1:$Q$214,4,FALSE())</f>
        <v>6860004.45</v>
      </c>
      <c r="N144" s="0" t="n">
        <f aca="false">IF(ISNA(VLOOKUP($K144,mittaukset_2002!$A$4:$P$270,5,FALSE())),"",VLOOKUP($K144,mittaukset_2002!$A$4:$P$270,5,FALSE()))</f>
        <v>2515346.07191311</v>
      </c>
      <c r="O144" s="0" t="n">
        <f aca="false">IF(ISNA(VLOOKUP($K144,mittaukset_2002!$A$4:$P$270,6,FALSE())),"",VLOOKUP($K144,mittaukset_2002!$A$4:$P$270,6,FALSE()))</f>
        <v>6860004.08329718</v>
      </c>
      <c r="P144" s="0" t="n">
        <f aca="false">IF(N144&lt;&gt;"",N144-L144,"")</f>
        <v>-0.208086894825101</v>
      </c>
      <c r="Q144" s="0" t="n">
        <f aca="false">IF(O144&lt;&gt;"",O144-M144,"")</f>
        <v>-0.366702818311751</v>
      </c>
    </row>
    <row r="145" customFormat="false" ht="12.75" hidden="false" customHeight="false" outlineLevel="0" collapsed="false">
      <c r="A145" s="0" t="s">
        <v>22</v>
      </c>
      <c r="B145" s="0" t="n">
        <v>144</v>
      </c>
      <c r="C145" s="0" t="n">
        <v>2</v>
      </c>
      <c r="D145" s="0" t="n">
        <v>26.84</v>
      </c>
      <c r="E145" s="0" t="n">
        <v>1</v>
      </c>
      <c r="F145" s="0" t="n">
        <v>1</v>
      </c>
      <c r="G145" s="0" t="n">
        <v>2</v>
      </c>
      <c r="H145" s="0" t="n">
        <v>12</v>
      </c>
      <c r="I145" s="0" t="n">
        <v>354</v>
      </c>
      <c r="J145" s="0" t="s">
        <v>42</v>
      </c>
      <c r="K145" s="0" t="n">
        <v>82</v>
      </c>
      <c r="L145" s="0" t="n">
        <f aca="false">VLOOKUP($B145,fotopuut_2010!$B$1:$Q$214,3,FALSE())</f>
        <v>2515347.38</v>
      </c>
      <c r="M145" s="0" t="n">
        <f aca="false">VLOOKUP($B145,fotopuut_2010!$B$1:$Q$214,4,FALSE())</f>
        <v>6860009.65</v>
      </c>
      <c r="N145" s="0" t="n">
        <f aca="false">IF(ISNA(VLOOKUP($K145,mittaukset_2002!$A$4:$P$270,5,FALSE())),"",VLOOKUP($K145,mittaukset_2002!$A$4:$P$270,5,FALSE()))</f>
        <v>2515346.83959032</v>
      </c>
      <c r="O145" s="0" t="n">
        <f aca="false">IF(ISNA(VLOOKUP($K145,mittaukset_2002!$A$4:$P$270,6,FALSE())),"",VLOOKUP($K145,mittaukset_2002!$A$4:$P$270,6,FALSE()))</f>
        <v>6860009.57385996</v>
      </c>
      <c r="P145" s="0" t="n">
        <f aca="false">IF(N145&lt;&gt;"",N145-L145,"")</f>
        <v>-0.540409679524601</v>
      </c>
      <c r="Q145" s="0" t="n">
        <f aca="false">IF(O145&lt;&gt;"",O145-M145,"")</f>
        <v>-0.0761400433257222</v>
      </c>
    </row>
    <row r="146" customFormat="false" ht="12.75" hidden="false" customHeight="false" outlineLevel="0" collapsed="false">
      <c r="A146" s="0" t="s">
        <v>22</v>
      </c>
      <c r="B146" s="0" t="n">
        <v>145</v>
      </c>
      <c r="C146" s="0" t="n">
        <v>2</v>
      </c>
      <c r="D146" s="0" t="n">
        <v>26.36</v>
      </c>
      <c r="E146" s="0" t="n">
        <v>1</v>
      </c>
      <c r="F146" s="0" t="n">
        <v>1</v>
      </c>
      <c r="G146" s="0" t="n">
        <v>2</v>
      </c>
      <c r="H146" s="0" t="n">
        <v>11</v>
      </c>
      <c r="I146" s="0" t="n">
        <v>270</v>
      </c>
      <c r="K146" s="0" t="n">
        <v>84</v>
      </c>
      <c r="L146" s="0" t="n">
        <f aca="false">VLOOKUP($B146,fotopuut_2010!$B$1:$Q$214,3,FALSE())</f>
        <v>2515348.15</v>
      </c>
      <c r="M146" s="0" t="n">
        <f aca="false">VLOOKUP($B146,fotopuut_2010!$B$1:$Q$214,4,FALSE())</f>
        <v>6860013.64</v>
      </c>
      <c r="N146" s="0" t="n">
        <f aca="false">IF(ISNA(VLOOKUP($K146,mittaukset_2002!$A$4:$P$270,5,FALSE())),"",VLOOKUP($K146,mittaukset_2002!$A$4:$P$270,5,FALSE()))</f>
        <v>2515347.41926679</v>
      </c>
      <c r="O146" s="0" t="n">
        <f aca="false">IF(ISNA(VLOOKUP($K146,mittaukset_2002!$A$4:$P$270,6,FALSE())),"",VLOOKUP($K146,mittaukset_2002!$A$4:$P$270,6,FALSE()))</f>
        <v>6860013.29783485</v>
      </c>
      <c r="P146" s="0" t="n">
        <f aca="false">IF(N146&lt;&gt;"",N146-L146,"")</f>
        <v>-0.730733206495643</v>
      </c>
      <c r="Q146" s="0" t="n">
        <f aca="false">IF(O146&lt;&gt;"",O146-M146,"")</f>
        <v>-0.342165152542293</v>
      </c>
    </row>
    <row r="147" customFormat="false" ht="12.75" hidden="false" customHeight="false" outlineLevel="0" collapsed="false">
      <c r="A147" s="0" t="s">
        <v>22</v>
      </c>
      <c r="B147" s="0" t="n">
        <v>146</v>
      </c>
      <c r="C147" s="0" t="n">
        <v>2</v>
      </c>
      <c r="D147" s="0" t="n">
        <v>25.37</v>
      </c>
      <c r="E147" s="0" t="n">
        <v>1</v>
      </c>
      <c r="F147" s="0" t="n">
        <v>1</v>
      </c>
      <c r="G147" s="0" t="n">
        <v>2</v>
      </c>
      <c r="H147" s="0" t="n">
        <v>11</v>
      </c>
      <c r="I147" s="0" t="n">
        <v>302</v>
      </c>
      <c r="K147" s="0" t="n">
        <v>85</v>
      </c>
      <c r="L147" s="0" t="n">
        <f aca="false">VLOOKUP($B147,fotopuut_2010!$B$1:$Q$214,3,FALSE())</f>
        <v>2515348.16</v>
      </c>
      <c r="M147" s="0" t="n">
        <f aca="false">VLOOKUP($B147,fotopuut_2010!$B$1:$Q$214,4,FALSE())</f>
        <v>6860016.64</v>
      </c>
      <c r="N147" s="0" t="n">
        <f aca="false">IF(ISNA(VLOOKUP($K147,mittaukset_2002!$A$4:$P$270,5,FALSE())),"",VLOOKUP($K147,mittaukset_2002!$A$4:$P$270,5,FALSE()))</f>
        <v>2515348.06354543</v>
      </c>
      <c r="O147" s="0" t="n">
        <f aca="false">IF(ISNA(VLOOKUP($K147,mittaukset_2002!$A$4:$P$270,6,FALSE())),"",VLOOKUP($K147,mittaukset_2002!$A$4:$P$270,6,FALSE()))</f>
        <v>6860016.50247618</v>
      </c>
      <c r="P147" s="0" t="n">
        <f aca="false">IF(N147&lt;&gt;"",N147-L147,"")</f>
        <v>-0.0964545737951994</v>
      </c>
      <c r="Q147" s="0" t="n">
        <f aca="false">IF(O147&lt;&gt;"",O147-M147,"")</f>
        <v>-0.137523815967143</v>
      </c>
    </row>
    <row r="148" customFormat="false" ht="12.75" hidden="false" customHeight="false" outlineLevel="0" collapsed="false">
      <c r="A148" s="0" t="s">
        <v>22</v>
      </c>
      <c r="B148" s="0" t="n">
        <v>147</v>
      </c>
      <c r="C148" s="0" t="n">
        <v>2</v>
      </c>
      <c r="D148" s="0" t="n">
        <v>26.74</v>
      </c>
      <c r="E148" s="0" t="n">
        <v>1</v>
      </c>
      <c r="F148" s="0" t="n">
        <v>1</v>
      </c>
      <c r="G148" s="0" t="n">
        <v>2</v>
      </c>
      <c r="H148" s="0" t="n">
        <v>11</v>
      </c>
      <c r="I148" s="0" t="n">
        <v>282</v>
      </c>
      <c r="K148" s="0" t="n">
        <v>226</v>
      </c>
      <c r="L148" s="0" t="n">
        <f aca="false">VLOOKUP($B148,fotopuut_2010!$B$1:$Q$214,3,FALSE())</f>
        <v>2515347.4</v>
      </c>
      <c r="M148" s="0" t="n">
        <f aca="false">VLOOKUP($B148,fotopuut_2010!$B$1:$Q$214,4,FALSE())</f>
        <v>6860023.62</v>
      </c>
      <c r="N148" s="0" t="n">
        <f aca="false">IF(ISNA(VLOOKUP($K148,mittaukset_2002!$A$4:$P$270,5,FALSE())),"",VLOOKUP($K148,mittaukset_2002!$A$4:$P$270,5,FALSE()))</f>
        <v>2515346.88824412</v>
      </c>
      <c r="O148" s="0" t="n">
        <f aca="false">IF(ISNA(VLOOKUP($K148,mittaukset_2002!$A$4:$P$270,6,FALSE())),"",VLOOKUP($K148,mittaukset_2002!$A$4:$P$270,6,FALSE()))</f>
        <v>6860023.58264057</v>
      </c>
      <c r="P148" s="0" t="n">
        <f aca="false">IF(N148&lt;&gt;"",N148-L148,"")</f>
        <v>-0.511755883693695</v>
      </c>
      <c r="Q148" s="0" t="n">
        <f aca="false">IF(O148&lt;&gt;"",O148-M148,"")</f>
        <v>-0.0373594295233488</v>
      </c>
    </row>
    <row r="149" customFormat="false" ht="12.75" hidden="false" customHeight="false" outlineLevel="0" collapsed="false">
      <c r="A149" s="0" t="s">
        <v>22</v>
      </c>
      <c r="B149" s="0" t="n">
        <v>148</v>
      </c>
      <c r="C149" s="0" t="n">
        <v>2</v>
      </c>
      <c r="D149" s="0" t="n">
        <v>28.11</v>
      </c>
      <c r="E149" s="0" t="n">
        <v>1</v>
      </c>
      <c r="F149" s="0" t="n">
        <v>1</v>
      </c>
      <c r="G149" s="0" t="n">
        <v>2</v>
      </c>
      <c r="H149" s="0" t="n">
        <v>11</v>
      </c>
      <c r="I149" s="0" t="n">
        <v>307</v>
      </c>
      <c r="K149" s="0" t="n">
        <v>227</v>
      </c>
      <c r="L149" s="0" t="n">
        <f aca="false">VLOOKUP($B149,fotopuut_2010!$B$1:$Q$214,3,FALSE())</f>
        <v>2515351.19</v>
      </c>
      <c r="M149" s="0" t="n">
        <f aca="false">VLOOKUP($B149,fotopuut_2010!$B$1:$Q$214,4,FALSE())</f>
        <v>6860024.34</v>
      </c>
      <c r="N149" s="0" t="n">
        <f aca="false">IF(ISNA(VLOOKUP($K149,mittaukset_2002!$A$4:$P$270,5,FALSE())),"",VLOOKUP($K149,mittaukset_2002!$A$4:$P$270,5,FALSE()))</f>
        <v>2515351.03882695</v>
      </c>
      <c r="O149" s="0" t="n">
        <f aca="false">IF(ISNA(VLOOKUP($K149,mittaukset_2002!$A$4:$P$270,6,FALSE())),"",VLOOKUP($K149,mittaukset_2002!$A$4:$P$270,6,FALSE()))</f>
        <v>6860024.50971486</v>
      </c>
      <c r="P149" s="0" t="n">
        <f aca="false">IF(N149&lt;&gt;"",N149-L149,"")</f>
        <v>-0.151173048187047</v>
      </c>
      <c r="Q149" s="0" t="n">
        <f aca="false">IF(O149&lt;&gt;"",O149-M149,"")</f>
        <v>0.169714855030179</v>
      </c>
    </row>
    <row r="150" customFormat="false" ht="12.75" hidden="false" customHeight="false" outlineLevel="0" collapsed="false">
      <c r="A150" s="0" t="s">
        <v>22</v>
      </c>
      <c r="B150" s="0" t="n">
        <v>149</v>
      </c>
      <c r="C150" s="0" t="n">
        <v>2</v>
      </c>
      <c r="D150" s="0" t="n">
        <v>23.17</v>
      </c>
      <c r="E150" s="0" t="n">
        <v>1</v>
      </c>
      <c r="F150" s="0" t="n">
        <v>1</v>
      </c>
      <c r="G150" s="0" t="n">
        <v>2</v>
      </c>
      <c r="H150" s="0" t="n">
        <v>11</v>
      </c>
      <c r="I150" s="0" t="n">
        <v>264</v>
      </c>
      <c r="K150" s="0" t="n">
        <v>225</v>
      </c>
      <c r="L150" s="0" t="n">
        <f aca="false">VLOOKUP($B150,fotopuut_2010!$B$1:$Q$214,3,FALSE())</f>
        <v>2515353.51</v>
      </c>
      <c r="M150" s="0" t="n">
        <f aca="false">VLOOKUP($B150,fotopuut_2010!$B$1:$Q$214,4,FALSE())</f>
        <v>6860024.11</v>
      </c>
      <c r="N150" s="0" t="n">
        <f aca="false">IF(ISNA(VLOOKUP($K150,mittaukset_2002!$A$4:$P$270,5,FALSE())),"",VLOOKUP($K150,mittaukset_2002!$A$4:$P$270,5,FALSE()))</f>
        <v>2515352.95971081</v>
      </c>
      <c r="O150" s="0" t="n">
        <f aca="false">IF(ISNA(VLOOKUP($K150,mittaukset_2002!$A$4:$P$270,6,FALSE())),"",VLOOKUP($K150,mittaukset_2002!$A$4:$P$270,6,FALSE()))</f>
        <v>6860024.46039509</v>
      </c>
      <c r="P150" s="0" t="n">
        <f aca="false">IF(N150&lt;&gt;"",N150-L150,"")</f>
        <v>-0.550289190374315</v>
      </c>
      <c r="Q150" s="0" t="n">
        <f aca="false">IF(O150&lt;&gt;"",O150-M150,"")</f>
        <v>0.350395093671978</v>
      </c>
    </row>
    <row r="151" customFormat="false" ht="12.75" hidden="false" customHeight="false" outlineLevel="0" collapsed="false">
      <c r="A151" s="0" t="s">
        <v>22</v>
      </c>
      <c r="B151" s="0" t="n">
        <v>150</v>
      </c>
      <c r="C151" s="0" t="n">
        <v>2</v>
      </c>
      <c r="D151" s="0" t="n">
        <v>24.89</v>
      </c>
      <c r="E151" s="0" t="n">
        <v>1</v>
      </c>
      <c r="F151" s="0" t="n">
        <v>1</v>
      </c>
      <c r="G151" s="0" t="n">
        <v>2</v>
      </c>
      <c r="H151" s="0" t="n">
        <v>11</v>
      </c>
      <c r="I151" s="0" t="n">
        <v>258</v>
      </c>
      <c r="K151" s="0" t="n">
        <v>231</v>
      </c>
      <c r="L151" s="0" t="n">
        <f aca="false">VLOOKUP($B151,fotopuut_2010!$B$1:$Q$214,3,FALSE())</f>
        <v>2515347.72</v>
      </c>
      <c r="M151" s="0" t="n">
        <f aca="false">VLOOKUP($B151,fotopuut_2010!$B$1:$Q$214,4,FALSE())</f>
        <v>6860027.28</v>
      </c>
      <c r="N151" s="0" t="n">
        <f aca="false">IF(ISNA(VLOOKUP($K151,mittaukset_2002!$A$4:$P$270,5,FALSE())),"",VLOOKUP($K151,mittaukset_2002!$A$4:$P$270,5,FALSE()))</f>
        <v>2515347.38946387</v>
      </c>
      <c r="O151" s="0" t="n">
        <f aca="false">IF(ISNA(VLOOKUP($K151,mittaukset_2002!$A$4:$P$270,6,FALSE())),"",VLOOKUP($K151,mittaukset_2002!$A$4:$P$270,6,FALSE()))</f>
        <v>6860027.14937446</v>
      </c>
      <c r="P151" s="0" t="n">
        <f aca="false">IF(N151&lt;&gt;"",N151-L151,"")</f>
        <v>-0.330536127090454</v>
      </c>
      <c r="Q151" s="0" t="n">
        <f aca="false">IF(O151&lt;&gt;"",O151-M151,"")</f>
        <v>-0.130625540390611</v>
      </c>
    </row>
    <row r="152" customFormat="false" ht="12.75" hidden="false" customHeight="false" outlineLevel="0" collapsed="false">
      <c r="A152" s="0" t="s">
        <v>22</v>
      </c>
      <c r="B152" s="0" t="n">
        <v>151</v>
      </c>
      <c r="C152" s="0" t="n">
        <v>2</v>
      </c>
      <c r="D152" s="0" t="n">
        <v>25.7</v>
      </c>
      <c r="E152" s="0" t="n">
        <v>1</v>
      </c>
      <c r="F152" s="0" t="n">
        <v>1</v>
      </c>
      <c r="G152" s="0" t="n">
        <v>2</v>
      </c>
      <c r="H152" s="0" t="n">
        <v>11</v>
      </c>
      <c r="I152" s="0" t="n">
        <v>245</v>
      </c>
      <c r="K152" s="0" t="n">
        <v>224</v>
      </c>
      <c r="L152" s="0" t="n">
        <f aca="false">VLOOKUP($B152,fotopuut_2010!$B$1:$Q$214,3,FALSE())</f>
        <v>2515353.17</v>
      </c>
      <c r="M152" s="0" t="n">
        <f aca="false">VLOOKUP($B152,fotopuut_2010!$B$1:$Q$214,4,FALSE())</f>
        <v>6860027.89</v>
      </c>
      <c r="N152" s="0" t="n">
        <f aca="false">IF(ISNA(VLOOKUP($K152,mittaukset_2002!$A$4:$P$270,5,FALSE())),"",VLOOKUP($K152,mittaukset_2002!$A$4:$P$270,5,FALSE()))</f>
        <v>2515353.24634758</v>
      </c>
      <c r="O152" s="0" t="n">
        <f aca="false">IF(ISNA(VLOOKUP($K152,mittaukset_2002!$A$4:$P$270,6,FALSE())),"",VLOOKUP($K152,mittaukset_2002!$A$4:$P$270,6,FALSE()))</f>
        <v>6860027.68317438</v>
      </c>
      <c r="P152" s="0" t="n">
        <f aca="false">IF(N152&lt;&gt;"",N152-L152,"")</f>
        <v>0.0763475787825882</v>
      </c>
      <c r="Q152" s="0" t="n">
        <f aca="false">IF(O152&lt;&gt;"",O152-M152,"")</f>
        <v>-0.206825624220073</v>
      </c>
    </row>
    <row r="153" customFormat="false" ht="12.75" hidden="false" customHeight="false" outlineLevel="0" collapsed="false">
      <c r="A153" s="0" t="s">
        <v>22</v>
      </c>
      <c r="B153" s="0" t="n">
        <v>152</v>
      </c>
      <c r="C153" s="0" t="n">
        <v>2</v>
      </c>
      <c r="D153" s="0" t="n">
        <v>25.57</v>
      </c>
      <c r="E153" s="0" t="n">
        <v>1</v>
      </c>
      <c r="F153" s="0" t="n">
        <v>1</v>
      </c>
      <c r="G153" s="0" t="n">
        <v>2</v>
      </c>
      <c r="H153" s="0" t="n">
        <v>31</v>
      </c>
      <c r="J153" s="0" t="s">
        <v>43</v>
      </c>
      <c r="L153" s="0" t="n">
        <f aca="false">VLOOKUP($B153,fotopuut_2010!$B$1:$Q$214,3,FALSE())</f>
        <v>2515348.6</v>
      </c>
      <c r="M153" s="0" t="n">
        <f aca="false">VLOOKUP($B153,fotopuut_2010!$B$1:$Q$214,4,FALSE())</f>
        <v>6860030.34</v>
      </c>
      <c r="N153" s="0" t="str">
        <f aca="false">IF(ISNA(VLOOKUP($K153,mittaukset_2002!$A$4:$P$270,5,FALSE())),"",VLOOKUP($K153,mittaukset_2002!$A$4:$P$270,5,FALSE()))</f>
        <v/>
      </c>
      <c r="O153" s="0" t="str">
        <f aca="false">IF(ISNA(VLOOKUP($K153,mittaukset_2002!$A$4:$P$270,6,FALSE())),"",VLOOKUP($K153,mittaukset_2002!$A$4:$P$270,6,FALSE()))</f>
        <v/>
      </c>
      <c r="P153" s="0" t="str">
        <f aca="false">IF(N153&lt;&gt;"",N153-L153,"")</f>
        <v/>
      </c>
      <c r="Q153" s="0" t="str">
        <f aca="false">IF(O153&lt;&gt;"",O153-M153,"")</f>
        <v/>
      </c>
    </row>
    <row r="154" customFormat="false" ht="12.75" hidden="false" customHeight="false" outlineLevel="0" collapsed="false">
      <c r="A154" s="0" t="s">
        <v>22</v>
      </c>
      <c r="B154" s="0" t="n">
        <v>153</v>
      </c>
      <c r="C154" s="0" t="n">
        <v>2</v>
      </c>
      <c r="D154" s="0" t="n">
        <v>24.53</v>
      </c>
      <c r="E154" s="0" t="n">
        <v>1</v>
      </c>
      <c r="F154" s="0" t="n">
        <v>1</v>
      </c>
      <c r="G154" s="0" t="n">
        <v>2</v>
      </c>
      <c r="H154" s="0" t="n">
        <v>11</v>
      </c>
      <c r="I154" s="0" t="n">
        <v>230</v>
      </c>
      <c r="J154" s="0" t="s">
        <v>44</v>
      </c>
      <c r="K154" s="0" t="n">
        <v>223</v>
      </c>
      <c r="L154" s="0" t="n">
        <f aca="false">VLOOKUP($B154,fotopuut_2010!$B$1:$Q$214,3,FALSE())</f>
        <v>2515354.5</v>
      </c>
      <c r="M154" s="0" t="n">
        <f aca="false">VLOOKUP($B154,fotopuut_2010!$B$1:$Q$214,4,FALSE())</f>
        <v>6860030.42</v>
      </c>
      <c r="N154" s="0" t="n">
        <f aca="false">IF(ISNA(VLOOKUP($K154,mittaukset_2002!$A$4:$P$270,5,FALSE())),"",VLOOKUP($K154,mittaukset_2002!$A$4:$P$270,5,FALSE()))</f>
        <v>2515353.98356195</v>
      </c>
      <c r="O154" s="0" t="n">
        <f aca="false">IF(ISNA(VLOOKUP($K154,mittaukset_2002!$A$4:$P$270,6,FALSE())),"",VLOOKUP($K154,mittaukset_2002!$A$4:$P$270,6,FALSE()))</f>
        <v>6860029.78394948</v>
      </c>
      <c r="P154" s="0" t="n">
        <f aca="false">IF(N154&lt;&gt;"",N154-L154,"")</f>
        <v>-0.51643805205822</v>
      </c>
      <c r="Q154" s="0" t="n">
        <f aca="false">IF(O154&lt;&gt;"",O154-M154,"")</f>
        <v>-0.636050522327423</v>
      </c>
    </row>
    <row r="155" customFormat="false" ht="12.75" hidden="false" customHeight="false" outlineLevel="0" collapsed="false">
      <c r="A155" s="0" t="s">
        <v>22</v>
      </c>
      <c r="B155" s="0" t="n">
        <v>154</v>
      </c>
      <c r="C155" s="0" t="n">
        <v>2</v>
      </c>
      <c r="D155" s="0" t="n">
        <v>25.29</v>
      </c>
      <c r="E155" s="0" t="n">
        <v>1</v>
      </c>
      <c r="F155" s="0" t="n">
        <v>1</v>
      </c>
      <c r="G155" s="0" t="n">
        <v>2</v>
      </c>
      <c r="H155" s="0" t="n">
        <v>11</v>
      </c>
      <c r="I155" s="0" t="n">
        <v>244</v>
      </c>
      <c r="K155" s="0" t="n">
        <v>229</v>
      </c>
      <c r="L155" s="0" t="n">
        <f aca="false">VLOOKUP($B155,fotopuut_2010!$B$1:$Q$214,3,FALSE())</f>
        <v>2515357.09</v>
      </c>
      <c r="M155" s="0" t="n">
        <f aca="false">VLOOKUP($B155,fotopuut_2010!$B$1:$Q$214,4,FALSE())</f>
        <v>6860033</v>
      </c>
      <c r="N155" s="0" t="n">
        <f aca="false">IF(ISNA(VLOOKUP($K155,mittaukset_2002!$A$4:$P$270,5,FALSE())),"",VLOOKUP($K155,mittaukset_2002!$A$4:$P$270,5,FALSE()))</f>
        <v>2515356.99167952</v>
      </c>
      <c r="O155" s="0" t="n">
        <f aca="false">IF(ISNA(VLOOKUP($K155,mittaukset_2002!$A$4:$P$270,6,FALSE())),"",VLOOKUP($K155,mittaukset_2002!$A$4:$P$270,6,FALSE()))</f>
        <v>6860032.69188633</v>
      </c>
      <c r="P155" s="0" t="n">
        <f aca="false">IF(N155&lt;&gt;"",N155-L155,"")</f>
        <v>-0.098320484161377</v>
      </c>
      <c r="Q155" s="0" t="n">
        <f aca="false">IF(O155&lt;&gt;"",O155-M155,"")</f>
        <v>-0.308113669976592</v>
      </c>
    </row>
    <row r="156" customFormat="false" ht="12.75" hidden="false" customHeight="false" outlineLevel="0" collapsed="false">
      <c r="A156" s="0" t="s">
        <v>22</v>
      </c>
      <c r="B156" s="0" t="n">
        <v>155</v>
      </c>
      <c r="C156" s="0" t="n">
        <v>2</v>
      </c>
      <c r="D156" s="0" t="n">
        <v>25.53</v>
      </c>
      <c r="E156" s="0" t="n">
        <v>1</v>
      </c>
      <c r="F156" s="0" t="n">
        <v>1</v>
      </c>
      <c r="G156" s="0" t="n">
        <v>2</v>
      </c>
      <c r="H156" s="0" t="n">
        <v>11</v>
      </c>
      <c r="I156" s="0" t="n">
        <v>269</v>
      </c>
      <c r="K156" s="0" t="n">
        <v>234</v>
      </c>
      <c r="L156" s="0" t="n">
        <f aca="false">VLOOKUP($B156,fotopuut_2010!$B$1:$Q$214,3,FALSE())</f>
        <v>2515351.54</v>
      </c>
      <c r="M156" s="0" t="n">
        <f aca="false">VLOOKUP($B156,fotopuut_2010!$B$1:$Q$214,4,FALSE())</f>
        <v>6860035.65</v>
      </c>
      <c r="N156" s="0" t="n">
        <f aca="false">IF(ISNA(VLOOKUP($K156,mittaukset_2002!$A$4:$P$270,5,FALSE())),"",VLOOKUP($K156,mittaukset_2002!$A$4:$P$270,5,FALSE()))</f>
        <v>2515351.05581224</v>
      </c>
      <c r="O156" s="0" t="n">
        <f aca="false">IF(ISNA(VLOOKUP($K156,mittaukset_2002!$A$4:$P$270,6,FALSE())),"",VLOOKUP($K156,mittaukset_2002!$A$4:$P$270,6,FALSE()))</f>
        <v>6860035.38955705</v>
      </c>
      <c r="P156" s="0" t="n">
        <f aca="false">IF(N156&lt;&gt;"",N156-L156,"")</f>
        <v>-0.484187763184309</v>
      </c>
      <c r="Q156" s="0" t="n">
        <f aca="false">IF(O156&lt;&gt;"",O156-M156,"")</f>
        <v>-0.260442950762808</v>
      </c>
    </row>
    <row r="157" customFormat="false" ht="12.75" hidden="false" customHeight="false" outlineLevel="0" collapsed="false">
      <c r="A157" s="0" t="s">
        <v>22</v>
      </c>
      <c r="B157" s="0" t="n">
        <v>156</v>
      </c>
      <c r="C157" s="0" t="n">
        <v>2</v>
      </c>
      <c r="D157" s="0" t="n">
        <v>22.91</v>
      </c>
      <c r="E157" s="0" t="n">
        <v>1</v>
      </c>
      <c r="F157" s="0" t="n">
        <v>1</v>
      </c>
      <c r="G157" s="0" t="n">
        <v>2</v>
      </c>
      <c r="H157" s="0" t="n">
        <v>11</v>
      </c>
      <c r="I157" s="0" t="n">
        <v>229</v>
      </c>
      <c r="K157" s="0" t="n">
        <v>228</v>
      </c>
      <c r="L157" s="0" t="n">
        <f aca="false">VLOOKUP($B157,fotopuut_2010!$B$1:$Q$214,3,FALSE())</f>
        <v>2515358.87</v>
      </c>
      <c r="M157" s="0" t="n">
        <f aca="false">VLOOKUP($B157,fotopuut_2010!$B$1:$Q$214,4,FALSE())</f>
        <v>6860033.95</v>
      </c>
      <c r="N157" s="0" t="n">
        <f aca="false">IF(ISNA(VLOOKUP($K157,mittaukset_2002!$A$4:$P$270,5,FALSE())),"",VLOOKUP($K157,mittaukset_2002!$A$4:$P$270,5,FALSE()))</f>
        <v>2515358.92096312</v>
      </c>
      <c r="O157" s="0" t="n">
        <f aca="false">IF(ISNA(VLOOKUP($K157,mittaukset_2002!$A$4:$P$270,6,FALSE())),"",VLOOKUP($K157,mittaukset_2002!$A$4:$P$270,6,FALSE()))</f>
        <v>6860033.8464433</v>
      </c>
      <c r="P157" s="0" t="n">
        <f aca="false">IF(N157&lt;&gt;"",N157-L157,"")</f>
        <v>0.0509631205350161</v>
      </c>
      <c r="Q157" s="0" t="n">
        <f aca="false">IF(O157&lt;&gt;"",O157-M157,"")</f>
        <v>-0.103556703776121</v>
      </c>
    </row>
    <row r="158" customFormat="false" ht="12.75" hidden="false" customHeight="false" outlineLevel="0" collapsed="false">
      <c r="A158" s="0" t="s">
        <v>22</v>
      </c>
      <c r="B158" s="0" t="n">
        <v>157</v>
      </c>
      <c r="C158" s="0" t="n">
        <v>2</v>
      </c>
      <c r="D158" s="0" t="n">
        <v>22.21</v>
      </c>
      <c r="E158" s="0" t="n">
        <v>1</v>
      </c>
      <c r="F158" s="0" t="n">
        <v>1</v>
      </c>
      <c r="G158" s="0" t="n">
        <v>2</v>
      </c>
      <c r="H158" s="0" t="n">
        <v>11</v>
      </c>
      <c r="I158" s="0" t="n">
        <v>219</v>
      </c>
      <c r="K158" s="0" t="n">
        <v>235</v>
      </c>
      <c r="L158" s="0" t="n">
        <f aca="false">VLOOKUP($B158,fotopuut_2010!$B$1:$Q$214,3,FALSE())</f>
        <v>2515353.51</v>
      </c>
      <c r="M158" s="0" t="n">
        <f aca="false">VLOOKUP($B158,fotopuut_2010!$B$1:$Q$214,4,FALSE())</f>
        <v>6860038.45</v>
      </c>
      <c r="N158" s="0" t="n">
        <f aca="false">IF(ISNA(VLOOKUP($K158,mittaukset_2002!$A$4:$P$270,5,FALSE())),"",VLOOKUP($K158,mittaukset_2002!$A$4:$P$270,5,FALSE()))</f>
        <v>2515352.97944704</v>
      </c>
      <c r="O158" s="0" t="n">
        <f aca="false">IF(ISNA(VLOOKUP($K158,mittaukset_2002!$A$4:$P$270,6,FALSE())),"",VLOOKUP($K158,mittaukset_2002!$A$4:$P$270,6,FALSE()))</f>
        <v>6860038.27674352</v>
      </c>
      <c r="P158" s="0" t="n">
        <f aca="false">IF(N158&lt;&gt;"",N158-L158,"")</f>
        <v>-0.530552959535271</v>
      </c>
      <c r="Q158" s="0" t="n">
        <f aca="false">IF(O158&lt;&gt;"",O158-M158,"")</f>
        <v>-0.173256477341056</v>
      </c>
    </row>
    <row r="159" customFormat="false" ht="12.75" hidden="false" customHeight="false" outlineLevel="0" collapsed="false">
      <c r="A159" s="0" t="s">
        <v>22</v>
      </c>
      <c r="B159" s="0" t="n">
        <v>158</v>
      </c>
      <c r="C159" s="0" t="n">
        <v>2</v>
      </c>
      <c r="D159" s="0" t="n">
        <v>24.4</v>
      </c>
      <c r="E159" s="0" t="n">
        <v>1</v>
      </c>
      <c r="F159" s="0" t="n">
        <v>1</v>
      </c>
      <c r="G159" s="0" t="n">
        <v>2</v>
      </c>
      <c r="H159" s="0" t="n">
        <v>11</v>
      </c>
      <c r="I159" s="0" t="n">
        <v>281</v>
      </c>
      <c r="K159" s="0" t="n">
        <v>240</v>
      </c>
      <c r="L159" s="0" t="n">
        <f aca="false">VLOOKUP($B159,fotopuut_2010!$B$1:$Q$214,3,FALSE())</f>
        <v>2515355.5</v>
      </c>
      <c r="M159" s="0" t="n">
        <f aca="false">VLOOKUP($B159,fotopuut_2010!$B$1:$Q$214,4,FALSE())</f>
        <v>6860040.05</v>
      </c>
      <c r="N159" s="0" t="n">
        <f aca="false">IF(ISNA(VLOOKUP($K159,mittaukset_2002!$A$4:$P$270,5,FALSE())),"",VLOOKUP($K159,mittaukset_2002!$A$4:$P$270,5,FALSE()))</f>
        <v>2515355.05033023</v>
      </c>
      <c r="O159" s="0" t="n">
        <f aca="false">IF(ISNA(VLOOKUP($K159,mittaukset_2002!$A$4:$P$270,6,FALSE())),"",VLOOKUP($K159,mittaukset_2002!$A$4:$P$270,6,FALSE()))</f>
        <v>6860039.95083817</v>
      </c>
      <c r="P159" s="0" t="n">
        <f aca="false">IF(N159&lt;&gt;"",N159-L159,"")</f>
        <v>-0.449669774156064</v>
      </c>
      <c r="Q159" s="0" t="n">
        <f aca="false">IF(O159&lt;&gt;"",O159-M159,"")</f>
        <v>-0.0991618260741234</v>
      </c>
    </row>
    <row r="160" customFormat="false" ht="12.75" hidden="false" customHeight="false" outlineLevel="0" collapsed="false">
      <c r="A160" s="0" t="s">
        <v>22</v>
      </c>
      <c r="B160" s="0" t="n">
        <v>159</v>
      </c>
      <c r="C160" s="0" t="n">
        <v>2</v>
      </c>
      <c r="D160" s="0" t="n">
        <v>25.1</v>
      </c>
      <c r="E160" s="0" t="n">
        <v>1</v>
      </c>
      <c r="F160" s="0" t="n">
        <v>1</v>
      </c>
      <c r="G160" s="0" t="n">
        <v>2</v>
      </c>
      <c r="H160" s="0" t="n">
        <v>11</v>
      </c>
      <c r="I160" s="0" t="n">
        <v>271</v>
      </c>
      <c r="K160" s="0" t="n">
        <v>238</v>
      </c>
      <c r="L160" s="0" t="n">
        <f aca="false">VLOOKUP($B160,fotopuut_2010!$B$1:$Q$214,3,FALSE())</f>
        <v>2515352.25</v>
      </c>
      <c r="M160" s="0" t="n">
        <f aca="false">VLOOKUP($B160,fotopuut_2010!$B$1:$Q$214,4,FALSE())</f>
        <v>6860042.39</v>
      </c>
      <c r="N160" s="0" t="n">
        <f aca="false">IF(ISNA(VLOOKUP($K160,mittaukset_2002!$A$4:$P$270,5,FALSE())),"",VLOOKUP($K160,mittaukset_2002!$A$4:$P$270,5,FALSE()))</f>
        <v>2515351.70783189</v>
      </c>
      <c r="O160" s="0" t="n">
        <f aca="false">IF(ISNA(VLOOKUP($K160,mittaukset_2002!$A$4:$P$270,6,FALSE())),"",VLOOKUP($K160,mittaukset_2002!$A$4:$P$270,6,FALSE()))</f>
        <v>6860042.17628926</v>
      </c>
      <c r="P160" s="0" t="n">
        <f aca="false">IF(N160&lt;&gt;"",N160-L160,"")</f>
        <v>-0.542168111074716</v>
      </c>
      <c r="Q160" s="0" t="n">
        <f aca="false">IF(O160&lt;&gt;"",O160-M160,"")</f>
        <v>-0.213710739277303</v>
      </c>
    </row>
    <row r="161" customFormat="false" ht="12.75" hidden="false" customHeight="false" outlineLevel="0" collapsed="false">
      <c r="A161" s="0" t="s">
        <v>22</v>
      </c>
      <c r="B161" s="0" t="n">
        <v>160</v>
      </c>
      <c r="C161" s="0" t="n">
        <v>2</v>
      </c>
      <c r="D161" s="0" t="n">
        <v>24.02</v>
      </c>
      <c r="E161" s="0" t="n">
        <v>1</v>
      </c>
      <c r="F161" s="0" t="n">
        <v>1</v>
      </c>
      <c r="G161" s="0" t="n">
        <v>2</v>
      </c>
      <c r="H161" s="0" t="n">
        <v>11</v>
      </c>
      <c r="I161" s="0" t="n">
        <v>274</v>
      </c>
      <c r="K161" s="0" t="n">
        <v>239</v>
      </c>
      <c r="L161" s="0" t="n">
        <f aca="false">VLOOKUP($B161,fotopuut_2010!$B$1:$Q$214,3,FALSE())</f>
        <v>2515359.86</v>
      </c>
      <c r="M161" s="0" t="n">
        <f aca="false">VLOOKUP($B161,fotopuut_2010!$B$1:$Q$214,4,FALSE())</f>
        <v>6860045.36</v>
      </c>
      <c r="N161" s="0" t="n">
        <f aca="false">IF(ISNA(VLOOKUP($K161,mittaukset_2002!$A$4:$P$270,5,FALSE())),"",VLOOKUP($K161,mittaukset_2002!$A$4:$P$270,5,FALSE()))</f>
        <v>2515359.67584239</v>
      </c>
      <c r="O161" s="0" t="n">
        <f aca="false">IF(ISNA(VLOOKUP($K161,mittaukset_2002!$A$4:$P$270,6,FALSE())),"",VLOOKUP($K161,mittaukset_2002!$A$4:$P$270,6,FALSE()))</f>
        <v>6860045.15981365</v>
      </c>
      <c r="P161" s="0" t="n">
        <f aca="false">IF(N161&lt;&gt;"",N161-L161,"")</f>
        <v>-0.184157606679946</v>
      </c>
      <c r="Q161" s="0" t="n">
        <f aca="false">IF(O161&lt;&gt;"",O161-M161,"")</f>
        <v>-0.200186354108155</v>
      </c>
    </row>
    <row r="162" customFormat="false" ht="12.75" hidden="false" customHeight="false" outlineLevel="0" collapsed="false">
      <c r="A162" s="0" t="s">
        <v>22</v>
      </c>
      <c r="B162" s="0" t="n">
        <v>161</v>
      </c>
      <c r="C162" s="0" t="n">
        <v>2</v>
      </c>
      <c r="D162" s="0" t="n">
        <v>24.13</v>
      </c>
      <c r="E162" s="0" t="n">
        <v>1</v>
      </c>
      <c r="F162" s="0" t="n">
        <v>1</v>
      </c>
      <c r="G162" s="0" t="n">
        <v>2</v>
      </c>
      <c r="H162" s="0" t="n">
        <v>11</v>
      </c>
      <c r="I162" s="0" t="n">
        <v>270</v>
      </c>
      <c r="K162" s="0" t="n">
        <v>243</v>
      </c>
      <c r="L162" s="0" t="n">
        <f aca="false">VLOOKUP($B162,fotopuut_2010!$B$1:$Q$214,3,FALSE())</f>
        <v>2515361.81</v>
      </c>
      <c r="M162" s="0" t="n">
        <f aca="false">VLOOKUP($B162,fotopuut_2010!$B$1:$Q$214,4,FALSE())</f>
        <v>6860048.1</v>
      </c>
      <c r="N162" s="0" t="n">
        <f aca="false">IF(ISNA(VLOOKUP($K162,mittaukset_2002!$A$4:$P$270,5,FALSE())),"",VLOOKUP($K162,mittaukset_2002!$A$4:$P$270,5,FALSE()))</f>
        <v>2515361.84679491</v>
      </c>
      <c r="O162" s="0" t="n">
        <f aca="false">IF(ISNA(VLOOKUP($K162,mittaukset_2002!$A$4:$P$270,6,FALSE())),"",VLOOKUP($K162,mittaukset_2002!$A$4:$P$270,6,FALSE()))</f>
        <v>6860048.10611804</v>
      </c>
      <c r="P162" s="0" t="n">
        <f aca="false">IF(N162&lt;&gt;"",N162-L162,"")</f>
        <v>0.0367949116043747</v>
      </c>
      <c r="Q162" s="0" t="n">
        <f aca="false">IF(O162&lt;&gt;"",O162-M162,"")</f>
        <v>0.006118044257164</v>
      </c>
    </row>
    <row r="163" customFormat="false" ht="12.75" hidden="false" customHeight="false" outlineLevel="0" collapsed="false">
      <c r="A163" s="0" t="s">
        <v>22</v>
      </c>
      <c r="B163" s="0" t="n">
        <v>162</v>
      </c>
      <c r="C163" s="0" t="n">
        <v>2</v>
      </c>
      <c r="D163" s="0" t="n">
        <v>25.94</v>
      </c>
      <c r="E163" s="0" t="n">
        <v>1</v>
      </c>
      <c r="F163" s="0" t="n">
        <v>1</v>
      </c>
      <c r="G163" s="0" t="n">
        <v>2</v>
      </c>
      <c r="H163" s="0" t="n">
        <v>11</v>
      </c>
      <c r="I163" s="0" t="n">
        <v>290</v>
      </c>
      <c r="K163" s="0" t="n">
        <v>248</v>
      </c>
      <c r="L163" s="0" t="n">
        <f aca="false">VLOOKUP($B163,fotopuut_2010!$B$1:$Q$214,3,FALSE())</f>
        <v>2515359.07</v>
      </c>
      <c r="M163" s="0" t="n">
        <f aca="false">VLOOKUP($B163,fotopuut_2010!$B$1:$Q$214,4,FALSE())</f>
        <v>6860053.42</v>
      </c>
      <c r="N163" s="0" t="n">
        <f aca="false">IF(ISNA(VLOOKUP($K163,mittaukset_2002!$A$4:$P$270,5,FALSE())),"",VLOOKUP($K163,mittaukset_2002!$A$4:$P$270,5,FALSE()))</f>
        <v>2515358.63807055</v>
      </c>
      <c r="O163" s="0" t="n">
        <f aca="false">IF(ISNA(VLOOKUP($K163,mittaukset_2002!$A$4:$P$270,6,FALSE())),"",VLOOKUP($K163,mittaukset_2002!$A$4:$P$270,6,FALSE()))</f>
        <v>6860053.24598294</v>
      </c>
      <c r="P163" s="0" t="n">
        <f aca="false">IF(N163&lt;&gt;"",N163-L163,"")</f>
        <v>-0.43192945420742</v>
      </c>
      <c r="Q163" s="0" t="n">
        <f aca="false">IF(O163&lt;&gt;"",O163-M163,"")</f>
        <v>-0.174017058685422</v>
      </c>
    </row>
    <row r="164" customFormat="false" ht="12.75" hidden="false" customHeight="false" outlineLevel="0" collapsed="false">
      <c r="A164" s="0" t="s">
        <v>22</v>
      </c>
      <c r="B164" s="0" t="n">
        <v>163</v>
      </c>
      <c r="C164" s="0" t="n">
        <v>2</v>
      </c>
      <c r="D164" s="0" t="n">
        <v>17.47</v>
      </c>
      <c r="E164" s="0" t="n">
        <v>0</v>
      </c>
      <c r="J164" s="0" t="s">
        <v>25</v>
      </c>
      <c r="L164" s="0" t="n">
        <f aca="false">VLOOKUP($B164,fotopuut_2010!$B$1:$Q$214,3,FALSE())</f>
        <v>2515363.97</v>
      </c>
      <c r="M164" s="0" t="n">
        <f aca="false">VLOOKUP($B164,fotopuut_2010!$B$1:$Q$214,4,FALSE())</f>
        <v>6860056.86</v>
      </c>
      <c r="N164" s="0" t="str">
        <f aca="false">IF(ISNA(VLOOKUP($K164,mittaukset_2002!$A$4:$P$270,5,FALSE())),"",VLOOKUP($K164,mittaukset_2002!$A$4:$P$270,5,FALSE()))</f>
        <v/>
      </c>
      <c r="O164" s="0" t="str">
        <f aca="false">IF(ISNA(VLOOKUP($K164,mittaukset_2002!$A$4:$P$270,6,FALSE())),"",VLOOKUP($K164,mittaukset_2002!$A$4:$P$270,6,FALSE()))</f>
        <v/>
      </c>
      <c r="P164" s="0" t="str">
        <f aca="false">IF(N164&lt;&gt;"",N164-L164,"")</f>
        <v/>
      </c>
      <c r="Q164" s="0" t="str">
        <f aca="false">IF(O164&lt;&gt;"",O164-M164,"")</f>
        <v/>
      </c>
    </row>
    <row r="165" customFormat="false" ht="12.75" hidden="false" customHeight="false" outlineLevel="0" collapsed="false">
      <c r="A165" s="0" t="s">
        <v>22</v>
      </c>
      <c r="B165" s="0" t="n">
        <v>164</v>
      </c>
      <c r="C165" s="0" t="n">
        <v>2</v>
      </c>
      <c r="D165" s="0" t="n">
        <v>16.22</v>
      </c>
      <c r="E165" s="0" t="n">
        <v>0</v>
      </c>
      <c r="J165" s="0" t="s">
        <v>25</v>
      </c>
      <c r="L165" s="0" t="n">
        <f aca="false">VLOOKUP($B165,fotopuut_2010!$B$1:$Q$214,3,FALSE())</f>
        <v>2515366.45</v>
      </c>
      <c r="M165" s="0" t="n">
        <f aca="false">VLOOKUP($B165,fotopuut_2010!$B$1:$Q$214,4,FALSE())</f>
        <v>6860056.77</v>
      </c>
      <c r="N165" s="0" t="str">
        <f aca="false">IF(ISNA(VLOOKUP($K165,mittaukset_2002!$A$4:$P$270,5,FALSE())),"",VLOOKUP($K165,mittaukset_2002!$A$4:$P$270,5,FALSE()))</f>
        <v/>
      </c>
      <c r="O165" s="0" t="str">
        <f aca="false">IF(ISNA(VLOOKUP($K165,mittaukset_2002!$A$4:$P$270,6,FALSE())),"",VLOOKUP($K165,mittaukset_2002!$A$4:$P$270,6,FALSE()))</f>
        <v/>
      </c>
      <c r="P165" s="0" t="str">
        <f aca="false">IF(N165&lt;&gt;"",N165-L165,"")</f>
        <v/>
      </c>
      <c r="Q165" s="0" t="str">
        <f aca="false">IF(O165&lt;&gt;"",O165-M165,"")</f>
        <v/>
      </c>
    </row>
    <row r="166" customFormat="false" ht="12.75" hidden="false" customHeight="false" outlineLevel="0" collapsed="false">
      <c r="A166" s="0" t="s">
        <v>22</v>
      </c>
      <c r="B166" s="0" t="n">
        <v>165</v>
      </c>
      <c r="C166" s="0" t="n">
        <v>2</v>
      </c>
      <c r="D166" s="0" t="n">
        <v>28.83</v>
      </c>
      <c r="E166" s="0" t="n">
        <v>0</v>
      </c>
      <c r="J166" s="0" t="s">
        <v>25</v>
      </c>
      <c r="L166" s="0" t="n">
        <f aca="false">VLOOKUP($B166,fotopuut_2010!$B$1:$Q$214,3,FALSE())</f>
        <v>2515363.09</v>
      </c>
      <c r="M166" s="0" t="n">
        <f aca="false">VLOOKUP($B166,fotopuut_2010!$B$1:$Q$214,4,FALSE())</f>
        <v>6860062.51</v>
      </c>
      <c r="N166" s="0" t="str">
        <f aca="false">IF(ISNA(VLOOKUP($K166,mittaukset_2002!$A$4:$P$270,5,FALSE())),"",VLOOKUP($K166,mittaukset_2002!$A$4:$P$270,5,FALSE()))</f>
        <v/>
      </c>
      <c r="O166" s="0" t="str">
        <f aca="false">IF(ISNA(VLOOKUP($K166,mittaukset_2002!$A$4:$P$270,6,FALSE())),"",VLOOKUP($K166,mittaukset_2002!$A$4:$P$270,6,FALSE()))</f>
        <v/>
      </c>
      <c r="P166" s="0" t="str">
        <f aca="false">IF(N166&lt;&gt;"",N166-L166,"")</f>
        <v/>
      </c>
      <c r="Q166" s="0" t="str">
        <f aca="false">IF(O166&lt;&gt;"",O166-M166,"")</f>
        <v/>
      </c>
    </row>
    <row r="167" customFormat="false" ht="12.75" hidden="false" customHeight="false" outlineLevel="0" collapsed="false">
      <c r="A167" s="0" t="s">
        <v>22</v>
      </c>
      <c r="B167" s="0" t="n">
        <v>166</v>
      </c>
      <c r="C167" s="0" t="n">
        <v>2</v>
      </c>
      <c r="D167" s="0" t="n">
        <v>32.52</v>
      </c>
      <c r="E167" s="0" t="n">
        <v>0</v>
      </c>
      <c r="J167" s="0" t="s">
        <v>25</v>
      </c>
      <c r="L167" s="0" t="n">
        <f aca="false">VLOOKUP($B167,fotopuut_2010!$B$1:$Q$214,3,FALSE())</f>
        <v>2515367.96</v>
      </c>
      <c r="M167" s="0" t="n">
        <f aca="false">VLOOKUP($B167,fotopuut_2010!$B$1:$Q$214,4,FALSE())</f>
        <v>6860066.04</v>
      </c>
      <c r="N167" s="0" t="str">
        <f aca="false">IF(ISNA(VLOOKUP($K167,mittaukset_2002!$A$4:$P$270,5,FALSE())),"",VLOOKUP($K167,mittaukset_2002!$A$4:$P$270,5,FALSE()))</f>
        <v/>
      </c>
      <c r="O167" s="0" t="str">
        <f aca="false">IF(ISNA(VLOOKUP($K167,mittaukset_2002!$A$4:$P$270,6,FALSE())),"",VLOOKUP($K167,mittaukset_2002!$A$4:$P$270,6,FALSE()))</f>
        <v/>
      </c>
      <c r="P167" s="0" t="str">
        <f aca="false">IF(N167&lt;&gt;"",N167-L167,"")</f>
        <v/>
      </c>
      <c r="Q167" s="0" t="str">
        <f aca="false">IF(O167&lt;&gt;"",O167-M167,"")</f>
        <v/>
      </c>
    </row>
    <row r="168" customFormat="false" ht="12.75" hidden="false" customHeight="false" outlineLevel="0" collapsed="false">
      <c r="A168" s="0" t="s">
        <v>22</v>
      </c>
      <c r="B168" s="0" t="n">
        <v>167</v>
      </c>
      <c r="C168" s="0" t="n">
        <v>2</v>
      </c>
      <c r="D168" s="0" t="n">
        <v>28.96</v>
      </c>
      <c r="E168" s="0" t="n">
        <v>0</v>
      </c>
      <c r="J168" s="0" t="s">
        <v>25</v>
      </c>
      <c r="L168" s="0" t="n">
        <f aca="false">VLOOKUP($B168,fotopuut_2010!$B$1:$Q$214,3,FALSE())</f>
        <v>2515363.76</v>
      </c>
      <c r="M168" s="0" t="n">
        <f aca="false">VLOOKUP($B168,fotopuut_2010!$B$1:$Q$214,4,FALSE())</f>
        <v>6860072.19</v>
      </c>
      <c r="N168" s="0" t="str">
        <f aca="false">IF(ISNA(VLOOKUP($K168,mittaukset_2002!$A$4:$P$270,5,FALSE())),"",VLOOKUP($K168,mittaukset_2002!$A$4:$P$270,5,FALSE()))</f>
        <v/>
      </c>
      <c r="O168" s="0" t="str">
        <f aca="false">IF(ISNA(VLOOKUP($K168,mittaukset_2002!$A$4:$P$270,6,FALSE())),"",VLOOKUP($K168,mittaukset_2002!$A$4:$P$270,6,FALSE()))</f>
        <v/>
      </c>
      <c r="P168" s="0" t="str">
        <f aca="false">IF(N168&lt;&gt;"",N168-L168,"")</f>
        <v/>
      </c>
      <c r="Q168" s="0" t="str">
        <f aca="false">IF(O168&lt;&gt;"",O168-M168,"")</f>
        <v/>
      </c>
    </row>
    <row r="169" customFormat="false" ht="12.75" hidden="false" customHeight="false" outlineLevel="0" collapsed="false">
      <c r="A169" s="0" t="s">
        <v>22</v>
      </c>
      <c r="B169" s="0" t="n">
        <v>168</v>
      </c>
      <c r="C169" s="0" t="n">
        <v>2</v>
      </c>
      <c r="D169" s="0" t="n">
        <v>25.53</v>
      </c>
      <c r="E169" s="0" t="n">
        <v>1</v>
      </c>
      <c r="F169" s="0" t="n">
        <v>1</v>
      </c>
      <c r="G169" s="0" t="n">
        <v>2</v>
      </c>
      <c r="H169" s="0" t="n">
        <v>1</v>
      </c>
      <c r="I169" s="0" t="n">
        <v>357</v>
      </c>
      <c r="K169" s="0" t="n">
        <v>171</v>
      </c>
      <c r="L169" s="0" t="n">
        <f aca="false">VLOOKUP($B169,fotopuut_2010!$B$1:$Q$214,3,FALSE())</f>
        <v>2515343.19</v>
      </c>
      <c r="M169" s="0" t="n">
        <f aca="false">VLOOKUP($B169,fotopuut_2010!$B$1:$Q$214,4,FALSE())</f>
        <v>6859962.25</v>
      </c>
      <c r="N169" s="0" t="n">
        <f aca="false">IF(ISNA(VLOOKUP($K169,mittaukset_2002!$A$4:$P$270,5,FALSE())),"",VLOOKUP($K169,mittaukset_2002!$A$4:$P$270,5,FALSE()))</f>
        <v>2515342.66249771</v>
      </c>
      <c r="O169" s="0" t="n">
        <f aca="false">IF(ISNA(VLOOKUP($K169,mittaukset_2002!$A$4:$P$270,6,FALSE())),"",VLOOKUP($K169,mittaukset_2002!$A$4:$P$270,6,FALSE()))</f>
        <v>6859962.2730001</v>
      </c>
      <c r="P169" s="0" t="n">
        <f aca="false">IF(N169&lt;&gt;"",N169-L169,"")</f>
        <v>-0.527502287179232</v>
      </c>
      <c r="Q169" s="0" t="n">
        <f aca="false">IF(O169&lt;&gt;"",O169-M169,"")</f>
        <v>0.0230001015588641</v>
      </c>
    </row>
    <row r="170" customFormat="false" ht="12.75" hidden="false" customHeight="false" outlineLevel="0" collapsed="false">
      <c r="A170" s="0" t="s">
        <v>22</v>
      </c>
      <c r="B170" s="0" t="n">
        <v>169</v>
      </c>
      <c r="C170" s="0" t="n">
        <v>2</v>
      </c>
      <c r="D170" s="0" t="n">
        <v>26.83</v>
      </c>
      <c r="E170" s="0" t="n">
        <v>1</v>
      </c>
      <c r="F170" s="0" t="n">
        <v>1</v>
      </c>
      <c r="G170" s="0" t="n">
        <v>2</v>
      </c>
      <c r="H170" s="0" t="n">
        <v>11</v>
      </c>
      <c r="I170" s="0" t="n">
        <v>348</v>
      </c>
      <c r="K170" s="0" t="n">
        <v>172</v>
      </c>
      <c r="L170" s="0" t="n">
        <f aca="false">VLOOKUP($B170,fotopuut_2010!$B$1:$Q$214,3,FALSE())</f>
        <v>2515342.52</v>
      </c>
      <c r="M170" s="0" t="n">
        <f aca="false">VLOOKUP($B170,fotopuut_2010!$B$1:$Q$214,4,FALSE())</f>
        <v>6859964.66</v>
      </c>
      <c r="N170" s="0" t="n">
        <f aca="false">IF(ISNA(VLOOKUP($K170,mittaukset_2002!$A$4:$P$270,5,FALSE())),"",VLOOKUP($K170,mittaukset_2002!$A$4:$P$270,5,FALSE()))</f>
        <v>2515341.81840024</v>
      </c>
      <c r="O170" s="0" t="n">
        <f aca="false">IF(ISNA(VLOOKUP($K170,mittaukset_2002!$A$4:$P$270,6,FALSE())),"",VLOOKUP($K170,mittaukset_2002!$A$4:$P$270,6,FALSE()))</f>
        <v>6859964.55894775</v>
      </c>
      <c r="P170" s="0" t="n">
        <f aca="false">IF(N170&lt;&gt;"",N170-L170,"")</f>
        <v>-0.701599763240665</v>
      </c>
      <c r="Q170" s="0" t="n">
        <f aca="false">IF(O170&lt;&gt;"",O170-M170,"")</f>
        <v>-0.101052253507078</v>
      </c>
    </row>
    <row r="171" customFormat="false" ht="12.75" hidden="false" customHeight="false" outlineLevel="0" collapsed="false">
      <c r="A171" s="0" t="s">
        <v>22</v>
      </c>
      <c r="B171" s="0" t="n">
        <v>170</v>
      </c>
      <c r="C171" s="0" t="n">
        <v>2</v>
      </c>
      <c r="D171" s="0" t="n">
        <v>26.05</v>
      </c>
      <c r="E171" s="0" t="n">
        <v>1</v>
      </c>
      <c r="F171" s="0" t="n">
        <v>1</v>
      </c>
      <c r="G171" s="0" t="n">
        <v>2</v>
      </c>
      <c r="H171" s="0" t="n">
        <v>11</v>
      </c>
      <c r="I171" s="0" t="n">
        <v>352</v>
      </c>
      <c r="K171" s="0" t="n">
        <v>178</v>
      </c>
      <c r="L171" s="0" t="n">
        <f aca="false">VLOOKUP($B171,fotopuut_2010!$B$1:$Q$214,3,FALSE())</f>
        <v>2515338.34</v>
      </c>
      <c r="M171" s="0" t="n">
        <f aca="false">VLOOKUP($B171,fotopuut_2010!$B$1:$Q$214,4,FALSE())</f>
        <v>6859972.39</v>
      </c>
      <c r="N171" s="0" t="n">
        <f aca="false">IF(ISNA(VLOOKUP($K171,mittaukset_2002!$A$4:$P$270,5,FALSE())),"",VLOOKUP($K171,mittaukset_2002!$A$4:$P$270,5,FALSE()))</f>
        <v>2515337.58677295</v>
      </c>
      <c r="O171" s="0" t="n">
        <f aca="false">IF(ISNA(VLOOKUP($K171,mittaukset_2002!$A$4:$P$270,6,FALSE())),"",VLOOKUP($K171,mittaukset_2002!$A$4:$P$270,6,FALSE()))</f>
        <v>6859972.18425101</v>
      </c>
      <c r="P171" s="0" t="n">
        <f aca="false">IF(N171&lt;&gt;"",N171-L171,"")</f>
        <v>-0.753227054607123</v>
      </c>
      <c r="Q171" s="0" t="n">
        <f aca="false">IF(O171&lt;&gt;"",O171-M171,"")</f>
        <v>-0.205748988315463</v>
      </c>
    </row>
    <row r="172" customFormat="false" ht="12.75" hidden="false" customHeight="false" outlineLevel="0" collapsed="false">
      <c r="A172" s="0" t="s">
        <v>22</v>
      </c>
      <c r="B172" s="0" t="n">
        <v>171</v>
      </c>
      <c r="C172" s="0" t="n">
        <v>2</v>
      </c>
      <c r="D172" s="0" t="n">
        <v>26.79</v>
      </c>
      <c r="E172" s="0" t="n">
        <v>1</v>
      </c>
      <c r="F172" s="0" t="n">
        <v>1</v>
      </c>
      <c r="G172" s="0" t="n">
        <v>2</v>
      </c>
      <c r="H172" s="0" t="n">
        <v>11</v>
      </c>
      <c r="I172" s="0" t="n">
        <v>407</v>
      </c>
      <c r="J172" s="0" t="s">
        <v>45</v>
      </c>
      <c r="K172" s="0" t="n">
        <v>177</v>
      </c>
      <c r="L172" s="0" t="n">
        <f aca="false">VLOOKUP($B172,fotopuut_2010!$B$1:$Q$214,3,FALSE())</f>
        <v>2515343.99</v>
      </c>
      <c r="M172" s="0" t="n">
        <f aca="false">VLOOKUP($B172,fotopuut_2010!$B$1:$Q$214,4,FALSE())</f>
        <v>6859971.34</v>
      </c>
      <c r="N172" s="0" t="n">
        <f aca="false">IF(ISNA(VLOOKUP($K172,mittaukset_2002!$A$4:$P$270,5,FALSE())),"",VLOOKUP($K172,mittaukset_2002!$A$4:$P$270,5,FALSE()))</f>
        <v>2515343.27006443</v>
      </c>
      <c r="O172" s="0" t="n">
        <f aca="false">IF(ISNA(VLOOKUP($K172,mittaukset_2002!$A$4:$P$270,6,FALSE())),"",VLOOKUP($K172,mittaukset_2002!$A$4:$P$270,6,FALSE()))</f>
        <v>6859971.29186482</v>
      </c>
      <c r="P172" s="0" t="n">
        <f aca="false">IF(N172&lt;&gt;"",N172-L172,"")</f>
        <v>-0.719935569446534</v>
      </c>
      <c r="Q172" s="0" t="n">
        <f aca="false">IF(O172&lt;&gt;"",O172-M172,"")</f>
        <v>-0.0481351809576154</v>
      </c>
    </row>
    <row r="173" customFormat="false" ht="12.75" hidden="false" customHeight="false" outlineLevel="0" collapsed="false">
      <c r="A173" s="0" t="s">
        <v>22</v>
      </c>
      <c r="B173" s="0" t="n">
        <v>172</v>
      </c>
      <c r="C173" s="0" t="n">
        <v>2</v>
      </c>
      <c r="D173" s="0" t="n">
        <v>25.95</v>
      </c>
      <c r="E173" s="0" t="n">
        <v>1</v>
      </c>
      <c r="F173" s="0" t="n">
        <v>1</v>
      </c>
      <c r="G173" s="0" t="n">
        <v>2</v>
      </c>
      <c r="H173" s="0" t="n">
        <v>11</v>
      </c>
      <c r="I173" s="0" t="n">
        <v>355</v>
      </c>
      <c r="K173" s="0" t="n">
        <v>181</v>
      </c>
      <c r="L173" s="0" t="n">
        <f aca="false">VLOOKUP($B173,fotopuut_2010!$B$1:$Q$214,3,FALSE())</f>
        <v>2515346.98</v>
      </c>
      <c r="M173" s="0" t="n">
        <f aca="false">VLOOKUP($B173,fotopuut_2010!$B$1:$Q$214,4,FALSE())</f>
        <v>6859976.48</v>
      </c>
      <c r="N173" s="0" t="n">
        <f aca="false">IF(ISNA(VLOOKUP($K173,mittaukset_2002!$A$4:$P$270,5,FALSE())),"",VLOOKUP($K173,mittaukset_2002!$A$4:$P$270,5,FALSE()))</f>
        <v>2515346.34333064</v>
      </c>
      <c r="O173" s="0" t="n">
        <f aca="false">IF(ISNA(VLOOKUP($K173,mittaukset_2002!$A$4:$P$270,6,FALSE())),"",VLOOKUP($K173,mittaukset_2002!$A$4:$P$270,6,FALSE()))</f>
        <v>6859976.63320938</v>
      </c>
      <c r="P173" s="0" t="n">
        <f aca="false">IF(N173&lt;&gt;"",N173-L173,"")</f>
        <v>-0.636669364292175</v>
      </c>
      <c r="Q173" s="0" t="n">
        <f aca="false">IF(O173&lt;&gt;"",O173-M173,"")</f>
        <v>0.153209381736815</v>
      </c>
    </row>
    <row r="174" customFormat="false" ht="12.75" hidden="false" customHeight="false" outlineLevel="0" collapsed="false">
      <c r="A174" s="0" t="s">
        <v>22</v>
      </c>
      <c r="B174" s="0" t="n">
        <v>173</v>
      </c>
      <c r="C174" s="0" t="n">
        <v>2</v>
      </c>
      <c r="D174" s="0" t="n">
        <v>24.65</v>
      </c>
      <c r="E174" s="0" t="n">
        <v>1</v>
      </c>
      <c r="F174" s="0" t="n">
        <v>1</v>
      </c>
      <c r="G174" s="0" t="n">
        <v>2</v>
      </c>
      <c r="H174" s="0" t="n">
        <v>11</v>
      </c>
      <c r="I174" s="0" t="n">
        <v>286</v>
      </c>
      <c r="K174" s="0" t="n">
        <v>184</v>
      </c>
      <c r="L174" s="0" t="n">
        <f aca="false">VLOOKUP($B174,fotopuut_2010!$B$1:$Q$214,3,FALSE())</f>
        <v>2515346.79</v>
      </c>
      <c r="M174" s="0" t="n">
        <f aca="false">VLOOKUP($B174,fotopuut_2010!$B$1:$Q$214,4,FALSE())</f>
        <v>6859981.45</v>
      </c>
      <c r="N174" s="0" t="n">
        <f aca="false">IF(ISNA(VLOOKUP($K174,mittaukset_2002!$A$4:$P$270,5,FALSE())),"",VLOOKUP($K174,mittaukset_2002!$A$4:$P$270,5,FALSE()))</f>
        <v>2515346.19009664</v>
      </c>
      <c r="O174" s="0" t="n">
        <f aca="false">IF(ISNA(VLOOKUP($K174,mittaukset_2002!$A$4:$P$270,6,FALSE())),"",VLOOKUP($K174,mittaukset_2002!$A$4:$P$270,6,FALSE()))</f>
        <v>6859981.12165648</v>
      </c>
      <c r="P174" s="0" t="n">
        <f aca="false">IF(N174&lt;&gt;"",N174-L174,"")</f>
        <v>-0.599903355352581</v>
      </c>
      <c r="Q174" s="0" t="n">
        <f aca="false">IF(O174&lt;&gt;"",O174-M174,"")</f>
        <v>-0.328343521803618</v>
      </c>
    </row>
    <row r="175" customFormat="false" ht="12.75" hidden="false" customHeight="false" outlineLevel="0" collapsed="false">
      <c r="A175" s="0" t="s">
        <v>22</v>
      </c>
      <c r="B175" s="0" t="n">
        <v>174</v>
      </c>
      <c r="C175" s="0" t="n">
        <v>2</v>
      </c>
      <c r="D175" s="0" t="n">
        <v>27.7</v>
      </c>
      <c r="E175" s="0" t="n">
        <v>1</v>
      </c>
      <c r="F175" s="0" t="n">
        <v>1</v>
      </c>
      <c r="G175" s="0" t="n">
        <v>2</v>
      </c>
      <c r="H175" s="0" t="n">
        <v>11</v>
      </c>
      <c r="I175" s="0" t="n">
        <v>366</v>
      </c>
      <c r="K175" s="0" t="n">
        <v>188</v>
      </c>
      <c r="L175" s="0" t="n">
        <f aca="false">VLOOKUP($B175,fotopuut_2010!$B$1:$Q$214,3,FALSE())</f>
        <v>2515348.08</v>
      </c>
      <c r="M175" s="0" t="n">
        <f aca="false">VLOOKUP($B175,fotopuut_2010!$B$1:$Q$214,4,FALSE())</f>
        <v>6859987.85</v>
      </c>
      <c r="N175" s="0" t="n">
        <f aca="false">IF(ISNA(VLOOKUP($K175,mittaukset_2002!$A$4:$P$270,5,FALSE())),"",VLOOKUP($K175,mittaukset_2002!$A$4:$P$270,5,FALSE()))</f>
        <v>2515347.71125222</v>
      </c>
      <c r="O175" s="0" t="n">
        <f aca="false">IF(ISNA(VLOOKUP($K175,mittaukset_2002!$A$4:$P$270,6,FALSE())),"",VLOOKUP($K175,mittaukset_2002!$A$4:$P$270,6,FALSE()))</f>
        <v>6859987.88550715</v>
      </c>
      <c r="P175" s="0" t="n">
        <f aca="false">IF(N175&lt;&gt;"",N175-L175,"")</f>
        <v>-0.368747778236866</v>
      </c>
      <c r="Q175" s="0" t="n">
        <f aca="false">IF(O175&lt;&gt;"",O175-M175,"")</f>
        <v>0.0355071509256959</v>
      </c>
    </row>
    <row r="176" customFormat="false" ht="12.75" hidden="false" customHeight="false" outlineLevel="0" collapsed="false">
      <c r="A176" s="0" t="s">
        <v>22</v>
      </c>
      <c r="B176" s="0" t="n">
        <v>175</v>
      </c>
      <c r="C176" s="0" t="n">
        <v>2</v>
      </c>
      <c r="D176" s="0" t="n">
        <v>28.55</v>
      </c>
      <c r="E176" s="0" t="n">
        <v>1</v>
      </c>
      <c r="F176" s="0" t="n">
        <v>1</v>
      </c>
      <c r="G176" s="0" t="n">
        <v>2</v>
      </c>
      <c r="H176" s="0" t="n">
        <v>11</v>
      </c>
      <c r="I176" s="0" t="n">
        <v>402</v>
      </c>
      <c r="K176" s="0" t="n">
        <v>190</v>
      </c>
      <c r="L176" s="0" t="n">
        <f aca="false">VLOOKUP($B176,fotopuut_2010!$B$1:$Q$214,3,FALSE())</f>
        <v>2515348.93</v>
      </c>
      <c r="M176" s="0" t="n">
        <f aca="false">VLOOKUP($B176,fotopuut_2010!$B$1:$Q$214,4,FALSE())</f>
        <v>6859991.66</v>
      </c>
      <c r="N176" s="0" t="n">
        <f aca="false">IF(ISNA(VLOOKUP($K176,mittaukset_2002!$A$4:$P$270,5,FALSE())),"",VLOOKUP($K176,mittaukset_2002!$A$4:$P$270,5,FALSE()))</f>
        <v>2515348.31823156</v>
      </c>
      <c r="O176" s="0" t="n">
        <f aca="false">IF(ISNA(VLOOKUP($K176,mittaukset_2002!$A$4:$P$270,6,FALSE())),"",VLOOKUP($K176,mittaukset_2002!$A$4:$P$270,6,FALSE()))</f>
        <v>6859991.58134234</v>
      </c>
      <c r="P176" s="0" t="n">
        <f aca="false">IF(N176&lt;&gt;"",N176-L176,"")</f>
        <v>-0.611768439412117</v>
      </c>
      <c r="Q176" s="0" t="n">
        <f aca="false">IF(O176&lt;&gt;"",O176-M176,"")</f>
        <v>-0.0786576578393579</v>
      </c>
    </row>
    <row r="177" customFormat="false" ht="12.75" hidden="false" customHeight="false" outlineLevel="0" collapsed="false">
      <c r="A177" s="0" t="s">
        <v>22</v>
      </c>
      <c r="B177" s="0" t="n">
        <v>176</v>
      </c>
      <c r="C177" s="0" t="n">
        <v>2</v>
      </c>
      <c r="D177" s="0" t="n">
        <v>25.82</v>
      </c>
      <c r="E177" s="0" t="n">
        <v>1</v>
      </c>
      <c r="F177" s="0" t="n">
        <v>1</v>
      </c>
      <c r="G177" s="0" t="n">
        <v>2</v>
      </c>
      <c r="H177" s="0" t="n">
        <v>11</v>
      </c>
      <c r="I177" s="0" t="n">
        <v>303</v>
      </c>
      <c r="K177" s="0" t="n">
        <v>191</v>
      </c>
      <c r="L177" s="0" t="n">
        <f aca="false">VLOOKUP($B177,fotopuut_2010!$B$1:$Q$214,3,FALSE())</f>
        <v>2515349.62</v>
      </c>
      <c r="M177" s="0" t="n">
        <f aca="false">VLOOKUP($B177,fotopuut_2010!$B$1:$Q$214,4,FALSE())</f>
        <v>6859993.93</v>
      </c>
      <c r="N177" s="0" t="n">
        <f aca="false">IF(ISNA(VLOOKUP($K177,mittaukset_2002!$A$4:$P$270,5,FALSE())),"",VLOOKUP($K177,mittaukset_2002!$A$4:$P$270,5,FALSE()))</f>
        <v>2515348.99571439</v>
      </c>
      <c r="O177" s="0" t="n">
        <f aca="false">IF(ISNA(VLOOKUP($K177,mittaukset_2002!$A$4:$P$270,6,FALSE())),"",VLOOKUP($K177,mittaukset_2002!$A$4:$P$270,6,FALSE()))</f>
        <v>6859993.1671439</v>
      </c>
      <c r="P177" s="0" t="n">
        <f aca="false">IF(N177&lt;&gt;"",N177-L177,"")</f>
        <v>-0.624285607133061</v>
      </c>
      <c r="Q177" s="0" t="n">
        <f aca="false">IF(O177&lt;&gt;"",O177-M177,"")</f>
        <v>-0.762856100685895</v>
      </c>
    </row>
    <row r="178" customFormat="false" ht="12.75" hidden="false" customHeight="false" outlineLevel="0" collapsed="false">
      <c r="A178" s="0" t="s">
        <v>22</v>
      </c>
      <c r="B178" s="0" t="n">
        <v>177</v>
      </c>
      <c r="C178" s="0" t="n">
        <v>2</v>
      </c>
      <c r="D178" s="0" t="n">
        <v>23.6</v>
      </c>
      <c r="E178" s="0" t="n">
        <v>1</v>
      </c>
      <c r="F178" s="0" t="n">
        <v>1</v>
      </c>
      <c r="G178" s="0" t="n">
        <v>2</v>
      </c>
      <c r="H178" s="0" t="n">
        <v>11</v>
      </c>
      <c r="I178" s="0" t="n">
        <v>274</v>
      </c>
      <c r="J178" s="0" t="s">
        <v>27</v>
      </c>
      <c r="K178" s="0" t="n">
        <v>192</v>
      </c>
      <c r="L178" s="0" t="n">
        <f aca="false">VLOOKUP($B178,fotopuut_2010!$B$1:$Q$214,3,FALSE())</f>
        <v>2515349.3</v>
      </c>
      <c r="M178" s="0" t="n">
        <f aca="false">VLOOKUP($B178,fotopuut_2010!$B$1:$Q$214,4,FALSE())</f>
        <v>6859997.5</v>
      </c>
      <c r="N178" s="0" t="n">
        <f aca="false">IF(ISNA(VLOOKUP($K178,mittaukset_2002!$A$4:$P$270,5,FALSE())),"",VLOOKUP($K178,mittaukset_2002!$A$4:$P$270,5,FALSE()))</f>
        <v>2515348.40979774</v>
      </c>
      <c r="O178" s="0" t="n">
        <f aca="false">IF(ISNA(VLOOKUP($K178,mittaukset_2002!$A$4:$P$270,6,FALSE())),"",VLOOKUP($K178,mittaukset_2002!$A$4:$P$270,6,FALSE()))</f>
        <v>6859997.08354164</v>
      </c>
      <c r="P178" s="0" t="n">
        <f aca="false">IF(N178&lt;&gt;"",N178-L178,"")</f>
        <v>-0.890202258713543</v>
      </c>
      <c r="Q178" s="0" t="n">
        <f aca="false">IF(O178&lt;&gt;"",O178-M178,"")</f>
        <v>-0.416458356194198</v>
      </c>
    </row>
    <row r="179" customFormat="false" ht="12.75" hidden="false" customHeight="false" outlineLevel="0" collapsed="false">
      <c r="A179" s="0" t="s">
        <v>22</v>
      </c>
      <c r="B179" s="0" t="n">
        <v>178</v>
      </c>
      <c r="C179" s="0" t="n">
        <v>2</v>
      </c>
      <c r="D179" s="0" t="n">
        <v>25.15</v>
      </c>
      <c r="E179" s="0" t="n">
        <v>1</v>
      </c>
      <c r="F179" s="0" t="n">
        <v>1</v>
      </c>
      <c r="G179" s="0" t="n">
        <v>2</v>
      </c>
      <c r="H179" s="0" t="n">
        <v>11</v>
      </c>
      <c r="I179" s="0" t="n">
        <v>321</v>
      </c>
      <c r="K179" s="0" t="n">
        <v>195</v>
      </c>
      <c r="L179" s="0" t="n">
        <f aca="false">VLOOKUP($B179,fotopuut_2010!$B$1:$Q$214,3,FALSE())</f>
        <v>2515350.1</v>
      </c>
      <c r="M179" s="0" t="n">
        <f aca="false">VLOOKUP($B179,fotopuut_2010!$B$1:$Q$214,4,FALSE())</f>
        <v>6860000.34</v>
      </c>
      <c r="N179" s="0" t="n">
        <f aca="false">IF(ISNA(VLOOKUP($K179,mittaukset_2002!$A$4:$P$270,5,FALSE())),"",VLOOKUP($K179,mittaukset_2002!$A$4:$P$270,5,FALSE()))</f>
        <v>2515349.26505193</v>
      </c>
      <c r="O179" s="0" t="n">
        <f aca="false">IF(ISNA(VLOOKUP($K179,mittaukset_2002!$A$4:$P$270,6,FALSE())),"",VLOOKUP($K179,mittaukset_2002!$A$4:$P$270,6,FALSE()))</f>
        <v>6860000.03000105</v>
      </c>
      <c r="P179" s="0" t="n">
        <f aca="false">IF(N179&lt;&gt;"",N179-L179,"")</f>
        <v>-0.834948067553341</v>
      </c>
      <c r="Q179" s="0" t="n">
        <f aca="false">IF(O179&lt;&gt;"",O179-M179,"")</f>
        <v>-0.309998951852322</v>
      </c>
    </row>
    <row r="180" customFormat="false" ht="12.75" hidden="false" customHeight="false" outlineLevel="0" collapsed="false">
      <c r="A180" s="0" t="s">
        <v>22</v>
      </c>
      <c r="B180" s="0" t="n">
        <v>179</v>
      </c>
      <c r="C180" s="0" t="n">
        <v>2</v>
      </c>
      <c r="D180" s="0" t="n">
        <v>25.03</v>
      </c>
      <c r="E180" s="0" t="n">
        <v>1</v>
      </c>
      <c r="F180" s="0" t="n">
        <v>1</v>
      </c>
      <c r="G180" s="0" t="n">
        <v>2</v>
      </c>
      <c r="H180" s="0" t="n">
        <v>11</v>
      </c>
      <c r="I180" s="0" t="n">
        <v>317</v>
      </c>
      <c r="K180" s="0" t="n">
        <v>198</v>
      </c>
      <c r="L180" s="0" t="n">
        <f aca="false">VLOOKUP($B180,fotopuut_2010!$B$1:$Q$214,3,FALSE())</f>
        <v>2515352.98</v>
      </c>
      <c r="M180" s="0" t="n">
        <f aca="false">VLOOKUP($B180,fotopuut_2010!$B$1:$Q$214,4,FALSE())</f>
        <v>6860010.51</v>
      </c>
      <c r="N180" s="0" t="n">
        <f aca="false">IF(ISNA(VLOOKUP($K180,mittaukset_2002!$A$4:$P$270,5,FALSE())),"",VLOOKUP($K180,mittaukset_2002!$A$4:$P$270,5,FALSE()))</f>
        <v>2515352.6780779</v>
      </c>
      <c r="O180" s="0" t="n">
        <f aca="false">IF(ISNA(VLOOKUP($K180,mittaukset_2002!$A$4:$P$270,6,FALSE())),"",VLOOKUP($K180,mittaukset_2002!$A$4:$P$270,6,FALSE()))</f>
        <v>6860010.2864268</v>
      </c>
      <c r="P180" s="0" t="n">
        <f aca="false">IF(N180&lt;&gt;"",N180-L180,"")</f>
        <v>-0.30192210432142</v>
      </c>
      <c r="Q180" s="0" t="n">
        <f aca="false">IF(O180&lt;&gt;"",O180-M180,"")</f>
        <v>-0.223573203198612</v>
      </c>
    </row>
    <row r="181" customFormat="false" ht="12.75" hidden="false" customHeight="false" outlineLevel="0" collapsed="false">
      <c r="A181" s="0" t="s">
        <v>22</v>
      </c>
      <c r="B181" s="0" t="n">
        <v>180</v>
      </c>
      <c r="C181" s="0" t="n">
        <v>2</v>
      </c>
      <c r="D181" s="0" t="n">
        <v>27.34</v>
      </c>
      <c r="E181" s="0" t="n">
        <v>1</v>
      </c>
      <c r="F181" s="0" t="n">
        <v>1</v>
      </c>
      <c r="G181" s="0" t="n">
        <v>21</v>
      </c>
      <c r="H181" s="0" t="n">
        <v>11</v>
      </c>
      <c r="I181" s="0" t="n">
        <v>422</v>
      </c>
      <c r="J181" s="0" t="s">
        <v>46</v>
      </c>
      <c r="K181" s="0" t="n">
        <v>202</v>
      </c>
      <c r="L181" s="0" t="n">
        <f aca="false">VLOOKUP($B181,fotopuut_2010!$B$1:$Q$214,3,FALSE())</f>
        <v>2515358.37</v>
      </c>
      <c r="M181" s="0" t="n">
        <f aca="false">VLOOKUP($B181,fotopuut_2010!$B$1:$Q$214,4,FALSE())</f>
        <v>6860008.64</v>
      </c>
      <c r="N181" s="0" t="n">
        <f aca="false">IF(ISNA(VLOOKUP($K181,mittaukset_2002!$A$4:$P$270,5,FALSE())),"",VLOOKUP($K181,mittaukset_2002!$A$4:$P$270,5,FALSE()))</f>
        <v>2515358.55962161</v>
      </c>
      <c r="O181" s="0" t="n">
        <f aca="false">IF(ISNA(VLOOKUP($K181,mittaukset_2002!$A$4:$P$270,6,FALSE())),"",VLOOKUP($K181,mittaukset_2002!$A$4:$P$270,6,FALSE()))</f>
        <v>6860008.76848899</v>
      </c>
      <c r="P181" s="0" t="n">
        <f aca="false">IF(N181&lt;&gt;"",N181-L181,"")</f>
        <v>0.189621611032635</v>
      </c>
      <c r="Q181" s="0" t="n">
        <f aca="false">IF(O181&lt;&gt;"",O181-M181,"")</f>
        <v>0.12848898768425</v>
      </c>
    </row>
    <row r="182" customFormat="false" ht="12.75" hidden="false" customHeight="false" outlineLevel="0" collapsed="false">
      <c r="A182" s="0" t="s">
        <v>22</v>
      </c>
      <c r="B182" s="0" t="n">
        <v>181</v>
      </c>
      <c r="C182" s="0" t="n">
        <v>2</v>
      </c>
      <c r="D182" s="0" t="n">
        <v>26.83</v>
      </c>
      <c r="E182" s="0" t="n">
        <v>1</v>
      </c>
      <c r="F182" s="0" t="n">
        <v>1</v>
      </c>
      <c r="G182" s="0" t="n">
        <v>21</v>
      </c>
      <c r="H182" s="0" t="n">
        <v>11</v>
      </c>
      <c r="I182" s="0" t="n">
        <v>326</v>
      </c>
      <c r="J182" s="0" t="s">
        <v>46</v>
      </c>
      <c r="K182" s="0" t="n">
        <v>209</v>
      </c>
      <c r="L182" s="0" t="n">
        <f aca="false">VLOOKUP($B182,fotopuut_2010!$B$1:$Q$214,3,FALSE())</f>
        <v>2515361.51</v>
      </c>
      <c r="M182" s="0" t="n">
        <f aca="false">VLOOKUP($B182,fotopuut_2010!$B$1:$Q$214,4,FALSE())</f>
        <v>6860010.27</v>
      </c>
      <c r="N182" s="0" t="n">
        <f aca="false">IF(ISNA(VLOOKUP($K182,mittaukset_2002!$A$4:$P$270,5,FALSE())),"",VLOOKUP($K182,mittaukset_2002!$A$4:$P$270,5,FALSE()))</f>
        <v>2515361.12301882</v>
      </c>
      <c r="O182" s="0" t="n">
        <f aca="false">IF(ISNA(VLOOKUP($K182,mittaukset_2002!$A$4:$P$270,6,FALSE())),"",VLOOKUP($K182,mittaukset_2002!$A$4:$P$270,6,FALSE()))</f>
        <v>6860010.27365824</v>
      </c>
      <c r="P182" s="0" t="n">
        <f aca="false">IF(N182&lt;&gt;"",N182-L182,"")</f>
        <v>-0.386981177609414</v>
      </c>
      <c r="Q182" s="0" t="n">
        <f aca="false">IF(O182&lt;&gt;"",O182-M182,"")</f>
        <v>0.00365824438631535</v>
      </c>
    </row>
    <row r="183" customFormat="false" ht="12.75" hidden="false" customHeight="false" outlineLevel="0" collapsed="false">
      <c r="A183" s="0" t="s">
        <v>22</v>
      </c>
      <c r="B183" s="0" t="n">
        <v>182</v>
      </c>
      <c r="C183" s="0" t="n">
        <v>2</v>
      </c>
      <c r="D183" s="0" t="n">
        <v>25.92</v>
      </c>
      <c r="E183" s="0" t="n">
        <v>1</v>
      </c>
      <c r="F183" s="0" t="n">
        <v>1</v>
      </c>
      <c r="G183" s="0" t="n">
        <v>2</v>
      </c>
      <c r="H183" s="0" t="n">
        <v>11</v>
      </c>
      <c r="I183" s="0" t="n">
        <v>352</v>
      </c>
      <c r="K183" s="0" t="n">
        <v>200</v>
      </c>
      <c r="L183" s="0" t="n">
        <f aca="false">VLOOKUP($B183,fotopuut_2010!$B$1:$Q$214,3,FALSE())</f>
        <v>2515354.58</v>
      </c>
      <c r="M183" s="0" t="n">
        <f aca="false">VLOOKUP($B183,fotopuut_2010!$B$1:$Q$214,4,FALSE())</f>
        <v>6860014.13</v>
      </c>
      <c r="N183" s="0" t="n">
        <f aca="false">IF(ISNA(VLOOKUP($K183,mittaukset_2002!$A$4:$P$270,5,FALSE())),"",VLOOKUP($K183,mittaukset_2002!$A$4:$P$270,5,FALSE()))</f>
        <v>2515353.84261876</v>
      </c>
      <c r="O183" s="0" t="n">
        <f aca="false">IF(ISNA(VLOOKUP($K183,mittaukset_2002!$A$4:$P$270,6,FALSE())),"",VLOOKUP($K183,mittaukset_2002!$A$4:$P$270,6,FALSE()))</f>
        <v>6860013.95747759</v>
      </c>
      <c r="P183" s="0" t="n">
        <f aca="false">IF(N183&lt;&gt;"",N183-L183,"")</f>
        <v>-0.737381236627698</v>
      </c>
      <c r="Q183" s="0" t="n">
        <f aca="false">IF(O183&lt;&gt;"",O183-M183,"")</f>
        <v>-0.172522412613034</v>
      </c>
    </row>
    <row r="184" customFormat="false" ht="12.75" hidden="false" customHeight="false" outlineLevel="0" collapsed="false">
      <c r="A184" s="0" t="s">
        <v>22</v>
      </c>
      <c r="B184" s="0" t="n">
        <v>183</v>
      </c>
      <c r="C184" s="0" t="n">
        <v>2</v>
      </c>
      <c r="D184" s="0" t="n">
        <v>26.27</v>
      </c>
      <c r="E184" s="0" t="n">
        <v>1</v>
      </c>
      <c r="F184" s="0" t="n">
        <v>1</v>
      </c>
      <c r="G184" s="0" t="n">
        <v>2</v>
      </c>
      <c r="H184" s="0" t="n">
        <v>12</v>
      </c>
      <c r="I184" s="0" t="n">
        <v>281</v>
      </c>
      <c r="J184" s="0" t="s">
        <v>47</v>
      </c>
      <c r="K184" s="0" t="n">
        <v>217</v>
      </c>
      <c r="L184" s="0" t="n">
        <f aca="false">VLOOKUP($B184,fotopuut_2010!$B$1:$Q$214,3,FALSE())</f>
        <v>2515355.55</v>
      </c>
      <c r="M184" s="0" t="n">
        <f aca="false">VLOOKUP($B184,fotopuut_2010!$B$1:$Q$214,4,FALSE())</f>
        <v>6860017.68</v>
      </c>
      <c r="N184" s="0" t="n">
        <f aca="false">IF(ISNA(VLOOKUP($K184,mittaukset_2002!$A$4:$P$270,5,FALSE())),"",VLOOKUP($K184,mittaukset_2002!$A$4:$P$270,5,FALSE()))</f>
        <v>2515354.94171783</v>
      </c>
      <c r="O184" s="0" t="n">
        <f aca="false">IF(ISNA(VLOOKUP($K184,mittaukset_2002!$A$4:$P$270,6,FALSE())),"",VLOOKUP($K184,mittaukset_2002!$A$4:$P$270,6,FALSE()))</f>
        <v>6860017.49693809</v>
      </c>
      <c r="P184" s="0" t="n">
        <f aca="false">IF(N184&lt;&gt;"",N184-L184,"")</f>
        <v>-0.608282166998833</v>
      </c>
      <c r="Q184" s="0" t="n">
        <f aca="false">IF(O184&lt;&gt;"",O184-M184,"")</f>
        <v>-0.183061913587153</v>
      </c>
    </row>
    <row r="185" customFormat="false" ht="12.75" hidden="false" customHeight="false" outlineLevel="0" collapsed="false">
      <c r="A185" s="0" t="s">
        <v>22</v>
      </c>
      <c r="B185" s="0" t="n">
        <v>184</v>
      </c>
      <c r="C185" s="0" t="n">
        <v>2</v>
      </c>
      <c r="D185" s="0" t="n">
        <v>27.87</v>
      </c>
      <c r="E185" s="0" t="n">
        <v>1</v>
      </c>
      <c r="F185" s="0" t="n">
        <v>1</v>
      </c>
      <c r="G185" s="0" t="n">
        <v>21</v>
      </c>
      <c r="H185" s="0" t="n">
        <v>11</v>
      </c>
      <c r="I185" s="0" t="n">
        <v>394</v>
      </c>
      <c r="J185" s="0" t="s">
        <v>46</v>
      </c>
      <c r="K185" s="0" t="n">
        <v>216</v>
      </c>
      <c r="L185" s="0" t="n">
        <f aca="false">VLOOKUP($B185,fotopuut_2010!$B$1:$Q$214,3,FALSE())</f>
        <v>2515360.72</v>
      </c>
      <c r="M185" s="0" t="n">
        <f aca="false">VLOOKUP($B185,fotopuut_2010!$B$1:$Q$214,4,FALSE())</f>
        <v>6860017.24</v>
      </c>
      <c r="N185" s="0" t="n">
        <f aca="false">IF(ISNA(VLOOKUP($K185,mittaukset_2002!$A$4:$P$270,5,FALSE())),"",VLOOKUP($K185,mittaukset_2002!$A$4:$P$270,5,FALSE()))</f>
        <v>2515360.49907179</v>
      </c>
      <c r="O185" s="0" t="n">
        <f aca="false">IF(ISNA(VLOOKUP($K185,mittaukset_2002!$A$4:$P$270,6,FALSE())),"",VLOOKUP($K185,mittaukset_2002!$A$4:$P$270,6,FALSE()))</f>
        <v>6860017.97917442</v>
      </c>
      <c r="P185" s="0" t="n">
        <f aca="false">IF(N185&lt;&gt;"",N185-L185,"")</f>
        <v>-0.220928209833801</v>
      </c>
      <c r="Q185" s="0" t="n">
        <f aca="false">IF(O185&lt;&gt;"",O185-M185,"")</f>
        <v>0.739174421876669</v>
      </c>
    </row>
    <row r="186" customFormat="false" ht="12.75" hidden="false" customHeight="false" outlineLevel="0" collapsed="false">
      <c r="A186" s="0" t="s">
        <v>22</v>
      </c>
      <c r="B186" s="0" t="n">
        <v>185</v>
      </c>
      <c r="C186" s="0" t="n">
        <v>2</v>
      </c>
      <c r="D186" s="0" t="n">
        <v>27.47</v>
      </c>
      <c r="E186" s="0" t="n">
        <v>1</v>
      </c>
      <c r="F186" s="0" t="n">
        <v>1</v>
      </c>
      <c r="G186" s="0" t="n">
        <v>21</v>
      </c>
      <c r="H186" s="0" t="n">
        <v>11</v>
      </c>
      <c r="I186" s="0" t="n">
        <v>335</v>
      </c>
      <c r="J186" s="0" t="s">
        <v>46</v>
      </c>
      <c r="K186" s="0" t="n">
        <v>215</v>
      </c>
      <c r="L186" s="0" t="n">
        <f aca="false">VLOOKUP($B186,fotopuut_2010!$B$1:$Q$214,3,FALSE())</f>
        <v>2515363.01</v>
      </c>
      <c r="M186" s="0" t="n">
        <f aca="false">VLOOKUP($B186,fotopuut_2010!$B$1:$Q$214,4,FALSE())</f>
        <v>6860019.11</v>
      </c>
      <c r="N186" s="0" t="n">
        <f aca="false">IF(ISNA(VLOOKUP($K186,mittaukset_2002!$A$4:$P$270,5,FALSE())),"",VLOOKUP($K186,mittaukset_2002!$A$4:$P$270,5,FALSE()))</f>
        <v>2515363.07263036</v>
      </c>
      <c r="O186" s="0" t="n">
        <f aca="false">IF(ISNA(VLOOKUP($K186,mittaukset_2002!$A$4:$P$270,6,FALSE())),"",VLOOKUP($K186,mittaukset_2002!$A$4:$P$270,6,FALSE()))</f>
        <v>6860018.88247809</v>
      </c>
      <c r="P186" s="0" t="n">
        <f aca="false">IF(N186&lt;&gt;"",N186-L186,"")</f>
        <v>0.0626303590834141</v>
      </c>
      <c r="Q186" s="0" t="n">
        <f aca="false">IF(O186&lt;&gt;"",O186-M186,"")</f>
        <v>-0.227521906606853</v>
      </c>
    </row>
    <row r="187" customFormat="false" ht="12.75" hidden="false" customHeight="false" outlineLevel="0" collapsed="false">
      <c r="A187" s="0" t="s">
        <v>22</v>
      </c>
      <c r="B187" s="0" t="n">
        <v>186</v>
      </c>
      <c r="C187" s="0" t="n">
        <v>2</v>
      </c>
      <c r="D187" s="0" t="n">
        <v>29.95</v>
      </c>
      <c r="E187" s="0" t="n">
        <v>1</v>
      </c>
      <c r="F187" s="0" t="n">
        <v>1</v>
      </c>
      <c r="G187" s="0" t="n">
        <v>2</v>
      </c>
      <c r="H187" s="0" t="n">
        <v>11</v>
      </c>
      <c r="I187" s="0" t="n">
        <v>443</v>
      </c>
      <c r="K187" s="0" t="n">
        <v>220</v>
      </c>
      <c r="L187" s="0" t="n">
        <f aca="false">VLOOKUP($B187,fotopuut_2010!$B$1:$Q$214,3,FALSE())</f>
        <v>2515359.67</v>
      </c>
      <c r="M187" s="0" t="n">
        <f aca="false">VLOOKUP($B187,fotopuut_2010!$B$1:$Q$214,4,FALSE())</f>
        <v>6860025.44</v>
      </c>
      <c r="N187" s="0" t="n">
        <f aca="false">IF(ISNA(VLOOKUP($K187,mittaukset_2002!$A$4:$P$270,5,FALSE())),"",VLOOKUP($K187,mittaukset_2002!$A$4:$P$270,5,FALSE()))</f>
        <v>2515359.37977127</v>
      </c>
      <c r="O187" s="0" t="n">
        <f aca="false">IF(ISNA(VLOOKUP($K187,mittaukset_2002!$A$4:$P$270,6,FALSE())),"",VLOOKUP($K187,mittaukset_2002!$A$4:$P$270,6,FALSE()))</f>
        <v>6860025.54343826</v>
      </c>
      <c r="P187" s="0" t="n">
        <f aca="false">IF(N187&lt;&gt;"",N187-L187,"")</f>
        <v>-0.290228726807982</v>
      </c>
      <c r="Q187" s="0" t="n">
        <f aca="false">IF(O187&lt;&gt;"",O187-M187,"")</f>
        <v>0.103438257239759</v>
      </c>
    </row>
    <row r="188" customFormat="false" ht="12.75" hidden="false" customHeight="false" outlineLevel="0" collapsed="false">
      <c r="A188" s="0" t="s">
        <v>22</v>
      </c>
      <c r="B188" s="0" t="n">
        <v>187</v>
      </c>
      <c r="C188" s="0" t="n">
        <v>2</v>
      </c>
      <c r="D188" s="0" t="n">
        <v>16.88</v>
      </c>
      <c r="E188" s="0" t="n">
        <v>1</v>
      </c>
      <c r="F188" s="0" t="n">
        <v>1</v>
      </c>
      <c r="G188" s="0" t="n">
        <v>2</v>
      </c>
      <c r="H188" s="0" t="n">
        <v>11</v>
      </c>
      <c r="I188" s="0" t="n">
        <v>194</v>
      </c>
      <c r="J188" s="0" t="s">
        <v>33</v>
      </c>
      <c r="L188" s="0" t="n">
        <f aca="false">VLOOKUP($B188,fotopuut_2010!$B$1:$Q$214,3,FALSE())</f>
        <v>2515365.5</v>
      </c>
      <c r="M188" s="0" t="n">
        <f aca="false">VLOOKUP($B188,fotopuut_2010!$B$1:$Q$214,4,FALSE())</f>
        <v>6860038.64</v>
      </c>
      <c r="N188" s="0" t="str">
        <f aca="false">IF(ISNA(VLOOKUP($K188,mittaukset_2002!$A$4:$P$270,5,FALSE())),"",VLOOKUP($K188,mittaukset_2002!$A$4:$P$270,5,FALSE()))</f>
        <v/>
      </c>
      <c r="O188" s="0" t="str">
        <f aca="false">IF(ISNA(VLOOKUP($K188,mittaukset_2002!$A$4:$P$270,6,FALSE())),"",VLOOKUP($K188,mittaukset_2002!$A$4:$P$270,6,FALSE()))</f>
        <v/>
      </c>
      <c r="P188" s="0" t="str">
        <f aca="false">IF(N188&lt;&gt;"",N188-L188,"")</f>
        <v/>
      </c>
      <c r="Q188" s="0" t="str">
        <f aca="false">IF(O188&lt;&gt;"",O188-M188,"")</f>
        <v/>
      </c>
    </row>
    <row r="189" customFormat="false" ht="12.75" hidden="false" customHeight="false" outlineLevel="0" collapsed="false">
      <c r="A189" s="0" t="s">
        <v>22</v>
      </c>
      <c r="B189" s="0" t="n">
        <v>188</v>
      </c>
      <c r="C189" s="0" t="n">
        <v>2</v>
      </c>
      <c r="D189" s="0" t="n">
        <v>24.33</v>
      </c>
      <c r="E189" s="0" t="n">
        <v>1</v>
      </c>
      <c r="F189" s="0" t="n">
        <v>1</v>
      </c>
      <c r="G189" s="0" t="n">
        <v>2</v>
      </c>
      <c r="H189" s="0" t="n">
        <v>11</v>
      </c>
      <c r="I189" s="0" t="n">
        <v>290</v>
      </c>
      <c r="K189" s="0" t="n">
        <v>241</v>
      </c>
      <c r="L189" s="0" t="n">
        <f aca="false">VLOOKUP($B189,fotopuut_2010!$B$1:$Q$214,3,FALSE())</f>
        <v>2515362.59</v>
      </c>
      <c r="M189" s="0" t="n">
        <f aca="false">VLOOKUP($B189,fotopuut_2010!$B$1:$Q$214,4,FALSE())</f>
        <v>6860040.34</v>
      </c>
      <c r="N189" s="0" t="n">
        <f aca="false">IF(ISNA(VLOOKUP($K189,mittaukset_2002!$A$4:$P$270,5,FALSE())),"",VLOOKUP($K189,mittaukset_2002!$A$4:$P$270,5,FALSE()))</f>
        <v>2515362.12496098</v>
      </c>
      <c r="O189" s="0" t="n">
        <f aca="false">IF(ISNA(VLOOKUP($K189,mittaukset_2002!$A$4:$P$270,6,FALSE())),"",VLOOKUP($K189,mittaukset_2002!$A$4:$P$270,6,FALSE()))</f>
        <v>6860040.24634684</v>
      </c>
      <c r="P189" s="0" t="n">
        <f aca="false">IF(N189&lt;&gt;"",N189-L189,"")</f>
        <v>-0.465039022266865</v>
      </c>
      <c r="Q189" s="0" t="n">
        <f aca="false">IF(O189&lt;&gt;"",O189-M189,"")</f>
        <v>-0.0936531620100141</v>
      </c>
    </row>
    <row r="190" customFormat="false" ht="12.75" hidden="false" customHeight="false" outlineLevel="0" collapsed="false">
      <c r="A190" s="0" t="s">
        <v>22</v>
      </c>
      <c r="B190" s="0" t="n">
        <v>189</v>
      </c>
      <c r="C190" s="0" t="n">
        <v>1</v>
      </c>
      <c r="D190" s="0" t="n">
        <v>23.98</v>
      </c>
      <c r="E190" s="0" t="n">
        <v>0</v>
      </c>
      <c r="J190" s="0" t="s">
        <v>25</v>
      </c>
      <c r="L190" s="0" t="n">
        <f aca="false">VLOOKUP($B190,fotopuut_2010!$B$1:$Q$214,3,FALSE())</f>
        <v>2515371.41</v>
      </c>
      <c r="M190" s="0" t="n">
        <f aca="false">VLOOKUP($B190,fotopuut_2010!$B$1:$Q$214,4,FALSE())</f>
        <v>6860038</v>
      </c>
      <c r="N190" s="0" t="str">
        <f aca="false">IF(ISNA(VLOOKUP($K190,mittaukset_2002!$A$4:$P$270,5,FALSE())),"",VLOOKUP($K190,mittaukset_2002!$A$4:$P$270,5,FALSE()))</f>
        <v/>
      </c>
      <c r="O190" s="0" t="str">
        <f aca="false">IF(ISNA(VLOOKUP($K190,mittaukset_2002!$A$4:$P$270,6,FALSE())),"",VLOOKUP($K190,mittaukset_2002!$A$4:$P$270,6,FALSE()))</f>
        <v/>
      </c>
      <c r="P190" s="0" t="str">
        <f aca="false">IF(N190&lt;&gt;"",N190-L190,"")</f>
        <v/>
      </c>
      <c r="Q190" s="0" t="str">
        <f aca="false">IF(O190&lt;&gt;"",O190-M190,"")</f>
        <v/>
      </c>
    </row>
    <row r="191" customFormat="false" ht="12.75" hidden="false" customHeight="false" outlineLevel="0" collapsed="false">
      <c r="A191" s="0" t="s">
        <v>22</v>
      </c>
      <c r="B191" s="0" t="n">
        <v>190</v>
      </c>
      <c r="C191" s="0" t="n">
        <v>1</v>
      </c>
      <c r="D191" s="0" t="n">
        <v>23.01</v>
      </c>
      <c r="E191" s="0" t="n">
        <v>0</v>
      </c>
      <c r="J191" s="0" t="s">
        <v>25</v>
      </c>
      <c r="L191" s="0" t="n">
        <f aca="false">VLOOKUP($B191,fotopuut_2010!$B$1:$Q$214,3,FALSE())</f>
        <v>2515368.79</v>
      </c>
      <c r="M191" s="0" t="n">
        <f aca="false">VLOOKUP($B191,fotopuut_2010!$B$1:$Q$214,4,FALSE())</f>
        <v>6860044.06</v>
      </c>
      <c r="N191" s="0" t="str">
        <f aca="false">IF(ISNA(VLOOKUP($K191,mittaukset_2002!$A$4:$P$270,5,FALSE())),"",VLOOKUP($K191,mittaukset_2002!$A$4:$P$270,5,FALSE()))</f>
        <v/>
      </c>
      <c r="O191" s="0" t="str">
        <f aca="false">IF(ISNA(VLOOKUP($K191,mittaukset_2002!$A$4:$P$270,6,FALSE())),"",VLOOKUP($K191,mittaukset_2002!$A$4:$P$270,6,FALSE()))</f>
        <v/>
      </c>
      <c r="P191" s="0" t="str">
        <f aca="false">IF(N191&lt;&gt;"",N191-L191,"")</f>
        <v/>
      </c>
      <c r="Q191" s="0" t="str">
        <f aca="false">IF(O191&lt;&gt;"",O191-M191,"")</f>
        <v/>
      </c>
    </row>
    <row r="192" customFormat="false" ht="12.75" hidden="false" customHeight="false" outlineLevel="0" collapsed="false">
      <c r="A192" s="0" t="s">
        <v>22</v>
      </c>
      <c r="B192" s="0" t="n">
        <v>191</v>
      </c>
      <c r="C192" s="0" t="n">
        <v>2</v>
      </c>
      <c r="D192" s="0" t="n">
        <v>22.37</v>
      </c>
      <c r="E192" s="0" t="n">
        <v>0</v>
      </c>
      <c r="J192" s="0" t="s">
        <v>25</v>
      </c>
      <c r="L192" s="0" t="n">
        <f aca="false">VLOOKUP($B192,fotopuut_2010!$B$1:$Q$214,3,FALSE())</f>
        <v>2515369.5</v>
      </c>
      <c r="M192" s="0" t="n">
        <f aca="false">VLOOKUP($B192,fotopuut_2010!$B$1:$Q$214,4,FALSE())</f>
        <v>6860048.79</v>
      </c>
      <c r="N192" s="0" t="str">
        <f aca="false">IF(ISNA(VLOOKUP($K192,mittaukset_2002!$A$4:$P$270,5,FALSE())),"",VLOOKUP($K192,mittaukset_2002!$A$4:$P$270,5,FALSE()))</f>
        <v/>
      </c>
      <c r="O192" s="0" t="str">
        <f aca="false">IF(ISNA(VLOOKUP($K192,mittaukset_2002!$A$4:$P$270,6,FALSE())),"",VLOOKUP($K192,mittaukset_2002!$A$4:$P$270,6,FALSE()))</f>
        <v/>
      </c>
      <c r="P192" s="0" t="str">
        <f aca="false">IF(N192&lt;&gt;"",N192-L192,"")</f>
        <v/>
      </c>
      <c r="Q192" s="0" t="str">
        <f aca="false">IF(O192&lt;&gt;"",O192-M192,"")</f>
        <v/>
      </c>
    </row>
    <row r="193" customFormat="false" ht="12.75" hidden="false" customHeight="false" outlineLevel="0" collapsed="false">
      <c r="A193" s="0" t="s">
        <v>22</v>
      </c>
      <c r="B193" s="0" t="n">
        <v>192</v>
      </c>
      <c r="C193" s="0" t="n">
        <v>2</v>
      </c>
      <c r="D193" s="0" t="n">
        <v>21.96</v>
      </c>
      <c r="E193" s="0" t="n">
        <v>0</v>
      </c>
      <c r="J193" s="0" t="s">
        <v>25</v>
      </c>
      <c r="L193" s="0" t="n">
        <f aca="false">VLOOKUP($B193,fotopuut_2010!$B$1:$Q$214,3,FALSE())</f>
        <v>2515365.7</v>
      </c>
      <c r="M193" s="0" t="n">
        <f aca="false">VLOOKUP($B193,fotopuut_2010!$B$1:$Q$214,4,FALSE())</f>
        <v>6860050.39</v>
      </c>
      <c r="N193" s="0" t="str">
        <f aca="false">IF(ISNA(VLOOKUP($K193,mittaukset_2002!$A$4:$P$270,5,FALSE())),"",VLOOKUP($K193,mittaukset_2002!$A$4:$P$270,5,FALSE()))</f>
        <v/>
      </c>
      <c r="O193" s="0" t="str">
        <f aca="false">IF(ISNA(VLOOKUP($K193,mittaukset_2002!$A$4:$P$270,6,FALSE())),"",VLOOKUP($K193,mittaukset_2002!$A$4:$P$270,6,FALSE()))</f>
        <v/>
      </c>
      <c r="P193" s="0" t="str">
        <f aca="false">IF(N193&lt;&gt;"",N193-L193,"")</f>
        <v/>
      </c>
      <c r="Q193" s="0" t="str">
        <f aca="false">IF(O193&lt;&gt;"",O193-M193,"")</f>
        <v/>
      </c>
    </row>
    <row r="194" customFormat="false" ht="12.75" hidden="false" customHeight="false" outlineLevel="0" collapsed="false">
      <c r="A194" s="0" t="s">
        <v>22</v>
      </c>
      <c r="B194" s="0" t="n">
        <v>193</v>
      </c>
      <c r="C194" s="0" t="n">
        <v>1</v>
      </c>
      <c r="D194" s="0" t="n">
        <v>24.56</v>
      </c>
      <c r="E194" s="0" t="n">
        <v>0</v>
      </c>
      <c r="J194" s="0" t="s">
        <v>25</v>
      </c>
      <c r="L194" s="0" t="n">
        <f aca="false">VLOOKUP($B194,fotopuut_2010!$B$1:$Q$214,3,FALSE())</f>
        <v>2515374.18</v>
      </c>
      <c r="M194" s="0" t="n">
        <f aca="false">VLOOKUP($B194,fotopuut_2010!$B$1:$Q$214,4,FALSE())</f>
        <v>6860054.1</v>
      </c>
      <c r="N194" s="0" t="str">
        <f aca="false">IF(ISNA(VLOOKUP($K194,mittaukset_2002!$A$4:$P$270,5,FALSE())),"",VLOOKUP($K194,mittaukset_2002!$A$4:$P$270,5,FALSE()))</f>
        <v/>
      </c>
      <c r="O194" s="0" t="str">
        <f aca="false">IF(ISNA(VLOOKUP($K194,mittaukset_2002!$A$4:$P$270,6,FALSE())),"",VLOOKUP($K194,mittaukset_2002!$A$4:$P$270,6,FALSE()))</f>
        <v/>
      </c>
      <c r="P194" s="0" t="str">
        <f aca="false">IF(N194&lt;&gt;"",N194-L194,"")</f>
        <v/>
      </c>
      <c r="Q194" s="0" t="str">
        <f aca="false">IF(O194&lt;&gt;"",O194-M194,"")</f>
        <v/>
      </c>
    </row>
    <row r="195" customFormat="false" ht="12.75" hidden="false" customHeight="false" outlineLevel="0" collapsed="false">
      <c r="A195" s="0" t="s">
        <v>22</v>
      </c>
      <c r="B195" s="0" t="n">
        <v>194</v>
      </c>
      <c r="C195" s="0" t="n">
        <v>2</v>
      </c>
      <c r="D195" s="0" t="n">
        <v>23.43</v>
      </c>
      <c r="E195" s="0" t="n">
        <v>0</v>
      </c>
      <c r="J195" s="0" t="s">
        <v>25</v>
      </c>
      <c r="L195" s="0" t="n">
        <f aca="false">VLOOKUP($B195,fotopuut_2010!$B$1:$Q$214,3,FALSE())</f>
        <v>2515373.11</v>
      </c>
      <c r="M195" s="0" t="n">
        <f aca="false">VLOOKUP($B195,fotopuut_2010!$B$1:$Q$214,4,FALSE())</f>
        <v>6860062.18</v>
      </c>
      <c r="N195" s="0" t="str">
        <f aca="false">IF(ISNA(VLOOKUP($K195,mittaukset_2002!$A$4:$P$270,5,FALSE())),"",VLOOKUP($K195,mittaukset_2002!$A$4:$P$270,5,FALSE()))</f>
        <v/>
      </c>
      <c r="O195" s="0" t="str">
        <f aca="false">IF(ISNA(VLOOKUP($K195,mittaukset_2002!$A$4:$P$270,6,FALSE())),"",VLOOKUP($K195,mittaukset_2002!$A$4:$P$270,6,FALSE()))</f>
        <v/>
      </c>
      <c r="P195" s="0" t="str">
        <f aca="false">IF(N195&lt;&gt;"",N195-L195,"")</f>
        <v/>
      </c>
      <c r="Q195" s="0" t="str">
        <f aca="false">IF(O195&lt;&gt;"",O195-M195,"")</f>
        <v/>
      </c>
    </row>
    <row r="196" customFormat="false" ht="12.75" hidden="false" customHeight="false" outlineLevel="0" collapsed="false">
      <c r="A196" s="0" t="s">
        <v>22</v>
      </c>
      <c r="B196" s="0" t="n">
        <v>195</v>
      </c>
      <c r="C196" s="0" t="n">
        <v>1</v>
      </c>
      <c r="D196" s="0" t="n">
        <v>27.92</v>
      </c>
      <c r="E196" s="0" t="n">
        <v>0</v>
      </c>
      <c r="J196" s="0" t="s">
        <v>25</v>
      </c>
      <c r="L196" s="0" t="n">
        <f aca="false">VLOOKUP($B196,fotopuut_2010!$B$1:$Q$214,3,FALSE())</f>
        <v>2515378.34</v>
      </c>
      <c r="M196" s="0" t="n">
        <f aca="false">VLOOKUP($B196,fotopuut_2010!$B$1:$Q$214,4,FALSE())</f>
        <v>6860060.47</v>
      </c>
      <c r="N196" s="0" t="str">
        <f aca="false">IF(ISNA(VLOOKUP($K196,mittaukset_2002!$A$4:$P$270,5,FALSE())),"",VLOOKUP($K196,mittaukset_2002!$A$4:$P$270,5,FALSE()))</f>
        <v/>
      </c>
      <c r="O196" s="0" t="str">
        <f aca="false">IF(ISNA(VLOOKUP($K196,mittaukset_2002!$A$4:$P$270,6,FALSE())),"",VLOOKUP($K196,mittaukset_2002!$A$4:$P$270,6,FALSE()))</f>
        <v/>
      </c>
      <c r="P196" s="0" t="str">
        <f aca="false">IF(N196&lt;&gt;"",N196-L196,"")</f>
        <v/>
      </c>
      <c r="Q196" s="0" t="str">
        <f aca="false">IF(O196&lt;&gt;"",O196-M196,"")</f>
        <v/>
      </c>
    </row>
    <row r="197" customFormat="false" ht="12.75" hidden="false" customHeight="false" outlineLevel="0" collapsed="false">
      <c r="A197" s="0" t="s">
        <v>22</v>
      </c>
      <c r="B197" s="0" t="n">
        <v>196</v>
      </c>
      <c r="C197" s="0" t="n">
        <v>3</v>
      </c>
      <c r="D197" s="0" t="n">
        <v>22.02</v>
      </c>
      <c r="E197" s="0" t="n">
        <v>1</v>
      </c>
      <c r="F197" s="0" t="n">
        <v>1</v>
      </c>
      <c r="G197" s="0" t="n">
        <v>5</v>
      </c>
      <c r="H197" s="0" t="n">
        <v>11</v>
      </c>
      <c r="I197" s="0" t="n">
        <v>275</v>
      </c>
      <c r="J197" s="0" t="s">
        <v>33</v>
      </c>
      <c r="L197" s="0" t="n">
        <f aca="false">VLOOKUP($B197,fotopuut_2010!$B$1:$Q$214,3,FALSE())</f>
        <v>2515352.24</v>
      </c>
      <c r="M197" s="0" t="n">
        <f aca="false">VLOOKUP($B197,fotopuut_2010!$B$1:$Q$214,4,FALSE())</f>
        <v>6859979.78</v>
      </c>
      <c r="N197" s="0" t="str">
        <f aca="false">IF(ISNA(VLOOKUP($K197,mittaukset_2002!$A$4:$P$270,5,FALSE())),"",VLOOKUP($K197,mittaukset_2002!$A$4:$P$270,5,FALSE()))</f>
        <v/>
      </c>
      <c r="O197" s="0" t="str">
        <f aca="false">IF(ISNA(VLOOKUP($K197,mittaukset_2002!$A$4:$P$270,6,FALSE())),"",VLOOKUP($K197,mittaukset_2002!$A$4:$P$270,6,FALSE()))</f>
        <v/>
      </c>
      <c r="P197" s="0" t="str">
        <f aca="false">IF(N197&lt;&gt;"",N197-L197,"")</f>
        <v/>
      </c>
      <c r="Q197" s="0" t="str">
        <f aca="false">IF(O197&lt;&gt;"",O197-M197,"")</f>
        <v/>
      </c>
    </row>
    <row r="198" customFormat="false" ht="12.75" hidden="false" customHeight="false" outlineLevel="0" collapsed="false">
      <c r="A198" s="0" t="s">
        <v>22</v>
      </c>
      <c r="B198" s="0" t="n">
        <v>197</v>
      </c>
      <c r="C198" s="0" t="n">
        <v>3</v>
      </c>
      <c r="D198" s="0" t="n">
        <v>20.1</v>
      </c>
      <c r="E198" s="0" t="n">
        <v>1</v>
      </c>
      <c r="F198" s="0" t="n">
        <v>1</v>
      </c>
      <c r="G198" s="0" t="n">
        <v>5</v>
      </c>
      <c r="H198" s="0" t="n">
        <v>11</v>
      </c>
      <c r="I198" s="0" t="n">
        <v>222</v>
      </c>
      <c r="J198" s="0" t="s">
        <v>33</v>
      </c>
      <c r="L198" s="0" t="n">
        <f aca="false">VLOOKUP($B198,fotopuut_2010!$B$1:$Q$214,3,FALSE())</f>
        <v>2515353.34</v>
      </c>
      <c r="M198" s="0" t="n">
        <f aca="false">VLOOKUP($B198,fotopuut_2010!$B$1:$Q$214,4,FALSE())</f>
        <v>6859986.1</v>
      </c>
      <c r="N198" s="0" t="str">
        <f aca="false">IF(ISNA(VLOOKUP($K198,mittaukset_2002!$A$4:$P$270,5,FALSE())),"",VLOOKUP($K198,mittaukset_2002!$A$4:$P$270,5,FALSE()))</f>
        <v/>
      </c>
      <c r="O198" s="0" t="str">
        <f aca="false">IF(ISNA(VLOOKUP($K198,mittaukset_2002!$A$4:$P$270,6,FALSE())),"",VLOOKUP($K198,mittaukset_2002!$A$4:$P$270,6,FALSE()))</f>
        <v/>
      </c>
      <c r="P198" s="0" t="str">
        <f aca="false">IF(N198&lt;&gt;"",N198-L198,"")</f>
        <v/>
      </c>
      <c r="Q198" s="0" t="str">
        <f aca="false">IF(O198&lt;&gt;"",O198-M198,"")</f>
        <v/>
      </c>
    </row>
    <row r="199" customFormat="false" ht="12.75" hidden="false" customHeight="false" outlineLevel="0" collapsed="false">
      <c r="A199" s="0" t="s">
        <v>22</v>
      </c>
      <c r="B199" s="0" t="n">
        <v>198</v>
      </c>
      <c r="C199" s="0" t="n">
        <v>3</v>
      </c>
      <c r="D199" s="0" t="n">
        <v>13.85</v>
      </c>
      <c r="E199" s="0" t="n">
        <v>1</v>
      </c>
      <c r="F199" s="0" t="n">
        <v>1</v>
      </c>
      <c r="G199" s="0" t="n">
        <v>4</v>
      </c>
      <c r="H199" s="0" t="n">
        <v>11</v>
      </c>
      <c r="I199" s="0" t="n">
        <v>164</v>
      </c>
      <c r="K199" s="0" t="n">
        <v>205</v>
      </c>
      <c r="L199" s="0" t="n">
        <f aca="false">VLOOKUP($B199,fotopuut_2010!$B$1:$Q$214,3,FALSE())</f>
        <v>2515360.39</v>
      </c>
      <c r="M199" s="0" t="n">
        <f aca="false">VLOOKUP($B199,fotopuut_2010!$B$1:$Q$214,4,FALSE())</f>
        <v>6860001.38</v>
      </c>
      <c r="N199" s="0" t="n">
        <f aca="false">IF(ISNA(VLOOKUP($K199,mittaukset_2002!$A$4:$P$270,5,FALSE())),"",VLOOKUP($K199,mittaukset_2002!$A$4:$P$270,5,FALSE()))</f>
        <v>2515359.51846437</v>
      </c>
      <c r="O199" s="0" t="n">
        <f aca="false">IF(ISNA(VLOOKUP($K199,mittaukset_2002!$A$4:$P$270,6,FALSE())),"",VLOOKUP($K199,mittaukset_2002!$A$4:$P$270,6,FALSE()))</f>
        <v>6860002.35389285</v>
      </c>
      <c r="P199" s="0" t="n">
        <f aca="false">IF(N199&lt;&gt;"",N199-L199,"")</f>
        <v>-0.871535628568381</v>
      </c>
      <c r="Q199" s="0" t="n">
        <f aca="false">IF(O199&lt;&gt;"",O199-M199,"")</f>
        <v>0.973892850801349</v>
      </c>
    </row>
    <row r="200" customFormat="false" ht="12.75" hidden="false" customHeight="false" outlineLevel="0" collapsed="false">
      <c r="A200" s="0" t="s">
        <v>22</v>
      </c>
      <c r="B200" s="0" t="n">
        <v>199</v>
      </c>
      <c r="C200" s="0" t="n">
        <v>2</v>
      </c>
      <c r="D200" s="0" t="n">
        <v>24.58</v>
      </c>
      <c r="E200" s="0" t="n">
        <v>1</v>
      </c>
      <c r="F200" s="0" t="n">
        <v>1</v>
      </c>
      <c r="G200" s="0" t="n">
        <v>2</v>
      </c>
      <c r="H200" s="0" t="n">
        <v>11</v>
      </c>
      <c r="I200" s="0" t="n">
        <v>243</v>
      </c>
      <c r="K200" s="0" t="n">
        <v>207</v>
      </c>
      <c r="L200" s="0" t="n">
        <f aca="false">VLOOKUP($B200,fotopuut_2010!$B$1:$Q$214,3,FALSE())</f>
        <v>2515363.14</v>
      </c>
      <c r="M200" s="0" t="n">
        <f aca="false">VLOOKUP($B200,fotopuut_2010!$B$1:$Q$214,4,FALSE())</f>
        <v>6860006.32</v>
      </c>
      <c r="N200" s="0" t="n">
        <f aca="false">IF(ISNA(VLOOKUP($K200,mittaukset_2002!$A$4:$P$270,5,FALSE())),"",VLOOKUP($K200,mittaukset_2002!$A$4:$P$270,5,FALSE()))</f>
        <v>2515362.62581883</v>
      </c>
      <c r="O200" s="0" t="n">
        <f aca="false">IF(ISNA(VLOOKUP($K200,mittaukset_2002!$A$4:$P$270,6,FALSE())),"",VLOOKUP($K200,mittaukset_2002!$A$4:$P$270,6,FALSE()))</f>
        <v>6860007.60402628</v>
      </c>
      <c r="P200" s="0" t="n">
        <f aca="false">IF(N200&lt;&gt;"",N200-L200,"")</f>
        <v>-0.514181173872203</v>
      </c>
      <c r="Q200" s="0" t="n">
        <f aca="false">IF(O200&lt;&gt;"",O200-M200,"")</f>
        <v>1.28402627632022</v>
      </c>
    </row>
    <row r="201" customFormat="false" ht="12.75" hidden="false" customHeight="false" outlineLevel="0" collapsed="false">
      <c r="A201" s="0" t="s">
        <v>22</v>
      </c>
      <c r="B201" s="0" t="n">
        <v>200</v>
      </c>
      <c r="C201" s="0" t="n">
        <v>2</v>
      </c>
      <c r="D201" s="0" t="n">
        <v>23.51</v>
      </c>
      <c r="E201" s="0" t="n">
        <v>1</v>
      </c>
      <c r="F201" s="0" t="n">
        <v>1</v>
      </c>
      <c r="G201" s="0" t="n">
        <v>2</v>
      </c>
      <c r="H201" s="0" t="n">
        <v>11</v>
      </c>
      <c r="I201" s="0" t="n">
        <v>291</v>
      </c>
      <c r="J201" s="0" t="s">
        <v>33</v>
      </c>
      <c r="L201" s="0" t="n">
        <f aca="false">VLOOKUP($B201,fotopuut_2010!$B$1:$Q$214,3,FALSE())</f>
        <v>2515368.77</v>
      </c>
      <c r="M201" s="0" t="n">
        <f aca="false">VLOOKUP($B201,fotopuut_2010!$B$1:$Q$214,4,FALSE())</f>
        <v>6860018.88</v>
      </c>
      <c r="N201" s="0" t="str">
        <f aca="false">IF(ISNA(VLOOKUP($K201,mittaukset_2002!$A$4:$P$270,5,FALSE())),"",VLOOKUP($K201,mittaukset_2002!$A$4:$P$270,5,FALSE()))</f>
        <v/>
      </c>
      <c r="O201" s="0" t="str">
        <f aca="false">IF(ISNA(VLOOKUP($K201,mittaukset_2002!$A$4:$P$270,6,FALSE())),"",VLOOKUP($K201,mittaukset_2002!$A$4:$P$270,6,FALSE()))</f>
        <v/>
      </c>
      <c r="P201" s="0" t="str">
        <f aca="false">IF(N201&lt;&gt;"",N201-L201,"")</f>
        <v/>
      </c>
      <c r="Q201" s="0" t="str">
        <f aca="false">IF(O201&lt;&gt;"",O201-M201,"")</f>
        <v/>
      </c>
    </row>
    <row r="202" customFormat="false" ht="12.75" hidden="false" customHeight="false" outlineLevel="0" collapsed="false">
      <c r="A202" s="0" t="s">
        <v>22</v>
      </c>
      <c r="B202" s="0" t="n">
        <v>201</v>
      </c>
      <c r="C202" s="0" t="n">
        <v>2</v>
      </c>
      <c r="D202" s="0" t="n">
        <v>25.88</v>
      </c>
      <c r="E202" s="0" t="n">
        <v>0</v>
      </c>
      <c r="J202" s="0" t="s">
        <v>25</v>
      </c>
      <c r="L202" s="0" t="n">
        <f aca="false">VLOOKUP($B202,fotopuut_2010!$B$1:$Q$214,3,FALSE())</f>
        <v>2515375.44</v>
      </c>
      <c r="M202" s="0" t="n">
        <f aca="false">VLOOKUP($B202,fotopuut_2010!$B$1:$Q$214,4,FALSE())</f>
        <v>6860021.45</v>
      </c>
      <c r="N202" s="0" t="str">
        <f aca="false">IF(ISNA(VLOOKUP($K202,mittaukset_2002!$A$4:$P$270,5,FALSE())),"",VLOOKUP($K202,mittaukset_2002!$A$4:$P$270,5,FALSE()))</f>
        <v/>
      </c>
      <c r="O202" s="0" t="str">
        <f aca="false">IF(ISNA(VLOOKUP($K202,mittaukset_2002!$A$4:$P$270,6,FALSE())),"",VLOOKUP($K202,mittaukset_2002!$A$4:$P$270,6,FALSE()))</f>
        <v/>
      </c>
      <c r="P202" s="0" t="str">
        <f aca="false">IF(N202&lt;&gt;"",N202-L202,"")</f>
        <v/>
      </c>
      <c r="Q202" s="0" t="str">
        <f aca="false">IF(O202&lt;&gt;"",O202-M202,"")</f>
        <v/>
      </c>
    </row>
    <row r="203" customFormat="false" ht="12.75" hidden="false" customHeight="false" outlineLevel="0" collapsed="false">
      <c r="A203" s="0" t="s">
        <v>22</v>
      </c>
      <c r="B203" s="0" t="n">
        <v>202</v>
      </c>
      <c r="C203" s="0" t="n">
        <v>2</v>
      </c>
      <c r="D203" s="0" t="n">
        <v>21.68</v>
      </c>
      <c r="E203" s="0" t="n">
        <v>1</v>
      </c>
      <c r="F203" s="0" t="n">
        <v>1</v>
      </c>
      <c r="G203" s="0" t="n">
        <v>2</v>
      </c>
      <c r="H203" s="0" t="n">
        <v>11</v>
      </c>
      <c r="I203" s="0" t="n">
        <v>258</v>
      </c>
      <c r="J203" s="0" t="s">
        <v>33</v>
      </c>
      <c r="L203" s="0" t="n">
        <f aca="false">VLOOKUP($B203,fotopuut_2010!$B$1:$Q$214,3,FALSE())</f>
        <v>2515370.66</v>
      </c>
      <c r="M203" s="0" t="n">
        <f aca="false">VLOOKUP($B203,fotopuut_2010!$B$1:$Q$214,4,FALSE())</f>
        <v>6860025.38</v>
      </c>
      <c r="N203" s="0" t="str">
        <f aca="false">IF(ISNA(VLOOKUP($K203,mittaukset_2002!$A$4:$P$270,5,FALSE())),"",VLOOKUP($K203,mittaukset_2002!$A$4:$P$270,5,FALSE()))</f>
        <v/>
      </c>
      <c r="O203" s="0" t="str">
        <f aca="false">IF(ISNA(VLOOKUP($K203,mittaukset_2002!$A$4:$P$270,6,FALSE())),"",VLOOKUP($K203,mittaukset_2002!$A$4:$P$270,6,FALSE()))</f>
        <v/>
      </c>
      <c r="P203" s="0" t="str">
        <f aca="false">IF(N203&lt;&gt;"",N203-L203,"")</f>
        <v/>
      </c>
      <c r="Q203" s="0" t="str">
        <f aca="false">IF(O203&lt;&gt;"",O203-M203,"")</f>
        <v/>
      </c>
    </row>
    <row r="204" customFormat="false" ht="12.75" hidden="false" customHeight="false" outlineLevel="0" collapsed="false">
      <c r="A204" s="0" t="s">
        <v>22</v>
      </c>
      <c r="B204" s="0" t="n">
        <v>203</v>
      </c>
      <c r="C204" s="0" t="n">
        <v>2</v>
      </c>
      <c r="D204" s="0" t="n">
        <v>26.87</v>
      </c>
      <c r="E204" s="0" t="n">
        <v>0</v>
      </c>
      <c r="J204" s="0" t="s">
        <v>25</v>
      </c>
      <c r="L204" s="0" t="n">
        <f aca="false">VLOOKUP($B204,fotopuut_2010!$B$1:$Q$214,3,FALSE())</f>
        <v>2515376.36</v>
      </c>
      <c r="M204" s="0" t="n">
        <f aca="false">VLOOKUP($B204,fotopuut_2010!$B$1:$Q$214,4,FALSE())</f>
        <v>6860024.99</v>
      </c>
      <c r="N204" s="0" t="str">
        <f aca="false">IF(ISNA(VLOOKUP($K204,mittaukset_2002!$A$4:$P$270,5,FALSE())),"",VLOOKUP($K204,mittaukset_2002!$A$4:$P$270,5,FALSE()))</f>
        <v/>
      </c>
      <c r="O204" s="0" t="str">
        <f aca="false">IF(ISNA(VLOOKUP($K204,mittaukset_2002!$A$4:$P$270,6,FALSE())),"",VLOOKUP($K204,mittaukset_2002!$A$4:$P$270,6,FALSE()))</f>
        <v/>
      </c>
      <c r="P204" s="0" t="str">
        <f aca="false">IF(N204&lt;&gt;"",N204-L204,"")</f>
        <v/>
      </c>
      <c r="Q204" s="0" t="str">
        <f aca="false">IF(O204&lt;&gt;"",O204-M204,"")</f>
        <v/>
      </c>
    </row>
    <row r="205" customFormat="false" ht="12.75" hidden="false" customHeight="false" outlineLevel="0" collapsed="false">
      <c r="A205" s="0" t="s">
        <v>22</v>
      </c>
      <c r="B205" s="0" t="n">
        <v>204</v>
      </c>
      <c r="C205" s="0" t="n">
        <v>2</v>
      </c>
      <c r="D205" s="0" t="n">
        <v>26.89</v>
      </c>
      <c r="E205" s="0" t="n">
        <v>0</v>
      </c>
      <c r="J205" s="0" t="s">
        <v>25</v>
      </c>
      <c r="L205" s="0" t="n">
        <f aca="false">VLOOKUP($B205,fotopuut_2010!$B$1:$Q$214,3,FALSE())</f>
        <v>2515376.31</v>
      </c>
      <c r="M205" s="0" t="n">
        <f aca="false">VLOOKUP($B205,fotopuut_2010!$B$1:$Q$214,4,FALSE())</f>
        <v>6860025.06</v>
      </c>
      <c r="N205" s="0" t="str">
        <f aca="false">IF(ISNA(VLOOKUP($K205,mittaukset_2002!$A$4:$P$270,5,FALSE())),"",VLOOKUP($K205,mittaukset_2002!$A$4:$P$270,5,FALSE()))</f>
        <v/>
      </c>
      <c r="O205" s="0" t="str">
        <f aca="false">IF(ISNA(VLOOKUP($K205,mittaukset_2002!$A$4:$P$270,6,FALSE())),"",VLOOKUP($K205,mittaukset_2002!$A$4:$P$270,6,FALSE()))</f>
        <v/>
      </c>
      <c r="P205" s="0" t="str">
        <f aca="false">IF(N205&lt;&gt;"",N205-L205,"")</f>
        <v/>
      </c>
      <c r="Q205" s="0" t="str">
        <f aca="false">IF(O205&lt;&gt;"",O205-M205,"")</f>
        <v/>
      </c>
    </row>
    <row r="206" customFormat="false" ht="12.75" hidden="false" customHeight="false" outlineLevel="0" collapsed="false">
      <c r="A206" s="0" t="s">
        <v>22</v>
      </c>
      <c r="B206" s="0" t="n">
        <v>205</v>
      </c>
      <c r="C206" s="0" t="n">
        <v>1</v>
      </c>
      <c r="D206" s="0" t="n">
        <v>24.35</v>
      </c>
      <c r="E206" s="0" t="n">
        <v>0</v>
      </c>
      <c r="J206" s="0" t="s">
        <v>25</v>
      </c>
      <c r="L206" s="0" t="n">
        <f aca="false">VLOOKUP($B206,fotopuut_2010!$B$1:$Q$214,3,FALSE())</f>
        <v>2515375.74</v>
      </c>
      <c r="M206" s="0" t="n">
        <f aca="false">VLOOKUP($B206,fotopuut_2010!$B$1:$Q$214,4,FALSE())</f>
        <v>6860029.94</v>
      </c>
      <c r="N206" s="0" t="str">
        <f aca="false">IF(ISNA(VLOOKUP($K206,mittaukset_2002!$A$4:$P$270,5,FALSE())),"",VLOOKUP($K206,mittaukset_2002!$A$4:$P$270,5,FALSE()))</f>
        <v/>
      </c>
      <c r="O206" s="0" t="str">
        <f aca="false">IF(ISNA(VLOOKUP($K206,mittaukset_2002!$A$4:$P$270,6,FALSE())),"",VLOOKUP($K206,mittaukset_2002!$A$4:$P$270,6,FALSE()))</f>
        <v/>
      </c>
      <c r="P206" s="0" t="str">
        <f aca="false">IF(N206&lt;&gt;"",N206-L206,"")</f>
        <v/>
      </c>
      <c r="Q206" s="0" t="str">
        <f aca="false">IF(O206&lt;&gt;"",O206-M206,"")</f>
        <v/>
      </c>
    </row>
    <row r="207" customFormat="false" ht="12.75" hidden="false" customHeight="false" outlineLevel="0" collapsed="false">
      <c r="A207" s="0" t="s">
        <v>22</v>
      </c>
      <c r="B207" s="0" t="n">
        <v>206</v>
      </c>
      <c r="C207" s="0" t="n">
        <v>1</v>
      </c>
      <c r="D207" s="0" t="n">
        <v>24.86</v>
      </c>
      <c r="E207" s="0" t="n">
        <v>0</v>
      </c>
      <c r="J207" s="0" t="s">
        <v>25</v>
      </c>
      <c r="L207" s="0" t="n">
        <f aca="false">VLOOKUP($B207,fotopuut_2010!$B$1:$Q$214,3,FALSE())</f>
        <v>2515379.38</v>
      </c>
      <c r="M207" s="0" t="n">
        <f aca="false">VLOOKUP($B207,fotopuut_2010!$B$1:$Q$214,4,FALSE())</f>
        <v>6860032.94</v>
      </c>
      <c r="N207" s="0" t="str">
        <f aca="false">IF(ISNA(VLOOKUP($K207,mittaukset_2002!$A$4:$P$270,5,FALSE())),"",VLOOKUP($K207,mittaukset_2002!$A$4:$P$270,5,FALSE()))</f>
        <v/>
      </c>
      <c r="O207" s="0" t="str">
        <f aca="false">IF(ISNA(VLOOKUP($K207,mittaukset_2002!$A$4:$P$270,6,FALSE())),"",VLOOKUP($K207,mittaukset_2002!$A$4:$P$270,6,FALSE()))</f>
        <v/>
      </c>
      <c r="P207" s="0" t="str">
        <f aca="false">IF(N207&lt;&gt;"",N207-L207,"")</f>
        <v/>
      </c>
      <c r="Q207" s="0" t="str">
        <f aca="false">IF(O207&lt;&gt;"",O207-M207,"")</f>
        <v/>
      </c>
    </row>
    <row r="208" customFormat="false" ht="12.75" hidden="false" customHeight="false" outlineLevel="0" collapsed="false">
      <c r="A208" s="0" t="s">
        <v>22</v>
      </c>
      <c r="B208" s="0" t="n">
        <v>207</v>
      </c>
      <c r="C208" s="0" t="n">
        <v>2</v>
      </c>
      <c r="D208" s="0" t="n">
        <v>26.15</v>
      </c>
      <c r="E208" s="0" t="n">
        <v>0</v>
      </c>
      <c r="J208" s="0" t="s">
        <v>25</v>
      </c>
      <c r="L208" s="0" t="n">
        <f aca="false">VLOOKUP($B208,fotopuut_2010!$B$1:$Q$214,3,FALSE())</f>
        <v>2515375.69</v>
      </c>
      <c r="M208" s="0" t="n">
        <f aca="false">VLOOKUP($B208,fotopuut_2010!$B$1:$Q$214,4,FALSE())</f>
        <v>6860041.25</v>
      </c>
      <c r="N208" s="0" t="str">
        <f aca="false">IF(ISNA(VLOOKUP($K208,mittaukset_2002!$A$4:$P$270,5,FALSE())),"",VLOOKUP($K208,mittaukset_2002!$A$4:$P$270,5,FALSE()))</f>
        <v/>
      </c>
      <c r="O208" s="0" t="str">
        <f aca="false">IF(ISNA(VLOOKUP($K208,mittaukset_2002!$A$4:$P$270,6,FALSE())),"",VLOOKUP($K208,mittaukset_2002!$A$4:$P$270,6,FALSE()))</f>
        <v/>
      </c>
      <c r="P208" s="0" t="str">
        <f aca="false">IF(N208&lt;&gt;"",N208-L208,"")</f>
        <v/>
      </c>
      <c r="Q208" s="0" t="str">
        <f aca="false">IF(O208&lt;&gt;"",O208-M208,"")</f>
        <v/>
      </c>
    </row>
    <row r="209" customFormat="false" ht="12.75" hidden="false" customHeight="false" outlineLevel="0" collapsed="false">
      <c r="A209" s="0" t="s">
        <v>22</v>
      </c>
      <c r="B209" s="0" t="n">
        <v>208</v>
      </c>
      <c r="C209" s="0" t="n">
        <v>2</v>
      </c>
      <c r="D209" s="0" t="n">
        <v>26.02</v>
      </c>
      <c r="E209" s="0" t="n">
        <v>0</v>
      </c>
      <c r="J209" s="0" t="s">
        <v>25</v>
      </c>
      <c r="L209" s="0" t="n">
        <f aca="false">VLOOKUP($B209,fotopuut_2010!$B$1:$Q$214,3,FALSE())</f>
        <v>2515380.97</v>
      </c>
      <c r="M209" s="0" t="n">
        <f aca="false">VLOOKUP($B209,fotopuut_2010!$B$1:$Q$214,4,FALSE())</f>
        <v>6860043.9</v>
      </c>
      <c r="N209" s="0" t="str">
        <f aca="false">IF(ISNA(VLOOKUP($K209,mittaukset_2002!$A$4:$P$270,5,FALSE())),"",VLOOKUP($K209,mittaukset_2002!$A$4:$P$270,5,FALSE()))</f>
        <v/>
      </c>
      <c r="O209" s="0" t="str">
        <f aca="false">IF(ISNA(VLOOKUP($K209,mittaukset_2002!$A$4:$P$270,6,FALSE())),"",VLOOKUP($K209,mittaukset_2002!$A$4:$P$270,6,FALSE()))</f>
        <v/>
      </c>
      <c r="P209" s="0" t="str">
        <f aca="false">IF(N209&lt;&gt;"",N209-L209,"")</f>
        <v/>
      </c>
      <c r="Q209" s="0" t="str">
        <f aca="false">IF(O209&lt;&gt;"",O209-M209,"")</f>
        <v/>
      </c>
    </row>
    <row r="210" customFormat="false" ht="12.75" hidden="false" customHeight="false" outlineLevel="0" collapsed="false">
      <c r="A210" s="0" t="s">
        <v>22</v>
      </c>
      <c r="B210" s="0" t="n">
        <v>209</v>
      </c>
      <c r="C210" s="0" t="n">
        <v>1</v>
      </c>
      <c r="D210" s="0" t="n">
        <v>27.29</v>
      </c>
      <c r="E210" s="0" t="n">
        <v>0</v>
      </c>
      <c r="J210" s="0" t="s">
        <v>25</v>
      </c>
      <c r="L210" s="0" t="n">
        <f aca="false">VLOOKUP($B210,fotopuut_2010!$B$1:$Q$214,3,FALSE())</f>
        <v>2515381.49</v>
      </c>
      <c r="M210" s="0" t="n">
        <f aca="false">VLOOKUP($B210,fotopuut_2010!$B$1:$Q$214,4,FALSE())</f>
        <v>6860053.28</v>
      </c>
      <c r="N210" s="0" t="str">
        <f aca="false">IF(ISNA(VLOOKUP($K210,mittaukset_2002!$A$4:$P$270,5,FALSE())),"",VLOOKUP($K210,mittaukset_2002!$A$4:$P$270,5,FALSE()))</f>
        <v/>
      </c>
      <c r="O210" s="0" t="str">
        <f aca="false">IF(ISNA(VLOOKUP($K210,mittaukset_2002!$A$4:$P$270,6,FALSE())),"",VLOOKUP($K210,mittaukset_2002!$A$4:$P$270,6,FALSE()))</f>
        <v/>
      </c>
      <c r="P210" s="0" t="str">
        <f aca="false">IF(N210&lt;&gt;"",N210-L210,"")</f>
        <v/>
      </c>
      <c r="Q210" s="0" t="str">
        <f aca="false">IF(O210&lt;&gt;"",O210-M210,"")</f>
        <v/>
      </c>
    </row>
    <row r="211" customFormat="false" ht="12.75" hidden="false" customHeight="false" outlineLevel="0" collapsed="false">
      <c r="A211" s="0" t="s">
        <v>22</v>
      </c>
      <c r="B211" s="0" t="n">
        <v>210</v>
      </c>
      <c r="C211" s="0" t="n">
        <v>1</v>
      </c>
      <c r="D211" s="0" t="n">
        <v>28.86</v>
      </c>
      <c r="E211" s="0" t="n">
        <v>0</v>
      </c>
      <c r="J211" s="0" t="s">
        <v>25</v>
      </c>
      <c r="L211" s="0" t="n">
        <f aca="false">VLOOKUP($B211,fotopuut_2010!$B$1:$Q$214,3,FALSE())</f>
        <v>2515382.18</v>
      </c>
      <c r="M211" s="0" t="n">
        <f aca="false">VLOOKUP($B211,fotopuut_2010!$B$1:$Q$214,4,FALSE())</f>
        <v>6860058.06</v>
      </c>
      <c r="N211" s="0" t="str">
        <f aca="false">IF(ISNA(VLOOKUP($K211,mittaukset_2002!$A$4:$P$270,5,FALSE())),"",VLOOKUP($K211,mittaukset_2002!$A$4:$P$270,5,FALSE()))</f>
        <v/>
      </c>
      <c r="O211" s="0" t="str">
        <f aca="false">IF(ISNA(VLOOKUP($K211,mittaukset_2002!$A$4:$P$270,6,FALSE())),"",VLOOKUP($K211,mittaukset_2002!$A$4:$P$270,6,FALSE()))</f>
        <v/>
      </c>
      <c r="P211" s="0" t="str">
        <f aca="false">IF(N211&lt;&gt;"",N211-L211,"")</f>
        <v/>
      </c>
      <c r="Q211" s="0" t="str">
        <f aca="false">IF(O211&lt;&gt;"",O211-M211,"")</f>
        <v/>
      </c>
    </row>
    <row r="212" customFormat="false" ht="12.75" hidden="false" customHeight="false" outlineLevel="0" collapsed="false">
      <c r="A212" s="0" t="s">
        <v>22</v>
      </c>
      <c r="B212" s="0" t="n">
        <v>701</v>
      </c>
      <c r="E212" s="0" t="n">
        <v>3</v>
      </c>
      <c r="F212" s="0" t="n">
        <v>1</v>
      </c>
      <c r="G212" s="0" t="n">
        <v>2</v>
      </c>
      <c r="H212" s="0" t="n">
        <v>12</v>
      </c>
      <c r="I212" s="0" t="n">
        <v>351</v>
      </c>
      <c r="J212" s="0" t="s">
        <v>48</v>
      </c>
      <c r="K212" s="0" t="n">
        <v>149</v>
      </c>
      <c r="L212" s="0" t="n">
        <v>2515316.4</v>
      </c>
      <c r="M212" s="0" t="n">
        <v>6860015.63</v>
      </c>
      <c r="N212" s="0" t="n">
        <f aca="false">IF(ISNA(VLOOKUP($K212,mittaukset_2002!$A$4:$P$270,5,FALSE())),"",VLOOKUP($K212,mittaukset_2002!$A$4:$P$270,5,FALSE()))</f>
        <v>2515315.81007927</v>
      </c>
      <c r="O212" s="0" t="n">
        <f aca="false">IF(ISNA(VLOOKUP($K212,mittaukset_2002!$A$4:$P$270,6,FALSE())),"",VLOOKUP($K212,mittaukset_2002!$A$4:$P$270,6,FALSE()))</f>
        <v>6860015.57903902</v>
      </c>
      <c r="P212" s="0" t="n">
        <f aca="false">IF(N212&lt;&gt;"",N212-L212,"")</f>
        <v>-0.589920725207776</v>
      </c>
      <c r="Q212" s="0" t="n">
        <f aca="false">IF(O212&lt;&gt;"",O212-M212,"")</f>
        <v>-0.0509609812870622</v>
      </c>
    </row>
    <row r="213" customFormat="false" ht="12.75" hidden="false" customHeight="false" outlineLevel="0" collapsed="false">
      <c r="A213" s="0" t="s">
        <v>22</v>
      </c>
      <c r="B213" s="0" t="n">
        <v>702</v>
      </c>
      <c r="E213" s="0" t="n">
        <v>3</v>
      </c>
      <c r="F213" s="0" t="n">
        <v>1</v>
      </c>
      <c r="G213" s="0" t="n">
        <v>21</v>
      </c>
      <c r="H213" s="0" t="n">
        <v>11</v>
      </c>
      <c r="I213" s="0" t="n">
        <v>246</v>
      </c>
      <c r="J213" s="0" t="s">
        <v>31</v>
      </c>
      <c r="K213" s="0" t="n">
        <v>130</v>
      </c>
      <c r="L213" s="0" t="n">
        <v>2515323.92</v>
      </c>
      <c r="M213" s="0" t="n">
        <v>6859965.96</v>
      </c>
      <c r="N213" s="0" t="n">
        <f aca="false">IF(ISNA(VLOOKUP($K213,mittaukset_2002!$A$4:$P$270,5,FALSE())),"",VLOOKUP($K213,mittaukset_2002!$A$4:$P$270,5,FALSE()))</f>
        <v>2515323.39441076</v>
      </c>
      <c r="O213" s="0" t="n">
        <f aca="false">IF(ISNA(VLOOKUP($K213,mittaukset_2002!$A$4:$P$270,6,FALSE())),"",VLOOKUP($K213,mittaukset_2002!$A$4:$P$270,6,FALSE()))</f>
        <v>6859965.86325682</v>
      </c>
      <c r="P213" s="0" t="n">
        <f aca="false">IF(N213&lt;&gt;"",N213-L213,"")</f>
        <v>-0.525589239783585</v>
      </c>
      <c r="Q213" s="0" t="n">
        <f aca="false">IF(O213&lt;&gt;"",O213-M213,"")</f>
        <v>-0.0967431822791696</v>
      </c>
    </row>
    <row r="214" customFormat="false" ht="12.75" hidden="false" customHeight="false" outlineLevel="0" collapsed="false">
      <c r="A214" s="0" t="s">
        <v>22</v>
      </c>
      <c r="B214" s="0" t="n">
        <v>703</v>
      </c>
      <c r="E214" s="0" t="n">
        <v>3</v>
      </c>
      <c r="F214" s="0" t="n">
        <v>1</v>
      </c>
      <c r="G214" s="0" t="n">
        <v>21</v>
      </c>
      <c r="H214" s="0" t="n">
        <v>12</v>
      </c>
      <c r="I214" s="0" t="n">
        <v>249</v>
      </c>
      <c r="J214" s="0" t="s">
        <v>49</v>
      </c>
      <c r="K214" s="0" t="n">
        <v>129</v>
      </c>
      <c r="L214" s="0" t="n">
        <v>2515328.05</v>
      </c>
      <c r="M214" s="0" t="n">
        <v>6859967.54</v>
      </c>
      <c r="N214" s="0" t="n">
        <f aca="false">IF(ISNA(VLOOKUP($K214,mittaukset_2002!$A$4:$P$270,5,FALSE())),"",VLOOKUP($K214,mittaukset_2002!$A$4:$P$270,5,FALSE()))</f>
        <v>2515327.49094561</v>
      </c>
      <c r="O214" s="0" t="n">
        <f aca="false">IF(ISNA(VLOOKUP($K214,mittaukset_2002!$A$4:$P$270,6,FALSE())),"",VLOOKUP($K214,mittaukset_2002!$A$4:$P$270,6,FALSE()))</f>
        <v>6859967.49080832</v>
      </c>
      <c r="P214" s="0" t="n">
        <f aca="false">IF(N214&lt;&gt;"",N214-L214,"")</f>
        <v>-0.559054390061647</v>
      </c>
      <c r="Q214" s="0" t="n">
        <f aca="false">IF(O214&lt;&gt;"",O214-M214,"")</f>
        <v>-0.0491916798055172</v>
      </c>
    </row>
    <row r="215" customFormat="false" ht="12.75" hidden="false" customHeight="false" outlineLevel="0" collapsed="false">
      <c r="A215" s="0" t="s">
        <v>22</v>
      </c>
      <c r="B215" s="0" t="n">
        <v>704</v>
      </c>
      <c r="E215" s="0" t="n">
        <v>3</v>
      </c>
      <c r="F215" s="0" t="n">
        <v>1</v>
      </c>
      <c r="G215" s="0" t="n">
        <v>2</v>
      </c>
      <c r="H215" s="0" t="n">
        <v>11</v>
      </c>
      <c r="I215" s="0" t="n">
        <v>278</v>
      </c>
      <c r="K215" s="0" t="n">
        <v>67</v>
      </c>
      <c r="L215" s="0" t="n">
        <v>2515336.19</v>
      </c>
      <c r="M215" s="0" t="n">
        <v>6859994.41</v>
      </c>
      <c r="N215" s="0" t="n">
        <f aca="false">IF(ISNA(VLOOKUP($K215,mittaukset_2002!$A$4:$P$270,5,FALSE())),"",VLOOKUP($K215,mittaukset_2002!$A$4:$P$270,5,FALSE()))</f>
        <v>2515335.3113943</v>
      </c>
      <c r="O215" s="0" t="n">
        <f aca="false">IF(ISNA(VLOOKUP($K215,mittaukset_2002!$A$4:$P$270,6,FALSE())),"",VLOOKUP($K215,mittaukset_2002!$A$4:$P$270,6,FALSE()))</f>
        <v>6859995.08845771</v>
      </c>
      <c r="P215" s="0" t="n">
        <f aca="false">IF(N215&lt;&gt;"",N215-L215,"")</f>
        <v>-0.878605701960623</v>
      </c>
      <c r="Q215" s="0" t="n">
        <f aca="false">IF(O215&lt;&gt;"",O215-M215,"")</f>
        <v>0.678457710891962</v>
      </c>
    </row>
    <row r="216" customFormat="false" ht="12.75" hidden="false" customHeight="false" outlineLevel="0" collapsed="false">
      <c r="A216" s="0" t="s">
        <v>22</v>
      </c>
      <c r="B216" s="0" t="n">
        <v>705</v>
      </c>
      <c r="E216" s="0" t="n">
        <v>3</v>
      </c>
      <c r="F216" s="0" t="n">
        <v>1</v>
      </c>
      <c r="G216" s="0" t="n">
        <v>2</v>
      </c>
      <c r="H216" s="0" t="n">
        <v>11</v>
      </c>
      <c r="I216" s="0" t="n">
        <v>296</v>
      </c>
      <c r="K216" s="0" t="n">
        <v>206</v>
      </c>
      <c r="L216" s="0" t="n">
        <v>2515363.7</v>
      </c>
      <c r="M216" s="0" t="n">
        <v>6860006.27</v>
      </c>
      <c r="N216" s="0" t="n">
        <f aca="false">IF(ISNA(VLOOKUP($K216,mittaukset_2002!$A$4:$P$270,5,FALSE())),"",VLOOKUP($K216,mittaukset_2002!$A$4:$P$270,5,FALSE()))</f>
        <v>2515363.47768752</v>
      </c>
      <c r="O216" s="0" t="n">
        <f aca="false">IF(ISNA(VLOOKUP($K216,mittaukset_2002!$A$4:$P$270,6,FALSE())),"",VLOOKUP($K216,mittaukset_2002!$A$4:$P$270,6,FALSE()))</f>
        <v>6860005.85949484</v>
      </c>
      <c r="P216" s="0" t="n">
        <f aca="false">IF(N216&lt;&gt;"",N216-L216,"")</f>
        <v>-0.222312482539564</v>
      </c>
      <c r="Q216" s="0" t="n">
        <f aca="false">IF(O216&lt;&gt;"",O216-M216,"")</f>
        <v>-0.410505164414644</v>
      </c>
    </row>
    <row r="217" customFormat="false" ht="12.75" hidden="false" customHeight="false" outlineLevel="0" collapsed="false">
      <c r="A217" s="0" t="s">
        <v>22</v>
      </c>
      <c r="B217" s="0" t="n">
        <v>706</v>
      </c>
      <c r="E217" s="0" t="n">
        <v>3</v>
      </c>
      <c r="F217" s="0" t="n">
        <v>2</v>
      </c>
      <c r="G217" s="0" t="n">
        <v>20</v>
      </c>
      <c r="H217" s="0" t="n">
        <v>11</v>
      </c>
      <c r="I217" s="0" t="n">
        <v>128</v>
      </c>
      <c r="J217" s="0" t="s">
        <v>50</v>
      </c>
      <c r="K217" s="0" t="n">
        <v>203</v>
      </c>
      <c r="L217" s="0" t="n">
        <v>2515358.62</v>
      </c>
      <c r="M217" s="0" t="n">
        <v>6860005.65</v>
      </c>
      <c r="N217" s="0" t="n">
        <f aca="false">IF(ISNA(VLOOKUP($K217,mittaukset_2002!$A$4:$P$270,5,FALSE())),"",VLOOKUP($K217,mittaukset_2002!$A$4:$P$270,5,FALSE()))</f>
        <v>2515358.17852704</v>
      </c>
      <c r="O217" s="0" t="n">
        <f aca="false">IF(ISNA(VLOOKUP($K217,mittaukset_2002!$A$4:$P$270,6,FALSE())),"",VLOOKUP($K217,mittaukset_2002!$A$4:$P$270,6,FALSE()))</f>
        <v>6860005.39283459</v>
      </c>
      <c r="P217" s="0" t="n">
        <f aca="false">IF(N217&lt;&gt;"",N217-L217,"")</f>
        <v>-0.441472958773375</v>
      </c>
      <c r="Q217" s="0" t="n">
        <f aca="false">IF(O217&lt;&gt;"",O217-M217,"")</f>
        <v>-0.257165414281189</v>
      </c>
    </row>
    <row r="218" customFormat="false" ht="12.75" hidden="false" customHeight="false" outlineLevel="0" collapsed="false">
      <c r="A218" s="0" t="s">
        <v>22</v>
      </c>
      <c r="B218" s="0" t="n">
        <v>707</v>
      </c>
      <c r="E218" s="0" t="n">
        <v>3</v>
      </c>
      <c r="F218" s="0" t="n">
        <v>2</v>
      </c>
      <c r="G218" s="0" t="n">
        <v>6</v>
      </c>
      <c r="H218" s="0" t="n">
        <v>11</v>
      </c>
      <c r="I218" s="0" t="n">
        <v>74</v>
      </c>
      <c r="K218" s="0" t="n">
        <v>204</v>
      </c>
      <c r="L218" s="0" t="n">
        <v>2515355.63</v>
      </c>
      <c r="M218" s="0" t="n">
        <v>6860003.31</v>
      </c>
      <c r="N218" s="0" t="n">
        <f aca="false">IF(ISNA(VLOOKUP($K218,mittaukset_2002!$A$4:$P$270,5,FALSE())),"",VLOOKUP($K218,mittaukset_2002!$A$4:$P$270,5,FALSE()))</f>
        <v>2515355.17082652</v>
      </c>
      <c r="O218" s="0" t="n">
        <f aca="false">IF(ISNA(VLOOKUP($K218,mittaukset_2002!$A$4:$P$270,6,FALSE())),"",VLOOKUP($K218,mittaukset_2002!$A$4:$P$270,6,FALSE()))</f>
        <v>6860003.13828622</v>
      </c>
      <c r="P218" s="0" t="n">
        <f aca="false">IF(N218&lt;&gt;"",N218-L218,"")</f>
        <v>-0.459173483774066</v>
      </c>
      <c r="Q218" s="0" t="n">
        <f aca="false">IF(O218&lt;&gt;"",O218-M218,"")</f>
        <v>-0.171713782474399</v>
      </c>
    </row>
    <row r="219" customFormat="false" ht="12.75" hidden="false" customHeight="false" outlineLevel="0" collapsed="false">
      <c r="A219" s="0" t="s">
        <v>22</v>
      </c>
      <c r="B219" s="0" t="n">
        <v>708</v>
      </c>
      <c r="E219" s="0" t="n">
        <v>3</v>
      </c>
      <c r="F219" s="0" t="n">
        <v>1</v>
      </c>
      <c r="G219" s="0" t="n">
        <v>2</v>
      </c>
      <c r="H219" s="0" t="n">
        <v>12</v>
      </c>
      <c r="I219" s="0" t="n">
        <v>283</v>
      </c>
      <c r="J219" s="0" t="s">
        <v>51</v>
      </c>
      <c r="K219" s="0" t="n">
        <v>81</v>
      </c>
      <c r="L219" s="0" t="n">
        <v>2515345.65</v>
      </c>
      <c r="M219" s="0" t="n">
        <v>6860008.1</v>
      </c>
      <c r="N219" s="0" t="n">
        <f aca="false">IF(ISNA(VLOOKUP($K219,mittaukset_2002!$A$4:$P$270,5,FALSE())),"",VLOOKUP($K219,mittaukset_2002!$A$4:$P$270,5,FALSE()))</f>
        <v>2515344.91573812</v>
      </c>
      <c r="O219" s="0" t="n">
        <f aca="false">IF(ISNA(VLOOKUP($K219,mittaukset_2002!$A$4:$P$270,6,FALSE())),"",VLOOKUP($K219,mittaukset_2002!$A$4:$P$270,6,FALSE()))</f>
        <v>6860007.97925961</v>
      </c>
      <c r="P219" s="0" t="n">
        <f aca="false">IF(N219&lt;&gt;"",N219-L219,"")</f>
        <v>-0.734261875506491</v>
      </c>
      <c r="Q219" s="0" t="n">
        <f aca="false">IF(O219&lt;&gt;"",O219-M219,"")</f>
        <v>-0.120740390382707</v>
      </c>
    </row>
    <row r="220" customFormat="false" ht="12.75" hidden="false" customHeight="false" outlineLevel="0" collapsed="false">
      <c r="A220" s="0" t="s">
        <v>22</v>
      </c>
      <c r="B220" s="0" t="n">
        <v>709</v>
      </c>
      <c r="E220" s="0" t="n">
        <v>3</v>
      </c>
      <c r="F220" s="0" t="n">
        <v>1</v>
      </c>
      <c r="G220" s="0" t="n">
        <v>5</v>
      </c>
      <c r="H220" s="0" t="n">
        <v>11</v>
      </c>
      <c r="I220" s="0" t="n">
        <v>511</v>
      </c>
      <c r="J220" s="0" t="s">
        <v>41</v>
      </c>
      <c r="K220" s="0" t="n">
        <v>134</v>
      </c>
      <c r="L220" s="0" t="n">
        <v>2515332.29</v>
      </c>
      <c r="M220" s="0" t="n">
        <v>6859962.81</v>
      </c>
      <c r="N220" s="0" t="n">
        <f aca="false">IF(ISNA(VLOOKUP($K220,mittaukset_2002!$A$4:$P$270,5,FALSE())),"",VLOOKUP($K220,mittaukset_2002!$A$4:$P$270,5,FALSE()))</f>
        <v>2515331.5433079</v>
      </c>
      <c r="O220" s="0" t="n">
        <f aca="false">IF(ISNA(VLOOKUP($K220,mittaukset_2002!$A$4:$P$270,6,FALSE())),"",VLOOKUP($K220,mittaukset_2002!$A$4:$P$270,6,FALSE()))</f>
        <v>6859962.87759349</v>
      </c>
      <c r="P220" s="0" t="n">
        <f aca="false">IF(N220&lt;&gt;"",N220-L220,"")</f>
        <v>-0.746692100074142</v>
      </c>
      <c r="Q220" s="0" t="n">
        <f aca="false">IF(O220&lt;&gt;"",O220-M220,"")</f>
        <v>0.0675934897735715</v>
      </c>
    </row>
    <row r="221" customFormat="false" ht="12.75" hidden="false" customHeight="false" outlineLevel="0" collapsed="false">
      <c r="A221" s="0" t="s">
        <v>22</v>
      </c>
      <c r="B221" s="0" t="n">
        <v>710</v>
      </c>
      <c r="E221" s="0" t="n">
        <v>3</v>
      </c>
      <c r="F221" s="0" t="n">
        <v>2</v>
      </c>
      <c r="G221" s="0" t="n">
        <v>4</v>
      </c>
      <c r="H221" s="0" t="n">
        <v>14</v>
      </c>
      <c r="I221" s="0" t="n">
        <v>120</v>
      </c>
      <c r="J221" s="0" t="s">
        <v>52</v>
      </c>
      <c r="K221" s="0" t="n">
        <v>246</v>
      </c>
      <c r="L221" s="0" t="n">
        <v>2515360.45</v>
      </c>
      <c r="M221" s="0" t="n">
        <v>6860051.82</v>
      </c>
      <c r="N221" s="0" t="n">
        <f aca="false">IF(ISNA(VLOOKUP($K221,mittaukset_2002!$A$4:$P$270,5,FALSE())),"",VLOOKUP($K221,mittaukset_2002!$A$4:$P$270,5,FALSE()))</f>
        <v>2515360.35583416</v>
      </c>
      <c r="O221" s="0" t="n">
        <f aca="false">IF(ISNA(VLOOKUP($K221,mittaukset_2002!$A$4:$P$270,6,FALSE())),"",VLOOKUP($K221,mittaukset_2002!$A$4:$P$270,6,FALSE()))</f>
        <v>6860051.49861451</v>
      </c>
      <c r="P221" s="0" t="n">
        <f aca="false">IF(N221&lt;&gt;"",N221-L221,"")</f>
        <v>-0.0941658383235335</v>
      </c>
      <c r="Q221" s="0" t="n">
        <f aca="false">IF(O221&lt;&gt;"",O221-M221,"")</f>
        <v>-0.321385493502021</v>
      </c>
    </row>
    <row r="222" customFormat="false" ht="12.75" hidden="false" customHeight="false" outlineLevel="0" collapsed="false">
      <c r="A222" s="0" t="s">
        <v>22</v>
      </c>
      <c r="B222" s="0" t="n">
        <v>711</v>
      </c>
      <c r="E222" s="0" t="n">
        <v>3</v>
      </c>
      <c r="F222" s="0" t="n">
        <v>2</v>
      </c>
      <c r="G222" s="0" t="n">
        <v>16</v>
      </c>
      <c r="H222" s="0" t="n">
        <v>11</v>
      </c>
      <c r="I222" s="0" t="n">
        <v>227</v>
      </c>
      <c r="J222" s="34"/>
      <c r="K222" s="0" t="n">
        <v>162</v>
      </c>
      <c r="L222" s="0" t="n">
        <v>2515315.7</v>
      </c>
      <c r="M222" s="0" t="n">
        <v>6860034.81</v>
      </c>
      <c r="N222" s="0" t="n">
        <f aca="false">IF(ISNA(VLOOKUP($K222,mittaukset_2002!$A$4:$P$270,5,FALSE())),"",VLOOKUP($K222,mittaukset_2002!$A$4:$P$270,5,FALSE()))</f>
        <v>2515315.22994267</v>
      </c>
      <c r="O222" s="0" t="n">
        <f aca="false">IF(ISNA(VLOOKUP($K222,mittaukset_2002!$A$4:$P$270,6,FALSE())),"",VLOOKUP($K222,mittaukset_2002!$A$4:$P$270,6,FALSE()))</f>
        <v>6860035.0687182</v>
      </c>
      <c r="P222" s="0" t="n">
        <f aca="false">IF(N222&lt;&gt;"",N222-L222,"")</f>
        <v>-0.470057325437665</v>
      </c>
      <c r="Q222" s="0" t="n">
        <f aca="false">IF(O222&lt;&gt;"",O222-M222,"")</f>
        <v>0.25871819909662</v>
      </c>
    </row>
    <row r="223" customFormat="false" ht="12.75" hidden="false" customHeight="false" outlineLevel="0" collapsed="false">
      <c r="A223" s="0" t="s">
        <v>22</v>
      </c>
      <c r="B223" s="0" t="n">
        <v>712</v>
      </c>
      <c r="E223" s="0" t="n">
        <v>3</v>
      </c>
      <c r="F223" s="0" t="n">
        <v>2</v>
      </c>
      <c r="G223" s="0" t="n">
        <v>16</v>
      </c>
      <c r="H223" s="0" t="n">
        <v>14</v>
      </c>
      <c r="I223" s="0" t="n">
        <v>316</v>
      </c>
      <c r="J223" s="35" t="s">
        <v>53</v>
      </c>
      <c r="K223" s="0" t="n">
        <v>163</v>
      </c>
      <c r="L223" s="0" t="n">
        <v>2515315.38</v>
      </c>
      <c r="M223" s="0" t="n">
        <v>6860035.46</v>
      </c>
      <c r="N223" s="0" t="n">
        <f aca="false">IF(ISNA(VLOOKUP($K223,mittaukset_2002!$A$4:$P$270,5,FALSE())),"",VLOOKUP($K223,mittaukset_2002!$A$4:$P$270,5,FALSE()))</f>
        <v>2515315.30151713</v>
      </c>
      <c r="O223" s="0" t="n">
        <f aca="false">IF(ISNA(VLOOKUP($K223,mittaukset_2002!$A$4:$P$270,6,FALSE())),"",VLOOKUP($K223,mittaukset_2002!$A$4:$P$270,6,FALSE()))</f>
        <v>6860035.56302459</v>
      </c>
      <c r="P223" s="0" t="n">
        <f aca="false">IF(N223&lt;&gt;"",N223-L223,"")</f>
        <v>-0.0784828746691346</v>
      </c>
      <c r="Q223" s="0" t="n">
        <f aca="false">IF(O223&lt;&gt;"",O223-M223,"")</f>
        <v>0.103024587966502</v>
      </c>
    </row>
    <row r="224" customFormat="false" ht="12.75" hidden="false" customHeight="false" outlineLevel="0" collapsed="false">
      <c r="J224" s="34"/>
    </row>
    <row r="225" customFormat="false" ht="12.75" hidden="false" customHeight="false" outlineLevel="0" collapsed="false">
      <c r="J2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Q21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</cols>
  <sheetData>
    <row r="1" customFormat="false" ht="12.75" hidden="false" customHeight="false" outlineLevel="0" collapsed="false">
      <c r="A1" s="0" t="n">
        <v>7</v>
      </c>
      <c r="B1" s="0" t="n">
        <v>1</v>
      </c>
      <c r="C1" s="0" t="n">
        <v>2</v>
      </c>
      <c r="D1" s="0" t="n">
        <v>2515307.7</v>
      </c>
      <c r="E1" s="0" t="n">
        <v>6860014.25</v>
      </c>
      <c r="F1" s="0" t="n">
        <v>180.58</v>
      </c>
      <c r="G1" s="0" t="n">
        <v>153.39</v>
      </c>
      <c r="H1" s="0" t="n">
        <v>27.19</v>
      </c>
      <c r="I1" s="0" t="n">
        <v>27.16</v>
      </c>
      <c r="J1" s="0" t="n">
        <v>32.2</v>
      </c>
      <c r="K1" s="0" t="n">
        <v>4.67</v>
      </c>
      <c r="L1" s="0" t="n">
        <v>0.42</v>
      </c>
      <c r="M1" s="0" t="n">
        <v>29.73</v>
      </c>
      <c r="N1" s="0" t="n">
        <v>258.88</v>
      </c>
      <c r="O1" s="0" t="n">
        <v>1</v>
      </c>
      <c r="P1" s="0" t="s">
        <v>68</v>
      </c>
      <c r="Q1" s="0" t="n">
        <v>0</v>
      </c>
    </row>
    <row r="2" customFormat="false" ht="12.75" hidden="false" customHeight="false" outlineLevel="0" collapsed="false">
      <c r="A2" s="0" t="n">
        <v>7</v>
      </c>
      <c r="B2" s="0" t="n">
        <v>2</v>
      </c>
      <c r="C2" s="0" t="n">
        <v>2</v>
      </c>
      <c r="D2" s="0" t="n">
        <v>2515310.06</v>
      </c>
      <c r="E2" s="0" t="n">
        <v>6860018.77</v>
      </c>
      <c r="F2" s="0" t="n">
        <v>180</v>
      </c>
      <c r="G2" s="0" t="n">
        <v>153.56</v>
      </c>
      <c r="H2" s="0" t="n">
        <v>26.44</v>
      </c>
      <c r="I2" s="0" t="n">
        <v>26.44</v>
      </c>
      <c r="J2" s="0" t="n">
        <v>30.2</v>
      </c>
      <c r="K2" s="0" t="n">
        <v>4.17</v>
      </c>
      <c r="L2" s="0" t="n">
        <v>0.44</v>
      </c>
      <c r="M2" s="0" t="n">
        <v>27.35</v>
      </c>
      <c r="N2" s="0" t="n">
        <v>267.96</v>
      </c>
      <c r="O2" s="0" t="n">
        <v>1</v>
      </c>
      <c r="P2" s="0" t="s">
        <v>68</v>
      </c>
      <c r="Q2" s="0" t="n">
        <v>0</v>
      </c>
    </row>
    <row r="3" customFormat="false" ht="12.75" hidden="false" customHeight="false" outlineLevel="0" collapsed="false">
      <c r="A3" s="0" t="n">
        <v>7</v>
      </c>
      <c r="B3" s="0" t="n">
        <v>3</v>
      </c>
      <c r="C3" s="0" t="n">
        <v>2</v>
      </c>
      <c r="D3" s="0" t="n">
        <v>2515312.55</v>
      </c>
      <c r="E3" s="0" t="n">
        <v>6860023.31</v>
      </c>
      <c r="F3" s="0" t="n">
        <v>184.24</v>
      </c>
      <c r="G3" s="0" t="n">
        <v>154.3</v>
      </c>
      <c r="H3" s="0" t="n">
        <v>29.94</v>
      </c>
      <c r="I3" s="0" t="n">
        <v>30.06</v>
      </c>
      <c r="J3" s="0" t="n">
        <v>33.1</v>
      </c>
      <c r="K3" s="0" t="n">
        <v>4.09</v>
      </c>
      <c r="L3" s="0" t="n">
        <v>0.61</v>
      </c>
      <c r="M3" s="0" t="n">
        <v>25.66</v>
      </c>
      <c r="N3" s="0" t="n">
        <v>278.56</v>
      </c>
      <c r="O3" s="0" t="n">
        <v>1</v>
      </c>
      <c r="P3" s="0" t="s">
        <v>68</v>
      </c>
      <c r="Q3" s="0" t="n">
        <v>0</v>
      </c>
    </row>
    <row r="4" customFormat="false" ht="12.75" hidden="false" customHeight="false" outlineLevel="0" collapsed="false">
      <c r="A4" s="0" t="n">
        <v>7</v>
      </c>
      <c r="B4" s="0" t="n">
        <v>4</v>
      </c>
      <c r="C4" s="0" t="n">
        <v>2</v>
      </c>
      <c r="D4" s="0" t="n">
        <v>2515315.31</v>
      </c>
      <c r="E4" s="0" t="n">
        <v>6860029.41</v>
      </c>
      <c r="F4" s="0" t="n">
        <v>186.24</v>
      </c>
      <c r="G4" s="0" t="n">
        <v>155.74</v>
      </c>
      <c r="H4" s="0" t="n">
        <v>30.49</v>
      </c>
      <c r="I4" s="0" t="n">
        <v>30.5</v>
      </c>
      <c r="J4" s="0" t="n">
        <v>37.6</v>
      </c>
      <c r="K4" s="0" t="n">
        <v>5.53</v>
      </c>
      <c r="L4" s="0" t="n">
        <v>0.56</v>
      </c>
      <c r="M4" s="0" t="n">
        <v>25.45</v>
      </c>
      <c r="N4" s="0" t="n">
        <v>293.61</v>
      </c>
      <c r="O4" s="0" t="n">
        <v>1</v>
      </c>
      <c r="P4" s="0" t="s">
        <v>68</v>
      </c>
      <c r="Q4" s="0" t="n">
        <v>0</v>
      </c>
    </row>
    <row r="5" customFormat="false" ht="12.75" hidden="false" customHeight="false" outlineLevel="0" collapsed="false">
      <c r="A5" s="0" t="n">
        <v>7</v>
      </c>
      <c r="B5" s="0" t="n">
        <v>5</v>
      </c>
      <c r="C5" s="0" t="n">
        <v>3</v>
      </c>
      <c r="D5" s="0" t="n">
        <v>2515331.83</v>
      </c>
      <c r="E5" s="0" t="n">
        <v>6860086.4</v>
      </c>
      <c r="F5" s="0" t="n">
        <v>192.74</v>
      </c>
      <c r="G5" s="0" t="n">
        <v>163.73</v>
      </c>
      <c r="H5" s="0" t="n">
        <v>29.02</v>
      </c>
      <c r="I5" s="0" t="n">
        <v>29.26</v>
      </c>
      <c r="J5" s="0" t="n">
        <v>29.1</v>
      </c>
      <c r="K5" s="0" t="n">
        <v>5.48</v>
      </c>
      <c r="L5" s="0" t="n">
        <v>0.59</v>
      </c>
      <c r="M5" s="0" t="n">
        <v>69.97</v>
      </c>
      <c r="N5" s="0" t="n">
        <v>348.99</v>
      </c>
      <c r="O5" s="0" t="n">
        <v>0</v>
      </c>
      <c r="P5" s="0" t="s">
        <v>68</v>
      </c>
      <c r="Q5" s="0" t="n">
        <v>0</v>
      </c>
    </row>
    <row r="6" customFormat="false" ht="12.75" hidden="false" customHeight="false" outlineLevel="0" collapsed="false">
      <c r="A6" s="0" t="n">
        <v>7</v>
      </c>
      <c r="B6" s="0" t="n">
        <v>6</v>
      </c>
      <c r="C6" s="0" t="n">
        <v>2</v>
      </c>
      <c r="D6" s="0" t="n">
        <v>2515310.89</v>
      </c>
      <c r="E6" s="0" t="n">
        <v>6859994.86</v>
      </c>
      <c r="F6" s="0" t="n">
        <v>183.37</v>
      </c>
      <c r="G6" s="0" t="n">
        <v>153.95</v>
      </c>
      <c r="H6" s="0" t="n">
        <v>29.42</v>
      </c>
      <c r="I6" s="0" t="n">
        <v>29.47</v>
      </c>
      <c r="J6" s="0" t="n">
        <v>32.7</v>
      </c>
      <c r="K6" s="0" t="n">
        <v>4.12</v>
      </c>
      <c r="L6" s="0" t="n">
        <v>0.46</v>
      </c>
      <c r="M6" s="0" t="n">
        <v>34.26</v>
      </c>
      <c r="N6" s="0" t="n">
        <v>224.02</v>
      </c>
      <c r="O6" s="0" t="n">
        <v>1</v>
      </c>
      <c r="P6" s="0" t="s">
        <v>68</v>
      </c>
      <c r="Q6" s="0" t="n">
        <v>1</v>
      </c>
    </row>
    <row r="7" customFormat="false" ht="12.75" hidden="false" customHeight="false" outlineLevel="0" collapsed="false">
      <c r="A7" s="0" t="n">
        <v>7</v>
      </c>
      <c r="B7" s="0" t="n">
        <v>7</v>
      </c>
      <c r="C7" s="0" t="n">
        <v>2</v>
      </c>
      <c r="D7" s="0" t="n">
        <v>2515309.1</v>
      </c>
      <c r="E7" s="0" t="n">
        <v>6859999.86</v>
      </c>
      <c r="F7" s="0" t="n">
        <v>179.12</v>
      </c>
      <c r="G7" s="0" t="n">
        <v>153.9</v>
      </c>
      <c r="H7" s="0" t="n">
        <v>25.22</v>
      </c>
      <c r="I7" s="0" t="n">
        <v>24.85</v>
      </c>
      <c r="J7" s="0" t="n">
        <v>27.1</v>
      </c>
      <c r="K7" s="0" t="n">
        <v>3.48</v>
      </c>
      <c r="L7" s="0" t="n">
        <v>0.41</v>
      </c>
      <c r="M7" s="0" t="n">
        <v>32.84</v>
      </c>
      <c r="N7" s="0" t="n">
        <v>232.77</v>
      </c>
      <c r="O7" s="0" t="n">
        <v>1</v>
      </c>
      <c r="P7" s="0" t="s">
        <v>68</v>
      </c>
      <c r="Q7" s="0" t="n">
        <v>1</v>
      </c>
    </row>
    <row r="8" customFormat="false" ht="12.75" hidden="false" customHeight="false" outlineLevel="0" collapsed="false">
      <c r="A8" s="0" t="n">
        <v>7</v>
      </c>
      <c r="B8" s="0" t="n">
        <v>8</v>
      </c>
      <c r="C8" s="0" t="n">
        <v>2</v>
      </c>
      <c r="D8" s="0" t="n">
        <v>2515312.73</v>
      </c>
      <c r="E8" s="0" t="n">
        <v>6860003.59</v>
      </c>
      <c r="F8" s="0" t="n">
        <v>179.83</v>
      </c>
      <c r="G8" s="0" t="n">
        <v>153.89</v>
      </c>
      <c r="H8" s="0" t="n">
        <v>25.94</v>
      </c>
      <c r="I8" s="0" t="n">
        <v>26</v>
      </c>
      <c r="J8" s="0" t="n">
        <v>29.1</v>
      </c>
      <c r="K8" s="0" t="n">
        <v>3.96</v>
      </c>
      <c r="L8" s="0" t="n">
        <v>0.5</v>
      </c>
      <c r="M8" s="0" t="n">
        <v>27.85</v>
      </c>
      <c r="N8" s="0" t="n">
        <v>235.55</v>
      </c>
      <c r="O8" s="0" t="n">
        <v>1</v>
      </c>
      <c r="P8" s="0" t="s">
        <v>68</v>
      </c>
      <c r="Q8" s="0" t="n">
        <v>1</v>
      </c>
    </row>
    <row r="9" customFormat="false" ht="12.75" hidden="false" customHeight="false" outlineLevel="0" collapsed="false">
      <c r="A9" s="0" t="n">
        <v>7</v>
      </c>
      <c r="B9" s="0" t="n">
        <v>9</v>
      </c>
      <c r="C9" s="0" t="n">
        <v>2</v>
      </c>
      <c r="D9" s="0" t="n">
        <v>2515312.59</v>
      </c>
      <c r="E9" s="0" t="n">
        <v>6860007.19</v>
      </c>
      <c r="F9" s="0" t="n">
        <v>180.87</v>
      </c>
      <c r="G9" s="0" t="n">
        <v>153.78</v>
      </c>
      <c r="H9" s="0" t="n">
        <v>27.09</v>
      </c>
      <c r="I9" s="0" t="n">
        <v>27.51</v>
      </c>
      <c r="J9" s="0" t="n">
        <v>30</v>
      </c>
      <c r="K9" s="0" t="n">
        <v>3.89</v>
      </c>
      <c r="L9" s="0" t="n">
        <v>0.59</v>
      </c>
      <c r="M9" s="0" t="n">
        <v>26.48</v>
      </c>
      <c r="N9" s="0" t="n">
        <v>242.59</v>
      </c>
      <c r="O9" s="0" t="n">
        <v>1</v>
      </c>
      <c r="P9" s="0" t="s">
        <v>68</v>
      </c>
      <c r="Q9" s="0" t="n">
        <v>1</v>
      </c>
    </row>
    <row r="10" customFormat="false" ht="12.75" hidden="false" customHeight="false" outlineLevel="0" collapsed="false">
      <c r="A10" s="0" t="n">
        <v>7</v>
      </c>
      <c r="B10" s="0" t="n">
        <v>10</v>
      </c>
      <c r="C10" s="0" t="n">
        <v>2</v>
      </c>
      <c r="D10" s="0" t="n">
        <v>2515315.19</v>
      </c>
      <c r="E10" s="0" t="n">
        <v>6860006.93</v>
      </c>
      <c r="F10" s="0" t="n">
        <v>181.43</v>
      </c>
      <c r="G10" s="0" t="n">
        <v>154.47</v>
      </c>
      <c r="H10" s="0" t="n">
        <v>26.96</v>
      </c>
      <c r="I10" s="0" t="n">
        <v>27.21</v>
      </c>
      <c r="J10" s="0" t="n">
        <v>29.1</v>
      </c>
      <c r="K10" s="0" t="n">
        <v>3.64</v>
      </c>
      <c r="L10" s="0" t="n">
        <v>0.6</v>
      </c>
      <c r="M10" s="0" t="n">
        <v>24.18</v>
      </c>
      <c r="N10" s="0" t="n">
        <v>239.81</v>
      </c>
      <c r="O10" s="0" t="n">
        <v>1</v>
      </c>
      <c r="P10" s="0" t="s">
        <v>68</v>
      </c>
      <c r="Q10" s="0" t="n">
        <v>1</v>
      </c>
    </row>
    <row r="11" customFormat="false" ht="12.75" hidden="false" customHeight="false" outlineLevel="0" collapsed="false">
      <c r="A11" s="0" t="n">
        <v>7</v>
      </c>
      <c r="B11" s="0" t="n">
        <v>11</v>
      </c>
      <c r="C11" s="0" t="n">
        <v>2</v>
      </c>
      <c r="D11" s="0" t="n">
        <v>2515318.13</v>
      </c>
      <c r="E11" s="0" t="n">
        <v>6860013.73</v>
      </c>
      <c r="F11" s="0" t="n">
        <v>185.27</v>
      </c>
      <c r="G11" s="0" t="n">
        <v>155.53</v>
      </c>
      <c r="H11" s="0" t="n">
        <v>29.74</v>
      </c>
      <c r="I11" s="0" t="n">
        <v>29.94</v>
      </c>
      <c r="J11" s="0" t="n">
        <v>33.9</v>
      </c>
      <c r="K11" s="0" t="n">
        <v>4.43</v>
      </c>
      <c r="L11" s="0" t="n">
        <v>0.51</v>
      </c>
      <c r="M11" s="0" t="n">
        <v>19.42</v>
      </c>
      <c r="N11" s="0" t="n">
        <v>254.88</v>
      </c>
      <c r="O11" s="0" t="n">
        <v>1</v>
      </c>
      <c r="P11" s="0" t="s">
        <v>68</v>
      </c>
      <c r="Q11" s="0" t="n">
        <v>1</v>
      </c>
    </row>
    <row r="12" customFormat="false" ht="12.75" hidden="false" customHeight="false" outlineLevel="0" collapsed="false">
      <c r="A12" s="0" t="n">
        <v>7</v>
      </c>
      <c r="B12" s="0" t="n">
        <v>12</v>
      </c>
      <c r="C12" s="0" t="n">
        <v>2</v>
      </c>
      <c r="D12" s="0" t="n">
        <v>2515313.38</v>
      </c>
      <c r="E12" s="0" t="n">
        <v>6860020.6</v>
      </c>
      <c r="F12" s="0" t="n">
        <v>180.53</v>
      </c>
      <c r="G12" s="0" t="n">
        <v>154.04</v>
      </c>
      <c r="H12" s="0" t="n">
        <v>26.49</v>
      </c>
      <c r="I12" s="0" t="n">
        <v>26.45</v>
      </c>
      <c r="J12" s="0" t="n">
        <v>28.9</v>
      </c>
      <c r="K12" s="0" t="n">
        <v>3.71</v>
      </c>
      <c r="L12" s="0" t="n">
        <v>0.57</v>
      </c>
      <c r="M12" s="0" t="n">
        <v>24.27</v>
      </c>
      <c r="N12" s="0" t="n">
        <v>272.88</v>
      </c>
      <c r="O12" s="0" t="n">
        <v>1</v>
      </c>
      <c r="P12" s="0" t="s">
        <v>68</v>
      </c>
      <c r="Q12" s="0" t="n">
        <v>1</v>
      </c>
    </row>
    <row r="13" customFormat="false" ht="12.75" hidden="false" customHeight="false" outlineLevel="0" collapsed="false">
      <c r="A13" s="0" t="n">
        <v>7</v>
      </c>
      <c r="B13" s="0" t="n">
        <v>13</v>
      </c>
      <c r="C13" s="0" t="n">
        <v>2</v>
      </c>
      <c r="D13" s="0" t="n">
        <v>2515318.28</v>
      </c>
      <c r="E13" s="0" t="n">
        <v>6860024.68</v>
      </c>
      <c r="F13" s="0" t="n">
        <v>183.03</v>
      </c>
      <c r="G13" s="0" t="n">
        <v>155.93</v>
      </c>
      <c r="H13" s="0" t="n">
        <v>27.1</v>
      </c>
      <c r="I13" s="0" t="n">
        <v>27.03</v>
      </c>
      <c r="J13" s="0" t="n">
        <v>29.8</v>
      </c>
      <c r="K13" s="0" t="n">
        <v>3.82</v>
      </c>
      <c r="L13" s="0" t="n">
        <v>0.62</v>
      </c>
      <c r="M13" s="0" t="n">
        <v>20.68</v>
      </c>
      <c r="N13" s="0" t="n">
        <v>286.38</v>
      </c>
      <c r="O13" s="0" t="n">
        <v>1</v>
      </c>
      <c r="P13" s="0" t="s">
        <v>68</v>
      </c>
      <c r="Q13" s="0" t="n">
        <v>1</v>
      </c>
    </row>
    <row r="14" customFormat="false" ht="12.75" hidden="false" customHeight="false" outlineLevel="0" collapsed="false">
      <c r="A14" s="0" t="n">
        <v>7</v>
      </c>
      <c r="B14" s="0" t="n">
        <v>14</v>
      </c>
      <c r="C14" s="0" t="n">
        <v>2</v>
      </c>
      <c r="D14" s="0" t="n">
        <v>2515322.96</v>
      </c>
      <c r="E14" s="0" t="n">
        <v>6860024.1</v>
      </c>
      <c r="F14" s="0" t="n">
        <v>185.12</v>
      </c>
      <c r="G14" s="0" t="n">
        <v>157.4</v>
      </c>
      <c r="H14" s="0" t="n">
        <v>27.72</v>
      </c>
      <c r="I14" s="0" t="n">
        <v>27.74</v>
      </c>
      <c r="J14" s="0" t="n">
        <v>30.3</v>
      </c>
      <c r="K14" s="0" t="n">
        <v>3.81</v>
      </c>
      <c r="L14" s="0" t="n">
        <v>0.66</v>
      </c>
      <c r="M14" s="0" t="n">
        <v>16.19</v>
      </c>
      <c r="N14" s="0" t="n">
        <v>290.93</v>
      </c>
      <c r="O14" s="0" t="n">
        <v>1</v>
      </c>
      <c r="P14" s="0" t="s">
        <v>68</v>
      </c>
      <c r="Q14" s="0" t="n">
        <v>1</v>
      </c>
    </row>
    <row r="15" customFormat="false" ht="12.75" hidden="false" customHeight="false" outlineLevel="0" collapsed="false">
      <c r="A15" s="0" t="n">
        <v>7</v>
      </c>
      <c r="B15" s="0" t="n">
        <v>15</v>
      </c>
      <c r="C15" s="0" t="n">
        <v>2</v>
      </c>
      <c r="D15" s="0" t="n">
        <v>2515320.22</v>
      </c>
      <c r="E15" s="0" t="n">
        <v>6860026.39</v>
      </c>
      <c r="F15" s="0" t="n">
        <v>183.62</v>
      </c>
      <c r="G15" s="0" t="n">
        <v>156.64</v>
      </c>
      <c r="H15" s="0" t="n">
        <v>26.98</v>
      </c>
      <c r="I15" s="0" t="n">
        <v>27.02</v>
      </c>
      <c r="J15" s="0" t="n">
        <v>31.7</v>
      </c>
      <c r="K15" s="0" t="n">
        <v>4.55</v>
      </c>
      <c r="L15" s="0" t="n">
        <v>0.52</v>
      </c>
      <c r="M15" s="0" t="n">
        <v>19.69</v>
      </c>
      <c r="N15" s="0" t="n">
        <v>293.17</v>
      </c>
      <c r="O15" s="0" t="n">
        <v>1</v>
      </c>
      <c r="P15" s="0" t="s">
        <v>68</v>
      </c>
      <c r="Q15" s="0" t="n">
        <v>1</v>
      </c>
    </row>
    <row r="16" customFormat="false" ht="12.75" hidden="false" customHeight="false" outlineLevel="0" collapsed="false">
      <c r="A16" s="0" t="n">
        <v>7</v>
      </c>
      <c r="B16" s="0" t="n">
        <v>16</v>
      </c>
      <c r="C16" s="0" t="n">
        <v>2</v>
      </c>
      <c r="D16" s="0" t="n">
        <v>2515321.56</v>
      </c>
      <c r="E16" s="0" t="n">
        <v>6860029.25</v>
      </c>
      <c r="F16" s="0" t="n">
        <v>180.05</v>
      </c>
      <c r="G16" s="0" t="n">
        <v>156.98</v>
      </c>
      <c r="H16" s="0" t="n">
        <v>23.08</v>
      </c>
      <c r="I16" s="0" t="n">
        <v>23.39</v>
      </c>
      <c r="J16" s="0" t="n">
        <v>30.3</v>
      </c>
      <c r="K16" s="0" t="n">
        <v>5.48</v>
      </c>
      <c r="L16" s="0" t="n">
        <v>1.11</v>
      </c>
      <c r="M16" s="0" t="n">
        <v>20.19</v>
      </c>
      <c r="N16" s="0" t="n">
        <v>302.14</v>
      </c>
      <c r="O16" s="0" t="n">
        <v>1</v>
      </c>
      <c r="P16" s="0" t="s">
        <v>68</v>
      </c>
      <c r="Q16" s="0" t="n">
        <v>1</v>
      </c>
    </row>
    <row r="17" customFormat="false" ht="12.75" hidden="false" customHeight="false" outlineLevel="0" collapsed="false">
      <c r="A17" s="0" t="n">
        <v>7</v>
      </c>
      <c r="B17" s="0" t="n">
        <v>17</v>
      </c>
      <c r="C17" s="0" t="n">
        <v>2</v>
      </c>
      <c r="D17" s="0" t="n">
        <v>2515318.15</v>
      </c>
      <c r="E17" s="0" t="n">
        <v>6860031.55</v>
      </c>
      <c r="F17" s="0" t="n">
        <v>184.89</v>
      </c>
      <c r="G17" s="0" t="n">
        <v>156.51</v>
      </c>
      <c r="H17" s="0" t="n">
        <v>28.38</v>
      </c>
      <c r="I17" s="0" t="n">
        <v>28.37</v>
      </c>
      <c r="J17" s="0" t="n">
        <v>33.4</v>
      </c>
      <c r="K17" s="0" t="n">
        <v>4.7</v>
      </c>
      <c r="L17" s="0" t="n">
        <v>0.56</v>
      </c>
      <c r="M17" s="0" t="n">
        <v>24.29</v>
      </c>
      <c r="N17" s="0" t="n">
        <v>301.36</v>
      </c>
      <c r="O17" s="0" t="n">
        <v>1</v>
      </c>
      <c r="P17" s="0" t="s">
        <v>68</v>
      </c>
      <c r="Q17" s="0" t="n">
        <v>1</v>
      </c>
    </row>
    <row r="18" customFormat="false" ht="12.75" hidden="false" customHeight="false" outlineLevel="0" collapsed="false">
      <c r="A18" s="0" t="n">
        <v>7</v>
      </c>
      <c r="B18" s="0" t="n">
        <v>18</v>
      </c>
      <c r="C18" s="0" t="n">
        <v>2</v>
      </c>
      <c r="D18" s="0" t="n">
        <v>2515317.75</v>
      </c>
      <c r="E18" s="0" t="n">
        <v>6860034.57</v>
      </c>
      <c r="F18" s="0" t="n">
        <v>181.64</v>
      </c>
      <c r="G18" s="0" t="n">
        <v>156.8</v>
      </c>
      <c r="H18" s="0" t="n">
        <v>24.83</v>
      </c>
      <c r="I18" s="0" t="n">
        <v>25.31</v>
      </c>
      <c r="J18" s="0" t="n">
        <v>26.7</v>
      </c>
      <c r="K18" s="0" t="n">
        <v>3.44</v>
      </c>
      <c r="L18" s="0" t="n">
        <v>0.5</v>
      </c>
      <c r="M18" s="0" t="n">
        <v>26.55</v>
      </c>
      <c r="N18" s="0" t="n">
        <v>305.98</v>
      </c>
      <c r="O18" s="0" t="n">
        <v>1</v>
      </c>
      <c r="P18" s="0" t="s">
        <v>68</v>
      </c>
      <c r="Q18" s="0" t="n">
        <v>1</v>
      </c>
    </row>
    <row r="19" customFormat="false" ht="12.75" hidden="false" customHeight="false" outlineLevel="0" collapsed="false">
      <c r="A19" s="0" t="n">
        <v>7</v>
      </c>
      <c r="B19" s="0" t="n">
        <v>19</v>
      </c>
      <c r="C19" s="0" t="n">
        <v>2</v>
      </c>
      <c r="D19" s="0" t="n">
        <v>2515323.05</v>
      </c>
      <c r="E19" s="0" t="n">
        <v>6860034.06</v>
      </c>
      <c r="F19" s="0" t="n">
        <v>184.62</v>
      </c>
      <c r="G19" s="0" t="n">
        <v>157.61</v>
      </c>
      <c r="H19" s="0" t="n">
        <v>27</v>
      </c>
      <c r="I19" s="0" t="n">
        <v>26.94</v>
      </c>
      <c r="J19" s="0" t="n">
        <v>29.3</v>
      </c>
      <c r="K19" s="0" t="n">
        <v>3.66</v>
      </c>
      <c r="L19" s="0" t="n">
        <v>0.41</v>
      </c>
      <c r="M19" s="0" t="n">
        <v>22.52</v>
      </c>
      <c r="N19" s="0" t="n">
        <v>314.15</v>
      </c>
      <c r="O19" s="0" t="n">
        <v>1</v>
      </c>
      <c r="P19" s="0" t="s">
        <v>68</v>
      </c>
      <c r="Q19" s="0" t="n">
        <v>1</v>
      </c>
    </row>
    <row r="20" customFormat="false" ht="12.75" hidden="false" customHeight="false" outlineLevel="0" collapsed="false">
      <c r="A20" s="0" t="n">
        <v>7</v>
      </c>
      <c r="B20" s="0" t="n">
        <v>20</v>
      </c>
      <c r="C20" s="0" t="n">
        <v>2</v>
      </c>
      <c r="D20" s="0" t="n">
        <v>2515324.64</v>
      </c>
      <c r="E20" s="0" t="n">
        <v>6860037.88</v>
      </c>
      <c r="F20" s="0" t="n">
        <v>183.45</v>
      </c>
      <c r="G20" s="0" t="n">
        <v>158.07</v>
      </c>
      <c r="H20" s="0" t="n">
        <v>25.38</v>
      </c>
      <c r="I20" s="0" t="n">
        <v>25.61</v>
      </c>
      <c r="J20" s="0" t="n">
        <v>28.3</v>
      </c>
      <c r="K20" s="0" t="n">
        <v>3.85</v>
      </c>
      <c r="L20" s="0" t="n">
        <v>0.53</v>
      </c>
      <c r="M20" s="0" t="n">
        <v>24.74</v>
      </c>
      <c r="N20" s="0" t="n">
        <v>322.64</v>
      </c>
      <c r="O20" s="0" t="n">
        <v>1</v>
      </c>
      <c r="P20" s="0" t="s">
        <v>68</v>
      </c>
      <c r="Q20" s="0" t="n">
        <v>1</v>
      </c>
    </row>
    <row r="21" customFormat="false" ht="12.75" hidden="false" customHeight="false" outlineLevel="0" collapsed="false">
      <c r="A21" s="0" t="n">
        <v>7</v>
      </c>
      <c r="B21" s="0" t="n">
        <v>21</v>
      </c>
      <c r="C21" s="0" t="n">
        <v>2</v>
      </c>
      <c r="D21" s="0" t="n">
        <v>2515322.17</v>
      </c>
      <c r="E21" s="0" t="n">
        <v>6860040.16</v>
      </c>
      <c r="F21" s="0" t="n">
        <v>185.95</v>
      </c>
      <c r="G21" s="0" t="n">
        <v>158</v>
      </c>
      <c r="H21" s="0" t="n">
        <v>27.95</v>
      </c>
      <c r="I21" s="0" t="n">
        <v>28.05</v>
      </c>
      <c r="J21" s="0" t="n">
        <v>32.4</v>
      </c>
      <c r="K21" s="0" t="n">
        <v>4.46</v>
      </c>
      <c r="L21" s="0" t="n">
        <v>0.51</v>
      </c>
      <c r="M21" s="0" t="n">
        <v>27.98</v>
      </c>
      <c r="N21" s="0" t="n">
        <v>320.69</v>
      </c>
      <c r="O21" s="0" t="n">
        <v>1</v>
      </c>
      <c r="P21" s="0" t="s">
        <v>68</v>
      </c>
      <c r="Q21" s="0" t="n">
        <v>1</v>
      </c>
    </row>
    <row r="22" customFormat="false" ht="12.75" hidden="false" customHeight="false" outlineLevel="0" collapsed="false">
      <c r="A22" s="0" t="n">
        <v>7</v>
      </c>
      <c r="B22" s="0" t="n">
        <v>22</v>
      </c>
      <c r="C22" s="0" t="n">
        <v>2</v>
      </c>
      <c r="D22" s="0" t="n">
        <v>2515328.67</v>
      </c>
      <c r="E22" s="0" t="n">
        <v>6860040.57</v>
      </c>
      <c r="F22" s="0" t="n">
        <v>183.67</v>
      </c>
      <c r="G22" s="0" t="n">
        <v>159.46</v>
      </c>
      <c r="H22" s="0" t="n">
        <v>24.21</v>
      </c>
      <c r="I22" s="0" t="n">
        <v>24.44</v>
      </c>
      <c r="J22" s="0" t="n">
        <v>26.4</v>
      </c>
      <c r="K22" s="0" t="n">
        <v>3.54</v>
      </c>
      <c r="L22" s="0" t="n">
        <v>0.46</v>
      </c>
      <c r="M22" s="0" t="n">
        <v>25.45</v>
      </c>
      <c r="N22" s="0" t="n">
        <v>333.6</v>
      </c>
      <c r="O22" s="0" t="n">
        <v>1</v>
      </c>
      <c r="P22" s="0" t="s">
        <v>68</v>
      </c>
      <c r="Q22" s="0" t="n">
        <v>1</v>
      </c>
    </row>
    <row r="23" customFormat="false" ht="12.75" hidden="false" customHeight="false" outlineLevel="0" collapsed="false">
      <c r="A23" s="0" t="n">
        <v>7</v>
      </c>
      <c r="B23" s="0" t="n">
        <v>23</v>
      </c>
      <c r="C23" s="0" t="n">
        <v>2</v>
      </c>
      <c r="D23" s="0" t="n">
        <v>2515326.78</v>
      </c>
      <c r="E23" s="0" t="n">
        <v>6860042.93</v>
      </c>
      <c r="F23" s="0" t="n">
        <v>187.08</v>
      </c>
      <c r="G23" s="0" t="n">
        <v>158.82</v>
      </c>
      <c r="H23" s="0" t="n">
        <v>28.25</v>
      </c>
      <c r="I23" s="0" t="n">
        <v>28.18</v>
      </c>
      <c r="J23" s="0" t="n">
        <v>31.2</v>
      </c>
      <c r="K23" s="0" t="n">
        <v>3.94</v>
      </c>
      <c r="L23" s="0" t="n">
        <v>0.61</v>
      </c>
      <c r="M23" s="0" t="n">
        <v>28.33</v>
      </c>
      <c r="N23" s="0" t="n">
        <v>331.63</v>
      </c>
      <c r="O23" s="0" t="n">
        <v>1</v>
      </c>
      <c r="P23" s="0" t="s">
        <v>68</v>
      </c>
      <c r="Q23" s="0" t="n">
        <v>1</v>
      </c>
    </row>
    <row r="24" customFormat="false" ht="12.75" hidden="false" customHeight="false" outlineLevel="0" collapsed="false">
      <c r="A24" s="0" t="n">
        <v>7</v>
      </c>
      <c r="B24" s="0" t="n">
        <v>24</v>
      </c>
      <c r="C24" s="0" t="n">
        <v>2</v>
      </c>
      <c r="D24" s="0" t="n">
        <v>2515328.3</v>
      </c>
      <c r="E24" s="0" t="n">
        <v>6860045.99</v>
      </c>
      <c r="F24" s="0" t="n">
        <v>188.2</v>
      </c>
      <c r="G24" s="0" t="n">
        <v>159.27</v>
      </c>
      <c r="H24" s="0" t="n">
        <v>28.93</v>
      </c>
      <c r="I24" s="0" t="n">
        <v>29.07</v>
      </c>
      <c r="J24" s="0" t="n">
        <v>33.2</v>
      </c>
      <c r="K24" s="0" t="n">
        <v>4.45</v>
      </c>
      <c r="L24" s="0" t="n">
        <v>0.46</v>
      </c>
      <c r="M24" s="0" t="n">
        <v>30.71</v>
      </c>
      <c r="N24" s="0" t="n">
        <v>336.4</v>
      </c>
      <c r="O24" s="0" t="n">
        <v>1</v>
      </c>
      <c r="P24" s="0" t="s">
        <v>68</v>
      </c>
      <c r="Q24" s="0" t="n">
        <v>1</v>
      </c>
    </row>
    <row r="25" customFormat="false" ht="12.75" hidden="false" customHeight="false" outlineLevel="0" collapsed="false">
      <c r="A25" s="0" t="n">
        <v>7</v>
      </c>
      <c r="B25" s="0" t="n">
        <v>25</v>
      </c>
      <c r="C25" s="0" t="n">
        <v>2</v>
      </c>
      <c r="D25" s="0" t="n">
        <v>2515329.37</v>
      </c>
      <c r="E25" s="0" t="n">
        <v>6860049.69</v>
      </c>
      <c r="F25" s="0" t="n">
        <v>187.17</v>
      </c>
      <c r="G25" s="0" t="n">
        <v>159.4</v>
      </c>
      <c r="H25" s="0" t="n">
        <v>27.76</v>
      </c>
      <c r="I25" s="0" t="n">
        <v>27.7</v>
      </c>
      <c r="J25" s="0" t="n">
        <v>30.9</v>
      </c>
      <c r="K25" s="0" t="n">
        <v>3.99</v>
      </c>
      <c r="L25" s="0" t="n">
        <v>0.55</v>
      </c>
      <c r="M25" s="0" t="n">
        <v>33.99</v>
      </c>
      <c r="N25" s="0" t="n">
        <v>339.96</v>
      </c>
      <c r="O25" s="0" t="n">
        <v>1</v>
      </c>
      <c r="P25" s="0" t="s">
        <v>68</v>
      </c>
      <c r="Q25" s="0" t="n">
        <v>1</v>
      </c>
    </row>
    <row r="26" customFormat="false" ht="12.75" hidden="false" customHeight="false" outlineLevel="0" collapsed="false">
      <c r="A26" s="0" t="n">
        <v>7</v>
      </c>
      <c r="B26" s="0" t="n">
        <v>26</v>
      </c>
      <c r="C26" s="0" t="n">
        <v>2</v>
      </c>
      <c r="D26" s="0" t="n">
        <v>2515333.71</v>
      </c>
      <c r="E26" s="0" t="n">
        <v>6860050.78</v>
      </c>
      <c r="F26" s="0" t="n">
        <v>184.62</v>
      </c>
      <c r="G26" s="0" t="n">
        <v>159.85</v>
      </c>
      <c r="H26" s="0" t="n">
        <v>24.77</v>
      </c>
      <c r="I26" s="0" t="n">
        <v>24.76</v>
      </c>
      <c r="J26" s="0" t="n">
        <v>26.7</v>
      </c>
      <c r="K26" s="0" t="n">
        <v>3.47</v>
      </c>
      <c r="L26" s="0" t="n">
        <v>0.5</v>
      </c>
      <c r="M26" s="0" t="n">
        <v>34.33</v>
      </c>
      <c r="N26" s="0" t="n">
        <v>347.45</v>
      </c>
      <c r="O26" s="0" t="n">
        <v>1</v>
      </c>
      <c r="P26" s="0" t="s">
        <v>68</v>
      </c>
      <c r="Q26" s="0" t="n">
        <v>1</v>
      </c>
    </row>
    <row r="27" customFormat="false" ht="12.75" hidden="false" customHeight="false" outlineLevel="0" collapsed="false">
      <c r="A27" s="0" t="n">
        <v>7</v>
      </c>
      <c r="B27" s="0" t="n">
        <v>27</v>
      </c>
      <c r="C27" s="0" t="n">
        <v>3</v>
      </c>
      <c r="D27" s="0" t="n">
        <v>2515331.87</v>
      </c>
      <c r="E27" s="0" t="n">
        <v>6860060.4</v>
      </c>
      <c r="F27" s="0" t="n">
        <v>189.46</v>
      </c>
      <c r="G27" s="0" t="n">
        <v>160.91</v>
      </c>
      <c r="H27" s="0" t="n">
        <v>28.55</v>
      </c>
      <c r="I27" s="0" t="n">
        <v>28.48</v>
      </c>
      <c r="J27" s="0" t="n">
        <v>34.9</v>
      </c>
      <c r="K27" s="0" t="n">
        <v>7.91</v>
      </c>
      <c r="L27" s="0" t="n">
        <v>0.74</v>
      </c>
      <c r="M27" s="0" t="n">
        <v>44.1</v>
      </c>
      <c r="N27" s="0" t="n">
        <v>346.39</v>
      </c>
      <c r="O27" s="0" t="n">
        <v>1</v>
      </c>
      <c r="P27" s="0" t="s">
        <v>68</v>
      </c>
      <c r="Q27" s="0" t="n">
        <v>1</v>
      </c>
    </row>
    <row r="28" customFormat="false" ht="12.75" hidden="false" customHeight="false" outlineLevel="0" collapsed="false">
      <c r="A28" s="0" t="n">
        <v>7</v>
      </c>
      <c r="B28" s="0" t="n">
        <v>28</v>
      </c>
      <c r="C28" s="0" t="n">
        <v>3</v>
      </c>
      <c r="D28" s="0" t="n">
        <v>2515330.15</v>
      </c>
      <c r="E28" s="0" t="n">
        <v>6860067.42</v>
      </c>
      <c r="F28" s="0" t="n">
        <v>181.11</v>
      </c>
      <c r="G28" s="0" t="n">
        <v>161.18</v>
      </c>
      <c r="H28" s="0" t="n">
        <v>19.93</v>
      </c>
      <c r="I28" s="0" t="n">
        <v>19.97</v>
      </c>
      <c r="J28" s="0" t="n">
        <v>18.7</v>
      </c>
      <c r="K28" s="0" t="n">
        <v>3.84</v>
      </c>
      <c r="L28" s="0" t="n">
        <v>0.49</v>
      </c>
      <c r="M28" s="0" t="n">
        <v>51.28</v>
      </c>
      <c r="N28" s="0" t="n">
        <v>345.45</v>
      </c>
      <c r="O28" s="0" t="n">
        <v>1</v>
      </c>
      <c r="P28" s="0" t="s">
        <v>68</v>
      </c>
      <c r="Q28" s="0" t="n">
        <v>1</v>
      </c>
    </row>
    <row r="29" customFormat="false" ht="12.75" hidden="false" customHeight="false" outlineLevel="0" collapsed="false">
      <c r="A29" s="0" t="n">
        <v>7</v>
      </c>
      <c r="B29" s="0" t="n">
        <v>29</v>
      </c>
      <c r="C29" s="0" t="n">
        <v>3</v>
      </c>
      <c r="D29" s="0" t="n">
        <v>2515338.89</v>
      </c>
      <c r="E29" s="0" t="n">
        <v>6860068.52</v>
      </c>
      <c r="F29" s="0" t="n">
        <v>188.31</v>
      </c>
      <c r="G29" s="0" t="n">
        <v>162.15</v>
      </c>
      <c r="H29" s="0" t="n">
        <v>26.16</v>
      </c>
      <c r="I29" s="0" t="n">
        <v>26.44</v>
      </c>
      <c r="J29" s="0" t="n">
        <v>27.3</v>
      </c>
      <c r="K29" s="0" t="n">
        <v>5.54</v>
      </c>
      <c r="L29" s="0" t="n">
        <v>0.57</v>
      </c>
      <c r="M29" s="0" t="n">
        <v>51.9</v>
      </c>
      <c r="N29" s="0" t="n">
        <v>355.22</v>
      </c>
      <c r="O29" s="0" t="n">
        <v>1</v>
      </c>
      <c r="P29" s="0" t="s">
        <v>68</v>
      </c>
      <c r="Q29" s="0" t="n">
        <v>1</v>
      </c>
    </row>
    <row r="30" customFormat="false" ht="12.75" hidden="false" customHeight="false" outlineLevel="0" collapsed="false">
      <c r="A30" s="0" t="n">
        <v>7</v>
      </c>
      <c r="B30" s="0" t="n">
        <v>30</v>
      </c>
      <c r="C30" s="0" t="n">
        <v>1</v>
      </c>
      <c r="D30" s="0" t="n">
        <v>2515336.85</v>
      </c>
      <c r="E30" s="0" t="n">
        <v>6860072.95</v>
      </c>
      <c r="F30" s="0" t="n">
        <v>190.06</v>
      </c>
      <c r="G30" s="0" t="n">
        <v>162.38</v>
      </c>
      <c r="H30" s="0" t="n">
        <v>27.68</v>
      </c>
      <c r="I30" s="0" t="n">
        <v>27.98</v>
      </c>
      <c r="J30" s="0" t="n">
        <v>33</v>
      </c>
      <c r="K30" s="0" t="n">
        <v>4.78</v>
      </c>
      <c r="L30" s="0" t="n">
        <v>0.51</v>
      </c>
      <c r="M30" s="0" t="n">
        <v>56.31</v>
      </c>
      <c r="N30" s="0" t="n">
        <v>353.01</v>
      </c>
      <c r="O30" s="0" t="n">
        <v>1</v>
      </c>
      <c r="P30" s="0" t="s">
        <v>68</v>
      </c>
      <c r="Q30" s="0" t="n">
        <v>1</v>
      </c>
    </row>
    <row r="31" customFormat="false" ht="12.75" hidden="false" customHeight="false" outlineLevel="0" collapsed="false">
      <c r="A31" s="0" t="n">
        <v>7</v>
      </c>
      <c r="B31" s="0" t="n">
        <v>31</v>
      </c>
      <c r="C31" s="0" t="n">
        <v>3</v>
      </c>
      <c r="D31" s="0" t="n">
        <v>2515336.22</v>
      </c>
      <c r="E31" s="0" t="n">
        <v>6860076.59</v>
      </c>
      <c r="F31" s="0" t="n">
        <v>191.86</v>
      </c>
      <c r="G31" s="0" t="n">
        <v>162.6</v>
      </c>
      <c r="H31" s="0" t="n">
        <v>29.26</v>
      </c>
      <c r="I31" s="0" t="n">
        <v>29.73</v>
      </c>
      <c r="J31" s="0" t="n">
        <v>26.1</v>
      </c>
      <c r="K31" s="0" t="n">
        <v>4.3</v>
      </c>
      <c r="L31" s="0" t="n">
        <v>0.78</v>
      </c>
      <c r="M31" s="0" t="n">
        <v>59.96</v>
      </c>
      <c r="N31" s="0" t="n">
        <v>352.44</v>
      </c>
      <c r="O31" s="0" t="n">
        <v>1</v>
      </c>
      <c r="P31" s="0" t="s">
        <v>68</v>
      </c>
      <c r="Q31" s="0" t="n">
        <v>1</v>
      </c>
    </row>
    <row r="32" customFormat="false" ht="12.75" hidden="false" customHeight="false" outlineLevel="0" collapsed="false">
      <c r="A32" s="0" t="n">
        <v>7</v>
      </c>
      <c r="B32" s="0" t="n">
        <v>32</v>
      </c>
      <c r="C32" s="0" t="n">
        <v>3</v>
      </c>
      <c r="D32" s="0" t="n">
        <v>2515342.83</v>
      </c>
      <c r="E32" s="0" t="n">
        <v>6860076.6</v>
      </c>
      <c r="F32" s="0" t="n">
        <v>192.28</v>
      </c>
      <c r="G32" s="0" t="n">
        <v>163.27</v>
      </c>
      <c r="H32" s="0" t="n">
        <v>29.01</v>
      </c>
      <c r="I32" s="0" t="n">
        <v>28.91</v>
      </c>
      <c r="J32" s="0" t="n">
        <v>28.1</v>
      </c>
      <c r="K32" s="0" t="n">
        <v>5.09</v>
      </c>
      <c r="L32" s="0" t="n">
        <v>0.69</v>
      </c>
      <c r="M32" s="0" t="n">
        <v>60.21</v>
      </c>
      <c r="N32" s="0" t="n">
        <v>358.74</v>
      </c>
      <c r="O32" s="0" t="n">
        <v>1</v>
      </c>
      <c r="P32" s="0" t="s">
        <v>68</v>
      </c>
      <c r="Q32" s="0" t="n">
        <v>1</v>
      </c>
    </row>
    <row r="33" customFormat="false" ht="12.75" hidden="false" customHeight="false" outlineLevel="0" collapsed="false">
      <c r="A33" s="0" t="n">
        <v>7</v>
      </c>
      <c r="B33" s="0" t="n">
        <v>33</v>
      </c>
      <c r="C33" s="0" t="n">
        <v>1</v>
      </c>
      <c r="D33" s="0" t="n">
        <v>2515337.04</v>
      </c>
      <c r="E33" s="0" t="n">
        <v>6860080.57</v>
      </c>
      <c r="F33" s="0" t="n">
        <v>196.51</v>
      </c>
      <c r="G33" s="0" t="n">
        <v>163.14</v>
      </c>
      <c r="H33" s="0" t="n">
        <v>33.37</v>
      </c>
      <c r="I33" s="0" t="n">
        <v>33.28</v>
      </c>
      <c r="J33" s="0" t="n">
        <v>40.1</v>
      </c>
      <c r="K33" s="0" t="n">
        <v>5.52</v>
      </c>
      <c r="L33" s="0" t="n">
        <v>0.55</v>
      </c>
      <c r="M33" s="0" t="n">
        <v>63.93</v>
      </c>
      <c r="N33" s="0" t="n">
        <v>353.24</v>
      </c>
      <c r="O33" s="0" t="n">
        <v>1</v>
      </c>
      <c r="P33" s="0" t="s">
        <v>68</v>
      </c>
      <c r="Q33" s="0" t="n">
        <v>1</v>
      </c>
    </row>
    <row r="34" customFormat="false" ht="12.75" hidden="false" customHeight="false" outlineLevel="0" collapsed="false">
      <c r="A34" s="0" t="n">
        <v>7</v>
      </c>
      <c r="B34" s="0" t="n">
        <v>34</v>
      </c>
      <c r="C34" s="0" t="n">
        <v>1</v>
      </c>
      <c r="D34" s="0" t="n">
        <v>2515342.26</v>
      </c>
      <c r="E34" s="0" t="n">
        <v>6860080.44</v>
      </c>
      <c r="F34" s="0" t="n">
        <v>193.01</v>
      </c>
      <c r="G34" s="0" t="n">
        <v>163.51</v>
      </c>
      <c r="H34" s="0" t="n">
        <v>29.5</v>
      </c>
      <c r="I34" s="0" t="n">
        <v>29.73</v>
      </c>
      <c r="J34" s="0" t="n">
        <v>34.4</v>
      </c>
      <c r="K34" s="0" t="n">
        <v>4.77</v>
      </c>
      <c r="L34" s="0" t="n">
        <v>0.54</v>
      </c>
      <c r="M34" s="0" t="n">
        <v>63.99</v>
      </c>
      <c r="N34" s="0" t="n">
        <v>357.92</v>
      </c>
      <c r="O34" s="0" t="n">
        <v>0</v>
      </c>
      <c r="P34" s="0" t="s">
        <v>68</v>
      </c>
      <c r="Q34" s="0" t="n">
        <v>1</v>
      </c>
    </row>
    <row r="35" customFormat="false" ht="12.75" hidden="false" customHeight="false" outlineLevel="0" collapsed="false">
      <c r="A35" s="0" t="n">
        <v>7</v>
      </c>
      <c r="B35" s="0" t="n">
        <v>35</v>
      </c>
      <c r="C35" s="0" t="n">
        <v>1</v>
      </c>
      <c r="D35" s="0" t="n">
        <v>2515339.17</v>
      </c>
      <c r="E35" s="0" t="n">
        <v>6860084.81</v>
      </c>
      <c r="F35" s="0" t="n">
        <v>193.54</v>
      </c>
      <c r="G35" s="0" t="n">
        <v>163.81</v>
      </c>
      <c r="H35" s="0" t="n">
        <v>29.73</v>
      </c>
      <c r="I35" s="0" t="n">
        <v>29.87</v>
      </c>
      <c r="J35" s="0" t="n">
        <v>36.3</v>
      </c>
      <c r="K35" s="0" t="n">
        <v>5.27</v>
      </c>
      <c r="L35" s="0" t="n">
        <v>0.51</v>
      </c>
      <c r="M35" s="0" t="n">
        <v>68.19</v>
      </c>
      <c r="N35" s="0" t="n">
        <v>355.05</v>
      </c>
      <c r="O35" s="0" t="n">
        <v>0</v>
      </c>
      <c r="P35" s="0" t="s">
        <v>68</v>
      </c>
      <c r="Q35" s="0" t="n">
        <v>1</v>
      </c>
    </row>
    <row r="36" customFormat="false" ht="12.75" hidden="false" customHeight="false" outlineLevel="0" collapsed="false">
      <c r="A36" s="0" t="n">
        <v>7</v>
      </c>
      <c r="B36" s="0" t="n">
        <v>36</v>
      </c>
      <c r="C36" s="0" t="n">
        <v>3</v>
      </c>
      <c r="D36" s="0" t="n">
        <v>2515308.95</v>
      </c>
      <c r="E36" s="0" t="n">
        <v>6859975.05</v>
      </c>
      <c r="F36" s="0" t="n">
        <v>175.23</v>
      </c>
      <c r="G36" s="0" t="n">
        <v>154.31</v>
      </c>
      <c r="H36" s="0" t="n">
        <v>20.92</v>
      </c>
      <c r="I36" s="0" t="n">
        <v>20.97</v>
      </c>
      <c r="J36" s="0" t="n">
        <v>18.5</v>
      </c>
      <c r="K36" s="0" t="n">
        <v>3.54</v>
      </c>
      <c r="L36" s="0" t="n">
        <v>0.47</v>
      </c>
      <c r="M36" s="0" t="n">
        <v>50.35</v>
      </c>
      <c r="N36" s="0" t="n">
        <v>207.81</v>
      </c>
      <c r="O36" s="0" t="n">
        <v>1</v>
      </c>
      <c r="P36" s="0" t="s">
        <v>68</v>
      </c>
      <c r="Q36" s="0" t="n">
        <v>2</v>
      </c>
    </row>
    <row r="37" customFormat="false" ht="12.75" hidden="false" customHeight="false" outlineLevel="0" collapsed="false">
      <c r="A37" s="0" t="n">
        <v>7</v>
      </c>
      <c r="B37" s="0" t="n">
        <v>37</v>
      </c>
      <c r="C37" s="0" t="n">
        <v>2</v>
      </c>
      <c r="D37" s="0" t="n">
        <v>2515313.41</v>
      </c>
      <c r="E37" s="0" t="n">
        <v>6859973.59</v>
      </c>
      <c r="F37" s="0" t="n">
        <v>176.62</v>
      </c>
      <c r="G37" s="0" t="n">
        <v>154.46</v>
      </c>
      <c r="H37" s="0" t="n">
        <v>22.15</v>
      </c>
      <c r="I37" s="0" t="n">
        <v>22.23</v>
      </c>
      <c r="J37" s="0" t="n">
        <v>23.8</v>
      </c>
      <c r="K37" s="0" t="n">
        <v>3.24</v>
      </c>
      <c r="L37" s="0" t="n">
        <v>0.58</v>
      </c>
      <c r="M37" s="0" t="n">
        <v>49.25</v>
      </c>
      <c r="N37" s="0" t="n">
        <v>202.56</v>
      </c>
      <c r="O37" s="0" t="n">
        <v>1</v>
      </c>
      <c r="P37" s="0" t="s">
        <v>68</v>
      </c>
      <c r="Q37" s="0" t="n">
        <v>2</v>
      </c>
    </row>
    <row r="38" customFormat="false" ht="12.75" hidden="false" customHeight="false" outlineLevel="0" collapsed="false">
      <c r="A38" s="0" t="n">
        <v>7</v>
      </c>
      <c r="B38" s="0" t="n">
        <v>38</v>
      </c>
      <c r="C38" s="0" t="n">
        <v>2</v>
      </c>
      <c r="D38" s="0" t="n">
        <v>2515313.01</v>
      </c>
      <c r="E38" s="0" t="n">
        <v>6859975.12</v>
      </c>
      <c r="F38" s="0" t="n">
        <v>177.79</v>
      </c>
      <c r="G38" s="0" t="n">
        <v>154.72</v>
      </c>
      <c r="H38" s="0" t="n">
        <v>23.08</v>
      </c>
      <c r="I38" s="0" t="n">
        <v>23.22</v>
      </c>
      <c r="J38" s="0" t="n">
        <v>24.5</v>
      </c>
      <c r="K38" s="0" t="n">
        <v>3.23</v>
      </c>
      <c r="L38" s="0" t="n">
        <v>0.49</v>
      </c>
      <c r="M38" s="0" t="n">
        <v>48.12</v>
      </c>
      <c r="N38" s="0" t="n">
        <v>203.86</v>
      </c>
      <c r="O38" s="0" t="n">
        <v>1</v>
      </c>
      <c r="P38" s="0" t="s">
        <v>68</v>
      </c>
      <c r="Q38" s="0" t="n">
        <v>2</v>
      </c>
    </row>
    <row r="39" customFormat="false" ht="12.75" hidden="false" customHeight="false" outlineLevel="0" collapsed="false">
      <c r="A39" s="0" t="n">
        <v>7</v>
      </c>
      <c r="B39" s="0" t="n">
        <v>39</v>
      </c>
      <c r="C39" s="0" t="n">
        <v>2</v>
      </c>
      <c r="D39" s="0" t="n">
        <v>2515316.41</v>
      </c>
      <c r="E39" s="0" t="n">
        <v>6859978.7</v>
      </c>
      <c r="F39" s="0" t="n">
        <v>179.1</v>
      </c>
      <c r="G39" s="0" t="n">
        <v>155.66</v>
      </c>
      <c r="H39" s="0" t="n">
        <v>23.45</v>
      </c>
      <c r="I39" s="0" t="n">
        <v>23.54</v>
      </c>
      <c r="J39" s="0" t="n">
        <v>25.2</v>
      </c>
      <c r="K39" s="0" t="n">
        <v>3.34</v>
      </c>
      <c r="L39" s="0" t="n">
        <v>0.52</v>
      </c>
      <c r="M39" s="0" t="n">
        <v>43.33</v>
      </c>
      <c r="N39" s="0" t="n">
        <v>202.37</v>
      </c>
      <c r="O39" s="0" t="n">
        <v>1</v>
      </c>
      <c r="P39" s="0" t="s">
        <v>68</v>
      </c>
      <c r="Q39" s="0" t="n">
        <v>2</v>
      </c>
    </row>
    <row r="40" customFormat="false" ht="12.75" hidden="false" customHeight="false" outlineLevel="0" collapsed="false">
      <c r="A40" s="0" t="n">
        <v>7</v>
      </c>
      <c r="B40" s="0" t="n">
        <v>40</v>
      </c>
      <c r="C40" s="0" t="n">
        <v>2</v>
      </c>
      <c r="D40" s="0" t="n">
        <v>2515310.92</v>
      </c>
      <c r="E40" s="0" t="n">
        <v>6859981.2</v>
      </c>
      <c r="F40" s="0" t="n">
        <v>182.67</v>
      </c>
      <c r="G40" s="0" t="n">
        <v>155.05</v>
      </c>
      <c r="H40" s="0" t="n">
        <v>27.61</v>
      </c>
      <c r="I40" s="0" t="n">
        <v>28.05</v>
      </c>
      <c r="J40" s="0" t="n">
        <v>29.7</v>
      </c>
      <c r="K40" s="0" t="n">
        <v>3.64</v>
      </c>
      <c r="L40" s="0" t="n">
        <v>0.55</v>
      </c>
      <c r="M40" s="0" t="n">
        <v>44.2</v>
      </c>
      <c r="N40" s="0" t="n">
        <v>210.19</v>
      </c>
      <c r="O40" s="0" t="n">
        <v>1</v>
      </c>
      <c r="P40" s="0" t="s">
        <v>68</v>
      </c>
      <c r="Q40" s="0" t="n">
        <v>2</v>
      </c>
    </row>
    <row r="41" customFormat="false" ht="12.75" hidden="false" customHeight="false" outlineLevel="0" collapsed="false">
      <c r="A41" s="0" t="n">
        <v>7</v>
      </c>
      <c r="B41" s="0" t="n">
        <v>41</v>
      </c>
      <c r="C41" s="0" t="n">
        <v>2</v>
      </c>
      <c r="D41" s="0" t="n">
        <v>2515315.22</v>
      </c>
      <c r="E41" s="0" t="n">
        <v>6859982.67</v>
      </c>
      <c r="F41" s="0" t="n">
        <v>183.95</v>
      </c>
      <c r="G41" s="0" t="n">
        <v>155.86</v>
      </c>
      <c r="H41" s="0" t="n">
        <v>28.1</v>
      </c>
      <c r="I41" s="0" t="n">
        <v>28.1</v>
      </c>
      <c r="J41" s="0" t="n">
        <v>31.4</v>
      </c>
      <c r="K41" s="0" t="n">
        <v>4.05</v>
      </c>
      <c r="L41" s="0" t="n">
        <v>0.56</v>
      </c>
      <c r="M41" s="0" t="n">
        <v>40.53</v>
      </c>
      <c r="N41" s="0" t="n">
        <v>206.56</v>
      </c>
      <c r="O41" s="0" t="n">
        <v>1</v>
      </c>
      <c r="P41" s="0" t="s">
        <v>68</v>
      </c>
      <c r="Q41" s="0" t="n">
        <v>2</v>
      </c>
    </row>
    <row r="42" customFormat="false" ht="12.75" hidden="false" customHeight="false" outlineLevel="0" collapsed="false">
      <c r="A42" s="0" t="n">
        <v>7</v>
      </c>
      <c r="B42" s="0" t="n">
        <v>42</v>
      </c>
      <c r="C42" s="0" t="n">
        <v>2</v>
      </c>
      <c r="D42" s="0" t="n">
        <v>2515319.58</v>
      </c>
      <c r="E42" s="0" t="n">
        <v>6859984.97</v>
      </c>
      <c r="F42" s="0" t="n">
        <v>180.31</v>
      </c>
      <c r="G42" s="0" t="n">
        <v>156.66</v>
      </c>
      <c r="H42" s="0" t="n">
        <v>23.65</v>
      </c>
      <c r="I42" s="0" t="n">
        <v>23.82</v>
      </c>
      <c r="J42" s="0" t="n">
        <v>27.4</v>
      </c>
      <c r="K42" s="0" t="n">
        <v>4.09</v>
      </c>
      <c r="L42" s="0" t="n">
        <v>0.45</v>
      </c>
      <c r="M42" s="0" t="n">
        <v>36.31</v>
      </c>
      <c r="N42" s="0" t="n">
        <v>202.77</v>
      </c>
      <c r="O42" s="0" t="n">
        <v>1</v>
      </c>
      <c r="P42" s="0" t="s">
        <v>68</v>
      </c>
      <c r="Q42" s="0" t="n">
        <v>2</v>
      </c>
    </row>
    <row r="43" customFormat="false" ht="12.75" hidden="false" customHeight="false" outlineLevel="0" collapsed="false">
      <c r="A43" s="0" t="n">
        <v>7</v>
      </c>
      <c r="B43" s="0" t="n">
        <v>43</v>
      </c>
      <c r="C43" s="0" t="n">
        <v>2</v>
      </c>
      <c r="D43" s="0" t="n">
        <v>2515320.17</v>
      </c>
      <c r="E43" s="0" t="n">
        <v>6859988.7</v>
      </c>
      <c r="F43" s="0" t="n">
        <v>180.62</v>
      </c>
      <c r="G43" s="0" t="n">
        <v>156.96</v>
      </c>
      <c r="H43" s="0" t="n">
        <v>23.67</v>
      </c>
      <c r="I43" s="0" t="n">
        <v>23.54</v>
      </c>
      <c r="J43" s="0" t="n">
        <v>28.9</v>
      </c>
      <c r="K43" s="0" t="n">
        <v>4.66</v>
      </c>
      <c r="L43" s="0" t="n">
        <v>0.53</v>
      </c>
      <c r="M43" s="0" t="n">
        <v>32.79</v>
      </c>
      <c r="N43" s="0" t="n">
        <v>205.06</v>
      </c>
      <c r="O43" s="0" t="n">
        <v>1</v>
      </c>
      <c r="P43" s="0" t="s">
        <v>68</v>
      </c>
      <c r="Q43" s="0" t="n">
        <v>2</v>
      </c>
    </row>
    <row r="44" customFormat="false" ht="12.75" hidden="false" customHeight="false" outlineLevel="0" collapsed="false">
      <c r="A44" s="0" t="n">
        <v>7</v>
      </c>
      <c r="B44" s="0" t="n">
        <v>44</v>
      </c>
      <c r="C44" s="0" t="n">
        <v>2</v>
      </c>
      <c r="D44" s="0" t="n">
        <v>2515315.34</v>
      </c>
      <c r="E44" s="0" t="n">
        <v>6859991.47</v>
      </c>
      <c r="F44" s="0" t="n">
        <v>182.38</v>
      </c>
      <c r="G44" s="0" t="n">
        <v>155.86</v>
      </c>
      <c r="H44" s="0" t="n">
        <v>26.51</v>
      </c>
      <c r="I44" s="0" t="n">
        <v>26.75</v>
      </c>
      <c r="J44" s="0" t="n">
        <v>29.6</v>
      </c>
      <c r="K44" s="0" t="n">
        <v>3.94</v>
      </c>
      <c r="L44" s="0" t="n">
        <v>0.49</v>
      </c>
      <c r="M44" s="0" t="n">
        <v>33.42</v>
      </c>
      <c r="N44" s="0" t="n">
        <v>214.64</v>
      </c>
      <c r="O44" s="0" t="n">
        <v>1</v>
      </c>
      <c r="P44" s="0" t="s">
        <v>68</v>
      </c>
      <c r="Q44" s="0" t="n">
        <v>2</v>
      </c>
    </row>
    <row r="45" customFormat="false" ht="12.75" hidden="false" customHeight="false" outlineLevel="0" collapsed="false">
      <c r="A45" s="0" t="n">
        <v>7</v>
      </c>
      <c r="B45" s="0" t="n">
        <v>45</v>
      </c>
      <c r="C45" s="0" t="n">
        <v>2</v>
      </c>
      <c r="D45" s="0" t="n">
        <v>2515320.77</v>
      </c>
      <c r="E45" s="0" t="n">
        <v>6859993.88</v>
      </c>
      <c r="F45" s="0" t="n">
        <v>182.65</v>
      </c>
      <c r="G45" s="0" t="n">
        <v>157.07</v>
      </c>
      <c r="H45" s="0" t="n">
        <v>25.58</v>
      </c>
      <c r="I45" s="0" t="n">
        <v>25.59</v>
      </c>
      <c r="J45" s="0" t="n">
        <v>28.9</v>
      </c>
      <c r="K45" s="0" t="n">
        <v>4.01</v>
      </c>
      <c r="L45" s="0" t="n">
        <v>0.38</v>
      </c>
      <c r="M45" s="0" t="n">
        <v>28.15</v>
      </c>
      <c r="N45" s="0" t="n">
        <v>209.54</v>
      </c>
      <c r="O45" s="0" t="n">
        <v>1</v>
      </c>
      <c r="P45" s="0" t="s">
        <v>68</v>
      </c>
      <c r="Q45" s="0" t="n">
        <v>2</v>
      </c>
    </row>
    <row r="46" customFormat="false" ht="12.75" hidden="false" customHeight="false" outlineLevel="0" collapsed="false">
      <c r="A46" s="0" t="n">
        <v>7</v>
      </c>
      <c r="B46" s="0" t="n">
        <v>46</v>
      </c>
      <c r="C46" s="0" t="n">
        <v>2</v>
      </c>
      <c r="D46" s="0" t="n">
        <v>2515316.29</v>
      </c>
      <c r="E46" s="0" t="n">
        <v>6859998.04</v>
      </c>
      <c r="F46" s="0" t="n">
        <v>183.93</v>
      </c>
      <c r="G46" s="0" t="n">
        <v>155.69</v>
      </c>
      <c r="H46" s="0" t="n">
        <v>28.24</v>
      </c>
      <c r="I46" s="0" t="n">
        <v>28.57</v>
      </c>
      <c r="J46" s="0" t="n">
        <v>31.5</v>
      </c>
      <c r="K46" s="0" t="n">
        <v>4.04</v>
      </c>
      <c r="L46" s="0" t="n">
        <v>0.52</v>
      </c>
      <c r="M46" s="0" t="n">
        <v>28.08</v>
      </c>
      <c r="N46" s="0" t="n">
        <v>222.02</v>
      </c>
      <c r="O46" s="0" t="n">
        <v>1</v>
      </c>
      <c r="P46" s="0" t="s">
        <v>68</v>
      </c>
      <c r="Q46" s="0" t="n">
        <v>2</v>
      </c>
    </row>
    <row r="47" customFormat="false" ht="12.75" hidden="false" customHeight="false" outlineLevel="0" collapsed="false">
      <c r="A47" s="0" t="n">
        <v>7</v>
      </c>
      <c r="B47" s="0" t="n">
        <v>47</v>
      </c>
      <c r="C47" s="0" t="n">
        <v>2</v>
      </c>
      <c r="D47" s="0" t="n">
        <v>2515317.71</v>
      </c>
      <c r="E47" s="0" t="n">
        <v>6860000.63</v>
      </c>
      <c r="F47" s="0" t="n">
        <v>182.98</v>
      </c>
      <c r="G47" s="0" t="n">
        <v>155.94</v>
      </c>
      <c r="H47" s="0" t="n">
        <v>27.04</v>
      </c>
      <c r="I47" s="0" t="n">
        <v>26.74</v>
      </c>
      <c r="J47" s="0" t="n">
        <v>30.4</v>
      </c>
      <c r="K47" s="0" t="n">
        <v>4.07</v>
      </c>
      <c r="L47" s="0" t="n">
        <v>0.54</v>
      </c>
      <c r="M47" s="0" t="n">
        <v>25.32</v>
      </c>
      <c r="N47" s="0" t="n">
        <v>224.28</v>
      </c>
      <c r="O47" s="0" t="n">
        <v>1</v>
      </c>
      <c r="P47" s="0" t="s">
        <v>68</v>
      </c>
      <c r="Q47" s="0" t="n">
        <v>2</v>
      </c>
    </row>
    <row r="48" customFormat="false" ht="12.75" hidden="false" customHeight="false" outlineLevel="0" collapsed="false">
      <c r="A48" s="0" t="n">
        <v>7</v>
      </c>
      <c r="B48" s="0" t="n">
        <v>48</v>
      </c>
      <c r="C48" s="0" t="n">
        <v>2</v>
      </c>
      <c r="D48" s="0" t="n">
        <v>2515320.54</v>
      </c>
      <c r="E48" s="0" t="n">
        <v>6860001.36</v>
      </c>
      <c r="F48" s="0" t="n">
        <v>184.12</v>
      </c>
      <c r="G48" s="0" t="n">
        <v>157.45</v>
      </c>
      <c r="H48" s="0" t="n">
        <v>26.67</v>
      </c>
      <c r="I48" s="0" t="n">
        <v>26.84</v>
      </c>
      <c r="J48" s="0" t="n">
        <v>29</v>
      </c>
      <c r="K48" s="0" t="n">
        <v>3.69</v>
      </c>
      <c r="L48" s="0" t="n">
        <v>0.5</v>
      </c>
      <c r="M48" s="0" t="n">
        <v>22.7</v>
      </c>
      <c r="N48" s="0" t="n">
        <v>221.19</v>
      </c>
      <c r="O48" s="0" t="n">
        <v>1</v>
      </c>
      <c r="P48" s="0" t="s">
        <v>68</v>
      </c>
      <c r="Q48" s="0" t="n">
        <v>2</v>
      </c>
    </row>
    <row r="49" customFormat="false" ht="12.75" hidden="false" customHeight="false" outlineLevel="0" collapsed="false">
      <c r="A49" s="0" t="n">
        <v>7</v>
      </c>
      <c r="B49" s="0" t="n">
        <v>49</v>
      </c>
      <c r="C49" s="0" t="n">
        <v>2</v>
      </c>
      <c r="D49" s="0" t="n">
        <v>2515325.48</v>
      </c>
      <c r="E49" s="0" t="n">
        <v>6860000.39</v>
      </c>
      <c r="F49" s="0" t="n">
        <v>184.43</v>
      </c>
      <c r="G49" s="0" t="n">
        <v>157.56</v>
      </c>
      <c r="H49" s="0" t="n">
        <v>26.88</v>
      </c>
      <c r="I49" s="0" t="n">
        <v>26.85</v>
      </c>
      <c r="J49" s="0" t="n">
        <v>31.3</v>
      </c>
      <c r="K49" s="0" t="n">
        <v>4.44</v>
      </c>
      <c r="L49" s="0" t="n">
        <v>0.39</v>
      </c>
      <c r="M49" s="0" t="n">
        <v>20.11</v>
      </c>
      <c r="N49" s="0" t="n">
        <v>209.6</v>
      </c>
      <c r="O49" s="0" t="n">
        <v>1</v>
      </c>
      <c r="P49" s="0" t="s">
        <v>68</v>
      </c>
      <c r="Q49" s="0" t="n">
        <v>2</v>
      </c>
    </row>
    <row r="50" customFormat="false" ht="12.75" hidden="false" customHeight="false" outlineLevel="0" collapsed="false">
      <c r="A50" s="0" t="n">
        <v>7</v>
      </c>
      <c r="B50" s="0" t="n">
        <v>50</v>
      </c>
      <c r="C50" s="0" t="n">
        <v>2</v>
      </c>
      <c r="D50" s="0" t="n">
        <v>2515318.59</v>
      </c>
      <c r="E50" s="0" t="n">
        <v>6860006.65</v>
      </c>
      <c r="F50" s="0" t="n">
        <v>182.55</v>
      </c>
      <c r="G50" s="0" t="n">
        <v>156.1</v>
      </c>
      <c r="H50" s="0" t="n">
        <v>26.45</v>
      </c>
      <c r="I50" s="0" t="n">
        <v>26.52</v>
      </c>
      <c r="J50" s="0" t="n">
        <v>29.1</v>
      </c>
      <c r="K50" s="0" t="n">
        <v>3.78</v>
      </c>
      <c r="L50" s="0" t="n">
        <v>0.49</v>
      </c>
      <c r="M50" s="0" t="n">
        <v>21.24</v>
      </c>
      <c r="N50" s="0" t="n">
        <v>235.43</v>
      </c>
      <c r="O50" s="0" t="n">
        <v>1</v>
      </c>
      <c r="P50" s="0" t="s">
        <v>68</v>
      </c>
      <c r="Q50" s="0" t="n">
        <v>2</v>
      </c>
    </row>
    <row r="51" customFormat="false" ht="12.75" hidden="false" customHeight="false" outlineLevel="0" collapsed="false">
      <c r="A51" s="0" t="n">
        <v>7</v>
      </c>
      <c r="B51" s="0" t="n">
        <v>51</v>
      </c>
      <c r="C51" s="0" t="n">
        <v>2</v>
      </c>
      <c r="D51" s="0" t="n">
        <v>2515322.69</v>
      </c>
      <c r="E51" s="0" t="n">
        <v>6860005.68</v>
      </c>
      <c r="F51" s="0" t="n">
        <v>181.06</v>
      </c>
      <c r="G51" s="0" t="n">
        <v>157.31</v>
      </c>
      <c r="H51" s="0" t="n">
        <v>23.76</v>
      </c>
      <c r="I51" s="0" t="n">
        <v>23.75</v>
      </c>
      <c r="J51" s="0" t="n">
        <v>26.3</v>
      </c>
      <c r="K51" s="0" t="n">
        <v>3.66</v>
      </c>
      <c r="L51" s="0" t="n">
        <v>0.46</v>
      </c>
      <c r="M51" s="0" t="n">
        <v>18.29</v>
      </c>
      <c r="N51" s="0" t="n">
        <v>226.68</v>
      </c>
      <c r="O51" s="0" t="n">
        <v>1</v>
      </c>
      <c r="P51" s="0" t="s">
        <v>68</v>
      </c>
      <c r="Q51" s="0" t="n">
        <v>2</v>
      </c>
    </row>
    <row r="52" customFormat="false" ht="12.75" hidden="false" customHeight="false" outlineLevel="0" collapsed="false">
      <c r="A52" s="0" t="n">
        <v>7</v>
      </c>
      <c r="B52" s="0" t="n">
        <v>52</v>
      </c>
      <c r="C52" s="0" t="n">
        <v>2</v>
      </c>
      <c r="D52" s="0" t="n">
        <v>2515326.45</v>
      </c>
      <c r="E52" s="0" t="n">
        <v>6860005.67</v>
      </c>
      <c r="F52" s="0" t="n">
        <v>185.63</v>
      </c>
      <c r="G52" s="0" t="n">
        <v>157.79</v>
      </c>
      <c r="H52" s="0" t="n">
        <v>27.84</v>
      </c>
      <c r="I52" s="0" t="n">
        <v>28.2</v>
      </c>
      <c r="J52" s="0" t="n">
        <v>32.4</v>
      </c>
      <c r="K52" s="0" t="n">
        <v>4.52</v>
      </c>
      <c r="L52" s="0" t="n">
        <v>0.54</v>
      </c>
      <c r="M52" s="0" t="n">
        <v>15.45</v>
      </c>
      <c r="N52" s="0" t="n">
        <v>218.26</v>
      </c>
      <c r="O52" s="0" t="n">
        <v>1</v>
      </c>
      <c r="P52" s="0" t="s">
        <v>68</v>
      </c>
      <c r="Q52" s="0" t="n">
        <v>2</v>
      </c>
    </row>
    <row r="53" customFormat="false" ht="12.75" hidden="false" customHeight="false" outlineLevel="0" collapsed="false">
      <c r="A53" s="0" t="n">
        <v>7</v>
      </c>
      <c r="B53" s="0" t="n">
        <v>53</v>
      </c>
      <c r="C53" s="0" t="n">
        <v>2</v>
      </c>
      <c r="D53" s="0" t="n">
        <v>2515321.47</v>
      </c>
      <c r="E53" s="0" t="n">
        <v>6860009.88</v>
      </c>
      <c r="F53" s="0" t="n">
        <v>181.87</v>
      </c>
      <c r="G53" s="0" t="n">
        <v>156.69</v>
      </c>
      <c r="H53" s="0" t="n">
        <v>25.18</v>
      </c>
      <c r="I53" s="0" t="n">
        <v>25.34</v>
      </c>
      <c r="J53" s="0" t="n">
        <v>28.6</v>
      </c>
      <c r="K53" s="0" t="n">
        <v>4.02</v>
      </c>
      <c r="L53" s="0" t="n">
        <v>0.49</v>
      </c>
      <c r="M53" s="0" t="n">
        <v>17.24</v>
      </c>
      <c r="N53" s="0" t="n">
        <v>240.41</v>
      </c>
      <c r="O53" s="0" t="n">
        <v>1</v>
      </c>
      <c r="P53" s="0" t="s">
        <v>68</v>
      </c>
      <c r="Q53" s="0" t="n">
        <v>2</v>
      </c>
    </row>
    <row r="54" customFormat="false" ht="12.75" hidden="false" customHeight="false" outlineLevel="0" collapsed="false">
      <c r="A54" s="0" t="n">
        <v>7</v>
      </c>
      <c r="B54" s="0" t="n">
        <v>54</v>
      </c>
      <c r="C54" s="0" t="n">
        <v>2</v>
      </c>
      <c r="D54" s="0" t="n">
        <v>2515328.4</v>
      </c>
      <c r="E54" s="0" t="n">
        <v>6860008.74</v>
      </c>
      <c r="F54" s="0" t="n">
        <v>183</v>
      </c>
      <c r="G54" s="0" t="n">
        <v>157.88</v>
      </c>
      <c r="H54" s="0" t="n">
        <v>25.12</v>
      </c>
      <c r="I54" s="0" t="n">
        <v>25.26</v>
      </c>
      <c r="J54" s="0" t="n">
        <v>26.2</v>
      </c>
      <c r="K54" s="0" t="n">
        <v>3.2</v>
      </c>
      <c r="L54" s="0" t="n">
        <v>0.56</v>
      </c>
      <c r="M54" s="0" t="n">
        <v>11.92</v>
      </c>
      <c r="N54" s="0" t="n">
        <v>221.99</v>
      </c>
      <c r="O54" s="0" t="n">
        <v>1</v>
      </c>
      <c r="P54" s="0" t="s">
        <v>68</v>
      </c>
      <c r="Q54" s="0" t="n">
        <v>2</v>
      </c>
    </row>
    <row r="55" customFormat="false" ht="12.75" hidden="false" customHeight="false" outlineLevel="0" collapsed="false">
      <c r="A55" s="0" t="n">
        <v>7</v>
      </c>
      <c r="B55" s="0" t="n">
        <v>55</v>
      </c>
      <c r="C55" s="0" t="n">
        <v>2</v>
      </c>
      <c r="D55" s="0" t="n">
        <v>2515326.99</v>
      </c>
      <c r="E55" s="0" t="n">
        <v>6860012.42</v>
      </c>
      <c r="F55" s="0" t="n">
        <v>186.24</v>
      </c>
      <c r="G55" s="0" t="n">
        <v>157.78</v>
      </c>
      <c r="H55" s="0" t="n">
        <v>28.46</v>
      </c>
      <c r="I55" s="0" t="n">
        <v>28.65</v>
      </c>
      <c r="J55" s="0" t="n">
        <v>31.7</v>
      </c>
      <c r="K55" s="0" t="n">
        <v>4.04</v>
      </c>
      <c r="L55" s="0" t="n">
        <v>0.51</v>
      </c>
      <c r="M55" s="0" t="n">
        <v>11.17</v>
      </c>
      <c r="N55" s="0" t="n">
        <v>241.29</v>
      </c>
      <c r="O55" s="0" t="n">
        <v>1</v>
      </c>
      <c r="P55" s="0" t="s">
        <v>68</v>
      </c>
      <c r="Q55" s="0" t="n">
        <v>2</v>
      </c>
    </row>
    <row r="56" customFormat="false" ht="12.75" hidden="false" customHeight="false" outlineLevel="0" collapsed="false">
      <c r="A56" s="0" t="n">
        <v>7</v>
      </c>
      <c r="B56" s="0" t="n">
        <v>56</v>
      </c>
      <c r="C56" s="0" t="n">
        <v>2</v>
      </c>
      <c r="D56" s="0" t="n">
        <v>2515321.47</v>
      </c>
      <c r="E56" s="0" t="n">
        <v>6860015.12</v>
      </c>
      <c r="F56" s="0" t="n">
        <v>182.77</v>
      </c>
      <c r="G56" s="0" t="n">
        <v>156.82</v>
      </c>
      <c r="H56" s="0" t="n">
        <v>25.95</v>
      </c>
      <c r="I56" s="0" t="n">
        <v>26.15</v>
      </c>
      <c r="J56" s="0" t="n">
        <v>29.6</v>
      </c>
      <c r="K56" s="0" t="n">
        <v>4.15</v>
      </c>
      <c r="L56" s="0" t="n">
        <v>0.53</v>
      </c>
      <c r="M56" s="0" t="n">
        <v>15.93</v>
      </c>
      <c r="N56" s="0" t="n">
        <v>258.02</v>
      </c>
      <c r="O56" s="0" t="n">
        <v>1</v>
      </c>
      <c r="P56" s="0" t="s">
        <v>68</v>
      </c>
      <c r="Q56" s="0" t="n">
        <v>2</v>
      </c>
    </row>
    <row r="57" customFormat="false" ht="12.75" hidden="false" customHeight="false" outlineLevel="0" collapsed="false">
      <c r="A57" s="0" t="n">
        <v>7</v>
      </c>
      <c r="B57" s="0" t="n">
        <v>57</v>
      </c>
      <c r="C57" s="0" t="n">
        <v>2</v>
      </c>
      <c r="D57" s="0" t="n">
        <v>2515329.96</v>
      </c>
      <c r="E57" s="0" t="n">
        <v>6860012.26</v>
      </c>
      <c r="F57" s="0" t="n">
        <v>188.22</v>
      </c>
      <c r="G57" s="0" t="n">
        <v>158.08</v>
      </c>
      <c r="H57" s="0" t="n">
        <v>30.14</v>
      </c>
      <c r="I57" s="0" t="n">
        <v>30.03</v>
      </c>
      <c r="J57" s="0" t="n">
        <v>35</v>
      </c>
      <c r="K57" s="0" t="n">
        <v>4.68</v>
      </c>
      <c r="L57" s="0" t="n">
        <v>0.47</v>
      </c>
      <c r="M57" s="0" t="n">
        <v>8.57</v>
      </c>
      <c r="N57" s="0" t="n">
        <v>232.77</v>
      </c>
      <c r="O57" s="0" t="n">
        <v>1</v>
      </c>
      <c r="P57" s="0" t="s">
        <v>68</v>
      </c>
      <c r="Q57" s="0" t="n">
        <v>2</v>
      </c>
    </row>
    <row r="58" customFormat="false" ht="12.75" hidden="false" customHeight="false" outlineLevel="0" collapsed="false">
      <c r="A58" s="0" t="n">
        <v>7</v>
      </c>
      <c r="B58" s="0" t="n">
        <v>58</v>
      </c>
      <c r="C58" s="0" t="n">
        <v>2</v>
      </c>
      <c r="D58" s="0" t="n">
        <v>2515326.75</v>
      </c>
      <c r="E58" s="0" t="n">
        <v>6860016.4</v>
      </c>
      <c r="F58" s="0" t="n">
        <v>183.89</v>
      </c>
      <c r="G58" s="0" t="n">
        <v>157.78</v>
      </c>
      <c r="H58" s="0" t="n">
        <v>26.1</v>
      </c>
      <c r="I58" s="0" t="n">
        <v>26.35</v>
      </c>
      <c r="J58" s="0" t="n">
        <v>28.1</v>
      </c>
      <c r="K58" s="0" t="n">
        <v>3.55</v>
      </c>
      <c r="L58" s="0" t="n">
        <v>0.48</v>
      </c>
      <c r="M58" s="0" t="n">
        <v>10.58</v>
      </c>
      <c r="N58" s="0" t="n">
        <v>262.19</v>
      </c>
      <c r="O58" s="0" t="n">
        <v>1</v>
      </c>
      <c r="P58" s="0" t="s">
        <v>68</v>
      </c>
      <c r="Q58" s="0" t="n">
        <v>2</v>
      </c>
    </row>
    <row r="59" customFormat="false" ht="12.75" hidden="false" customHeight="false" outlineLevel="0" collapsed="false">
      <c r="A59" s="0" t="n">
        <v>7</v>
      </c>
      <c r="B59" s="0" t="n">
        <v>59</v>
      </c>
      <c r="C59" s="0" t="n">
        <v>2</v>
      </c>
      <c r="D59" s="0" t="n">
        <v>2515322.51</v>
      </c>
      <c r="E59" s="0" t="n">
        <v>6860018.62</v>
      </c>
      <c r="F59" s="0" t="n">
        <v>184.82</v>
      </c>
      <c r="G59" s="0" t="n">
        <v>157.1</v>
      </c>
      <c r="H59" s="0" t="n">
        <v>27.72</v>
      </c>
      <c r="I59" s="0" t="n">
        <v>27.6</v>
      </c>
      <c r="J59" s="0" t="n">
        <v>34.5</v>
      </c>
      <c r="K59" s="0" t="n">
        <v>5.37</v>
      </c>
      <c r="L59" s="0" t="n">
        <v>0.57</v>
      </c>
      <c r="M59" s="0" t="n">
        <v>14.95</v>
      </c>
      <c r="N59" s="0" t="n">
        <v>271.1</v>
      </c>
      <c r="O59" s="0" t="n">
        <v>1</v>
      </c>
      <c r="P59" s="0" t="s">
        <v>68</v>
      </c>
      <c r="Q59" s="0" t="n">
        <v>2</v>
      </c>
    </row>
    <row r="60" customFormat="false" ht="12.75" hidden="false" customHeight="false" outlineLevel="0" collapsed="false">
      <c r="A60" s="0" t="n">
        <v>7</v>
      </c>
      <c r="B60" s="0" t="n">
        <v>60</v>
      </c>
      <c r="C60" s="0" t="n">
        <v>2</v>
      </c>
      <c r="D60" s="0" t="n">
        <v>2515326.42</v>
      </c>
      <c r="E60" s="0" t="n">
        <v>6860019.82</v>
      </c>
      <c r="F60" s="0" t="n">
        <v>184.52</v>
      </c>
      <c r="G60" s="0" t="n">
        <v>157.79</v>
      </c>
      <c r="H60" s="0" t="n">
        <v>26.73</v>
      </c>
      <c r="I60" s="0" t="n">
        <v>26.98</v>
      </c>
      <c r="J60" s="0" t="n">
        <v>30.3</v>
      </c>
      <c r="K60" s="0" t="n">
        <v>4.12</v>
      </c>
      <c r="L60" s="0" t="n">
        <v>0.41</v>
      </c>
      <c r="M60" s="0" t="n">
        <v>11.36</v>
      </c>
      <c r="N60" s="0" t="n">
        <v>279.74</v>
      </c>
      <c r="O60" s="0" t="n">
        <v>1</v>
      </c>
      <c r="P60" s="0" t="s">
        <v>68</v>
      </c>
      <c r="Q60" s="0" t="n">
        <v>2</v>
      </c>
    </row>
    <row r="61" customFormat="false" ht="12.75" hidden="false" customHeight="false" outlineLevel="0" collapsed="false">
      <c r="A61" s="0" t="n">
        <v>7</v>
      </c>
      <c r="B61" s="0" t="n">
        <v>61</v>
      </c>
      <c r="C61" s="0" t="n">
        <v>2</v>
      </c>
      <c r="D61" s="0" t="n">
        <v>2515330.38</v>
      </c>
      <c r="E61" s="0" t="n">
        <v>6860018.84</v>
      </c>
      <c r="F61" s="0" t="n">
        <v>185.77</v>
      </c>
      <c r="G61" s="0" t="n">
        <v>158.36</v>
      </c>
      <c r="H61" s="0" t="n">
        <v>27.42</v>
      </c>
      <c r="I61" s="0" t="n">
        <v>27.42</v>
      </c>
      <c r="J61" s="0" t="n">
        <v>31.2</v>
      </c>
      <c r="K61" s="0" t="n">
        <v>4.23</v>
      </c>
      <c r="L61" s="0" t="n">
        <v>0.47</v>
      </c>
      <c r="M61" s="0" t="n">
        <v>7.29</v>
      </c>
      <c r="N61" s="0" t="n">
        <v>281.05</v>
      </c>
      <c r="O61" s="0" t="n">
        <v>1</v>
      </c>
      <c r="P61" s="0" t="s">
        <v>68</v>
      </c>
      <c r="Q61" s="0" t="n">
        <v>2</v>
      </c>
    </row>
    <row r="62" customFormat="false" ht="12.75" hidden="false" customHeight="false" outlineLevel="0" collapsed="false">
      <c r="A62" s="0" t="n">
        <v>7</v>
      </c>
      <c r="B62" s="0" t="n">
        <v>62</v>
      </c>
      <c r="C62" s="0" t="n">
        <v>2</v>
      </c>
      <c r="D62" s="0" t="n">
        <v>2515330.22</v>
      </c>
      <c r="E62" s="0" t="n">
        <v>6860022.46</v>
      </c>
      <c r="F62" s="0" t="n">
        <v>185.28</v>
      </c>
      <c r="G62" s="0" t="n">
        <v>158.37</v>
      </c>
      <c r="H62" s="0" t="n">
        <v>26.91</v>
      </c>
      <c r="I62" s="0" t="n">
        <v>26.66</v>
      </c>
      <c r="J62" s="0" t="n">
        <v>30.1</v>
      </c>
      <c r="K62" s="0" t="n">
        <v>3.99</v>
      </c>
      <c r="L62" s="0" t="n">
        <v>0.54</v>
      </c>
      <c r="M62" s="0" t="n">
        <v>9.19</v>
      </c>
      <c r="N62" s="0" t="n">
        <v>302.79</v>
      </c>
      <c r="O62" s="0" t="n">
        <v>1</v>
      </c>
      <c r="P62" s="0" t="s">
        <v>68</v>
      </c>
      <c r="Q62" s="0" t="n">
        <v>2</v>
      </c>
    </row>
    <row r="63" customFormat="false" ht="12.75" hidden="false" customHeight="false" outlineLevel="0" collapsed="false">
      <c r="A63" s="0" t="n">
        <v>7</v>
      </c>
      <c r="B63" s="0" t="n">
        <v>63</v>
      </c>
      <c r="C63" s="0" t="n">
        <v>2</v>
      </c>
      <c r="D63" s="0" t="n">
        <v>2515331.18</v>
      </c>
      <c r="E63" s="0" t="n">
        <v>6860025.87</v>
      </c>
      <c r="F63" s="0" t="n">
        <v>186.05</v>
      </c>
      <c r="G63" s="0" t="n">
        <v>158.88</v>
      </c>
      <c r="H63" s="0" t="n">
        <v>27.18</v>
      </c>
      <c r="I63" s="0" t="n">
        <v>27.42</v>
      </c>
      <c r="J63" s="0" t="n">
        <v>30.5</v>
      </c>
      <c r="K63" s="0" t="n">
        <v>4.05</v>
      </c>
      <c r="L63" s="0" t="n">
        <v>0.51</v>
      </c>
      <c r="M63" s="0" t="n">
        <v>11.09</v>
      </c>
      <c r="N63" s="0" t="n">
        <v>319.82</v>
      </c>
      <c r="O63" s="0" t="n">
        <v>1</v>
      </c>
      <c r="P63" s="0" t="s">
        <v>68</v>
      </c>
      <c r="Q63" s="0" t="n">
        <v>2</v>
      </c>
    </row>
    <row r="64" customFormat="false" ht="12.75" hidden="false" customHeight="false" outlineLevel="0" collapsed="false">
      <c r="A64" s="0" t="n">
        <v>7</v>
      </c>
      <c r="B64" s="0" t="n">
        <v>64</v>
      </c>
      <c r="C64" s="0" t="n">
        <v>2</v>
      </c>
      <c r="D64" s="0" t="n">
        <v>2515328.76</v>
      </c>
      <c r="E64" s="0" t="n">
        <v>6860028.39</v>
      </c>
      <c r="F64" s="0" t="n">
        <v>186.38</v>
      </c>
      <c r="G64" s="0" t="n">
        <v>158.35</v>
      </c>
      <c r="H64" s="0" t="n">
        <v>28.02</v>
      </c>
      <c r="I64" s="0" t="n">
        <v>27.97</v>
      </c>
      <c r="J64" s="0" t="n">
        <v>31.7</v>
      </c>
      <c r="K64" s="0" t="n">
        <v>4.19</v>
      </c>
      <c r="L64" s="0" t="n">
        <v>0.53</v>
      </c>
      <c r="M64" s="0" t="n">
        <v>14.54</v>
      </c>
      <c r="N64" s="0" t="n">
        <v>317.39</v>
      </c>
      <c r="O64" s="0" t="n">
        <v>1</v>
      </c>
      <c r="P64" s="0" t="s">
        <v>68</v>
      </c>
      <c r="Q64" s="0" t="n">
        <v>2</v>
      </c>
    </row>
    <row r="65" customFormat="false" ht="12.75" hidden="false" customHeight="false" outlineLevel="0" collapsed="false">
      <c r="A65" s="0" t="n">
        <v>7</v>
      </c>
      <c r="B65" s="0" t="n">
        <v>65</v>
      </c>
      <c r="C65" s="0" t="n">
        <v>2</v>
      </c>
      <c r="D65" s="0" t="n">
        <v>2515327.16</v>
      </c>
      <c r="E65" s="0" t="n">
        <v>6860030.38</v>
      </c>
      <c r="F65" s="0" t="n">
        <v>185.61</v>
      </c>
      <c r="G65" s="0" t="n">
        <v>158.11</v>
      </c>
      <c r="H65" s="0" t="n">
        <v>27.5</v>
      </c>
      <c r="I65" s="0" t="n">
        <v>27.42</v>
      </c>
      <c r="J65" s="0" t="n">
        <v>30.6</v>
      </c>
      <c r="K65" s="0" t="n">
        <v>3.97</v>
      </c>
      <c r="L65" s="0" t="n">
        <v>0.54</v>
      </c>
      <c r="M65" s="0" t="n">
        <v>17.09</v>
      </c>
      <c r="N65" s="0" t="n">
        <v>316.99</v>
      </c>
      <c r="O65" s="0" t="n">
        <v>1</v>
      </c>
      <c r="P65" s="0" t="s">
        <v>68</v>
      </c>
      <c r="Q65" s="0" t="n">
        <v>2</v>
      </c>
    </row>
    <row r="66" customFormat="false" ht="12.75" hidden="false" customHeight="false" outlineLevel="0" collapsed="false">
      <c r="A66" s="0" t="n">
        <v>7</v>
      </c>
      <c r="B66" s="0" t="n">
        <v>66</v>
      </c>
      <c r="C66" s="0" t="n">
        <v>2</v>
      </c>
      <c r="D66" s="0" t="n">
        <v>2515334.6</v>
      </c>
      <c r="E66" s="0" t="n">
        <v>6860029.2</v>
      </c>
      <c r="F66" s="0" t="n">
        <v>185.4</v>
      </c>
      <c r="G66" s="0" t="n">
        <v>159.73</v>
      </c>
      <c r="H66" s="0" t="n">
        <v>25.67</v>
      </c>
      <c r="I66" s="0" t="n">
        <v>25.8</v>
      </c>
      <c r="J66" s="0" t="n">
        <v>28</v>
      </c>
      <c r="K66" s="0" t="n">
        <v>3.65</v>
      </c>
      <c r="L66" s="0" t="n">
        <v>0.49</v>
      </c>
      <c r="M66" s="0" t="n">
        <v>12.85</v>
      </c>
      <c r="N66" s="0" t="n">
        <v>341.24</v>
      </c>
      <c r="O66" s="0" t="n">
        <v>1</v>
      </c>
      <c r="P66" s="0" t="s">
        <v>68</v>
      </c>
      <c r="Q66" s="0" t="n">
        <v>2</v>
      </c>
    </row>
    <row r="67" customFormat="false" ht="12.75" hidden="false" customHeight="false" outlineLevel="0" collapsed="false">
      <c r="A67" s="0" t="n">
        <v>7</v>
      </c>
      <c r="B67" s="0" t="n">
        <v>67</v>
      </c>
      <c r="C67" s="0" t="n">
        <v>2</v>
      </c>
      <c r="D67" s="0" t="n">
        <v>2515330.49</v>
      </c>
      <c r="E67" s="0" t="n">
        <v>6860033.54</v>
      </c>
      <c r="F67" s="0" t="n">
        <v>184.61</v>
      </c>
      <c r="G67" s="0" t="n">
        <v>159.55</v>
      </c>
      <c r="H67" s="0" t="n">
        <v>25.06</v>
      </c>
      <c r="I67" s="0" t="n">
        <v>24.99</v>
      </c>
      <c r="J67" s="0" t="n">
        <v>26.5</v>
      </c>
      <c r="K67" s="0" t="n">
        <v>3.29</v>
      </c>
      <c r="L67" s="0" t="n">
        <v>0.43</v>
      </c>
      <c r="M67" s="0" t="n">
        <v>18.23</v>
      </c>
      <c r="N67" s="0" t="n">
        <v>331.46</v>
      </c>
      <c r="O67" s="0" t="n">
        <v>1</v>
      </c>
      <c r="P67" s="0" t="s">
        <v>68</v>
      </c>
      <c r="Q67" s="0" t="n">
        <v>2</v>
      </c>
    </row>
    <row r="68" customFormat="false" ht="12.75" hidden="false" customHeight="false" outlineLevel="0" collapsed="false">
      <c r="A68" s="0" t="n">
        <v>7</v>
      </c>
      <c r="B68" s="0" t="n">
        <v>68</v>
      </c>
      <c r="C68" s="0" t="n">
        <v>2</v>
      </c>
      <c r="D68" s="0" t="n">
        <v>2515336.43</v>
      </c>
      <c r="E68" s="0" t="n">
        <v>6860033.8</v>
      </c>
      <c r="F68" s="0" t="n">
        <v>188.4</v>
      </c>
      <c r="G68" s="0" t="n">
        <v>160.35</v>
      </c>
      <c r="H68" s="0" t="n">
        <v>28.05</v>
      </c>
      <c r="I68" s="0" t="n">
        <v>28.05</v>
      </c>
      <c r="J68" s="0" t="n">
        <v>31.1</v>
      </c>
      <c r="K68" s="0" t="n">
        <v>3.99</v>
      </c>
      <c r="L68" s="0" t="n">
        <v>0.56</v>
      </c>
      <c r="M68" s="0" t="n">
        <v>17.18</v>
      </c>
      <c r="N68" s="0" t="n">
        <v>350.5</v>
      </c>
      <c r="O68" s="0" t="n">
        <v>1</v>
      </c>
      <c r="P68" s="0" t="s">
        <v>68</v>
      </c>
      <c r="Q68" s="0" t="n">
        <v>2</v>
      </c>
    </row>
    <row r="69" customFormat="false" ht="12.75" hidden="false" customHeight="false" outlineLevel="0" collapsed="false">
      <c r="A69" s="0" t="n">
        <v>7</v>
      </c>
      <c r="B69" s="0" t="n">
        <v>69</v>
      </c>
      <c r="C69" s="0" t="n">
        <v>2</v>
      </c>
      <c r="D69" s="0" t="n">
        <v>2515332.52</v>
      </c>
      <c r="E69" s="0" t="n">
        <v>6860040.36</v>
      </c>
      <c r="F69" s="0" t="n">
        <v>186.59</v>
      </c>
      <c r="G69" s="0" t="n">
        <v>160.29</v>
      </c>
      <c r="H69" s="0" t="n">
        <v>26.3</v>
      </c>
      <c r="I69" s="0" t="n">
        <v>26.21</v>
      </c>
      <c r="J69" s="0" t="n">
        <v>30.2</v>
      </c>
      <c r="K69" s="0" t="n">
        <v>4.24</v>
      </c>
      <c r="L69" s="0" t="n">
        <v>0.48</v>
      </c>
      <c r="M69" s="0" t="n">
        <v>24.2</v>
      </c>
      <c r="N69" s="0" t="n">
        <v>342.04</v>
      </c>
      <c r="O69" s="0" t="n">
        <v>1</v>
      </c>
      <c r="P69" s="0" t="s">
        <v>68</v>
      </c>
      <c r="Q69" s="0" t="n">
        <v>2</v>
      </c>
    </row>
    <row r="70" customFormat="false" ht="12.75" hidden="false" customHeight="false" outlineLevel="0" collapsed="false">
      <c r="A70" s="0" t="n">
        <v>7</v>
      </c>
      <c r="B70" s="0" t="n">
        <v>70</v>
      </c>
      <c r="C70" s="0" t="n">
        <v>2</v>
      </c>
      <c r="D70" s="0" t="n">
        <v>2515332.33</v>
      </c>
      <c r="E70" s="0" t="n">
        <v>6860043.59</v>
      </c>
      <c r="F70" s="0" t="n">
        <v>186.62</v>
      </c>
      <c r="G70" s="0" t="n">
        <v>160.29</v>
      </c>
      <c r="H70" s="0" t="n">
        <v>26.34</v>
      </c>
      <c r="I70" s="0" t="n">
        <v>26.54</v>
      </c>
      <c r="J70" s="0" t="n">
        <v>30.6</v>
      </c>
      <c r="K70" s="0" t="n">
        <v>4.36</v>
      </c>
      <c r="L70" s="0" t="n">
        <v>0.48</v>
      </c>
      <c r="M70" s="0" t="n">
        <v>27.41</v>
      </c>
      <c r="N70" s="0" t="n">
        <v>342.99</v>
      </c>
      <c r="O70" s="0" t="n">
        <v>1</v>
      </c>
      <c r="P70" s="0" t="s">
        <v>68</v>
      </c>
      <c r="Q70" s="0" t="n">
        <v>2</v>
      </c>
    </row>
    <row r="71" customFormat="false" ht="12.75" hidden="false" customHeight="false" outlineLevel="0" collapsed="false">
      <c r="A71" s="0" t="n">
        <v>7</v>
      </c>
      <c r="B71" s="0" t="n">
        <v>71</v>
      </c>
      <c r="C71" s="0" t="n">
        <v>2</v>
      </c>
      <c r="D71" s="0" t="n">
        <v>2515337.68</v>
      </c>
      <c r="E71" s="0" t="n">
        <v>6860042.7</v>
      </c>
      <c r="F71" s="0" t="n">
        <v>185.33</v>
      </c>
      <c r="G71" s="0" t="n">
        <v>161.01</v>
      </c>
      <c r="H71" s="0" t="n">
        <v>24.32</v>
      </c>
      <c r="I71" s="0" t="n">
        <v>24.46</v>
      </c>
      <c r="J71" s="0" t="n">
        <v>28.1</v>
      </c>
      <c r="K71" s="0" t="n">
        <v>4.12</v>
      </c>
      <c r="L71" s="0" t="n">
        <v>0.34</v>
      </c>
      <c r="M71" s="0" t="n">
        <v>26.06</v>
      </c>
      <c r="N71" s="0" t="n">
        <v>354.27</v>
      </c>
      <c r="O71" s="0" t="n">
        <v>1</v>
      </c>
      <c r="P71" s="0" t="s">
        <v>68</v>
      </c>
      <c r="Q71" s="0" t="n">
        <v>2</v>
      </c>
    </row>
    <row r="72" customFormat="false" ht="12.75" hidden="false" customHeight="false" outlineLevel="0" collapsed="false">
      <c r="A72" s="0" t="n">
        <v>7</v>
      </c>
      <c r="B72" s="0" t="n">
        <v>72</v>
      </c>
      <c r="C72" s="0" t="n">
        <v>2</v>
      </c>
      <c r="D72" s="0" t="n">
        <v>2515332.68</v>
      </c>
      <c r="E72" s="0" t="n">
        <v>6860047.2</v>
      </c>
      <c r="F72" s="0" t="n">
        <v>188.12</v>
      </c>
      <c r="G72" s="0" t="n">
        <v>160.18</v>
      </c>
      <c r="H72" s="0" t="n">
        <v>27.94</v>
      </c>
      <c r="I72" s="0" t="n">
        <v>27.93</v>
      </c>
      <c r="J72" s="0" t="n">
        <v>32.1</v>
      </c>
      <c r="K72" s="0" t="n">
        <v>4.37</v>
      </c>
      <c r="L72" s="0" t="n">
        <v>0.41</v>
      </c>
      <c r="M72" s="0" t="n">
        <v>30.91</v>
      </c>
      <c r="N72" s="0" t="n">
        <v>344.85</v>
      </c>
      <c r="O72" s="0" t="n">
        <v>1</v>
      </c>
      <c r="P72" s="0" t="s">
        <v>68</v>
      </c>
      <c r="Q72" s="0" t="n">
        <v>2</v>
      </c>
    </row>
    <row r="73" customFormat="false" ht="12.75" hidden="false" customHeight="false" outlineLevel="0" collapsed="false">
      <c r="A73" s="0" t="n">
        <v>7</v>
      </c>
      <c r="B73" s="0" t="n">
        <v>73</v>
      </c>
      <c r="C73" s="0" t="n">
        <v>2</v>
      </c>
      <c r="D73" s="0" t="n">
        <v>2515339.53</v>
      </c>
      <c r="E73" s="0" t="n">
        <v>6860051.5</v>
      </c>
      <c r="F73" s="0" t="n">
        <v>183.2</v>
      </c>
      <c r="G73" s="0" t="n">
        <v>160.94</v>
      </c>
      <c r="H73" s="0" t="n">
        <v>22.26</v>
      </c>
      <c r="I73" s="0" t="n">
        <v>22.32</v>
      </c>
      <c r="J73" s="0" t="n">
        <v>24.3</v>
      </c>
      <c r="K73" s="0" t="n">
        <v>3.41</v>
      </c>
      <c r="L73" s="0" t="n">
        <v>0.32</v>
      </c>
      <c r="M73" s="0" t="n">
        <v>34.93</v>
      </c>
      <c r="N73" s="0" t="n">
        <v>357.11</v>
      </c>
      <c r="O73" s="0" t="n">
        <v>1</v>
      </c>
      <c r="P73" s="0" t="s">
        <v>68</v>
      </c>
      <c r="Q73" s="0" t="n">
        <v>2</v>
      </c>
    </row>
    <row r="74" customFormat="false" ht="12.75" hidden="false" customHeight="false" outlineLevel="0" collapsed="false">
      <c r="A74" s="0" t="n">
        <v>7</v>
      </c>
      <c r="B74" s="0" t="n">
        <v>74</v>
      </c>
      <c r="C74" s="0" t="n">
        <v>2</v>
      </c>
      <c r="D74" s="0" t="n">
        <v>2515336.22</v>
      </c>
      <c r="E74" s="0" t="n">
        <v>6860057.14</v>
      </c>
      <c r="F74" s="0" t="n">
        <v>186.6</v>
      </c>
      <c r="G74" s="0" t="n">
        <v>160.45</v>
      </c>
      <c r="H74" s="0" t="n">
        <v>26.15</v>
      </c>
      <c r="I74" s="0" t="n">
        <v>26.21</v>
      </c>
      <c r="J74" s="0" t="n">
        <v>30.5</v>
      </c>
      <c r="K74" s="0" t="n">
        <v>4.4</v>
      </c>
      <c r="L74" s="0" t="n">
        <v>0.44</v>
      </c>
      <c r="M74" s="0" t="n">
        <v>40.51</v>
      </c>
      <c r="N74" s="0" t="n">
        <v>351.93</v>
      </c>
      <c r="O74" s="0" t="n">
        <v>1</v>
      </c>
      <c r="P74" s="0" t="s">
        <v>68</v>
      </c>
      <c r="Q74" s="0" t="n">
        <v>2</v>
      </c>
    </row>
    <row r="75" customFormat="false" ht="12.75" hidden="false" customHeight="false" outlineLevel="0" collapsed="false">
      <c r="A75" s="0" t="n">
        <v>7</v>
      </c>
      <c r="B75" s="0" t="n">
        <v>75</v>
      </c>
      <c r="C75" s="0" t="n">
        <v>2</v>
      </c>
      <c r="D75" s="0" t="n">
        <v>2515340.54</v>
      </c>
      <c r="E75" s="0" t="n">
        <v>6860056.9</v>
      </c>
      <c r="F75" s="0" t="n">
        <v>187.1</v>
      </c>
      <c r="G75" s="0" t="n">
        <v>161.2</v>
      </c>
      <c r="H75" s="0" t="n">
        <v>25.9</v>
      </c>
      <c r="I75" s="0" t="n">
        <v>25.67</v>
      </c>
      <c r="J75" s="0" t="n">
        <v>29.3</v>
      </c>
      <c r="K75" s="0" t="n">
        <v>4.02</v>
      </c>
      <c r="L75" s="0" t="n">
        <v>0.44</v>
      </c>
      <c r="M75" s="0" t="n">
        <v>40.39</v>
      </c>
      <c r="N75" s="0" t="n">
        <v>358.06</v>
      </c>
      <c r="O75" s="0" t="n">
        <v>1</v>
      </c>
      <c r="P75" s="0" t="s">
        <v>68</v>
      </c>
      <c r="Q75" s="0" t="n">
        <v>2</v>
      </c>
    </row>
    <row r="76" customFormat="false" ht="12.75" hidden="false" customHeight="false" outlineLevel="0" collapsed="false">
      <c r="A76" s="0" t="n">
        <v>7</v>
      </c>
      <c r="B76" s="0" t="n">
        <v>76</v>
      </c>
      <c r="C76" s="0" t="n">
        <v>2</v>
      </c>
      <c r="D76" s="0" t="n">
        <v>2515337.5</v>
      </c>
      <c r="E76" s="0" t="n">
        <v>6860060.79</v>
      </c>
      <c r="F76" s="0" t="n">
        <v>183.61</v>
      </c>
      <c r="G76" s="0" t="n">
        <v>161.07</v>
      </c>
      <c r="H76" s="0" t="n">
        <v>22.54</v>
      </c>
      <c r="I76" s="0" t="n">
        <v>22.66</v>
      </c>
      <c r="J76" s="0" t="n">
        <v>26.2</v>
      </c>
      <c r="K76" s="0" t="n">
        <v>4.02</v>
      </c>
      <c r="L76" s="0" t="n">
        <v>0.44</v>
      </c>
      <c r="M76" s="0" t="n">
        <v>44.15</v>
      </c>
      <c r="N76" s="0" t="n">
        <v>353.72</v>
      </c>
      <c r="O76" s="0" t="n">
        <v>1</v>
      </c>
      <c r="P76" s="0" t="s">
        <v>68</v>
      </c>
      <c r="Q76" s="0" t="n">
        <v>2</v>
      </c>
    </row>
    <row r="77" customFormat="false" ht="12.75" hidden="false" customHeight="false" outlineLevel="0" collapsed="false">
      <c r="A77" s="0" t="n">
        <v>7</v>
      </c>
      <c r="B77" s="0" t="n">
        <v>77</v>
      </c>
      <c r="C77" s="0" t="n">
        <v>2</v>
      </c>
      <c r="D77" s="0" t="n">
        <v>2515345.11</v>
      </c>
      <c r="E77" s="0" t="n">
        <v>6860058.47</v>
      </c>
      <c r="F77" s="0" t="n">
        <v>191.99</v>
      </c>
      <c r="G77" s="0" t="n">
        <v>161.57</v>
      </c>
      <c r="H77" s="0" t="n">
        <v>30.42</v>
      </c>
      <c r="I77" s="0" t="n">
        <v>30.47</v>
      </c>
      <c r="J77" s="0" t="n">
        <v>36</v>
      </c>
      <c r="K77" s="0" t="n">
        <v>4.94</v>
      </c>
      <c r="L77" s="0" t="n">
        <v>0.4</v>
      </c>
      <c r="M77" s="0" t="n">
        <v>42.55</v>
      </c>
      <c r="N77" s="0" t="n">
        <v>4.04</v>
      </c>
      <c r="O77" s="0" t="n">
        <v>1</v>
      </c>
      <c r="P77" s="0" t="s">
        <v>68</v>
      </c>
      <c r="Q77" s="0" t="n">
        <v>2</v>
      </c>
    </row>
    <row r="78" customFormat="false" ht="12.75" hidden="false" customHeight="false" outlineLevel="0" collapsed="false">
      <c r="A78" s="0" t="n">
        <v>7</v>
      </c>
      <c r="B78" s="0" t="n">
        <v>78</v>
      </c>
      <c r="C78" s="0" t="n">
        <v>3</v>
      </c>
      <c r="D78" s="0" t="n">
        <v>2515339.32</v>
      </c>
      <c r="E78" s="0" t="n">
        <v>6860065.15</v>
      </c>
      <c r="F78" s="0" t="n">
        <v>188.15</v>
      </c>
      <c r="G78" s="0" t="n">
        <v>162.27</v>
      </c>
      <c r="H78" s="0" t="n">
        <v>25.88</v>
      </c>
      <c r="I78" s="0" t="n">
        <v>26.16</v>
      </c>
      <c r="J78" s="0" t="n">
        <v>26.8</v>
      </c>
      <c r="K78" s="0" t="n">
        <v>5.43</v>
      </c>
      <c r="L78" s="0" t="n">
        <v>0.64</v>
      </c>
      <c r="M78" s="0" t="n">
        <v>48.55</v>
      </c>
      <c r="N78" s="0" t="n">
        <v>355.85</v>
      </c>
      <c r="O78" s="0" t="n">
        <v>1</v>
      </c>
      <c r="P78" s="0" t="s">
        <v>68</v>
      </c>
      <c r="Q78" s="0" t="n">
        <v>2</v>
      </c>
    </row>
    <row r="79" customFormat="false" ht="12.75" hidden="false" customHeight="false" outlineLevel="0" collapsed="false">
      <c r="A79" s="0" t="n">
        <v>7</v>
      </c>
      <c r="B79" s="0" t="n">
        <v>79</v>
      </c>
      <c r="C79" s="0" t="n">
        <v>3</v>
      </c>
      <c r="D79" s="0" t="n">
        <v>2515342.87</v>
      </c>
      <c r="E79" s="0" t="n">
        <v>6860066.89</v>
      </c>
      <c r="F79" s="0" t="n">
        <v>188.08</v>
      </c>
      <c r="G79" s="0" t="n">
        <v>161.78</v>
      </c>
      <c r="H79" s="0" t="n">
        <v>26.31</v>
      </c>
      <c r="I79" s="0" t="n">
        <v>26.74</v>
      </c>
      <c r="J79" s="0" t="n">
        <v>26.6</v>
      </c>
      <c r="K79" s="0" t="n">
        <v>5.23</v>
      </c>
      <c r="L79" s="0" t="n">
        <v>0.6</v>
      </c>
      <c r="M79" s="0" t="n">
        <v>50.55</v>
      </c>
      <c r="N79" s="0" t="n">
        <v>359.79</v>
      </c>
      <c r="O79" s="0" t="n">
        <v>1</v>
      </c>
      <c r="P79" s="0" t="s">
        <v>68</v>
      </c>
      <c r="Q79" s="0" t="n">
        <v>2</v>
      </c>
    </row>
    <row r="80" customFormat="false" ht="12.75" hidden="false" customHeight="false" outlineLevel="0" collapsed="false">
      <c r="A80" s="0" t="n">
        <v>7</v>
      </c>
      <c r="B80" s="0" t="n">
        <v>80</v>
      </c>
      <c r="C80" s="0" t="n">
        <v>3</v>
      </c>
      <c r="D80" s="0" t="n">
        <v>2515348.53</v>
      </c>
      <c r="E80" s="0" t="n">
        <v>6860070.97</v>
      </c>
      <c r="F80" s="0" t="n">
        <v>189.88</v>
      </c>
      <c r="G80" s="0" t="n">
        <v>162.81</v>
      </c>
      <c r="H80" s="0" t="n">
        <v>27.07</v>
      </c>
      <c r="I80" s="0" t="n">
        <v>27.57</v>
      </c>
      <c r="J80" s="0" t="n">
        <v>27.8</v>
      </c>
      <c r="K80" s="0" t="n">
        <v>5.5</v>
      </c>
      <c r="L80" s="0" t="n">
        <v>0.59</v>
      </c>
      <c r="M80" s="0" t="n">
        <v>55.47</v>
      </c>
      <c r="N80" s="0" t="n">
        <v>5.15</v>
      </c>
      <c r="O80" s="0" t="n">
        <v>1</v>
      </c>
      <c r="P80" s="0" t="s">
        <v>68</v>
      </c>
      <c r="Q80" s="0" t="n">
        <v>2</v>
      </c>
    </row>
    <row r="81" customFormat="false" ht="12.75" hidden="false" customHeight="false" outlineLevel="0" collapsed="false">
      <c r="A81" s="0" t="n">
        <v>7</v>
      </c>
      <c r="B81" s="0" t="n">
        <v>81</v>
      </c>
      <c r="C81" s="0" t="n">
        <v>3</v>
      </c>
      <c r="D81" s="0" t="n">
        <v>2515351.81</v>
      </c>
      <c r="E81" s="0" t="n">
        <v>6860078.23</v>
      </c>
      <c r="F81" s="0" t="n">
        <v>186.85</v>
      </c>
      <c r="G81" s="0" t="n">
        <v>163.32</v>
      </c>
      <c r="H81" s="0" t="n">
        <v>23.53</v>
      </c>
      <c r="I81" s="0" t="n">
        <v>23.81</v>
      </c>
      <c r="J81" s="0" t="n">
        <v>25.7</v>
      </c>
      <c r="K81" s="0" t="n">
        <v>5.69</v>
      </c>
      <c r="L81" s="0" t="n">
        <v>0.55</v>
      </c>
      <c r="M81" s="0" t="n">
        <v>63.27</v>
      </c>
      <c r="N81" s="0" t="n">
        <v>6.73</v>
      </c>
      <c r="O81" s="0" t="n">
        <v>0</v>
      </c>
      <c r="P81" s="0" t="s">
        <v>68</v>
      </c>
      <c r="Q81" s="0" t="n">
        <v>2</v>
      </c>
    </row>
    <row r="82" customFormat="false" ht="12.75" hidden="false" customHeight="false" outlineLevel="0" collapsed="false">
      <c r="A82" s="0" t="n">
        <v>7</v>
      </c>
      <c r="B82" s="0" t="n">
        <v>82</v>
      </c>
      <c r="C82" s="0" t="n">
        <v>1</v>
      </c>
      <c r="D82" s="0" t="n">
        <v>2515347.32</v>
      </c>
      <c r="E82" s="0" t="n">
        <v>6860080.07</v>
      </c>
      <c r="F82" s="0" t="n">
        <v>191.59</v>
      </c>
      <c r="G82" s="0" t="n">
        <v>163.57</v>
      </c>
      <c r="H82" s="0" t="n">
        <v>28.02</v>
      </c>
      <c r="I82" s="0" t="n">
        <v>28.48</v>
      </c>
      <c r="J82" s="0" t="n">
        <v>34.1</v>
      </c>
      <c r="K82" s="0" t="n">
        <v>5.04</v>
      </c>
      <c r="L82" s="0" t="n">
        <v>0.52</v>
      </c>
      <c r="M82" s="0" t="n">
        <v>64.21</v>
      </c>
      <c r="N82" s="0" t="n">
        <v>2.45</v>
      </c>
      <c r="O82" s="0" t="n">
        <v>0</v>
      </c>
      <c r="P82" s="0" t="s">
        <v>68</v>
      </c>
      <c r="Q82" s="0" t="n">
        <v>2</v>
      </c>
    </row>
    <row r="83" customFormat="false" ht="12.75" hidden="false" customHeight="false" outlineLevel="0" collapsed="false">
      <c r="A83" s="0" t="n">
        <v>7</v>
      </c>
      <c r="B83" s="0" t="n">
        <v>83</v>
      </c>
      <c r="C83" s="0" t="n">
        <v>3</v>
      </c>
      <c r="D83" s="0" t="n">
        <v>2515316.7</v>
      </c>
      <c r="E83" s="0" t="n">
        <v>6859965.95</v>
      </c>
      <c r="F83" s="0" t="n">
        <v>179.6</v>
      </c>
      <c r="G83" s="0" t="n">
        <v>154.82</v>
      </c>
      <c r="H83" s="0" t="n">
        <v>24.78</v>
      </c>
      <c r="I83" s="0" t="n">
        <v>24.99</v>
      </c>
      <c r="J83" s="0" t="n">
        <v>25.8</v>
      </c>
      <c r="K83" s="0" t="n">
        <v>5.34</v>
      </c>
      <c r="L83" s="0" t="n">
        <v>0.58</v>
      </c>
      <c r="M83" s="0" t="n">
        <v>54.73</v>
      </c>
      <c r="N83" s="0" t="n">
        <v>195.64</v>
      </c>
      <c r="O83" s="0" t="n">
        <v>1</v>
      </c>
      <c r="P83" s="0" t="s">
        <v>68</v>
      </c>
      <c r="Q83" s="0" t="n">
        <v>3</v>
      </c>
    </row>
    <row r="84" customFormat="false" ht="12.75" hidden="false" customHeight="false" outlineLevel="0" collapsed="false">
      <c r="A84" s="0" t="n">
        <v>7</v>
      </c>
      <c r="B84" s="0" t="n">
        <v>84</v>
      </c>
      <c r="C84" s="0" t="n">
        <v>2</v>
      </c>
      <c r="D84" s="0" t="n">
        <v>2515321.7</v>
      </c>
      <c r="E84" s="0" t="n">
        <v>6859967.97</v>
      </c>
      <c r="F84" s="0" t="n">
        <v>178.21</v>
      </c>
      <c r="G84" s="0" t="n">
        <v>154.89</v>
      </c>
      <c r="H84" s="0" t="n">
        <v>23.31</v>
      </c>
      <c r="I84" s="0" t="n">
        <v>23.15</v>
      </c>
      <c r="J84" s="0" t="n">
        <v>26.3</v>
      </c>
      <c r="K84" s="0" t="n">
        <v>3.81</v>
      </c>
      <c r="L84" s="0" t="n">
        <v>0.51</v>
      </c>
      <c r="M84" s="0" t="n">
        <v>51.12</v>
      </c>
      <c r="N84" s="0" t="n">
        <v>191.3</v>
      </c>
      <c r="O84" s="0" t="n">
        <v>1</v>
      </c>
      <c r="P84" s="0" t="s">
        <v>68</v>
      </c>
      <c r="Q84" s="0" t="n">
        <v>3</v>
      </c>
    </row>
    <row r="85" customFormat="false" ht="12.75" hidden="false" customHeight="false" outlineLevel="0" collapsed="false">
      <c r="A85" s="0" t="n">
        <v>7</v>
      </c>
      <c r="B85" s="0" t="n">
        <v>85</v>
      </c>
      <c r="C85" s="0" t="n">
        <v>2</v>
      </c>
      <c r="D85" s="0" t="n">
        <v>2515319.67</v>
      </c>
      <c r="E85" s="0" t="n">
        <v>6859971.02</v>
      </c>
      <c r="F85" s="0" t="n">
        <v>178.34</v>
      </c>
      <c r="G85" s="0" t="n">
        <v>154.69</v>
      </c>
      <c r="H85" s="0" t="n">
        <v>23.65</v>
      </c>
      <c r="I85" s="0" t="n">
        <v>23.62</v>
      </c>
      <c r="J85" s="0" t="n">
        <v>27</v>
      </c>
      <c r="K85" s="0" t="n">
        <v>3.95</v>
      </c>
      <c r="L85" s="0" t="n">
        <v>0.63</v>
      </c>
      <c r="M85" s="0" t="n">
        <v>48.92</v>
      </c>
      <c r="N85" s="0" t="n">
        <v>194.66</v>
      </c>
      <c r="O85" s="0" t="n">
        <v>1</v>
      </c>
      <c r="P85" s="0" t="s">
        <v>68</v>
      </c>
      <c r="Q85" s="0" t="n">
        <v>3</v>
      </c>
    </row>
    <row r="86" customFormat="false" ht="12.75" hidden="false" customHeight="false" outlineLevel="0" collapsed="false">
      <c r="A86" s="0" t="n">
        <v>7</v>
      </c>
      <c r="B86" s="0" t="n">
        <v>86</v>
      </c>
      <c r="C86" s="0" t="n">
        <v>2</v>
      </c>
      <c r="D86" s="0" t="n">
        <v>2515323.21</v>
      </c>
      <c r="E86" s="0" t="n">
        <v>6859970.76</v>
      </c>
      <c r="F86" s="0" t="n">
        <v>177.83</v>
      </c>
      <c r="G86" s="0" t="n">
        <v>155.06</v>
      </c>
      <c r="H86" s="0" t="n">
        <v>22.77</v>
      </c>
      <c r="I86" s="0" t="n">
        <v>22.87</v>
      </c>
      <c r="J86" s="0" t="n">
        <v>25.6</v>
      </c>
      <c r="K86" s="0" t="n">
        <v>3.73</v>
      </c>
      <c r="L86" s="0" t="n">
        <v>0.48</v>
      </c>
      <c r="M86" s="0" t="n">
        <v>48.01</v>
      </c>
      <c r="N86" s="0" t="n">
        <v>190.61</v>
      </c>
      <c r="O86" s="0" t="n">
        <v>1</v>
      </c>
      <c r="P86" s="0" t="s">
        <v>68</v>
      </c>
      <c r="Q86" s="0" t="n">
        <v>3</v>
      </c>
    </row>
    <row r="87" customFormat="false" ht="12.75" hidden="false" customHeight="false" outlineLevel="0" collapsed="false">
      <c r="A87" s="0" t="n">
        <v>7</v>
      </c>
      <c r="B87" s="0" t="n">
        <v>87</v>
      </c>
      <c r="C87" s="0" t="n">
        <v>2</v>
      </c>
      <c r="D87" s="0" t="n">
        <v>2515316.69</v>
      </c>
      <c r="E87" s="0" t="n">
        <v>6859973.58</v>
      </c>
      <c r="F87" s="0" t="n">
        <v>178.94</v>
      </c>
      <c r="G87" s="0" t="n">
        <v>154.54</v>
      </c>
      <c r="H87" s="0" t="n">
        <v>24.4</v>
      </c>
      <c r="I87" s="0" t="n">
        <v>24.34</v>
      </c>
      <c r="J87" s="0" t="n">
        <v>26.8</v>
      </c>
      <c r="K87" s="0" t="n">
        <v>3.63</v>
      </c>
      <c r="L87" s="0" t="n">
        <v>0.3</v>
      </c>
      <c r="M87" s="0" t="n">
        <v>47.75</v>
      </c>
      <c r="N87" s="0" t="n">
        <v>199.11</v>
      </c>
      <c r="O87" s="0" t="n">
        <v>1</v>
      </c>
      <c r="P87" s="0" t="s">
        <v>68</v>
      </c>
      <c r="Q87" s="0" t="n">
        <v>3</v>
      </c>
    </row>
    <row r="88" customFormat="false" ht="12.75" hidden="false" customHeight="false" outlineLevel="0" collapsed="false">
      <c r="A88" s="0" t="n">
        <v>7</v>
      </c>
      <c r="B88" s="0" t="n">
        <v>88</v>
      </c>
      <c r="C88" s="0" t="n">
        <v>2</v>
      </c>
      <c r="D88" s="0" t="n">
        <v>2515325.83</v>
      </c>
      <c r="E88" s="0" t="n">
        <v>6859974.15</v>
      </c>
      <c r="F88" s="0" t="n">
        <v>183.44</v>
      </c>
      <c r="G88" s="0" t="n">
        <v>156.33</v>
      </c>
      <c r="H88" s="0" t="n">
        <v>27.11</v>
      </c>
      <c r="I88" s="0" t="n">
        <v>27.12</v>
      </c>
      <c r="J88" s="0" t="n">
        <v>30.9</v>
      </c>
      <c r="K88" s="0" t="n">
        <v>4.23</v>
      </c>
      <c r="L88" s="0" t="n">
        <v>0.49</v>
      </c>
      <c r="M88" s="0" t="n">
        <v>44.02</v>
      </c>
      <c r="N88" s="0" t="n">
        <v>188.64</v>
      </c>
      <c r="O88" s="0" t="n">
        <v>1</v>
      </c>
      <c r="P88" s="0" t="s">
        <v>68</v>
      </c>
      <c r="Q88" s="0" t="n">
        <v>3</v>
      </c>
    </row>
    <row r="89" customFormat="false" ht="12.75" hidden="false" customHeight="false" outlineLevel="0" collapsed="false">
      <c r="A89" s="0" t="n">
        <v>7</v>
      </c>
      <c r="B89" s="0" t="n">
        <v>89</v>
      </c>
      <c r="C89" s="0" t="n">
        <v>2</v>
      </c>
      <c r="D89" s="0" t="n">
        <v>2515320.97</v>
      </c>
      <c r="E89" s="0" t="n">
        <v>6859978</v>
      </c>
      <c r="F89" s="0" t="n">
        <v>183.62</v>
      </c>
      <c r="G89" s="0" t="n">
        <v>156.36</v>
      </c>
      <c r="H89" s="0" t="n">
        <v>27.26</v>
      </c>
      <c r="I89" s="0" t="n">
        <v>27.11</v>
      </c>
      <c r="J89" s="0" t="n">
        <v>32.3</v>
      </c>
      <c r="K89" s="0" t="n">
        <v>4.67</v>
      </c>
      <c r="L89" s="0" t="n">
        <v>0.49</v>
      </c>
      <c r="M89" s="0" t="n">
        <v>41.96</v>
      </c>
      <c r="N89" s="0" t="n">
        <v>196.45</v>
      </c>
      <c r="O89" s="0" t="n">
        <v>1</v>
      </c>
      <c r="P89" s="0" t="s">
        <v>68</v>
      </c>
      <c r="Q89" s="0" t="n">
        <v>3</v>
      </c>
    </row>
    <row r="90" customFormat="false" ht="12.75" hidden="false" customHeight="false" outlineLevel="0" collapsed="false">
      <c r="A90" s="0" t="n">
        <v>7</v>
      </c>
      <c r="B90" s="0" t="n">
        <v>90</v>
      </c>
      <c r="C90" s="0" t="n">
        <v>2</v>
      </c>
      <c r="D90" s="0" t="n">
        <v>2515324.98</v>
      </c>
      <c r="E90" s="0" t="n">
        <v>6859977.57</v>
      </c>
      <c r="F90" s="0" t="n">
        <v>182.23</v>
      </c>
      <c r="G90" s="0" t="n">
        <v>156.55</v>
      </c>
      <c r="H90" s="0" t="n">
        <v>25.68</v>
      </c>
      <c r="I90" s="0" t="n">
        <v>26.05</v>
      </c>
      <c r="J90" s="0" t="n">
        <v>29.4</v>
      </c>
      <c r="K90" s="0" t="n">
        <v>4.13</v>
      </c>
      <c r="L90" s="0" t="n">
        <v>0.53</v>
      </c>
      <c r="M90" s="0" t="n">
        <v>40.98</v>
      </c>
      <c r="N90" s="0" t="n">
        <v>191.04</v>
      </c>
      <c r="O90" s="0" t="n">
        <v>1</v>
      </c>
      <c r="P90" s="0" t="s">
        <v>68</v>
      </c>
      <c r="Q90" s="0" t="n">
        <v>3</v>
      </c>
    </row>
    <row r="91" customFormat="false" ht="12.75" hidden="false" customHeight="false" outlineLevel="0" collapsed="false">
      <c r="A91" s="0" t="n">
        <v>7</v>
      </c>
      <c r="B91" s="0" t="n">
        <v>91</v>
      </c>
      <c r="C91" s="0" t="n">
        <v>2</v>
      </c>
      <c r="D91" s="0" t="n">
        <v>2515321.29</v>
      </c>
      <c r="E91" s="0" t="n">
        <v>6859981.48</v>
      </c>
      <c r="F91" s="0" t="n">
        <v>183.62</v>
      </c>
      <c r="G91" s="0" t="n">
        <v>156.52</v>
      </c>
      <c r="H91" s="0" t="n">
        <v>27.1</v>
      </c>
      <c r="I91" s="0" t="n">
        <v>26.93</v>
      </c>
      <c r="J91" s="0" t="n">
        <v>31.7</v>
      </c>
      <c r="K91" s="0" t="n">
        <v>4.51</v>
      </c>
      <c r="L91" s="0" t="n">
        <v>0.49</v>
      </c>
      <c r="M91" s="0" t="n">
        <v>38.65</v>
      </c>
      <c r="N91" s="0" t="n">
        <v>198.02</v>
      </c>
      <c r="O91" s="0" t="n">
        <v>1</v>
      </c>
      <c r="P91" s="0" t="s">
        <v>68</v>
      </c>
      <c r="Q91" s="0" t="n">
        <v>3</v>
      </c>
    </row>
    <row r="92" customFormat="false" ht="12.75" hidden="false" customHeight="false" outlineLevel="0" collapsed="false">
      <c r="A92" s="0" t="n">
        <v>7</v>
      </c>
      <c r="B92" s="0" t="n">
        <v>92</v>
      </c>
      <c r="C92" s="0" t="n">
        <v>2</v>
      </c>
      <c r="D92" s="0" t="n">
        <v>2515323.93</v>
      </c>
      <c r="E92" s="0" t="n">
        <v>6859988.04</v>
      </c>
      <c r="F92" s="0" t="n">
        <v>182.13</v>
      </c>
      <c r="G92" s="0" t="n">
        <v>157.13</v>
      </c>
      <c r="H92" s="0" t="n">
        <v>25</v>
      </c>
      <c r="I92" s="0" t="n">
        <v>24.94</v>
      </c>
      <c r="J92" s="0" t="n">
        <v>29.6</v>
      </c>
      <c r="K92" s="0" t="n">
        <v>4.46</v>
      </c>
      <c r="L92" s="0" t="n">
        <v>0.5</v>
      </c>
      <c r="M92" s="0" t="n">
        <v>31.59</v>
      </c>
      <c r="N92" s="0" t="n">
        <v>198.6</v>
      </c>
      <c r="O92" s="0" t="n">
        <v>1</v>
      </c>
      <c r="P92" s="0" t="s">
        <v>68</v>
      </c>
      <c r="Q92" s="0" t="n">
        <v>3</v>
      </c>
    </row>
    <row r="93" customFormat="false" ht="12.75" hidden="false" customHeight="false" outlineLevel="0" collapsed="false">
      <c r="A93" s="0" t="n">
        <v>7</v>
      </c>
      <c r="B93" s="0" t="n">
        <v>93</v>
      </c>
      <c r="C93" s="0" t="n">
        <v>2</v>
      </c>
      <c r="D93" s="0" t="n">
        <v>2515332.44</v>
      </c>
      <c r="E93" s="0" t="n">
        <v>6859988.67</v>
      </c>
      <c r="F93" s="0" t="n">
        <v>182.39</v>
      </c>
      <c r="G93" s="0" t="n">
        <v>158.13</v>
      </c>
      <c r="H93" s="0" t="n">
        <v>24.26</v>
      </c>
      <c r="I93" s="0" t="n">
        <v>24.24</v>
      </c>
      <c r="J93" s="0" t="n">
        <v>26.9</v>
      </c>
      <c r="K93" s="0" t="n">
        <v>3.69</v>
      </c>
      <c r="L93" s="0" t="n">
        <v>0.47</v>
      </c>
      <c r="M93" s="0" t="n">
        <v>28.4</v>
      </c>
      <c r="N93" s="0" t="n">
        <v>183.42</v>
      </c>
      <c r="O93" s="0" t="n">
        <v>1</v>
      </c>
      <c r="P93" s="0" t="s">
        <v>68</v>
      </c>
      <c r="Q93" s="0" t="n">
        <v>3</v>
      </c>
    </row>
    <row r="94" customFormat="false" ht="12.75" hidden="false" customHeight="false" outlineLevel="0" collapsed="false">
      <c r="A94" s="0" t="n">
        <v>7</v>
      </c>
      <c r="B94" s="0" t="n">
        <v>94</v>
      </c>
      <c r="C94" s="0" t="n">
        <v>2</v>
      </c>
      <c r="D94" s="0" t="n">
        <v>2515325.72</v>
      </c>
      <c r="E94" s="0" t="n">
        <v>6859992.92</v>
      </c>
      <c r="F94" s="0" t="n">
        <v>182.92</v>
      </c>
      <c r="G94" s="0" t="n">
        <v>157.54</v>
      </c>
      <c r="H94" s="0" t="n">
        <v>25.37</v>
      </c>
      <c r="I94" s="0" t="n">
        <v>25.82</v>
      </c>
      <c r="J94" s="0" t="n">
        <v>27.5</v>
      </c>
      <c r="K94" s="0" t="n">
        <v>3.54</v>
      </c>
      <c r="L94" s="0" t="n">
        <v>0.52</v>
      </c>
      <c r="M94" s="0" t="n">
        <v>26.41</v>
      </c>
      <c r="N94" s="0" t="n">
        <v>199.58</v>
      </c>
      <c r="O94" s="0" t="n">
        <v>1</v>
      </c>
      <c r="P94" s="0" t="s">
        <v>68</v>
      </c>
      <c r="Q94" s="0" t="n">
        <v>3</v>
      </c>
    </row>
    <row r="95" customFormat="false" ht="12.75" hidden="false" customHeight="false" outlineLevel="0" collapsed="false">
      <c r="A95" s="0" t="n">
        <v>7</v>
      </c>
      <c r="B95" s="0" t="n">
        <v>95</v>
      </c>
      <c r="C95" s="0" t="n">
        <v>2</v>
      </c>
      <c r="D95" s="0" t="n">
        <v>2515324.31</v>
      </c>
      <c r="E95" s="0" t="n">
        <v>6859995.3</v>
      </c>
      <c r="F95" s="0" t="n">
        <v>183.55</v>
      </c>
      <c r="G95" s="0" t="n">
        <v>157.43</v>
      </c>
      <c r="H95" s="0" t="n">
        <v>26.13</v>
      </c>
      <c r="I95" s="0" t="n">
        <v>26.15</v>
      </c>
      <c r="J95" s="0" t="n">
        <v>29.4</v>
      </c>
      <c r="K95" s="0" t="n">
        <v>4</v>
      </c>
      <c r="L95" s="0" t="n">
        <v>0.52</v>
      </c>
      <c r="M95" s="0" t="n">
        <v>25</v>
      </c>
      <c r="N95" s="0" t="n">
        <v>204.89</v>
      </c>
      <c r="O95" s="0" t="n">
        <v>1</v>
      </c>
      <c r="P95" s="0" t="s">
        <v>68</v>
      </c>
      <c r="Q95" s="0" t="n">
        <v>3</v>
      </c>
    </row>
    <row r="96" customFormat="false" ht="12.75" hidden="false" customHeight="false" outlineLevel="0" collapsed="false">
      <c r="A96" s="0" t="n">
        <v>7</v>
      </c>
      <c r="B96" s="0" t="n">
        <v>96</v>
      </c>
      <c r="C96" s="0" t="n">
        <v>2</v>
      </c>
      <c r="D96" s="0" t="n">
        <v>2515333.12</v>
      </c>
      <c r="E96" s="0" t="n">
        <v>6859994.02</v>
      </c>
      <c r="F96" s="0" t="n">
        <v>185.4</v>
      </c>
      <c r="G96" s="0" t="n">
        <v>158.06</v>
      </c>
      <c r="H96" s="0" t="n">
        <v>27.33</v>
      </c>
      <c r="I96" s="0" t="n">
        <v>27.28</v>
      </c>
      <c r="J96" s="0" t="n">
        <v>29.3</v>
      </c>
      <c r="K96" s="0" t="n">
        <v>3.58</v>
      </c>
      <c r="L96" s="0" t="n">
        <v>0.53</v>
      </c>
      <c r="M96" s="0" t="n">
        <v>23.01</v>
      </c>
      <c r="N96" s="0" t="n">
        <v>184.04</v>
      </c>
      <c r="O96" s="0" t="n">
        <v>1</v>
      </c>
      <c r="P96" s="0" t="s">
        <v>68</v>
      </c>
      <c r="Q96" s="0" t="n">
        <v>3</v>
      </c>
    </row>
    <row r="97" customFormat="false" ht="12.75" hidden="false" customHeight="false" outlineLevel="0" collapsed="false">
      <c r="A97" s="0" t="n">
        <v>7</v>
      </c>
      <c r="B97" s="0" t="n">
        <v>97</v>
      </c>
      <c r="C97" s="0" t="n">
        <v>2</v>
      </c>
      <c r="D97" s="0" t="n">
        <v>2515327.58</v>
      </c>
      <c r="E97" s="0" t="n">
        <v>6859998.16</v>
      </c>
      <c r="F97" s="0" t="n">
        <v>184.37</v>
      </c>
      <c r="G97" s="0" t="n">
        <v>157.87</v>
      </c>
      <c r="H97" s="0" t="n">
        <v>26.5</v>
      </c>
      <c r="I97" s="0" t="n">
        <v>26.61</v>
      </c>
      <c r="J97" s="0" t="n">
        <v>29.8</v>
      </c>
      <c r="K97" s="0" t="n">
        <v>4.03</v>
      </c>
      <c r="L97" s="0" t="n">
        <v>0.5</v>
      </c>
      <c r="M97" s="0" t="n">
        <v>20.9</v>
      </c>
      <c r="N97" s="0" t="n">
        <v>201.31</v>
      </c>
      <c r="O97" s="0" t="n">
        <v>1</v>
      </c>
      <c r="P97" s="0" t="s">
        <v>68</v>
      </c>
      <c r="Q97" s="0" t="n">
        <v>3</v>
      </c>
    </row>
    <row r="98" customFormat="false" ht="12.75" hidden="false" customHeight="false" outlineLevel="0" collapsed="false">
      <c r="A98" s="0" t="n">
        <v>7</v>
      </c>
      <c r="B98" s="0" t="n">
        <v>98</v>
      </c>
      <c r="C98" s="0" t="n">
        <v>2</v>
      </c>
      <c r="D98" s="0" t="n">
        <v>2515329.1</v>
      </c>
      <c r="E98" s="0" t="n">
        <v>6860004.91</v>
      </c>
      <c r="F98" s="0" t="n">
        <v>187.11</v>
      </c>
      <c r="G98" s="0" t="n">
        <v>157.85</v>
      </c>
      <c r="H98" s="0" t="n">
        <v>29.26</v>
      </c>
      <c r="I98" s="0" t="n">
        <v>29.29</v>
      </c>
      <c r="J98" s="0" t="n">
        <v>32.3</v>
      </c>
      <c r="K98" s="0" t="n">
        <v>4.01</v>
      </c>
      <c r="L98" s="0" t="n">
        <v>0.52</v>
      </c>
      <c r="M98" s="0" t="n">
        <v>14.33</v>
      </c>
      <c r="N98" s="0" t="n">
        <v>208.55</v>
      </c>
      <c r="O98" s="0" t="n">
        <v>1</v>
      </c>
      <c r="P98" s="0" t="s">
        <v>68</v>
      </c>
      <c r="Q98" s="0" t="n">
        <v>3</v>
      </c>
    </row>
    <row r="99" customFormat="false" ht="12.75" hidden="false" customHeight="false" outlineLevel="0" collapsed="false">
      <c r="A99" s="0" t="n">
        <v>7</v>
      </c>
      <c r="B99" s="0" t="n">
        <v>99</v>
      </c>
      <c r="C99" s="0" t="n">
        <v>2</v>
      </c>
      <c r="D99" s="0" t="n">
        <v>2515334.55</v>
      </c>
      <c r="E99" s="0" t="n">
        <v>6860004.25</v>
      </c>
      <c r="F99" s="0" t="n">
        <v>187.46</v>
      </c>
      <c r="G99" s="0" t="n">
        <v>158.29</v>
      </c>
      <c r="H99" s="0" t="n">
        <v>29.17</v>
      </c>
      <c r="I99" s="0" t="n">
        <v>29.15</v>
      </c>
      <c r="J99" s="0" t="n">
        <v>33.9</v>
      </c>
      <c r="K99" s="0" t="n">
        <v>4.6</v>
      </c>
      <c r="L99" s="0" t="n">
        <v>0.57</v>
      </c>
      <c r="M99" s="0" t="n">
        <v>12.7</v>
      </c>
      <c r="N99" s="0" t="n">
        <v>186.14</v>
      </c>
      <c r="O99" s="0" t="n">
        <v>1</v>
      </c>
      <c r="P99" s="0" t="s">
        <v>68</v>
      </c>
      <c r="Q99" s="0" t="n">
        <v>3</v>
      </c>
    </row>
    <row r="100" customFormat="false" ht="12.75" hidden="false" customHeight="false" outlineLevel="0" collapsed="false">
      <c r="A100" s="0" t="n">
        <v>7</v>
      </c>
      <c r="B100" s="0" t="n">
        <v>100</v>
      </c>
      <c r="C100" s="0" t="n">
        <v>2</v>
      </c>
      <c r="D100" s="0" t="n">
        <v>2515336.89</v>
      </c>
      <c r="E100" s="0" t="n">
        <v>6860003.65</v>
      </c>
      <c r="F100" s="0" t="n">
        <v>187.01</v>
      </c>
      <c r="G100" s="0" t="n">
        <v>158.42</v>
      </c>
      <c r="H100" s="0" t="n">
        <v>28.58</v>
      </c>
      <c r="I100" s="0" t="n">
        <v>28.65</v>
      </c>
      <c r="J100" s="0" t="n">
        <v>31.1</v>
      </c>
      <c r="K100" s="0" t="n">
        <v>3.8</v>
      </c>
      <c r="L100" s="0" t="n">
        <v>0.58</v>
      </c>
      <c r="M100" s="0" t="n">
        <v>13</v>
      </c>
      <c r="N100" s="0" t="n">
        <v>175.44</v>
      </c>
      <c r="O100" s="0" t="n">
        <v>1</v>
      </c>
      <c r="P100" s="0" t="s">
        <v>68</v>
      </c>
      <c r="Q100" s="0" t="n">
        <v>3</v>
      </c>
    </row>
    <row r="101" customFormat="false" ht="12.75" hidden="false" customHeight="false" outlineLevel="0" collapsed="false">
      <c r="A101" s="0" t="n">
        <v>7</v>
      </c>
      <c r="B101" s="0" t="n">
        <v>101</v>
      </c>
      <c r="C101" s="0" t="n">
        <v>2</v>
      </c>
      <c r="D101" s="0" t="n">
        <v>2515336.99</v>
      </c>
      <c r="E101" s="0" t="n">
        <v>6860007.37</v>
      </c>
      <c r="F101" s="0" t="n">
        <v>187.47</v>
      </c>
      <c r="G101" s="0" t="n">
        <v>158.46</v>
      </c>
      <c r="H101" s="0" t="n">
        <v>29.01</v>
      </c>
      <c r="I101" s="0" t="n">
        <v>28.94</v>
      </c>
      <c r="J101" s="0" t="n">
        <v>34.3</v>
      </c>
      <c r="K101" s="0" t="n">
        <v>4.81</v>
      </c>
      <c r="L101" s="0" t="n">
        <v>0.56</v>
      </c>
      <c r="M101" s="0" t="n">
        <v>9.28</v>
      </c>
      <c r="N101" s="0" t="n">
        <v>175.6</v>
      </c>
      <c r="O101" s="0" t="n">
        <v>1</v>
      </c>
      <c r="P101" s="0" t="s">
        <v>68</v>
      </c>
      <c r="Q101" s="0" t="n">
        <v>3</v>
      </c>
    </row>
    <row r="102" customFormat="false" ht="12.75" hidden="false" customHeight="false" outlineLevel="0" collapsed="false">
      <c r="A102" s="0" t="n">
        <v>7</v>
      </c>
      <c r="B102" s="0" t="n">
        <v>102</v>
      </c>
      <c r="C102" s="0" t="n">
        <v>2</v>
      </c>
      <c r="D102" s="0" t="n">
        <v>2515337.27</v>
      </c>
      <c r="E102" s="0" t="n">
        <v>6860010.85</v>
      </c>
      <c r="F102" s="0" t="n">
        <v>186.31</v>
      </c>
      <c r="G102" s="0" t="n">
        <v>158.61</v>
      </c>
      <c r="H102" s="0" t="n">
        <v>27.7</v>
      </c>
      <c r="I102" s="0" t="n">
        <v>27.67</v>
      </c>
      <c r="J102" s="0" t="n">
        <v>33.5</v>
      </c>
      <c r="K102" s="0" t="n">
        <v>4.98</v>
      </c>
      <c r="L102" s="0" t="n">
        <v>0.46</v>
      </c>
      <c r="M102" s="0" t="n">
        <v>5.79</v>
      </c>
      <c r="N102" s="0" t="n">
        <v>174.09</v>
      </c>
      <c r="O102" s="0" t="n">
        <v>1</v>
      </c>
      <c r="P102" s="0" t="s">
        <v>68</v>
      </c>
      <c r="Q102" s="0" t="n">
        <v>3</v>
      </c>
    </row>
    <row r="103" customFormat="false" ht="12.75" hidden="false" customHeight="false" outlineLevel="0" collapsed="false">
      <c r="A103" s="0" t="n">
        <v>7</v>
      </c>
      <c r="B103" s="0" t="n">
        <v>103</v>
      </c>
      <c r="C103" s="0" t="n">
        <v>2</v>
      </c>
      <c r="D103" s="0" t="n">
        <v>2515341.38</v>
      </c>
      <c r="E103" s="0" t="n">
        <v>6860013.85</v>
      </c>
      <c r="F103" s="0" t="n">
        <v>185.75</v>
      </c>
      <c r="G103" s="0" t="n">
        <v>159.18</v>
      </c>
      <c r="H103" s="0" t="n">
        <v>26.57</v>
      </c>
      <c r="I103" s="0" t="n">
        <v>26.51</v>
      </c>
      <c r="J103" s="0" t="n">
        <v>31</v>
      </c>
      <c r="K103" s="0" t="n">
        <v>4.43</v>
      </c>
      <c r="L103" s="0" t="n">
        <v>0.4</v>
      </c>
      <c r="M103" s="0" t="n">
        <v>4.92</v>
      </c>
      <c r="N103" s="0" t="n">
        <v>118.08</v>
      </c>
      <c r="O103" s="0" t="n">
        <v>1</v>
      </c>
      <c r="P103" s="0" t="s">
        <v>68</v>
      </c>
      <c r="Q103" s="0" t="n">
        <v>3</v>
      </c>
    </row>
    <row r="104" customFormat="false" ht="12.75" hidden="false" customHeight="false" outlineLevel="0" collapsed="false">
      <c r="A104" s="0" t="n">
        <v>7</v>
      </c>
      <c r="B104" s="0" t="n">
        <v>104</v>
      </c>
      <c r="C104" s="0" t="n">
        <v>2</v>
      </c>
      <c r="D104" s="0" t="n">
        <v>2515338.94</v>
      </c>
      <c r="E104" s="0" t="n">
        <v>6860017.73</v>
      </c>
      <c r="F104" s="0" t="n">
        <v>188.04</v>
      </c>
      <c r="G104" s="0" t="n">
        <v>159.02</v>
      </c>
      <c r="H104" s="0" t="n">
        <v>29.03</v>
      </c>
      <c r="I104" s="0" t="n">
        <v>29.1</v>
      </c>
      <c r="J104" s="0" t="n">
        <v>33</v>
      </c>
      <c r="K104" s="0" t="n">
        <v>4.33</v>
      </c>
      <c r="L104" s="0" t="n">
        <v>0.51</v>
      </c>
      <c r="M104" s="0" t="n">
        <v>1.94</v>
      </c>
      <c r="N104" s="0" t="n">
        <v>49.45</v>
      </c>
      <c r="O104" s="0" t="n">
        <v>1</v>
      </c>
      <c r="P104" s="0" t="s">
        <v>68</v>
      </c>
      <c r="Q104" s="0" t="n">
        <v>3</v>
      </c>
    </row>
    <row r="105" customFormat="false" ht="12.75" hidden="false" customHeight="false" outlineLevel="0" collapsed="false">
      <c r="A105" s="0" t="n">
        <v>7</v>
      </c>
      <c r="B105" s="0" t="n">
        <v>105</v>
      </c>
      <c r="C105" s="0" t="n">
        <v>2</v>
      </c>
      <c r="D105" s="0" t="n">
        <v>2515342.36</v>
      </c>
      <c r="E105" s="0" t="n">
        <v>6860017.8</v>
      </c>
      <c r="F105" s="0" t="n">
        <v>186.97</v>
      </c>
      <c r="G105" s="0" t="n">
        <v>159.3</v>
      </c>
      <c r="H105" s="0" t="n">
        <v>27.67</v>
      </c>
      <c r="I105" s="0" t="n">
        <v>28.04</v>
      </c>
      <c r="J105" s="0" t="n">
        <v>30.9</v>
      </c>
      <c r="K105" s="0" t="n">
        <v>4.04</v>
      </c>
      <c r="L105" s="0" t="n">
        <v>0.54</v>
      </c>
      <c r="M105" s="0" t="n">
        <v>5.16</v>
      </c>
      <c r="N105" s="0" t="n">
        <v>70.54</v>
      </c>
      <c r="O105" s="0" t="n">
        <v>1</v>
      </c>
      <c r="P105" s="0" t="s">
        <v>68</v>
      </c>
      <c r="Q105" s="0" t="n">
        <v>3</v>
      </c>
    </row>
    <row r="106" customFormat="false" ht="12.75" hidden="false" customHeight="false" outlineLevel="0" collapsed="false">
      <c r="A106" s="0" t="n">
        <v>7</v>
      </c>
      <c r="B106" s="0" t="n">
        <v>106</v>
      </c>
      <c r="C106" s="0" t="n">
        <v>2</v>
      </c>
      <c r="D106" s="0" t="n">
        <v>2515336.49</v>
      </c>
      <c r="E106" s="0" t="n">
        <v>6860021.87</v>
      </c>
      <c r="F106" s="0" t="n">
        <v>182.23</v>
      </c>
      <c r="G106" s="0" t="n">
        <v>159.17</v>
      </c>
      <c r="H106" s="0" t="n">
        <v>23.07</v>
      </c>
      <c r="I106" s="0" t="n">
        <v>22.99</v>
      </c>
      <c r="J106" s="0" t="n">
        <v>23.3</v>
      </c>
      <c r="K106" s="0" t="n">
        <v>2.81</v>
      </c>
      <c r="L106" s="0" t="n">
        <v>0.51</v>
      </c>
      <c r="M106" s="0" t="n">
        <v>5.3</v>
      </c>
      <c r="N106" s="0" t="n">
        <v>344.37</v>
      </c>
      <c r="O106" s="0" t="n">
        <v>1</v>
      </c>
      <c r="P106" s="0" t="s">
        <v>68</v>
      </c>
      <c r="Q106" s="0" t="n">
        <v>3</v>
      </c>
    </row>
    <row r="107" customFormat="false" ht="12.75" hidden="false" customHeight="false" outlineLevel="0" collapsed="false">
      <c r="A107" s="0" t="n">
        <v>7</v>
      </c>
      <c r="B107" s="0" t="n">
        <v>107</v>
      </c>
      <c r="C107" s="0" t="n">
        <v>2</v>
      </c>
      <c r="D107" s="0" t="n">
        <v>2515339.14</v>
      </c>
      <c r="E107" s="0" t="n">
        <v>6860024.89</v>
      </c>
      <c r="F107" s="0" t="n">
        <v>187.06</v>
      </c>
      <c r="G107" s="0" t="n">
        <v>159.71</v>
      </c>
      <c r="H107" s="0" t="n">
        <v>27.35</v>
      </c>
      <c r="I107" s="0" t="n">
        <v>27.44</v>
      </c>
      <c r="J107" s="0" t="n">
        <v>30.2</v>
      </c>
      <c r="K107" s="0" t="n">
        <v>3.88</v>
      </c>
      <c r="L107" s="0" t="n">
        <v>0.38</v>
      </c>
      <c r="M107" s="0" t="n">
        <v>8.44</v>
      </c>
      <c r="N107" s="0" t="n">
        <v>5.88</v>
      </c>
      <c r="O107" s="0" t="n">
        <v>1</v>
      </c>
      <c r="P107" s="0" t="s">
        <v>68</v>
      </c>
      <c r="Q107" s="0" t="n">
        <v>3</v>
      </c>
    </row>
    <row r="108" customFormat="false" ht="12.75" hidden="false" customHeight="false" outlineLevel="0" collapsed="false">
      <c r="A108" s="0" t="n">
        <v>7</v>
      </c>
      <c r="B108" s="0" t="n">
        <v>108</v>
      </c>
      <c r="C108" s="0" t="n">
        <v>2</v>
      </c>
      <c r="D108" s="0" t="n">
        <v>2515342.97</v>
      </c>
      <c r="E108" s="0" t="n">
        <v>6860024.13</v>
      </c>
      <c r="F108" s="0" t="n">
        <v>185.53</v>
      </c>
      <c r="G108" s="0" t="n">
        <v>159.89</v>
      </c>
      <c r="H108" s="0" t="n">
        <v>25.64</v>
      </c>
      <c r="I108" s="0" t="n">
        <v>26.04</v>
      </c>
      <c r="J108" s="0" t="n">
        <v>29.3</v>
      </c>
      <c r="K108" s="0" t="n">
        <v>4.13</v>
      </c>
      <c r="L108" s="0" t="n">
        <v>0.51</v>
      </c>
      <c r="M108" s="0" t="n">
        <v>9.37</v>
      </c>
      <c r="N108" s="0" t="n">
        <v>30.49</v>
      </c>
      <c r="O108" s="0" t="n">
        <v>1</v>
      </c>
      <c r="P108" s="0" t="s">
        <v>68</v>
      </c>
      <c r="Q108" s="0" t="n">
        <v>3</v>
      </c>
    </row>
    <row r="109" customFormat="false" ht="12.75" hidden="false" customHeight="false" outlineLevel="0" collapsed="false">
      <c r="A109" s="0" t="n">
        <v>7</v>
      </c>
      <c r="B109" s="0" t="n">
        <v>109</v>
      </c>
      <c r="C109" s="0" t="n">
        <v>2</v>
      </c>
      <c r="D109" s="0" t="n">
        <v>2515343.99</v>
      </c>
      <c r="E109" s="0" t="n">
        <v>6860027.78</v>
      </c>
      <c r="F109" s="0" t="n">
        <v>185.91</v>
      </c>
      <c r="G109" s="0" t="n">
        <v>160.3</v>
      </c>
      <c r="H109" s="0" t="n">
        <v>25.61</v>
      </c>
      <c r="I109" s="0" t="n">
        <v>25.53</v>
      </c>
      <c r="J109" s="0" t="n">
        <v>29.5</v>
      </c>
      <c r="K109" s="0" t="n">
        <v>4.22</v>
      </c>
      <c r="L109" s="0" t="n">
        <v>0.43</v>
      </c>
      <c r="M109" s="0" t="n">
        <v>12.98</v>
      </c>
      <c r="N109" s="0" t="n">
        <v>24.38</v>
      </c>
      <c r="O109" s="0" t="n">
        <v>1</v>
      </c>
      <c r="P109" s="0" t="s">
        <v>68</v>
      </c>
      <c r="Q109" s="0" t="n">
        <v>3</v>
      </c>
    </row>
    <row r="110" customFormat="false" ht="12.75" hidden="false" customHeight="false" outlineLevel="0" collapsed="false">
      <c r="A110" s="0" t="n">
        <v>7</v>
      </c>
      <c r="B110" s="0" t="n">
        <v>110</v>
      </c>
      <c r="C110" s="0" t="n">
        <v>2</v>
      </c>
      <c r="D110" s="0" t="n">
        <v>2515343.49</v>
      </c>
      <c r="E110" s="0" t="n">
        <v>6860035.38</v>
      </c>
      <c r="F110" s="0" t="n">
        <v>185.7</v>
      </c>
      <c r="G110" s="0" t="n">
        <v>160.86</v>
      </c>
      <c r="H110" s="0" t="n">
        <v>24.84</v>
      </c>
      <c r="I110" s="0" t="n">
        <v>24.78</v>
      </c>
      <c r="J110" s="0" t="n">
        <v>26</v>
      </c>
      <c r="K110" s="0" t="n">
        <v>3.19</v>
      </c>
      <c r="L110" s="0" t="n">
        <v>0.55</v>
      </c>
      <c r="M110" s="0" t="n">
        <v>19.72</v>
      </c>
      <c r="N110" s="0" t="n">
        <v>11.7</v>
      </c>
      <c r="O110" s="0" t="n">
        <v>1</v>
      </c>
      <c r="P110" s="0" t="s">
        <v>68</v>
      </c>
      <c r="Q110" s="0" t="n">
        <v>3</v>
      </c>
    </row>
    <row r="111" customFormat="false" ht="12.75" hidden="false" customHeight="false" outlineLevel="0" collapsed="false">
      <c r="A111" s="0" t="n">
        <v>7</v>
      </c>
      <c r="B111" s="0" t="n">
        <v>111</v>
      </c>
      <c r="C111" s="0" t="n">
        <v>2</v>
      </c>
      <c r="D111" s="0" t="n">
        <v>2515341.14</v>
      </c>
      <c r="E111" s="0" t="n">
        <v>6860036.95</v>
      </c>
      <c r="F111" s="0" t="n">
        <v>187.92</v>
      </c>
      <c r="G111" s="0" t="n">
        <v>160.78</v>
      </c>
      <c r="H111" s="0" t="n">
        <v>27.15</v>
      </c>
      <c r="I111" s="0" t="n">
        <v>26.89</v>
      </c>
      <c r="J111" s="0" t="n">
        <v>32.9</v>
      </c>
      <c r="K111" s="0" t="n">
        <v>4.95</v>
      </c>
      <c r="L111" s="0" t="n">
        <v>0.5</v>
      </c>
      <c r="M111" s="0" t="n">
        <v>20.66</v>
      </c>
      <c r="N111" s="0" t="n">
        <v>4.13</v>
      </c>
      <c r="O111" s="0" t="n">
        <v>1</v>
      </c>
      <c r="P111" s="0" t="s">
        <v>68</v>
      </c>
      <c r="Q111" s="0" t="n">
        <v>3</v>
      </c>
    </row>
    <row r="112" customFormat="false" ht="12.75" hidden="false" customHeight="false" outlineLevel="0" collapsed="false">
      <c r="A112" s="0" t="n">
        <v>7</v>
      </c>
      <c r="B112" s="0" t="n">
        <v>112</v>
      </c>
      <c r="C112" s="0" t="n">
        <v>2</v>
      </c>
      <c r="D112" s="0" t="n">
        <v>2515343.63</v>
      </c>
      <c r="E112" s="0" t="n">
        <v>6860038.75</v>
      </c>
      <c r="F112" s="0" t="n">
        <v>188.25</v>
      </c>
      <c r="G112" s="0" t="n">
        <v>161.1</v>
      </c>
      <c r="H112" s="0" t="n">
        <v>27.15</v>
      </c>
      <c r="I112" s="0" t="n">
        <v>27.04</v>
      </c>
      <c r="J112" s="0" t="n">
        <v>30.3</v>
      </c>
      <c r="K112" s="0" t="n">
        <v>3.98</v>
      </c>
      <c r="L112" s="0" t="n">
        <v>0.48</v>
      </c>
      <c r="M112" s="0" t="n">
        <v>22.99</v>
      </c>
      <c r="N112" s="0" t="n">
        <v>9.41</v>
      </c>
      <c r="O112" s="0" t="n">
        <v>1</v>
      </c>
      <c r="P112" s="0" t="s">
        <v>68</v>
      </c>
      <c r="Q112" s="0" t="n">
        <v>3</v>
      </c>
    </row>
    <row r="113" customFormat="false" ht="12.75" hidden="false" customHeight="false" outlineLevel="0" collapsed="false">
      <c r="A113" s="0" t="n">
        <v>7</v>
      </c>
      <c r="B113" s="0" t="n">
        <v>113</v>
      </c>
      <c r="C113" s="0" t="n">
        <v>2</v>
      </c>
      <c r="D113" s="0" t="n">
        <v>2515349.73</v>
      </c>
      <c r="E113" s="0" t="n">
        <v>6860040.73</v>
      </c>
      <c r="F113" s="0" t="n">
        <v>186.43</v>
      </c>
      <c r="G113" s="0" t="n">
        <v>161.64</v>
      </c>
      <c r="H113" s="0" t="n">
        <v>24.79</v>
      </c>
      <c r="I113" s="0" t="n">
        <v>24.53</v>
      </c>
      <c r="J113" s="0" t="n">
        <v>29.1</v>
      </c>
      <c r="K113" s="0" t="n">
        <v>4.33</v>
      </c>
      <c r="L113" s="0" t="n">
        <v>0.4</v>
      </c>
      <c r="M113" s="0" t="n">
        <v>27.09</v>
      </c>
      <c r="N113" s="0" t="n">
        <v>20.74</v>
      </c>
      <c r="O113" s="0" t="n">
        <v>1</v>
      </c>
      <c r="P113" s="0" t="s">
        <v>68</v>
      </c>
      <c r="Q113" s="0" t="n">
        <v>3</v>
      </c>
    </row>
    <row r="114" customFormat="false" ht="12.75" hidden="false" customHeight="false" outlineLevel="0" collapsed="false">
      <c r="A114" s="0" t="n">
        <v>7</v>
      </c>
      <c r="B114" s="0" t="n">
        <v>114</v>
      </c>
      <c r="C114" s="0" t="n">
        <v>2</v>
      </c>
      <c r="D114" s="0" t="n">
        <v>2515344.22</v>
      </c>
      <c r="E114" s="0" t="n">
        <v>6860045.04</v>
      </c>
      <c r="F114" s="0" t="n">
        <v>187.61</v>
      </c>
      <c r="G114" s="0" t="n">
        <v>161.37</v>
      </c>
      <c r="H114" s="0" t="n">
        <v>26.24</v>
      </c>
      <c r="I114" s="0" t="n">
        <v>26.16</v>
      </c>
      <c r="J114" s="0" t="n">
        <v>29.4</v>
      </c>
      <c r="K114" s="0" t="n">
        <v>3.95</v>
      </c>
      <c r="L114" s="0" t="n">
        <v>0.38</v>
      </c>
      <c r="M114" s="0" t="n">
        <v>29.22</v>
      </c>
      <c r="N114" s="0" t="n">
        <v>7.14</v>
      </c>
      <c r="O114" s="0" t="n">
        <v>1</v>
      </c>
      <c r="P114" s="0" t="s">
        <v>68</v>
      </c>
      <c r="Q114" s="0" t="n">
        <v>3</v>
      </c>
    </row>
    <row r="115" customFormat="false" ht="12.75" hidden="false" customHeight="false" outlineLevel="0" collapsed="false">
      <c r="A115" s="0" t="n">
        <v>7</v>
      </c>
      <c r="B115" s="0" t="n">
        <v>115</v>
      </c>
      <c r="C115" s="0" t="n">
        <v>2</v>
      </c>
      <c r="D115" s="0" t="n">
        <v>2515344.35</v>
      </c>
      <c r="E115" s="0" t="n">
        <v>6860048.54</v>
      </c>
      <c r="F115" s="0" t="n">
        <v>185.12</v>
      </c>
      <c r="G115" s="0" t="n">
        <v>161.57</v>
      </c>
      <c r="H115" s="0" t="n">
        <v>23.55</v>
      </c>
      <c r="I115" s="0" t="n">
        <v>23.53</v>
      </c>
      <c r="J115" s="0" t="n">
        <v>25.7</v>
      </c>
      <c r="K115" s="0" t="n">
        <v>3.51</v>
      </c>
      <c r="L115" s="0" t="n">
        <v>0.45</v>
      </c>
      <c r="M115" s="0" t="n">
        <v>32.66</v>
      </c>
      <c r="N115" s="0" t="n">
        <v>5.91</v>
      </c>
      <c r="O115" s="0" t="n">
        <v>1</v>
      </c>
      <c r="P115" s="0" t="s">
        <v>68</v>
      </c>
      <c r="Q115" s="0" t="n">
        <v>3</v>
      </c>
    </row>
    <row r="116" customFormat="false" ht="12.75" hidden="false" customHeight="false" outlineLevel="0" collapsed="false">
      <c r="A116" s="0" t="n">
        <v>7</v>
      </c>
      <c r="B116" s="0" t="n">
        <v>116</v>
      </c>
      <c r="C116" s="0" t="n">
        <v>2</v>
      </c>
      <c r="D116" s="0" t="n">
        <v>2515351.05</v>
      </c>
      <c r="E116" s="0" t="n">
        <v>6860048.01</v>
      </c>
      <c r="F116" s="0" t="n">
        <v>188.57</v>
      </c>
      <c r="G116" s="0" t="n">
        <v>162.26</v>
      </c>
      <c r="H116" s="0" t="n">
        <v>26.31</v>
      </c>
      <c r="I116" s="0" t="n">
        <v>26.25</v>
      </c>
      <c r="J116" s="0" t="n">
        <v>31.3</v>
      </c>
      <c r="K116" s="0" t="n">
        <v>4.63</v>
      </c>
      <c r="L116" s="0" t="n">
        <v>0.33</v>
      </c>
      <c r="M116" s="0" t="n">
        <v>34.24</v>
      </c>
      <c r="N116" s="0" t="n">
        <v>17.12</v>
      </c>
      <c r="O116" s="0" t="n">
        <v>1</v>
      </c>
      <c r="P116" s="0" t="s">
        <v>68</v>
      </c>
      <c r="Q116" s="0" t="n">
        <v>3</v>
      </c>
    </row>
    <row r="117" customFormat="false" ht="12.75" hidden="false" customHeight="false" outlineLevel="0" collapsed="false">
      <c r="A117" s="0" t="n">
        <v>7</v>
      </c>
      <c r="B117" s="0" t="n">
        <v>117</v>
      </c>
      <c r="C117" s="0" t="n">
        <v>2</v>
      </c>
      <c r="D117" s="0" t="n">
        <v>2515345.56</v>
      </c>
      <c r="E117" s="0" t="n">
        <v>6860052.04</v>
      </c>
      <c r="F117" s="0" t="n">
        <v>188.26</v>
      </c>
      <c r="G117" s="0" t="n">
        <v>161.53</v>
      </c>
      <c r="H117" s="0" t="n">
        <v>26.74</v>
      </c>
      <c r="I117" s="0" t="n">
        <v>26.78</v>
      </c>
      <c r="J117" s="0" t="n">
        <v>32.3</v>
      </c>
      <c r="K117" s="0" t="n">
        <v>4.85</v>
      </c>
      <c r="L117" s="0" t="n">
        <v>0.35</v>
      </c>
      <c r="M117" s="0" t="n">
        <v>36.34</v>
      </c>
      <c r="N117" s="0" t="n">
        <v>6.59</v>
      </c>
      <c r="O117" s="0" t="n">
        <v>1</v>
      </c>
      <c r="P117" s="0" t="s">
        <v>68</v>
      </c>
      <c r="Q117" s="0" t="n">
        <v>3</v>
      </c>
    </row>
    <row r="118" customFormat="false" ht="12.75" hidden="false" customHeight="false" outlineLevel="0" collapsed="false">
      <c r="A118" s="0" t="n">
        <v>7</v>
      </c>
      <c r="B118" s="0" t="n">
        <v>118</v>
      </c>
      <c r="C118" s="0" t="n">
        <v>2</v>
      </c>
      <c r="D118" s="0" t="n">
        <v>2515346.18</v>
      </c>
      <c r="E118" s="0" t="n">
        <v>6860055.5</v>
      </c>
      <c r="F118" s="0" t="n">
        <v>186.17</v>
      </c>
      <c r="G118" s="0" t="n">
        <v>161.66</v>
      </c>
      <c r="H118" s="0" t="n">
        <v>24.52</v>
      </c>
      <c r="I118" s="0" t="n">
        <v>25.01</v>
      </c>
      <c r="J118" s="0" t="n">
        <v>26.9</v>
      </c>
      <c r="K118" s="0" t="n">
        <v>3.63</v>
      </c>
      <c r="L118" s="0" t="n">
        <v>0.54</v>
      </c>
      <c r="M118" s="0" t="n">
        <v>39.85</v>
      </c>
      <c r="N118" s="0" t="n">
        <v>6.33</v>
      </c>
      <c r="O118" s="0" t="n">
        <v>1</v>
      </c>
      <c r="P118" s="0" t="s">
        <v>68</v>
      </c>
      <c r="Q118" s="0" t="n">
        <v>3</v>
      </c>
    </row>
    <row r="119" customFormat="false" ht="12.75" hidden="false" customHeight="false" outlineLevel="0" collapsed="false">
      <c r="A119" s="0" t="n">
        <v>7</v>
      </c>
      <c r="B119" s="0" t="n">
        <v>119</v>
      </c>
      <c r="C119" s="0" t="n">
        <v>2</v>
      </c>
      <c r="D119" s="0" t="n">
        <v>2515357</v>
      </c>
      <c r="E119" s="0" t="n">
        <v>6860057.19</v>
      </c>
      <c r="F119" s="0" t="n">
        <v>186.61</v>
      </c>
      <c r="G119" s="0" t="n">
        <v>163.06</v>
      </c>
      <c r="H119" s="0" t="n">
        <v>23.55</v>
      </c>
      <c r="I119" s="0" t="n">
        <v>24.01</v>
      </c>
      <c r="J119" s="0" t="n">
        <v>22.3</v>
      </c>
      <c r="K119" s="0" t="n">
        <v>2.35</v>
      </c>
      <c r="L119" s="0" t="n">
        <v>0.5</v>
      </c>
      <c r="M119" s="0" t="n">
        <v>45.07</v>
      </c>
      <c r="N119" s="0" t="n">
        <v>19.38</v>
      </c>
      <c r="O119" s="0" t="n">
        <v>1</v>
      </c>
      <c r="P119" s="0" t="s">
        <v>68</v>
      </c>
      <c r="Q119" s="0" t="n">
        <v>3</v>
      </c>
    </row>
    <row r="120" customFormat="false" ht="12.75" hidden="false" customHeight="false" outlineLevel="0" collapsed="false">
      <c r="A120" s="0" t="n">
        <v>7</v>
      </c>
      <c r="B120" s="0" t="n">
        <v>120</v>
      </c>
      <c r="C120" s="0" t="n">
        <v>2</v>
      </c>
      <c r="D120" s="0" t="n">
        <v>2515353.2</v>
      </c>
      <c r="E120" s="0" t="n">
        <v>6860061.71</v>
      </c>
      <c r="F120" s="0" t="n">
        <v>189.18</v>
      </c>
      <c r="G120" s="0" t="n">
        <v>162.76</v>
      </c>
      <c r="H120" s="0" t="n">
        <v>26.43</v>
      </c>
      <c r="I120" s="0" t="n">
        <v>26.44</v>
      </c>
      <c r="J120" s="0" t="n">
        <v>28.4</v>
      </c>
      <c r="K120" s="0" t="n">
        <v>3.54</v>
      </c>
      <c r="L120" s="0" t="n">
        <v>0.58</v>
      </c>
      <c r="M120" s="0" t="n">
        <v>47.78</v>
      </c>
      <c r="N120" s="0" t="n">
        <v>12.9</v>
      </c>
      <c r="O120" s="0" t="n">
        <v>1</v>
      </c>
      <c r="P120" s="0" t="s">
        <v>68</v>
      </c>
      <c r="Q120" s="0" t="n">
        <v>3</v>
      </c>
    </row>
    <row r="121" customFormat="false" ht="12.75" hidden="false" customHeight="false" outlineLevel="0" collapsed="false">
      <c r="A121" s="0" t="n">
        <v>7</v>
      </c>
      <c r="B121" s="0" t="n">
        <v>121</v>
      </c>
      <c r="C121" s="0" t="n">
        <v>1</v>
      </c>
      <c r="D121" s="0" t="n">
        <v>2515357.86</v>
      </c>
      <c r="E121" s="0" t="n">
        <v>6860061</v>
      </c>
      <c r="F121" s="0" t="n">
        <v>189.92</v>
      </c>
      <c r="G121" s="0" t="n">
        <v>163.54</v>
      </c>
      <c r="H121" s="0" t="n">
        <v>26.37</v>
      </c>
      <c r="I121" s="0" t="n">
        <v>26.87</v>
      </c>
      <c r="J121" s="0" t="n">
        <v>32.9</v>
      </c>
      <c r="K121" s="0" t="n">
        <v>5.05</v>
      </c>
      <c r="L121" s="0" t="n">
        <v>0.53</v>
      </c>
      <c r="M121" s="0" t="n">
        <v>48.88</v>
      </c>
      <c r="N121" s="0" t="n">
        <v>18.34</v>
      </c>
      <c r="O121" s="0" t="n">
        <v>1</v>
      </c>
      <c r="P121" s="0" t="s">
        <v>68</v>
      </c>
      <c r="Q121" s="0" t="n">
        <v>3</v>
      </c>
    </row>
    <row r="122" customFormat="false" ht="12.75" hidden="false" customHeight="false" outlineLevel="0" collapsed="false">
      <c r="A122" s="0" t="n">
        <v>7</v>
      </c>
      <c r="B122" s="0" t="n">
        <v>122</v>
      </c>
      <c r="C122" s="0" t="n">
        <v>2</v>
      </c>
      <c r="D122" s="0" t="n">
        <v>2515360.2</v>
      </c>
      <c r="E122" s="0" t="n">
        <v>6860066.13</v>
      </c>
      <c r="F122" s="0" t="n">
        <v>195.45</v>
      </c>
      <c r="G122" s="0" t="n">
        <v>163.66</v>
      </c>
      <c r="H122" s="0" t="n">
        <v>31.79</v>
      </c>
      <c r="I122" s="0" t="n">
        <v>31.67</v>
      </c>
      <c r="J122" s="0" t="n">
        <v>36.9</v>
      </c>
      <c r="K122" s="0" t="n">
        <v>4.8</v>
      </c>
      <c r="L122" s="0" t="n">
        <v>0.36</v>
      </c>
      <c r="M122" s="0" t="n">
        <v>54.52</v>
      </c>
      <c r="N122" s="0" t="n">
        <v>18.3</v>
      </c>
      <c r="O122" s="0" t="n">
        <v>1</v>
      </c>
      <c r="P122" s="0" t="s">
        <v>68</v>
      </c>
      <c r="Q122" s="0" t="n">
        <v>3</v>
      </c>
    </row>
    <row r="123" customFormat="false" ht="12.75" hidden="false" customHeight="false" outlineLevel="0" collapsed="false">
      <c r="A123" s="0" t="n">
        <v>7</v>
      </c>
      <c r="B123" s="0" t="n">
        <v>123</v>
      </c>
      <c r="C123" s="0" t="n">
        <v>3</v>
      </c>
      <c r="D123" s="0" t="n">
        <v>2515353.16</v>
      </c>
      <c r="E123" s="0" t="n">
        <v>6860070.18</v>
      </c>
      <c r="F123" s="0" t="n">
        <v>187.59</v>
      </c>
      <c r="G123" s="0" t="n">
        <v>163.03</v>
      </c>
      <c r="H123" s="0" t="n">
        <v>24.56</v>
      </c>
      <c r="I123" s="0" t="n">
        <v>24.47</v>
      </c>
      <c r="J123" s="0" t="n">
        <v>24.8</v>
      </c>
      <c r="K123" s="0" t="n">
        <v>5</v>
      </c>
      <c r="L123" s="0" t="n">
        <v>0.57</v>
      </c>
      <c r="M123" s="0" t="n">
        <v>55.83</v>
      </c>
      <c r="N123" s="0" t="n">
        <v>9.97</v>
      </c>
      <c r="O123" s="0" t="n">
        <v>1</v>
      </c>
      <c r="P123" s="0" t="s">
        <v>68</v>
      </c>
      <c r="Q123" s="0" t="n">
        <v>3</v>
      </c>
    </row>
    <row r="124" customFormat="false" ht="12.75" hidden="false" customHeight="false" outlineLevel="0" collapsed="false">
      <c r="A124" s="0" t="n">
        <v>7</v>
      </c>
      <c r="B124" s="0" t="n">
        <v>124</v>
      </c>
      <c r="C124" s="0" t="n">
        <v>1</v>
      </c>
      <c r="D124" s="0" t="n">
        <v>2515359.99</v>
      </c>
      <c r="E124" s="0" t="n">
        <v>6860073.37</v>
      </c>
      <c r="F124" s="0" t="n">
        <v>192.93</v>
      </c>
      <c r="G124" s="0" t="n">
        <v>163.81</v>
      </c>
      <c r="H124" s="0" t="n">
        <v>29.13</v>
      </c>
      <c r="I124" s="0" t="n">
        <v>29.18</v>
      </c>
      <c r="J124" s="0" t="n">
        <v>34.9</v>
      </c>
      <c r="K124" s="0" t="n">
        <v>4.99</v>
      </c>
      <c r="L124" s="0" t="n">
        <v>0.37</v>
      </c>
      <c r="M124" s="0" t="n">
        <v>61.09</v>
      </c>
      <c r="N124" s="0" t="n">
        <v>15.27</v>
      </c>
      <c r="O124" s="0" t="n">
        <v>0</v>
      </c>
      <c r="P124" s="0" t="s">
        <v>68</v>
      </c>
      <c r="Q124" s="0" t="n">
        <v>3</v>
      </c>
    </row>
    <row r="125" customFormat="false" ht="12.75" hidden="false" customHeight="false" outlineLevel="0" collapsed="false">
      <c r="A125" s="0" t="n">
        <v>7</v>
      </c>
      <c r="B125" s="0" t="n">
        <v>125</v>
      </c>
      <c r="C125" s="0" t="n">
        <v>2</v>
      </c>
      <c r="D125" s="0" t="n">
        <v>2515358.38</v>
      </c>
      <c r="E125" s="0" t="n">
        <v>6860077.61</v>
      </c>
      <c r="F125" s="0" t="n">
        <v>187.27</v>
      </c>
      <c r="G125" s="0" t="n">
        <v>163.67</v>
      </c>
      <c r="H125" s="0" t="n">
        <v>23.59</v>
      </c>
      <c r="I125" s="0" t="n">
        <v>23.83</v>
      </c>
      <c r="J125" s="0" t="n">
        <v>27.1</v>
      </c>
      <c r="K125" s="0" t="n">
        <v>4.01</v>
      </c>
      <c r="L125" s="0" t="n">
        <v>0.44</v>
      </c>
      <c r="M125" s="0" t="n">
        <v>64.5</v>
      </c>
      <c r="N125" s="0" t="n">
        <v>12.55</v>
      </c>
      <c r="O125" s="0" t="n">
        <v>0</v>
      </c>
      <c r="P125" s="0" t="s">
        <v>68</v>
      </c>
      <c r="Q125" s="0" t="n">
        <v>3</v>
      </c>
    </row>
    <row r="126" customFormat="false" ht="12.75" hidden="false" customHeight="false" outlineLevel="0" collapsed="false">
      <c r="A126" s="0" t="n">
        <v>7</v>
      </c>
      <c r="B126" s="0" t="n">
        <v>126</v>
      </c>
      <c r="C126" s="0" t="n">
        <v>3</v>
      </c>
      <c r="D126" s="0" t="n">
        <v>2515332.17</v>
      </c>
      <c r="E126" s="0" t="n">
        <v>6859961.39</v>
      </c>
      <c r="F126" s="0" t="n">
        <v>181.27</v>
      </c>
      <c r="G126" s="0" t="n">
        <v>155.97</v>
      </c>
      <c r="H126" s="0" t="n">
        <v>25.3</v>
      </c>
      <c r="I126" s="0" t="n">
        <v>25.79</v>
      </c>
      <c r="J126" s="0" t="n">
        <v>22.4</v>
      </c>
      <c r="K126" s="0" t="n">
        <v>3.9</v>
      </c>
      <c r="L126" s="0" t="n">
        <v>0.65</v>
      </c>
      <c r="M126" s="0" t="n">
        <v>55.49</v>
      </c>
      <c r="N126" s="0" t="n">
        <v>178.84</v>
      </c>
      <c r="O126" s="0" t="n">
        <v>1</v>
      </c>
      <c r="P126" s="0" t="s">
        <v>68</v>
      </c>
      <c r="Q126" s="0" t="n">
        <v>4</v>
      </c>
    </row>
    <row r="127" customFormat="false" ht="12.75" hidden="false" customHeight="false" outlineLevel="0" collapsed="false">
      <c r="A127" s="0" t="n">
        <v>7</v>
      </c>
      <c r="B127" s="0" t="n">
        <v>127</v>
      </c>
      <c r="C127" s="0" t="n">
        <v>2</v>
      </c>
      <c r="D127" s="0" t="n">
        <v>2515327.41</v>
      </c>
      <c r="E127" s="0" t="n">
        <v>6859969.33</v>
      </c>
      <c r="F127" s="0" t="n">
        <v>178.6</v>
      </c>
      <c r="G127" s="0" t="n">
        <v>155.63</v>
      </c>
      <c r="H127" s="0" t="n">
        <v>22.97</v>
      </c>
      <c r="I127" s="0" t="n">
        <v>23.33</v>
      </c>
      <c r="J127" s="0" t="n">
        <v>25.2</v>
      </c>
      <c r="K127" s="0" t="n">
        <v>3.52</v>
      </c>
      <c r="L127" s="0" t="n">
        <v>0.44</v>
      </c>
      <c r="M127" s="0" t="n">
        <v>48.34</v>
      </c>
      <c r="N127" s="0" t="n">
        <v>185.34</v>
      </c>
      <c r="O127" s="0" t="n">
        <v>1</v>
      </c>
      <c r="P127" s="0" t="s">
        <v>68</v>
      </c>
      <c r="Q127" s="0" t="n">
        <v>4</v>
      </c>
    </row>
    <row r="128" customFormat="false" ht="12.75" hidden="false" customHeight="false" outlineLevel="0" collapsed="false">
      <c r="A128" s="0" t="n">
        <v>7</v>
      </c>
      <c r="B128" s="0" t="n">
        <v>128</v>
      </c>
      <c r="C128" s="0" t="n">
        <v>3</v>
      </c>
      <c r="D128" s="0" t="n">
        <v>2515334.06</v>
      </c>
      <c r="E128" s="0" t="n">
        <v>6859967.04</v>
      </c>
      <c r="F128" s="0" t="n">
        <v>182.39</v>
      </c>
      <c r="G128" s="0" t="n">
        <v>156.41</v>
      </c>
      <c r="H128" s="0" t="n">
        <v>25.98</v>
      </c>
      <c r="I128" s="0" t="n">
        <v>26.46</v>
      </c>
      <c r="J128" s="0" t="n">
        <v>26</v>
      </c>
      <c r="K128" s="0" t="n">
        <v>5.11</v>
      </c>
      <c r="L128" s="0" t="n">
        <v>0.6</v>
      </c>
      <c r="M128" s="0" t="n">
        <v>49.71</v>
      </c>
      <c r="N128" s="0" t="n">
        <v>177.27</v>
      </c>
      <c r="O128" s="0" t="n">
        <v>1</v>
      </c>
      <c r="P128" s="0" t="s">
        <v>68</v>
      </c>
      <c r="Q128" s="0" t="n">
        <v>4</v>
      </c>
    </row>
    <row r="129" customFormat="false" ht="12.75" hidden="false" customHeight="false" outlineLevel="0" collapsed="false">
      <c r="A129" s="0" t="n">
        <v>7</v>
      </c>
      <c r="B129" s="0" t="n">
        <v>129</v>
      </c>
      <c r="C129" s="0" t="n">
        <v>2</v>
      </c>
      <c r="D129" s="0" t="n">
        <v>2515328.58</v>
      </c>
      <c r="E129" s="0" t="n">
        <v>6859973.86</v>
      </c>
      <c r="F129" s="0" t="n">
        <v>183.22</v>
      </c>
      <c r="G129" s="0" t="n">
        <v>156.29</v>
      </c>
      <c r="H129" s="0" t="n">
        <v>26.93</v>
      </c>
      <c r="I129" s="0" t="n">
        <v>27.12</v>
      </c>
      <c r="J129" s="0" t="n">
        <v>31.9</v>
      </c>
      <c r="K129" s="0" t="n">
        <v>4.66</v>
      </c>
      <c r="L129" s="0" t="n">
        <v>0.54</v>
      </c>
      <c r="M129" s="0" t="n">
        <v>43.67</v>
      </c>
      <c r="N129" s="0" t="n">
        <v>185.06</v>
      </c>
      <c r="O129" s="0" t="n">
        <v>1</v>
      </c>
      <c r="P129" s="0" t="s">
        <v>68</v>
      </c>
      <c r="Q129" s="0" t="n">
        <v>4</v>
      </c>
    </row>
    <row r="130" customFormat="false" ht="12.75" hidden="false" customHeight="false" outlineLevel="0" collapsed="false">
      <c r="A130" s="0" t="n">
        <v>7</v>
      </c>
      <c r="B130" s="0" t="n">
        <v>130</v>
      </c>
      <c r="C130" s="0" t="n">
        <v>2</v>
      </c>
      <c r="D130" s="0" t="n">
        <v>2515336.48</v>
      </c>
      <c r="E130" s="0" t="n">
        <v>6859975.9</v>
      </c>
      <c r="F130" s="0" t="n">
        <v>185.52</v>
      </c>
      <c r="G130" s="0" t="n">
        <v>157.27</v>
      </c>
      <c r="H130" s="0" t="n">
        <v>28.25</v>
      </c>
      <c r="I130" s="0" t="n">
        <v>28.36</v>
      </c>
      <c r="J130" s="0" t="n">
        <v>32.5</v>
      </c>
      <c r="K130" s="0" t="n">
        <v>4.43</v>
      </c>
      <c r="L130" s="0" t="n">
        <v>0.42</v>
      </c>
      <c r="M130" s="0" t="n">
        <v>40.75</v>
      </c>
      <c r="N130" s="0" t="n">
        <v>174.7</v>
      </c>
      <c r="O130" s="0" t="n">
        <v>1</v>
      </c>
      <c r="P130" s="0" t="s">
        <v>68</v>
      </c>
      <c r="Q130" s="0" t="n">
        <v>4</v>
      </c>
    </row>
    <row r="131" customFormat="false" ht="12.75" hidden="false" customHeight="false" outlineLevel="0" collapsed="false">
      <c r="A131" s="0" t="n">
        <v>7</v>
      </c>
      <c r="B131" s="0" t="n">
        <v>131</v>
      </c>
      <c r="C131" s="0" t="n">
        <v>2</v>
      </c>
      <c r="D131" s="0" t="n">
        <v>2515334.67</v>
      </c>
      <c r="E131" s="0" t="n">
        <v>6859979.59</v>
      </c>
      <c r="F131" s="0" t="n">
        <v>184.2</v>
      </c>
      <c r="G131" s="0" t="n">
        <v>157.62</v>
      </c>
      <c r="H131" s="0" t="n">
        <v>26.58</v>
      </c>
      <c r="I131" s="0" t="n">
        <v>26.81</v>
      </c>
      <c r="J131" s="0" t="n">
        <v>29.8</v>
      </c>
      <c r="K131" s="0" t="n">
        <v>3.97</v>
      </c>
      <c r="L131" s="0" t="n">
        <v>0.52</v>
      </c>
      <c r="M131" s="0" t="n">
        <v>37.15</v>
      </c>
      <c r="N131" s="0" t="n">
        <v>177.61</v>
      </c>
      <c r="O131" s="0" t="n">
        <v>1</v>
      </c>
      <c r="P131" s="0" t="s">
        <v>68</v>
      </c>
      <c r="Q131" s="0" t="n">
        <v>4</v>
      </c>
    </row>
    <row r="132" customFormat="false" ht="12.75" hidden="false" customHeight="false" outlineLevel="0" collapsed="false">
      <c r="A132" s="0" t="n">
        <v>7</v>
      </c>
      <c r="B132" s="0" t="n">
        <v>132</v>
      </c>
      <c r="C132" s="0" t="n">
        <v>2</v>
      </c>
      <c r="D132" s="0" t="n">
        <v>2515333.12</v>
      </c>
      <c r="E132" s="0" t="n">
        <v>6859981.86</v>
      </c>
      <c r="F132" s="0" t="n">
        <v>185.12</v>
      </c>
      <c r="G132" s="0" t="n">
        <v>157.56</v>
      </c>
      <c r="H132" s="0" t="n">
        <v>27.56</v>
      </c>
      <c r="I132" s="0" t="n">
        <v>27.48</v>
      </c>
      <c r="J132" s="0" t="n">
        <v>32.6</v>
      </c>
      <c r="K132" s="0" t="n">
        <v>4.69</v>
      </c>
      <c r="L132" s="0" t="n">
        <v>0.44</v>
      </c>
      <c r="M132" s="0" t="n">
        <v>35.04</v>
      </c>
      <c r="N132" s="0" t="n">
        <v>180.4</v>
      </c>
      <c r="O132" s="0" t="n">
        <v>1</v>
      </c>
      <c r="P132" s="0" t="s">
        <v>68</v>
      </c>
      <c r="Q132" s="0" t="n">
        <v>4</v>
      </c>
    </row>
    <row r="133" customFormat="false" ht="12.75" hidden="false" customHeight="false" outlineLevel="0" collapsed="false">
      <c r="A133" s="0" t="n">
        <v>7</v>
      </c>
      <c r="B133" s="0" t="n">
        <v>133</v>
      </c>
      <c r="C133" s="0" t="n">
        <v>2</v>
      </c>
      <c r="D133" s="0" t="n">
        <v>2515340.38</v>
      </c>
      <c r="E133" s="0" t="n">
        <v>6859982.28</v>
      </c>
      <c r="F133" s="0" t="n">
        <v>183.09</v>
      </c>
      <c r="G133" s="0" t="n">
        <v>158.12</v>
      </c>
      <c r="H133" s="0" t="n">
        <v>24.97</v>
      </c>
      <c r="I133" s="0" t="n">
        <v>24.83</v>
      </c>
      <c r="J133" s="0" t="n">
        <v>27.9</v>
      </c>
      <c r="K133" s="0" t="n">
        <v>3.82</v>
      </c>
      <c r="L133" s="0" t="n">
        <v>0.52</v>
      </c>
      <c r="M133" s="0" t="n">
        <v>34.5</v>
      </c>
      <c r="N133" s="0" t="n">
        <v>168.43</v>
      </c>
      <c r="O133" s="0" t="n">
        <v>1</v>
      </c>
      <c r="P133" s="0" t="s">
        <v>68</v>
      </c>
      <c r="Q133" s="0" t="n">
        <v>4</v>
      </c>
    </row>
    <row r="134" customFormat="false" ht="12.75" hidden="false" customHeight="false" outlineLevel="0" collapsed="false">
      <c r="A134" s="0" t="n">
        <v>7</v>
      </c>
      <c r="B134" s="0" t="n">
        <v>134</v>
      </c>
      <c r="C134" s="0" t="n">
        <v>2</v>
      </c>
      <c r="D134" s="0" t="n">
        <v>2515332.72</v>
      </c>
      <c r="E134" s="0" t="n">
        <v>6859985.53</v>
      </c>
      <c r="F134" s="0" t="n">
        <v>184.66</v>
      </c>
      <c r="G134" s="0" t="n">
        <v>157.97</v>
      </c>
      <c r="H134" s="0" t="n">
        <v>26.69</v>
      </c>
      <c r="I134" s="0" t="n">
        <v>26.94</v>
      </c>
      <c r="J134" s="0" t="n">
        <v>33.1</v>
      </c>
      <c r="K134" s="0" t="n">
        <v>5.2</v>
      </c>
      <c r="L134" s="0" t="n">
        <v>0.69</v>
      </c>
      <c r="M134" s="0" t="n">
        <v>31.45</v>
      </c>
      <c r="N134" s="0" t="n">
        <v>181.93</v>
      </c>
      <c r="O134" s="0" t="n">
        <v>1</v>
      </c>
      <c r="P134" s="0" t="s">
        <v>68</v>
      </c>
      <c r="Q134" s="0" t="n">
        <v>4</v>
      </c>
    </row>
    <row r="135" customFormat="false" ht="12.75" hidden="false" customHeight="false" outlineLevel="0" collapsed="false">
      <c r="A135" s="0" t="n">
        <v>7</v>
      </c>
      <c r="B135" s="0" t="n">
        <v>135</v>
      </c>
      <c r="C135" s="0" t="n">
        <v>2</v>
      </c>
      <c r="D135" s="0" t="n">
        <v>2515337.84</v>
      </c>
      <c r="E135" s="0" t="n">
        <v>6859986.51</v>
      </c>
      <c r="F135" s="0" t="n">
        <v>186.54</v>
      </c>
      <c r="G135" s="0" t="n">
        <v>158.51</v>
      </c>
      <c r="H135" s="0" t="n">
        <v>28.04</v>
      </c>
      <c r="I135" s="0" t="n">
        <v>27.78</v>
      </c>
      <c r="J135" s="0" t="n">
        <v>33</v>
      </c>
      <c r="K135" s="0" t="n">
        <v>4.65</v>
      </c>
      <c r="L135" s="0" t="n">
        <v>0.45</v>
      </c>
      <c r="M135" s="0" t="n">
        <v>30.14</v>
      </c>
      <c r="N135" s="0" t="n">
        <v>172.53</v>
      </c>
      <c r="O135" s="0" t="n">
        <v>1</v>
      </c>
      <c r="P135" s="0" t="s">
        <v>68</v>
      </c>
      <c r="Q135" s="0" t="n">
        <v>4</v>
      </c>
    </row>
    <row r="136" customFormat="false" ht="12.75" hidden="false" customHeight="false" outlineLevel="0" collapsed="false">
      <c r="A136" s="0" t="n">
        <v>7</v>
      </c>
      <c r="B136" s="0" t="n">
        <v>136</v>
      </c>
      <c r="C136" s="0" t="n">
        <v>2</v>
      </c>
      <c r="D136" s="0" t="n">
        <v>2515342.19</v>
      </c>
      <c r="E136" s="0" t="n">
        <v>6859990.09</v>
      </c>
      <c r="F136" s="0" t="n">
        <v>186.45</v>
      </c>
      <c r="G136" s="0" t="n">
        <v>159</v>
      </c>
      <c r="H136" s="0" t="n">
        <v>27.46</v>
      </c>
      <c r="I136" s="0" t="n">
        <v>27.39</v>
      </c>
      <c r="J136" s="0" t="n">
        <v>32</v>
      </c>
      <c r="K136" s="0" t="n">
        <v>4.5</v>
      </c>
      <c r="L136" s="0" t="n">
        <v>0.47</v>
      </c>
      <c r="M136" s="0" t="n">
        <v>26.99</v>
      </c>
      <c r="N136" s="0" t="n">
        <v>163.13</v>
      </c>
      <c r="O136" s="0" t="n">
        <v>1</v>
      </c>
      <c r="P136" s="0" t="s">
        <v>68</v>
      </c>
      <c r="Q136" s="0" t="n">
        <v>4</v>
      </c>
    </row>
    <row r="137" customFormat="false" ht="12.75" hidden="false" customHeight="false" outlineLevel="0" collapsed="false">
      <c r="A137" s="0" t="n">
        <v>7</v>
      </c>
      <c r="B137" s="0" t="n">
        <v>137</v>
      </c>
      <c r="C137" s="0" t="n">
        <v>2</v>
      </c>
      <c r="D137" s="0" t="n">
        <v>2515339.19</v>
      </c>
      <c r="E137" s="0" t="n">
        <v>6859993.04</v>
      </c>
      <c r="F137" s="0" t="n">
        <v>184.81</v>
      </c>
      <c r="G137" s="0" t="n">
        <v>158.73</v>
      </c>
      <c r="H137" s="0" t="n">
        <v>26.07</v>
      </c>
      <c r="I137" s="0" t="n">
        <v>26.49</v>
      </c>
      <c r="J137" s="0" t="n">
        <v>28.3</v>
      </c>
      <c r="K137" s="0" t="n">
        <v>3.62</v>
      </c>
      <c r="L137" s="0" t="n">
        <v>0.54</v>
      </c>
      <c r="M137" s="0" t="n">
        <v>23.68</v>
      </c>
      <c r="N137" s="0" t="n">
        <v>168.99</v>
      </c>
      <c r="O137" s="0" t="n">
        <v>1</v>
      </c>
      <c r="P137" s="0" t="s">
        <v>68</v>
      </c>
      <c r="Q137" s="0" t="n">
        <v>4</v>
      </c>
    </row>
    <row r="138" customFormat="false" ht="12.75" hidden="false" customHeight="false" outlineLevel="0" collapsed="false">
      <c r="A138" s="0" t="n">
        <v>7</v>
      </c>
      <c r="B138" s="0" t="n">
        <v>138</v>
      </c>
      <c r="C138" s="0" t="n">
        <v>2</v>
      </c>
      <c r="D138" s="0" t="n">
        <v>2515342.73</v>
      </c>
      <c r="E138" s="0" t="n">
        <v>6859992.57</v>
      </c>
      <c r="F138" s="0" t="n">
        <v>186.42</v>
      </c>
      <c r="G138" s="0" t="n">
        <v>159.03</v>
      </c>
      <c r="H138" s="0" t="n">
        <v>27.39</v>
      </c>
      <c r="I138" s="0" t="n">
        <v>27.39</v>
      </c>
      <c r="J138" s="0" t="n">
        <v>30.6</v>
      </c>
      <c r="K138" s="0" t="n">
        <v>4.02</v>
      </c>
      <c r="L138" s="0" t="n">
        <v>0.55</v>
      </c>
      <c r="M138" s="0" t="n">
        <v>24.67</v>
      </c>
      <c r="N138" s="0" t="n">
        <v>160.86</v>
      </c>
      <c r="O138" s="0" t="n">
        <v>1</v>
      </c>
      <c r="P138" s="0" t="s">
        <v>68</v>
      </c>
      <c r="Q138" s="0" t="n">
        <v>4</v>
      </c>
    </row>
    <row r="139" customFormat="false" ht="12.75" hidden="false" customHeight="false" outlineLevel="0" collapsed="false">
      <c r="A139" s="0" t="n">
        <v>7</v>
      </c>
      <c r="B139" s="0" t="n">
        <v>139</v>
      </c>
      <c r="C139" s="0" t="n">
        <v>2</v>
      </c>
      <c r="D139" s="0" t="n">
        <v>2515338.14</v>
      </c>
      <c r="E139" s="0" t="n">
        <v>6859997.17</v>
      </c>
      <c r="F139" s="0" t="n">
        <v>184.12</v>
      </c>
      <c r="G139" s="0" t="n">
        <v>158.63</v>
      </c>
      <c r="H139" s="0" t="n">
        <v>25.49</v>
      </c>
      <c r="I139" s="0" t="n">
        <v>25.6</v>
      </c>
      <c r="J139" s="0" t="n">
        <v>28</v>
      </c>
      <c r="K139" s="0" t="n">
        <v>3.68</v>
      </c>
      <c r="L139" s="0" t="n">
        <v>0.53</v>
      </c>
      <c r="M139" s="0" t="n">
        <v>19.49</v>
      </c>
      <c r="N139" s="0" t="n">
        <v>171.12</v>
      </c>
      <c r="O139" s="0" t="n">
        <v>1</v>
      </c>
      <c r="P139" s="0" t="s">
        <v>68</v>
      </c>
      <c r="Q139" s="0" t="n">
        <v>4</v>
      </c>
    </row>
    <row r="140" customFormat="false" ht="12.75" hidden="false" customHeight="false" outlineLevel="0" collapsed="false">
      <c r="A140" s="0" t="n">
        <v>7</v>
      </c>
      <c r="B140" s="0" t="n">
        <v>140</v>
      </c>
      <c r="C140" s="0" t="n">
        <v>2</v>
      </c>
      <c r="D140" s="0" t="n">
        <v>2515343.79</v>
      </c>
      <c r="E140" s="0" t="n">
        <v>6859996.75</v>
      </c>
      <c r="F140" s="0" t="n">
        <v>184.96</v>
      </c>
      <c r="G140" s="0" t="n">
        <v>159</v>
      </c>
      <c r="H140" s="0" t="n">
        <v>25.97</v>
      </c>
      <c r="I140" s="0" t="n">
        <v>26.09</v>
      </c>
      <c r="J140" s="0" t="n">
        <v>29.2</v>
      </c>
      <c r="K140" s="0" t="n">
        <v>3.96</v>
      </c>
      <c r="L140" s="0" t="n">
        <v>0.54</v>
      </c>
      <c r="M140" s="0" t="n">
        <v>20.91</v>
      </c>
      <c r="N140" s="0" t="n">
        <v>155.51</v>
      </c>
      <c r="O140" s="0" t="n">
        <v>1</v>
      </c>
      <c r="P140" s="0" t="s">
        <v>68</v>
      </c>
      <c r="Q140" s="0" t="n">
        <v>4</v>
      </c>
    </row>
    <row r="141" customFormat="false" ht="12.75" hidden="false" customHeight="false" outlineLevel="0" collapsed="false">
      <c r="A141" s="0" t="n">
        <v>7</v>
      </c>
      <c r="B141" s="0" t="n">
        <v>141</v>
      </c>
      <c r="C141" s="0" t="n">
        <v>2</v>
      </c>
      <c r="D141" s="0" t="n">
        <v>2515339.93</v>
      </c>
      <c r="E141" s="0" t="n">
        <v>6859999.68</v>
      </c>
      <c r="F141" s="0" t="n">
        <v>182.8</v>
      </c>
      <c r="G141" s="0" t="n">
        <v>158.72</v>
      </c>
      <c r="H141" s="0" t="n">
        <v>24.08</v>
      </c>
      <c r="I141" s="0" t="n">
        <v>24.08</v>
      </c>
      <c r="J141" s="0" t="n">
        <v>26</v>
      </c>
      <c r="K141" s="0" t="n">
        <v>3.43</v>
      </c>
      <c r="L141" s="0" t="n">
        <v>0.45</v>
      </c>
      <c r="M141" s="0" t="n">
        <v>17.16</v>
      </c>
      <c r="N141" s="0" t="n">
        <v>164.79</v>
      </c>
      <c r="O141" s="0" t="n">
        <v>1</v>
      </c>
      <c r="P141" s="0" t="s">
        <v>68</v>
      </c>
      <c r="Q141" s="0" t="n">
        <v>4</v>
      </c>
    </row>
    <row r="142" customFormat="false" ht="12.75" hidden="false" customHeight="false" outlineLevel="0" collapsed="false">
      <c r="A142" s="0" t="n">
        <v>7</v>
      </c>
      <c r="B142" s="0" t="n">
        <v>142</v>
      </c>
      <c r="C142" s="0" t="n">
        <v>2</v>
      </c>
      <c r="D142" s="0" t="n">
        <v>2515344.42</v>
      </c>
      <c r="E142" s="0" t="n">
        <v>6860001.22</v>
      </c>
      <c r="F142" s="0" t="n">
        <v>185.05</v>
      </c>
      <c r="G142" s="0" t="n">
        <v>158.85</v>
      </c>
      <c r="H142" s="0" t="n">
        <v>26.2</v>
      </c>
      <c r="I142" s="0" t="n">
        <v>26.25</v>
      </c>
      <c r="J142" s="0" t="n">
        <v>29.4</v>
      </c>
      <c r="K142" s="0" t="n">
        <v>3.96</v>
      </c>
      <c r="L142" s="0" t="n">
        <v>0.44</v>
      </c>
      <c r="M142" s="0" t="n">
        <v>16.97</v>
      </c>
      <c r="N142" s="0" t="n">
        <v>148.81</v>
      </c>
      <c r="O142" s="0" t="n">
        <v>1</v>
      </c>
      <c r="P142" s="0" t="s">
        <v>68</v>
      </c>
      <c r="Q142" s="0" t="n">
        <v>4</v>
      </c>
    </row>
    <row r="143" customFormat="false" ht="12.75" hidden="false" customHeight="false" outlineLevel="0" collapsed="false">
      <c r="A143" s="0" t="n">
        <v>7</v>
      </c>
      <c r="B143" s="0" t="n">
        <v>143</v>
      </c>
      <c r="C143" s="0" t="n">
        <v>2</v>
      </c>
      <c r="D143" s="0" t="n">
        <v>2515346.28</v>
      </c>
      <c r="E143" s="0" t="n">
        <v>6860004.45</v>
      </c>
      <c r="F143" s="0" t="n">
        <v>184.27</v>
      </c>
      <c r="G143" s="0" t="n">
        <v>158.79</v>
      </c>
      <c r="H143" s="0" t="n">
        <v>25.49</v>
      </c>
      <c r="I143" s="0" t="n">
        <v>25.54</v>
      </c>
      <c r="J143" s="0" t="n">
        <v>29.6</v>
      </c>
      <c r="K143" s="0" t="n">
        <v>4.29</v>
      </c>
      <c r="L143" s="0" t="n">
        <v>0.36</v>
      </c>
      <c r="M143" s="0" t="n">
        <v>15.12</v>
      </c>
      <c r="N143" s="0" t="n">
        <v>137.22</v>
      </c>
      <c r="O143" s="0" t="n">
        <v>1</v>
      </c>
      <c r="P143" s="0" t="s">
        <v>68</v>
      </c>
      <c r="Q143" s="0" t="n">
        <v>4</v>
      </c>
    </row>
    <row r="144" customFormat="false" ht="12.75" hidden="false" customHeight="false" outlineLevel="0" collapsed="false">
      <c r="A144" s="0" t="n">
        <v>7</v>
      </c>
      <c r="B144" s="0" t="n">
        <v>144</v>
      </c>
      <c r="C144" s="0" t="n">
        <v>2</v>
      </c>
      <c r="D144" s="0" t="n">
        <v>2515347.38</v>
      </c>
      <c r="E144" s="0" t="n">
        <v>6860009.65</v>
      </c>
      <c r="F144" s="0" t="n">
        <v>185.78</v>
      </c>
      <c r="G144" s="0" t="n">
        <v>158.94</v>
      </c>
      <c r="H144" s="0" t="n">
        <v>26.84</v>
      </c>
      <c r="I144" s="0" t="n">
        <v>26.81</v>
      </c>
      <c r="J144" s="0" t="n">
        <v>30.9</v>
      </c>
      <c r="K144" s="0" t="n">
        <v>4.29</v>
      </c>
      <c r="L144" s="0" t="n">
        <v>0.43</v>
      </c>
      <c r="M144" s="0" t="n">
        <v>12.24</v>
      </c>
      <c r="N144" s="0" t="n">
        <v>118.33</v>
      </c>
      <c r="O144" s="0" t="n">
        <v>1</v>
      </c>
      <c r="P144" s="0" t="s">
        <v>68</v>
      </c>
      <c r="Q144" s="0" t="n">
        <v>4</v>
      </c>
    </row>
    <row r="145" customFormat="false" ht="12.75" hidden="false" customHeight="false" outlineLevel="0" collapsed="false">
      <c r="A145" s="0" t="n">
        <v>7</v>
      </c>
      <c r="B145" s="0" t="n">
        <v>145</v>
      </c>
      <c r="C145" s="0" t="n">
        <v>2</v>
      </c>
      <c r="D145" s="0" t="n">
        <v>2515348.15</v>
      </c>
      <c r="E145" s="0" t="n">
        <v>6860013.64</v>
      </c>
      <c r="F145" s="0" t="n">
        <v>185.31</v>
      </c>
      <c r="G145" s="0" t="n">
        <v>158.96</v>
      </c>
      <c r="H145" s="0" t="n">
        <v>26.36</v>
      </c>
      <c r="I145" s="0" t="n">
        <v>26.41</v>
      </c>
      <c r="J145" s="0" t="n">
        <v>28.3</v>
      </c>
      <c r="K145" s="0" t="n">
        <v>3.53</v>
      </c>
      <c r="L145" s="0" t="n">
        <v>0.57</v>
      </c>
      <c r="M145" s="0" t="n">
        <v>11.23</v>
      </c>
      <c r="N145" s="0" t="n">
        <v>99.01</v>
      </c>
      <c r="O145" s="0" t="n">
        <v>1</v>
      </c>
      <c r="P145" s="0" t="s">
        <v>68</v>
      </c>
      <c r="Q145" s="0" t="n">
        <v>4</v>
      </c>
    </row>
    <row r="146" customFormat="false" ht="12.75" hidden="false" customHeight="false" outlineLevel="0" collapsed="false">
      <c r="A146" s="0" t="n">
        <v>7</v>
      </c>
      <c r="B146" s="0" t="n">
        <v>146</v>
      </c>
      <c r="C146" s="0" t="n">
        <v>2</v>
      </c>
      <c r="D146" s="0" t="n">
        <v>2515348.16</v>
      </c>
      <c r="E146" s="0" t="n">
        <v>6860016.64</v>
      </c>
      <c r="F146" s="0" t="n">
        <v>184.62</v>
      </c>
      <c r="G146" s="0" t="n">
        <v>159.25</v>
      </c>
      <c r="H146" s="0" t="n">
        <v>25.37</v>
      </c>
      <c r="I146" s="0" t="n">
        <v>25.49</v>
      </c>
      <c r="J146" s="0" t="n">
        <v>29.5</v>
      </c>
      <c r="K146" s="0" t="n">
        <v>4.29</v>
      </c>
      <c r="L146" s="0" t="n">
        <v>0.48</v>
      </c>
      <c r="M146" s="0" t="n">
        <v>10.83</v>
      </c>
      <c r="N146" s="0" t="n">
        <v>83.51</v>
      </c>
      <c r="O146" s="0" t="n">
        <v>1</v>
      </c>
      <c r="P146" s="0" t="s">
        <v>68</v>
      </c>
      <c r="Q146" s="0" t="n">
        <v>4</v>
      </c>
    </row>
    <row r="147" customFormat="false" ht="12.75" hidden="false" customHeight="false" outlineLevel="0" collapsed="false">
      <c r="A147" s="0" t="n">
        <v>7</v>
      </c>
      <c r="B147" s="0" t="n">
        <v>147</v>
      </c>
      <c r="C147" s="0" t="n">
        <v>2</v>
      </c>
      <c r="D147" s="0" t="n">
        <v>2515347.4</v>
      </c>
      <c r="E147" s="0" t="n">
        <v>6860023.62</v>
      </c>
      <c r="F147" s="0" t="n">
        <v>186.46</v>
      </c>
      <c r="G147" s="0" t="n">
        <v>159.72</v>
      </c>
      <c r="H147" s="0" t="n">
        <v>26.74</v>
      </c>
      <c r="I147" s="0" t="n">
        <v>26.61</v>
      </c>
      <c r="J147" s="0" t="n">
        <v>32.1</v>
      </c>
      <c r="K147" s="0" t="n">
        <v>4.77</v>
      </c>
      <c r="L147" s="0" t="n">
        <v>0.38</v>
      </c>
      <c r="M147" s="0" t="n">
        <v>12.25</v>
      </c>
      <c r="N147" s="0" t="n">
        <v>48.78</v>
      </c>
      <c r="O147" s="0" t="n">
        <v>1</v>
      </c>
      <c r="P147" s="0" t="s">
        <v>68</v>
      </c>
      <c r="Q147" s="0" t="n">
        <v>4</v>
      </c>
    </row>
    <row r="148" customFormat="false" ht="12.75" hidden="false" customHeight="false" outlineLevel="0" collapsed="false">
      <c r="A148" s="0" t="n">
        <v>7</v>
      </c>
      <c r="B148" s="0" t="n">
        <v>148</v>
      </c>
      <c r="C148" s="0" t="n">
        <v>2</v>
      </c>
      <c r="D148" s="0" t="n">
        <v>2515351.19</v>
      </c>
      <c r="E148" s="0" t="n">
        <v>6860024.34</v>
      </c>
      <c r="F148" s="0" t="n">
        <v>187.98</v>
      </c>
      <c r="G148" s="0" t="n">
        <v>159.87</v>
      </c>
      <c r="H148" s="0" t="n">
        <v>28.11</v>
      </c>
      <c r="I148" s="0" t="n">
        <v>28.05</v>
      </c>
      <c r="J148" s="0" t="n">
        <v>34</v>
      </c>
      <c r="K148" s="0" t="n">
        <v>5.01</v>
      </c>
      <c r="L148" s="0" t="n">
        <v>0.46</v>
      </c>
      <c r="M148" s="0" t="n">
        <v>15.85</v>
      </c>
      <c r="N148" s="0" t="n">
        <v>54.45</v>
      </c>
      <c r="O148" s="0" t="n">
        <v>1</v>
      </c>
      <c r="P148" s="0" t="s">
        <v>68</v>
      </c>
      <c r="Q148" s="0" t="n">
        <v>4</v>
      </c>
    </row>
    <row r="149" customFormat="false" ht="12.75" hidden="false" customHeight="false" outlineLevel="0" collapsed="false">
      <c r="A149" s="0" t="n">
        <v>7</v>
      </c>
      <c r="B149" s="0" t="n">
        <v>149</v>
      </c>
      <c r="C149" s="0" t="n">
        <v>2</v>
      </c>
      <c r="D149" s="0" t="n">
        <v>2515353.51</v>
      </c>
      <c r="E149" s="0" t="n">
        <v>6860024.11</v>
      </c>
      <c r="F149" s="0" t="n">
        <v>183.04</v>
      </c>
      <c r="G149" s="0" t="n">
        <v>159.87</v>
      </c>
      <c r="H149" s="0" t="n">
        <v>23.17</v>
      </c>
      <c r="I149" s="0" t="n">
        <v>23.56</v>
      </c>
      <c r="J149" s="0" t="n">
        <v>27.5</v>
      </c>
      <c r="K149" s="0" t="n">
        <v>4.3</v>
      </c>
      <c r="L149" s="0" t="n">
        <v>0.37</v>
      </c>
      <c r="M149" s="0" t="n">
        <v>17.82</v>
      </c>
      <c r="N149" s="0" t="n">
        <v>58.72</v>
      </c>
      <c r="O149" s="0" t="n">
        <v>1</v>
      </c>
      <c r="P149" s="0" t="s">
        <v>68</v>
      </c>
      <c r="Q149" s="0" t="n">
        <v>4</v>
      </c>
    </row>
    <row r="150" customFormat="false" ht="12.75" hidden="false" customHeight="false" outlineLevel="0" collapsed="false">
      <c r="A150" s="0" t="n">
        <v>7</v>
      </c>
      <c r="B150" s="0" t="n">
        <v>150</v>
      </c>
      <c r="C150" s="0" t="n">
        <v>2</v>
      </c>
      <c r="D150" s="0" t="n">
        <v>2515347.72</v>
      </c>
      <c r="E150" s="0" t="n">
        <v>6860027.28</v>
      </c>
      <c r="F150" s="0" t="n">
        <v>184.9</v>
      </c>
      <c r="G150" s="0" t="n">
        <v>160.01</v>
      </c>
      <c r="H150" s="0" t="n">
        <v>24.89</v>
      </c>
      <c r="I150" s="0" t="n">
        <v>24.7</v>
      </c>
      <c r="J150" s="0" t="n">
        <v>28.4</v>
      </c>
      <c r="K150" s="0" t="n">
        <v>4.03</v>
      </c>
      <c r="L150" s="0" t="n">
        <v>0.48</v>
      </c>
      <c r="M150" s="0" t="n">
        <v>14.87</v>
      </c>
      <c r="N150" s="0" t="n">
        <v>37.82</v>
      </c>
      <c r="O150" s="0" t="n">
        <v>1</v>
      </c>
      <c r="P150" s="0" t="s">
        <v>68</v>
      </c>
      <c r="Q150" s="0" t="n">
        <v>4</v>
      </c>
    </row>
    <row r="151" customFormat="false" ht="12.75" hidden="false" customHeight="false" outlineLevel="0" collapsed="false">
      <c r="A151" s="0" t="n">
        <v>7</v>
      </c>
      <c r="B151" s="0" t="n">
        <v>151</v>
      </c>
      <c r="C151" s="0" t="n">
        <v>2</v>
      </c>
      <c r="D151" s="0" t="n">
        <v>2515353.17</v>
      </c>
      <c r="E151" s="0" t="n">
        <v>6860027.89</v>
      </c>
      <c r="F151" s="0" t="n">
        <v>185.89</v>
      </c>
      <c r="G151" s="0" t="n">
        <v>160.19</v>
      </c>
      <c r="H151" s="0" t="n">
        <v>25.7</v>
      </c>
      <c r="I151" s="0" t="n">
        <v>25.55</v>
      </c>
      <c r="J151" s="0" t="n">
        <v>28.8</v>
      </c>
      <c r="K151" s="0" t="n">
        <v>3.9</v>
      </c>
      <c r="L151" s="0" t="n">
        <v>0.52</v>
      </c>
      <c r="M151" s="0" t="n">
        <v>19.43</v>
      </c>
      <c r="N151" s="0" t="n">
        <v>48.12</v>
      </c>
      <c r="O151" s="0" t="n">
        <v>1</v>
      </c>
      <c r="P151" s="0" t="s">
        <v>68</v>
      </c>
      <c r="Q151" s="0" t="n">
        <v>4</v>
      </c>
    </row>
    <row r="152" customFormat="false" ht="12.75" hidden="false" customHeight="false" outlineLevel="0" collapsed="false">
      <c r="A152" s="0" t="n">
        <v>7</v>
      </c>
      <c r="B152" s="0" t="n">
        <v>152</v>
      </c>
      <c r="C152" s="0" t="n">
        <v>2</v>
      </c>
      <c r="D152" s="0" t="n">
        <v>2515348.6</v>
      </c>
      <c r="E152" s="0" t="n">
        <v>6860030.34</v>
      </c>
      <c r="F152" s="0" t="n">
        <v>186.08</v>
      </c>
      <c r="G152" s="0" t="n">
        <v>160.51</v>
      </c>
      <c r="H152" s="0" t="n">
        <v>25.57</v>
      </c>
      <c r="I152" s="0" t="n">
        <v>25.46</v>
      </c>
      <c r="J152" s="0" t="n">
        <v>28.4</v>
      </c>
      <c r="K152" s="0" t="n">
        <v>3.83</v>
      </c>
      <c r="L152" s="0" t="n">
        <v>0.46</v>
      </c>
      <c r="M152" s="0" t="n">
        <v>17.74</v>
      </c>
      <c r="N152" s="0" t="n">
        <v>32.95</v>
      </c>
      <c r="O152" s="0" t="n">
        <v>1</v>
      </c>
      <c r="P152" s="0" t="s">
        <v>68</v>
      </c>
      <c r="Q152" s="0" t="n">
        <v>4</v>
      </c>
    </row>
    <row r="153" customFormat="false" ht="12.75" hidden="false" customHeight="false" outlineLevel="0" collapsed="false">
      <c r="A153" s="0" t="n">
        <v>7</v>
      </c>
      <c r="B153" s="0" t="n">
        <v>153</v>
      </c>
      <c r="C153" s="0" t="n">
        <v>2</v>
      </c>
      <c r="D153" s="0" t="n">
        <v>2515354.5</v>
      </c>
      <c r="E153" s="0" t="n">
        <v>6860030.42</v>
      </c>
      <c r="F153" s="0" t="n">
        <v>185.08</v>
      </c>
      <c r="G153" s="0" t="n">
        <v>160.55</v>
      </c>
      <c r="H153" s="0" t="n">
        <v>24.53</v>
      </c>
      <c r="I153" s="0" t="n">
        <v>24.81</v>
      </c>
      <c r="J153" s="0" t="n">
        <v>25.2</v>
      </c>
      <c r="K153" s="0" t="n">
        <v>3.03</v>
      </c>
      <c r="L153" s="0" t="n">
        <v>0.61</v>
      </c>
      <c r="M153" s="0" t="n">
        <v>22.01</v>
      </c>
      <c r="N153" s="0" t="n">
        <v>44.75</v>
      </c>
      <c r="O153" s="0" t="n">
        <v>1</v>
      </c>
      <c r="P153" s="0" t="s">
        <v>68</v>
      </c>
      <c r="Q153" s="0" t="n">
        <v>4</v>
      </c>
    </row>
    <row r="154" customFormat="false" ht="12.75" hidden="false" customHeight="false" outlineLevel="0" collapsed="false">
      <c r="A154" s="0" t="n">
        <v>7</v>
      </c>
      <c r="B154" s="0" t="n">
        <v>154</v>
      </c>
      <c r="C154" s="0" t="n">
        <v>2</v>
      </c>
      <c r="D154" s="0" t="n">
        <v>2515357.09</v>
      </c>
      <c r="E154" s="0" t="n">
        <v>6860033</v>
      </c>
      <c r="F154" s="0" t="n">
        <v>186.26</v>
      </c>
      <c r="G154" s="0" t="n">
        <v>160.98</v>
      </c>
      <c r="H154" s="0" t="n">
        <v>25.29</v>
      </c>
      <c r="I154" s="0" t="n">
        <v>25.33</v>
      </c>
      <c r="J154" s="0" t="n">
        <v>27.6</v>
      </c>
      <c r="K154" s="0" t="n">
        <v>3.61</v>
      </c>
      <c r="L154" s="0" t="n">
        <v>0.45</v>
      </c>
      <c r="M154" s="0" t="n">
        <v>25.65</v>
      </c>
      <c r="N154" s="0" t="n">
        <v>43.88</v>
      </c>
      <c r="O154" s="0" t="n">
        <v>1</v>
      </c>
      <c r="P154" s="0" t="s">
        <v>68</v>
      </c>
      <c r="Q154" s="0" t="n">
        <v>4</v>
      </c>
    </row>
    <row r="155" customFormat="false" ht="12.75" hidden="false" customHeight="false" outlineLevel="0" collapsed="false">
      <c r="A155" s="0" t="n">
        <v>7</v>
      </c>
      <c r="B155" s="0" t="n">
        <v>155</v>
      </c>
      <c r="C155" s="0" t="n">
        <v>2</v>
      </c>
      <c r="D155" s="0" t="n">
        <v>2515351.54</v>
      </c>
      <c r="E155" s="0" t="n">
        <v>6860035.65</v>
      </c>
      <c r="F155" s="0" t="n">
        <v>186.55</v>
      </c>
      <c r="G155" s="0" t="n">
        <v>161.02</v>
      </c>
      <c r="H155" s="0" t="n">
        <v>25.53</v>
      </c>
      <c r="I155" s="0" t="n">
        <v>25.41</v>
      </c>
      <c r="J155" s="0" t="n">
        <v>29.4</v>
      </c>
      <c r="K155" s="0" t="n">
        <v>4.21</v>
      </c>
      <c r="L155" s="0" t="n">
        <v>0.48</v>
      </c>
      <c r="M155" s="0" t="n">
        <v>23.73</v>
      </c>
      <c r="N155" s="0" t="n">
        <v>30.28</v>
      </c>
      <c r="O155" s="0" t="n">
        <v>1</v>
      </c>
      <c r="P155" s="0" t="s">
        <v>68</v>
      </c>
      <c r="Q155" s="0" t="n">
        <v>4</v>
      </c>
    </row>
    <row r="156" customFormat="false" ht="12.75" hidden="false" customHeight="false" outlineLevel="0" collapsed="false">
      <c r="A156" s="0" t="n">
        <v>7</v>
      </c>
      <c r="B156" s="0" t="n">
        <v>156</v>
      </c>
      <c r="C156" s="0" t="n">
        <v>2</v>
      </c>
      <c r="D156" s="0" t="n">
        <v>2515358.87</v>
      </c>
      <c r="E156" s="0" t="n">
        <v>6860033.95</v>
      </c>
      <c r="F156" s="0" t="n">
        <v>183.95</v>
      </c>
      <c r="G156" s="0" t="n">
        <v>161.04</v>
      </c>
      <c r="H156" s="0" t="n">
        <v>22.91</v>
      </c>
      <c r="I156" s="0" t="n">
        <v>23.32</v>
      </c>
      <c r="J156" s="0" t="n">
        <v>24.2</v>
      </c>
      <c r="K156" s="0" t="n">
        <v>3.17</v>
      </c>
      <c r="L156" s="0" t="n">
        <v>0.46</v>
      </c>
      <c r="M156" s="0" t="n">
        <v>27.63</v>
      </c>
      <c r="N156" s="0" t="n">
        <v>44.72</v>
      </c>
      <c r="O156" s="0" t="n">
        <v>1</v>
      </c>
      <c r="P156" s="0" t="s">
        <v>68</v>
      </c>
      <c r="Q156" s="0" t="n">
        <v>4</v>
      </c>
    </row>
    <row r="157" customFormat="false" ht="12.75" hidden="false" customHeight="false" outlineLevel="0" collapsed="false">
      <c r="A157" s="0" t="n">
        <v>7</v>
      </c>
      <c r="B157" s="0" t="n">
        <v>157</v>
      </c>
      <c r="C157" s="0" t="n">
        <v>2</v>
      </c>
      <c r="D157" s="0" t="n">
        <v>2515353.51</v>
      </c>
      <c r="E157" s="0" t="n">
        <v>6860038.45</v>
      </c>
      <c r="F157" s="0" t="n">
        <v>183.75</v>
      </c>
      <c r="G157" s="0" t="n">
        <v>161.54</v>
      </c>
      <c r="H157" s="0" t="n">
        <v>22.21</v>
      </c>
      <c r="I157" s="0" t="n">
        <v>22.49</v>
      </c>
      <c r="J157" s="0" t="n">
        <v>24.1</v>
      </c>
      <c r="K157" s="0" t="n">
        <v>3.36</v>
      </c>
      <c r="L157" s="0" t="n">
        <v>0.45</v>
      </c>
      <c r="M157" s="0" t="n">
        <v>27.15</v>
      </c>
      <c r="N157" s="0" t="n">
        <v>30.07</v>
      </c>
      <c r="O157" s="0" t="n">
        <v>1</v>
      </c>
      <c r="P157" s="0" t="s">
        <v>68</v>
      </c>
      <c r="Q157" s="0" t="n">
        <v>4</v>
      </c>
    </row>
    <row r="158" customFormat="false" ht="12.75" hidden="false" customHeight="false" outlineLevel="0" collapsed="false">
      <c r="A158" s="0" t="n">
        <v>7</v>
      </c>
      <c r="B158" s="0" t="n">
        <v>158</v>
      </c>
      <c r="C158" s="0" t="n">
        <v>2</v>
      </c>
      <c r="D158" s="0" t="n">
        <v>2515355.5</v>
      </c>
      <c r="E158" s="0" t="n">
        <v>6860040.05</v>
      </c>
      <c r="F158" s="0" t="n">
        <v>186.2</v>
      </c>
      <c r="G158" s="0" t="n">
        <v>161.8</v>
      </c>
      <c r="H158" s="0" t="n">
        <v>24.4</v>
      </c>
      <c r="I158" s="0" t="n">
        <v>24.2</v>
      </c>
      <c r="J158" s="0" t="n">
        <v>26.8</v>
      </c>
      <c r="K158" s="0" t="n">
        <v>3.64</v>
      </c>
      <c r="L158" s="0" t="n">
        <v>0.43</v>
      </c>
      <c r="M158" s="0" t="n">
        <v>29.63</v>
      </c>
      <c r="N158" s="0" t="n">
        <v>31.32</v>
      </c>
      <c r="O158" s="0" t="n">
        <v>1</v>
      </c>
      <c r="P158" s="0" t="s">
        <v>68</v>
      </c>
      <c r="Q158" s="0" t="n">
        <v>4</v>
      </c>
    </row>
    <row r="159" customFormat="false" ht="12.75" hidden="false" customHeight="false" outlineLevel="0" collapsed="false">
      <c r="A159" s="0" t="n">
        <v>7</v>
      </c>
      <c r="B159" s="0" t="n">
        <v>159</v>
      </c>
      <c r="C159" s="0" t="n">
        <v>2</v>
      </c>
      <c r="D159" s="0" t="n">
        <v>2515352.25</v>
      </c>
      <c r="E159" s="0" t="n">
        <v>6860042.39</v>
      </c>
      <c r="F159" s="0" t="n">
        <v>187.11</v>
      </c>
      <c r="G159" s="0" t="n">
        <v>162.01</v>
      </c>
      <c r="H159" s="0" t="n">
        <v>25.1</v>
      </c>
      <c r="I159" s="0" t="n">
        <v>25.11</v>
      </c>
      <c r="J159" s="0" t="n">
        <v>27.8</v>
      </c>
      <c r="K159" s="0" t="n">
        <v>3.74</v>
      </c>
      <c r="L159" s="0" t="n">
        <v>0.47</v>
      </c>
      <c r="M159" s="0" t="n">
        <v>29.76</v>
      </c>
      <c r="N159" s="0" t="n">
        <v>23.59</v>
      </c>
      <c r="O159" s="0" t="n">
        <v>1</v>
      </c>
      <c r="P159" s="0" t="s">
        <v>68</v>
      </c>
      <c r="Q159" s="0" t="n">
        <v>4</v>
      </c>
    </row>
    <row r="160" customFormat="false" ht="12.75" hidden="false" customHeight="false" outlineLevel="0" collapsed="false">
      <c r="A160" s="0" t="n">
        <v>7</v>
      </c>
      <c r="B160" s="0" t="n">
        <v>160</v>
      </c>
      <c r="C160" s="0" t="n">
        <v>2</v>
      </c>
      <c r="D160" s="0" t="n">
        <v>2515359.86</v>
      </c>
      <c r="E160" s="0" t="n">
        <v>6860045.36</v>
      </c>
      <c r="F160" s="0" t="n">
        <v>186.78</v>
      </c>
      <c r="G160" s="0" t="n">
        <v>162.76</v>
      </c>
      <c r="H160" s="0" t="n">
        <v>24.02</v>
      </c>
      <c r="I160" s="0" t="n">
        <v>23.95</v>
      </c>
      <c r="J160" s="0" t="n">
        <v>26.9</v>
      </c>
      <c r="K160" s="0" t="n">
        <v>3.77</v>
      </c>
      <c r="L160" s="0" t="n">
        <v>0.42</v>
      </c>
      <c r="M160" s="0" t="n">
        <v>36.5</v>
      </c>
      <c r="N160" s="0" t="n">
        <v>31.62</v>
      </c>
      <c r="O160" s="0" t="n">
        <v>1</v>
      </c>
      <c r="P160" s="0" t="s">
        <v>68</v>
      </c>
      <c r="Q160" s="0" t="n">
        <v>4</v>
      </c>
    </row>
    <row r="161" customFormat="false" ht="12.75" hidden="false" customHeight="false" outlineLevel="0" collapsed="false">
      <c r="A161" s="0" t="n">
        <v>7</v>
      </c>
      <c r="B161" s="0" t="n">
        <v>161</v>
      </c>
      <c r="C161" s="0" t="n">
        <v>2</v>
      </c>
      <c r="D161" s="0" t="n">
        <v>2515361.81</v>
      </c>
      <c r="E161" s="0" t="n">
        <v>6860048.1</v>
      </c>
      <c r="F161" s="0" t="n">
        <v>187.22</v>
      </c>
      <c r="G161" s="0" t="n">
        <v>163.09</v>
      </c>
      <c r="H161" s="0" t="n">
        <v>24.13</v>
      </c>
      <c r="I161" s="0" t="n">
        <v>24.14</v>
      </c>
      <c r="J161" s="0" t="n">
        <v>26.7</v>
      </c>
      <c r="K161" s="0" t="n">
        <v>3.68</v>
      </c>
      <c r="L161" s="0" t="n">
        <v>0.43</v>
      </c>
      <c r="M161" s="0" t="n">
        <v>39.86</v>
      </c>
      <c r="N161" s="0" t="n">
        <v>31.39</v>
      </c>
      <c r="O161" s="0" t="n">
        <v>1</v>
      </c>
      <c r="P161" s="0" t="s">
        <v>68</v>
      </c>
      <c r="Q161" s="0" t="n">
        <v>4</v>
      </c>
    </row>
    <row r="162" customFormat="false" ht="12.75" hidden="false" customHeight="false" outlineLevel="0" collapsed="false">
      <c r="A162" s="0" t="n">
        <v>7</v>
      </c>
      <c r="B162" s="0" t="n">
        <v>162</v>
      </c>
      <c r="C162" s="0" t="n">
        <v>2</v>
      </c>
      <c r="D162" s="0" t="n">
        <v>2515359.07</v>
      </c>
      <c r="E162" s="0" t="n">
        <v>6860053.42</v>
      </c>
      <c r="F162" s="0" t="n">
        <v>189.38</v>
      </c>
      <c r="G162" s="0" t="n">
        <v>163.45</v>
      </c>
      <c r="H162" s="0" t="n">
        <v>25.94</v>
      </c>
      <c r="I162" s="0" t="n">
        <v>25.88</v>
      </c>
      <c r="J162" s="0" t="n">
        <v>28.1</v>
      </c>
      <c r="K162" s="0" t="n">
        <v>3.6</v>
      </c>
      <c r="L162" s="0" t="n">
        <v>0.44</v>
      </c>
      <c r="M162" s="0" t="n">
        <v>42.72</v>
      </c>
      <c r="N162" s="0" t="n">
        <v>24.09</v>
      </c>
      <c r="O162" s="0" t="n">
        <v>1</v>
      </c>
      <c r="P162" s="0" t="s">
        <v>68</v>
      </c>
      <c r="Q162" s="0" t="n">
        <v>4</v>
      </c>
    </row>
    <row r="163" customFormat="false" ht="12.75" hidden="false" customHeight="false" outlineLevel="0" collapsed="false">
      <c r="A163" s="0" t="n">
        <v>7</v>
      </c>
      <c r="B163" s="0" t="n">
        <v>163</v>
      </c>
      <c r="C163" s="0" t="n">
        <v>2</v>
      </c>
      <c r="D163" s="0" t="n">
        <v>2515363.97</v>
      </c>
      <c r="E163" s="0" t="n">
        <v>6860056.86</v>
      </c>
      <c r="F163" s="0" t="n">
        <v>181.09</v>
      </c>
      <c r="G163" s="0" t="n">
        <v>163.61</v>
      </c>
      <c r="H163" s="0" t="n">
        <v>17.47</v>
      </c>
      <c r="I163" s="0" t="n">
        <v>17.76</v>
      </c>
      <c r="J163" s="0" t="n">
        <v>19</v>
      </c>
      <c r="K163" s="0" t="n">
        <v>3.01</v>
      </c>
      <c r="L163" s="0" t="n">
        <v>0.43</v>
      </c>
      <c r="M163" s="0" t="n">
        <v>48.24</v>
      </c>
      <c r="N163" s="0" t="n">
        <v>27.02</v>
      </c>
      <c r="O163" s="0" t="n">
        <v>1</v>
      </c>
      <c r="P163" s="0" t="s">
        <v>68</v>
      </c>
      <c r="Q163" s="0" t="n">
        <v>4</v>
      </c>
    </row>
    <row r="164" customFormat="false" ht="12.75" hidden="false" customHeight="false" outlineLevel="0" collapsed="false">
      <c r="A164" s="0" t="n">
        <v>7</v>
      </c>
      <c r="B164" s="0" t="n">
        <v>164</v>
      </c>
      <c r="C164" s="0" t="n">
        <v>2</v>
      </c>
      <c r="D164" s="0" t="n">
        <v>2515366.45</v>
      </c>
      <c r="E164" s="0" t="n">
        <v>6860056.77</v>
      </c>
      <c r="F164" s="0" t="n">
        <v>179.99</v>
      </c>
      <c r="G164" s="0" t="n">
        <v>163.77</v>
      </c>
      <c r="H164" s="0" t="n">
        <v>16.22</v>
      </c>
      <c r="I164" s="0" t="n">
        <v>16.63</v>
      </c>
      <c r="J164" s="0" t="n">
        <v>17</v>
      </c>
      <c r="K164" s="0" t="n">
        <v>2.69</v>
      </c>
      <c r="L164" s="0" t="n">
        <v>0.39</v>
      </c>
      <c r="M164" s="0" t="n">
        <v>49.58</v>
      </c>
      <c r="N164" s="0" t="n">
        <v>29.47</v>
      </c>
      <c r="O164" s="0" t="n">
        <v>1</v>
      </c>
      <c r="P164" s="0" t="s">
        <v>68</v>
      </c>
      <c r="Q164" s="0" t="n">
        <v>4</v>
      </c>
    </row>
    <row r="165" customFormat="false" ht="12.75" hidden="false" customHeight="false" outlineLevel="0" collapsed="false">
      <c r="A165" s="0" t="n">
        <v>7</v>
      </c>
      <c r="B165" s="0" t="n">
        <v>165</v>
      </c>
      <c r="C165" s="0" t="n">
        <v>2</v>
      </c>
      <c r="D165" s="0" t="n">
        <v>2515363.09</v>
      </c>
      <c r="E165" s="0" t="n">
        <v>6860062.51</v>
      </c>
      <c r="F165" s="0" t="n">
        <v>192.56</v>
      </c>
      <c r="G165" s="0" t="n">
        <v>163.73</v>
      </c>
      <c r="H165" s="0" t="n">
        <v>28.83</v>
      </c>
      <c r="I165" s="0" t="n">
        <v>28.91</v>
      </c>
      <c r="J165" s="0" t="n">
        <v>33.5</v>
      </c>
      <c r="K165" s="0" t="n">
        <v>4.59</v>
      </c>
      <c r="L165" s="0" t="n">
        <v>0.36</v>
      </c>
      <c r="M165" s="0" t="n">
        <v>52.61</v>
      </c>
      <c r="N165" s="0" t="n">
        <v>22.82</v>
      </c>
      <c r="O165" s="0" t="n">
        <v>1</v>
      </c>
      <c r="P165" s="0" t="s">
        <v>68</v>
      </c>
      <c r="Q165" s="0" t="n">
        <v>4</v>
      </c>
    </row>
    <row r="166" customFormat="false" ht="12.75" hidden="false" customHeight="false" outlineLevel="0" collapsed="false">
      <c r="A166" s="0" t="n">
        <v>7</v>
      </c>
      <c r="B166" s="0" t="n">
        <v>166</v>
      </c>
      <c r="C166" s="0" t="n">
        <v>2</v>
      </c>
      <c r="D166" s="0" t="n">
        <v>2515367.96</v>
      </c>
      <c r="E166" s="0" t="n">
        <v>6860066.04</v>
      </c>
      <c r="F166" s="0" t="n">
        <v>197.01</v>
      </c>
      <c r="G166" s="0" t="n">
        <v>164.48</v>
      </c>
      <c r="H166" s="0" t="n">
        <v>32.52</v>
      </c>
      <c r="I166" s="0" t="n">
        <v>32.49</v>
      </c>
      <c r="J166" s="0" t="n">
        <v>39.4</v>
      </c>
      <c r="K166" s="0" t="n">
        <v>5.49</v>
      </c>
      <c r="L166" s="0" t="n">
        <v>0.4</v>
      </c>
      <c r="M166" s="0" t="n">
        <v>58.12</v>
      </c>
      <c r="N166" s="0" t="n">
        <v>25.3</v>
      </c>
      <c r="O166" s="0" t="n">
        <v>1</v>
      </c>
      <c r="P166" s="0" t="s">
        <v>68</v>
      </c>
      <c r="Q166" s="0" t="n">
        <v>4</v>
      </c>
    </row>
    <row r="167" customFormat="false" ht="12.75" hidden="false" customHeight="false" outlineLevel="0" collapsed="false">
      <c r="A167" s="0" t="n">
        <v>7</v>
      </c>
      <c r="B167" s="0" t="n">
        <v>167</v>
      </c>
      <c r="C167" s="0" t="n">
        <v>2</v>
      </c>
      <c r="D167" s="0" t="n">
        <v>2515363.76</v>
      </c>
      <c r="E167" s="0" t="n">
        <v>6860072.19</v>
      </c>
      <c r="F167" s="0" t="n">
        <v>193.06</v>
      </c>
      <c r="G167" s="0" t="n">
        <v>164.1</v>
      </c>
      <c r="H167" s="0" t="n">
        <v>28.96</v>
      </c>
      <c r="I167" s="0" t="n">
        <v>29.07</v>
      </c>
      <c r="J167" s="0" t="n">
        <v>33.8</v>
      </c>
      <c r="K167" s="0" t="n">
        <v>4.66</v>
      </c>
      <c r="L167" s="0" t="n">
        <v>0.38</v>
      </c>
      <c r="M167" s="0" t="n">
        <v>61.52</v>
      </c>
      <c r="N167" s="0" t="n">
        <v>18.95</v>
      </c>
      <c r="O167" s="0" t="n">
        <v>0</v>
      </c>
      <c r="P167" s="0" t="s">
        <v>68</v>
      </c>
      <c r="Q167" s="0" t="n">
        <v>4</v>
      </c>
    </row>
    <row r="168" customFormat="false" ht="12.75" hidden="false" customHeight="false" outlineLevel="0" collapsed="false">
      <c r="A168" s="0" t="n">
        <v>7</v>
      </c>
      <c r="B168" s="0" t="n">
        <v>168</v>
      </c>
      <c r="C168" s="0" t="n">
        <v>2</v>
      </c>
      <c r="D168" s="0" t="n">
        <v>2515343.19</v>
      </c>
      <c r="E168" s="0" t="n">
        <v>6859962.25</v>
      </c>
      <c r="F168" s="0" t="n">
        <v>182.4</v>
      </c>
      <c r="G168" s="0" t="n">
        <v>156.86</v>
      </c>
      <c r="H168" s="0" t="n">
        <v>25.53</v>
      </c>
      <c r="I168" s="0" t="n">
        <v>25.49</v>
      </c>
      <c r="J168" s="0" t="n">
        <v>27.4</v>
      </c>
      <c r="K168" s="0" t="n">
        <v>3.46</v>
      </c>
      <c r="L168" s="0" t="n">
        <v>0.49</v>
      </c>
      <c r="M168" s="0" t="n">
        <v>54.71</v>
      </c>
      <c r="N168" s="0" t="n">
        <v>167.35</v>
      </c>
      <c r="O168" s="0" t="n">
        <v>1</v>
      </c>
      <c r="P168" s="0" t="s">
        <v>68</v>
      </c>
      <c r="Q168" s="0" t="n">
        <v>5</v>
      </c>
    </row>
    <row r="169" customFormat="false" ht="12.75" hidden="false" customHeight="false" outlineLevel="0" collapsed="false">
      <c r="A169" s="0" t="n">
        <v>7</v>
      </c>
      <c r="B169" s="0" t="n">
        <v>169</v>
      </c>
      <c r="C169" s="0" t="n">
        <v>2</v>
      </c>
      <c r="D169" s="0" t="n">
        <v>2515342.52</v>
      </c>
      <c r="E169" s="0" t="n">
        <v>6859964.66</v>
      </c>
      <c r="F169" s="0" t="n">
        <v>183.71</v>
      </c>
      <c r="G169" s="0" t="n">
        <v>156.88</v>
      </c>
      <c r="H169" s="0" t="n">
        <v>26.83</v>
      </c>
      <c r="I169" s="0" t="n">
        <v>26.8</v>
      </c>
      <c r="J169" s="0" t="n">
        <v>30.5</v>
      </c>
      <c r="K169" s="0" t="n">
        <v>4.15</v>
      </c>
      <c r="L169" s="0" t="n">
        <v>0.54</v>
      </c>
      <c r="M169" s="0" t="n">
        <v>52.24</v>
      </c>
      <c r="N169" s="0" t="n">
        <v>167.8</v>
      </c>
      <c r="O169" s="0" t="n">
        <v>1</v>
      </c>
      <c r="P169" s="0" t="s">
        <v>68</v>
      </c>
      <c r="Q169" s="0" t="n">
        <v>5</v>
      </c>
    </row>
    <row r="170" customFormat="false" ht="12.75" hidden="false" customHeight="false" outlineLevel="0" collapsed="false">
      <c r="A170" s="0" t="n">
        <v>7</v>
      </c>
      <c r="B170" s="0" t="n">
        <v>170</v>
      </c>
      <c r="C170" s="0" t="n">
        <v>2</v>
      </c>
      <c r="D170" s="0" t="n">
        <v>2515338.34</v>
      </c>
      <c r="E170" s="0" t="n">
        <v>6859972.39</v>
      </c>
      <c r="F170" s="0" t="n">
        <v>183.18</v>
      </c>
      <c r="G170" s="0" t="n">
        <v>157.13</v>
      </c>
      <c r="H170" s="0" t="n">
        <v>26.05</v>
      </c>
      <c r="I170" s="0" t="n">
        <v>26.01</v>
      </c>
      <c r="J170" s="0" t="n">
        <v>29.4</v>
      </c>
      <c r="K170" s="0" t="n">
        <v>4.01</v>
      </c>
      <c r="L170" s="0" t="n">
        <v>0.47</v>
      </c>
      <c r="M170" s="0" t="n">
        <v>44.26</v>
      </c>
      <c r="N170" s="0" t="n">
        <v>172.19</v>
      </c>
      <c r="O170" s="0" t="n">
        <v>1</v>
      </c>
      <c r="P170" s="0" t="s">
        <v>68</v>
      </c>
      <c r="Q170" s="0" t="n">
        <v>5</v>
      </c>
    </row>
    <row r="171" customFormat="false" ht="12.75" hidden="false" customHeight="false" outlineLevel="0" collapsed="false">
      <c r="A171" s="0" t="n">
        <v>7</v>
      </c>
      <c r="B171" s="0" t="n">
        <v>171</v>
      </c>
      <c r="C171" s="0" t="n">
        <v>2</v>
      </c>
      <c r="D171" s="0" t="n">
        <v>2515343.99</v>
      </c>
      <c r="E171" s="0" t="n">
        <v>6859971.34</v>
      </c>
      <c r="F171" s="0" t="n">
        <v>184.2</v>
      </c>
      <c r="G171" s="0" t="n">
        <v>157.41</v>
      </c>
      <c r="H171" s="0" t="n">
        <v>26.79</v>
      </c>
      <c r="I171" s="0" t="n">
        <v>26.87</v>
      </c>
      <c r="J171" s="0" t="n">
        <v>30</v>
      </c>
      <c r="K171" s="0" t="n">
        <v>4</v>
      </c>
      <c r="L171" s="0" t="n">
        <v>0.46</v>
      </c>
      <c r="M171" s="0" t="n">
        <v>45.79</v>
      </c>
      <c r="N171" s="0" t="n">
        <v>165.14</v>
      </c>
      <c r="O171" s="0" t="n">
        <v>1</v>
      </c>
      <c r="P171" s="0" t="s">
        <v>68</v>
      </c>
      <c r="Q171" s="0" t="n">
        <v>5</v>
      </c>
    </row>
    <row r="172" customFormat="false" ht="12.75" hidden="false" customHeight="false" outlineLevel="0" collapsed="false">
      <c r="A172" s="0" t="n">
        <v>7</v>
      </c>
      <c r="B172" s="0" t="n">
        <v>172</v>
      </c>
      <c r="C172" s="0" t="n">
        <v>2</v>
      </c>
      <c r="D172" s="0" t="n">
        <v>2515346.98</v>
      </c>
      <c r="E172" s="0" t="n">
        <v>6859976.48</v>
      </c>
      <c r="F172" s="0" t="n">
        <v>183.73</v>
      </c>
      <c r="G172" s="0" t="n">
        <v>157.78</v>
      </c>
      <c r="H172" s="0" t="n">
        <v>25.95</v>
      </c>
      <c r="I172" s="0" t="n">
        <v>25.92</v>
      </c>
      <c r="J172" s="0" t="n">
        <v>29.1</v>
      </c>
      <c r="K172" s="0" t="n">
        <v>3.94</v>
      </c>
      <c r="L172" s="0" t="n">
        <v>0.37</v>
      </c>
      <c r="M172" s="0" t="n">
        <v>41.31</v>
      </c>
      <c r="N172" s="0" t="n">
        <v>159.99</v>
      </c>
      <c r="O172" s="0" t="n">
        <v>1</v>
      </c>
      <c r="P172" s="0" t="s">
        <v>68</v>
      </c>
      <c r="Q172" s="0" t="n">
        <v>5</v>
      </c>
    </row>
    <row r="173" customFormat="false" ht="12.75" hidden="false" customHeight="false" outlineLevel="0" collapsed="false">
      <c r="A173" s="0" t="n">
        <v>7</v>
      </c>
      <c r="B173" s="0" t="n">
        <v>173</v>
      </c>
      <c r="C173" s="0" t="n">
        <v>2</v>
      </c>
      <c r="D173" s="0" t="n">
        <v>2515346.79</v>
      </c>
      <c r="E173" s="0" t="n">
        <v>6859981.45</v>
      </c>
      <c r="F173" s="0" t="n">
        <v>182.91</v>
      </c>
      <c r="G173" s="0" t="n">
        <v>158.27</v>
      </c>
      <c r="H173" s="0" t="n">
        <v>24.65</v>
      </c>
      <c r="I173" s="0" t="n">
        <v>24.68</v>
      </c>
      <c r="J173" s="0" t="n">
        <v>27.1</v>
      </c>
      <c r="K173" s="0" t="n">
        <v>3.64</v>
      </c>
      <c r="L173" s="0" t="n">
        <v>0.44</v>
      </c>
      <c r="M173" s="0" t="n">
        <v>36.44</v>
      </c>
      <c r="N173" s="0" t="n">
        <v>158.45</v>
      </c>
      <c r="O173" s="0" t="n">
        <v>1</v>
      </c>
      <c r="P173" s="0" t="s">
        <v>68</v>
      </c>
      <c r="Q173" s="0" t="n">
        <v>5</v>
      </c>
    </row>
    <row r="174" customFormat="false" ht="12.75" hidden="false" customHeight="false" outlineLevel="0" collapsed="false">
      <c r="A174" s="0" t="n">
        <v>7</v>
      </c>
      <c r="B174" s="0" t="n">
        <v>174</v>
      </c>
      <c r="C174" s="0" t="n">
        <v>2</v>
      </c>
      <c r="D174" s="0" t="n">
        <v>2515348.08</v>
      </c>
      <c r="E174" s="0" t="n">
        <v>6859987.85</v>
      </c>
      <c r="F174" s="0" t="n">
        <v>186.38</v>
      </c>
      <c r="G174" s="0" t="n">
        <v>158.68</v>
      </c>
      <c r="H174" s="0" t="n">
        <v>27.7</v>
      </c>
      <c r="I174" s="0" t="n">
        <v>27.61</v>
      </c>
      <c r="J174" s="0" t="n">
        <v>31.3</v>
      </c>
      <c r="K174" s="0" t="n">
        <v>4.18</v>
      </c>
      <c r="L174" s="0" t="n">
        <v>0.5</v>
      </c>
      <c r="M174" s="0" t="n">
        <v>30.73</v>
      </c>
      <c r="N174" s="0" t="n">
        <v>153.03</v>
      </c>
      <c r="O174" s="0" t="n">
        <v>1</v>
      </c>
      <c r="P174" s="0" t="s">
        <v>68</v>
      </c>
      <c r="Q174" s="0" t="n">
        <v>5</v>
      </c>
    </row>
    <row r="175" customFormat="false" ht="12.75" hidden="false" customHeight="false" outlineLevel="0" collapsed="false">
      <c r="A175" s="0" t="n">
        <v>7</v>
      </c>
      <c r="B175" s="0" t="n">
        <v>175</v>
      </c>
      <c r="C175" s="0" t="n">
        <v>2</v>
      </c>
      <c r="D175" s="0" t="n">
        <v>2515348.93</v>
      </c>
      <c r="E175" s="0" t="n">
        <v>6859991.66</v>
      </c>
      <c r="F175" s="0" t="n">
        <v>187.37</v>
      </c>
      <c r="G175" s="0" t="n">
        <v>158.82</v>
      </c>
      <c r="H175" s="0" t="n">
        <v>28.55</v>
      </c>
      <c r="I175" s="0" t="n">
        <v>28.67</v>
      </c>
      <c r="J175" s="0" t="n">
        <v>33</v>
      </c>
      <c r="K175" s="0" t="n">
        <v>4.49</v>
      </c>
      <c r="L175" s="0" t="n">
        <v>0.51</v>
      </c>
      <c r="M175" s="0" t="n">
        <v>27.54</v>
      </c>
      <c r="N175" s="0" t="n">
        <v>148.59</v>
      </c>
      <c r="O175" s="0" t="n">
        <v>1</v>
      </c>
      <c r="P175" s="0" t="s">
        <v>68</v>
      </c>
      <c r="Q175" s="0" t="n">
        <v>5</v>
      </c>
    </row>
    <row r="176" customFormat="false" ht="12.75" hidden="false" customHeight="false" outlineLevel="0" collapsed="false">
      <c r="A176" s="0" t="n">
        <v>7</v>
      </c>
      <c r="B176" s="0" t="n">
        <v>176</v>
      </c>
      <c r="C176" s="0" t="n">
        <v>2</v>
      </c>
      <c r="D176" s="0" t="n">
        <v>2515349.62</v>
      </c>
      <c r="E176" s="0" t="n">
        <v>6859993.93</v>
      </c>
      <c r="F176" s="0" t="n">
        <v>184.89</v>
      </c>
      <c r="G176" s="0" t="n">
        <v>159.06</v>
      </c>
      <c r="H176" s="0" t="n">
        <v>25.82</v>
      </c>
      <c r="I176" s="0" t="n">
        <v>26.23</v>
      </c>
      <c r="J176" s="0" t="n">
        <v>27.8</v>
      </c>
      <c r="K176" s="0" t="n">
        <v>3.53</v>
      </c>
      <c r="L176" s="0" t="n">
        <v>0.56</v>
      </c>
      <c r="M176" s="0" t="n">
        <v>25.82</v>
      </c>
      <c r="N176" s="0" t="n">
        <v>145.08</v>
      </c>
      <c r="O176" s="0" t="n">
        <v>1</v>
      </c>
      <c r="P176" s="0" t="s">
        <v>68</v>
      </c>
      <c r="Q176" s="0" t="n">
        <v>5</v>
      </c>
    </row>
    <row r="177" customFormat="false" ht="12.75" hidden="false" customHeight="false" outlineLevel="0" collapsed="false">
      <c r="A177" s="0" t="n">
        <v>7</v>
      </c>
      <c r="B177" s="0" t="n">
        <v>177</v>
      </c>
      <c r="C177" s="0" t="n">
        <v>2</v>
      </c>
      <c r="D177" s="0" t="n">
        <v>2515349.3</v>
      </c>
      <c r="E177" s="0" t="n">
        <v>6859997.5</v>
      </c>
      <c r="F177" s="0" t="n">
        <v>182.37</v>
      </c>
      <c r="G177" s="0" t="n">
        <v>158.77</v>
      </c>
      <c r="H177" s="0" t="n">
        <v>23.6</v>
      </c>
      <c r="I177" s="0" t="n">
        <v>24.06</v>
      </c>
      <c r="J177" s="0" t="n">
        <v>25.4</v>
      </c>
      <c r="K177" s="0" t="n">
        <v>3.36</v>
      </c>
      <c r="L177" s="0" t="n">
        <v>0.51</v>
      </c>
      <c r="M177" s="0" t="n">
        <v>22.58</v>
      </c>
      <c r="N177" s="0" t="n">
        <v>141.48</v>
      </c>
      <c r="O177" s="0" t="n">
        <v>1</v>
      </c>
      <c r="P177" s="0" t="s">
        <v>68</v>
      </c>
      <c r="Q177" s="0" t="n">
        <v>5</v>
      </c>
    </row>
    <row r="178" customFormat="false" ht="12.75" hidden="false" customHeight="false" outlineLevel="0" collapsed="false">
      <c r="A178" s="0" t="n">
        <v>7</v>
      </c>
      <c r="B178" s="0" t="n">
        <v>178</v>
      </c>
      <c r="C178" s="0" t="n">
        <v>2</v>
      </c>
      <c r="D178" s="0" t="n">
        <v>2515350.1</v>
      </c>
      <c r="E178" s="0" t="n">
        <v>6860000.34</v>
      </c>
      <c r="F178" s="0" t="n">
        <v>183.92</v>
      </c>
      <c r="G178" s="0" t="n">
        <v>158.78</v>
      </c>
      <c r="H178" s="0" t="n">
        <v>25.15</v>
      </c>
      <c r="I178" s="0" t="n">
        <v>25.23</v>
      </c>
      <c r="J178" s="0" t="n">
        <v>28.3</v>
      </c>
      <c r="K178" s="0" t="n">
        <v>3.93</v>
      </c>
      <c r="L178" s="0" t="n">
        <v>0.33</v>
      </c>
      <c r="M178" s="0" t="n">
        <v>20.71</v>
      </c>
      <c r="N178" s="0" t="n">
        <v>135.43</v>
      </c>
      <c r="O178" s="0" t="n">
        <v>1</v>
      </c>
      <c r="P178" s="0" t="s">
        <v>68</v>
      </c>
      <c r="Q178" s="0" t="n">
        <v>5</v>
      </c>
    </row>
    <row r="179" customFormat="false" ht="12.75" hidden="false" customHeight="false" outlineLevel="0" collapsed="false">
      <c r="A179" s="0" t="n">
        <v>7</v>
      </c>
      <c r="B179" s="0" t="n">
        <v>179</v>
      </c>
      <c r="C179" s="0" t="n">
        <v>2</v>
      </c>
      <c r="D179" s="0" t="n">
        <v>2515352.98</v>
      </c>
      <c r="E179" s="0" t="n">
        <v>6860010.51</v>
      </c>
      <c r="F179" s="0" t="n">
        <v>183.99</v>
      </c>
      <c r="G179" s="0" t="n">
        <v>158.96</v>
      </c>
      <c r="H179" s="0" t="n">
        <v>25.03</v>
      </c>
      <c r="I179" s="0" t="n">
        <v>24.64</v>
      </c>
      <c r="J179" s="0" t="n">
        <v>27.6</v>
      </c>
      <c r="K179" s="0" t="n">
        <v>3.7</v>
      </c>
      <c r="L179" s="0" t="n">
        <v>0.47</v>
      </c>
      <c r="M179" s="0" t="n">
        <v>16.81</v>
      </c>
      <c r="N179" s="0" t="n">
        <v>104.9</v>
      </c>
      <c r="O179" s="0" t="n">
        <v>1</v>
      </c>
      <c r="P179" s="0" t="s">
        <v>68</v>
      </c>
      <c r="Q179" s="0" t="n">
        <v>5</v>
      </c>
    </row>
    <row r="180" customFormat="false" ht="12.75" hidden="false" customHeight="false" outlineLevel="0" collapsed="false">
      <c r="A180" s="0" t="n">
        <v>7</v>
      </c>
      <c r="B180" s="0" t="n">
        <v>180</v>
      </c>
      <c r="C180" s="0" t="n">
        <v>2</v>
      </c>
      <c r="D180" s="0" t="n">
        <v>2515358.37</v>
      </c>
      <c r="E180" s="0" t="n">
        <v>6860008.64</v>
      </c>
      <c r="F180" s="0" t="n">
        <v>186.83</v>
      </c>
      <c r="G180" s="0" t="n">
        <v>159.49</v>
      </c>
      <c r="H180" s="0" t="n">
        <v>27.34</v>
      </c>
      <c r="I180" s="0" t="n">
        <v>27.5</v>
      </c>
      <c r="J180" s="0" t="n">
        <v>32.9</v>
      </c>
      <c r="K180" s="0" t="n">
        <v>4.88</v>
      </c>
      <c r="L180" s="0" t="n">
        <v>0.43</v>
      </c>
      <c r="M180" s="0" t="n">
        <v>22.51</v>
      </c>
      <c r="N180" s="0" t="n">
        <v>104.32</v>
      </c>
      <c r="O180" s="0" t="n">
        <v>1</v>
      </c>
      <c r="P180" s="0" t="s">
        <v>68</v>
      </c>
      <c r="Q180" s="0" t="n">
        <v>5</v>
      </c>
    </row>
    <row r="181" customFormat="false" ht="12.75" hidden="false" customHeight="false" outlineLevel="0" collapsed="false">
      <c r="A181" s="0" t="n">
        <v>7</v>
      </c>
      <c r="B181" s="0" t="n">
        <v>181</v>
      </c>
      <c r="C181" s="0" t="n">
        <v>2</v>
      </c>
      <c r="D181" s="0" t="n">
        <v>2515361.51</v>
      </c>
      <c r="E181" s="0" t="n">
        <v>6860010.27</v>
      </c>
      <c r="F181" s="0" t="n">
        <v>186.33</v>
      </c>
      <c r="G181" s="0" t="n">
        <v>159.5</v>
      </c>
      <c r="H181" s="0" t="n">
        <v>26.83</v>
      </c>
      <c r="I181" s="0" t="n">
        <v>26.68</v>
      </c>
      <c r="J181" s="0" t="n">
        <v>31.6</v>
      </c>
      <c r="K181" s="0" t="n">
        <v>4.56</v>
      </c>
      <c r="L181" s="0" t="n">
        <v>0.46</v>
      </c>
      <c r="M181" s="0" t="n">
        <v>25.01</v>
      </c>
      <c r="N181" s="0" t="n">
        <v>98.26</v>
      </c>
      <c r="O181" s="0" t="n">
        <v>1</v>
      </c>
      <c r="P181" s="0" t="s">
        <v>68</v>
      </c>
      <c r="Q181" s="0" t="n">
        <v>5</v>
      </c>
    </row>
    <row r="182" customFormat="false" ht="12.75" hidden="false" customHeight="false" outlineLevel="0" collapsed="false">
      <c r="A182" s="0" t="n">
        <v>7</v>
      </c>
      <c r="B182" s="0" t="n">
        <v>182</v>
      </c>
      <c r="C182" s="0" t="n">
        <v>2</v>
      </c>
      <c r="D182" s="0" t="n">
        <v>2515354.58</v>
      </c>
      <c r="E182" s="0" t="n">
        <v>6860014.13</v>
      </c>
      <c r="F182" s="0" t="n">
        <v>185.11</v>
      </c>
      <c r="G182" s="0" t="n">
        <v>159.19</v>
      </c>
      <c r="H182" s="0" t="n">
        <v>25.92</v>
      </c>
      <c r="I182" s="0" t="n">
        <v>25.84</v>
      </c>
      <c r="J182" s="0" t="n">
        <v>29.8</v>
      </c>
      <c r="K182" s="0" t="n">
        <v>4.2</v>
      </c>
      <c r="L182" s="0" t="n">
        <v>0.38</v>
      </c>
      <c r="M182" s="0" t="n">
        <v>17.43</v>
      </c>
      <c r="N182" s="0" t="n">
        <v>91.79</v>
      </c>
      <c r="O182" s="0" t="n">
        <v>1</v>
      </c>
      <c r="P182" s="0" t="s">
        <v>68</v>
      </c>
      <c r="Q182" s="0" t="n">
        <v>5</v>
      </c>
    </row>
    <row r="183" customFormat="false" ht="12.75" hidden="false" customHeight="false" outlineLevel="0" collapsed="false">
      <c r="A183" s="0" t="n">
        <v>7</v>
      </c>
      <c r="B183" s="0" t="n">
        <v>183</v>
      </c>
      <c r="C183" s="0" t="n">
        <v>2</v>
      </c>
      <c r="D183" s="0" t="n">
        <v>2515355.55</v>
      </c>
      <c r="E183" s="0" t="n">
        <v>6860017.68</v>
      </c>
      <c r="F183" s="0" t="n">
        <v>185.57</v>
      </c>
      <c r="G183" s="0" t="n">
        <v>159.3</v>
      </c>
      <c r="H183" s="0" t="n">
        <v>26.27</v>
      </c>
      <c r="I183" s="0" t="n">
        <v>26.75</v>
      </c>
      <c r="J183" s="0" t="n">
        <v>28.5</v>
      </c>
      <c r="K183" s="0" t="n">
        <v>3.63</v>
      </c>
      <c r="L183" s="0" t="n">
        <v>0.55</v>
      </c>
      <c r="M183" s="0" t="n">
        <v>18.25</v>
      </c>
      <c r="N183" s="0" t="n">
        <v>80.24</v>
      </c>
      <c r="O183" s="0" t="n">
        <v>1</v>
      </c>
      <c r="P183" s="0" t="s">
        <v>68</v>
      </c>
      <c r="Q183" s="0" t="n">
        <v>5</v>
      </c>
    </row>
    <row r="184" customFormat="false" ht="12.75" hidden="false" customHeight="false" outlineLevel="0" collapsed="false">
      <c r="A184" s="0" t="n">
        <v>7</v>
      </c>
      <c r="B184" s="0" t="n">
        <v>184</v>
      </c>
      <c r="C184" s="0" t="n">
        <v>2</v>
      </c>
      <c r="D184" s="0" t="n">
        <v>2515360.72</v>
      </c>
      <c r="E184" s="0" t="n">
        <v>6860017.24</v>
      </c>
      <c r="F184" s="0" t="n">
        <v>187.44</v>
      </c>
      <c r="G184" s="0" t="n">
        <v>159.57</v>
      </c>
      <c r="H184" s="0" t="n">
        <v>27.87</v>
      </c>
      <c r="I184" s="0" t="n">
        <v>27.89</v>
      </c>
      <c r="J184" s="0" t="n">
        <v>35</v>
      </c>
      <c r="K184" s="0" t="n">
        <v>5.48</v>
      </c>
      <c r="L184" s="0" t="n">
        <v>0.36</v>
      </c>
      <c r="M184" s="0" t="n">
        <v>23.4</v>
      </c>
      <c r="N184" s="0" t="n">
        <v>82.04</v>
      </c>
      <c r="O184" s="0" t="n">
        <v>1</v>
      </c>
      <c r="P184" s="0" t="s">
        <v>68</v>
      </c>
      <c r="Q184" s="0" t="n">
        <v>5</v>
      </c>
    </row>
    <row r="185" customFormat="false" ht="12.75" hidden="false" customHeight="false" outlineLevel="0" collapsed="false">
      <c r="A185" s="0" t="n">
        <v>7</v>
      </c>
      <c r="B185" s="0" t="n">
        <v>185</v>
      </c>
      <c r="C185" s="0" t="n">
        <v>2</v>
      </c>
      <c r="D185" s="0" t="n">
        <v>2515363.01</v>
      </c>
      <c r="E185" s="0" t="n">
        <v>6860019.11</v>
      </c>
      <c r="F185" s="0" t="n">
        <v>187.82</v>
      </c>
      <c r="G185" s="0" t="n">
        <v>160.35</v>
      </c>
      <c r="H185" s="0" t="n">
        <v>27.47</v>
      </c>
      <c r="I185" s="0" t="n">
        <v>27.55</v>
      </c>
      <c r="J185" s="0" t="n">
        <v>31.5</v>
      </c>
      <c r="K185" s="0" t="n">
        <v>4.29</v>
      </c>
      <c r="L185" s="0" t="n">
        <v>0.52</v>
      </c>
      <c r="M185" s="0" t="n">
        <v>25.8</v>
      </c>
      <c r="N185" s="0" t="n">
        <v>78.01</v>
      </c>
      <c r="O185" s="0" t="n">
        <v>1</v>
      </c>
      <c r="P185" s="0" t="s">
        <v>68</v>
      </c>
      <c r="Q185" s="0" t="n">
        <v>5</v>
      </c>
    </row>
    <row r="186" customFormat="false" ht="12.75" hidden="false" customHeight="false" outlineLevel="0" collapsed="false">
      <c r="A186" s="0" t="n">
        <v>7</v>
      </c>
      <c r="B186" s="0" t="n">
        <v>186</v>
      </c>
      <c r="C186" s="0" t="n">
        <v>2</v>
      </c>
      <c r="D186" s="0" t="n">
        <v>2515359.67</v>
      </c>
      <c r="E186" s="0" t="n">
        <v>6860025.44</v>
      </c>
      <c r="F186" s="0" t="n">
        <v>190.41</v>
      </c>
      <c r="G186" s="0" t="n">
        <v>160.46</v>
      </c>
      <c r="H186" s="0" t="n">
        <v>29.95</v>
      </c>
      <c r="I186" s="0" t="n">
        <v>29.91</v>
      </c>
      <c r="J186" s="0" t="n">
        <v>34.5</v>
      </c>
      <c r="K186" s="0" t="n">
        <v>4.58</v>
      </c>
      <c r="L186" s="0" t="n">
        <v>0.38</v>
      </c>
      <c r="M186" s="0" t="n">
        <v>24.01</v>
      </c>
      <c r="N186" s="0" t="n">
        <v>62</v>
      </c>
      <c r="O186" s="0" t="n">
        <v>1</v>
      </c>
      <c r="P186" s="0" t="s">
        <v>68</v>
      </c>
      <c r="Q186" s="0" t="n">
        <v>5</v>
      </c>
    </row>
    <row r="187" customFormat="false" ht="12.75" hidden="false" customHeight="false" outlineLevel="0" collapsed="false">
      <c r="A187" s="0" t="n">
        <v>7</v>
      </c>
      <c r="B187" s="0" t="n">
        <v>187</v>
      </c>
      <c r="C187" s="0" t="n">
        <v>2</v>
      </c>
      <c r="D187" s="0" t="n">
        <v>2515365.5</v>
      </c>
      <c r="E187" s="0" t="n">
        <v>6860038.64</v>
      </c>
      <c r="F187" s="0" t="n">
        <v>179.11</v>
      </c>
      <c r="G187" s="0" t="n">
        <v>162.23</v>
      </c>
      <c r="H187" s="0" t="n">
        <v>16.88</v>
      </c>
      <c r="I187" s="0" t="n">
        <v>16.93</v>
      </c>
      <c r="J187" s="0" t="n">
        <v>16.4</v>
      </c>
      <c r="K187" s="0" t="n">
        <v>2.23</v>
      </c>
      <c r="L187" s="0" t="n">
        <v>0.42</v>
      </c>
      <c r="M187" s="0" t="n">
        <v>35.74</v>
      </c>
      <c r="N187" s="0" t="n">
        <v>45.51</v>
      </c>
      <c r="O187" s="0" t="n">
        <v>1</v>
      </c>
      <c r="P187" s="0" t="s">
        <v>68</v>
      </c>
      <c r="Q187" s="0" t="n">
        <v>5</v>
      </c>
    </row>
    <row r="188" customFormat="false" ht="12.75" hidden="false" customHeight="false" outlineLevel="0" collapsed="false">
      <c r="A188" s="0" t="n">
        <v>7</v>
      </c>
      <c r="B188" s="0" t="n">
        <v>188</v>
      </c>
      <c r="C188" s="0" t="n">
        <v>2</v>
      </c>
      <c r="D188" s="0" t="n">
        <v>2515362.59</v>
      </c>
      <c r="E188" s="0" t="n">
        <v>6860040.34</v>
      </c>
      <c r="F188" s="0" t="n">
        <v>186.66</v>
      </c>
      <c r="G188" s="0" t="n">
        <v>162.33</v>
      </c>
      <c r="H188" s="0" t="n">
        <v>24.33</v>
      </c>
      <c r="I188" s="0" t="n">
        <v>24.19</v>
      </c>
      <c r="J188" s="0" t="n">
        <v>27.3</v>
      </c>
      <c r="K188" s="0" t="n">
        <v>3.81</v>
      </c>
      <c r="L188" s="0" t="n">
        <v>0.39</v>
      </c>
      <c r="M188" s="0" t="n">
        <v>34.64</v>
      </c>
      <c r="N188" s="0" t="n">
        <v>40.33</v>
      </c>
      <c r="O188" s="0" t="n">
        <v>1</v>
      </c>
      <c r="P188" s="0" t="s">
        <v>68</v>
      </c>
      <c r="Q188" s="0" t="n">
        <v>5</v>
      </c>
    </row>
    <row r="189" customFormat="false" ht="12.75" hidden="false" customHeight="false" outlineLevel="0" collapsed="false">
      <c r="A189" s="0" t="n">
        <v>7</v>
      </c>
      <c r="B189" s="0" t="n">
        <v>189</v>
      </c>
      <c r="C189" s="0" t="n">
        <v>1</v>
      </c>
      <c r="D189" s="0" t="n">
        <v>2515371.41</v>
      </c>
      <c r="E189" s="0" t="n">
        <v>6860038</v>
      </c>
      <c r="F189" s="0" t="n">
        <v>188.31</v>
      </c>
      <c r="G189" s="0" t="n">
        <v>164.33</v>
      </c>
      <c r="H189" s="0" t="n">
        <v>23.98</v>
      </c>
      <c r="I189" s="0" t="n">
        <v>24.15</v>
      </c>
      <c r="J189" s="0" t="n">
        <v>29.4</v>
      </c>
      <c r="K189" s="0" t="n">
        <v>4.61</v>
      </c>
      <c r="L189" s="0" t="n">
        <v>0.45</v>
      </c>
      <c r="M189" s="0" t="n">
        <v>40.22</v>
      </c>
      <c r="N189" s="0" t="n">
        <v>51.42</v>
      </c>
      <c r="O189" s="0" t="n">
        <v>1</v>
      </c>
      <c r="P189" s="0" t="s">
        <v>68</v>
      </c>
      <c r="Q189" s="0" t="n">
        <v>5</v>
      </c>
    </row>
    <row r="190" customFormat="false" ht="12.75" hidden="false" customHeight="false" outlineLevel="0" collapsed="false">
      <c r="A190" s="0" t="n">
        <v>7</v>
      </c>
      <c r="B190" s="0" t="n">
        <v>190</v>
      </c>
      <c r="C190" s="0" t="n">
        <v>1</v>
      </c>
      <c r="D190" s="0" t="n">
        <v>2515368.79</v>
      </c>
      <c r="E190" s="0" t="n">
        <v>6860044.06</v>
      </c>
      <c r="F190" s="0" t="n">
        <v>187.24</v>
      </c>
      <c r="G190" s="0" t="n">
        <v>164.22</v>
      </c>
      <c r="H190" s="0" t="n">
        <v>23.01</v>
      </c>
      <c r="I190" s="0" t="n">
        <v>22.97</v>
      </c>
      <c r="J190" s="0" t="n">
        <v>28.2</v>
      </c>
      <c r="K190" s="0" t="n">
        <v>4.47</v>
      </c>
      <c r="L190" s="0" t="n">
        <v>0.48</v>
      </c>
      <c r="M190" s="0" t="n">
        <v>41.73</v>
      </c>
      <c r="N190" s="0" t="n">
        <v>42.43</v>
      </c>
      <c r="O190" s="0" t="n">
        <v>1</v>
      </c>
      <c r="P190" s="0" t="s">
        <v>68</v>
      </c>
      <c r="Q190" s="0" t="n">
        <v>5</v>
      </c>
    </row>
    <row r="191" customFormat="false" ht="12.75" hidden="false" customHeight="false" outlineLevel="0" collapsed="false">
      <c r="A191" s="0" t="n">
        <v>7</v>
      </c>
      <c r="B191" s="0" t="n">
        <v>191</v>
      </c>
      <c r="C191" s="0" t="n">
        <v>2</v>
      </c>
      <c r="D191" s="0" t="n">
        <v>2515369.5</v>
      </c>
      <c r="E191" s="0" t="n">
        <v>6860048.79</v>
      </c>
      <c r="F191" s="0" t="n">
        <v>186.69</v>
      </c>
      <c r="G191" s="0" t="n">
        <v>164.32</v>
      </c>
      <c r="H191" s="0" t="n">
        <v>22.37</v>
      </c>
      <c r="I191" s="0" t="n">
        <v>22.51</v>
      </c>
      <c r="J191" s="0" t="n">
        <v>24.6</v>
      </c>
      <c r="K191" s="0" t="n">
        <v>3.48</v>
      </c>
      <c r="L191" s="0" t="n">
        <v>0.42</v>
      </c>
      <c r="M191" s="0" t="n">
        <v>45.48</v>
      </c>
      <c r="N191" s="0" t="n">
        <v>38.52</v>
      </c>
      <c r="O191" s="0" t="n">
        <v>1</v>
      </c>
      <c r="P191" s="0" t="s">
        <v>68</v>
      </c>
      <c r="Q191" s="0" t="n">
        <v>5</v>
      </c>
    </row>
    <row r="192" customFormat="false" ht="12.75" hidden="false" customHeight="false" outlineLevel="0" collapsed="false">
      <c r="A192" s="0" t="n">
        <v>7</v>
      </c>
      <c r="B192" s="0" t="n">
        <v>192</v>
      </c>
      <c r="C192" s="0" t="n">
        <v>2</v>
      </c>
      <c r="D192" s="0" t="n">
        <v>2515365.7</v>
      </c>
      <c r="E192" s="0" t="n">
        <v>6860050.39</v>
      </c>
      <c r="F192" s="0" t="n">
        <v>185.71</v>
      </c>
      <c r="G192" s="0" t="n">
        <v>163.76</v>
      </c>
      <c r="H192" s="0" t="n">
        <v>21.96</v>
      </c>
      <c r="I192" s="0" t="n">
        <v>21.94</v>
      </c>
      <c r="J192" s="0" t="n">
        <v>24.9</v>
      </c>
      <c r="K192" s="0" t="n">
        <v>3.72</v>
      </c>
      <c r="L192" s="0" t="n">
        <v>0.32</v>
      </c>
      <c r="M192" s="0" t="n">
        <v>44.09</v>
      </c>
      <c r="N192" s="0" t="n">
        <v>33.55</v>
      </c>
      <c r="O192" s="0" t="n">
        <v>1</v>
      </c>
      <c r="P192" s="0" t="s">
        <v>68</v>
      </c>
      <c r="Q192" s="0" t="n">
        <v>5</v>
      </c>
    </row>
    <row r="193" customFormat="false" ht="12.75" hidden="false" customHeight="false" outlineLevel="0" collapsed="false">
      <c r="A193" s="0" t="n">
        <v>7</v>
      </c>
      <c r="B193" s="0" t="n">
        <v>193</v>
      </c>
      <c r="C193" s="0" t="n">
        <v>1</v>
      </c>
      <c r="D193" s="0" t="n">
        <v>2515374.18</v>
      </c>
      <c r="E193" s="0" t="n">
        <v>6860054.1</v>
      </c>
      <c r="F193" s="0" t="n">
        <v>190.65</v>
      </c>
      <c r="G193" s="0" t="n">
        <v>166.09</v>
      </c>
      <c r="H193" s="0" t="n">
        <v>24.56</v>
      </c>
      <c r="I193" s="0" t="n">
        <v>24.9</v>
      </c>
      <c r="J193" s="0" t="n">
        <v>30.3</v>
      </c>
      <c r="K193" s="0" t="n">
        <v>4.73</v>
      </c>
      <c r="L193" s="0" t="n">
        <v>0.48</v>
      </c>
      <c r="M193" s="0" t="n">
        <v>52.55</v>
      </c>
      <c r="N193" s="0" t="n">
        <v>38.03</v>
      </c>
      <c r="O193" s="0" t="n">
        <v>1</v>
      </c>
      <c r="P193" s="0" t="s">
        <v>68</v>
      </c>
      <c r="Q193" s="0" t="n">
        <v>5</v>
      </c>
    </row>
    <row r="194" customFormat="false" ht="12.75" hidden="false" customHeight="false" outlineLevel="0" collapsed="false">
      <c r="A194" s="0" t="n">
        <v>7</v>
      </c>
      <c r="B194" s="0" t="n">
        <v>194</v>
      </c>
      <c r="C194" s="0" t="n">
        <v>2</v>
      </c>
      <c r="D194" s="0" t="n">
        <v>2515373.11</v>
      </c>
      <c r="E194" s="0" t="n">
        <v>6860062.18</v>
      </c>
      <c r="F194" s="0" t="n">
        <v>189.44</v>
      </c>
      <c r="G194" s="0" t="n">
        <v>166.02</v>
      </c>
      <c r="H194" s="0" t="n">
        <v>23.43</v>
      </c>
      <c r="I194" s="0" t="n">
        <v>23.55</v>
      </c>
      <c r="J194" s="0" t="n">
        <v>25.6</v>
      </c>
      <c r="K194" s="0" t="n">
        <v>3.5</v>
      </c>
      <c r="L194" s="0" t="n">
        <v>0.46</v>
      </c>
      <c r="M194" s="0" t="n">
        <v>57.91</v>
      </c>
      <c r="N194" s="0" t="n">
        <v>31.66</v>
      </c>
      <c r="O194" s="0" t="n">
        <v>1</v>
      </c>
      <c r="P194" s="0" t="s">
        <v>68</v>
      </c>
      <c r="Q194" s="0" t="n">
        <v>5</v>
      </c>
    </row>
    <row r="195" customFormat="false" ht="12.75" hidden="false" customHeight="false" outlineLevel="0" collapsed="false">
      <c r="A195" s="0" t="n">
        <v>7</v>
      </c>
      <c r="B195" s="0" t="n">
        <v>195</v>
      </c>
      <c r="C195" s="0" t="n">
        <v>1</v>
      </c>
      <c r="D195" s="0" t="n">
        <v>2515378.34</v>
      </c>
      <c r="E195" s="0" t="n">
        <v>6860060.47</v>
      </c>
      <c r="F195" s="0" t="n">
        <v>196.48</v>
      </c>
      <c r="G195" s="0" t="n">
        <v>168.56</v>
      </c>
      <c r="H195" s="0" t="n">
        <v>27.92</v>
      </c>
      <c r="I195" s="0" t="n">
        <v>27.72</v>
      </c>
      <c r="J195" s="0" t="n">
        <v>38.1</v>
      </c>
      <c r="K195" s="0" t="n">
        <v>6.25</v>
      </c>
      <c r="L195" s="0" t="n">
        <v>0.57</v>
      </c>
      <c r="M195" s="0" t="n">
        <v>60.02</v>
      </c>
      <c r="N195" s="0" t="n">
        <v>36.6</v>
      </c>
      <c r="O195" s="0" t="n">
        <v>1</v>
      </c>
      <c r="P195" s="0" t="s">
        <v>68</v>
      </c>
      <c r="Q195" s="0" t="n">
        <v>5</v>
      </c>
    </row>
    <row r="196" customFormat="false" ht="12.75" hidden="false" customHeight="false" outlineLevel="0" collapsed="false">
      <c r="A196" s="0" t="n">
        <v>7</v>
      </c>
      <c r="B196" s="0" t="n">
        <v>196</v>
      </c>
      <c r="C196" s="0" t="n">
        <v>3</v>
      </c>
      <c r="D196" s="0" t="n">
        <v>2515352.24</v>
      </c>
      <c r="E196" s="0" t="n">
        <v>6859979.78</v>
      </c>
      <c r="F196" s="0" t="n">
        <v>180.3</v>
      </c>
      <c r="G196" s="0" t="n">
        <v>158.29</v>
      </c>
      <c r="H196" s="0" t="n">
        <v>22.02</v>
      </c>
      <c r="I196" s="0" t="n">
        <v>22.03</v>
      </c>
      <c r="J196" s="0" t="n">
        <v>21.3</v>
      </c>
      <c r="K196" s="0" t="n">
        <v>4.32</v>
      </c>
      <c r="L196" s="0" t="n">
        <v>0.44</v>
      </c>
      <c r="M196" s="0" t="n">
        <v>39.76</v>
      </c>
      <c r="N196" s="0" t="n">
        <v>151.48</v>
      </c>
      <c r="O196" s="0" t="n">
        <v>1</v>
      </c>
      <c r="P196" s="0" t="s">
        <v>68</v>
      </c>
      <c r="Q196" s="0" t="n">
        <v>6</v>
      </c>
    </row>
    <row r="197" customFormat="false" ht="12.75" hidden="false" customHeight="false" outlineLevel="0" collapsed="false">
      <c r="A197" s="0" t="n">
        <v>7</v>
      </c>
      <c r="B197" s="0" t="n">
        <v>197</v>
      </c>
      <c r="C197" s="0" t="n">
        <v>3</v>
      </c>
      <c r="D197" s="0" t="n">
        <v>2515353.34</v>
      </c>
      <c r="E197" s="0" t="n">
        <v>6859986.1</v>
      </c>
      <c r="F197" s="0" t="n">
        <v>179.04</v>
      </c>
      <c r="G197" s="0" t="n">
        <v>158.95</v>
      </c>
      <c r="H197" s="0" t="n">
        <v>20.1</v>
      </c>
      <c r="I197" s="0" t="n">
        <v>20.25</v>
      </c>
      <c r="J197" s="0" t="n">
        <v>19.6</v>
      </c>
      <c r="K197" s="0" t="n">
        <v>4.17</v>
      </c>
      <c r="L197" s="0" t="n">
        <v>0.39</v>
      </c>
      <c r="M197" s="0" t="n">
        <v>34.48</v>
      </c>
      <c r="N197" s="0" t="n">
        <v>145.84</v>
      </c>
      <c r="O197" s="0" t="n">
        <v>1</v>
      </c>
      <c r="P197" s="0" t="s">
        <v>68</v>
      </c>
      <c r="Q197" s="0" t="n">
        <v>6</v>
      </c>
    </row>
    <row r="198" customFormat="false" ht="12.75" hidden="false" customHeight="false" outlineLevel="0" collapsed="false">
      <c r="A198" s="0" t="n">
        <v>7</v>
      </c>
      <c r="B198" s="0" t="n">
        <v>198</v>
      </c>
      <c r="C198" s="0" t="n">
        <v>3</v>
      </c>
      <c r="D198" s="0" t="n">
        <v>2515360.39</v>
      </c>
      <c r="E198" s="0" t="n">
        <v>6860001.38</v>
      </c>
      <c r="F198" s="0" t="n">
        <v>173.38</v>
      </c>
      <c r="G198" s="0" t="n">
        <v>159.52</v>
      </c>
      <c r="H198" s="0" t="n">
        <v>13.85</v>
      </c>
      <c r="I198" s="0" t="n">
        <v>14.3</v>
      </c>
      <c r="J198" s="0" t="n">
        <v>11.5</v>
      </c>
      <c r="K198" s="0" t="n">
        <v>2.55</v>
      </c>
      <c r="L198" s="0" t="n">
        <v>0.38</v>
      </c>
      <c r="M198" s="0" t="n">
        <v>27.65</v>
      </c>
      <c r="N198" s="0" t="n">
        <v>117</v>
      </c>
      <c r="O198" s="0" t="n">
        <v>1</v>
      </c>
      <c r="P198" s="0" t="s">
        <v>68</v>
      </c>
      <c r="Q198" s="0" t="n">
        <v>6</v>
      </c>
    </row>
    <row r="199" customFormat="false" ht="12.75" hidden="false" customHeight="false" outlineLevel="0" collapsed="false">
      <c r="A199" s="0" t="n">
        <v>7</v>
      </c>
      <c r="B199" s="0" t="n">
        <v>199</v>
      </c>
      <c r="C199" s="0" t="n">
        <v>2</v>
      </c>
      <c r="D199" s="0" t="n">
        <v>2515363.14</v>
      </c>
      <c r="E199" s="0" t="n">
        <v>6860006.32</v>
      </c>
      <c r="F199" s="0" t="n">
        <v>184.11</v>
      </c>
      <c r="G199" s="0" t="n">
        <v>159.53</v>
      </c>
      <c r="H199" s="0" t="n">
        <v>24.58</v>
      </c>
      <c r="I199" s="0" t="n">
        <v>24.64</v>
      </c>
      <c r="J199" s="0" t="n">
        <v>26.9</v>
      </c>
      <c r="K199" s="0" t="n">
        <v>3.59</v>
      </c>
      <c r="L199" s="0" t="n">
        <v>0.5</v>
      </c>
      <c r="M199" s="0" t="n">
        <v>27.8</v>
      </c>
      <c r="N199" s="0" t="n">
        <v>105.3</v>
      </c>
      <c r="O199" s="0" t="n">
        <v>1</v>
      </c>
      <c r="P199" s="0" t="s">
        <v>68</v>
      </c>
      <c r="Q199" s="0" t="n">
        <v>6</v>
      </c>
    </row>
    <row r="200" customFormat="false" ht="12.75" hidden="false" customHeight="false" outlineLevel="0" collapsed="false">
      <c r="A200" s="0" t="n">
        <v>7</v>
      </c>
      <c r="B200" s="0" t="n">
        <v>200</v>
      </c>
      <c r="C200" s="0" t="n">
        <v>2</v>
      </c>
      <c r="D200" s="0" t="n">
        <v>2515368.77</v>
      </c>
      <c r="E200" s="0" t="n">
        <v>6860018.88</v>
      </c>
      <c r="F200" s="0" t="n">
        <v>184.62</v>
      </c>
      <c r="G200" s="0" t="n">
        <v>161.11</v>
      </c>
      <c r="H200" s="0" t="n">
        <v>23.51</v>
      </c>
      <c r="I200" s="0" t="n">
        <v>23.45</v>
      </c>
      <c r="J200" s="0" t="n">
        <v>26.1</v>
      </c>
      <c r="K200" s="0" t="n">
        <v>3.67</v>
      </c>
      <c r="L200" s="0" t="n">
        <v>0.44</v>
      </c>
      <c r="M200" s="0" t="n">
        <v>31.52</v>
      </c>
      <c r="N200" s="0" t="n">
        <v>79.43</v>
      </c>
      <c r="O200" s="0" t="n">
        <v>1</v>
      </c>
      <c r="P200" s="0" t="s">
        <v>68</v>
      </c>
      <c r="Q200" s="0" t="n">
        <v>6</v>
      </c>
    </row>
    <row r="201" customFormat="false" ht="12.75" hidden="false" customHeight="false" outlineLevel="0" collapsed="false">
      <c r="A201" s="0" t="n">
        <v>7</v>
      </c>
      <c r="B201" s="0" t="n">
        <v>201</v>
      </c>
      <c r="C201" s="0" t="n">
        <v>2</v>
      </c>
      <c r="D201" s="0" t="n">
        <v>2515375.44</v>
      </c>
      <c r="E201" s="0" t="n">
        <v>6860021.45</v>
      </c>
      <c r="F201" s="0" t="n">
        <v>189.46</v>
      </c>
      <c r="G201" s="0" t="n">
        <v>163.57</v>
      </c>
      <c r="H201" s="0" t="n">
        <v>25.88</v>
      </c>
      <c r="I201" s="0" t="n">
        <v>26.23</v>
      </c>
      <c r="J201" s="0" t="n">
        <v>28.9</v>
      </c>
      <c r="K201" s="0" t="n">
        <v>3.88</v>
      </c>
      <c r="L201" s="0" t="n">
        <v>0.52</v>
      </c>
      <c r="M201" s="0" t="n">
        <v>38.41</v>
      </c>
      <c r="N201" s="0" t="n">
        <v>76.31</v>
      </c>
      <c r="O201" s="0" t="n">
        <v>0</v>
      </c>
      <c r="P201" s="0" t="s">
        <v>68</v>
      </c>
      <c r="Q201" s="0" t="n">
        <v>6</v>
      </c>
    </row>
    <row r="202" customFormat="false" ht="12.75" hidden="false" customHeight="false" outlineLevel="0" collapsed="false">
      <c r="A202" s="0" t="n">
        <v>7</v>
      </c>
      <c r="B202" s="0" t="n">
        <v>202</v>
      </c>
      <c r="C202" s="0" t="n">
        <v>2</v>
      </c>
      <c r="D202" s="0" t="n">
        <v>2515370.66</v>
      </c>
      <c r="E202" s="0" t="n">
        <v>6860025.38</v>
      </c>
      <c r="F202" s="0" t="n">
        <v>183.34</v>
      </c>
      <c r="G202" s="0" t="n">
        <v>161.66</v>
      </c>
      <c r="H202" s="0" t="n">
        <v>21.68</v>
      </c>
      <c r="I202" s="0" t="n">
        <v>21.81</v>
      </c>
      <c r="J202" s="0" t="n">
        <v>23.4</v>
      </c>
      <c r="K202" s="0" t="n">
        <v>3.28</v>
      </c>
      <c r="L202" s="0" t="n">
        <v>0.41</v>
      </c>
      <c r="M202" s="0" t="n">
        <v>34.46</v>
      </c>
      <c r="N202" s="0" t="n">
        <v>68.81</v>
      </c>
      <c r="O202" s="0" t="n">
        <v>1</v>
      </c>
      <c r="P202" s="0" t="s">
        <v>68</v>
      </c>
      <c r="Q202" s="0" t="n">
        <v>6</v>
      </c>
    </row>
    <row r="203" customFormat="false" ht="12.75" hidden="false" customHeight="false" outlineLevel="0" collapsed="false">
      <c r="A203" s="0" t="n">
        <v>7</v>
      </c>
      <c r="B203" s="0" t="n">
        <v>203</v>
      </c>
      <c r="C203" s="0" t="n">
        <v>2</v>
      </c>
      <c r="D203" s="0" t="n">
        <v>2515376.36</v>
      </c>
      <c r="E203" s="0" t="n">
        <v>6860024.99</v>
      </c>
      <c r="F203" s="0" t="n">
        <v>190.59</v>
      </c>
      <c r="G203" s="0" t="n">
        <v>163.72</v>
      </c>
      <c r="H203" s="0" t="n">
        <v>26.87</v>
      </c>
      <c r="I203" s="0" t="n">
        <v>26.89</v>
      </c>
      <c r="J203" s="0" t="n">
        <v>30.4</v>
      </c>
      <c r="K203" s="0" t="n">
        <v>4.13</v>
      </c>
      <c r="L203" s="0" t="n">
        <v>0.36</v>
      </c>
      <c r="M203" s="0" t="n">
        <v>39.91</v>
      </c>
      <c r="N203" s="0" t="n">
        <v>71.43</v>
      </c>
      <c r="O203" s="0" t="n">
        <v>0</v>
      </c>
      <c r="P203" s="0" t="s">
        <v>68</v>
      </c>
      <c r="Q203" s="0" t="n">
        <v>6</v>
      </c>
    </row>
    <row r="204" customFormat="false" ht="12.75" hidden="false" customHeight="false" outlineLevel="0" collapsed="false">
      <c r="A204" s="0" t="n">
        <v>7</v>
      </c>
      <c r="B204" s="0" t="n">
        <v>204</v>
      </c>
      <c r="C204" s="0" t="n">
        <v>2</v>
      </c>
      <c r="D204" s="0" t="n">
        <v>2515376.31</v>
      </c>
      <c r="E204" s="0" t="n">
        <v>6860025.06</v>
      </c>
      <c r="F204" s="0" t="n">
        <v>190.6</v>
      </c>
      <c r="G204" s="0" t="n">
        <v>163.71</v>
      </c>
      <c r="H204" s="0" t="n">
        <v>26.89</v>
      </c>
      <c r="I204" s="0" t="n">
        <v>26.89</v>
      </c>
      <c r="J204" s="0" t="n">
        <v>30.7</v>
      </c>
      <c r="K204" s="0" t="n">
        <v>4.2</v>
      </c>
      <c r="L204" s="0" t="n">
        <v>0.37</v>
      </c>
      <c r="M204" s="0" t="n">
        <v>39.88</v>
      </c>
      <c r="N204" s="0" t="n">
        <v>71.31</v>
      </c>
      <c r="O204" s="0" t="n">
        <v>0</v>
      </c>
      <c r="P204" s="0" t="s">
        <v>68</v>
      </c>
      <c r="Q204" s="0" t="n">
        <v>6</v>
      </c>
    </row>
    <row r="205" customFormat="false" ht="12.75" hidden="false" customHeight="false" outlineLevel="0" collapsed="false">
      <c r="A205" s="0" t="n">
        <v>7</v>
      </c>
      <c r="B205" s="0" t="n">
        <v>205</v>
      </c>
      <c r="C205" s="0" t="n">
        <v>1</v>
      </c>
      <c r="D205" s="0" t="n">
        <v>2515375.74</v>
      </c>
      <c r="E205" s="0" t="n">
        <v>6860029.94</v>
      </c>
      <c r="F205" s="0" t="n">
        <v>188.58</v>
      </c>
      <c r="G205" s="0" t="n">
        <v>164.23</v>
      </c>
      <c r="H205" s="0" t="n">
        <v>24.35</v>
      </c>
      <c r="I205" s="0" t="n">
        <v>24.24</v>
      </c>
      <c r="J205" s="0" t="n">
        <v>28.2</v>
      </c>
      <c r="K205" s="0" t="n">
        <v>4.15</v>
      </c>
      <c r="L205" s="0" t="n">
        <v>0.53</v>
      </c>
      <c r="M205" s="0" t="n">
        <v>40.65</v>
      </c>
      <c r="N205" s="0" t="n">
        <v>64.4</v>
      </c>
      <c r="O205" s="0" t="n">
        <v>0</v>
      </c>
      <c r="P205" s="0" t="s">
        <v>68</v>
      </c>
      <c r="Q205" s="0" t="n">
        <v>6</v>
      </c>
    </row>
    <row r="206" customFormat="false" ht="12.75" hidden="false" customHeight="false" outlineLevel="0" collapsed="false">
      <c r="A206" s="0" t="n">
        <v>7</v>
      </c>
      <c r="B206" s="0" t="n">
        <v>206</v>
      </c>
      <c r="C206" s="0" t="n">
        <v>1</v>
      </c>
      <c r="D206" s="0" t="n">
        <v>2515379.38</v>
      </c>
      <c r="E206" s="0" t="n">
        <v>6860032.94</v>
      </c>
      <c r="F206" s="0" t="n">
        <v>192.19</v>
      </c>
      <c r="G206" s="0" t="n">
        <v>167.33</v>
      </c>
      <c r="H206" s="0" t="n">
        <v>24.86</v>
      </c>
      <c r="I206" s="0" t="n">
        <v>24.99</v>
      </c>
      <c r="J206" s="0" t="n">
        <v>32</v>
      </c>
      <c r="K206" s="0" t="n">
        <v>5.17</v>
      </c>
      <c r="L206" s="0" t="n">
        <v>0.33</v>
      </c>
      <c r="M206" s="0" t="n">
        <v>45.1</v>
      </c>
      <c r="N206" s="0" t="n">
        <v>62.31</v>
      </c>
      <c r="O206" s="0" t="n">
        <v>0</v>
      </c>
      <c r="P206" s="0" t="s">
        <v>68</v>
      </c>
      <c r="Q206" s="0" t="n">
        <v>6</v>
      </c>
    </row>
    <row r="207" customFormat="false" ht="12.75" hidden="false" customHeight="false" outlineLevel="0" collapsed="false">
      <c r="A207" s="0" t="n">
        <v>7</v>
      </c>
      <c r="B207" s="0" t="n">
        <v>207</v>
      </c>
      <c r="C207" s="0" t="n">
        <v>2</v>
      </c>
      <c r="D207" s="0" t="n">
        <v>2515375.69</v>
      </c>
      <c r="E207" s="0" t="n">
        <v>6860041.25</v>
      </c>
      <c r="F207" s="0" t="n">
        <v>192.4</v>
      </c>
      <c r="G207" s="0" t="n">
        <v>166.25</v>
      </c>
      <c r="H207" s="0" t="n">
        <v>26.15</v>
      </c>
      <c r="I207" s="0" t="n">
        <v>26.39</v>
      </c>
      <c r="J207" s="0" t="n">
        <v>29.5</v>
      </c>
      <c r="K207" s="0" t="n">
        <v>4.04</v>
      </c>
      <c r="L207" s="0" t="n">
        <v>0.47</v>
      </c>
      <c r="M207" s="0" t="n">
        <v>45.57</v>
      </c>
      <c r="N207" s="0" t="n">
        <v>50.82</v>
      </c>
      <c r="O207" s="0" t="n">
        <v>1</v>
      </c>
      <c r="P207" s="0" t="s">
        <v>68</v>
      </c>
      <c r="Q207" s="0" t="n">
        <v>6</v>
      </c>
    </row>
    <row r="208" customFormat="false" ht="12.75" hidden="false" customHeight="false" outlineLevel="0" collapsed="false">
      <c r="A208" s="0" t="n">
        <v>7</v>
      </c>
      <c r="B208" s="0" t="n">
        <v>208</v>
      </c>
      <c r="C208" s="0" t="n">
        <v>2</v>
      </c>
      <c r="D208" s="0" t="n">
        <v>2515380.97</v>
      </c>
      <c r="E208" s="0" t="n">
        <v>6860043.9</v>
      </c>
      <c r="F208" s="0" t="n">
        <v>193.7</v>
      </c>
      <c r="G208" s="0" t="n">
        <v>167.68</v>
      </c>
      <c r="H208" s="0" t="n">
        <v>26.02</v>
      </c>
      <c r="I208" s="0" t="n">
        <v>26.16</v>
      </c>
      <c r="J208" s="0" t="n">
        <v>30</v>
      </c>
      <c r="K208" s="0" t="n">
        <v>4.26</v>
      </c>
      <c r="L208" s="0" t="n">
        <v>0.38</v>
      </c>
      <c r="M208" s="0" t="n">
        <v>51.45</v>
      </c>
      <c r="N208" s="0" t="n">
        <v>51.51</v>
      </c>
      <c r="O208" s="0" t="n">
        <v>0</v>
      </c>
      <c r="P208" s="0" t="s">
        <v>68</v>
      </c>
      <c r="Q208" s="0" t="n">
        <v>6</v>
      </c>
    </row>
    <row r="209" customFormat="false" ht="12.75" hidden="false" customHeight="false" outlineLevel="0" collapsed="false">
      <c r="A209" s="0" t="n">
        <v>7</v>
      </c>
      <c r="B209" s="0" t="n">
        <v>209</v>
      </c>
      <c r="C209" s="0" t="n">
        <v>1</v>
      </c>
      <c r="D209" s="0" t="n">
        <v>2515381.49</v>
      </c>
      <c r="E209" s="0" t="n">
        <v>6860053.28</v>
      </c>
      <c r="F209" s="0" t="n">
        <v>196.36</v>
      </c>
      <c r="G209" s="0" t="n">
        <v>169.07</v>
      </c>
      <c r="H209" s="0" t="n">
        <v>27.29</v>
      </c>
      <c r="I209" s="0" t="n">
        <v>27.76</v>
      </c>
      <c r="J209" s="0" t="n">
        <v>31.3</v>
      </c>
      <c r="K209" s="0" t="n">
        <v>4.38</v>
      </c>
      <c r="L209" s="0" t="n">
        <v>0.58</v>
      </c>
      <c r="M209" s="0" t="n">
        <v>57.38</v>
      </c>
      <c r="N209" s="0" t="n">
        <v>43.82</v>
      </c>
      <c r="O209" s="0" t="n">
        <v>1</v>
      </c>
      <c r="P209" s="0" t="s">
        <v>68</v>
      </c>
      <c r="Q209" s="0" t="n">
        <v>6</v>
      </c>
    </row>
    <row r="210" customFormat="false" ht="12.75" hidden="false" customHeight="false" outlineLevel="0" collapsed="false">
      <c r="A210" s="0" t="n">
        <v>7</v>
      </c>
      <c r="B210" s="0" t="n">
        <v>210</v>
      </c>
      <c r="C210" s="0" t="n">
        <v>1</v>
      </c>
      <c r="D210" s="0" t="n">
        <v>2515382.18</v>
      </c>
      <c r="E210" s="0" t="n">
        <v>6860058.06</v>
      </c>
      <c r="F210" s="0" t="n">
        <v>198.89</v>
      </c>
      <c r="G210" s="0" t="n">
        <v>170.02</v>
      </c>
      <c r="H210" s="0" t="n">
        <v>28.86</v>
      </c>
      <c r="I210" s="0" t="n">
        <v>29.27</v>
      </c>
      <c r="J210" s="0" t="n">
        <v>35.7</v>
      </c>
      <c r="K210" s="0" t="n">
        <v>5.29</v>
      </c>
      <c r="L210" s="0" t="n">
        <v>0.5</v>
      </c>
      <c r="M210" s="0" t="n">
        <v>61.05</v>
      </c>
      <c r="N210" s="0" t="n">
        <v>40.78</v>
      </c>
      <c r="O210" s="0" t="n">
        <v>1</v>
      </c>
      <c r="P210" s="0" t="s">
        <v>68</v>
      </c>
      <c r="Q210" s="0" t="n">
        <v>6</v>
      </c>
    </row>
    <row r="211" customFormat="false" ht="12.75" hidden="false" customHeight="false" outlineLevel="0" collapsed="false">
      <c r="A211" s="0" t="n">
        <v>7</v>
      </c>
      <c r="B211" s="0" t="n">
        <v>701</v>
      </c>
      <c r="C211" s="0" t="n">
        <v>4</v>
      </c>
      <c r="D211" s="0" t="n">
        <v>2515288.618</v>
      </c>
      <c r="E211" s="0" t="n">
        <v>6859970.521</v>
      </c>
      <c r="F211" s="0" t="n">
        <v>180</v>
      </c>
      <c r="G211" s="0" t="n">
        <v>160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1</v>
      </c>
      <c r="N211" s="0" t="n">
        <v>1</v>
      </c>
      <c r="O211" s="0" t="n">
        <v>1</v>
      </c>
      <c r="P211" s="0" t="s">
        <v>68</v>
      </c>
      <c r="Q211" s="0" t="n">
        <v>15</v>
      </c>
    </row>
    <row r="212" customFormat="false" ht="12.75" hidden="false" customHeight="false" outlineLevel="0" collapsed="false">
      <c r="A212" s="0" t="n">
        <v>7</v>
      </c>
      <c r="B212" s="0" t="n">
        <v>702</v>
      </c>
      <c r="C212" s="0" t="n">
        <v>4</v>
      </c>
      <c r="D212" s="0" t="n">
        <v>2515329.661</v>
      </c>
      <c r="E212" s="0" t="n">
        <v>6860083.284</v>
      </c>
      <c r="F212" s="0" t="n">
        <v>180</v>
      </c>
      <c r="G212" s="0" t="n">
        <v>160</v>
      </c>
      <c r="H212" s="0" t="n">
        <v>1</v>
      </c>
      <c r="I212" s="0" t="n">
        <v>1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s">
        <v>68</v>
      </c>
      <c r="Q212" s="0" t="n">
        <v>15</v>
      </c>
    </row>
    <row r="213" customFormat="false" ht="12.75" hidden="false" customHeight="false" outlineLevel="0" collapsed="false">
      <c r="A213" s="0" t="n">
        <v>7</v>
      </c>
      <c r="B213" s="0" t="n">
        <v>703</v>
      </c>
      <c r="C213" s="0" t="n">
        <v>4</v>
      </c>
      <c r="D213" s="0" t="n">
        <v>2515386.042</v>
      </c>
      <c r="E213" s="0" t="n">
        <v>6860062.763</v>
      </c>
      <c r="F213" s="0" t="n">
        <v>180</v>
      </c>
      <c r="G213" s="0" t="n">
        <v>160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s">
        <v>68</v>
      </c>
      <c r="Q213" s="0" t="n">
        <v>15</v>
      </c>
    </row>
    <row r="214" customFormat="false" ht="12.75" hidden="false" customHeight="false" outlineLevel="0" collapsed="false">
      <c r="A214" s="0" t="n">
        <v>7</v>
      </c>
      <c r="B214" s="0" t="n">
        <v>704</v>
      </c>
      <c r="C214" s="0" t="n">
        <v>4</v>
      </c>
      <c r="D214" s="0" t="n">
        <v>2515345</v>
      </c>
      <c r="E214" s="0" t="n">
        <v>6859950</v>
      </c>
      <c r="F214" s="0" t="n">
        <v>180</v>
      </c>
      <c r="G214" s="0" t="n">
        <v>160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s">
        <v>68</v>
      </c>
      <c r="Q21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99"/>
    <col collapsed="false" customWidth="true" hidden="false" outlineLevel="0" max="7" min="7" style="0" width="12.56"/>
    <col collapsed="false" customWidth="true" hidden="false" outlineLevel="0" max="19" min="19" style="0" width="10.99"/>
    <col collapsed="false" customWidth="true" hidden="false" outlineLevel="0" max="22" min="21" style="0" width="10.99"/>
    <col collapsed="false" customWidth="true" hidden="false" outlineLevel="0" max="28" min="27" style="0" width="10.99"/>
  </cols>
  <sheetData>
    <row r="1" customFormat="false" ht="12.75" hidden="false" customHeight="false" outlineLevel="0" collapsed="false">
      <c r="A1" s="36" t="s">
        <v>69</v>
      </c>
    </row>
    <row r="3" customFormat="false" ht="12.75" hidden="false" customHeight="false" outlineLevel="0" collapsed="false">
      <c r="A3" s="36" t="s">
        <v>2</v>
      </c>
      <c r="B3" s="36" t="s">
        <v>70</v>
      </c>
      <c r="C3" s="36" t="s">
        <v>71</v>
      </c>
      <c r="D3" s="0" t="s">
        <v>72</v>
      </c>
      <c r="E3" s="0" t="s">
        <v>62</v>
      </c>
      <c r="F3" s="0" t="s">
        <v>63</v>
      </c>
      <c r="G3" s="0" t="s">
        <v>73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78</v>
      </c>
      <c r="M3" s="0" t="s">
        <v>79</v>
      </c>
      <c r="N3" s="0" t="s">
        <v>80</v>
      </c>
      <c r="O3" s="0" t="s">
        <v>81</v>
      </c>
      <c r="P3" s="0" t="s">
        <v>82</v>
      </c>
      <c r="R3" s="37" t="s">
        <v>83</v>
      </c>
      <c r="S3" s="38"/>
      <c r="U3" s="36"/>
      <c r="Y3" s="36"/>
    </row>
    <row r="4" customFormat="false" ht="12.75" hidden="false" customHeight="false" outlineLevel="0" collapsed="false">
      <c r="A4" s="0" t="n">
        <v>1</v>
      </c>
      <c r="B4" s="0" t="n">
        <v>-7.71136477273502</v>
      </c>
      <c r="C4" s="0" t="n">
        <v>-20.6711137859467</v>
      </c>
      <c r="D4" s="0" t="n">
        <v>-1.39161682277106</v>
      </c>
      <c r="E4" s="0" t="n">
        <f aca="false">$S$4+COS($S$9)*B4-SIN($S$9)*C4</f>
        <v>2515319.54497402</v>
      </c>
      <c r="F4" s="0" t="n">
        <f aca="false">$S$5+SIN($S$9)*B4+COS($S$9)*C4</f>
        <v>6859988.75091086</v>
      </c>
      <c r="G4" s="0" t="n">
        <f aca="false">$S$6+D4</f>
        <v>156.668383177229</v>
      </c>
      <c r="H4" s="0" t="n">
        <v>2</v>
      </c>
      <c r="I4" s="0" t="n">
        <v>11</v>
      </c>
      <c r="J4" s="0" t="n">
        <v>282</v>
      </c>
      <c r="K4" s="0" t="s">
        <v>84</v>
      </c>
      <c r="L4" s="0" t="n">
        <v>23.5</v>
      </c>
      <c r="M4" s="0" t="n">
        <v>9.3</v>
      </c>
      <c r="N4" s="0" t="n">
        <v>-99</v>
      </c>
      <c r="O4" s="0" t="n">
        <v>-99</v>
      </c>
      <c r="P4" s="0" t="n">
        <v>3</v>
      </c>
      <c r="R4" s="36" t="s">
        <v>62</v>
      </c>
      <c r="S4" s="36" t="n">
        <v>2515331.19</v>
      </c>
    </row>
    <row r="5" customFormat="false" ht="12.75" hidden="false" customHeight="false" outlineLevel="0" collapsed="false">
      <c r="A5" s="0" t="n">
        <v>2</v>
      </c>
      <c r="B5" s="0" t="n">
        <v>-3.97419004586405</v>
      </c>
      <c r="C5" s="0" t="n">
        <v>-20.4979535238808</v>
      </c>
      <c r="D5" s="0" t="n">
        <v>-0.968760922034941</v>
      </c>
      <c r="E5" s="0" t="n">
        <f aca="false">$S$4+COS($S$9)*B5-SIN($S$9)*C5</f>
        <v>2515323.24264508</v>
      </c>
      <c r="F5" s="0" t="n">
        <f aca="false">$S$5+SIN($S$9)*B5+COS($S$9)*C5</f>
        <v>6859988.18197486</v>
      </c>
      <c r="G5" s="0" t="n">
        <f aca="false">$S$6+D5</f>
        <v>157.091239077965</v>
      </c>
      <c r="H5" s="0" t="n">
        <v>2</v>
      </c>
      <c r="I5" s="0" t="n">
        <v>11</v>
      </c>
      <c r="J5" s="0" t="n">
        <v>268</v>
      </c>
      <c r="K5" s="0" t="s">
        <v>84</v>
      </c>
      <c r="L5" s="0" t="n">
        <v>24.5</v>
      </c>
      <c r="M5" s="0" t="n">
        <v>12.1</v>
      </c>
      <c r="N5" s="0" t="n">
        <v>-99</v>
      </c>
      <c r="O5" s="0" t="n">
        <v>-99</v>
      </c>
      <c r="P5" s="0" t="n">
        <v>3</v>
      </c>
      <c r="R5" s="36" t="s">
        <v>63</v>
      </c>
      <c r="S5" s="36" t="n">
        <v>6860007.49</v>
      </c>
    </row>
    <row r="6" customFormat="false" ht="12.75" hidden="false" customHeight="false" outlineLevel="0" collapsed="false">
      <c r="A6" s="0" t="n">
        <v>3</v>
      </c>
      <c r="B6" s="0" t="n">
        <v>-6.03448651965016</v>
      </c>
      <c r="C6" s="0" t="n">
        <v>-18.6858184321619</v>
      </c>
      <c r="D6" s="0" t="n">
        <v>-1.16303364576486</v>
      </c>
      <c r="E6" s="0" t="n">
        <f aca="false">$S$4+COS($S$9)*B6-SIN($S$9)*C6</f>
        <v>2515321.58117764</v>
      </c>
      <c r="F6" s="0" t="n">
        <f aca="false">$S$5+SIN($S$9)*B6+COS($S$9)*C6</f>
        <v>6859990.36559137</v>
      </c>
      <c r="G6" s="0" t="n">
        <f aca="false">$S$6+D6</f>
        <v>156.896966354235</v>
      </c>
      <c r="H6" s="0" t="n">
        <v>2</v>
      </c>
      <c r="I6" s="0" t="n">
        <v>11</v>
      </c>
      <c r="J6" s="0" t="n">
        <v>253</v>
      </c>
      <c r="K6" s="0" t="s">
        <v>84</v>
      </c>
      <c r="L6" s="0" t="n">
        <v>22.5</v>
      </c>
      <c r="M6" s="0" t="n">
        <v>9.4</v>
      </c>
      <c r="N6" s="0" t="n">
        <v>-99</v>
      </c>
      <c r="O6" s="0" t="n">
        <v>-99</v>
      </c>
      <c r="P6" s="0" t="n">
        <v>3</v>
      </c>
      <c r="R6" s="36" t="s">
        <v>73</v>
      </c>
      <c r="S6" s="0" t="n">
        <v>158.06</v>
      </c>
    </row>
    <row r="7" customFormat="false" ht="12.75" hidden="false" customHeight="false" outlineLevel="0" collapsed="false">
      <c r="A7" s="0" t="n">
        <v>4</v>
      </c>
      <c r="B7" s="0" t="n">
        <v>-8.1175725167435</v>
      </c>
      <c r="C7" s="0" t="n">
        <v>-15.2914096942423</v>
      </c>
      <c r="D7" s="0" t="n">
        <v>-1.24764539967626</v>
      </c>
      <c r="E7" s="0" t="n">
        <f aca="false">$S$4+COS($S$9)*B7-SIN($S$9)*C7</f>
        <v>2515320.21011828</v>
      </c>
      <c r="F7" s="0" t="n">
        <f aca="false">$S$5+SIN($S$9)*B7+COS($S$9)*C7</f>
        <v>6859994.10476965</v>
      </c>
      <c r="G7" s="0" t="n">
        <f aca="false">$S$6+D7</f>
        <v>156.812354600324</v>
      </c>
      <c r="H7" s="0" t="n">
        <v>2</v>
      </c>
      <c r="I7" s="0" t="n">
        <v>11</v>
      </c>
      <c r="J7" s="0" t="n">
        <v>303</v>
      </c>
      <c r="K7" s="0" t="s">
        <v>84</v>
      </c>
      <c r="L7" s="0" t="n">
        <v>25.8</v>
      </c>
      <c r="M7" s="0" t="n">
        <v>12.1</v>
      </c>
      <c r="N7" s="0" t="n">
        <v>3.99</v>
      </c>
      <c r="O7" s="0" t="n">
        <v>3.78</v>
      </c>
      <c r="P7" s="0" t="n">
        <v>3</v>
      </c>
      <c r="R7" s="37" t="s">
        <v>85</v>
      </c>
      <c r="S7" s="38"/>
    </row>
    <row r="8" customFormat="false" ht="12.75" hidden="false" customHeight="false" outlineLevel="0" collapsed="false">
      <c r="A8" s="0" t="n">
        <v>5</v>
      </c>
      <c r="B8" s="0" t="n">
        <v>-4.77934082929638</v>
      </c>
      <c r="C8" s="0" t="n">
        <v>-13.4945519630574</v>
      </c>
      <c r="D8" s="0" t="n">
        <v>-0.711678898049514</v>
      </c>
      <c r="E8" s="0" t="n">
        <f aca="false">$S$4+COS($S$9)*B8-SIN($S$9)*C8</f>
        <v>2515323.8376527</v>
      </c>
      <c r="F8" s="0" t="n">
        <f aca="false">$S$5+SIN($S$9)*B8+COS($S$9)*C8</f>
        <v>6859995.20635149</v>
      </c>
      <c r="G8" s="0" t="n">
        <f aca="false">$S$6+D8</f>
        <v>157.348321101951</v>
      </c>
      <c r="H8" s="0" t="n">
        <v>2</v>
      </c>
      <c r="I8" s="0" t="n">
        <v>11</v>
      </c>
      <c r="J8" s="0" t="n">
        <v>267</v>
      </c>
      <c r="K8" s="0" t="s">
        <v>84</v>
      </c>
      <c r="L8" s="0" t="n">
        <v>25.9</v>
      </c>
      <c r="M8" s="0" t="n">
        <v>11.9</v>
      </c>
      <c r="N8" s="0" t="n">
        <v>-99</v>
      </c>
      <c r="O8" s="0" t="n">
        <v>-99</v>
      </c>
      <c r="P8" s="0" t="n">
        <v>3</v>
      </c>
      <c r="R8" s="36" t="s">
        <v>86</v>
      </c>
      <c r="S8" s="36" t="n">
        <v>-11.4</v>
      </c>
    </row>
    <row r="9" customFormat="false" ht="12.75" hidden="false" customHeight="false" outlineLevel="0" collapsed="false">
      <c r="A9" s="0" t="n">
        <v>6</v>
      </c>
      <c r="B9" s="0" t="n">
        <v>-7.58052416580324</v>
      </c>
      <c r="C9" s="0" t="n">
        <v>-10.2139530530011</v>
      </c>
      <c r="D9" s="0" t="n">
        <v>-0.967078275935142</v>
      </c>
      <c r="E9" s="0" t="n">
        <f aca="false">$S$4+COS($S$9)*B9-SIN($S$9)*C9</f>
        <v>2515321.74016788</v>
      </c>
      <c r="F9" s="0" t="n">
        <f aca="false">$S$5+SIN($S$9)*B9+COS($S$9)*C9</f>
        <v>6859998.97590249</v>
      </c>
      <c r="G9" s="0" t="n">
        <f aca="false">$S$6+D9</f>
        <v>157.092921724065</v>
      </c>
      <c r="H9" s="0" t="n">
        <v>2</v>
      </c>
      <c r="I9" s="0" t="n">
        <v>11</v>
      </c>
      <c r="J9" s="0" t="n">
        <v>282</v>
      </c>
      <c r="K9" s="0" t="s">
        <v>87</v>
      </c>
      <c r="L9" s="0" t="n">
        <v>26.6</v>
      </c>
      <c r="M9" s="0" t="n">
        <v>13.1</v>
      </c>
      <c r="N9" s="0" t="n">
        <v>-99</v>
      </c>
      <c r="O9" s="0" t="n">
        <v>-99</v>
      </c>
      <c r="P9" s="0" t="n">
        <v>3</v>
      </c>
      <c r="R9" s="36" t="s">
        <v>88</v>
      </c>
      <c r="S9" s="0" t="n">
        <f aca="false">RADIANS(S8)</f>
        <v>-0.198967534727354</v>
      </c>
    </row>
    <row r="10" customFormat="false" ht="12.75" hidden="false" customHeight="false" outlineLevel="0" collapsed="false">
      <c r="A10" s="0" t="n">
        <v>7</v>
      </c>
      <c r="B10" s="0" t="n">
        <v>-4.7288003446632</v>
      </c>
      <c r="C10" s="0" t="n">
        <v>-8.25656928167015</v>
      </c>
      <c r="D10" s="0" t="n">
        <v>-0.582226794993385</v>
      </c>
      <c r="E10" s="0" t="n">
        <f aca="false">$S$4+COS($S$9)*B10-SIN($S$9)*C10</f>
        <v>2515324.92252181</v>
      </c>
      <c r="F10" s="0" t="n">
        <f aca="false">$S$5+SIN($S$9)*B10+COS($S$9)*C10</f>
        <v>6860000.33100523</v>
      </c>
      <c r="G10" s="0" t="n">
        <f aca="false">$S$6+D10</f>
        <v>157.477773205007</v>
      </c>
      <c r="H10" s="0" t="n">
        <v>2</v>
      </c>
      <c r="I10" s="0" t="n">
        <v>11</v>
      </c>
      <c r="J10" s="0" t="n">
        <v>300</v>
      </c>
      <c r="K10" s="0" t="s">
        <v>84</v>
      </c>
      <c r="L10" s="0" t="n">
        <v>26.2</v>
      </c>
      <c r="M10" s="0" t="n">
        <v>8.8</v>
      </c>
      <c r="N10" s="0" t="n">
        <v>-99</v>
      </c>
      <c r="O10" s="0" t="n">
        <v>-99</v>
      </c>
      <c r="P10" s="0" t="n">
        <v>3</v>
      </c>
    </row>
    <row r="11" customFormat="false" ht="12.75" hidden="false" customHeight="false" outlineLevel="0" collapsed="false">
      <c r="A11" s="0" t="n">
        <v>8</v>
      </c>
      <c r="B11" s="0" t="n">
        <v>-4.66369468944143</v>
      </c>
      <c r="C11" s="0" t="n">
        <v>-3.06056627328493</v>
      </c>
      <c r="D11" s="0" t="n">
        <v>-0.183729356546688</v>
      </c>
      <c r="E11" s="0" t="n">
        <f aca="false">$S$4+COS($S$9)*B11-SIN($S$9)*C11</f>
        <v>2515326.01337114</v>
      </c>
      <c r="F11" s="0" t="n">
        <f aca="false">$S$5+SIN($S$9)*B11+COS($S$9)*C11</f>
        <v>6860005.41162859</v>
      </c>
      <c r="G11" s="0" t="n">
        <f aca="false">$S$6+D11</f>
        <v>157.876270643453</v>
      </c>
      <c r="H11" s="0" t="n">
        <v>2</v>
      </c>
      <c r="I11" s="0" t="n">
        <v>11</v>
      </c>
      <c r="J11" s="0" t="n">
        <v>343</v>
      </c>
      <c r="K11" s="0" t="s">
        <v>84</v>
      </c>
      <c r="L11" s="0" t="n">
        <v>27.2</v>
      </c>
      <c r="M11" s="0" t="n">
        <v>13</v>
      </c>
      <c r="N11" s="0" t="n">
        <v>-99</v>
      </c>
      <c r="O11" s="0" t="n">
        <v>-99</v>
      </c>
      <c r="P11" s="0" t="n">
        <v>3</v>
      </c>
    </row>
    <row r="12" customFormat="false" ht="12.75" hidden="false" customHeight="false" outlineLevel="0" collapsed="false">
      <c r="A12" s="0" t="n">
        <v>9</v>
      </c>
      <c r="B12" s="0" t="n">
        <v>-8.44344374893465</v>
      </c>
      <c r="C12" s="0" t="n">
        <v>-3.14786502391038</v>
      </c>
      <c r="D12" s="0" t="n">
        <v>-0.908132903302319</v>
      </c>
      <c r="E12" s="0" t="n">
        <f aca="false">$S$4+COS($S$9)*B12-SIN($S$9)*C12</f>
        <v>2515322.29093685</v>
      </c>
      <c r="F12" s="0" t="n">
        <f aca="false">$S$5+SIN($S$9)*B12+COS($S$9)*C12</f>
        <v>6860006.07314729</v>
      </c>
      <c r="G12" s="0" t="n">
        <f aca="false">$S$6+D12</f>
        <v>157.151867096698</v>
      </c>
      <c r="H12" s="0" t="n">
        <v>2</v>
      </c>
      <c r="I12" s="0" t="n">
        <v>11</v>
      </c>
      <c r="J12" s="0" t="n">
        <v>258</v>
      </c>
      <c r="K12" s="0" t="s">
        <v>84</v>
      </c>
      <c r="L12" s="0" t="n">
        <v>23.5</v>
      </c>
      <c r="M12" s="0" t="n">
        <v>11.7</v>
      </c>
      <c r="N12" s="0" t="n">
        <v>-99</v>
      </c>
      <c r="O12" s="0" t="n">
        <v>-99</v>
      </c>
      <c r="P12" s="0" t="n">
        <v>3</v>
      </c>
    </row>
    <row r="13" customFormat="false" ht="12.75" hidden="false" customHeight="false" outlineLevel="0" collapsed="false">
      <c r="A13" s="0" t="n">
        <v>10</v>
      </c>
      <c r="B13" s="0" t="n">
        <v>-6.75729969676275</v>
      </c>
      <c r="C13" s="0" t="n">
        <v>0.438508225072308</v>
      </c>
      <c r="D13" s="0" t="n">
        <v>-0.59086721282039</v>
      </c>
      <c r="E13" s="0" t="n">
        <f aca="false">$S$4+COS($S$9)*B13-SIN($S$9)*C13</f>
        <v>2515324.65268826</v>
      </c>
      <c r="F13" s="0" t="n">
        <f aca="false">$S$5+SIN($S$9)*B13+COS($S$9)*C13</f>
        <v>6860009.25548686</v>
      </c>
      <c r="G13" s="0" t="n">
        <f aca="false">$S$6+D13</f>
        <v>157.46913278718</v>
      </c>
      <c r="H13" s="0" t="n">
        <v>2</v>
      </c>
      <c r="I13" s="0" t="n">
        <v>11</v>
      </c>
      <c r="J13" s="0" t="n">
        <v>308</v>
      </c>
      <c r="K13" s="0" t="s">
        <v>84</v>
      </c>
      <c r="L13" s="0" t="n">
        <v>26.2</v>
      </c>
      <c r="M13" s="0" t="n">
        <v>14.4</v>
      </c>
      <c r="N13" s="0" t="n">
        <v>4.515</v>
      </c>
      <c r="O13" s="0" t="n">
        <v>3.99</v>
      </c>
      <c r="P13" s="0" t="n">
        <v>3</v>
      </c>
    </row>
    <row r="14" customFormat="false" ht="12.75" hidden="false" customHeight="false" outlineLevel="0" collapsed="false">
      <c r="A14" s="0" t="n">
        <v>12</v>
      </c>
      <c r="B14" s="0" t="n">
        <v>-5.43170017213447</v>
      </c>
      <c r="C14" s="0" t="n">
        <v>3.98303305802387</v>
      </c>
      <c r="D14" s="0" t="n">
        <v>-0.388670006749305</v>
      </c>
      <c r="E14" s="0" t="n">
        <f aca="false">$S$4+COS($S$9)*B14-SIN($S$9)*C14</f>
        <v>2515326.65273661</v>
      </c>
      <c r="F14" s="0" t="n">
        <f aca="false">$S$5+SIN($S$9)*B14+COS($S$9)*C14</f>
        <v>6860012.4680679</v>
      </c>
      <c r="G14" s="0" t="n">
        <f aca="false">$S$6+D14</f>
        <v>157.671329993251</v>
      </c>
      <c r="H14" s="0" t="n">
        <v>2</v>
      </c>
      <c r="I14" s="0" t="n">
        <v>11</v>
      </c>
      <c r="J14" s="0" t="n">
        <v>301</v>
      </c>
      <c r="K14" s="0" t="s">
        <v>84</v>
      </c>
      <c r="L14" s="0" t="n">
        <v>27.7</v>
      </c>
      <c r="M14" s="0" t="n">
        <v>14.2</v>
      </c>
      <c r="N14" s="0" t="n">
        <v>-99</v>
      </c>
      <c r="O14" s="0" t="n">
        <v>-99</v>
      </c>
      <c r="P14" s="0" t="n">
        <v>3</v>
      </c>
    </row>
    <row r="15" customFormat="false" ht="12.75" hidden="false" customHeight="false" outlineLevel="0" collapsed="false">
      <c r="A15" s="0" t="n">
        <v>13</v>
      </c>
      <c r="B15" s="0" t="n">
        <v>-8.4672025088717</v>
      </c>
      <c r="C15" s="0" t="n">
        <v>5.41567332065097</v>
      </c>
      <c r="D15" s="0" t="n">
        <v>-0.656042019025965</v>
      </c>
      <c r="E15" s="0" t="n">
        <f aca="false">$S$4+COS($S$9)*B15-SIN($S$9)*C15</f>
        <v>2515323.96029304</v>
      </c>
      <c r="F15" s="0" t="n">
        <f aca="false">$S$5+SIN($S$9)*B15+COS($S$9)*C15</f>
        <v>6860014.47243318</v>
      </c>
      <c r="G15" s="0" t="n">
        <f aca="false">$S$6+D15</f>
        <v>157.403957980974</v>
      </c>
      <c r="H15" s="0" t="n">
        <v>2</v>
      </c>
      <c r="I15" s="0" t="n">
        <v>11</v>
      </c>
      <c r="J15" s="0" t="n">
        <v>248</v>
      </c>
      <c r="K15" s="0" t="s">
        <v>84</v>
      </c>
      <c r="L15" s="0" t="n">
        <v>25</v>
      </c>
      <c r="M15" s="0" t="n">
        <v>13.1</v>
      </c>
      <c r="N15" s="0" t="n">
        <v>-99</v>
      </c>
      <c r="O15" s="0" t="n">
        <v>-99</v>
      </c>
      <c r="P15" s="0" t="n">
        <v>3</v>
      </c>
    </row>
    <row r="16" customFormat="false" ht="12.75" hidden="false" customHeight="false" outlineLevel="0" collapsed="false">
      <c r="A16" s="0" t="n">
        <v>14</v>
      </c>
      <c r="B16" s="0" t="n">
        <v>-7.07171643814113</v>
      </c>
      <c r="C16" s="0" t="n">
        <v>7.19265390513034</v>
      </c>
      <c r="D16" s="0" t="n">
        <v>-0.745531144690837</v>
      </c>
      <c r="E16" s="0" t="n">
        <f aca="false">$S$4+COS($S$9)*B16-SIN($S$9)*C16</f>
        <v>2515325.67948106</v>
      </c>
      <c r="F16" s="0" t="n">
        <f aca="false">$S$5+SIN($S$9)*B16+COS($S$9)*C16</f>
        <v>6860015.93852796</v>
      </c>
      <c r="G16" s="0" t="n">
        <f aca="false">$S$6+D16</f>
        <v>157.314468855309</v>
      </c>
      <c r="H16" s="0" t="n">
        <v>2</v>
      </c>
      <c r="I16" s="0" t="n">
        <v>11</v>
      </c>
      <c r="J16" s="0" t="n">
        <v>239</v>
      </c>
      <c r="K16" s="0" t="s">
        <v>84</v>
      </c>
      <c r="L16" s="0" t="n">
        <v>26.2</v>
      </c>
      <c r="M16" s="0" t="n">
        <v>18.7</v>
      </c>
      <c r="N16" s="0" t="n">
        <v>-99</v>
      </c>
      <c r="O16" s="0" t="n">
        <v>-99</v>
      </c>
      <c r="P16" s="0" t="n">
        <v>3</v>
      </c>
    </row>
    <row r="17" customFormat="false" ht="12.75" hidden="false" customHeight="false" outlineLevel="0" collapsed="false">
      <c r="A17" s="0" t="n">
        <v>15</v>
      </c>
      <c r="B17" s="0" t="n">
        <v>-7.53477116879058</v>
      </c>
      <c r="C17" s="0" t="n">
        <v>10.7775608985433</v>
      </c>
      <c r="D17" s="0" t="n">
        <v>-0.0936729671929887</v>
      </c>
      <c r="E17" s="0" t="n">
        <f aca="false">$S$4+COS($S$9)*B17-SIN($S$9)*C17</f>
        <v>2515325.93414504</v>
      </c>
      <c r="F17" s="0" t="n">
        <f aca="false">$S$5+SIN($S$9)*B17+COS($S$9)*C17</f>
        <v>6860019.54423511</v>
      </c>
      <c r="G17" s="0" t="n">
        <f aca="false">$S$6+D17</f>
        <v>157.966327032807</v>
      </c>
      <c r="H17" s="0" t="n">
        <v>2</v>
      </c>
      <c r="I17" s="0" t="n">
        <v>11</v>
      </c>
      <c r="J17" s="0" t="n">
        <v>290</v>
      </c>
      <c r="K17" s="0" t="s">
        <v>84</v>
      </c>
      <c r="L17" s="0" t="n">
        <v>26.4</v>
      </c>
      <c r="M17" s="0" t="n">
        <v>13.7</v>
      </c>
      <c r="N17" s="0" t="n">
        <v>-99</v>
      </c>
      <c r="O17" s="0" t="n">
        <v>-99</v>
      </c>
      <c r="P17" s="0" t="n">
        <v>3</v>
      </c>
    </row>
    <row r="18" customFormat="false" ht="12.75" hidden="false" customHeight="false" outlineLevel="0" collapsed="false">
      <c r="A18" s="0" t="n">
        <v>18</v>
      </c>
      <c r="B18" s="0" t="n">
        <v>-8.40429561033911</v>
      </c>
      <c r="C18" s="0" t="n">
        <v>14.4232714081609</v>
      </c>
      <c r="D18" s="0" t="n">
        <v>-0.530612292105996</v>
      </c>
      <c r="E18" s="0" t="n">
        <f aca="false">$S$4+COS($S$9)*B18-SIN($S$9)*C18</f>
        <v>2515325.80237674</v>
      </c>
      <c r="F18" s="0" t="n">
        <f aca="false">$S$5+SIN($S$9)*B18+COS($S$9)*C18</f>
        <v>6860023.28988792</v>
      </c>
      <c r="G18" s="0" t="n">
        <f aca="false">$S$6+D18</f>
        <v>157.529387707894</v>
      </c>
      <c r="H18" s="0" t="n">
        <v>2</v>
      </c>
      <c r="I18" s="0" t="n">
        <v>11</v>
      </c>
      <c r="J18" s="0" t="n">
        <v>223</v>
      </c>
      <c r="K18" s="0" t="s">
        <v>84</v>
      </c>
      <c r="L18" s="0" t="n">
        <v>23</v>
      </c>
      <c r="M18" s="0" t="n">
        <v>14.1</v>
      </c>
      <c r="N18" s="0" t="n">
        <v>-99</v>
      </c>
      <c r="O18" s="0" t="n">
        <v>-99</v>
      </c>
      <c r="P18" s="0" t="n">
        <v>3</v>
      </c>
    </row>
    <row r="19" customFormat="false" ht="12.75" hidden="false" customHeight="false" outlineLevel="0" collapsed="false">
      <c r="A19" s="0" t="n">
        <v>20</v>
      </c>
      <c r="B19" s="0" t="n">
        <v>-4.10642982045745</v>
      </c>
      <c r="C19" s="0" t="n">
        <v>14.5101904921872</v>
      </c>
      <c r="D19" s="0" t="n">
        <v>-0.0703891182158651</v>
      </c>
      <c r="E19" s="0" t="n">
        <f aca="false">$S$4+COS($S$9)*B19-SIN($S$9)*C19</f>
        <v>2515330.03263088</v>
      </c>
      <c r="F19" s="0" t="n">
        <f aca="false">$S$5+SIN($S$9)*B19+COS($S$9)*C19</f>
        <v>6860022.52558748</v>
      </c>
      <c r="G19" s="0" t="n">
        <f aca="false">$S$6+D19</f>
        <v>157.989610881784</v>
      </c>
      <c r="H19" s="0" t="n">
        <v>2</v>
      </c>
      <c r="I19" s="0" t="n">
        <v>11</v>
      </c>
      <c r="J19" s="0" t="n">
        <v>258</v>
      </c>
      <c r="K19" s="0" t="s">
        <v>84</v>
      </c>
      <c r="L19" s="0" t="n">
        <v>26.3</v>
      </c>
      <c r="M19" s="0" t="n">
        <v>12.9</v>
      </c>
      <c r="N19" s="0" t="n">
        <v>3.11</v>
      </c>
      <c r="O19" s="0" t="n">
        <v>3.025</v>
      </c>
      <c r="P19" s="0" t="n">
        <v>3</v>
      </c>
    </row>
    <row r="20" customFormat="false" ht="12.75" hidden="false" customHeight="false" outlineLevel="0" collapsed="false">
      <c r="A20" s="0" t="n">
        <v>22</v>
      </c>
      <c r="B20" s="0" t="n">
        <v>-3.3266171605099</v>
      </c>
      <c r="C20" s="0" t="n">
        <v>10.8966550771502</v>
      </c>
      <c r="D20" s="0" t="n">
        <v>0.191857094403034</v>
      </c>
      <c r="E20" s="0" t="n">
        <f aca="false">$S$4+COS($S$9)*B20-SIN($S$9)*C20</f>
        <v>2515330.08281695</v>
      </c>
      <c r="F20" s="0" t="n">
        <f aca="false">$S$5+SIN($S$9)*B20+COS($S$9)*C20</f>
        <v>6860018.82920717</v>
      </c>
      <c r="G20" s="0" t="n">
        <f aca="false">$S$6+D20</f>
        <v>158.251857094403</v>
      </c>
      <c r="H20" s="0" t="n">
        <v>2</v>
      </c>
      <c r="I20" s="0" t="n">
        <v>11</v>
      </c>
      <c r="J20" s="0" t="n">
        <v>285</v>
      </c>
      <c r="K20" s="0" t="s">
        <v>84</v>
      </c>
      <c r="L20" s="0" t="n">
        <v>26.4</v>
      </c>
      <c r="M20" s="0" t="n">
        <v>14.7</v>
      </c>
      <c r="N20" s="0" t="n">
        <v>-99</v>
      </c>
      <c r="O20" s="0" t="n">
        <v>-99</v>
      </c>
      <c r="P20" s="0" t="n">
        <v>3</v>
      </c>
    </row>
    <row r="21" customFormat="false" ht="12.75" hidden="false" customHeight="false" outlineLevel="0" collapsed="false">
      <c r="A21" s="0" t="n">
        <v>24</v>
      </c>
      <c r="B21" s="0" t="n">
        <v>-3.00462445571181</v>
      </c>
      <c r="C21" s="0" t="n">
        <v>7.62138957775471</v>
      </c>
      <c r="D21" s="0" t="n">
        <v>-0.00101791441736743</v>
      </c>
      <c r="E21" s="0" t="n">
        <f aca="false">$S$4+COS($S$9)*B21-SIN($S$9)*C21</f>
        <v>2515329.75107685</v>
      </c>
      <c r="F21" s="0" t="n">
        <f aca="false">$S$5+SIN($S$9)*B21+COS($S$9)*C21</f>
        <v>6860015.55491459</v>
      </c>
      <c r="G21" s="0" t="n">
        <f aca="false">$S$6+D21</f>
        <v>158.058982085583</v>
      </c>
      <c r="H21" s="0" t="n">
        <v>2</v>
      </c>
      <c r="I21" s="0" t="n">
        <v>11</v>
      </c>
      <c r="J21" s="0" t="n">
        <v>264</v>
      </c>
      <c r="K21" s="0" t="s">
        <v>84</v>
      </c>
      <c r="L21" s="0" t="n">
        <v>25.4</v>
      </c>
      <c r="M21" s="0" t="n">
        <v>13.9</v>
      </c>
      <c r="N21" s="0" t="n">
        <v>-99</v>
      </c>
      <c r="O21" s="0" t="n">
        <v>-99</v>
      </c>
      <c r="P21" s="0" t="n">
        <v>3</v>
      </c>
    </row>
    <row r="22" customFormat="false" ht="12.75" hidden="false" customHeight="false" outlineLevel="0" collapsed="false">
      <c r="A22" s="0" t="n">
        <v>26</v>
      </c>
      <c r="B22" s="0" t="n">
        <v>-2.47437412944062</v>
      </c>
      <c r="C22" s="0" t="n">
        <v>4.10650387422125</v>
      </c>
      <c r="D22" s="0" t="n">
        <v>-0.0997202898831108</v>
      </c>
      <c r="E22" s="0" t="n">
        <f aca="false">$S$4+COS($S$9)*B22-SIN($S$9)*C22</f>
        <v>2515329.576123</v>
      </c>
      <c r="F22" s="0" t="n">
        <f aca="false">$S$5+SIN($S$9)*B22+COS($S$9)*C22</f>
        <v>6860012.00456559</v>
      </c>
      <c r="G22" s="0" t="n">
        <f aca="false">$S$6+D22</f>
        <v>157.960279710117</v>
      </c>
      <c r="H22" s="0" t="n">
        <v>2</v>
      </c>
      <c r="I22" s="0" t="n">
        <v>11</v>
      </c>
      <c r="J22" s="0" t="n">
        <v>353</v>
      </c>
      <c r="K22" s="0" t="s">
        <v>84</v>
      </c>
      <c r="L22" s="0" t="n">
        <v>29.4</v>
      </c>
      <c r="M22" s="0" t="n">
        <v>16.3</v>
      </c>
      <c r="N22" s="0" t="n">
        <v>-99</v>
      </c>
      <c r="O22" s="0" t="n">
        <v>-99</v>
      </c>
      <c r="P22" s="0" t="n">
        <v>3</v>
      </c>
    </row>
    <row r="23" customFormat="false" ht="12.75" hidden="false" customHeight="false" outlineLevel="0" collapsed="false">
      <c r="A23" s="0" t="n">
        <v>27</v>
      </c>
      <c r="B23" s="0" t="n">
        <v>-2.69669646553578</v>
      </c>
      <c r="C23" s="0" t="n">
        <v>0.634103863530257</v>
      </c>
      <c r="D23" s="0" t="n">
        <v>-0.232548546728523</v>
      </c>
      <c r="E23" s="0" t="n">
        <f aca="false">$S$4+COS($S$9)*B23-SIN($S$9)*C23</f>
        <v>2515328.67184147</v>
      </c>
      <c r="F23" s="0" t="n">
        <f aca="false">$S$5+SIN($S$9)*B23+COS($S$9)*C23</f>
        <v>6860008.64461559</v>
      </c>
      <c r="G23" s="0" t="n">
        <f aca="false">$S$6+D23</f>
        <v>157.827451453272</v>
      </c>
      <c r="H23" s="0" t="n">
        <v>2</v>
      </c>
      <c r="I23" s="0" t="n">
        <v>11</v>
      </c>
      <c r="J23" s="0" t="n">
        <v>283</v>
      </c>
      <c r="K23" s="0" t="s">
        <v>84</v>
      </c>
      <c r="L23" s="0" t="n">
        <v>25.4</v>
      </c>
      <c r="M23" s="0" t="n">
        <v>11.7</v>
      </c>
      <c r="N23" s="0" t="n">
        <v>-99</v>
      </c>
      <c r="O23" s="0" t="n">
        <v>-99</v>
      </c>
      <c r="P23" s="0" t="n">
        <v>3</v>
      </c>
    </row>
    <row r="24" customFormat="false" ht="12.75" hidden="false" customHeight="false" outlineLevel="0" collapsed="false">
      <c r="A24" s="0" t="n">
        <v>28</v>
      </c>
      <c r="B24" s="0" t="n">
        <v>-2.45394300344268</v>
      </c>
      <c r="C24" s="0" t="n">
        <v>-3.1458827414282</v>
      </c>
      <c r="D24" s="0" t="n">
        <v>-0.317179947648167</v>
      </c>
      <c r="E24" s="0" t="n">
        <f aca="false">$S$4+COS($S$9)*B24-SIN($S$9)*C24</f>
        <v>2515328.16266359</v>
      </c>
      <c r="F24" s="0" t="n">
        <f aca="false">$S$5+SIN($S$9)*B24+COS($S$9)*C24</f>
        <v>6860004.89122168</v>
      </c>
      <c r="G24" s="0" t="n">
        <f aca="false">$S$6+D24</f>
        <v>157.742820052352</v>
      </c>
      <c r="H24" s="0" t="n">
        <v>2</v>
      </c>
      <c r="I24" s="0" t="n">
        <v>11</v>
      </c>
      <c r="J24" s="0" t="n">
        <v>308</v>
      </c>
      <c r="K24" s="0" t="s">
        <v>84</v>
      </c>
      <c r="L24" s="0" t="n">
        <v>28.3</v>
      </c>
      <c r="M24" s="0" t="n">
        <v>9.5</v>
      </c>
      <c r="N24" s="0" t="n">
        <v>-99</v>
      </c>
      <c r="O24" s="0" t="n">
        <v>-99</v>
      </c>
      <c r="P24" s="0" t="n">
        <v>3</v>
      </c>
    </row>
    <row r="25" customFormat="false" ht="12.75" hidden="false" customHeight="false" outlineLevel="0" collapsed="false">
      <c r="A25" s="0" t="n">
        <v>30</v>
      </c>
      <c r="B25" s="0" t="n">
        <v>-2.30111372477699</v>
      </c>
      <c r="C25" s="0" t="n">
        <v>-9.88433455952052</v>
      </c>
      <c r="D25" s="0" t="n">
        <v>-0.376176373837376</v>
      </c>
      <c r="E25" s="0" t="n">
        <f aca="false">$S$4+COS($S$9)*B25-SIN($S$9)*C25</f>
        <v>2515326.98057327</v>
      </c>
      <c r="F25" s="0" t="n">
        <f aca="false">$S$5+SIN($S$9)*B25+COS($S$9)*C25</f>
        <v>6859998.25550377</v>
      </c>
      <c r="G25" s="0" t="n">
        <f aca="false">$S$6+D25</f>
        <v>157.683823626163</v>
      </c>
      <c r="H25" s="0" t="n">
        <v>2</v>
      </c>
      <c r="I25" s="0" t="n">
        <v>11</v>
      </c>
      <c r="J25" s="0" t="n">
        <v>294</v>
      </c>
      <c r="K25" s="0" t="s">
        <v>84</v>
      </c>
      <c r="L25" s="0" t="n">
        <v>26.1</v>
      </c>
      <c r="M25" s="0" t="n">
        <v>10.8</v>
      </c>
      <c r="N25" s="0" t="n">
        <v>-99</v>
      </c>
      <c r="O25" s="0" t="n">
        <v>-99</v>
      </c>
      <c r="P25" s="0" t="n">
        <v>3</v>
      </c>
    </row>
    <row r="26" customFormat="false" ht="12.75" hidden="false" customHeight="false" outlineLevel="0" collapsed="false">
      <c r="A26" s="0" t="n">
        <v>31</v>
      </c>
      <c r="B26" s="0" t="n">
        <v>-2.94836183997103</v>
      </c>
      <c r="C26" s="0" t="n">
        <v>-11.6392787310267</v>
      </c>
      <c r="D26" s="0" t="n">
        <v>-0.533427083168873</v>
      </c>
      <c r="E26" s="0" t="n">
        <f aca="false">$S$4+COS($S$9)*B26-SIN($S$9)*C26</f>
        <v>2515325.999217</v>
      </c>
      <c r="F26" s="0" t="n">
        <f aca="false">$S$5+SIN($S$9)*B26+COS($S$9)*C26</f>
        <v>6859996.66311593</v>
      </c>
      <c r="G26" s="0" t="n">
        <f aca="false">$S$6+D26</f>
        <v>157.526572916831</v>
      </c>
      <c r="H26" s="0" t="n">
        <v>2</v>
      </c>
      <c r="I26" s="0" t="n">
        <v>11</v>
      </c>
      <c r="J26" s="0" t="n">
        <v>277</v>
      </c>
      <c r="K26" s="0" t="s">
        <v>84</v>
      </c>
      <c r="L26" s="0" t="n">
        <v>25.1</v>
      </c>
      <c r="M26" s="0" t="n">
        <v>13.3</v>
      </c>
      <c r="N26" s="0" t="n">
        <v>-99</v>
      </c>
      <c r="O26" s="0" t="n">
        <v>-99</v>
      </c>
      <c r="P26" s="0" t="n">
        <v>3</v>
      </c>
    </row>
    <row r="27" customFormat="false" ht="12.75" hidden="false" customHeight="false" outlineLevel="0" collapsed="false">
      <c r="A27" s="0" t="n">
        <v>33</v>
      </c>
      <c r="B27" s="0" t="n">
        <v>-2.79026124000632</v>
      </c>
      <c r="C27" s="0" t="n">
        <v>-15.4945605176144</v>
      </c>
      <c r="D27" s="0" t="n">
        <v>-0.657048329388398</v>
      </c>
      <c r="E27" s="0" t="n">
        <f aca="false">$S$4+COS($S$9)*B27-SIN($S$9)*C27</f>
        <v>2515325.39217371</v>
      </c>
      <c r="F27" s="0" t="n">
        <f aca="false">$S$5+SIN($S$9)*B27+COS($S$9)*C27</f>
        <v>6859992.85264458</v>
      </c>
      <c r="G27" s="0" t="n">
        <f aca="false">$S$6+D27</f>
        <v>157.402951670612</v>
      </c>
      <c r="H27" s="0" t="n">
        <v>2</v>
      </c>
      <c r="I27" s="0" t="n">
        <v>11</v>
      </c>
      <c r="J27" s="0" t="n">
        <v>295</v>
      </c>
      <c r="K27" s="0" t="s">
        <v>84</v>
      </c>
      <c r="L27" s="0" t="n">
        <v>24.8</v>
      </c>
      <c r="M27" s="0" t="n">
        <v>11.7</v>
      </c>
      <c r="N27" s="0" t="n">
        <v>-99</v>
      </c>
      <c r="O27" s="0" t="n">
        <v>-99</v>
      </c>
      <c r="P27" s="0" t="n">
        <v>3</v>
      </c>
    </row>
    <row r="28" customFormat="false" ht="12.75" hidden="false" customHeight="false" outlineLevel="0" collapsed="false">
      <c r="A28" s="0" t="n">
        <v>37</v>
      </c>
      <c r="B28" s="0" t="n">
        <v>5.18374812385764</v>
      </c>
      <c r="C28" s="0" t="n">
        <v>-21.6731883254014</v>
      </c>
      <c r="D28" s="0" t="n">
        <v>-0.157126231666973</v>
      </c>
      <c r="E28" s="0" t="n">
        <f aca="false">$S$4+COS($S$9)*B28-SIN($S$9)*C28</f>
        <v>2515331.9876141</v>
      </c>
      <c r="F28" s="0" t="n">
        <f aca="false">$S$5+SIN($S$9)*B28+COS($S$9)*C28</f>
        <v>6859985.21979236</v>
      </c>
      <c r="G28" s="0" t="n">
        <f aca="false">$S$6+D28</f>
        <v>157.902873768333</v>
      </c>
      <c r="H28" s="0" t="n">
        <v>2</v>
      </c>
      <c r="I28" s="0" t="n">
        <v>11</v>
      </c>
      <c r="J28" s="0" t="n">
        <v>272</v>
      </c>
      <c r="K28" s="0" t="s">
        <v>84</v>
      </c>
      <c r="L28" s="0" t="n">
        <v>26.6</v>
      </c>
      <c r="M28" s="0" t="n">
        <v>8.9</v>
      </c>
      <c r="N28" s="0" t="n">
        <v>-99</v>
      </c>
      <c r="O28" s="0" t="n">
        <v>-99</v>
      </c>
      <c r="P28" s="0" t="n">
        <v>4</v>
      </c>
    </row>
    <row r="29" customFormat="false" ht="12.75" hidden="false" customHeight="false" outlineLevel="0" collapsed="false">
      <c r="A29" s="0" t="n">
        <v>38</v>
      </c>
      <c r="B29" s="0" t="n">
        <v>4.82180491029434</v>
      </c>
      <c r="C29" s="0" t="n">
        <v>-18.3446523749842</v>
      </c>
      <c r="D29" s="0" t="n">
        <v>-0.0584297465398094</v>
      </c>
      <c r="E29" s="0" t="n">
        <f aca="false">$S$4+COS($S$9)*B29-SIN($S$9)*C29</f>
        <v>2515332.29072116</v>
      </c>
      <c r="F29" s="0" t="n">
        <f aca="false">$S$5+SIN($S$9)*B29+COS($S$9)*C29</f>
        <v>6859988.55420093</v>
      </c>
      <c r="G29" s="0" t="n">
        <f aca="false">$S$6+D29</f>
        <v>158.00157025346</v>
      </c>
      <c r="H29" s="0" t="n">
        <v>2</v>
      </c>
      <c r="I29" s="0" t="n">
        <v>11</v>
      </c>
      <c r="J29" s="0" t="n">
        <v>240</v>
      </c>
      <c r="K29" s="0" t="s">
        <v>84</v>
      </c>
      <c r="L29" s="0" t="n">
        <v>24.1</v>
      </c>
      <c r="M29" s="0" t="n">
        <v>11.6</v>
      </c>
      <c r="N29" s="0" t="n">
        <v>-99</v>
      </c>
      <c r="O29" s="0" t="n">
        <v>-99</v>
      </c>
      <c r="P29" s="0" t="n">
        <v>4</v>
      </c>
    </row>
    <row r="30" customFormat="false" ht="12.75" hidden="false" customHeight="false" outlineLevel="0" collapsed="false">
      <c r="A30" s="0" t="n">
        <v>39</v>
      </c>
      <c r="B30" s="0" t="n">
        <v>1.87595441615922</v>
      </c>
      <c r="C30" s="0" t="n">
        <v>-15.2578177425146</v>
      </c>
      <c r="D30" s="0" t="n">
        <v>-0.175837057006166</v>
      </c>
      <c r="E30" s="0" t="n">
        <f aca="false">$S$4+COS($S$9)*B30-SIN($S$9)*C30</f>
        <v>2515330.01312436</v>
      </c>
      <c r="F30" s="0" t="n">
        <f aca="false">$S$5+SIN($S$9)*B30+COS($S$9)*C30</f>
        <v>6859992.16240492</v>
      </c>
      <c r="G30" s="0" t="n">
        <f aca="false">$S$6+D30</f>
        <v>157.884162942994</v>
      </c>
      <c r="H30" s="0" t="n">
        <v>2</v>
      </c>
      <c r="I30" s="0" t="n">
        <v>11</v>
      </c>
      <c r="J30" s="0" t="n">
        <v>332</v>
      </c>
      <c r="K30" s="0" t="s">
        <v>84</v>
      </c>
      <c r="L30" s="0" t="n">
        <v>28.1</v>
      </c>
      <c r="M30" s="0" t="n">
        <v>13.7</v>
      </c>
      <c r="N30" s="0" t="n">
        <v>-99</v>
      </c>
      <c r="O30" s="0" t="n">
        <v>-99</v>
      </c>
      <c r="P30" s="0" t="n">
        <v>4</v>
      </c>
    </row>
    <row r="31" customFormat="false" ht="12.75" hidden="false" customHeight="false" outlineLevel="0" collapsed="false">
      <c r="A31" s="0" t="n">
        <v>40</v>
      </c>
      <c r="B31" s="0" t="n">
        <v>4.29579063577134</v>
      </c>
      <c r="C31" s="0" t="n">
        <v>-13.0722075483995</v>
      </c>
      <c r="D31" s="0" t="n">
        <v>0.122841643028176</v>
      </c>
      <c r="E31" s="0" t="n">
        <f aca="false">$S$4+COS($S$9)*B31-SIN($S$9)*C31</f>
        <v>2515332.81722196</v>
      </c>
      <c r="F31" s="0" t="n">
        <f aca="false">$S$5+SIN($S$9)*B31+COS($S$9)*C31</f>
        <v>6859993.8265972</v>
      </c>
      <c r="G31" s="0" t="n">
        <f aca="false">$S$6+D31</f>
        <v>158.182841643028</v>
      </c>
      <c r="H31" s="0" t="n">
        <v>2</v>
      </c>
      <c r="I31" s="0" t="n">
        <v>11</v>
      </c>
      <c r="J31" s="0" t="n">
        <v>272</v>
      </c>
      <c r="K31" s="0" t="s">
        <v>84</v>
      </c>
      <c r="L31" s="0" t="n">
        <v>26.1</v>
      </c>
      <c r="M31" s="0" t="n">
        <v>12</v>
      </c>
      <c r="N31" s="0" t="n">
        <v>-99</v>
      </c>
      <c r="O31" s="0" t="n">
        <v>-99</v>
      </c>
      <c r="P31" s="0" t="n">
        <v>4</v>
      </c>
    </row>
    <row r="32" customFormat="false" ht="12.75" hidden="false" customHeight="false" outlineLevel="0" collapsed="false">
      <c r="A32" s="0" t="n">
        <v>42</v>
      </c>
      <c r="B32" s="0" t="n">
        <v>2.05361188972378</v>
      </c>
      <c r="C32" s="0" t="n">
        <v>-9.82418363966561</v>
      </c>
      <c r="D32" s="0" t="n">
        <v>-0.134389664828932</v>
      </c>
      <c r="E32" s="0" t="n">
        <f aca="false">$S$4+COS($S$9)*B32-SIN($S$9)*C32</f>
        <v>2515331.26127453</v>
      </c>
      <c r="F32" s="0" t="n">
        <f aca="false">$S$5+SIN($S$9)*B32+COS($S$9)*C32</f>
        <v>6859997.4537245</v>
      </c>
      <c r="G32" s="0" t="n">
        <f aca="false">$S$6+D32</f>
        <v>157.925610335171</v>
      </c>
      <c r="H32" s="0" t="n">
        <v>2</v>
      </c>
      <c r="I32" s="0" t="n">
        <v>11</v>
      </c>
      <c r="J32" s="0" t="n">
        <v>190</v>
      </c>
      <c r="K32" s="0" t="s">
        <v>84</v>
      </c>
      <c r="L32" s="0" t="n">
        <v>21.9</v>
      </c>
      <c r="M32" s="0" t="n">
        <v>11</v>
      </c>
      <c r="N32" s="0" t="n">
        <v>-99</v>
      </c>
      <c r="O32" s="0" t="n">
        <v>-99</v>
      </c>
      <c r="P32" s="0" t="n">
        <v>4</v>
      </c>
    </row>
    <row r="33" customFormat="false" ht="12.75" hidden="false" customHeight="false" outlineLevel="0" collapsed="false">
      <c r="A33" s="0" t="n">
        <v>43</v>
      </c>
      <c r="B33" s="0" t="n">
        <v>3.47246847457075</v>
      </c>
      <c r="C33" s="0" t="n">
        <v>-6.31587549315009</v>
      </c>
      <c r="D33" s="0" t="n">
        <v>0.0213514531248431</v>
      </c>
      <c r="E33" s="0" t="n">
        <f aca="false">$S$4+COS($S$9)*B33-SIN($S$9)*C33</f>
        <v>2515333.3455816</v>
      </c>
      <c r="F33" s="0" t="n">
        <f aca="false">$S$5+SIN($S$9)*B33+COS($S$9)*C33</f>
        <v>6860000.61237043</v>
      </c>
      <c r="G33" s="0" t="n">
        <f aca="false">$S$6+D33</f>
        <v>158.081351453125</v>
      </c>
      <c r="H33" s="0" t="n">
        <v>2</v>
      </c>
      <c r="I33" s="0" t="n">
        <v>11</v>
      </c>
      <c r="J33" s="0" t="n">
        <v>207</v>
      </c>
      <c r="K33" s="0" t="s">
        <v>84</v>
      </c>
      <c r="L33" s="0" t="n">
        <v>22.5</v>
      </c>
      <c r="M33" s="0" t="n">
        <v>12.8</v>
      </c>
      <c r="N33" s="0" t="n">
        <v>-99</v>
      </c>
      <c r="O33" s="0" t="n">
        <v>-99</v>
      </c>
      <c r="P33" s="0" t="n">
        <v>4</v>
      </c>
    </row>
    <row r="34" customFormat="false" ht="12.75" hidden="false" customHeight="false" outlineLevel="0" collapsed="false">
      <c r="A34" s="0" t="n">
        <v>44</v>
      </c>
      <c r="B34" s="0" t="n">
        <v>3.38505733590008</v>
      </c>
      <c r="C34" s="0" t="n">
        <v>-2.66816499095828</v>
      </c>
      <c r="D34" s="0" t="n">
        <v>-0.105861216876426</v>
      </c>
      <c r="E34" s="0" t="n">
        <f aca="false">$S$4+COS($S$9)*B34-SIN($S$9)*C34</f>
        <v>2515333.98089174</v>
      </c>
      <c r="F34" s="0" t="n">
        <f aca="false">$S$5+SIN($S$9)*B34+COS($S$9)*C34</f>
        <v>6860004.20539334</v>
      </c>
      <c r="G34" s="0" t="n">
        <f aca="false">$S$6+D34</f>
        <v>157.954138783124</v>
      </c>
      <c r="H34" s="0" t="n">
        <v>2</v>
      </c>
      <c r="I34" s="0" t="n">
        <v>11</v>
      </c>
      <c r="J34" s="0" t="n">
        <v>307</v>
      </c>
      <c r="K34" s="0" t="s">
        <v>84</v>
      </c>
      <c r="L34" s="0" t="n">
        <v>28.7</v>
      </c>
      <c r="M34" s="0" t="n">
        <v>12.8</v>
      </c>
      <c r="N34" s="0" t="n">
        <v>-99</v>
      </c>
      <c r="O34" s="0" t="n">
        <v>-99</v>
      </c>
      <c r="P34" s="0" t="n">
        <v>4</v>
      </c>
    </row>
    <row r="35" customFormat="false" ht="12.75" hidden="false" customHeight="false" outlineLevel="0" collapsed="false">
      <c r="A35" s="0" t="n">
        <v>45</v>
      </c>
      <c r="B35" s="0" t="n">
        <v>5.24853833594189</v>
      </c>
      <c r="C35" s="0" t="n">
        <v>-2.5832713901525</v>
      </c>
      <c r="D35" s="0" t="n">
        <v>0.311187536519603</v>
      </c>
      <c r="E35" s="0" t="n">
        <f aca="false">$S$4+COS($S$9)*B35-SIN($S$9)*C35</f>
        <v>2515335.82438829</v>
      </c>
      <c r="F35" s="0" t="n">
        <f aca="false">$S$5+SIN($S$9)*B35+COS($S$9)*C35</f>
        <v>6860003.92028139</v>
      </c>
      <c r="G35" s="0" t="n">
        <f aca="false">$S$6+D35</f>
        <v>158.37118753652</v>
      </c>
      <c r="H35" s="0" t="n">
        <v>2</v>
      </c>
      <c r="I35" s="0" t="n">
        <v>11</v>
      </c>
      <c r="J35" s="0" t="n">
        <v>311</v>
      </c>
      <c r="K35" s="0" t="s">
        <v>84</v>
      </c>
      <c r="L35" s="0" t="n">
        <v>26.6</v>
      </c>
      <c r="M35" s="0" t="n">
        <v>14.8</v>
      </c>
      <c r="N35" s="0" t="n">
        <v>-99</v>
      </c>
      <c r="O35" s="0" t="n">
        <v>-99</v>
      </c>
      <c r="P35" s="0" t="n">
        <v>4</v>
      </c>
    </row>
    <row r="36" customFormat="false" ht="12.75" hidden="false" customHeight="false" outlineLevel="0" collapsed="false">
      <c r="A36" s="0" t="n">
        <v>49</v>
      </c>
      <c r="B36" s="0" t="n">
        <v>0.727561862832</v>
      </c>
      <c r="C36" s="0" t="n">
        <v>11.2255338716321</v>
      </c>
      <c r="D36" s="0" t="n">
        <v>0.619171715268286</v>
      </c>
      <c r="E36" s="0" t="n">
        <f aca="false">$S$4+COS($S$9)*B36-SIN($S$9)*C36</f>
        <v>2515334.12201709</v>
      </c>
      <c r="F36" s="0" t="n">
        <f aca="false">$S$5+SIN($S$9)*B36+COS($S$9)*C36</f>
        <v>6860018.35025933</v>
      </c>
      <c r="G36" s="0" t="n">
        <f aca="false">$S$6+D36</f>
        <v>158.679171715268</v>
      </c>
      <c r="H36" s="0" t="n">
        <v>2</v>
      </c>
      <c r="I36" s="0" t="n">
        <v>11</v>
      </c>
      <c r="J36" s="0" t="n">
        <v>234</v>
      </c>
      <c r="K36" s="0" t="s">
        <v>84</v>
      </c>
      <c r="L36" s="0" t="n">
        <v>25</v>
      </c>
      <c r="M36" s="0" t="n">
        <v>11.3</v>
      </c>
      <c r="N36" s="0" t="n">
        <v>-99</v>
      </c>
      <c r="O36" s="0" t="n">
        <v>-99</v>
      </c>
      <c r="P36" s="0" t="n">
        <v>4</v>
      </c>
    </row>
    <row r="37" customFormat="false" ht="12.75" hidden="false" customHeight="false" outlineLevel="0" collapsed="false">
      <c r="A37" s="0" t="n">
        <v>51</v>
      </c>
      <c r="B37" s="0" t="n">
        <v>2.34234385164833</v>
      </c>
      <c r="C37" s="0" t="n">
        <v>14.8818831950878</v>
      </c>
      <c r="D37" s="0" t="n">
        <v>0.993726208048841</v>
      </c>
      <c r="E37" s="0" t="n">
        <f aca="false">$S$4+COS($S$9)*B37-SIN($S$9)*C37</f>
        <v>2515336.42764561</v>
      </c>
      <c r="F37" s="0" t="n">
        <f aca="false">$S$5+SIN($S$9)*B37+COS($S$9)*C37</f>
        <v>6860021.61529966</v>
      </c>
      <c r="G37" s="0" t="n">
        <f aca="false">$S$6+D37</f>
        <v>159.053726208049</v>
      </c>
      <c r="H37" s="0" t="n">
        <v>2</v>
      </c>
      <c r="I37" s="0" t="n">
        <v>11</v>
      </c>
      <c r="J37" s="0" t="n">
        <v>208</v>
      </c>
      <c r="K37" s="0" t="s">
        <v>84</v>
      </c>
      <c r="L37" s="0" t="n">
        <v>23.1</v>
      </c>
      <c r="M37" s="0" t="n">
        <v>12.8</v>
      </c>
      <c r="N37" s="0" t="n">
        <v>2.88</v>
      </c>
      <c r="O37" s="0" t="n">
        <v>2.06</v>
      </c>
      <c r="P37" s="0" t="n">
        <v>4</v>
      </c>
    </row>
    <row r="38" customFormat="false" ht="12.75" hidden="false" customHeight="false" outlineLevel="0" collapsed="false">
      <c r="A38" s="0" t="n">
        <v>52</v>
      </c>
      <c r="B38" s="0" t="n">
        <v>4.4054092837611</v>
      </c>
      <c r="C38" s="0" t="n">
        <v>14.8102206491521</v>
      </c>
      <c r="D38" s="0" t="n">
        <v>1.05425205158279</v>
      </c>
      <c r="E38" s="0" t="n">
        <f aca="false">$S$4+COS($S$9)*B38-SIN($S$9)*C38</f>
        <v>2515338.43584456</v>
      </c>
      <c r="F38" s="0" t="n">
        <f aca="false">$S$5+SIN($S$9)*B38+COS($S$9)*C38</f>
        <v>6860021.13727091</v>
      </c>
      <c r="G38" s="0" t="n">
        <f aca="false">$S$6+D38</f>
        <v>159.114252051583</v>
      </c>
      <c r="H38" s="0" t="n">
        <v>2</v>
      </c>
      <c r="I38" s="0" t="n">
        <v>11</v>
      </c>
      <c r="J38" s="0" t="n">
        <v>215</v>
      </c>
      <c r="K38" s="0" t="s">
        <v>84</v>
      </c>
      <c r="L38" s="0" t="n">
        <v>23.1</v>
      </c>
      <c r="M38" s="0" t="n">
        <v>12</v>
      </c>
      <c r="N38" s="0" t="n">
        <v>-99</v>
      </c>
      <c r="O38" s="0" t="n">
        <v>-99</v>
      </c>
      <c r="P38" s="0" t="n">
        <v>4</v>
      </c>
    </row>
    <row r="39" customFormat="false" ht="12.75" hidden="false" customHeight="false" outlineLevel="0" collapsed="false">
      <c r="A39" s="0" t="n">
        <v>53</v>
      </c>
      <c r="B39" s="0" t="n">
        <v>8.58237768249873</v>
      </c>
      <c r="C39" s="0" t="n">
        <v>15.272124319489</v>
      </c>
      <c r="D39" s="0" t="n">
        <v>1.16096708035213</v>
      </c>
      <c r="E39" s="0" t="n">
        <f aca="false">$S$4+COS($S$9)*B39-SIN($S$9)*C39</f>
        <v>2515342.62170493</v>
      </c>
      <c r="F39" s="0" t="n">
        <f aca="false">$S$5+SIN($S$9)*B39+COS($S$9)*C39</f>
        <v>6860020.7644533</v>
      </c>
      <c r="G39" s="0" t="n">
        <f aca="false">$S$6+D39</f>
        <v>159.220967080352</v>
      </c>
      <c r="H39" s="0" t="n">
        <v>2</v>
      </c>
      <c r="I39" s="0" t="n">
        <v>11</v>
      </c>
      <c r="J39" s="0" t="n">
        <v>258</v>
      </c>
      <c r="K39" s="0" t="s">
        <v>84</v>
      </c>
      <c r="L39" s="0" t="n">
        <v>27.9</v>
      </c>
      <c r="M39" s="0" t="n">
        <v>12.5</v>
      </c>
      <c r="N39" s="0" t="n">
        <v>-99</v>
      </c>
      <c r="O39" s="0" t="n">
        <v>-99</v>
      </c>
      <c r="P39" s="0" t="n">
        <v>4</v>
      </c>
    </row>
    <row r="40" customFormat="false" ht="12.75" hidden="false" customHeight="false" outlineLevel="0" collapsed="false">
      <c r="A40" s="0" t="n">
        <v>54</v>
      </c>
      <c r="B40" s="0" t="n">
        <v>8.34615554232995</v>
      </c>
      <c r="C40" s="0" t="n">
        <v>11.7600906996472</v>
      </c>
      <c r="D40" s="0" t="n">
        <v>1.22095659985867</v>
      </c>
      <c r="E40" s="0" t="n">
        <f aca="false">$S$4+COS($S$9)*B40-SIN($S$9)*C40</f>
        <v>2515341.69596395</v>
      </c>
      <c r="F40" s="0" t="n">
        <f aca="false">$S$5+SIN($S$9)*B40+COS($S$9)*C40</f>
        <v>6860017.36839902</v>
      </c>
      <c r="G40" s="0" t="n">
        <f aca="false">$S$6+D40</f>
        <v>159.280956599859</v>
      </c>
      <c r="H40" s="0" t="n">
        <v>2</v>
      </c>
      <c r="I40" s="0" t="n">
        <v>11</v>
      </c>
      <c r="J40" s="0" t="n">
        <v>274</v>
      </c>
      <c r="K40" s="0" t="s">
        <v>84</v>
      </c>
      <c r="L40" s="0" t="n">
        <v>26.9</v>
      </c>
      <c r="M40" s="0" t="n">
        <v>11.9</v>
      </c>
      <c r="N40" s="0" t="n">
        <v>-99</v>
      </c>
      <c r="O40" s="0" t="n">
        <v>-99</v>
      </c>
      <c r="P40" s="0" t="n">
        <v>4</v>
      </c>
    </row>
    <row r="41" customFormat="false" ht="12.75" hidden="false" customHeight="false" outlineLevel="0" collapsed="false">
      <c r="A41" s="0" t="n">
        <v>55</v>
      </c>
      <c r="B41" s="0" t="n">
        <v>4.97078490437934</v>
      </c>
      <c r="C41" s="0" t="n">
        <v>11.5176177982244</v>
      </c>
      <c r="D41" s="0" t="n">
        <v>0.915620932875856</v>
      </c>
      <c r="E41" s="0" t="n">
        <f aca="false">$S$4+COS($S$9)*B41-SIN($S$9)*C41</f>
        <v>2515338.33925886</v>
      </c>
      <c r="F41" s="0" t="n">
        <f aca="false">$S$5+SIN($S$9)*B41+COS($S$9)*C41</f>
        <v>6860017.7978766</v>
      </c>
      <c r="G41" s="0" t="n">
        <f aca="false">$S$6+D41</f>
        <v>158.975620932876</v>
      </c>
      <c r="H41" s="0" t="n">
        <v>2</v>
      </c>
      <c r="I41" s="0" t="n">
        <v>11</v>
      </c>
      <c r="J41" s="0" t="n">
        <v>309</v>
      </c>
      <c r="K41" s="0" t="s">
        <v>84</v>
      </c>
      <c r="L41" s="0" t="n">
        <v>27.7</v>
      </c>
      <c r="M41" s="0" t="n">
        <v>9</v>
      </c>
      <c r="N41" s="0" t="n">
        <v>-99</v>
      </c>
      <c r="O41" s="0" t="n">
        <v>-99</v>
      </c>
      <c r="P41" s="0" t="n">
        <v>4</v>
      </c>
    </row>
    <row r="42" customFormat="false" ht="12.75" hidden="false" customHeight="false" outlineLevel="0" collapsed="false">
      <c r="A42" s="0" t="n">
        <v>56</v>
      </c>
      <c r="B42" s="0" t="n">
        <v>4.70904488848009</v>
      </c>
      <c r="C42" s="0" t="n">
        <v>9.89176841145919</v>
      </c>
      <c r="D42" s="0" t="n">
        <v>0.815496489773061</v>
      </c>
      <c r="E42" s="0" t="n">
        <f aca="false">$S$4+COS($S$9)*B42-SIN($S$9)*C42</f>
        <v>2515337.7613216</v>
      </c>
      <c r="F42" s="0" t="n">
        <f aca="false">$S$5+SIN($S$9)*B42+COS($S$9)*C42</f>
        <v>6860016.25583815</v>
      </c>
      <c r="G42" s="0" t="n">
        <f aca="false">$S$6+D42</f>
        <v>158.875496489773</v>
      </c>
      <c r="H42" s="0" t="n">
        <v>2</v>
      </c>
      <c r="I42" s="0" t="n">
        <v>11</v>
      </c>
      <c r="J42" s="0" t="n">
        <v>236</v>
      </c>
      <c r="K42" s="0" t="s">
        <v>84</v>
      </c>
      <c r="L42" s="0" t="n">
        <v>24.2</v>
      </c>
      <c r="M42" s="0" t="n">
        <v>12.6</v>
      </c>
      <c r="N42" s="0" t="n">
        <v>-99</v>
      </c>
      <c r="O42" s="0" t="n">
        <v>-99</v>
      </c>
      <c r="P42" s="0" t="n">
        <v>4</v>
      </c>
    </row>
    <row r="43" customFormat="false" ht="12.75" hidden="false" customHeight="false" outlineLevel="0" collapsed="false">
      <c r="A43" s="0" t="n">
        <v>57</v>
      </c>
      <c r="B43" s="0" t="n">
        <v>8.33247875796027</v>
      </c>
      <c r="C43" s="0" t="n">
        <v>8.09054976371324</v>
      </c>
      <c r="D43" s="0" t="n">
        <v>0.650332820166695</v>
      </c>
      <c r="E43" s="0" t="n">
        <f aca="false">$S$4+COS($S$9)*B43-SIN($S$9)*C43</f>
        <v>2515340.95724529</v>
      </c>
      <c r="F43" s="0" t="n">
        <f aca="false">$S$5+SIN($S$9)*B43+COS($S$9)*C43</f>
        <v>6860013.77395713</v>
      </c>
      <c r="G43" s="0" t="n">
        <f aca="false">$S$6+D43</f>
        <v>158.710332820167</v>
      </c>
      <c r="H43" s="0" t="n">
        <v>2</v>
      </c>
      <c r="I43" s="0" t="n">
        <v>11</v>
      </c>
      <c r="J43" s="0" t="n">
        <v>282</v>
      </c>
      <c r="K43" s="0" t="s">
        <v>84</v>
      </c>
      <c r="L43" s="0" t="n">
        <v>25.5</v>
      </c>
      <c r="M43" s="0" t="n">
        <v>13.4</v>
      </c>
      <c r="N43" s="0" t="n">
        <v>-99</v>
      </c>
      <c r="O43" s="0" t="n">
        <v>-99</v>
      </c>
      <c r="P43" s="0" t="n">
        <v>4</v>
      </c>
    </row>
    <row r="44" customFormat="false" ht="12.75" hidden="false" customHeight="false" outlineLevel="0" collapsed="false">
      <c r="A44" s="0" t="n">
        <v>59</v>
      </c>
      <c r="B44" s="0" t="n">
        <v>5.22009073583686</v>
      </c>
      <c r="C44" s="0" t="n">
        <v>4.42626139559386</v>
      </c>
      <c r="D44" s="0" t="n">
        <v>0.134262252194844</v>
      </c>
      <c r="E44" s="0" t="n">
        <f aca="false">$S$4+COS($S$9)*B44-SIN($S$9)*C44</f>
        <v>2515337.18198753</v>
      </c>
      <c r="F44" s="0" t="n">
        <f aca="false">$S$5+SIN($S$9)*B44+COS($S$9)*C44</f>
        <v>6860010.79714721</v>
      </c>
      <c r="G44" s="0" t="n">
        <f aca="false">$S$6+D44</f>
        <v>158.194262252195</v>
      </c>
      <c r="H44" s="0" t="n">
        <v>2</v>
      </c>
      <c r="I44" s="0" t="n">
        <v>11</v>
      </c>
      <c r="J44" s="0" t="n">
        <v>301</v>
      </c>
      <c r="K44" s="0" t="s">
        <v>84</v>
      </c>
      <c r="L44" s="0" t="n">
        <v>27.4</v>
      </c>
      <c r="M44" s="0" t="n">
        <v>12.2</v>
      </c>
      <c r="N44" s="0" t="n">
        <v>-99</v>
      </c>
      <c r="O44" s="0" t="n">
        <v>-99</v>
      </c>
      <c r="P44" s="0" t="n">
        <v>4</v>
      </c>
    </row>
    <row r="45" customFormat="false" ht="12.75" hidden="false" customHeight="false" outlineLevel="0" collapsed="false">
      <c r="A45" s="0" t="n">
        <v>60</v>
      </c>
      <c r="B45" s="0" t="n">
        <v>6.87373809141343</v>
      </c>
      <c r="C45" s="0" t="n">
        <v>4.62453386940103</v>
      </c>
      <c r="D45" s="0" t="n">
        <v>0.507216642617404</v>
      </c>
      <c r="E45" s="0" t="n">
        <f aca="false">$S$4+COS($S$9)*B45-SIN($S$9)*C45</f>
        <v>2515338.84220038</v>
      </c>
      <c r="F45" s="0" t="n">
        <f aca="false">$S$5+SIN($S$9)*B45+COS($S$9)*C45</f>
        <v>6860010.66465246</v>
      </c>
      <c r="G45" s="0" t="n">
        <f aca="false">$S$6+D45</f>
        <v>158.567216642617</v>
      </c>
      <c r="H45" s="0" t="n">
        <v>2</v>
      </c>
      <c r="I45" s="0" t="n">
        <v>11</v>
      </c>
      <c r="J45" s="0" t="n">
        <v>269</v>
      </c>
      <c r="K45" s="0" t="s">
        <v>84</v>
      </c>
      <c r="L45" s="0" t="n">
        <v>24.6</v>
      </c>
      <c r="M45" s="0" t="n">
        <v>14.8</v>
      </c>
      <c r="N45" s="0" t="n">
        <v>-99</v>
      </c>
      <c r="O45" s="0" t="n">
        <v>-99</v>
      </c>
      <c r="P45" s="0" t="n">
        <v>4</v>
      </c>
    </row>
    <row r="46" customFormat="false" ht="12.75" hidden="false" customHeight="false" outlineLevel="0" collapsed="false">
      <c r="A46" s="0" t="n">
        <v>61</v>
      </c>
      <c r="B46" s="0" t="n">
        <v>5.43796632797308</v>
      </c>
      <c r="C46" s="0" t="n">
        <v>0.828448104160778</v>
      </c>
      <c r="D46" s="0" t="n">
        <v>0.0617902568206523</v>
      </c>
      <c r="E46" s="0" t="n">
        <f aca="false">$S$4+COS($S$9)*B46-SIN($S$9)*C46</f>
        <v>2515336.68443049</v>
      </c>
      <c r="F46" s="0" t="n">
        <f aca="false">$S$5+SIN($S$9)*B46+COS($S$9)*C46</f>
        <v>6860007.22724984</v>
      </c>
      <c r="G46" s="0" t="n">
        <f aca="false">$S$6+D46</f>
        <v>158.121790256821</v>
      </c>
      <c r="H46" s="0" t="n">
        <v>2</v>
      </c>
      <c r="I46" s="0" t="n">
        <v>11</v>
      </c>
      <c r="J46" s="0" t="n">
        <v>243</v>
      </c>
      <c r="K46" s="0" t="s">
        <v>84</v>
      </c>
      <c r="L46" s="0" t="n">
        <v>27.3</v>
      </c>
      <c r="M46" s="0" t="n">
        <v>14.8</v>
      </c>
      <c r="N46" s="0" t="n">
        <v>3.78</v>
      </c>
      <c r="O46" s="0" t="n">
        <v>2.93</v>
      </c>
      <c r="P46" s="0" t="n">
        <v>4</v>
      </c>
    </row>
    <row r="47" customFormat="false" ht="12.75" hidden="false" customHeight="false" outlineLevel="0" collapsed="false">
      <c r="A47" s="0" t="n">
        <v>62</v>
      </c>
      <c r="B47" s="0" t="n">
        <v>9.42308589155794</v>
      </c>
      <c r="C47" s="0" t="n">
        <v>0.987770756459865</v>
      </c>
      <c r="D47" s="0" t="n">
        <v>0.589101503259752</v>
      </c>
      <c r="E47" s="0" t="n">
        <f aca="false">$S$4+COS($S$9)*B47-SIN($S$9)*C47</f>
        <v>2515340.62241962</v>
      </c>
      <c r="F47" s="0" t="n">
        <f aca="false">$S$5+SIN($S$9)*B47+COS($S$9)*C47</f>
        <v>6860006.5957411</v>
      </c>
      <c r="G47" s="0" t="n">
        <f aca="false">$S$6+D47</f>
        <v>158.64910150326</v>
      </c>
      <c r="H47" s="0" t="n">
        <v>2</v>
      </c>
      <c r="I47" s="0" t="n">
        <v>11</v>
      </c>
      <c r="J47" s="0" t="n">
        <v>251</v>
      </c>
      <c r="K47" s="0" t="s">
        <v>89</v>
      </c>
      <c r="L47" s="0" t="n">
        <v>23.9</v>
      </c>
      <c r="M47" s="0" t="n">
        <v>6.9</v>
      </c>
      <c r="N47" s="0" t="n">
        <v>-99</v>
      </c>
      <c r="O47" s="0" t="n">
        <v>-99</v>
      </c>
      <c r="P47" s="0" t="n">
        <v>4</v>
      </c>
    </row>
    <row r="48" customFormat="false" ht="12.75" hidden="false" customHeight="false" outlineLevel="0" collapsed="false">
      <c r="A48" s="0" t="n">
        <v>64</v>
      </c>
      <c r="B48" s="0" t="n">
        <v>9.65189348807559</v>
      </c>
      <c r="C48" s="0" t="n">
        <v>-5.91104192387211</v>
      </c>
      <c r="D48" s="0" t="n">
        <v>0.333982151550769</v>
      </c>
      <c r="E48" s="0" t="n">
        <f aca="false">$S$4+COS($S$9)*B48-SIN($S$9)*C48</f>
        <v>2515339.48311214</v>
      </c>
      <c r="F48" s="0" t="n">
        <f aca="false">$S$5+SIN($S$9)*B48+COS($S$9)*C48</f>
        <v>6859999.78780839</v>
      </c>
      <c r="G48" s="0" t="n">
        <f aca="false">$S$6+D48</f>
        <v>158.393982151551</v>
      </c>
      <c r="H48" s="0" t="n">
        <v>2</v>
      </c>
      <c r="I48" s="0" t="n">
        <v>11</v>
      </c>
      <c r="J48" s="0" t="n">
        <v>268</v>
      </c>
      <c r="K48" s="0" t="s">
        <v>84</v>
      </c>
      <c r="L48" s="0" t="n">
        <v>23.5</v>
      </c>
      <c r="M48" s="0" t="n">
        <v>10.2</v>
      </c>
      <c r="N48" s="0" t="n">
        <v>-99</v>
      </c>
      <c r="O48" s="0" t="n">
        <v>-99</v>
      </c>
      <c r="P48" s="0" t="n">
        <v>4</v>
      </c>
    </row>
    <row r="49" customFormat="false" ht="12.75" hidden="false" customHeight="false" outlineLevel="0" collapsed="false">
      <c r="A49" s="0" t="n">
        <v>65</v>
      </c>
      <c r="B49" s="0" t="n">
        <v>5.54801171662088</v>
      </c>
      <c r="C49" s="0" t="n">
        <v>-6.42749357823618</v>
      </c>
      <c r="D49" s="0" t="n">
        <v>0.25117343218038</v>
      </c>
      <c r="E49" s="0" t="n">
        <f aca="false">$S$4+COS($S$9)*B49-SIN($S$9)*C49</f>
        <v>2515335.35811468</v>
      </c>
      <c r="F49" s="0" t="n">
        <f aca="false">$S$5+SIN($S$9)*B49+COS($S$9)*C49</f>
        <v>6860000.09270808</v>
      </c>
      <c r="G49" s="0" t="n">
        <f aca="false">$S$6+D49</f>
        <v>158.31117343218</v>
      </c>
      <c r="H49" s="0" t="n">
        <v>2</v>
      </c>
      <c r="I49" s="0" t="n">
        <v>11</v>
      </c>
      <c r="J49" s="0" t="n">
        <v>213</v>
      </c>
      <c r="K49" s="0" t="s">
        <v>84</v>
      </c>
      <c r="L49" s="0" t="n">
        <v>23.6</v>
      </c>
      <c r="M49" s="0" t="n">
        <v>14.8</v>
      </c>
      <c r="N49" s="0" t="n">
        <v>-99</v>
      </c>
      <c r="O49" s="0" t="n">
        <v>-99</v>
      </c>
      <c r="P49" s="0" t="n">
        <v>4</v>
      </c>
    </row>
    <row r="50" customFormat="false" ht="12.75" hidden="false" customHeight="false" outlineLevel="0" collapsed="false">
      <c r="A50" s="0" t="n">
        <v>66</v>
      </c>
      <c r="B50" s="0" t="n">
        <v>8.15926318825433</v>
      </c>
      <c r="C50" s="0" t="n">
        <v>-9.34085137588725</v>
      </c>
      <c r="D50" s="0" t="n">
        <v>0.584292679929053</v>
      </c>
      <c r="E50" s="0" t="n">
        <f aca="false">$S$4+COS($S$9)*B50-SIN($S$9)*C50</f>
        <v>2515337.34200267</v>
      </c>
      <c r="F50" s="0" t="n">
        <f aca="false">$S$5+SIN($S$9)*B50+COS($S$9)*C50</f>
        <v>6859996.72069439</v>
      </c>
      <c r="G50" s="0" t="n">
        <f aca="false">$S$6+D50</f>
        <v>158.644292679929</v>
      </c>
      <c r="H50" s="0" t="n">
        <v>2</v>
      </c>
      <c r="I50" s="0" t="n">
        <v>11</v>
      </c>
      <c r="J50" s="0" t="n">
        <v>250</v>
      </c>
      <c r="K50" s="0" t="s">
        <v>84</v>
      </c>
      <c r="L50" s="0" t="n">
        <v>25</v>
      </c>
      <c r="M50" s="0" t="n">
        <v>14.7</v>
      </c>
      <c r="N50" s="0" t="n">
        <v>-99</v>
      </c>
      <c r="O50" s="0" t="n">
        <v>-99</v>
      </c>
      <c r="P50" s="0" t="n">
        <v>4</v>
      </c>
    </row>
    <row r="51" customFormat="false" ht="12.75" hidden="false" customHeight="false" outlineLevel="0" collapsed="false">
      <c r="A51" s="0" t="n">
        <v>67</v>
      </c>
      <c r="B51" s="0" t="n">
        <v>6.49133989543651</v>
      </c>
      <c r="C51" s="0" t="n">
        <v>-11.3422505917731</v>
      </c>
      <c r="D51" s="0" t="n">
        <v>0.40181817904406</v>
      </c>
      <c r="E51" s="0" t="n">
        <f aca="false">$S$4+COS($S$9)*B51-SIN($S$9)*C51</f>
        <v>2515335.3113943</v>
      </c>
      <c r="F51" s="0" t="n">
        <f aca="false">$S$5+SIN($S$9)*B51+COS($S$9)*C51</f>
        <v>6859995.08845771</v>
      </c>
      <c r="G51" s="0" t="n">
        <f aca="false">$S$6+D51</f>
        <v>158.461818179044</v>
      </c>
      <c r="H51" s="0" t="n">
        <v>2</v>
      </c>
      <c r="I51" s="0" t="n">
        <v>11</v>
      </c>
      <c r="J51" s="0" t="n">
        <v>263</v>
      </c>
      <c r="K51" s="0" t="s">
        <v>84</v>
      </c>
      <c r="L51" s="0" t="n">
        <v>26.4</v>
      </c>
      <c r="M51" s="0" t="n">
        <v>12.8</v>
      </c>
      <c r="N51" s="0" t="n">
        <v>-99</v>
      </c>
      <c r="O51" s="0" t="n">
        <v>-99</v>
      </c>
      <c r="P51" s="0" t="n">
        <v>4</v>
      </c>
    </row>
    <row r="52" customFormat="false" ht="12.75" hidden="false" customHeight="false" outlineLevel="0" collapsed="false">
      <c r="A52" s="0" t="n">
        <v>68</v>
      </c>
      <c r="B52" s="0" t="n">
        <v>8.04460689619422</v>
      </c>
      <c r="C52" s="0" t="n">
        <v>-12.8207248055247</v>
      </c>
      <c r="D52" s="0" t="n">
        <v>0.643771076868578</v>
      </c>
      <c r="E52" s="0" t="n">
        <f aca="false">$S$4+COS($S$9)*B52-SIN($S$9)*C52</f>
        <v>2515336.54178588</v>
      </c>
      <c r="F52" s="0" t="n">
        <f aca="false">$S$5+SIN($S$9)*B52+COS($S$9)*C52</f>
        <v>6859993.33213743</v>
      </c>
      <c r="G52" s="0" t="n">
        <f aca="false">$S$6+D52</f>
        <v>158.703771076869</v>
      </c>
      <c r="H52" s="0" t="n">
        <v>2</v>
      </c>
      <c r="I52" s="0" t="n">
        <v>11</v>
      </c>
      <c r="J52" s="0" t="n">
        <v>281</v>
      </c>
      <c r="K52" s="0" t="s">
        <v>84</v>
      </c>
      <c r="L52" s="0" t="n">
        <v>26.5</v>
      </c>
      <c r="M52" s="0" t="n">
        <v>14.1</v>
      </c>
      <c r="N52" s="0" t="n">
        <v>-99</v>
      </c>
      <c r="O52" s="0" t="n">
        <v>-99</v>
      </c>
      <c r="P52" s="0" t="n">
        <v>4</v>
      </c>
    </row>
    <row r="53" customFormat="false" ht="12.75" hidden="false" customHeight="false" outlineLevel="0" collapsed="false">
      <c r="A53" s="0" t="n">
        <v>69</v>
      </c>
      <c r="B53" s="0" t="n">
        <v>9.73639136842362</v>
      </c>
      <c r="C53" s="0" t="n">
        <v>-12.8197577362327</v>
      </c>
      <c r="D53" s="0" t="n">
        <v>0.826238684423161</v>
      </c>
      <c r="E53" s="0" t="n">
        <f aca="false">$S$4+COS($S$9)*B53-SIN($S$9)*C53</f>
        <v>2515338.20038458</v>
      </c>
      <c r="F53" s="0" t="n">
        <f aca="false">$S$5+SIN($S$9)*B53+COS($S$9)*C53</f>
        <v>6859992.9986918</v>
      </c>
      <c r="G53" s="0" t="n">
        <f aca="false">$S$6+D53</f>
        <v>158.886238684423</v>
      </c>
      <c r="H53" s="0" t="n">
        <v>2</v>
      </c>
      <c r="I53" s="0" t="n">
        <v>11</v>
      </c>
      <c r="J53" s="0" t="n">
        <v>272</v>
      </c>
      <c r="K53" s="0" t="s">
        <v>84</v>
      </c>
      <c r="L53" s="0" t="n">
        <v>26</v>
      </c>
      <c r="M53" s="0" t="n">
        <v>9.6</v>
      </c>
      <c r="N53" s="0" t="n">
        <v>5</v>
      </c>
      <c r="O53" s="0" t="n">
        <v>2.77</v>
      </c>
      <c r="P53" s="0" t="n">
        <v>4</v>
      </c>
    </row>
    <row r="54" customFormat="false" ht="12.75" hidden="false" customHeight="false" outlineLevel="0" collapsed="false">
      <c r="A54" s="0" t="n">
        <v>71</v>
      </c>
      <c r="B54" s="0" t="n">
        <v>8.13837195557314</v>
      </c>
      <c r="C54" s="0" t="n">
        <v>-19.8462931256417</v>
      </c>
      <c r="D54" s="0" t="n">
        <v>0.348781262946774</v>
      </c>
      <c r="E54" s="0" t="n">
        <f aca="false">$S$4+COS($S$9)*B54-SIN($S$9)*C54</f>
        <v>2515335.24504592</v>
      </c>
      <c r="F54" s="0" t="n">
        <f aca="false">$S$5+SIN($S$9)*B54+COS($S$9)*C54</f>
        <v>6859986.42664197</v>
      </c>
      <c r="G54" s="0" t="n">
        <f aca="false">$S$6+D54</f>
        <v>158.408781262947</v>
      </c>
      <c r="H54" s="0" t="n">
        <v>2</v>
      </c>
      <c r="I54" s="0" t="n">
        <v>11</v>
      </c>
      <c r="J54" s="0" t="n">
        <v>244</v>
      </c>
      <c r="K54" s="0" t="s">
        <v>84</v>
      </c>
      <c r="L54" s="0" t="n">
        <v>23.9</v>
      </c>
      <c r="M54" s="0" t="n">
        <v>10.5</v>
      </c>
      <c r="N54" s="0" t="n">
        <v>-99</v>
      </c>
      <c r="O54" s="0" t="n">
        <v>-99</v>
      </c>
      <c r="P54" s="0" t="n">
        <v>4</v>
      </c>
    </row>
    <row r="55" customFormat="false" ht="12.75" hidden="false" customHeight="false" outlineLevel="0" collapsed="false">
      <c r="A55" s="0" t="n">
        <v>72</v>
      </c>
      <c r="B55" s="0" t="n">
        <v>9.95672087791073</v>
      </c>
      <c r="C55" s="0" t="n">
        <v>-19.5810767968752</v>
      </c>
      <c r="D55" s="0" t="n">
        <v>0.399981970474181</v>
      </c>
      <c r="E55" s="0" t="n">
        <f aca="false">$S$4+COS($S$9)*B55-SIN($S$9)*C55</f>
        <v>2515337.07994291</v>
      </c>
      <c r="F55" s="0" t="n">
        <f aca="false">$S$5+SIN($S$9)*B55+COS($S$9)*C55</f>
        <v>6859986.32721588</v>
      </c>
      <c r="G55" s="0" t="n">
        <f aca="false">$S$6+D55</f>
        <v>158.459981970474</v>
      </c>
      <c r="H55" s="0" t="n">
        <v>2</v>
      </c>
      <c r="I55" s="0" t="n">
        <v>11</v>
      </c>
      <c r="J55" s="0" t="n">
        <v>298</v>
      </c>
      <c r="K55" s="0" t="s">
        <v>84</v>
      </c>
      <c r="L55" s="0" t="n">
        <v>27.4</v>
      </c>
      <c r="M55" s="0" t="n">
        <v>7</v>
      </c>
      <c r="N55" s="0" t="n">
        <v>-99</v>
      </c>
      <c r="O55" s="0" t="n">
        <v>-99</v>
      </c>
      <c r="P55" s="0" t="n">
        <v>4</v>
      </c>
    </row>
    <row r="56" customFormat="false" ht="12.75" hidden="false" customHeight="false" outlineLevel="0" collapsed="false">
      <c r="A56" s="0" t="n">
        <v>73</v>
      </c>
      <c r="B56" s="0" t="n">
        <v>15.9801456390416</v>
      </c>
      <c r="C56" s="0" t="n">
        <v>-19.5793156351422</v>
      </c>
      <c r="D56" s="0" t="n">
        <v>0.388404752246413</v>
      </c>
      <c r="E56" s="0" t="n">
        <f aca="false">$S$4+COS($S$9)*B56-SIN($S$9)*C56</f>
        <v>2515342.98488068</v>
      </c>
      <c r="F56" s="0" t="n">
        <f aca="false">$S$5+SIN($S$9)*B56+COS($S$9)*C56</f>
        <v>6859985.13836818</v>
      </c>
      <c r="G56" s="0" t="n">
        <f aca="false">$S$6+D56</f>
        <v>158.448404752246</v>
      </c>
      <c r="H56" s="0" t="n">
        <v>2</v>
      </c>
      <c r="I56" s="0" t="n">
        <v>11</v>
      </c>
      <c r="J56" s="0" t="n">
        <v>246</v>
      </c>
      <c r="K56" s="0" t="s">
        <v>84</v>
      </c>
      <c r="L56" s="0" t="n">
        <v>24.1</v>
      </c>
      <c r="M56" s="0" t="n">
        <v>10.8</v>
      </c>
      <c r="N56" s="0" t="n">
        <v>-99</v>
      </c>
      <c r="O56" s="0" t="n">
        <v>-99</v>
      </c>
      <c r="P56" s="0" t="n">
        <v>5</v>
      </c>
    </row>
    <row r="57" customFormat="false" ht="12.75" hidden="false" customHeight="false" outlineLevel="0" collapsed="false">
      <c r="A57" s="0" t="n">
        <v>74</v>
      </c>
      <c r="B57" s="0" t="n">
        <v>16.1382653111486</v>
      </c>
      <c r="C57" s="0" t="n">
        <v>-17.8396741472258</v>
      </c>
      <c r="D57" s="0" t="n">
        <v>0.50403187098753</v>
      </c>
      <c r="E57" s="0" t="n">
        <f aca="false">$S$4+COS($S$9)*B57-SIN($S$9)*C57</f>
        <v>2515343.48373375</v>
      </c>
      <c r="F57" s="0" t="n">
        <f aca="false">$S$5+SIN($S$9)*B57+COS($S$9)*C57</f>
        <v>6859986.81243507</v>
      </c>
      <c r="G57" s="0" t="n">
        <f aca="false">$S$6+D57</f>
        <v>158.564031870988</v>
      </c>
      <c r="H57" s="0" t="n">
        <v>2</v>
      </c>
      <c r="I57" s="0" t="n">
        <v>11</v>
      </c>
      <c r="J57" s="0" t="n">
        <v>325</v>
      </c>
      <c r="K57" s="0" t="s">
        <v>90</v>
      </c>
      <c r="L57" s="0" t="n">
        <v>24.4</v>
      </c>
      <c r="M57" s="0" t="n">
        <v>13.3</v>
      </c>
      <c r="N57" s="0" t="n">
        <v>-99</v>
      </c>
      <c r="O57" s="0" t="n">
        <v>-99</v>
      </c>
      <c r="P57" s="0" t="n">
        <v>5</v>
      </c>
    </row>
    <row r="58" customFormat="false" ht="12.75" hidden="false" customHeight="false" outlineLevel="0" collapsed="false">
      <c r="A58" s="0" t="n">
        <v>75</v>
      </c>
      <c r="B58" s="0" t="n">
        <v>13.8199011849001</v>
      </c>
      <c r="C58" s="0" t="n">
        <v>-14.5014599833997</v>
      </c>
      <c r="D58" s="0" t="n">
        <v>0.811134218809516</v>
      </c>
      <c r="E58" s="0" t="n">
        <f aca="false">$S$4+COS($S$9)*B58-SIN($S$9)*C58</f>
        <v>2515341.87093076</v>
      </c>
      <c r="F58" s="0" t="n">
        <f aca="false">$S$5+SIN($S$9)*B58+COS($S$9)*C58</f>
        <v>6859990.54303188</v>
      </c>
      <c r="G58" s="0" t="n">
        <f aca="false">$S$6+D58</f>
        <v>158.87113421881</v>
      </c>
      <c r="H58" s="0" t="n">
        <v>2</v>
      </c>
      <c r="I58" s="0" t="n">
        <v>11</v>
      </c>
      <c r="J58" s="0" t="n">
        <v>323</v>
      </c>
      <c r="K58" s="0" t="s">
        <v>84</v>
      </c>
      <c r="L58" s="0" t="n">
        <v>25.6</v>
      </c>
      <c r="M58" s="0" t="n">
        <v>14.1</v>
      </c>
      <c r="N58" s="0" t="n">
        <v>-99</v>
      </c>
      <c r="O58" s="0" t="n">
        <v>-99</v>
      </c>
      <c r="P58" s="0" t="n">
        <v>5</v>
      </c>
    </row>
    <row r="59" customFormat="false" ht="12.75" hidden="false" customHeight="false" outlineLevel="0" collapsed="false">
      <c r="A59" s="0" t="n">
        <v>76</v>
      </c>
      <c r="B59" s="0" t="n">
        <v>13.9072587549395</v>
      </c>
      <c r="C59" s="0" t="n">
        <v>-12.6765400429176</v>
      </c>
      <c r="D59" s="0" t="n">
        <v>0.885425218171015</v>
      </c>
      <c r="E59" s="0" t="n">
        <f aca="false">$S$4+COS($S$9)*B59-SIN($S$9)*C59</f>
        <v>2515342.31727369</v>
      </c>
      <c r="F59" s="0" t="n">
        <f aca="false">$S$5+SIN($S$9)*B59+COS($S$9)*C59</f>
        <v>6859992.31468143</v>
      </c>
      <c r="G59" s="0" t="n">
        <f aca="false">$S$6+D59</f>
        <v>158.945425218171</v>
      </c>
      <c r="H59" s="0" t="n">
        <v>2</v>
      </c>
      <c r="I59" s="0" t="n">
        <v>11</v>
      </c>
      <c r="J59" s="0" t="n">
        <v>302</v>
      </c>
      <c r="K59" s="0" t="s">
        <v>84</v>
      </c>
      <c r="L59" s="0" t="n">
        <v>26.2</v>
      </c>
      <c r="M59" s="0" t="n">
        <v>10.1</v>
      </c>
      <c r="N59" s="0" t="n">
        <v>-99</v>
      </c>
      <c r="O59" s="0" t="n">
        <v>-99</v>
      </c>
      <c r="P59" s="0" t="n">
        <v>5</v>
      </c>
    </row>
    <row r="60" customFormat="false" ht="12.75" hidden="false" customHeight="false" outlineLevel="0" collapsed="false">
      <c r="A60" s="0" t="n">
        <v>77</v>
      </c>
      <c r="B60" s="0" t="n">
        <v>16.2283722184813</v>
      </c>
      <c r="C60" s="0" t="n">
        <v>-9.10117878786878</v>
      </c>
      <c r="D60" s="0" t="n">
        <v>0.795793295402181</v>
      </c>
      <c r="E60" s="0" t="n">
        <f aca="false">$S$4+COS($S$9)*B60-SIN($S$9)*C60</f>
        <v>2515345.2992907</v>
      </c>
      <c r="F60" s="0" t="n">
        <f aca="false">$S$5+SIN($S$9)*B60+COS($S$9)*C60</f>
        <v>6859995.36071989</v>
      </c>
      <c r="G60" s="0" t="n">
        <f aca="false">$S$6+D60</f>
        <v>158.855793295402</v>
      </c>
      <c r="H60" s="0" t="n">
        <v>2</v>
      </c>
      <c r="I60" s="0" t="n">
        <v>11</v>
      </c>
      <c r="J60" s="0" t="n">
        <v>289</v>
      </c>
      <c r="K60" s="0" t="s">
        <v>91</v>
      </c>
      <c r="L60" s="0" t="n">
        <v>25.4</v>
      </c>
      <c r="M60" s="0" t="n">
        <v>15.6</v>
      </c>
      <c r="N60" s="0" t="n">
        <v>3.515</v>
      </c>
      <c r="O60" s="0" t="n">
        <v>3.035</v>
      </c>
      <c r="P60" s="0" t="n">
        <v>5</v>
      </c>
    </row>
    <row r="61" customFormat="false" ht="12.75" hidden="false" customHeight="false" outlineLevel="0" collapsed="false">
      <c r="A61" s="0" t="n">
        <v>78</v>
      </c>
      <c r="B61" s="0" t="n">
        <v>14.1053577725769</v>
      </c>
      <c r="C61" s="0" t="n">
        <v>-7.73406403094132</v>
      </c>
      <c r="D61" s="0" t="n">
        <v>0.73162118675064</v>
      </c>
      <c r="E61" s="0" t="n">
        <f aca="false">$S$4+COS($S$9)*B61-SIN($S$9)*C61</f>
        <v>2515343.48838111</v>
      </c>
      <c r="F61" s="0" t="n">
        <f aca="false">$S$5+SIN($S$9)*B61+COS($S$9)*C61</f>
        <v>6859997.12049247</v>
      </c>
      <c r="G61" s="0" t="n">
        <f aca="false">$S$6+D61</f>
        <v>158.791621186751</v>
      </c>
      <c r="H61" s="0" t="n">
        <v>2</v>
      </c>
      <c r="I61" s="0" t="n">
        <v>11</v>
      </c>
      <c r="J61" s="0" t="n">
        <v>296</v>
      </c>
      <c r="K61" s="0" t="s">
        <v>84</v>
      </c>
      <c r="L61" s="0" t="n">
        <v>25.3</v>
      </c>
      <c r="M61" s="0" t="n">
        <v>12.9</v>
      </c>
      <c r="N61" s="0" t="n">
        <v>-99</v>
      </c>
      <c r="O61" s="0" t="n">
        <v>-99</v>
      </c>
      <c r="P61" s="0" t="n">
        <v>5</v>
      </c>
    </row>
    <row r="62" customFormat="false" ht="12.75" hidden="false" customHeight="false" outlineLevel="0" collapsed="false">
      <c r="A62" s="0" t="n">
        <v>79</v>
      </c>
      <c r="B62" s="0" t="n">
        <v>13.5054145340781</v>
      </c>
      <c r="C62" s="0" t="n">
        <v>-3.88435075480336</v>
      </c>
      <c r="D62" s="0" t="n">
        <v>0.739205246999736</v>
      </c>
      <c r="E62" s="0" t="n">
        <f aca="false">$S$4+COS($S$9)*B62-SIN($S$9)*C62</f>
        <v>2515343.66119813</v>
      </c>
      <c r="F62" s="0" t="n">
        <f aca="false">$S$5+SIN($S$9)*B62+COS($S$9)*C62</f>
        <v>6860001.01283861</v>
      </c>
      <c r="G62" s="0" t="n">
        <f aca="false">$S$6+D62</f>
        <v>158.799205247</v>
      </c>
      <c r="H62" s="0" t="n">
        <v>2</v>
      </c>
      <c r="I62" s="0" t="n">
        <v>11</v>
      </c>
      <c r="J62" s="0" t="n">
        <v>328</v>
      </c>
      <c r="K62" s="0" t="s">
        <v>84</v>
      </c>
      <c r="L62" s="0" t="n">
        <v>25.6</v>
      </c>
      <c r="M62" s="0" t="n">
        <v>10.9</v>
      </c>
      <c r="N62" s="0" t="n">
        <v>-99</v>
      </c>
      <c r="O62" s="0" t="n">
        <v>-99</v>
      </c>
      <c r="P62" s="0" t="n">
        <v>5</v>
      </c>
    </row>
    <row r="63" customFormat="false" ht="12.75" hidden="false" customHeight="false" outlineLevel="0" collapsed="false">
      <c r="A63" s="0" t="n">
        <v>80</v>
      </c>
      <c r="B63" s="0" t="n">
        <v>15.2616702586901</v>
      </c>
      <c r="C63" s="0" t="n">
        <v>-0.397973209080362</v>
      </c>
      <c r="D63" s="0" t="n">
        <v>0.766700785977493</v>
      </c>
      <c r="E63" s="0" t="n">
        <f aca="false">$S$4+COS($S$9)*B63-SIN($S$9)*C63</f>
        <v>2515346.07191311</v>
      </c>
      <c r="F63" s="0" t="n">
        <f aca="false">$S$5+SIN($S$9)*B63+COS($S$9)*C63</f>
        <v>6860004.08329718</v>
      </c>
      <c r="G63" s="0" t="n">
        <f aca="false">$S$6+D63</f>
        <v>158.826700785978</v>
      </c>
      <c r="H63" s="0" t="n">
        <v>2</v>
      </c>
      <c r="I63" s="0" t="n">
        <v>11</v>
      </c>
      <c r="J63" s="0" t="n">
        <v>304</v>
      </c>
      <c r="K63" s="0" t="s">
        <v>84</v>
      </c>
      <c r="L63" s="0" t="n">
        <v>24.4</v>
      </c>
      <c r="M63" s="0" t="n">
        <v>11.2</v>
      </c>
      <c r="N63" s="0" t="n">
        <v>-99</v>
      </c>
      <c r="O63" s="0" t="n">
        <v>-99</v>
      </c>
      <c r="P63" s="0" t="n">
        <v>5</v>
      </c>
    </row>
    <row r="64" customFormat="false" ht="12.75" hidden="false" customHeight="false" outlineLevel="0" collapsed="false">
      <c r="A64" s="0" t="n">
        <v>81</v>
      </c>
      <c r="B64" s="0" t="n">
        <v>13.3582396808823</v>
      </c>
      <c r="C64" s="0" t="n">
        <v>3.1925999840289</v>
      </c>
      <c r="D64" s="0" t="n">
        <v>0.617330566656601</v>
      </c>
      <c r="E64" s="0" t="n">
        <f aca="false">$S$4+COS($S$9)*B64-SIN($S$9)*C64</f>
        <v>2515344.91573812</v>
      </c>
      <c r="F64" s="0" t="n">
        <f aca="false">$S$5+SIN($S$9)*B64+COS($S$9)*C64</f>
        <v>6860007.97925961</v>
      </c>
      <c r="G64" s="0" t="n">
        <f aca="false">$S$6+D64</f>
        <v>158.677330566657</v>
      </c>
      <c r="H64" s="0" t="n">
        <v>2</v>
      </c>
      <c r="I64" s="0" t="n">
        <v>11</v>
      </c>
      <c r="J64" s="0" t="n">
        <v>283</v>
      </c>
      <c r="K64" s="0" t="s">
        <v>84</v>
      </c>
      <c r="L64" s="0" t="n">
        <v>24.3</v>
      </c>
      <c r="M64" s="0" t="n">
        <v>10.1</v>
      </c>
      <c r="N64" s="0" t="n">
        <v>-99</v>
      </c>
      <c r="O64" s="0" t="n">
        <v>-99</v>
      </c>
      <c r="P64" s="0" t="n">
        <v>5</v>
      </c>
    </row>
    <row r="65" customFormat="false" ht="12.75" hidden="false" customHeight="false" outlineLevel="0" collapsed="false">
      <c r="A65" s="0" t="n">
        <v>82</v>
      </c>
      <c r="B65" s="0" t="n">
        <v>14.9289520693729</v>
      </c>
      <c r="C65" s="0" t="n">
        <v>5.13600424834369</v>
      </c>
      <c r="D65" s="0" t="n">
        <v>0.504615348612652</v>
      </c>
      <c r="E65" s="0" t="n">
        <f aca="false">$S$4+COS($S$9)*B65-SIN($S$9)*C65</f>
        <v>2515346.83959032</v>
      </c>
      <c r="F65" s="0" t="n">
        <f aca="false">$S$5+SIN($S$9)*B65+COS($S$9)*C65</f>
        <v>6860009.57385996</v>
      </c>
      <c r="G65" s="0" t="n">
        <f aca="false">$S$6+D65</f>
        <v>158.564615348613</v>
      </c>
      <c r="H65" s="0" t="n">
        <v>2</v>
      </c>
      <c r="I65" s="0" t="n">
        <v>11</v>
      </c>
      <c r="J65" s="0" t="n">
        <v>343</v>
      </c>
      <c r="K65" s="0" t="s">
        <v>92</v>
      </c>
      <c r="L65" s="0" t="n">
        <v>25.8</v>
      </c>
      <c r="M65" s="0" t="n">
        <v>11</v>
      </c>
      <c r="N65" s="0" t="n">
        <v>3.77</v>
      </c>
      <c r="O65" s="0" t="n">
        <v>2.96</v>
      </c>
      <c r="P65" s="0" t="n">
        <v>5</v>
      </c>
    </row>
    <row r="66" customFormat="false" ht="12.75" hidden="false" customHeight="false" outlineLevel="0" collapsed="false">
      <c r="A66" s="0" t="n">
        <v>83</v>
      </c>
      <c r="B66" s="0" t="n">
        <v>13.123318962297</v>
      </c>
      <c r="C66" s="0" t="n">
        <v>8.47590396097535</v>
      </c>
      <c r="D66" s="0" t="n">
        <v>1.01292387677138</v>
      </c>
      <c r="E66" s="0" t="n">
        <f aca="false">$S$4+COS($S$9)*B66-SIN($S$9)*C66</f>
        <v>2515345.72973593</v>
      </c>
      <c r="F66" s="0" t="n">
        <f aca="false">$S$5+SIN($S$9)*B66+COS($S$9)*C66</f>
        <v>6860013.20476401</v>
      </c>
      <c r="G66" s="0" t="n">
        <f aca="false">$S$6+D66</f>
        <v>159.072923876771</v>
      </c>
      <c r="H66" s="0" t="n">
        <v>2</v>
      </c>
      <c r="I66" s="0" t="n">
        <v>11</v>
      </c>
      <c r="J66" s="0" t="n">
        <v>290</v>
      </c>
      <c r="K66" s="0" t="s">
        <v>84</v>
      </c>
      <c r="L66" s="0" t="n">
        <v>25.9</v>
      </c>
      <c r="M66" s="0" t="n">
        <v>8.7</v>
      </c>
      <c r="N66" s="0" t="n">
        <v>-99</v>
      </c>
      <c r="O66" s="0" t="n">
        <v>-99</v>
      </c>
      <c r="P66" s="0" t="n">
        <v>5</v>
      </c>
    </row>
    <row r="67" customFormat="false" ht="12.75" hidden="false" customHeight="false" outlineLevel="0" collapsed="false">
      <c r="A67" s="0" t="n">
        <v>84</v>
      </c>
      <c r="B67" s="0" t="n">
        <v>14.7611212341144</v>
      </c>
      <c r="C67" s="0" t="n">
        <v>8.90108679813084</v>
      </c>
      <c r="D67" s="0" t="n">
        <v>0.898908689394099</v>
      </c>
      <c r="E67" s="0" t="n">
        <f aca="false">$S$4+COS($S$9)*B67-SIN($S$9)*C67</f>
        <v>2515347.41926679</v>
      </c>
      <c r="F67" s="0" t="n">
        <f aca="false">$S$5+SIN($S$9)*B67+COS($S$9)*C67</f>
        <v>6860013.29783485</v>
      </c>
      <c r="G67" s="0" t="n">
        <f aca="false">$S$6+D67</f>
        <v>158.958908689394</v>
      </c>
      <c r="H67" s="0" t="n">
        <v>2</v>
      </c>
      <c r="I67" s="0" t="n">
        <v>11</v>
      </c>
      <c r="J67" s="0" t="n">
        <v>268</v>
      </c>
      <c r="K67" s="0" t="s">
        <v>84</v>
      </c>
      <c r="L67" s="0" t="n">
        <v>26</v>
      </c>
      <c r="M67" s="0" t="n">
        <v>11.2</v>
      </c>
      <c r="N67" s="0" t="n">
        <v>-99</v>
      </c>
      <c r="O67" s="0" t="n">
        <v>-99</v>
      </c>
      <c r="P67" s="0" t="n">
        <v>5</v>
      </c>
    </row>
    <row r="68" customFormat="false" ht="12.75" hidden="false" customHeight="false" outlineLevel="0" collapsed="false">
      <c r="A68" s="0" t="n">
        <v>85</v>
      </c>
      <c r="B68" s="0" t="n">
        <v>14.7592681225534</v>
      </c>
      <c r="C68" s="0" t="n">
        <v>12.1698507264603</v>
      </c>
      <c r="D68" s="0" t="n">
        <v>0.813997630448701</v>
      </c>
      <c r="E68" s="0" t="n">
        <f aca="false">$S$4+COS($S$9)*B68-SIN($S$9)*C68</f>
        <v>2515348.06354543</v>
      </c>
      <c r="F68" s="0" t="n">
        <f aca="false">$S$5+SIN($S$9)*B68+COS($S$9)*C68</f>
        <v>6860016.50247618</v>
      </c>
      <c r="G68" s="0" t="n">
        <f aca="false">$S$6+D68</f>
        <v>158.873997630449</v>
      </c>
      <c r="H68" s="0" t="n">
        <v>2</v>
      </c>
      <c r="I68" s="0" t="n">
        <v>11</v>
      </c>
      <c r="J68" s="0" t="n">
        <v>295</v>
      </c>
      <c r="K68" s="0" t="s">
        <v>84</v>
      </c>
      <c r="L68" s="0" t="n">
        <v>24.6</v>
      </c>
      <c r="M68" s="0" t="n">
        <v>16</v>
      </c>
      <c r="N68" s="0" t="n">
        <v>-99</v>
      </c>
      <c r="O68" s="0" t="n">
        <v>-99</v>
      </c>
      <c r="P68" s="0" t="n">
        <v>5</v>
      </c>
    </row>
    <row r="69" customFormat="false" ht="12.75" hidden="false" customHeight="false" outlineLevel="0" collapsed="false">
      <c r="A69" s="0" t="n">
        <v>86</v>
      </c>
      <c r="B69" s="0" t="n">
        <v>12.3734194543391</v>
      </c>
      <c r="C69" s="0" t="n">
        <v>17.1061973562058</v>
      </c>
      <c r="D69" s="0" t="n">
        <v>1.24297238514908</v>
      </c>
      <c r="E69" s="0" t="n">
        <f aca="false">$S$4+COS($S$9)*B69-SIN($S$9)*C69</f>
        <v>2515346.7004719</v>
      </c>
      <c r="F69" s="0" t="n">
        <f aca="false">$S$5+SIN($S$9)*B69+COS($S$9)*C69</f>
        <v>6860021.813015</v>
      </c>
      <c r="G69" s="0" t="n">
        <f aca="false">$S$6+D69</f>
        <v>159.302972385149</v>
      </c>
      <c r="H69" s="0" t="n">
        <v>2</v>
      </c>
      <c r="I69" s="0" t="n">
        <v>11</v>
      </c>
      <c r="J69" s="0" t="n">
        <v>229</v>
      </c>
      <c r="K69" s="0" t="s">
        <v>84</v>
      </c>
      <c r="L69" s="0" t="n">
        <v>22.2</v>
      </c>
      <c r="M69" s="0" t="n">
        <v>12.8</v>
      </c>
      <c r="N69" s="0" t="n">
        <v>-99</v>
      </c>
      <c r="O69" s="0" t="n">
        <v>-99</v>
      </c>
      <c r="P69" s="0" t="n">
        <v>5</v>
      </c>
    </row>
    <row r="70" customFormat="false" ht="12.75" hidden="false" customHeight="false" outlineLevel="0" collapsed="false">
      <c r="A70" s="0" t="n">
        <v>87</v>
      </c>
      <c r="B70" s="0" t="n">
        <v>-12.405241322426</v>
      </c>
      <c r="C70" s="0" t="n">
        <v>-9.60256507747822</v>
      </c>
      <c r="D70" s="0" t="n">
        <v>-2.13283426460283</v>
      </c>
      <c r="E70" s="0" t="n">
        <f aca="false">$S$4+COS($S$9)*B70-SIN($S$9)*C70</f>
        <v>2515317.13148204</v>
      </c>
      <c r="F70" s="0" t="n">
        <f aca="false">$S$5+SIN($S$9)*B70+COS($S$9)*C70</f>
        <v>6860000.52886926</v>
      </c>
      <c r="G70" s="0" t="n">
        <f aca="false">$S$6+D70</f>
        <v>155.927165735397</v>
      </c>
      <c r="H70" s="0" t="n">
        <v>2</v>
      </c>
      <c r="I70" s="0" t="n">
        <v>11</v>
      </c>
      <c r="J70" s="0" t="n">
        <v>295</v>
      </c>
      <c r="K70" s="0" t="s">
        <v>84</v>
      </c>
      <c r="L70" s="0" t="n">
        <v>26</v>
      </c>
      <c r="M70" s="0" t="n">
        <v>10.9</v>
      </c>
      <c r="N70" s="0" t="n">
        <v>-99</v>
      </c>
      <c r="O70" s="0" t="n">
        <v>-99</v>
      </c>
      <c r="P70" s="0" t="n">
        <v>2</v>
      </c>
    </row>
    <row r="71" customFormat="false" ht="12.75" hidden="false" customHeight="false" outlineLevel="0" collapsed="false">
      <c r="A71" s="0" t="n">
        <v>88</v>
      </c>
      <c r="B71" s="0" t="n">
        <v>-9.8952664558471</v>
      </c>
      <c r="C71" s="0" t="n">
        <v>-8.49815146526182</v>
      </c>
      <c r="D71" s="0" t="n">
        <v>-1.29519465708542</v>
      </c>
      <c r="E71" s="0" t="n">
        <f aca="false">$S$4+COS($S$9)*B71-SIN($S$9)*C71</f>
        <v>2515319.81023351</v>
      </c>
      <c r="F71" s="0" t="n">
        <f aca="false">$S$5+SIN($S$9)*B71+COS($S$9)*C71</f>
        <v>6860001.11537913</v>
      </c>
      <c r="G71" s="0" t="n">
        <f aca="false">$S$6+D71</f>
        <v>156.764805342915</v>
      </c>
      <c r="H71" s="0" t="n">
        <v>2</v>
      </c>
      <c r="I71" s="0" t="n">
        <v>11</v>
      </c>
      <c r="J71" s="0" t="n">
        <v>289</v>
      </c>
      <c r="K71" s="0" t="s">
        <v>84</v>
      </c>
      <c r="L71" s="0" t="n">
        <v>26.2</v>
      </c>
      <c r="M71" s="0" t="n">
        <v>15.8</v>
      </c>
      <c r="N71" s="0" t="n">
        <v>-99</v>
      </c>
      <c r="O71" s="0" t="n">
        <v>-99</v>
      </c>
      <c r="P71" s="0" t="n">
        <v>3</v>
      </c>
    </row>
    <row r="72" customFormat="false" ht="12.75" hidden="false" customHeight="false" outlineLevel="0" collapsed="false">
      <c r="A72" s="0" t="n">
        <v>89</v>
      </c>
      <c r="B72" s="0" t="n">
        <v>-12.5841085337688</v>
      </c>
      <c r="C72" s="0" t="n">
        <v>-3.47245018028745</v>
      </c>
      <c r="D72" s="0" t="n">
        <v>-2.30952936886708</v>
      </c>
      <c r="E72" s="0" t="n">
        <f aca="false">$S$4+COS($S$9)*B72-SIN($S$9)*C72</f>
        <v>2515318.16780588</v>
      </c>
      <c r="F72" s="0" t="n">
        <f aca="false">$S$5+SIN($S$9)*B72+COS($S$9)*C72</f>
        <v>6860006.57339861</v>
      </c>
      <c r="G72" s="0" t="n">
        <f aca="false">$S$6+D72</f>
        <v>155.750470631133</v>
      </c>
      <c r="H72" s="0" t="n">
        <v>2</v>
      </c>
      <c r="I72" s="0" t="n">
        <v>11</v>
      </c>
      <c r="J72" s="0" t="n">
        <v>315</v>
      </c>
      <c r="K72" s="0" t="s">
        <v>84</v>
      </c>
      <c r="L72" s="0" t="n">
        <v>26.5</v>
      </c>
      <c r="M72" s="0" t="n">
        <v>9.7</v>
      </c>
      <c r="N72" s="0" t="n">
        <v>-99</v>
      </c>
      <c r="O72" s="0" t="n">
        <v>-99</v>
      </c>
      <c r="P72" s="0" t="n">
        <v>2</v>
      </c>
    </row>
    <row r="73" customFormat="false" ht="12.75" hidden="false" customHeight="false" outlineLevel="0" collapsed="false">
      <c r="A73" s="0" t="n">
        <v>90</v>
      </c>
      <c r="B73" s="0" t="n">
        <v>-12.2362634016431</v>
      </c>
      <c r="C73" s="0" t="n">
        <v>-1.74484238910418</v>
      </c>
      <c r="D73" s="0" t="n">
        <v>-2.35135222640965</v>
      </c>
      <c r="E73" s="0" t="n">
        <f aca="false">$S$4+COS($S$9)*B73-SIN($S$9)*C73</f>
        <v>2515318.8502628</v>
      </c>
      <c r="F73" s="0" t="n">
        <f aca="false">$S$5+SIN($S$9)*B73+COS($S$9)*C73</f>
        <v>6860008.19816858</v>
      </c>
      <c r="G73" s="0" t="n">
        <f aca="false">$S$6+D73</f>
        <v>155.70864777359</v>
      </c>
      <c r="H73" s="0" t="n">
        <v>2</v>
      </c>
      <c r="I73" s="0" t="n">
        <v>11</v>
      </c>
      <c r="J73" s="0" t="n">
        <v>288</v>
      </c>
      <c r="K73" s="0" t="s">
        <v>84</v>
      </c>
      <c r="L73" s="0" t="n">
        <v>25</v>
      </c>
      <c r="M73" s="0" t="n">
        <v>13</v>
      </c>
      <c r="N73" s="0" t="n">
        <v>-99</v>
      </c>
      <c r="O73" s="0" t="n">
        <v>-99</v>
      </c>
      <c r="P73" s="0" t="n">
        <v>2</v>
      </c>
    </row>
    <row r="74" customFormat="false" ht="12.75" hidden="false" customHeight="false" outlineLevel="0" collapsed="false">
      <c r="A74" s="0" t="n">
        <v>91</v>
      </c>
      <c r="B74" s="0" t="n">
        <v>-10.765695339179</v>
      </c>
      <c r="C74" s="0" t="n">
        <v>0.103310013359295</v>
      </c>
      <c r="D74" s="0" t="n">
        <v>-1.54375037010766</v>
      </c>
      <c r="E74" s="0" t="n">
        <f aca="false">$S$4+COS($S$9)*B74-SIN($S$9)*C74</f>
        <v>2515320.65711917</v>
      </c>
      <c r="F74" s="0" t="n">
        <f aca="false">$S$5+SIN($S$9)*B74+COS($S$9)*C74</f>
        <v>6860009.71919054</v>
      </c>
      <c r="G74" s="0" t="n">
        <f aca="false">$S$6+D74</f>
        <v>156.516249629892</v>
      </c>
      <c r="H74" s="0" t="n">
        <v>2</v>
      </c>
      <c r="I74" s="0" t="n">
        <v>11</v>
      </c>
      <c r="J74" s="0" t="n">
        <v>250</v>
      </c>
      <c r="K74" s="0" t="s">
        <v>84</v>
      </c>
      <c r="L74" s="0" t="n">
        <v>25.1</v>
      </c>
      <c r="M74" s="0" t="n">
        <v>16.9</v>
      </c>
      <c r="N74" s="0" t="n">
        <v>4.6</v>
      </c>
      <c r="O74" s="0" t="n">
        <v>2.4</v>
      </c>
      <c r="P74" s="0" t="n">
        <v>2</v>
      </c>
    </row>
    <row r="75" customFormat="false" ht="12.75" hidden="false" customHeight="false" outlineLevel="0" collapsed="false">
      <c r="A75" s="0" t="n">
        <v>92</v>
      </c>
      <c r="B75" s="0" t="n">
        <v>-11.9536536185916</v>
      </c>
      <c r="C75" s="0" t="n">
        <v>5.4912270600266</v>
      </c>
      <c r="D75" s="0" t="n">
        <v>-1.41390747731879</v>
      </c>
      <c r="E75" s="0" t="n">
        <f aca="false">$S$4+COS($S$9)*B75-SIN($S$9)*C75</f>
        <v>2515320.55755926</v>
      </c>
      <c r="F75" s="0" t="n">
        <f aca="false">$S$5+SIN($S$9)*B75+COS($S$9)*C75</f>
        <v>6860015.23561898</v>
      </c>
      <c r="G75" s="0" t="n">
        <f aca="false">$S$6+D75</f>
        <v>156.646092522681</v>
      </c>
      <c r="H75" s="0" t="n">
        <v>2</v>
      </c>
      <c r="I75" s="0" t="n">
        <v>11</v>
      </c>
      <c r="J75" s="0" t="n">
        <v>272</v>
      </c>
      <c r="K75" s="0" t="s">
        <v>84</v>
      </c>
      <c r="L75" s="0" t="n">
        <v>25.6</v>
      </c>
      <c r="M75" s="0" t="n">
        <v>13.9</v>
      </c>
      <c r="N75" s="0" t="n">
        <v>-99</v>
      </c>
      <c r="O75" s="0" t="n">
        <v>-99</v>
      </c>
      <c r="P75" s="0" t="n">
        <v>2</v>
      </c>
    </row>
    <row r="76" customFormat="false" ht="12.75" hidden="false" customHeight="false" outlineLevel="0" collapsed="false">
      <c r="A76" s="0" t="n">
        <v>93</v>
      </c>
      <c r="B76" s="0" t="n">
        <v>-11.1202558667</v>
      </c>
      <c r="C76" s="0" t="n">
        <v>9.05564739555715</v>
      </c>
      <c r="D76" s="0" t="n">
        <v>-0.956378129857818</v>
      </c>
      <c r="E76" s="0" t="n">
        <f aca="false">$S$4+COS($S$9)*B76-SIN($S$9)*C76</f>
        <v>2515322.0790489</v>
      </c>
      <c r="F76" s="0" t="n">
        <f aca="false">$S$5+SIN($S$9)*B76+COS($S$9)*C76</f>
        <v>6860018.56499031</v>
      </c>
      <c r="G76" s="0" t="n">
        <f aca="false">$S$6+D76</f>
        <v>157.103621870142</v>
      </c>
      <c r="H76" s="0" t="n">
        <v>2</v>
      </c>
      <c r="I76" s="0" t="n">
        <v>11</v>
      </c>
      <c r="J76" s="0" t="n">
        <v>330</v>
      </c>
      <c r="K76" s="0" t="s">
        <v>93</v>
      </c>
      <c r="L76" s="0" t="n">
        <v>26.6</v>
      </c>
      <c r="M76" s="0" t="n">
        <v>14.9</v>
      </c>
      <c r="N76" s="0" t="n">
        <v>-99</v>
      </c>
      <c r="O76" s="0" t="n">
        <v>-99</v>
      </c>
      <c r="P76" s="0" t="n">
        <v>2</v>
      </c>
    </row>
    <row r="77" customFormat="false" ht="12.75" hidden="false" customHeight="false" outlineLevel="0" collapsed="false">
      <c r="A77" s="0" t="n">
        <v>94</v>
      </c>
      <c r="B77" s="0" t="n">
        <v>-12.0242536933736</v>
      </c>
      <c r="C77" s="0" t="n">
        <v>14.2552458287154</v>
      </c>
      <c r="D77" s="0" t="n">
        <v>-0.858960488251242</v>
      </c>
      <c r="E77" s="0" t="n">
        <f aca="false">$S$4+COS($S$9)*B77-SIN($S$9)*C77</f>
        <v>2515322.22062469</v>
      </c>
      <c r="F77" s="0" t="n">
        <f aca="false">$S$5+SIN($S$9)*B77+COS($S$9)*C77</f>
        <v>6860023.84068858</v>
      </c>
      <c r="G77" s="0" t="n">
        <f aca="false">$S$6+D77</f>
        <v>157.201039511749</v>
      </c>
      <c r="H77" s="0" t="n">
        <v>2</v>
      </c>
      <c r="I77" s="0" t="n">
        <v>11</v>
      </c>
      <c r="J77" s="0" t="n">
        <v>265</v>
      </c>
      <c r="K77" s="0" t="s">
        <v>84</v>
      </c>
      <c r="L77" s="0" t="n">
        <v>27.7</v>
      </c>
      <c r="M77" s="0" t="n">
        <v>12.6</v>
      </c>
      <c r="N77" s="0" t="n">
        <v>-99</v>
      </c>
      <c r="O77" s="0" t="n">
        <v>-99</v>
      </c>
      <c r="P77" s="0" t="n">
        <v>2</v>
      </c>
    </row>
    <row r="78" customFormat="false" ht="12.75" hidden="false" customHeight="false" outlineLevel="0" collapsed="false">
      <c r="A78" s="0" t="n">
        <v>95</v>
      </c>
      <c r="B78" s="0" t="n">
        <v>-11.8521467855705</v>
      </c>
      <c r="C78" s="0" t="n">
        <v>15.8524278282635</v>
      </c>
      <c r="D78" s="0" t="n">
        <v>-0.758910039610302</v>
      </c>
      <c r="E78" s="0" t="n">
        <f aca="false">$S$4+COS($S$9)*B78-SIN($S$9)*C78</f>
        <v>2515322.70503087</v>
      </c>
      <c r="F78" s="0" t="n">
        <f aca="false">$S$5+SIN($S$9)*B78+COS($S$9)*C78</f>
        <v>6860025.37234186</v>
      </c>
      <c r="G78" s="0" t="n">
        <f aca="false">$S$6+D78</f>
        <v>157.30108996039</v>
      </c>
      <c r="H78" s="0" t="n">
        <v>2</v>
      </c>
      <c r="I78" s="0" t="n">
        <v>11</v>
      </c>
      <c r="J78" s="0" t="n">
        <v>287</v>
      </c>
      <c r="K78" s="0" t="s">
        <v>84</v>
      </c>
      <c r="L78" s="0" t="n">
        <v>28</v>
      </c>
      <c r="M78" s="0" t="n">
        <v>12.9</v>
      </c>
      <c r="N78" s="0" t="n">
        <v>2.88</v>
      </c>
      <c r="O78" s="0" t="n">
        <v>2.4</v>
      </c>
      <c r="P78" s="0" t="n">
        <v>2</v>
      </c>
    </row>
    <row r="79" customFormat="false" ht="12.75" hidden="false" customHeight="false" outlineLevel="0" collapsed="false">
      <c r="A79" s="0" t="n">
        <v>101</v>
      </c>
      <c r="B79" s="0" t="n">
        <v>10.4515238878049</v>
      </c>
      <c r="C79" s="0" t="n">
        <v>-26.7594502908656</v>
      </c>
      <c r="D79" s="0" t="n">
        <v>-0.370297503866737</v>
      </c>
      <c r="E79" s="0" t="n">
        <f aca="false">$S$4+COS($S$9)*B79-SIN($S$9)*C79</f>
        <v>2515336.14612582</v>
      </c>
      <c r="F79" s="0" t="n">
        <f aca="false">$S$5+SIN($S$9)*B79+COS($S$9)*C79</f>
        <v>6859979.19266182</v>
      </c>
      <c r="G79" s="0" t="n">
        <f aca="false">$S$6+D79</f>
        <v>157.689702496133</v>
      </c>
      <c r="H79" s="0" t="n">
        <v>2</v>
      </c>
      <c r="I79" s="0" t="n">
        <v>11</v>
      </c>
      <c r="J79" s="0" t="n">
        <v>253</v>
      </c>
      <c r="K79" s="0" t="s">
        <v>84</v>
      </c>
      <c r="L79" s="0" t="n">
        <v>25.8</v>
      </c>
      <c r="M79" s="0" t="n">
        <v>12.3</v>
      </c>
      <c r="N79" s="0" t="n">
        <v>-99</v>
      </c>
      <c r="O79" s="0" t="n">
        <v>-99</v>
      </c>
      <c r="P79" s="0" t="n">
        <v>5</v>
      </c>
    </row>
    <row r="80" customFormat="false" ht="12.75" hidden="false" customHeight="false" outlineLevel="0" collapsed="false">
      <c r="A80" s="0" t="n">
        <v>102</v>
      </c>
      <c r="B80" s="0" t="n">
        <v>8.70635175609534</v>
      </c>
      <c r="C80" s="0" t="n">
        <v>-26.7846455452688</v>
      </c>
      <c r="D80" s="0" t="n">
        <v>-0.413068665895952</v>
      </c>
      <c r="E80" s="0" t="n">
        <f aca="false">$S$4+COS($S$9)*B80-SIN($S$9)*C80</f>
        <v>2515334.43040386</v>
      </c>
      <c r="F80" s="0" t="n">
        <f aca="false">$S$5+SIN($S$9)*B80+COS($S$9)*C80</f>
        <v>6859979.51290972</v>
      </c>
      <c r="G80" s="0" t="n">
        <f aca="false">$S$6+D80</f>
        <v>157.646931334104</v>
      </c>
      <c r="H80" s="0" t="n">
        <v>2</v>
      </c>
      <c r="I80" s="0" t="n">
        <v>11</v>
      </c>
      <c r="J80" s="0" t="n">
        <v>257</v>
      </c>
      <c r="K80" s="0" t="s">
        <v>84</v>
      </c>
      <c r="L80" s="0" t="n">
        <v>26.7</v>
      </c>
      <c r="M80" s="0" t="n">
        <v>12.3</v>
      </c>
      <c r="N80" s="0" t="n">
        <v>-99</v>
      </c>
      <c r="O80" s="0" t="n">
        <v>-99</v>
      </c>
      <c r="P80" s="0" t="n">
        <v>4</v>
      </c>
    </row>
    <row r="81" customFormat="false" ht="12.75" hidden="false" customHeight="false" outlineLevel="0" collapsed="false">
      <c r="A81" s="0" t="n">
        <v>103</v>
      </c>
      <c r="B81" s="0" t="n">
        <v>6.70614534333468</v>
      </c>
      <c r="C81" s="0" t="n">
        <v>-25.1836304552512</v>
      </c>
      <c r="D81" s="0" t="n">
        <v>-0.491393741226551</v>
      </c>
      <c r="E81" s="0" t="n">
        <f aca="false">$S$4+COS($S$9)*B81-SIN($S$9)*C81</f>
        <v>2515332.78611156</v>
      </c>
      <c r="F81" s="0" t="n">
        <f aca="false">$S$5+SIN($S$9)*B81+COS($S$9)*C81</f>
        <v>6859981.47769414</v>
      </c>
      <c r="G81" s="0" t="n">
        <f aca="false">$S$6+D81</f>
        <v>157.568606258773</v>
      </c>
      <c r="H81" s="0" t="n">
        <v>2</v>
      </c>
      <c r="I81" s="0" t="n">
        <v>11</v>
      </c>
      <c r="J81" s="0" t="n">
        <v>252</v>
      </c>
      <c r="K81" s="0" t="s">
        <v>84</v>
      </c>
      <c r="L81" s="0" t="n">
        <v>27.4</v>
      </c>
      <c r="M81" s="0" t="n">
        <v>13.9</v>
      </c>
      <c r="N81" s="0" t="n">
        <v>-99</v>
      </c>
      <c r="O81" s="0" t="n">
        <v>-99</v>
      </c>
      <c r="P81" s="0" t="n">
        <v>4</v>
      </c>
    </row>
    <row r="82" customFormat="false" ht="12.75" hidden="false" customHeight="false" outlineLevel="0" collapsed="false">
      <c r="A82" s="0" t="n">
        <v>104</v>
      </c>
      <c r="B82" s="0" t="n">
        <v>-0.8129753841142</v>
      </c>
      <c r="C82" s="0" t="n">
        <v>-23.8641126220664</v>
      </c>
      <c r="D82" s="0" t="n">
        <v>-1.07023539171009</v>
      </c>
      <c r="E82" s="0" t="n">
        <f aca="false">$S$4+COS($S$9)*B82-SIN($S$9)*C82</f>
        <v>2515325.67614663</v>
      </c>
      <c r="F82" s="0" t="n">
        <f aca="false">$S$5+SIN($S$9)*B82+COS($S$9)*C82</f>
        <v>6859984.25738884</v>
      </c>
      <c r="G82" s="0" t="n">
        <f aca="false">$S$6+D82</f>
        <v>156.98976460829</v>
      </c>
      <c r="H82" s="0" t="n">
        <v>2</v>
      </c>
      <c r="I82" s="0" t="n">
        <v>11</v>
      </c>
      <c r="J82" s="0" t="n">
        <v>320</v>
      </c>
      <c r="K82" s="0" t="s">
        <v>84</v>
      </c>
      <c r="L82" s="0" t="n">
        <v>21.7</v>
      </c>
      <c r="M82" s="0" t="n">
        <v>11.4</v>
      </c>
      <c r="N82" s="0" t="n">
        <v>-99</v>
      </c>
      <c r="O82" s="0" t="n">
        <v>-99</v>
      </c>
      <c r="P82" s="0" t="n">
        <v>3</v>
      </c>
    </row>
    <row r="83" customFormat="false" ht="12.75" hidden="false" customHeight="false" outlineLevel="0" collapsed="false">
      <c r="A83" s="0" t="n">
        <v>105</v>
      </c>
      <c r="B83" s="0" t="n">
        <v>-3.2346281508635</v>
      </c>
      <c r="C83" s="0" t="n">
        <v>-24.1288598304265</v>
      </c>
      <c r="D83" s="0" t="n">
        <v>-1.29882823926639</v>
      </c>
      <c r="E83" s="0" t="n">
        <f aca="false">$S$4+COS($S$9)*B83-SIN($S$9)*C83</f>
        <v>2515323.249941</v>
      </c>
      <c r="F83" s="0" t="n">
        <f aca="false">$S$5+SIN($S$9)*B83+COS($S$9)*C83</f>
        <v>6859984.47652223</v>
      </c>
      <c r="G83" s="0" t="n">
        <f aca="false">$S$6+D83</f>
        <v>156.761171760734</v>
      </c>
      <c r="H83" s="0" t="n">
        <v>2</v>
      </c>
      <c r="I83" s="0" t="n">
        <v>11</v>
      </c>
      <c r="J83" s="0" t="n">
        <v>264</v>
      </c>
      <c r="K83" s="0" t="s">
        <v>84</v>
      </c>
      <c r="L83" s="0" t="n">
        <v>25.8</v>
      </c>
      <c r="M83" s="0" t="n">
        <v>13.7</v>
      </c>
      <c r="N83" s="0" t="n">
        <v>-99</v>
      </c>
      <c r="O83" s="0" t="n">
        <v>-99</v>
      </c>
      <c r="P83" s="0" t="n">
        <v>3</v>
      </c>
    </row>
    <row r="84" customFormat="false" ht="12.75" hidden="false" customHeight="false" outlineLevel="0" collapsed="false">
      <c r="A84" s="0" t="n">
        <v>106</v>
      </c>
      <c r="B84" s="0" t="n">
        <v>-7.47866470028342</v>
      </c>
      <c r="C84" s="0" t="n">
        <v>-24.4534868435104</v>
      </c>
      <c r="D84" s="0" t="n">
        <v>-1.49599031176481</v>
      </c>
      <c r="E84" s="0" t="n">
        <f aca="false">$S$4+COS($S$9)*B84-SIN($S$9)*C84</f>
        <v>2515319.0254694</v>
      </c>
      <c r="F84" s="0" t="n">
        <f aca="false">$S$5+SIN($S$9)*B84+COS($S$9)*C84</f>
        <v>6859984.9971647</v>
      </c>
      <c r="G84" s="0" t="n">
        <f aca="false">$S$6+D84</f>
        <v>156.564009688235</v>
      </c>
      <c r="H84" s="0" t="n">
        <v>2</v>
      </c>
      <c r="I84" s="0" t="n">
        <v>11</v>
      </c>
      <c r="J84" s="0" t="n">
        <v>304</v>
      </c>
      <c r="K84" s="0" t="s">
        <v>84</v>
      </c>
      <c r="L84" s="0" t="n">
        <v>23.2</v>
      </c>
      <c r="M84" s="0" t="n">
        <v>8.9</v>
      </c>
      <c r="N84" s="0" t="n">
        <v>-99</v>
      </c>
      <c r="O84" s="0" t="n">
        <v>-99</v>
      </c>
      <c r="P84" s="0" t="n">
        <v>3</v>
      </c>
    </row>
    <row r="85" customFormat="false" ht="12.75" hidden="false" customHeight="false" outlineLevel="0" collapsed="false">
      <c r="A85" s="0" t="n">
        <v>107</v>
      </c>
      <c r="B85" s="0" t="n">
        <v>-17.6380210018098</v>
      </c>
      <c r="C85" s="0" t="n">
        <v>-27.9013732301903</v>
      </c>
      <c r="D85" s="0" t="n">
        <v>-4.00805696363703</v>
      </c>
      <c r="E85" s="0" t="n">
        <f aca="false">$S$4+COS($S$9)*B85-SIN($S$9)*C85</f>
        <v>2515308.38504521</v>
      </c>
      <c r="F85" s="0" t="n">
        <f aca="false">$S$5+SIN($S$9)*B85+COS($S$9)*C85</f>
        <v>6859983.62537241</v>
      </c>
      <c r="G85" s="0" t="n">
        <f aca="false">$S$6+D85</f>
        <v>154.051943036363</v>
      </c>
      <c r="H85" s="0" t="n">
        <v>3</v>
      </c>
      <c r="I85" s="0" t="n">
        <v>11</v>
      </c>
      <c r="J85" s="0" t="n">
        <v>305</v>
      </c>
      <c r="K85" s="0" t="s">
        <v>94</v>
      </c>
      <c r="L85" s="0" t="n">
        <v>22.1</v>
      </c>
      <c r="M85" s="0" t="n">
        <v>3.7</v>
      </c>
      <c r="N85" s="0" t="n">
        <v>-99</v>
      </c>
      <c r="O85" s="0" t="n">
        <v>-99</v>
      </c>
      <c r="P85" s="0" t="n">
        <v>2</v>
      </c>
    </row>
    <row r="86" customFormat="false" ht="12.75" hidden="false" customHeight="false" outlineLevel="0" collapsed="false">
      <c r="A86" s="0" t="n">
        <v>108</v>
      </c>
      <c r="B86" s="0" t="n">
        <v>-11.3704207457505</v>
      </c>
      <c r="C86" s="0" t="n">
        <v>-27.7917376378414</v>
      </c>
      <c r="D86" s="0" t="n">
        <v>-2.27180257052469</v>
      </c>
      <c r="E86" s="0" t="n">
        <f aca="false">$S$4+COS($S$9)*B86-SIN($S$9)*C86</f>
        <v>2515314.55066335</v>
      </c>
      <c r="F86" s="0" t="n">
        <f aca="false">$S$5+SIN($S$9)*B86+COS($S$9)*C86</f>
        <v>6859982.49400783</v>
      </c>
      <c r="G86" s="0" t="n">
        <f aca="false">$S$6+D86</f>
        <v>155.788197429475</v>
      </c>
      <c r="H86" s="0" t="n">
        <v>2</v>
      </c>
      <c r="I86" s="0" t="n">
        <v>11</v>
      </c>
      <c r="J86" s="0" t="n">
        <v>321</v>
      </c>
      <c r="K86" s="0" t="s">
        <v>84</v>
      </c>
      <c r="L86" s="0" t="n">
        <v>27.7</v>
      </c>
      <c r="M86" s="0" t="n">
        <v>5</v>
      </c>
      <c r="N86" s="0" t="n">
        <v>-99</v>
      </c>
      <c r="O86" s="0" t="n">
        <v>-99</v>
      </c>
      <c r="P86" s="0" t="n">
        <v>2</v>
      </c>
    </row>
    <row r="87" customFormat="false" ht="12.75" hidden="false" customHeight="false" outlineLevel="0" collapsed="false">
      <c r="A87" s="0" t="n">
        <v>109</v>
      </c>
      <c r="B87" s="0" t="n">
        <v>-9.21853754601594</v>
      </c>
      <c r="C87" s="0" t="n">
        <v>-27.6314624025099</v>
      </c>
      <c r="D87" s="0" t="n">
        <v>-1.90996285943949</v>
      </c>
      <c r="E87" s="0" t="n">
        <f aca="false">$S$4+COS($S$9)*B87-SIN($S$9)*C87</f>
        <v>2515316.691772</v>
      </c>
      <c r="F87" s="0" t="n">
        <f aca="false">$S$5+SIN($S$9)*B87+COS($S$9)*C87</f>
        <v>6859982.22578551</v>
      </c>
      <c r="G87" s="0" t="n">
        <f aca="false">$S$6+D87</f>
        <v>156.150037140561</v>
      </c>
      <c r="H87" s="0" t="n">
        <v>2</v>
      </c>
      <c r="I87" s="0" t="n">
        <v>11</v>
      </c>
      <c r="J87" s="0" t="n">
        <v>312</v>
      </c>
      <c r="K87" s="0" t="s">
        <v>84</v>
      </c>
      <c r="L87" s="0" t="n">
        <v>27.2</v>
      </c>
      <c r="M87" s="0" t="n">
        <v>8.9</v>
      </c>
      <c r="N87" s="0" t="n">
        <v>-99</v>
      </c>
      <c r="O87" s="0" t="n">
        <v>-99</v>
      </c>
      <c r="P87" s="0" t="n">
        <v>3</v>
      </c>
    </row>
    <row r="88" customFormat="false" ht="12.75" hidden="false" customHeight="false" outlineLevel="0" collapsed="false">
      <c r="A88" s="0" t="n">
        <v>110</v>
      </c>
      <c r="B88" s="0" t="n">
        <v>-5.57572247438491</v>
      </c>
      <c r="C88" s="0" t="n">
        <v>-27.5533882393111</v>
      </c>
      <c r="D88" s="0" t="n">
        <v>-1.49460909326804</v>
      </c>
      <c r="E88" s="0" t="n">
        <f aca="false">$S$4+COS($S$9)*B88-SIN($S$9)*C88</f>
        <v>2515320.27815054</v>
      </c>
      <c r="F88" s="0" t="n">
        <f aca="false">$S$5+SIN($S$9)*B88+COS($S$9)*C88</f>
        <v>6859981.58229022</v>
      </c>
      <c r="G88" s="0" t="n">
        <f aca="false">$S$6+D88</f>
        <v>156.565390906732</v>
      </c>
      <c r="H88" s="0" t="n">
        <v>2</v>
      </c>
      <c r="I88" s="0" t="n">
        <v>11</v>
      </c>
      <c r="J88" s="0" t="n">
        <v>293</v>
      </c>
      <c r="K88" s="0" t="s">
        <v>84</v>
      </c>
      <c r="L88" s="0" t="n">
        <v>26.6</v>
      </c>
      <c r="M88" s="0" t="n">
        <v>11.4</v>
      </c>
      <c r="N88" s="0" t="n">
        <v>-99</v>
      </c>
      <c r="O88" s="0" t="n">
        <v>-99</v>
      </c>
      <c r="P88" s="0" t="n">
        <v>3</v>
      </c>
    </row>
    <row r="89" customFormat="false" ht="12.75" hidden="false" customHeight="false" outlineLevel="0" collapsed="false">
      <c r="A89" s="0" t="n">
        <v>111</v>
      </c>
      <c r="B89" s="0" t="n">
        <v>0.640638511971303</v>
      </c>
      <c r="C89" s="0" t="n">
        <v>-29.0617086625837</v>
      </c>
      <c r="D89" s="0" t="n">
        <v>-1.50357704113052</v>
      </c>
      <c r="E89" s="0" t="n">
        <f aca="false">$S$4+COS($S$9)*B89-SIN($S$9)*C89</f>
        <v>2515326.07373943</v>
      </c>
      <c r="F89" s="0" t="n">
        <f aca="false">$S$5+SIN($S$9)*B89+COS($S$9)*C89</f>
        <v>6859978.87501781</v>
      </c>
      <c r="G89" s="0" t="n">
        <f aca="false">$S$6+D89</f>
        <v>156.55642295887</v>
      </c>
      <c r="H89" s="0" t="n">
        <v>2</v>
      </c>
      <c r="I89" s="0" t="n">
        <v>11</v>
      </c>
      <c r="J89" s="0" t="n">
        <v>237</v>
      </c>
      <c r="K89" s="0" t="s">
        <v>84</v>
      </c>
      <c r="L89" s="0" t="n">
        <v>25.6</v>
      </c>
      <c r="M89" s="0" t="n">
        <v>11.2</v>
      </c>
      <c r="N89" s="0" t="n">
        <v>-99</v>
      </c>
      <c r="O89" s="0" t="n">
        <v>-99</v>
      </c>
      <c r="P89" s="0" t="n">
        <v>4</v>
      </c>
    </row>
    <row r="90" customFormat="false" ht="12.75" hidden="false" customHeight="false" outlineLevel="0" collapsed="false">
      <c r="A90" s="0" t="n">
        <v>112</v>
      </c>
      <c r="B90" s="0" t="n">
        <v>10.7404344394466</v>
      </c>
      <c r="C90" s="0" t="n">
        <v>-30.3260481820173</v>
      </c>
      <c r="D90" s="0" t="n">
        <v>-0.781103894061311</v>
      </c>
      <c r="E90" s="0" t="n">
        <f aca="false">$S$4+COS($S$9)*B90-SIN($S$9)*C90</f>
        <v>2515335.72437226</v>
      </c>
      <c r="F90" s="0" t="n">
        <f aca="false">$S$5+SIN($S$9)*B90+COS($S$9)*C90</f>
        <v>6859975.63932342</v>
      </c>
      <c r="G90" s="0" t="n">
        <f aca="false">$S$6+D90</f>
        <v>157.278896105939</v>
      </c>
      <c r="H90" s="0" t="n">
        <v>2</v>
      </c>
      <c r="I90" s="0" t="n">
        <v>11</v>
      </c>
      <c r="J90" s="0" t="n">
        <v>315</v>
      </c>
      <c r="K90" s="0" t="s">
        <v>84</v>
      </c>
      <c r="L90" s="0" t="n">
        <v>26.9</v>
      </c>
      <c r="M90" s="0" t="n">
        <v>13.1</v>
      </c>
      <c r="N90" s="0" t="n">
        <v>-99</v>
      </c>
      <c r="O90" s="0" t="n">
        <v>-99</v>
      </c>
      <c r="P90" s="0" t="n">
        <v>5</v>
      </c>
    </row>
    <row r="91" customFormat="false" ht="12.75" hidden="false" customHeight="false" outlineLevel="0" collapsed="false">
      <c r="A91" s="0" t="n">
        <v>113</v>
      </c>
      <c r="B91" s="0" t="n">
        <v>4.86738490936116</v>
      </c>
      <c r="C91" s="0" t="n">
        <v>-30.710167199665</v>
      </c>
      <c r="D91" s="0" t="n">
        <v>-1.45943861366096</v>
      </c>
      <c r="E91" s="0" t="n">
        <f aca="false">$S$4+COS($S$9)*B91-SIN($S$9)*C91</f>
        <v>2515329.89126715</v>
      </c>
      <c r="F91" s="0" t="n">
        <f aca="false">$S$5+SIN($S$9)*B91+COS($S$9)*C91</f>
        <v>6859976.42363397</v>
      </c>
      <c r="G91" s="0" t="n">
        <f aca="false">$S$6+D91</f>
        <v>156.600561386339</v>
      </c>
      <c r="H91" s="0" t="n">
        <v>2</v>
      </c>
      <c r="I91" s="0" t="n">
        <v>11</v>
      </c>
      <c r="J91" s="0" t="n">
        <v>285</v>
      </c>
      <c r="K91" s="0" t="s">
        <v>84</v>
      </c>
      <c r="L91" s="0" t="n">
        <v>27.1</v>
      </c>
      <c r="M91" s="0" t="n">
        <v>11.7</v>
      </c>
      <c r="N91" s="0" t="n">
        <v>4.09</v>
      </c>
      <c r="O91" s="0" t="n">
        <v>3.365</v>
      </c>
      <c r="P91" s="0" t="n">
        <v>4</v>
      </c>
    </row>
    <row r="92" customFormat="false" ht="12.75" hidden="false" customHeight="false" outlineLevel="0" collapsed="false">
      <c r="A92" s="0" t="n">
        <v>114</v>
      </c>
      <c r="B92" s="0" t="n">
        <v>-0.827924751823851</v>
      </c>
      <c r="C92" s="0" t="n">
        <v>-31.0351965262452</v>
      </c>
      <c r="D92" s="0" t="n">
        <v>-1.58151883600912</v>
      </c>
      <c r="E92" s="0" t="n">
        <f aca="false">$S$4+COS($S$9)*B92-SIN($S$9)*C92</f>
        <v>2515324.24407483</v>
      </c>
      <c r="F92" s="0" t="n">
        <f aca="false">$S$5+SIN($S$9)*B92+COS($S$9)*C92</f>
        <v>6859977.23073685</v>
      </c>
      <c r="G92" s="0" t="n">
        <f aca="false">$S$6+D92</f>
        <v>156.478481163991</v>
      </c>
      <c r="H92" s="0" t="n">
        <v>2</v>
      </c>
      <c r="I92" s="0" t="n">
        <v>11</v>
      </c>
      <c r="J92" s="0" t="n">
        <v>283</v>
      </c>
      <c r="K92" s="0" t="s">
        <v>84</v>
      </c>
      <c r="L92" s="0" t="n">
        <v>25.2</v>
      </c>
      <c r="M92" s="0" t="n">
        <v>9.2</v>
      </c>
      <c r="N92" s="0" t="n">
        <v>-99</v>
      </c>
      <c r="O92" s="0" t="n">
        <v>-99</v>
      </c>
      <c r="P92" s="0" t="n">
        <v>3</v>
      </c>
    </row>
    <row r="93" customFormat="false" ht="12.75" hidden="false" customHeight="false" outlineLevel="0" collapsed="false">
      <c r="A93" s="0" t="n">
        <v>115</v>
      </c>
      <c r="B93" s="0" t="n">
        <v>-5.03271750226284</v>
      </c>
      <c r="C93" s="0" t="n">
        <v>-30.8960821496989</v>
      </c>
      <c r="D93" s="0" t="n">
        <v>-1.97527469746445</v>
      </c>
      <c r="E93" s="0" t="n">
        <f aca="false">$S$4+COS($S$9)*B93-SIN($S$9)*C93</f>
        <v>2515320.14973468</v>
      </c>
      <c r="F93" s="0" t="n">
        <f aca="false">$S$5+SIN($S$9)*B93+COS($S$9)*C93</f>
        <v>6859978.19821482</v>
      </c>
      <c r="G93" s="0" t="n">
        <f aca="false">$S$6+D93</f>
        <v>156.084725302536</v>
      </c>
      <c r="H93" s="0" t="n">
        <v>2</v>
      </c>
      <c r="I93" s="0" t="n">
        <v>11</v>
      </c>
      <c r="J93" s="0" t="n">
        <v>341</v>
      </c>
      <c r="K93" s="0" t="s">
        <v>84</v>
      </c>
      <c r="L93" s="0" t="n">
        <v>26.1</v>
      </c>
      <c r="M93" s="0" t="n">
        <v>6.8</v>
      </c>
      <c r="N93" s="0" t="n">
        <v>5.97</v>
      </c>
      <c r="O93" s="0" t="n">
        <v>4.68</v>
      </c>
      <c r="P93" s="0" t="n">
        <v>3</v>
      </c>
    </row>
    <row r="94" customFormat="false" ht="12.75" hidden="false" customHeight="false" outlineLevel="0" collapsed="false">
      <c r="A94" s="0" t="n">
        <v>116</v>
      </c>
      <c r="B94" s="0" t="n">
        <v>-9.09167288345744</v>
      </c>
      <c r="C94" s="0" t="n">
        <v>-31.0276395831523</v>
      </c>
      <c r="D94" s="0" t="n">
        <v>-2.46970619793076</v>
      </c>
      <c r="E94" s="0" t="n">
        <f aca="false">$S$4+COS($S$9)*B94-SIN($S$9)*C94</f>
        <v>2515316.14485443</v>
      </c>
      <c r="F94" s="0" t="n">
        <f aca="false">$S$5+SIN($S$9)*B94+COS($S$9)*C94</f>
        <v>6859978.87153518</v>
      </c>
      <c r="G94" s="0" t="n">
        <f aca="false">$S$6+D94</f>
        <v>155.590293802069</v>
      </c>
      <c r="H94" s="0" t="n">
        <v>2</v>
      </c>
      <c r="I94" s="0" t="n">
        <v>11</v>
      </c>
      <c r="J94" s="0" t="n">
        <v>230</v>
      </c>
      <c r="K94" s="0" t="s">
        <v>84</v>
      </c>
      <c r="L94" s="0" t="n">
        <v>22.9</v>
      </c>
      <c r="M94" s="0" t="n">
        <v>7.3</v>
      </c>
      <c r="N94" s="0" t="n">
        <v>-99</v>
      </c>
      <c r="O94" s="0" t="n">
        <v>-99</v>
      </c>
      <c r="P94" s="0" t="n">
        <v>3</v>
      </c>
    </row>
    <row r="95" customFormat="false" ht="12.75" hidden="false" customHeight="false" outlineLevel="0" collapsed="false">
      <c r="A95" s="0" t="n">
        <v>117</v>
      </c>
      <c r="B95" s="0" t="n">
        <v>-13.01045510946</v>
      </c>
      <c r="C95" s="0" t="n">
        <v>-31.3761195229941</v>
      </c>
      <c r="D95" s="0" t="n">
        <v>-2.91983070669139</v>
      </c>
      <c r="E95" s="0" t="n">
        <f aca="false">$S$4+COS($S$9)*B95-SIN($S$9)*C95</f>
        <v>2515312.23450555</v>
      </c>
      <c r="F95" s="0" t="n">
        <f aca="false">$S$5+SIN($S$9)*B95+COS($S$9)*C95</f>
        <v>6859979.30450642</v>
      </c>
      <c r="G95" s="0" t="n">
        <f aca="false">$S$6+D95</f>
        <v>155.140169293309</v>
      </c>
      <c r="H95" s="0" t="n">
        <v>2</v>
      </c>
      <c r="I95" s="0" t="n">
        <v>11</v>
      </c>
      <c r="J95" s="0" t="n">
        <v>424</v>
      </c>
      <c r="K95" s="0" t="s">
        <v>84</v>
      </c>
      <c r="L95" s="0" t="n">
        <v>26.1</v>
      </c>
      <c r="M95" s="0" t="n">
        <v>1.7</v>
      </c>
      <c r="N95" s="0" t="n">
        <v>-99</v>
      </c>
      <c r="O95" s="0" t="n">
        <v>-99</v>
      </c>
      <c r="P95" s="0" t="n">
        <v>2</v>
      </c>
    </row>
    <row r="96" customFormat="false" ht="12.75" hidden="false" customHeight="false" outlineLevel="0" collapsed="false">
      <c r="A96" s="0" t="n">
        <v>118</v>
      </c>
      <c r="B96" s="0" t="n">
        <v>-15.2826744713543</v>
      </c>
      <c r="C96" s="0" t="n">
        <v>-29.9773818320748</v>
      </c>
      <c r="D96" s="0" t="n">
        <v>-3.19336101040365</v>
      </c>
      <c r="E96" s="0" t="n">
        <f aca="false">$S$4+COS($S$9)*B96-SIN($S$9)*C96</f>
        <v>2515310.28358518</v>
      </c>
      <c r="F96" s="0" t="n">
        <f aca="false">$S$5+SIN($S$9)*B96+COS($S$9)*C96</f>
        <v>6859981.12476949</v>
      </c>
      <c r="G96" s="0" t="n">
        <f aca="false">$S$6+D96</f>
        <v>154.866638989596</v>
      </c>
      <c r="H96" s="0" t="n">
        <v>2</v>
      </c>
      <c r="I96" s="0" t="n">
        <v>11</v>
      </c>
      <c r="J96" s="0" t="n">
        <v>368</v>
      </c>
      <c r="K96" s="0" t="s">
        <v>84</v>
      </c>
      <c r="L96" s="0" t="n">
        <v>27.1</v>
      </c>
      <c r="M96" s="0" t="n">
        <v>2.7</v>
      </c>
      <c r="N96" s="0" t="n">
        <v>-99</v>
      </c>
      <c r="O96" s="0" t="n">
        <v>-99</v>
      </c>
      <c r="P96" s="0" t="n">
        <v>2</v>
      </c>
    </row>
    <row r="97" customFormat="false" ht="12.75" hidden="false" customHeight="false" outlineLevel="0" collapsed="false">
      <c r="A97" s="0" t="n">
        <v>119</v>
      </c>
      <c r="B97" s="0" t="n">
        <v>-15.6402711136453</v>
      </c>
      <c r="C97" s="0" t="n">
        <v>-36.0399254748423</v>
      </c>
      <c r="D97" s="0" t="n">
        <v>-4.26309425816191</v>
      </c>
      <c r="E97" s="0" t="n">
        <f aca="false">$S$4+COS($S$9)*B97-SIN($S$9)*C97</f>
        <v>2515308.73473725</v>
      </c>
      <c r="F97" s="0" t="n">
        <f aca="false">$S$5+SIN($S$9)*B97+COS($S$9)*C97</f>
        <v>6859975.25251431</v>
      </c>
      <c r="G97" s="0" t="n">
        <f aca="false">$S$6+D97</f>
        <v>153.796905741838</v>
      </c>
      <c r="H97" s="0" t="n">
        <v>3</v>
      </c>
      <c r="I97" s="0" t="n">
        <v>11</v>
      </c>
      <c r="J97" s="0" t="n">
        <v>222</v>
      </c>
      <c r="K97" s="0" t="s">
        <v>84</v>
      </c>
      <c r="L97" s="0" t="n">
        <v>20.9</v>
      </c>
      <c r="M97" s="0" t="n">
        <v>2.2</v>
      </c>
      <c r="N97" s="0" t="n">
        <v>-99</v>
      </c>
      <c r="O97" s="0" t="n">
        <v>-99</v>
      </c>
      <c r="P97" s="0" t="n">
        <v>2</v>
      </c>
    </row>
    <row r="98" customFormat="false" ht="12.75" hidden="false" customHeight="false" outlineLevel="0" collapsed="false">
      <c r="A98" s="0" t="n">
        <v>120</v>
      </c>
      <c r="B98" s="0" t="n">
        <v>-12.0009640787037</v>
      </c>
      <c r="C98" s="0" t="n">
        <v>-35.1908402519558</v>
      </c>
      <c r="D98" s="0" t="n">
        <v>-3.42486014294453</v>
      </c>
      <c r="E98" s="0" t="n">
        <f aca="false">$S$4+COS($S$9)*B98-SIN($S$9)*C98</f>
        <v>2515312.47007296</v>
      </c>
      <c r="F98" s="0" t="n">
        <f aca="false">$S$5+SIN($S$9)*B98+COS($S$9)*C98</f>
        <v>6859975.36551233</v>
      </c>
      <c r="G98" s="0" t="n">
        <f aca="false">$S$6+D98</f>
        <v>154.635139857055</v>
      </c>
      <c r="H98" s="0" t="n">
        <v>48</v>
      </c>
      <c r="I98" s="0" t="n">
        <v>11</v>
      </c>
      <c r="J98" s="0" t="n">
        <v>310</v>
      </c>
      <c r="K98" s="0" t="s">
        <v>84</v>
      </c>
      <c r="L98" s="0" t="n">
        <v>23.1</v>
      </c>
      <c r="M98" s="0" t="n">
        <v>2.8</v>
      </c>
      <c r="N98" s="0" t="n">
        <v>-99</v>
      </c>
      <c r="O98" s="0" t="n">
        <v>-99</v>
      </c>
      <c r="P98" s="0" t="n">
        <v>2</v>
      </c>
    </row>
    <row r="99" customFormat="false" ht="12.75" hidden="false" customHeight="false" outlineLevel="0" collapsed="false">
      <c r="A99" s="0" t="n">
        <v>121</v>
      </c>
      <c r="B99" s="0" t="n">
        <v>-11.4478978152398</v>
      </c>
      <c r="C99" s="0" t="n">
        <v>-36.4519561571018</v>
      </c>
      <c r="D99" s="0" t="n">
        <v>-3.73266507256808</v>
      </c>
      <c r="E99" s="0" t="n">
        <f aca="false">$S$4+COS($S$9)*B99-SIN($S$9)*C99</f>
        <v>2515312.76295906</v>
      </c>
      <c r="F99" s="0" t="n">
        <f aca="false">$S$5+SIN($S$9)*B99+COS($S$9)*C99</f>
        <v>6859974.01995916</v>
      </c>
      <c r="G99" s="0" t="n">
        <f aca="false">$S$6+D99</f>
        <v>154.327334927432</v>
      </c>
      <c r="H99" s="0" t="n">
        <v>48</v>
      </c>
      <c r="I99" s="0" t="n">
        <v>11</v>
      </c>
      <c r="J99" s="0" t="n">
        <v>259</v>
      </c>
      <c r="K99" s="0" t="s">
        <v>84</v>
      </c>
      <c r="L99" s="0" t="n">
        <v>22.3</v>
      </c>
      <c r="M99" s="0" t="n">
        <v>17.3</v>
      </c>
      <c r="N99" s="0" t="n">
        <v>-99</v>
      </c>
      <c r="O99" s="0" t="n">
        <v>-99</v>
      </c>
      <c r="P99" s="0" t="n">
        <v>2</v>
      </c>
    </row>
    <row r="100" customFormat="false" ht="12.75" hidden="false" customHeight="false" outlineLevel="0" collapsed="false">
      <c r="A100" s="0" t="n">
        <v>122</v>
      </c>
      <c r="B100" s="0" t="n">
        <v>-8.00565360069485</v>
      </c>
      <c r="C100" s="0" t="n">
        <v>-35.974296586689</v>
      </c>
      <c r="D100" s="0" t="n">
        <v>-3.70218939092387</v>
      </c>
      <c r="E100" s="0" t="n">
        <f aca="false">$S$4+COS($S$9)*B100-SIN($S$9)*C100</f>
        <v>2515316.23170476</v>
      </c>
      <c r="F100" s="0" t="n">
        <f aca="false">$S$5+SIN($S$9)*B100+COS($S$9)*C100</f>
        <v>6859973.80781023</v>
      </c>
      <c r="G100" s="0" t="n">
        <f aca="false">$S$6+D100</f>
        <v>154.357810609076</v>
      </c>
      <c r="H100" s="0" t="n">
        <v>48</v>
      </c>
      <c r="I100" s="0" t="n">
        <v>11</v>
      </c>
      <c r="J100" s="0" t="n">
        <v>280</v>
      </c>
      <c r="K100" s="0" t="s">
        <v>84</v>
      </c>
      <c r="L100" s="0" t="n">
        <v>24.5</v>
      </c>
      <c r="M100" s="0" t="n">
        <v>2.5</v>
      </c>
      <c r="N100" s="0" t="n">
        <v>-99</v>
      </c>
      <c r="O100" s="0" t="n">
        <v>-99</v>
      </c>
      <c r="P100" s="0" t="n">
        <v>3</v>
      </c>
    </row>
    <row r="101" customFormat="false" ht="12.75" hidden="false" customHeight="false" outlineLevel="0" collapsed="false">
      <c r="A101" s="0" t="n">
        <v>123</v>
      </c>
      <c r="B101" s="0" t="n">
        <v>-4.6815858537435</v>
      </c>
      <c r="C101" s="0" t="n">
        <v>-37.9820884926544</v>
      </c>
      <c r="D101" s="0" t="n">
        <v>-3.75919019507363</v>
      </c>
      <c r="E101" s="0" t="n">
        <f aca="false">$S$4+COS($S$9)*B101-SIN($S$9)*C101</f>
        <v>2515319.09333774</v>
      </c>
      <c r="F101" s="0" t="n">
        <f aca="false">$S$5+SIN($S$9)*B101+COS($S$9)*C101</f>
        <v>6859971.18260331</v>
      </c>
      <c r="G101" s="0" t="n">
        <f aca="false">$S$6+D101</f>
        <v>154.300809804926</v>
      </c>
      <c r="H101" s="0" t="n">
        <v>48</v>
      </c>
      <c r="I101" s="0" t="n">
        <v>11</v>
      </c>
      <c r="J101" s="0" t="n">
        <v>252</v>
      </c>
      <c r="K101" s="0" t="s">
        <v>84</v>
      </c>
      <c r="L101" s="0" t="n">
        <v>24</v>
      </c>
      <c r="M101" s="0" t="n">
        <v>15.1</v>
      </c>
      <c r="N101" s="0" t="n">
        <v>-99</v>
      </c>
      <c r="O101" s="0" t="n">
        <v>-99</v>
      </c>
      <c r="P101" s="0" t="n">
        <v>3</v>
      </c>
    </row>
    <row r="102" customFormat="false" ht="12.75" hidden="false" customHeight="false" outlineLevel="0" collapsed="false">
      <c r="A102" s="0" t="n">
        <v>124</v>
      </c>
      <c r="B102" s="0" t="n">
        <v>-1.28056117206491</v>
      </c>
      <c r="C102" s="0" t="n">
        <v>-37.5243506932242</v>
      </c>
      <c r="D102" s="0" t="n">
        <v>-3.16753329864869</v>
      </c>
      <c r="E102" s="0" t="n">
        <f aca="false">$S$4+COS($S$9)*B102-SIN($S$9)*C102</f>
        <v>2515322.51773944</v>
      </c>
      <c r="F102" s="0" t="n">
        <f aca="false">$S$5+SIN($S$9)*B102+COS($S$9)*C102</f>
        <v>6859970.95907299</v>
      </c>
      <c r="G102" s="0" t="n">
        <f aca="false">$S$6+D102</f>
        <v>154.892466701351</v>
      </c>
      <c r="H102" s="0" t="n">
        <v>48</v>
      </c>
      <c r="I102" s="0" t="n">
        <v>11</v>
      </c>
      <c r="J102" s="0" t="n">
        <v>242</v>
      </c>
      <c r="K102" s="0" t="s">
        <v>84</v>
      </c>
      <c r="L102" s="0" t="n">
        <v>22.3</v>
      </c>
      <c r="M102" s="0" t="n">
        <v>9.7</v>
      </c>
      <c r="N102" s="0" t="n">
        <v>-99</v>
      </c>
      <c r="O102" s="0" t="n">
        <v>-99</v>
      </c>
      <c r="P102" s="0" t="n">
        <v>3</v>
      </c>
    </row>
    <row r="103" customFormat="false" ht="12.75" hidden="false" customHeight="false" outlineLevel="0" collapsed="false">
      <c r="A103" s="0" t="n">
        <v>125</v>
      </c>
      <c r="B103" s="0" t="n">
        <v>0.893765983434661</v>
      </c>
      <c r="C103" s="0" t="n">
        <v>-34.1132469378824</v>
      </c>
      <c r="D103" s="0" t="n">
        <v>-1.93149936779448</v>
      </c>
      <c r="E103" s="0" t="n">
        <f aca="false">$S$4+COS($S$9)*B103-SIN($S$9)*C103</f>
        <v>2515325.32339937</v>
      </c>
      <c r="F103" s="0" t="n">
        <f aca="false">$S$5+SIN($S$9)*B103+COS($S$9)*C103</f>
        <v>6859973.87310795</v>
      </c>
      <c r="G103" s="0" t="n">
        <f aca="false">$S$6+D103</f>
        <v>156.128500632206</v>
      </c>
      <c r="H103" s="0" t="n">
        <v>2</v>
      </c>
      <c r="I103" s="0" t="n">
        <v>11</v>
      </c>
      <c r="J103" s="0" t="n">
        <v>332</v>
      </c>
      <c r="K103" s="0" t="s">
        <v>84</v>
      </c>
      <c r="L103" s="0" t="n">
        <v>26.6</v>
      </c>
      <c r="M103" s="0" t="n">
        <v>9.8</v>
      </c>
      <c r="N103" s="0" t="n">
        <v>-99</v>
      </c>
      <c r="O103" s="0" t="n">
        <v>-99</v>
      </c>
      <c r="P103" s="0" t="n">
        <v>4</v>
      </c>
    </row>
    <row r="104" customFormat="false" ht="12.75" hidden="false" customHeight="false" outlineLevel="0" collapsed="false">
      <c r="A104" s="0" t="n">
        <v>126</v>
      </c>
      <c r="B104" s="0" t="n">
        <v>3.5023440744083</v>
      </c>
      <c r="C104" s="0" t="n">
        <v>-33.8823669836182</v>
      </c>
      <c r="D104" s="0" t="n">
        <v>-1.91855498291513</v>
      </c>
      <c r="E104" s="0" t="n">
        <f aca="false">$S$4+COS($S$9)*B104-SIN($S$9)*C104</f>
        <v>2515327.9261484</v>
      </c>
      <c r="F104" s="0" t="n">
        <f aca="false">$S$5+SIN($S$9)*B104+COS($S$9)*C104</f>
        <v>6859973.5838283</v>
      </c>
      <c r="G104" s="0" t="n">
        <f aca="false">$S$6+D104</f>
        <v>156.141445017085</v>
      </c>
      <c r="H104" s="0" t="n">
        <v>2</v>
      </c>
      <c r="I104" s="0" t="n">
        <v>11</v>
      </c>
      <c r="J104" s="0" t="n">
        <v>346</v>
      </c>
      <c r="K104" s="0" t="s">
        <v>84</v>
      </c>
      <c r="L104" s="0" t="n">
        <v>26.8</v>
      </c>
      <c r="M104" s="0" t="n">
        <v>9.4</v>
      </c>
      <c r="N104" s="0" t="n">
        <v>-99</v>
      </c>
      <c r="O104" s="0" t="n">
        <v>-99</v>
      </c>
      <c r="P104" s="0" t="n">
        <v>4</v>
      </c>
    </row>
    <row r="105" customFormat="false" ht="12.75" hidden="false" customHeight="false" outlineLevel="0" collapsed="false">
      <c r="A105" s="0" t="n">
        <v>127</v>
      </c>
      <c r="B105" s="0" t="n">
        <v>7.18181797531539</v>
      </c>
      <c r="C105" s="0" t="n">
        <v>-33.6859937812691</v>
      </c>
      <c r="D105" s="0" t="n">
        <v>-1.57618208479044</v>
      </c>
      <c r="E105" s="0" t="n">
        <f aca="false">$S$4+COS($S$9)*B105-SIN($S$9)*C105</f>
        <v>2515331.5718452</v>
      </c>
      <c r="F105" s="0" t="n">
        <f aca="false">$S$5+SIN($S$9)*B105+COS($S$9)*C105</f>
        <v>6859973.04905227</v>
      </c>
      <c r="G105" s="0" t="n">
        <f aca="false">$S$6+D105</f>
        <v>156.48381791521</v>
      </c>
      <c r="H105" s="0" t="n">
        <v>2</v>
      </c>
      <c r="I105" s="0" t="n">
        <v>11</v>
      </c>
      <c r="J105" s="0" t="n">
        <v>274</v>
      </c>
      <c r="K105" s="0" t="s">
        <v>84</v>
      </c>
      <c r="L105" s="0" t="n">
        <v>24.3</v>
      </c>
      <c r="M105" s="0" t="n">
        <v>4.5</v>
      </c>
      <c r="N105" s="0" t="n">
        <v>-99</v>
      </c>
      <c r="O105" s="0" t="n">
        <v>-99</v>
      </c>
      <c r="P105" s="0" t="n">
        <v>4</v>
      </c>
    </row>
    <row r="106" customFormat="false" ht="12.75" hidden="false" customHeight="false" outlineLevel="0" collapsed="false">
      <c r="A106" s="0" t="n">
        <v>128</v>
      </c>
      <c r="B106" s="0" t="n">
        <v>3.75796368035365</v>
      </c>
      <c r="C106" s="0" t="n">
        <v>-38.2923971315862</v>
      </c>
      <c r="D106" s="0" t="n">
        <v>-2.6291530788655</v>
      </c>
      <c r="E106" s="0" t="n">
        <f aca="false">$S$4+COS($S$9)*B106-SIN($S$9)*C106</f>
        <v>2515327.3050501</v>
      </c>
      <c r="F106" s="0" t="n">
        <f aca="false">$S$5+SIN($S$9)*B106+COS($S$9)*C106</f>
        <v>6859969.21027778</v>
      </c>
      <c r="G106" s="0" t="n">
        <f aca="false">$S$6+D106</f>
        <v>155.430846921135</v>
      </c>
      <c r="H106" s="0" t="n">
        <v>48</v>
      </c>
      <c r="I106" s="0" t="n">
        <v>11</v>
      </c>
      <c r="J106" s="0" t="n">
        <v>246</v>
      </c>
      <c r="K106" s="0" t="s">
        <v>84</v>
      </c>
      <c r="L106" s="0" t="n">
        <v>23.4</v>
      </c>
      <c r="M106" s="0" t="n">
        <v>8.1</v>
      </c>
      <c r="N106" s="0" t="n">
        <v>-99</v>
      </c>
      <c r="O106" s="0" t="n">
        <v>-99</v>
      </c>
      <c r="P106" s="0" t="n">
        <v>4</v>
      </c>
    </row>
    <row r="107" customFormat="false" ht="12.75" hidden="false" customHeight="false" outlineLevel="0" collapsed="false">
      <c r="A107" s="0" t="n">
        <v>129</v>
      </c>
      <c r="B107" s="0" t="n">
        <v>4.28005745269405</v>
      </c>
      <c r="C107" s="0" t="n">
        <v>-39.941199865005</v>
      </c>
      <c r="D107" s="0" t="n">
        <v>-2.76143756374674</v>
      </c>
      <c r="E107" s="0" t="n">
        <f aca="false">$S$4+COS($S$9)*B107-SIN($S$9)*C107</f>
        <v>2515327.49094561</v>
      </c>
      <c r="F107" s="0" t="n">
        <f aca="false">$S$5+SIN($S$9)*B107+COS($S$9)*C107</f>
        <v>6859967.49080832</v>
      </c>
      <c r="G107" s="0" t="n">
        <f aca="false">$S$6+D107</f>
        <v>155.298562436253</v>
      </c>
      <c r="H107" s="0" t="n">
        <v>48</v>
      </c>
      <c r="I107" s="0" t="n">
        <v>11</v>
      </c>
      <c r="J107" s="0" t="n">
        <v>235</v>
      </c>
      <c r="K107" s="0" t="s">
        <v>84</v>
      </c>
      <c r="L107" s="0" t="n">
        <v>21.9</v>
      </c>
      <c r="M107" s="0" t="n">
        <v>7.2</v>
      </c>
      <c r="N107" s="0" t="n">
        <v>-99</v>
      </c>
      <c r="O107" s="0" t="n">
        <v>-99</v>
      </c>
      <c r="P107" s="0" t="n">
        <v>4</v>
      </c>
    </row>
    <row r="108" customFormat="false" ht="12.75" hidden="false" customHeight="false" outlineLevel="0" collapsed="false">
      <c r="A108" s="0" t="n">
        <v>130</v>
      </c>
      <c r="B108" s="0" t="n">
        <v>0.586039925432575</v>
      </c>
      <c r="C108" s="0" t="n">
        <v>-42.346351871195</v>
      </c>
      <c r="D108" s="0" t="n">
        <v>-3.32571038678947</v>
      </c>
      <c r="E108" s="0" t="n">
        <f aca="false">$S$4+COS($S$9)*B108-SIN($S$9)*C108</f>
        <v>2515323.39441076</v>
      </c>
      <c r="F108" s="0" t="n">
        <f aca="false">$S$5+SIN($S$9)*B108+COS($S$9)*C108</f>
        <v>6859965.86325682</v>
      </c>
      <c r="G108" s="0" t="n">
        <f aca="false">$S$6+D108</f>
        <v>154.734289613211</v>
      </c>
      <c r="H108" s="0" t="n">
        <v>2</v>
      </c>
      <c r="I108" s="0" t="n">
        <v>11</v>
      </c>
      <c r="J108" s="0" t="n">
        <v>224</v>
      </c>
      <c r="K108" s="0" t="s">
        <v>84</v>
      </c>
      <c r="L108" s="0" t="n">
        <v>20.9</v>
      </c>
      <c r="M108" s="0" t="n">
        <v>8.5</v>
      </c>
      <c r="N108" s="0" t="n">
        <v>-99</v>
      </c>
      <c r="O108" s="0" t="n">
        <v>-99</v>
      </c>
      <c r="P108" s="0" t="n">
        <v>4</v>
      </c>
    </row>
    <row r="109" customFormat="false" ht="12.75" hidden="false" customHeight="false" outlineLevel="0" collapsed="false">
      <c r="A109" s="0" t="n">
        <v>131</v>
      </c>
      <c r="B109" s="0" t="n">
        <v>-2.35447722485688</v>
      </c>
      <c r="C109" s="0" t="n">
        <v>-40.0648914529625</v>
      </c>
      <c r="D109" s="0" t="n">
        <v>-3.53570061441977</v>
      </c>
      <c r="E109" s="0" t="n">
        <f aca="false">$S$4+COS($S$9)*B109-SIN($S$9)*C109</f>
        <v>2515320.96285396</v>
      </c>
      <c r="F109" s="0" t="n">
        <f aca="false">$S$5+SIN($S$9)*B109+COS($S$9)*C109</f>
        <v>6859968.6809215</v>
      </c>
      <c r="G109" s="0" t="n">
        <f aca="false">$S$6+D109</f>
        <v>154.52429938558</v>
      </c>
      <c r="H109" s="0" t="n">
        <v>48</v>
      </c>
      <c r="I109" s="0" t="n">
        <v>11</v>
      </c>
      <c r="J109" s="0" t="n">
        <v>252</v>
      </c>
      <c r="K109" s="0" t="s">
        <v>84</v>
      </c>
      <c r="L109" s="0" t="n">
        <v>23.4</v>
      </c>
      <c r="M109" s="0" t="n">
        <v>8.4</v>
      </c>
      <c r="N109" s="0" t="n">
        <v>-99</v>
      </c>
      <c r="O109" s="0" t="n">
        <v>-99</v>
      </c>
      <c r="P109" s="0" t="n">
        <v>3</v>
      </c>
    </row>
    <row r="110" customFormat="false" ht="12.75" hidden="false" customHeight="false" outlineLevel="0" collapsed="false">
      <c r="A110" s="0" t="n">
        <v>132</v>
      </c>
      <c r="B110" s="0" t="n">
        <v>-6.5238042485563</v>
      </c>
      <c r="C110" s="0" t="n">
        <v>-43.7713306347218</v>
      </c>
      <c r="D110" s="0" t="n">
        <v>-4.00640192079908</v>
      </c>
      <c r="E110" s="0" t="n">
        <f aca="false">$S$4+COS($S$9)*B110-SIN($S$9)*C110</f>
        <v>2515316.14317795</v>
      </c>
      <c r="F110" s="0" t="n">
        <f aca="false">$S$5+SIN($S$9)*B110+COS($S$9)*C110</f>
        <v>6859965.8717041</v>
      </c>
      <c r="G110" s="0" t="n">
        <f aca="false">$S$6+D110</f>
        <v>154.053598079201</v>
      </c>
      <c r="H110" s="0" t="n">
        <v>5</v>
      </c>
      <c r="I110" s="0" t="n">
        <v>11</v>
      </c>
      <c r="J110" s="0" t="n">
        <v>600</v>
      </c>
      <c r="K110" s="0" t="s">
        <v>95</v>
      </c>
      <c r="L110" s="0" t="n">
        <v>28.6</v>
      </c>
      <c r="M110" s="0" t="n">
        <v>9.6</v>
      </c>
      <c r="N110" s="0" t="n">
        <v>-99</v>
      </c>
      <c r="O110" s="0" t="n">
        <v>-99</v>
      </c>
      <c r="P110" s="0" t="n">
        <v>3</v>
      </c>
    </row>
    <row r="111" customFormat="false" ht="12.75" hidden="false" customHeight="false" outlineLevel="0" collapsed="false">
      <c r="A111" s="0" t="n">
        <v>133</v>
      </c>
      <c r="B111" s="0" t="n">
        <v>9.97241016296086</v>
      </c>
      <c r="C111" s="0" t="n">
        <v>-41.0888290181185</v>
      </c>
      <c r="D111" s="0" t="n">
        <v>-2.13391295239969</v>
      </c>
      <c r="E111" s="0" t="n">
        <f aca="false">$S$4+COS($S$9)*B111-SIN($S$9)*C111</f>
        <v>2515332.84415756</v>
      </c>
      <c r="F111" s="0" t="n">
        <f aca="false">$S$5+SIN($S$9)*B111+COS($S$9)*C111</f>
        <v>6859965.24068525</v>
      </c>
      <c r="G111" s="0" t="n">
        <f aca="false">$S$6+D111</f>
        <v>155.9260870476</v>
      </c>
      <c r="H111" s="0" t="n">
        <v>5</v>
      </c>
      <c r="I111" s="0" t="n">
        <v>11</v>
      </c>
      <c r="J111" s="0" t="n">
        <v>545</v>
      </c>
      <c r="K111" s="0" t="s">
        <v>84</v>
      </c>
      <c r="L111" s="0" t="n">
        <v>29</v>
      </c>
      <c r="M111" s="0" t="n">
        <v>9.7</v>
      </c>
      <c r="N111" s="0" t="n">
        <v>-99</v>
      </c>
      <c r="O111" s="0" t="n">
        <v>-99</v>
      </c>
      <c r="P111" s="0" t="n">
        <v>4</v>
      </c>
    </row>
    <row r="112" customFormat="false" ht="12.75" hidden="false" customHeight="false" outlineLevel="0" collapsed="false">
      <c r="A112" s="0" t="n">
        <v>134</v>
      </c>
      <c r="B112" s="0" t="n">
        <v>9.16430716930359</v>
      </c>
      <c r="C112" s="0" t="n">
        <v>-43.6624222334585</v>
      </c>
      <c r="D112" s="0" t="n">
        <v>-2.58322119633325</v>
      </c>
      <c r="E112" s="0" t="n">
        <f aca="false">$S$4+COS($S$9)*B112-SIN($S$9)*C112</f>
        <v>2515331.5433079</v>
      </c>
      <c r="F112" s="0" t="n">
        <f aca="false">$S$5+SIN($S$9)*B112+COS($S$9)*C112</f>
        <v>6859962.87759349</v>
      </c>
      <c r="G112" s="0" t="n">
        <f aca="false">$S$6+D112</f>
        <v>155.476778803667</v>
      </c>
      <c r="H112" s="0" t="n">
        <v>5</v>
      </c>
      <c r="I112" s="0" t="n">
        <v>11</v>
      </c>
      <c r="J112" s="0" t="n">
        <v>518</v>
      </c>
      <c r="K112" s="0" t="s">
        <v>84</v>
      </c>
      <c r="L112" s="0" t="n">
        <v>29</v>
      </c>
      <c r="M112" s="0" t="n">
        <v>9.2</v>
      </c>
      <c r="N112" s="0" t="n">
        <v>-99</v>
      </c>
      <c r="O112" s="0" t="n">
        <v>-99</v>
      </c>
      <c r="P112" s="0" t="n">
        <v>4</v>
      </c>
    </row>
    <row r="113" customFormat="false" ht="12.75" hidden="false" customHeight="false" outlineLevel="0" collapsed="false">
      <c r="A113" s="0" t="n">
        <v>135</v>
      </c>
      <c r="B113" s="0" t="n">
        <v>10.4068448760376</v>
      </c>
      <c r="C113" s="0" t="n">
        <v>-45.1012743165659</v>
      </c>
      <c r="D113" s="0" t="n">
        <v>-1.39435324335295</v>
      </c>
      <c r="E113" s="0" t="n">
        <f aca="false">$S$4+COS($S$9)*B113-SIN($S$9)*C113</f>
        <v>2515332.47693212</v>
      </c>
      <c r="F113" s="0" t="n">
        <f aca="false">$S$5+SIN($S$9)*B113+COS($S$9)*C113</f>
        <v>6859961.22153157</v>
      </c>
      <c r="G113" s="0" t="n">
        <f aca="false">$S$6+D113</f>
        <v>156.665646756647</v>
      </c>
      <c r="H113" s="0" t="n">
        <v>5</v>
      </c>
      <c r="I113" s="0" t="n">
        <v>11</v>
      </c>
      <c r="J113" s="0" t="n">
        <v>471</v>
      </c>
      <c r="K113" s="0" t="s">
        <v>84</v>
      </c>
      <c r="L113" s="0" t="n">
        <v>26.7</v>
      </c>
      <c r="M113" s="0" t="n">
        <v>9.6</v>
      </c>
      <c r="N113" s="0" t="n">
        <v>-99</v>
      </c>
      <c r="O113" s="0" t="n">
        <v>-99</v>
      </c>
      <c r="P113" s="0" t="n">
        <v>5</v>
      </c>
    </row>
    <row r="114" customFormat="false" ht="12.75" hidden="false" customHeight="false" outlineLevel="0" collapsed="false">
      <c r="A114" s="0" t="n">
        <v>136</v>
      </c>
      <c r="B114" s="0" t="n">
        <v>-13.1598191448291</v>
      </c>
      <c r="C114" s="0" t="n">
        <v>-18.7591939304858</v>
      </c>
      <c r="D114" s="0" t="n">
        <v>-2.66456641159442</v>
      </c>
      <c r="E114" s="0" t="n">
        <f aca="false">$S$4+COS($S$9)*B114-SIN($S$9)*C114</f>
        <v>2515314.58191625</v>
      </c>
      <c r="F114" s="0" t="n">
        <f aca="false">$S$5+SIN($S$9)*B114+COS($S$9)*C114</f>
        <v>6859991.70203778</v>
      </c>
      <c r="G114" s="0" t="n">
        <f aca="false">$S$6+D114</f>
        <v>155.395433588406</v>
      </c>
      <c r="H114" s="0" t="n">
        <v>2</v>
      </c>
      <c r="I114" s="0" t="n">
        <v>11</v>
      </c>
      <c r="J114" s="0" t="n">
        <v>408</v>
      </c>
      <c r="K114" s="0" t="s">
        <v>84</v>
      </c>
      <c r="L114" s="0" t="n">
        <v>27.1</v>
      </c>
      <c r="M114" s="0" t="n">
        <v>4.7</v>
      </c>
      <c r="N114" s="0" t="n">
        <v>-99</v>
      </c>
      <c r="O114" s="0" t="n">
        <v>-99</v>
      </c>
      <c r="P114" s="0" t="n">
        <v>2</v>
      </c>
    </row>
    <row r="115" customFormat="false" ht="12.75" hidden="false" customHeight="false" outlineLevel="0" collapsed="false">
      <c r="A115" s="0" t="n">
        <v>137</v>
      </c>
      <c r="B115" s="0" t="n">
        <v>-18.0692585551822</v>
      </c>
      <c r="C115" s="0" t="n">
        <v>-16.4998162370935</v>
      </c>
      <c r="D115" s="0" t="n">
        <v>-4.01766795159897</v>
      </c>
      <c r="E115" s="0" t="n">
        <f aca="false">$S$4+COS($S$9)*B115-SIN($S$9)*C115</f>
        <v>2515310.2159169</v>
      </c>
      <c r="F115" s="0" t="n">
        <f aca="false">$S$5+SIN($S$9)*B115+COS($S$9)*C115</f>
        <v>6859994.88722735</v>
      </c>
      <c r="G115" s="0" t="n">
        <f aca="false">$S$6+D115</f>
        <v>154.042332048401</v>
      </c>
      <c r="H115" s="0" t="n">
        <v>2</v>
      </c>
      <c r="I115" s="0" t="n">
        <v>11</v>
      </c>
      <c r="J115" s="0" t="n">
        <v>445</v>
      </c>
      <c r="K115" s="0" t="s">
        <v>84</v>
      </c>
      <c r="L115" s="0" t="n">
        <v>28</v>
      </c>
      <c r="M115" s="0" t="n">
        <v>0.4</v>
      </c>
      <c r="N115" s="0" t="n">
        <v>-99</v>
      </c>
      <c r="O115" s="0" t="n">
        <v>-99</v>
      </c>
      <c r="P115" s="0" t="n">
        <v>2</v>
      </c>
    </row>
    <row r="116" customFormat="false" ht="12.75" hidden="false" customHeight="false" outlineLevel="0" collapsed="false">
      <c r="A116" s="0" t="n">
        <v>138</v>
      </c>
      <c r="B116" s="0" t="n">
        <v>-13.6535800334045</v>
      </c>
      <c r="C116" s="0" t="n">
        <v>-15.4659469968486</v>
      </c>
      <c r="D116" s="0" t="n">
        <v>-2.77050012265577</v>
      </c>
      <c r="E116" s="0" t="n">
        <f aca="false">$S$4+COS($S$9)*B116-SIN($S$9)*C116</f>
        <v>2515314.74883111</v>
      </c>
      <c r="F116" s="0" t="n">
        <f aca="false">$S$5+SIN($S$9)*B116+COS($S$9)*C116</f>
        <v>6859995.02790829</v>
      </c>
      <c r="G116" s="0" t="n">
        <f aca="false">$S$6+D116</f>
        <v>155.289499877344</v>
      </c>
      <c r="H116" s="0" t="n">
        <v>2</v>
      </c>
      <c r="I116" s="0" t="n">
        <v>11</v>
      </c>
      <c r="J116" s="0" t="n">
        <v>340</v>
      </c>
      <c r="K116" s="0" t="s">
        <v>84</v>
      </c>
      <c r="L116" s="0" t="n">
        <v>27.7</v>
      </c>
      <c r="M116" s="0" t="n">
        <v>6</v>
      </c>
      <c r="N116" s="0" t="n">
        <v>3.955</v>
      </c>
      <c r="O116" s="0" t="n">
        <v>2.52</v>
      </c>
      <c r="P116" s="0" t="n">
        <v>2</v>
      </c>
    </row>
    <row r="117" customFormat="false" ht="12.75" hidden="false" customHeight="false" outlineLevel="0" collapsed="false">
      <c r="A117" s="0" t="n">
        <v>139</v>
      </c>
      <c r="B117" s="0" t="n">
        <v>-13.4481323239133</v>
      </c>
      <c r="C117" s="0" t="n">
        <v>-12.3822856271447</v>
      </c>
      <c r="D117" s="0" t="n">
        <v>-2.91113028869294</v>
      </c>
      <c r="E117" s="0" t="n">
        <f aca="false">$S$4+COS($S$9)*B117-SIN($S$9)*C117</f>
        <v>2515315.55973389</v>
      </c>
      <c r="F117" s="0" t="n">
        <f aca="false">$S$5+SIN($S$9)*B117+COS($S$9)*C117</f>
        <v>6859998.01012439</v>
      </c>
      <c r="G117" s="0" t="n">
        <f aca="false">$S$6+D117</f>
        <v>155.148869711307</v>
      </c>
      <c r="H117" s="0" t="n">
        <v>2</v>
      </c>
      <c r="I117" s="0" t="n">
        <v>11</v>
      </c>
      <c r="J117" s="0" t="n">
        <v>360</v>
      </c>
      <c r="K117" s="0" t="s">
        <v>84</v>
      </c>
      <c r="L117" s="0" t="n">
        <v>28.6</v>
      </c>
      <c r="M117" s="0" t="n">
        <v>4.6</v>
      </c>
      <c r="N117" s="0" t="n">
        <v>-99</v>
      </c>
      <c r="O117" s="0" t="n">
        <v>-99</v>
      </c>
      <c r="P117" s="0" t="n">
        <v>2</v>
      </c>
    </row>
    <row r="118" customFormat="false" ht="12.75" hidden="false" customHeight="false" outlineLevel="0" collapsed="false">
      <c r="A118" s="0" t="n">
        <v>140</v>
      </c>
      <c r="B118" s="0" t="n">
        <v>-20.1290550585528</v>
      </c>
      <c r="C118" s="0" t="n">
        <v>-12.321817347017</v>
      </c>
      <c r="D118" s="0" t="n">
        <v>-4.30809610777912</v>
      </c>
      <c r="E118" s="0" t="n">
        <f aca="false">$S$4+COS($S$9)*B118-SIN($S$9)*C118</f>
        <v>2515309.02256991</v>
      </c>
      <c r="F118" s="0" t="n">
        <f aca="false">$S$5+SIN($S$9)*B118+COS($S$9)*C118</f>
        <v>6859999.38993312</v>
      </c>
      <c r="G118" s="0" t="n">
        <f aca="false">$S$6+D118</f>
        <v>153.751903892221</v>
      </c>
      <c r="H118" s="0" t="n">
        <v>2</v>
      </c>
      <c r="I118" s="0" t="n">
        <v>11</v>
      </c>
      <c r="J118" s="0" t="n">
        <v>342</v>
      </c>
      <c r="K118" s="0" t="s">
        <v>96</v>
      </c>
      <c r="L118" s="0" t="n">
        <v>24.6</v>
      </c>
      <c r="M118" s="0" t="n">
        <v>0.5</v>
      </c>
      <c r="N118" s="0" t="n">
        <v>-99</v>
      </c>
      <c r="O118" s="0" t="n">
        <v>-99</v>
      </c>
      <c r="P118" s="0" t="n">
        <v>1</v>
      </c>
    </row>
    <row r="119" customFormat="false" ht="12.75" hidden="false" customHeight="false" outlineLevel="0" collapsed="false">
      <c r="A119" s="0" t="n">
        <v>141</v>
      </c>
      <c r="B119" s="0" t="n">
        <v>-27.5011171755682</v>
      </c>
      <c r="C119" s="0" t="n">
        <v>10.6411025092028</v>
      </c>
      <c r="D119" s="0" t="n">
        <v>-4.44293309712994</v>
      </c>
      <c r="E119" s="0" t="n">
        <f aca="false">$S$4+COS($S$9)*B119-SIN($S$9)*C119</f>
        <v>2515306.33473958</v>
      </c>
      <c r="F119" s="0" t="n">
        <f aca="false">$S$5+SIN($S$9)*B119+COS($S$9)*C119</f>
        <v>6860023.35696373</v>
      </c>
      <c r="G119" s="0" t="n">
        <f aca="false">$S$6+D119</f>
        <v>153.61706690287</v>
      </c>
      <c r="H119" s="0" t="n">
        <v>2</v>
      </c>
      <c r="I119" s="0" t="n">
        <v>11</v>
      </c>
      <c r="J119" s="0" t="n">
        <v>242</v>
      </c>
      <c r="K119" s="0" t="s">
        <v>97</v>
      </c>
      <c r="L119" s="0" t="n">
        <v>22</v>
      </c>
      <c r="M119" s="0" t="n">
        <v>1.7</v>
      </c>
      <c r="N119" s="0" t="n">
        <v>-99</v>
      </c>
      <c r="O119" s="0" t="n">
        <v>-99</v>
      </c>
      <c r="P119" s="0" t="n">
        <v>1</v>
      </c>
    </row>
    <row r="120" customFormat="false" ht="12.75" hidden="false" customHeight="false" outlineLevel="0" collapsed="false">
      <c r="A120" s="0" t="n">
        <v>142</v>
      </c>
      <c r="B120" s="0" t="n">
        <v>-16.3088433117465</v>
      </c>
      <c r="C120" s="0" t="n">
        <v>-6.82150882108548</v>
      </c>
      <c r="D120" s="0" t="n">
        <v>-3.66141148695916</v>
      </c>
      <c r="E120" s="0" t="n">
        <f aca="false">$S$4+COS($S$9)*B120-SIN($S$9)*C120</f>
        <v>2515313.85458972</v>
      </c>
      <c r="F120" s="0" t="n">
        <f aca="false">$S$5+SIN($S$9)*B120+COS($S$9)*C120</f>
        <v>6860004.02663413</v>
      </c>
      <c r="G120" s="0" t="n">
        <f aca="false">$S$6+D120</f>
        <v>154.398588513041</v>
      </c>
      <c r="H120" s="0" t="n">
        <v>2</v>
      </c>
      <c r="I120" s="0" t="n">
        <v>11</v>
      </c>
      <c r="J120" s="0" t="n">
        <v>277</v>
      </c>
      <c r="K120" s="0" t="s">
        <v>98</v>
      </c>
      <c r="L120" s="0" t="n">
        <v>25.4</v>
      </c>
      <c r="M120" s="0" t="n">
        <v>11.1</v>
      </c>
      <c r="N120" s="0" t="n">
        <v>-99</v>
      </c>
      <c r="O120" s="0" t="n">
        <v>-99</v>
      </c>
      <c r="P120" s="0" t="n">
        <v>2</v>
      </c>
    </row>
    <row r="121" customFormat="false" ht="12.75" hidden="false" customHeight="false" outlineLevel="0" collapsed="false">
      <c r="A121" s="0" t="n">
        <v>143</v>
      </c>
      <c r="B121" s="0" t="n">
        <v>-17.6892860756773</v>
      </c>
      <c r="C121" s="0" t="n">
        <v>-7.73420898841662</v>
      </c>
      <c r="D121" s="0" t="n">
        <v>-4.29440326706322</v>
      </c>
      <c r="E121" s="0" t="n">
        <f aca="false">$S$4+COS($S$9)*B121-SIN($S$9)*C121</f>
        <v>2515312.32097958</v>
      </c>
      <c r="F121" s="0" t="n">
        <f aca="false">$S$5+SIN($S$9)*B121+COS($S$9)*C121</f>
        <v>6860003.40479511</v>
      </c>
      <c r="G121" s="0" t="n">
        <f aca="false">$S$6+D121</f>
        <v>153.765596732937</v>
      </c>
      <c r="H121" s="0" t="n">
        <v>2</v>
      </c>
      <c r="I121" s="0" t="n">
        <v>11</v>
      </c>
      <c r="J121" s="0" t="n">
        <v>315</v>
      </c>
      <c r="K121" s="0" t="s">
        <v>99</v>
      </c>
      <c r="L121" s="0" t="n">
        <v>26.2</v>
      </c>
      <c r="M121" s="0" t="n">
        <v>1.6</v>
      </c>
      <c r="N121" s="0" t="n">
        <v>-99</v>
      </c>
      <c r="O121" s="0" t="n">
        <v>-99</v>
      </c>
      <c r="P121" s="0" t="n">
        <v>2</v>
      </c>
    </row>
    <row r="122" customFormat="false" ht="12.75" hidden="false" customHeight="false" outlineLevel="0" collapsed="false">
      <c r="A122" s="0" t="n">
        <v>144</v>
      </c>
      <c r="B122" s="0" t="n">
        <v>-16.3385526545521</v>
      </c>
      <c r="C122" s="0" t="n">
        <v>-3.68140070718354</v>
      </c>
      <c r="D122" s="0" t="n">
        <v>-3.92954719127352</v>
      </c>
      <c r="E122" s="0" t="n">
        <f aca="false">$S$4+COS($S$9)*B122-SIN($S$9)*C122</f>
        <v>2515314.44613193</v>
      </c>
      <c r="F122" s="0" t="n">
        <f aca="false">$S$5+SIN($S$9)*B122+COS($S$9)*C122</f>
        <v>6860007.11066387</v>
      </c>
      <c r="G122" s="0" t="n">
        <f aca="false">$S$6+D122</f>
        <v>154.130452808727</v>
      </c>
      <c r="H122" s="0" t="n">
        <v>2</v>
      </c>
      <c r="I122" s="0" t="n">
        <v>11</v>
      </c>
      <c r="J122" s="0" t="n">
        <v>288</v>
      </c>
      <c r="K122" s="0" t="s">
        <v>100</v>
      </c>
      <c r="L122" s="0" t="n">
        <v>27.3</v>
      </c>
      <c r="M122" s="0" t="n">
        <v>14.8</v>
      </c>
      <c r="N122" s="0" t="n">
        <v>-99</v>
      </c>
      <c r="O122" s="0" t="n">
        <v>-99</v>
      </c>
      <c r="P122" s="0" t="n">
        <v>2</v>
      </c>
    </row>
    <row r="123" customFormat="false" ht="12.75" hidden="false" customHeight="false" outlineLevel="0" collapsed="false">
      <c r="A123" s="0" t="n">
        <v>145</v>
      </c>
      <c r="B123" s="0" t="n">
        <v>-18.6063626602977</v>
      </c>
      <c r="C123" s="0" t="n">
        <v>-3.73004720796659</v>
      </c>
      <c r="D123" s="0" t="n">
        <v>-4.56159153889056</v>
      </c>
      <c r="E123" s="0" t="n">
        <f aca="false">$S$4+COS($S$9)*B123-SIN($S$9)*C123</f>
        <v>2515312.21344781</v>
      </c>
      <c r="F123" s="0" t="n">
        <f aca="false">$S$5+SIN($S$9)*B123+COS($S$9)*C123</f>
        <v>6860007.5112264</v>
      </c>
      <c r="G123" s="0" t="n">
        <f aca="false">$S$6+D123</f>
        <v>153.498408461109</v>
      </c>
      <c r="H123" s="0" t="n">
        <v>2</v>
      </c>
      <c r="I123" s="0" t="n">
        <v>11</v>
      </c>
      <c r="J123" s="0" t="n">
        <v>325</v>
      </c>
      <c r="K123" s="0" t="s">
        <v>84</v>
      </c>
      <c r="L123" s="0" t="n">
        <v>27.3</v>
      </c>
      <c r="M123" s="0" t="n">
        <v>2.7</v>
      </c>
      <c r="N123" s="0" t="n">
        <v>-99</v>
      </c>
      <c r="O123" s="0" t="n">
        <v>-99</v>
      </c>
      <c r="P123" s="0" t="n">
        <v>2</v>
      </c>
    </row>
    <row r="124" customFormat="false" ht="12.75" hidden="false" customHeight="false" outlineLevel="0" collapsed="false">
      <c r="A124" s="0" t="n">
        <v>146</v>
      </c>
      <c r="B124" s="0" t="n">
        <v>-18.3399137307868</v>
      </c>
      <c r="C124" s="0" t="n">
        <v>-2.09303080679065</v>
      </c>
      <c r="D124" s="0" t="n">
        <v>-4.33981694563048</v>
      </c>
      <c r="E124" s="0" t="n">
        <f aca="false">$S$4+COS($S$9)*B124-SIN($S$9)*C124</f>
        <v>2515312.79820832</v>
      </c>
      <c r="F124" s="0" t="n">
        <f aca="false">$S$5+SIN($S$9)*B124+COS($S$9)*C124</f>
        <v>6860009.0632808</v>
      </c>
      <c r="G124" s="0" t="n">
        <f aca="false">$S$6+D124</f>
        <v>153.72018305437</v>
      </c>
      <c r="H124" s="0" t="n">
        <v>2</v>
      </c>
      <c r="I124" s="0" t="n">
        <v>11</v>
      </c>
      <c r="J124" s="0" t="n">
        <v>400</v>
      </c>
      <c r="K124" s="0" t="s">
        <v>84</v>
      </c>
      <c r="L124" s="0" t="n">
        <v>29.3</v>
      </c>
      <c r="M124" s="0" t="n">
        <v>2.8</v>
      </c>
      <c r="N124" s="0" t="n">
        <v>-99</v>
      </c>
      <c r="O124" s="0" t="n">
        <v>-99</v>
      </c>
      <c r="P124" s="0" t="n">
        <v>2</v>
      </c>
    </row>
    <row r="125" customFormat="false" ht="12.75" hidden="false" customHeight="false" outlineLevel="0" collapsed="false">
      <c r="A125" s="0" t="n">
        <v>147</v>
      </c>
      <c r="B125" s="0" t="n">
        <v>-24.2397543263534</v>
      </c>
      <c r="C125" s="0" t="n">
        <v>2.4528981985297</v>
      </c>
      <c r="D125" s="0" t="n">
        <v>-4.78142883587712</v>
      </c>
      <c r="E125" s="0" t="n">
        <f aca="false">$S$4+COS($S$9)*B125-SIN($S$9)*C125</f>
        <v>2515307.91330089</v>
      </c>
      <c r="F125" s="0" t="n">
        <f aca="false">$S$5+SIN($S$9)*B125+COS($S$9)*C125</f>
        <v>6860014.68567077</v>
      </c>
      <c r="G125" s="0" t="n">
        <f aca="false">$S$6+D125</f>
        <v>153.278571164123</v>
      </c>
      <c r="H125" s="0" t="n">
        <v>2</v>
      </c>
      <c r="I125" s="0" t="n">
        <v>11</v>
      </c>
      <c r="J125" s="0" t="n">
        <v>587</v>
      </c>
      <c r="K125" s="0" t="s">
        <v>84</v>
      </c>
      <c r="L125" s="0" t="n">
        <v>26.9</v>
      </c>
      <c r="M125" s="0" t="n">
        <v>1</v>
      </c>
      <c r="N125" s="0" t="n">
        <v>-99</v>
      </c>
      <c r="O125" s="0" t="n">
        <v>-99</v>
      </c>
      <c r="P125" s="0" t="n">
        <v>1</v>
      </c>
    </row>
    <row r="126" customFormat="false" ht="12.75" hidden="false" customHeight="false" outlineLevel="0" collapsed="false">
      <c r="A126" s="0" t="n">
        <v>148</v>
      </c>
      <c r="B126" s="0" t="n">
        <v>-23.1264416031221</v>
      </c>
      <c r="C126" s="0" t="n">
        <v>6.67061500729858</v>
      </c>
      <c r="D126" s="0" t="n">
        <v>-4.52166203357218</v>
      </c>
      <c r="E126" s="0" t="n">
        <f aca="false">$S$4+COS($S$9)*B126-SIN($S$9)*C126</f>
        <v>2515309.83831195</v>
      </c>
      <c r="F126" s="0" t="n">
        <f aca="false">$S$5+SIN($S$9)*B126+COS($S$9)*C126</f>
        <v>6860018.60012255</v>
      </c>
      <c r="G126" s="0" t="n">
        <f aca="false">$S$6+D126</f>
        <v>153.538337966428</v>
      </c>
      <c r="H126" s="0" t="n">
        <v>2</v>
      </c>
      <c r="I126" s="0" t="n">
        <v>11</v>
      </c>
      <c r="J126" s="0" t="n">
        <v>370</v>
      </c>
      <c r="K126" s="0" t="s">
        <v>84</v>
      </c>
      <c r="L126" s="0" t="n">
        <v>26.2</v>
      </c>
      <c r="M126" s="0" t="n">
        <v>3.2</v>
      </c>
      <c r="N126" s="0" t="n">
        <v>-99</v>
      </c>
      <c r="O126" s="0" t="n">
        <v>-99</v>
      </c>
      <c r="P126" s="0" t="n">
        <v>1</v>
      </c>
    </row>
    <row r="127" customFormat="false" ht="12.75" hidden="false" customHeight="false" outlineLevel="0" collapsed="false">
      <c r="A127" s="0" t="n">
        <v>149</v>
      </c>
      <c r="B127" s="0" t="n">
        <v>-16.6753508932934</v>
      </c>
      <c r="C127" s="0" t="n">
        <v>4.88949755512053</v>
      </c>
      <c r="D127" s="0" t="n">
        <v>-3.48067380526399</v>
      </c>
      <c r="E127" s="0" t="n">
        <f aca="false">$S$4+COS($S$9)*B127-SIN($S$9)*C127</f>
        <v>2515315.81007927</v>
      </c>
      <c r="F127" s="0" t="n">
        <f aca="false">$S$5+SIN($S$9)*B127+COS($S$9)*C127</f>
        <v>6860015.57903902</v>
      </c>
      <c r="G127" s="0" t="n">
        <f aca="false">$S$6+D127</f>
        <v>154.579326194736</v>
      </c>
      <c r="H127" s="0" t="n">
        <v>2</v>
      </c>
      <c r="I127" s="0" t="n">
        <v>11</v>
      </c>
      <c r="J127" s="0" t="n">
        <v>332</v>
      </c>
      <c r="K127" s="0" t="s">
        <v>100</v>
      </c>
      <c r="L127" s="0" t="n">
        <v>26.3</v>
      </c>
      <c r="M127" s="0" t="n">
        <v>12</v>
      </c>
      <c r="N127" s="0" t="n">
        <v>-99</v>
      </c>
      <c r="O127" s="0" t="n">
        <v>-99</v>
      </c>
      <c r="P127" s="0" t="n">
        <v>2</v>
      </c>
    </row>
    <row r="128" customFormat="false" ht="12.75" hidden="false" customHeight="false" outlineLevel="0" collapsed="false">
      <c r="A128" s="0" t="n">
        <v>150</v>
      </c>
      <c r="B128" s="0" t="n">
        <v>-14.8375317887387</v>
      </c>
      <c r="C128" s="0" t="n">
        <v>3.37537440626038</v>
      </c>
      <c r="D128" s="0" t="n">
        <v>-2.90901959928524</v>
      </c>
      <c r="E128" s="0" t="n">
        <f aca="false">$S$4+COS($S$9)*B128-SIN($S$9)*C128</f>
        <v>2515317.31236281</v>
      </c>
      <c r="F128" s="0" t="n">
        <f aca="false">$S$5+SIN($S$9)*B128+COS($S$9)*C128</f>
        <v>6860013.73152931</v>
      </c>
      <c r="G128" s="0" t="n">
        <f aca="false">$S$6+D128</f>
        <v>155.150980400715</v>
      </c>
      <c r="H128" s="0" t="n">
        <v>2</v>
      </c>
      <c r="I128" s="0" t="n">
        <v>11</v>
      </c>
      <c r="J128" s="0" t="n">
        <v>355</v>
      </c>
      <c r="K128" s="0" t="s">
        <v>84</v>
      </c>
      <c r="L128" s="0" t="n">
        <v>29</v>
      </c>
      <c r="M128" s="0" t="n">
        <v>15.1</v>
      </c>
      <c r="N128" s="0" t="n">
        <v>-99</v>
      </c>
      <c r="O128" s="0" t="n">
        <v>-99</v>
      </c>
      <c r="P128" s="0" t="n">
        <v>2</v>
      </c>
    </row>
    <row r="129" customFormat="false" ht="12.75" hidden="false" customHeight="false" outlineLevel="0" collapsed="false">
      <c r="A129" s="0" t="n">
        <v>151</v>
      </c>
      <c r="B129" s="0" t="n">
        <v>-14.622170898108</v>
      </c>
      <c r="C129" s="0" t="n">
        <v>8.59519562256678</v>
      </c>
      <c r="D129" s="0" t="n">
        <v>-2.3253478769699</v>
      </c>
      <c r="E129" s="0" t="n">
        <f aca="false">$S$4+COS($S$9)*B129-SIN($S$9)*C129</f>
        <v>2515318.55521086</v>
      </c>
      <c r="F129" s="0" t="n">
        <f aca="false">$S$5+SIN($S$9)*B129+COS($S$9)*C129</f>
        <v>6860018.80580192</v>
      </c>
      <c r="G129" s="0" t="n">
        <f aca="false">$S$6+D129</f>
        <v>155.73465212303</v>
      </c>
      <c r="H129" s="0" t="n">
        <v>2</v>
      </c>
      <c r="I129" s="0" t="n">
        <v>11</v>
      </c>
      <c r="J129" s="0" t="n">
        <v>296</v>
      </c>
      <c r="K129" s="0" t="s">
        <v>93</v>
      </c>
      <c r="L129" s="0" t="n">
        <v>24.9</v>
      </c>
      <c r="M129" s="0" t="n">
        <v>14.3</v>
      </c>
      <c r="N129" s="0" t="n">
        <v>-99</v>
      </c>
      <c r="O129" s="0" t="n">
        <v>-99</v>
      </c>
      <c r="P129" s="0" t="n">
        <v>2</v>
      </c>
    </row>
    <row r="130" customFormat="false" ht="12.75" hidden="false" customHeight="false" outlineLevel="0" collapsed="false">
      <c r="A130" s="0" t="n">
        <v>152</v>
      </c>
      <c r="B130" s="0" t="n">
        <v>-20.312514817303</v>
      </c>
      <c r="C130" s="0" t="n">
        <v>8.72682763960344</v>
      </c>
      <c r="D130" s="0" t="n">
        <v>-4.21176461130301</v>
      </c>
      <c r="E130" s="0" t="n">
        <f aca="false">$S$4+COS($S$9)*B130-SIN($S$9)*C130</f>
        <v>2515313.00314878</v>
      </c>
      <c r="F130" s="0" t="n">
        <f aca="false">$S$5+SIN($S$9)*B130+COS($S$9)*C130</f>
        <v>6860020.05957524</v>
      </c>
      <c r="G130" s="0" t="n">
        <f aca="false">$S$6+D130</f>
        <v>153.848235388697</v>
      </c>
      <c r="H130" s="0" t="n">
        <v>2</v>
      </c>
      <c r="I130" s="0" t="n">
        <v>11</v>
      </c>
      <c r="J130" s="0" t="n">
        <v>296</v>
      </c>
      <c r="K130" s="0" t="s">
        <v>84</v>
      </c>
      <c r="L130" s="0" t="n">
        <v>26.7</v>
      </c>
      <c r="M130" s="0" t="n">
        <v>7.8</v>
      </c>
      <c r="N130" s="0" t="n">
        <v>-99</v>
      </c>
      <c r="O130" s="0" t="n">
        <v>-99</v>
      </c>
      <c r="P130" s="0" t="n">
        <v>1</v>
      </c>
    </row>
    <row r="131" customFormat="false" ht="12.75" hidden="false" customHeight="false" outlineLevel="0" collapsed="false">
      <c r="A131" s="0" t="n">
        <v>153</v>
      </c>
      <c r="B131" s="0" t="n">
        <v>-27.7652922821214</v>
      </c>
      <c r="C131" s="0" t="n">
        <v>10.293552898355</v>
      </c>
      <c r="D131" s="0" t="n">
        <v>-4.62224413175065</v>
      </c>
      <c r="E131" s="0" t="n">
        <f aca="false">$S$4+COS($S$9)*B131-SIN($S$9)*C131</f>
        <v>2515306.00708061</v>
      </c>
      <c r="F131" s="0" t="n">
        <f aca="false">$S$5+SIN($S$9)*B131+COS($S$9)*C131</f>
        <v>6860023.06848702</v>
      </c>
      <c r="G131" s="0" t="n">
        <f aca="false">$S$6+D131</f>
        <v>153.437755868249</v>
      </c>
      <c r="H131" s="0" t="n">
        <v>2</v>
      </c>
      <c r="I131" s="0" t="n">
        <v>11</v>
      </c>
      <c r="J131" s="0" t="n">
        <v>319</v>
      </c>
      <c r="K131" s="0" t="s">
        <v>97</v>
      </c>
      <c r="L131" s="0" t="n">
        <v>22.8</v>
      </c>
      <c r="M131" s="0" t="n">
        <v>1.4</v>
      </c>
      <c r="N131" s="0" t="n">
        <v>-99</v>
      </c>
      <c r="O131" s="0" t="n">
        <v>-99</v>
      </c>
      <c r="P131" s="0" t="n">
        <v>1</v>
      </c>
    </row>
    <row r="132" customFormat="false" ht="12.75" hidden="false" customHeight="false" outlineLevel="0" collapsed="false">
      <c r="A132" s="0" t="n">
        <v>154</v>
      </c>
      <c r="B132" s="0" t="n">
        <v>-21.6338082038908</v>
      </c>
      <c r="C132" s="0" t="n">
        <v>11.4891057235928</v>
      </c>
      <c r="D132" s="0" t="n">
        <v>-4.13581641830119</v>
      </c>
      <c r="E132" s="0" t="n">
        <f aca="false">$S$4+COS($S$9)*B132-SIN($S$9)*C132</f>
        <v>2515312.2539075</v>
      </c>
      <c r="F132" s="0" t="n">
        <f aca="false">$S$5+SIN($S$9)*B132+COS($S$9)*C132</f>
        <v>6860023.02852016</v>
      </c>
      <c r="G132" s="0" t="n">
        <f aca="false">$S$6+D132</f>
        <v>153.924183581699</v>
      </c>
      <c r="H132" s="0" t="n">
        <v>2</v>
      </c>
      <c r="I132" s="0" t="n">
        <v>11</v>
      </c>
      <c r="J132" s="0" t="n">
        <v>432</v>
      </c>
      <c r="K132" s="0" t="s">
        <v>84</v>
      </c>
      <c r="L132" s="0" t="n">
        <v>30.8</v>
      </c>
      <c r="M132" s="0" t="n">
        <v>2.5</v>
      </c>
      <c r="N132" s="0" t="n">
        <v>-99</v>
      </c>
      <c r="O132" s="0" t="n">
        <v>-99</v>
      </c>
      <c r="P132" s="0" t="n">
        <v>1</v>
      </c>
    </row>
    <row r="133" customFormat="false" ht="12.75" hidden="false" customHeight="false" outlineLevel="0" collapsed="false">
      <c r="A133" s="0" t="n">
        <v>155</v>
      </c>
      <c r="B133" s="0" t="n">
        <v>-19.3908240491324</v>
      </c>
      <c r="C133" s="0" t="n">
        <v>12.10238688128</v>
      </c>
      <c r="D133" s="0" t="n">
        <v>-3.645252617706</v>
      </c>
      <c r="E133" s="0" t="n">
        <f aca="false">$S$4+COS($S$9)*B133-SIN($S$9)*C133</f>
        <v>2515314.57385974</v>
      </c>
      <c r="F133" s="0" t="n">
        <f aca="false">$S$5+SIN($S$9)*B133+COS($S$9)*C133</f>
        <v>6860023.18635971</v>
      </c>
      <c r="G133" s="0" t="n">
        <f aca="false">$S$6+D133</f>
        <v>154.414747382294</v>
      </c>
      <c r="H133" s="0" t="n">
        <v>2</v>
      </c>
      <c r="I133" s="0" t="n">
        <v>11</v>
      </c>
      <c r="J133" s="0" t="n">
        <v>337</v>
      </c>
      <c r="K133" s="0" t="s">
        <v>93</v>
      </c>
      <c r="L133" s="0" t="n">
        <v>27.9</v>
      </c>
      <c r="M133" s="0" t="n">
        <v>5.2</v>
      </c>
      <c r="N133" s="0" t="n">
        <v>-99</v>
      </c>
      <c r="O133" s="0" t="n">
        <v>-99</v>
      </c>
      <c r="P133" s="0" t="n">
        <v>2</v>
      </c>
    </row>
    <row r="134" customFormat="false" ht="12.75" hidden="false" customHeight="false" outlineLevel="0" collapsed="false">
      <c r="A134" s="0" t="n">
        <v>156</v>
      </c>
      <c r="B134" s="0" t="n">
        <v>-20.2018605451068</v>
      </c>
      <c r="C134" s="0" t="n">
        <v>18.1602576175744</v>
      </c>
      <c r="D134" s="0" t="n">
        <v>-2.66454211711846</v>
      </c>
      <c r="E134" s="0" t="n">
        <f aca="false">$S$4+COS($S$9)*B134-SIN($S$9)*C134</f>
        <v>2515314.97620666</v>
      </c>
      <c r="F134" s="0" t="n">
        <f aca="false">$S$5+SIN($S$9)*B134+COS($S$9)*C134</f>
        <v>6860029.28502309</v>
      </c>
      <c r="G134" s="0" t="n">
        <f aca="false">$S$6+D134</f>
        <v>155.395457882882</v>
      </c>
      <c r="H134" s="0" t="n">
        <v>2</v>
      </c>
      <c r="I134" s="0" t="n">
        <v>11</v>
      </c>
      <c r="J134" s="0" t="n">
        <v>513</v>
      </c>
      <c r="K134" s="0" t="s">
        <v>84</v>
      </c>
      <c r="L134" s="0" t="n">
        <v>29.7</v>
      </c>
      <c r="M134" s="0" t="n">
        <v>2.7</v>
      </c>
      <c r="N134" s="0" t="n">
        <v>-99</v>
      </c>
      <c r="O134" s="0" t="n">
        <v>-99</v>
      </c>
      <c r="P134" s="0" t="n">
        <v>1</v>
      </c>
    </row>
    <row r="135" customFormat="false" ht="12.75" hidden="false" customHeight="false" outlineLevel="0" collapsed="false">
      <c r="A135" s="0" t="n">
        <v>157</v>
      </c>
      <c r="B135" s="0" t="n">
        <v>-16.5386594459315</v>
      </c>
      <c r="C135" s="0" t="n">
        <v>13.9883255340081</v>
      </c>
      <c r="D135" s="0" t="n">
        <v>-2.45690201869936</v>
      </c>
      <c r="E135" s="0" t="n">
        <f aca="false">$S$4+COS($S$9)*B135-SIN($S$9)*C135</f>
        <v>2515317.7425241</v>
      </c>
      <c r="F135" s="0" t="n">
        <f aca="false">$S$5+SIN($S$9)*B135+COS($S$9)*C135</f>
        <v>6860024.47133974</v>
      </c>
      <c r="G135" s="0" t="n">
        <f aca="false">$S$6+D135</f>
        <v>155.603097981301</v>
      </c>
      <c r="H135" s="0" t="n">
        <v>2</v>
      </c>
      <c r="I135" s="0" t="n">
        <v>11</v>
      </c>
      <c r="J135" s="0" t="n">
        <v>313</v>
      </c>
      <c r="K135" s="0" t="s">
        <v>84</v>
      </c>
      <c r="L135" s="0" t="n">
        <v>26.9</v>
      </c>
      <c r="M135" s="0" t="n">
        <v>8.6</v>
      </c>
      <c r="N135" s="0" t="n">
        <v>-99</v>
      </c>
      <c r="O135" s="0" t="n">
        <v>-99</v>
      </c>
      <c r="P135" s="0" t="n">
        <v>2</v>
      </c>
    </row>
    <row r="136" customFormat="false" ht="12.75" hidden="false" customHeight="false" outlineLevel="0" collapsed="false">
      <c r="A136" s="0" t="n">
        <v>158</v>
      </c>
      <c r="B136" s="0" t="n">
        <v>-15.0358197152832</v>
      </c>
      <c r="C136" s="0" t="n">
        <v>15.6607783055118</v>
      </c>
      <c r="D136" s="0" t="n">
        <v>-2.10732497362931</v>
      </c>
      <c r="E136" s="0" t="n">
        <f aca="false">$S$4+COS($S$9)*B136-SIN($S$9)*C136</f>
        <v>2515319.54628713</v>
      </c>
      <c r="F136" s="0" t="n">
        <f aca="false">$S$5+SIN($S$9)*B136+COS($S$9)*C136</f>
        <v>6860025.81374968</v>
      </c>
      <c r="G136" s="0" t="n">
        <f aca="false">$S$6+D136</f>
        <v>155.952675026371</v>
      </c>
      <c r="H136" s="0" t="n">
        <v>2</v>
      </c>
      <c r="I136" s="0" t="n">
        <v>11</v>
      </c>
      <c r="J136" s="0" t="n">
        <v>328</v>
      </c>
      <c r="K136" s="0" t="s">
        <v>93</v>
      </c>
      <c r="L136" s="0" t="n">
        <v>26.9</v>
      </c>
      <c r="M136" s="0" t="n">
        <v>14.4</v>
      </c>
      <c r="N136" s="0" t="n">
        <v>-99</v>
      </c>
      <c r="O136" s="0" t="n">
        <v>-99</v>
      </c>
      <c r="P136" s="0" t="n">
        <v>2</v>
      </c>
    </row>
    <row r="137" customFormat="false" ht="12.75" hidden="false" customHeight="false" outlineLevel="0" collapsed="false">
      <c r="A137" s="0" t="n">
        <v>159</v>
      </c>
      <c r="B137" s="0" t="n">
        <v>-13.9850128191345</v>
      </c>
      <c r="C137" s="0" t="n">
        <v>19.2893357586789</v>
      </c>
      <c r="D137" s="0" t="n">
        <v>-1.24594490577712</v>
      </c>
      <c r="E137" s="0" t="n">
        <f aca="false">$S$4+COS($S$9)*B137-SIN($S$9)*C137</f>
        <v>2515321.29357386</v>
      </c>
      <c r="F137" s="0" t="n">
        <f aca="false">$S$5+SIN($S$9)*B137+COS($S$9)*C137</f>
        <v>6860029.16302026</v>
      </c>
      <c r="G137" s="0" t="n">
        <f aca="false">$S$6+D137</f>
        <v>156.814055094223</v>
      </c>
      <c r="H137" s="0" t="n">
        <v>2</v>
      </c>
      <c r="I137" s="0" t="n">
        <v>11</v>
      </c>
      <c r="J137" s="0" t="n">
        <v>247</v>
      </c>
      <c r="K137" s="0" t="s">
        <v>84</v>
      </c>
      <c r="L137" s="0" t="n">
        <v>23.9</v>
      </c>
      <c r="M137" s="0" t="n">
        <v>13.9</v>
      </c>
      <c r="N137" s="0" t="n">
        <v>-99</v>
      </c>
      <c r="O137" s="0" t="n">
        <v>-99</v>
      </c>
      <c r="P137" s="0" t="n">
        <v>2</v>
      </c>
    </row>
    <row r="138" customFormat="false" ht="12.75" hidden="false" customHeight="false" outlineLevel="0" collapsed="false">
      <c r="A138" s="0" t="n">
        <v>160</v>
      </c>
      <c r="B138" s="0" t="n">
        <v>-17.7090726869395</v>
      </c>
      <c r="C138" s="0" t="n">
        <v>20.8712388917006</v>
      </c>
      <c r="D138" s="0" t="n">
        <v>-1.7135408087301</v>
      </c>
      <c r="E138" s="0" t="n">
        <f aca="false">$S$4+COS($S$9)*B138-SIN($S$9)*C138</f>
        <v>2515317.95566009</v>
      </c>
      <c r="F138" s="0" t="n">
        <f aca="false">$S$5+SIN($S$9)*B138+COS($S$9)*C138</f>
        <v>6860031.44980207</v>
      </c>
      <c r="G138" s="0" t="n">
        <f aca="false">$S$6+D138</f>
        <v>156.34645919127</v>
      </c>
      <c r="H138" s="0" t="n">
        <v>2</v>
      </c>
      <c r="I138" s="0" t="n">
        <v>11</v>
      </c>
      <c r="J138" s="0" t="n">
        <v>342</v>
      </c>
      <c r="K138" s="0" t="s">
        <v>84</v>
      </c>
      <c r="L138" s="0" t="n">
        <v>28</v>
      </c>
      <c r="M138" s="0" t="n">
        <v>5.6</v>
      </c>
      <c r="N138" s="0" t="n">
        <v>-99</v>
      </c>
      <c r="O138" s="0" t="n">
        <v>-99</v>
      </c>
      <c r="P138" s="0" t="n">
        <v>2</v>
      </c>
    </row>
    <row r="139" customFormat="false" ht="12.75" hidden="false" customHeight="false" outlineLevel="0" collapsed="false">
      <c r="A139" s="0" t="n">
        <v>161</v>
      </c>
      <c r="B139" s="0" t="n">
        <v>-18.6165072673504</v>
      </c>
      <c r="C139" s="0" t="n">
        <v>23.7968501667805</v>
      </c>
      <c r="D139" s="0" t="n">
        <v>-1.49308885438961</v>
      </c>
      <c r="E139" s="0" t="n">
        <f aca="false">$S$4+COS($S$9)*B139-SIN($S$9)*C139</f>
        <v>2515317.64439667</v>
      </c>
      <c r="F139" s="0" t="n">
        <f aca="false">$S$5+SIN($S$9)*B139+COS($S$9)*C139</f>
        <v>6860034.49705558</v>
      </c>
      <c r="G139" s="0" t="n">
        <f aca="false">$S$6+D139</f>
        <v>156.56691114561</v>
      </c>
      <c r="H139" s="0" t="n">
        <v>2</v>
      </c>
      <c r="I139" s="0" t="n">
        <v>11</v>
      </c>
      <c r="J139" s="0" t="n">
        <v>277</v>
      </c>
      <c r="K139" s="0" t="s">
        <v>101</v>
      </c>
      <c r="L139" s="0" t="n">
        <v>25</v>
      </c>
      <c r="M139" s="0" t="n">
        <v>8</v>
      </c>
      <c r="N139" s="0" t="n">
        <v>-99</v>
      </c>
      <c r="O139" s="0" t="n">
        <v>-99</v>
      </c>
      <c r="P139" s="0" t="n">
        <v>2</v>
      </c>
    </row>
    <row r="140" customFormat="false" ht="12.75" hidden="false" customHeight="false" outlineLevel="0" collapsed="false">
      <c r="A140" s="0" t="n">
        <v>162</v>
      </c>
      <c r="B140" s="0" t="n">
        <v>-21.0963202314923</v>
      </c>
      <c r="C140" s="0" t="n">
        <v>23.88</v>
      </c>
      <c r="D140" s="0" t="n">
        <v>-1.51809051201658</v>
      </c>
      <c r="E140" s="0" t="n">
        <f aca="false">$S$4+COS($S$9)*B140-SIN($S$9)*C140</f>
        <v>2515315.22994267</v>
      </c>
      <c r="F140" s="0" t="n">
        <f aca="false">$S$5+SIN($S$9)*B140+COS($S$9)*C140</f>
        <v>6860035.0687182</v>
      </c>
      <c r="G140" s="0" t="n">
        <f aca="false">$S$6+D140</f>
        <v>156.541909487983</v>
      </c>
      <c r="H140" s="0" t="n">
        <v>2</v>
      </c>
      <c r="I140" s="0" t="n">
        <v>11</v>
      </c>
      <c r="J140" s="0" t="n">
        <v>218</v>
      </c>
      <c r="K140" s="0" t="s">
        <v>84</v>
      </c>
      <c r="L140" s="0" t="n">
        <v>11.6</v>
      </c>
      <c r="M140" s="0" t="n">
        <v>3.4</v>
      </c>
      <c r="N140" s="0" t="n">
        <v>-99</v>
      </c>
      <c r="O140" s="0" t="n">
        <v>-99</v>
      </c>
      <c r="P140" s="0" t="n">
        <v>1</v>
      </c>
    </row>
    <row r="141" customFormat="false" ht="12.75" hidden="false" customHeight="false" outlineLevel="0" collapsed="false">
      <c r="A141" s="0" t="n">
        <v>163</v>
      </c>
      <c r="B141" s="0" t="n">
        <v>-21.1238611470405</v>
      </c>
      <c r="C141" s="0" t="n">
        <v>24.3787015197271</v>
      </c>
      <c r="D141" s="0" t="n">
        <v>-1.52313978953065</v>
      </c>
      <c r="E141" s="0" t="n">
        <f aca="false">$S$4+COS($S$9)*B141-SIN($S$9)*C141</f>
        <v>2515315.30151713</v>
      </c>
      <c r="F141" s="0" t="n">
        <f aca="false">$S$5+SIN($S$9)*B141+COS($S$9)*C141</f>
        <v>6860035.56302459</v>
      </c>
      <c r="G141" s="0" t="n">
        <f aca="false">$S$6+D141</f>
        <v>156.536860210469</v>
      </c>
      <c r="H141" s="0" t="n">
        <v>16</v>
      </c>
      <c r="I141" s="0" t="n">
        <v>11</v>
      </c>
      <c r="J141" s="0" t="n">
        <v>306</v>
      </c>
      <c r="K141" s="0" t="s">
        <v>102</v>
      </c>
      <c r="L141" s="0" t="n">
        <v>11.3</v>
      </c>
      <c r="M141" s="0" t="n">
        <v>3.6</v>
      </c>
      <c r="N141" s="0" t="n">
        <v>6.01</v>
      </c>
      <c r="O141" s="0" t="n">
        <v>4.38</v>
      </c>
      <c r="P141" s="0" t="n">
        <v>1</v>
      </c>
    </row>
    <row r="142" customFormat="false" ht="12.75" hidden="false" customHeight="false" outlineLevel="0" collapsed="false">
      <c r="A142" s="0" t="n">
        <v>164</v>
      </c>
      <c r="B142" s="0" t="n">
        <v>-13.3890713999464</v>
      </c>
      <c r="C142" s="0" t="n">
        <v>24.6337531635049</v>
      </c>
      <c r="D142" s="0" t="n">
        <v>-0.63330139877262</v>
      </c>
      <c r="E142" s="0" t="n">
        <f aca="false">$S$4+COS($S$9)*B142-SIN($S$9)*C142</f>
        <v>2515322.93412139</v>
      </c>
      <c r="F142" s="0" t="n">
        <f aca="false">$S$5+SIN($S$9)*B142+COS($S$9)*C142</f>
        <v>6860034.28420639</v>
      </c>
      <c r="G142" s="0" t="n">
        <f aca="false">$S$6+D142</f>
        <v>157.426698601227</v>
      </c>
      <c r="H142" s="0" t="n">
        <v>2</v>
      </c>
      <c r="I142" s="0" t="n">
        <v>11</v>
      </c>
      <c r="J142" s="0" t="n">
        <v>323</v>
      </c>
      <c r="K142" s="0" t="s">
        <v>84</v>
      </c>
      <c r="L142" s="0" t="n">
        <v>26.1</v>
      </c>
      <c r="M142" s="0" t="n">
        <v>12.8</v>
      </c>
      <c r="N142" s="0" t="n">
        <v>-99</v>
      </c>
      <c r="O142" s="0" t="n">
        <v>-99</v>
      </c>
      <c r="P142" s="0" t="n">
        <v>2</v>
      </c>
    </row>
    <row r="143" customFormat="false" ht="12.75" hidden="false" customHeight="false" outlineLevel="0" collapsed="false">
      <c r="A143" s="0" t="n">
        <v>165</v>
      </c>
      <c r="B143" s="0" t="n">
        <v>-15.6384295977812</v>
      </c>
      <c r="C143" s="0" t="n">
        <v>29.7990031188001</v>
      </c>
      <c r="D143" s="0" t="n">
        <v>-0.668949398298827</v>
      </c>
      <c r="E143" s="0" t="n">
        <f aca="false">$S$4+COS($S$9)*B143-SIN($S$9)*C143</f>
        <v>2515321.75008995</v>
      </c>
      <c r="F143" s="0" t="n">
        <f aca="false">$S$5+SIN($S$9)*B143+COS($S$9)*C143</f>
        <v>6860039.79215419</v>
      </c>
      <c r="G143" s="0" t="n">
        <f aca="false">$S$6+D143</f>
        <v>157.391050601701</v>
      </c>
      <c r="H143" s="0" t="n">
        <v>2</v>
      </c>
      <c r="I143" s="0" t="n">
        <v>11</v>
      </c>
      <c r="J143" s="0" t="n">
        <v>380</v>
      </c>
      <c r="K143" s="0" t="s">
        <v>103</v>
      </c>
      <c r="L143" s="0" t="n">
        <v>28</v>
      </c>
      <c r="M143" s="0" t="n">
        <v>1.2</v>
      </c>
      <c r="N143" s="0" t="n">
        <v>-99</v>
      </c>
      <c r="O143" s="0" t="n">
        <v>-99</v>
      </c>
      <c r="P143" s="0" t="n">
        <v>2</v>
      </c>
    </row>
    <row r="144" customFormat="false" ht="12.75" hidden="false" customHeight="false" outlineLevel="0" collapsed="false">
      <c r="A144" s="0" t="n">
        <v>166</v>
      </c>
      <c r="B144" s="0" t="n">
        <v>-12.7799026039316</v>
      </c>
      <c r="C144" s="0" t="n">
        <v>28.1968742434177</v>
      </c>
      <c r="D144" s="0" t="n">
        <v>-0.391983111899868</v>
      </c>
      <c r="E144" s="0" t="n">
        <f aca="false">$S$4+COS($S$9)*B144-SIN($S$9)*C144</f>
        <v>2515324.23554903</v>
      </c>
      <c r="F144" s="0" t="n">
        <f aca="false">$S$5+SIN($S$9)*B144+COS($S$9)*C144</f>
        <v>6860037.6566246</v>
      </c>
      <c r="G144" s="0" t="n">
        <f aca="false">$S$6+D144</f>
        <v>157.6680168881</v>
      </c>
      <c r="H144" s="0" t="n">
        <v>2</v>
      </c>
      <c r="I144" s="0" t="n">
        <v>11</v>
      </c>
      <c r="J144" s="0" t="n">
        <v>281</v>
      </c>
      <c r="K144" s="0" t="s">
        <v>84</v>
      </c>
      <c r="L144" s="0" t="n">
        <v>25.5</v>
      </c>
      <c r="M144" s="0" t="n">
        <v>16.7</v>
      </c>
      <c r="N144" s="0" t="n">
        <v>-99</v>
      </c>
      <c r="O144" s="0" t="n">
        <v>-99</v>
      </c>
      <c r="P144" s="0" t="n">
        <v>2</v>
      </c>
    </row>
    <row r="145" customFormat="false" ht="12.75" hidden="false" customHeight="false" outlineLevel="0" collapsed="false">
      <c r="A145" s="0" t="n">
        <v>167</v>
      </c>
      <c r="B145" s="0" t="n">
        <v>-10.5975393545041</v>
      </c>
      <c r="C145" s="0" t="n">
        <v>28.4821671202654</v>
      </c>
      <c r="D145" s="0" t="n">
        <v>0.208161571801595</v>
      </c>
      <c r="E145" s="0" t="n">
        <f aca="false">$S$4+COS($S$9)*B145-SIN($S$9)*C145</f>
        <v>2515326.43124705</v>
      </c>
      <c r="F145" s="0" t="n">
        <f aca="false">$S$5+SIN($S$9)*B145+COS($S$9)*C145</f>
        <v>6860037.50492886</v>
      </c>
      <c r="G145" s="0" t="n">
        <f aca="false">$S$6+D145</f>
        <v>158.268161571802</v>
      </c>
      <c r="H145" s="0" t="n">
        <v>2</v>
      </c>
      <c r="I145" s="0" t="n">
        <v>11</v>
      </c>
      <c r="J145" s="0" t="n">
        <v>240</v>
      </c>
      <c r="K145" s="0" t="s">
        <v>84</v>
      </c>
      <c r="L145" s="0" t="n">
        <v>26.7</v>
      </c>
      <c r="M145" s="0" t="n">
        <v>15.1</v>
      </c>
      <c r="N145" s="0" t="n">
        <v>-99</v>
      </c>
      <c r="O145" s="0" t="n">
        <v>-99</v>
      </c>
      <c r="P145" s="0" t="n">
        <v>2</v>
      </c>
    </row>
    <row r="146" customFormat="false" ht="12.75" hidden="false" customHeight="false" outlineLevel="0" collapsed="false">
      <c r="A146" s="0" t="n">
        <v>168</v>
      </c>
      <c r="B146" s="0" t="n">
        <v>-9.45207943537454</v>
      </c>
      <c r="C146" s="0" t="n">
        <v>31.6155393062749</v>
      </c>
      <c r="D146" s="0" t="n">
        <v>0.522485158809335</v>
      </c>
      <c r="E146" s="0" t="n">
        <f aca="false">$S$4+COS($S$9)*B146-SIN($S$9)*C146</f>
        <v>2515328.1734424</v>
      </c>
      <c r="F146" s="0" t="n">
        <f aca="false">$S$5+SIN($S$9)*B146+COS($S$9)*C146</f>
        <v>6860040.35007474</v>
      </c>
      <c r="G146" s="0" t="n">
        <f aca="false">$S$6+D146</f>
        <v>158.582485158809</v>
      </c>
      <c r="H146" s="0" t="n">
        <v>2</v>
      </c>
      <c r="I146" s="0" t="n">
        <v>11</v>
      </c>
      <c r="J146" s="0" t="n">
        <v>260</v>
      </c>
      <c r="K146" s="0" t="s">
        <v>84</v>
      </c>
      <c r="L146" s="0" t="n">
        <v>24.8</v>
      </c>
      <c r="M146" s="0" t="n">
        <v>14.2</v>
      </c>
      <c r="N146" s="0" t="n">
        <v>3.65</v>
      </c>
      <c r="O146" s="0" t="n">
        <v>2.76</v>
      </c>
      <c r="P146" s="0" t="n">
        <v>3</v>
      </c>
    </row>
    <row r="147" customFormat="false" ht="12.75" hidden="false" customHeight="false" outlineLevel="0" collapsed="false">
      <c r="A147" s="0" t="n">
        <v>169</v>
      </c>
      <c r="B147" s="0" t="n">
        <v>-11.5354480619319</v>
      </c>
      <c r="C147" s="0" t="n">
        <v>33.5133144288645</v>
      </c>
      <c r="D147" s="0" t="n">
        <v>0.714100231734593</v>
      </c>
      <c r="E147" s="0" t="n">
        <f aca="false">$S$4+COS($S$9)*B147-SIN($S$9)*C147</f>
        <v>2515326.50628538</v>
      </c>
      <c r="F147" s="0" t="n">
        <f aca="false">$S$5+SIN($S$9)*B147+COS($S$9)*C147</f>
        <v>6860042.62220209</v>
      </c>
      <c r="G147" s="0" t="n">
        <f aca="false">$S$6+D147</f>
        <v>158.774100231735</v>
      </c>
      <c r="H147" s="0" t="n">
        <v>2</v>
      </c>
      <c r="I147" s="0" t="n">
        <v>11</v>
      </c>
      <c r="J147" s="0" t="n">
        <v>328</v>
      </c>
      <c r="K147" s="0" t="s">
        <v>84</v>
      </c>
      <c r="L147" s="0" t="n">
        <v>28.4</v>
      </c>
      <c r="M147" s="0" t="n">
        <v>10.6</v>
      </c>
      <c r="N147" s="0" t="n">
        <v>-99</v>
      </c>
      <c r="O147" s="0" t="n">
        <v>-99</v>
      </c>
      <c r="P147" s="0" t="n">
        <v>2</v>
      </c>
    </row>
    <row r="148" customFormat="false" ht="12.75" hidden="false" customHeight="false" outlineLevel="0" collapsed="false">
      <c r="A148" s="0" t="n">
        <v>170</v>
      </c>
      <c r="B148" s="0" t="n">
        <v>-14.3018163953955</v>
      </c>
      <c r="C148" s="0" t="n">
        <v>33.6431478768631</v>
      </c>
      <c r="D148" s="0" t="n">
        <v>0.33293848634203</v>
      </c>
      <c r="E148" s="0" t="n">
        <f aca="false">$S$4+COS($S$9)*B148-SIN($S$9)*C148</f>
        <v>2515323.82015677</v>
      </c>
      <c r="F148" s="0" t="n">
        <f aca="false">$S$5+SIN($S$9)*B148+COS($S$9)*C148</f>
        <v>6860043.29626708</v>
      </c>
      <c r="G148" s="0" t="n">
        <f aca="false">$S$6+D148</f>
        <v>158.392938486342</v>
      </c>
      <c r="H148" s="0" t="n">
        <v>2</v>
      </c>
      <c r="I148" s="0" t="n">
        <v>11</v>
      </c>
      <c r="J148" s="0" t="n">
        <v>488</v>
      </c>
      <c r="K148" s="0" t="s">
        <v>104</v>
      </c>
      <c r="L148" s="0" t="n">
        <v>29.2</v>
      </c>
      <c r="M148" s="0" t="n">
        <v>2.3</v>
      </c>
      <c r="N148" s="0" t="n">
        <v>-99</v>
      </c>
      <c r="O148" s="0" t="n">
        <v>-99</v>
      </c>
      <c r="P148" s="0" t="n">
        <v>2</v>
      </c>
    </row>
    <row r="149" customFormat="false" ht="12.75" hidden="false" customHeight="false" outlineLevel="0" collapsed="false">
      <c r="A149" s="0" t="n">
        <v>171</v>
      </c>
      <c r="B149" s="0" t="n">
        <v>20.1836307490272</v>
      </c>
      <c r="C149" s="0" t="n">
        <v>-42.0572982183213</v>
      </c>
      <c r="D149" s="0" t="n">
        <v>-1.71470828166656</v>
      </c>
      <c r="E149" s="0" t="n">
        <f aca="false">$S$4+COS($S$9)*B149-SIN($S$9)*C149</f>
        <v>2515342.66249771</v>
      </c>
      <c r="F149" s="0" t="n">
        <f aca="false">$S$5+SIN($S$9)*B149+COS($S$9)*C149</f>
        <v>6859962.2730001</v>
      </c>
      <c r="G149" s="0" t="n">
        <f aca="false">$S$6+D149</f>
        <v>156.345291718333</v>
      </c>
      <c r="H149" s="0" t="n">
        <v>2</v>
      </c>
      <c r="I149" s="0" t="n">
        <v>11</v>
      </c>
      <c r="J149" s="0" t="n">
        <v>318</v>
      </c>
      <c r="K149" s="0" t="s">
        <v>84</v>
      </c>
      <c r="L149" s="0" t="n">
        <v>23.8</v>
      </c>
      <c r="M149" s="0" t="n">
        <v>1.1</v>
      </c>
      <c r="N149" s="0" t="n">
        <v>-99</v>
      </c>
      <c r="O149" s="0" t="n">
        <v>-99</v>
      </c>
      <c r="P149" s="0" t="n">
        <v>6</v>
      </c>
    </row>
    <row r="150" customFormat="false" ht="12.75" hidden="false" customHeight="false" outlineLevel="0" collapsed="false">
      <c r="A150" s="0" t="n">
        <v>172</v>
      </c>
      <c r="B150" s="0" t="n">
        <v>18.9043519928434</v>
      </c>
      <c r="C150" s="0" t="n">
        <v>-39.9832916970155</v>
      </c>
      <c r="D150" s="0" t="n">
        <v>-1.33045670469308</v>
      </c>
      <c r="E150" s="0" t="n">
        <f aca="false">$S$4+COS($S$9)*B150-SIN($S$9)*C150</f>
        <v>2515341.81840024</v>
      </c>
      <c r="F150" s="0" t="n">
        <f aca="false">$S$5+SIN($S$9)*B150+COS($S$9)*C150</f>
        <v>6859964.55894775</v>
      </c>
      <c r="G150" s="0" t="n">
        <f aca="false">$S$6+D150</f>
        <v>156.729543295307</v>
      </c>
      <c r="H150" s="0" t="n">
        <v>2</v>
      </c>
      <c r="I150" s="0" t="n">
        <v>11</v>
      </c>
      <c r="J150" s="0" t="n">
        <v>318</v>
      </c>
      <c r="K150" s="0" t="s">
        <v>84</v>
      </c>
      <c r="L150" s="0" t="n">
        <v>26.1</v>
      </c>
      <c r="M150" s="0" t="n">
        <v>3.1</v>
      </c>
      <c r="N150" s="0" t="n">
        <v>4.92</v>
      </c>
      <c r="O150" s="0" t="n">
        <v>3.945</v>
      </c>
      <c r="P150" s="0" t="n">
        <v>5</v>
      </c>
    </row>
    <row r="151" customFormat="false" ht="12.75" hidden="false" customHeight="false" outlineLevel="0" collapsed="false">
      <c r="A151" s="0" t="n">
        <v>173</v>
      </c>
      <c r="B151" s="0" t="n">
        <v>22.6929431795424</v>
      </c>
      <c r="C151" s="0" t="n">
        <v>-36.8528894455249</v>
      </c>
      <c r="D151" s="0" t="n">
        <v>-1.03138513477239</v>
      </c>
      <c r="E151" s="0" t="n">
        <f aca="false">$S$4+COS($S$9)*B151-SIN($S$9)*C151</f>
        <v>2515346.15099395</v>
      </c>
      <c r="F151" s="0" t="n">
        <f aca="false">$S$5+SIN($S$9)*B151+COS($S$9)*C151</f>
        <v>6859966.87874798</v>
      </c>
      <c r="G151" s="0" t="n">
        <f aca="false">$S$6+D151</f>
        <v>157.028614865228</v>
      </c>
      <c r="H151" s="0" t="n">
        <v>11</v>
      </c>
      <c r="I151" s="0" t="n">
        <v>11</v>
      </c>
      <c r="J151" s="0" t="n">
        <v>113</v>
      </c>
      <c r="K151" s="0" t="s">
        <v>84</v>
      </c>
      <c r="L151" s="0" t="n">
        <v>12.8</v>
      </c>
      <c r="M151" s="0" t="n">
        <v>4</v>
      </c>
      <c r="N151" s="0" t="n">
        <v>-99</v>
      </c>
      <c r="O151" s="0" t="n">
        <v>-99</v>
      </c>
      <c r="P151" s="0" t="n">
        <v>6</v>
      </c>
    </row>
    <row r="152" customFormat="false" ht="12.75" hidden="false" customHeight="false" outlineLevel="0" collapsed="false">
      <c r="A152" s="0" t="n">
        <v>174</v>
      </c>
      <c r="B152" s="0" t="n">
        <v>20.1682005638141</v>
      </c>
      <c r="C152" s="0" t="n">
        <v>-36.7248145424113</v>
      </c>
      <c r="D152" s="0" t="n">
        <v>-1.26281062094895</v>
      </c>
      <c r="E152" s="0" t="n">
        <f aca="false">$S$4+COS($S$9)*B152-SIN($S$9)*C152</f>
        <v>2515343.70137649</v>
      </c>
      <c r="F152" s="0" t="n">
        <f aca="false">$S$5+SIN($S$9)*B152+COS($S$9)*C152</f>
        <v>6859967.50333003</v>
      </c>
      <c r="G152" s="0" t="n">
        <f aca="false">$S$6+D152</f>
        <v>156.797189379051</v>
      </c>
      <c r="H152" s="0" t="n">
        <v>11</v>
      </c>
      <c r="I152" s="0" t="n">
        <v>11</v>
      </c>
      <c r="J152" s="0" t="n">
        <v>57</v>
      </c>
      <c r="K152" s="0" t="s">
        <v>84</v>
      </c>
      <c r="L152" s="0" t="n">
        <v>10.1</v>
      </c>
      <c r="M152" s="0" t="n">
        <v>3.6</v>
      </c>
      <c r="N152" s="0" t="n">
        <v>-99</v>
      </c>
      <c r="O152" s="0" t="n">
        <v>-99</v>
      </c>
      <c r="P152" s="0" t="n">
        <v>6</v>
      </c>
    </row>
    <row r="153" customFormat="false" ht="12.75" hidden="false" customHeight="false" outlineLevel="0" collapsed="false">
      <c r="A153" s="0" t="n">
        <v>175</v>
      </c>
      <c r="B153" s="0" t="n">
        <v>16.3999063806154</v>
      </c>
      <c r="C153" s="0" t="n">
        <v>-36.2806906842372</v>
      </c>
      <c r="D153" s="0" t="n">
        <v>-1.13552496273101</v>
      </c>
      <c r="E153" s="0" t="n">
        <f aca="false">$S$4+COS($S$9)*B153-SIN($S$9)*C153</f>
        <v>2515340.09521066</v>
      </c>
      <c r="F153" s="0" t="n">
        <f aca="false">$S$5+SIN($S$9)*B153+COS($S$9)*C153</f>
        <v>6859968.68352285</v>
      </c>
      <c r="G153" s="0" t="n">
        <f aca="false">$S$6+D153</f>
        <v>156.924475037269</v>
      </c>
      <c r="H153" s="0" t="n">
        <v>16</v>
      </c>
      <c r="I153" s="0" t="n">
        <v>11</v>
      </c>
      <c r="J153" s="0" t="n">
        <v>73</v>
      </c>
      <c r="K153" s="0" t="s">
        <v>84</v>
      </c>
      <c r="L153" s="0" t="n">
        <v>7.3</v>
      </c>
      <c r="M153" s="0" t="n">
        <v>3.2</v>
      </c>
      <c r="N153" s="0" t="n">
        <v>-99</v>
      </c>
      <c r="O153" s="0" t="n">
        <v>-99</v>
      </c>
      <c r="P153" s="0" t="n">
        <v>5</v>
      </c>
    </row>
    <row r="154" customFormat="false" ht="12.75" hidden="false" customHeight="false" outlineLevel="0" collapsed="false">
      <c r="A154" s="0" t="n">
        <v>176</v>
      </c>
      <c r="B154" s="0" t="n">
        <v>16.8952914001003</v>
      </c>
      <c r="C154" s="0" t="n">
        <v>-33.1240194946961</v>
      </c>
      <c r="D154" s="0" t="n">
        <v>-0.718212553241204</v>
      </c>
      <c r="E154" s="0" t="n">
        <f aca="false">$S$4+COS($S$9)*B154-SIN($S$9)*C154</f>
        <v>2515341.20476155</v>
      </c>
      <c r="F154" s="0" t="n">
        <f aca="false">$S$5+SIN($S$9)*B154+COS($S$9)*C154</f>
        <v>6859971.68000014</v>
      </c>
      <c r="G154" s="0" t="n">
        <f aca="false">$S$6+D154</f>
        <v>157.341787446759</v>
      </c>
      <c r="H154" s="0" t="n">
        <v>2</v>
      </c>
      <c r="I154" s="0" t="n">
        <v>11</v>
      </c>
      <c r="J154" s="0" t="n">
        <v>271</v>
      </c>
      <c r="K154" s="0" t="s">
        <v>84</v>
      </c>
      <c r="L154" s="0" t="n">
        <v>24.8</v>
      </c>
      <c r="M154" s="0" t="n">
        <v>2.6</v>
      </c>
      <c r="N154" s="0" t="n">
        <v>-99</v>
      </c>
      <c r="O154" s="0" t="n">
        <v>-99</v>
      </c>
      <c r="P154" s="0" t="n">
        <v>5</v>
      </c>
    </row>
    <row r="155" customFormat="false" ht="12.75" hidden="false" customHeight="false" outlineLevel="0" collapsed="false">
      <c r="A155" s="0" t="n">
        <v>177</v>
      </c>
      <c r="B155" s="0" t="n">
        <v>18.9965660757157</v>
      </c>
      <c r="C155" s="0" t="n">
        <v>-33.0962750859713</v>
      </c>
      <c r="D155" s="0" t="n">
        <v>-0.563279435180537</v>
      </c>
      <c r="E155" s="0" t="n">
        <f aca="false">$S$4+COS($S$9)*B155-SIN($S$9)*C155</f>
        <v>2515343.27006443</v>
      </c>
      <c r="F155" s="0" t="n">
        <f aca="false">$S$5+SIN($S$9)*B155+COS($S$9)*C155</f>
        <v>6859971.29186482</v>
      </c>
      <c r="G155" s="0" t="n">
        <f aca="false">$S$6+D155</f>
        <v>157.496720564819</v>
      </c>
      <c r="H155" s="0" t="n">
        <v>2</v>
      </c>
      <c r="I155" s="0" t="n">
        <v>11</v>
      </c>
      <c r="J155" s="0" t="n">
        <v>385</v>
      </c>
      <c r="K155" s="0" t="s">
        <v>84</v>
      </c>
      <c r="L155" s="0" t="n">
        <v>25.9</v>
      </c>
      <c r="M155" s="0" t="n">
        <v>2.2</v>
      </c>
      <c r="N155" s="0" t="n">
        <v>-99</v>
      </c>
      <c r="O155" s="0" t="n">
        <v>-99</v>
      </c>
      <c r="P155" s="0" t="n">
        <v>5</v>
      </c>
    </row>
    <row r="156" customFormat="false" ht="12.75" hidden="false" customHeight="false" outlineLevel="0" collapsed="false">
      <c r="A156" s="0" t="n">
        <v>178</v>
      </c>
      <c r="B156" s="0" t="n">
        <v>13.2490125743851</v>
      </c>
      <c r="C156" s="0" t="n">
        <v>-33.3448389048392</v>
      </c>
      <c r="D156" s="0" t="n">
        <v>-0.937309792688484</v>
      </c>
      <c r="E156" s="0" t="n">
        <f aca="false">$S$4+COS($S$9)*B156-SIN($S$9)*C156</f>
        <v>2515337.58677295</v>
      </c>
      <c r="F156" s="0" t="n">
        <f aca="false">$S$5+SIN($S$9)*B156+COS($S$9)*C156</f>
        <v>6859972.18425101</v>
      </c>
      <c r="G156" s="0" t="n">
        <f aca="false">$S$6+D156</f>
        <v>157.122690207312</v>
      </c>
      <c r="H156" s="0" t="n">
        <v>2</v>
      </c>
      <c r="I156" s="0" t="n">
        <v>11</v>
      </c>
      <c r="J156" s="0" t="n">
        <v>341</v>
      </c>
      <c r="K156" s="0" t="s">
        <v>84</v>
      </c>
      <c r="L156" s="0" t="n">
        <v>24.9</v>
      </c>
      <c r="M156" s="0" t="n">
        <v>3.8</v>
      </c>
      <c r="N156" s="0" t="n">
        <v>-99</v>
      </c>
      <c r="O156" s="0" t="n">
        <v>-99</v>
      </c>
      <c r="P156" s="0" t="n">
        <v>5</v>
      </c>
    </row>
    <row r="157" customFormat="false" ht="12.75" hidden="false" customHeight="false" outlineLevel="0" collapsed="false">
      <c r="A157" s="0" t="n">
        <v>179</v>
      </c>
      <c r="B157" s="0" t="n">
        <v>14.5344342957522</v>
      </c>
      <c r="C157" s="0" t="n">
        <v>-30.1815135778204</v>
      </c>
      <c r="D157" s="0" t="n">
        <v>-0.512491240079503</v>
      </c>
      <c r="E157" s="0" t="n">
        <f aca="false">$S$4+COS($S$9)*B157-SIN($S$9)*C157</f>
        <v>2515339.47208928</v>
      </c>
      <c r="F157" s="0" t="n">
        <f aca="false">$S$5+SIN($S$9)*B157+COS($S$9)*C157</f>
        <v>6859975.03109461</v>
      </c>
      <c r="G157" s="0" t="n">
        <f aca="false">$S$6+D157</f>
        <v>157.547508759921</v>
      </c>
      <c r="H157" s="0" t="n">
        <v>2</v>
      </c>
      <c r="I157" s="0" t="n">
        <v>11</v>
      </c>
      <c r="J157" s="0" t="n">
        <v>276</v>
      </c>
      <c r="K157" s="0" t="s">
        <v>84</v>
      </c>
      <c r="L157" s="0" t="n">
        <v>25.9</v>
      </c>
      <c r="M157" s="0" t="n">
        <v>14.6</v>
      </c>
      <c r="N157" s="0" t="n">
        <v>-99</v>
      </c>
      <c r="O157" s="0" t="n">
        <v>-99</v>
      </c>
      <c r="P157" s="0" t="n">
        <v>5</v>
      </c>
    </row>
    <row r="158" customFormat="false" ht="12.75" hidden="false" customHeight="false" outlineLevel="0" collapsed="false">
      <c r="A158" s="0" t="n">
        <v>180</v>
      </c>
      <c r="B158" s="0" t="n">
        <v>14.5241574245068</v>
      </c>
      <c r="C158" s="0" t="n">
        <v>-26.5996030361738</v>
      </c>
      <c r="D158" s="0" t="n">
        <v>-0.119908215959561</v>
      </c>
      <c r="E158" s="0" t="n">
        <f aca="false">$S$4+COS($S$9)*B158-SIN($S$9)*C158</f>
        <v>2515340.17000607</v>
      </c>
      <c r="F158" s="0" t="n">
        <f aca="false">$S$5+SIN($S$9)*B158+COS($S$9)*C158</f>
        <v>6859978.54436956</v>
      </c>
      <c r="G158" s="0" t="n">
        <f aca="false">$S$6+D158</f>
        <v>157.94009178404</v>
      </c>
      <c r="H158" s="0" t="n">
        <v>2</v>
      </c>
      <c r="I158" s="0" t="n">
        <v>11</v>
      </c>
      <c r="J158" s="0" t="n">
        <v>333</v>
      </c>
      <c r="K158" s="0" t="s">
        <v>84</v>
      </c>
      <c r="L158" s="0" t="n">
        <v>27.8</v>
      </c>
      <c r="M158" s="0" t="n">
        <v>13.8</v>
      </c>
      <c r="N158" s="0" t="n">
        <v>-99</v>
      </c>
      <c r="O158" s="0" t="n">
        <v>-99</v>
      </c>
      <c r="P158" s="0" t="n">
        <v>5</v>
      </c>
    </row>
    <row r="159" customFormat="false" ht="12.75" hidden="false" customHeight="false" outlineLevel="0" collapsed="false">
      <c r="A159" s="0" t="n">
        <v>181</v>
      </c>
      <c r="B159" s="0" t="n">
        <v>20.9534443875645</v>
      </c>
      <c r="C159" s="0" t="n">
        <v>-27.2528553524629</v>
      </c>
      <c r="D159" s="0" t="n">
        <v>0.233314063897455</v>
      </c>
      <c r="E159" s="0" t="n">
        <f aca="false">$S$4+COS($S$9)*B159-SIN($S$9)*C159</f>
        <v>2515346.34333064</v>
      </c>
      <c r="F159" s="0" t="n">
        <f aca="false">$S$5+SIN($S$9)*B159+COS($S$9)*C159</f>
        <v>6859976.63320938</v>
      </c>
      <c r="G159" s="0" t="n">
        <f aca="false">$S$6+D159</f>
        <v>158.293314063897</v>
      </c>
      <c r="H159" s="0" t="n">
        <v>2</v>
      </c>
      <c r="I159" s="0" t="n">
        <v>11</v>
      </c>
      <c r="J159" s="0" t="n">
        <v>339</v>
      </c>
      <c r="K159" s="0" t="s">
        <v>84</v>
      </c>
      <c r="L159" s="0" t="n">
        <v>24.7</v>
      </c>
      <c r="M159" s="0" t="n">
        <v>3.3</v>
      </c>
      <c r="N159" s="0" t="n">
        <v>-99</v>
      </c>
      <c r="O159" s="0" t="n">
        <v>-99</v>
      </c>
      <c r="P159" s="0" t="n">
        <v>6</v>
      </c>
    </row>
    <row r="160" customFormat="false" ht="12.75" hidden="false" customHeight="false" outlineLevel="0" collapsed="false">
      <c r="A160" s="0" t="n">
        <v>182</v>
      </c>
      <c r="B160" s="0" t="n">
        <v>21.0683062677237</v>
      </c>
      <c r="C160" s="0" t="n">
        <v>-25.0439221353414</v>
      </c>
      <c r="D160" s="0" t="n">
        <v>0.133764353404534</v>
      </c>
      <c r="E160" s="0" t="n">
        <f aca="false">$S$4+COS($S$9)*B160-SIN($S$9)*C160</f>
        <v>2515346.89253829</v>
      </c>
      <c r="F160" s="0" t="n">
        <f aca="false">$S$5+SIN($S$9)*B160+COS($S$9)*C160</f>
        <v>6859978.77585965</v>
      </c>
      <c r="G160" s="0" t="n">
        <f aca="false">$S$6+D160</f>
        <v>158.193764353405</v>
      </c>
      <c r="H160" s="0" t="n">
        <v>2</v>
      </c>
      <c r="I160" s="0" t="n">
        <v>11</v>
      </c>
      <c r="J160" s="0" t="n">
        <v>303</v>
      </c>
      <c r="K160" s="0" t="s">
        <v>84</v>
      </c>
      <c r="L160" s="0" t="n">
        <v>22.7</v>
      </c>
      <c r="M160" s="0" t="n">
        <v>4.6</v>
      </c>
      <c r="N160" s="0" t="n">
        <v>-99</v>
      </c>
      <c r="O160" s="0" t="n">
        <v>-99</v>
      </c>
      <c r="P160" s="0" t="n">
        <v>6</v>
      </c>
    </row>
    <row r="161" customFormat="false" ht="12.75" hidden="false" customHeight="false" outlineLevel="0" collapsed="false">
      <c r="A161" s="0" t="n">
        <v>183</v>
      </c>
      <c r="B161" s="0" t="n">
        <v>18.2121915274061</v>
      </c>
      <c r="C161" s="0" t="n">
        <v>-24.9013933057991</v>
      </c>
      <c r="D161" s="0" t="n">
        <v>0.161853991257535</v>
      </c>
      <c r="E161" s="0" t="n">
        <f aca="false">$S$4+COS($S$9)*B161-SIN($S$9)*C161</f>
        <v>2515344.12094321</v>
      </c>
      <c r="F161" s="0" t="n">
        <f aca="false">$S$5+SIN($S$9)*B161+COS($S$9)*C161</f>
        <v>6859979.48010859</v>
      </c>
      <c r="G161" s="0" t="n">
        <f aca="false">$S$6+D161</f>
        <v>158.221853991258</v>
      </c>
      <c r="H161" s="0" t="n">
        <v>2</v>
      </c>
      <c r="I161" s="0" t="n">
        <v>11</v>
      </c>
      <c r="J161" s="0" t="n">
        <v>243</v>
      </c>
      <c r="K161" s="0" t="s">
        <v>84</v>
      </c>
      <c r="L161" s="0" t="n">
        <v>25.1</v>
      </c>
      <c r="M161" s="0" t="n">
        <v>12.2</v>
      </c>
      <c r="N161" s="0" t="n">
        <v>-99</v>
      </c>
      <c r="O161" s="0" t="n">
        <v>-99</v>
      </c>
      <c r="P161" s="0" t="n">
        <v>5</v>
      </c>
    </row>
    <row r="162" customFormat="false" ht="12.75" hidden="false" customHeight="false" outlineLevel="0" collapsed="false">
      <c r="A162" s="0" t="n">
        <v>184</v>
      </c>
      <c r="B162" s="0" t="n">
        <v>19.9160590081653</v>
      </c>
      <c r="C162" s="0" t="n">
        <v>-22.8832478691136</v>
      </c>
      <c r="D162" s="0" t="n">
        <v>0.21136952915276</v>
      </c>
      <c r="E162" s="0" t="n">
        <f aca="false">$S$4+COS($S$9)*B162-SIN($S$9)*C162</f>
        <v>2515346.19009664</v>
      </c>
      <c r="F162" s="0" t="n">
        <f aca="false">$S$5+SIN($S$9)*B162+COS($S$9)*C162</f>
        <v>6859981.12165648</v>
      </c>
      <c r="G162" s="0" t="n">
        <f aca="false">$S$6+D162</f>
        <v>158.271369529153</v>
      </c>
      <c r="H162" s="0" t="n">
        <v>2</v>
      </c>
      <c r="I162" s="0" t="n">
        <v>11</v>
      </c>
      <c r="J162" s="0" t="n">
        <v>264</v>
      </c>
      <c r="K162" s="0" t="s">
        <v>84</v>
      </c>
      <c r="L162" s="0" t="n">
        <v>23.2</v>
      </c>
      <c r="M162" s="0" t="n">
        <v>3.9</v>
      </c>
      <c r="N162" s="0" t="n">
        <v>-99</v>
      </c>
      <c r="O162" s="0" t="n">
        <v>-99</v>
      </c>
      <c r="P162" s="0" t="n">
        <v>5</v>
      </c>
    </row>
    <row r="163" customFormat="false" ht="12.75" hidden="false" customHeight="false" outlineLevel="0" collapsed="false">
      <c r="A163" s="0" t="n">
        <v>185</v>
      </c>
      <c r="B163" s="0" t="n">
        <v>15.5116442611975</v>
      </c>
      <c r="C163" s="0" t="n">
        <v>-23.11522413871</v>
      </c>
      <c r="D163" s="0" t="n">
        <v>-0.0455697688289872</v>
      </c>
      <c r="E163" s="0" t="n">
        <f aca="false">$S$4+COS($S$9)*B163-SIN($S$9)*C163</f>
        <v>2515341.82672401</v>
      </c>
      <c r="F163" s="0" t="n">
        <f aca="false">$S$5+SIN($S$9)*B163+COS($S$9)*C163</f>
        <v>6859981.76482173</v>
      </c>
      <c r="G163" s="0" t="n">
        <f aca="false">$S$6+D163</f>
        <v>158.014430231171</v>
      </c>
      <c r="H163" s="0" t="n">
        <v>2</v>
      </c>
      <c r="I163" s="0" t="n">
        <v>11</v>
      </c>
      <c r="J163" s="0" t="n">
        <v>238</v>
      </c>
      <c r="K163" s="0" t="s">
        <v>84</v>
      </c>
      <c r="L163" s="0" t="n">
        <v>24.6</v>
      </c>
      <c r="M163" s="0" t="n">
        <v>9.8</v>
      </c>
      <c r="N163" s="0" t="n">
        <v>-99</v>
      </c>
      <c r="O163" s="0" t="n">
        <v>-99</v>
      </c>
      <c r="P163" s="0" t="n">
        <v>5</v>
      </c>
    </row>
    <row r="164" customFormat="false" ht="12.75" hidden="false" customHeight="false" outlineLevel="0" collapsed="false">
      <c r="A164" s="0" t="n">
        <v>186</v>
      </c>
      <c r="B164" s="0" t="n">
        <v>13.4783164380486</v>
      </c>
      <c r="C164" s="0" t="n">
        <v>-23.2185661479709</v>
      </c>
      <c r="D164" s="0" t="n">
        <v>-0.188135683869201</v>
      </c>
      <c r="E164" s="0" t="n">
        <f aca="false">$S$4+COS($S$9)*B164-SIN($S$9)*C164</f>
        <v>2515339.81308505</v>
      </c>
      <c r="F164" s="0" t="n">
        <f aca="false">$S$5+SIN($S$9)*B164+COS($S$9)*C164</f>
        <v>6859982.06542071</v>
      </c>
      <c r="G164" s="0" t="n">
        <f aca="false">$S$6+D164</f>
        <v>157.871864316131</v>
      </c>
      <c r="H164" s="0" t="n">
        <v>2</v>
      </c>
      <c r="I164" s="0" t="n">
        <v>11</v>
      </c>
      <c r="J164" s="0" t="n">
        <v>258</v>
      </c>
      <c r="K164" s="0" t="s">
        <v>84</v>
      </c>
      <c r="L164" s="0" t="n">
        <v>24.5</v>
      </c>
      <c r="M164" s="0" t="n">
        <v>12.5</v>
      </c>
      <c r="N164" s="0" t="n">
        <v>3.185</v>
      </c>
      <c r="O164" s="0" t="n">
        <v>2.95</v>
      </c>
      <c r="P164" s="0" t="n">
        <v>5</v>
      </c>
    </row>
    <row r="165" customFormat="false" ht="12.75" hidden="false" customHeight="false" outlineLevel="0" collapsed="false">
      <c r="A165" s="0" t="n">
        <v>187</v>
      </c>
      <c r="B165" s="0" t="n">
        <v>18.5170785394762</v>
      </c>
      <c r="C165" s="0" t="n">
        <v>-19.3559003110679</v>
      </c>
      <c r="D165" s="0" t="n">
        <v>0.425757580035713</v>
      </c>
      <c r="E165" s="0" t="n">
        <f aca="false">$S$4+COS($S$9)*B165-SIN($S$9)*C165</f>
        <v>2515345.51592255</v>
      </c>
      <c r="F165" s="0" t="n">
        <f aca="false">$S$5+SIN($S$9)*B165+COS($S$9)*C165</f>
        <v>6859984.85593237</v>
      </c>
      <c r="G165" s="0" t="n">
        <f aca="false">$S$6+D165</f>
        <v>158.485757580036</v>
      </c>
      <c r="H165" s="0" t="n">
        <v>2</v>
      </c>
      <c r="I165" s="0" t="n">
        <v>11</v>
      </c>
      <c r="J165" s="0" t="n">
        <v>240</v>
      </c>
      <c r="K165" s="0" t="s">
        <v>84</v>
      </c>
      <c r="L165" s="0" t="n">
        <v>22.7</v>
      </c>
      <c r="M165" s="0" t="n">
        <v>1.3</v>
      </c>
      <c r="N165" s="0" t="n">
        <v>-99</v>
      </c>
      <c r="O165" s="0" t="n">
        <v>-99</v>
      </c>
      <c r="P165" s="0" t="n">
        <v>5</v>
      </c>
    </row>
    <row r="166" customFormat="false" ht="12.75" hidden="false" customHeight="false" outlineLevel="0" collapsed="false">
      <c r="A166" s="0" t="n">
        <v>188</v>
      </c>
      <c r="B166" s="0" t="n">
        <v>20.0702792382164</v>
      </c>
      <c r="C166" s="0" t="n">
        <v>-15.9521724592666</v>
      </c>
      <c r="D166" s="0" t="n">
        <v>0.3747248808843</v>
      </c>
      <c r="E166" s="0" t="n">
        <f aca="false">$S$4+COS($S$9)*B166-SIN($S$9)*C166</f>
        <v>2515347.71125222</v>
      </c>
      <c r="F166" s="0" t="n">
        <f aca="false">$S$5+SIN($S$9)*B166+COS($S$9)*C166</f>
        <v>6859987.88550715</v>
      </c>
      <c r="G166" s="0" t="n">
        <f aca="false">$S$6+D166</f>
        <v>158.434724880884</v>
      </c>
      <c r="H166" s="0" t="n">
        <v>2</v>
      </c>
      <c r="I166" s="0" t="n">
        <v>11</v>
      </c>
      <c r="J166" s="0" t="n">
        <v>334</v>
      </c>
      <c r="K166" s="0" t="s">
        <v>84</v>
      </c>
      <c r="L166" s="0" t="n">
        <v>25.9</v>
      </c>
      <c r="M166" s="0" t="n">
        <v>2.5</v>
      </c>
      <c r="N166" s="0" t="n">
        <v>-99</v>
      </c>
      <c r="O166" s="0" t="n">
        <v>-99</v>
      </c>
      <c r="P166" s="0" t="n">
        <v>6</v>
      </c>
    </row>
    <row r="167" customFormat="false" ht="12.75" hidden="false" customHeight="false" outlineLevel="0" collapsed="false">
      <c r="A167" s="0" t="n">
        <v>189</v>
      </c>
      <c r="B167" s="0" t="n">
        <v>19.8290879003102</v>
      </c>
      <c r="C167" s="0" t="n">
        <v>-14.2513392593191</v>
      </c>
      <c r="D167" s="0" t="n">
        <v>0.809503395556072</v>
      </c>
      <c r="E167" s="0" t="n">
        <f aca="false">$S$4+COS($S$9)*B167-SIN($S$9)*C167</f>
        <v>2515347.81100147</v>
      </c>
      <c r="F167" s="0" t="n">
        <f aca="false">$S$5+SIN($S$9)*B167+COS($S$9)*C167</f>
        <v>6859989.60045815</v>
      </c>
      <c r="G167" s="0" t="n">
        <f aca="false">$S$6+D167</f>
        <v>158.869503395556</v>
      </c>
      <c r="H167" s="0" t="n">
        <v>2</v>
      </c>
      <c r="I167" s="0" t="n">
        <v>11</v>
      </c>
      <c r="J167" s="0" t="n">
        <v>284</v>
      </c>
      <c r="K167" s="0" t="s">
        <v>84</v>
      </c>
      <c r="L167" s="0" t="n">
        <v>25.8</v>
      </c>
      <c r="M167" s="0" t="n">
        <v>2.4</v>
      </c>
      <c r="N167" s="0" t="n">
        <v>-99</v>
      </c>
      <c r="O167" s="0" t="n">
        <v>-99</v>
      </c>
      <c r="P167" s="0" t="n">
        <v>5</v>
      </c>
    </row>
    <row r="168" customFormat="false" ht="12.75" hidden="false" customHeight="false" outlineLevel="0" collapsed="false">
      <c r="A168" s="0" t="n">
        <v>190</v>
      </c>
      <c r="B168" s="0" t="n">
        <v>19.9347746329692</v>
      </c>
      <c r="C168" s="0" t="n">
        <v>-12.2092778338252</v>
      </c>
      <c r="D168" s="0" t="n">
        <v>0.787588220886182</v>
      </c>
      <c r="E168" s="0" t="n">
        <f aca="false">$S$4+COS($S$9)*B168-SIN($S$9)*C168</f>
        <v>2515348.31823156</v>
      </c>
      <c r="F168" s="0" t="n">
        <f aca="false">$S$5+SIN($S$9)*B168+COS($S$9)*C168</f>
        <v>6859991.58134234</v>
      </c>
      <c r="G168" s="0" t="n">
        <f aca="false">$S$6+D168</f>
        <v>158.847588220886</v>
      </c>
      <c r="H168" s="0" t="n">
        <v>2</v>
      </c>
      <c r="I168" s="0" t="n">
        <v>11</v>
      </c>
      <c r="J168" s="0" t="n">
        <v>377</v>
      </c>
      <c r="K168" s="0" t="s">
        <v>105</v>
      </c>
      <c r="L168" s="0" t="n">
        <v>27.1</v>
      </c>
      <c r="M168" s="0" t="n">
        <v>4.4</v>
      </c>
      <c r="N168" s="0" t="n">
        <v>-99</v>
      </c>
      <c r="O168" s="0" t="n">
        <v>-99</v>
      </c>
      <c r="P168" s="0" t="n">
        <v>5</v>
      </c>
    </row>
    <row r="169" customFormat="false" ht="12.75" hidden="false" customHeight="false" outlineLevel="0" collapsed="false">
      <c r="A169" s="0" t="n">
        <v>191</v>
      </c>
      <c r="B169" s="0" t="n">
        <v>20.2854462067774</v>
      </c>
      <c r="C169" s="0" t="n">
        <v>-10.5208528238979</v>
      </c>
      <c r="D169" s="0" t="n">
        <v>0.76986233034934</v>
      </c>
      <c r="E169" s="0" t="n">
        <f aca="false">$S$4+COS($S$9)*B169-SIN($S$9)*C169</f>
        <v>2515348.99571439</v>
      </c>
      <c r="F169" s="0" t="n">
        <f aca="false">$S$5+SIN($S$9)*B169+COS($S$9)*C169</f>
        <v>6859993.1671439</v>
      </c>
      <c r="G169" s="0" t="n">
        <f aca="false">$S$6+D169</f>
        <v>158.829862330349</v>
      </c>
      <c r="H169" s="0" t="n">
        <v>2</v>
      </c>
      <c r="I169" s="0" t="n">
        <v>11</v>
      </c>
      <c r="J169" s="0" t="n">
        <v>272</v>
      </c>
      <c r="K169" s="0" t="s">
        <v>84</v>
      </c>
      <c r="L169" s="0" t="n">
        <v>25.3</v>
      </c>
      <c r="M169" s="0" t="n">
        <v>3.7</v>
      </c>
      <c r="N169" s="0" t="n">
        <v>-99</v>
      </c>
      <c r="O169" s="0" t="n">
        <v>-99</v>
      </c>
      <c r="P169" s="0" t="n">
        <v>6</v>
      </c>
    </row>
    <row r="170" customFormat="false" ht="12.75" hidden="false" customHeight="false" outlineLevel="0" collapsed="false">
      <c r="A170" s="0" t="n">
        <v>192</v>
      </c>
      <c r="B170" s="0" t="n">
        <v>18.9369842397712</v>
      </c>
      <c r="C170" s="0" t="n">
        <v>-6.79753173289498</v>
      </c>
      <c r="D170" s="0" t="n">
        <v>0.404778235136516</v>
      </c>
      <c r="E170" s="0" t="n">
        <f aca="false">$S$4+COS($S$9)*B170-SIN($S$9)*C170</f>
        <v>2515348.40979774</v>
      </c>
      <c r="F170" s="0" t="n">
        <f aca="false">$S$5+SIN($S$9)*B170+COS($S$9)*C170</f>
        <v>6859997.08354164</v>
      </c>
      <c r="G170" s="0" t="n">
        <f aca="false">$S$6+D170</f>
        <v>158.464778235137</v>
      </c>
      <c r="H170" s="0" t="n">
        <v>2</v>
      </c>
      <c r="I170" s="0" t="n">
        <v>11</v>
      </c>
      <c r="J170" s="0" t="n">
        <v>251</v>
      </c>
      <c r="K170" s="0" t="s">
        <v>84</v>
      </c>
      <c r="L170" s="0" t="n">
        <v>23</v>
      </c>
      <c r="M170" s="0" t="n">
        <v>5.3</v>
      </c>
      <c r="N170" s="0" t="n">
        <v>-99</v>
      </c>
      <c r="O170" s="0" t="n">
        <v>-99</v>
      </c>
      <c r="P170" s="0" t="n">
        <v>5</v>
      </c>
    </row>
    <row r="171" customFormat="false" ht="12.75" hidden="false" customHeight="false" outlineLevel="0" collapsed="false">
      <c r="A171" s="0" t="n">
        <v>193</v>
      </c>
      <c r="B171" s="0" t="n">
        <v>17.2872001985644</v>
      </c>
      <c r="C171" s="0" t="n">
        <v>-5.53611362777273</v>
      </c>
      <c r="D171" s="0" t="n">
        <v>0.629439739246963</v>
      </c>
      <c r="E171" s="0" t="n">
        <f aca="false">$S$4+COS($S$9)*B171-SIN($S$9)*C171</f>
        <v>2515347.04189055</v>
      </c>
      <c r="F171" s="0" t="n">
        <f aca="false">$S$5+SIN($S$9)*B171+COS($S$9)*C171</f>
        <v>6859998.64616538</v>
      </c>
      <c r="G171" s="0" t="n">
        <f aca="false">$S$6+D171</f>
        <v>158.689439739247</v>
      </c>
      <c r="H171" s="0" t="n">
        <v>2</v>
      </c>
      <c r="I171" s="0" t="n">
        <v>11</v>
      </c>
      <c r="J171" s="0" t="n">
        <v>266</v>
      </c>
      <c r="K171" s="0" t="s">
        <v>84</v>
      </c>
      <c r="L171" s="0" t="n">
        <v>24.1</v>
      </c>
      <c r="M171" s="0" t="n">
        <v>8.3</v>
      </c>
      <c r="N171" s="0" t="n">
        <v>-99</v>
      </c>
      <c r="O171" s="0" t="n">
        <v>-99</v>
      </c>
      <c r="P171" s="0" t="n">
        <v>5</v>
      </c>
    </row>
    <row r="172" customFormat="false" ht="12.75" hidden="false" customHeight="false" outlineLevel="0" collapsed="false">
      <c r="A172" s="0" t="n">
        <v>194</v>
      </c>
      <c r="B172" s="0" t="n">
        <v>21.0034366720806</v>
      </c>
      <c r="C172" s="0" t="n">
        <v>-5.07518830706172</v>
      </c>
      <c r="D172" s="0" t="n">
        <v>0.644427317091721</v>
      </c>
      <c r="E172" s="0" t="n">
        <f aca="false">$S$4+COS($S$9)*B172-SIN($S$9)*C172</f>
        <v>2515350.77591532</v>
      </c>
      <c r="F172" s="0" t="n">
        <f aca="false">$S$5+SIN($S$9)*B172+COS($S$9)*C172</f>
        <v>6859998.36345577</v>
      </c>
      <c r="G172" s="0" t="n">
        <f aca="false">$S$6+D172</f>
        <v>158.704427317092</v>
      </c>
      <c r="H172" s="0" t="n">
        <v>3</v>
      </c>
      <c r="I172" s="0" t="n">
        <v>11</v>
      </c>
      <c r="J172" s="0" t="n">
        <v>96</v>
      </c>
      <c r="K172" s="0" t="s">
        <v>106</v>
      </c>
      <c r="L172" s="0" t="n">
        <v>10.8</v>
      </c>
      <c r="M172" s="0" t="n">
        <v>3.8</v>
      </c>
      <c r="N172" s="0" t="n">
        <v>-99</v>
      </c>
      <c r="O172" s="0" t="n">
        <v>-99</v>
      </c>
      <c r="P172" s="0" t="n">
        <v>6</v>
      </c>
    </row>
    <row r="173" customFormat="false" ht="12.75" hidden="false" customHeight="false" outlineLevel="0" collapsed="false">
      <c r="A173" s="0" t="n">
        <v>195</v>
      </c>
      <c r="B173" s="0" t="n">
        <v>19.1929759411233</v>
      </c>
      <c r="C173" s="0" t="n">
        <v>-3.74015524355525</v>
      </c>
      <c r="D173" s="0" t="n">
        <v>0.703003759480896</v>
      </c>
      <c r="E173" s="0" t="n">
        <f aca="false">$S$4+COS($S$9)*B173-SIN($S$9)*C173</f>
        <v>2515349.26505193</v>
      </c>
      <c r="F173" s="0" t="n">
        <f aca="false">$S$5+SIN($S$9)*B173+COS($S$9)*C173</f>
        <v>6860000.03000105</v>
      </c>
      <c r="G173" s="0" t="n">
        <f aca="false">$S$6+D173</f>
        <v>158.763003759481</v>
      </c>
      <c r="H173" s="0" t="n">
        <v>2</v>
      </c>
      <c r="I173" s="0" t="n">
        <v>11</v>
      </c>
      <c r="J173" s="0" t="n">
        <v>302</v>
      </c>
      <c r="K173" s="0" t="s">
        <v>84</v>
      </c>
      <c r="L173" s="0" t="n">
        <v>24.3</v>
      </c>
      <c r="M173" s="0" t="n">
        <v>2.8</v>
      </c>
      <c r="N173" s="0" t="n">
        <v>-99</v>
      </c>
      <c r="O173" s="0" t="n">
        <v>-99</v>
      </c>
      <c r="P173" s="0" t="n">
        <v>5</v>
      </c>
    </row>
    <row r="174" customFormat="false" ht="12.75" hidden="false" customHeight="false" outlineLevel="0" collapsed="false">
      <c r="A174" s="0" t="n">
        <v>196</v>
      </c>
      <c r="B174" s="0" t="n">
        <v>17.1987056193575</v>
      </c>
      <c r="C174" s="0" t="n">
        <v>1.69524959369159</v>
      </c>
      <c r="D174" s="0" t="n">
        <v>0.672296070338177</v>
      </c>
      <c r="E174" s="0" t="n">
        <f aca="false">$S$4+COS($S$9)*B174-SIN($S$9)*C174</f>
        <v>2515348.38447389</v>
      </c>
      <c r="F174" s="0" t="n">
        <f aca="false">$S$5+SIN($S$9)*B174+COS($S$9)*C174</f>
        <v>6860005.7523539</v>
      </c>
      <c r="G174" s="0" t="n">
        <f aca="false">$S$6+D174</f>
        <v>158.732296070338</v>
      </c>
      <c r="H174" s="0" t="n">
        <v>2</v>
      </c>
      <c r="I174" s="0" t="n">
        <v>11</v>
      </c>
      <c r="J174" s="0" t="n">
        <v>285</v>
      </c>
      <c r="K174" s="0" t="s">
        <v>84</v>
      </c>
      <c r="L174" s="0" t="n">
        <v>25.2</v>
      </c>
      <c r="M174" s="0" t="n">
        <v>9.4</v>
      </c>
      <c r="N174" s="0" t="n">
        <v>-99</v>
      </c>
      <c r="O174" s="0" t="n">
        <v>-99</v>
      </c>
      <c r="P174" s="0" t="n">
        <v>5</v>
      </c>
    </row>
    <row r="175" customFormat="false" ht="12.75" hidden="false" customHeight="false" outlineLevel="0" collapsed="false">
      <c r="A175" s="0" t="n">
        <v>197</v>
      </c>
      <c r="B175" s="0" t="n">
        <v>19.2554579415925</v>
      </c>
      <c r="C175" s="0" t="n">
        <v>1.93743874486799</v>
      </c>
      <c r="D175" s="0" t="n">
        <v>0.754840330097953</v>
      </c>
      <c r="E175" s="0" t="n">
        <f aca="false">$S$4+COS($S$9)*B175-SIN($S$9)*C175</f>
        <v>2515350.44851936</v>
      </c>
      <c r="F175" s="0" t="n">
        <f aca="false">$S$5+SIN($S$9)*B175+COS($S$9)*C175</f>
        <v>6860005.58323275</v>
      </c>
      <c r="G175" s="0" t="n">
        <f aca="false">$S$6+D175</f>
        <v>158.814840330098</v>
      </c>
      <c r="H175" s="0" t="n">
        <v>2</v>
      </c>
      <c r="I175" s="0" t="n">
        <v>11</v>
      </c>
      <c r="J175" s="0" t="n">
        <v>309</v>
      </c>
      <c r="K175" s="0" t="s">
        <v>84</v>
      </c>
      <c r="L175" s="0" t="n">
        <v>26.4</v>
      </c>
      <c r="M175" s="0" t="n">
        <v>4.4</v>
      </c>
      <c r="N175" s="0" t="n">
        <v>-99</v>
      </c>
      <c r="O175" s="0" t="n">
        <v>-99</v>
      </c>
      <c r="P175" s="0" t="n">
        <v>5</v>
      </c>
    </row>
    <row r="176" customFormat="false" ht="12.75" hidden="false" customHeight="false" outlineLevel="0" collapsed="false">
      <c r="A176" s="0" t="n">
        <v>198</v>
      </c>
      <c r="B176" s="0" t="n">
        <v>20.5114090759608</v>
      </c>
      <c r="C176" s="0" t="n">
        <v>6.98853290690681</v>
      </c>
      <c r="D176" s="0" t="n">
        <v>0.632670347386381</v>
      </c>
      <c r="E176" s="0" t="n">
        <f aca="false">$S$4+COS($S$9)*B176-SIN($S$9)*C176</f>
        <v>2515352.6780779</v>
      </c>
      <c r="F176" s="0" t="n">
        <f aca="false">$S$5+SIN($S$9)*B176+COS($S$9)*C176</f>
        <v>6860010.2864268</v>
      </c>
      <c r="G176" s="0" t="n">
        <f aca="false">$S$6+D176</f>
        <v>158.692670347386</v>
      </c>
      <c r="H176" s="0" t="n">
        <v>2</v>
      </c>
      <c r="I176" s="0" t="n">
        <v>11</v>
      </c>
      <c r="J176" s="0" t="n">
        <v>304</v>
      </c>
      <c r="K176" s="0" t="s">
        <v>84</v>
      </c>
      <c r="L176" s="0" t="n">
        <v>23.9</v>
      </c>
      <c r="M176" s="0" t="n">
        <v>5.7</v>
      </c>
      <c r="N176" s="0" t="n">
        <v>-99</v>
      </c>
      <c r="O176" s="0" t="n">
        <v>-99</v>
      </c>
      <c r="P176" s="0" t="n">
        <v>6</v>
      </c>
    </row>
    <row r="177" customFormat="false" ht="12.75" hidden="false" customHeight="false" outlineLevel="0" collapsed="false">
      <c r="A177" s="0" t="n">
        <v>199</v>
      </c>
      <c r="B177" s="0" t="n">
        <v>17.0156829068905</v>
      </c>
      <c r="C177" s="0" t="n">
        <v>12.0624325131095</v>
      </c>
      <c r="D177" s="0" t="n">
        <v>0.937262882835551</v>
      </c>
      <c r="E177" s="0" t="n">
        <f aca="false">$S$4+COS($S$9)*B177-SIN($S$9)*C177</f>
        <v>2515350.2542118</v>
      </c>
      <c r="F177" s="0" t="n">
        <f aca="false">$S$5+SIN($S$9)*B177+COS($S$9)*C177</f>
        <v>6860015.95118026</v>
      </c>
      <c r="G177" s="0" t="n">
        <f aca="false">$S$6+D177</f>
        <v>158.997262882836</v>
      </c>
      <c r="H177" s="0" t="n">
        <v>2</v>
      </c>
      <c r="I177" s="0" t="n">
        <v>11</v>
      </c>
      <c r="J177" s="0" t="n">
        <v>254</v>
      </c>
      <c r="K177" s="0" t="s">
        <v>84</v>
      </c>
      <c r="L177" s="0" t="n">
        <v>27.2</v>
      </c>
      <c r="M177" s="0" t="n">
        <v>13.8</v>
      </c>
      <c r="N177" s="0" t="n">
        <v>-99</v>
      </c>
      <c r="O177" s="0" t="n">
        <v>-99</v>
      </c>
      <c r="P177" s="0" t="n">
        <v>5</v>
      </c>
    </row>
    <row r="178" customFormat="false" ht="12.75" hidden="false" customHeight="false" outlineLevel="0" collapsed="false">
      <c r="A178" s="0" t="n">
        <v>200</v>
      </c>
      <c r="B178" s="0" t="n">
        <v>20.9273647845475</v>
      </c>
      <c r="C178" s="0" t="n">
        <v>10.8173382292758</v>
      </c>
      <c r="D178" s="0" t="n">
        <v>0.727658166370822</v>
      </c>
      <c r="E178" s="0" t="n">
        <f aca="false">$S$4+COS($S$9)*B178-SIN($S$9)*C178</f>
        <v>2515353.84261876</v>
      </c>
      <c r="F178" s="0" t="n">
        <f aca="false">$S$5+SIN($S$9)*B178+COS($S$9)*C178</f>
        <v>6860013.95747759</v>
      </c>
      <c r="G178" s="0" t="n">
        <f aca="false">$S$6+D178</f>
        <v>158.787658166371</v>
      </c>
      <c r="H178" s="0" t="n">
        <v>2</v>
      </c>
      <c r="I178" s="0" t="n">
        <v>14</v>
      </c>
      <c r="J178" s="0" t="n">
        <v>335</v>
      </c>
      <c r="K178" s="0" t="s">
        <v>107</v>
      </c>
      <c r="L178" s="0" t="n">
        <v>25.7</v>
      </c>
      <c r="M178" s="0" t="n">
        <v>5.6</v>
      </c>
      <c r="N178" s="0" t="n">
        <v>-99</v>
      </c>
      <c r="O178" s="0" t="n">
        <v>-99</v>
      </c>
      <c r="P178" s="0" t="n">
        <v>6</v>
      </c>
    </row>
    <row r="179" customFormat="false" ht="12.75" hidden="false" customHeight="false" outlineLevel="0" collapsed="false">
      <c r="A179" s="0" t="n">
        <v>201</v>
      </c>
      <c r="B179" s="0" t="n">
        <v>24.6492649857121</v>
      </c>
      <c r="C179" s="0" t="n">
        <v>6.91625435497051</v>
      </c>
      <c r="D179" s="0" t="n">
        <v>0.788022415057703</v>
      </c>
      <c r="E179" s="0" t="n">
        <f aca="false">$S$4+COS($S$9)*B179-SIN($S$9)*C179</f>
        <v>2515356.72001238</v>
      </c>
      <c r="F179" s="0" t="n">
        <f aca="false">$S$5+SIN($S$9)*B179+COS($S$9)*C179</f>
        <v>6860009.39769662</v>
      </c>
      <c r="G179" s="0" t="n">
        <f aca="false">$S$6+D179</f>
        <v>158.848022415058</v>
      </c>
      <c r="H179" s="0" t="n">
        <v>50</v>
      </c>
      <c r="I179" s="0" t="n">
        <v>14</v>
      </c>
      <c r="J179" s="0" t="n">
        <v>412</v>
      </c>
      <c r="K179" s="0" t="s">
        <v>108</v>
      </c>
      <c r="L179" s="0" t="n">
        <v>26</v>
      </c>
      <c r="M179" s="0" t="n">
        <v>4.8</v>
      </c>
      <c r="N179" s="0" t="n">
        <v>-99</v>
      </c>
      <c r="O179" s="0" t="n">
        <v>-99</v>
      </c>
      <c r="P179" s="0" t="n">
        <v>6</v>
      </c>
    </row>
    <row r="180" customFormat="false" ht="12.75" hidden="false" customHeight="false" outlineLevel="0" collapsed="false">
      <c r="A180" s="0" t="n">
        <v>202</v>
      </c>
      <c r="B180" s="0" t="n">
        <v>26.5769483926339</v>
      </c>
      <c r="C180" s="0" t="n">
        <v>6.66307251628251</v>
      </c>
      <c r="D180" s="0" t="n">
        <v>1.06977712985754</v>
      </c>
      <c r="E180" s="0" t="n">
        <f aca="false">$S$4+COS($S$9)*B180-SIN($S$9)*C180</f>
        <v>2515358.55962161</v>
      </c>
      <c r="F180" s="0" t="n">
        <f aca="false">$S$5+SIN($S$9)*B180+COS($S$9)*C180</f>
        <v>6860008.76848899</v>
      </c>
      <c r="G180" s="0" t="n">
        <f aca="false">$S$6+D180</f>
        <v>159.129777129858</v>
      </c>
      <c r="H180" s="0" t="n">
        <v>50</v>
      </c>
      <c r="I180" s="0" t="n">
        <v>14</v>
      </c>
      <c r="J180" s="0" t="n">
        <v>396</v>
      </c>
      <c r="K180" s="0" t="s">
        <v>108</v>
      </c>
      <c r="L180" s="0" t="n">
        <v>27.1</v>
      </c>
      <c r="M180" s="0" t="n">
        <v>7</v>
      </c>
      <c r="N180" s="0" t="n">
        <v>-99</v>
      </c>
      <c r="O180" s="0" t="n">
        <v>-99</v>
      </c>
      <c r="P180" s="0" t="n">
        <v>6</v>
      </c>
    </row>
    <row r="181" customFormat="false" ht="12.75" hidden="false" customHeight="false" outlineLevel="0" collapsed="false">
      <c r="A181" s="0" t="n">
        <v>203</v>
      </c>
      <c r="B181" s="0" t="n">
        <v>26.8705952424622</v>
      </c>
      <c r="C181" s="0" t="n">
        <v>3.27868967204329</v>
      </c>
      <c r="D181" s="0" t="n">
        <v>1.12823438364075</v>
      </c>
      <c r="E181" s="0" t="n">
        <f aca="false">$S$4+COS($S$9)*B181-SIN($S$9)*C181</f>
        <v>2515358.17852704</v>
      </c>
      <c r="F181" s="0" t="n">
        <f aca="false">$S$5+SIN($S$9)*B181+COS($S$9)*C181</f>
        <v>6860005.39283459</v>
      </c>
      <c r="G181" s="0" t="n">
        <f aca="false">$S$6+D181</f>
        <v>159.188234383641</v>
      </c>
      <c r="H181" s="0" t="n">
        <v>11</v>
      </c>
      <c r="I181" s="0" t="n">
        <v>11</v>
      </c>
      <c r="J181" s="0" t="n">
        <v>125</v>
      </c>
      <c r="K181" s="0" t="s">
        <v>84</v>
      </c>
      <c r="L181" s="0" t="n">
        <v>9.6</v>
      </c>
      <c r="M181" s="0" t="n">
        <v>1.7</v>
      </c>
      <c r="N181" s="0" t="n">
        <v>-99</v>
      </c>
      <c r="O181" s="0" t="n">
        <v>-99</v>
      </c>
      <c r="P181" s="0" t="n">
        <v>6</v>
      </c>
    </row>
    <row r="182" customFormat="false" ht="12.75" hidden="false" customHeight="false" outlineLevel="0" collapsed="false">
      <c r="A182" s="0" t="n">
        <v>204</v>
      </c>
      <c r="B182" s="0" t="n">
        <v>24.3678611497699</v>
      </c>
      <c r="C182" s="0" t="n">
        <v>0.474126808095484</v>
      </c>
      <c r="D182" s="0" t="n">
        <v>0.878844240358468</v>
      </c>
      <c r="E182" s="0" t="n">
        <f aca="false">$S$4+COS($S$9)*B182-SIN($S$9)*C182</f>
        <v>2515355.17082652</v>
      </c>
      <c r="F182" s="0" t="n">
        <f aca="false">$S$5+SIN($S$9)*B182+COS($S$9)*C182</f>
        <v>6860003.13828622</v>
      </c>
      <c r="G182" s="0" t="n">
        <f aca="false">$S$6+D182</f>
        <v>158.938844240358</v>
      </c>
      <c r="H182" s="0" t="n">
        <v>6</v>
      </c>
      <c r="I182" s="0" t="n">
        <v>11</v>
      </c>
      <c r="J182" s="0" t="n">
        <v>73</v>
      </c>
      <c r="K182" s="0" t="s">
        <v>84</v>
      </c>
      <c r="L182" s="0" t="n">
        <v>8.4</v>
      </c>
      <c r="M182" s="0" t="n">
        <v>3.5</v>
      </c>
      <c r="N182" s="0" t="n">
        <v>-99</v>
      </c>
      <c r="O182" s="0" t="n">
        <v>-99</v>
      </c>
      <c r="P182" s="0" t="n">
        <v>6</v>
      </c>
    </row>
    <row r="183" customFormat="false" ht="12.75" hidden="false" customHeight="false" outlineLevel="0" collapsed="false">
      <c r="A183" s="0" t="n">
        <v>205</v>
      </c>
      <c r="B183" s="0" t="n">
        <v>28.7847663237825</v>
      </c>
      <c r="C183" s="0" t="n">
        <v>0.564551136315227</v>
      </c>
      <c r="D183" s="0" t="n">
        <v>1.05110845712821</v>
      </c>
      <c r="E183" s="0" t="n">
        <f aca="false">$S$4+COS($S$9)*B183-SIN($S$9)*C183</f>
        <v>2515359.51846437</v>
      </c>
      <c r="F183" s="0" t="n">
        <f aca="false">$S$5+SIN($S$9)*B183+COS($S$9)*C183</f>
        <v>6860002.35389285</v>
      </c>
      <c r="G183" s="0" t="n">
        <f aca="false">$S$6+D183</f>
        <v>159.111108457128</v>
      </c>
      <c r="H183" s="0" t="n">
        <v>4</v>
      </c>
      <c r="I183" s="0" t="n">
        <v>11</v>
      </c>
      <c r="J183" s="0" t="n">
        <v>136</v>
      </c>
      <c r="K183" s="0" t="s">
        <v>84</v>
      </c>
      <c r="L183" s="0" t="n">
        <v>12.9</v>
      </c>
      <c r="M183" s="0" t="n">
        <v>2.5</v>
      </c>
      <c r="N183" s="0" t="n">
        <v>4</v>
      </c>
      <c r="O183" s="0" t="n">
        <v>3.6</v>
      </c>
      <c r="P183" s="0" t="n">
        <v>6</v>
      </c>
    </row>
    <row r="184" customFormat="false" ht="12.75" hidden="false" customHeight="false" outlineLevel="0" collapsed="false">
      <c r="A184" s="0" t="n">
        <v>206</v>
      </c>
      <c r="B184" s="0" t="n">
        <v>31.9729706836345</v>
      </c>
      <c r="C184" s="0" t="n">
        <v>4.78356122789081</v>
      </c>
      <c r="D184" s="0" t="n">
        <v>1.38625295989293</v>
      </c>
      <c r="E184" s="0" t="n">
        <f aca="false">$S$4+COS($S$9)*B184-SIN($S$9)*C184</f>
        <v>2515363.47768752</v>
      </c>
      <c r="F184" s="0" t="n">
        <f aca="false">$S$5+SIN($S$9)*B184+COS($S$9)*C184</f>
        <v>6860005.85949484</v>
      </c>
      <c r="G184" s="0" t="n">
        <f aca="false">$S$6+D184</f>
        <v>159.446252959893</v>
      </c>
      <c r="H184" s="0" t="n">
        <v>2</v>
      </c>
      <c r="I184" s="0" t="n">
        <v>11</v>
      </c>
      <c r="J184" s="0" t="n">
        <v>254</v>
      </c>
      <c r="K184" s="0" t="s">
        <v>84</v>
      </c>
      <c r="L184" s="0" t="n">
        <v>22.8</v>
      </c>
      <c r="M184" s="0" t="n">
        <v>2.4</v>
      </c>
      <c r="N184" s="0" t="n">
        <v>-99</v>
      </c>
      <c r="O184" s="0" t="n">
        <v>-99</v>
      </c>
      <c r="P184" s="0" t="n">
        <v>7</v>
      </c>
    </row>
    <row r="185" customFormat="false" ht="12.75" hidden="false" customHeight="false" outlineLevel="0" collapsed="false">
      <c r="A185" s="0" t="n">
        <v>207</v>
      </c>
      <c r="B185" s="0" t="n">
        <v>30.7930889156015</v>
      </c>
      <c r="C185" s="0" t="n">
        <v>6.32529701356478</v>
      </c>
      <c r="D185" s="0" t="n">
        <v>1.37482421743894</v>
      </c>
      <c r="E185" s="0" t="n">
        <f aca="false">$S$4+COS($S$9)*B185-SIN($S$9)*C185</f>
        <v>2515362.62581883</v>
      </c>
      <c r="F185" s="0" t="n">
        <f aca="false">$S$5+SIN($S$9)*B185+COS($S$9)*C185</f>
        <v>6860007.60402628</v>
      </c>
      <c r="G185" s="0" t="n">
        <f aca="false">$S$6+D185</f>
        <v>159.434824217439</v>
      </c>
      <c r="H185" s="0" t="n">
        <v>2</v>
      </c>
      <c r="I185" s="0" t="n">
        <v>11</v>
      </c>
      <c r="J185" s="0" t="n">
        <v>223</v>
      </c>
      <c r="K185" s="0" t="s">
        <v>84</v>
      </c>
      <c r="L185" s="0" t="n">
        <v>22.7</v>
      </c>
      <c r="M185" s="0" t="n">
        <v>4</v>
      </c>
      <c r="N185" s="0" t="n">
        <v>-99</v>
      </c>
      <c r="O185" s="0" t="n">
        <v>-99</v>
      </c>
      <c r="P185" s="0" t="n">
        <v>7</v>
      </c>
    </row>
    <row r="186" customFormat="false" ht="12.75" hidden="false" customHeight="false" outlineLevel="0" collapsed="false">
      <c r="A186" s="0" t="n">
        <v>208</v>
      </c>
      <c r="B186" s="0" t="n">
        <v>30.1651415865346</v>
      </c>
      <c r="C186" s="0" t="n">
        <v>8.696339060614</v>
      </c>
      <c r="D186" s="0" t="n">
        <v>1.20854023385195</v>
      </c>
      <c r="E186" s="0" t="n">
        <f aca="false">$S$4+COS($S$9)*B186-SIN($S$9)*C186</f>
        <v>2515362.47891403</v>
      </c>
      <c r="F186" s="0" t="n">
        <f aca="false">$S$5+SIN($S$9)*B186+COS($S$9)*C186</f>
        <v>6860010.05240885</v>
      </c>
      <c r="G186" s="0" t="n">
        <f aca="false">$S$6+D186</f>
        <v>159.268540233852</v>
      </c>
      <c r="H186" s="0" t="n">
        <v>50</v>
      </c>
      <c r="I186" s="0" t="n">
        <v>14</v>
      </c>
      <c r="J186" s="0" t="n">
        <v>263</v>
      </c>
      <c r="K186" s="0" t="s">
        <v>109</v>
      </c>
      <c r="L186" s="0" t="n">
        <v>21</v>
      </c>
      <c r="M186" s="0" t="n">
        <v>4.4</v>
      </c>
      <c r="N186" s="0" t="n">
        <v>-99</v>
      </c>
      <c r="O186" s="0" t="n">
        <v>-99</v>
      </c>
      <c r="P186" s="0" t="n">
        <v>7</v>
      </c>
    </row>
    <row r="187" customFormat="false" ht="12.75" hidden="false" customHeight="false" outlineLevel="0" collapsed="false">
      <c r="A187" s="0" t="n">
        <v>209</v>
      </c>
      <c r="B187" s="0" t="n">
        <v>28.7922650356151</v>
      </c>
      <c r="C187" s="0" t="n">
        <v>8.64522082610317</v>
      </c>
      <c r="D187" s="0" t="n">
        <v>1.1354454771483</v>
      </c>
      <c r="E187" s="0" t="n">
        <f aca="false">$S$4+COS($S$9)*B187-SIN($S$9)*C187</f>
        <v>2515361.12301882</v>
      </c>
      <c r="F187" s="0" t="n">
        <f aca="false">$S$5+SIN($S$9)*B187+COS($S$9)*C187</f>
        <v>6860010.27365824</v>
      </c>
      <c r="G187" s="0" t="n">
        <f aca="false">$S$6+D187</f>
        <v>159.195445477148</v>
      </c>
      <c r="H187" s="0" t="n">
        <v>50</v>
      </c>
      <c r="I187" s="0" t="n">
        <v>14</v>
      </c>
      <c r="J187" s="0" t="n">
        <v>307</v>
      </c>
      <c r="K187" s="0" t="s">
        <v>108</v>
      </c>
      <c r="L187" s="0" t="n">
        <v>20.1</v>
      </c>
      <c r="M187" s="0" t="n">
        <v>12.9</v>
      </c>
      <c r="N187" s="0" t="n">
        <v>-99</v>
      </c>
      <c r="O187" s="0" t="n">
        <v>-99</v>
      </c>
      <c r="P187" s="0" t="n">
        <v>6</v>
      </c>
    </row>
    <row r="188" customFormat="false" ht="12.75" hidden="false" customHeight="false" outlineLevel="0" collapsed="false">
      <c r="A188" s="0" t="n">
        <v>210</v>
      </c>
      <c r="B188" s="0" t="n">
        <v>26.4863246156889</v>
      </c>
      <c r="C188" s="0" t="n">
        <v>8.15723386591694</v>
      </c>
      <c r="D188" s="0" t="n">
        <v>0.945514598565025</v>
      </c>
      <c r="E188" s="0" t="n">
        <f aca="false">$S$4+COS($S$9)*B188-SIN($S$9)*C188</f>
        <v>2515358.76611769</v>
      </c>
      <c r="F188" s="0" t="n">
        <f aca="false">$S$5+SIN($S$9)*B188+COS($S$9)*C188</f>
        <v>6860010.25108474</v>
      </c>
      <c r="G188" s="0" t="n">
        <f aca="false">$S$6+D188</f>
        <v>159.005514598565</v>
      </c>
      <c r="H188" s="0" t="n">
        <v>50</v>
      </c>
      <c r="I188" s="0" t="n">
        <v>11</v>
      </c>
      <c r="J188" s="0" t="n">
        <v>84</v>
      </c>
      <c r="K188" s="0" t="s">
        <v>110</v>
      </c>
      <c r="L188" s="0" t="n">
        <v>9.8</v>
      </c>
      <c r="M188" s="0" t="n">
        <v>5.8</v>
      </c>
      <c r="N188" s="0" t="n">
        <v>-99</v>
      </c>
      <c r="O188" s="0" t="n">
        <v>-99</v>
      </c>
      <c r="P188" s="0" t="n">
        <v>6</v>
      </c>
    </row>
    <row r="189" customFormat="false" ht="12.75" hidden="false" customHeight="false" outlineLevel="0" collapsed="false">
      <c r="A189" s="0" t="n">
        <v>211</v>
      </c>
      <c r="B189" s="0" t="n">
        <v>27.6247419845113</v>
      </c>
      <c r="C189" s="0" t="n">
        <v>9.47228243217213</v>
      </c>
      <c r="D189" s="0" t="n">
        <v>1.30095363558774</v>
      </c>
      <c r="E189" s="0" t="n">
        <f aca="false">$S$4+COS($S$9)*B189-SIN($S$9)*C189</f>
        <v>2515360.14200443</v>
      </c>
      <c r="F189" s="0" t="n">
        <f aca="false">$S$5+SIN($S$9)*B189+COS($S$9)*C189</f>
        <v>6860011.3151724</v>
      </c>
      <c r="G189" s="0" t="n">
        <f aca="false">$S$6+D189</f>
        <v>159.360953635588</v>
      </c>
      <c r="H189" s="0" t="n">
        <v>2</v>
      </c>
      <c r="I189" s="0" t="n">
        <v>11</v>
      </c>
      <c r="J189" s="0" t="n">
        <v>245</v>
      </c>
      <c r="K189" s="0" t="s">
        <v>84</v>
      </c>
      <c r="L189" s="0" t="n">
        <v>23.9</v>
      </c>
      <c r="M189" s="0" t="n">
        <v>9.2</v>
      </c>
      <c r="N189" s="0" t="n">
        <v>-99</v>
      </c>
      <c r="O189" s="0" t="n">
        <v>-99</v>
      </c>
      <c r="P189" s="0" t="n">
        <v>6</v>
      </c>
    </row>
    <row r="190" customFormat="false" ht="12.75" hidden="false" customHeight="false" outlineLevel="0" collapsed="false">
      <c r="A190" s="0" t="n">
        <v>212</v>
      </c>
      <c r="B190" s="0" t="n">
        <v>26.7247204419171</v>
      </c>
      <c r="C190" s="0" t="n">
        <v>11.2965124223785</v>
      </c>
      <c r="D190" s="0" t="n">
        <v>0.934771419644301</v>
      </c>
      <c r="E190" s="0" t="n">
        <f aca="false">$S$4+COS($S$9)*B190-SIN($S$9)*C190</f>
        <v>2515359.6203117</v>
      </c>
      <c r="F190" s="0" t="n">
        <f aca="false">$S$5+SIN($S$9)*B190+COS($S$9)*C190</f>
        <v>6860013.28130834</v>
      </c>
      <c r="G190" s="0" t="n">
        <f aca="false">$S$6+D190</f>
        <v>158.994771419644</v>
      </c>
      <c r="H190" s="0" t="n">
        <v>50</v>
      </c>
      <c r="I190" s="0" t="n">
        <v>14</v>
      </c>
      <c r="J190" s="0" t="n">
        <v>110</v>
      </c>
      <c r="K190" s="0" t="s">
        <v>111</v>
      </c>
      <c r="L190" s="0" t="n">
        <v>7.2</v>
      </c>
      <c r="M190" s="0" t="n">
        <v>1.9</v>
      </c>
      <c r="N190" s="0" t="n">
        <v>-99</v>
      </c>
      <c r="O190" s="0" t="n">
        <v>-99</v>
      </c>
      <c r="P190" s="0" t="n">
        <v>6</v>
      </c>
    </row>
    <row r="191" customFormat="false" ht="12.75" hidden="false" customHeight="false" outlineLevel="0" collapsed="false">
      <c r="A191" s="0" t="n">
        <v>213</v>
      </c>
      <c r="B191" s="0" t="n">
        <v>28.1947269945248</v>
      </c>
      <c r="C191" s="0" t="n">
        <v>13.3502468243671</v>
      </c>
      <c r="D191" s="0" t="n">
        <v>1.30118124782991</v>
      </c>
      <c r="E191" s="0" t="n">
        <f aca="false">$S$4+COS($S$9)*B191-SIN($S$9)*C191</f>
        <v>2515361.46725243</v>
      </c>
      <c r="F191" s="0" t="n">
        <f aca="false">$S$5+SIN($S$9)*B191+COS($S$9)*C191</f>
        <v>6860015.00396739</v>
      </c>
      <c r="G191" s="0" t="n">
        <f aca="false">$S$6+D191</f>
        <v>159.36118124783</v>
      </c>
      <c r="H191" s="0" t="n">
        <v>50</v>
      </c>
      <c r="I191" s="0" t="n">
        <v>14</v>
      </c>
      <c r="J191" s="0" t="n">
        <v>264</v>
      </c>
      <c r="K191" s="0" t="s">
        <v>112</v>
      </c>
      <c r="L191" s="0" t="n">
        <v>23.3</v>
      </c>
      <c r="M191" s="0" t="n">
        <v>8.3</v>
      </c>
      <c r="N191" s="0" t="n">
        <v>6.57</v>
      </c>
      <c r="O191" s="0" t="n">
        <v>3.34</v>
      </c>
      <c r="P191" s="0" t="n">
        <v>6</v>
      </c>
    </row>
    <row r="192" customFormat="false" ht="12.75" hidden="false" customHeight="false" outlineLevel="0" collapsed="false">
      <c r="A192" s="0" t="n">
        <v>214</v>
      </c>
      <c r="B192" s="0" t="n">
        <v>28.8787448603236</v>
      </c>
      <c r="C192" s="0" t="n">
        <v>15.7130496529968</v>
      </c>
      <c r="D192" s="0" t="n">
        <v>1.5728688178039</v>
      </c>
      <c r="E192" s="0" t="n">
        <f aca="false">$S$4+COS($S$9)*B192-SIN($S$9)*C192</f>
        <v>2515362.60480075</v>
      </c>
      <c r="F192" s="0" t="n">
        <f aca="false">$S$5+SIN($S$9)*B192+COS($S$9)*C192</f>
        <v>6860017.18495374</v>
      </c>
      <c r="G192" s="0" t="n">
        <f aca="false">$S$6+D192</f>
        <v>159.632868817804</v>
      </c>
      <c r="H192" s="0" t="n">
        <v>50</v>
      </c>
      <c r="I192" s="0" t="n">
        <v>14</v>
      </c>
      <c r="J192" s="0" t="n">
        <v>368</v>
      </c>
      <c r="K192" s="0" t="s">
        <v>113</v>
      </c>
      <c r="L192" s="0" t="n">
        <v>26.3</v>
      </c>
      <c r="M192" s="0" t="n">
        <v>9.7</v>
      </c>
      <c r="N192" s="0" t="n">
        <v>-99</v>
      </c>
      <c r="O192" s="0" t="n">
        <v>-99</v>
      </c>
      <c r="P192" s="0" t="n">
        <v>6</v>
      </c>
    </row>
    <row r="193" customFormat="false" ht="12.75" hidden="false" customHeight="false" outlineLevel="0" collapsed="false">
      <c r="A193" s="0" t="n">
        <v>215</v>
      </c>
      <c r="B193" s="0" t="n">
        <v>29.0018165918963</v>
      </c>
      <c r="C193" s="0" t="n">
        <v>17.4695538033229</v>
      </c>
      <c r="D193" s="0" t="n">
        <v>1.9702709975149</v>
      </c>
      <c r="E193" s="0" t="n">
        <f aca="false">$S$4+COS($S$9)*B193-SIN($S$9)*C193</f>
        <v>2515363.07263036</v>
      </c>
      <c r="F193" s="0" t="n">
        <f aca="false">$S$5+SIN($S$9)*B193+COS($S$9)*C193</f>
        <v>6860018.88247809</v>
      </c>
      <c r="G193" s="0" t="n">
        <f aca="false">$S$6+D193</f>
        <v>160.030270997515</v>
      </c>
      <c r="H193" s="0" t="n">
        <v>50</v>
      </c>
      <c r="I193" s="0" t="n">
        <v>11</v>
      </c>
      <c r="J193" s="0" t="n">
        <v>327</v>
      </c>
      <c r="K193" s="0" t="s">
        <v>84</v>
      </c>
      <c r="L193" s="0" t="n">
        <v>27.1</v>
      </c>
      <c r="M193" s="0" t="n">
        <v>12.7</v>
      </c>
      <c r="N193" s="0" t="n">
        <v>-99</v>
      </c>
      <c r="O193" s="0" t="n">
        <v>-99</v>
      </c>
      <c r="P193" s="0" t="n">
        <v>6</v>
      </c>
    </row>
    <row r="194" customFormat="false" ht="12.75" hidden="false" customHeight="false" outlineLevel="0" collapsed="false">
      <c r="A194" s="0" t="n">
        <v>216</v>
      </c>
      <c r="B194" s="0" t="n">
        <v>26.6575759124661</v>
      </c>
      <c r="C194" s="0" t="n">
        <v>16.0753885105875</v>
      </c>
      <c r="D194" s="0" t="n">
        <v>1.70933943480157</v>
      </c>
      <c r="E194" s="0" t="n">
        <f aca="false">$S$4+COS($S$9)*B194-SIN($S$9)*C194</f>
        <v>2515360.49907179</v>
      </c>
      <c r="F194" s="0" t="n">
        <f aca="false">$S$5+SIN($S$9)*B194+COS($S$9)*C194</f>
        <v>6860017.97917442</v>
      </c>
      <c r="G194" s="0" t="n">
        <f aca="false">$S$6+D194</f>
        <v>159.769339434802</v>
      </c>
      <c r="H194" s="0" t="n">
        <v>50</v>
      </c>
      <c r="I194" s="0" t="n">
        <v>14</v>
      </c>
      <c r="J194" s="0" t="n">
        <v>382</v>
      </c>
      <c r="K194" s="0" t="s">
        <v>113</v>
      </c>
      <c r="L194" s="0" t="n">
        <v>28.3</v>
      </c>
      <c r="M194" s="0" t="n">
        <v>13.1</v>
      </c>
      <c r="N194" s="0" t="n">
        <v>-99</v>
      </c>
      <c r="O194" s="0" t="n">
        <v>-99</v>
      </c>
      <c r="P194" s="0" t="n">
        <v>6</v>
      </c>
    </row>
    <row r="195" customFormat="false" ht="12.75" hidden="false" customHeight="false" outlineLevel="0" collapsed="false">
      <c r="A195" s="0" t="n">
        <v>217</v>
      </c>
      <c r="B195" s="0" t="n">
        <v>21.3051795719511</v>
      </c>
      <c r="C195" s="0" t="n">
        <v>14.5042143288433</v>
      </c>
      <c r="D195" s="0" t="n">
        <v>0.984348638490714</v>
      </c>
      <c r="E195" s="0" t="n">
        <f aca="false">$S$4+COS($S$9)*B195-SIN($S$9)*C195</f>
        <v>2515354.94171783</v>
      </c>
      <c r="F195" s="0" t="n">
        <f aca="false">$S$5+SIN($S$9)*B195+COS($S$9)*C195</f>
        <v>6860017.49693809</v>
      </c>
      <c r="G195" s="0" t="n">
        <f aca="false">$S$6+D195</f>
        <v>159.044348638491</v>
      </c>
      <c r="H195" s="0" t="n">
        <v>2</v>
      </c>
      <c r="I195" s="0" t="n">
        <v>11</v>
      </c>
      <c r="J195" s="0" t="n">
        <v>279</v>
      </c>
      <c r="K195" s="0" t="s">
        <v>84</v>
      </c>
      <c r="L195" s="0" t="n">
        <v>25.6</v>
      </c>
      <c r="M195" s="0" t="n">
        <v>11.1</v>
      </c>
      <c r="N195" s="0" t="n">
        <v>-99</v>
      </c>
      <c r="O195" s="0" t="n">
        <v>-99</v>
      </c>
      <c r="P195" s="0" t="n">
        <v>6</v>
      </c>
    </row>
    <row r="196" customFormat="false" ht="12.75" hidden="false" customHeight="false" outlineLevel="0" collapsed="false">
      <c r="A196" s="0" t="n">
        <v>218</v>
      </c>
      <c r="B196" s="0" t="n">
        <v>18.7512067673668</v>
      </c>
      <c r="C196" s="0" t="n">
        <v>14.3467739465249</v>
      </c>
      <c r="D196" s="0" t="n">
        <v>0.94135158628001</v>
      </c>
      <c r="E196" s="0" t="n">
        <f aca="false">$S$4+COS($S$9)*B196-SIN($S$9)*C196</f>
        <v>2515352.40701266</v>
      </c>
      <c r="F196" s="0" t="n">
        <f aca="false">$S$5+SIN($S$9)*B196+COS($S$9)*C196</f>
        <v>6860017.84741529</v>
      </c>
      <c r="G196" s="0" t="n">
        <f aca="false">$S$6+D196</f>
        <v>159.00135158628</v>
      </c>
      <c r="H196" s="0" t="n">
        <v>2</v>
      </c>
      <c r="I196" s="0" t="n">
        <v>11</v>
      </c>
      <c r="J196" s="0" t="n">
        <v>302</v>
      </c>
      <c r="K196" s="0" t="s">
        <v>84</v>
      </c>
      <c r="L196" s="0" t="n">
        <v>28.2</v>
      </c>
      <c r="M196" s="0" t="n">
        <v>14</v>
      </c>
      <c r="N196" s="0" t="n">
        <v>-99</v>
      </c>
      <c r="O196" s="0" t="n">
        <v>-99</v>
      </c>
      <c r="P196" s="0" t="n">
        <v>5</v>
      </c>
    </row>
    <row r="197" customFormat="false" ht="12.75" hidden="false" customHeight="false" outlineLevel="0" collapsed="false">
      <c r="A197" s="0" t="n">
        <v>219</v>
      </c>
      <c r="B197" s="0" t="n">
        <v>18.9113872754424</v>
      </c>
      <c r="C197" s="0" t="n">
        <v>15.7465619226101</v>
      </c>
      <c r="D197" s="0" t="n">
        <v>0.982934685290888</v>
      </c>
      <c r="E197" s="0" t="n">
        <f aca="false">$S$4+COS($S$9)*B197-SIN($S$9)*C197</f>
        <v>2515352.84071137</v>
      </c>
      <c r="F197" s="0" t="n">
        <f aca="false">$S$5+SIN($S$9)*B197+COS($S$9)*C197</f>
        <v>6860019.18792624</v>
      </c>
      <c r="G197" s="0" t="n">
        <f aca="false">$S$6+D197</f>
        <v>159.042934685291</v>
      </c>
      <c r="H197" s="0" t="n">
        <v>2</v>
      </c>
      <c r="I197" s="0" t="n">
        <v>11</v>
      </c>
      <c r="J197" s="0" t="n">
        <v>239</v>
      </c>
      <c r="K197" s="0" t="s">
        <v>84</v>
      </c>
      <c r="L197" s="0" t="n">
        <v>25.8</v>
      </c>
      <c r="M197" s="0" t="n">
        <v>13.8</v>
      </c>
      <c r="N197" s="0" t="n">
        <v>-99</v>
      </c>
      <c r="O197" s="0" t="n">
        <v>-99</v>
      </c>
      <c r="P197" s="0" t="n">
        <v>5</v>
      </c>
    </row>
    <row r="198" customFormat="false" ht="12.75" hidden="false" customHeight="false" outlineLevel="0" collapsed="false">
      <c r="A198" s="0" t="n">
        <v>220</v>
      </c>
      <c r="B198" s="0" t="n">
        <v>24.0652256075323</v>
      </c>
      <c r="C198" s="0" t="n">
        <v>23.269180342654</v>
      </c>
      <c r="D198" s="0" t="n">
        <v>2.35458937997245</v>
      </c>
      <c r="E198" s="0" t="n">
        <f aca="false">$S$4+COS($S$9)*B198-SIN($S$9)*C198</f>
        <v>2515359.37977127</v>
      </c>
      <c r="F198" s="0" t="n">
        <f aca="false">$S$5+SIN($S$9)*B198+COS($S$9)*C198</f>
        <v>6860025.54343826</v>
      </c>
      <c r="G198" s="0" t="n">
        <f aca="false">$S$6+D198</f>
        <v>160.414589379972</v>
      </c>
      <c r="H198" s="0" t="n">
        <v>2</v>
      </c>
      <c r="I198" s="0" t="n">
        <v>11</v>
      </c>
      <c r="J198" s="0" t="n">
        <v>427</v>
      </c>
      <c r="K198" s="0" t="s">
        <v>84</v>
      </c>
      <c r="L198" s="0" t="n">
        <v>29.3</v>
      </c>
      <c r="M198" s="0" t="n">
        <v>5.3</v>
      </c>
      <c r="N198" s="0" t="n">
        <v>-99</v>
      </c>
      <c r="O198" s="0" t="n">
        <v>-99</v>
      </c>
      <c r="P198" s="0" t="n">
        <v>6</v>
      </c>
    </row>
    <row r="199" customFormat="false" ht="12.75" hidden="false" customHeight="false" outlineLevel="0" collapsed="false">
      <c r="A199" s="0" t="n">
        <v>221</v>
      </c>
      <c r="B199" s="0" t="n">
        <v>23.2496428119898</v>
      </c>
      <c r="C199" s="0" t="n">
        <v>26.360306249424</v>
      </c>
      <c r="D199" s="0" t="n">
        <v>2.40434264437908</v>
      </c>
      <c r="E199" s="0" t="n">
        <f aca="false">$S$4+COS($S$9)*B199-SIN($S$9)*C199</f>
        <v>2515359.19126269</v>
      </c>
      <c r="F199" s="0" t="n">
        <f aca="false">$S$5+SIN($S$9)*B199+COS($S$9)*C199</f>
        <v>6860028.73478581</v>
      </c>
      <c r="G199" s="0" t="n">
        <f aca="false">$S$6+D199</f>
        <v>160.464342644379</v>
      </c>
      <c r="H199" s="0" t="n">
        <v>2</v>
      </c>
      <c r="I199" s="0" t="n">
        <v>11</v>
      </c>
      <c r="J199" s="0" t="n">
        <v>292</v>
      </c>
      <c r="K199" s="0" t="s">
        <v>84</v>
      </c>
      <c r="L199" s="0" t="n">
        <v>24.3</v>
      </c>
      <c r="M199" s="0" t="n">
        <v>5</v>
      </c>
      <c r="N199" s="0" t="n">
        <v>-99</v>
      </c>
      <c r="O199" s="0" t="n">
        <v>-99</v>
      </c>
      <c r="P199" s="0" t="n">
        <v>6</v>
      </c>
    </row>
    <row r="200" customFormat="false" ht="12.75" hidden="false" customHeight="false" outlineLevel="0" collapsed="false">
      <c r="A200" s="0" t="n">
        <v>222</v>
      </c>
      <c r="B200" s="0" t="n">
        <v>20.0020217846489</v>
      </c>
      <c r="C200" s="0" t="n">
        <v>26.1942401821479</v>
      </c>
      <c r="D200" s="0" t="n">
        <v>2.54699445331607</v>
      </c>
      <c r="E200" s="0" t="n">
        <f aca="false">$S$4+COS($S$9)*B200-SIN($S$9)*C200</f>
        <v>2515355.97488924</v>
      </c>
      <c r="F200" s="0" t="n">
        <f aca="false">$S$5+SIN($S$9)*B200+COS($S$9)*C200</f>
        <v>6860029.21391216</v>
      </c>
      <c r="G200" s="0" t="n">
        <f aca="false">$S$6+D200</f>
        <v>160.606994453316</v>
      </c>
      <c r="H200" s="0" t="n">
        <v>2</v>
      </c>
      <c r="I200" s="0" t="n">
        <v>11</v>
      </c>
      <c r="J200" s="0" t="n">
        <v>232</v>
      </c>
      <c r="K200" s="0" t="s">
        <v>84</v>
      </c>
      <c r="L200" s="0" t="n">
        <v>24.6</v>
      </c>
      <c r="M200" s="0" t="n">
        <v>10.3</v>
      </c>
      <c r="N200" s="0" t="n">
        <v>-99</v>
      </c>
      <c r="O200" s="0" t="n">
        <v>-99</v>
      </c>
      <c r="P200" s="0" t="n">
        <v>6</v>
      </c>
    </row>
    <row r="201" customFormat="false" ht="12.75" hidden="false" customHeight="false" outlineLevel="0" collapsed="false">
      <c r="A201" s="0" t="n">
        <v>223</v>
      </c>
      <c r="B201" s="0" t="n">
        <v>17.9373089842306</v>
      </c>
      <c r="C201" s="0" t="n">
        <v>26.359430873503</v>
      </c>
      <c r="D201" s="0" t="n">
        <v>2.47453756710266</v>
      </c>
      <c r="E201" s="0" t="n">
        <f aca="false">$S$4+COS($S$9)*B201-SIN($S$9)*C201</f>
        <v>2515353.98356195</v>
      </c>
      <c r="F201" s="0" t="n">
        <f aca="false">$S$5+SIN($S$9)*B201+COS($S$9)*C201</f>
        <v>6860029.78394948</v>
      </c>
      <c r="G201" s="0" t="n">
        <f aca="false">$S$6+D201</f>
        <v>160.534537567103</v>
      </c>
      <c r="H201" s="0" t="n">
        <v>2</v>
      </c>
      <c r="I201" s="0" t="n">
        <v>11</v>
      </c>
      <c r="J201" s="0" t="n">
        <v>224</v>
      </c>
      <c r="K201" s="0" t="s">
        <v>84</v>
      </c>
      <c r="L201" s="0" t="n">
        <v>24.7</v>
      </c>
      <c r="M201" s="0" t="n">
        <v>9.8</v>
      </c>
      <c r="N201" s="0" t="n">
        <v>-99</v>
      </c>
      <c r="O201" s="0" t="n">
        <v>-99</v>
      </c>
      <c r="P201" s="0" t="n">
        <v>5</v>
      </c>
    </row>
    <row r="202" customFormat="false" ht="12.75" hidden="false" customHeight="false" outlineLevel="0" collapsed="false">
      <c r="A202" s="0" t="n">
        <v>224</v>
      </c>
      <c r="B202" s="0" t="n">
        <v>17.6298726077162</v>
      </c>
      <c r="C202" s="0" t="n">
        <v>24.1543857653649</v>
      </c>
      <c r="D202" s="0" t="n">
        <v>1.8659043322589</v>
      </c>
      <c r="E202" s="0" t="n">
        <f aca="false">$S$4+COS($S$9)*B202-SIN($S$9)*C202</f>
        <v>2515353.24634758</v>
      </c>
      <c r="F202" s="0" t="n">
        <f aca="false">$S$5+SIN($S$9)*B202+COS($S$9)*C202</f>
        <v>6860027.68317438</v>
      </c>
      <c r="G202" s="0" t="n">
        <f aca="false">$S$6+D202</f>
        <v>159.925904332259</v>
      </c>
      <c r="H202" s="0" t="n">
        <v>2</v>
      </c>
      <c r="I202" s="0" t="n">
        <v>11</v>
      </c>
      <c r="J202" s="0" t="n">
        <v>232</v>
      </c>
      <c r="K202" s="0" t="s">
        <v>84</v>
      </c>
      <c r="L202" s="0" t="n">
        <v>25.1</v>
      </c>
      <c r="M202" s="0" t="n">
        <v>12.4</v>
      </c>
      <c r="N202" s="0" t="n">
        <v>-99</v>
      </c>
      <c r="O202" s="0" t="n">
        <v>-99</v>
      </c>
      <c r="P202" s="0" t="n">
        <v>5</v>
      </c>
    </row>
    <row r="203" customFormat="false" ht="12.75" hidden="false" customHeight="false" outlineLevel="0" collapsed="false">
      <c r="A203" s="0" t="n">
        <v>225</v>
      </c>
      <c r="B203" s="0" t="n">
        <v>17.9858968268396</v>
      </c>
      <c r="C203" s="0" t="n">
        <v>20.9385322711575</v>
      </c>
      <c r="D203" s="0" t="n">
        <v>1.89358383989205</v>
      </c>
      <c r="E203" s="0" t="n">
        <f aca="false">$S$4+COS($S$9)*B203-SIN($S$9)*C203</f>
        <v>2515352.95971081</v>
      </c>
      <c r="F203" s="0" t="n">
        <f aca="false">$S$5+SIN($S$9)*B203+COS($S$9)*C203</f>
        <v>6860024.46039509</v>
      </c>
      <c r="G203" s="0" t="n">
        <f aca="false">$S$6+D203</f>
        <v>159.953583839892</v>
      </c>
      <c r="H203" s="0" t="n">
        <v>2</v>
      </c>
      <c r="I203" s="0" t="n">
        <v>11</v>
      </c>
      <c r="J203" s="0" t="n">
        <v>252</v>
      </c>
      <c r="K203" s="0" t="s">
        <v>84</v>
      </c>
      <c r="L203" s="0" t="n">
        <v>23.3</v>
      </c>
      <c r="M203" s="0" t="n">
        <v>11.9</v>
      </c>
      <c r="N203" s="0" t="n">
        <v>3.68</v>
      </c>
      <c r="O203" s="0" t="n">
        <v>3.435</v>
      </c>
      <c r="P203" s="0" t="n">
        <v>5</v>
      </c>
    </row>
    <row r="204" customFormat="false" ht="12.75" hidden="false" customHeight="false" outlineLevel="0" collapsed="false">
      <c r="A204" s="0" t="n">
        <v>226</v>
      </c>
      <c r="B204" s="0" t="n">
        <v>12.2077076644462</v>
      </c>
      <c r="C204" s="0" t="n">
        <v>18.8780248555322</v>
      </c>
      <c r="D204" s="0" t="n">
        <v>1.6990817963229</v>
      </c>
      <c r="E204" s="0" t="n">
        <f aca="false">$S$4+COS($S$9)*B204-SIN($S$9)*C204</f>
        <v>2515346.88824412</v>
      </c>
      <c r="F204" s="0" t="n">
        <f aca="false">$S$5+SIN($S$9)*B204+COS($S$9)*C204</f>
        <v>6860023.58264057</v>
      </c>
      <c r="G204" s="0" t="n">
        <f aca="false">$S$6+D204</f>
        <v>159.759081796323</v>
      </c>
      <c r="H204" s="0" t="n">
        <v>2</v>
      </c>
      <c r="I204" s="0" t="n">
        <v>11</v>
      </c>
      <c r="J204" s="0" t="n">
        <v>265</v>
      </c>
      <c r="K204" s="0" t="s">
        <v>84</v>
      </c>
      <c r="L204" s="0" t="n">
        <v>25.5</v>
      </c>
      <c r="M204" s="0" t="n">
        <v>12.2</v>
      </c>
      <c r="N204" s="0" t="n">
        <v>-99</v>
      </c>
      <c r="O204" s="0" t="n">
        <v>-99</v>
      </c>
      <c r="P204" s="0" t="n">
        <v>5</v>
      </c>
    </row>
    <row r="205" customFormat="false" ht="12.75" hidden="false" customHeight="false" outlineLevel="0" collapsed="false">
      <c r="A205" s="0" t="n">
        <v>227</v>
      </c>
      <c r="B205" s="0" t="n">
        <v>16.0931613384761</v>
      </c>
      <c r="C205" s="0" t="n">
        <v>20.6072022176678</v>
      </c>
      <c r="D205" s="0" t="n">
        <v>1.63484555448327</v>
      </c>
      <c r="E205" s="0" t="n">
        <f aca="false">$S$4+COS($S$9)*B205-SIN($S$9)*C205</f>
        <v>2515351.03882695</v>
      </c>
      <c r="F205" s="0" t="n">
        <f aca="false">$S$5+SIN($S$9)*B205+COS($S$9)*C205</f>
        <v>6860024.50971486</v>
      </c>
      <c r="G205" s="0" t="n">
        <f aca="false">$S$6+D205</f>
        <v>159.694845554483</v>
      </c>
      <c r="H205" s="0" t="n">
        <v>2</v>
      </c>
      <c r="I205" s="0" t="n">
        <v>11</v>
      </c>
      <c r="J205" s="0" t="n">
        <v>295</v>
      </c>
      <c r="K205" s="0" t="s">
        <v>84</v>
      </c>
      <c r="L205" s="0" t="n">
        <v>27.5</v>
      </c>
      <c r="M205" s="0" t="n">
        <v>11</v>
      </c>
      <c r="N205" s="0" t="n">
        <v>-99</v>
      </c>
      <c r="O205" s="0" t="n">
        <v>-99</v>
      </c>
      <c r="P205" s="0" t="n">
        <v>5</v>
      </c>
    </row>
    <row r="206" customFormat="false" ht="12.75" hidden="false" customHeight="false" outlineLevel="0" collapsed="false">
      <c r="A206" s="0" t="n">
        <v>228</v>
      </c>
      <c r="B206" s="0" t="n">
        <v>21.9743193077133</v>
      </c>
      <c r="C206" s="0" t="n">
        <v>31.3176900452197</v>
      </c>
      <c r="D206" s="0" t="n">
        <v>3.00217421118338</v>
      </c>
      <c r="E206" s="0" t="n">
        <f aca="false">$S$4+COS($S$9)*B206-SIN($S$9)*C206</f>
        <v>2515358.92096312</v>
      </c>
      <c r="F206" s="0" t="n">
        <f aca="false">$S$5+SIN($S$9)*B206+COS($S$9)*C206</f>
        <v>6860033.8464433</v>
      </c>
      <c r="G206" s="0" t="n">
        <f aca="false">$S$6+D206</f>
        <v>161.062174211183</v>
      </c>
      <c r="H206" s="0" t="n">
        <v>2</v>
      </c>
      <c r="I206" s="0" t="n">
        <v>11</v>
      </c>
      <c r="J206" s="0" t="n">
        <v>208</v>
      </c>
      <c r="K206" s="0" t="s">
        <v>84</v>
      </c>
      <c r="L206" s="0" t="n">
        <v>22.5</v>
      </c>
      <c r="M206" s="0" t="n">
        <v>7.2</v>
      </c>
      <c r="N206" s="0" t="n">
        <v>-99</v>
      </c>
      <c r="O206" s="0" t="n">
        <v>-99</v>
      </c>
      <c r="P206" s="0" t="n">
        <v>6</v>
      </c>
    </row>
    <row r="207" customFormat="false" ht="12.75" hidden="false" customHeight="false" outlineLevel="0" collapsed="false">
      <c r="A207" s="0" t="n">
        <v>229</v>
      </c>
      <c r="B207" s="0" t="n">
        <v>20.3113048615153</v>
      </c>
      <c r="C207" s="0" t="n">
        <v>29.8045740657907</v>
      </c>
      <c r="D207" s="0" t="n">
        <v>2.75757436974016</v>
      </c>
      <c r="E207" s="0" t="n">
        <f aca="false">$S$4+COS($S$9)*B207-SIN($S$9)*C207</f>
        <v>2515356.99167952</v>
      </c>
      <c r="F207" s="0" t="n">
        <f aca="false">$S$5+SIN($S$9)*B207+COS($S$9)*C207</f>
        <v>6860032.69188633</v>
      </c>
      <c r="G207" s="0" t="n">
        <f aca="false">$S$6+D207</f>
        <v>160.81757436974</v>
      </c>
      <c r="H207" s="0" t="n">
        <v>2</v>
      </c>
      <c r="I207" s="0" t="n">
        <v>11</v>
      </c>
      <c r="J207" s="0" t="n">
        <v>226</v>
      </c>
      <c r="K207" s="0" t="s">
        <v>84</v>
      </c>
      <c r="L207" s="0" t="n">
        <v>24.9</v>
      </c>
      <c r="M207" s="0" t="n">
        <v>10.2</v>
      </c>
      <c r="N207" s="0" t="n">
        <v>-99</v>
      </c>
      <c r="O207" s="0" t="n">
        <v>-99</v>
      </c>
      <c r="P207" s="0" t="n">
        <v>6</v>
      </c>
    </row>
    <row r="208" customFormat="false" ht="12.75" hidden="false" customHeight="false" outlineLevel="0" collapsed="false">
      <c r="A208" s="0" t="n">
        <v>230</v>
      </c>
      <c r="B208" s="0" t="n">
        <v>15.8161707732779</v>
      </c>
      <c r="C208" s="0" t="n">
        <v>25.8304512415948</v>
      </c>
      <c r="D208" s="0" t="n">
        <v>2.05879209398284</v>
      </c>
      <c r="E208" s="0" t="n">
        <f aca="false">$S$4+COS($S$9)*B208-SIN($S$9)*C208</f>
        <v>2515351.7997146</v>
      </c>
      <c r="F208" s="0" t="n">
        <f aca="false">$S$5+SIN($S$9)*B208+COS($S$9)*C208</f>
        <v>6860029.68466453</v>
      </c>
      <c r="G208" s="0" t="n">
        <f aca="false">$S$6+D208</f>
        <v>160.118792093983</v>
      </c>
      <c r="H208" s="0" t="n">
        <v>2</v>
      </c>
      <c r="I208" s="0" t="n">
        <v>11</v>
      </c>
      <c r="J208" s="0" t="n">
        <v>238</v>
      </c>
      <c r="K208" s="0" t="s">
        <v>84</v>
      </c>
      <c r="L208" s="0" t="n">
        <v>25.3</v>
      </c>
      <c r="M208" s="0" t="n">
        <v>15.5</v>
      </c>
      <c r="N208" s="0" t="n">
        <v>-99</v>
      </c>
      <c r="O208" s="0" t="n">
        <v>-99</v>
      </c>
      <c r="P208" s="0" t="n">
        <v>5</v>
      </c>
    </row>
    <row r="209" customFormat="false" ht="12.75" hidden="false" customHeight="false" outlineLevel="0" collapsed="false">
      <c r="A209" s="0" t="n">
        <v>231</v>
      </c>
      <c r="B209" s="0" t="n">
        <v>11.9940478100088</v>
      </c>
      <c r="C209" s="0" t="n">
        <v>22.4734610386507</v>
      </c>
      <c r="D209" s="0" t="n">
        <v>1.60720231335916</v>
      </c>
      <c r="E209" s="0" t="n">
        <f aca="false">$S$4+COS($S$9)*B209-SIN($S$9)*C209</f>
        <v>2515347.38946387</v>
      </c>
      <c r="F209" s="0" t="n">
        <f aca="false">$S$5+SIN($S$9)*B209+COS($S$9)*C209</f>
        <v>6860027.14937446</v>
      </c>
      <c r="G209" s="0" t="n">
        <f aca="false">$S$6+D209</f>
        <v>159.667202313359</v>
      </c>
      <c r="H209" s="0" t="n">
        <v>2</v>
      </c>
      <c r="I209" s="0" t="n">
        <v>11</v>
      </c>
      <c r="J209" s="0" t="n">
        <v>249</v>
      </c>
      <c r="K209" s="0" t="s">
        <v>84</v>
      </c>
      <c r="L209" s="0" t="n">
        <v>24</v>
      </c>
      <c r="M209" s="0" t="n">
        <v>14.3</v>
      </c>
      <c r="N209" s="0" t="n">
        <v>-99</v>
      </c>
      <c r="O209" s="0" t="n">
        <v>-99</v>
      </c>
      <c r="P209" s="0" t="n">
        <v>5</v>
      </c>
    </row>
    <row r="210" customFormat="false" ht="12.75" hidden="false" customHeight="false" outlineLevel="0" collapsed="false">
      <c r="A210" s="0" t="n">
        <v>232</v>
      </c>
      <c r="B210" s="0" t="n">
        <v>12.1239789516651</v>
      </c>
      <c r="C210" s="0" t="n">
        <v>25.7238296107994</v>
      </c>
      <c r="D210" s="0" t="n">
        <v>2.01754811422861</v>
      </c>
      <c r="E210" s="0" t="n">
        <f aca="false">$S$4+COS($S$9)*B210-SIN($S$9)*C210</f>
        <v>2515348.15929083</v>
      </c>
      <c r="F210" s="0" t="n">
        <f aca="false">$S$5+SIN($S$9)*B210+COS($S$9)*C210</f>
        <v>6860030.30993523</v>
      </c>
      <c r="G210" s="0" t="n">
        <f aca="false">$S$6+D210</f>
        <v>160.077548114229</v>
      </c>
      <c r="H210" s="0" t="n">
        <v>2</v>
      </c>
      <c r="I210" s="0" t="n">
        <v>11</v>
      </c>
      <c r="J210" s="0" t="n">
        <v>300</v>
      </c>
      <c r="K210" s="0" t="s">
        <v>84</v>
      </c>
      <c r="L210" s="0" t="n">
        <v>25.2</v>
      </c>
      <c r="M210" s="0" t="n">
        <v>10.7</v>
      </c>
      <c r="N210" s="0" t="n">
        <v>-99</v>
      </c>
      <c r="O210" s="0" t="n">
        <v>-99</v>
      </c>
      <c r="P210" s="0" t="n">
        <v>5</v>
      </c>
    </row>
    <row r="211" customFormat="false" ht="12.75" hidden="false" customHeight="false" outlineLevel="0" collapsed="false">
      <c r="A211" s="0" t="n">
        <v>233</v>
      </c>
      <c r="B211" s="0" t="n">
        <v>14.0587378411307</v>
      </c>
      <c r="C211" s="0" t="n">
        <v>29.4705531320419</v>
      </c>
      <c r="D211" s="0" t="n">
        <v>2.34085179071674</v>
      </c>
      <c r="E211" s="0" t="n">
        <f aca="false">$S$4+COS($S$9)*B211-SIN($S$9)*C211</f>
        <v>2515350.79644661</v>
      </c>
      <c r="F211" s="0" t="n">
        <f aca="false">$S$5+SIN($S$9)*B211+COS($S$9)*C211</f>
        <v>6860033.60032101</v>
      </c>
      <c r="G211" s="0" t="n">
        <f aca="false">$S$6+D211</f>
        <v>160.400851790717</v>
      </c>
      <c r="H211" s="0" t="n">
        <v>2</v>
      </c>
      <c r="I211" s="0" t="n">
        <v>11</v>
      </c>
      <c r="J211" s="0" t="n">
        <v>225</v>
      </c>
      <c r="K211" s="0" t="s">
        <v>84</v>
      </c>
      <c r="L211" s="0" t="n">
        <v>22.5</v>
      </c>
      <c r="M211" s="0" t="n">
        <v>9.5</v>
      </c>
      <c r="N211" s="0" t="n">
        <v>-99</v>
      </c>
      <c r="O211" s="0" t="n">
        <v>-99</v>
      </c>
      <c r="P211" s="0" t="n">
        <v>5</v>
      </c>
    </row>
    <row r="212" customFormat="false" ht="12.75" hidden="false" customHeight="false" outlineLevel="0" collapsed="false">
      <c r="A212" s="0" t="n">
        <v>234</v>
      </c>
      <c r="B212" s="0" t="n">
        <v>13.9593308522617</v>
      </c>
      <c r="C212" s="0" t="n">
        <v>31.2757551708321</v>
      </c>
      <c r="D212" s="0" t="n">
        <v>2.9262995961628</v>
      </c>
      <c r="E212" s="0" t="n">
        <f aca="false">$S$4+COS($S$9)*B212-SIN($S$9)*C212</f>
        <v>2515351.05581224</v>
      </c>
      <c r="F212" s="0" t="n">
        <f aca="false">$S$5+SIN($S$9)*B212+COS($S$9)*C212</f>
        <v>6860035.38955705</v>
      </c>
      <c r="G212" s="0" t="n">
        <f aca="false">$S$6+D212</f>
        <v>160.986299596163</v>
      </c>
      <c r="H212" s="0" t="n">
        <v>2</v>
      </c>
      <c r="I212" s="0" t="n">
        <v>11</v>
      </c>
      <c r="J212" s="0" t="n">
        <v>251</v>
      </c>
      <c r="K212" s="0" t="s">
        <v>84</v>
      </c>
      <c r="L212" s="0" t="n">
        <v>24.1</v>
      </c>
      <c r="M212" s="0" t="n">
        <v>11.8</v>
      </c>
      <c r="N212" s="0" t="n">
        <v>-99</v>
      </c>
      <c r="O212" s="0" t="n">
        <v>-99</v>
      </c>
      <c r="P212" s="0" t="n">
        <v>5</v>
      </c>
    </row>
    <row r="213" customFormat="false" ht="12.75" hidden="false" customHeight="false" outlineLevel="0" collapsed="false">
      <c r="A213" s="0" t="n">
        <v>235</v>
      </c>
      <c r="B213" s="0" t="n">
        <v>15.2743410009082</v>
      </c>
      <c r="C213" s="0" t="n">
        <v>34.4862013863509</v>
      </c>
      <c r="D213" s="0" t="n">
        <v>3.15918191486678</v>
      </c>
      <c r="E213" s="0" t="n">
        <f aca="false">$S$4+COS($S$9)*B213-SIN($S$9)*C213</f>
        <v>2515352.97944704</v>
      </c>
      <c r="F213" s="0" t="n">
        <f aca="false">$S$5+SIN($S$9)*B213+COS($S$9)*C213</f>
        <v>6860038.27674352</v>
      </c>
      <c r="G213" s="0" t="n">
        <f aca="false">$S$6+D213</f>
        <v>161.219181914867</v>
      </c>
      <c r="H213" s="0" t="n">
        <v>2</v>
      </c>
      <c r="I213" s="0" t="n">
        <v>11</v>
      </c>
      <c r="J213" s="0" t="n">
        <v>201</v>
      </c>
      <c r="K213" s="0" t="s">
        <v>84</v>
      </c>
      <c r="L213" s="0" t="n">
        <v>21.4</v>
      </c>
      <c r="M213" s="0" t="n">
        <v>6.6</v>
      </c>
      <c r="N213" s="0" t="n">
        <v>-99</v>
      </c>
      <c r="O213" s="0" t="n">
        <v>-99</v>
      </c>
      <c r="P213" s="0" t="n">
        <v>5</v>
      </c>
    </row>
    <row r="214" customFormat="false" ht="12.75" hidden="false" customHeight="false" outlineLevel="0" collapsed="false">
      <c r="A214" s="0" t="n">
        <v>236</v>
      </c>
      <c r="B214" s="0" t="n">
        <v>12.0030419637687</v>
      </c>
      <c r="C214" s="0" t="n">
        <v>34.4302109887287</v>
      </c>
      <c r="D214" s="0" t="n">
        <v>3.18569875682929</v>
      </c>
      <c r="E214" s="0" t="n">
        <f aca="false">$S$4+COS($S$9)*B214-SIN($S$9)*C214</f>
        <v>2515349.76161998</v>
      </c>
      <c r="F214" s="0" t="n">
        <f aca="false">$S$5+SIN($S$9)*B214+COS($S$9)*C214</f>
        <v>6860038.86845402</v>
      </c>
      <c r="G214" s="0" t="n">
        <f aca="false">$S$6+D214</f>
        <v>161.245698756829</v>
      </c>
      <c r="H214" s="0" t="n">
        <v>2</v>
      </c>
      <c r="I214" s="0" t="n">
        <v>11</v>
      </c>
      <c r="J214" s="0" t="n">
        <v>214</v>
      </c>
      <c r="K214" s="0" t="s">
        <v>84</v>
      </c>
      <c r="L214" s="0" t="n">
        <v>23.5</v>
      </c>
      <c r="M214" s="0" t="n">
        <v>10.4</v>
      </c>
      <c r="N214" s="0" t="n">
        <v>-99</v>
      </c>
      <c r="O214" s="0" t="n">
        <v>-99</v>
      </c>
      <c r="P214" s="0" t="n">
        <v>5</v>
      </c>
    </row>
    <row r="215" customFormat="false" ht="12.75" hidden="false" customHeight="false" outlineLevel="0" collapsed="false">
      <c r="A215" s="0" t="n">
        <v>237</v>
      </c>
      <c r="B215" s="0" t="n">
        <v>11.2449522507127</v>
      </c>
      <c r="C215" s="0" t="n">
        <v>36.4264486131149</v>
      </c>
      <c r="D215" s="0" t="n">
        <v>3.69598253050523</v>
      </c>
      <c r="E215" s="0" t="n">
        <f aca="false">$S$4+COS($S$9)*B215-SIN($S$9)*C215</f>
        <v>2515349.4130575</v>
      </c>
      <c r="F215" s="0" t="n">
        <f aca="false">$S$5+SIN($S$9)*B215+COS($S$9)*C215</f>
        <v>6860040.97515021</v>
      </c>
      <c r="G215" s="0" t="n">
        <f aca="false">$S$6+D215</f>
        <v>161.755982530505</v>
      </c>
      <c r="H215" s="0" t="n">
        <v>2</v>
      </c>
      <c r="I215" s="0" t="n">
        <v>11</v>
      </c>
      <c r="J215" s="0" t="n">
        <v>284</v>
      </c>
      <c r="K215" s="0" t="s">
        <v>84</v>
      </c>
      <c r="L215" s="0" t="n">
        <v>24.2</v>
      </c>
      <c r="M215" s="0" t="n">
        <v>9.4</v>
      </c>
      <c r="N215" s="0" t="n">
        <v>4.15</v>
      </c>
      <c r="O215" s="0" t="n">
        <v>3.29</v>
      </c>
      <c r="P215" s="0" t="n">
        <v>5</v>
      </c>
    </row>
    <row r="216" customFormat="false" ht="12.75" hidden="false" customHeight="false" outlineLevel="0" collapsed="false">
      <c r="A216" s="0" t="n">
        <v>238</v>
      </c>
      <c r="B216" s="0" t="n">
        <v>13.2570394839699</v>
      </c>
      <c r="C216" s="0" t="n">
        <v>38.0574695980496</v>
      </c>
      <c r="D216" s="0" t="n">
        <v>3.92810537869071</v>
      </c>
      <c r="E216" s="0" t="n">
        <f aca="false">$S$4+COS($S$9)*B216-SIN($S$9)*C216</f>
        <v>2515351.70783189</v>
      </c>
      <c r="F216" s="0" t="n">
        <f aca="false">$S$5+SIN($S$9)*B216+COS($S$9)*C216</f>
        <v>6860042.17628926</v>
      </c>
      <c r="G216" s="0" t="n">
        <f aca="false">$S$6+D216</f>
        <v>161.988105378691</v>
      </c>
      <c r="H216" s="0" t="n">
        <v>2</v>
      </c>
      <c r="I216" s="0" t="n">
        <v>11</v>
      </c>
      <c r="J216" s="0" t="n">
        <v>248</v>
      </c>
      <c r="K216" s="0" t="s">
        <v>84</v>
      </c>
      <c r="L216" s="0" t="n">
        <v>24.1</v>
      </c>
      <c r="M216" s="0" t="n">
        <v>11</v>
      </c>
      <c r="N216" s="0" t="n">
        <v>-99</v>
      </c>
      <c r="O216" s="0" t="n">
        <v>-99</v>
      </c>
      <c r="P216" s="0" t="n">
        <v>5</v>
      </c>
    </row>
    <row r="217" customFormat="false" ht="12.75" hidden="false" customHeight="false" outlineLevel="0" collapsed="false">
      <c r="A217" s="0" t="n">
        <v>239</v>
      </c>
      <c r="B217" s="0" t="n">
        <v>20.4781350047223</v>
      </c>
      <c r="C217" s="0" t="n">
        <v>42.5570683166989</v>
      </c>
      <c r="D217" s="0" t="n">
        <v>4.62695983963096</v>
      </c>
      <c r="E217" s="0" t="n">
        <f aca="false">$S$4+COS($S$9)*B217-SIN($S$9)*C217</f>
        <v>2515359.67584239</v>
      </c>
      <c r="F217" s="0" t="n">
        <f aca="false">$S$5+SIN($S$9)*B217+COS($S$9)*C217</f>
        <v>6860045.15981365</v>
      </c>
      <c r="G217" s="0" t="n">
        <f aca="false">$S$6+D217</f>
        <v>162.686959839631</v>
      </c>
      <c r="H217" s="0" t="n">
        <v>2</v>
      </c>
      <c r="I217" s="0" t="n">
        <v>11</v>
      </c>
      <c r="J217" s="0" t="n">
        <v>243</v>
      </c>
      <c r="K217" s="0" t="s">
        <v>84</v>
      </c>
      <c r="L217" s="0" t="n">
        <v>23.8</v>
      </c>
      <c r="M217" s="0" t="n">
        <v>11.7</v>
      </c>
      <c r="N217" s="0" t="n">
        <v>-99</v>
      </c>
      <c r="O217" s="0" t="n">
        <v>-99</v>
      </c>
      <c r="P217" s="0" t="n">
        <v>6</v>
      </c>
    </row>
    <row r="218" customFormat="false" ht="12.75" hidden="false" customHeight="false" outlineLevel="0" collapsed="false">
      <c r="A218" s="0" t="n">
        <v>240</v>
      </c>
      <c r="B218" s="0" t="n">
        <v>16.973470997369</v>
      </c>
      <c r="C218" s="0" t="n">
        <v>36.5365933793933</v>
      </c>
      <c r="D218" s="0" t="n">
        <v>3.53047056183554</v>
      </c>
      <c r="E218" s="0" t="n">
        <f aca="false">$S$4+COS($S$9)*B218-SIN($S$9)*C218</f>
        <v>2515355.05033023</v>
      </c>
      <c r="F218" s="0" t="n">
        <f aca="false">$S$5+SIN($S$9)*B218+COS($S$9)*C218</f>
        <v>6860039.95083817</v>
      </c>
      <c r="G218" s="0" t="n">
        <f aca="false">$S$6+D218</f>
        <v>161.590470561836</v>
      </c>
      <c r="H218" s="0" t="n">
        <v>2</v>
      </c>
      <c r="I218" s="0" t="n">
        <v>11</v>
      </c>
      <c r="J218" s="0" t="n">
        <v>258</v>
      </c>
      <c r="K218" s="0" t="s">
        <v>84</v>
      </c>
      <c r="L218" s="0" t="n">
        <v>23.5</v>
      </c>
      <c r="M218" s="0" t="n">
        <v>5.6</v>
      </c>
      <c r="N218" s="0" t="n">
        <v>-99</v>
      </c>
      <c r="O218" s="0" t="n">
        <v>-99</v>
      </c>
      <c r="P218" s="0" t="n">
        <v>5</v>
      </c>
    </row>
    <row r="219" customFormat="false" ht="12.75" hidden="false" customHeight="false" outlineLevel="0" collapsed="false">
      <c r="A219" s="0" t="n">
        <v>241</v>
      </c>
      <c r="B219" s="0" t="n">
        <v>23.8501181380994</v>
      </c>
      <c r="C219" s="0" t="n">
        <v>38.224624702513</v>
      </c>
      <c r="D219" s="0" t="n">
        <v>4.2755241886725</v>
      </c>
      <c r="E219" s="0" t="n">
        <f aca="false">$S$4+COS($S$9)*B219-SIN($S$9)*C219</f>
        <v>2515362.12496098</v>
      </c>
      <c r="F219" s="0" t="n">
        <f aca="false">$S$5+SIN($S$9)*B219+COS($S$9)*C219</f>
        <v>6860040.24634684</v>
      </c>
      <c r="G219" s="0" t="n">
        <f aca="false">$S$6+D219</f>
        <v>162.335524188673</v>
      </c>
      <c r="H219" s="0" t="n">
        <v>2</v>
      </c>
      <c r="I219" s="0" t="n">
        <v>11</v>
      </c>
      <c r="J219" s="0" t="n">
        <v>259</v>
      </c>
      <c r="K219" s="0" t="s">
        <v>84</v>
      </c>
      <c r="L219" s="0" t="n">
        <v>23.1</v>
      </c>
      <c r="M219" s="0" t="n">
        <v>5.5</v>
      </c>
      <c r="N219" s="0" t="n">
        <v>4.23</v>
      </c>
      <c r="O219" s="0" t="n">
        <v>3.56</v>
      </c>
      <c r="P219" s="0" t="n">
        <v>6</v>
      </c>
    </row>
    <row r="220" customFormat="false" ht="12.75" hidden="false" customHeight="false" outlineLevel="0" collapsed="false">
      <c r="A220" s="0" t="n">
        <v>242</v>
      </c>
      <c r="B220" s="0" t="n">
        <v>23.4401769077245</v>
      </c>
      <c r="C220" s="0" t="n">
        <v>41.2207631394408</v>
      </c>
      <c r="D220" s="0" t="n">
        <v>4.93970633122849</v>
      </c>
      <c r="E220" s="0" t="n">
        <f aca="false">$S$4+COS($S$9)*B220-SIN($S$9)*C220</f>
        <v>2515362.31531616</v>
      </c>
      <c r="F220" s="0" t="n">
        <f aca="false">$S$5+SIN($S$9)*B220+COS($S$9)*C220</f>
        <v>6860043.26440288</v>
      </c>
      <c r="G220" s="0" t="n">
        <f aca="false">$S$6+D220</f>
        <v>162.999706331228</v>
      </c>
      <c r="H220" s="0" t="n">
        <v>2</v>
      </c>
      <c r="I220" s="0" t="n">
        <v>11</v>
      </c>
      <c r="J220" s="0" t="n">
        <v>211</v>
      </c>
      <c r="K220" s="0" t="s">
        <v>84</v>
      </c>
      <c r="L220" s="0" t="n">
        <v>18.5</v>
      </c>
      <c r="M220" s="0" t="n">
        <v>5.8</v>
      </c>
      <c r="N220" s="0" t="n">
        <v>-99</v>
      </c>
      <c r="O220" s="0" t="n">
        <v>-99</v>
      </c>
      <c r="P220" s="0" t="n">
        <v>6</v>
      </c>
    </row>
    <row r="221" customFormat="false" ht="12.75" hidden="false" customHeight="false" outlineLevel="0" collapsed="false">
      <c r="A221" s="0" t="n">
        <v>243</v>
      </c>
      <c r="B221" s="0" t="n">
        <v>22.0238984892908</v>
      </c>
      <c r="C221" s="0" t="n">
        <v>45.8743502898155</v>
      </c>
      <c r="D221" s="0" t="n">
        <v>4.97740848239449</v>
      </c>
      <c r="E221" s="0" t="n">
        <f aca="false">$S$4+COS($S$9)*B221-SIN($S$9)*C221</f>
        <v>2515361.84679491</v>
      </c>
      <c r="F221" s="0" t="n">
        <f aca="false">$S$5+SIN($S$9)*B221+COS($S$9)*C221</f>
        <v>6860048.10611804</v>
      </c>
      <c r="G221" s="0" t="n">
        <f aca="false">$S$6+D221</f>
        <v>163.037408482394</v>
      </c>
      <c r="H221" s="0" t="n">
        <v>2</v>
      </c>
      <c r="I221" s="0" t="n">
        <v>11</v>
      </c>
      <c r="J221" s="0" t="n">
        <v>249</v>
      </c>
      <c r="K221" s="0" t="s">
        <v>84</v>
      </c>
      <c r="L221" s="0" t="n">
        <v>23.2</v>
      </c>
      <c r="M221" s="0" t="n">
        <v>7</v>
      </c>
      <c r="N221" s="0" t="n">
        <v>-99</v>
      </c>
      <c r="O221" s="0" t="n">
        <v>-99</v>
      </c>
      <c r="P221" s="0" t="n">
        <v>6</v>
      </c>
    </row>
    <row r="222" customFormat="false" ht="12.75" hidden="false" customHeight="false" outlineLevel="0" collapsed="false">
      <c r="A222" s="0" t="n">
        <v>244</v>
      </c>
      <c r="B222" s="0" t="n">
        <v>20.9353047103955</v>
      </c>
      <c r="C222" s="0" t="n">
        <v>47.3761651088218</v>
      </c>
      <c r="D222" s="0" t="n">
        <v>5.12974357534359</v>
      </c>
      <c r="E222" s="0" t="n">
        <f aca="false">$S$4+COS($S$9)*B222-SIN($S$9)*C222</f>
        <v>2515361.07652253</v>
      </c>
      <c r="F222" s="0" t="n">
        <f aca="false">$S$5+SIN($S$9)*B222+COS($S$9)*C222</f>
        <v>6860049.79347237</v>
      </c>
      <c r="G222" s="0" t="n">
        <f aca="false">$S$6+D222</f>
        <v>163.189743575344</v>
      </c>
      <c r="H222" s="0" t="n">
        <v>2</v>
      </c>
      <c r="I222" s="0" t="n">
        <v>11</v>
      </c>
      <c r="J222" s="0" t="n">
        <v>203</v>
      </c>
      <c r="K222" s="0" t="s">
        <v>84</v>
      </c>
      <c r="L222" s="0" t="n">
        <v>23</v>
      </c>
      <c r="M222" s="0" t="n">
        <v>11.5</v>
      </c>
      <c r="N222" s="0" t="n">
        <v>-99</v>
      </c>
      <c r="O222" s="0" t="n">
        <v>-99</v>
      </c>
      <c r="P222" s="0" t="n">
        <v>6</v>
      </c>
    </row>
    <row r="223" customFormat="false" ht="12.75" hidden="false" customHeight="false" outlineLevel="0" collapsed="false">
      <c r="A223" s="0" t="n">
        <v>245</v>
      </c>
      <c r="B223" s="0" t="n">
        <v>19.3778253188271</v>
      </c>
      <c r="C223" s="0" t="n">
        <v>45.1673942421346</v>
      </c>
      <c r="D223" s="0" t="n">
        <v>4.76852291332013</v>
      </c>
      <c r="E223" s="0" t="n">
        <f aca="false">$S$4+COS($S$9)*B223-SIN($S$9)*C223</f>
        <v>2515359.1131906</v>
      </c>
      <c r="F223" s="0" t="n">
        <f aca="false">$S$5+SIN($S$9)*B223+COS($S$9)*C223</f>
        <v>6860047.93612519</v>
      </c>
      <c r="G223" s="0" t="n">
        <f aca="false">$S$6+D223</f>
        <v>162.82852291332</v>
      </c>
      <c r="H223" s="0" t="n">
        <v>6</v>
      </c>
      <c r="I223" s="0" t="n">
        <v>11</v>
      </c>
      <c r="J223" s="0" t="n">
        <v>188</v>
      </c>
      <c r="K223" s="0" t="s">
        <v>84</v>
      </c>
      <c r="L223" s="0" t="n">
        <v>23.5</v>
      </c>
      <c r="M223" s="0" t="n">
        <v>7.2</v>
      </c>
      <c r="N223" s="0" t="n">
        <v>-99</v>
      </c>
      <c r="O223" s="0" t="n">
        <v>-99</v>
      </c>
      <c r="P223" s="0" t="n">
        <v>5</v>
      </c>
    </row>
    <row r="224" customFormat="false" ht="12.75" hidden="false" customHeight="false" outlineLevel="0" collapsed="false">
      <c r="A224" s="0" t="n">
        <v>246</v>
      </c>
      <c r="B224" s="0" t="n">
        <v>19.8918008152857</v>
      </c>
      <c r="C224" s="0" t="n">
        <v>48.9052174462348</v>
      </c>
      <c r="D224" s="0" t="n">
        <v>5.12405416181011</v>
      </c>
      <c r="E224" s="0" t="n">
        <f aca="false">$S$4+COS($S$9)*B224-SIN($S$9)*C224</f>
        <v>2515360.35583416</v>
      </c>
      <c r="F224" s="0" t="n">
        <f aca="false">$S$5+SIN($S$9)*B224+COS($S$9)*C224</f>
        <v>6860051.49861451</v>
      </c>
      <c r="G224" s="0" t="n">
        <f aca="false">$S$6+D224</f>
        <v>163.18405416181</v>
      </c>
      <c r="H224" s="0" t="n">
        <v>4</v>
      </c>
      <c r="I224" s="0" t="n">
        <v>11</v>
      </c>
      <c r="J224" s="0" t="n">
        <v>117</v>
      </c>
      <c r="K224" s="0" t="s">
        <v>114</v>
      </c>
      <c r="L224" s="0" t="n">
        <v>11.3</v>
      </c>
      <c r="M224" s="0" t="n">
        <v>7.6</v>
      </c>
      <c r="N224" s="0" t="n">
        <v>-99</v>
      </c>
      <c r="O224" s="0" t="n">
        <v>-99</v>
      </c>
      <c r="P224" s="0" t="n">
        <v>5</v>
      </c>
    </row>
    <row r="225" customFormat="false" ht="12.75" hidden="false" customHeight="false" outlineLevel="0" collapsed="false">
      <c r="A225" s="0" t="n">
        <v>247</v>
      </c>
      <c r="B225" s="0" t="n">
        <v>18.5852072331186</v>
      </c>
      <c r="C225" s="0" t="n">
        <v>47.3329187556699</v>
      </c>
      <c r="D225" s="0" t="n">
        <v>4.94276174863877</v>
      </c>
      <c r="E225" s="0" t="n">
        <f aca="false">$S$4+COS($S$9)*B225-SIN($S$9)*C225</f>
        <v>2515358.76424176</v>
      </c>
      <c r="F225" s="0" t="n">
        <f aca="false">$S$5+SIN($S$9)*B225+COS($S$9)*C225</f>
        <v>6860050.21559324</v>
      </c>
      <c r="G225" s="0" t="n">
        <f aca="false">$S$6+D225</f>
        <v>163.002761748639</v>
      </c>
      <c r="H225" s="0" t="n">
        <v>2</v>
      </c>
      <c r="I225" s="0" t="n">
        <v>11</v>
      </c>
      <c r="J225" s="0" t="n">
        <v>249</v>
      </c>
      <c r="K225" s="0" t="s">
        <v>84</v>
      </c>
      <c r="L225" s="0" t="n">
        <v>24.9</v>
      </c>
      <c r="M225" s="0" t="n">
        <v>12.2</v>
      </c>
      <c r="N225" s="0" t="n">
        <v>-99</v>
      </c>
      <c r="O225" s="0" t="n">
        <v>-99</v>
      </c>
      <c r="P225" s="0" t="n">
        <v>5</v>
      </c>
    </row>
    <row r="226" customFormat="false" ht="12.75" hidden="false" customHeight="false" outlineLevel="0" collapsed="false">
      <c r="A226" s="0" t="n">
        <v>248</v>
      </c>
      <c r="B226" s="0" t="n">
        <v>17.8625464603419</v>
      </c>
      <c r="C226" s="0" t="n">
        <v>50.2785837663893</v>
      </c>
      <c r="D226" s="0" t="n">
        <v>5.04940345091321</v>
      </c>
      <c r="E226" s="0" t="n">
        <f aca="false">$S$4+COS($S$9)*B226-SIN($S$9)*C226</f>
        <v>2515358.63807055</v>
      </c>
      <c r="F226" s="0" t="n">
        <f aca="false">$S$5+SIN($S$9)*B226+COS($S$9)*C226</f>
        <v>6860053.24598294</v>
      </c>
      <c r="G226" s="0" t="n">
        <f aca="false">$S$6+D226</f>
        <v>163.109403450913</v>
      </c>
      <c r="H226" s="0" t="n">
        <v>2</v>
      </c>
      <c r="I226" s="0" t="n">
        <v>11</v>
      </c>
      <c r="J226" s="0" t="n">
        <v>267</v>
      </c>
      <c r="K226" s="0" t="s">
        <v>84</v>
      </c>
      <c r="L226" s="0" t="n">
        <v>25.4</v>
      </c>
      <c r="M226" s="0" t="n">
        <v>9.6</v>
      </c>
      <c r="N226" s="0" t="n">
        <v>-99</v>
      </c>
      <c r="O226" s="0" t="n">
        <v>-99</v>
      </c>
      <c r="P226" s="0" t="n">
        <v>5</v>
      </c>
    </row>
    <row r="227" customFormat="false" ht="12.75" hidden="false" customHeight="false" outlineLevel="0" collapsed="false">
      <c r="A227" s="0" t="n">
        <v>249</v>
      </c>
      <c r="B227" s="0" t="n">
        <v>15.1867259907575</v>
      </c>
      <c r="C227" s="0" t="n">
        <v>53.8973120545616</v>
      </c>
      <c r="D227" s="0" t="n">
        <v>4.81513151534612</v>
      </c>
      <c r="E227" s="0" t="n">
        <f aca="false">$S$4+COS($S$9)*B227-SIN($S$9)*C227</f>
        <v>2515356.73030908</v>
      </c>
      <c r="F227" s="0" t="n">
        <f aca="false">$S$5+SIN($S$9)*B227+COS($S$9)*C227</f>
        <v>6860057.32221353</v>
      </c>
      <c r="G227" s="0" t="n">
        <f aca="false">$S$6+D227</f>
        <v>162.875131515346</v>
      </c>
      <c r="H227" s="0" t="n">
        <v>2</v>
      </c>
      <c r="I227" s="0" t="n">
        <v>11</v>
      </c>
      <c r="J227" s="0" t="n">
        <v>246</v>
      </c>
      <c r="K227" s="0" t="s">
        <v>84</v>
      </c>
      <c r="L227" s="0" t="n">
        <v>23.4</v>
      </c>
      <c r="M227" s="0" t="n">
        <v>9.5</v>
      </c>
      <c r="N227" s="0" t="n">
        <v>3.715</v>
      </c>
      <c r="O227" s="0" t="n">
        <v>2.71</v>
      </c>
      <c r="P227" s="0" t="n">
        <v>5</v>
      </c>
    </row>
    <row r="228" customFormat="false" ht="12.75" hidden="false" customHeight="false" outlineLevel="0" collapsed="false">
      <c r="A228" s="0" t="n">
        <v>250</v>
      </c>
      <c r="B228" s="0" t="n">
        <v>15.5954856790268</v>
      </c>
      <c r="C228" s="0" t="n">
        <v>43.8100416023047</v>
      </c>
      <c r="D228" s="0" t="n">
        <v>4.38338508385207</v>
      </c>
      <c r="E228" s="0" t="n">
        <f aca="false">$S$4+COS($S$9)*B228-SIN($S$9)*C228</f>
        <v>2515355.13718137</v>
      </c>
      <c r="F228" s="0" t="n">
        <f aca="false">$S$5+SIN($S$9)*B228+COS($S$9)*C228</f>
        <v>6860047.35315872</v>
      </c>
      <c r="G228" s="0" t="n">
        <f aca="false">$S$6+D228</f>
        <v>162.443385083852</v>
      </c>
      <c r="H228" s="0" t="n">
        <v>2</v>
      </c>
      <c r="I228" s="0" t="n">
        <v>11</v>
      </c>
      <c r="J228" s="0" t="n">
        <v>297</v>
      </c>
      <c r="K228" s="0" t="s">
        <v>84</v>
      </c>
      <c r="L228" s="0" t="n">
        <v>23.1</v>
      </c>
      <c r="M228" s="0" t="n">
        <v>8.3</v>
      </c>
      <c r="N228" s="0" t="n">
        <v>-99</v>
      </c>
      <c r="O228" s="0" t="n">
        <v>-99</v>
      </c>
      <c r="P228" s="0" t="n">
        <v>5</v>
      </c>
    </row>
    <row r="229" customFormat="false" ht="12.75" hidden="false" customHeight="false" outlineLevel="0" collapsed="false">
      <c r="A229" s="0" t="n">
        <v>251</v>
      </c>
      <c r="B229" s="0" t="n">
        <v>11.3164380134289</v>
      </c>
      <c r="C229" s="0" t="n">
        <v>43.5510625232886</v>
      </c>
      <c r="D229" s="0" t="n">
        <v>4.13800571946374</v>
      </c>
      <c r="E229" s="0" t="n">
        <f aca="false">$S$4+COS($S$9)*B229-SIN($S$9)*C229</f>
        <v>2515350.89136517</v>
      </c>
      <c r="F229" s="0" t="n">
        <f aca="false">$S$5+SIN($S$9)*B229+COS($S$9)*C229</f>
        <v>6860047.94507418</v>
      </c>
      <c r="G229" s="0" t="n">
        <f aca="false">$S$6+D229</f>
        <v>162.198005719464</v>
      </c>
      <c r="H229" s="0" t="n">
        <v>2</v>
      </c>
      <c r="I229" s="0" t="n">
        <v>11</v>
      </c>
      <c r="J229" s="0" t="n">
        <v>304</v>
      </c>
      <c r="K229" s="0" t="s">
        <v>84</v>
      </c>
      <c r="L229" s="0" t="n">
        <v>25.3</v>
      </c>
      <c r="M229" s="0" t="n">
        <v>8.6</v>
      </c>
      <c r="N229" s="0" t="n">
        <v>-99</v>
      </c>
      <c r="O229" s="0" t="n">
        <v>-99</v>
      </c>
      <c r="P229" s="0" t="n">
        <v>5</v>
      </c>
    </row>
    <row r="230" customFormat="false" ht="12.75" hidden="false" customHeight="false" outlineLevel="0" collapsed="false">
      <c r="A230" s="0" t="n">
        <v>252</v>
      </c>
      <c r="B230" s="0" t="n">
        <v>10.3415250151366</v>
      </c>
      <c r="C230" s="0" t="n">
        <v>48.0562091360971</v>
      </c>
      <c r="D230" s="0" t="n">
        <v>3.80645950874617</v>
      </c>
      <c r="E230" s="0" t="n">
        <f aca="false">$S$4+COS($S$9)*B230-SIN($S$9)*C230</f>
        <v>2515350.82616136</v>
      </c>
      <c r="F230" s="0" t="n">
        <f aca="false">$S$5+SIN($S$9)*B230+COS($S$9)*C230</f>
        <v>6860052.55403825</v>
      </c>
      <c r="G230" s="0" t="n">
        <f aca="false">$S$6+D230</f>
        <v>161.866459508746</v>
      </c>
      <c r="H230" s="0" t="n">
        <v>2</v>
      </c>
      <c r="I230" s="0" t="n">
        <v>11</v>
      </c>
      <c r="J230" s="0" t="n">
        <v>325</v>
      </c>
      <c r="K230" s="0" t="s">
        <v>84</v>
      </c>
      <c r="L230" s="0" t="n">
        <v>26.4</v>
      </c>
      <c r="M230" s="0" t="n">
        <v>9.8</v>
      </c>
      <c r="N230" s="0" t="n">
        <v>-99</v>
      </c>
      <c r="O230" s="0" t="n">
        <v>-99</v>
      </c>
      <c r="P230" s="0" t="n">
        <v>5</v>
      </c>
    </row>
    <row r="231" customFormat="false" ht="12.75" hidden="false" customHeight="false" outlineLevel="0" collapsed="false">
      <c r="A231" s="0" t="n">
        <v>253</v>
      </c>
      <c r="B231" s="0" t="n">
        <v>3.36630508721505</v>
      </c>
      <c r="C231" s="0" t="n">
        <v>52.5061606254797</v>
      </c>
      <c r="D231" s="0" t="n">
        <v>3.43620035157336</v>
      </c>
      <c r="E231" s="0" t="n">
        <f aca="false">$S$4+COS($S$9)*B231-SIN($S$9)*C231</f>
        <v>2515344.86811991</v>
      </c>
      <c r="F231" s="0" t="n">
        <f aca="false">$S$5+SIN($S$9)*B231+COS($S$9)*C231</f>
        <v>6860058.29490084</v>
      </c>
      <c r="G231" s="0" t="n">
        <f aca="false">$S$6+D231</f>
        <v>161.496200351573</v>
      </c>
      <c r="H231" s="0" t="n">
        <v>2</v>
      </c>
      <c r="I231" s="0" t="n">
        <v>11</v>
      </c>
      <c r="J231" s="0" t="n">
        <v>354</v>
      </c>
      <c r="K231" s="0" t="s">
        <v>114</v>
      </c>
      <c r="L231" s="0" t="n">
        <v>29.5</v>
      </c>
      <c r="M231" s="0" t="n">
        <v>6.5</v>
      </c>
      <c r="N231" s="0" t="n">
        <v>-99</v>
      </c>
      <c r="O231" s="0" t="n">
        <v>-99</v>
      </c>
      <c r="P231" s="0" t="n">
        <v>4</v>
      </c>
    </row>
    <row r="232" customFormat="false" ht="12.75" hidden="false" customHeight="false" outlineLevel="0" collapsed="false">
      <c r="A232" s="0" t="n">
        <v>254</v>
      </c>
      <c r="B232" s="0" t="n">
        <v>4.84083323317984</v>
      </c>
      <c r="C232" s="0" t="n">
        <v>50.0599417325007</v>
      </c>
      <c r="D232" s="0" t="n">
        <v>3.39434998402894</v>
      </c>
      <c r="E232" s="0" t="n">
        <f aca="false">$S$4+COS($S$9)*B232-SIN($S$9)*C232</f>
        <v>2515345.83004422</v>
      </c>
      <c r="F232" s="0" t="n">
        <f aca="false">$S$5+SIN($S$9)*B232+COS($S$9)*C232</f>
        <v>6860055.60549166</v>
      </c>
      <c r="G232" s="0" t="n">
        <f aca="false">$S$6+D232</f>
        <v>161.454349984029</v>
      </c>
      <c r="H232" s="0" t="n">
        <v>2</v>
      </c>
      <c r="I232" s="0" t="n">
        <v>11</v>
      </c>
      <c r="J232" s="0" t="n">
        <v>248</v>
      </c>
      <c r="K232" s="0" t="s">
        <v>84</v>
      </c>
      <c r="L232" s="0" t="n">
        <v>24.4</v>
      </c>
      <c r="M232" s="0" t="n">
        <v>8.2</v>
      </c>
      <c r="N232" s="0" t="n">
        <v>-99</v>
      </c>
      <c r="O232" s="0" t="n">
        <v>-99</v>
      </c>
      <c r="P232" s="0" t="n">
        <v>4</v>
      </c>
    </row>
    <row r="233" customFormat="false" ht="12.75" hidden="false" customHeight="false" outlineLevel="0" collapsed="false">
      <c r="A233" s="0" t="n">
        <v>255</v>
      </c>
      <c r="B233" s="0" t="n">
        <v>2.90013727644568</v>
      </c>
      <c r="C233" s="0" t="n">
        <v>49.9941309687388</v>
      </c>
      <c r="D233" s="0" t="n">
        <v>3.1563064476811</v>
      </c>
      <c r="E233" s="0" t="n">
        <f aca="false">$S$4+COS($S$9)*B233-SIN($S$9)*C233</f>
        <v>2515343.91462794</v>
      </c>
      <c r="F233" s="0" t="n">
        <f aca="false">$S$5+SIN($S$9)*B233+COS($S$9)*C233</f>
        <v>6860055.92457207</v>
      </c>
      <c r="G233" s="0" t="n">
        <f aca="false">$S$6+D233</f>
        <v>161.216306447681</v>
      </c>
      <c r="H233" s="0" t="n">
        <v>2</v>
      </c>
      <c r="I233" s="0" t="n">
        <v>11</v>
      </c>
      <c r="J233" s="0" t="n">
        <v>263</v>
      </c>
      <c r="K233" s="0" t="s">
        <v>115</v>
      </c>
      <c r="L233" s="0" t="n">
        <v>26.1</v>
      </c>
      <c r="M233" s="0" t="n">
        <v>14.6</v>
      </c>
      <c r="N233" s="0" t="n">
        <v>-99</v>
      </c>
      <c r="O233" s="0" t="n">
        <v>-99</v>
      </c>
      <c r="P233" s="0" t="n">
        <v>4</v>
      </c>
    </row>
    <row r="234" customFormat="false" ht="12.75" hidden="false" customHeight="false" outlineLevel="0" collapsed="false">
      <c r="A234" s="0" t="n">
        <v>256</v>
      </c>
      <c r="B234" s="0" t="n">
        <v>4.8519581978098</v>
      </c>
      <c r="C234" s="0" t="n">
        <v>46.7088820741962</v>
      </c>
      <c r="D234" s="0" t="n">
        <v>3.42204193210765</v>
      </c>
      <c r="E234" s="0" t="n">
        <f aca="false">$S$4+COS($S$9)*B234-SIN($S$9)*C234</f>
        <v>2515345.17858816</v>
      </c>
      <c r="F234" s="0" t="n">
        <f aca="false">$S$5+SIN($S$9)*B234+COS($S$9)*C234</f>
        <v>6860052.31834554</v>
      </c>
      <c r="G234" s="0" t="n">
        <f aca="false">$S$6+D234</f>
        <v>161.482041932108</v>
      </c>
      <c r="H234" s="0" t="n">
        <v>2</v>
      </c>
      <c r="I234" s="0" t="n">
        <v>11</v>
      </c>
      <c r="J234" s="0" t="n">
        <v>355</v>
      </c>
      <c r="K234" s="0" t="s">
        <v>84</v>
      </c>
      <c r="L234" s="0" t="n">
        <v>27.1</v>
      </c>
      <c r="M234" s="0" t="n">
        <v>9.2</v>
      </c>
      <c r="N234" s="0" t="n">
        <v>-99</v>
      </c>
      <c r="O234" s="0" t="n">
        <v>-99</v>
      </c>
      <c r="P234" s="0" t="n">
        <v>4</v>
      </c>
    </row>
    <row r="235" customFormat="false" ht="12.75" hidden="false" customHeight="false" outlineLevel="0" collapsed="false">
      <c r="A235" s="0" t="n">
        <v>257</v>
      </c>
      <c r="B235" s="0" t="n">
        <v>4.57572922150692</v>
      </c>
      <c r="C235" s="0" t="n">
        <v>42.8382878321502</v>
      </c>
      <c r="D235" s="0" t="n">
        <v>3.39275436489255</v>
      </c>
      <c r="E235" s="0" t="n">
        <f aca="false">$S$4+COS($S$9)*B235-SIN($S$9)*C235</f>
        <v>2515344.1427575</v>
      </c>
      <c r="F235" s="0" t="n">
        <f aca="false">$S$5+SIN($S$9)*B235+COS($S$9)*C235</f>
        <v>6860048.57871226</v>
      </c>
      <c r="G235" s="0" t="n">
        <f aca="false">$S$6+D235</f>
        <v>161.452754364893</v>
      </c>
      <c r="H235" s="0" t="n">
        <v>2</v>
      </c>
      <c r="I235" s="0" t="n">
        <v>11</v>
      </c>
      <c r="J235" s="0" t="n">
        <v>272</v>
      </c>
      <c r="K235" s="0" t="s">
        <v>116</v>
      </c>
      <c r="L235" s="0" t="n">
        <v>23.3</v>
      </c>
      <c r="M235" s="0" t="n">
        <v>9</v>
      </c>
      <c r="N235" s="0" t="n">
        <v>-99</v>
      </c>
      <c r="O235" s="0" t="n">
        <v>-99</v>
      </c>
      <c r="P235" s="0" t="n">
        <v>4</v>
      </c>
    </row>
    <row r="236" customFormat="false" ht="12.75" hidden="false" customHeight="false" outlineLevel="0" collapsed="false">
      <c r="A236" s="0" t="n">
        <v>258</v>
      </c>
      <c r="B236" s="0" t="n">
        <v>5.17379779076893</v>
      </c>
      <c r="C236" s="0" t="n">
        <v>39.6578099348611</v>
      </c>
      <c r="D236" s="0" t="n">
        <v>3.24004997025004</v>
      </c>
      <c r="E236" s="0" t="n">
        <f aca="false">$S$4+COS($S$9)*B236-SIN($S$9)*C236</f>
        <v>2515344.10038207</v>
      </c>
      <c r="F236" s="0" t="n">
        <f aca="false">$S$5+SIN($S$9)*B236+COS($S$9)*C236</f>
        <v>6860045.34276882</v>
      </c>
      <c r="G236" s="0" t="n">
        <f aca="false">$S$6+D236</f>
        <v>161.30004997025</v>
      </c>
      <c r="H236" s="0" t="n">
        <v>2</v>
      </c>
      <c r="I236" s="0" t="n">
        <v>11</v>
      </c>
      <c r="J236" s="0" t="n">
        <v>272</v>
      </c>
      <c r="K236" s="0" t="s">
        <v>84</v>
      </c>
      <c r="L236" s="0" t="n">
        <v>26.3</v>
      </c>
      <c r="M236" s="0" t="n">
        <v>9.8</v>
      </c>
      <c r="N236" s="0" t="n">
        <v>-99</v>
      </c>
      <c r="O236" s="0" t="n">
        <v>-99</v>
      </c>
      <c r="P236" s="0" t="n">
        <v>4</v>
      </c>
    </row>
    <row r="237" customFormat="false" ht="12.75" hidden="false" customHeight="false" outlineLevel="0" collapsed="false">
      <c r="A237" s="0" t="n">
        <v>259</v>
      </c>
      <c r="B237" s="0" t="n">
        <v>3.4565451306873</v>
      </c>
      <c r="C237" s="0" t="n">
        <v>46.5887052265733</v>
      </c>
      <c r="D237" s="0" t="n">
        <v>3.39889883228626</v>
      </c>
      <c r="E237" s="0" t="n">
        <f aca="false">$S$4+COS($S$9)*B237-SIN($S$9)*C237</f>
        <v>2515343.78695112</v>
      </c>
      <c r="F237" s="0" t="n">
        <f aca="false">$S$5+SIN($S$9)*B237+COS($S$9)*C237</f>
        <v>6860052.47635328</v>
      </c>
      <c r="G237" s="0" t="n">
        <f aca="false">$S$6+D237</f>
        <v>161.458898832286</v>
      </c>
      <c r="H237" s="0" t="n">
        <v>2</v>
      </c>
      <c r="I237" s="0" t="n">
        <v>11</v>
      </c>
      <c r="J237" s="0" t="n">
        <v>232</v>
      </c>
      <c r="K237" s="0" t="s">
        <v>84</v>
      </c>
      <c r="L237" s="0" t="n">
        <v>25.1</v>
      </c>
      <c r="M237" s="0" t="n">
        <v>14.7</v>
      </c>
      <c r="N237" s="0" t="n">
        <v>-99</v>
      </c>
      <c r="O237" s="0" t="n">
        <v>-99</v>
      </c>
      <c r="P237" s="0" t="n">
        <v>4</v>
      </c>
    </row>
    <row r="238" customFormat="false" ht="12.75" hidden="false" customHeight="false" outlineLevel="0" collapsed="false">
      <c r="A238" s="0" t="n">
        <v>260</v>
      </c>
      <c r="B238" s="0" t="n">
        <v>-0.999637698829986</v>
      </c>
      <c r="C238" s="0" t="n">
        <v>49.9201613096963</v>
      </c>
      <c r="D238" s="0" t="n">
        <v>2.83482017661951</v>
      </c>
      <c r="E238" s="0" t="n">
        <f aca="false">$S$4+COS($S$9)*B238-SIN($S$9)*C238</f>
        <v>2515340.07717029</v>
      </c>
      <c r="F238" s="0" t="n">
        <f aca="false">$S$5+SIN($S$9)*B238+COS($S$9)*C238</f>
        <v>6860056.62288089</v>
      </c>
      <c r="G238" s="0" t="n">
        <f aca="false">$S$6+D238</f>
        <v>160.89482017662</v>
      </c>
      <c r="H238" s="0" t="n">
        <v>2</v>
      </c>
      <c r="I238" s="0" t="n">
        <v>11</v>
      </c>
      <c r="J238" s="0" t="n">
        <v>315</v>
      </c>
      <c r="K238" s="0" t="s">
        <v>84</v>
      </c>
      <c r="L238" s="0" t="n">
        <v>25.9</v>
      </c>
      <c r="M238" s="0" t="n">
        <v>5</v>
      </c>
      <c r="N238" s="0" t="n">
        <v>-99</v>
      </c>
      <c r="O238" s="0" t="n">
        <v>-99</v>
      </c>
      <c r="P238" s="0" t="n">
        <v>3</v>
      </c>
    </row>
    <row r="239" customFormat="false" ht="12.75" hidden="false" customHeight="false" outlineLevel="0" collapsed="false">
      <c r="A239" s="0" t="n">
        <v>261</v>
      </c>
      <c r="B239" s="0" t="n">
        <v>-4.94494582944519</v>
      </c>
      <c r="C239" s="0" t="n">
        <v>49.6650673659782</v>
      </c>
      <c r="D239" s="0" t="n">
        <v>2.21764506506086</v>
      </c>
      <c r="E239" s="0" t="n">
        <f aca="false">$S$4+COS($S$9)*B239-SIN($S$9)*C239</f>
        <v>2515336.15927727</v>
      </c>
      <c r="F239" s="0" t="n">
        <f aca="false">$S$5+SIN($S$9)*B239+COS($S$9)*C239</f>
        <v>6860057.15263877</v>
      </c>
      <c r="G239" s="0" t="n">
        <f aca="false">$S$6+D239</f>
        <v>160.277645065061</v>
      </c>
      <c r="H239" s="0" t="n">
        <v>2</v>
      </c>
      <c r="I239" s="0" t="n">
        <v>11</v>
      </c>
      <c r="J239" s="0" t="n">
        <v>269</v>
      </c>
      <c r="K239" s="0" t="s">
        <v>84</v>
      </c>
      <c r="L239" s="0" t="n">
        <v>25.7</v>
      </c>
      <c r="M239" s="0" t="n">
        <v>7.1</v>
      </c>
      <c r="N239" s="0" t="n">
        <v>4.53</v>
      </c>
      <c r="O239" s="0" t="n">
        <v>3.15</v>
      </c>
      <c r="P239" s="0" t="n">
        <v>3</v>
      </c>
    </row>
    <row r="240" customFormat="false" ht="12.75" hidden="false" customHeight="false" outlineLevel="0" collapsed="false">
      <c r="A240" s="0" t="n">
        <v>262</v>
      </c>
      <c r="B240" s="0" t="n">
        <v>-7.13927950164455</v>
      </c>
      <c r="C240" s="0" t="n">
        <v>45.9102688658468</v>
      </c>
      <c r="D240" s="0" t="n">
        <v>1.62476646957722</v>
      </c>
      <c r="E240" s="0" t="n">
        <f aca="false">$S$4+COS($S$9)*B240-SIN($S$9)*C240</f>
        <v>2515333.26607174</v>
      </c>
      <c r="F240" s="0" t="n">
        <f aca="false">$S$5+SIN($S$9)*B240+COS($S$9)*C240</f>
        <v>6860053.90564419</v>
      </c>
      <c r="G240" s="0" t="n">
        <f aca="false">$S$6+D240</f>
        <v>159.684766469577</v>
      </c>
      <c r="H240" s="0" t="n">
        <v>2</v>
      </c>
      <c r="I240" s="0" t="n">
        <v>11</v>
      </c>
      <c r="J240" s="0" t="n">
        <v>243</v>
      </c>
      <c r="K240" s="0" t="s">
        <v>117</v>
      </c>
      <c r="L240" s="0" t="n">
        <v>24.9</v>
      </c>
      <c r="M240" s="0" t="n">
        <v>11.7</v>
      </c>
      <c r="N240" s="0" t="n">
        <v>-99</v>
      </c>
      <c r="O240" s="0" t="n">
        <v>-99</v>
      </c>
      <c r="P240" s="0" t="n">
        <v>3</v>
      </c>
    </row>
    <row r="241" customFormat="false" ht="12.75" hidden="false" customHeight="false" outlineLevel="0" collapsed="false">
      <c r="A241" s="0" t="n">
        <v>263</v>
      </c>
      <c r="B241" s="0" t="n">
        <v>-6.57731345573372</v>
      </c>
      <c r="C241" s="0" t="n">
        <v>42.5848085816225</v>
      </c>
      <c r="D241" s="0" t="n">
        <v>1.68467300891671</v>
      </c>
      <c r="E241" s="0" t="n">
        <f aca="false">$S$4+COS($S$9)*B241-SIN($S$9)*C241</f>
        <v>2515333.15964922</v>
      </c>
      <c r="F241" s="0" t="n">
        <f aca="false">$S$5+SIN($S$9)*B241+COS($S$9)*C241</f>
        <v>6860050.53471461</v>
      </c>
      <c r="G241" s="0" t="n">
        <f aca="false">$S$6+D241</f>
        <v>159.744673008917</v>
      </c>
      <c r="H241" s="0" t="n">
        <v>2</v>
      </c>
      <c r="I241" s="0" t="n">
        <v>11</v>
      </c>
      <c r="J241" s="0" t="n">
        <v>273</v>
      </c>
      <c r="K241" s="0" t="s">
        <v>84</v>
      </c>
      <c r="L241" s="0" t="n">
        <v>24.5</v>
      </c>
      <c r="M241" s="0" t="n">
        <v>13.9</v>
      </c>
      <c r="N241" s="0" t="n">
        <v>-99</v>
      </c>
      <c r="O241" s="0" t="n">
        <v>-99</v>
      </c>
      <c r="P241" s="0" t="n">
        <v>3</v>
      </c>
    </row>
    <row r="242" customFormat="false" ht="12.75" hidden="false" customHeight="false" outlineLevel="0" collapsed="false">
      <c r="A242" s="0" t="n">
        <v>264</v>
      </c>
      <c r="B242" s="0" t="n">
        <v>-0.944368934432776</v>
      </c>
      <c r="C242" s="0" t="n">
        <v>44.7591443676741</v>
      </c>
      <c r="D242" s="0" t="n">
        <v>2.6621603851543</v>
      </c>
      <c r="E242" s="0" t="n">
        <f aca="false">$S$4+COS($S$9)*B242-SIN($S$9)*C242</f>
        <v>2515339.11123579</v>
      </c>
      <c r="F242" s="0" t="n">
        <f aca="false">$S$5+SIN($S$9)*B242+COS($S$9)*C242</f>
        <v>6860051.55276048</v>
      </c>
      <c r="G242" s="0" t="n">
        <f aca="false">$S$6+D242</f>
        <v>160.722160385154</v>
      </c>
      <c r="H242" s="0" t="n">
        <v>2</v>
      </c>
      <c r="I242" s="0" t="n">
        <v>11</v>
      </c>
      <c r="J242" s="0" t="n">
        <v>214</v>
      </c>
      <c r="K242" s="0" t="s">
        <v>84</v>
      </c>
      <c r="L242" s="0" t="n">
        <v>21.9</v>
      </c>
      <c r="M242" s="0" t="n">
        <v>9.9</v>
      </c>
      <c r="N242" s="0" t="n">
        <v>-99</v>
      </c>
      <c r="O242" s="0" t="n">
        <v>-99</v>
      </c>
      <c r="P242" s="0" t="n">
        <v>3</v>
      </c>
    </row>
    <row r="243" customFormat="false" ht="12.75" hidden="false" customHeight="false" outlineLevel="0" collapsed="false">
      <c r="A243" s="0" t="n">
        <v>265</v>
      </c>
      <c r="B243" s="0" t="n">
        <v>1.92596009092931</v>
      </c>
      <c r="C243" s="0" t="n">
        <v>39.4289101569734</v>
      </c>
      <c r="D243" s="0" t="n">
        <v>3.04107168610279</v>
      </c>
      <c r="E243" s="0" t="n">
        <f aca="false">$S$4+COS($S$9)*B243-SIN($S$9)*C243</f>
        <v>2515340.87137668</v>
      </c>
      <c r="F243" s="0" t="n">
        <f aca="false">$S$5+SIN($S$9)*B243+COS($S$9)*C243</f>
        <v>6860045.76034392</v>
      </c>
      <c r="G243" s="0" t="n">
        <f aca="false">$S$6+D243</f>
        <v>161.101071686103</v>
      </c>
      <c r="H243" s="0" t="n">
        <v>2</v>
      </c>
      <c r="I243" s="0" t="n">
        <v>11</v>
      </c>
      <c r="J243" s="0" t="n">
        <v>252</v>
      </c>
      <c r="K243" s="0" t="s">
        <v>84</v>
      </c>
      <c r="L243" s="0" t="n">
        <v>23.6</v>
      </c>
      <c r="M243" s="0" t="n">
        <v>9.3</v>
      </c>
      <c r="N243" s="0" t="n">
        <v>-99</v>
      </c>
      <c r="O243" s="0" t="n">
        <v>-99</v>
      </c>
      <c r="P243" s="0" t="n">
        <v>4</v>
      </c>
    </row>
    <row r="244" customFormat="false" ht="12.75" hidden="false" customHeight="false" outlineLevel="0" collapsed="false">
      <c r="A244" s="0" t="n">
        <v>266</v>
      </c>
      <c r="B244" s="0" t="n">
        <v>-0.76728432093112</v>
      </c>
      <c r="C244" s="0" t="n">
        <v>35.6443664739262</v>
      </c>
      <c r="D244" s="0" t="n">
        <v>2.51684278514533</v>
      </c>
      <c r="E244" s="0" t="n">
        <f aca="false">$S$4+COS($S$9)*B244-SIN($S$9)*C244</f>
        <v>2515337.48322397</v>
      </c>
      <c r="F244" s="0" t="n">
        <f aca="false">$S$5+SIN($S$9)*B244+COS($S$9)*C244</f>
        <v>6860042.58280437</v>
      </c>
      <c r="G244" s="0" t="n">
        <f aca="false">$S$6+D244</f>
        <v>160.576842785145</v>
      </c>
      <c r="H244" s="0" t="n">
        <v>2</v>
      </c>
      <c r="I244" s="0" t="n">
        <v>11</v>
      </c>
      <c r="J244" s="0" t="n">
        <v>258</v>
      </c>
      <c r="K244" s="0" t="s">
        <v>84</v>
      </c>
      <c r="L244" s="0" t="n">
        <v>24.1</v>
      </c>
      <c r="M244" s="0" t="n">
        <v>13</v>
      </c>
      <c r="N244" s="0" t="n">
        <v>-99</v>
      </c>
      <c r="O244" s="0" t="n">
        <v>-99</v>
      </c>
      <c r="P244" s="0" t="n">
        <v>3</v>
      </c>
    </row>
    <row r="245" customFormat="false" ht="12.75" hidden="false" customHeight="false" outlineLevel="0" collapsed="false">
      <c r="A245" s="0" t="n">
        <v>267</v>
      </c>
      <c r="B245" s="0" t="n">
        <v>-4.51593122256304</v>
      </c>
      <c r="C245" s="0" t="n">
        <v>35.6522961786416</v>
      </c>
      <c r="D245" s="0" t="n">
        <v>2.33173589981962</v>
      </c>
      <c r="E245" s="0" t="n">
        <f aca="false">$S$4+COS($S$9)*B245-SIN($S$9)*C245</f>
        <v>2515333.81010084</v>
      </c>
      <c r="F245" s="0" t="n">
        <f aca="false">$S$5+SIN($S$9)*B245+COS($S$9)*C245</f>
        <v>6860043.33152521</v>
      </c>
      <c r="G245" s="0" t="n">
        <f aca="false">$S$6+D245</f>
        <v>160.39173589982</v>
      </c>
      <c r="H245" s="0" t="n">
        <v>2</v>
      </c>
      <c r="I245" s="0" t="n">
        <v>11</v>
      </c>
      <c r="J245" s="0" t="n">
        <v>231</v>
      </c>
      <c r="K245" s="0" t="s">
        <v>84</v>
      </c>
      <c r="L245" s="0" t="n">
        <v>24.2</v>
      </c>
      <c r="M245" s="0" t="n">
        <v>14.6</v>
      </c>
      <c r="N245" s="0" t="n">
        <v>-99</v>
      </c>
      <c r="O245" s="0" t="n">
        <v>-99</v>
      </c>
      <c r="P245" s="0" t="n">
        <v>3</v>
      </c>
    </row>
    <row r="246" customFormat="false" ht="12.75" hidden="false" customHeight="false" outlineLevel="0" collapsed="false">
      <c r="A246" s="0" t="n">
        <v>268</v>
      </c>
      <c r="B246" s="0" t="n">
        <v>-6.63514317417628</v>
      </c>
      <c r="C246" s="0" t="n">
        <v>35.6272247608879</v>
      </c>
      <c r="D246" s="0" t="n">
        <v>1.90789368854291</v>
      </c>
      <c r="E246" s="0" t="n">
        <f aca="false">$S$4+COS($S$9)*B246-SIN($S$9)*C246</f>
        <v>2515331.7277429</v>
      </c>
      <c r="F246" s="0" t="n">
        <f aca="false">$S$5+SIN($S$9)*B246+COS($S$9)*C246</f>
        <v>6860043.72582622</v>
      </c>
      <c r="G246" s="0" t="n">
        <f aca="false">$S$6+D246</f>
        <v>159.967893688543</v>
      </c>
      <c r="H246" s="0" t="n">
        <v>2</v>
      </c>
      <c r="I246" s="0" t="n">
        <v>11</v>
      </c>
      <c r="J246" s="0" t="n">
        <v>284</v>
      </c>
      <c r="K246" s="0" t="s">
        <v>84</v>
      </c>
      <c r="L246" s="0" t="n">
        <v>26.2</v>
      </c>
      <c r="M246" s="0" t="n">
        <v>13.6</v>
      </c>
      <c r="N246" s="0" t="n">
        <v>-99</v>
      </c>
      <c r="O246" s="0" t="n">
        <v>-99</v>
      </c>
      <c r="P246" s="0" t="n">
        <v>3</v>
      </c>
    </row>
    <row r="247" customFormat="false" ht="12.75" hidden="false" customHeight="false" outlineLevel="0" collapsed="false">
      <c r="A247" s="0" t="n">
        <v>269</v>
      </c>
      <c r="B247" s="0" t="n">
        <v>-6.844131338981</v>
      </c>
      <c r="C247" s="0" t="n">
        <v>39.0522597122089</v>
      </c>
      <c r="D247" s="0" t="n">
        <v>1.79868186278146</v>
      </c>
      <c r="E247" s="0" t="n">
        <f aca="false">$S$4+COS($S$9)*B247-SIN($S$9)*C247</f>
        <v>2515332.19986112</v>
      </c>
      <c r="F247" s="0" t="n">
        <f aca="false">$S$5+SIN($S$9)*B247+COS($S$9)*C247</f>
        <v>6860047.1245973</v>
      </c>
      <c r="G247" s="0" t="n">
        <f aca="false">$S$6+D247</f>
        <v>159.858681862781</v>
      </c>
      <c r="H247" s="0" t="n">
        <v>2</v>
      </c>
      <c r="I247" s="0" t="n">
        <v>11</v>
      </c>
      <c r="J247" s="0" t="n">
        <v>301</v>
      </c>
      <c r="K247" s="0" t="s">
        <v>84</v>
      </c>
      <c r="L247" s="0" t="n">
        <v>28.4</v>
      </c>
      <c r="M247" s="0" t="n">
        <v>18.2</v>
      </c>
      <c r="N247" s="0" t="n">
        <v>-99</v>
      </c>
      <c r="O247" s="0" t="n">
        <v>-99</v>
      </c>
      <c r="P247" s="0" t="n">
        <v>3</v>
      </c>
    </row>
    <row r="248" customFormat="false" ht="12.75" hidden="false" customHeight="false" outlineLevel="0" collapsed="false">
      <c r="A248" s="0" t="n">
        <v>308</v>
      </c>
      <c r="B248" s="0" t="n">
        <v>-6.66481067049308</v>
      </c>
      <c r="C248" s="0" t="n">
        <v>19.8537026545819</v>
      </c>
      <c r="D248" s="0" t="n">
        <v>-0.104467914340325</v>
      </c>
      <c r="E248" s="0" t="n">
        <f aca="false">$S$4+COS($S$9)*B248-SIN($S$9)*C248</f>
        <v>2515328.58090828</v>
      </c>
      <c r="F248" s="0" t="n">
        <f aca="false">$S$5+SIN($S$9)*B248+COS($S$9)*C248</f>
        <v>6860028.26936117</v>
      </c>
      <c r="G248" s="0" t="n">
        <f aca="false">$S$6+D248</f>
        <v>157.95553208566</v>
      </c>
      <c r="H248" s="0" t="n">
        <v>2</v>
      </c>
      <c r="I248" s="0" t="n">
        <v>11</v>
      </c>
      <c r="J248" s="0" t="n">
        <v>289</v>
      </c>
      <c r="K248" s="0" t="s">
        <v>84</v>
      </c>
      <c r="L248" s="0" t="n">
        <v>27.6</v>
      </c>
      <c r="M248" s="0" t="n">
        <v>15.3</v>
      </c>
      <c r="N248" s="0" t="n">
        <v>-99</v>
      </c>
      <c r="O248" s="0" t="n">
        <v>-99</v>
      </c>
      <c r="P248" s="0" t="n">
        <v>3</v>
      </c>
    </row>
    <row r="249" customFormat="false" ht="12.75" hidden="false" customHeight="false" outlineLevel="0" collapsed="false">
      <c r="A249" s="0" t="n">
        <v>309</v>
      </c>
      <c r="B249" s="0" t="n">
        <v>-6.80026515641248</v>
      </c>
      <c r="C249" s="0" t="n">
        <v>17.0809144116093</v>
      </c>
      <c r="D249" s="0" t="n">
        <v>-0.27818678624908</v>
      </c>
      <c r="E249" s="0" t="n">
        <f aca="false">$S$4+COS($S$9)*B249-SIN($S$9)*C249</f>
        <v>2515327.9000642</v>
      </c>
      <c r="F249" s="0" t="n">
        <f aca="false">$S$5+SIN($S$9)*B249+COS($S$9)*C249</f>
        <v>6860025.57805036</v>
      </c>
      <c r="G249" s="0" t="n">
        <f aca="false">$S$6+D249</f>
        <v>157.781813213751</v>
      </c>
      <c r="H249" s="0" t="n">
        <v>2</v>
      </c>
      <c r="I249" s="0" t="n">
        <v>11</v>
      </c>
      <c r="J249" s="0" t="n">
        <v>240</v>
      </c>
      <c r="K249" s="0" t="s">
        <v>84</v>
      </c>
      <c r="L249" s="0" t="n">
        <v>25.2</v>
      </c>
      <c r="M249" s="0" t="n">
        <v>16.8</v>
      </c>
      <c r="N249" s="0" t="n">
        <v>-99</v>
      </c>
      <c r="O249" s="0" t="n">
        <v>-99</v>
      </c>
      <c r="P249" s="0" t="n">
        <v>3</v>
      </c>
    </row>
    <row r="250" customFormat="false" ht="12.75" hidden="false" customHeight="false" outlineLevel="0" collapsed="false">
      <c r="A250" s="0" t="n">
        <v>310</v>
      </c>
      <c r="B250" s="0" t="n">
        <v>-4.18974571487768</v>
      </c>
      <c r="C250" s="0" t="n">
        <v>17.6802378658493</v>
      </c>
      <c r="D250" s="0" t="n">
        <v>0.447240347776421</v>
      </c>
      <c r="E250" s="0" t="n">
        <f aca="false">$S$4+COS($S$9)*B250-SIN($S$9)*C250</f>
        <v>2515330.57754184</v>
      </c>
      <c r="F250" s="0" t="n">
        <f aca="false">$S$5+SIN($S$9)*B250+COS($S$9)*C250</f>
        <v>6860025.64956154</v>
      </c>
      <c r="G250" s="0" t="n">
        <f aca="false">$S$6+D250</f>
        <v>158.507240347776</v>
      </c>
      <c r="H250" s="0" t="n">
        <v>2</v>
      </c>
      <c r="I250" s="0" t="n">
        <v>11</v>
      </c>
      <c r="J250" s="0" t="n">
        <v>260</v>
      </c>
      <c r="K250" s="0" t="s">
        <v>84</v>
      </c>
      <c r="L250" s="0" t="n">
        <v>27.4</v>
      </c>
      <c r="M250" s="0" t="n">
        <v>13.5</v>
      </c>
      <c r="N250" s="0" t="n">
        <v>-99</v>
      </c>
      <c r="O250" s="0" t="n">
        <v>-99</v>
      </c>
      <c r="P250" s="0" t="n">
        <v>3</v>
      </c>
    </row>
    <row r="251" customFormat="false" ht="12.75" hidden="false" customHeight="false" outlineLevel="0" collapsed="false">
      <c r="A251" s="0" t="n">
        <v>311</v>
      </c>
      <c r="B251" s="0" t="n">
        <v>4.14163914932526</v>
      </c>
      <c r="C251" s="0" t="n">
        <v>18.4529691333041</v>
      </c>
      <c r="D251" s="0" t="n">
        <v>1.35405352221783</v>
      </c>
      <c r="E251" s="0" t="n">
        <f aca="false">$S$4+COS($S$9)*B251-SIN($S$9)*C251</f>
        <v>2515338.89729427</v>
      </c>
      <c r="F251" s="0" t="n">
        <f aca="false">$S$5+SIN($S$9)*B251+COS($S$9)*C251</f>
        <v>6860024.76028835</v>
      </c>
      <c r="G251" s="0" t="n">
        <f aca="false">$S$6+D251</f>
        <v>159.414053522218</v>
      </c>
      <c r="H251" s="0" t="n">
        <v>2</v>
      </c>
      <c r="I251" s="0" t="n">
        <v>11</v>
      </c>
      <c r="J251" s="0" t="n">
        <v>290</v>
      </c>
      <c r="K251" s="0" t="s">
        <v>84</v>
      </c>
      <c r="L251" s="0" t="n">
        <v>27.3</v>
      </c>
      <c r="M251" s="0" t="n">
        <v>13.2</v>
      </c>
      <c r="N251" s="0" t="n">
        <v>-99</v>
      </c>
      <c r="O251" s="0" t="n">
        <v>-99</v>
      </c>
      <c r="P251" s="0" t="n">
        <v>4</v>
      </c>
    </row>
    <row r="252" customFormat="false" ht="12.75" hidden="false" customHeight="false" outlineLevel="0" collapsed="false">
      <c r="A252" s="0" t="n">
        <v>312</v>
      </c>
      <c r="B252" s="0" t="n">
        <v>7.9989089570735</v>
      </c>
      <c r="C252" s="0" t="n">
        <v>18.7954825860642</v>
      </c>
      <c r="D252" s="0" t="n">
        <v>1.35294626880859</v>
      </c>
      <c r="E252" s="0" t="n">
        <f aca="false">$S$4+COS($S$9)*B252-SIN($S$9)*C252</f>
        <v>2515342.74616498</v>
      </c>
      <c r="F252" s="0" t="n">
        <f aca="false">$S$5+SIN($S$9)*B252+COS($S$9)*C252</f>
        <v>6860024.33362672</v>
      </c>
      <c r="G252" s="0" t="n">
        <f aca="false">$S$6+D252</f>
        <v>159.412946268809</v>
      </c>
      <c r="H252" s="0" t="n">
        <v>2</v>
      </c>
      <c r="I252" s="0" t="n">
        <v>11</v>
      </c>
      <c r="J252" s="0" t="n">
        <v>274</v>
      </c>
      <c r="K252" s="0" t="s">
        <v>84</v>
      </c>
      <c r="L252" s="0" t="n">
        <v>24.4</v>
      </c>
      <c r="M252" s="0" t="n">
        <v>11.6</v>
      </c>
      <c r="N252" s="0" t="n">
        <v>-99</v>
      </c>
      <c r="O252" s="0" t="n">
        <v>-99</v>
      </c>
      <c r="P252" s="0" t="n">
        <v>4</v>
      </c>
    </row>
    <row r="253" customFormat="false" ht="12.75" hidden="false" customHeight="false" outlineLevel="0" collapsed="false">
      <c r="A253" s="0" t="n">
        <v>313</v>
      </c>
      <c r="B253" s="0" t="n">
        <v>8.04664060482487</v>
      </c>
      <c r="C253" s="0" t="n">
        <v>22.2920129578129</v>
      </c>
      <c r="D253" s="0" t="n">
        <v>2.06375965250163</v>
      </c>
      <c r="E253" s="0" t="n">
        <f aca="false">$S$4+COS($S$9)*B253-SIN($S$9)*C253</f>
        <v>2515343.48406983</v>
      </c>
      <c r="F253" s="0" t="n">
        <f aca="false">$S$5+SIN($S$9)*B253+COS($S$9)*C253</f>
        <v>6860027.75174015</v>
      </c>
      <c r="G253" s="0" t="n">
        <f aca="false">$S$6+D253</f>
        <v>160.123759652502</v>
      </c>
      <c r="H253" s="0" t="n">
        <v>2</v>
      </c>
      <c r="I253" s="0" t="n">
        <v>11</v>
      </c>
      <c r="J253" s="0" t="n">
        <v>280</v>
      </c>
      <c r="K253" s="0" t="s">
        <v>84</v>
      </c>
      <c r="L253" s="0" t="n">
        <v>24.8</v>
      </c>
      <c r="M253" s="0" t="n">
        <v>9.4</v>
      </c>
      <c r="N253" s="0" t="n">
        <v>-99</v>
      </c>
      <c r="O253" s="0" t="n">
        <v>-99</v>
      </c>
      <c r="P253" s="0" t="n">
        <v>4</v>
      </c>
    </row>
    <row r="254" customFormat="false" ht="12.75" hidden="false" customHeight="false" outlineLevel="0" collapsed="false">
      <c r="A254" s="0" t="n">
        <v>314</v>
      </c>
      <c r="B254" s="0" t="n">
        <v>3.75290864357478</v>
      </c>
      <c r="C254" s="0" t="n">
        <v>25.4357866336622</v>
      </c>
      <c r="D254" s="0" t="n">
        <v>1.99390819364734</v>
      </c>
      <c r="E254" s="0" t="n">
        <f aca="false">$S$4+COS($S$9)*B254-SIN($S$9)*C254</f>
        <v>2515339.8964381</v>
      </c>
      <c r="F254" s="0" t="n">
        <f aca="false">$S$5+SIN($S$9)*B254+COS($S$9)*C254</f>
        <v>6860031.6821785</v>
      </c>
      <c r="G254" s="0" t="n">
        <f aca="false">$S$6+D254</f>
        <v>160.053908193647</v>
      </c>
      <c r="H254" s="0" t="n">
        <v>2</v>
      </c>
      <c r="I254" s="0" t="n">
        <v>11</v>
      </c>
      <c r="J254" s="0" t="n">
        <v>315</v>
      </c>
      <c r="K254" s="0" t="s">
        <v>84</v>
      </c>
      <c r="L254" s="0" t="n">
        <v>27</v>
      </c>
      <c r="M254" s="0" t="n">
        <v>11.5</v>
      </c>
      <c r="N254" s="0" t="n">
        <v>-99</v>
      </c>
      <c r="O254" s="0" t="n">
        <v>-99</v>
      </c>
      <c r="P254" s="0" t="n">
        <v>4</v>
      </c>
    </row>
    <row r="255" customFormat="false" ht="12.75" hidden="false" customHeight="false" outlineLevel="0" collapsed="false">
      <c r="A255" s="0" t="n">
        <v>315</v>
      </c>
      <c r="B255" s="0" t="n">
        <v>-1.81179053102502</v>
      </c>
      <c r="C255" s="0" t="n">
        <v>21.6164042190487</v>
      </c>
      <c r="D255" s="0" t="n">
        <v>1.29857937826654</v>
      </c>
      <c r="E255" s="0" t="n">
        <f aca="false">$S$4+COS($S$9)*B255-SIN($S$9)*C255</f>
        <v>2515333.68659493</v>
      </c>
      <c r="F255" s="0" t="n">
        <f aca="false">$S$5+SIN($S$9)*B255+COS($S$9)*C255</f>
        <v>6860029.03805165</v>
      </c>
      <c r="G255" s="0" t="n">
        <f aca="false">$S$6+D255</f>
        <v>159.358579378267</v>
      </c>
      <c r="H255" s="0" t="n">
        <v>2</v>
      </c>
      <c r="I255" s="0" t="n">
        <v>11</v>
      </c>
      <c r="J255" s="0" t="n">
        <v>285</v>
      </c>
      <c r="K255" s="0" t="s">
        <v>84</v>
      </c>
      <c r="L255" s="0" t="n">
        <v>25.3</v>
      </c>
      <c r="M255" s="0" t="n">
        <v>11.6</v>
      </c>
      <c r="N255" s="0" t="n">
        <v>-99</v>
      </c>
      <c r="O255" s="0" t="n">
        <v>-99</v>
      </c>
      <c r="P255" s="0" t="n">
        <v>3</v>
      </c>
    </row>
    <row r="256" customFormat="false" ht="12.75" hidden="false" customHeight="false" outlineLevel="0" collapsed="false">
      <c r="A256" s="0" t="n">
        <v>316</v>
      </c>
      <c r="B256" s="0" t="n">
        <v>-1.95987673173445</v>
      </c>
      <c r="C256" s="0" t="n">
        <v>25.2670611028739</v>
      </c>
      <c r="D256" s="0" t="n">
        <v>1.86845757900835</v>
      </c>
      <c r="E256" s="0" t="n">
        <f aca="false">$S$4+COS($S$9)*B256-SIN($S$9)*C256</f>
        <v>2515334.26300943</v>
      </c>
      <c r="F256" s="0" t="n">
        <f aca="false">$S$5+SIN($S$9)*B256+COS($S$9)*C256</f>
        <v>6860032.64595569</v>
      </c>
      <c r="G256" s="0" t="n">
        <f aca="false">$S$6+D256</f>
        <v>159.928457579008</v>
      </c>
      <c r="H256" s="0" t="n">
        <v>2</v>
      </c>
      <c r="I256" s="0" t="n">
        <v>11</v>
      </c>
      <c r="J256" s="0" t="n">
        <v>229</v>
      </c>
      <c r="K256" s="0" t="s">
        <v>84</v>
      </c>
      <c r="L256" s="0" t="n">
        <v>23.8</v>
      </c>
      <c r="M256" s="0" t="n">
        <v>13.5</v>
      </c>
      <c r="N256" s="0" t="n">
        <v>-99</v>
      </c>
      <c r="O256" s="0" t="n">
        <v>-99</v>
      </c>
      <c r="P256" s="0" t="n">
        <v>3</v>
      </c>
    </row>
    <row r="257" customFormat="false" ht="12.75" hidden="false" customHeight="false" outlineLevel="0" collapsed="false">
      <c r="A257" s="0" t="n">
        <v>317</v>
      </c>
      <c r="B257" s="0" t="n">
        <v>-6.11043422883199</v>
      </c>
      <c r="C257" s="0" t="n">
        <v>24.8839058359541</v>
      </c>
      <c r="D257" s="0" t="n">
        <v>1.12816061510645</v>
      </c>
      <c r="E257" s="0" t="n">
        <f aca="false">$S$4+COS($S$9)*B257-SIN($S$9)*C257</f>
        <v>2515330.11860411</v>
      </c>
      <c r="F257" s="0" t="n">
        <f aca="false">$S$5+SIN($S$9)*B257+COS($S$9)*C257</f>
        <v>6860033.09074778</v>
      </c>
      <c r="G257" s="0" t="n">
        <f aca="false">$S$6+D257</f>
        <v>159.188160615106</v>
      </c>
      <c r="H257" s="0" t="n">
        <v>2</v>
      </c>
      <c r="I257" s="0" t="n">
        <v>11</v>
      </c>
      <c r="J257" s="0" t="n">
        <v>285</v>
      </c>
      <c r="K257" s="0" t="s">
        <v>84</v>
      </c>
      <c r="L257" s="0" t="n">
        <v>24.4</v>
      </c>
      <c r="M257" s="0" t="n">
        <v>10.4</v>
      </c>
      <c r="N257" s="0" t="n">
        <v>-99</v>
      </c>
      <c r="O257" s="0" t="n">
        <v>-99</v>
      </c>
      <c r="P257" s="0" t="n">
        <v>3</v>
      </c>
    </row>
    <row r="258" customFormat="false" ht="12.75" hidden="false" customHeight="false" outlineLevel="0" collapsed="false">
      <c r="A258" s="0" t="n">
        <v>318</v>
      </c>
      <c r="B258" s="0" t="n">
        <v>-9.53778192530384</v>
      </c>
      <c r="C258" s="0" t="n">
        <v>24.9575280565096</v>
      </c>
      <c r="D258" s="0" t="n">
        <v>0.0185950340370229</v>
      </c>
      <c r="E258" s="0" t="n">
        <f aca="false">$S$4+COS($S$9)*B258-SIN($S$9)*C258</f>
        <v>2515326.77342593</v>
      </c>
      <c r="F258" s="0" t="n">
        <f aca="false">$S$5+SIN($S$9)*B258+COS($S$9)*C258</f>
        <v>6860033.84035795</v>
      </c>
      <c r="G258" s="0" t="n">
        <f aca="false">$S$6+D258</f>
        <v>158.078595034037</v>
      </c>
      <c r="H258" s="0" t="n">
        <v>2</v>
      </c>
      <c r="I258" s="0" t="n">
        <v>11</v>
      </c>
      <c r="J258" s="0" t="n">
        <v>262</v>
      </c>
      <c r="K258" s="0" t="s">
        <v>84</v>
      </c>
      <c r="L258" s="0" t="n">
        <v>24.4</v>
      </c>
      <c r="M258" s="0" t="n">
        <v>13.5</v>
      </c>
      <c r="N258" s="0" t="n">
        <v>-99</v>
      </c>
      <c r="O258" s="0" t="n">
        <v>-99</v>
      </c>
      <c r="P258" s="0" t="n">
        <v>3</v>
      </c>
    </row>
    <row r="259" customFormat="false" ht="12.75" hidden="false" customHeight="false" outlineLevel="0" collapsed="false">
      <c r="A259" s="0" t="n">
        <v>319</v>
      </c>
      <c r="B259" s="0" t="n">
        <v>-1.14835036277174</v>
      </c>
      <c r="C259" s="0" t="n">
        <v>26.5431377649508</v>
      </c>
      <c r="D259" s="0" t="n">
        <v>1.87967576758492</v>
      </c>
      <c r="E259" s="0" t="n">
        <f aca="false">$S$4+COS($S$9)*B259-SIN($S$9)*C259</f>
        <v>2515335.31075126</v>
      </c>
      <c r="F259" s="0" t="n">
        <f aca="false">$S$5+SIN($S$9)*B259+COS($S$9)*C259</f>
        <v>6860033.73645271</v>
      </c>
      <c r="G259" s="0" t="n">
        <f aca="false">$S$6+D259</f>
        <v>159.939675767585</v>
      </c>
      <c r="H259" s="0" t="n">
        <v>2</v>
      </c>
      <c r="I259" s="0" t="n">
        <v>11</v>
      </c>
      <c r="J259" s="0" t="n">
        <v>313</v>
      </c>
      <c r="K259" s="0" t="s">
        <v>118</v>
      </c>
      <c r="L259" s="0" t="n">
        <v>27.8</v>
      </c>
      <c r="M259" s="0" t="n">
        <v>15.8</v>
      </c>
      <c r="N259" s="0" t="n">
        <v>-99</v>
      </c>
      <c r="O259" s="0" t="n">
        <v>-99</v>
      </c>
      <c r="P259" s="0" t="n">
        <v>3</v>
      </c>
    </row>
    <row r="260" customFormat="false" ht="12.75" hidden="false" customHeight="false" outlineLevel="0" collapsed="false">
      <c r="A260" s="0" t="n">
        <v>320</v>
      </c>
      <c r="B260" s="0" t="n">
        <v>-1.64410234250963</v>
      </c>
      <c r="C260" s="0" t="n">
        <v>28.865192911402</v>
      </c>
      <c r="D260" s="0" t="n">
        <v>2.49639879230937</v>
      </c>
      <c r="E260" s="0" t="n">
        <f aca="false">$S$4+COS($S$9)*B260-SIN($S$9)*C260</f>
        <v>2515335.28375113</v>
      </c>
      <c r="F260" s="0" t="n">
        <f aca="false">$S$5+SIN($S$9)*B260+COS($S$9)*C260</f>
        <v>6860036.11068546</v>
      </c>
      <c r="G260" s="0" t="n">
        <f aca="false">$S$6+D260</f>
        <v>160.556398792309</v>
      </c>
      <c r="H260" s="0" t="n">
        <v>2</v>
      </c>
      <c r="I260" s="0" t="n">
        <v>11</v>
      </c>
      <c r="J260" s="0" t="n">
        <v>214</v>
      </c>
      <c r="K260" s="0" t="s">
        <v>84</v>
      </c>
      <c r="L260" s="0" t="n">
        <v>22.8</v>
      </c>
      <c r="M260" s="0" t="n">
        <v>13.9</v>
      </c>
      <c r="N260" s="0" t="n">
        <v>-99</v>
      </c>
      <c r="O260" s="0" t="n">
        <v>-99</v>
      </c>
      <c r="P260" s="0" t="n">
        <v>3</v>
      </c>
    </row>
    <row r="261" customFormat="false" ht="12.75" hidden="false" customHeight="false" outlineLevel="0" collapsed="false">
      <c r="A261" s="0" t="n">
        <v>321</v>
      </c>
      <c r="B261" s="0" t="n">
        <v>2.35061636478572</v>
      </c>
      <c r="C261" s="0" t="n">
        <v>28.8449551756816</v>
      </c>
      <c r="D261" s="0" t="n">
        <v>2.56530886496396</v>
      </c>
      <c r="E261" s="0" t="n">
        <f aca="false">$S$4+COS($S$9)*B261-SIN($S$9)*C261</f>
        <v>2515339.19565859</v>
      </c>
      <c r="F261" s="0" t="n">
        <f aca="false">$S$5+SIN($S$9)*B261+COS($S$9)*C261</f>
        <v>6860035.30126151</v>
      </c>
      <c r="G261" s="0" t="n">
        <f aca="false">$S$6+D261</f>
        <v>160.625308864964</v>
      </c>
      <c r="H261" s="0" t="n">
        <v>2</v>
      </c>
      <c r="I261" s="0" t="n">
        <v>11</v>
      </c>
      <c r="J261" s="0" t="n">
        <v>244</v>
      </c>
      <c r="K261" s="0" t="s">
        <v>84</v>
      </c>
      <c r="L261" s="0" t="n">
        <v>24.4</v>
      </c>
      <c r="M261" s="0" t="n">
        <v>12.3</v>
      </c>
      <c r="N261" s="0" t="n">
        <v>-99</v>
      </c>
      <c r="O261" s="0" t="n">
        <v>-99</v>
      </c>
      <c r="P261" s="0" t="n">
        <v>4</v>
      </c>
    </row>
    <row r="262" customFormat="false" ht="12.75" hidden="false" customHeight="false" outlineLevel="0" collapsed="false">
      <c r="A262" s="0" t="n">
        <v>322</v>
      </c>
      <c r="B262" s="0" t="n">
        <v>6.00041695002395</v>
      </c>
      <c r="C262" s="0" t="n">
        <v>29.3599449406202</v>
      </c>
      <c r="D262" s="0" t="n">
        <v>2.74662874781175</v>
      </c>
      <c r="E262" s="0" t="n">
        <f aca="false">$S$4+COS($S$9)*B262-SIN($S$9)*C262</f>
        <v>2515342.8752444</v>
      </c>
      <c r="F262" s="0" t="n">
        <f aca="false">$S$5+SIN($S$9)*B262+COS($S$9)*C262</f>
        <v>6860035.08468126</v>
      </c>
      <c r="G262" s="0" t="n">
        <f aca="false">$S$6+D262</f>
        <v>160.806628747812</v>
      </c>
      <c r="H262" s="0" t="n">
        <v>2</v>
      </c>
      <c r="I262" s="0" t="n">
        <v>11</v>
      </c>
      <c r="J262" s="0" t="n">
        <v>238</v>
      </c>
      <c r="K262" s="0" t="s">
        <v>84</v>
      </c>
      <c r="L262" s="0" t="n">
        <v>24.4</v>
      </c>
      <c r="M262" s="0" t="n">
        <v>12.8</v>
      </c>
      <c r="N262" s="0" t="n">
        <v>-99</v>
      </c>
      <c r="O262" s="0" t="n">
        <v>-99</v>
      </c>
      <c r="P262" s="0" t="n">
        <v>4</v>
      </c>
    </row>
    <row r="263" customFormat="false" ht="12.75" hidden="false" customHeight="false" outlineLevel="0" collapsed="false">
      <c r="A263" s="0" t="n">
        <v>323</v>
      </c>
      <c r="B263" s="0" t="n">
        <v>3.91778308437391</v>
      </c>
      <c r="C263" s="0" t="n">
        <v>30.7685374061712</v>
      </c>
      <c r="D263" s="0" t="n">
        <v>2.48327467520866</v>
      </c>
      <c r="E263" s="0" t="n">
        <f aca="false">$S$4+COS($S$9)*B263-SIN($S$9)*C263</f>
        <v>2515341.1121171</v>
      </c>
      <c r="F263" s="0" t="n">
        <f aca="false">$S$5+SIN($S$9)*B263+COS($S$9)*C263</f>
        <v>6860036.87713172</v>
      </c>
      <c r="G263" s="0" t="n">
        <f aca="false">$S$6+D263</f>
        <v>160.543274675209</v>
      </c>
      <c r="H263" s="0" t="n">
        <v>2</v>
      </c>
      <c r="I263" s="0" t="n">
        <v>11</v>
      </c>
      <c r="J263" s="0" t="n">
        <v>268</v>
      </c>
      <c r="K263" s="0" t="s">
        <v>84</v>
      </c>
      <c r="L263" s="0" t="n">
        <v>26.5</v>
      </c>
      <c r="M263" s="0" t="n">
        <v>13.6</v>
      </c>
      <c r="N263" s="0" t="n">
        <v>-99</v>
      </c>
      <c r="O263" s="0" t="n">
        <v>-99</v>
      </c>
      <c r="P263" s="0" t="n">
        <v>4</v>
      </c>
    </row>
    <row r="264" customFormat="false" ht="12.75" hidden="false" customHeight="false" outlineLevel="0" collapsed="false">
      <c r="A264" s="0" t="n">
        <v>324</v>
      </c>
      <c r="B264" s="0" t="n">
        <v>5.63092009911769</v>
      </c>
      <c r="C264" s="0" t="n">
        <v>32.7550818841964</v>
      </c>
      <c r="D264" s="0" t="n">
        <v>2.97588957748591</v>
      </c>
      <c r="E264" s="0" t="n">
        <f aca="false">$S$4+COS($S$9)*B264-SIN($S$9)*C264</f>
        <v>2515343.18411103</v>
      </c>
      <c r="F264" s="0" t="n">
        <f aca="false">$S$5+SIN($S$9)*B264+COS($S$9)*C264</f>
        <v>6860038.4858699</v>
      </c>
      <c r="G264" s="0" t="n">
        <f aca="false">$S$6+D264</f>
        <v>161.035889577486</v>
      </c>
      <c r="H264" s="0" t="n">
        <v>2</v>
      </c>
      <c r="I264" s="0" t="n">
        <v>11</v>
      </c>
      <c r="J264" s="0" t="n">
        <v>311</v>
      </c>
      <c r="K264" s="0" t="s">
        <v>84</v>
      </c>
      <c r="L264" s="0" t="n">
        <v>26.5</v>
      </c>
      <c r="M264" s="0" t="n">
        <v>10.6</v>
      </c>
      <c r="N264" s="0" t="n">
        <v>5.15</v>
      </c>
      <c r="O264" s="0" t="n">
        <v>4.12</v>
      </c>
      <c r="P264" s="0" t="n">
        <v>4</v>
      </c>
    </row>
    <row r="265" customFormat="false" ht="12.75" hidden="false" customHeight="false" outlineLevel="0" collapsed="false">
      <c r="A265" s="0" t="n">
        <v>325</v>
      </c>
      <c r="B265" s="0" t="n">
        <v>0.307909487488661</v>
      </c>
      <c r="C265" s="0" t="n">
        <v>32.5602699207211</v>
      </c>
      <c r="D265" s="0" t="n">
        <v>2.75928309358449</v>
      </c>
      <c r="E265" s="0" t="n">
        <f aca="false">$S$4+COS($S$9)*B265-SIN($S$9)*C265</f>
        <v>2515337.92761115</v>
      </c>
      <c r="F265" s="0" t="n">
        <f aca="false">$S$5+SIN($S$9)*B265+COS($S$9)*C265</f>
        <v>6860039.34703347</v>
      </c>
      <c r="G265" s="0" t="n">
        <f aca="false">$S$6+D265</f>
        <v>160.819283093585</v>
      </c>
      <c r="H265" s="0" t="n">
        <v>2</v>
      </c>
      <c r="I265" s="0" t="n">
        <v>11</v>
      </c>
      <c r="J265" s="0" t="n">
        <v>280</v>
      </c>
      <c r="K265" s="0" t="s">
        <v>84</v>
      </c>
      <c r="L265" s="0" t="n">
        <v>26.3</v>
      </c>
      <c r="M265" s="0" t="n">
        <v>12.9</v>
      </c>
      <c r="N265" s="0" t="n">
        <v>-99</v>
      </c>
      <c r="O265" s="0" t="n">
        <v>-99</v>
      </c>
      <c r="P265" s="0" t="n">
        <v>4</v>
      </c>
    </row>
    <row r="266" customFormat="false" ht="12.75" hidden="false" customHeight="false" outlineLevel="0" collapsed="false">
      <c r="A266" s="0" t="n">
        <v>326</v>
      </c>
      <c r="B266" s="0" t="n">
        <v>-4.1099965089825</v>
      </c>
      <c r="C266" s="0" t="n">
        <v>32.0075609520894</v>
      </c>
      <c r="D266" s="0" t="n">
        <v>2.35017567271463</v>
      </c>
      <c r="E266" s="0" t="n">
        <f aca="false">$S$4+COS($S$9)*B266-SIN($S$9)*C266</f>
        <v>2515333.48761826</v>
      </c>
      <c r="F266" s="0" t="n">
        <f aca="false">$S$5+SIN($S$9)*B266+COS($S$9)*C266</f>
        <v>6860039.67846035</v>
      </c>
      <c r="G266" s="0" t="n">
        <f aca="false">$S$6+D266</f>
        <v>160.410175672715</v>
      </c>
      <c r="H266" s="0" t="n">
        <v>2</v>
      </c>
      <c r="I266" s="0" t="n">
        <v>11</v>
      </c>
      <c r="J266" s="0" t="n">
        <v>233</v>
      </c>
      <c r="K266" s="0" t="s">
        <v>84</v>
      </c>
      <c r="L266" s="0" t="n">
        <v>23.4</v>
      </c>
      <c r="M266" s="0" t="n">
        <v>12.1</v>
      </c>
      <c r="N266" s="0" t="n">
        <v>-99</v>
      </c>
      <c r="O266" s="0" t="n">
        <v>-99</v>
      </c>
      <c r="P266" s="0" t="n">
        <v>3</v>
      </c>
    </row>
    <row r="267" customFormat="false" ht="12.75" hidden="false" customHeight="false" outlineLevel="0" collapsed="false">
      <c r="A267" s="0" t="n">
        <v>327</v>
      </c>
      <c r="B267" s="0" t="n">
        <v>-5.27223225887844</v>
      </c>
      <c r="C267" s="0" t="n">
        <v>32.1056758358994</v>
      </c>
      <c r="D267" s="0" t="n">
        <v>2.28006186524626</v>
      </c>
      <c r="E267" s="0" t="n">
        <f aca="false">$S$4+COS($S$9)*B267-SIN($S$9)*C267</f>
        <v>2515332.36770519</v>
      </c>
      <c r="F267" s="0" t="n">
        <f aca="false">$S$5+SIN($S$9)*B267+COS($S$9)*C267</f>
        <v>6860040.00436397</v>
      </c>
      <c r="G267" s="0" t="n">
        <f aca="false">$S$6+D267</f>
        <v>160.340061865246</v>
      </c>
      <c r="H267" s="0" t="n">
        <v>2</v>
      </c>
      <c r="I267" s="0" t="n">
        <v>11</v>
      </c>
      <c r="J267" s="0" t="n">
        <v>247</v>
      </c>
      <c r="K267" s="0" t="s">
        <v>84</v>
      </c>
      <c r="L267" s="0" t="n">
        <v>25.4</v>
      </c>
      <c r="M267" s="0" t="n">
        <v>10.1</v>
      </c>
      <c r="N267" s="0" t="n">
        <v>-99</v>
      </c>
      <c r="O267" s="0" t="n">
        <v>-99</v>
      </c>
      <c r="P267" s="0" t="n">
        <v>3</v>
      </c>
    </row>
    <row r="268" customFormat="false" ht="12.75" hidden="false" customHeight="false" outlineLevel="0" collapsed="false">
      <c r="A268" s="0" t="n">
        <v>328</v>
      </c>
      <c r="B268" s="0" t="n">
        <v>-10.8201053775665</v>
      </c>
      <c r="C268" s="0" t="n">
        <v>36.9656082469721</v>
      </c>
      <c r="D268" s="0" t="n">
        <v>0.939874802406523</v>
      </c>
      <c r="E268" s="0" t="n">
        <f aca="false">$S$4+COS($S$9)*B268-SIN($S$9)*C268</f>
        <v>2515327.8898864</v>
      </c>
      <c r="F268" s="0" t="n">
        <f aca="false">$S$5+SIN($S$9)*B268+COS($S$9)*C268</f>
        <v>6860045.86499347</v>
      </c>
      <c r="G268" s="0" t="n">
        <f aca="false">$S$6+D268</f>
        <v>158.999874802407</v>
      </c>
      <c r="H268" s="0" t="n">
        <v>2</v>
      </c>
      <c r="I268" s="0" t="n">
        <v>11</v>
      </c>
      <c r="J268" s="0" t="n">
        <v>378</v>
      </c>
      <c r="K268" s="0" t="s">
        <v>119</v>
      </c>
      <c r="L268" s="0" t="n">
        <v>28.9</v>
      </c>
      <c r="M268" s="0" t="n">
        <v>7.2</v>
      </c>
      <c r="N268" s="0" t="n">
        <v>4.26</v>
      </c>
      <c r="O268" s="0" t="n">
        <v>3.57</v>
      </c>
      <c r="P268" s="0" t="n">
        <v>2</v>
      </c>
    </row>
    <row r="269" customFormat="false" ht="12.75" hidden="false" customHeight="false" outlineLevel="0" collapsed="false">
      <c r="A269" s="0" t="n">
        <v>329</v>
      </c>
      <c r="B269" s="0" t="n">
        <v>-10.4326851949715</v>
      </c>
      <c r="C269" s="0" t="n">
        <v>40.8310748620171</v>
      </c>
      <c r="D269" s="0" t="n">
        <v>1.19749026768256</v>
      </c>
      <c r="E269" s="0" t="n">
        <f aca="false">$S$4+COS($S$9)*B269-SIN($S$9)*C269</f>
        <v>2515329.03370109</v>
      </c>
      <c r="F269" s="0" t="n">
        <f aca="false">$S$5+SIN($S$9)*B269+COS($S$9)*C269</f>
        <v>6860049.57762253</v>
      </c>
      <c r="G269" s="0" t="n">
        <f aca="false">$S$6+D269</f>
        <v>159.257490267683</v>
      </c>
      <c r="H269" s="0" t="n">
        <v>2</v>
      </c>
      <c r="I269" s="0" t="n">
        <v>11</v>
      </c>
      <c r="J269" s="0" t="n">
        <v>334</v>
      </c>
      <c r="K269" s="0" t="s">
        <v>120</v>
      </c>
      <c r="L269" s="0" t="n">
        <v>27.2</v>
      </c>
      <c r="M269" s="0" t="n">
        <v>7.7</v>
      </c>
      <c r="N269" s="0" t="n">
        <v>-99</v>
      </c>
      <c r="O269" s="0" t="n">
        <v>-99</v>
      </c>
      <c r="P269" s="0" t="n">
        <v>2</v>
      </c>
    </row>
    <row r="270" customFormat="false" ht="12.75" hidden="false" customHeight="false" outlineLevel="0" collapsed="false">
      <c r="A270" s="0" t="n">
        <v>330</v>
      </c>
      <c r="B270" s="0" t="n">
        <v>-10.94324595116</v>
      </c>
      <c r="C270" s="0" t="n">
        <v>42.4174901351397</v>
      </c>
      <c r="D270" s="0" t="n">
        <v>1.12303934476289</v>
      </c>
      <c r="E270" s="0" t="n">
        <f aca="false">$S$4+COS($S$9)*B270-SIN($S$9)*C270</f>
        <v>2515328.84677972</v>
      </c>
      <c r="F270" s="0" t="n">
        <f aca="false">$S$5+SIN($S$9)*B270+COS($S$9)*C270</f>
        <v>6860051.23365577</v>
      </c>
      <c r="G270" s="0" t="n">
        <f aca="false">$S$6+D270</f>
        <v>159.183039344763</v>
      </c>
      <c r="H270" s="0" t="n">
        <v>2</v>
      </c>
      <c r="I270" s="0" t="n">
        <v>11</v>
      </c>
      <c r="J270" s="0" t="n">
        <v>328</v>
      </c>
      <c r="K270" s="0" t="s">
        <v>120</v>
      </c>
      <c r="L270" s="0" t="n">
        <v>25.5</v>
      </c>
      <c r="M270" s="0" t="n">
        <v>1.2</v>
      </c>
      <c r="N270" s="0" t="n">
        <v>-99</v>
      </c>
      <c r="O270" s="0" t="n">
        <v>-99</v>
      </c>
      <c r="P27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5.7"/>
    <col collapsed="false" customWidth="false" hidden="false" outlineLevel="0" max="257" min="3" style="39" width="9.14"/>
  </cols>
  <sheetData>
    <row r="1" customFormat="false" ht="12.75" hidden="false" customHeight="false" outlineLevel="0" collapsed="false">
      <c r="A1" s="39" t="s">
        <v>121</v>
      </c>
      <c r="B1" s="39" t="s">
        <v>122</v>
      </c>
      <c r="C1" s="39" t="s">
        <v>123</v>
      </c>
      <c r="D1" s="39" t="s">
        <v>124</v>
      </c>
      <c r="E1" s="39" t="s">
        <v>125</v>
      </c>
    </row>
    <row r="2" customFormat="false" ht="12.75" hidden="false" customHeight="false" outlineLevel="0" collapsed="false">
      <c r="A2" s="39" t="n">
        <v>1</v>
      </c>
      <c r="B2" s="39" t="s">
        <v>126</v>
      </c>
      <c r="C2" s="39" t="n">
        <v>293</v>
      </c>
      <c r="D2" s="39" t="n">
        <v>271</v>
      </c>
      <c r="E2" s="39" t="n">
        <v>0</v>
      </c>
    </row>
    <row r="3" customFormat="false" ht="12.75" hidden="false" customHeight="false" outlineLevel="0" collapsed="false">
      <c r="A3" s="39" t="n">
        <v>2</v>
      </c>
      <c r="B3" s="39" t="s">
        <v>126</v>
      </c>
      <c r="C3" s="39" t="n">
        <v>278</v>
      </c>
      <c r="D3" s="39" t="n">
        <v>267</v>
      </c>
      <c r="E3" s="39" t="n">
        <v>0</v>
      </c>
    </row>
    <row r="4" customFormat="false" ht="12.75" hidden="false" customHeight="false" outlineLevel="0" collapsed="false">
      <c r="A4" s="39" t="n">
        <v>3</v>
      </c>
      <c r="B4" s="39" t="s">
        <v>126</v>
      </c>
      <c r="C4" s="39" t="n">
        <v>254</v>
      </c>
      <c r="D4" s="39" t="n">
        <v>234</v>
      </c>
      <c r="E4" s="39" t="n">
        <v>1</v>
      </c>
    </row>
    <row r="5" customFormat="false" ht="12.75" hidden="false" customHeight="false" outlineLevel="0" collapsed="false">
      <c r="A5" s="39" t="n">
        <v>4</v>
      </c>
      <c r="B5" s="39" t="s">
        <v>126</v>
      </c>
      <c r="C5" s="39" t="n">
        <v>317</v>
      </c>
      <c r="D5" s="39" t="n">
        <v>328</v>
      </c>
      <c r="E5" s="39" t="n">
        <v>0</v>
      </c>
    </row>
    <row r="6" customFormat="false" ht="12.75" hidden="false" customHeight="false" outlineLevel="0" collapsed="false">
      <c r="A6" s="39" t="n">
        <v>5</v>
      </c>
      <c r="B6" s="39" t="s">
        <v>126</v>
      </c>
      <c r="C6" s="39" t="n">
        <v>273</v>
      </c>
      <c r="D6" s="39" t="n">
        <v>258</v>
      </c>
      <c r="E6" s="39" t="n">
        <v>0</v>
      </c>
    </row>
    <row r="7" customFormat="false" ht="12.75" hidden="false" customHeight="false" outlineLevel="0" collapsed="false">
      <c r="A7" s="39" t="n">
        <v>6</v>
      </c>
      <c r="B7" s="39" t="s">
        <v>126</v>
      </c>
      <c r="C7" s="39" t="n">
        <v>290</v>
      </c>
      <c r="D7" s="39" t="n">
        <v>299</v>
      </c>
      <c r="E7" s="39" t="n">
        <v>1</v>
      </c>
    </row>
    <row r="8" customFormat="false" ht="12.75" hidden="false" customHeight="false" outlineLevel="0" collapsed="false">
      <c r="A8" s="39" t="n">
        <v>7</v>
      </c>
      <c r="B8" s="39" t="s">
        <v>126</v>
      </c>
      <c r="C8" s="39" t="n">
        <v>308</v>
      </c>
      <c r="D8" s="39" t="n">
        <v>300</v>
      </c>
      <c r="E8" s="39" t="n">
        <v>0</v>
      </c>
    </row>
    <row r="9" customFormat="false" ht="12.75" hidden="false" customHeight="false" outlineLevel="0" collapsed="false">
      <c r="A9" s="39" t="n">
        <v>8</v>
      </c>
      <c r="B9" s="39" t="s">
        <v>126</v>
      </c>
      <c r="C9" s="39" t="n">
        <v>349</v>
      </c>
      <c r="D9" s="39" t="n">
        <v>312</v>
      </c>
      <c r="E9" s="39" t="n">
        <v>0</v>
      </c>
    </row>
    <row r="10" customFormat="false" ht="12.75" hidden="false" customHeight="false" outlineLevel="0" collapsed="false">
      <c r="A10" s="39" t="n">
        <v>9</v>
      </c>
      <c r="B10" s="39" t="s">
        <v>126</v>
      </c>
      <c r="C10" s="39" t="n">
        <v>270</v>
      </c>
      <c r="D10" s="39" t="n">
        <v>267</v>
      </c>
      <c r="E10" s="39" t="n">
        <v>0</v>
      </c>
    </row>
    <row r="11" customFormat="false" ht="12.75" hidden="false" customHeight="false" outlineLevel="0" collapsed="false">
      <c r="A11" s="39" t="n">
        <v>10</v>
      </c>
      <c r="B11" s="39" t="s">
        <v>126</v>
      </c>
      <c r="C11" s="39" t="n">
        <v>316</v>
      </c>
      <c r="D11" s="39" t="n">
        <v>314</v>
      </c>
      <c r="E11" s="39" t="n">
        <v>1</v>
      </c>
    </row>
    <row r="12" customFormat="false" ht="12.75" hidden="false" customHeight="false" outlineLevel="0" collapsed="false">
      <c r="A12" s="39" t="n">
        <v>12</v>
      </c>
      <c r="B12" s="39" t="s">
        <v>126</v>
      </c>
      <c r="C12" s="39" t="n">
        <v>313</v>
      </c>
      <c r="D12" s="39" t="n">
        <v>309</v>
      </c>
      <c r="E12" s="39" t="n">
        <v>0</v>
      </c>
    </row>
    <row r="13" customFormat="false" ht="12.75" hidden="false" customHeight="false" outlineLevel="0" collapsed="false">
      <c r="A13" s="39" t="n">
        <v>13</v>
      </c>
      <c r="B13" s="39" t="s">
        <v>126</v>
      </c>
      <c r="C13" s="39" t="n">
        <v>254</v>
      </c>
      <c r="D13" s="39" t="n">
        <v>252</v>
      </c>
      <c r="E13" s="39" t="n">
        <v>1</v>
      </c>
    </row>
    <row r="14" customFormat="false" ht="12.75" hidden="false" customHeight="false" outlineLevel="0" collapsed="false">
      <c r="A14" s="39" t="n">
        <v>14</v>
      </c>
      <c r="B14" s="39" t="s">
        <v>126</v>
      </c>
      <c r="C14" s="39" t="n">
        <v>252</v>
      </c>
      <c r="D14" s="39" t="n">
        <v>243</v>
      </c>
      <c r="E14" s="39" t="n">
        <v>0</v>
      </c>
    </row>
    <row r="15" customFormat="false" ht="12.75" hidden="false" customHeight="false" outlineLevel="0" collapsed="false">
      <c r="A15" s="39" t="n">
        <v>15</v>
      </c>
      <c r="B15" s="39" t="s">
        <v>126</v>
      </c>
      <c r="C15" s="39" t="n">
        <v>298</v>
      </c>
      <c r="D15" s="39" t="n">
        <v>306</v>
      </c>
      <c r="E15" s="39" t="n">
        <v>0</v>
      </c>
    </row>
    <row r="16" customFormat="false" ht="12.75" hidden="false" customHeight="false" outlineLevel="0" collapsed="false">
      <c r="A16" s="39" t="n">
        <v>18</v>
      </c>
      <c r="B16" s="39" t="s">
        <v>126</v>
      </c>
      <c r="C16" s="39" t="n">
        <v>224</v>
      </c>
      <c r="D16" s="39" t="n">
        <v>218</v>
      </c>
      <c r="E16" s="39" t="n">
        <v>1</v>
      </c>
    </row>
    <row r="17" customFormat="false" ht="12.75" hidden="false" customHeight="false" outlineLevel="0" collapsed="false">
      <c r="A17" s="39" t="n">
        <v>20</v>
      </c>
      <c r="B17" s="39" t="s">
        <v>126</v>
      </c>
      <c r="C17" s="39" t="n">
        <v>272</v>
      </c>
      <c r="D17" s="39" t="n">
        <v>268</v>
      </c>
      <c r="E17" s="39" t="n">
        <v>0</v>
      </c>
    </row>
    <row r="18" customFormat="false" ht="12.75" hidden="false" customHeight="false" outlineLevel="0" collapsed="false">
      <c r="A18" s="39" t="n">
        <v>22</v>
      </c>
      <c r="B18" s="39" t="s">
        <v>126</v>
      </c>
      <c r="C18" s="39" t="n">
        <v>307</v>
      </c>
      <c r="D18" s="39" t="n">
        <v>296</v>
      </c>
      <c r="E18" s="39" t="n">
        <v>0</v>
      </c>
    </row>
    <row r="19" customFormat="false" ht="12.75" hidden="false" customHeight="false" outlineLevel="0" collapsed="false">
      <c r="A19" s="39" t="n">
        <v>24</v>
      </c>
      <c r="B19" s="39" t="s">
        <v>126</v>
      </c>
      <c r="C19" s="39" t="n">
        <v>271</v>
      </c>
      <c r="D19" s="39" t="n">
        <v>255</v>
      </c>
      <c r="E19" s="39" t="n">
        <v>1</v>
      </c>
    </row>
    <row r="20" customFormat="false" ht="12.75" hidden="false" customHeight="false" outlineLevel="0" collapsed="false">
      <c r="A20" s="39" t="n">
        <v>26</v>
      </c>
      <c r="B20" s="39" t="s">
        <v>126</v>
      </c>
      <c r="C20" s="39" t="n">
        <v>367</v>
      </c>
      <c r="D20" s="39" t="n">
        <v>359</v>
      </c>
      <c r="E20" s="39" t="n">
        <v>0</v>
      </c>
    </row>
    <row r="21" customFormat="false" ht="12.75" hidden="false" customHeight="false" outlineLevel="0" collapsed="false">
      <c r="A21" s="39" t="n">
        <v>27</v>
      </c>
      <c r="B21" s="39" t="s">
        <v>126</v>
      </c>
      <c r="C21" s="39" t="n">
        <v>292</v>
      </c>
      <c r="D21" s="39" t="n">
        <v>283</v>
      </c>
      <c r="E21" s="39" t="n">
        <v>0</v>
      </c>
    </row>
    <row r="22" customFormat="false" ht="12.75" hidden="false" customHeight="false" outlineLevel="0" collapsed="false">
      <c r="A22" s="39" t="n">
        <v>28</v>
      </c>
      <c r="B22" s="39" t="s">
        <v>126</v>
      </c>
      <c r="C22" s="39" t="n">
        <v>318</v>
      </c>
      <c r="D22" s="39" t="n">
        <v>324</v>
      </c>
      <c r="E22" s="39" t="n">
        <v>0</v>
      </c>
    </row>
    <row r="23" customFormat="false" ht="12.75" hidden="false" customHeight="false" outlineLevel="0" collapsed="false">
      <c r="A23" s="39" t="n">
        <v>30</v>
      </c>
      <c r="B23" s="39" t="s">
        <v>126</v>
      </c>
      <c r="C23" s="39" t="n">
        <v>304</v>
      </c>
      <c r="D23" s="39" t="n">
        <v>289</v>
      </c>
      <c r="E23" s="39" t="n">
        <v>0</v>
      </c>
    </row>
    <row r="24" customFormat="false" ht="12.75" hidden="false" customHeight="false" outlineLevel="0" collapsed="false">
      <c r="A24" s="39" t="n">
        <v>31</v>
      </c>
      <c r="B24" s="39" t="s">
        <v>126</v>
      </c>
      <c r="C24" s="39" t="n">
        <v>281</v>
      </c>
      <c r="D24" s="39" t="n">
        <v>274</v>
      </c>
      <c r="E24" s="39" t="n">
        <v>1</v>
      </c>
    </row>
    <row r="25" customFormat="false" ht="12.75" hidden="false" customHeight="false" outlineLevel="0" collapsed="false">
      <c r="A25" s="39" t="n">
        <v>33</v>
      </c>
      <c r="B25" s="39" t="s">
        <v>126</v>
      </c>
      <c r="C25" s="39" t="n">
        <v>297</v>
      </c>
      <c r="D25" s="39" t="n">
        <v>277</v>
      </c>
      <c r="E25" s="39" t="n">
        <v>0</v>
      </c>
    </row>
    <row r="26" customFormat="false" ht="12.75" hidden="false" customHeight="false" outlineLevel="0" collapsed="false">
      <c r="A26" s="39" t="n">
        <v>37</v>
      </c>
      <c r="B26" s="39" t="s">
        <v>126</v>
      </c>
      <c r="C26" s="39" t="n">
        <v>284</v>
      </c>
      <c r="D26" s="39" t="n">
        <v>266</v>
      </c>
      <c r="E26" s="39" t="n">
        <v>0</v>
      </c>
    </row>
    <row r="27" customFormat="false" ht="12.75" hidden="false" customHeight="false" outlineLevel="0" collapsed="false">
      <c r="A27" s="39" t="n">
        <v>38</v>
      </c>
      <c r="B27" s="39" t="s">
        <v>126</v>
      </c>
      <c r="C27" s="39" t="n">
        <v>250</v>
      </c>
      <c r="D27" s="39" t="n">
        <v>246</v>
      </c>
      <c r="E27" s="39" t="n">
        <v>0</v>
      </c>
    </row>
    <row r="28" customFormat="false" ht="12.75" hidden="false" customHeight="false" outlineLevel="0" collapsed="false">
      <c r="A28" s="39" t="n">
        <v>39</v>
      </c>
      <c r="B28" s="39" t="s">
        <v>126</v>
      </c>
      <c r="C28" s="39" t="n">
        <v>346</v>
      </c>
      <c r="D28" s="39" t="n">
        <v>351</v>
      </c>
      <c r="E28" s="39" t="n">
        <v>1</v>
      </c>
    </row>
    <row r="29" customFormat="false" ht="12.75" hidden="false" customHeight="false" outlineLevel="0" collapsed="false">
      <c r="A29" s="39" t="n">
        <v>40</v>
      </c>
      <c r="B29" s="39" t="s">
        <v>126</v>
      </c>
      <c r="C29" s="39" t="n">
        <v>292</v>
      </c>
      <c r="D29" s="39" t="n">
        <v>278</v>
      </c>
      <c r="E29" s="39" t="n">
        <v>0</v>
      </c>
    </row>
    <row r="30" customFormat="false" ht="12.75" hidden="false" customHeight="false" outlineLevel="0" collapsed="false">
      <c r="A30" s="39" t="n">
        <v>42</v>
      </c>
      <c r="B30" s="39" t="s">
        <v>126</v>
      </c>
      <c r="C30" s="39" t="n">
        <v>195</v>
      </c>
      <c r="D30" s="39" t="n">
        <v>198</v>
      </c>
      <c r="E30" s="39" t="n">
        <v>1</v>
      </c>
    </row>
    <row r="31" customFormat="false" ht="12.75" hidden="false" customHeight="false" outlineLevel="0" collapsed="false">
      <c r="A31" s="39" t="n">
        <v>43</v>
      </c>
      <c r="B31" s="39" t="s">
        <v>126</v>
      </c>
      <c r="C31" s="39" t="n">
        <v>211</v>
      </c>
      <c r="D31" s="39" t="n">
        <v>213</v>
      </c>
      <c r="E31" s="39" t="n">
        <v>1</v>
      </c>
    </row>
    <row r="32" customFormat="false" ht="12.75" hidden="false" customHeight="false" outlineLevel="0" collapsed="false">
      <c r="A32" s="39" t="n">
        <v>44</v>
      </c>
      <c r="B32" s="39" t="s">
        <v>126</v>
      </c>
      <c r="C32" s="39" t="n">
        <v>318</v>
      </c>
      <c r="D32" s="39" t="n">
        <v>334</v>
      </c>
      <c r="E32" s="39" t="n">
        <v>0</v>
      </c>
    </row>
    <row r="33" customFormat="false" ht="12.75" hidden="false" customHeight="false" outlineLevel="0" collapsed="false">
      <c r="A33" s="39" t="n">
        <v>45</v>
      </c>
      <c r="B33" s="39" t="s">
        <v>126</v>
      </c>
      <c r="C33" s="39" t="n">
        <v>331</v>
      </c>
      <c r="D33" s="39" t="n">
        <v>329</v>
      </c>
      <c r="E33" s="39" t="n">
        <v>0</v>
      </c>
    </row>
    <row r="34" customFormat="false" ht="12.75" hidden="false" customHeight="false" outlineLevel="0" collapsed="false">
      <c r="A34" s="39" t="n">
        <v>49</v>
      </c>
      <c r="B34" s="39" t="s">
        <v>126</v>
      </c>
      <c r="C34" s="39" t="n">
        <v>246</v>
      </c>
      <c r="D34" s="39" t="n">
        <v>260</v>
      </c>
      <c r="E34" s="39" t="n">
        <v>0</v>
      </c>
    </row>
    <row r="35" customFormat="false" ht="12.75" hidden="false" customHeight="false" outlineLevel="0" collapsed="false">
      <c r="A35" s="39" t="n">
        <v>51</v>
      </c>
      <c r="B35" s="39" t="s">
        <v>126</v>
      </c>
      <c r="C35" s="39" t="n">
        <v>211</v>
      </c>
      <c r="D35" s="39" t="n">
        <v>209</v>
      </c>
      <c r="E35" s="39" t="n">
        <v>0</v>
      </c>
    </row>
    <row r="36" customFormat="false" ht="12.75" hidden="false" customHeight="false" outlineLevel="0" collapsed="false">
      <c r="A36" s="39" t="n">
        <v>52</v>
      </c>
      <c r="B36" s="39" t="s">
        <v>126</v>
      </c>
      <c r="C36" s="39" t="n">
        <v>224</v>
      </c>
      <c r="D36" s="39" t="n">
        <v>225</v>
      </c>
      <c r="E36" s="39" t="n">
        <v>1</v>
      </c>
    </row>
    <row r="37" customFormat="false" ht="12.75" hidden="false" customHeight="false" outlineLevel="0" collapsed="false">
      <c r="A37" s="39" t="n">
        <v>53</v>
      </c>
      <c r="B37" s="39" t="s">
        <v>126</v>
      </c>
      <c r="C37" s="39" t="n">
        <v>270</v>
      </c>
      <c r="D37" s="39" t="n">
        <v>280</v>
      </c>
      <c r="E37" s="39" t="n">
        <v>1</v>
      </c>
    </row>
    <row r="38" customFormat="false" ht="12.75" hidden="false" customHeight="false" outlineLevel="0" collapsed="false">
      <c r="A38" s="39" t="n">
        <v>54</v>
      </c>
      <c r="B38" s="39" t="s">
        <v>126</v>
      </c>
      <c r="C38" s="39" t="n">
        <v>289</v>
      </c>
      <c r="D38" s="39" t="n">
        <v>292</v>
      </c>
      <c r="E38" s="39" t="n">
        <v>0</v>
      </c>
    </row>
    <row r="39" customFormat="false" ht="12.75" hidden="false" customHeight="false" outlineLevel="0" collapsed="false">
      <c r="A39" s="39" t="n">
        <v>55</v>
      </c>
      <c r="B39" s="39" t="s">
        <v>126</v>
      </c>
      <c r="C39" s="39" t="n">
        <v>328</v>
      </c>
      <c r="D39" s="39" t="n">
        <v>322</v>
      </c>
      <c r="E39" s="39" t="n">
        <v>0</v>
      </c>
    </row>
    <row r="40" customFormat="false" ht="12.75" hidden="false" customHeight="false" outlineLevel="0" collapsed="false">
      <c r="A40" s="39" t="n">
        <v>56</v>
      </c>
      <c r="B40" s="39" t="s">
        <v>126</v>
      </c>
      <c r="C40" s="39" t="n">
        <v>240</v>
      </c>
      <c r="D40" s="39" t="n">
        <v>237</v>
      </c>
      <c r="E40" s="39" t="n">
        <v>1</v>
      </c>
    </row>
    <row r="41" customFormat="false" ht="12.75" hidden="false" customHeight="false" outlineLevel="0" collapsed="false">
      <c r="A41" s="39" t="n">
        <v>57</v>
      </c>
      <c r="B41" s="39" t="s">
        <v>126</v>
      </c>
      <c r="C41" s="39" t="n">
        <v>293</v>
      </c>
      <c r="D41" s="39" t="n">
        <v>271</v>
      </c>
      <c r="E41" s="39" t="n">
        <v>0</v>
      </c>
    </row>
    <row r="42" customFormat="false" ht="12.75" hidden="false" customHeight="false" outlineLevel="0" collapsed="false">
      <c r="A42" s="39" t="n">
        <v>59</v>
      </c>
      <c r="B42" s="39" t="s">
        <v>126</v>
      </c>
      <c r="C42" s="39" t="n">
        <v>321</v>
      </c>
      <c r="D42" s="39" t="n">
        <v>316</v>
      </c>
      <c r="E42" s="39" t="n">
        <v>0</v>
      </c>
    </row>
    <row r="43" customFormat="false" ht="12.75" hidden="false" customHeight="false" outlineLevel="0" collapsed="false">
      <c r="A43" s="39" t="n">
        <v>60</v>
      </c>
      <c r="B43" s="39" t="s">
        <v>126</v>
      </c>
      <c r="C43" s="39" t="n">
        <v>273</v>
      </c>
      <c r="D43" s="39" t="n">
        <v>284</v>
      </c>
      <c r="E43" s="39" t="n">
        <v>1</v>
      </c>
    </row>
    <row r="44" customFormat="false" ht="12.75" hidden="false" customHeight="false" outlineLevel="0" collapsed="false">
      <c r="A44" s="39" t="n">
        <v>61</v>
      </c>
      <c r="B44" s="39" t="s">
        <v>126</v>
      </c>
      <c r="C44" s="39" t="n">
        <v>251</v>
      </c>
      <c r="D44" s="39" t="n">
        <v>254</v>
      </c>
      <c r="E44" s="39" t="n">
        <v>0</v>
      </c>
    </row>
    <row r="45" customFormat="false" ht="12.75" hidden="false" customHeight="false" outlineLevel="0" collapsed="false">
      <c r="A45" s="39" t="n">
        <v>62</v>
      </c>
      <c r="B45" s="39" t="s">
        <v>126</v>
      </c>
      <c r="C45" s="39" t="n">
        <v>254</v>
      </c>
      <c r="D45" s="39" t="n">
        <v>255</v>
      </c>
      <c r="E45" s="39" t="n">
        <v>1</v>
      </c>
    </row>
    <row r="46" customFormat="false" ht="12.75" hidden="false" customHeight="false" outlineLevel="0" collapsed="false">
      <c r="A46" s="39" t="n">
        <v>64</v>
      </c>
      <c r="B46" s="39" t="s">
        <v>126</v>
      </c>
      <c r="C46" s="39" t="n">
        <v>277</v>
      </c>
      <c r="D46" s="39" t="n">
        <v>275</v>
      </c>
      <c r="E46" s="39" t="n">
        <v>0</v>
      </c>
    </row>
    <row r="47" customFormat="false" ht="12.75" hidden="false" customHeight="false" outlineLevel="0" collapsed="false">
      <c r="A47" s="39" t="n">
        <v>65</v>
      </c>
      <c r="B47" s="39" t="s">
        <v>126</v>
      </c>
      <c r="C47" s="39" t="n">
        <v>217</v>
      </c>
      <c r="D47" s="39" t="n">
        <v>214</v>
      </c>
      <c r="E47" s="39" t="n">
        <v>0</v>
      </c>
    </row>
    <row r="48" customFormat="false" ht="12.75" hidden="false" customHeight="false" outlineLevel="0" collapsed="false">
      <c r="A48" s="39" t="n">
        <v>66</v>
      </c>
      <c r="B48" s="39" t="s">
        <v>126</v>
      </c>
      <c r="C48" s="39" t="n">
        <v>257</v>
      </c>
      <c r="D48" s="39" t="n">
        <v>248</v>
      </c>
      <c r="E48" s="39" t="n">
        <v>0</v>
      </c>
    </row>
    <row r="49" customFormat="false" ht="12.75" hidden="false" customHeight="false" outlineLevel="0" collapsed="false">
      <c r="A49" s="39" t="n">
        <v>67</v>
      </c>
      <c r="B49" s="39" t="s">
        <v>126</v>
      </c>
      <c r="C49" s="39" t="n">
        <v>274</v>
      </c>
      <c r="D49" s="39" t="n">
        <v>265</v>
      </c>
      <c r="E49" s="39" t="n">
        <v>0</v>
      </c>
    </row>
    <row r="50" customFormat="false" ht="12.75" hidden="false" customHeight="false" outlineLevel="0" collapsed="false">
      <c r="A50" s="39" t="n">
        <v>68</v>
      </c>
      <c r="B50" s="39" t="s">
        <v>126</v>
      </c>
      <c r="C50" s="39" t="n">
        <v>288</v>
      </c>
      <c r="D50" s="39" t="n">
        <v>280</v>
      </c>
      <c r="E50" s="39" t="n">
        <v>1</v>
      </c>
    </row>
    <row r="51" customFormat="false" ht="12.75" hidden="false" customHeight="false" outlineLevel="0" collapsed="false">
      <c r="A51" s="39" t="n">
        <v>69</v>
      </c>
      <c r="B51" s="39" t="s">
        <v>126</v>
      </c>
      <c r="C51" s="39" t="n">
        <v>278</v>
      </c>
      <c r="D51" s="39" t="n">
        <v>285</v>
      </c>
      <c r="E51" s="39" t="n">
        <v>0</v>
      </c>
    </row>
    <row r="52" customFormat="false" ht="12.75" hidden="false" customHeight="false" outlineLevel="0" collapsed="false">
      <c r="A52" s="39" t="n">
        <v>71</v>
      </c>
      <c r="B52" s="39" t="s">
        <v>126</v>
      </c>
      <c r="C52" s="39" t="n">
        <v>246</v>
      </c>
      <c r="D52" s="39" t="n">
        <v>242</v>
      </c>
      <c r="E52" s="39" t="n">
        <v>1</v>
      </c>
    </row>
    <row r="53" customFormat="false" ht="12.75" hidden="false" customHeight="false" outlineLevel="0" collapsed="false">
      <c r="A53" s="39" t="n">
        <v>72</v>
      </c>
      <c r="B53" s="39" t="s">
        <v>126</v>
      </c>
      <c r="C53" s="39" t="n">
        <v>310</v>
      </c>
      <c r="D53" s="39" t="n">
        <v>319</v>
      </c>
      <c r="E53" s="39" t="n">
        <v>0</v>
      </c>
    </row>
    <row r="54" customFormat="false" ht="12.75" hidden="false" customHeight="false" outlineLevel="0" collapsed="false">
      <c r="A54" s="39" t="n">
        <v>73</v>
      </c>
      <c r="B54" s="39" t="s">
        <v>126</v>
      </c>
      <c r="C54" s="39" t="n">
        <v>255</v>
      </c>
      <c r="D54" s="39" t="n">
        <v>236</v>
      </c>
      <c r="E54" s="39" t="n">
        <v>1</v>
      </c>
    </row>
    <row r="55" customFormat="false" ht="12.75" hidden="false" customHeight="false" outlineLevel="0" collapsed="false">
      <c r="A55" s="39" t="n">
        <v>74</v>
      </c>
      <c r="B55" s="39" t="s">
        <v>126</v>
      </c>
      <c r="C55" s="39" t="n">
        <v>331</v>
      </c>
      <c r="D55" s="39" t="n">
        <v>315</v>
      </c>
      <c r="E55" s="39" t="n">
        <v>1</v>
      </c>
    </row>
    <row r="56" customFormat="false" ht="12.75" hidden="false" customHeight="false" outlineLevel="0" collapsed="false">
      <c r="A56" s="39" t="n">
        <v>75</v>
      </c>
      <c r="B56" s="39" t="s">
        <v>126</v>
      </c>
      <c r="C56" s="39" t="n">
        <v>331</v>
      </c>
      <c r="D56" s="39" t="n">
        <v>309</v>
      </c>
      <c r="E56" s="39" t="n">
        <v>0</v>
      </c>
    </row>
    <row r="57" customFormat="false" ht="12.75" hidden="false" customHeight="false" outlineLevel="0" collapsed="false">
      <c r="A57" s="39" t="n">
        <v>76</v>
      </c>
      <c r="B57" s="39" t="s">
        <v>126</v>
      </c>
      <c r="C57" s="39" t="n">
        <v>312</v>
      </c>
      <c r="D57" s="39" t="n">
        <v>307</v>
      </c>
      <c r="E57" s="39" t="n">
        <v>0</v>
      </c>
    </row>
    <row r="58" customFormat="false" ht="12.75" hidden="false" customHeight="false" outlineLevel="0" collapsed="false">
      <c r="A58" s="39" t="n">
        <v>77</v>
      </c>
      <c r="B58" s="39" t="s">
        <v>126</v>
      </c>
      <c r="C58" s="39" t="n">
        <v>292</v>
      </c>
      <c r="D58" s="39" t="n">
        <v>304</v>
      </c>
      <c r="E58" s="39" t="n">
        <v>1</v>
      </c>
    </row>
    <row r="59" customFormat="false" ht="12.75" hidden="false" customHeight="false" outlineLevel="0" collapsed="false">
      <c r="A59" s="39" t="n">
        <v>78</v>
      </c>
      <c r="B59" s="39" t="s">
        <v>126</v>
      </c>
      <c r="C59" s="39" t="n">
        <v>303</v>
      </c>
      <c r="D59" s="39" t="n">
        <v>289</v>
      </c>
      <c r="E59" s="39" t="n">
        <v>0</v>
      </c>
    </row>
    <row r="60" customFormat="false" ht="12.75" hidden="false" customHeight="false" outlineLevel="0" collapsed="false">
      <c r="A60" s="39" t="n">
        <v>79</v>
      </c>
      <c r="B60" s="39" t="s">
        <v>126</v>
      </c>
      <c r="C60" s="39" t="n">
        <v>337</v>
      </c>
      <c r="D60" s="39" t="n">
        <v>335</v>
      </c>
      <c r="E60" s="39" t="n">
        <v>0</v>
      </c>
    </row>
    <row r="61" customFormat="false" ht="12.75" hidden="false" customHeight="false" outlineLevel="0" collapsed="false">
      <c r="A61" s="39" t="n">
        <v>80</v>
      </c>
      <c r="B61" s="39" t="s">
        <v>126</v>
      </c>
      <c r="C61" s="39" t="n">
        <v>314</v>
      </c>
      <c r="D61" s="39" t="n">
        <v>300</v>
      </c>
      <c r="E61" s="39" t="n">
        <v>0</v>
      </c>
    </row>
    <row r="62" customFormat="false" ht="12.75" hidden="false" customHeight="false" outlineLevel="0" collapsed="false">
      <c r="A62" s="39" t="n">
        <v>81</v>
      </c>
      <c r="B62" s="39" t="s">
        <v>126</v>
      </c>
      <c r="C62" s="39" t="n">
        <v>281</v>
      </c>
      <c r="D62" s="39" t="n">
        <v>276</v>
      </c>
      <c r="E62" s="39" t="n">
        <v>0</v>
      </c>
    </row>
    <row r="63" customFormat="false" ht="12.75" hidden="false" customHeight="false" outlineLevel="0" collapsed="false">
      <c r="A63" s="39" t="n">
        <v>82</v>
      </c>
      <c r="B63" s="39" t="s">
        <v>126</v>
      </c>
      <c r="C63" s="39" t="n">
        <v>351</v>
      </c>
      <c r="D63" s="39" t="n">
        <v>340</v>
      </c>
      <c r="E63" s="39" t="n">
        <v>0</v>
      </c>
    </row>
    <row r="64" customFormat="false" ht="12.75" hidden="false" customHeight="false" outlineLevel="0" collapsed="false">
      <c r="A64" s="39" t="n">
        <v>83</v>
      </c>
      <c r="B64" s="39" t="s">
        <v>126</v>
      </c>
      <c r="C64" s="39" t="n">
        <v>334</v>
      </c>
      <c r="D64" s="39" t="n">
        <v>297</v>
      </c>
      <c r="E64" s="39" t="n">
        <v>1</v>
      </c>
    </row>
    <row r="65" customFormat="false" ht="12.75" hidden="false" customHeight="false" outlineLevel="0" collapsed="false">
      <c r="A65" s="39" t="n">
        <v>84</v>
      </c>
      <c r="B65" s="39" t="s">
        <v>126</v>
      </c>
      <c r="C65" s="39" t="n">
        <v>266</v>
      </c>
      <c r="D65" s="39" t="n">
        <v>284</v>
      </c>
      <c r="E65" s="39" t="n">
        <v>0</v>
      </c>
    </row>
    <row r="66" customFormat="false" ht="12.75" hidden="false" customHeight="false" outlineLevel="0" collapsed="false">
      <c r="A66" s="39" t="n">
        <v>85</v>
      </c>
      <c r="B66" s="39" t="s">
        <v>126</v>
      </c>
      <c r="C66" s="39" t="n">
        <v>300</v>
      </c>
      <c r="D66" s="39" t="n">
        <v>300</v>
      </c>
      <c r="E66" s="39" t="n">
        <v>0</v>
      </c>
    </row>
    <row r="67" customFormat="false" ht="12.75" hidden="false" customHeight="false" outlineLevel="0" collapsed="false">
      <c r="A67" s="39" t="n">
        <v>86</v>
      </c>
      <c r="B67" s="39" t="s">
        <v>126</v>
      </c>
      <c r="C67" s="39" t="n">
        <v>233</v>
      </c>
      <c r="D67" s="39" t="n">
        <v>221</v>
      </c>
      <c r="E67" s="39" t="n">
        <v>1</v>
      </c>
    </row>
    <row r="68" customFormat="false" ht="12.75" hidden="false" customHeight="false" outlineLevel="0" collapsed="false">
      <c r="A68" s="39" t="n">
        <v>87</v>
      </c>
      <c r="B68" s="39" t="s">
        <v>126</v>
      </c>
      <c r="C68" s="39" t="n">
        <v>302</v>
      </c>
      <c r="D68" s="39" t="n">
        <v>296</v>
      </c>
      <c r="E68" s="39" t="n">
        <v>0</v>
      </c>
    </row>
    <row r="69" customFormat="false" ht="12.75" hidden="false" customHeight="false" outlineLevel="0" collapsed="false">
      <c r="A69" s="39" t="n">
        <v>88</v>
      </c>
      <c r="B69" s="39" t="s">
        <v>126</v>
      </c>
      <c r="C69" s="39" t="n">
        <v>296</v>
      </c>
      <c r="D69" s="39" t="n">
        <v>285</v>
      </c>
      <c r="E69" s="39" t="n">
        <v>0</v>
      </c>
    </row>
    <row r="70" customFormat="false" ht="12.75" hidden="false" customHeight="false" outlineLevel="0" collapsed="false">
      <c r="A70" s="39" t="n">
        <v>89</v>
      </c>
      <c r="B70" s="39" t="s">
        <v>126</v>
      </c>
      <c r="C70" s="39" t="n">
        <v>317</v>
      </c>
      <c r="D70" s="39" t="n">
        <v>331</v>
      </c>
      <c r="E70" s="39" t="n">
        <v>0</v>
      </c>
    </row>
    <row r="71" customFormat="false" ht="12.75" hidden="false" customHeight="false" outlineLevel="0" collapsed="false">
      <c r="A71" s="39" t="n">
        <v>90</v>
      </c>
      <c r="B71" s="39" t="s">
        <v>126</v>
      </c>
      <c r="C71" s="39" t="n">
        <v>291</v>
      </c>
      <c r="D71" s="39" t="n">
        <v>286</v>
      </c>
      <c r="E71" s="39" t="n">
        <v>1</v>
      </c>
    </row>
    <row r="72" customFormat="false" ht="12.75" hidden="false" customHeight="false" outlineLevel="0" collapsed="false">
      <c r="A72" s="39" t="n">
        <v>91</v>
      </c>
      <c r="B72" s="39" t="s">
        <v>126</v>
      </c>
      <c r="C72" s="39" t="n">
        <v>259</v>
      </c>
      <c r="D72" s="39" t="n">
        <v>264</v>
      </c>
      <c r="E72" s="39" t="n">
        <v>0</v>
      </c>
    </row>
    <row r="73" customFormat="false" ht="12.75" hidden="false" customHeight="false" outlineLevel="0" collapsed="false">
      <c r="A73" s="39" t="n">
        <v>92</v>
      </c>
      <c r="B73" s="39" t="s">
        <v>126</v>
      </c>
      <c r="C73" s="39" t="n">
        <v>284</v>
      </c>
      <c r="D73" s="39" t="n">
        <v>296</v>
      </c>
      <c r="E73" s="39" t="n">
        <v>0</v>
      </c>
    </row>
    <row r="74" customFormat="false" ht="12.75" hidden="false" customHeight="false" outlineLevel="0" collapsed="false">
      <c r="A74" s="39" t="n">
        <v>93</v>
      </c>
      <c r="B74" s="39" t="s">
        <v>126</v>
      </c>
      <c r="C74" s="39" t="n">
        <v>339</v>
      </c>
      <c r="D74" s="39" t="n">
        <v>341</v>
      </c>
      <c r="E74" s="39" t="n">
        <v>0</v>
      </c>
    </row>
    <row r="75" customFormat="false" ht="12.75" hidden="false" customHeight="false" outlineLevel="0" collapsed="false">
      <c r="A75" s="39" t="n">
        <v>94</v>
      </c>
      <c r="B75" s="39" t="s">
        <v>126</v>
      </c>
      <c r="C75" s="39" t="n">
        <v>281</v>
      </c>
      <c r="D75" s="39" t="n">
        <v>274</v>
      </c>
      <c r="E75" s="39" t="n">
        <v>0</v>
      </c>
    </row>
    <row r="76" customFormat="false" ht="12.75" hidden="false" customHeight="false" outlineLevel="0" collapsed="false">
      <c r="A76" s="39" t="n">
        <v>95</v>
      </c>
      <c r="B76" s="39" t="s">
        <v>126</v>
      </c>
      <c r="C76" s="39" t="n">
        <v>290</v>
      </c>
      <c r="D76" s="39" t="n">
        <v>291</v>
      </c>
      <c r="E76" s="39" t="n">
        <v>1</v>
      </c>
    </row>
    <row r="77" customFormat="false" ht="12.75" hidden="false" customHeight="false" outlineLevel="0" collapsed="false">
      <c r="A77" s="39" t="n">
        <v>101</v>
      </c>
      <c r="B77" s="39" t="s">
        <v>126</v>
      </c>
      <c r="C77" s="39" t="n">
        <v>260</v>
      </c>
      <c r="D77" s="39" t="n">
        <v>262</v>
      </c>
      <c r="E77" s="39" t="n">
        <v>1</v>
      </c>
    </row>
    <row r="78" customFormat="false" ht="12.75" hidden="false" customHeight="false" outlineLevel="0" collapsed="false">
      <c r="A78" s="39" t="n">
        <v>102</v>
      </c>
      <c r="B78" s="39" t="s">
        <v>126</v>
      </c>
      <c r="C78" s="39" t="n">
        <v>263</v>
      </c>
      <c r="D78" s="39" t="n">
        <v>272</v>
      </c>
      <c r="E78" s="39" t="n">
        <v>0</v>
      </c>
    </row>
    <row r="79" customFormat="false" ht="12.75" hidden="false" customHeight="false" outlineLevel="0" collapsed="false">
      <c r="A79" s="39" t="n">
        <v>103</v>
      </c>
      <c r="B79" s="39" t="s">
        <v>126</v>
      </c>
      <c r="C79" s="39" t="n">
        <v>269</v>
      </c>
      <c r="D79" s="39" t="n">
        <v>276</v>
      </c>
      <c r="E79" s="39" t="n">
        <v>0</v>
      </c>
    </row>
    <row r="80" customFormat="false" ht="12.75" hidden="false" customHeight="false" outlineLevel="0" collapsed="false">
      <c r="A80" s="39" t="n">
        <v>104</v>
      </c>
      <c r="B80" s="39" t="s">
        <v>126</v>
      </c>
      <c r="C80" s="39" t="n">
        <v>337</v>
      </c>
      <c r="D80" s="39" t="n">
        <v>338</v>
      </c>
      <c r="E80" s="39" t="n">
        <v>0</v>
      </c>
    </row>
    <row r="81" customFormat="false" ht="12.75" hidden="false" customHeight="false" outlineLevel="0" collapsed="false">
      <c r="A81" s="39" t="n">
        <v>105</v>
      </c>
      <c r="B81" s="39" t="s">
        <v>126</v>
      </c>
      <c r="C81" s="39" t="n">
        <v>270</v>
      </c>
      <c r="D81" s="39" t="n">
        <v>261</v>
      </c>
      <c r="E81" s="39" t="n">
        <v>1</v>
      </c>
    </row>
    <row r="82" customFormat="false" ht="12.75" hidden="false" customHeight="false" outlineLevel="0" collapsed="false">
      <c r="A82" s="39" t="n">
        <v>106</v>
      </c>
      <c r="B82" s="39" t="s">
        <v>126</v>
      </c>
      <c r="C82" s="39" t="n">
        <v>313</v>
      </c>
      <c r="D82" s="39" t="n">
        <v>329</v>
      </c>
      <c r="E82" s="39" t="n">
        <v>0</v>
      </c>
    </row>
    <row r="83" customFormat="false" ht="12.75" hidden="false" customHeight="false" outlineLevel="0" collapsed="false">
      <c r="A83" s="39" t="n">
        <v>107</v>
      </c>
      <c r="B83" s="39" t="s">
        <v>127</v>
      </c>
      <c r="C83" s="39" t="n">
        <v>326</v>
      </c>
      <c r="D83" s="39" t="n">
        <v>317</v>
      </c>
      <c r="E83" s="39" t="n">
        <v>1</v>
      </c>
    </row>
    <row r="84" customFormat="false" ht="12.75" hidden="false" customHeight="false" outlineLevel="0" collapsed="false">
      <c r="A84" s="39" t="n">
        <v>108</v>
      </c>
      <c r="B84" s="39" t="s">
        <v>126</v>
      </c>
      <c r="C84" s="39" t="n">
        <v>329</v>
      </c>
      <c r="D84" s="39" t="n">
        <v>329</v>
      </c>
      <c r="E84" s="39" t="n">
        <v>0</v>
      </c>
    </row>
    <row r="85" customFormat="false" ht="12.75" hidden="false" customHeight="false" outlineLevel="0" collapsed="false">
      <c r="A85" s="39" t="n">
        <v>109</v>
      </c>
      <c r="B85" s="39" t="s">
        <v>126</v>
      </c>
      <c r="C85" s="39" t="n">
        <v>320</v>
      </c>
      <c r="D85" s="39" t="n">
        <v>315</v>
      </c>
      <c r="E85" s="39" t="n">
        <v>1</v>
      </c>
    </row>
    <row r="86" customFormat="false" ht="12.75" hidden="false" customHeight="false" outlineLevel="0" collapsed="false">
      <c r="A86" s="39" t="n">
        <v>110</v>
      </c>
      <c r="B86" s="39" t="s">
        <v>126</v>
      </c>
      <c r="C86" s="39" t="n">
        <v>304</v>
      </c>
      <c r="D86" s="39" t="n">
        <v>308</v>
      </c>
      <c r="E86" s="39" t="n">
        <v>0</v>
      </c>
    </row>
    <row r="87" customFormat="false" ht="12.75" hidden="false" customHeight="false" outlineLevel="0" collapsed="false">
      <c r="A87" s="39" t="n">
        <v>111</v>
      </c>
      <c r="B87" s="39" t="s">
        <v>126</v>
      </c>
      <c r="C87" s="39" t="n">
        <v>247</v>
      </c>
      <c r="D87" s="39" t="n">
        <v>252</v>
      </c>
      <c r="E87" s="39" t="n">
        <v>1</v>
      </c>
    </row>
    <row r="88" customFormat="false" ht="12.75" hidden="false" customHeight="false" outlineLevel="0" collapsed="false">
      <c r="A88" s="39" t="n">
        <v>112</v>
      </c>
      <c r="B88" s="39" t="s">
        <v>126</v>
      </c>
      <c r="C88" s="39" t="n">
        <v>319</v>
      </c>
      <c r="D88" s="39" t="n">
        <v>329</v>
      </c>
      <c r="E88" s="39" t="n">
        <v>0</v>
      </c>
    </row>
    <row r="89" customFormat="false" ht="12.75" hidden="false" customHeight="false" outlineLevel="0" collapsed="false">
      <c r="A89" s="39" t="n">
        <v>113</v>
      </c>
      <c r="B89" s="39" t="s">
        <v>126</v>
      </c>
      <c r="C89" s="39" t="n">
        <v>295</v>
      </c>
      <c r="D89" s="39" t="n">
        <v>299</v>
      </c>
      <c r="E89" s="39" t="n">
        <v>1</v>
      </c>
    </row>
    <row r="90" customFormat="false" ht="12.75" hidden="false" customHeight="false" outlineLevel="0" collapsed="false">
      <c r="A90" s="39" t="n">
        <v>114</v>
      </c>
      <c r="B90" s="39" t="s">
        <v>126</v>
      </c>
      <c r="C90" s="39" t="n">
        <v>290</v>
      </c>
      <c r="D90" s="39" t="n">
        <v>269</v>
      </c>
      <c r="E90" s="39" t="n">
        <v>0</v>
      </c>
    </row>
    <row r="91" customFormat="false" ht="12.75" hidden="false" customHeight="false" outlineLevel="0" collapsed="false">
      <c r="A91" s="39" t="n">
        <v>115</v>
      </c>
      <c r="B91" s="39" t="s">
        <v>126</v>
      </c>
      <c r="C91" s="39" t="n">
        <v>353</v>
      </c>
      <c r="D91" s="39" t="n">
        <v>365</v>
      </c>
      <c r="E91" s="39" t="n">
        <v>0</v>
      </c>
    </row>
    <row r="92" customFormat="false" ht="12.75" hidden="false" customHeight="false" outlineLevel="0" collapsed="false">
      <c r="A92" s="39" t="n">
        <v>116</v>
      </c>
      <c r="B92" s="39" t="s">
        <v>126</v>
      </c>
      <c r="C92" s="39" t="n">
        <v>243</v>
      </c>
      <c r="D92" s="39" t="n">
        <v>250</v>
      </c>
      <c r="E92" s="39" t="n">
        <v>0</v>
      </c>
    </row>
    <row r="93" customFormat="false" ht="12.75" hidden="false" customHeight="false" outlineLevel="0" collapsed="false">
      <c r="A93" s="39" t="n">
        <v>117</v>
      </c>
      <c r="B93" s="39" t="s">
        <v>126</v>
      </c>
      <c r="C93" s="39" t="n">
        <v>440</v>
      </c>
      <c r="D93" s="39" t="n">
        <v>415</v>
      </c>
      <c r="E93" s="39" t="n">
        <v>1</v>
      </c>
    </row>
    <row r="94" customFormat="false" ht="12.75" hidden="false" customHeight="false" outlineLevel="0" collapsed="false">
      <c r="A94" s="39" t="n">
        <v>118</v>
      </c>
      <c r="B94" s="39" t="s">
        <v>126</v>
      </c>
      <c r="C94" s="39" t="n">
        <v>383</v>
      </c>
      <c r="D94" s="39" t="n">
        <v>375</v>
      </c>
      <c r="E94" s="39" t="n">
        <v>0</v>
      </c>
    </row>
    <row r="95" customFormat="false" ht="12.75" hidden="false" customHeight="false" outlineLevel="0" collapsed="false">
      <c r="A95" s="39" t="n">
        <v>119</v>
      </c>
      <c r="B95" s="39" t="s">
        <v>127</v>
      </c>
      <c r="C95" s="39" t="n">
        <v>224</v>
      </c>
      <c r="D95" s="39" t="n">
        <v>249</v>
      </c>
      <c r="E95" s="39" t="n">
        <v>0</v>
      </c>
    </row>
    <row r="96" customFormat="false" ht="12.75" hidden="false" customHeight="false" outlineLevel="0" collapsed="false">
      <c r="A96" s="39" t="n">
        <v>120</v>
      </c>
      <c r="B96" s="39" t="s">
        <v>128</v>
      </c>
      <c r="C96" s="39" t="n">
        <v>315</v>
      </c>
      <c r="D96" s="39" t="n">
        <v>284</v>
      </c>
      <c r="E96" s="39" t="n">
        <v>0</v>
      </c>
    </row>
    <row r="97" customFormat="false" ht="12.75" hidden="false" customHeight="false" outlineLevel="0" collapsed="false">
      <c r="A97" s="39" t="n">
        <v>121</v>
      </c>
      <c r="B97" s="39" t="s">
        <v>128</v>
      </c>
      <c r="C97" s="39" t="n">
        <v>258</v>
      </c>
      <c r="D97" s="39" t="n">
        <v>272</v>
      </c>
      <c r="E97" s="39" t="n">
        <v>0</v>
      </c>
    </row>
    <row r="98" customFormat="false" ht="12.75" hidden="false" customHeight="false" outlineLevel="0" collapsed="false">
      <c r="A98" s="39" t="n">
        <v>122</v>
      </c>
      <c r="B98" s="39" t="s">
        <v>128</v>
      </c>
      <c r="C98" s="39" t="n">
        <v>286</v>
      </c>
      <c r="D98" s="39" t="n">
        <v>301</v>
      </c>
      <c r="E98" s="39" t="n">
        <v>0</v>
      </c>
    </row>
    <row r="99" customFormat="false" ht="12.75" hidden="false" customHeight="false" outlineLevel="0" collapsed="false">
      <c r="A99" s="39" t="n">
        <v>123</v>
      </c>
      <c r="B99" s="39" t="s">
        <v>128</v>
      </c>
      <c r="C99" s="39" t="n">
        <v>253</v>
      </c>
      <c r="D99" s="39" t="n">
        <v>255</v>
      </c>
      <c r="E99" s="39" t="n">
        <v>0</v>
      </c>
    </row>
    <row r="100" customFormat="false" ht="12.75" hidden="false" customHeight="false" outlineLevel="0" collapsed="false">
      <c r="A100" s="39" t="n">
        <v>124</v>
      </c>
      <c r="B100" s="39" t="s">
        <v>128</v>
      </c>
      <c r="C100" s="39" t="n">
        <v>245</v>
      </c>
      <c r="D100" s="39" t="n">
        <v>245</v>
      </c>
      <c r="E100" s="39" t="n">
        <v>0</v>
      </c>
    </row>
    <row r="101" customFormat="false" ht="12.75" hidden="false" customHeight="false" outlineLevel="0" collapsed="false">
      <c r="A101" s="39" t="n">
        <v>125</v>
      </c>
      <c r="B101" s="39" t="s">
        <v>126</v>
      </c>
      <c r="C101" s="39" t="n">
        <v>352</v>
      </c>
      <c r="D101" s="39" t="n">
        <v>348</v>
      </c>
      <c r="E101" s="39" t="n">
        <v>0</v>
      </c>
    </row>
    <row r="102" customFormat="false" ht="12.75" hidden="false" customHeight="false" outlineLevel="0" collapsed="false">
      <c r="A102" s="39" t="n">
        <v>126</v>
      </c>
      <c r="B102" s="39" t="s">
        <v>126</v>
      </c>
      <c r="C102" s="39" t="n">
        <v>360</v>
      </c>
      <c r="D102" s="39" t="n">
        <v>368</v>
      </c>
      <c r="E102" s="39" t="n">
        <v>0</v>
      </c>
    </row>
    <row r="103" customFormat="false" ht="12.75" hidden="false" customHeight="false" outlineLevel="0" collapsed="false">
      <c r="A103" s="39" t="n">
        <v>127</v>
      </c>
      <c r="B103" s="39" t="s">
        <v>126</v>
      </c>
      <c r="C103" s="39" t="n">
        <v>289</v>
      </c>
      <c r="D103" s="39" t="n">
        <v>284</v>
      </c>
      <c r="E103" s="39" t="n">
        <v>1</v>
      </c>
    </row>
    <row r="104" customFormat="false" ht="12.75" hidden="false" customHeight="false" outlineLevel="0" collapsed="false">
      <c r="A104" s="39" t="n">
        <v>128</v>
      </c>
      <c r="B104" s="39" t="s">
        <v>128</v>
      </c>
      <c r="C104" s="39" t="n">
        <v>249</v>
      </c>
      <c r="D104" s="39" t="n">
        <v>253</v>
      </c>
      <c r="E104" s="39" t="n">
        <v>0</v>
      </c>
    </row>
    <row r="105" customFormat="false" ht="12.75" hidden="false" customHeight="false" outlineLevel="0" collapsed="false">
      <c r="A105" s="39" t="n">
        <v>129</v>
      </c>
      <c r="B105" s="39" t="s">
        <v>128</v>
      </c>
      <c r="C105" s="39" t="n">
        <v>244</v>
      </c>
      <c r="D105" s="39" t="n">
        <v>243</v>
      </c>
      <c r="E105" s="39" t="n">
        <v>0</v>
      </c>
    </row>
    <row r="106" customFormat="false" ht="12.75" hidden="false" customHeight="false" outlineLevel="0" collapsed="false">
      <c r="A106" s="39" t="n">
        <v>130</v>
      </c>
      <c r="B106" s="39" t="s">
        <v>128</v>
      </c>
      <c r="C106" s="39" t="n">
        <v>238</v>
      </c>
      <c r="D106" s="39" t="n">
        <v>256</v>
      </c>
      <c r="E106" s="39" t="n">
        <v>0</v>
      </c>
    </row>
    <row r="107" customFormat="false" ht="12.75" hidden="false" customHeight="false" outlineLevel="0" collapsed="false">
      <c r="A107" s="39" t="n">
        <v>131</v>
      </c>
      <c r="B107" s="39" t="s">
        <v>128</v>
      </c>
      <c r="C107" s="39" t="n">
        <v>263</v>
      </c>
      <c r="D107" s="39" t="n">
        <v>251</v>
      </c>
      <c r="E107" s="39" t="n">
        <v>0</v>
      </c>
    </row>
    <row r="108" customFormat="false" ht="12.75" hidden="false" customHeight="false" outlineLevel="0" collapsed="false">
      <c r="A108" s="39" t="n">
        <v>132</v>
      </c>
      <c r="B108" s="39" t="s">
        <v>129</v>
      </c>
      <c r="C108" s="39" t="n">
        <v>646</v>
      </c>
      <c r="D108" s="39" t="n">
        <v>0</v>
      </c>
      <c r="E108" s="39" t="n">
        <v>0</v>
      </c>
    </row>
    <row r="109" customFormat="false" ht="12.75" hidden="false" customHeight="false" outlineLevel="0" collapsed="false">
      <c r="A109" s="39" t="n">
        <v>133</v>
      </c>
      <c r="B109" s="39" t="s">
        <v>129</v>
      </c>
      <c r="C109" s="39" t="n">
        <v>559</v>
      </c>
      <c r="D109" s="39" t="n">
        <v>542</v>
      </c>
      <c r="E109" s="39" t="n">
        <v>0</v>
      </c>
    </row>
    <row r="110" customFormat="false" ht="12.75" hidden="false" customHeight="false" outlineLevel="0" collapsed="false">
      <c r="A110" s="39" t="n">
        <v>134</v>
      </c>
      <c r="B110" s="39" t="s">
        <v>129</v>
      </c>
      <c r="C110" s="39" t="n">
        <v>528</v>
      </c>
      <c r="D110" s="39" t="n">
        <v>521</v>
      </c>
      <c r="E110" s="39" t="n">
        <v>0</v>
      </c>
    </row>
    <row r="111" customFormat="false" ht="12.75" hidden="false" customHeight="false" outlineLevel="0" collapsed="false">
      <c r="A111" s="39" t="n">
        <v>135</v>
      </c>
      <c r="B111" s="39" t="s">
        <v>129</v>
      </c>
      <c r="C111" s="39" t="n">
        <v>485</v>
      </c>
      <c r="D111" s="39" t="n">
        <v>507</v>
      </c>
      <c r="E111" s="39" t="n">
        <v>0</v>
      </c>
    </row>
    <row r="112" customFormat="false" ht="12.75" hidden="false" customHeight="false" outlineLevel="0" collapsed="false">
      <c r="A112" s="39" t="n">
        <v>136</v>
      </c>
      <c r="B112" s="39" t="s">
        <v>126</v>
      </c>
      <c r="C112" s="39" t="n">
        <v>422</v>
      </c>
      <c r="D112" s="39" t="n">
        <v>396</v>
      </c>
      <c r="E112" s="39" t="n">
        <v>0</v>
      </c>
    </row>
    <row r="113" customFormat="false" ht="12.75" hidden="false" customHeight="false" outlineLevel="0" collapsed="false">
      <c r="A113" s="39" t="n">
        <v>137</v>
      </c>
      <c r="B113" s="39" t="s">
        <v>126</v>
      </c>
      <c r="C113" s="39" t="n">
        <v>469</v>
      </c>
      <c r="D113" s="39" t="n">
        <v>459</v>
      </c>
      <c r="E113" s="39" t="n">
        <v>0</v>
      </c>
    </row>
    <row r="114" customFormat="false" ht="12.75" hidden="false" customHeight="false" outlineLevel="0" collapsed="false">
      <c r="A114" s="39" t="n">
        <v>138</v>
      </c>
      <c r="B114" s="39" t="s">
        <v>126</v>
      </c>
      <c r="C114" s="39" t="n">
        <v>358</v>
      </c>
      <c r="D114" s="39" t="n">
        <v>355</v>
      </c>
      <c r="E114" s="39" t="n">
        <v>1</v>
      </c>
    </row>
    <row r="115" customFormat="false" ht="12.75" hidden="false" customHeight="false" outlineLevel="0" collapsed="false">
      <c r="A115" s="39" t="n">
        <v>139</v>
      </c>
      <c r="B115" s="39" t="s">
        <v>126</v>
      </c>
      <c r="C115" s="39" t="n">
        <v>373</v>
      </c>
      <c r="D115" s="39" t="n">
        <v>388</v>
      </c>
      <c r="E115" s="39" t="n">
        <v>0</v>
      </c>
    </row>
    <row r="116" customFormat="false" ht="12.75" hidden="false" customHeight="false" outlineLevel="0" collapsed="false">
      <c r="A116" s="39" t="n">
        <v>140</v>
      </c>
      <c r="B116" s="39" t="s">
        <v>126</v>
      </c>
      <c r="C116" s="39" t="n">
        <v>370</v>
      </c>
      <c r="D116" s="39" t="n">
        <v>363</v>
      </c>
      <c r="E116" s="39" t="n">
        <v>0</v>
      </c>
    </row>
    <row r="117" customFormat="false" ht="12.75" hidden="false" customHeight="false" outlineLevel="0" collapsed="false">
      <c r="A117" s="39" t="n">
        <v>141</v>
      </c>
      <c r="B117" s="39" t="s">
        <v>126</v>
      </c>
      <c r="C117" s="39" t="n">
        <v>265</v>
      </c>
      <c r="D117" s="39" t="n">
        <v>304</v>
      </c>
      <c r="E117" s="39" t="n">
        <v>1</v>
      </c>
    </row>
    <row r="118" customFormat="false" ht="12.75" hidden="false" customHeight="false" outlineLevel="0" collapsed="false">
      <c r="A118" s="39" t="n">
        <v>142</v>
      </c>
      <c r="B118" s="39" t="s">
        <v>126</v>
      </c>
      <c r="C118" s="39" t="n">
        <v>292</v>
      </c>
      <c r="D118" s="39" t="n">
        <v>291</v>
      </c>
      <c r="E118" s="39" t="n">
        <v>1</v>
      </c>
    </row>
    <row r="119" customFormat="false" ht="12.75" hidden="false" customHeight="false" outlineLevel="0" collapsed="false">
      <c r="A119" s="39" t="n">
        <v>143</v>
      </c>
      <c r="B119" s="39" t="s">
        <v>126</v>
      </c>
      <c r="C119" s="39" t="n">
        <v>331</v>
      </c>
      <c r="D119" s="39" t="n">
        <v>322</v>
      </c>
      <c r="E119" s="39" t="n">
        <v>0</v>
      </c>
    </row>
    <row r="120" customFormat="false" ht="12.75" hidden="false" customHeight="false" outlineLevel="0" collapsed="false">
      <c r="A120" s="39" t="n">
        <v>144</v>
      </c>
      <c r="B120" s="39" t="s">
        <v>126</v>
      </c>
      <c r="C120" s="39" t="n">
        <v>292</v>
      </c>
      <c r="D120" s="39" t="n">
        <v>294</v>
      </c>
      <c r="E120" s="39" t="n">
        <v>0</v>
      </c>
    </row>
    <row r="121" customFormat="false" ht="12.75" hidden="false" customHeight="false" outlineLevel="0" collapsed="false">
      <c r="A121" s="39" t="n">
        <v>145</v>
      </c>
      <c r="B121" s="39" t="s">
        <v>126</v>
      </c>
      <c r="C121" s="39" t="n">
        <v>339</v>
      </c>
      <c r="D121" s="39" t="n">
        <v>331</v>
      </c>
      <c r="E121" s="39" t="n">
        <v>0</v>
      </c>
    </row>
    <row r="122" customFormat="false" ht="12.75" hidden="false" customHeight="false" outlineLevel="0" collapsed="false">
      <c r="A122" s="39" t="n">
        <v>146</v>
      </c>
      <c r="B122" s="39" t="s">
        <v>126</v>
      </c>
      <c r="C122" s="39" t="n">
        <v>414</v>
      </c>
      <c r="D122" s="39" t="n">
        <v>424</v>
      </c>
      <c r="E122" s="39" t="n">
        <v>1</v>
      </c>
    </row>
    <row r="123" customFormat="false" ht="12.75" hidden="false" customHeight="false" outlineLevel="0" collapsed="false">
      <c r="A123" s="39" t="n">
        <v>147</v>
      </c>
      <c r="B123" s="39" t="s">
        <v>126</v>
      </c>
      <c r="C123" s="39" t="n">
        <v>617</v>
      </c>
      <c r="D123" s="39" t="n">
        <v>0</v>
      </c>
      <c r="E123" s="39" t="n">
        <v>0</v>
      </c>
    </row>
    <row r="124" customFormat="false" ht="12.75" hidden="false" customHeight="false" outlineLevel="0" collapsed="false">
      <c r="A124" s="39" t="n">
        <v>148</v>
      </c>
      <c r="B124" s="39" t="s">
        <v>126</v>
      </c>
      <c r="C124" s="39" t="n">
        <v>383</v>
      </c>
      <c r="D124" s="39" t="n">
        <v>374</v>
      </c>
      <c r="E124" s="39" t="n">
        <v>0</v>
      </c>
    </row>
    <row r="125" customFormat="false" ht="12.75" hidden="false" customHeight="false" outlineLevel="0" collapsed="false">
      <c r="A125" s="39" t="n">
        <v>149</v>
      </c>
      <c r="B125" s="39" t="s">
        <v>126</v>
      </c>
      <c r="C125" s="39" t="n">
        <v>344</v>
      </c>
      <c r="D125" s="39" t="n">
        <v>372</v>
      </c>
      <c r="E125" s="39" t="n">
        <v>0</v>
      </c>
    </row>
    <row r="126" customFormat="false" ht="12.75" hidden="false" customHeight="false" outlineLevel="0" collapsed="false">
      <c r="A126" s="39" t="n">
        <v>150</v>
      </c>
      <c r="B126" s="39" t="s">
        <v>126</v>
      </c>
      <c r="C126" s="39" t="n">
        <v>373</v>
      </c>
      <c r="D126" s="39" t="n">
        <v>384</v>
      </c>
      <c r="E126" s="39" t="n">
        <v>0</v>
      </c>
    </row>
    <row r="127" customFormat="false" ht="12.75" hidden="false" customHeight="false" outlineLevel="0" collapsed="false">
      <c r="A127" s="39" t="n">
        <v>151</v>
      </c>
      <c r="B127" s="39" t="s">
        <v>126</v>
      </c>
      <c r="C127" s="39" t="n">
        <v>294</v>
      </c>
      <c r="D127" s="39" t="n">
        <v>308</v>
      </c>
      <c r="E127" s="39" t="n">
        <v>1</v>
      </c>
    </row>
    <row r="128" customFormat="false" ht="12.75" hidden="false" customHeight="false" outlineLevel="0" collapsed="false">
      <c r="A128" s="39" t="n">
        <v>152</v>
      </c>
      <c r="B128" s="39" t="s">
        <v>126</v>
      </c>
      <c r="C128" s="39" t="n">
        <v>304</v>
      </c>
      <c r="D128" s="39" t="n">
        <v>297</v>
      </c>
      <c r="E128" s="39" t="n">
        <v>0</v>
      </c>
    </row>
    <row r="129" customFormat="false" ht="12.75" hidden="false" customHeight="false" outlineLevel="0" collapsed="false">
      <c r="A129" s="39" t="n">
        <v>153</v>
      </c>
      <c r="B129" s="39" t="s">
        <v>126</v>
      </c>
      <c r="C129" s="39" t="n">
        <v>370</v>
      </c>
      <c r="D129" s="39" t="n">
        <v>423</v>
      </c>
      <c r="E129" s="39" t="n">
        <v>1</v>
      </c>
    </row>
    <row r="130" customFormat="false" ht="12.75" hidden="false" customHeight="false" outlineLevel="0" collapsed="false">
      <c r="A130" s="39" t="n">
        <v>154</v>
      </c>
      <c r="B130" s="39" t="s">
        <v>126</v>
      </c>
      <c r="C130" s="39" t="n">
        <v>446</v>
      </c>
      <c r="D130" s="39" t="n">
        <v>480</v>
      </c>
      <c r="E130" s="39" t="n">
        <v>0</v>
      </c>
    </row>
    <row r="131" customFormat="false" ht="12.75" hidden="false" customHeight="false" outlineLevel="0" collapsed="false">
      <c r="A131" s="39" t="n">
        <v>155</v>
      </c>
      <c r="B131" s="39" t="s">
        <v>126</v>
      </c>
      <c r="C131" s="39" t="n">
        <v>346</v>
      </c>
      <c r="D131" s="39" t="n">
        <v>336</v>
      </c>
      <c r="E131" s="39" t="n">
        <v>1</v>
      </c>
    </row>
    <row r="132" customFormat="false" ht="12.75" hidden="false" customHeight="false" outlineLevel="0" collapsed="false">
      <c r="A132" s="39" t="n">
        <v>156</v>
      </c>
      <c r="B132" s="39" t="s">
        <v>126</v>
      </c>
      <c r="C132" s="39" t="n">
        <v>566</v>
      </c>
      <c r="D132" s="39" t="n">
        <v>0</v>
      </c>
      <c r="E132" s="39" t="n">
        <v>0</v>
      </c>
    </row>
    <row r="133" customFormat="false" ht="12.75" hidden="false" customHeight="false" outlineLevel="0" collapsed="false">
      <c r="A133" s="39" t="n">
        <v>157</v>
      </c>
      <c r="B133" s="39" t="s">
        <v>126</v>
      </c>
      <c r="C133" s="39" t="n">
        <v>321</v>
      </c>
      <c r="D133" s="39" t="n">
        <v>302</v>
      </c>
      <c r="E133" s="39" t="n">
        <v>0</v>
      </c>
    </row>
    <row r="134" customFormat="false" ht="12.75" hidden="false" customHeight="false" outlineLevel="0" collapsed="false">
      <c r="A134" s="39" t="n">
        <v>158</v>
      </c>
      <c r="B134" s="39" t="s">
        <v>126</v>
      </c>
      <c r="C134" s="39" t="n">
        <v>337</v>
      </c>
      <c r="D134" s="39" t="n">
        <v>338</v>
      </c>
      <c r="E134" s="39" t="n">
        <v>0</v>
      </c>
    </row>
    <row r="135" customFormat="false" ht="12.75" hidden="false" customHeight="false" outlineLevel="0" collapsed="false">
      <c r="A135" s="39" t="n">
        <v>159</v>
      </c>
      <c r="B135" s="39" t="s">
        <v>126</v>
      </c>
      <c r="C135" s="39" t="n">
        <v>257</v>
      </c>
      <c r="D135" s="39" t="n">
        <v>255</v>
      </c>
      <c r="E135" s="39" t="n">
        <v>0</v>
      </c>
    </row>
    <row r="136" customFormat="false" ht="12.75" hidden="false" customHeight="false" outlineLevel="0" collapsed="false">
      <c r="A136" s="39" t="n">
        <v>160</v>
      </c>
      <c r="B136" s="39" t="s">
        <v>126</v>
      </c>
      <c r="C136" s="39" t="n">
        <v>361</v>
      </c>
      <c r="D136" s="39" t="n">
        <v>362</v>
      </c>
      <c r="E136" s="39" t="n">
        <v>0</v>
      </c>
    </row>
    <row r="137" customFormat="false" ht="12.75" hidden="false" customHeight="false" outlineLevel="0" collapsed="false">
      <c r="A137" s="39" t="n">
        <v>161</v>
      </c>
      <c r="B137" s="39" t="s">
        <v>126</v>
      </c>
      <c r="C137" s="39" t="n">
        <v>299</v>
      </c>
      <c r="D137" s="39" t="n">
        <v>309</v>
      </c>
      <c r="E137" s="39" t="n">
        <v>0</v>
      </c>
    </row>
    <row r="138" customFormat="false" ht="12.75" hidden="false" customHeight="false" outlineLevel="0" collapsed="false">
      <c r="A138" s="39" t="n">
        <v>162</v>
      </c>
      <c r="B138" s="39" t="s">
        <v>130</v>
      </c>
      <c r="C138" s="39" t="n">
        <v>220</v>
      </c>
      <c r="D138" s="39" t="n">
        <v>242</v>
      </c>
      <c r="E138" s="39" t="n">
        <v>0</v>
      </c>
    </row>
    <row r="139" customFormat="false" ht="12.75" hidden="false" customHeight="false" outlineLevel="0" collapsed="false">
      <c r="A139" s="39" t="n">
        <v>163</v>
      </c>
      <c r="B139" s="39" t="s">
        <v>130</v>
      </c>
      <c r="C139" s="39" t="n">
        <v>310</v>
      </c>
      <c r="D139" s="39" t="n">
        <v>323</v>
      </c>
      <c r="E139" s="39" t="n">
        <v>0</v>
      </c>
    </row>
    <row r="140" customFormat="false" ht="12.75" hidden="false" customHeight="false" outlineLevel="0" collapsed="false">
      <c r="A140" s="39" t="n">
        <v>164</v>
      </c>
      <c r="B140" s="39" t="s">
        <v>126</v>
      </c>
      <c r="C140" s="39" t="n">
        <v>340</v>
      </c>
      <c r="D140" s="39" t="n">
        <v>336</v>
      </c>
      <c r="E140" s="39" t="n">
        <v>0</v>
      </c>
    </row>
    <row r="141" customFormat="false" ht="12.75" hidden="false" customHeight="false" outlineLevel="0" collapsed="false">
      <c r="A141" s="39" t="n">
        <v>165</v>
      </c>
      <c r="B141" s="39" t="s">
        <v>126</v>
      </c>
      <c r="C141" s="39" t="n">
        <v>405</v>
      </c>
      <c r="D141" s="39" t="n">
        <v>422</v>
      </c>
      <c r="E141" s="39" t="n">
        <v>0</v>
      </c>
    </row>
    <row r="142" customFormat="false" ht="12.75" hidden="false" customHeight="false" outlineLevel="0" collapsed="false">
      <c r="A142" s="39" t="n">
        <v>166</v>
      </c>
      <c r="B142" s="39" t="s">
        <v>126</v>
      </c>
      <c r="C142" s="39" t="n">
        <v>290</v>
      </c>
      <c r="D142" s="39" t="n">
        <v>293</v>
      </c>
      <c r="E142" s="39" t="n">
        <v>0</v>
      </c>
    </row>
    <row r="143" customFormat="false" ht="12.75" hidden="false" customHeight="false" outlineLevel="0" collapsed="false">
      <c r="A143" s="39" t="n">
        <v>167</v>
      </c>
      <c r="B143" s="39" t="s">
        <v>126</v>
      </c>
      <c r="C143" s="39" t="n">
        <v>247</v>
      </c>
      <c r="D143" s="39" t="n">
        <v>240</v>
      </c>
      <c r="E143" s="39" t="n">
        <v>1</v>
      </c>
    </row>
    <row r="144" customFormat="false" ht="12.75" hidden="false" customHeight="false" outlineLevel="0" collapsed="false">
      <c r="A144" s="39" t="n">
        <v>168</v>
      </c>
      <c r="B144" s="39" t="s">
        <v>126</v>
      </c>
      <c r="C144" s="39" t="n">
        <v>267</v>
      </c>
      <c r="D144" s="39" t="n">
        <v>271</v>
      </c>
      <c r="E144" s="39" t="n">
        <v>0</v>
      </c>
    </row>
    <row r="145" customFormat="false" ht="12.75" hidden="false" customHeight="false" outlineLevel="0" collapsed="false">
      <c r="A145" s="39" t="n">
        <v>169</v>
      </c>
      <c r="B145" s="39" t="s">
        <v>126</v>
      </c>
      <c r="C145" s="39" t="n">
        <v>331</v>
      </c>
      <c r="D145" s="39" t="n">
        <v>325</v>
      </c>
      <c r="E145" s="39" t="n">
        <v>0</v>
      </c>
    </row>
    <row r="146" customFormat="false" ht="12.75" hidden="false" customHeight="false" outlineLevel="0" collapsed="false">
      <c r="A146" s="39" t="n">
        <v>170</v>
      </c>
      <c r="B146" s="39" t="s">
        <v>126</v>
      </c>
      <c r="C146" s="39" t="n">
        <v>534</v>
      </c>
      <c r="D146" s="39" t="n">
        <v>0</v>
      </c>
      <c r="E146" s="39" t="n">
        <v>1</v>
      </c>
    </row>
    <row r="147" customFormat="false" ht="12.75" hidden="false" customHeight="false" outlineLevel="0" collapsed="false">
      <c r="A147" s="39" t="n">
        <v>171</v>
      </c>
      <c r="B147" s="39" t="s">
        <v>126</v>
      </c>
      <c r="C147" s="39" t="n">
        <v>344</v>
      </c>
      <c r="D147" s="39" t="n">
        <v>352</v>
      </c>
      <c r="E147" s="39" t="n">
        <v>0</v>
      </c>
    </row>
    <row r="148" customFormat="false" ht="12.75" hidden="false" customHeight="false" outlineLevel="0" collapsed="false">
      <c r="A148" s="39" t="n">
        <v>172</v>
      </c>
      <c r="B148" s="39" t="s">
        <v>126</v>
      </c>
      <c r="C148" s="39" t="n">
        <v>336</v>
      </c>
      <c r="D148" s="39" t="n">
        <v>325</v>
      </c>
      <c r="E148" s="39" t="n">
        <v>0</v>
      </c>
    </row>
    <row r="149" customFormat="false" ht="12.75" hidden="false" customHeight="false" outlineLevel="0" collapsed="false">
      <c r="A149" s="39" t="n">
        <v>173</v>
      </c>
      <c r="B149" s="39" t="s">
        <v>131</v>
      </c>
      <c r="C149" s="39" t="n">
        <v>122</v>
      </c>
      <c r="D149" s="39" t="n">
        <v>127</v>
      </c>
      <c r="E149" s="39" t="n">
        <v>0</v>
      </c>
    </row>
    <row r="150" customFormat="false" ht="12.75" hidden="false" customHeight="false" outlineLevel="0" collapsed="false">
      <c r="A150" s="39" t="n">
        <v>174</v>
      </c>
      <c r="B150" s="39" t="s">
        <v>131</v>
      </c>
      <c r="C150" s="39" t="n">
        <v>57</v>
      </c>
      <c r="D150" s="39" t="n">
        <v>61</v>
      </c>
      <c r="E150" s="39" t="n">
        <v>0</v>
      </c>
    </row>
    <row r="151" customFormat="false" ht="12.75" hidden="false" customHeight="false" outlineLevel="0" collapsed="false">
      <c r="A151" s="39" t="n">
        <v>175</v>
      </c>
      <c r="B151" s="39" t="s">
        <v>130</v>
      </c>
      <c r="C151" s="39" t="n">
        <v>73</v>
      </c>
      <c r="D151" s="39" t="n">
        <v>77</v>
      </c>
      <c r="E151" s="39" t="n">
        <v>1</v>
      </c>
    </row>
    <row r="152" customFormat="false" ht="12.75" hidden="false" customHeight="false" outlineLevel="0" collapsed="false">
      <c r="A152" s="39" t="n">
        <v>176</v>
      </c>
      <c r="B152" s="39" t="s">
        <v>126</v>
      </c>
      <c r="C152" s="39" t="n">
        <v>282</v>
      </c>
      <c r="D152" s="39" t="n">
        <v>280</v>
      </c>
      <c r="E152" s="39" t="n">
        <v>1</v>
      </c>
    </row>
    <row r="153" customFormat="false" ht="12.75" hidden="false" customHeight="false" outlineLevel="0" collapsed="false">
      <c r="A153" s="39" t="n">
        <v>177</v>
      </c>
      <c r="B153" s="39" t="s">
        <v>126</v>
      </c>
      <c r="C153" s="39" t="n">
        <v>397</v>
      </c>
      <c r="D153" s="39" t="n">
        <v>389</v>
      </c>
      <c r="E153" s="39" t="n">
        <v>0</v>
      </c>
    </row>
    <row r="154" customFormat="false" ht="12.75" hidden="false" customHeight="false" outlineLevel="0" collapsed="false">
      <c r="A154" s="39" t="n">
        <v>178</v>
      </c>
      <c r="B154" s="39" t="s">
        <v>126</v>
      </c>
      <c r="C154" s="39" t="n">
        <v>348</v>
      </c>
      <c r="D154" s="39" t="n">
        <v>357</v>
      </c>
      <c r="E154" s="39" t="n">
        <v>0</v>
      </c>
    </row>
    <row r="155" customFormat="false" ht="12.75" hidden="false" customHeight="false" outlineLevel="0" collapsed="false">
      <c r="A155" s="39" t="n">
        <v>179</v>
      </c>
      <c r="B155" s="39" t="s">
        <v>126</v>
      </c>
      <c r="C155" s="39" t="n">
        <v>283</v>
      </c>
      <c r="D155" s="39" t="n">
        <v>288</v>
      </c>
      <c r="E155" s="39" t="n">
        <v>1</v>
      </c>
    </row>
    <row r="156" customFormat="false" ht="12.75" hidden="false" customHeight="false" outlineLevel="0" collapsed="false">
      <c r="A156" s="39" t="n">
        <v>180</v>
      </c>
      <c r="B156" s="39" t="s">
        <v>126</v>
      </c>
      <c r="C156" s="39" t="n">
        <v>344</v>
      </c>
      <c r="D156" s="39" t="n">
        <v>350</v>
      </c>
      <c r="E156" s="39" t="n">
        <v>1</v>
      </c>
    </row>
    <row r="157" customFormat="false" ht="12.75" hidden="false" customHeight="false" outlineLevel="0" collapsed="false">
      <c r="A157" s="39" t="n">
        <v>181</v>
      </c>
      <c r="B157" s="39" t="s">
        <v>126</v>
      </c>
      <c r="C157" s="39" t="n">
        <v>347</v>
      </c>
      <c r="D157" s="39" t="n">
        <v>351</v>
      </c>
      <c r="E157" s="39" t="n">
        <v>0</v>
      </c>
    </row>
    <row r="158" customFormat="false" ht="12.75" hidden="false" customHeight="false" outlineLevel="0" collapsed="false">
      <c r="A158" s="39" t="n">
        <v>182</v>
      </c>
      <c r="B158" s="39" t="s">
        <v>126</v>
      </c>
      <c r="C158" s="39" t="n">
        <v>304</v>
      </c>
      <c r="D158" s="39" t="n">
        <v>302</v>
      </c>
      <c r="E158" s="39" t="n">
        <v>1</v>
      </c>
    </row>
    <row r="159" customFormat="false" ht="12.75" hidden="false" customHeight="false" outlineLevel="0" collapsed="false">
      <c r="A159" s="39" t="n">
        <v>183</v>
      </c>
      <c r="B159" s="39" t="s">
        <v>126</v>
      </c>
      <c r="C159" s="39" t="n">
        <v>250</v>
      </c>
      <c r="D159" s="39" t="n">
        <v>242</v>
      </c>
      <c r="E159" s="39" t="n">
        <v>1</v>
      </c>
    </row>
    <row r="160" customFormat="false" ht="12.75" hidden="false" customHeight="false" outlineLevel="0" collapsed="false">
      <c r="A160" s="39" t="n">
        <v>184</v>
      </c>
      <c r="B160" s="39" t="s">
        <v>126</v>
      </c>
      <c r="C160" s="39" t="n">
        <v>278</v>
      </c>
      <c r="D160" s="39" t="n">
        <v>288</v>
      </c>
      <c r="E160" s="39" t="n">
        <v>0</v>
      </c>
    </row>
    <row r="161" customFormat="false" ht="12.75" hidden="false" customHeight="false" outlineLevel="0" collapsed="false">
      <c r="A161" s="39" t="n">
        <v>185</v>
      </c>
      <c r="B161" s="39" t="s">
        <v>126</v>
      </c>
      <c r="C161" s="39" t="n">
        <v>238</v>
      </c>
      <c r="D161" s="39" t="n">
        <v>232</v>
      </c>
      <c r="E161" s="39" t="n">
        <v>1</v>
      </c>
    </row>
    <row r="162" customFormat="false" ht="12.75" hidden="false" customHeight="false" outlineLevel="0" collapsed="false">
      <c r="A162" s="39" t="n">
        <v>186</v>
      </c>
      <c r="B162" s="39" t="s">
        <v>126</v>
      </c>
      <c r="C162" s="39" t="n">
        <v>261</v>
      </c>
      <c r="D162" s="39" t="n">
        <v>256</v>
      </c>
      <c r="E162" s="39" t="n">
        <v>0</v>
      </c>
    </row>
    <row r="163" customFormat="false" ht="12.75" hidden="false" customHeight="false" outlineLevel="0" collapsed="false">
      <c r="A163" s="39" t="n">
        <v>187</v>
      </c>
      <c r="B163" s="39" t="s">
        <v>126</v>
      </c>
      <c r="C163" s="39" t="n">
        <v>248</v>
      </c>
      <c r="D163" s="39" t="n">
        <v>253</v>
      </c>
      <c r="E163" s="39" t="n">
        <v>1</v>
      </c>
    </row>
    <row r="164" customFormat="false" ht="12.75" hidden="false" customHeight="false" outlineLevel="0" collapsed="false">
      <c r="A164" s="39" t="n">
        <v>188</v>
      </c>
      <c r="B164" s="39" t="s">
        <v>126</v>
      </c>
      <c r="C164" s="39" t="n">
        <v>349</v>
      </c>
      <c r="D164" s="39" t="n">
        <v>350</v>
      </c>
      <c r="E164" s="39" t="n">
        <v>0</v>
      </c>
    </row>
    <row r="165" customFormat="false" ht="12.75" hidden="false" customHeight="false" outlineLevel="0" collapsed="false">
      <c r="A165" s="39" t="n">
        <v>189</v>
      </c>
      <c r="B165" s="39" t="s">
        <v>126</v>
      </c>
      <c r="C165" s="39" t="n">
        <v>285</v>
      </c>
      <c r="D165" s="39" t="n">
        <v>283</v>
      </c>
      <c r="E165" s="39" t="n">
        <v>1</v>
      </c>
    </row>
    <row r="166" customFormat="false" ht="12.75" hidden="false" customHeight="false" outlineLevel="0" collapsed="false">
      <c r="A166" s="39" t="n">
        <v>190</v>
      </c>
      <c r="B166" s="39" t="s">
        <v>126</v>
      </c>
      <c r="C166" s="39" t="n">
        <v>390</v>
      </c>
      <c r="D166" s="39" t="n">
        <v>390</v>
      </c>
      <c r="E166" s="39" t="n">
        <v>0</v>
      </c>
    </row>
    <row r="167" customFormat="false" ht="12.75" hidden="false" customHeight="false" outlineLevel="0" collapsed="false">
      <c r="A167" s="39" t="n">
        <v>191</v>
      </c>
      <c r="B167" s="39" t="s">
        <v>126</v>
      </c>
      <c r="C167" s="39" t="n">
        <v>292</v>
      </c>
      <c r="D167" s="39" t="n">
        <v>281</v>
      </c>
      <c r="E167" s="39" t="n">
        <v>0</v>
      </c>
    </row>
    <row r="168" customFormat="false" ht="12.75" hidden="false" customHeight="false" outlineLevel="0" collapsed="false">
      <c r="A168" s="39" t="n">
        <v>192</v>
      </c>
      <c r="B168" s="39" t="s">
        <v>126</v>
      </c>
      <c r="C168" s="39" t="n">
        <v>263</v>
      </c>
      <c r="D168" s="39" t="n">
        <v>274</v>
      </c>
      <c r="E168" s="39" t="n">
        <v>0</v>
      </c>
    </row>
    <row r="169" customFormat="false" ht="12.75" hidden="false" customHeight="false" outlineLevel="0" collapsed="false">
      <c r="A169" s="39" t="n">
        <v>193</v>
      </c>
      <c r="B169" s="39" t="s">
        <v>126</v>
      </c>
      <c r="C169" s="39" t="n">
        <v>270</v>
      </c>
      <c r="D169" s="39" t="n">
        <v>270</v>
      </c>
      <c r="E169" s="39" t="n">
        <v>1</v>
      </c>
    </row>
    <row r="170" customFormat="false" ht="12.75" hidden="false" customHeight="false" outlineLevel="0" collapsed="false">
      <c r="A170" s="39" t="n">
        <v>194</v>
      </c>
      <c r="B170" s="39" t="s">
        <v>127</v>
      </c>
      <c r="C170" s="39" t="n">
        <v>99</v>
      </c>
      <c r="D170" s="39" t="n">
        <v>117</v>
      </c>
      <c r="E170" s="39" t="n">
        <v>0</v>
      </c>
    </row>
    <row r="171" customFormat="false" ht="12.75" hidden="false" customHeight="false" outlineLevel="0" collapsed="false">
      <c r="A171" s="39" t="n">
        <v>195</v>
      </c>
      <c r="B171" s="39" t="s">
        <v>126</v>
      </c>
      <c r="C171" s="39" t="n">
        <v>313</v>
      </c>
      <c r="D171" s="39" t="n">
        <v>312</v>
      </c>
      <c r="E171" s="39" t="n">
        <v>0</v>
      </c>
    </row>
    <row r="172" customFormat="false" ht="12.75" hidden="false" customHeight="false" outlineLevel="0" collapsed="false">
      <c r="A172" s="39" t="n">
        <v>196</v>
      </c>
      <c r="B172" s="39" t="s">
        <v>126</v>
      </c>
      <c r="C172" s="39" t="n">
        <v>283</v>
      </c>
      <c r="D172" s="39" t="n">
        <v>289</v>
      </c>
      <c r="E172" s="39" t="n">
        <v>1</v>
      </c>
    </row>
    <row r="173" customFormat="false" ht="12.75" hidden="false" customHeight="false" outlineLevel="0" collapsed="false">
      <c r="A173" s="39" t="n">
        <v>197</v>
      </c>
      <c r="B173" s="39" t="s">
        <v>126</v>
      </c>
      <c r="C173" s="39" t="n">
        <v>328</v>
      </c>
      <c r="D173" s="39" t="n">
        <v>341</v>
      </c>
      <c r="E173" s="39" t="n">
        <v>1</v>
      </c>
    </row>
    <row r="174" customFormat="false" ht="12.75" hidden="false" customHeight="false" outlineLevel="0" collapsed="false">
      <c r="A174" s="39" t="n">
        <v>198</v>
      </c>
      <c r="B174" s="39" t="s">
        <v>126</v>
      </c>
      <c r="C174" s="39" t="n">
        <v>313</v>
      </c>
      <c r="D174" s="39" t="n">
        <v>290</v>
      </c>
      <c r="E174" s="39" t="n">
        <v>0</v>
      </c>
    </row>
    <row r="175" customFormat="false" ht="12.75" hidden="false" customHeight="false" outlineLevel="0" collapsed="false">
      <c r="A175" s="39" t="n">
        <v>199</v>
      </c>
      <c r="B175" s="39" t="s">
        <v>126</v>
      </c>
      <c r="C175" s="39" t="n">
        <v>256</v>
      </c>
      <c r="D175" s="39" t="n">
        <v>249</v>
      </c>
      <c r="E175" s="39" t="n">
        <v>1</v>
      </c>
    </row>
    <row r="176" customFormat="false" ht="12.75" hidden="false" customHeight="false" outlineLevel="0" collapsed="false">
      <c r="A176" s="39" t="n">
        <v>200</v>
      </c>
      <c r="B176" s="39" t="s">
        <v>126</v>
      </c>
      <c r="C176" s="39" t="n">
        <v>343</v>
      </c>
      <c r="D176" s="39" t="n">
        <v>342</v>
      </c>
      <c r="E176" s="39" t="n">
        <v>0</v>
      </c>
    </row>
    <row r="177" customFormat="false" ht="12.75" hidden="false" customHeight="false" outlineLevel="0" collapsed="false">
      <c r="A177" s="39" t="n">
        <v>201</v>
      </c>
      <c r="B177" s="39" t="s">
        <v>132</v>
      </c>
      <c r="C177" s="39" t="n">
        <v>482</v>
      </c>
      <c r="D177" s="39" t="n">
        <v>0</v>
      </c>
      <c r="E177" s="39" t="n">
        <v>0</v>
      </c>
    </row>
    <row r="178" customFormat="false" ht="12.75" hidden="false" customHeight="false" outlineLevel="0" collapsed="false">
      <c r="A178" s="39" t="n">
        <v>202</v>
      </c>
      <c r="B178" s="39" t="s">
        <v>132</v>
      </c>
      <c r="C178" s="39" t="n">
        <v>412</v>
      </c>
      <c r="D178" s="39" t="n">
        <v>429</v>
      </c>
      <c r="E178" s="39" t="n">
        <v>0</v>
      </c>
    </row>
    <row r="179" customFormat="false" ht="12.75" hidden="false" customHeight="false" outlineLevel="0" collapsed="false">
      <c r="A179" s="39" t="n">
        <v>203</v>
      </c>
      <c r="B179" s="39" t="s">
        <v>131</v>
      </c>
      <c r="C179" s="39" t="n">
        <v>129</v>
      </c>
      <c r="D179" s="39" t="n">
        <v>133</v>
      </c>
      <c r="E179" s="39" t="n">
        <v>0</v>
      </c>
    </row>
    <row r="180" customFormat="false" ht="12.75" hidden="false" customHeight="false" outlineLevel="0" collapsed="false">
      <c r="A180" s="39" t="n">
        <v>204</v>
      </c>
      <c r="B180" s="39" t="s">
        <v>133</v>
      </c>
      <c r="C180" s="39" t="n">
        <v>73</v>
      </c>
      <c r="D180" s="39" t="n">
        <v>76</v>
      </c>
      <c r="E180" s="39" t="n">
        <v>0</v>
      </c>
    </row>
    <row r="181" customFormat="false" ht="12.75" hidden="false" customHeight="false" outlineLevel="0" collapsed="false">
      <c r="A181" s="39" t="n">
        <v>205</v>
      </c>
      <c r="B181" s="39" t="s">
        <v>127</v>
      </c>
      <c r="C181" s="39" t="n">
        <v>153</v>
      </c>
      <c r="D181" s="39" t="n">
        <v>166</v>
      </c>
      <c r="E181" s="39" t="n">
        <v>0</v>
      </c>
    </row>
    <row r="182" customFormat="false" ht="12.75" hidden="false" customHeight="false" outlineLevel="0" collapsed="false">
      <c r="A182" s="39" t="n">
        <v>206</v>
      </c>
      <c r="B182" s="39" t="s">
        <v>126</v>
      </c>
      <c r="C182" s="39" t="n">
        <v>283</v>
      </c>
      <c r="D182" s="39" t="n">
        <v>286</v>
      </c>
      <c r="E182" s="39" t="n">
        <v>0</v>
      </c>
    </row>
    <row r="183" customFormat="false" ht="12.75" hidden="false" customHeight="false" outlineLevel="0" collapsed="false">
      <c r="A183" s="39" t="n">
        <v>207</v>
      </c>
      <c r="B183" s="39" t="s">
        <v>126</v>
      </c>
      <c r="C183" s="39" t="n">
        <v>236</v>
      </c>
      <c r="D183" s="39" t="n">
        <v>221</v>
      </c>
      <c r="E183" s="39" t="n">
        <v>1</v>
      </c>
    </row>
    <row r="184" customFormat="false" ht="12.75" hidden="false" customHeight="false" outlineLevel="0" collapsed="false">
      <c r="A184" s="39" t="n">
        <v>208</v>
      </c>
      <c r="B184" s="39" t="s">
        <v>132</v>
      </c>
      <c r="C184" s="39" t="n">
        <v>258</v>
      </c>
      <c r="D184" s="39" t="n">
        <v>255</v>
      </c>
      <c r="E184" s="39" t="n">
        <v>1</v>
      </c>
    </row>
    <row r="185" customFormat="false" ht="12.75" hidden="false" customHeight="false" outlineLevel="0" collapsed="false">
      <c r="A185" s="39" t="n">
        <v>209</v>
      </c>
      <c r="B185" s="39" t="s">
        <v>132</v>
      </c>
      <c r="C185" s="39" t="n">
        <v>316</v>
      </c>
      <c r="D185" s="39" t="n">
        <v>315</v>
      </c>
      <c r="E185" s="39" t="n">
        <v>0</v>
      </c>
    </row>
    <row r="186" customFormat="false" ht="12.75" hidden="false" customHeight="false" outlineLevel="0" collapsed="false">
      <c r="A186" s="39" t="n">
        <v>210</v>
      </c>
      <c r="B186" s="39" t="s">
        <v>132</v>
      </c>
      <c r="C186" s="39" t="n">
        <v>83</v>
      </c>
      <c r="D186" s="39" t="n">
        <v>87</v>
      </c>
      <c r="E186" s="39" t="n">
        <v>0</v>
      </c>
    </row>
    <row r="187" customFormat="false" ht="12.75" hidden="false" customHeight="false" outlineLevel="0" collapsed="false">
      <c r="A187" s="39" t="n">
        <v>211</v>
      </c>
      <c r="B187" s="39" t="s">
        <v>132</v>
      </c>
      <c r="C187" s="39" t="n">
        <v>252</v>
      </c>
      <c r="D187" s="39" t="n">
        <v>253</v>
      </c>
      <c r="E187" s="39" t="n">
        <v>0</v>
      </c>
    </row>
    <row r="188" customFormat="false" ht="12.75" hidden="false" customHeight="false" outlineLevel="0" collapsed="false">
      <c r="A188" s="39" t="n">
        <v>212</v>
      </c>
      <c r="B188" s="39" t="s">
        <v>132</v>
      </c>
      <c r="C188" s="39" t="n">
        <v>111</v>
      </c>
      <c r="D188" s="39" t="n">
        <v>120</v>
      </c>
      <c r="E188" s="39" t="n">
        <v>0</v>
      </c>
    </row>
    <row r="189" customFormat="false" ht="12.75" hidden="false" customHeight="false" outlineLevel="0" collapsed="false">
      <c r="A189" s="39" t="n">
        <v>213</v>
      </c>
      <c r="B189" s="39" t="s">
        <v>132</v>
      </c>
      <c r="C189" s="39" t="n">
        <v>265</v>
      </c>
      <c r="D189" s="39" t="n">
        <v>269</v>
      </c>
      <c r="E189" s="39" t="n">
        <v>1</v>
      </c>
    </row>
    <row r="190" customFormat="false" ht="12.75" hidden="false" customHeight="false" outlineLevel="0" collapsed="false">
      <c r="A190" s="39" t="n">
        <v>214</v>
      </c>
      <c r="B190" s="39" t="s">
        <v>132</v>
      </c>
      <c r="C190" s="39" t="n">
        <v>377</v>
      </c>
      <c r="D190" s="39" t="n">
        <v>332</v>
      </c>
      <c r="E190" s="39" t="n">
        <v>1</v>
      </c>
    </row>
    <row r="191" customFormat="false" ht="12.75" hidden="false" customHeight="false" outlineLevel="0" collapsed="false">
      <c r="A191" s="39" t="n">
        <v>215</v>
      </c>
      <c r="B191" s="39" t="s">
        <v>132</v>
      </c>
      <c r="C191" s="39" t="n">
        <v>331</v>
      </c>
      <c r="D191" s="39" t="n">
        <v>330</v>
      </c>
      <c r="E191" s="39" t="n">
        <v>0</v>
      </c>
    </row>
    <row r="192" customFormat="false" ht="12.75" hidden="false" customHeight="false" outlineLevel="0" collapsed="false">
      <c r="A192" s="39" t="n">
        <v>216</v>
      </c>
      <c r="B192" s="39" t="s">
        <v>132</v>
      </c>
      <c r="C192" s="39" t="n">
        <v>385</v>
      </c>
      <c r="D192" s="39" t="n">
        <v>375</v>
      </c>
      <c r="E192" s="39" t="n">
        <v>0</v>
      </c>
    </row>
    <row r="193" customFormat="false" ht="12.75" hidden="false" customHeight="false" outlineLevel="0" collapsed="false">
      <c r="A193" s="39" t="n">
        <v>217</v>
      </c>
      <c r="B193" s="39" t="s">
        <v>126</v>
      </c>
      <c r="C193" s="39" t="n">
        <v>278</v>
      </c>
      <c r="D193" s="39" t="n">
        <v>267</v>
      </c>
      <c r="E193" s="39" t="n">
        <v>0</v>
      </c>
    </row>
    <row r="194" customFormat="false" ht="12.75" hidden="false" customHeight="false" outlineLevel="0" collapsed="false">
      <c r="A194" s="39" t="n">
        <v>218</v>
      </c>
      <c r="B194" s="39" t="s">
        <v>126</v>
      </c>
      <c r="C194" s="39" t="n">
        <v>309</v>
      </c>
      <c r="D194" s="39" t="n">
        <v>298</v>
      </c>
      <c r="E194" s="39" t="n">
        <v>1</v>
      </c>
    </row>
    <row r="195" customFormat="false" ht="12.75" hidden="false" customHeight="false" outlineLevel="0" collapsed="false">
      <c r="A195" s="39" t="n">
        <v>219</v>
      </c>
      <c r="B195" s="39" t="s">
        <v>126</v>
      </c>
      <c r="C195" s="39" t="n">
        <v>247</v>
      </c>
      <c r="D195" s="39" t="n">
        <v>259</v>
      </c>
      <c r="E195" s="39" t="n">
        <v>1</v>
      </c>
    </row>
    <row r="196" customFormat="false" ht="12.75" hidden="false" customHeight="false" outlineLevel="0" collapsed="false">
      <c r="A196" s="39" t="n">
        <v>220</v>
      </c>
      <c r="B196" s="39" t="s">
        <v>126</v>
      </c>
      <c r="C196" s="39" t="n">
        <v>435</v>
      </c>
      <c r="D196" s="39" t="n">
        <v>406</v>
      </c>
      <c r="E196" s="39" t="n">
        <v>0</v>
      </c>
    </row>
    <row r="197" customFormat="false" ht="12.75" hidden="false" customHeight="false" outlineLevel="0" collapsed="false">
      <c r="A197" s="39" t="n">
        <v>221</v>
      </c>
      <c r="B197" s="39" t="s">
        <v>126</v>
      </c>
      <c r="C197" s="39" t="n">
        <v>303</v>
      </c>
      <c r="D197" s="39" t="n">
        <v>282</v>
      </c>
      <c r="E197" s="39" t="n">
        <v>1</v>
      </c>
    </row>
    <row r="198" customFormat="false" ht="12.75" hidden="false" customHeight="false" outlineLevel="0" collapsed="false">
      <c r="A198" s="39" t="n">
        <v>222</v>
      </c>
      <c r="B198" s="39" t="s">
        <v>126</v>
      </c>
      <c r="C198" s="39" t="n">
        <v>253</v>
      </c>
      <c r="D198" s="39" t="n">
        <v>239</v>
      </c>
      <c r="E198" s="39" t="n">
        <v>1</v>
      </c>
    </row>
    <row r="199" customFormat="false" ht="12.75" hidden="false" customHeight="false" outlineLevel="0" collapsed="false">
      <c r="A199" s="39" t="n">
        <v>223</v>
      </c>
      <c r="B199" s="39" t="s">
        <v>126</v>
      </c>
      <c r="C199" s="39" t="n">
        <v>229</v>
      </c>
      <c r="D199" s="39" t="n">
        <v>216</v>
      </c>
      <c r="E199" s="39" t="n">
        <v>0</v>
      </c>
    </row>
    <row r="200" customFormat="false" ht="12.75" hidden="false" customHeight="false" outlineLevel="0" collapsed="false">
      <c r="A200" s="39" t="n">
        <v>224</v>
      </c>
      <c r="B200" s="39" t="s">
        <v>126</v>
      </c>
      <c r="C200" s="39" t="n">
        <v>239</v>
      </c>
      <c r="D200" s="39" t="n">
        <v>232</v>
      </c>
      <c r="E200" s="39" t="n">
        <v>0</v>
      </c>
    </row>
    <row r="201" customFormat="false" ht="12.75" hidden="false" customHeight="false" outlineLevel="0" collapsed="false">
      <c r="A201" s="39" t="n">
        <v>225</v>
      </c>
      <c r="B201" s="39" t="s">
        <v>126</v>
      </c>
      <c r="C201" s="39" t="n">
        <v>259</v>
      </c>
      <c r="D201" s="39" t="n">
        <v>263</v>
      </c>
      <c r="E201" s="39" t="n">
        <v>0</v>
      </c>
    </row>
    <row r="202" customFormat="false" ht="12.75" hidden="false" customHeight="false" outlineLevel="0" collapsed="false">
      <c r="A202" s="39" t="n">
        <v>226</v>
      </c>
      <c r="B202" s="39" t="s">
        <v>126</v>
      </c>
      <c r="C202" s="39" t="n">
        <v>276</v>
      </c>
      <c r="D202" s="39" t="n">
        <v>279</v>
      </c>
      <c r="E202" s="39" t="n">
        <v>0</v>
      </c>
    </row>
    <row r="203" customFormat="false" ht="12.75" hidden="false" customHeight="false" outlineLevel="0" collapsed="false">
      <c r="A203" s="39" t="n">
        <v>227</v>
      </c>
      <c r="B203" s="39" t="s">
        <v>126</v>
      </c>
      <c r="C203" s="39" t="n">
        <v>304</v>
      </c>
      <c r="D203" s="39" t="n">
        <v>304</v>
      </c>
      <c r="E203" s="39" t="n">
        <v>0</v>
      </c>
    </row>
    <row r="204" customFormat="false" ht="12.75" hidden="false" customHeight="false" outlineLevel="0" collapsed="false">
      <c r="A204" s="39" t="n">
        <v>228</v>
      </c>
      <c r="B204" s="39" t="s">
        <v>126</v>
      </c>
      <c r="C204" s="39" t="n">
        <v>219</v>
      </c>
      <c r="D204" s="39" t="n">
        <v>213</v>
      </c>
      <c r="E204" s="39" t="n">
        <v>1</v>
      </c>
    </row>
    <row r="205" customFormat="false" ht="12.75" hidden="false" customHeight="false" outlineLevel="0" collapsed="false">
      <c r="A205" s="39" t="n">
        <v>229</v>
      </c>
      <c r="B205" s="39" t="s">
        <v>126</v>
      </c>
      <c r="C205" s="39" t="n">
        <v>238</v>
      </c>
      <c r="D205" s="39" t="n">
        <v>243</v>
      </c>
      <c r="E205" s="39" t="n">
        <v>0</v>
      </c>
    </row>
    <row r="206" customFormat="false" ht="12.75" hidden="false" customHeight="false" outlineLevel="0" collapsed="false">
      <c r="A206" s="39" t="n">
        <v>230</v>
      </c>
      <c r="B206" s="39" t="s">
        <v>126</v>
      </c>
      <c r="C206" s="39" t="n">
        <v>248</v>
      </c>
      <c r="D206" s="39" t="n">
        <v>245</v>
      </c>
      <c r="E206" s="39" t="n">
        <v>1</v>
      </c>
    </row>
    <row r="207" customFormat="false" ht="12.75" hidden="false" customHeight="false" outlineLevel="0" collapsed="false">
      <c r="A207" s="39" t="n">
        <v>231</v>
      </c>
      <c r="B207" s="39" t="s">
        <v>126</v>
      </c>
      <c r="C207" s="39" t="n">
        <v>254</v>
      </c>
      <c r="D207" s="39" t="n">
        <v>254</v>
      </c>
      <c r="E207" s="39" t="n">
        <v>0</v>
      </c>
    </row>
    <row r="208" customFormat="false" ht="12.75" hidden="false" customHeight="false" outlineLevel="0" collapsed="false">
      <c r="A208" s="39" t="n">
        <v>232</v>
      </c>
      <c r="B208" s="39" t="s">
        <v>126</v>
      </c>
      <c r="C208" s="39" t="n">
        <v>318</v>
      </c>
      <c r="D208" s="39" t="n">
        <v>307</v>
      </c>
      <c r="E208" s="39" t="n">
        <v>0</v>
      </c>
    </row>
    <row r="209" customFormat="false" ht="12.75" hidden="false" customHeight="false" outlineLevel="0" collapsed="false">
      <c r="A209" s="39" t="n">
        <v>233</v>
      </c>
      <c r="B209" s="39" t="s">
        <v>126</v>
      </c>
      <c r="C209" s="39" t="n">
        <v>234</v>
      </c>
      <c r="D209" s="39" t="n">
        <v>235</v>
      </c>
      <c r="E209" s="39" t="n">
        <v>1</v>
      </c>
    </row>
    <row r="210" customFormat="false" ht="12.75" hidden="false" customHeight="false" outlineLevel="0" collapsed="false">
      <c r="A210" s="39" t="n">
        <v>234</v>
      </c>
      <c r="B210" s="39" t="s">
        <v>126</v>
      </c>
      <c r="C210" s="39" t="n">
        <v>263</v>
      </c>
      <c r="D210" s="39" t="n">
        <v>268</v>
      </c>
      <c r="E210" s="39" t="n">
        <v>0</v>
      </c>
    </row>
    <row r="211" customFormat="false" ht="12.75" hidden="false" customHeight="false" outlineLevel="0" collapsed="false">
      <c r="A211" s="39" t="n">
        <v>235</v>
      </c>
      <c r="B211" s="39" t="s">
        <v>126</v>
      </c>
      <c r="C211" s="39" t="n">
        <v>214</v>
      </c>
      <c r="D211" s="39" t="n">
        <v>226</v>
      </c>
      <c r="E211" s="39" t="n">
        <v>0</v>
      </c>
    </row>
    <row r="212" customFormat="false" ht="12.75" hidden="false" customHeight="false" outlineLevel="0" collapsed="false">
      <c r="A212" s="39" t="n">
        <v>236</v>
      </c>
      <c r="B212" s="39" t="s">
        <v>126</v>
      </c>
      <c r="C212" s="39" t="n">
        <v>209</v>
      </c>
      <c r="D212" s="39" t="n">
        <v>206</v>
      </c>
      <c r="E212" s="39" t="n">
        <v>1</v>
      </c>
    </row>
    <row r="213" customFormat="false" ht="12.75" hidden="false" customHeight="false" outlineLevel="0" collapsed="false">
      <c r="A213" s="39" t="n">
        <v>237</v>
      </c>
      <c r="B213" s="39" t="s">
        <v>126</v>
      </c>
      <c r="C213" s="39" t="n">
        <v>301</v>
      </c>
      <c r="D213" s="39" t="n">
        <v>306</v>
      </c>
      <c r="E213" s="39" t="n">
        <v>0</v>
      </c>
    </row>
    <row r="214" customFormat="false" ht="12.75" hidden="false" customHeight="false" outlineLevel="0" collapsed="false">
      <c r="A214" s="39" t="n">
        <v>238</v>
      </c>
      <c r="B214" s="39" t="s">
        <v>126</v>
      </c>
      <c r="C214" s="39" t="n">
        <v>263</v>
      </c>
      <c r="D214" s="39" t="n">
        <v>263</v>
      </c>
      <c r="E214" s="39" t="n">
        <v>0</v>
      </c>
    </row>
    <row r="215" customFormat="false" ht="12.75" hidden="false" customHeight="false" outlineLevel="0" collapsed="false">
      <c r="A215" s="39" t="n">
        <v>239</v>
      </c>
      <c r="B215" s="39" t="s">
        <v>126</v>
      </c>
      <c r="C215" s="39" t="n">
        <v>260</v>
      </c>
      <c r="D215" s="39" t="n">
        <v>259</v>
      </c>
      <c r="E215" s="39" t="n">
        <v>0</v>
      </c>
    </row>
    <row r="216" customFormat="false" ht="12.75" hidden="false" customHeight="false" outlineLevel="0" collapsed="false">
      <c r="A216" s="39" t="n">
        <v>240</v>
      </c>
      <c r="B216" s="39" t="s">
        <v>126</v>
      </c>
      <c r="C216" s="39" t="n">
        <v>275</v>
      </c>
      <c r="D216" s="39" t="n">
        <v>269</v>
      </c>
      <c r="E216" s="39" t="n">
        <v>0</v>
      </c>
    </row>
    <row r="217" customFormat="false" ht="12.75" hidden="false" customHeight="false" outlineLevel="0" collapsed="false">
      <c r="A217" s="39" t="n">
        <v>241</v>
      </c>
      <c r="B217" s="39" t="s">
        <v>126</v>
      </c>
      <c r="C217" s="39" t="n">
        <v>276</v>
      </c>
      <c r="D217" s="39" t="n">
        <v>285</v>
      </c>
      <c r="E217" s="39" t="n">
        <v>0</v>
      </c>
    </row>
    <row r="218" customFormat="false" ht="12.75" hidden="false" customHeight="false" outlineLevel="0" collapsed="false">
      <c r="A218" s="39" t="n">
        <v>242</v>
      </c>
      <c r="B218" s="39" t="s">
        <v>126</v>
      </c>
      <c r="C218" s="39" t="n">
        <v>205</v>
      </c>
      <c r="D218" s="39" t="n">
        <v>197</v>
      </c>
      <c r="E218" s="39" t="n">
        <v>1</v>
      </c>
    </row>
    <row r="219" customFormat="false" ht="12.75" hidden="false" customHeight="false" outlineLevel="0" collapsed="false">
      <c r="A219" s="39" t="n">
        <v>243</v>
      </c>
      <c r="B219" s="39" t="s">
        <v>126</v>
      </c>
      <c r="C219" s="39" t="n">
        <v>261</v>
      </c>
      <c r="D219" s="39" t="n">
        <v>276</v>
      </c>
      <c r="E219" s="39" t="n">
        <v>0</v>
      </c>
    </row>
    <row r="220" customFormat="false" ht="12.75" hidden="false" customHeight="false" outlineLevel="0" collapsed="false">
      <c r="A220" s="39" t="n">
        <v>244</v>
      </c>
      <c r="B220" s="39" t="s">
        <v>126</v>
      </c>
      <c r="C220" s="39" t="n">
        <v>204</v>
      </c>
      <c r="D220" s="39" t="n">
        <v>211</v>
      </c>
      <c r="E220" s="39" t="n">
        <v>1</v>
      </c>
    </row>
    <row r="221" customFormat="false" ht="12.75" hidden="false" customHeight="false" outlineLevel="0" collapsed="false">
      <c r="A221" s="39" t="n">
        <v>245</v>
      </c>
      <c r="B221" s="39" t="s">
        <v>133</v>
      </c>
      <c r="C221" s="39" t="n">
        <v>190</v>
      </c>
      <c r="D221" s="39" t="n">
        <v>178</v>
      </c>
      <c r="E221" s="39" t="n">
        <v>0</v>
      </c>
    </row>
    <row r="222" customFormat="false" ht="12.75" hidden="false" customHeight="false" outlineLevel="0" collapsed="false">
      <c r="A222" s="39" t="n">
        <v>246</v>
      </c>
      <c r="B222" s="39" t="s">
        <v>127</v>
      </c>
      <c r="C222" s="39" t="n">
        <v>118</v>
      </c>
      <c r="D222" s="39" t="n">
        <v>121</v>
      </c>
      <c r="E222" s="39" t="n">
        <v>0</v>
      </c>
    </row>
    <row r="223" customFormat="false" ht="12.75" hidden="false" customHeight="false" outlineLevel="0" collapsed="false">
      <c r="A223" s="39" t="n">
        <v>247</v>
      </c>
      <c r="B223" s="39" t="s">
        <v>126</v>
      </c>
      <c r="C223" s="39" t="n">
        <v>260</v>
      </c>
      <c r="D223" s="39" t="n">
        <v>258</v>
      </c>
      <c r="E223" s="39" t="n">
        <v>0</v>
      </c>
    </row>
    <row r="224" customFormat="false" ht="12.75" hidden="false" customHeight="false" outlineLevel="0" collapsed="false">
      <c r="A224" s="39" t="n">
        <v>248</v>
      </c>
      <c r="B224" s="39" t="s">
        <v>126</v>
      </c>
      <c r="C224" s="39" t="n">
        <v>279</v>
      </c>
      <c r="D224" s="39" t="n">
        <v>290</v>
      </c>
      <c r="E224" s="39" t="n">
        <v>0</v>
      </c>
    </row>
    <row r="225" customFormat="false" ht="12.75" hidden="false" customHeight="false" outlineLevel="0" collapsed="false">
      <c r="A225" s="39" t="n">
        <v>249</v>
      </c>
      <c r="B225" s="39" t="s">
        <v>126</v>
      </c>
      <c r="C225" s="39" t="n">
        <v>259</v>
      </c>
      <c r="D225" s="39" t="n">
        <v>259</v>
      </c>
      <c r="E225" s="39" t="n">
        <v>0</v>
      </c>
    </row>
    <row r="226" customFormat="false" ht="12.75" hidden="false" customHeight="false" outlineLevel="0" collapsed="false">
      <c r="A226" s="39" t="n">
        <v>250</v>
      </c>
      <c r="B226" s="39" t="s">
        <v>126</v>
      </c>
      <c r="C226" s="39" t="n">
        <v>309</v>
      </c>
      <c r="D226" s="39" t="n">
        <v>313</v>
      </c>
      <c r="E226" s="39" t="n">
        <v>1</v>
      </c>
    </row>
    <row r="227" customFormat="false" ht="12.75" hidden="false" customHeight="false" outlineLevel="0" collapsed="false">
      <c r="A227" s="39" t="n">
        <v>251</v>
      </c>
      <c r="B227" s="39" t="s">
        <v>126</v>
      </c>
      <c r="C227" s="39" t="n">
        <v>317</v>
      </c>
      <c r="D227" s="39" t="n">
        <v>313</v>
      </c>
      <c r="E227" s="39" t="n">
        <v>0</v>
      </c>
    </row>
    <row r="228" customFormat="false" ht="12.75" hidden="false" customHeight="false" outlineLevel="0" collapsed="false">
      <c r="A228" s="39" t="n">
        <v>252</v>
      </c>
      <c r="B228" s="39" t="s">
        <v>126</v>
      </c>
      <c r="C228" s="39" t="n">
        <v>335</v>
      </c>
      <c r="D228" s="39" t="n">
        <v>337</v>
      </c>
      <c r="E228" s="39" t="n">
        <v>0</v>
      </c>
    </row>
    <row r="229" customFormat="false" ht="12.75" hidden="false" customHeight="false" outlineLevel="0" collapsed="false">
      <c r="A229" s="39" t="n">
        <v>253</v>
      </c>
      <c r="B229" s="39" t="s">
        <v>126</v>
      </c>
      <c r="C229" s="39" t="n">
        <v>377</v>
      </c>
      <c r="D229" s="39" t="n">
        <v>390</v>
      </c>
      <c r="E229" s="39" t="n">
        <v>0</v>
      </c>
    </row>
    <row r="230" customFormat="false" ht="12.75" hidden="false" customHeight="false" outlineLevel="0" collapsed="false">
      <c r="A230" s="39" t="n">
        <v>254</v>
      </c>
      <c r="B230" s="39" t="s">
        <v>126</v>
      </c>
      <c r="C230" s="39" t="n">
        <v>252</v>
      </c>
      <c r="D230" s="39" t="n">
        <v>255</v>
      </c>
      <c r="E230" s="39" t="n">
        <v>0</v>
      </c>
    </row>
    <row r="231" customFormat="false" ht="12.75" hidden="false" customHeight="false" outlineLevel="0" collapsed="false">
      <c r="A231" s="39" t="n">
        <v>255</v>
      </c>
      <c r="B231" s="39" t="s">
        <v>126</v>
      </c>
      <c r="C231" s="39" t="n">
        <v>269</v>
      </c>
      <c r="D231" s="39" t="n">
        <v>274</v>
      </c>
      <c r="E231" s="39" t="n">
        <v>1</v>
      </c>
    </row>
    <row r="232" customFormat="false" ht="12.75" hidden="false" customHeight="false" outlineLevel="0" collapsed="false">
      <c r="A232" s="39" t="n">
        <v>256</v>
      </c>
      <c r="B232" s="39" t="s">
        <v>126</v>
      </c>
      <c r="C232" s="39" t="n">
        <v>368</v>
      </c>
      <c r="D232" s="39" t="n">
        <v>364</v>
      </c>
      <c r="E232" s="39" t="n">
        <v>0</v>
      </c>
    </row>
    <row r="233" customFormat="false" ht="12.75" hidden="false" customHeight="false" outlineLevel="0" collapsed="false">
      <c r="A233" s="39" t="n">
        <v>257</v>
      </c>
      <c r="B233" s="39" t="s">
        <v>126</v>
      </c>
      <c r="C233" s="39" t="n">
        <v>274</v>
      </c>
      <c r="D233" s="39" t="n">
        <v>278</v>
      </c>
      <c r="E233" s="39" t="n">
        <v>0</v>
      </c>
    </row>
    <row r="234" customFormat="false" ht="12.75" hidden="false" customHeight="false" outlineLevel="0" collapsed="false">
      <c r="A234" s="39" t="n">
        <v>258</v>
      </c>
      <c r="B234" s="39" t="s">
        <v>126</v>
      </c>
      <c r="C234" s="39" t="n">
        <v>287</v>
      </c>
      <c r="D234" s="39" t="n">
        <v>303</v>
      </c>
      <c r="E234" s="39" t="n">
        <v>0</v>
      </c>
    </row>
    <row r="235" customFormat="false" ht="12.75" hidden="false" customHeight="false" outlineLevel="0" collapsed="false">
      <c r="A235" s="39" t="n">
        <v>259</v>
      </c>
      <c r="B235" s="39" t="s">
        <v>126</v>
      </c>
      <c r="C235" s="39" t="n">
        <v>237</v>
      </c>
      <c r="D235" s="39" t="n">
        <v>228</v>
      </c>
      <c r="E235" s="39" t="n">
        <v>1</v>
      </c>
    </row>
    <row r="236" customFormat="false" ht="12.75" hidden="false" customHeight="false" outlineLevel="0" collapsed="false">
      <c r="A236" s="39" t="n">
        <v>260</v>
      </c>
      <c r="B236" s="39" t="s">
        <v>126</v>
      </c>
      <c r="C236" s="39" t="n">
        <v>333</v>
      </c>
      <c r="D236" s="39" t="n">
        <v>319</v>
      </c>
      <c r="E236" s="39" t="n">
        <v>0</v>
      </c>
    </row>
    <row r="237" customFormat="false" ht="12.75" hidden="false" customHeight="false" outlineLevel="0" collapsed="false">
      <c r="A237" s="39" t="n">
        <v>261</v>
      </c>
      <c r="B237" s="39" t="s">
        <v>126</v>
      </c>
      <c r="C237" s="39" t="n">
        <v>286</v>
      </c>
      <c r="D237" s="39" t="n">
        <v>297</v>
      </c>
      <c r="E237" s="39" t="n">
        <v>0</v>
      </c>
    </row>
    <row r="238" customFormat="false" ht="12.75" hidden="false" customHeight="false" outlineLevel="0" collapsed="false">
      <c r="A238" s="39" t="n">
        <v>262</v>
      </c>
      <c r="B238" s="39" t="s">
        <v>126</v>
      </c>
      <c r="C238" s="39" t="n">
        <v>255</v>
      </c>
      <c r="D238" s="39" t="n">
        <v>248</v>
      </c>
      <c r="E238" s="39" t="n">
        <v>1</v>
      </c>
    </row>
    <row r="239" customFormat="false" ht="12.75" hidden="false" customHeight="false" outlineLevel="0" collapsed="false">
      <c r="A239" s="39" t="n">
        <v>263</v>
      </c>
      <c r="B239" s="39" t="s">
        <v>126</v>
      </c>
      <c r="C239" s="39" t="n">
        <v>280</v>
      </c>
      <c r="D239" s="39" t="n">
        <v>279</v>
      </c>
      <c r="E239" s="39" t="n">
        <v>0</v>
      </c>
    </row>
    <row r="240" customFormat="false" ht="12.75" hidden="false" customHeight="false" outlineLevel="0" collapsed="false">
      <c r="A240" s="39" t="n">
        <v>264</v>
      </c>
      <c r="B240" s="39" t="s">
        <v>126</v>
      </c>
      <c r="C240" s="39" t="n">
        <v>230</v>
      </c>
      <c r="D240" s="39" t="n">
        <v>238</v>
      </c>
      <c r="E240" s="39" t="n">
        <v>0</v>
      </c>
    </row>
    <row r="241" customFormat="false" ht="12.75" hidden="false" customHeight="false" outlineLevel="0" collapsed="false">
      <c r="A241" s="39" t="n">
        <v>265</v>
      </c>
      <c r="B241" s="39" t="s">
        <v>126</v>
      </c>
      <c r="C241" s="39" t="n">
        <v>275</v>
      </c>
      <c r="D241" s="39" t="n">
        <v>263</v>
      </c>
      <c r="E241" s="39" t="n">
        <v>0</v>
      </c>
    </row>
    <row r="242" customFormat="false" ht="12.75" hidden="false" customHeight="false" outlineLevel="0" collapsed="false">
      <c r="A242" s="39" t="n">
        <v>266</v>
      </c>
      <c r="B242" s="39" t="s">
        <v>126</v>
      </c>
      <c r="C242" s="39" t="n">
        <v>280</v>
      </c>
      <c r="D242" s="39" t="n">
        <v>266</v>
      </c>
      <c r="E242" s="39" t="n">
        <v>0</v>
      </c>
    </row>
    <row r="243" customFormat="false" ht="12.75" hidden="false" customHeight="false" outlineLevel="0" collapsed="false">
      <c r="A243" s="39" t="n">
        <v>267</v>
      </c>
      <c r="B243" s="39" t="s">
        <v>126</v>
      </c>
      <c r="C243" s="39" t="n">
        <v>230</v>
      </c>
      <c r="D243" s="39" t="n">
        <v>228</v>
      </c>
      <c r="E243" s="39" t="n">
        <v>1</v>
      </c>
    </row>
    <row r="244" customFormat="false" ht="12.75" hidden="false" customHeight="false" outlineLevel="0" collapsed="false">
      <c r="A244" s="39" t="n">
        <v>268</v>
      </c>
      <c r="B244" s="39" t="s">
        <v>126</v>
      </c>
      <c r="C244" s="39" t="n">
        <v>289</v>
      </c>
      <c r="D244" s="39" t="n">
        <v>292</v>
      </c>
      <c r="E244" s="39" t="n">
        <v>0</v>
      </c>
    </row>
    <row r="245" customFormat="false" ht="12.75" hidden="false" customHeight="false" outlineLevel="0" collapsed="false">
      <c r="A245" s="39" t="n">
        <v>269</v>
      </c>
      <c r="B245" s="39" t="s">
        <v>126</v>
      </c>
      <c r="C245" s="39" t="n">
        <v>312</v>
      </c>
      <c r="D245" s="39" t="n">
        <v>316</v>
      </c>
      <c r="E245" s="39" t="n">
        <v>0</v>
      </c>
    </row>
    <row r="246" customFormat="false" ht="12.75" hidden="false" customHeight="false" outlineLevel="0" collapsed="false">
      <c r="A246" s="39" t="n">
        <v>308</v>
      </c>
      <c r="B246" s="39" t="s">
        <v>126</v>
      </c>
      <c r="C246" s="39" t="n">
        <v>300</v>
      </c>
      <c r="D246" s="39" t="n">
        <v>308</v>
      </c>
      <c r="E246" s="39" t="n">
        <v>0</v>
      </c>
    </row>
    <row r="247" customFormat="false" ht="12.75" hidden="false" customHeight="false" outlineLevel="0" collapsed="false">
      <c r="A247" s="39" t="n">
        <v>309</v>
      </c>
      <c r="B247" s="39" t="s">
        <v>126</v>
      </c>
      <c r="C247" s="39" t="n">
        <v>243</v>
      </c>
      <c r="D247" s="39" t="n">
        <v>247</v>
      </c>
      <c r="E247" s="39" t="n">
        <v>1</v>
      </c>
    </row>
    <row r="248" customFormat="false" ht="12.75" hidden="false" customHeight="false" outlineLevel="0" collapsed="false">
      <c r="A248" s="39" t="n">
        <v>310</v>
      </c>
      <c r="B248" s="39" t="s">
        <v>126</v>
      </c>
      <c r="C248" s="39" t="n">
        <v>271</v>
      </c>
      <c r="D248" s="39" t="n">
        <v>279</v>
      </c>
      <c r="E248" s="39" t="n">
        <v>0</v>
      </c>
    </row>
    <row r="249" customFormat="false" ht="12.75" hidden="false" customHeight="false" outlineLevel="0" collapsed="false">
      <c r="A249" s="39" t="n">
        <v>311</v>
      </c>
      <c r="B249" s="39" t="s">
        <v>126</v>
      </c>
      <c r="C249" s="39" t="n">
        <v>308</v>
      </c>
      <c r="D249" s="39" t="n">
        <v>306</v>
      </c>
      <c r="E249" s="39" t="n">
        <v>0</v>
      </c>
    </row>
    <row r="250" customFormat="false" ht="12.75" hidden="false" customHeight="false" outlineLevel="0" collapsed="false">
      <c r="A250" s="39" t="n">
        <v>312</v>
      </c>
      <c r="B250" s="39" t="s">
        <v>126</v>
      </c>
      <c r="C250" s="39" t="n">
        <v>279</v>
      </c>
      <c r="D250" s="39" t="n">
        <v>280</v>
      </c>
      <c r="E250" s="39" t="n">
        <v>0</v>
      </c>
    </row>
    <row r="251" customFormat="false" ht="12.75" hidden="false" customHeight="false" outlineLevel="0" collapsed="false">
      <c r="A251" s="39" t="n">
        <v>313</v>
      </c>
      <c r="B251" s="39" t="s">
        <v>126</v>
      </c>
      <c r="C251" s="39" t="n">
        <v>301</v>
      </c>
      <c r="D251" s="39" t="n">
        <v>300</v>
      </c>
      <c r="E251" s="39" t="n">
        <v>0</v>
      </c>
    </row>
    <row r="252" customFormat="false" ht="12.75" hidden="false" customHeight="false" outlineLevel="0" collapsed="false">
      <c r="A252" s="39" t="n">
        <v>314</v>
      </c>
      <c r="B252" s="39" t="s">
        <v>126</v>
      </c>
      <c r="C252" s="39" t="n">
        <v>332</v>
      </c>
      <c r="D252" s="39" t="n">
        <v>336</v>
      </c>
      <c r="E252" s="39" t="n">
        <v>0</v>
      </c>
    </row>
    <row r="253" customFormat="false" ht="12.75" hidden="false" customHeight="false" outlineLevel="0" collapsed="false">
      <c r="A253" s="39" t="n">
        <v>315</v>
      </c>
      <c r="B253" s="39" t="s">
        <v>126</v>
      </c>
      <c r="C253" s="39" t="n">
        <v>300</v>
      </c>
      <c r="D253" s="39" t="n">
        <v>310</v>
      </c>
      <c r="E253" s="39" t="n">
        <v>0</v>
      </c>
    </row>
    <row r="254" customFormat="false" ht="12.75" hidden="false" customHeight="false" outlineLevel="0" collapsed="false">
      <c r="A254" s="39" t="n">
        <v>316</v>
      </c>
      <c r="B254" s="39" t="s">
        <v>126</v>
      </c>
      <c r="C254" s="39" t="n">
        <v>233</v>
      </c>
      <c r="D254" s="39" t="n">
        <v>232</v>
      </c>
      <c r="E254" s="39" t="n">
        <v>1</v>
      </c>
    </row>
    <row r="255" customFormat="false" ht="12.75" hidden="false" customHeight="false" outlineLevel="0" collapsed="false">
      <c r="A255" s="39" t="n">
        <v>317</v>
      </c>
      <c r="B255" s="39" t="s">
        <v>126</v>
      </c>
      <c r="C255" s="39" t="n">
        <v>294</v>
      </c>
      <c r="D255" s="39" t="n">
        <v>297</v>
      </c>
      <c r="E255" s="39" t="n">
        <v>0</v>
      </c>
    </row>
    <row r="256" customFormat="false" ht="12.75" hidden="false" customHeight="false" outlineLevel="0" collapsed="false">
      <c r="A256" s="39" t="n">
        <v>318</v>
      </c>
      <c r="B256" s="39" t="s">
        <v>126</v>
      </c>
      <c r="C256" s="39" t="n">
        <v>272</v>
      </c>
      <c r="D256" s="39" t="n">
        <v>271</v>
      </c>
      <c r="E256" s="39" t="n">
        <v>1</v>
      </c>
    </row>
    <row r="257" customFormat="false" ht="12.75" hidden="false" customHeight="false" outlineLevel="0" collapsed="false">
      <c r="A257" s="39" t="n">
        <v>319</v>
      </c>
      <c r="B257" s="39" t="s">
        <v>126</v>
      </c>
      <c r="C257" s="39" t="n">
        <v>328</v>
      </c>
      <c r="D257" s="39" t="n">
        <v>335</v>
      </c>
      <c r="E257" s="39" t="n">
        <v>0</v>
      </c>
    </row>
    <row r="258" customFormat="false" ht="12.75" hidden="false" customHeight="false" outlineLevel="0" collapsed="false">
      <c r="A258" s="39" t="n">
        <v>320</v>
      </c>
      <c r="B258" s="39" t="s">
        <v>126</v>
      </c>
      <c r="C258" s="39" t="n">
        <v>221</v>
      </c>
      <c r="D258" s="39" t="n">
        <v>233</v>
      </c>
      <c r="E258" s="39" t="n">
        <v>1</v>
      </c>
    </row>
    <row r="259" customFormat="false" ht="12.75" hidden="false" customHeight="false" outlineLevel="0" collapsed="false">
      <c r="A259" s="39" t="n">
        <v>321</v>
      </c>
      <c r="B259" s="39" t="s">
        <v>126</v>
      </c>
      <c r="C259" s="39" t="n">
        <v>252</v>
      </c>
      <c r="D259" s="39" t="n">
        <v>245</v>
      </c>
      <c r="E259" s="39" t="n">
        <v>1</v>
      </c>
    </row>
    <row r="260" customFormat="false" ht="12.75" hidden="false" customHeight="false" outlineLevel="0" collapsed="false">
      <c r="A260" s="39" t="n">
        <v>322</v>
      </c>
      <c r="B260" s="39" t="s">
        <v>126</v>
      </c>
      <c r="C260" s="39" t="n">
        <v>247</v>
      </c>
      <c r="D260" s="39" t="n">
        <v>241</v>
      </c>
      <c r="E260" s="39" t="n">
        <v>0</v>
      </c>
    </row>
    <row r="261" customFormat="false" ht="12.75" hidden="false" customHeight="false" outlineLevel="0" collapsed="false">
      <c r="A261" s="39" t="n">
        <v>323</v>
      </c>
      <c r="B261" s="39" t="s">
        <v>126</v>
      </c>
      <c r="C261" s="39" t="n">
        <v>279</v>
      </c>
      <c r="D261" s="39" t="n">
        <v>283</v>
      </c>
      <c r="E261" s="39" t="n">
        <v>0</v>
      </c>
    </row>
    <row r="262" customFormat="false" ht="12.75" hidden="false" customHeight="false" outlineLevel="0" collapsed="false">
      <c r="A262" s="39" t="n">
        <v>324</v>
      </c>
      <c r="B262" s="39" t="s">
        <v>126</v>
      </c>
      <c r="C262" s="39" t="n">
        <v>333</v>
      </c>
      <c r="D262" s="39" t="n">
        <v>333</v>
      </c>
      <c r="E262" s="39" t="n">
        <v>0</v>
      </c>
    </row>
    <row r="263" customFormat="false" ht="12.75" hidden="false" customHeight="false" outlineLevel="0" collapsed="false">
      <c r="A263" s="39" t="n">
        <v>325</v>
      </c>
      <c r="B263" s="39" t="s">
        <v>126</v>
      </c>
      <c r="C263" s="39" t="n">
        <v>296</v>
      </c>
      <c r="D263" s="39" t="n">
        <v>287</v>
      </c>
      <c r="E263" s="39" t="n">
        <v>0</v>
      </c>
    </row>
    <row r="264" customFormat="false" ht="12.75" hidden="false" customHeight="false" outlineLevel="0" collapsed="false">
      <c r="A264" s="39" t="n">
        <v>326</v>
      </c>
      <c r="B264" s="39" t="s">
        <v>126</v>
      </c>
      <c r="C264" s="39" t="n">
        <v>238</v>
      </c>
      <c r="D264" s="39" t="n">
        <v>232</v>
      </c>
      <c r="E264" s="39" t="n">
        <v>1</v>
      </c>
    </row>
    <row r="265" customFormat="false" ht="12.75" hidden="false" customHeight="false" outlineLevel="0" collapsed="false">
      <c r="A265" s="39" t="n">
        <v>327</v>
      </c>
      <c r="B265" s="39" t="s">
        <v>126</v>
      </c>
      <c r="C265" s="39" t="n">
        <v>260</v>
      </c>
      <c r="D265" s="39" t="n">
        <v>251</v>
      </c>
      <c r="E265" s="39" t="n">
        <v>0</v>
      </c>
    </row>
    <row r="266" customFormat="false" ht="12.75" hidden="false" customHeight="false" outlineLevel="0" collapsed="false">
      <c r="A266" s="39" t="n">
        <v>328</v>
      </c>
      <c r="B266" s="39" t="s">
        <v>126</v>
      </c>
      <c r="C266" s="39" t="n">
        <v>393</v>
      </c>
      <c r="D266" s="39" t="n">
        <v>380</v>
      </c>
      <c r="E266" s="39" t="n">
        <v>0</v>
      </c>
    </row>
    <row r="267" customFormat="false" ht="12.75" hidden="false" customHeight="false" outlineLevel="0" collapsed="false">
      <c r="A267" s="39" t="n">
        <v>329</v>
      </c>
      <c r="B267" s="39" t="s">
        <v>126</v>
      </c>
      <c r="C267" s="39" t="n">
        <v>330</v>
      </c>
      <c r="D267" s="39" t="n">
        <v>361</v>
      </c>
      <c r="E267" s="39" t="n">
        <v>1</v>
      </c>
    </row>
    <row r="268" customFormat="false" ht="12.75" hidden="false" customHeight="false" outlineLevel="0" collapsed="false">
      <c r="A268" s="39" t="n">
        <v>330</v>
      </c>
      <c r="B268" s="39" t="s">
        <v>126</v>
      </c>
      <c r="C268" s="39" t="n">
        <v>338</v>
      </c>
      <c r="D268" s="39" t="n">
        <v>394</v>
      </c>
      <c r="E268" s="39" t="n">
        <v>0</v>
      </c>
    </row>
  </sheetData>
  <printOptions headings="false" gridLines="true" gridLinesSet="true" horizontalCentered="false" verticalCentered="false"/>
  <pageMargins left="0.75" right="0.75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2.56"/>
    <col collapsed="false" customWidth="true" hidden="false" outlineLevel="0" max="7" min="5" style="0" width="11.99"/>
    <col collapsed="false" customWidth="true" hidden="false" outlineLevel="0" max="9" min="8" style="0" width="3.28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3" min="12" style="0" width="4.99"/>
    <col collapsed="false" customWidth="true" hidden="false" outlineLevel="0" max="15" min="14" style="0" width="5.99"/>
    <col collapsed="false" customWidth="true" hidden="false" outlineLevel="0" max="16" min="16" style="0" width="3.28"/>
    <col collapsed="false" customWidth="true" hidden="false" outlineLevel="0" max="17" min="17" style="0" width="11.85"/>
    <col collapsed="false" customWidth="true" hidden="false" outlineLevel="0" max="19" min="18" style="0" width="3.99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5" min="22" style="0" width="3.28"/>
    <col collapsed="false" customWidth="true" hidden="false" outlineLevel="0" max="26" min="26" style="0" width="3.99"/>
    <col collapsed="false" customWidth="true" hidden="false" outlineLevel="0" max="27" min="27" style="0" width="27.28"/>
  </cols>
  <sheetData>
    <row r="2" customFormat="false" ht="12.75" hidden="false" customHeight="false" outlineLevel="0" collapsed="false">
      <c r="B2" s="0" t="n">
        <v>2002</v>
      </c>
      <c r="Q2" s="0" t="n">
        <v>2007</v>
      </c>
      <c r="U2" s="0" t="n">
        <v>2010</v>
      </c>
    </row>
    <row r="3" customFormat="false" ht="72.75" hidden="false" customHeight="false" outlineLevel="0" collapsed="false">
      <c r="A3" s="20" t="s">
        <v>2</v>
      </c>
      <c r="B3" s="21" t="s">
        <v>70</v>
      </c>
      <c r="C3" s="21" t="s">
        <v>134</v>
      </c>
      <c r="D3" s="21" t="s">
        <v>72</v>
      </c>
      <c r="E3" s="21" t="s">
        <v>62</v>
      </c>
      <c r="F3" s="21" t="s">
        <v>63</v>
      </c>
      <c r="G3" s="21" t="s">
        <v>73</v>
      </c>
      <c r="H3" s="20" t="s">
        <v>74</v>
      </c>
      <c r="I3" s="20" t="s">
        <v>75</v>
      </c>
      <c r="J3" s="20" t="s">
        <v>76</v>
      </c>
      <c r="K3" s="20" t="s">
        <v>77</v>
      </c>
      <c r="L3" s="20" t="s">
        <v>78</v>
      </c>
      <c r="M3" s="20" t="s">
        <v>79</v>
      </c>
      <c r="N3" s="20" t="s">
        <v>80</v>
      </c>
      <c r="O3" s="20" t="s">
        <v>81</v>
      </c>
      <c r="P3" s="20" t="s">
        <v>82</v>
      </c>
      <c r="Q3" s="21" t="s">
        <v>135</v>
      </c>
      <c r="R3" s="21" t="s">
        <v>136</v>
      </c>
      <c r="S3" s="21" t="s">
        <v>137</v>
      </c>
      <c r="T3" s="21" t="s">
        <v>138</v>
      </c>
      <c r="U3" s="21" t="s">
        <v>139</v>
      </c>
      <c r="V3" s="21" t="s">
        <v>140</v>
      </c>
      <c r="W3" s="21" t="s">
        <v>141</v>
      </c>
      <c r="X3" s="21" t="s">
        <v>142</v>
      </c>
      <c r="Y3" s="21" t="s">
        <v>143</v>
      </c>
      <c r="Z3" s="21" t="s">
        <v>144</v>
      </c>
      <c r="AA3" s="21" t="s">
        <v>145</v>
      </c>
    </row>
    <row r="4" customFormat="false" ht="12.75" hidden="false" customHeight="false" outlineLevel="0" collapsed="false">
      <c r="A4" s="0" t="n">
        <v>1</v>
      </c>
      <c r="B4" s="0" t="n">
        <f aca="false">VLOOKUP($A4,mittaukset_2002!$A$4:$P$270,2,FALSE())</f>
        <v>-7.71136477273502</v>
      </c>
      <c r="C4" s="0" t="n">
        <f aca="false">VLOOKUP($A4,mittaukset_2002!$A$4:$P$270,3,FALSE())</f>
        <v>-20.6711137859467</v>
      </c>
      <c r="D4" s="0" t="n">
        <f aca="false">VLOOKUP($A4,mittaukset_2002!$A$4:$P$270,4,FALSE())</f>
        <v>-1.39161682277106</v>
      </c>
      <c r="E4" s="0" t="n">
        <f aca="false">VLOOKUP($A4,mittaukset_2002!$A$4:$P$270,5,FALSE())</f>
        <v>2515319.54497402</v>
      </c>
      <c r="F4" s="0" t="n">
        <f aca="false">VLOOKUP($A4,mittaukset_2002!$A$4:$P$270,6,FALSE())</f>
        <v>6859988.75091086</v>
      </c>
      <c r="G4" s="0" t="n">
        <f aca="false">VLOOKUP($A4,mittaukset_2002!$A$4:$P$270,7,FALSE())</f>
        <v>156.668383177229</v>
      </c>
      <c r="H4" s="0" t="n">
        <f aca="false">VLOOKUP($A4,mittaukset_2002!$A$4:$P$270,8,FALSE())</f>
        <v>2</v>
      </c>
      <c r="I4" s="0" t="n">
        <f aca="false">VLOOKUP($A4,mittaukset_2002!$A$4:$P$270,9,FALSE())</f>
        <v>11</v>
      </c>
      <c r="J4" s="0" t="n">
        <f aca="false">VLOOKUP($A4,mittaukset_2002!$A$4:$P$270,10,FALSE())</f>
        <v>282</v>
      </c>
      <c r="K4" s="0" t="str">
        <f aca="false">VLOOKUP($A4,mittaukset_2002!$A$4:$P$270,11,FALSE())</f>
        <v> </v>
      </c>
      <c r="L4" s="0" t="n">
        <f aca="false">VLOOKUP($A4,mittaukset_2002!$A$4:$P$270,12,FALSE())</f>
        <v>23.5</v>
      </c>
      <c r="M4" s="0" t="n">
        <f aca="false">VLOOKUP($A4,mittaukset_2002!$A$4:$P$270,13,FALSE())</f>
        <v>9.3</v>
      </c>
      <c r="N4" s="0" t="n">
        <f aca="false">VLOOKUP($A4,mittaukset_2002!$A$4:$P$270,14,FALSE())</f>
        <v>-99</v>
      </c>
      <c r="O4" s="0" t="n">
        <f aca="false">VLOOKUP($A4,mittaukset_2002!$A$4:$P$270,15,FALSE())</f>
        <v>-99</v>
      </c>
      <c r="P4" s="0" t="n">
        <f aca="false">VLOOKUP($A4,mittaukset_2002!$A$4:$P$270,16,FALSE())</f>
        <v>3</v>
      </c>
      <c r="Q4" s="0" t="str">
        <f aca="false">VLOOKUP($A4,mittaukset_2007!$A$2:$E$268,2,FALSE())</f>
        <v>kuusi</v>
      </c>
      <c r="R4" s="0" t="n">
        <f aca="false">VLOOKUP($A4,mittaukset_2007!$A$2:$E$268,3,FALSE())</f>
        <v>293</v>
      </c>
      <c r="S4" s="0" t="n">
        <f aca="false">VLOOKUP($A4,mittaukset_2007!$A$2:$E$268,4,FALSE())</f>
        <v>271</v>
      </c>
      <c r="T4" s="0" t="n">
        <f aca="false">VLOOKUP($A4,mittaukset_2007!$A$2:$E$268,5,FALSE())</f>
        <v>0</v>
      </c>
      <c r="U4" s="0" t="n">
        <f aca="false">IF(ISNA(VLOOKUP($A4,maastolomake_2010!$A$2:$AF$230,3,FALSE())),"",VLOOKUP($A4,maastolomake_2010!$A$2:$AF$230,3,FALSE()))</f>
        <v>43</v>
      </c>
      <c r="V4" s="0" t="n">
        <f aca="false">IF(ISNA(VLOOKUP($A4,maastolomake_2010!$A$2:$AF$230,6,FALSE())),"",VLOOKUP($A4,maastolomake_2010!$A$2:$AF$230,6,FALSE()))</f>
        <v>1</v>
      </c>
      <c r="W4" s="0" t="n">
        <f aca="false">IF(ISNA(VLOOKUP($A4,maastolomake_2010!$A$2:$AF$230,7,FALSE())),"",VLOOKUP($A4,maastolomake_2010!$A$2:$AF$230,7,FALSE()))</f>
        <v>1</v>
      </c>
      <c r="X4" s="0" t="n">
        <f aca="false">IF(ISNA(VLOOKUP($A4,maastolomake_2010!$A$2:$AF$230,8,FALSE())),"",VLOOKUP($A4,maastolomake_2010!$A$2:$AF$230,8,FALSE()))</f>
        <v>2</v>
      </c>
      <c r="Y4" s="0" t="n">
        <f aca="false">IF(ISNA(VLOOKUP($A4,maastolomake_2010!$A$2:$AF$230,9,FALSE())),"",VLOOKUP($A4,maastolomake_2010!$A$2:$AF$230,9,FALSE()))</f>
        <v>11</v>
      </c>
      <c r="Z4" s="0" t="n">
        <f aca="false">IF(ISNA(VLOOKUP($A4,maastolomake_2010!$A$2:$AF$230,10,FALSE())),"",VLOOKUP($A4,maastolomake_2010!$A$2:$AF$230,10,FALSE()))</f>
        <v>301</v>
      </c>
      <c r="AA4" s="0" t="str">
        <f aca="false">IF(ISNA(VLOOKUP($A4,maastolomake_2010!$A$2:$AF$230,32,FALSE())),"",IF(VLOOKUP($A4,maastolomake_2010!$A$2:$AF$230,32,FALSE())=0,"",VLOOKUP($A4,maastolomake_2010!$A$2:$AF$230,32,FALSE())))</f>
        <v/>
      </c>
    </row>
    <row r="5" customFormat="false" ht="12.75" hidden="false" customHeight="false" outlineLevel="0" collapsed="false">
      <c r="A5" s="0" t="n">
        <v>2</v>
      </c>
      <c r="B5" s="0" t="n">
        <f aca="false">VLOOKUP($A5,mittaukset_2002!$A$4:$P$270,2,FALSE())</f>
        <v>-3.97419004586405</v>
      </c>
      <c r="C5" s="0" t="n">
        <f aca="false">VLOOKUP($A5,mittaukset_2002!$A$4:$P$270,3,FALSE())</f>
        <v>-20.4979535238808</v>
      </c>
      <c r="D5" s="0" t="n">
        <f aca="false">VLOOKUP($A5,mittaukset_2002!$A$4:$P$270,4,FALSE())</f>
        <v>-0.968760922034941</v>
      </c>
      <c r="E5" s="0" t="n">
        <f aca="false">VLOOKUP($A5,mittaukset_2002!$A$4:$P$270,5,FALSE())</f>
        <v>2515323.24264508</v>
      </c>
      <c r="F5" s="0" t="n">
        <f aca="false">VLOOKUP($A5,mittaukset_2002!$A$4:$P$270,6,FALSE())</f>
        <v>6859988.18197486</v>
      </c>
      <c r="G5" s="0" t="n">
        <f aca="false">VLOOKUP($A5,mittaukset_2002!$A$4:$P$270,7,FALSE())</f>
        <v>157.091239077965</v>
      </c>
      <c r="H5" s="0" t="n">
        <f aca="false">VLOOKUP($A5,mittaukset_2002!$A$4:$P$270,8,FALSE())</f>
        <v>2</v>
      </c>
      <c r="I5" s="0" t="n">
        <f aca="false">VLOOKUP($A5,mittaukset_2002!$A$4:$P$270,9,FALSE())</f>
        <v>11</v>
      </c>
      <c r="J5" s="0" t="n">
        <f aca="false">VLOOKUP($A5,mittaukset_2002!$A$4:$P$270,10,FALSE())</f>
        <v>268</v>
      </c>
      <c r="K5" s="0" t="str">
        <f aca="false">VLOOKUP($A5,mittaukset_2002!$A$4:$P$270,11,FALSE())</f>
        <v> </v>
      </c>
      <c r="L5" s="0" t="n">
        <f aca="false">VLOOKUP($A5,mittaukset_2002!$A$4:$P$270,12,FALSE())</f>
        <v>24.5</v>
      </c>
      <c r="M5" s="0" t="n">
        <f aca="false">VLOOKUP($A5,mittaukset_2002!$A$4:$P$270,13,FALSE())</f>
        <v>12.1</v>
      </c>
      <c r="N5" s="0" t="n">
        <f aca="false">VLOOKUP($A5,mittaukset_2002!$A$4:$P$270,14,FALSE())</f>
        <v>-99</v>
      </c>
      <c r="O5" s="0" t="n">
        <f aca="false">VLOOKUP($A5,mittaukset_2002!$A$4:$P$270,15,FALSE())</f>
        <v>-99</v>
      </c>
      <c r="P5" s="0" t="n">
        <f aca="false">VLOOKUP($A5,mittaukset_2002!$A$4:$P$270,16,FALSE())</f>
        <v>3</v>
      </c>
      <c r="Q5" s="0" t="str">
        <f aca="false">VLOOKUP($A5,mittaukset_2007!$A$2:$E$268,2,FALSE())</f>
        <v>kuusi</v>
      </c>
      <c r="R5" s="0" t="n">
        <f aca="false">VLOOKUP($A5,mittaukset_2007!$A$2:$E$268,3,FALSE())</f>
        <v>278</v>
      </c>
      <c r="S5" s="0" t="n">
        <f aca="false">VLOOKUP($A5,mittaukset_2007!$A$2:$E$268,4,FALSE())</f>
        <v>267</v>
      </c>
      <c r="T5" s="0" t="n">
        <f aca="false">VLOOKUP($A5,mittaukset_2007!$A$2:$E$268,5,FALSE())</f>
        <v>0</v>
      </c>
      <c r="U5" s="0" t="n">
        <f aca="false">IF(ISNA(VLOOKUP($A5,maastolomake_2010!$A$2:$AF$230,3,FALSE())),"",VLOOKUP($A5,maastolomake_2010!$A$2:$AF$230,3,FALSE()))</f>
        <v>92</v>
      </c>
      <c r="V5" s="0" t="n">
        <f aca="false">IF(ISNA(VLOOKUP($A5,maastolomake_2010!$A$2:$AF$230,6,FALSE())),"",VLOOKUP($A5,maastolomake_2010!$A$2:$AF$230,6,FALSE()))</f>
        <v>1</v>
      </c>
      <c r="W5" s="0" t="n">
        <f aca="false">IF(ISNA(VLOOKUP($A5,maastolomake_2010!$A$2:$AF$230,7,FALSE())),"",VLOOKUP($A5,maastolomake_2010!$A$2:$AF$230,7,FALSE()))</f>
        <v>1</v>
      </c>
      <c r="X5" s="0" t="n">
        <f aca="false">IF(ISNA(VLOOKUP($A5,maastolomake_2010!$A$2:$AF$230,8,FALSE())),"",VLOOKUP($A5,maastolomake_2010!$A$2:$AF$230,8,FALSE()))</f>
        <v>2</v>
      </c>
      <c r="Y5" s="0" t="n">
        <f aca="false">IF(ISNA(VLOOKUP($A5,maastolomake_2010!$A$2:$AF$230,9,FALSE())),"",VLOOKUP($A5,maastolomake_2010!$A$2:$AF$230,9,FALSE()))</f>
        <v>11</v>
      </c>
      <c r="Z5" s="0" t="n">
        <f aca="false">IF(ISNA(VLOOKUP($A5,maastolomake_2010!$A$2:$AF$230,10,FALSE())),"",VLOOKUP($A5,maastolomake_2010!$A$2:$AF$230,10,FALSE()))</f>
        <v>288</v>
      </c>
      <c r="AA5" s="0" t="str">
        <f aca="false">IF(ISNA(VLOOKUP($A5,maastolomake_2010!$A$2:$AF$230,32,FALSE())),"",IF(VLOOKUP($A5,maastolomake_2010!$A$2:$AF$230,32,FALSE())=0,"",VLOOKUP($A5,maastolomake_2010!$A$2:$AF$230,32,FALSE())))</f>
        <v/>
      </c>
    </row>
    <row r="6" customFormat="false" ht="12.75" hidden="false" customHeight="false" outlineLevel="0" collapsed="false">
      <c r="A6" s="0" t="n">
        <v>3</v>
      </c>
      <c r="B6" s="0" t="n">
        <f aca="false">VLOOKUP($A6,mittaukset_2002!$A$4:$P$270,2,FALSE())</f>
        <v>-6.03448651965016</v>
      </c>
      <c r="C6" s="0" t="n">
        <f aca="false">VLOOKUP($A6,mittaukset_2002!$A$4:$P$270,3,FALSE())</f>
        <v>-18.6858184321619</v>
      </c>
      <c r="D6" s="0" t="n">
        <f aca="false">VLOOKUP($A6,mittaukset_2002!$A$4:$P$270,4,FALSE())</f>
        <v>-1.16303364576486</v>
      </c>
      <c r="E6" s="0" t="n">
        <f aca="false">VLOOKUP($A6,mittaukset_2002!$A$4:$P$270,5,FALSE())</f>
        <v>2515321.58117764</v>
      </c>
      <c r="F6" s="0" t="n">
        <f aca="false">VLOOKUP($A6,mittaukset_2002!$A$4:$P$270,6,FALSE())</f>
        <v>6859990.36559137</v>
      </c>
      <c r="G6" s="0" t="n">
        <f aca="false">VLOOKUP($A6,mittaukset_2002!$A$4:$P$270,7,FALSE())</f>
        <v>156.896966354235</v>
      </c>
      <c r="H6" s="0" t="n">
        <f aca="false">VLOOKUP($A6,mittaukset_2002!$A$4:$P$270,8,FALSE())</f>
        <v>2</v>
      </c>
      <c r="I6" s="0" t="n">
        <f aca="false">VLOOKUP($A6,mittaukset_2002!$A$4:$P$270,9,FALSE())</f>
        <v>11</v>
      </c>
      <c r="J6" s="0" t="n">
        <f aca="false">VLOOKUP($A6,mittaukset_2002!$A$4:$P$270,10,FALSE())</f>
        <v>253</v>
      </c>
      <c r="K6" s="0" t="str">
        <f aca="false">VLOOKUP($A6,mittaukset_2002!$A$4:$P$270,11,FALSE())</f>
        <v> </v>
      </c>
      <c r="L6" s="0" t="n">
        <f aca="false">VLOOKUP($A6,mittaukset_2002!$A$4:$P$270,12,FALSE())</f>
        <v>22.5</v>
      </c>
      <c r="M6" s="0" t="n">
        <f aca="false">VLOOKUP($A6,mittaukset_2002!$A$4:$P$270,13,FALSE())</f>
        <v>9.4</v>
      </c>
      <c r="N6" s="0" t="n">
        <f aca="false">VLOOKUP($A6,mittaukset_2002!$A$4:$P$270,14,FALSE())</f>
        <v>-99</v>
      </c>
      <c r="O6" s="0" t="n">
        <f aca="false">VLOOKUP($A6,mittaukset_2002!$A$4:$P$270,15,FALSE())</f>
        <v>-99</v>
      </c>
      <c r="P6" s="0" t="n">
        <f aca="false">VLOOKUP($A6,mittaukset_2002!$A$4:$P$270,16,FALSE())</f>
        <v>3</v>
      </c>
      <c r="Q6" s="0" t="str">
        <f aca="false">VLOOKUP($A6,mittaukset_2007!$A$2:$E$268,2,FALSE())</f>
        <v>kuusi</v>
      </c>
      <c r="R6" s="0" t="n">
        <f aca="false">VLOOKUP($A6,mittaukset_2007!$A$2:$E$268,3,FALSE())</f>
        <v>254</v>
      </c>
      <c r="S6" s="0" t="n">
        <f aca="false">VLOOKUP($A6,mittaukset_2007!$A$2:$E$268,4,FALSE())</f>
        <v>234</v>
      </c>
      <c r="T6" s="0" t="n">
        <f aca="false">VLOOKUP($A6,mittaukset_2007!$A$2:$E$268,5,FALSE())</f>
        <v>1</v>
      </c>
      <c r="U6" s="0" t="str">
        <f aca="false">IF(ISNA(VLOOKUP($A6,maastolomake_2010!$A$2:$AF$230,3,FALSE())),"",VLOOKUP($A6,maastolomake_2010!$A$2:$AF$230,3,FALSE()))</f>
        <v/>
      </c>
      <c r="V6" s="0" t="str">
        <f aca="false">IF(ISNA(VLOOKUP($A6,maastolomake_2010!$A$2:$AF$230,6,FALSE())),"",VLOOKUP($A6,maastolomake_2010!$A$2:$AF$230,6,FALSE()))</f>
        <v/>
      </c>
      <c r="W6" s="0" t="str">
        <f aca="false">IF(ISNA(VLOOKUP($A6,maastolomake_2010!$A$2:$AF$230,7,FALSE())),"",VLOOKUP($A6,maastolomake_2010!$A$2:$AF$230,7,FALSE()))</f>
        <v/>
      </c>
      <c r="X6" s="0" t="str">
        <f aca="false">IF(ISNA(VLOOKUP($A6,maastolomake_2010!$A$2:$AF$230,8,FALSE())),"",VLOOKUP($A6,maastolomake_2010!$A$2:$AF$230,8,FALSE()))</f>
        <v/>
      </c>
      <c r="Y6" s="0" t="str">
        <f aca="false">IF(ISNA(VLOOKUP($A6,maastolomake_2010!$A$2:$AF$230,9,FALSE())),"",VLOOKUP($A6,maastolomake_2010!$A$2:$AF$230,9,FALSE()))</f>
        <v/>
      </c>
      <c r="Z6" s="0" t="str">
        <f aca="false">IF(ISNA(VLOOKUP($A6,maastolomake_2010!$A$2:$AF$230,10,FALSE())),"",VLOOKUP($A6,maastolomake_2010!$A$2:$AF$230,10,FALSE()))</f>
        <v/>
      </c>
      <c r="AA6" s="0" t="str">
        <f aca="false">IF(ISNA(VLOOKUP($A6,maastolomake_2010!$A$2:$AF$230,32,FALSE())),"",IF(VLOOKUP($A6,maastolomake_2010!$A$2:$AF$230,32,FALSE())=0,"",VLOOKUP($A6,maastolomake_2010!$A$2:$AF$230,32,FALSE())))</f>
        <v/>
      </c>
    </row>
    <row r="7" customFormat="false" ht="12.75" hidden="false" customHeight="false" outlineLevel="0" collapsed="false">
      <c r="A7" s="0" t="n">
        <v>4</v>
      </c>
      <c r="B7" s="0" t="n">
        <f aca="false">VLOOKUP($A7,mittaukset_2002!$A$4:$P$270,2,FALSE())</f>
        <v>-8.1175725167435</v>
      </c>
      <c r="C7" s="0" t="n">
        <f aca="false">VLOOKUP($A7,mittaukset_2002!$A$4:$P$270,3,FALSE())</f>
        <v>-15.2914096942423</v>
      </c>
      <c r="D7" s="0" t="n">
        <f aca="false">VLOOKUP($A7,mittaukset_2002!$A$4:$P$270,4,FALSE())</f>
        <v>-1.24764539967626</v>
      </c>
      <c r="E7" s="0" t="n">
        <f aca="false">VLOOKUP($A7,mittaukset_2002!$A$4:$P$270,5,FALSE())</f>
        <v>2515320.21011828</v>
      </c>
      <c r="F7" s="0" t="n">
        <f aca="false">VLOOKUP($A7,mittaukset_2002!$A$4:$P$270,6,FALSE())</f>
        <v>6859994.10476965</v>
      </c>
      <c r="G7" s="0" t="n">
        <f aca="false">VLOOKUP($A7,mittaukset_2002!$A$4:$P$270,7,FALSE())</f>
        <v>156.812354600324</v>
      </c>
      <c r="H7" s="0" t="n">
        <f aca="false">VLOOKUP($A7,mittaukset_2002!$A$4:$P$270,8,FALSE())</f>
        <v>2</v>
      </c>
      <c r="I7" s="0" t="n">
        <f aca="false">VLOOKUP($A7,mittaukset_2002!$A$4:$P$270,9,FALSE())</f>
        <v>11</v>
      </c>
      <c r="J7" s="0" t="n">
        <f aca="false">VLOOKUP($A7,mittaukset_2002!$A$4:$P$270,10,FALSE())</f>
        <v>303</v>
      </c>
      <c r="K7" s="0" t="str">
        <f aca="false">VLOOKUP($A7,mittaukset_2002!$A$4:$P$270,11,FALSE())</f>
        <v> </v>
      </c>
      <c r="L7" s="0" t="n">
        <f aca="false">VLOOKUP($A7,mittaukset_2002!$A$4:$P$270,12,FALSE())</f>
        <v>25.8</v>
      </c>
      <c r="M7" s="0" t="n">
        <f aca="false">VLOOKUP($A7,mittaukset_2002!$A$4:$P$270,13,FALSE())</f>
        <v>12.1</v>
      </c>
      <c r="N7" s="0" t="n">
        <f aca="false">VLOOKUP($A7,mittaukset_2002!$A$4:$P$270,14,FALSE())</f>
        <v>3.99</v>
      </c>
      <c r="O7" s="0" t="n">
        <f aca="false">VLOOKUP($A7,mittaukset_2002!$A$4:$P$270,15,FALSE())</f>
        <v>3.78</v>
      </c>
      <c r="P7" s="0" t="n">
        <f aca="false">VLOOKUP($A7,mittaukset_2002!$A$4:$P$270,16,FALSE())</f>
        <v>3</v>
      </c>
      <c r="Q7" s="0" t="str">
        <f aca="false">VLOOKUP($A7,mittaukset_2007!$A$2:$E$268,2,FALSE())</f>
        <v>kuusi</v>
      </c>
      <c r="R7" s="0" t="n">
        <f aca="false">VLOOKUP($A7,mittaukset_2007!$A$2:$E$268,3,FALSE())</f>
        <v>317</v>
      </c>
      <c r="S7" s="0" t="n">
        <f aca="false">VLOOKUP($A7,mittaukset_2007!$A$2:$E$268,4,FALSE())</f>
        <v>328</v>
      </c>
      <c r="T7" s="0" t="n">
        <f aca="false">VLOOKUP($A7,mittaukset_2007!$A$2:$E$268,5,FALSE())</f>
        <v>0</v>
      </c>
      <c r="U7" s="0" t="n">
        <f aca="false">IF(ISNA(VLOOKUP($A7,maastolomake_2010!$A$2:$AF$230,3,FALSE())),"",VLOOKUP($A7,maastolomake_2010!$A$2:$AF$230,3,FALSE()))</f>
        <v>45</v>
      </c>
      <c r="V7" s="0" t="n">
        <f aca="false">IF(ISNA(VLOOKUP($A7,maastolomake_2010!$A$2:$AF$230,6,FALSE())),"",VLOOKUP($A7,maastolomake_2010!$A$2:$AF$230,6,FALSE()))</f>
        <v>1</v>
      </c>
      <c r="W7" s="0" t="n">
        <f aca="false">IF(ISNA(VLOOKUP($A7,maastolomake_2010!$A$2:$AF$230,7,FALSE())),"",VLOOKUP($A7,maastolomake_2010!$A$2:$AF$230,7,FALSE()))</f>
        <v>1</v>
      </c>
      <c r="X7" s="0" t="n">
        <f aca="false">IF(ISNA(VLOOKUP($A7,maastolomake_2010!$A$2:$AF$230,8,FALSE())),"",VLOOKUP($A7,maastolomake_2010!$A$2:$AF$230,8,FALSE()))</f>
        <v>2</v>
      </c>
      <c r="Y7" s="0" t="n">
        <f aca="false">IF(ISNA(VLOOKUP($A7,maastolomake_2010!$A$2:$AF$230,9,FALSE())),"",VLOOKUP($A7,maastolomake_2010!$A$2:$AF$230,9,FALSE()))</f>
        <v>11</v>
      </c>
      <c r="Z7" s="0" t="n">
        <f aca="false">IF(ISNA(VLOOKUP($A7,maastolomake_2010!$A$2:$AF$230,10,FALSE())),"",VLOOKUP($A7,maastolomake_2010!$A$2:$AF$230,10,FALSE()))</f>
        <v>326</v>
      </c>
      <c r="AA7" s="0" t="str">
        <f aca="false">IF(ISNA(VLOOKUP($A7,maastolomake_2010!$A$2:$AF$230,32,FALSE())),"",IF(VLOOKUP($A7,maastolomake_2010!$A$2:$AF$230,32,FALSE())=0,"",VLOOKUP($A7,maastolomake_2010!$A$2:$AF$230,32,FALSE())))</f>
        <v/>
      </c>
    </row>
    <row r="8" customFormat="false" ht="12.75" hidden="false" customHeight="false" outlineLevel="0" collapsed="false">
      <c r="A8" s="0" t="n">
        <v>5</v>
      </c>
      <c r="B8" s="0" t="n">
        <f aca="false">VLOOKUP($A8,mittaukset_2002!$A$4:$P$270,2,FALSE())</f>
        <v>-4.77934082929638</v>
      </c>
      <c r="C8" s="0" t="n">
        <f aca="false">VLOOKUP($A8,mittaukset_2002!$A$4:$P$270,3,FALSE())</f>
        <v>-13.4945519630574</v>
      </c>
      <c r="D8" s="0" t="n">
        <f aca="false">VLOOKUP($A8,mittaukset_2002!$A$4:$P$270,4,FALSE())</f>
        <v>-0.711678898049514</v>
      </c>
      <c r="E8" s="0" t="n">
        <f aca="false">VLOOKUP($A8,mittaukset_2002!$A$4:$P$270,5,FALSE())</f>
        <v>2515323.8376527</v>
      </c>
      <c r="F8" s="0" t="n">
        <f aca="false">VLOOKUP($A8,mittaukset_2002!$A$4:$P$270,6,FALSE())</f>
        <v>6859995.20635149</v>
      </c>
      <c r="G8" s="0" t="n">
        <f aca="false">VLOOKUP($A8,mittaukset_2002!$A$4:$P$270,7,FALSE())</f>
        <v>157.348321101951</v>
      </c>
      <c r="H8" s="0" t="n">
        <f aca="false">VLOOKUP($A8,mittaukset_2002!$A$4:$P$270,8,FALSE())</f>
        <v>2</v>
      </c>
      <c r="I8" s="0" t="n">
        <f aca="false">VLOOKUP($A8,mittaukset_2002!$A$4:$P$270,9,FALSE())</f>
        <v>11</v>
      </c>
      <c r="J8" s="0" t="n">
        <f aca="false">VLOOKUP($A8,mittaukset_2002!$A$4:$P$270,10,FALSE())</f>
        <v>267</v>
      </c>
      <c r="K8" s="0" t="str">
        <f aca="false">VLOOKUP($A8,mittaukset_2002!$A$4:$P$270,11,FALSE())</f>
        <v> </v>
      </c>
      <c r="L8" s="0" t="n">
        <f aca="false">VLOOKUP($A8,mittaukset_2002!$A$4:$P$270,12,FALSE())</f>
        <v>25.9</v>
      </c>
      <c r="M8" s="0" t="n">
        <f aca="false">VLOOKUP($A8,mittaukset_2002!$A$4:$P$270,13,FALSE())</f>
        <v>11.9</v>
      </c>
      <c r="N8" s="0" t="n">
        <f aca="false">VLOOKUP($A8,mittaukset_2002!$A$4:$P$270,14,FALSE())</f>
        <v>-99</v>
      </c>
      <c r="O8" s="0" t="n">
        <f aca="false">VLOOKUP($A8,mittaukset_2002!$A$4:$P$270,15,FALSE())</f>
        <v>-99</v>
      </c>
      <c r="P8" s="0" t="n">
        <f aca="false">VLOOKUP($A8,mittaukset_2002!$A$4:$P$270,16,FALSE())</f>
        <v>3</v>
      </c>
      <c r="Q8" s="0" t="str">
        <f aca="false">VLOOKUP($A8,mittaukset_2007!$A$2:$E$268,2,FALSE())</f>
        <v>kuusi</v>
      </c>
      <c r="R8" s="0" t="n">
        <f aca="false">VLOOKUP($A8,mittaukset_2007!$A$2:$E$268,3,FALSE())</f>
        <v>273</v>
      </c>
      <c r="S8" s="0" t="n">
        <f aca="false">VLOOKUP($A8,mittaukset_2007!$A$2:$E$268,4,FALSE())</f>
        <v>258</v>
      </c>
      <c r="T8" s="0" t="n">
        <f aca="false">VLOOKUP($A8,mittaukset_2007!$A$2:$E$268,5,FALSE())</f>
        <v>0</v>
      </c>
      <c r="U8" s="0" t="n">
        <f aca="false">IF(ISNA(VLOOKUP($A8,maastolomake_2010!$A$2:$AF$230,3,FALSE())),"",VLOOKUP($A8,maastolomake_2010!$A$2:$AF$230,3,FALSE()))</f>
        <v>95</v>
      </c>
      <c r="V8" s="0" t="n">
        <f aca="false">IF(ISNA(VLOOKUP($A8,maastolomake_2010!$A$2:$AF$230,6,FALSE())),"",VLOOKUP($A8,maastolomake_2010!$A$2:$AF$230,6,FALSE()))</f>
        <v>1</v>
      </c>
      <c r="W8" s="0" t="n">
        <f aca="false">IF(ISNA(VLOOKUP($A8,maastolomake_2010!$A$2:$AF$230,7,FALSE())),"",VLOOKUP($A8,maastolomake_2010!$A$2:$AF$230,7,FALSE()))</f>
        <v>1</v>
      </c>
      <c r="X8" s="0" t="n">
        <f aca="false">IF(ISNA(VLOOKUP($A8,maastolomake_2010!$A$2:$AF$230,8,FALSE())),"",VLOOKUP($A8,maastolomake_2010!$A$2:$AF$230,8,FALSE()))</f>
        <v>2</v>
      </c>
      <c r="Y8" s="0" t="n">
        <f aca="false">IF(ISNA(VLOOKUP($A8,maastolomake_2010!$A$2:$AF$230,9,FALSE())),"",VLOOKUP($A8,maastolomake_2010!$A$2:$AF$230,9,FALSE()))</f>
        <v>11</v>
      </c>
      <c r="Z8" s="0" t="n">
        <f aca="false">IF(ISNA(VLOOKUP($A8,maastolomake_2010!$A$2:$AF$230,10,FALSE())),"",VLOOKUP($A8,maastolomake_2010!$A$2:$AF$230,10,FALSE()))</f>
        <v>276</v>
      </c>
      <c r="AA8" s="0" t="str">
        <f aca="false">IF(ISNA(VLOOKUP($A8,maastolomake_2010!$A$2:$AF$230,32,FALSE())),"",IF(VLOOKUP($A8,maastolomake_2010!$A$2:$AF$230,32,FALSE())=0,"",VLOOKUP($A8,maastolomake_2010!$A$2:$AF$230,32,FALSE())))</f>
        <v>d13 laajentuman yläp.</v>
      </c>
    </row>
    <row r="9" customFormat="false" ht="12.75" hidden="false" customHeight="false" outlineLevel="0" collapsed="false">
      <c r="A9" s="0" t="n">
        <v>6</v>
      </c>
      <c r="B9" s="0" t="n">
        <f aca="false">VLOOKUP($A9,mittaukset_2002!$A$4:$P$270,2,FALSE())</f>
        <v>-7.58052416580324</v>
      </c>
      <c r="C9" s="0" t="n">
        <f aca="false">VLOOKUP($A9,mittaukset_2002!$A$4:$P$270,3,FALSE())</f>
        <v>-10.2139530530011</v>
      </c>
      <c r="D9" s="0" t="n">
        <f aca="false">VLOOKUP($A9,mittaukset_2002!$A$4:$P$270,4,FALSE())</f>
        <v>-0.967078275935142</v>
      </c>
      <c r="E9" s="0" t="n">
        <f aca="false">VLOOKUP($A9,mittaukset_2002!$A$4:$P$270,5,FALSE())</f>
        <v>2515321.74016788</v>
      </c>
      <c r="F9" s="0" t="n">
        <f aca="false">VLOOKUP($A9,mittaukset_2002!$A$4:$P$270,6,FALSE())</f>
        <v>6859998.97590249</v>
      </c>
      <c r="G9" s="0" t="n">
        <f aca="false">VLOOKUP($A9,mittaukset_2002!$A$4:$P$270,7,FALSE())</f>
        <v>157.092921724065</v>
      </c>
      <c r="H9" s="0" t="n">
        <f aca="false">VLOOKUP($A9,mittaukset_2002!$A$4:$P$270,8,FALSE())</f>
        <v>2</v>
      </c>
      <c r="I9" s="0" t="n">
        <f aca="false">VLOOKUP($A9,mittaukset_2002!$A$4:$P$270,9,FALSE())</f>
        <v>11</v>
      </c>
      <c r="J9" s="0" t="n">
        <f aca="false">VLOOKUP($A9,mittaukset_2002!$A$4:$P$270,10,FALSE())</f>
        <v>282</v>
      </c>
      <c r="K9" s="0" t="str">
        <f aca="false">VLOOKUP($A9,mittaukset_2002!$A$4:$P$270,11,FALSE())</f>
        <v>haarautuu 6.5 m. mitattu korkein</v>
      </c>
      <c r="L9" s="0" t="n">
        <f aca="false">VLOOKUP($A9,mittaukset_2002!$A$4:$P$270,12,FALSE())</f>
        <v>26.6</v>
      </c>
      <c r="M9" s="0" t="n">
        <f aca="false">VLOOKUP($A9,mittaukset_2002!$A$4:$P$270,13,FALSE())</f>
        <v>13.1</v>
      </c>
      <c r="N9" s="0" t="n">
        <f aca="false">VLOOKUP($A9,mittaukset_2002!$A$4:$P$270,14,FALSE())</f>
        <v>-99</v>
      </c>
      <c r="O9" s="0" t="n">
        <f aca="false">VLOOKUP($A9,mittaukset_2002!$A$4:$P$270,15,FALSE())</f>
        <v>-99</v>
      </c>
      <c r="P9" s="0" t="n">
        <f aca="false">VLOOKUP($A9,mittaukset_2002!$A$4:$P$270,16,FALSE())</f>
        <v>3</v>
      </c>
      <c r="Q9" s="0" t="str">
        <f aca="false">VLOOKUP($A9,mittaukset_2007!$A$2:$E$268,2,FALSE())</f>
        <v>kuusi</v>
      </c>
      <c r="R9" s="0" t="n">
        <f aca="false">VLOOKUP($A9,mittaukset_2007!$A$2:$E$268,3,FALSE())</f>
        <v>290</v>
      </c>
      <c r="S9" s="0" t="n">
        <f aca="false">VLOOKUP($A9,mittaukset_2007!$A$2:$E$268,4,FALSE())</f>
        <v>299</v>
      </c>
      <c r="T9" s="0" t="n">
        <f aca="false">VLOOKUP($A9,mittaukset_2007!$A$2:$E$268,5,FALSE())</f>
        <v>1</v>
      </c>
      <c r="U9" s="0" t="str">
        <f aca="false">IF(ISNA(VLOOKUP($A9,maastolomake_2010!$A$2:$AF$230,3,FALSE())),"",VLOOKUP($A9,maastolomake_2010!$A$2:$AF$230,3,FALSE()))</f>
        <v/>
      </c>
      <c r="V9" s="0" t="str">
        <f aca="false">IF(ISNA(VLOOKUP($A9,maastolomake_2010!$A$2:$AF$230,6,FALSE())),"",VLOOKUP($A9,maastolomake_2010!$A$2:$AF$230,6,FALSE()))</f>
        <v/>
      </c>
      <c r="W9" s="0" t="str">
        <f aca="false">IF(ISNA(VLOOKUP($A9,maastolomake_2010!$A$2:$AF$230,7,FALSE())),"",VLOOKUP($A9,maastolomake_2010!$A$2:$AF$230,7,FALSE()))</f>
        <v/>
      </c>
      <c r="X9" s="0" t="str">
        <f aca="false">IF(ISNA(VLOOKUP($A9,maastolomake_2010!$A$2:$AF$230,8,FALSE())),"",VLOOKUP($A9,maastolomake_2010!$A$2:$AF$230,8,FALSE()))</f>
        <v/>
      </c>
      <c r="Y9" s="0" t="str">
        <f aca="false">IF(ISNA(VLOOKUP($A9,maastolomake_2010!$A$2:$AF$230,9,FALSE())),"",VLOOKUP($A9,maastolomake_2010!$A$2:$AF$230,9,FALSE()))</f>
        <v/>
      </c>
      <c r="Z9" s="0" t="str">
        <f aca="false">IF(ISNA(VLOOKUP($A9,maastolomake_2010!$A$2:$AF$230,10,FALSE())),"",VLOOKUP($A9,maastolomake_2010!$A$2:$AF$230,10,FALSE()))</f>
        <v/>
      </c>
      <c r="AA9" s="0" t="str">
        <f aca="false">IF(ISNA(VLOOKUP($A9,maastolomake_2010!$A$2:$AF$230,32,FALSE())),"",IF(VLOOKUP($A9,maastolomake_2010!$A$2:$AF$230,32,FALSE())=0,"",VLOOKUP($A9,maastolomake_2010!$A$2:$AF$230,32,FALSE())))</f>
        <v/>
      </c>
    </row>
    <row r="10" customFormat="false" ht="12.75" hidden="false" customHeight="false" outlineLevel="0" collapsed="false">
      <c r="A10" s="0" t="n">
        <v>7</v>
      </c>
      <c r="B10" s="0" t="n">
        <f aca="false">VLOOKUP($A10,mittaukset_2002!$A$4:$P$270,2,FALSE())</f>
        <v>-4.7288003446632</v>
      </c>
      <c r="C10" s="0" t="n">
        <f aca="false">VLOOKUP($A10,mittaukset_2002!$A$4:$P$270,3,FALSE())</f>
        <v>-8.25656928167015</v>
      </c>
      <c r="D10" s="0" t="n">
        <f aca="false">VLOOKUP($A10,mittaukset_2002!$A$4:$P$270,4,FALSE())</f>
        <v>-0.582226794993385</v>
      </c>
      <c r="E10" s="0" t="n">
        <f aca="false">VLOOKUP($A10,mittaukset_2002!$A$4:$P$270,5,FALSE())</f>
        <v>2515324.92252181</v>
      </c>
      <c r="F10" s="0" t="n">
        <f aca="false">VLOOKUP($A10,mittaukset_2002!$A$4:$P$270,6,FALSE())</f>
        <v>6860000.33100523</v>
      </c>
      <c r="G10" s="0" t="n">
        <f aca="false">VLOOKUP($A10,mittaukset_2002!$A$4:$P$270,7,FALSE())</f>
        <v>157.477773205007</v>
      </c>
      <c r="H10" s="0" t="n">
        <f aca="false">VLOOKUP($A10,mittaukset_2002!$A$4:$P$270,8,FALSE())</f>
        <v>2</v>
      </c>
      <c r="I10" s="0" t="n">
        <f aca="false">VLOOKUP($A10,mittaukset_2002!$A$4:$P$270,9,FALSE())</f>
        <v>11</v>
      </c>
      <c r="J10" s="0" t="n">
        <f aca="false">VLOOKUP($A10,mittaukset_2002!$A$4:$P$270,10,FALSE())</f>
        <v>300</v>
      </c>
      <c r="K10" s="0" t="str">
        <f aca="false">VLOOKUP($A10,mittaukset_2002!$A$4:$P$270,11,FALSE())</f>
        <v> </v>
      </c>
      <c r="L10" s="0" t="n">
        <f aca="false">VLOOKUP($A10,mittaukset_2002!$A$4:$P$270,12,FALSE())</f>
        <v>26.2</v>
      </c>
      <c r="M10" s="0" t="n">
        <f aca="false">VLOOKUP($A10,mittaukset_2002!$A$4:$P$270,13,FALSE())</f>
        <v>8.8</v>
      </c>
      <c r="N10" s="0" t="n">
        <f aca="false">VLOOKUP($A10,mittaukset_2002!$A$4:$P$270,14,FALSE())</f>
        <v>-99</v>
      </c>
      <c r="O10" s="0" t="n">
        <f aca="false">VLOOKUP($A10,mittaukset_2002!$A$4:$P$270,15,FALSE())</f>
        <v>-99</v>
      </c>
      <c r="P10" s="0" t="n">
        <f aca="false">VLOOKUP($A10,mittaukset_2002!$A$4:$P$270,16,FALSE())</f>
        <v>3</v>
      </c>
      <c r="Q10" s="0" t="str">
        <f aca="false">VLOOKUP($A10,mittaukset_2007!$A$2:$E$268,2,FALSE())</f>
        <v>kuusi</v>
      </c>
      <c r="R10" s="0" t="n">
        <f aca="false">VLOOKUP($A10,mittaukset_2007!$A$2:$E$268,3,FALSE())</f>
        <v>308</v>
      </c>
      <c r="S10" s="0" t="n">
        <f aca="false">VLOOKUP($A10,mittaukset_2007!$A$2:$E$268,4,FALSE())</f>
        <v>300</v>
      </c>
      <c r="T10" s="0" t="n">
        <f aca="false">VLOOKUP($A10,mittaukset_2007!$A$2:$E$268,5,FALSE())</f>
        <v>0</v>
      </c>
      <c r="U10" s="0" t="n">
        <f aca="false">IF(ISNA(VLOOKUP($A10,maastolomake_2010!$A$2:$AF$230,3,FALSE())),"",VLOOKUP($A10,maastolomake_2010!$A$2:$AF$230,3,FALSE()))</f>
        <v>49</v>
      </c>
      <c r="V10" s="0" t="n">
        <f aca="false">IF(ISNA(VLOOKUP($A10,maastolomake_2010!$A$2:$AF$230,6,FALSE())),"",VLOOKUP($A10,maastolomake_2010!$A$2:$AF$230,6,FALSE()))</f>
        <v>1</v>
      </c>
      <c r="W10" s="0" t="n">
        <f aca="false">IF(ISNA(VLOOKUP($A10,maastolomake_2010!$A$2:$AF$230,7,FALSE())),"",VLOOKUP($A10,maastolomake_2010!$A$2:$AF$230,7,FALSE()))</f>
        <v>1</v>
      </c>
      <c r="X10" s="0" t="n">
        <f aca="false">IF(ISNA(VLOOKUP($A10,maastolomake_2010!$A$2:$AF$230,8,FALSE())),"",VLOOKUP($A10,maastolomake_2010!$A$2:$AF$230,8,FALSE()))</f>
        <v>2</v>
      </c>
      <c r="Y10" s="0" t="n">
        <f aca="false">IF(ISNA(VLOOKUP($A10,maastolomake_2010!$A$2:$AF$230,9,FALSE())),"",VLOOKUP($A10,maastolomake_2010!$A$2:$AF$230,9,FALSE()))</f>
        <v>11</v>
      </c>
      <c r="Z10" s="0" t="n">
        <f aca="false">IF(ISNA(VLOOKUP($A10,maastolomake_2010!$A$2:$AF$230,10,FALSE())),"",VLOOKUP($A10,maastolomake_2010!$A$2:$AF$230,10,FALSE()))</f>
        <v>315</v>
      </c>
      <c r="AA10" s="0" t="str">
        <f aca="false">IF(ISNA(VLOOKUP($A10,maastolomake_2010!$A$2:$AF$230,32,FALSE())),"",IF(VLOOKUP($A10,maastolomake_2010!$A$2:$AF$230,32,FALSE())=0,"",VLOOKUP($A10,maastolomake_2010!$A$2:$AF$230,32,FALSE())))</f>
        <v/>
      </c>
    </row>
    <row r="11" customFormat="false" ht="12.75" hidden="false" customHeight="false" outlineLevel="0" collapsed="false">
      <c r="A11" s="0" t="n">
        <v>8</v>
      </c>
      <c r="B11" s="0" t="n">
        <f aca="false">VLOOKUP($A11,mittaukset_2002!$A$4:$P$270,2,FALSE())</f>
        <v>-4.66369468944143</v>
      </c>
      <c r="C11" s="0" t="n">
        <f aca="false">VLOOKUP($A11,mittaukset_2002!$A$4:$P$270,3,FALSE())</f>
        <v>-3.06056627328493</v>
      </c>
      <c r="D11" s="0" t="n">
        <f aca="false">VLOOKUP($A11,mittaukset_2002!$A$4:$P$270,4,FALSE())</f>
        <v>-0.183729356546688</v>
      </c>
      <c r="E11" s="0" t="n">
        <f aca="false">VLOOKUP($A11,mittaukset_2002!$A$4:$P$270,5,FALSE())</f>
        <v>2515326.01337114</v>
      </c>
      <c r="F11" s="0" t="n">
        <f aca="false">VLOOKUP($A11,mittaukset_2002!$A$4:$P$270,6,FALSE())</f>
        <v>6860005.41162859</v>
      </c>
      <c r="G11" s="0" t="n">
        <f aca="false">VLOOKUP($A11,mittaukset_2002!$A$4:$P$270,7,FALSE())</f>
        <v>157.876270643453</v>
      </c>
      <c r="H11" s="0" t="n">
        <f aca="false">VLOOKUP($A11,mittaukset_2002!$A$4:$P$270,8,FALSE())</f>
        <v>2</v>
      </c>
      <c r="I11" s="0" t="n">
        <f aca="false">VLOOKUP($A11,mittaukset_2002!$A$4:$P$270,9,FALSE())</f>
        <v>11</v>
      </c>
      <c r="J11" s="0" t="n">
        <f aca="false">VLOOKUP($A11,mittaukset_2002!$A$4:$P$270,10,FALSE())</f>
        <v>343</v>
      </c>
      <c r="K11" s="0" t="str">
        <f aca="false">VLOOKUP($A11,mittaukset_2002!$A$4:$P$270,11,FALSE())</f>
        <v> </v>
      </c>
      <c r="L11" s="0" t="n">
        <f aca="false">VLOOKUP($A11,mittaukset_2002!$A$4:$P$270,12,FALSE())</f>
        <v>27.2</v>
      </c>
      <c r="M11" s="0" t="n">
        <f aca="false">VLOOKUP($A11,mittaukset_2002!$A$4:$P$270,13,FALSE())</f>
        <v>13</v>
      </c>
      <c r="N11" s="0" t="n">
        <f aca="false">VLOOKUP($A11,mittaukset_2002!$A$4:$P$270,14,FALSE())</f>
        <v>-99</v>
      </c>
      <c r="O11" s="0" t="n">
        <f aca="false">VLOOKUP($A11,mittaukset_2002!$A$4:$P$270,15,FALSE())</f>
        <v>-99</v>
      </c>
      <c r="P11" s="0" t="n">
        <f aca="false">VLOOKUP($A11,mittaukset_2002!$A$4:$P$270,16,FALSE())</f>
        <v>3</v>
      </c>
      <c r="Q11" s="0" t="str">
        <f aca="false">VLOOKUP($A11,mittaukset_2007!$A$2:$E$268,2,FALSE())</f>
        <v>kuusi</v>
      </c>
      <c r="R11" s="0" t="n">
        <f aca="false">VLOOKUP($A11,mittaukset_2007!$A$2:$E$268,3,FALSE())</f>
        <v>349</v>
      </c>
      <c r="S11" s="0" t="n">
        <f aca="false">VLOOKUP($A11,mittaukset_2007!$A$2:$E$268,4,FALSE())</f>
        <v>312</v>
      </c>
      <c r="T11" s="0" t="n">
        <f aca="false">VLOOKUP($A11,mittaukset_2007!$A$2:$E$268,5,FALSE())</f>
        <v>0</v>
      </c>
      <c r="U11" s="0" t="n">
        <f aca="false">IF(ISNA(VLOOKUP($A11,maastolomake_2010!$A$2:$AF$230,3,FALSE())),"",VLOOKUP($A11,maastolomake_2010!$A$2:$AF$230,3,FALSE()))</f>
        <v>52</v>
      </c>
      <c r="V11" s="0" t="n">
        <f aca="false">IF(ISNA(VLOOKUP($A11,maastolomake_2010!$A$2:$AF$230,6,FALSE())),"",VLOOKUP($A11,maastolomake_2010!$A$2:$AF$230,6,FALSE()))</f>
        <v>1</v>
      </c>
      <c r="W11" s="0" t="n">
        <f aca="false">IF(ISNA(VLOOKUP($A11,maastolomake_2010!$A$2:$AF$230,7,FALSE())),"",VLOOKUP($A11,maastolomake_2010!$A$2:$AF$230,7,FALSE()))</f>
        <v>1</v>
      </c>
      <c r="X11" s="0" t="n">
        <f aca="false">IF(ISNA(VLOOKUP($A11,maastolomake_2010!$A$2:$AF$230,8,FALSE())),"",VLOOKUP($A11,maastolomake_2010!$A$2:$AF$230,8,FALSE()))</f>
        <v>2</v>
      </c>
      <c r="Y11" s="0" t="n">
        <f aca="false">IF(ISNA(VLOOKUP($A11,maastolomake_2010!$A$2:$AF$230,9,FALSE())),"",VLOOKUP($A11,maastolomake_2010!$A$2:$AF$230,9,FALSE()))</f>
        <v>11</v>
      </c>
      <c r="Z11" s="0" t="n">
        <f aca="false">IF(ISNA(VLOOKUP($A11,maastolomake_2010!$A$2:$AF$230,10,FALSE())),"",VLOOKUP($A11,maastolomake_2010!$A$2:$AF$230,10,FALSE()))</f>
        <v>353</v>
      </c>
      <c r="AA11" s="0" t="str">
        <f aca="false">IF(ISNA(VLOOKUP($A11,maastolomake_2010!$A$2:$AF$230,32,FALSE())),"",IF(VLOOKUP($A11,maastolomake_2010!$A$2:$AF$230,32,FALSE())=0,"",VLOOKUP($A11,maastolomake_2010!$A$2:$AF$230,32,FALSE())))</f>
        <v>d13 oksan alap.</v>
      </c>
    </row>
    <row r="12" customFormat="false" ht="12.75" hidden="false" customHeight="false" outlineLevel="0" collapsed="false">
      <c r="A12" s="0" t="n">
        <v>9</v>
      </c>
      <c r="B12" s="0" t="n">
        <f aca="false">VLOOKUP($A12,mittaukset_2002!$A$4:$P$270,2,FALSE())</f>
        <v>-8.44344374893465</v>
      </c>
      <c r="C12" s="0" t="n">
        <f aca="false">VLOOKUP($A12,mittaukset_2002!$A$4:$P$270,3,FALSE())</f>
        <v>-3.14786502391038</v>
      </c>
      <c r="D12" s="0" t="n">
        <f aca="false">VLOOKUP($A12,mittaukset_2002!$A$4:$P$270,4,FALSE())</f>
        <v>-0.908132903302319</v>
      </c>
      <c r="E12" s="0" t="n">
        <f aca="false">VLOOKUP($A12,mittaukset_2002!$A$4:$P$270,5,FALSE())</f>
        <v>2515322.29093685</v>
      </c>
      <c r="F12" s="0" t="n">
        <f aca="false">VLOOKUP($A12,mittaukset_2002!$A$4:$P$270,6,FALSE())</f>
        <v>6860006.07314729</v>
      </c>
      <c r="G12" s="0" t="n">
        <f aca="false">VLOOKUP($A12,mittaukset_2002!$A$4:$P$270,7,FALSE())</f>
        <v>157.151867096698</v>
      </c>
      <c r="H12" s="0" t="n">
        <f aca="false">VLOOKUP($A12,mittaukset_2002!$A$4:$P$270,8,FALSE())</f>
        <v>2</v>
      </c>
      <c r="I12" s="0" t="n">
        <f aca="false">VLOOKUP($A12,mittaukset_2002!$A$4:$P$270,9,FALSE())</f>
        <v>11</v>
      </c>
      <c r="J12" s="0" t="n">
        <f aca="false">VLOOKUP($A12,mittaukset_2002!$A$4:$P$270,10,FALSE())</f>
        <v>258</v>
      </c>
      <c r="K12" s="0" t="str">
        <f aca="false">VLOOKUP($A12,mittaukset_2002!$A$4:$P$270,11,FALSE())</f>
        <v> </v>
      </c>
      <c r="L12" s="0" t="n">
        <f aca="false">VLOOKUP($A12,mittaukset_2002!$A$4:$P$270,12,FALSE())</f>
        <v>23.5</v>
      </c>
      <c r="M12" s="0" t="n">
        <f aca="false">VLOOKUP($A12,mittaukset_2002!$A$4:$P$270,13,FALSE())</f>
        <v>11.7</v>
      </c>
      <c r="N12" s="0" t="n">
        <f aca="false">VLOOKUP($A12,mittaukset_2002!$A$4:$P$270,14,FALSE())</f>
        <v>-99</v>
      </c>
      <c r="O12" s="0" t="n">
        <f aca="false">VLOOKUP($A12,mittaukset_2002!$A$4:$P$270,15,FALSE())</f>
        <v>-99</v>
      </c>
      <c r="P12" s="0" t="n">
        <f aca="false">VLOOKUP($A12,mittaukset_2002!$A$4:$P$270,16,FALSE())</f>
        <v>3</v>
      </c>
      <c r="Q12" s="0" t="str">
        <f aca="false">VLOOKUP($A12,mittaukset_2007!$A$2:$E$268,2,FALSE())</f>
        <v>kuusi</v>
      </c>
      <c r="R12" s="0" t="n">
        <f aca="false">VLOOKUP($A12,mittaukset_2007!$A$2:$E$268,3,FALSE())</f>
        <v>270</v>
      </c>
      <c r="S12" s="0" t="n">
        <f aca="false">VLOOKUP($A12,mittaukset_2007!$A$2:$E$268,4,FALSE())</f>
        <v>267</v>
      </c>
      <c r="T12" s="0" t="n">
        <f aca="false">VLOOKUP($A12,mittaukset_2007!$A$2:$E$268,5,FALSE())</f>
        <v>0</v>
      </c>
      <c r="U12" s="0" t="n">
        <f aca="false">IF(ISNA(VLOOKUP($A12,maastolomake_2010!$A$2:$AF$230,3,FALSE())),"",VLOOKUP($A12,maastolomake_2010!$A$2:$AF$230,3,FALSE()))</f>
        <v>51</v>
      </c>
      <c r="V12" s="0" t="n">
        <f aca="false">IF(ISNA(VLOOKUP($A12,maastolomake_2010!$A$2:$AF$230,6,FALSE())),"",VLOOKUP($A12,maastolomake_2010!$A$2:$AF$230,6,FALSE()))</f>
        <v>1</v>
      </c>
      <c r="W12" s="0" t="n">
        <f aca="false">IF(ISNA(VLOOKUP($A12,maastolomake_2010!$A$2:$AF$230,7,FALSE())),"",VLOOKUP($A12,maastolomake_2010!$A$2:$AF$230,7,FALSE()))</f>
        <v>1</v>
      </c>
      <c r="X12" s="0" t="n">
        <f aca="false">IF(ISNA(VLOOKUP($A12,maastolomake_2010!$A$2:$AF$230,8,FALSE())),"",VLOOKUP($A12,maastolomake_2010!$A$2:$AF$230,8,FALSE()))</f>
        <v>2</v>
      </c>
      <c r="Y12" s="0" t="n">
        <f aca="false">IF(ISNA(VLOOKUP($A12,maastolomake_2010!$A$2:$AF$230,9,FALSE())),"",VLOOKUP($A12,maastolomake_2010!$A$2:$AF$230,9,FALSE()))</f>
        <v>11</v>
      </c>
      <c r="Z12" s="0" t="n">
        <f aca="false">IF(ISNA(VLOOKUP($A12,maastolomake_2010!$A$2:$AF$230,10,FALSE())),"",VLOOKUP($A12,maastolomake_2010!$A$2:$AF$230,10,FALSE()))</f>
        <v>278</v>
      </c>
      <c r="AA12" s="0" t="str">
        <f aca="false">IF(ISNA(VLOOKUP($A12,maastolomake_2010!$A$2:$AF$230,32,FALSE())),"",IF(VLOOKUP($A12,maastolomake_2010!$A$2:$AF$230,32,FALSE())=0,"",VLOOKUP($A12,maastolomake_2010!$A$2:$AF$230,32,FALSE())))</f>
        <v/>
      </c>
    </row>
    <row r="13" customFormat="false" ht="12.75" hidden="false" customHeight="false" outlineLevel="0" collapsed="false">
      <c r="A13" s="0" t="n">
        <v>10</v>
      </c>
      <c r="B13" s="0" t="n">
        <f aca="false">VLOOKUP($A13,mittaukset_2002!$A$4:$P$270,2,FALSE())</f>
        <v>-6.75729969676275</v>
      </c>
      <c r="C13" s="0" t="n">
        <f aca="false">VLOOKUP($A13,mittaukset_2002!$A$4:$P$270,3,FALSE())</f>
        <v>0.438508225072308</v>
      </c>
      <c r="D13" s="0" t="n">
        <f aca="false">VLOOKUP($A13,mittaukset_2002!$A$4:$P$270,4,FALSE())</f>
        <v>-0.59086721282039</v>
      </c>
      <c r="E13" s="0" t="n">
        <f aca="false">VLOOKUP($A13,mittaukset_2002!$A$4:$P$270,5,FALSE())</f>
        <v>2515324.65268826</v>
      </c>
      <c r="F13" s="0" t="n">
        <f aca="false">VLOOKUP($A13,mittaukset_2002!$A$4:$P$270,6,FALSE())</f>
        <v>6860009.25548686</v>
      </c>
      <c r="G13" s="0" t="n">
        <f aca="false">VLOOKUP($A13,mittaukset_2002!$A$4:$P$270,7,FALSE())</f>
        <v>157.46913278718</v>
      </c>
      <c r="H13" s="0" t="n">
        <f aca="false">VLOOKUP($A13,mittaukset_2002!$A$4:$P$270,8,FALSE())</f>
        <v>2</v>
      </c>
      <c r="I13" s="0" t="n">
        <f aca="false">VLOOKUP($A13,mittaukset_2002!$A$4:$P$270,9,FALSE())</f>
        <v>11</v>
      </c>
      <c r="J13" s="0" t="n">
        <f aca="false">VLOOKUP($A13,mittaukset_2002!$A$4:$P$270,10,FALSE())</f>
        <v>308</v>
      </c>
      <c r="K13" s="0" t="str">
        <f aca="false">VLOOKUP($A13,mittaukset_2002!$A$4:$P$270,11,FALSE())</f>
        <v> </v>
      </c>
      <c r="L13" s="0" t="n">
        <f aca="false">VLOOKUP($A13,mittaukset_2002!$A$4:$P$270,12,FALSE())</f>
        <v>26.2</v>
      </c>
      <c r="M13" s="0" t="n">
        <f aca="false">VLOOKUP($A13,mittaukset_2002!$A$4:$P$270,13,FALSE())</f>
        <v>14.4</v>
      </c>
      <c r="N13" s="0" t="n">
        <f aca="false">VLOOKUP($A13,mittaukset_2002!$A$4:$P$270,14,FALSE())</f>
        <v>4.515</v>
      </c>
      <c r="O13" s="0" t="n">
        <f aca="false">VLOOKUP($A13,mittaukset_2002!$A$4:$P$270,15,FALSE())</f>
        <v>3.99</v>
      </c>
      <c r="P13" s="0" t="n">
        <f aca="false">VLOOKUP($A13,mittaukset_2002!$A$4:$P$270,16,FALSE())</f>
        <v>3</v>
      </c>
      <c r="Q13" s="0" t="str">
        <f aca="false">VLOOKUP($A13,mittaukset_2007!$A$2:$E$268,2,FALSE())</f>
        <v>kuusi</v>
      </c>
      <c r="R13" s="0" t="n">
        <f aca="false">VLOOKUP($A13,mittaukset_2007!$A$2:$E$268,3,FALSE())</f>
        <v>316</v>
      </c>
      <c r="S13" s="0" t="n">
        <f aca="false">VLOOKUP($A13,mittaukset_2007!$A$2:$E$268,4,FALSE())</f>
        <v>314</v>
      </c>
      <c r="T13" s="0" t="n">
        <f aca="false">VLOOKUP($A13,mittaukset_2007!$A$2:$E$268,5,FALSE())</f>
        <v>1</v>
      </c>
      <c r="U13" s="0" t="str">
        <f aca="false">IF(ISNA(VLOOKUP($A13,maastolomake_2010!$A$2:$AF$230,3,FALSE())),"",VLOOKUP($A13,maastolomake_2010!$A$2:$AF$230,3,FALSE()))</f>
        <v/>
      </c>
      <c r="V13" s="0" t="str">
        <f aca="false">IF(ISNA(VLOOKUP($A13,maastolomake_2010!$A$2:$AF$230,6,FALSE())),"",VLOOKUP($A13,maastolomake_2010!$A$2:$AF$230,6,FALSE()))</f>
        <v/>
      </c>
      <c r="W13" s="0" t="str">
        <f aca="false">IF(ISNA(VLOOKUP($A13,maastolomake_2010!$A$2:$AF$230,7,FALSE())),"",VLOOKUP($A13,maastolomake_2010!$A$2:$AF$230,7,FALSE()))</f>
        <v/>
      </c>
      <c r="X13" s="0" t="str">
        <f aca="false">IF(ISNA(VLOOKUP($A13,maastolomake_2010!$A$2:$AF$230,8,FALSE())),"",VLOOKUP($A13,maastolomake_2010!$A$2:$AF$230,8,FALSE()))</f>
        <v/>
      </c>
      <c r="Y13" s="0" t="str">
        <f aca="false">IF(ISNA(VLOOKUP($A13,maastolomake_2010!$A$2:$AF$230,9,FALSE())),"",VLOOKUP($A13,maastolomake_2010!$A$2:$AF$230,9,FALSE()))</f>
        <v/>
      </c>
      <c r="Z13" s="0" t="str">
        <f aca="false">IF(ISNA(VLOOKUP($A13,maastolomake_2010!$A$2:$AF$230,10,FALSE())),"",VLOOKUP($A13,maastolomake_2010!$A$2:$AF$230,10,FALSE()))</f>
        <v/>
      </c>
      <c r="AA13" s="0" t="str">
        <f aca="false">IF(ISNA(VLOOKUP($A13,maastolomake_2010!$A$2:$AF$230,32,FALSE())),"",IF(VLOOKUP($A13,maastolomake_2010!$A$2:$AF$230,32,FALSE())=0,"",VLOOKUP($A13,maastolomake_2010!$A$2:$AF$230,32,FALSE())))</f>
        <v/>
      </c>
    </row>
    <row r="14" customFormat="false" ht="12.75" hidden="false" customHeight="false" outlineLevel="0" collapsed="false">
      <c r="A14" s="0" t="n">
        <v>12</v>
      </c>
      <c r="B14" s="0" t="n">
        <f aca="false">VLOOKUP($A14,mittaukset_2002!$A$4:$P$270,2,FALSE())</f>
        <v>-5.43170017213447</v>
      </c>
      <c r="C14" s="0" t="n">
        <f aca="false">VLOOKUP($A14,mittaukset_2002!$A$4:$P$270,3,FALSE())</f>
        <v>3.98303305802387</v>
      </c>
      <c r="D14" s="0" t="n">
        <f aca="false">VLOOKUP($A14,mittaukset_2002!$A$4:$P$270,4,FALSE())</f>
        <v>-0.388670006749305</v>
      </c>
      <c r="E14" s="0" t="n">
        <f aca="false">VLOOKUP($A14,mittaukset_2002!$A$4:$P$270,5,FALSE())</f>
        <v>2515326.65273661</v>
      </c>
      <c r="F14" s="0" t="n">
        <f aca="false">VLOOKUP($A14,mittaukset_2002!$A$4:$P$270,6,FALSE())</f>
        <v>6860012.4680679</v>
      </c>
      <c r="G14" s="0" t="n">
        <f aca="false">VLOOKUP($A14,mittaukset_2002!$A$4:$P$270,7,FALSE())</f>
        <v>157.671329993251</v>
      </c>
      <c r="H14" s="0" t="n">
        <f aca="false">VLOOKUP($A14,mittaukset_2002!$A$4:$P$270,8,FALSE())</f>
        <v>2</v>
      </c>
      <c r="I14" s="0" t="n">
        <f aca="false">VLOOKUP($A14,mittaukset_2002!$A$4:$P$270,9,FALSE())</f>
        <v>11</v>
      </c>
      <c r="J14" s="0" t="n">
        <f aca="false">VLOOKUP($A14,mittaukset_2002!$A$4:$P$270,10,FALSE())</f>
        <v>301</v>
      </c>
      <c r="K14" s="0" t="str">
        <f aca="false">VLOOKUP($A14,mittaukset_2002!$A$4:$P$270,11,FALSE())</f>
        <v> </v>
      </c>
      <c r="L14" s="0" t="n">
        <f aca="false">VLOOKUP($A14,mittaukset_2002!$A$4:$P$270,12,FALSE())</f>
        <v>27.7</v>
      </c>
      <c r="M14" s="0" t="n">
        <f aca="false">VLOOKUP($A14,mittaukset_2002!$A$4:$P$270,13,FALSE())</f>
        <v>14.2</v>
      </c>
      <c r="N14" s="0" t="n">
        <f aca="false">VLOOKUP($A14,mittaukset_2002!$A$4:$P$270,14,FALSE())</f>
        <v>-99</v>
      </c>
      <c r="O14" s="0" t="n">
        <f aca="false">VLOOKUP($A14,mittaukset_2002!$A$4:$P$270,15,FALSE())</f>
        <v>-99</v>
      </c>
      <c r="P14" s="0" t="n">
        <f aca="false">VLOOKUP($A14,mittaukset_2002!$A$4:$P$270,16,FALSE())</f>
        <v>3</v>
      </c>
      <c r="Q14" s="0" t="str">
        <f aca="false">VLOOKUP($A14,mittaukset_2007!$A$2:$E$268,2,FALSE())</f>
        <v>kuusi</v>
      </c>
      <c r="R14" s="0" t="n">
        <f aca="false">VLOOKUP($A14,mittaukset_2007!$A$2:$E$268,3,FALSE())</f>
        <v>313</v>
      </c>
      <c r="S14" s="0" t="n">
        <f aca="false">VLOOKUP($A14,mittaukset_2007!$A$2:$E$268,4,FALSE())</f>
        <v>309</v>
      </c>
      <c r="T14" s="0" t="n">
        <f aca="false">VLOOKUP($A14,mittaukset_2007!$A$2:$E$268,5,FALSE())</f>
        <v>0</v>
      </c>
      <c r="U14" s="0" t="n">
        <f aca="false">IF(ISNA(VLOOKUP($A14,maastolomake_2010!$A$2:$AF$230,3,FALSE())),"",VLOOKUP($A14,maastolomake_2010!$A$2:$AF$230,3,FALSE()))</f>
        <v>55</v>
      </c>
      <c r="V14" s="0" t="n">
        <f aca="false">IF(ISNA(VLOOKUP($A14,maastolomake_2010!$A$2:$AF$230,6,FALSE())),"",VLOOKUP($A14,maastolomake_2010!$A$2:$AF$230,6,FALSE()))</f>
        <v>1</v>
      </c>
      <c r="W14" s="0" t="n">
        <f aca="false">IF(ISNA(VLOOKUP($A14,maastolomake_2010!$A$2:$AF$230,7,FALSE())),"",VLOOKUP($A14,maastolomake_2010!$A$2:$AF$230,7,FALSE()))</f>
        <v>1</v>
      </c>
      <c r="X14" s="0" t="n">
        <f aca="false">IF(ISNA(VLOOKUP($A14,maastolomake_2010!$A$2:$AF$230,8,FALSE())),"",VLOOKUP($A14,maastolomake_2010!$A$2:$AF$230,8,FALSE()))</f>
        <v>2</v>
      </c>
      <c r="Y14" s="0" t="n">
        <f aca="false">IF(ISNA(VLOOKUP($A14,maastolomake_2010!$A$2:$AF$230,9,FALSE())),"",VLOOKUP($A14,maastolomake_2010!$A$2:$AF$230,9,FALSE()))</f>
        <v>11</v>
      </c>
      <c r="Z14" s="0" t="n">
        <f aca="false">IF(ISNA(VLOOKUP($A14,maastolomake_2010!$A$2:$AF$230,10,FALSE())),"",VLOOKUP($A14,maastolomake_2010!$A$2:$AF$230,10,FALSE()))</f>
        <v>321</v>
      </c>
      <c r="AA14" s="0" t="str">
        <f aca="false">IF(ISNA(VLOOKUP($A14,maastolomake_2010!$A$2:$AF$230,32,FALSE())),"",IF(VLOOKUP($A14,maastolomake_2010!$A$2:$AF$230,32,FALSE())=0,"",VLOOKUP($A14,maastolomake_2010!$A$2:$AF$230,32,FALSE())))</f>
        <v/>
      </c>
    </row>
    <row r="15" customFormat="false" ht="12.75" hidden="false" customHeight="false" outlineLevel="0" collapsed="false">
      <c r="A15" s="0" t="n">
        <v>13</v>
      </c>
      <c r="B15" s="0" t="n">
        <f aca="false">VLOOKUP($A15,mittaukset_2002!$A$4:$P$270,2,FALSE())</f>
        <v>-8.4672025088717</v>
      </c>
      <c r="C15" s="0" t="n">
        <f aca="false">VLOOKUP($A15,mittaukset_2002!$A$4:$P$270,3,FALSE())</f>
        <v>5.41567332065097</v>
      </c>
      <c r="D15" s="0" t="n">
        <f aca="false">VLOOKUP($A15,mittaukset_2002!$A$4:$P$270,4,FALSE())</f>
        <v>-0.656042019025965</v>
      </c>
      <c r="E15" s="0" t="n">
        <f aca="false">VLOOKUP($A15,mittaukset_2002!$A$4:$P$270,5,FALSE())</f>
        <v>2515323.96029304</v>
      </c>
      <c r="F15" s="0" t="n">
        <f aca="false">VLOOKUP($A15,mittaukset_2002!$A$4:$P$270,6,FALSE())</f>
        <v>6860014.47243318</v>
      </c>
      <c r="G15" s="0" t="n">
        <f aca="false">VLOOKUP($A15,mittaukset_2002!$A$4:$P$270,7,FALSE())</f>
        <v>157.403957980974</v>
      </c>
      <c r="H15" s="0" t="n">
        <f aca="false">VLOOKUP($A15,mittaukset_2002!$A$4:$P$270,8,FALSE())</f>
        <v>2</v>
      </c>
      <c r="I15" s="0" t="n">
        <f aca="false">VLOOKUP($A15,mittaukset_2002!$A$4:$P$270,9,FALSE())</f>
        <v>11</v>
      </c>
      <c r="J15" s="0" t="n">
        <f aca="false">VLOOKUP($A15,mittaukset_2002!$A$4:$P$270,10,FALSE())</f>
        <v>248</v>
      </c>
      <c r="K15" s="0" t="str">
        <f aca="false">VLOOKUP($A15,mittaukset_2002!$A$4:$P$270,11,FALSE())</f>
        <v> </v>
      </c>
      <c r="L15" s="0" t="n">
        <f aca="false">VLOOKUP($A15,mittaukset_2002!$A$4:$P$270,12,FALSE())</f>
        <v>25</v>
      </c>
      <c r="M15" s="0" t="n">
        <f aca="false">VLOOKUP($A15,mittaukset_2002!$A$4:$P$270,13,FALSE())</f>
        <v>13.1</v>
      </c>
      <c r="N15" s="0" t="n">
        <f aca="false">VLOOKUP($A15,mittaukset_2002!$A$4:$P$270,14,FALSE())</f>
        <v>-99</v>
      </c>
      <c r="O15" s="0" t="n">
        <f aca="false">VLOOKUP($A15,mittaukset_2002!$A$4:$P$270,15,FALSE())</f>
        <v>-99</v>
      </c>
      <c r="P15" s="0" t="n">
        <f aca="false">VLOOKUP($A15,mittaukset_2002!$A$4:$P$270,16,FALSE())</f>
        <v>3</v>
      </c>
      <c r="Q15" s="0" t="str">
        <f aca="false">VLOOKUP($A15,mittaukset_2007!$A$2:$E$268,2,FALSE())</f>
        <v>kuusi</v>
      </c>
      <c r="R15" s="0" t="n">
        <f aca="false">VLOOKUP($A15,mittaukset_2007!$A$2:$E$268,3,FALSE())</f>
        <v>254</v>
      </c>
      <c r="S15" s="0" t="n">
        <f aca="false">VLOOKUP($A15,mittaukset_2007!$A$2:$E$268,4,FALSE())</f>
        <v>252</v>
      </c>
      <c r="T15" s="0" t="n">
        <f aca="false">VLOOKUP($A15,mittaukset_2007!$A$2:$E$268,5,FALSE())</f>
        <v>1</v>
      </c>
      <c r="U15" s="0" t="str">
        <f aca="false">IF(ISNA(VLOOKUP($A15,maastolomake_2010!$A$2:$AF$230,3,FALSE())),"",VLOOKUP($A15,maastolomake_2010!$A$2:$AF$230,3,FALSE()))</f>
        <v/>
      </c>
      <c r="V15" s="0" t="str">
        <f aca="false">IF(ISNA(VLOOKUP($A15,maastolomake_2010!$A$2:$AF$230,6,FALSE())),"",VLOOKUP($A15,maastolomake_2010!$A$2:$AF$230,6,FALSE()))</f>
        <v/>
      </c>
      <c r="W15" s="0" t="str">
        <f aca="false">IF(ISNA(VLOOKUP($A15,maastolomake_2010!$A$2:$AF$230,7,FALSE())),"",VLOOKUP($A15,maastolomake_2010!$A$2:$AF$230,7,FALSE()))</f>
        <v/>
      </c>
      <c r="X15" s="0" t="str">
        <f aca="false">IF(ISNA(VLOOKUP($A15,maastolomake_2010!$A$2:$AF$230,8,FALSE())),"",VLOOKUP($A15,maastolomake_2010!$A$2:$AF$230,8,FALSE()))</f>
        <v/>
      </c>
      <c r="Y15" s="0" t="str">
        <f aca="false">IF(ISNA(VLOOKUP($A15,maastolomake_2010!$A$2:$AF$230,9,FALSE())),"",VLOOKUP($A15,maastolomake_2010!$A$2:$AF$230,9,FALSE()))</f>
        <v/>
      </c>
      <c r="Z15" s="0" t="str">
        <f aca="false">IF(ISNA(VLOOKUP($A15,maastolomake_2010!$A$2:$AF$230,10,FALSE())),"",VLOOKUP($A15,maastolomake_2010!$A$2:$AF$230,10,FALSE()))</f>
        <v/>
      </c>
      <c r="AA15" s="0" t="str">
        <f aca="false">IF(ISNA(VLOOKUP($A15,maastolomake_2010!$A$2:$AF$230,32,FALSE())),"",IF(VLOOKUP($A15,maastolomake_2010!$A$2:$AF$230,32,FALSE())=0,"",VLOOKUP($A15,maastolomake_2010!$A$2:$AF$230,32,FALSE())))</f>
        <v/>
      </c>
    </row>
    <row r="16" customFormat="false" ht="12.75" hidden="false" customHeight="false" outlineLevel="0" collapsed="false">
      <c r="A16" s="0" t="n">
        <v>14</v>
      </c>
      <c r="B16" s="0" t="n">
        <f aca="false">VLOOKUP($A16,mittaukset_2002!$A$4:$P$270,2,FALSE())</f>
        <v>-7.07171643814113</v>
      </c>
      <c r="C16" s="0" t="n">
        <f aca="false">VLOOKUP($A16,mittaukset_2002!$A$4:$P$270,3,FALSE())</f>
        <v>7.19265390513034</v>
      </c>
      <c r="D16" s="0" t="n">
        <f aca="false">VLOOKUP($A16,mittaukset_2002!$A$4:$P$270,4,FALSE())</f>
        <v>-0.745531144690837</v>
      </c>
      <c r="E16" s="0" t="n">
        <f aca="false">VLOOKUP($A16,mittaukset_2002!$A$4:$P$270,5,FALSE())</f>
        <v>2515325.67948106</v>
      </c>
      <c r="F16" s="0" t="n">
        <f aca="false">VLOOKUP($A16,mittaukset_2002!$A$4:$P$270,6,FALSE())</f>
        <v>6860015.93852796</v>
      </c>
      <c r="G16" s="0" t="n">
        <f aca="false">VLOOKUP($A16,mittaukset_2002!$A$4:$P$270,7,FALSE())</f>
        <v>157.314468855309</v>
      </c>
      <c r="H16" s="0" t="n">
        <f aca="false">VLOOKUP($A16,mittaukset_2002!$A$4:$P$270,8,FALSE())</f>
        <v>2</v>
      </c>
      <c r="I16" s="0" t="n">
        <f aca="false">VLOOKUP($A16,mittaukset_2002!$A$4:$P$270,9,FALSE())</f>
        <v>11</v>
      </c>
      <c r="J16" s="0" t="n">
        <f aca="false">VLOOKUP($A16,mittaukset_2002!$A$4:$P$270,10,FALSE())</f>
        <v>239</v>
      </c>
      <c r="K16" s="0" t="str">
        <f aca="false">VLOOKUP($A16,mittaukset_2002!$A$4:$P$270,11,FALSE())</f>
        <v> </v>
      </c>
      <c r="L16" s="0" t="n">
        <f aca="false">VLOOKUP($A16,mittaukset_2002!$A$4:$P$270,12,FALSE())</f>
        <v>26.2</v>
      </c>
      <c r="M16" s="0" t="n">
        <f aca="false">VLOOKUP($A16,mittaukset_2002!$A$4:$P$270,13,FALSE())</f>
        <v>18.7</v>
      </c>
      <c r="N16" s="0" t="n">
        <f aca="false">VLOOKUP($A16,mittaukset_2002!$A$4:$P$270,14,FALSE())</f>
        <v>-99</v>
      </c>
      <c r="O16" s="0" t="n">
        <f aca="false">VLOOKUP($A16,mittaukset_2002!$A$4:$P$270,15,FALSE())</f>
        <v>-99</v>
      </c>
      <c r="P16" s="0" t="n">
        <f aca="false">VLOOKUP($A16,mittaukset_2002!$A$4:$P$270,16,FALSE())</f>
        <v>3</v>
      </c>
      <c r="Q16" s="0" t="str">
        <f aca="false">VLOOKUP($A16,mittaukset_2007!$A$2:$E$268,2,FALSE())</f>
        <v>kuusi</v>
      </c>
      <c r="R16" s="0" t="n">
        <f aca="false">VLOOKUP($A16,mittaukset_2007!$A$2:$E$268,3,FALSE())</f>
        <v>252</v>
      </c>
      <c r="S16" s="0" t="n">
        <f aca="false">VLOOKUP($A16,mittaukset_2007!$A$2:$E$268,4,FALSE())</f>
        <v>243</v>
      </c>
      <c r="T16" s="0" t="n">
        <f aca="false">VLOOKUP($A16,mittaukset_2007!$A$2:$E$268,5,FALSE())</f>
        <v>0</v>
      </c>
      <c r="U16" s="0" t="n">
        <f aca="false">IF(ISNA(VLOOKUP($A16,maastolomake_2010!$A$2:$AF$230,3,FALSE())),"",VLOOKUP($A16,maastolomake_2010!$A$2:$AF$230,3,FALSE()))</f>
        <v>58</v>
      </c>
      <c r="V16" s="0" t="n">
        <f aca="false">IF(ISNA(VLOOKUP($A16,maastolomake_2010!$A$2:$AF$230,6,FALSE())),"",VLOOKUP($A16,maastolomake_2010!$A$2:$AF$230,6,FALSE()))</f>
        <v>1</v>
      </c>
      <c r="W16" s="0" t="n">
        <f aca="false">IF(ISNA(VLOOKUP($A16,maastolomake_2010!$A$2:$AF$230,7,FALSE())),"",VLOOKUP($A16,maastolomake_2010!$A$2:$AF$230,7,FALSE()))</f>
        <v>1</v>
      </c>
      <c r="X16" s="0" t="n">
        <f aca="false">IF(ISNA(VLOOKUP($A16,maastolomake_2010!$A$2:$AF$230,8,FALSE())),"",VLOOKUP($A16,maastolomake_2010!$A$2:$AF$230,8,FALSE()))</f>
        <v>2</v>
      </c>
      <c r="Y16" s="0" t="n">
        <f aca="false">IF(ISNA(VLOOKUP($A16,maastolomake_2010!$A$2:$AF$230,9,FALSE())),"",VLOOKUP($A16,maastolomake_2010!$A$2:$AF$230,9,FALSE()))</f>
        <v>11</v>
      </c>
      <c r="Z16" s="0" t="n">
        <f aca="false">IF(ISNA(VLOOKUP($A16,maastolomake_2010!$A$2:$AF$230,10,FALSE())),"",VLOOKUP($A16,maastolomake_2010!$A$2:$AF$230,10,FALSE()))</f>
        <v>257</v>
      </c>
      <c r="AA16" s="0" t="str">
        <f aca="false">IF(ISNA(VLOOKUP($A16,maastolomake_2010!$A$2:$AF$230,32,FALSE())),"",IF(VLOOKUP($A16,maastolomake_2010!$A$2:$AF$230,32,FALSE())=0,"",VLOOKUP($A16,maastolomake_2010!$A$2:$AF$230,32,FALSE())))</f>
        <v/>
      </c>
    </row>
    <row r="17" customFormat="false" ht="12.75" hidden="false" customHeight="false" outlineLevel="0" collapsed="false">
      <c r="A17" s="0" t="n">
        <v>15</v>
      </c>
      <c r="B17" s="0" t="n">
        <f aca="false">VLOOKUP($A17,mittaukset_2002!$A$4:$P$270,2,FALSE())</f>
        <v>-7.53477116879058</v>
      </c>
      <c r="C17" s="0" t="n">
        <f aca="false">VLOOKUP($A17,mittaukset_2002!$A$4:$P$270,3,FALSE())</f>
        <v>10.7775608985433</v>
      </c>
      <c r="D17" s="0" t="n">
        <f aca="false">VLOOKUP($A17,mittaukset_2002!$A$4:$P$270,4,FALSE())</f>
        <v>-0.0936729671929887</v>
      </c>
      <c r="E17" s="0" t="n">
        <f aca="false">VLOOKUP($A17,mittaukset_2002!$A$4:$P$270,5,FALSE())</f>
        <v>2515325.93414504</v>
      </c>
      <c r="F17" s="0" t="n">
        <f aca="false">VLOOKUP($A17,mittaukset_2002!$A$4:$P$270,6,FALSE())</f>
        <v>6860019.54423511</v>
      </c>
      <c r="G17" s="0" t="n">
        <f aca="false">VLOOKUP($A17,mittaukset_2002!$A$4:$P$270,7,FALSE())</f>
        <v>157.966327032807</v>
      </c>
      <c r="H17" s="0" t="n">
        <f aca="false">VLOOKUP($A17,mittaukset_2002!$A$4:$P$270,8,FALSE())</f>
        <v>2</v>
      </c>
      <c r="I17" s="0" t="n">
        <f aca="false">VLOOKUP($A17,mittaukset_2002!$A$4:$P$270,9,FALSE())</f>
        <v>11</v>
      </c>
      <c r="J17" s="0" t="n">
        <f aca="false">VLOOKUP($A17,mittaukset_2002!$A$4:$P$270,10,FALSE())</f>
        <v>290</v>
      </c>
      <c r="K17" s="0" t="str">
        <f aca="false">VLOOKUP($A17,mittaukset_2002!$A$4:$P$270,11,FALSE())</f>
        <v> </v>
      </c>
      <c r="L17" s="0" t="n">
        <f aca="false">VLOOKUP($A17,mittaukset_2002!$A$4:$P$270,12,FALSE())</f>
        <v>26.4</v>
      </c>
      <c r="M17" s="0" t="n">
        <f aca="false">VLOOKUP($A17,mittaukset_2002!$A$4:$P$270,13,FALSE())</f>
        <v>13.7</v>
      </c>
      <c r="N17" s="0" t="n">
        <f aca="false">VLOOKUP($A17,mittaukset_2002!$A$4:$P$270,14,FALSE())</f>
        <v>-99</v>
      </c>
      <c r="O17" s="0" t="n">
        <f aca="false">VLOOKUP($A17,mittaukset_2002!$A$4:$P$270,15,FALSE())</f>
        <v>-99</v>
      </c>
      <c r="P17" s="0" t="n">
        <f aca="false">VLOOKUP($A17,mittaukset_2002!$A$4:$P$270,16,FALSE())</f>
        <v>3</v>
      </c>
      <c r="Q17" s="0" t="str">
        <f aca="false">VLOOKUP($A17,mittaukset_2007!$A$2:$E$268,2,FALSE())</f>
        <v>kuusi</v>
      </c>
      <c r="R17" s="0" t="n">
        <f aca="false">VLOOKUP($A17,mittaukset_2007!$A$2:$E$268,3,FALSE())</f>
        <v>298</v>
      </c>
      <c r="S17" s="0" t="n">
        <f aca="false">VLOOKUP($A17,mittaukset_2007!$A$2:$E$268,4,FALSE())</f>
        <v>306</v>
      </c>
      <c r="T17" s="0" t="n">
        <f aca="false">VLOOKUP($A17,mittaukset_2007!$A$2:$E$268,5,FALSE())</f>
        <v>0</v>
      </c>
      <c r="U17" s="0" t="n">
        <f aca="false">IF(ISNA(VLOOKUP($A17,maastolomake_2010!$A$2:$AF$230,3,FALSE())),"",VLOOKUP($A17,maastolomake_2010!$A$2:$AF$230,3,FALSE()))</f>
        <v>60</v>
      </c>
      <c r="V17" s="0" t="n">
        <f aca="false">IF(ISNA(VLOOKUP($A17,maastolomake_2010!$A$2:$AF$230,6,FALSE())),"",VLOOKUP($A17,maastolomake_2010!$A$2:$AF$230,6,FALSE()))</f>
        <v>1</v>
      </c>
      <c r="W17" s="0" t="n">
        <f aca="false">IF(ISNA(VLOOKUP($A17,maastolomake_2010!$A$2:$AF$230,7,FALSE())),"",VLOOKUP($A17,maastolomake_2010!$A$2:$AF$230,7,FALSE()))</f>
        <v>1</v>
      </c>
      <c r="X17" s="0" t="n">
        <f aca="false">IF(ISNA(VLOOKUP($A17,maastolomake_2010!$A$2:$AF$230,8,FALSE())),"",VLOOKUP($A17,maastolomake_2010!$A$2:$AF$230,8,FALSE()))</f>
        <v>2</v>
      </c>
      <c r="Y17" s="0" t="n">
        <f aca="false">IF(ISNA(VLOOKUP($A17,maastolomake_2010!$A$2:$AF$230,9,FALSE())),"",VLOOKUP($A17,maastolomake_2010!$A$2:$AF$230,9,FALSE()))</f>
        <v>11</v>
      </c>
      <c r="Z17" s="0" t="n">
        <f aca="false">IF(ISNA(VLOOKUP($A17,maastolomake_2010!$A$2:$AF$230,10,FALSE())),"",VLOOKUP($A17,maastolomake_2010!$A$2:$AF$230,10,FALSE()))</f>
        <v>312</v>
      </c>
      <c r="AA17" s="0" t="str">
        <f aca="false">IF(ISNA(VLOOKUP($A17,maastolomake_2010!$A$2:$AF$230,32,FALSE())),"",IF(VLOOKUP($A17,maastolomake_2010!$A$2:$AF$230,32,FALSE())=0,"",VLOOKUP($A17,maastolomake_2010!$A$2:$AF$230,32,FALSE())))</f>
        <v/>
      </c>
    </row>
    <row r="18" customFormat="false" ht="12.75" hidden="false" customHeight="false" outlineLevel="0" collapsed="false">
      <c r="A18" s="0" t="n">
        <v>18</v>
      </c>
      <c r="B18" s="0" t="n">
        <f aca="false">VLOOKUP($A18,mittaukset_2002!$A$4:$P$270,2,FALSE())</f>
        <v>-8.40429561033911</v>
      </c>
      <c r="C18" s="0" t="n">
        <f aca="false">VLOOKUP($A18,mittaukset_2002!$A$4:$P$270,3,FALSE())</f>
        <v>14.4232714081609</v>
      </c>
      <c r="D18" s="0" t="n">
        <f aca="false">VLOOKUP($A18,mittaukset_2002!$A$4:$P$270,4,FALSE())</f>
        <v>-0.530612292105996</v>
      </c>
      <c r="E18" s="0" t="n">
        <f aca="false">VLOOKUP($A18,mittaukset_2002!$A$4:$P$270,5,FALSE())</f>
        <v>2515325.80237674</v>
      </c>
      <c r="F18" s="0" t="n">
        <f aca="false">VLOOKUP($A18,mittaukset_2002!$A$4:$P$270,6,FALSE())</f>
        <v>6860023.28988792</v>
      </c>
      <c r="G18" s="0" t="n">
        <f aca="false">VLOOKUP($A18,mittaukset_2002!$A$4:$P$270,7,FALSE())</f>
        <v>157.529387707894</v>
      </c>
      <c r="H18" s="0" t="n">
        <f aca="false">VLOOKUP($A18,mittaukset_2002!$A$4:$P$270,8,FALSE())</f>
        <v>2</v>
      </c>
      <c r="I18" s="0" t="n">
        <f aca="false">VLOOKUP($A18,mittaukset_2002!$A$4:$P$270,9,FALSE())</f>
        <v>11</v>
      </c>
      <c r="J18" s="0" t="n">
        <f aca="false">VLOOKUP($A18,mittaukset_2002!$A$4:$P$270,10,FALSE())</f>
        <v>223</v>
      </c>
      <c r="K18" s="0" t="str">
        <f aca="false">VLOOKUP($A18,mittaukset_2002!$A$4:$P$270,11,FALSE())</f>
        <v> </v>
      </c>
      <c r="L18" s="0" t="n">
        <f aca="false">VLOOKUP($A18,mittaukset_2002!$A$4:$P$270,12,FALSE())</f>
        <v>23</v>
      </c>
      <c r="M18" s="0" t="n">
        <f aca="false">VLOOKUP($A18,mittaukset_2002!$A$4:$P$270,13,FALSE())</f>
        <v>14.1</v>
      </c>
      <c r="N18" s="0" t="n">
        <f aca="false">VLOOKUP($A18,mittaukset_2002!$A$4:$P$270,14,FALSE())</f>
        <v>-99</v>
      </c>
      <c r="O18" s="0" t="n">
        <f aca="false">VLOOKUP($A18,mittaukset_2002!$A$4:$P$270,15,FALSE())</f>
        <v>-99</v>
      </c>
      <c r="P18" s="0" t="n">
        <f aca="false">VLOOKUP($A18,mittaukset_2002!$A$4:$P$270,16,FALSE())</f>
        <v>3</v>
      </c>
      <c r="Q18" s="0" t="str">
        <f aca="false">VLOOKUP($A18,mittaukset_2007!$A$2:$E$268,2,FALSE())</f>
        <v>kuusi</v>
      </c>
      <c r="R18" s="0" t="n">
        <f aca="false">VLOOKUP($A18,mittaukset_2007!$A$2:$E$268,3,FALSE())</f>
        <v>224</v>
      </c>
      <c r="S18" s="0" t="n">
        <f aca="false">VLOOKUP($A18,mittaukset_2007!$A$2:$E$268,4,FALSE())</f>
        <v>218</v>
      </c>
      <c r="T18" s="0" t="n">
        <f aca="false">VLOOKUP($A18,mittaukset_2007!$A$2:$E$268,5,FALSE())</f>
        <v>1</v>
      </c>
      <c r="U18" s="0" t="str">
        <f aca="false">IF(ISNA(VLOOKUP($A18,maastolomake_2010!$A$2:$AF$230,3,FALSE())),"",VLOOKUP($A18,maastolomake_2010!$A$2:$AF$230,3,FALSE()))</f>
        <v/>
      </c>
      <c r="V18" s="0" t="str">
        <f aca="false">IF(ISNA(VLOOKUP($A18,maastolomake_2010!$A$2:$AF$230,6,FALSE())),"",VLOOKUP($A18,maastolomake_2010!$A$2:$AF$230,6,FALSE()))</f>
        <v/>
      </c>
      <c r="W18" s="0" t="str">
        <f aca="false">IF(ISNA(VLOOKUP($A18,maastolomake_2010!$A$2:$AF$230,7,FALSE())),"",VLOOKUP($A18,maastolomake_2010!$A$2:$AF$230,7,FALSE()))</f>
        <v/>
      </c>
      <c r="X18" s="0" t="str">
        <f aca="false">IF(ISNA(VLOOKUP($A18,maastolomake_2010!$A$2:$AF$230,8,FALSE())),"",VLOOKUP($A18,maastolomake_2010!$A$2:$AF$230,8,FALSE()))</f>
        <v/>
      </c>
      <c r="Y18" s="0" t="str">
        <f aca="false">IF(ISNA(VLOOKUP($A18,maastolomake_2010!$A$2:$AF$230,9,FALSE())),"",VLOOKUP($A18,maastolomake_2010!$A$2:$AF$230,9,FALSE()))</f>
        <v/>
      </c>
      <c r="Z18" s="0" t="str">
        <f aca="false">IF(ISNA(VLOOKUP($A18,maastolomake_2010!$A$2:$AF$230,10,FALSE())),"",VLOOKUP($A18,maastolomake_2010!$A$2:$AF$230,10,FALSE()))</f>
        <v/>
      </c>
      <c r="AA18" s="0" t="str">
        <f aca="false">IF(ISNA(VLOOKUP($A18,maastolomake_2010!$A$2:$AF$230,32,FALSE())),"",IF(VLOOKUP($A18,maastolomake_2010!$A$2:$AF$230,32,FALSE())=0,"",VLOOKUP($A18,maastolomake_2010!$A$2:$AF$230,32,FALSE())))</f>
        <v/>
      </c>
    </row>
    <row r="19" customFormat="false" ht="12.75" hidden="false" customHeight="false" outlineLevel="0" collapsed="false">
      <c r="A19" s="0" t="n">
        <v>20</v>
      </c>
      <c r="B19" s="0" t="n">
        <f aca="false">VLOOKUP($A19,mittaukset_2002!$A$4:$P$270,2,FALSE())</f>
        <v>-4.10642982045745</v>
      </c>
      <c r="C19" s="0" t="n">
        <f aca="false">VLOOKUP($A19,mittaukset_2002!$A$4:$P$270,3,FALSE())</f>
        <v>14.5101904921872</v>
      </c>
      <c r="D19" s="0" t="n">
        <f aca="false">VLOOKUP($A19,mittaukset_2002!$A$4:$P$270,4,FALSE())</f>
        <v>-0.0703891182158651</v>
      </c>
      <c r="E19" s="0" t="n">
        <f aca="false">VLOOKUP($A19,mittaukset_2002!$A$4:$P$270,5,FALSE())</f>
        <v>2515330.03263088</v>
      </c>
      <c r="F19" s="0" t="n">
        <f aca="false">VLOOKUP($A19,mittaukset_2002!$A$4:$P$270,6,FALSE())</f>
        <v>6860022.52558748</v>
      </c>
      <c r="G19" s="0" t="n">
        <f aca="false">VLOOKUP($A19,mittaukset_2002!$A$4:$P$270,7,FALSE())</f>
        <v>157.989610881784</v>
      </c>
      <c r="H19" s="0" t="n">
        <f aca="false">VLOOKUP($A19,mittaukset_2002!$A$4:$P$270,8,FALSE())</f>
        <v>2</v>
      </c>
      <c r="I19" s="0" t="n">
        <f aca="false">VLOOKUP($A19,mittaukset_2002!$A$4:$P$270,9,FALSE())</f>
        <v>11</v>
      </c>
      <c r="J19" s="0" t="n">
        <f aca="false">VLOOKUP($A19,mittaukset_2002!$A$4:$P$270,10,FALSE())</f>
        <v>258</v>
      </c>
      <c r="K19" s="0" t="str">
        <f aca="false">VLOOKUP($A19,mittaukset_2002!$A$4:$P$270,11,FALSE())</f>
        <v> </v>
      </c>
      <c r="L19" s="0" t="n">
        <f aca="false">VLOOKUP($A19,mittaukset_2002!$A$4:$P$270,12,FALSE())</f>
        <v>26.3</v>
      </c>
      <c r="M19" s="0" t="n">
        <f aca="false">VLOOKUP($A19,mittaukset_2002!$A$4:$P$270,13,FALSE())</f>
        <v>12.9</v>
      </c>
      <c r="N19" s="0" t="n">
        <f aca="false">VLOOKUP($A19,mittaukset_2002!$A$4:$P$270,14,FALSE())</f>
        <v>3.11</v>
      </c>
      <c r="O19" s="0" t="n">
        <f aca="false">VLOOKUP($A19,mittaukset_2002!$A$4:$P$270,15,FALSE())</f>
        <v>3.025</v>
      </c>
      <c r="P19" s="0" t="n">
        <f aca="false">VLOOKUP($A19,mittaukset_2002!$A$4:$P$270,16,FALSE())</f>
        <v>3</v>
      </c>
      <c r="Q19" s="0" t="str">
        <f aca="false">VLOOKUP($A19,mittaukset_2007!$A$2:$E$268,2,FALSE())</f>
        <v>kuusi</v>
      </c>
      <c r="R19" s="0" t="n">
        <f aca="false">VLOOKUP($A19,mittaukset_2007!$A$2:$E$268,3,FALSE())</f>
        <v>272</v>
      </c>
      <c r="S19" s="0" t="n">
        <f aca="false">VLOOKUP($A19,mittaukset_2007!$A$2:$E$268,4,FALSE())</f>
        <v>268</v>
      </c>
      <c r="T19" s="0" t="n">
        <f aca="false">VLOOKUP($A19,mittaukset_2007!$A$2:$E$268,5,FALSE())</f>
        <v>0</v>
      </c>
      <c r="U19" s="0" t="n">
        <f aca="false">IF(ISNA(VLOOKUP($A19,maastolomake_2010!$A$2:$AF$230,3,FALSE())),"",VLOOKUP($A19,maastolomake_2010!$A$2:$AF$230,3,FALSE()))</f>
        <v>62</v>
      </c>
      <c r="V19" s="0" t="n">
        <f aca="false">IF(ISNA(VLOOKUP($A19,maastolomake_2010!$A$2:$AF$230,6,FALSE())),"",VLOOKUP($A19,maastolomake_2010!$A$2:$AF$230,6,FALSE()))</f>
        <v>1</v>
      </c>
      <c r="W19" s="0" t="n">
        <f aca="false">IF(ISNA(VLOOKUP($A19,maastolomake_2010!$A$2:$AF$230,7,FALSE())),"",VLOOKUP($A19,maastolomake_2010!$A$2:$AF$230,7,FALSE()))</f>
        <v>1</v>
      </c>
      <c r="X19" s="0" t="n">
        <f aca="false">IF(ISNA(VLOOKUP($A19,maastolomake_2010!$A$2:$AF$230,8,FALSE())),"",VLOOKUP($A19,maastolomake_2010!$A$2:$AF$230,8,FALSE()))</f>
        <v>2</v>
      </c>
      <c r="Y19" s="0" t="n">
        <f aca="false">IF(ISNA(VLOOKUP($A19,maastolomake_2010!$A$2:$AF$230,9,FALSE())),"",VLOOKUP($A19,maastolomake_2010!$A$2:$AF$230,9,FALSE()))</f>
        <v>11</v>
      </c>
      <c r="Z19" s="0" t="n">
        <f aca="false">IF(ISNA(VLOOKUP($A19,maastolomake_2010!$A$2:$AF$230,10,FALSE())),"",VLOOKUP($A19,maastolomake_2010!$A$2:$AF$230,10,FALSE()))</f>
        <v>280</v>
      </c>
      <c r="AA19" s="0" t="str">
        <f aca="false">IF(ISNA(VLOOKUP($A19,maastolomake_2010!$A$2:$AF$230,32,FALSE())),"",IF(VLOOKUP($A19,maastolomake_2010!$A$2:$AF$230,32,FALSE())=0,"",VLOOKUP($A19,maastolomake_2010!$A$2:$AF$230,32,FALSE())))</f>
        <v/>
      </c>
    </row>
    <row r="20" customFormat="false" ht="12.75" hidden="false" customHeight="false" outlineLevel="0" collapsed="false">
      <c r="A20" s="0" t="n">
        <v>22</v>
      </c>
      <c r="B20" s="0" t="n">
        <f aca="false">VLOOKUP($A20,mittaukset_2002!$A$4:$P$270,2,FALSE())</f>
        <v>-3.3266171605099</v>
      </c>
      <c r="C20" s="0" t="n">
        <f aca="false">VLOOKUP($A20,mittaukset_2002!$A$4:$P$270,3,FALSE())</f>
        <v>10.8966550771502</v>
      </c>
      <c r="D20" s="0" t="n">
        <f aca="false">VLOOKUP($A20,mittaukset_2002!$A$4:$P$270,4,FALSE())</f>
        <v>0.191857094403034</v>
      </c>
      <c r="E20" s="0" t="n">
        <f aca="false">VLOOKUP($A20,mittaukset_2002!$A$4:$P$270,5,FALSE())</f>
        <v>2515330.08281695</v>
      </c>
      <c r="F20" s="0" t="n">
        <f aca="false">VLOOKUP($A20,mittaukset_2002!$A$4:$P$270,6,FALSE())</f>
        <v>6860018.82920717</v>
      </c>
      <c r="G20" s="0" t="n">
        <f aca="false">VLOOKUP($A20,mittaukset_2002!$A$4:$P$270,7,FALSE())</f>
        <v>158.251857094403</v>
      </c>
      <c r="H20" s="0" t="n">
        <f aca="false">VLOOKUP($A20,mittaukset_2002!$A$4:$P$270,8,FALSE())</f>
        <v>2</v>
      </c>
      <c r="I20" s="0" t="n">
        <f aca="false">VLOOKUP($A20,mittaukset_2002!$A$4:$P$270,9,FALSE())</f>
        <v>11</v>
      </c>
      <c r="J20" s="0" t="n">
        <f aca="false">VLOOKUP($A20,mittaukset_2002!$A$4:$P$270,10,FALSE())</f>
        <v>285</v>
      </c>
      <c r="K20" s="0" t="str">
        <f aca="false">VLOOKUP($A20,mittaukset_2002!$A$4:$P$270,11,FALSE())</f>
        <v> </v>
      </c>
      <c r="L20" s="0" t="n">
        <f aca="false">VLOOKUP($A20,mittaukset_2002!$A$4:$P$270,12,FALSE())</f>
        <v>26.4</v>
      </c>
      <c r="M20" s="0" t="n">
        <f aca="false">VLOOKUP($A20,mittaukset_2002!$A$4:$P$270,13,FALSE())</f>
        <v>14.7</v>
      </c>
      <c r="N20" s="0" t="n">
        <f aca="false">VLOOKUP($A20,mittaukset_2002!$A$4:$P$270,14,FALSE())</f>
        <v>-99</v>
      </c>
      <c r="O20" s="0" t="n">
        <f aca="false">VLOOKUP($A20,mittaukset_2002!$A$4:$P$270,15,FALSE())</f>
        <v>-99</v>
      </c>
      <c r="P20" s="0" t="n">
        <f aca="false">VLOOKUP($A20,mittaukset_2002!$A$4:$P$270,16,FALSE())</f>
        <v>3</v>
      </c>
      <c r="Q20" s="0" t="str">
        <f aca="false">VLOOKUP($A20,mittaukset_2007!$A$2:$E$268,2,FALSE())</f>
        <v>kuusi</v>
      </c>
      <c r="R20" s="0" t="n">
        <f aca="false">VLOOKUP($A20,mittaukset_2007!$A$2:$E$268,3,FALSE())</f>
        <v>307</v>
      </c>
      <c r="S20" s="0" t="n">
        <f aca="false">VLOOKUP($A20,mittaukset_2007!$A$2:$E$268,4,FALSE())</f>
        <v>296</v>
      </c>
      <c r="T20" s="0" t="n">
        <f aca="false">VLOOKUP($A20,mittaukset_2007!$A$2:$E$268,5,FALSE())</f>
        <v>0</v>
      </c>
      <c r="U20" s="0" t="n">
        <f aca="false">IF(ISNA(VLOOKUP($A20,maastolomake_2010!$A$2:$AF$230,3,FALSE())),"",VLOOKUP($A20,maastolomake_2010!$A$2:$AF$230,3,FALSE()))</f>
        <v>61</v>
      </c>
      <c r="V20" s="0" t="n">
        <f aca="false">IF(ISNA(VLOOKUP($A20,maastolomake_2010!$A$2:$AF$230,6,FALSE())),"",VLOOKUP($A20,maastolomake_2010!$A$2:$AF$230,6,FALSE()))</f>
        <v>1</v>
      </c>
      <c r="W20" s="0" t="n">
        <f aca="false">IF(ISNA(VLOOKUP($A20,maastolomake_2010!$A$2:$AF$230,7,FALSE())),"",VLOOKUP($A20,maastolomake_2010!$A$2:$AF$230,7,FALSE()))</f>
        <v>1</v>
      </c>
      <c r="X20" s="0" t="n">
        <f aca="false">IF(ISNA(VLOOKUP($A20,maastolomake_2010!$A$2:$AF$230,8,FALSE())),"",VLOOKUP($A20,maastolomake_2010!$A$2:$AF$230,8,FALSE()))</f>
        <v>2</v>
      </c>
      <c r="Y20" s="0" t="n">
        <f aca="false">IF(ISNA(VLOOKUP($A20,maastolomake_2010!$A$2:$AF$230,9,FALSE())),"",VLOOKUP($A20,maastolomake_2010!$A$2:$AF$230,9,FALSE()))</f>
        <v>11</v>
      </c>
      <c r="Z20" s="0" t="n">
        <f aca="false">IF(ISNA(VLOOKUP($A20,maastolomake_2010!$A$2:$AF$230,10,FALSE())),"",VLOOKUP($A20,maastolomake_2010!$A$2:$AF$230,10,FALSE()))</f>
        <v>317</v>
      </c>
      <c r="AA20" s="0" t="str">
        <f aca="false">IF(ISNA(VLOOKUP($A20,maastolomake_2010!$A$2:$AF$230,32,FALSE())),"",IF(VLOOKUP($A20,maastolomake_2010!$A$2:$AF$230,32,FALSE())=0,"",VLOOKUP($A20,maastolomake_2010!$A$2:$AF$230,32,FALSE())))</f>
        <v/>
      </c>
    </row>
    <row r="21" customFormat="false" ht="12.75" hidden="false" customHeight="false" outlineLevel="0" collapsed="false">
      <c r="A21" s="0" t="n">
        <v>24</v>
      </c>
      <c r="B21" s="0" t="n">
        <f aca="false">VLOOKUP($A21,mittaukset_2002!$A$4:$P$270,2,FALSE())</f>
        <v>-3.00462445571181</v>
      </c>
      <c r="C21" s="0" t="n">
        <f aca="false">VLOOKUP($A21,mittaukset_2002!$A$4:$P$270,3,FALSE())</f>
        <v>7.62138957775471</v>
      </c>
      <c r="D21" s="0" t="n">
        <f aca="false">VLOOKUP($A21,mittaukset_2002!$A$4:$P$270,4,FALSE())</f>
        <v>-0.00101791441736743</v>
      </c>
      <c r="E21" s="0" t="n">
        <f aca="false">VLOOKUP($A21,mittaukset_2002!$A$4:$P$270,5,FALSE())</f>
        <v>2515329.75107685</v>
      </c>
      <c r="F21" s="0" t="n">
        <f aca="false">VLOOKUP($A21,mittaukset_2002!$A$4:$P$270,6,FALSE())</f>
        <v>6860015.55491459</v>
      </c>
      <c r="G21" s="0" t="n">
        <f aca="false">VLOOKUP($A21,mittaukset_2002!$A$4:$P$270,7,FALSE())</f>
        <v>158.058982085583</v>
      </c>
      <c r="H21" s="0" t="n">
        <f aca="false">VLOOKUP($A21,mittaukset_2002!$A$4:$P$270,8,FALSE())</f>
        <v>2</v>
      </c>
      <c r="I21" s="0" t="n">
        <f aca="false">VLOOKUP($A21,mittaukset_2002!$A$4:$P$270,9,FALSE())</f>
        <v>11</v>
      </c>
      <c r="J21" s="0" t="n">
        <f aca="false">VLOOKUP($A21,mittaukset_2002!$A$4:$P$270,10,FALSE())</f>
        <v>264</v>
      </c>
      <c r="K21" s="0" t="str">
        <f aca="false">VLOOKUP($A21,mittaukset_2002!$A$4:$P$270,11,FALSE())</f>
        <v> </v>
      </c>
      <c r="L21" s="0" t="n">
        <f aca="false">VLOOKUP($A21,mittaukset_2002!$A$4:$P$270,12,FALSE())</f>
        <v>25.4</v>
      </c>
      <c r="M21" s="0" t="n">
        <f aca="false">VLOOKUP($A21,mittaukset_2002!$A$4:$P$270,13,FALSE())</f>
        <v>13.9</v>
      </c>
      <c r="N21" s="0" t="n">
        <f aca="false">VLOOKUP($A21,mittaukset_2002!$A$4:$P$270,14,FALSE())</f>
        <v>-99</v>
      </c>
      <c r="O21" s="0" t="n">
        <f aca="false">VLOOKUP($A21,mittaukset_2002!$A$4:$P$270,15,FALSE())</f>
        <v>-99</v>
      </c>
      <c r="P21" s="0" t="n">
        <f aca="false">VLOOKUP($A21,mittaukset_2002!$A$4:$P$270,16,FALSE())</f>
        <v>3</v>
      </c>
      <c r="Q21" s="0" t="str">
        <f aca="false">VLOOKUP($A21,mittaukset_2007!$A$2:$E$268,2,FALSE())</f>
        <v>kuusi</v>
      </c>
      <c r="R21" s="0" t="n">
        <f aca="false">VLOOKUP($A21,mittaukset_2007!$A$2:$E$268,3,FALSE())</f>
        <v>271</v>
      </c>
      <c r="S21" s="0" t="n">
        <f aca="false">VLOOKUP($A21,mittaukset_2007!$A$2:$E$268,4,FALSE())</f>
        <v>255</v>
      </c>
      <c r="T21" s="0" t="n">
        <f aca="false">VLOOKUP($A21,mittaukset_2007!$A$2:$E$268,5,FALSE())</f>
        <v>1</v>
      </c>
      <c r="U21" s="0" t="str">
        <f aca="false">IF(ISNA(VLOOKUP($A21,maastolomake_2010!$A$2:$AF$230,3,FALSE())),"",VLOOKUP($A21,maastolomake_2010!$A$2:$AF$230,3,FALSE()))</f>
        <v/>
      </c>
      <c r="V21" s="0" t="str">
        <f aca="false">IF(ISNA(VLOOKUP($A21,maastolomake_2010!$A$2:$AF$230,6,FALSE())),"",VLOOKUP($A21,maastolomake_2010!$A$2:$AF$230,6,FALSE()))</f>
        <v/>
      </c>
      <c r="W21" s="0" t="str">
        <f aca="false">IF(ISNA(VLOOKUP($A21,maastolomake_2010!$A$2:$AF$230,7,FALSE())),"",VLOOKUP($A21,maastolomake_2010!$A$2:$AF$230,7,FALSE()))</f>
        <v/>
      </c>
      <c r="X21" s="0" t="str">
        <f aca="false">IF(ISNA(VLOOKUP($A21,maastolomake_2010!$A$2:$AF$230,8,FALSE())),"",VLOOKUP($A21,maastolomake_2010!$A$2:$AF$230,8,FALSE()))</f>
        <v/>
      </c>
      <c r="Y21" s="0" t="str">
        <f aca="false">IF(ISNA(VLOOKUP($A21,maastolomake_2010!$A$2:$AF$230,9,FALSE())),"",VLOOKUP($A21,maastolomake_2010!$A$2:$AF$230,9,FALSE()))</f>
        <v/>
      </c>
      <c r="Z21" s="0" t="str">
        <f aca="false">IF(ISNA(VLOOKUP($A21,maastolomake_2010!$A$2:$AF$230,10,FALSE())),"",VLOOKUP($A21,maastolomake_2010!$A$2:$AF$230,10,FALSE()))</f>
        <v/>
      </c>
      <c r="AA21" s="0" t="str">
        <f aca="false">IF(ISNA(VLOOKUP($A21,maastolomake_2010!$A$2:$AF$230,32,FALSE())),"",IF(VLOOKUP($A21,maastolomake_2010!$A$2:$AF$230,32,FALSE())=0,"",VLOOKUP($A21,maastolomake_2010!$A$2:$AF$230,32,FALSE())))</f>
        <v/>
      </c>
    </row>
    <row r="22" customFormat="false" ht="12.75" hidden="false" customHeight="false" outlineLevel="0" collapsed="false">
      <c r="A22" s="0" t="n">
        <v>26</v>
      </c>
      <c r="B22" s="0" t="n">
        <f aca="false">VLOOKUP($A22,mittaukset_2002!$A$4:$P$270,2,FALSE())</f>
        <v>-2.47437412944062</v>
      </c>
      <c r="C22" s="0" t="n">
        <f aca="false">VLOOKUP($A22,mittaukset_2002!$A$4:$P$270,3,FALSE())</f>
        <v>4.10650387422125</v>
      </c>
      <c r="D22" s="0" t="n">
        <f aca="false">VLOOKUP($A22,mittaukset_2002!$A$4:$P$270,4,FALSE())</f>
        <v>-0.0997202898831108</v>
      </c>
      <c r="E22" s="0" t="n">
        <f aca="false">VLOOKUP($A22,mittaukset_2002!$A$4:$P$270,5,FALSE())</f>
        <v>2515329.576123</v>
      </c>
      <c r="F22" s="0" t="n">
        <f aca="false">VLOOKUP($A22,mittaukset_2002!$A$4:$P$270,6,FALSE())</f>
        <v>6860012.00456559</v>
      </c>
      <c r="G22" s="0" t="n">
        <f aca="false">VLOOKUP($A22,mittaukset_2002!$A$4:$P$270,7,FALSE())</f>
        <v>157.960279710117</v>
      </c>
      <c r="H22" s="0" t="n">
        <f aca="false">VLOOKUP($A22,mittaukset_2002!$A$4:$P$270,8,FALSE())</f>
        <v>2</v>
      </c>
      <c r="I22" s="0" t="n">
        <f aca="false">VLOOKUP($A22,mittaukset_2002!$A$4:$P$270,9,FALSE())</f>
        <v>11</v>
      </c>
      <c r="J22" s="0" t="n">
        <f aca="false">VLOOKUP($A22,mittaukset_2002!$A$4:$P$270,10,FALSE())</f>
        <v>353</v>
      </c>
      <c r="K22" s="0" t="str">
        <f aca="false">VLOOKUP($A22,mittaukset_2002!$A$4:$P$270,11,FALSE())</f>
        <v> </v>
      </c>
      <c r="L22" s="0" t="n">
        <f aca="false">VLOOKUP($A22,mittaukset_2002!$A$4:$P$270,12,FALSE())</f>
        <v>29.4</v>
      </c>
      <c r="M22" s="0" t="n">
        <f aca="false">VLOOKUP($A22,mittaukset_2002!$A$4:$P$270,13,FALSE())</f>
        <v>16.3</v>
      </c>
      <c r="N22" s="0" t="n">
        <f aca="false">VLOOKUP($A22,mittaukset_2002!$A$4:$P$270,14,FALSE())</f>
        <v>-99</v>
      </c>
      <c r="O22" s="0" t="n">
        <f aca="false">VLOOKUP($A22,mittaukset_2002!$A$4:$P$270,15,FALSE())</f>
        <v>-99</v>
      </c>
      <c r="P22" s="0" t="n">
        <f aca="false">VLOOKUP($A22,mittaukset_2002!$A$4:$P$270,16,FALSE())</f>
        <v>3</v>
      </c>
      <c r="Q22" s="0" t="str">
        <f aca="false">VLOOKUP($A22,mittaukset_2007!$A$2:$E$268,2,FALSE())</f>
        <v>kuusi</v>
      </c>
      <c r="R22" s="0" t="n">
        <f aca="false">VLOOKUP($A22,mittaukset_2007!$A$2:$E$268,3,FALSE())</f>
        <v>367</v>
      </c>
      <c r="S22" s="0" t="n">
        <f aca="false">VLOOKUP($A22,mittaukset_2007!$A$2:$E$268,4,FALSE())</f>
        <v>359</v>
      </c>
      <c r="T22" s="0" t="n">
        <f aca="false">VLOOKUP($A22,mittaukset_2007!$A$2:$E$268,5,FALSE())</f>
        <v>0</v>
      </c>
      <c r="U22" s="0" t="n">
        <f aca="false">IF(ISNA(VLOOKUP($A22,maastolomake_2010!$A$2:$AF$230,3,FALSE())),"",VLOOKUP($A22,maastolomake_2010!$A$2:$AF$230,3,FALSE()))</f>
        <v>57</v>
      </c>
      <c r="V22" s="0" t="n">
        <f aca="false">IF(ISNA(VLOOKUP($A22,maastolomake_2010!$A$2:$AF$230,6,FALSE())),"",VLOOKUP($A22,maastolomake_2010!$A$2:$AF$230,6,FALSE()))</f>
        <v>1</v>
      </c>
      <c r="W22" s="0" t="n">
        <f aca="false">IF(ISNA(VLOOKUP($A22,maastolomake_2010!$A$2:$AF$230,7,FALSE())),"",VLOOKUP($A22,maastolomake_2010!$A$2:$AF$230,7,FALSE()))</f>
        <v>1</v>
      </c>
      <c r="X22" s="0" t="n">
        <f aca="false">IF(ISNA(VLOOKUP($A22,maastolomake_2010!$A$2:$AF$230,8,FALSE())),"",VLOOKUP($A22,maastolomake_2010!$A$2:$AF$230,8,FALSE()))</f>
        <v>2</v>
      </c>
      <c r="Y22" s="0" t="n">
        <f aca="false">IF(ISNA(VLOOKUP($A22,maastolomake_2010!$A$2:$AF$230,9,FALSE())),"",VLOOKUP($A22,maastolomake_2010!$A$2:$AF$230,9,FALSE()))</f>
        <v>11</v>
      </c>
      <c r="Z22" s="0" t="n">
        <f aca="false">IF(ISNA(VLOOKUP($A22,maastolomake_2010!$A$2:$AF$230,10,FALSE())),"",VLOOKUP($A22,maastolomake_2010!$A$2:$AF$230,10,FALSE()))</f>
        <v>382</v>
      </c>
      <c r="AA22" s="0" t="str">
        <f aca="false">IF(ISNA(VLOOKUP($A22,maastolomake_2010!$A$2:$AF$230,32,FALSE())),"",IF(VLOOKUP($A22,maastolomake_2010!$A$2:$AF$230,32,FALSE())=0,"",VLOOKUP($A22,maastolomake_2010!$A$2:$AF$230,32,FALSE())))</f>
        <v/>
      </c>
    </row>
    <row r="23" customFormat="false" ht="12.75" hidden="false" customHeight="false" outlineLevel="0" collapsed="false">
      <c r="A23" s="0" t="n">
        <v>27</v>
      </c>
      <c r="B23" s="0" t="n">
        <f aca="false">VLOOKUP($A23,mittaukset_2002!$A$4:$P$270,2,FALSE())</f>
        <v>-2.69669646553578</v>
      </c>
      <c r="C23" s="0" t="n">
        <f aca="false">VLOOKUP($A23,mittaukset_2002!$A$4:$P$270,3,FALSE())</f>
        <v>0.634103863530257</v>
      </c>
      <c r="D23" s="0" t="n">
        <f aca="false">VLOOKUP($A23,mittaukset_2002!$A$4:$P$270,4,FALSE())</f>
        <v>-0.232548546728523</v>
      </c>
      <c r="E23" s="0" t="n">
        <f aca="false">VLOOKUP($A23,mittaukset_2002!$A$4:$P$270,5,FALSE())</f>
        <v>2515328.67184147</v>
      </c>
      <c r="F23" s="0" t="n">
        <f aca="false">VLOOKUP($A23,mittaukset_2002!$A$4:$P$270,6,FALSE())</f>
        <v>6860008.64461559</v>
      </c>
      <c r="G23" s="0" t="n">
        <f aca="false">VLOOKUP($A23,mittaukset_2002!$A$4:$P$270,7,FALSE())</f>
        <v>157.827451453272</v>
      </c>
      <c r="H23" s="0" t="n">
        <f aca="false">VLOOKUP($A23,mittaukset_2002!$A$4:$P$270,8,FALSE())</f>
        <v>2</v>
      </c>
      <c r="I23" s="0" t="n">
        <f aca="false">VLOOKUP($A23,mittaukset_2002!$A$4:$P$270,9,FALSE())</f>
        <v>11</v>
      </c>
      <c r="J23" s="0" t="n">
        <f aca="false">VLOOKUP($A23,mittaukset_2002!$A$4:$P$270,10,FALSE())</f>
        <v>283</v>
      </c>
      <c r="K23" s="0" t="str">
        <f aca="false">VLOOKUP($A23,mittaukset_2002!$A$4:$P$270,11,FALSE())</f>
        <v> </v>
      </c>
      <c r="L23" s="0" t="n">
        <f aca="false">VLOOKUP($A23,mittaukset_2002!$A$4:$P$270,12,FALSE())</f>
        <v>25.4</v>
      </c>
      <c r="M23" s="0" t="n">
        <f aca="false">VLOOKUP($A23,mittaukset_2002!$A$4:$P$270,13,FALSE())</f>
        <v>11.7</v>
      </c>
      <c r="N23" s="0" t="n">
        <f aca="false">VLOOKUP($A23,mittaukset_2002!$A$4:$P$270,14,FALSE())</f>
        <v>-99</v>
      </c>
      <c r="O23" s="0" t="n">
        <f aca="false">VLOOKUP($A23,mittaukset_2002!$A$4:$P$270,15,FALSE())</f>
        <v>-99</v>
      </c>
      <c r="P23" s="0" t="n">
        <f aca="false">VLOOKUP($A23,mittaukset_2002!$A$4:$P$270,16,FALSE())</f>
        <v>3</v>
      </c>
      <c r="Q23" s="0" t="str">
        <f aca="false">VLOOKUP($A23,mittaukset_2007!$A$2:$E$268,2,FALSE())</f>
        <v>kuusi</v>
      </c>
      <c r="R23" s="0" t="n">
        <f aca="false">VLOOKUP($A23,mittaukset_2007!$A$2:$E$268,3,FALSE())</f>
        <v>292</v>
      </c>
      <c r="S23" s="0" t="n">
        <f aca="false">VLOOKUP($A23,mittaukset_2007!$A$2:$E$268,4,FALSE())</f>
        <v>283</v>
      </c>
      <c r="T23" s="0" t="n">
        <f aca="false">VLOOKUP($A23,mittaukset_2007!$A$2:$E$268,5,FALSE())</f>
        <v>0</v>
      </c>
      <c r="U23" s="0" t="n">
        <f aca="false">IF(ISNA(VLOOKUP($A23,maastolomake_2010!$A$2:$AF$230,3,FALSE())),"",VLOOKUP($A23,maastolomake_2010!$A$2:$AF$230,3,FALSE()))</f>
        <v>54</v>
      </c>
      <c r="V23" s="0" t="n">
        <f aca="false">IF(ISNA(VLOOKUP($A23,maastolomake_2010!$A$2:$AF$230,6,FALSE())),"",VLOOKUP($A23,maastolomake_2010!$A$2:$AF$230,6,FALSE()))</f>
        <v>1</v>
      </c>
      <c r="W23" s="0" t="n">
        <f aca="false">IF(ISNA(VLOOKUP($A23,maastolomake_2010!$A$2:$AF$230,7,FALSE())),"",VLOOKUP($A23,maastolomake_2010!$A$2:$AF$230,7,FALSE()))</f>
        <v>1</v>
      </c>
      <c r="X23" s="0" t="n">
        <f aca="false">IF(ISNA(VLOOKUP($A23,maastolomake_2010!$A$2:$AF$230,8,FALSE())),"",VLOOKUP($A23,maastolomake_2010!$A$2:$AF$230,8,FALSE()))</f>
        <v>2</v>
      </c>
      <c r="Y23" s="0" t="n">
        <f aca="false">IF(ISNA(VLOOKUP($A23,maastolomake_2010!$A$2:$AF$230,9,FALSE())),"",VLOOKUP($A23,maastolomake_2010!$A$2:$AF$230,9,FALSE()))</f>
        <v>11</v>
      </c>
      <c r="Z23" s="0" t="n">
        <f aca="false">IF(ISNA(VLOOKUP($A23,maastolomake_2010!$A$2:$AF$230,10,FALSE())),"",VLOOKUP($A23,maastolomake_2010!$A$2:$AF$230,10,FALSE()))</f>
        <v>299</v>
      </c>
      <c r="AA23" s="0" t="str">
        <f aca="false">IF(ISNA(VLOOKUP($A23,maastolomake_2010!$A$2:$AF$230,32,FALSE())),"",IF(VLOOKUP($A23,maastolomake_2010!$A$2:$AF$230,32,FALSE())=0,"",VLOOKUP($A23,maastolomake_2010!$A$2:$AF$230,32,FALSE())))</f>
        <v/>
      </c>
    </row>
    <row r="24" customFormat="false" ht="12.75" hidden="false" customHeight="false" outlineLevel="0" collapsed="false">
      <c r="A24" s="0" t="n">
        <v>28</v>
      </c>
      <c r="B24" s="0" t="n">
        <f aca="false">VLOOKUP($A24,mittaukset_2002!$A$4:$P$270,2,FALSE())</f>
        <v>-2.45394300344268</v>
      </c>
      <c r="C24" s="0" t="n">
        <f aca="false">VLOOKUP($A24,mittaukset_2002!$A$4:$P$270,3,FALSE())</f>
        <v>-3.1458827414282</v>
      </c>
      <c r="D24" s="0" t="n">
        <f aca="false">VLOOKUP($A24,mittaukset_2002!$A$4:$P$270,4,FALSE())</f>
        <v>-0.317179947648167</v>
      </c>
      <c r="E24" s="0" t="n">
        <f aca="false">VLOOKUP($A24,mittaukset_2002!$A$4:$P$270,5,FALSE())</f>
        <v>2515328.16266359</v>
      </c>
      <c r="F24" s="0" t="n">
        <f aca="false">VLOOKUP($A24,mittaukset_2002!$A$4:$P$270,6,FALSE())</f>
        <v>6860004.89122168</v>
      </c>
      <c r="G24" s="0" t="n">
        <f aca="false">VLOOKUP($A24,mittaukset_2002!$A$4:$P$270,7,FALSE())</f>
        <v>157.742820052352</v>
      </c>
      <c r="H24" s="0" t="n">
        <f aca="false">VLOOKUP($A24,mittaukset_2002!$A$4:$P$270,8,FALSE())</f>
        <v>2</v>
      </c>
      <c r="I24" s="0" t="n">
        <f aca="false">VLOOKUP($A24,mittaukset_2002!$A$4:$P$270,9,FALSE())</f>
        <v>11</v>
      </c>
      <c r="J24" s="0" t="n">
        <f aca="false">VLOOKUP($A24,mittaukset_2002!$A$4:$P$270,10,FALSE())</f>
        <v>308</v>
      </c>
      <c r="K24" s="0" t="str">
        <f aca="false">VLOOKUP($A24,mittaukset_2002!$A$4:$P$270,11,FALSE())</f>
        <v> </v>
      </c>
      <c r="L24" s="0" t="n">
        <f aca="false">VLOOKUP($A24,mittaukset_2002!$A$4:$P$270,12,FALSE())</f>
        <v>28.3</v>
      </c>
      <c r="M24" s="0" t="n">
        <f aca="false">VLOOKUP($A24,mittaukset_2002!$A$4:$P$270,13,FALSE())</f>
        <v>9.5</v>
      </c>
      <c r="N24" s="0" t="n">
        <f aca="false">VLOOKUP($A24,mittaukset_2002!$A$4:$P$270,14,FALSE())</f>
        <v>-99</v>
      </c>
      <c r="O24" s="0" t="n">
        <f aca="false">VLOOKUP($A24,mittaukset_2002!$A$4:$P$270,15,FALSE())</f>
        <v>-99</v>
      </c>
      <c r="P24" s="0" t="n">
        <f aca="false">VLOOKUP($A24,mittaukset_2002!$A$4:$P$270,16,FALSE())</f>
        <v>3</v>
      </c>
      <c r="Q24" s="0" t="str">
        <f aca="false">VLOOKUP($A24,mittaukset_2007!$A$2:$E$268,2,FALSE())</f>
        <v>kuusi</v>
      </c>
      <c r="R24" s="0" t="n">
        <f aca="false">VLOOKUP($A24,mittaukset_2007!$A$2:$E$268,3,FALSE())</f>
        <v>318</v>
      </c>
      <c r="S24" s="0" t="n">
        <f aca="false">VLOOKUP($A24,mittaukset_2007!$A$2:$E$268,4,FALSE())</f>
        <v>324</v>
      </c>
      <c r="T24" s="0" t="n">
        <f aca="false">VLOOKUP($A24,mittaukset_2007!$A$2:$E$268,5,FALSE())</f>
        <v>0</v>
      </c>
      <c r="U24" s="0" t="n">
        <f aca="false">IF(ISNA(VLOOKUP($A24,maastolomake_2010!$A$2:$AF$230,3,FALSE())),"",VLOOKUP($A24,maastolomake_2010!$A$2:$AF$230,3,FALSE()))</f>
        <v>98</v>
      </c>
      <c r="V24" s="0" t="n">
        <f aca="false">IF(ISNA(VLOOKUP($A24,maastolomake_2010!$A$2:$AF$230,6,FALSE())),"",VLOOKUP($A24,maastolomake_2010!$A$2:$AF$230,6,FALSE()))</f>
        <v>1</v>
      </c>
      <c r="W24" s="0" t="n">
        <f aca="false">IF(ISNA(VLOOKUP($A24,maastolomake_2010!$A$2:$AF$230,7,FALSE())),"",VLOOKUP($A24,maastolomake_2010!$A$2:$AF$230,7,FALSE()))</f>
        <v>1</v>
      </c>
      <c r="X24" s="0" t="n">
        <f aca="false">IF(ISNA(VLOOKUP($A24,maastolomake_2010!$A$2:$AF$230,8,FALSE())),"",VLOOKUP($A24,maastolomake_2010!$A$2:$AF$230,8,FALSE()))</f>
        <v>2</v>
      </c>
      <c r="Y24" s="0" t="n">
        <f aca="false">IF(ISNA(VLOOKUP($A24,maastolomake_2010!$A$2:$AF$230,9,FALSE())),"",VLOOKUP($A24,maastolomake_2010!$A$2:$AF$230,9,FALSE()))</f>
        <v>11</v>
      </c>
      <c r="Z24" s="0" t="n">
        <f aca="false">IF(ISNA(VLOOKUP($A24,maastolomake_2010!$A$2:$AF$230,10,FALSE())),"",VLOOKUP($A24,maastolomake_2010!$A$2:$AF$230,10,FALSE()))</f>
        <v>325</v>
      </c>
      <c r="AA24" s="0" t="str">
        <f aca="false">IF(ISNA(VLOOKUP($A24,maastolomake_2010!$A$2:$AF$230,32,FALSE())),"",IF(VLOOKUP($A24,maastolomake_2010!$A$2:$AF$230,32,FALSE())=0,"",VLOOKUP($A24,maastolomake_2010!$A$2:$AF$230,32,FALSE())))</f>
        <v/>
      </c>
    </row>
    <row r="25" customFormat="false" ht="12.75" hidden="false" customHeight="false" outlineLevel="0" collapsed="false">
      <c r="A25" s="0" t="n">
        <v>30</v>
      </c>
      <c r="B25" s="0" t="n">
        <f aca="false">VLOOKUP($A25,mittaukset_2002!$A$4:$P$270,2,FALSE())</f>
        <v>-2.30111372477699</v>
      </c>
      <c r="C25" s="0" t="n">
        <f aca="false">VLOOKUP($A25,mittaukset_2002!$A$4:$P$270,3,FALSE())</f>
        <v>-9.88433455952052</v>
      </c>
      <c r="D25" s="0" t="n">
        <f aca="false">VLOOKUP($A25,mittaukset_2002!$A$4:$P$270,4,FALSE())</f>
        <v>-0.376176373837376</v>
      </c>
      <c r="E25" s="0" t="n">
        <f aca="false">VLOOKUP($A25,mittaukset_2002!$A$4:$P$270,5,FALSE())</f>
        <v>2515326.98057327</v>
      </c>
      <c r="F25" s="0" t="n">
        <f aca="false">VLOOKUP($A25,mittaukset_2002!$A$4:$P$270,6,FALSE())</f>
        <v>6859998.25550377</v>
      </c>
      <c r="G25" s="0" t="n">
        <f aca="false">VLOOKUP($A25,mittaukset_2002!$A$4:$P$270,7,FALSE())</f>
        <v>157.683823626163</v>
      </c>
      <c r="H25" s="0" t="n">
        <f aca="false">VLOOKUP($A25,mittaukset_2002!$A$4:$P$270,8,FALSE())</f>
        <v>2</v>
      </c>
      <c r="I25" s="0" t="n">
        <f aca="false">VLOOKUP($A25,mittaukset_2002!$A$4:$P$270,9,FALSE())</f>
        <v>11</v>
      </c>
      <c r="J25" s="0" t="n">
        <f aca="false">VLOOKUP($A25,mittaukset_2002!$A$4:$P$270,10,FALSE())</f>
        <v>294</v>
      </c>
      <c r="K25" s="0" t="str">
        <f aca="false">VLOOKUP($A25,mittaukset_2002!$A$4:$P$270,11,FALSE())</f>
        <v> </v>
      </c>
      <c r="L25" s="0" t="n">
        <f aca="false">VLOOKUP($A25,mittaukset_2002!$A$4:$P$270,12,FALSE())</f>
        <v>26.1</v>
      </c>
      <c r="M25" s="0" t="n">
        <f aca="false">VLOOKUP($A25,mittaukset_2002!$A$4:$P$270,13,FALSE())</f>
        <v>10.8</v>
      </c>
      <c r="N25" s="0" t="n">
        <f aca="false">VLOOKUP($A25,mittaukset_2002!$A$4:$P$270,14,FALSE())</f>
        <v>-99</v>
      </c>
      <c r="O25" s="0" t="n">
        <f aca="false">VLOOKUP($A25,mittaukset_2002!$A$4:$P$270,15,FALSE())</f>
        <v>-99</v>
      </c>
      <c r="P25" s="0" t="n">
        <f aca="false">VLOOKUP($A25,mittaukset_2002!$A$4:$P$270,16,FALSE())</f>
        <v>3</v>
      </c>
      <c r="Q25" s="0" t="str">
        <f aca="false">VLOOKUP($A25,mittaukset_2007!$A$2:$E$268,2,FALSE())</f>
        <v>kuusi</v>
      </c>
      <c r="R25" s="0" t="n">
        <f aca="false">VLOOKUP($A25,mittaukset_2007!$A$2:$E$268,3,FALSE())</f>
        <v>304</v>
      </c>
      <c r="S25" s="0" t="n">
        <f aca="false">VLOOKUP($A25,mittaukset_2007!$A$2:$E$268,4,FALSE())</f>
        <v>289</v>
      </c>
      <c r="T25" s="0" t="n">
        <f aca="false">VLOOKUP($A25,mittaukset_2007!$A$2:$E$268,5,FALSE())</f>
        <v>0</v>
      </c>
      <c r="U25" s="0" t="n">
        <f aca="false">IF(ISNA(VLOOKUP($A25,maastolomake_2010!$A$2:$AF$230,3,FALSE())),"",VLOOKUP($A25,maastolomake_2010!$A$2:$AF$230,3,FALSE()))</f>
        <v>97</v>
      </c>
      <c r="V25" s="0" t="n">
        <f aca="false">IF(ISNA(VLOOKUP($A25,maastolomake_2010!$A$2:$AF$230,6,FALSE())),"",VLOOKUP($A25,maastolomake_2010!$A$2:$AF$230,6,FALSE()))</f>
        <v>1</v>
      </c>
      <c r="W25" s="0" t="n">
        <f aca="false">IF(ISNA(VLOOKUP($A25,maastolomake_2010!$A$2:$AF$230,7,FALSE())),"",VLOOKUP($A25,maastolomake_2010!$A$2:$AF$230,7,FALSE()))</f>
        <v>1</v>
      </c>
      <c r="X25" s="0" t="n">
        <f aca="false">IF(ISNA(VLOOKUP($A25,maastolomake_2010!$A$2:$AF$230,8,FALSE())),"",VLOOKUP($A25,maastolomake_2010!$A$2:$AF$230,8,FALSE()))</f>
        <v>2</v>
      </c>
      <c r="Y25" s="0" t="n">
        <f aca="false">IF(ISNA(VLOOKUP($A25,maastolomake_2010!$A$2:$AF$230,9,FALSE())),"",VLOOKUP($A25,maastolomake_2010!$A$2:$AF$230,9,FALSE()))</f>
        <v>11</v>
      </c>
      <c r="Z25" s="0" t="n">
        <f aca="false">IF(ISNA(VLOOKUP($A25,maastolomake_2010!$A$2:$AF$230,10,FALSE())),"",VLOOKUP($A25,maastolomake_2010!$A$2:$AF$230,10,FALSE()))</f>
        <v>313</v>
      </c>
      <c r="AA25" s="0" t="str">
        <f aca="false">IF(ISNA(VLOOKUP($A25,maastolomake_2010!$A$2:$AF$230,32,FALSE())),"",IF(VLOOKUP($A25,maastolomake_2010!$A$2:$AF$230,32,FALSE())=0,"",VLOOKUP($A25,maastolomake_2010!$A$2:$AF$230,32,FALSE())))</f>
        <v/>
      </c>
    </row>
    <row r="26" customFormat="false" ht="12.75" hidden="false" customHeight="false" outlineLevel="0" collapsed="false">
      <c r="A26" s="0" t="n">
        <v>31</v>
      </c>
      <c r="B26" s="0" t="n">
        <f aca="false">VLOOKUP($A26,mittaukset_2002!$A$4:$P$270,2,FALSE())</f>
        <v>-2.94836183997103</v>
      </c>
      <c r="C26" s="0" t="n">
        <f aca="false">VLOOKUP($A26,mittaukset_2002!$A$4:$P$270,3,FALSE())</f>
        <v>-11.6392787310267</v>
      </c>
      <c r="D26" s="0" t="n">
        <f aca="false">VLOOKUP($A26,mittaukset_2002!$A$4:$P$270,4,FALSE())</f>
        <v>-0.533427083168873</v>
      </c>
      <c r="E26" s="0" t="n">
        <f aca="false">VLOOKUP($A26,mittaukset_2002!$A$4:$P$270,5,FALSE())</f>
        <v>2515325.999217</v>
      </c>
      <c r="F26" s="0" t="n">
        <f aca="false">VLOOKUP($A26,mittaukset_2002!$A$4:$P$270,6,FALSE())</f>
        <v>6859996.66311593</v>
      </c>
      <c r="G26" s="0" t="n">
        <f aca="false">VLOOKUP($A26,mittaukset_2002!$A$4:$P$270,7,FALSE())</f>
        <v>157.526572916831</v>
      </c>
      <c r="H26" s="0" t="n">
        <f aca="false">VLOOKUP($A26,mittaukset_2002!$A$4:$P$270,8,FALSE())</f>
        <v>2</v>
      </c>
      <c r="I26" s="0" t="n">
        <f aca="false">VLOOKUP($A26,mittaukset_2002!$A$4:$P$270,9,FALSE())</f>
        <v>11</v>
      </c>
      <c r="J26" s="0" t="n">
        <f aca="false">VLOOKUP($A26,mittaukset_2002!$A$4:$P$270,10,FALSE())</f>
        <v>277</v>
      </c>
      <c r="K26" s="0" t="str">
        <f aca="false">VLOOKUP($A26,mittaukset_2002!$A$4:$P$270,11,FALSE())</f>
        <v> </v>
      </c>
      <c r="L26" s="0" t="n">
        <f aca="false">VLOOKUP($A26,mittaukset_2002!$A$4:$P$270,12,FALSE())</f>
        <v>25.1</v>
      </c>
      <c r="M26" s="0" t="n">
        <f aca="false">VLOOKUP($A26,mittaukset_2002!$A$4:$P$270,13,FALSE())</f>
        <v>13.3</v>
      </c>
      <c r="N26" s="0" t="n">
        <f aca="false">VLOOKUP($A26,mittaukset_2002!$A$4:$P$270,14,FALSE())</f>
        <v>-99</v>
      </c>
      <c r="O26" s="0" t="n">
        <f aca="false">VLOOKUP($A26,mittaukset_2002!$A$4:$P$270,15,FALSE())</f>
        <v>-99</v>
      </c>
      <c r="P26" s="0" t="n">
        <f aca="false">VLOOKUP($A26,mittaukset_2002!$A$4:$P$270,16,FALSE())</f>
        <v>3</v>
      </c>
      <c r="Q26" s="0" t="str">
        <f aca="false">VLOOKUP($A26,mittaukset_2007!$A$2:$E$268,2,FALSE())</f>
        <v>kuusi</v>
      </c>
      <c r="R26" s="0" t="n">
        <f aca="false">VLOOKUP($A26,mittaukset_2007!$A$2:$E$268,3,FALSE())</f>
        <v>281</v>
      </c>
      <c r="S26" s="0" t="n">
        <f aca="false">VLOOKUP($A26,mittaukset_2007!$A$2:$E$268,4,FALSE())</f>
        <v>274</v>
      </c>
      <c r="T26" s="0" t="n">
        <f aca="false">VLOOKUP($A26,mittaukset_2007!$A$2:$E$268,5,FALSE())</f>
        <v>1</v>
      </c>
      <c r="U26" s="0" t="str">
        <f aca="false">IF(ISNA(VLOOKUP($A26,maastolomake_2010!$A$2:$AF$230,3,FALSE())),"",VLOOKUP($A26,maastolomake_2010!$A$2:$AF$230,3,FALSE()))</f>
        <v/>
      </c>
      <c r="V26" s="0" t="str">
        <f aca="false">IF(ISNA(VLOOKUP($A26,maastolomake_2010!$A$2:$AF$230,6,FALSE())),"",VLOOKUP($A26,maastolomake_2010!$A$2:$AF$230,6,FALSE()))</f>
        <v/>
      </c>
      <c r="W26" s="0" t="str">
        <f aca="false">IF(ISNA(VLOOKUP($A26,maastolomake_2010!$A$2:$AF$230,7,FALSE())),"",VLOOKUP($A26,maastolomake_2010!$A$2:$AF$230,7,FALSE()))</f>
        <v/>
      </c>
      <c r="X26" s="0" t="str">
        <f aca="false">IF(ISNA(VLOOKUP($A26,maastolomake_2010!$A$2:$AF$230,8,FALSE())),"",VLOOKUP($A26,maastolomake_2010!$A$2:$AF$230,8,FALSE()))</f>
        <v/>
      </c>
      <c r="Y26" s="0" t="str">
        <f aca="false">IF(ISNA(VLOOKUP($A26,maastolomake_2010!$A$2:$AF$230,9,FALSE())),"",VLOOKUP($A26,maastolomake_2010!$A$2:$AF$230,9,FALSE()))</f>
        <v/>
      </c>
      <c r="Z26" s="0" t="str">
        <f aca="false">IF(ISNA(VLOOKUP($A26,maastolomake_2010!$A$2:$AF$230,10,FALSE())),"",VLOOKUP($A26,maastolomake_2010!$A$2:$AF$230,10,FALSE()))</f>
        <v/>
      </c>
      <c r="AA26" s="0" t="str">
        <f aca="false">IF(ISNA(VLOOKUP($A26,maastolomake_2010!$A$2:$AF$230,32,FALSE())),"",IF(VLOOKUP($A26,maastolomake_2010!$A$2:$AF$230,32,FALSE())=0,"",VLOOKUP($A26,maastolomake_2010!$A$2:$AF$230,32,FALSE())))</f>
        <v/>
      </c>
    </row>
    <row r="27" customFormat="false" ht="12.75" hidden="false" customHeight="false" outlineLevel="0" collapsed="false">
      <c r="A27" s="0" t="n">
        <v>33</v>
      </c>
      <c r="B27" s="0" t="n">
        <f aca="false">VLOOKUP($A27,mittaukset_2002!$A$4:$P$270,2,FALSE())</f>
        <v>-2.79026124000632</v>
      </c>
      <c r="C27" s="0" t="n">
        <f aca="false">VLOOKUP($A27,mittaukset_2002!$A$4:$P$270,3,FALSE())</f>
        <v>-15.4945605176144</v>
      </c>
      <c r="D27" s="0" t="n">
        <f aca="false">VLOOKUP($A27,mittaukset_2002!$A$4:$P$270,4,FALSE())</f>
        <v>-0.657048329388398</v>
      </c>
      <c r="E27" s="0" t="n">
        <f aca="false">VLOOKUP($A27,mittaukset_2002!$A$4:$P$270,5,FALSE())</f>
        <v>2515325.39217371</v>
      </c>
      <c r="F27" s="0" t="n">
        <f aca="false">VLOOKUP($A27,mittaukset_2002!$A$4:$P$270,6,FALSE())</f>
        <v>6859992.85264458</v>
      </c>
      <c r="G27" s="0" t="n">
        <f aca="false">VLOOKUP($A27,mittaukset_2002!$A$4:$P$270,7,FALSE())</f>
        <v>157.402951670612</v>
      </c>
      <c r="H27" s="0" t="n">
        <f aca="false">VLOOKUP($A27,mittaukset_2002!$A$4:$P$270,8,FALSE())</f>
        <v>2</v>
      </c>
      <c r="I27" s="0" t="n">
        <f aca="false">VLOOKUP($A27,mittaukset_2002!$A$4:$P$270,9,FALSE())</f>
        <v>11</v>
      </c>
      <c r="J27" s="0" t="n">
        <f aca="false">VLOOKUP($A27,mittaukset_2002!$A$4:$P$270,10,FALSE())</f>
        <v>295</v>
      </c>
      <c r="K27" s="0" t="str">
        <f aca="false">VLOOKUP($A27,mittaukset_2002!$A$4:$P$270,11,FALSE())</f>
        <v> </v>
      </c>
      <c r="L27" s="0" t="n">
        <f aca="false">VLOOKUP($A27,mittaukset_2002!$A$4:$P$270,12,FALSE())</f>
        <v>24.8</v>
      </c>
      <c r="M27" s="0" t="n">
        <f aca="false">VLOOKUP($A27,mittaukset_2002!$A$4:$P$270,13,FALSE())</f>
        <v>11.7</v>
      </c>
      <c r="N27" s="0" t="n">
        <f aca="false">VLOOKUP($A27,mittaukset_2002!$A$4:$P$270,14,FALSE())</f>
        <v>-99</v>
      </c>
      <c r="O27" s="0" t="n">
        <f aca="false">VLOOKUP($A27,mittaukset_2002!$A$4:$P$270,15,FALSE())</f>
        <v>-99</v>
      </c>
      <c r="P27" s="0" t="n">
        <f aca="false">VLOOKUP($A27,mittaukset_2002!$A$4:$P$270,16,FALSE())</f>
        <v>3</v>
      </c>
      <c r="Q27" s="0" t="str">
        <f aca="false">VLOOKUP($A27,mittaukset_2007!$A$2:$E$268,2,FALSE())</f>
        <v>kuusi</v>
      </c>
      <c r="R27" s="0" t="n">
        <f aca="false">VLOOKUP($A27,mittaukset_2007!$A$2:$E$268,3,FALSE())</f>
        <v>297</v>
      </c>
      <c r="S27" s="0" t="n">
        <f aca="false">VLOOKUP($A27,mittaukset_2007!$A$2:$E$268,4,FALSE())</f>
        <v>277</v>
      </c>
      <c r="T27" s="0" t="n">
        <f aca="false">VLOOKUP($A27,mittaukset_2007!$A$2:$E$268,5,FALSE())</f>
        <v>0</v>
      </c>
      <c r="U27" s="0" t="n">
        <f aca="false">IF(ISNA(VLOOKUP($A27,maastolomake_2010!$A$2:$AF$230,3,FALSE())),"",VLOOKUP($A27,maastolomake_2010!$A$2:$AF$230,3,FALSE()))</f>
        <v>94</v>
      </c>
      <c r="V27" s="0" t="n">
        <f aca="false">IF(ISNA(VLOOKUP($A27,maastolomake_2010!$A$2:$AF$230,6,FALSE())),"",VLOOKUP($A27,maastolomake_2010!$A$2:$AF$230,6,FALSE()))</f>
        <v>1</v>
      </c>
      <c r="W27" s="0" t="n">
        <f aca="false">IF(ISNA(VLOOKUP($A27,maastolomake_2010!$A$2:$AF$230,7,FALSE())),"",VLOOKUP($A27,maastolomake_2010!$A$2:$AF$230,7,FALSE()))</f>
        <v>1</v>
      </c>
      <c r="X27" s="0" t="n">
        <f aca="false">IF(ISNA(VLOOKUP($A27,maastolomake_2010!$A$2:$AF$230,8,FALSE())),"",VLOOKUP($A27,maastolomake_2010!$A$2:$AF$230,8,FALSE()))</f>
        <v>2</v>
      </c>
      <c r="Y27" s="0" t="n">
        <f aca="false">IF(ISNA(VLOOKUP($A27,maastolomake_2010!$A$2:$AF$230,9,FALSE())),"",VLOOKUP($A27,maastolomake_2010!$A$2:$AF$230,9,FALSE()))</f>
        <v>11</v>
      </c>
      <c r="Z27" s="0" t="n">
        <f aca="false">IF(ISNA(VLOOKUP($A27,maastolomake_2010!$A$2:$AF$230,10,FALSE())),"",VLOOKUP($A27,maastolomake_2010!$A$2:$AF$230,10,FALSE()))</f>
        <v>305</v>
      </c>
      <c r="AA27" s="0" t="str">
        <f aca="false">IF(ISNA(VLOOKUP($A27,maastolomake_2010!$A$2:$AF$230,32,FALSE())),"",IF(VLOOKUP($A27,maastolomake_2010!$A$2:$AF$230,32,FALSE())=0,"",VLOOKUP($A27,maastolomake_2010!$A$2:$AF$230,32,FALSE())))</f>
        <v>Koroja 0-2 m. Korjuuvaurio</v>
      </c>
    </row>
    <row r="28" customFormat="false" ht="12.75" hidden="false" customHeight="false" outlineLevel="0" collapsed="false">
      <c r="A28" s="0" t="n">
        <v>37</v>
      </c>
      <c r="B28" s="0" t="n">
        <f aca="false">VLOOKUP($A28,mittaukset_2002!$A$4:$P$270,2,FALSE())</f>
        <v>5.18374812385764</v>
      </c>
      <c r="C28" s="0" t="n">
        <f aca="false">VLOOKUP($A28,mittaukset_2002!$A$4:$P$270,3,FALSE())</f>
        <v>-21.6731883254014</v>
      </c>
      <c r="D28" s="0" t="n">
        <f aca="false">VLOOKUP($A28,mittaukset_2002!$A$4:$P$270,4,FALSE())</f>
        <v>-0.157126231666973</v>
      </c>
      <c r="E28" s="0" t="n">
        <f aca="false">VLOOKUP($A28,mittaukset_2002!$A$4:$P$270,5,FALSE())</f>
        <v>2515331.9876141</v>
      </c>
      <c r="F28" s="0" t="n">
        <f aca="false">VLOOKUP($A28,mittaukset_2002!$A$4:$P$270,6,FALSE())</f>
        <v>6859985.21979236</v>
      </c>
      <c r="G28" s="0" t="n">
        <f aca="false">VLOOKUP($A28,mittaukset_2002!$A$4:$P$270,7,FALSE())</f>
        <v>157.902873768333</v>
      </c>
      <c r="H28" s="0" t="n">
        <f aca="false">VLOOKUP($A28,mittaukset_2002!$A$4:$P$270,8,FALSE())</f>
        <v>2</v>
      </c>
      <c r="I28" s="0" t="n">
        <f aca="false">VLOOKUP($A28,mittaukset_2002!$A$4:$P$270,9,FALSE())</f>
        <v>11</v>
      </c>
      <c r="J28" s="0" t="n">
        <f aca="false">VLOOKUP($A28,mittaukset_2002!$A$4:$P$270,10,FALSE())</f>
        <v>272</v>
      </c>
      <c r="K28" s="0" t="str">
        <f aca="false">VLOOKUP($A28,mittaukset_2002!$A$4:$P$270,11,FALSE())</f>
        <v> </v>
      </c>
      <c r="L28" s="0" t="n">
        <f aca="false">VLOOKUP($A28,mittaukset_2002!$A$4:$P$270,12,FALSE())</f>
        <v>26.6</v>
      </c>
      <c r="M28" s="0" t="n">
        <f aca="false">VLOOKUP($A28,mittaukset_2002!$A$4:$P$270,13,FALSE())</f>
        <v>8.9</v>
      </c>
      <c r="N28" s="0" t="n">
        <f aca="false">VLOOKUP($A28,mittaukset_2002!$A$4:$P$270,14,FALSE())</f>
        <v>-99</v>
      </c>
      <c r="O28" s="0" t="n">
        <f aca="false">VLOOKUP($A28,mittaukset_2002!$A$4:$P$270,15,FALSE())</f>
        <v>-99</v>
      </c>
      <c r="P28" s="0" t="n">
        <f aca="false">VLOOKUP($A28,mittaukset_2002!$A$4:$P$270,16,FALSE())</f>
        <v>4</v>
      </c>
      <c r="Q28" s="0" t="str">
        <f aca="false">VLOOKUP($A28,mittaukset_2007!$A$2:$E$268,2,FALSE())</f>
        <v>kuusi</v>
      </c>
      <c r="R28" s="0" t="n">
        <f aca="false">VLOOKUP($A28,mittaukset_2007!$A$2:$E$268,3,FALSE())</f>
        <v>284</v>
      </c>
      <c r="S28" s="0" t="n">
        <f aca="false">VLOOKUP($A28,mittaukset_2007!$A$2:$E$268,4,FALSE())</f>
        <v>266</v>
      </c>
      <c r="T28" s="0" t="n">
        <f aca="false">VLOOKUP($A28,mittaukset_2007!$A$2:$E$268,5,FALSE())</f>
        <v>0</v>
      </c>
      <c r="U28" s="0" t="n">
        <f aca="false">IF(ISNA(VLOOKUP($A28,maastolomake_2010!$A$2:$AF$230,3,FALSE())),"",VLOOKUP($A28,maastolomake_2010!$A$2:$AF$230,3,FALSE()))</f>
        <v>134</v>
      </c>
      <c r="V28" s="0" t="n">
        <f aca="false">IF(ISNA(VLOOKUP($A28,maastolomake_2010!$A$2:$AF$230,6,FALSE())),"",VLOOKUP($A28,maastolomake_2010!$A$2:$AF$230,6,FALSE()))</f>
        <v>1</v>
      </c>
      <c r="W28" s="0" t="n">
        <f aca="false">IF(ISNA(VLOOKUP($A28,maastolomake_2010!$A$2:$AF$230,7,FALSE())),"",VLOOKUP($A28,maastolomake_2010!$A$2:$AF$230,7,FALSE()))</f>
        <v>1</v>
      </c>
      <c r="X28" s="0" t="n">
        <f aca="false">IF(ISNA(VLOOKUP($A28,maastolomake_2010!$A$2:$AF$230,8,FALSE())),"",VLOOKUP($A28,maastolomake_2010!$A$2:$AF$230,8,FALSE()))</f>
        <v>2</v>
      </c>
      <c r="Y28" s="0" t="n">
        <f aca="false">IF(ISNA(VLOOKUP($A28,maastolomake_2010!$A$2:$AF$230,9,FALSE())),"",VLOOKUP($A28,maastolomake_2010!$A$2:$AF$230,9,FALSE()))</f>
        <v>11</v>
      </c>
      <c r="Z28" s="0" t="n">
        <f aca="false">IF(ISNA(VLOOKUP($A28,maastolomake_2010!$A$2:$AF$230,10,FALSE())),"",VLOOKUP($A28,maastolomake_2010!$A$2:$AF$230,10,FALSE()))</f>
        <v>290</v>
      </c>
      <c r="AA28" s="0" t="str">
        <f aca="false">IF(ISNA(VLOOKUP($A28,maastolomake_2010!$A$2:$AF$230,32,FALSE())),"",IF(VLOOKUP($A28,maastolomake_2010!$A$2:$AF$230,32,FALSE())=0,"",VLOOKUP($A28,maastolomake_2010!$A$2:$AF$230,32,FALSE())))</f>
        <v/>
      </c>
    </row>
    <row r="29" customFormat="false" ht="12.75" hidden="false" customHeight="false" outlineLevel="0" collapsed="false">
      <c r="A29" s="0" t="n">
        <v>38</v>
      </c>
      <c r="B29" s="0" t="n">
        <f aca="false">VLOOKUP($A29,mittaukset_2002!$A$4:$P$270,2,FALSE())</f>
        <v>4.82180491029434</v>
      </c>
      <c r="C29" s="0" t="n">
        <f aca="false">VLOOKUP($A29,mittaukset_2002!$A$4:$P$270,3,FALSE())</f>
        <v>-18.3446523749842</v>
      </c>
      <c r="D29" s="0" t="n">
        <f aca="false">VLOOKUP($A29,mittaukset_2002!$A$4:$P$270,4,FALSE())</f>
        <v>-0.0584297465398094</v>
      </c>
      <c r="E29" s="0" t="n">
        <f aca="false">VLOOKUP($A29,mittaukset_2002!$A$4:$P$270,5,FALSE())</f>
        <v>2515332.29072116</v>
      </c>
      <c r="F29" s="0" t="n">
        <f aca="false">VLOOKUP($A29,mittaukset_2002!$A$4:$P$270,6,FALSE())</f>
        <v>6859988.55420093</v>
      </c>
      <c r="G29" s="0" t="n">
        <f aca="false">VLOOKUP($A29,mittaukset_2002!$A$4:$P$270,7,FALSE())</f>
        <v>158.00157025346</v>
      </c>
      <c r="H29" s="0" t="n">
        <f aca="false">VLOOKUP($A29,mittaukset_2002!$A$4:$P$270,8,FALSE())</f>
        <v>2</v>
      </c>
      <c r="I29" s="0" t="n">
        <f aca="false">VLOOKUP($A29,mittaukset_2002!$A$4:$P$270,9,FALSE())</f>
        <v>11</v>
      </c>
      <c r="J29" s="0" t="n">
        <f aca="false">VLOOKUP($A29,mittaukset_2002!$A$4:$P$270,10,FALSE())</f>
        <v>240</v>
      </c>
      <c r="K29" s="0" t="str">
        <f aca="false">VLOOKUP($A29,mittaukset_2002!$A$4:$P$270,11,FALSE())</f>
        <v> </v>
      </c>
      <c r="L29" s="0" t="n">
        <f aca="false">VLOOKUP($A29,mittaukset_2002!$A$4:$P$270,12,FALSE())</f>
        <v>24.1</v>
      </c>
      <c r="M29" s="0" t="n">
        <f aca="false">VLOOKUP($A29,mittaukset_2002!$A$4:$P$270,13,FALSE())</f>
        <v>11.6</v>
      </c>
      <c r="N29" s="0" t="n">
        <f aca="false">VLOOKUP($A29,mittaukset_2002!$A$4:$P$270,14,FALSE())</f>
        <v>-99</v>
      </c>
      <c r="O29" s="0" t="n">
        <f aca="false">VLOOKUP($A29,mittaukset_2002!$A$4:$P$270,15,FALSE())</f>
        <v>-99</v>
      </c>
      <c r="P29" s="0" t="n">
        <f aca="false">VLOOKUP($A29,mittaukset_2002!$A$4:$P$270,16,FALSE())</f>
        <v>4</v>
      </c>
      <c r="Q29" s="0" t="str">
        <f aca="false">VLOOKUP($A29,mittaukset_2007!$A$2:$E$268,2,FALSE())</f>
        <v>kuusi</v>
      </c>
      <c r="R29" s="0" t="n">
        <f aca="false">VLOOKUP($A29,mittaukset_2007!$A$2:$E$268,3,FALSE())</f>
        <v>250</v>
      </c>
      <c r="S29" s="0" t="n">
        <f aca="false">VLOOKUP($A29,mittaukset_2007!$A$2:$E$268,4,FALSE())</f>
        <v>246</v>
      </c>
      <c r="T29" s="0" t="n">
        <f aca="false">VLOOKUP($A29,mittaukset_2007!$A$2:$E$268,5,FALSE())</f>
        <v>0</v>
      </c>
      <c r="U29" s="0" t="n">
        <f aca="false">IF(ISNA(VLOOKUP($A29,maastolomake_2010!$A$2:$AF$230,3,FALSE())),"",VLOOKUP($A29,maastolomake_2010!$A$2:$AF$230,3,FALSE()))</f>
        <v>93</v>
      </c>
      <c r="V29" s="0" t="n">
        <f aca="false">IF(ISNA(VLOOKUP($A29,maastolomake_2010!$A$2:$AF$230,6,FALSE())),"",VLOOKUP($A29,maastolomake_2010!$A$2:$AF$230,6,FALSE()))</f>
        <v>1</v>
      </c>
      <c r="W29" s="0" t="n">
        <f aca="false">IF(ISNA(VLOOKUP($A29,maastolomake_2010!$A$2:$AF$230,7,FALSE())),"",VLOOKUP($A29,maastolomake_2010!$A$2:$AF$230,7,FALSE()))</f>
        <v>1</v>
      </c>
      <c r="X29" s="0" t="n">
        <f aca="false">IF(ISNA(VLOOKUP($A29,maastolomake_2010!$A$2:$AF$230,8,FALSE())),"",VLOOKUP($A29,maastolomake_2010!$A$2:$AF$230,8,FALSE()))</f>
        <v>2</v>
      </c>
      <c r="Y29" s="0" t="n">
        <f aca="false">IF(ISNA(VLOOKUP($A29,maastolomake_2010!$A$2:$AF$230,9,FALSE())),"",VLOOKUP($A29,maastolomake_2010!$A$2:$AF$230,9,FALSE()))</f>
        <v>11</v>
      </c>
      <c r="Z29" s="0" t="n">
        <f aca="false">IF(ISNA(VLOOKUP($A29,maastolomake_2010!$A$2:$AF$230,10,FALSE())),"",VLOOKUP($A29,maastolomake_2010!$A$2:$AF$230,10,FALSE()))</f>
        <v>255</v>
      </c>
      <c r="AA29" s="0" t="str">
        <f aca="false">IF(ISNA(VLOOKUP($A29,maastolomake_2010!$A$2:$AF$230,32,FALSE())),"",IF(VLOOKUP($A29,maastolomake_2010!$A$2:$AF$230,32,FALSE())=0,"",VLOOKUP($A29,maastolomake_2010!$A$2:$AF$230,32,FALSE())))</f>
        <v/>
      </c>
    </row>
    <row r="30" customFormat="false" ht="12.75" hidden="false" customHeight="false" outlineLevel="0" collapsed="false">
      <c r="A30" s="0" t="n">
        <v>39</v>
      </c>
      <c r="B30" s="0" t="n">
        <f aca="false">VLOOKUP($A30,mittaukset_2002!$A$4:$P$270,2,FALSE())</f>
        <v>1.87595441615922</v>
      </c>
      <c r="C30" s="0" t="n">
        <f aca="false">VLOOKUP($A30,mittaukset_2002!$A$4:$P$270,3,FALSE())</f>
        <v>-15.2578177425146</v>
      </c>
      <c r="D30" s="0" t="n">
        <f aca="false">VLOOKUP($A30,mittaukset_2002!$A$4:$P$270,4,FALSE())</f>
        <v>-0.175837057006166</v>
      </c>
      <c r="E30" s="0" t="n">
        <f aca="false">VLOOKUP($A30,mittaukset_2002!$A$4:$P$270,5,FALSE())</f>
        <v>2515330.01312436</v>
      </c>
      <c r="F30" s="0" t="n">
        <f aca="false">VLOOKUP($A30,mittaukset_2002!$A$4:$P$270,6,FALSE())</f>
        <v>6859992.16240492</v>
      </c>
      <c r="G30" s="0" t="n">
        <f aca="false">VLOOKUP($A30,mittaukset_2002!$A$4:$P$270,7,FALSE())</f>
        <v>157.884162942994</v>
      </c>
      <c r="H30" s="0" t="n">
        <f aca="false">VLOOKUP($A30,mittaukset_2002!$A$4:$P$270,8,FALSE())</f>
        <v>2</v>
      </c>
      <c r="I30" s="0" t="n">
        <f aca="false">VLOOKUP($A30,mittaukset_2002!$A$4:$P$270,9,FALSE())</f>
        <v>11</v>
      </c>
      <c r="J30" s="0" t="n">
        <f aca="false">VLOOKUP($A30,mittaukset_2002!$A$4:$P$270,10,FALSE())</f>
        <v>332</v>
      </c>
      <c r="K30" s="0" t="str">
        <f aca="false">VLOOKUP($A30,mittaukset_2002!$A$4:$P$270,11,FALSE())</f>
        <v> </v>
      </c>
      <c r="L30" s="0" t="n">
        <f aca="false">VLOOKUP($A30,mittaukset_2002!$A$4:$P$270,12,FALSE())</f>
        <v>28.1</v>
      </c>
      <c r="M30" s="0" t="n">
        <f aca="false">VLOOKUP($A30,mittaukset_2002!$A$4:$P$270,13,FALSE())</f>
        <v>13.7</v>
      </c>
      <c r="N30" s="0" t="n">
        <f aca="false">VLOOKUP($A30,mittaukset_2002!$A$4:$P$270,14,FALSE())</f>
        <v>-99</v>
      </c>
      <c r="O30" s="0" t="n">
        <f aca="false">VLOOKUP($A30,mittaukset_2002!$A$4:$P$270,15,FALSE())</f>
        <v>-99</v>
      </c>
      <c r="P30" s="0" t="n">
        <f aca="false">VLOOKUP($A30,mittaukset_2002!$A$4:$P$270,16,FALSE())</f>
        <v>4</v>
      </c>
      <c r="Q30" s="0" t="str">
        <f aca="false">VLOOKUP($A30,mittaukset_2007!$A$2:$E$268,2,FALSE())</f>
        <v>kuusi</v>
      </c>
      <c r="R30" s="0" t="n">
        <f aca="false">VLOOKUP($A30,mittaukset_2007!$A$2:$E$268,3,FALSE())</f>
        <v>346</v>
      </c>
      <c r="S30" s="0" t="n">
        <f aca="false">VLOOKUP($A30,mittaukset_2007!$A$2:$E$268,4,FALSE())</f>
        <v>351</v>
      </c>
      <c r="T30" s="0" t="n">
        <f aca="false">VLOOKUP($A30,mittaukset_2007!$A$2:$E$268,5,FALSE())</f>
        <v>1</v>
      </c>
      <c r="U30" s="0" t="str">
        <f aca="false">IF(ISNA(VLOOKUP($A30,maastolomake_2010!$A$2:$AF$230,3,FALSE())),"",VLOOKUP($A30,maastolomake_2010!$A$2:$AF$230,3,FALSE()))</f>
        <v/>
      </c>
      <c r="V30" s="0" t="str">
        <f aca="false">IF(ISNA(VLOOKUP($A30,maastolomake_2010!$A$2:$AF$230,6,FALSE())),"",VLOOKUP($A30,maastolomake_2010!$A$2:$AF$230,6,FALSE()))</f>
        <v/>
      </c>
      <c r="W30" s="0" t="str">
        <f aca="false">IF(ISNA(VLOOKUP($A30,maastolomake_2010!$A$2:$AF$230,7,FALSE())),"",VLOOKUP($A30,maastolomake_2010!$A$2:$AF$230,7,FALSE()))</f>
        <v/>
      </c>
      <c r="X30" s="0" t="str">
        <f aca="false">IF(ISNA(VLOOKUP($A30,maastolomake_2010!$A$2:$AF$230,8,FALSE())),"",VLOOKUP($A30,maastolomake_2010!$A$2:$AF$230,8,FALSE()))</f>
        <v/>
      </c>
      <c r="Y30" s="0" t="str">
        <f aca="false">IF(ISNA(VLOOKUP($A30,maastolomake_2010!$A$2:$AF$230,9,FALSE())),"",VLOOKUP($A30,maastolomake_2010!$A$2:$AF$230,9,FALSE()))</f>
        <v/>
      </c>
      <c r="Z30" s="0" t="str">
        <f aca="false">IF(ISNA(VLOOKUP($A30,maastolomake_2010!$A$2:$AF$230,10,FALSE())),"",VLOOKUP($A30,maastolomake_2010!$A$2:$AF$230,10,FALSE()))</f>
        <v/>
      </c>
      <c r="AA30" s="0" t="str">
        <f aca="false">IF(ISNA(VLOOKUP($A30,maastolomake_2010!$A$2:$AF$230,32,FALSE())),"",IF(VLOOKUP($A30,maastolomake_2010!$A$2:$AF$230,32,FALSE())=0,"",VLOOKUP($A30,maastolomake_2010!$A$2:$AF$230,32,FALSE())))</f>
        <v/>
      </c>
    </row>
    <row r="31" customFormat="false" ht="12.75" hidden="false" customHeight="false" outlineLevel="0" collapsed="false">
      <c r="A31" s="0" t="n">
        <v>40</v>
      </c>
      <c r="B31" s="0" t="n">
        <f aca="false">VLOOKUP($A31,mittaukset_2002!$A$4:$P$270,2,FALSE())</f>
        <v>4.29579063577134</v>
      </c>
      <c r="C31" s="0" t="n">
        <f aca="false">VLOOKUP($A31,mittaukset_2002!$A$4:$P$270,3,FALSE())</f>
        <v>-13.0722075483995</v>
      </c>
      <c r="D31" s="0" t="n">
        <f aca="false">VLOOKUP($A31,mittaukset_2002!$A$4:$P$270,4,FALSE())</f>
        <v>0.122841643028176</v>
      </c>
      <c r="E31" s="0" t="n">
        <f aca="false">VLOOKUP($A31,mittaukset_2002!$A$4:$P$270,5,FALSE())</f>
        <v>2515332.81722196</v>
      </c>
      <c r="F31" s="0" t="n">
        <f aca="false">VLOOKUP($A31,mittaukset_2002!$A$4:$P$270,6,FALSE())</f>
        <v>6859993.8265972</v>
      </c>
      <c r="G31" s="0" t="n">
        <f aca="false">VLOOKUP($A31,mittaukset_2002!$A$4:$P$270,7,FALSE())</f>
        <v>158.182841643028</v>
      </c>
      <c r="H31" s="0" t="n">
        <f aca="false">VLOOKUP($A31,mittaukset_2002!$A$4:$P$270,8,FALSE())</f>
        <v>2</v>
      </c>
      <c r="I31" s="0" t="n">
        <f aca="false">VLOOKUP($A31,mittaukset_2002!$A$4:$P$270,9,FALSE())</f>
        <v>11</v>
      </c>
      <c r="J31" s="0" t="n">
        <f aca="false">VLOOKUP($A31,mittaukset_2002!$A$4:$P$270,10,FALSE())</f>
        <v>272</v>
      </c>
      <c r="K31" s="0" t="str">
        <f aca="false">VLOOKUP($A31,mittaukset_2002!$A$4:$P$270,11,FALSE())</f>
        <v> </v>
      </c>
      <c r="L31" s="0" t="n">
        <f aca="false">VLOOKUP($A31,mittaukset_2002!$A$4:$P$270,12,FALSE())</f>
        <v>26.1</v>
      </c>
      <c r="M31" s="0" t="n">
        <f aca="false">VLOOKUP($A31,mittaukset_2002!$A$4:$P$270,13,FALSE())</f>
        <v>12</v>
      </c>
      <c r="N31" s="0" t="n">
        <f aca="false">VLOOKUP($A31,mittaukset_2002!$A$4:$P$270,14,FALSE())</f>
        <v>-99</v>
      </c>
      <c r="O31" s="0" t="n">
        <f aca="false">VLOOKUP($A31,mittaukset_2002!$A$4:$P$270,15,FALSE())</f>
        <v>-99</v>
      </c>
      <c r="P31" s="0" t="n">
        <f aca="false">VLOOKUP($A31,mittaukset_2002!$A$4:$P$270,16,FALSE())</f>
        <v>4</v>
      </c>
      <c r="Q31" s="0" t="str">
        <f aca="false">VLOOKUP($A31,mittaukset_2007!$A$2:$E$268,2,FALSE())</f>
        <v>kuusi</v>
      </c>
      <c r="R31" s="0" t="n">
        <f aca="false">VLOOKUP($A31,mittaukset_2007!$A$2:$E$268,3,FALSE())</f>
        <v>292</v>
      </c>
      <c r="S31" s="0" t="n">
        <f aca="false">VLOOKUP($A31,mittaukset_2007!$A$2:$E$268,4,FALSE())</f>
        <v>278</v>
      </c>
      <c r="T31" s="0" t="n">
        <f aca="false">VLOOKUP($A31,mittaukset_2007!$A$2:$E$268,5,FALSE())</f>
        <v>0</v>
      </c>
      <c r="U31" s="0" t="n">
        <f aca="false">IF(ISNA(VLOOKUP($A31,maastolomake_2010!$A$2:$AF$230,3,FALSE())),"",VLOOKUP($A31,maastolomake_2010!$A$2:$AF$230,3,FALSE()))</f>
        <v>96</v>
      </c>
      <c r="V31" s="0" t="n">
        <f aca="false">IF(ISNA(VLOOKUP($A31,maastolomake_2010!$A$2:$AF$230,6,FALSE())),"",VLOOKUP($A31,maastolomake_2010!$A$2:$AF$230,6,FALSE()))</f>
        <v>1</v>
      </c>
      <c r="W31" s="0" t="n">
        <f aca="false">IF(ISNA(VLOOKUP($A31,maastolomake_2010!$A$2:$AF$230,7,FALSE())),"",VLOOKUP($A31,maastolomake_2010!$A$2:$AF$230,7,FALSE()))</f>
        <v>1</v>
      </c>
      <c r="X31" s="0" t="n">
        <f aca="false">IF(ISNA(VLOOKUP($A31,maastolomake_2010!$A$2:$AF$230,8,FALSE())),"",VLOOKUP($A31,maastolomake_2010!$A$2:$AF$230,8,FALSE()))</f>
        <v>2</v>
      </c>
      <c r="Y31" s="0" t="n">
        <f aca="false">IF(ISNA(VLOOKUP($A31,maastolomake_2010!$A$2:$AF$230,9,FALSE())),"",VLOOKUP($A31,maastolomake_2010!$A$2:$AF$230,9,FALSE()))</f>
        <v>11</v>
      </c>
      <c r="Z31" s="0" t="n">
        <f aca="false">IF(ISNA(VLOOKUP($A31,maastolomake_2010!$A$2:$AF$230,10,FALSE())),"",VLOOKUP($A31,maastolomake_2010!$A$2:$AF$230,10,FALSE()))</f>
        <v>298</v>
      </c>
      <c r="AA31" s="0" t="str">
        <f aca="false">IF(ISNA(VLOOKUP($A31,maastolomake_2010!$A$2:$AF$230,32,FALSE())),"",IF(VLOOKUP($A31,maastolomake_2010!$A$2:$AF$230,32,FALSE())=0,"",VLOOKUP($A31,maastolomake_2010!$A$2:$AF$230,32,FALSE())))</f>
        <v/>
      </c>
    </row>
    <row r="32" customFormat="false" ht="12.75" hidden="false" customHeight="false" outlineLevel="0" collapsed="false">
      <c r="A32" s="0" t="n">
        <v>42</v>
      </c>
      <c r="B32" s="0" t="n">
        <f aca="false">VLOOKUP($A32,mittaukset_2002!$A$4:$P$270,2,FALSE())</f>
        <v>2.05361188972378</v>
      </c>
      <c r="C32" s="0" t="n">
        <f aca="false">VLOOKUP($A32,mittaukset_2002!$A$4:$P$270,3,FALSE())</f>
        <v>-9.82418363966561</v>
      </c>
      <c r="D32" s="0" t="n">
        <f aca="false">VLOOKUP($A32,mittaukset_2002!$A$4:$P$270,4,FALSE())</f>
        <v>-0.134389664828932</v>
      </c>
      <c r="E32" s="0" t="n">
        <f aca="false">VLOOKUP($A32,mittaukset_2002!$A$4:$P$270,5,FALSE())</f>
        <v>2515331.26127453</v>
      </c>
      <c r="F32" s="0" t="n">
        <f aca="false">VLOOKUP($A32,mittaukset_2002!$A$4:$P$270,6,FALSE())</f>
        <v>6859997.4537245</v>
      </c>
      <c r="G32" s="0" t="n">
        <f aca="false">VLOOKUP($A32,mittaukset_2002!$A$4:$P$270,7,FALSE())</f>
        <v>157.925610335171</v>
      </c>
      <c r="H32" s="0" t="n">
        <f aca="false">VLOOKUP($A32,mittaukset_2002!$A$4:$P$270,8,FALSE())</f>
        <v>2</v>
      </c>
      <c r="I32" s="0" t="n">
        <f aca="false">VLOOKUP($A32,mittaukset_2002!$A$4:$P$270,9,FALSE())</f>
        <v>11</v>
      </c>
      <c r="J32" s="0" t="n">
        <f aca="false">VLOOKUP($A32,mittaukset_2002!$A$4:$P$270,10,FALSE())</f>
        <v>190</v>
      </c>
      <c r="K32" s="0" t="str">
        <f aca="false">VLOOKUP($A32,mittaukset_2002!$A$4:$P$270,11,FALSE())</f>
        <v> </v>
      </c>
      <c r="L32" s="0" t="n">
        <f aca="false">VLOOKUP($A32,mittaukset_2002!$A$4:$P$270,12,FALSE())</f>
        <v>21.9</v>
      </c>
      <c r="M32" s="0" t="n">
        <f aca="false">VLOOKUP($A32,mittaukset_2002!$A$4:$P$270,13,FALSE())</f>
        <v>11</v>
      </c>
      <c r="N32" s="0" t="n">
        <f aca="false">VLOOKUP($A32,mittaukset_2002!$A$4:$P$270,14,FALSE())</f>
        <v>-99</v>
      </c>
      <c r="O32" s="0" t="n">
        <f aca="false">VLOOKUP($A32,mittaukset_2002!$A$4:$P$270,15,FALSE())</f>
        <v>-99</v>
      </c>
      <c r="P32" s="0" t="n">
        <f aca="false">VLOOKUP($A32,mittaukset_2002!$A$4:$P$270,16,FALSE())</f>
        <v>4</v>
      </c>
      <c r="Q32" s="0" t="str">
        <f aca="false">VLOOKUP($A32,mittaukset_2007!$A$2:$E$268,2,FALSE())</f>
        <v>kuusi</v>
      </c>
      <c r="R32" s="0" t="n">
        <f aca="false">VLOOKUP($A32,mittaukset_2007!$A$2:$E$268,3,FALSE())</f>
        <v>195</v>
      </c>
      <c r="S32" s="0" t="n">
        <f aca="false">VLOOKUP($A32,mittaukset_2007!$A$2:$E$268,4,FALSE())</f>
        <v>198</v>
      </c>
      <c r="T32" s="0" t="n">
        <f aca="false">VLOOKUP($A32,mittaukset_2007!$A$2:$E$268,5,FALSE())</f>
        <v>1</v>
      </c>
      <c r="U32" s="0" t="str">
        <f aca="false">IF(ISNA(VLOOKUP($A32,maastolomake_2010!$A$2:$AF$230,3,FALSE())),"",VLOOKUP($A32,maastolomake_2010!$A$2:$AF$230,3,FALSE()))</f>
        <v/>
      </c>
      <c r="V32" s="0" t="str">
        <f aca="false">IF(ISNA(VLOOKUP($A32,maastolomake_2010!$A$2:$AF$230,6,FALSE())),"",VLOOKUP($A32,maastolomake_2010!$A$2:$AF$230,6,FALSE()))</f>
        <v/>
      </c>
      <c r="W32" s="0" t="str">
        <f aca="false">IF(ISNA(VLOOKUP($A32,maastolomake_2010!$A$2:$AF$230,7,FALSE())),"",VLOOKUP($A32,maastolomake_2010!$A$2:$AF$230,7,FALSE()))</f>
        <v/>
      </c>
      <c r="X32" s="0" t="str">
        <f aca="false">IF(ISNA(VLOOKUP($A32,maastolomake_2010!$A$2:$AF$230,8,FALSE())),"",VLOOKUP($A32,maastolomake_2010!$A$2:$AF$230,8,FALSE()))</f>
        <v/>
      </c>
      <c r="Y32" s="0" t="str">
        <f aca="false">IF(ISNA(VLOOKUP($A32,maastolomake_2010!$A$2:$AF$230,9,FALSE())),"",VLOOKUP($A32,maastolomake_2010!$A$2:$AF$230,9,FALSE()))</f>
        <v/>
      </c>
      <c r="Z32" s="0" t="str">
        <f aca="false">IF(ISNA(VLOOKUP($A32,maastolomake_2010!$A$2:$AF$230,10,FALSE())),"",VLOOKUP($A32,maastolomake_2010!$A$2:$AF$230,10,FALSE()))</f>
        <v/>
      </c>
      <c r="AA32" s="0" t="str">
        <f aca="false">IF(ISNA(VLOOKUP($A32,maastolomake_2010!$A$2:$AF$230,32,FALSE())),"",IF(VLOOKUP($A32,maastolomake_2010!$A$2:$AF$230,32,FALSE())=0,"",VLOOKUP($A32,maastolomake_2010!$A$2:$AF$230,32,FALSE())))</f>
        <v/>
      </c>
    </row>
    <row r="33" customFormat="false" ht="12.75" hidden="false" customHeight="false" outlineLevel="0" collapsed="false">
      <c r="A33" s="0" t="n">
        <v>43</v>
      </c>
      <c r="B33" s="0" t="n">
        <f aca="false">VLOOKUP($A33,mittaukset_2002!$A$4:$P$270,2,FALSE())</f>
        <v>3.47246847457075</v>
      </c>
      <c r="C33" s="0" t="n">
        <f aca="false">VLOOKUP($A33,mittaukset_2002!$A$4:$P$270,3,FALSE())</f>
        <v>-6.31587549315009</v>
      </c>
      <c r="D33" s="0" t="n">
        <f aca="false">VLOOKUP($A33,mittaukset_2002!$A$4:$P$270,4,FALSE())</f>
        <v>0.0213514531248431</v>
      </c>
      <c r="E33" s="0" t="n">
        <f aca="false">VLOOKUP($A33,mittaukset_2002!$A$4:$P$270,5,FALSE())</f>
        <v>2515333.3455816</v>
      </c>
      <c r="F33" s="0" t="n">
        <f aca="false">VLOOKUP($A33,mittaukset_2002!$A$4:$P$270,6,FALSE())</f>
        <v>6860000.61237043</v>
      </c>
      <c r="G33" s="0" t="n">
        <f aca="false">VLOOKUP($A33,mittaukset_2002!$A$4:$P$270,7,FALSE())</f>
        <v>158.081351453125</v>
      </c>
      <c r="H33" s="0" t="n">
        <f aca="false">VLOOKUP($A33,mittaukset_2002!$A$4:$P$270,8,FALSE())</f>
        <v>2</v>
      </c>
      <c r="I33" s="0" t="n">
        <f aca="false">VLOOKUP($A33,mittaukset_2002!$A$4:$P$270,9,FALSE())</f>
        <v>11</v>
      </c>
      <c r="J33" s="0" t="n">
        <f aca="false">VLOOKUP($A33,mittaukset_2002!$A$4:$P$270,10,FALSE())</f>
        <v>207</v>
      </c>
      <c r="K33" s="0" t="str">
        <f aca="false">VLOOKUP($A33,mittaukset_2002!$A$4:$P$270,11,FALSE())</f>
        <v> </v>
      </c>
      <c r="L33" s="0" t="n">
        <f aca="false">VLOOKUP($A33,mittaukset_2002!$A$4:$P$270,12,FALSE())</f>
        <v>22.5</v>
      </c>
      <c r="M33" s="0" t="n">
        <f aca="false">VLOOKUP($A33,mittaukset_2002!$A$4:$P$270,13,FALSE())</f>
        <v>12.8</v>
      </c>
      <c r="N33" s="0" t="n">
        <f aca="false">VLOOKUP($A33,mittaukset_2002!$A$4:$P$270,14,FALSE())</f>
        <v>-99</v>
      </c>
      <c r="O33" s="0" t="n">
        <f aca="false">VLOOKUP($A33,mittaukset_2002!$A$4:$P$270,15,FALSE())</f>
        <v>-99</v>
      </c>
      <c r="P33" s="0" t="n">
        <f aca="false">VLOOKUP($A33,mittaukset_2002!$A$4:$P$270,16,FALSE())</f>
        <v>4</v>
      </c>
      <c r="Q33" s="0" t="str">
        <f aca="false">VLOOKUP($A33,mittaukset_2007!$A$2:$E$268,2,FALSE())</f>
        <v>kuusi</v>
      </c>
      <c r="R33" s="0" t="n">
        <f aca="false">VLOOKUP($A33,mittaukset_2007!$A$2:$E$268,3,FALSE())</f>
        <v>211</v>
      </c>
      <c r="S33" s="0" t="n">
        <f aca="false">VLOOKUP($A33,mittaukset_2007!$A$2:$E$268,4,FALSE())</f>
        <v>213</v>
      </c>
      <c r="T33" s="0" t="n">
        <f aca="false">VLOOKUP($A33,mittaukset_2007!$A$2:$E$268,5,FALSE())</f>
        <v>1</v>
      </c>
      <c r="U33" s="0" t="str">
        <f aca="false">IF(ISNA(VLOOKUP($A33,maastolomake_2010!$A$2:$AF$230,3,FALSE())),"",VLOOKUP($A33,maastolomake_2010!$A$2:$AF$230,3,FALSE()))</f>
        <v/>
      </c>
      <c r="V33" s="0" t="str">
        <f aca="false">IF(ISNA(VLOOKUP($A33,maastolomake_2010!$A$2:$AF$230,6,FALSE())),"",VLOOKUP($A33,maastolomake_2010!$A$2:$AF$230,6,FALSE()))</f>
        <v/>
      </c>
      <c r="W33" s="0" t="str">
        <f aca="false">IF(ISNA(VLOOKUP($A33,maastolomake_2010!$A$2:$AF$230,7,FALSE())),"",VLOOKUP($A33,maastolomake_2010!$A$2:$AF$230,7,FALSE()))</f>
        <v/>
      </c>
      <c r="X33" s="0" t="str">
        <f aca="false">IF(ISNA(VLOOKUP($A33,maastolomake_2010!$A$2:$AF$230,8,FALSE())),"",VLOOKUP($A33,maastolomake_2010!$A$2:$AF$230,8,FALSE()))</f>
        <v/>
      </c>
      <c r="Y33" s="0" t="str">
        <f aca="false">IF(ISNA(VLOOKUP($A33,maastolomake_2010!$A$2:$AF$230,9,FALSE())),"",VLOOKUP($A33,maastolomake_2010!$A$2:$AF$230,9,FALSE()))</f>
        <v/>
      </c>
      <c r="Z33" s="0" t="str">
        <f aca="false">IF(ISNA(VLOOKUP($A33,maastolomake_2010!$A$2:$AF$230,10,FALSE())),"",VLOOKUP($A33,maastolomake_2010!$A$2:$AF$230,10,FALSE()))</f>
        <v/>
      </c>
      <c r="AA33" s="0" t="str">
        <f aca="false">IF(ISNA(VLOOKUP($A33,maastolomake_2010!$A$2:$AF$230,32,FALSE())),"",IF(VLOOKUP($A33,maastolomake_2010!$A$2:$AF$230,32,FALSE())=0,"",VLOOKUP($A33,maastolomake_2010!$A$2:$AF$230,32,FALSE())))</f>
        <v/>
      </c>
    </row>
    <row r="34" customFormat="false" ht="12.75" hidden="false" customHeight="false" outlineLevel="0" collapsed="false">
      <c r="A34" s="0" t="n">
        <v>44</v>
      </c>
      <c r="B34" s="0" t="n">
        <f aca="false">VLOOKUP($A34,mittaukset_2002!$A$4:$P$270,2,FALSE())</f>
        <v>3.38505733590008</v>
      </c>
      <c r="C34" s="0" t="n">
        <f aca="false">VLOOKUP($A34,mittaukset_2002!$A$4:$P$270,3,FALSE())</f>
        <v>-2.66816499095828</v>
      </c>
      <c r="D34" s="0" t="n">
        <f aca="false">VLOOKUP($A34,mittaukset_2002!$A$4:$P$270,4,FALSE())</f>
        <v>-0.105861216876426</v>
      </c>
      <c r="E34" s="0" t="n">
        <f aca="false">VLOOKUP($A34,mittaukset_2002!$A$4:$P$270,5,FALSE())</f>
        <v>2515333.98089174</v>
      </c>
      <c r="F34" s="0" t="n">
        <f aca="false">VLOOKUP($A34,mittaukset_2002!$A$4:$P$270,6,FALSE())</f>
        <v>6860004.20539334</v>
      </c>
      <c r="G34" s="0" t="n">
        <f aca="false">VLOOKUP($A34,mittaukset_2002!$A$4:$P$270,7,FALSE())</f>
        <v>157.954138783124</v>
      </c>
      <c r="H34" s="0" t="n">
        <f aca="false">VLOOKUP($A34,mittaukset_2002!$A$4:$P$270,8,FALSE())</f>
        <v>2</v>
      </c>
      <c r="I34" s="0" t="n">
        <f aca="false">VLOOKUP($A34,mittaukset_2002!$A$4:$P$270,9,FALSE())</f>
        <v>11</v>
      </c>
      <c r="J34" s="0" t="n">
        <f aca="false">VLOOKUP($A34,mittaukset_2002!$A$4:$P$270,10,FALSE())</f>
        <v>307</v>
      </c>
      <c r="K34" s="0" t="str">
        <f aca="false">VLOOKUP($A34,mittaukset_2002!$A$4:$P$270,11,FALSE())</f>
        <v> </v>
      </c>
      <c r="L34" s="0" t="n">
        <f aca="false">VLOOKUP($A34,mittaukset_2002!$A$4:$P$270,12,FALSE())</f>
        <v>28.7</v>
      </c>
      <c r="M34" s="0" t="n">
        <f aca="false">VLOOKUP($A34,mittaukset_2002!$A$4:$P$270,13,FALSE())</f>
        <v>12.8</v>
      </c>
      <c r="N34" s="0" t="n">
        <f aca="false">VLOOKUP($A34,mittaukset_2002!$A$4:$P$270,14,FALSE())</f>
        <v>-99</v>
      </c>
      <c r="O34" s="0" t="n">
        <f aca="false">VLOOKUP($A34,mittaukset_2002!$A$4:$P$270,15,FALSE())</f>
        <v>-99</v>
      </c>
      <c r="P34" s="0" t="n">
        <f aca="false">VLOOKUP($A34,mittaukset_2002!$A$4:$P$270,16,FALSE())</f>
        <v>4</v>
      </c>
      <c r="Q34" s="0" t="str">
        <f aca="false">VLOOKUP($A34,mittaukset_2007!$A$2:$E$268,2,FALSE())</f>
        <v>kuusi</v>
      </c>
      <c r="R34" s="0" t="n">
        <f aca="false">VLOOKUP($A34,mittaukset_2007!$A$2:$E$268,3,FALSE())</f>
        <v>318</v>
      </c>
      <c r="S34" s="0" t="n">
        <f aca="false">VLOOKUP($A34,mittaukset_2007!$A$2:$E$268,4,FALSE())</f>
        <v>334</v>
      </c>
      <c r="T34" s="0" t="n">
        <f aca="false">VLOOKUP($A34,mittaukset_2007!$A$2:$E$268,5,FALSE())</f>
        <v>0</v>
      </c>
      <c r="U34" s="0" t="n">
        <f aca="false">IF(ISNA(VLOOKUP($A34,maastolomake_2010!$A$2:$AF$230,3,FALSE())),"",VLOOKUP($A34,maastolomake_2010!$A$2:$AF$230,3,FALSE()))</f>
        <v>99</v>
      </c>
      <c r="V34" s="0" t="n">
        <f aca="false">IF(ISNA(VLOOKUP($A34,maastolomake_2010!$A$2:$AF$230,6,FALSE())),"",VLOOKUP($A34,maastolomake_2010!$A$2:$AF$230,6,FALSE()))</f>
        <v>1</v>
      </c>
      <c r="W34" s="0" t="n">
        <f aca="false">IF(ISNA(VLOOKUP($A34,maastolomake_2010!$A$2:$AF$230,7,FALSE())),"",VLOOKUP($A34,maastolomake_2010!$A$2:$AF$230,7,FALSE()))</f>
        <v>1</v>
      </c>
      <c r="X34" s="0" t="n">
        <f aca="false">IF(ISNA(VLOOKUP($A34,maastolomake_2010!$A$2:$AF$230,8,FALSE())),"",VLOOKUP($A34,maastolomake_2010!$A$2:$AF$230,8,FALSE()))</f>
        <v>2</v>
      </c>
      <c r="Y34" s="0" t="n">
        <f aca="false">IF(ISNA(VLOOKUP($A34,maastolomake_2010!$A$2:$AF$230,9,FALSE())),"",VLOOKUP($A34,maastolomake_2010!$A$2:$AF$230,9,FALSE()))</f>
        <v>11</v>
      </c>
      <c r="Z34" s="0" t="n">
        <f aca="false">IF(ISNA(VLOOKUP($A34,maastolomake_2010!$A$2:$AF$230,10,FALSE())),"",VLOOKUP($A34,maastolomake_2010!$A$2:$AF$230,10,FALSE()))</f>
        <v>327</v>
      </c>
      <c r="AA34" s="0" t="str">
        <f aca="false">IF(ISNA(VLOOKUP($A34,maastolomake_2010!$A$2:$AF$230,32,FALSE())),"",IF(VLOOKUP($A34,maastolomake_2010!$A$2:$AF$230,32,FALSE())=0,"",VLOOKUP($A34,maastolomake_2010!$A$2:$AF$230,32,FALSE())))</f>
        <v/>
      </c>
    </row>
    <row r="35" customFormat="false" ht="12.75" hidden="false" customHeight="false" outlineLevel="0" collapsed="false">
      <c r="A35" s="0" t="n">
        <v>45</v>
      </c>
      <c r="B35" s="0" t="n">
        <f aca="false">VLOOKUP($A35,mittaukset_2002!$A$4:$P$270,2,FALSE())</f>
        <v>5.24853833594189</v>
      </c>
      <c r="C35" s="0" t="n">
        <f aca="false">VLOOKUP($A35,mittaukset_2002!$A$4:$P$270,3,FALSE())</f>
        <v>-2.5832713901525</v>
      </c>
      <c r="D35" s="0" t="n">
        <f aca="false">VLOOKUP($A35,mittaukset_2002!$A$4:$P$270,4,FALSE())</f>
        <v>0.311187536519603</v>
      </c>
      <c r="E35" s="0" t="n">
        <f aca="false">VLOOKUP($A35,mittaukset_2002!$A$4:$P$270,5,FALSE())</f>
        <v>2515335.82438829</v>
      </c>
      <c r="F35" s="0" t="n">
        <f aca="false">VLOOKUP($A35,mittaukset_2002!$A$4:$P$270,6,FALSE())</f>
        <v>6860003.92028139</v>
      </c>
      <c r="G35" s="0" t="n">
        <f aca="false">VLOOKUP($A35,mittaukset_2002!$A$4:$P$270,7,FALSE())</f>
        <v>158.37118753652</v>
      </c>
      <c r="H35" s="0" t="n">
        <f aca="false">VLOOKUP($A35,mittaukset_2002!$A$4:$P$270,8,FALSE())</f>
        <v>2</v>
      </c>
      <c r="I35" s="0" t="n">
        <f aca="false">VLOOKUP($A35,mittaukset_2002!$A$4:$P$270,9,FALSE())</f>
        <v>11</v>
      </c>
      <c r="J35" s="0" t="n">
        <f aca="false">VLOOKUP($A35,mittaukset_2002!$A$4:$P$270,10,FALSE())</f>
        <v>311</v>
      </c>
      <c r="K35" s="0" t="str">
        <f aca="false">VLOOKUP($A35,mittaukset_2002!$A$4:$P$270,11,FALSE())</f>
        <v> </v>
      </c>
      <c r="L35" s="0" t="n">
        <f aca="false">VLOOKUP($A35,mittaukset_2002!$A$4:$P$270,12,FALSE())</f>
        <v>26.6</v>
      </c>
      <c r="M35" s="0" t="n">
        <f aca="false">VLOOKUP($A35,mittaukset_2002!$A$4:$P$270,13,FALSE())</f>
        <v>14.8</v>
      </c>
      <c r="N35" s="0" t="n">
        <f aca="false">VLOOKUP($A35,mittaukset_2002!$A$4:$P$270,14,FALSE())</f>
        <v>-99</v>
      </c>
      <c r="O35" s="0" t="n">
        <f aca="false">VLOOKUP($A35,mittaukset_2002!$A$4:$P$270,15,FALSE())</f>
        <v>-99</v>
      </c>
      <c r="P35" s="0" t="n">
        <f aca="false">VLOOKUP($A35,mittaukset_2002!$A$4:$P$270,16,FALSE())</f>
        <v>4</v>
      </c>
      <c r="Q35" s="0" t="str">
        <f aca="false">VLOOKUP($A35,mittaukset_2007!$A$2:$E$268,2,FALSE())</f>
        <v>kuusi</v>
      </c>
      <c r="R35" s="0" t="n">
        <f aca="false">VLOOKUP($A35,mittaukset_2007!$A$2:$E$268,3,FALSE())</f>
        <v>331</v>
      </c>
      <c r="S35" s="0" t="n">
        <f aca="false">VLOOKUP($A35,mittaukset_2007!$A$2:$E$268,4,FALSE())</f>
        <v>329</v>
      </c>
      <c r="T35" s="0" t="n">
        <f aca="false">VLOOKUP($A35,mittaukset_2007!$A$2:$E$268,5,FALSE())</f>
        <v>0</v>
      </c>
      <c r="U35" s="0" t="n">
        <f aca="false">IF(ISNA(VLOOKUP($A35,maastolomake_2010!$A$2:$AF$230,3,FALSE())),"",VLOOKUP($A35,maastolomake_2010!$A$2:$AF$230,3,FALSE()))</f>
        <v>100</v>
      </c>
      <c r="V35" s="0" t="n">
        <f aca="false">IF(ISNA(VLOOKUP($A35,maastolomake_2010!$A$2:$AF$230,6,FALSE())),"",VLOOKUP($A35,maastolomake_2010!$A$2:$AF$230,6,FALSE()))</f>
        <v>1</v>
      </c>
      <c r="W35" s="0" t="n">
        <f aca="false">IF(ISNA(VLOOKUP($A35,maastolomake_2010!$A$2:$AF$230,7,FALSE())),"",VLOOKUP($A35,maastolomake_2010!$A$2:$AF$230,7,FALSE()))</f>
        <v>1</v>
      </c>
      <c r="X35" s="0" t="n">
        <f aca="false">IF(ISNA(VLOOKUP($A35,maastolomake_2010!$A$2:$AF$230,8,FALSE())),"",VLOOKUP($A35,maastolomake_2010!$A$2:$AF$230,8,FALSE()))</f>
        <v>2</v>
      </c>
      <c r="Y35" s="0" t="n">
        <f aca="false">IF(ISNA(VLOOKUP($A35,maastolomake_2010!$A$2:$AF$230,9,FALSE())),"",VLOOKUP($A35,maastolomake_2010!$A$2:$AF$230,9,FALSE()))</f>
        <v>11</v>
      </c>
      <c r="Z35" s="0" t="n">
        <f aca="false">IF(ISNA(VLOOKUP($A35,maastolomake_2010!$A$2:$AF$230,10,FALSE())),"",VLOOKUP($A35,maastolomake_2010!$A$2:$AF$230,10,FALSE()))</f>
        <v>340</v>
      </c>
      <c r="AA35" s="0" t="str">
        <f aca="false">IF(ISNA(VLOOKUP($A35,maastolomake_2010!$A$2:$AF$230,32,FALSE())),"",IF(VLOOKUP($A35,maastolomake_2010!$A$2:$AF$230,32,FALSE())=0,"",VLOOKUP($A35,maastolomake_2010!$A$2:$AF$230,32,FALSE())))</f>
        <v/>
      </c>
    </row>
    <row r="36" customFormat="false" ht="12.75" hidden="false" customHeight="false" outlineLevel="0" collapsed="false">
      <c r="A36" s="0" t="n">
        <v>49</v>
      </c>
      <c r="B36" s="0" t="n">
        <f aca="false">VLOOKUP($A36,mittaukset_2002!$A$4:$P$270,2,FALSE())</f>
        <v>0.727561862832</v>
      </c>
      <c r="C36" s="0" t="n">
        <f aca="false">VLOOKUP($A36,mittaukset_2002!$A$4:$P$270,3,FALSE())</f>
        <v>11.2255338716321</v>
      </c>
      <c r="D36" s="0" t="n">
        <f aca="false">VLOOKUP($A36,mittaukset_2002!$A$4:$P$270,4,FALSE())</f>
        <v>0.619171715268286</v>
      </c>
      <c r="E36" s="0" t="n">
        <f aca="false">VLOOKUP($A36,mittaukset_2002!$A$4:$P$270,5,FALSE())</f>
        <v>2515334.12201709</v>
      </c>
      <c r="F36" s="0" t="n">
        <f aca="false">VLOOKUP($A36,mittaukset_2002!$A$4:$P$270,6,FALSE())</f>
        <v>6860018.35025933</v>
      </c>
      <c r="G36" s="0" t="n">
        <f aca="false">VLOOKUP($A36,mittaukset_2002!$A$4:$P$270,7,FALSE())</f>
        <v>158.679171715268</v>
      </c>
      <c r="H36" s="0" t="n">
        <f aca="false">VLOOKUP($A36,mittaukset_2002!$A$4:$P$270,8,FALSE())</f>
        <v>2</v>
      </c>
      <c r="I36" s="0" t="n">
        <f aca="false">VLOOKUP($A36,mittaukset_2002!$A$4:$P$270,9,FALSE())</f>
        <v>11</v>
      </c>
      <c r="J36" s="0" t="n">
        <f aca="false">VLOOKUP($A36,mittaukset_2002!$A$4:$P$270,10,FALSE())</f>
        <v>234</v>
      </c>
      <c r="K36" s="0" t="str">
        <f aca="false">VLOOKUP($A36,mittaukset_2002!$A$4:$P$270,11,FALSE())</f>
        <v> </v>
      </c>
      <c r="L36" s="0" t="n">
        <f aca="false">VLOOKUP($A36,mittaukset_2002!$A$4:$P$270,12,FALSE())</f>
        <v>25</v>
      </c>
      <c r="M36" s="0" t="n">
        <f aca="false">VLOOKUP($A36,mittaukset_2002!$A$4:$P$270,13,FALSE())</f>
        <v>11.3</v>
      </c>
      <c r="N36" s="0" t="n">
        <f aca="false">VLOOKUP($A36,mittaukset_2002!$A$4:$P$270,14,FALSE())</f>
        <v>-99</v>
      </c>
      <c r="O36" s="0" t="n">
        <f aca="false">VLOOKUP($A36,mittaukset_2002!$A$4:$P$270,15,FALSE())</f>
        <v>-99</v>
      </c>
      <c r="P36" s="0" t="n">
        <f aca="false">VLOOKUP($A36,mittaukset_2002!$A$4:$P$270,16,FALSE())</f>
        <v>4</v>
      </c>
      <c r="Q36" s="0" t="str">
        <f aca="false">VLOOKUP($A36,mittaukset_2007!$A$2:$E$268,2,FALSE())</f>
        <v>kuusi</v>
      </c>
      <c r="R36" s="0" t="n">
        <f aca="false">VLOOKUP($A36,mittaukset_2007!$A$2:$E$268,3,FALSE())</f>
        <v>246</v>
      </c>
      <c r="S36" s="0" t="n">
        <f aca="false">VLOOKUP($A36,mittaukset_2007!$A$2:$E$268,4,FALSE())</f>
        <v>260</v>
      </c>
      <c r="T36" s="0" t="n">
        <f aca="false">VLOOKUP($A36,mittaukset_2007!$A$2:$E$268,5,FALSE())</f>
        <v>0</v>
      </c>
      <c r="U36" s="0" t="str">
        <f aca="false">IF(ISNA(VLOOKUP($A36,maastolomake_2010!$A$2:$AF$230,3,FALSE())),"",VLOOKUP($A36,maastolomake_2010!$A$2:$AF$230,3,FALSE()))</f>
        <v/>
      </c>
      <c r="V36" s="0" t="str">
        <f aca="false">IF(ISNA(VLOOKUP($A36,maastolomake_2010!$A$2:$AF$230,6,FALSE())),"",VLOOKUP($A36,maastolomake_2010!$A$2:$AF$230,6,FALSE()))</f>
        <v/>
      </c>
      <c r="W36" s="0" t="str">
        <f aca="false">IF(ISNA(VLOOKUP($A36,maastolomake_2010!$A$2:$AF$230,7,FALSE())),"",VLOOKUP($A36,maastolomake_2010!$A$2:$AF$230,7,FALSE()))</f>
        <v/>
      </c>
      <c r="X36" s="0" t="str">
        <f aca="false">IF(ISNA(VLOOKUP($A36,maastolomake_2010!$A$2:$AF$230,8,FALSE())),"",VLOOKUP($A36,maastolomake_2010!$A$2:$AF$230,8,FALSE()))</f>
        <v/>
      </c>
      <c r="Y36" s="0" t="str">
        <f aca="false">IF(ISNA(VLOOKUP($A36,maastolomake_2010!$A$2:$AF$230,9,FALSE())),"",VLOOKUP($A36,maastolomake_2010!$A$2:$AF$230,9,FALSE()))</f>
        <v/>
      </c>
      <c r="Z36" s="0" t="str">
        <f aca="false">IF(ISNA(VLOOKUP($A36,maastolomake_2010!$A$2:$AF$230,10,FALSE())),"",VLOOKUP($A36,maastolomake_2010!$A$2:$AF$230,10,FALSE()))</f>
        <v/>
      </c>
      <c r="AA36" s="0" t="str">
        <f aca="false">IF(ISNA(VLOOKUP($A36,maastolomake_2010!$A$2:$AF$230,32,FALSE())),"",IF(VLOOKUP($A36,maastolomake_2010!$A$2:$AF$230,32,FALSE())=0,"",VLOOKUP($A36,maastolomake_2010!$A$2:$AF$230,32,FALSE())))</f>
        <v/>
      </c>
    </row>
    <row r="37" customFormat="false" ht="12.75" hidden="false" customHeight="false" outlineLevel="0" collapsed="false">
      <c r="A37" s="0" t="n">
        <v>51</v>
      </c>
      <c r="B37" s="0" t="n">
        <f aca="false">VLOOKUP($A37,mittaukset_2002!$A$4:$P$270,2,FALSE())</f>
        <v>2.34234385164833</v>
      </c>
      <c r="C37" s="0" t="n">
        <f aca="false">VLOOKUP($A37,mittaukset_2002!$A$4:$P$270,3,FALSE())</f>
        <v>14.8818831950878</v>
      </c>
      <c r="D37" s="0" t="n">
        <f aca="false">VLOOKUP($A37,mittaukset_2002!$A$4:$P$270,4,FALSE())</f>
        <v>0.993726208048841</v>
      </c>
      <c r="E37" s="0" t="n">
        <f aca="false">VLOOKUP($A37,mittaukset_2002!$A$4:$P$270,5,FALSE())</f>
        <v>2515336.42764561</v>
      </c>
      <c r="F37" s="0" t="n">
        <f aca="false">VLOOKUP($A37,mittaukset_2002!$A$4:$P$270,6,FALSE())</f>
        <v>6860021.61529966</v>
      </c>
      <c r="G37" s="0" t="n">
        <f aca="false">VLOOKUP($A37,mittaukset_2002!$A$4:$P$270,7,FALSE())</f>
        <v>159.053726208049</v>
      </c>
      <c r="H37" s="0" t="n">
        <f aca="false">VLOOKUP($A37,mittaukset_2002!$A$4:$P$270,8,FALSE())</f>
        <v>2</v>
      </c>
      <c r="I37" s="0" t="n">
        <f aca="false">VLOOKUP($A37,mittaukset_2002!$A$4:$P$270,9,FALSE())</f>
        <v>11</v>
      </c>
      <c r="J37" s="0" t="n">
        <f aca="false">VLOOKUP($A37,mittaukset_2002!$A$4:$P$270,10,FALSE())</f>
        <v>208</v>
      </c>
      <c r="K37" s="0" t="str">
        <f aca="false">VLOOKUP($A37,mittaukset_2002!$A$4:$P$270,11,FALSE())</f>
        <v> </v>
      </c>
      <c r="L37" s="0" t="n">
        <f aca="false">VLOOKUP($A37,mittaukset_2002!$A$4:$P$270,12,FALSE())</f>
        <v>23.1</v>
      </c>
      <c r="M37" s="0" t="n">
        <f aca="false">VLOOKUP($A37,mittaukset_2002!$A$4:$P$270,13,FALSE())</f>
        <v>12.8</v>
      </c>
      <c r="N37" s="0" t="n">
        <f aca="false">VLOOKUP($A37,mittaukset_2002!$A$4:$P$270,14,FALSE())</f>
        <v>2.88</v>
      </c>
      <c r="O37" s="0" t="n">
        <f aca="false">VLOOKUP($A37,mittaukset_2002!$A$4:$P$270,15,FALSE())</f>
        <v>2.06</v>
      </c>
      <c r="P37" s="0" t="n">
        <f aca="false">VLOOKUP($A37,mittaukset_2002!$A$4:$P$270,16,FALSE())</f>
        <v>4</v>
      </c>
      <c r="Q37" s="0" t="str">
        <f aca="false">VLOOKUP($A37,mittaukset_2007!$A$2:$E$268,2,FALSE())</f>
        <v>kuusi</v>
      </c>
      <c r="R37" s="0" t="n">
        <f aca="false">VLOOKUP($A37,mittaukset_2007!$A$2:$E$268,3,FALSE())</f>
        <v>211</v>
      </c>
      <c r="S37" s="0" t="n">
        <f aca="false">VLOOKUP($A37,mittaukset_2007!$A$2:$E$268,4,FALSE())</f>
        <v>209</v>
      </c>
      <c r="T37" s="0" t="n">
        <f aca="false">VLOOKUP($A37,mittaukset_2007!$A$2:$E$268,5,FALSE())</f>
        <v>0</v>
      </c>
      <c r="U37" s="0" t="str">
        <f aca="false">IF(ISNA(VLOOKUP($A37,maastolomake_2010!$A$2:$AF$230,3,FALSE())),"",VLOOKUP($A37,maastolomake_2010!$A$2:$AF$230,3,FALSE()))</f>
        <v/>
      </c>
      <c r="V37" s="0" t="str">
        <f aca="false">IF(ISNA(VLOOKUP($A37,maastolomake_2010!$A$2:$AF$230,6,FALSE())),"",VLOOKUP($A37,maastolomake_2010!$A$2:$AF$230,6,FALSE()))</f>
        <v/>
      </c>
      <c r="W37" s="0" t="str">
        <f aca="false">IF(ISNA(VLOOKUP($A37,maastolomake_2010!$A$2:$AF$230,7,FALSE())),"",VLOOKUP($A37,maastolomake_2010!$A$2:$AF$230,7,FALSE()))</f>
        <v/>
      </c>
      <c r="X37" s="0" t="str">
        <f aca="false">IF(ISNA(VLOOKUP($A37,maastolomake_2010!$A$2:$AF$230,8,FALSE())),"",VLOOKUP($A37,maastolomake_2010!$A$2:$AF$230,8,FALSE()))</f>
        <v/>
      </c>
      <c r="Y37" s="0" t="str">
        <f aca="false">IF(ISNA(VLOOKUP($A37,maastolomake_2010!$A$2:$AF$230,9,FALSE())),"",VLOOKUP($A37,maastolomake_2010!$A$2:$AF$230,9,FALSE()))</f>
        <v/>
      </c>
      <c r="Z37" s="0" t="str">
        <f aca="false">IF(ISNA(VLOOKUP($A37,maastolomake_2010!$A$2:$AF$230,10,FALSE())),"",VLOOKUP($A37,maastolomake_2010!$A$2:$AF$230,10,FALSE()))</f>
        <v/>
      </c>
      <c r="AA37" s="0" t="str">
        <f aca="false">IF(ISNA(VLOOKUP($A37,maastolomake_2010!$A$2:$AF$230,32,FALSE())),"",IF(VLOOKUP($A37,maastolomake_2010!$A$2:$AF$230,32,FALSE())=0,"",VLOOKUP($A37,maastolomake_2010!$A$2:$AF$230,32,FALSE())))</f>
        <v/>
      </c>
    </row>
    <row r="38" customFormat="false" ht="12.75" hidden="false" customHeight="false" outlineLevel="0" collapsed="false">
      <c r="A38" s="0" t="n">
        <v>52</v>
      </c>
      <c r="B38" s="0" t="n">
        <f aca="false">VLOOKUP($A38,mittaukset_2002!$A$4:$P$270,2,FALSE())</f>
        <v>4.4054092837611</v>
      </c>
      <c r="C38" s="0" t="n">
        <f aca="false">VLOOKUP($A38,mittaukset_2002!$A$4:$P$270,3,FALSE())</f>
        <v>14.8102206491521</v>
      </c>
      <c r="D38" s="0" t="n">
        <f aca="false">VLOOKUP($A38,mittaukset_2002!$A$4:$P$270,4,FALSE())</f>
        <v>1.05425205158279</v>
      </c>
      <c r="E38" s="0" t="n">
        <f aca="false">VLOOKUP($A38,mittaukset_2002!$A$4:$P$270,5,FALSE())</f>
        <v>2515338.43584456</v>
      </c>
      <c r="F38" s="0" t="n">
        <f aca="false">VLOOKUP($A38,mittaukset_2002!$A$4:$P$270,6,FALSE())</f>
        <v>6860021.13727091</v>
      </c>
      <c r="G38" s="0" t="n">
        <f aca="false">VLOOKUP($A38,mittaukset_2002!$A$4:$P$270,7,FALSE())</f>
        <v>159.114252051583</v>
      </c>
      <c r="H38" s="0" t="n">
        <f aca="false">VLOOKUP($A38,mittaukset_2002!$A$4:$P$270,8,FALSE())</f>
        <v>2</v>
      </c>
      <c r="I38" s="0" t="n">
        <f aca="false">VLOOKUP($A38,mittaukset_2002!$A$4:$P$270,9,FALSE())</f>
        <v>11</v>
      </c>
      <c r="J38" s="0" t="n">
        <f aca="false">VLOOKUP($A38,mittaukset_2002!$A$4:$P$270,10,FALSE())</f>
        <v>215</v>
      </c>
      <c r="K38" s="0" t="str">
        <f aca="false">VLOOKUP($A38,mittaukset_2002!$A$4:$P$270,11,FALSE())</f>
        <v> </v>
      </c>
      <c r="L38" s="0" t="n">
        <f aca="false">VLOOKUP($A38,mittaukset_2002!$A$4:$P$270,12,FALSE())</f>
        <v>23.1</v>
      </c>
      <c r="M38" s="0" t="n">
        <f aca="false">VLOOKUP($A38,mittaukset_2002!$A$4:$P$270,13,FALSE())</f>
        <v>12</v>
      </c>
      <c r="N38" s="0" t="n">
        <f aca="false">VLOOKUP($A38,mittaukset_2002!$A$4:$P$270,14,FALSE())</f>
        <v>-99</v>
      </c>
      <c r="O38" s="0" t="n">
        <f aca="false">VLOOKUP($A38,mittaukset_2002!$A$4:$P$270,15,FALSE())</f>
        <v>-99</v>
      </c>
      <c r="P38" s="0" t="n">
        <f aca="false">VLOOKUP($A38,mittaukset_2002!$A$4:$P$270,16,FALSE())</f>
        <v>4</v>
      </c>
      <c r="Q38" s="0" t="str">
        <f aca="false">VLOOKUP($A38,mittaukset_2007!$A$2:$E$268,2,FALSE())</f>
        <v>kuusi</v>
      </c>
      <c r="R38" s="0" t="n">
        <f aca="false">VLOOKUP($A38,mittaukset_2007!$A$2:$E$268,3,FALSE())</f>
        <v>224</v>
      </c>
      <c r="S38" s="0" t="n">
        <f aca="false">VLOOKUP($A38,mittaukset_2007!$A$2:$E$268,4,FALSE())</f>
        <v>225</v>
      </c>
      <c r="T38" s="0" t="n">
        <f aca="false">VLOOKUP($A38,mittaukset_2007!$A$2:$E$268,5,FALSE())</f>
        <v>1</v>
      </c>
      <c r="U38" s="0" t="str">
        <f aca="false">IF(ISNA(VLOOKUP($A38,maastolomake_2010!$A$2:$AF$230,3,FALSE())),"",VLOOKUP($A38,maastolomake_2010!$A$2:$AF$230,3,FALSE()))</f>
        <v/>
      </c>
      <c r="V38" s="0" t="str">
        <f aca="false">IF(ISNA(VLOOKUP($A38,maastolomake_2010!$A$2:$AF$230,6,FALSE())),"",VLOOKUP($A38,maastolomake_2010!$A$2:$AF$230,6,FALSE()))</f>
        <v/>
      </c>
      <c r="W38" s="0" t="str">
        <f aca="false">IF(ISNA(VLOOKUP($A38,maastolomake_2010!$A$2:$AF$230,7,FALSE())),"",VLOOKUP($A38,maastolomake_2010!$A$2:$AF$230,7,FALSE()))</f>
        <v/>
      </c>
      <c r="X38" s="0" t="str">
        <f aca="false">IF(ISNA(VLOOKUP($A38,maastolomake_2010!$A$2:$AF$230,8,FALSE())),"",VLOOKUP($A38,maastolomake_2010!$A$2:$AF$230,8,FALSE()))</f>
        <v/>
      </c>
      <c r="Y38" s="0" t="str">
        <f aca="false">IF(ISNA(VLOOKUP($A38,maastolomake_2010!$A$2:$AF$230,9,FALSE())),"",VLOOKUP($A38,maastolomake_2010!$A$2:$AF$230,9,FALSE()))</f>
        <v/>
      </c>
      <c r="Z38" s="0" t="str">
        <f aca="false">IF(ISNA(VLOOKUP($A38,maastolomake_2010!$A$2:$AF$230,10,FALSE())),"",VLOOKUP($A38,maastolomake_2010!$A$2:$AF$230,10,FALSE()))</f>
        <v/>
      </c>
      <c r="AA38" s="0" t="str">
        <f aca="false">IF(ISNA(VLOOKUP($A38,maastolomake_2010!$A$2:$AF$230,32,FALSE())),"",IF(VLOOKUP($A38,maastolomake_2010!$A$2:$AF$230,32,FALSE())=0,"",VLOOKUP($A38,maastolomake_2010!$A$2:$AF$230,32,FALSE())))</f>
        <v/>
      </c>
    </row>
    <row r="39" customFormat="false" ht="12.75" hidden="false" customHeight="false" outlineLevel="0" collapsed="false">
      <c r="A39" s="0" t="n">
        <v>53</v>
      </c>
      <c r="B39" s="0" t="n">
        <f aca="false">VLOOKUP($A39,mittaukset_2002!$A$4:$P$270,2,FALSE())</f>
        <v>8.58237768249873</v>
      </c>
      <c r="C39" s="0" t="n">
        <f aca="false">VLOOKUP($A39,mittaukset_2002!$A$4:$P$270,3,FALSE())</f>
        <v>15.272124319489</v>
      </c>
      <c r="D39" s="0" t="n">
        <f aca="false">VLOOKUP($A39,mittaukset_2002!$A$4:$P$270,4,FALSE())</f>
        <v>1.16096708035213</v>
      </c>
      <c r="E39" s="0" t="n">
        <f aca="false">VLOOKUP($A39,mittaukset_2002!$A$4:$P$270,5,FALSE())</f>
        <v>2515342.62170493</v>
      </c>
      <c r="F39" s="0" t="n">
        <f aca="false">VLOOKUP($A39,mittaukset_2002!$A$4:$P$270,6,FALSE())</f>
        <v>6860020.7644533</v>
      </c>
      <c r="G39" s="0" t="n">
        <f aca="false">VLOOKUP($A39,mittaukset_2002!$A$4:$P$270,7,FALSE())</f>
        <v>159.220967080352</v>
      </c>
      <c r="H39" s="0" t="n">
        <f aca="false">VLOOKUP($A39,mittaukset_2002!$A$4:$P$270,8,FALSE())</f>
        <v>2</v>
      </c>
      <c r="I39" s="0" t="n">
        <f aca="false">VLOOKUP($A39,mittaukset_2002!$A$4:$P$270,9,FALSE())</f>
        <v>11</v>
      </c>
      <c r="J39" s="0" t="n">
        <f aca="false">VLOOKUP($A39,mittaukset_2002!$A$4:$P$270,10,FALSE())</f>
        <v>258</v>
      </c>
      <c r="K39" s="0" t="str">
        <f aca="false">VLOOKUP($A39,mittaukset_2002!$A$4:$P$270,11,FALSE())</f>
        <v> </v>
      </c>
      <c r="L39" s="0" t="n">
        <f aca="false">VLOOKUP($A39,mittaukset_2002!$A$4:$P$270,12,FALSE())</f>
        <v>27.9</v>
      </c>
      <c r="M39" s="0" t="n">
        <f aca="false">VLOOKUP($A39,mittaukset_2002!$A$4:$P$270,13,FALSE())</f>
        <v>12.5</v>
      </c>
      <c r="N39" s="0" t="n">
        <f aca="false">VLOOKUP($A39,mittaukset_2002!$A$4:$P$270,14,FALSE())</f>
        <v>-99</v>
      </c>
      <c r="O39" s="0" t="n">
        <f aca="false">VLOOKUP($A39,mittaukset_2002!$A$4:$P$270,15,FALSE())</f>
        <v>-99</v>
      </c>
      <c r="P39" s="0" t="n">
        <f aca="false">VLOOKUP($A39,mittaukset_2002!$A$4:$P$270,16,FALSE())</f>
        <v>4</v>
      </c>
      <c r="Q39" s="0" t="str">
        <f aca="false">VLOOKUP($A39,mittaukset_2007!$A$2:$E$268,2,FALSE())</f>
        <v>kuusi</v>
      </c>
      <c r="R39" s="0" t="n">
        <f aca="false">VLOOKUP($A39,mittaukset_2007!$A$2:$E$268,3,FALSE())</f>
        <v>270</v>
      </c>
      <c r="S39" s="0" t="n">
        <f aca="false">VLOOKUP($A39,mittaukset_2007!$A$2:$E$268,4,FALSE())</f>
        <v>280</v>
      </c>
      <c r="T39" s="0" t="n">
        <f aca="false">VLOOKUP($A39,mittaukset_2007!$A$2:$E$268,5,FALSE())</f>
        <v>1</v>
      </c>
      <c r="U39" s="0" t="str">
        <f aca="false">IF(ISNA(VLOOKUP($A39,maastolomake_2010!$A$2:$AF$230,3,FALSE())),"",VLOOKUP($A39,maastolomake_2010!$A$2:$AF$230,3,FALSE()))</f>
        <v/>
      </c>
      <c r="V39" s="0" t="str">
        <f aca="false">IF(ISNA(VLOOKUP($A39,maastolomake_2010!$A$2:$AF$230,6,FALSE())),"",VLOOKUP($A39,maastolomake_2010!$A$2:$AF$230,6,FALSE()))</f>
        <v/>
      </c>
      <c r="W39" s="0" t="str">
        <f aca="false">IF(ISNA(VLOOKUP($A39,maastolomake_2010!$A$2:$AF$230,7,FALSE())),"",VLOOKUP($A39,maastolomake_2010!$A$2:$AF$230,7,FALSE()))</f>
        <v/>
      </c>
      <c r="X39" s="0" t="str">
        <f aca="false">IF(ISNA(VLOOKUP($A39,maastolomake_2010!$A$2:$AF$230,8,FALSE())),"",VLOOKUP($A39,maastolomake_2010!$A$2:$AF$230,8,FALSE()))</f>
        <v/>
      </c>
      <c r="Y39" s="0" t="str">
        <f aca="false">IF(ISNA(VLOOKUP($A39,maastolomake_2010!$A$2:$AF$230,9,FALSE())),"",VLOOKUP($A39,maastolomake_2010!$A$2:$AF$230,9,FALSE()))</f>
        <v/>
      </c>
      <c r="Z39" s="0" t="str">
        <f aca="false">IF(ISNA(VLOOKUP($A39,maastolomake_2010!$A$2:$AF$230,10,FALSE())),"",VLOOKUP($A39,maastolomake_2010!$A$2:$AF$230,10,FALSE()))</f>
        <v/>
      </c>
      <c r="AA39" s="0" t="str">
        <f aca="false">IF(ISNA(VLOOKUP($A39,maastolomake_2010!$A$2:$AF$230,32,FALSE())),"",IF(VLOOKUP($A39,maastolomake_2010!$A$2:$AF$230,32,FALSE())=0,"",VLOOKUP($A39,maastolomake_2010!$A$2:$AF$230,32,FALSE())))</f>
        <v/>
      </c>
    </row>
    <row r="40" customFormat="false" ht="12.75" hidden="false" customHeight="false" outlineLevel="0" collapsed="false">
      <c r="A40" s="0" t="n">
        <v>54</v>
      </c>
      <c r="B40" s="0" t="n">
        <f aca="false">VLOOKUP($A40,mittaukset_2002!$A$4:$P$270,2,FALSE())</f>
        <v>8.34615554232995</v>
      </c>
      <c r="C40" s="0" t="n">
        <f aca="false">VLOOKUP($A40,mittaukset_2002!$A$4:$P$270,3,FALSE())</f>
        <v>11.7600906996472</v>
      </c>
      <c r="D40" s="0" t="n">
        <f aca="false">VLOOKUP($A40,mittaukset_2002!$A$4:$P$270,4,FALSE())</f>
        <v>1.22095659985867</v>
      </c>
      <c r="E40" s="0" t="n">
        <f aca="false">VLOOKUP($A40,mittaukset_2002!$A$4:$P$270,5,FALSE())</f>
        <v>2515341.69596395</v>
      </c>
      <c r="F40" s="0" t="n">
        <f aca="false">VLOOKUP($A40,mittaukset_2002!$A$4:$P$270,6,FALSE())</f>
        <v>6860017.36839902</v>
      </c>
      <c r="G40" s="0" t="n">
        <f aca="false">VLOOKUP($A40,mittaukset_2002!$A$4:$P$270,7,FALSE())</f>
        <v>159.280956599859</v>
      </c>
      <c r="H40" s="0" t="n">
        <f aca="false">VLOOKUP($A40,mittaukset_2002!$A$4:$P$270,8,FALSE())</f>
        <v>2</v>
      </c>
      <c r="I40" s="0" t="n">
        <f aca="false">VLOOKUP($A40,mittaukset_2002!$A$4:$P$270,9,FALSE())</f>
        <v>11</v>
      </c>
      <c r="J40" s="0" t="n">
        <f aca="false">VLOOKUP($A40,mittaukset_2002!$A$4:$P$270,10,FALSE())</f>
        <v>274</v>
      </c>
      <c r="K40" s="0" t="str">
        <f aca="false">VLOOKUP($A40,mittaukset_2002!$A$4:$P$270,11,FALSE())</f>
        <v> </v>
      </c>
      <c r="L40" s="0" t="n">
        <f aca="false">VLOOKUP($A40,mittaukset_2002!$A$4:$P$270,12,FALSE())</f>
        <v>26.9</v>
      </c>
      <c r="M40" s="0" t="n">
        <f aca="false">VLOOKUP($A40,mittaukset_2002!$A$4:$P$270,13,FALSE())</f>
        <v>11.9</v>
      </c>
      <c r="N40" s="0" t="n">
        <f aca="false">VLOOKUP($A40,mittaukset_2002!$A$4:$P$270,14,FALSE())</f>
        <v>-99</v>
      </c>
      <c r="O40" s="0" t="n">
        <f aca="false">VLOOKUP($A40,mittaukset_2002!$A$4:$P$270,15,FALSE())</f>
        <v>-99</v>
      </c>
      <c r="P40" s="0" t="n">
        <f aca="false">VLOOKUP($A40,mittaukset_2002!$A$4:$P$270,16,FALSE())</f>
        <v>4</v>
      </c>
      <c r="Q40" s="0" t="str">
        <f aca="false">VLOOKUP($A40,mittaukset_2007!$A$2:$E$268,2,FALSE())</f>
        <v>kuusi</v>
      </c>
      <c r="R40" s="0" t="n">
        <f aca="false">VLOOKUP($A40,mittaukset_2007!$A$2:$E$268,3,FALSE())</f>
        <v>289</v>
      </c>
      <c r="S40" s="0" t="n">
        <f aca="false">VLOOKUP($A40,mittaukset_2007!$A$2:$E$268,4,FALSE())</f>
        <v>292</v>
      </c>
      <c r="T40" s="0" t="n">
        <f aca="false">VLOOKUP($A40,mittaukset_2007!$A$2:$E$268,5,FALSE())</f>
        <v>0</v>
      </c>
      <c r="U40" s="0" t="n">
        <f aca="false">IF(ISNA(VLOOKUP($A40,maastolomake_2010!$A$2:$AF$230,3,FALSE())),"",VLOOKUP($A40,maastolomake_2010!$A$2:$AF$230,3,FALSE()))</f>
        <v>105</v>
      </c>
      <c r="V40" s="0" t="n">
        <f aca="false">IF(ISNA(VLOOKUP($A40,maastolomake_2010!$A$2:$AF$230,6,FALSE())),"",VLOOKUP($A40,maastolomake_2010!$A$2:$AF$230,6,FALSE()))</f>
        <v>1</v>
      </c>
      <c r="W40" s="0" t="n">
        <f aca="false">IF(ISNA(VLOOKUP($A40,maastolomake_2010!$A$2:$AF$230,7,FALSE())),"",VLOOKUP($A40,maastolomake_2010!$A$2:$AF$230,7,FALSE()))</f>
        <v>1</v>
      </c>
      <c r="X40" s="0" t="n">
        <f aca="false">IF(ISNA(VLOOKUP($A40,maastolomake_2010!$A$2:$AF$230,8,FALSE())),"",VLOOKUP($A40,maastolomake_2010!$A$2:$AF$230,8,FALSE()))</f>
        <v>2</v>
      </c>
      <c r="Y40" s="0" t="n">
        <f aca="false">IF(ISNA(VLOOKUP($A40,maastolomake_2010!$A$2:$AF$230,9,FALSE())),"",VLOOKUP($A40,maastolomake_2010!$A$2:$AF$230,9,FALSE()))</f>
        <v>11</v>
      </c>
      <c r="Z40" s="0" t="n">
        <f aca="false">IF(ISNA(VLOOKUP($A40,maastolomake_2010!$A$2:$AF$230,10,FALSE())),"",VLOOKUP($A40,maastolomake_2010!$A$2:$AF$230,10,FALSE()))</f>
        <v>299</v>
      </c>
      <c r="AA40" s="0" t="str">
        <f aca="false">IF(ISNA(VLOOKUP($A40,maastolomake_2010!$A$2:$AF$230,32,FALSE())),"",IF(VLOOKUP($A40,maastolomake_2010!$A$2:$AF$230,32,FALSE())=0,"",VLOOKUP($A40,maastolomake_2010!$A$2:$AF$230,32,FALSE())))</f>
        <v/>
      </c>
    </row>
    <row r="41" customFormat="false" ht="12.75" hidden="false" customHeight="false" outlineLevel="0" collapsed="false">
      <c r="A41" s="0" t="n">
        <v>55</v>
      </c>
      <c r="B41" s="0" t="n">
        <f aca="false">VLOOKUP($A41,mittaukset_2002!$A$4:$P$270,2,FALSE())</f>
        <v>4.97078490437934</v>
      </c>
      <c r="C41" s="0" t="n">
        <f aca="false">VLOOKUP($A41,mittaukset_2002!$A$4:$P$270,3,FALSE())</f>
        <v>11.5176177982244</v>
      </c>
      <c r="D41" s="0" t="n">
        <f aca="false">VLOOKUP($A41,mittaukset_2002!$A$4:$P$270,4,FALSE())</f>
        <v>0.915620932875856</v>
      </c>
      <c r="E41" s="0" t="n">
        <f aca="false">VLOOKUP($A41,mittaukset_2002!$A$4:$P$270,5,FALSE())</f>
        <v>2515338.33925886</v>
      </c>
      <c r="F41" s="0" t="n">
        <f aca="false">VLOOKUP($A41,mittaukset_2002!$A$4:$P$270,6,FALSE())</f>
        <v>6860017.7978766</v>
      </c>
      <c r="G41" s="0" t="n">
        <f aca="false">VLOOKUP($A41,mittaukset_2002!$A$4:$P$270,7,FALSE())</f>
        <v>158.975620932876</v>
      </c>
      <c r="H41" s="0" t="n">
        <f aca="false">VLOOKUP($A41,mittaukset_2002!$A$4:$P$270,8,FALSE())</f>
        <v>2</v>
      </c>
      <c r="I41" s="0" t="n">
        <f aca="false">VLOOKUP($A41,mittaukset_2002!$A$4:$P$270,9,FALSE())</f>
        <v>11</v>
      </c>
      <c r="J41" s="0" t="n">
        <f aca="false">VLOOKUP($A41,mittaukset_2002!$A$4:$P$270,10,FALSE())</f>
        <v>309</v>
      </c>
      <c r="K41" s="0" t="str">
        <f aca="false">VLOOKUP($A41,mittaukset_2002!$A$4:$P$270,11,FALSE())</f>
        <v> </v>
      </c>
      <c r="L41" s="0" t="n">
        <f aca="false">VLOOKUP($A41,mittaukset_2002!$A$4:$P$270,12,FALSE())</f>
        <v>27.7</v>
      </c>
      <c r="M41" s="0" t="n">
        <f aca="false">VLOOKUP($A41,mittaukset_2002!$A$4:$P$270,13,FALSE())</f>
        <v>9</v>
      </c>
      <c r="N41" s="0" t="n">
        <f aca="false">VLOOKUP($A41,mittaukset_2002!$A$4:$P$270,14,FALSE())</f>
        <v>-99</v>
      </c>
      <c r="O41" s="0" t="n">
        <f aca="false">VLOOKUP($A41,mittaukset_2002!$A$4:$P$270,15,FALSE())</f>
        <v>-99</v>
      </c>
      <c r="P41" s="0" t="n">
        <f aca="false">VLOOKUP($A41,mittaukset_2002!$A$4:$P$270,16,FALSE())</f>
        <v>4</v>
      </c>
      <c r="Q41" s="0" t="str">
        <f aca="false">VLOOKUP($A41,mittaukset_2007!$A$2:$E$268,2,FALSE())</f>
        <v>kuusi</v>
      </c>
      <c r="R41" s="0" t="n">
        <f aca="false">VLOOKUP($A41,mittaukset_2007!$A$2:$E$268,3,FALSE())</f>
        <v>328</v>
      </c>
      <c r="S41" s="0" t="n">
        <f aca="false">VLOOKUP($A41,mittaukset_2007!$A$2:$E$268,4,FALSE())</f>
        <v>322</v>
      </c>
      <c r="T41" s="0" t="n">
        <f aca="false">VLOOKUP($A41,mittaukset_2007!$A$2:$E$268,5,FALSE())</f>
        <v>0</v>
      </c>
      <c r="U41" s="0" t="n">
        <f aca="false">IF(ISNA(VLOOKUP($A41,maastolomake_2010!$A$2:$AF$230,3,FALSE())),"",VLOOKUP($A41,maastolomake_2010!$A$2:$AF$230,3,FALSE()))</f>
        <v>104</v>
      </c>
      <c r="V41" s="0" t="n">
        <f aca="false">IF(ISNA(VLOOKUP($A41,maastolomake_2010!$A$2:$AF$230,6,FALSE())),"",VLOOKUP($A41,maastolomake_2010!$A$2:$AF$230,6,FALSE()))</f>
        <v>1</v>
      </c>
      <c r="W41" s="0" t="n">
        <f aca="false">IF(ISNA(VLOOKUP($A41,maastolomake_2010!$A$2:$AF$230,7,FALSE())),"",VLOOKUP($A41,maastolomake_2010!$A$2:$AF$230,7,FALSE()))</f>
        <v>1</v>
      </c>
      <c r="X41" s="0" t="n">
        <f aca="false">IF(ISNA(VLOOKUP($A41,maastolomake_2010!$A$2:$AF$230,8,FALSE())),"",VLOOKUP($A41,maastolomake_2010!$A$2:$AF$230,8,FALSE()))</f>
        <v>2</v>
      </c>
      <c r="Y41" s="0" t="n">
        <f aca="false">IF(ISNA(VLOOKUP($A41,maastolomake_2010!$A$2:$AF$230,9,FALSE())),"",VLOOKUP($A41,maastolomake_2010!$A$2:$AF$230,9,FALSE()))</f>
        <v>11</v>
      </c>
      <c r="Z41" s="0" t="n">
        <f aca="false">IF(ISNA(VLOOKUP($A41,maastolomake_2010!$A$2:$AF$230,10,FALSE())),"",VLOOKUP($A41,maastolomake_2010!$A$2:$AF$230,10,FALSE()))</f>
        <v>337</v>
      </c>
      <c r="AA41" s="0" t="str">
        <f aca="false">IF(ISNA(VLOOKUP($A41,maastolomake_2010!$A$2:$AF$230,32,FALSE())),"",IF(VLOOKUP($A41,maastolomake_2010!$A$2:$AF$230,32,FALSE())=0,"",VLOOKUP($A41,maastolomake_2010!$A$2:$AF$230,32,FALSE())))</f>
        <v/>
      </c>
    </row>
    <row r="42" customFormat="false" ht="12.75" hidden="false" customHeight="false" outlineLevel="0" collapsed="false">
      <c r="A42" s="0" t="n">
        <v>56</v>
      </c>
      <c r="B42" s="0" t="n">
        <f aca="false">VLOOKUP($A42,mittaukset_2002!$A$4:$P$270,2,FALSE())</f>
        <v>4.70904488848009</v>
      </c>
      <c r="C42" s="0" t="n">
        <f aca="false">VLOOKUP($A42,mittaukset_2002!$A$4:$P$270,3,FALSE())</f>
        <v>9.89176841145919</v>
      </c>
      <c r="D42" s="0" t="n">
        <f aca="false">VLOOKUP($A42,mittaukset_2002!$A$4:$P$270,4,FALSE())</f>
        <v>0.815496489773061</v>
      </c>
      <c r="E42" s="0" t="n">
        <f aca="false">VLOOKUP($A42,mittaukset_2002!$A$4:$P$270,5,FALSE())</f>
        <v>2515337.7613216</v>
      </c>
      <c r="F42" s="0" t="n">
        <f aca="false">VLOOKUP($A42,mittaukset_2002!$A$4:$P$270,6,FALSE())</f>
        <v>6860016.25583815</v>
      </c>
      <c r="G42" s="0" t="n">
        <f aca="false">VLOOKUP($A42,mittaukset_2002!$A$4:$P$270,7,FALSE())</f>
        <v>158.875496489773</v>
      </c>
      <c r="H42" s="0" t="n">
        <f aca="false">VLOOKUP($A42,mittaukset_2002!$A$4:$P$270,8,FALSE())</f>
        <v>2</v>
      </c>
      <c r="I42" s="0" t="n">
        <f aca="false">VLOOKUP($A42,mittaukset_2002!$A$4:$P$270,9,FALSE())</f>
        <v>11</v>
      </c>
      <c r="J42" s="0" t="n">
        <f aca="false">VLOOKUP($A42,mittaukset_2002!$A$4:$P$270,10,FALSE())</f>
        <v>236</v>
      </c>
      <c r="K42" s="0" t="str">
        <f aca="false">VLOOKUP($A42,mittaukset_2002!$A$4:$P$270,11,FALSE())</f>
        <v> </v>
      </c>
      <c r="L42" s="0" t="n">
        <f aca="false">VLOOKUP($A42,mittaukset_2002!$A$4:$P$270,12,FALSE())</f>
        <v>24.2</v>
      </c>
      <c r="M42" s="0" t="n">
        <f aca="false">VLOOKUP($A42,mittaukset_2002!$A$4:$P$270,13,FALSE())</f>
        <v>12.6</v>
      </c>
      <c r="N42" s="0" t="n">
        <f aca="false">VLOOKUP($A42,mittaukset_2002!$A$4:$P$270,14,FALSE())</f>
        <v>-99</v>
      </c>
      <c r="O42" s="0" t="n">
        <f aca="false">VLOOKUP($A42,mittaukset_2002!$A$4:$P$270,15,FALSE())</f>
        <v>-99</v>
      </c>
      <c r="P42" s="0" t="n">
        <f aca="false">VLOOKUP($A42,mittaukset_2002!$A$4:$P$270,16,FALSE())</f>
        <v>4</v>
      </c>
      <c r="Q42" s="0" t="str">
        <f aca="false">VLOOKUP($A42,mittaukset_2007!$A$2:$E$268,2,FALSE())</f>
        <v>kuusi</v>
      </c>
      <c r="R42" s="0" t="n">
        <f aca="false">VLOOKUP($A42,mittaukset_2007!$A$2:$E$268,3,FALSE())</f>
        <v>240</v>
      </c>
      <c r="S42" s="0" t="n">
        <f aca="false">VLOOKUP($A42,mittaukset_2007!$A$2:$E$268,4,FALSE())</f>
        <v>237</v>
      </c>
      <c r="T42" s="0" t="n">
        <f aca="false">VLOOKUP($A42,mittaukset_2007!$A$2:$E$268,5,FALSE())</f>
        <v>1</v>
      </c>
      <c r="U42" s="0" t="str">
        <f aca="false">IF(ISNA(VLOOKUP($A42,maastolomake_2010!$A$2:$AF$230,3,FALSE())),"",VLOOKUP($A42,maastolomake_2010!$A$2:$AF$230,3,FALSE()))</f>
        <v/>
      </c>
      <c r="V42" s="0" t="str">
        <f aca="false">IF(ISNA(VLOOKUP($A42,maastolomake_2010!$A$2:$AF$230,6,FALSE())),"",VLOOKUP($A42,maastolomake_2010!$A$2:$AF$230,6,FALSE()))</f>
        <v/>
      </c>
      <c r="W42" s="0" t="str">
        <f aca="false">IF(ISNA(VLOOKUP($A42,maastolomake_2010!$A$2:$AF$230,7,FALSE())),"",VLOOKUP($A42,maastolomake_2010!$A$2:$AF$230,7,FALSE()))</f>
        <v/>
      </c>
      <c r="X42" s="0" t="str">
        <f aca="false">IF(ISNA(VLOOKUP($A42,maastolomake_2010!$A$2:$AF$230,8,FALSE())),"",VLOOKUP($A42,maastolomake_2010!$A$2:$AF$230,8,FALSE()))</f>
        <v/>
      </c>
      <c r="Y42" s="0" t="str">
        <f aca="false">IF(ISNA(VLOOKUP($A42,maastolomake_2010!$A$2:$AF$230,9,FALSE())),"",VLOOKUP($A42,maastolomake_2010!$A$2:$AF$230,9,FALSE()))</f>
        <v/>
      </c>
      <c r="Z42" s="0" t="str">
        <f aca="false">IF(ISNA(VLOOKUP($A42,maastolomake_2010!$A$2:$AF$230,10,FALSE())),"",VLOOKUP($A42,maastolomake_2010!$A$2:$AF$230,10,FALSE()))</f>
        <v/>
      </c>
      <c r="AA42" s="0" t="str">
        <f aca="false">IF(ISNA(VLOOKUP($A42,maastolomake_2010!$A$2:$AF$230,32,FALSE())),"",IF(VLOOKUP($A42,maastolomake_2010!$A$2:$AF$230,32,FALSE())=0,"",VLOOKUP($A42,maastolomake_2010!$A$2:$AF$230,32,FALSE())))</f>
        <v/>
      </c>
    </row>
    <row r="43" customFormat="false" ht="12.75" hidden="false" customHeight="false" outlineLevel="0" collapsed="false">
      <c r="A43" s="0" t="n">
        <v>57</v>
      </c>
      <c r="B43" s="0" t="n">
        <f aca="false">VLOOKUP($A43,mittaukset_2002!$A$4:$P$270,2,FALSE())</f>
        <v>8.33247875796027</v>
      </c>
      <c r="C43" s="0" t="n">
        <f aca="false">VLOOKUP($A43,mittaukset_2002!$A$4:$P$270,3,FALSE())</f>
        <v>8.09054976371324</v>
      </c>
      <c r="D43" s="0" t="n">
        <f aca="false">VLOOKUP($A43,mittaukset_2002!$A$4:$P$270,4,FALSE())</f>
        <v>0.650332820166695</v>
      </c>
      <c r="E43" s="0" t="n">
        <f aca="false">VLOOKUP($A43,mittaukset_2002!$A$4:$P$270,5,FALSE())</f>
        <v>2515340.95724529</v>
      </c>
      <c r="F43" s="0" t="n">
        <f aca="false">VLOOKUP($A43,mittaukset_2002!$A$4:$P$270,6,FALSE())</f>
        <v>6860013.77395713</v>
      </c>
      <c r="G43" s="0" t="n">
        <f aca="false">VLOOKUP($A43,mittaukset_2002!$A$4:$P$270,7,FALSE())</f>
        <v>158.710332820167</v>
      </c>
      <c r="H43" s="0" t="n">
        <f aca="false">VLOOKUP($A43,mittaukset_2002!$A$4:$P$270,8,FALSE())</f>
        <v>2</v>
      </c>
      <c r="I43" s="0" t="n">
        <f aca="false">VLOOKUP($A43,mittaukset_2002!$A$4:$P$270,9,FALSE())</f>
        <v>11</v>
      </c>
      <c r="J43" s="0" t="n">
        <f aca="false">VLOOKUP($A43,mittaukset_2002!$A$4:$P$270,10,FALSE())</f>
        <v>282</v>
      </c>
      <c r="K43" s="0" t="str">
        <f aca="false">VLOOKUP($A43,mittaukset_2002!$A$4:$P$270,11,FALSE())</f>
        <v> </v>
      </c>
      <c r="L43" s="0" t="n">
        <f aca="false">VLOOKUP($A43,mittaukset_2002!$A$4:$P$270,12,FALSE())</f>
        <v>25.5</v>
      </c>
      <c r="M43" s="0" t="n">
        <f aca="false">VLOOKUP($A43,mittaukset_2002!$A$4:$P$270,13,FALSE())</f>
        <v>13.4</v>
      </c>
      <c r="N43" s="0" t="n">
        <f aca="false">VLOOKUP($A43,mittaukset_2002!$A$4:$P$270,14,FALSE())</f>
        <v>-99</v>
      </c>
      <c r="O43" s="0" t="n">
        <f aca="false">VLOOKUP($A43,mittaukset_2002!$A$4:$P$270,15,FALSE())</f>
        <v>-99</v>
      </c>
      <c r="P43" s="0" t="n">
        <f aca="false">VLOOKUP($A43,mittaukset_2002!$A$4:$P$270,16,FALSE())</f>
        <v>4</v>
      </c>
      <c r="Q43" s="0" t="str">
        <f aca="false">VLOOKUP($A43,mittaukset_2007!$A$2:$E$268,2,FALSE())</f>
        <v>kuusi</v>
      </c>
      <c r="R43" s="0" t="n">
        <f aca="false">VLOOKUP($A43,mittaukset_2007!$A$2:$E$268,3,FALSE())</f>
        <v>293</v>
      </c>
      <c r="S43" s="0" t="n">
        <f aca="false">VLOOKUP($A43,mittaukset_2007!$A$2:$E$268,4,FALSE())</f>
        <v>271</v>
      </c>
      <c r="T43" s="0" t="n">
        <f aca="false">VLOOKUP($A43,mittaukset_2007!$A$2:$E$268,5,FALSE())</f>
        <v>0</v>
      </c>
      <c r="U43" s="0" t="n">
        <f aca="false">IF(ISNA(VLOOKUP($A43,maastolomake_2010!$A$2:$AF$230,3,FALSE())),"",VLOOKUP($A43,maastolomake_2010!$A$2:$AF$230,3,FALSE()))</f>
        <v>103</v>
      </c>
      <c r="V43" s="0" t="n">
        <f aca="false">IF(ISNA(VLOOKUP($A43,maastolomake_2010!$A$2:$AF$230,6,FALSE())),"",VLOOKUP($A43,maastolomake_2010!$A$2:$AF$230,6,FALSE()))</f>
        <v>1</v>
      </c>
      <c r="W43" s="0" t="n">
        <f aca="false">IF(ISNA(VLOOKUP($A43,maastolomake_2010!$A$2:$AF$230,7,FALSE())),"",VLOOKUP($A43,maastolomake_2010!$A$2:$AF$230,7,FALSE()))</f>
        <v>1</v>
      </c>
      <c r="X43" s="0" t="n">
        <f aca="false">IF(ISNA(VLOOKUP($A43,maastolomake_2010!$A$2:$AF$230,8,FALSE())),"",VLOOKUP($A43,maastolomake_2010!$A$2:$AF$230,8,FALSE()))</f>
        <v>2</v>
      </c>
      <c r="Y43" s="0" t="n">
        <f aca="false">IF(ISNA(VLOOKUP($A43,maastolomake_2010!$A$2:$AF$230,9,FALSE())),"",VLOOKUP($A43,maastolomake_2010!$A$2:$AF$230,9,FALSE()))</f>
        <v>11</v>
      </c>
      <c r="Z43" s="0" t="n">
        <f aca="false">IF(ISNA(VLOOKUP($A43,maastolomake_2010!$A$2:$AF$230,10,FALSE())),"",VLOOKUP($A43,maastolomake_2010!$A$2:$AF$230,10,FALSE()))</f>
        <v>303</v>
      </c>
      <c r="AA43" s="0" t="str">
        <f aca="false">IF(ISNA(VLOOKUP($A43,maastolomake_2010!$A$2:$AF$230,32,FALSE())),"",IF(VLOOKUP($A43,maastolomake_2010!$A$2:$AF$230,32,FALSE())=0,"",VLOOKUP($A43,maastolomake_2010!$A$2:$AF$230,32,FALSE())))</f>
        <v/>
      </c>
    </row>
    <row r="44" customFormat="false" ht="12.75" hidden="false" customHeight="false" outlineLevel="0" collapsed="false">
      <c r="A44" s="0" t="n">
        <v>59</v>
      </c>
      <c r="B44" s="0" t="n">
        <f aca="false">VLOOKUP($A44,mittaukset_2002!$A$4:$P$270,2,FALSE())</f>
        <v>5.22009073583686</v>
      </c>
      <c r="C44" s="0" t="n">
        <f aca="false">VLOOKUP($A44,mittaukset_2002!$A$4:$P$270,3,FALSE())</f>
        <v>4.42626139559386</v>
      </c>
      <c r="D44" s="0" t="n">
        <f aca="false">VLOOKUP($A44,mittaukset_2002!$A$4:$P$270,4,FALSE())</f>
        <v>0.134262252194844</v>
      </c>
      <c r="E44" s="0" t="n">
        <f aca="false">VLOOKUP($A44,mittaukset_2002!$A$4:$P$270,5,FALSE())</f>
        <v>2515337.18198753</v>
      </c>
      <c r="F44" s="0" t="n">
        <f aca="false">VLOOKUP($A44,mittaukset_2002!$A$4:$P$270,6,FALSE())</f>
        <v>6860010.79714721</v>
      </c>
      <c r="G44" s="0" t="n">
        <f aca="false">VLOOKUP($A44,mittaukset_2002!$A$4:$P$270,7,FALSE())</f>
        <v>158.194262252195</v>
      </c>
      <c r="H44" s="0" t="n">
        <f aca="false">VLOOKUP($A44,mittaukset_2002!$A$4:$P$270,8,FALSE())</f>
        <v>2</v>
      </c>
      <c r="I44" s="0" t="n">
        <f aca="false">VLOOKUP($A44,mittaukset_2002!$A$4:$P$270,9,FALSE())</f>
        <v>11</v>
      </c>
      <c r="J44" s="0" t="n">
        <f aca="false">VLOOKUP($A44,mittaukset_2002!$A$4:$P$270,10,FALSE())</f>
        <v>301</v>
      </c>
      <c r="K44" s="0" t="str">
        <f aca="false">VLOOKUP($A44,mittaukset_2002!$A$4:$P$270,11,FALSE())</f>
        <v> </v>
      </c>
      <c r="L44" s="0" t="n">
        <f aca="false">VLOOKUP($A44,mittaukset_2002!$A$4:$P$270,12,FALSE())</f>
        <v>27.4</v>
      </c>
      <c r="M44" s="0" t="n">
        <f aca="false">VLOOKUP($A44,mittaukset_2002!$A$4:$P$270,13,FALSE())</f>
        <v>12.2</v>
      </c>
      <c r="N44" s="0" t="n">
        <f aca="false">VLOOKUP($A44,mittaukset_2002!$A$4:$P$270,14,FALSE())</f>
        <v>-99</v>
      </c>
      <c r="O44" s="0" t="n">
        <f aca="false">VLOOKUP($A44,mittaukset_2002!$A$4:$P$270,15,FALSE())</f>
        <v>-99</v>
      </c>
      <c r="P44" s="0" t="n">
        <f aca="false">VLOOKUP($A44,mittaukset_2002!$A$4:$P$270,16,FALSE())</f>
        <v>4</v>
      </c>
      <c r="Q44" s="0" t="str">
        <f aca="false">VLOOKUP($A44,mittaukset_2007!$A$2:$E$268,2,FALSE())</f>
        <v>kuusi</v>
      </c>
      <c r="R44" s="0" t="n">
        <f aca="false">VLOOKUP($A44,mittaukset_2007!$A$2:$E$268,3,FALSE())</f>
        <v>321</v>
      </c>
      <c r="S44" s="0" t="n">
        <f aca="false">VLOOKUP($A44,mittaukset_2007!$A$2:$E$268,4,FALSE())</f>
        <v>316</v>
      </c>
      <c r="T44" s="0" t="n">
        <f aca="false">VLOOKUP($A44,mittaukset_2007!$A$2:$E$268,5,FALSE())</f>
        <v>0</v>
      </c>
      <c r="U44" s="0" t="n">
        <f aca="false">IF(ISNA(VLOOKUP($A44,maastolomake_2010!$A$2:$AF$230,3,FALSE())),"",VLOOKUP($A44,maastolomake_2010!$A$2:$AF$230,3,FALSE()))</f>
        <v>102</v>
      </c>
      <c r="V44" s="0" t="n">
        <f aca="false">IF(ISNA(VLOOKUP($A44,maastolomake_2010!$A$2:$AF$230,6,FALSE())),"",VLOOKUP($A44,maastolomake_2010!$A$2:$AF$230,6,FALSE()))</f>
        <v>1</v>
      </c>
      <c r="W44" s="0" t="n">
        <f aca="false">IF(ISNA(VLOOKUP($A44,maastolomake_2010!$A$2:$AF$230,7,FALSE())),"",VLOOKUP($A44,maastolomake_2010!$A$2:$AF$230,7,FALSE()))</f>
        <v>1</v>
      </c>
      <c r="X44" s="0" t="n">
        <f aca="false">IF(ISNA(VLOOKUP($A44,maastolomake_2010!$A$2:$AF$230,8,FALSE())),"",VLOOKUP($A44,maastolomake_2010!$A$2:$AF$230,8,FALSE()))</f>
        <v>2</v>
      </c>
      <c r="Y44" s="0" t="n">
        <f aca="false">IF(ISNA(VLOOKUP($A44,maastolomake_2010!$A$2:$AF$230,9,FALSE())),"",VLOOKUP($A44,maastolomake_2010!$A$2:$AF$230,9,FALSE()))</f>
        <v>11</v>
      </c>
      <c r="Z44" s="0" t="n">
        <f aca="false">IF(ISNA(VLOOKUP($A44,maastolomake_2010!$A$2:$AF$230,10,FALSE())),"",VLOOKUP($A44,maastolomake_2010!$A$2:$AF$230,10,FALSE()))</f>
        <v>334</v>
      </c>
      <c r="AA44" s="0" t="str">
        <f aca="false">IF(ISNA(VLOOKUP($A44,maastolomake_2010!$A$2:$AF$230,32,FALSE())),"",IF(VLOOKUP($A44,maastolomake_2010!$A$2:$AF$230,32,FALSE())=0,"",VLOOKUP($A44,maastolomake_2010!$A$2:$AF$230,32,FALSE())))</f>
        <v/>
      </c>
    </row>
    <row r="45" customFormat="false" ht="12.75" hidden="false" customHeight="false" outlineLevel="0" collapsed="false">
      <c r="A45" s="0" t="n">
        <v>60</v>
      </c>
      <c r="B45" s="0" t="n">
        <f aca="false">VLOOKUP($A45,mittaukset_2002!$A$4:$P$270,2,FALSE())</f>
        <v>6.87373809141343</v>
      </c>
      <c r="C45" s="0" t="n">
        <f aca="false">VLOOKUP($A45,mittaukset_2002!$A$4:$P$270,3,FALSE())</f>
        <v>4.62453386940103</v>
      </c>
      <c r="D45" s="0" t="n">
        <f aca="false">VLOOKUP($A45,mittaukset_2002!$A$4:$P$270,4,FALSE())</f>
        <v>0.507216642617404</v>
      </c>
      <c r="E45" s="0" t="n">
        <f aca="false">VLOOKUP($A45,mittaukset_2002!$A$4:$P$270,5,FALSE())</f>
        <v>2515338.84220038</v>
      </c>
      <c r="F45" s="0" t="n">
        <f aca="false">VLOOKUP($A45,mittaukset_2002!$A$4:$P$270,6,FALSE())</f>
        <v>6860010.66465246</v>
      </c>
      <c r="G45" s="0" t="n">
        <f aca="false">VLOOKUP($A45,mittaukset_2002!$A$4:$P$270,7,FALSE())</f>
        <v>158.567216642617</v>
      </c>
      <c r="H45" s="0" t="n">
        <f aca="false">VLOOKUP($A45,mittaukset_2002!$A$4:$P$270,8,FALSE())</f>
        <v>2</v>
      </c>
      <c r="I45" s="0" t="n">
        <f aca="false">VLOOKUP($A45,mittaukset_2002!$A$4:$P$270,9,FALSE())</f>
        <v>11</v>
      </c>
      <c r="J45" s="0" t="n">
        <f aca="false">VLOOKUP($A45,mittaukset_2002!$A$4:$P$270,10,FALSE())</f>
        <v>269</v>
      </c>
      <c r="K45" s="0" t="str">
        <f aca="false">VLOOKUP($A45,mittaukset_2002!$A$4:$P$270,11,FALSE())</f>
        <v> </v>
      </c>
      <c r="L45" s="0" t="n">
        <f aca="false">VLOOKUP($A45,mittaukset_2002!$A$4:$P$270,12,FALSE())</f>
        <v>24.6</v>
      </c>
      <c r="M45" s="0" t="n">
        <f aca="false">VLOOKUP($A45,mittaukset_2002!$A$4:$P$270,13,FALSE())</f>
        <v>14.8</v>
      </c>
      <c r="N45" s="0" t="n">
        <f aca="false">VLOOKUP($A45,mittaukset_2002!$A$4:$P$270,14,FALSE())</f>
        <v>-99</v>
      </c>
      <c r="O45" s="0" t="n">
        <f aca="false">VLOOKUP($A45,mittaukset_2002!$A$4:$P$270,15,FALSE())</f>
        <v>-99</v>
      </c>
      <c r="P45" s="0" t="n">
        <f aca="false">VLOOKUP($A45,mittaukset_2002!$A$4:$P$270,16,FALSE())</f>
        <v>4</v>
      </c>
      <c r="Q45" s="0" t="str">
        <f aca="false">VLOOKUP($A45,mittaukset_2007!$A$2:$E$268,2,FALSE())</f>
        <v>kuusi</v>
      </c>
      <c r="R45" s="0" t="n">
        <f aca="false">VLOOKUP($A45,mittaukset_2007!$A$2:$E$268,3,FALSE())</f>
        <v>273</v>
      </c>
      <c r="S45" s="0" t="n">
        <f aca="false">VLOOKUP($A45,mittaukset_2007!$A$2:$E$268,4,FALSE())</f>
        <v>284</v>
      </c>
      <c r="T45" s="0" t="n">
        <f aca="false">VLOOKUP($A45,mittaukset_2007!$A$2:$E$268,5,FALSE())</f>
        <v>1</v>
      </c>
      <c r="U45" s="0" t="str">
        <f aca="false">IF(ISNA(VLOOKUP($A45,maastolomake_2010!$A$2:$AF$230,3,FALSE())),"",VLOOKUP($A45,maastolomake_2010!$A$2:$AF$230,3,FALSE()))</f>
        <v/>
      </c>
      <c r="V45" s="0" t="str">
        <f aca="false">IF(ISNA(VLOOKUP($A45,maastolomake_2010!$A$2:$AF$230,6,FALSE())),"",VLOOKUP($A45,maastolomake_2010!$A$2:$AF$230,6,FALSE()))</f>
        <v/>
      </c>
      <c r="W45" s="0" t="str">
        <f aca="false">IF(ISNA(VLOOKUP($A45,maastolomake_2010!$A$2:$AF$230,7,FALSE())),"",VLOOKUP($A45,maastolomake_2010!$A$2:$AF$230,7,FALSE()))</f>
        <v/>
      </c>
      <c r="X45" s="0" t="str">
        <f aca="false">IF(ISNA(VLOOKUP($A45,maastolomake_2010!$A$2:$AF$230,8,FALSE())),"",VLOOKUP($A45,maastolomake_2010!$A$2:$AF$230,8,FALSE()))</f>
        <v/>
      </c>
      <c r="Y45" s="0" t="str">
        <f aca="false">IF(ISNA(VLOOKUP($A45,maastolomake_2010!$A$2:$AF$230,9,FALSE())),"",VLOOKUP($A45,maastolomake_2010!$A$2:$AF$230,9,FALSE()))</f>
        <v/>
      </c>
      <c r="Z45" s="0" t="str">
        <f aca="false">IF(ISNA(VLOOKUP($A45,maastolomake_2010!$A$2:$AF$230,10,FALSE())),"",VLOOKUP($A45,maastolomake_2010!$A$2:$AF$230,10,FALSE()))</f>
        <v/>
      </c>
      <c r="AA45" s="0" t="str">
        <f aca="false">IF(ISNA(VLOOKUP($A45,maastolomake_2010!$A$2:$AF$230,32,FALSE())),"",IF(VLOOKUP($A45,maastolomake_2010!$A$2:$AF$230,32,FALSE())=0,"",VLOOKUP($A45,maastolomake_2010!$A$2:$AF$230,32,FALSE())))</f>
        <v/>
      </c>
    </row>
    <row r="46" customFormat="false" ht="12.75" hidden="false" customHeight="false" outlineLevel="0" collapsed="false">
      <c r="A46" s="0" t="n">
        <v>61</v>
      </c>
      <c r="B46" s="0" t="n">
        <f aca="false">VLOOKUP($A46,mittaukset_2002!$A$4:$P$270,2,FALSE())</f>
        <v>5.43796632797308</v>
      </c>
      <c r="C46" s="0" t="n">
        <f aca="false">VLOOKUP($A46,mittaukset_2002!$A$4:$P$270,3,FALSE())</f>
        <v>0.828448104160778</v>
      </c>
      <c r="D46" s="0" t="n">
        <f aca="false">VLOOKUP($A46,mittaukset_2002!$A$4:$P$270,4,FALSE())</f>
        <v>0.0617902568206523</v>
      </c>
      <c r="E46" s="0" t="n">
        <f aca="false">VLOOKUP($A46,mittaukset_2002!$A$4:$P$270,5,FALSE())</f>
        <v>2515336.68443049</v>
      </c>
      <c r="F46" s="0" t="n">
        <f aca="false">VLOOKUP($A46,mittaukset_2002!$A$4:$P$270,6,FALSE())</f>
        <v>6860007.22724984</v>
      </c>
      <c r="G46" s="0" t="n">
        <f aca="false">VLOOKUP($A46,mittaukset_2002!$A$4:$P$270,7,FALSE())</f>
        <v>158.121790256821</v>
      </c>
      <c r="H46" s="0" t="n">
        <f aca="false">VLOOKUP($A46,mittaukset_2002!$A$4:$P$270,8,FALSE())</f>
        <v>2</v>
      </c>
      <c r="I46" s="0" t="n">
        <f aca="false">VLOOKUP($A46,mittaukset_2002!$A$4:$P$270,9,FALSE())</f>
        <v>11</v>
      </c>
      <c r="J46" s="0" t="n">
        <f aca="false">VLOOKUP($A46,mittaukset_2002!$A$4:$P$270,10,FALSE())</f>
        <v>243</v>
      </c>
      <c r="K46" s="0" t="str">
        <f aca="false">VLOOKUP($A46,mittaukset_2002!$A$4:$P$270,11,FALSE())</f>
        <v> </v>
      </c>
      <c r="L46" s="0" t="n">
        <f aca="false">VLOOKUP($A46,mittaukset_2002!$A$4:$P$270,12,FALSE())</f>
        <v>27.3</v>
      </c>
      <c r="M46" s="0" t="n">
        <f aca="false">VLOOKUP($A46,mittaukset_2002!$A$4:$P$270,13,FALSE())</f>
        <v>14.8</v>
      </c>
      <c r="N46" s="0" t="n">
        <f aca="false">VLOOKUP($A46,mittaukset_2002!$A$4:$P$270,14,FALSE())</f>
        <v>3.78</v>
      </c>
      <c r="O46" s="0" t="n">
        <f aca="false">VLOOKUP($A46,mittaukset_2002!$A$4:$P$270,15,FALSE())</f>
        <v>2.93</v>
      </c>
      <c r="P46" s="0" t="n">
        <f aca="false">VLOOKUP($A46,mittaukset_2002!$A$4:$P$270,16,FALSE())</f>
        <v>4</v>
      </c>
      <c r="Q46" s="0" t="str">
        <f aca="false">VLOOKUP($A46,mittaukset_2007!$A$2:$E$268,2,FALSE())</f>
        <v>kuusi</v>
      </c>
      <c r="R46" s="0" t="n">
        <f aca="false">VLOOKUP($A46,mittaukset_2007!$A$2:$E$268,3,FALSE())</f>
        <v>251</v>
      </c>
      <c r="S46" s="0" t="n">
        <f aca="false">VLOOKUP($A46,mittaukset_2007!$A$2:$E$268,4,FALSE())</f>
        <v>254</v>
      </c>
      <c r="T46" s="0" t="n">
        <f aca="false">VLOOKUP($A46,mittaukset_2007!$A$2:$E$268,5,FALSE())</f>
        <v>0</v>
      </c>
      <c r="U46" s="0" t="str">
        <f aca="false">IF(ISNA(VLOOKUP($A46,maastolomake_2010!$A$2:$AF$230,3,FALSE())),"",VLOOKUP($A46,maastolomake_2010!$A$2:$AF$230,3,FALSE()))</f>
        <v/>
      </c>
      <c r="V46" s="0" t="str">
        <f aca="false">IF(ISNA(VLOOKUP($A46,maastolomake_2010!$A$2:$AF$230,6,FALSE())),"",VLOOKUP($A46,maastolomake_2010!$A$2:$AF$230,6,FALSE()))</f>
        <v/>
      </c>
      <c r="W46" s="0" t="str">
        <f aca="false">IF(ISNA(VLOOKUP($A46,maastolomake_2010!$A$2:$AF$230,7,FALSE())),"",VLOOKUP($A46,maastolomake_2010!$A$2:$AF$230,7,FALSE()))</f>
        <v/>
      </c>
      <c r="X46" s="0" t="str">
        <f aca="false">IF(ISNA(VLOOKUP($A46,maastolomake_2010!$A$2:$AF$230,8,FALSE())),"",VLOOKUP($A46,maastolomake_2010!$A$2:$AF$230,8,FALSE()))</f>
        <v/>
      </c>
      <c r="Y46" s="0" t="str">
        <f aca="false">IF(ISNA(VLOOKUP($A46,maastolomake_2010!$A$2:$AF$230,9,FALSE())),"",VLOOKUP($A46,maastolomake_2010!$A$2:$AF$230,9,FALSE()))</f>
        <v/>
      </c>
      <c r="Z46" s="0" t="str">
        <f aca="false">IF(ISNA(VLOOKUP($A46,maastolomake_2010!$A$2:$AF$230,10,FALSE())),"",VLOOKUP($A46,maastolomake_2010!$A$2:$AF$230,10,FALSE()))</f>
        <v/>
      </c>
      <c r="AA46" s="0" t="str">
        <f aca="false">IF(ISNA(VLOOKUP($A46,maastolomake_2010!$A$2:$AF$230,32,FALSE())),"",IF(VLOOKUP($A46,maastolomake_2010!$A$2:$AF$230,32,FALSE())=0,"",VLOOKUP($A46,maastolomake_2010!$A$2:$AF$230,32,FALSE())))</f>
        <v/>
      </c>
    </row>
    <row r="47" customFormat="false" ht="12.75" hidden="false" customHeight="false" outlineLevel="0" collapsed="false">
      <c r="A47" s="0" t="n">
        <v>62</v>
      </c>
      <c r="B47" s="0" t="n">
        <f aca="false">VLOOKUP($A47,mittaukset_2002!$A$4:$P$270,2,FALSE())</f>
        <v>9.42308589155794</v>
      </c>
      <c r="C47" s="0" t="n">
        <f aca="false">VLOOKUP($A47,mittaukset_2002!$A$4:$P$270,3,FALSE())</f>
        <v>0.987770756459865</v>
      </c>
      <c r="D47" s="0" t="n">
        <f aca="false">VLOOKUP($A47,mittaukset_2002!$A$4:$P$270,4,FALSE())</f>
        <v>0.589101503259752</v>
      </c>
      <c r="E47" s="0" t="n">
        <f aca="false">VLOOKUP($A47,mittaukset_2002!$A$4:$P$270,5,FALSE())</f>
        <v>2515340.62241962</v>
      </c>
      <c r="F47" s="0" t="n">
        <f aca="false">VLOOKUP($A47,mittaukset_2002!$A$4:$P$270,6,FALSE())</f>
        <v>6860006.5957411</v>
      </c>
      <c r="G47" s="0" t="n">
        <f aca="false">VLOOKUP($A47,mittaukset_2002!$A$4:$P$270,7,FALSE())</f>
        <v>158.64910150326</v>
      </c>
      <c r="H47" s="0" t="n">
        <f aca="false">VLOOKUP($A47,mittaukset_2002!$A$4:$P$270,8,FALSE())</f>
        <v>2</v>
      </c>
      <c r="I47" s="0" t="n">
        <f aca="false">VLOOKUP($A47,mittaukset_2002!$A$4:$P$270,9,FALSE())</f>
        <v>11</v>
      </c>
      <c r="J47" s="0" t="n">
        <f aca="false">VLOOKUP($A47,mittaukset_2002!$A$4:$P$270,10,FALSE())</f>
        <v>251</v>
      </c>
      <c r="K47" s="0" t="str">
        <f aca="false">VLOOKUP($A47,mittaukset_2002!$A$4:$P$270,11,FALSE())</f>
        <v>haarautuu 9.8  m</v>
      </c>
      <c r="L47" s="0" t="n">
        <f aca="false">VLOOKUP($A47,mittaukset_2002!$A$4:$P$270,12,FALSE())</f>
        <v>23.9</v>
      </c>
      <c r="M47" s="0" t="n">
        <f aca="false">VLOOKUP($A47,mittaukset_2002!$A$4:$P$270,13,FALSE())</f>
        <v>6.9</v>
      </c>
      <c r="N47" s="0" t="n">
        <f aca="false">VLOOKUP($A47,mittaukset_2002!$A$4:$P$270,14,FALSE())</f>
        <v>-99</v>
      </c>
      <c r="O47" s="0" t="n">
        <f aca="false">VLOOKUP($A47,mittaukset_2002!$A$4:$P$270,15,FALSE())</f>
        <v>-99</v>
      </c>
      <c r="P47" s="0" t="n">
        <f aca="false">VLOOKUP($A47,mittaukset_2002!$A$4:$P$270,16,FALSE())</f>
        <v>4</v>
      </c>
      <c r="Q47" s="0" t="str">
        <f aca="false">VLOOKUP($A47,mittaukset_2007!$A$2:$E$268,2,FALSE())</f>
        <v>kuusi</v>
      </c>
      <c r="R47" s="0" t="n">
        <f aca="false">VLOOKUP($A47,mittaukset_2007!$A$2:$E$268,3,FALSE())</f>
        <v>254</v>
      </c>
      <c r="S47" s="0" t="n">
        <f aca="false">VLOOKUP($A47,mittaukset_2007!$A$2:$E$268,4,FALSE())</f>
        <v>255</v>
      </c>
      <c r="T47" s="0" t="n">
        <f aca="false">VLOOKUP($A47,mittaukset_2007!$A$2:$E$268,5,FALSE())</f>
        <v>1</v>
      </c>
      <c r="U47" s="0" t="str">
        <f aca="false">IF(ISNA(VLOOKUP($A47,maastolomake_2010!$A$2:$AF$230,3,FALSE())),"",VLOOKUP($A47,maastolomake_2010!$A$2:$AF$230,3,FALSE()))</f>
        <v/>
      </c>
      <c r="V47" s="0" t="str">
        <f aca="false">IF(ISNA(VLOOKUP($A47,maastolomake_2010!$A$2:$AF$230,6,FALSE())),"",VLOOKUP($A47,maastolomake_2010!$A$2:$AF$230,6,FALSE()))</f>
        <v/>
      </c>
      <c r="W47" s="0" t="str">
        <f aca="false">IF(ISNA(VLOOKUP($A47,maastolomake_2010!$A$2:$AF$230,7,FALSE())),"",VLOOKUP($A47,maastolomake_2010!$A$2:$AF$230,7,FALSE()))</f>
        <v/>
      </c>
      <c r="X47" s="0" t="str">
        <f aca="false">IF(ISNA(VLOOKUP($A47,maastolomake_2010!$A$2:$AF$230,8,FALSE())),"",VLOOKUP($A47,maastolomake_2010!$A$2:$AF$230,8,FALSE()))</f>
        <v/>
      </c>
      <c r="Y47" s="0" t="str">
        <f aca="false">IF(ISNA(VLOOKUP($A47,maastolomake_2010!$A$2:$AF$230,9,FALSE())),"",VLOOKUP($A47,maastolomake_2010!$A$2:$AF$230,9,FALSE()))</f>
        <v/>
      </c>
      <c r="Z47" s="0" t="str">
        <f aca="false">IF(ISNA(VLOOKUP($A47,maastolomake_2010!$A$2:$AF$230,10,FALSE())),"",VLOOKUP($A47,maastolomake_2010!$A$2:$AF$230,10,FALSE()))</f>
        <v/>
      </c>
      <c r="AA47" s="0" t="str">
        <f aca="false">IF(ISNA(VLOOKUP($A47,maastolomake_2010!$A$2:$AF$230,32,FALSE())),"",IF(VLOOKUP($A47,maastolomake_2010!$A$2:$AF$230,32,FALSE())=0,"",VLOOKUP($A47,maastolomake_2010!$A$2:$AF$230,32,FALSE())))</f>
        <v/>
      </c>
    </row>
    <row r="48" customFormat="false" ht="12.75" hidden="false" customHeight="false" outlineLevel="0" collapsed="false">
      <c r="A48" s="0" t="n">
        <v>64</v>
      </c>
      <c r="B48" s="0" t="n">
        <f aca="false">VLOOKUP($A48,mittaukset_2002!$A$4:$P$270,2,FALSE())</f>
        <v>9.65189348807559</v>
      </c>
      <c r="C48" s="0" t="n">
        <f aca="false">VLOOKUP($A48,mittaukset_2002!$A$4:$P$270,3,FALSE())</f>
        <v>-5.91104192387211</v>
      </c>
      <c r="D48" s="0" t="n">
        <f aca="false">VLOOKUP($A48,mittaukset_2002!$A$4:$P$270,4,FALSE())</f>
        <v>0.333982151550769</v>
      </c>
      <c r="E48" s="0" t="n">
        <f aca="false">VLOOKUP($A48,mittaukset_2002!$A$4:$P$270,5,FALSE())</f>
        <v>2515339.48311214</v>
      </c>
      <c r="F48" s="0" t="n">
        <f aca="false">VLOOKUP($A48,mittaukset_2002!$A$4:$P$270,6,FALSE())</f>
        <v>6859999.78780839</v>
      </c>
      <c r="G48" s="0" t="n">
        <f aca="false">VLOOKUP($A48,mittaukset_2002!$A$4:$P$270,7,FALSE())</f>
        <v>158.393982151551</v>
      </c>
      <c r="H48" s="0" t="n">
        <f aca="false">VLOOKUP($A48,mittaukset_2002!$A$4:$P$270,8,FALSE())</f>
        <v>2</v>
      </c>
      <c r="I48" s="0" t="n">
        <f aca="false">VLOOKUP($A48,mittaukset_2002!$A$4:$P$270,9,FALSE())</f>
        <v>11</v>
      </c>
      <c r="J48" s="0" t="n">
        <f aca="false">VLOOKUP($A48,mittaukset_2002!$A$4:$P$270,10,FALSE())</f>
        <v>268</v>
      </c>
      <c r="K48" s="0" t="str">
        <f aca="false">VLOOKUP($A48,mittaukset_2002!$A$4:$P$270,11,FALSE())</f>
        <v> </v>
      </c>
      <c r="L48" s="0" t="n">
        <f aca="false">VLOOKUP($A48,mittaukset_2002!$A$4:$P$270,12,FALSE())</f>
        <v>23.5</v>
      </c>
      <c r="M48" s="0" t="n">
        <f aca="false">VLOOKUP($A48,mittaukset_2002!$A$4:$P$270,13,FALSE())</f>
        <v>10.2</v>
      </c>
      <c r="N48" s="0" t="n">
        <f aca="false">VLOOKUP($A48,mittaukset_2002!$A$4:$P$270,14,FALSE())</f>
        <v>-99</v>
      </c>
      <c r="O48" s="0" t="n">
        <f aca="false">VLOOKUP($A48,mittaukset_2002!$A$4:$P$270,15,FALSE())</f>
        <v>-99</v>
      </c>
      <c r="P48" s="0" t="n">
        <f aca="false">VLOOKUP($A48,mittaukset_2002!$A$4:$P$270,16,FALSE())</f>
        <v>4</v>
      </c>
      <c r="Q48" s="0" t="str">
        <f aca="false">VLOOKUP($A48,mittaukset_2007!$A$2:$E$268,2,FALSE())</f>
        <v>kuusi</v>
      </c>
      <c r="R48" s="0" t="n">
        <f aca="false">VLOOKUP($A48,mittaukset_2007!$A$2:$E$268,3,FALSE())</f>
        <v>277</v>
      </c>
      <c r="S48" s="0" t="n">
        <f aca="false">VLOOKUP($A48,mittaukset_2007!$A$2:$E$268,4,FALSE())</f>
        <v>275</v>
      </c>
      <c r="T48" s="0" t="n">
        <f aca="false">VLOOKUP($A48,mittaukset_2007!$A$2:$E$268,5,FALSE())</f>
        <v>0</v>
      </c>
      <c r="U48" s="0" t="n">
        <f aca="false">IF(ISNA(VLOOKUP($A48,maastolomake_2010!$A$2:$AF$230,3,FALSE())),"",VLOOKUP($A48,maastolomake_2010!$A$2:$AF$230,3,FALSE()))</f>
        <v>141</v>
      </c>
      <c r="V48" s="0" t="n">
        <f aca="false">IF(ISNA(VLOOKUP($A48,maastolomake_2010!$A$2:$AF$230,6,FALSE())),"",VLOOKUP($A48,maastolomake_2010!$A$2:$AF$230,6,FALSE()))</f>
        <v>1</v>
      </c>
      <c r="W48" s="0" t="n">
        <f aca="false">IF(ISNA(VLOOKUP($A48,maastolomake_2010!$A$2:$AF$230,7,FALSE())),"",VLOOKUP($A48,maastolomake_2010!$A$2:$AF$230,7,FALSE()))</f>
        <v>1</v>
      </c>
      <c r="X48" s="0" t="n">
        <f aca="false">IF(ISNA(VLOOKUP($A48,maastolomake_2010!$A$2:$AF$230,8,FALSE())),"",VLOOKUP($A48,maastolomake_2010!$A$2:$AF$230,8,FALSE()))</f>
        <v>2</v>
      </c>
      <c r="Y48" s="0" t="n">
        <f aca="false">IF(ISNA(VLOOKUP($A48,maastolomake_2010!$A$2:$AF$230,9,FALSE())),"",VLOOKUP($A48,maastolomake_2010!$A$2:$AF$230,9,FALSE()))</f>
        <v>11</v>
      </c>
      <c r="Z48" s="0" t="n">
        <f aca="false">IF(ISNA(VLOOKUP($A48,maastolomake_2010!$A$2:$AF$230,10,FALSE())),"",VLOOKUP($A48,maastolomake_2010!$A$2:$AF$230,10,FALSE()))</f>
        <v>281</v>
      </c>
      <c r="AA48" s="0" t="str">
        <f aca="false">IF(ISNA(VLOOKUP($A48,maastolomake_2010!$A$2:$AF$230,32,FALSE())),"",IF(VLOOKUP($A48,maastolomake_2010!$A$2:$AF$230,32,FALSE())=0,"",VLOOKUP($A48,maastolomake_2010!$A$2:$AF$230,32,FALSE())))</f>
        <v/>
      </c>
    </row>
    <row r="49" customFormat="false" ht="12.75" hidden="false" customHeight="false" outlineLevel="0" collapsed="false">
      <c r="A49" s="0" t="n">
        <v>65</v>
      </c>
      <c r="B49" s="0" t="n">
        <f aca="false">VLOOKUP($A49,mittaukset_2002!$A$4:$P$270,2,FALSE())</f>
        <v>5.54801171662088</v>
      </c>
      <c r="C49" s="0" t="n">
        <f aca="false">VLOOKUP($A49,mittaukset_2002!$A$4:$P$270,3,FALSE())</f>
        <v>-6.42749357823618</v>
      </c>
      <c r="D49" s="0" t="n">
        <f aca="false">VLOOKUP($A49,mittaukset_2002!$A$4:$P$270,4,FALSE())</f>
        <v>0.25117343218038</v>
      </c>
      <c r="E49" s="0" t="n">
        <f aca="false">VLOOKUP($A49,mittaukset_2002!$A$4:$P$270,5,FALSE())</f>
        <v>2515335.35811468</v>
      </c>
      <c r="F49" s="0" t="n">
        <f aca="false">VLOOKUP($A49,mittaukset_2002!$A$4:$P$270,6,FALSE())</f>
        <v>6860000.09270808</v>
      </c>
      <c r="G49" s="0" t="n">
        <f aca="false">VLOOKUP($A49,mittaukset_2002!$A$4:$P$270,7,FALSE())</f>
        <v>158.31117343218</v>
      </c>
      <c r="H49" s="0" t="n">
        <f aca="false">VLOOKUP($A49,mittaukset_2002!$A$4:$P$270,8,FALSE())</f>
        <v>2</v>
      </c>
      <c r="I49" s="0" t="n">
        <f aca="false">VLOOKUP($A49,mittaukset_2002!$A$4:$P$270,9,FALSE())</f>
        <v>11</v>
      </c>
      <c r="J49" s="0" t="n">
        <f aca="false">VLOOKUP($A49,mittaukset_2002!$A$4:$P$270,10,FALSE())</f>
        <v>213</v>
      </c>
      <c r="K49" s="0" t="str">
        <f aca="false">VLOOKUP($A49,mittaukset_2002!$A$4:$P$270,11,FALSE())</f>
        <v> </v>
      </c>
      <c r="L49" s="0" t="n">
        <f aca="false">VLOOKUP($A49,mittaukset_2002!$A$4:$P$270,12,FALSE())</f>
        <v>23.6</v>
      </c>
      <c r="M49" s="0" t="n">
        <f aca="false">VLOOKUP($A49,mittaukset_2002!$A$4:$P$270,13,FALSE())</f>
        <v>14.8</v>
      </c>
      <c r="N49" s="0" t="n">
        <f aca="false">VLOOKUP($A49,mittaukset_2002!$A$4:$P$270,14,FALSE())</f>
        <v>-99</v>
      </c>
      <c r="O49" s="0" t="n">
        <f aca="false">VLOOKUP($A49,mittaukset_2002!$A$4:$P$270,15,FALSE())</f>
        <v>-99</v>
      </c>
      <c r="P49" s="0" t="n">
        <f aca="false">VLOOKUP($A49,mittaukset_2002!$A$4:$P$270,16,FALSE())</f>
        <v>4</v>
      </c>
      <c r="Q49" s="0" t="str">
        <f aca="false">VLOOKUP($A49,mittaukset_2007!$A$2:$E$268,2,FALSE())</f>
        <v>kuusi</v>
      </c>
      <c r="R49" s="0" t="n">
        <f aca="false">VLOOKUP($A49,mittaukset_2007!$A$2:$E$268,3,FALSE())</f>
        <v>217</v>
      </c>
      <c r="S49" s="0" t="n">
        <f aca="false">VLOOKUP($A49,mittaukset_2007!$A$2:$E$268,4,FALSE())</f>
        <v>214</v>
      </c>
      <c r="T49" s="0" t="n">
        <f aca="false">VLOOKUP($A49,mittaukset_2007!$A$2:$E$268,5,FALSE())</f>
        <v>0</v>
      </c>
      <c r="U49" s="0" t="str">
        <f aca="false">IF(ISNA(VLOOKUP($A49,maastolomake_2010!$A$2:$AF$230,3,FALSE())),"",VLOOKUP($A49,maastolomake_2010!$A$2:$AF$230,3,FALSE()))</f>
        <v/>
      </c>
      <c r="V49" s="0" t="str">
        <f aca="false">IF(ISNA(VLOOKUP($A49,maastolomake_2010!$A$2:$AF$230,6,FALSE())),"",VLOOKUP($A49,maastolomake_2010!$A$2:$AF$230,6,FALSE()))</f>
        <v/>
      </c>
      <c r="W49" s="0" t="str">
        <f aca="false">IF(ISNA(VLOOKUP($A49,maastolomake_2010!$A$2:$AF$230,7,FALSE())),"",VLOOKUP($A49,maastolomake_2010!$A$2:$AF$230,7,FALSE()))</f>
        <v/>
      </c>
      <c r="X49" s="0" t="str">
        <f aca="false">IF(ISNA(VLOOKUP($A49,maastolomake_2010!$A$2:$AF$230,8,FALSE())),"",VLOOKUP($A49,maastolomake_2010!$A$2:$AF$230,8,FALSE()))</f>
        <v/>
      </c>
      <c r="Y49" s="0" t="str">
        <f aca="false">IF(ISNA(VLOOKUP($A49,maastolomake_2010!$A$2:$AF$230,9,FALSE())),"",VLOOKUP($A49,maastolomake_2010!$A$2:$AF$230,9,FALSE()))</f>
        <v/>
      </c>
      <c r="Z49" s="0" t="str">
        <f aca="false">IF(ISNA(VLOOKUP($A49,maastolomake_2010!$A$2:$AF$230,10,FALSE())),"",VLOOKUP($A49,maastolomake_2010!$A$2:$AF$230,10,FALSE()))</f>
        <v/>
      </c>
      <c r="AA49" s="0" t="str">
        <f aca="false">IF(ISNA(VLOOKUP($A49,maastolomake_2010!$A$2:$AF$230,32,FALSE())),"",IF(VLOOKUP($A49,maastolomake_2010!$A$2:$AF$230,32,FALSE())=0,"",VLOOKUP($A49,maastolomake_2010!$A$2:$AF$230,32,FALSE())))</f>
        <v/>
      </c>
    </row>
    <row r="50" customFormat="false" ht="12.75" hidden="false" customHeight="false" outlineLevel="0" collapsed="false">
      <c r="A50" s="0" t="n">
        <v>66</v>
      </c>
      <c r="B50" s="0" t="n">
        <f aca="false">VLOOKUP($A50,mittaukset_2002!$A$4:$P$270,2,FALSE())</f>
        <v>8.15926318825433</v>
      </c>
      <c r="C50" s="0" t="n">
        <f aca="false">VLOOKUP($A50,mittaukset_2002!$A$4:$P$270,3,FALSE())</f>
        <v>-9.34085137588725</v>
      </c>
      <c r="D50" s="0" t="n">
        <f aca="false">VLOOKUP($A50,mittaukset_2002!$A$4:$P$270,4,FALSE())</f>
        <v>0.584292679929053</v>
      </c>
      <c r="E50" s="0" t="n">
        <f aca="false">VLOOKUP($A50,mittaukset_2002!$A$4:$P$270,5,FALSE())</f>
        <v>2515337.34200267</v>
      </c>
      <c r="F50" s="0" t="n">
        <f aca="false">VLOOKUP($A50,mittaukset_2002!$A$4:$P$270,6,FALSE())</f>
        <v>6859996.72069439</v>
      </c>
      <c r="G50" s="0" t="n">
        <f aca="false">VLOOKUP($A50,mittaukset_2002!$A$4:$P$270,7,FALSE())</f>
        <v>158.644292679929</v>
      </c>
      <c r="H50" s="0" t="n">
        <f aca="false">VLOOKUP($A50,mittaukset_2002!$A$4:$P$270,8,FALSE())</f>
        <v>2</v>
      </c>
      <c r="I50" s="0" t="n">
        <f aca="false">VLOOKUP($A50,mittaukset_2002!$A$4:$P$270,9,FALSE())</f>
        <v>11</v>
      </c>
      <c r="J50" s="0" t="n">
        <f aca="false">VLOOKUP($A50,mittaukset_2002!$A$4:$P$270,10,FALSE())</f>
        <v>250</v>
      </c>
      <c r="K50" s="0" t="str">
        <f aca="false">VLOOKUP($A50,mittaukset_2002!$A$4:$P$270,11,FALSE())</f>
        <v> </v>
      </c>
      <c r="L50" s="0" t="n">
        <f aca="false">VLOOKUP($A50,mittaukset_2002!$A$4:$P$270,12,FALSE())</f>
        <v>25</v>
      </c>
      <c r="M50" s="0" t="n">
        <f aca="false">VLOOKUP($A50,mittaukset_2002!$A$4:$P$270,13,FALSE())</f>
        <v>14.7</v>
      </c>
      <c r="N50" s="0" t="n">
        <f aca="false">VLOOKUP($A50,mittaukset_2002!$A$4:$P$270,14,FALSE())</f>
        <v>-99</v>
      </c>
      <c r="O50" s="0" t="n">
        <f aca="false">VLOOKUP($A50,mittaukset_2002!$A$4:$P$270,15,FALSE())</f>
        <v>-99</v>
      </c>
      <c r="P50" s="0" t="n">
        <f aca="false">VLOOKUP($A50,mittaukset_2002!$A$4:$P$270,16,FALSE())</f>
        <v>4</v>
      </c>
      <c r="Q50" s="0" t="str">
        <f aca="false">VLOOKUP($A50,mittaukset_2007!$A$2:$E$268,2,FALSE())</f>
        <v>kuusi</v>
      </c>
      <c r="R50" s="0" t="n">
        <f aca="false">VLOOKUP($A50,mittaukset_2007!$A$2:$E$268,3,FALSE())</f>
        <v>257</v>
      </c>
      <c r="S50" s="0" t="n">
        <f aca="false">VLOOKUP($A50,mittaukset_2007!$A$2:$E$268,4,FALSE())</f>
        <v>248</v>
      </c>
      <c r="T50" s="0" t="n">
        <f aca="false">VLOOKUP($A50,mittaukset_2007!$A$2:$E$268,5,FALSE())</f>
        <v>0</v>
      </c>
      <c r="U50" s="0" t="n">
        <f aca="false">IF(ISNA(VLOOKUP($A50,maastolomake_2010!$A$2:$AF$230,3,FALSE())),"",VLOOKUP($A50,maastolomake_2010!$A$2:$AF$230,3,FALSE()))</f>
        <v>139</v>
      </c>
      <c r="V50" s="0" t="n">
        <f aca="false">IF(ISNA(VLOOKUP($A50,maastolomake_2010!$A$2:$AF$230,6,FALSE())),"",VLOOKUP($A50,maastolomake_2010!$A$2:$AF$230,6,FALSE()))</f>
        <v>1</v>
      </c>
      <c r="W50" s="0" t="n">
        <f aca="false">IF(ISNA(VLOOKUP($A50,maastolomake_2010!$A$2:$AF$230,7,FALSE())),"",VLOOKUP($A50,maastolomake_2010!$A$2:$AF$230,7,FALSE()))</f>
        <v>1</v>
      </c>
      <c r="X50" s="0" t="n">
        <f aca="false">IF(ISNA(VLOOKUP($A50,maastolomake_2010!$A$2:$AF$230,8,FALSE())),"",VLOOKUP($A50,maastolomake_2010!$A$2:$AF$230,8,FALSE()))</f>
        <v>2</v>
      </c>
      <c r="Y50" s="0" t="n">
        <f aca="false">IF(ISNA(VLOOKUP($A50,maastolomake_2010!$A$2:$AF$230,9,FALSE())),"",VLOOKUP($A50,maastolomake_2010!$A$2:$AF$230,9,FALSE()))</f>
        <v>11</v>
      </c>
      <c r="Z50" s="0" t="n">
        <f aca="false">IF(ISNA(VLOOKUP($A50,maastolomake_2010!$A$2:$AF$230,10,FALSE())),"",VLOOKUP($A50,maastolomake_2010!$A$2:$AF$230,10,FALSE()))</f>
        <v>263</v>
      </c>
      <c r="AA50" s="0" t="str">
        <f aca="false">IF(ISNA(VLOOKUP($A50,maastolomake_2010!$A$2:$AF$230,32,FALSE())),"",IF(VLOOKUP($A50,maastolomake_2010!$A$2:$AF$230,32,FALSE())=0,"",VLOOKUP($A50,maastolomake_2010!$A$2:$AF$230,32,FALSE())))</f>
        <v/>
      </c>
    </row>
    <row r="51" customFormat="false" ht="12.75" hidden="false" customHeight="false" outlineLevel="0" collapsed="false">
      <c r="A51" s="0" t="n">
        <v>67</v>
      </c>
      <c r="B51" s="0" t="n">
        <f aca="false">VLOOKUP($A51,mittaukset_2002!$A$4:$P$270,2,FALSE())</f>
        <v>6.49133989543651</v>
      </c>
      <c r="C51" s="0" t="n">
        <f aca="false">VLOOKUP($A51,mittaukset_2002!$A$4:$P$270,3,FALSE())</f>
        <v>-11.3422505917731</v>
      </c>
      <c r="D51" s="0" t="n">
        <f aca="false">VLOOKUP($A51,mittaukset_2002!$A$4:$P$270,4,FALSE())</f>
        <v>0.40181817904406</v>
      </c>
      <c r="E51" s="0" t="n">
        <f aca="false">VLOOKUP($A51,mittaukset_2002!$A$4:$P$270,5,FALSE())</f>
        <v>2515335.3113943</v>
      </c>
      <c r="F51" s="0" t="n">
        <f aca="false">VLOOKUP($A51,mittaukset_2002!$A$4:$P$270,6,FALSE())</f>
        <v>6859995.08845771</v>
      </c>
      <c r="G51" s="0" t="n">
        <f aca="false">VLOOKUP($A51,mittaukset_2002!$A$4:$P$270,7,FALSE())</f>
        <v>158.461818179044</v>
      </c>
      <c r="H51" s="0" t="n">
        <f aca="false">VLOOKUP($A51,mittaukset_2002!$A$4:$P$270,8,FALSE())</f>
        <v>2</v>
      </c>
      <c r="I51" s="0" t="n">
        <f aca="false">VLOOKUP($A51,mittaukset_2002!$A$4:$P$270,9,FALSE())</f>
        <v>11</v>
      </c>
      <c r="J51" s="0" t="n">
        <f aca="false">VLOOKUP($A51,mittaukset_2002!$A$4:$P$270,10,FALSE())</f>
        <v>263</v>
      </c>
      <c r="K51" s="0" t="str">
        <f aca="false">VLOOKUP($A51,mittaukset_2002!$A$4:$P$270,11,FALSE())</f>
        <v> </v>
      </c>
      <c r="L51" s="0" t="n">
        <f aca="false">VLOOKUP($A51,mittaukset_2002!$A$4:$P$270,12,FALSE())</f>
        <v>26.4</v>
      </c>
      <c r="M51" s="0" t="n">
        <f aca="false">VLOOKUP($A51,mittaukset_2002!$A$4:$P$270,13,FALSE())</f>
        <v>12.8</v>
      </c>
      <c r="N51" s="0" t="n">
        <f aca="false">VLOOKUP($A51,mittaukset_2002!$A$4:$P$270,14,FALSE())</f>
        <v>-99</v>
      </c>
      <c r="O51" s="0" t="n">
        <f aca="false">VLOOKUP($A51,mittaukset_2002!$A$4:$P$270,15,FALSE())</f>
        <v>-99</v>
      </c>
      <c r="P51" s="0" t="n">
        <f aca="false">VLOOKUP($A51,mittaukset_2002!$A$4:$P$270,16,FALSE())</f>
        <v>4</v>
      </c>
      <c r="Q51" s="0" t="str">
        <f aca="false">VLOOKUP($A51,mittaukset_2007!$A$2:$E$268,2,FALSE())</f>
        <v>kuusi</v>
      </c>
      <c r="R51" s="0" t="n">
        <f aca="false">VLOOKUP($A51,mittaukset_2007!$A$2:$E$268,3,FALSE())</f>
        <v>274</v>
      </c>
      <c r="S51" s="0" t="n">
        <f aca="false">VLOOKUP($A51,mittaukset_2007!$A$2:$E$268,4,FALSE())</f>
        <v>265</v>
      </c>
      <c r="T51" s="0" t="n">
        <f aca="false">VLOOKUP($A51,mittaukset_2007!$A$2:$E$268,5,FALSE())</f>
        <v>0</v>
      </c>
      <c r="U51" s="0" t="n">
        <f aca="false">IF(ISNA(VLOOKUP($A51,maastolomake_2010!$A$2:$AF$230,3,FALSE())),"",VLOOKUP($A51,maastolomake_2010!$A$2:$AF$230,3,FALSE()))</f>
        <v>704</v>
      </c>
      <c r="V51" s="0" t="n">
        <f aca="false">IF(ISNA(VLOOKUP($A51,maastolomake_2010!$A$2:$AF$230,6,FALSE())),"",VLOOKUP($A51,maastolomake_2010!$A$2:$AF$230,6,FALSE()))</f>
        <v>3</v>
      </c>
      <c r="W51" s="0" t="n">
        <f aca="false">IF(ISNA(VLOOKUP($A51,maastolomake_2010!$A$2:$AF$230,7,FALSE())),"",VLOOKUP($A51,maastolomake_2010!$A$2:$AF$230,7,FALSE()))</f>
        <v>1</v>
      </c>
      <c r="X51" s="0" t="n">
        <f aca="false">IF(ISNA(VLOOKUP($A51,maastolomake_2010!$A$2:$AF$230,8,FALSE())),"",VLOOKUP($A51,maastolomake_2010!$A$2:$AF$230,8,FALSE()))</f>
        <v>2</v>
      </c>
      <c r="Y51" s="0" t="n">
        <f aca="false">IF(ISNA(VLOOKUP($A51,maastolomake_2010!$A$2:$AF$230,9,FALSE())),"",VLOOKUP($A51,maastolomake_2010!$A$2:$AF$230,9,FALSE()))</f>
        <v>11</v>
      </c>
      <c r="Z51" s="0" t="n">
        <f aca="false">IF(ISNA(VLOOKUP($A51,maastolomake_2010!$A$2:$AF$230,10,FALSE())),"",VLOOKUP($A51,maastolomake_2010!$A$2:$AF$230,10,FALSE()))</f>
        <v>278</v>
      </c>
      <c r="AA51" s="0" t="str">
        <f aca="false">IF(ISNA(VLOOKUP($A51,maastolomake_2010!$A$2:$AF$230,32,FALSE())),"",IF(VLOOKUP($A51,maastolomake_2010!$A$2:$AF$230,32,FALSE())=0,"",VLOOKUP($A51,maastolomake_2010!$A$2:$AF$230,32,FALSE())))</f>
        <v/>
      </c>
    </row>
    <row r="52" customFormat="false" ht="12.75" hidden="false" customHeight="false" outlineLevel="0" collapsed="false">
      <c r="A52" s="0" t="n">
        <v>68</v>
      </c>
      <c r="B52" s="0" t="n">
        <f aca="false">VLOOKUP($A52,mittaukset_2002!$A$4:$P$270,2,FALSE())</f>
        <v>8.04460689619422</v>
      </c>
      <c r="C52" s="0" t="n">
        <f aca="false">VLOOKUP($A52,mittaukset_2002!$A$4:$P$270,3,FALSE())</f>
        <v>-12.8207248055247</v>
      </c>
      <c r="D52" s="0" t="n">
        <f aca="false">VLOOKUP($A52,mittaukset_2002!$A$4:$P$270,4,FALSE())</f>
        <v>0.643771076868578</v>
      </c>
      <c r="E52" s="0" t="n">
        <f aca="false">VLOOKUP($A52,mittaukset_2002!$A$4:$P$270,5,FALSE())</f>
        <v>2515336.54178588</v>
      </c>
      <c r="F52" s="0" t="n">
        <f aca="false">VLOOKUP($A52,mittaukset_2002!$A$4:$P$270,6,FALSE())</f>
        <v>6859993.33213743</v>
      </c>
      <c r="G52" s="0" t="n">
        <f aca="false">VLOOKUP($A52,mittaukset_2002!$A$4:$P$270,7,FALSE())</f>
        <v>158.703771076869</v>
      </c>
      <c r="H52" s="0" t="n">
        <f aca="false">VLOOKUP($A52,mittaukset_2002!$A$4:$P$270,8,FALSE())</f>
        <v>2</v>
      </c>
      <c r="I52" s="0" t="n">
        <f aca="false">VLOOKUP($A52,mittaukset_2002!$A$4:$P$270,9,FALSE())</f>
        <v>11</v>
      </c>
      <c r="J52" s="0" t="n">
        <f aca="false">VLOOKUP($A52,mittaukset_2002!$A$4:$P$270,10,FALSE())</f>
        <v>281</v>
      </c>
      <c r="K52" s="0" t="str">
        <f aca="false">VLOOKUP($A52,mittaukset_2002!$A$4:$P$270,11,FALSE())</f>
        <v> </v>
      </c>
      <c r="L52" s="0" t="n">
        <f aca="false">VLOOKUP($A52,mittaukset_2002!$A$4:$P$270,12,FALSE())</f>
        <v>26.5</v>
      </c>
      <c r="M52" s="0" t="n">
        <f aca="false">VLOOKUP($A52,mittaukset_2002!$A$4:$P$270,13,FALSE())</f>
        <v>14.1</v>
      </c>
      <c r="N52" s="0" t="n">
        <f aca="false">VLOOKUP($A52,mittaukset_2002!$A$4:$P$270,14,FALSE())</f>
        <v>-99</v>
      </c>
      <c r="O52" s="0" t="n">
        <f aca="false">VLOOKUP($A52,mittaukset_2002!$A$4:$P$270,15,FALSE())</f>
        <v>-99</v>
      </c>
      <c r="P52" s="0" t="n">
        <f aca="false">VLOOKUP($A52,mittaukset_2002!$A$4:$P$270,16,FALSE())</f>
        <v>4</v>
      </c>
      <c r="Q52" s="0" t="str">
        <f aca="false">VLOOKUP($A52,mittaukset_2007!$A$2:$E$268,2,FALSE())</f>
        <v>kuusi</v>
      </c>
      <c r="R52" s="0" t="n">
        <f aca="false">VLOOKUP($A52,mittaukset_2007!$A$2:$E$268,3,FALSE())</f>
        <v>288</v>
      </c>
      <c r="S52" s="0" t="n">
        <f aca="false">VLOOKUP($A52,mittaukset_2007!$A$2:$E$268,4,FALSE())</f>
        <v>280</v>
      </c>
      <c r="T52" s="0" t="n">
        <f aca="false">VLOOKUP($A52,mittaukset_2007!$A$2:$E$268,5,FALSE())</f>
        <v>1</v>
      </c>
      <c r="U52" s="0" t="str">
        <f aca="false">IF(ISNA(VLOOKUP($A52,maastolomake_2010!$A$2:$AF$230,3,FALSE())),"",VLOOKUP($A52,maastolomake_2010!$A$2:$AF$230,3,FALSE()))</f>
        <v/>
      </c>
      <c r="V52" s="0" t="str">
        <f aca="false">IF(ISNA(VLOOKUP($A52,maastolomake_2010!$A$2:$AF$230,6,FALSE())),"",VLOOKUP($A52,maastolomake_2010!$A$2:$AF$230,6,FALSE()))</f>
        <v/>
      </c>
      <c r="W52" s="0" t="str">
        <f aca="false">IF(ISNA(VLOOKUP($A52,maastolomake_2010!$A$2:$AF$230,7,FALSE())),"",VLOOKUP($A52,maastolomake_2010!$A$2:$AF$230,7,FALSE()))</f>
        <v/>
      </c>
      <c r="X52" s="0" t="str">
        <f aca="false">IF(ISNA(VLOOKUP($A52,maastolomake_2010!$A$2:$AF$230,8,FALSE())),"",VLOOKUP($A52,maastolomake_2010!$A$2:$AF$230,8,FALSE()))</f>
        <v/>
      </c>
      <c r="Y52" s="0" t="str">
        <f aca="false">IF(ISNA(VLOOKUP($A52,maastolomake_2010!$A$2:$AF$230,9,FALSE())),"",VLOOKUP($A52,maastolomake_2010!$A$2:$AF$230,9,FALSE()))</f>
        <v/>
      </c>
      <c r="Z52" s="0" t="str">
        <f aca="false">IF(ISNA(VLOOKUP($A52,maastolomake_2010!$A$2:$AF$230,10,FALSE())),"",VLOOKUP($A52,maastolomake_2010!$A$2:$AF$230,10,FALSE()))</f>
        <v/>
      </c>
      <c r="AA52" s="0" t="str">
        <f aca="false">IF(ISNA(VLOOKUP($A52,maastolomake_2010!$A$2:$AF$230,32,FALSE())),"",IF(VLOOKUP($A52,maastolomake_2010!$A$2:$AF$230,32,FALSE())=0,"",VLOOKUP($A52,maastolomake_2010!$A$2:$AF$230,32,FALSE())))</f>
        <v/>
      </c>
    </row>
    <row r="53" customFormat="false" ht="12.75" hidden="false" customHeight="false" outlineLevel="0" collapsed="false">
      <c r="A53" s="0" t="n">
        <v>69</v>
      </c>
      <c r="B53" s="0" t="n">
        <f aca="false">VLOOKUP($A53,mittaukset_2002!$A$4:$P$270,2,FALSE())</f>
        <v>9.73639136842362</v>
      </c>
      <c r="C53" s="0" t="n">
        <f aca="false">VLOOKUP($A53,mittaukset_2002!$A$4:$P$270,3,FALSE())</f>
        <v>-12.8197577362327</v>
      </c>
      <c r="D53" s="0" t="n">
        <f aca="false">VLOOKUP($A53,mittaukset_2002!$A$4:$P$270,4,FALSE())</f>
        <v>0.826238684423161</v>
      </c>
      <c r="E53" s="0" t="n">
        <f aca="false">VLOOKUP($A53,mittaukset_2002!$A$4:$P$270,5,FALSE())</f>
        <v>2515338.20038458</v>
      </c>
      <c r="F53" s="0" t="n">
        <f aca="false">VLOOKUP($A53,mittaukset_2002!$A$4:$P$270,6,FALSE())</f>
        <v>6859992.9986918</v>
      </c>
      <c r="G53" s="0" t="n">
        <f aca="false">VLOOKUP($A53,mittaukset_2002!$A$4:$P$270,7,FALSE())</f>
        <v>158.886238684423</v>
      </c>
      <c r="H53" s="0" t="n">
        <f aca="false">VLOOKUP($A53,mittaukset_2002!$A$4:$P$270,8,FALSE())</f>
        <v>2</v>
      </c>
      <c r="I53" s="0" t="n">
        <f aca="false">VLOOKUP($A53,mittaukset_2002!$A$4:$P$270,9,FALSE())</f>
        <v>11</v>
      </c>
      <c r="J53" s="0" t="n">
        <f aca="false">VLOOKUP($A53,mittaukset_2002!$A$4:$P$270,10,FALSE())</f>
        <v>272</v>
      </c>
      <c r="K53" s="0" t="str">
        <f aca="false">VLOOKUP($A53,mittaukset_2002!$A$4:$P$270,11,FALSE())</f>
        <v> </v>
      </c>
      <c r="L53" s="0" t="n">
        <f aca="false">VLOOKUP($A53,mittaukset_2002!$A$4:$P$270,12,FALSE())</f>
        <v>26</v>
      </c>
      <c r="M53" s="0" t="n">
        <f aca="false">VLOOKUP($A53,mittaukset_2002!$A$4:$P$270,13,FALSE())</f>
        <v>9.6</v>
      </c>
      <c r="N53" s="0" t="n">
        <f aca="false">VLOOKUP($A53,mittaukset_2002!$A$4:$P$270,14,FALSE())</f>
        <v>5</v>
      </c>
      <c r="O53" s="0" t="n">
        <f aca="false">VLOOKUP($A53,mittaukset_2002!$A$4:$P$270,15,FALSE())</f>
        <v>2.77</v>
      </c>
      <c r="P53" s="0" t="n">
        <f aca="false">VLOOKUP($A53,mittaukset_2002!$A$4:$P$270,16,FALSE())</f>
        <v>4</v>
      </c>
      <c r="Q53" s="0" t="str">
        <f aca="false">VLOOKUP($A53,mittaukset_2007!$A$2:$E$268,2,FALSE())</f>
        <v>kuusi</v>
      </c>
      <c r="R53" s="0" t="n">
        <f aca="false">VLOOKUP($A53,mittaukset_2007!$A$2:$E$268,3,FALSE())</f>
        <v>278</v>
      </c>
      <c r="S53" s="0" t="n">
        <f aca="false">VLOOKUP($A53,mittaukset_2007!$A$2:$E$268,4,FALSE())</f>
        <v>285</v>
      </c>
      <c r="T53" s="0" t="n">
        <f aca="false">VLOOKUP($A53,mittaukset_2007!$A$2:$E$268,5,FALSE())</f>
        <v>0</v>
      </c>
      <c r="U53" s="0" t="n">
        <f aca="false">IF(ISNA(VLOOKUP($A53,maastolomake_2010!$A$2:$AF$230,3,FALSE())),"",VLOOKUP($A53,maastolomake_2010!$A$2:$AF$230,3,FALSE()))</f>
        <v>137</v>
      </c>
      <c r="V53" s="0" t="n">
        <f aca="false">IF(ISNA(VLOOKUP($A53,maastolomake_2010!$A$2:$AF$230,6,FALSE())),"",VLOOKUP($A53,maastolomake_2010!$A$2:$AF$230,6,FALSE()))</f>
        <v>1</v>
      </c>
      <c r="W53" s="0" t="n">
        <f aca="false">IF(ISNA(VLOOKUP($A53,maastolomake_2010!$A$2:$AF$230,7,FALSE())),"",VLOOKUP($A53,maastolomake_2010!$A$2:$AF$230,7,FALSE()))</f>
        <v>1</v>
      </c>
      <c r="X53" s="0" t="n">
        <f aca="false">IF(ISNA(VLOOKUP($A53,maastolomake_2010!$A$2:$AF$230,8,FALSE())),"",VLOOKUP($A53,maastolomake_2010!$A$2:$AF$230,8,FALSE()))</f>
        <v>2</v>
      </c>
      <c r="Y53" s="0" t="n">
        <f aca="false">IF(ISNA(VLOOKUP($A53,maastolomake_2010!$A$2:$AF$230,9,FALSE())),"",VLOOKUP($A53,maastolomake_2010!$A$2:$AF$230,9,FALSE()))</f>
        <v>11</v>
      </c>
      <c r="Z53" s="0" t="n">
        <f aca="false">IF(ISNA(VLOOKUP($A53,maastolomake_2010!$A$2:$AF$230,10,FALSE())),"",VLOOKUP($A53,maastolomake_2010!$A$2:$AF$230,10,FALSE()))</f>
        <v>282</v>
      </c>
      <c r="AA53" s="0" t="str">
        <f aca="false">IF(ISNA(VLOOKUP($A53,maastolomake_2010!$A$2:$AF$230,32,FALSE())),"",IF(VLOOKUP($A53,maastolomake_2010!$A$2:$AF$230,32,FALSE())=0,"",VLOOKUP($A53,maastolomake_2010!$A$2:$AF$230,32,FALSE())))</f>
        <v/>
      </c>
    </row>
    <row r="54" customFormat="false" ht="12.75" hidden="false" customHeight="false" outlineLevel="0" collapsed="false">
      <c r="A54" s="0" t="n">
        <v>71</v>
      </c>
      <c r="B54" s="0" t="n">
        <f aca="false">VLOOKUP($A54,mittaukset_2002!$A$4:$P$270,2,FALSE())</f>
        <v>8.13837195557314</v>
      </c>
      <c r="C54" s="0" t="n">
        <f aca="false">VLOOKUP($A54,mittaukset_2002!$A$4:$P$270,3,FALSE())</f>
        <v>-19.8462931256417</v>
      </c>
      <c r="D54" s="0" t="n">
        <f aca="false">VLOOKUP($A54,mittaukset_2002!$A$4:$P$270,4,FALSE())</f>
        <v>0.348781262946774</v>
      </c>
      <c r="E54" s="0" t="n">
        <f aca="false">VLOOKUP($A54,mittaukset_2002!$A$4:$P$270,5,FALSE())</f>
        <v>2515335.24504592</v>
      </c>
      <c r="F54" s="0" t="n">
        <f aca="false">VLOOKUP($A54,mittaukset_2002!$A$4:$P$270,6,FALSE())</f>
        <v>6859986.42664197</v>
      </c>
      <c r="G54" s="0" t="n">
        <f aca="false">VLOOKUP($A54,mittaukset_2002!$A$4:$P$270,7,FALSE())</f>
        <v>158.408781262947</v>
      </c>
      <c r="H54" s="0" t="n">
        <f aca="false">VLOOKUP($A54,mittaukset_2002!$A$4:$P$270,8,FALSE())</f>
        <v>2</v>
      </c>
      <c r="I54" s="0" t="n">
        <f aca="false">VLOOKUP($A54,mittaukset_2002!$A$4:$P$270,9,FALSE())</f>
        <v>11</v>
      </c>
      <c r="J54" s="0" t="n">
        <f aca="false">VLOOKUP($A54,mittaukset_2002!$A$4:$P$270,10,FALSE())</f>
        <v>244</v>
      </c>
      <c r="K54" s="0" t="str">
        <f aca="false">VLOOKUP($A54,mittaukset_2002!$A$4:$P$270,11,FALSE())</f>
        <v> </v>
      </c>
      <c r="L54" s="0" t="n">
        <f aca="false">VLOOKUP($A54,mittaukset_2002!$A$4:$P$270,12,FALSE())</f>
        <v>23.9</v>
      </c>
      <c r="M54" s="0" t="n">
        <f aca="false">VLOOKUP($A54,mittaukset_2002!$A$4:$P$270,13,FALSE())</f>
        <v>10.5</v>
      </c>
      <c r="N54" s="0" t="n">
        <f aca="false">VLOOKUP($A54,mittaukset_2002!$A$4:$P$270,14,FALSE())</f>
        <v>-99</v>
      </c>
      <c r="O54" s="0" t="n">
        <f aca="false">VLOOKUP($A54,mittaukset_2002!$A$4:$P$270,15,FALSE())</f>
        <v>-99</v>
      </c>
      <c r="P54" s="0" t="n">
        <f aca="false">VLOOKUP($A54,mittaukset_2002!$A$4:$P$270,16,FALSE())</f>
        <v>4</v>
      </c>
      <c r="Q54" s="0" t="str">
        <f aca="false">VLOOKUP($A54,mittaukset_2007!$A$2:$E$268,2,FALSE())</f>
        <v>kuusi</v>
      </c>
      <c r="R54" s="0" t="n">
        <f aca="false">VLOOKUP($A54,mittaukset_2007!$A$2:$E$268,3,FALSE())</f>
        <v>246</v>
      </c>
      <c r="S54" s="0" t="n">
        <f aca="false">VLOOKUP($A54,mittaukset_2007!$A$2:$E$268,4,FALSE())</f>
        <v>242</v>
      </c>
      <c r="T54" s="0" t="n">
        <f aca="false">VLOOKUP($A54,mittaukset_2007!$A$2:$E$268,5,FALSE())</f>
        <v>1</v>
      </c>
      <c r="U54" s="0" t="str">
        <f aca="false">IF(ISNA(VLOOKUP($A54,maastolomake_2010!$A$2:$AF$230,3,FALSE())),"",VLOOKUP($A54,maastolomake_2010!$A$2:$AF$230,3,FALSE()))</f>
        <v/>
      </c>
      <c r="V54" s="0" t="str">
        <f aca="false">IF(ISNA(VLOOKUP($A54,maastolomake_2010!$A$2:$AF$230,6,FALSE())),"",VLOOKUP($A54,maastolomake_2010!$A$2:$AF$230,6,FALSE()))</f>
        <v/>
      </c>
      <c r="W54" s="0" t="str">
        <f aca="false">IF(ISNA(VLOOKUP($A54,maastolomake_2010!$A$2:$AF$230,7,FALSE())),"",VLOOKUP($A54,maastolomake_2010!$A$2:$AF$230,7,FALSE()))</f>
        <v/>
      </c>
      <c r="X54" s="0" t="str">
        <f aca="false">IF(ISNA(VLOOKUP($A54,maastolomake_2010!$A$2:$AF$230,8,FALSE())),"",VLOOKUP($A54,maastolomake_2010!$A$2:$AF$230,8,FALSE()))</f>
        <v/>
      </c>
      <c r="Y54" s="0" t="str">
        <f aca="false">IF(ISNA(VLOOKUP($A54,maastolomake_2010!$A$2:$AF$230,9,FALSE())),"",VLOOKUP($A54,maastolomake_2010!$A$2:$AF$230,9,FALSE()))</f>
        <v/>
      </c>
      <c r="Z54" s="0" t="str">
        <f aca="false">IF(ISNA(VLOOKUP($A54,maastolomake_2010!$A$2:$AF$230,10,FALSE())),"",VLOOKUP($A54,maastolomake_2010!$A$2:$AF$230,10,FALSE()))</f>
        <v/>
      </c>
      <c r="AA54" s="0" t="str">
        <f aca="false">IF(ISNA(VLOOKUP($A54,maastolomake_2010!$A$2:$AF$230,32,FALSE())),"",IF(VLOOKUP($A54,maastolomake_2010!$A$2:$AF$230,32,FALSE())=0,"",VLOOKUP($A54,maastolomake_2010!$A$2:$AF$230,32,FALSE())))</f>
        <v/>
      </c>
    </row>
    <row r="55" customFormat="false" ht="12.75" hidden="false" customHeight="false" outlineLevel="0" collapsed="false">
      <c r="A55" s="0" t="n">
        <v>72</v>
      </c>
      <c r="B55" s="0" t="n">
        <f aca="false">VLOOKUP($A55,mittaukset_2002!$A$4:$P$270,2,FALSE())</f>
        <v>9.95672087791073</v>
      </c>
      <c r="C55" s="0" t="n">
        <f aca="false">VLOOKUP($A55,mittaukset_2002!$A$4:$P$270,3,FALSE())</f>
        <v>-19.5810767968752</v>
      </c>
      <c r="D55" s="0" t="n">
        <f aca="false">VLOOKUP($A55,mittaukset_2002!$A$4:$P$270,4,FALSE())</f>
        <v>0.399981970474181</v>
      </c>
      <c r="E55" s="0" t="n">
        <f aca="false">VLOOKUP($A55,mittaukset_2002!$A$4:$P$270,5,FALSE())</f>
        <v>2515337.07994291</v>
      </c>
      <c r="F55" s="0" t="n">
        <f aca="false">VLOOKUP($A55,mittaukset_2002!$A$4:$P$270,6,FALSE())</f>
        <v>6859986.32721588</v>
      </c>
      <c r="G55" s="0" t="n">
        <f aca="false">VLOOKUP($A55,mittaukset_2002!$A$4:$P$270,7,FALSE())</f>
        <v>158.459981970474</v>
      </c>
      <c r="H55" s="0" t="n">
        <f aca="false">VLOOKUP($A55,mittaukset_2002!$A$4:$P$270,8,FALSE())</f>
        <v>2</v>
      </c>
      <c r="I55" s="0" t="n">
        <f aca="false">VLOOKUP($A55,mittaukset_2002!$A$4:$P$270,9,FALSE())</f>
        <v>11</v>
      </c>
      <c r="J55" s="0" t="n">
        <f aca="false">VLOOKUP($A55,mittaukset_2002!$A$4:$P$270,10,FALSE())</f>
        <v>298</v>
      </c>
      <c r="K55" s="0" t="str">
        <f aca="false">VLOOKUP($A55,mittaukset_2002!$A$4:$P$270,11,FALSE())</f>
        <v> </v>
      </c>
      <c r="L55" s="0" t="n">
        <f aca="false">VLOOKUP($A55,mittaukset_2002!$A$4:$P$270,12,FALSE())</f>
        <v>27.4</v>
      </c>
      <c r="M55" s="0" t="n">
        <f aca="false">VLOOKUP($A55,mittaukset_2002!$A$4:$P$270,13,FALSE())</f>
        <v>7</v>
      </c>
      <c r="N55" s="0" t="n">
        <f aca="false">VLOOKUP($A55,mittaukset_2002!$A$4:$P$270,14,FALSE())</f>
        <v>-99</v>
      </c>
      <c r="O55" s="0" t="n">
        <f aca="false">VLOOKUP($A55,mittaukset_2002!$A$4:$P$270,15,FALSE())</f>
        <v>-99</v>
      </c>
      <c r="P55" s="0" t="n">
        <f aca="false">VLOOKUP($A55,mittaukset_2002!$A$4:$P$270,16,FALSE())</f>
        <v>4</v>
      </c>
      <c r="Q55" s="0" t="str">
        <f aca="false">VLOOKUP($A55,mittaukset_2007!$A$2:$E$268,2,FALSE())</f>
        <v>kuusi</v>
      </c>
      <c r="R55" s="0" t="n">
        <f aca="false">VLOOKUP($A55,mittaukset_2007!$A$2:$E$268,3,FALSE())</f>
        <v>310</v>
      </c>
      <c r="S55" s="0" t="n">
        <f aca="false">VLOOKUP($A55,mittaukset_2007!$A$2:$E$268,4,FALSE())</f>
        <v>319</v>
      </c>
      <c r="T55" s="0" t="n">
        <f aca="false">VLOOKUP($A55,mittaukset_2007!$A$2:$E$268,5,FALSE())</f>
        <v>0</v>
      </c>
      <c r="U55" s="0" t="n">
        <f aca="false">IF(ISNA(VLOOKUP($A55,maastolomake_2010!$A$2:$AF$230,3,FALSE())),"",VLOOKUP($A55,maastolomake_2010!$A$2:$AF$230,3,FALSE()))</f>
        <v>135</v>
      </c>
      <c r="V55" s="0" t="n">
        <f aca="false">IF(ISNA(VLOOKUP($A55,maastolomake_2010!$A$2:$AF$230,6,FALSE())),"",VLOOKUP($A55,maastolomake_2010!$A$2:$AF$230,6,FALSE()))</f>
        <v>1</v>
      </c>
      <c r="W55" s="0" t="n">
        <f aca="false">IF(ISNA(VLOOKUP($A55,maastolomake_2010!$A$2:$AF$230,7,FALSE())),"",VLOOKUP($A55,maastolomake_2010!$A$2:$AF$230,7,FALSE()))</f>
        <v>1</v>
      </c>
      <c r="X55" s="0" t="n">
        <f aca="false">IF(ISNA(VLOOKUP($A55,maastolomake_2010!$A$2:$AF$230,8,FALSE())),"",VLOOKUP($A55,maastolomake_2010!$A$2:$AF$230,8,FALSE()))</f>
        <v>2</v>
      </c>
      <c r="Y55" s="0" t="n">
        <f aca="false">IF(ISNA(VLOOKUP($A55,maastolomake_2010!$A$2:$AF$230,9,FALSE())),"",VLOOKUP($A55,maastolomake_2010!$A$2:$AF$230,9,FALSE()))</f>
        <v>11</v>
      </c>
      <c r="Z55" s="0" t="n">
        <f aca="false">IF(ISNA(VLOOKUP($A55,maastolomake_2010!$A$2:$AF$230,10,FALSE())),"",VLOOKUP($A55,maastolomake_2010!$A$2:$AF$230,10,FALSE()))</f>
        <v>321</v>
      </c>
      <c r="AA55" s="0" t="str">
        <f aca="false">IF(ISNA(VLOOKUP($A55,maastolomake_2010!$A$2:$AF$230,32,FALSE())),"",IF(VLOOKUP($A55,maastolomake_2010!$A$2:$AF$230,32,FALSE())=0,"",VLOOKUP($A55,maastolomake_2010!$A$2:$AF$230,32,FALSE())))</f>
        <v/>
      </c>
    </row>
    <row r="56" customFormat="false" ht="12.75" hidden="false" customHeight="false" outlineLevel="0" collapsed="false">
      <c r="A56" s="0" t="n">
        <v>73</v>
      </c>
      <c r="B56" s="0" t="n">
        <f aca="false">VLOOKUP($A56,mittaukset_2002!$A$4:$P$270,2,FALSE())</f>
        <v>15.9801456390416</v>
      </c>
      <c r="C56" s="0" t="n">
        <f aca="false">VLOOKUP($A56,mittaukset_2002!$A$4:$P$270,3,FALSE())</f>
        <v>-19.5793156351422</v>
      </c>
      <c r="D56" s="0" t="n">
        <f aca="false">VLOOKUP($A56,mittaukset_2002!$A$4:$P$270,4,FALSE())</f>
        <v>0.388404752246413</v>
      </c>
      <c r="E56" s="0" t="n">
        <f aca="false">VLOOKUP($A56,mittaukset_2002!$A$4:$P$270,5,FALSE())</f>
        <v>2515342.98488068</v>
      </c>
      <c r="F56" s="0" t="n">
        <f aca="false">VLOOKUP($A56,mittaukset_2002!$A$4:$P$270,6,FALSE())</f>
        <v>6859985.13836818</v>
      </c>
      <c r="G56" s="0" t="n">
        <f aca="false">VLOOKUP($A56,mittaukset_2002!$A$4:$P$270,7,FALSE())</f>
        <v>158.448404752246</v>
      </c>
      <c r="H56" s="0" t="n">
        <f aca="false">VLOOKUP($A56,mittaukset_2002!$A$4:$P$270,8,FALSE())</f>
        <v>2</v>
      </c>
      <c r="I56" s="0" t="n">
        <f aca="false">VLOOKUP($A56,mittaukset_2002!$A$4:$P$270,9,FALSE())</f>
        <v>11</v>
      </c>
      <c r="J56" s="0" t="n">
        <f aca="false">VLOOKUP($A56,mittaukset_2002!$A$4:$P$270,10,FALSE())</f>
        <v>246</v>
      </c>
      <c r="K56" s="0" t="str">
        <f aca="false">VLOOKUP($A56,mittaukset_2002!$A$4:$P$270,11,FALSE())</f>
        <v> </v>
      </c>
      <c r="L56" s="0" t="n">
        <f aca="false">VLOOKUP($A56,mittaukset_2002!$A$4:$P$270,12,FALSE())</f>
        <v>24.1</v>
      </c>
      <c r="M56" s="0" t="n">
        <f aca="false">VLOOKUP($A56,mittaukset_2002!$A$4:$P$270,13,FALSE())</f>
        <v>10.8</v>
      </c>
      <c r="N56" s="0" t="n">
        <f aca="false">VLOOKUP($A56,mittaukset_2002!$A$4:$P$270,14,FALSE())</f>
        <v>-99</v>
      </c>
      <c r="O56" s="0" t="n">
        <f aca="false">VLOOKUP($A56,mittaukset_2002!$A$4:$P$270,15,FALSE())</f>
        <v>-99</v>
      </c>
      <c r="P56" s="0" t="n">
        <f aca="false">VLOOKUP($A56,mittaukset_2002!$A$4:$P$270,16,FALSE())</f>
        <v>5</v>
      </c>
      <c r="Q56" s="0" t="str">
        <f aca="false">VLOOKUP($A56,mittaukset_2007!$A$2:$E$268,2,FALSE())</f>
        <v>kuusi</v>
      </c>
      <c r="R56" s="0" t="n">
        <f aca="false">VLOOKUP($A56,mittaukset_2007!$A$2:$E$268,3,FALSE())</f>
        <v>255</v>
      </c>
      <c r="S56" s="0" t="n">
        <f aca="false">VLOOKUP($A56,mittaukset_2007!$A$2:$E$268,4,FALSE())</f>
        <v>236</v>
      </c>
      <c r="T56" s="0" t="n">
        <f aca="false">VLOOKUP($A56,mittaukset_2007!$A$2:$E$268,5,FALSE())</f>
        <v>1</v>
      </c>
      <c r="U56" s="0" t="str">
        <f aca="false">IF(ISNA(VLOOKUP($A56,maastolomake_2010!$A$2:$AF$230,3,FALSE())),"",VLOOKUP($A56,maastolomake_2010!$A$2:$AF$230,3,FALSE()))</f>
        <v/>
      </c>
      <c r="V56" s="0" t="str">
        <f aca="false">IF(ISNA(VLOOKUP($A56,maastolomake_2010!$A$2:$AF$230,6,FALSE())),"",VLOOKUP($A56,maastolomake_2010!$A$2:$AF$230,6,FALSE()))</f>
        <v/>
      </c>
      <c r="W56" s="0" t="str">
        <f aca="false">IF(ISNA(VLOOKUP($A56,maastolomake_2010!$A$2:$AF$230,7,FALSE())),"",VLOOKUP($A56,maastolomake_2010!$A$2:$AF$230,7,FALSE()))</f>
        <v/>
      </c>
      <c r="X56" s="0" t="str">
        <f aca="false">IF(ISNA(VLOOKUP($A56,maastolomake_2010!$A$2:$AF$230,8,FALSE())),"",VLOOKUP($A56,maastolomake_2010!$A$2:$AF$230,8,FALSE()))</f>
        <v/>
      </c>
      <c r="Y56" s="0" t="str">
        <f aca="false">IF(ISNA(VLOOKUP($A56,maastolomake_2010!$A$2:$AF$230,9,FALSE())),"",VLOOKUP($A56,maastolomake_2010!$A$2:$AF$230,9,FALSE()))</f>
        <v/>
      </c>
      <c r="Z56" s="0" t="str">
        <f aca="false">IF(ISNA(VLOOKUP($A56,maastolomake_2010!$A$2:$AF$230,10,FALSE())),"",VLOOKUP($A56,maastolomake_2010!$A$2:$AF$230,10,FALSE()))</f>
        <v/>
      </c>
      <c r="AA56" s="0" t="str">
        <f aca="false">IF(ISNA(VLOOKUP($A56,maastolomake_2010!$A$2:$AF$230,32,FALSE())),"",IF(VLOOKUP($A56,maastolomake_2010!$A$2:$AF$230,32,FALSE())=0,"",VLOOKUP($A56,maastolomake_2010!$A$2:$AF$230,32,FALSE())))</f>
        <v/>
      </c>
    </row>
    <row r="57" customFormat="false" ht="12.75" hidden="false" customHeight="false" outlineLevel="0" collapsed="false">
      <c r="A57" s="0" t="n">
        <v>74</v>
      </c>
      <c r="B57" s="0" t="n">
        <f aca="false">VLOOKUP($A57,mittaukset_2002!$A$4:$P$270,2,FALSE())</f>
        <v>16.1382653111486</v>
      </c>
      <c r="C57" s="0" t="n">
        <f aca="false">VLOOKUP($A57,mittaukset_2002!$A$4:$P$270,3,FALSE())</f>
        <v>-17.8396741472258</v>
      </c>
      <c r="D57" s="0" t="n">
        <f aca="false">VLOOKUP($A57,mittaukset_2002!$A$4:$P$270,4,FALSE())</f>
        <v>0.50403187098753</v>
      </c>
      <c r="E57" s="0" t="n">
        <f aca="false">VLOOKUP($A57,mittaukset_2002!$A$4:$P$270,5,FALSE())</f>
        <v>2515343.48373375</v>
      </c>
      <c r="F57" s="0" t="n">
        <f aca="false">VLOOKUP($A57,mittaukset_2002!$A$4:$P$270,6,FALSE())</f>
        <v>6859986.81243507</v>
      </c>
      <c r="G57" s="0" t="n">
        <f aca="false">VLOOKUP($A57,mittaukset_2002!$A$4:$P$270,7,FALSE())</f>
        <v>158.564031870988</v>
      </c>
      <c r="H57" s="0" t="n">
        <f aca="false">VLOOKUP($A57,mittaukset_2002!$A$4:$P$270,8,FALSE())</f>
        <v>2</v>
      </c>
      <c r="I57" s="0" t="n">
        <f aca="false">VLOOKUP($A57,mittaukset_2002!$A$4:$P$270,9,FALSE())</f>
        <v>11</v>
      </c>
      <c r="J57" s="0" t="n">
        <f aca="false">VLOOKUP($A57,mittaukset_2002!$A$4:$P$270,10,FALSE())</f>
        <v>325</v>
      </c>
      <c r="K57" s="0" t="str">
        <f aca="false">VLOOKUP($A57,mittaukset_2002!$A$4:$P$270,11,FALSE())</f>
        <v>d13 uud. mit. ja vaihdettu 14.5 -&gt; 32.5</v>
      </c>
      <c r="L57" s="0" t="n">
        <f aca="false">VLOOKUP($A57,mittaukset_2002!$A$4:$P$270,12,FALSE())</f>
        <v>24.4</v>
      </c>
      <c r="M57" s="0" t="n">
        <f aca="false">VLOOKUP($A57,mittaukset_2002!$A$4:$P$270,13,FALSE())</f>
        <v>13.3</v>
      </c>
      <c r="N57" s="0" t="n">
        <f aca="false">VLOOKUP($A57,mittaukset_2002!$A$4:$P$270,14,FALSE())</f>
        <v>-99</v>
      </c>
      <c r="O57" s="0" t="n">
        <f aca="false">VLOOKUP($A57,mittaukset_2002!$A$4:$P$270,15,FALSE())</f>
        <v>-99</v>
      </c>
      <c r="P57" s="0" t="n">
        <f aca="false">VLOOKUP($A57,mittaukset_2002!$A$4:$P$270,16,FALSE())</f>
        <v>5</v>
      </c>
      <c r="Q57" s="0" t="str">
        <f aca="false">VLOOKUP($A57,mittaukset_2007!$A$2:$E$268,2,FALSE())</f>
        <v>kuusi</v>
      </c>
      <c r="R57" s="0" t="n">
        <f aca="false">VLOOKUP($A57,mittaukset_2007!$A$2:$E$268,3,FALSE())</f>
        <v>331</v>
      </c>
      <c r="S57" s="0" t="n">
        <f aca="false">VLOOKUP($A57,mittaukset_2007!$A$2:$E$268,4,FALSE())</f>
        <v>315</v>
      </c>
      <c r="T57" s="0" t="n">
        <f aca="false">VLOOKUP($A57,mittaukset_2007!$A$2:$E$268,5,FALSE())</f>
        <v>1</v>
      </c>
      <c r="U57" s="0" t="str">
        <f aca="false">IF(ISNA(VLOOKUP($A57,maastolomake_2010!$A$2:$AF$230,3,FALSE())),"",VLOOKUP($A57,maastolomake_2010!$A$2:$AF$230,3,FALSE()))</f>
        <v/>
      </c>
      <c r="V57" s="0" t="str">
        <f aca="false">IF(ISNA(VLOOKUP($A57,maastolomake_2010!$A$2:$AF$230,6,FALSE())),"",VLOOKUP($A57,maastolomake_2010!$A$2:$AF$230,6,FALSE()))</f>
        <v/>
      </c>
      <c r="W57" s="0" t="str">
        <f aca="false">IF(ISNA(VLOOKUP($A57,maastolomake_2010!$A$2:$AF$230,7,FALSE())),"",VLOOKUP($A57,maastolomake_2010!$A$2:$AF$230,7,FALSE()))</f>
        <v/>
      </c>
      <c r="X57" s="0" t="str">
        <f aca="false">IF(ISNA(VLOOKUP($A57,maastolomake_2010!$A$2:$AF$230,8,FALSE())),"",VLOOKUP($A57,maastolomake_2010!$A$2:$AF$230,8,FALSE()))</f>
        <v/>
      </c>
      <c r="Y57" s="0" t="str">
        <f aca="false">IF(ISNA(VLOOKUP($A57,maastolomake_2010!$A$2:$AF$230,9,FALSE())),"",VLOOKUP($A57,maastolomake_2010!$A$2:$AF$230,9,FALSE()))</f>
        <v/>
      </c>
      <c r="Z57" s="0" t="str">
        <f aca="false">IF(ISNA(VLOOKUP($A57,maastolomake_2010!$A$2:$AF$230,10,FALSE())),"",VLOOKUP($A57,maastolomake_2010!$A$2:$AF$230,10,FALSE()))</f>
        <v/>
      </c>
      <c r="AA57" s="0" t="str">
        <f aca="false">IF(ISNA(VLOOKUP($A57,maastolomake_2010!$A$2:$AF$230,32,FALSE())),"",IF(VLOOKUP($A57,maastolomake_2010!$A$2:$AF$230,32,FALSE())=0,"",VLOOKUP($A57,maastolomake_2010!$A$2:$AF$230,32,FALSE())))</f>
        <v/>
      </c>
    </row>
    <row r="58" customFormat="false" ht="12.75" hidden="false" customHeight="false" outlineLevel="0" collapsed="false">
      <c r="A58" s="0" t="n">
        <v>75</v>
      </c>
      <c r="B58" s="0" t="n">
        <f aca="false">VLOOKUP($A58,mittaukset_2002!$A$4:$P$270,2,FALSE())</f>
        <v>13.8199011849001</v>
      </c>
      <c r="C58" s="0" t="n">
        <f aca="false">VLOOKUP($A58,mittaukset_2002!$A$4:$P$270,3,FALSE())</f>
        <v>-14.5014599833997</v>
      </c>
      <c r="D58" s="0" t="n">
        <f aca="false">VLOOKUP($A58,mittaukset_2002!$A$4:$P$270,4,FALSE())</f>
        <v>0.811134218809516</v>
      </c>
      <c r="E58" s="0" t="n">
        <f aca="false">VLOOKUP($A58,mittaukset_2002!$A$4:$P$270,5,FALSE())</f>
        <v>2515341.87093076</v>
      </c>
      <c r="F58" s="0" t="n">
        <f aca="false">VLOOKUP($A58,mittaukset_2002!$A$4:$P$270,6,FALSE())</f>
        <v>6859990.54303188</v>
      </c>
      <c r="G58" s="0" t="n">
        <f aca="false">VLOOKUP($A58,mittaukset_2002!$A$4:$P$270,7,FALSE())</f>
        <v>158.87113421881</v>
      </c>
      <c r="H58" s="0" t="n">
        <f aca="false">VLOOKUP($A58,mittaukset_2002!$A$4:$P$270,8,FALSE())</f>
        <v>2</v>
      </c>
      <c r="I58" s="0" t="n">
        <f aca="false">VLOOKUP($A58,mittaukset_2002!$A$4:$P$270,9,FALSE())</f>
        <v>11</v>
      </c>
      <c r="J58" s="0" t="n">
        <f aca="false">VLOOKUP($A58,mittaukset_2002!$A$4:$P$270,10,FALSE())</f>
        <v>323</v>
      </c>
      <c r="K58" s="0" t="str">
        <f aca="false">VLOOKUP($A58,mittaukset_2002!$A$4:$P$270,11,FALSE())</f>
        <v> </v>
      </c>
      <c r="L58" s="0" t="n">
        <f aca="false">VLOOKUP($A58,mittaukset_2002!$A$4:$P$270,12,FALSE())</f>
        <v>25.6</v>
      </c>
      <c r="M58" s="0" t="n">
        <f aca="false">VLOOKUP($A58,mittaukset_2002!$A$4:$P$270,13,FALSE())</f>
        <v>14.1</v>
      </c>
      <c r="N58" s="0" t="n">
        <f aca="false">VLOOKUP($A58,mittaukset_2002!$A$4:$P$270,14,FALSE())</f>
        <v>-99</v>
      </c>
      <c r="O58" s="0" t="n">
        <f aca="false">VLOOKUP($A58,mittaukset_2002!$A$4:$P$270,15,FALSE())</f>
        <v>-99</v>
      </c>
      <c r="P58" s="0" t="n">
        <f aca="false">VLOOKUP($A58,mittaukset_2002!$A$4:$P$270,16,FALSE())</f>
        <v>5</v>
      </c>
      <c r="Q58" s="0" t="str">
        <f aca="false">VLOOKUP($A58,mittaukset_2007!$A$2:$E$268,2,FALSE())</f>
        <v>kuusi</v>
      </c>
      <c r="R58" s="0" t="n">
        <f aca="false">VLOOKUP($A58,mittaukset_2007!$A$2:$E$268,3,FALSE())</f>
        <v>331</v>
      </c>
      <c r="S58" s="0" t="n">
        <f aca="false">VLOOKUP($A58,mittaukset_2007!$A$2:$E$268,4,FALSE())</f>
        <v>309</v>
      </c>
      <c r="T58" s="0" t="n">
        <f aca="false">VLOOKUP($A58,mittaukset_2007!$A$2:$E$268,5,FALSE())</f>
        <v>0</v>
      </c>
      <c r="U58" s="0" t="n">
        <f aca="false">IF(ISNA(VLOOKUP($A58,maastolomake_2010!$A$2:$AF$230,3,FALSE())),"",VLOOKUP($A58,maastolomake_2010!$A$2:$AF$230,3,FALSE()))</f>
        <v>136</v>
      </c>
      <c r="V58" s="0" t="n">
        <f aca="false">IF(ISNA(VLOOKUP($A58,maastolomake_2010!$A$2:$AF$230,6,FALSE())),"",VLOOKUP($A58,maastolomake_2010!$A$2:$AF$230,6,FALSE()))</f>
        <v>1</v>
      </c>
      <c r="W58" s="0" t="n">
        <f aca="false">IF(ISNA(VLOOKUP($A58,maastolomake_2010!$A$2:$AF$230,7,FALSE())),"",VLOOKUP($A58,maastolomake_2010!$A$2:$AF$230,7,FALSE()))</f>
        <v>1</v>
      </c>
      <c r="X58" s="0" t="n">
        <f aca="false">IF(ISNA(VLOOKUP($A58,maastolomake_2010!$A$2:$AF$230,8,FALSE())),"",VLOOKUP($A58,maastolomake_2010!$A$2:$AF$230,8,FALSE()))</f>
        <v>2</v>
      </c>
      <c r="Y58" s="0" t="n">
        <f aca="false">IF(ISNA(VLOOKUP($A58,maastolomake_2010!$A$2:$AF$230,9,FALSE())),"",VLOOKUP($A58,maastolomake_2010!$A$2:$AF$230,9,FALSE()))</f>
        <v>11</v>
      </c>
      <c r="Z58" s="0" t="n">
        <f aca="false">IF(ISNA(VLOOKUP($A58,maastolomake_2010!$A$2:$AF$230,10,FALSE())),"",VLOOKUP($A58,maastolomake_2010!$A$2:$AF$230,10,FALSE()))</f>
        <v>339</v>
      </c>
      <c r="AA58" s="0" t="str">
        <f aca="false">IF(ISNA(VLOOKUP($A58,maastolomake_2010!$A$2:$AF$230,32,FALSE())),"",IF(VLOOKUP($A58,maastolomake_2010!$A$2:$AF$230,32,FALSE())=0,"",VLOOKUP($A58,maastolomake_2010!$A$2:$AF$230,32,FALSE())))</f>
        <v/>
      </c>
    </row>
    <row r="59" customFormat="false" ht="12.75" hidden="false" customHeight="false" outlineLevel="0" collapsed="false">
      <c r="A59" s="0" t="n">
        <v>76</v>
      </c>
      <c r="B59" s="0" t="n">
        <f aca="false">VLOOKUP($A59,mittaukset_2002!$A$4:$P$270,2,FALSE())</f>
        <v>13.9072587549395</v>
      </c>
      <c r="C59" s="0" t="n">
        <f aca="false">VLOOKUP($A59,mittaukset_2002!$A$4:$P$270,3,FALSE())</f>
        <v>-12.6765400429176</v>
      </c>
      <c r="D59" s="0" t="n">
        <f aca="false">VLOOKUP($A59,mittaukset_2002!$A$4:$P$270,4,FALSE())</f>
        <v>0.885425218171015</v>
      </c>
      <c r="E59" s="0" t="n">
        <f aca="false">VLOOKUP($A59,mittaukset_2002!$A$4:$P$270,5,FALSE())</f>
        <v>2515342.31727369</v>
      </c>
      <c r="F59" s="0" t="n">
        <f aca="false">VLOOKUP($A59,mittaukset_2002!$A$4:$P$270,6,FALSE())</f>
        <v>6859992.31468143</v>
      </c>
      <c r="G59" s="0" t="n">
        <f aca="false">VLOOKUP($A59,mittaukset_2002!$A$4:$P$270,7,FALSE())</f>
        <v>158.945425218171</v>
      </c>
      <c r="H59" s="0" t="n">
        <f aca="false">VLOOKUP($A59,mittaukset_2002!$A$4:$P$270,8,FALSE())</f>
        <v>2</v>
      </c>
      <c r="I59" s="0" t="n">
        <f aca="false">VLOOKUP($A59,mittaukset_2002!$A$4:$P$270,9,FALSE())</f>
        <v>11</v>
      </c>
      <c r="J59" s="0" t="n">
        <f aca="false">VLOOKUP($A59,mittaukset_2002!$A$4:$P$270,10,FALSE())</f>
        <v>302</v>
      </c>
      <c r="K59" s="0" t="str">
        <f aca="false">VLOOKUP($A59,mittaukset_2002!$A$4:$P$270,11,FALSE())</f>
        <v> </v>
      </c>
      <c r="L59" s="0" t="n">
        <f aca="false">VLOOKUP($A59,mittaukset_2002!$A$4:$P$270,12,FALSE())</f>
        <v>26.2</v>
      </c>
      <c r="M59" s="0" t="n">
        <f aca="false">VLOOKUP($A59,mittaukset_2002!$A$4:$P$270,13,FALSE())</f>
        <v>10.1</v>
      </c>
      <c r="N59" s="0" t="n">
        <f aca="false">VLOOKUP($A59,mittaukset_2002!$A$4:$P$270,14,FALSE())</f>
        <v>-99</v>
      </c>
      <c r="O59" s="0" t="n">
        <f aca="false">VLOOKUP($A59,mittaukset_2002!$A$4:$P$270,15,FALSE())</f>
        <v>-99</v>
      </c>
      <c r="P59" s="0" t="n">
        <f aca="false">VLOOKUP($A59,mittaukset_2002!$A$4:$P$270,16,FALSE())</f>
        <v>5</v>
      </c>
      <c r="Q59" s="0" t="str">
        <f aca="false">VLOOKUP($A59,mittaukset_2007!$A$2:$E$268,2,FALSE())</f>
        <v>kuusi</v>
      </c>
      <c r="R59" s="0" t="n">
        <f aca="false">VLOOKUP($A59,mittaukset_2007!$A$2:$E$268,3,FALSE())</f>
        <v>312</v>
      </c>
      <c r="S59" s="0" t="n">
        <f aca="false">VLOOKUP($A59,mittaukset_2007!$A$2:$E$268,4,FALSE())</f>
        <v>307</v>
      </c>
      <c r="T59" s="0" t="n">
        <f aca="false">VLOOKUP($A59,mittaukset_2007!$A$2:$E$268,5,FALSE())</f>
        <v>0</v>
      </c>
      <c r="U59" s="0" t="n">
        <f aca="false">IF(ISNA(VLOOKUP($A59,maastolomake_2010!$A$2:$AF$230,3,FALSE())),"",VLOOKUP($A59,maastolomake_2010!$A$2:$AF$230,3,FALSE()))</f>
        <v>138</v>
      </c>
      <c r="V59" s="0" t="n">
        <f aca="false">IF(ISNA(VLOOKUP($A59,maastolomake_2010!$A$2:$AF$230,6,FALSE())),"",VLOOKUP($A59,maastolomake_2010!$A$2:$AF$230,6,FALSE()))</f>
        <v>1</v>
      </c>
      <c r="W59" s="0" t="n">
        <f aca="false">IF(ISNA(VLOOKUP($A59,maastolomake_2010!$A$2:$AF$230,7,FALSE())),"",VLOOKUP($A59,maastolomake_2010!$A$2:$AF$230,7,FALSE()))</f>
        <v>1</v>
      </c>
      <c r="X59" s="0" t="n">
        <f aca="false">IF(ISNA(VLOOKUP($A59,maastolomake_2010!$A$2:$AF$230,8,FALSE())),"",VLOOKUP($A59,maastolomake_2010!$A$2:$AF$230,8,FALSE()))</f>
        <v>2</v>
      </c>
      <c r="Y59" s="0" t="n">
        <f aca="false">IF(ISNA(VLOOKUP($A59,maastolomake_2010!$A$2:$AF$230,9,FALSE())),"",VLOOKUP($A59,maastolomake_2010!$A$2:$AF$230,9,FALSE()))</f>
        <v>11</v>
      </c>
      <c r="Z59" s="0" t="n">
        <f aca="false">IF(ISNA(VLOOKUP($A59,maastolomake_2010!$A$2:$AF$230,10,FALSE())),"",VLOOKUP($A59,maastolomake_2010!$A$2:$AF$230,10,FALSE()))</f>
        <v>317</v>
      </c>
      <c r="AA59" s="0" t="str">
        <f aca="false">IF(ISNA(VLOOKUP($A59,maastolomake_2010!$A$2:$AF$230,32,FALSE())),"",IF(VLOOKUP($A59,maastolomake_2010!$A$2:$AF$230,32,FALSE())=0,"",VLOOKUP($A59,maastolomake_2010!$A$2:$AF$230,32,FALSE())))</f>
        <v/>
      </c>
    </row>
    <row r="60" customFormat="false" ht="12.75" hidden="false" customHeight="false" outlineLevel="0" collapsed="false">
      <c r="A60" s="0" t="n">
        <v>77</v>
      </c>
      <c r="B60" s="0" t="n">
        <f aca="false">VLOOKUP($A60,mittaukset_2002!$A$4:$P$270,2,FALSE())</f>
        <v>16.2283722184813</v>
      </c>
      <c r="C60" s="0" t="n">
        <f aca="false">VLOOKUP($A60,mittaukset_2002!$A$4:$P$270,3,FALSE())</f>
        <v>-9.10117878786878</v>
      </c>
      <c r="D60" s="0" t="n">
        <f aca="false">VLOOKUP($A60,mittaukset_2002!$A$4:$P$270,4,FALSE())</f>
        <v>0.795793295402181</v>
      </c>
      <c r="E60" s="0" t="n">
        <f aca="false">VLOOKUP($A60,mittaukset_2002!$A$4:$P$270,5,FALSE())</f>
        <v>2515345.2992907</v>
      </c>
      <c r="F60" s="0" t="n">
        <f aca="false">VLOOKUP($A60,mittaukset_2002!$A$4:$P$270,6,FALSE())</f>
        <v>6859995.36071989</v>
      </c>
      <c r="G60" s="0" t="n">
        <f aca="false">VLOOKUP($A60,mittaukset_2002!$A$4:$P$270,7,FALSE())</f>
        <v>158.855793295402</v>
      </c>
      <c r="H60" s="0" t="n">
        <f aca="false">VLOOKUP($A60,mittaukset_2002!$A$4:$P$270,8,FALSE())</f>
        <v>2</v>
      </c>
      <c r="I60" s="0" t="n">
        <f aca="false">VLOOKUP($A60,mittaukset_2002!$A$4:$P$270,9,FALSE())</f>
        <v>11</v>
      </c>
      <c r="J60" s="0" t="n">
        <f aca="false">VLOOKUP($A60,mittaukset_2002!$A$4:$P$270,10,FALSE())</f>
        <v>289</v>
      </c>
      <c r="K60" s="0" t="str">
        <f aca="false">VLOOKUP($A60,mittaukset_2002!$A$4:$P$270,11,FALSE())</f>
        <v>haarautuu 10.7 m</v>
      </c>
      <c r="L60" s="0" t="n">
        <f aca="false">VLOOKUP($A60,mittaukset_2002!$A$4:$P$270,12,FALSE())</f>
        <v>25.4</v>
      </c>
      <c r="M60" s="0" t="n">
        <f aca="false">VLOOKUP($A60,mittaukset_2002!$A$4:$P$270,13,FALSE())</f>
        <v>15.6</v>
      </c>
      <c r="N60" s="0" t="n">
        <f aca="false">VLOOKUP($A60,mittaukset_2002!$A$4:$P$270,14,FALSE())</f>
        <v>3.515</v>
      </c>
      <c r="O60" s="0" t="n">
        <f aca="false">VLOOKUP($A60,mittaukset_2002!$A$4:$P$270,15,FALSE())</f>
        <v>3.035</v>
      </c>
      <c r="P60" s="0" t="n">
        <f aca="false">VLOOKUP($A60,mittaukset_2002!$A$4:$P$270,16,FALSE())</f>
        <v>5</v>
      </c>
      <c r="Q60" s="0" t="str">
        <f aca="false">VLOOKUP($A60,mittaukset_2007!$A$2:$E$268,2,FALSE())</f>
        <v>kuusi</v>
      </c>
      <c r="R60" s="0" t="n">
        <f aca="false">VLOOKUP($A60,mittaukset_2007!$A$2:$E$268,3,FALSE())</f>
        <v>292</v>
      </c>
      <c r="S60" s="0" t="n">
        <f aca="false">VLOOKUP($A60,mittaukset_2007!$A$2:$E$268,4,FALSE())</f>
        <v>304</v>
      </c>
      <c r="T60" s="0" t="n">
        <f aca="false">VLOOKUP($A60,mittaukset_2007!$A$2:$E$268,5,FALSE())</f>
        <v>1</v>
      </c>
      <c r="U60" s="0" t="str">
        <f aca="false">IF(ISNA(VLOOKUP($A60,maastolomake_2010!$A$2:$AF$230,3,FALSE())),"",VLOOKUP($A60,maastolomake_2010!$A$2:$AF$230,3,FALSE()))</f>
        <v/>
      </c>
      <c r="V60" s="0" t="str">
        <f aca="false">IF(ISNA(VLOOKUP($A60,maastolomake_2010!$A$2:$AF$230,6,FALSE())),"",VLOOKUP($A60,maastolomake_2010!$A$2:$AF$230,6,FALSE()))</f>
        <v/>
      </c>
      <c r="W60" s="0" t="str">
        <f aca="false">IF(ISNA(VLOOKUP($A60,maastolomake_2010!$A$2:$AF$230,7,FALSE())),"",VLOOKUP($A60,maastolomake_2010!$A$2:$AF$230,7,FALSE()))</f>
        <v/>
      </c>
      <c r="X60" s="0" t="str">
        <f aca="false">IF(ISNA(VLOOKUP($A60,maastolomake_2010!$A$2:$AF$230,8,FALSE())),"",VLOOKUP($A60,maastolomake_2010!$A$2:$AF$230,8,FALSE()))</f>
        <v/>
      </c>
      <c r="Y60" s="0" t="str">
        <f aca="false">IF(ISNA(VLOOKUP($A60,maastolomake_2010!$A$2:$AF$230,9,FALSE())),"",VLOOKUP($A60,maastolomake_2010!$A$2:$AF$230,9,FALSE()))</f>
        <v/>
      </c>
      <c r="Z60" s="0" t="str">
        <f aca="false">IF(ISNA(VLOOKUP($A60,maastolomake_2010!$A$2:$AF$230,10,FALSE())),"",VLOOKUP($A60,maastolomake_2010!$A$2:$AF$230,10,FALSE()))</f>
        <v/>
      </c>
      <c r="AA60" s="0" t="str">
        <f aca="false">IF(ISNA(VLOOKUP($A60,maastolomake_2010!$A$2:$AF$230,32,FALSE())),"",IF(VLOOKUP($A60,maastolomake_2010!$A$2:$AF$230,32,FALSE())=0,"",VLOOKUP($A60,maastolomake_2010!$A$2:$AF$230,32,FALSE())))</f>
        <v/>
      </c>
    </row>
    <row r="61" customFormat="false" ht="12.75" hidden="false" customHeight="false" outlineLevel="0" collapsed="false">
      <c r="A61" s="0" t="n">
        <v>78</v>
      </c>
      <c r="B61" s="0" t="n">
        <f aca="false">VLOOKUP($A61,mittaukset_2002!$A$4:$P$270,2,FALSE())</f>
        <v>14.1053577725769</v>
      </c>
      <c r="C61" s="0" t="n">
        <f aca="false">VLOOKUP($A61,mittaukset_2002!$A$4:$P$270,3,FALSE())</f>
        <v>-7.73406403094132</v>
      </c>
      <c r="D61" s="0" t="n">
        <f aca="false">VLOOKUP($A61,mittaukset_2002!$A$4:$P$270,4,FALSE())</f>
        <v>0.73162118675064</v>
      </c>
      <c r="E61" s="0" t="n">
        <f aca="false">VLOOKUP($A61,mittaukset_2002!$A$4:$P$270,5,FALSE())</f>
        <v>2515343.48838111</v>
      </c>
      <c r="F61" s="0" t="n">
        <f aca="false">VLOOKUP($A61,mittaukset_2002!$A$4:$P$270,6,FALSE())</f>
        <v>6859997.12049247</v>
      </c>
      <c r="G61" s="0" t="n">
        <f aca="false">VLOOKUP($A61,mittaukset_2002!$A$4:$P$270,7,FALSE())</f>
        <v>158.791621186751</v>
      </c>
      <c r="H61" s="0" t="n">
        <f aca="false">VLOOKUP($A61,mittaukset_2002!$A$4:$P$270,8,FALSE())</f>
        <v>2</v>
      </c>
      <c r="I61" s="0" t="n">
        <f aca="false">VLOOKUP($A61,mittaukset_2002!$A$4:$P$270,9,FALSE())</f>
        <v>11</v>
      </c>
      <c r="J61" s="0" t="n">
        <f aca="false">VLOOKUP($A61,mittaukset_2002!$A$4:$P$270,10,FALSE())</f>
        <v>296</v>
      </c>
      <c r="K61" s="0" t="str">
        <f aca="false">VLOOKUP($A61,mittaukset_2002!$A$4:$P$270,11,FALSE())</f>
        <v> </v>
      </c>
      <c r="L61" s="0" t="n">
        <f aca="false">VLOOKUP($A61,mittaukset_2002!$A$4:$P$270,12,FALSE())</f>
        <v>25.3</v>
      </c>
      <c r="M61" s="0" t="n">
        <f aca="false">VLOOKUP($A61,mittaukset_2002!$A$4:$P$270,13,FALSE())</f>
        <v>12.9</v>
      </c>
      <c r="N61" s="0" t="n">
        <f aca="false">VLOOKUP($A61,mittaukset_2002!$A$4:$P$270,14,FALSE())</f>
        <v>-99</v>
      </c>
      <c r="O61" s="0" t="n">
        <f aca="false">VLOOKUP($A61,mittaukset_2002!$A$4:$P$270,15,FALSE())</f>
        <v>-99</v>
      </c>
      <c r="P61" s="0" t="n">
        <f aca="false">VLOOKUP($A61,mittaukset_2002!$A$4:$P$270,16,FALSE())</f>
        <v>5</v>
      </c>
      <c r="Q61" s="0" t="str">
        <f aca="false">VLOOKUP($A61,mittaukset_2007!$A$2:$E$268,2,FALSE())</f>
        <v>kuusi</v>
      </c>
      <c r="R61" s="0" t="n">
        <f aca="false">VLOOKUP($A61,mittaukset_2007!$A$2:$E$268,3,FALSE())</f>
        <v>303</v>
      </c>
      <c r="S61" s="0" t="n">
        <f aca="false">VLOOKUP($A61,mittaukset_2007!$A$2:$E$268,4,FALSE())</f>
        <v>289</v>
      </c>
      <c r="T61" s="0" t="n">
        <f aca="false">VLOOKUP($A61,mittaukset_2007!$A$2:$E$268,5,FALSE())</f>
        <v>0</v>
      </c>
      <c r="U61" s="0" t="n">
        <f aca="false">IF(ISNA(VLOOKUP($A61,maastolomake_2010!$A$2:$AF$230,3,FALSE())),"",VLOOKUP($A61,maastolomake_2010!$A$2:$AF$230,3,FALSE()))</f>
        <v>140</v>
      </c>
      <c r="V61" s="0" t="n">
        <f aca="false">IF(ISNA(VLOOKUP($A61,maastolomake_2010!$A$2:$AF$230,6,FALSE())),"",VLOOKUP($A61,maastolomake_2010!$A$2:$AF$230,6,FALSE()))</f>
        <v>1</v>
      </c>
      <c r="W61" s="0" t="n">
        <f aca="false">IF(ISNA(VLOOKUP($A61,maastolomake_2010!$A$2:$AF$230,7,FALSE())),"",VLOOKUP($A61,maastolomake_2010!$A$2:$AF$230,7,FALSE()))</f>
        <v>1</v>
      </c>
      <c r="X61" s="0" t="n">
        <f aca="false">IF(ISNA(VLOOKUP($A61,maastolomake_2010!$A$2:$AF$230,8,FALSE())),"",VLOOKUP($A61,maastolomake_2010!$A$2:$AF$230,8,FALSE()))</f>
        <v>2</v>
      </c>
      <c r="Y61" s="0" t="n">
        <f aca="false">IF(ISNA(VLOOKUP($A61,maastolomake_2010!$A$2:$AF$230,9,FALSE())),"",VLOOKUP($A61,maastolomake_2010!$A$2:$AF$230,9,FALSE()))</f>
        <v>11</v>
      </c>
      <c r="Z61" s="0" t="n">
        <f aca="false">IF(ISNA(VLOOKUP($A61,maastolomake_2010!$A$2:$AF$230,10,FALSE())),"",VLOOKUP($A61,maastolomake_2010!$A$2:$AF$230,10,FALSE()))</f>
        <v>307</v>
      </c>
      <c r="AA61" s="0" t="str">
        <f aca="false">IF(ISNA(VLOOKUP($A61,maastolomake_2010!$A$2:$AF$230,32,FALSE())),"",IF(VLOOKUP($A61,maastolomake_2010!$A$2:$AF$230,32,FALSE())=0,"",VLOOKUP($A61,maastolomake_2010!$A$2:$AF$230,32,FALSE())))</f>
        <v/>
      </c>
    </row>
    <row r="62" customFormat="false" ht="12.75" hidden="false" customHeight="false" outlineLevel="0" collapsed="false">
      <c r="A62" s="0" t="n">
        <v>79</v>
      </c>
      <c r="B62" s="0" t="n">
        <f aca="false">VLOOKUP($A62,mittaukset_2002!$A$4:$P$270,2,FALSE())</f>
        <v>13.5054145340781</v>
      </c>
      <c r="C62" s="0" t="n">
        <f aca="false">VLOOKUP($A62,mittaukset_2002!$A$4:$P$270,3,FALSE())</f>
        <v>-3.88435075480336</v>
      </c>
      <c r="D62" s="0" t="n">
        <f aca="false">VLOOKUP($A62,mittaukset_2002!$A$4:$P$270,4,FALSE())</f>
        <v>0.739205246999736</v>
      </c>
      <c r="E62" s="0" t="n">
        <f aca="false">VLOOKUP($A62,mittaukset_2002!$A$4:$P$270,5,FALSE())</f>
        <v>2515343.66119813</v>
      </c>
      <c r="F62" s="0" t="n">
        <f aca="false">VLOOKUP($A62,mittaukset_2002!$A$4:$P$270,6,FALSE())</f>
        <v>6860001.01283861</v>
      </c>
      <c r="G62" s="0" t="n">
        <f aca="false">VLOOKUP($A62,mittaukset_2002!$A$4:$P$270,7,FALSE())</f>
        <v>158.799205247</v>
      </c>
      <c r="H62" s="0" t="n">
        <f aca="false">VLOOKUP($A62,mittaukset_2002!$A$4:$P$270,8,FALSE())</f>
        <v>2</v>
      </c>
      <c r="I62" s="0" t="n">
        <f aca="false">VLOOKUP($A62,mittaukset_2002!$A$4:$P$270,9,FALSE())</f>
        <v>11</v>
      </c>
      <c r="J62" s="0" t="n">
        <f aca="false">VLOOKUP($A62,mittaukset_2002!$A$4:$P$270,10,FALSE())</f>
        <v>328</v>
      </c>
      <c r="K62" s="0" t="str">
        <f aca="false">VLOOKUP($A62,mittaukset_2002!$A$4:$P$270,11,FALSE())</f>
        <v> </v>
      </c>
      <c r="L62" s="0" t="n">
        <f aca="false">VLOOKUP($A62,mittaukset_2002!$A$4:$P$270,12,FALSE())</f>
        <v>25.6</v>
      </c>
      <c r="M62" s="0" t="n">
        <f aca="false">VLOOKUP($A62,mittaukset_2002!$A$4:$P$270,13,FALSE())</f>
        <v>10.9</v>
      </c>
      <c r="N62" s="0" t="n">
        <f aca="false">VLOOKUP($A62,mittaukset_2002!$A$4:$P$270,14,FALSE())</f>
        <v>-99</v>
      </c>
      <c r="O62" s="0" t="n">
        <f aca="false">VLOOKUP($A62,mittaukset_2002!$A$4:$P$270,15,FALSE())</f>
        <v>-99</v>
      </c>
      <c r="P62" s="0" t="n">
        <f aca="false">VLOOKUP($A62,mittaukset_2002!$A$4:$P$270,16,FALSE())</f>
        <v>5</v>
      </c>
      <c r="Q62" s="0" t="str">
        <f aca="false">VLOOKUP($A62,mittaukset_2007!$A$2:$E$268,2,FALSE())</f>
        <v>kuusi</v>
      </c>
      <c r="R62" s="0" t="n">
        <f aca="false">VLOOKUP($A62,mittaukset_2007!$A$2:$E$268,3,FALSE())</f>
        <v>337</v>
      </c>
      <c r="S62" s="0" t="n">
        <f aca="false">VLOOKUP($A62,mittaukset_2007!$A$2:$E$268,4,FALSE())</f>
        <v>335</v>
      </c>
      <c r="T62" s="0" t="n">
        <f aca="false">VLOOKUP($A62,mittaukset_2007!$A$2:$E$268,5,FALSE())</f>
        <v>0</v>
      </c>
      <c r="U62" s="0" t="n">
        <f aca="false">IF(ISNA(VLOOKUP($A62,maastolomake_2010!$A$2:$AF$230,3,FALSE())),"",VLOOKUP($A62,maastolomake_2010!$A$2:$AF$230,3,FALSE()))</f>
        <v>142</v>
      </c>
      <c r="V62" s="0" t="n">
        <f aca="false">IF(ISNA(VLOOKUP($A62,maastolomake_2010!$A$2:$AF$230,6,FALSE())),"",VLOOKUP($A62,maastolomake_2010!$A$2:$AF$230,6,FALSE()))</f>
        <v>1</v>
      </c>
      <c r="W62" s="0" t="n">
        <f aca="false">IF(ISNA(VLOOKUP($A62,maastolomake_2010!$A$2:$AF$230,7,FALSE())),"",VLOOKUP($A62,maastolomake_2010!$A$2:$AF$230,7,FALSE()))</f>
        <v>1</v>
      </c>
      <c r="X62" s="0" t="n">
        <f aca="false">IF(ISNA(VLOOKUP($A62,maastolomake_2010!$A$2:$AF$230,8,FALSE())),"",VLOOKUP($A62,maastolomake_2010!$A$2:$AF$230,8,FALSE()))</f>
        <v>2</v>
      </c>
      <c r="Y62" s="0" t="n">
        <f aca="false">IF(ISNA(VLOOKUP($A62,maastolomake_2010!$A$2:$AF$230,9,FALSE())),"",VLOOKUP($A62,maastolomake_2010!$A$2:$AF$230,9,FALSE()))</f>
        <v>11</v>
      </c>
      <c r="Z62" s="0" t="n">
        <f aca="false">IF(ISNA(VLOOKUP($A62,maastolomake_2010!$A$2:$AF$230,10,FALSE())),"",VLOOKUP($A62,maastolomake_2010!$A$2:$AF$230,10,FALSE()))</f>
        <v>343</v>
      </c>
      <c r="AA62" s="0" t="str">
        <f aca="false">IF(ISNA(VLOOKUP($A62,maastolomake_2010!$A$2:$AF$230,32,FALSE())),"",IF(VLOOKUP($A62,maastolomake_2010!$A$2:$AF$230,32,FALSE())=0,"",VLOOKUP($A62,maastolomake_2010!$A$2:$AF$230,32,FALSE())))</f>
        <v/>
      </c>
    </row>
    <row r="63" customFormat="false" ht="12.75" hidden="false" customHeight="false" outlineLevel="0" collapsed="false">
      <c r="A63" s="0" t="n">
        <v>80</v>
      </c>
      <c r="B63" s="0" t="n">
        <f aca="false">VLOOKUP($A63,mittaukset_2002!$A$4:$P$270,2,FALSE())</f>
        <v>15.2616702586901</v>
      </c>
      <c r="C63" s="0" t="n">
        <f aca="false">VLOOKUP($A63,mittaukset_2002!$A$4:$P$270,3,FALSE())</f>
        <v>-0.397973209080362</v>
      </c>
      <c r="D63" s="0" t="n">
        <f aca="false">VLOOKUP($A63,mittaukset_2002!$A$4:$P$270,4,FALSE())</f>
        <v>0.766700785977493</v>
      </c>
      <c r="E63" s="0" t="n">
        <f aca="false">VLOOKUP($A63,mittaukset_2002!$A$4:$P$270,5,FALSE())</f>
        <v>2515346.07191311</v>
      </c>
      <c r="F63" s="0" t="n">
        <f aca="false">VLOOKUP($A63,mittaukset_2002!$A$4:$P$270,6,FALSE())</f>
        <v>6860004.08329718</v>
      </c>
      <c r="G63" s="0" t="n">
        <f aca="false">VLOOKUP($A63,mittaukset_2002!$A$4:$P$270,7,FALSE())</f>
        <v>158.826700785978</v>
      </c>
      <c r="H63" s="0" t="n">
        <f aca="false">VLOOKUP($A63,mittaukset_2002!$A$4:$P$270,8,FALSE())</f>
        <v>2</v>
      </c>
      <c r="I63" s="0" t="n">
        <f aca="false">VLOOKUP($A63,mittaukset_2002!$A$4:$P$270,9,FALSE())</f>
        <v>11</v>
      </c>
      <c r="J63" s="0" t="n">
        <f aca="false">VLOOKUP($A63,mittaukset_2002!$A$4:$P$270,10,FALSE())</f>
        <v>304</v>
      </c>
      <c r="K63" s="0" t="str">
        <f aca="false">VLOOKUP($A63,mittaukset_2002!$A$4:$P$270,11,FALSE())</f>
        <v> </v>
      </c>
      <c r="L63" s="0" t="n">
        <f aca="false">VLOOKUP($A63,mittaukset_2002!$A$4:$P$270,12,FALSE())</f>
        <v>24.4</v>
      </c>
      <c r="M63" s="0" t="n">
        <f aca="false">VLOOKUP($A63,mittaukset_2002!$A$4:$P$270,13,FALSE())</f>
        <v>11.2</v>
      </c>
      <c r="N63" s="0" t="n">
        <f aca="false">VLOOKUP($A63,mittaukset_2002!$A$4:$P$270,14,FALSE())</f>
        <v>-99</v>
      </c>
      <c r="O63" s="0" t="n">
        <f aca="false">VLOOKUP($A63,mittaukset_2002!$A$4:$P$270,15,FALSE())</f>
        <v>-99</v>
      </c>
      <c r="P63" s="0" t="n">
        <f aca="false">VLOOKUP($A63,mittaukset_2002!$A$4:$P$270,16,FALSE())</f>
        <v>5</v>
      </c>
      <c r="Q63" s="0" t="str">
        <f aca="false">VLOOKUP($A63,mittaukset_2007!$A$2:$E$268,2,FALSE())</f>
        <v>kuusi</v>
      </c>
      <c r="R63" s="0" t="n">
        <f aca="false">VLOOKUP($A63,mittaukset_2007!$A$2:$E$268,3,FALSE())</f>
        <v>314</v>
      </c>
      <c r="S63" s="0" t="n">
        <f aca="false">VLOOKUP($A63,mittaukset_2007!$A$2:$E$268,4,FALSE())</f>
        <v>300</v>
      </c>
      <c r="T63" s="0" t="n">
        <f aca="false">VLOOKUP($A63,mittaukset_2007!$A$2:$E$268,5,FALSE())</f>
        <v>0</v>
      </c>
      <c r="U63" s="0" t="n">
        <f aca="false">IF(ISNA(VLOOKUP($A63,maastolomake_2010!$A$2:$AF$230,3,FALSE())),"",VLOOKUP($A63,maastolomake_2010!$A$2:$AF$230,3,FALSE()))</f>
        <v>143</v>
      </c>
      <c r="V63" s="0" t="n">
        <f aca="false">IF(ISNA(VLOOKUP($A63,maastolomake_2010!$A$2:$AF$230,6,FALSE())),"",VLOOKUP($A63,maastolomake_2010!$A$2:$AF$230,6,FALSE()))</f>
        <v>1</v>
      </c>
      <c r="W63" s="0" t="n">
        <f aca="false">IF(ISNA(VLOOKUP($A63,maastolomake_2010!$A$2:$AF$230,7,FALSE())),"",VLOOKUP($A63,maastolomake_2010!$A$2:$AF$230,7,FALSE()))</f>
        <v>1</v>
      </c>
      <c r="X63" s="0" t="n">
        <f aca="false">IF(ISNA(VLOOKUP($A63,maastolomake_2010!$A$2:$AF$230,8,FALSE())),"",VLOOKUP($A63,maastolomake_2010!$A$2:$AF$230,8,FALSE()))</f>
        <v>2</v>
      </c>
      <c r="Y63" s="0" t="n">
        <f aca="false">IF(ISNA(VLOOKUP($A63,maastolomake_2010!$A$2:$AF$230,9,FALSE())),"",VLOOKUP($A63,maastolomake_2010!$A$2:$AF$230,9,FALSE()))</f>
        <v>11</v>
      </c>
      <c r="Z63" s="0" t="n">
        <f aca="false">IF(ISNA(VLOOKUP($A63,maastolomake_2010!$A$2:$AF$230,10,FALSE())),"",VLOOKUP($A63,maastolomake_2010!$A$2:$AF$230,10,FALSE()))</f>
        <v>323</v>
      </c>
      <c r="AA63" s="0" t="str">
        <f aca="false">IF(ISNA(VLOOKUP($A63,maastolomake_2010!$A$2:$AF$230,32,FALSE())),"",IF(VLOOKUP($A63,maastolomake_2010!$A$2:$AF$230,32,FALSE())=0,"",VLOOKUP($A63,maastolomake_2010!$A$2:$AF$230,32,FALSE())))</f>
        <v/>
      </c>
    </row>
    <row r="64" customFormat="false" ht="12.75" hidden="false" customHeight="false" outlineLevel="0" collapsed="false">
      <c r="A64" s="0" t="n">
        <v>81</v>
      </c>
      <c r="B64" s="0" t="n">
        <f aca="false">VLOOKUP($A64,mittaukset_2002!$A$4:$P$270,2,FALSE())</f>
        <v>13.3582396808823</v>
      </c>
      <c r="C64" s="0" t="n">
        <f aca="false">VLOOKUP($A64,mittaukset_2002!$A$4:$P$270,3,FALSE())</f>
        <v>3.1925999840289</v>
      </c>
      <c r="D64" s="0" t="n">
        <f aca="false">VLOOKUP($A64,mittaukset_2002!$A$4:$P$270,4,FALSE())</f>
        <v>0.617330566656601</v>
      </c>
      <c r="E64" s="0" t="n">
        <f aca="false">VLOOKUP($A64,mittaukset_2002!$A$4:$P$270,5,FALSE())</f>
        <v>2515344.91573812</v>
      </c>
      <c r="F64" s="0" t="n">
        <f aca="false">VLOOKUP($A64,mittaukset_2002!$A$4:$P$270,6,FALSE())</f>
        <v>6860007.97925961</v>
      </c>
      <c r="G64" s="0" t="n">
        <f aca="false">VLOOKUP($A64,mittaukset_2002!$A$4:$P$270,7,FALSE())</f>
        <v>158.677330566657</v>
      </c>
      <c r="H64" s="0" t="n">
        <f aca="false">VLOOKUP($A64,mittaukset_2002!$A$4:$P$270,8,FALSE())</f>
        <v>2</v>
      </c>
      <c r="I64" s="0" t="n">
        <f aca="false">VLOOKUP($A64,mittaukset_2002!$A$4:$P$270,9,FALSE())</f>
        <v>11</v>
      </c>
      <c r="J64" s="0" t="n">
        <f aca="false">VLOOKUP($A64,mittaukset_2002!$A$4:$P$270,10,FALSE())</f>
        <v>283</v>
      </c>
      <c r="K64" s="0" t="str">
        <f aca="false">VLOOKUP($A64,mittaukset_2002!$A$4:$P$270,11,FALSE())</f>
        <v> </v>
      </c>
      <c r="L64" s="0" t="n">
        <f aca="false">VLOOKUP($A64,mittaukset_2002!$A$4:$P$270,12,FALSE())</f>
        <v>24.3</v>
      </c>
      <c r="M64" s="0" t="n">
        <f aca="false">VLOOKUP($A64,mittaukset_2002!$A$4:$P$270,13,FALSE())</f>
        <v>10.1</v>
      </c>
      <c r="N64" s="0" t="n">
        <f aca="false">VLOOKUP($A64,mittaukset_2002!$A$4:$P$270,14,FALSE())</f>
        <v>-99</v>
      </c>
      <c r="O64" s="0" t="n">
        <f aca="false">VLOOKUP($A64,mittaukset_2002!$A$4:$P$270,15,FALSE())</f>
        <v>-99</v>
      </c>
      <c r="P64" s="0" t="n">
        <f aca="false">VLOOKUP($A64,mittaukset_2002!$A$4:$P$270,16,FALSE())</f>
        <v>5</v>
      </c>
      <c r="Q64" s="0" t="str">
        <f aca="false">VLOOKUP($A64,mittaukset_2007!$A$2:$E$268,2,FALSE())</f>
        <v>kuusi</v>
      </c>
      <c r="R64" s="0" t="n">
        <f aca="false">VLOOKUP($A64,mittaukset_2007!$A$2:$E$268,3,FALSE())</f>
        <v>281</v>
      </c>
      <c r="S64" s="0" t="n">
        <f aca="false">VLOOKUP($A64,mittaukset_2007!$A$2:$E$268,4,FALSE())</f>
        <v>276</v>
      </c>
      <c r="T64" s="0" t="n">
        <f aca="false">VLOOKUP($A64,mittaukset_2007!$A$2:$E$268,5,FALSE())</f>
        <v>0</v>
      </c>
      <c r="U64" s="0" t="n">
        <f aca="false">IF(ISNA(VLOOKUP($A64,maastolomake_2010!$A$2:$AF$230,3,FALSE())),"",VLOOKUP($A64,maastolomake_2010!$A$2:$AF$230,3,FALSE()))</f>
        <v>708</v>
      </c>
      <c r="V64" s="0" t="n">
        <f aca="false">IF(ISNA(VLOOKUP($A64,maastolomake_2010!$A$2:$AF$230,6,FALSE())),"",VLOOKUP($A64,maastolomake_2010!$A$2:$AF$230,6,FALSE()))</f>
        <v>3</v>
      </c>
      <c r="W64" s="0" t="n">
        <f aca="false">IF(ISNA(VLOOKUP($A64,maastolomake_2010!$A$2:$AF$230,7,FALSE())),"",VLOOKUP($A64,maastolomake_2010!$A$2:$AF$230,7,FALSE()))</f>
        <v>1</v>
      </c>
      <c r="X64" s="0" t="n">
        <f aca="false">IF(ISNA(VLOOKUP($A64,maastolomake_2010!$A$2:$AF$230,8,FALSE())),"",VLOOKUP($A64,maastolomake_2010!$A$2:$AF$230,8,FALSE()))</f>
        <v>2</v>
      </c>
      <c r="Y64" s="0" t="n">
        <f aca="false">IF(ISNA(VLOOKUP($A64,maastolomake_2010!$A$2:$AF$230,9,FALSE())),"",VLOOKUP($A64,maastolomake_2010!$A$2:$AF$230,9,FALSE()))</f>
        <v>12</v>
      </c>
      <c r="Z64" s="0" t="n">
        <f aca="false">IF(ISNA(VLOOKUP($A64,maastolomake_2010!$A$2:$AF$230,10,FALSE())),"",VLOOKUP($A64,maastolomake_2010!$A$2:$AF$230,10,FALSE()))</f>
        <v>283</v>
      </c>
      <c r="AA64" s="0" t="str">
        <f aca="false">IF(ISNA(VLOOKUP($A64,maastolomake_2010!$A$2:$AF$230,32,FALSE())),"",IF(VLOOKUP($A64,maastolomake_2010!$A$2:$AF$230,32,FALSE())=0,"",VLOOKUP($A64,maastolomake_2010!$A$2:$AF$230,32,FALSE())))</f>
        <v>Latva katkennut</v>
      </c>
    </row>
    <row r="65" customFormat="false" ht="12.75" hidden="false" customHeight="false" outlineLevel="0" collapsed="false">
      <c r="A65" s="0" t="n">
        <v>82</v>
      </c>
      <c r="B65" s="0" t="n">
        <f aca="false">VLOOKUP($A65,mittaukset_2002!$A$4:$P$270,2,FALSE())</f>
        <v>14.9289520693729</v>
      </c>
      <c r="C65" s="0" t="n">
        <f aca="false">VLOOKUP($A65,mittaukset_2002!$A$4:$P$270,3,FALSE())</f>
        <v>5.13600424834369</v>
      </c>
      <c r="D65" s="0" t="n">
        <f aca="false">VLOOKUP($A65,mittaukset_2002!$A$4:$P$270,4,FALSE())</f>
        <v>0.504615348612652</v>
      </c>
      <c r="E65" s="0" t="n">
        <f aca="false">VLOOKUP($A65,mittaukset_2002!$A$4:$P$270,5,FALSE())</f>
        <v>2515346.83959032</v>
      </c>
      <c r="F65" s="0" t="n">
        <f aca="false">VLOOKUP($A65,mittaukset_2002!$A$4:$P$270,6,FALSE())</f>
        <v>6860009.57385996</v>
      </c>
      <c r="G65" s="0" t="n">
        <f aca="false">VLOOKUP($A65,mittaukset_2002!$A$4:$P$270,7,FALSE())</f>
        <v>158.564615348613</v>
      </c>
      <c r="H65" s="0" t="n">
        <f aca="false">VLOOKUP($A65,mittaukset_2002!$A$4:$P$270,8,FALSE())</f>
        <v>2</v>
      </c>
      <c r="I65" s="0" t="n">
        <f aca="false">VLOOKUP($A65,mittaukset_2002!$A$4:$P$270,9,FALSE())</f>
        <v>11</v>
      </c>
      <c r="J65" s="0" t="n">
        <f aca="false">VLOOKUP($A65,mittaukset_2002!$A$4:$P$270,10,FALSE())</f>
        <v>343</v>
      </c>
      <c r="K65" s="0" t="str">
        <f aca="false">VLOOKUP($A65,mittaukset_2002!$A$4:$P$270,11,FALSE())</f>
        <v>haarautuu 9.1 m</v>
      </c>
      <c r="L65" s="0" t="n">
        <f aca="false">VLOOKUP($A65,mittaukset_2002!$A$4:$P$270,12,FALSE())</f>
        <v>25.8</v>
      </c>
      <c r="M65" s="0" t="n">
        <f aca="false">VLOOKUP($A65,mittaukset_2002!$A$4:$P$270,13,FALSE())</f>
        <v>11</v>
      </c>
      <c r="N65" s="0" t="n">
        <f aca="false">VLOOKUP($A65,mittaukset_2002!$A$4:$P$270,14,FALSE())</f>
        <v>3.77</v>
      </c>
      <c r="O65" s="0" t="n">
        <f aca="false">VLOOKUP($A65,mittaukset_2002!$A$4:$P$270,15,FALSE())</f>
        <v>2.96</v>
      </c>
      <c r="P65" s="0" t="n">
        <f aca="false">VLOOKUP($A65,mittaukset_2002!$A$4:$P$270,16,FALSE())</f>
        <v>5</v>
      </c>
      <c r="Q65" s="0" t="str">
        <f aca="false">VLOOKUP($A65,mittaukset_2007!$A$2:$E$268,2,FALSE())</f>
        <v>kuusi</v>
      </c>
      <c r="R65" s="0" t="n">
        <f aca="false">VLOOKUP($A65,mittaukset_2007!$A$2:$E$268,3,FALSE())</f>
        <v>351</v>
      </c>
      <c r="S65" s="0" t="n">
        <f aca="false">VLOOKUP($A65,mittaukset_2007!$A$2:$E$268,4,FALSE())</f>
        <v>340</v>
      </c>
      <c r="T65" s="0" t="n">
        <f aca="false">VLOOKUP($A65,mittaukset_2007!$A$2:$E$268,5,FALSE())</f>
        <v>0</v>
      </c>
      <c r="U65" s="0" t="n">
        <f aca="false">IF(ISNA(VLOOKUP($A65,maastolomake_2010!$A$2:$AF$230,3,FALSE())),"",VLOOKUP($A65,maastolomake_2010!$A$2:$AF$230,3,FALSE()))</f>
        <v>144</v>
      </c>
      <c r="V65" s="0" t="n">
        <f aca="false">IF(ISNA(VLOOKUP($A65,maastolomake_2010!$A$2:$AF$230,6,FALSE())),"",VLOOKUP($A65,maastolomake_2010!$A$2:$AF$230,6,FALSE()))</f>
        <v>1</v>
      </c>
      <c r="W65" s="0" t="n">
        <f aca="false">IF(ISNA(VLOOKUP($A65,maastolomake_2010!$A$2:$AF$230,7,FALSE())),"",VLOOKUP($A65,maastolomake_2010!$A$2:$AF$230,7,FALSE()))</f>
        <v>1</v>
      </c>
      <c r="X65" s="0" t="n">
        <f aca="false">IF(ISNA(VLOOKUP($A65,maastolomake_2010!$A$2:$AF$230,8,FALSE())),"",VLOOKUP($A65,maastolomake_2010!$A$2:$AF$230,8,FALSE()))</f>
        <v>2</v>
      </c>
      <c r="Y65" s="0" t="n">
        <f aca="false">IF(ISNA(VLOOKUP($A65,maastolomake_2010!$A$2:$AF$230,9,FALSE())),"",VLOOKUP($A65,maastolomake_2010!$A$2:$AF$230,9,FALSE()))</f>
        <v>12</v>
      </c>
      <c r="Z65" s="0" t="n">
        <f aca="false">IF(ISNA(VLOOKUP($A65,maastolomake_2010!$A$2:$AF$230,10,FALSE())),"",VLOOKUP($A65,maastolomake_2010!$A$2:$AF$230,10,FALSE()))</f>
        <v>354</v>
      </c>
      <c r="AA65" s="0" t="str">
        <f aca="false">IF(ISNA(VLOOKUP($A65,maastolomake_2010!$A$2:$AF$230,32,FALSE())),"",IF(VLOOKUP($A65,maastolomake_2010!$A$2:$AF$230,32,FALSE())=0,"",VLOOKUP($A65,maastolomake_2010!$A$2:$AF$230,32,FALSE())))</f>
        <v>2-haarainen. Haarautuu n. 8 m korkeudelta</v>
      </c>
    </row>
    <row r="66" customFormat="false" ht="12.75" hidden="false" customHeight="false" outlineLevel="0" collapsed="false">
      <c r="A66" s="0" t="n">
        <v>83</v>
      </c>
      <c r="B66" s="0" t="n">
        <f aca="false">VLOOKUP($A66,mittaukset_2002!$A$4:$P$270,2,FALSE())</f>
        <v>13.123318962297</v>
      </c>
      <c r="C66" s="0" t="n">
        <f aca="false">VLOOKUP($A66,mittaukset_2002!$A$4:$P$270,3,FALSE())</f>
        <v>8.47590396097535</v>
      </c>
      <c r="D66" s="0" t="n">
        <f aca="false">VLOOKUP($A66,mittaukset_2002!$A$4:$P$270,4,FALSE())</f>
        <v>1.01292387677138</v>
      </c>
      <c r="E66" s="0" t="n">
        <f aca="false">VLOOKUP($A66,mittaukset_2002!$A$4:$P$270,5,FALSE())</f>
        <v>2515345.72973593</v>
      </c>
      <c r="F66" s="0" t="n">
        <f aca="false">VLOOKUP($A66,mittaukset_2002!$A$4:$P$270,6,FALSE())</f>
        <v>6860013.20476401</v>
      </c>
      <c r="G66" s="0" t="n">
        <f aca="false">VLOOKUP($A66,mittaukset_2002!$A$4:$P$270,7,FALSE())</f>
        <v>159.072923876771</v>
      </c>
      <c r="H66" s="0" t="n">
        <f aca="false">VLOOKUP($A66,mittaukset_2002!$A$4:$P$270,8,FALSE())</f>
        <v>2</v>
      </c>
      <c r="I66" s="0" t="n">
        <f aca="false">VLOOKUP($A66,mittaukset_2002!$A$4:$P$270,9,FALSE())</f>
        <v>11</v>
      </c>
      <c r="J66" s="0" t="n">
        <f aca="false">VLOOKUP($A66,mittaukset_2002!$A$4:$P$270,10,FALSE())</f>
        <v>290</v>
      </c>
      <c r="K66" s="0" t="str">
        <f aca="false">VLOOKUP($A66,mittaukset_2002!$A$4:$P$270,11,FALSE())</f>
        <v> </v>
      </c>
      <c r="L66" s="0" t="n">
        <f aca="false">VLOOKUP($A66,mittaukset_2002!$A$4:$P$270,12,FALSE())</f>
        <v>25.9</v>
      </c>
      <c r="M66" s="0" t="n">
        <f aca="false">VLOOKUP($A66,mittaukset_2002!$A$4:$P$270,13,FALSE())</f>
        <v>8.7</v>
      </c>
      <c r="N66" s="0" t="n">
        <f aca="false">VLOOKUP($A66,mittaukset_2002!$A$4:$P$270,14,FALSE())</f>
        <v>-99</v>
      </c>
      <c r="O66" s="0" t="n">
        <f aca="false">VLOOKUP($A66,mittaukset_2002!$A$4:$P$270,15,FALSE())</f>
        <v>-99</v>
      </c>
      <c r="P66" s="0" t="n">
        <f aca="false">VLOOKUP($A66,mittaukset_2002!$A$4:$P$270,16,FALSE())</f>
        <v>5</v>
      </c>
      <c r="Q66" s="0" t="str">
        <f aca="false">VLOOKUP($A66,mittaukset_2007!$A$2:$E$268,2,FALSE())</f>
        <v>kuusi</v>
      </c>
      <c r="R66" s="0" t="n">
        <f aca="false">VLOOKUP($A66,mittaukset_2007!$A$2:$E$268,3,FALSE())</f>
        <v>334</v>
      </c>
      <c r="S66" s="0" t="n">
        <f aca="false">VLOOKUP($A66,mittaukset_2007!$A$2:$E$268,4,FALSE())</f>
        <v>297</v>
      </c>
      <c r="T66" s="0" t="n">
        <f aca="false">VLOOKUP($A66,mittaukset_2007!$A$2:$E$268,5,FALSE())</f>
        <v>1</v>
      </c>
      <c r="U66" s="0" t="str">
        <f aca="false">IF(ISNA(VLOOKUP($A66,maastolomake_2010!$A$2:$AF$230,3,FALSE())),"",VLOOKUP($A66,maastolomake_2010!$A$2:$AF$230,3,FALSE()))</f>
        <v/>
      </c>
      <c r="V66" s="0" t="str">
        <f aca="false">IF(ISNA(VLOOKUP($A66,maastolomake_2010!$A$2:$AF$230,6,FALSE())),"",VLOOKUP($A66,maastolomake_2010!$A$2:$AF$230,6,FALSE()))</f>
        <v/>
      </c>
      <c r="W66" s="0" t="str">
        <f aca="false">IF(ISNA(VLOOKUP($A66,maastolomake_2010!$A$2:$AF$230,7,FALSE())),"",VLOOKUP($A66,maastolomake_2010!$A$2:$AF$230,7,FALSE()))</f>
        <v/>
      </c>
      <c r="X66" s="0" t="str">
        <f aca="false">IF(ISNA(VLOOKUP($A66,maastolomake_2010!$A$2:$AF$230,8,FALSE())),"",VLOOKUP($A66,maastolomake_2010!$A$2:$AF$230,8,FALSE()))</f>
        <v/>
      </c>
      <c r="Y66" s="0" t="str">
        <f aca="false">IF(ISNA(VLOOKUP($A66,maastolomake_2010!$A$2:$AF$230,9,FALSE())),"",VLOOKUP($A66,maastolomake_2010!$A$2:$AF$230,9,FALSE()))</f>
        <v/>
      </c>
      <c r="Z66" s="0" t="str">
        <f aca="false">IF(ISNA(VLOOKUP($A66,maastolomake_2010!$A$2:$AF$230,10,FALSE())),"",VLOOKUP($A66,maastolomake_2010!$A$2:$AF$230,10,FALSE()))</f>
        <v/>
      </c>
      <c r="AA66" s="0" t="str">
        <f aca="false">IF(ISNA(VLOOKUP($A66,maastolomake_2010!$A$2:$AF$230,32,FALSE())),"",IF(VLOOKUP($A66,maastolomake_2010!$A$2:$AF$230,32,FALSE())=0,"",VLOOKUP($A66,maastolomake_2010!$A$2:$AF$230,32,FALSE())))</f>
        <v/>
      </c>
    </row>
    <row r="67" customFormat="false" ht="12.75" hidden="false" customHeight="false" outlineLevel="0" collapsed="false">
      <c r="A67" s="0" t="n">
        <v>84</v>
      </c>
      <c r="B67" s="0" t="n">
        <f aca="false">VLOOKUP($A67,mittaukset_2002!$A$4:$P$270,2,FALSE())</f>
        <v>14.7611212341144</v>
      </c>
      <c r="C67" s="0" t="n">
        <f aca="false">VLOOKUP($A67,mittaukset_2002!$A$4:$P$270,3,FALSE())</f>
        <v>8.90108679813084</v>
      </c>
      <c r="D67" s="0" t="n">
        <f aca="false">VLOOKUP($A67,mittaukset_2002!$A$4:$P$270,4,FALSE())</f>
        <v>0.898908689394099</v>
      </c>
      <c r="E67" s="0" t="n">
        <f aca="false">VLOOKUP($A67,mittaukset_2002!$A$4:$P$270,5,FALSE())</f>
        <v>2515347.41926679</v>
      </c>
      <c r="F67" s="0" t="n">
        <f aca="false">VLOOKUP($A67,mittaukset_2002!$A$4:$P$270,6,FALSE())</f>
        <v>6860013.29783485</v>
      </c>
      <c r="G67" s="0" t="n">
        <f aca="false">VLOOKUP($A67,mittaukset_2002!$A$4:$P$270,7,FALSE())</f>
        <v>158.958908689394</v>
      </c>
      <c r="H67" s="0" t="n">
        <f aca="false">VLOOKUP($A67,mittaukset_2002!$A$4:$P$270,8,FALSE())</f>
        <v>2</v>
      </c>
      <c r="I67" s="0" t="n">
        <f aca="false">VLOOKUP($A67,mittaukset_2002!$A$4:$P$270,9,FALSE())</f>
        <v>11</v>
      </c>
      <c r="J67" s="0" t="n">
        <f aca="false">VLOOKUP($A67,mittaukset_2002!$A$4:$P$270,10,FALSE())</f>
        <v>268</v>
      </c>
      <c r="K67" s="0" t="str">
        <f aca="false">VLOOKUP($A67,mittaukset_2002!$A$4:$P$270,11,FALSE())</f>
        <v> </v>
      </c>
      <c r="L67" s="0" t="n">
        <f aca="false">VLOOKUP($A67,mittaukset_2002!$A$4:$P$270,12,FALSE())</f>
        <v>26</v>
      </c>
      <c r="M67" s="0" t="n">
        <f aca="false">VLOOKUP($A67,mittaukset_2002!$A$4:$P$270,13,FALSE())</f>
        <v>11.2</v>
      </c>
      <c r="N67" s="0" t="n">
        <f aca="false">VLOOKUP($A67,mittaukset_2002!$A$4:$P$270,14,FALSE())</f>
        <v>-99</v>
      </c>
      <c r="O67" s="0" t="n">
        <f aca="false">VLOOKUP($A67,mittaukset_2002!$A$4:$P$270,15,FALSE())</f>
        <v>-99</v>
      </c>
      <c r="P67" s="0" t="n">
        <f aca="false">VLOOKUP($A67,mittaukset_2002!$A$4:$P$270,16,FALSE())</f>
        <v>5</v>
      </c>
      <c r="Q67" s="0" t="str">
        <f aca="false">VLOOKUP($A67,mittaukset_2007!$A$2:$E$268,2,FALSE())</f>
        <v>kuusi</v>
      </c>
      <c r="R67" s="0" t="n">
        <f aca="false">VLOOKUP($A67,mittaukset_2007!$A$2:$E$268,3,FALSE())</f>
        <v>266</v>
      </c>
      <c r="S67" s="0" t="n">
        <f aca="false">VLOOKUP($A67,mittaukset_2007!$A$2:$E$268,4,FALSE())</f>
        <v>284</v>
      </c>
      <c r="T67" s="0" t="n">
        <f aca="false">VLOOKUP($A67,mittaukset_2007!$A$2:$E$268,5,FALSE())</f>
        <v>0</v>
      </c>
      <c r="U67" s="0" t="n">
        <f aca="false">IF(ISNA(VLOOKUP($A67,maastolomake_2010!$A$2:$AF$230,3,FALSE())),"",VLOOKUP($A67,maastolomake_2010!$A$2:$AF$230,3,FALSE()))</f>
        <v>145</v>
      </c>
      <c r="V67" s="0" t="n">
        <f aca="false">IF(ISNA(VLOOKUP($A67,maastolomake_2010!$A$2:$AF$230,6,FALSE())),"",VLOOKUP($A67,maastolomake_2010!$A$2:$AF$230,6,FALSE()))</f>
        <v>1</v>
      </c>
      <c r="W67" s="0" t="n">
        <f aca="false">IF(ISNA(VLOOKUP($A67,maastolomake_2010!$A$2:$AF$230,7,FALSE())),"",VLOOKUP($A67,maastolomake_2010!$A$2:$AF$230,7,FALSE()))</f>
        <v>1</v>
      </c>
      <c r="X67" s="0" t="n">
        <f aca="false">IF(ISNA(VLOOKUP($A67,maastolomake_2010!$A$2:$AF$230,8,FALSE())),"",VLOOKUP($A67,maastolomake_2010!$A$2:$AF$230,8,FALSE()))</f>
        <v>2</v>
      </c>
      <c r="Y67" s="0" t="n">
        <f aca="false">IF(ISNA(VLOOKUP($A67,maastolomake_2010!$A$2:$AF$230,9,FALSE())),"",VLOOKUP($A67,maastolomake_2010!$A$2:$AF$230,9,FALSE()))</f>
        <v>11</v>
      </c>
      <c r="Z67" s="0" t="n">
        <f aca="false">IF(ISNA(VLOOKUP($A67,maastolomake_2010!$A$2:$AF$230,10,FALSE())),"",VLOOKUP($A67,maastolomake_2010!$A$2:$AF$230,10,FALSE()))</f>
        <v>270</v>
      </c>
      <c r="AA67" s="0" t="str">
        <f aca="false">IF(ISNA(VLOOKUP($A67,maastolomake_2010!$A$2:$AF$230,32,FALSE())),"",IF(VLOOKUP($A67,maastolomake_2010!$A$2:$AF$230,32,FALSE())=0,"",VLOOKUP($A67,maastolomake_2010!$A$2:$AF$230,32,FALSE())))</f>
        <v/>
      </c>
    </row>
    <row r="68" customFormat="false" ht="12.75" hidden="false" customHeight="false" outlineLevel="0" collapsed="false">
      <c r="A68" s="0" t="n">
        <v>85</v>
      </c>
      <c r="B68" s="0" t="n">
        <f aca="false">VLOOKUP($A68,mittaukset_2002!$A$4:$P$270,2,FALSE())</f>
        <v>14.7592681225534</v>
      </c>
      <c r="C68" s="0" t="n">
        <f aca="false">VLOOKUP($A68,mittaukset_2002!$A$4:$P$270,3,FALSE())</f>
        <v>12.1698507264603</v>
      </c>
      <c r="D68" s="0" t="n">
        <f aca="false">VLOOKUP($A68,mittaukset_2002!$A$4:$P$270,4,FALSE())</f>
        <v>0.813997630448701</v>
      </c>
      <c r="E68" s="0" t="n">
        <f aca="false">VLOOKUP($A68,mittaukset_2002!$A$4:$P$270,5,FALSE())</f>
        <v>2515348.06354543</v>
      </c>
      <c r="F68" s="0" t="n">
        <f aca="false">VLOOKUP($A68,mittaukset_2002!$A$4:$P$270,6,FALSE())</f>
        <v>6860016.50247618</v>
      </c>
      <c r="G68" s="0" t="n">
        <f aca="false">VLOOKUP($A68,mittaukset_2002!$A$4:$P$270,7,FALSE())</f>
        <v>158.873997630449</v>
      </c>
      <c r="H68" s="0" t="n">
        <f aca="false">VLOOKUP($A68,mittaukset_2002!$A$4:$P$270,8,FALSE())</f>
        <v>2</v>
      </c>
      <c r="I68" s="0" t="n">
        <f aca="false">VLOOKUP($A68,mittaukset_2002!$A$4:$P$270,9,FALSE())</f>
        <v>11</v>
      </c>
      <c r="J68" s="0" t="n">
        <f aca="false">VLOOKUP($A68,mittaukset_2002!$A$4:$P$270,10,FALSE())</f>
        <v>295</v>
      </c>
      <c r="K68" s="0" t="str">
        <f aca="false">VLOOKUP($A68,mittaukset_2002!$A$4:$P$270,11,FALSE())</f>
        <v> </v>
      </c>
      <c r="L68" s="0" t="n">
        <f aca="false">VLOOKUP($A68,mittaukset_2002!$A$4:$P$270,12,FALSE())</f>
        <v>24.6</v>
      </c>
      <c r="M68" s="0" t="n">
        <f aca="false">VLOOKUP($A68,mittaukset_2002!$A$4:$P$270,13,FALSE())</f>
        <v>16</v>
      </c>
      <c r="N68" s="0" t="n">
        <f aca="false">VLOOKUP($A68,mittaukset_2002!$A$4:$P$270,14,FALSE())</f>
        <v>-99</v>
      </c>
      <c r="O68" s="0" t="n">
        <f aca="false">VLOOKUP($A68,mittaukset_2002!$A$4:$P$270,15,FALSE())</f>
        <v>-99</v>
      </c>
      <c r="P68" s="0" t="n">
        <f aca="false">VLOOKUP($A68,mittaukset_2002!$A$4:$P$270,16,FALSE())</f>
        <v>5</v>
      </c>
      <c r="Q68" s="0" t="str">
        <f aca="false">VLOOKUP($A68,mittaukset_2007!$A$2:$E$268,2,FALSE())</f>
        <v>kuusi</v>
      </c>
      <c r="R68" s="0" t="n">
        <f aca="false">VLOOKUP($A68,mittaukset_2007!$A$2:$E$268,3,FALSE())</f>
        <v>300</v>
      </c>
      <c r="S68" s="0" t="n">
        <f aca="false">VLOOKUP($A68,mittaukset_2007!$A$2:$E$268,4,FALSE())</f>
        <v>300</v>
      </c>
      <c r="T68" s="0" t="n">
        <f aca="false">VLOOKUP($A68,mittaukset_2007!$A$2:$E$268,5,FALSE())</f>
        <v>0</v>
      </c>
      <c r="U68" s="0" t="n">
        <f aca="false">IF(ISNA(VLOOKUP($A68,maastolomake_2010!$A$2:$AF$230,3,FALSE())),"",VLOOKUP($A68,maastolomake_2010!$A$2:$AF$230,3,FALSE()))</f>
        <v>146</v>
      </c>
      <c r="V68" s="0" t="n">
        <f aca="false">IF(ISNA(VLOOKUP($A68,maastolomake_2010!$A$2:$AF$230,6,FALSE())),"",VLOOKUP($A68,maastolomake_2010!$A$2:$AF$230,6,FALSE()))</f>
        <v>1</v>
      </c>
      <c r="W68" s="0" t="n">
        <f aca="false">IF(ISNA(VLOOKUP($A68,maastolomake_2010!$A$2:$AF$230,7,FALSE())),"",VLOOKUP($A68,maastolomake_2010!$A$2:$AF$230,7,FALSE()))</f>
        <v>1</v>
      </c>
      <c r="X68" s="0" t="n">
        <f aca="false">IF(ISNA(VLOOKUP($A68,maastolomake_2010!$A$2:$AF$230,8,FALSE())),"",VLOOKUP($A68,maastolomake_2010!$A$2:$AF$230,8,FALSE()))</f>
        <v>2</v>
      </c>
      <c r="Y68" s="0" t="n">
        <f aca="false">IF(ISNA(VLOOKUP($A68,maastolomake_2010!$A$2:$AF$230,9,FALSE())),"",VLOOKUP($A68,maastolomake_2010!$A$2:$AF$230,9,FALSE()))</f>
        <v>11</v>
      </c>
      <c r="Z68" s="0" t="n">
        <f aca="false">IF(ISNA(VLOOKUP($A68,maastolomake_2010!$A$2:$AF$230,10,FALSE())),"",VLOOKUP($A68,maastolomake_2010!$A$2:$AF$230,10,FALSE()))</f>
        <v>302</v>
      </c>
      <c r="AA68" s="0" t="str">
        <f aca="false">IF(ISNA(VLOOKUP($A68,maastolomake_2010!$A$2:$AF$230,32,FALSE())),"",IF(VLOOKUP($A68,maastolomake_2010!$A$2:$AF$230,32,FALSE())=0,"",VLOOKUP($A68,maastolomake_2010!$A$2:$AF$230,32,FALSE())))</f>
        <v/>
      </c>
    </row>
    <row r="69" customFormat="false" ht="12.75" hidden="false" customHeight="false" outlineLevel="0" collapsed="false">
      <c r="A69" s="0" t="n">
        <v>86</v>
      </c>
      <c r="B69" s="0" t="n">
        <f aca="false">VLOOKUP($A69,mittaukset_2002!$A$4:$P$270,2,FALSE())</f>
        <v>12.3734194543391</v>
      </c>
      <c r="C69" s="0" t="n">
        <f aca="false">VLOOKUP($A69,mittaukset_2002!$A$4:$P$270,3,FALSE())</f>
        <v>17.1061973562058</v>
      </c>
      <c r="D69" s="0" t="n">
        <f aca="false">VLOOKUP($A69,mittaukset_2002!$A$4:$P$270,4,FALSE())</f>
        <v>1.24297238514908</v>
      </c>
      <c r="E69" s="0" t="n">
        <f aca="false">VLOOKUP($A69,mittaukset_2002!$A$4:$P$270,5,FALSE())</f>
        <v>2515346.7004719</v>
      </c>
      <c r="F69" s="0" t="n">
        <f aca="false">VLOOKUP($A69,mittaukset_2002!$A$4:$P$270,6,FALSE())</f>
        <v>6860021.813015</v>
      </c>
      <c r="G69" s="0" t="n">
        <f aca="false">VLOOKUP($A69,mittaukset_2002!$A$4:$P$270,7,FALSE())</f>
        <v>159.302972385149</v>
      </c>
      <c r="H69" s="0" t="n">
        <f aca="false">VLOOKUP($A69,mittaukset_2002!$A$4:$P$270,8,FALSE())</f>
        <v>2</v>
      </c>
      <c r="I69" s="0" t="n">
        <f aca="false">VLOOKUP($A69,mittaukset_2002!$A$4:$P$270,9,FALSE())</f>
        <v>11</v>
      </c>
      <c r="J69" s="0" t="n">
        <f aca="false">VLOOKUP($A69,mittaukset_2002!$A$4:$P$270,10,FALSE())</f>
        <v>229</v>
      </c>
      <c r="K69" s="0" t="str">
        <f aca="false">VLOOKUP($A69,mittaukset_2002!$A$4:$P$270,11,FALSE())</f>
        <v> </v>
      </c>
      <c r="L69" s="0" t="n">
        <f aca="false">VLOOKUP($A69,mittaukset_2002!$A$4:$P$270,12,FALSE())</f>
        <v>22.2</v>
      </c>
      <c r="M69" s="0" t="n">
        <f aca="false">VLOOKUP($A69,mittaukset_2002!$A$4:$P$270,13,FALSE())</f>
        <v>12.8</v>
      </c>
      <c r="N69" s="0" t="n">
        <f aca="false">VLOOKUP($A69,mittaukset_2002!$A$4:$P$270,14,FALSE())</f>
        <v>-99</v>
      </c>
      <c r="O69" s="0" t="n">
        <f aca="false">VLOOKUP($A69,mittaukset_2002!$A$4:$P$270,15,FALSE())</f>
        <v>-99</v>
      </c>
      <c r="P69" s="0" t="n">
        <f aca="false">VLOOKUP($A69,mittaukset_2002!$A$4:$P$270,16,FALSE())</f>
        <v>5</v>
      </c>
      <c r="Q69" s="0" t="str">
        <f aca="false">VLOOKUP($A69,mittaukset_2007!$A$2:$E$268,2,FALSE())</f>
        <v>kuusi</v>
      </c>
      <c r="R69" s="0" t="n">
        <f aca="false">VLOOKUP($A69,mittaukset_2007!$A$2:$E$268,3,FALSE())</f>
        <v>233</v>
      </c>
      <c r="S69" s="0" t="n">
        <f aca="false">VLOOKUP($A69,mittaukset_2007!$A$2:$E$268,4,FALSE())</f>
        <v>221</v>
      </c>
      <c r="T69" s="0" t="n">
        <f aca="false">VLOOKUP($A69,mittaukset_2007!$A$2:$E$268,5,FALSE())</f>
        <v>1</v>
      </c>
      <c r="U69" s="0" t="str">
        <f aca="false">IF(ISNA(VLOOKUP($A69,maastolomake_2010!$A$2:$AF$230,3,FALSE())),"",VLOOKUP($A69,maastolomake_2010!$A$2:$AF$230,3,FALSE()))</f>
        <v/>
      </c>
      <c r="V69" s="0" t="str">
        <f aca="false">IF(ISNA(VLOOKUP($A69,maastolomake_2010!$A$2:$AF$230,6,FALSE())),"",VLOOKUP($A69,maastolomake_2010!$A$2:$AF$230,6,FALSE()))</f>
        <v/>
      </c>
      <c r="W69" s="0" t="str">
        <f aca="false">IF(ISNA(VLOOKUP($A69,maastolomake_2010!$A$2:$AF$230,7,FALSE())),"",VLOOKUP($A69,maastolomake_2010!$A$2:$AF$230,7,FALSE()))</f>
        <v/>
      </c>
      <c r="X69" s="0" t="str">
        <f aca="false">IF(ISNA(VLOOKUP($A69,maastolomake_2010!$A$2:$AF$230,8,FALSE())),"",VLOOKUP($A69,maastolomake_2010!$A$2:$AF$230,8,FALSE()))</f>
        <v/>
      </c>
      <c r="Y69" s="0" t="str">
        <f aca="false">IF(ISNA(VLOOKUP($A69,maastolomake_2010!$A$2:$AF$230,9,FALSE())),"",VLOOKUP($A69,maastolomake_2010!$A$2:$AF$230,9,FALSE()))</f>
        <v/>
      </c>
      <c r="Z69" s="0" t="str">
        <f aca="false">IF(ISNA(VLOOKUP($A69,maastolomake_2010!$A$2:$AF$230,10,FALSE())),"",VLOOKUP($A69,maastolomake_2010!$A$2:$AF$230,10,FALSE()))</f>
        <v/>
      </c>
      <c r="AA69" s="0" t="str">
        <f aca="false">IF(ISNA(VLOOKUP($A69,maastolomake_2010!$A$2:$AF$230,32,FALSE())),"",IF(VLOOKUP($A69,maastolomake_2010!$A$2:$AF$230,32,FALSE())=0,"",VLOOKUP($A69,maastolomake_2010!$A$2:$AF$230,32,FALSE())))</f>
        <v/>
      </c>
    </row>
    <row r="70" customFormat="false" ht="12.75" hidden="false" customHeight="false" outlineLevel="0" collapsed="false">
      <c r="A70" s="0" t="n">
        <v>87</v>
      </c>
      <c r="B70" s="0" t="n">
        <f aca="false">VLOOKUP($A70,mittaukset_2002!$A$4:$P$270,2,FALSE())</f>
        <v>-12.405241322426</v>
      </c>
      <c r="C70" s="0" t="n">
        <f aca="false">VLOOKUP($A70,mittaukset_2002!$A$4:$P$270,3,FALSE())</f>
        <v>-9.60256507747822</v>
      </c>
      <c r="D70" s="0" t="n">
        <f aca="false">VLOOKUP($A70,mittaukset_2002!$A$4:$P$270,4,FALSE())</f>
        <v>-2.13283426460283</v>
      </c>
      <c r="E70" s="0" t="n">
        <f aca="false">VLOOKUP($A70,mittaukset_2002!$A$4:$P$270,5,FALSE())</f>
        <v>2515317.13148204</v>
      </c>
      <c r="F70" s="0" t="n">
        <f aca="false">VLOOKUP($A70,mittaukset_2002!$A$4:$P$270,6,FALSE())</f>
        <v>6860000.52886926</v>
      </c>
      <c r="G70" s="0" t="n">
        <f aca="false">VLOOKUP($A70,mittaukset_2002!$A$4:$P$270,7,FALSE())</f>
        <v>155.927165735397</v>
      </c>
      <c r="H70" s="0" t="n">
        <f aca="false">VLOOKUP($A70,mittaukset_2002!$A$4:$P$270,8,FALSE())</f>
        <v>2</v>
      </c>
      <c r="I70" s="0" t="n">
        <f aca="false">VLOOKUP($A70,mittaukset_2002!$A$4:$P$270,9,FALSE())</f>
        <v>11</v>
      </c>
      <c r="J70" s="0" t="n">
        <f aca="false">VLOOKUP($A70,mittaukset_2002!$A$4:$P$270,10,FALSE())</f>
        <v>295</v>
      </c>
      <c r="K70" s="0" t="str">
        <f aca="false">VLOOKUP($A70,mittaukset_2002!$A$4:$P$270,11,FALSE())</f>
        <v> </v>
      </c>
      <c r="L70" s="0" t="n">
        <f aca="false">VLOOKUP($A70,mittaukset_2002!$A$4:$P$270,12,FALSE())</f>
        <v>26</v>
      </c>
      <c r="M70" s="0" t="n">
        <f aca="false">VLOOKUP($A70,mittaukset_2002!$A$4:$P$270,13,FALSE())</f>
        <v>10.9</v>
      </c>
      <c r="N70" s="0" t="n">
        <f aca="false">VLOOKUP($A70,mittaukset_2002!$A$4:$P$270,14,FALSE())</f>
        <v>-99</v>
      </c>
      <c r="O70" s="0" t="n">
        <f aca="false">VLOOKUP($A70,mittaukset_2002!$A$4:$P$270,15,FALSE())</f>
        <v>-99</v>
      </c>
      <c r="P70" s="0" t="n">
        <f aca="false">VLOOKUP($A70,mittaukset_2002!$A$4:$P$270,16,FALSE())</f>
        <v>2</v>
      </c>
      <c r="Q70" s="0" t="str">
        <f aca="false">VLOOKUP($A70,mittaukset_2007!$A$2:$E$268,2,FALSE())</f>
        <v>kuusi</v>
      </c>
      <c r="R70" s="0" t="n">
        <f aca="false">VLOOKUP($A70,mittaukset_2007!$A$2:$E$268,3,FALSE())</f>
        <v>302</v>
      </c>
      <c r="S70" s="0" t="n">
        <f aca="false">VLOOKUP($A70,mittaukset_2007!$A$2:$E$268,4,FALSE())</f>
        <v>296</v>
      </c>
      <c r="T70" s="0" t="n">
        <f aca="false">VLOOKUP($A70,mittaukset_2007!$A$2:$E$268,5,FALSE())</f>
        <v>0</v>
      </c>
      <c r="U70" s="0" t="n">
        <f aca="false">IF(ISNA(VLOOKUP($A70,maastolomake_2010!$A$2:$AF$230,3,FALSE())),"",VLOOKUP($A70,maastolomake_2010!$A$2:$AF$230,3,FALSE()))</f>
        <v>47</v>
      </c>
      <c r="V70" s="0" t="n">
        <f aca="false">IF(ISNA(VLOOKUP($A70,maastolomake_2010!$A$2:$AF$230,6,FALSE())),"",VLOOKUP($A70,maastolomake_2010!$A$2:$AF$230,6,FALSE()))</f>
        <v>1</v>
      </c>
      <c r="W70" s="0" t="n">
        <f aca="false">IF(ISNA(VLOOKUP($A70,maastolomake_2010!$A$2:$AF$230,7,FALSE())),"",VLOOKUP($A70,maastolomake_2010!$A$2:$AF$230,7,FALSE()))</f>
        <v>1</v>
      </c>
      <c r="X70" s="0" t="n">
        <f aca="false">IF(ISNA(VLOOKUP($A70,maastolomake_2010!$A$2:$AF$230,8,FALSE())),"",VLOOKUP($A70,maastolomake_2010!$A$2:$AF$230,8,FALSE()))</f>
        <v>2</v>
      </c>
      <c r="Y70" s="0" t="n">
        <f aca="false">IF(ISNA(VLOOKUP($A70,maastolomake_2010!$A$2:$AF$230,9,FALSE())),"",VLOOKUP($A70,maastolomake_2010!$A$2:$AF$230,9,FALSE()))</f>
        <v>11</v>
      </c>
      <c r="Z70" s="0" t="n">
        <f aca="false">IF(ISNA(VLOOKUP($A70,maastolomake_2010!$A$2:$AF$230,10,FALSE())),"",VLOOKUP($A70,maastolomake_2010!$A$2:$AF$230,10,FALSE()))</f>
        <v>309</v>
      </c>
      <c r="AA70" s="0" t="str">
        <f aca="false">IF(ISNA(VLOOKUP($A70,maastolomake_2010!$A$2:$AF$230,32,FALSE())),"",IF(VLOOKUP($A70,maastolomake_2010!$A$2:$AF$230,32,FALSE())=0,"",VLOOKUP($A70,maastolomake_2010!$A$2:$AF$230,32,FALSE())))</f>
        <v/>
      </c>
    </row>
    <row r="71" customFormat="false" ht="12.75" hidden="false" customHeight="false" outlineLevel="0" collapsed="false">
      <c r="A71" s="0" t="n">
        <v>88</v>
      </c>
      <c r="B71" s="0" t="n">
        <f aca="false">VLOOKUP($A71,mittaukset_2002!$A$4:$P$270,2,FALSE())</f>
        <v>-9.8952664558471</v>
      </c>
      <c r="C71" s="0" t="n">
        <f aca="false">VLOOKUP($A71,mittaukset_2002!$A$4:$P$270,3,FALSE())</f>
        <v>-8.49815146526182</v>
      </c>
      <c r="D71" s="0" t="n">
        <f aca="false">VLOOKUP($A71,mittaukset_2002!$A$4:$P$270,4,FALSE())</f>
        <v>-1.29519465708542</v>
      </c>
      <c r="E71" s="0" t="n">
        <f aca="false">VLOOKUP($A71,mittaukset_2002!$A$4:$P$270,5,FALSE())</f>
        <v>2515319.81023351</v>
      </c>
      <c r="F71" s="0" t="n">
        <f aca="false">VLOOKUP($A71,mittaukset_2002!$A$4:$P$270,6,FALSE())</f>
        <v>6860001.11537913</v>
      </c>
      <c r="G71" s="0" t="n">
        <f aca="false">VLOOKUP($A71,mittaukset_2002!$A$4:$P$270,7,FALSE())</f>
        <v>156.764805342915</v>
      </c>
      <c r="H71" s="0" t="n">
        <f aca="false">VLOOKUP($A71,mittaukset_2002!$A$4:$P$270,8,FALSE())</f>
        <v>2</v>
      </c>
      <c r="I71" s="0" t="n">
        <f aca="false">VLOOKUP($A71,mittaukset_2002!$A$4:$P$270,9,FALSE())</f>
        <v>11</v>
      </c>
      <c r="J71" s="0" t="n">
        <f aca="false">VLOOKUP($A71,mittaukset_2002!$A$4:$P$270,10,FALSE())</f>
        <v>289</v>
      </c>
      <c r="K71" s="0" t="str">
        <f aca="false">VLOOKUP($A71,mittaukset_2002!$A$4:$P$270,11,FALSE())</f>
        <v> </v>
      </c>
      <c r="L71" s="0" t="n">
        <f aca="false">VLOOKUP($A71,mittaukset_2002!$A$4:$P$270,12,FALSE())</f>
        <v>26.2</v>
      </c>
      <c r="M71" s="0" t="n">
        <f aca="false">VLOOKUP($A71,mittaukset_2002!$A$4:$P$270,13,FALSE())</f>
        <v>15.8</v>
      </c>
      <c r="N71" s="0" t="n">
        <f aca="false">VLOOKUP($A71,mittaukset_2002!$A$4:$P$270,14,FALSE())</f>
        <v>-99</v>
      </c>
      <c r="O71" s="0" t="n">
        <f aca="false">VLOOKUP($A71,mittaukset_2002!$A$4:$P$270,15,FALSE())</f>
        <v>-99</v>
      </c>
      <c r="P71" s="0" t="n">
        <f aca="false">VLOOKUP($A71,mittaukset_2002!$A$4:$P$270,16,FALSE())</f>
        <v>3</v>
      </c>
      <c r="Q71" s="0" t="str">
        <f aca="false">VLOOKUP($A71,mittaukset_2007!$A$2:$E$268,2,FALSE())</f>
        <v>kuusi</v>
      </c>
      <c r="R71" s="0" t="n">
        <f aca="false">VLOOKUP($A71,mittaukset_2007!$A$2:$E$268,3,FALSE())</f>
        <v>296</v>
      </c>
      <c r="S71" s="0" t="n">
        <f aca="false">VLOOKUP($A71,mittaukset_2007!$A$2:$E$268,4,FALSE())</f>
        <v>285</v>
      </c>
      <c r="T71" s="0" t="n">
        <f aca="false">VLOOKUP($A71,mittaukset_2007!$A$2:$E$268,5,FALSE())</f>
        <v>0</v>
      </c>
      <c r="U71" s="0" t="n">
        <f aca="false">IF(ISNA(VLOOKUP($A71,maastolomake_2010!$A$2:$AF$230,3,FALSE())),"",VLOOKUP($A71,maastolomake_2010!$A$2:$AF$230,3,FALSE()))</f>
        <v>48</v>
      </c>
      <c r="V71" s="0" t="n">
        <f aca="false">IF(ISNA(VLOOKUP($A71,maastolomake_2010!$A$2:$AF$230,6,FALSE())),"",VLOOKUP($A71,maastolomake_2010!$A$2:$AF$230,6,FALSE()))</f>
        <v>1</v>
      </c>
      <c r="W71" s="0" t="n">
        <f aca="false">IF(ISNA(VLOOKUP($A71,maastolomake_2010!$A$2:$AF$230,7,FALSE())),"",VLOOKUP($A71,maastolomake_2010!$A$2:$AF$230,7,FALSE()))</f>
        <v>1</v>
      </c>
      <c r="X71" s="0" t="n">
        <f aca="false">IF(ISNA(VLOOKUP($A71,maastolomake_2010!$A$2:$AF$230,8,FALSE())),"",VLOOKUP($A71,maastolomake_2010!$A$2:$AF$230,8,FALSE()))</f>
        <v>2</v>
      </c>
      <c r="Y71" s="0" t="n">
        <f aca="false">IF(ISNA(VLOOKUP($A71,maastolomake_2010!$A$2:$AF$230,9,FALSE())),"",VLOOKUP($A71,maastolomake_2010!$A$2:$AF$230,9,FALSE()))</f>
        <v>11</v>
      </c>
      <c r="Z71" s="0" t="n">
        <f aca="false">IF(ISNA(VLOOKUP($A71,maastolomake_2010!$A$2:$AF$230,10,FALSE())),"",VLOOKUP($A71,maastolomake_2010!$A$2:$AF$230,10,FALSE()))</f>
        <v>301</v>
      </c>
      <c r="AA71" s="0" t="str">
        <f aca="false">IF(ISNA(VLOOKUP($A71,maastolomake_2010!$A$2:$AF$230,32,FALSE())),"",IF(VLOOKUP($A71,maastolomake_2010!$A$2:$AF$230,32,FALSE())=0,"",VLOOKUP($A71,maastolomake_2010!$A$2:$AF$230,32,FALSE())))</f>
        <v/>
      </c>
    </row>
    <row r="72" customFormat="false" ht="12.75" hidden="false" customHeight="false" outlineLevel="0" collapsed="false">
      <c r="A72" s="0" t="n">
        <v>89</v>
      </c>
      <c r="B72" s="0" t="n">
        <f aca="false">VLOOKUP($A72,mittaukset_2002!$A$4:$P$270,2,FALSE())</f>
        <v>-12.5841085337688</v>
      </c>
      <c r="C72" s="0" t="n">
        <f aca="false">VLOOKUP($A72,mittaukset_2002!$A$4:$P$270,3,FALSE())</f>
        <v>-3.47245018028745</v>
      </c>
      <c r="D72" s="0" t="n">
        <f aca="false">VLOOKUP($A72,mittaukset_2002!$A$4:$P$270,4,FALSE())</f>
        <v>-2.30952936886708</v>
      </c>
      <c r="E72" s="0" t="n">
        <f aca="false">VLOOKUP($A72,mittaukset_2002!$A$4:$P$270,5,FALSE())</f>
        <v>2515318.16780588</v>
      </c>
      <c r="F72" s="0" t="n">
        <f aca="false">VLOOKUP($A72,mittaukset_2002!$A$4:$P$270,6,FALSE())</f>
        <v>6860006.57339861</v>
      </c>
      <c r="G72" s="0" t="n">
        <f aca="false">VLOOKUP($A72,mittaukset_2002!$A$4:$P$270,7,FALSE())</f>
        <v>155.750470631133</v>
      </c>
      <c r="H72" s="0" t="n">
        <f aca="false">VLOOKUP($A72,mittaukset_2002!$A$4:$P$270,8,FALSE())</f>
        <v>2</v>
      </c>
      <c r="I72" s="0" t="n">
        <f aca="false">VLOOKUP($A72,mittaukset_2002!$A$4:$P$270,9,FALSE())</f>
        <v>11</v>
      </c>
      <c r="J72" s="0" t="n">
        <f aca="false">VLOOKUP($A72,mittaukset_2002!$A$4:$P$270,10,FALSE())</f>
        <v>315</v>
      </c>
      <c r="K72" s="0" t="str">
        <f aca="false">VLOOKUP($A72,mittaukset_2002!$A$4:$P$270,11,FALSE())</f>
        <v> </v>
      </c>
      <c r="L72" s="0" t="n">
        <f aca="false">VLOOKUP($A72,mittaukset_2002!$A$4:$P$270,12,FALSE())</f>
        <v>26.5</v>
      </c>
      <c r="M72" s="0" t="n">
        <f aca="false">VLOOKUP($A72,mittaukset_2002!$A$4:$P$270,13,FALSE())</f>
        <v>9.7</v>
      </c>
      <c r="N72" s="0" t="n">
        <f aca="false">VLOOKUP($A72,mittaukset_2002!$A$4:$P$270,14,FALSE())</f>
        <v>-99</v>
      </c>
      <c r="O72" s="0" t="n">
        <f aca="false">VLOOKUP($A72,mittaukset_2002!$A$4:$P$270,15,FALSE())</f>
        <v>-99</v>
      </c>
      <c r="P72" s="0" t="n">
        <f aca="false">VLOOKUP($A72,mittaukset_2002!$A$4:$P$270,16,FALSE())</f>
        <v>2</v>
      </c>
      <c r="Q72" s="0" t="str">
        <f aca="false">VLOOKUP($A72,mittaukset_2007!$A$2:$E$268,2,FALSE())</f>
        <v>kuusi</v>
      </c>
      <c r="R72" s="0" t="n">
        <f aca="false">VLOOKUP($A72,mittaukset_2007!$A$2:$E$268,3,FALSE())</f>
        <v>317</v>
      </c>
      <c r="S72" s="0" t="n">
        <f aca="false">VLOOKUP($A72,mittaukset_2007!$A$2:$E$268,4,FALSE())</f>
        <v>331</v>
      </c>
      <c r="T72" s="0" t="n">
        <f aca="false">VLOOKUP($A72,mittaukset_2007!$A$2:$E$268,5,FALSE())</f>
        <v>0</v>
      </c>
      <c r="U72" s="0" t="n">
        <f aca="false">IF(ISNA(VLOOKUP($A72,maastolomake_2010!$A$2:$AF$230,3,FALSE())),"",VLOOKUP($A72,maastolomake_2010!$A$2:$AF$230,3,FALSE()))</f>
        <v>50</v>
      </c>
      <c r="V72" s="0" t="n">
        <f aca="false">IF(ISNA(VLOOKUP($A72,maastolomake_2010!$A$2:$AF$230,6,FALSE())),"",VLOOKUP($A72,maastolomake_2010!$A$2:$AF$230,6,FALSE()))</f>
        <v>1</v>
      </c>
      <c r="W72" s="0" t="n">
        <f aca="false">IF(ISNA(VLOOKUP($A72,maastolomake_2010!$A$2:$AF$230,7,FALSE())),"",VLOOKUP($A72,maastolomake_2010!$A$2:$AF$230,7,FALSE()))</f>
        <v>1</v>
      </c>
      <c r="X72" s="0" t="n">
        <f aca="false">IF(ISNA(VLOOKUP($A72,maastolomake_2010!$A$2:$AF$230,8,FALSE())),"",VLOOKUP($A72,maastolomake_2010!$A$2:$AF$230,8,FALSE()))</f>
        <v>2</v>
      </c>
      <c r="Y72" s="0" t="n">
        <f aca="false">IF(ISNA(VLOOKUP($A72,maastolomake_2010!$A$2:$AF$230,9,FALSE())),"",VLOOKUP($A72,maastolomake_2010!$A$2:$AF$230,9,FALSE()))</f>
        <v>11</v>
      </c>
      <c r="Z72" s="0" t="n">
        <f aca="false">IF(ISNA(VLOOKUP($A72,maastolomake_2010!$A$2:$AF$230,10,FALSE())),"",VLOOKUP($A72,maastolomake_2010!$A$2:$AF$230,10,FALSE()))</f>
        <v>327</v>
      </c>
      <c r="AA72" s="0" t="str">
        <f aca="false">IF(ISNA(VLOOKUP($A72,maastolomake_2010!$A$2:$AF$230,32,FALSE())),"",IF(VLOOKUP($A72,maastolomake_2010!$A$2:$AF$230,32,FALSE())=0,"",VLOOKUP($A72,maastolomake_2010!$A$2:$AF$230,32,FALSE())))</f>
        <v/>
      </c>
    </row>
    <row r="73" customFormat="false" ht="12.75" hidden="false" customHeight="false" outlineLevel="0" collapsed="false">
      <c r="A73" s="0" t="n">
        <v>90</v>
      </c>
      <c r="B73" s="0" t="n">
        <f aca="false">VLOOKUP($A73,mittaukset_2002!$A$4:$P$270,2,FALSE())</f>
        <v>-12.2362634016431</v>
      </c>
      <c r="C73" s="0" t="n">
        <f aca="false">VLOOKUP($A73,mittaukset_2002!$A$4:$P$270,3,FALSE())</f>
        <v>-1.74484238910418</v>
      </c>
      <c r="D73" s="0" t="n">
        <f aca="false">VLOOKUP($A73,mittaukset_2002!$A$4:$P$270,4,FALSE())</f>
        <v>-2.35135222640965</v>
      </c>
      <c r="E73" s="0" t="n">
        <f aca="false">VLOOKUP($A73,mittaukset_2002!$A$4:$P$270,5,FALSE())</f>
        <v>2515318.8502628</v>
      </c>
      <c r="F73" s="0" t="n">
        <f aca="false">VLOOKUP($A73,mittaukset_2002!$A$4:$P$270,6,FALSE())</f>
        <v>6860008.19816858</v>
      </c>
      <c r="G73" s="0" t="n">
        <f aca="false">VLOOKUP($A73,mittaukset_2002!$A$4:$P$270,7,FALSE())</f>
        <v>155.70864777359</v>
      </c>
      <c r="H73" s="0" t="n">
        <f aca="false">VLOOKUP($A73,mittaukset_2002!$A$4:$P$270,8,FALSE())</f>
        <v>2</v>
      </c>
      <c r="I73" s="0" t="n">
        <f aca="false">VLOOKUP($A73,mittaukset_2002!$A$4:$P$270,9,FALSE())</f>
        <v>11</v>
      </c>
      <c r="J73" s="0" t="n">
        <f aca="false">VLOOKUP($A73,mittaukset_2002!$A$4:$P$270,10,FALSE())</f>
        <v>288</v>
      </c>
      <c r="K73" s="0" t="str">
        <f aca="false">VLOOKUP($A73,mittaukset_2002!$A$4:$P$270,11,FALSE())</f>
        <v> </v>
      </c>
      <c r="L73" s="0" t="n">
        <f aca="false">VLOOKUP($A73,mittaukset_2002!$A$4:$P$270,12,FALSE())</f>
        <v>25</v>
      </c>
      <c r="M73" s="0" t="n">
        <f aca="false">VLOOKUP($A73,mittaukset_2002!$A$4:$P$270,13,FALSE())</f>
        <v>13</v>
      </c>
      <c r="N73" s="0" t="n">
        <f aca="false">VLOOKUP($A73,mittaukset_2002!$A$4:$P$270,14,FALSE())</f>
        <v>-99</v>
      </c>
      <c r="O73" s="0" t="n">
        <f aca="false">VLOOKUP($A73,mittaukset_2002!$A$4:$P$270,15,FALSE())</f>
        <v>-99</v>
      </c>
      <c r="P73" s="0" t="n">
        <f aca="false">VLOOKUP($A73,mittaukset_2002!$A$4:$P$270,16,FALSE())</f>
        <v>2</v>
      </c>
      <c r="Q73" s="0" t="str">
        <f aca="false">VLOOKUP($A73,mittaukset_2007!$A$2:$E$268,2,FALSE())</f>
        <v>kuusi</v>
      </c>
      <c r="R73" s="0" t="n">
        <f aca="false">VLOOKUP($A73,mittaukset_2007!$A$2:$E$268,3,FALSE())</f>
        <v>291</v>
      </c>
      <c r="S73" s="0" t="n">
        <f aca="false">VLOOKUP($A73,mittaukset_2007!$A$2:$E$268,4,FALSE())</f>
        <v>286</v>
      </c>
      <c r="T73" s="0" t="n">
        <f aca="false">VLOOKUP($A73,mittaukset_2007!$A$2:$E$268,5,FALSE())</f>
        <v>1</v>
      </c>
      <c r="U73" s="0" t="str">
        <f aca="false">IF(ISNA(VLOOKUP($A73,maastolomake_2010!$A$2:$AF$230,3,FALSE())),"",VLOOKUP($A73,maastolomake_2010!$A$2:$AF$230,3,FALSE()))</f>
        <v/>
      </c>
      <c r="V73" s="0" t="str">
        <f aca="false">IF(ISNA(VLOOKUP($A73,maastolomake_2010!$A$2:$AF$230,6,FALSE())),"",VLOOKUP($A73,maastolomake_2010!$A$2:$AF$230,6,FALSE()))</f>
        <v/>
      </c>
      <c r="W73" s="0" t="str">
        <f aca="false">IF(ISNA(VLOOKUP($A73,maastolomake_2010!$A$2:$AF$230,7,FALSE())),"",VLOOKUP($A73,maastolomake_2010!$A$2:$AF$230,7,FALSE()))</f>
        <v/>
      </c>
      <c r="X73" s="0" t="str">
        <f aca="false">IF(ISNA(VLOOKUP($A73,maastolomake_2010!$A$2:$AF$230,8,FALSE())),"",VLOOKUP($A73,maastolomake_2010!$A$2:$AF$230,8,FALSE()))</f>
        <v/>
      </c>
      <c r="Y73" s="0" t="str">
        <f aca="false">IF(ISNA(VLOOKUP($A73,maastolomake_2010!$A$2:$AF$230,9,FALSE())),"",VLOOKUP($A73,maastolomake_2010!$A$2:$AF$230,9,FALSE()))</f>
        <v/>
      </c>
      <c r="Z73" s="0" t="str">
        <f aca="false">IF(ISNA(VLOOKUP($A73,maastolomake_2010!$A$2:$AF$230,10,FALSE())),"",VLOOKUP($A73,maastolomake_2010!$A$2:$AF$230,10,FALSE()))</f>
        <v/>
      </c>
      <c r="AA73" s="0" t="str">
        <f aca="false">IF(ISNA(VLOOKUP($A73,maastolomake_2010!$A$2:$AF$230,32,FALSE())),"",IF(VLOOKUP($A73,maastolomake_2010!$A$2:$AF$230,32,FALSE())=0,"",VLOOKUP($A73,maastolomake_2010!$A$2:$AF$230,32,FALSE())))</f>
        <v/>
      </c>
    </row>
    <row r="74" customFormat="false" ht="12.75" hidden="false" customHeight="false" outlineLevel="0" collapsed="false">
      <c r="A74" s="0" t="n">
        <v>91</v>
      </c>
      <c r="B74" s="0" t="n">
        <f aca="false">VLOOKUP($A74,mittaukset_2002!$A$4:$P$270,2,FALSE())</f>
        <v>-10.765695339179</v>
      </c>
      <c r="C74" s="0" t="n">
        <f aca="false">VLOOKUP($A74,mittaukset_2002!$A$4:$P$270,3,FALSE())</f>
        <v>0.103310013359295</v>
      </c>
      <c r="D74" s="0" t="n">
        <f aca="false">VLOOKUP($A74,mittaukset_2002!$A$4:$P$270,4,FALSE())</f>
        <v>-1.54375037010766</v>
      </c>
      <c r="E74" s="0" t="n">
        <f aca="false">VLOOKUP($A74,mittaukset_2002!$A$4:$P$270,5,FALSE())</f>
        <v>2515320.65711917</v>
      </c>
      <c r="F74" s="0" t="n">
        <f aca="false">VLOOKUP($A74,mittaukset_2002!$A$4:$P$270,6,FALSE())</f>
        <v>6860009.71919054</v>
      </c>
      <c r="G74" s="0" t="n">
        <f aca="false">VLOOKUP($A74,mittaukset_2002!$A$4:$P$270,7,FALSE())</f>
        <v>156.516249629892</v>
      </c>
      <c r="H74" s="0" t="n">
        <f aca="false">VLOOKUP($A74,mittaukset_2002!$A$4:$P$270,8,FALSE())</f>
        <v>2</v>
      </c>
      <c r="I74" s="0" t="n">
        <f aca="false">VLOOKUP($A74,mittaukset_2002!$A$4:$P$270,9,FALSE())</f>
        <v>11</v>
      </c>
      <c r="J74" s="0" t="n">
        <f aca="false">VLOOKUP($A74,mittaukset_2002!$A$4:$P$270,10,FALSE())</f>
        <v>250</v>
      </c>
      <c r="K74" s="0" t="str">
        <f aca="false">VLOOKUP($A74,mittaukset_2002!$A$4:$P$270,11,FALSE())</f>
        <v> </v>
      </c>
      <c r="L74" s="0" t="n">
        <f aca="false">VLOOKUP($A74,mittaukset_2002!$A$4:$P$270,12,FALSE())</f>
        <v>25.1</v>
      </c>
      <c r="M74" s="0" t="n">
        <f aca="false">VLOOKUP($A74,mittaukset_2002!$A$4:$P$270,13,FALSE())</f>
        <v>16.9</v>
      </c>
      <c r="N74" s="0" t="n">
        <f aca="false">VLOOKUP($A74,mittaukset_2002!$A$4:$P$270,14,FALSE())</f>
        <v>4.6</v>
      </c>
      <c r="O74" s="0" t="n">
        <f aca="false">VLOOKUP($A74,mittaukset_2002!$A$4:$P$270,15,FALSE())</f>
        <v>2.4</v>
      </c>
      <c r="P74" s="0" t="n">
        <f aca="false">VLOOKUP($A74,mittaukset_2002!$A$4:$P$270,16,FALSE())</f>
        <v>2</v>
      </c>
      <c r="Q74" s="0" t="str">
        <f aca="false">VLOOKUP($A74,mittaukset_2007!$A$2:$E$268,2,FALSE())</f>
        <v>kuusi</v>
      </c>
      <c r="R74" s="0" t="n">
        <f aca="false">VLOOKUP($A74,mittaukset_2007!$A$2:$E$268,3,FALSE())</f>
        <v>259</v>
      </c>
      <c r="S74" s="0" t="n">
        <f aca="false">VLOOKUP($A74,mittaukset_2007!$A$2:$E$268,4,FALSE())</f>
        <v>264</v>
      </c>
      <c r="T74" s="0" t="n">
        <f aca="false">VLOOKUP($A74,mittaukset_2007!$A$2:$E$268,5,FALSE())</f>
        <v>0</v>
      </c>
      <c r="U74" s="0" t="n">
        <f aca="false">IF(ISNA(VLOOKUP($A74,maastolomake_2010!$A$2:$AF$230,3,FALSE())),"",VLOOKUP($A74,maastolomake_2010!$A$2:$AF$230,3,FALSE()))</f>
        <v>53</v>
      </c>
      <c r="V74" s="0" t="n">
        <f aca="false">IF(ISNA(VLOOKUP($A74,maastolomake_2010!$A$2:$AF$230,6,FALSE())),"",VLOOKUP($A74,maastolomake_2010!$A$2:$AF$230,6,FALSE()))</f>
        <v>1</v>
      </c>
      <c r="W74" s="0" t="n">
        <f aca="false">IF(ISNA(VLOOKUP($A74,maastolomake_2010!$A$2:$AF$230,7,FALSE())),"",VLOOKUP($A74,maastolomake_2010!$A$2:$AF$230,7,FALSE()))</f>
        <v>1</v>
      </c>
      <c r="X74" s="0" t="n">
        <f aca="false">IF(ISNA(VLOOKUP($A74,maastolomake_2010!$A$2:$AF$230,8,FALSE())),"",VLOOKUP($A74,maastolomake_2010!$A$2:$AF$230,8,FALSE()))</f>
        <v>2</v>
      </c>
      <c r="Y74" s="0" t="n">
        <f aca="false">IF(ISNA(VLOOKUP($A74,maastolomake_2010!$A$2:$AF$230,9,FALSE())),"",VLOOKUP($A74,maastolomake_2010!$A$2:$AF$230,9,FALSE()))</f>
        <v>11</v>
      </c>
      <c r="Z74" s="0" t="n">
        <f aca="false">IF(ISNA(VLOOKUP($A74,maastolomake_2010!$A$2:$AF$230,10,FALSE())),"",VLOOKUP($A74,maastolomake_2010!$A$2:$AF$230,10,FALSE()))</f>
        <v>266</v>
      </c>
      <c r="AA74" s="0" t="str">
        <f aca="false">IF(ISNA(VLOOKUP($A74,maastolomake_2010!$A$2:$AF$230,32,FALSE())),"",IF(VLOOKUP($A74,maastolomake_2010!$A$2:$AF$230,32,FALSE())=0,"",VLOOKUP($A74,maastolomake_2010!$A$2:$AF$230,32,FALSE())))</f>
        <v/>
      </c>
    </row>
    <row r="75" customFormat="false" ht="12.75" hidden="false" customHeight="false" outlineLevel="0" collapsed="false">
      <c r="A75" s="0" t="n">
        <v>92</v>
      </c>
      <c r="B75" s="0" t="n">
        <f aca="false">VLOOKUP($A75,mittaukset_2002!$A$4:$P$270,2,FALSE())</f>
        <v>-11.9536536185916</v>
      </c>
      <c r="C75" s="0" t="n">
        <f aca="false">VLOOKUP($A75,mittaukset_2002!$A$4:$P$270,3,FALSE())</f>
        <v>5.4912270600266</v>
      </c>
      <c r="D75" s="0" t="n">
        <f aca="false">VLOOKUP($A75,mittaukset_2002!$A$4:$P$270,4,FALSE())</f>
        <v>-1.41390747731879</v>
      </c>
      <c r="E75" s="0" t="n">
        <f aca="false">VLOOKUP($A75,mittaukset_2002!$A$4:$P$270,5,FALSE())</f>
        <v>2515320.55755926</v>
      </c>
      <c r="F75" s="0" t="n">
        <f aca="false">VLOOKUP($A75,mittaukset_2002!$A$4:$P$270,6,FALSE())</f>
        <v>6860015.23561898</v>
      </c>
      <c r="G75" s="0" t="n">
        <f aca="false">VLOOKUP($A75,mittaukset_2002!$A$4:$P$270,7,FALSE())</f>
        <v>156.646092522681</v>
      </c>
      <c r="H75" s="0" t="n">
        <f aca="false">VLOOKUP($A75,mittaukset_2002!$A$4:$P$270,8,FALSE())</f>
        <v>2</v>
      </c>
      <c r="I75" s="0" t="n">
        <f aca="false">VLOOKUP($A75,mittaukset_2002!$A$4:$P$270,9,FALSE())</f>
        <v>11</v>
      </c>
      <c r="J75" s="0" t="n">
        <f aca="false">VLOOKUP($A75,mittaukset_2002!$A$4:$P$270,10,FALSE())</f>
        <v>272</v>
      </c>
      <c r="K75" s="0" t="str">
        <f aca="false">VLOOKUP($A75,mittaukset_2002!$A$4:$P$270,11,FALSE())</f>
        <v> </v>
      </c>
      <c r="L75" s="0" t="n">
        <f aca="false">VLOOKUP($A75,mittaukset_2002!$A$4:$P$270,12,FALSE())</f>
        <v>25.6</v>
      </c>
      <c r="M75" s="0" t="n">
        <f aca="false">VLOOKUP($A75,mittaukset_2002!$A$4:$P$270,13,FALSE())</f>
        <v>13.9</v>
      </c>
      <c r="N75" s="0" t="n">
        <f aca="false">VLOOKUP($A75,mittaukset_2002!$A$4:$P$270,14,FALSE())</f>
        <v>-99</v>
      </c>
      <c r="O75" s="0" t="n">
        <f aca="false">VLOOKUP($A75,mittaukset_2002!$A$4:$P$270,15,FALSE())</f>
        <v>-99</v>
      </c>
      <c r="P75" s="0" t="n">
        <f aca="false">VLOOKUP($A75,mittaukset_2002!$A$4:$P$270,16,FALSE())</f>
        <v>2</v>
      </c>
      <c r="Q75" s="0" t="str">
        <f aca="false">VLOOKUP($A75,mittaukset_2007!$A$2:$E$268,2,FALSE())</f>
        <v>kuusi</v>
      </c>
      <c r="R75" s="0" t="n">
        <f aca="false">VLOOKUP($A75,mittaukset_2007!$A$2:$E$268,3,FALSE())</f>
        <v>284</v>
      </c>
      <c r="S75" s="0" t="n">
        <f aca="false">VLOOKUP($A75,mittaukset_2007!$A$2:$E$268,4,FALSE())</f>
        <v>296</v>
      </c>
      <c r="T75" s="0" t="n">
        <f aca="false">VLOOKUP($A75,mittaukset_2007!$A$2:$E$268,5,FALSE())</f>
        <v>0</v>
      </c>
      <c r="U75" s="0" t="n">
        <f aca="false">IF(ISNA(VLOOKUP($A75,maastolomake_2010!$A$2:$AF$230,3,FALSE())),"",VLOOKUP($A75,maastolomake_2010!$A$2:$AF$230,3,FALSE()))</f>
        <v>56</v>
      </c>
      <c r="V75" s="0" t="n">
        <f aca="false">IF(ISNA(VLOOKUP($A75,maastolomake_2010!$A$2:$AF$230,6,FALSE())),"",VLOOKUP($A75,maastolomake_2010!$A$2:$AF$230,6,FALSE()))</f>
        <v>1</v>
      </c>
      <c r="W75" s="0" t="n">
        <f aca="false">IF(ISNA(VLOOKUP($A75,maastolomake_2010!$A$2:$AF$230,7,FALSE())),"",VLOOKUP($A75,maastolomake_2010!$A$2:$AF$230,7,FALSE()))</f>
        <v>1</v>
      </c>
      <c r="X75" s="0" t="n">
        <f aca="false">IF(ISNA(VLOOKUP($A75,maastolomake_2010!$A$2:$AF$230,8,FALSE())),"",VLOOKUP($A75,maastolomake_2010!$A$2:$AF$230,8,FALSE()))</f>
        <v>2</v>
      </c>
      <c r="Y75" s="0" t="n">
        <f aca="false">IF(ISNA(VLOOKUP($A75,maastolomake_2010!$A$2:$AF$230,9,FALSE())),"",VLOOKUP($A75,maastolomake_2010!$A$2:$AF$230,9,FALSE()))</f>
        <v>11</v>
      </c>
      <c r="Z75" s="0" t="n">
        <f aca="false">IF(ISNA(VLOOKUP($A75,maastolomake_2010!$A$2:$AF$230,10,FALSE())),"",VLOOKUP($A75,maastolomake_2010!$A$2:$AF$230,10,FALSE()))</f>
        <v>294</v>
      </c>
      <c r="AA75" s="0" t="str">
        <f aca="false">IF(ISNA(VLOOKUP($A75,maastolomake_2010!$A$2:$AF$230,32,FALSE())),"",IF(VLOOKUP($A75,maastolomake_2010!$A$2:$AF$230,32,FALSE())=0,"",VLOOKUP($A75,maastolomake_2010!$A$2:$AF$230,32,FALSE())))</f>
        <v/>
      </c>
    </row>
    <row r="76" customFormat="false" ht="12.75" hidden="false" customHeight="false" outlineLevel="0" collapsed="false">
      <c r="A76" s="0" t="n">
        <v>93</v>
      </c>
      <c r="B76" s="0" t="n">
        <f aca="false">VLOOKUP($A76,mittaukset_2002!$A$4:$P$270,2,FALSE())</f>
        <v>-11.1202558667</v>
      </c>
      <c r="C76" s="0" t="n">
        <f aca="false">VLOOKUP($A76,mittaukset_2002!$A$4:$P$270,3,FALSE())</f>
        <v>9.05564739555715</v>
      </c>
      <c r="D76" s="0" t="n">
        <f aca="false">VLOOKUP($A76,mittaukset_2002!$A$4:$P$270,4,FALSE())</f>
        <v>-0.956378129857818</v>
      </c>
      <c r="E76" s="0" t="n">
        <f aca="false">VLOOKUP($A76,mittaukset_2002!$A$4:$P$270,5,FALSE())</f>
        <v>2515322.0790489</v>
      </c>
      <c r="F76" s="0" t="n">
        <f aca="false">VLOOKUP($A76,mittaukset_2002!$A$4:$P$270,6,FALSE())</f>
        <v>6860018.56499031</v>
      </c>
      <c r="G76" s="0" t="n">
        <f aca="false">VLOOKUP($A76,mittaukset_2002!$A$4:$P$270,7,FALSE())</f>
        <v>157.103621870142</v>
      </c>
      <c r="H76" s="0" t="n">
        <f aca="false">VLOOKUP($A76,mittaukset_2002!$A$4:$P$270,8,FALSE())</f>
        <v>2</v>
      </c>
      <c r="I76" s="0" t="n">
        <f aca="false">VLOOKUP($A76,mittaukset_2002!$A$4:$P$270,9,FALSE())</f>
        <v>11</v>
      </c>
      <c r="J76" s="0" t="n">
        <f aca="false">VLOOKUP($A76,mittaukset_2002!$A$4:$P$270,10,FALSE())</f>
        <v>330</v>
      </c>
      <c r="K76" s="0" t="str">
        <f aca="false">VLOOKUP($A76,mittaukset_2002!$A$4:$P$270,11,FALSE())</f>
        <v>läpimitta oksan päältä</v>
      </c>
      <c r="L76" s="0" t="n">
        <f aca="false">VLOOKUP($A76,mittaukset_2002!$A$4:$P$270,12,FALSE())</f>
        <v>26.6</v>
      </c>
      <c r="M76" s="0" t="n">
        <f aca="false">VLOOKUP($A76,mittaukset_2002!$A$4:$P$270,13,FALSE())</f>
        <v>14.9</v>
      </c>
      <c r="N76" s="0" t="n">
        <f aca="false">VLOOKUP($A76,mittaukset_2002!$A$4:$P$270,14,FALSE())</f>
        <v>-99</v>
      </c>
      <c r="O76" s="0" t="n">
        <f aca="false">VLOOKUP($A76,mittaukset_2002!$A$4:$P$270,15,FALSE())</f>
        <v>-99</v>
      </c>
      <c r="P76" s="0" t="n">
        <f aca="false">VLOOKUP($A76,mittaukset_2002!$A$4:$P$270,16,FALSE())</f>
        <v>2</v>
      </c>
      <c r="Q76" s="0" t="str">
        <f aca="false">VLOOKUP($A76,mittaukset_2007!$A$2:$E$268,2,FALSE())</f>
        <v>kuusi</v>
      </c>
      <c r="R76" s="0" t="n">
        <f aca="false">VLOOKUP($A76,mittaukset_2007!$A$2:$E$268,3,FALSE())</f>
        <v>339</v>
      </c>
      <c r="S76" s="0" t="n">
        <f aca="false">VLOOKUP($A76,mittaukset_2007!$A$2:$E$268,4,FALSE())</f>
        <v>341</v>
      </c>
      <c r="T76" s="0" t="n">
        <f aca="false">VLOOKUP($A76,mittaukset_2007!$A$2:$E$268,5,FALSE())</f>
        <v>0</v>
      </c>
      <c r="U76" s="0" t="n">
        <f aca="false">IF(ISNA(VLOOKUP($A76,maastolomake_2010!$A$2:$AF$230,3,FALSE())),"",VLOOKUP($A76,maastolomake_2010!$A$2:$AF$230,3,FALSE()))</f>
        <v>59</v>
      </c>
      <c r="V76" s="0" t="n">
        <f aca="false">IF(ISNA(VLOOKUP($A76,maastolomake_2010!$A$2:$AF$230,6,FALSE())),"",VLOOKUP($A76,maastolomake_2010!$A$2:$AF$230,6,FALSE()))</f>
        <v>1</v>
      </c>
      <c r="W76" s="0" t="n">
        <f aca="false">IF(ISNA(VLOOKUP($A76,maastolomake_2010!$A$2:$AF$230,7,FALSE())),"",VLOOKUP($A76,maastolomake_2010!$A$2:$AF$230,7,FALSE()))</f>
        <v>1</v>
      </c>
      <c r="X76" s="0" t="n">
        <f aca="false">IF(ISNA(VLOOKUP($A76,maastolomake_2010!$A$2:$AF$230,8,FALSE())),"",VLOOKUP($A76,maastolomake_2010!$A$2:$AF$230,8,FALSE()))</f>
        <v>2</v>
      </c>
      <c r="Y76" s="0" t="n">
        <f aca="false">IF(ISNA(VLOOKUP($A76,maastolomake_2010!$A$2:$AF$230,9,FALSE())),"",VLOOKUP($A76,maastolomake_2010!$A$2:$AF$230,9,FALSE()))</f>
        <v>11</v>
      </c>
      <c r="Z76" s="0" t="n">
        <f aca="false">IF(ISNA(VLOOKUP($A76,maastolomake_2010!$A$2:$AF$230,10,FALSE())),"",VLOOKUP($A76,maastolomake_2010!$A$2:$AF$230,10,FALSE()))</f>
        <v>351</v>
      </c>
      <c r="AA76" s="0" t="str">
        <f aca="false">IF(ISNA(VLOOKUP($A76,maastolomake_2010!$A$2:$AF$230,32,FALSE())),"",IF(VLOOKUP($A76,maastolomake_2010!$A$2:$AF$230,32,FALSE())=0,"",VLOOKUP($A76,maastolomake_2010!$A$2:$AF$230,32,FALSE())))</f>
        <v/>
      </c>
    </row>
    <row r="77" customFormat="false" ht="12.75" hidden="false" customHeight="false" outlineLevel="0" collapsed="false">
      <c r="A77" s="0" t="n">
        <v>94</v>
      </c>
      <c r="B77" s="0" t="n">
        <f aca="false">VLOOKUP($A77,mittaukset_2002!$A$4:$P$270,2,FALSE())</f>
        <v>-12.0242536933736</v>
      </c>
      <c r="C77" s="0" t="n">
        <f aca="false">VLOOKUP($A77,mittaukset_2002!$A$4:$P$270,3,FALSE())</f>
        <v>14.2552458287154</v>
      </c>
      <c r="D77" s="0" t="n">
        <f aca="false">VLOOKUP($A77,mittaukset_2002!$A$4:$P$270,4,FALSE())</f>
        <v>-0.858960488251242</v>
      </c>
      <c r="E77" s="0" t="n">
        <f aca="false">VLOOKUP($A77,mittaukset_2002!$A$4:$P$270,5,FALSE())</f>
        <v>2515322.22062469</v>
      </c>
      <c r="F77" s="0" t="n">
        <f aca="false">VLOOKUP($A77,mittaukset_2002!$A$4:$P$270,6,FALSE())</f>
        <v>6860023.84068858</v>
      </c>
      <c r="G77" s="0" t="n">
        <f aca="false">VLOOKUP($A77,mittaukset_2002!$A$4:$P$270,7,FALSE())</f>
        <v>157.201039511749</v>
      </c>
      <c r="H77" s="0" t="n">
        <f aca="false">VLOOKUP($A77,mittaukset_2002!$A$4:$P$270,8,FALSE())</f>
        <v>2</v>
      </c>
      <c r="I77" s="0" t="n">
        <f aca="false">VLOOKUP($A77,mittaukset_2002!$A$4:$P$270,9,FALSE())</f>
        <v>11</v>
      </c>
      <c r="J77" s="0" t="n">
        <f aca="false">VLOOKUP($A77,mittaukset_2002!$A$4:$P$270,10,FALSE())</f>
        <v>265</v>
      </c>
      <c r="K77" s="0" t="str">
        <f aca="false">VLOOKUP($A77,mittaukset_2002!$A$4:$P$270,11,FALSE())</f>
        <v> </v>
      </c>
      <c r="L77" s="0" t="n">
        <f aca="false">VLOOKUP($A77,mittaukset_2002!$A$4:$P$270,12,FALSE())</f>
        <v>27.7</v>
      </c>
      <c r="M77" s="0" t="n">
        <f aca="false">VLOOKUP($A77,mittaukset_2002!$A$4:$P$270,13,FALSE())</f>
        <v>12.6</v>
      </c>
      <c r="N77" s="0" t="n">
        <f aca="false">VLOOKUP($A77,mittaukset_2002!$A$4:$P$270,14,FALSE())</f>
        <v>-99</v>
      </c>
      <c r="O77" s="0" t="n">
        <f aca="false">VLOOKUP($A77,mittaukset_2002!$A$4:$P$270,15,FALSE())</f>
        <v>-99</v>
      </c>
      <c r="P77" s="0" t="n">
        <f aca="false">VLOOKUP($A77,mittaukset_2002!$A$4:$P$270,16,FALSE())</f>
        <v>2</v>
      </c>
      <c r="Q77" s="0" t="str">
        <f aca="false">VLOOKUP($A77,mittaukset_2007!$A$2:$E$268,2,FALSE())</f>
        <v>kuusi</v>
      </c>
      <c r="R77" s="0" t="n">
        <f aca="false">VLOOKUP($A77,mittaukset_2007!$A$2:$E$268,3,FALSE())</f>
        <v>281</v>
      </c>
      <c r="S77" s="0" t="n">
        <f aca="false">VLOOKUP($A77,mittaukset_2007!$A$2:$E$268,4,FALSE())</f>
        <v>274</v>
      </c>
      <c r="T77" s="0" t="n">
        <f aca="false">VLOOKUP($A77,mittaukset_2007!$A$2:$E$268,5,FALSE())</f>
        <v>0</v>
      </c>
      <c r="U77" s="0" t="n">
        <f aca="false">IF(ISNA(VLOOKUP($A77,maastolomake_2010!$A$2:$AF$230,3,FALSE())),"",VLOOKUP($A77,maastolomake_2010!$A$2:$AF$230,3,FALSE()))</f>
        <v>14</v>
      </c>
      <c r="V77" s="0" t="n">
        <f aca="false">IF(ISNA(VLOOKUP($A77,maastolomake_2010!$A$2:$AF$230,6,FALSE())),"",VLOOKUP($A77,maastolomake_2010!$A$2:$AF$230,6,FALSE()))</f>
        <v>1</v>
      </c>
      <c r="W77" s="0" t="n">
        <f aca="false">IF(ISNA(VLOOKUP($A77,maastolomake_2010!$A$2:$AF$230,7,FALSE())),"",VLOOKUP($A77,maastolomake_2010!$A$2:$AF$230,7,FALSE()))</f>
        <v>1</v>
      </c>
      <c r="X77" s="0" t="n">
        <f aca="false">IF(ISNA(VLOOKUP($A77,maastolomake_2010!$A$2:$AF$230,8,FALSE())),"",VLOOKUP($A77,maastolomake_2010!$A$2:$AF$230,8,FALSE()))</f>
        <v>2</v>
      </c>
      <c r="Y77" s="0" t="n">
        <f aca="false">IF(ISNA(VLOOKUP($A77,maastolomake_2010!$A$2:$AF$230,9,FALSE())),"",VLOOKUP($A77,maastolomake_2010!$A$2:$AF$230,9,FALSE()))</f>
        <v>11</v>
      </c>
      <c r="Z77" s="0" t="n">
        <f aca="false">IF(ISNA(VLOOKUP($A77,maastolomake_2010!$A$2:$AF$230,10,FALSE())),"",VLOOKUP($A77,maastolomake_2010!$A$2:$AF$230,10,FALSE()))</f>
        <v>285</v>
      </c>
      <c r="AA77" s="0" t="str">
        <f aca="false">IF(ISNA(VLOOKUP($A77,maastolomake_2010!$A$2:$AF$230,32,FALSE())),"",IF(VLOOKUP($A77,maastolomake_2010!$A$2:$AF$230,32,FALSE())=0,"",VLOOKUP($A77,maastolomake_2010!$A$2:$AF$230,32,FALSE())))</f>
        <v/>
      </c>
    </row>
    <row r="78" customFormat="false" ht="12.75" hidden="false" customHeight="false" outlineLevel="0" collapsed="false">
      <c r="A78" s="0" t="n">
        <v>95</v>
      </c>
      <c r="B78" s="0" t="n">
        <f aca="false">VLOOKUP($A78,mittaukset_2002!$A$4:$P$270,2,FALSE())</f>
        <v>-11.8521467855705</v>
      </c>
      <c r="C78" s="0" t="n">
        <f aca="false">VLOOKUP($A78,mittaukset_2002!$A$4:$P$270,3,FALSE())</f>
        <v>15.8524278282635</v>
      </c>
      <c r="D78" s="0" t="n">
        <f aca="false">VLOOKUP($A78,mittaukset_2002!$A$4:$P$270,4,FALSE())</f>
        <v>-0.758910039610302</v>
      </c>
      <c r="E78" s="0" t="n">
        <f aca="false">VLOOKUP($A78,mittaukset_2002!$A$4:$P$270,5,FALSE())</f>
        <v>2515322.70503087</v>
      </c>
      <c r="F78" s="0" t="n">
        <f aca="false">VLOOKUP($A78,mittaukset_2002!$A$4:$P$270,6,FALSE())</f>
        <v>6860025.37234186</v>
      </c>
      <c r="G78" s="0" t="n">
        <f aca="false">VLOOKUP($A78,mittaukset_2002!$A$4:$P$270,7,FALSE())</f>
        <v>157.30108996039</v>
      </c>
      <c r="H78" s="0" t="n">
        <f aca="false">VLOOKUP($A78,mittaukset_2002!$A$4:$P$270,8,FALSE())</f>
        <v>2</v>
      </c>
      <c r="I78" s="0" t="n">
        <f aca="false">VLOOKUP($A78,mittaukset_2002!$A$4:$P$270,9,FALSE())</f>
        <v>11</v>
      </c>
      <c r="J78" s="0" t="n">
        <f aca="false">VLOOKUP($A78,mittaukset_2002!$A$4:$P$270,10,FALSE())</f>
        <v>287</v>
      </c>
      <c r="K78" s="0" t="str">
        <f aca="false">VLOOKUP($A78,mittaukset_2002!$A$4:$P$270,11,FALSE())</f>
        <v> </v>
      </c>
      <c r="L78" s="0" t="n">
        <f aca="false">VLOOKUP($A78,mittaukset_2002!$A$4:$P$270,12,FALSE())</f>
        <v>28</v>
      </c>
      <c r="M78" s="0" t="n">
        <f aca="false">VLOOKUP($A78,mittaukset_2002!$A$4:$P$270,13,FALSE())</f>
        <v>12.9</v>
      </c>
      <c r="N78" s="0" t="n">
        <f aca="false">VLOOKUP($A78,mittaukset_2002!$A$4:$P$270,14,FALSE())</f>
        <v>2.88</v>
      </c>
      <c r="O78" s="0" t="n">
        <f aca="false">VLOOKUP($A78,mittaukset_2002!$A$4:$P$270,15,FALSE())</f>
        <v>2.4</v>
      </c>
      <c r="P78" s="0" t="n">
        <f aca="false">VLOOKUP($A78,mittaukset_2002!$A$4:$P$270,16,FALSE())</f>
        <v>2</v>
      </c>
      <c r="Q78" s="0" t="str">
        <f aca="false">VLOOKUP($A78,mittaukset_2007!$A$2:$E$268,2,FALSE())</f>
        <v>kuusi</v>
      </c>
      <c r="R78" s="0" t="n">
        <f aca="false">VLOOKUP($A78,mittaukset_2007!$A$2:$E$268,3,FALSE())</f>
        <v>290</v>
      </c>
      <c r="S78" s="0" t="n">
        <f aca="false">VLOOKUP($A78,mittaukset_2007!$A$2:$E$268,4,FALSE())</f>
        <v>291</v>
      </c>
      <c r="T78" s="0" t="n">
        <f aca="false">VLOOKUP($A78,mittaukset_2007!$A$2:$E$268,5,FALSE())</f>
        <v>1</v>
      </c>
      <c r="U78" s="0" t="str">
        <f aca="false">IF(ISNA(VLOOKUP($A78,maastolomake_2010!$A$2:$AF$230,3,FALSE())),"",VLOOKUP($A78,maastolomake_2010!$A$2:$AF$230,3,FALSE()))</f>
        <v/>
      </c>
      <c r="V78" s="0" t="str">
        <f aca="false">IF(ISNA(VLOOKUP($A78,maastolomake_2010!$A$2:$AF$230,6,FALSE())),"",VLOOKUP($A78,maastolomake_2010!$A$2:$AF$230,6,FALSE()))</f>
        <v/>
      </c>
      <c r="W78" s="0" t="str">
        <f aca="false">IF(ISNA(VLOOKUP($A78,maastolomake_2010!$A$2:$AF$230,7,FALSE())),"",VLOOKUP($A78,maastolomake_2010!$A$2:$AF$230,7,FALSE()))</f>
        <v/>
      </c>
      <c r="X78" s="0" t="str">
        <f aca="false">IF(ISNA(VLOOKUP($A78,maastolomake_2010!$A$2:$AF$230,8,FALSE())),"",VLOOKUP($A78,maastolomake_2010!$A$2:$AF$230,8,FALSE()))</f>
        <v/>
      </c>
      <c r="Y78" s="0" t="str">
        <f aca="false">IF(ISNA(VLOOKUP($A78,maastolomake_2010!$A$2:$AF$230,9,FALSE())),"",VLOOKUP($A78,maastolomake_2010!$A$2:$AF$230,9,FALSE()))</f>
        <v/>
      </c>
      <c r="Z78" s="0" t="str">
        <f aca="false">IF(ISNA(VLOOKUP($A78,maastolomake_2010!$A$2:$AF$230,10,FALSE())),"",VLOOKUP($A78,maastolomake_2010!$A$2:$AF$230,10,FALSE()))</f>
        <v/>
      </c>
      <c r="AA78" s="0" t="str">
        <f aca="false">IF(ISNA(VLOOKUP($A78,maastolomake_2010!$A$2:$AF$230,32,FALSE())),"",IF(VLOOKUP($A78,maastolomake_2010!$A$2:$AF$230,32,FALSE())=0,"",VLOOKUP($A78,maastolomake_2010!$A$2:$AF$230,32,FALSE())))</f>
        <v/>
      </c>
    </row>
    <row r="79" customFormat="false" ht="12.75" hidden="false" customHeight="false" outlineLevel="0" collapsed="false">
      <c r="A79" s="0" t="n">
        <v>101</v>
      </c>
      <c r="B79" s="0" t="n">
        <f aca="false">VLOOKUP($A79,mittaukset_2002!$A$4:$P$270,2,FALSE())</f>
        <v>10.4515238878049</v>
      </c>
      <c r="C79" s="0" t="n">
        <f aca="false">VLOOKUP($A79,mittaukset_2002!$A$4:$P$270,3,FALSE())</f>
        <v>-26.7594502908656</v>
      </c>
      <c r="D79" s="0" t="n">
        <f aca="false">VLOOKUP($A79,mittaukset_2002!$A$4:$P$270,4,FALSE())</f>
        <v>-0.370297503866737</v>
      </c>
      <c r="E79" s="0" t="n">
        <f aca="false">VLOOKUP($A79,mittaukset_2002!$A$4:$P$270,5,FALSE())</f>
        <v>2515336.14612582</v>
      </c>
      <c r="F79" s="0" t="n">
        <f aca="false">VLOOKUP($A79,mittaukset_2002!$A$4:$P$270,6,FALSE())</f>
        <v>6859979.19266182</v>
      </c>
      <c r="G79" s="0" t="n">
        <f aca="false">VLOOKUP($A79,mittaukset_2002!$A$4:$P$270,7,FALSE())</f>
        <v>157.689702496133</v>
      </c>
      <c r="H79" s="0" t="n">
        <f aca="false">VLOOKUP($A79,mittaukset_2002!$A$4:$P$270,8,FALSE())</f>
        <v>2</v>
      </c>
      <c r="I79" s="0" t="n">
        <f aca="false">VLOOKUP($A79,mittaukset_2002!$A$4:$P$270,9,FALSE())</f>
        <v>11</v>
      </c>
      <c r="J79" s="0" t="n">
        <f aca="false">VLOOKUP($A79,mittaukset_2002!$A$4:$P$270,10,FALSE())</f>
        <v>253</v>
      </c>
      <c r="K79" s="0" t="str">
        <f aca="false">VLOOKUP($A79,mittaukset_2002!$A$4:$P$270,11,FALSE())</f>
        <v> </v>
      </c>
      <c r="L79" s="0" t="n">
        <f aca="false">VLOOKUP($A79,mittaukset_2002!$A$4:$P$270,12,FALSE())</f>
        <v>25.8</v>
      </c>
      <c r="M79" s="0" t="n">
        <f aca="false">VLOOKUP($A79,mittaukset_2002!$A$4:$P$270,13,FALSE())</f>
        <v>12.3</v>
      </c>
      <c r="N79" s="0" t="n">
        <f aca="false">VLOOKUP($A79,mittaukset_2002!$A$4:$P$270,14,FALSE())</f>
        <v>-99</v>
      </c>
      <c r="O79" s="0" t="n">
        <f aca="false">VLOOKUP($A79,mittaukset_2002!$A$4:$P$270,15,FALSE())</f>
        <v>-99</v>
      </c>
      <c r="P79" s="0" t="n">
        <f aca="false">VLOOKUP($A79,mittaukset_2002!$A$4:$P$270,16,FALSE())</f>
        <v>5</v>
      </c>
      <c r="Q79" s="0" t="str">
        <f aca="false">VLOOKUP($A79,mittaukset_2007!$A$2:$E$268,2,FALSE())</f>
        <v>kuusi</v>
      </c>
      <c r="R79" s="0" t="n">
        <f aca="false">VLOOKUP($A79,mittaukset_2007!$A$2:$E$268,3,FALSE())</f>
        <v>260</v>
      </c>
      <c r="S79" s="0" t="n">
        <f aca="false">VLOOKUP($A79,mittaukset_2007!$A$2:$E$268,4,FALSE())</f>
        <v>262</v>
      </c>
      <c r="T79" s="0" t="n">
        <f aca="false">VLOOKUP($A79,mittaukset_2007!$A$2:$E$268,5,FALSE())</f>
        <v>1</v>
      </c>
      <c r="U79" s="0" t="str">
        <f aca="false">IF(ISNA(VLOOKUP($A79,maastolomake_2010!$A$2:$AF$230,3,FALSE())),"",VLOOKUP($A79,maastolomake_2010!$A$2:$AF$230,3,FALSE()))</f>
        <v/>
      </c>
      <c r="V79" s="0" t="str">
        <f aca="false">IF(ISNA(VLOOKUP($A79,maastolomake_2010!$A$2:$AF$230,6,FALSE())),"",VLOOKUP($A79,maastolomake_2010!$A$2:$AF$230,6,FALSE()))</f>
        <v/>
      </c>
      <c r="W79" s="0" t="str">
        <f aca="false">IF(ISNA(VLOOKUP($A79,maastolomake_2010!$A$2:$AF$230,7,FALSE())),"",VLOOKUP($A79,maastolomake_2010!$A$2:$AF$230,7,FALSE()))</f>
        <v/>
      </c>
      <c r="X79" s="0" t="str">
        <f aca="false">IF(ISNA(VLOOKUP($A79,maastolomake_2010!$A$2:$AF$230,8,FALSE())),"",VLOOKUP($A79,maastolomake_2010!$A$2:$AF$230,8,FALSE()))</f>
        <v/>
      </c>
      <c r="Y79" s="0" t="str">
        <f aca="false">IF(ISNA(VLOOKUP($A79,maastolomake_2010!$A$2:$AF$230,9,FALSE())),"",VLOOKUP($A79,maastolomake_2010!$A$2:$AF$230,9,FALSE()))</f>
        <v/>
      </c>
      <c r="Z79" s="0" t="str">
        <f aca="false">IF(ISNA(VLOOKUP($A79,maastolomake_2010!$A$2:$AF$230,10,FALSE())),"",VLOOKUP($A79,maastolomake_2010!$A$2:$AF$230,10,FALSE()))</f>
        <v/>
      </c>
      <c r="AA79" s="0" t="str">
        <f aca="false">IF(ISNA(VLOOKUP($A79,maastolomake_2010!$A$2:$AF$230,32,FALSE())),"",IF(VLOOKUP($A79,maastolomake_2010!$A$2:$AF$230,32,FALSE())=0,"",VLOOKUP($A79,maastolomake_2010!$A$2:$AF$230,32,FALSE())))</f>
        <v/>
      </c>
    </row>
    <row r="80" customFormat="false" ht="12.75" hidden="false" customHeight="false" outlineLevel="0" collapsed="false">
      <c r="A80" s="0" t="n">
        <v>102</v>
      </c>
      <c r="B80" s="0" t="n">
        <f aca="false">VLOOKUP($A80,mittaukset_2002!$A$4:$P$270,2,FALSE())</f>
        <v>8.70635175609534</v>
      </c>
      <c r="C80" s="0" t="n">
        <f aca="false">VLOOKUP($A80,mittaukset_2002!$A$4:$P$270,3,FALSE())</f>
        <v>-26.7846455452688</v>
      </c>
      <c r="D80" s="0" t="n">
        <f aca="false">VLOOKUP($A80,mittaukset_2002!$A$4:$P$270,4,FALSE())</f>
        <v>-0.413068665895952</v>
      </c>
      <c r="E80" s="0" t="n">
        <f aca="false">VLOOKUP($A80,mittaukset_2002!$A$4:$P$270,5,FALSE())</f>
        <v>2515334.43040386</v>
      </c>
      <c r="F80" s="0" t="n">
        <f aca="false">VLOOKUP($A80,mittaukset_2002!$A$4:$P$270,6,FALSE())</f>
        <v>6859979.51290972</v>
      </c>
      <c r="G80" s="0" t="n">
        <f aca="false">VLOOKUP($A80,mittaukset_2002!$A$4:$P$270,7,FALSE())</f>
        <v>157.646931334104</v>
      </c>
      <c r="H80" s="0" t="n">
        <f aca="false">VLOOKUP($A80,mittaukset_2002!$A$4:$P$270,8,FALSE())</f>
        <v>2</v>
      </c>
      <c r="I80" s="0" t="n">
        <f aca="false">VLOOKUP($A80,mittaukset_2002!$A$4:$P$270,9,FALSE())</f>
        <v>11</v>
      </c>
      <c r="J80" s="0" t="n">
        <f aca="false">VLOOKUP($A80,mittaukset_2002!$A$4:$P$270,10,FALSE())</f>
        <v>257</v>
      </c>
      <c r="K80" s="0" t="str">
        <f aca="false">VLOOKUP($A80,mittaukset_2002!$A$4:$P$270,11,FALSE())</f>
        <v> </v>
      </c>
      <c r="L80" s="0" t="n">
        <f aca="false">VLOOKUP($A80,mittaukset_2002!$A$4:$P$270,12,FALSE())</f>
        <v>26.7</v>
      </c>
      <c r="M80" s="0" t="n">
        <f aca="false">VLOOKUP($A80,mittaukset_2002!$A$4:$P$270,13,FALSE())</f>
        <v>12.3</v>
      </c>
      <c r="N80" s="0" t="n">
        <f aca="false">VLOOKUP($A80,mittaukset_2002!$A$4:$P$270,14,FALSE())</f>
        <v>-99</v>
      </c>
      <c r="O80" s="0" t="n">
        <f aca="false">VLOOKUP($A80,mittaukset_2002!$A$4:$P$270,15,FALSE())</f>
        <v>-99</v>
      </c>
      <c r="P80" s="0" t="n">
        <f aca="false">VLOOKUP($A80,mittaukset_2002!$A$4:$P$270,16,FALSE())</f>
        <v>4</v>
      </c>
      <c r="Q80" s="0" t="str">
        <f aca="false">VLOOKUP($A80,mittaukset_2007!$A$2:$E$268,2,FALSE())</f>
        <v>kuusi</v>
      </c>
      <c r="R80" s="0" t="n">
        <f aca="false">VLOOKUP($A80,mittaukset_2007!$A$2:$E$268,3,FALSE())</f>
        <v>263</v>
      </c>
      <c r="S80" s="0" t="n">
        <f aca="false">VLOOKUP($A80,mittaukset_2007!$A$2:$E$268,4,FALSE())</f>
        <v>272</v>
      </c>
      <c r="T80" s="0" t="n">
        <f aca="false">VLOOKUP($A80,mittaukset_2007!$A$2:$E$268,5,FALSE())</f>
        <v>0</v>
      </c>
      <c r="U80" s="0" t="n">
        <f aca="false">IF(ISNA(VLOOKUP($A80,maastolomake_2010!$A$2:$AF$230,3,FALSE())),"",VLOOKUP($A80,maastolomake_2010!$A$2:$AF$230,3,FALSE()))</f>
        <v>131</v>
      </c>
      <c r="V80" s="0" t="n">
        <f aca="false">IF(ISNA(VLOOKUP($A80,maastolomake_2010!$A$2:$AF$230,6,FALSE())),"",VLOOKUP($A80,maastolomake_2010!$A$2:$AF$230,6,FALSE()))</f>
        <v>1</v>
      </c>
      <c r="W80" s="0" t="n">
        <f aca="false">IF(ISNA(VLOOKUP($A80,maastolomake_2010!$A$2:$AF$230,7,FALSE())),"",VLOOKUP($A80,maastolomake_2010!$A$2:$AF$230,7,FALSE()))</f>
        <v>1</v>
      </c>
      <c r="X80" s="0" t="n">
        <f aca="false">IF(ISNA(VLOOKUP($A80,maastolomake_2010!$A$2:$AF$230,8,FALSE())),"",VLOOKUP($A80,maastolomake_2010!$A$2:$AF$230,8,FALSE()))</f>
        <v>2</v>
      </c>
      <c r="Y80" s="0" t="n">
        <f aca="false">IF(ISNA(VLOOKUP($A80,maastolomake_2010!$A$2:$AF$230,9,FALSE())),"",VLOOKUP($A80,maastolomake_2010!$A$2:$AF$230,9,FALSE()))</f>
        <v>11</v>
      </c>
      <c r="Z80" s="0" t="n">
        <f aca="false">IF(ISNA(VLOOKUP($A80,maastolomake_2010!$A$2:$AF$230,10,FALSE())),"",VLOOKUP($A80,maastolomake_2010!$A$2:$AF$230,10,FALSE()))</f>
        <v>270</v>
      </c>
      <c r="AA80" s="0" t="str">
        <f aca="false">IF(ISNA(VLOOKUP($A80,maastolomake_2010!$A$2:$AF$230,32,FALSE())),"",IF(VLOOKUP($A80,maastolomake_2010!$A$2:$AF$230,32,FALSE())=0,"",VLOOKUP($A80,maastolomake_2010!$A$2:$AF$230,32,FALSE())))</f>
        <v/>
      </c>
    </row>
    <row r="81" customFormat="false" ht="12.75" hidden="false" customHeight="false" outlineLevel="0" collapsed="false">
      <c r="A81" s="0" t="n">
        <v>103</v>
      </c>
      <c r="B81" s="0" t="n">
        <f aca="false">VLOOKUP($A81,mittaukset_2002!$A$4:$P$270,2,FALSE())</f>
        <v>6.70614534333468</v>
      </c>
      <c r="C81" s="0" t="n">
        <f aca="false">VLOOKUP($A81,mittaukset_2002!$A$4:$P$270,3,FALSE())</f>
        <v>-25.1836304552512</v>
      </c>
      <c r="D81" s="0" t="n">
        <f aca="false">VLOOKUP($A81,mittaukset_2002!$A$4:$P$270,4,FALSE())</f>
        <v>-0.491393741226551</v>
      </c>
      <c r="E81" s="0" t="n">
        <f aca="false">VLOOKUP($A81,mittaukset_2002!$A$4:$P$270,5,FALSE())</f>
        <v>2515332.78611156</v>
      </c>
      <c r="F81" s="0" t="n">
        <f aca="false">VLOOKUP($A81,mittaukset_2002!$A$4:$P$270,6,FALSE())</f>
        <v>6859981.47769414</v>
      </c>
      <c r="G81" s="0" t="n">
        <f aca="false">VLOOKUP($A81,mittaukset_2002!$A$4:$P$270,7,FALSE())</f>
        <v>157.568606258773</v>
      </c>
      <c r="H81" s="0" t="n">
        <f aca="false">VLOOKUP($A81,mittaukset_2002!$A$4:$P$270,8,FALSE())</f>
        <v>2</v>
      </c>
      <c r="I81" s="0" t="n">
        <f aca="false">VLOOKUP($A81,mittaukset_2002!$A$4:$P$270,9,FALSE())</f>
        <v>11</v>
      </c>
      <c r="J81" s="0" t="n">
        <f aca="false">VLOOKUP($A81,mittaukset_2002!$A$4:$P$270,10,FALSE())</f>
        <v>252</v>
      </c>
      <c r="K81" s="0" t="str">
        <f aca="false">VLOOKUP($A81,mittaukset_2002!$A$4:$P$270,11,FALSE())</f>
        <v> </v>
      </c>
      <c r="L81" s="0" t="n">
        <f aca="false">VLOOKUP($A81,mittaukset_2002!$A$4:$P$270,12,FALSE())</f>
        <v>27.4</v>
      </c>
      <c r="M81" s="0" t="n">
        <f aca="false">VLOOKUP($A81,mittaukset_2002!$A$4:$P$270,13,FALSE())</f>
        <v>13.9</v>
      </c>
      <c r="N81" s="0" t="n">
        <f aca="false">VLOOKUP($A81,mittaukset_2002!$A$4:$P$270,14,FALSE())</f>
        <v>-99</v>
      </c>
      <c r="O81" s="0" t="n">
        <f aca="false">VLOOKUP($A81,mittaukset_2002!$A$4:$P$270,15,FALSE())</f>
        <v>-99</v>
      </c>
      <c r="P81" s="0" t="n">
        <f aca="false">VLOOKUP($A81,mittaukset_2002!$A$4:$P$270,16,FALSE())</f>
        <v>4</v>
      </c>
      <c r="Q81" s="0" t="str">
        <f aca="false">VLOOKUP($A81,mittaukset_2007!$A$2:$E$268,2,FALSE())</f>
        <v>kuusi</v>
      </c>
      <c r="R81" s="0" t="n">
        <f aca="false">VLOOKUP($A81,mittaukset_2007!$A$2:$E$268,3,FALSE())</f>
        <v>269</v>
      </c>
      <c r="S81" s="0" t="n">
        <f aca="false">VLOOKUP($A81,mittaukset_2007!$A$2:$E$268,4,FALSE())</f>
        <v>276</v>
      </c>
      <c r="T81" s="0" t="n">
        <f aca="false">VLOOKUP($A81,mittaukset_2007!$A$2:$E$268,5,FALSE())</f>
        <v>0</v>
      </c>
      <c r="U81" s="0" t="n">
        <f aca="false">IF(ISNA(VLOOKUP($A81,maastolomake_2010!$A$2:$AF$230,3,FALSE())),"",VLOOKUP($A81,maastolomake_2010!$A$2:$AF$230,3,FALSE()))</f>
        <v>132</v>
      </c>
      <c r="V81" s="0" t="n">
        <f aca="false">IF(ISNA(VLOOKUP($A81,maastolomake_2010!$A$2:$AF$230,6,FALSE())),"",VLOOKUP($A81,maastolomake_2010!$A$2:$AF$230,6,FALSE()))</f>
        <v>1</v>
      </c>
      <c r="W81" s="0" t="n">
        <f aca="false">IF(ISNA(VLOOKUP($A81,maastolomake_2010!$A$2:$AF$230,7,FALSE())),"",VLOOKUP($A81,maastolomake_2010!$A$2:$AF$230,7,FALSE()))</f>
        <v>1</v>
      </c>
      <c r="X81" s="0" t="n">
        <f aca="false">IF(ISNA(VLOOKUP($A81,maastolomake_2010!$A$2:$AF$230,8,FALSE())),"",VLOOKUP($A81,maastolomake_2010!$A$2:$AF$230,8,FALSE()))</f>
        <v>2</v>
      </c>
      <c r="Y81" s="0" t="n">
        <f aca="false">IF(ISNA(VLOOKUP($A81,maastolomake_2010!$A$2:$AF$230,9,FALSE())),"",VLOOKUP($A81,maastolomake_2010!$A$2:$AF$230,9,FALSE()))</f>
        <v>11</v>
      </c>
      <c r="Z81" s="0" t="n">
        <f aca="false">IF(ISNA(VLOOKUP($A81,maastolomake_2010!$A$2:$AF$230,10,FALSE())),"",VLOOKUP($A81,maastolomake_2010!$A$2:$AF$230,10,FALSE()))</f>
        <v>277</v>
      </c>
      <c r="AA81" s="0" t="str">
        <f aca="false">IF(ISNA(VLOOKUP($A81,maastolomake_2010!$A$2:$AF$230,32,FALSE())),"",IF(VLOOKUP($A81,maastolomake_2010!$A$2:$AF$230,32,FALSE())=0,"",VLOOKUP($A81,maastolomake_2010!$A$2:$AF$230,32,FALSE())))</f>
        <v/>
      </c>
    </row>
    <row r="82" customFormat="false" ht="12.75" hidden="false" customHeight="false" outlineLevel="0" collapsed="false">
      <c r="A82" s="0" t="n">
        <v>104</v>
      </c>
      <c r="B82" s="0" t="n">
        <f aca="false">VLOOKUP($A82,mittaukset_2002!$A$4:$P$270,2,FALSE())</f>
        <v>-0.8129753841142</v>
      </c>
      <c r="C82" s="0" t="n">
        <f aca="false">VLOOKUP($A82,mittaukset_2002!$A$4:$P$270,3,FALSE())</f>
        <v>-23.8641126220664</v>
      </c>
      <c r="D82" s="0" t="n">
        <f aca="false">VLOOKUP($A82,mittaukset_2002!$A$4:$P$270,4,FALSE())</f>
        <v>-1.07023539171009</v>
      </c>
      <c r="E82" s="0" t="n">
        <f aca="false">VLOOKUP($A82,mittaukset_2002!$A$4:$P$270,5,FALSE())</f>
        <v>2515325.67614663</v>
      </c>
      <c r="F82" s="0" t="n">
        <f aca="false">VLOOKUP($A82,mittaukset_2002!$A$4:$P$270,6,FALSE())</f>
        <v>6859984.25738884</v>
      </c>
      <c r="G82" s="0" t="n">
        <f aca="false">VLOOKUP($A82,mittaukset_2002!$A$4:$P$270,7,FALSE())</f>
        <v>156.98976460829</v>
      </c>
      <c r="H82" s="0" t="n">
        <f aca="false">VLOOKUP($A82,mittaukset_2002!$A$4:$P$270,8,FALSE())</f>
        <v>2</v>
      </c>
      <c r="I82" s="0" t="n">
        <f aca="false">VLOOKUP($A82,mittaukset_2002!$A$4:$P$270,9,FALSE())</f>
        <v>11</v>
      </c>
      <c r="J82" s="0" t="n">
        <f aca="false">VLOOKUP($A82,mittaukset_2002!$A$4:$P$270,10,FALSE())</f>
        <v>320</v>
      </c>
      <c r="K82" s="0" t="str">
        <f aca="false">VLOOKUP($A82,mittaukset_2002!$A$4:$P$270,11,FALSE())</f>
        <v> </v>
      </c>
      <c r="L82" s="0" t="n">
        <f aca="false">VLOOKUP($A82,mittaukset_2002!$A$4:$P$270,12,FALSE())</f>
        <v>21.7</v>
      </c>
      <c r="M82" s="0" t="n">
        <f aca="false">VLOOKUP($A82,mittaukset_2002!$A$4:$P$270,13,FALSE())</f>
        <v>11.4</v>
      </c>
      <c r="N82" s="0" t="n">
        <f aca="false">VLOOKUP($A82,mittaukset_2002!$A$4:$P$270,14,FALSE())</f>
        <v>-99</v>
      </c>
      <c r="O82" s="0" t="n">
        <f aca="false">VLOOKUP($A82,mittaukset_2002!$A$4:$P$270,15,FALSE())</f>
        <v>-99</v>
      </c>
      <c r="P82" s="0" t="n">
        <f aca="false">VLOOKUP($A82,mittaukset_2002!$A$4:$P$270,16,FALSE())</f>
        <v>3</v>
      </c>
      <c r="Q82" s="0" t="str">
        <f aca="false">VLOOKUP($A82,mittaukset_2007!$A$2:$E$268,2,FALSE())</f>
        <v>kuusi</v>
      </c>
      <c r="R82" s="0" t="n">
        <f aca="false">VLOOKUP($A82,mittaukset_2007!$A$2:$E$268,3,FALSE())</f>
        <v>337</v>
      </c>
      <c r="S82" s="0" t="n">
        <f aca="false">VLOOKUP($A82,mittaukset_2007!$A$2:$E$268,4,FALSE())</f>
        <v>338</v>
      </c>
      <c r="T82" s="0" t="n">
        <f aca="false">VLOOKUP($A82,mittaukset_2007!$A$2:$E$268,5,FALSE())</f>
        <v>0</v>
      </c>
      <c r="U82" s="0" t="str">
        <f aca="false">IF(ISNA(VLOOKUP($A82,maastolomake_2010!$A$2:$AF$230,3,FALSE())),"",VLOOKUP($A82,maastolomake_2010!$A$2:$AF$230,3,FALSE()))</f>
        <v/>
      </c>
      <c r="V82" s="0" t="str">
        <f aca="false">IF(ISNA(VLOOKUP($A82,maastolomake_2010!$A$2:$AF$230,6,FALSE())),"",VLOOKUP($A82,maastolomake_2010!$A$2:$AF$230,6,FALSE()))</f>
        <v/>
      </c>
      <c r="W82" s="0" t="str">
        <f aca="false">IF(ISNA(VLOOKUP($A82,maastolomake_2010!$A$2:$AF$230,7,FALSE())),"",VLOOKUP($A82,maastolomake_2010!$A$2:$AF$230,7,FALSE()))</f>
        <v/>
      </c>
      <c r="X82" s="0" t="str">
        <f aca="false">IF(ISNA(VLOOKUP($A82,maastolomake_2010!$A$2:$AF$230,8,FALSE())),"",VLOOKUP($A82,maastolomake_2010!$A$2:$AF$230,8,FALSE()))</f>
        <v/>
      </c>
      <c r="Y82" s="0" t="str">
        <f aca="false">IF(ISNA(VLOOKUP($A82,maastolomake_2010!$A$2:$AF$230,9,FALSE())),"",VLOOKUP($A82,maastolomake_2010!$A$2:$AF$230,9,FALSE()))</f>
        <v/>
      </c>
      <c r="Z82" s="0" t="str">
        <f aca="false">IF(ISNA(VLOOKUP($A82,maastolomake_2010!$A$2:$AF$230,10,FALSE())),"",VLOOKUP($A82,maastolomake_2010!$A$2:$AF$230,10,FALSE()))</f>
        <v/>
      </c>
      <c r="AA82" s="0" t="str">
        <f aca="false">IF(ISNA(VLOOKUP($A82,maastolomake_2010!$A$2:$AF$230,32,FALSE())),"",IF(VLOOKUP($A82,maastolomake_2010!$A$2:$AF$230,32,FALSE())=0,"",VLOOKUP($A82,maastolomake_2010!$A$2:$AF$230,32,FALSE())))</f>
        <v/>
      </c>
    </row>
    <row r="83" customFormat="false" ht="12.75" hidden="false" customHeight="false" outlineLevel="0" collapsed="false">
      <c r="A83" s="0" t="n">
        <v>105</v>
      </c>
      <c r="B83" s="0" t="n">
        <f aca="false">VLOOKUP($A83,mittaukset_2002!$A$4:$P$270,2,FALSE())</f>
        <v>-3.2346281508635</v>
      </c>
      <c r="C83" s="0" t="n">
        <f aca="false">VLOOKUP($A83,mittaukset_2002!$A$4:$P$270,3,FALSE())</f>
        <v>-24.1288598304265</v>
      </c>
      <c r="D83" s="0" t="n">
        <f aca="false">VLOOKUP($A83,mittaukset_2002!$A$4:$P$270,4,FALSE())</f>
        <v>-1.29882823926639</v>
      </c>
      <c r="E83" s="0" t="n">
        <f aca="false">VLOOKUP($A83,mittaukset_2002!$A$4:$P$270,5,FALSE())</f>
        <v>2515323.249941</v>
      </c>
      <c r="F83" s="0" t="n">
        <f aca="false">VLOOKUP($A83,mittaukset_2002!$A$4:$P$270,6,FALSE())</f>
        <v>6859984.47652223</v>
      </c>
      <c r="G83" s="0" t="n">
        <f aca="false">VLOOKUP($A83,mittaukset_2002!$A$4:$P$270,7,FALSE())</f>
        <v>156.761171760734</v>
      </c>
      <c r="H83" s="0" t="n">
        <f aca="false">VLOOKUP($A83,mittaukset_2002!$A$4:$P$270,8,FALSE())</f>
        <v>2</v>
      </c>
      <c r="I83" s="0" t="n">
        <f aca="false">VLOOKUP($A83,mittaukset_2002!$A$4:$P$270,9,FALSE())</f>
        <v>11</v>
      </c>
      <c r="J83" s="0" t="n">
        <f aca="false">VLOOKUP($A83,mittaukset_2002!$A$4:$P$270,10,FALSE())</f>
        <v>264</v>
      </c>
      <c r="K83" s="0" t="str">
        <f aca="false">VLOOKUP($A83,mittaukset_2002!$A$4:$P$270,11,FALSE())</f>
        <v> </v>
      </c>
      <c r="L83" s="0" t="n">
        <f aca="false">VLOOKUP($A83,mittaukset_2002!$A$4:$P$270,12,FALSE())</f>
        <v>25.8</v>
      </c>
      <c r="M83" s="0" t="n">
        <f aca="false">VLOOKUP($A83,mittaukset_2002!$A$4:$P$270,13,FALSE())</f>
        <v>13.7</v>
      </c>
      <c r="N83" s="0" t="n">
        <f aca="false">VLOOKUP($A83,mittaukset_2002!$A$4:$P$270,14,FALSE())</f>
        <v>-99</v>
      </c>
      <c r="O83" s="0" t="n">
        <f aca="false">VLOOKUP($A83,mittaukset_2002!$A$4:$P$270,15,FALSE())</f>
        <v>-99</v>
      </c>
      <c r="P83" s="0" t="n">
        <f aca="false">VLOOKUP($A83,mittaukset_2002!$A$4:$P$270,16,FALSE())</f>
        <v>3</v>
      </c>
      <c r="Q83" s="0" t="str">
        <f aca="false">VLOOKUP($A83,mittaukset_2007!$A$2:$E$268,2,FALSE())</f>
        <v>kuusi</v>
      </c>
      <c r="R83" s="0" t="n">
        <f aca="false">VLOOKUP($A83,mittaukset_2007!$A$2:$E$268,3,FALSE())</f>
        <v>270</v>
      </c>
      <c r="S83" s="0" t="n">
        <f aca="false">VLOOKUP($A83,mittaukset_2007!$A$2:$E$268,4,FALSE())</f>
        <v>261</v>
      </c>
      <c r="T83" s="0" t="n">
        <f aca="false">VLOOKUP($A83,mittaukset_2007!$A$2:$E$268,5,FALSE())</f>
        <v>1</v>
      </c>
      <c r="U83" s="0" t="str">
        <f aca="false">IF(ISNA(VLOOKUP($A83,maastolomake_2010!$A$2:$AF$230,3,FALSE())),"",VLOOKUP($A83,maastolomake_2010!$A$2:$AF$230,3,FALSE()))</f>
        <v/>
      </c>
      <c r="V83" s="0" t="str">
        <f aca="false">IF(ISNA(VLOOKUP($A83,maastolomake_2010!$A$2:$AF$230,6,FALSE())),"",VLOOKUP($A83,maastolomake_2010!$A$2:$AF$230,6,FALSE()))</f>
        <v/>
      </c>
      <c r="W83" s="0" t="str">
        <f aca="false">IF(ISNA(VLOOKUP($A83,maastolomake_2010!$A$2:$AF$230,7,FALSE())),"",VLOOKUP($A83,maastolomake_2010!$A$2:$AF$230,7,FALSE()))</f>
        <v/>
      </c>
      <c r="X83" s="0" t="str">
        <f aca="false">IF(ISNA(VLOOKUP($A83,maastolomake_2010!$A$2:$AF$230,8,FALSE())),"",VLOOKUP($A83,maastolomake_2010!$A$2:$AF$230,8,FALSE()))</f>
        <v/>
      </c>
      <c r="Y83" s="0" t="str">
        <f aca="false">IF(ISNA(VLOOKUP($A83,maastolomake_2010!$A$2:$AF$230,9,FALSE())),"",VLOOKUP($A83,maastolomake_2010!$A$2:$AF$230,9,FALSE()))</f>
        <v/>
      </c>
      <c r="Z83" s="0" t="str">
        <f aca="false">IF(ISNA(VLOOKUP($A83,maastolomake_2010!$A$2:$AF$230,10,FALSE())),"",VLOOKUP($A83,maastolomake_2010!$A$2:$AF$230,10,FALSE()))</f>
        <v/>
      </c>
      <c r="AA83" s="0" t="str">
        <f aca="false">IF(ISNA(VLOOKUP($A83,maastolomake_2010!$A$2:$AF$230,32,FALSE())),"",IF(VLOOKUP($A83,maastolomake_2010!$A$2:$AF$230,32,FALSE())=0,"",VLOOKUP($A83,maastolomake_2010!$A$2:$AF$230,32,FALSE())))</f>
        <v/>
      </c>
    </row>
    <row r="84" customFormat="false" ht="12.75" hidden="false" customHeight="false" outlineLevel="0" collapsed="false">
      <c r="A84" s="0" t="n">
        <v>106</v>
      </c>
      <c r="B84" s="0" t="n">
        <f aca="false">VLOOKUP($A84,mittaukset_2002!$A$4:$P$270,2,FALSE())</f>
        <v>-7.47866470028342</v>
      </c>
      <c r="C84" s="0" t="n">
        <f aca="false">VLOOKUP($A84,mittaukset_2002!$A$4:$P$270,3,FALSE())</f>
        <v>-24.4534868435104</v>
      </c>
      <c r="D84" s="0" t="n">
        <f aca="false">VLOOKUP($A84,mittaukset_2002!$A$4:$P$270,4,FALSE())</f>
        <v>-1.49599031176481</v>
      </c>
      <c r="E84" s="0" t="n">
        <f aca="false">VLOOKUP($A84,mittaukset_2002!$A$4:$P$270,5,FALSE())</f>
        <v>2515319.0254694</v>
      </c>
      <c r="F84" s="0" t="n">
        <f aca="false">VLOOKUP($A84,mittaukset_2002!$A$4:$P$270,6,FALSE())</f>
        <v>6859984.9971647</v>
      </c>
      <c r="G84" s="0" t="n">
        <f aca="false">VLOOKUP($A84,mittaukset_2002!$A$4:$P$270,7,FALSE())</f>
        <v>156.564009688235</v>
      </c>
      <c r="H84" s="0" t="n">
        <f aca="false">VLOOKUP($A84,mittaukset_2002!$A$4:$P$270,8,FALSE())</f>
        <v>2</v>
      </c>
      <c r="I84" s="0" t="n">
        <f aca="false">VLOOKUP($A84,mittaukset_2002!$A$4:$P$270,9,FALSE())</f>
        <v>11</v>
      </c>
      <c r="J84" s="0" t="n">
        <f aca="false">VLOOKUP($A84,mittaukset_2002!$A$4:$P$270,10,FALSE())</f>
        <v>304</v>
      </c>
      <c r="K84" s="0" t="str">
        <f aca="false">VLOOKUP($A84,mittaukset_2002!$A$4:$P$270,11,FALSE())</f>
        <v> </v>
      </c>
      <c r="L84" s="0" t="n">
        <f aca="false">VLOOKUP($A84,mittaukset_2002!$A$4:$P$270,12,FALSE())</f>
        <v>23.2</v>
      </c>
      <c r="M84" s="0" t="n">
        <f aca="false">VLOOKUP($A84,mittaukset_2002!$A$4:$P$270,13,FALSE())</f>
        <v>8.9</v>
      </c>
      <c r="N84" s="0" t="n">
        <f aca="false">VLOOKUP($A84,mittaukset_2002!$A$4:$P$270,14,FALSE())</f>
        <v>-99</v>
      </c>
      <c r="O84" s="0" t="n">
        <f aca="false">VLOOKUP($A84,mittaukset_2002!$A$4:$P$270,15,FALSE())</f>
        <v>-99</v>
      </c>
      <c r="P84" s="0" t="n">
        <f aca="false">VLOOKUP($A84,mittaukset_2002!$A$4:$P$270,16,FALSE())</f>
        <v>3</v>
      </c>
      <c r="Q84" s="0" t="str">
        <f aca="false">VLOOKUP($A84,mittaukset_2007!$A$2:$E$268,2,FALSE())</f>
        <v>kuusi</v>
      </c>
      <c r="R84" s="0" t="n">
        <f aca="false">VLOOKUP($A84,mittaukset_2007!$A$2:$E$268,3,FALSE())</f>
        <v>313</v>
      </c>
      <c r="S84" s="0" t="n">
        <f aca="false">VLOOKUP($A84,mittaukset_2007!$A$2:$E$268,4,FALSE())</f>
        <v>329</v>
      </c>
      <c r="T84" s="0" t="n">
        <f aca="false">VLOOKUP($A84,mittaukset_2007!$A$2:$E$268,5,FALSE())</f>
        <v>0</v>
      </c>
      <c r="U84" s="0" t="n">
        <f aca="false">IF(ISNA(VLOOKUP($A84,maastolomake_2010!$A$2:$AF$230,3,FALSE())),"",VLOOKUP($A84,maastolomake_2010!$A$2:$AF$230,3,FALSE()))</f>
        <v>42</v>
      </c>
      <c r="V84" s="0" t="n">
        <f aca="false">IF(ISNA(VLOOKUP($A84,maastolomake_2010!$A$2:$AF$230,6,FALSE())),"",VLOOKUP($A84,maastolomake_2010!$A$2:$AF$230,6,FALSE()))</f>
        <v>1</v>
      </c>
      <c r="W84" s="0" t="n">
        <f aca="false">IF(ISNA(VLOOKUP($A84,maastolomake_2010!$A$2:$AF$230,7,FALSE())),"",VLOOKUP($A84,maastolomake_2010!$A$2:$AF$230,7,FALSE()))</f>
        <v>1</v>
      </c>
      <c r="X84" s="0" t="n">
        <f aca="false">IF(ISNA(VLOOKUP($A84,maastolomake_2010!$A$2:$AF$230,8,FALSE())),"",VLOOKUP($A84,maastolomake_2010!$A$2:$AF$230,8,FALSE()))</f>
        <v>2</v>
      </c>
      <c r="Y84" s="0" t="n">
        <f aca="false">IF(ISNA(VLOOKUP($A84,maastolomake_2010!$A$2:$AF$230,9,FALSE())),"",VLOOKUP($A84,maastolomake_2010!$A$2:$AF$230,9,FALSE()))</f>
        <v>11</v>
      </c>
      <c r="Z84" s="0" t="n">
        <f aca="false">IF(ISNA(VLOOKUP($A84,maastolomake_2010!$A$2:$AF$230,10,FALSE())),"",VLOOKUP($A84,maastolomake_2010!$A$2:$AF$230,10,FALSE()))</f>
        <v>320</v>
      </c>
      <c r="AA84" s="0" t="str">
        <f aca="false">IF(ISNA(VLOOKUP($A84,maastolomake_2010!$A$2:$AF$230,32,FALSE())),"",IF(VLOOKUP($A84,maastolomake_2010!$A$2:$AF$230,32,FALSE())=0,"",VLOOKUP($A84,maastolomake_2010!$A$2:$AF$230,32,FALSE())))</f>
        <v/>
      </c>
    </row>
    <row r="85" customFormat="false" ht="12.75" hidden="false" customHeight="false" outlineLevel="0" collapsed="false">
      <c r="A85" s="0" t="n">
        <v>107</v>
      </c>
      <c r="B85" s="0" t="n">
        <f aca="false">VLOOKUP($A85,mittaukset_2002!$A$4:$P$270,2,FALSE())</f>
        <v>-17.6380210018098</v>
      </c>
      <c r="C85" s="0" t="n">
        <f aca="false">VLOOKUP($A85,mittaukset_2002!$A$4:$P$270,3,FALSE())</f>
        <v>-27.9013732301903</v>
      </c>
      <c r="D85" s="0" t="n">
        <f aca="false">VLOOKUP($A85,mittaukset_2002!$A$4:$P$270,4,FALSE())</f>
        <v>-4.00805696363703</v>
      </c>
      <c r="E85" s="0" t="n">
        <f aca="false">VLOOKUP($A85,mittaukset_2002!$A$4:$P$270,5,FALSE())</f>
        <v>2515308.38504521</v>
      </c>
      <c r="F85" s="0" t="n">
        <f aca="false">VLOOKUP($A85,mittaukset_2002!$A$4:$P$270,6,FALSE())</f>
        <v>6859983.62537241</v>
      </c>
      <c r="G85" s="0" t="n">
        <f aca="false">VLOOKUP($A85,mittaukset_2002!$A$4:$P$270,7,FALSE())</f>
        <v>154.051943036363</v>
      </c>
      <c r="H85" s="0" t="n">
        <f aca="false">VLOOKUP($A85,mittaukset_2002!$A$4:$P$270,8,FALSE())</f>
        <v>3</v>
      </c>
      <c r="I85" s="0" t="n">
        <f aca="false">VLOOKUP($A85,mittaukset_2002!$A$4:$P$270,9,FALSE())</f>
        <v>11</v>
      </c>
      <c r="J85" s="0" t="n">
        <f aca="false">VLOOKUP($A85,mittaukset_2002!$A$4:$P$270,10,FALSE())</f>
        <v>305</v>
      </c>
      <c r="K85" s="0" t="str">
        <f aca="false">VLOOKUP($A85,mittaukset_2002!$A$4:$P$270,11,FALSE())</f>
        <v>hieman lenko</v>
      </c>
      <c r="L85" s="0" t="n">
        <f aca="false">VLOOKUP($A85,mittaukset_2002!$A$4:$P$270,12,FALSE())</f>
        <v>22.1</v>
      </c>
      <c r="M85" s="0" t="n">
        <f aca="false">VLOOKUP($A85,mittaukset_2002!$A$4:$P$270,13,FALSE())</f>
        <v>3.7</v>
      </c>
      <c r="N85" s="0" t="n">
        <f aca="false">VLOOKUP($A85,mittaukset_2002!$A$4:$P$270,14,FALSE())</f>
        <v>-99</v>
      </c>
      <c r="O85" s="0" t="n">
        <f aca="false">VLOOKUP($A85,mittaukset_2002!$A$4:$P$270,15,FALSE())</f>
        <v>-99</v>
      </c>
      <c r="P85" s="0" t="n">
        <f aca="false">VLOOKUP($A85,mittaukset_2002!$A$4:$P$270,16,FALSE())</f>
        <v>2</v>
      </c>
      <c r="Q85" s="0" t="str">
        <f aca="false">VLOOKUP($A85,mittaukset_2007!$A$2:$E$268,2,FALSE())</f>
        <v>koivu</v>
      </c>
      <c r="R85" s="0" t="n">
        <f aca="false">VLOOKUP($A85,mittaukset_2007!$A$2:$E$268,3,FALSE())</f>
        <v>326</v>
      </c>
      <c r="S85" s="0" t="n">
        <f aca="false">VLOOKUP($A85,mittaukset_2007!$A$2:$E$268,4,FALSE())</f>
        <v>317</v>
      </c>
      <c r="T85" s="0" t="n">
        <f aca="false">VLOOKUP($A85,mittaukset_2007!$A$2:$E$268,5,FALSE())</f>
        <v>1</v>
      </c>
      <c r="U85" s="0" t="str">
        <f aca="false">IF(ISNA(VLOOKUP($A85,maastolomake_2010!$A$2:$AF$230,3,FALSE())),"",VLOOKUP($A85,maastolomake_2010!$A$2:$AF$230,3,FALSE()))</f>
        <v/>
      </c>
      <c r="V85" s="0" t="str">
        <f aca="false">IF(ISNA(VLOOKUP($A85,maastolomake_2010!$A$2:$AF$230,6,FALSE())),"",VLOOKUP($A85,maastolomake_2010!$A$2:$AF$230,6,FALSE()))</f>
        <v/>
      </c>
      <c r="W85" s="0" t="str">
        <f aca="false">IF(ISNA(VLOOKUP($A85,maastolomake_2010!$A$2:$AF$230,7,FALSE())),"",VLOOKUP($A85,maastolomake_2010!$A$2:$AF$230,7,FALSE()))</f>
        <v/>
      </c>
      <c r="X85" s="0" t="str">
        <f aca="false">IF(ISNA(VLOOKUP($A85,maastolomake_2010!$A$2:$AF$230,8,FALSE())),"",VLOOKUP($A85,maastolomake_2010!$A$2:$AF$230,8,FALSE()))</f>
        <v/>
      </c>
      <c r="Y85" s="0" t="str">
        <f aca="false">IF(ISNA(VLOOKUP($A85,maastolomake_2010!$A$2:$AF$230,9,FALSE())),"",VLOOKUP($A85,maastolomake_2010!$A$2:$AF$230,9,FALSE()))</f>
        <v/>
      </c>
      <c r="Z85" s="0" t="str">
        <f aca="false">IF(ISNA(VLOOKUP($A85,maastolomake_2010!$A$2:$AF$230,10,FALSE())),"",VLOOKUP($A85,maastolomake_2010!$A$2:$AF$230,10,FALSE()))</f>
        <v/>
      </c>
      <c r="AA85" s="0" t="str">
        <f aca="false">IF(ISNA(VLOOKUP($A85,maastolomake_2010!$A$2:$AF$230,32,FALSE())),"",IF(VLOOKUP($A85,maastolomake_2010!$A$2:$AF$230,32,FALSE())=0,"",VLOOKUP($A85,maastolomake_2010!$A$2:$AF$230,32,FALSE())))</f>
        <v/>
      </c>
    </row>
    <row r="86" customFormat="false" ht="12.75" hidden="false" customHeight="false" outlineLevel="0" collapsed="false">
      <c r="A86" s="0" t="n">
        <v>108</v>
      </c>
      <c r="B86" s="0" t="n">
        <f aca="false">VLOOKUP($A86,mittaukset_2002!$A$4:$P$270,2,FALSE())</f>
        <v>-11.3704207457505</v>
      </c>
      <c r="C86" s="0" t="n">
        <f aca="false">VLOOKUP($A86,mittaukset_2002!$A$4:$P$270,3,FALSE())</f>
        <v>-27.7917376378414</v>
      </c>
      <c r="D86" s="0" t="n">
        <f aca="false">VLOOKUP($A86,mittaukset_2002!$A$4:$P$270,4,FALSE())</f>
        <v>-2.27180257052469</v>
      </c>
      <c r="E86" s="0" t="n">
        <f aca="false">VLOOKUP($A86,mittaukset_2002!$A$4:$P$270,5,FALSE())</f>
        <v>2515314.55066335</v>
      </c>
      <c r="F86" s="0" t="n">
        <f aca="false">VLOOKUP($A86,mittaukset_2002!$A$4:$P$270,6,FALSE())</f>
        <v>6859982.49400783</v>
      </c>
      <c r="G86" s="0" t="n">
        <f aca="false">VLOOKUP($A86,mittaukset_2002!$A$4:$P$270,7,FALSE())</f>
        <v>155.788197429475</v>
      </c>
      <c r="H86" s="0" t="n">
        <f aca="false">VLOOKUP($A86,mittaukset_2002!$A$4:$P$270,8,FALSE())</f>
        <v>2</v>
      </c>
      <c r="I86" s="0" t="n">
        <f aca="false">VLOOKUP($A86,mittaukset_2002!$A$4:$P$270,9,FALSE())</f>
        <v>11</v>
      </c>
      <c r="J86" s="0" t="n">
        <f aca="false">VLOOKUP($A86,mittaukset_2002!$A$4:$P$270,10,FALSE())</f>
        <v>321</v>
      </c>
      <c r="K86" s="0" t="str">
        <f aca="false">VLOOKUP($A86,mittaukset_2002!$A$4:$P$270,11,FALSE())</f>
        <v> </v>
      </c>
      <c r="L86" s="0" t="n">
        <f aca="false">VLOOKUP($A86,mittaukset_2002!$A$4:$P$270,12,FALSE())</f>
        <v>27.7</v>
      </c>
      <c r="M86" s="0" t="n">
        <f aca="false">VLOOKUP($A86,mittaukset_2002!$A$4:$P$270,13,FALSE())</f>
        <v>5</v>
      </c>
      <c r="N86" s="0" t="n">
        <f aca="false">VLOOKUP($A86,mittaukset_2002!$A$4:$P$270,14,FALSE())</f>
        <v>-99</v>
      </c>
      <c r="O86" s="0" t="n">
        <f aca="false">VLOOKUP($A86,mittaukset_2002!$A$4:$P$270,15,FALSE())</f>
        <v>-99</v>
      </c>
      <c r="P86" s="0" t="n">
        <f aca="false">VLOOKUP($A86,mittaukset_2002!$A$4:$P$270,16,FALSE())</f>
        <v>2</v>
      </c>
      <c r="Q86" s="0" t="str">
        <f aca="false">VLOOKUP($A86,mittaukset_2007!$A$2:$E$268,2,FALSE())</f>
        <v>kuusi</v>
      </c>
      <c r="R86" s="0" t="n">
        <f aca="false">VLOOKUP($A86,mittaukset_2007!$A$2:$E$268,3,FALSE())</f>
        <v>329</v>
      </c>
      <c r="S86" s="0" t="n">
        <f aca="false">VLOOKUP($A86,mittaukset_2007!$A$2:$E$268,4,FALSE())</f>
        <v>329</v>
      </c>
      <c r="T86" s="0" t="n">
        <f aca="false">VLOOKUP($A86,mittaukset_2007!$A$2:$E$268,5,FALSE())</f>
        <v>0</v>
      </c>
      <c r="U86" s="0" t="n">
        <f aca="false">IF(ISNA(VLOOKUP($A86,maastolomake_2010!$A$2:$AF$230,3,FALSE())),"",VLOOKUP($A86,maastolomake_2010!$A$2:$AF$230,3,FALSE()))</f>
        <v>41</v>
      </c>
      <c r="V86" s="0" t="n">
        <f aca="false">IF(ISNA(VLOOKUP($A86,maastolomake_2010!$A$2:$AF$230,6,FALSE())),"",VLOOKUP($A86,maastolomake_2010!$A$2:$AF$230,6,FALSE()))</f>
        <v>1</v>
      </c>
      <c r="W86" s="0" t="n">
        <f aca="false">IF(ISNA(VLOOKUP($A86,maastolomake_2010!$A$2:$AF$230,7,FALSE())),"",VLOOKUP($A86,maastolomake_2010!$A$2:$AF$230,7,FALSE()))</f>
        <v>1</v>
      </c>
      <c r="X86" s="0" t="n">
        <f aca="false">IF(ISNA(VLOOKUP($A86,maastolomake_2010!$A$2:$AF$230,8,FALSE())),"",VLOOKUP($A86,maastolomake_2010!$A$2:$AF$230,8,FALSE()))</f>
        <v>2</v>
      </c>
      <c r="Y86" s="0" t="n">
        <f aca="false">IF(ISNA(VLOOKUP($A86,maastolomake_2010!$A$2:$AF$230,9,FALSE())),"",VLOOKUP($A86,maastolomake_2010!$A$2:$AF$230,9,FALSE()))</f>
        <v>11</v>
      </c>
      <c r="Z86" s="0" t="n">
        <f aca="false">IF(ISNA(VLOOKUP($A86,maastolomake_2010!$A$2:$AF$230,10,FALSE())),"",VLOOKUP($A86,maastolomake_2010!$A$2:$AF$230,10,FALSE()))</f>
        <v>337</v>
      </c>
      <c r="AA86" s="0" t="str">
        <f aca="false">IF(ISNA(VLOOKUP($A86,maastolomake_2010!$A$2:$AF$230,32,FALSE())),"",IF(VLOOKUP($A86,maastolomake_2010!$A$2:$AF$230,32,FALSE())=0,"",VLOOKUP($A86,maastolomake_2010!$A$2:$AF$230,32,FALSE())))</f>
        <v/>
      </c>
    </row>
    <row r="87" customFormat="false" ht="12.75" hidden="false" customHeight="false" outlineLevel="0" collapsed="false">
      <c r="A87" s="0" t="n">
        <v>109</v>
      </c>
      <c r="B87" s="0" t="n">
        <f aca="false">VLOOKUP($A87,mittaukset_2002!$A$4:$P$270,2,FALSE())</f>
        <v>-9.21853754601594</v>
      </c>
      <c r="C87" s="0" t="n">
        <f aca="false">VLOOKUP($A87,mittaukset_2002!$A$4:$P$270,3,FALSE())</f>
        <v>-27.6314624025099</v>
      </c>
      <c r="D87" s="0" t="n">
        <f aca="false">VLOOKUP($A87,mittaukset_2002!$A$4:$P$270,4,FALSE())</f>
        <v>-1.90996285943949</v>
      </c>
      <c r="E87" s="0" t="n">
        <f aca="false">VLOOKUP($A87,mittaukset_2002!$A$4:$P$270,5,FALSE())</f>
        <v>2515316.691772</v>
      </c>
      <c r="F87" s="0" t="n">
        <f aca="false">VLOOKUP($A87,mittaukset_2002!$A$4:$P$270,6,FALSE())</f>
        <v>6859982.22578551</v>
      </c>
      <c r="G87" s="0" t="n">
        <f aca="false">VLOOKUP($A87,mittaukset_2002!$A$4:$P$270,7,FALSE())</f>
        <v>156.150037140561</v>
      </c>
      <c r="H87" s="0" t="n">
        <f aca="false">VLOOKUP($A87,mittaukset_2002!$A$4:$P$270,8,FALSE())</f>
        <v>2</v>
      </c>
      <c r="I87" s="0" t="n">
        <f aca="false">VLOOKUP($A87,mittaukset_2002!$A$4:$P$270,9,FALSE())</f>
        <v>11</v>
      </c>
      <c r="J87" s="0" t="n">
        <f aca="false">VLOOKUP($A87,mittaukset_2002!$A$4:$P$270,10,FALSE())</f>
        <v>312</v>
      </c>
      <c r="K87" s="0" t="str">
        <f aca="false">VLOOKUP($A87,mittaukset_2002!$A$4:$P$270,11,FALSE())</f>
        <v> </v>
      </c>
      <c r="L87" s="0" t="n">
        <f aca="false">VLOOKUP($A87,mittaukset_2002!$A$4:$P$270,12,FALSE())</f>
        <v>27.2</v>
      </c>
      <c r="M87" s="0" t="n">
        <f aca="false">VLOOKUP($A87,mittaukset_2002!$A$4:$P$270,13,FALSE())</f>
        <v>8.9</v>
      </c>
      <c r="N87" s="0" t="n">
        <f aca="false">VLOOKUP($A87,mittaukset_2002!$A$4:$P$270,14,FALSE())</f>
        <v>-99</v>
      </c>
      <c r="O87" s="0" t="n">
        <f aca="false">VLOOKUP($A87,mittaukset_2002!$A$4:$P$270,15,FALSE())</f>
        <v>-99</v>
      </c>
      <c r="P87" s="0" t="n">
        <f aca="false">VLOOKUP($A87,mittaukset_2002!$A$4:$P$270,16,FALSE())</f>
        <v>3</v>
      </c>
      <c r="Q87" s="0" t="str">
        <f aca="false">VLOOKUP($A87,mittaukset_2007!$A$2:$E$268,2,FALSE())</f>
        <v>kuusi</v>
      </c>
      <c r="R87" s="0" t="n">
        <f aca="false">VLOOKUP($A87,mittaukset_2007!$A$2:$E$268,3,FALSE())</f>
        <v>320</v>
      </c>
      <c r="S87" s="0" t="n">
        <f aca="false">VLOOKUP($A87,mittaukset_2007!$A$2:$E$268,4,FALSE())</f>
        <v>315</v>
      </c>
      <c r="T87" s="0" t="n">
        <f aca="false">VLOOKUP($A87,mittaukset_2007!$A$2:$E$268,5,FALSE())</f>
        <v>1</v>
      </c>
      <c r="U87" s="0" t="str">
        <f aca="false">IF(ISNA(VLOOKUP($A87,maastolomake_2010!$A$2:$AF$230,3,FALSE())),"",VLOOKUP($A87,maastolomake_2010!$A$2:$AF$230,3,FALSE()))</f>
        <v/>
      </c>
      <c r="V87" s="0" t="str">
        <f aca="false">IF(ISNA(VLOOKUP($A87,maastolomake_2010!$A$2:$AF$230,6,FALSE())),"",VLOOKUP($A87,maastolomake_2010!$A$2:$AF$230,6,FALSE()))</f>
        <v/>
      </c>
      <c r="W87" s="0" t="str">
        <f aca="false">IF(ISNA(VLOOKUP($A87,maastolomake_2010!$A$2:$AF$230,7,FALSE())),"",VLOOKUP($A87,maastolomake_2010!$A$2:$AF$230,7,FALSE()))</f>
        <v/>
      </c>
      <c r="X87" s="0" t="str">
        <f aca="false">IF(ISNA(VLOOKUP($A87,maastolomake_2010!$A$2:$AF$230,8,FALSE())),"",VLOOKUP($A87,maastolomake_2010!$A$2:$AF$230,8,FALSE()))</f>
        <v/>
      </c>
      <c r="Y87" s="0" t="str">
        <f aca="false">IF(ISNA(VLOOKUP($A87,maastolomake_2010!$A$2:$AF$230,9,FALSE())),"",VLOOKUP($A87,maastolomake_2010!$A$2:$AF$230,9,FALSE()))</f>
        <v/>
      </c>
      <c r="Z87" s="0" t="str">
        <f aca="false">IF(ISNA(VLOOKUP($A87,maastolomake_2010!$A$2:$AF$230,10,FALSE())),"",VLOOKUP($A87,maastolomake_2010!$A$2:$AF$230,10,FALSE()))</f>
        <v/>
      </c>
      <c r="AA87" s="0" t="str">
        <f aca="false">IF(ISNA(VLOOKUP($A87,maastolomake_2010!$A$2:$AF$230,32,FALSE())),"",IF(VLOOKUP($A87,maastolomake_2010!$A$2:$AF$230,32,FALSE())=0,"",VLOOKUP($A87,maastolomake_2010!$A$2:$AF$230,32,FALSE())))</f>
        <v/>
      </c>
    </row>
    <row r="88" customFormat="false" ht="12.75" hidden="false" customHeight="false" outlineLevel="0" collapsed="false">
      <c r="A88" s="0" t="n">
        <v>110</v>
      </c>
      <c r="B88" s="0" t="n">
        <f aca="false">VLOOKUP($A88,mittaukset_2002!$A$4:$P$270,2,FALSE())</f>
        <v>-5.57572247438491</v>
      </c>
      <c r="C88" s="0" t="n">
        <f aca="false">VLOOKUP($A88,mittaukset_2002!$A$4:$P$270,3,FALSE())</f>
        <v>-27.5533882393111</v>
      </c>
      <c r="D88" s="0" t="n">
        <f aca="false">VLOOKUP($A88,mittaukset_2002!$A$4:$P$270,4,FALSE())</f>
        <v>-1.49460909326804</v>
      </c>
      <c r="E88" s="0" t="n">
        <f aca="false">VLOOKUP($A88,mittaukset_2002!$A$4:$P$270,5,FALSE())</f>
        <v>2515320.27815054</v>
      </c>
      <c r="F88" s="0" t="n">
        <f aca="false">VLOOKUP($A88,mittaukset_2002!$A$4:$P$270,6,FALSE())</f>
        <v>6859981.58229022</v>
      </c>
      <c r="G88" s="0" t="n">
        <f aca="false">VLOOKUP($A88,mittaukset_2002!$A$4:$P$270,7,FALSE())</f>
        <v>156.565390906732</v>
      </c>
      <c r="H88" s="0" t="n">
        <f aca="false">VLOOKUP($A88,mittaukset_2002!$A$4:$P$270,8,FALSE())</f>
        <v>2</v>
      </c>
      <c r="I88" s="0" t="n">
        <f aca="false">VLOOKUP($A88,mittaukset_2002!$A$4:$P$270,9,FALSE())</f>
        <v>11</v>
      </c>
      <c r="J88" s="0" t="n">
        <f aca="false">VLOOKUP($A88,mittaukset_2002!$A$4:$P$270,10,FALSE())</f>
        <v>293</v>
      </c>
      <c r="K88" s="0" t="str">
        <f aca="false">VLOOKUP($A88,mittaukset_2002!$A$4:$P$270,11,FALSE())</f>
        <v> </v>
      </c>
      <c r="L88" s="0" t="n">
        <f aca="false">VLOOKUP($A88,mittaukset_2002!$A$4:$P$270,12,FALSE())</f>
        <v>26.6</v>
      </c>
      <c r="M88" s="0" t="n">
        <f aca="false">VLOOKUP($A88,mittaukset_2002!$A$4:$P$270,13,FALSE())</f>
        <v>11.4</v>
      </c>
      <c r="N88" s="0" t="n">
        <f aca="false">VLOOKUP($A88,mittaukset_2002!$A$4:$P$270,14,FALSE())</f>
        <v>-99</v>
      </c>
      <c r="O88" s="0" t="n">
        <f aca="false">VLOOKUP($A88,mittaukset_2002!$A$4:$P$270,15,FALSE())</f>
        <v>-99</v>
      </c>
      <c r="P88" s="0" t="n">
        <f aca="false">VLOOKUP($A88,mittaukset_2002!$A$4:$P$270,16,FALSE())</f>
        <v>3</v>
      </c>
      <c r="Q88" s="0" t="str">
        <f aca="false">VLOOKUP($A88,mittaukset_2007!$A$2:$E$268,2,FALSE())</f>
        <v>kuusi</v>
      </c>
      <c r="R88" s="0" t="n">
        <f aca="false">VLOOKUP($A88,mittaukset_2007!$A$2:$E$268,3,FALSE())</f>
        <v>304</v>
      </c>
      <c r="S88" s="0" t="n">
        <f aca="false">VLOOKUP($A88,mittaukset_2007!$A$2:$E$268,4,FALSE())</f>
        <v>308</v>
      </c>
      <c r="T88" s="0" t="n">
        <f aca="false">VLOOKUP($A88,mittaukset_2007!$A$2:$E$268,5,FALSE())</f>
        <v>0</v>
      </c>
      <c r="U88" s="0" t="n">
        <f aca="false">IF(ISNA(VLOOKUP($A88,maastolomake_2010!$A$2:$AF$230,3,FALSE())),"",VLOOKUP($A88,maastolomake_2010!$A$2:$AF$230,3,FALSE()))</f>
        <v>91</v>
      </c>
      <c r="V88" s="0" t="n">
        <f aca="false">IF(ISNA(VLOOKUP($A88,maastolomake_2010!$A$2:$AF$230,6,FALSE())),"",VLOOKUP($A88,maastolomake_2010!$A$2:$AF$230,6,FALSE()))</f>
        <v>1</v>
      </c>
      <c r="W88" s="0" t="n">
        <f aca="false">IF(ISNA(VLOOKUP($A88,maastolomake_2010!$A$2:$AF$230,7,FALSE())),"",VLOOKUP($A88,maastolomake_2010!$A$2:$AF$230,7,FALSE()))</f>
        <v>1</v>
      </c>
      <c r="X88" s="0" t="n">
        <f aca="false">IF(ISNA(VLOOKUP($A88,maastolomake_2010!$A$2:$AF$230,8,FALSE())),"",VLOOKUP($A88,maastolomake_2010!$A$2:$AF$230,8,FALSE()))</f>
        <v>2</v>
      </c>
      <c r="Y88" s="0" t="n">
        <f aca="false">IF(ISNA(VLOOKUP($A88,maastolomake_2010!$A$2:$AF$230,9,FALSE())),"",VLOOKUP($A88,maastolomake_2010!$A$2:$AF$230,9,FALSE()))</f>
        <v>11</v>
      </c>
      <c r="Z88" s="0" t="n">
        <f aca="false">IF(ISNA(VLOOKUP($A88,maastolomake_2010!$A$2:$AF$230,10,FALSE())),"",VLOOKUP($A88,maastolomake_2010!$A$2:$AF$230,10,FALSE()))</f>
        <v>312</v>
      </c>
      <c r="AA88" s="0" t="str">
        <f aca="false">IF(ISNA(VLOOKUP($A88,maastolomake_2010!$A$2:$AF$230,32,FALSE())),"",IF(VLOOKUP($A88,maastolomake_2010!$A$2:$AF$230,32,FALSE())=0,"",VLOOKUP($A88,maastolomake_2010!$A$2:$AF$230,32,FALSE())))</f>
        <v/>
      </c>
    </row>
    <row r="89" customFormat="false" ht="12.75" hidden="false" customHeight="false" outlineLevel="0" collapsed="false">
      <c r="A89" s="0" t="n">
        <v>111</v>
      </c>
      <c r="B89" s="0" t="n">
        <f aca="false">VLOOKUP($A89,mittaukset_2002!$A$4:$P$270,2,FALSE())</f>
        <v>0.640638511971303</v>
      </c>
      <c r="C89" s="0" t="n">
        <f aca="false">VLOOKUP($A89,mittaukset_2002!$A$4:$P$270,3,FALSE())</f>
        <v>-29.0617086625837</v>
      </c>
      <c r="D89" s="0" t="n">
        <f aca="false">VLOOKUP($A89,mittaukset_2002!$A$4:$P$270,4,FALSE())</f>
        <v>-1.50357704113052</v>
      </c>
      <c r="E89" s="0" t="n">
        <f aca="false">VLOOKUP($A89,mittaukset_2002!$A$4:$P$270,5,FALSE())</f>
        <v>2515326.07373943</v>
      </c>
      <c r="F89" s="0" t="n">
        <f aca="false">VLOOKUP($A89,mittaukset_2002!$A$4:$P$270,6,FALSE())</f>
        <v>6859978.87501781</v>
      </c>
      <c r="G89" s="0" t="n">
        <f aca="false">VLOOKUP($A89,mittaukset_2002!$A$4:$P$270,7,FALSE())</f>
        <v>156.55642295887</v>
      </c>
      <c r="H89" s="0" t="n">
        <f aca="false">VLOOKUP($A89,mittaukset_2002!$A$4:$P$270,8,FALSE())</f>
        <v>2</v>
      </c>
      <c r="I89" s="0" t="n">
        <f aca="false">VLOOKUP($A89,mittaukset_2002!$A$4:$P$270,9,FALSE())</f>
        <v>11</v>
      </c>
      <c r="J89" s="0" t="n">
        <f aca="false">VLOOKUP($A89,mittaukset_2002!$A$4:$P$270,10,FALSE())</f>
        <v>237</v>
      </c>
      <c r="K89" s="0" t="str">
        <f aca="false">VLOOKUP($A89,mittaukset_2002!$A$4:$P$270,11,FALSE())</f>
        <v> </v>
      </c>
      <c r="L89" s="0" t="n">
        <f aca="false">VLOOKUP($A89,mittaukset_2002!$A$4:$P$270,12,FALSE())</f>
        <v>25.6</v>
      </c>
      <c r="M89" s="0" t="n">
        <f aca="false">VLOOKUP($A89,mittaukset_2002!$A$4:$P$270,13,FALSE())</f>
        <v>11.2</v>
      </c>
      <c r="N89" s="0" t="n">
        <f aca="false">VLOOKUP($A89,mittaukset_2002!$A$4:$P$270,14,FALSE())</f>
        <v>-99</v>
      </c>
      <c r="O89" s="0" t="n">
        <f aca="false">VLOOKUP($A89,mittaukset_2002!$A$4:$P$270,15,FALSE())</f>
        <v>-99</v>
      </c>
      <c r="P89" s="0" t="n">
        <f aca="false">VLOOKUP($A89,mittaukset_2002!$A$4:$P$270,16,FALSE())</f>
        <v>4</v>
      </c>
      <c r="Q89" s="0" t="str">
        <f aca="false">VLOOKUP($A89,mittaukset_2007!$A$2:$E$268,2,FALSE())</f>
        <v>kuusi</v>
      </c>
      <c r="R89" s="0" t="n">
        <f aca="false">VLOOKUP($A89,mittaukset_2007!$A$2:$E$268,3,FALSE())</f>
        <v>247</v>
      </c>
      <c r="S89" s="0" t="n">
        <f aca="false">VLOOKUP($A89,mittaukset_2007!$A$2:$E$268,4,FALSE())</f>
        <v>252</v>
      </c>
      <c r="T89" s="0" t="n">
        <f aca="false">VLOOKUP($A89,mittaukset_2007!$A$2:$E$268,5,FALSE())</f>
        <v>1</v>
      </c>
      <c r="U89" s="0" t="str">
        <f aca="false">IF(ISNA(VLOOKUP($A89,maastolomake_2010!$A$2:$AF$230,3,FALSE())),"",VLOOKUP($A89,maastolomake_2010!$A$2:$AF$230,3,FALSE()))</f>
        <v/>
      </c>
      <c r="V89" s="0" t="str">
        <f aca="false">IF(ISNA(VLOOKUP($A89,maastolomake_2010!$A$2:$AF$230,6,FALSE())),"",VLOOKUP($A89,maastolomake_2010!$A$2:$AF$230,6,FALSE()))</f>
        <v/>
      </c>
      <c r="W89" s="0" t="str">
        <f aca="false">IF(ISNA(VLOOKUP($A89,maastolomake_2010!$A$2:$AF$230,7,FALSE())),"",VLOOKUP($A89,maastolomake_2010!$A$2:$AF$230,7,FALSE()))</f>
        <v/>
      </c>
      <c r="X89" s="0" t="str">
        <f aca="false">IF(ISNA(VLOOKUP($A89,maastolomake_2010!$A$2:$AF$230,8,FALSE())),"",VLOOKUP($A89,maastolomake_2010!$A$2:$AF$230,8,FALSE()))</f>
        <v/>
      </c>
      <c r="Y89" s="0" t="str">
        <f aca="false">IF(ISNA(VLOOKUP($A89,maastolomake_2010!$A$2:$AF$230,9,FALSE())),"",VLOOKUP($A89,maastolomake_2010!$A$2:$AF$230,9,FALSE()))</f>
        <v/>
      </c>
      <c r="Z89" s="0" t="str">
        <f aca="false">IF(ISNA(VLOOKUP($A89,maastolomake_2010!$A$2:$AF$230,10,FALSE())),"",VLOOKUP($A89,maastolomake_2010!$A$2:$AF$230,10,FALSE()))</f>
        <v/>
      </c>
      <c r="AA89" s="0" t="str">
        <f aca="false">IF(ISNA(VLOOKUP($A89,maastolomake_2010!$A$2:$AF$230,32,FALSE())),"",IF(VLOOKUP($A89,maastolomake_2010!$A$2:$AF$230,32,FALSE())=0,"",VLOOKUP($A89,maastolomake_2010!$A$2:$AF$230,32,FALSE())))</f>
        <v/>
      </c>
    </row>
    <row r="90" customFormat="false" ht="12.75" hidden="false" customHeight="false" outlineLevel="0" collapsed="false">
      <c r="A90" s="0" t="n">
        <v>112</v>
      </c>
      <c r="B90" s="0" t="n">
        <f aca="false">VLOOKUP($A90,mittaukset_2002!$A$4:$P$270,2,FALSE())</f>
        <v>10.7404344394466</v>
      </c>
      <c r="C90" s="0" t="n">
        <f aca="false">VLOOKUP($A90,mittaukset_2002!$A$4:$P$270,3,FALSE())</f>
        <v>-30.3260481820173</v>
      </c>
      <c r="D90" s="0" t="n">
        <f aca="false">VLOOKUP($A90,mittaukset_2002!$A$4:$P$270,4,FALSE())</f>
        <v>-0.781103894061311</v>
      </c>
      <c r="E90" s="0" t="n">
        <f aca="false">VLOOKUP($A90,mittaukset_2002!$A$4:$P$270,5,FALSE())</f>
        <v>2515335.72437226</v>
      </c>
      <c r="F90" s="0" t="n">
        <f aca="false">VLOOKUP($A90,mittaukset_2002!$A$4:$P$270,6,FALSE())</f>
        <v>6859975.63932342</v>
      </c>
      <c r="G90" s="0" t="n">
        <f aca="false">VLOOKUP($A90,mittaukset_2002!$A$4:$P$270,7,FALSE())</f>
        <v>157.278896105939</v>
      </c>
      <c r="H90" s="0" t="n">
        <f aca="false">VLOOKUP($A90,mittaukset_2002!$A$4:$P$270,8,FALSE())</f>
        <v>2</v>
      </c>
      <c r="I90" s="0" t="n">
        <f aca="false">VLOOKUP($A90,mittaukset_2002!$A$4:$P$270,9,FALSE())</f>
        <v>11</v>
      </c>
      <c r="J90" s="0" t="n">
        <f aca="false">VLOOKUP($A90,mittaukset_2002!$A$4:$P$270,10,FALSE())</f>
        <v>315</v>
      </c>
      <c r="K90" s="0" t="str">
        <f aca="false">VLOOKUP($A90,mittaukset_2002!$A$4:$P$270,11,FALSE())</f>
        <v> </v>
      </c>
      <c r="L90" s="0" t="n">
        <f aca="false">VLOOKUP($A90,mittaukset_2002!$A$4:$P$270,12,FALSE())</f>
        <v>26.9</v>
      </c>
      <c r="M90" s="0" t="n">
        <f aca="false">VLOOKUP($A90,mittaukset_2002!$A$4:$P$270,13,FALSE())</f>
        <v>13.1</v>
      </c>
      <c r="N90" s="0" t="n">
        <f aca="false">VLOOKUP($A90,mittaukset_2002!$A$4:$P$270,14,FALSE())</f>
        <v>-99</v>
      </c>
      <c r="O90" s="0" t="n">
        <f aca="false">VLOOKUP($A90,mittaukset_2002!$A$4:$P$270,15,FALSE())</f>
        <v>-99</v>
      </c>
      <c r="P90" s="0" t="n">
        <f aca="false">VLOOKUP($A90,mittaukset_2002!$A$4:$P$270,16,FALSE())</f>
        <v>5</v>
      </c>
      <c r="Q90" s="0" t="str">
        <f aca="false">VLOOKUP($A90,mittaukset_2007!$A$2:$E$268,2,FALSE())</f>
        <v>kuusi</v>
      </c>
      <c r="R90" s="0" t="n">
        <f aca="false">VLOOKUP($A90,mittaukset_2007!$A$2:$E$268,3,FALSE())</f>
        <v>319</v>
      </c>
      <c r="S90" s="0" t="n">
        <f aca="false">VLOOKUP($A90,mittaukset_2007!$A$2:$E$268,4,FALSE())</f>
        <v>329</v>
      </c>
      <c r="T90" s="0" t="n">
        <f aca="false">VLOOKUP($A90,mittaukset_2007!$A$2:$E$268,5,FALSE())</f>
        <v>0</v>
      </c>
      <c r="U90" s="0" t="n">
        <f aca="false">IF(ISNA(VLOOKUP($A90,maastolomake_2010!$A$2:$AF$230,3,FALSE())),"",VLOOKUP($A90,maastolomake_2010!$A$2:$AF$230,3,FALSE()))</f>
        <v>130</v>
      </c>
      <c r="V90" s="0" t="n">
        <f aca="false">IF(ISNA(VLOOKUP($A90,maastolomake_2010!$A$2:$AF$230,6,FALSE())),"",VLOOKUP($A90,maastolomake_2010!$A$2:$AF$230,6,FALSE()))</f>
        <v>1</v>
      </c>
      <c r="W90" s="0" t="n">
        <f aca="false">IF(ISNA(VLOOKUP($A90,maastolomake_2010!$A$2:$AF$230,7,FALSE())),"",VLOOKUP($A90,maastolomake_2010!$A$2:$AF$230,7,FALSE()))</f>
        <v>1</v>
      </c>
      <c r="X90" s="0" t="n">
        <f aca="false">IF(ISNA(VLOOKUP($A90,maastolomake_2010!$A$2:$AF$230,8,FALSE())),"",VLOOKUP($A90,maastolomake_2010!$A$2:$AF$230,8,FALSE()))</f>
        <v>2</v>
      </c>
      <c r="Y90" s="0" t="n">
        <f aca="false">IF(ISNA(VLOOKUP($A90,maastolomake_2010!$A$2:$AF$230,9,FALSE())),"",VLOOKUP($A90,maastolomake_2010!$A$2:$AF$230,9,FALSE()))</f>
        <v>11</v>
      </c>
      <c r="Z90" s="0" t="n">
        <f aca="false">IF(ISNA(VLOOKUP($A90,maastolomake_2010!$A$2:$AF$230,10,FALSE())),"",VLOOKUP($A90,maastolomake_2010!$A$2:$AF$230,10,FALSE()))</f>
        <v>329</v>
      </c>
      <c r="AA90" s="0" t="str">
        <f aca="false">IF(ISNA(VLOOKUP($A90,maastolomake_2010!$A$2:$AF$230,32,FALSE())),"",IF(VLOOKUP($A90,maastolomake_2010!$A$2:$AF$230,32,FALSE())=0,"",VLOOKUP($A90,maastolomake_2010!$A$2:$AF$230,32,FALSE())))</f>
        <v/>
      </c>
    </row>
    <row r="91" customFormat="false" ht="12.75" hidden="false" customHeight="false" outlineLevel="0" collapsed="false">
      <c r="A91" s="0" t="n">
        <v>113</v>
      </c>
      <c r="B91" s="0" t="n">
        <f aca="false">VLOOKUP($A91,mittaukset_2002!$A$4:$P$270,2,FALSE())</f>
        <v>4.86738490936116</v>
      </c>
      <c r="C91" s="0" t="n">
        <f aca="false">VLOOKUP($A91,mittaukset_2002!$A$4:$P$270,3,FALSE())</f>
        <v>-30.710167199665</v>
      </c>
      <c r="D91" s="0" t="n">
        <f aca="false">VLOOKUP($A91,mittaukset_2002!$A$4:$P$270,4,FALSE())</f>
        <v>-1.45943861366096</v>
      </c>
      <c r="E91" s="0" t="n">
        <f aca="false">VLOOKUP($A91,mittaukset_2002!$A$4:$P$270,5,FALSE())</f>
        <v>2515329.89126715</v>
      </c>
      <c r="F91" s="0" t="n">
        <f aca="false">VLOOKUP($A91,mittaukset_2002!$A$4:$P$270,6,FALSE())</f>
        <v>6859976.42363397</v>
      </c>
      <c r="G91" s="0" t="n">
        <f aca="false">VLOOKUP($A91,mittaukset_2002!$A$4:$P$270,7,FALSE())</f>
        <v>156.600561386339</v>
      </c>
      <c r="H91" s="0" t="n">
        <f aca="false">VLOOKUP($A91,mittaukset_2002!$A$4:$P$270,8,FALSE())</f>
        <v>2</v>
      </c>
      <c r="I91" s="0" t="n">
        <f aca="false">VLOOKUP($A91,mittaukset_2002!$A$4:$P$270,9,FALSE())</f>
        <v>11</v>
      </c>
      <c r="J91" s="0" t="n">
        <f aca="false">VLOOKUP($A91,mittaukset_2002!$A$4:$P$270,10,FALSE())</f>
        <v>285</v>
      </c>
      <c r="K91" s="0" t="str">
        <f aca="false">VLOOKUP($A91,mittaukset_2002!$A$4:$P$270,11,FALSE())</f>
        <v> </v>
      </c>
      <c r="L91" s="0" t="n">
        <f aca="false">VLOOKUP($A91,mittaukset_2002!$A$4:$P$270,12,FALSE())</f>
        <v>27.1</v>
      </c>
      <c r="M91" s="0" t="n">
        <f aca="false">VLOOKUP($A91,mittaukset_2002!$A$4:$P$270,13,FALSE())</f>
        <v>11.7</v>
      </c>
      <c r="N91" s="0" t="n">
        <f aca="false">VLOOKUP($A91,mittaukset_2002!$A$4:$P$270,14,FALSE())</f>
        <v>4.09</v>
      </c>
      <c r="O91" s="0" t="n">
        <f aca="false">VLOOKUP($A91,mittaukset_2002!$A$4:$P$270,15,FALSE())</f>
        <v>3.365</v>
      </c>
      <c r="P91" s="0" t="n">
        <f aca="false">VLOOKUP($A91,mittaukset_2002!$A$4:$P$270,16,FALSE())</f>
        <v>4</v>
      </c>
      <c r="Q91" s="0" t="str">
        <f aca="false">VLOOKUP($A91,mittaukset_2007!$A$2:$E$268,2,FALSE())</f>
        <v>kuusi</v>
      </c>
      <c r="R91" s="0" t="n">
        <f aca="false">VLOOKUP($A91,mittaukset_2007!$A$2:$E$268,3,FALSE())</f>
        <v>295</v>
      </c>
      <c r="S91" s="0" t="n">
        <f aca="false">VLOOKUP($A91,mittaukset_2007!$A$2:$E$268,4,FALSE())</f>
        <v>299</v>
      </c>
      <c r="T91" s="0" t="n">
        <f aca="false">VLOOKUP($A91,mittaukset_2007!$A$2:$E$268,5,FALSE())</f>
        <v>1</v>
      </c>
      <c r="U91" s="0" t="str">
        <f aca="false">IF(ISNA(VLOOKUP($A91,maastolomake_2010!$A$2:$AF$230,3,FALSE())),"",VLOOKUP($A91,maastolomake_2010!$A$2:$AF$230,3,FALSE()))</f>
        <v/>
      </c>
      <c r="V91" s="0" t="str">
        <f aca="false">IF(ISNA(VLOOKUP($A91,maastolomake_2010!$A$2:$AF$230,6,FALSE())),"",VLOOKUP($A91,maastolomake_2010!$A$2:$AF$230,6,FALSE()))</f>
        <v/>
      </c>
      <c r="W91" s="0" t="str">
        <f aca="false">IF(ISNA(VLOOKUP($A91,maastolomake_2010!$A$2:$AF$230,7,FALSE())),"",VLOOKUP($A91,maastolomake_2010!$A$2:$AF$230,7,FALSE()))</f>
        <v/>
      </c>
      <c r="X91" s="0" t="str">
        <f aca="false">IF(ISNA(VLOOKUP($A91,maastolomake_2010!$A$2:$AF$230,8,FALSE())),"",VLOOKUP($A91,maastolomake_2010!$A$2:$AF$230,8,FALSE()))</f>
        <v/>
      </c>
      <c r="Y91" s="0" t="str">
        <f aca="false">IF(ISNA(VLOOKUP($A91,maastolomake_2010!$A$2:$AF$230,9,FALSE())),"",VLOOKUP($A91,maastolomake_2010!$A$2:$AF$230,9,FALSE()))</f>
        <v/>
      </c>
      <c r="Z91" s="0" t="str">
        <f aca="false">IF(ISNA(VLOOKUP($A91,maastolomake_2010!$A$2:$AF$230,10,FALSE())),"",VLOOKUP($A91,maastolomake_2010!$A$2:$AF$230,10,FALSE()))</f>
        <v/>
      </c>
      <c r="AA91" s="0" t="str">
        <f aca="false">IF(ISNA(VLOOKUP($A91,maastolomake_2010!$A$2:$AF$230,32,FALSE())),"",IF(VLOOKUP($A91,maastolomake_2010!$A$2:$AF$230,32,FALSE())=0,"",VLOOKUP($A91,maastolomake_2010!$A$2:$AF$230,32,FALSE())))</f>
        <v/>
      </c>
    </row>
    <row r="92" customFormat="false" ht="12.75" hidden="false" customHeight="false" outlineLevel="0" collapsed="false">
      <c r="A92" s="0" t="n">
        <v>114</v>
      </c>
      <c r="B92" s="0" t="n">
        <f aca="false">VLOOKUP($A92,mittaukset_2002!$A$4:$P$270,2,FALSE())</f>
        <v>-0.827924751823851</v>
      </c>
      <c r="C92" s="0" t="n">
        <f aca="false">VLOOKUP($A92,mittaukset_2002!$A$4:$P$270,3,FALSE())</f>
        <v>-31.0351965262452</v>
      </c>
      <c r="D92" s="0" t="n">
        <f aca="false">VLOOKUP($A92,mittaukset_2002!$A$4:$P$270,4,FALSE())</f>
        <v>-1.58151883600912</v>
      </c>
      <c r="E92" s="0" t="n">
        <f aca="false">VLOOKUP($A92,mittaukset_2002!$A$4:$P$270,5,FALSE())</f>
        <v>2515324.24407483</v>
      </c>
      <c r="F92" s="0" t="n">
        <f aca="false">VLOOKUP($A92,mittaukset_2002!$A$4:$P$270,6,FALSE())</f>
        <v>6859977.23073685</v>
      </c>
      <c r="G92" s="0" t="n">
        <f aca="false">VLOOKUP($A92,mittaukset_2002!$A$4:$P$270,7,FALSE())</f>
        <v>156.478481163991</v>
      </c>
      <c r="H92" s="0" t="n">
        <f aca="false">VLOOKUP($A92,mittaukset_2002!$A$4:$P$270,8,FALSE())</f>
        <v>2</v>
      </c>
      <c r="I92" s="0" t="n">
        <f aca="false">VLOOKUP($A92,mittaukset_2002!$A$4:$P$270,9,FALSE())</f>
        <v>11</v>
      </c>
      <c r="J92" s="0" t="n">
        <f aca="false">VLOOKUP($A92,mittaukset_2002!$A$4:$P$270,10,FALSE())</f>
        <v>283</v>
      </c>
      <c r="K92" s="0" t="str">
        <f aca="false">VLOOKUP($A92,mittaukset_2002!$A$4:$P$270,11,FALSE())</f>
        <v> </v>
      </c>
      <c r="L92" s="0" t="n">
        <f aca="false">VLOOKUP($A92,mittaukset_2002!$A$4:$P$270,12,FALSE())</f>
        <v>25.2</v>
      </c>
      <c r="M92" s="0" t="n">
        <f aca="false">VLOOKUP($A92,mittaukset_2002!$A$4:$P$270,13,FALSE())</f>
        <v>9.2</v>
      </c>
      <c r="N92" s="0" t="n">
        <f aca="false">VLOOKUP($A92,mittaukset_2002!$A$4:$P$270,14,FALSE())</f>
        <v>-99</v>
      </c>
      <c r="O92" s="0" t="n">
        <f aca="false">VLOOKUP($A92,mittaukset_2002!$A$4:$P$270,15,FALSE())</f>
        <v>-99</v>
      </c>
      <c r="P92" s="0" t="n">
        <f aca="false">VLOOKUP($A92,mittaukset_2002!$A$4:$P$270,16,FALSE())</f>
        <v>3</v>
      </c>
      <c r="Q92" s="0" t="str">
        <f aca="false">VLOOKUP($A92,mittaukset_2007!$A$2:$E$268,2,FALSE())</f>
        <v>kuusi</v>
      </c>
      <c r="R92" s="0" t="n">
        <f aca="false">VLOOKUP($A92,mittaukset_2007!$A$2:$E$268,3,FALSE())</f>
        <v>290</v>
      </c>
      <c r="S92" s="0" t="n">
        <f aca="false">VLOOKUP($A92,mittaukset_2007!$A$2:$E$268,4,FALSE())</f>
        <v>269</v>
      </c>
      <c r="T92" s="0" t="n">
        <f aca="false">VLOOKUP($A92,mittaukset_2007!$A$2:$E$268,5,FALSE())</f>
        <v>0</v>
      </c>
      <c r="U92" s="0" t="n">
        <f aca="false">IF(ISNA(VLOOKUP($A92,maastolomake_2010!$A$2:$AF$230,3,FALSE())),"",VLOOKUP($A92,maastolomake_2010!$A$2:$AF$230,3,FALSE()))</f>
        <v>90</v>
      </c>
      <c r="V92" s="0" t="n">
        <f aca="false">IF(ISNA(VLOOKUP($A92,maastolomake_2010!$A$2:$AF$230,6,FALSE())),"",VLOOKUP($A92,maastolomake_2010!$A$2:$AF$230,6,FALSE()))</f>
        <v>1</v>
      </c>
      <c r="W92" s="0" t="n">
        <f aca="false">IF(ISNA(VLOOKUP($A92,maastolomake_2010!$A$2:$AF$230,7,FALSE())),"",VLOOKUP($A92,maastolomake_2010!$A$2:$AF$230,7,FALSE()))</f>
        <v>1</v>
      </c>
      <c r="X92" s="0" t="n">
        <f aca="false">IF(ISNA(VLOOKUP($A92,maastolomake_2010!$A$2:$AF$230,8,FALSE())),"",VLOOKUP($A92,maastolomake_2010!$A$2:$AF$230,8,FALSE()))</f>
        <v>2</v>
      </c>
      <c r="Y92" s="0" t="n">
        <f aca="false">IF(ISNA(VLOOKUP($A92,maastolomake_2010!$A$2:$AF$230,9,FALSE())),"",VLOOKUP($A92,maastolomake_2010!$A$2:$AF$230,9,FALSE()))</f>
        <v>11</v>
      </c>
      <c r="Z92" s="0" t="n">
        <f aca="false">IF(ISNA(VLOOKUP($A92,maastolomake_2010!$A$2:$AF$230,10,FALSE())),"",VLOOKUP($A92,maastolomake_2010!$A$2:$AF$230,10,FALSE()))</f>
        <v>295</v>
      </c>
      <c r="AA92" s="0" t="str">
        <f aca="false">IF(ISNA(VLOOKUP($A92,maastolomake_2010!$A$2:$AF$230,32,FALSE())),"",IF(VLOOKUP($A92,maastolomake_2010!$A$2:$AF$230,32,FALSE())=0,"",VLOOKUP($A92,maastolomake_2010!$A$2:$AF$230,32,FALSE())))</f>
        <v/>
      </c>
    </row>
    <row r="93" customFormat="false" ht="12.75" hidden="false" customHeight="false" outlineLevel="0" collapsed="false">
      <c r="A93" s="0" t="n">
        <v>115</v>
      </c>
      <c r="B93" s="0" t="n">
        <f aca="false">VLOOKUP($A93,mittaukset_2002!$A$4:$P$270,2,FALSE())</f>
        <v>-5.03271750226284</v>
      </c>
      <c r="C93" s="0" t="n">
        <f aca="false">VLOOKUP($A93,mittaukset_2002!$A$4:$P$270,3,FALSE())</f>
        <v>-30.8960821496989</v>
      </c>
      <c r="D93" s="0" t="n">
        <f aca="false">VLOOKUP($A93,mittaukset_2002!$A$4:$P$270,4,FALSE())</f>
        <v>-1.97527469746445</v>
      </c>
      <c r="E93" s="0" t="n">
        <f aca="false">VLOOKUP($A93,mittaukset_2002!$A$4:$P$270,5,FALSE())</f>
        <v>2515320.14973468</v>
      </c>
      <c r="F93" s="0" t="n">
        <f aca="false">VLOOKUP($A93,mittaukset_2002!$A$4:$P$270,6,FALSE())</f>
        <v>6859978.19821482</v>
      </c>
      <c r="G93" s="0" t="n">
        <f aca="false">VLOOKUP($A93,mittaukset_2002!$A$4:$P$270,7,FALSE())</f>
        <v>156.084725302536</v>
      </c>
      <c r="H93" s="0" t="n">
        <f aca="false">VLOOKUP($A93,mittaukset_2002!$A$4:$P$270,8,FALSE())</f>
        <v>2</v>
      </c>
      <c r="I93" s="0" t="n">
        <f aca="false">VLOOKUP($A93,mittaukset_2002!$A$4:$P$270,9,FALSE())</f>
        <v>11</v>
      </c>
      <c r="J93" s="0" t="n">
        <f aca="false">VLOOKUP($A93,mittaukset_2002!$A$4:$P$270,10,FALSE())</f>
        <v>341</v>
      </c>
      <c r="K93" s="0" t="str">
        <f aca="false">VLOOKUP($A93,mittaukset_2002!$A$4:$P$270,11,FALSE())</f>
        <v> </v>
      </c>
      <c r="L93" s="0" t="n">
        <f aca="false">VLOOKUP($A93,mittaukset_2002!$A$4:$P$270,12,FALSE())</f>
        <v>26.1</v>
      </c>
      <c r="M93" s="0" t="n">
        <f aca="false">VLOOKUP($A93,mittaukset_2002!$A$4:$P$270,13,FALSE())</f>
        <v>6.8</v>
      </c>
      <c r="N93" s="0" t="n">
        <f aca="false">VLOOKUP($A93,mittaukset_2002!$A$4:$P$270,14,FALSE())</f>
        <v>5.97</v>
      </c>
      <c r="O93" s="0" t="n">
        <f aca="false">VLOOKUP($A93,mittaukset_2002!$A$4:$P$270,15,FALSE())</f>
        <v>4.68</v>
      </c>
      <c r="P93" s="0" t="n">
        <f aca="false">VLOOKUP($A93,mittaukset_2002!$A$4:$P$270,16,FALSE())</f>
        <v>3</v>
      </c>
      <c r="Q93" s="0" t="str">
        <f aca="false">VLOOKUP($A93,mittaukset_2007!$A$2:$E$268,2,FALSE())</f>
        <v>kuusi</v>
      </c>
      <c r="R93" s="0" t="n">
        <f aca="false">VLOOKUP($A93,mittaukset_2007!$A$2:$E$268,3,FALSE())</f>
        <v>353</v>
      </c>
      <c r="S93" s="0" t="n">
        <f aca="false">VLOOKUP($A93,mittaukset_2007!$A$2:$E$268,4,FALSE())</f>
        <v>365</v>
      </c>
      <c r="T93" s="0" t="n">
        <f aca="false">VLOOKUP($A93,mittaukset_2007!$A$2:$E$268,5,FALSE())</f>
        <v>0</v>
      </c>
      <c r="U93" s="0" t="n">
        <f aca="false">IF(ISNA(VLOOKUP($A93,maastolomake_2010!$A$2:$AF$230,3,FALSE())),"",VLOOKUP($A93,maastolomake_2010!$A$2:$AF$230,3,FALSE()))</f>
        <v>89</v>
      </c>
      <c r="V93" s="0" t="n">
        <f aca="false">IF(ISNA(VLOOKUP($A93,maastolomake_2010!$A$2:$AF$230,6,FALSE())),"",VLOOKUP($A93,maastolomake_2010!$A$2:$AF$230,6,FALSE()))</f>
        <v>1</v>
      </c>
      <c r="W93" s="0" t="n">
        <f aca="false">IF(ISNA(VLOOKUP($A93,maastolomake_2010!$A$2:$AF$230,7,FALSE())),"",VLOOKUP($A93,maastolomake_2010!$A$2:$AF$230,7,FALSE()))</f>
        <v>1</v>
      </c>
      <c r="X93" s="0" t="n">
        <f aca="false">IF(ISNA(VLOOKUP($A93,maastolomake_2010!$A$2:$AF$230,8,FALSE())),"",VLOOKUP($A93,maastolomake_2010!$A$2:$AF$230,8,FALSE()))</f>
        <v>2</v>
      </c>
      <c r="Y93" s="0" t="n">
        <f aca="false">IF(ISNA(VLOOKUP($A93,maastolomake_2010!$A$2:$AF$230,9,FALSE())),"",VLOOKUP($A93,maastolomake_2010!$A$2:$AF$230,9,FALSE()))</f>
        <v>11</v>
      </c>
      <c r="Z93" s="0" t="n">
        <f aca="false">IF(ISNA(VLOOKUP($A93,maastolomake_2010!$A$2:$AF$230,10,FALSE())),"",VLOOKUP($A93,maastolomake_2010!$A$2:$AF$230,10,FALSE()))</f>
        <v>363</v>
      </c>
      <c r="AA93" s="0" t="str">
        <f aca="false">IF(ISNA(VLOOKUP($A93,maastolomake_2010!$A$2:$AF$230,32,FALSE())),"",IF(VLOOKUP($A93,maastolomake_2010!$A$2:$AF$230,32,FALSE())=0,"",VLOOKUP($A93,maastolomake_2010!$A$2:$AF$230,32,FALSE())))</f>
        <v/>
      </c>
    </row>
    <row r="94" customFormat="false" ht="12.75" hidden="false" customHeight="false" outlineLevel="0" collapsed="false">
      <c r="A94" s="0" t="n">
        <v>116</v>
      </c>
      <c r="B94" s="0" t="n">
        <f aca="false">VLOOKUP($A94,mittaukset_2002!$A$4:$P$270,2,FALSE())</f>
        <v>-9.09167288345744</v>
      </c>
      <c r="C94" s="0" t="n">
        <f aca="false">VLOOKUP($A94,mittaukset_2002!$A$4:$P$270,3,FALSE())</f>
        <v>-31.0276395831523</v>
      </c>
      <c r="D94" s="0" t="n">
        <f aca="false">VLOOKUP($A94,mittaukset_2002!$A$4:$P$270,4,FALSE())</f>
        <v>-2.46970619793076</v>
      </c>
      <c r="E94" s="0" t="n">
        <f aca="false">VLOOKUP($A94,mittaukset_2002!$A$4:$P$270,5,FALSE())</f>
        <v>2515316.14485443</v>
      </c>
      <c r="F94" s="0" t="n">
        <f aca="false">VLOOKUP($A94,mittaukset_2002!$A$4:$P$270,6,FALSE())</f>
        <v>6859978.87153518</v>
      </c>
      <c r="G94" s="0" t="n">
        <f aca="false">VLOOKUP($A94,mittaukset_2002!$A$4:$P$270,7,FALSE())</f>
        <v>155.590293802069</v>
      </c>
      <c r="H94" s="0" t="n">
        <f aca="false">VLOOKUP($A94,mittaukset_2002!$A$4:$P$270,8,FALSE())</f>
        <v>2</v>
      </c>
      <c r="I94" s="0" t="n">
        <f aca="false">VLOOKUP($A94,mittaukset_2002!$A$4:$P$270,9,FALSE())</f>
        <v>11</v>
      </c>
      <c r="J94" s="0" t="n">
        <f aca="false">VLOOKUP($A94,mittaukset_2002!$A$4:$P$270,10,FALSE())</f>
        <v>230</v>
      </c>
      <c r="K94" s="0" t="str">
        <f aca="false">VLOOKUP($A94,mittaukset_2002!$A$4:$P$270,11,FALSE())</f>
        <v> </v>
      </c>
      <c r="L94" s="0" t="n">
        <f aca="false">VLOOKUP($A94,mittaukset_2002!$A$4:$P$270,12,FALSE())</f>
        <v>22.9</v>
      </c>
      <c r="M94" s="0" t="n">
        <f aca="false">VLOOKUP($A94,mittaukset_2002!$A$4:$P$270,13,FALSE())</f>
        <v>7.3</v>
      </c>
      <c r="N94" s="0" t="n">
        <f aca="false">VLOOKUP($A94,mittaukset_2002!$A$4:$P$270,14,FALSE())</f>
        <v>-99</v>
      </c>
      <c r="O94" s="0" t="n">
        <f aca="false">VLOOKUP($A94,mittaukset_2002!$A$4:$P$270,15,FALSE())</f>
        <v>-99</v>
      </c>
      <c r="P94" s="0" t="n">
        <f aca="false">VLOOKUP($A94,mittaukset_2002!$A$4:$P$270,16,FALSE())</f>
        <v>3</v>
      </c>
      <c r="Q94" s="0" t="str">
        <f aca="false">VLOOKUP($A94,mittaukset_2007!$A$2:$E$268,2,FALSE())</f>
        <v>kuusi</v>
      </c>
      <c r="R94" s="0" t="n">
        <f aca="false">VLOOKUP($A94,mittaukset_2007!$A$2:$E$268,3,FALSE())</f>
        <v>243</v>
      </c>
      <c r="S94" s="0" t="n">
        <f aca="false">VLOOKUP($A94,mittaukset_2007!$A$2:$E$268,4,FALSE())</f>
        <v>250</v>
      </c>
      <c r="T94" s="0" t="n">
        <f aca="false">VLOOKUP($A94,mittaukset_2007!$A$2:$E$268,5,FALSE())</f>
        <v>0</v>
      </c>
      <c r="U94" s="0" t="n">
        <f aca="false">IF(ISNA(VLOOKUP($A94,maastolomake_2010!$A$2:$AF$230,3,FALSE())),"",VLOOKUP($A94,maastolomake_2010!$A$2:$AF$230,3,FALSE()))</f>
        <v>39</v>
      </c>
      <c r="V94" s="0" t="n">
        <f aca="false">IF(ISNA(VLOOKUP($A94,maastolomake_2010!$A$2:$AF$230,6,FALSE())),"",VLOOKUP($A94,maastolomake_2010!$A$2:$AF$230,6,FALSE()))</f>
        <v>1</v>
      </c>
      <c r="W94" s="0" t="n">
        <f aca="false">IF(ISNA(VLOOKUP($A94,maastolomake_2010!$A$2:$AF$230,7,FALSE())),"",VLOOKUP($A94,maastolomake_2010!$A$2:$AF$230,7,FALSE()))</f>
        <v>1</v>
      </c>
      <c r="X94" s="0" t="n">
        <f aca="false">IF(ISNA(VLOOKUP($A94,maastolomake_2010!$A$2:$AF$230,8,FALSE())),"",VLOOKUP($A94,maastolomake_2010!$A$2:$AF$230,8,FALSE()))</f>
        <v>2</v>
      </c>
      <c r="Y94" s="0" t="n">
        <f aca="false">IF(ISNA(VLOOKUP($A94,maastolomake_2010!$A$2:$AF$230,9,FALSE())),"",VLOOKUP($A94,maastolomake_2010!$A$2:$AF$230,9,FALSE()))</f>
        <v>11</v>
      </c>
      <c r="Z94" s="0" t="n">
        <f aca="false">IF(ISNA(VLOOKUP($A94,maastolomake_2010!$A$2:$AF$230,10,FALSE())),"",VLOOKUP($A94,maastolomake_2010!$A$2:$AF$230,10,FALSE()))</f>
        <v>252</v>
      </c>
      <c r="AA94" s="0" t="str">
        <f aca="false">IF(ISNA(VLOOKUP($A94,maastolomake_2010!$A$2:$AF$230,32,FALSE())),"",IF(VLOOKUP($A94,maastolomake_2010!$A$2:$AF$230,32,FALSE())=0,"",VLOOKUP($A94,maastolomake_2010!$A$2:$AF$230,32,FALSE())))</f>
        <v/>
      </c>
    </row>
    <row r="95" customFormat="false" ht="12.75" hidden="false" customHeight="false" outlineLevel="0" collapsed="false">
      <c r="A95" s="0" t="n">
        <v>117</v>
      </c>
      <c r="B95" s="0" t="n">
        <f aca="false">VLOOKUP($A95,mittaukset_2002!$A$4:$P$270,2,FALSE())</f>
        <v>-13.01045510946</v>
      </c>
      <c r="C95" s="0" t="n">
        <f aca="false">VLOOKUP($A95,mittaukset_2002!$A$4:$P$270,3,FALSE())</f>
        <v>-31.3761195229941</v>
      </c>
      <c r="D95" s="0" t="n">
        <f aca="false">VLOOKUP($A95,mittaukset_2002!$A$4:$P$270,4,FALSE())</f>
        <v>-2.91983070669139</v>
      </c>
      <c r="E95" s="0" t="n">
        <f aca="false">VLOOKUP($A95,mittaukset_2002!$A$4:$P$270,5,FALSE())</f>
        <v>2515312.23450555</v>
      </c>
      <c r="F95" s="0" t="n">
        <f aca="false">VLOOKUP($A95,mittaukset_2002!$A$4:$P$270,6,FALSE())</f>
        <v>6859979.30450642</v>
      </c>
      <c r="G95" s="0" t="n">
        <f aca="false">VLOOKUP($A95,mittaukset_2002!$A$4:$P$270,7,FALSE())</f>
        <v>155.140169293309</v>
      </c>
      <c r="H95" s="0" t="n">
        <f aca="false">VLOOKUP($A95,mittaukset_2002!$A$4:$P$270,8,FALSE())</f>
        <v>2</v>
      </c>
      <c r="I95" s="0" t="n">
        <f aca="false">VLOOKUP($A95,mittaukset_2002!$A$4:$P$270,9,FALSE())</f>
        <v>11</v>
      </c>
      <c r="J95" s="0" t="n">
        <f aca="false">VLOOKUP($A95,mittaukset_2002!$A$4:$P$270,10,FALSE())</f>
        <v>424</v>
      </c>
      <c r="K95" s="0" t="str">
        <f aca="false">VLOOKUP($A95,mittaukset_2002!$A$4:$P$270,11,FALSE())</f>
        <v> </v>
      </c>
      <c r="L95" s="0" t="n">
        <f aca="false">VLOOKUP($A95,mittaukset_2002!$A$4:$P$270,12,FALSE())</f>
        <v>26.1</v>
      </c>
      <c r="M95" s="0" t="n">
        <f aca="false">VLOOKUP($A95,mittaukset_2002!$A$4:$P$270,13,FALSE())</f>
        <v>1.7</v>
      </c>
      <c r="N95" s="0" t="n">
        <f aca="false">VLOOKUP($A95,mittaukset_2002!$A$4:$P$270,14,FALSE())</f>
        <v>-99</v>
      </c>
      <c r="O95" s="0" t="n">
        <f aca="false">VLOOKUP($A95,mittaukset_2002!$A$4:$P$270,15,FALSE())</f>
        <v>-99</v>
      </c>
      <c r="P95" s="0" t="n">
        <f aca="false">VLOOKUP($A95,mittaukset_2002!$A$4:$P$270,16,FALSE())</f>
        <v>2</v>
      </c>
      <c r="Q95" s="0" t="str">
        <f aca="false">VLOOKUP($A95,mittaukset_2007!$A$2:$E$268,2,FALSE())</f>
        <v>kuusi</v>
      </c>
      <c r="R95" s="0" t="n">
        <f aca="false">VLOOKUP($A95,mittaukset_2007!$A$2:$E$268,3,FALSE())</f>
        <v>440</v>
      </c>
      <c r="S95" s="0" t="n">
        <f aca="false">VLOOKUP($A95,mittaukset_2007!$A$2:$E$268,4,FALSE())</f>
        <v>415</v>
      </c>
      <c r="T95" s="0" t="n">
        <f aca="false">VLOOKUP($A95,mittaukset_2007!$A$2:$E$268,5,FALSE())</f>
        <v>1</v>
      </c>
      <c r="U95" s="0" t="str">
        <f aca="false">IF(ISNA(VLOOKUP($A95,maastolomake_2010!$A$2:$AF$230,3,FALSE())),"",VLOOKUP($A95,maastolomake_2010!$A$2:$AF$230,3,FALSE()))</f>
        <v/>
      </c>
      <c r="V95" s="0" t="str">
        <f aca="false">IF(ISNA(VLOOKUP($A95,maastolomake_2010!$A$2:$AF$230,6,FALSE())),"",VLOOKUP($A95,maastolomake_2010!$A$2:$AF$230,6,FALSE()))</f>
        <v/>
      </c>
      <c r="W95" s="0" t="str">
        <f aca="false">IF(ISNA(VLOOKUP($A95,maastolomake_2010!$A$2:$AF$230,7,FALSE())),"",VLOOKUP($A95,maastolomake_2010!$A$2:$AF$230,7,FALSE()))</f>
        <v/>
      </c>
      <c r="X95" s="0" t="str">
        <f aca="false">IF(ISNA(VLOOKUP($A95,maastolomake_2010!$A$2:$AF$230,8,FALSE())),"",VLOOKUP($A95,maastolomake_2010!$A$2:$AF$230,8,FALSE()))</f>
        <v/>
      </c>
      <c r="Y95" s="0" t="str">
        <f aca="false">IF(ISNA(VLOOKUP($A95,maastolomake_2010!$A$2:$AF$230,9,FALSE())),"",VLOOKUP($A95,maastolomake_2010!$A$2:$AF$230,9,FALSE()))</f>
        <v/>
      </c>
      <c r="Z95" s="0" t="str">
        <f aca="false">IF(ISNA(VLOOKUP($A95,maastolomake_2010!$A$2:$AF$230,10,FALSE())),"",VLOOKUP($A95,maastolomake_2010!$A$2:$AF$230,10,FALSE()))</f>
        <v/>
      </c>
      <c r="AA95" s="0" t="str">
        <f aca="false">IF(ISNA(VLOOKUP($A95,maastolomake_2010!$A$2:$AF$230,32,FALSE())),"",IF(VLOOKUP($A95,maastolomake_2010!$A$2:$AF$230,32,FALSE())=0,"",VLOOKUP($A95,maastolomake_2010!$A$2:$AF$230,32,FALSE())))</f>
        <v/>
      </c>
    </row>
    <row r="96" customFormat="false" ht="12.75" hidden="false" customHeight="false" outlineLevel="0" collapsed="false">
      <c r="A96" s="0" t="n">
        <v>118</v>
      </c>
      <c r="B96" s="0" t="n">
        <f aca="false">VLOOKUP($A96,mittaukset_2002!$A$4:$P$270,2,FALSE())</f>
        <v>-15.2826744713543</v>
      </c>
      <c r="C96" s="0" t="n">
        <f aca="false">VLOOKUP($A96,mittaukset_2002!$A$4:$P$270,3,FALSE())</f>
        <v>-29.9773818320748</v>
      </c>
      <c r="D96" s="0" t="n">
        <f aca="false">VLOOKUP($A96,mittaukset_2002!$A$4:$P$270,4,FALSE())</f>
        <v>-3.19336101040365</v>
      </c>
      <c r="E96" s="0" t="n">
        <f aca="false">VLOOKUP($A96,mittaukset_2002!$A$4:$P$270,5,FALSE())</f>
        <v>2515310.28358518</v>
      </c>
      <c r="F96" s="0" t="n">
        <f aca="false">VLOOKUP($A96,mittaukset_2002!$A$4:$P$270,6,FALSE())</f>
        <v>6859981.12476949</v>
      </c>
      <c r="G96" s="0" t="n">
        <f aca="false">VLOOKUP($A96,mittaukset_2002!$A$4:$P$270,7,FALSE())</f>
        <v>154.866638989596</v>
      </c>
      <c r="H96" s="0" t="n">
        <f aca="false">VLOOKUP($A96,mittaukset_2002!$A$4:$P$270,8,FALSE())</f>
        <v>2</v>
      </c>
      <c r="I96" s="0" t="n">
        <f aca="false">VLOOKUP($A96,mittaukset_2002!$A$4:$P$270,9,FALSE())</f>
        <v>11</v>
      </c>
      <c r="J96" s="0" t="n">
        <f aca="false">VLOOKUP($A96,mittaukset_2002!$A$4:$P$270,10,FALSE())</f>
        <v>368</v>
      </c>
      <c r="K96" s="0" t="str">
        <f aca="false">VLOOKUP($A96,mittaukset_2002!$A$4:$P$270,11,FALSE())</f>
        <v> </v>
      </c>
      <c r="L96" s="0" t="n">
        <f aca="false">VLOOKUP($A96,mittaukset_2002!$A$4:$P$270,12,FALSE())</f>
        <v>27.1</v>
      </c>
      <c r="M96" s="0" t="n">
        <f aca="false">VLOOKUP($A96,mittaukset_2002!$A$4:$P$270,13,FALSE())</f>
        <v>2.7</v>
      </c>
      <c r="N96" s="0" t="n">
        <f aca="false">VLOOKUP($A96,mittaukset_2002!$A$4:$P$270,14,FALSE())</f>
        <v>-99</v>
      </c>
      <c r="O96" s="0" t="n">
        <f aca="false">VLOOKUP($A96,mittaukset_2002!$A$4:$P$270,15,FALSE())</f>
        <v>-99</v>
      </c>
      <c r="P96" s="0" t="n">
        <f aca="false">VLOOKUP($A96,mittaukset_2002!$A$4:$P$270,16,FALSE())</f>
        <v>2</v>
      </c>
      <c r="Q96" s="0" t="str">
        <f aca="false">VLOOKUP($A96,mittaukset_2007!$A$2:$E$268,2,FALSE())</f>
        <v>kuusi</v>
      </c>
      <c r="R96" s="0" t="n">
        <f aca="false">VLOOKUP($A96,mittaukset_2007!$A$2:$E$268,3,FALSE())</f>
        <v>383</v>
      </c>
      <c r="S96" s="0" t="n">
        <f aca="false">VLOOKUP($A96,mittaukset_2007!$A$2:$E$268,4,FALSE())</f>
        <v>375</v>
      </c>
      <c r="T96" s="0" t="n">
        <f aca="false">VLOOKUP($A96,mittaukset_2007!$A$2:$E$268,5,FALSE())</f>
        <v>0</v>
      </c>
      <c r="U96" s="0" t="n">
        <f aca="false">IF(ISNA(VLOOKUP($A96,maastolomake_2010!$A$2:$AF$230,3,FALSE())),"",VLOOKUP($A96,maastolomake_2010!$A$2:$AF$230,3,FALSE()))</f>
        <v>40</v>
      </c>
      <c r="V96" s="0" t="n">
        <f aca="false">IF(ISNA(VLOOKUP($A96,maastolomake_2010!$A$2:$AF$230,6,FALSE())),"",VLOOKUP($A96,maastolomake_2010!$A$2:$AF$230,6,FALSE()))</f>
        <v>1</v>
      </c>
      <c r="W96" s="0" t="n">
        <f aca="false">IF(ISNA(VLOOKUP($A96,maastolomake_2010!$A$2:$AF$230,7,FALSE())),"",VLOOKUP($A96,maastolomake_2010!$A$2:$AF$230,7,FALSE()))</f>
        <v>1</v>
      </c>
      <c r="X96" s="0" t="n">
        <f aca="false">IF(ISNA(VLOOKUP($A96,maastolomake_2010!$A$2:$AF$230,8,FALSE())),"",VLOOKUP($A96,maastolomake_2010!$A$2:$AF$230,8,FALSE()))</f>
        <v>2</v>
      </c>
      <c r="Y96" s="0" t="n">
        <f aca="false">IF(ISNA(VLOOKUP($A96,maastolomake_2010!$A$2:$AF$230,9,FALSE())),"",VLOOKUP($A96,maastolomake_2010!$A$2:$AF$230,9,FALSE()))</f>
        <v>11</v>
      </c>
      <c r="Z96" s="0" t="n">
        <f aca="false">IF(ISNA(VLOOKUP($A96,maastolomake_2010!$A$2:$AF$230,10,FALSE())),"",VLOOKUP($A96,maastolomake_2010!$A$2:$AF$230,10,FALSE()))</f>
        <v>393</v>
      </c>
      <c r="AA96" s="0" t="str">
        <f aca="false">IF(ISNA(VLOOKUP($A96,maastolomake_2010!$A$2:$AF$230,32,FALSE())),"",IF(VLOOKUP($A96,maastolomake_2010!$A$2:$AF$230,32,FALSE())=0,"",VLOOKUP($A96,maastolomake_2010!$A$2:$AF$230,32,FALSE())))</f>
        <v/>
      </c>
    </row>
    <row r="97" customFormat="false" ht="12.75" hidden="false" customHeight="false" outlineLevel="0" collapsed="false">
      <c r="A97" s="0" t="n">
        <v>119</v>
      </c>
      <c r="B97" s="0" t="n">
        <f aca="false">VLOOKUP($A97,mittaukset_2002!$A$4:$P$270,2,FALSE())</f>
        <v>-15.6402711136453</v>
      </c>
      <c r="C97" s="0" t="n">
        <f aca="false">VLOOKUP($A97,mittaukset_2002!$A$4:$P$270,3,FALSE())</f>
        <v>-36.0399254748423</v>
      </c>
      <c r="D97" s="0" t="n">
        <f aca="false">VLOOKUP($A97,mittaukset_2002!$A$4:$P$270,4,FALSE())</f>
        <v>-4.26309425816191</v>
      </c>
      <c r="E97" s="0" t="n">
        <f aca="false">VLOOKUP($A97,mittaukset_2002!$A$4:$P$270,5,FALSE())</f>
        <v>2515308.73473725</v>
      </c>
      <c r="F97" s="0" t="n">
        <f aca="false">VLOOKUP($A97,mittaukset_2002!$A$4:$P$270,6,FALSE())</f>
        <v>6859975.25251431</v>
      </c>
      <c r="G97" s="0" t="n">
        <f aca="false">VLOOKUP($A97,mittaukset_2002!$A$4:$P$270,7,FALSE())</f>
        <v>153.796905741838</v>
      </c>
      <c r="H97" s="0" t="n">
        <f aca="false">VLOOKUP($A97,mittaukset_2002!$A$4:$P$270,8,FALSE())</f>
        <v>3</v>
      </c>
      <c r="I97" s="0" t="n">
        <f aca="false">VLOOKUP($A97,mittaukset_2002!$A$4:$P$270,9,FALSE())</f>
        <v>11</v>
      </c>
      <c r="J97" s="0" t="n">
        <f aca="false">VLOOKUP($A97,mittaukset_2002!$A$4:$P$270,10,FALSE())</f>
        <v>222</v>
      </c>
      <c r="K97" s="0" t="str">
        <f aca="false">VLOOKUP($A97,mittaukset_2002!$A$4:$P$270,11,FALSE())</f>
        <v> </v>
      </c>
      <c r="L97" s="0" t="n">
        <f aca="false">VLOOKUP($A97,mittaukset_2002!$A$4:$P$270,12,FALSE())</f>
        <v>20.9</v>
      </c>
      <c r="M97" s="0" t="n">
        <f aca="false">VLOOKUP($A97,mittaukset_2002!$A$4:$P$270,13,FALSE())</f>
        <v>2.2</v>
      </c>
      <c r="N97" s="0" t="n">
        <f aca="false">VLOOKUP($A97,mittaukset_2002!$A$4:$P$270,14,FALSE())</f>
        <v>-99</v>
      </c>
      <c r="O97" s="0" t="n">
        <f aca="false">VLOOKUP($A97,mittaukset_2002!$A$4:$P$270,15,FALSE())</f>
        <v>-99</v>
      </c>
      <c r="P97" s="0" t="n">
        <f aca="false">VLOOKUP($A97,mittaukset_2002!$A$4:$P$270,16,FALSE())</f>
        <v>2</v>
      </c>
      <c r="Q97" s="0" t="str">
        <f aca="false">VLOOKUP($A97,mittaukset_2007!$A$2:$E$268,2,FALSE())</f>
        <v>koivu</v>
      </c>
      <c r="R97" s="0" t="n">
        <f aca="false">VLOOKUP($A97,mittaukset_2007!$A$2:$E$268,3,FALSE())</f>
        <v>224</v>
      </c>
      <c r="S97" s="0" t="n">
        <f aca="false">VLOOKUP($A97,mittaukset_2007!$A$2:$E$268,4,FALSE())</f>
        <v>249</v>
      </c>
      <c r="T97" s="0" t="n">
        <f aca="false">VLOOKUP($A97,mittaukset_2007!$A$2:$E$268,5,FALSE())</f>
        <v>0</v>
      </c>
      <c r="U97" s="0" t="n">
        <f aca="false">IF(ISNA(VLOOKUP($A97,maastolomake_2010!$A$2:$AF$230,3,FALSE())),"",VLOOKUP($A97,maastolomake_2010!$A$2:$AF$230,3,FALSE()))</f>
        <v>36</v>
      </c>
      <c r="V97" s="0" t="n">
        <f aca="false">IF(ISNA(VLOOKUP($A97,maastolomake_2010!$A$2:$AF$230,6,FALSE())),"",VLOOKUP($A97,maastolomake_2010!$A$2:$AF$230,6,FALSE()))</f>
        <v>1</v>
      </c>
      <c r="W97" s="0" t="n">
        <f aca="false">IF(ISNA(VLOOKUP($A97,maastolomake_2010!$A$2:$AF$230,7,FALSE())),"",VLOOKUP($A97,maastolomake_2010!$A$2:$AF$230,7,FALSE()))</f>
        <v>1</v>
      </c>
      <c r="X97" s="0" t="n">
        <f aca="false">IF(ISNA(VLOOKUP($A97,maastolomake_2010!$A$2:$AF$230,8,FALSE())),"",VLOOKUP($A97,maastolomake_2010!$A$2:$AF$230,8,FALSE()))</f>
        <v>3</v>
      </c>
      <c r="Y97" s="0" t="n">
        <f aca="false">IF(ISNA(VLOOKUP($A97,maastolomake_2010!$A$2:$AF$230,9,FALSE())),"",VLOOKUP($A97,maastolomake_2010!$A$2:$AF$230,9,FALSE()))</f>
        <v>11</v>
      </c>
      <c r="Z97" s="0" t="n">
        <f aca="false">IF(ISNA(VLOOKUP($A97,maastolomake_2010!$A$2:$AF$230,10,FALSE())),"",VLOOKUP($A97,maastolomake_2010!$A$2:$AF$230,10,FALSE()))</f>
        <v>232</v>
      </c>
      <c r="AA97" s="0" t="str">
        <f aca="false">IF(ISNA(VLOOKUP($A97,maastolomake_2010!$A$2:$AF$230,32,FALSE())),"",IF(VLOOKUP($A97,maastolomake_2010!$A$2:$AF$230,32,FALSE())=0,"",VLOOKUP($A97,maastolomake_2010!$A$2:$AF$230,32,FALSE())))</f>
        <v/>
      </c>
    </row>
    <row r="98" customFormat="false" ht="12.75" hidden="false" customHeight="false" outlineLevel="0" collapsed="false">
      <c r="A98" s="0" t="n">
        <v>120</v>
      </c>
      <c r="B98" s="0" t="n">
        <f aca="false">VLOOKUP($A98,mittaukset_2002!$A$4:$P$270,2,FALSE())</f>
        <v>-12.0009640787037</v>
      </c>
      <c r="C98" s="0" t="n">
        <f aca="false">VLOOKUP($A98,mittaukset_2002!$A$4:$P$270,3,FALSE())</f>
        <v>-35.1908402519558</v>
      </c>
      <c r="D98" s="0" t="n">
        <f aca="false">VLOOKUP($A98,mittaukset_2002!$A$4:$P$270,4,FALSE())</f>
        <v>-3.42486014294453</v>
      </c>
      <c r="E98" s="0" t="n">
        <f aca="false">VLOOKUP($A98,mittaukset_2002!$A$4:$P$270,5,FALSE())</f>
        <v>2515312.47007296</v>
      </c>
      <c r="F98" s="0" t="n">
        <f aca="false">VLOOKUP($A98,mittaukset_2002!$A$4:$P$270,6,FALSE())</f>
        <v>6859975.36551233</v>
      </c>
      <c r="G98" s="0" t="n">
        <f aca="false">VLOOKUP($A98,mittaukset_2002!$A$4:$P$270,7,FALSE())</f>
        <v>154.635139857055</v>
      </c>
      <c r="H98" s="0" t="n">
        <f aca="false">VLOOKUP($A98,mittaukset_2002!$A$4:$P$270,8,FALSE())</f>
        <v>48</v>
      </c>
      <c r="I98" s="0" t="n">
        <f aca="false">VLOOKUP($A98,mittaukset_2002!$A$4:$P$270,9,FALSE())</f>
        <v>11</v>
      </c>
      <c r="J98" s="0" t="n">
        <f aca="false">VLOOKUP($A98,mittaukset_2002!$A$4:$P$270,10,FALSE())</f>
        <v>310</v>
      </c>
      <c r="K98" s="0" t="str">
        <f aca="false">VLOOKUP($A98,mittaukset_2002!$A$4:$P$270,11,FALSE())</f>
        <v> </v>
      </c>
      <c r="L98" s="0" t="n">
        <f aca="false">VLOOKUP($A98,mittaukset_2002!$A$4:$P$270,12,FALSE())</f>
        <v>23.1</v>
      </c>
      <c r="M98" s="0" t="n">
        <f aca="false">VLOOKUP($A98,mittaukset_2002!$A$4:$P$270,13,FALSE())</f>
        <v>2.8</v>
      </c>
      <c r="N98" s="0" t="n">
        <f aca="false">VLOOKUP($A98,mittaukset_2002!$A$4:$P$270,14,FALSE())</f>
        <v>-99</v>
      </c>
      <c r="O98" s="0" t="n">
        <f aca="false">VLOOKUP($A98,mittaukset_2002!$A$4:$P$270,15,FALSE())</f>
        <v>-99</v>
      </c>
      <c r="P98" s="0" t="n">
        <f aca="false">VLOOKUP($A98,mittaukset_2002!$A$4:$P$270,16,FALSE())</f>
        <v>2</v>
      </c>
      <c r="Q98" s="0" t="str">
        <f aca="false">VLOOKUP($A98,mittaukset_2007!$A$2:$E$268,2,FALSE())</f>
        <v>pihta</v>
      </c>
      <c r="R98" s="0" t="n">
        <f aca="false">VLOOKUP($A98,mittaukset_2007!$A$2:$E$268,3,FALSE())</f>
        <v>315</v>
      </c>
      <c r="S98" s="0" t="n">
        <f aca="false">VLOOKUP($A98,mittaukset_2007!$A$2:$E$268,4,FALSE())</f>
        <v>284</v>
      </c>
      <c r="T98" s="0" t="n">
        <f aca="false">VLOOKUP($A98,mittaukset_2007!$A$2:$E$268,5,FALSE())</f>
        <v>0</v>
      </c>
      <c r="U98" s="0" t="n">
        <f aca="false">IF(ISNA(VLOOKUP($A98,maastolomake_2010!$A$2:$AF$230,3,FALSE())),"",VLOOKUP($A98,maastolomake_2010!$A$2:$AF$230,3,FALSE()))</f>
        <v>38</v>
      </c>
      <c r="V98" s="0" t="n">
        <f aca="false">IF(ISNA(VLOOKUP($A98,maastolomake_2010!$A$2:$AF$230,6,FALSE())),"",VLOOKUP($A98,maastolomake_2010!$A$2:$AF$230,6,FALSE()))</f>
        <v>1</v>
      </c>
      <c r="W98" s="0" t="n">
        <f aca="false">IF(ISNA(VLOOKUP($A98,maastolomake_2010!$A$2:$AF$230,7,FALSE())),"",VLOOKUP($A98,maastolomake_2010!$A$2:$AF$230,7,FALSE()))</f>
        <v>1</v>
      </c>
      <c r="X98" s="0" t="n">
        <f aca="false">IF(ISNA(VLOOKUP($A98,maastolomake_2010!$A$2:$AF$230,8,FALSE())),"",VLOOKUP($A98,maastolomake_2010!$A$2:$AF$230,8,FALSE()))</f>
        <v>21</v>
      </c>
      <c r="Y98" s="0" t="n">
        <f aca="false">IF(ISNA(VLOOKUP($A98,maastolomake_2010!$A$2:$AF$230,9,FALSE())),"",VLOOKUP($A98,maastolomake_2010!$A$2:$AF$230,9,FALSE()))</f>
        <v>11</v>
      </c>
      <c r="Z98" s="0" t="n">
        <f aca="false">IF(ISNA(VLOOKUP($A98,maastolomake_2010!$A$2:$AF$230,10,FALSE())),"",VLOOKUP($A98,maastolomake_2010!$A$2:$AF$230,10,FALSE()))</f>
        <v>320</v>
      </c>
      <c r="AA98" s="0" t="str">
        <f aca="false">IF(ISNA(VLOOKUP($A98,maastolomake_2010!$A$2:$AF$230,32,FALSE())),"",IF(VLOOKUP($A98,maastolomake_2010!$A$2:$AF$230,32,FALSE())=0,"",VLOOKUP($A98,maastolomake_2010!$A$2:$AF$230,32,FALSE())))</f>
        <v>Pihta</v>
      </c>
    </row>
    <row r="99" customFormat="false" ht="12.75" hidden="false" customHeight="false" outlineLevel="0" collapsed="false">
      <c r="A99" s="0" t="n">
        <v>121</v>
      </c>
      <c r="B99" s="0" t="n">
        <f aca="false">VLOOKUP($A99,mittaukset_2002!$A$4:$P$270,2,FALSE())</f>
        <v>-11.4478978152398</v>
      </c>
      <c r="C99" s="0" t="n">
        <f aca="false">VLOOKUP($A99,mittaukset_2002!$A$4:$P$270,3,FALSE())</f>
        <v>-36.4519561571018</v>
      </c>
      <c r="D99" s="0" t="n">
        <f aca="false">VLOOKUP($A99,mittaukset_2002!$A$4:$P$270,4,FALSE())</f>
        <v>-3.73266507256808</v>
      </c>
      <c r="E99" s="0" t="n">
        <f aca="false">VLOOKUP($A99,mittaukset_2002!$A$4:$P$270,5,FALSE())</f>
        <v>2515312.76295906</v>
      </c>
      <c r="F99" s="0" t="n">
        <f aca="false">VLOOKUP($A99,mittaukset_2002!$A$4:$P$270,6,FALSE())</f>
        <v>6859974.01995916</v>
      </c>
      <c r="G99" s="0" t="n">
        <f aca="false">VLOOKUP($A99,mittaukset_2002!$A$4:$P$270,7,FALSE())</f>
        <v>154.327334927432</v>
      </c>
      <c r="H99" s="0" t="n">
        <f aca="false">VLOOKUP($A99,mittaukset_2002!$A$4:$P$270,8,FALSE())</f>
        <v>48</v>
      </c>
      <c r="I99" s="0" t="n">
        <f aca="false">VLOOKUP($A99,mittaukset_2002!$A$4:$P$270,9,FALSE())</f>
        <v>11</v>
      </c>
      <c r="J99" s="0" t="n">
        <f aca="false">VLOOKUP($A99,mittaukset_2002!$A$4:$P$270,10,FALSE())</f>
        <v>259</v>
      </c>
      <c r="K99" s="0" t="str">
        <f aca="false">VLOOKUP($A99,mittaukset_2002!$A$4:$P$270,11,FALSE())</f>
        <v> </v>
      </c>
      <c r="L99" s="0" t="n">
        <f aca="false">VLOOKUP($A99,mittaukset_2002!$A$4:$P$270,12,FALSE())</f>
        <v>22.3</v>
      </c>
      <c r="M99" s="0" t="n">
        <f aca="false">VLOOKUP($A99,mittaukset_2002!$A$4:$P$270,13,FALSE())</f>
        <v>17.3</v>
      </c>
      <c r="N99" s="0" t="n">
        <f aca="false">VLOOKUP($A99,mittaukset_2002!$A$4:$P$270,14,FALSE())</f>
        <v>-99</v>
      </c>
      <c r="O99" s="0" t="n">
        <f aca="false">VLOOKUP($A99,mittaukset_2002!$A$4:$P$270,15,FALSE())</f>
        <v>-99</v>
      </c>
      <c r="P99" s="0" t="n">
        <f aca="false">VLOOKUP($A99,mittaukset_2002!$A$4:$P$270,16,FALSE())</f>
        <v>2</v>
      </c>
      <c r="Q99" s="0" t="str">
        <f aca="false">VLOOKUP($A99,mittaukset_2007!$A$2:$E$268,2,FALSE())</f>
        <v>pihta</v>
      </c>
      <c r="R99" s="0" t="n">
        <f aca="false">VLOOKUP($A99,mittaukset_2007!$A$2:$E$268,3,FALSE())</f>
        <v>258</v>
      </c>
      <c r="S99" s="0" t="n">
        <f aca="false">VLOOKUP($A99,mittaukset_2007!$A$2:$E$268,4,FALSE())</f>
        <v>272</v>
      </c>
      <c r="T99" s="0" t="n">
        <f aca="false">VLOOKUP($A99,mittaukset_2007!$A$2:$E$268,5,FALSE())</f>
        <v>0</v>
      </c>
      <c r="U99" s="0" t="n">
        <f aca="false">IF(ISNA(VLOOKUP($A99,maastolomake_2010!$A$2:$AF$230,3,FALSE())),"",VLOOKUP($A99,maastolomake_2010!$A$2:$AF$230,3,FALSE()))</f>
        <v>37</v>
      </c>
      <c r="V99" s="0" t="n">
        <f aca="false">IF(ISNA(VLOOKUP($A99,maastolomake_2010!$A$2:$AF$230,6,FALSE())),"",VLOOKUP($A99,maastolomake_2010!$A$2:$AF$230,6,FALSE()))</f>
        <v>1</v>
      </c>
      <c r="W99" s="0" t="n">
        <f aca="false">IF(ISNA(VLOOKUP($A99,maastolomake_2010!$A$2:$AF$230,7,FALSE())),"",VLOOKUP($A99,maastolomake_2010!$A$2:$AF$230,7,FALSE()))</f>
        <v>1</v>
      </c>
      <c r="X99" s="0" t="n">
        <f aca="false">IF(ISNA(VLOOKUP($A99,maastolomake_2010!$A$2:$AF$230,8,FALSE())),"",VLOOKUP($A99,maastolomake_2010!$A$2:$AF$230,8,FALSE()))</f>
        <v>21</v>
      </c>
      <c r="Y99" s="0" t="n">
        <f aca="false">IF(ISNA(VLOOKUP($A99,maastolomake_2010!$A$2:$AF$230,9,FALSE())),"",VLOOKUP($A99,maastolomake_2010!$A$2:$AF$230,9,FALSE()))</f>
        <v>13</v>
      </c>
      <c r="Z99" s="0" t="n">
        <f aca="false">IF(ISNA(VLOOKUP($A99,maastolomake_2010!$A$2:$AF$230,10,FALSE())),"",VLOOKUP($A99,maastolomake_2010!$A$2:$AF$230,10,FALSE()))</f>
        <v>264</v>
      </c>
      <c r="AA99" s="0" t="str">
        <f aca="false">IF(ISNA(VLOOKUP($A99,maastolomake_2010!$A$2:$AF$230,32,FALSE())),"",IF(VLOOKUP($A99,maastolomake_2010!$A$2:$AF$230,32,FALSE())=0,"",VLOOKUP($A99,maastolomake_2010!$A$2:$AF$230,32,FALSE())))</f>
        <v>Pihta. Erittäin pieni latvus. Kituva</v>
      </c>
    </row>
    <row r="100" customFormat="false" ht="12.75" hidden="false" customHeight="false" outlineLevel="0" collapsed="false">
      <c r="A100" s="0" t="n">
        <v>122</v>
      </c>
      <c r="B100" s="0" t="n">
        <f aca="false">VLOOKUP($A100,mittaukset_2002!$A$4:$P$270,2,FALSE())</f>
        <v>-8.00565360069485</v>
      </c>
      <c r="C100" s="0" t="n">
        <f aca="false">VLOOKUP($A100,mittaukset_2002!$A$4:$P$270,3,FALSE())</f>
        <v>-35.974296586689</v>
      </c>
      <c r="D100" s="0" t="n">
        <f aca="false">VLOOKUP($A100,mittaukset_2002!$A$4:$P$270,4,FALSE())</f>
        <v>-3.70218939092387</v>
      </c>
      <c r="E100" s="0" t="n">
        <f aca="false">VLOOKUP($A100,mittaukset_2002!$A$4:$P$270,5,FALSE())</f>
        <v>2515316.23170476</v>
      </c>
      <c r="F100" s="0" t="n">
        <f aca="false">VLOOKUP($A100,mittaukset_2002!$A$4:$P$270,6,FALSE())</f>
        <v>6859973.80781023</v>
      </c>
      <c r="G100" s="0" t="n">
        <f aca="false">VLOOKUP($A100,mittaukset_2002!$A$4:$P$270,7,FALSE())</f>
        <v>154.357810609076</v>
      </c>
      <c r="H100" s="0" t="n">
        <f aca="false">VLOOKUP($A100,mittaukset_2002!$A$4:$P$270,8,FALSE())</f>
        <v>48</v>
      </c>
      <c r="I100" s="0" t="n">
        <f aca="false">VLOOKUP($A100,mittaukset_2002!$A$4:$P$270,9,FALSE())</f>
        <v>11</v>
      </c>
      <c r="J100" s="0" t="n">
        <f aca="false">VLOOKUP($A100,mittaukset_2002!$A$4:$P$270,10,FALSE())</f>
        <v>280</v>
      </c>
      <c r="K100" s="0" t="str">
        <f aca="false">VLOOKUP($A100,mittaukset_2002!$A$4:$P$270,11,FALSE())</f>
        <v> </v>
      </c>
      <c r="L100" s="0" t="n">
        <f aca="false">VLOOKUP($A100,mittaukset_2002!$A$4:$P$270,12,FALSE())</f>
        <v>24.5</v>
      </c>
      <c r="M100" s="0" t="n">
        <f aca="false">VLOOKUP($A100,mittaukset_2002!$A$4:$P$270,13,FALSE())</f>
        <v>2.5</v>
      </c>
      <c r="N100" s="0" t="n">
        <f aca="false">VLOOKUP($A100,mittaukset_2002!$A$4:$P$270,14,FALSE())</f>
        <v>-99</v>
      </c>
      <c r="O100" s="0" t="n">
        <f aca="false">VLOOKUP($A100,mittaukset_2002!$A$4:$P$270,15,FALSE())</f>
        <v>-99</v>
      </c>
      <c r="P100" s="0" t="n">
        <f aca="false">VLOOKUP($A100,mittaukset_2002!$A$4:$P$270,16,FALSE())</f>
        <v>3</v>
      </c>
      <c r="Q100" s="0" t="str">
        <f aca="false">VLOOKUP($A100,mittaukset_2007!$A$2:$E$268,2,FALSE())</f>
        <v>pihta</v>
      </c>
      <c r="R100" s="0" t="n">
        <f aca="false">VLOOKUP($A100,mittaukset_2007!$A$2:$E$268,3,FALSE())</f>
        <v>286</v>
      </c>
      <c r="S100" s="0" t="n">
        <f aca="false">VLOOKUP($A100,mittaukset_2007!$A$2:$E$268,4,FALSE())</f>
        <v>301</v>
      </c>
      <c r="T100" s="0" t="n">
        <f aca="false">VLOOKUP($A100,mittaukset_2007!$A$2:$E$268,5,FALSE())</f>
        <v>0</v>
      </c>
      <c r="U100" s="0" t="n">
        <f aca="false">IF(ISNA(VLOOKUP($A100,maastolomake_2010!$A$2:$AF$230,3,FALSE())),"",VLOOKUP($A100,maastolomake_2010!$A$2:$AF$230,3,FALSE()))</f>
        <v>87</v>
      </c>
      <c r="V100" s="0" t="n">
        <f aca="false">IF(ISNA(VLOOKUP($A100,maastolomake_2010!$A$2:$AF$230,6,FALSE())),"",VLOOKUP($A100,maastolomake_2010!$A$2:$AF$230,6,FALSE()))</f>
        <v>1</v>
      </c>
      <c r="W100" s="0" t="n">
        <f aca="false">IF(ISNA(VLOOKUP($A100,maastolomake_2010!$A$2:$AF$230,7,FALSE())),"",VLOOKUP($A100,maastolomake_2010!$A$2:$AF$230,7,FALSE()))</f>
        <v>1</v>
      </c>
      <c r="X100" s="0" t="n">
        <f aca="false">IF(ISNA(VLOOKUP($A100,maastolomake_2010!$A$2:$AF$230,8,FALSE())),"",VLOOKUP($A100,maastolomake_2010!$A$2:$AF$230,8,FALSE()))</f>
        <v>21</v>
      </c>
      <c r="Y100" s="0" t="n">
        <f aca="false">IF(ISNA(VLOOKUP($A100,maastolomake_2010!$A$2:$AF$230,9,FALSE())),"",VLOOKUP($A100,maastolomake_2010!$A$2:$AF$230,9,FALSE()))</f>
        <v>11</v>
      </c>
      <c r="Z100" s="0" t="n">
        <f aca="false">IF(ISNA(VLOOKUP($A100,maastolomake_2010!$A$2:$AF$230,10,FALSE())),"",VLOOKUP($A100,maastolomake_2010!$A$2:$AF$230,10,FALSE()))</f>
        <v>294</v>
      </c>
      <c r="AA100" s="0" t="str">
        <f aca="false">IF(ISNA(VLOOKUP($A100,maastolomake_2010!$A$2:$AF$230,32,FALSE())),"",IF(VLOOKUP($A100,maastolomake_2010!$A$2:$AF$230,32,FALSE())=0,"",VLOOKUP($A100,maastolomake_2010!$A$2:$AF$230,32,FALSE())))</f>
        <v>Pihta</v>
      </c>
    </row>
    <row r="101" customFormat="false" ht="12.75" hidden="false" customHeight="false" outlineLevel="0" collapsed="false">
      <c r="A101" s="0" t="n">
        <v>123</v>
      </c>
      <c r="B101" s="0" t="n">
        <f aca="false">VLOOKUP($A101,mittaukset_2002!$A$4:$P$270,2,FALSE())</f>
        <v>-4.6815858537435</v>
      </c>
      <c r="C101" s="0" t="n">
        <f aca="false">VLOOKUP($A101,mittaukset_2002!$A$4:$P$270,3,FALSE())</f>
        <v>-37.9820884926544</v>
      </c>
      <c r="D101" s="0" t="n">
        <f aca="false">VLOOKUP($A101,mittaukset_2002!$A$4:$P$270,4,FALSE())</f>
        <v>-3.75919019507363</v>
      </c>
      <c r="E101" s="0" t="n">
        <f aca="false">VLOOKUP($A101,mittaukset_2002!$A$4:$P$270,5,FALSE())</f>
        <v>2515319.09333774</v>
      </c>
      <c r="F101" s="0" t="n">
        <f aca="false">VLOOKUP($A101,mittaukset_2002!$A$4:$P$270,6,FALSE())</f>
        <v>6859971.18260331</v>
      </c>
      <c r="G101" s="0" t="n">
        <f aca="false">VLOOKUP($A101,mittaukset_2002!$A$4:$P$270,7,FALSE())</f>
        <v>154.300809804926</v>
      </c>
      <c r="H101" s="0" t="n">
        <f aca="false">VLOOKUP($A101,mittaukset_2002!$A$4:$P$270,8,FALSE())</f>
        <v>48</v>
      </c>
      <c r="I101" s="0" t="n">
        <f aca="false">VLOOKUP($A101,mittaukset_2002!$A$4:$P$270,9,FALSE())</f>
        <v>11</v>
      </c>
      <c r="J101" s="0" t="n">
        <f aca="false">VLOOKUP($A101,mittaukset_2002!$A$4:$P$270,10,FALSE())</f>
        <v>252</v>
      </c>
      <c r="K101" s="0" t="str">
        <f aca="false">VLOOKUP($A101,mittaukset_2002!$A$4:$P$270,11,FALSE())</f>
        <v> </v>
      </c>
      <c r="L101" s="0" t="n">
        <f aca="false">VLOOKUP($A101,mittaukset_2002!$A$4:$P$270,12,FALSE())</f>
        <v>24</v>
      </c>
      <c r="M101" s="0" t="n">
        <f aca="false">VLOOKUP($A101,mittaukset_2002!$A$4:$P$270,13,FALSE())</f>
        <v>15.1</v>
      </c>
      <c r="N101" s="0" t="n">
        <f aca="false">VLOOKUP($A101,mittaukset_2002!$A$4:$P$270,14,FALSE())</f>
        <v>-99</v>
      </c>
      <c r="O101" s="0" t="n">
        <f aca="false">VLOOKUP($A101,mittaukset_2002!$A$4:$P$270,15,FALSE())</f>
        <v>-99</v>
      </c>
      <c r="P101" s="0" t="n">
        <f aca="false">VLOOKUP($A101,mittaukset_2002!$A$4:$P$270,16,FALSE())</f>
        <v>3</v>
      </c>
      <c r="Q101" s="0" t="str">
        <f aca="false">VLOOKUP($A101,mittaukset_2007!$A$2:$E$268,2,FALSE())</f>
        <v>pihta</v>
      </c>
      <c r="R101" s="0" t="n">
        <f aca="false">VLOOKUP($A101,mittaukset_2007!$A$2:$E$268,3,FALSE())</f>
        <v>253</v>
      </c>
      <c r="S101" s="0" t="n">
        <f aca="false">VLOOKUP($A101,mittaukset_2007!$A$2:$E$268,4,FALSE())</f>
        <v>255</v>
      </c>
      <c r="T101" s="0" t="n">
        <f aca="false">VLOOKUP($A101,mittaukset_2007!$A$2:$E$268,5,FALSE())</f>
        <v>0</v>
      </c>
      <c r="U101" s="0" t="n">
        <f aca="false">IF(ISNA(VLOOKUP($A101,maastolomake_2010!$A$2:$AF$230,3,FALSE())),"",VLOOKUP($A101,maastolomake_2010!$A$2:$AF$230,3,FALSE()))</f>
        <v>85</v>
      </c>
      <c r="V101" s="0" t="n">
        <f aca="false">IF(ISNA(VLOOKUP($A101,maastolomake_2010!$A$2:$AF$230,6,FALSE())),"",VLOOKUP($A101,maastolomake_2010!$A$2:$AF$230,6,FALSE()))</f>
        <v>1</v>
      </c>
      <c r="W101" s="0" t="n">
        <f aca="false">IF(ISNA(VLOOKUP($A101,maastolomake_2010!$A$2:$AF$230,7,FALSE())),"",VLOOKUP($A101,maastolomake_2010!$A$2:$AF$230,7,FALSE()))</f>
        <v>1</v>
      </c>
      <c r="X101" s="0" t="n">
        <f aca="false">IF(ISNA(VLOOKUP($A101,maastolomake_2010!$A$2:$AF$230,8,FALSE())),"",VLOOKUP($A101,maastolomake_2010!$A$2:$AF$230,8,FALSE()))</f>
        <v>21</v>
      </c>
      <c r="Y101" s="0" t="n">
        <f aca="false">IF(ISNA(VLOOKUP($A101,maastolomake_2010!$A$2:$AF$230,9,FALSE())),"",VLOOKUP($A101,maastolomake_2010!$A$2:$AF$230,9,FALSE()))</f>
        <v>13</v>
      </c>
      <c r="Z101" s="0" t="n">
        <f aca="false">IF(ISNA(VLOOKUP($A101,maastolomake_2010!$A$2:$AF$230,10,FALSE())),"",VLOOKUP($A101,maastolomake_2010!$A$2:$AF$230,10,FALSE()))</f>
        <v>256</v>
      </c>
      <c r="AA101" s="0" t="str">
        <f aca="false">IF(ISNA(VLOOKUP($A101,maastolomake_2010!$A$2:$AF$230,32,FALSE())),"",IF(VLOOKUP($A101,maastolomake_2010!$A$2:$AF$230,32,FALSE())=0,"",VLOOKUP($A101,maastolomake_2010!$A$2:$AF$230,32,FALSE())))</f>
        <v>Pihta. Kituva</v>
      </c>
    </row>
    <row r="102" customFormat="false" ht="12.75" hidden="false" customHeight="false" outlineLevel="0" collapsed="false">
      <c r="A102" s="0" t="n">
        <v>124</v>
      </c>
      <c r="B102" s="0" t="n">
        <f aca="false">VLOOKUP($A102,mittaukset_2002!$A$4:$P$270,2,FALSE())</f>
        <v>-1.28056117206491</v>
      </c>
      <c r="C102" s="0" t="n">
        <f aca="false">VLOOKUP($A102,mittaukset_2002!$A$4:$P$270,3,FALSE())</f>
        <v>-37.5243506932242</v>
      </c>
      <c r="D102" s="0" t="n">
        <f aca="false">VLOOKUP($A102,mittaukset_2002!$A$4:$P$270,4,FALSE())</f>
        <v>-3.16753329864869</v>
      </c>
      <c r="E102" s="0" t="n">
        <f aca="false">VLOOKUP($A102,mittaukset_2002!$A$4:$P$270,5,FALSE())</f>
        <v>2515322.51773944</v>
      </c>
      <c r="F102" s="0" t="n">
        <f aca="false">VLOOKUP($A102,mittaukset_2002!$A$4:$P$270,6,FALSE())</f>
        <v>6859970.95907299</v>
      </c>
      <c r="G102" s="0" t="n">
        <f aca="false">VLOOKUP($A102,mittaukset_2002!$A$4:$P$270,7,FALSE())</f>
        <v>154.892466701351</v>
      </c>
      <c r="H102" s="0" t="n">
        <f aca="false">VLOOKUP($A102,mittaukset_2002!$A$4:$P$270,8,FALSE())</f>
        <v>48</v>
      </c>
      <c r="I102" s="0" t="n">
        <f aca="false">VLOOKUP($A102,mittaukset_2002!$A$4:$P$270,9,FALSE())</f>
        <v>11</v>
      </c>
      <c r="J102" s="0" t="n">
        <f aca="false">VLOOKUP($A102,mittaukset_2002!$A$4:$P$270,10,FALSE())</f>
        <v>242</v>
      </c>
      <c r="K102" s="0" t="str">
        <f aca="false">VLOOKUP($A102,mittaukset_2002!$A$4:$P$270,11,FALSE())</f>
        <v> </v>
      </c>
      <c r="L102" s="0" t="n">
        <f aca="false">VLOOKUP($A102,mittaukset_2002!$A$4:$P$270,12,FALSE())</f>
        <v>22.3</v>
      </c>
      <c r="M102" s="0" t="n">
        <f aca="false">VLOOKUP($A102,mittaukset_2002!$A$4:$P$270,13,FALSE())</f>
        <v>9.7</v>
      </c>
      <c r="N102" s="0" t="n">
        <f aca="false">VLOOKUP($A102,mittaukset_2002!$A$4:$P$270,14,FALSE())</f>
        <v>-99</v>
      </c>
      <c r="O102" s="0" t="n">
        <f aca="false">VLOOKUP($A102,mittaukset_2002!$A$4:$P$270,15,FALSE())</f>
        <v>-99</v>
      </c>
      <c r="P102" s="0" t="n">
        <f aca="false">VLOOKUP($A102,mittaukset_2002!$A$4:$P$270,16,FALSE())</f>
        <v>3</v>
      </c>
      <c r="Q102" s="0" t="str">
        <f aca="false">VLOOKUP($A102,mittaukset_2007!$A$2:$E$268,2,FALSE())</f>
        <v>pihta</v>
      </c>
      <c r="R102" s="0" t="n">
        <f aca="false">VLOOKUP($A102,mittaukset_2007!$A$2:$E$268,3,FALSE())</f>
        <v>245</v>
      </c>
      <c r="S102" s="0" t="n">
        <f aca="false">VLOOKUP($A102,mittaukset_2007!$A$2:$E$268,4,FALSE())</f>
        <v>245</v>
      </c>
      <c r="T102" s="0" t="n">
        <f aca="false">VLOOKUP($A102,mittaukset_2007!$A$2:$E$268,5,FALSE())</f>
        <v>0</v>
      </c>
      <c r="U102" s="0" t="n">
        <f aca="false">IF(ISNA(VLOOKUP($A102,maastolomake_2010!$A$2:$AF$230,3,FALSE())),"",VLOOKUP($A102,maastolomake_2010!$A$2:$AF$230,3,FALSE()))</f>
        <v>86</v>
      </c>
      <c r="V102" s="0" t="n">
        <f aca="false">IF(ISNA(VLOOKUP($A102,maastolomake_2010!$A$2:$AF$230,6,FALSE())),"",VLOOKUP($A102,maastolomake_2010!$A$2:$AF$230,6,FALSE()))</f>
        <v>1</v>
      </c>
      <c r="W102" s="0" t="n">
        <f aca="false">IF(ISNA(VLOOKUP($A102,maastolomake_2010!$A$2:$AF$230,7,FALSE())),"",VLOOKUP($A102,maastolomake_2010!$A$2:$AF$230,7,FALSE()))</f>
        <v>1</v>
      </c>
      <c r="X102" s="0" t="n">
        <f aca="false">IF(ISNA(VLOOKUP($A102,maastolomake_2010!$A$2:$AF$230,8,FALSE())),"",VLOOKUP($A102,maastolomake_2010!$A$2:$AF$230,8,FALSE()))</f>
        <v>21</v>
      </c>
      <c r="Y102" s="0" t="n">
        <f aca="false">IF(ISNA(VLOOKUP($A102,maastolomake_2010!$A$2:$AF$230,9,FALSE())),"",VLOOKUP($A102,maastolomake_2010!$A$2:$AF$230,9,FALSE()))</f>
        <v>12</v>
      </c>
      <c r="Z102" s="0" t="n">
        <f aca="false">IF(ISNA(VLOOKUP($A102,maastolomake_2010!$A$2:$AF$230,10,FALSE())),"",VLOOKUP($A102,maastolomake_2010!$A$2:$AF$230,10,FALSE()))</f>
        <v>249</v>
      </c>
      <c r="AA102" s="0" t="str">
        <f aca="false">IF(ISNA(VLOOKUP($A102,maastolomake_2010!$A$2:$AF$230,32,FALSE())),"",IF(VLOOKUP($A102,maastolomake_2010!$A$2:$AF$230,32,FALSE())=0,"",VLOOKUP($A102,maastolomake_2010!$A$2:$AF$230,32,FALSE())))</f>
        <v>Pihta. Harsu</v>
      </c>
    </row>
    <row r="103" customFormat="false" ht="12.75" hidden="false" customHeight="false" outlineLevel="0" collapsed="false">
      <c r="A103" s="0" t="n">
        <v>125</v>
      </c>
      <c r="B103" s="0" t="n">
        <f aca="false">VLOOKUP($A103,mittaukset_2002!$A$4:$P$270,2,FALSE())</f>
        <v>0.893765983434661</v>
      </c>
      <c r="C103" s="0" t="n">
        <f aca="false">VLOOKUP($A103,mittaukset_2002!$A$4:$P$270,3,FALSE())</f>
        <v>-34.1132469378824</v>
      </c>
      <c r="D103" s="0" t="n">
        <f aca="false">VLOOKUP($A103,mittaukset_2002!$A$4:$P$270,4,FALSE())</f>
        <v>-1.93149936779448</v>
      </c>
      <c r="E103" s="0" t="n">
        <f aca="false">VLOOKUP($A103,mittaukset_2002!$A$4:$P$270,5,FALSE())</f>
        <v>2515325.32339937</v>
      </c>
      <c r="F103" s="0" t="n">
        <f aca="false">VLOOKUP($A103,mittaukset_2002!$A$4:$P$270,6,FALSE())</f>
        <v>6859973.87310795</v>
      </c>
      <c r="G103" s="0" t="n">
        <f aca="false">VLOOKUP($A103,mittaukset_2002!$A$4:$P$270,7,FALSE())</f>
        <v>156.128500632206</v>
      </c>
      <c r="H103" s="0" t="n">
        <f aca="false">VLOOKUP($A103,mittaukset_2002!$A$4:$P$270,8,FALSE())</f>
        <v>2</v>
      </c>
      <c r="I103" s="0" t="n">
        <f aca="false">VLOOKUP($A103,mittaukset_2002!$A$4:$P$270,9,FALSE())</f>
        <v>11</v>
      </c>
      <c r="J103" s="0" t="n">
        <f aca="false">VLOOKUP($A103,mittaukset_2002!$A$4:$P$270,10,FALSE())</f>
        <v>332</v>
      </c>
      <c r="K103" s="0" t="str">
        <f aca="false">VLOOKUP($A103,mittaukset_2002!$A$4:$P$270,11,FALSE())</f>
        <v> </v>
      </c>
      <c r="L103" s="0" t="n">
        <f aca="false">VLOOKUP($A103,mittaukset_2002!$A$4:$P$270,12,FALSE())</f>
        <v>26.6</v>
      </c>
      <c r="M103" s="0" t="n">
        <f aca="false">VLOOKUP($A103,mittaukset_2002!$A$4:$P$270,13,FALSE())</f>
        <v>9.8</v>
      </c>
      <c r="N103" s="0" t="n">
        <f aca="false">VLOOKUP($A103,mittaukset_2002!$A$4:$P$270,14,FALSE())</f>
        <v>-99</v>
      </c>
      <c r="O103" s="0" t="n">
        <f aca="false">VLOOKUP($A103,mittaukset_2002!$A$4:$P$270,15,FALSE())</f>
        <v>-99</v>
      </c>
      <c r="P103" s="0" t="n">
        <f aca="false">VLOOKUP($A103,mittaukset_2002!$A$4:$P$270,16,FALSE())</f>
        <v>4</v>
      </c>
      <c r="Q103" s="0" t="str">
        <f aca="false">VLOOKUP($A103,mittaukset_2007!$A$2:$E$268,2,FALSE())</f>
        <v>kuusi</v>
      </c>
      <c r="R103" s="0" t="n">
        <f aca="false">VLOOKUP($A103,mittaukset_2007!$A$2:$E$268,3,FALSE())</f>
        <v>352</v>
      </c>
      <c r="S103" s="0" t="n">
        <f aca="false">VLOOKUP($A103,mittaukset_2007!$A$2:$E$268,4,FALSE())</f>
        <v>348</v>
      </c>
      <c r="T103" s="0" t="n">
        <f aca="false">VLOOKUP($A103,mittaukset_2007!$A$2:$E$268,5,FALSE())</f>
        <v>0</v>
      </c>
      <c r="U103" s="0" t="n">
        <f aca="false">IF(ISNA(VLOOKUP($A103,maastolomake_2010!$A$2:$AF$230,3,FALSE())),"",VLOOKUP($A103,maastolomake_2010!$A$2:$AF$230,3,FALSE()))</f>
        <v>88</v>
      </c>
      <c r="V103" s="0" t="n">
        <f aca="false">IF(ISNA(VLOOKUP($A103,maastolomake_2010!$A$2:$AF$230,6,FALSE())),"",VLOOKUP($A103,maastolomake_2010!$A$2:$AF$230,6,FALSE()))</f>
        <v>1</v>
      </c>
      <c r="W103" s="0" t="n">
        <f aca="false">IF(ISNA(VLOOKUP($A103,maastolomake_2010!$A$2:$AF$230,7,FALSE())),"",VLOOKUP($A103,maastolomake_2010!$A$2:$AF$230,7,FALSE()))</f>
        <v>1</v>
      </c>
      <c r="X103" s="0" t="n">
        <f aca="false">IF(ISNA(VLOOKUP($A103,maastolomake_2010!$A$2:$AF$230,8,FALSE())),"",VLOOKUP($A103,maastolomake_2010!$A$2:$AF$230,8,FALSE()))</f>
        <v>2</v>
      </c>
      <c r="Y103" s="0" t="n">
        <f aca="false">IF(ISNA(VLOOKUP($A103,maastolomake_2010!$A$2:$AF$230,9,FALSE())),"",VLOOKUP($A103,maastolomake_2010!$A$2:$AF$230,9,FALSE()))</f>
        <v>11</v>
      </c>
      <c r="Z103" s="0" t="n">
        <f aca="false">IF(ISNA(VLOOKUP($A103,maastolomake_2010!$A$2:$AF$230,10,FALSE())),"",VLOOKUP($A103,maastolomake_2010!$A$2:$AF$230,10,FALSE()))</f>
        <v>360</v>
      </c>
      <c r="AA103" s="0" t="str">
        <f aca="false">IF(ISNA(VLOOKUP($A103,maastolomake_2010!$A$2:$AF$230,32,FALSE())),"",IF(VLOOKUP($A103,maastolomake_2010!$A$2:$AF$230,32,FALSE())=0,"",VLOOKUP($A103,maastolomake_2010!$A$2:$AF$230,32,FALSE())))</f>
        <v/>
      </c>
    </row>
    <row r="104" customFormat="false" ht="12.75" hidden="false" customHeight="false" outlineLevel="0" collapsed="false">
      <c r="A104" s="0" t="n">
        <v>126</v>
      </c>
      <c r="B104" s="0" t="n">
        <f aca="false">VLOOKUP($A104,mittaukset_2002!$A$4:$P$270,2,FALSE())</f>
        <v>3.5023440744083</v>
      </c>
      <c r="C104" s="0" t="n">
        <f aca="false">VLOOKUP($A104,mittaukset_2002!$A$4:$P$270,3,FALSE())</f>
        <v>-33.8823669836182</v>
      </c>
      <c r="D104" s="0" t="n">
        <f aca="false">VLOOKUP($A104,mittaukset_2002!$A$4:$P$270,4,FALSE())</f>
        <v>-1.91855498291513</v>
      </c>
      <c r="E104" s="0" t="n">
        <f aca="false">VLOOKUP($A104,mittaukset_2002!$A$4:$P$270,5,FALSE())</f>
        <v>2515327.9261484</v>
      </c>
      <c r="F104" s="0" t="n">
        <f aca="false">VLOOKUP($A104,mittaukset_2002!$A$4:$P$270,6,FALSE())</f>
        <v>6859973.5838283</v>
      </c>
      <c r="G104" s="0" t="n">
        <f aca="false">VLOOKUP($A104,mittaukset_2002!$A$4:$P$270,7,FALSE())</f>
        <v>156.141445017085</v>
      </c>
      <c r="H104" s="0" t="n">
        <f aca="false">VLOOKUP($A104,mittaukset_2002!$A$4:$P$270,8,FALSE())</f>
        <v>2</v>
      </c>
      <c r="I104" s="0" t="n">
        <f aca="false">VLOOKUP($A104,mittaukset_2002!$A$4:$P$270,9,FALSE())</f>
        <v>11</v>
      </c>
      <c r="J104" s="0" t="n">
        <f aca="false">VLOOKUP($A104,mittaukset_2002!$A$4:$P$270,10,FALSE())</f>
        <v>346</v>
      </c>
      <c r="K104" s="0" t="str">
        <f aca="false">VLOOKUP($A104,mittaukset_2002!$A$4:$P$270,11,FALSE())</f>
        <v> </v>
      </c>
      <c r="L104" s="0" t="n">
        <f aca="false">VLOOKUP($A104,mittaukset_2002!$A$4:$P$270,12,FALSE())</f>
        <v>26.8</v>
      </c>
      <c r="M104" s="0" t="n">
        <f aca="false">VLOOKUP($A104,mittaukset_2002!$A$4:$P$270,13,FALSE())</f>
        <v>9.4</v>
      </c>
      <c r="N104" s="0" t="n">
        <f aca="false">VLOOKUP($A104,mittaukset_2002!$A$4:$P$270,14,FALSE())</f>
        <v>-99</v>
      </c>
      <c r="O104" s="0" t="n">
        <f aca="false">VLOOKUP($A104,mittaukset_2002!$A$4:$P$270,15,FALSE())</f>
        <v>-99</v>
      </c>
      <c r="P104" s="0" t="n">
        <f aca="false">VLOOKUP($A104,mittaukset_2002!$A$4:$P$270,16,FALSE())</f>
        <v>4</v>
      </c>
      <c r="Q104" s="0" t="str">
        <f aca="false">VLOOKUP($A104,mittaukset_2007!$A$2:$E$268,2,FALSE())</f>
        <v>kuusi</v>
      </c>
      <c r="R104" s="0" t="n">
        <f aca="false">VLOOKUP($A104,mittaukset_2007!$A$2:$E$268,3,FALSE())</f>
        <v>360</v>
      </c>
      <c r="S104" s="0" t="n">
        <f aca="false">VLOOKUP($A104,mittaukset_2007!$A$2:$E$268,4,FALSE())</f>
        <v>368</v>
      </c>
      <c r="T104" s="0" t="n">
        <f aca="false">VLOOKUP($A104,mittaukset_2007!$A$2:$E$268,5,FALSE())</f>
        <v>0</v>
      </c>
      <c r="U104" s="0" t="n">
        <f aca="false">IF(ISNA(VLOOKUP($A104,maastolomake_2010!$A$2:$AF$230,3,FALSE())),"",VLOOKUP($A104,maastolomake_2010!$A$2:$AF$230,3,FALSE()))</f>
        <v>129</v>
      </c>
      <c r="V104" s="0" t="n">
        <f aca="false">IF(ISNA(VLOOKUP($A104,maastolomake_2010!$A$2:$AF$230,6,FALSE())),"",VLOOKUP($A104,maastolomake_2010!$A$2:$AF$230,6,FALSE()))</f>
        <v>1</v>
      </c>
      <c r="W104" s="0" t="n">
        <f aca="false">IF(ISNA(VLOOKUP($A104,maastolomake_2010!$A$2:$AF$230,7,FALSE())),"",VLOOKUP($A104,maastolomake_2010!$A$2:$AF$230,7,FALSE()))</f>
        <v>1</v>
      </c>
      <c r="X104" s="0" t="n">
        <f aca="false">IF(ISNA(VLOOKUP($A104,maastolomake_2010!$A$2:$AF$230,8,FALSE())),"",VLOOKUP($A104,maastolomake_2010!$A$2:$AF$230,8,FALSE()))</f>
        <v>2</v>
      </c>
      <c r="Y104" s="0" t="n">
        <f aca="false">IF(ISNA(VLOOKUP($A104,maastolomake_2010!$A$2:$AF$230,9,FALSE())),"",VLOOKUP($A104,maastolomake_2010!$A$2:$AF$230,9,FALSE()))</f>
        <v>11</v>
      </c>
      <c r="Z104" s="0" t="n">
        <f aca="false">IF(ISNA(VLOOKUP($A104,maastolomake_2010!$A$2:$AF$230,10,FALSE())),"",VLOOKUP($A104,maastolomake_2010!$A$2:$AF$230,10,FALSE()))</f>
        <v>369</v>
      </c>
      <c r="AA104" s="0" t="str">
        <f aca="false">IF(ISNA(VLOOKUP($A104,maastolomake_2010!$A$2:$AF$230,32,FALSE())),"",IF(VLOOKUP($A104,maastolomake_2010!$A$2:$AF$230,32,FALSE())=0,"",VLOOKUP($A104,maastolomake_2010!$A$2:$AF$230,32,FALSE())))</f>
        <v/>
      </c>
    </row>
    <row r="105" customFormat="false" ht="12.75" hidden="false" customHeight="false" outlineLevel="0" collapsed="false">
      <c r="A105" s="0" t="n">
        <v>127</v>
      </c>
      <c r="B105" s="0" t="n">
        <f aca="false">VLOOKUP($A105,mittaukset_2002!$A$4:$P$270,2,FALSE())</f>
        <v>7.18181797531539</v>
      </c>
      <c r="C105" s="0" t="n">
        <f aca="false">VLOOKUP($A105,mittaukset_2002!$A$4:$P$270,3,FALSE())</f>
        <v>-33.6859937812691</v>
      </c>
      <c r="D105" s="0" t="n">
        <f aca="false">VLOOKUP($A105,mittaukset_2002!$A$4:$P$270,4,FALSE())</f>
        <v>-1.57618208479044</v>
      </c>
      <c r="E105" s="0" t="n">
        <f aca="false">VLOOKUP($A105,mittaukset_2002!$A$4:$P$270,5,FALSE())</f>
        <v>2515331.5718452</v>
      </c>
      <c r="F105" s="0" t="n">
        <f aca="false">VLOOKUP($A105,mittaukset_2002!$A$4:$P$270,6,FALSE())</f>
        <v>6859973.04905227</v>
      </c>
      <c r="G105" s="0" t="n">
        <f aca="false">VLOOKUP($A105,mittaukset_2002!$A$4:$P$270,7,FALSE())</f>
        <v>156.48381791521</v>
      </c>
      <c r="H105" s="0" t="n">
        <f aca="false">VLOOKUP($A105,mittaukset_2002!$A$4:$P$270,8,FALSE())</f>
        <v>2</v>
      </c>
      <c r="I105" s="0" t="n">
        <f aca="false">VLOOKUP($A105,mittaukset_2002!$A$4:$P$270,9,FALSE())</f>
        <v>11</v>
      </c>
      <c r="J105" s="0" t="n">
        <f aca="false">VLOOKUP($A105,mittaukset_2002!$A$4:$P$270,10,FALSE())</f>
        <v>274</v>
      </c>
      <c r="K105" s="0" t="str">
        <f aca="false">VLOOKUP($A105,mittaukset_2002!$A$4:$P$270,11,FALSE())</f>
        <v> </v>
      </c>
      <c r="L105" s="0" t="n">
        <f aca="false">VLOOKUP($A105,mittaukset_2002!$A$4:$P$270,12,FALSE())</f>
        <v>24.3</v>
      </c>
      <c r="M105" s="0" t="n">
        <f aca="false">VLOOKUP($A105,mittaukset_2002!$A$4:$P$270,13,FALSE())</f>
        <v>4.5</v>
      </c>
      <c r="N105" s="0" t="n">
        <f aca="false">VLOOKUP($A105,mittaukset_2002!$A$4:$P$270,14,FALSE())</f>
        <v>-99</v>
      </c>
      <c r="O105" s="0" t="n">
        <f aca="false">VLOOKUP($A105,mittaukset_2002!$A$4:$P$270,15,FALSE())</f>
        <v>-99</v>
      </c>
      <c r="P105" s="0" t="n">
        <f aca="false">VLOOKUP($A105,mittaukset_2002!$A$4:$P$270,16,FALSE())</f>
        <v>4</v>
      </c>
      <c r="Q105" s="0" t="str">
        <f aca="false">VLOOKUP($A105,mittaukset_2007!$A$2:$E$268,2,FALSE())</f>
        <v>kuusi</v>
      </c>
      <c r="R105" s="0" t="n">
        <f aca="false">VLOOKUP($A105,mittaukset_2007!$A$2:$E$268,3,FALSE())</f>
        <v>289</v>
      </c>
      <c r="S105" s="0" t="n">
        <f aca="false">VLOOKUP($A105,mittaukset_2007!$A$2:$E$268,4,FALSE())</f>
        <v>284</v>
      </c>
      <c r="T105" s="0" t="n">
        <f aca="false">VLOOKUP($A105,mittaukset_2007!$A$2:$E$268,5,FALSE())</f>
        <v>1</v>
      </c>
      <c r="U105" s="0" t="str">
        <f aca="false">IF(ISNA(VLOOKUP($A105,maastolomake_2010!$A$2:$AF$230,3,FALSE())),"",VLOOKUP($A105,maastolomake_2010!$A$2:$AF$230,3,FALSE()))</f>
        <v/>
      </c>
      <c r="V105" s="0" t="str">
        <f aca="false">IF(ISNA(VLOOKUP($A105,maastolomake_2010!$A$2:$AF$230,6,FALSE())),"",VLOOKUP($A105,maastolomake_2010!$A$2:$AF$230,6,FALSE()))</f>
        <v/>
      </c>
      <c r="W105" s="0" t="str">
        <f aca="false">IF(ISNA(VLOOKUP($A105,maastolomake_2010!$A$2:$AF$230,7,FALSE())),"",VLOOKUP($A105,maastolomake_2010!$A$2:$AF$230,7,FALSE()))</f>
        <v/>
      </c>
      <c r="X105" s="0" t="str">
        <f aca="false">IF(ISNA(VLOOKUP($A105,maastolomake_2010!$A$2:$AF$230,8,FALSE())),"",VLOOKUP($A105,maastolomake_2010!$A$2:$AF$230,8,FALSE()))</f>
        <v/>
      </c>
      <c r="Y105" s="0" t="str">
        <f aca="false">IF(ISNA(VLOOKUP($A105,maastolomake_2010!$A$2:$AF$230,9,FALSE())),"",VLOOKUP($A105,maastolomake_2010!$A$2:$AF$230,9,FALSE()))</f>
        <v/>
      </c>
      <c r="Z105" s="0" t="str">
        <f aca="false">IF(ISNA(VLOOKUP($A105,maastolomake_2010!$A$2:$AF$230,10,FALSE())),"",VLOOKUP($A105,maastolomake_2010!$A$2:$AF$230,10,FALSE()))</f>
        <v/>
      </c>
      <c r="AA105" s="0" t="str">
        <f aca="false">IF(ISNA(VLOOKUP($A105,maastolomake_2010!$A$2:$AF$230,32,FALSE())),"",IF(VLOOKUP($A105,maastolomake_2010!$A$2:$AF$230,32,FALSE())=0,"",VLOOKUP($A105,maastolomake_2010!$A$2:$AF$230,32,FALSE())))</f>
        <v/>
      </c>
    </row>
    <row r="106" customFormat="false" ht="12.75" hidden="false" customHeight="false" outlineLevel="0" collapsed="false">
      <c r="A106" s="0" t="n">
        <v>128</v>
      </c>
      <c r="B106" s="0" t="n">
        <f aca="false">VLOOKUP($A106,mittaukset_2002!$A$4:$P$270,2,FALSE())</f>
        <v>3.75796368035365</v>
      </c>
      <c r="C106" s="0" t="n">
        <f aca="false">VLOOKUP($A106,mittaukset_2002!$A$4:$P$270,3,FALSE())</f>
        <v>-38.2923971315862</v>
      </c>
      <c r="D106" s="0" t="n">
        <f aca="false">VLOOKUP($A106,mittaukset_2002!$A$4:$P$270,4,FALSE())</f>
        <v>-2.6291530788655</v>
      </c>
      <c r="E106" s="0" t="n">
        <f aca="false">VLOOKUP($A106,mittaukset_2002!$A$4:$P$270,5,FALSE())</f>
        <v>2515327.3050501</v>
      </c>
      <c r="F106" s="0" t="n">
        <f aca="false">VLOOKUP($A106,mittaukset_2002!$A$4:$P$270,6,FALSE())</f>
        <v>6859969.21027778</v>
      </c>
      <c r="G106" s="0" t="n">
        <f aca="false">VLOOKUP($A106,mittaukset_2002!$A$4:$P$270,7,FALSE())</f>
        <v>155.430846921135</v>
      </c>
      <c r="H106" s="0" t="n">
        <f aca="false">VLOOKUP($A106,mittaukset_2002!$A$4:$P$270,8,FALSE())</f>
        <v>48</v>
      </c>
      <c r="I106" s="0" t="n">
        <f aca="false">VLOOKUP($A106,mittaukset_2002!$A$4:$P$270,9,FALSE())</f>
        <v>11</v>
      </c>
      <c r="J106" s="0" t="n">
        <f aca="false">VLOOKUP($A106,mittaukset_2002!$A$4:$P$270,10,FALSE())</f>
        <v>246</v>
      </c>
      <c r="K106" s="0" t="str">
        <f aca="false">VLOOKUP($A106,mittaukset_2002!$A$4:$P$270,11,FALSE())</f>
        <v> </v>
      </c>
      <c r="L106" s="0" t="n">
        <f aca="false">VLOOKUP($A106,mittaukset_2002!$A$4:$P$270,12,FALSE())</f>
        <v>23.4</v>
      </c>
      <c r="M106" s="0" t="n">
        <f aca="false">VLOOKUP($A106,mittaukset_2002!$A$4:$P$270,13,FALSE())</f>
        <v>8.1</v>
      </c>
      <c r="N106" s="0" t="n">
        <f aca="false">VLOOKUP($A106,mittaukset_2002!$A$4:$P$270,14,FALSE())</f>
        <v>-99</v>
      </c>
      <c r="O106" s="0" t="n">
        <f aca="false">VLOOKUP($A106,mittaukset_2002!$A$4:$P$270,15,FALSE())</f>
        <v>-99</v>
      </c>
      <c r="P106" s="0" t="n">
        <f aca="false">VLOOKUP($A106,mittaukset_2002!$A$4:$P$270,16,FALSE())</f>
        <v>4</v>
      </c>
      <c r="Q106" s="0" t="str">
        <f aca="false">VLOOKUP($A106,mittaukset_2007!$A$2:$E$268,2,FALSE())</f>
        <v>pihta</v>
      </c>
      <c r="R106" s="0" t="n">
        <f aca="false">VLOOKUP($A106,mittaukset_2007!$A$2:$E$268,3,FALSE())</f>
        <v>249</v>
      </c>
      <c r="S106" s="0" t="n">
        <f aca="false">VLOOKUP($A106,mittaukset_2007!$A$2:$E$268,4,FALSE())</f>
        <v>253</v>
      </c>
      <c r="T106" s="0" t="n">
        <f aca="false">VLOOKUP($A106,mittaukset_2007!$A$2:$E$268,5,FALSE())</f>
        <v>0</v>
      </c>
      <c r="U106" s="0" t="n">
        <f aca="false">IF(ISNA(VLOOKUP($A106,maastolomake_2010!$A$2:$AF$230,3,FALSE())),"",VLOOKUP($A106,maastolomake_2010!$A$2:$AF$230,3,FALSE()))</f>
        <v>127</v>
      </c>
      <c r="V106" s="0" t="n">
        <f aca="false">IF(ISNA(VLOOKUP($A106,maastolomake_2010!$A$2:$AF$230,6,FALSE())),"",VLOOKUP($A106,maastolomake_2010!$A$2:$AF$230,6,FALSE()))</f>
        <v>1</v>
      </c>
      <c r="W106" s="0" t="n">
        <f aca="false">IF(ISNA(VLOOKUP($A106,maastolomake_2010!$A$2:$AF$230,7,FALSE())),"",VLOOKUP($A106,maastolomake_2010!$A$2:$AF$230,7,FALSE()))</f>
        <v>1</v>
      </c>
      <c r="X106" s="0" t="n">
        <f aca="false">IF(ISNA(VLOOKUP($A106,maastolomake_2010!$A$2:$AF$230,8,FALSE())),"",VLOOKUP($A106,maastolomake_2010!$A$2:$AF$230,8,FALSE()))</f>
        <v>21</v>
      </c>
      <c r="Y106" s="0" t="n">
        <f aca="false">IF(ISNA(VLOOKUP($A106,maastolomake_2010!$A$2:$AF$230,9,FALSE())),"",VLOOKUP($A106,maastolomake_2010!$A$2:$AF$230,9,FALSE()))</f>
        <v>11</v>
      </c>
      <c r="Z106" s="0" t="n">
        <f aca="false">IF(ISNA(VLOOKUP($A106,maastolomake_2010!$A$2:$AF$230,10,FALSE())),"",VLOOKUP($A106,maastolomake_2010!$A$2:$AF$230,10,FALSE()))</f>
        <v>253</v>
      </c>
      <c r="AA106" s="0" t="str">
        <f aca="false">IF(ISNA(VLOOKUP($A106,maastolomake_2010!$A$2:$AF$230,32,FALSE())),"",IF(VLOOKUP($A106,maastolomake_2010!$A$2:$AF$230,32,FALSE())=0,"",VLOOKUP($A106,maastolomake_2010!$A$2:$AF$230,32,FALSE())))</f>
        <v>Pihta</v>
      </c>
    </row>
    <row r="107" customFormat="false" ht="12.75" hidden="false" customHeight="false" outlineLevel="0" collapsed="false">
      <c r="A107" s="0" t="n">
        <v>129</v>
      </c>
      <c r="B107" s="0" t="n">
        <f aca="false">VLOOKUP($A107,mittaukset_2002!$A$4:$P$270,2,FALSE())</f>
        <v>4.28005745269405</v>
      </c>
      <c r="C107" s="0" t="n">
        <f aca="false">VLOOKUP($A107,mittaukset_2002!$A$4:$P$270,3,FALSE())</f>
        <v>-39.941199865005</v>
      </c>
      <c r="D107" s="0" t="n">
        <f aca="false">VLOOKUP($A107,mittaukset_2002!$A$4:$P$270,4,FALSE())</f>
        <v>-2.76143756374674</v>
      </c>
      <c r="E107" s="0" t="n">
        <f aca="false">VLOOKUP($A107,mittaukset_2002!$A$4:$P$270,5,FALSE())</f>
        <v>2515327.49094561</v>
      </c>
      <c r="F107" s="0" t="n">
        <f aca="false">VLOOKUP($A107,mittaukset_2002!$A$4:$P$270,6,FALSE())</f>
        <v>6859967.49080832</v>
      </c>
      <c r="G107" s="0" t="n">
        <f aca="false">VLOOKUP($A107,mittaukset_2002!$A$4:$P$270,7,FALSE())</f>
        <v>155.298562436253</v>
      </c>
      <c r="H107" s="0" t="n">
        <f aca="false">VLOOKUP($A107,mittaukset_2002!$A$4:$P$270,8,FALSE())</f>
        <v>48</v>
      </c>
      <c r="I107" s="0" t="n">
        <f aca="false">VLOOKUP($A107,mittaukset_2002!$A$4:$P$270,9,FALSE())</f>
        <v>11</v>
      </c>
      <c r="J107" s="0" t="n">
        <f aca="false">VLOOKUP($A107,mittaukset_2002!$A$4:$P$270,10,FALSE())</f>
        <v>235</v>
      </c>
      <c r="K107" s="0" t="str">
        <f aca="false">VLOOKUP($A107,mittaukset_2002!$A$4:$P$270,11,FALSE())</f>
        <v> </v>
      </c>
      <c r="L107" s="0" t="n">
        <f aca="false">VLOOKUP($A107,mittaukset_2002!$A$4:$P$270,12,FALSE())</f>
        <v>21.9</v>
      </c>
      <c r="M107" s="0" t="n">
        <f aca="false">VLOOKUP($A107,mittaukset_2002!$A$4:$P$270,13,FALSE())</f>
        <v>7.2</v>
      </c>
      <c r="N107" s="0" t="n">
        <f aca="false">VLOOKUP($A107,mittaukset_2002!$A$4:$P$270,14,FALSE())</f>
        <v>-99</v>
      </c>
      <c r="O107" s="0" t="n">
        <f aca="false">VLOOKUP($A107,mittaukset_2002!$A$4:$P$270,15,FALSE())</f>
        <v>-99</v>
      </c>
      <c r="P107" s="0" t="n">
        <f aca="false">VLOOKUP($A107,mittaukset_2002!$A$4:$P$270,16,FALSE())</f>
        <v>4</v>
      </c>
      <c r="Q107" s="0" t="str">
        <f aca="false">VLOOKUP($A107,mittaukset_2007!$A$2:$E$268,2,FALSE())</f>
        <v>pihta</v>
      </c>
      <c r="R107" s="0" t="n">
        <f aca="false">VLOOKUP($A107,mittaukset_2007!$A$2:$E$268,3,FALSE())</f>
        <v>244</v>
      </c>
      <c r="S107" s="0" t="n">
        <f aca="false">VLOOKUP($A107,mittaukset_2007!$A$2:$E$268,4,FALSE())</f>
        <v>243</v>
      </c>
      <c r="T107" s="0" t="n">
        <f aca="false">VLOOKUP($A107,mittaukset_2007!$A$2:$E$268,5,FALSE())</f>
        <v>0</v>
      </c>
      <c r="U107" s="0" t="n">
        <f aca="false">IF(ISNA(VLOOKUP($A107,maastolomake_2010!$A$2:$AF$230,3,FALSE())),"",VLOOKUP($A107,maastolomake_2010!$A$2:$AF$230,3,FALSE()))</f>
        <v>703</v>
      </c>
      <c r="V107" s="0" t="n">
        <f aca="false">IF(ISNA(VLOOKUP($A107,maastolomake_2010!$A$2:$AF$230,6,FALSE())),"",VLOOKUP($A107,maastolomake_2010!$A$2:$AF$230,6,FALSE()))</f>
        <v>3</v>
      </c>
      <c r="W107" s="0" t="n">
        <f aca="false">IF(ISNA(VLOOKUP($A107,maastolomake_2010!$A$2:$AF$230,7,FALSE())),"",VLOOKUP($A107,maastolomake_2010!$A$2:$AF$230,7,FALSE()))</f>
        <v>1</v>
      </c>
      <c r="X107" s="0" t="n">
        <f aca="false">IF(ISNA(VLOOKUP($A107,maastolomake_2010!$A$2:$AF$230,8,FALSE())),"",VLOOKUP($A107,maastolomake_2010!$A$2:$AF$230,8,FALSE()))</f>
        <v>21</v>
      </c>
      <c r="Y107" s="0" t="n">
        <f aca="false">IF(ISNA(VLOOKUP($A107,maastolomake_2010!$A$2:$AF$230,9,FALSE())),"",VLOOKUP($A107,maastolomake_2010!$A$2:$AF$230,9,FALSE()))</f>
        <v>12</v>
      </c>
      <c r="Z107" s="0" t="n">
        <f aca="false">IF(ISNA(VLOOKUP($A107,maastolomake_2010!$A$2:$AF$230,10,FALSE())),"",VLOOKUP($A107,maastolomake_2010!$A$2:$AF$230,10,FALSE()))</f>
        <v>249</v>
      </c>
      <c r="AA107" s="0" t="str">
        <f aca="false">IF(ISNA(VLOOKUP($A107,maastolomake_2010!$A$2:$AF$230,32,FALSE())),"",IF(VLOOKUP($A107,maastolomake_2010!$A$2:$AF$230,32,FALSE())=0,"",VLOOKUP($A107,maastolomake_2010!$A$2:$AF$230,32,FALSE())))</f>
        <v>Pihta. Latvus toispuoleinen. Puu nro 127 varjostaa</v>
      </c>
    </row>
    <row r="108" customFormat="false" ht="12.75" hidden="false" customHeight="false" outlineLevel="0" collapsed="false">
      <c r="A108" s="0" t="n">
        <v>130</v>
      </c>
      <c r="B108" s="0" t="n">
        <f aca="false">VLOOKUP($A108,mittaukset_2002!$A$4:$P$270,2,FALSE())</f>
        <v>0.586039925432575</v>
      </c>
      <c r="C108" s="0" t="n">
        <f aca="false">VLOOKUP($A108,mittaukset_2002!$A$4:$P$270,3,FALSE())</f>
        <v>-42.346351871195</v>
      </c>
      <c r="D108" s="0" t="n">
        <f aca="false">VLOOKUP($A108,mittaukset_2002!$A$4:$P$270,4,FALSE())</f>
        <v>-3.32571038678947</v>
      </c>
      <c r="E108" s="0" t="n">
        <f aca="false">VLOOKUP($A108,mittaukset_2002!$A$4:$P$270,5,FALSE())</f>
        <v>2515323.39441076</v>
      </c>
      <c r="F108" s="0" t="n">
        <f aca="false">VLOOKUP($A108,mittaukset_2002!$A$4:$P$270,6,FALSE())</f>
        <v>6859965.86325682</v>
      </c>
      <c r="G108" s="0" t="n">
        <f aca="false">VLOOKUP($A108,mittaukset_2002!$A$4:$P$270,7,FALSE())</f>
        <v>154.734289613211</v>
      </c>
      <c r="H108" s="0" t="n">
        <f aca="false">VLOOKUP($A108,mittaukset_2002!$A$4:$P$270,8,FALSE())</f>
        <v>2</v>
      </c>
      <c r="I108" s="0" t="n">
        <f aca="false">VLOOKUP($A108,mittaukset_2002!$A$4:$P$270,9,FALSE())</f>
        <v>11</v>
      </c>
      <c r="J108" s="0" t="n">
        <f aca="false">VLOOKUP($A108,mittaukset_2002!$A$4:$P$270,10,FALSE())</f>
        <v>224</v>
      </c>
      <c r="K108" s="0" t="str">
        <f aca="false">VLOOKUP($A108,mittaukset_2002!$A$4:$P$270,11,FALSE())</f>
        <v> </v>
      </c>
      <c r="L108" s="0" t="n">
        <f aca="false">VLOOKUP($A108,mittaukset_2002!$A$4:$P$270,12,FALSE())</f>
        <v>20.9</v>
      </c>
      <c r="M108" s="0" t="n">
        <f aca="false">VLOOKUP($A108,mittaukset_2002!$A$4:$P$270,13,FALSE())</f>
        <v>8.5</v>
      </c>
      <c r="N108" s="0" t="n">
        <f aca="false">VLOOKUP($A108,mittaukset_2002!$A$4:$P$270,14,FALSE())</f>
        <v>-99</v>
      </c>
      <c r="O108" s="0" t="n">
        <f aca="false">VLOOKUP($A108,mittaukset_2002!$A$4:$P$270,15,FALSE())</f>
        <v>-99</v>
      </c>
      <c r="P108" s="0" t="n">
        <f aca="false">VLOOKUP($A108,mittaukset_2002!$A$4:$P$270,16,FALSE())</f>
        <v>4</v>
      </c>
      <c r="Q108" s="0" t="str">
        <f aca="false">VLOOKUP($A108,mittaukset_2007!$A$2:$E$268,2,FALSE())</f>
        <v>pihta</v>
      </c>
      <c r="R108" s="0" t="n">
        <f aca="false">VLOOKUP($A108,mittaukset_2007!$A$2:$E$268,3,FALSE())</f>
        <v>238</v>
      </c>
      <c r="S108" s="0" t="n">
        <f aca="false">VLOOKUP($A108,mittaukset_2007!$A$2:$E$268,4,FALSE())</f>
        <v>256</v>
      </c>
      <c r="T108" s="0" t="n">
        <f aca="false">VLOOKUP($A108,mittaukset_2007!$A$2:$E$268,5,FALSE())</f>
        <v>0</v>
      </c>
      <c r="U108" s="0" t="n">
        <f aca="false">IF(ISNA(VLOOKUP($A108,maastolomake_2010!$A$2:$AF$230,3,FALSE())),"",VLOOKUP($A108,maastolomake_2010!$A$2:$AF$230,3,FALSE()))</f>
        <v>702</v>
      </c>
      <c r="V108" s="0" t="n">
        <f aca="false">IF(ISNA(VLOOKUP($A108,maastolomake_2010!$A$2:$AF$230,6,FALSE())),"",VLOOKUP($A108,maastolomake_2010!$A$2:$AF$230,6,FALSE()))</f>
        <v>3</v>
      </c>
      <c r="W108" s="0" t="n">
        <f aca="false">IF(ISNA(VLOOKUP($A108,maastolomake_2010!$A$2:$AF$230,7,FALSE())),"",VLOOKUP($A108,maastolomake_2010!$A$2:$AF$230,7,FALSE()))</f>
        <v>1</v>
      </c>
      <c r="X108" s="0" t="n">
        <f aca="false">IF(ISNA(VLOOKUP($A108,maastolomake_2010!$A$2:$AF$230,8,FALSE())),"",VLOOKUP($A108,maastolomake_2010!$A$2:$AF$230,8,FALSE()))</f>
        <v>21</v>
      </c>
      <c r="Y108" s="0" t="n">
        <f aca="false">IF(ISNA(VLOOKUP($A108,maastolomake_2010!$A$2:$AF$230,9,FALSE())),"",VLOOKUP($A108,maastolomake_2010!$A$2:$AF$230,9,FALSE()))</f>
        <v>11</v>
      </c>
      <c r="Z108" s="0" t="n">
        <f aca="false">IF(ISNA(VLOOKUP($A108,maastolomake_2010!$A$2:$AF$230,10,FALSE())),"",VLOOKUP($A108,maastolomake_2010!$A$2:$AF$230,10,FALSE()))</f>
        <v>246</v>
      </c>
      <c r="AA108" s="0" t="str">
        <f aca="false">IF(ISNA(VLOOKUP($A108,maastolomake_2010!$A$2:$AF$230,32,FALSE())),"",IF(VLOOKUP($A108,maastolomake_2010!$A$2:$AF$230,32,FALSE())=0,"",VLOOKUP($A108,maastolomake_2010!$A$2:$AF$230,32,FALSE())))</f>
        <v>Pihta</v>
      </c>
    </row>
    <row r="109" customFormat="false" ht="12.75" hidden="false" customHeight="false" outlineLevel="0" collapsed="false">
      <c r="A109" s="0" t="n">
        <v>131</v>
      </c>
      <c r="B109" s="0" t="n">
        <f aca="false">VLOOKUP($A109,mittaukset_2002!$A$4:$P$270,2,FALSE())</f>
        <v>-2.35447722485688</v>
      </c>
      <c r="C109" s="0" t="n">
        <f aca="false">VLOOKUP($A109,mittaukset_2002!$A$4:$P$270,3,FALSE())</f>
        <v>-40.0648914529625</v>
      </c>
      <c r="D109" s="0" t="n">
        <f aca="false">VLOOKUP($A109,mittaukset_2002!$A$4:$P$270,4,FALSE())</f>
        <v>-3.53570061441977</v>
      </c>
      <c r="E109" s="0" t="n">
        <f aca="false">VLOOKUP($A109,mittaukset_2002!$A$4:$P$270,5,FALSE())</f>
        <v>2515320.96285396</v>
      </c>
      <c r="F109" s="0" t="n">
        <f aca="false">VLOOKUP($A109,mittaukset_2002!$A$4:$P$270,6,FALSE())</f>
        <v>6859968.6809215</v>
      </c>
      <c r="G109" s="0" t="n">
        <f aca="false">VLOOKUP($A109,mittaukset_2002!$A$4:$P$270,7,FALSE())</f>
        <v>154.52429938558</v>
      </c>
      <c r="H109" s="0" t="n">
        <f aca="false">VLOOKUP($A109,mittaukset_2002!$A$4:$P$270,8,FALSE())</f>
        <v>48</v>
      </c>
      <c r="I109" s="0" t="n">
        <f aca="false">VLOOKUP($A109,mittaukset_2002!$A$4:$P$270,9,FALSE())</f>
        <v>11</v>
      </c>
      <c r="J109" s="0" t="n">
        <f aca="false">VLOOKUP($A109,mittaukset_2002!$A$4:$P$270,10,FALSE())</f>
        <v>252</v>
      </c>
      <c r="K109" s="0" t="str">
        <f aca="false">VLOOKUP($A109,mittaukset_2002!$A$4:$P$270,11,FALSE())</f>
        <v> </v>
      </c>
      <c r="L109" s="0" t="n">
        <f aca="false">VLOOKUP($A109,mittaukset_2002!$A$4:$P$270,12,FALSE())</f>
        <v>23.4</v>
      </c>
      <c r="M109" s="0" t="n">
        <f aca="false">VLOOKUP($A109,mittaukset_2002!$A$4:$P$270,13,FALSE())</f>
        <v>8.4</v>
      </c>
      <c r="N109" s="0" t="n">
        <f aca="false">VLOOKUP($A109,mittaukset_2002!$A$4:$P$270,14,FALSE())</f>
        <v>-99</v>
      </c>
      <c r="O109" s="0" t="n">
        <f aca="false">VLOOKUP($A109,mittaukset_2002!$A$4:$P$270,15,FALSE())</f>
        <v>-99</v>
      </c>
      <c r="P109" s="0" t="n">
        <f aca="false">VLOOKUP($A109,mittaukset_2002!$A$4:$P$270,16,FALSE())</f>
        <v>3</v>
      </c>
      <c r="Q109" s="0" t="str">
        <f aca="false">VLOOKUP($A109,mittaukset_2007!$A$2:$E$268,2,FALSE())</f>
        <v>pihta</v>
      </c>
      <c r="R109" s="0" t="n">
        <f aca="false">VLOOKUP($A109,mittaukset_2007!$A$2:$E$268,3,FALSE())</f>
        <v>263</v>
      </c>
      <c r="S109" s="0" t="n">
        <f aca="false">VLOOKUP($A109,mittaukset_2007!$A$2:$E$268,4,FALSE())</f>
        <v>251</v>
      </c>
      <c r="T109" s="0" t="n">
        <f aca="false">VLOOKUP($A109,mittaukset_2007!$A$2:$E$268,5,FALSE())</f>
        <v>0</v>
      </c>
      <c r="U109" s="0" t="n">
        <f aca="false">IF(ISNA(VLOOKUP($A109,maastolomake_2010!$A$2:$AF$230,3,FALSE())),"",VLOOKUP($A109,maastolomake_2010!$A$2:$AF$230,3,FALSE()))</f>
        <v>84</v>
      </c>
      <c r="V109" s="0" t="n">
        <f aca="false">IF(ISNA(VLOOKUP($A109,maastolomake_2010!$A$2:$AF$230,6,FALSE())),"",VLOOKUP($A109,maastolomake_2010!$A$2:$AF$230,6,FALSE()))</f>
        <v>1</v>
      </c>
      <c r="W109" s="0" t="n">
        <f aca="false">IF(ISNA(VLOOKUP($A109,maastolomake_2010!$A$2:$AF$230,7,FALSE())),"",VLOOKUP($A109,maastolomake_2010!$A$2:$AF$230,7,FALSE()))</f>
        <v>1</v>
      </c>
      <c r="X109" s="0" t="n">
        <f aca="false">IF(ISNA(VLOOKUP($A109,maastolomake_2010!$A$2:$AF$230,8,FALSE())),"",VLOOKUP($A109,maastolomake_2010!$A$2:$AF$230,8,FALSE()))</f>
        <v>21</v>
      </c>
      <c r="Y109" s="0" t="n">
        <f aca="false">IF(ISNA(VLOOKUP($A109,maastolomake_2010!$A$2:$AF$230,9,FALSE())),"",VLOOKUP($A109,maastolomake_2010!$A$2:$AF$230,9,FALSE()))</f>
        <v>11</v>
      </c>
      <c r="Z109" s="0" t="n">
        <f aca="false">IF(ISNA(VLOOKUP($A109,maastolomake_2010!$A$2:$AF$230,10,FALSE())),"",VLOOKUP($A109,maastolomake_2010!$A$2:$AF$230,10,FALSE()))</f>
        <v>269</v>
      </c>
      <c r="AA109" s="0" t="str">
        <f aca="false">IF(ISNA(VLOOKUP($A109,maastolomake_2010!$A$2:$AF$230,32,FALSE())),"",IF(VLOOKUP($A109,maastolomake_2010!$A$2:$AF$230,32,FALSE())=0,"",VLOOKUP($A109,maastolomake_2010!$A$2:$AF$230,32,FALSE())))</f>
        <v>Pihta</v>
      </c>
    </row>
    <row r="110" customFormat="false" ht="12.75" hidden="false" customHeight="false" outlineLevel="0" collapsed="false">
      <c r="A110" s="0" t="n">
        <v>132</v>
      </c>
      <c r="B110" s="0" t="n">
        <f aca="false">VLOOKUP($A110,mittaukset_2002!$A$4:$P$270,2,FALSE())</f>
        <v>-6.5238042485563</v>
      </c>
      <c r="C110" s="0" t="n">
        <f aca="false">VLOOKUP($A110,mittaukset_2002!$A$4:$P$270,3,FALSE())</f>
        <v>-43.7713306347218</v>
      </c>
      <c r="D110" s="0" t="n">
        <f aca="false">VLOOKUP($A110,mittaukset_2002!$A$4:$P$270,4,FALSE())</f>
        <v>-4.00640192079908</v>
      </c>
      <c r="E110" s="0" t="n">
        <f aca="false">VLOOKUP($A110,mittaukset_2002!$A$4:$P$270,5,FALSE())</f>
        <v>2515316.14317795</v>
      </c>
      <c r="F110" s="0" t="n">
        <f aca="false">VLOOKUP($A110,mittaukset_2002!$A$4:$P$270,6,FALSE())</f>
        <v>6859965.8717041</v>
      </c>
      <c r="G110" s="0" t="n">
        <f aca="false">VLOOKUP($A110,mittaukset_2002!$A$4:$P$270,7,FALSE())</f>
        <v>154.053598079201</v>
      </c>
      <c r="H110" s="0" t="n">
        <f aca="false">VLOOKUP($A110,mittaukset_2002!$A$4:$P$270,8,FALSE())</f>
        <v>5</v>
      </c>
      <c r="I110" s="0" t="n">
        <f aca="false">VLOOKUP($A110,mittaukset_2002!$A$4:$P$270,9,FALSE())</f>
        <v>11</v>
      </c>
      <c r="J110" s="0" t="n">
        <f aca="false">VLOOKUP($A110,mittaukset_2002!$A$4:$P$270,10,FALSE())</f>
        <v>600</v>
      </c>
      <c r="K110" s="0" t="str">
        <f aca="false">VLOOKUP($A110,mittaukset_2002!$A$4:$P$270,11,FALSE())</f>
        <v>läpimitta voi olla 1-2 cm lisää. ei riitä mittasakset</v>
      </c>
      <c r="L110" s="0" t="n">
        <f aca="false">VLOOKUP($A110,mittaukset_2002!$A$4:$P$270,12,FALSE())</f>
        <v>28.6</v>
      </c>
      <c r="M110" s="0" t="n">
        <f aca="false">VLOOKUP($A110,mittaukset_2002!$A$4:$P$270,13,FALSE())</f>
        <v>9.6</v>
      </c>
      <c r="N110" s="0" t="n">
        <f aca="false">VLOOKUP($A110,mittaukset_2002!$A$4:$P$270,14,FALSE())</f>
        <v>-99</v>
      </c>
      <c r="O110" s="0" t="n">
        <f aca="false">VLOOKUP($A110,mittaukset_2002!$A$4:$P$270,15,FALSE())</f>
        <v>-99</v>
      </c>
      <c r="P110" s="0" t="n">
        <f aca="false">VLOOKUP($A110,mittaukset_2002!$A$4:$P$270,16,FALSE())</f>
        <v>3</v>
      </c>
      <c r="Q110" s="0" t="str">
        <f aca="false">VLOOKUP($A110,mittaukset_2007!$A$2:$E$268,2,FALSE())</f>
        <v>haapa</v>
      </c>
      <c r="R110" s="0" t="n">
        <f aca="false">VLOOKUP($A110,mittaukset_2007!$A$2:$E$268,3,FALSE())</f>
        <v>646</v>
      </c>
      <c r="S110" s="0" t="n">
        <f aca="false">VLOOKUP($A110,mittaukset_2007!$A$2:$E$268,4,FALSE())</f>
        <v>0</v>
      </c>
      <c r="T110" s="0" t="n">
        <f aca="false">VLOOKUP($A110,mittaukset_2007!$A$2:$E$268,5,FALSE())</f>
        <v>0</v>
      </c>
      <c r="U110" s="0" t="n">
        <f aca="false">IF(ISNA(VLOOKUP($A110,maastolomake_2010!$A$2:$AF$230,3,FALSE())),"",VLOOKUP($A110,maastolomake_2010!$A$2:$AF$230,3,FALSE()))</f>
        <v>83</v>
      </c>
      <c r="V110" s="0" t="n">
        <f aca="false">IF(ISNA(VLOOKUP($A110,maastolomake_2010!$A$2:$AF$230,6,FALSE())),"",VLOOKUP($A110,maastolomake_2010!$A$2:$AF$230,6,FALSE()))</f>
        <v>1</v>
      </c>
      <c r="W110" s="0" t="n">
        <f aca="false">IF(ISNA(VLOOKUP($A110,maastolomake_2010!$A$2:$AF$230,7,FALSE())),"",VLOOKUP($A110,maastolomake_2010!$A$2:$AF$230,7,FALSE()))</f>
        <v>1</v>
      </c>
      <c r="X110" s="0" t="n">
        <f aca="false">IF(ISNA(VLOOKUP($A110,maastolomake_2010!$A$2:$AF$230,8,FALSE())),"",VLOOKUP($A110,maastolomake_2010!$A$2:$AF$230,8,FALSE()))</f>
        <v>5</v>
      </c>
      <c r="Y110" s="0" t="n">
        <f aca="false">IF(ISNA(VLOOKUP($A110,maastolomake_2010!$A$2:$AF$230,9,FALSE())),"",VLOOKUP($A110,maastolomake_2010!$A$2:$AF$230,9,FALSE()))</f>
        <v>11</v>
      </c>
      <c r="Z110" s="0" t="n">
        <f aca="false">IF(ISNA(VLOOKUP($A110,maastolomake_2010!$A$2:$AF$230,10,FALSE())),"",VLOOKUP($A110,maastolomake_2010!$A$2:$AF$230,10,FALSE()))</f>
        <v>630</v>
      </c>
      <c r="AA110" s="0" t="str">
        <f aca="false">IF(ISNA(VLOOKUP($A110,maastolomake_2010!$A$2:$AF$230,32,FALSE())),"",IF(VLOOKUP($A110,maastolomake_2010!$A$2:$AF$230,32,FALSE())=0,"",VLOOKUP($A110,maastolomake_2010!$A$2:$AF$230,32,FALSE())))</f>
        <v/>
      </c>
    </row>
    <row r="111" customFormat="false" ht="12.75" hidden="false" customHeight="false" outlineLevel="0" collapsed="false">
      <c r="A111" s="0" t="n">
        <v>133</v>
      </c>
      <c r="B111" s="0" t="n">
        <f aca="false">VLOOKUP($A111,mittaukset_2002!$A$4:$P$270,2,FALSE())</f>
        <v>9.97241016296086</v>
      </c>
      <c r="C111" s="0" t="n">
        <f aca="false">VLOOKUP($A111,mittaukset_2002!$A$4:$P$270,3,FALSE())</f>
        <v>-41.0888290181185</v>
      </c>
      <c r="D111" s="0" t="n">
        <f aca="false">VLOOKUP($A111,mittaukset_2002!$A$4:$P$270,4,FALSE())</f>
        <v>-2.13391295239969</v>
      </c>
      <c r="E111" s="0" t="n">
        <f aca="false">VLOOKUP($A111,mittaukset_2002!$A$4:$P$270,5,FALSE())</f>
        <v>2515332.84415756</v>
      </c>
      <c r="F111" s="0" t="n">
        <f aca="false">VLOOKUP($A111,mittaukset_2002!$A$4:$P$270,6,FALSE())</f>
        <v>6859965.24068525</v>
      </c>
      <c r="G111" s="0" t="n">
        <f aca="false">VLOOKUP($A111,mittaukset_2002!$A$4:$P$270,7,FALSE())</f>
        <v>155.9260870476</v>
      </c>
      <c r="H111" s="0" t="n">
        <f aca="false">VLOOKUP($A111,mittaukset_2002!$A$4:$P$270,8,FALSE())</f>
        <v>5</v>
      </c>
      <c r="I111" s="0" t="n">
        <f aca="false">VLOOKUP($A111,mittaukset_2002!$A$4:$P$270,9,FALSE())</f>
        <v>11</v>
      </c>
      <c r="J111" s="0" t="n">
        <f aca="false">VLOOKUP($A111,mittaukset_2002!$A$4:$P$270,10,FALSE())</f>
        <v>545</v>
      </c>
      <c r="K111" s="0" t="str">
        <f aca="false">VLOOKUP($A111,mittaukset_2002!$A$4:$P$270,11,FALSE())</f>
        <v> </v>
      </c>
      <c r="L111" s="0" t="n">
        <f aca="false">VLOOKUP($A111,mittaukset_2002!$A$4:$P$270,12,FALSE())</f>
        <v>29</v>
      </c>
      <c r="M111" s="0" t="n">
        <f aca="false">VLOOKUP($A111,mittaukset_2002!$A$4:$P$270,13,FALSE())</f>
        <v>9.7</v>
      </c>
      <c r="N111" s="0" t="n">
        <f aca="false">VLOOKUP($A111,mittaukset_2002!$A$4:$P$270,14,FALSE())</f>
        <v>-99</v>
      </c>
      <c r="O111" s="0" t="n">
        <f aca="false">VLOOKUP($A111,mittaukset_2002!$A$4:$P$270,15,FALSE())</f>
        <v>-99</v>
      </c>
      <c r="P111" s="0" t="n">
        <f aca="false">VLOOKUP($A111,mittaukset_2002!$A$4:$P$270,16,FALSE())</f>
        <v>4</v>
      </c>
      <c r="Q111" s="0" t="str">
        <f aca="false">VLOOKUP($A111,mittaukset_2007!$A$2:$E$268,2,FALSE())</f>
        <v>haapa</v>
      </c>
      <c r="R111" s="0" t="n">
        <f aca="false">VLOOKUP($A111,mittaukset_2007!$A$2:$E$268,3,FALSE())</f>
        <v>559</v>
      </c>
      <c r="S111" s="0" t="n">
        <f aca="false">VLOOKUP($A111,mittaukset_2007!$A$2:$E$268,4,FALSE())</f>
        <v>542</v>
      </c>
      <c r="T111" s="0" t="n">
        <f aca="false">VLOOKUP($A111,mittaukset_2007!$A$2:$E$268,5,FALSE())</f>
        <v>0</v>
      </c>
      <c r="U111" s="0" t="n">
        <f aca="false">IF(ISNA(VLOOKUP($A111,maastolomake_2010!$A$2:$AF$230,3,FALSE())),"",VLOOKUP($A111,maastolomake_2010!$A$2:$AF$230,3,FALSE()))</f>
        <v>128</v>
      </c>
      <c r="V111" s="0" t="n">
        <f aca="false">IF(ISNA(VLOOKUP($A111,maastolomake_2010!$A$2:$AF$230,6,FALSE())),"",VLOOKUP($A111,maastolomake_2010!$A$2:$AF$230,6,FALSE()))</f>
        <v>1</v>
      </c>
      <c r="W111" s="0" t="n">
        <f aca="false">IF(ISNA(VLOOKUP($A111,maastolomake_2010!$A$2:$AF$230,7,FALSE())),"",VLOOKUP($A111,maastolomake_2010!$A$2:$AF$230,7,FALSE()))</f>
        <v>1</v>
      </c>
      <c r="X111" s="0" t="n">
        <f aca="false">IF(ISNA(VLOOKUP($A111,maastolomake_2010!$A$2:$AF$230,8,FALSE())),"",VLOOKUP($A111,maastolomake_2010!$A$2:$AF$230,8,FALSE()))</f>
        <v>5</v>
      </c>
      <c r="Y111" s="0" t="n">
        <f aca="false">IF(ISNA(VLOOKUP($A111,maastolomake_2010!$A$2:$AF$230,9,FALSE())),"",VLOOKUP($A111,maastolomake_2010!$A$2:$AF$230,9,FALSE()))</f>
        <v>11</v>
      </c>
      <c r="Z111" s="0" t="n">
        <f aca="false">IF(ISNA(VLOOKUP($A111,maastolomake_2010!$A$2:$AF$230,10,FALSE())),"",VLOOKUP($A111,maastolomake_2010!$A$2:$AF$230,10,FALSE()))</f>
        <v>527</v>
      </c>
      <c r="AA111" s="0" t="str">
        <f aca="false">IF(ISNA(VLOOKUP($A111,maastolomake_2010!$A$2:$AF$230,32,FALSE())),"",IF(VLOOKUP($A111,maastolomake_2010!$A$2:$AF$230,32,FALSE())=0,"",VLOOKUP($A111,maastolomake_2010!$A$2:$AF$230,32,FALSE())))</f>
        <v>d13 tallmeterilla</v>
      </c>
    </row>
    <row r="112" customFormat="false" ht="12.75" hidden="false" customHeight="false" outlineLevel="0" collapsed="false">
      <c r="A112" s="0" t="n">
        <v>134</v>
      </c>
      <c r="B112" s="0" t="n">
        <f aca="false">VLOOKUP($A112,mittaukset_2002!$A$4:$P$270,2,FALSE())</f>
        <v>9.16430716930359</v>
      </c>
      <c r="C112" s="0" t="n">
        <f aca="false">VLOOKUP($A112,mittaukset_2002!$A$4:$P$270,3,FALSE())</f>
        <v>-43.6624222334585</v>
      </c>
      <c r="D112" s="0" t="n">
        <f aca="false">VLOOKUP($A112,mittaukset_2002!$A$4:$P$270,4,FALSE())</f>
        <v>-2.58322119633325</v>
      </c>
      <c r="E112" s="0" t="n">
        <f aca="false">VLOOKUP($A112,mittaukset_2002!$A$4:$P$270,5,FALSE())</f>
        <v>2515331.5433079</v>
      </c>
      <c r="F112" s="0" t="n">
        <f aca="false">VLOOKUP($A112,mittaukset_2002!$A$4:$P$270,6,FALSE())</f>
        <v>6859962.87759349</v>
      </c>
      <c r="G112" s="0" t="n">
        <f aca="false">VLOOKUP($A112,mittaukset_2002!$A$4:$P$270,7,FALSE())</f>
        <v>155.476778803667</v>
      </c>
      <c r="H112" s="0" t="n">
        <f aca="false">VLOOKUP($A112,mittaukset_2002!$A$4:$P$270,8,FALSE())</f>
        <v>5</v>
      </c>
      <c r="I112" s="0" t="n">
        <f aca="false">VLOOKUP($A112,mittaukset_2002!$A$4:$P$270,9,FALSE())</f>
        <v>11</v>
      </c>
      <c r="J112" s="0" t="n">
        <f aca="false">VLOOKUP($A112,mittaukset_2002!$A$4:$P$270,10,FALSE())</f>
        <v>518</v>
      </c>
      <c r="K112" s="0" t="str">
        <f aca="false">VLOOKUP($A112,mittaukset_2002!$A$4:$P$270,11,FALSE())</f>
        <v> </v>
      </c>
      <c r="L112" s="0" t="n">
        <f aca="false">VLOOKUP($A112,mittaukset_2002!$A$4:$P$270,12,FALSE())</f>
        <v>29</v>
      </c>
      <c r="M112" s="0" t="n">
        <f aca="false">VLOOKUP($A112,mittaukset_2002!$A$4:$P$270,13,FALSE())</f>
        <v>9.2</v>
      </c>
      <c r="N112" s="0" t="n">
        <f aca="false">VLOOKUP($A112,mittaukset_2002!$A$4:$P$270,14,FALSE())</f>
        <v>-99</v>
      </c>
      <c r="O112" s="0" t="n">
        <f aca="false">VLOOKUP($A112,mittaukset_2002!$A$4:$P$270,15,FALSE())</f>
        <v>-99</v>
      </c>
      <c r="P112" s="0" t="n">
        <f aca="false">VLOOKUP($A112,mittaukset_2002!$A$4:$P$270,16,FALSE())</f>
        <v>4</v>
      </c>
      <c r="Q112" s="0" t="str">
        <f aca="false">VLOOKUP($A112,mittaukset_2007!$A$2:$E$268,2,FALSE())</f>
        <v>haapa</v>
      </c>
      <c r="R112" s="0" t="n">
        <f aca="false">VLOOKUP($A112,mittaukset_2007!$A$2:$E$268,3,FALSE())</f>
        <v>528</v>
      </c>
      <c r="S112" s="0" t="n">
        <f aca="false">VLOOKUP($A112,mittaukset_2007!$A$2:$E$268,4,FALSE())</f>
        <v>521</v>
      </c>
      <c r="T112" s="0" t="n">
        <f aca="false">VLOOKUP($A112,mittaukset_2007!$A$2:$E$268,5,FALSE())</f>
        <v>0</v>
      </c>
      <c r="U112" s="0" t="n">
        <f aca="false">IF(ISNA(VLOOKUP($A112,maastolomake_2010!$A$2:$AF$230,3,FALSE())),"",VLOOKUP($A112,maastolomake_2010!$A$2:$AF$230,3,FALSE()))</f>
        <v>709</v>
      </c>
      <c r="V112" s="0" t="n">
        <f aca="false">IF(ISNA(VLOOKUP($A112,maastolomake_2010!$A$2:$AF$230,6,FALSE())),"",VLOOKUP($A112,maastolomake_2010!$A$2:$AF$230,6,FALSE()))</f>
        <v>3</v>
      </c>
      <c r="W112" s="0" t="n">
        <f aca="false">IF(ISNA(VLOOKUP($A112,maastolomake_2010!$A$2:$AF$230,7,FALSE())),"",VLOOKUP($A112,maastolomake_2010!$A$2:$AF$230,7,FALSE()))</f>
        <v>1</v>
      </c>
      <c r="X112" s="0" t="n">
        <f aca="false">IF(ISNA(VLOOKUP($A112,maastolomake_2010!$A$2:$AF$230,8,FALSE())),"",VLOOKUP($A112,maastolomake_2010!$A$2:$AF$230,8,FALSE()))</f>
        <v>5</v>
      </c>
      <c r="Y112" s="0" t="n">
        <f aca="false">IF(ISNA(VLOOKUP($A112,maastolomake_2010!$A$2:$AF$230,9,FALSE())),"",VLOOKUP($A112,maastolomake_2010!$A$2:$AF$230,9,FALSE()))</f>
        <v>11</v>
      </c>
      <c r="Z112" s="0" t="n">
        <f aca="false">IF(ISNA(VLOOKUP($A112,maastolomake_2010!$A$2:$AF$230,10,FALSE())),"",VLOOKUP($A112,maastolomake_2010!$A$2:$AF$230,10,FALSE()))</f>
        <v>511</v>
      </c>
      <c r="AA112" s="0" t="str">
        <f aca="false">IF(ISNA(VLOOKUP($A112,maastolomake_2010!$A$2:$AF$230,32,FALSE())),"",IF(VLOOKUP($A112,maastolomake_2010!$A$2:$AF$230,32,FALSE())=0,"",VLOOKUP($A112,maastolomake_2010!$A$2:$AF$230,32,FALSE())))</f>
        <v>d13 tallmeterilla</v>
      </c>
    </row>
    <row r="113" customFormat="false" ht="12.75" hidden="false" customHeight="false" outlineLevel="0" collapsed="false">
      <c r="A113" s="0" t="n">
        <v>135</v>
      </c>
      <c r="B113" s="0" t="n">
        <f aca="false">VLOOKUP($A113,mittaukset_2002!$A$4:$P$270,2,FALSE())</f>
        <v>10.4068448760376</v>
      </c>
      <c r="C113" s="0" t="n">
        <f aca="false">VLOOKUP($A113,mittaukset_2002!$A$4:$P$270,3,FALSE())</f>
        <v>-45.1012743165659</v>
      </c>
      <c r="D113" s="0" t="n">
        <f aca="false">VLOOKUP($A113,mittaukset_2002!$A$4:$P$270,4,FALSE())</f>
        <v>-1.39435324335295</v>
      </c>
      <c r="E113" s="0" t="n">
        <f aca="false">VLOOKUP($A113,mittaukset_2002!$A$4:$P$270,5,FALSE())</f>
        <v>2515332.47693212</v>
      </c>
      <c r="F113" s="0" t="n">
        <f aca="false">VLOOKUP($A113,mittaukset_2002!$A$4:$P$270,6,FALSE())</f>
        <v>6859961.22153157</v>
      </c>
      <c r="G113" s="0" t="n">
        <f aca="false">VLOOKUP($A113,mittaukset_2002!$A$4:$P$270,7,FALSE())</f>
        <v>156.665646756647</v>
      </c>
      <c r="H113" s="0" t="n">
        <f aca="false">VLOOKUP($A113,mittaukset_2002!$A$4:$P$270,8,FALSE())</f>
        <v>5</v>
      </c>
      <c r="I113" s="0" t="n">
        <f aca="false">VLOOKUP($A113,mittaukset_2002!$A$4:$P$270,9,FALSE())</f>
        <v>11</v>
      </c>
      <c r="J113" s="0" t="n">
        <f aca="false">VLOOKUP($A113,mittaukset_2002!$A$4:$P$270,10,FALSE())</f>
        <v>471</v>
      </c>
      <c r="K113" s="0" t="str">
        <f aca="false">VLOOKUP($A113,mittaukset_2002!$A$4:$P$270,11,FALSE())</f>
        <v> </v>
      </c>
      <c r="L113" s="0" t="n">
        <f aca="false">VLOOKUP($A113,mittaukset_2002!$A$4:$P$270,12,FALSE())</f>
        <v>26.7</v>
      </c>
      <c r="M113" s="0" t="n">
        <f aca="false">VLOOKUP($A113,mittaukset_2002!$A$4:$P$270,13,FALSE())</f>
        <v>9.6</v>
      </c>
      <c r="N113" s="0" t="n">
        <f aca="false">VLOOKUP($A113,mittaukset_2002!$A$4:$P$270,14,FALSE())</f>
        <v>-99</v>
      </c>
      <c r="O113" s="0" t="n">
        <f aca="false">VLOOKUP($A113,mittaukset_2002!$A$4:$P$270,15,FALSE())</f>
        <v>-99</v>
      </c>
      <c r="P113" s="0" t="n">
        <f aca="false">VLOOKUP($A113,mittaukset_2002!$A$4:$P$270,16,FALSE())</f>
        <v>5</v>
      </c>
      <c r="Q113" s="0" t="str">
        <f aca="false">VLOOKUP($A113,mittaukset_2007!$A$2:$E$268,2,FALSE())</f>
        <v>haapa</v>
      </c>
      <c r="R113" s="0" t="n">
        <f aca="false">VLOOKUP($A113,mittaukset_2007!$A$2:$E$268,3,FALSE())</f>
        <v>485</v>
      </c>
      <c r="S113" s="0" t="n">
        <f aca="false">VLOOKUP($A113,mittaukset_2007!$A$2:$E$268,4,FALSE())</f>
        <v>507</v>
      </c>
      <c r="T113" s="0" t="n">
        <f aca="false">VLOOKUP($A113,mittaukset_2007!$A$2:$E$268,5,FALSE())</f>
        <v>0</v>
      </c>
      <c r="U113" s="0" t="n">
        <f aca="false">IF(ISNA(VLOOKUP($A113,maastolomake_2010!$A$2:$AF$230,3,FALSE())),"",VLOOKUP($A113,maastolomake_2010!$A$2:$AF$230,3,FALSE()))</f>
        <v>126</v>
      </c>
      <c r="V113" s="0" t="n">
        <f aca="false">IF(ISNA(VLOOKUP($A113,maastolomake_2010!$A$2:$AF$230,6,FALSE())),"",VLOOKUP($A113,maastolomake_2010!$A$2:$AF$230,6,FALSE()))</f>
        <v>1</v>
      </c>
      <c r="W113" s="0" t="n">
        <f aca="false">IF(ISNA(VLOOKUP($A113,maastolomake_2010!$A$2:$AF$230,7,FALSE())),"",VLOOKUP($A113,maastolomake_2010!$A$2:$AF$230,7,FALSE()))</f>
        <v>1</v>
      </c>
      <c r="X113" s="0" t="n">
        <f aca="false">IF(ISNA(VLOOKUP($A113,maastolomake_2010!$A$2:$AF$230,8,FALSE())),"",VLOOKUP($A113,maastolomake_2010!$A$2:$AF$230,8,FALSE()))</f>
        <v>5</v>
      </c>
      <c r="Y113" s="0" t="n">
        <f aca="false">IF(ISNA(VLOOKUP($A113,maastolomake_2010!$A$2:$AF$230,9,FALSE())),"",VLOOKUP($A113,maastolomake_2010!$A$2:$AF$230,9,FALSE()))</f>
        <v>11</v>
      </c>
      <c r="Z113" s="0" t="n">
        <f aca="false">IF(ISNA(VLOOKUP($A113,maastolomake_2010!$A$2:$AF$230,10,FALSE())),"",VLOOKUP($A113,maastolomake_2010!$A$2:$AF$230,10,FALSE()))</f>
        <v>492</v>
      </c>
      <c r="AA113" s="0" t="str">
        <f aca="false">IF(ISNA(VLOOKUP($A113,maastolomake_2010!$A$2:$AF$230,32,FALSE())),"",IF(VLOOKUP($A113,maastolomake_2010!$A$2:$AF$230,32,FALSE())=0,"",VLOOKUP($A113,maastolomake_2010!$A$2:$AF$230,32,FALSE())))</f>
        <v/>
      </c>
    </row>
    <row r="114" customFormat="false" ht="12.75" hidden="false" customHeight="false" outlineLevel="0" collapsed="false">
      <c r="A114" s="0" t="n">
        <v>136</v>
      </c>
      <c r="B114" s="0" t="n">
        <f aca="false">VLOOKUP($A114,mittaukset_2002!$A$4:$P$270,2,FALSE())</f>
        <v>-13.1598191448291</v>
      </c>
      <c r="C114" s="0" t="n">
        <f aca="false">VLOOKUP($A114,mittaukset_2002!$A$4:$P$270,3,FALSE())</f>
        <v>-18.7591939304858</v>
      </c>
      <c r="D114" s="0" t="n">
        <f aca="false">VLOOKUP($A114,mittaukset_2002!$A$4:$P$270,4,FALSE())</f>
        <v>-2.66456641159442</v>
      </c>
      <c r="E114" s="0" t="n">
        <f aca="false">VLOOKUP($A114,mittaukset_2002!$A$4:$P$270,5,FALSE())</f>
        <v>2515314.58191625</v>
      </c>
      <c r="F114" s="0" t="n">
        <f aca="false">VLOOKUP($A114,mittaukset_2002!$A$4:$P$270,6,FALSE())</f>
        <v>6859991.70203778</v>
      </c>
      <c r="G114" s="0" t="n">
        <f aca="false">VLOOKUP($A114,mittaukset_2002!$A$4:$P$270,7,FALSE())</f>
        <v>155.395433588406</v>
      </c>
      <c r="H114" s="0" t="n">
        <f aca="false">VLOOKUP($A114,mittaukset_2002!$A$4:$P$270,8,FALSE())</f>
        <v>2</v>
      </c>
      <c r="I114" s="0" t="n">
        <f aca="false">VLOOKUP($A114,mittaukset_2002!$A$4:$P$270,9,FALSE())</f>
        <v>11</v>
      </c>
      <c r="J114" s="0" t="n">
        <f aca="false">VLOOKUP($A114,mittaukset_2002!$A$4:$P$270,10,FALSE())</f>
        <v>408</v>
      </c>
      <c r="K114" s="0" t="str">
        <f aca="false">VLOOKUP($A114,mittaukset_2002!$A$4:$P$270,11,FALSE())</f>
        <v> </v>
      </c>
      <c r="L114" s="0" t="n">
        <f aca="false">VLOOKUP($A114,mittaukset_2002!$A$4:$P$270,12,FALSE())</f>
        <v>27.1</v>
      </c>
      <c r="M114" s="0" t="n">
        <f aca="false">VLOOKUP($A114,mittaukset_2002!$A$4:$P$270,13,FALSE())</f>
        <v>4.7</v>
      </c>
      <c r="N114" s="0" t="n">
        <f aca="false">VLOOKUP($A114,mittaukset_2002!$A$4:$P$270,14,FALSE())</f>
        <v>-99</v>
      </c>
      <c r="O114" s="0" t="n">
        <f aca="false">VLOOKUP($A114,mittaukset_2002!$A$4:$P$270,15,FALSE())</f>
        <v>-99</v>
      </c>
      <c r="P114" s="0" t="n">
        <f aca="false">VLOOKUP($A114,mittaukset_2002!$A$4:$P$270,16,FALSE())</f>
        <v>2</v>
      </c>
      <c r="Q114" s="0" t="str">
        <f aca="false">VLOOKUP($A114,mittaukset_2007!$A$2:$E$268,2,FALSE())</f>
        <v>kuusi</v>
      </c>
      <c r="R114" s="0" t="n">
        <f aca="false">VLOOKUP($A114,mittaukset_2007!$A$2:$E$268,3,FALSE())</f>
        <v>422</v>
      </c>
      <c r="S114" s="0" t="n">
        <f aca="false">VLOOKUP($A114,mittaukset_2007!$A$2:$E$268,4,FALSE())</f>
        <v>396</v>
      </c>
      <c r="T114" s="0" t="n">
        <f aca="false">VLOOKUP($A114,mittaukset_2007!$A$2:$E$268,5,FALSE())</f>
        <v>0</v>
      </c>
      <c r="U114" s="0" t="n">
        <f aca="false">IF(ISNA(VLOOKUP($A114,maastolomake_2010!$A$2:$AF$230,3,FALSE())),"",VLOOKUP($A114,maastolomake_2010!$A$2:$AF$230,3,FALSE()))</f>
        <v>44</v>
      </c>
      <c r="V114" s="0" t="n">
        <f aca="false">IF(ISNA(VLOOKUP($A114,maastolomake_2010!$A$2:$AF$230,6,FALSE())),"",VLOOKUP($A114,maastolomake_2010!$A$2:$AF$230,6,FALSE()))</f>
        <v>1</v>
      </c>
      <c r="W114" s="0" t="n">
        <f aca="false">IF(ISNA(VLOOKUP($A114,maastolomake_2010!$A$2:$AF$230,7,FALSE())),"",VLOOKUP($A114,maastolomake_2010!$A$2:$AF$230,7,FALSE()))</f>
        <v>1</v>
      </c>
      <c r="X114" s="0" t="n">
        <f aca="false">IF(ISNA(VLOOKUP($A114,maastolomake_2010!$A$2:$AF$230,8,FALSE())),"",VLOOKUP($A114,maastolomake_2010!$A$2:$AF$230,8,FALSE()))</f>
        <v>2</v>
      </c>
      <c r="Y114" s="0" t="n">
        <f aca="false">IF(ISNA(VLOOKUP($A114,maastolomake_2010!$A$2:$AF$230,9,FALSE())),"",VLOOKUP($A114,maastolomake_2010!$A$2:$AF$230,9,FALSE()))</f>
        <v>11</v>
      </c>
      <c r="Z114" s="0" t="n">
        <f aca="false">IF(ISNA(VLOOKUP($A114,maastolomake_2010!$A$2:$AF$230,10,FALSE())),"",VLOOKUP($A114,maastolomake_2010!$A$2:$AF$230,10,FALSE()))</f>
        <v>435</v>
      </c>
      <c r="AA114" s="0" t="str">
        <f aca="false">IF(ISNA(VLOOKUP($A114,maastolomake_2010!$A$2:$AF$230,32,FALSE())),"",IF(VLOOKUP($A114,maastolomake_2010!$A$2:$AF$230,32,FALSE())=0,"",VLOOKUP($A114,maastolomake_2010!$A$2:$AF$230,32,FALSE())))</f>
        <v/>
      </c>
    </row>
    <row r="115" customFormat="false" ht="12.75" hidden="false" customHeight="false" outlineLevel="0" collapsed="false">
      <c r="A115" s="0" t="n">
        <v>137</v>
      </c>
      <c r="B115" s="0" t="n">
        <f aca="false">VLOOKUP($A115,mittaukset_2002!$A$4:$P$270,2,FALSE())</f>
        <v>-18.0692585551822</v>
      </c>
      <c r="C115" s="0" t="n">
        <f aca="false">VLOOKUP($A115,mittaukset_2002!$A$4:$P$270,3,FALSE())</f>
        <v>-16.4998162370935</v>
      </c>
      <c r="D115" s="0" t="n">
        <f aca="false">VLOOKUP($A115,mittaukset_2002!$A$4:$P$270,4,FALSE())</f>
        <v>-4.01766795159897</v>
      </c>
      <c r="E115" s="0" t="n">
        <f aca="false">VLOOKUP($A115,mittaukset_2002!$A$4:$P$270,5,FALSE())</f>
        <v>2515310.2159169</v>
      </c>
      <c r="F115" s="0" t="n">
        <f aca="false">VLOOKUP($A115,mittaukset_2002!$A$4:$P$270,6,FALSE())</f>
        <v>6859994.88722735</v>
      </c>
      <c r="G115" s="0" t="n">
        <f aca="false">VLOOKUP($A115,mittaukset_2002!$A$4:$P$270,7,FALSE())</f>
        <v>154.042332048401</v>
      </c>
      <c r="H115" s="0" t="n">
        <f aca="false">VLOOKUP($A115,mittaukset_2002!$A$4:$P$270,8,FALSE())</f>
        <v>2</v>
      </c>
      <c r="I115" s="0" t="n">
        <f aca="false">VLOOKUP($A115,mittaukset_2002!$A$4:$P$270,9,FALSE())</f>
        <v>11</v>
      </c>
      <c r="J115" s="0" t="n">
        <f aca="false">VLOOKUP($A115,mittaukset_2002!$A$4:$P$270,10,FALSE())</f>
        <v>445</v>
      </c>
      <c r="K115" s="0" t="str">
        <f aca="false">VLOOKUP($A115,mittaukset_2002!$A$4:$P$270,11,FALSE())</f>
        <v> </v>
      </c>
      <c r="L115" s="0" t="n">
        <f aca="false">VLOOKUP($A115,mittaukset_2002!$A$4:$P$270,12,FALSE())</f>
        <v>28</v>
      </c>
      <c r="M115" s="0" t="n">
        <f aca="false">VLOOKUP($A115,mittaukset_2002!$A$4:$P$270,13,FALSE())</f>
        <v>0.4</v>
      </c>
      <c r="N115" s="0" t="n">
        <f aca="false">VLOOKUP($A115,mittaukset_2002!$A$4:$P$270,14,FALSE())</f>
        <v>-99</v>
      </c>
      <c r="O115" s="0" t="n">
        <f aca="false">VLOOKUP($A115,mittaukset_2002!$A$4:$P$270,15,FALSE())</f>
        <v>-99</v>
      </c>
      <c r="P115" s="0" t="n">
        <f aca="false">VLOOKUP($A115,mittaukset_2002!$A$4:$P$270,16,FALSE())</f>
        <v>2</v>
      </c>
      <c r="Q115" s="0" t="str">
        <f aca="false">VLOOKUP($A115,mittaukset_2007!$A$2:$E$268,2,FALSE())</f>
        <v>kuusi</v>
      </c>
      <c r="R115" s="0" t="n">
        <f aca="false">VLOOKUP($A115,mittaukset_2007!$A$2:$E$268,3,FALSE())</f>
        <v>469</v>
      </c>
      <c r="S115" s="0" t="n">
        <f aca="false">VLOOKUP($A115,mittaukset_2007!$A$2:$E$268,4,FALSE())</f>
        <v>459</v>
      </c>
      <c r="T115" s="0" t="n">
        <f aca="false">VLOOKUP($A115,mittaukset_2007!$A$2:$E$268,5,FALSE())</f>
        <v>0</v>
      </c>
      <c r="U115" s="0" t="n">
        <f aca="false">IF(ISNA(VLOOKUP($A115,maastolomake_2010!$A$2:$AF$230,3,FALSE())),"",VLOOKUP($A115,maastolomake_2010!$A$2:$AF$230,3,FALSE()))</f>
        <v>6</v>
      </c>
      <c r="V115" s="0" t="n">
        <f aca="false">IF(ISNA(VLOOKUP($A115,maastolomake_2010!$A$2:$AF$230,6,FALSE())),"",VLOOKUP($A115,maastolomake_2010!$A$2:$AF$230,6,FALSE()))</f>
        <v>1</v>
      </c>
      <c r="W115" s="0" t="n">
        <f aca="false">IF(ISNA(VLOOKUP($A115,maastolomake_2010!$A$2:$AF$230,7,FALSE())),"",VLOOKUP($A115,maastolomake_2010!$A$2:$AF$230,7,FALSE()))</f>
        <v>1</v>
      </c>
      <c r="X115" s="0" t="n">
        <f aca="false">IF(ISNA(VLOOKUP($A115,maastolomake_2010!$A$2:$AF$230,8,FALSE())),"",VLOOKUP($A115,maastolomake_2010!$A$2:$AF$230,8,FALSE()))</f>
        <v>2</v>
      </c>
      <c r="Y115" s="0" t="n">
        <f aca="false">IF(ISNA(VLOOKUP($A115,maastolomake_2010!$A$2:$AF$230,9,FALSE())),"",VLOOKUP($A115,maastolomake_2010!$A$2:$AF$230,9,FALSE()))</f>
        <v>11</v>
      </c>
      <c r="Z115" s="0" t="n">
        <f aca="false">IF(ISNA(VLOOKUP($A115,maastolomake_2010!$A$2:$AF$230,10,FALSE())),"",VLOOKUP($A115,maastolomake_2010!$A$2:$AF$230,10,FALSE()))</f>
        <v>487</v>
      </c>
      <c r="AA115" s="0" t="str">
        <f aca="false">IF(ISNA(VLOOKUP($A115,maastolomake_2010!$A$2:$AF$230,32,FALSE())),"",IF(VLOOKUP($A115,maastolomake_2010!$A$2:$AF$230,32,FALSE())=0,"",VLOOKUP($A115,maastolomake_2010!$A$2:$AF$230,32,FALSE())))</f>
        <v/>
      </c>
    </row>
    <row r="116" customFormat="false" ht="12.75" hidden="false" customHeight="false" outlineLevel="0" collapsed="false">
      <c r="A116" s="0" t="n">
        <v>138</v>
      </c>
      <c r="B116" s="0" t="n">
        <f aca="false">VLOOKUP($A116,mittaukset_2002!$A$4:$P$270,2,FALSE())</f>
        <v>-13.6535800334045</v>
      </c>
      <c r="C116" s="0" t="n">
        <f aca="false">VLOOKUP($A116,mittaukset_2002!$A$4:$P$270,3,FALSE())</f>
        <v>-15.4659469968486</v>
      </c>
      <c r="D116" s="0" t="n">
        <f aca="false">VLOOKUP($A116,mittaukset_2002!$A$4:$P$270,4,FALSE())</f>
        <v>-2.77050012265577</v>
      </c>
      <c r="E116" s="0" t="n">
        <f aca="false">VLOOKUP($A116,mittaukset_2002!$A$4:$P$270,5,FALSE())</f>
        <v>2515314.74883111</v>
      </c>
      <c r="F116" s="0" t="n">
        <f aca="false">VLOOKUP($A116,mittaukset_2002!$A$4:$P$270,6,FALSE())</f>
        <v>6859995.02790829</v>
      </c>
      <c r="G116" s="0" t="n">
        <f aca="false">VLOOKUP($A116,mittaukset_2002!$A$4:$P$270,7,FALSE())</f>
        <v>155.289499877344</v>
      </c>
      <c r="H116" s="0" t="n">
        <f aca="false">VLOOKUP($A116,mittaukset_2002!$A$4:$P$270,8,FALSE())</f>
        <v>2</v>
      </c>
      <c r="I116" s="0" t="n">
        <f aca="false">VLOOKUP($A116,mittaukset_2002!$A$4:$P$270,9,FALSE())</f>
        <v>11</v>
      </c>
      <c r="J116" s="0" t="n">
        <f aca="false">VLOOKUP($A116,mittaukset_2002!$A$4:$P$270,10,FALSE())</f>
        <v>340</v>
      </c>
      <c r="K116" s="0" t="str">
        <f aca="false">VLOOKUP($A116,mittaukset_2002!$A$4:$P$270,11,FALSE())</f>
        <v> </v>
      </c>
      <c r="L116" s="0" t="n">
        <f aca="false">VLOOKUP($A116,mittaukset_2002!$A$4:$P$270,12,FALSE())</f>
        <v>27.7</v>
      </c>
      <c r="M116" s="0" t="n">
        <f aca="false">VLOOKUP($A116,mittaukset_2002!$A$4:$P$270,13,FALSE())</f>
        <v>6</v>
      </c>
      <c r="N116" s="0" t="n">
        <f aca="false">VLOOKUP($A116,mittaukset_2002!$A$4:$P$270,14,FALSE())</f>
        <v>3.955</v>
      </c>
      <c r="O116" s="0" t="n">
        <f aca="false">VLOOKUP($A116,mittaukset_2002!$A$4:$P$270,15,FALSE())</f>
        <v>2.52</v>
      </c>
      <c r="P116" s="0" t="n">
        <f aca="false">VLOOKUP($A116,mittaukset_2002!$A$4:$P$270,16,FALSE())</f>
        <v>2</v>
      </c>
      <c r="Q116" s="0" t="str">
        <f aca="false">VLOOKUP($A116,mittaukset_2007!$A$2:$E$268,2,FALSE())</f>
        <v>kuusi</v>
      </c>
      <c r="R116" s="0" t="n">
        <f aca="false">VLOOKUP($A116,mittaukset_2007!$A$2:$E$268,3,FALSE())</f>
        <v>358</v>
      </c>
      <c r="S116" s="0" t="n">
        <f aca="false">VLOOKUP($A116,mittaukset_2007!$A$2:$E$268,4,FALSE())</f>
        <v>355</v>
      </c>
      <c r="T116" s="0" t="n">
        <f aca="false">VLOOKUP($A116,mittaukset_2007!$A$2:$E$268,5,FALSE())</f>
        <v>1</v>
      </c>
      <c r="U116" s="0" t="str">
        <f aca="false">IF(ISNA(VLOOKUP($A116,maastolomake_2010!$A$2:$AF$230,3,FALSE())),"",VLOOKUP($A116,maastolomake_2010!$A$2:$AF$230,3,FALSE()))</f>
        <v/>
      </c>
      <c r="V116" s="0" t="str">
        <f aca="false">IF(ISNA(VLOOKUP($A116,maastolomake_2010!$A$2:$AF$230,6,FALSE())),"",VLOOKUP($A116,maastolomake_2010!$A$2:$AF$230,6,FALSE()))</f>
        <v/>
      </c>
      <c r="W116" s="0" t="str">
        <f aca="false">IF(ISNA(VLOOKUP($A116,maastolomake_2010!$A$2:$AF$230,7,FALSE())),"",VLOOKUP($A116,maastolomake_2010!$A$2:$AF$230,7,FALSE()))</f>
        <v/>
      </c>
      <c r="X116" s="0" t="str">
        <f aca="false">IF(ISNA(VLOOKUP($A116,maastolomake_2010!$A$2:$AF$230,8,FALSE())),"",VLOOKUP($A116,maastolomake_2010!$A$2:$AF$230,8,FALSE()))</f>
        <v/>
      </c>
      <c r="Y116" s="0" t="str">
        <f aca="false">IF(ISNA(VLOOKUP($A116,maastolomake_2010!$A$2:$AF$230,9,FALSE())),"",VLOOKUP($A116,maastolomake_2010!$A$2:$AF$230,9,FALSE()))</f>
        <v/>
      </c>
      <c r="Z116" s="0" t="str">
        <f aca="false">IF(ISNA(VLOOKUP($A116,maastolomake_2010!$A$2:$AF$230,10,FALSE())),"",VLOOKUP($A116,maastolomake_2010!$A$2:$AF$230,10,FALSE()))</f>
        <v/>
      </c>
      <c r="AA116" s="0" t="str">
        <f aca="false">IF(ISNA(VLOOKUP($A116,maastolomake_2010!$A$2:$AF$230,32,FALSE())),"",IF(VLOOKUP($A116,maastolomake_2010!$A$2:$AF$230,32,FALSE())=0,"",VLOOKUP($A116,maastolomake_2010!$A$2:$AF$230,32,FALSE())))</f>
        <v/>
      </c>
    </row>
    <row r="117" customFormat="false" ht="12.75" hidden="false" customHeight="false" outlineLevel="0" collapsed="false">
      <c r="A117" s="0" t="n">
        <v>139</v>
      </c>
      <c r="B117" s="0" t="n">
        <f aca="false">VLOOKUP($A117,mittaukset_2002!$A$4:$P$270,2,FALSE())</f>
        <v>-13.4481323239133</v>
      </c>
      <c r="C117" s="0" t="n">
        <f aca="false">VLOOKUP($A117,mittaukset_2002!$A$4:$P$270,3,FALSE())</f>
        <v>-12.3822856271447</v>
      </c>
      <c r="D117" s="0" t="n">
        <f aca="false">VLOOKUP($A117,mittaukset_2002!$A$4:$P$270,4,FALSE())</f>
        <v>-2.91113028869294</v>
      </c>
      <c r="E117" s="0" t="n">
        <f aca="false">VLOOKUP($A117,mittaukset_2002!$A$4:$P$270,5,FALSE())</f>
        <v>2515315.55973389</v>
      </c>
      <c r="F117" s="0" t="n">
        <f aca="false">VLOOKUP($A117,mittaukset_2002!$A$4:$P$270,6,FALSE())</f>
        <v>6859998.01012439</v>
      </c>
      <c r="G117" s="0" t="n">
        <f aca="false">VLOOKUP($A117,mittaukset_2002!$A$4:$P$270,7,FALSE())</f>
        <v>155.148869711307</v>
      </c>
      <c r="H117" s="0" t="n">
        <f aca="false">VLOOKUP($A117,mittaukset_2002!$A$4:$P$270,8,FALSE())</f>
        <v>2</v>
      </c>
      <c r="I117" s="0" t="n">
        <f aca="false">VLOOKUP($A117,mittaukset_2002!$A$4:$P$270,9,FALSE())</f>
        <v>11</v>
      </c>
      <c r="J117" s="0" t="n">
        <f aca="false">VLOOKUP($A117,mittaukset_2002!$A$4:$P$270,10,FALSE())</f>
        <v>360</v>
      </c>
      <c r="K117" s="0" t="str">
        <f aca="false">VLOOKUP($A117,mittaukset_2002!$A$4:$P$270,11,FALSE())</f>
        <v> </v>
      </c>
      <c r="L117" s="0" t="n">
        <f aca="false">VLOOKUP($A117,mittaukset_2002!$A$4:$P$270,12,FALSE())</f>
        <v>28.6</v>
      </c>
      <c r="M117" s="0" t="n">
        <f aca="false">VLOOKUP($A117,mittaukset_2002!$A$4:$P$270,13,FALSE())</f>
        <v>4.6</v>
      </c>
      <c r="N117" s="0" t="n">
        <f aca="false">VLOOKUP($A117,mittaukset_2002!$A$4:$P$270,14,FALSE())</f>
        <v>-99</v>
      </c>
      <c r="O117" s="0" t="n">
        <f aca="false">VLOOKUP($A117,mittaukset_2002!$A$4:$P$270,15,FALSE())</f>
        <v>-99</v>
      </c>
      <c r="P117" s="0" t="n">
        <f aca="false">VLOOKUP($A117,mittaukset_2002!$A$4:$P$270,16,FALSE())</f>
        <v>2</v>
      </c>
      <c r="Q117" s="0" t="str">
        <f aca="false">VLOOKUP($A117,mittaukset_2007!$A$2:$E$268,2,FALSE())</f>
        <v>kuusi</v>
      </c>
      <c r="R117" s="0" t="n">
        <f aca="false">VLOOKUP($A117,mittaukset_2007!$A$2:$E$268,3,FALSE())</f>
        <v>373</v>
      </c>
      <c r="S117" s="0" t="n">
        <f aca="false">VLOOKUP($A117,mittaukset_2007!$A$2:$E$268,4,FALSE())</f>
        <v>388</v>
      </c>
      <c r="T117" s="0" t="n">
        <f aca="false">VLOOKUP($A117,mittaukset_2007!$A$2:$E$268,5,FALSE())</f>
        <v>0</v>
      </c>
      <c r="U117" s="0" t="n">
        <f aca="false">IF(ISNA(VLOOKUP($A117,maastolomake_2010!$A$2:$AF$230,3,FALSE())),"",VLOOKUP($A117,maastolomake_2010!$A$2:$AF$230,3,FALSE()))</f>
        <v>46</v>
      </c>
      <c r="V117" s="0" t="n">
        <f aca="false">IF(ISNA(VLOOKUP($A117,maastolomake_2010!$A$2:$AF$230,6,FALSE())),"",VLOOKUP($A117,maastolomake_2010!$A$2:$AF$230,6,FALSE()))</f>
        <v>1</v>
      </c>
      <c r="W117" s="0" t="n">
        <f aca="false">IF(ISNA(VLOOKUP($A117,maastolomake_2010!$A$2:$AF$230,7,FALSE())),"",VLOOKUP($A117,maastolomake_2010!$A$2:$AF$230,7,FALSE()))</f>
        <v>1</v>
      </c>
      <c r="X117" s="0" t="n">
        <f aca="false">IF(ISNA(VLOOKUP($A117,maastolomake_2010!$A$2:$AF$230,8,FALSE())),"",VLOOKUP($A117,maastolomake_2010!$A$2:$AF$230,8,FALSE()))</f>
        <v>2</v>
      </c>
      <c r="Y117" s="0" t="n">
        <f aca="false">IF(ISNA(VLOOKUP($A117,maastolomake_2010!$A$2:$AF$230,9,FALSE())),"",VLOOKUP($A117,maastolomake_2010!$A$2:$AF$230,9,FALSE()))</f>
        <v>11</v>
      </c>
      <c r="Z117" s="0" t="n">
        <f aca="false">IF(ISNA(VLOOKUP($A117,maastolomake_2010!$A$2:$AF$230,10,FALSE())),"",VLOOKUP($A117,maastolomake_2010!$A$2:$AF$230,10,FALSE()))</f>
        <v>382</v>
      </c>
      <c r="AA117" s="0" t="str">
        <f aca="false">IF(ISNA(VLOOKUP($A117,maastolomake_2010!$A$2:$AF$230,32,FALSE())),"",IF(VLOOKUP($A117,maastolomake_2010!$A$2:$AF$230,32,FALSE())=0,"",VLOOKUP($A117,maastolomake_2010!$A$2:$AF$230,32,FALSE())))</f>
        <v/>
      </c>
    </row>
    <row r="118" customFormat="false" ht="12.75" hidden="false" customHeight="false" outlineLevel="0" collapsed="false">
      <c r="A118" s="0" t="n">
        <v>140</v>
      </c>
      <c r="B118" s="0" t="n">
        <f aca="false">VLOOKUP($A118,mittaukset_2002!$A$4:$P$270,2,FALSE())</f>
        <v>-20.1290550585528</v>
      </c>
      <c r="C118" s="0" t="n">
        <f aca="false">VLOOKUP($A118,mittaukset_2002!$A$4:$P$270,3,FALSE())</f>
        <v>-12.321817347017</v>
      </c>
      <c r="D118" s="0" t="n">
        <f aca="false">VLOOKUP($A118,mittaukset_2002!$A$4:$P$270,4,FALSE())</f>
        <v>-4.30809610777912</v>
      </c>
      <c r="E118" s="0" t="n">
        <f aca="false">VLOOKUP($A118,mittaukset_2002!$A$4:$P$270,5,FALSE())</f>
        <v>2515309.02256991</v>
      </c>
      <c r="F118" s="0" t="n">
        <f aca="false">VLOOKUP($A118,mittaukset_2002!$A$4:$P$270,6,FALSE())</f>
        <v>6859999.38993312</v>
      </c>
      <c r="G118" s="0" t="n">
        <f aca="false">VLOOKUP($A118,mittaukset_2002!$A$4:$P$270,7,FALSE())</f>
        <v>153.751903892221</v>
      </c>
      <c r="H118" s="0" t="n">
        <f aca="false">VLOOKUP($A118,mittaukset_2002!$A$4:$P$270,8,FALSE())</f>
        <v>2</v>
      </c>
      <c r="I118" s="0" t="n">
        <f aca="false">VLOOKUP($A118,mittaukset_2002!$A$4:$P$270,9,FALSE())</f>
        <v>11</v>
      </c>
      <c r="J118" s="0" t="n">
        <f aca="false">VLOOKUP($A118,mittaukset_2002!$A$4:$P$270,10,FALSE())</f>
        <v>342</v>
      </c>
      <c r="K118" s="0" t="str">
        <f aca="false">VLOOKUP($A118,mittaukset_2002!$A$4:$P$270,11,FALSE())</f>
        <v>latvaraja mitattu nauhalla</v>
      </c>
      <c r="L118" s="0" t="n">
        <f aca="false">VLOOKUP($A118,mittaukset_2002!$A$4:$P$270,12,FALSE())</f>
        <v>24.6</v>
      </c>
      <c r="M118" s="0" t="n">
        <f aca="false">VLOOKUP($A118,mittaukset_2002!$A$4:$P$270,13,FALSE())</f>
        <v>0.5</v>
      </c>
      <c r="N118" s="0" t="n">
        <f aca="false">VLOOKUP($A118,mittaukset_2002!$A$4:$P$270,14,FALSE())</f>
        <v>-99</v>
      </c>
      <c r="O118" s="0" t="n">
        <f aca="false">VLOOKUP($A118,mittaukset_2002!$A$4:$P$270,15,FALSE())</f>
        <v>-99</v>
      </c>
      <c r="P118" s="0" t="n">
        <f aca="false">VLOOKUP($A118,mittaukset_2002!$A$4:$P$270,16,FALSE())</f>
        <v>1</v>
      </c>
      <c r="Q118" s="0" t="str">
        <f aca="false">VLOOKUP($A118,mittaukset_2007!$A$2:$E$268,2,FALSE())</f>
        <v>kuusi</v>
      </c>
      <c r="R118" s="0" t="n">
        <f aca="false">VLOOKUP($A118,mittaukset_2007!$A$2:$E$268,3,FALSE())</f>
        <v>370</v>
      </c>
      <c r="S118" s="0" t="n">
        <f aca="false">VLOOKUP($A118,mittaukset_2007!$A$2:$E$268,4,FALSE())</f>
        <v>363</v>
      </c>
      <c r="T118" s="0" t="n">
        <f aca="false">VLOOKUP($A118,mittaukset_2007!$A$2:$E$268,5,FALSE())</f>
        <v>0</v>
      </c>
      <c r="U118" s="0" t="n">
        <f aca="false">IF(ISNA(VLOOKUP($A118,maastolomake_2010!$A$2:$AF$230,3,FALSE())),"",VLOOKUP($A118,maastolomake_2010!$A$2:$AF$230,3,FALSE()))</f>
        <v>7</v>
      </c>
      <c r="V118" s="0" t="n">
        <f aca="false">IF(ISNA(VLOOKUP($A118,maastolomake_2010!$A$2:$AF$230,6,FALSE())),"",VLOOKUP($A118,maastolomake_2010!$A$2:$AF$230,6,FALSE()))</f>
        <v>1</v>
      </c>
      <c r="W118" s="0" t="n">
        <f aca="false">IF(ISNA(VLOOKUP($A118,maastolomake_2010!$A$2:$AF$230,7,FALSE())),"",VLOOKUP($A118,maastolomake_2010!$A$2:$AF$230,7,FALSE()))</f>
        <v>1</v>
      </c>
      <c r="X118" s="0" t="n">
        <f aca="false">IF(ISNA(VLOOKUP($A118,maastolomake_2010!$A$2:$AF$230,8,FALSE())),"",VLOOKUP($A118,maastolomake_2010!$A$2:$AF$230,8,FALSE()))</f>
        <v>2</v>
      </c>
      <c r="Y118" s="0" t="n">
        <f aca="false">IF(ISNA(VLOOKUP($A118,maastolomake_2010!$A$2:$AF$230,9,FALSE())),"",VLOOKUP($A118,maastolomake_2010!$A$2:$AF$230,9,FALSE()))</f>
        <v>11</v>
      </c>
      <c r="Z118" s="0" t="n">
        <f aca="false">IF(ISNA(VLOOKUP($A118,maastolomake_2010!$A$2:$AF$230,10,FALSE())),"",VLOOKUP($A118,maastolomake_2010!$A$2:$AF$230,10,FALSE()))</f>
        <v>382</v>
      </c>
      <c r="AA118" s="0" t="str">
        <f aca="false">IF(ISNA(VLOOKUP($A118,maastolomake_2010!$A$2:$AF$230,32,FALSE())),"",IF(VLOOKUP($A118,maastolomake_2010!$A$2:$AF$230,32,FALSE())=0,"",VLOOKUP($A118,maastolomake_2010!$A$2:$AF$230,32,FALSE())))</f>
        <v>d13 oksien yläp.</v>
      </c>
    </row>
    <row r="119" customFormat="false" ht="12.75" hidden="false" customHeight="false" outlineLevel="0" collapsed="false">
      <c r="A119" s="0" t="n">
        <v>141</v>
      </c>
      <c r="B119" s="0" t="n">
        <f aca="false">VLOOKUP($A119,mittaukset_2002!$A$4:$P$270,2,FALSE())</f>
        <v>-27.5011171755682</v>
      </c>
      <c r="C119" s="0" t="n">
        <f aca="false">VLOOKUP($A119,mittaukset_2002!$A$4:$P$270,3,FALSE())</f>
        <v>10.6411025092028</v>
      </c>
      <c r="D119" s="0" t="n">
        <f aca="false">VLOOKUP($A119,mittaukset_2002!$A$4:$P$270,4,FALSE())</f>
        <v>-4.44293309712994</v>
      </c>
      <c r="E119" s="0" t="n">
        <f aca="false">VLOOKUP($A119,mittaukset_2002!$A$4:$P$270,5,FALSE())</f>
        <v>2515306.33473958</v>
      </c>
      <c r="F119" s="0" t="n">
        <f aca="false">VLOOKUP($A119,mittaukset_2002!$A$4:$P$270,6,FALSE())</f>
        <v>6860023.35696373</v>
      </c>
      <c r="G119" s="0" t="n">
        <f aca="false">VLOOKUP($A119,mittaukset_2002!$A$4:$P$270,7,FALSE())</f>
        <v>153.61706690287</v>
      </c>
      <c r="H119" s="0" t="n">
        <f aca="false">VLOOKUP($A119,mittaukset_2002!$A$4:$P$270,8,FALSE())</f>
        <v>2</v>
      </c>
      <c r="I119" s="0" t="n">
        <f aca="false">VLOOKUP($A119,mittaukset_2002!$A$4:$P$270,9,FALSE())</f>
        <v>11</v>
      </c>
      <c r="J119" s="0" t="n">
        <f aca="false">VLOOKUP($A119,mittaukset_2002!$A$4:$P$270,10,FALSE())</f>
        <v>242</v>
      </c>
      <c r="K119" s="0" t="str">
        <f aca="false">VLOOKUP($A119,mittaukset_2002!$A$4:$P$270,11,FALSE())</f>
        <v>sama tyvi</v>
      </c>
      <c r="L119" s="0" t="n">
        <f aca="false">VLOOKUP($A119,mittaukset_2002!$A$4:$P$270,12,FALSE())</f>
        <v>22</v>
      </c>
      <c r="M119" s="0" t="n">
        <f aca="false">VLOOKUP($A119,mittaukset_2002!$A$4:$P$270,13,FALSE())</f>
        <v>1.7</v>
      </c>
      <c r="N119" s="0" t="n">
        <f aca="false">VLOOKUP($A119,mittaukset_2002!$A$4:$P$270,14,FALSE())</f>
        <v>-99</v>
      </c>
      <c r="O119" s="0" t="n">
        <f aca="false">VLOOKUP($A119,mittaukset_2002!$A$4:$P$270,15,FALSE())</f>
        <v>-99</v>
      </c>
      <c r="P119" s="0" t="n">
        <f aca="false">VLOOKUP($A119,mittaukset_2002!$A$4:$P$270,16,FALSE())</f>
        <v>1</v>
      </c>
      <c r="Q119" s="0" t="str">
        <f aca="false">VLOOKUP($A119,mittaukset_2007!$A$2:$E$268,2,FALSE())</f>
        <v>kuusi</v>
      </c>
      <c r="R119" s="0" t="n">
        <f aca="false">VLOOKUP($A119,mittaukset_2007!$A$2:$E$268,3,FALSE())</f>
        <v>265</v>
      </c>
      <c r="S119" s="0" t="n">
        <f aca="false">VLOOKUP($A119,mittaukset_2007!$A$2:$E$268,4,FALSE())</f>
        <v>304</v>
      </c>
      <c r="T119" s="0" t="n">
        <f aca="false">VLOOKUP($A119,mittaukset_2007!$A$2:$E$268,5,FALSE())</f>
        <v>1</v>
      </c>
      <c r="U119" s="0" t="str">
        <f aca="false">IF(ISNA(VLOOKUP($A119,maastolomake_2010!$A$2:$AF$230,3,FALSE())),"",VLOOKUP($A119,maastolomake_2010!$A$2:$AF$230,3,FALSE()))</f>
        <v/>
      </c>
      <c r="V119" s="0" t="str">
        <f aca="false">IF(ISNA(VLOOKUP($A119,maastolomake_2010!$A$2:$AF$230,6,FALSE())),"",VLOOKUP($A119,maastolomake_2010!$A$2:$AF$230,6,FALSE()))</f>
        <v/>
      </c>
      <c r="W119" s="0" t="str">
        <f aca="false">IF(ISNA(VLOOKUP($A119,maastolomake_2010!$A$2:$AF$230,7,FALSE())),"",VLOOKUP($A119,maastolomake_2010!$A$2:$AF$230,7,FALSE()))</f>
        <v/>
      </c>
      <c r="X119" s="0" t="str">
        <f aca="false">IF(ISNA(VLOOKUP($A119,maastolomake_2010!$A$2:$AF$230,8,FALSE())),"",VLOOKUP($A119,maastolomake_2010!$A$2:$AF$230,8,FALSE()))</f>
        <v/>
      </c>
      <c r="Y119" s="0" t="str">
        <f aca="false">IF(ISNA(VLOOKUP($A119,maastolomake_2010!$A$2:$AF$230,9,FALSE())),"",VLOOKUP($A119,maastolomake_2010!$A$2:$AF$230,9,FALSE()))</f>
        <v/>
      </c>
      <c r="Z119" s="0" t="str">
        <f aca="false">IF(ISNA(VLOOKUP($A119,maastolomake_2010!$A$2:$AF$230,10,FALSE())),"",VLOOKUP($A119,maastolomake_2010!$A$2:$AF$230,10,FALSE()))</f>
        <v/>
      </c>
      <c r="AA119" s="0" t="str">
        <f aca="false">IF(ISNA(VLOOKUP($A119,maastolomake_2010!$A$2:$AF$230,32,FALSE())),"",IF(VLOOKUP($A119,maastolomake_2010!$A$2:$AF$230,32,FALSE())=0,"",VLOOKUP($A119,maastolomake_2010!$A$2:$AF$230,32,FALSE())))</f>
        <v/>
      </c>
    </row>
    <row r="120" customFormat="false" ht="12.75" hidden="false" customHeight="false" outlineLevel="0" collapsed="false">
      <c r="A120" s="0" t="n">
        <v>142</v>
      </c>
      <c r="B120" s="0" t="n">
        <f aca="false">VLOOKUP($A120,mittaukset_2002!$A$4:$P$270,2,FALSE())</f>
        <v>-16.3088433117465</v>
      </c>
      <c r="C120" s="0" t="n">
        <f aca="false">VLOOKUP($A120,mittaukset_2002!$A$4:$P$270,3,FALSE())</f>
        <v>-6.82150882108548</v>
      </c>
      <c r="D120" s="0" t="n">
        <f aca="false">VLOOKUP($A120,mittaukset_2002!$A$4:$P$270,4,FALSE())</f>
        <v>-3.66141148695916</v>
      </c>
      <c r="E120" s="0" t="n">
        <f aca="false">VLOOKUP($A120,mittaukset_2002!$A$4:$P$270,5,FALSE())</f>
        <v>2515313.85458972</v>
      </c>
      <c r="F120" s="0" t="n">
        <f aca="false">VLOOKUP($A120,mittaukset_2002!$A$4:$P$270,6,FALSE())</f>
        <v>6860004.02663413</v>
      </c>
      <c r="G120" s="0" t="n">
        <f aca="false">VLOOKUP($A120,mittaukset_2002!$A$4:$P$270,7,FALSE())</f>
        <v>154.398588513041</v>
      </c>
      <c r="H120" s="0" t="n">
        <f aca="false">VLOOKUP($A120,mittaukset_2002!$A$4:$P$270,8,FALSE())</f>
        <v>2</v>
      </c>
      <c r="I120" s="0" t="n">
        <f aca="false">VLOOKUP($A120,mittaukset_2002!$A$4:$P$270,9,FALSE())</f>
        <v>11</v>
      </c>
      <c r="J120" s="0" t="n">
        <f aca="false">VLOOKUP($A120,mittaukset_2002!$A$4:$P$270,10,FALSE())</f>
        <v>277</v>
      </c>
      <c r="K120" s="0" t="str">
        <f aca="false">VLOOKUP($A120,mittaukset_2002!$A$4:$P$270,11,FALSE())</f>
        <v>läpimitta mitattu oksan alta</v>
      </c>
      <c r="L120" s="0" t="n">
        <f aca="false">VLOOKUP($A120,mittaukset_2002!$A$4:$P$270,12,FALSE())</f>
        <v>25.4</v>
      </c>
      <c r="M120" s="0" t="n">
        <f aca="false">VLOOKUP($A120,mittaukset_2002!$A$4:$P$270,13,FALSE())</f>
        <v>11.1</v>
      </c>
      <c r="N120" s="0" t="n">
        <f aca="false">VLOOKUP($A120,mittaukset_2002!$A$4:$P$270,14,FALSE())</f>
        <v>-99</v>
      </c>
      <c r="O120" s="0" t="n">
        <f aca="false">VLOOKUP($A120,mittaukset_2002!$A$4:$P$270,15,FALSE())</f>
        <v>-99</v>
      </c>
      <c r="P120" s="0" t="n">
        <f aca="false">VLOOKUP($A120,mittaukset_2002!$A$4:$P$270,16,FALSE())</f>
        <v>2</v>
      </c>
      <c r="Q120" s="0" t="str">
        <f aca="false">VLOOKUP($A120,mittaukset_2007!$A$2:$E$268,2,FALSE())</f>
        <v>kuusi</v>
      </c>
      <c r="R120" s="0" t="n">
        <f aca="false">VLOOKUP($A120,mittaukset_2007!$A$2:$E$268,3,FALSE())</f>
        <v>292</v>
      </c>
      <c r="S120" s="0" t="n">
        <f aca="false">VLOOKUP($A120,mittaukset_2007!$A$2:$E$268,4,FALSE())</f>
        <v>291</v>
      </c>
      <c r="T120" s="0" t="n">
        <f aca="false">VLOOKUP($A120,mittaukset_2007!$A$2:$E$268,5,FALSE())</f>
        <v>1</v>
      </c>
      <c r="U120" s="0" t="str">
        <f aca="false">IF(ISNA(VLOOKUP($A120,maastolomake_2010!$A$2:$AF$230,3,FALSE())),"",VLOOKUP($A120,maastolomake_2010!$A$2:$AF$230,3,FALSE()))</f>
        <v/>
      </c>
      <c r="V120" s="0" t="str">
        <f aca="false">IF(ISNA(VLOOKUP($A120,maastolomake_2010!$A$2:$AF$230,6,FALSE())),"",VLOOKUP($A120,maastolomake_2010!$A$2:$AF$230,6,FALSE()))</f>
        <v/>
      </c>
      <c r="W120" s="0" t="str">
        <f aca="false">IF(ISNA(VLOOKUP($A120,maastolomake_2010!$A$2:$AF$230,7,FALSE())),"",VLOOKUP($A120,maastolomake_2010!$A$2:$AF$230,7,FALSE()))</f>
        <v/>
      </c>
      <c r="X120" s="0" t="str">
        <f aca="false">IF(ISNA(VLOOKUP($A120,maastolomake_2010!$A$2:$AF$230,8,FALSE())),"",VLOOKUP($A120,maastolomake_2010!$A$2:$AF$230,8,FALSE()))</f>
        <v/>
      </c>
      <c r="Y120" s="0" t="str">
        <f aca="false">IF(ISNA(VLOOKUP($A120,maastolomake_2010!$A$2:$AF$230,9,FALSE())),"",VLOOKUP($A120,maastolomake_2010!$A$2:$AF$230,9,FALSE()))</f>
        <v/>
      </c>
      <c r="Z120" s="0" t="str">
        <f aca="false">IF(ISNA(VLOOKUP($A120,maastolomake_2010!$A$2:$AF$230,10,FALSE())),"",VLOOKUP($A120,maastolomake_2010!$A$2:$AF$230,10,FALSE()))</f>
        <v/>
      </c>
      <c r="AA120" s="0" t="str">
        <f aca="false">IF(ISNA(VLOOKUP($A120,maastolomake_2010!$A$2:$AF$230,32,FALSE())),"",IF(VLOOKUP($A120,maastolomake_2010!$A$2:$AF$230,32,FALSE())=0,"",VLOOKUP($A120,maastolomake_2010!$A$2:$AF$230,32,FALSE())))</f>
        <v/>
      </c>
    </row>
    <row r="121" customFormat="false" ht="12.75" hidden="false" customHeight="false" outlineLevel="0" collapsed="false">
      <c r="A121" s="0" t="n">
        <v>143</v>
      </c>
      <c r="B121" s="0" t="n">
        <f aca="false">VLOOKUP($A121,mittaukset_2002!$A$4:$P$270,2,FALSE())</f>
        <v>-17.6892860756773</v>
      </c>
      <c r="C121" s="0" t="n">
        <f aca="false">VLOOKUP($A121,mittaukset_2002!$A$4:$P$270,3,FALSE())</f>
        <v>-7.73420898841662</v>
      </c>
      <c r="D121" s="0" t="n">
        <f aca="false">VLOOKUP($A121,mittaukset_2002!$A$4:$P$270,4,FALSE())</f>
        <v>-4.29440326706322</v>
      </c>
      <c r="E121" s="0" t="n">
        <f aca="false">VLOOKUP($A121,mittaukset_2002!$A$4:$P$270,5,FALSE())</f>
        <v>2515312.32097958</v>
      </c>
      <c r="F121" s="0" t="n">
        <f aca="false">VLOOKUP($A121,mittaukset_2002!$A$4:$P$270,6,FALSE())</f>
        <v>6860003.40479511</v>
      </c>
      <c r="G121" s="0" t="n">
        <f aca="false">VLOOKUP($A121,mittaukset_2002!$A$4:$P$270,7,FALSE())</f>
        <v>153.765596732937</v>
      </c>
      <c r="H121" s="0" t="n">
        <f aca="false">VLOOKUP($A121,mittaukset_2002!$A$4:$P$270,8,FALSE())</f>
        <v>2</v>
      </c>
      <c r="I121" s="0" t="n">
        <f aca="false">VLOOKUP($A121,mittaukset_2002!$A$4:$P$270,9,FALSE())</f>
        <v>11</v>
      </c>
      <c r="J121" s="0" t="n">
        <f aca="false">VLOOKUP($A121,mittaukset_2002!$A$4:$P$270,10,FALSE())</f>
        <v>315</v>
      </c>
      <c r="K121" s="0" t="str">
        <f aca="false">VLOOKUP($A121,mittaukset_2002!$A$4:$P$270,11,FALSE())</f>
        <v>läpimitta mitattu nauhalla</v>
      </c>
      <c r="L121" s="0" t="n">
        <f aca="false">VLOOKUP($A121,mittaukset_2002!$A$4:$P$270,12,FALSE())</f>
        <v>26.2</v>
      </c>
      <c r="M121" s="0" t="n">
        <f aca="false">VLOOKUP($A121,mittaukset_2002!$A$4:$P$270,13,FALSE())</f>
        <v>1.6</v>
      </c>
      <c r="N121" s="0" t="n">
        <f aca="false">VLOOKUP($A121,mittaukset_2002!$A$4:$P$270,14,FALSE())</f>
        <v>-99</v>
      </c>
      <c r="O121" s="0" t="n">
        <f aca="false">VLOOKUP($A121,mittaukset_2002!$A$4:$P$270,15,FALSE())</f>
        <v>-99</v>
      </c>
      <c r="P121" s="0" t="n">
        <f aca="false">VLOOKUP($A121,mittaukset_2002!$A$4:$P$270,16,FALSE())</f>
        <v>2</v>
      </c>
      <c r="Q121" s="0" t="str">
        <f aca="false">VLOOKUP($A121,mittaukset_2007!$A$2:$E$268,2,FALSE())</f>
        <v>kuusi</v>
      </c>
      <c r="R121" s="0" t="n">
        <f aca="false">VLOOKUP($A121,mittaukset_2007!$A$2:$E$268,3,FALSE())</f>
        <v>331</v>
      </c>
      <c r="S121" s="0" t="n">
        <f aca="false">VLOOKUP($A121,mittaukset_2007!$A$2:$E$268,4,FALSE())</f>
        <v>322</v>
      </c>
      <c r="T121" s="0" t="n">
        <f aca="false">VLOOKUP($A121,mittaukset_2007!$A$2:$E$268,5,FALSE())</f>
        <v>0</v>
      </c>
      <c r="U121" s="0" t="n">
        <f aca="false">IF(ISNA(VLOOKUP($A121,maastolomake_2010!$A$2:$AF$230,3,FALSE())),"",VLOOKUP($A121,maastolomake_2010!$A$2:$AF$230,3,FALSE()))</f>
        <v>8</v>
      </c>
      <c r="V121" s="0" t="n">
        <f aca="false">IF(ISNA(VLOOKUP($A121,maastolomake_2010!$A$2:$AF$230,6,FALSE())),"",VLOOKUP($A121,maastolomake_2010!$A$2:$AF$230,6,FALSE()))</f>
        <v>1</v>
      </c>
      <c r="W121" s="0" t="n">
        <f aca="false">IF(ISNA(VLOOKUP($A121,maastolomake_2010!$A$2:$AF$230,7,FALSE())),"",VLOOKUP($A121,maastolomake_2010!$A$2:$AF$230,7,FALSE()))</f>
        <v>1</v>
      </c>
      <c r="X121" s="0" t="n">
        <f aca="false">IF(ISNA(VLOOKUP($A121,maastolomake_2010!$A$2:$AF$230,8,FALSE())),"",VLOOKUP($A121,maastolomake_2010!$A$2:$AF$230,8,FALSE()))</f>
        <v>2</v>
      </c>
      <c r="Y121" s="0" t="n">
        <f aca="false">IF(ISNA(VLOOKUP($A121,maastolomake_2010!$A$2:$AF$230,9,FALSE())),"",VLOOKUP($A121,maastolomake_2010!$A$2:$AF$230,9,FALSE()))</f>
        <v>11</v>
      </c>
      <c r="Z121" s="0" t="n">
        <f aca="false">IF(ISNA(VLOOKUP($A121,maastolomake_2010!$A$2:$AF$230,10,FALSE())),"",VLOOKUP($A121,maastolomake_2010!$A$2:$AF$230,10,FALSE()))</f>
        <v>345</v>
      </c>
      <c r="AA121" s="0" t="str">
        <f aca="false">IF(ISNA(VLOOKUP($A121,maastolomake_2010!$A$2:$AF$230,32,FALSE())),"",IF(VLOOKUP($A121,maastolomake_2010!$A$2:$AF$230,32,FALSE())=0,"",VLOOKUP($A121,maastolomake_2010!$A$2:$AF$230,32,FALSE())))</f>
        <v/>
      </c>
    </row>
    <row r="122" customFormat="false" ht="12.75" hidden="false" customHeight="false" outlineLevel="0" collapsed="false">
      <c r="A122" s="0" t="n">
        <v>144</v>
      </c>
      <c r="B122" s="0" t="n">
        <f aca="false">VLOOKUP($A122,mittaukset_2002!$A$4:$P$270,2,FALSE())</f>
        <v>-16.3385526545521</v>
      </c>
      <c r="C122" s="0" t="n">
        <f aca="false">VLOOKUP($A122,mittaukset_2002!$A$4:$P$270,3,FALSE())</f>
        <v>-3.68140070718354</v>
      </c>
      <c r="D122" s="0" t="n">
        <f aca="false">VLOOKUP($A122,mittaukset_2002!$A$4:$P$270,4,FALSE())</f>
        <v>-3.92954719127352</v>
      </c>
      <c r="E122" s="0" t="n">
        <f aca="false">VLOOKUP($A122,mittaukset_2002!$A$4:$P$270,5,FALSE())</f>
        <v>2515314.44613193</v>
      </c>
      <c r="F122" s="0" t="n">
        <f aca="false">VLOOKUP($A122,mittaukset_2002!$A$4:$P$270,6,FALSE())</f>
        <v>6860007.11066387</v>
      </c>
      <c r="G122" s="0" t="n">
        <f aca="false">VLOOKUP($A122,mittaukset_2002!$A$4:$P$270,7,FALSE())</f>
        <v>154.130452808727</v>
      </c>
      <c r="H122" s="0" t="n">
        <f aca="false">VLOOKUP($A122,mittaukset_2002!$A$4:$P$270,8,FALSE())</f>
        <v>2</v>
      </c>
      <c r="I122" s="0" t="n">
        <f aca="false">VLOOKUP($A122,mittaukset_2002!$A$4:$P$270,9,FALSE())</f>
        <v>11</v>
      </c>
      <c r="J122" s="0" t="n">
        <f aca="false">VLOOKUP($A122,mittaukset_2002!$A$4:$P$270,10,FALSE())</f>
        <v>288</v>
      </c>
      <c r="K122" s="0" t="str">
        <f aca="false">VLOOKUP($A122,mittaukset_2002!$A$4:$P$270,11,FALSE())</f>
        <v>läpimitta oksan päällä</v>
      </c>
      <c r="L122" s="0" t="n">
        <f aca="false">VLOOKUP($A122,mittaukset_2002!$A$4:$P$270,12,FALSE())</f>
        <v>27.3</v>
      </c>
      <c r="M122" s="0" t="n">
        <f aca="false">VLOOKUP($A122,mittaukset_2002!$A$4:$P$270,13,FALSE())</f>
        <v>14.8</v>
      </c>
      <c r="N122" s="0" t="n">
        <f aca="false">VLOOKUP($A122,mittaukset_2002!$A$4:$P$270,14,FALSE())</f>
        <v>-99</v>
      </c>
      <c r="O122" s="0" t="n">
        <f aca="false">VLOOKUP($A122,mittaukset_2002!$A$4:$P$270,15,FALSE())</f>
        <v>-99</v>
      </c>
      <c r="P122" s="0" t="n">
        <f aca="false">VLOOKUP($A122,mittaukset_2002!$A$4:$P$270,16,FALSE())</f>
        <v>2</v>
      </c>
      <c r="Q122" s="0" t="str">
        <f aca="false">VLOOKUP($A122,mittaukset_2007!$A$2:$E$268,2,FALSE())</f>
        <v>kuusi</v>
      </c>
      <c r="R122" s="0" t="n">
        <f aca="false">VLOOKUP($A122,mittaukset_2007!$A$2:$E$268,3,FALSE())</f>
        <v>292</v>
      </c>
      <c r="S122" s="0" t="n">
        <f aca="false">VLOOKUP($A122,mittaukset_2007!$A$2:$E$268,4,FALSE())</f>
        <v>294</v>
      </c>
      <c r="T122" s="0" t="n">
        <f aca="false">VLOOKUP($A122,mittaukset_2007!$A$2:$E$268,5,FALSE())</f>
        <v>0</v>
      </c>
      <c r="U122" s="0" t="n">
        <f aca="false">IF(ISNA(VLOOKUP($A122,maastolomake_2010!$A$2:$AF$230,3,FALSE())),"",VLOOKUP($A122,maastolomake_2010!$A$2:$AF$230,3,FALSE()))</f>
        <v>10</v>
      </c>
      <c r="V122" s="0" t="n">
        <f aca="false">IF(ISNA(VLOOKUP($A122,maastolomake_2010!$A$2:$AF$230,6,FALSE())),"",VLOOKUP($A122,maastolomake_2010!$A$2:$AF$230,6,FALSE()))</f>
        <v>1</v>
      </c>
      <c r="W122" s="0" t="n">
        <f aca="false">IF(ISNA(VLOOKUP($A122,maastolomake_2010!$A$2:$AF$230,7,FALSE())),"",VLOOKUP($A122,maastolomake_2010!$A$2:$AF$230,7,FALSE()))</f>
        <v>1</v>
      </c>
      <c r="X122" s="0" t="n">
        <f aca="false">IF(ISNA(VLOOKUP($A122,maastolomake_2010!$A$2:$AF$230,8,FALSE())),"",VLOOKUP($A122,maastolomake_2010!$A$2:$AF$230,8,FALSE()))</f>
        <v>2</v>
      </c>
      <c r="Y122" s="0" t="n">
        <f aca="false">IF(ISNA(VLOOKUP($A122,maastolomake_2010!$A$2:$AF$230,9,FALSE())),"",VLOOKUP($A122,maastolomake_2010!$A$2:$AF$230,9,FALSE()))</f>
        <v>11</v>
      </c>
      <c r="Z122" s="0" t="n">
        <f aca="false">IF(ISNA(VLOOKUP($A122,maastolomake_2010!$A$2:$AF$230,10,FALSE())),"",VLOOKUP($A122,maastolomake_2010!$A$2:$AF$230,10,FALSE()))</f>
        <v>304</v>
      </c>
      <c r="AA122" s="0" t="str">
        <f aca="false">IF(ISNA(VLOOKUP($A122,maastolomake_2010!$A$2:$AF$230,32,FALSE())),"",IF(VLOOKUP($A122,maastolomake_2010!$A$2:$AF$230,32,FALSE())=0,"",VLOOKUP($A122,maastolomake_2010!$A$2:$AF$230,32,FALSE())))</f>
        <v/>
      </c>
    </row>
    <row r="123" customFormat="false" ht="12.75" hidden="false" customHeight="false" outlineLevel="0" collapsed="false">
      <c r="A123" s="0" t="n">
        <v>145</v>
      </c>
      <c r="B123" s="0" t="n">
        <f aca="false">VLOOKUP($A123,mittaukset_2002!$A$4:$P$270,2,FALSE())</f>
        <v>-18.6063626602977</v>
      </c>
      <c r="C123" s="0" t="n">
        <f aca="false">VLOOKUP($A123,mittaukset_2002!$A$4:$P$270,3,FALSE())</f>
        <v>-3.73004720796659</v>
      </c>
      <c r="D123" s="0" t="n">
        <f aca="false">VLOOKUP($A123,mittaukset_2002!$A$4:$P$270,4,FALSE())</f>
        <v>-4.56159153889056</v>
      </c>
      <c r="E123" s="0" t="n">
        <f aca="false">VLOOKUP($A123,mittaukset_2002!$A$4:$P$270,5,FALSE())</f>
        <v>2515312.21344781</v>
      </c>
      <c r="F123" s="0" t="n">
        <f aca="false">VLOOKUP($A123,mittaukset_2002!$A$4:$P$270,6,FALSE())</f>
        <v>6860007.5112264</v>
      </c>
      <c r="G123" s="0" t="n">
        <f aca="false">VLOOKUP($A123,mittaukset_2002!$A$4:$P$270,7,FALSE())</f>
        <v>153.498408461109</v>
      </c>
      <c r="H123" s="0" t="n">
        <f aca="false">VLOOKUP($A123,mittaukset_2002!$A$4:$P$270,8,FALSE())</f>
        <v>2</v>
      </c>
      <c r="I123" s="0" t="n">
        <f aca="false">VLOOKUP($A123,mittaukset_2002!$A$4:$P$270,9,FALSE())</f>
        <v>11</v>
      </c>
      <c r="J123" s="0" t="n">
        <f aca="false">VLOOKUP($A123,mittaukset_2002!$A$4:$P$270,10,FALSE())</f>
        <v>325</v>
      </c>
      <c r="K123" s="0" t="str">
        <f aca="false">VLOOKUP($A123,mittaukset_2002!$A$4:$P$270,11,FALSE())</f>
        <v> </v>
      </c>
      <c r="L123" s="0" t="n">
        <f aca="false">VLOOKUP($A123,mittaukset_2002!$A$4:$P$270,12,FALSE())</f>
        <v>27.3</v>
      </c>
      <c r="M123" s="0" t="n">
        <f aca="false">VLOOKUP($A123,mittaukset_2002!$A$4:$P$270,13,FALSE())</f>
        <v>2.7</v>
      </c>
      <c r="N123" s="0" t="n">
        <f aca="false">VLOOKUP($A123,mittaukset_2002!$A$4:$P$270,14,FALSE())</f>
        <v>-99</v>
      </c>
      <c r="O123" s="0" t="n">
        <f aca="false">VLOOKUP($A123,mittaukset_2002!$A$4:$P$270,15,FALSE())</f>
        <v>-99</v>
      </c>
      <c r="P123" s="0" t="n">
        <f aca="false">VLOOKUP($A123,mittaukset_2002!$A$4:$P$270,16,FALSE())</f>
        <v>2</v>
      </c>
      <c r="Q123" s="0" t="str">
        <f aca="false">VLOOKUP($A123,mittaukset_2007!$A$2:$E$268,2,FALSE())</f>
        <v>kuusi</v>
      </c>
      <c r="R123" s="0" t="n">
        <f aca="false">VLOOKUP($A123,mittaukset_2007!$A$2:$E$268,3,FALSE())</f>
        <v>339</v>
      </c>
      <c r="S123" s="0" t="n">
        <f aca="false">VLOOKUP($A123,mittaukset_2007!$A$2:$E$268,4,FALSE())</f>
        <v>331</v>
      </c>
      <c r="T123" s="0" t="n">
        <f aca="false">VLOOKUP($A123,mittaukset_2007!$A$2:$E$268,5,FALSE())</f>
        <v>0</v>
      </c>
      <c r="U123" s="0" t="n">
        <f aca="false">IF(ISNA(VLOOKUP($A123,maastolomake_2010!$A$2:$AF$230,3,FALSE())),"",VLOOKUP($A123,maastolomake_2010!$A$2:$AF$230,3,FALSE()))</f>
        <v>9</v>
      </c>
      <c r="V123" s="0" t="n">
        <f aca="false">IF(ISNA(VLOOKUP($A123,maastolomake_2010!$A$2:$AF$230,6,FALSE())),"",VLOOKUP($A123,maastolomake_2010!$A$2:$AF$230,6,FALSE()))</f>
        <v>1</v>
      </c>
      <c r="W123" s="0" t="n">
        <f aca="false">IF(ISNA(VLOOKUP($A123,maastolomake_2010!$A$2:$AF$230,7,FALSE())),"",VLOOKUP($A123,maastolomake_2010!$A$2:$AF$230,7,FALSE()))</f>
        <v>1</v>
      </c>
      <c r="X123" s="0" t="n">
        <f aca="false">IF(ISNA(VLOOKUP($A123,maastolomake_2010!$A$2:$AF$230,8,FALSE())),"",VLOOKUP($A123,maastolomake_2010!$A$2:$AF$230,8,FALSE()))</f>
        <v>2</v>
      </c>
      <c r="Y123" s="0" t="n">
        <f aca="false">IF(ISNA(VLOOKUP($A123,maastolomake_2010!$A$2:$AF$230,9,FALSE())),"",VLOOKUP($A123,maastolomake_2010!$A$2:$AF$230,9,FALSE()))</f>
        <v>11</v>
      </c>
      <c r="Z123" s="0" t="n">
        <f aca="false">IF(ISNA(VLOOKUP($A123,maastolomake_2010!$A$2:$AF$230,10,FALSE())),"",VLOOKUP($A123,maastolomake_2010!$A$2:$AF$230,10,FALSE()))</f>
        <v>353</v>
      </c>
      <c r="AA123" s="0" t="str">
        <f aca="false">IF(ISNA(VLOOKUP($A123,maastolomake_2010!$A$2:$AF$230,32,FALSE())),"",IF(VLOOKUP($A123,maastolomake_2010!$A$2:$AF$230,32,FALSE())=0,"",VLOOKUP($A123,maastolomake_2010!$A$2:$AF$230,32,FALSE())))</f>
        <v/>
      </c>
    </row>
    <row r="124" customFormat="false" ht="12.75" hidden="false" customHeight="false" outlineLevel="0" collapsed="false">
      <c r="A124" s="0" t="n">
        <v>146</v>
      </c>
      <c r="B124" s="0" t="n">
        <f aca="false">VLOOKUP($A124,mittaukset_2002!$A$4:$P$270,2,FALSE())</f>
        <v>-18.3399137307868</v>
      </c>
      <c r="C124" s="0" t="n">
        <f aca="false">VLOOKUP($A124,mittaukset_2002!$A$4:$P$270,3,FALSE())</f>
        <v>-2.09303080679065</v>
      </c>
      <c r="D124" s="0" t="n">
        <f aca="false">VLOOKUP($A124,mittaukset_2002!$A$4:$P$270,4,FALSE())</f>
        <v>-4.33981694563048</v>
      </c>
      <c r="E124" s="0" t="n">
        <f aca="false">VLOOKUP($A124,mittaukset_2002!$A$4:$P$270,5,FALSE())</f>
        <v>2515312.79820832</v>
      </c>
      <c r="F124" s="0" t="n">
        <f aca="false">VLOOKUP($A124,mittaukset_2002!$A$4:$P$270,6,FALSE())</f>
        <v>6860009.0632808</v>
      </c>
      <c r="G124" s="0" t="n">
        <f aca="false">VLOOKUP($A124,mittaukset_2002!$A$4:$P$270,7,FALSE())</f>
        <v>153.72018305437</v>
      </c>
      <c r="H124" s="0" t="n">
        <f aca="false">VLOOKUP($A124,mittaukset_2002!$A$4:$P$270,8,FALSE())</f>
        <v>2</v>
      </c>
      <c r="I124" s="0" t="n">
        <f aca="false">VLOOKUP($A124,mittaukset_2002!$A$4:$P$270,9,FALSE())</f>
        <v>11</v>
      </c>
      <c r="J124" s="0" t="n">
        <f aca="false">VLOOKUP($A124,mittaukset_2002!$A$4:$P$270,10,FALSE())</f>
        <v>400</v>
      </c>
      <c r="K124" s="0" t="str">
        <f aca="false">VLOOKUP($A124,mittaukset_2002!$A$4:$P$270,11,FALSE())</f>
        <v> </v>
      </c>
      <c r="L124" s="0" t="n">
        <f aca="false">VLOOKUP($A124,mittaukset_2002!$A$4:$P$270,12,FALSE())</f>
        <v>29.3</v>
      </c>
      <c r="M124" s="0" t="n">
        <f aca="false">VLOOKUP($A124,mittaukset_2002!$A$4:$P$270,13,FALSE())</f>
        <v>2.8</v>
      </c>
      <c r="N124" s="0" t="n">
        <f aca="false">VLOOKUP($A124,mittaukset_2002!$A$4:$P$270,14,FALSE())</f>
        <v>-99</v>
      </c>
      <c r="O124" s="0" t="n">
        <f aca="false">VLOOKUP($A124,mittaukset_2002!$A$4:$P$270,15,FALSE())</f>
        <v>-99</v>
      </c>
      <c r="P124" s="0" t="n">
        <f aca="false">VLOOKUP($A124,mittaukset_2002!$A$4:$P$270,16,FALSE())</f>
        <v>2</v>
      </c>
      <c r="Q124" s="0" t="str">
        <f aca="false">VLOOKUP($A124,mittaukset_2007!$A$2:$E$268,2,FALSE())</f>
        <v>kuusi</v>
      </c>
      <c r="R124" s="0" t="n">
        <f aca="false">VLOOKUP($A124,mittaukset_2007!$A$2:$E$268,3,FALSE())</f>
        <v>414</v>
      </c>
      <c r="S124" s="0" t="n">
        <f aca="false">VLOOKUP($A124,mittaukset_2007!$A$2:$E$268,4,FALSE())</f>
        <v>424</v>
      </c>
      <c r="T124" s="0" t="n">
        <f aca="false">VLOOKUP($A124,mittaukset_2007!$A$2:$E$268,5,FALSE())</f>
        <v>1</v>
      </c>
      <c r="U124" s="0" t="str">
        <f aca="false">IF(ISNA(VLOOKUP($A124,maastolomake_2010!$A$2:$AF$230,3,FALSE())),"",VLOOKUP($A124,maastolomake_2010!$A$2:$AF$230,3,FALSE()))</f>
        <v/>
      </c>
      <c r="V124" s="0" t="str">
        <f aca="false">IF(ISNA(VLOOKUP($A124,maastolomake_2010!$A$2:$AF$230,6,FALSE())),"",VLOOKUP($A124,maastolomake_2010!$A$2:$AF$230,6,FALSE()))</f>
        <v/>
      </c>
      <c r="W124" s="0" t="str">
        <f aca="false">IF(ISNA(VLOOKUP($A124,maastolomake_2010!$A$2:$AF$230,7,FALSE())),"",VLOOKUP($A124,maastolomake_2010!$A$2:$AF$230,7,FALSE()))</f>
        <v/>
      </c>
      <c r="X124" s="0" t="str">
        <f aca="false">IF(ISNA(VLOOKUP($A124,maastolomake_2010!$A$2:$AF$230,8,FALSE())),"",VLOOKUP($A124,maastolomake_2010!$A$2:$AF$230,8,FALSE()))</f>
        <v/>
      </c>
      <c r="Y124" s="0" t="str">
        <f aca="false">IF(ISNA(VLOOKUP($A124,maastolomake_2010!$A$2:$AF$230,9,FALSE())),"",VLOOKUP($A124,maastolomake_2010!$A$2:$AF$230,9,FALSE()))</f>
        <v/>
      </c>
      <c r="Z124" s="0" t="str">
        <f aca="false">IF(ISNA(VLOOKUP($A124,maastolomake_2010!$A$2:$AF$230,10,FALSE())),"",VLOOKUP($A124,maastolomake_2010!$A$2:$AF$230,10,FALSE()))</f>
        <v/>
      </c>
      <c r="AA124" s="0" t="str">
        <f aca="false">IF(ISNA(VLOOKUP($A124,maastolomake_2010!$A$2:$AF$230,32,FALSE())),"",IF(VLOOKUP($A124,maastolomake_2010!$A$2:$AF$230,32,FALSE())=0,"",VLOOKUP($A124,maastolomake_2010!$A$2:$AF$230,32,FALSE())))</f>
        <v/>
      </c>
    </row>
    <row r="125" customFormat="false" ht="12.75" hidden="false" customHeight="false" outlineLevel="0" collapsed="false">
      <c r="A125" s="0" t="n">
        <v>147</v>
      </c>
      <c r="B125" s="0" t="n">
        <f aca="false">VLOOKUP($A125,mittaukset_2002!$A$4:$P$270,2,FALSE())</f>
        <v>-24.2397543263534</v>
      </c>
      <c r="C125" s="0" t="n">
        <f aca="false">VLOOKUP($A125,mittaukset_2002!$A$4:$P$270,3,FALSE())</f>
        <v>2.4528981985297</v>
      </c>
      <c r="D125" s="0" t="n">
        <f aca="false">VLOOKUP($A125,mittaukset_2002!$A$4:$P$270,4,FALSE())</f>
        <v>-4.78142883587712</v>
      </c>
      <c r="E125" s="0" t="n">
        <f aca="false">VLOOKUP($A125,mittaukset_2002!$A$4:$P$270,5,FALSE())</f>
        <v>2515307.91330089</v>
      </c>
      <c r="F125" s="0" t="n">
        <f aca="false">VLOOKUP($A125,mittaukset_2002!$A$4:$P$270,6,FALSE())</f>
        <v>6860014.68567077</v>
      </c>
      <c r="G125" s="0" t="n">
        <f aca="false">VLOOKUP($A125,mittaukset_2002!$A$4:$P$270,7,FALSE())</f>
        <v>153.278571164123</v>
      </c>
      <c r="H125" s="0" t="n">
        <f aca="false">VLOOKUP($A125,mittaukset_2002!$A$4:$P$270,8,FALSE())</f>
        <v>2</v>
      </c>
      <c r="I125" s="0" t="n">
        <f aca="false">VLOOKUP($A125,mittaukset_2002!$A$4:$P$270,9,FALSE())</f>
        <v>11</v>
      </c>
      <c r="J125" s="0" t="n">
        <f aca="false">VLOOKUP($A125,mittaukset_2002!$A$4:$P$270,10,FALSE())</f>
        <v>587</v>
      </c>
      <c r="K125" s="0" t="str">
        <f aca="false">VLOOKUP($A125,mittaukset_2002!$A$4:$P$270,11,FALSE())</f>
        <v> </v>
      </c>
      <c r="L125" s="0" t="n">
        <f aca="false">VLOOKUP($A125,mittaukset_2002!$A$4:$P$270,12,FALSE())</f>
        <v>26.9</v>
      </c>
      <c r="M125" s="0" t="n">
        <f aca="false">VLOOKUP($A125,mittaukset_2002!$A$4:$P$270,13,FALSE())</f>
        <v>1</v>
      </c>
      <c r="N125" s="0" t="n">
        <f aca="false">VLOOKUP($A125,mittaukset_2002!$A$4:$P$270,14,FALSE())</f>
        <v>-99</v>
      </c>
      <c r="O125" s="0" t="n">
        <f aca="false">VLOOKUP($A125,mittaukset_2002!$A$4:$P$270,15,FALSE())</f>
        <v>-99</v>
      </c>
      <c r="P125" s="0" t="n">
        <f aca="false">VLOOKUP($A125,mittaukset_2002!$A$4:$P$270,16,FALSE())</f>
        <v>1</v>
      </c>
      <c r="Q125" s="0" t="str">
        <f aca="false">VLOOKUP($A125,mittaukset_2007!$A$2:$E$268,2,FALSE())</f>
        <v>kuusi</v>
      </c>
      <c r="R125" s="0" t="n">
        <f aca="false">VLOOKUP($A125,mittaukset_2007!$A$2:$E$268,3,FALSE())</f>
        <v>617</v>
      </c>
      <c r="S125" s="0" t="n">
        <f aca="false">VLOOKUP($A125,mittaukset_2007!$A$2:$E$268,4,FALSE())</f>
        <v>0</v>
      </c>
      <c r="T125" s="0" t="n">
        <f aca="false">VLOOKUP($A125,mittaukset_2007!$A$2:$E$268,5,FALSE())</f>
        <v>0</v>
      </c>
      <c r="U125" s="0" t="n">
        <f aca="false">IF(ISNA(VLOOKUP($A125,maastolomake_2010!$A$2:$AF$230,3,FALSE())),"",VLOOKUP($A125,maastolomake_2010!$A$2:$AF$230,3,FALSE()))</f>
        <v>1</v>
      </c>
      <c r="V125" s="0" t="n">
        <f aca="false">IF(ISNA(VLOOKUP($A125,maastolomake_2010!$A$2:$AF$230,6,FALSE())),"",VLOOKUP($A125,maastolomake_2010!$A$2:$AF$230,6,FALSE()))</f>
        <v>1</v>
      </c>
      <c r="W125" s="0" t="n">
        <f aca="false">IF(ISNA(VLOOKUP($A125,maastolomake_2010!$A$2:$AF$230,7,FALSE())),"",VLOOKUP($A125,maastolomake_2010!$A$2:$AF$230,7,FALSE()))</f>
        <v>1</v>
      </c>
      <c r="X125" s="0" t="n">
        <f aca="false">IF(ISNA(VLOOKUP($A125,maastolomake_2010!$A$2:$AF$230,8,FALSE())),"",VLOOKUP($A125,maastolomake_2010!$A$2:$AF$230,8,FALSE()))</f>
        <v>2</v>
      </c>
      <c r="Y125" s="0" t="n">
        <f aca="false">IF(ISNA(VLOOKUP($A125,maastolomake_2010!$A$2:$AF$230,9,FALSE())),"",VLOOKUP($A125,maastolomake_2010!$A$2:$AF$230,9,FALSE()))</f>
        <v>11</v>
      </c>
      <c r="Z125" s="0" t="n">
        <f aca="false">IF(ISNA(VLOOKUP($A125,maastolomake_2010!$A$2:$AF$230,10,FALSE())),"",VLOOKUP($A125,maastolomake_2010!$A$2:$AF$230,10,FALSE()))</f>
        <v>615</v>
      </c>
      <c r="AA125" s="0" t="str">
        <f aca="false">IF(ISNA(VLOOKUP($A125,maastolomake_2010!$A$2:$AF$230,32,FALSE())),"",IF(VLOOKUP($A125,maastolomake_2010!$A$2:$AF$230,32,FALSE())=0,"",VLOOKUP($A125,maastolomake_2010!$A$2:$AF$230,32,FALSE())))</f>
        <v>Reunavaikutus. Erittäin leveä latvus. d13 tallmeterilla</v>
      </c>
    </row>
    <row r="126" customFormat="false" ht="12.75" hidden="false" customHeight="false" outlineLevel="0" collapsed="false">
      <c r="A126" s="0" t="n">
        <v>148</v>
      </c>
      <c r="B126" s="0" t="n">
        <f aca="false">VLOOKUP($A126,mittaukset_2002!$A$4:$P$270,2,FALSE())</f>
        <v>-23.1264416031221</v>
      </c>
      <c r="C126" s="0" t="n">
        <f aca="false">VLOOKUP($A126,mittaukset_2002!$A$4:$P$270,3,FALSE())</f>
        <v>6.67061500729858</v>
      </c>
      <c r="D126" s="0" t="n">
        <f aca="false">VLOOKUP($A126,mittaukset_2002!$A$4:$P$270,4,FALSE())</f>
        <v>-4.52166203357218</v>
      </c>
      <c r="E126" s="0" t="n">
        <f aca="false">VLOOKUP($A126,mittaukset_2002!$A$4:$P$270,5,FALSE())</f>
        <v>2515309.83831195</v>
      </c>
      <c r="F126" s="0" t="n">
        <f aca="false">VLOOKUP($A126,mittaukset_2002!$A$4:$P$270,6,FALSE())</f>
        <v>6860018.60012255</v>
      </c>
      <c r="G126" s="0" t="n">
        <f aca="false">VLOOKUP($A126,mittaukset_2002!$A$4:$P$270,7,FALSE())</f>
        <v>153.538337966428</v>
      </c>
      <c r="H126" s="0" t="n">
        <f aca="false">VLOOKUP($A126,mittaukset_2002!$A$4:$P$270,8,FALSE())</f>
        <v>2</v>
      </c>
      <c r="I126" s="0" t="n">
        <f aca="false">VLOOKUP($A126,mittaukset_2002!$A$4:$P$270,9,FALSE())</f>
        <v>11</v>
      </c>
      <c r="J126" s="0" t="n">
        <f aca="false">VLOOKUP($A126,mittaukset_2002!$A$4:$P$270,10,FALSE())</f>
        <v>370</v>
      </c>
      <c r="K126" s="0" t="str">
        <f aca="false">VLOOKUP($A126,mittaukset_2002!$A$4:$P$270,11,FALSE())</f>
        <v> </v>
      </c>
      <c r="L126" s="0" t="n">
        <f aca="false">VLOOKUP($A126,mittaukset_2002!$A$4:$P$270,12,FALSE())</f>
        <v>26.2</v>
      </c>
      <c r="M126" s="0" t="n">
        <f aca="false">VLOOKUP($A126,mittaukset_2002!$A$4:$P$270,13,FALSE())</f>
        <v>3.2</v>
      </c>
      <c r="N126" s="0" t="n">
        <f aca="false">VLOOKUP($A126,mittaukset_2002!$A$4:$P$270,14,FALSE())</f>
        <v>-99</v>
      </c>
      <c r="O126" s="0" t="n">
        <f aca="false">VLOOKUP($A126,mittaukset_2002!$A$4:$P$270,15,FALSE())</f>
        <v>-99</v>
      </c>
      <c r="P126" s="0" t="n">
        <f aca="false">VLOOKUP($A126,mittaukset_2002!$A$4:$P$270,16,FALSE())</f>
        <v>1</v>
      </c>
      <c r="Q126" s="0" t="str">
        <f aca="false">VLOOKUP($A126,mittaukset_2007!$A$2:$E$268,2,FALSE())</f>
        <v>kuusi</v>
      </c>
      <c r="R126" s="0" t="n">
        <f aca="false">VLOOKUP($A126,mittaukset_2007!$A$2:$E$268,3,FALSE())</f>
        <v>383</v>
      </c>
      <c r="S126" s="0" t="n">
        <f aca="false">VLOOKUP($A126,mittaukset_2007!$A$2:$E$268,4,FALSE())</f>
        <v>374</v>
      </c>
      <c r="T126" s="0" t="n">
        <f aca="false">VLOOKUP($A126,mittaukset_2007!$A$2:$E$268,5,FALSE())</f>
        <v>0</v>
      </c>
      <c r="U126" s="0" t="n">
        <f aca="false">IF(ISNA(VLOOKUP($A126,maastolomake_2010!$A$2:$AF$230,3,FALSE())),"",VLOOKUP($A126,maastolomake_2010!$A$2:$AF$230,3,FALSE()))</f>
        <v>2</v>
      </c>
      <c r="V126" s="0" t="n">
        <f aca="false">IF(ISNA(VLOOKUP($A126,maastolomake_2010!$A$2:$AF$230,6,FALSE())),"",VLOOKUP($A126,maastolomake_2010!$A$2:$AF$230,6,FALSE()))</f>
        <v>1</v>
      </c>
      <c r="W126" s="0" t="n">
        <f aca="false">IF(ISNA(VLOOKUP($A126,maastolomake_2010!$A$2:$AF$230,7,FALSE())),"",VLOOKUP($A126,maastolomake_2010!$A$2:$AF$230,7,FALSE()))</f>
        <v>1</v>
      </c>
      <c r="X126" s="0" t="n">
        <f aca="false">IF(ISNA(VLOOKUP($A126,maastolomake_2010!$A$2:$AF$230,8,FALSE())),"",VLOOKUP($A126,maastolomake_2010!$A$2:$AF$230,8,FALSE()))</f>
        <v>2</v>
      </c>
      <c r="Y126" s="0" t="n">
        <f aca="false">IF(ISNA(VLOOKUP($A126,maastolomake_2010!$A$2:$AF$230,9,FALSE())),"",VLOOKUP($A126,maastolomake_2010!$A$2:$AF$230,9,FALSE()))</f>
        <v>11</v>
      </c>
      <c r="Z126" s="0" t="n">
        <f aca="false">IF(ISNA(VLOOKUP($A126,maastolomake_2010!$A$2:$AF$230,10,FALSE())),"",VLOOKUP($A126,maastolomake_2010!$A$2:$AF$230,10,FALSE()))</f>
        <v>395</v>
      </c>
      <c r="AA126" s="0" t="str">
        <f aca="false">IF(ISNA(VLOOKUP($A126,maastolomake_2010!$A$2:$AF$230,32,FALSE())),"",IF(VLOOKUP($A126,maastolomake_2010!$A$2:$AF$230,32,FALSE())=0,"",VLOOKUP($A126,maastolomake_2010!$A$2:$AF$230,32,FALSE())))</f>
        <v/>
      </c>
    </row>
    <row r="127" customFormat="false" ht="12.75" hidden="false" customHeight="false" outlineLevel="0" collapsed="false">
      <c r="A127" s="0" t="n">
        <v>149</v>
      </c>
      <c r="B127" s="0" t="n">
        <f aca="false">VLOOKUP($A127,mittaukset_2002!$A$4:$P$270,2,FALSE())</f>
        <v>-16.6753508932934</v>
      </c>
      <c r="C127" s="0" t="n">
        <f aca="false">VLOOKUP($A127,mittaukset_2002!$A$4:$P$270,3,FALSE())</f>
        <v>4.88949755512053</v>
      </c>
      <c r="D127" s="0" t="n">
        <f aca="false">VLOOKUP($A127,mittaukset_2002!$A$4:$P$270,4,FALSE())</f>
        <v>-3.48067380526399</v>
      </c>
      <c r="E127" s="0" t="n">
        <f aca="false">VLOOKUP($A127,mittaukset_2002!$A$4:$P$270,5,FALSE())</f>
        <v>2515315.81007927</v>
      </c>
      <c r="F127" s="0" t="n">
        <f aca="false">VLOOKUP($A127,mittaukset_2002!$A$4:$P$270,6,FALSE())</f>
        <v>6860015.57903902</v>
      </c>
      <c r="G127" s="0" t="n">
        <f aca="false">VLOOKUP($A127,mittaukset_2002!$A$4:$P$270,7,FALSE())</f>
        <v>154.579326194736</v>
      </c>
      <c r="H127" s="0" t="n">
        <f aca="false">VLOOKUP($A127,mittaukset_2002!$A$4:$P$270,8,FALSE())</f>
        <v>2</v>
      </c>
      <c r="I127" s="0" t="n">
        <f aca="false">VLOOKUP($A127,mittaukset_2002!$A$4:$P$270,9,FALSE())</f>
        <v>11</v>
      </c>
      <c r="J127" s="0" t="n">
        <f aca="false">VLOOKUP($A127,mittaukset_2002!$A$4:$P$270,10,FALSE())</f>
        <v>332</v>
      </c>
      <c r="K127" s="0" t="str">
        <f aca="false">VLOOKUP($A127,mittaukset_2002!$A$4:$P$270,11,FALSE())</f>
        <v>läpimitta oksan päällä</v>
      </c>
      <c r="L127" s="0" t="n">
        <f aca="false">VLOOKUP($A127,mittaukset_2002!$A$4:$P$270,12,FALSE())</f>
        <v>26.3</v>
      </c>
      <c r="M127" s="0" t="n">
        <f aca="false">VLOOKUP($A127,mittaukset_2002!$A$4:$P$270,13,FALSE())</f>
        <v>12</v>
      </c>
      <c r="N127" s="0" t="n">
        <f aca="false">VLOOKUP($A127,mittaukset_2002!$A$4:$P$270,14,FALSE())</f>
        <v>-99</v>
      </c>
      <c r="O127" s="0" t="n">
        <f aca="false">VLOOKUP($A127,mittaukset_2002!$A$4:$P$270,15,FALSE())</f>
        <v>-99</v>
      </c>
      <c r="P127" s="0" t="n">
        <f aca="false">VLOOKUP($A127,mittaukset_2002!$A$4:$P$270,16,FALSE())</f>
        <v>2</v>
      </c>
      <c r="Q127" s="0" t="str">
        <f aca="false">VLOOKUP($A127,mittaukset_2007!$A$2:$E$268,2,FALSE())</f>
        <v>kuusi</v>
      </c>
      <c r="R127" s="0" t="n">
        <f aca="false">VLOOKUP($A127,mittaukset_2007!$A$2:$E$268,3,FALSE())</f>
        <v>344</v>
      </c>
      <c r="S127" s="0" t="n">
        <f aca="false">VLOOKUP($A127,mittaukset_2007!$A$2:$E$268,4,FALSE())</f>
        <v>372</v>
      </c>
      <c r="T127" s="0" t="n">
        <f aca="false">VLOOKUP($A127,mittaukset_2007!$A$2:$E$268,5,FALSE())</f>
        <v>0</v>
      </c>
      <c r="U127" s="0" t="n">
        <f aca="false">IF(ISNA(VLOOKUP($A127,maastolomake_2010!$A$2:$AF$230,3,FALSE())),"",VLOOKUP($A127,maastolomake_2010!$A$2:$AF$230,3,FALSE()))</f>
        <v>701</v>
      </c>
      <c r="V127" s="0" t="n">
        <f aca="false">IF(ISNA(VLOOKUP($A127,maastolomake_2010!$A$2:$AF$230,6,FALSE())),"",VLOOKUP($A127,maastolomake_2010!$A$2:$AF$230,6,FALSE()))</f>
        <v>3</v>
      </c>
      <c r="W127" s="0" t="n">
        <f aca="false">IF(ISNA(VLOOKUP($A127,maastolomake_2010!$A$2:$AF$230,7,FALSE())),"",VLOOKUP($A127,maastolomake_2010!$A$2:$AF$230,7,FALSE()))</f>
        <v>1</v>
      </c>
      <c r="X127" s="0" t="n">
        <f aca="false">IF(ISNA(VLOOKUP($A127,maastolomake_2010!$A$2:$AF$230,8,FALSE())),"",VLOOKUP($A127,maastolomake_2010!$A$2:$AF$230,8,FALSE()))</f>
        <v>2</v>
      </c>
      <c r="Y127" s="0" t="n">
        <f aca="false">IF(ISNA(VLOOKUP($A127,maastolomake_2010!$A$2:$AF$230,9,FALSE())),"",VLOOKUP($A127,maastolomake_2010!$A$2:$AF$230,9,FALSE()))</f>
        <v>12</v>
      </c>
      <c r="Z127" s="0" t="n">
        <f aca="false">IF(ISNA(VLOOKUP($A127,maastolomake_2010!$A$2:$AF$230,10,FALSE())),"",VLOOKUP($A127,maastolomake_2010!$A$2:$AF$230,10,FALSE()))</f>
        <v>351</v>
      </c>
      <c r="AA127" s="0" t="str">
        <f aca="false">IF(ISNA(VLOOKUP($A127,maastolomake_2010!$A$2:$AF$230,32,FALSE())),"",IF(VLOOKUP($A127,maastolomake_2010!$A$2:$AF$230,32,FALSE())=0,"",VLOOKUP($A127,maastolomake_2010!$A$2:$AF$230,32,FALSE())))</f>
        <v>Latvus toispuoleinen. Puu nro 11 varjostaa</v>
      </c>
    </row>
    <row r="128" customFormat="false" ht="12.75" hidden="false" customHeight="false" outlineLevel="0" collapsed="false">
      <c r="A128" s="0" t="n">
        <v>150</v>
      </c>
      <c r="B128" s="0" t="n">
        <f aca="false">VLOOKUP($A128,mittaukset_2002!$A$4:$P$270,2,FALSE())</f>
        <v>-14.8375317887387</v>
      </c>
      <c r="C128" s="0" t="n">
        <f aca="false">VLOOKUP($A128,mittaukset_2002!$A$4:$P$270,3,FALSE())</f>
        <v>3.37537440626038</v>
      </c>
      <c r="D128" s="0" t="n">
        <f aca="false">VLOOKUP($A128,mittaukset_2002!$A$4:$P$270,4,FALSE())</f>
        <v>-2.90901959928524</v>
      </c>
      <c r="E128" s="0" t="n">
        <f aca="false">VLOOKUP($A128,mittaukset_2002!$A$4:$P$270,5,FALSE())</f>
        <v>2515317.31236281</v>
      </c>
      <c r="F128" s="0" t="n">
        <f aca="false">VLOOKUP($A128,mittaukset_2002!$A$4:$P$270,6,FALSE())</f>
        <v>6860013.73152931</v>
      </c>
      <c r="G128" s="0" t="n">
        <f aca="false">VLOOKUP($A128,mittaukset_2002!$A$4:$P$270,7,FALSE())</f>
        <v>155.150980400715</v>
      </c>
      <c r="H128" s="0" t="n">
        <f aca="false">VLOOKUP($A128,mittaukset_2002!$A$4:$P$270,8,FALSE())</f>
        <v>2</v>
      </c>
      <c r="I128" s="0" t="n">
        <f aca="false">VLOOKUP($A128,mittaukset_2002!$A$4:$P$270,9,FALSE())</f>
        <v>11</v>
      </c>
      <c r="J128" s="0" t="n">
        <f aca="false">VLOOKUP($A128,mittaukset_2002!$A$4:$P$270,10,FALSE())</f>
        <v>355</v>
      </c>
      <c r="K128" s="0" t="str">
        <f aca="false">VLOOKUP($A128,mittaukset_2002!$A$4:$P$270,11,FALSE())</f>
        <v> </v>
      </c>
      <c r="L128" s="0" t="n">
        <f aca="false">VLOOKUP($A128,mittaukset_2002!$A$4:$P$270,12,FALSE())</f>
        <v>29</v>
      </c>
      <c r="M128" s="0" t="n">
        <f aca="false">VLOOKUP($A128,mittaukset_2002!$A$4:$P$270,13,FALSE())</f>
        <v>15.1</v>
      </c>
      <c r="N128" s="0" t="n">
        <f aca="false">VLOOKUP($A128,mittaukset_2002!$A$4:$P$270,14,FALSE())</f>
        <v>-99</v>
      </c>
      <c r="O128" s="0" t="n">
        <f aca="false">VLOOKUP($A128,mittaukset_2002!$A$4:$P$270,15,FALSE())</f>
        <v>-99</v>
      </c>
      <c r="P128" s="0" t="n">
        <f aca="false">VLOOKUP($A128,mittaukset_2002!$A$4:$P$270,16,FALSE())</f>
        <v>2</v>
      </c>
      <c r="Q128" s="0" t="str">
        <f aca="false">VLOOKUP($A128,mittaukset_2007!$A$2:$E$268,2,FALSE())</f>
        <v>kuusi</v>
      </c>
      <c r="R128" s="0" t="n">
        <f aca="false">VLOOKUP($A128,mittaukset_2007!$A$2:$E$268,3,FALSE())</f>
        <v>373</v>
      </c>
      <c r="S128" s="0" t="n">
        <f aca="false">VLOOKUP($A128,mittaukset_2007!$A$2:$E$268,4,FALSE())</f>
        <v>384</v>
      </c>
      <c r="T128" s="0" t="n">
        <f aca="false">VLOOKUP($A128,mittaukset_2007!$A$2:$E$268,5,FALSE())</f>
        <v>0</v>
      </c>
      <c r="U128" s="0" t="n">
        <f aca="false">IF(ISNA(VLOOKUP($A128,maastolomake_2010!$A$2:$AF$230,3,FALSE())),"",VLOOKUP($A128,maastolomake_2010!$A$2:$AF$230,3,FALSE()))</f>
        <v>11</v>
      </c>
      <c r="V128" s="0" t="n">
        <f aca="false">IF(ISNA(VLOOKUP($A128,maastolomake_2010!$A$2:$AF$230,6,FALSE())),"",VLOOKUP($A128,maastolomake_2010!$A$2:$AF$230,6,FALSE()))</f>
        <v>1</v>
      </c>
      <c r="W128" s="0" t="n">
        <f aca="false">IF(ISNA(VLOOKUP($A128,maastolomake_2010!$A$2:$AF$230,7,FALSE())),"",VLOOKUP($A128,maastolomake_2010!$A$2:$AF$230,7,FALSE()))</f>
        <v>1</v>
      </c>
      <c r="X128" s="0" t="n">
        <f aca="false">IF(ISNA(VLOOKUP($A128,maastolomake_2010!$A$2:$AF$230,8,FALSE())),"",VLOOKUP($A128,maastolomake_2010!$A$2:$AF$230,8,FALSE()))</f>
        <v>2</v>
      </c>
      <c r="Y128" s="0" t="n">
        <f aca="false">IF(ISNA(VLOOKUP($A128,maastolomake_2010!$A$2:$AF$230,9,FALSE())),"",VLOOKUP($A128,maastolomake_2010!$A$2:$AF$230,9,FALSE()))</f>
        <v>11</v>
      </c>
      <c r="Z128" s="0" t="n">
        <f aca="false">IF(ISNA(VLOOKUP($A128,maastolomake_2010!$A$2:$AF$230,10,FALSE())),"",VLOOKUP($A128,maastolomake_2010!$A$2:$AF$230,10,FALSE()))</f>
        <v>377</v>
      </c>
      <c r="AA128" s="0" t="str">
        <f aca="false">IF(ISNA(VLOOKUP($A128,maastolomake_2010!$A$2:$AF$230,32,FALSE())),"",IF(VLOOKUP($A128,maastolomake_2010!$A$2:$AF$230,32,FALSE())=0,"",VLOOKUP($A128,maastolomake_2010!$A$2:$AF$230,32,FALSE())))</f>
        <v/>
      </c>
    </row>
    <row r="129" customFormat="false" ht="12.75" hidden="false" customHeight="false" outlineLevel="0" collapsed="false">
      <c r="A129" s="0" t="n">
        <v>151</v>
      </c>
      <c r="B129" s="0" t="n">
        <f aca="false">VLOOKUP($A129,mittaukset_2002!$A$4:$P$270,2,FALSE())</f>
        <v>-14.622170898108</v>
      </c>
      <c r="C129" s="0" t="n">
        <f aca="false">VLOOKUP($A129,mittaukset_2002!$A$4:$P$270,3,FALSE())</f>
        <v>8.59519562256678</v>
      </c>
      <c r="D129" s="0" t="n">
        <f aca="false">VLOOKUP($A129,mittaukset_2002!$A$4:$P$270,4,FALSE())</f>
        <v>-2.3253478769699</v>
      </c>
      <c r="E129" s="0" t="n">
        <f aca="false">VLOOKUP($A129,mittaukset_2002!$A$4:$P$270,5,FALSE())</f>
        <v>2515318.55521086</v>
      </c>
      <c r="F129" s="0" t="n">
        <f aca="false">VLOOKUP($A129,mittaukset_2002!$A$4:$P$270,6,FALSE())</f>
        <v>6860018.80580192</v>
      </c>
      <c r="G129" s="0" t="n">
        <f aca="false">VLOOKUP($A129,mittaukset_2002!$A$4:$P$270,7,FALSE())</f>
        <v>155.73465212303</v>
      </c>
      <c r="H129" s="0" t="n">
        <f aca="false">VLOOKUP($A129,mittaukset_2002!$A$4:$P$270,8,FALSE())</f>
        <v>2</v>
      </c>
      <c r="I129" s="0" t="n">
        <f aca="false">VLOOKUP($A129,mittaukset_2002!$A$4:$P$270,9,FALSE())</f>
        <v>11</v>
      </c>
      <c r="J129" s="0" t="n">
        <f aca="false">VLOOKUP($A129,mittaukset_2002!$A$4:$P$270,10,FALSE())</f>
        <v>296</v>
      </c>
      <c r="K129" s="0" t="str">
        <f aca="false">VLOOKUP($A129,mittaukset_2002!$A$4:$P$270,11,FALSE())</f>
        <v>läpimitta oksan päältä</v>
      </c>
      <c r="L129" s="0" t="n">
        <f aca="false">VLOOKUP($A129,mittaukset_2002!$A$4:$P$270,12,FALSE())</f>
        <v>24.9</v>
      </c>
      <c r="M129" s="0" t="n">
        <f aca="false">VLOOKUP($A129,mittaukset_2002!$A$4:$P$270,13,FALSE())</f>
        <v>14.3</v>
      </c>
      <c r="N129" s="0" t="n">
        <f aca="false">VLOOKUP($A129,mittaukset_2002!$A$4:$P$270,14,FALSE())</f>
        <v>-99</v>
      </c>
      <c r="O129" s="0" t="n">
        <f aca="false">VLOOKUP($A129,mittaukset_2002!$A$4:$P$270,15,FALSE())</f>
        <v>-99</v>
      </c>
      <c r="P129" s="0" t="n">
        <f aca="false">VLOOKUP($A129,mittaukset_2002!$A$4:$P$270,16,FALSE())</f>
        <v>2</v>
      </c>
      <c r="Q129" s="0" t="str">
        <f aca="false">VLOOKUP($A129,mittaukset_2007!$A$2:$E$268,2,FALSE())</f>
        <v>kuusi</v>
      </c>
      <c r="R129" s="0" t="n">
        <f aca="false">VLOOKUP($A129,mittaukset_2007!$A$2:$E$268,3,FALSE())</f>
        <v>294</v>
      </c>
      <c r="S129" s="0" t="n">
        <f aca="false">VLOOKUP($A129,mittaukset_2007!$A$2:$E$268,4,FALSE())</f>
        <v>308</v>
      </c>
      <c r="T129" s="0" t="n">
        <f aca="false">VLOOKUP($A129,mittaukset_2007!$A$2:$E$268,5,FALSE())</f>
        <v>1</v>
      </c>
      <c r="U129" s="0" t="str">
        <f aca="false">IF(ISNA(VLOOKUP($A129,maastolomake_2010!$A$2:$AF$230,3,FALSE())),"",VLOOKUP($A129,maastolomake_2010!$A$2:$AF$230,3,FALSE()))</f>
        <v/>
      </c>
      <c r="V129" s="0" t="str">
        <f aca="false">IF(ISNA(VLOOKUP($A129,maastolomake_2010!$A$2:$AF$230,6,FALSE())),"",VLOOKUP($A129,maastolomake_2010!$A$2:$AF$230,6,FALSE()))</f>
        <v/>
      </c>
      <c r="W129" s="0" t="str">
        <f aca="false">IF(ISNA(VLOOKUP($A129,maastolomake_2010!$A$2:$AF$230,7,FALSE())),"",VLOOKUP($A129,maastolomake_2010!$A$2:$AF$230,7,FALSE()))</f>
        <v/>
      </c>
      <c r="X129" s="0" t="str">
        <f aca="false">IF(ISNA(VLOOKUP($A129,maastolomake_2010!$A$2:$AF$230,8,FALSE())),"",VLOOKUP($A129,maastolomake_2010!$A$2:$AF$230,8,FALSE()))</f>
        <v/>
      </c>
      <c r="Y129" s="0" t="str">
        <f aca="false">IF(ISNA(VLOOKUP($A129,maastolomake_2010!$A$2:$AF$230,9,FALSE())),"",VLOOKUP($A129,maastolomake_2010!$A$2:$AF$230,9,FALSE()))</f>
        <v/>
      </c>
      <c r="Z129" s="0" t="str">
        <f aca="false">IF(ISNA(VLOOKUP($A129,maastolomake_2010!$A$2:$AF$230,10,FALSE())),"",VLOOKUP($A129,maastolomake_2010!$A$2:$AF$230,10,FALSE()))</f>
        <v/>
      </c>
      <c r="AA129" s="0" t="str">
        <f aca="false">IF(ISNA(VLOOKUP($A129,maastolomake_2010!$A$2:$AF$230,32,FALSE())),"",IF(VLOOKUP($A129,maastolomake_2010!$A$2:$AF$230,32,FALSE())=0,"",VLOOKUP($A129,maastolomake_2010!$A$2:$AF$230,32,FALSE())))</f>
        <v/>
      </c>
    </row>
    <row r="130" customFormat="false" ht="12.75" hidden="false" customHeight="false" outlineLevel="0" collapsed="false">
      <c r="A130" s="0" t="n">
        <v>152</v>
      </c>
      <c r="B130" s="0" t="n">
        <f aca="false">VLOOKUP($A130,mittaukset_2002!$A$4:$P$270,2,FALSE())</f>
        <v>-20.312514817303</v>
      </c>
      <c r="C130" s="0" t="n">
        <f aca="false">VLOOKUP($A130,mittaukset_2002!$A$4:$P$270,3,FALSE())</f>
        <v>8.72682763960344</v>
      </c>
      <c r="D130" s="0" t="n">
        <f aca="false">VLOOKUP($A130,mittaukset_2002!$A$4:$P$270,4,FALSE())</f>
        <v>-4.21176461130301</v>
      </c>
      <c r="E130" s="0" t="n">
        <f aca="false">VLOOKUP($A130,mittaukset_2002!$A$4:$P$270,5,FALSE())</f>
        <v>2515313.00314878</v>
      </c>
      <c r="F130" s="0" t="n">
        <f aca="false">VLOOKUP($A130,mittaukset_2002!$A$4:$P$270,6,FALSE())</f>
        <v>6860020.05957524</v>
      </c>
      <c r="G130" s="0" t="n">
        <f aca="false">VLOOKUP($A130,mittaukset_2002!$A$4:$P$270,7,FALSE())</f>
        <v>153.848235388697</v>
      </c>
      <c r="H130" s="0" t="n">
        <f aca="false">VLOOKUP($A130,mittaukset_2002!$A$4:$P$270,8,FALSE())</f>
        <v>2</v>
      </c>
      <c r="I130" s="0" t="n">
        <f aca="false">VLOOKUP($A130,mittaukset_2002!$A$4:$P$270,9,FALSE())</f>
        <v>11</v>
      </c>
      <c r="J130" s="0" t="n">
        <f aca="false">VLOOKUP($A130,mittaukset_2002!$A$4:$P$270,10,FALSE())</f>
        <v>296</v>
      </c>
      <c r="K130" s="0" t="str">
        <f aca="false">VLOOKUP($A130,mittaukset_2002!$A$4:$P$270,11,FALSE())</f>
        <v> </v>
      </c>
      <c r="L130" s="0" t="n">
        <f aca="false">VLOOKUP($A130,mittaukset_2002!$A$4:$P$270,12,FALSE())</f>
        <v>26.7</v>
      </c>
      <c r="M130" s="0" t="n">
        <f aca="false">VLOOKUP($A130,mittaukset_2002!$A$4:$P$270,13,FALSE())</f>
        <v>7.8</v>
      </c>
      <c r="N130" s="0" t="n">
        <f aca="false">VLOOKUP($A130,mittaukset_2002!$A$4:$P$270,14,FALSE())</f>
        <v>-99</v>
      </c>
      <c r="O130" s="0" t="n">
        <f aca="false">VLOOKUP($A130,mittaukset_2002!$A$4:$P$270,15,FALSE())</f>
        <v>-99</v>
      </c>
      <c r="P130" s="0" t="n">
        <f aca="false">VLOOKUP($A130,mittaukset_2002!$A$4:$P$270,16,FALSE())</f>
        <v>1</v>
      </c>
      <c r="Q130" s="0" t="str">
        <f aca="false">VLOOKUP($A130,mittaukset_2007!$A$2:$E$268,2,FALSE())</f>
        <v>kuusi</v>
      </c>
      <c r="R130" s="0" t="n">
        <f aca="false">VLOOKUP($A130,mittaukset_2007!$A$2:$E$268,3,FALSE())</f>
        <v>304</v>
      </c>
      <c r="S130" s="0" t="n">
        <f aca="false">VLOOKUP($A130,mittaukset_2007!$A$2:$E$268,4,FALSE())</f>
        <v>297</v>
      </c>
      <c r="T130" s="0" t="n">
        <f aca="false">VLOOKUP($A130,mittaukset_2007!$A$2:$E$268,5,FALSE())</f>
        <v>0</v>
      </c>
      <c r="U130" s="0" t="n">
        <f aca="false">IF(ISNA(VLOOKUP($A130,maastolomake_2010!$A$2:$AF$230,3,FALSE())),"",VLOOKUP($A130,maastolomake_2010!$A$2:$AF$230,3,FALSE()))</f>
        <v>12</v>
      </c>
      <c r="V130" s="0" t="n">
        <f aca="false">IF(ISNA(VLOOKUP($A130,maastolomake_2010!$A$2:$AF$230,6,FALSE())),"",VLOOKUP($A130,maastolomake_2010!$A$2:$AF$230,6,FALSE()))</f>
        <v>1</v>
      </c>
      <c r="W130" s="0" t="n">
        <f aca="false">IF(ISNA(VLOOKUP($A130,maastolomake_2010!$A$2:$AF$230,7,FALSE())),"",VLOOKUP($A130,maastolomake_2010!$A$2:$AF$230,7,FALSE()))</f>
        <v>1</v>
      </c>
      <c r="X130" s="0" t="n">
        <f aca="false">IF(ISNA(VLOOKUP($A130,maastolomake_2010!$A$2:$AF$230,8,FALSE())),"",VLOOKUP($A130,maastolomake_2010!$A$2:$AF$230,8,FALSE()))</f>
        <v>2</v>
      </c>
      <c r="Y130" s="0" t="n">
        <f aca="false">IF(ISNA(VLOOKUP($A130,maastolomake_2010!$A$2:$AF$230,9,FALSE())),"",VLOOKUP($A130,maastolomake_2010!$A$2:$AF$230,9,FALSE()))</f>
        <v>11</v>
      </c>
      <c r="Z130" s="0" t="n">
        <f aca="false">IF(ISNA(VLOOKUP($A130,maastolomake_2010!$A$2:$AF$230,10,FALSE())),"",VLOOKUP($A130,maastolomake_2010!$A$2:$AF$230,10,FALSE()))</f>
        <v>311</v>
      </c>
      <c r="AA130" s="0" t="str">
        <f aca="false">IF(ISNA(VLOOKUP($A130,maastolomake_2010!$A$2:$AF$230,32,FALSE())),"",IF(VLOOKUP($A130,maastolomake_2010!$A$2:$AF$230,32,FALSE())=0,"",VLOOKUP($A130,maastolomake_2010!$A$2:$AF$230,32,FALSE())))</f>
        <v/>
      </c>
    </row>
    <row r="131" customFormat="false" ht="12.75" hidden="false" customHeight="false" outlineLevel="0" collapsed="false">
      <c r="A131" s="0" t="n">
        <v>153</v>
      </c>
      <c r="B131" s="0" t="n">
        <f aca="false">VLOOKUP($A131,mittaukset_2002!$A$4:$P$270,2,FALSE())</f>
        <v>-27.7652922821214</v>
      </c>
      <c r="C131" s="0" t="n">
        <f aca="false">VLOOKUP($A131,mittaukset_2002!$A$4:$P$270,3,FALSE())</f>
        <v>10.293552898355</v>
      </c>
      <c r="D131" s="0" t="n">
        <f aca="false">VLOOKUP($A131,mittaukset_2002!$A$4:$P$270,4,FALSE())</f>
        <v>-4.62224413175065</v>
      </c>
      <c r="E131" s="0" t="n">
        <f aca="false">VLOOKUP($A131,mittaukset_2002!$A$4:$P$270,5,FALSE())</f>
        <v>2515306.00708061</v>
      </c>
      <c r="F131" s="0" t="n">
        <f aca="false">VLOOKUP($A131,mittaukset_2002!$A$4:$P$270,6,FALSE())</f>
        <v>6860023.06848702</v>
      </c>
      <c r="G131" s="0" t="n">
        <f aca="false">VLOOKUP($A131,mittaukset_2002!$A$4:$P$270,7,FALSE())</f>
        <v>153.437755868249</v>
      </c>
      <c r="H131" s="0" t="n">
        <f aca="false">VLOOKUP($A131,mittaukset_2002!$A$4:$P$270,8,FALSE())</f>
        <v>2</v>
      </c>
      <c r="I131" s="0" t="n">
        <f aca="false">VLOOKUP($A131,mittaukset_2002!$A$4:$P$270,9,FALSE())</f>
        <v>11</v>
      </c>
      <c r="J131" s="0" t="n">
        <f aca="false">VLOOKUP($A131,mittaukset_2002!$A$4:$P$270,10,FALSE())</f>
        <v>319</v>
      </c>
      <c r="K131" s="0" t="str">
        <f aca="false">VLOOKUP($A131,mittaukset_2002!$A$4:$P$270,11,FALSE())</f>
        <v>sama tyvi</v>
      </c>
      <c r="L131" s="0" t="n">
        <f aca="false">VLOOKUP($A131,mittaukset_2002!$A$4:$P$270,12,FALSE())</f>
        <v>22.8</v>
      </c>
      <c r="M131" s="0" t="n">
        <f aca="false">VLOOKUP($A131,mittaukset_2002!$A$4:$P$270,13,FALSE())</f>
        <v>1.4</v>
      </c>
      <c r="N131" s="0" t="n">
        <f aca="false">VLOOKUP($A131,mittaukset_2002!$A$4:$P$270,14,FALSE())</f>
        <v>-99</v>
      </c>
      <c r="O131" s="0" t="n">
        <f aca="false">VLOOKUP($A131,mittaukset_2002!$A$4:$P$270,15,FALSE())</f>
        <v>-99</v>
      </c>
      <c r="P131" s="0" t="n">
        <f aca="false">VLOOKUP($A131,mittaukset_2002!$A$4:$P$270,16,FALSE())</f>
        <v>1</v>
      </c>
      <c r="Q131" s="0" t="str">
        <f aca="false">VLOOKUP($A131,mittaukset_2007!$A$2:$E$268,2,FALSE())</f>
        <v>kuusi</v>
      </c>
      <c r="R131" s="0" t="n">
        <f aca="false">VLOOKUP($A131,mittaukset_2007!$A$2:$E$268,3,FALSE())</f>
        <v>370</v>
      </c>
      <c r="S131" s="0" t="n">
        <f aca="false">VLOOKUP($A131,mittaukset_2007!$A$2:$E$268,4,FALSE())</f>
        <v>423</v>
      </c>
      <c r="T131" s="0" t="n">
        <f aca="false">VLOOKUP($A131,mittaukset_2007!$A$2:$E$268,5,FALSE())</f>
        <v>1</v>
      </c>
      <c r="U131" s="0" t="str">
        <f aca="false">IF(ISNA(VLOOKUP($A131,maastolomake_2010!$A$2:$AF$230,3,FALSE())),"",VLOOKUP($A131,maastolomake_2010!$A$2:$AF$230,3,FALSE()))</f>
        <v/>
      </c>
      <c r="V131" s="0" t="str">
        <f aca="false">IF(ISNA(VLOOKUP($A131,maastolomake_2010!$A$2:$AF$230,6,FALSE())),"",VLOOKUP($A131,maastolomake_2010!$A$2:$AF$230,6,FALSE()))</f>
        <v/>
      </c>
      <c r="W131" s="0" t="str">
        <f aca="false">IF(ISNA(VLOOKUP($A131,maastolomake_2010!$A$2:$AF$230,7,FALSE())),"",VLOOKUP($A131,maastolomake_2010!$A$2:$AF$230,7,FALSE()))</f>
        <v/>
      </c>
      <c r="X131" s="0" t="str">
        <f aca="false">IF(ISNA(VLOOKUP($A131,maastolomake_2010!$A$2:$AF$230,8,FALSE())),"",VLOOKUP($A131,maastolomake_2010!$A$2:$AF$230,8,FALSE()))</f>
        <v/>
      </c>
      <c r="Y131" s="0" t="str">
        <f aca="false">IF(ISNA(VLOOKUP($A131,maastolomake_2010!$A$2:$AF$230,9,FALSE())),"",VLOOKUP($A131,maastolomake_2010!$A$2:$AF$230,9,FALSE()))</f>
        <v/>
      </c>
      <c r="Z131" s="0" t="str">
        <f aca="false">IF(ISNA(VLOOKUP($A131,maastolomake_2010!$A$2:$AF$230,10,FALSE())),"",VLOOKUP($A131,maastolomake_2010!$A$2:$AF$230,10,FALSE()))</f>
        <v/>
      </c>
      <c r="AA131" s="0" t="str">
        <f aca="false">IF(ISNA(VLOOKUP($A131,maastolomake_2010!$A$2:$AF$230,32,FALSE())),"",IF(VLOOKUP($A131,maastolomake_2010!$A$2:$AF$230,32,FALSE())=0,"",VLOOKUP($A131,maastolomake_2010!$A$2:$AF$230,32,FALSE())))</f>
        <v/>
      </c>
    </row>
    <row r="132" customFormat="false" ht="12.75" hidden="false" customHeight="false" outlineLevel="0" collapsed="false">
      <c r="A132" s="0" t="n">
        <v>154</v>
      </c>
      <c r="B132" s="0" t="n">
        <f aca="false">VLOOKUP($A132,mittaukset_2002!$A$4:$P$270,2,FALSE())</f>
        <v>-21.6338082038908</v>
      </c>
      <c r="C132" s="0" t="n">
        <f aca="false">VLOOKUP($A132,mittaukset_2002!$A$4:$P$270,3,FALSE())</f>
        <v>11.4891057235928</v>
      </c>
      <c r="D132" s="0" t="n">
        <f aca="false">VLOOKUP($A132,mittaukset_2002!$A$4:$P$270,4,FALSE())</f>
        <v>-4.13581641830119</v>
      </c>
      <c r="E132" s="0" t="n">
        <f aca="false">VLOOKUP($A132,mittaukset_2002!$A$4:$P$270,5,FALSE())</f>
        <v>2515312.2539075</v>
      </c>
      <c r="F132" s="0" t="n">
        <f aca="false">VLOOKUP($A132,mittaukset_2002!$A$4:$P$270,6,FALSE())</f>
        <v>6860023.02852016</v>
      </c>
      <c r="G132" s="0" t="n">
        <f aca="false">VLOOKUP($A132,mittaukset_2002!$A$4:$P$270,7,FALSE())</f>
        <v>153.924183581699</v>
      </c>
      <c r="H132" s="0" t="n">
        <f aca="false">VLOOKUP($A132,mittaukset_2002!$A$4:$P$270,8,FALSE())</f>
        <v>2</v>
      </c>
      <c r="I132" s="0" t="n">
        <f aca="false">VLOOKUP($A132,mittaukset_2002!$A$4:$P$270,9,FALSE())</f>
        <v>11</v>
      </c>
      <c r="J132" s="0" t="n">
        <f aca="false">VLOOKUP($A132,mittaukset_2002!$A$4:$P$270,10,FALSE())</f>
        <v>432</v>
      </c>
      <c r="K132" s="0" t="str">
        <f aca="false">VLOOKUP($A132,mittaukset_2002!$A$4:$P$270,11,FALSE())</f>
        <v> </v>
      </c>
      <c r="L132" s="0" t="n">
        <f aca="false">VLOOKUP($A132,mittaukset_2002!$A$4:$P$270,12,FALSE())</f>
        <v>30.8</v>
      </c>
      <c r="M132" s="0" t="n">
        <f aca="false">VLOOKUP($A132,mittaukset_2002!$A$4:$P$270,13,FALSE())</f>
        <v>2.5</v>
      </c>
      <c r="N132" s="0" t="n">
        <f aca="false">VLOOKUP($A132,mittaukset_2002!$A$4:$P$270,14,FALSE())</f>
        <v>-99</v>
      </c>
      <c r="O132" s="0" t="n">
        <f aca="false">VLOOKUP($A132,mittaukset_2002!$A$4:$P$270,15,FALSE())</f>
        <v>-99</v>
      </c>
      <c r="P132" s="0" t="n">
        <f aca="false">VLOOKUP($A132,mittaukset_2002!$A$4:$P$270,16,FALSE())</f>
        <v>1</v>
      </c>
      <c r="Q132" s="0" t="str">
        <f aca="false">VLOOKUP($A132,mittaukset_2007!$A$2:$E$268,2,FALSE())</f>
        <v>kuusi</v>
      </c>
      <c r="R132" s="0" t="n">
        <f aca="false">VLOOKUP($A132,mittaukset_2007!$A$2:$E$268,3,FALSE())</f>
        <v>446</v>
      </c>
      <c r="S132" s="0" t="n">
        <f aca="false">VLOOKUP($A132,mittaukset_2007!$A$2:$E$268,4,FALSE())</f>
        <v>480</v>
      </c>
      <c r="T132" s="0" t="n">
        <f aca="false">VLOOKUP($A132,mittaukset_2007!$A$2:$E$268,5,FALSE())</f>
        <v>0</v>
      </c>
      <c r="U132" s="0" t="n">
        <f aca="false">IF(ISNA(VLOOKUP($A132,maastolomake_2010!$A$2:$AF$230,3,FALSE())),"",VLOOKUP($A132,maastolomake_2010!$A$2:$AF$230,3,FALSE()))</f>
        <v>3</v>
      </c>
      <c r="V132" s="0" t="n">
        <f aca="false">IF(ISNA(VLOOKUP($A132,maastolomake_2010!$A$2:$AF$230,6,FALSE())),"",VLOOKUP($A132,maastolomake_2010!$A$2:$AF$230,6,FALSE()))</f>
        <v>1</v>
      </c>
      <c r="W132" s="0" t="n">
        <f aca="false">IF(ISNA(VLOOKUP($A132,maastolomake_2010!$A$2:$AF$230,7,FALSE())),"",VLOOKUP($A132,maastolomake_2010!$A$2:$AF$230,7,FALSE()))</f>
        <v>1</v>
      </c>
      <c r="X132" s="0" t="n">
        <f aca="false">IF(ISNA(VLOOKUP($A132,maastolomake_2010!$A$2:$AF$230,8,FALSE())),"",VLOOKUP($A132,maastolomake_2010!$A$2:$AF$230,8,FALSE()))</f>
        <v>2</v>
      </c>
      <c r="Y132" s="0" t="n">
        <f aca="false">IF(ISNA(VLOOKUP($A132,maastolomake_2010!$A$2:$AF$230,9,FALSE())),"",VLOOKUP($A132,maastolomake_2010!$A$2:$AF$230,9,FALSE()))</f>
        <v>11</v>
      </c>
      <c r="Z132" s="0" t="n">
        <f aca="false">IF(ISNA(VLOOKUP($A132,maastolomake_2010!$A$2:$AF$230,10,FALSE())),"",VLOOKUP($A132,maastolomake_2010!$A$2:$AF$230,10,FALSE()))</f>
        <v>452</v>
      </c>
      <c r="AA132" s="0" t="str">
        <f aca="false">IF(ISNA(VLOOKUP($A132,maastolomake_2010!$A$2:$AF$230,32,FALSE())),"",IF(VLOOKUP($A132,maastolomake_2010!$A$2:$AF$230,32,FALSE())=0,"",VLOOKUP($A132,maastolomake_2010!$A$2:$AF$230,32,FALSE())))</f>
        <v>Reunavaikutus. Erittäin leveä latvus</v>
      </c>
    </row>
    <row r="133" customFormat="false" ht="12.75" hidden="false" customHeight="false" outlineLevel="0" collapsed="false">
      <c r="A133" s="0" t="n">
        <v>155</v>
      </c>
      <c r="B133" s="0" t="n">
        <f aca="false">VLOOKUP($A133,mittaukset_2002!$A$4:$P$270,2,FALSE())</f>
        <v>-19.3908240491324</v>
      </c>
      <c r="C133" s="0" t="n">
        <f aca="false">VLOOKUP($A133,mittaukset_2002!$A$4:$P$270,3,FALSE())</f>
        <v>12.10238688128</v>
      </c>
      <c r="D133" s="0" t="n">
        <f aca="false">VLOOKUP($A133,mittaukset_2002!$A$4:$P$270,4,FALSE())</f>
        <v>-3.645252617706</v>
      </c>
      <c r="E133" s="0" t="n">
        <f aca="false">VLOOKUP($A133,mittaukset_2002!$A$4:$P$270,5,FALSE())</f>
        <v>2515314.57385974</v>
      </c>
      <c r="F133" s="0" t="n">
        <f aca="false">VLOOKUP($A133,mittaukset_2002!$A$4:$P$270,6,FALSE())</f>
        <v>6860023.18635971</v>
      </c>
      <c r="G133" s="0" t="n">
        <f aca="false">VLOOKUP($A133,mittaukset_2002!$A$4:$P$270,7,FALSE())</f>
        <v>154.414747382294</v>
      </c>
      <c r="H133" s="0" t="n">
        <f aca="false">VLOOKUP($A133,mittaukset_2002!$A$4:$P$270,8,FALSE())</f>
        <v>2</v>
      </c>
      <c r="I133" s="0" t="n">
        <f aca="false">VLOOKUP($A133,mittaukset_2002!$A$4:$P$270,9,FALSE())</f>
        <v>11</v>
      </c>
      <c r="J133" s="0" t="n">
        <f aca="false">VLOOKUP($A133,mittaukset_2002!$A$4:$P$270,10,FALSE())</f>
        <v>337</v>
      </c>
      <c r="K133" s="0" t="str">
        <f aca="false">VLOOKUP($A133,mittaukset_2002!$A$4:$P$270,11,FALSE())</f>
        <v>läpimitta oksan päältä</v>
      </c>
      <c r="L133" s="0" t="n">
        <f aca="false">VLOOKUP($A133,mittaukset_2002!$A$4:$P$270,12,FALSE())</f>
        <v>27.9</v>
      </c>
      <c r="M133" s="0" t="n">
        <f aca="false">VLOOKUP($A133,mittaukset_2002!$A$4:$P$270,13,FALSE())</f>
        <v>5.2</v>
      </c>
      <c r="N133" s="0" t="n">
        <f aca="false">VLOOKUP($A133,mittaukset_2002!$A$4:$P$270,14,FALSE())</f>
        <v>-99</v>
      </c>
      <c r="O133" s="0" t="n">
        <f aca="false">VLOOKUP($A133,mittaukset_2002!$A$4:$P$270,15,FALSE())</f>
        <v>-99</v>
      </c>
      <c r="P133" s="0" t="n">
        <f aca="false">VLOOKUP($A133,mittaukset_2002!$A$4:$P$270,16,FALSE())</f>
        <v>2</v>
      </c>
      <c r="Q133" s="0" t="str">
        <f aca="false">VLOOKUP($A133,mittaukset_2007!$A$2:$E$268,2,FALSE())</f>
        <v>kuusi</v>
      </c>
      <c r="R133" s="0" t="n">
        <f aca="false">VLOOKUP($A133,mittaukset_2007!$A$2:$E$268,3,FALSE())</f>
        <v>346</v>
      </c>
      <c r="S133" s="0" t="n">
        <f aca="false">VLOOKUP($A133,mittaukset_2007!$A$2:$E$268,4,FALSE())</f>
        <v>336</v>
      </c>
      <c r="T133" s="0" t="n">
        <f aca="false">VLOOKUP($A133,mittaukset_2007!$A$2:$E$268,5,FALSE())</f>
        <v>1</v>
      </c>
      <c r="U133" s="0" t="str">
        <f aca="false">IF(ISNA(VLOOKUP($A133,maastolomake_2010!$A$2:$AF$230,3,FALSE())),"",VLOOKUP($A133,maastolomake_2010!$A$2:$AF$230,3,FALSE()))</f>
        <v/>
      </c>
      <c r="V133" s="0" t="str">
        <f aca="false">IF(ISNA(VLOOKUP($A133,maastolomake_2010!$A$2:$AF$230,6,FALSE())),"",VLOOKUP($A133,maastolomake_2010!$A$2:$AF$230,6,FALSE()))</f>
        <v/>
      </c>
      <c r="W133" s="0" t="str">
        <f aca="false">IF(ISNA(VLOOKUP($A133,maastolomake_2010!$A$2:$AF$230,7,FALSE())),"",VLOOKUP($A133,maastolomake_2010!$A$2:$AF$230,7,FALSE()))</f>
        <v/>
      </c>
      <c r="X133" s="0" t="str">
        <f aca="false">IF(ISNA(VLOOKUP($A133,maastolomake_2010!$A$2:$AF$230,8,FALSE())),"",VLOOKUP($A133,maastolomake_2010!$A$2:$AF$230,8,FALSE()))</f>
        <v/>
      </c>
      <c r="Y133" s="0" t="str">
        <f aca="false">IF(ISNA(VLOOKUP($A133,maastolomake_2010!$A$2:$AF$230,9,FALSE())),"",VLOOKUP($A133,maastolomake_2010!$A$2:$AF$230,9,FALSE()))</f>
        <v/>
      </c>
      <c r="Z133" s="0" t="str">
        <f aca="false">IF(ISNA(VLOOKUP($A133,maastolomake_2010!$A$2:$AF$230,10,FALSE())),"",VLOOKUP($A133,maastolomake_2010!$A$2:$AF$230,10,FALSE()))</f>
        <v/>
      </c>
      <c r="AA133" s="0" t="str">
        <f aca="false">IF(ISNA(VLOOKUP($A133,maastolomake_2010!$A$2:$AF$230,32,FALSE())),"",IF(VLOOKUP($A133,maastolomake_2010!$A$2:$AF$230,32,FALSE())=0,"",VLOOKUP($A133,maastolomake_2010!$A$2:$AF$230,32,FALSE())))</f>
        <v/>
      </c>
    </row>
    <row r="134" customFormat="false" ht="12.75" hidden="false" customHeight="false" outlineLevel="0" collapsed="false">
      <c r="A134" s="0" t="n">
        <v>156</v>
      </c>
      <c r="B134" s="0" t="n">
        <f aca="false">VLOOKUP($A134,mittaukset_2002!$A$4:$P$270,2,FALSE())</f>
        <v>-20.2018605451068</v>
      </c>
      <c r="C134" s="0" t="n">
        <f aca="false">VLOOKUP($A134,mittaukset_2002!$A$4:$P$270,3,FALSE())</f>
        <v>18.1602576175744</v>
      </c>
      <c r="D134" s="0" t="n">
        <f aca="false">VLOOKUP($A134,mittaukset_2002!$A$4:$P$270,4,FALSE())</f>
        <v>-2.66454211711846</v>
      </c>
      <c r="E134" s="0" t="n">
        <f aca="false">VLOOKUP($A134,mittaukset_2002!$A$4:$P$270,5,FALSE())</f>
        <v>2515314.97620666</v>
      </c>
      <c r="F134" s="0" t="n">
        <f aca="false">VLOOKUP($A134,mittaukset_2002!$A$4:$P$270,6,FALSE())</f>
        <v>6860029.28502309</v>
      </c>
      <c r="G134" s="0" t="n">
        <f aca="false">VLOOKUP($A134,mittaukset_2002!$A$4:$P$270,7,FALSE())</f>
        <v>155.395457882882</v>
      </c>
      <c r="H134" s="0" t="n">
        <f aca="false">VLOOKUP($A134,mittaukset_2002!$A$4:$P$270,8,FALSE())</f>
        <v>2</v>
      </c>
      <c r="I134" s="0" t="n">
        <f aca="false">VLOOKUP($A134,mittaukset_2002!$A$4:$P$270,9,FALSE())</f>
        <v>11</v>
      </c>
      <c r="J134" s="0" t="n">
        <f aca="false">VLOOKUP($A134,mittaukset_2002!$A$4:$P$270,10,FALSE())</f>
        <v>513</v>
      </c>
      <c r="K134" s="0" t="str">
        <f aca="false">VLOOKUP($A134,mittaukset_2002!$A$4:$P$270,11,FALSE())</f>
        <v> </v>
      </c>
      <c r="L134" s="0" t="n">
        <f aca="false">VLOOKUP($A134,mittaukset_2002!$A$4:$P$270,12,FALSE())</f>
        <v>29.7</v>
      </c>
      <c r="M134" s="0" t="n">
        <f aca="false">VLOOKUP($A134,mittaukset_2002!$A$4:$P$270,13,FALSE())</f>
        <v>2.7</v>
      </c>
      <c r="N134" s="0" t="n">
        <f aca="false">VLOOKUP($A134,mittaukset_2002!$A$4:$P$270,14,FALSE())</f>
        <v>-99</v>
      </c>
      <c r="O134" s="0" t="n">
        <f aca="false">VLOOKUP($A134,mittaukset_2002!$A$4:$P$270,15,FALSE())</f>
        <v>-99</v>
      </c>
      <c r="P134" s="0" t="n">
        <f aca="false">VLOOKUP($A134,mittaukset_2002!$A$4:$P$270,16,FALSE())</f>
        <v>1</v>
      </c>
      <c r="Q134" s="0" t="str">
        <f aca="false">VLOOKUP($A134,mittaukset_2007!$A$2:$E$268,2,FALSE())</f>
        <v>kuusi</v>
      </c>
      <c r="R134" s="0" t="n">
        <f aca="false">VLOOKUP($A134,mittaukset_2007!$A$2:$E$268,3,FALSE())</f>
        <v>566</v>
      </c>
      <c r="S134" s="0" t="n">
        <f aca="false">VLOOKUP($A134,mittaukset_2007!$A$2:$E$268,4,FALSE())</f>
        <v>0</v>
      </c>
      <c r="T134" s="0" t="n">
        <f aca="false">VLOOKUP($A134,mittaukset_2007!$A$2:$E$268,5,FALSE())</f>
        <v>0</v>
      </c>
      <c r="U134" s="0" t="n">
        <f aca="false">IF(ISNA(VLOOKUP($A134,maastolomake_2010!$A$2:$AF$230,3,FALSE())),"",VLOOKUP($A134,maastolomake_2010!$A$2:$AF$230,3,FALSE()))</f>
        <v>4</v>
      </c>
      <c r="V134" s="0" t="n">
        <f aca="false">IF(ISNA(VLOOKUP($A134,maastolomake_2010!$A$2:$AF$230,6,FALSE())),"",VLOOKUP($A134,maastolomake_2010!$A$2:$AF$230,6,FALSE()))</f>
        <v>1</v>
      </c>
      <c r="W134" s="0" t="n">
        <f aca="false">IF(ISNA(VLOOKUP($A134,maastolomake_2010!$A$2:$AF$230,7,FALSE())),"",VLOOKUP($A134,maastolomake_2010!$A$2:$AF$230,7,FALSE()))</f>
        <v>1</v>
      </c>
      <c r="X134" s="0" t="n">
        <f aca="false">IF(ISNA(VLOOKUP($A134,maastolomake_2010!$A$2:$AF$230,8,FALSE())),"",VLOOKUP($A134,maastolomake_2010!$A$2:$AF$230,8,FALSE()))</f>
        <v>2</v>
      </c>
      <c r="Y134" s="0" t="n">
        <f aca="false">IF(ISNA(VLOOKUP($A134,maastolomake_2010!$A$2:$AF$230,9,FALSE())),"",VLOOKUP($A134,maastolomake_2010!$A$2:$AF$230,9,FALSE()))</f>
        <v>11</v>
      </c>
      <c r="Z134" s="0" t="n">
        <f aca="false">IF(ISNA(VLOOKUP($A134,maastolomake_2010!$A$2:$AF$230,10,FALSE())),"",VLOOKUP($A134,maastolomake_2010!$A$2:$AF$230,10,FALSE()))</f>
        <v>553</v>
      </c>
      <c r="AA134" s="0" t="str">
        <f aca="false">IF(ISNA(VLOOKUP($A134,maastolomake_2010!$A$2:$AF$230,32,FALSE())),"",IF(VLOOKUP($A134,maastolomake_2010!$A$2:$AF$230,32,FALSE())=0,"",VLOOKUP($A134,maastolomake_2010!$A$2:$AF$230,32,FALSE())))</f>
        <v>Reunavaikutus. Erittäin leveä latvus. d13 tallmeterilla</v>
      </c>
    </row>
    <row r="135" customFormat="false" ht="12.75" hidden="false" customHeight="false" outlineLevel="0" collapsed="false">
      <c r="A135" s="0" t="n">
        <v>157</v>
      </c>
      <c r="B135" s="0" t="n">
        <f aca="false">VLOOKUP($A135,mittaukset_2002!$A$4:$P$270,2,FALSE())</f>
        <v>-16.5386594459315</v>
      </c>
      <c r="C135" s="0" t="n">
        <f aca="false">VLOOKUP($A135,mittaukset_2002!$A$4:$P$270,3,FALSE())</f>
        <v>13.9883255340081</v>
      </c>
      <c r="D135" s="0" t="n">
        <f aca="false">VLOOKUP($A135,mittaukset_2002!$A$4:$P$270,4,FALSE())</f>
        <v>-2.45690201869936</v>
      </c>
      <c r="E135" s="0" t="n">
        <f aca="false">VLOOKUP($A135,mittaukset_2002!$A$4:$P$270,5,FALSE())</f>
        <v>2515317.7425241</v>
      </c>
      <c r="F135" s="0" t="n">
        <f aca="false">VLOOKUP($A135,mittaukset_2002!$A$4:$P$270,6,FALSE())</f>
        <v>6860024.47133974</v>
      </c>
      <c r="G135" s="0" t="n">
        <f aca="false">VLOOKUP($A135,mittaukset_2002!$A$4:$P$270,7,FALSE())</f>
        <v>155.603097981301</v>
      </c>
      <c r="H135" s="0" t="n">
        <f aca="false">VLOOKUP($A135,mittaukset_2002!$A$4:$P$270,8,FALSE())</f>
        <v>2</v>
      </c>
      <c r="I135" s="0" t="n">
        <f aca="false">VLOOKUP($A135,mittaukset_2002!$A$4:$P$270,9,FALSE())</f>
        <v>11</v>
      </c>
      <c r="J135" s="0" t="n">
        <f aca="false">VLOOKUP($A135,mittaukset_2002!$A$4:$P$270,10,FALSE())</f>
        <v>313</v>
      </c>
      <c r="K135" s="0" t="str">
        <f aca="false">VLOOKUP($A135,mittaukset_2002!$A$4:$P$270,11,FALSE())</f>
        <v> </v>
      </c>
      <c r="L135" s="0" t="n">
        <f aca="false">VLOOKUP($A135,mittaukset_2002!$A$4:$P$270,12,FALSE())</f>
        <v>26.9</v>
      </c>
      <c r="M135" s="0" t="n">
        <f aca="false">VLOOKUP($A135,mittaukset_2002!$A$4:$P$270,13,FALSE())</f>
        <v>8.6</v>
      </c>
      <c r="N135" s="0" t="n">
        <f aca="false">VLOOKUP($A135,mittaukset_2002!$A$4:$P$270,14,FALSE())</f>
        <v>-99</v>
      </c>
      <c r="O135" s="0" t="n">
        <f aca="false">VLOOKUP($A135,mittaukset_2002!$A$4:$P$270,15,FALSE())</f>
        <v>-99</v>
      </c>
      <c r="P135" s="0" t="n">
        <f aca="false">VLOOKUP($A135,mittaukset_2002!$A$4:$P$270,16,FALSE())</f>
        <v>2</v>
      </c>
      <c r="Q135" s="0" t="str">
        <f aca="false">VLOOKUP($A135,mittaukset_2007!$A$2:$E$268,2,FALSE())</f>
        <v>kuusi</v>
      </c>
      <c r="R135" s="0" t="n">
        <f aca="false">VLOOKUP($A135,mittaukset_2007!$A$2:$E$268,3,FALSE())</f>
        <v>321</v>
      </c>
      <c r="S135" s="0" t="n">
        <f aca="false">VLOOKUP($A135,mittaukset_2007!$A$2:$E$268,4,FALSE())</f>
        <v>302</v>
      </c>
      <c r="T135" s="0" t="n">
        <f aca="false">VLOOKUP($A135,mittaukset_2007!$A$2:$E$268,5,FALSE())</f>
        <v>0</v>
      </c>
      <c r="U135" s="0" t="n">
        <f aca="false">IF(ISNA(VLOOKUP($A135,maastolomake_2010!$A$2:$AF$230,3,FALSE())),"",VLOOKUP($A135,maastolomake_2010!$A$2:$AF$230,3,FALSE()))</f>
        <v>13</v>
      </c>
      <c r="V135" s="0" t="n">
        <f aca="false">IF(ISNA(VLOOKUP($A135,maastolomake_2010!$A$2:$AF$230,6,FALSE())),"",VLOOKUP($A135,maastolomake_2010!$A$2:$AF$230,6,FALSE()))</f>
        <v>1</v>
      </c>
      <c r="W135" s="0" t="n">
        <f aca="false">IF(ISNA(VLOOKUP($A135,maastolomake_2010!$A$2:$AF$230,7,FALSE())),"",VLOOKUP($A135,maastolomake_2010!$A$2:$AF$230,7,FALSE()))</f>
        <v>1</v>
      </c>
      <c r="X135" s="0" t="n">
        <f aca="false">IF(ISNA(VLOOKUP($A135,maastolomake_2010!$A$2:$AF$230,8,FALSE())),"",VLOOKUP($A135,maastolomake_2010!$A$2:$AF$230,8,FALSE()))</f>
        <v>2</v>
      </c>
      <c r="Y135" s="0" t="n">
        <f aca="false">IF(ISNA(VLOOKUP($A135,maastolomake_2010!$A$2:$AF$230,9,FALSE())),"",VLOOKUP($A135,maastolomake_2010!$A$2:$AF$230,9,FALSE()))</f>
        <v>11</v>
      </c>
      <c r="Z135" s="0" t="n">
        <f aca="false">IF(ISNA(VLOOKUP($A135,maastolomake_2010!$A$2:$AF$230,10,FALSE())),"",VLOOKUP($A135,maastolomake_2010!$A$2:$AF$230,10,FALSE()))</f>
        <v>323</v>
      </c>
      <c r="AA135" s="0" t="str">
        <f aca="false">IF(ISNA(VLOOKUP($A135,maastolomake_2010!$A$2:$AF$230,32,FALSE())),"",IF(VLOOKUP($A135,maastolomake_2010!$A$2:$AF$230,32,FALSE())=0,"",VLOOKUP($A135,maastolomake_2010!$A$2:$AF$230,32,FALSE())))</f>
        <v/>
      </c>
    </row>
    <row r="136" customFormat="false" ht="12.75" hidden="false" customHeight="false" outlineLevel="0" collapsed="false">
      <c r="A136" s="0" t="n">
        <v>158</v>
      </c>
      <c r="B136" s="0" t="n">
        <f aca="false">VLOOKUP($A136,mittaukset_2002!$A$4:$P$270,2,FALSE())</f>
        <v>-15.0358197152832</v>
      </c>
      <c r="C136" s="0" t="n">
        <f aca="false">VLOOKUP($A136,mittaukset_2002!$A$4:$P$270,3,FALSE())</f>
        <v>15.6607783055118</v>
      </c>
      <c r="D136" s="0" t="n">
        <f aca="false">VLOOKUP($A136,mittaukset_2002!$A$4:$P$270,4,FALSE())</f>
        <v>-2.10732497362931</v>
      </c>
      <c r="E136" s="0" t="n">
        <f aca="false">VLOOKUP($A136,mittaukset_2002!$A$4:$P$270,5,FALSE())</f>
        <v>2515319.54628713</v>
      </c>
      <c r="F136" s="0" t="n">
        <f aca="false">VLOOKUP($A136,mittaukset_2002!$A$4:$P$270,6,FALSE())</f>
        <v>6860025.81374968</v>
      </c>
      <c r="G136" s="0" t="n">
        <f aca="false">VLOOKUP($A136,mittaukset_2002!$A$4:$P$270,7,FALSE())</f>
        <v>155.952675026371</v>
      </c>
      <c r="H136" s="0" t="n">
        <f aca="false">VLOOKUP($A136,mittaukset_2002!$A$4:$P$270,8,FALSE())</f>
        <v>2</v>
      </c>
      <c r="I136" s="0" t="n">
        <f aca="false">VLOOKUP($A136,mittaukset_2002!$A$4:$P$270,9,FALSE())</f>
        <v>11</v>
      </c>
      <c r="J136" s="0" t="n">
        <f aca="false">VLOOKUP($A136,mittaukset_2002!$A$4:$P$270,10,FALSE())</f>
        <v>328</v>
      </c>
      <c r="K136" s="0" t="str">
        <f aca="false">VLOOKUP($A136,mittaukset_2002!$A$4:$P$270,11,FALSE())</f>
        <v>läpimitta oksan päältä</v>
      </c>
      <c r="L136" s="0" t="n">
        <f aca="false">VLOOKUP($A136,mittaukset_2002!$A$4:$P$270,12,FALSE())</f>
        <v>26.9</v>
      </c>
      <c r="M136" s="0" t="n">
        <f aca="false">VLOOKUP($A136,mittaukset_2002!$A$4:$P$270,13,FALSE())</f>
        <v>14.4</v>
      </c>
      <c r="N136" s="0" t="n">
        <f aca="false">VLOOKUP($A136,mittaukset_2002!$A$4:$P$270,14,FALSE())</f>
        <v>-99</v>
      </c>
      <c r="O136" s="0" t="n">
        <f aca="false">VLOOKUP($A136,mittaukset_2002!$A$4:$P$270,15,FALSE())</f>
        <v>-99</v>
      </c>
      <c r="P136" s="0" t="n">
        <f aca="false">VLOOKUP($A136,mittaukset_2002!$A$4:$P$270,16,FALSE())</f>
        <v>2</v>
      </c>
      <c r="Q136" s="0" t="str">
        <f aca="false">VLOOKUP($A136,mittaukset_2007!$A$2:$E$268,2,FALSE())</f>
        <v>kuusi</v>
      </c>
      <c r="R136" s="0" t="n">
        <f aca="false">VLOOKUP($A136,mittaukset_2007!$A$2:$E$268,3,FALSE())</f>
        <v>337</v>
      </c>
      <c r="S136" s="0" t="n">
        <f aca="false">VLOOKUP($A136,mittaukset_2007!$A$2:$E$268,4,FALSE())</f>
        <v>338</v>
      </c>
      <c r="T136" s="0" t="n">
        <f aca="false">VLOOKUP($A136,mittaukset_2007!$A$2:$E$268,5,FALSE())</f>
        <v>0</v>
      </c>
      <c r="U136" s="0" t="n">
        <f aca="false">IF(ISNA(VLOOKUP($A136,maastolomake_2010!$A$2:$AF$230,3,FALSE())),"",VLOOKUP($A136,maastolomake_2010!$A$2:$AF$230,3,FALSE()))</f>
        <v>15</v>
      </c>
      <c r="V136" s="0" t="n">
        <f aca="false">IF(ISNA(VLOOKUP($A136,maastolomake_2010!$A$2:$AF$230,6,FALSE())),"",VLOOKUP($A136,maastolomake_2010!$A$2:$AF$230,6,FALSE()))</f>
        <v>1</v>
      </c>
      <c r="W136" s="0" t="n">
        <f aca="false">IF(ISNA(VLOOKUP($A136,maastolomake_2010!$A$2:$AF$230,7,FALSE())),"",VLOOKUP($A136,maastolomake_2010!$A$2:$AF$230,7,FALSE()))</f>
        <v>1</v>
      </c>
      <c r="X136" s="0" t="n">
        <f aca="false">IF(ISNA(VLOOKUP($A136,maastolomake_2010!$A$2:$AF$230,8,FALSE())),"",VLOOKUP($A136,maastolomake_2010!$A$2:$AF$230,8,FALSE()))</f>
        <v>2</v>
      </c>
      <c r="Y136" s="0" t="n">
        <f aca="false">IF(ISNA(VLOOKUP($A136,maastolomake_2010!$A$2:$AF$230,9,FALSE())),"",VLOOKUP($A136,maastolomake_2010!$A$2:$AF$230,9,FALSE()))</f>
        <v>11</v>
      </c>
      <c r="Z136" s="0" t="n">
        <f aca="false">IF(ISNA(VLOOKUP($A136,maastolomake_2010!$A$2:$AF$230,10,FALSE())),"",VLOOKUP($A136,maastolomake_2010!$A$2:$AF$230,10,FALSE()))</f>
        <v>347</v>
      </c>
      <c r="AA136" s="0" t="str">
        <f aca="false">IF(ISNA(VLOOKUP($A136,maastolomake_2010!$A$2:$AF$230,32,FALSE())),"",IF(VLOOKUP($A136,maastolomake_2010!$A$2:$AF$230,32,FALSE())=0,"",VLOOKUP($A136,maastolomake_2010!$A$2:$AF$230,32,FALSE())))</f>
        <v>d13 oksien yläp.</v>
      </c>
    </row>
    <row r="137" customFormat="false" ht="12.75" hidden="false" customHeight="false" outlineLevel="0" collapsed="false">
      <c r="A137" s="0" t="n">
        <v>159</v>
      </c>
      <c r="B137" s="0" t="n">
        <f aca="false">VLOOKUP($A137,mittaukset_2002!$A$4:$P$270,2,FALSE())</f>
        <v>-13.9850128191345</v>
      </c>
      <c r="C137" s="0" t="n">
        <f aca="false">VLOOKUP($A137,mittaukset_2002!$A$4:$P$270,3,FALSE())</f>
        <v>19.2893357586789</v>
      </c>
      <c r="D137" s="0" t="n">
        <f aca="false">VLOOKUP($A137,mittaukset_2002!$A$4:$P$270,4,FALSE())</f>
        <v>-1.24594490577712</v>
      </c>
      <c r="E137" s="0" t="n">
        <f aca="false">VLOOKUP($A137,mittaukset_2002!$A$4:$P$270,5,FALSE())</f>
        <v>2515321.29357386</v>
      </c>
      <c r="F137" s="0" t="n">
        <f aca="false">VLOOKUP($A137,mittaukset_2002!$A$4:$P$270,6,FALSE())</f>
        <v>6860029.16302026</v>
      </c>
      <c r="G137" s="0" t="n">
        <f aca="false">VLOOKUP($A137,mittaukset_2002!$A$4:$P$270,7,FALSE())</f>
        <v>156.814055094223</v>
      </c>
      <c r="H137" s="0" t="n">
        <f aca="false">VLOOKUP($A137,mittaukset_2002!$A$4:$P$270,8,FALSE())</f>
        <v>2</v>
      </c>
      <c r="I137" s="0" t="n">
        <f aca="false">VLOOKUP($A137,mittaukset_2002!$A$4:$P$270,9,FALSE())</f>
        <v>11</v>
      </c>
      <c r="J137" s="0" t="n">
        <f aca="false">VLOOKUP($A137,mittaukset_2002!$A$4:$P$270,10,FALSE())</f>
        <v>247</v>
      </c>
      <c r="K137" s="0" t="str">
        <f aca="false">VLOOKUP($A137,mittaukset_2002!$A$4:$P$270,11,FALSE())</f>
        <v> </v>
      </c>
      <c r="L137" s="0" t="n">
        <f aca="false">VLOOKUP($A137,mittaukset_2002!$A$4:$P$270,12,FALSE())</f>
        <v>23.9</v>
      </c>
      <c r="M137" s="0" t="n">
        <f aca="false">VLOOKUP($A137,mittaukset_2002!$A$4:$P$270,13,FALSE())</f>
        <v>13.9</v>
      </c>
      <c r="N137" s="0" t="n">
        <f aca="false">VLOOKUP($A137,mittaukset_2002!$A$4:$P$270,14,FALSE())</f>
        <v>-99</v>
      </c>
      <c r="O137" s="0" t="n">
        <f aca="false">VLOOKUP($A137,mittaukset_2002!$A$4:$P$270,15,FALSE())</f>
        <v>-99</v>
      </c>
      <c r="P137" s="0" t="n">
        <f aca="false">VLOOKUP($A137,mittaukset_2002!$A$4:$P$270,16,FALSE())</f>
        <v>2</v>
      </c>
      <c r="Q137" s="0" t="str">
        <f aca="false">VLOOKUP($A137,mittaukset_2007!$A$2:$E$268,2,FALSE())</f>
        <v>kuusi</v>
      </c>
      <c r="R137" s="0" t="n">
        <f aca="false">VLOOKUP($A137,mittaukset_2007!$A$2:$E$268,3,FALSE())</f>
        <v>257</v>
      </c>
      <c r="S137" s="0" t="n">
        <f aca="false">VLOOKUP($A137,mittaukset_2007!$A$2:$E$268,4,FALSE())</f>
        <v>255</v>
      </c>
      <c r="T137" s="0" t="n">
        <f aca="false">VLOOKUP($A137,mittaukset_2007!$A$2:$E$268,5,FALSE())</f>
        <v>0</v>
      </c>
      <c r="U137" s="0" t="n">
        <f aca="false">IF(ISNA(VLOOKUP($A137,maastolomake_2010!$A$2:$AF$230,3,FALSE())),"",VLOOKUP($A137,maastolomake_2010!$A$2:$AF$230,3,FALSE()))</f>
        <v>16</v>
      </c>
      <c r="V137" s="0" t="n">
        <f aca="false">IF(ISNA(VLOOKUP($A137,maastolomake_2010!$A$2:$AF$230,6,FALSE())),"",VLOOKUP($A137,maastolomake_2010!$A$2:$AF$230,6,FALSE()))</f>
        <v>1</v>
      </c>
      <c r="W137" s="0" t="n">
        <f aca="false">IF(ISNA(VLOOKUP($A137,maastolomake_2010!$A$2:$AF$230,7,FALSE())),"",VLOOKUP($A137,maastolomake_2010!$A$2:$AF$230,7,FALSE()))</f>
        <v>1</v>
      </c>
      <c r="X137" s="0" t="n">
        <f aca="false">IF(ISNA(VLOOKUP($A137,maastolomake_2010!$A$2:$AF$230,8,FALSE())),"",VLOOKUP($A137,maastolomake_2010!$A$2:$AF$230,8,FALSE()))</f>
        <v>2</v>
      </c>
      <c r="Y137" s="0" t="n">
        <f aca="false">IF(ISNA(VLOOKUP($A137,maastolomake_2010!$A$2:$AF$230,9,FALSE())),"",VLOOKUP($A137,maastolomake_2010!$A$2:$AF$230,9,FALSE()))</f>
        <v>11</v>
      </c>
      <c r="Z137" s="0" t="n">
        <f aca="false">IF(ISNA(VLOOKUP($A137,maastolomake_2010!$A$2:$AF$230,10,FALSE())),"",VLOOKUP($A137,maastolomake_2010!$A$2:$AF$230,10,FALSE()))</f>
        <v>257</v>
      </c>
      <c r="AA137" s="0" t="str">
        <f aca="false">IF(ISNA(VLOOKUP($A137,maastolomake_2010!$A$2:$AF$230,32,FALSE())),"",IF(VLOOKUP($A137,maastolomake_2010!$A$2:$AF$230,32,FALSE())=0,"",VLOOKUP($A137,maastolomake_2010!$A$2:$AF$230,32,FALSE())))</f>
        <v/>
      </c>
    </row>
    <row r="138" customFormat="false" ht="12.75" hidden="false" customHeight="false" outlineLevel="0" collapsed="false">
      <c r="A138" s="0" t="n">
        <v>160</v>
      </c>
      <c r="B138" s="0" t="n">
        <f aca="false">VLOOKUP($A138,mittaukset_2002!$A$4:$P$270,2,FALSE())</f>
        <v>-17.7090726869395</v>
      </c>
      <c r="C138" s="0" t="n">
        <f aca="false">VLOOKUP($A138,mittaukset_2002!$A$4:$P$270,3,FALSE())</f>
        <v>20.8712388917006</v>
      </c>
      <c r="D138" s="0" t="n">
        <f aca="false">VLOOKUP($A138,mittaukset_2002!$A$4:$P$270,4,FALSE())</f>
        <v>-1.7135408087301</v>
      </c>
      <c r="E138" s="0" t="n">
        <f aca="false">VLOOKUP($A138,mittaukset_2002!$A$4:$P$270,5,FALSE())</f>
        <v>2515317.95566009</v>
      </c>
      <c r="F138" s="0" t="n">
        <f aca="false">VLOOKUP($A138,mittaukset_2002!$A$4:$P$270,6,FALSE())</f>
        <v>6860031.44980207</v>
      </c>
      <c r="G138" s="0" t="n">
        <f aca="false">VLOOKUP($A138,mittaukset_2002!$A$4:$P$270,7,FALSE())</f>
        <v>156.34645919127</v>
      </c>
      <c r="H138" s="0" t="n">
        <f aca="false">VLOOKUP($A138,mittaukset_2002!$A$4:$P$270,8,FALSE())</f>
        <v>2</v>
      </c>
      <c r="I138" s="0" t="n">
        <f aca="false">VLOOKUP($A138,mittaukset_2002!$A$4:$P$270,9,FALSE())</f>
        <v>11</v>
      </c>
      <c r="J138" s="0" t="n">
        <f aca="false">VLOOKUP($A138,mittaukset_2002!$A$4:$P$270,10,FALSE())</f>
        <v>342</v>
      </c>
      <c r="K138" s="0" t="str">
        <f aca="false">VLOOKUP($A138,mittaukset_2002!$A$4:$P$270,11,FALSE())</f>
        <v> </v>
      </c>
      <c r="L138" s="0" t="n">
        <f aca="false">VLOOKUP($A138,mittaukset_2002!$A$4:$P$270,12,FALSE())</f>
        <v>28</v>
      </c>
      <c r="M138" s="0" t="n">
        <f aca="false">VLOOKUP($A138,mittaukset_2002!$A$4:$P$270,13,FALSE())</f>
        <v>5.6</v>
      </c>
      <c r="N138" s="0" t="n">
        <f aca="false">VLOOKUP($A138,mittaukset_2002!$A$4:$P$270,14,FALSE())</f>
        <v>-99</v>
      </c>
      <c r="O138" s="0" t="n">
        <f aca="false">VLOOKUP($A138,mittaukset_2002!$A$4:$P$270,15,FALSE())</f>
        <v>-99</v>
      </c>
      <c r="P138" s="0" t="n">
        <f aca="false">VLOOKUP($A138,mittaukset_2002!$A$4:$P$270,16,FALSE())</f>
        <v>2</v>
      </c>
      <c r="Q138" s="0" t="str">
        <f aca="false">VLOOKUP($A138,mittaukset_2007!$A$2:$E$268,2,FALSE())</f>
        <v>kuusi</v>
      </c>
      <c r="R138" s="0" t="n">
        <f aca="false">VLOOKUP($A138,mittaukset_2007!$A$2:$E$268,3,FALSE())</f>
        <v>361</v>
      </c>
      <c r="S138" s="0" t="n">
        <f aca="false">VLOOKUP($A138,mittaukset_2007!$A$2:$E$268,4,FALSE())</f>
        <v>362</v>
      </c>
      <c r="T138" s="0" t="n">
        <f aca="false">VLOOKUP($A138,mittaukset_2007!$A$2:$E$268,5,FALSE())</f>
        <v>0</v>
      </c>
      <c r="U138" s="0" t="n">
        <f aca="false">IF(ISNA(VLOOKUP($A138,maastolomake_2010!$A$2:$AF$230,3,FALSE())),"",VLOOKUP($A138,maastolomake_2010!$A$2:$AF$230,3,FALSE()))</f>
        <v>17</v>
      </c>
      <c r="V138" s="0" t="n">
        <f aca="false">IF(ISNA(VLOOKUP($A138,maastolomake_2010!$A$2:$AF$230,6,FALSE())),"",VLOOKUP($A138,maastolomake_2010!$A$2:$AF$230,6,FALSE()))</f>
        <v>1</v>
      </c>
      <c r="W138" s="0" t="n">
        <f aca="false">IF(ISNA(VLOOKUP($A138,maastolomake_2010!$A$2:$AF$230,7,FALSE())),"",VLOOKUP($A138,maastolomake_2010!$A$2:$AF$230,7,FALSE()))</f>
        <v>1</v>
      </c>
      <c r="X138" s="0" t="n">
        <f aca="false">IF(ISNA(VLOOKUP($A138,maastolomake_2010!$A$2:$AF$230,8,FALSE())),"",VLOOKUP($A138,maastolomake_2010!$A$2:$AF$230,8,FALSE()))</f>
        <v>2</v>
      </c>
      <c r="Y138" s="0" t="n">
        <f aca="false">IF(ISNA(VLOOKUP($A138,maastolomake_2010!$A$2:$AF$230,9,FALSE())),"",VLOOKUP($A138,maastolomake_2010!$A$2:$AF$230,9,FALSE()))</f>
        <v>11</v>
      </c>
      <c r="Z138" s="0" t="n">
        <f aca="false">IF(ISNA(VLOOKUP($A138,maastolomake_2010!$A$2:$AF$230,10,FALSE())),"",VLOOKUP($A138,maastolomake_2010!$A$2:$AF$230,10,FALSE()))</f>
        <v>370</v>
      </c>
      <c r="AA138" s="0" t="str">
        <f aca="false">IF(ISNA(VLOOKUP($A138,maastolomake_2010!$A$2:$AF$230,32,FALSE())),"",IF(VLOOKUP($A138,maastolomake_2010!$A$2:$AF$230,32,FALSE())=0,"",VLOOKUP($A138,maastolomake_2010!$A$2:$AF$230,32,FALSE())))</f>
        <v/>
      </c>
    </row>
    <row r="139" customFormat="false" ht="12.75" hidden="false" customHeight="false" outlineLevel="0" collapsed="false">
      <c r="A139" s="0" t="n">
        <v>161</v>
      </c>
      <c r="B139" s="0" t="n">
        <f aca="false">VLOOKUP($A139,mittaukset_2002!$A$4:$P$270,2,FALSE())</f>
        <v>-18.6165072673504</v>
      </c>
      <c r="C139" s="0" t="n">
        <f aca="false">VLOOKUP($A139,mittaukset_2002!$A$4:$P$270,3,FALSE())</f>
        <v>23.7968501667805</v>
      </c>
      <c r="D139" s="0" t="n">
        <f aca="false">VLOOKUP($A139,mittaukset_2002!$A$4:$P$270,4,FALSE())</f>
        <v>-1.49308885438961</v>
      </c>
      <c r="E139" s="0" t="n">
        <f aca="false">VLOOKUP($A139,mittaukset_2002!$A$4:$P$270,5,FALSE())</f>
        <v>2515317.64439667</v>
      </c>
      <c r="F139" s="0" t="n">
        <f aca="false">VLOOKUP($A139,mittaukset_2002!$A$4:$P$270,6,FALSE())</f>
        <v>6860034.49705558</v>
      </c>
      <c r="G139" s="0" t="n">
        <f aca="false">VLOOKUP($A139,mittaukset_2002!$A$4:$P$270,7,FALSE())</f>
        <v>156.56691114561</v>
      </c>
      <c r="H139" s="0" t="n">
        <f aca="false">VLOOKUP($A139,mittaukset_2002!$A$4:$P$270,8,FALSE())</f>
        <v>2</v>
      </c>
      <c r="I139" s="0" t="n">
        <f aca="false">VLOOKUP($A139,mittaukset_2002!$A$4:$P$270,9,FALSE())</f>
        <v>11</v>
      </c>
      <c r="J139" s="0" t="n">
        <f aca="false">VLOOKUP($A139,mittaukset_2002!$A$4:$P$270,10,FALSE())</f>
        <v>277</v>
      </c>
      <c r="K139" s="0" t="str">
        <f aca="false">VLOOKUP($A139,mittaukset_2002!$A$4:$P$270,11,FALSE())</f>
        <v>alhalla on eläviä oksia 1-6 m</v>
      </c>
      <c r="L139" s="0" t="n">
        <f aca="false">VLOOKUP($A139,mittaukset_2002!$A$4:$P$270,12,FALSE())</f>
        <v>25</v>
      </c>
      <c r="M139" s="0" t="n">
        <f aca="false">VLOOKUP($A139,mittaukset_2002!$A$4:$P$270,13,FALSE())</f>
        <v>8</v>
      </c>
      <c r="N139" s="0" t="n">
        <f aca="false">VLOOKUP($A139,mittaukset_2002!$A$4:$P$270,14,FALSE())</f>
        <v>-99</v>
      </c>
      <c r="O139" s="0" t="n">
        <f aca="false">VLOOKUP($A139,mittaukset_2002!$A$4:$P$270,15,FALSE())</f>
        <v>-99</v>
      </c>
      <c r="P139" s="0" t="n">
        <f aca="false">VLOOKUP($A139,mittaukset_2002!$A$4:$P$270,16,FALSE())</f>
        <v>2</v>
      </c>
      <c r="Q139" s="0" t="str">
        <f aca="false">VLOOKUP($A139,mittaukset_2007!$A$2:$E$268,2,FALSE())</f>
        <v>kuusi</v>
      </c>
      <c r="R139" s="0" t="n">
        <f aca="false">VLOOKUP($A139,mittaukset_2007!$A$2:$E$268,3,FALSE())</f>
        <v>299</v>
      </c>
      <c r="S139" s="0" t="n">
        <f aca="false">VLOOKUP($A139,mittaukset_2007!$A$2:$E$268,4,FALSE())</f>
        <v>309</v>
      </c>
      <c r="T139" s="0" t="n">
        <f aca="false">VLOOKUP($A139,mittaukset_2007!$A$2:$E$268,5,FALSE())</f>
        <v>0</v>
      </c>
      <c r="U139" s="0" t="n">
        <f aca="false">IF(ISNA(VLOOKUP($A139,maastolomake_2010!$A$2:$AF$230,3,FALSE())),"",VLOOKUP($A139,maastolomake_2010!$A$2:$AF$230,3,FALSE()))</f>
        <v>18</v>
      </c>
      <c r="V139" s="0" t="n">
        <f aca="false">IF(ISNA(VLOOKUP($A139,maastolomake_2010!$A$2:$AF$230,6,FALSE())),"",VLOOKUP($A139,maastolomake_2010!$A$2:$AF$230,6,FALSE()))</f>
        <v>1</v>
      </c>
      <c r="W139" s="0" t="n">
        <f aca="false">IF(ISNA(VLOOKUP($A139,maastolomake_2010!$A$2:$AF$230,7,FALSE())),"",VLOOKUP($A139,maastolomake_2010!$A$2:$AF$230,7,FALSE()))</f>
        <v>1</v>
      </c>
      <c r="X139" s="0" t="n">
        <f aca="false">IF(ISNA(VLOOKUP($A139,maastolomake_2010!$A$2:$AF$230,8,FALSE())),"",VLOOKUP($A139,maastolomake_2010!$A$2:$AF$230,8,FALSE()))</f>
        <v>2</v>
      </c>
      <c r="Y139" s="0" t="n">
        <f aca="false">IF(ISNA(VLOOKUP($A139,maastolomake_2010!$A$2:$AF$230,9,FALSE())),"",VLOOKUP($A139,maastolomake_2010!$A$2:$AF$230,9,FALSE()))</f>
        <v>11</v>
      </c>
      <c r="Z139" s="0" t="n">
        <f aca="false">IF(ISNA(VLOOKUP($A139,maastolomake_2010!$A$2:$AF$230,10,FALSE())),"",VLOOKUP($A139,maastolomake_2010!$A$2:$AF$230,10,FALSE()))</f>
        <v>312</v>
      </c>
      <c r="AA139" s="0" t="str">
        <f aca="false">IF(ISNA(VLOOKUP($A139,maastolomake_2010!$A$2:$AF$230,32,FALSE())),"",IF(VLOOKUP($A139,maastolomake_2010!$A$2:$AF$230,32,FALSE())=0,"",VLOOKUP($A139,maastolomake_2010!$A$2:$AF$230,32,FALSE())))</f>
        <v/>
      </c>
    </row>
    <row r="140" customFormat="false" ht="12.75" hidden="false" customHeight="false" outlineLevel="0" collapsed="false">
      <c r="A140" s="0" t="n">
        <v>162</v>
      </c>
      <c r="B140" s="0" t="n">
        <f aca="false">VLOOKUP($A140,mittaukset_2002!$A$4:$P$270,2,FALSE())</f>
        <v>-21.0963202314923</v>
      </c>
      <c r="C140" s="0" t="n">
        <f aca="false">VLOOKUP($A140,mittaukset_2002!$A$4:$P$270,3,FALSE())</f>
        <v>23.88</v>
      </c>
      <c r="D140" s="0" t="n">
        <f aca="false">VLOOKUP($A140,mittaukset_2002!$A$4:$P$270,4,FALSE())</f>
        <v>-1.51809051201658</v>
      </c>
      <c r="E140" s="0" t="n">
        <f aca="false">VLOOKUP($A140,mittaukset_2002!$A$4:$P$270,5,FALSE())</f>
        <v>2515315.22994267</v>
      </c>
      <c r="F140" s="0" t="n">
        <f aca="false">VLOOKUP($A140,mittaukset_2002!$A$4:$P$270,6,FALSE())</f>
        <v>6860035.0687182</v>
      </c>
      <c r="G140" s="0" t="n">
        <f aca="false">VLOOKUP($A140,mittaukset_2002!$A$4:$P$270,7,FALSE())</f>
        <v>156.541909487983</v>
      </c>
      <c r="H140" s="0" t="n">
        <f aca="false">VLOOKUP($A140,mittaukset_2002!$A$4:$P$270,8,FALSE())</f>
        <v>2</v>
      </c>
      <c r="I140" s="0" t="n">
        <f aca="false">VLOOKUP($A140,mittaukset_2002!$A$4:$P$270,9,FALSE())</f>
        <v>11</v>
      </c>
      <c r="J140" s="0" t="n">
        <f aca="false">VLOOKUP($A140,mittaukset_2002!$A$4:$P$270,10,FALSE())</f>
        <v>218</v>
      </c>
      <c r="K140" s="0" t="str">
        <f aca="false">VLOOKUP($A140,mittaukset_2002!$A$4:$P$270,11,FALSE())</f>
        <v> </v>
      </c>
      <c r="L140" s="0" t="n">
        <f aca="false">VLOOKUP($A140,mittaukset_2002!$A$4:$P$270,12,FALSE())</f>
        <v>11.6</v>
      </c>
      <c r="M140" s="0" t="n">
        <f aca="false">VLOOKUP($A140,mittaukset_2002!$A$4:$P$270,13,FALSE())</f>
        <v>3.4</v>
      </c>
      <c r="N140" s="0" t="n">
        <f aca="false">VLOOKUP($A140,mittaukset_2002!$A$4:$P$270,14,FALSE())</f>
        <v>-99</v>
      </c>
      <c r="O140" s="0" t="n">
        <f aca="false">VLOOKUP($A140,mittaukset_2002!$A$4:$P$270,15,FALSE())</f>
        <v>-99</v>
      </c>
      <c r="P140" s="0" t="n">
        <f aca="false">VLOOKUP($A140,mittaukset_2002!$A$4:$P$270,16,FALSE())</f>
        <v>1</v>
      </c>
      <c r="Q140" s="0" t="str">
        <f aca="false">VLOOKUP($A140,mittaukset_2007!$A$2:$E$268,2,FALSE())</f>
        <v>pihlaja</v>
      </c>
      <c r="R140" s="0" t="n">
        <f aca="false">VLOOKUP($A140,mittaukset_2007!$A$2:$E$268,3,FALSE())</f>
        <v>220</v>
      </c>
      <c r="S140" s="0" t="n">
        <f aca="false">VLOOKUP($A140,mittaukset_2007!$A$2:$E$268,4,FALSE())</f>
        <v>242</v>
      </c>
      <c r="T140" s="0" t="n">
        <f aca="false">VLOOKUP($A140,mittaukset_2007!$A$2:$E$268,5,FALSE())</f>
        <v>0</v>
      </c>
      <c r="U140" s="0" t="n">
        <f aca="false">IF(ISNA(VLOOKUP($A140,maastolomake_2010!$A$2:$AF$230,3,FALSE())),"",VLOOKUP($A140,maastolomake_2010!$A$2:$AF$230,3,FALSE()))</f>
        <v>711</v>
      </c>
      <c r="V140" s="0" t="n">
        <f aca="false">IF(ISNA(VLOOKUP($A140,maastolomake_2010!$A$2:$AF$230,6,FALSE())),"",VLOOKUP($A140,maastolomake_2010!$A$2:$AF$230,6,FALSE()))</f>
        <v>3</v>
      </c>
      <c r="W140" s="0" t="n">
        <f aca="false">IF(ISNA(VLOOKUP($A140,maastolomake_2010!$A$2:$AF$230,7,FALSE())),"",VLOOKUP($A140,maastolomake_2010!$A$2:$AF$230,7,FALSE()))</f>
        <v>2</v>
      </c>
      <c r="X140" s="0" t="n">
        <f aca="false">IF(ISNA(VLOOKUP($A140,maastolomake_2010!$A$2:$AF$230,8,FALSE())),"",VLOOKUP($A140,maastolomake_2010!$A$2:$AF$230,8,FALSE()))</f>
        <v>16</v>
      </c>
      <c r="Y140" s="0" t="n">
        <f aca="false">IF(ISNA(VLOOKUP($A140,maastolomake_2010!$A$2:$AF$230,9,FALSE())),"",VLOOKUP($A140,maastolomake_2010!$A$2:$AF$230,9,FALSE()))</f>
        <v>11</v>
      </c>
      <c r="Z140" s="0" t="n">
        <f aca="false">IF(ISNA(VLOOKUP($A140,maastolomake_2010!$A$2:$AF$230,10,FALSE())),"",VLOOKUP($A140,maastolomake_2010!$A$2:$AF$230,10,FALSE()))</f>
        <v>227</v>
      </c>
      <c r="AA140" s="0" t="str">
        <f aca="false">IF(ISNA(VLOOKUP($A140,maastolomake_2010!$A$2:$AF$230,32,FALSE())),"",IF(VLOOKUP($A140,maastolomake_2010!$A$2:$AF$230,32,FALSE())=0,"",VLOOKUP($A140,maastolomake_2010!$A$2:$AF$230,32,FALSE())))</f>
        <v/>
      </c>
    </row>
    <row r="141" customFormat="false" ht="12.75" hidden="false" customHeight="false" outlineLevel="0" collapsed="false">
      <c r="A141" s="0" t="n">
        <v>163</v>
      </c>
      <c r="B141" s="0" t="n">
        <f aca="false">VLOOKUP($A141,mittaukset_2002!$A$4:$P$270,2,FALSE())</f>
        <v>-21.1238611470405</v>
      </c>
      <c r="C141" s="0" t="n">
        <f aca="false">VLOOKUP($A141,mittaukset_2002!$A$4:$P$270,3,FALSE())</f>
        <v>24.3787015197271</v>
      </c>
      <c r="D141" s="0" t="n">
        <f aca="false">VLOOKUP($A141,mittaukset_2002!$A$4:$P$270,4,FALSE())</f>
        <v>-1.52313978953065</v>
      </c>
      <c r="E141" s="0" t="n">
        <f aca="false">VLOOKUP($A141,mittaukset_2002!$A$4:$P$270,5,FALSE())</f>
        <v>2515315.30151713</v>
      </c>
      <c r="F141" s="0" t="n">
        <f aca="false">VLOOKUP($A141,mittaukset_2002!$A$4:$P$270,6,FALSE())</f>
        <v>6860035.56302459</v>
      </c>
      <c r="G141" s="0" t="n">
        <f aca="false">VLOOKUP($A141,mittaukset_2002!$A$4:$P$270,7,FALSE())</f>
        <v>156.536860210469</v>
      </c>
      <c r="H141" s="0" t="n">
        <f aca="false">VLOOKUP($A141,mittaukset_2002!$A$4:$P$270,8,FALSE())</f>
        <v>16</v>
      </c>
      <c r="I141" s="0" t="n">
        <f aca="false">VLOOKUP($A141,mittaukset_2002!$A$4:$P$270,9,FALSE())</f>
        <v>11</v>
      </c>
      <c r="J141" s="0" t="n">
        <f aca="false">VLOOKUP($A141,mittaukset_2002!$A$4:$P$270,10,FALSE())</f>
        <v>306</v>
      </c>
      <c r="K141" s="0" t="str">
        <f aca="false">VLOOKUP($A141,mittaukset_2002!$A$4:$P$270,11,FALSE())</f>
        <v>haarautuu. laho</v>
      </c>
      <c r="L141" s="0" t="n">
        <f aca="false">VLOOKUP($A141,mittaukset_2002!$A$4:$P$270,12,FALSE())</f>
        <v>11.3</v>
      </c>
      <c r="M141" s="0" t="n">
        <f aca="false">VLOOKUP($A141,mittaukset_2002!$A$4:$P$270,13,FALSE())</f>
        <v>3.6</v>
      </c>
      <c r="N141" s="0" t="n">
        <f aca="false">VLOOKUP($A141,mittaukset_2002!$A$4:$P$270,14,FALSE())</f>
        <v>6.01</v>
      </c>
      <c r="O141" s="0" t="n">
        <f aca="false">VLOOKUP($A141,mittaukset_2002!$A$4:$P$270,15,FALSE())</f>
        <v>4.38</v>
      </c>
      <c r="P141" s="0" t="n">
        <f aca="false">VLOOKUP($A141,mittaukset_2002!$A$4:$P$270,16,FALSE())</f>
        <v>1</v>
      </c>
      <c r="Q141" s="0" t="str">
        <f aca="false">VLOOKUP($A141,mittaukset_2007!$A$2:$E$268,2,FALSE())</f>
        <v>pihlaja</v>
      </c>
      <c r="R141" s="0" t="n">
        <f aca="false">VLOOKUP($A141,mittaukset_2007!$A$2:$E$268,3,FALSE())</f>
        <v>310</v>
      </c>
      <c r="S141" s="0" t="n">
        <f aca="false">VLOOKUP($A141,mittaukset_2007!$A$2:$E$268,4,FALSE())</f>
        <v>323</v>
      </c>
      <c r="T141" s="0" t="n">
        <f aca="false">VLOOKUP($A141,mittaukset_2007!$A$2:$E$268,5,FALSE())</f>
        <v>0</v>
      </c>
      <c r="U141" s="0" t="n">
        <f aca="false">IF(ISNA(VLOOKUP($A141,maastolomake_2010!$A$2:$AF$230,3,FALSE())),"",VLOOKUP($A141,maastolomake_2010!$A$2:$AF$230,3,FALSE()))</f>
        <v>712</v>
      </c>
      <c r="V141" s="0" t="n">
        <f aca="false">IF(ISNA(VLOOKUP($A141,maastolomake_2010!$A$2:$AF$230,6,FALSE())),"",VLOOKUP($A141,maastolomake_2010!$A$2:$AF$230,6,FALSE()))</f>
        <v>3</v>
      </c>
      <c r="W141" s="0" t="n">
        <f aca="false">IF(ISNA(VLOOKUP($A141,maastolomake_2010!$A$2:$AF$230,7,FALSE())),"",VLOOKUP($A141,maastolomake_2010!$A$2:$AF$230,7,FALSE()))</f>
        <v>2</v>
      </c>
      <c r="X141" s="0" t="n">
        <f aca="false">IF(ISNA(VLOOKUP($A141,maastolomake_2010!$A$2:$AF$230,8,FALSE())),"",VLOOKUP($A141,maastolomake_2010!$A$2:$AF$230,8,FALSE()))</f>
        <v>16</v>
      </c>
      <c r="Y141" s="0" t="n">
        <f aca="false">IF(ISNA(VLOOKUP($A141,maastolomake_2010!$A$2:$AF$230,9,FALSE())),"",VLOOKUP($A141,maastolomake_2010!$A$2:$AF$230,9,FALSE()))</f>
        <v>14</v>
      </c>
      <c r="Z141" s="0" t="n">
        <f aca="false">IF(ISNA(VLOOKUP($A141,maastolomake_2010!$A$2:$AF$230,10,FALSE())),"",VLOOKUP($A141,maastolomake_2010!$A$2:$AF$230,10,FALSE()))</f>
        <v>316</v>
      </c>
      <c r="AA141" s="0" t="str">
        <f aca="false">IF(ISNA(VLOOKUP($A141,maastolomake_2010!$A$2:$AF$230,32,FALSE())),"",IF(VLOOKUP($A141,maastolomake_2010!$A$2:$AF$230,32,FALSE())=0,"",VLOOKUP($A141,maastolomake_2010!$A$2:$AF$230,32,FALSE())))</f>
        <v>2-haarainen. Haarautuu n. 2 m korkeudelta. Vino 1 m suuntaan 350</v>
      </c>
    </row>
    <row r="142" customFormat="false" ht="12.75" hidden="false" customHeight="false" outlineLevel="0" collapsed="false">
      <c r="A142" s="0" t="n">
        <v>164</v>
      </c>
      <c r="B142" s="0" t="n">
        <f aca="false">VLOOKUP($A142,mittaukset_2002!$A$4:$P$270,2,FALSE())</f>
        <v>-13.3890713999464</v>
      </c>
      <c r="C142" s="0" t="n">
        <f aca="false">VLOOKUP($A142,mittaukset_2002!$A$4:$P$270,3,FALSE())</f>
        <v>24.6337531635049</v>
      </c>
      <c r="D142" s="0" t="n">
        <f aca="false">VLOOKUP($A142,mittaukset_2002!$A$4:$P$270,4,FALSE())</f>
        <v>-0.63330139877262</v>
      </c>
      <c r="E142" s="0" t="n">
        <f aca="false">VLOOKUP($A142,mittaukset_2002!$A$4:$P$270,5,FALSE())</f>
        <v>2515322.93412139</v>
      </c>
      <c r="F142" s="0" t="n">
        <f aca="false">VLOOKUP($A142,mittaukset_2002!$A$4:$P$270,6,FALSE())</f>
        <v>6860034.28420639</v>
      </c>
      <c r="G142" s="0" t="n">
        <f aca="false">VLOOKUP($A142,mittaukset_2002!$A$4:$P$270,7,FALSE())</f>
        <v>157.426698601227</v>
      </c>
      <c r="H142" s="0" t="n">
        <f aca="false">VLOOKUP($A142,mittaukset_2002!$A$4:$P$270,8,FALSE())</f>
        <v>2</v>
      </c>
      <c r="I142" s="0" t="n">
        <f aca="false">VLOOKUP($A142,mittaukset_2002!$A$4:$P$270,9,FALSE())</f>
        <v>11</v>
      </c>
      <c r="J142" s="0" t="n">
        <f aca="false">VLOOKUP($A142,mittaukset_2002!$A$4:$P$270,10,FALSE())</f>
        <v>323</v>
      </c>
      <c r="K142" s="0" t="str">
        <f aca="false">VLOOKUP($A142,mittaukset_2002!$A$4:$P$270,11,FALSE())</f>
        <v> </v>
      </c>
      <c r="L142" s="0" t="n">
        <f aca="false">VLOOKUP($A142,mittaukset_2002!$A$4:$P$270,12,FALSE())</f>
        <v>26.1</v>
      </c>
      <c r="M142" s="0" t="n">
        <f aca="false">VLOOKUP($A142,mittaukset_2002!$A$4:$P$270,13,FALSE())</f>
        <v>12.8</v>
      </c>
      <c r="N142" s="0" t="n">
        <f aca="false">VLOOKUP($A142,mittaukset_2002!$A$4:$P$270,14,FALSE())</f>
        <v>-99</v>
      </c>
      <c r="O142" s="0" t="n">
        <f aca="false">VLOOKUP($A142,mittaukset_2002!$A$4:$P$270,15,FALSE())</f>
        <v>-99</v>
      </c>
      <c r="P142" s="0" t="n">
        <f aca="false">VLOOKUP($A142,mittaukset_2002!$A$4:$P$270,16,FALSE())</f>
        <v>2</v>
      </c>
      <c r="Q142" s="0" t="str">
        <f aca="false">VLOOKUP($A142,mittaukset_2007!$A$2:$E$268,2,FALSE())</f>
        <v>kuusi</v>
      </c>
      <c r="R142" s="0" t="n">
        <f aca="false">VLOOKUP($A142,mittaukset_2007!$A$2:$E$268,3,FALSE())</f>
        <v>340</v>
      </c>
      <c r="S142" s="0" t="n">
        <f aca="false">VLOOKUP($A142,mittaukset_2007!$A$2:$E$268,4,FALSE())</f>
        <v>336</v>
      </c>
      <c r="T142" s="0" t="n">
        <f aca="false">VLOOKUP($A142,mittaukset_2007!$A$2:$E$268,5,FALSE())</f>
        <v>0</v>
      </c>
      <c r="U142" s="0" t="n">
        <f aca="false">IF(ISNA(VLOOKUP($A142,maastolomake_2010!$A$2:$AF$230,3,FALSE())),"",VLOOKUP($A142,maastolomake_2010!$A$2:$AF$230,3,FALSE()))</f>
        <v>19</v>
      </c>
      <c r="V142" s="0" t="n">
        <f aca="false">IF(ISNA(VLOOKUP($A142,maastolomake_2010!$A$2:$AF$230,6,FALSE())),"",VLOOKUP($A142,maastolomake_2010!$A$2:$AF$230,6,FALSE()))</f>
        <v>1</v>
      </c>
      <c r="W142" s="0" t="n">
        <f aca="false">IF(ISNA(VLOOKUP($A142,maastolomake_2010!$A$2:$AF$230,7,FALSE())),"",VLOOKUP($A142,maastolomake_2010!$A$2:$AF$230,7,FALSE()))</f>
        <v>1</v>
      </c>
      <c r="X142" s="0" t="n">
        <f aca="false">IF(ISNA(VLOOKUP($A142,maastolomake_2010!$A$2:$AF$230,8,FALSE())),"",VLOOKUP($A142,maastolomake_2010!$A$2:$AF$230,8,FALSE()))</f>
        <v>2</v>
      </c>
      <c r="Y142" s="0" t="n">
        <f aca="false">IF(ISNA(VLOOKUP($A142,maastolomake_2010!$A$2:$AF$230,9,FALSE())),"",VLOOKUP($A142,maastolomake_2010!$A$2:$AF$230,9,FALSE()))</f>
        <v>11</v>
      </c>
      <c r="Z142" s="0" t="n">
        <f aca="false">IF(ISNA(VLOOKUP($A142,maastolomake_2010!$A$2:$AF$230,10,FALSE())),"",VLOOKUP($A142,maastolomake_2010!$A$2:$AF$230,10,FALSE()))</f>
        <v>351</v>
      </c>
      <c r="AA142" s="0" t="str">
        <f aca="false">IF(ISNA(VLOOKUP($A142,maastolomake_2010!$A$2:$AF$230,32,FALSE())),"",IF(VLOOKUP($A142,maastolomake_2010!$A$2:$AF$230,32,FALSE())=0,"",VLOOKUP($A142,maastolomake_2010!$A$2:$AF$230,32,FALSE())))</f>
        <v/>
      </c>
    </row>
    <row r="143" customFormat="false" ht="12.75" hidden="false" customHeight="false" outlineLevel="0" collapsed="false">
      <c r="A143" s="0" t="n">
        <v>165</v>
      </c>
      <c r="B143" s="0" t="n">
        <f aca="false">VLOOKUP($A143,mittaukset_2002!$A$4:$P$270,2,FALSE())</f>
        <v>-15.6384295977812</v>
      </c>
      <c r="C143" s="0" t="n">
        <f aca="false">VLOOKUP($A143,mittaukset_2002!$A$4:$P$270,3,FALSE())</f>
        <v>29.7990031188001</v>
      </c>
      <c r="D143" s="0" t="n">
        <f aca="false">VLOOKUP($A143,mittaukset_2002!$A$4:$P$270,4,FALSE())</f>
        <v>-0.668949398298827</v>
      </c>
      <c r="E143" s="0" t="n">
        <f aca="false">VLOOKUP($A143,mittaukset_2002!$A$4:$P$270,5,FALSE())</f>
        <v>2515321.75008995</v>
      </c>
      <c r="F143" s="0" t="n">
        <f aca="false">VLOOKUP($A143,mittaukset_2002!$A$4:$P$270,6,FALSE())</f>
        <v>6860039.79215419</v>
      </c>
      <c r="G143" s="0" t="n">
        <f aca="false">VLOOKUP($A143,mittaukset_2002!$A$4:$P$270,7,FALSE())</f>
        <v>157.391050601701</v>
      </c>
      <c r="H143" s="0" t="n">
        <f aca="false">VLOOKUP($A143,mittaukset_2002!$A$4:$P$270,8,FALSE())</f>
        <v>2</v>
      </c>
      <c r="I143" s="0" t="n">
        <f aca="false">VLOOKUP($A143,mittaukset_2002!$A$4:$P$270,9,FALSE())</f>
        <v>11</v>
      </c>
      <c r="J143" s="0" t="n">
        <f aca="false">VLOOKUP($A143,mittaukset_2002!$A$4:$P$270,10,FALSE())</f>
        <v>380</v>
      </c>
      <c r="K143" s="0" t="str">
        <f aca="false">VLOOKUP($A143,mittaukset_2002!$A$4:$P$270,11,FALSE())</f>
        <v>oksat vain pellon päin</v>
      </c>
      <c r="L143" s="0" t="n">
        <f aca="false">VLOOKUP($A143,mittaukset_2002!$A$4:$P$270,12,FALSE())</f>
        <v>28</v>
      </c>
      <c r="M143" s="0" t="n">
        <f aca="false">VLOOKUP($A143,mittaukset_2002!$A$4:$P$270,13,FALSE())</f>
        <v>1.2</v>
      </c>
      <c r="N143" s="0" t="n">
        <f aca="false">VLOOKUP($A143,mittaukset_2002!$A$4:$P$270,14,FALSE())</f>
        <v>-99</v>
      </c>
      <c r="O143" s="0" t="n">
        <f aca="false">VLOOKUP($A143,mittaukset_2002!$A$4:$P$270,15,FALSE())</f>
        <v>-99</v>
      </c>
      <c r="P143" s="0" t="n">
        <f aca="false">VLOOKUP($A143,mittaukset_2002!$A$4:$P$270,16,FALSE())</f>
        <v>2</v>
      </c>
      <c r="Q143" s="0" t="str">
        <f aca="false">VLOOKUP($A143,mittaukset_2007!$A$2:$E$268,2,FALSE())</f>
        <v>kuusi</v>
      </c>
      <c r="R143" s="0" t="n">
        <f aca="false">VLOOKUP($A143,mittaukset_2007!$A$2:$E$268,3,FALSE())</f>
        <v>405</v>
      </c>
      <c r="S143" s="0" t="n">
        <f aca="false">VLOOKUP($A143,mittaukset_2007!$A$2:$E$268,4,FALSE())</f>
        <v>422</v>
      </c>
      <c r="T143" s="0" t="n">
        <f aca="false">VLOOKUP($A143,mittaukset_2007!$A$2:$E$268,5,FALSE())</f>
        <v>0</v>
      </c>
      <c r="U143" s="0" t="n">
        <f aca="false">IF(ISNA(VLOOKUP($A143,maastolomake_2010!$A$2:$AF$230,3,FALSE())),"",VLOOKUP($A143,maastolomake_2010!$A$2:$AF$230,3,FALSE()))</f>
        <v>21</v>
      </c>
      <c r="V143" s="0" t="n">
        <f aca="false">IF(ISNA(VLOOKUP($A143,maastolomake_2010!$A$2:$AF$230,6,FALSE())),"",VLOOKUP($A143,maastolomake_2010!$A$2:$AF$230,6,FALSE()))</f>
        <v>1</v>
      </c>
      <c r="W143" s="0" t="n">
        <f aca="false">IF(ISNA(VLOOKUP($A143,maastolomake_2010!$A$2:$AF$230,7,FALSE())),"",VLOOKUP($A143,maastolomake_2010!$A$2:$AF$230,7,FALSE()))</f>
        <v>1</v>
      </c>
      <c r="X143" s="0" t="n">
        <f aca="false">IF(ISNA(VLOOKUP($A143,maastolomake_2010!$A$2:$AF$230,8,FALSE())),"",VLOOKUP($A143,maastolomake_2010!$A$2:$AF$230,8,FALSE()))</f>
        <v>2</v>
      </c>
      <c r="Y143" s="0" t="n">
        <f aca="false">IF(ISNA(VLOOKUP($A143,maastolomake_2010!$A$2:$AF$230,9,FALSE())),"",VLOOKUP($A143,maastolomake_2010!$A$2:$AF$230,9,FALSE()))</f>
        <v>11</v>
      </c>
      <c r="Z143" s="0" t="n">
        <f aca="false">IF(ISNA(VLOOKUP($A143,maastolomake_2010!$A$2:$AF$230,10,FALSE())),"",VLOOKUP($A143,maastolomake_2010!$A$2:$AF$230,10,FALSE()))</f>
        <v>418</v>
      </c>
      <c r="AA143" s="0" t="str">
        <f aca="false">IF(ISNA(VLOOKUP($A143,maastolomake_2010!$A$2:$AF$230,32,FALSE())),"",IF(VLOOKUP($A143,maastolomake_2010!$A$2:$AF$230,32,FALSE())=0,"",VLOOKUP($A143,maastolomake_2010!$A$2:$AF$230,32,FALSE())))</f>
        <v/>
      </c>
    </row>
    <row r="144" customFormat="false" ht="12.75" hidden="false" customHeight="false" outlineLevel="0" collapsed="false">
      <c r="A144" s="0" t="n">
        <v>166</v>
      </c>
      <c r="B144" s="0" t="n">
        <f aca="false">VLOOKUP($A144,mittaukset_2002!$A$4:$P$270,2,FALSE())</f>
        <v>-12.7799026039316</v>
      </c>
      <c r="C144" s="0" t="n">
        <f aca="false">VLOOKUP($A144,mittaukset_2002!$A$4:$P$270,3,FALSE())</f>
        <v>28.1968742434177</v>
      </c>
      <c r="D144" s="0" t="n">
        <f aca="false">VLOOKUP($A144,mittaukset_2002!$A$4:$P$270,4,FALSE())</f>
        <v>-0.391983111899868</v>
      </c>
      <c r="E144" s="0" t="n">
        <f aca="false">VLOOKUP($A144,mittaukset_2002!$A$4:$P$270,5,FALSE())</f>
        <v>2515324.23554903</v>
      </c>
      <c r="F144" s="0" t="n">
        <f aca="false">VLOOKUP($A144,mittaukset_2002!$A$4:$P$270,6,FALSE())</f>
        <v>6860037.6566246</v>
      </c>
      <c r="G144" s="0" t="n">
        <f aca="false">VLOOKUP($A144,mittaukset_2002!$A$4:$P$270,7,FALSE())</f>
        <v>157.6680168881</v>
      </c>
      <c r="H144" s="0" t="n">
        <f aca="false">VLOOKUP($A144,mittaukset_2002!$A$4:$P$270,8,FALSE())</f>
        <v>2</v>
      </c>
      <c r="I144" s="0" t="n">
        <f aca="false">VLOOKUP($A144,mittaukset_2002!$A$4:$P$270,9,FALSE())</f>
        <v>11</v>
      </c>
      <c r="J144" s="0" t="n">
        <f aca="false">VLOOKUP($A144,mittaukset_2002!$A$4:$P$270,10,FALSE())</f>
        <v>281</v>
      </c>
      <c r="K144" s="0" t="str">
        <f aca="false">VLOOKUP($A144,mittaukset_2002!$A$4:$P$270,11,FALSE())</f>
        <v> </v>
      </c>
      <c r="L144" s="0" t="n">
        <f aca="false">VLOOKUP($A144,mittaukset_2002!$A$4:$P$270,12,FALSE())</f>
        <v>25.5</v>
      </c>
      <c r="M144" s="0" t="n">
        <f aca="false">VLOOKUP($A144,mittaukset_2002!$A$4:$P$270,13,FALSE())</f>
        <v>16.7</v>
      </c>
      <c r="N144" s="0" t="n">
        <f aca="false">VLOOKUP($A144,mittaukset_2002!$A$4:$P$270,14,FALSE())</f>
        <v>-99</v>
      </c>
      <c r="O144" s="0" t="n">
        <f aca="false">VLOOKUP($A144,mittaukset_2002!$A$4:$P$270,15,FALSE())</f>
        <v>-99</v>
      </c>
      <c r="P144" s="0" t="n">
        <f aca="false">VLOOKUP($A144,mittaukset_2002!$A$4:$P$270,16,FALSE())</f>
        <v>2</v>
      </c>
      <c r="Q144" s="0" t="str">
        <f aca="false">VLOOKUP($A144,mittaukset_2007!$A$2:$E$268,2,FALSE())</f>
        <v>kuusi</v>
      </c>
      <c r="R144" s="0" t="n">
        <f aca="false">VLOOKUP($A144,mittaukset_2007!$A$2:$E$268,3,FALSE())</f>
        <v>290</v>
      </c>
      <c r="S144" s="0" t="n">
        <f aca="false">VLOOKUP($A144,mittaukset_2007!$A$2:$E$268,4,FALSE())</f>
        <v>293</v>
      </c>
      <c r="T144" s="0" t="n">
        <f aca="false">VLOOKUP($A144,mittaukset_2007!$A$2:$E$268,5,FALSE())</f>
        <v>0</v>
      </c>
      <c r="U144" s="0" t="n">
        <f aca="false">IF(ISNA(VLOOKUP($A144,maastolomake_2010!$A$2:$AF$230,3,FALSE())),"",VLOOKUP($A144,maastolomake_2010!$A$2:$AF$230,3,FALSE()))</f>
        <v>20</v>
      </c>
      <c r="V144" s="0" t="n">
        <f aca="false">IF(ISNA(VLOOKUP($A144,maastolomake_2010!$A$2:$AF$230,6,FALSE())),"",VLOOKUP($A144,maastolomake_2010!$A$2:$AF$230,6,FALSE()))</f>
        <v>1</v>
      </c>
      <c r="W144" s="0" t="n">
        <f aca="false">IF(ISNA(VLOOKUP($A144,maastolomake_2010!$A$2:$AF$230,7,FALSE())),"",VLOOKUP($A144,maastolomake_2010!$A$2:$AF$230,7,FALSE()))</f>
        <v>1</v>
      </c>
      <c r="X144" s="0" t="n">
        <f aca="false">IF(ISNA(VLOOKUP($A144,maastolomake_2010!$A$2:$AF$230,8,FALSE())),"",VLOOKUP($A144,maastolomake_2010!$A$2:$AF$230,8,FALSE()))</f>
        <v>2</v>
      </c>
      <c r="Y144" s="0" t="n">
        <f aca="false">IF(ISNA(VLOOKUP($A144,maastolomake_2010!$A$2:$AF$230,9,FALSE())),"",VLOOKUP($A144,maastolomake_2010!$A$2:$AF$230,9,FALSE()))</f>
        <v>11</v>
      </c>
      <c r="Z144" s="0" t="n">
        <f aca="false">IF(ISNA(VLOOKUP($A144,maastolomake_2010!$A$2:$AF$230,10,FALSE())),"",VLOOKUP($A144,maastolomake_2010!$A$2:$AF$230,10,FALSE()))</f>
        <v>295</v>
      </c>
      <c r="AA144" s="0" t="str">
        <f aca="false">IF(ISNA(VLOOKUP($A144,maastolomake_2010!$A$2:$AF$230,32,FALSE())),"",IF(VLOOKUP($A144,maastolomake_2010!$A$2:$AF$230,32,FALSE())=0,"",VLOOKUP($A144,maastolomake_2010!$A$2:$AF$230,32,FALSE())))</f>
        <v/>
      </c>
    </row>
    <row r="145" customFormat="false" ht="12.75" hidden="false" customHeight="false" outlineLevel="0" collapsed="false">
      <c r="A145" s="0" t="n">
        <v>167</v>
      </c>
      <c r="B145" s="0" t="n">
        <f aca="false">VLOOKUP($A145,mittaukset_2002!$A$4:$P$270,2,FALSE())</f>
        <v>-10.5975393545041</v>
      </c>
      <c r="C145" s="0" t="n">
        <f aca="false">VLOOKUP($A145,mittaukset_2002!$A$4:$P$270,3,FALSE())</f>
        <v>28.4821671202654</v>
      </c>
      <c r="D145" s="0" t="n">
        <f aca="false">VLOOKUP($A145,mittaukset_2002!$A$4:$P$270,4,FALSE())</f>
        <v>0.208161571801595</v>
      </c>
      <c r="E145" s="0" t="n">
        <f aca="false">VLOOKUP($A145,mittaukset_2002!$A$4:$P$270,5,FALSE())</f>
        <v>2515326.43124705</v>
      </c>
      <c r="F145" s="0" t="n">
        <f aca="false">VLOOKUP($A145,mittaukset_2002!$A$4:$P$270,6,FALSE())</f>
        <v>6860037.50492886</v>
      </c>
      <c r="G145" s="0" t="n">
        <f aca="false">VLOOKUP($A145,mittaukset_2002!$A$4:$P$270,7,FALSE())</f>
        <v>158.268161571802</v>
      </c>
      <c r="H145" s="0" t="n">
        <f aca="false">VLOOKUP($A145,mittaukset_2002!$A$4:$P$270,8,FALSE())</f>
        <v>2</v>
      </c>
      <c r="I145" s="0" t="n">
        <f aca="false">VLOOKUP($A145,mittaukset_2002!$A$4:$P$270,9,FALSE())</f>
        <v>11</v>
      </c>
      <c r="J145" s="0" t="n">
        <f aca="false">VLOOKUP($A145,mittaukset_2002!$A$4:$P$270,10,FALSE())</f>
        <v>240</v>
      </c>
      <c r="K145" s="0" t="str">
        <f aca="false">VLOOKUP($A145,mittaukset_2002!$A$4:$P$270,11,FALSE())</f>
        <v> </v>
      </c>
      <c r="L145" s="0" t="n">
        <f aca="false">VLOOKUP($A145,mittaukset_2002!$A$4:$P$270,12,FALSE())</f>
        <v>26.7</v>
      </c>
      <c r="M145" s="0" t="n">
        <f aca="false">VLOOKUP($A145,mittaukset_2002!$A$4:$P$270,13,FALSE())</f>
        <v>15.1</v>
      </c>
      <c r="N145" s="0" t="n">
        <f aca="false">VLOOKUP($A145,mittaukset_2002!$A$4:$P$270,14,FALSE())</f>
        <v>-99</v>
      </c>
      <c r="O145" s="0" t="n">
        <f aca="false">VLOOKUP($A145,mittaukset_2002!$A$4:$P$270,15,FALSE())</f>
        <v>-99</v>
      </c>
      <c r="P145" s="0" t="n">
        <f aca="false">VLOOKUP($A145,mittaukset_2002!$A$4:$P$270,16,FALSE())</f>
        <v>2</v>
      </c>
      <c r="Q145" s="0" t="str">
        <f aca="false">VLOOKUP($A145,mittaukset_2007!$A$2:$E$268,2,FALSE())</f>
        <v>kuusi</v>
      </c>
      <c r="R145" s="0" t="n">
        <f aca="false">VLOOKUP($A145,mittaukset_2007!$A$2:$E$268,3,FALSE())</f>
        <v>247</v>
      </c>
      <c r="S145" s="0" t="n">
        <f aca="false">VLOOKUP($A145,mittaukset_2007!$A$2:$E$268,4,FALSE())</f>
        <v>240</v>
      </c>
      <c r="T145" s="0" t="n">
        <f aca="false">VLOOKUP($A145,mittaukset_2007!$A$2:$E$268,5,FALSE())</f>
        <v>1</v>
      </c>
      <c r="U145" s="0" t="str">
        <f aca="false">IF(ISNA(VLOOKUP($A145,maastolomake_2010!$A$2:$AF$230,3,FALSE())),"",VLOOKUP($A145,maastolomake_2010!$A$2:$AF$230,3,FALSE()))</f>
        <v/>
      </c>
      <c r="V145" s="0" t="str">
        <f aca="false">IF(ISNA(VLOOKUP($A145,maastolomake_2010!$A$2:$AF$230,6,FALSE())),"",VLOOKUP($A145,maastolomake_2010!$A$2:$AF$230,6,FALSE()))</f>
        <v/>
      </c>
      <c r="W145" s="0" t="str">
        <f aca="false">IF(ISNA(VLOOKUP($A145,maastolomake_2010!$A$2:$AF$230,7,FALSE())),"",VLOOKUP($A145,maastolomake_2010!$A$2:$AF$230,7,FALSE()))</f>
        <v/>
      </c>
      <c r="X145" s="0" t="str">
        <f aca="false">IF(ISNA(VLOOKUP($A145,maastolomake_2010!$A$2:$AF$230,8,FALSE())),"",VLOOKUP($A145,maastolomake_2010!$A$2:$AF$230,8,FALSE()))</f>
        <v/>
      </c>
      <c r="Y145" s="0" t="str">
        <f aca="false">IF(ISNA(VLOOKUP($A145,maastolomake_2010!$A$2:$AF$230,9,FALSE())),"",VLOOKUP($A145,maastolomake_2010!$A$2:$AF$230,9,FALSE()))</f>
        <v/>
      </c>
      <c r="Z145" s="0" t="str">
        <f aca="false">IF(ISNA(VLOOKUP($A145,maastolomake_2010!$A$2:$AF$230,10,FALSE())),"",VLOOKUP($A145,maastolomake_2010!$A$2:$AF$230,10,FALSE()))</f>
        <v/>
      </c>
      <c r="AA145" s="0" t="str">
        <f aca="false">IF(ISNA(VLOOKUP($A145,maastolomake_2010!$A$2:$AF$230,32,FALSE())),"",IF(VLOOKUP($A145,maastolomake_2010!$A$2:$AF$230,32,FALSE())=0,"",VLOOKUP($A145,maastolomake_2010!$A$2:$AF$230,32,FALSE())))</f>
        <v/>
      </c>
    </row>
    <row r="146" customFormat="false" ht="12.75" hidden="false" customHeight="false" outlineLevel="0" collapsed="false">
      <c r="A146" s="0" t="n">
        <v>168</v>
      </c>
      <c r="B146" s="0" t="n">
        <f aca="false">VLOOKUP($A146,mittaukset_2002!$A$4:$P$270,2,FALSE())</f>
        <v>-9.45207943537454</v>
      </c>
      <c r="C146" s="0" t="n">
        <f aca="false">VLOOKUP($A146,mittaukset_2002!$A$4:$P$270,3,FALSE())</f>
        <v>31.6155393062749</v>
      </c>
      <c r="D146" s="0" t="n">
        <f aca="false">VLOOKUP($A146,mittaukset_2002!$A$4:$P$270,4,FALSE())</f>
        <v>0.522485158809335</v>
      </c>
      <c r="E146" s="0" t="n">
        <f aca="false">VLOOKUP($A146,mittaukset_2002!$A$4:$P$270,5,FALSE())</f>
        <v>2515328.1734424</v>
      </c>
      <c r="F146" s="0" t="n">
        <f aca="false">VLOOKUP($A146,mittaukset_2002!$A$4:$P$270,6,FALSE())</f>
        <v>6860040.35007474</v>
      </c>
      <c r="G146" s="0" t="n">
        <f aca="false">VLOOKUP($A146,mittaukset_2002!$A$4:$P$270,7,FALSE())</f>
        <v>158.582485158809</v>
      </c>
      <c r="H146" s="0" t="n">
        <f aca="false">VLOOKUP($A146,mittaukset_2002!$A$4:$P$270,8,FALSE())</f>
        <v>2</v>
      </c>
      <c r="I146" s="0" t="n">
        <f aca="false">VLOOKUP($A146,mittaukset_2002!$A$4:$P$270,9,FALSE())</f>
        <v>11</v>
      </c>
      <c r="J146" s="0" t="n">
        <f aca="false">VLOOKUP($A146,mittaukset_2002!$A$4:$P$270,10,FALSE())</f>
        <v>260</v>
      </c>
      <c r="K146" s="0" t="str">
        <f aca="false">VLOOKUP($A146,mittaukset_2002!$A$4:$P$270,11,FALSE())</f>
        <v> </v>
      </c>
      <c r="L146" s="0" t="n">
        <f aca="false">VLOOKUP($A146,mittaukset_2002!$A$4:$P$270,12,FALSE())</f>
        <v>24.8</v>
      </c>
      <c r="M146" s="0" t="n">
        <f aca="false">VLOOKUP($A146,mittaukset_2002!$A$4:$P$270,13,FALSE())</f>
        <v>14.2</v>
      </c>
      <c r="N146" s="0" t="n">
        <f aca="false">VLOOKUP($A146,mittaukset_2002!$A$4:$P$270,14,FALSE())</f>
        <v>3.65</v>
      </c>
      <c r="O146" s="0" t="n">
        <f aca="false">VLOOKUP($A146,mittaukset_2002!$A$4:$P$270,15,FALSE())</f>
        <v>2.76</v>
      </c>
      <c r="P146" s="0" t="n">
        <f aca="false">VLOOKUP($A146,mittaukset_2002!$A$4:$P$270,16,FALSE())</f>
        <v>3</v>
      </c>
      <c r="Q146" s="0" t="str">
        <f aca="false">VLOOKUP($A146,mittaukset_2007!$A$2:$E$268,2,FALSE())</f>
        <v>kuusi</v>
      </c>
      <c r="R146" s="0" t="n">
        <f aca="false">VLOOKUP($A146,mittaukset_2007!$A$2:$E$268,3,FALSE())</f>
        <v>267</v>
      </c>
      <c r="S146" s="0" t="n">
        <f aca="false">VLOOKUP($A146,mittaukset_2007!$A$2:$E$268,4,FALSE())</f>
        <v>271</v>
      </c>
      <c r="T146" s="0" t="n">
        <f aca="false">VLOOKUP($A146,mittaukset_2007!$A$2:$E$268,5,FALSE())</f>
        <v>0</v>
      </c>
      <c r="U146" s="0" t="n">
        <f aca="false">IF(ISNA(VLOOKUP($A146,maastolomake_2010!$A$2:$AF$230,3,FALSE())),"",VLOOKUP($A146,maastolomake_2010!$A$2:$AF$230,3,FALSE()))</f>
        <v>22</v>
      </c>
      <c r="V146" s="0" t="n">
        <f aca="false">IF(ISNA(VLOOKUP($A146,maastolomake_2010!$A$2:$AF$230,6,FALSE())),"",VLOOKUP($A146,maastolomake_2010!$A$2:$AF$230,6,FALSE()))</f>
        <v>1</v>
      </c>
      <c r="W146" s="0" t="n">
        <f aca="false">IF(ISNA(VLOOKUP($A146,maastolomake_2010!$A$2:$AF$230,7,FALSE())),"",VLOOKUP($A146,maastolomake_2010!$A$2:$AF$230,7,FALSE()))</f>
        <v>1</v>
      </c>
      <c r="X146" s="0" t="n">
        <f aca="false">IF(ISNA(VLOOKUP($A146,maastolomake_2010!$A$2:$AF$230,8,FALSE())),"",VLOOKUP($A146,maastolomake_2010!$A$2:$AF$230,8,FALSE()))</f>
        <v>2</v>
      </c>
      <c r="Y146" s="0" t="n">
        <f aca="false">IF(ISNA(VLOOKUP($A146,maastolomake_2010!$A$2:$AF$230,9,FALSE())),"",VLOOKUP($A146,maastolomake_2010!$A$2:$AF$230,9,FALSE()))</f>
        <v>11</v>
      </c>
      <c r="Z146" s="0" t="n">
        <f aca="false">IF(ISNA(VLOOKUP($A146,maastolomake_2010!$A$2:$AF$230,10,FALSE())),"",VLOOKUP($A146,maastolomake_2010!$A$2:$AF$230,10,FALSE()))</f>
        <v>269</v>
      </c>
      <c r="AA146" s="0" t="str">
        <f aca="false">IF(ISNA(VLOOKUP($A146,maastolomake_2010!$A$2:$AF$230,32,FALSE())),"",IF(VLOOKUP($A146,maastolomake_2010!$A$2:$AF$230,32,FALSE())=0,"",VLOOKUP($A146,maastolomake_2010!$A$2:$AF$230,32,FALSE())))</f>
        <v/>
      </c>
    </row>
    <row r="147" customFormat="false" ht="12.75" hidden="false" customHeight="false" outlineLevel="0" collapsed="false">
      <c r="A147" s="0" t="n">
        <v>169</v>
      </c>
      <c r="B147" s="0" t="n">
        <f aca="false">VLOOKUP($A147,mittaukset_2002!$A$4:$P$270,2,FALSE())</f>
        <v>-11.5354480619319</v>
      </c>
      <c r="C147" s="0" t="n">
        <f aca="false">VLOOKUP($A147,mittaukset_2002!$A$4:$P$270,3,FALSE())</f>
        <v>33.5133144288645</v>
      </c>
      <c r="D147" s="0" t="n">
        <f aca="false">VLOOKUP($A147,mittaukset_2002!$A$4:$P$270,4,FALSE())</f>
        <v>0.714100231734593</v>
      </c>
      <c r="E147" s="0" t="n">
        <f aca="false">VLOOKUP($A147,mittaukset_2002!$A$4:$P$270,5,FALSE())</f>
        <v>2515326.50628538</v>
      </c>
      <c r="F147" s="0" t="n">
        <f aca="false">VLOOKUP($A147,mittaukset_2002!$A$4:$P$270,6,FALSE())</f>
        <v>6860042.62220209</v>
      </c>
      <c r="G147" s="0" t="n">
        <f aca="false">VLOOKUP($A147,mittaukset_2002!$A$4:$P$270,7,FALSE())</f>
        <v>158.774100231735</v>
      </c>
      <c r="H147" s="0" t="n">
        <f aca="false">VLOOKUP($A147,mittaukset_2002!$A$4:$P$270,8,FALSE())</f>
        <v>2</v>
      </c>
      <c r="I147" s="0" t="n">
        <f aca="false">VLOOKUP($A147,mittaukset_2002!$A$4:$P$270,9,FALSE())</f>
        <v>11</v>
      </c>
      <c r="J147" s="0" t="n">
        <f aca="false">VLOOKUP($A147,mittaukset_2002!$A$4:$P$270,10,FALSE())</f>
        <v>328</v>
      </c>
      <c r="K147" s="0" t="str">
        <f aca="false">VLOOKUP($A147,mittaukset_2002!$A$4:$P$270,11,FALSE())</f>
        <v> </v>
      </c>
      <c r="L147" s="0" t="n">
        <f aca="false">VLOOKUP($A147,mittaukset_2002!$A$4:$P$270,12,FALSE())</f>
        <v>28.4</v>
      </c>
      <c r="M147" s="0" t="n">
        <f aca="false">VLOOKUP($A147,mittaukset_2002!$A$4:$P$270,13,FALSE())</f>
        <v>10.6</v>
      </c>
      <c r="N147" s="0" t="n">
        <f aca="false">VLOOKUP($A147,mittaukset_2002!$A$4:$P$270,14,FALSE())</f>
        <v>-99</v>
      </c>
      <c r="O147" s="0" t="n">
        <f aca="false">VLOOKUP($A147,mittaukset_2002!$A$4:$P$270,15,FALSE())</f>
        <v>-99</v>
      </c>
      <c r="P147" s="0" t="n">
        <f aca="false">VLOOKUP($A147,mittaukset_2002!$A$4:$P$270,16,FALSE())</f>
        <v>2</v>
      </c>
      <c r="Q147" s="0" t="str">
        <f aca="false">VLOOKUP($A147,mittaukset_2007!$A$2:$E$268,2,FALSE())</f>
        <v>kuusi</v>
      </c>
      <c r="R147" s="0" t="n">
        <f aca="false">VLOOKUP($A147,mittaukset_2007!$A$2:$E$268,3,FALSE())</f>
        <v>331</v>
      </c>
      <c r="S147" s="0" t="n">
        <f aca="false">VLOOKUP($A147,mittaukset_2007!$A$2:$E$268,4,FALSE())</f>
        <v>325</v>
      </c>
      <c r="T147" s="0" t="n">
        <f aca="false">VLOOKUP($A147,mittaukset_2007!$A$2:$E$268,5,FALSE())</f>
        <v>0</v>
      </c>
      <c r="U147" s="0" t="n">
        <f aca="false">IF(ISNA(VLOOKUP($A147,maastolomake_2010!$A$2:$AF$230,3,FALSE())),"",VLOOKUP($A147,maastolomake_2010!$A$2:$AF$230,3,FALSE()))</f>
        <v>23</v>
      </c>
      <c r="V147" s="0" t="n">
        <f aca="false">IF(ISNA(VLOOKUP($A147,maastolomake_2010!$A$2:$AF$230,6,FALSE())),"",VLOOKUP($A147,maastolomake_2010!$A$2:$AF$230,6,FALSE()))</f>
        <v>1</v>
      </c>
      <c r="W147" s="0" t="n">
        <f aca="false">IF(ISNA(VLOOKUP($A147,maastolomake_2010!$A$2:$AF$230,7,FALSE())),"",VLOOKUP($A147,maastolomake_2010!$A$2:$AF$230,7,FALSE()))</f>
        <v>1</v>
      </c>
      <c r="X147" s="0" t="n">
        <f aca="false">IF(ISNA(VLOOKUP($A147,maastolomake_2010!$A$2:$AF$230,8,FALSE())),"",VLOOKUP($A147,maastolomake_2010!$A$2:$AF$230,8,FALSE()))</f>
        <v>2</v>
      </c>
      <c r="Y147" s="0" t="n">
        <f aca="false">IF(ISNA(VLOOKUP($A147,maastolomake_2010!$A$2:$AF$230,9,FALSE())),"",VLOOKUP($A147,maastolomake_2010!$A$2:$AF$230,9,FALSE()))</f>
        <v>11</v>
      </c>
      <c r="Z147" s="0" t="n">
        <f aca="false">IF(ISNA(VLOOKUP($A147,maastolomake_2010!$A$2:$AF$230,10,FALSE())),"",VLOOKUP($A147,maastolomake_2010!$A$2:$AF$230,10,FALSE()))</f>
        <v>340</v>
      </c>
      <c r="AA147" s="0" t="str">
        <f aca="false">IF(ISNA(VLOOKUP($A147,maastolomake_2010!$A$2:$AF$230,32,FALSE())),"",IF(VLOOKUP($A147,maastolomake_2010!$A$2:$AF$230,32,FALSE())=0,"",VLOOKUP($A147,maastolomake_2010!$A$2:$AF$230,32,FALSE())))</f>
        <v/>
      </c>
    </row>
    <row r="148" customFormat="false" ht="12.75" hidden="false" customHeight="false" outlineLevel="0" collapsed="false">
      <c r="A148" s="0" t="n">
        <v>170</v>
      </c>
      <c r="B148" s="0" t="n">
        <f aca="false">VLOOKUP($A148,mittaukset_2002!$A$4:$P$270,2,FALSE())</f>
        <v>-14.3018163953955</v>
      </c>
      <c r="C148" s="0" t="n">
        <f aca="false">VLOOKUP($A148,mittaukset_2002!$A$4:$P$270,3,FALSE())</f>
        <v>33.6431478768631</v>
      </c>
      <c r="D148" s="0" t="n">
        <f aca="false">VLOOKUP($A148,mittaukset_2002!$A$4:$P$270,4,FALSE())</f>
        <v>0.33293848634203</v>
      </c>
      <c r="E148" s="0" t="n">
        <f aca="false">VLOOKUP($A148,mittaukset_2002!$A$4:$P$270,5,FALSE())</f>
        <v>2515323.82015677</v>
      </c>
      <c r="F148" s="0" t="n">
        <f aca="false">VLOOKUP($A148,mittaukset_2002!$A$4:$P$270,6,FALSE())</f>
        <v>6860043.29626708</v>
      </c>
      <c r="G148" s="0" t="n">
        <f aca="false">VLOOKUP($A148,mittaukset_2002!$A$4:$P$270,7,FALSE())</f>
        <v>158.392938486342</v>
      </c>
      <c r="H148" s="0" t="n">
        <f aca="false">VLOOKUP($A148,mittaukset_2002!$A$4:$P$270,8,FALSE())</f>
        <v>2</v>
      </c>
      <c r="I148" s="0" t="n">
        <f aca="false">VLOOKUP($A148,mittaukset_2002!$A$4:$P$270,9,FALSE())</f>
        <v>11</v>
      </c>
      <c r="J148" s="0" t="n">
        <f aca="false">VLOOKUP($A148,mittaukset_2002!$A$4:$P$270,10,FALSE())</f>
        <v>488</v>
      </c>
      <c r="K148" s="0" t="str">
        <f aca="false">VLOOKUP($A148,mittaukset_2002!$A$4:$P$270,11,FALSE())</f>
        <v>haarautuu 6.3 m. korkein mitattu</v>
      </c>
      <c r="L148" s="0" t="n">
        <f aca="false">VLOOKUP($A148,mittaukset_2002!$A$4:$P$270,12,FALSE())</f>
        <v>29.2</v>
      </c>
      <c r="M148" s="0" t="n">
        <f aca="false">VLOOKUP($A148,mittaukset_2002!$A$4:$P$270,13,FALSE())</f>
        <v>2.3</v>
      </c>
      <c r="N148" s="0" t="n">
        <f aca="false">VLOOKUP($A148,mittaukset_2002!$A$4:$P$270,14,FALSE())</f>
        <v>-99</v>
      </c>
      <c r="O148" s="0" t="n">
        <f aca="false">VLOOKUP($A148,mittaukset_2002!$A$4:$P$270,15,FALSE())</f>
        <v>-99</v>
      </c>
      <c r="P148" s="0" t="n">
        <f aca="false">VLOOKUP($A148,mittaukset_2002!$A$4:$P$270,16,FALSE())</f>
        <v>2</v>
      </c>
      <c r="Q148" s="0" t="str">
        <f aca="false">VLOOKUP($A148,mittaukset_2007!$A$2:$E$268,2,FALSE())</f>
        <v>kuusi</v>
      </c>
      <c r="R148" s="0" t="n">
        <f aca="false">VLOOKUP($A148,mittaukset_2007!$A$2:$E$268,3,FALSE())</f>
        <v>534</v>
      </c>
      <c r="S148" s="0" t="n">
        <f aca="false">VLOOKUP($A148,mittaukset_2007!$A$2:$E$268,4,FALSE())</f>
        <v>0</v>
      </c>
      <c r="T148" s="0" t="n">
        <f aca="false">VLOOKUP($A148,mittaukset_2007!$A$2:$E$268,5,FALSE())</f>
        <v>1</v>
      </c>
      <c r="U148" s="0" t="str">
        <f aca="false">IF(ISNA(VLOOKUP($A148,maastolomake_2010!$A$2:$AF$230,3,FALSE())),"",VLOOKUP($A148,maastolomake_2010!$A$2:$AF$230,3,FALSE()))</f>
        <v/>
      </c>
      <c r="V148" s="0" t="str">
        <f aca="false">IF(ISNA(VLOOKUP($A148,maastolomake_2010!$A$2:$AF$230,6,FALSE())),"",VLOOKUP($A148,maastolomake_2010!$A$2:$AF$230,6,FALSE()))</f>
        <v/>
      </c>
      <c r="W148" s="0" t="str">
        <f aca="false">IF(ISNA(VLOOKUP($A148,maastolomake_2010!$A$2:$AF$230,7,FALSE())),"",VLOOKUP($A148,maastolomake_2010!$A$2:$AF$230,7,FALSE()))</f>
        <v/>
      </c>
      <c r="X148" s="0" t="str">
        <f aca="false">IF(ISNA(VLOOKUP($A148,maastolomake_2010!$A$2:$AF$230,8,FALSE())),"",VLOOKUP($A148,maastolomake_2010!$A$2:$AF$230,8,FALSE()))</f>
        <v/>
      </c>
      <c r="Y148" s="0" t="str">
        <f aca="false">IF(ISNA(VLOOKUP($A148,maastolomake_2010!$A$2:$AF$230,9,FALSE())),"",VLOOKUP($A148,maastolomake_2010!$A$2:$AF$230,9,FALSE()))</f>
        <v/>
      </c>
      <c r="Z148" s="0" t="str">
        <f aca="false">IF(ISNA(VLOOKUP($A148,maastolomake_2010!$A$2:$AF$230,10,FALSE())),"",VLOOKUP($A148,maastolomake_2010!$A$2:$AF$230,10,FALSE()))</f>
        <v/>
      </c>
      <c r="AA148" s="0" t="str">
        <f aca="false">IF(ISNA(VLOOKUP($A148,maastolomake_2010!$A$2:$AF$230,32,FALSE())),"",IF(VLOOKUP($A148,maastolomake_2010!$A$2:$AF$230,32,FALSE())=0,"",VLOOKUP($A148,maastolomake_2010!$A$2:$AF$230,32,FALSE())))</f>
        <v/>
      </c>
    </row>
    <row r="149" customFormat="false" ht="12.75" hidden="false" customHeight="false" outlineLevel="0" collapsed="false">
      <c r="A149" s="0" t="n">
        <v>171</v>
      </c>
      <c r="B149" s="0" t="n">
        <f aca="false">VLOOKUP($A149,mittaukset_2002!$A$4:$P$270,2,FALSE())</f>
        <v>20.1836307490272</v>
      </c>
      <c r="C149" s="0" t="n">
        <f aca="false">VLOOKUP($A149,mittaukset_2002!$A$4:$P$270,3,FALSE())</f>
        <v>-42.0572982183213</v>
      </c>
      <c r="D149" s="0" t="n">
        <f aca="false">VLOOKUP($A149,mittaukset_2002!$A$4:$P$270,4,FALSE())</f>
        <v>-1.71470828166656</v>
      </c>
      <c r="E149" s="0" t="n">
        <f aca="false">VLOOKUP($A149,mittaukset_2002!$A$4:$P$270,5,FALSE())</f>
        <v>2515342.66249771</v>
      </c>
      <c r="F149" s="0" t="n">
        <f aca="false">VLOOKUP($A149,mittaukset_2002!$A$4:$P$270,6,FALSE())</f>
        <v>6859962.2730001</v>
      </c>
      <c r="G149" s="0" t="n">
        <f aca="false">VLOOKUP($A149,mittaukset_2002!$A$4:$P$270,7,FALSE())</f>
        <v>156.345291718333</v>
      </c>
      <c r="H149" s="0" t="n">
        <f aca="false">VLOOKUP($A149,mittaukset_2002!$A$4:$P$270,8,FALSE())</f>
        <v>2</v>
      </c>
      <c r="I149" s="0" t="n">
        <f aca="false">VLOOKUP($A149,mittaukset_2002!$A$4:$P$270,9,FALSE())</f>
        <v>11</v>
      </c>
      <c r="J149" s="0" t="n">
        <f aca="false">VLOOKUP($A149,mittaukset_2002!$A$4:$P$270,10,FALSE())</f>
        <v>318</v>
      </c>
      <c r="K149" s="0" t="str">
        <f aca="false">VLOOKUP($A149,mittaukset_2002!$A$4:$P$270,11,FALSE())</f>
        <v> </v>
      </c>
      <c r="L149" s="0" t="n">
        <f aca="false">VLOOKUP($A149,mittaukset_2002!$A$4:$P$270,12,FALSE())</f>
        <v>23.8</v>
      </c>
      <c r="M149" s="0" t="n">
        <f aca="false">VLOOKUP($A149,mittaukset_2002!$A$4:$P$270,13,FALSE())</f>
        <v>1.1</v>
      </c>
      <c r="N149" s="0" t="n">
        <f aca="false">VLOOKUP($A149,mittaukset_2002!$A$4:$P$270,14,FALSE())</f>
        <v>-99</v>
      </c>
      <c r="O149" s="0" t="n">
        <f aca="false">VLOOKUP($A149,mittaukset_2002!$A$4:$P$270,15,FALSE())</f>
        <v>-99</v>
      </c>
      <c r="P149" s="0" t="n">
        <f aca="false">VLOOKUP($A149,mittaukset_2002!$A$4:$P$270,16,FALSE())</f>
        <v>6</v>
      </c>
      <c r="Q149" s="0" t="str">
        <f aca="false">VLOOKUP($A149,mittaukset_2007!$A$2:$E$268,2,FALSE())</f>
        <v>kuusi</v>
      </c>
      <c r="R149" s="0" t="n">
        <f aca="false">VLOOKUP($A149,mittaukset_2007!$A$2:$E$268,3,FALSE())</f>
        <v>344</v>
      </c>
      <c r="S149" s="0" t="n">
        <f aca="false">VLOOKUP($A149,mittaukset_2007!$A$2:$E$268,4,FALSE())</f>
        <v>352</v>
      </c>
      <c r="T149" s="0" t="n">
        <f aca="false">VLOOKUP($A149,mittaukset_2007!$A$2:$E$268,5,FALSE())</f>
        <v>0</v>
      </c>
      <c r="U149" s="0" t="n">
        <f aca="false">IF(ISNA(VLOOKUP($A149,maastolomake_2010!$A$2:$AF$230,3,FALSE())),"",VLOOKUP($A149,maastolomake_2010!$A$2:$AF$230,3,FALSE()))</f>
        <v>168</v>
      </c>
      <c r="V149" s="0" t="n">
        <f aca="false">IF(ISNA(VLOOKUP($A149,maastolomake_2010!$A$2:$AF$230,6,FALSE())),"",VLOOKUP($A149,maastolomake_2010!$A$2:$AF$230,6,FALSE()))</f>
        <v>1</v>
      </c>
      <c r="W149" s="0" t="n">
        <f aca="false">IF(ISNA(VLOOKUP($A149,maastolomake_2010!$A$2:$AF$230,7,FALSE())),"",VLOOKUP($A149,maastolomake_2010!$A$2:$AF$230,7,FALSE()))</f>
        <v>1</v>
      </c>
      <c r="X149" s="0" t="n">
        <f aca="false">IF(ISNA(VLOOKUP($A149,maastolomake_2010!$A$2:$AF$230,8,FALSE())),"",VLOOKUP($A149,maastolomake_2010!$A$2:$AF$230,8,FALSE()))</f>
        <v>2</v>
      </c>
      <c r="Y149" s="0" t="n">
        <f aca="false">IF(ISNA(VLOOKUP($A149,maastolomake_2010!$A$2:$AF$230,9,FALSE())),"",VLOOKUP($A149,maastolomake_2010!$A$2:$AF$230,9,FALSE()))</f>
        <v>1</v>
      </c>
      <c r="Z149" s="0" t="n">
        <f aca="false">IF(ISNA(VLOOKUP($A149,maastolomake_2010!$A$2:$AF$230,10,FALSE())),"",VLOOKUP($A149,maastolomake_2010!$A$2:$AF$230,10,FALSE()))</f>
        <v>357</v>
      </c>
      <c r="AA149" s="0" t="str">
        <f aca="false">IF(ISNA(VLOOKUP($A149,maastolomake_2010!$A$2:$AF$230,32,FALSE())),"",IF(VLOOKUP($A149,maastolomake_2010!$A$2:$AF$230,32,FALSE())=0,"",VLOOKUP($A149,maastolomake_2010!$A$2:$AF$230,32,FALSE())))</f>
        <v/>
      </c>
    </row>
    <row r="150" customFormat="false" ht="12.75" hidden="false" customHeight="false" outlineLevel="0" collapsed="false">
      <c r="A150" s="0" t="n">
        <v>172</v>
      </c>
      <c r="B150" s="0" t="n">
        <f aca="false">VLOOKUP($A150,mittaukset_2002!$A$4:$P$270,2,FALSE())</f>
        <v>18.9043519928434</v>
      </c>
      <c r="C150" s="0" t="n">
        <f aca="false">VLOOKUP($A150,mittaukset_2002!$A$4:$P$270,3,FALSE())</f>
        <v>-39.9832916970155</v>
      </c>
      <c r="D150" s="0" t="n">
        <f aca="false">VLOOKUP($A150,mittaukset_2002!$A$4:$P$270,4,FALSE())</f>
        <v>-1.33045670469308</v>
      </c>
      <c r="E150" s="0" t="n">
        <f aca="false">VLOOKUP($A150,mittaukset_2002!$A$4:$P$270,5,FALSE())</f>
        <v>2515341.81840024</v>
      </c>
      <c r="F150" s="0" t="n">
        <f aca="false">VLOOKUP($A150,mittaukset_2002!$A$4:$P$270,6,FALSE())</f>
        <v>6859964.55894775</v>
      </c>
      <c r="G150" s="0" t="n">
        <f aca="false">VLOOKUP($A150,mittaukset_2002!$A$4:$P$270,7,FALSE())</f>
        <v>156.729543295307</v>
      </c>
      <c r="H150" s="0" t="n">
        <f aca="false">VLOOKUP($A150,mittaukset_2002!$A$4:$P$270,8,FALSE())</f>
        <v>2</v>
      </c>
      <c r="I150" s="0" t="n">
        <f aca="false">VLOOKUP($A150,mittaukset_2002!$A$4:$P$270,9,FALSE())</f>
        <v>11</v>
      </c>
      <c r="J150" s="0" t="n">
        <f aca="false">VLOOKUP($A150,mittaukset_2002!$A$4:$P$270,10,FALSE())</f>
        <v>318</v>
      </c>
      <c r="K150" s="0" t="str">
        <f aca="false">VLOOKUP($A150,mittaukset_2002!$A$4:$P$270,11,FALSE())</f>
        <v> </v>
      </c>
      <c r="L150" s="0" t="n">
        <f aca="false">VLOOKUP($A150,mittaukset_2002!$A$4:$P$270,12,FALSE())</f>
        <v>26.1</v>
      </c>
      <c r="M150" s="0" t="n">
        <f aca="false">VLOOKUP($A150,mittaukset_2002!$A$4:$P$270,13,FALSE())</f>
        <v>3.1</v>
      </c>
      <c r="N150" s="0" t="n">
        <f aca="false">VLOOKUP($A150,mittaukset_2002!$A$4:$P$270,14,FALSE())</f>
        <v>4.92</v>
      </c>
      <c r="O150" s="0" t="n">
        <f aca="false">VLOOKUP($A150,mittaukset_2002!$A$4:$P$270,15,FALSE())</f>
        <v>3.945</v>
      </c>
      <c r="P150" s="0" t="n">
        <f aca="false">VLOOKUP($A150,mittaukset_2002!$A$4:$P$270,16,FALSE())</f>
        <v>5</v>
      </c>
      <c r="Q150" s="0" t="str">
        <f aca="false">VLOOKUP($A150,mittaukset_2007!$A$2:$E$268,2,FALSE())</f>
        <v>kuusi</v>
      </c>
      <c r="R150" s="0" t="n">
        <f aca="false">VLOOKUP($A150,mittaukset_2007!$A$2:$E$268,3,FALSE())</f>
        <v>336</v>
      </c>
      <c r="S150" s="0" t="n">
        <f aca="false">VLOOKUP($A150,mittaukset_2007!$A$2:$E$268,4,FALSE())</f>
        <v>325</v>
      </c>
      <c r="T150" s="0" t="n">
        <f aca="false">VLOOKUP($A150,mittaukset_2007!$A$2:$E$268,5,FALSE())</f>
        <v>0</v>
      </c>
      <c r="U150" s="0" t="n">
        <f aca="false">IF(ISNA(VLOOKUP($A150,maastolomake_2010!$A$2:$AF$230,3,FALSE())),"",VLOOKUP($A150,maastolomake_2010!$A$2:$AF$230,3,FALSE()))</f>
        <v>169</v>
      </c>
      <c r="V150" s="0" t="n">
        <f aca="false">IF(ISNA(VLOOKUP($A150,maastolomake_2010!$A$2:$AF$230,6,FALSE())),"",VLOOKUP($A150,maastolomake_2010!$A$2:$AF$230,6,FALSE()))</f>
        <v>1</v>
      </c>
      <c r="W150" s="0" t="n">
        <f aca="false">IF(ISNA(VLOOKUP($A150,maastolomake_2010!$A$2:$AF$230,7,FALSE())),"",VLOOKUP($A150,maastolomake_2010!$A$2:$AF$230,7,FALSE()))</f>
        <v>1</v>
      </c>
      <c r="X150" s="0" t="n">
        <f aca="false">IF(ISNA(VLOOKUP($A150,maastolomake_2010!$A$2:$AF$230,8,FALSE())),"",VLOOKUP($A150,maastolomake_2010!$A$2:$AF$230,8,FALSE()))</f>
        <v>2</v>
      </c>
      <c r="Y150" s="0" t="n">
        <f aca="false">IF(ISNA(VLOOKUP($A150,maastolomake_2010!$A$2:$AF$230,9,FALSE())),"",VLOOKUP($A150,maastolomake_2010!$A$2:$AF$230,9,FALSE()))</f>
        <v>11</v>
      </c>
      <c r="Z150" s="0" t="n">
        <f aca="false">IF(ISNA(VLOOKUP($A150,maastolomake_2010!$A$2:$AF$230,10,FALSE())),"",VLOOKUP($A150,maastolomake_2010!$A$2:$AF$230,10,FALSE()))</f>
        <v>348</v>
      </c>
      <c r="AA150" s="0" t="str">
        <f aca="false">IF(ISNA(VLOOKUP($A150,maastolomake_2010!$A$2:$AF$230,32,FALSE())),"",IF(VLOOKUP($A150,maastolomake_2010!$A$2:$AF$230,32,FALSE())=0,"",VLOOKUP($A150,maastolomake_2010!$A$2:$AF$230,32,FALSE())))</f>
        <v/>
      </c>
    </row>
    <row r="151" customFormat="false" ht="12.75" hidden="false" customHeight="false" outlineLevel="0" collapsed="false">
      <c r="A151" s="0" t="n">
        <v>173</v>
      </c>
      <c r="B151" s="0" t="n">
        <f aca="false">VLOOKUP($A151,mittaukset_2002!$A$4:$P$270,2,FALSE())</f>
        <v>22.6929431795424</v>
      </c>
      <c r="C151" s="0" t="n">
        <f aca="false">VLOOKUP($A151,mittaukset_2002!$A$4:$P$270,3,FALSE())</f>
        <v>-36.8528894455249</v>
      </c>
      <c r="D151" s="0" t="n">
        <f aca="false">VLOOKUP($A151,mittaukset_2002!$A$4:$P$270,4,FALSE())</f>
        <v>-1.03138513477239</v>
      </c>
      <c r="E151" s="0" t="n">
        <f aca="false">VLOOKUP($A151,mittaukset_2002!$A$4:$P$270,5,FALSE())</f>
        <v>2515346.15099395</v>
      </c>
      <c r="F151" s="0" t="n">
        <f aca="false">VLOOKUP($A151,mittaukset_2002!$A$4:$P$270,6,FALSE())</f>
        <v>6859966.87874798</v>
      </c>
      <c r="G151" s="0" t="n">
        <f aca="false">VLOOKUP($A151,mittaukset_2002!$A$4:$P$270,7,FALSE())</f>
        <v>157.028614865228</v>
      </c>
      <c r="H151" s="0" t="n">
        <f aca="false">VLOOKUP($A151,mittaukset_2002!$A$4:$P$270,8,FALSE())</f>
        <v>11</v>
      </c>
      <c r="I151" s="0" t="n">
        <f aca="false">VLOOKUP($A151,mittaukset_2002!$A$4:$P$270,9,FALSE())</f>
        <v>11</v>
      </c>
      <c r="J151" s="0" t="n">
        <f aca="false">VLOOKUP($A151,mittaukset_2002!$A$4:$P$270,10,FALSE())</f>
        <v>113</v>
      </c>
      <c r="K151" s="0" t="str">
        <f aca="false">VLOOKUP($A151,mittaukset_2002!$A$4:$P$270,11,FALSE())</f>
        <v> </v>
      </c>
      <c r="L151" s="0" t="n">
        <f aca="false">VLOOKUP($A151,mittaukset_2002!$A$4:$P$270,12,FALSE())</f>
        <v>12.8</v>
      </c>
      <c r="M151" s="0" t="n">
        <f aca="false">VLOOKUP($A151,mittaukset_2002!$A$4:$P$270,13,FALSE())</f>
        <v>4</v>
      </c>
      <c r="N151" s="0" t="n">
        <f aca="false">VLOOKUP($A151,mittaukset_2002!$A$4:$P$270,14,FALSE())</f>
        <v>-99</v>
      </c>
      <c r="O151" s="0" t="n">
        <f aca="false">VLOOKUP($A151,mittaukset_2002!$A$4:$P$270,15,FALSE())</f>
        <v>-99</v>
      </c>
      <c r="P151" s="0" t="n">
        <f aca="false">VLOOKUP($A151,mittaukset_2002!$A$4:$P$270,16,FALSE())</f>
        <v>6</v>
      </c>
      <c r="Q151" s="0" t="str">
        <f aca="false">VLOOKUP($A151,mittaukset_2007!$A$2:$E$268,2,FALSE())</f>
        <v>vaahtera</v>
      </c>
      <c r="R151" s="0" t="n">
        <f aca="false">VLOOKUP($A151,mittaukset_2007!$A$2:$E$268,3,FALSE())</f>
        <v>122</v>
      </c>
      <c r="S151" s="0" t="n">
        <f aca="false">VLOOKUP($A151,mittaukset_2007!$A$2:$E$268,4,FALSE())</f>
        <v>127</v>
      </c>
      <c r="T151" s="0" t="n">
        <f aca="false">VLOOKUP($A151,mittaukset_2007!$A$2:$E$268,5,FALSE())</f>
        <v>0</v>
      </c>
      <c r="U151" s="0" t="str">
        <f aca="false">IF(ISNA(VLOOKUP($A151,maastolomake_2010!$A$2:$AF$230,3,FALSE())),"",VLOOKUP($A151,maastolomake_2010!$A$2:$AF$230,3,FALSE()))</f>
        <v/>
      </c>
      <c r="V151" s="0" t="str">
        <f aca="false">IF(ISNA(VLOOKUP($A151,maastolomake_2010!$A$2:$AF$230,6,FALSE())),"",VLOOKUP($A151,maastolomake_2010!$A$2:$AF$230,6,FALSE()))</f>
        <v/>
      </c>
      <c r="W151" s="0" t="str">
        <f aca="false">IF(ISNA(VLOOKUP($A151,maastolomake_2010!$A$2:$AF$230,7,FALSE())),"",VLOOKUP($A151,maastolomake_2010!$A$2:$AF$230,7,FALSE()))</f>
        <v/>
      </c>
      <c r="X151" s="0" t="str">
        <f aca="false">IF(ISNA(VLOOKUP($A151,maastolomake_2010!$A$2:$AF$230,8,FALSE())),"",VLOOKUP($A151,maastolomake_2010!$A$2:$AF$230,8,FALSE()))</f>
        <v/>
      </c>
      <c r="Y151" s="0" t="str">
        <f aca="false">IF(ISNA(VLOOKUP($A151,maastolomake_2010!$A$2:$AF$230,9,FALSE())),"",VLOOKUP($A151,maastolomake_2010!$A$2:$AF$230,9,FALSE()))</f>
        <v/>
      </c>
      <c r="Z151" s="0" t="str">
        <f aca="false">IF(ISNA(VLOOKUP($A151,maastolomake_2010!$A$2:$AF$230,10,FALSE())),"",VLOOKUP($A151,maastolomake_2010!$A$2:$AF$230,10,FALSE()))</f>
        <v/>
      </c>
      <c r="AA151" s="0" t="str">
        <f aca="false">IF(ISNA(VLOOKUP($A151,maastolomake_2010!$A$2:$AF$230,32,FALSE())),"",IF(VLOOKUP($A151,maastolomake_2010!$A$2:$AF$230,32,FALSE())=0,"",VLOOKUP($A151,maastolomake_2010!$A$2:$AF$230,32,FALSE())))</f>
        <v/>
      </c>
    </row>
    <row r="152" customFormat="false" ht="12.75" hidden="false" customHeight="false" outlineLevel="0" collapsed="false">
      <c r="A152" s="0" t="n">
        <v>174</v>
      </c>
      <c r="B152" s="0" t="n">
        <f aca="false">VLOOKUP($A152,mittaukset_2002!$A$4:$P$270,2,FALSE())</f>
        <v>20.1682005638141</v>
      </c>
      <c r="C152" s="0" t="n">
        <f aca="false">VLOOKUP($A152,mittaukset_2002!$A$4:$P$270,3,FALSE())</f>
        <v>-36.7248145424113</v>
      </c>
      <c r="D152" s="0" t="n">
        <f aca="false">VLOOKUP($A152,mittaukset_2002!$A$4:$P$270,4,FALSE())</f>
        <v>-1.26281062094895</v>
      </c>
      <c r="E152" s="0" t="n">
        <f aca="false">VLOOKUP($A152,mittaukset_2002!$A$4:$P$270,5,FALSE())</f>
        <v>2515343.70137649</v>
      </c>
      <c r="F152" s="0" t="n">
        <f aca="false">VLOOKUP($A152,mittaukset_2002!$A$4:$P$270,6,FALSE())</f>
        <v>6859967.50333003</v>
      </c>
      <c r="G152" s="0" t="n">
        <f aca="false">VLOOKUP($A152,mittaukset_2002!$A$4:$P$270,7,FALSE())</f>
        <v>156.797189379051</v>
      </c>
      <c r="H152" s="0" t="n">
        <f aca="false">VLOOKUP($A152,mittaukset_2002!$A$4:$P$270,8,FALSE())</f>
        <v>11</v>
      </c>
      <c r="I152" s="0" t="n">
        <f aca="false">VLOOKUP($A152,mittaukset_2002!$A$4:$P$270,9,FALSE())</f>
        <v>11</v>
      </c>
      <c r="J152" s="0" t="n">
        <f aca="false">VLOOKUP($A152,mittaukset_2002!$A$4:$P$270,10,FALSE())</f>
        <v>57</v>
      </c>
      <c r="K152" s="0" t="str">
        <f aca="false">VLOOKUP($A152,mittaukset_2002!$A$4:$P$270,11,FALSE())</f>
        <v> </v>
      </c>
      <c r="L152" s="0" t="n">
        <f aca="false">VLOOKUP($A152,mittaukset_2002!$A$4:$P$270,12,FALSE())</f>
        <v>10.1</v>
      </c>
      <c r="M152" s="0" t="n">
        <f aca="false">VLOOKUP($A152,mittaukset_2002!$A$4:$P$270,13,FALSE())</f>
        <v>3.6</v>
      </c>
      <c r="N152" s="0" t="n">
        <f aca="false">VLOOKUP($A152,mittaukset_2002!$A$4:$P$270,14,FALSE())</f>
        <v>-99</v>
      </c>
      <c r="O152" s="0" t="n">
        <f aca="false">VLOOKUP($A152,mittaukset_2002!$A$4:$P$270,15,FALSE())</f>
        <v>-99</v>
      </c>
      <c r="P152" s="0" t="n">
        <f aca="false">VLOOKUP($A152,mittaukset_2002!$A$4:$P$270,16,FALSE())</f>
        <v>6</v>
      </c>
      <c r="Q152" s="0" t="str">
        <f aca="false">VLOOKUP($A152,mittaukset_2007!$A$2:$E$268,2,FALSE())</f>
        <v>vaahtera</v>
      </c>
      <c r="R152" s="0" t="n">
        <f aca="false">VLOOKUP($A152,mittaukset_2007!$A$2:$E$268,3,FALSE())</f>
        <v>57</v>
      </c>
      <c r="S152" s="0" t="n">
        <f aca="false">VLOOKUP($A152,mittaukset_2007!$A$2:$E$268,4,FALSE())</f>
        <v>61</v>
      </c>
      <c r="T152" s="0" t="n">
        <f aca="false">VLOOKUP($A152,mittaukset_2007!$A$2:$E$268,5,FALSE())</f>
        <v>0</v>
      </c>
      <c r="U152" s="0" t="str">
        <f aca="false">IF(ISNA(VLOOKUP($A152,maastolomake_2010!$A$2:$AF$230,3,FALSE())),"",VLOOKUP($A152,maastolomake_2010!$A$2:$AF$230,3,FALSE()))</f>
        <v/>
      </c>
      <c r="V152" s="0" t="str">
        <f aca="false">IF(ISNA(VLOOKUP($A152,maastolomake_2010!$A$2:$AF$230,6,FALSE())),"",VLOOKUP($A152,maastolomake_2010!$A$2:$AF$230,6,FALSE()))</f>
        <v/>
      </c>
      <c r="W152" s="0" t="str">
        <f aca="false">IF(ISNA(VLOOKUP($A152,maastolomake_2010!$A$2:$AF$230,7,FALSE())),"",VLOOKUP($A152,maastolomake_2010!$A$2:$AF$230,7,FALSE()))</f>
        <v/>
      </c>
      <c r="X152" s="0" t="str">
        <f aca="false">IF(ISNA(VLOOKUP($A152,maastolomake_2010!$A$2:$AF$230,8,FALSE())),"",VLOOKUP($A152,maastolomake_2010!$A$2:$AF$230,8,FALSE()))</f>
        <v/>
      </c>
      <c r="Y152" s="0" t="str">
        <f aca="false">IF(ISNA(VLOOKUP($A152,maastolomake_2010!$A$2:$AF$230,9,FALSE())),"",VLOOKUP($A152,maastolomake_2010!$A$2:$AF$230,9,FALSE()))</f>
        <v/>
      </c>
      <c r="Z152" s="0" t="str">
        <f aca="false">IF(ISNA(VLOOKUP($A152,maastolomake_2010!$A$2:$AF$230,10,FALSE())),"",VLOOKUP($A152,maastolomake_2010!$A$2:$AF$230,10,FALSE()))</f>
        <v/>
      </c>
      <c r="AA152" s="0" t="str">
        <f aca="false">IF(ISNA(VLOOKUP($A152,maastolomake_2010!$A$2:$AF$230,32,FALSE())),"",IF(VLOOKUP($A152,maastolomake_2010!$A$2:$AF$230,32,FALSE())=0,"",VLOOKUP($A152,maastolomake_2010!$A$2:$AF$230,32,FALSE())))</f>
        <v/>
      </c>
    </row>
    <row r="153" customFormat="false" ht="12.75" hidden="false" customHeight="false" outlineLevel="0" collapsed="false">
      <c r="A153" s="0" t="n">
        <v>175</v>
      </c>
      <c r="B153" s="0" t="n">
        <f aca="false">VLOOKUP($A153,mittaukset_2002!$A$4:$P$270,2,FALSE())</f>
        <v>16.3999063806154</v>
      </c>
      <c r="C153" s="0" t="n">
        <f aca="false">VLOOKUP($A153,mittaukset_2002!$A$4:$P$270,3,FALSE())</f>
        <v>-36.2806906842372</v>
      </c>
      <c r="D153" s="0" t="n">
        <f aca="false">VLOOKUP($A153,mittaukset_2002!$A$4:$P$270,4,FALSE())</f>
        <v>-1.13552496273101</v>
      </c>
      <c r="E153" s="0" t="n">
        <f aca="false">VLOOKUP($A153,mittaukset_2002!$A$4:$P$270,5,FALSE())</f>
        <v>2515340.09521066</v>
      </c>
      <c r="F153" s="0" t="n">
        <f aca="false">VLOOKUP($A153,mittaukset_2002!$A$4:$P$270,6,FALSE())</f>
        <v>6859968.68352285</v>
      </c>
      <c r="G153" s="0" t="n">
        <f aca="false">VLOOKUP($A153,mittaukset_2002!$A$4:$P$270,7,FALSE())</f>
        <v>156.924475037269</v>
      </c>
      <c r="H153" s="0" t="n">
        <f aca="false">VLOOKUP($A153,mittaukset_2002!$A$4:$P$270,8,FALSE())</f>
        <v>16</v>
      </c>
      <c r="I153" s="0" t="n">
        <f aca="false">VLOOKUP($A153,mittaukset_2002!$A$4:$P$270,9,FALSE())</f>
        <v>11</v>
      </c>
      <c r="J153" s="0" t="n">
        <f aca="false">VLOOKUP($A153,mittaukset_2002!$A$4:$P$270,10,FALSE())</f>
        <v>73</v>
      </c>
      <c r="K153" s="0" t="str">
        <f aca="false">VLOOKUP($A153,mittaukset_2002!$A$4:$P$270,11,FALSE())</f>
        <v> </v>
      </c>
      <c r="L153" s="0" t="n">
        <f aca="false">VLOOKUP($A153,mittaukset_2002!$A$4:$P$270,12,FALSE())</f>
        <v>7.3</v>
      </c>
      <c r="M153" s="0" t="n">
        <f aca="false">VLOOKUP($A153,mittaukset_2002!$A$4:$P$270,13,FALSE())</f>
        <v>3.2</v>
      </c>
      <c r="N153" s="0" t="n">
        <f aca="false">VLOOKUP($A153,mittaukset_2002!$A$4:$P$270,14,FALSE())</f>
        <v>-99</v>
      </c>
      <c r="O153" s="0" t="n">
        <f aca="false">VLOOKUP($A153,mittaukset_2002!$A$4:$P$270,15,FALSE())</f>
        <v>-99</v>
      </c>
      <c r="P153" s="0" t="n">
        <f aca="false">VLOOKUP($A153,mittaukset_2002!$A$4:$P$270,16,FALSE())</f>
        <v>5</v>
      </c>
      <c r="Q153" s="0" t="str">
        <f aca="false">VLOOKUP($A153,mittaukset_2007!$A$2:$E$268,2,FALSE())</f>
        <v>pihlaja</v>
      </c>
      <c r="R153" s="0" t="n">
        <f aca="false">VLOOKUP($A153,mittaukset_2007!$A$2:$E$268,3,FALSE())</f>
        <v>73</v>
      </c>
      <c r="S153" s="0" t="n">
        <f aca="false">VLOOKUP($A153,mittaukset_2007!$A$2:$E$268,4,FALSE())</f>
        <v>77</v>
      </c>
      <c r="T153" s="0" t="n">
        <f aca="false">VLOOKUP($A153,mittaukset_2007!$A$2:$E$268,5,FALSE())</f>
        <v>1</v>
      </c>
      <c r="U153" s="0" t="str">
        <f aca="false">IF(ISNA(VLOOKUP($A153,maastolomake_2010!$A$2:$AF$230,3,FALSE())),"",VLOOKUP($A153,maastolomake_2010!$A$2:$AF$230,3,FALSE()))</f>
        <v/>
      </c>
      <c r="V153" s="0" t="str">
        <f aca="false">IF(ISNA(VLOOKUP($A153,maastolomake_2010!$A$2:$AF$230,6,FALSE())),"",VLOOKUP($A153,maastolomake_2010!$A$2:$AF$230,6,FALSE()))</f>
        <v/>
      </c>
      <c r="W153" s="0" t="str">
        <f aca="false">IF(ISNA(VLOOKUP($A153,maastolomake_2010!$A$2:$AF$230,7,FALSE())),"",VLOOKUP($A153,maastolomake_2010!$A$2:$AF$230,7,FALSE()))</f>
        <v/>
      </c>
      <c r="X153" s="0" t="str">
        <f aca="false">IF(ISNA(VLOOKUP($A153,maastolomake_2010!$A$2:$AF$230,8,FALSE())),"",VLOOKUP($A153,maastolomake_2010!$A$2:$AF$230,8,FALSE()))</f>
        <v/>
      </c>
      <c r="Y153" s="0" t="str">
        <f aca="false">IF(ISNA(VLOOKUP($A153,maastolomake_2010!$A$2:$AF$230,9,FALSE())),"",VLOOKUP($A153,maastolomake_2010!$A$2:$AF$230,9,FALSE()))</f>
        <v/>
      </c>
      <c r="Z153" s="0" t="str">
        <f aca="false">IF(ISNA(VLOOKUP($A153,maastolomake_2010!$A$2:$AF$230,10,FALSE())),"",VLOOKUP($A153,maastolomake_2010!$A$2:$AF$230,10,FALSE()))</f>
        <v/>
      </c>
      <c r="AA153" s="0" t="str">
        <f aca="false">IF(ISNA(VLOOKUP($A153,maastolomake_2010!$A$2:$AF$230,32,FALSE())),"",IF(VLOOKUP($A153,maastolomake_2010!$A$2:$AF$230,32,FALSE())=0,"",VLOOKUP($A153,maastolomake_2010!$A$2:$AF$230,32,FALSE())))</f>
        <v/>
      </c>
    </row>
    <row r="154" customFormat="false" ht="12.75" hidden="false" customHeight="false" outlineLevel="0" collapsed="false">
      <c r="A154" s="0" t="n">
        <v>176</v>
      </c>
      <c r="B154" s="0" t="n">
        <f aca="false">VLOOKUP($A154,mittaukset_2002!$A$4:$P$270,2,FALSE())</f>
        <v>16.8952914001003</v>
      </c>
      <c r="C154" s="0" t="n">
        <f aca="false">VLOOKUP($A154,mittaukset_2002!$A$4:$P$270,3,FALSE())</f>
        <v>-33.1240194946961</v>
      </c>
      <c r="D154" s="0" t="n">
        <f aca="false">VLOOKUP($A154,mittaukset_2002!$A$4:$P$270,4,FALSE())</f>
        <v>-0.718212553241204</v>
      </c>
      <c r="E154" s="0" t="n">
        <f aca="false">VLOOKUP($A154,mittaukset_2002!$A$4:$P$270,5,FALSE())</f>
        <v>2515341.20476155</v>
      </c>
      <c r="F154" s="0" t="n">
        <f aca="false">VLOOKUP($A154,mittaukset_2002!$A$4:$P$270,6,FALSE())</f>
        <v>6859971.68000014</v>
      </c>
      <c r="G154" s="0" t="n">
        <f aca="false">VLOOKUP($A154,mittaukset_2002!$A$4:$P$270,7,FALSE())</f>
        <v>157.341787446759</v>
      </c>
      <c r="H154" s="0" t="n">
        <f aca="false">VLOOKUP($A154,mittaukset_2002!$A$4:$P$270,8,FALSE())</f>
        <v>2</v>
      </c>
      <c r="I154" s="0" t="n">
        <f aca="false">VLOOKUP($A154,mittaukset_2002!$A$4:$P$270,9,FALSE())</f>
        <v>11</v>
      </c>
      <c r="J154" s="0" t="n">
        <f aca="false">VLOOKUP($A154,mittaukset_2002!$A$4:$P$270,10,FALSE())</f>
        <v>271</v>
      </c>
      <c r="K154" s="0" t="str">
        <f aca="false">VLOOKUP($A154,mittaukset_2002!$A$4:$P$270,11,FALSE())</f>
        <v> </v>
      </c>
      <c r="L154" s="0" t="n">
        <f aca="false">VLOOKUP($A154,mittaukset_2002!$A$4:$P$270,12,FALSE())</f>
        <v>24.8</v>
      </c>
      <c r="M154" s="0" t="n">
        <f aca="false">VLOOKUP($A154,mittaukset_2002!$A$4:$P$270,13,FALSE())</f>
        <v>2.6</v>
      </c>
      <c r="N154" s="0" t="n">
        <f aca="false">VLOOKUP($A154,mittaukset_2002!$A$4:$P$270,14,FALSE())</f>
        <v>-99</v>
      </c>
      <c r="O154" s="0" t="n">
        <f aca="false">VLOOKUP($A154,mittaukset_2002!$A$4:$P$270,15,FALSE())</f>
        <v>-99</v>
      </c>
      <c r="P154" s="0" t="n">
        <f aca="false">VLOOKUP($A154,mittaukset_2002!$A$4:$P$270,16,FALSE())</f>
        <v>5</v>
      </c>
      <c r="Q154" s="0" t="str">
        <f aca="false">VLOOKUP($A154,mittaukset_2007!$A$2:$E$268,2,FALSE())</f>
        <v>kuusi</v>
      </c>
      <c r="R154" s="0" t="n">
        <f aca="false">VLOOKUP($A154,mittaukset_2007!$A$2:$E$268,3,FALSE())</f>
        <v>282</v>
      </c>
      <c r="S154" s="0" t="n">
        <f aca="false">VLOOKUP($A154,mittaukset_2007!$A$2:$E$268,4,FALSE())</f>
        <v>280</v>
      </c>
      <c r="T154" s="0" t="n">
        <f aca="false">VLOOKUP($A154,mittaukset_2007!$A$2:$E$268,5,FALSE())</f>
        <v>1</v>
      </c>
      <c r="U154" s="0" t="str">
        <f aca="false">IF(ISNA(VLOOKUP($A154,maastolomake_2010!$A$2:$AF$230,3,FALSE())),"",VLOOKUP($A154,maastolomake_2010!$A$2:$AF$230,3,FALSE()))</f>
        <v/>
      </c>
      <c r="V154" s="0" t="str">
        <f aca="false">IF(ISNA(VLOOKUP($A154,maastolomake_2010!$A$2:$AF$230,6,FALSE())),"",VLOOKUP($A154,maastolomake_2010!$A$2:$AF$230,6,FALSE()))</f>
        <v/>
      </c>
      <c r="W154" s="0" t="str">
        <f aca="false">IF(ISNA(VLOOKUP($A154,maastolomake_2010!$A$2:$AF$230,7,FALSE())),"",VLOOKUP($A154,maastolomake_2010!$A$2:$AF$230,7,FALSE()))</f>
        <v/>
      </c>
      <c r="X154" s="0" t="str">
        <f aca="false">IF(ISNA(VLOOKUP($A154,maastolomake_2010!$A$2:$AF$230,8,FALSE())),"",VLOOKUP($A154,maastolomake_2010!$A$2:$AF$230,8,FALSE()))</f>
        <v/>
      </c>
      <c r="Y154" s="0" t="str">
        <f aca="false">IF(ISNA(VLOOKUP($A154,maastolomake_2010!$A$2:$AF$230,9,FALSE())),"",VLOOKUP($A154,maastolomake_2010!$A$2:$AF$230,9,FALSE()))</f>
        <v/>
      </c>
      <c r="Z154" s="0" t="str">
        <f aca="false">IF(ISNA(VLOOKUP($A154,maastolomake_2010!$A$2:$AF$230,10,FALSE())),"",VLOOKUP($A154,maastolomake_2010!$A$2:$AF$230,10,FALSE()))</f>
        <v/>
      </c>
      <c r="AA154" s="0" t="str">
        <f aca="false">IF(ISNA(VLOOKUP($A154,maastolomake_2010!$A$2:$AF$230,32,FALSE())),"",IF(VLOOKUP($A154,maastolomake_2010!$A$2:$AF$230,32,FALSE())=0,"",VLOOKUP($A154,maastolomake_2010!$A$2:$AF$230,32,FALSE())))</f>
        <v/>
      </c>
    </row>
    <row r="155" customFormat="false" ht="12.75" hidden="false" customHeight="false" outlineLevel="0" collapsed="false">
      <c r="A155" s="0" t="n">
        <v>177</v>
      </c>
      <c r="B155" s="0" t="n">
        <f aca="false">VLOOKUP($A155,mittaukset_2002!$A$4:$P$270,2,FALSE())</f>
        <v>18.9965660757157</v>
      </c>
      <c r="C155" s="0" t="n">
        <f aca="false">VLOOKUP($A155,mittaukset_2002!$A$4:$P$270,3,FALSE())</f>
        <v>-33.0962750859713</v>
      </c>
      <c r="D155" s="0" t="n">
        <f aca="false">VLOOKUP($A155,mittaukset_2002!$A$4:$P$270,4,FALSE())</f>
        <v>-0.563279435180537</v>
      </c>
      <c r="E155" s="0" t="n">
        <f aca="false">VLOOKUP($A155,mittaukset_2002!$A$4:$P$270,5,FALSE())</f>
        <v>2515343.27006443</v>
      </c>
      <c r="F155" s="0" t="n">
        <f aca="false">VLOOKUP($A155,mittaukset_2002!$A$4:$P$270,6,FALSE())</f>
        <v>6859971.29186482</v>
      </c>
      <c r="G155" s="0" t="n">
        <f aca="false">VLOOKUP($A155,mittaukset_2002!$A$4:$P$270,7,FALSE())</f>
        <v>157.496720564819</v>
      </c>
      <c r="H155" s="0" t="n">
        <f aca="false">VLOOKUP($A155,mittaukset_2002!$A$4:$P$270,8,FALSE())</f>
        <v>2</v>
      </c>
      <c r="I155" s="0" t="n">
        <f aca="false">VLOOKUP($A155,mittaukset_2002!$A$4:$P$270,9,FALSE())</f>
        <v>11</v>
      </c>
      <c r="J155" s="0" t="n">
        <f aca="false">VLOOKUP($A155,mittaukset_2002!$A$4:$P$270,10,FALSE())</f>
        <v>385</v>
      </c>
      <c r="K155" s="0" t="str">
        <f aca="false">VLOOKUP($A155,mittaukset_2002!$A$4:$P$270,11,FALSE())</f>
        <v> </v>
      </c>
      <c r="L155" s="0" t="n">
        <f aca="false">VLOOKUP($A155,mittaukset_2002!$A$4:$P$270,12,FALSE())</f>
        <v>25.9</v>
      </c>
      <c r="M155" s="0" t="n">
        <f aca="false">VLOOKUP($A155,mittaukset_2002!$A$4:$P$270,13,FALSE())</f>
        <v>2.2</v>
      </c>
      <c r="N155" s="0" t="n">
        <f aca="false">VLOOKUP($A155,mittaukset_2002!$A$4:$P$270,14,FALSE())</f>
        <v>-99</v>
      </c>
      <c r="O155" s="0" t="n">
        <f aca="false">VLOOKUP($A155,mittaukset_2002!$A$4:$P$270,15,FALSE())</f>
        <v>-99</v>
      </c>
      <c r="P155" s="0" t="n">
        <f aca="false">VLOOKUP($A155,mittaukset_2002!$A$4:$P$270,16,FALSE())</f>
        <v>5</v>
      </c>
      <c r="Q155" s="0" t="str">
        <f aca="false">VLOOKUP($A155,mittaukset_2007!$A$2:$E$268,2,FALSE())</f>
        <v>kuusi</v>
      </c>
      <c r="R155" s="0" t="n">
        <f aca="false">VLOOKUP($A155,mittaukset_2007!$A$2:$E$268,3,FALSE())</f>
        <v>397</v>
      </c>
      <c r="S155" s="0" t="n">
        <f aca="false">VLOOKUP($A155,mittaukset_2007!$A$2:$E$268,4,FALSE())</f>
        <v>389</v>
      </c>
      <c r="T155" s="0" t="n">
        <f aca="false">VLOOKUP($A155,mittaukset_2007!$A$2:$E$268,5,FALSE())</f>
        <v>0</v>
      </c>
      <c r="U155" s="0" t="n">
        <f aca="false">IF(ISNA(VLOOKUP($A155,maastolomake_2010!$A$2:$AF$230,3,FALSE())),"",VLOOKUP($A155,maastolomake_2010!$A$2:$AF$230,3,FALSE()))</f>
        <v>171</v>
      </c>
      <c r="V155" s="0" t="n">
        <f aca="false">IF(ISNA(VLOOKUP($A155,maastolomake_2010!$A$2:$AF$230,6,FALSE())),"",VLOOKUP($A155,maastolomake_2010!$A$2:$AF$230,6,FALSE()))</f>
        <v>1</v>
      </c>
      <c r="W155" s="0" t="n">
        <f aca="false">IF(ISNA(VLOOKUP($A155,maastolomake_2010!$A$2:$AF$230,7,FALSE())),"",VLOOKUP($A155,maastolomake_2010!$A$2:$AF$230,7,FALSE()))</f>
        <v>1</v>
      </c>
      <c r="X155" s="0" t="n">
        <f aca="false">IF(ISNA(VLOOKUP($A155,maastolomake_2010!$A$2:$AF$230,8,FALSE())),"",VLOOKUP($A155,maastolomake_2010!$A$2:$AF$230,8,FALSE()))</f>
        <v>2</v>
      </c>
      <c r="Y155" s="0" t="n">
        <f aca="false">IF(ISNA(VLOOKUP($A155,maastolomake_2010!$A$2:$AF$230,9,FALSE())),"",VLOOKUP($A155,maastolomake_2010!$A$2:$AF$230,9,FALSE()))</f>
        <v>11</v>
      </c>
      <c r="Z155" s="0" t="n">
        <f aca="false">IF(ISNA(VLOOKUP($A155,maastolomake_2010!$A$2:$AF$230,10,FALSE())),"",VLOOKUP($A155,maastolomake_2010!$A$2:$AF$230,10,FALSE()))</f>
        <v>407</v>
      </c>
      <c r="AA155" s="0" t="str">
        <f aca="false">IF(ISNA(VLOOKUP($A155,maastolomake_2010!$A$2:$AF$230,32,FALSE())),"",IF(VLOOKUP($A155,maastolomake_2010!$A$2:$AF$230,32,FALSE())=0,"",VLOOKUP($A155,maastolomake_2010!$A$2:$AF$230,32,FALSE())))</f>
        <v>lpm oksan yläp.</v>
      </c>
    </row>
    <row r="156" customFormat="false" ht="12.75" hidden="false" customHeight="false" outlineLevel="0" collapsed="false">
      <c r="A156" s="0" t="n">
        <v>178</v>
      </c>
      <c r="B156" s="0" t="n">
        <f aca="false">VLOOKUP($A156,mittaukset_2002!$A$4:$P$270,2,FALSE())</f>
        <v>13.2490125743851</v>
      </c>
      <c r="C156" s="0" t="n">
        <f aca="false">VLOOKUP($A156,mittaukset_2002!$A$4:$P$270,3,FALSE())</f>
        <v>-33.3448389048392</v>
      </c>
      <c r="D156" s="0" t="n">
        <f aca="false">VLOOKUP($A156,mittaukset_2002!$A$4:$P$270,4,FALSE())</f>
        <v>-0.937309792688484</v>
      </c>
      <c r="E156" s="0" t="n">
        <f aca="false">VLOOKUP($A156,mittaukset_2002!$A$4:$P$270,5,FALSE())</f>
        <v>2515337.58677295</v>
      </c>
      <c r="F156" s="0" t="n">
        <f aca="false">VLOOKUP($A156,mittaukset_2002!$A$4:$P$270,6,FALSE())</f>
        <v>6859972.18425101</v>
      </c>
      <c r="G156" s="0" t="n">
        <f aca="false">VLOOKUP($A156,mittaukset_2002!$A$4:$P$270,7,FALSE())</f>
        <v>157.122690207312</v>
      </c>
      <c r="H156" s="0" t="n">
        <f aca="false">VLOOKUP($A156,mittaukset_2002!$A$4:$P$270,8,FALSE())</f>
        <v>2</v>
      </c>
      <c r="I156" s="0" t="n">
        <f aca="false">VLOOKUP($A156,mittaukset_2002!$A$4:$P$270,9,FALSE())</f>
        <v>11</v>
      </c>
      <c r="J156" s="0" t="n">
        <f aca="false">VLOOKUP($A156,mittaukset_2002!$A$4:$P$270,10,FALSE())</f>
        <v>341</v>
      </c>
      <c r="K156" s="0" t="str">
        <f aca="false">VLOOKUP($A156,mittaukset_2002!$A$4:$P$270,11,FALSE())</f>
        <v> </v>
      </c>
      <c r="L156" s="0" t="n">
        <f aca="false">VLOOKUP($A156,mittaukset_2002!$A$4:$P$270,12,FALSE())</f>
        <v>24.9</v>
      </c>
      <c r="M156" s="0" t="n">
        <f aca="false">VLOOKUP($A156,mittaukset_2002!$A$4:$P$270,13,FALSE())</f>
        <v>3.8</v>
      </c>
      <c r="N156" s="0" t="n">
        <f aca="false">VLOOKUP($A156,mittaukset_2002!$A$4:$P$270,14,FALSE())</f>
        <v>-99</v>
      </c>
      <c r="O156" s="0" t="n">
        <f aca="false">VLOOKUP($A156,mittaukset_2002!$A$4:$P$270,15,FALSE())</f>
        <v>-99</v>
      </c>
      <c r="P156" s="0" t="n">
        <f aca="false">VLOOKUP($A156,mittaukset_2002!$A$4:$P$270,16,FALSE())</f>
        <v>5</v>
      </c>
      <c r="Q156" s="0" t="str">
        <f aca="false">VLOOKUP($A156,mittaukset_2007!$A$2:$E$268,2,FALSE())</f>
        <v>kuusi</v>
      </c>
      <c r="R156" s="0" t="n">
        <f aca="false">VLOOKUP($A156,mittaukset_2007!$A$2:$E$268,3,FALSE())</f>
        <v>348</v>
      </c>
      <c r="S156" s="0" t="n">
        <f aca="false">VLOOKUP($A156,mittaukset_2007!$A$2:$E$268,4,FALSE())</f>
        <v>357</v>
      </c>
      <c r="T156" s="0" t="n">
        <f aca="false">VLOOKUP($A156,mittaukset_2007!$A$2:$E$268,5,FALSE())</f>
        <v>0</v>
      </c>
      <c r="U156" s="0" t="n">
        <f aca="false">IF(ISNA(VLOOKUP($A156,maastolomake_2010!$A$2:$AF$230,3,FALSE())),"",VLOOKUP($A156,maastolomake_2010!$A$2:$AF$230,3,FALSE()))</f>
        <v>170</v>
      </c>
      <c r="V156" s="0" t="n">
        <f aca="false">IF(ISNA(VLOOKUP($A156,maastolomake_2010!$A$2:$AF$230,6,FALSE())),"",VLOOKUP($A156,maastolomake_2010!$A$2:$AF$230,6,FALSE()))</f>
        <v>1</v>
      </c>
      <c r="W156" s="0" t="n">
        <f aca="false">IF(ISNA(VLOOKUP($A156,maastolomake_2010!$A$2:$AF$230,7,FALSE())),"",VLOOKUP($A156,maastolomake_2010!$A$2:$AF$230,7,FALSE()))</f>
        <v>1</v>
      </c>
      <c r="X156" s="0" t="n">
        <f aca="false">IF(ISNA(VLOOKUP($A156,maastolomake_2010!$A$2:$AF$230,8,FALSE())),"",VLOOKUP($A156,maastolomake_2010!$A$2:$AF$230,8,FALSE()))</f>
        <v>2</v>
      </c>
      <c r="Y156" s="0" t="n">
        <f aca="false">IF(ISNA(VLOOKUP($A156,maastolomake_2010!$A$2:$AF$230,9,FALSE())),"",VLOOKUP($A156,maastolomake_2010!$A$2:$AF$230,9,FALSE()))</f>
        <v>11</v>
      </c>
      <c r="Z156" s="0" t="n">
        <f aca="false">IF(ISNA(VLOOKUP($A156,maastolomake_2010!$A$2:$AF$230,10,FALSE())),"",VLOOKUP($A156,maastolomake_2010!$A$2:$AF$230,10,FALSE()))</f>
        <v>352</v>
      </c>
      <c r="AA156" s="0" t="str">
        <f aca="false">IF(ISNA(VLOOKUP($A156,maastolomake_2010!$A$2:$AF$230,32,FALSE())),"",IF(VLOOKUP($A156,maastolomake_2010!$A$2:$AF$230,32,FALSE())=0,"",VLOOKUP($A156,maastolomake_2010!$A$2:$AF$230,32,FALSE())))</f>
        <v/>
      </c>
    </row>
    <row r="157" customFormat="false" ht="12.75" hidden="false" customHeight="false" outlineLevel="0" collapsed="false">
      <c r="A157" s="0" t="n">
        <v>179</v>
      </c>
      <c r="B157" s="0" t="n">
        <f aca="false">VLOOKUP($A157,mittaukset_2002!$A$4:$P$270,2,FALSE())</f>
        <v>14.5344342957522</v>
      </c>
      <c r="C157" s="0" t="n">
        <f aca="false">VLOOKUP($A157,mittaukset_2002!$A$4:$P$270,3,FALSE())</f>
        <v>-30.1815135778204</v>
      </c>
      <c r="D157" s="0" t="n">
        <f aca="false">VLOOKUP($A157,mittaukset_2002!$A$4:$P$270,4,FALSE())</f>
        <v>-0.512491240079503</v>
      </c>
      <c r="E157" s="0" t="n">
        <f aca="false">VLOOKUP($A157,mittaukset_2002!$A$4:$P$270,5,FALSE())</f>
        <v>2515339.47208928</v>
      </c>
      <c r="F157" s="0" t="n">
        <f aca="false">VLOOKUP($A157,mittaukset_2002!$A$4:$P$270,6,FALSE())</f>
        <v>6859975.03109461</v>
      </c>
      <c r="G157" s="0" t="n">
        <f aca="false">VLOOKUP($A157,mittaukset_2002!$A$4:$P$270,7,FALSE())</f>
        <v>157.547508759921</v>
      </c>
      <c r="H157" s="0" t="n">
        <f aca="false">VLOOKUP($A157,mittaukset_2002!$A$4:$P$270,8,FALSE())</f>
        <v>2</v>
      </c>
      <c r="I157" s="0" t="n">
        <f aca="false">VLOOKUP($A157,mittaukset_2002!$A$4:$P$270,9,FALSE())</f>
        <v>11</v>
      </c>
      <c r="J157" s="0" t="n">
        <f aca="false">VLOOKUP($A157,mittaukset_2002!$A$4:$P$270,10,FALSE())</f>
        <v>276</v>
      </c>
      <c r="K157" s="0" t="str">
        <f aca="false">VLOOKUP($A157,mittaukset_2002!$A$4:$P$270,11,FALSE())</f>
        <v> </v>
      </c>
      <c r="L157" s="0" t="n">
        <f aca="false">VLOOKUP($A157,mittaukset_2002!$A$4:$P$270,12,FALSE())</f>
        <v>25.9</v>
      </c>
      <c r="M157" s="0" t="n">
        <f aca="false">VLOOKUP($A157,mittaukset_2002!$A$4:$P$270,13,FALSE())</f>
        <v>14.6</v>
      </c>
      <c r="N157" s="0" t="n">
        <f aca="false">VLOOKUP($A157,mittaukset_2002!$A$4:$P$270,14,FALSE())</f>
        <v>-99</v>
      </c>
      <c r="O157" s="0" t="n">
        <f aca="false">VLOOKUP($A157,mittaukset_2002!$A$4:$P$270,15,FALSE())</f>
        <v>-99</v>
      </c>
      <c r="P157" s="0" t="n">
        <f aca="false">VLOOKUP($A157,mittaukset_2002!$A$4:$P$270,16,FALSE())</f>
        <v>5</v>
      </c>
      <c r="Q157" s="0" t="str">
        <f aca="false">VLOOKUP($A157,mittaukset_2007!$A$2:$E$268,2,FALSE())</f>
        <v>kuusi</v>
      </c>
      <c r="R157" s="0" t="n">
        <f aca="false">VLOOKUP($A157,mittaukset_2007!$A$2:$E$268,3,FALSE())</f>
        <v>283</v>
      </c>
      <c r="S157" s="0" t="n">
        <f aca="false">VLOOKUP($A157,mittaukset_2007!$A$2:$E$268,4,FALSE())</f>
        <v>288</v>
      </c>
      <c r="T157" s="0" t="n">
        <f aca="false">VLOOKUP($A157,mittaukset_2007!$A$2:$E$268,5,FALSE())</f>
        <v>1</v>
      </c>
      <c r="U157" s="0" t="str">
        <f aca="false">IF(ISNA(VLOOKUP($A157,maastolomake_2010!$A$2:$AF$230,3,FALSE())),"",VLOOKUP($A157,maastolomake_2010!$A$2:$AF$230,3,FALSE()))</f>
        <v/>
      </c>
      <c r="V157" s="0" t="str">
        <f aca="false">IF(ISNA(VLOOKUP($A157,maastolomake_2010!$A$2:$AF$230,6,FALSE())),"",VLOOKUP($A157,maastolomake_2010!$A$2:$AF$230,6,FALSE()))</f>
        <v/>
      </c>
      <c r="W157" s="0" t="str">
        <f aca="false">IF(ISNA(VLOOKUP($A157,maastolomake_2010!$A$2:$AF$230,7,FALSE())),"",VLOOKUP($A157,maastolomake_2010!$A$2:$AF$230,7,FALSE()))</f>
        <v/>
      </c>
      <c r="X157" s="0" t="str">
        <f aca="false">IF(ISNA(VLOOKUP($A157,maastolomake_2010!$A$2:$AF$230,8,FALSE())),"",VLOOKUP($A157,maastolomake_2010!$A$2:$AF$230,8,FALSE()))</f>
        <v/>
      </c>
      <c r="Y157" s="0" t="str">
        <f aca="false">IF(ISNA(VLOOKUP($A157,maastolomake_2010!$A$2:$AF$230,9,FALSE())),"",VLOOKUP($A157,maastolomake_2010!$A$2:$AF$230,9,FALSE()))</f>
        <v/>
      </c>
      <c r="Z157" s="0" t="str">
        <f aca="false">IF(ISNA(VLOOKUP($A157,maastolomake_2010!$A$2:$AF$230,10,FALSE())),"",VLOOKUP($A157,maastolomake_2010!$A$2:$AF$230,10,FALSE()))</f>
        <v/>
      </c>
      <c r="AA157" s="0" t="str">
        <f aca="false">IF(ISNA(VLOOKUP($A157,maastolomake_2010!$A$2:$AF$230,32,FALSE())),"",IF(VLOOKUP($A157,maastolomake_2010!$A$2:$AF$230,32,FALSE())=0,"",VLOOKUP($A157,maastolomake_2010!$A$2:$AF$230,32,FALSE())))</f>
        <v/>
      </c>
    </row>
    <row r="158" customFormat="false" ht="12.75" hidden="false" customHeight="false" outlineLevel="0" collapsed="false">
      <c r="A158" s="0" t="n">
        <v>180</v>
      </c>
      <c r="B158" s="0" t="n">
        <f aca="false">VLOOKUP($A158,mittaukset_2002!$A$4:$P$270,2,FALSE())</f>
        <v>14.5241574245068</v>
      </c>
      <c r="C158" s="0" t="n">
        <f aca="false">VLOOKUP($A158,mittaukset_2002!$A$4:$P$270,3,FALSE())</f>
        <v>-26.5996030361738</v>
      </c>
      <c r="D158" s="0" t="n">
        <f aca="false">VLOOKUP($A158,mittaukset_2002!$A$4:$P$270,4,FALSE())</f>
        <v>-0.119908215959561</v>
      </c>
      <c r="E158" s="0" t="n">
        <f aca="false">VLOOKUP($A158,mittaukset_2002!$A$4:$P$270,5,FALSE())</f>
        <v>2515340.17000607</v>
      </c>
      <c r="F158" s="0" t="n">
        <f aca="false">VLOOKUP($A158,mittaukset_2002!$A$4:$P$270,6,FALSE())</f>
        <v>6859978.54436956</v>
      </c>
      <c r="G158" s="0" t="n">
        <f aca="false">VLOOKUP($A158,mittaukset_2002!$A$4:$P$270,7,FALSE())</f>
        <v>157.94009178404</v>
      </c>
      <c r="H158" s="0" t="n">
        <f aca="false">VLOOKUP($A158,mittaukset_2002!$A$4:$P$270,8,FALSE())</f>
        <v>2</v>
      </c>
      <c r="I158" s="0" t="n">
        <f aca="false">VLOOKUP($A158,mittaukset_2002!$A$4:$P$270,9,FALSE())</f>
        <v>11</v>
      </c>
      <c r="J158" s="0" t="n">
        <f aca="false">VLOOKUP($A158,mittaukset_2002!$A$4:$P$270,10,FALSE())</f>
        <v>333</v>
      </c>
      <c r="K158" s="0" t="str">
        <f aca="false">VLOOKUP($A158,mittaukset_2002!$A$4:$P$270,11,FALSE())</f>
        <v> </v>
      </c>
      <c r="L158" s="0" t="n">
        <f aca="false">VLOOKUP($A158,mittaukset_2002!$A$4:$P$270,12,FALSE())</f>
        <v>27.8</v>
      </c>
      <c r="M158" s="0" t="n">
        <f aca="false">VLOOKUP($A158,mittaukset_2002!$A$4:$P$270,13,FALSE())</f>
        <v>13.8</v>
      </c>
      <c r="N158" s="0" t="n">
        <f aca="false">VLOOKUP($A158,mittaukset_2002!$A$4:$P$270,14,FALSE())</f>
        <v>-99</v>
      </c>
      <c r="O158" s="0" t="n">
        <f aca="false">VLOOKUP($A158,mittaukset_2002!$A$4:$P$270,15,FALSE())</f>
        <v>-99</v>
      </c>
      <c r="P158" s="0" t="n">
        <f aca="false">VLOOKUP($A158,mittaukset_2002!$A$4:$P$270,16,FALSE())</f>
        <v>5</v>
      </c>
      <c r="Q158" s="0" t="str">
        <f aca="false">VLOOKUP($A158,mittaukset_2007!$A$2:$E$268,2,FALSE())</f>
        <v>kuusi</v>
      </c>
      <c r="R158" s="0" t="n">
        <f aca="false">VLOOKUP($A158,mittaukset_2007!$A$2:$E$268,3,FALSE())</f>
        <v>344</v>
      </c>
      <c r="S158" s="0" t="n">
        <f aca="false">VLOOKUP($A158,mittaukset_2007!$A$2:$E$268,4,FALSE())</f>
        <v>350</v>
      </c>
      <c r="T158" s="0" t="n">
        <f aca="false">VLOOKUP($A158,mittaukset_2007!$A$2:$E$268,5,FALSE())</f>
        <v>1</v>
      </c>
      <c r="U158" s="0" t="str">
        <f aca="false">IF(ISNA(VLOOKUP($A158,maastolomake_2010!$A$2:$AF$230,3,FALSE())),"",VLOOKUP($A158,maastolomake_2010!$A$2:$AF$230,3,FALSE()))</f>
        <v/>
      </c>
      <c r="V158" s="0" t="str">
        <f aca="false">IF(ISNA(VLOOKUP($A158,maastolomake_2010!$A$2:$AF$230,6,FALSE())),"",VLOOKUP($A158,maastolomake_2010!$A$2:$AF$230,6,FALSE()))</f>
        <v/>
      </c>
      <c r="W158" s="0" t="str">
        <f aca="false">IF(ISNA(VLOOKUP($A158,maastolomake_2010!$A$2:$AF$230,7,FALSE())),"",VLOOKUP($A158,maastolomake_2010!$A$2:$AF$230,7,FALSE()))</f>
        <v/>
      </c>
      <c r="X158" s="0" t="str">
        <f aca="false">IF(ISNA(VLOOKUP($A158,maastolomake_2010!$A$2:$AF$230,8,FALSE())),"",VLOOKUP($A158,maastolomake_2010!$A$2:$AF$230,8,FALSE()))</f>
        <v/>
      </c>
      <c r="Y158" s="0" t="str">
        <f aca="false">IF(ISNA(VLOOKUP($A158,maastolomake_2010!$A$2:$AF$230,9,FALSE())),"",VLOOKUP($A158,maastolomake_2010!$A$2:$AF$230,9,FALSE()))</f>
        <v/>
      </c>
      <c r="Z158" s="0" t="str">
        <f aca="false">IF(ISNA(VLOOKUP($A158,maastolomake_2010!$A$2:$AF$230,10,FALSE())),"",VLOOKUP($A158,maastolomake_2010!$A$2:$AF$230,10,FALSE()))</f>
        <v/>
      </c>
      <c r="AA158" s="0" t="str">
        <f aca="false">IF(ISNA(VLOOKUP($A158,maastolomake_2010!$A$2:$AF$230,32,FALSE())),"",IF(VLOOKUP($A158,maastolomake_2010!$A$2:$AF$230,32,FALSE())=0,"",VLOOKUP($A158,maastolomake_2010!$A$2:$AF$230,32,FALSE())))</f>
        <v/>
      </c>
    </row>
    <row r="159" customFormat="false" ht="12.75" hidden="false" customHeight="false" outlineLevel="0" collapsed="false">
      <c r="A159" s="0" t="n">
        <v>181</v>
      </c>
      <c r="B159" s="0" t="n">
        <f aca="false">VLOOKUP($A159,mittaukset_2002!$A$4:$P$270,2,FALSE())</f>
        <v>20.9534443875645</v>
      </c>
      <c r="C159" s="0" t="n">
        <f aca="false">VLOOKUP($A159,mittaukset_2002!$A$4:$P$270,3,FALSE())</f>
        <v>-27.2528553524629</v>
      </c>
      <c r="D159" s="0" t="n">
        <f aca="false">VLOOKUP($A159,mittaukset_2002!$A$4:$P$270,4,FALSE())</f>
        <v>0.233314063897455</v>
      </c>
      <c r="E159" s="0" t="n">
        <f aca="false">VLOOKUP($A159,mittaukset_2002!$A$4:$P$270,5,FALSE())</f>
        <v>2515346.34333064</v>
      </c>
      <c r="F159" s="0" t="n">
        <f aca="false">VLOOKUP($A159,mittaukset_2002!$A$4:$P$270,6,FALSE())</f>
        <v>6859976.63320938</v>
      </c>
      <c r="G159" s="0" t="n">
        <f aca="false">VLOOKUP($A159,mittaukset_2002!$A$4:$P$270,7,FALSE())</f>
        <v>158.293314063897</v>
      </c>
      <c r="H159" s="0" t="n">
        <f aca="false">VLOOKUP($A159,mittaukset_2002!$A$4:$P$270,8,FALSE())</f>
        <v>2</v>
      </c>
      <c r="I159" s="0" t="n">
        <f aca="false">VLOOKUP($A159,mittaukset_2002!$A$4:$P$270,9,FALSE())</f>
        <v>11</v>
      </c>
      <c r="J159" s="0" t="n">
        <f aca="false">VLOOKUP($A159,mittaukset_2002!$A$4:$P$270,10,FALSE())</f>
        <v>339</v>
      </c>
      <c r="K159" s="0" t="str">
        <f aca="false">VLOOKUP($A159,mittaukset_2002!$A$4:$P$270,11,FALSE())</f>
        <v> </v>
      </c>
      <c r="L159" s="0" t="n">
        <f aca="false">VLOOKUP($A159,mittaukset_2002!$A$4:$P$270,12,FALSE())</f>
        <v>24.7</v>
      </c>
      <c r="M159" s="0" t="n">
        <f aca="false">VLOOKUP($A159,mittaukset_2002!$A$4:$P$270,13,FALSE())</f>
        <v>3.3</v>
      </c>
      <c r="N159" s="0" t="n">
        <f aca="false">VLOOKUP($A159,mittaukset_2002!$A$4:$P$270,14,FALSE())</f>
        <v>-99</v>
      </c>
      <c r="O159" s="0" t="n">
        <f aca="false">VLOOKUP($A159,mittaukset_2002!$A$4:$P$270,15,FALSE())</f>
        <v>-99</v>
      </c>
      <c r="P159" s="0" t="n">
        <f aca="false">VLOOKUP($A159,mittaukset_2002!$A$4:$P$270,16,FALSE())</f>
        <v>6</v>
      </c>
      <c r="Q159" s="0" t="str">
        <f aca="false">VLOOKUP($A159,mittaukset_2007!$A$2:$E$268,2,FALSE())</f>
        <v>kuusi</v>
      </c>
      <c r="R159" s="0" t="n">
        <f aca="false">VLOOKUP($A159,mittaukset_2007!$A$2:$E$268,3,FALSE())</f>
        <v>347</v>
      </c>
      <c r="S159" s="0" t="n">
        <f aca="false">VLOOKUP($A159,mittaukset_2007!$A$2:$E$268,4,FALSE())</f>
        <v>351</v>
      </c>
      <c r="T159" s="0" t="n">
        <f aca="false">VLOOKUP($A159,mittaukset_2007!$A$2:$E$268,5,FALSE())</f>
        <v>0</v>
      </c>
      <c r="U159" s="0" t="n">
        <f aca="false">IF(ISNA(VLOOKUP($A159,maastolomake_2010!$A$2:$AF$230,3,FALSE())),"",VLOOKUP($A159,maastolomake_2010!$A$2:$AF$230,3,FALSE()))</f>
        <v>172</v>
      </c>
      <c r="V159" s="0" t="n">
        <f aca="false">IF(ISNA(VLOOKUP($A159,maastolomake_2010!$A$2:$AF$230,6,FALSE())),"",VLOOKUP($A159,maastolomake_2010!$A$2:$AF$230,6,FALSE()))</f>
        <v>1</v>
      </c>
      <c r="W159" s="0" t="n">
        <f aca="false">IF(ISNA(VLOOKUP($A159,maastolomake_2010!$A$2:$AF$230,7,FALSE())),"",VLOOKUP($A159,maastolomake_2010!$A$2:$AF$230,7,FALSE()))</f>
        <v>1</v>
      </c>
      <c r="X159" s="0" t="n">
        <f aca="false">IF(ISNA(VLOOKUP($A159,maastolomake_2010!$A$2:$AF$230,8,FALSE())),"",VLOOKUP($A159,maastolomake_2010!$A$2:$AF$230,8,FALSE()))</f>
        <v>2</v>
      </c>
      <c r="Y159" s="0" t="n">
        <f aca="false">IF(ISNA(VLOOKUP($A159,maastolomake_2010!$A$2:$AF$230,9,FALSE())),"",VLOOKUP($A159,maastolomake_2010!$A$2:$AF$230,9,FALSE()))</f>
        <v>11</v>
      </c>
      <c r="Z159" s="0" t="n">
        <f aca="false">IF(ISNA(VLOOKUP($A159,maastolomake_2010!$A$2:$AF$230,10,FALSE())),"",VLOOKUP($A159,maastolomake_2010!$A$2:$AF$230,10,FALSE()))</f>
        <v>355</v>
      </c>
      <c r="AA159" s="0" t="str">
        <f aca="false">IF(ISNA(VLOOKUP($A159,maastolomake_2010!$A$2:$AF$230,32,FALSE())),"",IF(VLOOKUP($A159,maastolomake_2010!$A$2:$AF$230,32,FALSE())=0,"",VLOOKUP($A159,maastolomake_2010!$A$2:$AF$230,32,FALSE())))</f>
        <v/>
      </c>
    </row>
    <row r="160" customFormat="false" ht="12.75" hidden="false" customHeight="false" outlineLevel="0" collapsed="false">
      <c r="A160" s="0" t="n">
        <v>182</v>
      </c>
      <c r="B160" s="0" t="n">
        <f aca="false">VLOOKUP($A160,mittaukset_2002!$A$4:$P$270,2,FALSE())</f>
        <v>21.0683062677237</v>
      </c>
      <c r="C160" s="0" t="n">
        <f aca="false">VLOOKUP($A160,mittaukset_2002!$A$4:$P$270,3,FALSE())</f>
        <v>-25.0439221353414</v>
      </c>
      <c r="D160" s="0" t="n">
        <f aca="false">VLOOKUP($A160,mittaukset_2002!$A$4:$P$270,4,FALSE())</f>
        <v>0.133764353404534</v>
      </c>
      <c r="E160" s="0" t="n">
        <f aca="false">VLOOKUP($A160,mittaukset_2002!$A$4:$P$270,5,FALSE())</f>
        <v>2515346.89253829</v>
      </c>
      <c r="F160" s="0" t="n">
        <f aca="false">VLOOKUP($A160,mittaukset_2002!$A$4:$P$270,6,FALSE())</f>
        <v>6859978.77585965</v>
      </c>
      <c r="G160" s="0" t="n">
        <f aca="false">VLOOKUP($A160,mittaukset_2002!$A$4:$P$270,7,FALSE())</f>
        <v>158.193764353405</v>
      </c>
      <c r="H160" s="0" t="n">
        <f aca="false">VLOOKUP($A160,mittaukset_2002!$A$4:$P$270,8,FALSE())</f>
        <v>2</v>
      </c>
      <c r="I160" s="0" t="n">
        <f aca="false">VLOOKUP($A160,mittaukset_2002!$A$4:$P$270,9,FALSE())</f>
        <v>11</v>
      </c>
      <c r="J160" s="0" t="n">
        <f aca="false">VLOOKUP($A160,mittaukset_2002!$A$4:$P$270,10,FALSE())</f>
        <v>303</v>
      </c>
      <c r="K160" s="0" t="str">
        <f aca="false">VLOOKUP($A160,mittaukset_2002!$A$4:$P$270,11,FALSE())</f>
        <v> </v>
      </c>
      <c r="L160" s="0" t="n">
        <f aca="false">VLOOKUP($A160,mittaukset_2002!$A$4:$P$270,12,FALSE())</f>
        <v>22.7</v>
      </c>
      <c r="M160" s="0" t="n">
        <f aca="false">VLOOKUP($A160,mittaukset_2002!$A$4:$P$270,13,FALSE())</f>
        <v>4.6</v>
      </c>
      <c r="N160" s="0" t="n">
        <f aca="false">VLOOKUP($A160,mittaukset_2002!$A$4:$P$270,14,FALSE())</f>
        <v>-99</v>
      </c>
      <c r="O160" s="0" t="n">
        <f aca="false">VLOOKUP($A160,mittaukset_2002!$A$4:$P$270,15,FALSE())</f>
        <v>-99</v>
      </c>
      <c r="P160" s="0" t="n">
        <f aca="false">VLOOKUP($A160,mittaukset_2002!$A$4:$P$270,16,FALSE())</f>
        <v>6</v>
      </c>
      <c r="Q160" s="0" t="str">
        <f aca="false">VLOOKUP($A160,mittaukset_2007!$A$2:$E$268,2,FALSE())</f>
        <v>kuusi</v>
      </c>
      <c r="R160" s="0" t="n">
        <f aca="false">VLOOKUP($A160,mittaukset_2007!$A$2:$E$268,3,FALSE())</f>
        <v>304</v>
      </c>
      <c r="S160" s="0" t="n">
        <f aca="false">VLOOKUP($A160,mittaukset_2007!$A$2:$E$268,4,FALSE())</f>
        <v>302</v>
      </c>
      <c r="T160" s="0" t="n">
        <f aca="false">VLOOKUP($A160,mittaukset_2007!$A$2:$E$268,5,FALSE())</f>
        <v>1</v>
      </c>
      <c r="U160" s="0" t="str">
        <f aca="false">IF(ISNA(VLOOKUP($A160,maastolomake_2010!$A$2:$AF$230,3,FALSE())),"",VLOOKUP($A160,maastolomake_2010!$A$2:$AF$230,3,FALSE()))</f>
        <v/>
      </c>
      <c r="V160" s="0" t="str">
        <f aca="false">IF(ISNA(VLOOKUP($A160,maastolomake_2010!$A$2:$AF$230,6,FALSE())),"",VLOOKUP($A160,maastolomake_2010!$A$2:$AF$230,6,FALSE()))</f>
        <v/>
      </c>
      <c r="W160" s="0" t="str">
        <f aca="false">IF(ISNA(VLOOKUP($A160,maastolomake_2010!$A$2:$AF$230,7,FALSE())),"",VLOOKUP($A160,maastolomake_2010!$A$2:$AF$230,7,FALSE()))</f>
        <v/>
      </c>
      <c r="X160" s="0" t="str">
        <f aca="false">IF(ISNA(VLOOKUP($A160,maastolomake_2010!$A$2:$AF$230,8,FALSE())),"",VLOOKUP($A160,maastolomake_2010!$A$2:$AF$230,8,FALSE()))</f>
        <v/>
      </c>
      <c r="Y160" s="0" t="str">
        <f aca="false">IF(ISNA(VLOOKUP($A160,maastolomake_2010!$A$2:$AF$230,9,FALSE())),"",VLOOKUP($A160,maastolomake_2010!$A$2:$AF$230,9,FALSE()))</f>
        <v/>
      </c>
      <c r="Z160" s="0" t="str">
        <f aca="false">IF(ISNA(VLOOKUP($A160,maastolomake_2010!$A$2:$AF$230,10,FALSE())),"",VLOOKUP($A160,maastolomake_2010!$A$2:$AF$230,10,FALSE()))</f>
        <v/>
      </c>
      <c r="AA160" s="0" t="str">
        <f aca="false">IF(ISNA(VLOOKUP($A160,maastolomake_2010!$A$2:$AF$230,32,FALSE())),"",IF(VLOOKUP($A160,maastolomake_2010!$A$2:$AF$230,32,FALSE())=0,"",VLOOKUP($A160,maastolomake_2010!$A$2:$AF$230,32,FALSE())))</f>
        <v/>
      </c>
    </row>
    <row r="161" customFormat="false" ht="12.75" hidden="false" customHeight="false" outlineLevel="0" collapsed="false">
      <c r="A161" s="0" t="n">
        <v>183</v>
      </c>
      <c r="B161" s="0" t="n">
        <f aca="false">VLOOKUP($A161,mittaukset_2002!$A$4:$P$270,2,FALSE())</f>
        <v>18.2121915274061</v>
      </c>
      <c r="C161" s="0" t="n">
        <f aca="false">VLOOKUP($A161,mittaukset_2002!$A$4:$P$270,3,FALSE())</f>
        <v>-24.9013933057991</v>
      </c>
      <c r="D161" s="0" t="n">
        <f aca="false">VLOOKUP($A161,mittaukset_2002!$A$4:$P$270,4,FALSE())</f>
        <v>0.161853991257535</v>
      </c>
      <c r="E161" s="0" t="n">
        <f aca="false">VLOOKUP($A161,mittaukset_2002!$A$4:$P$270,5,FALSE())</f>
        <v>2515344.12094321</v>
      </c>
      <c r="F161" s="0" t="n">
        <f aca="false">VLOOKUP($A161,mittaukset_2002!$A$4:$P$270,6,FALSE())</f>
        <v>6859979.48010859</v>
      </c>
      <c r="G161" s="0" t="n">
        <f aca="false">VLOOKUP($A161,mittaukset_2002!$A$4:$P$270,7,FALSE())</f>
        <v>158.221853991258</v>
      </c>
      <c r="H161" s="0" t="n">
        <f aca="false">VLOOKUP($A161,mittaukset_2002!$A$4:$P$270,8,FALSE())</f>
        <v>2</v>
      </c>
      <c r="I161" s="0" t="n">
        <f aca="false">VLOOKUP($A161,mittaukset_2002!$A$4:$P$270,9,FALSE())</f>
        <v>11</v>
      </c>
      <c r="J161" s="0" t="n">
        <f aca="false">VLOOKUP($A161,mittaukset_2002!$A$4:$P$270,10,FALSE())</f>
        <v>243</v>
      </c>
      <c r="K161" s="0" t="str">
        <f aca="false">VLOOKUP($A161,mittaukset_2002!$A$4:$P$270,11,FALSE())</f>
        <v> </v>
      </c>
      <c r="L161" s="0" t="n">
        <f aca="false">VLOOKUP($A161,mittaukset_2002!$A$4:$P$270,12,FALSE())</f>
        <v>25.1</v>
      </c>
      <c r="M161" s="0" t="n">
        <f aca="false">VLOOKUP($A161,mittaukset_2002!$A$4:$P$270,13,FALSE())</f>
        <v>12.2</v>
      </c>
      <c r="N161" s="0" t="n">
        <f aca="false">VLOOKUP($A161,mittaukset_2002!$A$4:$P$270,14,FALSE())</f>
        <v>-99</v>
      </c>
      <c r="O161" s="0" t="n">
        <f aca="false">VLOOKUP($A161,mittaukset_2002!$A$4:$P$270,15,FALSE())</f>
        <v>-99</v>
      </c>
      <c r="P161" s="0" t="n">
        <f aca="false">VLOOKUP($A161,mittaukset_2002!$A$4:$P$270,16,FALSE())</f>
        <v>5</v>
      </c>
      <c r="Q161" s="0" t="str">
        <f aca="false">VLOOKUP($A161,mittaukset_2007!$A$2:$E$268,2,FALSE())</f>
        <v>kuusi</v>
      </c>
      <c r="R161" s="0" t="n">
        <f aca="false">VLOOKUP($A161,mittaukset_2007!$A$2:$E$268,3,FALSE())</f>
        <v>250</v>
      </c>
      <c r="S161" s="0" t="n">
        <f aca="false">VLOOKUP($A161,mittaukset_2007!$A$2:$E$268,4,FALSE())</f>
        <v>242</v>
      </c>
      <c r="T161" s="0" t="n">
        <f aca="false">VLOOKUP($A161,mittaukset_2007!$A$2:$E$268,5,FALSE())</f>
        <v>1</v>
      </c>
      <c r="U161" s="0" t="str">
        <f aca="false">IF(ISNA(VLOOKUP($A161,maastolomake_2010!$A$2:$AF$230,3,FALSE())),"",VLOOKUP($A161,maastolomake_2010!$A$2:$AF$230,3,FALSE()))</f>
        <v/>
      </c>
      <c r="V161" s="0" t="str">
        <f aca="false">IF(ISNA(VLOOKUP($A161,maastolomake_2010!$A$2:$AF$230,6,FALSE())),"",VLOOKUP($A161,maastolomake_2010!$A$2:$AF$230,6,FALSE()))</f>
        <v/>
      </c>
      <c r="W161" s="0" t="str">
        <f aca="false">IF(ISNA(VLOOKUP($A161,maastolomake_2010!$A$2:$AF$230,7,FALSE())),"",VLOOKUP($A161,maastolomake_2010!$A$2:$AF$230,7,FALSE()))</f>
        <v/>
      </c>
      <c r="X161" s="0" t="str">
        <f aca="false">IF(ISNA(VLOOKUP($A161,maastolomake_2010!$A$2:$AF$230,8,FALSE())),"",VLOOKUP($A161,maastolomake_2010!$A$2:$AF$230,8,FALSE()))</f>
        <v/>
      </c>
      <c r="Y161" s="0" t="str">
        <f aca="false">IF(ISNA(VLOOKUP($A161,maastolomake_2010!$A$2:$AF$230,9,FALSE())),"",VLOOKUP($A161,maastolomake_2010!$A$2:$AF$230,9,FALSE()))</f>
        <v/>
      </c>
      <c r="Z161" s="0" t="str">
        <f aca="false">IF(ISNA(VLOOKUP($A161,maastolomake_2010!$A$2:$AF$230,10,FALSE())),"",VLOOKUP($A161,maastolomake_2010!$A$2:$AF$230,10,FALSE()))</f>
        <v/>
      </c>
      <c r="AA161" s="0" t="str">
        <f aca="false">IF(ISNA(VLOOKUP($A161,maastolomake_2010!$A$2:$AF$230,32,FALSE())),"",IF(VLOOKUP($A161,maastolomake_2010!$A$2:$AF$230,32,FALSE())=0,"",VLOOKUP($A161,maastolomake_2010!$A$2:$AF$230,32,FALSE())))</f>
        <v/>
      </c>
    </row>
    <row r="162" customFormat="false" ht="12.75" hidden="false" customHeight="false" outlineLevel="0" collapsed="false">
      <c r="A162" s="0" t="n">
        <v>184</v>
      </c>
      <c r="B162" s="0" t="n">
        <f aca="false">VLOOKUP($A162,mittaukset_2002!$A$4:$P$270,2,FALSE())</f>
        <v>19.9160590081653</v>
      </c>
      <c r="C162" s="0" t="n">
        <f aca="false">VLOOKUP($A162,mittaukset_2002!$A$4:$P$270,3,FALSE())</f>
        <v>-22.8832478691136</v>
      </c>
      <c r="D162" s="0" t="n">
        <f aca="false">VLOOKUP($A162,mittaukset_2002!$A$4:$P$270,4,FALSE())</f>
        <v>0.21136952915276</v>
      </c>
      <c r="E162" s="0" t="n">
        <f aca="false">VLOOKUP($A162,mittaukset_2002!$A$4:$P$270,5,FALSE())</f>
        <v>2515346.19009664</v>
      </c>
      <c r="F162" s="0" t="n">
        <f aca="false">VLOOKUP($A162,mittaukset_2002!$A$4:$P$270,6,FALSE())</f>
        <v>6859981.12165648</v>
      </c>
      <c r="G162" s="0" t="n">
        <f aca="false">VLOOKUP($A162,mittaukset_2002!$A$4:$P$270,7,FALSE())</f>
        <v>158.271369529153</v>
      </c>
      <c r="H162" s="0" t="n">
        <f aca="false">VLOOKUP($A162,mittaukset_2002!$A$4:$P$270,8,FALSE())</f>
        <v>2</v>
      </c>
      <c r="I162" s="0" t="n">
        <f aca="false">VLOOKUP($A162,mittaukset_2002!$A$4:$P$270,9,FALSE())</f>
        <v>11</v>
      </c>
      <c r="J162" s="0" t="n">
        <f aca="false">VLOOKUP($A162,mittaukset_2002!$A$4:$P$270,10,FALSE())</f>
        <v>264</v>
      </c>
      <c r="K162" s="0" t="str">
        <f aca="false">VLOOKUP($A162,mittaukset_2002!$A$4:$P$270,11,FALSE())</f>
        <v> </v>
      </c>
      <c r="L162" s="0" t="n">
        <f aca="false">VLOOKUP($A162,mittaukset_2002!$A$4:$P$270,12,FALSE())</f>
        <v>23.2</v>
      </c>
      <c r="M162" s="0" t="n">
        <f aca="false">VLOOKUP($A162,mittaukset_2002!$A$4:$P$270,13,FALSE())</f>
        <v>3.9</v>
      </c>
      <c r="N162" s="0" t="n">
        <f aca="false">VLOOKUP($A162,mittaukset_2002!$A$4:$P$270,14,FALSE())</f>
        <v>-99</v>
      </c>
      <c r="O162" s="0" t="n">
        <f aca="false">VLOOKUP($A162,mittaukset_2002!$A$4:$P$270,15,FALSE())</f>
        <v>-99</v>
      </c>
      <c r="P162" s="0" t="n">
        <f aca="false">VLOOKUP($A162,mittaukset_2002!$A$4:$P$270,16,FALSE())</f>
        <v>5</v>
      </c>
      <c r="Q162" s="0" t="str">
        <f aca="false">VLOOKUP($A162,mittaukset_2007!$A$2:$E$268,2,FALSE())</f>
        <v>kuusi</v>
      </c>
      <c r="R162" s="0" t="n">
        <f aca="false">VLOOKUP($A162,mittaukset_2007!$A$2:$E$268,3,FALSE())</f>
        <v>278</v>
      </c>
      <c r="S162" s="0" t="n">
        <f aca="false">VLOOKUP($A162,mittaukset_2007!$A$2:$E$268,4,FALSE())</f>
        <v>288</v>
      </c>
      <c r="T162" s="0" t="n">
        <f aca="false">VLOOKUP($A162,mittaukset_2007!$A$2:$E$268,5,FALSE())</f>
        <v>0</v>
      </c>
      <c r="U162" s="0" t="n">
        <f aca="false">IF(ISNA(VLOOKUP($A162,maastolomake_2010!$A$2:$AF$230,3,FALSE())),"",VLOOKUP($A162,maastolomake_2010!$A$2:$AF$230,3,FALSE()))</f>
        <v>173</v>
      </c>
      <c r="V162" s="0" t="n">
        <f aca="false">IF(ISNA(VLOOKUP($A162,maastolomake_2010!$A$2:$AF$230,6,FALSE())),"",VLOOKUP($A162,maastolomake_2010!$A$2:$AF$230,6,FALSE()))</f>
        <v>1</v>
      </c>
      <c r="W162" s="0" t="n">
        <f aca="false">IF(ISNA(VLOOKUP($A162,maastolomake_2010!$A$2:$AF$230,7,FALSE())),"",VLOOKUP($A162,maastolomake_2010!$A$2:$AF$230,7,FALSE()))</f>
        <v>1</v>
      </c>
      <c r="X162" s="0" t="n">
        <f aca="false">IF(ISNA(VLOOKUP($A162,maastolomake_2010!$A$2:$AF$230,8,FALSE())),"",VLOOKUP($A162,maastolomake_2010!$A$2:$AF$230,8,FALSE()))</f>
        <v>2</v>
      </c>
      <c r="Y162" s="0" t="n">
        <f aca="false">IF(ISNA(VLOOKUP($A162,maastolomake_2010!$A$2:$AF$230,9,FALSE())),"",VLOOKUP($A162,maastolomake_2010!$A$2:$AF$230,9,FALSE()))</f>
        <v>11</v>
      </c>
      <c r="Z162" s="0" t="n">
        <f aca="false">IF(ISNA(VLOOKUP($A162,maastolomake_2010!$A$2:$AF$230,10,FALSE())),"",VLOOKUP($A162,maastolomake_2010!$A$2:$AF$230,10,FALSE()))</f>
        <v>286</v>
      </c>
      <c r="AA162" s="0" t="str">
        <f aca="false">IF(ISNA(VLOOKUP($A162,maastolomake_2010!$A$2:$AF$230,32,FALSE())),"",IF(VLOOKUP($A162,maastolomake_2010!$A$2:$AF$230,32,FALSE())=0,"",VLOOKUP($A162,maastolomake_2010!$A$2:$AF$230,32,FALSE())))</f>
        <v/>
      </c>
    </row>
    <row r="163" customFormat="false" ht="12.75" hidden="false" customHeight="false" outlineLevel="0" collapsed="false">
      <c r="A163" s="0" t="n">
        <v>185</v>
      </c>
      <c r="B163" s="0" t="n">
        <f aca="false">VLOOKUP($A163,mittaukset_2002!$A$4:$P$270,2,FALSE())</f>
        <v>15.5116442611975</v>
      </c>
      <c r="C163" s="0" t="n">
        <f aca="false">VLOOKUP($A163,mittaukset_2002!$A$4:$P$270,3,FALSE())</f>
        <v>-23.11522413871</v>
      </c>
      <c r="D163" s="0" t="n">
        <f aca="false">VLOOKUP($A163,mittaukset_2002!$A$4:$P$270,4,FALSE())</f>
        <v>-0.0455697688289872</v>
      </c>
      <c r="E163" s="0" t="n">
        <f aca="false">VLOOKUP($A163,mittaukset_2002!$A$4:$P$270,5,FALSE())</f>
        <v>2515341.82672401</v>
      </c>
      <c r="F163" s="0" t="n">
        <f aca="false">VLOOKUP($A163,mittaukset_2002!$A$4:$P$270,6,FALSE())</f>
        <v>6859981.76482173</v>
      </c>
      <c r="G163" s="0" t="n">
        <f aca="false">VLOOKUP($A163,mittaukset_2002!$A$4:$P$270,7,FALSE())</f>
        <v>158.014430231171</v>
      </c>
      <c r="H163" s="0" t="n">
        <f aca="false">VLOOKUP($A163,mittaukset_2002!$A$4:$P$270,8,FALSE())</f>
        <v>2</v>
      </c>
      <c r="I163" s="0" t="n">
        <f aca="false">VLOOKUP($A163,mittaukset_2002!$A$4:$P$270,9,FALSE())</f>
        <v>11</v>
      </c>
      <c r="J163" s="0" t="n">
        <f aca="false">VLOOKUP($A163,mittaukset_2002!$A$4:$P$270,10,FALSE())</f>
        <v>238</v>
      </c>
      <c r="K163" s="0" t="str">
        <f aca="false">VLOOKUP($A163,mittaukset_2002!$A$4:$P$270,11,FALSE())</f>
        <v> </v>
      </c>
      <c r="L163" s="0" t="n">
        <f aca="false">VLOOKUP($A163,mittaukset_2002!$A$4:$P$270,12,FALSE())</f>
        <v>24.6</v>
      </c>
      <c r="M163" s="0" t="n">
        <f aca="false">VLOOKUP($A163,mittaukset_2002!$A$4:$P$270,13,FALSE())</f>
        <v>9.8</v>
      </c>
      <c r="N163" s="0" t="n">
        <f aca="false">VLOOKUP($A163,mittaukset_2002!$A$4:$P$270,14,FALSE())</f>
        <v>-99</v>
      </c>
      <c r="O163" s="0" t="n">
        <f aca="false">VLOOKUP($A163,mittaukset_2002!$A$4:$P$270,15,FALSE())</f>
        <v>-99</v>
      </c>
      <c r="P163" s="0" t="n">
        <f aca="false">VLOOKUP($A163,mittaukset_2002!$A$4:$P$270,16,FALSE())</f>
        <v>5</v>
      </c>
      <c r="Q163" s="0" t="str">
        <f aca="false">VLOOKUP($A163,mittaukset_2007!$A$2:$E$268,2,FALSE())</f>
        <v>kuusi</v>
      </c>
      <c r="R163" s="0" t="n">
        <f aca="false">VLOOKUP($A163,mittaukset_2007!$A$2:$E$268,3,FALSE())</f>
        <v>238</v>
      </c>
      <c r="S163" s="0" t="n">
        <f aca="false">VLOOKUP($A163,mittaukset_2007!$A$2:$E$268,4,FALSE())</f>
        <v>232</v>
      </c>
      <c r="T163" s="0" t="n">
        <f aca="false">VLOOKUP($A163,mittaukset_2007!$A$2:$E$268,5,FALSE())</f>
        <v>1</v>
      </c>
      <c r="U163" s="0" t="str">
        <f aca="false">IF(ISNA(VLOOKUP($A163,maastolomake_2010!$A$2:$AF$230,3,FALSE())),"",VLOOKUP($A163,maastolomake_2010!$A$2:$AF$230,3,FALSE()))</f>
        <v/>
      </c>
      <c r="V163" s="0" t="str">
        <f aca="false">IF(ISNA(VLOOKUP($A163,maastolomake_2010!$A$2:$AF$230,6,FALSE())),"",VLOOKUP($A163,maastolomake_2010!$A$2:$AF$230,6,FALSE()))</f>
        <v/>
      </c>
      <c r="W163" s="0" t="str">
        <f aca="false">IF(ISNA(VLOOKUP($A163,maastolomake_2010!$A$2:$AF$230,7,FALSE())),"",VLOOKUP($A163,maastolomake_2010!$A$2:$AF$230,7,FALSE()))</f>
        <v/>
      </c>
      <c r="X163" s="0" t="str">
        <f aca="false">IF(ISNA(VLOOKUP($A163,maastolomake_2010!$A$2:$AF$230,8,FALSE())),"",VLOOKUP($A163,maastolomake_2010!$A$2:$AF$230,8,FALSE()))</f>
        <v/>
      </c>
      <c r="Y163" s="0" t="str">
        <f aca="false">IF(ISNA(VLOOKUP($A163,maastolomake_2010!$A$2:$AF$230,9,FALSE())),"",VLOOKUP($A163,maastolomake_2010!$A$2:$AF$230,9,FALSE()))</f>
        <v/>
      </c>
      <c r="Z163" s="0" t="str">
        <f aca="false">IF(ISNA(VLOOKUP($A163,maastolomake_2010!$A$2:$AF$230,10,FALSE())),"",VLOOKUP($A163,maastolomake_2010!$A$2:$AF$230,10,FALSE()))</f>
        <v/>
      </c>
      <c r="AA163" s="0" t="str">
        <f aca="false">IF(ISNA(VLOOKUP($A163,maastolomake_2010!$A$2:$AF$230,32,FALSE())),"",IF(VLOOKUP($A163,maastolomake_2010!$A$2:$AF$230,32,FALSE())=0,"",VLOOKUP($A163,maastolomake_2010!$A$2:$AF$230,32,FALSE())))</f>
        <v/>
      </c>
    </row>
    <row r="164" customFormat="false" ht="12.75" hidden="false" customHeight="false" outlineLevel="0" collapsed="false">
      <c r="A164" s="0" t="n">
        <v>186</v>
      </c>
      <c r="B164" s="0" t="n">
        <f aca="false">VLOOKUP($A164,mittaukset_2002!$A$4:$P$270,2,FALSE())</f>
        <v>13.4783164380486</v>
      </c>
      <c r="C164" s="0" t="n">
        <f aca="false">VLOOKUP($A164,mittaukset_2002!$A$4:$P$270,3,FALSE())</f>
        <v>-23.2185661479709</v>
      </c>
      <c r="D164" s="0" t="n">
        <f aca="false">VLOOKUP($A164,mittaukset_2002!$A$4:$P$270,4,FALSE())</f>
        <v>-0.188135683869201</v>
      </c>
      <c r="E164" s="0" t="n">
        <f aca="false">VLOOKUP($A164,mittaukset_2002!$A$4:$P$270,5,FALSE())</f>
        <v>2515339.81308505</v>
      </c>
      <c r="F164" s="0" t="n">
        <f aca="false">VLOOKUP($A164,mittaukset_2002!$A$4:$P$270,6,FALSE())</f>
        <v>6859982.06542071</v>
      </c>
      <c r="G164" s="0" t="n">
        <f aca="false">VLOOKUP($A164,mittaukset_2002!$A$4:$P$270,7,FALSE())</f>
        <v>157.871864316131</v>
      </c>
      <c r="H164" s="0" t="n">
        <f aca="false">VLOOKUP($A164,mittaukset_2002!$A$4:$P$270,8,FALSE())</f>
        <v>2</v>
      </c>
      <c r="I164" s="0" t="n">
        <f aca="false">VLOOKUP($A164,mittaukset_2002!$A$4:$P$270,9,FALSE())</f>
        <v>11</v>
      </c>
      <c r="J164" s="0" t="n">
        <f aca="false">VLOOKUP($A164,mittaukset_2002!$A$4:$P$270,10,FALSE())</f>
        <v>258</v>
      </c>
      <c r="K164" s="0" t="str">
        <f aca="false">VLOOKUP($A164,mittaukset_2002!$A$4:$P$270,11,FALSE())</f>
        <v> </v>
      </c>
      <c r="L164" s="0" t="n">
        <f aca="false">VLOOKUP($A164,mittaukset_2002!$A$4:$P$270,12,FALSE())</f>
        <v>24.5</v>
      </c>
      <c r="M164" s="0" t="n">
        <f aca="false">VLOOKUP($A164,mittaukset_2002!$A$4:$P$270,13,FALSE())</f>
        <v>12.5</v>
      </c>
      <c r="N164" s="0" t="n">
        <f aca="false">VLOOKUP($A164,mittaukset_2002!$A$4:$P$270,14,FALSE())</f>
        <v>3.185</v>
      </c>
      <c r="O164" s="0" t="n">
        <f aca="false">VLOOKUP($A164,mittaukset_2002!$A$4:$P$270,15,FALSE())</f>
        <v>2.95</v>
      </c>
      <c r="P164" s="0" t="n">
        <f aca="false">VLOOKUP($A164,mittaukset_2002!$A$4:$P$270,16,FALSE())</f>
        <v>5</v>
      </c>
      <c r="Q164" s="0" t="str">
        <f aca="false">VLOOKUP($A164,mittaukset_2007!$A$2:$E$268,2,FALSE())</f>
        <v>kuusi</v>
      </c>
      <c r="R164" s="0" t="n">
        <f aca="false">VLOOKUP($A164,mittaukset_2007!$A$2:$E$268,3,FALSE())</f>
        <v>261</v>
      </c>
      <c r="S164" s="0" t="n">
        <f aca="false">VLOOKUP($A164,mittaukset_2007!$A$2:$E$268,4,FALSE())</f>
        <v>256</v>
      </c>
      <c r="T164" s="0" t="n">
        <f aca="false">VLOOKUP($A164,mittaukset_2007!$A$2:$E$268,5,FALSE())</f>
        <v>0</v>
      </c>
      <c r="U164" s="0" t="n">
        <f aca="false">IF(ISNA(VLOOKUP($A164,maastolomake_2010!$A$2:$AF$230,3,FALSE())),"",VLOOKUP($A164,maastolomake_2010!$A$2:$AF$230,3,FALSE()))</f>
        <v>133</v>
      </c>
      <c r="V164" s="0" t="n">
        <f aca="false">IF(ISNA(VLOOKUP($A164,maastolomake_2010!$A$2:$AF$230,6,FALSE())),"",VLOOKUP($A164,maastolomake_2010!$A$2:$AF$230,6,FALSE()))</f>
        <v>1</v>
      </c>
      <c r="W164" s="0" t="n">
        <f aca="false">IF(ISNA(VLOOKUP($A164,maastolomake_2010!$A$2:$AF$230,7,FALSE())),"",VLOOKUP($A164,maastolomake_2010!$A$2:$AF$230,7,FALSE()))</f>
        <v>1</v>
      </c>
      <c r="X164" s="0" t="n">
        <f aca="false">IF(ISNA(VLOOKUP($A164,maastolomake_2010!$A$2:$AF$230,8,FALSE())),"",VLOOKUP($A164,maastolomake_2010!$A$2:$AF$230,8,FALSE()))</f>
        <v>2</v>
      </c>
      <c r="Y164" s="0" t="n">
        <f aca="false">IF(ISNA(VLOOKUP($A164,maastolomake_2010!$A$2:$AF$230,9,FALSE())),"",VLOOKUP($A164,maastolomake_2010!$A$2:$AF$230,9,FALSE()))</f>
        <v>11</v>
      </c>
      <c r="Z164" s="0" t="n">
        <f aca="false">IF(ISNA(VLOOKUP($A164,maastolomake_2010!$A$2:$AF$230,10,FALSE())),"",VLOOKUP($A164,maastolomake_2010!$A$2:$AF$230,10,FALSE()))</f>
        <v>263</v>
      </c>
      <c r="AA164" s="0" t="str">
        <f aca="false">IF(ISNA(VLOOKUP($A164,maastolomake_2010!$A$2:$AF$230,32,FALSE())),"",IF(VLOOKUP($A164,maastolomake_2010!$A$2:$AF$230,32,FALSE())=0,"",VLOOKUP($A164,maastolomake_2010!$A$2:$AF$230,32,FALSE())))</f>
        <v/>
      </c>
    </row>
    <row r="165" customFormat="false" ht="12.75" hidden="false" customHeight="false" outlineLevel="0" collapsed="false">
      <c r="A165" s="0" t="n">
        <v>187</v>
      </c>
      <c r="B165" s="0" t="n">
        <f aca="false">VLOOKUP($A165,mittaukset_2002!$A$4:$P$270,2,FALSE())</f>
        <v>18.5170785394762</v>
      </c>
      <c r="C165" s="0" t="n">
        <f aca="false">VLOOKUP($A165,mittaukset_2002!$A$4:$P$270,3,FALSE())</f>
        <v>-19.3559003110679</v>
      </c>
      <c r="D165" s="0" t="n">
        <f aca="false">VLOOKUP($A165,mittaukset_2002!$A$4:$P$270,4,FALSE())</f>
        <v>0.425757580035713</v>
      </c>
      <c r="E165" s="0" t="n">
        <f aca="false">VLOOKUP($A165,mittaukset_2002!$A$4:$P$270,5,FALSE())</f>
        <v>2515345.51592255</v>
      </c>
      <c r="F165" s="0" t="n">
        <f aca="false">VLOOKUP($A165,mittaukset_2002!$A$4:$P$270,6,FALSE())</f>
        <v>6859984.85593237</v>
      </c>
      <c r="G165" s="0" t="n">
        <f aca="false">VLOOKUP($A165,mittaukset_2002!$A$4:$P$270,7,FALSE())</f>
        <v>158.485757580036</v>
      </c>
      <c r="H165" s="0" t="n">
        <f aca="false">VLOOKUP($A165,mittaukset_2002!$A$4:$P$270,8,FALSE())</f>
        <v>2</v>
      </c>
      <c r="I165" s="0" t="n">
        <f aca="false">VLOOKUP($A165,mittaukset_2002!$A$4:$P$270,9,FALSE())</f>
        <v>11</v>
      </c>
      <c r="J165" s="0" t="n">
        <f aca="false">VLOOKUP($A165,mittaukset_2002!$A$4:$P$270,10,FALSE())</f>
        <v>240</v>
      </c>
      <c r="K165" s="0" t="str">
        <f aca="false">VLOOKUP($A165,mittaukset_2002!$A$4:$P$270,11,FALSE())</f>
        <v> </v>
      </c>
      <c r="L165" s="0" t="n">
        <f aca="false">VLOOKUP($A165,mittaukset_2002!$A$4:$P$270,12,FALSE())</f>
        <v>22.7</v>
      </c>
      <c r="M165" s="0" t="n">
        <f aca="false">VLOOKUP($A165,mittaukset_2002!$A$4:$P$270,13,FALSE())</f>
        <v>1.3</v>
      </c>
      <c r="N165" s="0" t="n">
        <f aca="false">VLOOKUP($A165,mittaukset_2002!$A$4:$P$270,14,FALSE())</f>
        <v>-99</v>
      </c>
      <c r="O165" s="0" t="n">
        <f aca="false">VLOOKUP($A165,mittaukset_2002!$A$4:$P$270,15,FALSE())</f>
        <v>-99</v>
      </c>
      <c r="P165" s="0" t="n">
        <f aca="false">VLOOKUP($A165,mittaukset_2002!$A$4:$P$270,16,FALSE())</f>
        <v>5</v>
      </c>
      <c r="Q165" s="0" t="str">
        <f aca="false">VLOOKUP($A165,mittaukset_2007!$A$2:$E$268,2,FALSE())</f>
        <v>kuusi</v>
      </c>
      <c r="R165" s="0" t="n">
        <f aca="false">VLOOKUP($A165,mittaukset_2007!$A$2:$E$268,3,FALSE())</f>
        <v>248</v>
      </c>
      <c r="S165" s="0" t="n">
        <f aca="false">VLOOKUP($A165,mittaukset_2007!$A$2:$E$268,4,FALSE())</f>
        <v>253</v>
      </c>
      <c r="T165" s="0" t="n">
        <f aca="false">VLOOKUP($A165,mittaukset_2007!$A$2:$E$268,5,FALSE())</f>
        <v>1</v>
      </c>
      <c r="U165" s="0" t="str">
        <f aca="false">IF(ISNA(VLOOKUP($A165,maastolomake_2010!$A$2:$AF$230,3,FALSE())),"",VLOOKUP($A165,maastolomake_2010!$A$2:$AF$230,3,FALSE()))</f>
        <v/>
      </c>
      <c r="V165" s="0" t="str">
        <f aca="false">IF(ISNA(VLOOKUP($A165,maastolomake_2010!$A$2:$AF$230,6,FALSE())),"",VLOOKUP($A165,maastolomake_2010!$A$2:$AF$230,6,FALSE()))</f>
        <v/>
      </c>
      <c r="W165" s="0" t="str">
        <f aca="false">IF(ISNA(VLOOKUP($A165,maastolomake_2010!$A$2:$AF$230,7,FALSE())),"",VLOOKUP($A165,maastolomake_2010!$A$2:$AF$230,7,FALSE()))</f>
        <v/>
      </c>
      <c r="X165" s="0" t="str">
        <f aca="false">IF(ISNA(VLOOKUP($A165,maastolomake_2010!$A$2:$AF$230,8,FALSE())),"",VLOOKUP($A165,maastolomake_2010!$A$2:$AF$230,8,FALSE()))</f>
        <v/>
      </c>
      <c r="Y165" s="0" t="str">
        <f aca="false">IF(ISNA(VLOOKUP($A165,maastolomake_2010!$A$2:$AF$230,9,FALSE())),"",VLOOKUP($A165,maastolomake_2010!$A$2:$AF$230,9,FALSE()))</f>
        <v/>
      </c>
      <c r="Z165" s="0" t="str">
        <f aca="false">IF(ISNA(VLOOKUP($A165,maastolomake_2010!$A$2:$AF$230,10,FALSE())),"",VLOOKUP($A165,maastolomake_2010!$A$2:$AF$230,10,FALSE()))</f>
        <v/>
      </c>
      <c r="AA165" s="0" t="str">
        <f aca="false">IF(ISNA(VLOOKUP($A165,maastolomake_2010!$A$2:$AF$230,32,FALSE())),"",IF(VLOOKUP($A165,maastolomake_2010!$A$2:$AF$230,32,FALSE())=0,"",VLOOKUP($A165,maastolomake_2010!$A$2:$AF$230,32,FALSE())))</f>
        <v/>
      </c>
    </row>
    <row r="166" customFormat="false" ht="12.75" hidden="false" customHeight="false" outlineLevel="0" collapsed="false">
      <c r="A166" s="0" t="n">
        <v>188</v>
      </c>
      <c r="B166" s="0" t="n">
        <f aca="false">VLOOKUP($A166,mittaukset_2002!$A$4:$P$270,2,FALSE())</f>
        <v>20.0702792382164</v>
      </c>
      <c r="C166" s="0" t="n">
        <f aca="false">VLOOKUP($A166,mittaukset_2002!$A$4:$P$270,3,FALSE())</f>
        <v>-15.9521724592666</v>
      </c>
      <c r="D166" s="0" t="n">
        <f aca="false">VLOOKUP($A166,mittaukset_2002!$A$4:$P$270,4,FALSE())</f>
        <v>0.3747248808843</v>
      </c>
      <c r="E166" s="0" t="n">
        <f aca="false">VLOOKUP($A166,mittaukset_2002!$A$4:$P$270,5,FALSE())</f>
        <v>2515347.71125222</v>
      </c>
      <c r="F166" s="0" t="n">
        <f aca="false">VLOOKUP($A166,mittaukset_2002!$A$4:$P$270,6,FALSE())</f>
        <v>6859987.88550715</v>
      </c>
      <c r="G166" s="0" t="n">
        <f aca="false">VLOOKUP($A166,mittaukset_2002!$A$4:$P$270,7,FALSE())</f>
        <v>158.434724880884</v>
      </c>
      <c r="H166" s="0" t="n">
        <f aca="false">VLOOKUP($A166,mittaukset_2002!$A$4:$P$270,8,FALSE())</f>
        <v>2</v>
      </c>
      <c r="I166" s="0" t="n">
        <f aca="false">VLOOKUP($A166,mittaukset_2002!$A$4:$P$270,9,FALSE())</f>
        <v>11</v>
      </c>
      <c r="J166" s="0" t="n">
        <f aca="false">VLOOKUP($A166,mittaukset_2002!$A$4:$P$270,10,FALSE())</f>
        <v>334</v>
      </c>
      <c r="K166" s="0" t="str">
        <f aca="false">VLOOKUP($A166,mittaukset_2002!$A$4:$P$270,11,FALSE())</f>
        <v> </v>
      </c>
      <c r="L166" s="0" t="n">
        <f aca="false">VLOOKUP($A166,mittaukset_2002!$A$4:$P$270,12,FALSE())</f>
        <v>25.9</v>
      </c>
      <c r="M166" s="0" t="n">
        <f aca="false">VLOOKUP($A166,mittaukset_2002!$A$4:$P$270,13,FALSE())</f>
        <v>2.5</v>
      </c>
      <c r="N166" s="0" t="n">
        <f aca="false">VLOOKUP($A166,mittaukset_2002!$A$4:$P$270,14,FALSE())</f>
        <v>-99</v>
      </c>
      <c r="O166" s="0" t="n">
        <f aca="false">VLOOKUP($A166,mittaukset_2002!$A$4:$P$270,15,FALSE())</f>
        <v>-99</v>
      </c>
      <c r="P166" s="0" t="n">
        <f aca="false">VLOOKUP($A166,mittaukset_2002!$A$4:$P$270,16,FALSE())</f>
        <v>6</v>
      </c>
      <c r="Q166" s="0" t="str">
        <f aca="false">VLOOKUP($A166,mittaukset_2007!$A$2:$E$268,2,FALSE())</f>
        <v>kuusi</v>
      </c>
      <c r="R166" s="0" t="n">
        <f aca="false">VLOOKUP($A166,mittaukset_2007!$A$2:$E$268,3,FALSE())</f>
        <v>349</v>
      </c>
      <c r="S166" s="0" t="n">
        <f aca="false">VLOOKUP($A166,mittaukset_2007!$A$2:$E$268,4,FALSE())</f>
        <v>350</v>
      </c>
      <c r="T166" s="0" t="n">
        <f aca="false">VLOOKUP($A166,mittaukset_2007!$A$2:$E$268,5,FALSE())</f>
        <v>0</v>
      </c>
      <c r="U166" s="0" t="n">
        <f aca="false">IF(ISNA(VLOOKUP($A166,maastolomake_2010!$A$2:$AF$230,3,FALSE())),"",VLOOKUP($A166,maastolomake_2010!$A$2:$AF$230,3,FALSE()))</f>
        <v>174</v>
      </c>
      <c r="V166" s="0" t="n">
        <f aca="false">IF(ISNA(VLOOKUP($A166,maastolomake_2010!$A$2:$AF$230,6,FALSE())),"",VLOOKUP($A166,maastolomake_2010!$A$2:$AF$230,6,FALSE()))</f>
        <v>1</v>
      </c>
      <c r="W166" s="0" t="n">
        <f aca="false">IF(ISNA(VLOOKUP($A166,maastolomake_2010!$A$2:$AF$230,7,FALSE())),"",VLOOKUP($A166,maastolomake_2010!$A$2:$AF$230,7,FALSE()))</f>
        <v>1</v>
      </c>
      <c r="X166" s="0" t="n">
        <f aca="false">IF(ISNA(VLOOKUP($A166,maastolomake_2010!$A$2:$AF$230,8,FALSE())),"",VLOOKUP($A166,maastolomake_2010!$A$2:$AF$230,8,FALSE()))</f>
        <v>2</v>
      </c>
      <c r="Y166" s="0" t="n">
        <f aca="false">IF(ISNA(VLOOKUP($A166,maastolomake_2010!$A$2:$AF$230,9,FALSE())),"",VLOOKUP($A166,maastolomake_2010!$A$2:$AF$230,9,FALSE()))</f>
        <v>11</v>
      </c>
      <c r="Z166" s="0" t="n">
        <f aca="false">IF(ISNA(VLOOKUP($A166,maastolomake_2010!$A$2:$AF$230,10,FALSE())),"",VLOOKUP($A166,maastolomake_2010!$A$2:$AF$230,10,FALSE()))</f>
        <v>366</v>
      </c>
      <c r="AA166" s="0" t="str">
        <f aca="false">IF(ISNA(VLOOKUP($A166,maastolomake_2010!$A$2:$AF$230,32,FALSE())),"",IF(VLOOKUP($A166,maastolomake_2010!$A$2:$AF$230,32,FALSE())=0,"",VLOOKUP($A166,maastolomake_2010!$A$2:$AF$230,32,FALSE())))</f>
        <v/>
      </c>
    </row>
    <row r="167" customFormat="false" ht="12.75" hidden="false" customHeight="false" outlineLevel="0" collapsed="false">
      <c r="A167" s="0" t="n">
        <v>189</v>
      </c>
      <c r="B167" s="0" t="n">
        <f aca="false">VLOOKUP($A167,mittaukset_2002!$A$4:$P$270,2,FALSE())</f>
        <v>19.8290879003102</v>
      </c>
      <c r="C167" s="0" t="n">
        <f aca="false">VLOOKUP($A167,mittaukset_2002!$A$4:$P$270,3,FALSE())</f>
        <v>-14.2513392593191</v>
      </c>
      <c r="D167" s="0" t="n">
        <f aca="false">VLOOKUP($A167,mittaukset_2002!$A$4:$P$270,4,FALSE())</f>
        <v>0.809503395556072</v>
      </c>
      <c r="E167" s="0" t="n">
        <f aca="false">VLOOKUP($A167,mittaukset_2002!$A$4:$P$270,5,FALSE())</f>
        <v>2515347.81100147</v>
      </c>
      <c r="F167" s="0" t="n">
        <f aca="false">VLOOKUP($A167,mittaukset_2002!$A$4:$P$270,6,FALSE())</f>
        <v>6859989.60045815</v>
      </c>
      <c r="G167" s="0" t="n">
        <f aca="false">VLOOKUP($A167,mittaukset_2002!$A$4:$P$270,7,FALSE())</f>
        <v>158.869503395556</v>
      </c>
      <c r="H167" s="0" t="n">
        <f aca="false">VLOOKUP($A167,mittaukset_2002!$A$4:$P$270,8,FALSE())</f>
        <v>2</v>
      </c>
      <c r="I167" s="0" t="n">
        <f aca="false">VLOOKUP($A167,mittaukset_2002!$A$4:$P$270,9,FALSE())</f>
        <v>11</v>
      </c>
      <c r="J167" s="0" t="n">
        <f aca="false">VLOOKUP($A167,mittaukset_2002!$A$4:$P$270,10,FALSE())</f>
        <v>284</v>
      </c>
      <c r="K167" s="0" t="str">
        <f aca="false">VLOOKUP($A167,mittaukset_2002!$A$4:$P$270,11,FALSE())</f>
        <v> </v>
      </c>
      <c r="L167" s="0" t="n">
        <f aca="false">VLOOKUP($A167,mittaukset_2002!$A$4:$P$270,12,FALSE())</f>
        <v>25.8</v>
      </c>
      <c r="M167" s="0" t="n">
        <f aca="false">VLOOKUP($A167,mittaukset_2002!$A$4:$P$270,13,FALSE())</f>
        <v>2.4</v>
      </c>
      <c r="N167" s="0" t="n">
        <f aca="false">VLOOKUP($A167,mittaukset_2002!$A$4:$P$270,14,FALSE())</f>
        <v>-99</v>
      </c>
      <c r="O167" s="0" t="n">
        <f aca="false">VLOOKUP($A167,mittaukset_2002!$A$4:$P$270,15,FALSE())</f>
        <v>-99</v>
      </c>
      <c r="P167" s="0" t="n">
        <f aca="false">VLOOKUP($A167,mittaukset_2002!$A$4:$P$270,16,FALSE())</f>
        <v>5</v>
      </c>
      <c r="Q167" s="0" t="str">
        <f aca="false">VLOOKUP($A167,mittaukset_2007!$A$2:$E$268,2,FALSE())</f>
        <v>kuusi</v>
      </c>
      <c r="R167" s="0" t="n">
        <f aca="false">VLOOKUP($A167,mittaukset_2007!$A$2:$E$268,3,FALSE())</f>
        <v>285</v>
      </c>
      <c r="S167" s="0" t="n">
        <f aca="false">VLOOKUP($A167,mittaukset_2007!$A$2:$E$268,4,FALSE())</f>
        <v>283</v>
      </c>
      <c r="T167" s="0" t="n">
        <f aca="false">VLOOKUP($A167,mittaukset_2007!$A$2:$E$268,5,FALSE())</f>
        <v>1</v>
      </c>
      <c r="U167" s="0" t="str">
        <f aca="false">IF(ISNA(VLOOKUP($A167,maastolomake_2010!$A$2:$AF$230,3,FALSE())),"",VLOOKUP($A167,maastolomake_2010!$A$2:$AF$230,3,FALSE()))</f>
        <v/>
      </c>
      <c r="V167" s="0" t="str">
        <f aca="false">IF(ISNA(VLOOKUP($A167,maastolomake_2010!$A$2:$AF$230,6,FALSE())),"",VLOOKUP($A167,maastolomake_2010!$A$2:$AF$230,6,FALSE()))</f>
        <v/>
      </c>
      <c r="W167" s="0" t="str">
        <f aca="false">IF(ISNA(VLOOKUP($A167,maastolomake_2010!$A$2:$AF$230,7,FALSE())),"",VLOOKUP($A167,maastolomake_2010!$A$2:$AF$230,7,FALSE()))</f>
        <v/>
      </c>
      <c r="X167" s="0" t="str">
        <f aca="false">IF(ISNA(VLOOKUP($A167,maastolomake_2010!$A$2:$AF$230,8,FALSE())),"",VLOOKUP($A167,maastolomake_2010!$A$2:$AF$230,8,FALSE()))</f>
        <v/>
      </c>
      <c r="Y167" s="0" t="str">
        <f aca="false">IF(ISNA(VLOOKUP($A167,maastolomake_2010!$A$2:$AF$230,9,FALSE())),"",VLOOKUP($A167,maastolomake_2010!$A$2:$AF$230,9,FALSE()))</f>
        <v/>
      </c>
      <c r="Z167" s="0" t="str">
        <f aca="false">IF(ISNA(VLOOKUP($A167,maastolomake_2010!$A$2:$AF$230,10,FALSE())),"",VLOOKUP($A167,maastolomake_2010!$A$2:$AF$230,10,FALSE()))</f>
        <v/>
      </c>
      <c r="AA167" s="0" t="str">
        <f aca="false">IF(ISNA(VLOOKUP($A167,maastolomake_2010!$A$2:$AF$230,32,FALSE())),"",IF(VLOOKUP($A167,maastolomake_2010!$A$2:$AF$230,32,FALSE())=0,"",VLOOKUP($A167,maastolomake_2010!$A$2:$AF$230,32,FALSE())))</f>
        <v/>
      </c>
    </row>
    <row r="168" customFormat="false" ht="12.75" hidden="false" customHeight="false" outlineLevel="0" collapsed="false">
      <c r="A168" s="0" t="n">
        <v>190</v>
      </c>
      <c r="B168" s="0" t="n">
        <f aca="false">VLOOKUP($A168,mittaukset_2002!$A$4:$P$270,2,FALSE())</f>
        <v>19.9347746329692</v>
      </c>
      <c r="C168" s="0" t="n">
        <f aca="false">VLOOKUP($A168,mittaukset_2002!$A$4:$P$270,3,FALSE())</f>
        <v>-12.2092778338252</v>
      </c>
      <c r="D168" s="0" t="n">
        <f aca="false">VLOOKUP($A168,mittaukset_2002!$A$4:$P$270,4,FALSE())</f>
        <v>0.787588220886182</v>
      </c>
      <c r="E168" s="0" t="n">
        <f aca="false">VLOOKUP($A168,mittaukset_2002!$A$4:$P$270,5,FALSE())</f>
        <v>2515348.31823156</v>
      </c>
      <c r="F168" s="0" t="n">
        <f aca="false">VLOOKUP($A168,mittaukset_2002!$A$4:$P$270,6,FALSE())</f>
        <v>6859991.58134234</v>
      </c>
      <c r="G168" s="0" t="n">
        <f aca="false">VLOOKUP($A168,mittaukset_2002!$A$4:$P$270,7,FALSE())</f>
        <v>158.847588220886</v>
      </c>
      <c r="H168" s="0" t="n">
        <f aca="false">VLOOKUP($A168,mittaukset_2002!$A$4:$P$270,8,FALSE())</f>
        <v>2</v>
      </c>
      <c r="I168" s="0" t="n">
        <f aca="false">VLOOKUP($A168,mittaukset_2002!$A$4:$P$270,9,FALSE())</f>
        <v>11</v>
      </c>
      <c r="J168" s="0" t="n">
        <f aca="false">VLOOKUP($A168,mittaukset_2002!$A$4:$P$270,10,FALSE())</f>
        <v>377</v>
      </c>
      <c r="K168" s="0" t="str">
        <f aca="false">VLOOKUP($A168,mittaukset_2002!$A$4:$P$270,11,FALSE())</f>
        <v>läpimitta oksan päältä mitattu</v>
      </c>
      <c r="L168" s="0" t="n">
        <f aca="false">VLOOKUP($A168,mittaukset_2002!$A$4:$P$270,12,FALSE())</f>
        <v>27.1</v>
      </c>
      <c r="M168" s="0" t="n">
        <f aca="false">VLOOKUP($A168,mittaukset_2002!$A$4:$P$270,13,FALSE())</f>
        <v>4.4</v>
      </c>
      <c r="N168" s="0" t="n">
        <f aca="false">VLOOKUP($A168,mittaukset_2002!$A$4:$P$270,14,FALSE())</f>
        <v>-99</v>
      </c>
      <c r="O168" s="0" t="n">
        <f aca="false">VLOOKUP($A168,mittaukset_2002!$A$4:$P$270,15,FALSE())</f>
        <v>-99</v>
      </c>
      <c r="P168" s="0" t="n">
        <f aca="false">VLOOKUP($A168,mittaukset_2002!$A$4:$P$270,16,FALSE())</f>
        <v>5</v>
      </c>
      <c r="Q168" s="0" t="str">
        <f aca="false">VLOOKUP($A168,mittaukset_2007!$A$2:$E$268,2,FALSE())</f>
        <v>kuusi</v>
      </c>
      <c r="R168" s="0" t="n">
        <f aca="false">VLOOKUP($A168,mittaukset_2007!$A$2:$E$268,3,FALSE())</f>
        <v>390</v>
      </c>
      <c r="S168" s="0" t="n">
        <f aca="false">VLOOKUP($A168,mittaukset_2007!$A$2:$E$268,4,FALSE())</f>
        <v>390</v>
      </c>
      <c r="T168" s="0" t="n">
        <f aca="false">VLOOKUP($A168,mittaukset_2007!$A$2:$E$268,5,FALSE())</f>
        <v>0</v>
      </c>
      <c r="U168" s="0" t="n">
        <f aca="false">IF(ISNA(VLOOKUP($A168,maastolomake_2010!$A$2:$AF$230,3,FALSE())),"",VLOOKUP($A168,maastolomake_2010!$A$2:$AF$230,3,FALSE()))</f>
        <v>175</v>
      </c>
      <c r="V168" s="0" t="n">
        <f aca="false">IF(ISNA(VLOOKUP($A168,maastolomake_2010!$A$2:$AF$230,6,FALSE())),"",VLOOKUP($A168,maastolomake_2010!$A$2:$AF$230,6,FALSE()))</f>
        <v>1</v>
      </c>
      <c r="W168" s="0" t="n">
        <f aca="false">IF(ISNA(VLOOKUP($A168,maastolomake_2010!$A$2:$AF$230,7,FALSE())),"",VLOOKUP($A168,maastolomake_2010!$A$2:$AF$230,7,FALSE()))</f>
        <v>1</v>
      </c>
      <c r="X168" s="0" t="n">
        <f aca="false">IF(ISNA(VLOOKUP($A168,maastolomake_2010!$A$2:$AF$230,8,FALSE())),"",VLOOKUP($A168,maastolomake_2010!$A$2:$AF$230,8,FALSE()))</f>
        <v>2</v>
      </c>
      <c r="Y168" s="0" t="n">
        <f aca="false">IF(ISNA(VLOOKUP($A168,maastolomake_2010!$A$2:$AF$230,9,FALSE())),"",VLOOKUP($A168,maastolomake_2010!$A$2:$AF$230,9,FALSE()))</f>
        <v>11</v>
      </c>
      <c r="Z168" s="0" t="n">
        <f aca="false">IF(ISNA(VLOOKUP($A168,maastolomake_2010!$A$2:$AF$230,10,FALSE())),"",VLOOKUP($A168,maastolomake_2010!$A$2:$AF$230,10,FALSE()))</f>
        <v>402</v>
      </c>
      <c r="AA168" s="0" t="str">
        <f aca="false">IF(ISNA(VLOOKUP($A168,maastolomake_2010!$A$2:$AF$230,32,FALSE())),"",IF(VLOOKUP($A168,maastolomake_2010!$A$2:$AF$230,32,FALSE())=0,"",VLOOKUP($A168,maastolomake_2010!$A$2:$AF$230,32,FALSE())))</f>
        <v/>
      </c>
    </row>
    <row r="169" customFormat="false" ht="12.75" hidden="false" customHeight="false" outlineLevel="0" collapsed="false">
      <c r="A169" s="0" t="n">
        <v>191</v>
      </c>
      <c r="B169" s="0" t="n">
        <f aca="false">VLOOKUP($A169,mittaukset_2002!$A$4:$P$270,2,FALSE())</f>
        <v>20.2854462067774</v>
      </c>
      <c r="C169" s="0" t="n">
        <f aca="false">VLOOKUP($A169,mittaukset_2002!$A$4:$P$270,3,FALSE())</f>
        <v>-10.5208528238979</v>
      </c>
      <c r="D169" s="0" t="n">
        <f aca="false">VLOOKUP($A169,mittaukset_2002!$A$4:$P$270,4,FALSE())</f>
        <v>0.76986233034934</v>
      </c>
      <c r="E169" s="0" t="n">
        <f aca="false">VLOOKUP($A169,mittaukset_2002!$A$4:$P$270,5,FALSE())</f>
        <v>2515348.99571439</v>
      </c>
      <c r="F169" s="0" t="n">
        <f aca="false">VLOOKUP($A169,mittaukset_2002!$A$4:$P$270,6,FALSE())</f>
        <v>6859993.1671439</v>
      </c>
      <c r="G169" s="0" t="n">
        <f aca="false">VLOOKUP($A169,mittaukset_2002!$A$4:$P$270,7,FALSE())</f>
        <v>158.829862330349</v>
      </c>
      <c r="H169" s="0" t="n">
        <f aca="false">VLOOKUP($A169,mittaukset_2002!$A$4:$P$270,8,FALSE())</f>
        <v>2</v>
      </c>
      <c r="I169" s="0" t="n">
        <f aca="false">VLOOKUP($A169,mittaukset_2002!$A$4:$P$270,9,FALSE())</f>
        <v>11</v>
      </c>
      <c r="J169" s="0" t="n">
        <f aca="false">VLOOKUP($A169,mittaukset_2002!$A$4:$P$270,10,FALSE())</f>
        <v>272</v>
      </c>
      <c r="K169" s="0" t="str">
        <f aca="false">VLOOKUP($A169,mittaukset_2002!$A$4:$P$270,11,FALSE())</f>
        <v> </v>
      </c>
      <c r="L169" s="0" t="n">
        <f aca="false">VLOOKUP($A169,mittaukset_2002!$A$4:$P$270,12,FALSE())</f>
        <v>25.3</v>
      </c>
      <c r="M169" s="0" t="n">
        <f aca="false">VLOOKUP($A169,mittaukset_2002!$A$4:$P$270,13,FALSE())</f>
        <v>3.7</v>
      </c>
      <c r="N169" s="0" t="n">
        <f aca="false">VLOOKUP($A169,mittaukset_2002!$A$4:$P$270,14,FALSE())</f>
        <v>-99</v>
      </c>
      <c r="O169" s="0" t="n">
        <f aca="false">VLOOKUP($A169,mittaukset_2002!$A$4:$P$270,15,FALSE())</f>
        <v>-99</v>
      </c>
      <c r="P169" s="0" t="n">
        <f aca="false">VLOOKUP($A169,mittaukset_2002!$A$4:$P$270,16,FALSE())</f>
        <v>6</v>
      </c>
      <c r="Q169" s="0" t="str">
        <f aca="false">VLOOKUP($A169,mittaukset_2007!$A$2:$E$268,2,FALSE())</f>
        <v>kuusi</v>
      </c>
      <c r="R169" s="0" t="n">
        <f aca="false">VLOOKUP($A169,mittaukset_2007!$A$2:$E$268,3,FALSE())</f>
        <v>292</v>
      </c>
      <c r="S169" s="0" t="n">
        <f aca="false">VLOOKUP($A169,mittaukset_2007!$A$2:$E$268,4,FALSE())</f>
        <v>281</v>
      </c>
      <c r="T169" s="0" t="n">
        <f aca="false">VLOOKUP($A169,mittaukset_2007!$A$2:$E$268,5,FALSE())</f>
        <v>0</v>
      </c>
      <c r="U169" s="0" t="n">
        <f aca="false">IF(ISNA(VLOOKUP($A169,maastolomake_2010!$A$2:$AF$230,3,FALSE())),"",VLOOKUP($A169,maastolomake_2010!$A$2:$AF$230,3,FALSE()))</f>
        <v>176</v>
      </c>
      <c r="V169" s="0" t="n">
        <f aca="false">IF(ISNA(VLOOKUP($A169,maastolomake_2010!$A$2:$AF$230,6,FALSE())),"",VLOOKUP($A169,maastolomake_2010!$A$2:$AF$230,6,FALSE()))</f>
        <v>1</v>
      </c>
      <c r="W169" s="0" t="n">
        <f aca="false">IF(ISNA(VLOOKUP($A169,maastolomake_2010!$A$2:$AF$230,7,FALSE())),"",VLOOKUP($A169,maastolomake_2010!$A$2:$AF$230,7,FALSE()))</f>
        <v>1</v>
      </c>
      <c r="X169" s="0" t="n">
        <f aca="false">IF(ISNA(VLOOKUP($A169,maastolomake_2010!$A$2:$AF$230,8,FALSE())),"",VLOOKUP($A169,maastolomake_2010!$A$2:$AF$230,8,FALSE()))</f>
        <v>2</v>
      </c>
      <c r="Y169" s="0" t="n">
        <f aca="false">IF(ISNA(VLOOKUP($A169,maastolomake_2010!$A$2:$AF$230,9,FALSE())),"",VLOOKUP($A169,maastolomake_2010!$A$2:$AF$230,9,FALSE()))</f>
        <v>11</v>
      </c>
      <c r="Z169" s="0" t="n">
        <f aca="false">IF(ISNA(VLOOKUP($A169,maastolomake_2010!$A$2:$AF$230,10,FALSE())),"",VLOOKUP($A169,maastolomake_2010!$A$2:$AF$230,10,FALSE()))</f>
        <v>303</v>
      </c>
      <c r="AA169" s="0" t="str">
        <f aca="false">IF(ISNA(VLOOKUP($A169,maastolomake_2010!$A$2:$AF$230,32,FALSE())),"",IF(VLOOKUP($A169,maastolomake_2010!$A$2:$AF$230,32,FALSE())=0,"",VLOOKUP($A169,maastolomake_2010!$A$2:$AF$230,32,FALSE())))</f>
        <v/>
      </c>
    </row>
    <row r="170" customFormat="false" ht="12.75" hidden="false" customHeight="false" outlineLevel="0" collapsed="false">
      <c r="A170" s="0" t="n">
        <v>192</v>
      </c>
      <c r="B170" s="0" t="n">
        <f aca="false">VLOOKUP($A170,mittaukset_2002!$A$4:$P$270,2,FALSE())</f>
        <v>18.9369842397712</v>
      </c>
      <c r="C170" s="0" t="n">
        <f aca="false">VLOOKUP($A170,mittaukset_2002!$A$4:$P$270,3,FALSE())</f>
        <v>-6.79753173289498</v>
      </c>
      <c r="D170" s="0" t="n">
        <f aca="false">VLOOKUP($A170,mittaukset_2002!$A$4:$P$270,4,FALSE())</f>
        <v>0.404778235136516</v>
      </c>
      <c r="E170" s="0" t="n">
        <f aca="false">VLOOKUP($A170,mittaukset_2002!$A$4:$P$270,5,FALSE())</f>
        <v>2515348.40979774</v>
      </c>
      <c r="F170" s="0" t="n">
        <f aca="false">VLOOKUP($A170,mittaukset_2002!$A$4:$P$270,6,FALSE())</f>
        <v>6859997.08354164</v>
      </c>
      <c r="G170" s="0" t="n">
        <f aca="false">VLOOKUP($A170,mittaukset_2002!$A$4:$P$270,7,FALSE())</f>
        <v>158.464778235137</v>
      </c>
      <c r="H170" s="0" t="n">
        <f aca="false">VLOOKUP($A170,mittaukset_2002!$A$4:$P$270,8,FALSE())</f>
        <v>2</v>
      </c>
      <c r="I170" s="0" t="n">
        <f aca="false">VLOOKUP($A170,mittaukset_2002!$A$4:$P$270,9,FALSE())</f>
        <v>11</v>
      </c>
      <c r="J170" s="0" t="n">
        <f aca="false">VLOOKUP($A170,mittaukset_2002!$A$4:$P$270,10,FALSE())</f>
        <v>251</v>
      </c>
      <c r="K170" s="0" t="str">
        <f aca="false">VLOOKUP($A170,mittaukset_2002!$A$4:$P$270,11,FALSE())</f>
        <v> </v>
      </c>
      <c r="L170" s="0" t="n">
        <f aca="false">VLOOKUP($A170,mittaukset_2002!$A$4:$P$270,12,FALSE())</f>
        <v>23</v>
      </c>
      <c r="M170" s="0" t="n">
        <f aca="false">VLOOKUP($A170,mittaukset_2002!$A$4:$P$270,13,FALSE())</f>
        <v>5.3</v>
      </c>
      <c r="N170" s="0" t="n">
        <f aca="false">VLOOKUP($A170,mittaukset_2002!$A$4:$P$270,14,FALSE())</f>
        <v>-99</v>
      </c>
      <c r="O170" s="0" t="n">
        <f aca="false">VLOOKUP($A170,mittaukset_2002!$A$4:$P$270,15,FALSE())</f>
        <v>-99</v>
      </c>
      <c r="P170" s="0" t="n">
        <f aca="false">VLOOKUP($A170,mittaukset_2002!$A$4:$P$270,16,FALSE())</f>
        <v>5</v>
      </c>
      <c r="Q170" s="0" t="str">
        <f aca="false">VLOOKUP($A170,mittaukset_2007!$A$2:$E$268,2,FALSE())</f>
        <v>kuusi</v>
      </c>
      <c r="R170" s="0" t="n">
        <f aca="false">VLOOKUP($A170,mittaukset_2007!$A$2:$E$268,3,FALSE())</f>
        <v>263</v>
      </c>
      <c r="S170" s="0" t="n">
        <f aca="false">VLOOKUP($A170,mittaukset_2007!$A$2:$E$268,4,FALSE())</f>
        <v>274</v>
      </c>
      <c r="T170" s="0" t="n">
        <f aca="false">VLOOKUP($A170,mittaukset_2007!$A$2:$E$268,5,FALSE())</f>
        <v>0</v>
      </c>
      <c r="U170" s="0" t="n">
        <f aca="false">IF(ISNA(VLOOKUP($A170,maastolomake_2010!$A$2:$AF$230,3,FALSE())),"",VLOOKUP($A170,maastolomake_2010!$A$2:$AF$230,3,FALSE()))</f>
        <v>177</v>
      </c>
      <c r="V170" s="0" t="n">
        <f aca="false">IF(ISNA(VLOOKUP($A170,maastolomake_2010!$A$2:$AF$230,6,FALSE())),"",VLOOKUP($A170,maastolomake_2010!$A$2:$AF$230,6,FALSE()))</f>
        <v>1</v>
      </c>
      <c r="W170" s="0" t="n">
        <f aca="false">IF(ISNA(VLOOKUP($A170,maastolomake_2010!$A$2:$AF$230,7,FALSE())),"",VLOOKUP($A170,maastolomake_2010!$A$2:$AF$230,7,FALSE()))</f>
        <v>1</v>
      </c>
      <c r="X170" s="0" t="n">
        <f aca="false">IF(ISNA(VLOOKUP($A170,maastolomake_2010!$A$2:$AF$230,8,FALSE())),"",VLOOKUP($A170,maastolomake_2010!$A$2:$AF$230,8,FALSE()))</f>
        <v>2</v>
      </c>
      <c r="Y170" s="0" t="n">
        <f aca="false">IF(ISNA(VLOOKUP($A170,maastolomake_2010!$A$2:$AF$230,9,FALSE())),"",VLOOKUP($A170,maastolomake_2010!$A$2:$AF$230,9,FALSE()))</f>
        <v>11</v>
      </c>
      <c r="Z170" s="0" t="n">
        <f aca="false">IF(ISNA(VLOOKUP($A170,maastolomake_2010!$A$2:$AF$230,10,FALSE())),"",VLOOKUP($A170,maastolomake_2010!$A$2:$AF$230,10,FALSE()))</f>
        <v>274</v>
      </c>
      <c r="AA170" s="0" t="str">
        <f aca="false">IF(ISNA(VLOOKUP($A170,maastolomake_2010!$A$2:$AF$230,32,FALSE())),"",IF(VLOOKUP($A170,maastolomake_2010!$A$2:$AF$230,32,FALSE())=0,"",VLOOKUP($A170,maastolomake_2010!$A$2:$AF$230,32,FALSE())))</f>
        <v>lpm oksien yläp.</v>
      </c>
    </row>
    <row r="171" customFormat="false" ht="12.75" hidden="false" customHeight="false" outlineLevel="0" collapsed="false">
      <c r="A171" s="0" t="n">
        <v>193</v>
      </c>
      <c r="B171" s="0" t="n">
        <f aca="false">VLOOKUP($A171,mittaukset_2002!$A$4:$P$270,2,FALSE())</f>
        <v>17.2872001985644</v>
      </c>
      <c r="C171" s="0" t="n">
        <f aca="false">VLOOKUP($A171,mittaukset_2002!$A$4:$P$270,3,FALSE())</f>
        <v>-5.53611362777273</v>
      </c>
      <c r="D171" s="0" t="n">
        <f aca="false">VLOOKUP($A171,mittaukset_2002!$A$4:$P$270,4,FALSE())</f>
        <v>0.629439739246963</v>
      </c>
      <c r="E171" s="0" t="n">
        <f aca="false">VLOOKUP($A171,mittaukset_2002!$A$4:$P$270,5,FALSE())</f>
        <v>2515347.04189055</v>
      </c>
      <c r="F171" s="0" t="n">
        <f aca="false">VLOOKUP($A171,mittaukset_2002!$A$4:$P$270,6,FALSE())</f>
        <v>6859998.64616538</v>
      </c>
      <c r="G171" s="0" t="n">
        <f aca="false">VLOOKUP($A171,mittaukset_2002!$A$4:$P$270,7,FALSE())</f>
        <v>158.689439739247</v>
      </c>
      <c r="H171" s="0" t="n">
        <f aca="false">VLOOKUP($A171,mittaukset_2002!$A$4:$P$270,8,FALSE())</f>
        <v>2</v>
      </c>
      <c r="I171" s="0" t="n">
        <f aca="false">VLOOKUP($A171,mittaukset_2002!$A$4:$P$270,9,FALSE())</f>
        <v>11</v>
      </c>
      <c r="J171" s="0" t="n">
        <f aca="false">VLOOKUP($A171,mittaukset_2002!$A$4:$P$270,10,FALSE())</f>
        <v>266</v>
      </c>
      <c r="K171" s="0" t="str">
        <f aca="false">VLOOKUP($A171,mittaukset_2002!$A$4:$P$270,11,FALSE())</f>
        <v> </v>
      </c>
      <c r="L171" s="0" t="n">
        <f aca="false">VLOOKUP($A171,mittaukset_2002!$A$4:$P$270,12,FALSE())</f>
        <v>24.1</v>
      </c>
      <c r="M171" s="0" t="n">
        <f aca="false">VLOOKUP($A171,mittaukset_2002!$A$4:$P$270,13,FALSE())</f>
        <v>8.3</v>
      </c>
      <c r="N171" s="0" t="n">
        <f aca="false">VLOOKUP($A171,mittaukset_2002!$A$4:$P$270,14,FALSE())</f>
        <v>-99</v>
      </c>
      <c r="O171" s="0" t="n">
        <f aca="false">VLOOKUP($A171,mittaukset_2002!$A$4:$P$270,15,FALSE())</f>
        <v>-99</v>
      </c>
      <c r="P171" s="0" t="n">
        <f aca="false">VLOOKUP($A171,mittaukset_2002!$A$4:$P$270,16,FALSE())</f>
        <v>5</v>
      </c>
      <c r="Q171" s="0" t="str">
        <f aca="false">VLOOKUP($A171,mittaukset_2007!$A$2:$E$268,2,FALSE())</f>
        <v>kuusi</v>
      </c>
      <c r="R171" s="0" t="n">
        <f aca="false">VLOOKUP($A171,mittaukset_2007!$A$2:$E$268,3,FALSE())</f>
        <v>270</v>
      </c>
      <c r="S171" s="0" t="n">
        <f aca="false">VLOOKUP($A171,mittaukset_2007!$A$2:$E$268,4,FALSE())</f>
        <v>270</v>
      </c>
      <c r="T171" s="0" t="n">
        <f aca="false">VLOOKUP($A171,mittaukset_2007!$A$2:$E$268,5,FALSE())</f>
        <v>1</v>
      </c>
      <c r="U171" s="0" t="str">
        <f aca="false">IF(ISNA(VLOOKUP($A171,maastolomake_2010!$A$2:$AF$230,3,FALSE())),"",VLOOKUP($A171,maastolomake_2010!$A$2:$AF$230,3,FALSE()))</f>
        <v/>
      </c>
      <c r="V171" s="0" t="str">
        <f aca="false">IF(ISNA(VLOOKUP($A171,maastolomake_2010!$A$2:$AF$230,6,FALSE())),"",VLOOKUP($A171,maastolomake_2010!$A$2:$AF$230,6,FALSE()))</f>
        <v/>
      </c>
      <c r="W171" s="0" t="str">
        <f aca="false">IF(ISNA(VLOOKUP($A171,maastolomake_2010!$A$2:$AF$230,7,FALSE())),"",VLOOKUP($A171,maastolomake_2010!$A$2:$AF$230,7,FALSE()))</f>
        <v/>
      </c>
      <c r="X171" s="0" t="str">
        <f aca="false">IF(ISNA(VLOOKUP($A171,maastolomake_2010!$A$2:$AF$230,8,FALSE())),"",VLOOKUP($A171,maastolomake_2010!$A$2:$AF$230,8,FALSE()))</f>
        <v/>
      </c>
      <c r="Y171" s="0" t="str">
        <f aca="false">IF(ISNA(VLOOKUP($A171,maastolomake_2010!$A$2:$AF$230,9,FALSE())),"",VLOOKUP($A171,maastolomake_2010!$A$2:$AF$230,9,FALSE()))</f>
        <v/>
      </c>
      <c r="Z171" s="0" t="str">
        <f aca="false">IF(ISNA(VLOOKUP($A171,maastolomake_2010!$A$2:$AF$230,10,FALSE())),"",VLOOKUP($A171,maastolomake_2010!$A$2:$AF$230,10,FALSE()))</f>
        <v/>
      </c>
      <c r="AA171" s="0" t="str">
        <f aca="false">IF(ISNA(VLOOKUP($A171,maastolomake_2010!$A$2:$AF$230,32,FALSE())),"",IF(VLOOKUP($A171,maastolomake_2010!$A$2:$AF$230,32,FALSE())=0,"",VLOOKUP($A171,maastolomake_2010!$A$2:$AF$230,32,FALSE())))</f>
        <v/>
      </c>
    </row>
    <row r="172" customFormat="false" ht="12.75" hidden="false" customHeight="false" outlineLevel="0" collapsed="false">
      <c r="A172" s="0" t="n">
        <v>194</v>
      </c>
      <c r="B172" s="0" t="n">
        <f aca="false">VLOOKUP($A172,mittaukset_2002!$A$4:$P$270,2,FALSE())</f>
        <v>21.0034366720806</v>
      </c>
      <c r="C172" s="0" t="n">
        <f aca="false">VLOOKUP($A172,mittaukset_2002!$A$4:$P$270,3,FALSE())</f>
        <v>-5.07518830706172</v>
      </c>
      <c r="D172" s="0" t="n">
        <f aca="false">VLOOKUP($A172,mittaukset_2002!$A$4:$P$270,4,FALSE())</f>
        <v>0.644427317091721</v>
      </c>
      <c r="E172" s="0" t="n">
        <f aca="false">VLOOKUP($A172,mittaukset_2002!$A$4:$P$270,5,FALSE())</f>
        <v>2515350.77591532</v>
      </c>
      <c r="F172" s="0" t="n">
        <f aca="false">VLOOKUP($A172,mittaukset_2002!$A$4:$P$270,6,FALSE())</f>
        <v>6859998.36345577</v>
      </c>
      <c r="G172" s="0" t="n">
        <f aca="false">VLOOKUP($A172,mittaukset_2002!$A$4:$P$270,7,FALSE())</f>
        <v>158.704427317092</v>
      </c>
      <c r="H172" s="0" t="n">
        <f aca="false">VLOOKUP($A172,mittaukset_2002!$A$4:$P$270,8,FALSE())</f>
        <v>3</v>
      </c>
      <c r="I172" s="0" t="n">
        <f aca="false">VLOOKUP($A172,mittaukset_2002!$A$4:$P$270,9,FALSE())</f>
        <v>11</v>
      </c>
      <c r="J172" s="0" t="n">
        <f aca="false">VLOOKUP($A172,mittaukset_2002!$A$4:$P$270,10,FALSE())</f>
        <v>96</v>
      </c>
      <c r="K172" s="0" t="str">
        <f aca="false">VLOOKUP($A172,mittaukset_2002!$A$4:$P$270,11,FALSE())</f>
        <v>epäsuora runko</v>
      </c>
      <c r="L172" s="0" t="n">
        <f aca="false">VLOOKUP($A172,mittaukset_2002!$A$4:$P$270,12,FALSE())</f>
        <v>10.8</v>
      </c>
      <c r="M172" s="0" t="n">
        <f aca="false">VLOOKUP($A172,mittaukset_2002!$A$4:$P$270,13,FALSE())</f>
        <v>3.8</v>
      </c>
      <c r="N172" s="0" t="n">
        <f aca="false">VLOOKUP($A172,mittaukset_2002!$A$4:$P$270,14,FALSE())</f>
        <v>-99</v>
      </c>
      <c r="O172" s="0" t="n">
        <f aca="false">VLOOKUP($A172,mittaukset_2002!$A$4:$P$270,15,FALSE())</f>
        <v>-99</v>
      </c>
      <c r="P172" s="0" t="n">
        <f aca="false">VLOOKUP($A172,mittaukset_2002!$A$4:$P$270,16,FALSE())</f>
        <v>6</v>
      </c>
      <c r="Q172" s="0" t="str">
        <f aca="false">VLOOKUP($A172,mittaukset_2007!$A$2:$E$268,2,FALSE())</f>
        <v>koivu</v>
      </c>
      <c r="R172" s="0" t="n">
        <f aca="false">VLOOKUP($A172,mittaukset_2007!$A$2:$E$268,3,FALSE())</f>
        <v>99</v>
      </c>
      <c r="S172" s="0" t="n">
        <f aca="false">VLOOKUP($A172,mittaukset_2007!$A$2:$E$268,4,FALSE())</f>
        <v>117</v>
      </c>
      <c r="T172" s="0" t="n">
        <f aca="false">VLOOKUP($A172,mittaukset_2007!$A$2:$E$268,5,FALSE())</f>
        <v>0</v>
      </c>
      <c r="U172" s="0" t="str">
        <f aca="false">IF(ISNA(VLOOKUP($A172,maastolomake_2010!$A$2:$AF$230,3,FALSE())),"",VLOOKUP($A172,maastolomake_2010!$A$2:$AF$230,3,FALSE()))</f>
        <v/>
      </c>
      <c r="V172" s="0" t="str">
        <f aca="false">IF(ISNA(VLOOKUP($A172,maastolomake_2010!$A$2:$AF$230,6,FALSE())),"",VLOOKUP($A172,maastolomake_2010!$A$2:$AF$230,6,FALSE()))</f>
        <v/>
      </c>
      <c r="W172" s="0" t="str">
        <f aca="false">IF(ISNA(VLOOKUP($A172,maastolomake_2010!$A$2:$AF$230,7,FALSE())),"",VLOOKUP($A172,maastolomake_2010!$A$2:$AF$230,7,FALSE()))</f>
        <v/>
      </c>
      <c r="X172" s="0" t="str">
        <f aca="false">IF(ISNA(VLOOKUP($A172,maastolomake_2010!$A$2:$AF$230,8,FALSE())),"",VLOOKUP($A172,maastolomake_2010!$A$2:$AF$230,8,FALSE()))</f>
        <v/>
      </c>
      <c r="Y172" s="0" t="str">
        <f aca="false">IF(ISNA(VLOOKUP($A172,maastolomake_2010!$A$2:$AF$230,9,FALSE())),"",VLOOKUP($A172,maastolomake_2010!$A$2:$AF$230,9,FALSE()))</f>
        <v/>
      </c>
      <c r="Z172" s="0" t="str">
        <f aca="false">IF(ISNA(VLOOKUP($A172,maastolomake_2010!$A$2:$AF$230,10,FALSE())),"",VLOOKUP($A172,maastolomake_2010!$A$2:$AF$230,10,FALSE()))</f>
        <v/>
      </c>
      <c r="AA172" s="0" t="str">
        <f aca="false">IF(ISNA(VLOOKUP($A172,maastolomake_2010!$A$2:$AF$230,32,FALSE())),"",IF(VLOOKUP($A172,maastolomake_2010!$A$2:$AF$230,32,FALSE())=0,"",VLOOKUP($A172,maastolomake_2010!$A$2:$AF$230,32,FALSE())))</f>
        <v/>
      </c>
    </row>
    <row r="173" customFormat="false" ht="12.75" hidden="false" customHeight="false" outlineLevel="0" collapsed="false">
      <c r="A173" s="0" t="n">
        <v>195</v>
      </c>
      <c r="B173" s="0" t="n">
        <f aca="false">VLOOKUP($A173,mittaukset_2002!$A$4:$P$270,2,FALSE())</f>
        <v>19.1929759411233</v>
      </c>
      <c r="C173" s="0" t="n">
        <f aca="false">VLOOKUP($A173,mittaukset_2002!$A$4:$P$270,3,FALSE())</f>
        <v>-3.74015524355525</v>
      </c>
      <c r="D173" s="0" t="n">
        <f aca="false">VLOOKUP($A173,mittaukset_2002!$A$4:$P$270,4,FALSE())</f>
        <v>0.703003759480896</v>
      </c>
      <c r="E173" s="0" t="n">
        <f aca="false">VLOOKUP($A173,mittaukset_2002!$A$4:$P$270,5,FALSE())</f>
        <v>2515349.26505193</v>
      </c>
      <c r="F173" s="0" t="n">
        <f aca="false">VLOOKUP($A173,mittaukset_2002!$A$4:$P$270,6,FALSE())</f>
        <v>6860000.03000105</v>
      </c>
      <c r="G173" s="0" t="n">
        <f aca="false">VLOOKUP($A173,mittaukset_2002!$A$4:$P$270,7,FALSE())</f>
        <v>158.763003759481</v>
      </c>
      <c r="H173" s="0" t="n">
        <f aca="false">VLOOKUP($A173,mittaukset_2002!$A$4:$P$270,8,FALSE())</f>
        <v>2</v>
      </c>
      <c r="I173" s="0" t="n">
        <f aca="false">VLOOKUP($A173,mittaukset_2002!$A$4:$P$270,9,FALSE())</f>
        <v>11</v>
      </c>
      <c r="J173" s="0" t="n">
        <f aca="false">VLOOKUP($A173,mittaukset_2002!$A$4:$P$270,10,FALSE())</f>
        <v>302</v>
      </c>
      <c r="K173" s="0" t="str">
        <f aca="false">VLOOKUP($A173,mittaukset_2002!$A$4:$P$270,11,FALSE())</f>
        <v> </v>
      </c>
      <c r="L173" s="0" t="n">
        <f aca="false">VLOOKUP($A173,mittaukset_2002!$A$4:$P$270,12,FALSE())</f>
        <v>24.3</v>
      </c>
      <c r="M173" s="0" t="n">
        <f aca="false">VLOOKUP($A173,mittaukset_2002!$A$4:$P$270,13,FALSE())</f>
        <v>2.8</v>
      </c>
      <c r="N173" s="0" t="n">
        <f aca="false">VLOOKUP($A173,mittaukset_2002!$A$4:$P$270,14,FALSE())</f>
        <v>-99</v>
      </c>
      <c r="O173" s="0" t="n">
        <f aca="false">VLOOKUP($A173,mittaukset_2002!$A$4:$P$270,15,FALSE())</f>
        <v>-99</v>
      </c>
      <c r="P173" s="0" t="n">
        <f aca="false">VLOOKUP($A173,mittaukset_2002!$A$4:$P$270,16,FALSE())</f>
        <v>5</v>
      </c>
      <c r="Q173" s="0" t="str">
        <f aca="false">VLOOKUP($A173,mittaukset_2007!$A$2:$E$268,2,FALSE())</f>
        <v>kuusi</v>
      </c>
      <c r="R173" s="0" t="n">
        <f aca="false">VLOOKUP($A173,mittaukset_2007!$A$2:$E$268,3,FALSE())</f>
        <v>313</v>
      </c>
      <c r="S173" s="0" t="n">
        <f aca="false">VLOOKUP($A173,mittaukset_2007!$A$2:$E$268,4,FALSE())</f>
        <v>312</v>
      </c>
      <c r="T173" s="0" t="n">
        <f aca="false">VLOOKUP($A173,mittaukset_2007!$A$2:$E$268,5,FALSE())</f>
        <v>0</v>
      </c>
      <c r="U173" s="0" t="n">
        <f aca="false">IF(ISNA(VLOOKUP($A173,maastolomake_2010!$A$2:$AF$230,3,FALSE())),"",VLOOKUP($A173,maastolomake_2010!$A$2:$AF$230,3,FALSE()))</f>
        <v>178</v>
      </c>
      <c r="V173" s="0" t="n">
        <f aca="false">IF(ISNA(VLOOKUP($A173,maastolomake_2010!$A$2:$AF$230,6,FALSE())),"",VLOOKUP($A173,maastolomake_2010!$A$2:$AF$230,6,FALSE()))</f>
        <v>1</v>
      </c>
      <c r="W173" s="0" t="n">
        <f aca="false">IF(ISNA(VLOOKUP($A173,maastolomake_2010!$A$2:$AF$230,7,FALSE())),"",VLOOKUP($A173,maastolomake_2010!$A$2:$AF$230,7,FALSE()))</f>
        <v>1</v>
      </c>
      <c r="X173" s="0" t="n">
        <f aca="false">IF(ISNA(VLOOKUP($A173,maastolomake_2010!$A$2:$AF$230,8,FALSE())),"",VLOOKUP($A173,maastolomake_2010!$A$2:$AF$230,8,FALSE()))</f>
        <v>2</v>
      </c>
      <c r="Y173" s="0" t="n">
        <f aca="false">IF(ISNA(VLOOKUP($A173,maastolomake_2010!$A$2:$AF$230,9,FALSE())),"",VLOOKUP($A173,maastolomake_2010!$A$2:$AF$230,9,FALSE()))</f>
        <v>11</v>
      </c>
      <c r="Z173" s="0" t="n">
        <f aca="false">IF(ISNA(VLOOKUP($A173,maastolomake_2010!$A$2:$AF$230,10,FALSE())),"",VLOOKUP($A173,maastolomake_2010!$A$2:$AF$230,10,FALSE()))</f>
        <v>321</v>
      </c>
      <c r="AA173" s="0" t="str">
        <f aca="false">IF(ISNA(VLOOKUP($A173,maastolomake_2010!$A$2:$AF$230,32,FALSE())),"",IF(VLOOKUP($A173,maastolomake_2010!$A$2:$AF$230,32,FALSE())=0,"",VLOOKUP($A173,maastolomake_2010!$A$2:$AF$230,32,FALSE())))</f>
        <v/>
      </c>
    </row>
    <row r="174" customFormat="false" ht="12.75" hidden="false" customHeight="false" outlineLevel="0" collapsed="false">
      <c r="A174" s="0" t="n">
        <v>196</v>
      </c>
      <c r="B174" s="0" t="n">
        <f aca="false">VLOOKUP($A174,mittaukset_2002!$A$4:$P$270,2,FALSE())</f>
        <v>17.1987056193575</v>
      </c>
      <c r="C174" s="0" t="n">
        <f aca="false">VLOOKUP($A174,mittaukset_2002!$A$4:$P$270,3,FALSE())</f>
        <v>1.69524959369159</v>
      </c>
      <c r="D174" s="0" t="n">
        <f aca="false">VLOOKUP($A174,mittaukset_2002!$A$4:$P$270,4,FALSE())</f>
        <v>0.672296070338177</v>
      </c>
      <c r="E174" s="0" t="n">
        <f aca="false">VLOOKUP($A174,mittaukset_2002!$A$4:$P$270,5,FALSE())</f>
        <v>2515348.38447389</v>
      </c>
      <c r="F174" s="0" t="n">
        <f aca="false">VLOOKUP($A174,mittaukset_2002!$A$4:$P$270,6,FALSE())</f>
        <v>6860005.7523539</v>
      </c>
      <c r="G174" s="0" t="n">
        <f aca="false">VLOOKUP($A174,mittaukset_2002!$A$4:$P$270,7,FALSE())</f>
        <v>158.732296070338</v>
      </c>
      <c r="H174" s="0" t="n">
        <f aca="false">VLOOKUP($A174,mittaukset_2002!$A$4:$P$270,8,FALSE())</f>
        <v>2</v>
      </c>
      <c r="I174" s="0" t="n">
        <f aca="false">VLOOKUP($A174,mittaukset_2002!$A$4:$P$270,9,FALSE())</f>
        <v>11</v>
      </c>
      <c r="J174" s="0" t="n">
        <f aca="false">VLOOKUP($A174,mittaukset_2002!$A$4:$P$270,10,FALSE())</f>
        <v>285</v>
      </c>
      <c r="K174" s="0" t="str">
        <f aca="false">VLOOKUP($A174,mittaukset_2002!$A$4:$P$270,11,FALSE())</f>
        <v> </v>
      </c>
      <c r="L174" s="0" t="n">
        <f aca="false">VLOOKUP($A174,mittaukset_2002!$A$4:$P$270,12,FALSE())</f>
        <v>25.2</v>
      </c>
      <c r="M174" s="0" t="n">
        <f aca="false">VLOOKUP($A174,mittaukset_2002!$A$4:$P$270,13,FALSE())</f>
        <v>9.4</v>
      </c>
      <c r="N174" s="0" t="n">
        <f aca="false">VLOOKUP($A174,mittaukset_2002!$A$4:$P$270,14,FALSE())</f>
        <v>-99</v>
      </c>
      <c r="O174" s="0" t="n">
        <f aca="false">VLOOKUP($A174,mittaukset_2002!$A$4:$P$270,15,FALSE())</f>
        <v>-99</v>
      </c>
      <c r="P174" s="0" t="n">
        <f aca="false">VLOOKUP($A174,mittaukset_2002!$A$4:$P$270,16,FALSE())</f>
        <v>5</v>
      </c>
      <c r="Q174" s="0" t="str">
        <f aca="false">VLOOKUP($A174,mittaukset_2007!$A$2:$E$268,2,FALSE())</f>
        <v>kuusi</v>
      </c>
      <c r="R174" s="0" t="n">
        <f aca="false">VLOOKUP($A174,mittaukset_2007!$A$2:$E$268,3,FALSE())</f>
        <v>283</v>
      </c>
      <c r="S174" s="0" t="n">
        <f aca="false">VLOOKUP($A174,mittaukset_2007!$A$2:$E$268,4,FALSE())</f>
        <v>289</v>
      </c>
      <c r="T174" s="0" t="n">
        <f aca="false">VLOOKUP($A174,mittaukset_2007!$A$2:$E$268,5,FALSE())</f>
        <v>1</v>
      </c>
      <c r="U174" s="0" t="str">
        <f aca="false">IF(ISNA(VLOOKUP($A174,maastolomake_2010!$A$2:$AF$230,3,FALSE())),"",VLOOKUP($A174,maastolomake_2010!$A$2:$AF$230,3,FALSE()))</f>
        <v/>
      </c>
      <c r="V174" s="0" t="str">
        <f aca="false">IF(ISNA(VLOOKUP($A174,maastolomake_2010!$A$2:$AF$230,6,FALSE())),"",VLOOKUP($A174,maastolomake_2010!$A$2:$AF$230,6,FALSE()))</f>
        <v/>
      </c>
      <c r="W174" s="0" t="str">
        <f aca="false">IF(ISNA(VLOOKUP($A174,maastolomake_2010!$A$2:$AF$230,7,FALSE())),"",VLOOKUP($A174,maastolomake_2010!$A$2:$AF$230,7,FALSE()))</f>
        <v/>
      </c>
      <c r="X174" s="0" t="str">
        <f aca="false">IF(ISNA(VLOOKUP($A174,maastolomake_2010!$A$2:$AF$230,8,FALSE())),"",VLOOKUP($A174,maastolomake_2010!$A$2:$AF$230,8,FALSE()))</f>
        <v/>
      </c>
      <c r="Y174" s="0" t="str">
        <f aca="false">IF(ISNA(VLOOKUP($A174,maastolomake_2010!$A$2:$AF$230,9,FALSE())),"",VLOOKUP($A174,maastolomake_2010!$A$2:$AF$230,9,FALSE()))</f>
        <v/>
      </c>
      <c r="Z174" s="0" t="str">
        <f aca="false">IF(ISNA(VLOOKUP($A174,maastolomake_2010!$A$2:$AF$230,10,FALSE())),"",VLOOKUP($A174,maastolomake_2010!$A$2:$AF$230,10,FALSE()))</f>
        <v/>
      </c>
      <c r="AA174" s="0" t="str">
        <f aca="false">IF(ISNA(VLOOKUP($A174,maastolomake_2010!$A$2:$AF$230,32,FALSE())),"",IF(VLOOKUP($A174,maastolomake_2010!$A$2:$AF$230,32,FALSE())=0,"",VLOOKUP($A174,maastolomake_2010!$A$2:$AF$230,32,FALSE())))</f>
        <v/>
      </c>
    </row>
    <row r="175" customFormat="false" ht="12.75" hidden="false" customHeight="false" outlineLevel="0" collapsed="false">
      <c r="A175" s="0" t="n">
        <v>197</v>
      </c>
      <c r="B175" s="0" t="n">
        <f aca="false">VLOOKUP($A175,mittaukset_2002!$A$4:$P$270,2,FALSE())</f>
        <v>19.2554579415925</v>
      </c>
      <c r="C175" s="0" t="n">
        <f aca="false">VLOOKUP($A175,mittaukset_2002!$A$4:$P$270,3,FALSE())</f>
        <v>1.93743874486799</v>
      </c>
      <c r="D175" s="0" t="n">
        <f aca="false">VLOOKUP($A175,mittaukset_2002!$A$4:$P$270,4,FALSE())</f>
        <v>0.754840330097953</v>
      </c>
      <c r="E175" s="0" t="n">
        <f aca="false">VLOOKUP($A175,mittaukset_2002!$A$4:$P$270,5,FALSE())</f>
        <v>2515350.44851936</v>
      </c>
      <c r="F175" s="0" t="n">
        <f aca="false">VLOOKUP($A175,mittaukset_2002!$A$4:$P$270,6,FALSE())</f>
        <v>6860005.58323275</v>
      </c>
      <c r="G175" s="0" t="n">
        <f aca="false">VLOOKUP($A175,mittaukset_2002!$A$4:$P$270,7,FALSE())</f>
        <v>158.814840330098</v>
      </c>
      <c r="H175" s="0" t="n">
        <f aca="false">VLOOKUP($A175,mittaukset_2002!$A$4:$P$270,8,FALSE())</f>
        <v>2</v>
      </c>
      <c r="I175" s="0" t="n">
        <f aca="false">VLOOKUP($A175,mittaukset_2002!$A$4:$P$270,9,FALSE())</f>
        <v>11</v>
      </c>
      <c r="J175" s="0" t="n">
        <f aca="false">VLOOKUP($A175,mittaukset_2002!$A$4:$P$270,10,FALSE())</f>
        <v>309</v>
      </c>
      <c r="K175" s="0" t="str">
        <f aca="false">VLOOKUP($A175,mittaukset_2002!$A$4:$P$270,11,FALSE())</f>
        <v> </v>
      </c>
      <c r="L175" s="0" t="n">
        <f aca="false">VLOOKUP($A175,mittaukset_2002!$A$4:$P$270,12,FALSE())</f>
        <v>26.4</v>
      </c>
      <c r="M175" s="0" t="n">
        <f aca="false">VLOOKUP($A175,mittaukset_2002!$A$4:$P$270,13,FALSE())</f>
        <v>4.4</v>
      </c>
      <c r="N175" s="0" t="n">
        <f aca="false">VLOOKUP($A175,mittaukset_2002!$A$4:$P$270,14,FALSE())</f>
        <v>-99</v>
      </c>
      <c r="O175" s="0" t="n">
        <f aca="false">VLOOKUP($A175,mittaukset_2002!$A$4:$P$270,15,FALSE())</f>
        <v>-99</v>
      </c>
      <c r="P175" s="0" t="n">
        <f aca="false">VLOOKUP($A175,mittaukset_2002!$A$4:$P$270,16,FALSE())</f>
        <v>5</v>
      </c>
      <c r="Q175" s="0" t="str">
        <f aca="false">VLOOKUP($A175,mittaukset_2007!$A$2:$E$268,2,FALSE())</f>
        <v>kuusi</v>
      </c>
      <c r="R175" s="0" t="n">
        <f aca="false">VLOOKUP($A175,mittaukset_2007!$A$2:$E$268,3,FALSE())</f>
        <v>328</v>
      </c>
      <c r="S175" s="0" t="n">
        <f aca="false">VLOOKUP($A175,mittaukset_2007!$A$2:$E$268,4,FALSE())</f>
        <v>341</v>
      </c>
      <c r="T175" s="0" t="n">
        <f aca="false">VLOOKUP($A175,mittaukset_2007!$A$2:$E$268,5,FALSE())</f>
        <v>1</v>
      </c>
      <c r="U175" s="0" t="str">
        <f aca="false">IF(ISNA(VLOOKUP($A175,maastolomake_2010!$A$2:$AF$230,3,FALSE())),"",VLOOKUP($A175,maastolomake_2010!$A$2:$AF$230,3,FALSE()))</f>
        <v/>
      </c>
      <c r="V175" s="0" t="str">
        <f aca="false">IF(ISNA(VLOOKUP($A175,maastolomake_2010!$A$2:$AF$230,6,FALSE())),"",VLOOKUP($A175,maastolomake_2010!$A$2:$AF$230,6,FALSE()))</f>
        <v/>
      </c>
      <c r="W175" s="0" t="str">
        <f aca="false">IF(ISNA(VLOOKUP($A175,maastolomake_2010!$A$2:$AF$230,7,FALSE())),"",VLOOKUP($A175,maastolomake_2010!$A$2:$AF$230,7,FALSE()))</f>
        <v/>
      </c>
      <c r="X175" s="0" t="str">
        <f aca="false">IF(ISNA(VLOOKUP($A175,maastolomake_2010!$A$2:$AF$230,8,FALSE())),"",VLOOKUP($A175,maastolomake_2010!$A$2:$AF$230,8,FALSE()))</f>
        <v/>
      </c>
      <c r="Y175" s="0" t="str">
        <f aca="false">IF(ISNA(VLOOKUP($A175,maastolomake_2010!$A$2:$AF$230,9,FALSE())),"",VLOOKUP($A175,maastolomake_2010!$A$2:$AF$230,9,FALSE()))</f>
        <v/>
      </c>
      <c r="Z175" s="0" t="str">
        <f aca="false">IF(ISNA(VLOOKUP($A175,maastolomake_2010!$A$2:$AF$230,10,FALSE())),"",VLOOKUP($A175,maastolomake_2010!$A$2:$AF$230,10,FALSE()))</f>
        <v/>
      </c>
      <c r="AA175" s="0" t="str">
        <f aca="false">IF(ISNA(VLOOKUP($A175,maastolomake_2010!$A$2:$AF$230,32,FALSE())),"",IF(VLOOKUP($A175,maastolomake_2010!$A$2:$AF$230,32,FALSE())=0,"",VLOOKUP($A175,maastolomake_2010!$A$2:$AF$230,32,FALSE())))</f>
        <v/>
      </c>
    </row>
    <row r="176" customFormat="false" ht="12.75" hidden="false" customHeight="false" outlineLevel="0" collapsed="false">
      <c r="A176" s="0" t="n">
        <v>198</v>
      </c>
      <c r="B176" s="0" t="n">
        <f aca="false">VLOOKUP($A176,mittaukset_2002!$A$4:$P$270,2,FALSE())</f>
        <v>20.5114090759608</v>
      </c>
      <c r="C176" s="0" t="n">
        <f aca="false">VLOOKUP($A176,mittaukset_2002!$A$4:$P$270,3,FALSE())</f>
        <v>6.98853290690681</v>
      </c>
      <c r="D176" s="0" t="n">
        <f aca="false">VLOOKUP($A176,mittaukset_2002!$A$4:$P$270,4,FALSE())</f>
        <v>0.632670347386381</v>
      </c>
      <c r="E176" s="0" t="n">
        <f aca="false">VLOOKUP($A176,mittaukset_2002!$A$4:$P$270,5,FALSE())</f>
        <v>2515352.6780779</v>
      </c>
      <c r="F176" s="0" t="n">
        <f aca="false">VLOOKUP($A176,mittaukset_2002!$A$4:$P$270,6,FALSE())</f>
        <v>6860010.2864268</v>
      </c>
      <c r="G176" s="0" t="n">
        <f aca="false">VLOOKUP($A176,mittaukset_2002!$A$4:$P$270,7,FALSE())</f>
        <v>158.692670347386</v>
      </c>
      <c r="H176" s="0" t="n">
        <f aca="false">VLOOKUP($A176,mittaukset_2002!$A$4:$P$270,8,FALSE())</f>
        <v>2</v>
      </c>
      <c r="I176" s="0" t="n">
        <f aca="false">VLOOKUP($A176,mittaukset_2002!$A$4:$P$270,9,FALSE())</f>
        <v>11</v>
      </c>
      <c r="J176" s="0" t="n">
        <f aca="false">VLOOKUP($A176,mittaukset_2002!$A$4:$P$270,10,FALSE())</f>
        <v>304</v>
      </c>
      <c r="K176" s="0" t="str">
        <f aca="false">VLOOKUP($A176,mittaukset_2002!$A$4:$P$270,11,FALSE())</f>
        <v> </v>
      </c>
      <c r="L176" s="0" t="n">
        <f aca="false">VLOOKUP($A176,mittaukset_2002!$A$4:$P$270,12,FALSE())</f>
        <v>23.9</v>
      </c>
      <c r="M176" s="0" t="n">
        <f aca="false">VLOOKUP($A176,mittaukset_2002!$A$4:$P$270,13,FALSE())</f>
        <v>5.7</v>
      </c>
      <c r="N176" s="0" t="n">
        <f aca="false">VLOOKUP($A176,mittaukset_2002!$A$4:$P$270,14,FALSE())</f>
        <v>-99</v>
      </c>
      <c r="O176" s="0" t="n">
        <f aca="false">VLOOKUP($A176,mittaukset_2002!$A$4:$P$270,15,FALSE())</f>
        <v>-99</v>
      </c>
      <c r="P176" s="0" t="n">
        <f aca="false">VLOOKUP($A176,mittaukset_2002!$A$4:$P$270,16,FALSE())</f>
        <v>6</v>
      </c>
      <c r="Q176" s="0" t="str">
        <f aca="false">VLOOKUP($A176,mittaukset_2007!$A$2:$E$268,2,FALSE())</f>
        <v>kuusi</v>
      </c>
      <c r="R176" s="0" t="n">
        <f aca="false">VLOOKUP($A176,mittaukset_2007!$A$2:$E$268,3,FALSE())</f>
        <v>313</v>
      </c>
      <c r="S176" s="0" t="n">
        <f aca="false">VLOOKUP($A176,mittaukset_2007!$A$2:$E$268,4,FALSE())</f>
        <v>290</v>
      </c>
      <c r="T176" s="0" t="n">
        <f aca="false">VLOOKUP($A176,mittaukset_2007!$A$2:$E$268,5,FALSE())</f>
        <v>0</v>
      </c>
      <c r="U176" s="0" t="n">
        <f aca="false">IF(ISNA(VLOOKUP($A176,maastolomake_2010!$A$2:$AF$230,3,FALSE())),"",VLOOKUP($A176,maastolomake_2010!$A$2:$AF$230,3,FALSE()))</f>
        <v>179</v>
      </c>
      <c r="V176" s="0" t="n">
        <f aca="false">IF(ISNA(VLOOKUP($A176,maastolomake_2010!$A$2:$AF$230,6,FALSE())),"",VLOOKUP($A176,maastolomake_2010!$A$2:$AF$230,6,FALSE()))</f>
        <v>1</v>
      </c>
      <c r="W176" s="0" t="n">
        <f aca="false">IF(ISNA(VLOOKUP($A176,maastolomake_2010!$A$2:$AF$230,7,FALSE())),"",VLOOKUP($A176,maastolomake_2010!$A$2:$AF$230,7,FALSE()))</f>
        <v>1</v>
      </c>
      <c r="X176" s="0" t="n">
        <f aca="false">IF(ISNA(VLOOKUP($A176,maastolomake_2010!$A$2:$AF$230,8,FALSE())),"",VLOOKUP($A176,maastolomake_2010!$A$2:$AF$230,8,FALSE()))</f>
        <v>2</v>
      </c>
      <c r="Y176" s="0" t="n">
        <f aca="false">IF(ISNA(VLOOKUP($A176,maastolomake_2010!$A$2:$AF$230,9,FALSE())),"",VLOOKUP($A176,maastolomake_2010!$A$2:$AF$230,9,FALSE()))</f>
        <v>11</v>
      </c>
      <c r="Z176" s="0" t="n">
        <f aca="false">IF(ISNA(VLOOKUP($A176,maastolomake_2010!$A$2:$AF$230,10,FALSE())),"",VLOOKUP($A176,maastolomake_2010!$A$2:$AF$230,10,FALSE()))</f>
        <v>317</v>
      </c>
      <c r="AA176" s="0" t="str">
        <f aca="false">IF(ISNA(VLOOKUP($A176,maastolomake_2010!$A$2:$AF$230,32,FALSE())),"",IF(VLOOKUP($A176,maastolomake_2010!$A$2:$AF$230,32,FALSE())=0,"",VLOOKUP($A176,maastolomake_2010!$A$2:$AF$230,32,FALSE())))</f>
        <v/>
      </c>
    </row>
    <row r="177" customFormat="false" ht="12.75" hidden="false" customHeight="false" outlineLevel="0" collapsed="false">
      <c r="A177" s="0" t="n">
        <v>199</v>
      </c>
      <c r="B177" s="0" t="n">
        <f aca="false">VLOOKUP($A177,mittaukset_2002!$A$4:$P$270,2,FALSE())</f>
        <v>17.0156829068905</v>
      </c>
      <c r="C177" s="0" t="n">
        <f aca="false">VLOOKUP($A177,mittaukset_2002!$A$4:$P$270,3,FALSE())</f>
        <v>12.0624325131095</v>
      </c>
      <c r="D177" s="0" t="n">
        <f aca="false">VLOOKUP($A177,mittaukset_2002!$A$4:$P$270,4,FALSE())</f>
        <v>0.937262882835551</v>
      </c>
      <c r="E177" s="0" t="n">
        <f aca="false">VLOOKUP($A177,mittaukset_2002!$A$4:$P$270,5,FALSE())</f>
        <v>2515350.2542118</v>
      </c>
      <c r="F177" s="0" t="n">
        <f aca="false">VLOOKUP($A177,mittaukset_2002!$A$4:$P$270,6,FALSE())</f>
        <v>6860015.95118026</v>
      </c>
      <c r="G177" s="0" t="n">
        <f aca="false">VLOOKUP($A177,mittaukset_2002!$A$4:$P$270,7,FALSE())</f>
        <v>158.997262882836</v>
      </c>
      <c r="H177" s="0" t="n">
        <f aca="false">VLOOKUP($A177,mittaukset_2002!$A$4:$P$270,8,FALSE())</f>
        <v>2</v>
      </c>
      <c r="I177" s="0" t="n">
        <f aca="false">VLOOKUP($A177,mittaukset_2002!$A$4:$P$270,9,FALSE())</f>
        <v>11</v>
      </c>
      <c r="J177" s="0" t="n">
        <f aca="false">VLOOKUP($A177,mittaukset_2002!$A$4:$P$270,10,FALSE())</f>
        <v>254</v>
      </c>
      <c r="K177" s="0" t="str">
        <f aca="false">VLOOKUP($A177,mittaukset_2002!$A$4:$P$270,11,FALSE())</f>
        <v> </v>
      </c>
      <c r="L177" s="0" t="n">
        <f aca="false">VLOOKUP($A177,mittaukset_2002!$A$4:$P$270,12,FALSE())</f>
        <v>27.2</v>
      </c>
      <c r="M177" s="0" t="n">
        <f aca="false">VLOOKUP($A177,mittaukset_2002!$A$4:$P$270,13,FALSE())</f>
        <v>13.8</v>
      </c>
      <c r="N177" s="0" t="n">
        <f aca="false">VLOOKUP($A177,mittaukset_2002!$A$4:$P$270,14,FALSE())</f>
        <v>-99</v>
      </c>
      <c r="O177" s="0" t="n">
        <f aca="false">VLOOKUP($A177,mittaukset_2002!$A$4:$P$270,15,FALSE())</f>
        <v>-99</v>
      </c>
      <c r="P177" s="0" t="n">
        <f aca="false">VLOOKUP($A177,mittaukset_2002!$A$4:$P$270,16,FALSE())</f>
        <v>5</v>
      </c>
      <c r="Q177" s="0" t="str">
        <f aca="false">VLOOKUP($A177,mittaukset_2007!$A$2:$E$268,2,FALSE())</f>
        <v>kuusi</v>
      </c>
      <c r="R177" s="0" t="n">
        <f aca="false">VLOOKUP($A177,mittaukset_2007!$A$2:$E$268,3,FALSE())</f>
        <v>256</v>
      </c>
      <c r="S177" s="0" t="n">
        <f aca="false">VLOOKUP($A177,mittaukset_2007!$A$2:$E$268,4,FALSE())</f>
        <v>249</v>
      </c>
      <c r="T177" s="0" t="n">
        <f aca="false">VLOOKUP($A177,mittaukset_2007!$A$2:$E$268,5,FALSE())</f>
        <v>1</v>
      </c>
      <c r="U177" s="0" t="str">
        <f aca="false">IF(ISNA(VLOOKUP($A177,maastolomake_2010!$A$2:$AF$230,3,FALSE())),"",VLOOKUP($A177,maastolomake_2010!$A$2:$AF$230,3,FALSE()))</f>
        <v/>
      </c>
      <c r="V177" s="0" t="str">
        <f aca="false">IF(ISNA(VLOOKUP($A177,maastolomake_2010!$A$2:$AF$230,6,FALSE())),"",VLOOKUP($A177,maastolomake_2010!$A$2:$AF$230,6,FALSE()))</f>
        <v/>
      </c>
      <c r="W177" s="0" t="str">
        <f aca="false">IF(ISNA(VLOOKUP($A177,maastolomake_2010!$A$2:$AF$230,7,FALSE())),"",VLOOKUP($A177,maastolomake_2010!$A$2:$AF$230,7,FALSE()))</f>
        <v/>
      </c>
      <c r="X177" s="0" t="str">
        <f aca="false">IF(ISNA(VLOOKUP($A177,maastolomake_2010!$A$2:$AF$230,8,FALSE())),"",VLOOKUP($A177,maastolomake_2010!$A$2:$AF$230,8,FALSE()))</f>
        <v/>
      </c>
      <c r="Y177" s="0" t="str">
        <f aca="false">IF(ISNA(VLOOKUP($A177,maastolomake_2010!$A$2:$AF$230,9,FALSE())),"",VLOOKUP($A177,maastolomake_2010!$A$2:$AF$230,9,FALSE()))</f>
        <v/>
      </c>
      <c r="Z177" s="0" t="str">
        <f aca="false">IF(ISNA(VLOOKUP($A177,maastolomake_2010!$A$2:$AF$230,10,FALSE())),"",VLOOKUP($A177,maastolomake_2010!$A$2:$AF$230,10,FALSE()))</f>
        <v/>
      </c>
      <c r="AA177" s="0" t="str">
        <f aca="false">IF(ISNA(VLOOKUP($A177,maastolomake_2010!$A$2:$AF$230,32,FALSE())),"",IF(VLOOKUP($A177,maastolomake_2010!$A$2:$AF$230,32,FALSE())=0,"",VLOOKUP($A177,maastolomake_2010!$A$2:$AF$230,32,FALSE())))</f>
        <v/>
      </c>
    </row>
    <row r="178" customFormat="false" ht="12.75" hidden="false" customHeight="false" outlineLevel="0" collapsed="false">
      <c r="A178" s="0" t="n">
        <v>200</v>
      </c>
      <c r="B178" s="0" t="n">
        <f aca="false">VLOOKUP($A178,mittaukset_2002!$A$4:$P$270,2,FALSE())</f>
        <v>20.9273647845475</v>
      </c>
      <c r="C178" s="0" t="n">
        <f aca="false">VLOOKUP($A178,mittaukset_2002!$A$4:$P$270,3,FALSE())</f>
        <v>10.8173382292758</v>
      </c>
      <c r="D178" s="0" t="n">
        <f aca="false">VLOOKUP($A178,mittaukset_2002!$A$4:$P$270,4,FALSE())</f>
        <v>0.727658166370822</v>
      </c>
      <c r="E178" s="0" t="n">
        <f aca="false">VLOOKUP($A178,mittaukset_2002!$A$4:$P$270,5,FALSE())</f>
        <v>2515353.84261876</v>
      </c>
      <c r="F178" s="0" t="n">
        <f aca="false">VLOOKUP($A178,mittaukset_2002!$A$4:$P$270,6,FALSE())</f>
        <v>6860013.95747759</v>
      </c>
      <c r="G178" s="0" t="n">
        <f aca="false">VLOOKUP($A178,mittaukset_2002!$A$4:$P$270,7,FALSE())</f>
        <v>158.787658166371</v>
      </c>
      <c r="H178" s="0" t="n">
        <f aca="false">VLOOKUP($A178,mittaukset_2002!$A$4:$P$270,8,FALSE())</f>
        <v>2</v>
      </c>
      <c r="I178" s="0" t="n">
        <f aca="false">VLOOKUP($A178,mittaukset_2002!$A$4:$P$270,9,FALSE())</f>
        <v>14</v>
      </c>
      <c r="J178" s="0" t="n">
        <f aca="false">VLOOKUP($A178,mittaukset_2002!$A$4:$P$270,10,FALSE())</f>
        <v>335</v>
      </c>
      <c r="K178" s="0" t="str">
        <f aca="false">VLOOKUP($A178,mittaukset_2002!$A$4:$P$270,11,FALSE())</f>
        <v>hieman vinossa</v>
      </c>
      <c r="L178" s="0" t="n">
        <f aca="false">VLOOKUP($A178,mittaukset_2002!$A$4:$P$270,12,FALSE())</f>
        <v>25.7</v>
      </c>
      <c r="M178" s="0" t="n">
        <f aca="false">VLOOKUP($A178,mittaukset_2002!$A$4:$P$270,13,FALSE())</f>
        <v>5.6</v>
      </c>
      <c r="N178" s="0" t="n">
        <f aca="false">VLOOKUP($A178,mittaukset_2002!$A$4:$P$270,14,FALSE())</f>
        <v>-99</v>
      </c>
      <c r="O178" s="0" t="n">
        <f aca="false">VLOOKUP($A178,mittaukset_2002!$A$4:$P$270,15,FALSE())</f>
        <v>-99</v>
      </c>
      <c r="P178" s="0" t="n">
        <f aca="false">VLOOKUP($A178,mittaukset_2002!$A$4:$P$270,16,FALSE())</f>
        <v>6</v>
      </c>
      <c r="Q178" s="0" t="str">
        <f aca="false">VLOOKUP($A178,mittaukset_2007!$A$2:$E$268,2,FALSE())</f>
        <v>kuusi</v>
      </c>
      <c r="R178" s="0" t="n">
        <f aca="false">VLOOKUP($A178,mittaukset_2007!$A$2:$E$268,3,FALSE())</f>
        <v>343</v>
      </c>
      <c r="S178" s="0" t="n">
        <f aca="false">VLOOKUP($A178,mittaukset_2007!$A$2:$E$268,4,FALSE())</f>
        <v>342</v>
      </c>
      <c r="T178" s="0" t="n">
        <f aca="false">VLOOKUP($A178,mittaukset_2007!$A$2:$E$268,5,FALSE())</f>
        <v>0</v>
      </c>
      <c r="U178" s="0" t="n">
        <f aca="false">IF(ISNA(VLOOKUP($A178,maastolomake_2010!$A$2:$AF$230,3,FALSE())),"",VLOOKUP($A178,maastolomake_2010!$A$2:$AF$230,3,FALSE()))</f>
        <v>182</v>
      </c>
      <c r="V178" s="0" t="n">
        <f aca="false">IF(ISNA(VLOOKUP($A178,maastolomake_2010!$A$2:$AF$230,6,FALSE())),"",VLOOKUP($A178,maastolomake_2010!$A$2:$AF$230,6,FALSE()))</f>
        <v>1</v>
      </c>
      <c r="W178" s="0" t="n">
        <f aca="false">IF(ISNA(VLOOKUP($A178,maastolomake_2010!$A$2:$AF$230,7,FALSE())),"",VLOOKUP($A178,maastolomake_2010!$A$2:$AF$230,7,FALSE()))</f>
        <v>1</v>
      </c>
      <c r="X178" s="0" t="n">
        <f aca="false">IF(ISNA(VLOOKUP($A178,maastolomake_2010!$A$2:$AF$230,8,FALSE())),"",VLOOKUP($A178,maastolomake_2010!$A$2:$AF$230,8,FALSE()))</f>
        <v>2</v>
      </c>
      <c r="Y178" s="0" t="n">
        <f aca="false">IF(ISNA(VLOOKUP($A178,maastolomake_2010!$A$2:$AF$230,9,FALSE())),"",VLOOKUP($A178,maastolomake_2010!$A$2:$AF$230,9,FALSE()))</f>
        <v>11</v>
      </c>
      <c r="Z178" s="0" t="n">
        <f aca="false">IF(ISNA(VLOOKUP($A178,maastolomake_2010!$A$2:$AF$230,10,FALSE())),"",VLOOKUP($A178,maastolomake_2010!$A$2:$AF$230,10,FALSE()))</f>
        <v>352</v>
      </c>
      <c r="AA178" s="0" t="str">
        <f aca="false">IF(ISNA(VLOOKUP($A178,maastolomake_2010!$A$2:$AF$230,32,FALSE())),"",IF(VLOOKUP($A178,maastolomake_2010!$A$2:$AF$230,32,FALSE())=0,"",VLOOKUP($A178,maastolomake_2010!$A$2:$AF$230,32,FALSE())))</f>
        <v/>
      </c>
    </row>
    <row r="179" customFormat="false" ht="12.75" hidden="false" customHeight="false" outlineLevel="0" collapsed="false">
      <c r="A179" s="0" t="n">
        <v>201</v>
      </c>
      <c r="B179" s="0" t="n">
        <f aca="false">VLOOKUP($A179,mittaukset_2002!$A$4:$P$270,2,FALSE())</f>
        <v>24.6492649857121</v>
      </c>
      <c r="C179" s="0" t="n">
        <f aca="false">VLOOKUP($A179,mittaukset_2002!$A$4:$P$270,3,FALSE())</f>
        <v>6.91625435497051</v>
      </c>
      <c r="D179" s="0" t="n">
        <f aca="false">VLOOKUP($A179,mittaukset_2002!$A$4:$P$270,4,FALSE())</f>
        <v>0.788022415057703</v>
      </c>
      <c r="E179" s="0" t="n">
        <f aca="false">VLOOKUP($A179,mittaukset_2002!$A$4:$P$270,5,FALSE())</f>
        <v>2515356.72001238</v>
      </c>
      <c r="F179" s="0" t="n">
        <f aca="false">VLOOKUP($A179,mittaukset_2002!$A$4:$P$270,6,FALSE())</f>
        <v>6860009.39769662</v>
      </c>
      <c r="G179" s="0" t="n">
        <f aca="false">VLOOKUP($A179,mittaukset_2002!$A$4:$P$270,7,FALSE())</f>
        <v>158.848022415058</v>
      </c>
      <c r="H179" s="0" t="n">
        <f aca="false">VLOOKUP($A179,mittaukset_2002!$A$4:$P$270,8,FALSE())</f>
        <v>50</v>
      </c>
      <c r="I179" s="0" t="n">
        <f aca="false">VLOOKUP($A179,mittaukset_2002!$A$4:$P$270,9,FALSE())</f>
        <v>14</v>
      </c>
      <c r="J179" s="0" t="n">
        <f aca="false">VLOOKUP($A179,mittaukset_2002!$A$4:$P$270,10,FALSE())</f>
        <v>412</v>
      </c>
      <c r="K179" s="0" t="str">
        <f aca="false">VLOOKUP($A179,mittaukset_2002!$A$4:$P$270,11,FALSE())</f>
        <v>hyvin vinossa tyvillä</v>
      </c>
      <c r="L179" s="0" t="n">
        <f aca="false">VLOOKUP($A179,mittaukset_2002!$A$4:$P$270,12,FALSE())</f>
        <v>26</v>
      </c>
      <c r="M179" s="0" t="n">
        <f aca="false">VLOOKUP($A179,mittaukset_2002!$A$4:$P$270,13,FALSE())</f>
        <v>4.8</v>
      </c>
      <c r="N179" s="0" t="n">
        <f aca="false">VLOOKUP($A179,mittaukset_2002!$A$4:$P$270,14,FALSE())</f>
        <v>-99</v>
      </c>
      <c r="O179" s="0" t="n">
        <f aca="false">VLOOKUP($A179,mittaukset_2002!$A$4:$P$270,15,FALSE())</f>
        <v>-99</v>
      </c>
      <c r="P179" s="0" t="n">
        <f aca="false">VLOOKUP($A179,mittaukset_2002!$A$4:$P$270,16,FALSE())</f>
        <v>6</v>
      </c>
      <c r="Q179" s="0" t="str">
        <f aca="false">VLOOKUP($A179,mittaukset_2007!$A$2:$E$268,2,FALSE())</f>
        <v>douglaskuusi</v>
      </c>
      <c r="R179" s="0" t="n">
        <f aca="false">VLOOKUP($A179,mittaukset_2007!$A$2:$E$268,3,FALSE())</f>
        <v>482</v>
      </c>
      <c r="S179" s="0" t="n">
        <f aca="false">VLOOKUP($A179,mittaukset_2007!$A$2:$E$268,4,FALSE())</f>
        <v>0</v>
      </c>
      <c r="T179" s="0" t="n">
        <f aca="false">VLOOKUP($A179,mittaukset_2007!$A$2:$E$268,5,FALSE())</f>
        <v>0</v>
      </c>
      <c r="U179" s="0" t="str">
        <f aca="false">IF(ISNA(VLOOKUP($A179,maastolomake_2010!$A$2:$AF$230,3,FALSE())),"",VLOOKUP($A179,maastolomake_2010!$A$2:$AF$230,3,FALSE()))</f>
        <v/>
      </c>
      <c r="V179" s="0" t="str">
        <f aca="false">IF(ISNA(VLOOKUP($A179,maastolomake_2010!$A$2:$AF$230,6,FALSE())),"",VLOOKUP($A179,maastolomake_2010!$A$2:$AF$230,6,FALSE()))</f>
        <v/>
      </c>
      <c r="W179" s="0" t="str">
        <f aca="false">IF(ISNA(VLOOKUP($A179,maastolomake_2010!$A$2:$AF$230,7,FALSE())),"",VLOOKUP($A179,maastolomake_2010!$A$2:$AF$230,7,FALSE()))</f>
        <v/>
      </c>
      <c r="X179" s="0" t="str">
        <f aca="false">IF(ISNA(VLOOKUP($A179,maastolomake_2010!$A$2:$AF$230,8,FALSE())),"",VLOOKUP($A179,maastolomake_2010!$A$2:$AF$230,8,FALSE()))</f>
        <v/>
      </c>
      <c r="Y179" s="0" t="str">
        <f aca="false">IF(ISNA(VLOOKUP($A179,maastolomake_2010!$A$2:$AF$230,9,FALSE())),"",VLOOKUP($A179,maastolomake_2010!$A$2:$AF$230,9,FALSE()))</f>
        <v/>
      </c>
      <c r="Z179" s="0" t="str">
        <f aca="false">IF(ISNA(VLOOKUP($A179,maastolomake_2010!$A$2:$AF$230,10,FALSE())),"",VLOOKUP($A179,maastolomake_2010!$A$2:$AF$230,10,FALSE()))</f>
        <v/>
      </c>
      <c r="AA179" s="0" t="str">
        <f aca="false">IF(ISNA(VLOOKUP($A179,maastolomake_2010!$A$2:$AF$230,32,FALSE())),"",IF(VLOOKUP($A179,maastolomake_2010!$A$2:$AF$230,32,FALSE())=0,"",VLOOKUP($A179,maastolomake_2010!$A$2:$AF$230,32,FALSE())))</f>
        <v/>
      </c>
    </row>
    <row r="180" customFormat="false" ht="12.75" hidden="false" customHeight="false" outlineLevel="0" collapsed="false">
      <c r="A180" s="0" t="n">
        <v>202</v>
      </c>
      <c r="B180" s="0" t="n">
        <f aca="false">VLOOKUP($A180,mittaukset_2002!$A$4:$P$270,2,FALSE())</f>
        <v>26.5769483926339</v>
      </c>
      <c r="C180" s="0" t="n">
        <f aca="false">VLOOKUP($A180,mittaukset_2002!$A$4:$P$270,3,FALSE())</f>
        <v>6.66307251628251</v>
      </c>
      <c r="D180" s="0" t="n">
        <f aca="false">VLOOKUP($A180,mittaukset_2002!$A$4:$P$270,4,FALSE())</f>
        <v>1.06977712985754</v>
      </c>
      <c r="E180" s="0" t="n">
        <f aca="false">VLOOKUP($A180,mittaukset_2002!$A$4:$P$270,5,FALSE())</f>
        <v>2515358.55962161</v>
      </c>
      <c r="F180" s="0" t="n">
        <f aca="false">VLOOKUP($A180,mittaukset_2002!$A$4:$P$270,6,FALSE())</f>
        <v>6860008.76848899</v>
      </c>
      <c r="G180" s="0" t="n">
        <f aca="false">VLOOKUP($A180,mittaukset_2002!$A$4:$P$270,7,FALSE())</f>
        <v>159.129777129858</v>
      </c>
      <c r="H180" s="0" t="n">
        <f aca="false">VLOOKUP($A180,mittaukset_2002!$A$4:$P$270,8,FALSE())</f>
        <v>50</v>
      </c>
      <c r="I180" s="0" t="n">
        <f aca="false">VLOOKUP($A180,mittaukset_2002!$A$4:$P$270,9,FALSE())</f>
        <v>14</v>
      </c>
      <c r="J180" s="0" t="n">
        <f aca="false">VLOOKUP($A180,mittaukset_2002!$A$4:$P$270,10,FALSE())</f>
        <v>396</v>
      </c>
      <c r="K180" s="0" t="str">
        <f aca="false">VLOOKUP($A180,mittaukset_2002!$A$4:$P$270,11,FALSE())</f>
        <v>hyvin vinossa tyvillä</v>
      </c>
      <c r="L180" s="0" t="n">
        <f aca="false">VLOOKUP($A180,mittaukset_2002!$A$4:$P$270,12,FALSE())</f>
        <v>27.1</v>
      </c>
      <c r="M180" s="0" t="n">
        <f aca="false">VLOOKUP($A180,mittaukset_2002!$A$4:$P$270,13,FALSE())</f>
        <v>7</v>
      </c>
      <c r="N180" s="0" t="n">
        <f aca="false">VLOOKUP($A180,mittaukset_2002!$A$4:$P$270,14,FALSE())</f>
        <v>-99</v>
      </c>
      <c r="O180" s="0" t="n">
        <f aca="false">VLOOKUP($A180,mittaukset_2002!$A$4:$P$270,15,FALSE())</f>
        <v>-99</v>
      </c>
      <c r="P180" s="0" t="n">
        <f aca="false">VLOOKUP($A180,mittaukset_2002!$A$4:$P$270,16,FALSE())</f>
        <v>6</v>
      </c>
      <c r="Q180" s="0" t="str">
        <f aca="false">VLOOKUP($A180,mittaukset_2007!$A$2:$E$268,2,FALSE())</f>
        <v>douglaskuusi</v>
      </c>
      <c r="R180" s="0" t="n">
        <f aca="false">VLOOKUP($A180,mittaukset_2007!$A$2:$E$268,3,FALSE())</f>
        <v>412</v>
      </c>
      <c r="S180" s="0" t="n">
        <f aca="false">VLOOKUP($A180,mittaukset_2007!$A$2:$E$268,4,FALSE())</f>
        <v>429</v>
      </c>
      <c r="T180" s="0" t="n">
        <f aca="false">VLOOKUP($A180,mittaukset_2007!$A$2:$E$268,5,FALSE())</f>
        <v>0</v>
      </c>
      <c r="U180" s="0" t="n">
        <f aca="false">IF(ISNA(VLOOKUP($A180,maastolomake_2010!$A$2:$AF$230,3,FALSE())),"",VLOOKUP($A180,maastolomake_2010!$A$2:$AF$230,3,FALSE()))</f>
        <v>180</v>
      </c>
      <c r="V180" s="0" t="n">
        <f aca="false">IF(ISNA(VLOOKUP($A180,maastolomake_2010!$A$2:$AF$230,6,FALSE())),"",VLOOKUP($A180,maastolomake_2010!$A$2:$AF$230,6,FALSE()))</f>
        <v>1</v>
      </c>
      <c r="W180" s="0" t="n">
        <f aca="false">IF(ISNA(VLOOKUP($A180,maastolomake_2010!$A$2:$AF$230,7,FALSE())),"",VLOOKUP($A180,maastolomake_2010!$A$2:$AF$230,7,FALSE()))</f>
        <v>1</v>
      </c>
      <c r="X180" s="0" t="n">
        <f aca="false">IF(ISNA(VLOOKUP($A180,maastolomake_2010!$A$2:$AF$230,8,FALSE())),"",VLOOKUP($A180,maastolomake_2010!$A$2:$AF$230,8,FALSE()))</f>
        <v>21</v>
      </c>
      <c r="Y180" s="0" t="n">
        <f aca="false">IF(ISNA(VLOOKUP($A180,maastolomake_2010!$A$2:$AF$230,9,FALSE())),"",VLOOKUP($A180,maastolomake_2010!$A$2:$AF$230,9,FALSE()))</f>
        <v>11</v>
      </c>
      <c r="Z180" s="0" t="n">
        <f aca="false">IF(ISNA(VLOOKUP($A180,maastolomake_2010!$A$2:$AF$230,10,FALSE())),"",VLOOKUP($A180,maastolomake_2010!$A$2:$AF$230,10,FALSE()))</f>
        <v>422</v>
      </c>
      <c r="AA180" s="0" t="str">
        <f aca="false">IF(ISNA(VLOOKUP($A180,maastolomake_2010!$A$2:$AF$230,32,FALSE())),"",IF(VLOOKUP($A180,maastolomake_2010!$A$2:$AF$230,32,FALSE())=0,"",VLOOKUP($A180,maastolomake_2010!$A$2:$AF$230,32,FALSE())))</f>
        <v>Douglaskuusi</v>
      </c>
    </row>
    <row r="181" customFormat="false" ht="12.75" hidden="false" customHeight="false" outlineLevel="0" collapsed="false">
      <c r="A181" s="0" t="n">
        <v>203</v>
      </c>
      <c r="B181" s="0" t="n">
        <f aca="false">VLOOKUP($A181,mittaukset_2002!$A$4:$P$270,2,FALSE())</f>
        <v>26.8705952424622</v>
      </c>
      <c r="C181" s="0" t="n">
        <f aca="false">VLOOKUP($A181,mittaukset_2002!$A$4:$P$270,3,FALSE())</f>
        <v>3.27868967204329</v>
      </c>
      <c r="D181" s="0" t="n">
        <f aca="false">VLOOKUP($A181,mittaukset_2002!$A$4:$P$270,4,FALSE())</f>
        <v>1.12823438364075</v>
      </c>
      <c r="E181" s="0" t="n">
        <f aca="false">VLOOKUP($A181,mittaukset_2002!$A$4:$P$270,5,FALSE())</f>
        <v>2515358.17852704</v>
      </c>
      <c r="F181" s="0" t="n">
        <f aca="false">VLOOKUP($A181,mittaukset_2002!$A$4:$P$270,6,FALSE())</f>
        <v>6860005.39283459</v>
      </c>
      <c r="G181" s="0" t="n">
        <f aca="false">VLOOKUP($A181,mittaukset_2002!$A$4:$P$270,7,FALSE())</f>
        <v>159.188234383641</v>
      </c>
      <c r="H181" s="0" t="n">
        <f aca="false">VLOOKUP($A181,mittaukset_2002!$A$4:$P$270,8,FALSE())</f>
        <v>11</v>
      </c>
      <c r="I181" s="0" t="n">
        <f aca="false">VLOOKUP($A181,mittaukset_2002!$A$4:$P$270,9,FALSE())</f>
        <v>11</v>
      </c>
      <c r="J181" s="0" t="n">
        <f aca="false">VLOOKUP($A181,mittaukset_2002!$A$4:$P$270,10,FALSE())</f>
        <v>125</v>
      </c>
      <c r="K181" s="0" t="str">
        <f aca="false">VLOOKUP($A181,mittaukset_2002!$A$4:$P$270,11,FALSE())</f>
        <v> </v>
      </c>
      <c r="L181" s="0" t="n">
        <f aca="false">VLOOKUP($A181,mittaukset_2002!$A$4:$P$270,12,FALSE())</f>
        <v>9.6</v>
      </c>
      <c r="M181" s="0" t="n">
        <f aca="false">VLOOKUP($A181,mittaukset_2002!$A$4:$P$270,13,FALSE())</f>
        <v>1.7</v>
      </c>
      <c r="N181" s="0" t="n">
        <f aca="false">VLOOKUP($A181,mittaukset_2002!$A$4:$P$270,14,FALSE())</f>
        <v>-99</v>
      </c>
      <c r="O181" s="0" t="n">
        <f aca="false">VLOOKUP($A181,mittaukset_2002!$A$4:$P$270,15,FALSE())</f>
        <v>-99</v>
      </c>
      <c r="P181" s="0" t="n">
        <f aca="false">VLOOKUP($A181,mittaukset_2002!$A$4:$P$270,16,FALSE())</f>
        <v>6</v>
      </c>
      <c r="Q181" s="0" t="str">
        <f aca="false">VLOOKUP($A181,mittaukset_2007!$A$2:$E$268,2,FALSE())</f>
        <v>vaahtera</v>
      </c>
      <c r="R181" s="0" t="n">
        <f aca="false">VLOOKUP($A181,mittaukset_2007!$A$2:$E$268,3,FALSE())</f>
        <v>129</v>
      </c>
      <c r="S181" s="0" t="n">
        <f aca="false">VLOOKUP($A181,mittaukset_2007!$A$2:$E$268,4,FALSE())</f>
        <v>133</v>
      </c>
      <c r="T181" s="0" t="n">
        <f aca="false">VLOOKUP($A181,mittaukset_2007!$A$2:$E$268,5,FALSE())</f>
        <v>0</v>
      </c>
      <c r="U181" s="0" t="n">
        <f aca="false">IF(ISNA(VLOOKUP($A181,maastolomake_2010!$A$2:$AF$230,3,FALSE())),"",VLOOKUP($A181,maastolomake_2010!$A$2:$AF$230,3,FALSE()))</f>
        <v>706</v>
      </c>
      <c r="V181" s="0" t="n">
        <f aca="false">IF(ISNA(VLOOKUP($A181,maastolomake_2010!$A$2:$AF$230,6,FALSE())),"",VLOOKUP($A181,maastolomake_2010!$A$2:$AF$230,6,FALSE()))</f>
        <v>3</v>
      </c>
      <c r="W181" s="0" t="n">
        <f aca="false">IF(ISNA(VLOOKUP($A181,maastolomake_2010!$A$2:$AF$230,7,FALSE())),"",VLOOKUP($A181,maastolomake_2010!$A$2:$AF$230,7,FALSE()))</f>
        <v>2</v>
      </c>
      <c r="X181" s="0" t="n">
        <f aca="false">IF(ISNA(VLOOKUP($A181,maastolomake_2010!$A$2:$AF$230,8,FALSE())),"",VLOOKUP($A181,maastolomake_2010!$A$2:$AF$230,8,FALSE()))</f>
        <v>20</v>
      </c>
      <c r="Y181" s="0" t="n">
        <f aca="false">IF(ISNA(VLOOKUP($A181,maastolomake_2010!$A$2:$AF$230,9,FALSE())),"",VLOOKUP($A181,maastolomake_2010!$A$2:$AF$230,9,FALSE()))</f>
        <v>11</v>
      </c>
      <c r="Z181" s="0" t="n">
        <f aca="false">IF(ISNA(VLOOKUP($A181,maastolomake_2010!$A$2:$AF$230,10,FALSE())),"",VLOOKUP($A181,maastolomake_2010!$A$2:$AF$230,10,FALSE()))</f>
        <v>128</v>
      </c>
      <c r="AA181" s="0" t="str">
        <f aca="false">IF(ISNA(VLOOKUP($A181,maastolomake_2010!$A$2:$AF$230,32,FALSE())),"",IF(VLOOKUP($A181,maastolomake_2010!$A$2:$AF$230,32,FALSE())=0,"",VLOOKUP($A181,maastolomake_2010!$A$2:$AF$230,32,FALSE())))</f>
        <v>Vaahtera</v>
      </c>
    </row>
    <row r="182" customFormat="false" ht="12.75" hidden="false" customHeight="false" outlineLevel="0" collapsed="false">
      <c r="A182" s="0" t="n">
        <v>204</v>
      </c>
      <c r="B182" s="0" t="n">
        <f aca="false">VLOOKUP($A182,mittaukset_2002!$A$4:$P$270,2,FALSE())</f>
        <v>24.3678611497699</v>
      </c>
      <c r="C182" s="0" t="n">
        <f aca="false">VLOOKUP($A182,mittaukset_2002!$A$4:$P$270,3,FALSE())</f>
        <v>0.474126808095484</v>
      </c>
      <c r="D182" s="0" t="n">
        <f aca="false">VLOOKUP($A182,mittaukset_2002!$A$4:$P$270,4,FALSE())</f>
        <v>0.878844240358468</v>
      </c>
      <c r="E182" s="0" t="n">
        <f aca="false">VLOOKUP($A182,mittaukset_2002!$A$4:$P$270,5,FALSE())</f>
        <v>2515355.17082652</v>
      </c>
      <c r="F182" s="0" t="n">
        <f aca="false">VLOOKUP($A182,mittaukset_2002!$A$4:$P$270,6,FALSE())</f>
        <v>6860003.13828622</v>
      </c>
      <c r="G182" s="0" t="n">
        <f aca="false">VLOOKUP($A182,mittaukset_2002!$A$4:$P$270,7,FALSE())</f>
        <v>158.938844240358</v>
      </c>
      <c r="H182" s="0" t="n">
        <f aca="false">VLOOKUP($A182,mittaukset_2002!$A$4:$P$270,8,FALSE())</f>
        <v>6</v>
      </c>
      <c r="I182" s="0" t="n">
        <f aca="false">VLOOKUP($A182,mittaukset_2002!$A$4:$P$270,9,FALSE())</f>
        <v>11</v>
      </c>
      <c r="J182" s="0" t="n">
        <f aca="false">VLOOKUP($A182,mittaukset_2002!$A$4:$P$270,10,FALSE())</f>
        <v>73</v>
      </c>
      <c r="K182" s="0" t="str">
        <f aca="false">VLOOKUP($A182,mittaukset_2002!$A$4:$P$270,11,FALSE())</f>
        <v> </v>
      </c>
      <c r="L182" s="0" t="n">
        <f aca="false">VLOOKUP($A182,mittaukset_2002!$A$4:$P$270,12,FALSE())</f>
        <v>8.4</v>
      </c>
      <c r="M182" s="0" t="n">
        <f aca="false">VLOOKUP($A182,mittaukset_2002!$A$4:$P$270,13,FALSE())</f>
        <v>3.5</v>
      </c>
      <c r="N182" s="0" t="n">
        <f aca="false">VLOOKUP($A182,mittaukset_2002!$A$4:$P$270,14,FALSE())</f>
        <v>-99</v>
      </c>
      <c r="O182" s="0" t="n">
        <f aca="false">VLOOKUP($A182,mittaukset_2002!$A$4:$P$270,15,FALSE())</f>
        <v>-99</v>
      </c>
      <c r="P182" s="0" t="n">
        <f aca="false">VLOOKUP($A182,mittaukset_2002!$A$4:$P$270,16,FALSE())</f>
        <v>6</v>
      </c>
      <c r="Q182" s="0" t="str">
        <f aca="false">VLOOKUP($A182,mittaukset_2007!$A$2:$E$268,2,FALSE())</f>
        <v>leppä</v>
      </c>
      <c r="R182" s="0" t="n">
        <f aca="false">VLOOKUP($A182,mittaukset_2007!$A$2:$E$268,3,FALSE())</f>
        <v>73</v>
      </c>
      <c r="S182" s="0" t="n">
        <f aca="false">VLOOKUP($A182,mittaukset_2007!$A$2:$E$268,4,FALSE())</f>
        <v>76</v>
      </c>
      <c r="T182" s="0" t="n">
        <f aca="false">VLOOKUP($A182,mittaukset_2007!$A$2:$E$268,5,FALSE())</f>
        <v>0</v>
      </c>
      <c r="U182" s="0" t="n">
        <f aca="false">IF(ISNA(VLOOKUP($A182,maastolomake_2010!$A$2:$AF$230,3,FALSE())),"",VLOOKUP($A182,maastolomake_2010!$A$2:$AF$230,3,FALSE()))</f>
        <v>707</v>
      </c>
      <c r="V182" s="0" t="n">
        <f aca="false">IF(ISNA(VLOOKUP($A182,maastolomake_2010!$A$2:$AF$230,6,FALSE())),"",VLOOKUP($A182,maastolomake_2010!$A$2:$AF$230,6,FALSE()))</f>
        <v>3</v>
      </c>
      <c r="W182" s="0" t="n">
        <f aca="false">IF(ISNA(VLOOKUP($A182,maastolomake_2010!$A$2:$AF$230,7,FALSE())),"",VLOOKUP($A182,maastolomake_2010!$A$2:$AF$230,7,FALSE()))</f>
        <v>2</v>
      </c>
      <c r="X182" s="0" t="n">
        <f aca="false">IF(ISNA(VLOOKUP($A182,maastolomake_2010!$A$2:$AF$230,8,FALSE())),"",VLOOKUP($A182,maastolomake_2010!$A$2:$AF$230,8,FALSE()))</f>
        <v>6</v>
      </c>
      <c r="Y182" s="0" t="n">
        <f aca="false">IF(ISNA(VLOOKUP($A182,maastolomake_2010!$A$2:$AF$230,9,FALSE())),"",VLOOKUP($A182,maastolomake_2010!$A$2:$AF$230,9,FALSE()))</f>
        <v>11</v>
      </c>
      <c r="Z182" s="0" t="n">
        <f aca="false">IF(ISNA(VLOOKUP($A182,maastolomake_2010!$A$2:$AF$230,10,FALSE())),"",VLOOKUP($A182,maastolomake_2010!$A$2:$AF$230,10,FALSE()))</f>
        <v>74</v>
      </c>
      <c r="AA182" s="0" t="str">
        <f aca="false">IF(ISNA(VLOOKUP($A182,maastolomake_2010!$A$2:$AF$230,32,FALSE())),"",IF(VLOOKUP($A182,maastolomake_2010!$A$2:$AF$230,32,FALSE())=0,"",VLOOKUP($A182,maastolomake_2010!$A$2:$AF$230,32,FALSE())))</f>
        <v/>
      </c>
    </row>
    <row r="183" customFormat="false" ht="12.75" hidden="false" customHeight="false" outlineLevel="0" collapsed="false">
      <c r="A183" s="0" t="n">
        <v>205</v>
      </c>
      <c r="B183" s="0" t="n">
        <f aca="false">VLOOKUP($A183,mittaukset_2002!$A$4:$P$270,2,FALSE())</f>
        <v>28.7847663237825</v>
      </c>
      <c r="C183" s="0" t="n">
        <f aca="false">VLOOKUP($A183,mittaukset_2002!$A$4:$P$270,3,FALSE())</f>
        <v>0.564551136315227</v>
      </c>
      <c r="D183" s="0" t="n">
        <f aca="false">VLOOKUP($A183,mittaukset_2002!$A$4:$P$270,4,FALSE())</f>
        <v>1.05110845712821</v>
      </c>
      <c r="E183" s="0" t="n">
        <f aca="false">VLOOKUP($A183,mittaukset_2002!$A$4:$P$270,5,FALSE())</f>
        <v>2515359.51846437</v>
      </c>
      <c r="F183" s="0" t="n">
        <f aca="false">VLOOKUP($A183,mittaukset_2002!$A$4:$P$270,6,FALSE())</f>
        <v>6860002.35389285</v>
      </c>
      <c r="G183" s="0" t="n">
        <f aca="false">VLOOKUP($A183,mittaukset_2002!$A$4:$P$270,7,FALSE())</f>
        <v>159.111108457128</v>
      </c>
      <c r="H183" s="0" t="n">
        <f aca="false">VLOOKUP($A183,mittaukset_2002!$A$4:$P$270,8,FALSE())</f>
        <v>4</v>
      </c>
      <c r="I183" s="0" t="n">
        <f aca="false">VLOOKUP($A183,mittaukset_2002!$A$4:$P$270,9,FALSE())</f>
        <v>11</v>
      </c>
      <c r="J183" s="0" t="n">
        <f aca="false">VLOOKUP($A183,mittaukset_2002!$A$4:$P$270,10,FALSE())</f>
        <v>136</v>
      </c>
      <c r="K183" s="0" t="str">
        <f aca="false">VLOOKUP($A183,mittaukset_2002!$A$4:$P$270,11,FALSE())</f>
        <v> </v>
      </c>
      <c r="L183" s="0" t="n">
        <f aca="false">VLOOKUP($A183,mittaukset_2002!$A$4:$P$270,12,FALSE())</f>
        <v>12.9</v>
      </c>
      <c r="M183" s="0" t="n">
        <f aca="false">VLOOKUP($A183,mittaukset_2002!$A$4:$P$270,13,FALSE())</f>
        <v>2.5</v>
      </c>
      <c r="N183" s="0" t="n">
        <f aca="false">VLOOKUP($A183,mittaukset_2002!$A$4:$P$270,14,FALSE())</f>
        <v>4</v>
      </c>
      <c r="O183" s="0" t="n">
        <f aca="false">VLOOKUP($A183,mittaukset_2002!$A$4:$P$270,15,FALSE())</f>
        <v>3.6</v>
      </c>
      <c r="P183" s="0" t="n">
        <f aca="false">VLOOKUP($A183,mittaukset_2002!$A$4:$P$270,16,FALSE())</f>
        <v>6</v>
      </c>
      <c r="Q183" s="0" t="str">
        <f aca="false">VLOOKUP($A183,mittaukset_2007!$A$2:$E$268,2,FALSE())</f>
        <v>koivu</v>
      </c>
      <c r="R183" s="0" t="n">
        <f aca="false">VLOOKUP($A183,mittaukset_2007!$A$2:$E$268,3,FALSE())</f>
        <v>153</v>
      </c>
      <c r="S183" s="0" t="n">
        <f aca="false">VLOOKUP($A183,mittaukset_2007!$A$2:$E$268,4,FALSE())</f>
        <v>166</v>
      </c>
      <c r="T183" s="0" t="n">
        <f aca="false">VLOOKUP($A183,mittaukset_2007!$A$2:$E$268,5,FALSE())</f>
        <v>0</v>
      </c>
      <c r="U183" s="0" t="n">
        <f aca="false">IF(ISNA(VLOOKUP($A183,maastolomake_2010!$A$2:$AF$230,3,FALSE())),"",VLOOKUP($A183,maastolomake_2010!$A$2:$AF$230,3,FALSE()))</f>
        <v>198</v>
      </c>
      <c r="V183" s="0" t="n">
        <f aca="false">IF(ISNA(VLOOKUP($A183,maastolomake_2010!$A$2:$AF$230,6,FALSE())),"",VLOOKUP($A183,maastolomake_2010!$A$2:$AF$230,6,FALSE()))</f>
        <v>1</v>
      </c>
      <c r="W183" s="0" t="n">
        <f aca="false">IF(ISNA(VLOOKUP($A183,maastolomake_2010!$A$2:$AF$230,7,FALSE())),"",VLOOKUP($A183,maastolomake_2010!$A$2:$AF$230,7,FALSE()))</f>
        <v>1</v>
      </c>
      <c r="X183" s="0" t="n">
        <f aca="false">IF(ISNA(VLOOKUP($A183,maastolomake_2010!$A$2:$AF$230,8,FALSE())),"",VLOOKUP($A183,maastolomake_2010!$A$2:$AF$230,8,FALSE()))</f>
        <v>4</v>
      </c>
      <c r="Y183" s="0" t="n">
        <f aca="false">IF(ISNA(VLOOKUP($A183,maastolomake_2010!$A$2:$AF$230,9,FALSE())),"",VLOOKUP($A183,maastolomake_2010!$A$2:$AF$230,9,FALSE()))</f>
        <v>11</v>
      </c>
      <c r="Z183" s="0" t="n">
        <f aca="false">IF(ISNA(VLOOKUP($A183,maastolomake_2010!$A$2:$AF$230,10,FALSE())),"",VLOOKUP($A183,maastolomake_2010!$A$2:$AF$230,10,FALSE()))</f>
        <v>164</v>
      </c>
      <c r="AA183" s="0" t="str">
        <f aca="false">IF(ISNA(VLOOKUP($A183,maastolomake_2010!$A$2:$AF$230,32,FALSE())),"",IF(VLOOKUP($A183,maastolomake_2010!$A$2:$AF$230,32,FALSE())=0,"",VLOOKUP($A183,maastolomake_2010!$A$2:$AF$230,32,FALSE())))</f>
        <v/>
      </c>
    </row>
    <row r="184" customFormat="false" ht="12.75" hidden="false" customHeight="false" outlineLevel="0" collapsed="false">
      <c r="A184" s="0" t="n">
        <v>206</v>
      </c>
      <c r="B184" s="0" t="n">
        <f aca="false">VLOOKUP($A184,mittaukset_2002!$A$4:$P$270,2,FALSE())</f>
        <v>31.9729706836345</v>
      </c>
      <c r="C184" s="0" t="n">
        <f aca="false">VLOOKUP($A184,mittaukset_2002!$A$4:$P$270,3,FALSE())</f>
        <v>4.78356122789081</v>
      </c>
      <c r="D184" s="0" t="n">
        <f aca="false">VLOOKUP($A184,mittaukset_2002!$A$4:$P$270,4,FALSE())</f>
        <v>1.38625295989293</v>
      </c>
      <c r="E184" s="0" t="n">
        <f aca="false">VLOOKUP($A184,mittaukset_2002!$A$4:$P$270,5,FALSE())</f>
        <v>2515363.47768752</v>
      </c>
      <c r="F184" s="0" t="n">
        <f aca="false">VLOOKUP($A184,mittaukset_2002!$A$4:$P$270,6,FALSE())</f>
        <v>6860005.85949484</v>
      </c>
      <c r="G184" s="0" t="n">
        <f aca="false">VLOOKUP($A184,mittaukset_2002!$A$4:$P$270,7,FALSE())</f>
        <v>159.446252959893</v>
      </c>
      <c r="H184" s="0" t="n">
        <f aca="false">VLOOKUP($A184,mittaukset_2002!$A$4:$P$270,8,FALSE())</f>
        <v>2</v>
      </c>
      <c r="I184" s="0" t="n">
        <f aca="false">VLOOKUP($A184,mittaukset_2002!$A$4:$P$270,9,FALSE())</f>
        <v>11</v>
      </c>
      <c r="J184" s="0" t="n">
        <f aca="false">VLOOKUP($A184,mittaukset_2002!$A$4:$P$270,10,FALSE())</f>
        <v>254</v>
      </c>
      <c r="K184" s="0" t="str">
        <f aca="false">VLOOKUP($A184,mittaukset_2002!$A$4:$P$270,11,FALSE())</f>
        <v> </v>
      </c>
      <c r="L184" s="0" t="n">
        <f aca="false">VLOOKUP($A184,mittaukset_2002!$A$4:$P$270,12,FALSE())</f>
        <v>22.8</v>
      </c>
      <c r="M184" s="0" t="n">
        <f aca="false">VLOOKUP($A184,mittaukset_2002!$A$4:$P$270,13,FALSE())</f>
        <v>2.4</v>
      </c>
      <c r="N184" s="0" t="n">
        <f aca="false">VLOOKUP($A184,mittaukset_2002!$A$4:$P$270,14,FALSE())</f>
        <v>-99</v>
      </c>
      <c r="O184" s="0" t="n">
        <f aca="false">VLOOKUP($A184,mittaukset_2002!$A$4:$P$270,15,FALSE())</f>
        <v>-99</v>
      </c>
      <c r="P184" s="0" t="n">
        <f aca="false">VLOOKUP($A184,mittaukset_2002!$A$4:$P$270,16,FALSE())</f>
        <v>7</v>
      </c>
      <c r="Q184" s="0" t="str">
        <f aca="false">VLOOKUP($A184,mittaukset_2007!$A$2:$E$268,2,FALSE())</f>
        <v>kuusi</v>
      </c>
      <c r="R184" s="0" t="n">
        <f aca="false">VLOOKUP($A184,mittaukset_2007!$A$2:$E$268,3,FALSE())</f>
        <v>283</v>
      </c>
      <c r="S184" s="0" t="n">
        <f aca="false">VLOOKUP($A184,mittaukset_2007!$A$2:$E$268,4,FALSE())</f>
        <v>286</v>
      </c>
      <c r="T184" s="0" t="n">
        <f aca="false">VLOOKUP($A184,mittaukset_2007!$A$2:$E$268,5,FALSE())</f>
        <v>0</v>
      </c>
      <c r="U184" s="0" t="n">
        <f aca="false">IF(ISNA(VLOOKUP($A184,maastolomake_2010!$A$2:$AF$230,3,FALSE())),"",VLOOKUP($A184,maastolomake_2010!$A$2:$AF$230,3,FALSE()))</f>
        <v>705</v>
      </c>
      <c r="V184" s="0" t="n">
        <f aca="false">IF(ISNA(VLOOKUP($A184,maastolomake_2010!$A$2:$AF$230,6,FALSE())),"",VLOOKUP($A184,maastolomake_2010!$A$2:$AF$230,6,FALSE()))</f>
        <v>3</v>
      </c>
      <c r="W184" s="0" t="n">
        <f aca="false">IF(ISNA(VLOOKUP($A184,maastolomake_2010!$A$2:$AF$230,7,FALSE())),"",VLOOKUP($A184,maastolomake_2010!$A$2:$AF$230,7,FALSE()))</f>
        <v>1</v>
      </c>
      <c r="X184" s="0" t="n">
        <f aca="false">IF(ISNA(VLOOKUP($A184,maastolomake_2010!$A$2:$AF$230,8,FALSE())),"",VLOOKUP($A184,maastolomake_2010!$A$2:$AF$230,8,FALSE()))</f>
        <v>2</v>
      </c>
      <c r="Y184" s="0" t="n">
        <f aca="false">IF(ISNA(VLOOKUP($A184,maastolomake_2010!$A$2:$AF$230,9,FALSE())),"",VLOOKUP($A184,maastolomake_2010!$A$2:$AF$230,9,FALSE()))</f>
        <v>11</v>
      </c>
      <c r="Z184" s="0" t="n">
        <f aca="false">IF(ISNA(VLOOKUP($A184,maastolomake_2010!$A$2:$AF$230,10,FALSE())),"",VLOOKUP($A184,maastolomake_2010!$A$2:$AF$230,10,FALSE()))</f>
        <v>296</v>
      </c>
      <c r="AA184" s="0" t="str">
        <f aca="false">IF(ISNA(VLOOKUP($A184,maastolomake_2010!$A$2:$AF$230,32,FALSE())),"",IF(VLOOKUP($A184,maastolomake_2010!$A$2:$AF$230,32,FALSE())=0,"",VLOOKUP($A184,maastolomake_2010!$A$2:$AF$230,32,FALSE())))</f>
        <v/>
      </c>
    </row>
    <row r="185" customFormat="false" ht="12.75" hidden="false" customHeight="false" outlineLevel="0" collapsed="false">
      <c r="A185" s="0" t="n">
        <v>207</v>
      </c>
      <c r="B185" s="0" t="n">
        <f aca="false">VLOOKUP($A185,mittaukset_2002!$A$4:$P$270,2,FALSE())</f>
        <v>30.7930889156015</v>
      </c>
      <c r="C185" s="0" t="n">
        <f aca="false">VLOOKUP($A185,mittaukset_2002!$A$4:$P$270,3,FALSE())</f>
        <v>6.32529701356478</v>
      </c>
      <c r="D185" s="0" t="n">
        <f aca="false">VLOOKUP($A185,mittaukset_2002!$A$4:$P$270,4,FALSE())</f>
        <v>1.37482421743894</v>
      </c>
      <c r="E185" s="0" t="n">
        <f aca="false">VLOOKUP($A185,mittaukset_2002!$A$4:$P$270,5,FALSE())</f>
        <v>2515362.62581883</v>
      </c>
      <c r="F185" s="0" t="n">
        <f aca="false">VLOOKUP($A185,mittaukset_2002!$A$4:$P$270,6,FALSE())</f>
        <v>6860007.60402628</v>
      </c>
      <c r="G185" s="0" t="n">
        <f aca="false">VLOOKUP($A185,mittaukset_2002!$A$4:$P$270,7,FALSE())</f>
        <v>159.434824217439</v>
      </c>
      <c r="H185" s="0" t="n">
        <f aca="false">VLOOKUP($A185,mittaukset_2002!$A$4:$P$270,8,FALSE())</f>
        <v>2</v>
      </c>
      <c r="I185" s="0" t="n">
        <f aca="false">VLOOKUP($A185,mittaukset_2002!$A$4:$P$270,9,FALSE())</f>
        <v>11</v>
      </c>
      <c r="J185" s="0" t="n">
        <f aca="false">VLOOKUP($A185,mittaukset_2002!$A$4:$P$270,10,FALSE())</f>
        <v>223</v>
      </c>
      <c r="K185" s="0" t="str">
        <f aca="false">VLOOKUP($A185,mittaukset_2002!$A$4:$P$270,11,FALSE())</f>
        <v> </v>
      </c>
      <c r="L185" s="0" t="n">
        <f aca="false">VLOOKUP($A185,mittaukset_2002!$A$4:$P$270,12,FALSE())</f>
        <v>22.7</v>
      </c>
      <c r="M185" s="0" t="n">
        <f aca="false">VLOOKUP($A185,mittaukset_2002!$A$4:$P$270,13,FALSE())</f>
        <v>4</v>
      </c>
      <c r="N185" s="0" t="n">
        <f aca="false">VLOOKUP($A185,mittaukset_2002!$A$4:$P$270,14,FALSE())</f>
        <v>-99</v>
      </c>
      <c r="O185" s="0" t="n">
        <f aca="false">VLOOKUP($A185,mittaukset_2002!$A$4:$P$270,15,FALSE())</f>
        <v>-99</v>
      </c>
      <c r="P185" s="0" t="n">
        <f aca="false">VLOOKUP($A185,mittaukset_2002!$A$4:$P$270,16,FALSE())</f>
        <v>7</v>
      </c>
      <c r="Q185" s="0" t="str">
        <f aca="false">VLOOKUP($A185,mittaukset_2007!$A$2:$E$268,2,FALSE())</f>
        <v>kuusi</v>
      </c>
      <c r="R185" s="0" t="n">
        <f aca="false">VLOOKUP($A185,mittaukset_2007!$A$2:$E$268,3,FALSE())</f>
        <v>236</v>
      </c>
      <c r="S185" s="0" t="n">
        <f aca="false">VLOOKUP($A185,mittaukset_2007!$A$2:$E$268,4,FALSE())</f>
        <v>221</v>
      </c>
      <c r="T185" s="0" t="n">
        <f aca="false">VLOOKUP($A185,mittaukset_2007!$A$2:$E$268,5,FALSE())</f>
        <v>1</v>
      </c>
      <c r="U185" s="0" t="n">
        <f aca="false">IF(ISNA(VLOOKUP($A185,maastolomake_2010!$A$2:$AF$230,3,FALSE())),"",VLOOKUP($A185,maastolomake_2010!$A$2:$AF$230,3,FALSE()))</f>
        <v>199</v>
      </c>
      <c r="V185" s="0" t="n">
        <f aca="false">IF(ISNA(VLOOKUP($A185,maastolomake_2010!$A$2:$AF$230,6,FALSE())),"",VLOOKUP($A185,maastolomake_2010!$A$2:$AF$230,6,FALSE()))</f>
        <v>1</v>
      </c>
      <c r="W185" s="0" t="n">
        <f aca="false">IF(ISNA(VLOOKUP($A185,maastolomake_2010!$A$2:$AF$230,7,FALSE())),"",VLOOKUP($A185,maastolomake_2010!$A$2:$AF$230,7,FALSE()))</f>
        <v>1</v>
      </c>
      <c r="X185" s="0" t="n">
        <f aca="false">IF(ISNA(VLOOKUP($A185,maastolomake_2010!$A$2:$AF$230,8,FALSE())),"",VLOOKUP($A185,maastolomake_2010!$A$2:$AF$230,8,FALSE()))</f>
        <v>2</v>
      </c>
      <c r="Y185" s="0" t="n">
        <f aca="false">IF(ISNA(VLOOKUP($A185,maastolomake_2010!$A$2:$AF$230,9,FALSE())),"",VLOOKUP($A185,maastolomake_2010!$A$2:$AF$230,9,FALSE()))</f>
        <v>11</v>
      </c>
      <c r="Z185" s="0" t="n">
        <f aca="false">IF(ISNA(VLOOKUP($A185,maastolomake_2010!$A$2:$AF$230,10,FALSE())),"",VLOOKUP($A185,maastolomake_2010!$A$2:$AF$230,10,FALSE()))</f>
        <v>243</v>
      </c>
      <c r="AA185" s="0" t="str">
        <f aca="false">IF(ISNA(VLOOKUP($A185,maastolomake_2010!$A$2:$AF$230,32,FALSE())),"",IF(VLOOKUP($A185,maastolomake_2010!$A$2:$AF$230,32,FALSE())=0,"",VLOOKUP($A185,maastolomake_2010!$A$2:$AF$230,32,FALSE())))</f>
        <v/>
      </c>
    </row>
    <row r="186" customFormat="false" ht="12.75" hidden="false" customHeight="false" outlineLevel="0" collapsed="false">
      <c r="A186" s="0" t="n">
        <v>208</v>
      </c>
      <c r="B186" s="0" t="n">
        <f aca="false">VLOOKUP($A186,mittaukset_2002!$A$4:$P$270,2,FALSE())</f>
        <v>30.1651415865346</v>
      </c>
      <c r="C186" s="0" t="n">
        <f aca="false">VLOOKUP($A186,mittaukset_2002!$A$4:$P$270,3,FALSE())</f>
        <v>8.696339060614</v>
      </c>
      <c r="D186" s="0" t="n">
        <f aca="false">VLOOKUP($A186,mittaukset_2002!$A$4:$P$270,4,FALSE())</f>
        <v>1.20854023385195</v>
      </c>
      <c r="E186" s="0" t="n">
        <f aca="false">VLOOKUP($A186,mittaukset_2002!$A$4:$P$270,5,FALSE())</f>
        <v>2515362.47891403</v>
      </c>
      <c r="F186" s="0" t="n">
        <f aca="false">VLOOKUP($A186,mittaukset_2002!$A$4:$P$270,6,FALSE())</f>
        <v>6860010.05240885</v>
      </c>
      <c r="G186" s="0" t="n">
        <f aca="false">VLOOKUP($A186,mittaukset_2002!$A$4:$P$270,7,FALSE())</f>
        <v>159.268540233852</v>
      </c>
      <c r="H186" s="0" t="n">
        <f aca="false">VLOOKUP($A186,mittaukset_2002!$A$4:$P$270,8,FALSE())</f>
        <v>50</v>
      </c>
      <c r="I186" s="0" t="n">
        <f aca="false">VLOOKUP($A186,mittaukset_2002!$A$4:$P$270,9,FALSE())</f>
        <v>14</v>
      </c>
      <c r="J186" s="0" t="n">
        <f aca="false">VLOOKUP($A186,mittaukset_2002!$A$4:$P$270,10,FALSE())</f>
        <v>263</v>
      </c>
      <c r="K186" s="0" t="str">
        <f aca="false">VLOOKUP($A186,mittaukset_2002!$A$4:$P$270,11,FALSE())</f>
        <v>hieman lenossa tyvillä</v>
      </c>
      <c r="L186" s="0" t="n">
        <f aca="false">VLOOKUP($A186,mittaukset_2002!$A$4:$P$270,12,FALSE())</f>
        <v>21</v>
      </c>
      <c r="M186" s="0" t="n">
        <f aca="false">VLOOKUP($A186,mittaukset_2002!$A$4:$P$270,13,FALSE())</f>
        <v>4.4</v>
      </c>
      <c r="N186" s="0" t="n">
        <f aca="false">VLOOKUP($A186,mittaukset_2002!$A$4:$P$270,14,FALSE())</f>
        <v>-99</v>
      </c>
      <c r="O186" s="0" t="n">
        <f aca="false">VLOOKUP($A186,mittaukset_2002!$A$4:$P$270,15,FALSE())</f>
        <v>-99</v>
      </c>
      <c r="P186" s="0" t="n">
        <f aca="false">VLOOKUP($A186,mittaukset_2002!$A$4:$P$270,16,FALSE())</f>
        <v>7</v>
      </c>
      <c r="Q186" s="0" t="str">
        <f aca="false">VLOOKUP($A186,mittaukset_2007!$A$2:$E$268,2,FALSE())</f>
        <v>douglaskuusi</v>
      </c>
      <c r="R186" s="0" t="n">
        <f aca="false">VLOOKUP($A186,mittaukset_2007!$A$2:$E$268,3,FALSE())</f>
        <v>258</v>
      </c>
      <c r="S186" s="0" t="n">
        <f aca="false">VLOOKUP($A186,mittaukset_2007!$A$2:$E$268,4,FALSE())</f>
        <v>255</v>
      </c>
      <c r="T186" s="0" t="n">
        <f aca="false">VLOOKUP($A186,mittaukset_2007!$A$2:$E$268,5,FALSE())</f>
        <v>1</v>
      </c>
      <c r="U186" s="0" t="str">
        <f aca="false">IF(ISNA(VLOOKUP($A186,maastolomake_2010!$A$2:$AF$230,3,FALSE())),"",VLOOKUP($A186,maastolomake_2010!$A$2:$AF$230,3,FALSE()))</f>
        <v/>
      </c>
      <c r="V186" s="0" t="str">
        <f aca="false">IF(ISNA(VLOOKUP($A186,maastolomake_2010!$A$2:$AF$230,6,FALSE())),"",VLOOKUP($A186,maastolomake_2010!$A$2:$AF$230,6,FALSE()))</f>
        <v/>
      </c>
      <c r="W186" s="0" t="str">
        <f aca="false">IF(ISNA(VLOOKUP($A186,maastolomake_2010!$A$2:$AF$230,7,FALSE())),"",VLOOKUP($A186,maastolomake_2010!$A$2:$AF$230,7,FALSE()))</f>
        <v/>
      </c>
      <c r="X186" s="0" t="str">
        <f aca="false">IF(ISNA(VLOOKUP($A186,maastolomake_2010!$A$2:$AF$230,8,FALSE())),"",VLOOKUP($A186,maastolomake_2010!$A$2:$AF$230,8,FALSE()))</f>
        <v/>
      </c>
      <c r="Y186" s="0" t="str">
        <f aca="false">IF(ISNA(VLOOKUP($A186,maastolomake_2010!$A$2:$AF$230,9,FALSE())),"",VLOOKUP($A186,maastolomake_2010!$A$2:$AF$230,9,FALSE()))</f>
        <v/>
      </c>
      <c r="Z186" s="0" t="str">
        <f aca="false">IF(ISNA(VLOOKUP($A186,maastolomake_2010!$A$2:$AF$230,10,FALSE())),"",VLOOKUP($A186,maastolomake_2010!$A$2:$AF$230,10,FALSE()))</f>
        <v/>
      </c>
      <c r="AA186" s="0" t="str">
        <f aca="false">IF(ISNA(VLOOKUP($A186,maastolomake_2010!$A$2:$AF$230,32,FALSE())),"",IF(VLOOKUP($A186,maastolomake_2010!$A$2:$AF$230,32,FALSE())=0,"",VLOOKUP($A186,maastolomake_2010!$A$2:$AF$230,32,FALSE())))</f>
        <v/>
      </c>
    </row>
    <row r="187" customFormat="false" ht="12.75" hidden="false" customHeight="false" outlineLevel="0" collapsed="false">
      <c r="A187" s="0" t="n">
        <v>209</v>
      </c>
      <c r="B187" s="0" t="n">
        <f aca="false">VLOOKUP($A187,mittaukset_2002!$A$4:$P$270,2,FALSE())</f>
        <v>28.7922650356151</v>
      </c>
      <c r="C187" s="0" t="n">
        <f aca="false">VLOOKUP($A187,mittaukset_2002!$A$4:$P$270,3,FALSE())</f>
        <v>8.64522082610317</v>
      </c>
      <c r="D187" s="0" t="n">
        <f aca="false">VLOOKUP($A187,mittaukset_2002!$A$4:$P$270,4,FALSE())</f>
        <v>1.1354454771483</v>
      </c>
      <c r="E187" s="0" t="n">
        <f aca="false">VLOOKUP($A187,mittaukset_2002!$A$4:$P$270,5,FALSE())</f>
        <v>2515361.12301882</v>
      </c>
      <c r="F187" s="0" t="n">
        <f aca="false">VLOOKUP($A187,mittaukset_2002!$A$4:$P$270,6,FALSE())</f>
        <v>6860010.27365824</v>
      </c>
      <c r="G187" s="0" t="n">
        <f aca="false">VLOOKUP($A187,mittaukset_2002!$A$4:$P$270,7,FALSE())</f>
        <v>159.195445477148</v>
      </c>
      <c r="H187" s="0" t="n">
        <f aca="false">VLOOKUP($A187,mittaukset_2002!$A$4:$P$270,8,FALSE())</f>
        <v>50</v>
      </c>
      <c r="I187" s="0" t="n">
        <f aca="false">VLOOKUP($A187,mittaukset_2002!$A$4:$P$270,9,FALSE())</f>
        <v>14</v>
      </c>
      <c r="J187" s="0" t="n">
        <f aca="false">VLOOKUP($A187,mittaukset_2002!$A$4:$P$270,10,FALSE())</f>
        <v>307</v>
      </c>
      <c r="K187" s="0" t="str">
        <f aca="false">VLOOKUP($A187,mittaukset_2002!$A$4:$P$270,11,FALSE())</f>
        <v>hyvin vinossa tyvillä</v>
      </c>
      <c r="L187" s="0" t="n">
        <f aca="false">VLOOKUP($A187,mittaukset_2002!$A$4:$P$270,12,FALSE())</f>
        <v>20.1</v>
      </c>
      <c r="M187" s="0" t="n">
        <f aca="false">VLOOKUP($A187,mittaukset_2002!$A$4:$P$270,13,FALSE())</f>
        <v>12.9</v>
      </c>
      <c r="N187" s="0" t="n">
        <f aca="false">VLOOKUP($A187,mittaukset_2002!$A$4:$P$270,14,FALSE())</f>
        <v>-99</v>
      </c>
      <c r="O187" s="0" t="n">
        <f aca="false">VLOOKUP($A187,mittaukset_2002!$A$4:$P$270,15,FALSE())</f>
        <v>-99</v>
      </c>
      <c r="P187" s="0" t="n">
        <f aca="false">VLOOKUP($A187,mittaukset_2002!$A$4:$P$270,16,FALSE())</f>
        <v>6</v>
      </c>
      <c r="Q187" s="0" t="str">
        <f aca="false">VLOOKUP($A187,mittaukset_2007!$A$2:$E$268,2,FALSE())</f>
        <v>douglaskuusi</v>
      </c>
      <c r="R187" s="0" t="n">
        <f aca="false">VLOOKUP($A187,mittaukset_2007!$A$2:$E$268,3,FALSE())</f>
        <v>316</v>
      </c>
      <c r="S187" s="0" t="n">
        <f aca="false">VLOOKUP($A187,mittaukset_2007!$A$2:$E$268,4,FALSE())</f>
        <v>315</v>
      </c>
      <c r="T187" s="0" t="n">
        <f aca="false">VLOOKUP($A187,mittaukset_2007!$A$2:$E$268,5,FALSE())</f>
        <v>0</v>
      </c>
      <c r="U187" s="0" t="n">
        <f aca="false">IF(ISNA(VLOOKUP($A187,maastolomake_2010!$A$2:$AF$230,3,FALSE())),"",VLOOKUP($A187,maastolomake_2010!$A$2:$AF$230,3,FALSE()))</f>
        <v>181</v>
      </c>
      <c r="V187" s="0" t="n">
        <f aca="false">IF(ISNA(VLOOKUP($A187,maastolomake_2010!$A$2:$AF$230,6,FALSE())),"",VLOOKUP($A187,maastolomake_2010!$A$2:$AF$230,6,FALSE()))</f>
        <v>1</v>
      </c>
      <c r="W187" s="0" t="n">
        <f aca="false">IF(ISNA(VLOOKUP($A187,maastolomake_2010!$A$2:$AF$230,7,FALSE())),"",VLOOKUP($A187,maastolomake_2010!$A$2:$AF$230,7,FALSE()))</f>
        <v>1</v>
      </c>
      <c r="X187" s="0" t="n">
        <f aca="false">IF(ISNA(VLOOKUP($A187,maastolomake_2010!$A$2:$AF$230,8,FALSE())),"",VLOOKUP($A187,maastolomake_2010!$A$2:$AF$230,8,FALSE()))</f>
        <v>21</v>
      </c>
      <c r="Y187" s="0" t="n">
        <f aca="false">IF(ISNA(VLOOKUP($A187,maastolomake_2010!$A$2:$AF$230,9,FALSE())),"",VLOOKUP($A187,maastolomake_2010!$A$2:$AF$230,9,FALSE()))</f>
        <v>11</v>
      </c>
      <c r="Z187" s="0" t="n">
        <f aca="false">IF(ISNA(VLOOKUP($A187,maastolomake_2010!$A$2:$AF$230,10,FALSE())),"",VLOOKUP($A187,maastolomake_2010!$A$2:$AF$230,10,FALSE()))</f>
        <v>326</v>
      </c>
      <c r="AA187" s="0" t="str">
        <f aca="false">IF(ISNA(VLOOKUP($A187,maastolomake_2010!$A$2:$AF$230,32,FALSE())),"",IF(VLOOKUP($A187,maastolomake_2010!$A$2:$AF$230,32,FALSE())=0,"",VLOOKUP($A187,maastolomake_2010!$A$2:$AF$230,32,FALSE())))</f>
        <v>Douglaskuusi</v>
      </c>
    </row>
    <row r="188" customFormat="false" ht="12.75" hidden="false" customHeight="false" outlineLevel="0" collapsed="false">
      <c r="A188" s="0" t="n">
        <v>210</v>
      </c>
      <c r="B188" s="0" t="n">
        <f aca="false">VLOOKUP($A188,mittaukset_2002!$A$4:$P$270,2,FALSE())</f>
        <v>26.4863246156889</v>
      </c>
      <c r="C188" s="0" t="n">
        <f aca="false">VLOOKUP($A188,mittaukset_2002!$A$4:$P$270,3,FALSE())</f>
        <v>8.15723386591694</v>
      </c>
      <c r="D188" s="0" t="n">
        <f aca="false">VLOOKUP($A188,mittaukset_2002!$A$4:$P$270,4,FALSE())</f>
        <v>0.945514598565025</v>
      </c>
      <c r="E188" s="0" t="n">
        <f aca="false">VLOOKUP($A188,mittaukset_2002!$A$4:$P$270,5,FALSE())</f>
        <v>2515358.76611769</v>
      </c>
      <c r="F188" s="0" t="n">
        <f aca="false">VLOOKUP($A188,mittaukset_2002!$A$4:$P$270,6,FALSE())</f>
        <v>6860010.25108474</v>
      </c>
      <c r="G188" s="0" t="n">
        <f aca="false">VLOOKUP($A188,mittaukset_2002!$A$4:$P$270,7,FALSE())</f>
        <v>159.005514598565</v>
      </c>
      <c r="H188" s="0" t="n">
        <f aca="false">VLOOKUP($A188,mittaukset_2002!$A$4:$P$270,8,FALSE())</f>
        <v>50</v>
      </c>
      <c r="I188" s="0" t="n">
        <f aca="false">VLOOKUP($A188,mittaukset_2002!$A$4:$P$270,9,FALSE())</f>
        <v>11</v>
      </c>
      <c r="J188" s="0" t="n">
        <f aca="false">VLOOKUP($A188,mittaukset_2002!$A$4:$P$270,10,FALSE())</f>
        <v>84</v>
      </c>
      <c r="K188" s="0" t="str">
        <f aca="false">VLOOKUP($A188,mittaukset_2002!$A$4:$P$270,11,FALSE())</f>
        <v>vahan vinossa</v>
      </c>
      <c r="L188" s="0" t="n">
        <f aca="false">VLOOKUP($A188,mittaukset_2002!$A$4:$P$270,12,FALSE())</f>
        <v>9.8</v>
      </c>
      <c r="M188" s="0" t="n">
        <f aca="false">VLOOKUP($A188,mittaukset_2002!$A$4:$P$270,13,FALSE())</f>
        <v>5.8</v>
      </c>
      <c r="N188" s="0" t="n">
        <f aca="false">VLOOKUP($A188,mittaukset_2002!$A$4:$P$270,14,FALSE())</f>
        <v>-99</v>
      </c>
      <c r="O188" s="0" t="n">
        <f aca="false">VLOOKUP($A188,mittaukset_2002!$A$4:$P$270,15,FALSE())</f>
        <v>-99</v>
      </c>
      <c r="P188" s="0" t="n">
        <f aca="false">VLOOKUP($A188,mittaukset_2002!$A$4:$P$270,16,FALSE())</f>
        <v>6</v>
      </c>
      <c r="Q188" s="0" t="str">
        <f aca="false">VLOOKUP($A188,mittaukset_2007!$A$2:$E$268,2,FALSE())</f>
        <v>douglaskuusi</v>
      </c>
      <c r="R188" s="0" t="n">
        <f aca="false">VLOOKUP($A188,mittaukset_2007!$A$2:$E$268,3,FALSE())</f>
        <v>83</v>
      </c>
      <c r="S188" s="0" t="n">
        <f aca="false">VLOOKUP($A188,mittaukset_2007!$A$2:$E$268,4,FALSE())</f>
        <v>87</v>
      </c>
      <c r="T188" s="0" t="n">
        <f aca="false">VLOOKUP($A188,mittaukset_2007!$A$2:$E$268,5,FALSE())</f>
        <v>0</v>
      </c>
      <c r="U188" s="0" t="str">
        <f aca="false">IF(ISNA(VLOOKUP($A188,maastolomake_2010!$A$2:$AF$230,3,FALSE())),"",VLOOKUP($A188,maastolomake_2010!$A$2:$AF$230,3,FALSE()))</f>
        <v/>
      </c>
      <c r="V188" s="0" t="str">
        <f aca="false">IF(ISNA(VLOOKUP($A188,maastolomake_2010!$A$2:$AF$230,6,FALSE())),"",VLOOKUP($A188,maastolomake_2010!$A$2:$AF$230,6,FALSE()))</f>
        <v/>
      </c>
      <c r="W188" s="0" t="str">
        <f aca="false">IF(ISNA(VLOOKUP($A188,maastolomake_2010!$A$2:$AF$230,7,FALSE())),"",VLOOKUP($A188,maastolomake_2010!$A$2:$AF$230,7,FALSE()))</f>
        <v/>
      </c>
      <c r="X188" s="0" t="str">
        <f aca="false">IF(ISNA(VLOOKUP($A188,maastolomake_2010!$A$2:$AF$230,8,FALSE())),"",VLOOKUP($A188,maastolomake_2010!$A$2:$AF$230,8,FALSE()))</f>
        <v/>
      </c>
      <c r="Y188" s="0" t="str">
        <f aca="false">IF(ISNA(VLOOKUP($A188,maastolomake_2010!$A$2:$AF$230,9,FALSE())),"",VLOOKUP($A188,maastolomake_2010!$A$2:$AF$230,9,FALSE()))</f>
        <v/>
      </c>
      <c r="Z188" s="0" t="str">
        <f aca="false">IF(ISNA(VLOOKUP($A188,maastolomake_2010!$A$2:$AF$230,10,FALSE())),"",VLOOKUP($A188,maastolomake_2010!$A$2:$AF$230,10,FALSE()))</f>
        <v/>
      </c>
      <c r="AA188" s="0" t="str">
        <f aca="false">IF(ISNA(VLOOKUP($A188,maastolomake_2010!$A$2:$AF$230,32,FALSE())),"",IF(VLOOKUP($A188,maastolomake_2010!$A$2:$AF$230,32,FALSE())=0,"",VLOOKUP($A188,maastolomake_2010!$A$2:$AF$230,32,FALSE())))</f>
        <v/>
      </c>
    </row>
    <row r="189" customFormat="false" ht="12.75" hidden="false" customHeight="false" outlineLevel="0" collapsed="false">
      <c r="A189" s="0" t="n">
        <v>211</v>
      </c>
      <c r="B189" s="0" t="n">
        <f aca="false">VLOOKUP($A189,mittaukset_2002!$A$4:$P$270,2,FALSE())</f>
        <v>27.6247419845113</v>
      </c>
      <c r="C189" s="0" t="n">
        <f aca="false">VLOOKUP($A189,mittaukset_2002!$A$4:$P$270,3,FALSE())</f>
        <v>9.47228243217213</v>
      </c>
      <c r="D189" s="0" t="n">
        <f aca="false">VLOOKUP($A189,mittaukset_2002!$A$4:$P$270,4,FALSE())</f>
        <v>1.30095363558774</v>
      </c>
      <c r="E189" s="0" t="n">
        <f aca="false">VLOOKUP($A189,mittaukset_2002!$A$4:$P$270,5,FALSE())</f>
        <v>2515360.14200443</v>
      </c>
      <c r="F189" s="0" t="n">
        <f aca="false">VLOOKUP($A189,mittaukset_2002!$A$4:$P$270,6,FALSE())</f>
        <v>6860011.3151724</v>
      </c>
      <c r="G189" s="0" t="n">
        <f aca="false">VLOOKUP($A189,mittaukset_2002!$A$4:$P$270,7,FALSE())</f>
        <v>159.360953635588</v>
      </c>
      <c r="H189" s="0" t="n">
        <f aca="false">VLOOKUP($A189,mittaukset_2002!$A$4:$P$270,8,FALSE())</f>
        <v>2</v>
      </c>
      <c r="I189" s="0" t="n">
        <f aca="false">VLOOKUP($A189,mittaukset_2002!$A$4:$P$270,9,FALSE())</f>
        <v>11</v>
      </c>
      <c r="J189" s="0" t="n">
        <f aca="false">VLOOKUP($A189,mittaukset_2002!$A$4:$P$270,10,FALSE())</f>
        <v>245</v>
      </c>
      <c r="K189" s="0" t="str">
        <f aca="false">VLOOKUP($A189,mittaukset_2002!$A$4:$P$270,11,FALSE())</f>
        <v> </v>
      </c>
      <c r="L189" s="0" t="n">
        <f aca="false">VLOOKUP($A189,mittaukset_2002!$A$4:$P$270,12,FALSE())</f>
        <v>23.9</v>
      </c>
      <c r="M189" s="0" t="n">
        <f aca="false">VLOOKUP($A189,mittaukset_2002!$A$4:$P$270,13,FALSE())</f>
        <v>9.2</v>
      </c>
      <c r="N189" s="0" t="n">
        <f aca="false">VLOOKUP($A189,mittaukset_2002!$A$4:$P$270,14,FALSE())</f>
        <v>-99</v>
      </c>
      <c r="O189" s="0" t="n">
        <f aca="false">VLOOKUP($A189,mittaukset_2002!$A$4:$P$270,15,FALSE())</f>
        <v>-99</v>
      </c>
      <c r="P189" s="0" t="n">
        <f aca="false">VLOOKUP($A189,mittaukset_2002!$A$4:$P$270,16,FALSE())</f>
        <v>6</v>
      </c>
      <c r="Q189" s="0" t="str">
        <f aca="false">VLOOKUP($A189,mittaukset_2007!$A$2:$E$268,2,FALSE())</f>
        <v>douglaskuusi</v>
      </c>
      <c r="R189" s="0" t="n">
        <f aca="false">VLOOKUP($A189,mittaukset_2007!$A$2:$E$268,3,FALSE())</f>
        <v>252</v>
      </c>
      <c r="S189" s="0" t="n">
        <f aca="false">VLOOKUP($A189,mittaukset_2007!$A$2:$E$268,4,FALSE())</f>
        <v>253</v>
      </c>
      <c r="T189" s="0" t="n">
        <f aca="false">VLOOKUP($A189,mittaukset_2007!$A$2:$E$268,5,FALSE())</f>
        <v>0</v>
      </c>
      <c r="U189" s="0" t="str">
        <f aca="false">IF(ISNA(VLOOKUP($A189,maastolomake_2010!$A$2:$AF$230,3,FALSE())),"",VLOOKUP($A189,maastolomake_2010!$A$2:$AF$230,3,FALSE()))</f>
        <v/>
      </c>
      <c r="V189" s="0" t="str">
        <f aca="false">IF(ISNA(VLOOKUP($A189,maastolomake_2010!$A$2:$AF$230,6,FALSE())),"",VLOOKUP($A189,maastolomake_2010!$A$2:$AF$230,6,FALSE()))</f>
        <v/>
      </c>
      <c r="W189" s="0" t="str">
        <f aca="false">IF(ISNA(VLOOKUP($A189,maastolomake_2010!$A$2:$AF$230,7,FALSE())),"",VLOOKUP($A189,maastolomake_2010!$A$2:$AF$230,7,FALSE()))</f>
        <v/>
      </c>
      <c r="X189" s="0" t="str">
        <f aca="false">IF(ISNA(VLOOKUP($A189,maastolomake_2010!$A$2:$AF$230,8,FALSE())),"",VLOOKUP($A189,maastolomake_2010!$A$2:$AF$230,8,FALSE()))</f>
        <v/>
      </c>
      <c r="Y189" s="0" t="str">
        <f aca="false">IF(ISNA(VLOOKUP($A189,maastolomake_2010!$A$2:$AF$230,9,FALSE())),"",VLOOKUP($A189,maastolomake_2010!$A$2:$AF$230,9,FALSE()))</f>
        <v/>
      </c>
      <c r="Z189" s="0" t="str">
        <f aca="false">IF(ISNA(VLOOKUP($A189,maastolomake_2010!$A$2:$AF$230,10,FALSE())),"",VLOOKUP($A189,maastolomake_2010!$A$2:$AF$230,10,FALSE()))</f>
        <v/>
      </c>
      <c r="AA189" s="0" t="str">
        <f aca="false">IF(ISNA(VLOOKUP($A189,maastolomake_2010!$A$2:$AF$230,32,FALSE())),"",IF(VLOOKUP($A189,maastolomake_2010!$A$2:$AF$230,32,FALSE())=0,"",VLOOKUP($A189,maastolomake_2010!$A$2:$AF$230,32,FALSE())))</f>
        <v/>
      </c>
    </row>
    <row r="190" customFormat="false" ht="12.75" hidden="false" customHeight="false" outlineLevel="0" collapsed="false">
      <c r="A190" s="0" t="n">
        <v>212</v>
      </c>
      <c r="B190" s="0" t="n">
        <f aca="false">VLOOKUP($A190,mittaukset_2002!$A$4:$P$270,2,FALSE())</f>
        <v>26.7247204419171</v>
      </c>
      <c r="C190" s="0" t="n">
        <f aca="false">VLOOKUP($A190,mittaukset_2002!$A$4:$P$270,3,FALSE())</f>
        <v>11.2965124223785</v>
      </c>
      <c r="D190" s="0" t="n">
        <f aca="false">VLOOKUP($A190,mittaukset_2002!$A$4:$P$270,4,FALSE())</f>
        <v>0.934771419644301</v>
      </c>
      <c r="E190" s="0" t="n">
        <f aca="false">VLOOKUP($A190,mittaukset_2002!$A$4:$P$270,5,FALSE())</f>
        <v>2515359.6203117</v>
      </c>
      <c r="F190" s="0" t="n">
        <f aca="false">VLOOKUP($A190,mittaukset_2002!$A$4:$P$270,6,FALSE())</f>
        <v>6860013.28130834</v>
      </c>
      <c r="G190" s="0" t="n">
        <f aca="false">VLOOKUP($A190,mittaukset_2002!$A$4:$P$270,7,FALSE())</f>
        <v>158.994771419644</v>
      </c>
      <c r="H190" s="0" t="n">
        <f aca="false">VLOOKUP($A190,mittaukset_2002!$A$4:$P$270,8,FALSE())</f>
        <v>50</v>
      </c>
      <c r="I190" s="0" t="n">
        <f aca="false">VLOOKUP($A190,mittaukset_2002!$A$4:$P$270,9,FALSE())</f>
        <v>14</v>
      </c>
      <c r="J190" s="0" t="n">
        <f aca="false">VLOOKUP($A190,mittaukset_2002!$A$4:$P$270,10,FALSE())</f>
        <v>110</v>
      </c>
      <c r="K190" s="0" t="str">
        <f aca="false">VLOOKUP($A190,mittaukset_2002!$A$4:$P$270,11,FALSE())</f>
        <v>hyvin vinossa. mitattu korkeus</v>
      </c>
      <c r="L190" s="0" t="n">
        <f aca="false">VLOOKUP($A190,mittaukset_2002!$A$4:$P$270,12,FALSE())</f>
        <v>7.2</v>
      </c>
      <c r="M190" s="0" t="n">
        <f aca="false">VLOOKUP($A190,mittaukset_2002!$A$4:$P$270,13,FALSE())</f>
        <v>1.9</v>
      </c>
      <c r="N190" s="0" t="n">
        <f aca="false">VLOOKUP($A190,mittaukset_2002!$A$4:$P$270,14,FALSE())</f>
        <v>-99</v>
      </c>
      <c r="O190" s="0" t="n">
        <f aca="false">VLOOKUP($A190,mittaukset_2002!$A$4:$P$270,15,FALSE())</f>
        <v>-99</v>
      </c>
      <c r="P190" s="0" t="n">
        <f aca="false">VLOOKUP($A190,mittaukset_2002!$A$4:$P$270,16,FALSE())</f>
        <v>6</v>
      </c>
      <c r="Q190" s="0" t="str">
        <f aca="false">VLOOKUP($A190,mittaukset_2007!$A$2:$E$268,2,FALSE())</f>
        <v>douglaskuusi</v>
      </c>
      <c r="R190" s="0" t="n">
        <f aca="false">VLOOKUP($A190,mittaukset_2007!$A$2:$E$268,3,FALSE())</f>
        <v>111</v>
      </c>
      <c r="S190" s="0" t="n">
        <f aca="false">VLOOKUP($A190,mittaukset_2007!$A$2:$E$268,4,FALSE())</f>
        <v>120</v>
      </c>
      <c r="T190" s="0" t="n">
        <f aca="false">VLOOKUP($A190,mittaukset_2007!$A$2:$E$268,5,FALSE())</f>
        <v>0</v>
      </c>
      <c r="U190" s="0" t="str">
        <f aca="false">IF(ISNA(VLOOKUP($A190,maastolomake_2010!$A$2:$AF$230,3,FALSE())),"",VLOOKUP($A190,maastolomake_2010!$A$2:$AF$230,3,FALSE()))</f>
        <v/>
      </c>
      <c r="V190" s="0" t="str">
        <f aca="false">IF(ISNA(VLOOKUP($A190,maastolomake_2010!$A$2:$AF$230,6,FALSE())),"",VLOOKUP($A190,maastolomake_2010!$A$2:$AF$230,6,FALSE()))</f>
        <v/>
      </c>
      <c r="W190" s="0" t="str">
        <f aca="false">IF(ISNA(VLOOKUP($A190,maastolomake_2010!$A$2:$AF$230,7,FALSE())),"",VLOOKUP($A190,maastolomake_2010!$A$2:$AF$230,7,FALSE()))</f>
        <v/>
      </c>
      <c r="X190" s="0" t="str">
        <f aca="false">IF(ISNA(VLOOKUP($A190,maastolomake_2010!$A$2:$AF$230,8,FALSE())),"",VLOOKUP($A190,maastolomake_2010!$A$2:$AF$230,8,FALSE()))</f>
        <v/>
      </c>
      <c r="Y190" s="0" t="str">
        <f aca="false">IF(ISNA(VLOOKUP($A190,maastolomake_2010!$A$2:$AF$230,9,FALSE())),"",VLOOKUP($A190,maastolomake_2010!$A$2:$AF$230,9,FALSE()))</f>
        <v/>
      </c>
      <c r="Z190" s="0" t="str">
        <f aca="false">IF(ISNA(VLOOKUP($A190,maastolomake_2010!$A$2:$AF$230,10,FALSE())),"",VLOOKUP($A190,maastolomake_2010!$A$2:$AF$230,10,FALSE()))</f>
        <v/>
      </c>
      <c r="AA190" s="0" t="str">
        <f aca="false">IF(ISNA(VLOOKUP($A190,maastolomake_2010!$A$2:$AF$230,32,FALSE())),"",IF(VLOOKUP($A190,maastolomake_2010!$A$2:$AF$230,32,FALSE())=0,"",VLOOKUP($A190,maastolomake_2010!$A$2:$AF$230,32,FALSE())))</f>
        <v/>
      </c>
    </row>
    <row r="191" customFormat="false" ht="12.75" hidden="false" customHeight="false" outlineLevel="0" collapsed="false">
      <c r="A191" s="0" t="n">
        <v>213</v>
      </c>
      <c r="B191" s="0" t="n">
        <f aca="false">VLOOKUP($A191,mittaukset_2002!$A$4:$P$270,2,FALSE())</f>
        <v>28.1947269945248</v>
      </c>
      <c r="C191" s="0" t="n">
        <f aca="false">VLOOKUP($A191,mittaukset_2002!$A$4:$P$270,3,FALSE())</f>
        <v>13.3502468243671</v>
      </c>
      <c r="D191" s="0" t="n">
        <f aca="false">VLOOKUP($A191,mittaukset_2002!$A$4:$P$270,4,FALSE())</f>
        <v>1.30118124782991</v>
      </c>
      <c r="E191" s="0" t="n">
        <f aca="false">VLOOKUP($A191,mittaukset_2002!$A$4:$P$270,5,FALSE())</f>
        <v>2515361.46725243</v>
      </c>
      <c r="F191" s="0" t="n">
        <f aca="false">VLOOKUP($A191,mittaukset_2002!$A$4:$P$270,6,FALSE())</f>
        <v>6860015.00396739</v>
      </c>
      <c r="G191" s="0" t="n">
        <f aca="false">VLOOKUP($A191,mittaukset_2002!$A$4:$P$270,7,FALSE())</f>
        <v>159.36118124783</v>
      </c>
      <c r="H191" s="0" t="n">
        <f aca="false">VLOOKUP($A191,mittaukset_2002!$A$4:$P$270,8,FALSE())</f>
        <v>50</v>
      </c>
      <c r="I191" s="0" t="n">
        <f aca="false">VLOOKUP($A191,mittaukset_2002!$A$4:$P$270,9,FALSE())</f>
        <v>14</v>
      </c>
      <c r="J191" s="0" t="n">
        <f aca="false">VLOOKUP($A191,mittaukset_2002!$A$4:$P$270,10,FALSE())</f>
        <v>264</v>
      </c>
      <c r="K191" s="0" t="str">
        <f aca="false">VLOOKUP($A191,mittaukset_2002!$A$4:$P$270,11,FALSE())</f>
        <v>lennossa tyvillä</v>
      </c>
      <c r="L191" s="0" t="n">
        <f aca="false">VLOOKUP($A191,mittaukset_2002!$A$4:$P$270,12,FALSE())</f>
        <v>23.3</v>
      </c>
      <c r="M191" s="0" t="n">
        <f aca="false">VLOOKUP($A191,mittaukset_2002!$A$4:$P$270,13,FALSE())</f>
        <v>8.3</v>
      </c>
      <c r="N191" s="0" t="n">
        <f aca="false">VLOOKUP($A191,mittaukset_2002!$A$4:$P$270,14,FALSE())</f>
        <v>6.57</v>
      </c>
      <c r="O191" s="0" t="n">
        <f aca="false">VLOOKUP($A191,mittaukset_2002!$A$4:$P$270,15,FALSE())</f>
        <v>3.34</v>
      </c>
      <c r="P191" s="0" t="n">
        <f aca="false">VLOOKUP($A191,mittaukset_2002!$A$4:$P$270,16,FALSE())</f>
        <v>6</v>
      </c>
      <c r="Q191" s="0" t="str">
        <f aca="false">VLOOKUP($A191,mittaukset_2007!$A$2:$E$268,2,FALSE())</f>
        <v>douglaskuusi</v>
      </c>
      <c r="R191" s="0" t="n">
        <f aca="false">VLOOKUP($A191,mittaukset_2007!$A$2:$E$268,3,FALSE())</f>
        <v>265</v>
      </c>
      <c r="S191" s="0" t="n">
        <f aca="false">VLOOKUP($A191,mittaukset_2007!$A$2:$E$268,4,FALSE())</f>
        <v>269</v>
      </c>
      <c r="T191" s="0" t="n">
        <f aca="false">VLOOKUP($A191,mittaukset_2007!$A$2:$E$268,5,FALSE())</f>
        <v>1</v>
      </c>
      <c r="U191" s="0" t="str">
        <f aca="false">IF(ISNA(VLOOKUP($A191,maastolomake_2010!$A$2:$AF$230,3,FALSE())),"",VLOOKUP($A191,maastolomake_2010!$A$2:$AF$230,3,FALSE()))</f>
        <v/>
      </c>
      <c r="V191" s="0" t="str">
        <f aca="false">IF(ISNA(VLOOKUP($A191,maastolomake_2010!$A$2:$AF$230,6,FALSE())),"",VLOOKUP($A191,maastolomake_2010!$A$2:$AF$230,6,FALSE()))</f>
        <v/>
      </c>
      <c r="W191" s="0" t="str">
        <f aca="false">IF(ISNA(VLOOKUP($A191,maastolomake_2010!$A$2:$AF$230,7,FALSE())),"",VLOOKUP($A191,maastolomake_2010!$A$2:$AF$230,7,FALSE()))</f>
        <v/>
      </c>
      <c r="X191" s="0" t="str">
        <f aca="false">IF(ISNA(VLOOKUP($A191,maastolomake_2010!$A$2:$AF$230,8,FALSE())),"",VLOOKUP($A191,maastolomake_2010!$A$2:$AF$230,8,FALSE()))</f>
        <v/>
      </c>
      <c r="Y191" s="0" t="str">
        <f aca="false">IF(ISNA(VLOOKUP($A191,maastolomake_2010!$A$2:$AF$230,9,FALSE())),"",VLOOKUP($A191,maastolomake_2010!$A$2:$AF$230,9,FALSE()))</f>
        <v/>
      </c>
      <c r="Z191" s="0" t="str">
        <f aca="false">IF(ISNA(VLOOKUP($A191,maastolomake_2010!$A$2:$AF$230,10,FALSE())),"",VLOOKUP($A191,maastolomake_2010!$A$2:$AF$230,10,FALSE()))</f>
        <v/>
      </c>
      <c r="AA191" s="0" t="str">
        <f aca="false">IF(ISNA(VLOOKUP($A191,maastolomake_2010!$A$2:$AF$230,32,FALSE())),"",IF(VLOOKUP($A191,maastolomake_2010!$A$2:$AF$230,32,FALSE())=0,"",VLOOKUP($A191,maastolomake_2010!$A$2:$AF$230,32,FALSE())))</f>
        <v/>
      </c>
    </row>
    <row r="192" customFormat="false" ht="12.75" hidden="false" customHeight="false" outlineLevel="0" collapsed="false">
      <c r="A192" s="0" t="n">
        <v>214</v>
      </c>
      <c r="B192" s="0" t="n">
        <f aca="false">VLOOKUP($A192,mittaukset_2002!$A$4:$P$270,2,FALSE())</f>
        <v>28.8787448603236</v>
      </c>
      <c r="C192" s="0" t="n">
        <f aca="false">VLOOKUP($A192,mittaukset_2002!$A$4:$P$270,3,FALSE())</f>
        <v>15.7130496529968</v>
      </c>
      <c r="D192" s="0" t="n">
        <f aca="false">VLOOKUP($A192,mittaukset_2002!$A$4:$P$270,4,FALSE())</f>
        <v>1.5728688178039</v>
      </c>
      <c r="E192" s="0" t="n">
        <f aca="false">VLOOKUP($A192,mittaukset_2002!$A$4:$P$270,5,FALSE())</f>
        <v>2515362.60480075</v>
      </c>
      <c r="F192" s="0" t="n">
        <f aca="false">VLOOKUP($A192,mittaukset_2002!$A$4:$P$270,6,FALSE())</f>
        <v>6860017.18495374</v>
      </c>
      <c r="G192" s="0" t="n">
        <f aca="false">VLOOKUP($A192,mittaukset_2002!$A$4:$P$270,7,FALSE())</f>
        <v>159.632868817804</v>
      </c>
      <c r="H192" s="0" t="n">
        <f aca="false">VLOOKUP($A192,mittaukset_2002!$A$4:$P$270,8,FALSE())</f>
        <v>50</v>
      </c>
      <c r="I192" s="0" t="n">
        <f aca="false">VLOOKUP($A192,mittaukset_2002!$A$4:$P$270,9,FALSE())</f>
        <v>14</v>
      </c>
      <c r="J192" s="0" t="n">
        <f aca="false">VLOOKUP($A192,mittaukset_2002!$A$4:$P$270,10,FALSE())</f>
        <v>368</v>
      </c>
      <c r="K192" s="0" t="str">
        <f aca="false">VLOOKUP($A192,mittaukset_2002!$A$4:$P$270,11,FALSE())</f>
        <v>lenossa tyvillä</v>
      </c>
      <c r="L192" s="0" t="n">
        <f aca="false">VLOOKUP($A192,mittaukset_2002!$A$4:$P$270,12,FALSE())</f>
        <v>26.3</v>
      </c>
      <c r="M192" s="0" t="n">
        <f aca="false">VLOOKUP($A192,mittaukset_2002!$A$4:$P$270,13,FALSE())</f>
        <v>9.7</v>
      </c>
      <c r="N192" s="0" t="n">
        <f aca="false">VLOOKUP($A192,mittaukset_2002!$A$4:$P$270,14,FALSE())</f>
        <v>-99</v>
      </c>
      <c r="O192" s="0" t="n">
        <f aca="false">VLOOKUP($A192,mittaukset_2002!$A$4:$P$270,15,FALSE())</f>
        <v>-99</v>
      </c>
      <c r="P192" s="0" t="n">
        <f aca="false">VLOOKUP($A192,mittaukset_2002!$A$4:$P$270,16,FALSE())</f>
        <v>6</v>
      </c>
      <c r="Q192" s="0" t="str">
        <f aca="false">VLOOKUP($A192,mittaukset_2007!$A$2:$E$268,2,FALSE())</f>
        <v>douglaskuusi</v>
      </c>
      <c r="R192" s="0" t="n">
        <f aca="false">VLOOKUP($A192,mittaukset_2007!$A$2:$E$268,3,FALSE())</f>
        <v>377</v>
      </c>
      <c r="S192" s="0" t="n">
        <f aca="false">VLOOKUP($A192,mittaukset_2007!$A$2:$E$268,4,FALSE())</f>
        <v>332</v>
      </c>
      <c r="T192" s="0" t="n">
        <f aca="false">VLOOKUP($A192,mittaukset_2007!$A$2:$E$268,5,FALSE())</f>
        <v>1</v>
      </c>
      <c r="U192" s="0" t="str">
        <f aca="false">IF(ISNA(VLOOKUP($A192,maastolomake_2010!$A$2:$AF$230,3,FALSE())),"",VLOOKUP($A192,maastolomake_2010!$A$2:$AF$230,3,FALSE()))</f>
        <v/>
      </c>
      <c r="V192" s="0" t="str">
        <f aca="false">IF(ISNA(VLOOKUP($A192,maastolomake_2010!$A$2:$AF$230,6,FALSE())),"",VLOOKUP($A192,maastolomake_2010!$A$2:$AF$230,6,FALSE()))</f>
        <v/>
      </c>
      <c r="W192" s="0" t="str">
        <f aca="false">IF(ISNA(VLOOKUP($A192,maastolomake_2010!$A$2:$AF$230,7,FALSE())),"",VLOOKUP($A192,maastolomake_2010!$A$2:$AF$230,7,FALSE()))</f>
        <v/>
      </c>
      <c r="X192" s="0" t="str">
        <f aca="false">IF(ISNA(VLOOKUP($A192,maastolomake_2010!$A$2:$AF$230,8,FALSE())),"",VLOOKUP($A192,maastolomake_2010!$A$2:$AF$230,8,FALSE()))</f>
        <v/>
      </c>
      <c r="Y192" s="0" t="str">
        <f aca="false">IF(ISNA(VLOOKUP($A192,maastolomake_2010!$A$2:$AF$230,9,FALSE())),"",VLOOKUP($A192,maastolomake_2010!$A$2:$AF$230,9,FALSE()))</f>
        <v/>
      </c>
      <c r="Z192" s="0" t="str">
        <f aca="false">IF(ISNA(VLOOKUP($A192,maastolomake_2010!$A$2:$AF$230,10,FALSE())),"",VLOOKUP($A192,maastolomake_2010!$A$2:$AF$230,10,FALSE()))</f>
        <v/>
      </c>
      <c r="AA192" s="0" t="str">
        <f aca="false">IF(ISNA(VLOOKUP($A192,maastolomake_2010!$A$2:$AF$230,32,FALSE())),"",IF(VLOOKUP($A192,maastolomake_2010!$A$2:$AF$230,32,FALSE())=0,"",VLOOKUP($A192,maastolomake_2010!$A$2:$AF$230,32,FALSE())))</f>
        <v/>
      </c>
    </row>
    <row r="193" customFormat="false" ht="12.75" hidden="false" customHeight="false" outlineLevel="0" collapsed="false">
      <c r="A193" s="0" t="n">
        <v>215</v>
      </c>
      <c r="B193" s="0" t="n">
        <f aca="false">VLOOKUP($A193,mittaukset_2002!$A$4:$P$270,2,FALSE())</f>
        <v>29.0018165918963</v>
      </c>
      <c r="C193" s="0" t="n">
        <f aca="false">VLOOKUP($A193,mittaukset_2002!$A$4:$P$270,3,FALSE())</f>
        <v>17.4695538033229</v>
      </c>
      <c r="D193" s="0" t="n">
        <f aca="false">VLOOKUP($A193,mittaukset_2002!$A$4:$P$270,4,FALSE())</f>
        <v>1.9702709975149</v>
      </c>
      <c r="E193" s="0" t="n">
        <f aca="false">VLOOKUP($A193,mittaukset_2002!$A$4:$P$270,5,FALSE())</f>
        <v>2515363.07263036</v>
      </c>
      <c r="F193" s="0" t="n">
        <f aca="false">VLOOKUP($A193,mittaukset_2002!$A$4:$P$270,6,FALSE())</f>
        <v>6860018.88247809</v>
      </c>
      <c r="G193" s="0" t="n">
        <f aca="false">VLOOKUP($A193,mittaukset_2002!$A$4:$P$270,7,FALSE())</f>
        <v>160.030270997515</v>
      </c>
      <c r="H193" s="0" t="n">
        <f aca="false">VLOOKUP($A193,mittaukset_2002!$A$4:$P$270,8,FALSE())</f>
        <v>50</v>
      </c>
      <c r="I193" s="0" t="n">
        <f aca="false">VLOOKUP($A193,mittaukset_2002!$A$4:$P$270,9,FALSE())</f>
        <v>11</v>
      </c>
      <c r="J193" s="0" t="n">
        <f aca="false">VLOOKUP($A193,mittaukset_2002!$A$4:$P$270,10,FALSE())</f>
        <v>327</v>
      </c>
      <c r="K193" s="0" t="str">
        <f aca="false">VLOOKUP($A193,mittaukset_2002!$A$4:$P$270,11,FALSE())</f>
        <v> </v>
      </c>
      <c r="L193" s="0" t="n">
        <f aca="false">VLOOKUP($A193,mittaukset_2002!$A$4:$P$270,12,FALSE())</f>
        <v>27.1</v>
      </c>
      <c r="M193" s="0" t="n">
        <f aca="false">VLOOKUP($A193,mittaukset_2002!$A$4:$P$270,13,FALSE())</f>
        <v>12.7</v>
      </c>
      <c r="N193" s="0" t="n">
        <f aca="false">VLOOKUP($A193,mittaukset_2002!$A$4:$P$270,14,FALSE())</f>
        <v>-99</v>
      </c>
      <c r="O193" s="0" t="n">
        <f aca="false">VLOOKUP($A193,mittaukset_2002!$A$4:$P$270,15,FALSE())</f>
        <v>-99</v>
      </c>
      <c r="P193" s="0" t="n">
        <f aca="false">VLOOKUP($A193,mittaukset_2002!$A$4:$P$270,16,FALSE())</f>
        <v>6</v>
      </c>
      <c r="Q193" s="0" t="str">
        <f aca="false">VLOOKUP($A193,mittaukset_2007!$A$2:$E$268,2,FALSE())</f>
        <v>douglaskuusi</v>
      </c>
      <c r="R193" s="0" t="n">
        <f aca="false">VLOOKUP($A193,mittaukset_2007!$A$2:$E$268,3,FALSE())</f>
        <v>331</v>
      </c>
      <c r="S193" s="0" t="n">
        <f aca="false">VLOOKUP($A193,mittaukset_2007!$A$2:$E$268,4,FALSE())</f>
        <v>330</v>
      </c>
      <c r="T193" s="0" t="n">
        <f aca="false">VLOOKUP($A193,mittaukset_2007!$A$2:$E$268,5,FALSE())</f>
        <v>0</v>
      </c>
      <c r="U193" s="0" t="n">
        <f aca="false">IF(ISNA(VLOOKUP($A193,maastolomake_2010!$A$2:$AF$230,3,FALSE())),"",VLOOKUP($A193,maastolomake_2010!$A$2:$AF$230,3,FALSE()))</f>
        <v>185</v>
      </c>
      <c r="V193" s="0" t="n">
        <f aca="false">IF(ISNA(VLOOKUP($A193,maastolomake_2010!$A$2:$AF$230,6,FALSE())),"",VLOOKUP($A193,maastolomake_2010!$A$2:$AF$230,6,FALSE()))</f>
        <v>1</v>
      </c>
      <c r="W193" s="0" t="n">
        <f aca="false">IF(ISNA(VLOOKUP($A193,maastolomake_2010!$A$2:$AF$230,7,FALSE())),"",VLOOKUP($A193,maastolomake_2010!$A$2:$AF$230,7,FALSE()))</f>
        <v>1</v>
      </c>
      <c r="X193" s="0" t="n">
        <f aca="false">IF(ISNA(VLOOKUP($A193,maastolomake_2010!$A$2:$AF$230,8,FALSE())),"",VLOOKUP($A193,maastolomake_2010!$A$2:$AF$230,8,FALSE()))</f>
        <v>21</v>
      </c>
      <c r="Y193" s="0" t="n">
        <f aca="false">IF(ISNA(VLOOKUP($A193,maastolomake_2010!$A$2:$AF$230,9,FALSE())),"",VLOOKUP($A193,maastolomake_2010!$A$2:$AF$230,9,FALSE()))</f>
        <v>11</v>
      </c>
      <c r="Z193" s="0" t="n">
        <f aca="false">IF(ISNA(VLOOKUP($A193,maastolomake_2010!$A$2:$AF$230,10,FALSE())),"",VLOOKUP($A193,maastolomake_2010!$A$2:$AF$230,10,FALSE()))</f>
        <v>335</v>
      </c>
      <c r="AA193" s="0" t="str">
        <f aca="false">IF(ISNA(VLOOKUP($A193,maastolomake_2010!$A$2:$AF$230,32,FALSE())),"",IF(VLOOKUP($A193,maastolomake_2010!$A$2:$AF$230,32,FALSE())=0,"",VLOOKUP($A193,maastolomake_2010!$A$2:$AF$230,32,FALSE())))</f>
        <v>Douglaskuusi</v>
      </c>
    </row>
    <row r="194" customFormat="false" ht="12.75" hidden="false" customHeight="false" outlineLevel="0" collapsed="false">
      <c r="A194" s="0" t="n">
        <v>216</v>
      </c>
      <c r="B194" s="0" t="n">
        <f aca="false">VLOOKUP($A194,mittaukset_2002!$A$4:$P$270,2,FALSE())</f>
        <v>26.6575759124661</v>
      </c>
      <c r="C194" s="0" t="n">
        <f aca="false">VLOOKUP($A194,mittaukset_2002!$A$4:$P$270,3,FALSE())</f>
        <v>16.0753885105875</v>
      </c>
      <c r="D194" s="0" t="n">
        <f aca="false">VLOOKUP($A194,mittaukset_2002!$A$4:$P$270,4,FALSE())</f>
        <v>1.70933943480157</v>
      </c>
      <c r="E194" s="0" t="n">
        <f aca="false">VLOOKUP($A194,mittaukset_2002!$A$4:$P$270,5,FALSE())</f>
        <v>2515360.49907179</v>
      </c>
      <c r="F194" s="0" t="n">
        <f aca="false">VLOOKUP($A194,mittaukset_2002!$A$4:$P$270,6,FALSE())</f>
        <v>6860017.97917442</v>
      </c>
      <c r="G194" s="0" t="n">
        <f aca="false">VLOOKUP($A194,mittaukset_2002!$A$4:$P$270,7,FALSE())</f>
        <v>159.769339434802</v>
      </c>
      <c r="H194" s="0" t="n">
        <f aca="false">VLOOKUP($A194,mittaukset_2002!$A$4:$P$270,8,FALSE())</f>
        <v>50</v>
      </c>
      <c r="I194" s="0" t="n">
        <f aca="false">VLOOKUP($A194,mittaukset_2002!$A$4:$P$270,9,FALSE())</f>
        <v>14</v>
      </c>
      <c r="J194" s="0" t="n">
        <f aca="false">VLOOKUP($A194,mittaukset_2002!$A$4:$P$270,10,FALSE())</f>
        <v>382</v>
      </c>
      <c r="K194" s="0" t="str">
        <f aca="false">VLOOKUP($A194,mittaukset_2002!$A$4:$P$270,11,FALSE())</f>
        <v>lenossa tyvillä</v>
      </c>
      <c r="L194" s="0" t="n">
        <f aca="false">VLOOKUP($A194,mittaukset_2002!$A$4:$P$270,12,FALSE())</f>
        <v>28.3</v>
      </c>
      <c r="M194" s="0" t="n">
        <f aca="false">VLOOKUP($A194,mittaukset_2002!$A$4:$P$270,13,FALSE())</f>
        <v>13.1</v>
      </c>
      <c r="N194" s="0" t="n">
        <f aca="false">VLOOKUP($A194,mittaukset_2002!$A$4:$P$270,14,FALSE())</f>
        <v>-99</v>
      </c>
      <c r="O194" s="0" t="n">
        <f aca="false">VLOOKUP($A194,mittaukset_2002!$A$4:$P$270,15,FALSE())</f>
        <v>-99</v>
      </c>
      <c r="P194" s="0" t="n">
        <f aca="false">VLOOKUP($A194,mittaukset_2002!$A$4:$P$270,16,FALSE())</f>
        <v>6</v>
      </c>
      <c r="Q194" s="0" t="str">
        <f aca="false">VLOOKUP($A194,mittaukset_2007!$A$2:$E$268,2,FALSE())</f>
        <v>douglaskuusi</v>
      </c>
      <c r="R194" s="0" t="n">
        <f aca="false">VLOOKUP($A194,mittaukset_2007!$A$2:$E$268,3,FALSE())</f>
        <v>385</v>
      </c>
      <c r="S194" s="0" t="n">
        <f aca="false">VLOOKUP($A194,mittaukset_2007!$A$2:$E$268,4,FALSE())</f>
        <v>375</v>
      </c>
      <c r="T194" s="0" t="n">
        <f aca="false">VLOOKUP($A194,mittaukset_2007!$A$2:$E$268,5,FALSE())</f>
        <v>0</v>
      </c>
      <c r="U194" s="0" t="n">
        <f aca="false">IF(ISNA(VLOOKUP($A194,maastolomake_2010!$A$2:$AF$230,3,FALSE())),"",VLOOKUP($A194,maastolomake_2010!$A$2:$AF$230,3,FALSE()))</f>
        <v>184</v>
      </c>
      <c r="V194" s="0" t="n">
        <f aca="false">IF(ISNA(VLOOKUP($A194,maastolomake_2010!$A$2:$AF$230,6,FALSE())),"",VLOOKUP($A194,maastolomake_2010!$A$2:$AF$230,6,FALSE()))</f>
        <v>1</v>
      </c>
      <c r="W194" s="0" t="n">
        <f aca="false">IF(ISNA(VLOOKUP($A194,maastolomake_2010!$A$2:$AF$230,7,FALSE())),"",VLOOKUP($A194,maastolomake_2010!$A$2:$AF$230,7,FALSE()))</f>
        <v>1</v>
      </c>
      <c r="X194" s="0" t="n">
        <f aca="false">IF(ISNA(VLOOKUP($A194,maastolomake_2010!$A$2:$AF$230,8,FALSE())),"",VLOOKUP($A194,maastolomake_2010!$A$2:$AF$230,8,FALSE()))</f>
        <v>21</v>
      </c>
      <c r="Y194" s="0" t="n">
        <f aca="false">IF(ISNA(VLOOKUP($A194,maastolomake_2010!$A$2:$AF$230,9,FALSE())),"",VLOOKUP($A194,maastolomake_2010!$A$2:$AF$230,9,FALSE()))</f>
        <v>11</v>
      </c>
      <c r="Z194" s="0" t="n">
        <f aca="false">IF(ISNA(VLOOKUP($A194,maastolomake_2010!$A$2:$AF$230,10,FALSE())),"",VLOOKUP($A194,maastolomake_2010!$A$2:$AF$230,10,FALSE()))</f>
        <v>394</v>
      </c>
      <c r="AA194" s="0" t="str">
        <f aca="false">IF(ISNA(VLOOKUP($A194,maastolomake_2010!$A$2:$AF$230,32,FALSE())),"",IF(VLOOKUP($A194,maastolomake_2010!$A$2:$AF$230,32,FALSE())=0,"",VLOOKUP($A194,maastolomake_2010!$A$2:$AF$230,32,FALSE())))</f>
        <v>Douglaskuusi</v>
      </c>
    </row>
    <row r="195" customFormat="false" ht="12.75" hidden="false" customHeight="false" outlineLevel="0" collapsed="false">
      <c r="A195" s="0" t="n">
        <v>217</v>
      </c>
      <c r="B195" s="0" t="n">
        <f aca="false">VLOOKUP($A195,mittaukset_2002!$A$4:$P$270,2,FALSE())</f>
        <v>21.3051795719511</v>
      </c>
      <c r="C195" s="0" t="n">
        <f aca="false">VLOOKUP($A195,mittaukset_2002!$A$4:$P$270,3,FALSE())</f>
        <v>14.5042143288433</v>
      </c>
      <c r="D195" s="0" t="n">
        <f aca="false">VLOOKUP($A195,mittaukset_2002!$A$4:$P$270,4,FALSE())</f>
        <v>0.984348638490714</v>
      </c>
      <c r="E195" s="0" t="n">
        <f aca="false">VLOOKUP($A195,mittaukset_2002!$A$4:$P$270,5,FALSE())</f>
        <v>2515354.94171783</v>
      </c>
      <c r="F195" s="0" t="n">
        <f aca="false">VLOOKUP($A195,mittaukset_2002!$A$4:$P$270,6,FALSE())</f>
        <v>6860017.49693809</v>
      </c>
      <c r="G195" s="0" t="n">
        <f aca="false">VLOOKUP($A195,mittaukset_2002!$A$4:$P$270,7,FALSE())</f>
        <v>159.044348638491</v>
      </c>
      <c r="H195" s="0" t="n">
        <f aca="false">VLOOKUP($A195,mittaukset_2002!$A$4:$P$270,8,FALSE())</f>
        <v>2</v>
      </c>
      <c r="I195" s="0" t="n">
        <f aca="false">VLOOKUP($A195,mittaukset_2002!$A$4:$P$270,9,FALSE())</f>
        <v>11</v>
      </c>
      <c r="J195" s="0" t="n">
        <f aca="false">VLOOKUP($A195,mittaukset_2002!$A$4:$P$270,10,FALSE())</f>
        <v>279</v>
      </c>
      <c r="K195" s="0" t="str">
        <f aca="false">VLOOKUP($A195,mittaukset_2002!$A$4:$P$270,11,FALSE())</f>
        <v> </v>
      </c>
      <c r="L195" s="0" t="n">
        <f aca="false">VLOOKUP($A195,mittaukset_2002!$A$4:$P$270,12,FALSE())</f>
        <v>25.6</v>
      </c>
      <c r="M195" s="0" t="n">
        <f aca="false">VLOOKUP($A195,mittaukset_2002!$A$4:$P$270,13,FALSE())</f>
        <v>11.1</v>
      </c>
      <c r="N195" s="0" t="n">
        <f aca="false">VLOOKUP($A195,mittaukset_2002!$A$4:$P$270,14,FALSE())</f>
        <v>-99</v>
      </c>
      <c r="O195" s="0" t="n">
        <f aca="false">VLOOKUP($A195,mittaukset_2002!$A$4:$P$270,15,FALSE())</f>
        <v>-99</v>
      </c>
      <c r="P195" s="0" t="n">
        <f aca="false">VLOOKUP($A195,mittaukset_2002!$A$4:$P$270,16,FALSE())</f>
        <v>6</v>
      </c>
      <c r="Q195" s="0" t="str">
        <f aca="false">VLOOKUP($A195,mittaukset_2007!$A$2:$E$268,2,FALSE())</f>
        <v>kuusi</v>
      </c>
      <c r="R195" s="0" t="n">
        <f aca="false">VLOOKUP($A195,mittaukset_2007!$A$2:$E$268,3,FALSE())</f>
        <v>278</v>
      </c>
      <c r="S195" s="0" t="n">
        <f aca="false">VLOOKUP($A195,mittaukset_2007!$A$2:$E$268,4,FALSE())</f>
        <v>267</v>
      </c>
      <c r="T195" s="0" t="n">
        <f aca="false">VLOOKUP($A195,mittaukset_2007!$A$2:$E$268,5,FALSE())</f>
        <v>0</v>
      </c>
      <c r="U195" s="0" t="n">
        <f aca="false">IF(ISNA(VLOOKUP($A195,maastolomake_2010!$A$2:$AF$230,3,FALSE())),"",VLOOKUP($A195,maastolomake_2010!$A$2:$AF$230,3,FALSE()))</f>
        <v>183</v>
      </c>
      <c r="V195" s="0" t="n">
        <f aca="false">IF(ISNA(VLOOKUP($A195,maastolomake_2010!$A$2:$AF$230,6,FALSE())),"",VLOOKUP($A195,maastolomake_2010!$A$2:$AF$230,6,FALSE()))</f>
        <v>1</v>
      </c>
      <c r="W195" s="0" t="n">
        <f aca="false">IF(ISNA(VLOOKUP($A195,maastolomake_2010!$A$2:$AF$230,7,FALSE())),"",VLOOKUP($A195,maastolomake_2010!$A$2:$AF$230,7,FALSE()))</f>
        <v>1</v>
      </c>
      <c r="X195" s="0" t="n">
        <f aca="false">IF(ISNA(VLOOKUP($A195,maastolomake_2010!$A$2:$AF$230,8,FALSE())),"",VLOOKUP($A195,maastolomake_2010!$A$2:$AF$230,8,FALSE()))</f>
        <v>2</v>
      </c>
      <c r="Y195" s="0" t="n">
        <f aca="false">IF(ISNA(VLOOKUP($A195,maastolomake_2010!$A$2:$AF$230,9,FALSE())),"",VLOOKUP($A195,maastolomake_2010!$A$2:$AF$230,9,FALSE()))</f>
        <v>12</v>
      </c>
      <c r="Z195" s="0" t="n">
        <f aca="false">IF(ISNA(VLOOKUP($A195,maastolomake_2010!$A$2:$AF$230,10,FALSE())),"",VLOOKUP($A195,maastolomake_2010!$A$2:$AF$230,10,FALSE()))</f>
        <v>281</v>
      </c>
      <c r="AA195" s="0" t="str">
        <f aca="false">IF(ISNA(VLOOKUP($A195,maastolomake_2010!$A$2:$AF$230,32,FALSE())),"",IF(VLOOKUP($A195,maastolomake_2010!$A$2:$AF$230,32,FALSE())=0,"",VLOOKUP($A195,maastolomake_2010!$A$2:$AF$230,32,FALSE())))</f>
        <v>harsu</v>
      </c>
    </row>
    <row r="196" customFormat="false" ht="12.75" hidden="false" customHeight="false" outlineLevel="0" collapsed="false">
      <c r="A196" s="0" t="n">
        <v>218</v>
      </c>
      <c r="B196" s="0" t="n">
        <f aca="false">VLOOKUP($A196,mittaukset_2002!$A$4:$P$270,2,FALSE())</f>
        <v>18.7512067673668</v>
      </c>
      <c r="C196" s="0" t="n">
        <f aca="false">VLOOKUP($A196,mittaukset_2002!$A$4:$P$270,3,FALSE())</f>
        <v>14.3467739465249</v>
      </c>
      <c r="D196" s="0" t="n">
        <f aca="false">VLOOKUP($A196,mittaukset_2002!$A$4:$P$270,4,FALSE())</f>
        <v>0.94135158628001</v>
      </c>
      <c r="E196" s="0" t="n">
        <f aca="false">VLOOKUP($A196,mittaukset_2002!$A$4:$P$270,5,FALSE())</f>
        <v>2515352.40701266</v>
      </c>
      <c r="F196" s="0" t="n">
        <f aca="false">VLOOKUP($A196,mittaukset_2002!$A$4:$P$270,6,FALSE())</f>
        <v>6860017.84741529</v>
      </c>
      <c r="G196" s="0" t="n">
        <f aca="false">VLOOKUP($A196,mittaukset_2002!$A$4:$P$270,7,FALSE())</f>
        <v>159.00135158628</v>
      </c>
      <c r="H196" s="0" t="n">
        <f aca="false">VLOOKUP($A196,mittaukset_2002!$A$4:$P$270,8,FALSE())</f>
        <v>2</v>
      </c>
      <c r="I196" s="0" t="n">
        <f aca="false">VLOOKUP($A196,mittaukset_2002!$A$4:$P$270,9,FALSE())</f>
        <v>11</v>
      </c>
      <c r="J196" s="0" t="n">
        <f aca="false">VLOOKUP($A196,mittaukset_2002!$A$4:$P$270,10,FALSE())</f>
        <v>302</v>
      </c>
      <c r="K196" s="0" t="str">
        <f aca="false">VLOOKUP($A196,mittaukset_2002!$A$4:$P$270,11,FALSE())</f>
        <v> </v>
      </c>
      <c r="L196" s="0" t="n">
        <f aca="false">VLOOKUP($A196,mittaukset_2002!$A$4:$P$270,12,FALSE())</f>
        <v>28.2</v>
      </c>
      <c r="M196" s="0" t="n">
        <f aca="false">VLOOKUP($A196,mittaukset_2002!$A$4:$P$270,13,FALSE())</f>
        <v>14</v>
      </c>
      <c r="N196" s="0" t="n">
        <f aca="false">VLOOKUP($A196,mittaukset_2002!$A$4:$P$270,14,FALSE())</f>
        <v>-99</v>
      </c>
      <c r="O196" s="0" t="n">
        <f aca="false">VLOOKUP($A196,mittaukset_2002!$A$4:$P$270,15,FALSE())</f>
        <v>-99</v>
      </c>
      <c r="P196" s="0" t="n">
        <f aca="false">VLOOKUP($A196,mittaukset_2002!$A$4:$P$270,16,FALSE())</f>
        <v>5</v>
      </c>
      <c r="Q196" s="0" t="str">
        <f aca="false">VLOOKUP($A196,mittaukset_2007!$A$2:$E$268,2,FALSE())</f>
        <v>kuusi</v>
      </c>
      <c r="R196" s="0" t="n">
        <f aca="false">VLOOKUP($A196,mittaukset_2007!$A$2:$E$268,3,FALSE())</f>
        <v>309</v>
      </c>
      <c r="S196" s="0" t="n">
        <f aca="false">VLOOKUP($A196,mittaukset_2007!$A$2:$E$268,4,FALSE())</f>
        <v>298</v>
      </c>
      <c r="T196" s="0" t="n">
        <f aca="false">VLOOKUP($A196,mittaukset_2007!$A$2:$E$268,5,FALSE())</f>
        <v>1</v>
      </c>
      <c r="U196" s="0" t="str">
        <f aca="false">IF(ISNA(VLOOKUP($A196,maastolomake_2010!$A$2:$AF$230,3,FALSE())),"",VLOOKUP($A196,maastolomake_2010!$A$2:$AF$230,3,FALSE()))</f>
        <v/>
      </c>
      <c r="V196" s="0" t="str">
        <f aca="false">IF(ISNA(VLOOKUP($A196,maastolomake_2010!$A$2:$AF$230,6,FALSE())),"",VLOOKUP($A196,maastolomake_2010!$A$2:$AF$230,6,FALSE()))</f>
        <v/>
      </c>
      <c r="W196" s="0" t="str">
        <f aca="false">IF(ISNA(VLOOKUP($A196,maastolomake_2010!$A$2:$AF$230,7,FALSE())),"",VLOOKUP($A196,maastolomake_2010!$A$2:$AF$230,7,FALSE()))</f>
        <v/>
      </c>
      <c r="X196" s="0" t="str">
        <f aca="false">IF(ISNA(VLOOKUP($A196,maastolomake_2010!$A$2:$AF$230,8,FALSE())),"",VLOOKUP($A196,maastolomake_2010!$A$2:$AF$230,8,FALSE()))</f>
        <v/>
      </c>
      <c r="Y196" s="0" t="str">
        <f aca="false">IF(ISNA(VLOOKUP($A196,maastolomake_2010!$A$2:$AF$230,9,FALSE())),"",VLOOKUP($A196,maastolomake_2010!$A$2:$AF$230,9,FALSE()))</f>
        <v/>
      </c>
      <c r="Z196" s="0" t="str">
        <f aca="false">IF(ISNA(VLOOKUP($A196,maastolomake_2010!$A$2:$AF$230,10,FALSE())),"",VLOOKUP($A196,maastolomake_2010!$A$2:$AF$230,10,FALSE()))</f>
        <v/>
      </c>
      <c r="AA196" s="0" t="str">
        <f aca="false">IF(ISNA(VLOOKUP($A196,maastolomake_2010!$A$2:$AF$230,32,FALSE())),"",IF(VLOOKUP($A196,maastolomake_2010!$A$2:$AF$230,32,FALSE())=0,"",VLOOKUP($A196,maastolomake_2010!$A$2:$AF$230,32,FALSE())))</f>
        <v/>
      </c>
    </row>
    <row r="197" customFormat="false" ht="12.75" hidden="false" customHeight="false" outlineLevel="0" collapsed="false">
      <c r="A197" s="0" t="n">
        <v>219</v>
      </c>
      <c r="B197" s="0" t="n">
        <f aca="false">VLOOKUP($A197,mittaukset_2002!$A$4:$P$270,2,FALSE())</f>
        <v>18.9113872754424</v>
      </c>
      <c r="C197" s="0" t="n">
        <f aca="false">VLOOKUP($A197,mittaukset_2002!$A$4:$P$270,3,FALSE())</f>
        <v>15.7465619226101</v>
      </c>
      <c r="D197" s="0" t="n">
        <f aca="false">VLOOKUP($A197,mittaukset_2002!$A$4:$P$270,4,FALSE())</f>
        <v>0.982934685290888</v>
      </c>
      <c r="E197" s="0" t="n">
        <f aca="false">VLOOKUP($A197,mittaukset_2002!$A$4:$P$270,5,FALSE())</f>
        <v>2515352.84071137</v>
      </c>
      <c r="F197" s="0" t="n">
        <f aca="false">VLOOKUP($A197,mittaukset_2002!$A$4:$P$270,6,FALSE())</f>
        <v>6860019.18792624</v>
      </c>
      <c r="G197" s="0" t="n">
        <f aca="false">VLOOKUP($A197,mittaukset_2002!$A$4:$P$270,7,FALSE())</f>
        <v>159.042934685291</v>
      </c>
      <c r="H197" s="0" t="n">
        <f aca="false">VLOOKUP($A197,mittaukset_2002!$A$4:$P$270,8,FALSE())</f>
        <v>2</v>
      </c>
      <c r="I197" s="0" t="n">
        <f aca="false">VLOOKUP($A197,mittaukset_2002!$A$4:$P$270,9,FALSE())</f>
        <v>11</v>
      </c>
      <c r="J197" s="0" t="n">
        <f aca="false">VLOOKUP($A197,mittaukset_2002!$A$4:$P$270,10,FALSE())</f>
        <v>239</v>
      </c>
      <c r="K197" s="0" t="str">
        <f aca="false">VLOOKUP($A197,mittaukset_2002!$A$4:$P$270,11,FALSE())</f>
        <v> </v>
      </c>
      <c r="L197" s="0" t="n">
        <f aca="false">VLOOKUP($A197,mittaukset_2002!$A$4:$P$270,12,FALSE())</f>
        <v>25.8</v>
      </c>
      <c r="M197" s="0" t="n">
        <f aca="false">VLOOKUP($A197,mittaukset_2002!$A$4:$P$270,13,FALSE())</f>
        <v>13.8</v>
      </c>
      <c r="N197" s="0" t="n">
        <f aca="false">VLOOKUP($A197,mittaukset_2002!$A$4:$P$270,14,FALSE())</f>
        <v>-99</v>
      </c>
      <c r="O197" s="0" t="n">
        <f aca="false">VLOOKUP($A197,mittaukset_2002!$A$4:$P$270,15,FALSE())</f>
        <v>-99</v>
      </c>
      <c r="P197" s="0" t="n">
        <f aca="false">VLOOKUP($A197,mittaukset_2002!$A$4:$P$270,16,FALSE())</f>
        <v>5</v>
      </c>
      <c r="Q197" s="0" t="str">
        <f aca="false">VLOOKUP($A197,mittaukset_2007!$A$2:$E$268,2,FALSE())</f>
        <v>kuusi</v>
      </c>
      <c r="R197" s="0" t="n">
        <f aca="false">VLOOKUP($A197,mittaukset_2007!$A$2:$E$268,3,FALSE())</f>
        <v>247</v>
      </c>
      <c r="S197" s="0" t="n">
        <f aca="false">VLOOKUP($A197,mittaukset_2007!$A$2:$E$268,4,FALSE())</f>
        <v>259</v>
      </c>
      <c r="T197" s="0" t="n">
        <f aca="false">VLOOKUP($A197,mittaukset_2007!$A$2:$E$268,5,FALSE())</f>
        <v>1</v>
      </c>
      <c r="U197" s="0" t="str">
        <f aca="false">IF(ISNA(VLOOKUP($A197,maastolomake_2010!$A$2:$AF$230,3,FALSE())),"",VLOOKUP($A197,maastolomake_2010!$A$2:$AF$230,3,FALSE()))</f>
        <v/>
      </c>
      <c r="V197" s="0" t="str">
        <f aca="false">IF(ISNA(VLOOKUP($A197,maastolomake_2010!$A$2:$AF$230,6,FALSE())),"",VLOOKUP($A197,maastolomake_2010!$A$2:$AF$230,6,FALSE()))</f>
        <v/>
      </c>
      <c r="W197" s="0" t="str">
        <f aca="false">IF(ISNA(VLOOKUP($A197,maastolomake_2010!$A$2:$AF$230,7,FALSE())),"",VLOOKUP($A197,maastolomake_2010!$A$2:$AF$230,7,FALSE()))</f>
        <v/>
      </c>
      <c r="X197" s="0" t="str">
        <f aca="false">IF(ISNA(VLOOKUP($A197,maastolomake_2010!$A$2:$AF$230,8,FALSE())),"",VLOOKUP($A197,maastolomake_2010!$A$2:$AF$230,8,FALSE()))</f>
        <v/>
      </c>
      <c r="Y197" s="0" t="str">
        <f aca="false">IF(ISNA(VLOOKUP($A197,maastolomake_2010!$A$2:$AF$230,9,FALSE())),"",VLOOKUP($A197,maastolomake_2010!$A$2:$AF$230,9,FALSE()))</f>
        <v/>
      </c>
      <c r="Z197" s="0" t="str">
        <f aca="false">IF(ISNA(VLOOKUP($A197,maastolomake_2010!$A$2:$AF$230,10,FALSE())),"",VLOOKUP($A197,maastolomake_2010!$A$2:$AF$230,10,FALSE()))</f>
        <v/>
      </c>
      <c r="AA197" s="0" t="str">
        <f aca="false">IF(ISNA(VLOOKUP($A197,maastolomake_2010!$A$2:$AF$230,32,FALSE())),"",IF(VLOOKUP($A197,maastolomake_2010!$A$2:$AF$230,32,FALSE())=0,"",VLOOKUP($A197,maastolomake_2010!$A$2:$AF$230,32,FALSE())))</f>
        <v/>
      </c>
    </row>
    <row r="198" customFormat="false" ht="12.75" hidden="false" customHeight="false" outlineLevel="0" collapsed="false">
      <c r="A198" s="0" t="n">
        <v>220</v>
      </c>
      <c r="B198" s="0" t="n">
        <f aca="false">VLOOKUP($A198,mittaukset_2002!$A$4:$P$270,2,FALSE())</f>
        <v>24.0652256075323</v>
      </c>
      <c r="C198" s="0" t="n">
        <f aca="false">VLOOKUP($A198,mittaukset_2002!$A$4:$P$270,3,FALSE())</f>
        <v>23.269180342654</v>
      </c>
      <c r="D198" s="0" t="n">
        <f aca="false">VLOOKUP($A198,mittaukset_2002!$A$4:$P$270,4,FALSE())</f>
        <v>2.35458937997245</v>
      </c>
      <c r="E198" s="0" t="n">
        <f aca="false">VLOOKUP($A198,mittaukset_2002!$A$4:$P$270,5,FALSE())</f>
        <v>2515359.37977127</v>
      </c>
      <c r="F198" s="0" t="n">
        <f aca="false">VLOOKUP($A198,mittaukset_2002!$A$4:$P$270,6,FALSE())</f>
        <v>6860025.54343826</v>
      </c>
      <c r="G198" s="0" t="n">
        <f aca="false">VLOOKUP($A198,mittaukset_2002!$A$4:$P$270,7,FALSE())</f>
        <v>160.414589379972</v>
      </c>
      <c r="H198" s="0" t="n">
        <f aca="false">VLOOKUP($A198,mittaukset_2002!$A$4:$P$270,8,FALSE())</f>
        <v>2</v>
      </c>
      <c r="I198" s="0" t="n">
        <f aca="false">VLOOKUP($A198,mittaukset_2002!$A$4:$P$270,9,FALSE())</f>
        <v>11</v>
      </c>
      <c r="J198" s="0" t="n">
        <f aca="false">VLOOKUP($A198,mittaukset_2002!$A$4:$P$270,10,FALSE())</f>
        <v>427</v>
      </c>
      <c r="K198" s="0" t="str">
        <f aca="false">VLOOKUP($A198,mittaukset_2002!$A$4:$P$270,11,FALSE())</f>
        <v> </v>
      </c>
      <c r="L198" s="0" t="n">
        <f aca="false">VLOOKUP($A198,mittaukset_2002!$A$4:$P$270,12,FALSE())</f>
        <v>29.3</v>
      </c>
      <c r="M198" s="0" t="n">
        <f aca="false">VLOOKUP($A198,mittaukset_2002!$A$4:$P$270,13,FALSE())</f>
        <v>5.3</v>
      </c>
      <c r="N198" s="0" t="n">
        <f aca="false">VLOOKUP($A198,mittaukset_2002!$A$4:$P$270,14,FALSE())</f>
        <v>-99</v>
      </c>
      <c r="O198" s="0" t="n">
        <f aca="false">VLOOKUP($A198,mittaukset_2002!$A$4:$P$270,15,FALSE())</f>
        <v>-99</v>
      </c>
      <c r="P198" s="0" t="n">
        <f aca="false">VLOOKUP($A198,mittaukset_2002!$A$4:$P$270,16,FALSE())</f>
        <v>6</v>
      </c>
      <c r="Q198" s="0" t="str">
        <f aca="false">VLOOKUP($A198,mittaukset_2007!$A$2:$E$268,2,FALSE())</f>
        <v>kuusi</v>
      </c>
      <c r="R198" s="0" t="n">
        <f aca="false">VLOOKUP($A198,mittaukset_2007!$A$2:$E$268,3,FALSE())</f>
        <v>435</v>
      </c>
      <c r="S198" s="0" t="n">
        <f aca="false">VLOOKUP($A198,mittaukset_2007!$A$2:$E$268,4,FALSE())</f>
        <v>406</v>
      </c>
      <c r="T198" s="0" t="n">
        <f aca="false">VLOOKUP($A198,mittaukset_2007!$A$2:$E$268,5,FALSE())</f>
        <v>0</v>
      </c>
      <c r="U198" s="0" t="n">
        <f aca="false">IF(ISNA(VLOOKUP($A198,maastolomake_2010!$A$2:$AF$230,3,FALSE())),"",VLOOKUP($A198,maastolomake_2010!$A$2:$AF$230,3,FALSE()))</f>
        <v>186</v>
      </c>
      <c r="V198" s="0" t="n">
        <f aca="false">IF(ISNA(VLOOKUP($A198,maastolomake_2010!$A$2:$AF$230,6,FALSE())),"",VLOOKUP($A198,maastolomake_2010!$A$2:$AF$230,6,FALSE()))</f>
        <v>1</v>
      </c>
      <c r="W198" s="0" t="n">
        <f aca="false">IF(ISNA(VLOOKUP($A198,maastolomake_2010!$A$2:$AF$230,7,FALSE())),"",VLOOKUP($A198,maastolomake_2010!$A$2:$AF$230,7,FALSE()))</f>
        <v>1</v>
      </c>
      <c r="X198" s="0" t="n">
        <f aca="false">IF(ISNA(VLOOKUP($A198,maastolomake_2010!$A$2:$AF$230,8,FALSE())),"",VLOOKUP($A198,maastolomake_2010!$A$2:$AF$230,8,FALSE()))</f>
        <v>2</v>
      </c>
      <c r="Y198" s="0" t="n">
        <f aca="false">IF(ISNA(VLOOKUP($A198,maastolomake_2010!$A$2:$AF$230,9,FALSE())),"",VLOOKUP($A198,maastolomake_2010!$A$2:$AF$230,9,FALSE()))</f>
        <v>11</v>
      </c>
      <c r="Z198" s="0" t="n">
        <f aca="false">IF(ISNA(VLOOKUP($A198,maastolomake_2010!$A$2:$AF$230,10,FALSE())),"",VLOOKUP($A198,maastolomake_2010!$A$2:$AF$230,10,FALSE()))</f>
        <v>443</v>
      </c>
      <c r="AA198" s="0" t="str">
        <f aca="false">IF(ISNA(VLOOKUP($A198,maastolomake_2010!$A$2:$AF$230,32,FALSE())),"",IF(VLOOKUP($A198,maastolomake_2010!$A$2:$AF$230,32,FALSE())=0,"",VLOOKUP($A198,maastolomake_2010!$A$2:$AF$230,32,FALSE())))</f>
        <v/>
      </c>
    </row>
    <row r="199" customFormat="false" ht="12.75" hidden="false" customHeight="false" outlineLevel="0" collapsed="false">
      <c r="A199" s="0" t="n">
        <v>221</v>
      </c>
      <c r="B199" s="0" t="n">
        <f aca="false">VLOOKUP($A199,mittaukset_2002!$A$4:$P$270,2,FALSE())</f>
        <v>23.2496428119898</v>
      </c>
      <c r="C199" s="0" t="n">
        <f aca="false">VLOOKUP($A199,mittaukset_2002!$A$4:$P$270,3,FALSE())</f>
        <v>26.360306249424</v>
      </c>
      <c r="D199" s="0" t="n">
        <f aca="false">VLOOKUP($A199,mittaukset_2002!$A$4:$P$270,4,FALSE())</f>
        <v>2.40434264437908</v>
      </c>
      <c r="E199" s="0" t="n">
        <f aca="false">VLOOKUP($A199,mittaukset_2002!$A$4:$P$270,5,FALSE())</f>
        <v>2515359.19126269</v>
      </c>
      <c r="F199" s="0" t="n">
        <f aca="false">VLOOKUP($A199,mittaukset_2002!$A$4:$P$270,6,FALSE())</f>
        <v>6860028.73478581</v>
      </c>
      <c r="G199" s="0" t="n">
        <f aca="false">VLOOKUP($A199,mittaukset_2002!$A$4:$P$270,7,FALSE())</f>
        <v>160.464342644379</v>
      </c>
      <c r="H199" s="0" t="n">
        <f aca="false">VLOOKUP($A199,mittaukset_2002!$A$4:$P$270,8,FALSE())</f>
        <v>2</v>
      </c>
      <c r="I199" s="0" t="n">
        <f aca="false">VLOOKUP($A199,mittaukset_2002!$A$4:$P$270,9,FALSE())</f>
        <v>11</v>
      </c>
      <c r="J199" s="0" t="n">
        <f aca="false">VLOOKUP($A199,mittaukset_2002!$A$4:$P$270,10,FALSE())</f>
        <v>292</v>
      </c>
      <c r="K199" s="0" t="str">
        <f aca="false">VLOOKUP($A199,mittaukset_2002!$A$4:$P$270,11,FALSE())</f>
        <v> </v>
      </c>
      <c r="L199" s="0" t="n">
        <f aca="false">VLOOKUP($A199,mittaukset_2002!$A$4:$P$270,12,FALSE())</f>
        <v>24.3</v>
      </c>
      <c r="M199" s="0" t="n">
        <f aca="false">VLOOKUP($A199,mittaukset_2002!$A$4:$P$270,13,FALSE())</f>
        <v>5</v>
      </c>
      <c r="N199" s="0" t="n">
        <f aca="false">VLOOKUP($A199,mittaukset_2002!$A$4:$P$270,14,FALSE())</f>
        <v>-99</v>
      </c>
      <c r="O199" s="0" t="n">
        <f aca="false">VLOOKUP($A199,mittaukset_2002!$A$4:$P$270,15,FALSE())</f>
        <v>-99</v>
      </c>
      <c r="P199" s="0" t="n">
        <f aca="false">VLOOKUP($A199,mittaukset_2002!$A$4:$P$270,16,FALSE())</f>
        <v>6</v>
      </c>
      <c r="Q199" s="0" t="str">
        <f aca="false">VLOOKUP($A199,mittaukset_2007!$A$2:$E$268,2,FALSE())</f>
        <v>kuusi</v>
      </c>
      <c r="R199" s="0" t="n">
        <f aca="false">VLOOKUP($A199,mittaukset_2007!$A$2:$E$268,3,FALSE())</f>
        <v>303</v>
      </c>
      <c r="S199" s="0" t="n">
        <f aca="false">VLOOKUP($A199,mittaukset_2007!$A$2:$E$268,4,FALSE())</f>
        <v>282</v>
      </c>
      <c r="T199" s="0" t="n">
        <f aca="false">VLOOKUP($A199,mittaukset_2007!$A$2:$E$268,5,FALSE())</f>
        <v>1</v>
      </c>
      <c r="U199" s="0" t="str">
        <f aca="false">IF(ISNA(VLOOKUP($A199,maastolomake_2010!$A$2:$AF$230,3,FALSE())),"",VLOOKUP($A199,maastolomake_2010!$A$2:$AF$230,3,FALSE()))</f>
        <v/>
      </c>
      <c r="V199" s="0" t="str">
        <f aca="false">IF(ISNA(VLOOKUP($A199,maastolomake_2010!$A$2:$AF$230,6,FALSE())),"",VLOOKUP($A199,maastolomake_2010!$A$2:$AF$230,6,FALSE()))</f>
        <v/>
      </c>
      <c r="W199" s="0" t="str">
        <f aca="false">IF(ISNA(VLOOKUP($A199,maastolomake_2010!$A$2:$AF$230,7,FALSE())),"",VLOOKUP($A199,maastolomake_2010!$A$2:$AF$230,7,FALSE()))</f>
        <v/>
      </c>
      <c r="X199" s="0" t="str">
        <f aca="false">IF(ISNA(VLOOKUP($A199,maastolomake_2010!$A$2:$AF$230,8,FALSE())),"",VLOOKUP($A199,maastolomake_2010!$A$2:$AF$230,8,FALSE()))</f>
        <v/>
      </c>
      <c r="Y199" s="0" t="str">
        <f aca="false">IF(ISNA(VLOOKUP($A199,maastolomake_2010!$A$2:$AF$230,9,FALSE())),"",VLOOKUP($A199,maastolomake_2010!$A$2:$AF$230,9,FALSE()))</f>
        <v/>
      </c>
      <c r="Z199" s="0" t="str">
        <f aca="false">IF(ISNA(VLOOKUP($A199,maastolomake_2010!$A$2:$AF$230,10,FALSE())),"",VLOOKUP($A199,maastolomake_2010!$A$2:$AF$230,10,FALSE()))</f>
        <v/>
      </c>
      <c r="AA199" s="0" t="str">
        <f aca="false">IF(ISNA(VLOOKUP($A199,maastolomake_2010!$A$2:$AF$230,32,FALSE())),"",IF(VLOOKUP($A199,maastolomake_2010!$A$2:$AF$230,32,FALSE())=0,"",VLOOKUP($A199,maastolomake_2010!$A$2:$AF$230,32,FALSE())))</f>
        <v/>
      </c>
    </row>
    <row r="200" customFormat="false" ht="12.75" hidden="false" customHeight="false" outlineLevel="0" collapsed="false">
      <c r="A200" s="0" t="n">
        <v>222</v>
      </c>
      <c r="B200" s="0" t="n">
        <f aca="false">VLOOKUP($A200,mittaukset_2002!$A$4:$P$270,2,FALSE())</f>
        <v>20.0020217846489</v>
      </c>
      <c r="C200" s="0" t="n">
        <f aca="false">VLOOKUP($A200,mittaukset_2002!$A$4:$P$270,3,FALSE())</f>
        <v>26.1942401821479</v>
      </c>
      <c r="D200" s="0" t="n">
        <f aca="false">VLOOKUP($A200,mittaukset_2002!$A$4:$P$270,4,FALSE())</f>
        <v>2.54699445331607</v>
      </c>
      <c r="E200" s="0" t="n">
        <f aca="false">VLOOKUP($A200,mittaukset_2002!$A$4:$P$270,5,FALSE())</f>
        <v>2515355.97488924</v>
      </c>
      <c r="F200" s="0" t="n">
        <f aca="false">VLOOKUP($A200,mittaukset_2002!$A$4:$P$270,6,FALSE())</f>
        <v>6860029.21391216</v>
      </c>
      <c r="G200" s="0" t="n">
        <f aca="false">VLOOKUP($A200,mittaukset_2002!$A$4:$P$270,7,FALSE())</f>
        <v>160.606994453316</v>
      </c>
      <c r="H200" s="0" t="n">
        <f aca="false">VLOOKUP($A200,mittaukset_2002!$A$4:$P$270,8,FALSE())</f>
        <v>2</v>
      </c>
      <c r="I200" s="0" t="n">
        <f aca="false">VLOOKUP($A200,mittaukset_2002!$A$4:$P$270,9,FALSE())</f>
        <v>11</v>
      </c>
      <c r="J200" s="0" t="n">
        <f aca="false">VLOOKUP($A200,mittaukset_2002!$A$4:$P$270,10,FALSE())</f>
        <v>232</v>
      </c>
      <c r="K200" s="0" t="str">
        <f aca="false">VLOOKUP($A200,mittaukset_2002!$A$4:$P$270,11,FALSE())</f>
        <v> </v>
      </c>
      <c r="L200" s="0" t="n">
        <f aca="false">VLOOKUP($A200,mittaukset_2002!$A$4:$P$270,12,FALSE())</f>
        <v>24.6</v>
      </c>
      <c r="M200" s="0" t="n">
        <f aca="false">VLOOKUP($A200,mittaukset_2002!$A$4:$P$270,13,FALSE())</f>
        <v>10.3</v>
      </c>
      <c r="N200" s="0" t="n">
        <f aca="false">VLOOKUP($A200,mittaukset_2002!$A$4:$P$270,14,FALSE())</f>
        <v>-99</v>
      </c>
      <c r="O200" s="0" t="n">
        <f aca="false">VLOOKUP($A200,mittaukset_2002!$A$4:$P$270,15,FALSE())</f>
        <v>-99</v>
      </c>
      <c r="P200" s="0" t="n">
        <f aca="false">VLOOKUP($A200,mittaukset_2002!$A$4:$P$270,16,FALSE())</f>
        <v>6</v>
      </c>
      <c r="Q200" s="0" t="str">
        <f aca="false">VLOOKUP($A200,mittaukset_2007!$A$2:$E$268,2,FALSE())</f>
        <v>kuusi</v>
      </c>
      <c r="R200" s="0" t="n">
        <f aca="false">VLOOKUP($A200,mittaukset_2007!$A$2:$E$268,3,FALSE())</f>
        <v>253</v>
      </c>
      <c r="S200" s="0" t="n">
        <f aca="false">VLOOKUP($A200,mittaukset_2007!$A$2:$E$268,4,FALSE())</f>
        <v>239</v>
      </c>
      <c r="T200" s="0" t="n">
        <f aca="false">VLOOKUP($A200,mittaukset_2007!$A$2:$E$268,5,FALSE())</f>
        <v>1</v>
      </c>
      <c r="U200" s="0" t="str">
        <f aca="false">IF(ISNA(VLOOKUP($A200,maastolomake_2010!$A$2:$AF$230,3,FALSE())),"",VLOOKUP($A200,maastolomake_2010!$A$2:$AF$230,3,FALSE()))</f>
        <v/>
      </c>
      <c r="V200" s="0" t="str">
        <f aca="false">IF(ISNA(VLOOKUP($A200,maastolomake_2010!$A$2:$AF$230,6,FALSE())),"",VLOOKUP($A200,maastolomake_2010!$A$2:$AF$230,6,FALSE()))</f>
        <v/>
      </c>
      <c r="W200" s="0" t="str">
        <f aca="false">IF(ISNA(VLOOKUP($A200,maastolomake_2010!$A$2:$AF$230,7,FALSE())),"",VLOOKUP($A200,maastolomake_2010!$A$2:$AF$230,7,FALSE()))</f>
        <v/>
      </c>
      <c r="X200" s="0" t="str">
        <f aca="false">IF(ISNA(VLOOKUP($A200,maastolomake_2010!$A$2:$AF$230,8,FALSE())),"",VLOOKUP($A200,maastolomake_2010!$A$2:$AF$230,8,FALSE()))</f>
        <v/>
      </c>
      <c r="Y200" s="0" t="str">
        <f aca="false">IF(ISNA(VLOOKUP($A200,maastolomake_2010!$A$2:$AF$230,9,FALSE())),"",VLOOKUP($A200,maastolomake_2010!$A$2:$AF$230,9,FALSE()))</f>
        <v/>
      </c>
      <c r="Z200" s="0" t="str">
        <f aca="false">IF(ISNA(VLOOKUP($A200,maastolomake_2010!$A$2:$AF$230,10,FALSE())),"",VLOOKUP($A200,maastolomake_2010!$A$2:$AF$230,10,FALSE()))</f>
        <v/>
      </c>
      <c r="AA200" s="0" t="str">
        <f aca="false">IF(ISNA(VLOOKUP($A200,maastolomake_2010!$A$2:$AF$230,32,FALSE())),"",IF(VLOOKUP($A200,maastolomake_2010!$A$2:$AF$230,32,FALSE())=0,"",VLOOKUP($A200,maastolomake_2010!$A$2:$AF$230,32,FALSE())))</f>
        <v/>
      </c>
    </row>
    <row r="201" customFormat="false" ht="12.75" hidden="false" customHeight="false" outlineLevel="0" collapsed="false">
      <c r="A201" s="0" t="n">
        <v>223</v>
      </c>
      <c r="B201" s="0" t="n">
        <f aca="false">VLOOKUP($A201,mittaukset_2002!$A$4:$P$270,2,FALSE())</f>
        <v>17.9373089842306</v>
      </c>
      <c r="C201" s="0" t="n">
        <f aca="false">VLOOKUP($A201,mittaukset_2002!$A$4:$P$270,3,FALSE())</f>
        <v>26.359430873503</v>
      </c>
      <c r="D201" s="0" t="n">
        <f aca="false">VLOOKUP($A201,mittaukset_2002!$A$4:$P$270,4,FALSE())</f>
        <v>2.47453756710266</v>
      </c>
      <c r="E201" s="0" t="n">
        <f aca="false">VLOOKUP($A201,mittaukset_2002!$A$4:$P$270,5,FALSE())</f>
        <v>2515353.98356195</v>
      </c>
      <c r="F201" s="0" t="n">
        <f aca="false">VLOOKUP($A201,mittaukset_2002!$A$4:$P$270,6,FALSE())</f>
        <v>6860029.78394948</v>
      </c>
      <c r="G201" s="0" t="n">
        <f aca="false">VLOOKUP($A201,mittaukset_2002!$A$4:$P$270,7,FALSE())</f>
        <v>160.534537567103</v>
      </c>
      <c r="H201" s="0" t="n">
        <f aca="false">VLOOKUP($A201,mittaukset_2002!$A$4:$P$270,8,FALSE())</f>
        <v>2</v>
      </c>
      <c r="I201" s="0" t="n">
        <f aca="false">VLOOKUP($A201,mittaukset_2002!$A$4:$P$270,9,FALSE())</f>
        <v>11</v>
      </c>
      <c r="J201" s="0" t="n">
        <f aca="false">VLOOKUP($A201,mittaukset_2002!$A$4:$P$270,10,FALSE())</f>
        <v>224</v>
      </c>
      <c r="K201" s="0" t="str">
        <f aca="false">VLOOKUP($A201,mittaukset_2002!$A$4:$P$270,11,FALSE())</f>
        <v> </v>
      </c>
      <c r="L201" s="0" t="n">
        <f aca="false">VLOOKUP($A201,mittaukset_2002!$A$4:$P$270,12,FALSE())</f>
        <v>24.7</v>
      </c>
      <c r="M201" s="0" t="n">
        <f aca="false">VLOOKUP($A201,mittaukset_2002!$A$4:$P$270,13,FALSE())</f>
        <v>9.8</v>
      </c>
      <c r="N201" s="0" t="n">
        <f aca="false">VLOOKUP($A201,mittaukset_2002!$A$4:$P$270,14,FALSE())</f>
        <v>-99</v>
      </c>
      <c r="O201" s="0" t="n">
        <f aca="false">VLOOKUP($A201,mittaukset_2002!$A$4:$P$270,15,FALSE())</f>
        <v>-99</v>
      </c>
      <c r="P201" s="0" t="n">
        <f aca="false">VLOOKUP($A201,mittaukset_2002!$A$4:$P$270,16,FALSE())</f>
        <v>5</v>
      </c>
      <c r="Q201" s="0" t="str">
        <f aca="false">VLOOKUP($A201,mittaukset_2007!$A$2:$E$268,2,FALSE())</f>
        <v>kuusi</v>
      </c>
      <c r="R201" s="0" t="n">
        <f aca="false">VLOOKUP($A201,mittaukset_2007!$A$2:$E$268,3,FALSE())</f>
        <v>229</v>
      </c>
      <c r="S201" s="0" t="n">
        <f aca="false">VLOOKUP($A201,mittaukset_2007!$A$2:$E$268,4,FALSE())</f>
        <v>216</v>
      </c>
      <c r="T201" s="0" t="n">
        <f aca="false">VLOOKUP($A201,mittaukset_2007!$A$2:$E$268,5,FALSE())</f>
        <v>0</v>
      </c>
      <c r="U201" s="0" t="n">
        <f aca="false">IF(ISNA(VLOOKUP($A201,maastolomake_2010!$A$2:$AF$230,3,FALSE())),"",VLOOKUP($A201,maastolomake_2010!$A$2:$AF$230,3,FALSE()))</f>
        <v>153</v>
      </c>
      <c r="V201" s="0" t="n">
        <f aca="false">IF(ISNA(VLOOKUP($A201,maastolomake_2010!$A$2:$AF$230,6,FALSE())),"",VLOOKUP($A201,maastolomake_2010!$A$2:$AF$230,6,FALSE()))</f>
        <v>1</v>
      </c>
      <c r="W201" s="0" t="n">
        <f aca="false">IF(ISNA(VLOOKUP($A201,maastolomake_2010!$A$2:$AF$230,7,FALSE())),"",VLOOKUP($A201,maastolomake_2010!$A$2:$AF$230,7,FALSE()))</f>
        <v>1</v>
      </c>
      <c r="X201" s="0" t="n">
        <f aca="false">IF(ISNA(VLOOKUP($A201,maastolomake_2010!$A$2:$AF$230,8,FALSE())),"",VLOOKUP($A201,maastolomake_2010!$A$2:$AF$230,8,FALSE()))</f>
        <v>2</v>
      </c>
      <c r="Y201" s="0" t="n">
        <f aca="false">IF(ISNA(VLOOKUP($A201,maastolomake_2010!$A$2:$AF$230,9,FALSE())),"",VLOOKUP($A201,maastolomake_2010!$A$2:$AF$230,9,FALSE()))</f>
        <v>11</v>
      </c>
      <c r="Z201" s="0" t="n">
        <f aca="false">IF(ISNA(VLOOKUP($A201,maastolomake_2010!$A$2:$AF$230,10,FALSE())),"",VLOOKUP($A201,maastolomake_2010!$A$2:$AF$230,10,FALSE()))</f>
        <v>230</v>
      </c>
      <c r="AA201" s="0" t="str">
        <f aca="false">IF(ISNA(VLOOKUP($A201,maastolomake_2010!$A$2:$AF$230,32,FALSE())),"",IF(VLOOKUP($A201,maastolomake_2010!$A$2:$AF$230,32,FALSE())=0,"",VLOOKUP($A201,maastolomake_2010!$A$2:$AF$230,32,FALSE())))</f>
        <v>lpm oksan alap.</v>
      </c>
    </row>
    <row r="202" customFormat="false" ht="12.75" hidden="false" customHeight="false" outlineLevel="0" collapsed="false">
      <c r="A202" s="0" t="n">
        <v>224</v>
      </c>
      <c r="B202" s="0" t="n">
        <f aca="false">VLOOKUP($A202,mittaukset_2002!$A$4:$P$270,2,FALSE())</f>
        <v>17.6298726077162</v>
      </c>
      <c r="C202" s="0" t="n">
        <f aca="false">VLOOKUP($A202,mittaukset_2002!$A$4:$P$270,3,FALSE())</f>
        <v>24.1543857653649</v>
      </c>
      <c r="D202" s="0" t="n">
        <f aca="false">VLOOKUP($A202,mittaukset_2002!$A$4:$P$270,4,FALSE())</f>
        <v>1.8659043322589</v>
      </c>
      <c r="E202" s="0" t="n">
        <f aca="false">VLOOKUP($A202,mittaukset_2002!$A$4:$P$270,5,FALSE())</f>
        <v>2515353.24634758</v>
      </c>
      <c r="F202" s="0" t="n">
        <f aca="false">VLOOKUP($A202,mittaukset_2002!$A$4:$P$270,6,FALSE())</f>
        <v>6860027.68317438</v>
      </c>
      <c r="G202" s="0" t="n">
        <f aca="false">VLOOKUP($A202,mittaukset_2002!$A$4:$P$270,7,FALSE())</f>
        <v>159.925904332259</v>
      </c>
      <c r="H202" s="0" t="n">
        <f aca="false">VLOOKUP($A202,mittaukset_2002!$A$4:$P$270,8,FALSE())</f>
        <v>2</v>
      </c>
      <c r="I202" s="0" t="n">
        <f aca="false">VLOOKUP($A202,mittaukset_2002!$A$4:$P$270,9,FALSE())</f>
        <v>11</v>
      </c>
      <c r="J202" s="0" t="n">
        <f aca="false">VLOOKUP($A202,mittaukset_2002!$A$4:$P$270,10,FALSE())</f>
        <v>232</v>
      </c>
      <c r="K202" s="0" t="str">
        <f aca="false">VLOOKUP($A202,mittaukset_2002!$A$4:$P$270,11,FALSE())</f>
        <v> </v>
      </c>
      <c r="L202" s="0" t="n">
        <f aca="false">VLOOKUP($A202,mittaukset_2002!$A$4:$P$270,12,FALSE())</f>
        <v>25.1</v>
      </c>
      <c r="M202" s="0" t="n">
        <f aca="false">VLOOKUP($A202,mittaukset_2002!$A$4:$P$270,13,FALSE())</f>
        <v>12.4</v>
      </c>
      <c r="N202" s="0" t="n">
        <f aca="false">VLOOKUP($A202,mittaukset_2002!$A$4:$P$270,14,FALSE())</f>
        <v>-99</v>
      </c>
      <c r="O202" s="0" t="n">
        <f aca="false">VLOOKUP($A202,mittaukset_2002!$A$4:$P$270,15,FALSE())</f>
        <v>-99</v>
      </c>
      <c r="P202" s="0" t="n">
        <f aca="false">VLOOKUP($A202,mittaukset_2002!$A$4:$P$270,16,FALSE())</f>
        <v>5</v>
      </c>
      <c r="Q202" s="0" t="str">
        <f aca="false">VLOOKUP($A202,mittaukset_2007!$A$2:$E$268,2,FALSE())</f>
        <v>kuusi</v>
      </c>
      <c r="R202" s="0" t="n">
        <f aca="false">VLOOKUP($A202,mittaukset_2007!$A$2:$E$268,3,FALSE())</f>
        <v>239</v>
      </c>
      <c r="S202" s="0" t="n">
        <f aca="false">VLOOKUP($A202,mittaukset_2007!$A$2:$E$268,4,FALSE())</f>
        <v>232</v>
      </c>
      <c r="T202" s="0" t="n">
        <f aca="false">VLOOKUP($A202,mittaukset_2007!$A$2:$E$268,5,FALSE())</f>
        <v>0</v>
      </c>
      <c r="U202" s="0" t="n">
        <f aca="false">IF(ISNA(VLOOKUP($A202,maastolomake_2010!$A$2:$AF$230,3,FALSE())),"",VLOOKUP($A202,maastolomake_2010!$A$2:$AF$230,3,FALSE()))</f>
        <v>151</v>
      </c>
      <c r="V202" s="0" t="n">
        <f aca="false">IF(ISNA(VLOOKUP($A202,maastolomake_2010!$A$2:$AF$230,6,FALSE())),"",VLOOKUP($A202,maastolomake_2010!$A$2:$AF$230,6,FALSE()))</f>
        <v>1</v>
      </c>
      <c r="W202" s="0" t="n">
        <f aca="false">IF(ISNA(VLOOKUP($A202,maastolomake_2010!$A$2:$AF$230,7,FALSE())),"",VLOOKUP($A202,maastolomake_2010!$A$2:$AF$230,7,FALSE()))</f>
        <v>1</v>
      </c>
      <c r="X202" s="0" t="n">
        <f aca="false">IF(ISNA(VLOOKUP($A202,maastolomake_2010!$A$2:$AF$230,8,FALSE())),"",VLOOKUP($A202,maastolomake_2010!$A$2:$AF$230,8,FALSE()))</f>
        <v>2</v>
      </c>
      <c r="Y202" s="0" t="n">
        <f aca="false">IF(ISNA(VLOOKUP($A202,maastolomake_2010!$A$2:$AF$230,9,FALSE())),"",VLOOKUP($A202,maastolomake_2010!$A$2:$AF$230,9,FALSE()))</f>
        <v>11</v>
      </c>
      <c r="Z202" s="0" t="n">
        <f aca="false">IF(ISNA(VLOOKUP($A202,maastolomake_2010!$A$2:$AF$230,10,FALSE())),"",VLOOKUP($A202,maastolomake_2010!$A$2:$AF$230,10,FALSE()))</f>
        <v>245</v>
      </c>
      <c r="AA202" s="0" t="str">
        <f aca="false">IF(ISNA(VLOOKUP($A202,maastolomake_2010!$A$2:$AF$230,32,FALSE())),"",IF(VLOOKUP($A202,maastolomake_2010!$A$2:$AF$230,32,FALSE())=0,"",VLOOKUP($A202,maastolomake_2010!$A$2:$AF$230,32,FALSE())))</f>
        <v/>
      </c>
    </row>
    <row r="203" customFormat="false" ht="12.75" hidden="false" customHeight="false" outlineLevel="0" collapsed="false">
      <c r="A203" s="0" t="n">
        <v>225</v>
      </c>
      <c r="B203" s="0" t="n">
        <f aca="false">VLOOKUP($A203,mittaukset_2002!$A$4:$P$270,2,FALSE())</f>
        <v>17.9858968268396</v>
      </c>
      <c r="C203" s="0" t="n">
        <f aca="false">VLOOKUP($A203,mittaukset_2002!$A$4:$P$270,3,FALSE())</f>
        <v>20.9385322711575</v>
      </c>
      <c r="D203" s="0" t="n">
        <f aca="false">VLOOKUP($A203,mittaukset_2002!$A$4:$P$270,4,FALSE())</f>
        <v>1.89358383989205</v>
      </c>
      <c r="E203" s="0" t="n">
        <f aca="false">VLOOKUP($A203,mittaukset_2002!$A$4:$P$270,5,FALSE())</f>
        <v>2515352.95971081</v>
      </c>
      <c r="F203" s="0" t="n">
        <f aca="false">VLOOKUP($A203,mittaukset_2002!$A$4:$P$270,6,FALSE())</f>
        <v>6860024.46039509</v>
      </c>
      <c r="G203" s="0" t="n">
        <f aca="false">VLOOKUP($A203,mittaukset_2002!$A$4:$P$270,7,FALSE())</f>
        <v>159.953583839892</v>
      </c>
      <c r="H203" s="0" t="n">
        <f aca="false">VLOOKUP($A203,mittaukset_2002!$A$4:$P$270,8,FALSE())</f>
        <v>2</v>
      </c>
      <c r="I203" s="0" t="n">
        <f aca="false">VLOOKUP($A203,mittaukset_2002!$A$4:$P$270,9,FALSE())</f>
        <v>11</v>
      </c>
      <c r="J203" s="0" t="n">
        <f aca="false">VLOOKUP($A203,mittaukset_2002!$A$4:$P$270,10,FALSE())</f>
        <v>252</v>
      </c>
      <c r="K203" s="0" t="str">
        <f aca="false">VLOOKUP($A203,mittaukset_2002!$A$4:$P$270,11,FALSE())</f>
        <v> </v>
      </c>
      <c r="L203" s="0" t="n">
        <f aca="false">VLOOKUP($A203,mittaukset_2002!$A$4:$P$270,12,FALSE())</f>
        <v>23.3</v>
      </c>
      <c r="M203" s="0" t="n">
        <f aca="false">VLOOKUP($A203,mittaukset_2002!$A$4:$P$270,13,FALSE())</f>
        <v>11.9</v>
      </c>
      <c r="N203" s="0" t="n">
        <f aca="false">VLOOKUP($A203,mittaukset_2002!$A$4:$P$270,14,FALSE())</f>
        <v>3.68</v>
      </c>
      <c r="O203" s="0" t="n">
        <f aca="false">VLOOKUP($A203,mittaukset_2002!$A$4:$P$270,15,FALSE())</f>
        <v>3.435</v>
      </c>
      <c r="P203" s="0" t="n">
        <f aca="false">VLOOKUP($A203,mittaukset_2002!$A$4:$P$270,16,FALSE())</f>
        <v>5</v>
      </c>
      <c r="Q203" s="0" t="str">
        <f aca="false">VLOOKUP($A203,mittaukset_2007!$A$2:$E$268,2,FALSE())</f>
        <v>kuusi</v>
      </c>
      <c r="R203" s="0" t="n">
        <f aca="false">VLOOKUP($A203,mittaukset_2007!$A$2:$E$268,3,FALSE())</f>
        <v>259</v>
      </c>
      <c r="S203" s="0" t="n">
        <f aca="false">VLOOKUP($A203,mittaukset_2007!$A$2:$E$268,4,FALSE())</f>
        <v>263</v>
      </c>
      <c r="T203" s="0" t="n">
        <f aca="false">VLOOKUP($A203,mittaukset_2007!$A$2:$E$268,5,FALSE())</f>
        <v>0</v>
      </c>
      <c r="U203" s="0" t="n">
        <f aca="false">IF(ISNA(VLOOKUP($A203,maastolomake_2010!$A$2:$AF$230,3,FALSE())),"",VLOOKUP($A203,maastolomake_2010!$A$2:$AF$230,3,FALSE()))</f>
        <v>149</v>
      </c>
      <c r="V203" s="0" t="n">
        <f aca="false">IF(ISNA(VLOOKUP($A203,maastolomake_2010!$A$2:$AF$230,6,FALSE())),"",VLOOKUP($A203,maastolomake_2010!$A$2:$AF$230,6,FALSE()))</f>
        <v>1</v>
      </c>
      <c r="W203" s="0" t="n">
        <f aca="false">IF(ISNA(VLOOKUP($A203,maastolomake_2010!$A$2:$AF$230,7,FALSE())),"",VLOOKUP($A203,maastolomake_2010!$A$2:$AF$230,7,FALSE()))</f>
        <v>1</v>
      </c>
      <c r="X203" s="0" t="n">
        <f aca="false">IF(ISNA(VLOOKUP($A203,maastolomake_2010!$A$2:$AF$230,8,FALSE())),"",VLOOKUP($A203,maastolomake_2010!$A$2:$AF$230,8,FALSE()))</f>
        <v>2</v>
      </c>
      <c r="Y203" s="0" t="n">
        <f aca="false">IF(ISNA(VLOOKUP($A203,maastolomake_2010!$A$2:$AF$230,9,FALSE())),"",VLOOKUP($A203,maastolomake_2010!$A$2:$AF$230,9,FALSE()))</f>
        <v>11</v>
      </c>
      <c r="Z203" s="0" t="n">
        <f aca="false">IF(ISNA(VLOOKUP($A203,maastolomake_2010!$A$2:$AF$230,10,FALSE())),"",VLOOKUP($A203,maastolomake_2010!$A$2:$AF$230,10,FALSE()))</f>
        <v>264</v>
      </c>
      <c r="AA203" s="0" t="str">
        <f aca="false">IF(ISNA(VLOOKUP($A203,maastolomake_2010!$A$2:$AF$230,32,FALSE())),"",IF(VLOOKUP($A203,maastolomake_2010!$A$2:$AF$230,32,FALSE())=0,"",VLOOKUP($A203,maastolomake_2010!$A$2:$AF$230,32,FALSE())))</f>
        <v/>
      </c>
    </row>
    <row r="204" customFormat="false" ht="12.75" hidden="false" customHeight="false" outlineLevel="0" collapsed="false">
      <c r="A204" s="0" t="n">
        <v>226</v>
      </c>
      <c r="B204" s="0" t="n">
        <f aca="false">VLOOKUP($A204,mittaukset_2002!$A$4:$P$270,2,FALSE())</f>
        <v>12.2077076644462</v>
      </c>
      <c r="C204" s="0" t="n">
        <f aca="false">VLOOKUP($A204,mittaukset_2002!$A$4:$P$270,3,FALSE())</f>
        <v>18.8780248555322</v>
      </c>
      <c r="D204" s="0" t="n">
        <f aca="false">VLOOKUP($A204,mittaukset_2002!$A$4:$P$270,4,FALSE())</f>
        <v>1.6990817963229</v>
      </c>
      <c r="E204" s="0" t="n">
        <f aca="false">VLOOKUP($A204,mittaukset_2002!$A$4:$P$270,5,FALSE())</f>
        <v>2515346.88824412</v>
      </c>
      <c r="F204" s="0" t="n">
        <f aca="false">VLOOKUP($A204,mittaukset_2002!$A$4:$P$270,6,FALSE())</f>
        <v>6860023.58264057</v>
      </c>
      <c r="G204" s="0" t="n">
        <f aca="false">VLOOKUP($A204,mittaukset_2002!$A$4:$P$270,7,FALSE())</f>
        <v>159.759081796323</v>
      </c>
      <c r="H204" s="0" t="n">
        <f aca="false">VLOOKUP($A204,mittaukset_2002!$A$4:$P$270,8,FALSE())</f>
        <v>2</v>
      </c>
      <c r="I204" s="0" t="n">
        <f aca="false">VLOOKUP($A204,mittaukset_2002!$A$4:$P$270,9,FALSE())</f>
        <v>11</v>
      </c>
      <c r="J204" s="0" t="n">
        <f aca="false">VLOOKUP($A204,mittaukset_2002!$A$4:$P$270,10,FALSE())</f>
        <v>265</v>
      </c>
      <c r="K204" s="0" t="str">
        <f aca="false">VLOOKUP($A204,mittaukset_2002!$A$4:$P$270,11,FALSE())</f>
        <v> </v>
      </c>
      <c r="L204" s="0" t="n">
        <f aca="false">VLOOKUP($A204,mittaukset_2002!$A$4:$P$270,12,FALSE())</f>
        <v>25.5</v>
      </c>
      <c r="M204" s="0" t="n">
        <f aca="false">VLOOKUP($A204,mittaukset_2002!$A$4:$P$270,13,FALSE())</f>
        <v>12.2</v>
      </c>
      <c r="N204" s="0" t="n">
        <f aca="false">VLOOKUP($A204,mittaukset_2002!$A$4:$P$270,14,FALSE())</f>
        <v>-99</v>
      </c>
      <c r="O204" s="0" t="n">
        <f aca="false">VLOOKUP($A204,mittaukset_2002!$A$4:$P$270,15,FALSE())</f>
        <v>-99</v>
      </c>
      <c r="P204" s="0" t="n">
        <f aca="false">VLOOKUP($A204,mittaukset_2002!$A$4:$P$270,16,FALSE())</f>
        <v>5</v>
      </c>
      <c r="Q204" s="0" t="str">
        <f aca="false">VLOOKUP($A204,mittaukset_2007!$A$2:$E$268,2,FALSE())</f>
        <v>kuusi</v>
      </c>
      <c r="R204" s="0" t="n">
        <f aca="false">VLOOKUP($A204,mittaukset_2007!$A$2:$E$268,3,FALSE())</f>
        <v>276</v>
      </c>
      <c r="S204" s="0" t="n">
        <f aca="false">VLOOKUP($A204,mittaukset_2007!$A$2:$E$268,4,FALSE())</f>
        <v>279</v>
      </c>
      <c r="T204" s="0" t="n">
        <f aca="false">VLOOKUP($A204,mittaukset_2007!$A$2:$E$268,5,FALSE())</f>
        <v>0</v>
      </c>
      <c r="U204" s="0" t="n">
        <f aca="false">IF(ISNA(VLOOKUP($A204,maastolomake_2010!$A$2:$AF$230,3,FALSE())),"",VLOOKUP($A204,maastolomake_2010!$A$2:$AF$230,3,FALSE()))</f>
        <v>147</v>
      </c>
      <c r="V204" s="0" t="n">
        <f aca="false">IF(ISNA(VLOOKUP($A204,maastolomake_2010!$A$2:$AF$230,6,FALSE())),"",VLOOKUP($A204,maastolomake_2010!$A$2:$AF$230,6,FALSE()))</f>
        <v>1</v>
      </c>
      <c r="W204" s="0" t="n">
        <f aca="false">IF(ISNA(VLOOKUP($A204,maastolomake_2010!$A$2:$AF$230,7,FALSE())),"",VLOOKUP($A204,maastolomake_2010!$A$2:$AF$230,7,FALSE()))</f>
        <v>1</v>
      </c>
      <c r="X204" s="0" t="n">
        <f aca="false">IF(ISNA(VLOOKUP($A204,maastolomake_2010!$A$2:$AF$230,8,FALSE())),"",VLOOKUP($A204,maastolomake_2010!$A$2:$AF$230,8,FALSE()))</f>
        <v>2</v>
      </c>
      <c r="Y204" s="0" t="n">
        <f aca="false">IF(ISNA(VLOOKUP($A204,maastolomake_2010!$A$2:$AF$230,9,FALSE())),"",VLOOKUP($A204,maastolomake_2010!$A$2:$AF$230,9,FALSE()))</f>
        <v>11</v>
      </c>
      <c r="Z204" s="0" t="n">
        <f aca="false">IF(ISNA(VLOOKUP($A204,maastolomake_2010!$A$2:$AF$230,10,FALSE())),"",VLOOKUP($A204,maastolomake_2010!$A$2:$AF$230,10,FALSE()))</f>
        <v>282</v>
      </c>
      <c r="AA204" s="0" t="str">
        <f aca="false">IF(ISNA(VLOOKUP($A204,maastolomake_2010!$A$2:$AF$230,32,FALSE())),"",IF(VLOOKUP($A204,maastolomake_2010!$A$2:$AF$230,32,FALSE())=0,"",VLOOKUP($A204,maastolomake_2010!$A$2:$AF$230,32,FALSE())))</f>
        <v/>
      </c>
    </row>
    <row r="205" customFormat="false" ht="12.75" hidden="false" customHeight="false" outlineLevel="0" collapsed="false">
      <c r="A205" s="0" t="n">
        <v>227</v>
      </c>
      <c r="B205" s="0" t="n">
        <f aca="false">VLOOKUP($A205,mittaukset_2002!$A$4:$P$270,2,FALSE())</f>
        <v>16.0931613384761</v>
      </c>
      <c r="C205" s="0" t="n">
        <f aca="false">VLOOKUP($A205,mittaukset_2002!$A$4:$P$270,3,FALSE())</f>
        <v>20.6072022176678</v>
      </c>
      <c r="D205" s="0" t="n">
        <f aca="false">VLOOKUP($A205,mittaukset_2002!$A$4:$P$270,4,FALSE())</f>
        <v>1.63484555448327</v>
      </c>
      <c r="E205" s="0" t="n">
        <f aca="false">VLOOKUP($A205,mittaukset_2002!$A$4:$P$270,5,FALSE())</f>
        <v>2515351.03882695</v>
      </c>
      <c r="F205" s="0" t="n">
        <f aca="false">VLOOKUP($A205,mittaukset_2002!$A$4:$P$270,6,FALSE())</f>
        <v>6860024.50971486</v>
      </c>
      <c r="G205" s="0" t="n">
        <f aca="false">VLOOKUP($A205,mittaukset_2002!$A$4:$P$270,7,FALSE())</f>
        <v>159.694845554483</v>
      </c>
      <c r="H205" s="0" t="n">
        <f aca="false">VLOOKUP($A205,mittaukset_2002!$A$4:$P$270,8,FALSE())</f>
        <v>2</v>
      </c>
      <c r="I205" s="0" t="n">
        <f aca="false">VLOOKUP($A205,mittaukset_2002!$A$4:$P$270,9,FALSE())</f>
        <v>11</v>
      </c>
      <c r="J205" s="0" t="n">
        <f aca="false">VLOOKUP($A205,mittaukset_2002!$A$4:$P$270,10,FALSE())</f>
        <v>295</v>
      </c>
      <c r="K205" s="0" t="str">
        <f aca="false">VLOOKUP($A205,mittaukset_2002!$A$4:$P$270,11,FALSE())</f>
        <v> </v>
      </c>
      <c r="L205" s="0" t="n">
        <f aca="false">VLOOKUP($A205,mittaukset_2002!$A$4:$P$270,12,FALSE())</f>
        <v>27.5</v>
      </c>
      <c r="M205" s="0" t="n">
        <f aca="false">VLOOKUP($A205,mittaukset_2002!$A$4:$P$270,13,FALSE())</f>
        <v>11</v>
      </c>
      <c r="N205" s="0" t="n">
        <f aca="false">VLOOKUP($A205,mittaukset_2002!$A$4:$P$270,14,FALSE())</f>
        <v>-99</v>
      </c>
      <c r="O205" s="0" t="n">
        <f aca="false">VLOOKUP($A205,mittaukset_2002!$A$4:$P$270,15,FALSE())</f>
        <v>-99</v>
      </c>
      <c r="P205" s="0" t="n">
        <f aca="false">VLOOKUP($A205,mittaukset_2002!$A$4:$P$270,16,FALSE())</f>
        <v>5</v>
      </c>
      <c r="Q205" s="0" t="str">
        <f aca="false">VLOOKUP($A205,mittaukset_2007!$A$2:$E$268,2,FALSE())</f>
        <v>kuusi</v>
      </c>
      <c r="R205" s="0" t="n">
        <f aca="false">VLOOKUP($A205,mittaukset_2007!$A$2:$E$268,3,FALSE())</f>
        <v>304</v>
      </c>
      <c r="S205" s="0" t="n">
        <f aca="false">VLOOKUP($A205,mittaukset_2007!$A$2:$E$268,4,FALSE())</f>
        <v>304</v>
      </c>
      <c r="T205" s="0" t="n">
        <f aca="false">VLOOKUP($A205,mittaukset_2007!$A$2:$E$268,5,FALSE())</f>
        <v>0</v>
      </c>
      <c r="U205" s="0" t="n">
        <f aca="false">IF(ISNA(VLOOKUP($A205,maastolomake_2010!$A$2:$AF$230,3,FALSE())),"",VLOOKUP($A205,maastolomake_2010!$A$2:$AF$230,3,FALSE()))</f>
        <v>148</v>
      </c>
      <c r="V205" s="0" t="n">
        <f aca="false">IF(ISNA(VLOOKUP($A205,maastolomake_2010!$A$2:$AF$230,6,FALSE())),"",VLOOKUP($A205,maastolomake_2010!$A$2:$AF$230,6,FALSE()))</f>
        <v>1</v>
      </c>
      <c r="W205" s="0" t="n">
        <f aca="false">IF(ISNA(VLOOKUP($A205,maastolomake_2010!$A$2:$AF$230,7,FALSE())),"",VLOOKUP($A205,maastolomake_2010!$A$2:$AF$230,7,FALSE()))</f>
        <v>1</v>
      </c>
      <c r="X205" s="0" t="n">
        <f aca="false">IF(ISNA(VLOOKUP($A205,maastolomake_2010!$A$2:$AF$230,8,FALSE())),"",VLOOKUP($A205,maastolomake_2010!$A$2:$AF$230,8,FALSE()))</f>
        <v>2</v>
      </c>
      <c r="Y205" s="0" t="n">
        <f aca="false">IF(ISNA(VLOOKUP($A205,maastolomake_2010!$A$2:$AF$230,9,FALSE())),"",VLOOKUP($A205,maastolomake_2010!$A$2:$AF$230,9,FALSE()))</f>
        <v>11</v>
      </c>
      <c r="Z205" s="0" t="n">
        <f aca="false">IF(ISNA(VLOOKUP($A205,maastolomake_2010!$A$2:$AF$230,10,FALSE())),"",VLOOKUP($A205,maastolomake_2010!$A$2:$AF$230,10,FALSE()))</f>
        <v>307</v>
      </c>
      <c r="AA205" s="0" t="str">
        <f aca="false">IF(ISNA(VLOOKUP($A205,maastolomake_2010!$A$2:$AF$230,32,FALSE())),"",IF(VLOOKUP($A205,maastolomake_2010!$A$2:$AF$230,32,FALSE())=0,"",VLOOKUP($A205,maastolomake_2010!$A$2:$AF$230,32,FALSE())))</f>
        <v/>
      </c>
    </row>
    <row r="206" customFormat="false" ht="12.75" hidden="false" customHeight="false" outlineLevel="0" collapsed="false">
      <c r="A206" s="0" t="n">
        <v>228</v>
      </c>
      <c r="B206" s="0" t="n">
        <f aca="false">VLOOKUP($A206,mittaukset_2002!$A$4:$P$270,2,FALSE())</f>
        <v>21.9743193077133</v>
      </c>
      <c r="C206" s="0" t="n">
        <f aca="false">VLOOKUP($A206,mittaukset_2002!$A$4:$P$270,3,FALSE())</f>
        <v>31.3176900452197</v>
      </c>
      <c r="D206" s="0" t="n">
        <f aca="false">VLOOKUP($A206,mittaukset_2002!$A$4:$P$270,4,FALSE())</f>
        <v>3.00217421118338</v>
      </c>
      <c r="E206" s="0" t="n">
        <f aca="false">VLOOKUP($A206,mittaukset_2002!$A$4:$P$270,5,FALSE())</f>
        <v>2515358.92096312</v>
      </c>
      <c r="F206" s="0" t="n">
        <f aca="false">VLOOKUP($A206,mittaukset_2002!$A$4:$P$270,6,FALSE())</f>
        <v>6860033.8464433</v>
      </c>
      <c r="G206" s="0" t="n">
        <f aca="false">VLOOKUP($A206,mittaukset_2002!$A$4:$P$270,7,FALSE())</f>
        <v>161.062174211183</v>
      </c>
      <c r="H206" s="0" t="n">
        <f aca="false">VLOOKUP($A206,mittaukset_2002!$A$4:$P$270,8,FALSE())</f>
        <v>2</v>
      </c>
      <c r="I206" s="0" t="n">
        <f aca="false">VLOOKUP($A206,mittaukset_2002!$A$4:$P$270,9,FALSE())</f>
        <v>11</v>
      </c>
      <c r="J206" s="0" t="n">
        <f aca="false">VLOOKUP($A206,mittaukset_2002!$A$4:$P$270,10,FALSE())</f>
        <v>208</v>
      </c>
      <c r="K206" s="0" t="str">
        <f aca="false">VLOOKUP($A206,mittaukset_2002!$A$4:$P$270,11,FALSE())</f>
        <v> </v>
      </c>
      <c r="L206" s="0" t="n">
        <f aca="false">VLOOKUP($A206,mittaukset_2002!$A$4:$P$270,12,FALSE())</f>
        <v>22.5</v>
      </c>
      <c r="M206" s="0" t="n">
        <f aca="false">VLOOKUP($A206,mittaukset_2002!$A$4:$P$270,13,FALSE())</f>
        <v>7.2</v>
      </c>
      <c r="N206" s="0" t="n">
        <f aca="false">VLOOKUP($A206,mittaukset_2002!$A$4:$P$270,14,FALSE())</f>
        <v>-99</v>
      </c>
      <c r="O206" s="0" t="n">
        <f aca="false">VLOOKUP($A206,mittaukset_2002!$A$4:$P$270,15,FALSE())</f>
        <v>-99</v>
      </c>
      <c r="P206" s="0" t="n">
        <f aca="false">VLOOKUP($A206,mittaukset_2002!$A$4:$P$270,16,FALSE())</f>
        <v>6</v>
      </c>
      <c r="Q206" s="0" t="str">
        <f aca="false">VLOOKUP($A206,mittaukset_2007!$A$2:$E$268,2,FALSE())</f>
        <v>kuusi</v>
      </c>
      <c r="R206" s="0" t="n">
        <f aca="false">VLOOKUP($A206,mittaukset_2007!$A$2:$E$268,3,FALSE())</f>
        <v>219</v>
      </c>
      <c r="S206" s="0" t="n">
        <f aca="false">VLOOKUP($A206,mittaukset_2007!$A$2:$E$268,4,FALSE())</f>
        <v>213</v>
      </c>
      <c r="T206" s="0" t="n">
        <f aca="false">VLOOKUP($A206,mittaukset_2007!$A$2:$E$268,5,FALSE())</f>
        <v>1</v>
      </c>
      <c r="U206" s="0" t="n">
        <f aca="false">IF(ISNA(VLOOKUP($A206,maastolomake_2010!$A$2:$AF$230,3,FALSE())),"",VLOOKUP($A206,maastolomake_2010!$A$2:$AF$230,3,FALSE()))</f>
        <v>156</v>
      </c>
      <c r="V206" s="0" t="n">
        <f aca="false">IF(ISNA(VLOOKUP($A206,maastolomake_2010!$A$2:$AF$230,6,FALSE())),"",VLOOKUP($A206,maastolomake_2010!$A$2:$AF$230,6,FALSE()))</f>
        <v>1</v>
      </c>
      <c r="W206" s="0" t="n">
        <f aca="false">IF(ISNA(VLOOKUP($A206,maastolomake_2010!$A$2:$AF$230,7,FALSE())),"",VLOOKUP($A206,maastolomake_2010!$A$2:$AF$230,7,FALSE()))</f>
        <v>1</v>
      </c>
      <c r="X206" s="0" t="n">
        <f aca="false">IF(ISNA(VLOOKUP($A206,maastolomake_2010!$A$2:$AF$230,8,FALSE())),"",VLOOKUP($A206,maastolomake_2010!$A$2:$AF$230,8,FALSE()))</f>
        <v>2</v>
      </c>
      <c r="Y206" s="0" t="n">
        <f aca="false">IF(ISNA(VLOOKUP($A206,maastolomake_2010!$A$2:$AF$230,9,FALSE())),"",VLOOKUP($A206,maastolomake_2010!$A$2:$AF$230,9,FALSE()))</f>
        <v>11</v>
      </c>
      <c r="Z206" s="0" t="n">
        <f aca="false">IF(ISNA(VLOOKUP($A206,maastolomake_2010!$A$2:$AF$230,10,FALSE())),"",VLOOKUP($A206,maastolomake_2010!$A$2:$AF$230,10,FALSE()))</f>
        <v>229</v>
      </c>
      <c r="AA206" s="0" t="str">
        <f aca="false">IF(ISNA(VLOOKUP($A206,maastolomake_2010!$A$2:$AF$230,32,FALSE())),"",IF(VLOOKUP($A206,maastolomake_2010!$A$2:$AF$230,32,FALSE())=0,"",VLOOKUP($A206,maastolomake_2010!$A$2:$AF$230,32,FALSE())))</f>
        <v/>
      </c>
    </row>
    <row r="207" customFormat="false" ht="12.75" hidden="false" customHeight="false" outlineLevel="0" collapsed="false">
      <c r="A207" s="0" t="n">
        <v>229</v>
      </c>
      <c r="B207" s="0" t="n">
        <f aca="false">VLOOKUP($A207,mittaukset_2002!$A$4:$P$270,2,FALSE())</f>
        <v>20.3113048615153</v>
      </c>
      <c r="C207" s="0" t="n">
        <f aca="false">VLOOKUP($A207,mittaukset_2002!$A$4:$P$270,3,FALSE())</f>
        <v>29.8045740657907</v>
      </c>
      <c r="D207" s="0" t="n">
        <f aca="false">VLOOKUP($A207,mittaukset_2002!$A$4:$P$270,4,FALSE())</f>
        <v>2.75757436974016</v>
      </c>
      <c r="E207" s="0" t="n">
        <f aca="false">VLOOKUP($A207,mittaukset_2002!$A$4:$P$270,5,FALSE())</f>
        <v>2515356.99167952</v>
      </c>
      <c r="F207" s="0" t="n">
        <f aca="false">VLOOKUP($A207,mittaukset_2002!$A$4:$P$270,6,FALSE())</f>
        <v>6860032.69188633</v>
      </c>
      <c r="G207" s="0" t="n">
        <f aca="false">VLOOKUP($A207,mittaukset_2002!$A$4:$P$270,7,FALSE())</f>
        <v>160.81757436974</v>
      </c>
      <c r="H207" s="0" t="n">
        <f aca="false">VLOOKUP($A207,mittaukset_2002!$A$4:$P$270,8,FALSE())</f>
        <v>2</v>
      </c>
      <c r="I207" s="0" t="n">
        <f aca="false">VLOOKUP($A207,mittaukset_2002!$A$4:$P$270,9,FALSE())</f>
        <v>11</v>
      </c>
      <c r="J207" s="0" t="n">
        <f aca="false">VLOOKUP($A207,mittaukset_2002!$A$4:$P$270,10,FALSE())</f>
        <v>226</v>
      </c>
      <c r="K207" s="0" t="str">
        <f aca="false">VLOOKUP($A207,mittaukset_2002!$A$4:$P$270,11,FALSE())</f>
        <v> </v>
      </c>
      <c r="L207" s="0" t="n">
        <f aca="false">VLOOKUP($A207,mittaukset_2002!$A$4:$P$270,12,FALSE())</f>
        <v>24.9</v>
      </c>
      <c r="M207" s="0" t="n">
        <f aca="false">VLOOKUP($A207,mittaukset_2002!$A$4:$P$270,13,FALSE())</f>
        <v>10.2</v>
      </c>
      <c r="N207" s="0" t="n">
        <f aca="false">VLOOKUP($A207,mittaukset_2002!$A$4:$P$270,14,FALSE())</f>
        <v>-99</v>
      </c>
      <c r="O207" s="0" t="n">
        <f aca="false">VLOOKUP($A207,mittaukset_2002!$A$4:$P$270,15,FALSE())</f>
        <v>-99</v>
      </c>
      <c r="P207" s="0" t="n">
        <f aca="false">VLOOKUP($A207,mittaukset_2002!$A$4:$P$270,16,FALSE())</f>
        <v>6</v>
      </c>
      <c r="Q207" s="0" t="str">
        <f aca="false">VLOOKUP($A207,mittaukset_2007!$A$2:$E$268,2,FALSE())</f>
        <v>kuusi</v>
      </c>
      <c r="R207" s="0" t="n">
        <f aca="false">VLOOKUP($A207,mittaukset_2007!$A$2:$E$268,3,FALSE())</f>
        <v>238</v>
      </c>
      <c r="S207" s="0" t="n">
        <f aca="false">VLOOKUP($A207,mittaukset_2007!$A$2:$E$268,4,FALSE())</f>
        <v>243</v>
      </c>
      <c r="T207" s="0" t="n">
        <f aca="false">VLOOKUP($A207,mittaukset_2007!$A$2:$E$268,5,FALSE())</f>
        <v>0</v>
      </c>
      <c r="U207" s="0" t="n">
        <f aca="false">IF(ISNA(VLOOKUP($A207,maastolomake_2010!$A$2:$AF$230,3,FALSE())),"",VLOOKUP($A207,maastolomake_2010!$A$2:$AF$230,3,FALSE()))</f>
        <v>154</v>
      </c>
      <c r="V207" s="0" t="n">
        <f aca="false">IF(ISNA(VLOOKUP($A207,maastolomake_2010!$A$2:$AF$230,6,FALSE())),"",VLOOKUP($A207,maastolomake_2010!$A$2:$AF$230,6,FALSE()))</f>
        <v>1</v>
      </c>
      <c r="W207" s="0" t="n">
        <f aca="false">IF(ISNA(VLOOKUP($A207,maastolomake_2010!$A$2:$AF$230,7,FALSE())),"",VLOOKUP($A207,maastolomake_2010!$A$2:$AF$230,7,FALSE()))</f>
        <v>1</v>
      </c>
      <c r="X207" s="0" t="n">
        <f aca="false">IF(ISNA(VLOOKUP($A207,maastolomake_2010!$A$2:$AF$230,8,FALSE())),"",VLOOKUP($A207,maastolomake_2010!$A$2:$AF$230,8,FALSE()))</f>
        <v>2</v>
      </c>
      <c r="Y207" s="0" t="n">
        <f aca="false">IF(ISNA(VLOOKUP($A207,maastolomake_2010!$A$2:$AF$230,9,FALSE())),"",VLOOKUP($A207,maastolomake_2010!$A$2:$AF$230,9,FALSE()))</f>
        <v>11</v>
      </c>
      <c r="Z207" s="0" t="n">
        <f aca="false">IF(ISNA(VLOOKUP($A207,maastolomake_2010!$A$2:$AF$230,10,FALSE())),"",VLOOKUP($A207,maastolomake_2010!$A$2:$AF$230,10,FALSE()))</f>
        <v>244</v>
      </c>
      <c r="AA207" s="0" t="str">
        <f aca="false">IF(ISNA(VLOOKUP($A207,maastolomake_2010!$A$2:$AF$230,32,FALSE())),"",IF(VLOOKUP($A207,maastolomake_2010!$A$2:$AF$230,32,FALSE())=0,"",VLOOKUP($A207,maastolomake_2010!$A$2:$AF$230,32,FALSE())))</f>
        <v/>
      </c>
    </row>
    <row r="208" customFormat="false" ht="12.75" hidden="false" customHeight="false" outlineLevel="0" collapsed="false">
      <c r="A208" s="0" t="n">
        <v>230</v>
      </c>
      <c r="B208" s="0" t="n">
        <f aca="false">VLOOKUP($A208,mittaukset_2002!$A$4:$P$270,2,FALSE())</f>
        <v>15.8161707732779</v>
      </c>
      <c r="C208" s="0" t="n">
        <f aca="false">VLOOKUP($A208,mittaukset_2002!$A$4:$P$270,3,FALSE())</f>
        <v>25.8304512415948</v>
      </c>
      <c r="D208" s="0" t="n">
        <f aca="false">VLOOKUP($A208,mittaukset_2002!$A$4:$P$270,4,FALSE())</f>
        <v>2.05879209398284</v>
      </c>
      <c r="E208" s="0" t="n">
        <f aca="false">VLOOKUP($A208,mittaukset_2002!$A$4:$P$270,5,FALSE())</f>
        <v>2515351.7997146</v>
      </c>
      <c r="F208" s="0" t="n">
        <f aca="false">VLOOKUP($A208,mittaukset_2002!$A$4:$P$270,6,FALSE())</f>
        <v>6860029.68466453</v>
      </c>
      <c r="G208" s="0" t="n">
        <f aca="false">VLOOKUP($A208,mittaukset_2002!$A$4:$P$270,7,FALSE())</f>
        <v>160.118792093983</v>
      </c>
      <c r="H208" s="0" t="n">
        <f aca="false">VLOOKUP($A208,mittaukset_2002!$A$4:$P$270,8,FALSE())</f>
        <v>2</v>
      </c>
      <c r="I208" s="0" t="n">
        <f aca="false">VLOOKUP($A208,mittaukset_2002!$A$4:$P$270,9,FALSE())</f>
        <v>11</v>
      </c>
      <c r="J208" s="0" t="n">
        <f aca="false">VLOOKUP($A208,mittaukset_2002!$A$4:$P$270,10,FALSE())</f>
        <v>238</v>
      </c>
      <c r="K208" s="0" t="str">
        <f aca="false">VLOOKUP($A208,mittaukset_2002!$A$4:$P$270,11,FALSE())</f>
        <v> </v>
      </c>
      <c r="L208" s="0" t="n">
        <f aca="false">VLOOKUP($A208,mittaukset_2002!$A$4:$P$270,12,FALSE())</f>
        <v>25.3</v>
      </c>
      <c r="M208" s="0" t="n">
        <f aca="false">VLOOKUP($A208,mittaukset_2002!$A$4:$P$270,13,FALSE())</f>
        <v>15.5</v>
      </c>
      <c r="N208" s="0" t="n">
        <f aca="false">VLOOKUP($A208,mittaukset_2002!$A$4:$P$270,14,FALSE())</f>
        <v>-99</v>
      </c>
      <c r="O208" s="0" t="n">
        <f aca="false">VLOOKUP($A208,mittaukset_2002!$A$4:$P$270,15,FALSE())</f>
        <v>-99</v>
      </c>
      <c r="P208" s="0" t="n">
        <f aca="false">VLOOKUP($A208,mittaukset_2002!$A$4:$P$270,16,FALSE())</f>
        <v>5</v>
      </c>
      <c r="Q208" s="0" t="str">
        <f aca="false">VLOOKUP($A208,mittaukset_2007!$A$2:$E$268,2,FALSE())</f>
        <v>kuusi</v>
      </c>
      <c r="R208" s="0" t="n">
        <f aca="false">VLOOKUP($A208,mittaukset_2007!$A$2:$E$268,3,FALSE())</f>
        <v>248</v>
      </c>
      <c r="S208" s="0" t="n">
        <f aca="false">VLOOKUP($A208,mittaukset_2007!$A$2:$E$268,4,FALSE())</f>
        <v>245</v>
      </c>
      <c r="T208" s="0" t="n">
        <f aca="false">VLOOKUP($A208,mittaukset_2007!$A$2:$E$268,5,FALSE())</f>
        <v>1</v>
      </c>
      <c r="U208" s="0" t="str">
        <f aca="false">IF(ISNA(VLOOKUP($A208,maastolomake_2010!$A$2:$AF$230,3,FALSE())),"",VLOOKUP($A208,maastolomake_2010!$A$2:$AF$230,3,FALSE()))</f>
        <v/>
      </c>
      <c r="V208" s="0" t="str">
        <f aca="false">IF(ISNA(VLOOKUP($A208,maastolomake_2010!$A$2:$AF$230,6,FALSE())),"",VLOOKUP($A208,maastolomake_2010!$A$2:$AF$230,6,FALSE()))</f>
        <v/>
      </c>
      <c r="W208" s="0" t="str">
        <f aca="false">IF(ISNA(VLOOKUP($A208,maastolomake_2010!$A$2:$AF$230,7,FALSE())),"",VLOOKUP($A208,maastolomake_2010!$A$2:$AF$230,7,FALSE()))</f>
        <v/>
      </c>
      <c r="X208" s="0" t="str">
        <f aca="false">IF(ISNA(VLOOKUP($A208,maastolomake_2010!$A$2:$AF$230,8,FALSE())),"",VLOOKUP($A208,maastolomake_2010!$A$2:$AF$230,8,FALSE()))</f>
        <v/>
      </c>
      <c r="Y208" s="0" t="str">
        <f aca="false">IF(ISNA(VLOOKUP($A208,maastolomake_2010!$A$2:$AF$230,9,FALSE())),"",VLOOKUP($A208,maastolomake_2010!$A$2:$AF$230,9,FALSE()))</f>
        <v/>
      </c>
      <c r="Z208" s="0" t="str">
        <f aca="false">IF(ISNA(VLOOKUP($A208,maastolomake_2010!$A$2:$AF$230,10,FALSE())),"",VLOOKUP($A208,maastolomake_2010!$A$2:$AF$230,10,FALSE()))</f>
        <v/>
      </c>
      <c r="AA208" s="0" t="str">
        <f aca="false">IF(ISNA(VLOOKUP($A208,maastolomake_2010!$A$2:$AF$230,32,FALSE())),"",IF(VLOOKUP($A208,maastolomake_2010!$A$2:$AF$230,32,FALSE())=0,"",VLOOKUP($A208,maastolomake_2010!$A$2:$AF$230,32,FALSE())))</f>
        <v/>
      </c>
    </row>
    <row r="209" customFormat="false" ht="12.75" hidden="false" customHeight="false" outlineLevel="0" collapsed="false">
      <c r="A209" s="0" t="n">
        <v>231</v>
      </c>
      <c r="B209" s="0" t="n">
        <f aca="false">VLOOKUP($A209,mittaukset_2002!$A$4:$P$270,2,FALSE())</f>
        <v>11.9940478100088</v>
      </c>
      <c r="C209" s="0" t="n">
        <f aca="false">VLOOKUP($A209,mittaukset_2002!$A$4:$P$270,3,FALSE())</f>
        <v>22.4734610386507</v>
      </c>
      <c r="D209" s="0" t="n">
        <f aca="false">VLOOKUP($A209,mittaukset_2002!$A$4:$P$270,4,FALSE())</f>
        <v>1.60720231335916</v>
      </c>
      <c r="E209" s="0" t="n">
        <f aca="false">VLOOKUP($A209,mittaukset_2002!$A$4:$P$270,5,FALSE())</f>
        <v>2515347.38946387</v>
      </c>
      <c r="F209" s="0" t="n">
        <f aca="false">VLOOKUP($A209,mittaukset_2002!$A$4:$P$270,6,FALSE())</f>
        <v>6860027.14937446</v>
      </c>
      <c r="G209" s="0" t="n">
        <f aca="false">VLOOKUP($A209,mittaukset_2002!$A$4:$P$270,7,FALSE())</f>
        <v>159.667202313359</v>
      </c>
      <c r="H209" s="0" t="n">
        <f aca="false">VLOOKUP($A209,mittaukset_2002!$A$4:$P$270,8,FALSE())</f>
        <v>2</v>
      </c>
      <c r="I209" s="0" t="n">
        <f aca="false">VLOOKUP($A209,mittaukset_2002!$A$4:$P$270,9,FALSE())</f>
        <v>11</v>
      </c>
      <c r="J209" s="0" t="n">
        <f aca="false">VLOOKUP($A209,mittaukset_2002!$A$4:$P$270,10,FALSE())</f>
        <v>249</v>
      </c>
      <c r="K209" s="0" t="str">
        <f aca="false">VLOOKUP($A209,mittaukset_2002!$A$4:$P$270,11,FALSE())</f>
        <v> </v>
      </c>
      <c r="L209" s="0" t="n">
        <f aca="false">VLOOKUP($A209,mittaukset_2002!$A$4:$P$270,12,FALSE())</f>
        <v>24</v>
      </c>
      <c r="M209" s="0" t="n">
        <f aca="false">VLOOKUP($A209,mittaukset_2002!$A$4:$P$270,13,FALSE())</f>
        <v>14.3</v>
      </c>
      <c r="N209" s="0" t="n">
        <f aca="false">VLOOKUP($A209,mittaukset_2002!$A$4:$P$270,14,FALSE())</f>
        <v>-99</v>
      </c>
      <c r="O209" s="0" t="n">
        <f aca="false">VLOOKUP($A209,mittaukset_2002!$A$4:$P$270,15,FALSE())</f>
        <v>-99</v>
      </c>
      <c r="P209" s="0" t="n">
        <f aca="false">VLOOKUP($A209,mittaukset_2002!$A$4:$P$270,16,FALSE())</f>
        <v>5</v>
      </c>
      <c r="Q209" s="0" t="str">
        <f aca="false">VLOOKUP($A209,mittaukset_2007!$A$2:$E$268,2,FALSE())</f>
        <v>kuusi</v>
      </c>
      <c r="R209" s="0" t="n">
        <f aca="false">VLOOKUP($A209,mittaukset_2007!$A$2:$E$268,3,FALSE())</f>
        <v>254</v>
      </c>
      <c r="S209" s="0" t="n">
        <f aca="false">VLOOKUP($A209,mittaukset_2007!$A$2:$E$268,4,FALSE())</f>
        <v>254</v>
      </c>
      <c r="T209" s="0" t="n">
        <f aca="false">VLOOKUP($A209,mittaukset_2007!$A$2:$E$268,5,FALSE())</f>
        <v>0</v>
      </c>
      <c r="U209" s="0" t="n">
        <f aca="false">IF(ISNA(VLOOKUP($A209,maastolomake_2010!$A$2:$AF$230,3,FALSE())),"",VLOOKUP($A209,maastolomake_2010!$A$2:$AF$230,3,FALSE()))</f>
        <v>150</v>
      </c>
      <c r="V209" s="0" t="n">
        <f aca="false">IF(ISNA(VLOOKUP($A209,maastolomake_2010!$A$2:$AF$230,6,FALSE())),"",VLOOKUP($A209,maastolomake_2010!$A$2:$AF$230,6,FALSE()))</f>
        <v>1</v>
      </c>
      <c r="W209" s="0" t="n">
        <f aca="false">IF(ISNA(VLOOKUP($A209,maastolomake_2010!$A$2:$AF$230,7,FALSE())),"",VLOOKUP($A209,maastolomake_2010!$A$2:$AF$230,7,FALSE()))</f>
        <v>1</v>
      </c>
      <c r="X209" s="0" t="n">
        <f aca="false">IF(ISNA(VLOOKUP($A209,maastolomake_2010!$A$2:$AF$230,8,FALSE())),"",VLOOKUP($A209,maastolomake_2010!$A$2:$AF$230,8,FALSE()))</f>
        <v>2</v>
      </c>
      <c r="Y209" s="0" t="n">
        <f aca="false">IF(ISNA(VLOOKUP($A209,maastolomake_2010!$A$2:$AF$230,9,FALSE())),"",VLOOKUP($A209,maastolomake_2010!$A$2:$AF$230,9,FALSE()))</f>
        <v>11</v>
      </c>
      <c r="Z209" s="0" t="n">
        <f aca="false">IF(ISNA(VLOOKUP($A209,maastolomake_2010!$A$2:$AF$230,10,FALSE())),"",VLOOKUP($A209,maastolomake_2010!$A$2:$AF$230,10,FALSE()))</f>
        <v>258</v>
      </c>
      <c r="AA209" s="0" t="str">
        <f aca="false">IF(ISNA(VLOOKUP($A209,maastolomake_2010!$A$2:$AF$230,32,FALSE())),"",IF(VLOOKUP($A209,maastolomake_2010!$A$2:$AF$230,32,FALSE())=0,"",VLOOKUP($A209,maastolomake_2010!$A$2:$AF$230,32,FALSE())))</f>
        <v/>
      </c>
    </row>
    <row r="210" customFormat="false" ht="12.75" hidden="false" customHeight="false" outlineLevel="0" collapsed="false">
      <c r="A210" s="0" t="n">
        <v>232</v>
      </c>
      <c r="B210" s="0" t="n">
        <f aca="false">VLOOKUP($A210,mittaukset_2002!$A$4:$P$270,2,FALSE())</f>
        <v>12.1239789516651</v>
      </c>
      <c r="C210" s="0" t="n">
        <f aca="false">VLOOKUP($A210,mittaukset_2002!$A$4:$P$270,3,FALSE())</f>
        <v>25.7238296107994</v>
      </c>
      <c r="D210" s="0" t="n">
        <f aca="false">VLOOKUP($A210,mittaukset_2002!$A$4:$P$270,4,FALSE())</f>
        <v>2.01754811422861</v>
      </c>
      <c r="E210" s="0" t="n">
        <f aca="false">VLOOKUP($A210,mittaukset_2002!$A$4:$P$270,5,FALSE())</f>
        <v>2515348.15929083</v>
      </c>
      <c r="F210" s="0" t="n">
        <f aca="false">VLOOKUP($A210,mittaukset_2002!$A$4:$P$270,6,FALSE())</f>
        <v>6860030.30993523</v>
      </c>
      <c r="G210" s="0" t="n">
        <f aca="false">VLOOKUP($A210,mittaukset_2002!$A$4:$P$270,7,FALSE())</f>
        <v>160.077548114229</v>
      </c>
      <c r="H210" s="0" t="n">
        <f aca="false">VLOOKUP($A210,mittaukset_2002!$A$4:$P$270,8,FALSE())</f>
        <v>2</v>
      </c>
      <c r="I210" s="0" t="n">
        <f aca="false">VLOOKUP($A210,mittaukset_2002!$A$4:$P$270,9,FALSE())</f>
        <v>11</v>
      </c>
      <c r="J210" s="0" t="n">
        <f aca="false">VLOOKUP($A210,mittaukset_2002!$A$4:$P$270,10,FALSE())</f>
        <v>300</v>
      </c>
      <c r="K210" s="0" t="str">
        <f aca="false">VLOOKUP($A210,mittaukset_2002!$A$4:$P$270,11,FALSE())</f>
        <v> </v>
      </c>
      <c r="L210" s="0" t="n">
        <f aca="false">VLOOKUP($A210,mittaukset_2002!$A$4:$P$270,12,FALSE())</f>
        <v>25.2</v>
      </c>
      <c r="M210" s="0" t="n">
        <f aca="false">VLOOKUP($A210,mittaukset_2002!$A$4:$P$270,13,FALSE())</f>
        <v>10.7</v>
      </c>
      <c r="N210" s="0" t="n">
        <f aca="false">VLOOKUP($A210,mittaukset_2002!$A$4:$P$270,14,FALSE())</f>
        <v>-99</v>
      </c>
      <c r="O210" s="0" t="n">
        <f aca="false">VLOOKUP($A210,mittaukset_2002!$A$4:$P$270,15,FALSE())</f>
        <v>-99</v>
      </c>
      <c r="P210" s="0" t="n">
        <f aca="false">VLOOKUP($A210,mittaukset_2002!$A$4:$P$270,16,FALSE())</f>
        <v>5</v>
      </c>
      <c r="Q210" s="0" t="str">
        <f aca="false">VLOOKUP($A210,mittaukset_2007!$A$2:$E$268,2,FALSE())</f>
        <v>kuusi</v>
      </c>
      <c r="R210" s="0" t="n">
        <f aca="false">VLOOKUP($A210,mittaukset_2007!$A$2:$E$268,3,FALSE())</f>
        <v>318</v>
      </c>
      <c r="S210" s="0" t="n">
        <f aca="false">VLOOKUP($A210,mittaukset_2007!$A$2:$E$268,4,FALSE())</f>
        <v>307</v>
      </c>
      <c r="T210" s="0" t="n">
        <f aca="false">VLOOKUP($A210,mittaukset_2007!$A$2:$E$268,5,FALSE())</f>
        <v>0</v>
      </c>
      <c r="U210" s="0" t="str">
        <f aca="false">IF(ISNA(VLOOKUP($A210,maastolomake_2010!$A$2:$AF$230,3,FALSE())),"",VLOOKUP($A210,maastolomake_2010!$A$2:$AF$230,3,FALSE()))</f>
        <v/>
      </c>
      <c r="V210" s="0" t="str">
        <f aca="false">IF(ISNA(VLOOKUP($A210,maastolomake_2010!$A$2:$AF$230,6,FALSE())),"",VLOOKUP($A210,maastolomake_2010!$A$2:$AF$230,6,FALSE()))</f>
        <v/>
      </c>
      <c r="W210" s="0" t="str">
        <f aca="false">IF(ISNA(VLOOKUP($A210,maastolomake_2010!$A$2:$AF$230,7,FALSE())),"",VLOOKUP($A210,maastolomake_2010!$A$2:$AF$230,7,FALSE()))</f>
        <v/>
      </c>
      <c r="X210" s="0" t="str">
        <f aca="false">IF(ISNA(VLOOKUP($A210,maastolomake_2010!$A$2:$AF$230,8,FALSE())),"",VLOOKUP($A210,maastolomake_2010!$A$2:$AF$230,8,FALSE()))</f>
        <v/>
      </c>
      <c r="Y210" s="0" t="str">
        <f aca="false">IF(ISNA(VLOOKUP($A210,maastolomake_2010!$A$2:$AF$230,9,FALSE())),"",VLOOKUP($A210,maastolomake_2010!$A$2:$AF$230,9,FALSE()))</f>
        <v/>
      </c>
      <c r="Z210" s="0" t="str">
        <f aca="false">IF(ISNA(VLOOKUP($A210,maastolomake_2010!$A$2:$AF$230,10,FALSE())),"",VLOOKUP($A210,maastolomake_2010!$A$2:$AF$230,10,FALSE()))</f>
        <v/>
      </c>
      <c r="AA210" s="0" t="str">
        <f aca="false">IF(ISNA(VLOOKUP($A210,maastolomake_2010!$A$2:$AF$230,32,FALSE())),"",IF(VLOOKUP($A210,maastolomake_2010!$A$2:$AF$230,32,FALSE())=0,"",VLOOKUP($A210,maastolomake_2010!$A$2:$AF$230,32,FALSE())))</f>
        <v/>
      </c>
    </row>
    <row r="211" customFormat="false" ht="12.75" hidden="false" customHeight="false" outlineLevel="0" collapsed="false">
      <c r="A211" s="0" t="n">
        <v>233</v>
      </c>
      <c r="B211" s="0" t="n">
        <f aca="false">VLOOKUP($A211,mittaukset_2002!$A$4:$P$270,2,FALSE())</f>
        <v>14.0587378411307</v>
      </c>
      <c r="C211" s="0" t="n">
        <f aca="false">VLOOKUP($A211,mittaukset_2002!$A$4:$P$270,3,FALSE())</f>
        <v>29.4705531320419</v>
      </c>
      <c r="D211" s="0" t="n">
        <f aca="false">VLOOKUP($A211,mittaukset_2002!$A$4:$P$270,4,FALSE())</f>
        <v>2.34085179071674</v>
      </c>
      <c r="E211" s="0" t="n">
        <f aca="false">VLOOKUP($A211,mittaukset_2002!$A$4:$P$270,5,FALSE())</f>
        <v>2515350.79644661</v>
      </c>
      <c r="F211" s="0" t="n">
        <f aca="false">VLOOKUP($A211,mittaukset_2002!$A$4:$P$270,6,FALSE())</f>
        <v>6860033.60032101</v>
      </c>
      <c r="G211" s="0" t="n">
        <f aca="false">VLOOKUP($A211,mittaukset_2002!$A$4:$P$270,7,FALSE())</f>
        <v>160.400851790717</v>
      </c>
      <c r="H211" s="0" t="n">
        <f aca="false">VLOOKUP($A211,mittaukset_2002!$A$4:$P$270,8,FALSE())</f>
        <v>2</v>
      </c>
      <c r="I211" s="0" t="n">
        <f aca="false">VLOOKUP($A211,mittaukset_2002!$A$4:$P$270,9,FALSE())</f>
        <v>11</v>
      </c>
      <c r="J211" s="0" t="n">
        <f aca="false">VLOOKUP($A211,mittaukset_2002!$A$4:$P$270,10,FALSE())</f>
        <v>225</v>
      </c>
      <c r="K211" s="0" t="str">
        <f aca="false">VLOOKUP($A211,mittaukset_2002!$A$4:$P$270,11,FALSE())</f>
        <v> </v>
      </c>
      <c r="L211" s="0" t="n">
        <f aca="false">VLOOKUP($A211,mittaukset_2002!$A$4:$P$270,12,FALSE())</f>
        <v>22.5</v>
      </c>
      <c r="M211" s="0" t="n">
        <f aca="false">VLOOKUP($A211,mittaukset_2002!$A$4:$P$270,13,FALSE())</f>
        <v>9.5</v>
      </c>
      <c r="N211" s="0" t="n">
        <f aca="false">VLOOKUP($A211,mittaukset_2002!$A$4:$P$270,14,FALSE())</f>
        <v>-99</v>
      </c>
      <c r="O211" s="0" t="n">
        <f aca="false">VLOOKUP($A211,mittaukset_2002!$A$4:$P$270,15,FALSE())</f>
        <v>-99</v>
      </c>
      <c r="P211" s="0" t="n">
        <f aca="false">VLOOKUP($A211,mittaukset_2002!$A$4:$P$270,16,FALSE())</f>
        <v>5</v>
      </c>
      <c r="Q211" s="0" t="str">
        <f aca="false">VLOOKUP($A211,mittaukset_2007!$A$2:$E$268,2,FALSE())</f>
        <v>kuusi</v>
      </c>
      <c r="R211" s="0" t="n">
        <f aca="false">VLOOKUP($A211,mittaukset_2007!$A$2:$E$268,3,FALSE())</f>
        <v>234</v>
      </c>
      <c r="S211" s="0" t="n">
        <f aca="false">VLOOKUP($A211,mittaukset_2007!$A$2:$E$268,4,FALSE())</f>
        <v>235</v>
      </c>
      <c r="T211" s="0" t="n">
        <f aca="false">VLOOKUP($A211,mittaukset_2007!$A$2:$E$268,5,FALSE())</f>
        <v>1</v>
      </c>
      <c r="U211" s="0" t="str">
        <f aca="false">IF(ISNA(VLOOKUP($A211,maastolomake_2010!$A$2:$AF$230,3,FALSE())),"",VLOOKUP($A211,maastolomake_2010!$A$2:$AF$230,3,FALSE()))</f>
        <v/>
      </c>
      <c r="V211" s="0" t="str">
        <f aca="false">IF(ISNA(VLOOKUP($A211,maastolomake_2010!$A$2:$AF$230,6,FALSE())),"",VLOOKUP($A211,maastolomake_2010!$A$2:$AF$230,6,FALSE()))</f>
        <v/>
      </c>
      <c r="W211" s="0" t="str">
        <f aca="false">IF(ISNA(VLOOKUP($A211,maastolomake_2010!$A$2:$AF$230,7,FALSE())),"",VLOOKUP($A211,maastolomake_2010!$A$2:$AF$230,7,FALSE()))</f>
        <v/>
      </c>
      <c r="X211" s="0" t="str">
        <f aca="false">IF(ISNA(VLOOKUP($A211,maastolomake_2010!$A$2:$AF$230,8,FALSE())),"",VLOOKUP($A211,maastolomake_2010!$A$2:$AF$230,8,FALSE()))</f>
        <v/>
      </c>
      <c r="Y211" s="0" t="str">
        <f aca="false">IF(ISNA(VLOOKUP($A211,maastolomake_2010!$A$2:$AF$230,9,FALSE())),"",VLOOKUP($A211,maastolomake_2010!$A$2:$AF$230,9,FALSE()))</f>
        <v/>
      </c>
      <c r="Z211" s="0" t="str">
        <f aca="false">IF(ISNA(VLOOKUP($A211,maastolomake_2010!$A$2:$AF$230,10,FALSE())),"",VLOOKUP($A211,maastolomake_2010!$A$2:$AF$230,10,FALSE()))</f>
        <v/>
      </c>
      <c r="AA211" s="0" t="str">
        <f aca="false">IF(ISNA(VLOOKUP($A211,maastolomake_2010!$A$2:$AF$230,32,FALSE())),"",IF(VLOOKUP($A211,maastolomake_2010!$A$2:$AF$230,32,FALSE())=0,"",VLOOKUP($A211,maastolomake_2010!$A$2:$AF$230,32,FALSE())))</f>
        <v/>
      </c>
    </row>
    <row r="212" customFormat="false" ht="12.75" hidden="false" customHeight="false" outlineLevel="0" collapsed="false">
      <c r="A212" s="0" t="n">
        <v>234</v>
      </c>
      <c r="B212" s="0" t="n">
        <f aca="false">VLOOKUP($A212,mittaukset_2002!$A$4:$P$270,2,FALSE())</f>
        <v>13.9593308522617</v>
      </c>
      <c r="C212" s="0" t="n">
        <f aca="false">VLOOKUP($A212,mittaukset_2002!$A$4:$P$270,3,FALSE())</f>
        <v>31.2757551708321</v>
      </c>
      <c r="D212" s="0" t="n">
        <f aca="false">VLOOKUP($A212,mittaukset_2002!$A$4:$P$270,4,FALSE())</f>
        <v>2.9262995961628</v>
      </c>
      <c r="E212" s="0" t="n">
        <f aca="false">VLOOKUP($A212,mittaukset_2002!$A$4:$P$270,5,FALSE())</f>
        <v>2515351.05581224</v>
      </c>
      <c r="F212" s="0" t="n">
        <f aca="false">VLOOKUP($A212,mittaukset_2002!$A$4:$P$270,6,FALSE())</f>
        <v>6860035.38955705</v>
      </c>
      <c r="G212" s="0" t="n">
        <f aca="false">VLOOKUP($A212,mittaukset_2002!$A$4:$P$270,7,FALSE())</f>
        <v>160.986299596163</v>
      </c>
      <c r="H212" s="0" t="n">
        <f aca="false">VLOOKUP($A212,mittaukset_2002!$A$4:$P$270,8,FALSE())</f>
        <v>2</v>
      </c>
      <c r="I212" s="0" t="n">
        <f aca="false">VLOOKUP($A212,mittaukset_2002!$A$4:$P$270,9,FALSE())</f>
        <v>11</v>
      </c>
      <c r="J212" s="0" t="n">
        <f aca="false">VLOOKUP($A212,mittaukset_2002!$A$4:$P$270,10,FALSE())</f>
        <v>251</v>
      </c>
      <c r="K212" s="0" t="str">
        <f aca="false">VLOOKUP($A212,mittaukset_2002!$A$4:$P$270,11,FALSE())</f>
        <v> </v>
      </c>
      <c r="L212" s="0" t="n">
        <f aca="false">VLOOKUP($A212,mittaukset_2002!$A$4:$P$270,12,FALSE())</f>
        <v>24.1</v>
      </c>
      <c r="M212" s="0" t="n">
        <f aca="false">VLOOKUP($A212,mittaukset_2002!$A$4:$P$270,13,FALSE())</f>
        <v>11.8</v>
      </c>
      <c r="N212" s="0" t="n">
        <f aca="false">VLOOKUP($A212,mittaukset_2002!$A$4:$P$270,14,FALSE())</f>
        <v>-99</v>
      </c>
      <c r="O212" s="0" t="n">
        <f aca="false">VLOOKUP($A212,mittaukset_2002!$A$4:$P$270,15,FALSE())</f>
        <v>-99</v>
      </c>
      <c r="P212" s="0" t="n">
        <f aca="false">VLOOKUP($A212,mittaukset_2002!$A$4:$P$270,16,FALSE())</f>
        <v>5</v>
      </c>
      <c r="Q212" s="0" t="str">
        <f aca="false">VLOOKUP($A212,mittaukset_2007!$A$2:$E$268,2,FALSE())</f>
        <v>kuusi</v>
      </c>
      <c r="R212" s="0" t="n">
        <f aca="false">VLOOKUP($A212,mittaukset_2007!$A$2:$E$268,3,FALSE())</f>
        <v>263</v>
      </c>
      <c r="S212" s="0" t="n">
        <f aca="false">VLOOKUP($A212,mittaukset_2007!$A$2:$E$268,4,FALSE())</f>
        <v>268</v>
      </c>
      <c r="T212" s="0" t="n">
        <f aca="false">VLOOKUP($A212,mittaukset_2007!$A$2:$E$268,5,FALSE())</f>
        <v>0</v>
      </c>
      <c r="U212" s="0" t="n">
        <f aca="false">IF(ISNA(VLOOKUP($A212,maastolomake_2010!$A$2:$AF$230,3,FALSE())),"",VLOOKUP($A212,maastolomake_2010!$A$2:$AF$230,3,FALSE()))</f>
        <v>155</v>
      </c>
      <c r="V212" s="0" t="n">
        <f aca="false">IF(ISNA(VLOOKUP($A212,maastolomake_2010!$A$2:$AF$230,6,FALSE())),"",VLOOKUP($A212,maastolomake_2010!$A$2:$AF$230,6,FALSE()))</f>
        <v>1</v>
      </c>
      <c r="W212" s="0" t="n">
        <f aca="false">IF(ISNA(VLOOKUP($A212,maastolomake_2010!$A$2:$AF$230,7,FALSE())),"",VLOOKUP($A212,maastolomake_2010!$A$2:$AF$230,7,FALSE()))</f>
        <v>1</v>
      </c>
      <c r="X212" s="0" t="n">
        <f aca="false">IF(ISNA(VLOOKUP($A212,maastolomake_2010!$A$2:$AF$230,8,FALSE())),"",VLOOKUP($A212,maastolomake_2010!$A$2:$AF$230,8,FALSE()))</f>
        <v>2</v>
      </c>
      <c r="Y212" s="0" t="n">
        <f aca="false">IF(ISNA(VLOOKUP($A212,maastolomake_2010!$A$2:$AF$230,9,FALSE())),"",VLOOKUP($A212,maastolomake_2010!$A$2:$AF$230,9,FALSE()))</f>
        <v>11</v>
      </c>
      <c r="Z212" s="0" t="n">
        <f aca="false">IF(ISNA(VLOOKUP($A212,maastolomake_2010!$A$2:$AF$230,10,FALSE())),"",VLOOKUP($A212,maastolomake_2010!$A$2:$AF$230,10,FALSE()))</f>
        <v>269</v>
      </c>
      <c r="AA212" s="0" t="str">
        <f aca="false">IF(ISNA(VLOOKUP($A212,maastolomake_2010!$A$2:$AF$230,32,FALSE())),"",IF(VLOOKUP($A212,maastolomake_2010!$A$2:$AF$230,32,FALSE())=0,"",VLOOKUP($A212,maastolomake_2010!$A$2:$AF$230,32,FALSE())))</f>
        <v/>
      </c>
    </row>
    <row r="213" customFormat="false" ht="12.75" hidden="false" customHeight="false" outlineLevel="0" collapsed="false">
      <c r="A213" s="0" t="n">
        <v>235</v>
      </c>
      <c r="B213" s="0" t="n">
        <f aca="false">VLOOKUP($A213,mittaukset_2002!$A$4:$P$270,2,FALSE())</f>
        <v>15.2743410009082</v>
      </c>
      <c r="C213" s="0" t="n">
        <f aca="false">VLOOKUP($A213,mittaukset_2002!$A$4:$P$270,3,FALSE())</f>
        <v>34.4862013863509</v>
      </c>
      <c r="D213" s="0" t="n">
        <f aca="false">VLOOKUP($A213,mittaukset_2002!$A$4:$P$270,4,FALSE())</f>
        <v>3.15918191486678</v>
      </c>
      <c r="E213" s="0" t="n">
        <f aca="false">VLOOKUP($A213,mittaukset_2002!$A$4:$P$270,5,FALSE())</f>
        <v>2515352.97944704</v>
      </c>
      <c r="F213" s="0" t="n">
        <f aca="false">VLOOKUP($A213,mittaukset_2002!$A$4:$P$270,6,FALSE())</f>
        <v>6860038.27674352</v>
      </c>
      <c r="G213" s="0" t="n">
        <f aca="false">VLOOKUP($A213,mittaukset_2002!$A$4:$P$270,7,FALSE())</f>
        <v>161.219181914867</v>
      </c>
      <c r="H213" s="0" t="n">
        <f aca="false">VLOOKUP($A213,mittaukset_2002!$A$4:$P$270,8,FALSE())</f>
        <v>2</v>
      </c>
      <c r="I213" s="0" t="n">
        <f aca="false">VLOOKUP($A213,mittaukset_2002!$A$4:$P$270,9,FALSE())</f>
        <v>11</v>
      </c>
      <c r="J213" s="0" t="n">
        <f aca="false">VLOOKUP($A213,mittaukset_2002!$A$4:$P$270,10,FALSE())</f>
        <v>201</v>
      </c>
      <c r="K213" s="0" t="str">
        <f aca="false">VLOOKUP($A213,mittaukset_2002!$A$4:$P$270,11,FALSE())</f>
        <v> </v>
      </c>
      <c r="L213" s="0" t="n">
        <f aca="false">VLOOKUP($A213,mittaukset_2002!$A$4:$P$270,12,FALSE())</f>
        <v>21.4</v>
      </c>
      <c r="M213" s="0" t="n">
        <f aca="false">VLOOKUP($A213,mittaukset_2002!$A$4:$P$270,13,FALSE())</f>
        <v>6.6</v>
      </c>
      <c r="N213" s="0" t="n">
        <f aca="false">VLOOKUP($A213,mittaukset_2002!$A$4:$P$270,14,FALSE())</f>
        <v>-99</v>
      </c>
      <c r="O213" s="0" t="n">
        <f aca="false">VLOOKUP($A213,mittaukset_2002!$A$4:$P$270,15,FALSE())</f>
        <v>-99</v>
      </c>
      <c r="P213" s="0" t="n">
        <f aca="false">VLOOKUP($A213,mittaukset_2002!$A$4:$P$270,16,FALSE())</f>
        <v>5</v>
      </c>
      <c r="Q213" s="0" t="str">
        <f aca="false">VLOOKUP($A213,mittaukset_2007!$A$2:$E$268,2,FALSE())</f>
        <v>kuusi</v>
      </c>
      <c r="R213" s="0" t="n">
        <f aca="false">VLOOKUP($A213,mittaukset_2007!$A$2:$E$268,3,FALSE())</f>
        <v>214</v>
      </c>
      <c r="S213" s="0" t="n">
        <f aca="false">VLOOKUP($A213,mittaukset_2007!$A$2:$E$268,4,FALSE())</f>
        <v>226</v>
      </c>
      <c r="T213" s="0" t="n">
        <f aca="false">VLOOKUP($A213,mittaukset_2007!$A$2:$E$268,5,FALSE())</f>
        <v>0</v>
      </c>
      <c r="U213" s="0" t="n">
        <f aca="false">IF(ISNA(VLOOKUP($A213,maastolomake_2010!$A$2:$AF$230,3,FALSE())),"",VLOOKUP($A213,maastolomake_2010!$A$2:$AF$230,3,FALSE()))</f>
        <v>157</v>
      </c>
      <c r="V213" s="0" t="n">
        <f aca="false">IF(ISNA(VLOOKUP($A213,maastolomake_2010!$A$2:$AF$230,6,FALSE())),"",VLOOKUP($A213,maastolomake_2010!$A$2:$AF$230,6,FALSE()))</f>
        <v>1</v>
      </c>
      <c r="W213" s="0" t="n">
        <f aca="false">IF(ISNA(VLOOKUP($A213,maastolomake_2010!$A$2:$AF$230,7,FALSE())),"",VLOOKUP($A213,maastolomake_2010!$A$2:$AF$230,7,FALSE()))</f>
        <v>1</v>
      </c>
      <c r="X213" s="0" t="n">
        <f aca="false">IF(ISNA(VLOOKUP($A213,maastolomake_2010!$A$2:$AF$230,8,FALSE())),"",VLOOKUP($A213,maastolomake_2010!$A$2:$AF$230,8,FALSE()))</f>
        <v>2</v>
      </c>
      <c r="Y213" s="0" t="n">
        <f aca="false">IF(ISNA(VLOOKUP($A213,maastolomake_2010!$A$2:$AF$230,9,FALSE())),"",VLOOKUP($A213,maastolomake_2010!$A$2:$AF$230,9,FALSE()))</f>
        <v>11</v>
      </c>
      <c r="Z213" s="0" t="n">
        <f aca="false">IF(ISNA(VLOOKUP($A213,maastolomake_2010!$A$2:$AF$230,10,FALSE())),"",VLOOKUP($A213,maastolomake_2010!$A$2:$AF$230,10,FALSE()))</f>
        <v>219</v>
      </c>
      <c r="AA213" s="0" t="str">
        <f aca="false">IF(ISNA(VLOOKUP($A213,maastolomake_2010!$A$2:$AF$230,32,FALSE())),"",IF(VLOOKUP($A213,maastolomake_2010!$A$2:$AF$230,32,FALSE())=0,"",VLOOKUP($A213,maastolomake_2010!$A$2:$AF$230,32,FALSE())))</f>
        <v/>
      </c>
    </row>
    <row r="214" customFormat="false" ht="12.75" hidden="false" customHeight="false" outlineLevel="0" collapsed="false">
      <c r="A214" s="0" t="n">
        <v>236</v>
      </c>
      <c r="B214" s="0" t="n">
        <f aca="false">VLOOKUP($A214,mittaukset_2002!$A$4:$P$270,2,FALSE())</f>
        <v>12.0030419637687</v>
      </c>
      <c r="C214" s="0" t="n">
        <f aca="false">VLOOKUP($A214,mittaukset_2002!$A$4:$P$270,3,FALSE())</f>
        <v>34.4302109887287</v>
      </c>
      <c r="D214" s="0" t="n">
        <f aca="false">VLOOKUP($A214,mittaukset_2002!$A$4:$P$270,4,FALSE())</f>
        <v>3.18569875682929</v>
      </c>
      <c r="E214" s="0" t="n">
        <f aca="false">VLOOKUP($A214,mittaukset_2002!$A$4:$P$270,5,FALSE())</f>
        <v>2515349.76161998</v>
      </c>
      <c r="F214" s="0" t="n">
        <f aca="false">VLOOKUP($A214,mittaukset_2002!$A$4:$P$270,6,FALSE())</f>
        <v>6860038.86845402</v>
      </c>
      <c r="G214" s="0" t="n">
        <f aca="false">VLOOKUP($A214,mittaukset_2002!$A$4:$P$270,7,FALSE())</f>
        <v>161.245698756829</v>
      </c>
      <c r="H214" s="0" t="n">
        <f aca="false">VLOOKUP($A214,mittaukset_2002!$A$4:$P$270,8,FALSE())</f>
        <v>2</v>
      </c>
      <c r="I214" s="0" t="n">
        <f aca="false">VLOOKUP($A214,mittaukset_2002!$A$4:$P$270,9,FALSE())</f>
        <v>11</v>
      </c>
      <c r="J214" s="0" t="n">
        <f aca="false">VLOOKUP($A214,mittaukset_2002!$A$4:$P$270,10,FALSE())</f>
        <v>214</v>
      </c>
      <c r="K214" s="0" t="str">
        <f aca="false">VLOOKUP($A214,mittaukset_2002!$A$4:$P$270,11,FALSE())</f>
        <v> </v>
      </c>
      <c r="L214" s="0" t="n">
        <f aca="false">VLOOKUP($A214,mittaukset_2002!$A$4:$P$270,12,FALSE())</f>
        <v>23.5</v>
      </c>
      <c r="M214" s="0" t="n">
        <f aca="false">VLOOKUP($A214,mittaukset_2002!$A$4:$P$270,13,FALSE())</f>
        <v>10.4</v>
      </c>
      <c r="N214" s="0" t="n">
        <f aca="false">VLOOKUP($A214,mittaukset_2002!$A$4:$P$270,14,FALSE())</f>
        <v>-99</v>
      </c>
      <c r="O214" s="0" t="n">
        <f aca="false">VLOOKUP($A214,mittaukset_2002!$A$4:$P$270,15,FALSE())</f>
        <v>-99</v>
      </c>
      <c r="P214" s="0" t="n">
        <f aca="false">VLOOKUP($A214,mittaukset_2002!$A$4:$P$270,16,FALSE())</f>
        <v>5</v>
      </c>
      <c r="Q214" s="0" t="str">
        <f aca="false">VLOOKUP($A214,mittaukset_2007!$A$2:$E$268,2,FALSE())</f>
        <v>kuusi</v>
      </c>
      <c r="R214" s="0" t="n">
        <f aca="false">VLOOKUP($A214,mittaukset_2007!$A$2:$E$268,3,FALSE())</f>
        <v>209</v>
      </c>
      <c r="S214" s="0" t="n">
        <f aca="false">VLOOKUP($A214,mittaukset_2007!$A$2:$E$268,4,FALSE())</f>
        <v>206</v>
      </c>
      <c r="T214" s="0" t="n">
        <f aca="false">VLOOKUP($A214,mittaukset_2007!$A$2:$E$268,5,FALSE())</f>
        <v>1</v>
      </c>
      <c r="U214" s="0" t="str">
        <f aca="false">IF(ISNA(VLOOKUP($A214,maastolomake_2010!$A$2:$AF$230,3,FALSE())),"",VLOOKUP($A214,maastolomake_2010!$A$2:$AF$230,3,FALSE()))</f>
        <v/>
      </c>
      <c r="V214" s="0" t="str">
        <f aca="false">IF(ISNA(VLOOKUP($A214,maastolomake_2010!$A$2:$AF$230,6,FALSE())),"",VLOOKUP($A214,maastolomake_2010!$A$2:$AF$230,6,FALSE()))</f>
        <v/>
      </c>
      <c r="W214" s="0" t="str">
        <f aca="false">IF(ISNA(VLOOKUP($A214,maastolomake_2010!$A$2:$AF$230,7,FALSE())),"",VLOOKUP($A214,maastolomake_2010!$A$2:$AF$230,7,FALSE()))</f>
        <v/>
      </c>
      <c r="X214" s="0" t="str">
        <f aca="false">IF(ISNA(VLOOKUP($A214,maastolomake_2010!$A$2:$AF$230,8,FALSE())),"",VLOOKUP($A214,maastolomake_2010!$A$2:$AF$230,8,FALSE()))</f>
        <v/>
      </c>
      <c r="Y214" s="0" t="str">
        <f aca="false">IF(ISNA(VLOOKUP($A214,maastolomake_2010!$A$2:$AF$230,9,FALSE())),"",VLOOKUP($A214,maastolomake_2010!$A$2:$AF$230,9,FALSE()))</f>
        <v/>
      </c>
      <c r="Z214" s="0" t="str">
        <f aca="false">IF(ISNA(VLOOKUP($A214,maastolomake_2010!$A$2:$AF$230,10,FALSE())),"",VLOOKUP($A214,maastolomake_2010!$A$2:$AF$230,10,FALSE()))</f>
        <v/>
      </c>
      <c r="AA214" s="0" t="str">
        <f aca="false">IF(ISNA(VLOOKUP($A214,maastolomake_2010!$A$2:$AF$230,32,FALSE())),"",IF(VLOOKUP($A214,maastolomake_2010!$A$2:$AF$230,32,FALSE())=0,"",VLOOKUP($A214,maastolomake_2010!$A$2:$AF$230,32,FALSE())))</f>
        <v/>
      </c>
    </row>
    <row r="215" customFormat="false" ht="12.75" hidden="false" customHeight="false" outlineLevel="0" collapsed="false">
      <c r="A215" s="0" t="n">
        <v>237</v>
      </c>
      <c r="B215" s="0" t="n">
        <f aca="false">VLOOKUP($A215,mittaukset_2002!$A$4:$P$270,2,FALSE())</f>
        <v>11.2449522507127</v>
      </c>
      <c r="C215" s="0" t="n">
        <f aca="false">VLOOKUP($A215,mittaukset_2002!$A$4:$P$270,3,FALSE())</f>
        <v>36.4264486131149</v>
      </c>
      <c r="D215" s="0" t="n">
        <f aca="false">VLOOKUP($A215,mittaukset_2002!$A$4:$P$270,4,FALSE())</f>
        <v>3.69598253050523</v>
      </c>
      <c r="E215" s="0" t="n">
        <f aca="false">VLOOKUP($A215,mittaukset_2002!$A$4:$P$270,5,FALSE())</f>
        <v>2515349.4130575</v>
      </c>
      <c r="F215" s="0" t="n">
        <f aca="false">VLOOKUP($A215,mittaukset_2002!$A$4:$P$270,6,FALSE())</f>
        <v>6860040.97515021</v>
      </c>
      <c r="G215" s="0" t="n">
        <f aca="false">VLOOKUP($A215,mittaukset_2002!$A$4:$P$270,7,FALSE())</f>
        <v>161.755982530505</v>
      </c>
      <c r="H215" s="0" t="n">
        <f aca="false">VLOOKUP($A215,mittaukset_2002!$A$4:$P$270,8,FALSE())</f>
        <v>2</v>
      </c>
      <c r="I215" s="0" t="n">
        <f aca="false">VLOOKUP($A215,mittaukset_2002!$A$4:$P$270,9,FALSE())</f>
        <v>11</v>
      </c>
      <c r="J215" s="0" t="n">
        <f aca="false">VLOOKUP($A215,mittaukset_2002!$A$4:$P$270,10,FALSE())</f>
        <v>284</v>
      </c>
      <c r="K215" s="0" t="str">
        <f aca="false">VLOOKUP($A215,mittaukset_2002!$A$4:$P$270,11,FALSE())</f>
        <v> </v>
      </c>
      <c r="L215" s="0" t="n">
        <f aca="false">VLOOKUP($A215,mittaukset_2002!$A$4:$P$270,12,FALSE())</f>
        <v>24.2</v>
      </c>
      <c r="M215" s="0" t="n">
        <f aca="false">VLOOKUP($A215,mittaukset_2002!$A$4:$P$270,13,FALSE())</f>
        <v>9.4</v>
      </c>
      <c r="N215" s="0" t="n">
        <f aca="false">VLOOKUP($A215,mittaukset_2002!$A$4:$P$270,14,FALSE())</f>
        <v>4.15</v>
      </c>
      <c r="O215" s="0" t="n">
        <f aca="false">VLOOKUP($A215,mittaukset_2002!$A$4:$P$270,15,FALSE())</f>
        <v>3.29</v>
      </c>
      <c r="P215" s="0" t="n">
        <f aca="false">VLOOKUP($A215,mittaukset_2002!$A$4:$P$270,16,FALSE())</f>
        <v>5</v>
      </c>
      <c r="Q215" s="0" t="str">
        <f aca="false">VLOOKUP($A215,mittaukset_2007!$A$2:$E$268,2,FALSE())</f>
        <v>kuusi</v>
      </c>
      <c r="R215" s="0" t="n">
        <f aca="false">VLOOKUP($A215,mittaukset_2007!$A$2:$E$268,3,FALSE())</f>
        <v>301</v>
      </c>
      <c r="S215" s="0" t="n">
        <f aca="false">VLOOKUP($A215,mittaukset_2007!$A$2:$E$268,4,FALSE())</f>
        <v>306</v>
      </c>
      <c r="T215" s="0" t="n">
        <f aca="false">VLOOKUP($A215,mittaukset_2007!$A$2:$E$268,5,FALSE())</f>
        <v>0</v>
      </c>
      <c r="U215" s="0" t="n">
        <f aca="false">IF(ISNA(VLOOKUP($A215,maastolomake_2010!$A$2:$AF$230,3,FALSE())),"",VLOOKUP($A215,maastolomake_2010!$A$2:$AF$230,3,FALSE()))</f>
        <v>113</v>
      </c>
      <c r="V215" s="0" t="n">
        <f aca="false">IF(ISNA(VLOOKUP($A215,maastolomake_2010!$A$2:$AF$230,6,FALSE())),"",VLOOKUP($A215,maastolomake_2010!$A$2:$AF$230,6,FALSE()))</f>
        <v>1</v>
      </c>
      <c r="W215" s="0" t="n">
        <f aca="false">IF(ISNA(VLOOKUP($A215,maastolomake_2010!$A$2:$AF$230,7,FALSE())),"",VLOOKUP($A215,maastolomake_2010!$A$2:$AF$230,7,FALSE()))</f>
        <v>1</v>
      </c>
      <c r="X215" s="0" t="n">
        <f aca="false">IF(ISNA(VLOOKUP($A215,maastolomake_2010!$A$2:$AF$230,8,FALSE())),"",VLOOKUP($A215,maastolomake_2010!$A$2:$AF$230,8,FALSE()))</f>
        <v>2</v>
      </c>
      <c r="Y215" s="0" t="n">
        <f aca="false">IF(ISNA(VLOOKUP($A215,maastolomake_2010!$A$2:$AF$230,9,FALSE())),"",VLOOKUP($A215,maastolomake_2010!$A$2:$AF$230,9,FALSE()))</f>
        <v>11</v>
      </c>
      <c r="Z215" s="0" t="n">
        <f aca="false">IF(ISNA(VLOOKUP($A215,maastolomake_2010!$A$2:$AF$230,10,FALSE())),"",VLOOKUP($A215,maastolomake_2010!$A$2:$AF$230,10,FALSE()))</f>
        <v>309</v>
      </c>
      <c r="AA215" s="0" t="str">
        <f aca="false">IF(ISNA(VLOOKUP($A215,maastolomake_2010!$A$2:$AF$230,32,FALSE())),"",IF(VLOOKUP($A215,maastolomake_2010!$A$2:$AF$230,32,FALSE())=0,"",VLOOKUP($A215,maastolomake_2010!$A$2:$AF$230,32,FALSE())))</f>
        <v/>
      </c>
    </row>
    <row r="216" customFormat="false" ht="12.75" hidden="false" customHeight="false" outlineLevel="0" collapsed="false">
      <c r="A216" s="0" t="n">
        <v>238</v>
      </c>
      <c r="B216" s="0" t="n">
        <f aca="false">VLOOKUP($A216,mittaukset_2002!$A$4:$P$270,2,FALSE())</f>
        <v>13.2570394839699</v>
      </c>
      <c r="C216" s="0" t="n">
        <f aca="false">VLOOKUP($A216,mittaukset_2002!$A$4:$P$270,3,FALSE())</f>
        <v>38.0574695980496</v>
      </c>
      <c r="D216" s="0" t="n">
        <f aca="false">VLOOKUP($A216,mittaukset_2002!$A$4:$P$270,4,FALSE())</f>
        <v>3.92810537869071</v>
      </c>
      <c r="E216" s="0" t="n">
        <f aca="false">VLOOKUP($A216,mittaukset_2002!$A$4:$P$270,5,FALSE())</f>
        <v>2515351.70783189</v>
      </c>
      <c r="F216" s="0" t="n">
        <f aca="false">VLOOKUP($A216,mittaukset_2002!$A$4:$P$270,6,FALSE())</f>
        <v>6860042.17628926</v>
      </c>
      <c r="G216" s="0" t="n">
        <f aca="false">VLOOKUP($A216,mittaukset_2002!$A$4:$P$270,7,FALSE())</f>
        <v>161.988105378691</v>
      </c>
      <c r="H216" s="0" t="n">
        <f aca="false">VLOOKUP($A216,mittaukset_2002!$A$4:$P$270,8,FALSE())</f>
        <v>2</v>
      </c>
      <c r="I216" s="0" t="n">
        <f aca="false">VLOOKUP($A216,mittaukset_2002!$A$4:$P$270,9,FALSE())</f>
        <v>11</v>
      </c>
      <c r="J216" s="0" t="n">
        <f aca="false">VLOOKUP($A216,mittaukset_2002!$A$4:$P$270,10,FALSE())</f>
        <v>248</v>
      </c>
      <c r="K216" s="0" t="str">
        <f aca="false">VLOOKUP($A216,mittaukset_2002!$A$4:$P$270,11,FALSE())</f>
        <v> </v>
      </c>
      <c r="L216" s="0" t="n">
        <f aca="false">VLOOKUP($A216,mittaukset_2002!$A$4:$P$270,12,FALSE())</f>
        <v>24.1</v>
      </c>
      <c r="M216" s="0" t="n">
        <f aca="false">VLOOKUP($A216,mittaukset_2002!$A$4:$P$270,13,FALSE())</f>
        <v>11</v>
      </c>
      <c r="N216" s="0" t="n">
        <f aca="false">VLOOKUP($A216,mittaukset_2002!$A$4:$P$270,14,FALSE())</f>
        <v>-99</v>
      </c>
      <c r="O216" s="0" t="n">
        <f aca="false">VLOOKUP($A216,mittaukset_2002!$A$4:$P$270,15,FALSE())</f>
        <v>-99</v>
      </c>
      <c r="P216" s="0" t="n">
        <f aca="false">VLOOKUP($A216,mittaukset_2002!$A$4:$P$270,16,FALSE())</f>
        <v>5</v>
      </c>
      <c r="Q216" s="0" t="str">
        <f aca="false">VLOOKUP($A216,mittaukset_2007!$A$2:$E$268,2,FALSE())</f>
        <v>kuusi</v>
      </c>
      <c r="R216" s="0" t="n">
        <f aca="false">VLOOKUP($A216,mittaukset_2007!$A$2:$E$268,3,FALSE())</f>
        <v>263</v>
      </c>
      <c r="S216" s="0" t="n">
        <f aca="false">VLOOKUP($A216,mittaukset_2007!$A$2:$E$268,4,FALSE())</f>
        <v>263</v>
      </c>
      <c r="T216" s="0" t="n">
        <f aca="false">VLOOKUP($A216,mittaukset_2007!$A$2:$E$268,5,FALSE())</f>
        <v>0</v>
      </c>
      <c r="U216" s="0" t="n">
        <f aca="false">IF(ISNA(VLOOKUP($A216,maastolomake_2010!$A$2:$AF$230,3,FALSE())),"",VLOOKUP($A216,maastolomake_2010!$A$2:$AF$230,3,FALSE()))</f>
        <v>159</v>
      </c>
      <c r="V216" s="0" t="n">
        <f aca="false">IF(ISNA(VLOOKUP($A216,maastolomake_2010!$A$2:$AF$230,6,FALSE())),"",VLOOKUP($A216,maastolomake_2010!$A$2:$AF$230,6,FALSE()))</f>
        <v>1</v>
      </c>
      <c r="W216" s="0" t="n">
        <f aca="false">IF(ISNA(VLOOKUP($A216,maastolomake_2010!$A$2:$AF$230,7,FALSE())),"",VLOOKUP($A216,maastolomake_2010!$A$2:$AF$230,7,FALSE()))</f>
        <v>1</v>
      </c>
      <c r="X216" s="0" t="n">
        <f aca="false">IF(ISNA(VLOOKUP($A216,maastolomake_2010!$A$2:$AF$230,8,FALSE())),"",VLOOKUP($A216,maastolomake_2010!$A$2:$AF$230,8,FALSE()))</f>
        <v>2</v>
      </c>
      <c r="Y216" s="0" t="n">
        <f aca="false">IF(ISNA(VLOOKUP($A216,maastolomake_2010!$A$2:$AF$230,9,FALSE())),"",VLOOKUP($A216,maastolomake_2010!$A$2:$AF$230,9,FALSE()))</f>
        <v>11</v>
      </c>
      <c r="Z216" s="0" t="n">
        <f aca="false">IF(ISNA(VLOOKUP($A216,maastolomake_2010!$A$2:$AF$230,10,FALSE())),"",VLOOKUP($A216,maastolomake_2010!$A$2:$AF$230,10,FALSE()))</f>
        <v>271</v>
      </c>
      <c r="AA216" s="0" t="str">
        <f aca="false">IF(ISNA(VLOOKUP($A216,maastolomake_2010!$A$2:$AF$230,32,FALSE())),"",IF(VLOOKUP($A216,maastolomake_2010!$A$2:$AF$230,32,FALSE())=0,"",VLOOKUP($A216,maastolomake_2010!$A$2:$AF$230,32,FALSE())))</f>
        <v/>
      </c>
    </row>
    <row r="217" customFormat="false" ht="12.75" hidden="false" customHeight="false" outlineLevel="0" collapsed="false">
      <c r="A217" s="0" t="n">
        <v>239</v>
      </c>
      <c r="B217" s="0" t="n">
        <f aca="false">VLOOKUP($A217,mittaukset_2002!$A$4:$P$270,2,FALSE())</f>
        <v>20.4781350047223</v>
      </c>
      <c r="C217" s="0" t="n">
        <f aca="false">VLOOKUP($A217,mittaukset_2002!$A$4:$P$270,3,FALSE())</f>
        <v>42.5570683166989</v>
      </c>
      <c r="D217" s="0" t="n">
        <f aca="false">VLOOKUP($A217,mittaukset_2002!$A$4:$P$270,4,FALSE())</f>
        <v>4.62695983963096</v>
      </c>
      <c r="E217" s="0" t="n">
        <f aca="false">VLOOKUP($A217,mittaukset_2002!$A$4:$P$270,5,FALSE())</f>
        <v>2515359.67584239</v>
      </c>
      <c r="F217" s="0" t="n">
        <f aca="false">VLOOKUP($A217,mittaukset_2002!$A$4:$P$270,6,FALSE())</f>
        <v>6860045.15981365</v>
      </c>
      <c r="G217" s="0" t="n">
        <f aca="false">VLOOKUP($A217,mittaukset_2002!$A$4:$P$270,7,FALSE())</f>
        <v>162.686959839631</v>
      </c>
      <c r="H217" s="0" t="n">
        <f aca="false">VLOOKUP($A217,mittaukset_2002!$A$4:$P$270,8,FALSE())</f>
        <v>2</v>
      </c>
      <c r="I217" s="0" t="n">
        <f aca="false">VLOOKUP($A217,mittaukset_2002!$A$4:$P$270,9,FALSE())</f>
        <v>11</v>
      </c>
      <c r="J217" s="0" t="n">
        <f aca="false">VLOOKUP($A217,mittaukset_2002!$A$4:$P$270,10,FALSE())</f>
        <v>243</v>
      </c>
      <c r="K217" s="0" t="str">
        <f aca="false">VLOOKUP($A217,mittaukset_2002!$A$4:$P$270,11,FALSE())</f>
        <v> </v>
      </c>
      <c r="L217" s="0" t="n">
        <f aca="false">VLOOKUP($A217,mittaukset_2002!$A$4:$P$270,12,FALSE())</f>
        <v>23.8</v>
      </c>
      <c r="M217" s="0" t="n">
        <f aca="false">VLOOKUP($A217,mittaukset_2002!$A$4:$P$270,13,FALSE())</f>
        <v>11.7</v>
      </c>
      <c r="N217" s="0" t="n">
        <f aca="false">VLOOKUP($A217,mittaukset_2002!$A$4:$P$270,14,FALSE())</f>
        <v>-99</v>
      </c>
      <c r="O217" s="0" t="n">
        <f aca="false">VLOOKUP($A217,mittaukset_2002!$A$4:$P$270,15,FALSE())</f>
        <v>-99</v>
      </c>
      <c r="P217" s="0" t="n">
        <f aca="false">VLOOKUP($A217,mittaukset_2002!$A$4:$P$270,16,FALSE())</f>
        <v>6</v>
      </c>
      <c r="Q217" s="0" t="str">
        <f aca="false">VLOOKUP($A217,mittaukset_2007!$A$2:$E$268,2,FALSE())</f>
        <v>kuusi</v>
      </c>
      <c r="R217" s="0" t="n">
        <f aca="false">VLOOKUP($A217,mittaukset_2007!$A$2:$E$268,3,FALSE())</f>
        <v>260</v>
      </c>
      <c r="S217" s="0" t="n">
        <f aca="false">VLOOKUP($A217,mittaukset_2007!$A$2:$E$268,4,FALSE())</f>
        <v>259</v>
      </c>
      <c r="T217" s="0" t="n">
        <f aca="false">VLOOKUP($A217,mittaukset_2007!$A$2:$E$268,5,FALSE())</f>
        <v>0</v>
      </c>
      <c r="U217" s="0" t="n">
        <f aca="false">IF(ISNA(VLOOKUP($A217,maastolomake_2010!$A$2:$AF$230,3,FALSE())),"",VLOOKUP($A217,maastolomake_2010!$A$2:$AF$230,3,FALSE()))</f>
        <v>160</v>
      </c>
      <c r="V217" s="0" t="n">
        <f aca="false">IF(ISNA(VLOOKUP($A217,maastolomake_2010!$A$2:$AF$230,6,FALSE())),"",VLOOKUP($A217,maastolomake_2010!$A$2:$AF$230,6,FALSE()))</f>
        <v>1</v>
      </c>
      <c r="W217" s="0" t="n">
        <f aca="false">IF(ISNA(VLOOKUP($A217,maastolomake_2010!$A$2:$AF$230,7,FALSE())),"",VLOOKUP($A217,maastolomake_2010!$A$2:$AF$230,7,FALSE()))</f>
        <v>1</v>
      </c>
      <c r="X217" s="0" t="n">
        <f aca="false">IF(ISNA(VLOOKUP($A217,maastolomake_2010!$A$2:$AF$230,8,FALSE())),"",VLOOKUP($A217,maastolomake_2010!$A$2:$AF$230,8,FALSE()))</f>
        <v>2</v>
      </c>
      <c r="Y217" s="0" t="n">
        <f aca="false">IF(ISNA(VLOOKUP($A217,maastolomake_2010!$A$2:$AF$230,9,FALSE())),"",VLOOKUP($A217,maastolomake_2010!$A$2:$AF$230,9,FALSE()))</f>
        <v>11</v>
      </c>
      <c r="Z217" s="0" t="n">
        <f aca="false">IF(ISNA(VLOOKUP($A217,maastolomake_2010!$A$2:$AF$230,10,FALSE())),"",VLOOKUP($A217,maastolomake_2010!$A$2:$AF$230,10,FALSE()))</f>
        <v>274</v>
      </c>
      <c r="AA217" s="0" t="str">
        <f aca="false">IF(ISNA(VLOOKUP($A217,maastolomake_2010!$A$2:$AF$230,32,FALSE())),"",IF(VLOOKUP($A217,maastolomake_2010!$A$2:$AF$230,32,FALSE())=0,"",VLOOKUP($A217,maastolomake_2010!$A$2:$AF$230,32,FALSE())))</f>
        <v/>
      </c>
    </row>
    <row r="218" customFormat="false" ht="12.75" hidden="false" customHeight="false" outlineLevel="0" collapsed="false">
      <c r="A218" s="0" t="n">
        <v>240</v>
      </c>
      <c r="B218" s="0" t="n">
        <f aca="false">VLOOKUP($A218,mittaukset_2002!$A$4:$P$270,2,FALSE())</f>
        <v>16.973470997369</v>
      </c>
      <c r="C218" s="0" t="n">
        <f aca="false">VLOOKUP($A218,mittaukset_2002!$A$4:$P$270,3,FALSE())</f>
        <v>36.5365933793933</v>
      </c>
      <c r="D218" s="0" t="n">
        <f aca="false">VLOOKUP($A218,mittaukset_2002!$A$4:$P$270,4,FALSE())</f>
        <v>3.53047056183554</v>
      </c>
      <c r="E218" s="0" t="n">
        <f aca="false">VLOOKUP($A218,mittaukset_2002!$A$4:$P$270,5,FALSE())</f>
        <v>2515355.05033023</v>
      </c>
      <c r="F218" s="0" t="n">
        <f aca="false">VLOOKUP($A218,mittaukset_2002!$A$4:$P$270,6,FALSE())</f>
        <v>6860039.95083817</v>
      </c>
      <c r="G218" s="0" t="n">
        <f aca="false">VLOOKUP($A218,mittaukset_2002!$A$4:$P$270,7,FALSE())</f>
        <v>161.590470561836</v>
      </c>
      <c r="H218" s="0" t="n">
        <f aca="false">VLOOKUP($A218,mittaukset_2002!$A$4:$P$270,8,FALSE())</f>
        <v>2</v>
      </c>
      <c r="I218" s="0" t="n">
        <f aca="false">VLOOKUP($A218,mittaukset_2002!$A$4:$P$270,9,FALSE())</f>
        <v>11</v>
      </c>
      <c r="J218" s="0" t="n">
        <f aca="false">VLOOKUP($A218,mittaukset_2002!$A$4:$P$270,10,FALSE())</f>
        <v>258</v>
      </c>
      <c r="K218" s="0" t="str">
        <f aca="false">VLOOKUP($A218,mittaukset_2002!$A$4:$P$270,11,FALSE())</f>
        <v> </v>
      </c>
      <c r="L218" s="0" t="n">
        <f aca="false">VLOOKUP($A218,mittaukset_2002!$A$4:$P$270,12,FALSE())</f>
        <v>23.5</v>
      </c>
      <c r="M218" s="0" t="n">
        <f aca="false">VLOOKUP($A218,mittaukset_2002!$A$4:$P$270,13,FALSE())</f>
        <v>5.6</v>
      </c>
      <c r="N218" s="0" t="n">
        <f aca="false">VLOOKUP($A218,mittaukset_2002!$A$4:$P$270,14,FALSE())</f>
        <v>-99</v>
      </c>
      <c r="O218" s="0" t="n">
        <f aca="false">VLOOKUP($A218,mittaukset_2002!$A$4:$P$270,15,FALSE())</f>
        <v>-99</v>
      </c>
      <c r="P218" s="0" t="n">
        <f aca="false">VLOOKUP($A218,mittaukset_2002!$A$4:$P$270,16,FALSE())</f>
        <v>5</v>
      </c>
      <c r="Q218" s="0" t="str">
        <f aca="false">VLOOKUP($A218,mittaukset_2007!$A$2:$E$268,2,FALSE())</f>
        <v>kuusi</v>
      </c>
      <c r="R218" s="0" t="n">
        <f aca="false">VLOOKUP($A218,mittaukset_2007!$A$2:$E$268,3,FALSE())</f>
        <v>275</v>
      </c>
      <c r="S218" s="0" t="n">
        <f aca="false">VLOOKUP($A218,mittaukset_2007!$A$2:$E$268,4,FALSE())</f>
        <v>269</v>
      </c>
      <c r="T218" s="0" t="n">
        <f aca="false">VLOOKUP($A218,mittaukset_2007!$A$2:$E$268,5,FALSE())</f>
        <v>0</v>
      </c>
      <c r="U218" s="0" t="n">
        <f aca="false">IF(ISNA(VLOOKUP($A218,maastolomake_2010!$A$2:$AF$230,3,FALSE())),"",VLOOKUP($A218,maastolomake_2010!$A$2:$AF$230,3,FALSE()))</f>
        <v>158</v>
      </c>
      <c r="V218" s="0" t="n">
        <f aca="false">IF(ISNA(VLOOKUP($A218,maastolomake_2010!$A$2:$AF$230,6,FALSE())),"",VLOOKUP($A218,maastolomake_2010!$A$2:$AF$230,6,FALSE()))</f>
        <v>1</v>
      </c>
      <c r="W218" s="0" t="n">
        <f aca="false">IF(ISNA(VLOOKUP($A218,maastolomake_2010!$A$2:$AF$230,7,FALSE())),"",VLOOKUP($A218,maastolomake_2010!$A$2:$AF$230,7,FALSE()))</f>
        <v>1</v>
      </c>
      <c r="X218" s="0" t="n">
        <f aca="false">IF(ISNA(VLOOKUP($A218,maastolomake_2010!$A$2:$AF$230,8,FALSE())),"",VLOOKUP($A218,maastolomake_2010!$A$2:$AF$230,8,FALSE()))</f>
        <v>2</v>
      </c>
      <c r="Y218" s="0" t="n">
        <f aca="false">IF(ISNA(VLOOKUP($A218,maastolomake_2010!$A$2:$AF$230,9,FALSE())),"",VLOOKUP($A218,maastolomake_2010!$A$2:$AF$230,9,FALSE()))</f>
        <v>11</v>
      </c>
      <c r="Z218" s="0" t="n">
        <f aca="false">IF(ISNA(VLOOKUP($A218,maastolomake_2010!$A$2:$AF$230,10,FALSE())),"",VLOOKUP($A218,maastolomake_2010!$A$2:$AF$230,10,FALSE()))</f>
        <v>281</v>
      </c>
      <c r="AA218" s="0" t="str">
        <f aca="false">IF(ISNA(VLOOKUP($A218,maastolomake_2010!$A$2:$AF$230,32,FALSE())),"",IF(VLOOKUP($A218,maastolomake_2010!$A$2:$AF$230,32,FALSE())=0,"",VLOOKUP($A218,maastolomake_2010!$A$2:$AF$230,32,FALSE())))</f>
        <v/>
      </c>
    </row>
    <row r="219" customFormat="false" ht="12.75" hidden="false" customHeight="false" outlineLevel="0" collapsed="false">
      <c r="A219" s="0" t="n">
        <v>241</v>
      </c>
      <c r="B219" s="0" t="n">
        <f aca="false">VLOOKUP($A219,mittaukset_2002!$A$4:$P$270,2,FALSE())</f>
        <v>23.8501181380994</v>
      </c>
      <c r="C219" s="0" t="n">
        <f aca="false">VLOOKUP($A219,mittaukset_2002!$A$4:$P$270,3,FALSE())</f>
        <v>38.224624702513</v>
      </c>
      <c r="D219" s="0" t="n">
        <f aca="false">VLOOKUP($A219,mittaukset_2002!$A$4:$P$270,4,FALSE())</f>
        <v>4.2755241886725</v>
      </c>
      <c r="E219" s="0" t="n">
        <f aca="false">VLOOKUP($A219,mittaukset_2002!$A$4:$P$270,5,FALSE())</f>
        <v>2515362.12496098</v>
      </c>
      <c r="F219" s="0" t="n">
        <f aca="false">VLOOKUP($A219,mittaukset_2002!$A$4:$P$270,6,FALSE())</f>
        <v>6860040.24634684</v>
      </c>
      <c r="G219" s="0" t="n">
        <f aca="false">VLOOKUP($A219,mittaukset_2002!$A$4:$P$270,7,FALSE())</f>
        <v>162.335524188673</v>
      </c>
      <c r="H219" s="0" t="n">
        <f aca="false">VLOOKUP($A219,mittaukset_2002!$A$4:$P$270,8,FALSE())</f>
        <v>2</v>
      </c>
      <c r="I219" s="0" t="n">
        <f aca="false">VLOOKUP($A219,mittaukset_2002!$A$4:$P$270,9,FALSE())</f>
        <v>11</v>
      </c>
      <c r="J219" s="0" t="n">
        <f aca="false">VLOOKUP($A219,mittaukset_2002!$A$4:$P$270,10,FALSE())</f>
        <v>259</v>
      </c>
      <c r="K219" s="0" t="str">
        <f aca="false">VLOOKUP($A219,mittaukset_2002!$A$4:$P$270,11,FALSE())</f>
        <v> </v>
      </c>
      <c r="L219" s="0" t="n">
        <f aca="false">VLOOKUP($A219,mittaukset_2002!$A$4:$P$270,12,FALSE())</f>
        <v>23.1</v>
      </c>
      <c r="M219" s="0" t="n">
        <f aca="false">VLOOKUP($A219,mittaukset_2002!$A$4:$P$270,13,FALSE())</f>
        <v>5.5</v>
      </c>
      <c r="N219" s="0" t="n">
        <f aca="false">VLOOKUP($A219,mittaukset_2002!$A$4:$P$270,14,FALSE())</f>
        <v>4.23</v>
      </c>
      <c r="O219" s="0" t="n">
        <f aca="false">VLOOKUP($A219,mittaukset_2002!$A$4:$P$270,15,FALSE())</f>
        <v>3.56</v>
      </c>
      <c r="P219" s="0" t="n">
        <f aca="false">VLOOKUP($A219,mittaukset_2002!$A$4:$P$270,16,FALSE())</f>
        <v>6</v>
      </c>
      <c r="Q219" s="0" t="str">
        <f aca="false">VLOOKUP($A219,mittaukset_2007!$A$2:$E$268,2,FALSE())</f>
        <v>kuusi</v>
      </c>
      <c r="R219" s="0" t="n">
        <f aca="false">VLOOKUP($A219,mittaukset_2007!$A$2:$E$268,3,FALSE())</f>
        <v>276</v>
      </c>
      <c r="S219" s="0" t="n">
        <f aca="false">VLOOKUP($A219,mittaukset_2007!$A$2:$E$268,4,FALSE())</f>
        <v>285</v>
      </c>
      <c r="T219" s="0" t="n">
        <f aca="false">VLOOKUP($A219,mittaukset_2007!$A$2:$E$268,5,FALSE())</f>
        <v>0</v>
      </c>
      <c r="U219" s="0" t="n">
        <f aca="false">IF(ISNA(VLOOKUP($A219,maastolomake_2010!$A$2:$AF$230,3,FALSE())),"",VLOOKUP($A219,maastolomake_2010!$A$2:$AF$230,3,FALSE()))</f>
        <v>188</v>
      </c>
      <c r="V219" s="0" t="n">
        <f aca="false">IF(ISNA(VLOOKUP($A219,maastolomake_2010!$A$2:$AF$230,6,FALSE())),"",VLOOKUP($A219,maastolomake_2010!$A$2:$AF$230,6,FALSE()))</f>
        <v>1</v>
      </c>
      <c r="W219" s="0" t="n">
        <f aca="false">IF(ISNA(VLOOKUP($A219,maastolomake_2010!$A$2:$AF$230,7,FALSE())),"",VLOOKUP($A219,maastolomake_2010!$A$2:$AF$230,7,FALSE()))</f>
        <v>1</v>
      </c>
      <c r="X219" s="0" t="n">
        <f aca="false">IF(ISNA(VLOOKUP($A219,maastolomake_2010!$A$2:$AF$230,8,FALSE())),"",VLOOKUP($A219,maastolomake_2010!$A$2:$AF$230,8,FALSE()))</f>
        <v>2</v>
      </c>
      <c r="Y219" s="0" t="n">
        <f aca="false">IF(ISNA(VLOOKUP($A219,maastolomake_2010!$A$2:$AF$230,9,FALSE())),"",VLOOKUP($A219,maastolomake_2010!$A$2:$AF$230,9,FALSE()))</f>
        <v>11</v>
      </c>
      <c r="Z219" s="0" t="n">
        <f aca="false">IF(ISNA(VLOOKUP($A219,maastolomake_2010!$A$2:$AF$230,10,FALSE())),"",VLOOKUP($A219,maastolomake_2010!$A$2:$AF$230,10,FALSE()))</f>
        <v>290</v>
      </c>
      <c r="AA219" s="0" t="str">
        <f aca="false">IF(ISNA(VLOOKUP($A219,maastolomake_2010!$A$2:$AF$230,32,FALSE())),"",IF(VLOOKUP($A219,maastolomake_2010!$A$2:$AF$230,32,FALSE())=0,"",VLOOKUP($A219,maastolomake_2010!$A$2:$AF$230,32,FALSE())))</f>
        <v/>
      </c>
    </row>
    <row r="220" customFormat="false" ht="12.75" hidden="false" customHeight="false" outlineLevel="0" collapsed="false">
      <c r="A220" s="0" t="n">
        <v>242</v>
      </c>
      <c r="B220" s="0" t="n">
        <f aca="false">VLOOKUP($A220,mittaukset_2002!$A$4:$P$270,2,FALSE())</f>
        <v>23.4401769077245</v>
      </c>
      <c r="C220" s="0" t="n">
        <f aca="false">VLOOKUP($A220,mittaukset_2002!$A$4:$P$270,3,FALSE())</f>
        <v>41.2207631394408</v>
      </c>
      <c r="D220" s="0" t="n">
        <f aca="false">VLOOKUP($A220,mittaukset_2002!$A$4:$P$270,4,FALSE())</f>
        <v>4.93970633122849</v>
      </c>
      <c r="E220" s="0" t="n">
        <f aca="false">VLOOKUP($A220,mittaukset_2002!$A$4:$P$270,5,FALSE())</f>
        <v>2515362.31531616</v>
      </c>
      <c r="F220" s="0" t="n">
        <f aca="false">VLOOKUP($A220,mittaukset_2002!$A$4:$P$270,6,FALSE())</f>
        <v>6860043.26440288</v>
      </c>
      <c r="G220" s="0" t="n">
        <f aca="false">VLOOKUP($A220,mittaukset_2002!$A$4:$P$270,7,FALSE())</f>
        <v>162.999706331228</v>
      </c>
      <c r="H220" s="0" t="n">
        <f aca="false">VLOOKUP($A220,mittaukset_2002!$A$4:$P$270,8,FALSE())</f>
        <v>2</v>
      </c>
      <c r="I220" s="0" t="n">
        <f aca="false">VLOOKUP($A220,mittaukset_2002!$A$4:$P$270,9,FALSE())</f>
        <v>11</v>
      </c>
      <c r="J220" s="0" t="n">
        <f aca="false">VLOOKUP($A220,mittaukset_2002!$A$4:$P$270,10,FALSE())</f>
        <v>211</v>
      </c>
      <c r="K220" s="0" t="str">
        <f aca="false">VLOOKUP($A220,mittaukset_2002!$A$4:$P$270,11,FALSE())</f>
        <v> </v>
      </c>
      <c r="L220" s="0" t="n">
        <f aca="false">VLOOKUP($A220,mittaukset_2002!$A$4:$P$270,12,FALSE())</f>
        <v>18.5</v>
      </c>
      <c r="M220" s="0" t="n">
        <f aca="false">VLOOKUP($A220,mittaukset_2002!$A$4:$P$270,13,FALSE())</f>
        <v>5.8</v>
      </c>
      <c r="N220" s="0" t="n">
        <f aca="false">VLOOKUP($A220,mittaukset_2002!$A$4:$P$270,14,FALSE())</f>
        <v>-99</v>
      </c>
      <c r="O220" s="0" t="n">
        <f aca="false">VLOOKUP($A220,mittaukset_2002!$A$4:$P$270,15,FALSE())</f>
        <v>-99</v>
      </c>
      <c r="P220" s="0" t="n">
        <f aca="false">VLOOKUP($A220,mittaukset_2002!$A$4:$P$270,16,FALSE())</f>
        <v>6</v>
      </c>
      <c r="Q220" s="0" t="str">
        <f aca="false">VLOOKUP($A220,mittaukset_2007!$A$2:$E$268,2,FALSE())</f>
        <v>kuusi</v>
      </c>
      <c r="R220" s="0" t="n">
        <f aca="false">VLOOKUP($A220,mittaukset_2007!$A$2:$E$268,3,FALSE())</f>
        <v>205</v>
      </c>
      <c r="S220" s="0" t="n">
        <f aca="false">VLOOKUP($A220,mittaukset_2007!$A$2:$E$268,4,FALSE())</f>
        <v>197</v>
      </c>
      <c r="T220" s="0" t="n">
        <f aca="false">VLOOKUP($A220,mittaukset_2007!$A$2:$E$268,5,FALSE())</f>
        <v>1</v>
      </c>
      <c r="U220" s="0" t="str">
        <f aca="false">IF(ISNA(VLOOKUP($A220,maastolomake_2010!$A$2:$AF$230,3,FALSE())),"",VLOOKUP($A220,maastolomake_2010!$A$2:$AF$230,3,FALSE()))</f>
        <v/>
      </c>
      <c r="V220" s="0" t="str">
        <f aca="false">IF(ISNA(VLOOKUP($A220,maastolomake_2010!$A$2:$AF$230,6,FALSE())),"",VLOOKUP($A220,maastolomake_2010!$A$2:$AF$230,6,FALSE()))</f>
        <v/>
      </c>
      <c r="W220" s="0" t="str">
        <f aca="false">IF(ISNA(VLOOKUP($A220,maastolomake_2010!$A$2:$AF$230,7,FALSE())),"",VLOOKUP($A220,maastolomake_2010!$A$2:$AF$230,7,FALSE()))</f>
        <v/>
      </c>
      <c r="X220" s="0" t="str">
        <f aca="false">IF(ISNA(VLOOKUP($A220,maastolomake_2010!$A$2:$AF$230,8,FALSE())),"",VLOOKUP($A220,maastolomake_2010!$A$2:$AF$230,8,FALSE()))</f>
        <v/>
      </c>
      <c r="Y220" s="0" t="str">
        <f aca="false">IF(ISNA(VLOOKUP($A220,maastolomake_2010!$A$2:$AF$230,9,FALSE())),"",VLOOKUP($A220,maastolomake_2010!$A$2:$AF$230,9,FALSE()))</f>
        <v/>
      </c>
      <c r="Z220" s="0" t="str">
        <f aca="false">IF(ISNA(VLOOKUP($A220,maastolomake_2010!$A$2:$AF$230,10,FALSE())),"",VLOOKUP($A220,maastolomake_2010!$A$2:$AF$230,10,FALSE()))</f>
        <v/>
      </c>
      <c r="AA220" s="0" t="str">
        <f aca="false">IF(ISNA(VLOOKUP($A220,maastolomake_2010!$A$2:$AF$230,32,FALSE())),"",IF(VLOOKUP($A220,maastolomake_2010!$A$2:$AF$230,32,FALSE())=0,"",VLOOKUP($A220,maastolomake_2010!$A$2:$AF$230,32,FALSE())))</f>
        <v/>
      </c>
    </row>
    <row r="221" customFormat="false" ht="12.75" hidden="false" customHeight="false" outlineLevel="0" collapsed="false">
      <c r="A221" s="0" t="n">
        <v>243</v>
      </c>
      <c r="B221" s="0" t="n">
        <f aca="false">VLOOKUP($A221,mittaukset_2002!$A$4:$P$270,2,FALSE())</f>
        <v>22.0238984892908</v>
      </c>
      <c r="C221" s="0" t="n">
        <f aca="false">VLOOKUP($A221,mittaukset_2002!$A$4:$P$270,3,FALSE())</f>
        <v>45.8743502898155</v>
      </c>
      <c r="D221" s="0" t="n">
        <f aca="false">VLOOKUP($A221,mittaukset_2002!$A$4:$P$270,4,FALSE())</f>
        <v>4.97740848239449</v>
      </c>
      <c r="E221" s="0" t="n">
        <f aca="false">VLOOKUP($A221,mittaukset_2002!$A$4:$P$270,5,FALSE())</f>
        <v>2515361.84679491</v>
      </c>
      <c r="F221" s="0" t="n">
        <f aca="false">VLOOKUP($A221,mittaukset_2002!$A$4:$P$270,6,FALSE())</f>
        <v>6860048.10611804</v>
      </c>
      <c r="G221" s="0" t="n">
        <f aca="false">VLOOKUP($A221,mittaukset_2002!$A$4:$P$270,7,FALSE())</f>
        <v>163.037408482394</v>
      </c>
      <c r="H221" s="0" t="n">
        <f aca="false">VLOOKUP($A221,mittaukset_2002!$A$4:$P$270,8,FALSE())</f>
        <v>2</v>
      </c>
      <c r="I221" s="0" t="n">
        <f aca="false">VLOOKUP($A221,mittaukset_2002!$A$4:$P$270,9,FALSE())</f>
        <v>11</v>
      </c>
      <c r="J221" s="0" t="n">
        <f aca="false">VLOOKUP($A221,mittaukset_2002!$A$4:$P$270,10,FALSE())</f>
        <v>249</v>
      </c>
      <c r="K221" s="0" t="str">
        <f aca="false">VLOOKUP($A221,mittaukset_2002!$A$4:$P$270,11,FALSE())</f>
        <v> </v>
      </c>
      <c r="L221" s="0" t="n">
        <f aca="false">VLOOKUP($A221,mittaukset_2002!$A$4:$P$270,12,FALSE())</f>
        <v>23.2</v>
      </c>
      <c r="M221" s="0" t="n">
        <f aca="false">VLOOKUP($A221,mittaukset_2002!$A$4:$P$270,13,FALSE())</f>
        <v>7</v>
      </c>
      <c r="N221" s="0" t="n">
        <f aca="false">VLOOKUP($A221,mittaukset_2002!$A$4:$P$270,14,FALSE())</f>
        <v>-99</v>
      </c>
      <c r="O221" s="0" t="n">
        <f aca="false">VLOOKUP($A221,mittaukset_2002!$A$4:$P$270,15,FALSE())</f>
        <v>-99</v>
      </c>
      <c r="P221" s="0" t="n">
        <f aca="false">VLOOKUP($A221,mittaukset_2002!$A$4:$P$270,16,FALSE())</f>
        <v>6</v>
      </c>
      <c r="Q221" s="0" t="str">
        <f aca="false">VLOOKUP($A221,mittaukset_2007!$A$2:$E$268,2,FALSE())</f>
        <v>kuusi</v>
      </c>
      <c r="R221" s="0" t="n">
        <f aca="false">VLOOKUP($A221,mittaukset_2007!$A$2:$E$268,3,FALSE())</f>
        <v>261</v>
      </c>
      <c r="S221" s="0" t="n">
        <f aca="false">VLOOKUP($A221,mittaukset_2007!$A$2:$E$268,4,FALSE())</f>
        <v>276</v>
      </c>
      <c r="T221" s="0" t="n">
        <f aca="false">VLOOKUP($A221,mittaukset_2007!$A$2:$E$268,5,FALSE())</f>
        <v>0</v>
      </c>
      <c r="U221" s="0" t="n">
        <f aca="false">IF(ISNA(VLOOKUP($A221,maastolomake_2010!$A$2:$AF$230,3,FALSE())),"",VLOOKUP($A221,maastolomake_2010!$A$2:$AF$230,3,FALSE()))</f>
        <v>161</v>
      </c>
      <c r="V221" s="0" t="n">
        <f aca="false">IF(ISNA(VLOOKUP($A221,maastolomake_2010!$A$2:$AF$230,6,FALSE())),"",VLOOKUP($A221,maastolomake_2010!$A$2:$AF$230,6,FALSE()))</f>
        <v>1</v>
      </c>
      <c r="W221" s="0" t="n">
        <f aca="false">IF(ISNA(VLOOKUP($A221,maastolomake_2010!$A$2:$AF$230,7,FALSE())),"",VLOOKUP($A221,maastolomake_2010!$A$2:$AF$230,7,FALSE()))</f>
        <v>1</v>
      </c>
      <c r="X221" s="0" t="n">
        <f aca="false">IF(ISNA(VLOOKUP($A221,maastolomake_2010!$A$2:$AF$230,8,FALSE())),"",VLOOKUP($A221,maastolomake_2010!$A$2:$AF$230,8,FALSE()))</f>
        <v>2</v>
      </c>
      <c r="Y221" s="0" t="n">
        <f aca="false">IF(ISNA(VLOOKUP($A221,maastolomake_2010!$A$2:$AF$230,9,FALSE())),"",VLOOKUP($A221,maastolomake_2010!$A$2:$AF$230,9,FALSE()))</f>
        <v>11</v>
      </c>
      <c r="Z221" s="0" t="n">
        <f aca="false">IF(ISNA(VLOOKUP($A221,maastolomake_2010!$A$2:$AF$230,10,FALSE())),"",VLOOKUP($A221,maastolomake_2010!$A$2:$AF$230,10,FALSE()))</f>
        <v>270</v>
      </c>
      <c r="AA221" s="0" t="str">
        <f aca="false">IF(ISNA(VLOOKUP($A221,maastolomake_2010!$A$2:$AF$230,32,FALSE())),"",IF(VLOOKUP($A221,maastolomake_2010!$A$2:$AF$230,32,FALSE())=0,"",VLOOKUP($A221,maastolomake_2010!$A$2:$AF$230,32,FALSE())))</f>
        <v/>
      </c>
    </row>
    <row r="222" customFormat="false" ht="12.75" hidden="false" customHeight="false" outlineLevel="0" collapsed="false">
      <c r="A222" s="0" t="n">
        <v>244</v>
      </c>
      <c r="B222" s="0" t="n">
        <f aca="false">VLOOKUP($A222,mittaukset_2002!$A$4:$P$270,2,FALSE())</f>
        <v>20.9353047103955</v>
      </c>
      <c r="C222" s="0" t="n">
        <f aca="false">VLOOKUP($A222,mittaukset_2002!$A$4:$P$270,3,FALSE())</f>
        <v>47.3761651088218</v>
      </c>
      <c r="D222" s="0" t="n">
        <f aca="false">VLOOKUP($A222,mittaukset_2002!$A$4:$P$270,4,FALSE())</f>
        <v>5.12974357534359</v>
      </c>
      <c r="E222" s="0" t="n">
        <f aca="false">VLOOKUP($A222,mittaukset_2002!$A$4:$P$270,5,FALSE())</f>
        <v>2515361.07652253</v>
      </c>
      <c r="F222" s="0" t="n">
        <f aca="false">VLOOKUP($A222,mittaukset_2002!$A$4:$P$270,6,FALSE())</f>
        <v>6860049.79347237</v>
      </c>
      <c r="G222" s="0" t="n">
        <f aca="false">VLOOKUP($A222,mittaukset_2002!$A$4:$P$270,7,FALSE())</f>
        <v>163.189743575344</v>
      </c>
      <c r="H222" s="0" t="n">
        <f aca="false">VLOOKUP($A222,mittaukset_2002!$A$4:$P$270,8,FALSE())</f>
        <v>2</v>
      </c>
      <c r="I222" s="0" t="n">
        <f aca="false">VLOOKUP($A222,mittaukset_2002!$A$4:$P$270,9,FALSE())</f>
        <v>11</v>
      </c>
      <c r="J222" s="0" t="n">
        <f aca="false">VLOOKUP($A222,mittaukset_2002!$A$4:$P$270,10,FALSE())</f>
        <v>203</v>
      </c>
      <c r="K222" s="0" t="str">
        <f aca="false">VLOOKUP($A222,mittaukset_2002!$A$4:$P$270,11,FALSE())</f>
        <v> </v>
      </c>
      <c r="L222" s="0" t="n">
        <f aca="false">VLOOKUP($A222,mittaukset_2002!$A$4:$P$270,12,FALSE())</f>
        <v>23</v>
      </c>
      <c r="M222" s="0" t="n">
        <f aca="false">VLOOKUP($A222,mittaukset_2002!$A$4:$P$270,13,FALSE())</f>
        <v>11.5</v>
      </c>
      <c r="N222" s="0" t="n">
        <f aca="false">VLOOKUP($A222,mittaukset_2002!$A$4:$P$270,14,FALSE())</f>
        <v>-99</v>
      </c>
      <c r="O222" s="0" t="n">
        <f aca="false">VLOOKUP($A222,mittaukset_2002!$A$4:$P$270,15,FALSE())</f>
        <v>-99</v>
      </c>
      <c r="P222" s="0" t="n">
        <f aca="false">VLOOKUP($A222,mittaukset_2002!$A$4:$P$270,16,FALSE())</f>
        <v>6</v>
      </c>
      <c r="Q222" s="0" t="str">
        <f aca="false">VLOOKUP($A222,mittaukset_2007!$A$2:$E$268,2,FALSE())</f>
        <v>kuusi</v>
      </c>
      <c r="R222" s="0" t="n">
        <f aca="false">VLOOKUP($A222,mittaukset_2007!$A$2:$E$268,3,FALSE())</f>
        <v>204</v>
      </c>
      <c r="S222" s="0" t="n">
        <f aca="false">VLOOKUP($A222,mittaukset_2007!$A$2:$E$268,4,FALSE())</f>
        <v>211</v>
      </c>
      <c r="T222" s="0" t="n">
        <f aca="false">VLOOKUP($A222,mittaukset_2007!$A$2:$E$268,5,FALSE())</f>
        <v>1</v>
      </c>
      <c r="U222" s="0" t="str">
        <f aca="false">IF(ISNA(VLOOKUP($A222,maastolomake_2010!$A$2:$AF$230,3,FALSE())),"",VLOOKUP($A222,maastolomake_2010!$A$2:$AF$230,3,FALSE()))</f>
        <v/>
      </c>
      <c r="V222" s="0" t="str">
        <f aca="false">IF(ISNA(VLOOKUP($A222,maastolomake_2010!$A$2:$AF$230,6,FALSE())),"",VLOOKUP($A222,maastolomake_2010!$A$2:$AF$230,6,FALSE()))</f>
        <v/>
      </c>
      <c r="W222" s="0" t="str">
        <f aca="false">IF(ISNA(VLOOKUP($A222,maastolomake_2010!$A$2:$AF$230,7,FALSE())),"",VLOOKUP($A222,maastolomake_2010!$A$2:$AF$230,7,FALSE()))</f>
        <v/>
      </c>
      <c r="X222" s="0" t="str">
        <f aca="false">IF(ISNA(VLOOKUP($A222,maastolomake_2010!$A$2:$AF$230,8,FALSE())),"",VLOOKUP($A222,maastolomake_2010!$A$2:$AF$230,8,FALSE()))</f>
        <v/>
      </c>
      <c r="Y222" s="0" t="str">
        <f aca="false">IF(ISNA(VLOOKUP($A222,maastolomake_2010!$A$2:$AF$230,9,FALSE())),"",VLOOKUP($A222,maastolomake_2010!$A$2:$AF$230,9,FALSE()))</f>
        <v/>
      </c>
      <c r="Z222" s="0" t="str">
        <f aca="false">IF(ISNA(VLOOKUP($A222,maastolomake_2010!$A$2:$AF$230,10,FALSE())),"",VLOOKUP($A222,maastolomake_2010!$A$2:$AF$230,10,FALSE()))</f>
        <v/>
      </c>
      <c r="AA222" s="0" t="str">
        <f aca="false">IF(ISNA(VLOOKUP($A222,maastolomake_2010!$A$2:$AF$230,32,FALSE())),"",IF(VLOOKUP($A222,maastolomake_2010!$A$2:$AF$230,32,FALSE())=0,"",VLOOKUP($A222,maastolomake_2010!$A$2:$AF$230,32,FALSE())))</f>
        <v/>
      </c>
    </row>
    <row r="223" customFormat="false" ht="12.75" hidden="false" customHeight="false" outlineLevel="0" collapsed="false">
      <c r="A223" s="0" t="n">
        <v>245</v>
      </c>
      <c r="B223" s="0" t="n">
        <f aca="false">VLOOKUP($A223,mittaukset_2002!$A$4:$P$270,2,FALSE())</f>
        <v>19.3778253188271</v>
      </c>
      <c r="C223" s="0" t="n">
        <f aca="false">VLOOKUP($A223,mittaukset_2002!$A$4:$P$270,3,FALSE())</f>
        <v>45.1673942421346</v>
      </c>
      <c r="D223" s="0" t="n">
        <f aca="false">VLOOKUP($A223,mittaukset_2002!$A$4:$P$270,4,FALSE())</f>
        <v>4.76852291332013</v>
      </c>
      <c r="E223" s="0" t="n">
        <f aca="false">VLOOKUP($A223,mittaukset_2002!$A$4:$P$270,5,FALSE())</f>
        <v>2515359.1131906</v>
      </c>
      <c r="F223" s="0" t="n">
        <f aca="false">VLOOKUP($A223,mittaukset_2002!$A$4:$P$270,6,FALSE())</f>
        <v>6860047.93612519</v>
      </c>
      <c r="G223" s="0" t="n">
        <f aca="false">VLOOKUP($A223,mittaukset_2002!$A$4:$P$270,7,FALSE())</f>
        <v>162.82852291332</v>
      </c>
      <c r="H223" s="0" t="n">
        <f aca="false">VLOOKUP($A223,mittaukset_2002!$A$4:$P$270,8,FALSE())</f>
        <v>6</v>
      </c>
      <c r="I223" s="0" t="n">
        <f aca="false">VLOOKUP($A223,mittaukset_2002!$A$4:$P$270,9,FALSE())</f>
        <v>11</v>
      </c>
      <c r="J223" s="0" t="n">
        <f aca="false">VLOOKUP($A223,mittaukset_2002!$A$4:$P$270,10,FALSE())</f>
        <v>188</v>
      </c>
      <c r="K223" s="0" t="str">
        <f aca="false">VLOOKUP($A223,mittaukset_2002!$A$4:$P$270,11,FALSE())</f>
        <v> </v>
      </c>
      <c r="L223" s="0" t="n">
        <f aca="false">VLOOKUP($A223,mittaukset_2002!$A$4:$P$270,12,FALSE())</f>
        <v>23.5</v>
      </c>
      <c r="M223" s="0" t="n">
        <f aca="false">VLOOKUP($A223,mittaukset_2002!$A$4:$P$270,13,FALSE())</f>
        <v>7.2</v>
      </c>
      <c r="N223" s="0" t="n">
        <f aca="false">VLOOKUP($A223,mittaukset_2002!$A$4:$P$270,14,FALSE())</f>
        <v>-99</v>
      </c>
      <c r="O223" s="0" t="n">
        <f aca="false">VLOOKUP($A223,mittaukset_2002!$A$4:$P$270,15,FALSE())</f>
        <v>-99</v>
      </c>
      <c r="P223" s="0" t="n">
        <f aca="false">VLOOKUP($A223,mittaukset_2002!$A$4:$P$270,16,FALSE())</f>
        <v>5</v>
      </c>
      <c r="Q223" s="0" t="str">
        <f aca="false">VLOOKUP($A223,mittaukset_2007!$A$2:$E$268,2,FALSE())</f>
        <v>leppä</v>
      </c>
      <c r="R223" s="0" t="n">
        <f aca="false">VLOOKUP($A223,mittaukset_2007!$A$2:$E$268,3,FALSE())</f>
        <v>190</v>
      </c>
      <c r="S223" s="0" t="n">
        <f aca="false">VLOOKUP($A223,mittaukset_2007!$A$2:$E$268,4,FALSE())</f>
        <v>178</v>
      </c>
      <c r="T223" s="0" t="n">
        <f aca="false">VLOOKUP($A223,mittaukset_2007!$A$2:$E$268,5,FALSE())</f>
        <v>0</v>
      </c>
      <c r="U223" s="0" t="str">
        <f aca="false">IF(ISNA(VLOOKUP($A223,maastolomake_2010!$A$2:$AF$230,3,FALSE())),"",VLOOKUP($A223,maastolomake_2010!$A$2:$AF$230,3,FALSE()))</f>
        <v/>
      </c>
      <c r="V223" s="0" t="str">
        <f aca="false">IF(ISNA(VLOOKUP($A223,maastolomake_2010!$A$2:$AF$230,6,FALSE())),"",VLOOKUP($A223,maastolomake_2010!$A$2:$AF$230,6,FALSE()))</f>
        <v/>
      </c>
      <c r="W223" s="0" t="str">
        <f aca="false">IF(ISNA(VLOOKUP($A223,maastolomake_2010!$A$2:$AF$230,7,FALSE())),"",VLOOKUP($A223,maastolomake_2010!$A$2:$AF$230,7,FALSE()))</f>
        <v/>
      </c>
      <c r="X223" s="0" t="str">
        <f aca="false">IF(ISNA(VLOOKUP($A223,maastolomake_2010!$A$2:$AF$230,8,FALSE())),"",VLOOKUP($A223,maastolomake_2010!$A$2:$AF$230,8,FALSE()))</f>
        <v/>
      </c>
      <c r="Y223" s="0" t="str">
        <f aca="false">IF(ISNA(VLOOKUP($A223,maastolomake_2010!$A$2:$AF$230,9,FALSE())),"",VLOOKUP($A223,maastolomake_2010!$A$2:$AF$230,9,FALSE()))</f>
        <v/>
      </c>
      <c r="Z223" s="0" t="str">
        <f aca="false">IF(ISNA(VLOOKUP($A223,maastolomake_2010!$A$2:$AF$230,10,FALSE())),"",VLOOKUP($A223,maastolomake_2010!$A$2:$AF$230,10,FALSE()))</f>
        <v/>
      </c>
      <c r="AA223" s="0" t="str">
        <f aca="false">IF(ISNA(VLOOKUP($A223,maastolomake_2010!$A$2:$AF$230,32,FALSE())),"",IF(VLOOKUP($A223,maastolomake_2010!$A$2:$AF$230,32,FALSE())=0,"",VLOOKUP($A223,maastolomake_2010!$A$2:$AF$230,32,FALSE())))</f>
        <v/>
      </c>
    </row>
    <row r="224" customFormat="false" ht="12.75" hidden="false" customHeight="false" outlineLevel="0" collapsed="false">
      <c r="A224" s="0" t="n">
        <v>246</v>
      </c>
      <c r="B224" s="0" t="n">
        <f aca="false">VLOOKUP($A224,mittaukset_2002!$A$4:$P$270,2,FALSE())</f>
        <v>19.8918008152857</v>
      </c>
      <c r="C224" s="0" t="n">
        <f aca="false">VLOOKUP($A224,mittaukset_2002!$A$4:$P$270,3,FALSE())</f>
        <v>48.9052174462348</v>
      </c>
      <c r="D224" s="0" t="n">
        <f aca="false">VLOOKUP($A224,mittaukset_2002!$A$4:$P$270,4,FALSE())</f>
        <v>5.12405416181011</v>
      </c>
      <c r="E224" s="0" t="n">
        <f aca="false">VLOOKUP($A224,mittaukset_2002!$A$4:$P$270,5,FALSE())</f>
        <v>2515360.35583416</v>
      </c>
      <c r="F224" s="0" t="n">
        <f aca="false">VLOOKUP($A224,mittaukset_2002!$A$4:$P$270,6,FALSE())</f>
        <v>6860051.49861451</v>
      </c>
      <c r="G224" s="0" t="n">
        <f aca="false">VLOOKUP($A224,mittaukset_2002!$A$4:$P$270,7,FALSE())</f>
        <v>163.18405416181</v>
      </c>
      <c r="H224" s="0" t="n">
        <f aca="false">VLOOKUP($A224,mittaukset_2002!$A$4:$P$270,8,FALSE())</f>
        <v>4</v>
      </c>
      <c r="I224" s="0" t="n">
        <f aca="false">VLOOKUP($A224,mittaukset_2002!$A$4:$P$270,9,FALSE())</f>
        <v>11</v>
      </c>
      <c r="J224" s="0" t="n">
        <f aca="false">VLOOKUP($A224,mittaukset_2002!$A$4:$P$270,10,FALSE())</f>
        <v>117</v>
      </c>
      <c r="K224" s="0" t="str">
        <f aca="false">VLOOKUP($A224,mittaukset_2002!$A$4:$P$270,11,FALSE())</f>
        <v>lenko</v>
      </c>
      <c r="L224" s="0" t="n">
        <f aca="false">VLOOKUP($A224,mittaukset_2002!$A$4:$P$270,12,FALSE())</f>
        <v>11.3</v>
      </c>
      <c r="M224" s="0" t="n">
        <f aca="false">VLOOKUP($A224,mittaukset_2002!$A$4:$P$270,13,FALSE())</f>
        <v>7.6</v>
      </c>
      <c r="N224" s="0" t="n">
        <f aca="false">VLOOKUP($A224,mittaukset_2002!$A$4:$P$270,14,FALSE())</f>
        <v>-99</v>
      </c>
      <c r="O224" s="0" t="n">
        <f aca="false">VLOOKUP($A224,mittaukset_2002!$A$4:$P$270,15,FALSE())</f>
        <v>-99</v>
      </c>
      <c r="P224" s="0" t="n">
        <f aca="false">VLOOKUP($A224,mittaukset_2002!$A$4:$P$270,16,FALSE())</f>
        <v>5</v>
      </c>
      <c r="Q224" s="0" t="str">
        <f aca="false">VLOOKUP($A224,mittaukset_2007!$A$2:$E$268,2,FALSE())</f>
        <v>koivu</v>
      </c>
      <c r="R224" s="0" t="n">
        <f aca="false">VLOOKUP($A224,mittaukset_2007!$A$2:$E$268,3,FALSE())</f>
        <v>118</v>
      </c>
      <c r="S224" s="0" t="n">
        <f aca="false">VLOOKUP($A224,mittaukset_2007!$A$2:$E$268,4,FALSE())</f>
        <v>121</v>
      </c>
      <c r="T224" s="0" t="n">
        <f aca="false">VLOOKUP($A224,mittaukset_2007!$A$2:$E$268,5,FALSE())</f>
        <v>0</v>
      </c>
      <c r="U224" s="0" t="n">
        <f aca="false">IF(ISNA(VLOOKUP($A224,maastolomake_2010!$A$2:$AF$230,3,FALSE())),"",VLOOKUP($A224,maastolomake_2010!$A$2:$AF$230,3,FALSE()))</f>
        <v>710</v>
      </c>
      <c r="V224" s="0" t="n">
        <f aca="false">IF(ISNA(VLOOKUP($A224,maastolomake_2010!$A$2:$AF$230,6,FALSE())),"",VLOOKUP($A224,maastolomake_2010!$A$2:$AF$230,6,FALSE()))</f>
        <v>3</v>
      </c>
      <c r="W224" s="0" t="n">
        <f aca="false">IF(ISNA(VLOOKUP($A224,maastolomake_2010!$A$2:$AF$230,7,FALSE())),"",VLOOKUP($A224,maastolomake_2010!$A$2:$AF$230,7,FALSE()))</f>
        <v>2</v>
      </c>
      <c r="X224" s="0" t="n">
        <f aca="false">IF(ISNA(VLOOKUP($A224,maastolomake_2010!$A$2:$AF$230,8,FALSE())),"",VLOOKUP($A224,maastolomake_2010!$A$2:$AF$230,8,FALSE()))</f>
        <v>4</v>
      </c>
      <c r="Y224" s="0" t="n">
        <f aca="false">IF(ISNA(VLOOKUP($A224,maastolomake_2010!$A$2:$AF$230,9,FALSE())),"",VLOOKUP($A224,maastolomake_2010!$A$2:$AF$230,9,FALSE()))</f>
        <v>14</v>
      </c>
      <c r="Z224" s="0" t="n">
        <f aca="false">IF(ISNA(VLOOKUP($A224,maastolomake_2010!$A$2:$AF$230,10,FALSE())),"",VLOOKUP($A224,maastolomake_2010!$A$2:$AF$230,10,FALSE()))</f>
        <v>120</v>
      </c>
      <c r="AA224" s="0" t="str">
        <f aca="false">IF(ISNA(VLOOKUP($A224,maastolomake_2010!$A$2:$AF$230,32,FALSE())),"",IF(VLOOKUP($A224,maastolomake_2010!$A$2:$AF$230,32,FALSE())=0,"",VLOOKUP($A224,maastolomake_2010!$A$2:$AF$230,32,FALSE())))</f>
        <v>Latva taipunut 6 m suuntaan 70</v>
      </c>
    </row>
    <row r="225" customFormat="false" ht="12.75" hidden="false" customHeight="false" outlineLevel="0" collapsed="false">
      <c r="A225" s="0" t="n">
        <v>247</v>
      </c>
      <c r="B225" s="0" t="n">
        <f aca="false">VLOOKUP($A225,mittaukset_2002!$A$4:$P$270,2,FALSE())</f>
        <v>18.5852072331186</v>
      </c>
      <c r="C225" s="0" t="n">
        <f aca="false">VLOOKUP($A225,mittaukset_2002!$A$4:$P$270,3,FALSE())</f>
        <v>47.3329187556699</v>
      </c>
      <c r="D225" s="0" t="n">
        <f aca="false">VLOOKUP($A225,mittaukset_2002!$A$4:$P$270,4,FALSE())</f>
        <v>4.94276174863877</v>
      </c>
      <c r="E225" s="0" t="n">
        <f aca="false">VLOOKUP($A225,mittaukset_2002!$A$4:$P$270,5,FALSE())</f>
        <v>2515358.76424176</v>
      </c>
      <c r="F225" s="0" t="n">
        <f aca="false">VLOOKUP($A225,mittaukset_2002!$A$4:$P$270,6,FALSE())</f>
        <v>6860050.21559324</v>
      </c>
      <c r="G225" s="0" t="n">
        <f aca="false">VLOOKUP($A225,mittaukset_2002!$A$4:$P$270,7,FALSE())</f>
        <v>163.002761748639</v>
      </c>
      <c r="H225" s="0" t="n">
        <f aca="false">VLOOKUP($A225,mittaukset_2002!$A$4:$P$270,8,FALSE())</f>
        <v>2</v>
      </c>
      <c r="I225" s="0" t="n">
        <f aca="false">VLOOKUP($A225,mittaukset_2002!$A$4:$P$270,9,FALSE())</f>
        <v>11</v>
      </c>
      <c r="J225" s="0" t="n">
        <f aca="false">VLOOKUP($A225,mittaukset_2002!$A$4:$P$270,10,FALSE())</f>
        <v>249</v>
      </c>
      <c r="K225" s="0" t="str">
        <f aca="false">VLOOKUP($A225,mittaukset_2002!$A$4:$P$270,11,FALSE())</f>
        <v> </v>
      </c>
      <c r="L225" s="0" t="n">
        <f aca="false">VLOOKUP($A225,mittaukset_2002!$A$4:$P$270,12,FALSE())</f>
        <v>24.9</v>
      </c>
      <c r="M225" s="0" t="n">
        <f aca="false">VLOOKUP($A225,mittaukset_2002!$A$4:$P$270,13,FALSE())</f>
        <v>12.2</v>
      </c>
      <c r="N225" s="0" t="n">
        <f aca="false">VLOOKUP($A225,mittaukset_2002!$A$4:$P$270,14,FALSE())</f>
        <v>-99</v>
      </c>
      <c r="O225" s="0" t="n">
        <f aca="false">VLOOKUP($A225,mittaukset_2002!$A$4:$P$270,15,FALSE())</f>
        <v>-99</v>
      </c>
      <c r="P225" s="0" t="n">
        <f aca="false">VLOOKUP($A225,mittaukset_2002!$A$4:$P$270,16,FALSE())</f>
        <v>5</v>
      </c>
      <c r="Q225" s="0" t="str">
        <f aca="false">VLOOKUP($A225,mittaukset_2007!$A$2:$E$268,2,FALSE())</f>
        <v>kuusi</v>
      </c>
      <c r="R225" s="0" t="n">
        <f aca="false">VLOOKUP($A225,mittaukset_2007!$A$2:$E$268,3,FALSE())</f>
        <v>260</v>
      </c>
      <c r="S225" s="0" t="n">
        <f aca="false">VLOOKUP($A225,mittaukset_2007!$A$2:$E$268,4,FALSE())</f>
        <v>258</v>
      </c>
      <c r="T225" s="0" t="n">
        <f aca="false">VLOOKUP($A225,mittaukset_2007!$A$2:$E$268,5,FALSE())</f>
        <v>0</v>
      </c>
      <c r="U225" s="0" t="str">
        <f aca="false">IF(ISNA(VLOOKUP($A225,maastolomake_2010!$A$2:$AF$230,3,FALSE())),"",VLOOKUP($A225,maastolomake_2010!$A$2:$AF$230,3,FALSE()))</f>
        <v/>
      </c>
      <c r="V225" s="0" t="str">
        <f aca="false">IF(ISNA(VLOOKUP($A225,maastolomake_2010!$A$2:$AF$230,6,FALSE())),"",VLOOKUP($A225,maastolomake_2010!$A$2:$AF$230,6,FALSE()))</f>
        <v/>
      </c>
      <c r="W225" s="0" t="str">
        <f aca="false">IF(ISNA(VLOOKUP($A225,maastolomake_2010!$A$2:$AF$230,7,FALSE())),"",VLOOKUP($A225,maastolomake_2010!$A$2:$AF$230,7,FALSE()))</f>
        <v/>
      </c>
      <c r="X225" s="0" t="str">
        <f aca="false">IF(ISNA(VLOOKUP($A225,maastolomake_2010!$A$2:$AF$230,8,FALSE())),"",VLOOKUP($A225,maastolomake_2010!$A$2:$AF$230,8,FALSE()))</f>
        <v/>
      </c>
      <c r="Y225" s="0" t="str">
        <f aca="false">IF(ISNA(VLOOKUP($A225,maastolomake_2010!$A$2:$AF$230,9,FALSE())),"",VLOOKUP($A225,maastolomake_2010!$A$2:$AF$230,9,FALSE()))</f>
        <v/>
      </c>
      <c r="Z225" s="0" t="str">
        <f aca="false">IF(ISNA(VLOOKUP($A225,maastolomake_2010!$A$2:$AF$230,10,FALSE())),"",VLOOKUP($A225,maastolomake_2010!$A$2:$AF$230,10,FALSE()))</f>
        <v/>
      </c>
      <c r="AA225" s="0" t="str">
        <f aca="false">IF(ISNA(VLOOKUP($A225,maastolomake_2010!$A$2:$AF$230,32,FALSE())),"",IF(VLOOKUP($A225,maastolomake_2010!$A$2:$AF$230,32,FALSE())=0,"",VLOOKUP($A225,maastolomake_2010!$A$2:$AF$230,32,FALSE())))</f>
        <v/>
      </c>
    </row>
    <row r="226" customFormat="false" ht="12.75" hidden="false" customHeight="false" outlineLevel="0" collapsed="false">
      <c r="A226" s="0" t="n">
        <v>248</v>
      </c>
      <c r="B226" s="0" t="n">
        <f aca="false">VLOOKUP($A226,mittaukset_2002!$A$4:$P$270,2,FALSE())</f>
        <v>17.8625464603419</v>
      </c>
      <c r="C226" s="0" t="n">
        <f aca="false">VLOOKUP($A226,mittaukset_2002!$A$4:$P$270,3,FALSE())</f>
        <v>50.2785837663893</v>
      </c>
      <c r="D226" s="0" t="n">
        <f aca="false">VLOOKUP($A226,mittaukset_2002!$A$4:$P$270,4,FALSE())</f>
        <v>5.04940345091321</v>
      </c>
      <c r="E226" s="0" t="n">
        <f aca="false">VLOOKUP($A226,mittaukset_2002!$A$4:$P$270,5,FALSE())</f>
        <v>2515358.63807055</v>
      </c>
      <c r="F226" s="0" t="n">
        <f aca="false">VLOOKUP($A226,mittaukset_2002!$A$4:$P$270,6,FALSE())</f>
        <v>6860053.24598294</v>
      </c>
      <c r="G226" s="0" t="n">
        <f aca="false">VLOOKUP($A226,mittaukset_2002!$A$4:$P$270,7,FALSE())</f>
        <v>163.109403450913</v>
      </c>
      <c r="H226" s="0" t="n">
        <f aca="false">VLOOKUP($A226,mittaukset_2002!$A$4:$P$270,8,FALSE())</f>
        <v>2</v>
      </c>
      <c r="I226" s="0" t="n">
        <f aca="false">VLOOKUP($A226,mittaukset_2002!$A$4:$P$270,9,FALSE())</f>
        <v>11</v>
      </c>
      <c r="J226" s="0" t="n">
        <f aca="false">VLOOKUP($A226,mittaukset_2002!$A$4:$P$270,10,FALSE())</f>
        <v>267</v>
      </c>
      <c r="K226" s="0" t="str">
        <f aca="false">VLOOKUP($A226,mittaukset_2002!$A$4:$P$270,11,FALSE())</f>
        <v> </v>
      </c>
      <c r="L226" s="0" t="n">
        <f aca="false">VLOOKUP($A226,mittaukset_2002!$A$4:$P$270,12,FALSE())</f>
        <v>25.4</v>
      </c>
      <c r="M226" s="0" t="n">
        <f aca="false">VLOOKUP($A226,mittaukset_2002!$A$4:$P$270,13,FALSE())</f>
        <v>9.6</v>
      </c>
      <c r="N226" s="0" t="n">
        <f aca="false">VLOOKUP($A226,mittaukset_2002!$A$4:$P$270,14,FALSE())</f>
        <v>-99</v>
      </c>
      <c r="O226" s="0" t="n">
        <f aca="false">VLOOKUP($A226,mittaukset_2002!$A$4:$P$270,15,FALSE())</f>
        <v>-99</v>
      </c>
      <c r="P226" s="0" t="n">
        <f aca="false">VLOOKUP($A226,mittaukset_2002!$A$4:$P$270,16,FALSE())</f>
        <v>5</v>
      </c>
      <c r="Q226" s="0" t="str">
        <f aca="false">VLOOKUP($A226,mittaukset_2007!$A$2:$E$268,2,FALSE())</f>
        <v>kuusi</v>
      </c>
      <c r="R226" s="0" t="n">
        <f aca="false">VLOOKUP($A226,mittaukset_2007!$A$2:$E$268,3,FALSE())</f>
        <v>279</v>
      </c>
      <c r="S226" s="0" t="n">
        <f aca="false">VLOOKUP($A226,mittaukset_2007!$A$2:$E$268,4,FALSE())</f>
        <v>290</v>
      </c>
      <c r="T226" s="0" t="n">
        <f aca="false">VLOOKUP($A226,mittaukset_2007!$A$2:$E$268,5,FALSE())</f>
        <v>0</v>
      </c>
      <c r="U226" s="0" t="n">
        <f aca="false">IF(ISNA(VLOOKUP($A226,maastolomake_2010!$A$2:$AF$230,3,FALSE())),"",VLOOKUP($A226,maastolomake_2010!$A$2:$AF$230,3,FALSE()))</f>
        <v>162</v>
      </c>
      <c r="V226" s="0" t="n">
        <f aca="false">IF(ISNA(VLOOKUP($A226,maastolomake_2010!$A$2:$AF$230,6,FALSE())),"",VLOOKUP($A226,maastolomake_2010!$A$2:$AF$230,6,FALSE()))</f>
        <v>1</v>
      </c>
      <c r="W226" s="0" t="n">
        <f aca="false">IF(ISNA(VLOOKUP($A226,maastolomake_2010!$A$2:$AF$230,7,FALSE())),"",VLOOKUP($A226,maastolomake_2010!$A$2:$AF$230,7,FALSE()))</f>
        <v>1</v>
      </c>
      <c r="X226" s="0" t="n">
        <f aca="false">IF(ISNA(VLOOKUP($A226,maastolomake_2010!$A$2:$AF$230,8,FALSE())),"",VLOOKUP($A226,maastolomake_2010!$A$2:$AF$230,8,FALSE()))</f>
        <v>2</v>
      </c>
      <c r="Y226" s="0" t="n">
        <f aca="false">IF(ISNA(VLOOKUP($A226,maastolomake_2010!$A$2:$AF$230,9,FALSE())),"",VLOOKUP($A226,maastolomake_2010!$A$2:$AF$230,9,FALSE()))</f>
        <v>11</v>
      </c>
      <c r="Z226" s="0" t="n">
        <f aca="false">IF(ISNA(VLOOKUP($A226,maastolomake_2010!$A$2:$AF$230,10,FALSE())),"",VLOOKUP($A226,maastolomake_2010!$A$2:$AF$230,10,FALSE()))</f>
        <v>290</v>
      </c>
      <c r="AA226" s="0" t="str">
        <f aca="false">IF(ISNA(VLOOKUP($A226,maastolomake_2010!$A$2:$AF$230,32,FALSE())),"",IF(VLOOKUP($A226,maastolomake_2010!$A$2:$AF$230,32,FALSE())=0,"",VLOOKUP($A226,maastolomake_2010!$A$2:$AF$230,32,FALSE())))</f>
        <v/>
      </c>
    </row>
    <row r="227" customFormat="false" ht="12.75" hidden="false" customHeight="false" outlineLevel="0" collapsed="false">
      <c r="A227" s="0" t="n">
        <v>249</v>
      </c>
      <c r="B227" s="0" t="n">
        <f aca="false">VLOOKUP($A227,mittaukset_2002!$A$4:$P$270,2,FALSE())</f>
        <v>15.1867259907575</v>
      </c>
      <c r="C227" s="0" t="n">
        <f aca="false">VLOOKUP($A227,mittaukset_2002!$A$4:$P$270,3,FALSE())</f>
        <v>53.8973120545616</v>
      </c>
      <c r="D227" s="0" t="n">
        <f aca="false">VLOOKUP($A227,mittaukset_2002!$A$4:$P$270,4,FALSE())</f>
        <v>4.81513151534612</v>
      </c>
      <c r="E227" s="0" t="n">
        <f aca="false">VLOOKUP($A227,mittaukset_2002!$A$4:$P$270,5,FALSE())</f>
        <v>2515356.73030908</v>
      </c>
      <c r="F227" s="0" t="n">
        <f aca="false">VLOOKUP($A227,mittaukset_2002!$A$4:$P$270,6,FALSE())</f>
        <v>6860057.32221353</v>
      </c>
      <c r="G227" s="0" t="n">
        <f aca="false">VLOOKUP($A227,mittaukset_2002!$A$4:$P$270,7,FALSE())</f>
        <v>162.875131515346</v>
      </c>
      <c r="H227" s="0" t="n">
        <f aca="false">VLOOKUP($A227,mittaukset_2002!$A$4:$P$270,8,FALSE())</f>
        <v>2</v>
      </c>
      <c r="I227" s="0" t="n">
        <f aca="false">VLOOKUP($A227,mittaukset_2002!$A$4:$P$270,9,FALSE())</f>
        <v>11</v>
      </c>
      <c r="J227" s="0" t="n">
        <f aca="false">VLOOKUP($A227,mittaukset_2002!$A$4:$P$270,10,FALSE())</f>
        <v>246</v>
      </c>
      <c r="K227" s="0" t="str">
        <f aca="false">VLOOKUP($A227,mittaukset_2002!$A$4:$P$270,11,FALSE())</f>
        <v> </v>
      </c>
      <c r="L227" s="0" t="n">
        <f aca="false">VLOOKUP($A227,mittaukset_2002!$A$4:$P$270,12,FALSE())</f>
        <v>23.4</v>
      </c>
      <c r="M227" s="0" t="n">
        <f aca="false">VLOOKUP($A227,mittaukset_2002!$A$4:$P$270,13,FALSE())</f>
        <v>9.5</v>
      </c>
      <c r="N227" s="0" t="n">
        <f aca="false">VLOOKUP($A227,mittaukset_2002!$A$4:$P$270,14,FALSE())</f>
        <v>3.715</v>
      </c>
      <c r="O227" s="0" t="n">
        <f aca="false">VLOOKUP($A227,mittaukset_2002!$A$4:$P$270,15,FALSE())</f>
        <v>2.71</v>
      </c>
      <c r="P227" s="0" t="n">
        <f aca="false">VLOOKUP($A227,mittaukset_2002!$A$4:$P$270,16,FALSE())</f>
        <v>5</v>
      </c>
      <c r="Q227" s="0" t="str">
        <f aca="false">VLOOKUP($A227,mittaukset_2007!$A$2:$E$268,2,FALSE())</f>
        <v>kuusi</v>
      </c>
      <c r="R227" s="0" t="n">
        <f aca="false">VLOOKUP($A227,mittaukset_2007!$A$2:$E$268,3,FALSE())</f>
        <v>259</v>
      </c>
      <c r="S227" s="0" t="n">
        <f aca="false">VLOOKUP($A227,mittaukset_2007!$A$2:$E$268,4,FALSE())</f>
        <v>259</v>
      </c>
      <c r="T227" s="0" t="n">
        <f aca="false">VLOOKUP($A227,mittaukset_2007!$A$2:$E$268,5,FALSE())</f>
        <v>0</v>
      </c>
      <c r="U227" s="0" t="n">
        <f aca="false">IF(ISNA(VLOOKUP($A227,maastolomake_2010!$A$2:$AF$230,3,FALSE())),"",VLOOKUP($A227,maastolomake_2010!$A$2:$AF$230,3,FALSE()))</f>
        <v>119</v>
      </c>
      <c r="V227" s="0" t="n">
        <f aca="false">IF(ISNA(VLOOKUP($A227,maastolomake_2010!$A$2:$AF$230,6,FALSE())),"",VLOOKUP($A227,maastolomake_2010!$A$2:$AF$230,6,FALSE()))</f>
        <v>1</v>
      </c>
      <c r="W227" s="0" t="n">
        <f aca="false">IF(ISNA(VLOOKUP($A227,maastolomake_2010!$A$2:$AF$230,7,FALSE())),"",VLOOKUP($A227,maastolomake_2010!$A$2:$AF$230,7,FALSE()))</f>
        <v>1</v>
      </c>
      <c r="X227" s="0" t="n">
        <f aca="false">IF(ISNA(VLOOKUP($A227,maastolomake_2010!$A$2:$AF$230,8,FALSE())),"",VLOOKUP($A227,maastolomake_2010!$A$2:$AF$230,8,FALSE()))</f>
        <v>2</v>
      </c>
      <c r="Y227" s="0" t="n">
        <f aca="false">IF(ISNA(VLOOKUP($A227,maastolomake_2010!$A$2:$AF$230,9,FALSE())),"",VLOOKUP($A227,maastolomake_2010!$A$2:$AF$230,9,FALSE()))</f>
        <v>11</v>
      </c>
      <c r="Z227" s="0" t="n">
        <f aca="false">IF(ISNA(VLOOKUP($A227,maastolomake_2010!$A$2:$AF$230,10,FALSE())),"",VLOOKUP($A227,maastolomake_2010!$A$2:$AF$230,10,FALSE()))</f>
        <v>267</v>
      </c>
      <c r="AA227" s="0" t="str">
        <f aca="false">IF(ISNA(VLOOKUP($A227,maastolomake_2010!$A$2:$AF$230,32,FALSE())),"",IF(VLOOKUP($A227,maastolomake_2010!$A$2:$AF$230,32,FALSE())=0,"",VLOOKUP($A227,maastolomake_2010!$A$2:$AF$230,32,FALSE())))</f>
        <v/>
      </c>
    </row>
    <row r="228" customFormat="false" ht="12.75" hidden="false" customHeight="false" outlineLevel="0" collapsed="false">
      <c r="A228" s="0" t="n">
        <v>250</v>
      </c>
      <c r="B228" s="0" t="n">
        <f aca="false">VLOOKUP($A228,mittaukset_2002!$A$4:$P$270,2,FALSE())</f>
        <v>15.5954856790268</v>
      </c>
      <c r="C228" s="0" t="n">
        <f aca="false">VLOOKUP($A228,mittaukset_2002!$A$4:$P$270,3,FALSE())</f>
        <v>43.8100416023047</v>
      </c>
      <c r="D228" s="0" t="n">
        <f aca="false">VLOOKUP($A228,mittaukset_2002!$A$4:$P$270,4,FALSE())</f>
        <v>4.38338508385207</v>
      </c>
      <c r="E228" s="0" t="n">
        <f aca="false">VLOOKUP($A228,mittaukset_2002!$A$4:$P$270,5,FALSE())</f>
        <v>2515355.13718137</v>
      </c>
      <c r="F228" s="0" t="n">
        <f aca="false">VLOOKUP($A228,mittaukset_2002!$A$4:$P$270,6,FALSE())</f>
        <v>6860047.35315872</v>
      </c>
      <c r="G228" s="0" t="n">
        <f aca="false">VLOOKUP($A228,mittaukset_2002!$A$4:$P$270,7,FALSE())</f>
        <v>162.443385083852</v>
      </c>
      <c r="H228" s="0" t="n">
        <f aca="false">VLOOKUP($A228,mittaukset_2002!$A$4:$P$270,8,FALSE())</f>
        <v>2</v>
      </c>
      <c r="I228" s="0" t="n">
        <f aca="false">VLOOKUP($A228,mittaukset_2002!$A$4:$P$270,9,FALSE())</f>
        <v>11</v>
      </c>
      <c r="J228" s="0" t="n">
        <f aca="false">VLOOKUP($A228,mittaukset_2002!$A$4:$P$270,10,FALSE())</f>
        <v>297</v>
      </c>
      <c r="K228" s="0" t="str">
        <f aca="false">VLOOKUP($A228,mittaukset_2002!$A$4:$P$270,11,FALSE())</f>
        <v> </v>
      </c>
      <c r="L228" s="0" t="n">
        <f aca="false">VLOOKUP($A228,mittaukset_2002!$A$4:$P$270,12,FALSE())</f>
        <v>23.1</v>
      </c>
      <c r="M228" s="0" t="n">
        <f aca="false">VLOOKUP($A228,mittaukset_2002!$A$4:$P$270,13,FALSE())</f>
        <v>8.3</v>
      </c>
      <c r="N228" s="0" t="n">
        <f aca="false">VLOOKUP($A228,mittaukset_2002!$A$4:$P$270,14,FALSE())</f>
        <v>-99</v>
      </c>
      <c r="O228" s="0" t="n">
        <f aca="false">VLOOKUP($A228,mittaukset_2002!$A$4:$P$270,15,FALSE())</f>
        <v>-99</v>
      </c>
      <c r="P228" s="0" t="n">
        <f aca="false">VLOOKUP($A228,mittaukset_2002!$A$4:$P$270,16,FALSE())</f>
        <v>5</v>
      </c>
      <c r="Q228" s="0" t="str">
        <f aca="false">VLOOKUP($A228,mittaukset_2007!$A$2:$E$268,2,FALSE())</f>
        <v>kuusi</v>
      </c>
      <c r="R228" s="0" t="n">
        <f aca="false">VLOOKUP($A228,mittaukset_2007!$A$2:$E$268,3,FALSE())</f>
        <v>309</v>
      </c>
      <c r="S228" s="0" t="n">
        <f aca="false">VLOOKUP($A228,mittaukset_2007!$A$2:$E$268,4,FALSE())</f>
        <v>313</v>
      </c>
      <c r="T228" s="0" t="n">
        <f aca="false">VLOOKUP($A228,mittaukset_2007!$A$2:$E$268,5,FALSE())</f>
        <v>1</v>
      </c>
      <c r="U228" s="0" t="str">
        <f aca="false">IF(ISNA(VLOOKUP($A228,maastolomake_2010!$A$2:$AF$230,3,FALSE())),"",VLOOKUP($A228,maastolomake_2010!$A$2:$AF$230,3,FALSE()))</f>
        <v/>
      </c>
      <c r="V228" s="0" t="str">
        <f aca="false">IF(ISNA(VLOOKUP($A228,maastolomake_2010!$A$2:$AF$230,6,FALSE())),"",VLOOKUP($A228,maastolomake_2010!$A$2:$AF$230,6,FALSE()))</f>
        <v/>
      </c>
      <c r="W228" s="0" t="str">
        <f aca="false">IF(ISNA(VLOOKUP($A228,maastolomake_2010!$A$2:$AF$230,7,FALSE())),"",VLOOKUP($A228,maastolomake_2010!$A$2:$AF$230,7,FALSE()))</f>
        <v/>
      </c>
      <c r="X228" s="0" t="str">
        <f aca="false">IF(ISNA(VLOOKUP($A228,maastolomake_2010!$A$2:$AF$230,8,FALSE())),"",VLOOKUP($A228,maastolomake_2010!$A$2:$AF$230,8,FALSE()))</f>
        <v/>
      </c>
      <c r="Y228" s="0" t="str">
        <f aca="false">IF(ISNA(VLOOKUP($A228,maastolomake_2010!$A$2:$AF$230,9,FALSE())),"",VLOOKUP($A228,maastolomake_2010!$A$2:$AF$230,9,FALSE()))</f>
        <v/>
      </c>
      <c r="Z228" s="0" t="str">
        <f aca="false">IF(ISNA(VLOOKUP($A228,maastolomake_2010!$A$2:$AF$230,10,FALSE())),"",VLOOKUP($A228,maastolomake_2010!$A$2:$AF$230,10,FALSE()))</f>
        <v/>
      </c>
      <c r="AA228" s="0" t="str">
        <f aca="false">IF(ISNA(VLOOKUP($A228,maastolomake_2010!$A$2:$AF$230,32,FALSE())),"",IF(VLOOKUP($A228,maastolomake_2010!$A$2:$AF$230,32,FALSE())=0,"",VLOOKUP($A228,maastolomake_2010!$A$2:$AF$230,32,FALSE())))</f>
        <v/>
      </c>
    </row>
    <row r="229" customFormat="false" ht="12.75" hidden="false" customHeight="false" outlineLevel="0" collapsed="false">
      <c r="A229" s="0" t="n">
        <v>251</v>
      </c>
      <c r="B229" s="0" t="n">
        <f aca="false">VLOOKUP($A229,mittaukset_2002!$A$4:$P$270,2,FALSE())</f>
        <v>11.3164380134289</v>
      </c>
      <c r="C229" s="0" t="n">
        <f aca="false">VLOOKUP($A229,mittaukset_2002!$A$4:$P$270,3,FALSE())</f>
        <v>43.5510625232886</v>
      </c>
      <c r="D229" s="0" t="n">
        <f aca="false">VLOOKUP($A229,mittaukset_2002!$A$4:$P$270,4,FALSE())</f>
        <v>4.13800571946374</v>
      </c>
      <c r="E229" s="0" t="n">
        <f aca="false">VLOOKUP($A229,mittaukset_2002!$A$4:$P$270,5,FALSE())</f>
        <v>2515350.89136517</v>
      </c>
      <c r="F229" s="0" t="n">
        <f aca="false">VLOOKUP($A229,mittaukset_2002!$A$4:$P$270,6,FALSE())</f>
        <v>6860047.94507418</v>
      </c>
      <c r="G229" s="0" t="n">
        <f aca="false">VLOOKUP($A229,mittaukset_2002!$A$4:$P$270,7,FALSE())</f>
        <v>162.198005719464</v>
      </c>
      <c r="H229" s="0" t="n">
        <f aca="false">VLOOKUP($A229,mittaukset_2002!$A$4:$P$270,8,FALSE())</f>
        <v>2</v>
      </c>
      <c r="I229" s="0" t="n">
        <f aca="false">VLOOKUP($A229,mittaukset_2002!$A$4:$P$270,9,FALSE())</f>
        <v>11</v>
      </c>
      <c r="J229" s="0" t="n">
        <f aca="false">VLOOKUP($A229,mittaukset_2002!$A$4:$P$270,10,FALSE())</f>
        <v>304</v>
      </c>
      <c r="K229" s="0" t="str">
        <f aca="false">VLOOKUP($A229,mittaukset_2002!$A$4:$P$270,11,FALSE())</f>
        <v> </v>
      </c>
      <c r="L229" s="0" t="n">
        <f aca="false">VLOOKUP($A229,mittaukset_2002!$A$4:$P$270,12,FALSE())</f>
        <v>25.3</v>
      </c>
      <c r="M229" s="0" t="n">
        <f aca="false">VLOOKUP($A229,mittaukset_2002!$A$4:$P$270,13,FALSE())</f>
        <v>8.6</v>
      </c>
      <c r="N229" s="0" t="n">
        <f aca="false">VLOOKUP($A229,mittaukset_2002!$A$4:$P$270,14,FALSE())</f>
        <v>-99</v>
      </c>
      <c r="O229" s="0" t="n">
        <f aca="false">VLOOKUP($A229,mittaukset_2002!$A$4:$P$270,15,FALSE())</f>
        <v>-99</v>
      </c>
      <c r="P229" s="0" t="n">
        <f aca="false">VLOOKUP($A229,mittaukset_2002!$A$4:$P$270,16,FALSE())</f>
        <v>5</v>
      </c>
      <c r="Q229" s="0" t="str">
        <f aca="false">VLOOKUP($A229,mittaukset_2007!$A$2:$E$268,2,FALSE())</f>
        <v>kuusi</v>
      </c>
      <c r="R229" s="0" t="n">
        <f aca="false">VLOOKUP($A229,mittaukset_2007!$A$2:$E$268,3,FALSE())</f>
        <v>317</v>
      </c>
      <c r="S229" s="0" t="n">
        <f aca="false">VLOOKUP($A229,mittaukset_2007!$A$2:$E$268,4,FALSE())</f>
        <v>313</v>
      </c>
      <c r="T229" s="0" t="n">
        <f aca="false">VLOOKUP($A229,mittaukset_2007!$A$2:$E$268,5,FALSE())</f>
        <v>0</v>
      </c>
      <c r="U229" s="0" t="n">
        <f aca="false">IF(ISNA(VLOOKUP($A229,maastolomake_2010!$A$2:$AF$230,3,FALSE())),"",VLOOKUP($A229,maastolomake_2010!$A$2:$AF$230,3,FALSE()))</f>
        <v>116</v>
      </c>
      <c r="V229" s="0" t="n">
        <f aca="false">IF(ISNA(VLOOKUP($A229,maastolomake_2010!$A$2:$AF$230,6,FALSE())),"",VLOOKUP($A229,maastolomake_2010!$A$2:$AF$230,6,FALSE()))</f>
        <v>1</v>
      </c>
      <c r="W229" s="0" t="n">
        <f aca="false">IF(ISNA(VLOOKUP($A229,maastolomake_2010!$A$2:$AF$230,7,FALSE())),"",VLOOKUP($A229,maastolomake_2010!$A$2:$AF$230,7,FALSE()))</f>
        <v>1</v>
      </c>
      <c r="X229" s="0" t="n">
        <f aca="false">IF(ISNA(VLOOKUP($A229,maastolomake_2010!$A$2:$AF$230,8,FALSE())),"",VLOOKUP($A229,maastolomake_2010!$A$2:$AF$230,8,FALSE()))</f>
        <v>2</v>
      </c>
      <c r="Y229" s="0" t="n">
        <f aca="false">IF(ISNA(VLOOKUP($A229,maastolomake_2010!$A$2:$AF$230,9,FALSE())),"",VLOOKUP($A229,maastolomake_2010!$A$2:$AF$230,9,FALSE()))</f>
        <v>11</v>
      </c>
      <c r="Z229" s="0" t="n">
        <f aca="false">IF(ISNA(VLOOKUP($A229,maastolomake_2010!$A$2:$AF$230,10,FALSE())),"",VLOOKUP($A229,maastolomake_2010!$A$2:$AF$230,10,FALSE()))</f>
        <v>325</v>
      </c>
      <c r="AA229" s="0" t="str">
        <f aca="false">IF(ISNA(VLOOKUP($A229,maastolomake_2010!$A$2:$AF$230,32,FALSE())),"",IF(VLOOKUP($A229,maastolomake_2010!$A$2:$AF$230,32,FALSE())=0,"",VLOOKUP($A229,maastolomake_2010!$A$2:$AF$230,32,FALSE())))</f>
        <v/>
      </c>
    </row>
    <row r="230" customFormat="false" ht="12.75" hidden="false" customHeight="false" outlineLevel="0" collapsed="false">
      <c r="A230" s="0" t="n">
        <v>252</v>
      </c>
      <c r="B230" s="0" t="n">
        <f aca="false">VLOOKUP($A230,mittaukset_2002!$A$4:$P$270,2,FALSE())</f>
        <v>10.3415250151366</v>
      </c>
      <c r="C230" s="0" t="n">
        <f aca="false">VLOOKUP($A230,mittaukset_2002!$A$4:$P$270,3,FALSE())</f>
        <v>48.0562091360971</v>
      </c>
      <c r="D230" s="0" t="n">
        <f aca="false">VLOOKUP($A230,mittaukset_2002!$A$4:$P$270,4,FALSE())</f>
        <v>3.80645950874617</v>
      </c>
      <c r="E230" s="0" t="n">
        <f aca="false">VLOOKUP($A230,mittaukset_2002!$A$4:$P$270,5,FALSE())</f>
        <v>2515350.82616136</v>
      </c>
      <c r="F230" s="0" t="n">
        <f aca="false">VLOOKUP($A230,mittaukset_2002!$A$4:$P$270,6,FALSE())</f>
        <v>6860052.55403825</v>
      </c>
      <c r="G230" s="0" t="n">
        <f aca="false">VLOOKUP($A230,mittaukset_2002!$A$4:$P$270,7,FALSE())</f>
        <v>161.866459508746</v>
      </c>
      <c r="H230" s="0" t="n">
        <f aca="false">VLOOKUP($A230,mittaukset_2002!$A$4:$P$270,8,FALSE())</f>
        <v>2</v>
      </c>
      <c r="I230" s="0" t="n">
        <f aca="false">VLOOKUP($A230,mittaukset_2002!$A$4:$P$270,9,FALSE())</f>
        <v>11</v>
      </c>
      <c r="J230" s="0" t="n">
        <f aca="false">VLOOKUP($A230,mittaukset_2002!$A$4:$P$270,10,FALSE())</f>
        <v>325</v>
      </c>
      <c r="K230" s="0" t="str">
        <f aca="false">VLOOKUP($A230,mittaukset_2002!$A$4:$P$270,11,FALSE())</f>
        <v> </v>
      </c>
      <c r="L230" s="0" t="n">
        <f aca="false">VLOOKUP($A230,mittaukset_2002!$A$4:$P$270,12,FALSE())</f>
        <v>26.4</v>
      </c>
      <c r="M230" s="0" t="n">
        <f aca="false">VLOOKUP($A230,mittaukset_2002!$A$4:$P$270,13,FALSE())</f>
        <v>9.8</v>
      </c>
      <c r="N230" s="0" t="n">
        <f aca="false">VLOOKUP($A230,mittaukset_2002!$A$4:$P$270,14,FALSE())</f>
        <v>-99</v>
      </c>
      <c r="O230" s="0" t="n">
        <f aca="false">VLOOKUP($A230,mittaukset_2002!$A$4:$P$270,15,FALSE())</f>
        <v>-99</v>
      </c>
      <c r="P230" s="0" t="n">
        <f aca="false">VLOOKUP($A230,mittaukset_2002!$A$4:$P$270,16,FALSE())</f>
        <v>5</v>
      </c>
      <c r="Q230" s="0" t="str">
        <f aca="false">VLOOKUP($A230,mittaukset_2007!$A$2:$E$268,2,FALSE())</f>
        <v>kuusi</v>
      </c>
      <c r="R230" s="0" t="n">
        <f aca="false">VLOOKUP($A230,mittaukset_2007!$A$2:$E$268,3,FALSE())</f>
        <v>335</v>
      </c>
      <c r="S230" s="0" t="n">
        <f aca="false">VLOOKUP($A230,mittaukset_2007!$A$2:$E$268,4,FALSE())</f>
        <v>337</v>
      </c>
      <c r="T230" s="0" t="n">
        <f aca="false">VLOOKUP($A230,mittaukset_2007!$A$2:$E$268,5,FALSE())</f>
        <v>0</v>
      </c>
      <c r="U230" s="0" t="str">
        <f aca="false">IF(ISNA(VLOOKUP($A230,maastolomake_2010!$A$2:$AF$230,3,FALSE())),"",VLOOKUP($A230,maastolomake_2010!$A$2:$AF$230,3,FALSE()))</f>
        <v/>
      </c>
      <c r="V230" s="0" t="str">
        <f aca="false">IF(ISNA(VLOOKUP($A230,maastolomake_2010!$A$2:$AF$230,6,FALSE())),"",VLOOKUP($A230,maastolomake_2010!$A$2:$AF$230,6,FALSE()))</f>
        <v/>
      </c>
      <c r="W230" s="0" t="str">
        <f aca="false">IF(ISNA(VLOOKUP($A230,maastolomake_2010!$A$2:$AF$230,7,FALSE())),"",VLOOKUP($A230,maastolomake_2010!$A$2:$AF$230,7,FALSE()))</f>
        <v/>
      </c>
      <c r="X230" s="0" t="str">
        <f aca="false">IF(ISNA(VLOOKUP($A230,maastolomake_2010!$A$2:$AF$230,8,FALSE())),"",VLOOKUP($A230,maastolomake_2010!$A$2:$AF$230,8,FALSE()))</f>
        <v/>
      </c>
      <c r="Y230" s="0" t="str">
        <f aca="false">IF(ISNA(VLOOKUP($A230,maastolomake_2010!$A$2:$AF$230,9,FALSE())),"",VLOOKUP($A230,maastolomake_2010!$A$2:$AF$230,9,FALSE()))</f>
        <v/>
      </c>
      <c r="Z230" s="0" t="str">
        <f aca="false">IF(ISNA(VLOOKUP($A230,maastolomake_2010!$A$2:$AF$230,10,FALSE())),"",VLOOKUP($A230,maastolomake_2010!$A$2:$AF$230,10,FALSE()))</f>
        <v/>
      </c>
      <c r="AA230" s="0" t="str">
        <f aca="false">IF(ISNA(VLOOKUP($A230,maastolomake_2010!$A$2:$AF$230,32,FALSE())),"",IF(VLOOKUP($A230,maastolomake_2010!$A$2:$AF$230,32,FALSE())=0,"",VLOOKUP($A230,maastolomake_2010!$A$2:$AF$230,32,FALSE())))</f>
        <v/>
      </c>
    </row>
    <row r="231" customFormat="false" ht="12.75" hidden="false" customHeight="false" outlineLevel="0" collapsed="false">
      <c r="A231" s="0" t="n">
        <v>253</v>
      </c>
      <c r="B231" s="0" t="n">
        <f aca="false">VLOOKUP($A231,mittaukset_2002!$A$4:$P$270,2,FALSE())</f>
        <v>3.36630508721505</v>
      </c>
      <c r="C231" s="0" t="n">
        <f aca="false">VLOOKUP($A231,mittaukset_2002!$A$4:$P$270,3,FALSE())</f>
        <v>52.5061606254797</v>
      </c>
      <c r="D231" s="0" t="n">
        <f aca="false">VLOOKUP($A231,mittaukset_2002!$A$4:$P$270,4,FALSE())</f>
        <v>3.43620035157336</v>
      </c>
      <c r="E231" s="0" t="n">
        <f aca="false">VLOOKUP($A231,mittaukset_2002!$A$4:$P$270,5,FALSE())</f>
        <v>2515344.86811991</v>
      </c>
      <c r="F231" s="0" t="n">
        <f aca="false">VLOOKUP($A231,mittaukset_2002!$A$4:$P$270,6,FALSE())</f>
        <v>6860058.29490084</v>
      </c>
      <c r="G231" s="0" t="n">
        <f aca="false">VLOOKUP($A231,mittaukset_2002!$A$4:$P$270,7,FALSE())</f>
        <v>161.496200351573</v>
      </c>
      <c r="H231" s="0" t="n">
        <f aca="false">VLOOKUP($A231,mittaukset_2002!$A$4:$P$270,8,FALSE())</f>
        <v>2</v>
      </c>
      <c r="I231" s="0" t="n">
        <f aca="false">VLOOKUP($A231,mittaukset_2002!$A$4:$P$270,9,FALSE())</f>
        <v>11</v>
      </c>
      <c r="J231" s="0" t="n">
        <f aca="false">VLOOKUP($A231,mittaukset_2002!$A$4:$P$270,10,FALSE())</f>
        <v>354</v>
      </c>
      <c r="K231" s="0" t="str">
        <f aca="false">VLOOKUP($A231,mittaukset_2002!$A$4:$P$270,11,FALSE())</f>
        <v>lenko</v>
      </c>
      <c r="L231" s="0" t="n">
        <f aca="false">VLOOKUP($A231,mittaukset_2002!$A$4:$P$270,12,FALSE())</f>
        <v>29.5</v>
      </c>
      <c r="M231" s="0" t="n">
        <f aca="false">VLOOKUP($A231,mittaukset_2002!$A$4:$P$270,13,FALSE())</f>
        <v>6.5</v>
      </c>
      <c r="N231" s="0" t="n">
        <f aca="false">VLOOKUP($A231,mittaukset_2002!$A$4:$P$270,14,FALSE())</f>
        <v>-99</v>
      </c>
      <c r="O231" s="0" t="n">
        <f aca="false">VLOOKUP($A231,mittaukset_2002!$A$4:$P$270,15,FALSE())</f>
        <v>-99</v>
      </c>
      <c r="P231" s="0" t="n">
        <f aca="false">VLOOKUP($A231,mittaukset_2002!$A$4:$P$270,16,FALSE())</f>
        <v>4</v>
      </c>
      <c r="Q231" s="0" t="str">
        <f aca="false">VLOOKUP($A231,mittaukset_2007!$A$2:$E$268,2,FALSE())</f>
        <v>kuusi</v>
      </c>
      <c r="R231" s="0" t="n">
        <f aca="false">VLOOKUP($A231,mittaukset_2007!$A$2:$E$268,3,FALSE())</f>
        <v>377</v>
      </c>
      <c r="S231" s="0" t="n">
        <f aca="false">VLOOKUP($A231,mittaukset_2007!$A$2:$E$268,4,FALSE())</f>
        <v>390</v>
      </c>
      <c r="T231" s="0" t="n">
        <f aca="false">VLOOKUP($A231,mittaukset_2007!$A$2:$E$268,5,FALSE())</f>
        <v>0</v>
      </c>
      <c r="U231" s="0" t="n">
        <f aca="false">IF(ISNA(VLOOKUP($A231,maastolomake_2010!$A$2:$AF$230,3,FALSE())),"",VLOOKUP($A231,maastolomake_2010!$A$2:$AF$230,3,FALSE()))</f>
        <v>77</v>
      </c>
      <c r="V231" s="0" t="n">
        <f aca="false">IF(ISNA(VLOOKUP($A231,maastolomake_2010!$A$2:$AF$230,6,FALSE())),"",VLOOKUP($A231,maastolomake_2010!$A$2:$AF$230,6,FALSE()))</f>
        <v>1</v>
      </c>
      <c r="W231" s="0" t="n">
        <f aca="false">IF(ISNA(VLOOKUP($A231,maastolomake_2010!$A$2:$AF$230,7,FALSE())),"",VLOOKUP($A231,maastolomake_2010!$A$2:$AF$230,7,FALSE()))</f>
        <v>1</v>
      </c>
      <c r="X231" s="0" t="n">
        <f aca="false">IF(ISNA(VLOOKUP($A231,maastolomake_2010!$A$2:$AF$230,8,FALSE())),"",VLOOKUP($A231,maastolomake_2010!$A$2:$AF$230,8,FALSE()))</f>
        <v>2</v>
      </c>
      <c r="Y231" s="0" t="n">
        <f aca="false">IF(ISNA(VLOOKUP($A231,maastolomake_2010!$A$2:$AF$230,9,FALSE())),"",VLOOKUP($A231,maastolomake_2010!$A$2:$AF$230,9,FALSE()))</f>
        <v>11</v>
      </c>
      <c r="Z231" s="0" t="n">
        <f aca="false">IF(ISNA(VLOOKUP($A231,maastolomake_2010!$A$2:$AF$230,10,FALSE())),"",VLOOKUP($A231,maastolomake_2010!$A$2:$AF$230,10,FALSE()))</f>
        <v>391</v>
      </c>
      <c r="AA231" s="0" t="str">
        <f aca="false">IF(ISNA(VLOOKUP($A231,maastolomake_2010!$A$2:$AF$230,32,FALSE())),"",IF(VLOOKUP($A231,maastolomake_2010!$A$2:$AF$230,32,FALSE())=0,"",VLOOKUP($A231,maastolomake_2010!$A$2:$AF$230,32,FALSE())))</f>
        <v/>
      </c>
    </row>
    <row r="232" customFormat="false" ht="12.75" hidden="false" customHeight="false" outlineLevel="0" collapsed="false">
      <c r="A232" s="0" t="n">
        <v>254</v>
      </c>
      <c r="B232" s="0" t="n">
        <f aca="false">VLOOKUP($A232,mittaukset_2002!$A$4:$P$270,2,FALSE())</f>
        <v>4.84083323317984</v>
      </c>
      <c r="C232" s="0" t="n">
        <f aca="false">VLOOKUP($A232,mittaukset_2002!$A$4:$P$270,3,FALSE())</f>
        <v>50.0599417325007</v>
      </c>
      <c r="D232" s="0" t="n">
        <f aca="false">VLOOKUP($A232,mittaukset_2002!$A$4:$P$270,4,FALSE())</f>
        <v>3.39434998402894</v>
      </c>
      <c r="E232" s="0" t="n">
        <f aca="false">VLOOKUP($A232,mittaukset_2002!$A$4:$P$270,5,FALSE())</f>
        <v>2515345.83004422</v>
      </c>
      <c r="F232" s="0" t="n">
        <f aca="false">VLOOKUP($A232,mittaukset_2002!$A$4:$P$270,6,FALSE())</f>
        <v>6860055.60549166</v>
      </c>
      <c r="G232" s="0" t="n">
        <f aca="false">VLOOKUP($A232,mittaukset_2002!$A$4:$P$270,7,FALSE())</f>
        <v>161.454349984029</v>
      </c>
      <c r="H232" s="0" t="n">
        <f aca="false">VLOOKUP($A232,mittaukset_2002!$A$4:$P$270,8,FALSE())</f>
        <v>2</v>
      </c>
      <c r="I232" s="0" t="n">
        <f aca="false">VLOOKUP($A232,mittaukset_2002!$A$4:$P$270,9,FALSE())</f>
        <v>11</v>
      </c>
      <c r="J232" s="0" t="n">
        <f aca="false">VLOOKUP($A232,mittaukset_2002!$A$4:$P$270,10,FALSE())</f>
        <v>248</v>
      </c>
      <c r="K232" s="0" t="str">
        <f aca="false">VLOOKUP($A232,mittaukset_2002!$A$4:$P$270,11,FALSE())</f>
        <v> </v>
      </c>
      <c r="L232" s="0" t="n">
        <f aca="false">VLOOKUP($A232,mittaukset_2002!$A$4:$P$270,12,FALSE())</f>
        <v>24.4</v>
      </c>
      <c r="M232" s="0" t="n">
        <f aca="false">VLOOKUP($A232,mittaukset_2002!$A$4:$P$270,13,FALSE())</f>
        <v>8.2</v>
      </c>
      <c r="N232" s="0" t="n">
        <f aca="false">VLOOKUP($A232,mittaukset_2002!$A$4:$P$270,14,FALSE())</f>
        <v>-99</v>
      </c>
      <c r="O232" s="0" t="n">
        <f aca="false">VLOOKUP($A232,mittaukset_2002!$A$4:$P$270,15,FALSE())</f>
        <v>-99</v>
      </c>
      <c r="P232" s="0" t="n">
        <f aca="false">VLOOKUP($A232,mittaukset_2002!$A$4:$P$270,16,FALSE())</f>
        <v>4</v>
      </c>
      <c r="Q232" s="0" t="str">
        <f aca="false">VLOOKUP($A232,mittaukset_2007!$A$2:$E$268,2,FALSE())</f>
        <v>kuusi</v>
      </c>
      <c r="R232" s="0" t="n">
        <f aca="false">VLOOKUP($A232,mittaukset_2007!$A$2:$E$268,3,FALSE())</f>
        <v>252</v>
      </c>
      <c r="S232" s="0" t="n">
        <f aca="false">VLOOKUP($A232,mittaukset_2007!$A$2:$E$268,4,FALSE())</f>
        <v>255</v>
      </c>
      <c r="T232" s="0" t="n">
        <f aca="false">VLOOKUP($A232,mittaukset_2007!$A$2:$E$268,5,FALSE())</f>
        <v>0</v>
      </c>
      <c r="U232" s="0" t="n">
        <f aca="false">IF(ISNA(VLOOKUP($A232,maastolomake_2010!$A$2:$AF$230,3,FALSE())),"",VLOOKUP($A232,maastolomake_2010!$A$2:$AF$230,3,FALSE()))</f>
        <v>118</v>
      </c>
      <c r="V232" s="0" t="n">
        <f aca="false">IF(ISNA(VLOOKUP($A232,maastolomake_2010!$A$2:$AF$230,6,FALSE())),"",VLOOKUP($A232,maastolomake_2010!$A$2:$AF$230,6,FALSE()))</f>
        <v>1</v>
      </c>
      <c r="W232" s="0" t="n">
        <f aca="false">IF(ISNA(VLOOKUP($A232,maastolomake_2010!$A$2:$AF$230,7,FALSE())),"",VLOOKUP($A232,maastolomake_2010!$A$2:$AF$230,7,FALSE()))</f>
        <v>1</v>
      </c>
      <c r="X232" s="0" t="n">
        <f aca="false">IF(ISNA(VLOOKUP($A232,maastolomake_2010!$A$2:$AF$230,8,FALSE())),"",VLOOKUP($A232,maastolomake_2010!$A$2:$AF$230,8,FALSE()))</f>
        <v>2</v>
      </c>
      <c r="Y232" s="0" t="n">
        <f aca="false">IF(ISNA(VLOOKUP($A232,maastolomake_2010!$A$2:$AF$230,9,FALSE())),"",VLOOKUP($A232,maastolomake_2010!$A$2:$AF$230,9,FALSE()))</f>
        <v>12</v>
      </c>
      <c r="Z232" s="0" t="n">
        <f aca="false">IF(ISNA(VLOOKUP($A232,maastolomake_2010!$A$2:$AF$230,10,FALSE())),"",VLOOKUP($A232,maastolomake_2010!$A$2:$AF$230,10,FALSE()))</f>
        <v>256</v>
      </c>
      <c r="AA232" s="0" t="str">
        <f aca="false">IF(ISNA(VLOOKUP($A232,maastolomake_2010!$A$2:$AF$230,32,FALSE())),"",IF(VLOOKUP($A232,maastolomake_2010!$A$2:$AF$230,32,FALSE())=0,"",VLOOKUP($A232,maastolomake_2010!$A$2:$AF$230,32,FALSE())))</f>
        <v>Latvus toispuoleinen. Ei oksia länsipuolella. Kaadetut puut varjostaneet</v>
      </c>
    </row>
    <row r="233" customFormat="false" ht="12.75" hidden="false" customHeight="false" outlineLevel="0" collapsed="false">
      <c r="A233" s="0" t="n">
        <v>255</v>
      </c>
      <c r="B233" s="0" t="n">
        <f aca="false">VLOOKUP($A233,mittaukset_2002!$A$4:$P$270,2,FALSE())</f>
        <v>2.90013727644568</v>
      </c>
      <c r="C233" s="0" t="n">
        <f aca="false">VLOOKUP($A233,mittaukset_2002!$A$4:$P$270,3,FALSE())</f>
        <v>49.9941309687388</v>
      </c>
      <c r="D233" s="0" t="n">
        <f aca="false">VLOOKUP($A233,mittaukset_2002!$A$4:$P$270,4,FALSE())</f>
        <v>3.1563064476811</v>
      </c>
      <c r="E233" s="0" t="n">
        <f aca="false">VLOOKUP($A233,mittaukset_2002!$A$4:$P$270,5,FALSE())</f>
        <v>2515343.91462794</v>
      </c>
      <c r="F233" s="0" t="n">
        <f aca="false">VLOOKUP($A233,mittaukset_2002!$A$4:$P$270,6,FALSE())</f>
        <v>6860055.92457207</v>
      </c>
      <c r="G233" s="0" t="n">
        <f aca="false">VLOOKUP($A233,mittaukset_2002!$A$4:$P$270,7,FALSE())</f>
        <v>161.216306447681</v>
      </c>
      <c r="H233" s="0" t="n">
        <f aca="false">VLOOKUP($A233,mittaukset_2002!$A$4:$P$270,8,FALSE())</f>
        <v>2</v>
      </c>
      <c r="I233" s="0" t="n">
        <f aca="false">VLOOKUP($A233,mittaukset_2002!$A$4:$P$270,9,FALSE())</f>
        <v>11</v>
      </c>
      <c r="J233" s="0" t="n">
        <f aca="false">VLOOKUP($A233,mittaukset_2002!$A$4:$P$270,10,FALSE())</f>
        <v>263</v>
      </c>
      <c r="K233" s="0" t="str">
        <f aca="false">VLOOKUP($A233,mittaukset_2002!$A$4:$P$270,11,FALSE())</f>
        <v>vähän vinossa. mutka latvassa 12.3 m:llä</v>
      </c>
      <c r="L233" s="0" t="n">
        <f aca="false">VLOOKUP($A233,mittaukset_2002!$A$4:$P$270,12,FALSE())</f>
        <v>26.1</v>
      </c>
      <c r="M233" s="0" t="n">
        <f aca="false">VLOOKUP($A233,mittaukset_2002!$A$4:$P$270,13,FALSE())</f>
        <v>14.6</v>
      </c>
      <c r="N233" s="0" t="n">
        <f aca="false">VLOOKUP($A233,mittaukset_2002!$A$4:$P$270,14,FALSE())</f>
        <v>-99</v>
      </c>
      <c r="O233" s="0" t="n">
        <f aca="false">VLOOKUP($A233,mittaukset_2002!$A$4:$P$270,15,FALSE())</f>
        <v>-99</v>
      </c>
      <c r="P233" s="0" t="n">
        <f aca="false">VLOOKUP($A233,mittaukset_2002!$A$4:$P$270,16,FALSE())</f>
        <v>4</v>
      </c>
      <c r="Q233" s="0" t="str">
        <f aca="false">VLOOKUP($A233,mittaukset_2007!$A$2:$E$268,2,FALSE())</f>
        <v>kuusi</v>
      </c>
      <c r="R233" s="0" t="n">
        <f aca="false">VLOOKUP($A233,mittaukset_2007!$A$2:$E$268,3,FALSE())</f>
        <v>269</v>
      </c>
      <c r="S233" s="0" t="n">
        <f aca="false">VLOOKUP($A233,mittaukset_2007!$A$2:$E$268,4,FALSE())</f>
        <v>274</v>
      </c>
      <c r="T233" s="0" t="n">
        <f aca="false">VLOOKUP($A233,mittaukset_2007!$A$2:$E$268,5,FALSE())</f>
        <v>1</v>
      </c>
      <c r="U233" s="0" t="str">
        <f aca="false">IF(ISNA(VLOOKUP($A233,maastolomake_2010!$A$2:$AF$230,3,FALSE())),"",VLOOKUP($A233,maastolomake_2010!$A$2:$AF$230,3,FALSE()))</f>
        <v/>
      </c>
      <c r="V233" s="0" t="str">
        <f aca="false">IF(ISNA(VLOOKUP($A233,maastolomake_2010!$A$2:$AF$230,6,FALSE())),"",VLOOKUP($A233,maastolomake_2010!$A$2:$AF$230,6,FALSE()))</f>
        <v/>
      </c>
      <c r="W233" s="0" t="str">
        <f aca="false">IF(ISNA(VLOOKUP($A233,maastolomake_2010!$A$2:$AF$230,7,FALSE())),"",VLOOKUP($A233,maastolomake_2010!$A$2:$AF$230,7,FALSE()))</f>
        <v/>
      </c>
      <c r="X233" s="0" t="str">
        <f aca="false">IF(ISNA(VLOOKUP($A233,maastolomake_2010!$A$2:$AF$230,8,FALSE())),"",VLOOKUP($A233,maastolomake_2010!$A$2:$AF$230,8,FALSE()))</f>
        <v/>
      </c>
      <c r="Y233" s="0" t="str">
        <f aca="false">IF(ISNA(VLOOKUP($A233,maastolomake_2010!$A$2:$AF$230,9,FALSE())),"",VLOOKUP($A233,maastolomake_2010!$A$2:$AF$230,9,FALSE()))</f>
        <v/>
      </c>
      <c r="Z233" s="0" t="str">
        <f aca="false">IF(ISNA(VLOOKUP($A233,maastolomake_2010!$A$2:$AF$230,10,FALSE())),"",VLOOKUP($A233,maastolomake_2010!$A$2:$AF$230,10,FALSE()))</f>
        <v/>
      </c>
      <c r="AA233" s="0" t="str">
        <f aca="false">IF(ISNA(VLOOKUP($A233,maastolomake_2010!$A$2:$AF$230,32,FALSE())),"",IF(VLOOKUP($A233,maastolomake_2010!$A$2:$AF$230,32,FALSE())=0,"",VLOOKUP($A233,maastolomake_2010!$A$2:$AF$230,32,FALSE())))</f>
        <v/>
      </c>
    </row>
    <row r="234" customFormat="false" ht="12.75" hidden="false" customHeight="false" outlineLevel="0" collapsed="false">
      <c r="A234" s="0" t="n">
        <v>256</v>
      </c>
      <c r="B234" s="0" t="n">
        <f aca="false">VLOOKUP($A234,mittaukset_2002!$A$4:$P$270,2,FALSE())</f>
        <v>4.8519581978098</v>
      </c>
      <c r="C234" s="0" t="n">
        <f aca="false">VLOOKUP($A234,mittaukset_2002!$A$4:$P$270,3,FALSE())</f>
        <v>46.7088820741962</v>
      </c>
      <c r="D234" s="0" t="n">
        <f aca="false">VLOOKUP($A234,mittaukset_2002!$A$4:$P$270,4,FALSE())</f>
        <v>3.42204193210765</v>
      </c>
      <c r="E234" s="0" t="n">
        <f aca="false">VLOOKUP($A234,mittaukset_2002!$A$4:$P$270,5,FALSE())</f>
        <v>2515345.17858816</v>
      </c>
      <c r="F234" s="0" t="n">
        <f aca="false">VLOOKUP($A234,mittaukset_2002!$A$4:$P$270,6,FALSE())</f>
        <v>6860052.31834554</v>
      </c>
      <c r="G234" s="0" t="n">
        <f aca="false">VLOOKUP($A234,mittaukset_2002!$A$4:$P$270,7,FALSE())</f>
        <v>161.482041932108</v>
      </c>
      <c r="H234" s="0" t="n">
        <f aca="false">VLOOKUP($A234,mittaukset_2002!$A$4:$P$270,8,FALSE())</f>
        <v>2</v>
      </c>
      <c r="I234" s="0" t="n">
        <f aca="false">VLOOKUP($A234,mittaukset_2002!$A$4:$P$270,9,FALSE())</f>
        <v>11</v>
      </c>
      <c r="J234" s="0" t="n">
        <f aca="false">VLOOKUP($A234,mittaukset_2002!$A$4:$P$270,10,FALSE())</f>
        <v>355</v>
      </c>
      <c r="K234" s="0" t="str">
        <f aca="false">VLOOKUP($A234,mittaukset_2002!$A$4:$P$270,11,FALSE())</f>
        <v> </v>
      </c>
      <c r="L234" s="0" t="n">
        <f aca="false">VLOOKUP($A234,mittaukset_2002!$A$4:$P$270,12,FALSE())</f>
        <v>27.1</v>
      </c>
      <c r="M234" s="0" t="n">
        <f aca="false">VLOOKUP($A234,mittaukset_2002!$A$4:$P$270,13,FALSE())</f>
        <v>9.2</v>
      </c>
      <c r="N234" s="0" t="n">
        <f aca="false">VLOOKUP($A234,mittaukset_2002!$A$4:$P$270,14,FALSE())</f>
        <v>-99</v>
      </c>
      <c r="O234" s="0" t="n">
        <f aca="false">VLOOKUP($A234,mittaukset_2002!$A$4:$P$270,15,FALSE())</f>
        <v>-99</v>
      </c>
      <c r="P234" s="0" t="n">
        <f aca="false">VLOOKUP($A234,mittaukset_2002!$A$4:$P$270,16,FALSE())</f>
        <v>4</v>
      </c>
      <c r="Q234" s="0" t="str">
        <f aca="false">VLOOKUP($A234,mittaukset_2007!$A$2:$E$268,2,FALSE())</f>
        <v>kuusi</v>
      </c>
      <c r="R234" s="0" t="n">
        <f aca="false">VLOOKUP($A234,mittaukset_2007!$A$2:$E$268,3,FALSE())</f>
        <v>368</v>
      </c>
      <c r="S234" s="0" t="n">
        <f aca="false">VLOOKUP($A234,mittaukset_2007!$A$2:$E$268,4,FALSE())</f>
        <v>364</v>
      </c>
      <c r="T234" s="0" t="n">
        <f aca="false">VLOOKUP($A234,mittaukset_2007!$A$2:$E$268,5,FALSE())</f>
        <v>0</v>
      </c>
      <c r="U234" s="0" t="n">
        <f aca="false">IF(ISNA(VLOOKUP($A234,maastolomake_2010!$A$2:$AF$230,3,FALSE())),"",VLOOKUP($A234,maastolomake_2010!$A$2:$AF$230,3,FALSE()))</f>
        <v>117</v>
      </c>
      <c r="V234" s="0" t="n">
        <f aca="false">IF(ISNA(VLOOKUP($A234,maastolomake_2010!$A$2:$AF$230,6,FALSE())),"",VLOOKUP($A234,maastolomake_2010!$A$2:$AF$230,6,FALSE()))</f>
        <v>1</v>
      </c>
      <c r="W234" s="0" t="n">
        <f aca="false">IF(ISNA(VLOOKUP($A234,maastolomake_2010!$A$2:$AF$230,7,FALSE())),"",VLOOKUP($A234,maastolomake_2010!$A$2:$AF$230,7,FALSE()))</f>
        <v>1</v>
      </c>
      <c r="X234" s="0" t="n">
        <f aca="false">IF(ISNA(VLOOKUP($A234,maastolomake_2010!$A$2:$AF$230,8,FALSE())),"",VLOOKUP($A234,maastolomake_2010!$A$2:$AF$230,8,FALSE()))</f>
        <v>2</v>
      </c>
      <c r="Y234" s="0" t="n">
        <f aca="false">IF(ISNA(VLOOKUP($A234,maastolomake_2010!$A$2:$AF$230,9,FALSE())),"",VLOOKUP($A234,maastolomake_2010!$A$2:$AF$230,9,FALSE()))</f>
        <v>12</v>
      </c>
      <c r="Z234" s="0" t="n">
        <f aca="false">IF(ISNA(VLOOKUP($A234,maastolomake_2010!$A$2:$AF$230,10,FALSE())),"",VLOOKUP($A234,maastolomake_2010!$A$2:$AF$230,10,FALSE()))</f>
        <v>379</v>
      </c>
      <c r="AA234" s="0" t="str">
        <f aca="false">IF(ISNA(VLOOKUP($A234,maastolomake_2010!$A$2:$AF$230,32,FALSE())),"",IF(VLOOKUP($A234,maastolomake_2010!$A$2:$AF$230,32,FALSE())=0,"",VLOOKUP($A234,maastolomake_2010!$A$2:$AF$230,32,FALSE())))</f>
        <v>Latvus toispuoleinen. Ei oksia länsipuolella. Kaadetut puut varjostaneet</v>
      </c>
    </row>
    <row r="235" customFormat="false" ht="12.75" hidden="false" customHeight="false" outlineLevel="0" collapsed="false">
      <c r="A235" s="0" t="n">
        <v>257</v>
      </c>
      <c r="B235" s="0" t="n">
        <f aca="false">VLOOKUP($A235,mittaukset_2002!$A$4:$P$270,2,FALSE())</f>
        <v>4.57572922150692</v>
      </c>
      <c r="C235" s="0" t="n">
        <f aca="false">VLOOKUP($A235,mittaukset_2002!$A$4:$P$270,3,FALSE())</f>
        <v>42.8382878321502</v>
      </c>
      <c r="D235" s="0" t="n">
        <f aca="false">VLOOKUP($A235,mittaukset_2002!$A$4:$P$270,4,FALSE())</f>
        <v>3.39275436489255</v>
      </c>
      <c r="E235" s="0" t="n">
        <f aca="false">VLOOKUP($A235,mittaukset_2002!$A$4:$P$270,5,FALSE())</f>
        <v>2515344.1427575</v>
      </c>
      <c r="F235" s="0" t="n">
        <f aca="false">VLOOKUP($A235,mittaukset_2002!$A$4:$P$270,6,FALSE())</f>
        <v>6860048.57871226</v>
      </c>
      <c r="G235" s="0" t="n">
        <f aca="false">VLOOKUP($A235,mittaukset_2002!$A$4:$P$270,7,FALSE())</f>
        <v>161.452754364893</v>
      </c>
      <c r="H235" s="0" t="n">
        <f aca="false">VLOOKUP($A235,mittaukset_2002!$A$4:$P$270,8,FALSE())</f>
        <v>2</v>
      </c>
      <c r="I235" s="0" t="n">
        <f aca="false">VLOOKUP($A235,mittaukset_2002!$A$4:$P$270,9,FALSE())</f>
        <v>11</v>
      </c>
      <c r="J235" s="0" t="n">
        <f aca="false">VLOOKUP($A235,mittaukset_2002!$A$4:$P$270,10,FALSE())</f>
        <v>272</v>
      </c>
      <c r="K235" s="0" t="str">
        <f aca="false">VLOOKUP($A235,mittaukset_2002!$A$4:$P$270,11,FALSE())</f>
        <v>vähän vinossa</v>
      </c>
      <c r="L235" s="0" t="n">
        <f aca="false">VLOOKUP($A235,mittaukset_2002!$A$4:$P$270,12,FALSE())</f>
        <v>23.3</v>
      </c>
      <c r="M235" s="0" t="n">
        <f aca="false">VLOOKUP($A235,mittaukset_2002!$A$4:$P$270,13,FALSE())</f>
        <v>9</v>
      </c>
      <c r="N235" s="0" t="n">
        <f aca="false">VLOOKUP($A235,mittaukset_2002!$A$4:$P$270,14,FALSE())</f>
        <v>-99</v>
      </c>
      <c r="O235" s="0" t="n">
        <f aca="false">VLOOKUP($A235,mittaukset_2002!$A$4:$P$270,15,FALSE())</f>
        <v>-99</v>
      </c>
      <c r="P235" s="0" t="n">
        <f aca="false">VLOOKUP($A235,mittaukset_2002!$A$4:$P$270,16,FALSE())</f>
        <v>4</v>
      </c>
      <c r="Q235" s="0" t="str">
        <f aca="false">VLOOKUP($A235,mittaukset_2007!$A$2:$E$268,2,FALSE())</f>
        <v>kuusi</v>
      </c>
      <c r="R235" s="0" t="n">
        <f aca="false">VLOOKUP($A235,mittaukset_2007!$A$2:$E$268,3,FALSE())</f>
        <v>274</v>
      </c>
      <c r="S235" s="0" t="n">
        <f aca="false">VLOOKUP($A235,mittaukset_2007!$A$2:$E$268,4,FALSE())</f>
        <v>278</v>
      </c>
      <c r="T235" s="0" t="n">
        <f aca="false">VLOOKUP($A235,mittaukset_2007!$A$2:$E$268,5,FALSE())</f>
        <v>0</v>
      </c>
      <c r="U235" s="0" t="n">
        <f aca="false">IF(ISNA(VLOOKUP($A235,maastolomake_2010!$A$2:$AF$230,3,FALSE())),"",VLOOKUP($A235,maastolomake_2010!$A$2:$AF$230,3,FALSE()))</f>
        <v>115</v>
      </c>
      <c r="V235" s="0" t="n">
        <f aca="false">IF(ISNA(VLOOKUP($A235,maastolomake_2010!$A$2:$AF$230,6,FALSE())),"",VLOOKUP($A235,maastolomake_2010!$A$2:$AF$230,6,FALSE()))</f>
        <v>1</v>
      </c>
      <c r="W235" s="0" t="n">
        <f aca="false">IF(ISNA(VLOOKUP($A235,maastolomake_2010!$A$2:$AF$230,7,FALSE())),"",VLOOKUP($A235,maastolomake_2010!$A$2:$AF$230,7,FALSE()))</f>
        <v>1</v>
      </c>
      <c r="X235" s="0" t="n">
        <f aca="false">IF(ISNA(VLOOKUP($A235,maastolomake_2010!$A$2:$AF$230,8,FALSE())),"",VLOOKUP($A235,maastolomake_2010!$A$2:$AF$230,8,FALSE()))</f>
        <v>2</v>
      </c>
      <c r="Y235" s="0" t="n">
        <f aca="false">IF(ISNA(VLOOKUP($A235,maastolomake_2010!$A$2:$AF$230,9,FALSE())),"",VLOOKUP($A235,maastolomake_2010!$A$2:$AF$230,9,FALSE()))</f>
        <v>11</v>
      </c>
      <c r="Z235" s="0" t="n">
        <f aca="false">IF(ISNA(VLOOKUP($A235,maastolomake_2010!$A$2:$AF$230,10,FALSE())),"",VLOOKUP($A235,maastolomake_2010!$A$2:$AF$230,10,FALSE()))</f>
        <v>277</v>
      </c>
      <c r="AA235" s="0" t="str">
        <f aca="false">IF(ISNA(VLOOKUP($A235,maastolomake_2010!$A$2:$AF$230,32,FALSE())),"",IF(VLOOKUP($A235,maastolomake_2010!$A$2:$AF$230,32,FALSE())=0,"",VLOOKUP($A235,maastolomake_2010!$A$2:$AF$230,32,FALSE())))</f>
        <v/>
      </c>
    </row>
    <row r="236" customFormat="false" ht="12.75" hidden="false" customHeight="false" outlineLevel="0" collapsed="false">
      <c r="A236" s="0" t="n">
        <v>258</v>
      </c>
      <c r="B236" s="0" t="n">
        <f aca="false">VLOOKUP($A236,mittaukset_2002!$A$4:$P$270,2,FALSE())</f>
        <v>5.17379779076893</v>
      </c>
      <c r="C236" s="0" t="n">
        <f aca="false">VLOOKUP($A236,mittaukset_2002!$A$4:$P$270,3,FALSE())</f>
        <v>39.6578099348611</v>
      </c>
      <c r="D236" s="0" t="n">
        <f aca="false">VLOOKUP($A236,mittaukset_2002!$A$4:$P$270,4,FALSE())</f>
        <v>3.24004997025004</v>
      </c>
      <c r="E236" s="0" t="n">
        <f aca="false">VLOOKUP($A236,mittaukset_2002!$A$4:$P$270,5,FALSE())</f>
        <v>2515344.10038207</v>
      </c>
      <c r="F236" s="0" t="n">
        <f aca="false">VLOOKUP($A236,mittaukset_2002!$A$4:$P$270,6,FALSE())</f>
        <v>6860045.34276882</v>
      </c>
      <c r="G236" s="0" t="n">
        <f aca="false">VLOOKUP($A236,mittaukset_2002!$A$4:$P$270,7,FALSE())</f>
        <v>161.30004997025</v>
      </c>
      <c r="H236" s="0" t="n">
        <f aca="false">VLOOKUP($A236,mittaukset_2002!$A$4:$P$270,8,FALSE())</f>
        <v>2</v>
      </c>
      <c r="I236" s="0" t="n">
        <f aca="false">VLOOKUP($A236,mittaukset_2002!$A$4:$P$270,9,FALSE())</f>
        <v>11</v>
      </c>
      <c r="J236" s="0" t="n">
        <f aca="false">VLOOKUP($A236,mittaukset_2002!$A$4:$P$270,10,FALSE())</f>
        <v>272</v>
      </c>
      <c r="K236" s="0" t="str">
        <f aca="false">VLOOKUP($A236,mittaukset_2002!$A$4:$P$270,11,FALSE())</f>
        <v> </v>
      </c>
      <c r="L236" s="0" t="n">
        <f aca="false">VLOOKUP($A236,mittaukset_2002!$A$4:$P$270,12,FALSE())</f>
        <v>26.3</v>
      </c>
      <c r="M236" s="0" t="n">
        <f aca="false">VLOOKUP($A236,mittaukset_2002!$A$4:$P$270,13,FALSE())</f>
        <v>9.8</v>
      </c>
      <c r="N236" s="0" t="n">
        <f aca="false">VLOOKUP($A236,mittaukset_2002!$A$4:$P$270,14,FALSE())</f>
        <v>-99</v>
      </c>
      <c r="O236" s="0" t="n">
        <f aca="false">VLOOKUP($A236,mittaukset_2002!$A$4:$P$270,15,FALSE())</f>
        <v>-99</v>
      </c>
      <c r="P236" s="0" t="n">
        <f aca="false">VLOOKUP($A236,mittaukset_2002!$A$4:$P$270,16,FALSE())</f>
        <v>4</v>
      </c>
      <c r="Q236" s="0" t="str">
        <f aca="false">VLOOKUP($A236,mittaukset_2007!$A$2:$E$268,2,FALSE())</f>
        <v>kuusi</v>
      </c>
      <c r="R236" s="0" t="n">
        <f aca="false">VLOOKUP($A236,mittaukset_2007!$A$2:$E$268,3,FALSE())</f>
        <v>287</v>
      </c>
      <c r="S236" s="0" t="n">
        <f aca="false">VLOOKUP($A236,mittaukset_2007!$A$2:$E$268,4,FALSE())</f>
        <v>303</v>
      </c>
      <c r="T236" s="0" t="n">
        <f aca="false">VLOOKUP($A236,mittaukset_2007!$A$2:$E$268,5,FALSE())</f>
        <v>0</v>
      </c>
      <c r="U236" s="0" t="n">
        <f aca="false">IF(ISNA(VLOOKUP($A236,maastolomake_2010!$A$2:$AF$230,3,FALSE())),"",VLOOKUP($A236,maastolomake_2010!$A$2:$AF$230,3,FALSE()))</f>
        <v>114</v>
      </c>
      <c r="V236" s="0" t="n">
        <f aca="false">IF(ISNA(VLOOKUP($A236,maastolomake_2010!$A$2:$AF$230,6,FALSE())),"",VLOOKUP($A236,maastolomake_2010!$A$2:$AF$230,6,FALSE()))</f>
        <v>1</v>
      </c>
      <c r="W236" s="0" t="n">
        <f aca="false">IF(ISNA(VLOOKUP($A236,maastolomake_2010!$A$2:$AF$230,7,FALSE())),"",VLOOKUP($A236,maastolomake_2010!$A$2:$AF$230,7,FALSE()))</f>
        <v>1</v>
      </c>
      <c r="X236" s="0" t="n">
        <f aca="false">IF(ISNA(VLOOKUP($A236,maastolomake_2010!$A$2:$AF$230,8,FALSE())),"",VLOOKUP($A236,maastolomake_2010!$A$2:$AF$230,8,FALSE()))</f>
        <v>2</v>
      </c>
      <c r="Y236" s="0" t="n">
        <f aca="false">IF(ISNA(VLOOKUP($A236,maastolomake_2010!$A$2:$AF$230,9,FALSE())),"",VLOOKUP($A236,maastolomake_2010!$A$2:$AF$230,9,FALSE()))</f>
        <v>11</v>
      </c>
      <c r="Z236" s="0" t="n">
        <f aca="false">IF(ISNA(VLOOKUP($A236,maastolomake_2010!$A$2:$AF$230,10,FALSE())),"",VLOOKUP($A236,maastolomake_2010!$A$2:$AF$230,10,FALSE()))</f>
        <v>294</v>
      </c>
      <c r="AA236" s="0" t="str">
        <f aca="false">IF(ISNA(VLOOKUP($A236,maastolomake_2010!$A$2:$AF$230,32,FALSE())),"",IF(VLOOKUP($A236,maastolomake_2010!$A$2:$AF$230,32,FALSE())=0,"",VLOOKUP($A236,maastolomake_2010!$A$2:$AF$230,32,FALSE())))</f>
        <v/>
      </c>
    </row>
    <row r="237" customFormat="false" ht="12.75" hidden="false" customHeight="false" outlineLevel="0" collapsed="false">
      <c r="A237" s="0" t="n">
        <v>259</v>
      </c>
      <c r="B237" s="0" t="n">
        <f aca="false">VLOOKUP($A237,mittaukset_2002!$A$4:$P$270,2,FALSE())</f>
        <v>3.4565451306873</v>
      </c>
      <c r="C237" s="0" t="n">
        <f aca="false">VLOOKUP($A237,mittaukset_2002!$A$4:$P$270,3,FALSE())</f>
        <v>46.5887052265733</v>
      </c>
      <c r="D237" s="0" t="n">
        <f aca="false">VLOOKUP($A237,mittaukset_2002!$A$4:$P$270,4,FALSE())</f>
        <v>3.39889883228626</v>
      </c>
      <c r="E237" s="0" t="n">
        <f aca="false">VLOOKUP($A237,mittaukset_2002!$A$4:$P$270,5,FALSE())</f>
        <v>2515343.78695112</v>
      </c>
      <c r="F237" s="0" t="n">
        <f aca="false">VLOOKUP($A237,mittaukset_2002!$A$4:$P$270,6,FALSE())</f>
        <v>6860052.47635328</v>
      </c>
      <c r="G237" s="0" t="n">
        <f aca="false">VLOOKUP($A237,mittaukset_2002!$A$4:$P$270,7,FALSE())</f>
        <v>161.458898832286</v>
      </c>
      <c r="H237" s="0" t="n">
        <f aca="false">VLOOKUP($A237,mittaukset_2002!$A$4:$P$270,8,FALSE())</f>
        <v>2</v>
      </c>
      <c r="I237" s="0" t="n">
        <f aca="false">VLOOKUP($A237,mittaukset_2002!$A$4:$P$270,9,FALSE())</f>
        <v>11</v>
      </c>
      <c r="J237" s="0" t="n">
        <f aca="false">VLOOKUP($A237,mittaukset_2002!$A$4:$P$270,10,FALSE())</f>
        <v>232</v>
      </c>
      <c r="K237" s="0" t="str">
        <f aca="false">VLOOKUP($A237,mittaukset_2002!$A$4:$P$270,11,FALSE())</f>
        <v> </v>
      </c>
      <c r="L237" s="0" t="n">
        <f aca="false">VLOOKUP($A237,mittaukset_2002!$A$4:$P$270,12,FALSE())</f>
        <v>25.1</v>
      </c>
      <c r="M237" s="0" t="n">
        <f aca="false">VLOOKUP($A237,mittaukset_2002!$A$4:$P$270,13,FALSE())</f>
        <v>14.7</v>
      </c>
      <c r="N237" s="0" t="n">
        <f aca="false">VLOOKUP($A237,mittaukset_2002!$A$4:$P$270,14,FALSE())</f>
        <v>-99</v>
      </c>
      <c r="O237" s="0" t="n">
        <f aca="false">VLOOKUP($A237,mittaukset_2002!$A$4:$P$270,15,FALSE())</f>
        <v>-99</v>
      </c>
      <c r="P237" s="0" t="n">
        <f aca="false">VLOOKUP($A237,mittaukset_2002!$A$4:$P$270,16,FALSE())</f>
        <v>4</v>
      </c>
      <c r="Q237" s="0" t="str">
        <f aca="false">VLOOKUP($A237,mittaukset_2007!$A$2:$E$268,2,FALSE())</f>
        <v>kuusi</v>
      </c>
      <c r="R237" s="0" t="n">
        <f aca="false">VLOOKUP($A237,mittaukset_2007!$A$2:$E$268,3,FALSE())</f>
        <v>237</v>
      </c>
      <c r="S237" s="0" t="n">
        <f aca="false">VLOOKUP($A237,mittaukset_2007!$A$2:$E$268,4,FALSE())</f>
        <v>228</v>
      </c>
      <c r="T237" s="0" t="n">
        <f aca="false">VLOOKUP($A237,mittaukset_2007!$A$2:$E$268,5,FALSE())</f>
        <v>1</v>
      </c>
      <c r="U237" s="0" t="str">
        <f aca="false">IF(ISNA(VLOOKUP($A237,maastolomake_2010!$A$2:$AF$230,3,FALSE())),"",VLOOKUP($A237,maastolomake_2010!$A$2:$AF$230,3,FALSE()))</f>
        <v/>
      </c>
      <c r="V237" s="0" t="str">
        <f aca="false">IF(ISNA(VLOOKUP($A237,maastolomake_2010!$A$2:$AF$230,6,FALSE())),"",VLOOKUP($A237,maastolomake_2010!$A$2:$AF$230,6,FALSE()))</f>
        <v/>
      </c>
      <c r="W237" s="0" t="str">
        <f aca="false">IF(ISNA(VLOOKUP($A237,maastolomake_2010!$A$2:$AF$230,7,FALSE())),"",VLOOKUP($A237,maastolomake_2010!$A$2:$AF$230,7,FALSE()))</f>
        <v/>
      </c>
      <c r="X237" s="0" t="str">
        <f aca="false">IF(ISNA(VLOOKUP($A237,maastolomake_2010!$A$2:$AF$230,8,FALSE())),"",VLOOKUP($A237,maastolomake_2010!$A$2:$AF$230,8,FALSE()))</f>
        <v/>
      </c>
      <c r="Y237" s="0" t="str">
        <f aca="false">IF(ISNA(VLOOKUP($A237,maastolomake_2010!$A$2:$AF$230,9,FALSE())),"",VLOOKUP($A237,maastolomake_2010!$A$2:$AF$230,9,FALSE()))</f>
        <v/>
      </c>
      <c r="Z237" s="0" t="str">
        <f aca="false">IF(ISNA(VLOOKUP($A237,maastolomake_2010!$A$2:$AF$230,10,FALSE())),"",VLOOKUP($A237,maastolomake_2010!$A$2:$AF$230,10,FALSE()))</f>
        <v/>
      </c>
      <c r="AA237" s="0" t="str">
        <f aca="false">IF(ISNA(VLOOKUP($A237,maastolomake_2010!$A$2:$AF$230,32,FALSE())),"",IF(VLOOKUP($A237,maastolomake_2010!$A$2:$AF$230,32,FALSE())=0,"",VLOOKUP($A237,maastolomake_2010!$A$2:$AF$230,32,FALSE())))</f>
        <v/>
      </c>
    </row>
    <row r="238" customFormat="false" ht="12.75" hidden="false" customHeight="false" outlineLevel="0" collapsed="false">
      <c r="A238" s="0" t="n">
        <v>260</v>
      </c>
      <c r="B238" s="0" t="n">
        <f aca="false">VLOOKUP($A238,mittaukset_2002!$A$4:$P$270,2,FALSE())</f>
        <v>-0.999637698829986</v>
      </c>
      <c r="C238" s="0" t="n">
        <f aca="false">VLOOKUP($A238,mittaukset_2002!$A$4:$P$270,3,FALSE())</f>
        <v>49.9201613096963</v>
      </c>
      <c r="D238" s="0" t="n">
        <f aca="false">VLOOKUP($A238,mittaukset_2002!$A$4:$P$270,4,FALSE())</f>
        <v>2.83482017661951</v>
      </c>
      <c r="E238" s="0" t="n">
        <f aca="false">VLOOKUP($A238,mittaukset_2002!$A$4:$P$270,5,FALSE())</f>
        <v>2515340.07717029</v>
      </c>
      <c r="F238" s="0" t="n">
        <f aca="false">VLOOKUP($A238,mittaukset_2002!$A$4:$P$270,6,FALSE())</f>
        <v>6860056.62288089</v>
      </c>
      <c r="G238" s="0" t="n">
        <f aca="false">VLOOKUP($A238,mittaukset_2002!$A$4:$P$270,7,FALSE())</f>
        <v>160.89482017662</v>
      </c>
      <c r="H238" s="0" t="n">
        <f aca="false">VLOOKUP($A238,mittaukset_2002!$A$4:$P$270,8,FALSE())</f>
        <v>2</v>
      </c>
      <c r="I238" s="0" t="n">
        <f aca="false">VLOOKUP($A238,mittaukset_2002!$A$4:$P$270,9,FALSE())</f>
        <v>11</v>
      </c>
      <c r="J238" s="0" t="n">
        <f aca="false">VLOOKUP($A238,mittaukset_2002!$A$4:$P$270,10,FALSE())</f>
        <v>315</v>
      </c>
      <c r="K238" s="0" t="str">
        <f aca="false">VLOOKUP($A238,mittaukset_2002!$A$4:$P$270,11,FALSE())</f>
        <v> </v>
      </c>
      <c r="L238" s="0" t="n">
        <f aca="false">VLOOKUP($A238,mittaukset_2002!$A$4:$P$270,12,FALSE())</f>
        <v>25.9</v>
      </c>
      <c r="M238" s="0" t="n">
        <f aca="false">VLOOKUP($A238,mittaukset_2002!$A$4:$P$270,13,FALSE())</f>
        <v>5</v>
      </c>
      <c r="N238" s="0" t="n">
        <f aca="false">VLOOKUP($A238,mittaukset_2002!$A$4:$P$270,14,FALSE())</f>
        <v>-99</v>
      </c>
      <c r="O238" s="0" t="n">
        <f aca="false">VLOOKUP($A238,mittaukset_2002!$A$4:$P$270,15,FALSE())</f>
        <v>-99</v>
      </c>
      <c r="P238" s="0" t="n">
        <f aca="false">VLOOKUP($A238,mittaukset_2002!$A$4:$P$270,16,FALSE())</f>
        <v>3</v>
      </c>
      <c r="Q238" s="0" t="str">
        <f aca="false">VLOOKUP($A238,mittaukset_2007!$A$2:$E$268,2,FALSE())</f>
        <v>kuusi</v>
      </c>
      <c r="R238" s="0" t="n">
        <f aca="false">VLOOKUP($A238,mittaukset_2007!$A$2:$E$268,3,FALSE())</f>
        <v>333</v>
      </c>
      <c r="S238" s="0" t="n">
        <f aca="false">VLOOKUP($A238,mittaukset_2007!$A$2:$E$268,4,FALSE())</f>
        <v>319</v>
      </c>
      <c r="T238" s="0" t="n">
        <f aca="false">VLOOKUP($A238,mittaukset_2007!$A$2:$E$268,5,FALSE())</f>
        <v>0</v>
      </c>
      <c r="U238" s="0" t="n">
        <f aca="false">IF(ISNA(VLOOKUP($A238,maastolomake_2010!$A$2:$AF$230,3,FALSE())),"",VLOOKUP($A238,maastolomake_2010!$A$2:$AF$230,3,FALSE()))</f>
        <v>75</v>
      </c>
      <c r="V238" s="0" t="n">
        <f aca="false">IF(ISNA(VLOOKUP($A238,maastolomake_2010!$A$2:$AF$230,6,FALSE())),"",VLOOKUP($A238,maastolomake_2010!$A$2:$AF$230,6,FALSE()))</f>
        <v>1</v>
      </c>
      <c r="W238" s="0" t="n">
        <f aca="false">IF(ISNA(VLOOKUP($A238,maastolomake_2010!$A$2:$AF$230,7,FALSE())),"",VLOOKUP($A238,maastolomake_2010!$A$2:$AF$230,7,FALSE()))</f>
        <v>1</v>
      </c>
      <c r="X238" s="0" t="n">
        <f aca="false">IF(ISNA(VLOOKUP($A238,maastolomake_2010!$A$2:$AF$230,8,FALSE())),"",VLOOKUP($A238,maastolomake_2010!$A$2:$AF$230,8,FALSE()))</f>
        <v>2</v>
      </c>
      <c r="Y238" s="0" t="n">
        <f aca="false">IF(ISNA(VLOOKUP($A238,maastolomake_2010!$A$2:$AF$230,9,FALSE())),"",VLOOKUP($A238,maastolomake_2010!$A$2:$AF$230,9,FALSE()))</f>
        <v>11</v>
      </c>
      <c r="Z238" s="0" t="n">
        <f aca="false">IF(ISNA(VLOOKUP($A238,maastolomake_2010!$A$2:$AF$230,10,FALSE())),"",VLOOKUP($A238,maastolomake_2010!$A$2:$AF$230,10,FALSE()))</f>
        <v>344</v>
      </c>
      <c r="AA238" s="0" t="str">
        <f aca="false">IF(ISNA(VLOOKUP($A238,maastolomake_2010!$A$2:$AF$230,32,FALSE())),"",IF(VLOOKUP($A238,maastolomake_2010!$A$2:$AF$230,32,FALSE())=0,"",VLOOKUP($A238,maastolomake_2010!$A$2:$AF$230,32,FALSE())))</f>
        <v/>
      </c>
    </row>
    <row r="239" customFormat="false" ht="12.75" hidden="false" customHeight="false" outlineLevel="0" collapsed="false">
      <c r="A239" s="0" t="n">
        <v>261</v>
      </c>
      <c r="B239" s="0" t="n">
        <f aca="false">VLOOKUP($A239,mittaukset_2002!$A$4:$P$270,2,FALSE())</f>
        <v>-4.94494582944519</v>
      </c>
      <c r="C239" s="0" t="n">
        <f aca="false">VLOOKUP($A239,mittaukset_2002!$A$4:$P$270,3,FALSE())</f>
        <v>49.6650673659782</v>
      </c>
      <c r="D239" s="0" t="n">
        <f aca="false">VLOOKUP($A239,mittaukset_2002!$A$4:$P$270,4,FALSE())</f>
        <v>2.21764506506086</v>
      </c>
      <c r="E239" s="0" t="n">
        <f aca="false">VLOOKUP($A239,mittaukset_2002!$A$4:$P$270,5,FALSE())</f>
        <v>2515336.15927727</v>
      </c>
      <c r="F239" s="0" t="n">
        <f aca="false">VLOOKUP($A239,mittaukset_2002!$A$4:$P$270,6,FALSE())</f>
        <v>6860057.15263877</v>
      </c>
      <c r="G239" s="0" t="n">
        <f aca="false">VLOOKUP($A239,mittaukset_2002!$A$4:$P$270,7,FALSE())</f>
        <v>160.277645065061</v>
      </c>
      <c r="H239" s="0" t="n">
        <f aca="false">VLOOKUP($A239,mittaukset_2002!$A$4:$P$270,8,FALSE())</f>
        <v>2</v>
      </c>
      <c r="I239" s="0" t="n">
        <f aca="false">VLOOKUP($A239,mittaukset_2002!$A$4:$P$270,9,FALSE())</f>
        <v>11</v>
      </c>
      <c r="J239" s="0" t="n">
        <f aca="false">VLOOKUP($A239,mittaukset_2002!$A$4:$P$270,10,FALSE())</f>
        <v>269</v>
      </c>
      <c r="K239" s="0" t="str">
        <f aca="false">VLOOKUP($A239,mittaukset_2002!$A$4:$P$270,11,FALSE())</f>
        <v> </v>
      </c>
      <c r="L239" s="0" t="n">
        <f aca="false">VLOOKUP($A239,mittaukset_2002!$A$4:$P$270,12,FALSE())</f>
        <v>25.7</v>
      </c>
      <c r="M239" s="0" t="n">
        <f aca="false">VLOOKUP($A239,mittaukset_2002!$A$4:$P$270,13,FALSE())</f>
        <v>7.1</v>
      </c>
      <c r="N239" s="0" t="n">
        <f aca="false">VLOOKUP($A239,mittaukset_2002!$A$4:$P$270,14,FALSE())</f>
        <v>4.53</v>
      </c>
      <c r="O239" s="0" t="n">
        <f aca="false">VLOOKUP($A239,mittaukset_2002!$A$4:$P$270,15,FALSE())</f>
        <v>3.15</v>
      </c>
      <c r="P239" s="0" t="n">
        <f aca="false">VLOOKUP($A239,mittaukset_2002!$A$4:$P$270,16,FALSE())</f>
        <v>3</v>
      </c>
      <c r="Q239" s="0" t="str">
        <f aca="false">VLOOKUP($A239,mittaukset_2007!$A$2:$E$268,2,FALSE())</f>
        <v>kuusi</v>
      </c>
      <c r="R239" s="0" t="n">
        <f aca="false">VLOOKUP($A239,mittaukset_2007!$A$2:$E$268,3,FALSE())</f>
        <v>286</v>
      </c>
      <c r="S239" s="0" t="n">
        <f aca="false">VLOOKUP($A239,mittaukset_2007!$A$2:$E$268,4,FALSE())</f>
        <v>297</v>
      </c>
      <c r="T239" s="0" t="n">
        <f aca="false">VLOOKUP($A239,mittaukset_2007!$A$2:$E$268,5,FALSE())</f>
        <v>0</v>
      </c>
      <c r="U239" s="0" t="n">
        <f aca="false">IF(ISNA(VLOOKUP($A239,maastolomake_2010!$A$2:$AF$230,3,FALSE())),"",VLOOKUP($A239,maastolomake_2010!$A$2:$AF$230,3,FALSE()))</f>
        <v>74</v>
      </c>
      <c r="V239" s="0" t="n">
        <f aca="false">IF(ISNA(VLOOKUP($A239,maastolomake_2010!$A$2:$AF$230,6,FALSE())),"",VLOOKUP($A239,maastolomake_2010!$A$2:$AF$230,6,FALSE()))</f>
        <v>1</v>
      </c>
      <c r="W239" s="0" t="n">
        <f aca="false">IF(ISNA(VLOOKUP($A239,maastolomake_2010!$A$2:$AF$230,7,FALSE())),"",VLOOKUP($A239,maastolomake_2010!$A$2:$AF$230,7,FALSE()))</f>
        <v>1</v>
      </c>
      <c r="X239" s="0" t="n">
        <f aca="false">IF(ISNA(VLOOKUP($A239,maastolomake_2010!$A$2:$AF$230,8,FALSE())),"",VLOOKUP($A239,maastolomake_2010!$A$2:$AF$230,8,FALSE()))</f>
        <v>2</v>
      </c>
      <c r="Y239" s="0" t="n">
        <f aca="false">IF(ISNA(VLOOKUP($A239,maastolomake_2010!$A$2:$AF$230,9,FALSE())),"",VLOOKUP($A239,maastolomake_2010!$A$2:$AF$230,9,FALSE()))</f>
        <v>11</v>
      </c>
      <c r="Z239" s="0" t="n">
        <f aca="false">IF(ISNA(VLOOKUP($A239,maastolomake_2010!$A$2:$AF$230,10,FALSE())),"",VLOOKUP($A239,maastolomake_2010!$A$2:$AF$230,10,FALSE()))</f>
        <v>298</v>
      </c>
      <c r="AA239" s="0" t="str">
        <f aca="false">IF(ISNA(VLOOKUP($A239,maastolomake_2010!$A$2:$AF$230,32,FALSE())),"",IF(VLOOKUP($A239,maastolomake_2010!$A$2:$AF$230,32,FALSE())=0,"",VLOOKUP($A239,maastolomake_2010!$A$2:$AF$230,32,FALSE())))</f>
        <v/>
      </c>
    </row>
    <row r="240" customFormat="false" ht="12.75" hidden="false" customHeight="false" outlineLevel="0" collapsed="false">
      <c r="A240" s="0" t="n">
        <v>262</v>
      </c>
      <c r="B240" s="0" t="n">
        <f aca="false">VLOOKUP($A240,mittaukset_2002!$A$4:$P$270,2,FALSE())</f>
        <v>-7.13927950164455</v>
      </c>
      <c r="C240" s="0" t="n">
        <f aca="false">VLOOKUP($A240,mittaukset_2002!$A$4:$P$270,3,FALSE())</f>
        <v>45.9102688658468</v>
      </c>
      <c r="D240" s="0" t="n">
        <f aca="false">VLOOKUP($A240,mittaukset_2002!$A$4:$P$270,4,FALSE())</f>
        <v>1.62476646957722</v>
      </c>
      <c r="E240" s="0" t="n">
        <f aca="false">VLOOKUP($A240,mittaukset_2002!$A$4:$P$270,5,FALSE())</f>
        <v>2515333.26607174</v>
      </c>
      <c r="F240" s="0" t="n">
        <f aca="false">VLOOKUP($A240,mittaukset_2002!$A$4:$P$270,6,FALSE())</f>
        <v>6860053.90564419</v>
      </c>
      <c r="G240" s="0" t="n">
        <f aca="false">VLOOKUP($A240,mittaukset_2002!$A$4:$P$270,7,FALSE())</f>
        <v>159.684766469577</v>
      </c>
      <c r="H240" s="0" t="n">
        <f aca="false">VLOOKUP($A240,mittaukset_2002!$A$4:$P$270,8,FALSE())</f>
        <v>2</v>
      </c>
      <c r="I240" s="0" t="n">
        <f aca="false">VLOOKUP($A240,mittaukset_2002!$A$4:$P$270,9,FALSE())</f>
        <v>11</v>
      </c>
      <c r="J240" s="0" t="n">
        <f aca="false">VLOOKUP($A240,mittaukset_2002!$A$4:$P$270,10,FALSE())</f>
        <v>243</v>
      </c>
      <c r="K240" s="0" t="str">
        <f aca="false">VLOOKUP($A240,mittaukset_2002!$A$4:$P$270,11,FALSE())</f>
        <v>isot oksat 5 m:llä</v>
      </c>
      <c r="L240" s="0" t="n">
        <f aca="false">VLOOKUP($A240,mittaukset_2002!$A$4:$P$270,12,FALSE())</f>
        <v>24.9</v>
      </c>
      <c r="M240" s="0" t="n">
        <f aca="false">VLOOKUP($A240,mittaukset_2002!$A$4:$P$270,13,FALSE())</f>
        <v>11.7</v>
      </c>
      <c r="N240" s="0" t="n">
        <f aca="false">VLOOKUP($A240,mittaukset_2002!$A$4:$P$270,14,FALSE())</f>
        <v>-99</v>
      </c>
      <c r="O240" s="0" t="n">
        <f aca="false">VLOOKUP($A240,mittaukset_2002!$A$4:$P$270,15,FALSE())</f>
        <v>-99</v>
      </c>
      <c r="P240" s="0" t="n">
        <f aca="false">VLOOKUP($A240,mittaukset_2002!$A$4:$P$270,16,FALSE())</f>
        <v>3</v>
      </c>
      <c r="Q240" s="0" t="str">
        <f aca="false">VLOOKUP($A240,mittaukset_2007!$A$2:$E$268,2,FALSE())</f>
        <v>kuusi</v>
      </c>
      <c r="R240" s="0" t="n">
        <f aca="false">VLOOKUP($A240,mittaukset_2007!$A$2:$E$268,3,FALSE())</f>
        <v>255</v>
      </c>
      <c r="S240" s="0" t="n">
        <f aca="false">VLOOKUP($A240,mittaukset_2007!$A$2:$E$268,4,FALSE())</f>
        <v>248</v>
      </c>
      <c r="T240" s="0" t="n">
        <f aca="false">VLOOKUP($A240,mittaukset_2007!$A$2:$E$268,5,FALSE())</f>
        <v>1</v>
      </c>
      <c r="U240" s="0" t="str">
        <f aca="false">IF(ISNA(VLOOKUP($A240,maastolomake_2010!$A$2:$AF$230,3,FALSE())),"",VLOOKUP($A240,maastolomake_2010!$A$2:$AF$230,3,FALSE()))</f>
        <v/>
      </c>
      <c r="V240" s="0" t="str">
        <f aca="false">IF(ISNA(VLOOKUP($A240,maastolomake_2010!$A$2:$AF$230,6,FALSE())),"",VLOOKUP($A240,maastolomake_2010!$A$2:$AF$230,6,FALSE()))</f>
        <v/>
      </c>
      <c r="W240" s="0" t="str">
        <f aca="false">IF(ISNA(VLOOKUP($A240,maastolomake_2010!$A$2:$AF$230,7,FALSE())),"",VLOOKUP($A240,maastolomake_2010!$A$2:$AF$230,7,FALSE()))</f>
        <v/>
      </c>
      <c r="X240" s="0" t="str">
        <f aca="false">IF(ISNA(VLOOKUP($A240,maastolomake_2010!$A$2:$AF$230,8,FALSE())),"",VLOOKUP($A240,maastolomake_2010!$A$2:$AF$230,8,FALSE()))</f>
        <v/>
      </c>
      <c r="Y240" s="0" t="str">
        <f aca="false">IF(ISNA(VLOOKUP($A240,maastolomake_2010!$A$2:$AF$230,9,FALSE())),"",VLOOKUP($A240,maastolomake_2010!$A$2:$AF$230,9,FALSE()))</f>
        <v/>
      </c>
      <c r="Z240" s="0" t="str">
        <f aca="false">IF(ISNA(VLOOKUP($A240,maastolomake_2010!$A$2:$AF$230,10,FALSE())),"",VLOOKUP($A240,maastolomake_2010!$A$2:$AF$230,10,FALSE()))</f>
        <v/>
      </c>
      <c r="AA240" s="0" t="str">
        <f aca="false">IF(ISNA(VLOOKUP($A240,maastolomake_2010!$A$2:$AF$230,32,FALSE())),"",IF(VLOOKUP($A240,maastolomake_2010!$A$2:$AF$230,32,FALSE())=0,"",VLOOKUP($A240,maastolomake_2010!$A$2:$AF$230,32,FALSE())))</f>
        <v/>
      </c>
    </row>
    <row r="241" customFormat="false" ht="12.75" hidden="false" customHeight="false" outlineLevel="0" collapsed="false">
      <c r="A241" s="0" t="n">
        <v>263</v>
      </c>
      <c r="B241" s="0" t="n">
        <f aca="false">VLOOKUP($A241,mittaukset_2002!$A$4:$P$270,2,FALSE())</f>
        <v>-6.57731345573372</v>
      </c>
      <c r="C241" s="0" t="n">
        <f aca="false">VLOOKUP($A241,mittaukset_2002!$A$4:$P$270,3,FALSE())</f>
        <v>42.5848085816225</v>
      </c>
      <c r="D241" s="0" t="n">
        <f aca="false">VLOOKUP($A241,mittaukset_2002!$A$4:$P$270,4,FALSE())</f>
        <v>1.68467300891671</v>
      </c>
      <c r="E241" s="0" t="n">
        <f aca="false">VLOOKUP($A241,mittaukset_2002!$A$4:$P$270,5,FALSE())</f>
        <v>2515333.15964922</v>
      </c>
      <c r="F241" s="0" t="n">
        <f aca="false">VLOOKUP($A241,mittaukset_2002!$A$4:$P$270,6,FALSE())</f>
        <v>6860050.53471461</v>
      </c>
      <c r="G241" s="0" t="n">
        <f aca="false">VLOOKUP($A241,mittaukset_2002!$A$4:$P$270,7,FALSE())</f>
        <v>159.744673008917</v>
      </c>
      <c r="H241" s="0" t="n">
        <f aca="false">VLOOKUP($A241,mittaukset_2002!$A$4:$P$270,8,FALSE())</f>
        <v>2</v>
      </c>
      <c r="I241" s="0" t="n">
        <f aca="false">VLOOKUP($A241,mittaukset_2002!$A$4:$P$270,9,FALSE())</f>
        <v>11</v>
      </c>
      <c r="J241" s="0" t="n">
        <f aca="false">VLOOKUP($A241,mittaukset_2002!$A$4:$P$270,10,FALSE())</f>
        <v>273</v>
      </c>
      <c r="K241" s="0" t="str">
        <f aca="false">VLOOKUP($A241,mittaukset_2002!$A$4:$P$270,11,FALSE())</f>
        <v> </v>
      </c>
      <c r="L241" s="0" t="n">
        <f aca="false">VLOOKUP($A241,mittaukset_2002!$A$4:$P$270,12,FALSE())</f>
        <v>24.5</v>
      </c>
      <c r="M241" s="0" t="n">
        <f aca="false">VLOOKUP($A241,mittaukset_2002!$A$4:$P$270,13,FALSE())</f>
        <v>13.9</v>
      </c>
      <c r="N241" s="0" t="n">
        <f aca="false">VLOOKUP($A241,mittaukset_2002!$A$4:$P$270,14,FALSE())</f>
        <v>-99</v>
      </c>
      <c r="O241" s="0" t="n">
        <f aca="false">VLOOKUP($A241,mittaukset_2002!$A$4:$P$270,15,FALSE())</f>
        <v>-99</v>
      </c>
      <c r="P241" s="0" t="n">
        <f aca="false">VLOOKUP($A241,mittaukset_2002!$A$4:$P$270,16,FALSE())</f>
        <v>3</v>
      </c>
      <c r="Q241" s="0" t="str">
        <f aca="false">VLOOKUP($A241,mittaukset_2007!$A$2:$E$268,2,FALSE())</f>
        <v>kuusi</v>
      </c>
      <c r="R241" s="0" t="n">
        <f aca="false">VLOOKUP($A241,mittaukset_2007!$A$2:$E$268,3,FALSE())</f>
        <v>280</v>
      </c>
      <c r="S241" s="0" t="n">
        <f aca="false">VLOOKUP($A241,mittaukset_2007!$A$2:$E$268,4,FALSE())</f>
        <v>279</v>
      </c>
      <c r="T241" s="0" t="n">
        <f aca="false">VLOOKUP($A241,mittaukset_2007!$A$2:$E$268,5,FALSE())</f>
        <v>0</v>
      </c>
      <c r="U241" s="0" t="n">
        <f aca="false">IF(ISNA(VLOOKUP($A241,maastolomake_2010!$A$2:$AF$230,3,FALSE())),"",VLOOKUP($A241,maastolomake_2010!$A$2:$AF$230,3,FALSE()))</f>
        <v>26</v>
      </c>
      <c r="V241" s="0" t="n">
        <f aca="false">IF(ISNA(VLOOKUP($A241,maastolomake_2010!$A$2:$AF$230,6,FALSE())),"",VLOOKUP($A241,maastolomake_2010!$A$2:$AF$230,6,FALSE()))</f>
        <v>1</v>
      </c>
      <c r="W241" s="0" t="n">
        <f aca="false">IF(ISNA(VLOOKUP($A241,maastolomake_2010!$A$2:$AF$230,7,FALSE())),"",VLOOKUP($A241,maastolomake_2010!$A$2:$AF$230,7,FALSE()))</f>
        <v>1</v>
      </c>
      <c r="X241" s="0" t="n">
        <f aca="false">IF(ISNA(VLOOKUP($A241,maastolomake_2010!$A$2:$AF$230,8,FALSE())),"",VLOOKUP($A241,maastolomake_2010!$A$2:$AF$230,8,FALSE()))</f>
        <v>2</v>
      </c>
      <c r="Y241" s="0" t="n">
        <f aca="false">IF(ISNA(VLOOKUP($A241,maastolomake_2010!$A$2:$AF$230,9,FALSE())),"",VLOOKUP($A241,maastolomake_2010!$A$2:$AF$230,9,FALSE()))</f>
        <v>11</v>
      </c>
      <c r="Z241" s="0" t="n">
        <f aca="false">IF(ISNA(VLOOKUP($A241,maastolomake_2010!$A$2:$AF$230,10,FALSE())),"",VLOOKUP($A241,maastolomake_2010!$A$2:$AF$230,10,FALSE()))</f>
        <v>287</v>
      </c>
      <c r="AA241" s="0" t="str">
        <f aca="false">IF(ISNA(VLOOKUP($A241,maastolomake_2010!$A$2:$AF$230,32,FALSE())),"",IF(VLOOKUP($A241,maastolomake_2010!$A$2:$AF$230,32,FALSE())=0,"",VLOOKUP($A241,maastolomake_2010!$A$2:$AF$230,32,FALSE())))</f>
        <v/>
      </c>
    </row>
    <row r="242" customFormat="false" ht="12.75" hidden="false" customHeight="false" outlineLevel="0" collapsed="false">
      <c r="A242" s="0" t="n">
        <v>264</v>
      </c>
      <c r="B242" s="0" t="n">
        <f aca="false">VLOOKUP($A242,mittaukset_2002!$A$4:$P$270,2,FALSE())</f>
        <v>-0.944368934432776</v>
      </c>
      <c r="C242" s="0" t="n">
        <f aca="false">VLOOKUP($A242,mittaukset_2002!$A$4:$P$270,3,FALSE())</f>
        <v>44.7591443676741</v>
      </c>
      <c r="D242" s="0" t="n">
        <f aca="false">VLOOKUP($A242,mittaukset_2002!$A$4:$P$270,4,FALSE())</f>
        <v>2.6621603851543</v>
      </c>
      <c r="E242" s="0" t="n">
        <f aca="false">VLOOKUP($A242,mittaukset_2002!$A$4:$P$270,5,FALSE())</f>
        <v>2515339.11123579</v>
      </c>
      <c r="F242" s="0" t="n">
        <f aca="false">VLOOKUP($A242,mittaukset_2002!$A$4:$P$270,6,FALSE())</f>
        <v>6860051.55276048</v>
      </c>
      <c r="G242" s="0" t="n">
        <f aca="false">VLOOKUP($A242,mittaukset_2002!$A$4:$P$270,7,FALSE())</f>
        <v>160.722160385154</v>
      </c>
      <c r="H242" s="0" t="n">
        <f aca="false">VLOOKUP($A242,mittaukset_2002!$A$4:$P$270,8,FALSE())</f>
        <v>2</v>
      </c>
      <c r="I242" s="0" t="n">
        <f aca="false">VLOOKUP($A242,mittaukset_2002!$A$4:$P$270,9,FALSE())</f>
        <v>11</v>
      </c>
      <c r="J242" s="0" t="n">
        <f aca="false">VLOOKUP($A242,mittaukset_2002!$A$4:$P$270,10,FALSE())</f>
        <v>214</v>
      </c>
      <c r="K242" s="0" t="str">
        <f aca="false">VLOOKUP($A242,mittaukset_2002!$A$4:$P$270,11,FALSE())</f>
        <v> </v>
      </c>
      <c r="L242" s="0" t="n">
        <f aca="false">VLOOKUP($A242,mittaukset_2002!$A$4:$P$270,12,FALSE())</f>
        <v>21.9</v>
      </c>
      <c r="M242" s="0" t="n">
        <f aca="false">VLOOKUP($A242,mittaukset_2002!$A$4:$P$270,13,FALSE())</f>
        <v>9.9</v>
      </c>
      <c r="N242" s="0" t="n">
        <f aca="false">VLOOKUP($A242,mittaukset_2002!$A$4:$P$270,14,FALSE())</f>
        <v>-99</v>
      </c>
      <c r="O242" s="0" t="n">
        <f aca="false">VLOOKUP($A242,mittaukset_2002!$A$4:$P$270,15,FALSE())</f>
        <v>-99</v>
      </c>
      <c r="P242" s="0" t="n">
        <f aca="false">VLOOKUP($A242,mittaukset_2002!$A$4:$P$270,16,FALSE())</f>
        <v>3</v>
      </c>
      <c r="Q242" s="0" t="str">
        <f aca="false">VLOOKUP($A242,mittaukset_2007!$A$2:$E$268,2,FALSE())</f>
        <v>kuusi</v>
      </c>
      <c r="R242" s="0" t="n">
        <f aca="false">VLOOKUP($A242,mittaukset_2007!$A$2:$E$268,3,FALSE())</f>
        <v>230</v>
      </c>
      <c r="S242" s="0" t="n">
        <f aca="false">VLOOKUP($A242,mittaukset_2007!$A$2:$E$268,4,FALSE())</f>
        <v>238</v>
      </c>
      <c r="T242" s="0" t="n">
        <f aca="false">VLOOKUP($A242,mittaukset_2007!$A$2:$E$268,5,FALSE())</f>
        <v>0</v>
      </c>
      <c r="U242" s="0" t="n">
        <f aca="false">IF(ISNA(VLOOKUP($A242,maastolomake_2010!$A$2:$AF$230,3,FALSE())),"",VLOOKUP($A242,maastolomake_2010!$A$2:$AF$230,3,FALSE()))</f>
        <v>73</v>
      </c>
      <c r="V242" s="0" t="n">
        <f aca="false">IF(ISNA(VLOOKUP($A242,maastolomake_2010!$A$2:$AF$230,6,FALSE())),"",VLOOKUP($A242,maastolomake_2010!$A$2:$AF$230,6,FALSE()))</f>
        <v>1</v>
      </c>
      <c r="W242" s="0" t="n">
        <f aca="false">IF(ISNA(VLOOKUP($A242,maastolomake_2010!$A$2:$AF$230,7,FALSE())),"",VLOOKUP($A242,maastolomake_2010!$A$2:$AF$230,7,FALSE()))</f>
        <v>1</v>
      </c>
      <c r="X242" s="0" t="n">
        <f aca="false">IF(ISNA(VLOOKUP($A242,maastolomake_2010!$A$2:$AF$230,8,FALSE())),"",VLOOKUP($A242,maastolomake_2010!$A$2:$AF$230,8,FALSE()))</f>
        <v>2</v>
      </c>
      <c r="Y242" s="0" t="n">
        <f aca="false">IF(ISNA(VLOOKUP($A242,maastolomake_2010!$A$2:$AF$230,9,FALSE())),"",VLOOKUP($A242,maastolomake_2010!$A$2:$AF$230,9,FALSE()))</f>
        <v>11</v>
      </c>
      <c r="Z242" s="0" t="n">
        <f aca="false">IF(ISNA(VLOOKUP($A242,maastolomake_2010!$A$2:$AF$230,10,FALSE())),"",VLOOKUP($A242,maastolomake_2010!$A$2:$AF$230,10,FALSE()))</f>
        <v>243</v>
      </c>
      <c r="AA242" s="0" t="str">
        <f aca="false">IF(ISNA(VLOOKUP($A242,maastolomake_2010!$A$2:$AF$230,32,FALSE())),"",IF(VLOOKUP($A242,maastolomake_2010!$A$2:$AF$230,32,FALSE())=0,"",VLOOKUP($A242,maastolomake_2010!$A$2:$AF$230,32,FALSE())))</f>
        <v/>
      </c>
    </row>
    <row r="243" customFormat="false" ht="12.75" hidden="false" customHeight="false" outlineLevel="0" collapsed="false">
      <c r="A243" s="0" t="n">
        <v>265</v>
      </c>
      <c r="B243" s="0" t="n">
        <f aca="false">VLOOKUP($A243,mittaukset_2002!$A$4:$P$270,2,FALSE())</f>
        <v>1.92596009092931</v>
      </c>
      <c r="C243" s="0" t="n">
        <f aca="false">VLOOKUP($A243,mittaukset_2002!$A$4:$P$270,3,FALSE())</f>
        <v>39.4289101569734</v>
      </c>
      <c r="D243" s="0" t="n">
        <f aca="false">VLOOKUP($A243,mittaukset_2002!$A$4:$P$270,4,FALSE())</f>
        <v>3.04107168610279</v>
      </c>
      <c r="E243" s="0" t="n">
        <f aca="false">VLOOKUP($A243,mittaukset_2002!$A$4:$P$270,5,FALSE())</f>
        <v>2515340.87137668</v>
      </c>
      <c r="F243" s="0" t="n">
        <f aca="false">VLOOKUP($A243,mittaukset_2002!$A$4:$P$270,6,FALSE())</f>
        <v>6860045.76034392</v>
      </c>
      <c r="G243" s="0" t="n">
        <f aca="false">VLOOKUP($A243,mittaukset_2002!$A$4:$P$270,7,FALSE())</f>
        <v>161.101071686103</v>
      </c>
      <c r="H243" s="0" t="n">
        <f aca="false">VLOOKUP($A243,mittaukset_2002!$A$4:$P$270,8,FALSE())</f>
        <v>2</v>
      </c>
      <c r="I243" s="0" t="n">
        <f aca="false">VLOOKUP($A243,mittaukset_2002!$A$4:$P$270,9,FALSE())</f>
        <v>11</v>
      </c>
      <c r="J243" s="0" t="n">
        <f aca="false">VLOOKUP($A243,mittaukset_2002!$A$4:$P$270,10,FALSE())</f>
        <v>252</v>
      </c>
      <c r="K243" s="0" t="str">
        <f aca="false">VLOOKUP($A243,mittaukset_2002!$A$4:$P$270,11,FALSE())</f>
        <v> </v>
      </c>
      <c r="L243" s="0" t="n">
        <f aca="false">VLOOKUP($A243,mittaukset_2002!$A$4:$P$270,12,FALSE())</f>
        <v>23.6</v>
      </c>
      <c r="M243" s="0" t="n">
        <f aca="false">VLOOKUP($A243,mittaukset_2002!$A$4:$P$270,13,FALSE())</f>
        <v>9.3</v>
      </c>
      <c r="N243" s="0" t="n">
        <f aca="false">VLOOKUP($A243,mittaukset_2002!$A$4:$P$270,14,FALSE())</f>
        <v>-99</v>
      </c>
      <c r="O243" s="0" t="n">
        <f aca="false">VLOOKUP($A243,mittaukset_2002!$A$4:$P$270,15,FALSE())</f>
        <v>-99</v>
      </c>
      <c r="P243" s="0" t="n">
        <f aca="false">VLOOKUP($A243,mittaukset_2002!$A$4:$P$270,16,FALSE())</f>
        <v>4</v>
      </c>
      <c r="Q243" s="0" t="str">
        <f aca="false">VLOOKUP($A243,mittaukset_2007!$A$2:$E$268,2,FALSE())</f>
        <v>kuusi</v>
      </c>
      <c r="R243" s="0" t="n">
        <f aca="false">VLOOKUP($A243,mittaukset_2007!$A$2:$E$268,3,FALSE())</f>
        <v>275</v>
      </c>
      <c r="S243" s="0" t="n">
        <f aca="false">VLOOKUP($A243,mittaukset_2007!$A$2:$E$268,4,FALSE())</f>
        <v>263</v>
      </c>
      <c r="T243" s="0" t="n">
        <f aca="false">VLOOKUP($A243,mittaukset_2007!$A$2:$E$268,5,FALSE())</f>
        <v>0</v>
      </c>
      <c r="U243" s="0" t="str">
        <f aca="false">IF(ISNA(VLOOKUP($A243,maastolomake_2010!$A$2:$AF$230,3,FALSE())),"",VLOOKUP($A243,maastolomake_2010!$A$2:$AF$230,3,FALSE()))</f>
        <v/>
      </c>
      <c r="V243" s="0" t="str">
        <f aca="false">IF(ISNA(VLOOKUP($A243,maastolomake_2010!$A$2:$AF$230,6,FALSE())),"",VLOOKUP($A243,maastolomake_2010!$A$2:$AF$230,6,FALSE()))</f>
        <v/>
      </c>
      <c r="W243" s="0" t="str">
        <f aca="false">IF(ISNA(VLOOKUP($A243,maastolomake_2010!$A$2:$AF$230,7,FALSE())),"",VLOOKUP($A243,maastolomake_2010!$A$2:$AF$230,7,FALSE()))</f>
        <v/>
      </c>
      <c r="X243" s="0" t="str">
        <f aca="false">IF(ISNA(VLOOKUP($A243,maastolomake_2010!$A$2:$AF$230,8,FALSE())),"",VLOOKUP($A243,maastolomake_2010!$A$2:$AF$230,8,FALSE()))</f>
        <v/>
      </c>
      <c r="Y243" s="0" t="str">
        <f aca="false">IF(ISNA(VLOOKUP($A243,maastolomake_2010!$A$2:$AF$230,9,FALSE())),"",VLOOKUP($A243,maastolomake_2010!$A$2:$AF$230,9,FALSE()))</f>
        <v/>
      </c>
      <c r="Z243" s="0" t="str">
        <f aca="false">IF(ISNA(VLOOKUP($A243,maastolomake_2010!$A$2:$AF$230,10,FALSE())),"",VLOOKUP($A243,maastolomake_2010!$A$2:$AF$230,10,FALSE()))</f>
        <v/>
      </c>
      <c r="AA243" s="0" t="str">
        <f aca="false">IF(ISNA(VLOOKUP($A243,maastolomake_2010!$A$2:$AF$230,32,FALSE())),"",IF(VLOOKUP($A243,maastolomake_2010!$A$2:$AF$230,32,FALSE())=0,"",VLOOKUP($A243,maastolomake_2010!$A$2:$AF$230,32,FALSE())))</f>
        <v/>
      </c>
    </row>
    <row r="244" customFormat="false" ht="12.75" hidden="false" customHeight="false" outlineLevel="0" collapsed="false">
      <c r="A244" s="0" t="n">
        <v>266</v>
      </c>
      <c r="B244" s="0" t="n">
        <f aca="false">VLOOKUP($A244,mittaukset_2002!$A$4:$P$270,2,FALSE())</f>
        <v>-0.76728432093112</v>
      </c>
      <c r="C244" s="0" t="n">
        <f aca="false">VLOOKUP($A244,mittaukset_2002!$A$4:$P$270,3,FALSE())</f>
        <v>35.6443664739262</v>
      </c>
      <c r="D244" s="0" t="n">
        <f aca="false">VLOOKUP($A244,mittaukset_2002!$A$4:$P$270,4,FALSE())</f>
        <v>2.51684278514533</v>
      </c>
      <c r="E244" s="0" t="n">
        <f aca="false">VLOOKUP($A244,mittaukset_2002!$A$4:$P$270,5,FALSE())</f>
        <v>2515337.48322397</v>
      </c>
      <c r="F244" s="0" t="n">
        <f aca="false">VLOOKUP($A244,mittaukset_2002!$A$4:$P$270,6,FALSE())</f>
        <v>6860042.58280437</v>
      </c>
      <c r="G244" s="0" t="n">
        <f aca="false">VLOOKUP($A244,mittaukset_2002!$A$4:$P$270,7,FALSE())</f>
        <v>160.576842785145</v>
      </c>
      <c r="H244" s="0" t="n">
        <f aca="false">VLOOKUP($A244,mittaukset_2002!$A$4:$P$270,8,FALSE())</f>
        <v>2</v>
      </c>
      <c r="I244" s="0" t="n">
        <f aca="false">VLOOKUP($A244,mittaukset_2002!$A$4:$P$270,9,FALSE())</f>
        <v>11</v>
      </c>
      <c r="J244" s="0" t="n">
        <f aca="false">VLOOKUP($A244,mittaukset_2002!$A$4:$P$270,10,FALSE())</f>
        <v>258</v>
      </c>
      <c r="K244" s="0" t="str">
        <f aca="false">VLOOKUP($A244,mittaukset_2002!$A$4:$P$270,11,FALSE())</f>
        <v> </v>
      </c>
      <c r="L244" s="0" t="n">
        <f aca="false">VLOOKUP($A244,mittaukset_2002!$A$4:$P$270,12,FALSE())</f>
        <v>24.1</v>
      </c>
      <c r="M244" s="0" t="n">
        <f aca="false">VLOOKUP($A244,mittaukset_2002!$A$4:$P$270,13,FALSE())</f>
        <v>13</v>
      </c>
      <c r="N244" s="0" t="n">
        <f aca="false">VLOOKUP($A244,mittaukset_2002!$A$4:$P$270,14,FALSE())</f>
        <v>-99</v>
      </c>
      <c r="O244" s="0" t="n">
        <f aca="false">VLOOKUP($A244,mittaukset_2002!$A$4:$P$270,15,FALSE())</f>
        <v>-99</v>
      </c>
      <c r="P244" s="0" t="n">
        <f aca="false">VLOOKUP($A244,mittaukset_2002!$A$4:$P$270,16,FALSE())</f>
        <v>3</v>
      </c>
      <c r="Q244" s="0" t="str">
        <f aca="false">VLOOKUP($A244,mittaukset_2007!$A$2:$E$268,2,FALSE())</f>
        <v>kuusi</v>
      </c>
      <c r="R244" s="0" t="n">
        <f aca="false">VLOOKUP($A244,mittaukset_2007!$A$2:$E$268,3,FALSE())</f>
        <v>280</v>
      </c>
      <c r="S244" s="0" t="n">
        <f aca="false">VLOOKUP($A244,mittaukset_2007!$A$2:$E$268,4,FALSE())</f>
        <v>266</v>
      </c>
      <c r="T244" s="0" t="n">
        <f aca="false">VLOOKUP($A244,mittaukset_2007!$A$2:$E$268,5,FALSE())</f>
        <v>0</v>
      </c>
      <c r="U244" s="0" t="n">
        <f aca="false">IF(ISNA(VLOOKUP($A244,maastolomake_2010!$A$2:$AF$230,3,FALSE())),"",VLOOKUP($A244,maastolomake_2010!$A$2:$AF$230,3,FALSE()))</f>
        <v>71</v>
      </c>
      <c r="V244" s="0" t="n">
        <f aca="false">IF(ISNA(VLOOKUP($A244,maastolomake_2010!$A$2:$AF$230,6,FALSE())),"",VLOOKUP($A244,maastolomake_2010!$A$2:$AF$230,6,FALSE()))</f>
        <v>1</v>
      </c>
      <c r="W244" s="0" t="n">
        <f aca="false">IF(ISNA(VLOOKUP($A244,maastolomake_2010!$A$2:$AF$230,7,FALSE())),"",VLOOKUP($A244,maastolomake_2010!$A$2:$AF$230,7,FALSE()))</f>
        <v>1</v>
      </c>
      <c r="X244" s="0" t="n">
        <f aca="false">IF(ISNA(VLOOKUP($A244,maastolomake_2010!$A$2:$AF$230,8,FALSE())),"",VLOOKUP($A244,maastolomake_2010!$A$2:$AF$230,8,FALSE()))</f>
        <v>2</v>
      </c>
      <c r="Y244" s="0" t="n">
        <f aca="false">IF(ISNA(VLOOKUP($A244,maastolomake_2010!$A$2:$AF$230,9,FALSE())),"",VLOOKUP($A244,maastolomake_2010!$A$2:$AF$230,9,FALSE()))</f>
        <v>11</v>
      </c>
      <c r="Z244" s="0" t="n">
        <f aca="false">IF(ISNA(VLOOKUP($A244,maastolomake_2010!$A$2:$AF$230,10,FALSE())),"",VLOOKUP($A244,maastolomake_2010!$A$2:$AF$230,10,FALSE()))</f>
        <v>293</v>
      </c>
      <c r="AA244" s="0" t="str">
        <f aca="false">IF(ISNA(VLOOKUP($A244,maastolomake_2010!$A$2:$AF$230,32,FALSE())),"",IF(VLOOKUP($A244,maastolomake_2010!$A$2:$AF$230,32,FALSE())=0,"",VLOOKUP($A244,maastolomake_2010!$A$2:$AF$230,32,FALSE())))</f>
        <v/>
      </c>
    </row>
    <row r="245" customFormat="false" ht="12.75" hidden="false" customHeight="false" outlineLevel="0" collapsed="false">
      <c r="A245" s="0" t="n">
        <v>267</v>
      </c>
      <c r="B245" s="0" t="n">
        <f aca="false">VLOOKUP($A245,mittaukset_2002!$A$4:$P$270,2,FALSE())</f>
        <v>-4.51593122256304</v>
      </c>
      <c r="C245" s="0" t="n">
        <f aca="false">VLOOKUP($A245,mittaukset_2002!$A$4:$P$270,3,FALSE())</f>
        <v>35.6522961786416</v>
      </c>
      <c r="D245" s="0" t="n">
        <f aca="false">VLOOKUP($A245,mittaukset_2002!$A$4:$P$270,4,FALSE())</f>
        <v>2.33173589981962</v>
      </c>
      <c r="E245" s="0" t="n">
        <f aca="false">VLOOKUP($A245,mittaukset_2002!$A$4:$P$270,5,FALSE())</f>
        <v>2515333.81010084</v>
      </c>
      <c r="F245" s="0" t="n">
        <f aca="false">VLOOKUP($A245,mittaukset_2002!$A$4:$P$270,6,FALSE())</f>
        <v>6860043.33152521</v>
      </c>
      <c r="G245" s="0" t="n">
        <f aca="false">VLOOKUP($A245,mittaukset_2002!$A$4:$P$270,7,FALSE())</f>
        <v>160.39173589982</v>
      </c>
      <c r="H245" s="0" t="n">
        <f aca="false">VLOOKUP($A245,mittaukset_2002!$A$4:$P$270,8,FALSE())</f>
        <v>2</v>
      </c>
      <c r="I245" s="0" t="n">
        <f aca="false">VLOOKUP($A245,mittaukset_2002!$A$4:$P$270,9,FALSE())</f>
        <v>11</v>
      </c>
      <c r="J245" s="0" t="n">
        <f aca="false">VLOOKUP($A245,mittaukset_2002!$A$4:$P$270,10,FALSE())</f>
        <v>231</v>
      </c>
      <c r="K245" s="0" t="str">
        <f aca="false">VLOOKUP($A245,mittaukset_2002!$A$4:$P$270,11,FALSE())</f>
        <v> </v>
      </c>
      <c r="L245" s="0" t="n">
        <f aca="false">VLOOKUP($A245,mittaukset_2002!$A$4:$P$270,12,FALSE())</f>
        <v>24.2</v>
      </c>
      <c r="M245" s="0" t="n">
        <f aca="false">VLOOKUP($A245,mittaukset_2002!$A$4:$P$270,13,FALSE())</f>
        <v>14.6</v>
      </c>
      <c r="N245" s="0" t="n">
        <f aca="false">VLOOKUP($A245,mittaukset_2002!$A$4:$P$270,14,FALSE())</f>
        <v>-99</v>
      </c>
      <c r="O245" s="0" t="n">
        <f aca="false">VLOOKUP($A245,mittaukset_2002!$A$4:$P$270,15,FALSE())</f>
        <v>-99</v>
      </c>
      <c r="P245" s="0" t="n">
        <f aca="false">VLOOKUP($A245,mittaukset_2002!$A$4:$P$270,16,FALSE())</f>
        <v>3</v>
      </c>
      <c r="Q245" s="0" t="str">
        <f aca="false">VLOOKUP($A245,mittaukset_2007!$A$2:$E$268,2,FALSE())</f>
        <v>kuusi</v>
      </c>
      <c r="R245" s="0" t="n">
        <f aca="false">VLOOKUP($A245,mittaukset_2007!$A$2:$E$268,3,FALSE())</f>
        <v>230</v>
      </c>
      <c r="S245" s="0" t="n">
        <f aca="false">VLOOKUP($A245,mittaukset_2007!$A$2:$E$268,4,FALSE())</f>
        <v>228</v>
      </c>
      <c r="T245" s="0" t="n">
        <f aca="false">VLOOKUP($A245,mittaukset_2007!$A$2:$E$268,5,FALSE())</f>
        <v>1</v>
      </c>
      <c r="U245" s="0" t="str">
        <f aca="false">IF(ISNA(VLOOKUP($A245,maastolomake_2010!$A$2:$AF$230,3,FALSE())),"",VLOOKUP($A245,maastolomake_2010!$A$2:$AF$230,3,FALSE()))</f>
        <v/>
      </c>
      <c r="V245" s="0" t="str">
        <f aca="false">IF(ISNA(VLOOKUP($A245,maastolomake_2010!$A$2:$AF$230,6,FALSE())),"",VLOOKUP($A245,maastolomake_2010!$A$2:$AF$230,6,FALSE()))</f>
        <v/>
      </c>
      <c r="W245" s="0" t="str">
        <f aca="false">IF(ISNA(VLOOKUP($A245,maastolomake_2010!$A$2:$AF$230,7,FALSE())),"",VLOOKUP($A245,maastolomake_2010!$A$2:$AF$230,7,FALSE()))</f>
        <v/>
      </c>
      <c r="X245" s="0" t="str">
        <f aca="false">IF(ISNA(VLOOKUP($A245,maastolomake_2010!$A$2:$AF$230,8,FALSE())),"",VLOOKUP($A245,maastolomake_2010!$A$2:$AF$230,8,FALSE()))</f>
        <v/>
      </c>
      <c r="Y245" s="0" t="str">
        <f aca="false">IF(ISNA(VLOOKUP($A245,maastolomake_2010!$A$2:$AF$230,9,FALSE())),"",VLOOKUP($A245,maastolomake_2010!$A$2:$AF$230,9,FALSE()))</f>
        <v/>
      </c>
      <c r="Z245" s="0" t="str">
        <f aca="false">IF(ISNA(VLOOKUP($A245,maastolomake_2010!$A$2:$AF$230,10,FALSE())),"",VLOOKUP($A245,maastolomake_2010!$A$2:$AF$230,10,FALSE()))</f>
        <v/>
      </c>
      <c r="AA245" s="0" t="str">
        <f aca="false">IF(ISNA(VLOOKUP($A245,maastolomake_2010!$A$2:$AF$230,32,FALSE())),"",IF(VLOOKUP($A245,maastolomake_2010!$A$2:$AF$230,32,FALSE())=0,"",VLOOKUP($A245,maastolomake_2010!$A$2:$AF$230,32,FALSE())))</f>
        <v/>
      </c>
    </row>
    <row r="246" customFormat="false" ht="12.75" hidden="false" customHeight="false" outlineLevel="0" collapsed="false">
      <c r="A246" s="0" t="n">
        <v>268</v>
      </c>
      <c r="B246" s="0" t="n">
        <f aca="false">VLOOKUP($A246,mittaukset_2002!$A$4:$P$270,2,FALSE())</f>
        <v>-6.63514317417628</v>
      </c>
      <c r="C246" s="0" t="n">
        <f aca="false">VLOOKUP($A246,mittaukset_2002!$A$4:$P$270,3,FALSE())</f>
        <v>35.6272247608879</v>
      </c>
      <c r="D246" s="0" t="n">
        <f aca="false">VLOOKUP($A246,mittaukset_2002!$A$4:$P$270,4,FALSE())</f>
        <v>1.90789368854291</v>
      </c>
      <c r="E246" s="0" t="n">
        <f aca="false">VLOOKUP($A246,mittaukset_2002!$A$4:$P$270,5,FALSE())</f>
        <v>2515331.7277429</v>
      </c>
      <c r="F246" s="0" t="n">
        <f aca="false">VLOOKUP($A246,mittaukset_2002!$A$4:$P$270,6,FALSE())</f>
        <v>6860043.72582622</v>
      </c>
      <c r="G246" s="0" t="n">
        <f aca="false">VLOOKUP($A246,mittaukset_2002!$A$4:$P$270,7,FALSE())</f>
        <v>159.967893688543</v>
      </c>
      <c r="H246" s="0" t="n">
        <f aca="false">VLOOKUP($A246,mittaukset_2002!$A$4:$P$270,8,FALSE())</f>
        <v>2</v>
      </c>
      <c r="I246" s="0" t="n">
        <f aca="false">VLOOKUP($A246,mittaukset_2002!$A$4:$P$270,9,FALSE())</f>
        <v>11</v>
      </c>
      <c r="J246" s="0" t="n">
        <f aca="false">VLOOKUP($A246,mittaukset_2002!$A$4:$P$270,10,FALSE())</f>
        <v>284</v>
      </c>
      <c r="K246" s="0" t="str">
        <f aca="false">VLOOKUP($A246,mittaukset_2002!$A$4:$P$270,11,FALSE())</f>
        <v> </v>
      </c>
      <c r="L246" s="0" t="n">
        <f aca="false">VLOOKUP($A246,mittaukset_2002!$A$4:$P$270,12,FALSE())</f>
        <v>26.2</v>
      </c>
      <c r="M246" s="0" t="n">
        <f aca="false">VLOOKUP($A246,mittaukset_2002!$A$4:$P$270,13,FALSE())</f>
        <v>13.6</v>
      </c>
      <c r="N246" s="0" t="n">
        <f aca="false">VLOOKUP($A246,mittaukset_2002!$A$4:$P$270,14,FALSE())</f>
        <v>-99</v>
      </c>
      <c r="O246" s="0" t="n">
        <f aca="false">VLOOKUP($A246,mittaukset_2002!$A$4:$P$270,15,FALSE())</f>
        <v>-99</v>
      </c>
      <c r="P246" s="0" t="n">
        <f aca="false">VLOOKUP($A246,mittaukset_2002!$A$4:$P$270,16,FALSE())</f>
        <v>3</v>
      </c>
      <c r="Q246" s="0" t="str">
        <f aca="false">VLOOKUP($A246,mittaukset_2007!$A$2:$E$268,2,FALSE())</f>
        <v>kuusi</v>
      </c>
      <c r="R246" s="0" t="n">
        <f aca="false">VLOOKUP($A246,mittaukset_2007!$A$2:$E$268,3,FALSE())</f>
        <v>289</v>
      </c>
      <c r="S246" s="0" t="n">
        <f aca="false">VLOOKUP($A246,mittaukset_2007!$A$2:$E$268,4,FALSE())</f>
        <v>292</v>
      </c>
      <c r="T246" s="0" t="n">
        <f aca="false">VLOOKUP($A246,mittaukset_2007!$A$2:$E$268,5,FALSE())</f>
        <v>0</v>
      </c>
      <c r="U246" s="0" t="n">
        <f aca="false">IF(ISNA(VLOOKUP($A246,maastolomake_2010!$A$2:$AF$230,3,FALSE())),"",VLOOKUP($A246,maastolomake_2010!$A$2:$AF$230,3,FALSE()))</f>
        <v>70</v>
      </c>
      <c r="V246" s="0" t="n">
        <f aca="false">IF(ISNA(VLOOKUP($A246,maastolomake_2010!$A$2:$AF$230,6,FALSE())),"",VLOOKUP($A246,maastolomake_2010!$A$2:$AF$230,6,FALSE()))</f>
        <v>1</v>
      </c>
      <c r="W246" s="0" t="n">
        <f aca="false">IF(ISNA(VLOOKUP($A246,maastolomake_2010!$A$2:$AF$230,7,FALSE())),"",VLOOKUP($A246,maastolomake_2010!$A$2:$AF$230,7,FALSE()))</f>
        <v>1</v>
      </c>
      <c r="X246" s="0" t="n">
        <f aca="false">IF(ISNA(VLOOKUP($A246,maastolomake_2010!$A$2:$AF$230,8,FALSE())),"",VLOOKUP($A246,maastolomake_2010!$A$2:$AF$230,8,FALSE()))</f>
        <v>2</v>
      </c>
      <c r="Y246" s="0" t="n">
        <f aca="false">IF(ISNA(VLOOKUP($A246,maastolomake_2010!$A$2:$AF$230,9,FALSE())),"",VLOOKUP($A246,maastolomake_2010!$A$2:$AF$230,9,FALSE()))</f>
        <v>11</v>
      </c>
      <c r="Z246" s="0" t="n">
        <f aca="false">IF(ISNA(VLOOKUP($A246,maastolomake_2010!$A$2:$AF$230,10,FALSE())),"",VLOOKUP($A246,maastolomake_2010!$A$2:$AF$230,10,FALSE()))</f>
        <v>299</v>
      </c>
      <c r="AA246" s="0" t="str">
        <f aca="false">IF(ISNA(VLOOKUP($A246,maastolomake_2010!$A$2:$AF$230,32,FALSE())),"",IF(VLOOKUP($A246,maastolomake_2010!$A$2:$AF$230,32,FALSE())=0,"",VLOOKUP($A246,maastolomake_2010!$A$2:$AF$230,32,FALSE())))</f>
        <v/>
      </c>
    </row>
    <row r="247" customFormat="false" ht="12.75" hidden="false" customHeight="false" outlineLevel="0" collapsed="false">
      <c r="A247" s="0" t="n">
        <v>269</v>
      </c>
      <c r="B247" s="0" t="n">
        <f aca="false">VLOOKUP($A247,mittaukset_2002!$A$4:$P$270,2,FALSE())</f>
        <v>-6.844131338981</v>
      </c>
      <c r="C247" s="0" t="n">
        <f aca="false">VLOOKUP($A247,mittaukset_2002!$A$4:$P$270,3,FALSE())</f>
        <v>39.0522597122089</v>
      </c>
      <c r="D247" s="0" t="n">
        <f aca="false">VLOOKUP($A247,mittaukset_2002!$A$4:$P$270,4,FALSE())</f>
        <v>1.79868186278146</v>
      </c>
      <c r="E247" s="0" t="n">
        <f aca="false">VLOOKUP($A247,mittaukset_2002!$A$4:$P$270,5,FALSE())</f>
        <v>2515332.19986112</v>
      </c>
      <c r="F247" s="0" t="n">
        <f aca="false">VLOOKUP($A247,mittaukset_2002!$A$4:$P$270,6,FALSE())</f>
        <v>6860047.1245973</v>
      </c>
      <c r="G247" s="0" t="n">
        <f aca="false">VLOOKUP($A247,mittaukset_2002!$A$4:$P$270,7,FALSE())</f>
        <v>159.858681862781</v>
      </c>
      <c r="H247" s="0" t="n">
        <f aca="false">VLOOKUP($A247,mittaukset_2002!$A$4:$P$270,8,FALSE())</f>
        <v>2</v>
      </c>
      <c r="I247" s="0" t="n">
        <f aca="false">VLOOKUP($A247,mittaukset_2002!$A$4:$P$270,9,FALSE())</f>
        <v>11</v>
      </c>
      <c r="J247" s="0" t="n">
        <f aca="false">VLOOKUP($A247,mittaukset_2002!$A$4:$P$270,10,FALSE())</f>
        <v>301</v>
      </c>
      <c r="K247" s="0" t="str">
        <f aca="false">VLOOKUP($A247,mittaukset_2002!$A$4:$P$270,11,FALSE())</f>
        <v> </v>
      </c>
      <c r="L247" s="0" t="n">
        <f aca="false">VLOOKUP($A247,mittaukset_2002!$A$4:$P$270,12,FALSE())</f>
        <v>28.4</v>
      </c>
      <c r="M247" s="0" t="n">
        <f aca="false">VLOOKUP($A247,mittaukset_2002!$A$4:$P$270,13,FALSE())</f>
        <v>18.2</v>
      </c>
      <c r="N247" s="0" t="n">
        <f aca="false">VLOOKUP($A247,mittaukset_2002!$A$4:$P$270,14,FALSE())</f>
        <v>-99</v>
      </c>
      <c r="O247" s="0" t="n">
        <f aca="false">VLOOKUP($A247,mittaukset_2002!$A$4:$P$270,15,FALSE())</f>
        <v>-99</v>
      </c>
      <c r="P247" s="0" t="n">
        <f aca="false">VLOOKUP($A247,mittaukset_2002!$A$4:$P$270,16,FALSE())</f>
        <v>3</v>
      </c>
      <c r="Q247" s="0" t="str">
        <f aca="false">VLOOKUP($A247,mittaukset_2007!$A$2:$E$268,2,FALSE())</f>
        <v>kuusi</v>
      </c>
      <c r="R247" s="0" t="n">
        <f aca="false">VLOOKUP($A247,mittaukset_2007!$A$2:$E$268,3,FALSE())</f>
        <v>312</v>
      </c>
      <c r="S247" s="0" t="n">
        <f aca="false">VLOOKUP($A247,mittaukset_2007!$A$2:$E$268,4,FALSE())</f>
        <v>316</v>
      </c>
      <c r="T247" s="0" t="n">
        <f aca="false">VLOOKUP($A247,mittaukset_2007!$A$2:$E$268,5,FALSE())</f>
        <v>0</v>
      </c>
      <c r="U247" s="0" t="n">
        <f aca="false">IF(ISNA(VLOOKUP($A247,maastolomake_2010!$A$2:$AF$230,3,FALSE())),"",VLOOKUP($A247,maastolomake_2010!$A$2:$AF$230,3,FALSE()))</f>
        <v>72</v>
      </c>
      <c r="V247" s="0" t="n">
        <f aca="false">IF(ISNA(VLOOKUP($A247,maastolomake_2010!$A$2:$AF$230,6,FALSE())),"",VLOOKUP($A247,maastolomake_2010!$A$2:$AF$230,6,FALSE()))</f>
        <v>1</v>
      </c>
      <c r="W247" s="0" t="n">
        <f aca="false">IF(ISNA(VLOOKUP($A247,maastolomake_2010!$A$2:$AF$230,7,FALSE())),"",VLOOKUP($A247,maastolomake_2010!$A$2:$AF$230,7,FALSE()))</f>
        <v>1</v>
      </c>
      <c r="X247" s="0" t="n">
        <f aca="false">IF(ISNA(VLOOKUP($A247,maastolomake_2010!$A$2:$AF$230,8,FALSE())),"",VLOOKUP($A247,maastolomake_2010!$A$2:$AF$230,8,FALSE()))</f>
        <v>2</v>
      </c>
      <c r="Y247" s="0" t="n">
        <f aca="false">IF(ISNA(VLOOKUP($A247,maastolomake_2010!$A$2:$AF$230,9,FALSE())),"",VLOOKUP($A247,maastolomake_2010!$A$2:$AF$230,9,FALSE()))</f>
        <v>11</v>
      </c>
      <c r="Z247" s="0" t="n">
        <f aca="false">IF(ISNA(VLOOKUP($A247,maastolomake_2010!$A$2:$AF$230,10,FALSE())),"",VLOOKUP($A247,maastolomake_2010!$A$2:$AF$230,10,FALSE()))</f>
        <v>324</v>
      </c>
      <c r="AA247" s="0" t="str">
        <f aca="false">IF(ISNA(VLOOKUP($A247,maastolomake_2010!$A$2:$AF$230,32,FALSE())),"",IF(VLOOKUP($A247,maastolomake_2010!$A$2:$AF$230,32,FALSE())=0,"",VLOOKUP($A247,maastolomake_2010!$A$2:$AF$230,32,FALSE())))</f>
        <v/>
      </c>
    </row>
    <row r="248" customFormat="false" ht="12.75" hidden="false" customHeight="false" outlineLevel="0" collapsed="false">
      <c r="A248" s="0" t="n">
        <v>308</v>
      </c>
      <c r="B248" s="0" t="n">
        <f aca="false">VLOOKUP($A248,mittaukset_2002!$A$4:$P$270,2,FALSE())</f>
        <v>-6.66481067049308</v>
      </c>
      <c r="C248" s="0" t="n">
        <f aca="false">VLOOKUP($A248,mittaukset_2002!$A$4:$P$270,3,FALSE())</f>
        <v>19.8537026545819</v>
      </c>
      <c r="D248" s="0" t="n">
        <f aca="false">VLOOKUP($A248,mittaukset_2002!$A$4:$P$270,4,FALSE())</f>
        <v>-0.104467914340325</v>
      </c>
      <c r="E248" s="0" t="n">
        <f aca="false">VLOOKUP($A248,mittaukset_2002!$A$4:$P$270,5,FALSE())</f>
        <v>2515328.58090828</v>
      </c>
      <c r="F248" s="0" t="n">
        <f aca="false">VLOOKUP($A248,mittaukset_2002!$A$4:$P$270,6,FALSE())</f>
        <v>6860028.26936117</v>
      </c>
      <c r="G248" s="0" t="n">
        <f aca="false">VLOOKUP($A248,mittaukset_2002!$A$4:$P$270,7,FALSE())</f>
        <v>157.95553208566</v>
      </c>
      <c r="H248" s="0" t="n">
        <f aca="false">VLOOKUP($A248,mittaukset_2002!$A$4:$P$270,8,FALSE())</f>
        <v>2</v>
      </c>
      <c r="I248" s="0" t="n">
        <f aca="false">VLOOKUP($A248,mittaukset_2002!$A$4:$P$270,9,FALSE())</f>
        <v>11</v>
      </c>
      <c r="J248" s="0" t="n">
        <f aca="false">VLOOKUP($A248,mittaukset_2002!$A$4:$P$270,10,FALSE())</f>
        <v>289</v>
      </c>
      <c r="K248" s="0" t="str">
        <f aca="false">VLOOKUP($A248,mittaukset_2002!$A$4:$P$270,11,FALSE())</f>
        <v> </v>
      </c>
      <c r="L248" s="0" t="n">
        <f aca="false">VLOOKUP($A248,mittaukset_2002!$A$4:$P$270,12,FALSE())</f>
        <v>27.6</v>
      </c>
      <c r="M248" s="0" t="n">
        <f aca="false">VLOOKUP($A248,mittaukset_2002!$A$4:$P$270,13,FALSE())</f>
        <v>15.3</v>
      </c>
      <c r="N248" s="0" t="n">
        <f aca="false">VLOOKUP($A248,mittaukset_2002!$A$4:$P$270,14,FALSE())</f>
        <v>-99</v>
      </c>
      <c r="O248" s="0" t="n">
        <f aca="false">VLOOKUP($A248,mittaukset_2002!$A$4:$P$270,15,FALSE())</f>
        <v>-99</v>
      </c>
      <c r="P248" s="0" t="n">
        <f aca="false">VLOOKUP($A248,mittaukset_2002!$A$4:$P$270,16,FALSE())</f>
        <v>3</v>
      </c>
      <c r="Q248" s="0" t="str">
        <f aca="false">VLOOKUP($A248,mittaukset_2007!$A$2:$E$268,2,FALSE())</f>
        <v>kuusi</v>
      </c>
      <c r="R248" s="0" t="n">
        <f aca="false">VLOOKUP($A248,mittaukset_2007!$A$2:$E$268,3,FALSE())</f>
        <v>300</v>
      </c>
      <c r="S248" s="0" t="n">
        <f aca="false">VLOOKUP($A248,mittaukset_2007!$A$2:$E$268,4,FALSE())</f>
        <v>308</v>
      </c>
      <c r="T248" s="0" t="n">
        <f aca="false">VLOOKUP($A248,mittaukset_2007!$A$2:$E$268,5,FALSE())</f>
        <v>0</v>
      </c>
      <c r="U248" s="0" t="n">
        <f aca="false">IF(ISNA(VLOOKUP($A248,maastolomake_2010!$A$2:$AF$230,3,FALSE())),"",VLOOKUP($A248,maastolomake_2010!$A$2:$AF$230,3,FALSE()))</f>
        <v>64</v>
      </c>
      <c r="V248" s="0" t="n">
        <f aca="false">IF(ISNA(VLOOKUP($A248,maastolomake_2010!$A$2:$AF$230,6,FALSE())),"",VLOOKUP($A248,maastolomake_2010!$A$2:$AF$230,6,FALSE()))</f>
        <v>1</v>
      </c>
      <c r="W248" s="0" t="n">
        <f aca="false">IF(ISNA(VLOOKUP($A248,maastolomake_2010!$A$2:$AF$230,7,FALSE())),"",VLOOKUP($A248,maastolomake_2010!$A$2:$AF$230,7,FALSE()))</f>
        <v>1</v>
      </c>
      <c r="X248" s="0" t="n">
        <f aca="false">IF(ISNA(VLOOKUP($A248,maastolomake_2010!$A$2:$AF$230,8,FALSE())),"",VLOOKUP($A248,maastolomake_2010!$A$2:$AF$230,8,FALSE()))</f>
        <v>2</v>
      </c>
      <c r="Y248" s="0" t="n">
        <f aca="false">IF(ISNA(VLOOKUP($A248,maastolomake_2010!$A$2:$AF$230,9,FALSE())),"",VLOOKUP($A248,maastolomake_2010!$A$2:$AF$230,9,FALSE()))</f>
        <v>11</v>
      </c>
      <c r="Z248" s="0" t="n">
        <f aca="false">IF(ISNA(VLOOKUP($A248,maastolomake_2010!$A$2:$AF$230,10,FALSE())),"",VLOOKUP($A248,maastolomake_2010!$A$2:$AF$230,10,FALSE()))</f>
        <v>307</v>
      </c>
      <c r="AA248" s="0" t="str">
        <f aca="false">IF(ISNA(VLOOKUP($A248,maastolomake_2010!$A$2:$AF$230,32,FALSE())),"",IF(VLOOKUP($A248,maastolomake_2010!$A$2:$AF$230,32,FALSE())=0,"",VLOOKUP($A248,maastolomake_2010!$A$2:$AF$230,32,FALSE())))</f>
        <v/>
      </c>
    </row>
    <row r="249" customFormat="false" ht="12.75" hidden="false" customHeight="false" outlineLevel="0" collapsed="false">
      <c r="A249" s="0" t="n">
        <v>309</v>
      </c>
      <c r="B249" s="0" t="n">
        <f aca="false">VLOOKUP($A249,mittaukset_2002!$A$4:$P$270,2,FALSE())</f>
        <v>-6.80026515641248</v>
      </c>
      <c r="C249" s="0" t="n">
        <f aca="false">VLOOKUP($A249,mittaukset_2002!$A$4:$P$270,3,FALSE())</f>
        <v>17.0809144116093</v>
      </c>
      <c r="D249" s="0" t="n">
        <f aca="false">VLOOKUP($A249,mittaukset_2002!$A$4:$P$270,4,FALSE())</f>
        <v>-0.27818678624908</v>
      </c>
      <c r="E249" s="0" t="n">
        <f aca="false">VLOOKUP($A249,mittaukset_2002!$A$4:$P$270,5,FALSE())</f>
        <v>2515327.9000642</v>
      </c>
      <c r="F249" s="0" t="n">
        <f aca="false">VLOOKUP($A249,mittaukset_2002!$A$4:$P$270,6,FALSE())</f>
        <v>6860025.57805036</v>
      </c>
      <c r="G249" s="0" t="n">
        <f aca="false">VLOOKUP($A249,mittaukset_2002!$A$4:$P$270,7,FALSE())</f>
        <v>157.781813213751</v>
      </c>
      <c r="H249" s="0" t="n">
        <f aca="false">VLOOKUP($A249,mittaukset_2002!$A$4:$P$270,8,FALSE())</f>
        <v>2</v>
      </c>
      <c r="I249" s="0" t="n">
        <f aca="false">VLOOKUP($A249,mittaukset_2002!$A$4:$P$270,9,FALSE())</f>
        <v>11</v>
      </c>
      <c r="J249" s="0" t="n">
        <f aca="false">VLOOKUP($A249,mittaukset_2002!$A$4:$P$270,10,FALSE())</f>
        <v>240</v>
      </c>
      <c r="K249" s="0" t="str">
        <f aca="false">VLOOKUP($A249,mittaukset_2002!$A$4:$P$270,11,FALSE())</f>
        <v> </v>
      </c>
      <c r="L249" s="0" t="n">
        <f aca="false">VLOOKUP($A249,mittaukset_2002!$A$4:$P$270,12,FALSE())</f>
        <v>25.2</v>
      </c>
      <c r="M249" s="0" t="n">
        <f aca="false">VLOOKUP($A249,mittaukset_2002!$A$4:$P$270,13,FALSE())</f>
        <v>16.8</v>
      </c>
      <c r="N249" s="0" t="n">
        <f aca="false">VLOOKUP($A249,mittaukset_2002!$A$4:$P$270,14,FALSE())</f>
        <v>-99</v>
      </c>
      <c r="O249" s="0" t="n">
        <f aca="false">VLOOKUP($A249,mittaukset_2002!$A$4:$P$270,15,FALSE())</f>
        <v>-99</v>
      </c>
      <c r="P249" s="0" t="n">
        <f aca="false">VLOOKUP($A249,mittaukset_2002!$A$4:$P$270,16,FALSE())</f>
        <v>3</v>
      </c>
      <c r="Q249" s="0" t="str">
        <f aca="false">VLOOKUP($A249,mittaukset_2007!$A$2:$E$268,2,FALSE())</f>
        <v>kuusi</v>
      </c>
      <c r="R249" s="0" t="n">
        <f aca="false">VLOOKUP($A249,mittaukset_2007!$A$2:$E$268,3,FALSE())</f>
        <v>243</v>
      </c>
      <c r="S249" s="0" t="n">
        <f aca="false">VLOOKUP($A249,mittaukset_2007!$A$2:$E$268,4,FALSE())</f>
        <v>247</v>
      </c>
      <c r="T249" s="0" t="n">
        <f aca="false">VLOOKUP($A249,mittaukset_2007!$A$2:$E$268,5,FALSE())</f>
        <v>1</v>
      </c>
      <c r="U249" s="0" t="str">
        <f aca="false">IF(ISNA(VLOOKUP($A249,maastolomake_2010!$A$2:$AF$230,3,FALSE())),"",VLOOKUP($A249,maastolomake_2010!$A$2:$AF$230,3,FALSE()))</f>
        <v/>
      </c>
      <c r="V249" s="0" t="str">
        <f aca="false">IF(ISNA(VLOOKUP($A249,maastolomake_2010!$A$2:$AF$230,6,FALSE())),"",VLOOKUP($A249,maastolomake_2010!$A$2:$AF$230,6,FALSE()))</f>
        <v/>
      </c>
      <c r="W249" s="0" t="str">
        <f aca="false">IF(ISNA(VLOOKUP($A249,maastolomake_2010!$A$2:$AF$230,7,FALSE())),"",VLOOKUP($A249,maastolomake_2010!$A$2:$AF$230,7,FALSE()))</f>
        <v/>
      </c>
      <c r="X249" s="0" t="str">
        <f aca="false">IF(ISNA(VLOOKUP($A249,maastolomake_2010!$A$2:$AF$230,8,FALSE())),"",VLOOKUP($A249,maastolomake_2010!$A$2:$AF$230,8,FALSE()))</f>
        <v/>
      </c>
      <c r="Y249" s="0" t="str">
        <f aca="false">IF(ISNA(VLOOKUP($A249,maastolomake_2010!$A$2:$AF$230,9,FALSE())),"",VLOOKUP($A249,maastolomake_2010!$A$2:$AF$230,9,FALSE()))</f>
        <v/>
      </c>
      <c r="Z249" s="0" t="str">
        <f aca="false">IF(ISNA(VLOOKUP($A249,maastolomake_2010!$A$2:$AF$230,10,FALSE())),"",VLOOKUP($A249,maastolomake_2010!$A$2:$AF$230,10,FALSE()))</f>
        <v/>
      </c>
      <c r="AA249" s="0" t="str">
        <f aca="false">IF(ISNA(VLOOKUP($A249,maastolomake_2010!$A$2:$AF$230,32,FALSE())),"",IF(VLOOKUP($A249,maastolomake_2010!$A$2:$AF$230,32,FALSE())=0,"",VLOOKUP($A249,maastolomake_2010!$A$2:$AF$230,32,FALSE())))</f>
        <v/>
      </c>
    </row>
    <row r="250" customFormat="false" ht="12.75" hidden="false" customHeight="false" outlineLevel="0" collapsed="false">
      <c r="A250" s="0" t="n">
        <v>310</v>
      </c>
      <c r="B250" s="0" t="n">
        <f aca="false">VLOOKUP($A250,mittaukset_2002!$A$4:$P$270,2,FALSE())</f>
        <v>-4.18974571487768</v>
      </c>
      <c r="C250" s="0" t="n">
        <f aca="false">VLOOKUP($A250,mittaukset_2002!$A$4:$P$270,3,FALSE())</f>
        <v>17.6802378658493</v>
      </c>
      <c r="D250" s="0" t="n">
        <f aca="false">VLOOKUP($A250,mittaukset_2002!$A$4:$P$270,4,FALSE())</f>
        <v>0.447240347776421</v>
      </c>
      <c r="E250" s="0" t="n">
        <f aca="false">VLOOKUP($A250,mittaukset_2002!$A$4:$P$270,5,FALSE())</f>
        <v>2515330.57754184</v>
      </c>
      <c r="F250" s="0" t="n">
        <f aca="false">VLOOKUP($A250,mittaukset_2002!$A$4:$P$270,6,FALSE())</f>
        <v>6860025.64956154</v>
      </c>
      <c r="G250" s="0" t="n">
        <f aca="false">VLOOKUP($A250,mittaukset_2002!$A$4:$P$270,7,FALSE())</f>
        <v>158.507240347776</v>
      </c>
      <c r="H250" s="0" t="n">
        <f aca="false">VLOOKUP($A250,mittaukset_2002!$A$4:$P$270,8,FALSE())</f>
        <v>2</v>
      </c>
      <c r="I250" s="0" t="n">
        <f aca="false">VLOOKUP($A250,mittaukset_2002!$A$4:$P$270,9,FALSE())</f>
        <v>11</v>
      </c>
      <c r="J250" s="0" t="n">
        <f aca="false">VLOOKUP($A250,mittaukset_2002!$A$4:$P$270,10,FALSE())</f>
        <v>260</v>
      </c>
      <c r="K250" s="0" t="str">
        <f aca="false">VLOOKUP($A250,mittaukset_2002!$A$4:$P$270,11,FALSE())</f>
        <v> </v>
      </c>
      <c r="L250" s="0" t="n">
        <f aca="false">VLOOKUP($A250,mittaukset_2002!$A$4:$P$270,12,FALSE())</f>
        <v>27.4</v>
      </c>
      <c r="M250" s="0" t="n">
        <f aca="false">VLOOKUP($A250,mittaukset_2002!$A$4:$P$270,13,FALSE())</f>
        <v>13.5</v>
      </c>
      <c r="N250" s="0" t="n">
        <f aca="false">VLOOKUP($A250,mittaukset_2002!$A$4:$P$270,14,FALSE())</f>
        <v>-99</v>
      </c>
      <c r="O250" s="0" t="n">
        <f aca="false">VLOOKUP($A250,mittaukset_2002!$A$4:$P$270,15,FALSE())</f>
        <v>-99</v>
      </c>
      <c r="P250" s="0" t="n">
        <f aca="false">VLOOKUP($A250,mittaukset_2002!$A$4:$P$270,16,FALSE())</f>
        <v>3</v>
      </c>
      <c r="Q250" s="0" t="str">
        <f aca="false">VLOOKUP($A250,mittaukset_2007!$A$2:$E$268,2,FALSE())</f>
        <v>kuusi</v>
      </c>
      <c r="R250" s="0" t="n">
        <f aca="false">VLOOKUP($A250,mittaukset_2007!$A$2:$E$268,3,FALSE())</f>
        <v>271</v>
      </c>
      <c r="S250" s="0" t="n">
        <f aca="false">VLOOKUP($A250,mittaukset_2007!$A$2:$E$268,4,FALSE())</f>
        <v>279</v>
      </c>
      <c r="T250" s="0" t="n">
        <f aca="false">VLOOKUP($A250,mittaukset_2007!$A$2:$E$268,5,FALSE())</f>
        <v>0</v>
      </c>
      <c r="U250" s="0" t="n">
        <f aca="false">IF(ISNA(VLOOKUP($A250,maastolomake_2010!$A$2:$AF$230,3,FALSE())),"",VLOOKUP($A250,maastolomake_2010!$A$2:$AF$230,3,FALSE()))</f>
        <v>63</v>
      </c>
      <c r="V250" s="0" t="n">
        <f aca="false">IF(ISNA(VLOOKUP($A250,maastolomake_2010!$A$2:$AF$230,6,FALSE())),"",VLOOKUP($A250,maastolomake_2010!$A$2:$AF$230,6,FALSE()))</f>
        <v>1</v>
      </c>
      <c r="W250" s="0" t="n">
        <f aca="false">IF(ISNA(VLOOKUP($A250,maastolomake_2010!$A$2:$AF$230,7,FALSE())),"",VLOOKUP($A250,maastolomake_2010!$A$2:$AF$230,7,FALSE()))</f>
        <v>1</v>
      </c>
      <c r="X250" s="0" t="n">
        <f aca="false">IF(ISNA(VLOOKUP($A250,maastolomake_2010!$A$2:$AF$230,8,FALSE())),"",VLOOKUP($A250,maastolomake_2010!$A$2:$AF$230,8,FALSE()))</f>
        <v>2</v>
      </c>
      <c r="Y250" s="0" t="n">
        <f aca="false">IF(ISNA(VLOOKUP($A250,maastolomake_2010!$A$2:$AF$230,9,FALSE())),"",VLOOKUP($A250,maastolomake_2010!$A$2:$AF$230,9,FALSE()))</f>
        <v>11</v>
      </c>
      <c r="Z250" s="0" t="n">
        <f aca="false">IF(ISNA(VLOOKUP($A250,maastolomake_2010!$A$2:$AF$230,10,FALSE())),"",VLOOKUP($A250,maastolomake_2010!$A$2:$AF$230,10,FALSE()))</f>
        <v>280</v>
      </c>
      <c r="AA250" s="0" t="str">
        <f aca="false">IF(ISNA(VLOOKUP($A250,maastolomake_2010!$A$2:$AF$230,32,FALSE())),"",IF(VLOOKUP($A250,maastolomake_2010!$A$2:$AF$230,32,FALSE())=0,"",VLOOKUP($A250,maastolomake_2010!$A$2:$AF$230,32,FALSE())))</f>
        <v/>
      </c>
    </row>
    <row r="251" customFormat="false" ht="12.75" hidden="false" customHeight="false" outlineLevel="0" collapsed="false">
      <c r="A251" s="0" t="n">
        <v>311</v>
      </c>
      <c r="B251" s="0" t="n">
        <f aca="false">VLOOKUP($A251,mittaukset_2002!$A$4:$P$270,2,FALSE())</f>
        <v>4.14163914932526</v>
      </c>
      <c r="C251" s="0" t="n">
        <f aca="false">VLOOKUP($A251,mittaukset_2002!$A$4:$P$270,3,FALSE())</f>
        <v>18.4529691333041</v>
      </c>
      <c r="D251" s="0" t="n">
        <f aca="false">VLOOKUP($A251,mittaukset_2002!$A$4:$P$270,4,FALSE())</f>
        <v>1.35405352221783</v>
      </c>
      <c r="E251" s="0" t="n">
        <f aca="false">VLOOKUP($A251,mittaukset_2002!$A$4:$P$270,5,FALSE())</f>
        <v>2515338.89729427</v>
      </c>
      <c r="F251" s="0" t="n">
        <f aca="false">VLOOKUP($A251,mittaukset_2002!$A$4:$P$270,6,FALSE())</f>
        <v>6860024.76028835</v>
      </c>
      <c r="G251" s="0" t="n">
        <f aca="false">VLOOKUP($A251,mittaukset_2002!$A$4:$P$270,7,FALSE())</f>
        <v>159.414053522218</v>
      </c>
      <c r="H251" s="0" t="n">
        <f aca="false">VLOOKUP($A251,mittaukset_2002!$A$4:$P$270,8,FALSE())</f>
        <v>2</v>
      </c>
      <c r="I251" s="0" t="n">
        <f aca="false">VLOOKUP($A251,mittaukset_2002!$A$4:$P$270,9,FALSE())</f>
        <v>11</v>
      </c>
      <c r="J251" s="0" t="n">
        <f aca="false">VLOOKUP($A251,mittaukset_2002!$A$4:$P$270,10,FALSE())</f>
        <v>290</v>
      </c>
      <c r="K251" s="0" t="str">
        <f aca="false">VLOOKUP($A251,mittaukset_2002!$A$4:$P$270,11,FALSE())</f>
        <v> </v>
      </c>
      <c r="L251" s="0" t="n">
        <f aca="false">VLOOKUP($A251,mittaukset_2002!$A$4:$P$270,12,FALSE())</f>
        <v>27.3</v>
      </c>
      <c r="M251" s="0" t="n">
        <f aca="false">VLOOKUP($A251,mittaukset_2002!$A$4:$P$270,13,FALSE())</f>
        <v>13.2</v>
      </c>
      <c r="N251" s="0" t="n">
        <f aca="false">VLOOKUP($A251,mittaukset_2002!$A$4:$P$270,14,FALSE())</f>
        <v>-99</v>
      </c>
      <c r="O251" s="0" t="n">
        <f aca="false">VLOOKUP($A251,mittaukset_2002!$A$4:$P$270,15,FALSE())</f>
        <v>-99</v>
      </c>
      <c r="P251" s="0" t="n">
        <f aca="false">VLOOKUP($A251,mittaukset_2002!$A$4:$P$270,16,FALSE())</f>
        <v>4</v>
      </c>
      <c r="Q251" s="0" t="str">
        <f aca="false">VLOOKUP($A251,mittaukset_2007!$A$2:$E$268,2,FALSE())</f>
        <v>kuusi</v>
      </c>
      <c r="R251" s="0" t="n">
        <f aca="false">VLOOKUP($A251,mittaukset_2007!$A$2:$E$268,3,FALSE())</f>
        <v>308</v>
      </c>
      <c r="S251" s="0" t="n">
        <f aca="false">VLOOKUP($A251,mittaukset_2007!$A$2:$E$268,4,FALSE())</f>
        <v>306</v>
      </c>
      <c r="T251" s="0" t="n">
        <f aca="false">VLOOKUP($A251,mittaukset_2007!$A$2:$E$268,5,FALSE())</f>
        <v>0</v>
      </c>
      <c r="U251" s="0" t="n">
        <f aca="false">IF(ISNA(VLOOKUP($A251,maastolomake_2010!$A$2:$AF$230,3,FALSE())),"",VLOOKUP($A251,maastolomake_2010!$A$2:$AF$230,3,FALSE()))</f>
        <v>107</v>
      </c>
      <c r="V251" s="0" t="n">
        <f aca="false">IF(ISNA(VLOOKUP($A251,maastolomake_2010!$A$2:$AF$230,6,FALSE())),"",VLOOKUP($A251,maastolomake_2010!$A$2:$AF$230,6,FALSE()))</f>
        <v>1</v>
      </c>
      <c r="W251" s="0" t="n">
        <f aca="false">IF(ISNA(VLOOKUP($A251,maastolomake_2010!$A$2:$AF$230,7,FALSE())),"",VLOOKUP($A251,maastolomake_2010!$A$2:$AF$230,7,FALSE()))</f>
        <v>1</v>
      </c>
      <c r="X251" s="0" t="n">
        <f aca="false">IF(ISNA(VLOOKUP($A251,maastolomake_2010!$A$2:$AF$230,8,FALSE())),"",VLOOKUP($A251,maastolomake_2010!$A$2:$AF$230,8,FALSE()))</f>
        <v>2</v>
      </c>
      <c r="Y251" s="0" t="n">
        <f aca="false">IF(ISNA(VLOOKUP($A251,maastolomake_2010!$A$2:$AF$230,9,FALSE())),"",VLOOKUP($A251,maastolomake_2010!$A$2:$AF$230,9,FALSE()))</f>
        <v>11</v>
      </c>
      <c r="Z251" s="0" t="n">
        <f aca="false">IF(ISNA(VLOOKUP($A251,maastolomake_2010!$A$2:$AF$230,10,FALSE())),"",VLOOKUP($A251,maastolomake_2010!$A$2:$AF$230,10,FALSE()))</f>
        <v>320</v>
      </c>
      <c r="AA251" s="0" t="str">
        <f aca="false">IF(ISNA(VLOOKUP($A251,maastolomake_2010!$A$2:$AF$230,32,FALSE())),"",IF(VLOOKUP($A251,maastolomake_2010!$A$2:$AF$230,32,FALSE())=0,"",VLOOKUP($A251,maastolomake_2010!$A$2:$AF$230,32,FALSE())))</f>
        <v/>
      </c>
    </row>
    <row r="252" customFormat="false" ht="12.75" hidden="false" customHeight="false" outlineLevel="0" collapsed="false">
      <c r="A252" s="0" t="n">
        <v>312</v>
      </c>
      <c r="B252" s="0" t="n">
        <f aca="false">VLOOKUP($A252,mittaukset_2002!$A$4:$P$270,2,FALSE())</f>
        <v>7.9989089570735</v>
      </c>
      <c r="C252" s="0" t="n">
        <f aca="false">VLOOKUP($A252,mittaukset_2002!$A$4:$P$270,3,FALSE())</f>
        <v>18.7954825860642</v>
      </c>
      <c r="D252" s="0" t="n">
        <f aca="false">VLOOKUP($A252,mittaukset_2002!$A$4:$P$270,4,FALSE())</f>
        <v>1.35294626880859</v>
      </c>
      <c r="E252" s="0" t="n">
        <f aca="false">VLOOKUP($A252,mittaukset_2002!$A$4:$P$270,5,FALSE())</f>
        <v>2515342.74616498</v>
      </c>
      <c r="F252" s="0" t="n">
        <f aca="false">VLOOKUP($A252,mittaukset_2002!$A$4:$P$270,6,FALSE())</f>
        <v>6860024.33362672</v>
      </c>
      <c r="G252" s="0" t="n">
        <f aca="false">VLOOKUP($A252,mittaukset_2002!$A$4:$P$270,7,FALSE())</f>
        <v>159.412946268809</v>
      </c>
      <c r="H252" s="0" t="n">
        <f aca="false">VLOOKUP($A252,mittaukset_2002!$A$4:$P$270,8,FALSE())</f>
        <v>2</v>
      </c>
      <c r="I252" s="0" t="n">
        <f aca="false">VLOOKUP($A252,mittaukset_2002!$A$4:$P$270,9,FALSE())</f>
        <v>11</v>
      </c>
      <c r="J252" s="0" t="n">
        <f aca="false">VLOOKUP($A252,mittaukset_2002!$A$4:$P$270,10,FALSE())</f>
        <v>274</v>
      </c>
      <c r="K252" s="0" t="str">
        <f aca="false">VLOOKUP($A252,mittaukset_2002!$A$4:$P$270,11,FALSE())</f>
        <v> </v>
      </c>
      <c r="L252" s="0" t="n">
        <f aca="false">VLOOKUP($A252,mittaukset_2002!$A$4:$P$270,12,FALSE())</f>
        <v>24.4</v>
      </c>
      <c r="M252" s="0" t="n">
        <f aca="false">VLOOKUP($A252,mittaukset_2002!$A$4:$P$270,13,FALSE())</f>
        <v>11.6</v>
      </c>
      <c r="N252" s="0" t="n">
        <f aca="false">VLOOKUP($A252,mittaukset_2002!$A$4:$P$270,14,FALSE())</f>
        <v>-99</v>
      </c>
      <c r="O252" s="0" t="n">
        <f aca="false">VLOOKUP($A252,mittaukset_2002!$A$4:$P$270,15,FALSE())</f>
        <v>-99</v>
      </c>
      <c r="P252" s="0" t="n">
        <f aca="false">VLOOKUP($A252,mittaukset_2002!$A$4:$P$270,16,FALSE())</f>
        <v>4</v>
      </c>
      <c r="Q252" s="0" t="str">
        <f aca="false">VLOOKUP($A252,mittaukset_2007!$A$2:$E$268,2,FALSE())</f>
        <v>kuusi</v>
      </c>
      <c r="R252" s="0" t="n">
        <f aca="false">VLOOKUP($A252,mittaukset_2007!$A$2:$E$268,3,FALSE())</f>
        <v>279</v>
      </c>
      <c r="S252" s="0" t="n">
        <f aca="false">VLOOKUP($A252,mittaukset_2007!$A$2:$E$268,4,FALSE())</f>
        <v>280</v>
      </c>
      <c r="T252" s="0" t="n">
        <f aca="false">VLOOKUP($A252,mittaukset_2007!$A$2:$E$268,5,FALSE())</f>
        <v>0</v>
      </c>
      <c r="U252" s="0" t="n">
        <f aca="false">IF(ISNA(VLOOKUP($A252,maastolomake_2010!$A$2:$AF$230,3,FALSE())),"",VLOOKUP($A252,maastolomake_2010!$A$2:$AF$230,3,FALSE()))</f>
        <v>108</v>
      </c>
      <c r="V252" s="0" t="n">
        <f aca="false">IF(ISNA(VLOOKUP($A252,maastolomake_2010!$A$2:$AF$230,6,FALSE())),"",VLOOKUP($A252,maastolomake_2010!$A$2:$AF$230,6,FALSE()))</f>
        <v>1</v>
      </c>
      <c r="W252" s="0" t="n">
        <f aca="false">IF(ISNA(VLOOKUP($A252,maastolomake_2010!$A$2:$AF$230,7,FALSE())),"",VLOOKUP($A252,maastolomake_2010!$A$2:$AF$230,7,FALSE()))</f>
        <v>1</v>
      </c>
      <c r="X252" s="0" t="n">
        <f aca="false">IF(ISNA(VLOOKUP($A252,maastolomake_2010!$A$2:$AF$230,8,FALSE())),"",VLOOKUP($A252,maastolomake_2010!$A$2:$AF$230,8,FALSE()))</f>
        <v>2</v>
      </c>
      <c r="Y252" s="0" t="n">
        <f aca="false">IF(ISNA(VLOOKUP($A252,maastolomake_2010!$A$2:$AF$230,9,FALSE())),"",VLOOKUP($A252,maastolomake_2010!$A$2:$AF$230,9,FALSE()))</f>
        <v>11</v>
      </c>
      <c r="Z252" s="0" t="n">
        <f aca="false">IF(ISNA(VLOOKUP($A252,maastolomake_2010!$A$2:$AF$230,10,FALSE())),"",VLOOKUP($A252,maastolomake_2010!$A$2:$AF$230,10,FALSE()))</f>
        <v>286</v>
      </c>
      <c r="AA252" s="0" t="str">
        <f aca="false">IF(ISNA(VLOOKUP($A252,maastolomake_2010!$A$2:$AF$230,32,FALSE())),"",IF(VLOOKUP($A252,maastolomake_2010!$A$2:$AF$230,32,FALSE())=0,"",VLOOKUP($A252,maastolomake_2010!$A$2:$AF$230,32,FALSE())))</f>
        <v/>
      </c>
    </row>
    <row r="253" customFormat="false" ht="12.75" hidden="false" customHeight="false" outlineLevel="0" collapsed="false">
      <c r="A253" s="0" t="n">
        <v>313</v>
      </c>
      <c r="B253" s="0" t="n">
        <f aca="false">VLOOKUP($A253,mittaukset_2002!$A$4:$P$270,2,FALSE())</f>
        <v>8.04664060482487</v>
      </c>
      <c r="C253" s="0" t="n">
        <f aca="false">VLOOKUP($A253,mittaukset_2002!$A$4:$P$270,3,FALSE())</f>
        <v>22.2920129578129</v>
      </c>
      <c r="D253" s="0" t="n">
        <f aca="false">VLOOKUP($A253,mittaukset_2002!$A$4:$P$270,4,FALSE())</f>
        <v>2.06375965250163</v>
      </c>
      <c r="E253" s="0" t="n">
        <f aca="false">VLOOKUP($A253,mittaukset_2002!$A$4:$P$270,5,FALSE())</f>
        <v>2515343.48406983</v>
      </c>
      <c r="F253" s="0" t="n">
        <f aca="false">VLOOKUP($A253,mittaukset_2002!$A$4:$P$270,6,FALSE())</f>
        <v>6860027.75174015</v>
      </c>
      <c r="G253" s="0" t="n">
        <f aca="false">VLOOKUP($A253,mittaukset_2002!$A$4:$P$270,7,FALSE())</f>
        <v>160.123759652502</v>
      </c>
      <c r="H253" s="0" t="n">
        <f aca="false">VLOOKUP($A253,mittaukset_2002!$A$4:$P$270,8,FALSE())</f>
        <v>2</v>
      </c>
      <c r="I253" s="0" t="n">
        <f aca="false">VLOOKUP($A253,mittaukset_2002!$A$4:$P$270,9,FALSE())</f>
        <v>11</v>
      </c>
      <c r="J253" s="0" t="n">
        <f aca="false">VLOOKUP($A253,mittaukset_2002!$A$4:$P$270,10,FALSE())</f>
        <v>280</v>
      </c>
      <c r="K253" s="0" t="str">
        <f aca="false">VLOOKUP($A253,mittaukset_2002!$A$4:$P$270,11,FALSE())</f>
        <v> </v>
      </c>
      <c r="L253" s="0" t="n">
        <f aca="false">VLOOKUP($A253,mittaukset_2002!$A$4:$P$270,12,FALSE())</f>
        <v>24.8</v>
      </c>
      <c r="M253" s="0" t="n">
        <f aca="false">VLOOKUP($A253,mittaukset_2002!$A$4:$P$270,13,FALSE())</f>
        <v>9.4</v>
      </c>
      <c r="N253" s="0" t="n">
        <f aca="false">VLOOKUP($A253,mittaukset_2002!$A$4:$P$270,14,FALSE())</f>
        <v>-99</v>
      </c>
      <c r="O253" s="0" t="n">
        <f aca="false">VLOOKUP($A253,mittaukset_2002!$A$4:$P$270,15,FALSE())</f>
        <v>-99</v>
      </c>
      <c r="P253" s="0" t="n">
        <f aca="false">VLOOKUP($A253,mittaukset_2002!$A$4:$P$270,16,FALSE())</f>
        <v>4</v>
      </c>
      <c r="Q253" s="0" t="str">
        <f aca="false">VLOOKUP($A253,mittaukset_2007!$A$2:$E$268,2,FALSE())</f>
        <v>kuusi</v>
      </c>
      <c r="R253" s="0" t="n">
        <f aca="false">VLOOKUP($A253,mittaukset_2007!$A$2:$E$268,3,FALSE())</f>
        <v>301</v>
      </c>
      <c r="S253" s="0" t="n">
        <f aca="false">VLOOKUP($A253,mittaukset_2007!$A$2:$E$268,4,FALSE())</f>
        <v>300</v>
      </c>
      <c r="T253" s="0" t="n">
        <f aca="false">VLOOKUP($A253,mittaukset_2007!$A$2:$E$268,5,FALSE())</f>
        <v>0</v>
      </c>
      <c r="U253" s="0" t="n">
        <f aca="false">IF(ISNA(VLOOKUP($A253,maastolomake_2010!$A$2:$AF$230,3,FALSE())),"",VLOOKUP($A253,maastolomake_2010!$A$2:$AF$230,3,FALSE()))</f>
        <v>109</v>
      </c>
      <c r="V253" s="0" t="n">
        <f aca="false">IF(ISNA(VLOOKUP($A253,maastolomake_2010!$A$2:$AF$230,6,FALSE())),"",VLOOKUP($A253,maastolomake_2010!$A$2:$AF$230,6,FALSE()))</f>
        <v>1</v>
      </c>
      <c r="W253" s="0" t="n">
        <f aca="false">IF(ISNA(VLOOKUP($A253,maastolomake_2010!$A$2:$AF$230,7,FALSE())),"",VLOOKUP($A253,maastolomake_2010!$A$2:$AF$230,7,FALSE()))</f>
        <v>1</v>
      </c>
      <c r="X253" s="0" t="n">
        <f aca="false">IF(ISNA(VLOOKUP($A253,maastolomake_2010!$A$2:$AF$230,8,FALSE())),"",VLOOKUP($A253,maastolomake_2010!$A$2:$AF$230,8,FALSE()))</f>
        <v>2</v>
      </c>
      <c r="Y253" s="0" t="n">
        <f aca="false">IF(ISNA(VLOOKUP($A253,maastolomake_2010!$A$2:$AF$230,9,FALSE())),"",VLOOKUP($A253,maastolomake_2010!$A$2:$AF$230,9,FALSE()))</f>
        <v>11</v>
      </c>
      <c r="Z253" s="0" t="n">
        <f aca="false">IF(ISNA(VLOOKUP($A253,maastolomake_2010!$A$2:$AF$230,10,FALSE())),"",VLOOKUP($A253,maastolomake_2010!$A$2:$AF$230,10,FALSE()))</f>
        <v>312</v>
      </c>
      <c r="AA253" s="0" t="str">
        <f aca="false">IF(ISNA(VLOOKUP($A253,maastolomake_2010!$A$2:$AF$230,32,FALSE())),"",IF(VLOOKUP($A253,maastolomake_2010!$A$2:$AF$230,32,FALSE())=0,"",VLOOKUP($A253,maastolomake_2010!$A$2:$AF$230,32,FALSE())))</f>
        <v/>
      </c>
    </row>
    <row r="254" customFormat="false" ht="12.75" hidden="false" customHeight="false" outlineLevel="0" collapsed="false">
      <c r="A254" s="0" t="n">
        <v>314</v>
      </c>
      <c r="B254" s="0" t="n">
        <f aca="false">VLOOKUP($A254,mittaukset_2002!$A$4:$P$270,2,FALSE())</f>
        <v>3.75290864357478</v>
      </c>
      <c r="C254" s="0" t="n">
        <f aca="false">VLOOKUP($A254,mittaukset_2002!$A$4:$P$270,3,FALSE())</f>
        <v>25.4357866336622</v>
      </c>
      <c r="D254" s="0" t="n">
        <f aca="false">VLOOKUP($A254,mittaukset_2002!$A$4:$P$270,4,FALSE())</f>
        <v>1.99390819364734</v>
      </c>
      <c r="E254" s="0" t="n">
        <f aca="false">VLOOKUP($A254,mittaukset_2002!$A$4:$P$270,5,FALSE())</f>
        <v>2515339.8964381</v>
      </c>
      <c r="F254" s="0" t="n">
        <f aca="false">VLOOKUP($A254,mittaukset_2002!$A$4:$P$270,6,FALSE())</f>
        <v>6860031.6821785</v>
      </c>
      <c r="G254" s="0" t="n">
        <f aca="false">VLOOKUP($A254,mittaukset_2002!$A$4:$P$270,7,FALSE())</f>
        <v>160.053908193647</v>
      </c>
      <c r="H254" s="0" t="n">
        <f aca="false">VLOOKUP($A254,mittaukset_2002!$A$4:$P$270,8,FALSE())</f>
        <v>2</v>
      </c>
      <c r="I254" s="0" t="n">
        <f aca="false">VLOOKUP($A254,mittaukset_2002!$A$4:$P$270,9,FALSE())</f>
        <v>11</v>
      </c>
      <c r="J254" s="0" t="n">
        <f aca="false">VLOOKUP($A254,mittaukset_2002!$A$4:$P$270,10,FALSE())</f>
        <v>315</v>
      </c>
      <c r="K254" s="0" t="str">
        <f aca="false">VLOOKUP($A254,mittaukset_2002!$A$4:$P$270,11,FALSE())</f>
        <v> </v>
      </c>
      <c r="L254" s="0" t="n">
        <f aca="false">VLOOKUP($A254,mittaukset_2002!$A$4:$P$270,12,FALSE())</f>
        <v>27</v>
      </c>
      <c r="M254" s="0" t="n">
        <f aca="false">VLOOKUP($A254,mittaukset_2002!$A$4:$P$270,13,FALSE())</f>
        <v>11.5</v>
      </c>
      <c r="N254" s="0" t="n">
        <f aca="false">VLOOKUP($A254,mittaukset_2002!$A$4:$P$270,14,FALSE())</f>
        <v>-99</v>
      </c>
      <c r="O254" s="0" t="n">
        <f aca="false">VLOOKUP($A254,mittaukset_2002!$A$4:$P$270,15,FALSE())</f>
        <v>-99</v>
      </c>
      <c r="P254" s="0" t="n">
        <f aca="false">VLOOKUP($A254,mittaukset_2002!$A$4:$P$270,16,FALSE())</f>
        <v>4</v>
      </c>
      <c r="Q254" s="0" t="str">
        <f aca="false">VLOOKUP($A254,mittaukset_2007!$A$2:$E$268,2,FALSE())</f>
        <v>kuusi</v>
      </c>
      <c r="R254" s="0" t="n">
        <f aca="false">VLOOKUP($A254,mittaukset_2007!$A$2:$E$268,3,FALSE())</f>
        <v>332</v>
      </c>
      <c r="S254" s="0" t="n">
        <f aca="false">VLOOKUP($A254,mittaukset_2007!$A$2:$E$268,4,FALSE())</f>
        <v>336</v>
      </c>
      <c r="T254" s="0" t="n">
        <f aca="false">VLOOKUP($A254,mittaukset_2007!$A$2:$E$268,5,FALSE())</f>
        <v>0</v>
      </c>
      <c r="U254" s="0" t="str">
        <f aca="false">IF(ISNA(VLOOKUP($A254,maastolomake_2010!$A$2:$AF$230,3,FALSE())),"",VLOOKUP($A254,maastolomake_2010!$A$2:$AF$230,3,FALSE()))</f>
        <v/>
      </c>
      <c r="V254" s="0" t="str">
        <f aca="false">IF(ISNA(VLOOKUP($A254,maastolomake_2010!$A$2:$AF$230,6,FALSE())),"",VLOOKUP($A254,maastolomake_2010!$A$2:$AF$230,6,FALSE()))</f>
        <v/>
      </c>
      <c r="W254" s="0" t="str">
        <f aca="false">IF(ISNA(VLOOKUP($A254,maastolomake_2010!$A$2:$AF$230,7,FALSE())),"",VLOOKUP($A254,maastolomake_2010!$A$2:$AF$230,7,FALSE()))</f>
        <v/>
      </c>
      <c r="X254" s="0" t="str">
        <f aca="false">IF(ISNA(VLOOKUP($A254,maastolomake_2010!$A$2:$AF$230,8,FALSE())),"",VLOOKUP($A254,maastolomake_2010!$A$2:$AF$230,8,FALSE()))</f>
        <v/>
      </c>
      <c r="Y254" s="0" t="str">
        <f aca="false">IF(ISNA(VLOOKUP($A254,maastolomake_2010!$A$2:$AF$230,9,FALSE())),"",VLOOKUP($A254,maastolomake_2010!$A$2:$AF$230,9,FALSE()))</f>
        <v/>
      </c>
      <c r="Z254" s="0" t="str">
        <f aca="false">IF(ISNA(VLOOKUP($A254,maastolomake_2010!$A$2:$AF$230,10,FALSE())),"",VLOOKUP($A254,maastolomake_2010!$A$2:$AF$230,10,FALSE()))</f>
        <v/>
      </c>
      <c r="AA254" s="0" t="str">
        <f aca="false">IF(ISNA(VLOOKUP($A254,maastolomake_2010!$A$2:$AF$230,32,FALSE())),"",IF(VLOOKUP($A254,maastolomake_2010!$A$2:$AF$230,32,FALSE())=0,"",VLOOKUP($A254,maastolomake_2010!$A$2:$AF$230,32,FALSE())))</f>
        <v/>
      </c>
    </row>
    <row r="255" customFormat="false" ht="12.75" hidden="false" customHeight="false" outlineLevel="0" collapsed="false">
      <c r="A255" s="0" t="n">
        <v>315</v>
      </c>
      <c r="B255" s="0" t="n">
        <f aca="false">VLOOKUP($A255,mittaukset_2002!$A$4:$P$270,2,FALSE())</f>
        <v>-1.81179053102502</v>
      </c>
      <c r="C255" s="0" t="n">
        <f aca="false">VLOOKUP($A255,mittaukset_2002!$A$4:$P$270,3,FALSE())</f>
        <v>21.6164042190487</v>
      </c>
      <c r="D255" s="0" t="n">
        <f aca="false">VLOOKUP($A255,mittaukset_2002!$A$4:$P$270,4,FALSE())</f>
        <v>1.29857937826654</v>
      </c>
      <c r="E255" s="0" t="n">
        <f aca="false">VLOOKUP($A255,mittaukset_2002!$A$4:$P$270,5,FALSE())</f>
        <v>2515333.68659493</v>
      </c>
      <c r="F255" s="0" t="n">
        <f aca="false">VLOOKUP($A255,mittaukset_2002!$A$4:$P$270,6,FALSE())</f>
        <v>6860029.03805165</v>
      </c>
      <c r="G255" s="0" t="n">
        <f aca="false">VLOOKUP($A255,mittaukset_2002!$A$4:$P$270,7,FALSE())</f>
        <v>159.358579378267</v>
      </c>
      <c r="H255" s="0" t="n">
        <f aca="false">VLOOKUP($A255,mittaukset_2002!$A$4:$P$270,8,FALSE())</f>
        <v>2</v>
      </c>
      <c r="I255" s="0" t="n">
        <f aca="false">VLOOKUP($A255,mittaukset_2002!$A$4:$P$270,9,FALSE())</f>
        <v>11</v>
      </c>
      <c r="J255" s="0" t="n">
        <f aca="false">VLOOKUP($A255,mittaukset_2002!$A$4:$P$270,10,FALSE())</f>
        <v>285</v>
      </c>
      <c r="K255" s="0" t="str">
        <f aca="false">VLOOKUP($A255,mittaukset_2002!$A$4:$P$270,11,FALSE())</f>
        <v> </v>
      </c>
      <c r="L255" s="0" t="n">
        <f aca="false">VLOOKUP($A255,mittaukset_2002!$A$4:$P$270,12,FALSE())</f>
        <v>25.3</v>
      </c>
      <c r="M255" s="0" t="n">
        <f aca="false">VLOOKUP($A255,mittaukset_2002!$A$4:$P$270,13,FALSE())</f>
        <v>11.6</v>
      </c>
      <c r="N255" s="0" t="n">
        <f aca="false">VLOOKUP($A255,mittaukset_2002!$A$4:$P$270,14,FALSE())</f>
        <v>-99</v>
      </c>
      <c r="O255" s="0" t="n">
        <f aca="false">VLOOKUP($A255,mittaukset_2002!$A$4:$P$270,15,FALSE())</f>
        <v>-99</v>
      </c>
      <c r="P255" s="0" t="n">
        <f aca="false">VLOOKUP($A255,mittaukset_2002!$A$4:$P$270,16,FALSE())</f>
        <v>3</v>
      </c>
      <c r="Q255" s="0" t="str">
        <f aca="false">VLOOKUP($A255,mittaukset_2007!$A$2:$E$268,2,FALSE())</f>
        <v>kuusi</v>
      </c>
      <c r="R255" s="0" t="n">
        <f aca="false">VLOOKUP($A255,mittaukset_2007!$A$2:$E$268,3,FALSE())</f>
        <v>300</v>
      </c>
      <c r="S255" s="0" t="n">
        <f aca="false">VLOOKUP($A255,mittaukset_2007!$A$2:$E$268,4,FALSE())</f>
        <v>310</v>
      </c>
      <c r="T255" s="0" t="n">
        <f aca="false">VLOOKUP($A255,mittaukset_2007!$A$2:$E$268,5,FALSE())</f>
        <v>0</v>
      </c>
      <c r="U255" s="0" t="n">
        <f aca="false">IF(ISNA(VLOOKUP($A255,maastolomake_2010!$A$2:$AF$230,3,FALSE())),"",VLOOKUP($A255,maastolomake_2010!$A$2:$AF$230,3,FALSE()))</f>
        <v>66</v>
      </c>
      <c r="V255" s="0" t="n">
        <f aca="false">IF(ISNA(VLOOKUP($A255,maastolomake_2010!$A$2:$AF$230,6,FALSE())),"",VLOOKUP($A255,maastolomake_2010!$A$2:$AF$230,6,FALSE()))</f>
        <v>1</v>
      </c>
      <c r="W255" s="0" t="n">
        <f aca="false">IF(ISNA(VLOOKUP($A255,maastolomake_2010!$A$2:$AF$230,7,FALSE())),"",VLOOKUP($A255,maastolomake_2010!$A$2:$AF$230,7,FALSE()))</f>
        <v>1</v>
      </c>
      <c r="X255" s="0" t="n">
        <f aca="false">IF(ISNA(VLOOKUP($A255,maastolomake_2010!$A$2:$AF$230,8,FALSE())),"",VLOOKUP($A255,maastolomake_2010!$A$2:$AF$230,8,FALSE()))</f>
        <v>2</v>
      </c>
      <c r="Y255" s="0" t="n">
        <f aca="false">IF(ISNA(VLOOKUP($A255,maastolomake_2010!$A$2:$AF$230,9,FALSE())),"",VLOOKUP($A255,maastolomake_2010!$A$2:$AF$230,9,FALSE()))</f>
        <v>11</v>
      </c>
      <c r="Z255" s="0" t="n">
        <f aca="false">IF(ISNA(VLOOKUP($A255,maastolomake_2010!$A$2:$AF$230,10,FALSE())),"",VLOOKUP($A255,maastolomake_2010!$A$2:$AF$230,10,FALSE()))</f>
        <v>309</v>
      </c>
      <c r="AA255" s="0" t="str">
        <f aca="false">IF(ISNA(VLOOKUP($A255,maastolomake_2010!$A$2:$AF$230,32,FALSE())),"",IF(VLOOKUP($A255,maastolomake_2010!$A$2:$AF$230,32,FALSE())=0,"",VLOOKUP($A255,maastolomake_2010!$A$2:$AF$230,32,FALSE())))</f>
        <v/>
      </c>
    </row>
    <row r="256" customFormat="false" ht="12.75" hidden="false" customHeight="false" outlineLevel="0" collapsed="false">
      <c r="A256" s="0" t="n">
        <v>316</v>
      </c>
      <c r="B256" s="0" t="n">
        <f aca="false">VLOOKUP($A256,mittaukset_2002!$A$4:$P$270,2,FALSE())</f>
        <v>-1.95987673173445</v>
      </c>
      <c r="C256" s="0" t="n">
        <f aca="false">VLOOKUP($A256,mittaukset_2002!$A$4:$P$270,3,FALSE())</f>
        <v>25.2670611028739</v>
      </c>
      <c r="D256" s="0" t="n">
        <f aca="false">VLOOKUP($A256,mittaukset_2002!$A$4:$P$270,4,FALSE())</f>
        <v>1.86845757900835</v>
      </c>
      <c r="E256" s="0" t="n">
        <f aca="false">VLOOKUP($A256,mittaukset_2002!$A$4:$P$270,5,FALSE())</f>
        <v>2515334.26300943</v>
      </c>
      <c r="F256" s="0" t="n">
        <f aca="false">VLOOKUP($A256,mittaukset_2002!$A$4:$P$270,6,FALSE())</f>
        <v>6860032.64595569</v>
      </c>
      <c r="G256" s="0" t="n">
        <f aca="false">VLOOKUP($A256,mittaukset_2002!$A$4:$P$270,7,FALSE())</f>
        <v>159.928457579008</v>
      </c>
      <c r="H256" s="0" t="n">
        <f aca="false">VLOOKUP($A256,mittaukset_2002!$A$4:$P$270,8,FALSE())</f>
        <v>2</v>
      </c>
      <c r="I256" s="0" t="n">
        <f aca="false">VLOOKUP($A256,mittaukset_2002!$A$4:$P$270,9,FALSE())</f>
        <v>11</v>
      </c>
      <c r="J256" s="0" t="n">
        <f aca="false">VLOOKUP($A256,mittaukset_2002!$A$4:$P$270,10,FALSE())</f>
        <v>229</v>
      </c>
      <c r="K256" s="0" t="str">
        <f aca="false">VLOOKUP($A256,mittaukset_2002!$A$4:$P$270,11,FALSE())</f>
        <v> </v>
      </c>
      <c r="L256" s="0" t="n">
        <f aca="false">VLOOKUP($A256,mittaukset_2002!$A$4:$P$270,12,FALSE())</f>
        <v>23.8</v>
      </c>
      <c r="M256" s="0" t="n">
        <f aca="false">VLOOKUP($A256,mittaukset_2002!$A$4:$P$270,13,FALSE())</f>
        <v>13.5</v>
      </c>
      <c r="N256" s="0" t="n">
        <f aca="false">VLOOKUP($A256,mittaukset_2002!$A$4:$P$270,14,FALSE())</f>
        <v>-99</v>
      </c>
      <c r="O256" s="0" t="n">
        <f aca="false">VLOOKUP($A256,mittaukset_2002!$A$4:$P$270,15,FALSE())</f>
        <v>-99</v>
      </c>
      <c r="P256" s="0" t="n">
        <f aca="false">VLOOKUP($A256,mittaukset_2002!$A$4:$P$270,16,FALSE())</f>
        <v>3</v>
      </c>
      <c r="Q256" s="0" t="str">
        <f aca="false">VLOOKUP($A256,mittaukset_2007!$A$2:$E$268,2,FALSE())</f>
        <v>kuusi</v>
      </c>
      <c r="R256" s="0" t="n">
        <f aca="false">VLOOKUP($A256,mittaukset_2007!$A$2:$E$268,3,FALSE())</f>
        <v>233</v>
      </c>
      <c r="S256" s="0" t="n">
        <f aca="false">VLOOKUP($A256,mittaukset_2007!$A$2:$E$268,4,FALSE())</f>
        <v>232</v>
      </c>
      <c r="T256" s="0" t="n">
        <f aca="false">VLOOKUP($A256,mittaukset_2007!$A$2:$E$268,5,FALSE())</f>
        <v>1</v>
      </c>
      <c r="U256" s="0" t="str">
        <f aca="false">IF(ISNA(VLOOKUP($A256,maastolomake_2010!$A$2:$AF$230,3,FALSE())),"",VLOOKUP($A256,maastolomake_2010!$A$2:$AF$230,3,FALSE()))</f>
        <v/>
      </c>
      <c r="V256" s="0" t="str">
        <f aca="false">IF(ISNA(VLOOKUP($A256,maastolomake_2010!$A$2:$AF$230,6,FALSE())),"",VLOOKUP($A256,maastolomake_2010!$A$2:$AF$230,6,FALSE()))</f>
        <v/>
      </c>
      <c r="W256" s="0" t="str">
        <f aca="false">IF(ISNA(VLOOKUP($A256,maastolomake_2010!$A$2:$AF$230,7,FALSE())),"",VLOOKUP($A256,maastolomake_2010!$A$2:$AF$230,7,FALSE()))</f>
        <v/>
      </c>
      <c r="X256" s="0" t="str">
        <f aca="false">IF(ISNA(VLOOKUP($A256,maastolomake_2010!$A$2:$AF$230,8,FALSE())),"",VLOOKUP($A256,maastolomake_2010!$A$2:$AF$230,8,FALSE()))</f>
        <v/>
      </c>
      <c r="Y256" s="0" t="str">
        <f aca="false">IF(ISNA(VLOOKUP($A256,maastolomake_2010!$A$2:$AF$230,9,FALSE())),"",VLOOKUP($A256,maastolomake_2010!$A$2:$AF$230,9,FALSE()))</f>
        <v/>
      </c>
      <c r="Z256" s="0" t="str">
        <f aca="false">IF(ISNA(VLOOKUP($A256,maastolomake_2010!$A$2:$AF$230,10,FALSE())),"",VLOOKUP($A256,maastolomake_2010!$A$2:$AF$230,10,FALSE()))</f>
        <v/>
      </c>
      <c r="AA256" s="0" t="str">
        <f aca="false">IF(ISNA(VLOOKUP($A256,maastolomake_2010!$A$2:$AF$230,32,FALSE())),"",IF(VLOOKUP($A256,maastolomake_2010!$A$2:$AF$230,32,FALSE())=0,"",VLOOKUP($A256,maastolomake_2010!$A$2:$AF$230,32,FALSE())))</f>
        <v/>
      </c>
    </row>
    <row r="257" customFormat="false" ht="12.75" hidden="false" customHeight="false" outlineLevel="0" collapsed="false">
      <c r="A257" s="0" t="n">
        <v>317</v>
      </c>
      <c r="B257" s="0" t="n">
        <f aca="false">VLOOKUP($A257,mittaukset_2002!$A$4:$P$270,2,FALSE())</f>
        <v>-6.11043422883199</v>
      </c>
      <c r="C257" s="0" t="n">
        <f aca="false">VLOOKUP($A257,mittaukset_2002!$A$4:$P$270,3,FALSE())</f>
        <v>24.8839058359541</v>
      </c>
      <c r="D257" s="0" t="n">
        <f aca="false">VLOOKUP($A257,mittaukset_2002!$A$4:$P$270,4,FALSE())</f>
        <v>1.12816061510645</v>
      </c>
      <c r="E257" s="0" t="n">
        <f aca="false">VLOOKUP($A257,mittaukset_2002!$A$4:$P$270,5,FALSE())</f>
        <v>2515330.11860411</v>
      </c>
      <c r="F257" s="0" t="n">
        <f aca="false">VLOOKUP($A257,mittaukset_2002!$A$4:$P$270,6,FALSE())</f>
        <v>6860033.09074778</v>
      </c>
      <c r="G257" s="0" t="n">
        <f aca="false">VLOOKUP($A257,mittaukset_2002!$A$4:$P$270,7,FALSE())</f>
        <v>159.188160615106</v>
      </c>
      <c r="H257" s="0" t="n">
        <f aca="false">VLOOKUP($A257,mittaukset_2002!$A$4:$P$270,8,FALSE())</f>
        <v>2</v>
      </c>
      <c r="I257" s="0" t="n">
        <f aca="false">VLOOKUP($A257,mittaukset_2002!$A$4:$P$270,9,FALSE())</f>
        <v>11</v>
      </c>
      <c r="J257" s="0" t="n">
        <f aca="false">VLOOKUP($A257,mittaukset_2002!$A$4:$P$270,10,FALSE())</f>
        <v>285</v>
      </c>
      <c r="K257" s="0" t="str">
        <f aca="false">VLOOKUP($A257,mittaukset_2002!$A$4:$P$270,11,FALSE())</f>
        <v> </v>
      </c>
      <c r="L257" s="0" t="n">
        <f aca="false">VLOOKUP($A257,mittaukset_2002!$A$4:$P$270,12,FALSE())</f>
        <v>24.4</v>
      </c>
      <c r="M257" s="0" t="n">
        <f aca="false">VLOOKUP($A257,mittaukset_2002!$A$4:$P$270,13,FALSE())</f>
        <v>10.4</v>
      </c>
      <c r="N257" s="0" t="n">
        <f aca="false">VLOOKUP($A257,mittaukset_2002!$A$4:$P$270,14,FALSE())</f>
        <v>-99</v>
      </c>
      <c r="O257" s="0" t="n">
        <f aca="false">VLOOKUP($A257,mittaukset_2002!$A$4:$P$270,15,FALSE())</f>
        <v>-99</v>
      </c>
      <c r="P257" s="0" t="n">
        <f aca="false">VLOOKUP($A257,mittaukset_2002!$A$4:$P$270,16,FALSE())</f>
        <v>3</v>
      </c>
      <c r="Q257" s="0" t="str">
        <f aca="false">VLOOKUP($A257,mittaukset_2007!$A$2:$E$268,2,FALSE())</f>
        <v>kuusi</v>
      </c>
      <c r="R257" s="0" t="n">
        <f aca="false">VLOOKUP($A257,mittaukset_2007!$A$2:$E$268,3,FALSE())</f>
        <v>294</v>
      </c>
      <c r="S257" s="0" t="n">
        <f aca="false">VLOOKUP($A257,mittaukset_2007!$A$2:$E$268,4,FALSE())</f>
        <v>297</v>
      </c>
      <c r="T257" s="0" t="n">
        <f aca="false">VLOOKUP($A257,mittaukset_2007!$A$2:$E$268,5,FALSE())</f>
        <v>0</v>
      </c>
      <c r="U257" s="0" t="n">
        <f aca="false">IF(ISNA(VLOOKUP($A257,maastolomake_2010!$A$2:$AF$230,3,FALSE())),"",VLOOKUP($A257,maastolomake_2010!$A$2:$AF$230,3,FALSE()))</f>
        <v>67</v>
      </c>
      <c r="V257" s="0" t="n">
        <f aca="false">IF(ISNA(VLOOKUP($A257,maastolomake_2010!$A$2:$AF$230,6,FALSE())),"",VLOOKUP($A257,maastolomake_2010!$A$2:$AF$230,6,FALSE()))</f>
        <v>1</v>
      </c>
      <c r="W257" s="0" t="n">
        <f aca="false">IF(ISNA(VLOOKUP($A257,maastolomake_2010!$A$2:$AF$230,7,FALSE())),"",VLOOKUP($A257,maastolomake_2010!$A$2:$AF$230,7,FALSE()))</f>
        <v>1</v>
      </c>
      <c r="X257" s="0" t="n">
        <f aca="false">IF(ISNA(VLOOKUP($A257,maastolomake_2010!$A$2:$AF$230,8,FALSE())),"",VLOOKUP($A257,maastolomake_2010!$A$2:$AF$230,8,FALSE()))</f>
        <v>2</v>
      </c>
      <c r="Y257" s="0" t="n">
        <f aca="false">IF(ISNA(VLOOKUP($A257,maastolomake_2010!$A$2:$AF$230,9,FALSE())),"",VLOOKUP($A257,maastolomake_2010!$A$2:$AF$230,9,FALSE()))</f>
        <v>11</v>
      </c>
      <c r="Z257" s="0" t="n">
        <f aca="false">IF(ISNA(VLOOKUP($A257,maastolomake_2010!$A$2:$AF$230,10,FALSE())),"",VLOOKUP($A257,maastolomake_2010!$A$2:$AF$230,10,FALSE()))</f>
        <v>300</v>
      </c>
      <c r="AA257" s="0" t="str">
        <f aca="false">IF(ISNA(VLOOKUP($A257,maastolomake_2010!$A$2:$AF$230,32,FALSE())),"",IF(VLOOKUP($A257,maastolomake_2010!$A$2:$AF$230,32,FALSE())=0,"",VLOOKUP($A257,maastolomake_2010!$A$2:$AF$230,32,FALSE())))</f>
        <v/>
      </c>
    </row>
    <row r="258" customFormat="false" ht="12.75" hidden="false" customHeight="false" outlineLevel="0" collapsed="false">
      <c r="A258" s="0" t="n">
        <v>318</v>
      </c>
      <c r="B258" s="0" t="n">
        <f aca="false">VLOOKUP($A258,mittaukset_2002!$A$4:$P$270,2,FALSE())</f>
        <v>-9.53778192530384</v>
      </c>
      <c r="C258" s="0" t="n">
        <f aca="false">VLOOKUP($A258,mittaukset_2002!$A$4:$P$270,3,FALSE())</f>
        <v>24.9575280565096</v>
      </c>
      <c r="D258" s="0" t="n">
        <f aca="false">VLOOKUP($A258,mittaukset_2002!$A$4:$P$270,4,FALSE())</f>
        <v>0.0185950340370229</v>
      </c>
      <c r="E258" s="0" t="n">
        <f aca="false">VLOOKUP($A258,mittaukset_2002!$A$4:$P$270,5,FALSE())</f>
        <v>2515326.77342593</v>
      </c>
      <c r="F258" s="0" t="n">
        <f aca="false">VLOOKUP($A258,mittaukset_2002!$A$4:$P$270,6,FALSE())</f>
        <v>6860033.84035795</v>
      </c>
      <c r="G258" s="0" t="n">
        <f aca="false">VLOOKUP($A258,mittaukset_2002!$A$4:$P$270,7,FALSE())</f>
        <v>158.078595034037</v>
      </c>
      <c r="H258" s="0" t="n">
        <f aca="false">VLOOKUP($A258,mittaukset_2002!$A$4:$P$270,8,FALSE())</f>
        <v>2</v>
      </c>
      <c r="I258" s="0" t="n">
        <f aca="false">VLOOKUP($A258,mittaukset_2002!$A$4:$P$270,9,FALSE())</f>
        <v>11</v>
      </c>
      <c r="J258" s="0" t="n">
        <f aca="false">VLOOKUP($A258,mittaukset_2002!$A$4:$P$270,10,FALSE())</f>
        <v>262</v>
      </c>
      <c r="K258" s="0" t="str">
        <f aca="false">VLOOKUP($A258,mittaukset_2002!$A$4:$P$270,11,FALSE())</f>
        <v> </v>
      </c>
      <c r="L258" s="0" t="n">
        <f aca="false">VLOOKUP($A258,mittaukset_2002!$A$4:$P$270,12,FALSE())</f>
        <v>24.4</v>
      </c>
      <c r="M258" s="0" t="n">
        <f aca="false">VLOOKUP($A258,mittaukset_2002!$A$4:$P$270,13,FALSE())</f>
        <v>13.5</v>
      </c>
      <c r="N258" s="0" t="n">
        <f aca="false">VLOOKUP($A258,mittaukset_2002!$A$4:$P$270,14,FALSE())</f>
        <v>-99</v>
      </c>
      <c r="O258" s="0" t="n">
        <f aca="false">VLOOKUP($A258,mittaukset_2002!$A$4:$P$270,15,FALSE())</f>
        <v>-99</v>
      </c>
      <c r="P258" s="0" t="n">
        <f aca="false">VLOOKUP($A258,mittaukset_2002!$A$4:$P$270,16,FALSE())</f>
        <v>3</v>
      </c>
      <c r="Q258" s="0" t="str">
        <f aca="false">VLOOKUP($A258,mittaukset_2007!$A$2:$E$268,2,FALSE())</f>
        <v>kuusi</v>
      </c>
      <c r="R258" s="0" t="n">
        <f aca="false">VLOOKUP($A258,mittaukset_2007!$A$2:$E$268,3,FALSE())</f>
        <v>272</v>
      </c>
      <c r="S258" s="0" t="n">
        <f aca="false">VLOOKUP($A258,mittaukset_2007!$A$2:$E$268,4,FALSE())</f>
        <v>271</v>
      </c>
      <c r="T258" s="0" t="n">
        <f aca="false">VLOOKUP($A258,mittaukset_2007!$A$2:$E$268,5,FALSE())</f>
        <v>1</v>
      </c>
      <c r="U258" s="0" t="str">
        <f aca="false">IF(ISNA(VLOOKUP($A258,maastolomake_2010!$A$2:$AF$230,3,FALSE())),"",VLOOKUP($A258,maastolomake_2010!$A$2:$AF$230,3,FALSE()))</f>
        <v/>
      </c>
      <c r="V258" s="0" t="str">
        <f aca="false">IF(ISNA(VLOOKUP($A258,maastolomake_2010!$A$2:$AF$230,6,FALSE())),"",VLOOKUP($A258,maastolomake_2010!$A$2:$AF$230,6,FALSE()))</f>
        <v/>
      </c>
      <c r="W258" s="0" t="str">
        <f aca="false">IF(ISNA(VLOOKUP($A258,maastolomake_2010!$A$2:$AF$230,7,FALSE())),"",VLOOKUP($A258,maastolomake_2010!$A$2:$AF$230,7,FALSE()))</f>
        <v/>
      </c>
      <c r="X258" s="0" t="str">
        <f aca="false">IF(ISNA(VLOOKUP($A258,maastolomake_2010!$A$2:$AF$230,8,FALSE())),"",VLOOKUP($A258,maastolomake_2010!$A$2:$AF$230,8,FALSE()))</f>
        <v/>
      </c>
      <c r="Y258" s="0" t="str">
        <f aca="false">IF(ISNA(VLOOKUP($A258,maastolomake_2010!$A$2:$AF$230,9,FALSE())),"",VLOOKUP($A258,maastolomake_2010!$A$2:$AF$230,9,FALSE()))</f>
        <v/>
      </c>
      <c r="Z258" s="0" t="str">
        <f aca="false">IF(ISNA(VLOOKUP($A258,maastolomake_2010!$A$2:$AF$230,10,FALSE())),"",VLOOKUP($A258,maastolomake_2010!$A$2:$AF$230,10,FALSE()))</f>
        <v/>
      </c>
      <c r="AA258" s="0" t="str">
        <f aca="false">IF(ISNA(VLOOKUP($A258,maastolomake_2010!$A$2:$AF$230,32,FALSE())),"",IF(VLOOKUP($A258,maastolomake_2010!$A$2:$AF$230,32,FALSE())=0,"",VLOOKUP($A258,maastolomake_2010!$A$2:$AF$230,32,FALSE())))</f>
        <v/>
      </c>
    </row>
    <row r="259" customFormat="false" ht="12.75" hidden="false" customHeight="false" outlineLevel="0" collapsed="false">
      <c r="A259" s="0" t="n">
        <v>319</v>
      </c>
      <c r="B259" s="0" t="n">
        <f aca="false">VLOOKUP($A259,mittaukset_2002!$A$4:$P$270,2,FALSE())</f>
        <v>-1.14835036277174</v>
      </c>
      <c r="C259" s="0" t="n">
        <f aca="false">VLOOKUP($A259,mittaukset_2002!$A$4:$P$270,3,FALSE())</f>
        <v>26.5431377649508</v>
      </c>
      <c r="D259" s="0" t="n">
        <f aca="false">VLOOKUP($A259,mittaukset_2002!$A$4:$P$270,4,FALSE())</f>
        <v>1.87967576758492</v>
      </c>
      <c r="E259" s="0" t="n">
        <f aca="false">VLOOKUP($A259,mittaukset_2002!$A$4:$P$270,5,FALSE())</f>
        <v>2515335.31075126</v>
      </c>
      <c r="F259" s="0" t="n">
        <f aca="false">VLOOKUP($A259,mittaukset_2002!$A$4:$P$270,6,FALSE())</f>
        <v>6860033.73645271</v>
      </c>
      <c r="G259" s="0" t="n">
        <f aca="false">VLOOKUP($A259,mittaukset_2002!$A$4:$P$270,7,FALSE())</f>
        <v>159.939675767585</v>
      </c>
      <c r="H259" s="0" t="n">
        <f aca="false">VLOOKUP($A259,mittaukset_2002!$A$4:$P$270,8,FALSE())</f>
        <v>2</v>
      </c>
      <c r="I259" s="0" t="n">
        <f aca="false">VLOOKUP($A259,mittaukset_2002!$A$4:$P$270,9,FALSE())</f>
        <v>11</v>
      </c>
      <c r="J259" s="0" t="n">
        <f aca="false">VLOOKUP($A259,mittaukset_2002!$A$4:$P$270,10,FALSE())</f>
        <v>313</v>
      </c>
      <c r="K259" s="0" t="str">
        <f aca="false">VLOOKUP($A259,mittaukset_2002!$A$4:$P$270,11,FALSE())</f>
        <v>vinossa</v>
      </c>
      <c r="L259" s="0" t="n">
        <f aca="false">VLOOKUP($A259,mittaukset_2002!$A$4:$P$270,12,FALSE())</f>
        <v>27.8</v>
      </c>
      <c r="M259" s="0" t="n">
        <f aca="false">VLOOKUP($A259,mittaukset_2002!$A$4:$P$270,13,FALSE())</f>
        <v>15.8</v>
      </c>
      <c r="N259" s="0" t="n">
        <f aca="false">VLOOKUP($A259,mittaukset_2002!$A$4:$P$270,14,FALSE())</f>
        <v>-99</v>
      </c>
      <c r="O259" s="0" t="n">
        <f aca="false">VLOOKUP($A259,mittaukset_2002!$A$4:$P$270,15,FALSE())</f>
        <v>-99</v>
      </c>
      <c r="P259" s="0" t="n">
        <f aca="false">VLOOKUP($A259,mittaukset_2002!$A$4:$P$270,16,FALSE())</f>
        <v>3</v>
      </c>
      <c r="Q259" s="0" t="str">
        <f aca="false">VLOOKUP($A259,mittaukset_2007!$A$2:$E$268,2,FALSE())</f>
        <v>kuusi</v>
      </c>
      <c r="R259" s="0" t="n">
        <f aca="false">VLOOKUP($A259,mittaukset_2007!$A$2:$E$268,3,FALSE())</f>
        <v>328</v>
      </c>
      <c r="S259" s="0" t="n">
        <f aca="false">VLOOKUP($A259,mittaukset_2007!$A$2:$E$268,4,FALSE())</f>
        <v>335</v>
      </c>
      <c r="T259" s="0" t="n">
        <f aca="false">VLOOKUP($A259,mittaukset_2007!$A$2:$E$268,5,FALSE())</f>
        <v>0</v>
      </c>
      <c r="U259" s="0" t="n">
        <f aca="false">IF(ISNA(VLOOKUP($A259,maastolomake_2010!$A$2:$AF$230,3,FALSE())),"",VLOOKUP($A259,maastolomake_2010!$A$2:$AF$230,3,FALSE()))</f>
        <v>68</v>
      </c>
      <c r="V259" s="0" t="n">
        <f aca="false">IF(ISNA(VLOOKUP($A259,maastolomake_2010!$A$2:$AF$230,6,FALSE())),"",VLOOKUP($A259,maastolomake_2010!$A$2:$AF$230,6,FALSE()))</f>
        <v>1</v>
      </c>
      <c r="W259" s="0" t="n">
        <f aca="false">IF(ISNA(VLOOKUP($A259,maastolomake_2010!$A$2:$AF$230,7,FALSE())),"",VLOOKUP($A259,maastolomake_2010!$A$2:$AF$230,7,FALSE()))</f>
        <v>1</v>
      </c>
      <c r="X259" s="0" t="n">
        <f aca="false">IF(ISNA(VLOOKUP($A259,maastolomake_2010!$A$2:$AF$230,8,FALSE())),"",VLOOKUP($A259,maastolomake_2010!$A$2:$AF$230,8,FALSE()))</f>
        <v>2</v>
      </c>
      <c r="Y259" s="0" t="n">
        <f aca="false">IF(ISNA(VLOOKUP($A259,maastolomake_2010!$A$2:$AF$230,9,FALSE())),"",VLOOKUP($A259,maastolomake_2010!$A$2:$AF$230,9,FALSE()))</f>
        <v>11</v>
      </c>
      <c r="Z259" s="0" t="n">
        <f aca="false">IF(ISNA(VLOOKUP($A259,maastolomake_2010!$A$2:$AF$230,10,FALSE())),"",VLOOKUP($A259,maastolomake_2010!$A$2:$AF$230,10,FALSE()))</f>
        <v>345</v>
      </c>
      <c r="AA259" s="0" t="str">
        <f aca="false">IF(ISNA(VLOOKUP($A259,maastolomake_2010!$A$2:$AF$230,32,FALSE())),"",IF(VLOOKUP($A259,maastolomake_2010!$A$2:$AF$230,32,FALSE())=0,"",VLOOKUP($A259,maastolomake_2010!$A$2:$AF$230,32,FALSE())))</f>
        <v/>
      </c>
    </row>
    <row r="260" customFormat="false" ht="12.75" hidden="false" customHeight="false" outlineLevel="0" collapsed="false">
      <c r="A260" s="0" t="n">
        <v>320</v>
      </c>
      <c r="B260" s="0" t="n">
        <f aca="false">VLOOKUP($A260,mittaukset_2002!$A$4:$P$270,2,FALSE())</f>
        <v>-1.64410234250963</v>
      </c>
      <c r="C260" s="0" t="n">
        <f aca="false">VLOOKUP($A260,mittaukset_2002!$A$4:$P$270,3,FALSE())</f>
        <v>28.865192911402</v>
      </c>
      <c r="D260" s="0" t="n">
        <f aca="false">VLOOKUP($A260,mittaukset_2002!$A$4:$P$270,4,FALSE())</f>
        <v>2.49639879230937</v>
      </c>
      <c r="E260" s="0" t="n">
        <f aca="false">VLOOKUP($A260,mittaukset_2002!$A$4:$P$270,5,FALSE())</f>
        <v>2515335.28375113</v>
      </c>
      <c r="F260" s="0" t="n">
        <f aca="false">VLOOKUP($A260,mittaukset_2002!$A$4:$P$270,6,FALSE())</f>
        <v>6860036.11068546</v>
      </c>
      <c r="G260" s="0" t="n">
        <f aca="false">VLOOKUP($A260,mittaukset_2002!$A$4:$P$270,7,FALSE())</f>
        <v>160.556398792309</v>
      </c>
      <c r="H260" s="0" t="n">
        <f aca="false">VLOOKUP($A260,mittaukset_2002!$A$4:$P$270,8,FALSE())</f>
        <v>2</v>
      </c>
      <c r="I260" s="0" t="n">
        <f aca="false">VLOOKUP($A260,mittaukset_2002!$A$4:$P$270,9,FALSE())</f>
        <v>11</v>
      </c>
      <c r="J260" s="0" t="n">
        <f aca="false">VLOOKUP($A260,mittaukset_2002!$A$4:$P$270,10,FALSE())</f>
        <v>214</v>
      </c>
      <c r="K260" s="0" t="str">
        <f aca="false">VLOOKUP($A260,mittaukset_2002!$A$4:$P$270,11,FALSE())</f>
        <v> </v>
      </c>
      <c r="L260" s="0" t="n">
        <f aca="false">VLOOKUP($A260,mittaukset_2002!$A$4:$P$270,12,FALSE())</f>
        <v>22.8</v>
      </c>
      <c r="M260" s="0" t="n">
        <f aca="false">VLOOKUP($A260,mittaukset_2002!$A$4:$P$270,13,FALSE())</f>
        <v>13.9</v>
      </c>
      <c r="N260" s="0" t="n">
        <f aca="false">VLOOKUP($A260,mittaukset_2002!$A$4:$P$270,14,FALSE())</f>
        <v>-99</v>
      </c>
      <c r="O260" s="0" t="n">
        <f aca="false">VLOOKUP($A260,mittaukset_2002!$A$4:$P$270,15,FALSE())</f>
        <v>-99</v>
      </c>
      <c r="P260" s="0" t="n">
        <f aca="false">VLOOKUP($A260,mittaukset_2002!$A$4:$P$270,16,FALSE())</f>
        <v>3</v>
      </c>
      <c r="Q260" s="0" t="str">
        <f aca="false">VLOOKUP($A260,mittaukset_2007!$A$2:$E$268,2,FALSE())</f>
        <v>kuusi</v>
      </c>
      <c r="R260" s="0" t="n">
        <f aca="false">VLOOKUP($A260,mittaukset_2007!$A$2:$E$268,3,FALSE())</f>
        <v>221</v>
      </c>
      <c r="S260" s="0" t="n">
        <f aca="false">VLOOKUP($A260,mittaukset_2007!$A$2:$E$268,4,FALSE())</f>
        <v>233</v>
      </c>
      <c r="T260" s="0" t="n">
        <f aca="false">VLOOKUP($A260,mittaukset_2007!$A$2:$E$268,5,FALSE())</f>
        <v>1</v>
      </c>
      <c r="U260" s="0" t="str">
        <f aca="false">IF(ISNA(VLOOKUP($A260,maastolomake_2010!$A$2:$AF$230,3,FALSE())),"",VLOOKUP($A260,maastolomake_2010!$A$2:$AF$230,3,FALSE()))</f>
        <v/>
      </c>
      <c r="V260" s="0" t="str">
        <f aca="false">IF(ISNA(VLOOKUP($A260,maastolomake_2010!$A$2:$AF$230,6,FALSE())),"",VLOOKUP($A260,maastolomake_2010!$A$2:$AF$230,6,FALSE()))</f>
        <v/>
      </c>
      <c r="W260" s="0" t="str">
        <f aca="false">IF(ISNA(VLOOKUP($A260,maastolomake_2010!$A$2:$AF$230,7,FALSE())),"",VLOOKUP($A260,maastolomake_2010!$A$2:$AF$230,7,FALSE()))</f>
        <v/>
      </c>
      <c r="X260" s="0" t="str">
        <f aca="false">IF(ISNA(VLOOKUP($A260,maastolomake_2010!$A$2:$AF$230,8,FALSE())),"",VLOOKUP($A260,maastolomake_2010!$A$2:$AF$230,8,FALSE()))</f>
        <v/>
      </c>
      <c r="Y260" s="0" t="str">
        <f aca="false">IF(ISNA(VLOOKUP($A260,maastolomake_2010!$A$2:$AF$230,9,FALSE())),"",VLOOKUP($A260,maastolomake_2010!$A$2:$AF$230,9,FALSE()))</f>
        <v/>
      </c>
      <c r="Z260" s="0" t="str">
        <f aca="false">IF(ISNA(VLOOKUP($A260,maastolomake_2010!$A$2:$AF$230,10,FALSE())),"",VLOOKUP($A260,maastolomake_2010!$A$2:$AF$230,10,FALSE()))</f>
        <v/>
      </c>
      <c r="AA260" s="0" t="str">
        <f aca="false">IF(ISNA(VLOOKUP($A260,maastolomake_2010!$A$2:$AF$230,32,FALSE())),"",IF(VLOOKUP($A260,maastolomake_2010!$A$2:$AF$230,32,FALSE())=0,"",VLOOKUP($A260,maastolomake_2010!$A$2:$AF$230,32,FALSE())))</f>
        <v/>
      </c>
    </row>
    <row r="261" customFormat="false" ht="12.75" hidden="false" customHeight="false" outlineLevel="0" collapsed="false">
      <c r="A261" s="0" t="n">
        <v>321</v>
      </c>
      <c r="B261" s="0" t="n">
        <f aca="false">VLOOKUP($A261,mittaukset_2002!$A$4:$P$270,2,FALSE())</f>
        <v>2.35061636478572</v>
      </c>
      <c r="C261" s="0" t="n">
        <f aca="false">VLOOKUP($A261,mittaukset_2002!$A$4:$P$270,3,FALSE())</f>
        <v>28.8449551756816</v>
      </c>
      <c r="D261" s="0" t="n">
        <f aca="false">VLOOKUP($A261,mittaukset_2002!$A$4:$P$270,4,FALSE())</f>
        <v>2.56530886496396</v>
      </c>
      <c r="E261" s="0" t="n">
        <f aca="false">VLOOKUP($A261,mittaukset_2002!$A$4:$P$270,5,FALSE())</f>
        <v>2515339.19565859</v>
      </c>
      <c r="F261" s="0" t="n">
        <f aca="false">VLOOKUP($A261,mittaukset_2002!$A$4:$P$270,6,FALSE())</f>
        <v>6860035.30126151</v>
      </c>
      <c r="G261" s="0" t="n">
        <f aca="false">VLOOKUP($A261,mittaukset_2002!$A$4:$P$270,7,FALSE())</f>
        <v>160.625308864964</v>
      </c>
      <c r="H261" s="0" t="n">
        <f aca="false">VLOOKUP($A261,mittaukset_2002!$A$4:$P$270,8,FALSE())</f>
        <v>2</v>
      </c>
      <c r="I261" s="0" t="n">
        <f aca="false">VLOOKUP($A261,mittaukset_2002!$A$4:$P$270,9,FALSE())</f>
        <v>11</v>
      </c>
      <c r="J261" s="0" t="n">
        <f aca="false">VLOOKUP($A261,mittaukset_2002!$A$4:$P$270,10,FALSE())</f>
        <v>244</v>
      </c>
      <c r="K261" s="0" t="str">
        <f aca="false">VLOOKUP($A261,mittaukset_2002!$A$4:$P$270,11,FALSE())</f>
        <v> </v>
      </c>
      <c r="L261" s="0" t="n">
        <f aca="false">VLOOKUP($A261,mittaukset_2002!$A$4:$P$270,12,FALSE())</f>
        <v>24.4</v>
      </c>
      <c r="M261" s="0" t="n">
        <f aca="false">VLOOKUP($A261,mittaukset_2002!$A$4:$P$270,13,FALSE())</f>
        <v>12.3</v>
      </c>
      <c r="N261" s="0" t="n">
        <f aca="false">VLOOKUP($A261,mittaukset_2002!$A$4:$P$270,14,FALSE())</f>
        <v>-99</v>
      </c>
      <c r="O261" s="0" t="n">
        <f aca="false">VLOOKUP($A261,mittaukset_2002!$A$4:$P$270,15,FALSE())</f>
        <v>-99</v>
      </c>
      <c r="P261" s="0" t="n">
        <f aca="false">VLOOKUP($A261,mittaukset_2002!$A$4:$P$270,16,FALSE())</f>
        <v>4</v>
      </c>
      <c r="Q261" s="0" t="str">
        <f aca="false">VLOOKUP($A261,mittaukset_2007!$A$2:$E$268,2,FALSE())</f>
        <v>kuusi</v>
      </c>
      <c r="R261" s="0" t="n">
        <f aca="false">VLOOKUP($A261,mittaukset_2007!$A$2:$E$268,3,FALSE())</f>
        <v>252</v>
      </c>
      <c r="S261" s="0" t="n">
        <f aca="false">VLOOKUP($A261,mittaukset_2007!$A$2:$E$268,4,FALSE())</f>
        <v>245</v>
      </c>
      <c r="T261" s="0" t="n">
        <f aca="false">VLOOKUP($A261,mittaukset_2007!$A$2:$E$268,5,FALSE())</f>
        <v>1</v>
      </c>
      <c r="U261" s="0" t="str">
        <f aca="false">IF(ISNA(VLOOKUP($A261,maastolomake_2010!$A$2:$AF$230,3,FALSE())),"",VLOOKUP($A261,maastolomake_2010!$A$2:$AF$230,3,FALSE()))</f>
        <v/>
      </c>
      <c r="V261" s="0" t="str">
        <f aca="false">IF(ISNA(VLOOKUP($A261,maastolomake_2010!$A$2:$AF$230,6,FALSE())),"",VLOOKUP($A261,maastolomake_2010!$A$2:$AF$230,6,FALSE()))</f>
        <v/>
      </c>
      <c r="W261" s="0" t="str">
        <f aca="false">IF(ISNA(VLOOKUP($A261,maastolomake_2010!$A$2:$AF$230,7,FALSE())),"",VLOOKUP($A261,maastolomake_2010!$A$2:$AF$230,7,FALSE()))</f>
        <v/>
      </c>
      <c r="X261" s="0" t="str">
        <f aca="false">IF(ISNA(VLOOKUP($A261,maastolomake_2010!$A$2:$AF$230,8,FALSE())),"",VLOOKUP($A261,maastolomake_2010!$A$2:$AF$230,8,FALSE()))</f>
        <v/>
      </c>
      <c r="Y261" s="0" t="str">
        <f aca="false">IF(ISNA(VLOOKUP($A261,maastolomake_2010!$A$2:$AF$230,9,FALSE())),"",VLOOKUP($A261,maastolomake_2010!$A$2:$AF$230,9,FALSE()))</f>
        <v/>
      </c>
      <c r="Z261" s="0" t="str">
        <f aca="false">IF(ISNA(VLOOKUP($A261,maastolomake_2010!$A$2:$AF$230,10,FALSE())),"",VLOOKUP($A261,maastolomake_2010!$A$2:$AF$230,10,FALSE()))</f>
        <v/>
      </c>
      <c r="AA261" s="0" t="str">
        <f aca="false">IF(ISNA(VLOOKUP($A261,maastolomake_2010!$A$2:$AF$230,32,FALSE())),"",IF(VLOOKUP($A261,maastolomake_2010!$A$2:$AF$230,32,FALSE())=0,"",VLOOKUP($A261,maastolomake_2010!$A$2:$AF$230,32,FALSE())))</f>
        <v/>
      </c>
    </row>
    <row r="262" customFormat="false" ht="12.75" hidden="false" customHeight="false" outlineLevel="0" collapsed="false">
      <c r="A262" s="0" t="n">
        <v>322</v>
      </c>
      <c r="B262" s="0" t="n">
        <f aca="false">VLOOKUP($A262,mittaukset_2002!$A$4:$P$270,2,FALSE())</f>
        <v>6.00041695002395</v>
      </c>
      <c r="C262" s="0" t="n">
        <f aca="false">VLOOKUP($A262,mittaukset_2002!$A$4:$P$270,3,FALSE())</f>
        <v>29.3599449406202</v>
      </c>
      <c r="D262" s="0" t="n">
        <f aca="false">VLOOKUP($A262,mittaukset_2002!$A$4:$P$270,4,FALSE())</f>
        <v>2.74662874781175</v>
      </c>
      <c r="E262" s="0" t="n">
        <f aca="false">VLOOKUP($A262,mittaukset_2002!$A$4:$P$270,5,FALSE())</f>
        <v>2515342.8752444</v>
      </c>
      <c r="F262" s="0" t="n">
        <f aca="false">VLOOKUP($A262,mittaukset_2002!$A$4:$P$270,6,FALSE())</f>
        <v>6860035.08468126</v>
      </c>
      <c r="G262" s="0" t="n">
        <f aca="false">VLOOKUP($A262,mittaukset_2002!$A$4:$P$270,7,FALSE())</f>
        <v>160.806628747812</v>
      </c>
      <c r="H262" s="0" t="n">
        <f aca="false">VLOOKUP($A262,mittaukset_2002!$A$4:$P$270,8,FALSE())</f>
        <v>2</v>
      </c>
      <c r="I262" s="0" t="n">
        <f aca="false">VLOOKUP($A262,mittaukset_2002!$A$4:$P$270,9,FALSE())</f>
        <v>11</v>
      </c>
      <c r="J262" s="0" t="n">
        <f aca="false">VLOOKUP($A262,mittaukset_2002!$A$4:$P$270,10,FALSE())</f>
        <v>238</v>
      </c>
      <c r="K262" s="0" t="str">
        <f aca="false">VLOOKUP($A262,mittaukset_2002!$A$4:$P$270,11,FALSE())</f>
        <v> </v>
      </c>
      <c r="L262" s="0" t="n">
        <f aca="false">VLOOKUP($A262,mittaukset_2002!$A$4:$P$270,12,FALSE())</f>
        <v>24.4</v>
      </c>
      <c r="M262" s="0" t="n">
        <f aca="false">VLOOKUP($A262,mittaukset_2002!$A$4:$P$270,13,FALSE())</f>
        <v>12.8</v>
      </c>
      <c r="N262" s="0" t="n">
        <f aca="false">VLOOKUP($A262,mittaukset_2002!$A$4:$P$270,14,FALSE())</f>
        <v>-99</v>
      </c>
      <c r="O262" s="0" t="n">
        <f aca="false">VLOOKUP($A262,mittaukset_2002!$A$4:$P$270,15,FALSE())</f>
        <v>-99</v>
      </c>
      <c r="P262" s="0" t="n">
        <f aca="false">VLOOKUP($A262,mittaukset_2002!$A$4:$P$270,16,FALSE())</f>
        <v>4</v>
      </c>
      <c r="Q262" s="0" t="str">
        <f aca="false">VLOOKUP($A262,mittaukset_2007!$A$2:$E$268,2,FALSE())</f>
        <v>kuusi</v>
      </c>
      <c r="R262" s="0" t="n">
        <f aca="false">VLOOKUP($A262,mittaukset_2007!$A$2:$E$268,3,FALSE())</f>
        <v>247</v>
      </c>
      <c r="S262" s="0" t="n">
        <f aca="false">VLOOKUP($A262,mittaukset_2007!$A$2:$E$268,4,FALSE())</f>
        <v>241</v>
      </c>
      <c r="T262" s="0" t="n">
        <f aca="false">VLOOKUP($A262,mittaukset_2007!$A$2:$E$268,5,FALSE())</f>
        <v>0</v>
      </c>
      <c r="U262" s="0" t="n">
        <f aca="false">IF(ISNA(VLOOKUP($A262,maastolomake_2010!$A$2:$AF$230,3,FALSE())),"",VLOOKUP($A262,maastolomake_2010!$A$2:$AF$230,3,FALSE()))</f>
        <v>110</v>
      </c>
      <c r="V262" s="0" t="n">
        <f aca="false">IF(ISNA(VLOOKUP($A262,maastolomake_2010!$A$2:$AF$230,6,FALSE())),"",VLOOKUP($A262,maastolomake_2010!$A$2:$AF$230,6,FALSE()))</f>
        <v>1</v>
      </c>
      <c r="W262" s="0" t="n">
        <f aca="false">IF(ISNA(VLOOKUP($A262,maastolomake_2010!$A$2:$AF$230,7,FALSE())),"",VLOOKUP($A262,maastolomake_2010!$A$2:$AF$230,7,FALSE()))</f>
        <v>1</v>
      </c>
      <c r="X262" s="0" t="n">
        <f aca="false">IF(ISNA(VLOOKUP($A262,maastolomake_2010!$A$2:$AF$230,8,FALSE())),"",VLOOKUP($A262,maastolomake_2010!$A$2:$AF$230,8,FALSE()))</f>
        <v>2</v>
      </c>
      <c r="Y262" s="0" t="n">
        <f aca="false">IF(ISNA(VLOOKUP($A262,maastolomake_2010!$A$2:$AF$230,9,FALSE())),"",VLOOKUP($A262,maastolomake_2010!$A$2:$AF$230,9,FALSE()))</f>
        <v>11</v>
      </c>
      <c r="Z262" s="0" t="n">
        <f aca="false">IF(ISNA(VLOOKUP($A262,maastolomake_2010!$A$2:$AF$230,10,FALSE())),"",VLOOKUP($A262,maastolomake_2010!$A$2:$AF$230,10,FALSE()))</f>
        <v>254</v>
      </c>
      <c r="AA262" s="0" t="str">
        <f aca="false">IF(ISNA(VLOOKUP($A262,maastolomake_2010!$A$2:$AF$230,32,FALSE())),"",IF(VLOOKUP($A262,maastolomake_2010!$A$2:$AF$230,32,FALSE())=0,"",VLOOKUP($A262,maastolomake_2010!$A$2:$AF$230,32,FALSE())))</f>
        <v/>
      </c>
    </row>
    <row r="263" customFormat="false" ht="12.75" hidden="false" customHeight="false" outlineLevel="0" collapsed="false">
      <c r="A263" s="0" t="n">
        <v>323</v>
      </c>
      <c r="B263" s="0" t="n">
        <f aca="false">VLOOKUP($A263,mittaukset_2002!$A$4:$P$270,2,FALSE())</f>
        <v>3.91778308437391</v>
      </c>
      <c r="C263" s="0" t="n">
        <f aca="false">VLOOKUP($A263,mittaukset_2002!$A$4:$P$270,3,FALSE())</f>
        <v>30.7685374061712</v>
      </c>
      <c r="D263" s="0" t="n">
        <f aca="false">VLOOKUP($A263,mittaukset_2002!$A$4:$P$270,4,FALSE())</f>
        <v>2.48327467520866</v>
      </c>
      <c r="E263" s="0" t="n">
        <f aca="false">VLOOKUP($A263,mittaukset_2002!$A$4:$P$270,5,FALSE())</f>
        <v>2515341.1121171</v>
      </c>
      <c r="F263" s="0" t="n">
        <f aca="false">VLOOKUP($A263,mittaukset_2002!$A$4:$P$270,6,FALSE())</f>
        <v>6860036.87713172</v>
      </c>
      <c r="G263" s="0" t="n">
        <f aca="false">VLOOKUP($A263,mittaukset_2002!$A$4:$P$270,7,FALSE())</f>
        <v>160.543274675209</v>
      </c>
      <c r="H263" s="0" t="n">
        <f aca="false">VLOOKUP($A263,mittaukset_2002!$A$4:$P$270,8,FALSE())</f>
        <v>2</v>
      </c>
      <c r="I263" s="0" t="n">
        <f aca="false">VLOOKUP($A263,mittaukset_2002!$A$4:$P$270,9,FALSE())</f>
        <v>11</v>
      </c>
      <c r="J263" s="0" t="n">
        <f aca="false">VLOOKUP($A263,mittaukset_2002!$A$4:$P$270,10,FALSE())</f>
        <v>268</v>
      </c>
      <c r="K263" s="0" t="str">
        <f aca="false">VLOOKUP($A263,mittaukset_2002!$A$4:$P$270,11,FALSE())</f>
        <v> </v>
      </c>
      <c r="L263" s="0" t="n">
        <f aca="false">VLOOKUP($A263,mittaukset_2002!$A$4:$P$270,12,FALSE())</f>
        <v>26.5</v>
      </c>
      <c r="M263" s="0" t="n">
        <f aca="false">VLOOKUP($A263,mittaukset_2002!$A$4:$P$270,13,FALSE())</f>
        <v>13.6</v>
      </c>
      <c r="N263" s="0" t="n">
        <f aca="false">VLOOKUP($A263,mittaukset_2002!$A$4:$P$270,14,FALSE())</f>
        <v>-99</v>
      </c>
      <c r="O263" s="0" t="n">
        <f aca="false">VLOOKUP($A263,mittaukset_2002!$A$4:$P$270,15,FALSE())</f>
        <v>-99</v>
      </c>
      <c r="P263" s="0" t="n">
        <f aca="false">VLOOKUP($A263,mittaukset_2002!$A$4:$P$270,16,FALSE())</f>
        <v>4</v>
      </c>
      <c r="Q263" s="0" t="str">
        <f aca="false">VLOOKUP($A263,mittaukset_2007!$A$2:$E$268,2,FALSE())</f>
        <v>kuusi</v>
      </c>
      <c r="R263" s="0" t="n">
        <f aca="false">VLOOKUP($A263,mittaukset_2007!$A$2:$E$268,3,FALSE())</f>
        <v>279</v>
      </c>
      <c r="S263" s="0" t="n">
        <f aca="false">VLOOKUP($A263,mittaukset_2007!$A$2:$E$268,4,FALSE())</f>
        <v>283</v>
      </c>
      <c r="T263" s="0" t="n">
        <f aca="false">VLOOKUP($A263,mittaukset_2007!$A$2:$E$268,5,FALSE())</f>
        <v>0</v>
      </c>
      <c r="U263" s="0" t="n">
        <f aca="false">IF(ISNA(VLOOKUP($A263,maastolomake_2010!$A$2:$AF$230,3,FALSE())),"",VLOOKUP($A263,maastolomake_2010!$A$2:$AF$230,3,FALSE()))</f>
        <v>111</v>
      </c>
      <c r="V263" s="0" t="n">
        <f aca="false">IF(ISNA(VLOOKUP($A263,maastolomake_2010!$A$2:$AF$230,6,FALSE())),"",VLOOKUP($A263,maastolomake_2010!$A$2:$AF$230,6,FALSE()))</f>
        <v>1</v>
      </c>
      <c r="W263" s="0" t="n">
        <f aca="false">IF(ISNA(VLOOKUP($A263,maastolomake_2010!$A$2:$AF$230,7,FALSE())),"",VLOOKUP($A263,maastolomake_2010!$A$2:$AF$230,7,FALSE()))</f>
        <v>1</v>
      </c>
      <c r="X263" s="0" t="n">
        <f aca="false">IF(ISNA(VLOOKUP($A263,maastolomake_2010!$A$2:$AF$230,8,FALSE())),"",VLOOKUP($A263,maastolomake_2010!$A$2:$AF$230,8,FALSE()))</f>
        <v>2</v>
      </c>
      <c r="Y263" s="0" t="n">
        <f aca="false">IF(ISNA(VLOOKUP($A263,maastolomake_2010!$A$2:$AF$230,9,FALSE())),"",VLOOKUP($A263,maastolomake_2010!$A$2:$AF$230,9,FALSE()))</f>
        <v>11</v>
      </c>
      <c r="Z263" s="0" t="n">
        <f aca="false">IF(ISNA(VLOOKUP($A263,maastolomake_2010!$A$2:$AF$230,10,FALSE())),"",VLOOKUP($A263,maastolomake_2010!$A$2:$AF$230,10,FALSE()))</f>
        <v>288</v>
      </c>
      <c r="AA263" s="0" t="str">
        <f aca="false">IF(ISNA(VLOOKUP($A263,maastolomake_2010!$A$2:$AF$230,32,FALSE())),"",IF(VLOOKUP($A263,maastolomake_2010!$A$2:$AF$230,32,FALSE())=0,"",VLOOKUP($A263,maastolomake_2010!$A$2:$AF$230,32,FALSE())))</f>
        <v/>
      </c>
    </row>
    <row r="264" customFormat="false" ht="12.75" hidden="false" customHeight="false" outlineLevel="0" collapsed="false">
      <c r="A264" s="0" t="n">
        <v>324</v>
      </c>
      <c r="B264" s="0" t="n">
        <f aca="false">VLOOKUP($A264,mittaukset_2002!$A$4:$P$270,2,FALSE())</f>
        <v>5.63092009911769</v>
      </c>
      <c r="C264" s="0" t="n">
        <f aca="false">VLOOKUP($A264,mittaukset_2002!$A$4:$P$270,3,FALSE())</f>
        <v>32.7550818841964</v>
      </c>
      <c r="D264" s="0" t="n">
        <f aca="false">VLOOKUP($A264,mittaukset_2002!$A$4:$P$270,4,FALSE())</f>
        <v>2.97588957748591</v>
      </c>
      <c r="E264" s="0" t="n">
        <f aca="false">VLOOKUP($A264,mittaukset_2002!$A$4:$P$270,5,FALSE())</f>
        <v>2515343.18411103</v>
      </c>
      <c r="F264" s="0" t="n">
        <f aca="false">VLOOKUP($A264,mittaukset_2002!$A$4:$P$270,6,FALSE())</f>
        <v>6860038.4858699</v>
      </c>
      <c r="G264" s="0" t="n">
        <f aca="false">VLOOKUP($A264,mittaukset_2002!$A$4:$P$270,7,FALSE())</f>
        <v>161.035889577486</v>
      </c>
      <c r="H264" s="0" t="n">
        <f aca="false">VLOOKUP($A264,mittaukset_2002!$A$4:$P$270,8,FALSE())</f>
        <v>2</v>
      </c>
      <c r="I264" s="0" t="n">
        <f aca="false">VLOOKUP($A264,mittaukset_2002!$A$4:$P$270,9,FALSE())</f>
        <v>11</v>
      </c>
      <c r="J264" s="0" t="n">
        <f aca="false">VLOOKUP($A264,mittaukset_2002!$A$4:$P$270,10,FALSE())</f>
        <v>311</v>
      </c>
      <c r="K264" s="0" t="str">
        <f aca="false">VLOOKUP($A264,mittaukset_2002!$A$4:$P$270,11,FALSE())</f>
        <v> </v>
      </c>
      <c r="L264" s="0" t="n">
        <f aca="false">VLOOKUP($A264,mittaukset_2002!$A$4:$P$270,12,FALSE())</f>
        <v>26.5</v>
      </c>
      <c r="M264" s="0" t="n">
        <f aca="false">VLOOKUP($A264,mittaukset_2002!$A$4:$P$270,13,FALSE())</f>
        <v>10.6</v>
      </c>
      <c r="N264" s="0" t="n">
        <f aca="false">VLOOKUP($A264,mittaukset_2002!$A$4:$P$270,14,FALSE())</f>
        <v>5.15</v>
      </c>
      <c r="O264" s="0" t="n">
        <f aca="false">VLOOKUP($A264,mittaukset_2002!$A$4:$P$270,15,FALSE())</f>
        <v>4.12</v>
      </c>
      <c r="P264" s="0" t="n">
        <f aca="false">VLOOKUP($A264,mittaukset_2002!$A$4:$P$270,16,FALSE())</f>
        <v>4</v>
      </c>
      <c r="Q264" s="0" t="str">
        <f aca="false">VLOOKUP($A264,mittaukset_2007!$A$2:$E$268,2,FALSE())</f>
        <v>kuusi</v>
      </c>
      <c r="R264" s="0" t="n">
        <f aca="false">VLOOKUP($A264,mittaukset_2007!$A$2:$E$268,3,FALSE())</f>
        <v>333</v>
      </c>
      <c r="S264" s="0" t="n">
        <f aca="false">VLOOKUP($A264,mittaukset_2007!$A$2:$E$268,4,FALSE())</f>
        <v>333</v>
      </c>
      <c r="T264" s="0" t="n">
        <f aca="false">VLOOKUP($A264,mittaukset_2007!$A$2:$E$268,5,FALSE())</f>
        <v>0</v>
      </c>
      <c r="U264" s="0" t="n">
        <f aca="false">IF(ISNA(VLOOKUP($A264,maastolomake_2010!$A$2:$AF$230,3,FALSE())),"",VLOOKUP($A264,maastolomake_2010!$A$2:$AF$230,3,FALSE()))</f>
        <v>112</v>
      </c>
      <c r="V264" s="0" t="n">
        <f aca="false">IF(ISNA(VLOOKUP($A264,maastolomake_2010!$A$2:$AF$230,6,FALSE())),"",VLOOKUP($A264,maastolomake_2010!$A$2:$AF$230,6,FALSE()))</f>
        <v>1</v>
      </c>
      <c r="W264" s="0" t="n">
        <f aca="false">IF(ISNA(VLOOKUP($A264,maastolomake_2010!$A$2:$AF$230,7,FALSE())),"",VLOOKUP($A264,maastolomake_2010!$A$2:$AF$230,7,FALSE()))</f>
        <v>1</v>
      </c>
      <c r="X264" s="0" t="n">
        <f aca="false">IF(ISNA(VLOOKUP($A264,maastolomake_2010!$A$2:$AF$230,8,FALSE())),"",VLOOKUP($A264,maastolomake_2010!$A$2:$AF$230,8,FALSE()))</f>
        <v>2</v>
      </c>
      <c r="Y264" s="0" t="n">
        <f aca="false">IF(ISNA(VLOOKUP($A264,maastolomake_2010!$A$2:$AF$230,9,FALSE())),"",VLOOKUP($A264,maastolomake_2010!$A$2:$AF$230,9,FALSE()))</f>
        <v>11</v>
      </c>
      <c r="Z264" s="0" t="n">
        <f aca="false">IF(ISNA(VLOOKUP($A264,maastolomake_2010!$A$2:$AF$230,10,FALSE())),"",VLOOKUP($A264,maastolomake_2010!$A$2:$AF$230,10,FALSE()))</f>
        <v>345</v>
      </c>
      <c r="AA264" s="0" t="str">
        <f aca="false">IF(ISNA(VLOOKUP($A264,maastolomake_2010!$A$2:$AF$230,32,FALSE())),"",IF(VLOOKUP($A264,maastolomake_2010!$A$2:$AF$230,32,FALSE())=0,"",VLOOKUP($A264,maastolomake_2010!$A$2:$AF$230,32,FALSE())))</f>
        <v/>
      </c>
    </row>
    <row r="265" customFormat="false" ht="12.75" hidden="false" customHeight="false" outlineLevel="0" collapsed="false">
      <c r="A265" s="0" t="n">
        <v>325</v>
      </c>
      <c r="B265" s="0" t="n">
        <f aca="false">VLOOKUP($A265,mittaukset_2002!$A$4:$P$270,2,FALSE())</f>
        <v>0.307909487488661</v>
      </c>
      <c r="C265" s="0" t="n">
        <f aca="false">VLOOKUP($A265,mittaukset_2002!$A$4:$P$270,3,FALSE())</f>
        <v>32.5602699207211</v>
      </c>
      <c r="D265" s="0" t="n">
        <f aca="false">VLOOKUP($A265,mittaukset_2002!$A$4:$P$270,4,FALSE())</f>
        <v>2.75928309358449</v>
      </c>
      <c r="E265" s="0" t="n">
        <f aca="false">VLOOKUP($A265,mittaukset_2002!$A$4:$P$270,5,FALSE())</f>
        <v>2515337.92761115</v>
      </c>
      <c r="F265" s="0" t="n">
        <f aca="false">VLOOKUP($A265,mittaukset_2002!$A$4:$P$270,6,FALSE())</f>
        <v>6860039.34703347</v>
      </c>
      <c r="G265" s="0" t="n">
        <f aca="false">VLOOKUP($A265,mittaukset_2002!$A$4:$P$270,7,FALSE())</f>
        <v>160.819283093585</v>
      </c>
      <c r="H265" s="0" t="n">
        <f aca="false">VLOOKUP($A265,mittaukset_2002!$A$4:$P$270,8,FALSE())</f>
        <v>2</v>
      </c>
      <c r="I265" s="0" t="n">
        <f aca="false">VLOOKUP($A265,mittaukset_2002!$A$4:$P$270,9,FALSE())</f>
        <v>11</v>
      </c>
      <c r="J265" s="0" t="n">
        <f aca="false">VLOOKUP($A265,mittaukset_2002!$A$4:$P$270,10,FALSE())</f>
        <v>280</v>
      </c>
      <c r="K265" s="0" t="str">
        <f aca="false">VLOOKUP($A265,mittaukset_2002!$A$4:$P$270,11,FALSE())</f>
        <v> </v>
      </c>
      <c r="L265" s="0" t="n">
        <f aca="false">VLOOKUP($A265,mittaukset_2002!$A$4:$P$270,12,FALSE())</f>
        <v>26.3</v>
      </c>
      <c r="M265" s="0" t="n">
        <f aca="false">VLOOKUP($A265,mittaukset_2002!$A$4:$P$270,13,FALSE())</f>
        <v>12.9</v>
      </c>
      <c r="N265" s="0" t="n">
        <f aca="false">VLOOKUP($A265,mittaukset_2002!$A$4:$P$270,14,FALSE())</f>
        <v>-99</v>
      </c>
      <c r="O265" s="0" t="n">
        <f aca="false">VLOOKUP($A265,mittaukset_2002!$A$4:$P$270,15,FALSE())</f>
        <v>-99</v>
      </c>
      <c r="P265" s="0" t="n">
        <f aca="false">VLOOKUP($A265,mittaukset_2002!$A$4:$P$270,16,FALSE())</f>
        <v>4</v>
      </c>
      <c r="Q265" s="0" t="str">
        <f aca="false">VLOOKUP($A265,mittaukset_2007!$A$2:$E$268,2,FALSE())</f>
        <v>kuusi</v>
      </c>
      <c r="R265" s="0" t="n">
        <f aca="false">VLOOKUP($A265,mittaukset_2007!$A$2:$E$268,3,FALSE())</f>
        <v>296</v>
      </c>
      <c r="S265" s="0" t="n">
        <f aca="false">VLOOKUP($A265,mittaukset_2007!$A$2:$E$268,4,FALSE())</f>
        <v>287</v>
      </c>
      <c r="T265" s="0" t="n">
        <f aca="false">VLOOKUP($A265,mittaukset_2007!$A$2:$E$268,5,FALSE())</f>
        <v>0</v>
      </c>
      <c r="U265" s="0" t="str">
        <f aca="false">IF(ISNA(VLOOKUP($A265,maastolomake_2010!$A$2:$AF$230,3,FALSE())),"",VLOOKUP($A265,maastolomake_2010!$A$2:$AF$230,3,FALSE()))</f>
        <v/>
      </c>
      <c r="V265" s="0" t="str">
        <f aca="false">IF(ISNA(VLOOKUP($A265,maastolomake_2010!$A$2:$AF$230,6,FALSE())),"",VLOOKUP($A265,maastolomake_2010!$A$2:$AF$230,6,FALSE()))</f>
        <v/>
      </c>
      <c r="W265" s="0" t="str">
        <f aca="false">IF(ISNA(VLOOKUP($A265,maastolomake_2010!$A$2:$AF$230,7,FALSE())),"",VLOOKUP($A265,maastolomake_2010!$A$2:$AF$230,7,FALSE()))</f>
        <v/>
      </c>
      <c r="X265" s="0" t="str">
        <f aca="false">IF(ISNA(VLOOKUP($A265,maastolomake_2010!$A$2:$AF$230,8,FALSE())),"",VLOOKUP($A265,maastolomake_2010!$A$2:$AF$230,8,FALSE()))</f>
        <v/>
      </c>
      <c r="Y265" s="0" t="str">
        <f aca="false">IF(ISNA(VLOOKUP($A265,maastolomake_2010!$A$2:$AF$230,9,FALSE())),"",VLOOKUP($A265,maastolomake_2010!$A$2:$AF$230,9,FALSE()))</f>
        <v/>
      </c>
      <c r="Z265" s="0" t="str">
        <f aca="false">IF(ISNA(VLOOKUP($A265,maastolomake_2010!$A$2:$AF$230,10,FALSE())),"",VLOOKUP($A265,maastolomake_2010!$A$2:$AF$230,10,FALSE()))</f>
        <v/>
      </c>
      <c r="AA265" s="0" t="str">
        <f aca="false">IF(ISNA(VLOOKUP($A265,maastolomake_2010!$A$2:$AF$230,32,FALSE())),"",IF(VLOOKUP($A265,maastolomake_2010!$A$2:$AF$230,32,FALSE())=0,"",VLOOKUP($A265,maastolomake_2010!$A$2:$AF$230,32,FALSE())))</f>
        <v/>
      </c>
    </row>
    <row r="266" customFormat="false" ht="12.75" hidden="false" customHeight="false" outlineLevel="0" collapsed="false">
      <c r="A266" s="0" t="n">
        <v>326</v>
      </c>
      <c r="B266" s="0" t="n">
        <f aca="false">VLOOKUP($A266,mittaukset_2002!$A$4:$P$270,2,FALSE())</f>
        <v>-4.1099965089825</v>
      </c>
      <c r="C266" s="0" t="n">
        <f aca="false">VLOOKUP($A266,mittaukset_2002!$A$4:$P$270,3,FALSE())</f>
        <v>32.0075609520894</v>
      </c>
      <c r="D266" s="0" t="n">
        <f aca="false">VLOOKUP($A266,mittaukset_2002!$A$4:$P$270,4,FALSE())</f>
        <v>2.35017567271463</v>
      </c>
      <c r="E266" s="0" t="n">
        <f aca="false">VLOOKUP($A266,mittaukset_2002!$A$4:$P$270,5,FALSE())</f>
        <v>2515333.48761826</v>
      </c>
      <c r="F266" s="0" t="n">
        <f aca="false">VLOOKUP($A266,mittaukset_2002!$A$4:$P$270,6,FALSE())</f>
        <v>6860039.67846035</v>
      </c>
      <c r="G266" s="0" t="n">
        <f aca="false">VLOOKUP($A266,mittaukset_2002!$A$4:$P$270,7,FALSE())</f>
        <v>160.410175672715</v>
      </c>
      <c r="H266" s="0" t="n">
        <f aca="false">VLOOKUP($A266,mittaukset_2002!$A$4:$P$270,8,FALSE())</f>
        <v>2</v>
      </c>
      <c r="I266" s="0" t="n">
        <f aca="false">VLOOKUP($A266,mittaukset_2002!$A$4:$P$270,9,FALSE())</f>
        <v>11</v>
      </c>
      <c r="J266" s="0" t="n">
        <f aca="false">VLOOKUP($A266,mittaukset_2002!$A$4:$P$270,10,FALSE())</f>
        <v>233</v>
      </c>
      <c r="K266" s="0" t="str">
        <f aca="false">VLOOKUP($A266,mittaukset_2002!$A$4:$P$270,11,FALSE())</f>
        <v> </v>
      </c>
      <c r="L266" s="0" t="n">
        <f aca="false">VLOOKUP($A266,mittaukset_2002!$A$4:$P$270,12,FALSE())</f>
        <v>23.4</v>
      </c>
      <c r="M266" s="0" t="n">
        <f aca="false">VLOOKUP($A266,mittaukset_2002!$A$4:$P$270,13,FALSE())</f>
        <v>12.1</v>
      </c>
      <c r="N266" s="0" t="n">
        <f aca="false">VLOOKUP($A266,mittaukset_2002!$A$4:$P$270,14,FALSE())</f>
        <v>-99</v>
      </c>
      <c r="O266" s="0" t="n">
        <f aca="false">VLOOKUP($A266,mittaukset_2002!$A$4:$P$270,15,FALSE())</f>
        <v>-99</v>
      </c>
      <c r="P266" s="0" t="n">
        <f aca="false">VLOOKUP($A266,mittaukset_2002!$A$4:$P$270,16,FALSE())</f>
        <v>3</v>
      </c>
      <c r="Q266" s="0" t="str">
        <f aca="false">VLOOKUP($A266,mittaukset_2007!$A$2:$E$268,2,FALSE())</f>
        <v>kuusi</v>
      </c>
      <c r="R266" s="0" t="n">
        <f aca="false">VLOOKUP($A266,mittaukset_2007!$A$2:$E$268,3,FALSE())</f>
        <v>238</v>
      </c>
      <c r="S266" s="0" t="n">
        <f aca="false">VLOOKUP($A266,mittaukset_2007!$A$2:$E$268,4,FALSE())</f>
        <v>232</v>
      </c>
      <c r="T266" s="0" t="n">
        <f aca="false">VLOOKUP($A266,mittaukset_2007!$A$2:$E$268,5,FALSE())</f>
        <v>1</v>
      </c>
      <c r="U266" s="0" t="str">
        <f aca="false">IF(ISNA(VLOOKUP($A266,maastolomake_2010!$A$2:$AF$230,3,FALSE())),"",VLOOKUP($A266,maastolomake_2010!$A$2:$AF$230,3,FALSE()))</f>
        <v/>
      </c>
      <c r="V266" s="0" t="str">
        <f aca="false">IF(ISNA(VLOOKUP($A266,maastolomake_2010!$A$2:$AF$230,6,FALSE())),"",VLOOKUP($A266,maastolomake_2010!$A$2:$AF$230,6,FALSE()))</f>
        <v/>
      </c>
      <c r="W266" s="0" t="str">
        <f aca="false">IF(ISNA(VLOOKUP($A266,maastolomake_2010!$A$2:$AF$230,7,FALSE())),"",VLOOKUP($A266,maastolomake_2010!$A$2:$AF$230,7,FALSE()))</f>
        <v/>
      </c>
      <c r="X266" s="0" t="str">
        <f aca="false">IF(ISNA(VLOOKUP($A266,maastolomake_2010!$A$2:$AF$230,8,FALSE())),"",VLOOKUP($A266,maastolomake_2010!$A$2:$AF$230,8,FALSE()))</f>
        <v/>
      </c>
      <c r="Y266" s="0" t="str">
        <f aca="false">IF(ISNA(VLOOKUP($A266,maastolomake_2010!$A$2:$AF$230,9,FALSE())),"",VLOOKUP($A266,maastolomake_2010!$A$2:$AF$230,9,FALSE()))</f>
        <v/>
      </c>
      <c r="Z266" s="0" t="str">
        <f aca="false">IF(ISNA(VLOOKUP($A266,maastolomake_2010!$A$2:$AF$230,10,FALSE())),"",VLOOKUP($A266,maastolomake_2010!$A$2:$AF$230,10,FALSE()))</f>
        <v/>
      </c>
      <c r="AA266" s="0" t="str">
        <f aca="false">IF(ISNA(VLOOKUP($A266,maastolomake_2010!$A$2:$AF$230,32,FALSE())),"",IF(VLOOKUP($A266,maastolomake_2010!$A$2:$AF$230,32,FALSE())=0,"",VLOOKUP($A266,maastolomake_2010!$A$2:$AF$230,32,FALSE())))</f>
        <v/>
      </c>
    </row>
    <row r="267" customFormat="false" ht="12.75" hidden="false" customHeight="false" outlineLevel="0" collapsed="false">
      <c r="A267" s="0" t="n">
        <v>327</v>
      </c>
      <c r="B267" s="0" t="n">
        <f aca="false">VLOOKUP($A267,mittaukset_2002!$A$4:$P$270,2,FALSE())</f>
        <v>-5.27223225887844</v>
      </c>
      <c r="C267" s="0" t="n">
        <f aca="false">VLOOKUP($A267,mittaukset_2002!$A$4:$P$270,3,FALSE())</f>
        <v>32.1056758358994</v>
      </c>
      <c r="D267" s="0" t="n">
        <f aca="false">VLOOKUP($A267,mittaukset_2002!$A$4:$P$270,4,FALSE())</f>
        <v>2.28006186524626</v>
      </c>
      <c r="E267" s="0" t="n">
        <f aca="false">VLOOKUP($A267,mittaukset_2002!$A$4:$P$270,5,FALSE())</f>
        <v>2515332.36770519</v>
      </c>
      <c r="F267" s="0" t="n">
        <f aca="false">VLOOKUP($A267,mittaukset_2002!$A$4:$P$270,6,FALSE())</f>
        <v>6860040.00436397</v>
      </c>
      <c r="G267" s="0" t="n">
        <f aca="false">VLOOKUP($A267,mittaukset_2002!$A$4:$P$270,7,FALSE())</f>
        <v>160.340061865246</v>
      </c>
      <c r="H267" s="0" t="n">
        <f aca="false">VLOOKUP($A267,mittaukset_2002!$A$4:$P$270,8,FALSE())</f>
        <v>2</v>
      </c>
      <c r="I267" s="0" t="n">
        <f aca="false">VLOOKUP($A267,mittaukset_2002!$A$4:$P$270,9,FALSE())</f>
        <v>11</v>
      </c>
      <c r="J267" s="0" t="n">
        <f aca="false">VLOOKUP($A267,mittaukset_2002!$A$4:$P$270,10,FALSE())</f>
        <v>247</v>
      </c>
      <c r="K267" s="0" t="str">
        <f aca="false">VLOOKUP($A267,mittaukset_2002!$A$4:$P$270,11,FALSE())</f>
        <v> </v>
      </c>
      <c r="L267" s="0" t="n">
        <f aca="false">VLOOKUP($A267,mittaukset_2002!$A$4:$P$270,12,FALSE())</f>
        <v>25.4</v>
      </c>
      <c r="M267" s="0" t="n">
        <f aca="false">VLOOKUP($A267,mittaukset_2002!$A$4:$P$270,13,FALSE())</f>
        <v>10.1</v>
      </c>
      <c r="N267" s="0" t="n">
        <f aca="false">VLOOKUP($A267,mittaukset_2002!$A$4:$P$270,14,FALSE())</f>
        <v>-99</v>
      </c>
      <c r="O267" s="0" t="n">
        <f aca="false">VLOOKUP($A267,mittaukset_2002!$A$4:$P$270,15,FALSE())</f>
        <v>-99</v>
      </c>
      <c r="P267" s="0" t="n">
        <f aca="false">VLOOKUP($A267,mittaukset_2002!$A$4:$P$270,16,FALSE())</f>
        <v>3</v>
      </c>
      <c r="Q267" s="0" t="str">
        <f aca="false">VLOOKUP($A267,mittaukset_2007!$A$2:$E$268,2,FALSE())</f>
        <v>kuusi</v>
      </c>
      <c r="R267" s="0" t="n">
        <f aca="false">VLOOKUP($A267,mittaukset_2007!$A$2:$E$268,3,FALSE())</f>
        <v>260</v>
      </c>
      <c r="S267" s="0" t="n">
        <f aca="false">VLOOKUP($A267,mittaukset_2007!$A$2:$E$268,4,FALSE())</f>
        <v>251</v>
      </c>
      <c r="T267" s="0" t="n">
        <f aca="false">VLOOKUP($A267,mittaukset_2007!$A$2:$E$268,5,FALSE())</f>
        <v>0</v>
      </c>
      <c r="U267" s="0" t="n">
        <f aca="false">IF(ISNA(VLOOKUP($A267,maastolomake_2010!$A$2:$AF$230,3,FALSE())),"",VLOOKUP($A267,maastolomake_2010!$A$2:$AF$230,3,FALSE()))</f>
        <v>69</v>
      </c>
      <c r="V267" s="0" t="n">
        <f aca="false">IF(ISNA(VLOOKUP($A267,maastolomake_2010!$A$2:$AF$230,6,FALSE())),"",VLOOKUP($A267,maastolomake_2010!$A$2:$AF$230,6,FALSE()))</f>
        <v>1</v>
      </c>
      <c r="W267" s="0" t="n">
        <f aca="false">IF(ISNA(VLOOKUP($A267,maastolomake_2010!$A$2:$AF$230,7,FALSE())),"",VLOOKUP($A267,maastolomake_2010!$A$2:$AF$230,7,FALSE()))</f>
        <v>1</v>
      </c>
      <c r="X267" s="0" t="n">
        <f aca="false">IF(ISNA(VLOOKUP($A267,maastolomake_2010!$A$2:$AF$230,8,FALSE())),"",VLOOKUP($A267,maastolomake_2010!$A$2:$AF$230,8,FALSE()))</f>
        <v>2</v>
      </c>
      <c r="Y267" s="0" t="n">
        <f aca="false">IF(ISNA(VLOOKUP($A267,maastolomake_2010!$A$2:$AF$230,9,FALSE())),"",VLOOKUP($A267,maastolomake_2010!$A$2:$AF$230,9,FALSE()))</f>
        <v>11</v>
      </c>
      <c r="Z267" s="0" t="n">
        <f aca="false">IF(ISNA(VLOOKUP($A267,maastolomake_2010!$A$2:$AF$230,10,FALSE())),"",VLOOKUP($A267,maastolomake_2010!$A$2:$AF$230,10,FALSE()))</f>
        <v>270</v>
      </c>
      <c r="AA267" s="0" t="str">
        <f aca="false">IF(ISNA(VLOOKUP($A267,maastolomake_2010!$A$2:$AF$230,32,FALSE())),"",IF(VLOOKUP($A267,maastolomake_2010!$A$2:$AF$230,32,FALSE())=0,"",VLOOKUP($A267,maastolomake_2010!$A$2:$AF$230,32,FALSE())))</f>
        <v/>
      </c>
    </row>
    <row r="268" customFormat="false" ht="12.75" hidden="false" customHeight="false" outlineLevel="0" collapsed="false">
      <c r="A268" s="0" t="n">
        <v>328</v>
      </c>
      <c r="B268" s="0" t="n">
        <f aca="false">VLOOKUP($A268,mittaukset_2002!$A$4:$P$270,2,FALSE())</f>
        <v>-10.8201053775665</v>
      </c>
      <c r="C268" s="0" t="n">
        <f aca="false">VLOOKUP($A268,mittaukset_2002!$A$4:$P$270,3,FALSE())</f>
        <v>36.9656082469721</v>
      </c>
      <c r="D268" s="0" t="n">
        <f aca="false">VLOOKUP($A268,mittaukset_2002!$A$4:$P$270,4,FALSE())</f>
        <v>0.939874802406523</v>
      </c>
      <c r="E268" s="0" t="n">
        <f aca="false">VLOOKUP($A268,mittaukset_2002!$A$4:$P$270,5,FALSE())</f>
        <v>2515327.8898864</v>
      </c>
      <c r="F268" s="0" t="n">
        <f aca="false">VLOOKUP($A268,mittaukset_2002!$A$4:$P$270,6,FALSE())</f>
        <v>6860045.86499347</v>
      </c>
      <c r="G268" s="0" t="n">
        <f aca="false">VLOOKUP($A268,mittaukset_2002!$A$4:$P$270,7,FALSE())</f>
        <v>158.999874802407</v>
      </c>
      <c r="H268" s="0" t="n">
        <f aca="false">VLOOKUP($A268,mittaukset_2002!$A$4:$P$270,8,FALSE())</f>
        <v>2</v>
      </c>
      <c r="I268" s="0" t="n">
        <f aca="false">VLOOKUP($A268,mittaukset_2002!$A$4:$P$270,9,FALSE())</f>
        <v>11</v>
      </c>
      <c r="J268" s="0" t="n">
        <f aca="false">VLOOKUP($A268,mittaukset_2002!$A$4:$P$270,10,FALSE())</f>
        <v>378</v>
      </c>
      <c r="K268" s="0" t="str">
        <f aca="false">VLOOKUP($A268,mittaukset_2002!$A$4:$P$270,11,FALSE())</f>
        <v>oksien suurin osa pellon päin</v>
      </c>
      <c r="L268" s="0" t="n">
        <f aca="false">VLOOKUP($A268,mittaukset_2002!$A$4:$P$270,12,FALSE())</f>
        <v>28.9</v>
      </c>
      <c r="M268" s="0" t="n">
        <f aca="false">VLOOKUP($A268,mittaukset_2002!$A$4:$P$270,13,FALSE())</f>
        <v>7.2</v>
      </c>
      <c r="N268" s="0" t="n">
        <f aca="false">VLOOKUP($A268,mittaukset_2002!$A$4:$P$270,14,FALSE())</f>
        <v>4.26</v>
      </c>
      <c r="O268" s="0" t="n">
        <f aca="false">VLOOKUP($A268,mittaukset_2002!$A$4:$P$270,15,FALSE())</f>
        <v>3.57</v>
      </c>
      <c r="P268" s="0" t="n">
        <f aca="false">VLOOKUP($A268,mittaukset_2002!$A$4:$P$270,16,FALSE())</f>
        <v>2</v>
      </c>
      <c r="Q268" s="0" t="str">
        <f aca="false">VLOOKUP($A268,mittaukset_2007!$A$2:$E$268,2,FALSE())</f>
        <v>kuusi</v>
      </c>
      <c r="R268" s="0" t="n">
        <f aca="false">VLOOKUP($A268,mittaukset_2007!$A$2:$E$268,3,FALSE())</f>
        <v>393</v>
      </c>
      <c r="S268" s="0" t="n">
        <f aca="false">VLOOKUP($A268,mittaukset_2007!$A$2:$E$268,4,FALSE())</f>
        <v>380</v>
      </c>
      <c r="T268" s="0" t="n">
        <f aca="false">VLOOKUP($A268,mittaukset_2007!$A$2:$E$268,5,FALSE())</f>
        <v>0</v>
      </c>
      <c r="U268" s="0" t="n">
        <f aca="false">IF(ISNA(VLOOKUP($A268,maastolomake_2010!$A$2:$AF$230,3,FALSE())),"",VLOOKUP($A268,maastolomake_2010!$A$2:$AF$230,3,FALSE()))</f>
        <v>24</v>
      </c>
      <c r="V268" s="0" t="n">
        <f aca="false">IF(ISNA(VLOOKUP($A268,maastolomake_2010!$A$2:$AF$230,6,FALSE())),"",VLOOKUP($A268,maastolomake_2010!$A$2:$AF$230,6,FALSE()))</f>
        <v>1</v>
      </c>
      <c r="W268" s="0" t="n">
        <f aca="false">IF(ISNA(VLOOKUP($A268,maastolomake_2010!$A$2:$AF$230,7,FALSE())),"",VLOOKUP($A268,maastolomake_2010!$A$2:$AF$230,7,FALSE()))</f>
        <v>1</v>
      </c>
      <c r="X268" s="0" t="n">
        <f aca="false">IF(ISNA(VLOOKUP($A268,maastolomake_2010!$A$2:$AF$230,8,FALSE())),"",VLOOKUP($A268,maastolomake_2010!$A$2:$AF$230,8,FALSE()))</f>
        <v>2</v>
      </c>
      <c r="Y268" s="0" t="n">
        <f aca="false">IF(ISNA(VLOOKUP($A268,maastolomake_2010!$A$2:$AF$230,9,FALSE())),"",VLOOKUP($A268,maastolomake_2010!$A$2:$AF$230,9,FALSE()))</f>
        <v>11</v>
      </c>
      <c r="Z268" s="0" t="n">
        <f aca="false">IF(ISNA(VLOOKUP($A268,maastolomake_2010!$A$2:$AF$230,10,FALSE())),"",VLOOKUP($A268,maastolomake_2010!$A$2:$AF$230,10,FALSE()))</f>
        <v>407</v>
      </c>
      <c r="AA268" s="0" t="str">
        <f aca="false">IF(ISNA(VLOOKUP($A268,maastolomake_2010!$A$2:$AF$230,32,FALSE())),"",IF(VLOOKUP($A268,maastolomake_2010!$A$2:$AF$230,32,FALSE())=0,"",VLOOKUP($A268,maastolomake_2010!$A$2:$AF$230,32,FALSE())))</f>
        <v/>
      </c>
    </row>
    <row r="269" customFormat="false" ht="12.75" hidden="false" customHeight="false" outlineLevel="0" collapsed="false">
      <c r="A269" s="0" t="n">
        <v>329</v>
      </c>
      <c r="B269" s="0" t="n">
        <f aca="false">VLOOKUP($A269,mittaukset_2002!$A$4:$P$270,2,FALSE())</f>
        <v>-10.4326851949715</v>
      </c>
      <c r="C269" s="0" t="n">
        <f aca="false">VLOOKUP($A269,mittaukset_2002!$A$4:$P$270,3,FALSE())</f>
        <v>40.8310748620171</v>
      </c>
      <c r="D269" s="0" t="n">
        <f aca="false">VLOOKUP($A269,mittaukset_2002!$A$4:$P$270,4,FALSE())</f>
        <v>1.19749026768256</v>
      </c>
      <c r="E269" s="0" t="n">
        <f aca="false">VLOOKUP($A269,mittaukset_2002!$A$4:$P$270,5,FALSE())</f>
        <v>2515329.03370109</v>
      </c>
      <c r="F269" s="0" t="n">
        <f aca="false">VLOOKUP($A269,mittaukset_2002!$A$4:$P$270,6,FALSE())</f>
        <v>6860049.57762253</v>
      </c>
      <c r="G269" s="0" t="n">
        <f aca="false">VLOOKUP($A269,mittaukset_2002!$A$4:$P$270,7,FALSE())</f>
        <v>159.257490267683</v>
      </c>
      <c r="H269" s="0" t="n">
        <f aca="false">VLOOKUP($A269,mittaukset_2002!$A$4:$P$270,8,FALSE())</f>
        <v>2</v>
      </c>
      <c r="I269" s="0" t="n">
        <f aca="false">VLOOKUP($A269,mittaukset_2002!$A$4:$P$270,9,FALSE())</f>
        <v>11</v>
      </c>
      <c r="J269" s="0" t="n">
        <f aca="false">VLOOKUP($A269,mittaukset_2002!$A$4:$P$270,10,FALSE())</f>
        <v>334</v>
      </c>
      <c r="K269" s="0" t="str">
        <f aca="false">VLOOKUP($A269,mittaukset_2002!$A$4:$P$270,11,FALSE())</f>
        <v>oksat pellon päin</v>
      </c>
      <c r="L269" s="0" t="n">
        <f aca="false">VLOOKUP($A269,mittaukset_2002!$A$4:$P$270,12,FALSE())</f>
        <v>27.2</v>
      </c>
      <c r="M269" s="0" t="n">
        <f aca="false">VLOOKUP($A269,mittaukset_2002!$A$4:$P$270,13,FALSE())</f>
        <v>7.7</v>
      </c>
      <c r="N269" s="0" t="n">
        <f aca="false">VLOOKUP($A269,mittaukset_2002!$A$4:$P$270,14,FALSE())</f>
        <v>-99</v>
      </c>
      <c r="O269" s="0" t="n">
        <f aca="false">VLOOKUP($A269,mittaukset_2002!$A$4:$P$270,15,FALSE())</f>
        <v>-99</v>
      </c>
      <c r="P269" s="0" t="n">
        <f aca="false">VLOOKUP($A269,mittaukset_2002!$A$4:$P$270,16,FALSE())</f>
        <v>2</v>
      </c>
      <c r="Q269" s="0" t="str">
        <f aca="false">VLOOKUP($A269,mittaukset_2007!$A$2:$E$268,2,FALSE())</f>
        <v>kuusi</v>
      </c>
      <c r="R269" s="0" t="n">
        <f aca="false">VLOOKUP($A269,mittaukset_2007!$A$2:$E$268,3,FALSE())</f>
        <v>330</v>
      </c>
      <c r="S269" s="0" t="n">
        <f aca="false">VLOOKUP($A269,mittaukset_2007!$A$2:$E$268,4,FALSE())</f>
        <v>361</v>
      </c>
      <c r="T269" s="0" t="n">
        <f aca="false">VLOOKUP($A269,mittaukset_2007!$A$2:$E$268,5,FALSE())</f>
        <v>1</v>
      </c>
      <c r="U269" s="0" t="n">
        <f aca="false">IF(ISNA(VLOOKUP($A269,maastolomake_2010!$A$2:$AF$230,3,FALSE())),"",VLOOKUP($A269,maastolomake_2010!$A$2:$AF$230,3,FALSE()))</f>
        <v>25</v>
      </c>
      <c r="V269" s="0" t="n">
        <f aca="false">IF(ISNA(VLOOKUP($A269,maastolomake_2010!$A$2:$AF$230,6,FALSE())),"",VLOOKUP($A269,maastolomake_2010!$A$2:$AF$230,6,FALSE()))</f>
        <v>1</v>
      </c>
      <c r="W269" s="0" t="n">
        <f aca="false">IF(ISNA(VLOOKUP($A269,maastolomake_2010!$A$2:$AF$230,7,FALSE())),"",VLOOKUP($A269,maastolomake_2010!$A$2:$AF$230,7,FALSE()))</f>
        <v>1</v>
      </c>
      <c r="X269" s="0" t="n">
        <f aca="false">IF(ISNA(VLOOKUP($A269,maastolomake_2010!$A$2:$AF$230,8,FALSE())),"",VLOOKUP($A269,maastolomake_2010!$A$2:$AF$230,8,FALSE()))</f>
        <v>2</v>
      </c>
      <c r="Y269" s="0" t="n">
        <f aca="false">IF(ISNA(VLOOKUP($A269,maastolomake_2010!$A$2:$AF$230,9,FALSE())),"",VLOOKUP($A269,maastolomake_2010!$A$2:$AF$230,9,FALSE()))</f>
        <v>11</v>
      </c>
      <c r="Z269" s="0" t="n">
        <f aca="false">IF(ISNA(VLOOKUP($A269,maastolomake_2010!$A$2:$AF$230,10,FALSE())),"",VLOOKUP($A269,maastolomake_2010!$A$2:$AF$230,10,FALSE()))</f>
        <v>339</v>
      </c>
      <c r="AA269" s="0" t="str">
        <f aca="false">IF(ISNA(VLOOKUP($A269,maastolomake_2010!$A$2:$AF$230,32,FALSE())),"",IF(VLOOKUP($A269,maastolomake_2010!$A$2:$AF$230,32,FALSE())=0,"",VLOOKUP($A269,maastolomake_2010!$A$2:$AF$230,32,FALSE())))</f>
        <v>lpm oksien yläp.</v>
      </c>
    </row>
    <row r="270" customFormat="false" ht="12.75" hidden="false" customHeight="false" outlineLevel="0" collapsed="false">
      <c r="A270" s="0" t="n">
        <v>330</v>
      </c>
      <c r="B270" s="0" t="n">
        <f aca="false">VLOOKUP($A270,mittaukset_2002!$A$4:$P$270,2,FALSE())</f>
        <v>-10.94324595116</v>
      </c>
      <c r="C270" s="0" t="n">
        <f aca="false">VLOOKUP($A270,mittaukset_2002!$A$4:$P$270,3,FALSE())</f>
        <v>42.4174901351397</v>
      </c>
      <c r="D270" s="0" t="n">
        <f aca="false">VLOOKUP($A270,mittaukset_2002!$A$4:$P$270,4,FALSE())</f>
        <v>1.12303934476289</v>
      </c>
      <c r="E270" s="0" t="n">
        <f aca="false">VLOOKUP($A270,mittaukset_2002!$A$4:$P$270,5,FALSE())</f>
        <v>2515328.84677972</v>
      </c>
      <c r="F270" s="0" t="n">
        <f aca="false">VLOOKUP($A270,mittaukset_2002!$A$4:$P$270,6,FALSE())</f>
        <v>6860051.23365577</v>
      </c>
      <c r="G270" s="0" t="n">
        <f aca="false">VLOOKUP($A270,mittaukset_2002!$A$4:$P$270,7,FALSE())</f>
        <v>159.183039344763</v>
      </c>
      <c r="H270" s="0" t="n">
        <f aca="false">VLOOKUP($A270,mittaukset_2002!$A$4:$P$270,8,FALSE())</f>
        <v>2</v>
      </c>
      <c r="I270" s="0" t="n">
        <f aca="false">VLOOKUP($A270,mittaukset_2002!$A$4:$P$270,9,FALSE())</f>
        <v>11</v>
      </c>
      <c r="J270" s="0" t="n">
        <f aca="false">VLOOKUP($A270,mittaukset_2002!$A$4:$P$270,10,FALSE())</f>
        <v>328</v>
      </c>
      <c r="K270" s="0" t="str">
        <f aca="false">VLOOKUP($A270,mittaukset_2002!$A$4:$P$270,11,FALSE())</f>
        <v>oksat pellon päin</v>
      </c>
      <c r="L270" s="0" t="n">
        <f aca="false">VLOOKUP($A270,mittaukset_2002!$A$4:$P$270,12,FALSE())</f>
        <v>25.5</v>
      </c>
      <c r="M270" s="0" t="n">
        <f aca="false">VLOOKUP($A270,mittaukset_2002!$A$4:$P$270,13,FALSE())</f>
        <v>1.2</v>
      </c>
      <c r="N270" s="0" t="n">
        <f aca="false">VLOOKUP($A270,mittaukset_2002!$A$4:$P$270,14,FALSE())</f>
        <v>-99</v>
      </c>
      <c r="O270" s="0" t="n">
        <f aca="false">VLOOKUP($A270,mittaukset_2002!$A$4:$P$270,15,FALSE())</f>
        <v>-99</v>
      </c>
      <c r="P270" s="0" t="n">
        <f aca="false">VLOOKUP($A270,mittaukset_2002!$A$4:$P$270,16,FALSE())</f>
        <v>2</v>
      </c>
      <c r="Q270" s="0" t="str">
        <f aca="false">VLOOKUP($A270,mittaukset_2007!$A$2:$E$268,2,FALSE())</f>
        <v>kuusi</v>
      </c>
      <c r="R270" s="0" t="n">
        <f aca="false">VLOOKUP($A270,mittaukset_2007!$A$2:$E$268,3,FALSE())</f>
        <v>338</v>
      </c>
      <c r="S270" s="0" t="n">
        <f aca="false">VLOOKUP($A270,mittaukset_2007!$A$2:$E$268,4,FALSE())</f>
        <v>394</v>
      </c>
      <c r="T270" s="0" t="n">
        <f aca="false">VLOOKUP($A270,mittaukset_2007!$A$2:$E$268,5,FALSE())</f>
        <v>0</v>
      </c>
      <c r="U270" s="0" t="str">
        <f aca="false">IF(ISNA(VLOOKUP($A270,maastolomake_2010!$A$2:$AF$230,3,FALSE())),"",VLOOKUP($A270,maastolomake_2010!$A$2:$AF$230,3,FALSE()))</f>
        <v/>
      </c>
      <c r="V270" s="0" t="str">
        <f aca="false">IF(ISNA(VLOOKUP($A270,maastolomake_2010!$A$2:$AF$230,6,FALSE())),"",VLOOKUP($A270,maastolomake_2010!$A$2:$AF$230,6,FALSE()))</f>
        <v/>
      </c>
      <c r="W270" s="0" t="str">
        <f aca="false">IF(ISNA(VLOOKUP($A270,maastolomake_2010!$A$2:$AF$230,7,FALSE())),"",VLOOKUP($A270,maastolomake_2010!$A$2:$AF$230,7,FALSE()))</f>
        <v/>
      </c>
      <c r="X270" s="0" t="str">
        <f aca="false">IF(ISNA(VLOOKUP($A270,maastolomake_2010!$A$2:$AF$230,8,FALSE())),"",VLOOKUP($A270,maastolomake_2010!$A$2:$AF$230,8,FALSE()))</f>
        <v/>
      </c>
      <c r="Y270" s="0" t="str">
        <f aca="false">IF(ISNA(VLOOKUP($A270,maastolomake_2010!$A$2:$AF$230,9,FALSE())),"",VLOOKUP($A270,maastolomake_2010!$A$2:$AF$230,9,FALSE()))</f>
        <v/>
      </c>
      <c r="Z270" s="0" t="str">
        <f aca="false">IF(ISNA(VLOOKUP($A270,maastolomake_2010!$A$2:$AF$230,10,FALSE())),"",VLOOKUP($A270,maastolomake_2010!$A$2:$AF$230,10,FALSE()))</f>
        <v/>
      </c>
      <c r="AA270" s="0" t="str">
        <f aca="false">IF(ISNA(VLOOKUP($A270,maastolomake_2010!$A$2:$AF$230,32,FALSE())),"",IF(VLOOKUP($A270,maastolomake_2010!$A$2:$AF$230,32,FALSE())=0,"",VLOOKUP($A270,maastolomake_2010!$A$2:$AF$230,32,FALSE(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0-05-20T11:37:16Z</cp:lastPrinted>
  <dcterms:modified xsi:type="dcterms:W3CDTF">2010-07-07T14:12:20Z</dcterms:modified>
  <cp:revision>0</cp:revision>
  <dc:subject/>
  <dc:title/>
</cp:coreProperties>
</file>