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K_2002_TACHDATA" sheetId="1" state="visible" r:id="rId2"/>
    <sheet name="Kojepistedata" sheetId="2" state="visible" r:id="rId3"/>
    <sheet name="Etäisyysmenetelmällä paikann" sheetId="3" state="visible" r:id="rId4"/>
    <sheet name="SPECIES" sheetId="4" state="visible" r:id="rId5"/>
  </sheets>
  <definedNames>
    <definedName function="false" hidden="false" localSheetId="0" name="Excel_BuiltIn__FilterDatabase" vbProcedure="false">MK_2002_TACHDATA!$F$5:$F$2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123">
  <si>
    <t xml:space="preserve">Muistokuusikon takymetridata, Ilkka Korpela 2002</t>
  </si>
  <si>
    <t xml:space="preserve">A/B mittaukset 'virtuaalitangon päihin', joka laitettiin puun eteen, kohtisuoraan tähtäyssuuntaa vastaan.</t>
  </si>
  <si>
    <t xml:space="preserve">Sijainti = B + 0.5*(A-B), eli tangon puolivälissä, korjattuna d13:lla ("pidennetty" lasersädettä)</t>
  </si>
  <si>
    <t xml:space="preserve">KonePiste</t>
  </si>
  <si>
    <t xml:space="preserve">North(X)</t>
  </si>
  <si>
    <t xml:space="preserve">East(Y)</t>
  </si>
  <si>
    <t xml:space="preserve">Z</t>
  </si>
  <si>
    <t xml:space="preserve">Puuno</t>
  </si>
  <si>
    <t xml:space="preserve">A/B</t>
  </si>
  <si>
    <t xml:space="preserve">Puulaji</t>
  </si>
  <si>
    <t xml:space="preserve">KojeK</t>
  </si>
  <si>
    <t xml:space="preserve">PrismaK</t>
  </si>
  <si>
    <t xml:space="preserve">VaakaK</t>
  </si>
  <si>
    <t xml:space="preserve">PystyK</t>
  </si>
  <si>
    <t xml:space="preserve">VinoM</t>
  </si>
  <si>
    <t xml:space="preserve">d13</t>
  </si>
  <si>
    <t xml:space="preserve">VaakaK(rad)</t>
  </si>
  <si>
    <t xml:space="preserve">PystyK(rad)</t>
  </si>
  <si>
    <t xml:space="preserve">X_adj</t>
  </si>
  <si>
    <t xml:space="preserve">Y_adj</t>
  </si>
  <si>
    <t xml:space="preserve">Z_adj</t>
  </si>
  <si>
    <t xml:space="preserve">A-B(x)</t>
  </si>
  <si>
    <t xml:space="preserve">A-B(Y)</t>
  </si>
  <si>
    <t xml:space="preserve">A-B(Z)</t>
  </si>
  <si>
    <t xml:space="preserve">X_AB</t>
  </si>
  <si>
    <t xml:space="preserve">Y_AB</t>
  </si>
  <si>
    <t xml:space="preserve">Z_AB</t>
  </si>
  <si>
    <t xml:space="preserve">Huom!</t>
  </si>
  <si>
    <t xml:space="preserve">X_C</t>
  </si>
  <si>
    <t xml:space="preserve">Y_C</t>
  </si>
  <si>
    <t xml:space="preserve">Z_C</t>
  </si>
  <si>
    <t xml:space="preserve">NO</t>
  </si>
  <si>
    <t xml:space="preserve">PL</t>
  </si>
  <si>
    <t xml:space="preserve">D(X)</t>
  </si>
  <si>
    <t xml:space="preserve">D(Y)</t>
  </si>
  <si>
    <t xml:space="preserve">D(Z)</t>
  </si>
  <si>
    <t xml:space="preserve">D(3D)</t>
  </si>
  <si>
    <t xml:space="preserve">P2</t>
  </si>
  <si>
    <t xml:space="preserve">P3</t>
  </si>
  <si>
    <t xml:space="preserve">Puulaji vaihdettu 2-&gt; 3</t>
  </si>
  <si>
    <t xml:space="preserve">A78</t>
  </si>
  <si>
    <t xml:space="preserve">B78</t>
  </si>
  <si>
    <t xml:space="preserve">Prisma ollut 1.3. vaikka PrismK korkeus 1.2. vähennetty 0.1 m Z:sta</t>
  </si>
  <si>
    <t xml:space="preserve">A185</t>
  </si>
  <si>
    <t xml:space="preserve">B185</t>
  </si>
  <si>
    <t xml:space="preserve">P4</t>
  </si>
  <si>
    <t xml:space="preserve">P6</t>
  </si>
  <si>
    <t xml:space="preserve">korj. N:o 34-&gt; 134</t>
  </si>
  <si>
    <t xml:space="preserve">A128</t>
  </si>
  <si>
    <t xml:space="preserve">B128</t>
  </si>
  <si>
    <t xml:space="preserve">Syntypiste kiven päällä.n. 1.16 m korkeudella</t>
  </si>
  <si>
    <t xml:space="preserve">A1</t>
  </si>
  <si>
    <t xml:space="preserve">B1</t>
  </si>
  <si>
    <t xml:space="preserve">A3</t>
  </si>
  <si>
    <t xml:space="preserve">B3</t>
  </si>
  <si>
    <t xml:space="preserve">P7</t>
  </si>
  <si>
    <t xml:space="preserve">Prisma ollut 1.3. vaikka korkeus 1.2. vähennetty 0.1 m Z:sta</t>
  </si>
  <si>
    <t xml:space="preserve">S212</t>
  </si>
  <si>
    <t xml:space="preserve">Pahasti kallistunut puu.mitattu kaksi pistettä s=syntypiste. t=top eli latva</t>
  </si>
  <si>
    <t xml:space="preserve">T212</t>
  </si>
  <si>
    <t xml:space="preserve">P9</t>
  </si>
  <si>
    <t xml:space="preserve">A316</t>
  </si>
  <si>
    <t xml:space="preserve">B316</t>
  </si>
  <si>
    <t xml:space="preserve">P10</t>
  </si>
  <si>
    <t xml:space="preserve">P11</t>
  </si>
  <si>
    <t xml:space="preserve">A60</t>
  </si>
  <si>
    <t xml:space="preserve">B60</t>
  </si>
  <si>
    <t xml:space="preserve">Vaahtera. Prisma ollut 1.3 vaikka Pkork 1.2. väh Z 0.1</t>
  </si>
  <si>
    <t xml:space="preserve">A206</t>
  </si>
  <si>
    <t xml:space="preserve">B206</t>
  </si>
  <si>
    <t xml:space="preserve">P12</t>
  </si>
  <si>
    <t xml:space="preserve">A246</t>
  </si>
  <si>
    <t xml:space="preserve">B246</t>
  </si>
  <si>
    <t xml:space="preserve">A243</t>
  </si>
  <si>
    <t xml:space="preserve">B243</t>
  </si>
  <si>
    <t xml:space="preserve">A245</t>
  </si>
  <si>
    <t xml:space="preserve">B245</t>
  </si>
  <si>
    <t xml:space="preserve">A255</t>
  </si>
  <si>
    <t xml:space="preserve">B255</t>
  </si>
  <si>
    <t xml:space="preserve">P13</t>
  </si>
  <si>
    <t xml:space="preserve">P14</t>
  </si>
  <si>
    <t xml:space="preserve">Laskettu Et. Menetelmällä</t>
  </si>
  <si>
    <t xml:space="preserve">Z otettu puusta 182</t>
  </si>
  <si>
    <t xml:space="preserve">Arvio, pihlaja yht. Tyvi 163 kanssa</t>
  </si>
  <si>
    <t xml:space="preserve">Z otettu puusta 311</t>
  </si>
  <si>
    <t xml:space="preserve">Z otettu puusta 213</t>
  </si>
  <si>
    <t xml:space="preserve">AREA-tiedostosta</t>
  </si>
  <si>
    <t xml:space="preserve">Kojepiste</t>
  </si>
  <si>
    <t xml:space="preserve">X</t>
  </si>
  <si>
    <t xml:space="preserve">Y</t>
  </si>
  <si>
    <t xml:space="preserve">S_dev_XY</t>
  </si>
  <si>
    <t xml:space="preserve">S_devZ</t>
  </si>
  <si>
    <t xml:space="preserve">Puu</t>
  </si>
  <si>
    <t xml:space="preserve">dist</t>
  </si>
  <si>
    <t xml:space="preserve">Puu 181</t>
  </si>
  <si>
    <t xml:space="preserve">Apupuut</t>
  </si>
  <si>
    <t xml:space="preserve">Parannettu sijainti</t>
  </si>
  <si>
    <t xml:space="preserve">Xi</t>
  </si>
  <si>
    <t xml:space="preserve">Yi</t>
  </si>
  <si>
    <t xml:space="preserve">lask. et.</t>
  </si>
  <si>
    <t xml:space="preserve">hav. et.</t>
  </si>
  <si>
    <t xml:space="preserve">X0</t>
  </si>
  <si>
    <t xml:space="preserve">Y0</t>
  </si>
  <si>
    <t xml:space="preserve">y</t>
  </si>
  <si>
    <t xml:space="preserve">virhe 1</t>
  </si>
  <si>
    <t xml:space="preserve">[m]</t>
  </si>
  <si>
    <t xml:space="preserve">virhe 2</t>
  </si>
  <si>
    <t xml:space="preserve">virhe 3</t>
  </si>
  <si>
    <t xml:space="preserve">normi</t>
  </si>
  <si>
    <t xml:space="preserve">Normin muutos edellisestä</t>
  </si>
  <si>
    <t xml:space="preserve">Puu 312</t>
  </si>
  <si>
    <t xml:space="preserve">§</t>
  </si>
  <si>
    <t xml:space="preserve">Puu 211</t>
  </si>
  <si>
    <t xml:space="preserve">Puulajit</t>
  </si>
  <si>
    <t xml:space="preserve">Mänty</t>
  </si>
  <si>
    <t xml:space="preserve">Kuusi</t>
  </si>
  <si>
    <t xml:space="preserve">Rauduskoivu</t>
  </si>
  <si>
    <t xml:space="preserve">Hieskoivu</t>
  </si>
  <si>
    <t xml:space="preserve">Haapa</t>
  </si>
  <si>
    <t xml:space="preserve">Pihlaja</t>
  </si>
  <si>
    <t xml:space="preserve">Vaahtera </t>
  </si>
  <si>
    <t xml:space="preserve">Pihta</t>
  </si>
  <si>
    <t xml:space="preserve">Douglaskuus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"/>
    <numFmt numFmtId="166" formatCode="0.00"/>
    <numFmt numFmtId="167" formatCode="0.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2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C14" activeCellId="0" sqref="C14"/>
    </sheetView>
  </sheetViews>
  <sheetFormatPr defaultColWidth="9.13671875" defaultRowHeight="12.75" zeroHeight="false" outlineLevelRow="0" outlineLevelCol="0"/>
  <cols>
    <col collapsed="false" customWidth="false" hidden="false" outlineLevel="0" max="18" min="1" style="1" width="9.14"/>
    <col collapsed="false" customWidth="true" hidden="false" outlineLevel="0" max="19" min="19" style="1" width="12.7"/>
    <col collapsed="false" customWidth="true" hidden="false" outlineLevel="0" max="20" min="20" style="1" width="12.56"/>
    <col collapsed="false" customWidth="false" hidden="false" outlineLevel="0" max="23" min="21" style="1" width="9.14"/>
    <col collapsed="false" customWidth="true" hidden="false" outlineLevel="0" max="26" min="24" style="1" width="8.14"/>
    <col collapsed="false" customWidth="false" hidden="false" outlineLevel="0" max="29" min="27" style="1" width="9.14"/>
    <col collapsed="false" customWidth="true" hidden="false" outlineLevel="0" max="30" min="30" style="1" width="24.41"/>
    <col collapsed="false" customWidth="false" hidden="false" outlineLevel="0" max="257" min="31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  <c r="J3" s="2"/>
    </row>
    <row r="4" customFormat="false" ht="12.75" hidden="false" customHeight="false" outlineLevel="0" collapsed="false">
      <c r="J4" s="2"/>
    </row>
    <row r="5" customFormat="false" ht="12.75" hidden="false" customHeight="false" outlineLevel="0" collapsed="false">
      <c r="U5" s="3"/>
      <c r="V5" s="4"/>
      <c r="W5" s="5"/>
      <c r="X5" s="3"/>
      <c r="Y5" s="4"/>
      <c r="Z5" s="4"/>
      <c r="AA5" s="4"/>
      <c r="AB5" s="4"/>
      <c r="AC5" s="5"/>
    </row>
    <row r="6" customFormat="false" ht="12.75" hidden="false" customHeight="false" outlineLevel="0" collapsed="false">
      <c r="A6" s="1" t="s">
        <v>3</v>
      </c>
      <c r="B6" s="1" t="s">
        <v>4</v>
      </c>
      <c r="C6" s="1" t="s">
        <v>5</v>
      </c>
      <c r="D6" s="1" t="s">
        <v>6</v>
      </c>
      <c r="E6" s="1" t="s">
        <v>7</v>
      </c>
      <c r="F6" s="1" t="s">
        <v>7</v>
      </c>
      <c r="G6" s="1" t="s">
        <v>8</v>
      </c>
      <c r="H6" s="1" t="s">
        <v>9</v>
      </c>
      <c r="I6" s="1" t="s">
        <v>10</v>
      </c>
      <c r="J6" s="1" t="s">
        <v>11</v>
      </c>
      <c r="K6" s="1" t="s">
        <v>12</v>
      </c>
      <c r="L6" s="1" t="s">
        <v>13</v>
      </c>
      <c r="M6" s="1" t="s">
        <v>14</v>
      </c>
      <c r="N6" s="1" t="s">
        <v>4</v>
      </c>
      <c r="O6" s="1" t="s">
        <v>5</v>
      </c>
      <c r="P6" s="1" t="s">
        <v>6</v>
      </c>
      <c r="Q6" s="1" t="s">
        <v>15</v>
      </c>
      <c r="R6" s="1" t="s">
        <v>16</v>
      </c>
      <c r="S6" s="1" t="s">
        <v>17</v>
      </c>
      <c r="T6" s="1" t="s">
        <v>18</v>
      </c>
      <c r="U6" s="1" t="s">
        <v>19</v>
      </c>
      <c r="V6" s="1" t="s">
        <v>20</v>
      </c>
      <c r="W6" s="1" t="s">
        <v>21</v>
      </c>
      <c r="X6" s="1" t="s">
        <v>22</v>
      </c>
      <c r="Y6" s="1" t="s">
        <v>23</v>
      </c>
      <c r="Z6" s="1" t="s">
        <v>24</v>
      </c>
      <c r="AA6" s="1" t="s">
        <v>25</v>
      </c>
      <c r="AB6" s="1" t="s">
        <v>26</v>
      </c>
      <c r="AC6" s="1" t="s">
        <v>27</v>
      </c>
      <c r="AD6" s="1" t="s">
        <v>28</v>
      </c>
      <c r="AE6" s="1" t="s">
        <v>29</v>
      </c>
      <c r="AF6" s="1" t="s">
        <v>30</v>
      </c>
      <c r="AG6" s="1" t="s">
        <v>31</v>
      </c>
      <c r="AH6" s="1" t="s">
        <v>32</v>
      </c>
      <c r="AI6" s="1" t="s">
        <v>8</v>
      </c>
      <c r="AJ6" s="1" t="s">
        <v>33</v>
      </c>
      <c r="AK6" s="1" t="s">
        <v>34</v>
      </c>
      <c r="AL6" s="1" t="s">
        <v>35</v>
      </c>
      <c r="AM6" s="1" t="s">
        <v>36</v>
      </c>
    </row>
    <row r="7" customFormat="false" ht="12.75" hidden="false" customHeight="false" outlineLevel="0" collapsed="false">
      <c r="A7" s="1" t="s">
        <v>37</v>
      </c>
      <c r="B7" s="1" t="n">
        <v>-10.773</v>
      </c>
      <c r="C7" s="1" t="n">
        <v>1.83</v>
      </c>
      <c r="D7" s="1" t="n">
        <v>-0.268</v>
      </c>
      <c r="E7" s="1" t="n">
        <v>39</v>
      </c>
      <c r="F7" s="1" t="n">
        <f aca="false">IF(ISNUMBER(E7)=TRUE(),E7,VALUE(RIGHT(E7,LEN(E7)-1)))</f>
        <v>39</v>
      </c>
      <c r="G7" s="1" t="n">
        <f aca="false">IF(AND(LEFT(E7)&lt;&gt;"A",LEFT(E7)&lt;&gt;"B"),0,IF(LEFT(E7)="B",2,1))</f>
        <v>0</v>
      </c>
      <c r="H7" s="1" t="n">
        <v>2</v>
      </c>
      <c r="I7" s="1" t="n">
        <v>1.3</v>
      </c>
      <c r="J7" s="1" t="n">
        <v>1.3</v>
      </c>
      <c r="K7" s="6" t="n">
        <v>199.3477</v>
      </c>
      <c r="L7" s="6" t="n">
        <v>98.692</v>
      </c>
      <c r="M7" s="7" t="n">
        <v>4.32</v>
      </c>
      <c r="N7" s="7" t="n">
        <v>-15.093</v>
      </c>
      <c r="O7" s="7" t="n">
        <v>1.874</v>
      </c>
      <c r="P7" s="7" t="n">
        <v>-0.179</v>
      </c>
      <c r="Q7" s="7" t="n">
        <v>0.332</v>
      </c>
      <c r="R7" s="6" t="n">
        <f aca="false">PI()/200*K7</f>
        <v>3.13134634915011</v>
      </c>
      <c r="S7" s="6" t="n">
        <f aca="false">PI()/2-PI()/200*L7</f>
        <v>0.0205460159544772</v>
      </c>
      <c r="T7" s="8" t="n">
        <f aca="false">COS(R7)*COS(S7)*(M7+Q7/2)+B7</f>
        <v>-15.2578177425146</v>
      </c>
      <c r="U7" s="8" t="n">
        <f aca="false">SIN(R7)*COS(S7)*(M7+Q7/2)+C7</f>
        <v>1.87595441615922</v>
      </c>
      <c r="V7" s="8" t="n">
        <f aca="false">SIN(S7)*(M7+Q7/2)+(I7-J7)+D7</f>
        <v>-0.175837057006166</v>
      </c>
      <c r="AB7" s="9"/>
      <c r="AD7" s="7" t="n">
        <f aca="false">IF(Z7&lt;&gt;"",Z7,T7)</f>
        <v>-15.2578177425146</v>
      </c>
      <c r="AE7" s="7" t="n">
        <f aca="false">IF(AA7&lt;&gt;"",AA7,U7)</f>
        <v>1.87595441615922</v>
      </c>
      <c r="AF7" s="7" t="n">
        <f aca="false">IF(AB7&lt;&gt;"",AB7,V7)</f>
        <v>-0.175837057006166</v>
      </c>
      <c r="AG7" s="1" t="n">
        <f aca="false">F7</f>
        <v>39</v>
      </c>
      <c r="AH7" s="1" t="n">
        <f aca="false">H7</f>
        <v>2</v>
      </c>
      <c r="AI7" s="1" t="n">
        <f aca="false">G7</f>
        <v>0</v>
      </c>
      <c r="AJ7" s="7" t="n">
        <f aca="false">T7-N7</f>
        <v>-0.164817742514646</v>
      </c>
      <c r="AK7" s="7" t="n">
        <f aca="false">U7-O7</f>
        <v>0.0019544161592242</v>
      </c>
      <c r="AL7" s="7" t="n">
        <f aca="false">V7-P7</f>
        <v>0.00316294299383363</v>
      </c>
      <c r="AM7" s="7" t="n">
        <f aca="false">SQRT(AJ7^2+AK7^2+AL7^2)</f>
        <v>0.164859674264297</v>
      </c>
    </row>
    <row r="8" customFormat="false" ht="12.75" hidden="false" customHeight="false" outlineLevel="0" collapsed="false">
      <c r="A8" s="1" t="s">
        <v>37</v>
      </c>
      <c r="B8" s="1" t="n">
        <v>-10.773</v>
      </c>
      <c r="C8" s="1" t="n">
        <v>1.83</v>
      </c>
      <c r="D8" s="1" t="n">
        <v>-0.268</v>
      </c>
      <c r="E8" s="1" t="n">
        <v>40</v>
      </c>
      <c r="F8" s="1" t="n">
        <f aca="false">IF(ISNUMBER(E8)=TRUE(),E8,VALUE(RIGHT(E8,LEN(E8)-1)))</f>
        <v>40</v>
      </c>
      <c r="G8" s="1" t="n">
        <f aca="false">IF(AND(LEFT(E8)&lt;&gt;"A",LEFT(E8)&lt;&gt;"B"),0,IF(LEFT(E8)="B",2,1))</f>
        <v>0</v>
      </c>
      <c r="H8" s="1" t="n">
        <v>2</v>
      </c>
      <c r="I8" s="1" t="n">
        <v>1.3</v>
      </c>
      <c r="J8" s="1" t="n">
        <v>1.3</v>
      </c>
      <c r="K8" s="6" t="n">
        <v>147.7753</v>
      </c>
      <c r="L8" s="6" t="n">
        <v>92.6526</v>
      </c>
      <c r="M8" s="7" t="n">
        <v>3.258</v>
      </c>
      <c r="N8" s="7" t="n">
        <v>-12.98</v>
      </c>
      <c r="O8" s="7" t="n">
        <v>4.197</v>
      </c>
      <c r="P8" s="7" t="n">
        <v>0.106</v>
      </c>
      <c r="Q8" s="7" t="n">
        <v>0.272</v>
      </c>
      <c r="R8" s="6" t="n">
        <f aca="false">PI()/200*K8</f>
        <v>2.32124898431014</v>
      </c>
      <c r="S8" s="6" t="n">
        <f aca="false">PI()/2-PI()/200*L8</f>
        <v>0.115412689314928</v>
      </c>
      <c r="T8" s="8" t="n">
        <f aca="false">COS(R8)*COS(S8)*(M8+Q8/2)+B8</f>
        <v>-13.0722075483995</v>
      </c>
      <c r="U8" s="8" t="n">
        <f aca="false">SIN(R8)*COS(S8)*(M8+Q8/2)+C8</f>
        <v>4.29579063577134</v>
      </c>
      <c r="V8" s="8" t="n">
        <f aca="false">SIN(S8)*(M8+Q8/2)+(I8-J8)+D8</f>
        <v>0.122841643028176</v>
      </c>
      <c r="AB8" s="9"/>
      <c r="AD8" s="7" t="n">
        <f aca="false">IF(Z8&lt;&gt;"",Z8,T8)</f>
        <v>-13.0722075483995</v>
      </c>
      <c r="AE8" s="7" t="n">
        <f aca="false">IF(AA8&lt;&gt;"",AA8,U8)</f>
        <v>4.29579063577134</v>
      </c>
      <c r="AF8" s="7" t="n">
        <f aca="false">IF(AB8&lt;&gt;"",AB8,V8)</f>
        <v>0.122841643028176</v>
      </c>
      <c r="AG8" s="1" t="n">
        <f aca="false">F8</f>
        <v>40</v>
      </c>
      <c r="AH8" s="1" t="n">
        <f aca="false">H8</f>
        <v>2</v>
      </c>
      <c r="AI8" s="1" t="n">
        <f aca="false">G8</f>
        <v>0</v>
      </c>
      <c r="AJ8" s="7" t="n">
        <f aca="false">T8-N8</f>
        <v>-0.0922075483995393</v>
      </c>
      <c r="AK8" s="7" t="n">
        <f aca="false">U8-O8</f>
        <v>0.0987906357713371</v>
      </c>
      <c r="AL8" s="7" t="n">
        <f aca="false">V8-P8</f>
        <v>0.0168416430281756</v>
      </c>
      <c r="AM8" s="7" t="n">
        <f aca="false">SQRT(AJ8^2+AK8^2+AL8^2)</f>
        <v>0.136181726519555</v>
      </c>
    </row>
    <row r="9" customFormat="false" ht="12.75" hidden="false" customHeight="false" outlineLevel="0" collapsed="false">
      <c r="A9" s="1" t="s">
        <v>37</v>
      </c>
      <c r="B9" s="1" t="n">
        <v>-10.773</v>
      </c>
      <c r="C9" s="1" t="n">
        <v>1.83</v>
      </c>
      <c r="D9" s="1" t="n">
        <v>-0.268</v>
      </c>
      <c r="E9" s="1" t="n">
        <v>38</v>
      </c>
      <c r="F9" s="1" t="n">
        <f aca="false">IF(ISNUMBER(E9)=TRUE(),E9,VALUE(RIGHT(E9,LEN(E9)-1)))</f>
        <v>38</v>
      </c>
      <c r="G9" s="1" t="n">
        <f aca="false">IF(AND(LEFT(E9)&lt;&gt;"A",LEFT(E9)&lt;&gt;"B"),0,IF(LEFT(E9)="B",2,1))</f>
        <v>0</v>
      </c>
      <c r="H9" s="1" t="n">
        <v>2</v>
      </c>
      <c r="I9" s="1" t="n">
        <v>1.3</v>
      </c>
      <c r="J9" s="1" t="n">
        <v>1.3</v>
      </c>
      <c r="K9" s="6" t="n">
        <v>176.0438</v>
      </c>
      <c r="L9" s="6" t="n">
        <v>98.3616</v>
      </c>
      <c r="M9" s="7" t="n">
        <v>8.024</v>
      </c>
      <c r="N9" s="7" t="n">
        <v>-18.233</v>
      </c>
      <c r="O9" s="7" t="n">
        <v>4.778</v>
      </c>
      <c r="P9" s="7" t="n">
        <v>-0.062</v>
      </c>
      <c r="Q9" s="7" t="n">
        <v>0.24</v>
      </c>
      <c r="R9" s="6" t="n">
        <f aca="false">PI()/200*K9</f>
        <v>2.76528954395015</v>
      </c>
      <c r="S9" s="6" t="n">
        <f aca="false">PI()/2-PI()/200*L9</f>
        <v>0.0257359270182076</v>
      </c>
      <c r="T9" s="8" t="n">
        <f aca="false">COS(R9)*COS(S9)*(M9+Q9/2)+B9</f>
        <v>-18.3446523749842</v>
      </c>
      <c r="U9" s="8" t="n">
        <f aca="false">SIN(R9)*COS(S9)*(M9+Q9/2)+C9</f>
        <v>4.82180491029434</v>
      </c>
      <c r="V9" s="8" t="n">
        <f aca="false">SIN(S9)*(M9+Q9/2)+(I9-J9)+D9</f>
        <v>-0.0584297465398094</v>
      </c>
      <c r="AB9" s="9"/>
      <c r="AD9" s="7" t="n">
        <f aca="false">IF(Z9&lt;&gt;"",Z9,T9)</f>
        <v>-18.3446523749842</v>
      </c>
      <c r="AE9" s="7" t="n">
        <f aca="false">IF(AA9&lt;&gt;"",AA9,U9)</f>
        <v>4.82180491029434</v>
      </c>
      <c r="AF9" s="7" t="n">
        <f aca="false">IF(AB9&lt;&gt;"",AB9,V9)</f>
        <v>-0.0584297465398094</v>
      </c>
      <c r="AG9" s="1" t="n">
        <f aca="false">F9</f>
        <v>38</v>
      </c>
      <c r="AH9" s="1" t="n">
        <f aca="false">H9</f>
        <v>2</v>
      </c>
      <c r="AI9" s="1" t="n">
        <f aca="false">G9</f>
        <v>0</v>
      </c>
      <c r="AJ9" s="7" t="n">
        <f aca="false">T9-N9</f>
        <v>-0.11165237498416</v>
      </c>
      <c r="AK9" s="7" t="n">
        <f aca="false">U9-O9</f>
        <v>0.0438049102943383</v>
      </c>
      <c r="AL9" s="7" t="n">
        <f aca="false">V9-P9</f>
        <v>0.00357025346019063</v>
      </c>
      <c r="AM9" s="7" t="n">
        <f aca="false">SQRT(AJ9^2+AK9^2+AL9^2)</f>
        <v>0.119991123485317</v>
      </c>
    </row>
    <row r="10" customFormat="false" ht="12.75" hidden="false" customHeight="false" outlineLevel="0" collapsed="false">
      <c r="A10" s="1" t="s">
        <v>37</v>
      </c>
      <c r="B10" s="1" t="n">
        <v>-10.773</v>
      </c>
      <c r="C10" s="1" t="n">
        <v>1.83</v>
      </c>
      <c r="D10" s="1" t="n">
        <v>-0.268</v>
      </c>
      <c r="E10" s="1" t="n">
        <v>67</v>
      </c>
      <c r="F10" s="1" t="n">
        <f aca="false">IF(ISNUMBER(E10)=TRUE(),E10,VALUE(RIGHT(E10,LEN(E10)-1)))</f>
        <v>67</v>
      </c>
      <c r="G10" s="1" t="n">
        <f aca="false">IF(AND(LEFT(E10)&lt;&gt;"A",LEFT(E10)&lt;&gt;"B"),0,IF(LEFT(E10)="B",2,1))</f>
        <v>0</v>
      </c>
      <c r="H10" s="1" t="n">
        <v>2</v>
      </c>
      <c r="I10" s="1" t="n">
        <v>1.3</v>
      </c>
      <c r="J10" s="1" t="n">
        <v>1.3</v>
      </c>
      <c r="K10" s="6" t="n">
        <v>107.7362</v>
      </c>
      <c r="L10" s="6" t="n">
        <v>90.9803</v>
      </c>
      <c r="M10" s="7" t="n">
        <v>4.612</v>
      </c>
      <c r="N10" s="7" t="n">
        <v>-11.326</v>
      </c>
      <c r="O10" s="7" t="n">
        <v>6.362</v>
      </c>
      <c r="P10" s="7" t="n">
        <v>0.382</v>
      </c>
      <c r="Q10" s="7" t="n">
        <v>0.263</v>
      </c>
      <c r="R10" s="6" t="n">
        <f aca="false">PI()/200*K10</f>
        <v>1.6923162722284</v>
      </c>
      <c r="S10" s="6" t="n">
        <f aca="false">PI()/2-PI()/200*L10</f>
        <v>0.141681116287919</v>
      </c>
      <c r="T10" s="8" t="n">
        <f aca="false">COS(R10)*COS(S10)*(M10+Q10/2)+B10</f>
        <v>-11.3422505917731</v>
      </c>
      <c r="U10" s="8" t="n">
        <f aca="false">SIN(R10)*COS(S10)*(M10+Q10/2)+C10</f>
        <v>6.49133989543651</v>
      </c>
      <c r="V10" s="8" t="n">
        <f aca="false">SIN(S10)*(M10+Q10/2)+(I10-J10)+D10</f>
        <v>0.40181817904406</v>
      </c>
      <c r="AB10" s="9"/>
      <c r="AD10" s="7" t="n">
        <f aca="false">IF(Z10&lt;&gt;"",Z10,T10)</f>
        <v>-11.3422505917731</v>
      </c>
      <c r="AE10" s="7" t="n">
        <f aca="false">IF(AA10&lt;&gt;"",AA10,U10)</f>
        <v>6.49133989543651</v>
      </c>
      <c r="AF10" s="7" t="n">
        <f aca="false">IF(AB10&lt;&gt;"",AB10,V10)</f>
        <v>0.40181817904406</v>
      </c>
      <c r="AG10" s="1" t="n">
        <f aca="false">F10</f>
        <v>67</v>
      </c>
      <c r="AH10" s="1" t="n">
        <f aca="false">H10</f>
        <v>2</v>
      </c>
      <c r="AI10" s="1" t="n">
        <f aca="false">G10</f>
        <v>0</v>
      </c>
      <c r="AJ10" s="7" t="n">
        <f aca="false">T10-N10</f>
        <v>-0.0162505917731171</v>
      </c>
      <c r="AK10" s="7" t="n">
        <f aca="false">U10-O10</f>
        <v>0.12933989543651</v>
      </c>
      <c r="AL10" s="7" t="n">
        <f aca="false">V10-P10</f>
        <v>0.0198181790440604</v>
      </c>
      <c r="AM10" s="7" t="n">
        <f aca="false">SQRT(AJ10^2+AK10^2+AL10^2)</f>
        <v>0.131854656744183</v>
      </c>
    </row>
    <row r="11" customFormat="false" ht="12.75" hidden="false" customHeight="false" outlineLevel="0" collapsed="false">
      <c r="A11" s="1" t="s">
        <v>37</v>
      </c>
      <c r="B11" s="1" t="n">
        <v>-10.773</v>
      </c>
      <c r="C11" s="1" t="n">
        <v>1.83</v>
      </c>
      <c r="D11" s="1" t="n">
        <v>-0.268</v>
      </c>
      <c r="E11" s="1" t="n">
        <v>66</v>
      </c>
      <c r="F11" s="1" t="n">
        <f aca="false">IF(ISNUMBER(E11)=TRUE(),E11,VALUE(RIGHT(E11,LEN(E11)-1)))</f>
        <v>66</v>
      </c>
      <c r="G11" s="1" t="n">
        <f aca="false">IF(AND(LEFT(E11)&lt;&gt;"A",LEFT(E11)&lt;&gt;"B"),0,IF(LEFT(E11)="B",2,1))</f>
        <v>0</v>
      </c>
      <c r="H11" s="1" t="n">
        <v>2</v>
      </c>
      <c r="I11" s="1" t="n">
        <v>1.3</v>
      </c>
      <c r="J11" s="1" t="n">
        <v>1.3</v>
      </c>
      <c r="K11" s="6" t="n">
        <v>85.8335</v>
      </c>
      <c r="L11" s="6" t="n">
        <v>91.6863</v>
      </c>
      <c r="M11" s="7" t="n">
        <v>6.42</v>
      </c>
      <c r="N11" s="7" t="n">
        <v>-9.368</v>
      </c>
      <c r="O11" s="7" t="n">
        <v>8.038</v>
      </c>
      <c r="P11" s="7" t="n">
        <v>0.567</v>
      </c>
      <c r="Q11" s="7" t="n">
        <v>0.25</v>
      </c>
      <c r="R11" s="6" t="n">
        <f aca="false">PI()/200*K11</f>
        <v>1.3482694651595</v>
      </c>
      <c r="S11" s="6" t="n">
        <f aca="false">PI()/2-PI()/200*L11</f>
        <v>0.130591294220747</v>
      </c>
      <c r="T11" s="8" t="n">
        <f aca="false">COS(R11)*COS(S11)*(M11+Q11/2)+B11</f>
        <v>-9.34085137588725</v>
      </c>
      <c r="U11" s="8" t="n">
        <f aca="false">SIN(R11)*COS(S11)*(M11+Q11/2)+C11</f>
        <v>8.15926318825433</v>
      </c>
      <c r="V11" s="8" t="n">
        <f aca="false">SIN(S11)*(M11+Q11/2)+(I11-J11)+D11</f>
        <v>0.584292679929053</v>
      </c>
      <c r="AB11" s="9"/>
      <c r="AD11" s="7" t="n">
        <f aca="false">IF(Z11&lt;&gt;"",Z11,T11)</f>
        <v>-9.34085137588725</v>
      </c>
      <c r="AE11" s="7" t="n">
        <f aca="false">IF(AA11&lt;&gt;"",AA11,U11)</f>
        <v>8.15926318825433</v>
      </c>
      <c r="AF11" s="7" t="n">
        <f aca="false">IF(AB11&lt;&gt;"",AB11,V11)</f>
        <v>0.584292679929053</v>
      </c>
      <c r="AG11" s="1" t="n">
        <f aca="false">F11</f>
        <v>66</v>
      </c>
      <c r="AH11" s="1" t="n">
        <f aca="false">H11</f>
        <v>2</v>
      </c>
      <c r="AI11" s="1" t="n">
        <f aca="false">G11</f>
        <v>0</v>
      </c>
      <c r="AJ11" s="7" t="n">
        <f aca="false">T11-N11</f>
        <v>0.0271486241127459</v>
      </c>
      <c r="AK11" s="7" t="n">
        <f aca="false">U11-O11</f>
        <v>0.121263188254327</v>
      </c>
      <c r="AL11" s="7" t="n">
        <f aca="false">V11-P11</f>
        <v>0.0172926799290527</v>
      </c>
      <c r="AM11" s="7" t="n">
        <f aca="false">SQRT(AJ11^2+AK11^2+AL11^2)</f>
        <v>0.125462525863096</v>
      </c>
    </row>
    <row r="12" customFormat="false" ht="12.75" hidden="false" customHeight="false" outlineLevel="0" collapsed="false">
      <c r="A12" s="1" t="s">
        <v>37</v>
      </c>
      <c r="B12" s="1" t="n">
        <v>-10.773</v>
      </c>
      <c r="C12" s="1" t="n">
        <v>1.83</v>
      </c>
      <c r="D12" s="1" t="n">
        <v>-0.268</v>
      </c>
      <c r="E12" s="1" t="n">
        <v>69</v>
      </c>
      <c r="F12" s="1" t="n">
        <f aca="false">IF(ISNUMBER(E12)=TRUE(),E12,VALUE(RIGHT(E12,LEN(E12)-1)))</f>
        <v>69</v>
      </c>
      <c r="G12" s="1" t="n">
        <f aca="false">IF(AND(LEFT(E12)&lt;&gt;"A",LEFT(E12)&lt;&gt;"B"),0,IF(LEFT(E12)="B",2,1))</f>
        <v>0</v>
      </c>
      <c r="H12" s="1" t="n">
        <v>2</v>
      </c>
      <c r="I12" s="1" t="n">
        <v>1.3</v>
      </c>
      <c r="J12" s="1" t="n">
        <v>1.3</v>
      </c>
      <c r="K12" s="6" t="n">
        <v>116.1264</v>
      </c>
      <c r="L12" s="6" t="n">
        <v>91.5209</v>
      </c>
      <c r="M12" s="7" t="n">
        <v>8.104</v>
      </c>
      <c r="N12" s="7" t="n">
        <v>-12.786</v>
      </c>
      <c r="O12" s="7" t="n">
        <v>9.606</v>
      </c>
      <c r="P12" s="7" t="n">
        <v>0.807</v>
      </c>
      <c r="Q12" s="7" t="n">
        <v>0.272</v>
      </c>
      <c r="R12" s="6" t="n">
        <f aca="false">PI()/200*K12</f>
        <v>1.82410922563915</v>
      </c>
      <c r="S12" s="6" t="n">
        <f aca="false">PI()/2-PI()/200*L12</f>
        <v>0.133189391345266</v>
      </c>
      <c r="T12" s="8" t="n">
        <f aca="false">COS(R12)*COS(S12)*(M12+Q12/2)+B12</f>
        <v>-12.8197577362327</v>
      </c>
      <c r="U12" s="8" t="n">
        <f aca="false">SIN(R12)*COS(S12)*(M12+Q12/2)+C12</f>
        <v>9.73639136842362</v>
      </c>
      <c r="V12" s="8" t="n">
        <f aca="false">SIN(S12)*(M12+Q12/2)+(I12-J12)+D12</f>
        <v>0.826238684423161</v>
      </c>
      <c r="AB12" s="9"/>
      <c r="AD12" s="7" t="n">
        <f aca="false">IF(Z12&lt;&gt;"",Z12,T12)</f>
        <v>-12.8197577362327</v>
      </c>
      <c r="AE12" s="7" t="n">
        <f aca="false">IF(AA12&lt;&gt;"",AA12,U12)</f>
        <v>9.73639136842362</v>
      </c>
      <c r="AF12" s="7" t="n">
        <f aca="false">IF(AB12&lt;&gt;"",AB12,V12)</f>
        <v>0.826238684423161</v>
      </c>
      <c r="AG12" s="1" t="n">
        <f aca="false">F12</f>
        <v>69</v>
      </c>
      <c r="AH12" s="1" t="n">
        <f aca="false">H12</f>
        <v>2</v>
      </c>
      <c r="AI12" s="1" t="n">
        <f aca="false">G12</f>
        <v>0</v>
      </c>
      <c r="AJ12" s="7" t="n">
        <f aca="false">T12-N12</f>
        <v>-0.0337577362326993</v>
      </c>
      <c r="AK12" s="7" t="n">
        <f aca="false">U12-O12</f>
        <v>0.130391368423615</v>
      </c>
      <c r="AL12" s="7" t="n">
        <f aca="false">V12-P12</f>
        <v>0.0192386844231606</v>
      </c>
      <c r="AM12" s="7" t="n">
        <f aca="false">SQRT(AJ12^2+AK12^2+AL12^2)</f>
        <v>0.136057416899165</v>
      </c>
    </row>
    <row r="13" customFormat="false" ht="12.75" hidden="false" customHeight="false" outlineLevel="0" collapsed="false">
      <c r="A13" s="1" t="s">
        <v>37</v>
      </c>
      <c r="B13" s="1" t="n">
        <v>-10.773</v>
      </c>
      <c r="C13" s="1" t="n">
        <v>1.83</v>
      </c>
      <c r="D13" s="1" t="n">
        <v>-0.268</v>
      </c>
      <c r="E13" s="1" t="n">
        <v>68</v>
      </c>
      <c r="F13" s="1" t="n">
        <f aca="false">IF(ISNUMBER(E13)=TRUE(),E13,VALUE(RIGHT(E13,LEN(E13)-1)))</f>
        <v>68</v>
      </c>
      <c r="G13" s="1" t="n">
        <f aca="false">IF(AND(LEFT(E13)&lt;&gt;"A",LEFT(E13)&lt;&gt;"B"),0,IF(LEFT(E13)="B",2,1))</f>
        <v>0</v>
      </c>
      <c r="H13" s="1" t="n">
        <v>2</v>
      </c>
      <c r="I13" s="1" t="n">
        <v>1.3</v>
      </c>
      <c r="J13" s="1" t="n">
        <v>1.3</v>
      </c>
      <c r="K13" s="6" t="n">
        <v>120.2635</v>
      </c>
      <c r="L13" s="6" t="n">
        <v>91.1858</v>
      </c>
      <c r="M13" s="7" t="n">
        <v>6.466</v>
      </c>
      <c r="N13" s="7" t="n">
        <v>-12.777</v>
      </c>
      <c r="O13" s="7" t="n">
        <v>7.913</v>
      </c>
      <c r="P13" s="7" t="n">
        <v>0.623</v>
      </c>
      <c r="Q13" s="7" t="n">
        <v>0.281</v>
      </c>
      <c r="R13" s="6" t="n">
        <f aca="false">PI()/200*K13</f>
        <v>1.88909464047498</v>
      </c>
      <c r="S13" s="6" t="n">
        <f aca="false">PI()/2-PI()/200*L13</f>
        <v>0.138453129836356</v>
      </c>
      <c r="T13" s="8" t="n">
        <f aca="false">COS(R13)*COS(S13)*(M13+Q13/2)+B13</f>
        <v>-12.8207248055247</v>
      </c>
      <c r="U13" s="8" t="n">
        <f aca="false">SIN(R13)*COS(S13)*(M13+Q13/2)+C13</f>
        <v>8.04460689619422</v>
      </c>
      <c r="V13" s="8" t="n">
        <f aca="false">SIN(S13)*(M13+Q13/2)+(I13-J13)+D13</f>
        <v>0.643771076868578</v>
      </c>
      <c r="AB13" s="9"/>
      <c r="AD13" s="7" t="n">
        <f aca="false">IF(Z13&lt;&gt;"",Z13,T13)</f>
        <v>-12.8207248055247</v>
      </c>
      <c r="AE13" s="7" t="n">
        <f aca="false">IF(AA13&lt;&gt;"",AA13,U13)</f>
        <v>8.04460689619422</v>
      </c>
      <c r="AF13" s="7" t="n">
        <f aca="false">IF(AB13&lt;&gt;"",AB13,V13)</f>
        <v>0.643771076868578</v>
      </c>
      <c r="AG13" s="1" t="n">
        <f aca="false">F13</f>
        <v>68</v>
      </c>
      <c r="AH13" s="1" t="n">
        <f aca="false">H13</f>
        <v>2</v>
      </c>
      <c r="AI13" s="1" t="n">
        <f aca="false">G13</f>
        <v>0</v>
      </c>
      <c r="AJ13" s="7" t="n">
        <f aca="false">T13-N13</f>
        <v>-0.0437248055246986</v>
      </c>
      <c r="AK13" s="7" t="n">
        <f aca="false">U13-O13</f>
        <v>0.131606896194221</v>
      </c>
      <c r="AL13" s="7" t="n">
        <f aca="false">V13-P13</f>
        <v>0.0207710768685784</v>
      </c>
      <c r="AM13" s="7" t="n">
        <f aca="false">SQRT(AJ13^2+AK13^2+AL13^2)</f>
        <v>0.140227213401428</v>
      </c>
    </row>
    <row r="14" customFormat="false" ht="12.75" hidden="false" customHeight="false" outlineLevel="0" collapsed="false">
      <c r="A14" s="1" t="s">
        <v>37</v>
      </c>
      <c r="B14" s="1" t="n">
        <v>-10.773</v>
      </c>
      <c r="C14" s="1" t="n">
        <v>1.83</v>
      </c>
      <c r="D14" s="1" t="n">
        <v>-0.268</v>
      </c>
      <c r="E14" s="1" t="n">
        <v>72</v>
      </c>
      <c r="F14" s="1" t="n">
        <f aca="false">IF(ISNUMBER(E14)=TRUE(),E14,VALUE(RIGHT(E14,LEN(E14)-1)))</f>
        <v>72</v>
      </c>
      <c r="G14" s="1" t="n">
        <f aca="false">IF(AND(LEFT(E14)&lt;&gt;"A",LEFT(E14)&lt;&gt;"B"),0,IF(LEFT(E14)="B",2,1))</f>
        <v>0</v>
      </c>
      <c r="H14" s="1" t="n">
        <v>2</v>
      </c>
      <c r="I14" s="1" t="n">
        <v>1.3</v>
      </c>
      <c r="J14" s="1" t="n">
        <v>1.3</v>
      </c>
      <c r="K14" s="6" t="n">
        <v>152.56</v>
      </c>
      <c r="L14" s="6" t="n">
        <v>96.4553</v>
      </c>
      <c r="M14" s="7" t="n">
        <v>11.854</v>
      </c>
      <c r="N14" s="7" t="n">
        <v>-19.472</v>
      </c>
      <c r="O14" s="7" t="n">
        <v>9.856</v>
      </c>
      <c r="P14" s="7" t="n">
        <v>0.39</v>
      </c>
      <c r="Q14" s="7" t="n">
        <v>0.298</v>
      </c>
      <c r="R14" s="6" t="n">
        <f aca="false">PI()/200*K14</f>
        <v>2.39640687615829</v>
      </c>
      <c r="S14" s="6" t="n">
        <f aca="false">PI()/2-PI()/200*L14</f>
        <v>0.0556800173958987</v>
      </c>
      <c r="T14" s="8" t="n">
        <f aca="false">COS(R14)*COS(S14)*(M14+Q14/2)+B14</f>
        <v>-19.5810767968752</v>
      </c>
      <c r="U14" s="8" t="n">
        <f aca="false">SIN(R14)*COS(S14)*(M14+Q14/2)+C14</f>
        <v>9.95672087791073</v>
      </c>
      <c r="V14" s="8" t="n">
        <f aca="false">SIN(S14)*(M14+Q14/2)+(I14-J14)+D14</f>
        <v>0.399981970474181</v>
      </c>
      <c r="AB14" s="9"/>
      <c r="AD14" s="7" t="n">
        <f aca="false">IF(Z14&lt;&gt;"",Z14,T14)</f>
        <v>-19.5810767968752</v>
      </c>
      <c r="AE14" s="7" t="n">
        <f aca="false">IF(AA14&lt;&gt;"",AA14,U14)</f>
        <v>9.95672087791073</v>
      </c>
      <c r="AF14" s="7" t="n">
        <f aca="false">IF(AB14&lt;&gt;"",AB14,V14)</f>
        <v>0.399981970474181</v>
      </c>
      <c r="AG14" s="1" t="n">
        <f aca="false">F14</f>
        <v>72</v>
      </c>
      <c r="AH14" s="1" t="n">
        <f aca="false">H14</f>
        <v>2</v>
      </c>
      <c r="AI14" s="1" t="n">
        <f aca="false">G14</f>
        <v>0</v>
      </c>
      <c r="AJ14" s="7" t="n">
        <f aca="false">T14-N14</f>
        <v>-0.109076796875193</v>
      </c>
      <c r="AK14" s="7" t="n">
        <f aca="false">U14-O14</f>
        <v>0.100720877910733</v>
      </c>
      <c r="AL14" s="7" t="n">
        <f aca="false">V14-P14</f>
        <v>0.00998197047418092</v>
      </c>
      <c r="AM14" s="7" t="n">
        <f aca="false">SQRT(AJ14^2+AK14^2+AL14^2)</f>
        <v>0.148802159252507</v>
      </c>
    </row>
    <row r="15" customFormat="false" ht="12.75" hidden="false" customHeight="false" outlineLevel="0" collapsed="false">
      <c r="A15" s="1" t="s">
        <v>37</v>
      </c>
      <c r="B15" s="1" t="n">
        <v>-10.773</v>
      </c>
      <c r="C15" s="1" t="n">
        <v>1.83</v>
      </c>
      <c r="D15" s="1" t="n">
        <v>-0.268</v>
      </c>
      <c r="E15" s="1" t="n">
        <v>71</v>
      </c>
      <c r="F15" s="1" t="n">
        <f aca="false">IF(ISNUMBER(E15)=TRUE(),E15,VALUE(RIGHT(E15,LEN(E15)-1)))</f>
        <v>71</v>
      </c>
      <c r="G15" s="1" t="n">
        <f aca="false">IF(AND(LEFT(E15)&lt;&gt;"A",LEFT(E15)&lt;&gt;"B"),0,IF(LEFT(E15)="B",2,1))</f>
        <v>0</v>
      </c>
      <c r="H15" s="1" t="n">
        <v>2</v>
      </c>
      <c r="I15" s="1" t="n">
        <v>1.3</v>
      </c>
      <c r="J15" s="1" t="n">
        <v>1.3</v>
      </c>
      <c r="K15" s="6" t="n">
        <v>161.3226</v>
      </c>
      <c r="L15" s="6" t="n">
        <v>96.4505</v>
      </c>
      <c r="M15" s="7" t="n">
        <v>10.946</v>
      </c>
      <c r="N15" s="7" t="n">
        <v>-19.746</v>
      </c>
      <c r="O15" s="7" t="n">
        <v>8.068</v>
      </c>
      <c r="P15" s="7" t="n">
        <v>0.341</v>
      </c>
      <c r="Q15" s="7" t="n">
        <v>0.244</v>
      </c>
      <c r="R15" s="6" t="n">
        <f aca="false">PI()/200*K15</f>
        <v>2.53404947509002</v>
      </c>
      <c r="S15" s="6" t="n">
        <f aca="false">PI()/2-PI()/200*L15</f>
        <v>0.0557554156195848</v>
      </c>
      <c r="T15" s="8" t="n">
        <f aca="false">COS(R15)*COS(S15)*(M15+Q15/2)+B15</f>
        <v>-19.8462931256417</v>
      </c>
      <c r="U15" s="8" t="n">
        <f aca="false">SIN(R15)*COS(S15)*(M15+Q15/2)+C15</f>
        <v>8.13837195557314</v>
      </c>
      <c r="V15" s="8" t="n">
        <f aca="false">SIN(S15)*(M15+Q15/2)+(I15-J15)+D15</f>
        <v>0.348781262946774</v>
      </c>
      <c r="AB15" s="9"/>
      <c r="AD15" s="7" t="n">
        <f aca="false">IF(Z15&lt;&gt;"",Z15,T15)</f>
        <v>-19.8462931256417</v>
      </c>
      <c r="AE15" s="7" t="n">
        <f aca="false">IF(AA15&lt;&gt;"",AA15,U15)</f>
        <v>8.13837195557314</v>
      </c>
      <c r="AF15" s="7" t="n">
        <f aca="false">IF(AB15&lt;&gt;"",AB15,V15)</f>
        <v>0.348781262946774</v>
      </c>
      <c r="AG15" s="1" t="n">
        <f aca="false">F15</f>
        <v>71</v>
      </c>
      <c r="AH15" s="1" t="n">
        <f aca="false">H15</f>
        <v>2</v>
      </c>
      <c r="AI15" s="1" t="n">
        <f aca="false">G15</f>
        <v>0</v>
      </c>
      <c r="AJ15" s="7" t="n">
        <f aca="false">T15-N15</f>
        <v>-0.100293125641659</v>
      </c>
      <c r="AK15" s="7" t="n">
        <f aca="false">U15-O15</f>
        <v>0.070371955573135</v>
      </c>
      <c r="AL15" s="7" t="n">
        <f aca="false">V15-P15</f>
        <v>0.007781262946774</v>
      </c>
      <c r="AM15" s="7" t="n">
        <f aca="false">SQRT(AJ15^2+AK15^2+AL15^2)</f>
        <v>0.122765920495909</v>
      </c>
    </row>
    <row r="16" customFormat="false" ht="12.75" hidden="false" customHeight="false" outlineLevel="0" collapsed="false">
      <c r="A16" s="1" t="s">
        <v>37</v>
      </c>
      <c r="B16" s="1" t="n">
        <v>-10.773</v>
      </c>
      <c r="C16" s="1" t="n">
        <v>1.83</v>
      </c>
      <c r="D16" s="1" t="n">
        <v>-0.268</v>
      </c>
      <c r="E16" s="1" t="n">
        <v>37</v>
      </c>
      <c r="F16" s="1" t="n">
        <f aca="false">IF(ISNUMBER(E16)=TRUE(),E16,VALUE(RIGHT(E16,LEN(E16)-1)))</f>
        <v>37</v>
      </c>
      <c r="G16" s="1" t="n">
        <f aca="false">IF(AND(LEFT(E16)&lt;&gt;"A",LEFT(E16)&lt;&gt;"B"),0,IF(LEFT(E16)="B",2,1))</f>
        <v>0</v>
      </c>
      <c r="H16" s="1" t="n">
        <v>2</v>
      </c>
      <c r="I16" s="1" t="n">
        <v>1.3</v>
      </c>
      <c r="J16" s="1" t="n">
        <v>1.3</v>
      </c>
      <c r="K16" s="6" t="n">
        <v>180.9978</v>
      </c>
      <c r="L16" s="6" t="n">
        <v>99.3811</v>
      </c>
      <c r="M16" s="7" t="n">
        <v>11.269</v>
      </c>
      <c r="N16" s="7" t="n">
        <v>-21.543</v>
      </c>
      <c r="O16" s="7" t="n">
        <v>5.143</v>
      </c>
      <c r="P16" s="7" t="n">
        <v>-0.159</v>
      </c>
      <c r="Q16" s="7" t="n">
        <v>0.272</v>
      </c>
      <c r="R16" s="6" t="n">
        <f aca="false">PI()/200*K16</f>
        <v>2.84310679397957</v>
      </c>
      <c r="S16" s="6" t="n">
        <f aca="false">PI()/2-PI()/200*L16</f>
        <v>0.00972165846653339</v>
      </c>
      <c r="T16" s="8" t="n">
        <f aca="false">COS(R16)*COS(S16)*(M16+Q16/2)+B16</f>
        <v>-21.6731883254014</v>
      </c>
      <c r="U16" s="8" t="n">
        <f aca="false">SIN(R16)*COS(S16)*(M16+Q16/2)+C16</f>
        <v>5.18374812385764</v>
      </c>
      <c r="V16" s="8" t="n">
        <f aca="false">SIN(S16)*(M16+Q16/2)+(I16-J16)+D16</f>
        <v>-0.157126231666973</v>
      </c>
      <c r="AB16" s="9"/>
      <c r="AD16" s="7" t="n">
        <f aca="false">IF(Z16&lt;&gt;"",Z16,T16)</f>
        <v>-21.6731883254014</v>
      </c>
      <c r="AE16" s="7" t="n">
        <f aca="false">IF(AA16&lt;&gt;"",AA16,U16)</f>
        <v>5.18374812385764</v>
      </c>
      <c r="AF16" s="7" t="n">
        <f aca="false">IF(AB16&lt;&gt;"",AB16,V16)</f>
        <v>-0.157126231666973</v>
      </c>
      <c r="AG16" s="1" t="n">
        <f aca="false">F16</f>
        <v>37</v>
      </c>
      <c r="AH16" s="1" t="n">
        <f aca="false">H16</f>
        <v>2</v>
      </c>
      <c r="AI16" s="1" t="n">
        <f aca="false">G16</f>
        <v>0</v>
      </c>
      <c r="AJ16" s="7" t="n">
        <f aca="false">T16-N16</f>
        <v>-0.130188325401399</v>
      </c>
      <c r="AK16" s="7" t="n">
        <f aca="false">U16-O16</f>
        <v>0.0407481238576439</v>
      </c>
      <c r="AL16" s="7" t="n">
        <f aca="false">V16-P16</f>
        <v>0.00187376833302713</v>
      </c>
      <c r="AM16" s="7" t="n">
        <f aca="false">SQRT(AJ16^2+AK16^2+AL16^2)</f>
        <v>0.136429178244627</v>
      </c>
    </row>
    <row r="17" customFormat="false" ht="12.75" hidden="false" customHeight="false" outlineLevel="0" collapsed="false">
      <c r="A17" s="1" t="s">
        <v>37</v>
      </c>
      <c r="B17" s="1" t="n">
        <v>-10.773</v>
      </c>
      <c r="C17" s="1" t="n">
        <v>1.83</v>
      </c>
      <c r="D17" s="1" t="n">
        <v>-0.268</v>
      </c>
      <c r="E17" s="1" t="n">
        <v>33</v>
      </c>
      <c r="F17" s="1" t="n">
        <f aca="false">IF(ISNUMBER(E17)=TRUE(),E17,VALUE(RIGHT(E17,LEN(E17)-1)))</f>
        <v>33</v>
      </c>
      <c r="G17" s="1" t="n">
        <f aca="false">IF(AND(LEFT(E17)&lt;&gt;"A",LEFT(E17)&lt;&gt;"B"),0,IF(LEFT(E17)="B",2,1))</f>
        <v>0</v>
      </c>
      <c r="H17" s="1" t="n">
        <v>2</v>
      </c>
      <c r="I17" s="1" t="n">
        <v>1.3</v>
      </c>
      <c r="J17" s="1" t="n">
        <v>1.3</v>
      </c>
      <c r="K17" s="6" t="n">
        <v>249.3097</v>
      </c>
      <c r="L17" s="6" t="n">
        <v>103.7449</v>
      </c>
      <c r="M17" s="7" t="n">
        <v>6.47</v>
      </c>
      <c r="N17" s="7" t="n">
        <v>-15.39</v>
      </c>
      <c r="O17" s="7" t="n">
        <v>-2.687</v>
      </c>
      <c r="P17" s="7" t="n">
        <v>-0.649</v>
      </c>
      <c r="Q17" s="7" t="n">
        <v>0.295</v>
      </c>
      <c r="R17" s="6" t="n">
        <f aca="false">PI()/200*K17</f>
        <v>3.91614760994338</v>
      </c>
      <c r="S17" s="6" t="n">
        <f aca="false">PI()/2-PI()/200*L17</f>
        <v>-0.0588247516421423</v>
      </c>
      <c r="T17" s="8" t="n">
        <f aca="false">COS(R17)*COS(S17)*(M17+Q17/2)+B17</f>
        <v>-15.4945605176144</v>
      </c>
      <c r="U17" s="8" t="n">
        <f aca="false">SIN(R17)*COS(S17)*(M17+Q17/2)+C17</f>
        <v>-2.79026124000632</v>
      </c>
      <c r="V17" s="8" t="n">
        <f aca="false">SIN(S17)*(M17+Q17/2)+(I17-J17)+D17</f>
        <v>-0.657048329388398</v>
      </c>
      <c r="AB17" s="9"/>
      <c r="AD17" s="7" t="n">
        <f aca="false">IF(Z17&lt;&gt;"",Z17,T17)</f>
        <v>-15.4945605176144</v>
      </c>
      <c r="AE17" s="7" t="n">
        <f aca="false">IF(AA17&lt;&gt;"",AA17,U17)</f>
        <v>-2.79026124000632</v>
      </c>
      <c r="AF17" s="7" t="n">
        <f aca="false">IF(AB17&lt;&gt;"",AB17,V17)</f>
        <v>-0.657048329388398</v>
      </c>
      <c r="AG17" s="1" t="n">
        <f aca="false">F17</f>
        <v>33</v>
      </c>
      <c r="AH17" s="1" t="n">
        <f aca="false">H17</f>
        <v>2</v>
      </c>
      <c r="AI17" s="1" t="n">
        <f aca="false">G17</f>
        <v>0</v>
      </c>
      <c r="AJ17" s="7" t="n">
        <f aca="false">T17-N17</f>
        <v>-0.10456051761442</v>
      </c>
      <c r="AK17" s="7" t="n">
        <f aca="false">U17-O17</f>
        <v>-0.10326124000632</v>
      </c>
      <c r="AL17" s="7" t="n">
        <f aca="false">V17-P17</f>
        <v>-0.00804832938839784</v>
      </c>
      <c r="AM17" s="7" t="n">
        <f aca="false">SQRT(AJ17^2+AK17^2+AL17^2)</f>
        <v>0.14717527352576</v>
      </c>
    </row>
    <row r="18" customFormat="false" ht="12.75" hidden="false" customHeight="false" outlineLevel="0" collapsed="false">
      <c r="A18" s="1" t="s">
        <v>37</v>
      </c>
      <c r="B18" s="1" t="n">
        <v>-10.773</v>
      </c>
      <c r="C18" s="1" t="n">
        <v>1.83</v>
      </c>
      <c r="D18" s="1" t="n">
        <v>-0.268</v>
      </c>
      <c r="E18" s="1" t="n">
        <v>2</v>
      </c>
      <c r="F18" s="1" t="n">
        <f aca="false">IF(ISNUMBER(E18)=TRUE(),E18,VALUE(RIGHT(E18,LEN(E18)-1)))</f>
        <v>2</v>
      </c>
      <c r="G18" s="1" t="n">
        <f aca="false">IF(AND(LEFT(E18)&lt;&gt;"A",LEFT(E18)&lt;&gt;"B"),0,IF(LEFT(E18)="B",2,1))</f>
        <v>0</v>
      </c>
      <c r="H18" s="1" t="n">
        <v>2</v>
      </c>
      <c r="I18" s="1" t="n">
        <v>1.3</v>
      </c>
      <c r="J18" s="1" t="n">
        <v>1.3</v>
      </c>
      <c r="K18" s="6" t="n">
        <v>234.2558</v>
      </c>
      <c r="L18" s="6" t="n">
        <v>103.9341</v>
      </c>
      <c r="M18" s="7" t="n">
        <v>11.213</v>
      </c>
      <c r="N18" s="7" t="n">
        <v>-20.383</v>
      </c>
      <c r="O18" s="7" t="n">
        <v>-3.905</v>
      </c>
      <c r="P18" s="7" t="n">
        <v>-0.961</v>
      </c>
      <c r="Q18" s="7" t="n">
        <v>0.268</v>
      </c>
      <c r="R18" s="6" t="n">
        <f aca="false">PI()/200*K18</f>
        <v>3.679681501704</v>
      </c>
      <c r="S18" s="6" t="n">
        <f aca="false">PI()/2-PI()/200*L18</f>
        <v>-0.0617966982924383</v>
      </c>
      <c r="T18" s="8" t="n">
        <f aca="false">COS(R18)*COS(S18)*(M18+Q18/2)+B18</f>
        <v>-20.4979535238808</v>
      </c>
      <c r="U18" s="8" t="n">
        <f aca="false">SIN(R18)*COS(S18)*(M18+Q18/2)+C18</f>
        <v>-3.97419004586405</v>
      </c>
      <c r="V18" s="8" t="n">
        <f aca="false">SIN(S18)*(M18+Q18/2)+(I18-J18)+D18</f>
        <v>-0.968760922034941</v>
      </c>
      <c r="AB18" s="9"/>
      <c r="AD18" s="7" t="n">
        <f aca="false">IF(Z18&lt;&gt;"",Z18,T18)</f>
        <v>-20.4979535238808</v>
      </c>
      <c r="AE18" s="7" t="n">
        <f aca="false">IF(AA18&lt;&gt;"",AA18,U18)</f>
        <v>-3.97419004586405</v>
      </c>
      <c r="AF18" s="7" t="n">
        <f aca="false">IF(AB18&lt;&gt;"",AB18,V18)</f>
        <v>-0.968760922034941</v>
      </c>
      <c r="AG18" s="1" t="n">
        <f aca="false">F18</f>
        <v>2</v>
      </c>
      <c r="AH18" s="1" t="n">
        <f aca="false">H18</f>
        <v>2</v>
      </c>
      <c r="AI18" s="1" t="n">
        <f aca="false">G18</f>
        <v>0</v>
      </c>
      <c r="AJ18" s="7" t="n">
        <f aca="false">T18-N18</f>
        <v>-0.114953523880789</v>
      </c>
      <c r="AK18" s="7" t="n">
        <f aca="false">U18-O18</f>
        <v>-0.0691900458640515</v>
      </c>
      <c r="AL18" s="7" t="n">
        <f aca="false">V18-P18</f>
        <v>-0.00776092203494094</v>
      </c>
      <c r="AM18" s="7" t="n">
        <f aca="false">SQRT(AJ18^2+AK18^2+AL18^2)</f>
        <v>0.134394222383677</v>
      </c>
    </row>
    <row r="19" customFormat="false" ht="12.75" hidden="false" customHeight="false" outlineLevel="0" collapsed="false">
      <c r="A19" s="1" t="s">
        <v>37</v>
      </c>
      <c r="B19" s="1" t="n">
        <v>-10.773</v>
      </c>
      <c r="C19" s="1" t="n">
        <v>1.83</v>
      </c>
      <c r="D19" s="1" t="n">
        <v>-0.268</v>
      </c>
      <c r="E19" s="1" t="n">
        <v>4</v>
      </c>
      <c r="F19" s="1" t="n">
        <f aca="false">IF(ISNUMBER(E19)=TRUE(),E19,VALUE(RIGHT(E19,LEN(E19)-1)))</f>
        <v>4</v>
      </c>
      <c r="G19" s="1" t="n">
        <f aca="false">IF(AND(LEFT(E19)&lt;&gt;"A",LEFT(E19)&lt;&gt;"B"),0,IF(LEFT(E19)="B",2,1))</f>
        <v>0</v>
      </c>
      <c r="H19" s="1" t="n">
        <v>2</v>
      </c>
      <c r="I19" s="1" t="n">
        <v>1.3</v>
      </c>
      <c r="J19" s="1" t="n">
        <v>1.3</v>
      </c>
      <c r="K19" s="6" t="n">
        <v>272.8571</v>
      </c>
      <c r="L19" s="6" t="n">
        <v>105.693</v>
      </c>
      <c r="M19" s="7" t="n">
        <v>10.818</v>
      </c>
      <c r="N19" s="7" t="n">
        <v>-15.229</v>
      </c>
      <c r="O19" s="7" t="n">
        <v>-7.98</v>
      </c>
      <c r="P19" s="7" t="n">
        <v>-1.234</v>
      </c>
      <c r="Q19" s="7" t="n">
        <v>0.303</v>
      </c>
      <c r="R19" s="6" t="n">
        <f aca="false">PI()/200*K19</f>
        <v>4.28602930419908</v>
      </c>
      <c r="S19" s="6" t="n">
        <f aca="false">PI()/2-PI()/200*L19</f>
        <v>-0.0894254348844337</v>
      </c>
      <c r="T19" s="8" t="n">
        <f aca="false">COS(R19)*COS(S19)*(M19+Q19/2)+B19</f>
        <v>-15.2914096942423</v>
      </c>
      <c r="U19" s="8" t="n">
        <f aca="false">SIN(R19)*COS(S19)*(M19+Q19/2)+C19</f>
        <v>-8.1175725167435</v>
      </c>
      <c r="V19" s="8" t="n">
        <f aca="false">SIN(S19)*(M19+Q19/2)+(I19-J19)+D19</f>
        <v>-1.24764539967626</v>
      </c>
      <c r="AB19" s="9"/>
      <c r="AD19" s="7" t="n">
        <f aca="false">IF(Z19&lt;&gt;"",Z19,T19)</f>
        <v>-15.2914096942423</v>
      </c>
      <c r="AE19" s="7" t="n">
        <f aca="false">IF(AA19&lt;&gt;"",AA19,U19)</f>
        <v>-8.1175725167435</v>
      </c>
      <c r="AF19" s="7" t="n">
        <f aca="false">IF(AB19&lt;&gt;"",AB19,V19)</f>
        <v>-1.24764539967626</v>
      </c>
      <c r="AG19" s="1" t="n">
        <f aca="false">F19</f>
        <v>4</v>
      </c>
      <c r="AH19" s="1" t="n">
        <f aca="false">H19</f>
        <v>2</v>
      </c>
      <c r="AI19" s="1" t="n">
        <f aca="false">G19</f>
        <v>0</v>
      </c>
      <c r="AJ19" s="7" t="n">
        <f aca="false">T19-N19</f>
        <v>-0.0624096942422625</v>
      </c>
      <c r="AK19" s="7" t="n">
        <f aca="false">U19-O19</f>
        <v>-0.137572516743504</v>
      </c>
      <c r="AL19" s="7" t="n">
        <f aca="false">V19-P19</f>
        <v>-0.0136453996762587</v>
      </c>
      <c r="AM19" s="7" t="n">
        <f aca="false">SQRT(AJ19^2+AK19^2+AL19^2)</f>
        <v>0.15168178608811</v>
      </c>
    </row>
    <row r="20" customFormat="false" ht="12.75" hidden="false" customHeight="false" outlineLevel="0" collapsed="false">
      <c r="A20" s="1" t="s">
        <v>37</v>
      </c>
      <c r="B20" s="1" t="n">
        <v>-10.773</v>
      </c>
      <c r="C20" s="1" t="n">
        <v>1.83</v>
      </c>
      <c r="D20" s="1" t="n">
        <v>-0.268</v>
      </c>
      <c r="E20" s="1" t="n">
        <v>5</v>
      </c>
      <c r="F20" s="1" t="n">
        <f aca="false">IF(ISNUMBER(E20)=TRUE(),E20,VALUE(RIGHT(E20,LEN(E20)-1)))</f>
        <v>5</v>
      </c>
      <c r="G20" s="1" t="n">
        <f aca="false">IF(AND(LEFT(E20)&lt;&gt;"A",LEFT(E20)&lt;&gt;"B"),0,IF(LEFT(E20)="B",2,1))</f>
        <v>0</v>
      </c>
      <c r="H20" s="1" t="n">
        <v>2</v>
      </c>
      <c r="I20" s="1" t="n">
        <v>1.3</v>
      </c>
      <c r="J20" s="1" t="n">
        <v>1.3</v>
      </c>
      <c r="K20" s="6" t="n">
        <v>275.1327</v>
      </c>
      <c r="L20" s="6" t="n">
        <v>103.9466</v>
      </c>
      <c r="M20" s="7" t="n">
        <v>7.028</v>
      </c>
      <c r="N20" s="7" t="n">
        <v>-13.444</v>
      </c>
      <c r="O20" s="7" t="n">
        <v>-4.656</v>
      </c>
      <c r="P20" s="7" t="n">
        <v>-0.704</v>
      </c>
      <c r="Q20" s="7" t="n">
        <v>0.267</v>
      </c>
      <c r="R20" s="6" t="n">
        <f aca="false">PI()/200*K20</f>
        <v>4.32177434541162</v>
      </c>
      <c r="S20" s="6" t="n">
        <f aca="false">PI()/2-PI()/200*L20</f>
        <v>-0.0619930478332875</v>
      </c>
      <c r="T20" s="8" t="n">
        <f aca="false">COS(R20)*COS(S20)*(M20+Q20/2)+B20</f>
        <v>-13.4945519630574</v>
      </c>
      <c r="U20" s="8" t="n">
        <f aca="false">SIN(R20)*COS(S20)*(M20+Q20/2)+C20</f>
        <v>-4.77934082929638</v>
      </c>
      <c r="V20" s="8" t="n">
        <f aca="false">SIN(S20)*(M20+Q20/2)+(I20-J20)+D20</f>
        <v>-0.711678898049514</v>
      </c>
      <c r="AB20" s="9"/>
      <c r="AD20" s="7" t="n">
        <f aca="false">IF(Z20&lt;&gt;"",Z20,T20)</f>
        <v>-13.4945519630574</v>
      </c>
      <c r="AE20" s="7" t="n">
        <f aca="false">IF(AA20&lt;&gt;"",AA20,U20)</f>
        <v>-4.77934082929638</v>
      </c>
      <c r="AF20" s="7" t="n">
        <f aca="false">IF(AB20&lt;&gt;"",AB20,V20)</f>
        <v>-0.711678898049514</v>
      </c>
      <c r="AG20" s="1" t="n">
        <f aca="false">F20</f>
        <v>5</v>
      </c>
      <c r="AH20" s="1" t="n">
        <f aca="false">H20</f>
        <v>2</v>
      </c>
      <c r="AI20" s="1" t="n">
        <f aca="false">G20</f>
        <v>0</v>
      </c>
      <c r="AJ20" s="7" t="n">
        <f aca="false">T20-N20</f>
        <v>-0.0505519630573534</v>
      </c>
      <c r="AK20" s="7" t="n">
        <f aca="false">U20-O20</f>
        <v>-0.123340829296384</v>
      </c>
      <c r="AL20" s="7" t="n">
        <f aca="false">V20-P20</f>
        <v>-0.00767889804951416</v>
      </c>
      <c r="AM20" s="7" t="n">
        <f aca="false">SQRT(AJ20^2+AK20^2+AL20^2)</f>
        <v>0.133519386666232</v>
      </c>
    </row>
    <row r="21" customFormat="false" ht="12.75" hidden="false" customHeight="false" outlineLevel="0" collapsed="false">
      <c r="A21" s="1" t="s">
        <v>37</v>
      </c>
      <c r="B21" s="1" t="n">
        <v>-10.773</v>
      </c>
      <c r="C21" s="1" t="n">
        <v>1.83</v>
      </c>
      <c r="D21" s="1" t="n">
        <v>-0.268</v>
      </c>
      <c r="E21" s="1" t="n">
        <v>31</v>
      </c>
      <c r="F21" s="1" t="n">
        <f aca="false">IF(ISNUMBER(E21)=TRUE(),E21,VALUE(RIGHT(E21,LEN(E21)-1)))</f>
        <v>31</v>
      </c>
      <c r="G21" s="1" t="n">
        <f aca="false">IF(AND(LEFT(E21)&lt;&gt;"A",LEFT(E21)&lt;&gt;"B"),0,IF(LEFT(E21)="B",2,1))</f>
        <v>0</v>
      </c>
      <c r="H21" s="1" t="n">
        <v>2</v>
      </c>
      <c r="I21" s="1" t="n">
        <v>1.3</v>
      </c>
      <c r="J21" s="1" t="n">
        <v>1.3</v>
      </c>
      <c r="K21" s="6" t="n">
        <v>288.5826</v>
      </c>
      <c r="L21" s="6" t="n">
        <v>103.4761</v>
      </c>
      <c r="M21" s="7" t="n">
        <v>4.725</v>
      </c>
      <c r="N21" s="7" t="n">
        <v>-11.614</v>
      </c>
      <c r="O21" s="7" t="n">
        <v>-2.812</v>
      </c>
      <c r="P21" s="7" t="n">
        <v>-0.526</v>
      </c>
      <c r="Q21" s="7" t="n">
        <v>0.277</v>
      </c>
      <c r="R21" s="6" t="n">
        <f aca="false">PI()/200*K21</f>
        <v>4.53304488056921</v>
      </c>
      <c r="S21" s="6" t="n">
        <f aca="false">PI()/2-PI()/200*L21</f>
        <v>-0.0546024511157175</v>
      </c>
      <c r="T21" s="8" t="n">
        <f aca="false">COS(R21)*COS(S21)*(M21+Q21/2)+B21</f>
        <v>-11.6392787310267</v>
      </c>
      <c r="U21" s="8" t="n">
        <f aca="false">SIN(R21)*COS(S21)*(M21+Q21/2)+C21</f>
        <v>-2.94836183997103</v>
      </c>
      <c r="V21" s="8" t="n">
        <f aca="false">SIN(S21)*(M21+Q21/2)+(I21-J21)+D21</f>
        <v>-0.533427083168873</v>
      </c>
      <c r="AB21" s="9"/>
      <c r="AD21" s="7" t="n">
        <f aca="false">IF(Z21&lt;&gt;"",Z21,T21)</f>
        <v>-11.6392787310267</v>
      </c>
      <c r="AE21" s="7" t="n">
        <f aca="false">IF(AA21&lt;&gt;"",AA21,U21)</f>
        <v>-2.94836183997103</v>
      </c>
      <c r="AF21" s="7" t="n">
        <f aca="false">IF(AB21&lt;&gt;"",AB21,V21)</f>
        <v>-0.533427083168873</v>
      </c>
      <c r="AG21" s="1" t="n">
        <f aca="false">F21</f>
        <v>31</v>
      </c>
      <c r="AH21" s="1" t="n">
        <f aca="false">H21</f>
        <v>2</v>
      </c>
      <c r="AI21" s="1" t="n">
        <f aca="false">G21</f>
        <v>0</v>
      </c>
      <c r="AJ21" s="7" t="n">
        <f aca="false">T21-N21</f>
        <v>-0.0252787310266704</v>
      </c>
      <c r="AK21" s="7" t="n">
        <f aca="false">U21-O21</f>
        <v>-0.136361839971026</v>
      </c>
      <c r="AL21" s="7" t="n">
        <f aca="false">V21-P21</f>
        <v>-0.00742708316887319</v>
      </c>
      <c r="AM21" s="7" t="n">
        <f aca="false">SQRT(AJ21^2+AK21^2+AL21^2)</f>
        <v>0.138883862298684</v>
      </c>
    </row>
    <row r="22" customFormat="false" ht="12.75" hidden="false" customHeight="false" outlineLevel="0" collapsed="false">
      <c r="A22" s="1" t="s">
        <v>37</v>
      </c>
      <c r="B22" s="1" t="n">
        <v>-10.773</v>
      </c>
      <c r="C22" s="1" t="n">
        <v>1.83</v>
      </c>
      <c r="D22" s="1" t="n">
        <v>-0.268</v>
      </c>
      <c r="E22" s="1" t="n">
        <v>30</v>
      </c>
      <c r="F22" s="1" t="n">
        <f aca="false">IF(ISNUMBER(E22)=TRUE(),E22,VALUE(RIGHT(E22,LEN(E22)-1)))</f>
        <v>30</v>
      </c>
      <c r="G22" s="1" t="n">
        <f aca="false">IF(AND(LEFT(E22)&lt;&gt;"A",LEFT(E22)&lt;&gt;"B"),0,IF(LEFT(E22)="B",2,1))</f>
        <v>0</v>
      </c>
      <c r="H22" s="1" t="n">
        <v>2</v>
      </c>
      <c r="I22" s="1" t="n">
        <v>1.3</v>
      </c>
      <c r="J22" s="1" t="n">
        <v>1.3</v>
      </c>
      <c r="K22" s="6" t="n">
        <v>313.4891</v>
      </c>
      <c r="L22" s="6" t="n">
        <v>101.6294</v>
      </c>
      <c r="M22" s="7" t="n">
        <v>4.08</v>
      </c>
      <c r="N22" s="7" t="n">
        <v>-9.915</v>
      </c>
      <c r="O22" s="7" t="n">
        <v>-2.157</v>
      </c>
      <c r="P22" s="7" t="n">
        <v>-0.373</v>
      </c>
      <c r="Q22" s="7" t="n">
        <v>0.294</v>
      </c>
      <c r="R22" s="6" t="n">
        <f aca="false">PI()/200*K22</f>
        <v>4.92427526770238</v>
      </c>
      <c r="S22" s="6" t="n">
        <f aca="false">PI()/2-PI()/200*L22</f>
        <v>-0.0255945553487962</v>
      </c>
      <c r="T22" s="8" t="n">
        <f aca="false">COS(R22)*COS(S22)*(M22+Q22/2)+B22</f>
        <v>-9.88433455952052</v>
      </c>
      <c r="U22" s="8" t="n">
        <f aca="false">SIN(R22)*COS(S22)*(M22+Q22/2)+C22</f>
        <v>-2.30111372477699</v>
      </c>
      <c r="V22" s="8" t="n">
        <f aca="false">SIN(S22)*(M22+Q22/2)+(I22-J22)+D22</f>
        <v>-0.376176373837376</v>
      </c>
      <c r="AB22" s="9"/>
      <c r="AD22" s="7" t="n">
        <f aca="false">IF(Z22&lt;&gt;"",Z22,T22)</f>
        <v>-9.88433455952052</v>
      </c>
      <c r="AE22" s="7" t="n">
        <f aca="false">IF(AA22&lt;&gt;"",AA22,U22)</f>
        <v>-2.30111372477699</v>
      </c>
      <c r="AF22" s="7" t="n">
        <f aca="false">IF(AB22&lt;&gt;"",AB22,V22)</f>
        <v>-0.376176373837376</v>
      </c>
      <c r="AG22" s="1" t="n">
        <f aca="false">F22</f>
        <v>30</v>
      </c>
      <c r="AH22" s="1" t="n">
        <f aca="false">H22</f>
        <v>2</v>
      </c>
      <c r="AI22" s="1" t="n">
        <f aca="false">G22</f>
        <v>0</v>
      </c>
      <c r="AJ22" s="7" t="n">
        <f aca="false">T22-N22</f>
        <v>0.0306654404794813</v>
      </c>
      <c r="AK22" s="7" t="n">
        <f aca="false">U22-O22</f>
        <v>-0.144113724776989</v>
      </c>
      <c r="AL22" s="7" t="n">
        <f aca="false">V22-P22</f>
        <v>-0.00317637383737557</v>
      </c>
      <c r="AM22" s="7" t="n">
        <f aca="false">SQRT(AJ22^2+AK22^2+AL22^2)</f>
        <v>0.147374435570261</v>
      </c>
    </row>
    <row r="23" customFormat="false" ht="12.75" hidden="false" customHeight="false" outlineLevel="0" collapsed="false">
      <c r="A23" s="1" t="s">
        <v>37</v>
      </c>
      <c r="B23" s="1" t="n">
        <v>-10.773</v>
      </c>
      <c r="C23" s="1" t="n">
        <v>1.83</v>
      </c>
      <c r="D23" s="1" t="n">
        <v>-0.268</v>
      </c>
      <c r="E23" s="1" t="n">
        <v>6</v>
      </c>
      <c r="F23" s="1" t="n">
        <f aca="false">IF(ISNUMBER(E23)=TRUE(),E23,VALUE(RIGHT(E23,LEN(E23)-1)))</f>
        <v>6</v>
      </c>
      <c r="G23" s="1" t="n">
        <f aca="false">IF(AND(LEFT(E23)&lt;&gt;"A",LEFT(E23)&lt;&gt;"B"),0,IF(LEFT(E23)="B",2,1))</f>
        <v>0</v>
      </c>
      <c r="H23" s="1" t="n">
        <v>2</v>
      </c>
      <c r="I23" s="1" t="n">
        <v>1.3</v>
      </c>
      <c r="J23" s="1" t="n">
        <v>1.3</v>
      </c>
      <c r="K23" s="6" t="n">
        <v>303.7775</v>
      </c>
      <c r="L23" s="6" t="n">
        <v>104.7123</v>
      </c>
      <c r="M23" s="7" t="n">
        <v>9.312</v>
      </c>
      <c r="N23" s="7" t="n">
        <v>-10.222</v>
      </c>
      <c r="O23" s="7" t="n">
        <v>-7.44</v>
      </c>
      <c r="P23" s="7" t="n">
        <v>-0.957</v>
      </c>
      <c r="Q23" s="7" t="n">
        <v>0.282</v>
      </c>
      <c r="R23" s="6" t="n">
        <f aca="false">PI()/200*K23</f>
        <v>4.77172581162937</v>
      </c>
      <c r="S23" s="6" t="n">
        <f aca="false">PI()/2-PI()/200*L23</f>
        <v>-0.0740206353075561</v>
      </c>
      <c r="T23" s="8" t="n">
        <f aca="false">COS(R23)*COS(S23)*(M23+Q23/2)+B23</f>
        <v>-10.2139530530011</v>
      </c>
      <c r="U23" s="8" t="n">
        <f aca="false">SIN(R23)*COS(S23)*(M23+Q23/2)+C23</f>
        <v>-7.58052416580324</v>
      </c>
      <c r="V23" s="8" t="n">
        <f aca="false">SIN(S23)*(M23+Q23/2)+(I23-J23)+D23</f>
        <v>-0.967078275935142</v>
      </c>
      <c r="AB23" s="9"/>
      <c r="AD23" s="7" t="n">
        <f aca="false">IF(Z23&lt;&gt;"",Z23,T23)</f>
        <v>-10.2139530530011</v>
      </c>
      <c r="AE23" s="7" t="n">
        <f aca="false">IF(AA23&lt;&gt;"",AA23,U23)</f>
        <v>-7.58052416580324</v>
      </c>
      <c r="AF23" s="7" t="n">
        <f aca="false">IF(AB23&lt;&gt;"",AB23,V23)</f>
        <v>-0.967078275935142</v>
      </c>
      <c r="AG23" s="1" t="n">
        <f aca="false">F23</f>
        <v>6</v>
      </c>
      <c r="AH23" s="1" t="n">
        <f aca="false">H23</f>
        <v>2</v>
      </c>
      <c r="AI23" s="1" t="n">
        <f aca="false">G23</f>
        <v>0</v>
      </c>
      <c r="AJ23" s="7" t="n">
        <f aca="false">T23-N23</f>
        <v>0.00804694699891684</v>
      </c>
      <c r="AK23" s="7" t="n">
        <f aca="false">U23-O23</f>
        <v>-0.140524165803236</v>
      </c>
      <c r="AL23" s="7" t="n">
        <f aca="false">V23-P23</f>
        <v>-0.0100782759351423</v>
      </c>
      <c r="AM23" s="7" t="n">
        <f aca="false">SQRT(AJ23^2+AK23^2+AL23^2)</f>
        <v>0.141114727000847</v>
      </c>
    </row>
    <row r="24" customFormat="false" ht="12.75" hidden="false" customHeight="false" outlineLevel="0" collapsed="false">
      <c r="A24" s="1" t="s">
        <v>37</v>
      </c>
      <c r="B24" s="1" t="n">
        <v>-10.773</v>
      </c>
      <c r="C24" s="1" t="n">
        <v>1.83</v>
      </c>
      <c r="D24" s="1" t="n">
        <v>-0.268</v>
      </c>
      <c r="E24" s="1" t="n">
        <v>87</v>
      </c>
      <c r="F24" s="1" t="n">
        <f aca="false">IF(ISNUMBER(E24)=TRUE(),E24,VALUE(RIGHT(E24,LEN(E24)-1)))</f>
        <v>87</v>
      </c>
      <c r="G24" s="1" t="n">
        <f aca="false">IF(AND(LEFT(E24)&lt;&gt;"A",LEFT(E24)&lt;&gt;"B"),0,IF(LEFT(E24)="B",2,1))</f>
        <v>0</v>
      </c>
      <c r="H24" s="1" t="n">
        <v>2</v>
      </c>
      <c r="I24" s="1" t="n">
        <v>1.3</v>
      </c>
      <c r="J24" s="1" t="n">
        <v>1.3</v>
      </c>
      <c r="K24" s="6" t="n">
        <v>305.2226</v>
      </c>
      <c r="L24" s="6" t="n">
        <v>108.265</v>
      </c>
      <c r="M24" s="7" t="n">
        <v>14.257</v>
      </c>
      <c r="N24" s="7" t="n">
        <v>-9.614</v>
      </c>
      <c r="O24" s="7" t="n">
        <v>-12.26</v>
      </c>
      <c r="P24" s="7" t="n">
        <v>-2.114</v>
      </c>
      <c r="Q24" s="7" t="n">
        <v>0.295</v>
      </c>
      <c r="R24" s="6" t="n">
        <f aca="false">PI()/200*K24</f>
        <v>4.79442538934788</v>
      </c>
      <c r="S24" s="6" t="n">
        <f aca="false">PI()/2-PI()/200*L24</f>
        <v>-0.129826316409598</v>
      </c>
      <c r="T24" s="8" t="n">
        <f aca="false">COS(R24)*COS(S24)*(M24+Q24/2)+B24</f>
        <v>-9.60256507747822</v>
      </c>
      <c r="U24" s="8" t="n">
        <f aca="false">SIN(R24)*COS(S24)*(M24+Q24/2)+C24</f>
        <v>-12.405241322426</v>
      </c>
      <c r="V24" s="8" t="n">
        <f aca="false">SIN(S24)*(M24+Q24/2)+(I24-J24)+D24</f>
        <v>-2.13283426460283</v>
      </c>
      <c r="AB24" s="9"/>
      <c r="AD24" s="7" t="n">
        <f aca="false">IF(Z24&lt;&gt;"",Z24,T24)</f>
        <v>-9.60256507747822</v>
      </c>
      <c r="AE24" s="7" t="n">
        <f aca="false">IF(AA24&lt;&gt;"",AA24,U24)</f>
        <v>-12.405241322426</v>
      </c>
      <c r="AF24" s="7" t="n">
        <f aca="false">IF(AB24&lt;&gt;"",AB24,V24)</f>
        <v>-2.13283426460283</v>
      </c>
      <c r="AG24" s="1" t="n">
        <f aca="false">F24</f>
        <v>87</v>
      </c>
      <c r="AH24" s="1" t="n">
        <f aca="false">H24</f>
        <v>2</v>
      </c>
      <c r="AI24" s="1" t="n">
        <f aca="false">G24</f>
        <v>0</v>
      </c>
      <c r="AJ24" s="7" t="n">
        <f aca="false">T24-N24</f>
        <v>0.0114349225217794</v>
      </c>
      <c r="AK24" s="7" t="n">
        <f aca="false">U24-O24</f>
        <v>-0.145241322425999</v>
      </c>
      <c r="AL24" s="7" t="n">
        <f aca="false">V24-P24</f>
        <v>-0.0188342646028259</v>
      </c>
      <c r="AM24" s="7" t="n">
        <f aca="false">SQRT(AJ24^2+AK24^2+AL24^2)</f>
        <v>0.146903126979181</v>
      </c>
    </row>
    <row r="25" customFormat="false" ht="12.75" hidden="false" customHeight="false" outlineLevel="0" collapsed="false">
      <c r="A25" s="1" t="s">
        <v>37</v>
      </c>
      <c r="B25" s="1" t="n">
        <v>-10.773</v>
      </c>
      <c r="C25" s="1" t="n">
        <v>1.83</v>
      </c>
      <c r="D25" s="1" t="n">
        <v>-0.268</v>
      </c>
      <c r="E25" s="1" t="n">
        <v>7</v>
      </c>
      <c r="F25" s="1" t="n">
        <f aca="false">IF(ISNUMBER(E25)=TRUE(),E25,VALUE(RIGHT(E25,LEN(E25)-1)))</f>
        <v>7</v>
      </c>
      <c r="G25" s="1" t="n">
        <f aca="false">IF(AND(LEFT(E25)&lt;&gt;"A",LEFT(E25)&lt;&gt;"B"),0,IF(LEFT(E25)="B",2,1))</f>
        <v>0</v>
      </c>
      <c r="H25" s="1" t="n">
        <v>2</v>
      </c>
      <c r="I25" s="1" t="n">
        <v>1.3</v>
      </c>
      <c r="J25" s="1" t="n">
        <v>1.3</v>
      </c>
      <c r="K25" s="6" t="n">
        <v>323.3227</v>
      </c>
      <c r="L25" s="6" t="n">
        <v>102.8457</v>
      </c>
      <c r="M25" s="7" t="n">
        <v>6.882</v>
      </c>
      <c r="N25" s="7" t="n">
        <v>-8.31</v>
      </c>
      <c r="O25" s="7" t="n">
        <v>-4.589</v>
      </c>
      <c r="P25" s="7" t="n">
        <v>-0.576</v>
      </c>
      <c r="Q25" s="7" t="n">
        <v>0.3</v>
      </c>
      <c r="R25" s="6" t="n">
        <f aca="false">PI()/200*K25</f>
        <v>5.07874109529408</v>
      </c>
      <c r="S25" s="6" t="n">
        <f aca="false">PI()/2-PI()/200*L25</f>
        <v>-0.0447001510716025</v>
      </c>
      <c r="T25" s="8" t="n">
        <f aca="false">COS(R25)*COS(S25)*(M25+Q25/2)+B25</f>
        <v>-8.25656928167015</v>
      </c>
      <c r="U25" s="8" t="n">
        <f aca="false">SIN(R25)*COS(S25)*(M25+Q25/2)+C25</f>
        <v>-4.7288003446632</v>
      </c>
      <c r="V25" s="8" t="n">
        <f aca="false">SIN(S25)*(M25+Q25/2)+(I25-J25)+D25</f>
        <v>-0.582226794993385</v>
      </c>
      <c r="AB25" s="9"/>
      <c r="AD25" s="7" t="n">
        <f aca="false">IF(Z25&lt;&gt;"",Z25,T25)</f>
        <v>-8.25656928167015</v>
      </c>
      <c r="AE25" s="7" t="n">
        <f aca="false">IF(AA25&lt;&gt;"",AA25,U25)</f>
        <v>-4.7288003446632</v>
      </c>
      <c r="AF25" s="7" t="n">
        <f aca="false">IF(AB25&lt;&gt;"",AB25,V25)</f>
        <v>-0.582226794993385</v>
      </c>
      <c r="AG25" s="1" t="n">
        <f aca="false">F25</f>
        <v>7</v>
      </c>
      <c r="AH25" s="1" t="n">
        <f aca="false">H25</f>
        <v>2</v>
      </c>
      <c r="AI25" s="1" t="n">
        <f aca="false">G25</f>
        <v>0</v>
      </c>
      <c r="AJ25" s="7" t="n">
        <f aca="false">T25-N25</f>
        <v>0.0534307183298512</v>
      </c>
      <c r="AK25" s="7" t="n">
        <f aca="false">U25-O25</f>
        <v>-0.139800344663199</v>
      </c>
      <c r="AL25" s="7" t="n">
        <f aca="false">V25-P25</f>
        <v>-0.00622679499338485</v>
      </c>
      <c r="AM25" s="7" t="n">
        <f aca="false">SQRT(AJ25^2+AK25^2+AL25^2)</f>
        <v>0.149792359635206</v>
      </c>
    </row>
    <row r="26" customFormat="false" ht="12.75" hidden="false" customHeight="false" outlineLevel="0" collapsed="false">
      <c r="A26" s="1" t="s">
        <v>37</v>
      </c>
      <c r="B26" s="1" t="n">
        <v>-10.773</v>
      </c>
      <c r="C26" s="1" t="n">
        <v>1.83</v>
      </c>
      <c r="D26" s="1" t="n">
        <v>-0.268</v>
      </c>
      <c r="E26" s="1" t="n">
        <v>28</v>
      </c>
      <c r="F26" s="1" t="n">
        <f aca="false">IF(ISNUMBER(E26)=TRUE(),E26,VALUE(RIGHT(E26,LEN(E26)-1)))</f>
        <v>28</v>
      </c>
      <c r="G26" s="1" t="n">
        <f aca="false">IF(AND(LEFT(E26)&lt;&gt;"A",LEFT(E26)&lt;&gt;"B"),0,IF(LEFT(E26)="B",2,1))</f>
        <v>0</v>
      </c>
      <c r="H26" s="1" t="n">
        <v>2</v>
      </c>
      <c r="I26" s="1" t="n">
        <v>1.3</v>
      </c>
      <c r="J26" s="1" t="n">
        <v>1.3</v>
      </c>
      <c r="K26" s="6" t="n">
        <v>367.4203</v>
      </c>
      <c r="L26" s="6" t="n">
        <v>100.3579</v>
      </c>
      <c r="M26" s="7" t="n">
        <v>8.594</v>
      </c>
      <c r="N26" s="7" t="n">
        <v>-3.28</v>
      </c>
      <c r="O26" s="7" t="n">
        <v>-2.378</v>
      </c>
      <c r="P26" s="7" t="n">
        <v>-0.317</v>
      </c>
      <c r="Q26" s="7" t="n">
        <v>0.308</v>
      </c>
      <c r="R26" s="6" t="n">
        <f aca="false">PI()/200*K26</f>
        <v>5.77142457629879</v>
      </c>
      <c r="S26" s="6" t="n">
        <f aca="false">PI()/2-PI()/200*L26</f>
        <v>-0.00562188005359898</v>
      </c>
      <c r="T26" s="8" t="n">
        <f aca="false">COS(R26)*COS(S26)*(M26+Q26/2)+B26</f>
        <v>-3.1458827414282</v>
      </c>
      <c r="U26" s="8" t="n">
        <f aca="false">SIN(R26)*COS(S26)*(M26+Q26/2)+C26</f>
        <v>-2.45394300344268</v>
      </c>
      <c r="V26" s="8" t="n">
        <f aca="false">SIN(S26)*(M26+Q26/2)+(I26-J26)+D26</f>
        <v>-0.317179947648167</v>
      </c>
      <c r="AB26" s="9"/>
      <c r="AD26" s="7" t="n">
        <f aca="false">IF(Z26&lt;&gt;"",Z26,T26)</f>
        <v>-3.1458827414282</v>
      </c>
      <c r="AE26" s="7" t="n">
        <f aca="false">IF(AA26&lt;&gt;"",AA26,U26)</f>
        <v>-2.45394300344268</v>
      </c>
      <c r="AF26" s="7" t="n">
        <f aca="false">IF(AB26&lt;&gt;"",AB26,V26)</f>
        <v>-0.317179947648167</v>
      </c>
      <c r="AG26" s="1" t="n">
        <f aca="false">F26</f>
        <v>28</v>
      </c>
      <c r="AH26" s="1" t="n">
        <f aca="false">H26</f>
        <v>2</v>
      </c>
      <c r="AI26" s="1" t="n">
        <f aca="false">G26</f>
        <v>0</v>
      </c>
      <c r="AJ26" s="7" t="n">
        <f aca="false">T26-N26</f>
        <v>0.134117258571804</v>
      </c>
      <c r="AK26" s="7" t="n">
        <f aca="false">U26-O26</f>
        <v>-0.0759430034426751</v>
      </c>
      <c r="AL26" s="7" t="n">
        <f aca="false">V26-P26</f>
        <v>-0.000179947648166479</v>
      </c>
      <c r="AM26" s="7" t="n">
        <f aca="false">SQRT(AJ26^2+AK26^2+AL26^2)</f>
        <v>0.154125958877363</v>
      </c>
    </row>
    <row r="27" customFormat="false" ht="12.75" hidden="false" customHeight="false" outlineLevel="0" collapsed="false">
      <c r="A27" s="1" t="s">
        <v>37</v>
      </c>
      <c r="B27" s="1" t="n">
        <v>-10.773</v>
      </c>
      <c r="C27" s="1" t="n">
        <v>1.83</v>
      </c>
      <c r="D27" s="1" t="n">
        <v>-0.268</v>
      </c>
      <c r="E27" s="1" t="n">
        <v>8</v>
      </c>
      <c r="F27" s="1" t="n">
        <f aca="false">IF(ISNUMBER(E27)=TRUE(),E27,VALUE(RIGHT(E27,LEN(E27)-1)))</f>
        <v>8</v>
      </c>
      <c r="G27" s="1" t="n">
        <f aca="false">IF(AND(LEFT(E27)&lt;&gt;"A",LEFT(E27)&lt;&gt;"B"),0,IF(LEFT(E27)="B",2,1))</f>
        <v>0</v>
      </c>
      <c r="H27" s="1" t="n">
        <v>2</v>
      </c>
      <c r="I27" s="1" t="n">
        <v>1.3</v>
      </c>
      <c r="J27" s="1" t="n">
        <v>1.3</v>
      </c>
      <c r="K27" s="6" t="n">
        <v>355.4482</v>
      </c>
      <c r="L27" s="6" t="n">
        <v>99.4679</v>
      </c>
      <c r="M27" s="7" t="n">
        <v>9.911</v>
      </c>
      <c r="N27" s="7" t="n">
        <v>-3.191</v>
      </c>
      <c r="O27" s="7" t="n">
        <v>-4.553</v>
      </c>
      <c r="P27" s="7" t="n">
        <v>-0.185</v>
      </c>
      <c r="Q27" s="7" t="n">
        <v>0.343</v>
      </c>
      <c r="R27" s="6" t="n">
        <f aca="false">PI()/200*K27</f>
        <v>5.58336726925858</v>
      </c>
      <c r="S27" s="6" t="n">
        <f aca="false">PI()/2-PI()/200*L27</f>
        <v>0.00835820725487557</v>
      </c>
      <c r="T27" s="8" t="n">
        <f aca="false">COS(R27)*COS(S27)*(M27+Q27/2)+B27</f>
        <v>-3.06056627328493</v>
      </c>
      <c r="U27" s="8" t="n">
        <f aca="false">SIN(R27)*COS(S27)*(M27+Q27/2)+C27</f>
        <v>-4.66369468944143</v>
      </c>
      <c r="V27" s="8" t="n">
        <f aca="false">SIN(S27)*(M27+Q27/2)+(I27-J27)+D27</f>
        <v>-0.183729356546688</v>
      </c>
      <c r="AB27" s="9"/>
      <c r="AD27" s="7" t="n">
        <f aca="false">IF(Z27&lt;&gt;"",Z27,T27)</f>
        <v>-3.06056627328493</v>
      </c>
      <c r="AE27" s="7" t="n">
        <f aca="false">IF(AA27&lt;&gt;"",AA27,U27)</f>
        <v>-4.66369468944143</v>
      </c>
      <c r="AF27" s="7" t="n">
        <f aca="false">IF(AB27&lt;&gt;"",AB27,V27)</f>
        <v>-0.183729356546688</v>
      </c>
      <c r="AG27" s="1" t="n">
        <f aca="false">F27</f>
        <v>8</v>
      </c>
      <c r="AH27" s="1" t="n">
        <f aca="false">H27</f>
        <v>2</v>
      </c>
      <c r="AI27" s="1" t="n">
        <f aca="false">G27</f>
        <v>0</v>
      </c>
      <c r="AJ27" s="7" t="n">
        <f aca="false">T27-N27</f>
        <v>0.130433726715075</v>
      </c>
      <c r="AK27" s="7" t="n">
        <f aca="false">U27-O27</f>
        <v>-0.110694689441427</v>
      </c>
      <c r="AL27" s="7" t="n">
        <f aca="false">V27-P27</f>
        <v>0.00127064345331152</v>
      </c>
      <c r="AM27" s="7" t="n">
        <f aca="false">SQRT(AJ27^2+AK27^2+AL27^2)</f>
        <v>0.171078595593085</v>
      </c>
    </row>
    <row r="28" customFormat="false" ht="12.75" hidden="false" customHeight="false" outlineLevel="0" collapsed="false">
      <c r="A28" s="1" t="s">
        <v>37</v>
      </c>
      <c r="B28" s="1" t="n">
        <v>-10.773</v>
      </c>
      <c r="C28" s="1" t="n">
        <v>1.83</v>
      </c>
      <c r="D28" s="1" t="n">
        <v>-0.268</v>
      </c>
      <c r="E28" s="1" t="n">
        <v>9</v>
      </c>
      <c r="F28" s="1" t="n">
        <f aca="false">IF(ISNUMBER(E28)=TRUE(),E28,VALUE(RIGHT(E28,LEN(E28)-1)))</f>
        <v>9</v>
      </c>
      <c r="G28" s="1" t="n">
        <f aca="false">IF(AND(LEFT(E28)&lt;&gt;"A",LEFT(E28)&lt;&gt;"B"),0,IF(LEFT(E28)="B",2,1))</f>
        <v>0</v>
      </c>
      <c r="H28" s="1" t="n">
        <v>2</v>
      </c>
      <c r="I28" s="1" t="n">
        <v>1.3</v>
      </c>
      <c r="J28" s="1" t="n">
        <v>1.3</v>
      </c>
      <c r="K28" s="6" t="n">
        <v>340.6483</v>
      </c>
      <c r="L28" s="6" t="n">
        <v>103.1826</v>
      </c>
      <c r="M28" s="7" t="n">
        <v>12.681</v>
      </c>
      <c r="N28" s="7" t="n">
        <v>-3.224</v>
      </c>
      <c r="O28" s="7" t="n">
        <v>-8.34</v>
      </c>
      <c r="P28" s="7" t="n">
        <v>-0.902</v>
      </c>
      <c r="Q28" s="7" t="n">
        <v>0.258</v>
      </c>
      <c r="R28" s="6" t="n">
        <f aca="false">PI()/200*K28</f>
        <v>5.35089098368926</v>
      </c>
      <c r="S28" s="6" t="n">
        <f aca="false">PI()/2-PI()/200*L28</f>
        <v>-0.0499921638965744</v>
      </c>
      <c r="T28" s="8" t="n">
        <f aca="false">COS(R28)*COS(S28)*(M28+Q28/2)+B28</f>
        <v>-3.14786502391038</v>
      </c>
      <c r="U28" s="8" t="n">
        <f aca="false">SIN(R28)*COS(S28)*(M28+Q28/2)+C28</f>
        <v>-8.44344374893465</v>
      </c>
      <c r="V28" s="8" t="n">
        <f aca="false">SIN(S28)*(M28+Q28/2)+(I28-J28)+D28</f>
        <v>-0.908132903302319</v>
      </c>
      <c r="AB28" s="9"/>
      <c r="AD28" s="7" t="n">
        <f aca="false">IF(Z28&lt;&gt;"",Z28,T28)</f>
        <v>-3.14786502391038</v>
      </c>
      <c r="AE28" s="7" t="n">
        <f aca="false">IF(AA28&lt;&gt;"",AA28,U28)</f>
        <v>-8.44344374893465</v>
      </c>
      <c r="AF28" s="7" t="n">
        <f aca="false">IF(AB28&lt;&gt;"",AB28,V28)</f>
        <v>-0.908132903302319</v>
      </c>
      <c r="AG28" s="1" t="n">
        <f aca="false">F28</f>
        <v>9</v>
      </c>
      <c r="AH28" s="1" t="n">
        <f aca="false">H28</f>
        <v>2</v>
      </c>
      <c r="AI28" s="1" t="n">
        <f aca="false">G28</f>
        <v>0</v>
      </c>
      <c r="AJ28" s="7" t="n">
        <f aca="false">T28-N28</f>
        <v>0.0761349760896195</v>
      </c>
      <c r="AK28" s="7" t="n">
        <f aca="false">U28-O28</f>
        <v>-0.103443748934652</v>
      </c>
      <c r="AL28" s="7" t="n">
        <f aca="false">V28-P28</f>
        <v>-0.00613290330231864</v>
      </c>
      <c r="AM28" s="7" t="n">
        <f aca="false">SQRT(AJ28^2+AK28^2+AL28^2)</f>
        <v>0.128587543256482</v>
      </c>
    </row>
    <row r="29" customFormat="false" ht="12.75" hidden="false" customHeight="false" outlineLevel="0" collapsed="false">
      <c r="A29" s="1" t="s">
        <v>37</v>
      </c>
      <c r="B29" s="1" t="n">
        <v>-10.773</v>
      </c>
      <c r="C29" s="1" t="n">
        <v>1.83</v>
      </c>
      <c r="D29" s="1" t="n">
        <v>-0.268</v>
      </c>
      <c r="E29" s="1" t="n">
        <v>10</v>
      </c>
      <c r="F29" s="1" t="n">
        <f aca="false">IF(ISNUMBER(E29)=TRUE(),E29,VALUE(RIGHT(E29,LEN(E29)-1)))</f>
        <v>10</v>
      </c>
      <c r="G29" s="1" t="n">
        <f aca="false">IF(AND(LEFT(E29)&lt;&gt;"A",LEFT(E29)&lt;&gt;"B"),0,IF(LEFT(E29)="B",2,1))</f>
        <v>0</v>
      </c>
      <c r="H29" s="1" t="n">
        <v>2</v>
      </c>
      <c r="I29" s="1" t="n">
        <v>1.3</v>
      </c>
      <c r="J29" s="1" t="n">
        <v>1.3</v>
      </c>
      <c r="K29" s="6" t="n">
        <v>358.3891</v>
      </c>
      <c r="L29" s="6" t="n">
        <v>101.4552</v>
      </c>
      <c r="M29" s="7" t="n">
        <v>13.972</v>
      </c>
      <c r="N29" s="7" t="n">
        <v>0.316</v>
      </c>
      <c r="O29" s="7" t="n">
        <v>-6.663</v>
      </c>
      <c r="P29" s="7" t="n">
        <v>-0.588</v>
      </c>
      <c r="Q29" s="7" t="n">
        <v>0.308</v>
      </c>
      <c r="R29" s="6" t="n">
        <f aca="false">PI()/200*K29</f>
        <v>5.62956281843329</v>
      </c>
      <c r="S29" s="6" t="n">
        <f aca="false">PI()/2-PI()/200*L29</f>
        <v>-0.0228582281475196</v>
      </c>
      <c r="T29" s="8" t="n">
        <f aca="false">COS(R29)*COS(S29)*(M29+Q29/2)+B29</f>
        <v>0.438508225072308</v>
      </c>
      <c r="U29" s="8" t="n">
        <f aca="false">SIN(R29)*COS(S29)*(M29+Q29/2)+C29</f>
        <v>-6.75729969676275</v>
      </c>
      <c r="V29" s="8" t="n">
        <f aca="false">SIN(S29)*(M29+Q29/2)+(I29-J29)+D29</f>
        <v>-0.59086721282039</v>
      </c>
      <c r="AB29" s="9"/>
      <c r="AD29" s="7" t="n">
        <f aca="false">IF(Z29&lt;&gt;"",Z29,T29)</f>
        <v>0.438508225072308</v>
      </c>
      <c r="AE29" s="7" t="n">
        <f aca="false">IF(AA29&lt;&gt;"",AA29,U29)</f>
        <v>-6.75729969676275</v>
      </c>
      <c r="AF29" s="7" t="n">
        <f aca="false">IF(AB29&lt;&gt;"",AB29,V29)</f>
        <v>-0.59086721282039</v>
      </c>
      <c r="AG29" s="1" t="n">
        <f aca="false">F29</f>
        <v>10</v>
      </c>
      <c r="AH29" s="1" t="n">
        <f aca="false">H29</f>
        <v>2</v>
      </c>
      <c r="AI29" s="1" t="n">
        <f aca="false">G29</f>
        <v>0</v>
      </c>
      <c r="AJ29" s="7" t="n">
        <f aca="false">T29-N29</f>
        <v>0.122508225072308</v>
      </c>
      <c r="AK29" s="7" t="n">
        <f aca="false">U29-O29</f>
        <v>-0.0942996967627447</v>
      </c>
      <c r="AL29" s="7" t="n">
        <f aca="false">V29-P29</f>
        <v>-0.00286721282039026</v>
      </c>
      <c r="AM29" s="7" t="n">
        <f aca="false">SQRT(AJ29^2+AK29^2+AL29^2)</f>
        <v>0.154625091525503</v>
      </c>
    </row>
    <row r="30" customFormat="false" ht="12.75" hidden="false" customHeight="false" outlineLevel="0" collapsed="false">
      <c r="A30" s="1" t="s">
        <v>37</v>
      </c>
      <c r="B30" s="1" t="n">
        <v>-10.773</v>
      </c>
      <c r="C30" s="1" t="n">
        <v>1.83</v>
      </c>
      <c r="D30" s="1" t="n">
        <v>-0.268</v>
      </c>
      <c r="E30" s="1" t="n">
        <v>27</v>
      </c>
      <c r="F30" s="1" t="n">
        <f aca="false">IF(ISNUMBER(E30)=TRUE(),E30,VALUE(RIGHT(E30,LEN(E30)-1)))</f>
        <v>27</v>
      </c>
      <c r="G30" s="1" t="n">
        <f aca="false">IF(AND(LEFT(E30)&lt;&gt;"A",LEFT(E30)&lt;&gt;"B"),0,IF(LEFT(E30)="B",2,1))</f>
        <v>0</v>
      </c>
      <c r="H30" s="1" t="n">
        <v>2</v>
      </c>
      <c r="I30" s="1" t="n">
        <v>1.3</v>
      </c>
      <c r="J30" s="1" t="n">
        <v>1.3</v>
      </c>
      <c r="K30" s="6" t="n">
        <v>375.9503</v>
      </c>
      <c r="L30" s="6" t="n">
        <v>99.8161</v>
      </c>
      <c r="M30" s="7" t="n">
        <v>12.131</v>
      </c>
      <c r="N30" s="7" t="n">
        <v>0.503</v>
      </c>
      <c r="O30" s="7" t="n">
        <v>-2.644</v>
      </c>
      <c r="P30" s="7" t="n">
        <v>-0.233</v>
      </c>
      <c r="Q30" s="7" t="n">
        <v>0.283</v>
      </c>
      <c r="R30" s="6" t="n">
        <f aca="false">PI()/200*K30</f>
        <v>5.9054135029744</v>
      </c>
      <c r="S30" s="6" t="n">
        <f aca="false">PI()/2-PI()/200*L30</f>
        <v>0.00288869444497553</v>
      </c>
      <c r="T30" s="8" t="n">
        <f aca="false">COS(R30)*COS(S30)*(M30+Q30/2)+B30</f>
        <v>0.634103863530257</v>
      </c>
      <c r="U30" s="8" t="n">
        <f aca="false">SIN(R30)*COS(S30)*(M30+Q30/2)+C30</f>
        <v>-2.69669646553578</v>
      </c>
      <c r="V30" s="8" t="n">
        <f aca="false">SIN(S30)*(M30+Q30/2)+(I30-J30)+D30</f>
        <v>-0.232548546728523</v>
      </c>
      <c r="AB30" s="9"/>
      <c r="AD30" s="7" t="n">
        <f aca="false">IF(Z30&lt;&gt;"",Z30,T30)</f>
        <v>0.634103863530257</v>
      </c>
      <c r="AE30" s="7" t="n">
        <f aca="false">IF(AA30&lt;&gt;"",AA30,U30)</f>
        <v>-2.69669646553578</v>
      </c>
      <c r="AF30" s="7" t="n">
        <f aca="false">IF(AB30&lt;&gt;"",AB30,V30)</f>
        <v>-0.232548546728523</v>
      </c>
      <c r="AG30" s="1" t="n">
        <f aca="false">F30</f>
        <v>27</v>
      </c>
      <c r="AH30" s="1" t="n">
        <f aca="false">H30</f>
        <v>2</v>
      </c>
      <c r="AI30" s="1" t="n">
        <f aca="false">G30</f>
        <v>0</v>
      </c>
      <c r="AJ30" s="7" t="n">
        <f aca="false">T30-N30</f>
        <v>0.131103863530257</v>
      </c>
      <c r="AK30" s="7" t="n">
        <f aca="false">U30-O30</f>
        <v>-0.0526964655357771</v>
      </c>
      <c r="AL30" s="7" t="n">
        <f aca="false">V30-P30</f>
        <v>0.000451453271477026</v>
      </c>
      <c r="AM30" s="7" t="n">
        <f aca="false">SQRT(AJ30^2+AK30^2+AL30^2)</f>
        <v>0.141298776790812</v>
      </c>
    </row>
    <row r="31" customFormat="false" ht="12.75" hidden="false" customHeight="false" outlineLevel="0" collapsed="false">
      <c r="A31" s="1" t="s">
        <v>37</v>
      </c>
      <c r="B31" s="1" t="n">
        <v>-10.773</v>
      </c>
      <c r="C31" s="1" t="n">
        <v>1.83</v>
      </c>
      <c r="D31" s="1" t="n">
        <v>-0.268</v>
      </c>
      <c r="E31" s="1" t="n">
        <v>12</v>
      </c>
      <c r="F31" s="1" t="n">
        <f aca="false">IF(ISNUMBER(E31)=TRUE(),E31,VALUE(RIGHT(E31,LEN(E31)-1)))</f>
        <v>12</v>
      </c>
      <c r="G31" s="1" t="n">
        <f aca="false">IF(AND(LEFT(E31)&lt;&gt;"A",LEFT(E31)&lt;&gt;"B"),0,IF(LEFT(E31)="B",2,1))</f>
        <v>0</v>
      </c>
      <c r="H31" s="1" t="n">
        <v>2</v>
      </c>
      <c r="I31" s="1" t="n">
        <v>1.3</v>
      </c>
      <c r="J31" s="1" t="n">
        <v>1.3</v>
      </c>
      <c r="K31" s="6" t="n">
        <v>370.886</v>
      </c>
      <c r="L31" s="6" t="n">
        <v>100.4671</v>
      </c>
      <c r="M31" s="7" t="n">
        <v>16.296</v>
      </c>
      <c r="N31" s="7" t="n">
        <v>3.848</v>
      </c>
      <c r="O31" s="7" t="n">
        <v>-5.365</v>
      </c>
      <c r="P31" s="7" t="n">
        <v>-0.388</v>
      </c>
      <c r="Q31" s="7" t="n">
        <v>0.301</v>
      </c>
      <c r="R31" s="6" t="n">
        <f aca="false">PI()/200*K31</f>
        <v>5.82586366459652</v>
      </c>
      <c r="S31" s="6" t="n">
        <f aca="false">PI()/2-PI()/200*L31</f>
        <v>-0.00733718964245922</v>
      </c>
      <c r="T31" s="8" t="n">
        <f aca="false">COS(R31)*COS(S31)*(M31+Q31/2)+B31</f>
        <v>3.98303305802387</v>
      </c>
      <c r="U31" s="8" t="n">
        <f aca="false">SIN(R31)*COS(S31)*(M31+Q31/2)+C31</f>
        <v>-5.43170017213447</v>
      </c>
      <c r="V31" s="8" t="n">
        <f aca="false">SIN(S31)*(M31+Q31/2)+(I31-J31)+D31</f>
        <v>-0.388670006749305</v>
      </c>
      <c r="AB31" s="9"/>
      <c r="AD31" s="7" t="n">
        <f aca="false">IF(Z31&lt;&gt;"",Z31,T31)</f>
        <v>3.98303305802387</v>
      </c>
      <c r="AE31" s="7" t="n">
        <f aca="false">IF(AA31&lt;&gt;"",AA31,U31)</f>
        <v>-5.43170017213447</v>
      </c>
      <c r="AF31" s="7" t="n">
        <f aca="false">IF(AB31&lt;&gt;"",AB31,V31)</f>
        <v>-0.388670006749305</v>
      </c>
      <c r="AG31" s="1" t="n">
        <f aca="false">F31</f>
        <v>12</v>
      </c>
      <c r="AH31" s="1" t="n">
        <f aca="false">H31</f>
        <v>2</v>
      </c>
      <c r="AI31" s="1" t="n">
        <f aca="false">G31</f>
        <v>0</v>
      </c>
      <c r="AJ31" s="7" t="n">
        <f aca="false">T31-N31</f>
        <v>0.135033058023871</v>
      </c>
      <c r="AK31" s="7" t="n">
        <f aca="false">U31-O31</f>
        <v>-0.0667001721344711</v>
      </c>
      <c r="AL31" s="7" t="n">
        <f aca="false">V31-P31</f>
        <v>-0.000670006749305285</v>
      </c>
      <c r="AM31" s="7" t="n">
        <f aca="false">SQRT(AJ31^2+AK31^2+AL31^2)</f>
        <v>0.150609722896931</v>
      </c>
    </row>
    <row r="32" customFormat="false" ht="12.75" hidden="false" customHeight="false" outlineLevel="0" collapsed="false">
      <c r="A32" s="1" t="s">
        <v>37</v>
      </c>
      <c r="B32" s="1" t="n">
        <v>-10.773</v>
      </c>
      <c r="C32" s="1" t="n">
        <v>1.83</v>
      </c>
      <c r="D32" s="1" t="n">
        <v>-0.268</v>
      </c>
      <c r="E32" s="1" t="n">
        <v>26</v>
      </c>
      <c r="F32" s="1" t="n">
        <f aca="false">IF(ISNUMBER(E32)=TRUE(),E32,VALUE(RIGHT(E32,LEN(E32)-1)))</f>
        <v>26</v>
      </c>
      <c r="G32" s="1" t="n">
        <f aca="false">IF(AND(LEFT(E32)&lt;&gt;"A",LEFT(E32)&lt;&gt;"B"),0,IF(LEFT(E32)="B",2,1))</f>
        <v>0</v>
      </c>
      <c r="H32" s="1" t="n">
        <v>2</v>
      </c>
      <c r="I32" s="1" t="n">
        <v>1.3</v>
      </c>
      <c r="J32" s="1" t="n">
        <v>1.3</v>
      </c>
      <c r="K32" s="6" t="n">
        <v>382.0731</v>
      </c>
      <c r="L32" s="6" t="n">
        <v>99.3084</v>
      </c>
      <c r="M32" s="7" t="n">
        <v>15.314</v>
      </c>
      <c r="N32" s="7" t="n">
        <v>3.937</v>
      </c>
      <c r="O32" s="7" t="n">
        <v>-2.425</v>
      </c>
      <c r="P32" s="7" t="n">
        <v>-0.102</v>
      </c>
      <c r="Q32" s="7" t="n">
        <v>0.353</v>
      </c>
      <c r="R32" s="6" t="n">
        <f aca="false">PI()/200*K32</f>
        <v>6.00159022047139</v>
      </c>
      <c r="S32" s="6" t="n">
        <f aca="false">PI()/2-PI()/200*L32</f>
        <v>0.0108636273961134</v>
      </c>
      <c r="T32" s="8" t="n">
        <f aca="false">COS(R32)*COS(S32)*(M32+Q32/2)+B32</f>
        <v>4.10650387422125</v>
      </c>
      <c r="U32" s="8" t="n">
        <f aca="false">SIN(R32)*COS(S32)*(M32+Q32/2)+C32</f>
        <v>-2.47437412944062</v>
      </c>
      <c r="V32" s="8" t="n">
        <f aca="false">SIN(S32)*(M32+Q32/2)+(I32-J32)+D32</f>
        <v>-0.0997202898831108</v>
      </c>
      <c r="AB32" s="9"/>
      <c r="AD32" s="7" t="n">
        <f aca="false">IF(Z32&lt;&gt;"",Z32,T32)</f>
        <v>4.10650387422125</v>
      </c>
      <c r="AE32" s="7" t="n">
        <f aca="false">IF(AA32&lt;&gt;"",AA32,U32)</f>
        <v>-2.47437412944062</v>
      </c>
      <c r="AF32" s="7" t="n">
        <f aca="false">IF(AB32&lt;&gt;"",AB32,V32)</f>
        <v>-0.0997202898831108</v>
      </c>
      <c r="AG32" s="1" t="n">
        <f aca="false">F32</f>
        <v>26</v>
      </c>
      <c r="AH32" s="1" t="n">
        <f aca="false">H32</f>
        <v>2</v>
      </c>
      <c r="AI32" s="1" t="n">
        <f aca="false">G32</f>
        <v>0</v>
      </c>
      <c r="AJ32" s="7" t="n">
        <f aca="false">T32-N32</f>
        <v>0.169503874221254</v>
      </c>
      <c r="AK32" s="7" t="n">
        <f aca="false">U32-O32</f>
        <v>-0.0493741294406203</v>
      </c>
      <c r="AL32" s="7" t="n">
        <f aca="false">V32-P32</f>
        <v>0.00227971011688922</v>
      </c>
      <c r="AM32" s="7" t="n">
        <f aca="false">SQRT(AJ32^2+AK32^2+AL32^2)</f>
        <v>0.176563204298775</v>
      </c>
    </row>
    <row r="33" customFormat="false" ht="12.75" hidden="false" customHeight="false" outlineLevel="0" collapsed="false">
      <c r="A33" s="1" t="s">
        <v>37</v>
      </c>
      <c r="B33" s="1" t="n">
        <v>-10.773</v>
      </c>
      <c r="C33" s="1" t="n">
        <v>1.83</v>
      </c>
      <c r="D33" s="1" t="n">
        <v>-0.268</v>
      </c>
      <c r="E33" s="1" t="n">
        <v>24</v>
      </c>
      <c r="F33" s="1" t="n">
        <f aca="false">IF(ISNUMBER(E33)=TRUE(),E33,VALUE(RIGHT(E33,LEN(E33)-1)))</f>
        <v>24</v>
      </c>
      <c r="G33" s="1" t="n">
        <f aca="false">IF(AND(LEFT(E33)&lt;&gt;"A",LEFT(E33)&lt;&gt;"B"),0,IF(LEFT(E33)="B",2,1))</f>
        <v>0</v>
      </c>
      <c r="H33" s="1" t="n">
        <v>2</v>
      </c>
      <c r="I33" s="1" t="n">
        <v>1.3</v>
      </c>
      <c r="J33" s="1" t="n">
        <v>1.3</v>
      </c>
      <c r="K33" s="6" t="n">
        <v>383.6377</v>
      </c>
      <c r="L33" s="6" t="n">
        <v>99.1064</v>
      </c>
      <c r="M33" s="7" t="n">
        <v>18.889</v>
      </c>
      <c r="N33" s="7" t="n">
        <v>7.493</v>
      </c>
      <c r="O33" s="7" t="n">
        <v>-2.971</v>
      </c>
      <c r="P33" s="7" t="n">
        <v>-0.003</v>
      </c>
      <c r="Q33" s="7" t="n">
        <v>0.264</v>
      </c>
      <c r="R33" s="6" t="n">
        <f aca="false">PI()/200*K33</f>
        <v>6.02616689980043</v>
      </c>
      <c r="S33" s="6" t="n">
        <f aca="false">PI()/2-PI()/200*L33</f>
        <v>0.0140366359762392</v>
      </c>
      <c r="T33" s="8" t="n">
        <f aca="false">COS(R33)*COS(S33)*(M33+Q33/2)+B33</f>
        <v>7.62138957775471</v>
      </c>
      <c r="U33" s="8" t="n">
        <f aca="false">SIN(R33)*COS(S33)*(M33+Q33/2)+C33</f>
        <v>-3.00462445571181</v>
      </c>
      <c r="V33" s="8" t="n">
        <f aca="false">SIN(S33)*(M33+Q33/2)+(I33-J33)+D33</f>
        <v>-0.00101791441736743</v>
      </c>
      <c r="AB33" s="9"/>
      <c r="AD33" s="7" t="n">
        <f aca="false">IF(Z33&lt;&gt;"",Z33,T33)</f>
        <v>7.62138957775471</v>
      </c>
      <c r="AE33" s="7" t="n">
        <f aca="false">IF(AA33&lt;&gt;"",AA33,U33)</f>
        <v>-3.00462445571181</v>
      </c>
      <c r="AF33" s="7" t="n">
        <f aca="false">IF(AB33&lt;&gt;"",AB33,V33)</f>
        <v>-0.00101791441736743</v>
      </c>
      <c r="AG33" s="1" t="n">
        <f aca="false">F33</f>
        <v>24</v>
      </c>
      <c r="AH33" s="1" t="n">
        <f aca="false">H33</f>
        <v>2</v>
      </c>
      <c r="AI33" s="1" t="n">
        <f aca="false">G33</f>
        <v>0</v>
      </c>
      <c r="AJ33" s="7" t="n">
        <f aca="false">T33-N33</f>
        <v>0.128389577754712</v>
      </c>
      <c r="AK33" s="7" t="n">
        <f aca="false">U33-O33</f>
        <v>-0.0336244557118137</v>
      </c>
      <c r="AL33" s="7" t="n">
        <f aca="false">V33-P33</f>
        <v>0.00198208558263257</v>
      </c>
      <c r="AM33" s="7" t="n">
        <f aca="false">SQRT(AJ33^2+AK33^2+AL33^2)</f>
        <v>0.132734382739386</v>
      </c>
    </row>
    <row r="34" customFormat="false" ht="12.75" hidden="false" customHeight="false" outlineLevel="0" collapsed="false">
      <c r="A34" s="1" t="s">
        <v>37</v>
      </c>
      <c r="B34" s="1" t="n">
        <v>-10.773</v>
      </c>
      <c r="C34" s="1" t="n">
        <v>1.83</v>
      </c>
      <c r="D34" s="1" t="n">
        <v>-0.268</v>
      </c>
      <c r="E34" s="1" t="n">
        <v>13</v>
      </c>
      <c r="F34" s="1" t="n">
        <f aca="false">IF(ISNUMBER(E34)=TRUE(),E34,VALUE(RIGHT(E34,LEN(E34)-1)))</f>
        <v>13</v>
      </c>
      <c r="G34" s="1" t="n">
        <f aca="false">IF(AND(LEFT(E34)&lt;&gt;"A",LEFT(E34)&lt;&gt;"B"),0,IF(LEFT(E34)="B",2,1))</f>
        <v>0</v>
      </c>
      <c r="H34" s="1" t="n">
        <v>2</v>
      </c>
      <c r="I34" s="1" t="n">
        <v>1.3</v>
      </c>
      <c r="J34" s="1" t="n">
        <v>1.3</v>
      </c>
      <c r="K34" s="6" t="n">
        <v>363.934</v>
      </c>
      <c r="L34" s="6" t="n">
        <v>101.2874</v>
      </c>
      <c r="M34" s="7" t="n">
        <v>19.066</v>
      </c>
      <c r="N34" s="7" t="n">
        <v>5.31</v>
      </c>
      <c r="O34" s="7" t="n">
        <v>-8.4</v>
      </c>
      <c r="P34" s="7" t="n">
        <v>-0.654</v>
      </c>
      <c r="Q34" s="7" t="n">
        <v>0.248</v>
      </c>
      <c r="R34" s="6" t="n">
        <f aca="false">PI()/200*K34</f>
        <v>5.71666190395774</v>
      </c>
      <c r="S34" s="6" t="n">
        <f aca="false">PI()/2-PI()/200*L34</f>
        <v>-0.0202224319111577</v>
      </c>
      <c r="T34" s="8" t="n">
        <f aca="false">COS(R34)*COS(S34)*(M34+Q34/2)+B34</f>
        <v>5.41567332065097</v>
      </c>
      <c r="U34" s="8" t="n">
        <f aca="false">SIN(R34)*COS(S34)*(M34+Q34/2)+C34</f>
        <v>-8.4672025088717</v>
      </c>
      <c r="V34" s="8" t="n">
        <f aca="false">SIN(S34)*(M34+Q34/2)+(I34-J34)+D34</f>
        <v>-0.656042019025965</v>
      </c>
      <c r="AB34" s="9"/>
      <c r="AD34" s="7" t="n">
        <f aca="false">IF(Z34&lt;&gt;"",Z34,T34)</f>
        <v>5.41567332065097</v>
      </c>
      <c r="AE34" s="7" t="n">
        <f aca="false">IF(AA34&lt;&gt;"",AA34,U34)</f>
        <v>-8.4672025088717</v>
      </c>
      <c r="AF34" s="7" t="n">
        <f aca="false">IF(AB34&lt;&gt;"",AB34,V34)</f>
        <v>-0.656042019025965</v>
      </c>
      <c r="AG34" s="1" t="n">
        <f aca="false">F34</f>
        <v>13</v>
      </c>
      <c r="AH34" s="1" t="n">
        <f aca="false">H34</f>
        <v>2</v>
      </c>
      <c r="AI34" s="1" t="n">
        <f aca="false">G34</f>
        <v>0</v>
      </c>
      <c r="AJ34" s="7" t="n">
        <f aca="false">T34-N34</f>
        <v>0.105673320650971</v>
      </c>
      <c r="AK34" s="7" t="n">
        <f aca="false">U34-O34</f>
        <v>-0.0672025088717021</v>
      </c>
      <c r="AL34" s="7" t="n">
        <f aca="false">V34-P34</f>
        <v>-0.00204201902596535</v>
      </c>
      <c r="AM34" s="7" t="n">
        <f aca="false">SQRT(AJ34^2+AK34^2+AL34^2)</f>
        <v>0.125248543854835</v>
      </c>
    </row>
    <row r="35" customFormat="false" ht="12.75" hidden="false" customHeight="false" outlineLevel="0" collapsed="false">
      <c r="A35" s="1" t="s">
        <v>37</v>
      </c>
      <c r="B35" s="1" t="n">
        <v>-10.773</v>
      </c>
      <c r="C35" s="1" t="n">
        <v>1.83</v>
      </c>
      <c r="D35" s="1" t="n">
        <v>-0.268</v>
      </c>
      <c r="E35" s="1" t="n">
        <v>15</v>
      </c>
      <c r="F35" s="1" t="n">
        <f aca="false">IF(ISNUMBER(E35)=TRUE(),E35,VALUE(RIGHT(E35,LEN(E35)-1)))</f>
        <v>15</v>
      </c>
      <c r="G35" s="1" t="n">
        <f aca="false">IF(AND(LEFT(E35)&lt;&gt;"A",LEFT(E35)&lt;&gt;"B"),0,IF(LEFT(E35)="B",2,1))</f>
        <v>0</v>
      </c>
      <c r="H35" s="1" t="n">
        <v>2</v>
      </c>
      <c r="I35" s="1" t="n">
        <v>1.3</v>
      </c>
      <c r="J35" s="1" t="n">
        <v>1.3</v>
      </c>
      <c r="K35" s="6" t="n">
        <v>373.903</v>
      </c>
      <c r="L35" s="6" t="n">
        <v>99.5277</v>
      </c>
      <c r="M35" s="7" t="n">
        <v>23.353</v>
      </c>
      <c r="N35" s="7" t="n">
        <v>10.644</v>
      </c>
      <c r="O35" s="7" t="n">
        <v>-7.477</v>
      </c>
      <c r="P35" s="7" t="n">
        <v>-0.095</v>
      </c>
      <c r="Q35" s="7" t="n">
        <v>0.29</v>
      </c>
      <c r="R35" s="6" t="n">
        <f aca="false">PI()/200*K35</f>
        <v>5.87325458977592</v>
      </c>
      <c r="S35" s="6" t="n">
        <f aca="false">PI()/2-PI()/200*L35</f>
        <v>0.00741887105145223</v>
      </c>
      <c r="T35" s="8" t="n">
        <f aca="false">COS(R35)*COS(S35)*(M35+Q35/2)+B35</f>
        <v>10.7775608985433</v>
      </c>
      <c r="U35" s="8" t="n">
        <f aca="false">SIN(R35)*COS(S35)*(M35+Q35/2)+C35</f>
        <v>-7.53477116879058</v>
      </c>
      <c r="V35" s="8" t="n">
        <f aca="false">SIN(S35)*(M35+Q35/2)+(I35-J35)+D35</f>
        <v>-0.0936729671929887</v>
      </c>
      <c r="AB35" s="9"/>
      <c r="AD35" s="7" t="n">
        <f aca="false">IF(Z35&lt;&gt;"",Z35,T35)</f>
        <v>10.7775608985433</v>
      </c>
      <c r="AE35" s="7" t="n">
        <f aca="false">IF(AA35&lt;&gt;"",AA35,U35)</f>
        <v>-7.53477116879058</v>
      </c>
      <c r="AF35" s="7" t="n">
        <f aca="false">IF(AB35&lt;&gt;"",AB35,V35)</f>
        <v>-0.0936729671929887</v>
      </c>
      <c r="AG35" s="1" t="n">
        <f aca="false">F35</f>
        <v>15</v>
      </c>
      <c r="AH35" s="1" t="n">
        <f aca="false">H35</f>
        <v>2</v>
      </c>
      <c r="AI35" s="1" t="n">
        <f aca="false">G35</f>
        <v>0</v>
      </c>
      <c r="AJ35" s="7" t="n">
        <f aca="false">T35-N35</f>
        <v>0.133560898543253</v>
      </c>
      <c r="AK35" s="7" t="n">
        <f aca="false">U35-O35</f>
        <v>-0.0577711687905822</v>
      </c>
      <c r="AL35" s="7" t="n">
        <f aca="false">V35-P35</f>
        <v>0.0013270328070113</v>
      </c>
      <c r="AM35" s="7" t="n">
        <f aca="false">SQRT(AJ35^2+AK35^2+AL35^2)</f>
        <v>0.145525882849691</v>
      </c>
    </row>
    <row r="36" customFormat="false" ht="12.75" hidden="false" customHeight="false" outlineLevel="0" collapsed="false">
      <c r="A36" s="1" t="s">
        <v>37</v>
      </c>
      <c r="B36" s="1" t="n">
        <v>-10.773</v>
      </c>
      <c r="C36" s="1" t="n">
        <v>1.83</v>
      </c>
      <c r="D36" s="1" t="n">
        <v>-0.268</v>
      </c>
      <c r="E36" s="1" t="n">
        <v>22</v>
      </c>
      <c r="F36" s="1" t="n">
        <f aca="false">IF(ISNUMBER(E36)=TRUE(),E36,VALUE(RIGHT(E36,LEN(E36)-1)))</f>
        <v>22</v>
      </c>
      <c r="G36" s="1" t="n">
        <f aca="false">IF(AND(LEFT(E36)&lt;&gt;"A",LEFT(E36)&lt;&gt;"B"),0,IF(LEFT(E36)="B",2,1))</f>
        <v>0</v>
      </c>
      <c r="H36" s="1" t="n">
        <v>2</v>
      </c>
      <c r="I36" s="1" t="n">
        <v>1.3</v>
      </c>
      <c r="J36" s="1" t="n">
        <v>1.3</v>
      </c>
      <c r="K36" s="6" t="n">
        <v>385.1273</v>
      </c>
      <c r="L36" s="6" t="n">
        <v>98.6859</v>
      </c>
      <c r="M36" s="7" t="n">
        <v>22.137</v>
      </c>
      <c r="N36" s="7" t="n">
        <v>10.758</v>
      </c>
      <c r="O36" s="7" t="n">
        <v>-3.293</v>
      </c>
      <c r="P36" s="7" t="n">
        <v>0.188</v>
      </c>
      <c r="Q36" s="7" t="n">
        <v>0.285</v>
      </c>
      <c r="R36" s="6" t="n">
        <f aca="false">PI()/200*K36</f>
        <v>6.04956548188436</v>
      </c>
      <c r="S36" s="6" t="n">
        <f aca="false">PI()/2-PI()/200*L36</f>
        <v>0.0206418345304116</v>
      </c>
      <c r="T36" s="8" t="n">
        <f aca="false">COS(R36)*COS(S36)*(M36+Q36/2)+B36</f>
        <v>10.8966550771502</v>
      </c>
      <c r="U36" s="8" t="n">
        <f aca="false">SIN(R36)*COS(S36)*(M36+Q36/2)+C36</f>
        <v>-3.3266171605099</v>
      </c>
      <c r="V36" s="8" t="n">
        <f aca="false">SIN(S36)*(M36+Q36/2)+(I36-J36)+D36</f>
        <v>0.191857094403034</v>
      </c>
      <c r="AB36" s="9"/>
      <c r="AD36" s="7" t="n">
        <f aca="false">IF(Z36&lt;&gt;"",Z36,T36)</f>
        <v>10.8966550771502</v>
      </c>
      <c r="AE36" s="7" t="n">
        <f aca="false">IF(AA36&lt;&gt;"",AA36,U36)</f>
        <v>-3.3266171605099</v>
      </c>
      <c r="AF36" s="7" t="n">
        <f aca="false">IF(AB36&lt;&gt;"",AB36,V36)</f>
        <v>0.191857094403034</v>
      </c>
      <c r="AG36" s="1" t="n">
        <f aca="false">F36</f>
        <v>22</v>
      </c>
      <c r="AH36" s="1" t="n">
        <f aca="false">H36</f>
        <v>2</v>
      </c>
      <c r="AI36" s="1" t="n">
        <f aca="false">G36</f>
        <v>0</v>
      </c>
      <c r="AJ36" s="7" t="n">
        <f aca="false">T36-N36</f>
        <v>0.138655077150215</v>
      </c>
      <c r="AK36" s="7" t="n">
        <f aca="false">U36-O36</f>
        <v>-0.0336171605099027</v>
      </c>
      <c r="AL36" s="7" t="n">
        <f aca="false">V36-P36</f>
        <v>0.00385709440303372</v>
      </c>
      <c r="AM36" s="7" t="n">
        <f aca="false">SQRT(AJ36^2+AK36^2+AL36^2)</f>
        <v>0.142724283419167</v>
      </c>
    </row>
    <row r="37" customFormat="false" ht="12.75" hidden="false" customHeight="false" outlineLevel="0" collapsed="false">
      <c r="A37" s="1" t="s">
        <v>37</v>
      </c>
      <c r="B37" s="1" t="n">
        <v>-10.773</v>
      </c>
      <c r="C37" s="1" t="n">
        <v>1.83</v>
      </c>
      <c r="D37" s="1" t="n">
        <v>-0.268</v>
      </c>
      <c r="E37" s="1" t="n">
        <v>49</v>
      </c>
      <c r="F37" s="1" t="n">
        <f aca="false">IF(ISNUMBER(E37)=TRUE(),E37,VALUE(RIGHT(E37,LEN(E37)-1)))</f>
        <v>49</v>
      </c>
      <c r="G37" s="1" t="n">
        <f aca="false">IF(AND(LEFT(E37)&lt;&gt;"A",LEFT(E37)&lt;&gt;"B"),0,IF(LEFT(E37)="B",2,1))</f>
        <v>0</v>
      </c>
      <c r="H37" s="1" t="n">
        <v>2</v>
      </c>
      <c r="I37" s="1" t="n">
        <v>1.3</v>
      </c>
      <c r="J37" s="1" t="n">
        <v>1.3</v>
      </c>
      <c r="K37" s="6" t="n">
        <v>396.8123</v>
      </c>
      <c r="L37" s="6" t="n">
        <v>97.4372</v>
      </c>
      <c r="M37" s="7" t="n">
        <v>21.927</v>
      </c>
      <c r="N37" s="7" t="n">
        <v>11.109</v>
      </c>
      <c r="O37" s="7" t="n">
        <v>0.733</v>
      </c>
      <c r="P37" s="7" t="n">
        <v>0.613</v>
      </c>
      <c r="Q37" s="7" t="n">
        <v>0.234</v>
      </c>
      <c r="R37" s="6" t="n">
        <f aca="false">PI()/200*K37</f>
        <v>6.23311303267035</v>
      </c>
      <c r="S37" s="6" t="n">
        <f aca="false">PI()/2-PI()/200*L37</f>
        <v>0.0402563682630994</v>
      </c>
      <c r="T37" s="8" t="n">
        <f aca="false">COS(R37)*COS(S37)*(M37+Q37/2)+B37</f>
        <v>11.2255338716321</v>
      </c>
      <c r="U37" s="8" t="n">
        <f aca="false">SIN(R37)*COS(S37)*(M37+Q37/2)+C37</f>
        <v>0.727561862832</v>
      </c>
      <c r="V37" s="8" t="n">
        <f aca="false">SIN(S37)*(M37+Q37/2)+(I37-J37)+D37</f>
        <v>0.619171715268286</v>
      </c>
      <c r="AB37" s="9"/>
      <c r="AD37" s="7" t="n">
        <f aca="false">IF(Z37&lt;&gt;"",Z37,T37)</f>
        <v>11.2255338716321</v>
      </c>
      <c r="AE37" s="7" t="n">
        <f aca="false">IF(AA37&lt;&gt;"",AA37,U37)</f>
        <v>0.727561862832</v>
      </c>
      <c r="AF37" s="7" t="n">
        <f aca="false">IF(AB37&lt;&gt;"",AB37,V37)</f>
        <v>0.619171715268286</v>
      </c>
      <c r="AG37" s="1" t="n">
        <f aca="false">F37</f>
        <v>49</v>
      </c>
      <c r="AH37" s="1" t="n">
        <f aca="false">H37</f>
        <v>2</v>
      </c>
      <c r="AI37" s="1" t="n">
        <f aca="false">G37</f>
        <v>0</v>
      </c>
      <c r="AJ37" s="7" t="n">
        <f aca="false">T37-N37</f>
        <v>0.116533871632116</v>
      </c>
      <c r="AK37" s="7" t="n">
        <f aca="false">U37-O37</f>
        <v>-0.00543813716800046</v>
      </c>
      <c r="AL37" s="7" t="n">
        <f aca="false">V37-P37</f>
        <v>0.00617171526828608</v>
      </c>
      <c r="AM37" s="7" t="n">
        <f aca="false">SQRT(AJ37^2+AK37^2+AL37^2)</f>
        <v>0.116823827376017</v>
      </c>
    </row>
    <row r="38" customFormat="false" ht="12.75" hidden="false" customHeight="false" outlineLevel="0" collapsed="false">
      <c r="A38" s="1" t="s">
        <v>37</v>
      </c>
      <c r="B38" s="1" t="n">
        <v>-10.773</v>
      </c>
      <c r="C38" s="1" t="n">
        <v>1.83</v>
      </c>
      <c r="D38" s="1" t="n">
        <v>-0.268</v>
      </c>
      <c r="E38" s="1" t="n">
        <v>51</v>
      </c>
      <c r="F38" s="1" t="n">
        <f aca="false">IF(ISNUMBER(E38)=TRUE(),E38,VALUE(RIGHT(E38,LEN(E38)-1)))</f>
        <v>51</v>
      </c>
      <c r="G38" s="1" t="n">
        <f aca="false">IF(AND(LEFT(E38)&lt;&gt;"A",LEFT(E38)&lt;&gt;"B"),0,IF(LEFT(E38)="B",2,1))</f>
        <v>0</v>
      </c>
      <c r="H38" s="1" t="n">
        <v>2</v>
      </c>
      <c r="I38" s="1" t="n">
        <v>1.3</v>
      </c>
      <c r="J38" s="1" t="n">
        <v>1.3</v>
      </c>
      <c r="K38" s="6" t="n">
        <v>1.2712</v>
      </c>
      <c r="L38" s="6" t="n">
        <v>96.8722</v>
      </c>
      <c r="M38" s="7" t="n">
        <v>25.587</v>
      </c>
      <c r="N38" s="7" t="n">
        <v>14.778</v>
      </c>
      <c r="O38" s="7" t="n">
        <v>2.34</v>
      </c>
      <c r="P38" s="7" t="n">
        <v>0.987</v>
      </c>
      <c r="Q38" s="7" t="n">
        <v>0.208</v>
      </c>
      <c r="R38" s="6" t="n">
        <f aca="false">PI()/200*K38</f>
        <v>0.0199679629062167</v>
      </c>
      <c r="S38" s="6" t="n">
        <f aca="false">PI()/2-PI()/200*L38</f>
        <v>0.0491313675094904</v>
      </c>
      <c r="T38" s="8" t="n">
        <f aca="false">COS(R38)*COS(S38)*(M38+Q38/2)+B38</f>
        <v>14.8818831950878</v>
      </c>
      <c r="U38" s="8" t="n">
        <f aca="false">SIN(R38)*COS(S38)*(M38+Q38/2)+C38</f>
        <v>2.34234385164833</v>
      </c>
      <c r="V38" s="8" t="n">
        <f aca="false">SIN(S38)*(M38+Q38/2)+(I38-J38)+D38</f>
        <v>0.993726208048841</v>
      </c>
      <c r="AB38" s="9"/>
      <c r="AD38" s="7" t="n">
        <f aca="false">IF(Z38&lt;&gt;"",Z38,T38)</f>
        <v>14.8818831950878</v>
      </c>
      <c r="AE38" s="7" t="n">
        <f aca="false">IF(AA38&lt;&gt;"",AA38,U38)</f>
        <v>2.34234385164833</v>
      </c>
      <c r="AF38" s="7" t="n">
        <f aca="false">IF(AB38&lt;&gt;"",AB38,V38)</f>
        <v>0.993726208048841</v>
      </c>
      <c r="AG38" s="1" t="n">
        <f aca="false">F38</f>
        <v>51</v>
      </c>
      <c r="AH38" s="1" t="n">
        <f aca="false">H38</f>
        <v>2</v>
      </c>
      <c r="AI38" s="1" t="n">
        <f aca="false">G38</f>
        <v>0</v>
      </c>
      <c r="AJ38" s="7" t="n">
        <f aca="false">T38-N38</f>
        <v>0.103883195087848</v>
      </c>
      <c r="AK38" s="7" t="n">
        <f aca="false">U38-O38</f>
        <v>0.00234385164832762</v>
      </c>
      <c r="AL38" s="7" t="n">
        <f aca="false">V38-P38</f>
        <v>0.00672620804884117</v>
      </c>
      <c r="AM38" s="7" t="n">
        <f aca="false">SQRT(AJ38^2+AK38^2+AL38^2)</f>
        <v>0.104127103757502</v>
      </c>
    </row>
    <row r="39" customFormat="false" ht="12.75" hidden="false" customHeight="false" outlineLevel="0" collapsed="false">
      <c r="A39" s="1" t="s">
        <v>37</v>
      </c>
      <c r="B39" s="1" t="n">
        <v>-10.773</v>
      </c>
      <c r="C39" s="1" t="n">
        <v>1.83</v>
      </c>
      <c r="D39" s="1" t="n">
        <v>-0.268</v>
      </c>
      <c r="E39" s="1" t="n">
        <v>52</v>
      </c>
      <c r="F39" s="1" t="n">
        <f aca="false">IF(ISNUMBER(E39)=TRUE(),E39,VALUE(RIGHT(E39,LEN(E39)-1)))</f>
        <v>52</v>
      </c>
      <c r="G39" s="1" t="n">
        <f aca="false">IF(AND(LEFT(E39)&lt;&gt;"A",LEFT(E39)&lt;&gt;"B"),0,IF(LEFT(E39)="B",2,1))</f>
        <v>0</v>
      </c>
      <c r="H39" s="1" t="n">
        <v>2</v>
      </c>
      <c r="I39" s="1" t="n">
        <v>1.3</v>
      </c>
      <c r="J39" s="1" t="n">
        <v>1.3</v>
      </c>
      <c r="K39" s="6" t="n">
        <v>6.3872</v>
      </c>
      <c r="L39" s="6" t="n">
        <v>96.7291</v>
      </c>
      <c r="M39" s="7" t="n">
        <v>25.639</v>
      </c>
      <c r="N39" s="7" t="n">
        <v>14.703</v>
      </c>
      <c r="O39" s="7" t="n">
        <v>4.394</v>
      </c>
      <c r="P39" s="7" t="n">
        <v>1.048</v>
      </c>
      <c r="Q39" s="7" t="n">
        <v>0.215</v>
      </c>
      <c r="R39" s="6" t="n">
        <f aca="false">PI()/200*K39</f>
        <v>0.100329902985044</v>
      </c>
      <c r="S39" s="6" t="n">
        <f aca="false">PI()/2-PI()/200*L39</f>
        <v>0.051379177053134</v>
      </c>
      <c r="T39" s="8" t="n">
        <f aca="false">COS(R39)*COS(S39)*(M39+Q39/2)+B39</f>
        <v>14.8102206491521</v>
      </c>
      <c r="U39" s="8" t="n">
        <f aca="false">SIN(R39)*COS(S39)*(M39+Q39/2)+C39</f>
        <v>4.4054092837611</v>
      </c>
      <c r="V39" s="8" t="n">
        <f aca="false">SIN(S39)*(M39+Q39/2)+(I39-J39)+D39</f>
        <v>1.05425205158279</v>
      </c>
      <c r="AB39" s="9"/>
      <c r="AD39" s="7" t="n">
        <f aca="false">IF(Z39&lt;&gt;"",Z39,T39)</f>
        <v>14.8102206491521</v>
      </c>
      <c r="AE39" s="7" t="n">
        <f aca="false">IF(AA39&lt;&gt;"",AA39,U39)</f>
        <v>4.4054092837611</v>
      </c>
      <c r="AF39" s="7" t="n">
        <f aca="false">IF(AB39&lt;&gt;"",AB39,V39)</f>
        <v>1.05425205158279</v>
      </c>
      <c r="AG39" s="1" t="n">
        <f aca="false">F39</f>
        <v>52</v>
      </c>
      <c r="AH39" s="1" t="n">
        <f aca="false">H39</f>
        <v>2</v>
      </c>
      <c r="AI39" s="1" t="n">
        <f aca="false">G39</f>
        <v>0</v>
      </c>
      <c r="AJ39" s="7" t="n">
        <f aca="false">T39-N39</f>
        <v>0.107220649152097</v>
      </c>
      <c r="AK39" s="7" t="n">
        <f aca="false">U39-O39</f>
        <v>0.0114092837611022</v>
      </c>
      <c r="AL39" s="7" t="n">
        <f aca="false">V39-P39</f>
        <v>0.0062520515827913</v>
      </c>
      <c r="AM39" s="7" t="n">
        <f aca="false">SQRT(AJ39^2+AK39^2+AL39^2)</f>
        <v>0.108007071571876</v>
      </c>
    </row>
    <row r="40" customFormat="false" ht="12.75" hidden="false" customHeight="false" outlineLevel="0" collapsed="false">
      <c r="A40" s="1" t="s">
        <v>37</v>
      </c>
      <c r="B40" s="1" t="n">
        <v>-10.773</v>
      </c>
      <c r="C40" s="1" t="n">
        <v>1.83</v>
      </c>
      <c r="D40" s="1" t="n">
        <v>-0.268</v>
      </c>
      <c r="E40" s="1" t="n">
        <v>93</v>
      </c>
      <c r="F40" s="1" t="n">
        <f aca="false">IF(ISNUMBER(E40)=TRUE(),E40,VALUE(RIGHT(E40,LEN(E40)-1)))</f>
        <v>93</v>
      </c>
      <c r="G40" s="1" t="n">
        <f aca="false">IF(AND(LEFT(E40)&lt;&gt;"A",LEFT(E40)&lt;&gt;"B"),0,IF(LEFT(E40)="B",2,1))</f>
        <v>0</v>
      </c>
      <c r="H40" s="1" t="n">
        <v>2</v>
      </c>
      <c r="I40" s="1" t="n">
        <v>1.3</v>
      </c>
      <c r="J40" s="1" t="n">
        <v>1.3</v>
      </c>
      <c r="K40" s="6" t="n">
        <v>363.1679</v>
      </c>
      <c r="L40" s="6" t="n">
        <v>101.8499</v>
      </c>
      <c r="M40" s="7" t="n">
        <v>23.528</v>
      </c>
      <c r="N40" s="7" t="n">
        <v>8.917</v>
      </c>
      <c r="O40" s="7" t="n">
        <v>-11.03</v>
      </c>
      <c r="P40" s="7" t="n">
        <v>-0.952</v>
      </c>
      <c r="Q40" s="7" t="n">
        <v>0.33</v>
      </c>
      <c r="R40" s="6" t="n">
        <f aca="false">PI()/200*K40</f>
        <v>5.70462803329816</v>
      </c>
      <c r="S40" s="6" t="n">
        <f aca="false">PI()/2-PI()/200*L40</f>
        <v>-0.029058161249379</v>
      </c>
      <c r="T40" s="8" t="n">
        <f aca="false">COS(R40)*COS(S40)*(M40+Q40/2)+B40</f>
        <v>9.05564739555715</v>
      </c>
      <c r="U40" s="8" t="n">
        <f aca="false">SIN(R40)*COS(S40)*(M40+Q40/2)+C40</f>
        <v>-11.1202558667</v>
      </c>
      <c r="V40" s="8" t="n">
        <f aca="false">SIN(S40)*(M40+Q40/2)+(I40-J40)+D40</f>
        <v>-0.956378129857818</v>
      </c>
      <c r="AB40" s="9"/>
      <c r="AD40" s="7" t="n">
        <f aca="false">IF(Z40&lt;&gt;"",Z40,T40)</f>
        <v>9.05564739555715</v>
      </c>
      <c r="AE40" s="7" t="n">
        <f aca="false">IF(AA40&lt;&gt;"",AA40,U40)</f>
        <v>-11.1202558667</v>
      </c>
      <c r="AF40" s="7" t="n">
        <f aca="false">IF(AB40&lt;&gt;"",AB40,V40)</f>
        <v>-0.956378129857818</v>
      </c>
      <c r="AG40" s="1" t="n">
        <f aca="false">F40</f>
        <v>93</v>
      </c>
      <c r="AH40" s="1" t="n">
        <f aca="false">H40</f>
        <v>2</v>
      </c>
      <c r="AI40" s="1" t="n">
        <f aca="false">G40</f>
        <v>0</v>
      </c>
      <c r="AJ40" s="7" t="n">
        <f aca="false">T40-N40</f>
        <v>0.138647395557145</v>
      </c>
      <c r="AK40" s="7" t="n">
        <f aca="false">U40-O40</f>
        <v>-0.0902558667000193</v>
      </c>
      <c r="AL40" s="7" t="n">
        <f aca="false">V40-P40</f>
        <v>-0.00437812985781771</v>
      </c>
      <c r="AM40" s="7" t="n">
        <f aca="false">SQRT(AJ40^2+AK40^2+AL40^2)</f>
        <v>0.165494379933589</v>
      </c>
    </row>
    <row r="41" customFormat="false" ht="12.75" hidden="false" customHeight="false" outlineLevel="0" collapsed="false">
      <c r="A41" s="1" t="s">
        <v>38</v>
      </c>
      <c r="B41" s="1" t="n">
        <v>-10.8</v>
      </c>
      <c r="C41" s="1" t="n">
        <v>1.833</v>
      </c>
      <c r="D41" s="1" t="n">
        <v>-0.283</v>
      </c>
      <c r="E41" s="1" t="n">
        <v>91</v>
      </c>
      <c r="F41" s="1" t="n">
        <f aca="false">IF(ISNUMBER(E41)=TRUE(),E41,VALUE(RIGHT(E41,LEN(E41)-1)))</f>
        <v>91</v>
      </c>
      <c r="G41" s="1" t="n">
        <f aca="false">IF(AND(LEFT(E41)&lt;&gt;"A",LEFT(E41)&lt;&gt;"B"),0,IF(LEFT(E41)="B",2,1))</f>
        <v>0</v>
      </c>
      <c r="H41" s="1" t="n">
        <v>2</v>
      </c>
      <c r="I41" s="1" t="n">
        <v>1.31</v>
      </c>
      <c r="J41" s="1" t="n">
        <v>1.3</v>
      </c>
      <c r="K41" s="6" t="n">
        <v>345.4155</v>
      </c>
      <c r="L41" s="6" t="n">
        <v>104.846</v>
      </c>
      <c r="M41" s="7" t="n">
        <v>16.585</v>
      </c>
      <c r="N41" s="7" t="n">
        <v>0.021</v>
      </c>
      <c r="O41" s="7" t="n">
        <v>-10.671</v>
      </c>
      <c r="P41" s="7" t="n">
        <v>-1.534</v>
      </c>
      <c r="Q41" s="7" t="n">
        <v>0.25</v>
      </c>
      <c r="R41" s="6" t="n">
        <f aca="false">PI()/200*K41</f>
        <v>5.42577398618023</v>
      </c>
      <c r="S41" s="6" t="n">
        <f aca="false">PI()/2-PI()/200*L41</f>
        <v>-0.0761207899964809</v>
      </c>
      <c r="T41" s="8" t="n">
        <f aca="false">COS(R41)*COS(S41)*(M41+Q41/2)+B41</f>
        <v>0.103310013359295</v>
      </c>
      <c r="U41" s="8" t="n">
        <f aca="false">SIN(R41)*COS(S41)*(M41+Q41/2)+C41</f>
        <v>-10.765695339179</v>
      </c>
      <c r="V41" s="8" t="n">
        <f aca="false">SIN(S41)*(M41+Q41/2)+(I41-J41)+D41</f>
        <v>-1.54375037010766</v>
      </c>
      <c r="AB41" s="9"/>
      <c r="AD41" s="7" t="n">
        <f aca="false">IF(Z41&lt;&gt;"",Z41,T41)</f>
        <v>0.103310013359295</v>
      </c>
      <c r="AE41" s="7" t="n">
        <f aca="false">IF(AA41&lt;&gt;"",AA41,U41)</f>
        <v>-10.765695339179</v>
      </c>
      <c r="AF41" s="7" t="n">
        <f aca="false">IF(AB41&lt;&gt;"",AB41,V41)</f>
        <v>-1.54375037010766</v>
      </c>
      <c r="AG41" s="1" t="n">
        <f aca="false">F41</f>
        <v>91</v>
      </c>
      <c r="AH41" s="1" t="n">
        <f aca="false">H41</f>
        <v>2</v>
      </c>
      <c r="AI41" s="1" t="n">
        <f aca="false">G41</f>
        <v>0</v>
      </c>
      <c r="AJ41" s="7" t="n">
        <f aca="false">T41-N41</f>
        <v>0.0823100133592946</v>
      </c>
      <c r="AK41" s="7" t="n">
        <f aca="false">U41-O41</f>
        <v>-0.0946953391789815</v>
      </c>
      <c r="AL41" s="7" t="n">
        <f aca="false">V41-P41</f>
        <v>-0.00975037010766466</v>
      </c>
      <c r="AM41" s="7" t="n">
        <f aca="false">SQRT(AJ41^2+AK41^2+AL41^2)</f>
        <v>0.125845998262424</v>
      </c>
    </row>
    <row r="42" customFormat="false" ht="12.75" hidden="false" customHeight="false" outlineLevel="0" collapsed="false">
      <c r="A42" s="1" t="s">
        <v>38</v>
      </c>
      <c r="B42" s="1" t="n">
        <v>-10.8</v>
      </c>
      <c r="C42" s="1" t="n">
        <v>1.833</v>
      </c>
      <c r="D42" s="1" t="n">
        <v>-0.283</v>
      </c>
      <c r="E42" s="1" t="n">
        <v>90</v>
      </c>
      <c r="F42" s="1" t="n">
        <f aca="false">IF(ISNUMBER(E42)=TRUE(),E42,VALUE(RIGHT(E42,LEN(E42)-1)))</f>
        <v>90</v>
      </c>
      <c r="G42" s="1" t="n">
        <f aca="false">IF(AND(LEFT(E42)&lt;&gt;"A",LEFT(E42)&lt;&gt;"B"),0,IF(LEFT(E42)="B",2,1))</f>
        <v>0</v>
      </c>
      <c r="H42" s="1" t="n">
        <v>2</v>
      </c>
      <c r="I42" s="1" t="n">
        <v>1.31</v>
      </c>
      <c r="J42" s="1" t="n">
        <v>1.3</v>
      </c>
      <c r="K42" s="6" t="n">
        <v>336.4065</v>
      </c>
      <c r="L42" s="6" t="n">
        <v>107.8677</v>
      </c>
      <c r="M42" s="7" t="n">
        <v>16.716</v>
      </c>
      <c r="N42" s="7" t="n">
        <v>-1.822</v>
      </c>
      <c r="O42" s="7" t="n">
        <v>-12.115</v>
      </c>
      <c r="P42" s="7" t="n">
        <v>-2.334</v>
      </c>
      <c r="Q42" s="7" t="n">
        <v>0.288</v>
      </c>
      <c r="R42" s="6" t="n">
        <f aca="false">PI()/200*K42</f>
        <v>5.28426094509927</v>
      </c>
      <c r="S42" s="6" t="n">
        <f aca="false">PI()/2-PI()/200*L42</f>
        <v>-0.123585542603242</v>
      </c>
      <c r="T42" s="8" t="n">
        <f aca="false">COS(R42)*COS(S42)*(M42+Q42/2)+B42</f>
        <v>-1.74484238910418</v>
      </c>
      <c r="U42" s="8" t="n">
        <f aca="false">SIN(R42)*COS(S42)*(M42+Q42/2)+C42</f>
        <v>-12.2362634016431</v>
      </c>
      <c r="V42" s="8" t="n">
        <f aca="false">SIN(S42)*(M42+Q42/2)+(I42-J42)+D42</f>
        <v>-2.35135222640965</v>
      </c>
      <c r="AB42" s="9"/>
      <c r="AD42" s="7" t="n">
        <f aca="false">IF(Z42&lt;&gt;"",Z42,T42)</f>
        <v>-1.74484238910418</v>
      </c>
      <c r="AE42" s="7" t="n">
        <f aca="false">IF(AA42&lt;&gt;"",AA42,U42)</f>
        <v>-12.2362634016431</v>
      </c>
      <c r="AF42" s="7" t="n">
        <f aca="false">IF(AB42&lt;&gt;"",AB42,V42)</f>
        <v>-2.35135222640965</v>
      </c>
      <c r="AG42" s="1" t="n">
        <f aca="false">F42</f>
        <v>90</v>
      </c>
      <c r="AH42" s="1" t="n">
        <f aca="false">H42</f>
        <v>2</v>
      </c>
      <c r="AI42" s="1" t="n">
        <f aca="false">G42</f>
        <v>0</v>
      </c>
      <c r="AJ42" s="7" t="n">
        <f aca="false">T42-N42</f>
        <v>0.0771576108958181</v>
      </c>
      <c r="AK42" s="7" t="n">
        <f aca="false">U42-O42</f>
        <v>-0.121263401643084</v>
      </c>
      <c r="AL42" s="7" t="n">
        <f aca="false">V42-P42</f>
        <v>-0.0173522264096544</v>
      </c>
      <c r="AM42" s="7" t="n">
        <f aca="false">SQRT(AJ42^2+AK42^2+AL42^2)</f>
        <v>0.144772957621837</v>
      </c>
    </row>
    <row r="43" customFormat="false" ht="12.75" hidden="false" customHeight="false" outlineLevel="0" collapsed="false">
      <c r="A43" s="1" t="s">
        <v>38</v>
      </c>
      <c r="B43" s="1" t="n">
        <v>-10.8</v>
      </c>
      <c r="C43" s="1" t="n">
        <v>1.833</v>
      </c>
      <c r="D43" s="1" t="n">
        <v>-0.283</v>
      </c>
      <c r="E43" s="1" t="n">
        <v>95</v>
      </c>
      <c r="F43" s="1" t="n">
        <f aca="false">IF(ISNUMBER(E43)=TRUE(),E43,VALUE(RIGHT(E43,LEN(E43)-1)))</f>
        <v>95</v>
      </c>
      <c r="G43" s="1" t="n">
        <f aca="false">IF(AND(LEFT(E43)&lt;&gt;"A",LEFT(E43)&lt;&gt;"B"),0,IF(LEFT(E43)="B",2,1))</f>
        <v>0</v>
      </c>
      <c r="H43" s="1" t="n">
        <v>2</v>
      </c>
      <c r="I43" s="1" t="n">
        <v>1.31</v>
      </c>
      <c r="J43" s="1" t="n">
        <v>1.3</v>
      </c>
      <c r="K43" s="6" t="n">
        <v>369.8011</v>
      </c>
      <c r="L43" s="6" t="n">
        <v>101.0324</v>
      </c>
      <c r="M43" s="7" t="n">
        <v>29.821</v>
      </c>
      <c r="N43" s="7" t="n">
        <v>15.724</v>
      </c>
      <c r="O43" s="7" t="n">
        <v>-11.786</v>
      </c>
      <c r="P43" s="7" t="n">
        <v>-0.757</v>
      </c>
      <c r="Q43" s="7" t="n">
        <v>0.287</v>
      </c>
      <c r="R43" s="6" t="n">
        <f aca="false">PI()/200*K43</f>
        <v>5.80882209524712</v>
      </c>
      <c r="S43" s="6" t="n">
        <f aca="false">PI()/2-PI()/200*L43</f>
        <v>-0.0162169012778306</v>
      </c>
      <c r="T43" s="8" t="n">
        <f aca="false">COS(R43)*COS(S43)*(M43+Q43/2)+B43</f>
        <v>15.8524278282635</v>
      </c>
      <c r="U43" s="8" t="n">
        <f aca="false">SIN(R43)*COS(S43)*(M43+Q43/2)+C43</f>
        <v>-11.8521467855705</v>
      </c>
      <c r="V43" s="8" t="n">
        <f aca="false">SIN(S43)*(M43+Q43/2)+(I43-J43)+D43</f>
        <v>-0.758910039610302</v>
      </c>
      <c r="AB43" s="9"/>
      <c r="AD43" s="7" t="n">
        <f aca="false">IF(Z43&lt;&gt;"",Z43,T43)</f>
        <v>15.8524278282635</v>
      </c>
      <c r="AE43" s="7" t="n">
        <f aca="false">IF(AA43&lt;&gt;"",AA43,U43)</f>
        <v>-11.8521467855705</v>
      </c>
      <c r="AF43" s="7" t="n">
        <f aca="false">IF(AB43&lt;&gt;"",AB43,V43)</f>
        <v>-0.758910039610302</v>
      </c>
      <c r="AG43" s="1" t="n">
        <f aca="false">F43</f>
        <v>95</v>
      </c>
      <c r="AH43" s="1" t="n">
        <f aca="false">H43</f>
        <v>2</v>
      </c>
      <c r="AI43" s="1" t="n">
        <f aca="false">G43</f>
        <v>0</v>
      </c>
      <c r="AJ43" s="7" t="n">
        <f aca="false">T43-N43</f>
        <v>0.12842782826349</v>
      </c>
      <c r="AK43" s="7" t="n">
        <f aca="false">U43-O43</f>
        <v>-0.0661467855705418</v>
      </c>
      <c r="AL43" s="7" t="n">
        <f aca="false">V43-P43</f>
        <v>-0.00191003961030167</v>
      </c>
      <c r="AM43" s="7" t="n">
        <f aca="false">SQRT(AJ43^2+AK43^2+AL43^2)</f>
        <v>0.144474054989485</v>
      </c>
    </row>
    <row r="44" customFormat="false" ht="12.75" hidden="false" customHeight="false" outlineLevel="0" collapsed="false">
      <c r="A44" s="1" t="s">
        <v>38</v>
      </c>
      <c r="B44" s="1" t="n">
        <v>-10.8</v>
      </c>
      <c r="C44" s="1" t="n">
        <v>1.833</v>
      </c>
      <c r="D44" s="1" t="n">
        <v>-0.283</v>
      </c>
      <c r="E44" s="1" t="n">
        <v>310</v>
      </c>
      <c r="F44" s="1" t="n">
        <f aca="false">IF(ISNUMBER(E44)=TRUE(),E44,VALUE(RIGHT(E44,LEN(E44)-1)))</f>
        <v>310</v>
      </c>
      <c r="G44" s="1" t="n">
        <f aca="false">IF(AND(LEFT(E44)&lt;&gt;"A",LEFT(E44)&lt;&gt;"B"),0,IF(LEFT(E44)="B",2,1))</f>
        <v>0</v>
      </c>
      <c r="H44" s="1" t="n">
        <v>2</v>
      </c>
      <c r="I44" s="1" t="n">
        <v>1.31</v>
      </c>
      <c r="J44" s="1" t="n">
        <v>1.3</v>
      </c>
      <c r="K44" s="6" t="n">
        <v>386.7328</v>
      </c>
      <c r="L44" s="6" t="n">
        <v>98.4252</v>
      </c>
      <c r="M44" s="7" t="n">
        <v>28.989</v>
      </c>
      <c r="N44" s="7" t="n">
        <v>17.552</v>
      </c>
      <c r="O44" s="7" t="n">
        <v>-4.162</v>
      </c>
      <c r="P44" s="7" t="n">
        <v>0.443</v>
      </c>
      <c r="Q44" s="7" t="n">
        <v>0.26</v>
      </c>
      <c r="R44" s="6" t="n">
        <f aca="false">PI()/200*K44</f>
        <v>6.07478461691105</v>
      </c>
      <c r="S44" s="6" t="n">
        <f aca="false">PI()/2-PI()/200*L44</f>
        <v>0.0247369005543658</v>
      </c>
      <c r="T44" s="8" t="n">
        <f aca="false">COS(R44)*COS(S44)*(M44+Q44/2)+B44</f>
        <v>17.6802378658493</v>
      </c>
      <c r="U44" s="8" t="n">
        <f aca="false">SIN(R44)*COS(S44)*(M44+Q44/2)+C44</f>
        <v>-4.18974571487768</v>
      </c>
      <c r="V44" s="8" t="n">
        <f aca="false">SIN(S44)*(M44+Q44/2)+(I44-J44)+D44</f>
        <v>0.447240347776421</v>
      </c>
      <c r="AB44" s="9"/>
      <c r="AD44" s="7" t="n">
        <f aca="false">IF(Z44&lt;&gt;"",Z44,T44)</f>
        <v>17.6802378658493</v>
      </c>
      <c r="AE44" s="7" t="n">
        <f aca="false">IF(AA44&lt;&gt;"",AA44,U44)</f>
        <v>-4.18974571487768</v>
      </c>
      <c r="AF44" s="7" t="n">
        <f aca="false">IF(AB44&lt;&gt;"",AB44,V44)</f>
        <v>0.447240347776421</v>
      </c>
      <c r="AG44" s="1" t="n">
        <f aca="false">F44</f>
        <v>310</v>
      </c>
      <c r="AH44" s="1" t="n">
        <f aca="false">H44</f>
        <v>2</v>
      </c>
      <c r="AI44" s="1" t="n">
        <f aca="false">G44</f>
        <v>0</v>
      </c>
      <c r="AJ44" s="7" t="n">
        <f aca="false">T44-N44</f>
        <v>0.128237865849322</v>
      </c>
      <c r="AK44" s="7" t="n">
        <f aca="false">U44-O44</f>
        <v>-0.0277457148776756</v>
      </c>
      <c r="AL44" s="7" t="n">
        <f aca="false">V44-P44</f>
        <v>0.00424034777642135</v>
      </c>
      <c r="AM44" s="7" t="n">
        <f aca="false">SQRT(AJ44^2+AK44^2+AL44^2)</f>
        <v>0.131273590188304</v>
      </c>
    </row>
    <row r="45" customFormat="false" ht="12.75" hidden="false" customHeight="false" outlineLevel="0" collapsed="false">
      <c r="A45" s="1" t="s">
        <v>38</v>
      </c>
      <c r="B45" s="1" t="n">
        <v>-10.8</v>
      </c>
      <c r="C45" s="1" t="n">
        <v>1.833</v>
      </c>
      <c r="D45" s="1" t="n">
        <v>-0.283</v>
      </c>
      <c r="E45" s="1" t="n">
        <v>315</v>
      </c>
      <c r="F45" s="1" t="n">
        <f aca="false">IF(ISNUMBER(E45)=TRUE(),E45,VALUE(RIGHT(E45,LEN(E45)-1)))</f>
        <v>315</v>
      </c>
      <c r="G45" s="1" t="n">
        <f aca="false">IF(AND(LEFT(E45)&lt;&gt;"A",LEFT(E45)&lt;&gt;"B"),0,IF(LEFT(E45)="B",2,1))</f>
        <v>0</v>
      </c>
      <c r="H45" s="1" t="n">
        <v>2</v>
      </c>
      <c r="I45" s="1" t="n">
        <v>1.31</v>
      </c>
      <c r="J45" s="1" t="n">
        <v>1.3</v>
      </c>
      <c r="K45" s="6" t="n">
        <v>392.872</v>
      </c>
      <c r="L45" s="6" t="n">
        <v>96.9353</v>
      </c>
      <c r="M45" s="7" t="n">
        <v>32.516</v>
      </c>
      <c r="N45" s="7" t="n">
        <v>21.474</v>
      </c>
      <c r="O45" s="7" t="n">
        <v>-1.795</v>
      </c>
      <c r="P45" s="7" t="n">
        <v>1.291</v>
      </c>
      <c r="Q45" s="7" t="n">
        <v>0.285</v>
      </c>
      <c r="R45" s="6" t="n">
        <f aca="false">PI()/200*K45</f>
        <v>6.17121894500565</v>
      </c>
      <c r="S45" s="6" t="n">
        <f aca="false">PI()/2-PI()/200*L45</f>
        <v>0.0481401950272831</v>
      </c>
      <c r="T45" s="8" t="n">
        <f aca="false">COS(R45)*COS(S45)*(M45+Q45/2)+B45</f>
        <v>21.6164042190487</v>
      </c>
      <c r="U45" s="8" t="n">
        <f aca="false">SIN(R45)*COS(S45)*(M45+Q45/2)+C45</f>
        <v>-1.81179053102502</v>
      </c>
      <c r="V45" s="8" t="n">
        <f aca="false">SIN(S45)*(M45+Q45/2)+(I45-J45)+D45</f>
        <v>1.29857937826654</v>
      </c>
      <c r="AB45" s="9"/>
      <c r="AD45" s="7" t="n">
        <f aca="false">IF(Z45&lt;&gt;"",Z45,T45)</f>
        <v>21.6164042190487</v>
      </c>
      <c r="AE45" s="7" t="n">
        <f aca="false">IF(AA45&lt;&gt;"",AA45,U45)</f>
        <v>-1.81179053102502</v>
      </c>
      <c r="AF45" s="7" t="n">
        <f aca="false">IF(AB45&lt;&gt;"",AB45,V45)</f>
        <v>1.29857937826654</v>
      </c>
      <c r="AG45" s="1" t="n">
        <f aca="false">F45</f>
        <v>315</v>
      </c>
      <c r="AH45" s="1" t="n">
        <f aca="false">H45</f>
        <v>2</v>
      </c>
      <c r="AI45" s="1" t="n">
        <f aca="false">G45</f>
        <v>0</v>
      </c>
      <c r="AJ45" s="7" t="n">
        <f aca="false">T45-N45</f>
        <v>0.142404219048686</v>
      </c>
      <c r="AK45" s="7" t="n">
        <f aca="false">U45-O45</f>
        <v>-0.0167905310250231</v>
      </c>
      <c r="AL45" s="7" t="n">
        <f aca="false">V45-P45</f>
        <v>0.00757937826653987</v>
      </c>
      <c r="AM45" s="7" t="n">
        <f aca="false">SQRT(AJ45^2+AK45^2+AL45^2)</f>
        <v>0.143590844101829</v>
      </c>
    </row>
    <row r="46" customFormat="false" ht="12.75" hidden="false" customHeight="false" outlineLevel="0" collapsed="false">
      <c r="A46" s="1" t="s">
        <v>38</v>
      </c>
      <c r="B46" s="1" t="n">
        <v>-10.8</v>
      </c>
      <c r="C46" s="1" t="n">
        <v>1.833</v>
      </c>
      <c r="D46" s="1" t="n">
        <v>-0.283</v>
      </c>
      <c r="E46" s="1" t="n">
        <v>311</v>
      </c>
      <c r="F46" s="1" t="n">
        <f aca="false">IF(ISNUMBER(E46)=TRUE(),E46,VALUE(RIGHT(E46,LEN(E46)-1)))</f>
        <v>311</v>
      </c>
      <c r="G46" s="1" t="n">
        <f aca="false">IF(AND(LEFT(E46)&lt;&gt;"A",LEFT(E46)&lt;&gt;"B"),0,IF(LEFT(E46)="B",2,1))</f>
        <v>0</v>
      </c>
      <c r="H46" s="1" t="n">
        <v>2</v>
      </c>
      <c r="I46" s="1" t="n">
        <v>1.31</v>
      </c>
      <c r="J46" s="1" t="n">
        <v>1.3</v>
      </c>
      <c r="K46" s="6" t="n">
        <v>5.0138</v>
      </c>
      <c r="L46" s="6" t="n">
        <v>96.4737</v>
      </c>
      <c r="M46" s="7" t="n">
        <v>29.244</v>
      </c>
      <c r="N46" s="7" t="n">
        <v>18.307</v>
      </c>
      <c r="O46" s="7" t="n">
        <v>4.13</v>
      </c>
      <c r="P46" s="7" t="n">
        <v>1.345</v>
      </c>
      <c r="Q46" s="7" t="n">
        <v>0.29</v>
      </c>
      <c r="R46" s="6" t="n">
        <f aca="false">PI()/200*K46</f>
        <v>0.0787565862328425</v>
      </c>
      <c r="S46" s="6" t="n">
        <f aca="false">PI()/2-PI()/200*L46</f>
        <v>0.0553909908717685</v>
      </c>
      <c r="T46" s="8" t="n">
        <f aca="false">COS(R46)*COS(S46)*(M46+Q46/2)+B46</f>
        <v>18.4529691333041</v>
      </c>
      <c r="U46" s="8" t="n">
        <f aca="false">SIN(R46)*COS(S46)*(M46+Q46/2)+C46</f>
        <v>4.14163914932526</v>
      </c>
      <c r="V46" s="8" t="n">
        <f aca="false">SIN(S46)*(M46+Q46/2)+(I46-J46)+D46</f>
        <v>1.35405352221783</v>
      </c>
      <c r="AB46" s="9"/>
      <c r="AD46" s="7" t="n">
        <f aca="false">IF(Z46&lt;&gt;"",Z46,T46)</f>
        <v>18.4529691333041</v>
      </c>
      <c r="AE46" s="7" t="n">
        <f aca="false">IF(AA46&lt;&gt;"",AA46,U46)</f>
        <v>4.14163914932526</v>
      </c>
      <c r="AF46" s="7" t="n">
        <f aca="false">IF(AB46&lt;&gt;"",AB46,V46)</f>
        <v>1.35405352221783</v>
      </c>
      <c r="AG46" s="1" t="n">
        <f aca="false">F46</f>
        <v>311</v>
      </c>
      <c r="AH46" s="1" t="n">
        <f aca="false">H46</f>
        <v>2</v>
      </c>
      <c r="AI46" s="1" t="n">
        <f aca="false">G46</f>
        <v>0</v>
      </c>
      <c r="AJ46" s="7" t="n">
        <f aca="false">T46-N46</f>
        <v>0.145969133304082</v>
      </c>
      <c r="AK46" s="7" t="n">
        <f aca="false">U46-O46</f>
        <v>0.011639149325263</v>
      </c>
      <c r="AL46" s="7" t="n">
        <f aca="false">V46-P46</f>
        <v>0.00905352221783229</v>
      </c>
      <c r="AM46" s="7" t="n">
        <f aca="false">SQRT(AJ46^2+AK46^2+AL46^2)</f>
        <v>0.146712044287813</v>
      </c>
    </row>
    <row r="47" customFormat="false" ht="12.75" hidden="false" customHeight="false" outlineLevel="0" collapsed="false">
      <c r="A47" s="1" t="s">
        <v>38</v>
      </c>
      <c r="B47" s="1" t="n">
        <v>-10.8</v>
      </c>
      <c r="C47" s="1" t="n">
        <v>1.833</v>
      </c>
      <c r="D47" s="1" t="n">
        <v>-0.283</v>
      </c>
      <c r="E47" s="1" t="n">
        <v>42</v>
      </c>
      <c r="F47" s="1" t="n">
        <f aca="false">IF(ISNUMBER(E47)=TRUE(),E47,VALUE(RIGHT(E47,LEN(E47)-1)))</f>
        <v>42</v>
      </c>
      <c r="G47" s="1" t="n">
        <f aca="false">IF(AND(LEFT(E47)&lt;&gt;"A",LEFT(E47)&lt;&gt;"B"),0,IF(LEFT(E47)="B",2,1))</f>
        <v>0</v>
      </c>
      <c r="H47" s="1" t="n">
        <v>2</v>
      </c>
      <c r="I47" s="1" t="n">
        <v>1.31</v>
      </c>
      <c r="J47" s="1" t="n">
        <v>1.3</v>
      </c>
      <c r="K47" s="6" t="n">
        <v>14.1547</v>
      </c>
      <c r="L47" s="6" t="n">
        <v>91.2355</v>
      </c>
      <c r="M47" s="7" t="n">
        <v>0.915</v>
      </c>
      <c r="N47" s="7" t="n">
        <v>-9.916</v>
      </c>
      <c r="O47" s="7" t="n">
        <v>2.033</v>
      </c>
      <c r="P47" s="7" t="n">
        <v>-0.148</v>
      </c>
      <c r="Q47" s="7" t="n">
        <v>0.19</v>
      </c>
      <c r="R47" s="6" t="n">
        <f aca="false">PI()/200*K47</f>
        <v>0.222341507668837</v>
      </c>
      <c r="S47" s="6" t="n">
        <f aca="false">PI()/2-PI()/200*L47</f>
        <v>0.137672444061939</v>
      </c>
      <c r="T47" s="8" t="n">
        <f aca="false">COS(R47)*COS(S47)*(M47+Q47/2)+B47</f>
        <v>-9.82418363966561</v>
      </c>
      <c r="U47" s="8" t="n">
        <f aca="false">SIN(R47)*COS(S47)*(M47+Q47/2)+C47</f>
        <v>2.05361188972378</v>
      </c>
      <c r="V47" s="8" t="n">
        <f aca="false">SIN(S47)*(M47+Q47/2)+(I47-J47)+D47</f>
        <v>-0.134389664828932</v>
      </c>
      <c r="AB47" s="9"/>
      <c r="AD47" s="7" t="n">
        <f aca="false">IF(Z47&lt;&gt;"",Z47,T47)</f>
        <v>-9.82418363966561</v>
      </c>
      <c r="AE47" s="7" t="n">
        <f aca="false">IF(AA47&lt;&gt;"",AA47,U47)</f>
        <v>2.05361188972378</v>
      </c>
      <c r="AF47" s="7" t="n">
        <f aca="false">IF(AB47&lt;&gt;"",AB47,V47)</f>
        <v>-0.134389664828932</v>
      </c>
      <c r="AG47" s="1" t="n">
        <f aca="false">F47</f>
        <v>42</v>
      </c>
      <c r="AH47" s="1" t="n">
        <f aca="false">H47</f>
        <v>2</v>
      </c>
      <c r="AI47" s="1" t="n">
        <f aca="false">G47</f>
        <v>0</v>
      </c>
      <c r="AJ47" s="7" t="n">
        <f aca="false">T47-N47</f>
        <v>0.0918163603343949</v>
      </c>
      <c r="AK47" s="7" t="n">
        <f aca="false">U47-O47</f>
        <v>0.020611889723781</v>
      </c>
      <c r="AL47" s="7" t="n">
        <f aca="false">V47-P47</f>
        <v>0.013610335171068</v>
      </c>
      <c r="AM47" s="7" t="n">
        <f aca="false">SQRT(AJ47^2+AK47^2+AL47^2)</f>
        <v>0.0950806775665254</v>
      </c>
    </row>
    <row r="48" customFormat="false" ht="12.75" hidden="false" customHeight="false" outlineLevel="0" collapsed="false">
      <c r="A48" s="1" t="s">
        <v>38</v>
      </c>
      <c r="B48" s="1" t="n">
        <v>-10.8</v>
      </c>
      <c r="C48" s="1" t="n">
        <v>1.833</v>
      </c>
      <c r="D48" s="1" t="n">
        <v>-0.283</v>
      </c>
      <c r="E48" s="1" t="n">
        <v>43</v>
      </c>
      <c r="F48" s="1" t="n">
        <f aca="false">IF(ISNUMBER(E48)=TRUE(),E48,VALUE(RIGHT(E48,LEN(E48)-1)))</f>
        <v>43</v>
      </c>
      <c r="G48" s="1" t="n">
        <f aca="false">IF(AND(LEFT(E48)&lt;&gt;"A",LEFT(E48)&lt;&gt;"B"),0,IF(LEFT(E48)="B",2,1))</f>
        <v>0</v>
      </c>
      <c r="H48" s="1" t="n">
        <v>2</v>
      </c>
      <c r="I48" s="1" t="n">
        <v>1.31</v>
      </c>
      <c r="J48" s="1" t="n">
        <v>1.3</v>
      </c>
      <c r="K48" s="6" t="n">
        <v>22.3147</v>
      </c>
      <c r="L48" s="6" t="n">
        <v>96.0801</v>
      </c>
      <c r="M48" s="7" t="n">
        <v>4.68</v>
      </c>
      <c r="N48" s="7" t="n">
        <v>-6.412</v>
      </c>
      <c r="O48" s="7" t="n">
        <v>3.437</v>
      </c>
      <c r="P48" s="7" t="n">
        <v>0.014</v>
      </c>
      <c r="Q48" s="7" t="n">
        <v>0.207</v>
      </c>
      <c r="R48" s="6" t="n">
        <f aca="false">PI()/200*K48</f>
        <v>0.350518487935301</v>
      </c>
      <c r="S48" s="6" t="n">
        <f aca="false">PI()/2-PI()/200*L48</f>
        <v>0.061573645214033</v>
      </c>
      <c r="T48" s="8" t="n">
        <f aca="false">COS(R48)*COS(S48)*(M48+Q48/2)+B48</f>
        <v>-6.31587549315009</v>
      </c>
      <c r="U48" s="8" t="n">
        <f aca="false">SIN(R48)*COS(S48)*(M48+Q48/2)+C48</f>
        <v>3.47246847457075</v>
      </c>
      <c r="V48" s="8" t="n">
        <f aca="false">SIN(S48)*(M48+Q48/2)+(I48-J48)+D48</f>
        <v>0.0213514531248431</v>
      </c>
      <c r="AB48" s="9"/>
      <c r="AD48" s="7" t="n">
        <f aca="false">IF(Z48&lt;&gt;"",Z48,T48)</f>
        <v>-6.31587549315009</v>
      </c>
      <c r="AE48" s="7" t="n">
        <f aca="false">IF(AA48&lt;&gt;"",AA48,U48)</f>
        <v>3.47246847457075</v>
      </c>
      <c r="AF48" s="7" t="n">
        <f aca="false">IF(AB48&lt;&gt;"",AB48,V48)</f>
        <v>0.0213514531248431</v>
      </c>
      <c r="AG48" s="1" t="n">
        <f aca="false">F48</f>
        <v>43</v>
      </c>
      <c r="AH48" s="1" t="n">
        <f aca="false">H48</f>
        <v>2</v>
      </c>
      <c r="AI48" s="1" t="n">
        <f aca="false">G48</f>
        <v>0</v>
      </c>
      <c r="AJ48" s="7" t="n">
        <f aca="false">T48-N48</f>
        <v>0.0961245068499101</v>
      </c>
      <c r="AK48" s="7" t="n">
        <f aca="false">U48-O48</f>
        <v>0.0354684745707488</v>
      </c>
      <c r="AL48" s="7" t="n">
        <f aca="false">V48-P48</f>
        <v>0.0073514531248431</v>
      </c>
      <c r="AM48" s="7" t="n">
        <f aca="false">SQRT(AJ48^2+AK48^2+AL48^2)</f>
        <v>0.102722818149431</v>
      </c>
    </row>
    <row r="49" customFormat="false" ht="12.75" hidden="false" customHeight="false" outlineLevel="0" collapsed="false">
      <c r="A49" s="1" t="s">
        <v>38</v>
      </c>
      <c r="B49" s="1" t="n">
        <v>-10.8</v>
      </c>
      <c r="C49" s="1" t="n">
        <v>1.833</v>
      </c>
      <c r="D49" s="1" t="n">
        <v>-0.283</v>
      </c>
      <c r="E49" s="1" t="n">
        <v>65</v>
      </c>
      <c r="F49" s="1" t="n">
        <f aca="false">IF(ISNUMBER(E49)=TRUE(),E49,VALUE(RIGHT(E49,LEN(E49)-1)))</f>
        <v>65</v>
      </c>
      <c r="G49" s="1" t="n">
        <f aca="false">IF(AND(LEFT(E49)&lt;&gt;"A",LEFT(E49)&lt;&gt;"B"),0,IF(LEFT(E49)="B",2,1))</f>
        <v>0</v>
      </c>
      <c r="H49" s="1" t="n">
        <v>2</v>
      </c>
      <c r="I49" s="1" t="n">
        <v>1.31</v>
      </c>
      <c r="J49" s="1" t="n">
        <v>1.3</v>
      </c>
      <c r="K49" s="6" t="n">
        <v>44.8358</v>
      </c>
      <c r="L49" s="6" t="n">
        <v>94.2001</v>
      </c>
      <c r="M49" s="7" t="n">
        <v>5.655</v>
      </c>
      <c r="N49" s="7" t="n">
        <v>-6.508</v>
      </c>
      <c r="O49" s="7" t="n">
        <v>5.48</v>
      </c>
      <c r="P49" s="7" t="n">
        <v>0.24</v>
      </c>
      <c r="Q49" s="7" t="n">
        <v>0.213</v>
      </c>
      <c r="R49" s="6" t="n">
        <f aca="false">PI()/200*K49</f>
        <v>0.704279099489106</v>
      </c>
      <c r="S49" s="6" t="n">
        <f aca="false">PI()/2-PI()/200*L49</f>
        <v>0.0911046161577769</v>
      </c>
      <c r="T49" s="8" t="n">
        <f aca="false">COS(R49)*COS(S49)*(M49+Q49/2)+B49</f>
        <v>-6.42749357823618</v>
      </c>
      <c r="U49" s="8" t="n">
        <f aca="false">SIN(R49)*COS(S49)*(M49+Q49/2)+C49</f>
        <v>5.54801171662088</v>
      </c>
      <c r="V49" s="8" t="n">
        <f aca="false">SIN(S49)*(M49+Q49/2)+(I49-J49)+D49</f>
        <v>0.25117343218038</v>
      </c>
      <c r="AB49" s="9"/>
      <c r="AD49" s="7" t="n">
        <f aca="false">IF(Z49&lt;&gt;"",Z49,T49)</f>
        <v>-6.42749357823618</v>
      </c>
      <c r="AE49" s="7" t="n">
        <f aca="false">IF(AA49&lt;&gt;"",AA49,U49)</f>
        <v>5.54801171662088</v>
      </c>
      <c r="AF49" s="7" t="n">
        <f aca="false">IF(AB49&lt;&gt;"",AB49,V49)</f>
        <v>0.25117343218038</v>
      </c>
      <c r="AG49" s="1" t="n">
        <f aca="false">F49</f>
        <v>65</v>
      </c>
      <c r="AH49" s="1" t="n">
        <f aca="false">H49</f>
        <v>2</v>
      </c>
      <c r="AI49" s="1" t="n">
        <f aca="false">G49</f>
        <v>0</v>
      </c>
      <c r="AJ49" s="7" t="n">
        <f aca="false">T49-N49</f>
        <v>0.0805064217638165</v>
      </c>
      <c r="AK49" s="7" t="n">
        <f aca="false">U49-O49</f>
        <v>0.0680117166208794</v>
      </c>
      <c r="AL49" s="7" t="n">
        <f aca="false">V49-P49</f>
        <v>0.01117343218038</v>
      </c>
      <c r="AM49" s="7" t="n">
        <f aca="false">SQRT(AJ49^2+AK49^2+AL49^2)</f>
        <v>0.105979824163007</v>
      </c>
    </row>
    <row r="50" customFormat="false" ht="12.75" hidden="false" customHeight="false" outlineLevel="0" collapsed="false">
      <c r="A50" s="1" t="s">
        <v>38</v>
      </c>
      <c r="B50" s="1" t="n">
        <v>-10.8</v>
      </c>
      <c r="C50" s="1" t="n">
        <v>1.833</v>
      </c>
      <c r="D50" s="1" t="n">
        <v>-0.283</v>
      </c>
      <c r="E50" s="1" t="n">
        <v>45</v>
      </c>
      <c r="F50" s="1" t="n">
        <f aca="false">IF(ISNUMBER(E50)=TRUE(),E50,VALUE(RIGHT(E50,LEN(E50)-1)))</f>
        <v>45</v>
      </c>
      <c r="G50" s="1" t="n">
        <f aca="false">IF(AND(LEFT(E50)&lt;&gt;"A",LEFT(E50)&lt;&gt;"B"),0,IF(LEFT(E50)="B",2,1))</f>
        <v>0</v>
      </c>
      <c r="H50" s="1" t="n">
        <v>2</v>
      </c>
      <c r="I50" s="1" t="n">
        <v>1.31</v>
      </c>
      <c r="J50" s="1" t="n">
        <v>1.3</v>
      </c>
      <c r="K50" s="6" t="n">
        <v>25.0797</v>
      </c>
      <c r="L50" s="6" t="n">
        <v>95.8265</v>
      </c>
      <c r="M50" s="7" t="n">
        <v>8.762</v>
      </c>
      <c r="N50" s="7" t="n">
        <v>-2.726</v>
      </c>
      <c r="O50" s="7" t="n">
        <v>5.189</v>
      </c>
      <c r="P50" s="7" t="n">
        <v>0.3</v>
      </c>
      <c r="Q50" s="7" t="n">
        <v>0.311</v>
      </c>
      <c r="R50" s="6" t="n">
        <f aca="false">PI()/200*K50</f>
        <v>0.39395100637118</v>
      </c>
      <c r="S50" s="6" t="n">
        <f aca="false">PI()/2-PI()/200*L50</f>
        <v>0.065557184698785</v>
      </c>
      <c r="T50" s="8" t="n">
        <f aca="false">COS(R50)*COS(S50)*(M50+Q50/2)+B50</f>
        <v>-2.5832713901525</v>
      </c>
      <c r="U50" s="8" t="n">
        <f aca="false">SIN(R50)*COS(S50)*(M50+Q50/2)+C50</f>
        <v>5.24853833594189</v>
      </c>
      <c r="V50" s="8" t="n">
        <f aca="false">SIN(S50)*(M50+Q50/2)+(I50-J50)+D50</f>
        <v>0.311187536519603</v>
      </c>
      <c r="AB50" s="9"/>
      <c r="AD50" s="7" t="n">
        <f aca="false">IF(Z50&lt;&gt;"",Z50,T50)</f>
        <v>-2.5832713901525</v>
      </c>
      <c r="AE50" s="7" t="n">
        <f aca="false">IF(AA50&lt;&gt;"",AA50,U50)</f>
        <v>5.24853833594189</v>
      </c>
      <c r="AF50" s="7" t="n">
        <f aca="false">IF(AB50&lt;&gt;"",AB50,V50)</f>
        <v>0.311187536519603</v>
      </c>
      <c r="AG50" s="1" t="n">
        <f aca="false">F50</f>
        <v>45</v>
      </c>
      <c r="AH50" s="1" t="n">
        <f aca="false">H50</f>
        <v>2</v>
      </c>
      <c r="AI50" s="1" t="n">
        <f aca="false">G50</f>
        <v>0</v>
      </c>
      <c r="AJ50" s="7" t="n">
        <f aca="false">T50-N50</f>
        <v>0.142728609847501</v>
      </c>
      <c r="AK50" s="7" t="n">
        <f aca="false">U50-O50</f>
        <v>0.0595383359418911</v>
      </c>
      <c r="AL50" s="7" t="n">
        <f aca="false">V50-P50</f>
        <v>0.0111875365196035</v>
      </c>
      <c r="AM50" s="7" t="n">
        <f aca="false">SQRT(AJ50^2+AK50^2+AL50^2)</f>
        <v>0.155052992519033</v>
      </c>
    </row>
    <row r="51" customFormat="false" ht="12.75" hidden="false" customHeight="false" outlineLevel="0" collapsed="false">
      <c r="A51" s="1" t="s">
        <v>38</v>
      </c>
      <c r="B51" s="1" t="n">
        <v>-10.8</v>
      </c>
      <c r="C51" s="1" t="n">
        <v>1.833</v>
      </c>
      <c r="D51" s="1" t="n">
        <v>-0.283</v>
      </c>
      <c r="E51" s="1" t="n">
        <v>62</v>
      </c>
      <c r="F51" s="1" t="n">
        <f aca="false">IF(ISNUMBER(E51)=TRUE(),E51,VALUE(RIGHT(E51,LEN(E51)-1)))</f>
        <v>62</v>
      </c>
      <c r="G51" s="1" t="n">
        <f aca="false">IF(AND(LEFT(E51)&lt;&gt;"A",LEFT(E51)&lt;&gt;"B"),0,IF(LEFT(E51)="B",2,1))</f>
        <v>0</v>
      </c>
      <c r="H51" s="1" t="n">
        <v>2</v>
      </c>
      <c r="I51" s="1" t="n">
        <v>1.31</v>
      </c>
      <c r="J51" s="1" t="n">
        <v>1.3</v>
      </c>
      <c r="K51" s="6" t="n">
        <v>36.4192</v>
      </c>
      <c r="L51" s="6" t="n">
        <v>96.0903</v>
      </c>
      <c r="M51" s="7" t="n">
        <v>13.921</v>
      </c>
      <c r="N51" s="7" t="n">
        <v>0.882</v>
      </c>
      <c r="O51" s="7" t="n">
        <v>9.356</v>
      </c>
      <c r="P51" s="7" t="n">
        <v>0.58</v>
      </c>
      <c r="Q51" s="7" t="n">
        <v>0.251</v>
      </c>
      <c r="R51" s="6" t="n">
        <f aca="false">PI()/200*K51</f>
        <v>0.572071455848087</v>
      </c>
      <c r="S51" s="6" t="n">
        <f aca="false">PI()/2-PI()/200*L51</f>
        <v>0.0614134239886999</v>
      </c>
      <c r="T51" s="8" t="n">
        <f aca="false">COS(R51)*COS(S51)*(M51+Q51/2)+B51</f>
        <v>0.987770756459865</v>
      </c>
      <c r="U51" s="8" t="n">
        <f aca="false">SIN(R51)*COS(S51)*(M51+Q51/2)+C51</f>
        <v>9.42308589155794</v>
      </c>
      <c r="V51" s="8" t="n">
        <f aca="false">SIN(S51)*(M51+Q51/2)+(I51-J51)+D51</f>
        <v>0.589101503259752</v>
      </c>
      <c r="AB51" s="9"/>
      <c r="AD51" s="7" t="n">
        <f aca="false">IF(Z51&lt;&gt;"",Z51,T51)</f>
        <v>0.987770756459865</v>
      </c>
      <c r="AE51" s="7" t="n">
        <f aca="false">IF(AA51&lt;&gt;"",AA51,U51)</f>
        <v>9.42308589155794</v>
      </c>
      <c r="AF51" s="7" t="n">
        <f aca="false">IF(AB51&lt;&gt;"",AB51,V51)</f>
        <v>0.589101503259752</v>
      </c>
      <c r="AG51" s="1" t="n">
        <f aca="false">F51</f>
        <v>62</v>
      </c>
      <c r="AH51" s="1" t="n">
        <f aca="false">H51</f>
        <v>2</v>
      </c>
      <c r="AI51" s="1" t="n">
        <f aca="false">G51</f>
        <v>0</v>
      </c>
      <c r="AJ51" s="7" t="n">
        <f aca="false">T51-N51</f>
        <v>0.105770756459865</v>
      </c>
      <c r="AK51" s="7" t="n">
        <f aca="false">U51-O51</f>
        <v>0.0670858915579427</v>
      </c>
      <c r="AL51" s="7" t="n">
        <f aca="false">V51-P51</f>
        <v>0.00910150325975223</v>
      </c>
      <c r="AM51" s="7" t="n">
        <f aca="false">SQRT(AJ51^2+AK51^2+AL51^2)</f>
        <v>0.125581874208834</v>
      </c>
    </row>
    <row r="52" customFormat="false" ht="12.75" hidden="false" customHeight="false" outlineLevel="0" collapsed="false">
      <c r="A52" s="1" t="s">
        <v>38</v>
      </c>
      <c r="B52" s="1" t="n">
        <v>-10.8</v>
      </c>
      <c r="C52" s="1" t="n">
        <v>1.833</v>
      </c>
      <c r="D52" s="1" t="n">
        <v>-0.283</v>
      </c>
      <c r="E52" s="1" t="n">
        <v>83</v>
      </c>
      <c r="F52" s="1" t="n">
        <f aca="false">IF(ISNUMBER(E52)=TRUE(),E52,VALUE(RIGHT(E52,LEN(E52)-1)))</f>
        <v>83</v>
      </c>
      <c r="G52" s="1" t="n">
        <f aca="false">IF(AND(LEFT(E52)&lt;&gt;"A",LEFT(E52)&lt;&gt;"B"),0,IF(LEFT(E52)="B",2,1))</f>
        <v>0</v>
      </c>
      <c r="H52" s="1" t="n">
        <v>2</v>
      </c>
      <c r="I52" s="1" t="n">
        <v>1.31</v>
      </c>
      <c r="J52" s="1" t="n">
        <v>1.3</v>
      </c>
      <c r="K52" s="6" t="n">
        <v>33.7316</v>
      </c>
      <c r="L52" s="6" t="n">
        <v>96.3394</v>
      </c>
      <c r="M52" s="7" t="n">
        <v>22.231</v>
      </c>
      <c r="N52" s="7" t="n">
        <v>8.35</v>
      </c>
      <c r="O52" s="7" t="n">
        <v>13.05</v>
      </c>
      <c r="P52" s="7" t="n">
        <v>1.003</v>
      </c>
      <c r="Q52" s="7" t="n">
        <v>0.29</v>
      </c>
      <c r="R52" s="6" t="n">
        <f aca="false">PI()/200*K52</f>
        <v>0.529854733769147</v>
      </c>
      <c r="S52" s="6" t="n">
        <f aca="false">PI()/2-PI()/200*L52</f>
        <v>0.057500570338654</v>
      </c>
      <c r="T52" s="8" t="n">
        <f aca="false">COS(R52)*COS(S52)*(M52+Q52/2)+B52</f>
        <v>8.47590396097535</v>
      </c>
      <c r="U52" s="8" t="n">
        <f aca="false">SIN(R52)*COS(S52)*(M52+Q52/2)+C52</f>
        <v>13.123318962297</v>
      </c>
      <c r="V52" s="8" t="n">
        <f aca="false">SIN(S52)*(M52+Q52/2)+(I52-J52)+D52</f>
        <v>1.01292387677138</v>
      </c>
      <c r="AB52" s="9"/>
      <c r="AD52" s="7" t="n">
        <f aca="false">IF(Z52&lt;&gt;"",Z52,T52)</f>
        <v>8.47590396097535</v>
      </c>
      <c r="AE52" s="7" t="n">
        <f aca="false">IF(AA52&lt;&gt;"",AA52,U52)</f>
        <v>13.123318962297</v>
      </c>
      <c r="AF52" s="7" t="n">
        <f aca="false">IF(AB52&lt;&gt;"",AB52,V52)</f>
        <v>1.01292387677138</v>
      </c>
      <c r="AG52" s="1" t="n">
        <f aca="false">F52</f>
        <v>83</v>
      </c>
      <c r="AH52" s="1" t="n">
        <f aca="false">H52</f>
        <v>2</v>
      </c>
      <c r="AI52" s="1" t="n">
        <f aca="false">G52</f>
        <v>0</v>
      </c>
      <c r="AJ52" s="7" t="n">
        <f aca="false">T52-N52</f>
        <v>0.125903960975348</v>
      </c>
      <c r="AK52" s="7" t="n">
        <f aca="false">U52-O52</f>
        <v>0.0733189622970389</v>
      </c>
      <c r="AL52" s="7" t="n">
        <f aca="false">V52-P52</f>
        <v>0.00992387677137896</v>
      </c>
      <c r="AM52" s="7" t="n">
        <f aca="false">SQRT(AJ52^2+AK52^2+AL52^2)</f>
        <v>0.146034108864231</v>
      </c>
    </row>
    <row r="53" customFormat="false" ht="12.75" hidden="false" customHeight="false" outlineLevel="0" collapsed="false">
      <c r="A53" s="1" t="s">
        <v>38</v>
      </c>
      <c r="B53" s="1" t="n">
        <v>-10.8</v>
      </c>
      <c r="C53" s="1" t="n">
        <v>1.833</v>
      </c>
      <c r="D53" s="1" t="n">
        <v>-0.283</v>
      </c>
      <c r="E53" s="1" t="n">
        <v>80</v>
      </c>
      <c r="F53" s="1" t="n">
        <f aca="false">IF(ISNUMBER(E53)=TRUE(),E53,VALUE(RIGHT(E53,LEN(E53)-1)))</f>
        <v>80</v>
      </c>
      <c r="G53" s="1" t="n">
        <f aca="false">IF(AND(LEFT(E53)&lt;&gt;"A",LEFT(E53)&lt;&gt;"B"),0,IF(LEFT(E53)="B",2,1))</f>
        <v>0</v>
      </c>
      <c r="H53" s="1" t="n">
        <v>2</v>
      </c>
      <c r="I53" s="1" t="n">
        <v>1.31</v>
      </c>
      <c r="J53" s="1" t="n">
        <v>1.3</v>
      </c>
      <c r="K53" s="6" t="n">
        <v>58.0424</v>
      </c>
      <c r="L53" s="6" t="n">
        <v>96.1082</v>
      </c>
      <c r="M53" s="7" t="n">
        <v>16.866</v>
      </c>
      <c r="N53" s="7" t="n">
        <v>-0.491</v>
      </c>
      <c r="O53" s="7" t="n">
        <v>15.143</v>
      </c>
      <c r="P53" s="7" t="n">
        <v>0.756</v>
      </c>
      <c r="Q53" s="7" t="n">
        <v>0.304</v>
      </c>
      <c r="R53" s="6" t="n">
        <f aca="false">PI()/200*K53</f>
        <v>0.911727887183601</v>
      </c>
      <c r="S53" s="6" t="n">
        <f aca="false">PI()/2-PI()/200*L53</f>
        <v>0.0611322514462036</v>
      </c>
      <c r="T53" s="8" t="n">
        <f aca="false">COS(R53)*COS(S53)*(M53+Q53/2)+B53</f>
        <v>-0.397973209080362</v>
      </c>
      <c r="U53" s="8" t="n">
        <f aca="false">SIN(R53)*COS(S53)*(M53+Q53/2)+C53</f>
        <v>15.2616702586901</v>
      </c>
      <c r="V53" s="8" t="n">
        <f aca="false">SIN(S53)*(M53+Q53/2)+(I53-J53)+D53</f>
        <v>0.766700785977493</v>
      </c>
      <c r="AB53" s="9"/>
      <c r="AD53" s="7" t="n">
        <f aca="false">IF(Z53&lt;&gt;"",Z53,T53)</f>
        <v>-0.397973209080362</v>
      </c>
      <c r="AE53" s="7" t="n">
        <f aca="false">IF(AA53&lt;&gt;"",AA53,U53)</f>
        <v>15.2616702586901</v>
      </c>
      <c r="AF53" s="7" t="n">
        <f aca="false">IF(AB53&lt;&gt;"",AB53,V53)</f>
        <v>0.766700785977493</v>
      </c>
      <c r="AG53" s="1" t="n">
        <f aca="false">F53</f>
        <v>80</v>
      </c>
      <c r="AH53" s="1" t="n">
        <f aca="false">H53</f>
        <v>2</v>
      </c>
      <c r="AI53" s="1" t="n">
        <f aca="false">G53</f>
        <v>0</v>
      </c>
      <c r="AJ53" s="7" t="n">
        <f aca="false">T53-N53</f>
        <v>0.0930267909196377</v>
      </c>
      <c r="AK53" s="7" t="n">
        <f aca="false">U53-O53</f>
        <v>0.118670258690097</v>
      </c>
      <c r="AL53" s="7" t="n">
        <f aca="false">V53-P53</f>
        <v>0.0107007859774926</v>
      </c>
      <c r="AM53" s="7" t="n">
        <f aca="false">SQRT(AJ53^2+AK53^2+AL53^2)</f>
        <v>0.151165872295689</v>
      </c>
    </row>
    <row r="54" customFormat="false" ht="12.75" hidden="false" customHeight="false" outlineLevel="0" collapsed="false">
      <c r="A54" s="1" t="s">
        <v>38</v>
      </c>
      <c r="B54" s="1" t="n">
        <v>-10.8</v>
      </c>
      <c r="C54" s="1" t="n">
        <v>1.833</v>
      </c>
      <c r="D54" s="1" t="n">
        <v>-0.283</v>
      </c>
      <c r="E54" s="1" t="n">
        <v>196</v>
      </c>
      <c r="F54" s="1" t="n">
        <f aca="false">IF(ISNUMBER(E54)=TRUE(),E54,VALUE(RIGHT(E54,LEN(E54)-1)))</f>
        <v>196</v>
      </c>
      <c r="G54" s="1" t="n">
        <f aca="false">IF(AND(LEFT(E54)&lt;&gt;"A",LEFT(E54)&lt;&gt;"B"),0,IF(LEFT(E54)="B",2,1))</f>
        <v>0</v>
      </c>
      <c r="H54" s="1" t="n">
        <v>2</v>
      </c>
      <c r="I54" s="1" t="n">
        <v>1.31</v>
      </c>
      <c r="J54" s="1" t="n">
        <v>1.3</v>
      </c>
      <c r="K54" s="6" t="n">
        <v>56.5359</v>
      </c>
      <c r="L54" s="6" t="n">
        <v>96.9637</v>
      </c>
      <c r="M54" s="7" t="n">
        <v>19.685</v>
      </c>
      <c r="N54" s="7" t="n">
        <v>1.604</v>
      </c>
      <c r="O54" s="7" t="n">
        <v>17.089</v>
      </c>
      <c r="P54" s="7" t="n">
        <v>0.664</v>
      </c>
      <c r="Q54" s="7" t="n">
        <v>0.285</v>
      </c>
      <c r="R54" s="6" t="n">
        <f aca="false">PI()/200*K54</f>
        <v>0.888063840520436</v>
      </c>
      <c r="S54" s="6" t="n">
        <f aca="false">PI()/2-PI()/200*L54</f>
        <v>0.0476940888704733</v>
      </c>
      <c r="T54" s="8" t="n">
        <f aca="false">COS(R54)*COS(S54)*(M54+Q54/2)+B54</f>
        <v>1.69524959369159</v>
      </c>
      <c r="U54" s="8" t="n">
        <f aca="false">SIN(R54)*COS(S54)*(M54+Q54/2)+C54</f>
        <v>17.1987056193575</v>
      </c>
      <c r="V54" s="8" t="n">
        <f aca="false">SIN(S54)*(M54+Q54/2)+(I54-J54)+D54</f>
        <v>0.672296070338177</v>
      </c>
      <c r="AB54" s="9"/>
      <c r="AD54" s="7" t="n">
        <f aca="false">IF(Z54&lt;&gt;"",Z54,T54)</f>
        <v>1.69524959369159</v>
      </c>
      <c r="AE54" s="7" t="n">
        <f aca="false">IF(AA54&lt;&gt;"",AA54,U54)</f>
        <v>17.1987056193575</v>
      </c>
      <c r="AF54" s="7" t="n">
        <f aca="false">IF(AB54&lt;&gt;"",AB54,V54)</f>
        <v>0.672296070338177</v>
      </c>
      <c r="AG54" s="1" t="n">
        <f aca="false">F54</f>
        <v>196</v>
      </c>
      <c r="AH54" s="1" t="n">
        <f aca="false">H54</f>
        <v>2</v>
      </c>
      <c r="AI54" s="1" t="n">
        <f aca="false">G54</f>
        <v>0</v>
      </c>
      <c r="AJ54" s="7" t="n">
        <f aca="false">T54-N54</f>
        <v>0.091249593691594</v>
      </c>
      <c r="AK54" s="7" t="n">
        <f aca="false">U54-O54</f>
        <v>0.109705619357452</v>
      </c>
      <c r="AL54" s="7" t="n">
        <f aca="false">V54-P54</f>
        <v>0.00829607033817681</v>
      </c>
      <c r="AM54" s="7" t="n">
        <f aca="false">SQRT(AJ54^2+AK54^2+AL54^2)</f>
        <v>0.142935775964379</v>
      </c>
    </row>
    <row r="55" customFormat="false" ht="12.75" hidden="false" customHeight="false" outlineLevel="0" collapsed="false">
      <c r="A55" s="1" t="s">
        <v>38</v>
      </c>
      <c r="B55" s="1" t="n">
        <v>-10.8</v>
      </c>
      <c r="C55" s="1" t="n">
        <v>1.833</v>
      </c>
      <c r="D55" s="1" t="n">
        <v>-0.283</v>
      </c>
      <c r="E55" s="1" t="n">
        <v>197</v>
      </c>
      <c r="F55" s="1" t="n">
        <f aca="false">IF(ISNUMBER(E55)=TRUE(),E55,VALUE(RIGHT(E55,LEN(E55)-1)))</f>
        <v>197</v>
      </c>
      <c r="G55" s="1" t="n">
        <f aca="false">IF(AND(LEFT(E55)&lt;&gt;"A",LEFT(E55)&lt;&gt;"B"),0,IF(LEFT(E55)="B",2,1))</f>
        <v>0</v>
      </c>
      <c r="H55" s="1" t="n">
        <v>2</v>
      </c>
      <c r="I55" s="1" t="n">
        <v>1.31</v>
      </c>
      <c r="J55" s="1" t="n">
        <v>1.3</v>
      </c>
      <c r="K55" s="6" t="n">
        <v>59.8108</v>
      </c>
      <c r="L55" s="6" t="n">
        <v>96.9704</v>
      </c>
      <c r="M55" s="7" t="n">
        <v>21.452</v>
      </c>
      <c r="N55" s="7" t="n">
        <v>1.845</v>
      </c>
      <c r="O55" s="7" t="n">
        <v>19.132</v>
      </c>
      <c r="P55" s="7" t="n">
        <v>0.746</v>
      </c>
      <c r="Q55" s="7" t="n">
        <v>0.309</v>
      </c>
      <c r="R55" s="6" t="n">
        <f aca="false">PI()/200*K55</f>
        <v>0.939505849426642</v>
      </c>
      <c r="S55" s="6" t="n">
        <f aca="false">PI()/2-PI()/200*L55</f>
        <v>0.0475888455165781</v>
      </c>
      <c r="T55" s="8" t="n">
        <f aca="false">COS(R55)*COS(S55)*(M55+Q55/2)+B55</f>
        <v>1.93743874486799</v>
      </c>
      <c r="U55" s="8" t="n">
        <f aca="false">SIN(R55)*COS(S55)*(M55+Q55/2)+C55</f>
        <v>19.2554579415925</v>
      </c>
      <c r="V55" s="8" t="n">
        <f aca="false">SIN(S55)*(M55+Q55/2)+(I55-J55)+D55</f>
        <v>0.754840330097953</v>
      </c>
      <c r="AB55" s="9"/>
      <c r="AD55" s="7" t="n">
        <f aca="false">IF(Z55&lt;&gt;"",Z55,T55)</f>
        <v>1.93743874486799</v>
      </c>
      <c r="AE55" s="7" t="n">
        <f aca="false">IF(AA55&lt;&gt;"",AA55,U55)</f>
        <v>19.2554579415925</v>
      </c>
      <c r="AF55" s="7" t="n">
        <f aca="false">IF(AB55&lt;&gt;"",AB55,V55)</f>
        <v>0.754840330097953</v>
      </c>
      <c r="AG55" s="1" t="n">
        <f aca="false">F55</f>
        <v>197</v>
      </c>
      <c r="AH55" s="1" t="n">
        <f aca="false">H55</f>
        <v>2</v>
      </c>
      <c r="AI55" s="1" t="n">
        <f aca="false">G55</f>
        <v>0</v>
      </c>
      <c r="AJ55" s="7" t="n">
        <f aca="false">T55-N55</f>
        <v>0.0924387448679933</v>
      </c>
      <c r="AK55" s="7" t="n">
        <f aca="false">U55-O55</f>
        <v>0.123457941592505</v>
      </c>
      <c r="AL55" s="7" t="n">
        <f aca="false">V55-P55</f>
        <v>0.00884033009795249</v>
      </c>
      <c r="AM55" s="7" t="n">
        <f aca="false">SQRT(AJ55^2+AK55^2+AL55^2)</f>
        <v>0.154482802703955</v>
      </c>
    </row>
    <row r="56" customFormat="false" ht="12.75" hidden="false" customHeight="false" outlineLevel="0" collapsed="false">
      <c r="A56" s="1" t="s">
        <v>38</v>
      </c>
      <c r="B56" s="1" t="n">
        <v>-10.8</v>
      </c>
      <c r="C56" s="1" t="n">
        <v>1.833</v>
      </c>
      <c r="D56" s="1" t="n">
        <v>-0.283</v>
      </c>
      <c r="E56" s="1" t="n">
        <v>79</v>
      </c>
      <c r="F56" s="1" t="n">
        <f aca="false">IF(ISNUMBER(E56)=TRUE(),E56,VALUE(RIGHT(E56,LEN(E56)-1)))</f>
        <v>79</v>
      </c>
      <c r="G56" s="1" t="n">
        <f aca="false">IF(AND(LEFT(E56)&lt;&gt;"A",LEFT(E56)&lt;&gt;"B"),0,IF(LEFT(E56)="B",2,1))</f>
        <v>0</v>
      </c>
      <c r="H56" s="1" t="n">
        <v>2</v>
      </c>
      <c r="I56" s="1" t="n">
        <v>1.31</v>
      </c>
      <c r="J56" s="1" t="n">
        <v>1.3</v>
      </c>
      <c r="K56" s="6" t="n">
        <v>65.9491</v>
      </c>
      <c r="L56" s="6" t="n">
        <v>95.2592</v>
      </c>
      <c r="M56" s="7" t="n">
        <v>13.441</v>
      </c>
      <c r="N56" s="7" t="n">
        <v>-3.968</v>
      </c>
      <c r="O56" s="7" t="n">
        <v>13.365</v>
      </c>
      <c r="P56" s="7" t="n">
        <v>0.726</v>
      </c>
      <c r="Q56" s="7" t="n">
        <v>0.328</v>
      </c>
      <c r="R56" s="6" t="n">
        <f aca="false">PI()/200*K56</f>
        <v>1.03592604035429</v>
      </c>
      <c r="S56" s="6" t="n">
        <f aca="false">PI()/2-PI()/200*L56</f>
        <v>0.0744683122606922</v>
      </c>
      <c r="T56" s="8" t="n">
        <f aca="false">COS(R56)*COS(S56)*(M56+Q56/2)+B56</f>
        <v>-3.88435075480336</v>
      </c>
      <c r="U56" s="8" t="n">
        <f aca="false">SIN(R56)*COS(S56)*(M56+Q56/2)+C56</f>
        <v>13.5054145340781</v>
      </c>
      <c r="V56" s="8" t="n">
        <f aca="false">SIN(S56)*(M56+Q56/2)+(I56-J56)+D56</f>
        <v>0.739205246999736</v>
      </c>
      <c r="AB56" s="9"/>
      <c r="AD56" s="7" t="n">
        <f aca="false">IF(Z56&lt;&gt;"",Z56,T56)</f>
        <v>-3.88435075480336</v>
      </c>
      <c r="AE56" s="7" t="n">
        <f aca="false">IF(AA56&lt;&gt;"",AA56,U56)</f>
        <v>13.5054145340781</v>
      </c>
      <c r="AF56" s="7" t="n">
        <f aca="false">IF(AB56&lt;&gt;"",AB56,V56)</f>
        <v>0.739205246999736</v>
      </c>
      <c r="AG56" s="1" t="n">
        <f aca="false">F56</f>
        <v>79</v>
      </c>
      <c r="AH56" s="1" t="n">
        <f aca="false">H56</f>
        <v>2</v>
      </c>
      <c r="AI56" s="1" t="n">
        <f aca="false">G56</f>
        <v>0</v>
      </c>
      <c r="AJ56" s="7" t="n">
        <f aca="false">T56-N56</f>
        <v>0.0836492451966446</v>
      </c>
      <c r="AK56" s="7" t="n">
        <f aca="false">U56-O56</f>
        <v>0.140414534078085</v>
      </c>
      <c r="AL56" s="7" t="n">
        <f aca="false">V56-P56</f>
        <v>0.0132052469997357</v>
      </c>
      <c r="AM56" s="7" t="n">
        <f aca="false">SQRT(AJ56^2+AK56^2+AL56^2)</f>
        <v>0.163975047341533</v>
      </c>
    </row>
    <row r="57" customFormat="false" ht="12.75" hidden="false" customHeight="false" outlineLevel="0" collapsed="false">
      <c r="A57" s="1" t="s">
        <v>38</v>
      </c>
      <c r="B57" s="1" t="n">
        <v>-10.8</v>
      </c>
      <c r="C57" s="1" t="n">
        <v>1.833</v>
      </c>
      <c r="D57" s="1" t="n">
        <v>-0.283</v>
      </c>
      <c r="E57" s="1" t="n">
        <v>195</v>
      </c>
      <c r="F57" s="1" t="n">
        <f aca="false">IF(ISNUMBER(E57)=TRUE(),E57,VALUE(RIGHT(E57,LEN(E57)-1)))</f>
        <v>195</v>
      </c>
      <c r="G57" s="1" t="n">
        <f aca="false">IF(AND(LEFT(E57)&lt;&gt;"A",LEFT(E57)&lt;&gt;"B"),0,IF(LEFT(E57)="B",2,1))</f>
        <v>0</v>
      </c>
      <c r="H57" s="1" t="n">
        <v>2</v>
      </c>
      <c r="I57" s="1" t="n">
        <v>1.31</v>
      </c>
      <c r="J57" s="1" t="n">
        <v>1.3</v>
      </c>
      <c r="K57" s="6" t="n">
        <v>75.4108</v>
      </c>
      <c r="L57" s="6" t="n">
        <v>96.6875</v>
      </c>
      <c r="M57" s="7" t="n">
        <v>18.615</v>
      </c>
      <c r="N57" s="7" t="n">
        <v>-3.797</v>
      </c>
      <c r="O57" s="7" t="n">
        <v>19.054</v>
      </c>
      <c r="P57" s="7" t="n">
        <v>0.694</v>
      </c>
      <c r="Q57" s="7" t="n">
        <v>0.302</v>
      </c>
      <c r="R57" s="6" t="n">
        <f aca="false">PI()/200*K57</f>
        <v>1.18455007640665</v>
      </c>
      <c r="S57" s="6" t="n">
        <f aca="false">PI()/2-PI()/200*L57</f>
        <v>0.0520326283250807</v>
      </c>
      <c r="T57" s="8" t="n">
        <f aca="false">COS(R57)*COS(S57)*(M57+Q57/2)+B57</f>
        <v>-3.74015524355525</v>
      </c>
      <c r="U57" s="8" t="n">
        <f aca="false">SIN(R57)*COS(S57)*(M57+Q57/2)+C57</f>
        <v>19.1929759411233</v>
      </c>
      <c r="V57" s="8" t="n">
        <f aca="false">SIN(S57)*(M57+Q57/2)+(I57-J57)+D57</f>
        <v>0.703003759480896</v>
      </c>
      <c r="AB57" s="9"/>
      <c r="AD57" s="7" t="n">
        <f aca="false">IF(Z57&lt;&gt;"",Z57,T57)</f>
        <v>-3.74015524355525</v>
      </c>
      <c r="AE57" s="7" t="n">
        <f aca="false">IF(AA57&lt;&gt;"",AA57,U57)</f>
        <v>19.1929759411233</v>
      </c>
      <c r="AF57" s="7" t="n">
        <f aca="false">IF(AB57&lt;&gt;"",AB57,V57)</f>
        <v>0.703003759480896</v>
      </c>
      <c r="AG57" s="1" t="n">
        <f aca="false">F57</f>
        <v>195</v>
      </c>
      <c r="AH57" s="1" t="n">
        <f aca="false">H57</f>
        <v>2</v>
      </c>
      <c r="AI57" s="1" t="n">
        <f aca="false">G57</f>
        <v>0</v>
      </c>
      <c r="AJ57" s="7" t="n">
        <f aca="false">T57-N57</f>
        <v>0.0568447564447516</v>
      </c>
      <c r="AK57" s="7" t="n">
        <f aca="false">U57-O57</f>
        <v>0.138975941123263</v>
      </c>
      <c r="AL57" s="7" t="n">
        <f aca="false">V57-P57</f>
        <v>0.0090037594808956</v>
      </c>
      <c r="AM57" s="7" t="n">
        <f aca="false">SQRT(AJ57^2+AK57^2+AL57^2)</f>
        <v>0.150421761162239</v>
      </c>
    </row>
    <row r="58" customFormat="false" ht="12.75" hidden="false" customHeight="false" outlineLevel="0" collapsed="false">
      <c r="A58" s="1" t="s">
        <v>38</v>
      </c>
      <c r="B58" s="1" t="n">
        <v>-10.8</v>
      </c>
      <c r="C58" s="1" t="n">
        <v>1.833</v>
      </c>
      <c r="D58" s="1" t="n">
        <v>-0.283</v>
      </c>
      <c r="E58" s="1" t="n">
        <v>193</v>
      </c>
      <c r="F58" s="1" t="n">
        <f aca="false">IF(ISNUMBER(E58)=TRUE(),E58,VALUE(RIGHT(E58,LEN(E58)-1)))</f>
        <v>193</v>
      </c>
      <c r="G58" s="1" t="n">
        <f aca="false">IF(AND(LEFT(E58)&lt;&gt;"A",LEFT(E58)&lt;&gt;"B"),0,IF(LEFT(E58)="B",2,1))</f>
        <v>0</v>
      </c>
      <c r="H58" s="1" t="n">
        <v>2</v>
      </c>
      <c r="I58" s="1" t="n">
        <v>1.31</v>
      </c>
      <c r="J58" s="1" t="n">
        <v>1.3</v>
      </c>
      <c r="K58" s="6" t="n">
        <v>79.1006</v>
      </c>
      <c r="L58" s="6" t="n">
        <v>96.4846</v>
      </c>
      <c r="M58" s="7" t="n">
        <v>16.218</v>
      </c>
      <c r="N58" s="7" t="n">
        <v>-5.579</v>
      </c>
      <c r="O58" s="7" t="n">
        <v>17.162</v>
      </c>
      <c r="P58" s="7" t="n">
        <v>0.621</v>
      </c>
      <c r="Q58" s="7" t="n">
        <v>0.266</v>
      </c>
      <c r="R58" s="6" t="n">
        <f aca="false">PI()/200*K58</f>
        <v>1.24250931927272</v>
      </c>
      <c r="S58" s="6" t="n">
        <f aca="false">PI()/2-PI()/200*L58</f>
        <v>0.0552197740721476</v>
      </c>
      <c r="T58" s="8" t="n">
        <f aca="false">COS(R58)*COS(S58)*(M58+Q58/2)+B58</f>
        <v>-5.53611362777273</v>
      </c>
      <c r="U58" s="8" t="n">
        <f aca="false">SIN(R58)*COS(S58)*(M58+Q58/2)+C58</f>
        <v>17.2872001985644</v>
      </c>
      <c r="V58" s="8" t="n">
        <f aca="false">SIN(S58)*(M58+Q58/2)+(I58-J58)+D58</f>
        <v>0.629439739246963</v>
      </c>
      <c r="AB58" s="9"/>
      <c r="AD58" s="7" t="n">
        <f aca="false">IF(Z58&lt;&gt;"",Z58,T58)</f>
        <v>-5.53611362777273</v>
      </c>
      <c r="AE58" s="7" t="n">
        <f aca="false">IF(AA58&lt;&gt;"",AA58,U58)</f>
        <v>17.2872001985644</v>
      </c>
      <c r="AF58" s="7" t="n">
        <f aca="false">IF(AB58&lt;&gt;"",AB58,V58)</f>
        <v>0.629439739246963</v>
      </c>
      <c r="AG58" s="1" t="n">
        <f aca="false">F58</f>
        <v>193</v>
      </c>
      <c r="AH58" s="1" t="n">
        <f aca="false">H58</f>
        <v>2</v>
      </c>
      <c r="AI58" s="1" t="n">
        <f aca="false">G58</f>
        <v>0</v>
      </c>
      <c r="AJ58" s="7" t="n">
        <f aca="false">T58-N58</f>
        <v>0.0428863722272697</v>
      </c>
      <c r="AK58" s="7" t="n">
        <f aca="false">U58-O58</f>
        <v>0.125200198564396</v>
      </c>
      <c r="AL58" s="7" t="n">
        <f aca="false">V58-P58</f>
        <v>0.00843973924696262</v>
      </c>
      <c r="AM58" s="7" t="n">
        <f aca="false">SQRT(AJ58^2+AK58^2+AL58^2)</f>
        <v>0.132610557053113</v>
      </c>
    </row>
    <row r="59" customFormat="false" ht="12.75" hidden="false" customHeight="false" outlineLevel="0" collapsed="false">
      <c r="A59" s="1" t="s">
        <v>38</v>
      </c>
      <c r="B59" s="1" t="n">
        <v>-10.8</v>
      </c>
      <c r="C59" s="1" t="n">
        <v>1.833</v>
      </c>
      <c r="D59" s="1" t="n">
        <v>-0.283</v>
      </c>
      <c r="E59" s="1" t="n">
        <v>194</v>
      </c>
      <c r="F59" s="1" t="n">
        <f aca="false">IF(ISNUMBER(E59)=TRUE(),E59,VALUE(RIGHT(E59,LEN(E59)-1)))</f>
        <v>194</v>
      </c>
      <c r="G59" s="1" t="n">
        <f aca="false">IF(AND(LEFT(E59)&lt;&gt;"A",LEFT(E59)&lt;&gt;"B"),0,IF(LEFT(E59)="B",2,1))</f>
        <v>0</v>
      </c>
      <c r="H59" s="1" t="n">
        <v>3</v>
      </c>
      <c r="I59" s="1" t="n">
        <v>1.31</v>
      </c>
      <c r="J59" s="1" t="n">
        <v>1.3</v>
      </c>
      <c r="K59" s="6" t="n">
        <v>81.5255</v>
      </c>
      <c r="L59" s="6" t="n">
        <v>97.0828</v>
      </c>
      <c r="M59" s="7" t="n">
        <v>19.98</v>
      </c>
      <c r="N59" s="7" t="n">
        <v>-5.089</v>
      </c>
      <c r="O59" s="7" t="n">
        <v>20.958</v>
      </c>
      <c r="P59" s="7" t="n">
        <v>0.641</v>
      </c>
      <c r="Q59" s="7" t="n">
        <v>0.096</v>
      </c>
      <c r="R59" s="6" t="n">
        <f aca="false">PI()/200*K59</f>
        <v>1.28059955940117</v>
      </c>
      <c r="S59" s="6" t="n">
        <f aca="false">PI()/2-PI()/200*L59</f>
        <v>0.0458232704452606</v>
      </c>
      <c r="T59" s="8" t="n">
        <f aca="false">COS(R59)*COS(S59)*(M59+Q59/2)+B59</f>
        <v>-5.07518830706172</v>
      </c>
      <c r="U59" s="8" t="n">
        <f aca="false">SIN(R59)*COS(S59)*(M59+Q59/2)+C59</f>
        <v>21.0034366720806</v>
      </c>
      <c r="V59" s="8" t="n">
        <f aca="false">SIN(S59)*(M59+Q59/2)+(I59-J59)+D59</f>
        <v>0.644427317091721</v>
      </c>
      <c r="AB59" s="9"/>
      <c r="AC59" s="1" t="s">
        <v>39</v>
      </c>
      <c r="AD59" s="7" t="n">
        <f aca="false">IF(Z59&lt;&gt;"",Z59,T59)</f>
        <v>-5.07518830706172</v>
      </c>
      <c r="AE59" s="7" t="n">
        <f aca="false">IF(AA59&lt;&gt;"",AA59,U59)</f>
        <v>21.0034366720806</v>
      </c>
      <c r="AF59" s="7" t="n">
        <f aca="false">IF(AB59&lt;&gt;"",AB59,V59)</f>
        <v>0.644427317091721</v>
      </c>
      <c r="AG59" s="1" t="n">
        <f aca="false">F59</f>
        <v>194</v>
      </c>
      <c r="AH59" s="1" t="n">
        <f aca="false">H59</f>
        <v>3</v>
      </c>
      <c r="AI59" s="1" t="n">
        <f aca="false">G59</f>
        <v>0</v>
      </c>
      <c r="AJ59" s="7" t="n">
        <f aca="false">T59-N59</f>
        <v>0.0138116929382832</v>
      </c>
      <c r="AK59" s="7" t="n">
        <f aca="false">U59-O59</f>
        <v>0.0454366720805552</v>
      </c>
      <c r="AL59" s="7" t="n">
        <f aca="false">V59-P59</f>
        <v>0.00342731709172073</v>
      </c>
      <c r="AM59" s="7" t="n">
        <f aca="false">SQRT(AJ59^2+AK59^2+AL59^2)</f>
        <v>0.0476130290364364</v>
      </c>
    </row>
    <row r="60" customFormat="false" ht="12.75" hidden="false" customHeight="false" outlineLevel="0" collapsed="false">
      <c r="A60" s="1" t="s">
        <v>38</v>
      </c>
      <c r="B60" s="1" t="n">
        <v>-10.8</v>
      </c>
      <c r="C60" s="1" t="n">
        <v>1.833</v>
      </c>
      <c r="D60" s="1" t="n">
        <v>-0.283</v>
      </c>
      <c r="E60" s="1" t="n">
        <v>77</v>
      </c>
      <c r="F60" s="1" t="n">
        <f aca="false">IF(ISNUMBER(E60)=TRUE(),E60,VALUE(RIGHT(E60,LEN(E60)-1)))</f>
        <v>77</v>
      </c>
      <c r="G60" s="1" t="n">
        <f aca="false">IF(AND(LEFT(E60)&lt;&gt;"A",LEFT(E60)&lt;&gt;"B"),0,IF(LEFT(E60)="B",2,1))</f>
        <v>0</v>
      </c>
      <c r="H60" s="1" t="n">
        <v>2</v>
      </c>
      <c r="I60" s="1" t="n">
        <v>1.31</v>
      </c>
      <c r="J60" s="1" t="n">
        <v>1.3</v>
      </c>
      <c r="K60" s="6" t="n">
        <v>92.5762</v>
      </c>
      <c r="L60" s="6" t="n">
        <v>95.3509</v>
      </c>
      <c r="M60" s="7" t="n">
        <v>14.381</v>
      </c>
      <c r="N60" s="7" t="n">
        <v>-9.132</v>
      </c>
      <c r="O60" s="7" t="n">
        <v>16.079</v>
      </c>
      <c r="P60" s="7" t="n">
        <v>0.775</v>
      </c>
      <c r="Q60" s="7" t="n">
        <v>0.289</v>
      </c>
      <c r="R60" s="6" t="n">
        <f aca="false">PI()/200*K60</f>
        <v>1.4541835490863</v>
      </c>
      <c r="S60" s="6" t="n">
        <f aca="false">PI()/2-PI()/200*L60</f>
        <v>0.0730278920290215</v>
      </c>
      <c r="T60" s="8" t="n">
        <f aca="false">COS(R60)*COS(S60)*(M60+Q60/2)+B60</f>
        <v>-9.11448199360156</v>
      </c>
      <c r="U60" s="8" t="n">
        <f aca="false">SIN(R60)*COS(S60)*(M60+Q60/2)+C60</f>
        <v>16.2213964466384</v>
      </c>
      <c r="V60" s="8" t="n">
        <f aca="false">SIN(S60)*(M60+Q60/2)+(I60-J60)+D60</f>
        <v>0.786824039390005</v>
      </c>
      <c r="AB60" s="9"/>
      <c r="AD60" s="7" t="n">
        <f aca="false">IF(Z60&lt;&gt;"",Z60,T60)</f>
        <v>-9.11448199360156</v>
      </c>
      <c r="AE60" s="7" t="n">
        <f aca="false">IF(AA60&lt;&gt;"",AA60,U60)</f>
        <v>16.2213964466384</v>
      </c>
      <c r="AF60" s="7" t="n">
        <f aca="false">IF(AB60&lt;&gt;"",AB60,V60)</f>
        <v>0.786824039390005</v>
      </c>
      <c r="AG60" s="1" t="n">
        <f aca="false">F60</f>
        <v>77</v>
      </c>
      <c r="AH60" s="1" t="n">
        <f aca="false">H60</f>
        <v>2</v>
      </c>
      <c r="AI60" s="1" t="n">
        <f aca="false">G60</f>
        <v>0</v>
      </c>
      <c r="AJ60" s="7" t="n">
        <f aca="false">T60-N60</f>
        <v>0.0175180063984381</v>
      </c>
      <c r="AK60" s="7" t="n">
        <f aca="false">U60-O60</f>
        <v>0.14239644663844</v>
      </c>
      <c r="AL60" s="7" t="n">
        <f aca="false">V60-P60</f>
        <v>0.011824039390005</v>
      </c>
      <c r="AM60" s="7" t="n">
        <f aca="false">SQRT(AJ60^2+AK60^2+AL60^2)</f>
        <v>0.143956370025526</v>
      </c>
    </row>
    <row r="61" customFormat="false" ht="12.75" hidden="false" customHeight="false" outlineLevel="0" collapsed="false">
      <c r="A61" s="1" t="s">
        <v>38</v>
      </c>
      <c r="B61" s="1" t="n">
        <v>-10.8</v>
      </c>
      <c r="C61" s="1" t="n">
        <v>1.833</v>
      </c>
      <c r="D61" s="1" t="n">
        <v>-0.283</v>
      </c>
      <c r="E61" s="2" t="s">
        <v>40</v>
      </c>
      <c r="F61" s="1" t="n">
        <f aca="false">IF(ISNUMBER(E61)=TRUE(),E61,VALUE(RIGHT(E61,LEN(E61)-1)))</f>
        <v>78</v>
      </c>
      <c r="G61" s="1" t="n">
        <f aca="false">IF(AND(LEFT(E61)&lt;&gt;"A",LEFT(E61)&lt;&gt;"B"),0,IF(LEFT(E61)="B",2,1))</f>
        <v>1</v>
      </c>
      <c r="H61" s="2" t="n">
        <v>2</v>
      </c>
      <c r="I61" s="2" t="n">
        <v>1.31</v>
      </c>
      <c r="J61" s="2" t="n">
        <v>1.2</v>
      </c>
      <c r="K61" s="10" t="n">
        <v>90.8839</v>
      </c>
      <c r="L61" s="10" t="n">
        <v>94.6531</v>
      </c>
      <c r="M61" s="11" t="n">
        <v>12.482</v>
      </c>
      <c r="N61" s="11" t="n">
        <v>-9.025</v>
      </c>
      <c r="O61" s="11" t="n">
        <v>14.145</v>
      </c>
      <c r="P61" s="11" t="n">
        <v>0.873</v>
      </c>
      <c r="Q61" s="7" t="n">
        <v>0.296</v>
      </c>
      <c r="R61" s="10" t="n">
        <f aca="false">PI()/200*K61</f>
        <v>1.42760096284795</v>
      </c>
      <c r="S61" s="10" t="n">
        <f aca="false">PI()/2-PI()/200*L61</f>
        <v>0.0839889087973962</v>
      </c>
      <c r="T61" s="12" t="n">
        <f aca="false">COS(R61)*COS(S61)*(M61+Q61/2)+B61</f>
        <v>-9.00397033053036</v>
      </c>
      <c r="U61" s="12" t="n">
        <f aca="false">SIN(R61)*COS(S61)*(M61+Q61/2)+C61</f>
        <v>14.28966756412</v>
      </c>
      <c r="V61" s="12" t="n">
        <f aca="false">SIN(S61)*(M61+Q61/2)+(I61-J61)+D61</f>
        <v>0.886533210138445</v>
      </c>
      <c r="W61" s="7" t="n">
        <f aca="false">T61-T62</f>
        <v>-2.53981259917808</v>
      </c>
      <c r="X61" s="7" t="n">
        <f aca="false">U61-U62</f>
        <v>0.368619583086074</v>
      </c>
      <c r="Y61" s="7" t="n">
        <f aca="false">V61-V62</f>
        <v>0.309824046775609</v>
      </c>
      <c r="Z61" s="13" t="n">
        <f aca="false">W61/2+T62</f>
        <v>-7.73406403094132</v>
      </c>
      <c r="AA61" s="13" t="n">
        <f aca="false">X61/2+U62</f>
        <v>14.1053577725769</v>
      </c>
      <c r="AB61" s="14" t="n">
        <f aca="false">Y61/2+V62</f>
        <v>0.73162118675064</v>
      </c>
      <c r="AD61" s="7" t="n">
        <f aca="false">IF(Z61&lt;&gt;"",Z61,T61)</f>
        <v>-7.73406403094132</v>
      </c>
      <c r="AE61" s="7" t="n">
        <f aca="false">IF(AA61&lt;&gt;"",AA61,U61)</f>
        <v>14.1053577725769</v>
      </c>
      <c r="AF61" s="7" t="n">
        <f aca="false">IF(AB61&lt;&gt;"",AB61,V61)</f>
        <v>0.73162118675064</v>
      </c>
      <c r="AG61" s="1" t="n">
        <f aca="false">F61</f>
        <v>78</v>
      </c>
      <c r="AH61" s="1" t="n">
        <f aca="false">H61</f>
        <v>2</v>
      </c>
      <c r="AI61" s="1" t="n">
        <f aca="false">G61</f>
        <v>1</v>
      </c>
      <c r="AJ61" s="7" t="n">
        <f aca="false">T61-N61</f>
        <v>0.0210296694696392</v>
      </c>
      <c r="AK61" s="7" t="n">
        <f aca="false">U61-O61</f>
        <v>0.144667564119969</v>
      </c>
      <c r="AL61" s="7" t="n">
        <f aca="false">V61-P61</f>
        <v>0.0135332101384449</v>
      </c>
      <c r="AM61" s="7" t="n">
        <f aca="false">SQRT(AJ61^2+AK61^2+AL61^2)</f>
        <v>0.146813142746346</v>
      </c>
    </row>
    <row r="62" customFormat="false" ht="12.75" hidden="false" customHeight="false" outlineLevel="0" collapsed="false">
      <c r="A62" s="1" t="s">
        <v>38</v>
      </c>
      <c r="B62" s="1" t="n">
        <v>-10.8</v>
      </c>
      <c r="C62" s="1" t="n">
        <v>1.833</v>
      </c>
      <c r="D62" s="1" t="n">
        <v>-0.283</v>
      </c>
      <c r="E62" s="2" t="s">
        <v>41</v>
      </c>
      <c r="F62" s="1" t="n">
        <f aca="false">IF(ISNUMBER(E62)=TRUE(),E62,VALUE(RIGHT(E62,LEN(E62)-1)))</f>
        <v>78</v>
      </c>
      <c r="G62" s="1" t="n">
        <f aca="false">IF(AND(LEFT(E62)&lt;&gt;"A",LEFT(E62)&lt;&gt;"B"),0,IF(LEFT(E62)="B",2,1))</f>
        <v>2</v>
      </c>
      <c r="H62" s="2" t="n">
        <v>2</v>
      </c>
      <c r="I62" s="2" t="n">
        <v>1.31</v>
      </c>
      <c r="J62" s="2" t="n">
        <v>1.2</v>
      </c>
      <c r="K62" s="10" t="n">
        <v>78.0752</v>
      </c>
      <c r="L62" s="10" t="n">
        <v>96.2877</v>
      </c>
      <c r="M62" s="11" t="n">
        <v>12.716</v>
      </c>
      <c r="N62" s="11" t="n">
        <v>-6.514</v>
      </c>
      <c r="O62" s="11" t="n">
        <v>13.782</v>
      </c>
      <c r="P62" s="11" t="n">
        <v>0.567</v>
      </c>
      <c r="Q62" s="7" t="n">
        <v>0.296</v>
      </c>
      <c r="R62" s="10" t="n">
        <f aca="false">PI()/200*K62</f>
        <v>1.22640237373777</v>
      </c>
      <c r="S62" s="10" t="n">
        <f aca="false">PI()/2-PI()/200*L62</f>
        <v>0.0583126720396068</v>
      </c>
      <c r="T62" s="12" t="n">
        <f aca="false">COS(R62)*COS(S62)*(M62+Q62/2)+B62</f>
        <v>-6.46415773135228</v>
      </c>
      <c r="U62" s="12" t="n">
        <f aca="false">SIN(R62)*COS(S62)*(M62+Q62/2)+C62</f>
        <v>13.9210479810339</v>
      </c>
      <c r="V62" s="12" t="n">
        <f aca="false">SIN(S62)*(M62+Q62/2)+(I62-J62)+D62</f>
        <v>0.576709163362836</v>
      </c>
      <c r="AB62" s="9"/>
      <c r="AD62" s="7" t="n">
        <f aca="false">IF(Z62&lt;&gt;"",Z62,T62)</f>
        <v>-6.46415773135228</v>
      </c>
      <c r="AE62" s="7" t="n">
        <f aca="false">IF(AA62&lt;&gt;"",AA62,U62)</f>
        <v>13.9210479810339</v>
      </c>
      <c r="AF62" s="7" t="n">
        <f aca="false">IF(AB62&lt;&gt;"",AB62,V62)</f>
        <v>0.576709163362836</v>
      </c>
      <c r="AG62" s="1" t="n">
        <f aca="false">F62</f>
        <v>78</v>
      </c>
      <c r="AH62" s="1" t="n">
        <f aca="false">H62</f>
        <v>2</v>
      </c>
      <c r="AI62" s="1" t="n">
        <f aca="false">G62</f>
        <v>2</v>
      </c>
      <c r="AJ62" s="7" t="n">
        <f aca="false">T62-N62</f>
        <v>0.0498422686477174</v>
      </c>
      <c r="AK62" s="7" t="n">
        <f aca="false">U62-O62</f>
        <v>0.139047981033894</v>
      </c>
      <c r="AL62" s="7" t="n">
        <f aca="false">V62-P62</f>
        <v>0.00970916336283589</v>
      </c>
      <c r="AM62" s="7" t="n">
        <f aca="false">SQRT(AJ62^2+AK62^2+AL62^2)</f>
        <v>0.148029931523187</v>
      </c>
    </row>
    <row r="63" customFormat="false" ht="12.75" hidden="false" customHeight="false" outlineLevel="0" collapsed="false">
      <c r="A63" s="1" t="s">
        <v>38</v>
      </c>
      <c r="B63" s="1" t="n">
        <v>-10.8</v>
      </c>
      <c r="C63" s="1" t="n">
        <v>1.833</v>
      </c>
      <c r="D63" s="1" t="n">
        <v>-0.283</v>
      </c>
      <c r="E63" s="1" t="n">
        <v>191</v>
      </c>
      <c r="F63" s="1" t="n">
        <f aca="false">IF(ISNUMBER(E63)=TRUE(),E63,VALUE(RIGHT(E63,LEN(E63)-1)))</f>
        <v>191</v>
      </c>
      <c r="G63" s="1" t="n">
        <f aca="false">IF(AND(LEFT(E63)&lt;&gt;"A",LEFT(E63)&lt;&gt;"B"),0,IF(LEFT(E63)="B",2,1))</f>
        <v>0</v>
      </c>
      <c r="H63" s="1" t="n">
        <v>2</v>
      </c>
      <c r="I63" s="1" t="n">
        <v>1.31</v>
      </c>
      <c r="J63" s="1" t="n">
        <v>1.3</v>
      </c>
      <c r="K63" s="6" t="n">
        <v>99.037</v>
      </c>
      <c r="L63" s="6" t="n">
        <v>96.4063</v>
      </c>
      <c r="M63" s="7" t="n">
        <v>18.348</v>
      </c>
      <c r="N63" s="7" t="n">
        <v>-10.523</v>
      </c>
      <c r="O63" s="7" t="n">
        <v>20.15</v>
      </c>
      <c r="P63" s="7" t="n">
        <v>0.761</v>
      </c>
      <c r="Q63" s="7" t="n">
        <v>0.272</v>
      </c>
      <c r="R63" s="6" t="n">
        <f aca="false">PI()/200*K63</f>
        <v>1.55566955816786</v>
      </c>
      <c r="S63" s="6" t="n">
        <f aca="false">PI()/2-PI()/200*L63</f>
        <v>0.056449707596028</v>
      </c>
      <c r="T63" s="8" t="n">
        <f aca="false">COS(R63)*COS(S63)*(M63+Q63/2)+B63</f>
        <v>-10.5208528238979</v>
      </c>
      <c r="U63" s="8" t="n">
        <f aca="false">SIN(R63)*COS(S63)*(M63+Q63/2)+C63</f>
        <v>20.2854462067774</v>
      </c>
      <c r="V63" s="8" t="n">
        <f aca="false">SIN(S63)*(M63+Q63/2)+(I63-J63)+D63</f>
        <v>0.76986233034934</v>
      </c>
      <c r="AB63" s="9"/>
      <c r="AD63" s="7" t="n">
        <f aca="false">IF(Z63&lt;&gt;"",Z63,T63)</f>
        <v>-10.5208528238979</v>
      </c>
      <c r="AE63" s="7" t="n">
        <f aca="false">IF(AA63&lt;&gt;"",AA63,U63)</f>
        <v>20.2854462067774</v>
      </c>
      <c r="AF63" s="7" t="n">
        <f aca="false">IF(AB63&lt;&gt;"",AB63,V63)</f>
        <v>0.76986233034934</v>
      </c>
      <c r="AG63" s="1" t="n">
        <f aca="false">F63</f>
        <v>191</v>
      </c>
      <c r="AH63" s="1" t="n">
        <f aca="false">H63</f>
        <v>2</v>
      </c>
      <c r="AI63" s="1" t="n">
        <f aca="false">G63</f>
        <v>0</v>
      </c>
      <c r="AJ63" s="7" t="n">
        <f aca="false">T63-N63</f>
        <v>0.00214717610209902</v>
      </c>
      <c r="AK63" s="7" t="n">
        <f aca="false">U63-O63</f>
        <v>0.135446206777367</v>
      </c>
      <c r="AL63" s="7" t="n">
        <f aca="false">V63-P63</f>
        <v>0.00886233034933992</v>
      </c>
      <c r="AM63" s="7" t="n">
        <f aca="false">SQRT(AJ63^2+AK63^2+AL63^2)</f>
        <v>0.135752812843092</v>
      </c>
    </row>
    <row r="64" customFormat="false" ht="12.75" hidden="false" customHeight="false" outlineLevel="0" collapsed="false">
      <c r="A64" s="1" t="s">
        <v>38</v>
      </c>
      <c r="B64" s="1" t="n">
        <v>-10.8</v>
      </c>
      <c r="C64" s="1" t="n">
        <v>1.833</v>
      </c>
      <c r="D64" s="1" t="n">
        <v>-0.283</v>
      </c>
      <c r="E64" s="1" t="n">
        <v>190</v>
      </c>
      <c r="F64" s="1" t="n">
        <f aca="false">IF(ISNUMBER(E64)=TRUE(),E64,VALUE(RIGHT(E64,LEN(E64)-1)))</f>
        <v>190</v>
      </c>
      <c r="G64" s="1" t="n">
        <f aca="false">IF(AND(LEFT(E64)&lt;&gt;"A",LEFT(E64)&lt;&gt;"B"),0,IF(LEFT(E64)="B",2,1))</f>
        <v>0</v>
      </c>
      <c r="H64" s="1" t="n">
        <v>2</v>
      </c>
      <c r="I64" s="1" t="n">
        <v>1.31</v>
      </c>
      <c r="J64" s="1" t="n">
        <v>1.3</v>
      </c>
      <c r="K64" s="6" t="n">
        <v>104.9463</v>
      </c>
      <c r="L64" s="6" t="n">
        <v>96.2855</v>
      </c>
      <c r="M64" s="7" t="n">
        <v>17.999</v>
      </c>
      <c r="N64" s="7" t="n">
        <v>-12.195</v>
      </c>
      <c r="O64" s="7" t="n">
        <v>19.747</v>
      </c>
      <c r="P64" s="7" t="n">
        <v>0.775</v>
      </c>
      <c r="Q64" s="7" t="n">
        <v>0.377</v>
      </c>
      <c r="R64" s="6" t="n">
        <f aca="false">PI()/200*K64</f>
        <v>1.64849262550715</v>
      </c>
      <c r="S64" s="6" t="n">
        <f aca="false">PI()/2-PI()/200*L64</f>
        <v>0.0583472295587963</v>
      </c>
      <c r="T64" s="8" t="n">
        <f aca="false">COS(R64)*COS(S64)*(M64+Q64/2)+B64</f>
        <v>-12.2092778338252</v>
      </c>
      <c r="U64" s="8" t="n">
        <f aca="false">SIN(R64)*COS(S64)*(M64+Q64/2)+C64</f>
        <v>19.9347746329692</v>
      </c>
      <c r="V64" s="8" t="n">
        <f aca="false">SIN(S64)*(M64+Q64/2)+(I64-J64)+D64</f>
        <v>0.787588220886182</v>
      </c>
      <c r="AB64" s="9"/>
      <c r="AD64" s="7" t="n">
        <f aca="false">IF(Z64&lt;&gt;"",Z64,T64)</f>
        <v>-12.2092778338252</v>
      </c>
      <c r="AE64" s="7" t="n">
        <f aca="false">IF(AA64&lt;&gt;"",AA64,U64)</f>
        <v>19.9347746329692</v>
      </c>
      <c r="AF64" s="7" t="n">
        <f aca="false">IF(AB64&lt;&gt;"",AB64,V64)</f>
        <v>0.787588220886182</v>
      </c>
      <c r="AG64" s="1" t="n">
        <f aca="false">F64</f>
        <v>190</v>
      </c>
      <c r="AH64" s="1" t="n">
        <f aca="false">H64</f>
        <v>2</v>
      </c>
      <c r="AI64" s="1" t="n">
        <f aca="false">G64</f>
        <v>0</v>
      </c>
      <c r="AJ64" s="7" t="n">
        <f aca="false">T64-N64</f>
        <v>-0.0142778338252008</v>
      </c>
      <c r="AK64" s="7" t="n">
        <f aca="false">U64-O64</f>
        <v>0.187774632969177</v>
      </c>
      <c r="AL64" s="7" t="n">
        <f aca="false">V64-P64</f>
        <v>0.0125882208861819</v>
      </c>
      <c r="AM64" s="7" t="n">
        <f aca="false">SQRT(AJ64^2+AK64^2+AL64^2)</f>
        <v>0.188736940291318</v>
      </c>
    </row>
    <row r="65" customFormat="false" ht="12.75" hidden="false" customHeight="false" outlineLevel="0" collapsed="false">
      <c r="A65" s="1" t="s">
        <v>38</v>
      </c>
      <c r="B65" s="1" t="n">
        <v>-10.8</v>
      </c>
      <c r="C65" s="1" t="n">
        <v>1.833</v>
      </c>
      <c r="D65" s="1" t="n">
        <v>-0.283</v>
      </c>
      <c r="E65" s="1" t="n">
        <v>189</v>
      </c>
      <c r="F65" s="1" t="n">
        <f aca="false">IF(ISNUMBER(E65)=TRUE(),E65,VALUE(RIGHT(E65,LEN(E65)-1)))</f>
        <v>189</v>
      </c>
      <c r="G65" s="1" t="n">
        <f aca="false">IF(AND(LEFT(E65)&lt;&gt;"A",LEFT(E65)&lt;&gt;"B"),0,IF(LEFT(E65)="B",2,1))</f>
        <v>0</v>
      </c>
      <c r="H65" s="1" t="n">
        <v>2</v>
      </c>
      <c r="I65" s="1" t="n">
        <v>1.31</v>
      </c>
      <c r="J65" s="1" t="n">
        <v>1.3</v>
      </c>
      <c r="K65" s="6" t="n">
        <v>112.0628</v>
      </c>
      <c r="L65" s="6" t="n">
        <v>96.2435</v>
      </c>
      <c r="M65" s="7" t="n">
        <v>18.214</v>
      </c>
      <c r="N65" s="7" t="n">
        <v>-14.225</v>
      </c>
      <c r="O65" s="7" t="n">
        <v>19.691</v>
      </c>
      <c r="P65" s="7" t="n">
        <v>0.8</v>
      </c>
      <c r="Q65" s="7" t="n">
        <v>0.284</v>
      </c>
      <c r="R65" s="6" t="n">
        <f aca="false">PI()/200*K65</f>
        <v>1.76027834610351</v>
      </c>
      <c r="S65" s="6" t="n">
        <f aca="false">PI()/2-PI()/200*L65</f>
        <v>0.0590069640160502</v>
      </c>
      <c r="T65" s="8" t="n">
        <f aca="false">COS(R65)*COS(S65)*(M65+Q65/2)+B65</f>
        <v>-14.2513392593191</v>
      </c>
      <c r="U65" s="8" t="n">
        <f aca="false">SIN(R65)*COS(S65)*(M65+Q65/2)+C65</f>
        <v>19.8290879003102</v>
      </c>
      <c r="V65" s="8" t="n">
        <f aca="false">SIN(S65)*(M65+Q65/2)+(I65-J65)+D65</f>
        <v>0.809503395556072</v>
      </c>
      <c r="AB65" s="9"/>
      <c r="AD65" s="7" t="n">
        <f aca="false">IF(Z65&lt;&gt;"",Z65,T65)</f>
        <v>-14.2513392593191</v>
      </c>
      <c r="AE65" s="7" t="n">
        <f aca="false">IF(AA65&lt;&gt;"",AA65,U65)</f>
        <v>19.8290879003102</v>
      </c>
      <c r="AF65" s="7" t="n">
        <f aca="false">IF(AB65&lt;&gt;"",AB65,V65)</f>
        <v>0.809503395556072</v>
      </c>
      <c r="AG65" s="1" t="n">
        <f aca="false">F65</f>
        <v>189</v>
      </c>
      <c r="AH65" s="1" t="n">
        <f aca="false">H65</f>
        <v>2</v>
      </c>
      <c r="AI65" s="1" t="n">
        <f aca="false">G65</f>
        <v>0</v>
      </c>
      <c r="AJ65" s="7" t="n">
        <f aca="false">T65-N65</f>
        <v>-0.0263392593190535</v>
      </c>
      <c r="AK65" s="7" t="n">
        <f aca="false">U65-O65</f>
        <v>0.138087900310236</v>
      </c>
      <c r="AL65" s="7" t="n">
        <f aca="false">V65-P65</f>
        <v>0.00950339555607194</v>
      </c>
      <c r="AM65" s="7" t="n">
        <f aca="false">SQRT(AJ65^2+AK65^2+AL65^2)</f>
        <v>0.140898329729849</v>
      </c>
    </row>
    <row r="66" customFormat="false" ht="12.75" hidden="false" customHeight="false" outlineLevel="0" collapsed="false">
      <c r="A66" s="1" t="s">
        <v>38</v>
      </c>
      <c r="B66" s="1" t="n">
        <v>-10.8</v>
      </c>
      <c r="C66" s="1" t="n">
        <v>1.833</v>
      </c>
      <c r="D66" s="1" t="n">
        <v>-0.283</v>
      </c>
      <c r="E66" s="1" t="n">
        <v>76</v>
      </c>
      <c r="F66" s="1" t="n">
        <f aca="false">IF(ISNUMBER(E66)=TRUE(),E66,VALUE(RIGHT(E66,LEN(E66)-1)))</f>
        <v>76</v>
      </c>
      <c r="G66" s="1" t="n">
        <f aca="false">IF(AND(LEFT(E66)&lt;&gt;"A",LEFT(E66)&lt;&gt;"B"),0,IF(LEFT(E66)="B",2,1))</f>
        <v>0</v>
      </c>
      <c r="H66" s="1" t="n">
        <v>2</v>
      </c>
      <c r="I66" s="1" t="n">
        <v>1.31</v>
      </c>
      <c r="J66" s="1" t="n">
        <v>1.3</v>
      </c>
      <c r="K66" s="6" t="n">
        <v>109.8156</v>
      </c>
      <c r="L66" s="6" t="n">
        <v>93.9826</v>
      </c>
      <c r="M66" s="7" t="n">
        <v>12.123</v>
      </c>
      <c r="N66" s="7" t="n">
        <v>-12.654</v>
      </c>
      <c r="O66" s="7" t="n">
        <v>13.759</v>
      </c>
      <c r="P66" s="7" t="n">
        <v>0.87</v>
      </c>
      <c r="Q66" s="7" t="n">
        <v>0.302</v>
      </c>
      <c r="R66" s="6" t="n">
        <f aca="false">PI()/200*K66</f>
        <v>1.72497941104778</v>
      </c>
      <c r="S66" s="6" t="n">
        <f aca="false">PI()/2-PI()/200*L66</f>
        <v>0.0945210981685558</v>
      </c>
      <c r="T66" s="8" t="n">
        <f aca="false">COS(R66)*COS(S66)*(M66+Q66/2)+B66</f>
        <v>-12.6765400429176</v>
      </c>
      <c r="U66" s="8" t="n">
        <f aca="false">SIN(R66)*COS(S66)*(M66+Q66/2)+C66</f>
        <v>13.9072587549395</v>
      </c>
      <c r="V66" s="8" t="n">
        <f aca="false">SIN(S66)*(M66+Q66/2)+(I66-J66)+D66</f>
        <v>0.885425218171015</v>
      </c>
      <c r="AB66" s="9"/>
      <c r="AD66" s="7" t="n">
        <f aca="false">IF(Z66&lt;&gt;"",Z66,T66)</f>
        <v>-12.6765400429176</v>
      </c>
      <c r="AE66" s="7" t="n">
        <f aca="false">IF(AA66&lt;&gt;"",AA66,U66)</f>
        <v>13.9072587549395</v>
      </c>
      <c r="AF66" s="7" t="n">
        <f aca="false">IF(AB66&lt;&gt;"",AB66,V66)</f>
        <v>0.885425218171015</v>
      </c>
      <c r="AG66" s="1" t="n">
        <f aca="false">F66</f>
        <v>76</v>
      </c>
      <c r="AH66" s="1" t="n">
        <f aca="false">H66</f>
        <v>2</v>
      </c>
      <c r="AI66" s="1" t="n">
        <f aca="false">G66</f>
        <v>0</v>
      </c>
      <c r="AJ66" s="7" t="n">
        <f aca="false">T66-N66</f>
        <v>-0.0225400429176315</v>
      </c>
      <c r="AK66" s="7" t="n">
        <f aca="false">U66-O66</f>
        <v>0.148258754939455</v>
      </c>
      <c r="AL66" s="7" t="n">
        <f aca="false">V66-P66</f>
        <v>0.0154252181710149</v>
      </c>
      <c r="AM66" s="7" t="n">
        <f aca="false">SQRT(AJ66^2+AK66^2+AL66^2)</f>
        <v>0.150753604622077</v>
      </c>
    </row>
    <row r="67" customFormat="false" ht="12.75" hidden="false" customHeight="false" outlineLevel="0" collapsed="false">
      <c r="A67" s="1" t="s">
        <v>38</v>
      </c>
      <c r="B67" s="1" t="n">
        <v>-10.8</v>
      </c>
      <c r="C67" s="1" t="n">
        <v>1.833</v>
      </c>
      <c r="D67" s="1" t="n">
        <v>-0.283</v>
      </c>
      <c r="E67" s="1" t="n">
        <v>74</v>
      </c>
      <c r="F67" s="1" t="n">
        <f aca="false">IF(ISNUMBER(E67)=TRUE(),E67,VALUE(RIGHT(E67,LEN(E67)-1)))</f>
        <v>74</v>
      </c>
      <c r="G67" s="1" t="n">
        <f aca="false">IF(AND(LEFT(E67)&lt;&gt;"A",LEFT(E67)&lt;&gt;"B"),0,IF(LEFT(E67)="B",2,1))</f>
        <v>0</v>
      </c>
      <c r="H67" s="1" t="n">
        <v>2</v>
      </c>
      <c r="I67" s="1" t="n">
        <v>1.31</v>
      </c>
      <c r="J67" s="2" t="n">
        <v>1.2</v>
      </c>
      <c r="K67" s="6" t="n">
        <v>129.1133</v>
      </c>
      <c r="L67" s="6" t="n">
        <v>96.8998</v>
      </c>
      <c r="M67" s="7" t="n">
        <v>15.8</v>
      </c>
      <c r="N67" s="7" t="n">
        <v>-17.769</v>
      </c>
      <c r="O67" s="7" t="n">
        <v>15.993</v>
      </c>
      <c r="P67" s="7" t="n">
        <v>0.595</v>
      </c>
      <c r="Q67" s="7" t="n">
        <v>0.325</v>
      </c>
      <c r="R67" s="6" t="n">
        <f aca="false">PI()/200*K67</f>
        <v>2.02810697380368</v>
      </c>
      <c r="S67" s="6" t="n">
        <f aca="false">PI()/2-PI()/200*L67</f>
        <v>0.0486978277232952</v>
      </c>
      <c r="T67" s="8" t="n">
        <f aca="false">COS(R67)*COS(S67)*(M67+Q67/2)+B67</f>
        <v>-17.8396741472258</v>
      </c>
      <c r="U67" s="8" t="n">
        <f aca="false">SIN(R67)*COS(S67)*(M67+Q67/2)+C67</f>
        <v>16.1382653111486</v>
      </c>
      <c r="V67" s="8" t="n">
        <f aca="false">SIN(S67)*(M67+Q67/2)+(I67-J67)+D67-0.1</f>
        <v>0.50403187098753</v>
      </c>
      <c r="AB67" s="9"/>
      <c r="AC67" s="1" t="s">
        <v>42</v>
      </c>
      <c r="AD67" s="7" t="n">
        <f aca="false">IF(Z67&lt;&gt;"",Z67,T67)</f>
        <v>-17.8396741472258</v>
      </c>
      <c r="AE67" s="7" t="n">
        <f aca="false">IF(AA67&lt;&gt;"",AA67,U67)</f>
        <v>16.1382653111486</v>
      </c>
      <c r="AF67" s="7" t="n">
        <f aca="false">IF(AB67&lt;&gt;"",AB67,V67)</f>
        <v>0.50403187098753</v>
      </c>
      <c r="AG67" s="1" t="n">
        <f aca="false">F67</f>
        <v>74</v>
      </c>
      <c r="AH67" s="1" t="n">
        <f aca="false">H67</f>
        <v>2</v>
      </c>
      <c r="AI67" s="1" t="n">
        <f aca="false">G67</f>
        <v>0</v>
      </c>
      <c r="AJ67" s="7" t="n">
        <f aca="false">T67-N67</f>
        <v>-0.0706741472257875</v>
      </c>
      <c r="AK67" s="7" t="n">
        <f aca="false">U67-O67</f>
        <v>0.145265311148568</v>
      </c>
      <c r="AL67" s="7" t="n">
        <f aca="false">V67-P67</f>
        <v>-0.0909681290124699</v>
      </c>
      <c r="AM67" s="7" t="n">
        <f aca="false">SQRT(AJ67^2+AK67^2+AL67^2)</f>
        <v>0.185396996214103</v>
      </c>
    </row>
    <row r="68" customFormat="false" ht="12.75" hidden="false" customHeight="false" outlineLevel="0" collapsed="false">
      <c r="A68" s="1" t="s">
        <v>38</v>
      </c>
      <c r="B68" s="1" t="n">
        <v>-10.8</v>
      </c>
      <c r="C68" s="1" t="n">
        <v>1.833</v>
      </c>
      <c r="D68" s="1" t="n">
        <v>-0.283</v>
      </c>
      <c r="E68" s="1" t="n">
        <v>73</v>
      </c>
      <c r="F68" s="1" t="n">
        <f aca="false">IF(ISNUMBER(E68)=TRUE(),E68,VALUE(RIGHT(E68,LEN(E68)-1)))</f>
        <v>73</v>
      </c>
      <c r="G68" s="1" t="n">
        <f aca="false">IF(AND(LEFT(E68)&lt;&gt;"A",LEFT(E68)&lt;&gt;"B"),0,IF(LEFT(E68)="B",2,1))</f>
        <v>0</v>
      </c>
      <c r="H68" s="1" t="n">
        <v>2</v>
      </c>
      <c r="I68" s="1" t="n">
        <v>1.31</v>
      </c>
      <c r="J68" s="2" t="n">
        <v>1.2</v>
      </c>
      <c r="K68" s="6" t="n">
        <v>135.3584</v>
      </c>
      <c r="L68" s="6" t="n">
        <v>97.4724</v>
      </c>
      <c r="M68" s="7" t="n">
        <v>16.54</v>
      </c>
      <c r="N68" s="7" t="n">
        <v>-19.515</v>
      </c>
      <c r="O68" s="7" t="n">
        <v>15.877</v>
      </c>
      <c r="P68" s="7" t="n">
        <v>0.482</v>
      </c>
      <c r="Q68" s="7" t="n">
        <v>0.246</v>
      </c>
      <c r="R68" s="6" t="n">
        <f aca="false">PI()/200*K68</f>
        <v>2.12620477520834</v>
      </c>
      <c r="S68" s="6" t="n">
        <f aca="false">PI()/2-PI()/200*L68</f>
        <v>0.0397034479560678</v>
      </c>
      <c r="T68" s="8" t="n">
        <f aca="false">COS(R68)*COS(S68)*(M68+Q68/2)+B68</f>
        <v>-19.5793156351422</v>
      </c>
      <c r="U68" s="8" t="n">
        <f aca="false">SIN(R68)*COS(S68)*(M68+Q68/2)+C68</f>
        <v>15.9801456390416</v>
      </c>
      <c r="V68" s="8" t="n">
        <f aca="false">SIN(S68)*(M68+Q68/2)+(I68-J68)+D68-0.1</f>
        <v>0.388404752246413</v>
      </c>
      <c r="AB68" s="9"/>
      <c r="AC68" s="1" t="s">
        <v>42</v>
      </c>
      <c r="AD68" s="7" t="n">
        <f aca="false">IF(Z68&lt;&gt;"",Z68,T68)</f>
        <v>-19.5793156351422</v>
      </c>
      <c r="AE68" s="7" t="n">
        <f aca="false">IF(AA68&lt;&gt;"",AA68,U68)</f>
        <v>15.9801456390416</v>
      </c>
      <c r="AF68" s="7" t="n">
        <f aca="false">IF(AB68&lt;&gt;"",AB68,V68)</f>
        <v>0.388404752246413</v>
      </c>
      <c r="AG68" s="1" t="n">
        <f aca="false">F68</f>
        <v>73</v>
      </c>
      <c r="AH68" s="1" t="n">
        <f aca="false">H68</f>
        <v>2</v>
      </c>
      <c r="AI68" s="1" t="n">
        <f aca="false">G68</f>
        <v>0</v>
      </c>
      <c r="AJ68" s="7" t="n">
        <f aca="false">T68-N68</f>
        <v>-0.0643156351422078</v>
      </c>
      <c r="AK68" s="7" t="n">
        <f aca="false">U68-O68</f>
        <v>0.103145639041589</v>
      </c>
      <c r="AL68" s="7" t="n">
        <f aca="false">V68-P68</f>
        <v>-0.0935952477535873</v>
      </c>
      <c r="AM68" s="7" t="n">
        <f aca="false">SQRT(AJ68^2+AK68^2+AL68^2)</f>
        <v>0.153413148651277</v>
      </c>
    </row>
    <row r="69" customFormat="false" ht="12.75" hidden="false" customHeight="false" outlineLevel="0" collapsed="false">
      <c r="A69" s="1" t="s">
        <v>38</v>
      </c>
      <c r="B69" s="1" t="n">
        <v>-10.8</v>
      </c>
      <c r="C69" s="1" t="n">
        <v>1.833</v>
      </c>
      <c r="D69" s="1" t="n">
        <v>-0.283</v>
      </c>
      <c r="E69" s="1" t="n">
        <v>187</v>
      </c>
      <c r="F69" s="1" t="n">
        <f aca="false">IF(ISNUMBER(E69)=TRUE(),E69,VALUE(RIGHT(E69,LEN(E69)-1)))</f>
        <v>187</v>
      </c>
      <c r="G69" s="1" t="n">
        <f aca="false">IF(AND(LEFT(E69)&lt;&gt;"A",LEFT(E69)&lt;&gt;"B"),0,IF(LEFT(E69)="B",2,1))</f>
        <v>0</v>
      </c>
      <c r="H69" s="1" t="n">
        <v>2</v>
      </c>
      <c r="I69" s="1" t="n">
        <v>1.31</v>
      </c>
      <c r="J69" s="2" t="n">
        <v>1.2</v>
      </c>
      <c r="K69" s="6" t="n">
        <v>130.1662</v>
      </c>
      <c r="L69" s="6" t="n">
        <v>97.6286</v>
      </c>
      <c r="M69" s="7" t="n">
        <v>18.643</v>
      </c>
      <c r="N69" s="7" t="n">
        <v>-19.302</v>
      </c>
      <c r="O69" s="7" t="n">
        <v>18.411</v>
      </c>
      <c r="P69" s="7" t="n">
        <v>0.52</v>
      </c>
      <c r="Q69" s="7" t="n">
        <v>0.24</v>
      </c>
      <c r="R69" s="6" t="n">
        <f aca="false">PI()/200*K69</f>
        <v>2.0446458883285</v>
      </c>
      <c r="S69" s="6" t="n">
        <f aca="false">PI()/2-PI()/200*L69</f>
        <v>0.0372498640936139</v>
      </c>
      <c r="T69" s="8" t="n">
        <f aca="false">COS(R69)*COS(S69)*(M69+Q69/2)+B69</f>
        <v>-19.3559003110679</v>
      </c>
      <c r="U69" s="8" t="n">
        <f aca="false">SIN(R69)*COS(S69)*(M69+Q69/2)+C69</f>
        <v>18.5170785394762</v>
      </c>
      <c r="V69" s="8" t="n">
        <f aca="false">SIN(S69)*(M69+Q69/2)+(I69-J69)+D69-0.1</f>
        <v>0.425757580035713</v>
      </c>
      <c r="AB69" s="9"/>
      <c r="AC69" s="1" t="s">
        <v>42</v>
      </c>
      <c r="AD69" s="7" t="n">
        <f aca="false">IF(Z69&lt;&gt;"",Z69,T69)</f>
        <v>-19.3559003110679</v>
      </c>
      <c r="AE69" s="7" t="n">
        <f aca="false">IF(AA69&lt;&gt;"",AA69,U69)</f>
        <v>18.5170785394762</v>
      </c>
      <c r="AF69" s="7" t="n">
        <f aca="false">IF(AB69&lt;&gt;"",AB69,V69)</f>
        <v>0.425757580035713</v>
      </c>
      <c r="AG69" s="1" t="n">
        <f aca="false">F69</f>
        <v>187</v>
      </c>
      <c r="AH69" s="1" t="n">
        <f aca="false">H69</f>
        <v>2</v>
      </c>
      <c r="AI69" s="1" t="n">
        <f aca="false">G69</f>
        <v>0</v>
      </c>
      <c r="AJ69" s="7" t="n">
        <f aca="false">T69-N69</f>
        <v>-0.0539003110678706</v>
      </c>
      <c r="AK69" s="7" t="n">
        <f aca="false">U69-O69</f>
        <v>0.106078539476233</v>
      </c>
      <c r="AL69" s="7" t="n">
        <f aca="false">V69-P69</f>
        <v>-0.0942424199642867</v>
      </c>
      <c r="AM69" s="7" t="n">
        <f aca="false">SQRT(AJ69^2+AK69^2+AL69^2)</f>
        <v>0.151787791970728</v>
      </c>
    </row>
    <row r="70" customFormat="false" ht="12.75" hidden="false" customHeight="false" outlineLevel="0" collapsed="false">
      <c r="A70" s="1" t="s">
        <v>38</v>
      </c>
      <c r="B70" s="1" t="n">
        <v>-10.8</v>
      </c>
      <c r="C70" s="1" t="n">
        <v>1.833</v>
      </c>
      <c r="D70" s="1" t="n">
        <v>-0.283</v>
      </c>
      <c r="E70" s="1" t="n">
        <v>184</v>
      </c>
      <c r="F70" s="1" t="n">
        <f aca="false">IF(ISNUMBER(E70)=TRUE(),E70,VALUE(RIGHT(E70,LEN(E70)-1)))</f>
        <v>184</v>
      </c>
      <c r="G70" s="1" t="n">
        <f aca="false">IF(AND(LEFT(E70)&lt;&gt;"A",LEFT(E70)&lt;&gt;"B"),0,IF(LEFT(E70)="B",2,1))</f>
        <v>0</v>
      </c>
      <c r="H70" s="1" t="n">
        <v>2</v>
      </c>
      <c r="I70" s="1" t="n">
        <v>1.31</v>
      </c>
      <c r="J70" s="2" t="n">
        <v>1.2</v>
      </c>
      <c r="K70" s="6" t="n">
        <v>137.5013</v>
      </c>
      <c r="L70" s="6" t="n">
        <v>98.5824</v>
      </c>
      <c r="M70" s="7" t="n">
        <v>21.622</v>
      </c>
      <c r="N70" s="7" t="n">
        <v>-22.811</v>
      </c>
      <c r="O70" s="7" t="n">
        <v>19.807</v>
      </c>
      <c r="P70" s="7" t="n">
        <v>0.307</v>
      </c>
      <c r="Q70" s="7" t="n">
        <v>0.264</v>
      </c>
      <c r="R70" s="6" t="n">
        <f aca="false">PI()/200*K70</f>
        <v>2.15986536969523</v>
      </c>
      <c r="S70" s="6" t="n">
        <f aca="false">PI()/2-PI()/200*L70</f>
        <v>0.0222676087286442</v>
      </c>
      <c r="T70" s="8" t="n">
        <f aca="false">COS(R70)*COS(S70)*(M70+Q70/2)+B70</f>
        <v>-22.8832478691136</v>
      </c>
      <c r="U70" s="8" t="n">
        <f aca="false">SIN(R70)*COS(S70)*(M70+Q70/2)+C70</f>
        <v>19.9160590081653</v>
      </c>
      <c r="V70" s="8" t="n">
        <f aca="false">SIN(S70)*(M70+Q70/2)+(I70-J70)+D70-0.1</f>
        <v>0.21136952915276</v>
      </c>
      <c r="AB70" s="9"/>
      <c r="AC70" s="1" t="s">
        <v>42</v>
      </c>
      <c r="AD70" s="7" t="n">
        <f aca="false">IF(Z70&lt;&gt;"",Z70,T70)</f>
        <v>-22.8832478691136</v>
      </c>
      <c r="AE70" s="7" t="n">
        <f aca="false">IF(AA70&lt;&gt;"",AA70,U70)</f>
        <v>19.9160590081653</v>
      </c>
      <c r="AF70" s="7" t="n">
        <f aca="false">IF(AB70&lt;&gt;"",AB70,V70)</f>
        <v>0.21136952915276</v>
      </c>
      <c r="AG70" s="1" t="n">
        <f aca="false">F70</f>
        <v>184</v>
      </c>
      <c r="AH70" s="1" t="n">
        <f aca="false">H70</f>
        <v>2</v>
      </c>
      <c r="AI70" s="1" t="n">
        <f aca="false">G70</f>
        <v>0</v>
      </c>
      <c r="AJ70" s="7" t="n">
        <f aca="false">T70-N70</f>
        <v>-0.0722478691136104</v>
      </c>
      <c r="AK70" s="7" t="n">
        <f aca="false">U70-O70</f>
        <v>0.109059008165346</v>
      </c>
      <c r="AL70" s="7" t="n">
        <f aca="false">V70-P70</f>
        <v>-0.0956304708472401</v>
      </c>
      <c r="AM70" s="7" t="n">
        <f aca="false">SQRT(AJ70^2+AK70^2+AL70^2)</f>
        <v>0.162045699751432</v>
      </c>
    </row>
    <row r="71" customFormat="false" ht="12.75" hidden="false" customHeight="false" outlineLevel="0" collapsed="false">
      <c r="A71" s="1" t="s">
        <v>38</v>
      </c>
      <c r="B71" s="1" t="n">
        <v>-10.8</v>
      </c>
      <c r="C71" s="1" t="n">
        <v>1.833</v>
      </c>
      <c r="D71" s="1" t="n">
        <v>-0.283</v>
      </c>
      <c r="E71" s="1" t="n">
        <v>183</v>
      </c>
      <c r="F71" s="1" t="n">
        <f aca="false">IF(ISNUMBER(E71)=TRUE(),E71,VALUE(RIGHT(E71,LEN(E71)-1)))</f>
        <v>183</v>
      </c>
      <c r="G71" s="1" t="n">
        <f aca="false">IF(AND(LEFT(E71)&lt;&gt;"A",LEFT(E71)&lt;&gt;"B"),0,IF(LEFT(E71)="B",2,1))</f>
        <v>0</v>
      </c>
      <c r="H71" s="1" t="n">
        <v>2</v>
      </c>
      <c r="I71" s="1" t="n">
        <v>1.31</v>
      </c>
      <c r="J71" s="2" t="n">
        <v>1.2</v>
      </c>
      <c r="K71" s="6" t="n">
        <v>145.2514</v>
      </c>
      <c r="L71" s="6" t="n">
        <v>98.7193</v>
      </c>
      <c r="M71" s="7" t="n">
        <v>21.496</v>
      </c>
      <c r="N71" s="7" t="n">
        <v>-24.823</v>
      </c>
      <c r="O71" s="7" t="n">
        <v>18.121</v>
      </c>
      <c r="P71" s="7" t="n">
        <v>0.258</v>
      </c>
      <c r="Q71" s="7" t="n">
        <v>0.243</v>
      </c>
      <c r="R71" s="6" t="n">
        <f aca="false">PI()/200*K71</f>
        <v>2.28160365581816</v>
      </c>
      <c r="S71" s="6" t="n">
        <f aca="false">PI()/2-PI()/200*L71</f>
        <v>0.020117188557262</v>
      </c>
      <c r="T71" s="8" t="n">
        <f aca="false">COS(R71)*COS(S71)*(M71+Q71/2)+B71</f>
        <v>-24.9013933057991</v>
      </c>
      <c r="U71" s="8" t="n">
        <f aca="false">SIN(R71)*COS(S71)*(M71+Q71/2)+C71</f>
        <v>18.2121915274061</v>
      </c>
      <c r="V71" s="8" t="n">
        <f aca="false">SIN(S71)*(M71+Q71/2)+(I71-J71)+D71-0.1</f>
        <v>0.161853991257535</v>
      </c>
      <c r="AB71" s="9"/>
      <c r="AC71" s="1" t="s">
        <v>42</v>
      </c>
      <c r="AD71" s="7" t="n">
        <f aca="false">IF(Z71&lt;&gt;"",Z71,T71)</f>
        <v>-24.9013933057991</v>
      </c>
      <c r="AE71" s="7" t="n">
        <f aca="false">IF(AA71&lt;&gt;"",AA71,U71)</f>
        <v>18.2121915274061</v>
      </c>
      <c r="AF71" s="7" t="n">
        <f aca="false">IF(AB71&lt;&gt;"",AB71,V71)</f>
        <v>0.161853991257535</v>
      </c>
      <c r="AG71" s="1" t="n">
        <f aca="false">F71</f>
        <v>183</v>
      </c>
      <c r="AH71" s="1" t="n">
        <f aca="false">H71</f>
        <v>2</v>
      </c>
      <c r="AI71" s="1" t="n">
        <f aca="false">G71</f>
        <v>0</v>
      </c>
      <c r="AJ71" s="7" t="n">
        <f aca="false">T71-N71</f>
        <v>-0.0783933057991106</v>
      </c>
      <c r="AK71" s="7" t="n">
        <f aca="false">U71-O71</f>
        <v>0.0911915274060924</v>
      </c>
      <c r="AL71" s="7" t="n">
        <f aca="false">V71-P71</f>
        <v>-0.096146008742465</v>
      </c>
      <c r="AM71" s="7" t="n">
        <f aca="false">SQRT(AJ71^2+AK71^2+AL71^2)</f>
        <v>0.153965775618724</v>
      </c>
    </row>
    <row r="72" customFormat="false" ht="12.75" hidden="false" customHeight="false" outlineLevel="0" collapsed="false">
      <c r="A72" s="1" t="s">
        <v>38</v>
      </c>
      <c r="B72" s="1" t="n">
        <v>-10.8</v>
      </c>
      <c r="C72" s="1" t="n">
        <v>1.833</v>
      </c>
      <c r="D72" s="1" t="n">
        <v>-0.283</v>
      </c>
      <c r="E72" s="1" t="n">
        <v>182</v>
      </c>
      <c r="F72" s="1" t="n">
        <f aca="false">IF(ISNUMBER(E72)=TRUE(),E72,VALUE(RIGHT(E72,LEN(E72)-1)))</f>
        <v>182</v>
      </c>
      <c r="G72" s="1" t="n">
        <f aca="false">IF(AND(LEFT(E72)&lt;&gt;"A",LEFT(E72)&lt;&gt;"B"),0,IF(LEFT(E72)="B",2,1))</f>
        <v>0</v>
      </c>
      <c r="H72" s="1" t="n">
        <v>2</v>
      </c>
      <c r="I72" s="1" t="n">
        <v>1.31</v>
      </c>
      <c r="J72" s="2" t="n">
        <v>1.2</v>
      </c>
      <c r="K72" s="6" t="n">
        <v>140.5781</v>
      </c>
      <c r="L72" s="6" t="n">
        <v>98.9182</v>
      </c>
      <c r="M72" s="7" t="n">
        <v>23.787</v>
      </c>
      <c r="N72" s="7" t="n">
        <v>-24.954</v>
      </c>
      <c r="O72" s="7" t="n">
        <v>20.947</v>
      </c>
      <c r="P72" s="7" t="n">
        <v>0.23</v>
      </c>
      <c r="Q72" s="7" t="n">
        <v>0.303</v>
      </c>
      <c r="R72" s="6" t="n">
        <f aca="false">PI()/200*K72</f>
        <v>2.20819563107806</v>
      </c>
      <c r="S72" s="6" t="n">
        <f aca="false">PI()/2-PI()/200*L72</f>
        <v>0.016992874663267</v>
      </c>
      <c r="T72" s="8" t="n">
        <f aca="false">COS(R72)*COS(S72)*(M72+Q72/2)+B72</f>
        <v>-25.0439221353414</v>
      </c>
      <c r="U72" s="8" t="n">
        <f aca="false">SIN(R72)*COS(S72)*(M72+Q72/2)+C72</f>
        <v>21.0683062677237</v>
      </c>
      <c r="V72" s="8" t="n">
        <f aca="false">SIN(S72)*(M72+Q72/2)+(I72-J72)+D72-0.1</f>
        <v>0.133764353404534</v>
      </c>
      <c r="AB72" s="9"/>
      <c r="AC72" s="1" t="s">
        <v>42</v>
      </c>
      <c r="AD72" s="7" t="n">
        <f aca="false">IF(Z72&lt;&gt;"",Z72,T72)</f>
        <v>-25.0439221353414</v>
      </c>
      <c r="AE72" s="7" t="n">
        <f aca="false">IF(AA72&lt;&gt;"",AA72,U72)</f>
        <v>21.0683062677237</v>
      </c>
      <c r="AF72" s="7" t="n">
        <f aca="false">IF(AB72&lt;&gt;"",AB72,V72)</f>
        <v>0.133764353404534</v>
      </c>
      <c r="AG72" s="1" t="n">
        <f aca="false">F72</f>
        <v>182</v>
      </c>
      <c r="AH72" s="1" t="n">
        <f aca="false">H72</f>
        <v>2</v>
      </c>
      <c r="AI72" s="1" t="n">
        <f aca="false">G72</f>
        <v>0</v>
      </c>
      <c r="AJ72" s="7" t="n">
        <f aca="false">T72-N72</f>
        <v>-0.0899221353414461</v>
      </c>
      <c r="AK72" s="7" t="n">
        <f aca="false">U72-O72</f>
        <v>0.121306267723664</v>
      </c>
      <c r="AL72" s="7" t="n">
        <f aca="false">V72-P72</f>
        <v>-0.0962356465954657</v>
      </c>
      <c r="AM72" s="7" t="n">
        <f aca="false">SQRT(AJ72^2+AK72^2+AL72^2)</f>
        <v>0.179060047718797</v>
      </c>
    </row>
    <row r="73" customFormat="false" ht="12.75" hidden="false" customHeight="false" outlineLevel="0" collapsed="false">
      <c r="A73" s="1" t="s">
        <v>38</v>
      </c>
      <c r="B73" s="1" t="n">
        <v>-10.8</v>
      </c>
      <c r="C73" s="1" t="n">
        <v>1.833</v>
      </c>
      <c r="D73" s="1" t="n">
        <v>-0.283</v>
      </c>
      <c r="E73" s="2" t="s">
        <v>43</v>
      </c>
      <c r="F73" s="1" t="n">
        <f aca="false">IF(ISNUMBER(E73)=TRUE(),E73,VALUE(RIGHT(E73,LEN(E73)-1)))</f>
        <v>185</v>
      </c>
      <c r="G73" s="1" t="n">
        <f aca="false">IF(AND(LEFT(E73)&lt;&gt;"A",LEFT(E73)&lt;&gt;"B"),0,IF(LEFT(E73)="B",2,1))</f>
        <v>1</v>
      </c>
      <c r="H73" s="2" t="n">
        <v>2</v>
      </c>
      <c r="I73" s="2" t="n">
        <v>1.31</v>
      </c>
      <c r="J73" s="2" t="n">
        <v>1.2</v>
      </c>
      <c r="K73" s="10" t="n">
        <v>150.5245</v>
      </c>
      <c r="L73" s="10" t="n">
        <v>100.068</v>
      </c>
      <c r="M73" s="11" t="n">
        <v>18.808</v>
      </c>
      <c r="N73" s="11" t="n">
        <v>-24.209</v>
      </c>
      <c r="O73" s="11" t="n">
        <v>15.022</v>
      </c>
      <c r="P73" s="11" t="n">
        <v>-0.193</v>
      </c>
      <c r="Q73" s="7" t="n">
        <v>0.238</v>
      </c>
      <c r="R73" s="10" t="n">
        <f aca="false">PI()/200*K73</f>
        <v>2.36443331692638</v>
      </c>
      <c r="S73" s="10" t="n">
        <f aca="false">PI()/2-PI()/200*L73</f>
        <v>-0.00106814150222068</v>
      </c>
      <c r="T73" s="12" t="n">
        <f aca="false">COS(R73)*COS(S73)*(M73+Q73/2)+B73</f>
        <v>-24.2932104804504</v>
      </c>
      <c r="U73" s="12" t="n">
        <f aca="false">SIN(R73)*COS(S73)*(M73+Q73/2)+C73</f>
        <v>15.1056859080928</v>
      </c>
      <c r="V73" s="12" t="n">
        <f aca="false">SIN(S73)*(M73+Q73/2)+(I73-J73)+D73</f>
        <v>-0.193216710368234</v>
      </c>
      <c r="W73" s="7" t="n">
        <f aca="false">T73-T74</f>
        <v>-2.35597268348078</v>
      </c>
      <c r="X73" s="7" t="n">
        <f aca="false">U73-U74</f>
        <v>-0.811916706209269</v>
      </c>
      <c r="Y73" s="7" t="n">
        <f aca="false">V73-V74</f>
        <v>-0.295293883078494</v>
      </c>
      <c r="Z73" s="13" t="n">
        <f aca="false">W73/2+T74</f>
        <v>-23.11522413871</v>
      </c>
      <c r="AA73" s="13" t="n">
        <f aca="false">X73/2+U74</f>
        <v>15.5116442611975</v>
      </c>
      <c r="AB73" s="14" t="n">
        <f aca="false">Y73/2+V74</f>
        <v>-0.0455697688289872</v>
      </c>
      <c r="AD73" s="7" t="n">
        <f aca="false">IF(Z73&lt;&gt;"",Z73,T73)</f>
        <v>-23.11522413871</v>
      </c>
      <c r="AE73" s="7" t="n">
        <f aca="false">IF(AA73&lt;&gt;"",AA73,U73)</f>
        <v>15.5116442611975</v>
      </c>
      <c r="AF73" s="7" t="n">
        <f aca="false">IF(AB73&lt;&gt;"",AB73,V73)</f>
        <v>-0.0455697688289872</v>
      </c>
      <c r="AG73" s="1" t="n">
        <f aca="false">F73</f>
        <v>185</v>
      </c>
      <c r="AH73" s="1" t="n">
        <f aca="false">H73</f>
        <v>2</v>
      </c>
      <c r="AI73" s="1" t="n">
        <f aca="false">G73</f>
        <v>1</v>
      </c>
      <c r="AJ73" s="7" t="n">
        <f aca="false">T73-N73</f>
        <v>-0.084210480450384</v>
      </c>
      <c r="AK73" s="7" t="n">
        <f aca="false">U73-O73</f>
        <v>0.0836859080928232</v>
      </c>
      <c r="AL73" s="7" t="n">
        <f aca="false">V73-P73</f>
        <v>-0.000216710368234119</v>
      </c>
      <c r="AM73" s="7" t="n">
        <f aca="false">SQRT(AJ73^2+AK73^2+AL73^2)</f>
        <v>0.118721452123821</v>
      </c>
    </row>
    <row r="74" customFormat="false" ht="12.75" hidden="false" customHeight="false" outlineLevel="0" collapsed="false">
      <c r="A74" s="1" t="s">
        <v>38</v>
      </c>
      <c r="B74" s="1" t="n">
        <v>-10.8</v>
      </c>
      <c r="C74" s="1" t="n">
        <v>1.833</v>
      </c>
      <c r="D74" s="1" t="n">
        <v>-0.283</v>
      </c>
      <c r="E74" s="2" t="s">
        <v>44</v>
      </c>
      <c r="F74" s="1" t="n">
        <f aca="false">IF(ISNUMBER(E74)=TRUE(),E74,VALUE(RIGHT(E74,LEN(E74)-1)))</f>
        <v>185</v>
      </c>
      <c r="G74" s="1" t="n">
        <f aca="false">IF(AND(LEFT(E74)&lt;&gt;"A",LEFT(E74)&lt;&gt;"B"),0,IF(LEFT(E74)="B",2,1))</f>
        <v>2</v>
      </c>
      <c r="H74" s="2" t="n">
        <v>2</v>
      </c>
      <c r="I74" s="2" t="n">
        <v>1.31</v>
      </c>
      <c r="J74" s="2" t="n">
        <v>1.2</v>
      </c>
      <c r="K74" s="10" t="n">
        <v>142.5942</v>
      </c>
      <c r="L74" s="10" t="n">
        <v>99.0248</v>
      </c>
      <c r="M74" s="11" t="n">
        <v>17.839</v>
      </c>
      <c r="N74" s="11" t="n">
        <v>-21.864</v>
      </c>
      <c r="O74" s="11" t="n">
        <v>15.825</v>
      </c>
      <c r="P74" s="11" t="n">
        <v>0.099</v>
      </c>
      <c r="Q74" s="7" t="n">
        <v>0.238</v>
      </c>
      <c r="R74" s="10" t="n">
        <f aca="false">PI()/200*K74</f>
        <v>2.23986445582257</v>
      </c>
      <c r="S74" s="10" t="n">
        <f aca="false">PI()/2-PI()/200*L74</f>
        <v>0.0153184057789038</v>
      </c>
      <c r="T74" s="12" t="n">
        <f aca="false">COS(R74)*COS(S74)*(M74+Q74/2)+B74</f>
        <v>-21.9372377969696</v>
      </c>
      <c r="U74" s="12" t="n">
        <f aca="false">SIN(R74)*COS(S74)*(M74+Q74/2)+C74</f>
        <v>15.9176026143021</v>
      </c>
      <c r="V74" s="12" t="n">
        <f aca="false">SIN(S74)*(M74+Q74/2)+(I74-J74)+D74</f>
        <v>0.10207717271026</v>
      </c>
      <c r="AB74" s="9"/>
      <c r="AD74" s="7" t="n">
        <f aca="false">IF(Z74&lt;&gt;"",Z74,T74)</f>
        <v>-21.9372377969696</v>
      </c>
      <c r="AE74" s="7" t="n">
        <f aca="false">IF(AA74&lt;&gt;"",AA74,U74)</f>
        <v>15.9176026143021</v>
      </c>
      <c r="AF74" s="7" t="n">
        <f aca="false">IF(AB74&lt;&gt;"",AB74,V74)</f>
        <v>0.10207717271026</v>
      </c>
      <c r="AG74" s="1" t="n">
        <f aca="false">F74</f>
        <v>185</v>
      </c>
      <c r="AH74" s="1" t="n">
        <f aca="false">H74</f>
        <v>2</v>
      </c>
      <c r="AI74" s="1" t="n">
        <f aca="false">G74</f>
        <v>2</v>
      </c>
      <c r="AJ74" s="7" t="n">
        <f aca="false">T74-N74</f>
        <v>-0.0732377969696039</v>
      </c>
      <c r="AK74" s="7" t="n">
        <f aca="false">U74-O74</f>
        <v>0.092602614302093</v>
      </c>
      <c r="AL74" s="7" t="n">
        <f aca="false">V74-P74</f>
        <v>0.00307717271025973</v>
      </c>
      <c r="AM74" s="7" t="n">
        <f aca="false">SQRT(AJ74^2+AK74^2+AL74^2)</f>
        <v>0.118103717436971</v>
      </c>
    </row>
    <row r="75" customFormat="false" ht="12.75" hidden="false" customHeight="false" outlineLevel="0" collapsed="false">
      <c r="A75" s="1" t="s">
        <v>45</v>
      </c>
      <c r="B75" s="1" t="n">
        <v>-10.784</v>
      </c>
      <c r="C75" s="1" t="n">
        <v>1.86</v>
      </c>
      <c r="D75" s="1" t="n">
        <v>-0.27</v>
      </c>
      <c r="E75" s="1" t="n">
        <v>106</v>
      </c>
      <c r="F75" s="1" t="n">
        <f aca="false">IF(ISNUMBER(E75)=TRUE(),E75,VALUE(RIGHT(E75,LEN(E75)-1)))</f>
        <v>106</v>
      </c>
      <c r="G75" s="1" t="n">
        <f aca="false">IF(AND(LEFT(E75)&lt;&gt;"A",LEFT(E75)&lt;&gt;"B"),0,IF(LEFT(E75)="B",2,1))</f>
        <v>0</v>
      </c>
      <c r="H75" s="1" t="n">
        <v>2</v>
      </c>
      <c r="I75" s="1" t="n">
        <v>1.31</v>
      </c>
      <c r="J75" s="1" t="n">
        <v>1.3</v>
      </c>
      <c r="K75" s="6" t="n">
        <v>238.1555</v>
      </c>
      <c r="L75" s="6" t="n">
        <v>104.7442</v>
      </c>
      <c r="M75" s="7" t="n">
        <v>16.449</v>
      </c>
      <c r="N75" s="7" t="n">
        <v>-24.293</v>
      </c>
      <c r="O75" s="7" t="n">
        <v>-7.392</v>
      </c>
      <c r="P75" s="7" t="n">
        <v>-1.485</v>
      </c>
      <c r="Q75" s="7" t="n">
        <v>0.304</v>
      </c>
      <c r="R75" s="15" t="n">
        <f aca="false">PI()/200*K75</f>
        <v>3.74093784606002</v>
      </c>
      <c r="S75" s="15" t="n">
        <f aca="false">PI()/2-PI()/200*L75</f>
        <v>-0.0745217193358037</v>
      </c>
      <c r="T75" s="16" t="n">
        <f aca="false">COS(R75)*COS(S75)*(M75+Q75/2)+B75</f>
        <v>-24.4534868435104</v>
      </c>
      <c r="U75" s="16" t="n">
        <f aca="false">SIN(R75)*COS(S75)*(M75+Q75/2)+C75</f>
        <v>-7.47866470028342</v>
      </c>
      <c r="V75" s="16" t="n">
        <f aca="false">SIN(S75)*(M75+Q75/2)+(I75-J75)+D75</f>
        <v>-1.49599031176481</v>
      </c>
      <c r="AD75" s="7" t="n">
        <f aca="false">IF(Z75&lt;&gt;"",Z75,T75)</f>
        <v>-24.4534868435104</v>
      </c>
      <c r="AE75" s="7" t="n">
        <f aca="false">IF(AA75&lt;&gt;"",AA75,U75)</f>
        <v>-7.47866470028342</v>
      </c>
      <c r="AF75" s="7" t="n">
        <f aca="false">IF(AB75&lt;&gt;"",AB75,V75)</f>
        <v>-1.49599031176481</v>
      </c>
      <c r="AG75" s="1" t="n">
        <f aca="false">F75</f>
        <v>106</v>
      </c>
      <c r="AH75" s="1" t="n">
        <f aca="false">H75</f>
        <v>2</v>
      </c>
      <c r="AI75" s="1" t="n">
        <f aca="false">G75</f>
        <v>0</v>
      </c>
      <c r="AJ75" s="7" t="n">
        <f aca="false">T75-N75</f>
        <v>-0.160486843510409</v>
      </c>
      <c r="AK75" s="7" t="n">
        <f aca="false">U75-O75</f>
        <v>-0.0866647002834142</v>
      </c>
      <c r="AL75" s="7" t="n">
        <f aca="false">V75-P75</f>
        <v>-0.0109903117648085</v>
      </c>
      <c r="AM75" s="7" t="n">
        <f aca="false">SQRT(AJ75^2+AK75^2+AL75^2)</f>
        <v>0.182722697462127</v>
      </c>
    </row>
    <row r="76" customFormat="false" ht="12.75" hidden="false" customHeight="false" outlineLevel="0" collapsed="false">
      <c r="A76" s="1" t="s">
        <v>45</v>
      </c>
      <c r="B76" s="1" t="n">
        <v>-10.784</v>
      </c>
      <c r="C76" s="1" t="n">
        <v>1.86</v>
      </c>
      <c r="D76" s="1" t="n">
        <v>-0.27</v>
      </c>
      <c r="E76" s="1" t="n">
        <v>105</v>
      </c>
      <c r="F76" s="1" t="n">
        <f aca="false">IF(ISNUMBER(E76)=TRUE(),E76,VALUE(RIGHT(E76,LEN(E76)-1)))</f>
        <v>105</v>
      </c>
      <c r="G76" s="1" t="n">
        <f aca="false">IF(AND(LEFT(E76)&lt;&gt;"A",LEFT(E76)&lt;&gt;"B"),0,IF(LEFT(E76)="B",2,1))</f>
        <v>0</v>
      </c>
      <c r="H76" s="1" t="n">
        <v>2</v>
      </c>
      <c r="I76" s="1" t="n">
        <v>1.31</v>
      </c>
      <c r="J76" s="1" t="n">
        <v>1.3</v>
      </c>
      <c r="K76" s="6" t="n">
        <v>223.2169</v>
      </c>
      <c r="L76" s="6" t="n">
        <v>104.6217</v>
      </c>
      <c r="M76" s="7" t="n">
        <v>14.19</v>
      </c>
      <c r="N76" s="7" t="n">
        <v>-23.971</v>
      </c>
      <c r="O76" s="7" t="n">
        <v>-3.187</v>
      </c>
      <c r="P76" s="7" t="n">
        <v>-1.289</v>
      </c>
      <c r="Q76" s="7" t="n">
        <v>0.264</v>
      </c>
      <c r="R76" s="15" t="n">
        <f aca="false">PI()/200*K76</f>
        <v>3.50628286598544</v>
      </c>
      <c r="S76" s="15" t="n">
        <f aca="false">PI()/2-PI()/200*L76</f>
        <v>-0.0725974938354799</v>
      </c>
      <c r="T76" s="16" t="n">
        <f aca="false">COS(R76)*COS(S76)*(M76+Q76/2)+B76</f>
        <v>-24.1288598304265</v>
      </c>
      <c r="U76" s="16" t="n">
        <f aca="false">SIN(R76)*COS(S76)*(M76+Q76/2)+C76</f>
        <v>-3.2346281508635</v>
      </c>
      <c r="V76" s="16" t="n">
        <f aca="false">SIN(S76)*(M76+Q76/2)+(I76-J76)+D76</f>
        <v>-1.29882823926639</v>
      </c>
      <c r="AD76" s="7" t="n">
        <f aca="false">IF(Z76&lt;&gt;"",Z76,T76)</f>
        <v>-24.1288598304265</v>
      </c>
      <c r="AE76" s="7" t="n">
        <f aca="false">IF(AA76&lt;&gt;"",AA76,U76)</f>
        <v>-3.2346281508635</v>
      </c>
      <c r="AF76" s="7" t="n">
        <f aca="false">IF(AB76&lt;&gt;"",AB76,V76)</f>
        <v>-1.29882823926639</v>
      </c>
      <c r="AG76" s="1" t="n">
        <f aca="false">F76</f>
        <v>105</v>
      </c>
      <c r="AH76" s="1" t="n">
        <f aca="false">H76</f>
        <v>2</v>
      </c>
      <c r="AI76" s="1" t="n">
        <f aca="false">G76</f>
        <v>0</v>
      </c>
      <c r="AJ76" s="7" t="n">
        <f aca="false">T76-N76</f>
        <v>-0.157859830426535</v>
      </c>
      <c r="AK76" s="7" t="n">
        <f aca="false">U76-O76</f>
        <v>-0.0476281508635039</v>
      </c>
      <c r="AL76" s="7" t="n">
        <f aca="false">V76-P76</f>
        <v>-0.00982823926639065</v>
      </c>
      <c r="AM76" s="7" t="n">
        <f aca="false">SQRT(AJ76^2+AK76^2+AL76^2)</f>
        <v>0.165180994984437</v>
      </c>
    </row>
    <row r="77" customFormat="false" ht="12.75" hidden="false" customHeight="false" outlineLevel="0" collapsed="false">
      <c r="A77" s="1" t="s">
        <v>45</v>
      </c>
      <c r="B77" s="1" t="n">
        <v>-10.784</v>
      </c>
      <c r="C77" s="1" t="n">
        <v>1.86</v>
      </c>
      <c r="D77" s="1" t="n">
        <v>-0.27</v>
      </c>
      <c r="E77" s="1" t="n">
        <v>104</v>
      </c>
      <c r="F77" s="1" t="n">
        <f aca="false">IF(ISNUMBER(E77)=TRUE(),E77,VALUE(RIGHT(E77,LEN(E77)-1)))</f>
        <v>104</v>
      </c>
      <c r="G77" s="1" t="n">
        <f aca="false">IF(AND(LEFT(E77)&lt;&gt;"A",LEFT(E77)&lt;&gt;"B"),0,IF(LEFT(E77)="B",2,1))</f>
        <v>0</v>
      </c>
      <c r="H77" s="1" t="n">
        <v>2</v>
      </c>
      <c r="I77" s="1" t="n">
        <v>1.31</v>
      </c>
      <c r="J77" s="1" t="n">
        <v>1.3</v>
      </c>
      <c r="K77" s="6" t="n">
        <v>212.8329</v>
      </c>
      <c r="L77" s="6" t="n">
        <v>103.8589</v>
      </c>
      <c r="M77" s="7" t="n">
        <v>13.215</v>
      </c>
      <c r="N77" s="7" t="n">
        <v>-23.672</v>
      </c>
      <c r="O77" s="7" t="n">
        <v>-0.78</v>
      </c>
      <c r="P77" s="7" t="n">
        <v>-1.06</v>
      </c>
      <c r="Q77" s="7" t="n">
        <v>0.32</v>
      </c>
      <c r="R77" s="15" t="n">
        <f aca="false">PI()/200*K77</f>
        <v>3.34317137541106</v>
      </c>
      <c r="S77" s="15" t="n">
        <f aca="false">PI()/2-PI()/200*L77</f>
        <v>-0.0606154594546886</v>
      </c>
      <c r="T77" s="16" t="n">
        <f aca="false">COS(R77)*COS(S77)*(M77+Q77/2)+B77</f>
        <v>-23.8641126220664</v>
      </c>
      <c r="U77" s="16" t="n">
        <f aca="false">SIN(R77)*COS(S77)*(M77+Q77/2)+C77</f>
        <v>-0.8129753841142</v>
      </c>
      <c r="V77" s="16" t="n">
        <f aca="false">SIN(S77)*(M77+Q77/2)+(I77-J77)+D77</f>
        <v>-1.07023539171009</v>
      </c>
      <c r="AD77" s="7" t="n">
        <f aca="false">IF(Z77&lt;&gt;"",Z77,T77)</f>
        <v>-23.8641126220664</v>
      </c>
      <c r="AE77" s="7" t="n">
        <f aca="false">IF(AA77&lt;&gt;"",AA77,U77)</f>
        <v>-0.8129753841142</v>
      </c>
      <c r="AF77" s="7" t="n">
        <f aca="false">IF(AB77&lt;&gt;"",AB77,V77)</f>
        <v>-1.07023539171009</v>
      </c>
      <c r="AG77" s="1" t="n">
        <f aca="false">F77</f>
        <v>104</v>
      </c>
      <c r="AH77" s="1" t="n">
        <f aca="false">H77</f>
        <v>2</v>
      </c>
      <c r="AI77" s="1" t="n">
        <f aca="false">G77</f>
        <v>0</v>
      </c>
      <c r="AJ77" s="7" t="n">
        <f aca="false">T77-N77</f>
        <v>-0.192112622066372</v>
      </c>
      <c r="AK77" s="7" t="n">
        <f aca="false">U77-O77</f>
        <v>-0.0329753841141995</v>
      </c>
      <c r="AL77" s="7" t="n">
        <f aca="false">V77-P77</f>
        <v>-0.0102353917100899</v>
      </c>
      <c r="AM77" s="7" t="n">
        <f aca="false">SQRT(AJ77^2+AK77^2+AL77^2)</f>
        <v>0.195190672825713</v>
      </c>
    </row>
    <row r="78" customFormat="false" ht="12.75" hidden="false" customHeight="false" outlineLevel="0" collapsed="false">
      <c r="A78" s="1" t="s">
        <v>45</v>
      </c>
      <c r="B78" s="1" t="n">
        <v>-10.784</v>
      </c>
      <c r="C78" s="1" t="n">
        <v>1.86</v>
      </c>
      <c r="D78" s="1" t="n">
        <v>-0.27</v>
      </c>
      <c r="E78" s="1" t="n">
        <v>103</v>
      </c>
      <c r="F78" s="1" t="n">
        <f aca="false">IF(ISNUMBER(E78)=TRUE(),E78,VALUE(RIGHT(E78,LEN(E78)-1)))</f>
        <v>103</v>
      </c>
      <c r="G78" s="1" t="n">
        <f aca="false">IF(AND(LEFT(E78)&lt;&gt;"A",LEFT(E78)&lt;&gt;"B"),0,IF(LEFT(E78)="B",2,1))</f>
        <v>0</v>
      </c>
      <c r="H78" s="1" t="n">
        <v>2</v>
      </c>
      <c r="I78" s="1" t="n">
        <v>1.31</v>
      </c>
      <c r="J78" s="1" t="n">
        <v>1.3</v>
      </c>
      <c r="K78" s="6" t="n">
        <v>179.3328</v>
      </c>
      <c r="L78" s="6" t="n">
        <v>100.9695</v>
      </c>
      <c r="M78" s="7" t="n">
        <v>15.069</v>
      </c>
      <c r="N78" s="7" t="n">
        <v>-25.029</v>
      </c>
      <c r="O78" s="7" t="n">
        <v>6.667</v>
      </c>
      <c r="P78" s="7" t="n">
        <v>-0.489</v>
      </c>
      <c r="Q78" s="7" t="n">
        <v>0.252</v>
      </c>
      <c r="R78" s="15" t="n">
        <f aca="false">PI()/200*K78</f>
        <v>2.81695303513844</v>
      </c>
      <c r="S78" s="15" t="n">
        <f aca="false">PI()/2-PI()/200*L78</f>
        <v>-0.0152288703882766</v>
      </c>
      <c r="T78" s="16" t="n">
        <f aca="false">COS(R78)*COS(S78)*(M78+Q78/2)+B78</f>
        <v>-25.1836304552512</v>
      </c>
      <c r="U78" s="16" t="n">
        <f aca="false">SIN(R78)*COS(S78)*(M78+Q78/2)+C78</f>
        <v>6.70614534333468</v>
      </c>
      <c r="V78" s="16" t="n">
        <f aca="false">SIN(S78)*(M78+Q78/2)+(I78-J78)+D78</f>
        <v>-0.491393741226551</v>
      </c>
      <c r="AD78" s="7" t="n">
        <f aca="false">IF(Z78&lt;&gt;"",Z78,T78)</f>
        <v>-25.1836304552512</v>
      </c>
      <c r="AE78" s="7" t="n">
        <f aca="false">IF(AA78&lt;&gt;"",AA78,U78)</f>
        <v>6.70614534333468</v>
      </c>
      <c r="AF78" s="7" t="n">
        <f aca="false">IF(AB78&lt;&gt;"",AB78,V78)</f>
        <v>-0.491393741226551</v>
      </c>
      <c r="AG78" s="1" t="n">
        <f aca="false">F78</f>
        <v>103</v>
      </c>
      <c r="AH78" s="1" t="n">
        <f aca="false">H78</f>
        <v>2</v>
      </c>
      <c r="AI78" s="1" t="n">
        <f aca="false">G78</f>
        <v>0</v>
      </c>
      <c r="AJ78" s="7" t="n">
        <f aca="false">T78-N78</f>
        <v>-0.154630455251162</v>
      </c>
      <c r="AK78" s="7" t="n">
        <f aca="false">U78-O78</f>
        <v>0.039145343334682</v>
      </c>
      <c r="AL78" s="7" t="n">
        <f aca="false">V78-P78</f>
        <v>-0.00239374122655123</v>
      </c>
      <c r="AM78" s="7" t="n">
        <f aca="false">SQRT(AJ78^2+AK78^2+AL78^2)</f>
        <v>0.159526378988027</v>
      </c>
    </row>
    <row r="79" customFormat="false" ht="12.75" hidden="false" customHeight="false" outlineLevel="0" collapsed="false">
      <c r="A79" s="1" t="s">
        <v>45</v>
      </c>
      <c r="B79" s="1" t="n">
        <v>-10.784</v>
      </c>
      <c r="C79" s="1" t="n">
        <v>1.86</v>
      </c>
      <c r="D79" s="1" t="n">
        <v>-0.27</v>
      </c>
      <c r="E79" s="1" t="n">
        <v>101</v>
      </c>
      <c r="F79" s="1" t="n">
        <f aca="false">IF(ISNUMBER(E79)=TRUE(),E79,VALUE(RIGHT(E79,LEN(E79)-1)))</f>
        <v>101</v>
      </c>
      <c r="G79" s="1" t="n">
        <f aca="false">IF(AND(LEFT(E79)&lt;&gt;"A",LEFT(E79)&lt;&gt;"B"),0,IF(LEFT(E79)="B",2,1))</f>
        <v>0</v>
      </c>
      <c r="H79" s="1" t="n">
        <v>2</v>
      </c>
      <c r="I79" s="1" t="n">
        <v>1.31</v>
      </c>
      <c r="J79" s="1" t="n">
        <v>1.3</v>
      </c>
      <c r="K79" s="6" t="n">
        <v>168.5876</v>
      </c>
      <c r="L79" s="6" t="n">
        <v>100.3871</v>
      </c>
      <c r="M79" s="7" t="n">
        <v>18.013</v>
      </c>
      <c r="N79" s="7" t="n">
        <v>-26.612</v>
      </c>
      <c r="O79" s="7" t="n">
        <v>10.392</v>
      </c>
      <c r="P79" s="7" t="n">
        <v>-0.369</v>
      </c>
      <c r="Q79" s="7" t="n">
        <v>0.253</v>
      </c>
      <c r="R79" s="15" t="n">
        <f aca="false">PI()/200*K79</f>
        <v>2.64816782823167</v>
      </c>
      <c r="S79" s="15" t="n">
        <f aca="false">PI()/2-PI()/200*L79</f>
        <v>-0.00608055258102325</v>
      </c>
      <c r="T79" s="16" t="n">
        <f aca="false">COS(R79)*COS(S79)*(M79+Q79/2)+B79</f>
        <v>-26.7594502908656</v>
      </c>
      <c r="U79" s="16" t="n">
        <f aca="false">SIN(R79)*COS(S79)*(M79+Q79/2)+C79</f>
        <v>10.4515238878049</v>
      </c>
      <c r="V79" s="16" t="n">
        <f aca="false">SIN(S79)*(M79+Q79/2)+(I79-J79)+D79</f>
        <v>-0.370297503866737</v>
      </c>
      <c r="AD79" s="7" t="n">
        <f aca="false">IF(Z79&lt;&gt;"",Z79,T79)</f>
        <v>-26.7594502908656</v>
      </c>
      <c r="AE79" s="7" t="n">
        <f aca="false">IF(AA79&lt;&gt;"",AA79,U79)</f>
        <v>10.4515238878049</v>
      </c>
      <c r="AF79" s="7" t="n">
        <f aca="false">IF(AB79&lt;&gt;"",AB79,V79)</f>
        <v>-0.370297503866737</v>
      </c>
      <c r="AG79" s="1" t="n">
        <f aca="false">F79</f>
        <v>101</v>
      </c>
      <c r="AH79" s="1" t="n">
        <f aca="false">H79</f>
        <v>2</v>
      </c>
      <c r="AI79" s="1" t="n">
        <f aca="false">G79</f>
        <v>0</v>
      </c>
      <c r="AJ79" s="7" t="n">
        <f aca="false">T79-N79</f>
        <v>-0.147450290865613</v>
      </c>
      <c r="AK79" s="7" t="n">
        <f aca="false">U79-O79</f>
        <v>0.0595238878049305</v>
      </c>
      <c r="AL79" s="7" t="n">
        <f aca="false">V79-P79</f>
        <v>-0.00129750386673738</v>
      </c>
      <c r="AM79" s="7" t="n">
        <f aca="false">SQRT(AJ79^2+AK79^2+AL79^2)</f>
        <v>0.159016870212101</v>
      </c>
    </row>
    <row r="80" customFormat="false" ht="12.75" hidden="false" customHeight="false" outlineLevel="0" collapsed="false">
      <c r="A80" s="1" t="s">
        <v>45</v>
      </c>
      <c r="B80" s="1" t="n">
        <v>-10.784</v>
      </c>
      <c r="C80" s="1" t="n">
        <v>1.86</v>
      </c>
      <c r="D80" s="1" t="n">
        <v>-0.27</v>
      </c>
      <c r="E80" s="1" t="n">
        <v>102</v>
      </c>
      <c r="F80" s="1" t="n">
        <f aca="false">IF(ISNUMBER(E80)=TRUE(),E80,VALUE(RIGHT(E80,LEN(E80)-1)))</f>
        <v>102</v>
      </c>
      <c r="G80" s="1" t="n">
        <f aca="false">IF(AND(LEFT(E80)&lt;&gt;"A",LEFT(E80)&lt;&gt;"B"),0,IF(LEFT(E80)="B",2,1))</f>
        <v>0</v>
      </c>
      <c r="H80" s="1" t="n">
        <v>2</v>
      </c>
      <c r="I80" s="1" t="n">
        <v>1.31</v>
      </c>
      <c r="J80" s="1" t="n">
        <v>1.3</v>
      </c>
      <c r="K80" s="6" t="n">
        <v>174.261</v>
      </c>
      <c r="L80" s="6" t="n">
        <v>100.5599</v>
      </c>
      <c r="M80" s="7" t="n">
        <v>17.276</v>
      </c>
      <c r="N80" s="7" t="n">
        <v>-26.631</v>
      </c>
      <c r="O80" s="7" t="n">
        <v>8.656</v>
      </c>
      <c r="P80" s="7" t="n">
        <v>-0.412</v>
      </c>
      <c r="Q80" s="7" t="n">
        <v>0.257</v>
      </c>
      <c r="R80" s="15" t="n">
        <f aca="false">PI()/200*K80</f>
        <v>2.73728538703605</v>
      </c>
      <c r="S80" s="15" t="n">
        <f aca="false">PI()/2-PI()/200*L80</f>
        <v>-0.0087948886337248</v>
      </c>
      <c r="T80" s="16" t="n">
        <f aca="false">COS(R80)*COS(S80)*(M80+Q80/2)+B80</f>
        <v>-26.7846455452688</v>
      </c>
      <c r="U80" s="16" t="n">
        <f aca="false">SIN(R80)*COS(S80)*(M80+Q80/2)+C80</f>
        <v>8.70635175609534</v>
      </c>
      <c r="V80" s="16" t="n">
        <f aca="false">SIN(S80)*(M80+Q80/2)+(I80-J80)+D80</f>
        <v>-0.413068665895952</v>
      </c>
      <c r="AD80" s="7" t="n">
        <f aca="false">IF(Z80&lt;&gt;"",Z80,T80)</f>
        <v>-26.7846455452688</v>
      </c>
      <c r="AE80" s="7" t="n">
        <f aca="false">IF(AA80&lt;&gt;"",AA80,U80)</f>
        <v>8.70635175609534</v>
      </c>
      <c r="AF80" s="7" t="n">
        <f aca="false">IF(AB80&lt;&gt;"",AB80,V80)</f>
        <v>-0.413068665895952</v>
      </c>
      <c r="AG80" s="1" t="n">
        <f aca="false">F80</f>
        <v>102</v>
      </c>
      <c r="AH80" s="1" t="n">
        <f aca="false">H80</f>
        <v>2</v>
      </c>
      <c r="AI80" s="1" t="n">
        <f aca="false">G80</f>
        <v>0</v>
      </c>
      <c r="AJ80" s="7" t="n">
        <f aca="false">T80-N80</f>
        <v>-0.15364554526883</v>
      </c>
      <c r="AK80" s="7" t="n">
        <f aca="false">U80-O80</f>
        <v>0.0503517560953348</v>
      </c>
      <c r="AL80" s="7" t="n">
        <f aca="false">V80-P80</f>
        <v>-0.00106866589595195</v>
      </c>
      <c r="AM80" s="7" t="n">
        <f aca="false">SQRT(AJ80^2+AK80^2+AL80^2)</f>
        <v>0.161689192494852</v>
      </c>
    </row>
    <row r="81" customFormat="false" ht="12.75" hidden="false" customHeight="false" outlineLevel="0" collapsed="false">
      <c r="A81" s="1" t="s">
        <v>45</v>
      </c>
      <c r="B81" s="1" t="n">
        <v>-10.784</v>
      </c>
      <c r="C81" s="1" t="n">
        <v>1.86</v>
      </c>
      <c r="D81" s="1" t="n">
        <v>-0.27</v>
      </c>
      <c r="E81" s="1" t="n">
        <v>112</v>
      </c>
      <c r="F81" s="1" t="n">
        <f aca="false">IF(ISNUMBER(E81)=TRUE(),E81,VALUE(RIGHT(E81,LEN(E81)-1)))</f>
        <v>112</v>
      </c>
      <c r="G81" s="1" t="n">
        <f aca="false">IF(AND(LEFT(E81)&lt;&gt;"A",LEFT(E81)&lt;&gt;"B"),0,IF(LEFT(E81)="B",2,1))</f>
        <v>0</v>
      </c>
      <c r="H81" s="1" t="n">
        <v>2</v>
      </c>
      <c r="I81" s="1" t="n">
        <v>1.31</v>
      </c>
      <c r="J81" s="1" t="n">
        <v>1.3</v>
      </c>
      <c r="K81" s="6" t="n">
        <v>172.8463</v>
      </c>
      <c r="L81" s="6" t="n">
        <v>101.5452</v>
      </c>
      <c r="M81" s="7" t="n">
        <v>21.314</v>
      </c>
      <c r="N81" s="7" t="n">
        <v>-30.147</v>
      </c>
      <c r="O81" s="7" t="n">
        <v>10.676</v>
      </c>
      <c r="P81" s="7" t="n">
        <v>-0.777</v>
      </c>
      <c r="Q81" s="7" t="n">
        <v>0.315</v>
      </c>
      <c r="R81" s="15" t="n">
        <f aca="false">PI()/200*K81</f>
        <v>2.71506333140089</v>
      </c>
      <c r="S81" s="15" t="n">
        <f aca="false">PI()/2-PI()/200*L81</f>
        <v>-0.0242719448416349</v>
      </c>
      <c r="T81" s="16" t="n">
        <f aca="false">COS(R81)*COS(S81)*(M81+Q81/2)+B81</f>
        <v>-30.3260481820173</v>
      </c>
      <c r="U81" s="16" t="n">
        <f aca="false">SIN(R81)*COS(S81)*(M81+Q81/2)+C81</f>
        <v>10.7404344394466</v>
      </c>
      <c r="V81" s="16" t="n">
        <f aca="false">SIN(S81)*(M81+Q81/2)+(I81-J81)+D81</f>
        <v>-0.781103894061311</v>
      </c>
      <c r="AD81" s="7" t="n">
        <f aca="false">IF(Z81&lt;&gt;"",Z81,T81)</f>
        <v>-30.3260481820173</v>
      </c>
      <c r="AE81" s="7" t="n">
        <f aca="false">IF(AA81&lt;&gt;"",AA81,U81)</f>
        <v>10.7404344394466</v>
      </c>
      <c r="AF81" s="7" t="n">
        <f aca="false">IF(AB81&lt;&gt;"",AB81,V81)</f>
        <v>-0.781103894061311</v>
      </c>
      <c r="AG81" s="1" t="n">
        <f aca="false">F81</f>
        <v>112</v>
      </c>
      <c r="AH81" s="1" t="n">
        <f aca="false">H81</f>
        <v>2</v>
      </c>
      <c r="AI81" s="1" t="n">
        <f aca="false">G81</f>
        <v>0</v>
      </c>
      <c r="AJ81" s="7" t="n">
        <f aca="false">T81-N81</f>
        <v>-0.179048182017262</v>
      </c>
      <c r="AK81" s="7" t="n">
        <f aca="false">U81-O81</f>
        <v>0.064434439446643</v>
      </c>
      <c r="AL81" s="7" t="n">
        <f aca="false">V81-P81</f>
        <v>-0.0041038940613114</v>
      </c>
      <c r="AM81" s="7" t="n">
        <f aca="false">SQRT(AJ81^2+AK81^2+AL81^2)</f>
        <v>0.190333629232871</v>
      </c>
    </row>
    <row r="82" customFormat="false" ht="12.75" hidden="false" customHeight="false" outlineLevel="0" collapsed="false">
      <c r="A82" s="1" t="s">
        <v>45</v>
      </c>
      <c r="B82" s="1" t="n">
        <v>-10.784</v>
      </c>
      <c r="C82" s="1" t="n">
        <v>1.86</v>
      </c>
      <c r="D82" s="1" t="n">
        <v>-0.27</v>
      </c>
      <c r="E82" s="1" t="n">
        <v>127</v>
      </c>
      <c r="F82" s="1" t="n">
        <f aca="false">IF(ISNUMBER(E82)=TRUE(),E82,VALUE(RIGHT(E82,LEN(E82)-1)))</f>
        <v>127</v>
      </c>
      <c r="G82" s="1" t="n">
        <f aca="false">IF(AND(LEFT(E82)&lt;&gt;"A",LEFT(E82)&lt;&gt;"B"),0,IF(LEFT(E82)="B",2,1))</f>
        <v>0</v>
      </c>
      <c r="H82" s="1" t="n">
        <v>2</v>
      </c>
      <c r="I82" s="1" t="n">
        <v>1.31</v>
      </c>
      <c r="J82" s="1" t="n">
        <v>1.3</v>
      </c>
      <c r="K82" s="6" t="n">
        <v>185.4646</v>
      </c>
      <c r="L82" s="6" t="n">
        <v>103.56</v>
      </c>
      <c r="M82" s="7" t="n">
        <v>23.412</v>
      </c>
      <c r="N82" s="7" t="n">
        <v>-33.518</v>
      </c>
      <c r="O82" s="7" t="n">
        <v>7.151</v>
      </c>
      <c r="P82" s="7" t="n">
        <v>-1.568</v>
      </c>
      <c r="Q82" s="7" t="n">
        <v>0.274</v>
      </c>
      <c r="R82" s="15" t="n">
        <f aca="false">PI()/200*K82</f>
        <v>2.91327112430485</v>
      </c>
      <c r="S82" s="15" t="n">
        <f aca="false">PI()/2-PI()/200*L82</f>
        <v>-0.0559203492338984</v>
      </c>
      <c r="T82" s="16" t="n">
        <f aca="false">COS(R82)*COS(S82)*(M82+Q82/2)+B82</f>
        <v>-33.6859937812691</v>
      </c>
      <c r="U82" s="16" t="n">
        <f aca="false">SIN(R82)*COS(S82)*(M82+Q82/2)+C82</f>
        <v>7.18181797531539</v>
      </c>
      <c r="V82" s="16" t="n">
        <f aca="false">SIN(S82)*(M82+Q82/2)+(I82-J82)+D82</f>
        <v>-1.57618208479044</v>
      </c>
      <c r="AD82" s="7" t="n">
        <f aca="false">IF(Z82&lt;&gt;"",Z82,T82)</f>
        <v>-33.6859937812691</v>
      </c>
      <c r="AE82" s="7" t="n">
        <f aca="false">IF(AA82&lt;&gt;"",AA82,U82)</f>
        <v>7.18181797531539</v>
      </c>
      <c r="AF82" s="7" t="n">
        <f aca="false">IF(AB82&lt;&gt;"",AB82,V82)</f>
        <v>-1.57618208479044</v>
      </c>
      <c r="AG82" s="1" t="n">
        <f aca="false">F82</f>
        <v>127</v>
      </c>
      <c r="AH82" s="1" t="n">
        <f aca="false">H82</f>
        <v>2</v>
      </c>
      <c r="AI82" s="1" t="n">
        <f aca="false">G82</f>
        <v>0</v>
      </c>
      <c r="AJ82" s="7" t="n">
        <f aca="false">T82-N82</f>
        <v>-0.167993781269061</v>
      </c>
      <c r="AK82" s="7" t="n">
        <f aca="false">U82-O82</f>
        <v>0.0308179753153937</v>
      </c>
      <c r="AL82" s="7" t="n">
        <f aca="false">V82-P82</f>
        <v>-0.00818208479044102</v>
      </c>
      <c r="AM82" s="7" t="n">
        <f aca="false">SQRT(AJ82^2+AK82^2+AL82^2)</f>
        <v>0.170992995935902</v>
      </c>
    </row>
    <row r="83" customFormat="false" ht="12.75" hidden="false" customHeight="false" outlineLevel="0" collapsed="false">
      <c r="A83" s="1" t="s">
        <v>45</v>
      </c>
      <c r="B83" s="1" t="n">
        <v>-10.784</v>
      </c>
      <c r="C83" s="1" t="n">
        <v>1.86</v>
      </c>
      <c r="D83" s="1" t="n">
        <v>-0.27</v>
      </c>
      <c r="E83" s="1" t="n">
        <v>113</v>
      </c>
      <c r="F83" s="1" t="n">
        <f aca="false">IF(ISNUMBER(E83)=TRUE(),E83,VALUE(RIGHT(E83,LEN(E83)-1)))</f>
        <v>113</v>
      </c>
      <c r="G83" s="1" t="n">
        <f aca="false">IF(AND(LEFT(E83)&lt;&gt;"A",LEFT(E83)&lt;&gt;"B"),0,IF(LEFT(E83)="B",2,1))</f>
        <v>0</v>
      </c>
      <c r="H83" s="1" t="n">
        <v>2</v>
      </c>
      <c r="I83" s="1" t="n">
        <v>1.31</v>
      </c>
      <c r="J83" s="1" t="n">
        <v>1.3</v>
      </c>
      <c r="K83" s="6" t="n">
        <v>190.4637</v>
      </c>
      <c r="L83" s="6" t="n">
        <v>103.7847</v>
      </c>
      <c r="M83" s="7" t="n">
        <v>20.045</v>
      </c>
      <c r="N83" s="7" t="n">
        <v>-30.534</v>
      </c>
      <c r="O83" s="7" t="n">
        <v>4.846</v>
      </c>
      <c r="P83" s="7" t="n">
        <v>-1.451</v>
      </c>
      <c r="Q83" s="7" t="n">
        <v>0.285</v>
      </c>
      <c r="R83" s="15" t="n">
        <f aca="false">PI()/200*K83</f>
        <v>2.99179680347765</v>
      </c>
      <c r="S83" s="15" t="n">
        <f aca="false">PI()/2-PI()/200*L83</f>
        <v>-0.0594499285802066</v>
      </c>
      <c r="T83" s="16" t="n">
        <f aca="false">COS(R83)*COS(S83)*(M83+Q83/2)+B83</f>
        <v>-30.710167199665</v>
      </c>
      <c r="U83" s="16" t="n">
        <f aca="false">SIN(R83)*COS(S83)*(M83+Q83/2)+C83</f>
        <v>4.86738490936116</v>
      </c>
      <c r="V83" s="16" t="n">
        <f aca="false">SIN(S83)*(M83+Q83/2)+(I83-J83)+D83</f>
        <v>-1.45943861366096</v>
      </c>
      <c r="AD83" s="7" t="n">
        <f aca="false">IF(Z83&lt;&gt;"",Z83,T83)</f>
        <v>-30.710167199665</v>
      </c>
      <c r="AE83" s="7" t="n">
        <f aca="false">IF(AA83&lt;&gt;"",AA83,U83)</f>
        <v>4.86738490936116</v>
      </c>
      <c r="AF83" s="7" t="n">
        <f aca="false">IF(AB83&lt;&gt;"",AB83,V83)</f>
        <v>-1.45943861366096</v>
      </c>
      <c r="AG83" s="1" t="n">
        <f aca="false">F83</f>
        <v>113</v>
      </c>
      <c r="AH83" s="1" t="n">
        <f aca="false">H83</f>
        <v>2</v>
      </c>
      <c r="AI83" s="1" t="n">
        <f aca="false">G83</f>
        <v>0</v>
      </c>
      <c r="AJ83" s="7" t="n">
        <f aca="false">T83-N83</f>
        <v>-0.176167199665016</v>
      </c>
      <c r="AK83" s="7" t="n">
        <f aca="false">U83-O83</f>
        <v>0.0213849093611573</v>
      </c>
      <c r="AL83" s="7" t="n">
        <f aca="false">V83-P83</f>
        <v>-0.0084386136609611</v>
      </c>
      <c r="AM83" s="7" t="n">
        <f aca="false">SQRT(AJ83^2+AK83^2+AL83^2)</f>
        <v>0.177660932077701</v>
      </c>
    </row>
    <row r="84" customFormat="false" ht="12.75" hidden="false" customHeight="false" outlineLevel="0" collapsed="false">
      <c r="A84" s="1" t="s">
        <v>45</v>
      </c>
      <c r="B84" s="1" t="n">
        <v>-10.784</v>
      </c>
      <c r="C84" s="1" t="n">
        <v>1.86</v>
      </c>
      <c r="D84" s="1" t="n">
        <v>-0.27</v>
      </c>
      <c r="E84" s="1" t="n">
        <v>126</v>
      </c>
      <c r="F84" s="1" t="n">
        <f aca="false">IF(ISNUMBER(E84)=TRUE(),E84,VALUE(RIGHT(E84,LEN(E84)-1)))</f>
        <v>126</v>
      </c>
      <c r="G84" s="1" t="n">
        <f aca="false">IF(AND(LEFT(E84)&lt;&gt;"A",LEFT(E84)&lt;&gt;"B"),0,IF(LEFT(E84)="B",2,1))</f>
        <v>0</v>
      </c>
      <c r="H84" s="1" t="n">
        <v>2</v>
      </c>
      <c r="I84" s="1" t="n">
        <v>1.31</v>
      </c>
      <c r="J84" s="1" t="n">
        <v>1.3</v>
      </c>
      <c r="K84" s="6" t="n">
        <v>195.4811</v>
      </c>
      <c r="L84" s="6" t="n">
        <v>104.5519</v>
      </c>
      <c r="M84" s="7" t="n">
        <v>23.043</v>
      </c>
      <c r="N84" s="7" t="n">
        <v>-33.675</v>
      </c>
      <c r="O84" s="7" t="n">
        <v>3.491</v>
      </c>
      <c r="P84" s="7" t="n">
        <v>-1.906</v>
      </c>
      <c r="Q84" s="7" t="n">
        <v>0.346</v>
      </c>
      <c r="R84" s="15" t="n">
        <f aca="false">PI()/200*K84</f>
        <v>3.07060993837826</v>
      </c>
      <c r="S84" s="15" t="n">
        <f aca="false">PI()/2-PI()/200*L84</f>
        <v>-0.071501077999377</v>
      </c>
      <c r="T84" s="16" t="n">
        <f aca="false">COS(R84)*COS(S84)*(M84+Q84/2)+B84</f>
        <v>-33.8823669836182</v>
      </c>
      <c r="U84" s="16" t="n">
        <f aca="false">SIN(R84)*COS(S84)*(M84+Q84/2)+C84</f>
        <v>3.5023440744083</v>
      </c>
      <c r="V84" s="16" t="n">
        <f aca="false">SIN(S84)*(M84+Q84/2)+(I84-J84)+D84</f>
        <v>-1.91855498291513</v>
      </c>
      <c r="AD84" s="7" t="n">
        <f aca="false">IF(Z84&lt;&gt;"",Z84,T84)</f>
        <v>-33.8823669836182</v>
      </c>
      <c r="AE84" s="7" t="n">
        <f aca="false">IF(AA84&lt;&gt;"",AA84,U84)</f>
        <v>3.5023440744083</v>
      </c>
      <c r="AF84" s="7" t="n">
        <f aca="false">IF(AB84&lt;&gt;"",AB84,V84)</f>
        <v>-1.91855498291513</v>
      </c>
      <c r="AG84" s="1" t="n">
        <f aca="false">F84</f>
        <v>126</v>
      </c>
      <c r="AH84" s="1" t="n">
        <f aca="false">H84</f>
        <v>2</v>
      </c>
      <c r="AI84" s="1" t="n">
        <f aca="false">G84</f>
        <v>0</v>
      </c>
      <c r="AJ84" s="7" t="n">
        <f aca="false">T84-N84</f>
        <v>-0.207366983618201</v>
      </c>
      <c r="AK84" s="7" t="n">
        <f aca="false">U84-O84</f>
        <v>0.0113440744082962</v>
      </c>
      <c r="AL84" s="7" t="n">
        <f aca="false">V84-P84</f>
        <v>-0.0125549829151257</v>
      </c>
      <c r="AM84" s="7" t="n">
        <f aca="false">SQRT(AJ84^2+AK84^2+AL84^2)</f>
        <v>0.208056197973267</v>
      </c>
    </row>
    <row r="85" customFormat="false" ht="12.75" hidden="false" customHeight="false" outlineLevel="0" collapsed="false">
      <c r="A85" s="1" t="s">
        <v>45</v>
      </c>
      <c r="B85" s="1" t="n">
        <v>-10.784</v>
      </c>
      <c r="C85" s="1" t="n">
        <v>1.86</v>
      </c>
      <c r="D85" s="1" t="n">
        <v>-0.27</v>
      </c>
      <c r="E85" s="1" t="n">
        <v>125</v>
      </c>
      <c r="F85" s="1" t="n">
        <f aca="false">IF(ISNUMBER(E85)=TRUE(),E85,VALUE(RIGHT(E85,LEN(E85)-1)))</f>
        <v>125</v>
      </c>
      <c r="G85" s="1" t="n">
        <f aca="false">IF(AND(LEFT(E85)&lt;&gt;"A",LEFT(E85)&lt;&gt;"B"),0,IF(LEFT(E85)="B",2,1))</f>
        <v>0</v>
      </c>
      <c r="H85" s="1" t="n">
        <v>2</v>
      </c>
      <c r="I85" s="1" t="n">
        <v>1.31</v>
      </c>
      <c r="J85" s="1" t="n">
        <v>1.3</v>
      </c>
      <c r="K85" s="6" t="n">
        <v>202.6352</v>
      </c>
      <c r="L85" s="6" t="n">
        <v>104.5496</v>
      </c>
      <c r="M85" s="7" t="n">
        <v>23.243</v>
      </c>
      <c r="N85" s="7" t="n">
        <v>-33.913</v>
      </c>
      <c r="O85" s="7" t="n">
        <v>0.901</v>
      </c>
      <c r="P85" s="7" t="n">
        <v>-1.919</v>
      </c>
      <c r="Q85" s="7" t="n">
        <v>0.332</v>
      </c>
      <c r="R85" s="15" t="n">
        <f aca="false">PI()/200*K85</f>
        <v>3.18298627839349</v>
      </c>
      <c r="S85" s="15" t="n">
        <f aca="false">PI()/2-PI()/200*L85</f>
        <v>-0.0714649496838606</v>
      </c>
      <c r="T85" s="16" t="n">
        <f aca="false">COS(R85)*COS(S85)*(M85+Q85/2)+B85</f>
        <v>-34.1132469378824</v>
      </c>
      <c r="U85" s="16" t="n">
        <f aca="false">SIN(R85)*COS(S85)*(M85+Q85/2)+C85</f>
        <v>0.893765983434661</v>
      </c>
      <c r="V85" s="16" t="n">
        <f aca="false">SIN(S85)*(M85+Q85/2)+(I85-J85)+D85</f>
        <v>-1.93149936779448</v>
      </c>
      <c r="AD85" s="7" t="n">
        <f aca="false">IF(Z85&lt;&gt;"",Z85,T85)</f>
        <v>-34.1132469378824</v>
      </c>
      <c r="AE85" s="7" t="n">
        <f aca="false">IF(AA85&lt;&gt;"",AA85,U85)</f>
        <v>0.893765983434661</v>
      </c>
      <c r="AF85" s="7" t="n">
        <f aca="false">IF(AB85&lt;&gt;"",AB85,V85)</f>
        <v>-1.93149936779448</v>
      </c>
      <c r="AG85" s="1" t="n">
        <f aca="false">F85</f>
        <v>125</v>
      </c>
      <c r="AH85" s="1" t="n">
        <f aca="false">H85</f>
        <v>2</v>
      </c>
      <c r="AI85" s="1" t="n">
        <f aca="false">G85</f>
        <v>0</v>
      </c>
      <c r="AJ85" s="7" t="n">
        <f aca="false">T85-N85</f>
        <v>-0.20024693788239</v>
      </c>
      <c r="AK85" s="7" t="n">
        <f aca="false">U85-O85</f>
        <v>-0.0072340165653394</v>
      </c>
      <c r="AL85" s="7" t="n">
        <f aca="false">V85-P85</f>
        <v>-0.0124993677944751</v>
      </c>
      <c r="AM85" s="7" t="n">
        <f aca="false">SQRT(AJ85^2+AK85^2+AL85^2)</f>
        <v>0.200767032458527</v>
      </c>
    </row>
    <row r="86" customFormat="false" ht="12.75" hidden="false" customHeight="false" outlineLevel="0" collapsed="false">
      <c r="A86" s="1" t="s">
        <v>45</v>
      </c>
      <c r="B86" s="1" t="n">
        <v>-10.784</v>
      </c>
      <c r="C86" s="1" t="n">
        <v>1.86</v>
      </c>
      <c r="D86" s="1" t="n">
        <v>-0.27</v>
      </c>
      <c r="E86" s="1" t="n">
        <v>114</v>
      </c>
      <c r="F86" s="1" t="n">
        <f aca="false">IF(ISNUMBER(E86)=TRUE(),E86,VALUE(RIGHT(E86,LEN(E86)-1)))</f>
        <v>114</v>
      </c>
      <c r="G86" s="1" t="n">
        <f aca="false">IF(AND(LEFT(E86)&lt;&gt;"A",LEFT(E86)&lt;&gt;"B"),0,IF(LEFT(E86)="B",2,1))</f>
        <v>0</v>
      </c>
      <c r="H86" s="1" t="n">
        <v>2</v>
      </c>
      <c r="I86" s="1" t="n">
        <v>1.31</v>
      </c>
      <c r="J86" s="1" t="n">
        <v>1.3</v>
      </c>
      <c r="K86" s="6" t="n">
        <v>208.4007</v>
      </c>
      <c r="L86" s="6" t="n">
        <v>104.1125</v>
      </c>
      <c r="M86" s="7" t="n">
        <v>20.33</v>
      </c>
      <c r="N86" s="7" t="n">
        <v>-30.86</v>
      </c>
      <c r="O86" s="7" t="n">
        <v>-0.808</v>
      </c>
      <c r="P86" s="7" t="n">
        <v>-1.572</v>
      </c>
      <c r="Q86" s="7" t="n">
        <v>0.283</v>
      </c>
      <c r="R86" s="15" t="n">
        <f aca="false">PI()/200*K86</f>
        <v>3.27355054061485</v>
      </c>
      <c r="S86" s="15" t="n">
        <f aca="false">PI()/2-PI()/200*L86</f>
        <v>-0.0645989989394402</v>
      </c>
      <c r="T86" s="16" t="n">
        <f aca="false">COS(R86)*COS(S86)*(M86+Q86/2)+B86</f>
        <v>-31.0351965262452</v>
      </c>
      <c r="U86" s="16" t="n">
        <f aca="false">SIN(R86)*COS(S86)*(M86+Q86/2)+C86</f>
        <v>-0.827924751823851</v>
      </c>
      <c r="V86" s="16" t="n">
        <f aca="false">SIN(S86)*(M86+Q86/2)+(I86-J86)+D86</f>
        <v>-1.58151883600912</v>
      </c>
      <c r="AD86" s="7" t="n">
        <f aca="false">IF(Z86&lt;&gt;"",Z86,T86)</f>
        <v>-31.0351965262452</v>
      </c>
      <c r="AE86" s="7" t="n">
        <f aca="false">IF(AA86&lt;&gt;"",AA86,U86)</f>
        <v>-0.827924751823851</v>
      </c>
      <c r="AF86" s="7" t="n">
        <f aca="false">IF(AB86&lt;&gt;"",AB86,V86)</f>
        <v>-1.58151883600912</v>
      </c>
      <c r="AG86" s="1" t="n">
        <f aca="false">F86</f>
        <v>114</v>
      </c>
      <c r="AH86" s="1" t="n">
        <f aca="false">H86</f>
        <v>2</v>
      </c>
      <c r="AI86" s="1" t="n">
        <f aca="false">G86</f>
        <v>0</v>
      </c>
      <c r="AJ86" s="7" t="n">
        <f aca="false">T86-N86</f>
        <v>-0.175196526245202</v>
      </c>
      <c r="AK86" s="7" t="n">
        <f aca="false">U86-O86</f>
        <v>-0.0199247518238508</v>
      </c>
      <c r="AL86" s="7" t="n">
        <f aca="false">V86-P86</f>
        <v>-0.00951883600911629</v>
      </c>
      <c r="AM86" s="7" t="n">
        <f aca="false">SQRT(AJ86^2+AK86^2+AL86^2)</f>
        <v>0.176582634431011</v>
      </c>
    </row>
    <row r="87" customFormat="false" ht="12.75" hidden="false" customHeight="false" outlineLevel="0" collapsed="false">
      <c r="A87" s="1" t="s">
        <v>45</v>
      </c>
      <c r="B87" s="1" t="n">
        <v>-10.784</v>
      </c>
      <c r="C87" s="1" t="n">
        <v>1.86</v>
      </c>
      <c r="D87" s="1" t="n">
        <v>-0.27</v>
      </c>
      <c r="E87" s="1" t="n">
        <v>111</v>
      </c>
      <c r="F87" s="1" t="n">
        <f aca="false">IF(ISNUMBER(E87)=TRUE(),E87,VALUE(RIGHT(E87,LEN(E87)-1)))</f>
        <v>111</v>
      </c>
      <c r="G87" s="1" t="n">
        <f aca="false">IF(AND(LEFT(E87)&lt;&gt;"A",LEFT(E87)&lt;&gt;"B"),0,IF(LEFT(E87)="B",2,1))</f>
        <v>0</v>
      </c>
      <c r="H87" s="1" t="n">
        <v>2</v>
      </c>
      <c r="I87" s="1" t="n">
        <v>1.31</v>
      </c>
      <c r="J87" s="1" t="n">
        <v>1.3</v>
      </c>
      <c r="K87" s="6" t="n">
        <v>204.2408</v>
      </c>
      <c r="L87" s="6" t="n">
        <v>104.3152</v>
      </c>
      <c r="M87" s="7" t="n">
        <v>18.242</v>
      </c>
      <c r="N87" s="7" t="n">
        <v>-28.908</v>
      </c>
      <c r="O87" s="7" t="n">
        <v>0.649</v>
      </c>
      <c r="P87" s="7" t="n">
        <v>-1.495</v>
      </c>
      <c r="Q87" s="7" t="n">
        <v>0.237</v>
      </c>
      <c r="R87" s="15" t="n">
        <f aca="false">PI()/200*K87</f>
        <v>3.20820698421651</v>
      </c>
      <c r="S87" s="15" t="n">
        <f aca="false">PI()/2-PI()/200*L87</f>
        <v>-0.0677830030938535</v>
      </c>
      <c r="T87" s="16" t="n">
        <f aca="false">COS(R87)*COS(S87)*(M87+Q87/2)+B87</f>
        <v>-29.0617086625837</v>
      </c>
      <c r="U87" s="16" t="n">
        <f aca="false">SIN(R87)*COS(S87)*(M87+Q87/2)+C87</f>
        <v>0.640638511971303</v>
      </c>
      <c r="V87" s="16" t="n">
        <f aca="false">SIN(S87)*(M87+Q87/2)+(I87-J87)+D87</f>
        <v>-1.50357704113052</v>
      </c>
      <c r="AD87" s="7" t="n">
        <f aca="false">IF(Z87&lt;&gt;"",Z87,T87)</f>
        <v>-29.0617086625837</v>
      </c>
      <c r="AE87" s="7" t="n">
        <f aca="false">IF(AA87&lt;&gt;"",AA87,U87)</f>
        <v>0.640638511971303</v>
      </c>
      <c r="AF87" s="7" t="n">
        <f aca="false">IF(AB87&lt;&gt;"",AB87,V87)</f>
        <v>-1.50357704113052</v>
      </c>
      <c r="AG87" s="1" t="n">
        <f aca="false">F87</f>
        <v>111</v>
      </c>
      <c r="AH87" s="1" t="n">
        <f aca="false">H87</f>
        <v>2</v>
      </c>
      <c r="AI87" s="1" t="n">
        <f aca="false">G87</f>
        <v>0</v>
      </c>
      <c r="AJ87" s="7" t="n">
        <f aca="false">T87-N87</f>
        <v>-0.153708662583654</v>
      </c>
      <c r="AK87" s="7" t="n">
        <f aca="false">U87-O87</f>
        <v>-0.0083614880286973</v>
      </c>
      <c r="AL87" s="7" t="n">
        <f aca="false">V87-P87</f>
        <v>-0.0085770411305246</v>
      </c>
      <c r="AM87" s="7" t="n">
        <f aca="false">SQRT(AJ87^2+AK87^2+AL87^2)</f>
        <v>0.154174683621742</v>
      </c>
    </row>
    <row r="88" customFormat="false" ht="12.75" hidden="false" customHeight="false" outlineLevel="0" collapsed="false">
      <c r="A88" s="1" t="s">
        <v>45</v>
      </c>
      <c r="B88" s="1" t="n">
        <v>-10.784</v>
      </c>
      <c r="C88" s="1" t="n">
        <v>1.86</v>
      </c>
      <c r="D88" s="1" t="n">
        <v>-0.27</v>
      </c>
      <c r="E88" s="1" t="n">
        <v>115</v>
      </c>
      <c r="F88" s="1" t="n">
        <f aca="false">IF(ISNUMBER(E88)=TRUE(),E88,VALUE(RIGHT(E88,LEN(E88)-1)))</f>
        <v>115</v>
      </c>
      <c r="G88" s="1" t="n">
        <f aca="false">IF(AND(LEFT(E88)&lt;&gt;"A",LEFT(E88)&lt;&gt;"B"),0,IF(LEFT(E88)="B",2,1))</f>
        <v>0</v>
      </c>
      <c r="H88" s="1" t="n">
        <v>2</v>
      </c>
      <c r="I88" s="1" t="n">
        <v>1.31</v>
      </c>
      <c r="J88" s="1" t="n">
        <v>1.3</v>
      </c>
      <c r="K88" s="6" t="n">
        <v>221.0193</v>
      </c>
      <c r="L88" s="6" t="n">
        <v>105.1251</v>
      </c>
      <c r="M88" s="7" t="n">
        <v>21.159</v>
      </c>
      <c r="N88" s="7" t="n">
        <v>-30.7</v>
      </c>
      <c r="O88" s="7" t="n">
        <v>-4.976</v>
      </c>
      <c r="P88" s="7" t="n">
        <v>-1.961</v>
      </c>
      <c r="Q88" s="7" t="n">
        <v>0.341</v>
      </c>
      <c r="R88" s="15" t="n">
        <f aca="false">PI()/200*K88</f>
        <v>3.47176304590779</v>
      </c>
      <c r="S88" s="15" t="n">
        <f aca="false">PI()/2-PI()/200*L88</f>
        <v>-0.0805048825445653</v>
      </c>
      <c r="T88" s="16" t="n">
        <f aca="false">COS(R88)*COS(S88)*(M88+Q88/2)+B88</f>
        <v>-30.8960821496989</v>
      </c>
      <c r="U88" s="16" t="n">
        <f aca="false">SIN(R88)*COS(S88)*(M88+Q88/2)+C88</f>
        <v>-5.03271750226284</v>
      </c>
      <c r="V88" s="16" t="n">
        <f aca="false">SIN(S88)*(M88+Q88/2)+(I88-J88)+D88</f>
        <v>-1.97527469746445</v>
      </c>
      <c r="AD88" s="7" t="n">
        <f aca="false">IF(Z88&lt;&gt;"",Z88,T88)</f>
        <v>-30.8960821496989</v>
      </c>
      <c r="AE88" s="7" t="n">
        <f aca="false">IF(AA88&lt;&gt;"",AA88,U88)</f>
        <v>-5.03271750226284</v>
      </c>
      <c r="AF88" s="7" t="n">
        <f aca="false">IF(AB88&lt;&gt;"",AB88,V88)</f>
        <v>-1.97527469746445</v>
      </c>
      <c r="AG88" s="1" t="n">
        <f aca="false">F88</f>
        <v>115</v>
      </c>
      <c r="AH88" s="1" t="n">
        <f aca="false">H88</f>
        <v>2</v>
      </c>
      <c r="AI88" s="1" t="n">
        <f aca="false">G88</f>
        <v>0</v>
      </c>
      <c r="AJ88" s="7" t="n">
        <f aca="false">T88-N88</f>
        <v>-0.19608214969892</v>
      </c>
      <c r="AK88" s="7" t="n">
        <f aca="false">U88-O88</f>
        <v>-0.0567175022628383</v>
      </c>
      <c r="AL88" s="7" t="n">
        <f aca="false">V88-P88</f>
        <v>-0.0142746974644494</v>
      </c>
      <c r="AM88" s="7" t="n">
        <f aca="false">SQRT(AJ88^2+AK88^2+AL88^2)</f>
        <v>0.204618795522763</v>
      </c>
    </row>
    <row r="89" customFormat="false" ht="12.75" hidden="false" customHeight="false" outlineLevel="0" collapsed="false">
      <c r="A89" s="1" t="s">
        <v>45</v>
      </c>
      <c r="B89" s="1" t="n">
        <v>-10.784</v>
      </c>
      <c r="C89" s="1" t="n">
        <v>1.86</v>
      </c>
      <c r="D89" s="1" t="n">
        <v>-0.27</v>
      </c>
      <c r="E89" s="1" t="n">
        <v>110</v>
      </c>
      <c r="F89" s="1" t="n">
        <f aca="false">IF(ISNUMBER(E89)=TRUE(),E89,VALUE(RIGHT(E89,LEN(E89)-1)))</f>
        <v>110</v>
      </c>
      <c r="G89" s="1" t="n">
        <f aca="false">IF(AND(LEFT(E89)&lt;&gt;"A",LEFT(E89)&lt;&gt;"B"),0,IF(LEFT(E89)="B",2,1))</f>
        <v>0</v>
      </c>
      <c r="H89" s="1" t="n">
        <v>2</v>
      </c>
      <c r="I89" s="1" t="n">
        <v>1.31</v>
      </c>
      <c r="J89" s="1" t="n">
        <v>1.3</v>
      </c>
      <c r="K89" s="6" t="n">
        <v>226.57</v>
      </c>
      <c r="L89" s="6" t="n">
        <v>104.2782</v>
      </c>
      <c r="M89" s="7" t="n">
        <v>18.239</v>
      </c>
      <c r="N89" s="7" t="n">
        <v>-27.384</v>
      </c>
      <c r="O89" s="7" t="n">
        <v>-5.515</v>
      </c>
      <c r="P89" s="7" t="n">
        <v>-1.485</v>
      </c>
      <c r="Q89" s="7" t="n">
        <v>0.293</v>
      </c>
      <c r="R89" s="15" t="n">
        <f aca="false">PI()/200*K89</f>
        <v>3.5589532376192</v>
      </c>
      <c r="S89" s="15" t="n">
        <f aca="false">PI()/2-PI()/200*L89</f>
        <v>-0.0672018084529393</v>
      </c>
      <c r="T89" s="16" t="n">
        <f aca="false">COS(R89)*COS(S89)*(M89+Q89/2)+B89</f>
        <v>-27.5533882393111</v>
      </c>
      <c r="U89" s="16" t="n">
        <f aca="false">SIN(R89)*COS(S89)*(M89+Q89/2)+C89</f>
        <v>-5.57572247438491</v>
      </c>
      <c r="V89" s="16" t="n">
        <f aca="false">SIN(S89)*(M89+Q89/2)+(I89-J89)+D89</f>
        <v>-1.49460909326804</v>
      </c>
      <c r="AD89" s="7" t="n">
        <f aca="false">IF(Z89&lt;&gt;"",Z89,T89)</f>
        <v>-27.5533882393111</v>
      </c>
      <c r="AE89" s="7" t="n">
        <f aca="false">IF(AA89&lt;&gt;"",AA89,U89)</f>
        <v>-5.57572247438491</v>
      </c>
      <c r="AF89" s="7" t="n">
        <f aca="false">IF(AB89&lt;&gt;"",AB89,V89)</f>
        <v>-1.49460909326804</v>
      </c>
      <c r="AG89" s="1" t="n">
        <f aca="false">F89</f>
        <v>110</v>
      </c>
      <c r="AH89" s="1" t="n">
        <f aca="false">H89</f>
        <v>2</v>
      </c>
      <c r="AI89" s="1" t="n">
        <f aca="false">G89</f>
        <v>0</v>
      </c>
      <c r="AJ89" s="7" t="n">
        <f aca="false">T89-N89</f>
        <v>-0.169388239311147</v>
      </c>
      <c r="AK89" s="7" t="n">
        <f aca="false">U89-O89</f>
        <v>-0.060722474384912</v>
      </c>
      <c r="AL89" s="7" t="n">
        <f aca="false">V89-P89</f>
        <v>-0.0096090932680355</v>
      </c>
      <c r="AM89" s="7" t="n">
        <f aca="false">SQRT(AJ89^2+AK89^2+AL89^2)</f>
        <v>0.180199692524128</v>
      </c>
    </row>
    <row r="90" customFormat="false" ht="12.75" hidden="false" customHeight="false" outlineLevel="0" collapsed="false">
      <c r="A90" s="1" t="s">
        <v>45</v>
      </c>
      <c r="B90" s="1" t="n">
        <v>-10.784</v>
      </c>
      <c r="C90" s="1" t="n">
        <v>1.86</v>
      </c>
      <c r="D90" s="1" t="n">
        <v>-0.27</v>
      </c>
      <c r="E90" s="1" t="n">
        <v>109</v>
      </c>
      <c r="F90" s="1" t="n">
        <f aca="false">IF(ISNUMBER(E90)=TRUE(),E90,VALUE(RIGHT(E90,LEN(E90)-1)))</f>
        <v>109</v>
      </c>
      <c r="G90" s="1" t="n">
        <f aca="false">IF(AND(LEFT(E90)&lt;&gt;"A",LEFT(E90)&lt;&gt;"B"),0,IF(LEFT(E90)="B",2,1))</f>
        <v>0</v>
      </c>
      <c r="H90" s="1" t="n">
        <v>2</v>
      </c>
      <c r="I90" s="1" t="n">
        <v>1.31</v>
      </c>
      <c r="J90" s="1" t="n">
        <v>1.3</v>
      </c>
      <c r="K90" s="6" t="n">
        <v>237.0312</v>
      </c>
      <c r="L90" s="6" t="n">
        <v>105.1978</v>
      </c>
      <c r="M90" s="7" t="n">
        <v>20.075</v>
      </c>
      <c r="N90" s="7" t="n">
        <v>-27.466</v>
      </c>
      <c r="O90" s="7" t="n">
        <v>-9.132</v>
      </c>
      <c r="P90" s="7" t="n">
        <v>-1.897</v>
      </c>
      <c r="Q90" s="7" t="n">
        <v>0.312</v>
      </c>
      <c r="R90" s="15" t="n">
        <f aca="false">PI()/200*K90</f>
        <v>3.72327738295787</v>
      </c>
      <c r="S90" s="15" t="n">
        <f aca="false">PI()/2-PI()/200*L90</f>
        <v>-0.0816468514741453</v>
      </c>
      <c r="T90" s="16" t="n">
        <f aca="false">COS(R90)*COS(S90)*(M90+Q90/2)+B90</f>
        <v>-27.6314624025099</v>
      </c>
      <c r="U90" s="16" t="n">
        <f aca="false">SIN(R90)*COS(S90)*(M90+Q90/2)+C90</f>
        <v>-9.21853754601594</v>
      </c>
      <c r="V90" s="16" t="n">
        <f aca="false">SIN(S90)*(M90+Q90/2)+(I90-J90)+D90</f>
        <v>-1.90996285943949</v>
      </c>
      <c r="AD90" s="7" t="n">
        <f aca="false">IF(Z90&lt;&gt;"",Z90,T90)</f>
        <v>-27.6314624025099</v>
      </c>
      <c r="AE90" s="7" t="n">
        <f aca="false">IF(AA90&lt;&gt;"",AA90,U90)</f>
        <v>-9.21853754601594</v>
      </c>
      <c r="AF90" s="7" t="n">
        <f aca="false">IF(AB90&lt;&gt;"",AB90,V90)</f>
        <v>-1.90996285943949</v>
      </c>
      <c r="AG90" s="1" t="n">
        <f aca="false">F90</f>
        <v>109</v>
      </c>
      <c r="AH90" s="1" t="n">
        <f aca="false">H90</f>
        <v>2</v>
      </c>
      <c r="AI90" s="1" t="n">
        <f aca="false">G90</f>
        <v>0</v>
      </c>
      <c r="AJ90" s="7" t="n">
        <f aca="false">T90-N90</f>
        <v>-0.165462402509917</v>
      </c>
      <c r="AK90" s="7" t="n">
        <f aca="false">U90-O90</f>
        <v>-0.0865375460159381</v>
      </c>
      <c r="AL90" s="7" t="n">
        <f aca="false">V90-P90</f>
        <v>-0.0129628594394926</v>
      </c>
      <c r="AM90" s="7" t="n">
        <f aca="false">SQRT(AJ90^2+AK90^2+AL90^2)</f>
        <v>0.187175290141788</v>
      </c>
    </row>
    <row r="91" customFormat="false" ht="12.75" hidden="false" customHeight="false" outlineLevel="0" collapsed="false">
      <c r="A91" s="1" t="s">
        <v>45</v>
      </c>
      <c r="B91" s="1" t="n">
        <v>-10.784</v>
      </c>
      <c r="C91" s="1" t="n">
        <v>1.86</v>
      </c>
      <c r="D91" s="1" t="n">
        <v>-0.27</v>
      </c>
      <c r="E91" s="1" t="n">
        <v>116</v>
      </c>
      <c r="F91" s="1" t="n">
        <f aca="false">IF(ISNUMBER(E91)=TRUE(),E91,VALUE(RIGHT(E91,LEN(E91)-1)))</f>
        <v>116</v>
      </c>
      <c r="G91" s="1" t="n">
        <f aca="false">IF(AND(LEFT(E91)&lt;&gt;"A",LEFT(E91)&lt;&gt;"B"),0,IF(LEFT(E91)="B",2,1))</f>
        <v>0</v>
      </c>
      <c r="H91" s="1" t="n">
        <v>2</v>
      </c>
      <c r="I91" s="1" t="n">
        <v>1.31</v>
      </c>
      <c r="J91" s="1" t="n">
        <v>1.3</v>
      </c>
      <c r="K91" s="6" t="n">
        <v>231.5701</v>
      </c>
      <c r="L91" s="6" t="n">
        <v>106.0933</v>
      </c>
      <c r="M91" s="7" t="n">
        <v>23.007</v>
      </c>
      <c r="N91" s="7" t="n">
        <v>-30.892</v>
      </c>
      <c r="O91" s="7" t="n">
        <v>-9.036</v>
      </c>
      <c r="P91" s="7" t="n">
        <v>-2.459</v>
      </c>
      <c r="Q91" s="7" t="n">
        <v>0.23</v>
      </c>
      <c r="R91" s="15" t="n">
        <f aca="false">PI()/200*K91</f>
        <v>3.63749462475527</v>
      </c>
      <c r="S91" s="15" t="n">
        <f aca="false">PI()/2-PI()/200*L91</f>
        <v>-0.0957133325805937</v>
      </c>
      <c r="T91" s="16" t="n">
        <f aca="false">COS(R91)*COS(S91)*(M91+Q91/2)+B91</f>
        <v>-31.0276395831523</v>
      </c>
      <c r="U91" s="16" t="n">
        <f aca="false">SIN(R91)*COS(S91)*(M91+Q91/2)+C91</f>
        <v>-9.09167288345744</v>
      </c>
      <c r="V91" s="16" t="n">
        <f aca="false">SIN(S91)*(M91+Q91/2)+(I91-J91)+D91</f>
        <v>-2.46970619793076</v>
      </c>
      <c r="AD91" s="7" t="n">
        <f aca="false">IF(Z91&lt;&gt;"",Z91,T91)</f>
        <v>-31.0276395831523</v>
      </c>
      <c r="AE91" s="7" t="n">
        <f aca="false">IF(AA91&lt;&gt;"",AA91,U91)</f>
        <v>-9.09167288345744</v>
      </c>
      <c r="AF91" s="7" t="n">
        <f aca="false">IF(AB91&lt;&gt;"",AB91,V91)</f>
        <v>-2.46970619793076</v>
      </c>
      <c r="AG91" s="1" t="n">
        <f aca="false">F91</f>
        <v>116</v>
      </c>
      <c r="AH91" s="1" t="n">
        <f aca="false">H91</f>
        <v>2</v>
      </c>
      <c r="AI91" s="1" t="n">
        <f aca="false">G91</f>
        <v>0</v>
      </c>
      <c r="AJ91" s="7" t="n">
        <f aca="false">T91-N91</f>
        <v>-0.135639583152273</v>
      </c>
      <c r="AK91" s="7" t="n">
        <f aca="false">U91-O91</f>
        <v>-0.0556728834574436</v>
      </c>
      <c r="AL91" s="7" t="n">
        <f aca="false">V91-P91</f>
        <v>-0.010706197930757</v>
      </c>
      <c r="AM91" s="7" t="n">
        <f aca="false">SQRT(AJ91^2+AK91^2+AL91^2)</f>
        <v>0.147010847029465</v>
      </c>
    </row>
    <row r="92" customFormat="false" ht="12.75" hidden="false" customHeight="false" outlineLevel="0" collapsed="false">
      <c r="A92" s="1" t="s">
        <v>45</v>
      </c>
      <c r="B92" s="1" t="n">
        <v>-10.784</v>
      </c>
      <c r="C92" s="1" t="n">
        <v>1.86</v>
      </c>
      <c r="D92" s="1" t="n">
        <v>-0.27</v>
      </c>
      <c r="E92" s="1" t="n">
        <v>120</v>
      </c>
      <c r="F92" s="1" t="n">
        <f aca="false">IF(ISNUMBER(E92)=TRUE(),E92,VALUE(RIGHT(E92,LEN(E92)-1)))</f>
        <v>120</v>
      </c>
      <c r="G92" s="1" t="n">
        <f aca="false">IF(AND(LEFT(E92)&lt;&gt;"A",LEFT(E92)&lt;&gt;"B"),0,IF(LEFT(E92)="B",2,1))</f>
        <v>0</v>
      </c>
      <c r="H92" s="1" t="n">
        <v>48</v>
      </c>
      <c r="I92" s="1" t="n">
        <v>1.31</v>
      </c>
      <c r="J92" s="1" t="n">
        <v>1.3</v>
      </c>
      <c r="K92" s="6" t="n">
        <v>232.8809</v>
      </c>
      <c r="L92" s="6" t="n">
        <v>107.1481</v>
      </c>
      <c r="M92" s="7" t="n">
        <v>28.091</v>
      </c>
      <c r="N92" s="7" t="n">
        <v>-35.022</v>
      </c>
      <c r="O92" s="7" t="n">
        <v>-11.924</v>
      </c>
      <c r="P92" s="7" t="n">
        <v>-3.407</v>
      </c>
      <c r="Q92" s="7" t="n">
        <v>0.31</v>
      </c>
      <c r="R92" s="15" t="n">
        <f aca="false">PI()/200*K92</f>
        <v>3.6580846230069</v>
      </c>
      <c r="S92" s="15" t="n">
        <f aca="false">PI()/2-PI()/200*L92</f>
        <v>-0.112282092235626</v>
      </c>
      <c r="T92" s="16" t="n">
        <f aca="false">COS(R92)*COS(S92)*(M92+Q92/2)+B92</f>
        <v>-35.1908402519558</v>
      </c>
      <c r="U92" s="16" t="n">
        <f aca="false">SIN(R92)*COS(S92)*(M92+Q92/2)+C92</f>
        <v>-12.0009640787037</v>
      </c>
      <c r="V92" s="16" t="n">
        <f aca="false">SIN(S92)*(M92+Q92/2)+(I92-J92)+D92</f>
        <v>-3.42486014294453</v>
      </c>
      <c r="AD92" s="7" t="n">
        <f aca="false">IF(Z92&lt;&gt;"",Z92,T92)</f>
        <v>-35.1908402519558</v>
      </c>
      <c r="AE92" s="7" t="n">
        <f aca="false">IF(AA92&lt;&gt;"",AA92,U92)</f>
        <v>-12.0009640787037</v>
      </c>
      <c r="AF92" s="7" t="n">
        <f aca="false">IF(AB92&lt;&gt;"",AB92,V92)</f>
        <v>-3.42486014294453</v>
      </c>
      <c r="AG92" s="1" t="n">
        <f aca="false">F92</f>
        <v>120</v>
      </c>
      <c r="AH92" s="1" t="n">
        <f aca="false">H92</f>
        <v>48</v>
      </c>
      <c r="AI92" s="1" t="n">
        <f aca="false">G92</f>
        <v>0</v>
      </c>
      <c r="AJ92" s="7" t="n">
        <f aca="false">T92-N92</f>
        <v>-0.16884025195575</v>
      </c>
      <c r="AK92" s="7" t="n">
        <f aca="false">U92-O92</f>
        <v>-0.0769640787036803</v>
      </c>
      <c r="AL92" s="7" t="n">
        <f aca="false">V92-P92</f>
        <v>-0.0178601429445311</v>
      </c>
      <c r="AM92" s="7" t="n">
        <f aca="false">SQRT(AJ92^2+AK92^2+AL92^2)</f>
        <v>0.186412136936377</v>
      </c>
    </row>
    <row r="93" customFormat="false" ht="12.75" hidden="false" customHeight="false" outlineLevel="0" collapsed="false">
      <c r="A93" s="1" t="s">
        <v>45</v>
      </c>
      <c r="B93" s="1" t="n">
        <v>-10.784</v>
      </c>
      <c r="C93" s="1" t="n">
        <v>1.86</v>
      </c>
      <c r="D93" s="1" t="n">
        <v>-0.27</v>
      </c>
      <c r="E93" s="1" t="n">
        <v>121</v>
      </c>
      <c r="F93" s="1" t="n">
        <f aca="false">IF(ISNUMBER(E93)=TRUE(),E93,VALUE(RIGHT(E93,LEN(E93)-1)))</f>
        <v>121</v>
      </c>
      <c r="G93" s="1" t="n">
        <f aca="false">IF(AND(LEFT(E93)&lt;&gt;"A",LEFT(E93)&lt;&gt;"B"),0,IF(LEFT(E93)="B",2,1))</f>
        <v>0</v>
      </c>
      <c r="H93" s="1" t="n">
        <v>48</v>
      </c>
      <c r="I93" s="1" t="n">
        <v>1.31</v>
      </c>
      <c r="J93" s="1" t="n">
        <v>1.3</v>
      </c>
      <c r="K93" s="6" t="n">
        <v>230.4501</v>
      </c>
      <c r="L93" s="6" t="n">
        <v>107.6099</v>
      </c>
      <c r="M93" s="7" t="n">
        <v>28.991</v>
      </c>
      <c r="N93" s="7" t="n">
        <v>-36.302</v>
      </c>
      <c r="O93" s="7" t="n">
        <v>-11.387</v>
      </c>
      <c r="P93" s="7" t="n">
        <v>-3.717</v>
      </c>
      <c r="Q93" s="7" t="n">
        <v>0.259</v>
      </c>
      <c r="R93" s="15" t="n">
        <f aca="false">PI()/200*K93</f>
        <v>3.61990170589517</v>
      </c>
      <c r="S93" s="15" t="n">
        <f aca="false">PI()/2-PI()/200*L93</f>
        <v>-0.119536029672765</v>
      </c>
      <c r="T93" s="16" t="n">
        <f aca="false">COS(R93)*COS(S93)*(M93+Q93/2)+B93</f>
        <v>-36.4519561571018</v>
      </c>
      <c r="U93" s="16" t="n">
        <f aca="false">SIN(R93)*COS(S93)*(M93+Q93/2)+C93</f>
        <v>-11.4478978152398</v>
      </c>
      <c r="V93" s="16" t="n">
        <f aca="false">SIN(S93)*(M93+Q93/2)+(I93-J93)+D93</f>
        <v>-3.73266507256808</v>
      </c>
      <c r="AD93" s="7" t="n">
        <f aca="false">IF(Z93&lt;&gt;"",Z93,T93)</f>
        <v>-36.4519561571018</v>
      </c>
      <c r="AE93" s="7" t="n">
        <f aca="false">IF(AA93&lt;&gt;"",AA93,U93)</f>
        <v>-11.4478978152398</v>
      </c>
      <c r="AF93" s="7" t="n">
        <f aca="false">IF(AB93&lt;&gt;"",AB93,V93)</f>
        <v>-3.73266507256808</v>
      </c>
      <c r="AG93" s="1" t="n">
        <f aca="false">F93</f>
        <v>121</v>
      </c>
      <c r="AH93" s="1" t="n">
        <f aca="false">H93</f>
        <v>48</v>
      </c>
      <c r="AI93" s="1" t="n">
        <f aca="false">G93</f>
        <v>0</v>
      </c>
      <c r="AJ93" s="7" t="n">
        <f aca="false">T93-N93</f>
        <v>-0.149956157101826</v>
      </c>
      <c r="AK93" s="7" t="n">
        <f aca="false">U93-O93</f>
        <v>-0.0608978152397999</v>
      </c>
      <c r="AL93" s="7" t="n">
        <f aca="false">V93-P93</f>
        <v>-0.0156650725680754</v>
      </c>
      <c r="AM93" s="7" t="n">
        <f aca="false">SQRT(AJ93^2+AK93^2+AL93^2)</f>
        <v>0.162606234358623</v>
      </c>
    </row>
    <row r="94" customFormat="false" ht="12.75" hidden="false" customHeight="false" outlineLevel="0" collapsed="false">
      <c r="A94" s="1" t="s">
        <v>45</v>
      </c>
      <c r="B94" s="1" t="n">
        <v>-10.784</v>
      </c>
      <c r="C94" s="1" t="n">
        <v>1.86</v>
      </c>
      <c r="D94" s="1" t="n">
        <v>-0.27</v>
      </c>
      <c r="E94" s="1" t="n">
        <v>117</v>
      </c>
      <c r="F94" s="1" t="n">
        <f aca="false">IF(ISNUMBER(E94)=TRUE(),E94,VALUE(RIGHT(E94,LEN(E94)-1)))</f>
        <v>117</v>
      </c>
      <c r="G94" s="1" t="n">
        <f aca="false">IF(AND(LEFT(E94)&lt;&gt;"A",LEFT(E94)&lt;&gt;"B"),0,IF(LEFT(E94)="B",2,1))</f>
        <v>0</v>
      </c>
      <c r="H94" s="1" t="n">
        <v>2</v>
      </c>
      <c r="I94" s="1" t="n">
        <v>1.31</v>
      </c>
      <c r="J94" s="1" t="n">
        <v>1.3</v>
      </c>
      <c r="K94" s="6" t="n">
        <v>239.8163</v>
      </c>
      <c r="L94" s="6" t="n">
        <v>106.6423</v>
      </c>
      <c r="M94" s="7" t="n">
        <v>25.327</v>
      </c>
      <c r="N94" s="7" t="n">
        <v>-31.17</v>
      </c>
      <c r="O94" s="7" t="n">
        <v>-12.886</v>
      </c>
      <c r="P94" s="7" t="n">
        <v>-2.898</v>
      </c>
      <c r="Q94" s="7" t="n">
        <v>0.424</v>
      </c>
      <c r="R94" s="15" t="n">
        <f aca="false">PI()/200*K94</f>
        <v>3.76702563145543</v>
      </c>
      <c r="S94" s="15" t="n">
        <f aca="false">PI()/2-PI()/200*L94</f>
        <v>-0.104337004414698</v>
      </c>
      <c r="T94" s="16" t="n">
        <f aca="false">COS(R94)*COS(S94)*(M94+Q94/2)+B94</f>
        <v>-31.3761195229941</v>
      </c>
      <c r="U94" s="16" t="n">
        <f aca="false">SIN(R94)*COS(S94)*(M94+Q94/2)+C94</f>
        <v>-13.01045510946</v>
      </c>
      <c r="V94" s="16" t="n">
        <f aca="false">SIN(S94)*(M94+Q94/2)+(I94-J94)+D94</f>
        <v>-2.91983070669139</v>
      </c>
      <c r="AD94" s="7" t="n">
        <f aca="false">IF(Z94&lt;&gt;"",Z94,T94)</f>
        <v>-31.3761195229941</v>
      </c>
      <c r="AE94" s="7" t="n">
        <f aca="false">IF(AA94&lt;&gt;"",AA94,U94)</f>
        <v>-13.01045510946</v>
      </c>
      <c r="AF94" s="7" t="n">
        <f aca="false">IF(AB94&lt;&gt;"",AB94,V94)</f>
        <v>-2.91983070669139</v>
      </c>
      <c r="AG94" s="1" t="n">
        <f aca="false">F94</f>
        <v>117</v>
      </c>
      <c r="AH94" s="1" t="n">
        <f aca="false">H94</f>
        <v>2</v>
      </c>
      <c r="AI94" s="1" t="n">
        <f aca="false">G94</f>
        <v>0</v>
      </c>
      <c r="AJ94" s="7" t="n">
        <f aca="false">T94-N94</f>
        <v>-0.206119522994108</v>
      </c>
      <c r="AK94" s="7" t="n">
        <f aca="false">U94-O94</f>
        <v>-0.124455109460049</v>
      </c>
      <c r="AL94" s="7" t="n">
        <f aca="false">V94-P94</f>
        <v>-0.0218307066913921</v>
      </c>
      <c r="AM94" s="7" t="n">
        <f aca="false">SQRT(AJ94^2+AK94^2+AL94^2)</f>
        <v>0.24176623375624</v>
      </c>
    </row>
    <row r="95" customFormat="false" ht="12.75" hidden="false" customHeight="false" outlineLevel="0" collapsed="false">
      <c r="A95" s="1" t="s">
        <v>45</v>
      </c>
      <c r="B95" s="1" t="n">
        <v>-10.784</v>
      </c>
      <c r="C95" s="1" t="n">
        <v>1.86</v>
      </c>
      <c r="D95" s="1" t="n">
        <v>-0.27</v>
      </c>
      <c r="E95" s="1" t="n">
        <v>118</v>
      </c>
      <c r="F95" s="1" t="n">
        <f aca="false">IF(ISNUMBER(E95)=TRUE(),E95,VALUE(RIGHT(E95,LEN(E95)-1)))</f>
        <v>118</v>
      </c>
      <c r="G95" s="1" t="n">
        <f aca="false">IF(AND(LEFT(E95)&lt;&gt;"A",LEFT(E95)&lt;&gt;"B"),0,IF(LEFT(E95)="B",2,1))</f>
        <v>0</v>
      </c>
      <c r="H95" s="1" t="n">
        <v>2</v>
      </c>
      <c r="I95" s="1" t="n">
        <v>1.31</v>
      </c>
      <c r="J95" s="1" t="n">
        <v>1.3</v>
      </c>
      <c r="K95" s="6" t="n">
        <v>246.4109</v>
      </c>
      <c r="L95" s="6" t="n">
        <v>107.2254</v>
      </c>
      <c r="M95" s="7" t="n">
        <v>25.717</v>
      </c>
      <c r="N95" s="7" t="n">
        <v>-29.806</v>
      </c>
      <c r="O95" s="7" t="n">
        <v>-15.16</v>
      </c>
      <c r="P95" s="7" t="n">
        <v>-3.172</v>
      </c>
      <c r="Q95" s="7" t="n">
        <v>0.368</v>
      </c>
      <c r="R95" s="15" t="n">
        <f aca="false">PI()/200*K95</f>
        <v>3.87061336602225</v>
      </c>
      <c r="S95" s="15" t="n">
        <f aca="false">PI()/2-PI()/200*L95</f>
        <v>-0.113496317796238</v>
      </c>
      <c r="T95" s="16" t="n">
        <f aca="false">COS(R95)*COS(S95)*(M95+Q95/2)+B95</f>
        <v>-29.9773818320748</v>
      </c>
      <c r="U95" s="16" t="n">
        <f aca="false">SIN(R95)*COS(S95)*(M95+Q95/2)+C95</f>
        <v>-15.2826744713543</v>
      </c>
      <c r="V95" s="16" t="n">
        <f aca="false">SIN(S95)*(M95+Q95/2)+(I95-J95)+D95</f>
        <v>-3.19336101040365</v>
      </c>
      <c r="AD95" s="7" t="n">
        <f aca="false">IF(Z95&lt;&gt;"",Z95,T95)</f>
        <v>-29.9773818320748</v>
      </c>
      <c r="AE95" s="7" t="n">
        <f aca="false">IF(AA95&lt;&gt;"",AA95,U95)</f>
        <v>-15.2826744713543</v>
      </c>
      <c r="AF95" s="7" t="n">
        <f aca="false">IF(AB95&lt;&gt;"",AB95,V95)</f>
        <v>-3.19336101040365</v>
      </c>
      <c r="AG95" s="1" t="n">
        <f aca="false">F95</f>
        <v>118</v>
      </c>
      <c r="AH95" s="1" t="n">
        <f aca="false">H95</f>
        <v>2</v>
      </c>
      <c r="AI95" s="1" t="n">
        <f aca="false">G95</f>
        <v>0</v>
      </c>
      <c r="AJ95" s="7" t="n">
        <f aca="false">T95-N95</f>
        <v>-0.171381832074825</v>
      </c>
      <c r="AK95" s="7" t="n">
        <f aca="false">U95-O95</f>
        <v>-0.122674471354333</v>
      </c>
      <c r="AL95" s="7" t="n">
        <f aca="false">V95-P95</f>
        <v>-0.0213610104036475</v>
      </c>
      <c r="AM95" s="7" t="n">
        <f aca="false">SQRT(AJ95^2+AK95^2+AL95^2)</f>
        <v>0.211842042694205</v>
      </c>
    </row>
    <row r="96" customFormat="false" ht="12.75" hidden="false" customHeight="false" outlineLevel="0" collapsed="false">
      <c r="A96" s="1" t="s">
        <v>45</v>
      </c>
      <c r="B96" s="1" t="n">
        <v>-10.784</v>
      </c>
      <c r="C96" s="1" t="n">
        <v>1.86</v>
      </c>
      <c r="D96" s="1" t="n">
        <v>-0.27</v>
      </c>
      <c r="E96" s="1" t="n">
        <v>107</v>
      </c>
      <c r="F96" s="1" t="n">
        <f aca="false">IF(ISNUMBER(E96)=TRUE(),E96,VALUE(RIGHT(E96,LEN(E96)-1)))</f>
        <v>107</v>
      </c>
      <c r="G96" s="1" t="n">
        <f aca="false">IF(AND(LEFT(E96)&lt;&gt;"A",LEFT(E96)&lt;&gt;"B"),0,IF(LEFT(E96)="B",2,1))</f>
        <v>0</v>
      </c>
      <c r="H96" s="1" t="n">
        <v>3</v>
      </c>
      <c r="I96" s="1" t="n">
        <v>1.31</v>
      </c>
      <c r="J96" s="1" t="n">
        <v>2.5</v>
      </c>
      <c r="K96" s="6" t="n">
        <v>254.0767</v>
      </c>
      <c r="L96" s="6" t="n">
        <v>105.8621</v>
      </c>
      <c r="M96" s="7" t="n">
        <v>25.965</v>
      </c>
      <c r="N96" s="7" t="n">
        <v>-27.823</v>
      </c>
      <c r="O96" s="7" t="n">
        <v>-17.554</v>
      </c>
      <c r="P96" s="7" t="n">
        <v>-3.847</v>
      </c>
      <c r="Q96" s="7" t="n">
        <v>0.305</v>
      </c>
      <c r="R96" s="15" t="n">
        <f aca="false">PI()/200*K96</f>
        <v>3.99102747084169</v>
      </c>
      <c r="S96" s="15" t="n">
        <f aca="false">PI()/2-PI()/200*L96</f>
        <v>-0.0920816514730438</v>
      </c>
      <c r="T96" s="16" t="n">
        <f aca="false">COS(R96)*COS(S96)*(M96+Q96/2)+B96</f>
        <v>-27.9591244895643</v>
      </c>
      <c r="U96" s="16" t="n">
        <f aca="false">SIN(R96)*COS(S96)*(M96+Q96/2)+C96</f>
        <v>-17.6687348495702</v>
      </c>
      <c r="V96" s="16" t="n">
        <f aca="false">SIN(S96)*(M96+Q96/2)+(I96-J96)+D96</f>
        <v>-3.86154537603439</v>
      </c>
      <c r="AD96" s="7" t="n">
        <f aca="false">IF(Z96&lt;&gt;"",Z96,T96)</f>
        <v>-27.9591244895643</v>
      </c>
      <c r="AE96" s="7" t="n">
        <f aca="false">IF(AA96&lt;&gt;"",AA96,U96)</f>
        <v>-17.6687348495702</v>
      </c>
      <c r="AF96" s="7" t="n">
        <f aca="false">IF(AB96&lt;&gt;"",AB96,V96)</f>
        <v>-3.86154537603439</v>
      </c>
      <c r="AG96" s="1" t="n">
        <f aca="false">F96</f>
        <v>107</v>
      </c>
      <c r="AH96" s="1" t="n">
        <f aca="false">H96</f>
        <v>3</v>
      </c>
      <c r="AI96" s="1" t="n">
        <f aca="false">G96</f>
        <v>0</v>
      </c>
      <c r="AJ96" s="7" t="n">
        <f aca="false">T96-N96</f>
        <v>-0.13612448956431</v>
      </c>
      <c r="AK96" s="7" t="n">
        <f aca="false">U96-O96</f>
        <v>-0.114734849570166</v>
      </c>
      <c r="AL96" s="7" t="n">
        <f aca="false">V96-P96</f>
        <v>-0.0145453760343868</v>
      </c>
      <c r="AM96" s="7" t="n">
        <f aca="false">SQRT(AJ96^2+AK96^2+AL96^2)</f>
        <v>0.178621192272961</v>
      </c>
    </row>
    <row r="97" customFormat="false" ht="12.75" hidden="false" customHeight="false" outlineLevel="0" collapsed="false">
      <c r="A97" s="1" t="s">
        <v>45</v>
      </c>
      <c r="B97" s="1" t="n">
        <v>-10.784</v>
      </c>
      <c r="C97" s="1" t="n">
        <v>1.86</v>
      </c>
      <c r="D97" s="1" t="n">
        <v>-0.27</v>
      </c>
      <c r="E97" s="1" t="n">
        <v>108</v>
      </c>
      <c r="F97" s="1" t="n">
        <f aca="false">IF(ISNUMBER(E97)=TRUE(),E97,VALUE(RIGHT(E97,LEN(E97)-1)))</f>
        <v>108</v>
      </c>
      <c r="G97" s="1" t="n">
        <f aca="false">IF(AND(LEFT(E97)&lt;&gt;"A",LEFT(E97)&lt;&gt;"B"),0,IF(LEFT(E97)="B",2,1))</f>
        <v>0</v>
      </c>
      <c r="H97" s="1" t="n">
        <v>2</v>
      </c>
      <c r="I97" s="1" t="n">
        <v>1.31</v>
      </c>
      <c r="J97" s="1" t="n">
        <v>1.3</v>
      </c>
      <c r="K97" s="6" t="n">
        <v>242.0884</v>
      </c>
      <c r="L97" s="6" t="n">
        <v>105.9266</v>
      </c>
      <c r="M97" s="7" t="n">
        <v>21.481</v>
      </c>
      <c r="N97" s="7" t="n">
        <v>-27.63</v>
      </c>
      <c r="O97" s="7" t="n">
        <v>-11.271</v>
      </c>
      <c r="P97" s="7" t="n">
        <v>-2.257</v>
      </c>
      <c r="Q97" s="7" t="n">
        <v>0.321</v>
      </c>
      <c r="R97" s="15" t="n">
        <f aca="false">PI()/200*K97</f>
        <v>3.80271569479654</v>
      </c>
      <c r="S97" s="15" t="n">
        <f aca="false">PI()/2-PI()/200*L97</f>
        <v>-0.0930948151038264</v>
      </c>
      <c r="T97" s="16" t="n">
        <f aca="false">COS(R97)*COS(S97)*(M97+Q97/2)+B97</f>
        <v>-27.7917376378414</v>
      </c>
      <c r="U97" s="16" t="n">
        <f aca="false">SIN(R97)*COS(S97)*(M97+Q97/2)+C97</f>
        <v>-11.3704207457505</v>
      </c>
      <c r="V97" s="16" t="n">
        <f aca="false">SIN(S97)*(M97+Q97/2)+(I97-J97)+D97</f>
        <v>-2.27180257052469</v>
      </c>
      <c r="AD97" s="7" t="n">
        <f aca="false">IF(Z97&lt;&gt;"",Z97,T97)</f>
        <v>-27.7917376378414</v>
      </c>
      <c r="AE97" s="7" t="n">
        <f aca="false">IF(AA97&lt;&gt;"",AA97,U97)</f>
        <v>-11.3704207457505</v>
      </c>
      <c r="AF97" s="7" t="n">
        <f aca="false">IF(AB97&lt;&gt;"",AB97,V97)</f>
        <v>-2.27180257052469</v>
      </c>
      <c r="AG97" s="1" t="n">
        <f aca="false">F97</f>
        <v>108</v>
      </c>
      <c r="AH97" s="1" t="n">
        <f aca="false">H97</f>
        <v>2</v>
      </c>
      <c r="AI97" s="1" t="n">
        <f aca="false">G97</f>
        <v>0</v>
      </c>
      <c r="AJ97" s="7" t="n">
        <f aca="false">T97-N97</f>
        <v>-0.161737637841359</v>
      </c>
      <c r="AK97" s="7" t="n">
        <f aca="false">U97-O97</f>
        <v>-0.0994207457504786</v>
      </c>
      <c r="AL97" s="7" t="n">
        <f aca="false">V97-P97</f>
        <v>-0.0148025705246893</v>
      </c>
      <c r="AM97" s="7" t="n">
        <f aca="false">SQRT(AJ97^2+AK97^2+AL97^2)</f>
        <v>0.190427582755814</v>
      </c>
    </row>
    <row r="98" customFormat="false" ht="12.75" hidden="false" customHeight="false" outlineLevel="0" collapsed="false">
      <c r="A98" s="1" t="s">
        <v>45</v>
      </c>
      <c r="B98" s="1" t="n">
        <v>-10.784</v>
      </c>
      <c r="C98" s="1" t="n">
        <v>1.86</v>
      </c>
      <c r="D98" s="1" t="n">
        <v>-0.27</v>
      </c>
      <c r="E98" s="1" t="n">
        <v>136</v>
      </c>
      <c r="F98" s="1" t="n">
        <f aca="false">IF(ISNUMBER(E98)=TRUE(),E98,VALUE(RIGHT(E98,LEN(E98)-1)))</f>
        <v>136</v>
      </c>
      <c r="G98" s="1" t="n">
        <f aca="false">IF(AND(LEFT(E98)&lt;&gt;"A",LEFT(E98)&lt;&gt;"B"),0,IF(LEFT(E98)="B",2,1))</f>
        <v>0</v>
      </c>
      <c r="H98" s="1" t="n">
        <v>2</v>
      </c>
      <c r="I98" s="1" t="n">
        <v>1.31</v>
      </c>
      <c r="J98" s="1" t="n">
        <v>1.3</v>
      </c>
      <c r="K98" s="6" t="n">
        <v>268.9252</v>
      </c>
      <c r="L98" s="6" t="n">
        <v>108.9423</v>
      </c>
      <c r="M98" s="7" t="n">
        <v>16.971</v>
      </c>
      <c r="N98" s="7" t="n">
        <v>-18.629</v>
      </c>
      <c r="O98" s="7" t="n">
        <v>-12.98</v>
      </c>
      <c r="P98" s="7" t="n">
        <v>-2.636</v>
      </c>
      <c r="Q98" s="7" t="n">
        <v>0.408</v>
      </c>
      <c r="R98" s="15" t="n">
        <f aca="false">PI()/200*K98</f>
        <v>4.22426716342583</v>
      </c>
      <c r="S98" s="15" t="n">
        <f aca="false">PI()/2-PI()/200*L98</f>
        <v>-0.14046531993098</v>
      </c>
      <c r="T98" s="16" t="n">
        <f aca="false">COS(R98)*COS(S98)*(M98+Q98/2)+B98</f>
        <v>-18.7591939304858</v>
      </c>
      <c r="U98" s="16" t="n">
        <f aca="false">SIN(R98)*COS(S98)*(M98+Q98/2)+C98</f>
        <v>-13.1598191448291</v>
      </c>
      <c r="V98" s="16" t="n">
        <f aca="false">SIN(S98)*(M98+Q98/2)+(I98-J98)+D98</f>
        <v>-2.66456641159442</v>
      </c>
      <c r="AD98" s="7" t="n">
        <f aca="false">IF(Z98&lt;&gt;"",Z98,T98)</f>
        <v>-18.7591939304858</v>
      </c>
      <c r="AE98" s="7" t="n">
        <f aca="false">IF(AA98&lt;&gt;"",AA98,U98)</f>
        <v>-13.1598191448291</v>
      </c>
      <c r="AF98" s="7" t="n">
        <f aca="false">IF(AB98&lt;&gt;"",AB98,V98)</f>
        <v>-2.66456641159442</v>
      </c>
      <c r="AG98" s="1" t="n">
        <f aca="false">F98</f>
        <v>136</v>
      </c>
      <c r="AH98" s="1" t="n">
        <f aca="false">H98</f>
        <v>2</v>
      </c>
      <c r="AI98" s="1" t="n">
        <f aca="false">G98</f>
        <v>0</v>
      </c>
      <c r="AJ98" s="7" t="n">
        <f aca="false">T98-N98</f>
        <v>-0.130193930485781</v>
      </c>
      <c r="AK98" s="7" t="n">
        <f aca="false">U98-O98</f>
        <v>-0.1798191448291</v>
      </c>
      <c r="AL98" s="7" t="n">
        <f aca="false">V98-P98</f>
        <v>-0.0285664115944209</v>
      </c>
      <c r="AM98" s="7" t="n">
        <f aca="false">SQRT(AJ98^2+AK98^2+AL98^2)</f>
        <v>0.223833474381709</v>
      </c>
    </row>
    <row r="99" customFormat="false" ht="12.75" hidden="false" customHeight="false" outlineLevel="0" collapsed="false">
      <c r="A99" s="1" t="s">
        <v>45</v>
      </c>
      <c r="B99" s="1" t="n">
        <v>-10.784</v>
      </c>
      <c r="C99" s="1" t="n">
        <v>1.86</v>
      </c>
      <c r="D99" s="1" t="n">
        <v>-0.27</v>
      </c>
      <c r="E99" s="1" t="n">
        <v>138</v>
      </c>
      <c r="F99" s="1" t="n">
        <f aca="false">IF(ISNUMBER(E99)=TRUE(),E99,VALUE(RIGHT(E99,LEN(E99)-1)))</f>
        <v>138</v>
      </c>
      <c r="G99" s="1" t="n">
        <f aca="false">IF(AND(LEFT(E99)&lt;&gt;"A",LEFT(E99)&lt;&gt;"B"),0,IF(LEFT(E99)="B",2,1))</f>
        <v>0</v>
      </c>
      <c r="H99" s="1" t="n">
        <v>2</v>
      </c>
      <c r="I99" s="1" t="n">
        <v>1.31</v>
      </c>
      <c r="J99" s="1" t="n">
        <v>1.3</v>
      </c>
      <c r="K99" s="6" t="n">
        <v>281.3404</v>
      </c>
      <c r="L99" s="6" t="n">
        <v>109.785</v>
      </c>
      <c r="M99" s="7" t="n">
        <v>16.228</v>
      </c>
      <c r="N99" s="7" t="n">
        <v>-15.382</v>
      </c>
      <c r="O99" s="7" t="n">
        <v>-13.492</v>
      </c>
      <c r="P99" s="7" t="n">
        <v>-2.744</v>
      </c>
      <c r="Q99" s="7" t="n">
        <v>0.34</v>
      </c>
      <c r="R99" s="15" t="n">
        <f aca="false">PI()/200*K99</f>
        <v>4.41928466899007</v>
      </c>
      <c r="S99" s="15" t="n">
        <f aca="false">PI()/2-PI()/200*L99</f>
        <v>-0.153702420576881</v>
      </c>
      <c r="T99" s="16" t="n">
        <f aca="false">COS(R99)*COS(S99)*(M99+Q99/2)+B99</f>
        <v>-15.4659469968486</v>
      </c>
      <c r="U99" s="16" t="n">
        <f aca="false">SIN(R99)*COS(S99)*(M99+Q99/2)+C99</f>
        <v>-13.6535800334045</v>
      </c>
      <c r="V99" s="16" t="n">
        <f aca="false">SIN(S99)*(M99+Q99/2)+(I99-J99)+D99</f>
        <v>-2.77050012265577</v>
      </c>
      <c r="AD99" s="7" t="n">
        <f aca="false">IF(Z99&lt;&gt;"",Z99,T99)</f>
        <v>-15.4659469968486</v>
      </c>
      <c r="AE99" s="7" t="n">
        <f aca="false">IF(AA99&lt;&gt;"",AA99,U99)</f>
        <v>-13.6535800334045</v>
      </c>
      <c r="AF99" s="7" t="n">
        <f aca="false">IF(AB99&lt;&gt;"",AB99,V99)</f>
        <v>-2.77050012265577</v>
      </c>
      <c r="AG99" s="1" t="n">
        <f aca="false">F99</f>
        <v>138</v>
      </c>
      <c r="AH99" s="1" t="n">
        <f aca="false">H99</f>
        <v>2</v>
      </c>
      <c r="AI99" s="1" t="n">
        <f aca="false">G99</f>
        <v>0</v>
      </c>
      <c r="AJ99" s="7" t="n">
        <f aca="false">T99-N99</f>
        <v>-0.0839469968486331</v>
      </c>
      <c r="AK99" s="7" t="n">
        <f aca="false">U99-O99</f>
        <v>-0.16158003340446</v>
      </c>
      <c r="AL99" s="7" t="n">
        <f aca="false">V99-P99</f>
        <v>-0.0265001226557677</v>
      </c>
      <c r="AM99" s="7" t="n">
        <f aca="false">SQRT(AJ99^2+AK99^2+AL99^2)</f>
        <v>0.184003972717063</v>
      </c>
    </row>
    <row r="100" customFormat="false" ht="12.75" hidden="false" customHeight="false" outlineLevel="0" collapsed="false">
      <c r="A100" s="1" t="s">
        <v>45</v>
      </c>
      <c r="B100" s="1" t="n">
        <v>-10.784</v>
      </c>
      <c r="C100" s="1" t="n">
        <v>1.86</v>
      </c>
      <c r="D100" s="1" t="n">
        <v>-0.27</v>
      </c>
      <c r="E100" s="1" t="n">
        <v>139</v>
      </c>
      <c r="F100" s="1" t="n">
        <f aca="false">IF(ISNUMBER(E100)=TRUE(),E100,VALUE(RIGHT(E100,LEN(E100)-1)))</f>
        <v>139</v>
      </c>
      <c r="G100" s="1" t="n">
        <f aca="false">IF(AND(LEFT(E100)&lt;&gt;"A",LEFT(E100)&lt;&gt;"B"),0,IF(LEFT(E100)="B",2,1))</f>
        <v>0</v>
      </c>
      <c r="H100" s="1" t="n">
        <v>2</v>
      </c>
      <c r="I100" s="1" t="n">
        <v>1.31</v>
      </c>
      <c r="J100" s="1" t="n">
        <v>1.3</v>
      </c>
      <c r="K100" s="6" t="n">
        <v>293.3772</v>
      </c>
      <c r="L100" s="6" t="n">
        <v>110.8591</v>
      </c>
      <c r="M100" s="7" t="n">
        <v>15.438</v>
      </c>
      <c r="N100" s="7" t="n">
        <v>-12.328</v>
      </c>
      <c r="O100" s="7" t="n">
        <v>-13.271</v>
      </c>
      <c r="P100" s="7" t="n">
        <v>-2.88</v>
      </c>
      <c r="Q100" s="7" t="n">
        <v>0.36</v>
      </c>
      <c r="R100" s="15" t="n">
        <f aca="false">PI()/200*K100</f>
        <v>4.60835828125372</v>
      </c>
      <c r="S100" s="15" t="n">
        <f aca="false">PI()/2-PI()/200*L100</f>
        <v>-0.170574343922985</v>
      </c>
      <c r="T100" s="16" t="n">
        <f aca="false">COS(R100)*COS(S100)*(M100+Q100/2)+B100</f>
        <v>-12.3822856271447</v>
      </c>
      <c r="U100" s="16" t="n">
        <f aca="false">SIN(R100)*COS(S100)*(M100+Q100/2)+C100</f>
        <v>-13.4481323239133</v>
      </c>
      <c r="V100" s="16" t="n">
        <f aca="false">SIN(S100)*(M100+Q100/2)+(I100-J100)+D100</f>
        <v>-2.91113028869294</v>
      </c>
      <c r="AD100" s="7" t="n">
        <f aca="false">IF(Z100&lt;&gt;"",Z100,T100)</f>
        <v>-12.3822856271447</v>
      </c>
      <c r="AE100" s="7" t="n">
        <f aca="false">IF(AA100&lt;&gt;"",AA100,U100)</f>
        <v>-13.4481323239133</v>
      </c>
      <c r="AF100" s="7" t="n">
        <f aca="false">IF(AB100&lt;&gt;"",AB100,V100)</f>
        <v>-2.91113028869294</v>
      </c>
      <c r="AG100" s="1" t="n">
        <f aca="false">F100</f>
        <v>139</v>
      </c>
      <c r="AH100" s="1" t="n">
        <f aca="false">H100</f>
        <v>2</v>
      </c>
      <c r="AI100" s="1" t="n">
        <f aca="false">G100</f>
        <v>0</v>
      </c>
      <c r="AJ100" s="7" t="n">
        <f aca="false">T100-N100</f>
        <v>-0.0542856271446528</v>
      </c>
      <c r="AK100" s="7" t="n">
        <f aca="false">U100-O100</f>
        <v>-0.17713232391325</v>
      </c>
      <c r="AL100" s="7" t="n">
        <f aca="false">V100-P100</f>
        <v>-0.0311302886929439</v>
      </c>
      <c r="AM100" s="7" t="n">
        <f aca="false">SQRT(AJ100^2+AK100^2+AL100^2)</f>
        <v>0.187861343451767</v>
      </c>
    </row>
    <row r="101" customFormat="false" ht="12.75" hidden="false" customHeight="false" outlineLevel="0" collapsed="false">
      <c r="A101" s="1" t="s">
        <v>45</v>
      </c>
      <c r="B101" s="1" t="n">
        <v>-10.784</v>
      </c>
      <c r="C101" s="1" t="n">
        <v>1.86</v>
      </c>
      <c r="D101" s="1" t="n">
        <v>-0.27</v>
      </c>
      <c r="E101" s="1" t="n">
        <v>137</v>
      </c>
      <c r="F101" s="1" t="n">
        <f aca="false">IF(ISNUMBER(E101)=TRUE(),E101,VALUE(RIGHT(E101,LEN(E101)-1)))</f>
        <v>137</v>
      </c>
      <c r="G101" s="1" t="n">
        <f aca="false">IF(AND(LEFT(E101)&lt;&gt;"A",LEFT(E101)&lt;&gt;"B"),0,IF(LEFT(E101)="B",2,1))</f>
        <v>0</v>
      </c>
      <c r="H101" s="1" t="n">
        <v>2</v>
      </c>
      <c r="I101" s="1" t="n">
        <v>1.31</v>
      </c>
      <c r="J101" s="1" t="n">
        <v>1.3</v>
      </c>
      <c r="K101" s="6" t="n">
        <v>282.2187</v>
      </c>
      <c r="L101" s="6" t="n">
        <v>111.4144</v>
      </c>
      <c r="M101" s="7" t="n">
        <v>20.848</v>
      </c>
      <c r="N101" s="7" t="n">
        <v>-16.404</v>
      </c>
      <c r="O101" s="7" t="n">
        <v>-17.858</v>
      </c>
      <c r="P101" s="7" t="n">
        <v>-3.978</v>
      </c>
      <c r="Q101" s="7" t="n">
        <v>0.445</v>
      </c>
      <c r="R101" s="15" t="n">
        <f aca="false">PI()/200*K101</f>
        <v>4.43308097312831</v>
      </c>
      <c r="S101" s="15" t="n">
        <f aca="false">PI()/2-PI()/200*L101</f>
        <v>-0.179296975925677</v>
      </c>
      <c r="T101" s="16" t="n">
        <f aca="false">COS(R101)*COS(S101)*(M101+Q101/2)+B101</f>
        <v>-16.4998162370935</v>
      </c>
      <c r="U101" s="16" t="n">
        <f aca="false">SIN(R101)*COS(S101)*(M101+Q101/2)+C101</f>
        <v>-18.0692585551822</v>
      </c>
      <c r="V101" s="16" t="n">
        <f aca="false">SIN(S101)*(M101+Q101/2)+(I101-J101)+D101</f>
        <v>-4.01766795159897</v>
      </c>
      <c r="AD101" s="7" t="n">
        <f aca="false">IF(Z101&lt;&gt;"",Z101,T101)</f>
        <v>-16.4998162370935</v>
      </c>
      <c r="AE101" s="7" t="n">
        <f aca="false">IF(AA101&lt;&gt;"",AA101,U101)</f>
        <v>-18.0692585551822</v>
      </c>
      <c r="AF101" s="7" t="n">
        <f aca="false">IF(AB101&lt;&gt;"",AB101,V101)</f>
        <v>-4.01766795159897</v>
      </c>
      <c r="AG101" s="1" t="n">
        <f aca="false">F101</f>
        <v>137</v>
      </c>
      <c r="AH101" s="1" t="n">
        <f aca="false">H101</f>
        <v>2</v>
      </c>
      <c r="AI101" s="1" t="n">
        <f aca="false">G101</f>
        <v>0</v>
      </c>
      <c r="AJ101" s="7" t="n">
        <f aca="false">T101-N101</f>
        <v>-0.0958162370934694</v>
      </c>
      <c r="AK101" s="7" t="n">
        <f aca="false">U101-O101</f>
        <v>-0.211258555182244</v>
      </c>
      <c r="AL101" s="7" t="n">
        <f aca="false">V101-P101</f>
        <v>-0.0396679515989677</v>
      </c>
      <c r="AM101" s="7" t="n">
        <f aca="false">SQRT(AJ101^2+AK101^2+AL101^2)</f>
        <v>0.235339063507313</v>
      </c>
    </row>
    <row r="102" customFormat="false" ht="12.75" hidden="false" customHeight="false" outlineLevel="0" collapsed="false">
      <c r="A102" s="1" t="s">
        <v>45</v>
      </c>
      <c r="B102" s="1" t="n">
        <v>-10.784</v>
      </c>
      <c r="C102" s="1" t="n">
        <v>1.86</v>
      </c>
      <c r="D102" s="1" t="n">
        <v>-0.27</v>
      </c>
      <c r="E102" s="1" t="n">
        <v>140</v>
      </c>
      <c r="F102" s="1" t="n">
        <f aca="false">IF(ISNUMBER(E102)=TRUE(),E102,VALUE(RIGHT(E102,LEN(E102)-1)))</f>
        <v>140</v>
      </c>
      <c r="G102" s="1" t="n">
        <f aca="false">IF(AND(LEFT(E102)&lt;&gt;"A",LEFT(E102)&lt;&gt;"B"),0,IF(LEFT(E102)="B",2,1))</f>
        <v>0</v>
      </c>
      <c r="H102" s="1" t="n">
        <v>2</v>
      </c>
      <c r="I102" s="1" t="n">
        <v>1.31</v>
      </c>
      <c r="J102" s="1" t="n">
        <v>2.5</v>
      </c>
      <c r="K102" s="6" t="n">
        <v>295.555</v>
      </c>
      <c r="L102" s="6" t="n">
        <v>108.1803</v>
      </c>
      <c r="M102" s="7" t="n">
        <v>22.055</v>
      </c>
      <c r="N102" s="7" t="n">
        <v>-12.274</v>
      </c>
      <c r="O102" s="7" t="n">
        <v>-19.959</v>
      </c>
      <c r="P102" s="7" t="n">
        <v>-4.286</v>
      </c>
      <c r="Q102" s="7" t="n">
        <v>0.342</v>
      </c>
      <c r="R102" s="15" t="n">
        <f aca="false">PI()/200*K102</f>
        <v>4.64256708365866</v>
      </c>
      <c r="S102" s="15" t="n">
        <f aca="false">PI()/2-PI()/200*L102</f>
        <v>-0.128495851920803</v>
      </c>
      <c r="T102" s="16" t="n">
        <f aca="false">COS(R102)*COS(S102)*(M102+Q102/2)+B102</f>
        <v>-12.321817347017</v>
      </c>
      <c r="U102" s="16" t="n">
        <f aca="false">SIN(R102)*COS(S102)*(M102+Q102/2)+C102</f>
        <v>-20.1290550585528</v>
      </c>
      <c r="V102" s="16" t="n">
        <f aca="false">SIN(S102)*(M102+Q102/2)+(I102-J102)+D102</f>
        <v>-4.30809610777912</v>
      </c>
      <c r="AD102" s="7" t="n">
        <f aca="false">IF(Z102&lt;&gt;"",Z102,T102)</f>
        <v>-12.321817347017</v>
      </c>
      <c r="AE102" s="7" t="n">
        <f aca="false">IF(AA102&lt;&gt;"",AA102,U102)</f>
        <v>-20.1290550585528</v>
      </c>
      <c r="AF102" s="7" t="n">
        <f aca="false">IF(AB102&lt;&gt;"",AB102,V102)</f>
        <v>-4.30809610777912</v>
      </c>
      <c r="AG102" s="1" t="n">
        <f aca="false">F102</f>
        <v>140</v>
      </c>
      <c r="AH102" s="1" t="n">
        <f aca="false">H102</f>
        <v>2</v>
      </c>
      <c r="AI102" s="1" t="n">
        <f aca="false">G102</f>
        <v>0</v>
      </c>
      <c r="AJ102" s="7" t="n">
        <f aca="false">T102-N102</f>
        <v>-0.0478173470169736</v>
      </c>
      <c r="AK102" s="7" t="n">
        <f aca="false">U102-O102</f>
        <v>-0.170055058552816</v>
      </c>
      <c r="AL102" s="7" t="n">
        <f aca="false">V102-P102</f>
        <v>-0.0220961077791184</v>
      </c>
      <c r="AM102" s="7" t="n">
        <f aca="false">SQRT(AJ102^2+AK102^2+AL102^2)</f>
        <v>0.178026569910588</v>
      </c>
    </row>
    <row r="103" customFormat="false" ht="12.75" hidden="false" customHeight="false" outlineLevel="0" collapsed="false">
      <c r="A103" s="1" t="s">
        <v>45</v>
      </c>
      <c r="B103" s="1" t="n">
        <v>-10.784</v>
      </c>
      <c r="C103" s="1" t="n">
        <v>1.86</v>
      </c>
      <c r="D103" s="1" t="n">
        <v>-0.27</v>
      </c>
      <c r="E103" s="1" t="n">
        <v>89</v>
      </c>
      <c r="F103" s="1" t="n">
        <f aca="false">IF(ISNUMBER(E103)=TRUE(),E103,VALUE(RIGHT(E103,LEN(E103)-1)))</f>
        <v>89</v>
      </c>
      <c r="G103" s="1" t="n">
        <f aca="false">IF(AND(LEFT(E103)&lt;&gt;"A",LEFT(E103)&lt;&gt;"B"),0,IF(LEFT(E103)="B",2,1))</f>
        <v>0</v>
      </c>
      <c r="H103" s="1" t="n">
        <v>2</v>
      </c>
      <c r="I103" s="1" t="n">
        <v>1.31</v>
      </c>
      <c r="J103" s="1" t="n">
        <v>2.5</v>
      </c>
      <c r="K103" s="6" t="n">
        <v>329.8315</v>
      </c>
      <c r="L103" s="6" t="n">
        <v>103.3376</v>
      </c>
      <c r="M103" s="7" t="n">
        <v>16.054</v>
      </c>
      <c r="N103" s="7" t="n">
        <v>-3.508</v>
      </c>
      <c r="O103" s="7" t="n">
        <v>-12.443</v>
      </c>
      <c r="P103" s="7" t="n">
        <v>-2.301</v>
      </c>
      <c r="Q103" s="7" t="n">
        <v>0.315</v>
      </c>
      <c r="R103" s="15" t="n">
        <f aca="false">PI()/200*K103</f>
        <v>5.18098108661251</v>
      </c>
      <c r="S103" s="15" t="n">
        <f aca="false">PI()/2-PI()/200*L103</f>
        <v>-0.0524268982031064</v>
      </c>
      <c r="T103" s="16" t="n">
        <f aca="false">COS(R103)*COS(S103)*(M103+Q103/2)+B103</f>
        <v>-3.47245018028745</v>
      </c>
      <c r="U103" s="16" t="n">
        <f aca="false">SIN(R103)*COS(S103)*(M103+Q103/2)+C103</f>
        <v>-12.5841085337688</v>
      </c>
      <c r="V103" s="16" t="n">
        <f aca="false">SIN(S103)*(M103+Q103/2)+(I103-J103)+D103</f>
        <v>-2.30952936886708</v>
      </c>
      <c r="AD103" s="7" t="n">
        <f aca="false">IF(Z103&lt;&gt;"",Z103,T103)</f>
        <v>-3.47245018028745</v>
      </c>
      <c r="AE103" s="7" t="n">
        <f aca="false">IF(AA103&lt;&gt;"",AA103,U103)</f>
        <v>-12.5841085337688</v>
      </c>
      <c r="AF103" s="7" t="n">
        <f aca="false">IF(AB103&lt;&gt;"",AB103,V103)</f>
        <v>-2.30952936886708</v>
      </c>
      <c r="AG103" s="1" t="n">
        <f aca="false">F103</f>
        <v>89</v>
      </c>
      <c r="AH103" s="1" t="n">
        <f aca="false">H103</f>
        <v>2</v>
      </c>
      <c r="AI103" s="1" t="n">
        <f aca="false">G103</f>
        <v>0</v>
      </c>
      <c r="AJ103" s="7" t="n">
        <f aca="false">T103-N103</f>
        <v>0.0355498197125543</v>
      </c>
      <c r="AK103" s="7" t="n">
        <f aca="false">U103-O103</f>
        <v>-0.141108533768831</v>
      </c>
      <c r="AL103" s="7" t="n">
        <f aca="false">V103-P103</f>
        <v>-0.00852936886708333</v>
      </c>
      <c r="AM103" s="7" t="n">
        <f aca="false">SQRT(AJ103^2+AK103^2+AL103^2)</f>
        <v>0.145767479628534</v>
      </c>
    </row>
    <row r="104" customFormat="false" ht="12.75" hidden="false" customHeight="false" outlineLevel="0" collapsed="false">
      <c r="A104" s="1" t="s">
        <v>45</v>
      </c>
      <c r="B104" s="1" t="n">
        <v>-10.784</v>
      </c>
      <c r="C104" s="1" t="n">
        <v>1.86</v>
      </c>
      <c r="D104" s="1" t="n">
        <v>-0.27</v>
      </c>
      <c r="E104" s="1" t="n">
        <v>150</v>
      </c>
      <c r="F104" s="1" t="n">
        <f aca="false">IF(ISNUMBER(E104)=TRUE(),E104,VALUE(RIGHT(E104,LEN(E104)-1)))</f>
        <v>150</v>
      </c>
      <c r="G104" s="1" t="n">
        <f aca="false">IF(AND(LEFT(E104)&lt;&gt;"A",LEFT(E104)&lt;&gt;"B"),0,IF(LEFT(E104)="B",2,1))</f>
        <v>0</v>
      </c>
      <c r="H104" s="1" t="n">
        <v>2</v>
      </c>
      <c r="I104" s="1" t="n">
        <v>1.31</v>
      </c>
      <c r="J104" s="1" t="n">
        <v>1.3</v>
      </c>
      <c r="K104" s="6" t="n">
        <v>344.7752</v>
      </c>
      <c r="L104" s="6" t="n">
        <v>107.6658</v>
      </c>
      <c r="M104" s="7" t="n">
        <v>21.875</v>
      </c>
      <c r="N104" s="7" t="n">
        <v>3.296</v>
      </c>
      <c r="O104" s="7" t="n">
        <v>-14.702</v>
      </c>
      <c r="P104" s="7" t="n">
        <v>-2.887</v>
      </c>
      <c r="Q104" s="7" t="n">
        <v>0.355</v>
      </c>
      <c r="R104" s="15" t="n">
        <f aca="false">PI()/200*K104</f>
        <v>5.41571617729976</v>
      </c>
      <c r="S104" s="15" t="n">
        <f aca="false">PI()/2-PI()/200*L104</f>
        <v>-0.120414104819443</v>
      </c>
      <c r="T104" s="16" t="n">
        <f aca="false">COS(R104)*COS(S104)*(M104+Q104/2)+B104</f>
        <v>3.37537440626038</v>
      </c>
      <c r="U104" s="16" t="n">
        <f aca="false">SIN(R104)*COS(S104)*(M104+Q104/2)+C104</f>
        <v>-14.8375317887387</v>
      </c>
      <c r="V104" s="16" t="n">
        <f aca="false">SIN(S104)*(M104+Q104/2)+(I104-J104)+D104</f>
        <v>-2.90901959928524</v>
      </c>
      <c r="AD104" s="7" t="n">
        <f aca="false">IF(Z104&lt;&gt;"",Z104,T104)</f>
        <v>3.37537440626038</v>
      </c>
      <c r="AE104" s="7" t="n">
        <f aca="false">IF(AA104&lt;&gt;"",AA104,U104)</f>
        <v>-14.8375317887387</v>
      </c>
      <c r="AF104" s="7" t="n">
        <f aca="false">IF(AB104&lt;&gt;"",AB104,V104)</f>
        <v>-2.90901959928524</v>
      </c>
      <c r="AG104" s="1" t="n">
        <f aca="false">F104</f>
        <v>150</v>
      </c>
      <c r="AH104" s="1" t="n">
        <f aca="false">H104</f>
        <v>2</v>
      </c>
      <c r="AI104" s="1" t="n">
        <f aca="false">G104</f>
        <v>0</v>
      </c>
      <c r="AJ104" s="7" t="n">
        <f aca="false">T104-N104</f>
        <v>0.0793744062603827</v>
      </c>
      <c r="AK104" s="7" t="n">
        <f aca="false">U104-O104</f>
        <v>-0.135531788738748</v>
      </c>
      <c r="AL104" s="7" t="n">
        <f aca="false">V104-P104</f>
        <v>-0.0220195992852421</v>
      </c>
      <c r="AM104" s="7" t="n">
        <f aca="false">SQRT(AJ104^2+AK104^2+AL104^2)</f>
        <v>0.158600204541468</v>
      </c>
    </row>
    <row r="105" customFormat="false" ht="12.75" hidden="false" customHeight="false" outlineLevel="0" collapsed="false">
      <c r="A105" s="1" t="s">
        <v>45</v>
      </c>
      <c r="B105" s="1" t="n">
        <v>-10.784</v>
      </c>
      <c r="C105" s="1" t="n">
        <v>1.86</v>
      </c>
      <c r="D105" s="1" t="n">
        <v>-0.27</v>
      </c>
      <c r="E105" s="1" t="n">
        <v>154</v>
      </c>
      <c r="F105" s="1" t="n">
        <f aca="false">IF(ISNUMBER(E105)=TRUE(),E105,VALUE(RIGHT(E105,LEN(E105)-1)))</f>
        <v>154</v>
      </c>
      <c r="G105" s="1" t="n">
        <f aca="false">IF(AND(LEFT(E105)&lt;&gt;"A",LEFT(E105)&lt;&gt;"B"),0,IF(LEFT(E105)="B",2,1))</f>
        <v>0</v>
      </c>
      <c r="H105" s="1" t="n">
        <v>2</v>
      </c>
      <c r="I105" s="1" t="n">
        <v>1.31</v>
      </c>
      <c r="J105" s="1" t="n">
        <v>2.5</v>
      </c>
      <c r="K105" s="6" t="n">
        <v>348.3024</v>
      </c>
      <c r="L105" s="6" t="n">
        <v>105.25</v>
      </c>
      <c r="M105" s="7" t="n">
        <v>32.268</v>
      </c>
      <c r="N105" s="7" t="n">
        <v>11.376</v>
      </c>
      <c r="O105" s="7" t="n">
        <v>-21.476</v>
      </c>
      <c r="P105" s="7" t="n">
        <v>-4.118</v>
      </c>
      <c r="Q105" s="7" t="n">
        <v>0.432</v>
      </c>
      <c r="R105" s="15" t="n">
        <f aca="false">PI()/200*K105</f>
        <v>5.47112130533847</v>
      </c>
      <c r="S105" s="15" t="n">
        <f aca="false">PI()/2-PI()/200*L105</f>
        <v>-0.0824668071567323</v>
      </c>
      <c r="T105" s="16" t="n">
        <f aca="false">COS(R105)*COS(S105)*(M105+Q105/2)+B105</f>
        <v>11.4891057235928</v>
      </c>
      <c r="U105" s="16" t="n">
        <f aca="false">SIN(R105)*COS(S105)*(M105+Q105/2)+C105</f>
        <v>-21.6338082038908</v>
      </c>
      <c r="V105" s="16" t="n">
        <f aca="false">SIN(S105)*(M105+Q105/2)+(I105-J105)+D105</f>
        <v>-4.13581641830119</v>
      </c>
      <c r="AD105" s="7" t="n">
        <f aca="false">IF(Z105&lt;&gt;"",Z105,T105)</f>
        <v>11.4891057235928</v>
      </c>
      <c r="AE105" s="7" t="n">
        <f aca="false">IF(AA105&lt;&gt;"",AA105,U105)</f>
        <v>-21.6338082038908</v>
      </c>
      <c r="AF105" s="7" t="n">
        <f aca="false">IF(AB105&lt;&gt;"",AB105,V105)</f>
        <v>-4.13581641830119</v>
      </c>
      <c r="AG105" s="1" t="n">
        <f aca="false">F105</f>
        <v>154</v>
      </c>
      <c r="AH105" s="1" t="n">
        <f aca="false">H105</f>
        <v>2</v>
      </c>
      <c r="AI105" s="1" t="n">
        <f aca="false">G105</f>
        <v>0</v>
      </c>
      <c r="AJ105" s="7" t="n">
        <f aca="false">T105-N105</f>
        <v>0.113105723592792</v>
      </c>
      <c r="AK105" s="7" t="n">
        <f aca="false">U105-O105</f>
        <v>-0.157808203890824</v>
      </c>
      <c r="AL105" s="7" t="n">
        <f aca="false">V105-P105</f>
        <v>-0.0178164183011917</v>
      </c>
      <c r="AM105" s="7" t="n">
        <f aca="false">SQRT(AJ105^2+AK105^2+AL105^2)</f>
        <v>0.194971173986771</v>
      </c>
    </row>
    <row r="106" customFormat="false" ht="12.75" hidden="false" customHeight="false" outlineLevel="0" collapsed="false">
      <c r="A106" s="1" t="s">
        <v>45</v>
      </c>
      <c r="B106" s="1" t="n">
        <v>-10.784</v>
      </c>
      <c r="C106" s="1" t="n">
        <v>1.86</v>
      </c>
      <c r="D106" s="1" t="n">
        <v>-0.27</v>
      </c>
      <c r="E106" s="1" t="n">
        <v>155</v>
      </c>
      <c r="F106" s="1" t="n">
        <f aca="false">IF(ISNUMBER(E106)=TRUE(),E106,VALUE(RIGHT(E106,LEN(E106)-1)))</f>
        <v>155</v>
      </c>
      <c r="G106" s="1" t="n">
        <f aca="false">IF(AND(LEFT(E106)&lt;&gt;"A",LEFT(E106)&lt;&gt;"B"),0,IF(LEFT(E106)="B",2,1))</f>
        <v>0</v>
      </c>
      <c r="H106" s="1" t="n">
        <v>2</v>
      </c>
      <c r="I106" s="1" t="n">
        <v>1.31</v>
      </c>
      <c r="J106" s="1" t="n">
        <v>2.5</v>
      </c>
      <c r="K106" s="6" t="n">
        <v>352.358</v>
      </c>
      <c r="L106" s="6" t="n">
        <v>104.4472</v>
      </c>
      <c r="M106" s="7" t="n">
        <v>31.139</v>
      </c>
      <c r="N106" s="7" t="n">
        <v>12.014</v>
      </c>
      <c r="O106" s="7" t="n">
        <v>-19.276</v>
      </c>
      <c r="P106" s="7" t="n">
        <v>-3.633</v>
      </c>
      <c r="Q106" s="7" t="n">
        <v>0.337</v>
      </c>
      <c r="R106" s="15" t="n">
        <f aca="false">PI()/200*K106</f>
        <v>5.53482652116796</v>
      </c>
      <c r="S106" s="15" t="n">
        <f aca="false">PI()/2-PI()/200*L106</f>
        <v>-0.0698564542452227</v>
      </c>
      <c r="T106" s="16" t="n">
        <f aca="false">COS(R106)*COS(S106)*(M106+Q106/2)+B106</f>
        <v>12.10238688128</v>
      </c>
      <c r="U106" s="16" t="n">
        <f aca="false">SIN(R106)*COS(S106)*(M106+Q106/2)+C106</f>
        <v>-19.3908240491324</v>
      </c>
      <c r="V106" s="16" t="n">
        <f aca="false">SIN(S106)*(M106+Q106/2)+(I106-J106)+D106</f>
        <v>-3.645252617706</v>
      </c>
      <c r="AD106" s="7" t="n">
        <f aca="false">IF(Z106&lt;&gt;"",Z106,T106)</f>
        <v>12.10238688128</v>
      </c>
      <c r="AE106" s="7" t="n">
        <f aca="false">IF(AA106&lt;&gt;"",AA106,U106)</f>
        <v>-19.3908240491324</v>
      </c>
      <c r="AF106" s="7" t="n">
        <f aca="false">IF(AB106&lt;&gt;"",AB106,V106)</f>
        <v>-3.645252617706</v>
      </c>
      <c r="AG106" s="1" t="n">
        <f aca="false">F106</f>
        <v>155</v>
      </c>
      <c r="AH106" s="1" t="n">
        <f aca="false">H106</f>
        <v>2</v>
      </c>
      <c r="AI106" s="1" t="n">
        <f aca="false">G106</f>
        <v>0</v>
      </c>
      <c r="AJ106" s="7" t="n">
        <f aca="false">T106-N106</f>
        <v>0.0883868812800319</v>
      </c>
      <c r="AK106" s="7" t="n">
        <f aca="false">U106-O106</f>
        <v>-0.114824049132363</v>
      </c>
      <c r="AL106" s="7" t="n">
        <f aca="false">V106-P106</f>
        <v>-0.0122526177060016</v>
      </c>
      <c r="AM106" s="7" t="n">
        <f aca="false">SQRT(AJ106^2+AK106^2+AL106^2)</f>
        <v>0.145419839369362</v>
      </c>
    </row>
    <row r="107" customFormat="false" ht="12.75" hidden="false" customHeight="false" outlineLevel="0" collapsed="false">
      <c r="A107" s="1" t="s">
        <v>45</v>
      </c>
      <c r="B107" s="1" t="n">
        <v>-10.784</v>
      </c>
      <c r="C107" s="1" t="n">
        <v>1.86</v>
      </c>
      <c r="D107" s="1" t="n">
        <v>-0.27</v>
      </c>
      <c r="E107" s="1" t="n">
        <v>157</v>
      </c>
      <c r="F107" s="1" t="n">
        <f aca="false">IF(ISNUMBER(E107)=TRUE(),E107,VALUE(RIGHT(E107,LEN(E107)-1)))</f>
        <v>157</v>
      </c>
      <c r="G107" s="1" t="n">
        <f aca="false">IF(AND(LEFT(E107)&lt;&gt;"A",LEFT(E107)&lt;&gt;"B"),0,IF(LEFT(E107)="B",2,1))</f>
        <v>0</v>
      </c>
      <c r="H107" s="1" t="n">
        <v>2</v>
      </c>
      <c r="I107" s="1" t="n">
        <v>1.31</v>
      </c>
      <c r="J107" s="1" t="n">
        <v>1.3</v>
      </c>
      <c r="K107" s="6" t="n">
        <v>359.3315</v>
      </c>
      <c r="L107" s="6" t="n">
        <v>104.5248</v>
      </c>
      <c r="M107" s="7" t="n">
        <v>30.779</v>
      </c>
      <c r="N107" s="7" t="n">
        <v>13.898</v>
      </c>
      <c r="O107" s="7" t="n">
        <v>-16.445</v>
      </c>
      <c r="P107" s="7" t="n">
        <v>-2.446</v>
      </c>
      <c r="Q107" s="7" t="n">
        <v>0.313</v>
      </c>
      <c r="R107" s="15" t="n">
        <f aca="false">PI()/200*K107</f>
        <v>5.644366003017</v>
      </c>
      <c r="S107" s="15" t="n">
        <f aca="false">PI()/2-PI()/200*L107</f>
        <v>-0.0710753921948155</v>
      </c>
      <c r="T107" s="16" t="n">
        <f aca="false">COS(R107)*COS(S107)*(M107+Q107/2)+B107</f>
        <v>13.9883255340081</v>
      </c>
      <c r="U107" s="16" t="n">
        <f aca="false">SIN(R107)*COS(S107)*(M107+Q107/2)+C107</f>
        <v>-16.5386594459315</v>
      </c>
      <c r="V107" s="16" t="n">
        <f aca="false">SIN(S107)*(M107+Q107/2)+(I107-J107)+D107</f>
        <v>-2.45690201869936</v>
      </c>
      <c r="AD107" s="7" t="n">
        <f aca="false">IF(Z107&lt;&gt;"",Z107,T107)</f>
        <v>13.9883255340081</v>
      </c>
      <c r="AE107" s="7" t="n">
        <f aca="false">IF(AA107&lt;&gt;"",AA107,U107)</f>
        <v>-16.5386594459315</v>
      </c>
      <c r="AF107" s="7" t="n">
        <f aca="false">IF(AB107&lt;&gt;"",AB107,V107)</f>
        <v>-2.45690201869936</v>
      </c>
      <c r="AG107" s="1" t="n">
        <f aca="false">F107</f>
        <v>157</v>
      </c>
      <c r="AH107" s="1" t="n">
        <f aca="false">H107</f>
        <v>2</v>
      </c>
      <c r="AI107" s="1" t="n">
        <f aca="false">G107</f>
        <v>0</v>
      </c>
      <c r="AJ107" s="7" t="n">
        <f aca="false">T107-N107</f>
        <v>0.0903255340081142</v>
      </c>
      <c r="AK107" s="7" t="n">
        <f aca="false">U107-O107</f>
        <v>-0.0936594459314968</v>
      </c>
      <c r="AL107" s="7" t="n">
        <f aca="false">V107-P107</f>
        <v>-0.0109020186993565</v>
      </c>
      <c r="AM107" s="7" t="n">
        <f aca="false">SQRT(AJ107^2+AK107^2+AL107^2)</f>
        <v>0.130574300372497</v>
      </c>
    </row>
    <row r="108" customFormat="false" ht="12.75" hidden="false" customHeight="false" outlineLevel="0" collapsed="false">
      <c r="A108" s="1" t="s">
        <v>45</v>
      </c>
      <c r="B108" s="1" t="n">
        <v>-10.784</v>
      </c>
      <c r="C108" s="1" t="n">
        <v>1.86</v>
      </c>
      <c r="D108" s="1" t="n">
        <v>-0.27</v>
      </c>
      <c r="E108" s="1" t="n">
        <v>160</v>
      </c>
      <c r="F108" s="1" t="n">
        <f aca="false">IF(ISNUMBER(E108)=TRUE(),E108,VALUE(RIGHT(E108,LEN(E108)-1)))</f>
        <v>160</v>
      </c>
      <c r="G108" s="1" t="n">
        <f aca="false">IF(AND(LEFT(E108)&lt;&gt;"A",LEFT(E108)&lt;&gt;"B"),0,IF(LEFT(E108)="B",2,1))</f>
        <v>0</v>
      </c>
      <c r="H108" s="1" t="n">
        <v>2</v>
      </c>
      <c r="I108" s="1" t="n">
        <v>1.31</v>
      </c>
      <c r="J108" s="1" t="n">
        <v>1.3</v>
      </c>
      <c r="K108" s="6" t="n">
        <v>364.751</v>
      </c>
      <c r="L108" s="6" t="n">
        <v>102.4852</v>
      </c>
      <c r="M108" s="7" t="n">
        <v>37.073</v>
      </c>
      <c r="N108" s="7" t="n">
        <v>20.762</v>
      </c>
      <c r="O108" s="7" t="n">
        <v>-17.618</v>
      </c>
      <c r="P108" s="7" t="n">
        <v>-1.707</v>
      </c>
      <c r="Q108" s="7" t="n">
        <v>0.342</v>
      </c>
      <c r="R108" s="15" t="n">
        <f aca="false">PI()/200*K108</f>
        <v>5.72949530994765</v>
      </c>
      <c r="S108" s="15" t="n">
        <f aca="false">PI()/2-PI()/200*L108</f>
        <v>-0.039037430313507</v>
      </c>
      <c r="T108" s="16" t="n">
        <f aca="false">COS(R108)*COS(S108)*(M108+Q108/2)+B108</f>
        <v>20.8712388917006</v>
      </c>
      <c r="U108" s="16" t="n">
        <f aca="false">SIN(R108)*COS(S108)*(M108+Q108/2)+C108</f>
        <v>-17.7090726869395</v>
      </c>
      <c r="V108" s="16" t="n">
        <f aca="false">SIN(S108)*(M108+Q108/2)+(I108-J108)+D108</f>
        <v>-1.7135408087301</v>
      </c>
      <c r="AD108" s="7" t="n">
        <f aca="false">IF(Z108&lt;&gt;"",Z108,T108)</f>
        <v>20.8712388917006</v>
      </c>
      <c r="AE108" s="7" t="n">
        <f aca="false">IF(AA108&lt;&gt;"",AA108,U108)</f>
        <v>-17.7090726869395</v>
      </c>
      <c r="AF108" s="7" t="n">
        <f aca="false">IF(AB108&lt;&gt;"",AB108,V108)</f>
        <v>-1.7135408087301</v>
      </c>
      <c r="AG108" s="1" t="n">
        <f aca="false">F108</f>
        <v>160</v>
      </c>
      <c r="AH108" s="1" t="n">
        <f aca="false">H108</f>
        <v>2</v>
      </c>
      <c r="AI108" s="1" t="n">
        <f aca="false">G108</f>
        <v>0</v>
      </c>
      <c r="AJ108" s="7" t="n">
        <f aca="false">T108-N108</f>
        <v>0.10923889170062</v>
      </c>
      <c r="AK108" s="7" t="n">
        <f aca="false">U108-O108</f>
        <v>-0.09107268693948</v>
      </c>
      <c r="AL108" s="7" t="n">
        <f aca="false">V108-P108</f>
        <v>-0.00654080873010088</v>
      </c>
      <c r="AM108" s="7" t="n">
        <f aca="false">SQRT(AJ108^2+AK108^2+AL108^2)</f>
        <v>0.142373283818279</v>
      </c>
    </row>
    <row r="109" customFormat="false" ht="12.75" hidden="false" customHeight="false" outlineLevel="0" collapsed="false">
      <c r="A109" s="1" t="s">
        <v>45</v>
      </c>
      <c r="B109" s="1" t="n">
        <v>-10.784</v>
      </c>
      <c r="C109" s="1" t="n">
        <v>1.86</v>
      </c>
      <c r="D109" s="1" t="n">
        <v>-0.27</v>
      </c>
      <c r="E109" s="1" t="n">
        <v>161</v>
      </c>
      <c r="F109" s="1" t="n">
        <f aca="false">IF(ISNUMBER(E109)=TRUE(),E109,VALUE(RIGHT(E109,LEN(E109)-1)))</f>
        <v>161</v>
      </c>
      <c r="G109" s="1" t="n">
        <f aca="false">IF(AND(LEFT(E109)&lt;&gt;"A",LEFT(E109)&lt;&gt;"B"),0,IF(LEFT(E109)="B",2,1))</f>
        <v>0</v>
      </c>
      <c r="H109" s="1" t="n">
        <v>2</v>
      </c>
      <c r="I109" s="1" t="n">
        <v>1.31</v>
      </c>
      <c r="J109" s="1" t="n">
        <v>1.3</v>
      </c>
      <c r="K109" s="6" t="n">
        <v>365.9653</v>
      </c>
      <c r="L109" s="6" t="n">
        <v>101.9527</v>
      </c>
      <c r="M109" s="7" t="n">
        <v>40.069</v>
      </c>
      <c r="N109" s="7" t="n">
        <v>23.713</v>
      </c>
      <c r="O109" s="7" t="n">
        <v>-18.545</v>
      </c>
      <c r="P109" s="7" t="n">
        <v>-1.489</v>
      </c>
      <c r="Q109" s="7" t="n">
        <v>0.277</v>
      </c>
      <c r="R109" s="15" t="n">
        <f aca="false">PI()/200*K109</f>
        <v>5.74856948974392</v>
      </c>
      <c r="S109" s="15" t="n">
        <f aca="false">PI()/2-PI()/200*L109</f>
        <v>-0.0306729398733239</v>
      </c>
      <c r="T109" s="16" t="n">
        <f aca="false">COS(R109)*COS(S109)*(M109+Q109/2)+B109</f>
        <v>23.7968501667805</v>
      </c>
      <c r="U109" s="16" t="n">
        <f aca="false">SIN(R109)*COS(S109)*(M109+Q109/2)+C109</f>
        <v>-18.6165072673504</v>
      </c>
      <c r="V109" s="16" t="n">
        <f aca="false">SIN(S109)*(M109+Q109/2)+(I109-J109)+D109</f>
        <v>-1.49308885438961</v>
      </c>
      <c r="AD109" s="7" t="n">
        <f aca="false">IF(Z109&lt;&gt;"",Z109,T109)</f>
        <v>23.7968501667805</v>
      </c>
      <c r="AE109" s="7" t="n">
        <f aca="false">IF(AA109&lt;&gt;"",AA109,U109)</f>
        <v>-18.6165072673504</v>
      </c>
      <c r="AF109" s="7" t="n">
        <f aca="false">IF(AB109&lt;&gt;"",AB109,V109)</f>
        <v>-1.49308885438961</v>
      </c>
      <c r="AG109" s="1" t="n">
        <f aca="false">F109</f>
        <v>161</v>
      </c>
      <c r="AH109" s="1" t="n">
        <f aca="false">H109</f>
        <v>2</v>
      </c>
      <c r="AI109" s="1" t="n">
        <f aca="false">G109</f>
        <v>0</v>
      </c>
      <c r="AJ109" s="7" t="n">
        <f aca="false">T109-N109</f>
        <v>0.0838501667805289</v>
      </c>
      <c r="AK109" s="7" t="n">
        <f aca="false">U109-O109</f>
        <v>-0.0715072673504373</v>
      </c>
      <c r="AL109" s="7" t="n">
        <f aca="false">V109-P109</f>
        <v>-0.00408885438961315</v>
      </c>
      <c r="AM109" s="7" t="n">
        <f aca="false">SQRT(AJ109^2+AK109^2+AL109^2)</f>
        <v>0.110276282505663</v>
      </c>
    </row>
    <row r="110" customFormat="false" ht="12.75" hidden="false" customHeight="false" outlineLevel="0" collapsed="false">
      <c r="A110" s="1" t="s">
        <v>45</v>
      </c>
      <c r="B110" s="1" t="n">
        <v>-10.784</v>
      </c>
      <c r="C110" s="1" t="n">
        <v>1.86</v>
      </c>
      <c r="D110" s="1" t="n">
        <v>-0.27</v>
      </c>
      <c r="E110" s="1" t="n">
        <v>159</v>
      </c>
      <c r="F110" s="1" t="n">
        <f aca="false">IF(ISNUMBER(E110)=TRUE(),E110,VALUE(RIGHT(E110,LEN(E110)-1)))</f>
        <v>159</v>
      </c>
      <c r="G110" s="1" t="n">
        <f aca="false">IF(AND(LEFT(E110)&lt;&gt;"A",LEFT(E110)&lt;&gt;"B"),0,IF(LEFT(E110)="B",2,1))</f>
        <v>0</v>
      </c>
      <c r="H110" s="1" t="n">
        <v>2</v>
      </c>
      <c r="I110" s="1" t="n">
        <v>1.31</v>
      </c>
      <c r="J110" s="1" t="n">
        <v>1.3</v>
      </c>
      <c r="K110" s="6" t="n">
        <v>369.1291</v>
      </c>
      <c r="L110" s="6" t="n">
        <v>101.846</v>
      </c>
      <c r="M110" s="7" t="n">
        <v>33.883</v>
      </c>
      <c r="N110" s="7" t="n">
        <v>19.215</v>
      </c>
      <c r="O110" s="7" t="n">
        <v>-13.926</v>
      </c>
      <c r="P110" s="7" t="n">
        <v>-1.242</v>
      </c>
      <c r="Q110" s="7" t="n">
        <v>0.247</v>
      </c>
      <c r="R110" s="15" t="n">
        <f aca="false">PI()/200*K110</f>
        <v>5.79826634393106</v>
      </c>
      <c r="S110" s="15" t="n">
        <f aca="false">PI()/2-PI()/200*L110</f>
        <v>-0.028996900192634</v>
      </c>
      <c r="T110" s="16" t="n">
        <f aca="false">COS(R110)*COS(S110)*(M110+Q110/2)+B110</f>
        <v>19.2893357586789</v>
      </c>
      <c r="U110" s="16" t="n">
        <f aca="false">SIN(R110)*COS(S110)*(M110+Q110/2)+C110</f>
        <v>-13.9850128191345</v>
      </c>
      <c r="V110" s="16" t="n">
        <f aca="false">SIN(S110)*(M110+Q110/2)+(I110-J110)+D110</f>
        <v>-1.24594490577712</v>
      </c>
      <c r="AD110" s="7" t="n">
        <f aca="false">IF(Z110&lt;&gt;"",Z110,T110)</f>
        <v>19.2893357586789</v>
      </c>
      <c r="AE110" s="7" t="n">
        <f aca="false">IF(AA110&lt;&gt;"",AA110,U110)</f>
        <v>-13.9850128191345</v>
      </c>
      <c r="AF110" s="7" t="n">
        <f aca="false">IF(AB110&lt;&gt;"",AB110,V110)</f>
        <v>-1.24594490577712</v>
      </c>
      <c r="AG110" s="1" t="n">
        <f aca="false">F110</f>
        <v>159</v>
      </c>
      <c r="AH110" s="1" t="n">
        <f aca="false">H110</f>
        <v>2</v>
      </c>
      <c r="AI110" s="1" t="n">
        <f aca="false">G110</f>
        <v>0</v>
      </c>
      <c r="AJ110" s="7" t="n">
        <f aca="false">T110-N110</f>
        <v>0.0743357586788953</v>
      </c>
      <c r="AK110" s="7" t="n">
        <f aca="false">U110-O110</f>
        <v>-0.0590128191345283</v>
      </c>
      <c r="AL110" s="7" t="n">
        <f aca="false">V110-P110</f>
        <v>-0.00394490577712014</v>
      </c>
      <c r="AM110" s="7" t="n">
        <f aca="false">SQRT(AJ110^2+AK110^2+AL110^2)</f>
        <v>0.0949941057232598</v>
      </c>
    </row>
    <row r="111" customFormat="false" ht="12.75" hidden="false" customHeight="false" outlineLevel="0" collapsed="false">
      <c r="A111" s="1" t="s">
        <v>46</v>
      </c>
      <c r="B111" s="1" t="n">
        <v>-10.755</v>
      </c>
      <c r="C111" s="1" t="n">
        <v>1.858</v>
      </c>
      <c r="D111" s="1" t="n">
        <v>-0.266</v>
      </c>
      <c r="E111" s="1" t="n">
        <v>180</v>
      </c>
      <c r="F111" s="1" t="n">
        <f aca="false">IF(ISNUMBER(E111)=TRUE(),E111,VALUE(RIGHT(E111,LEN(E111)-1)))</f>
        <v>180</v>
      </c>
      <c r="G111" s="1" t="n">
        <f aca="false">IF(AND(LEFT(E111)&lt;&gt;"A",LEFT(E111)&lt;&gt;"B"),0,IF(LEFT(E111)="B",2,1))</f>
        <v>0</v>
      </c>
      <c r="H111" s="1" t="n">
        <v>2</v>
      </c>
      <c r="I111" s="1" t="n">
        <v>1.31</v>
      </c>
      <c r="J111" s="1" t="n">
        <v>1.3</v>
      </c>
      <c r="K111" s="6" t="n">
        <v>157.068</v>
      </c>
      <c r="L111" s="6" t="n">
        <v>99.5729</v>
      </c>
      <c r="M111" s="7" t="n">
        <v>20.119</v>
      </c>
      <c r="N111" s="7" t="n">
        <v>-26.47</v>
      </c>
      <c r="O111" s="7" t="n">
        <v>14.42</v>
      </c>
      <c r="P111" s="7" t="n">
        <v>-0.121</v>
      </c>
      <c r="Q111" s="7" t="n">
        <v>0.333</v>
      </c>
      <c r="R111" s="15" t="n">
        <f aca="false">PI()/200*K111</f>
        <v>2.46721837457021</v>
      </c>
      <c r="S111" s="15" t="n">
        <f aca="false">PI()/2-PI()/200*L111</f>
        <v>0.0067088711117409</v>
      </c>
      <c r="T111" s="16" t="n">
        <f aca="false">COS(R111)*COS(S111)*(M111+Q111/2)+B111</f>
        <v>-26.5996030361738</v>
      </c>
      <c r="U111" s="16" t="n">
        <f aca="false">SIN(R111)*COS(S111)*(M111+Q111/2)+C111</f>
        <v>14.5241574245068</v>
      </c>
      <c r="V111" s="16" t="n">
        <f aca="false">SIN(S111)*(M111+Q111/2)+(I111-J111)+D111</f>
        <v>-0.119908215959561</v>
      </c>
      <c r="AD111" s="7" t="n">
        <f aca="false">IF(Z111&lt;&gt;"",Z111,T111)</f>
        <v>-26.5996030361738</v>
      </c>
      <c r="AE111" s="7" t="n">
        <f aca="false">IF(AA111&lt;&gt;"",AA111,U111)</f>
        <v>14.5241574245068</v>
      </c>
      <c r="AF111" s="7" t="n">
        <f aca="false">IF(AB111&lt;&gt;"",AB111,V111)</f>
        <v>-0.119908215959561</v>
      </c>
      <c r="AG111" s="1" t="n">
        <f aca="false">F111</f>
        <v>180</v>
      </c>
      <c r="AH111" s="1" t="n">
        <f aca="false">H111</f>
        <v>2</v>
      </c>
      <c r="AI111" s="1" t="n">
        <f aca="false">G111</f>
        <v>0</v>
      </c>
      <c r="AJ111" s="7" t="n">
        <f aca="false">T111-N111</f>
        <v>-0.129603036173823</v>
      </c>
      <c r="AK111" s="7" t="n">
        <f aca="false">U111-O111</f>
        <v>0.104157424506774</v>
      </c>
      <c r="AL111" s="7" t="n">
        <f aca="false">V111-P111</f>
        <v>0.00109178404043919</v>
      </c>
      <c r="AM111" s="7" t="n">
        <f aca="false">SQRT(AJ111^2+AK111^2+AL111^2)</f>
        <v>0.166273593988187</v>
      </c>
    </row>
    <row r="112" customFormat="false" ht="12.75" hidden="false" customHeight="false" outlineLevel="0" collapsed="false">
      <c r="A112" s="1" t="s">
        <v>46</v>
      </c>
      <c r="B112" s="1" t="n">
        <v>-10.755</v>
      </c>
      <c r="C112" s="1" t="n">
        <v>1.858</v>
      </c>
      <c r="D112" s="1" t="n">
        <v>-0.266</v>
      </c>
      <c r="E112" s="1" t="n">
        <v>179</v>
      </c>
      <c r="F112" s="1" t="n">
        <f aca="false">IF(ISNUMBER(E112)=TRUE(),E112,VALUE(RIGHT(E112,LEN(E112)-1)))</f>
        <v>179</v>
      </c>
      <c r="G112" s="1" t="n">
        <f aca="false">IF(AND(LEFT(E112)&lt;&gt;"A",LEFT(E112)&lt;&gt;"B"),0,IF(LEFT(E112)="B",2,1))</f>
        <v>0</v>
      </c>
      <c r="H112" s="1" t="n">
        <v>2</v>
      </c>
      <c r="I112" s="1" t="n">
        <v>1.31</v>
      </c>
      <c r="J112" s="1" t="n">
        <v>1.3</v>
      </c>
      <c r="K112" s="6" t="n">
        <v>163.1936</v>
      </c>
      <c r="L112" s="6" t="n">
        <v>100.7039</v>
      </c>
      <c r="M112" s="7" t="n">
        <v>23.06</v>
      </c>
      <c r="N112" s="7" t="n">
        <v>-30.066</v>
      </c>
      <c r="O112" s="7" t="n">
        <v>14.459</v>
      </c>
      <c r="P112" s="7" t="n">
        <v>-0.511</v>
      </c>
      <c r="Q112" s="7" t="n">
        <v>0.276</v>
      </c>
      <c r="R112" s="15" t="n">
        <f aca="false">PI()/200*K112</f>
        <v>2.56343907436436</v>
      </c>
      <c r="S112" s="15" t="n">
        <f aca="false">PI()/2-PI()/200*L112</f>
        <v>-0.0110568353443095</v>
      </c>
      <c r="T112" s="16" t="n">
        <f aca="false">COS(R112)*COS(S112)*(M112+Q112/2)+B112</f>
        <v>-30.1815135778204</v>
      </c>
      <c r="U112" s="16" t="n">
        <f aca="false">SIN(R112)*COS(S112)*(M112+Q112/2)+C112</f>
        <v>14.5344342957522</v>
      </c>
      <c r="V112" s="16" t="n">
        <f aca="false">SIN(S112)*(M112+Q112/2)+(I112-J112)+D112</f>
        <v>-0.512491240079503</v>
      </c>
      <c r="AD112" s="7" t="n">
        <f aca="false">IF(Z112&lt;&gt;"",Z112,T112)</f>
        <v>-30.1815135778204</v>
      </c>
      <c r="AE112" s="7" t="n">
        <f aca="false">IF(AA112&lt;&gt;"",AA112,U112)</f>
        <v>14.5344342957522</v>
      </c>
      <c r="AF112" s="7" t="n">
        <f aca="false">IF(AB112&lt;&gt;"",AB112,V112)</f>
        <v>-0.512491240079503</v>
      </c>
      <c r="AG112" s="1" t="n">
        <f aca="false">F112</f>
        <v>179</v>
      </c>
      <c r="AH112" s="1" t="n">
        <f aca="false">H112</f>
        <v>2</v>
      </c>
      <c r="AI112" s="1" t="n">
        <f aca="false">G112</f>
        <v>0</v>
      </c>
      <c r="AJ112" s="7" t="n">
        <f aca="false">T112-N112</f>
        <v>-0.115513577820398</v>
      </c>
      <c r="AK112" s="7" t="n">
        <f aca="false">U112-O112</f>
        <v>0.0754342957521921</v>
      </c>
      <c r="AL112" s="7" t="n">
        <f aca="false">V112-P112</f>
        <v>-0.00149124007950341</v>
      </c>
      <c r="AM112" s="7" t="n">
        <f aca="false">SQRT(AJ112^2+AK112^2+AL112^2)</f>
        <v>0.137970806453659</v>
      </c>
    </row>
    <row r="113" customFormat="false" ht="12.75" hidden="false" customHeight="false" outlineLevel="0" collapsed="false">
      <c r="A113" s="1" t="s">
        <v>46</v>
      </c>
      <c r="B113" s="1" t="n">
        <v>-10.755</v>
      </c>
      <c r="C113" s="1" t="n">
        <v>1.858</v>
      </c>
      <c r="D113" s="1" t="n">
        <v>-0.266</v>
      </c>
      <c r="E113" s="1" t="n">
        <v>178</v>
      </c>
      <c r="F113" s="1" t="n">
        <f aca="false">IF(ISNUMBER(E113)=TRUE(),E113,VALUE(RIGHT(E113,LEN(E113)-1)))</f>
        <v>178</v>
      </c>
      <c r="G113" s="1" t="n">
        <f aca="false">IF(AND(LEFT(E113)&lt;&gt;"A",LEFT(E113)&lt;&gt;"B"),0,IF(LEFT(E113)="B",2,1))</f>
        <v>0</v>
      </c>
      <c r="H113" s="1" t="n">
        <v>2</v>
      </c>
      <c r="I113" s="1" t="n">
        <v>1.31</v>
      </c>
      <c r="J113" s="1" t="n">
        <v>1.3</v>
      </c>
      <c r="K113" s="6" t="n">
        <v>170.267</v>
      </c>
      <c r="L113" s="6" t="n">
        <v>101.714</v>
      </c>
      <c r="M113" s="7" t="n">
        <v>25.138</v>
      </c>
      <c r="N113" s="7" t="n">
        <v>-33.193</v>
      </c>
      <c r="O113" s="7" t="n">
        <v>13.172</v>
      </c>
      <c r="P113" s="7" t="n">
        <v>-0.932</v>
      </c>
      <c r="Q113" s="7" t="n">
        <v>0.341</v>
      </c>
      <c r="R113" s="15" t="n">
        <f aca="false">PI()/200*K113</f>
        <v>2.67454778174387</v>
      </c>
      <c r="S113" s="15" t="n">
        <f aca="false">PI()/2-PI()/200*L113</f>
        <v>-0.0269234490412646</v>
      </c>
      <c r="T113" s="16" t="n">
        <f aca="false">COS(R113)*COS(S113)*(M113+Q113/2)+B113</f>
        <v>-33.3448389048392</v>
      </c>
      <c r="U113" s="16" t="n">
        <f aca="false">SIN(R113)*COS(S113)*(M113+Q113/2)+C113</f>
        <v>13.2490125743851</v>
      </c>
      <c r="V113" s="16" t="n">
        <f aca="false">SIN(S113)*(M113+Q113/2)+(I113-J113)+D113</f>
        <v>-0.937309792688484</v>
      </c>
      <c r="AD113" s="7" t="n">
        <f aca="false">IF(Z113&lt;&gt;"",Z113,T113)</f>
        <v>-33.3448389048392</v>
      </c>
      <c r="AE113" s="7" t="n">
        <f aca="false">IF(AA113&lt;&gt;"",AA113,U113)</f>
        <v>13.2490125743851</v>
      </c>
      <c r="AF113" s="7" t="n">
        <f aca="false">IF(AB113&lt;&gt;"",AB113,V113)</f>
        <v>-0.937309792688484</v>
      </c>
      <c r="AG113" s="1" t="n">
        <f aca="false">F113</f>
        <v>178</v>
      </c>
      <c r="AH113" s="1" t="n">
        <f aca="false">H113</f>
        <v>2</v>
      </c>
      <c r="AI113" s="1" t="n">
        <f aca="false">G113</f>
        <v>0</v>
      </c>
      <c r="AJ113" s="7" t="n">
        <f aca="false">T113-N113</f>
        <v>-0.151838904839231</v>
      </c>
      <c r="AK113" s="7" t="n">
        <f aca="false">U113-O113</f>
        <v>0.0770125743850834</v>
      </c>
      <c r="AL113" s="7" t="n">
        <f aca="false">V113-P113</f>
        <v>-0.00530979268848408</v>
      </c>
      <c r="AM113" s="7" t="n">
        <f aca="false">SQRT(AJ113^2+AK113^2+AL113^2)</f>
        <v>0.17033550286006</v>
      </c>
    </row>
    <row r="114" customFormat="false" ht="12.75" hidden="false" customHeight="false" outlineLevel="0" collapsed="false">
      <c r="A114" s="1" t="s">
        <v>46</v>
      </c>
      <c r="B114" s="1" t="n">
        <v>-10.755</v>
      </c>
      <c r="C114" s="1" t="n">
        <v>1.858</v>
      </c>
      <c r="D114" s="1" t="n">
        <v>-0.266</v>
      </c>
      <c r="E114" s="1" t="n">
        <v>176</v>
      </c>
      <c r="F114" s="1" t="n">
        <f aca="false">IF(ISNUMBER(E114)=TRUE(),E114,VALUE(RIGHT(E114,LEN(E114)-1)))</f>
        <v>176</v>
      </c>
      <c r="G114" s="1" t="n">
        <f aca="false">IF(AND(LEFT(E114)&lt;&gt;"A",LEFT(E114)&lt;&gt;"B"),0,IF(LEFT(E114)="B",2,1))</f>
        <v>0</v>
      </c>
      <c r="H114" s="1" t="n">
        <v>2</v>
      </c>
      <c r="I114" s="1" t="n">
        <v>1.31</v>
      </c>
      <c r="J114" s="1" t="n">
        <v>1.3</v>
      </c>
      <c r="K114" s="6" t="n">
        <v>162.3217</v>
      </c>
      <c r="L114" s="6" t="n">
        <v>101.0916</v>
      </c>
      <c r="M114" s="7" t="n">
        <v>26.822</v>
      </c>
      <c r="N114" s="7" t="n">
        <v>-33.012</v>
      </c>
      <c r="O114" s="7" t="n">
        <v>16.82</v>
      </c>
      <c r="P114" s="7" t="n">
        <v>-0.716</v>
      </c>
      <c r="Q114" s="7" t="n">
        <v>0.271</v>
      </c>
      <c r="R114" s="15" t="n">
        <f aca="false">PI()/200*K114</f>
        <v>2.54974330119103</v>
      </c>
      <c r="S114" s="15" t="n">
        <f aca="false">PI()/2-PI()/200*L114</f>
        <v>-0.0171468127032932</v>
      </c>
      <c r="T114" s="16" t="n">
        <f aca="false">COS(R114)*COS(S114)*(M114+Q114/2)+B114</f>
        <v>-33.1240194946961</v>
      </c>
      <c r="U114" s="16" t="n">
        <f aca="false">SIN(R114)*COS(S114)*(M114+Q114/2)+C114</f>
        <v>16.8952914001003</v>
      </c>
      <c r="V114" s="16" t="n">
        <f aca="false">SIN(S114)*(M114+Q114/2)+(I114-J114)+D114</f>
        <v>-0.718212553241204</v>
      </c>
      <c r="AD114" s="7" t="n">
        <f aca="false">IF(Z114&lt;&gt;"",Z114,T114)</f>
        <v>-33.1240194946961</v>
      </c>
      <c r="AE114" s="7" t="n">
        <f aca="false">IF(AA114&lt;&gt;"",AA114,U114)</f>
        <v>16.8952914001003</v>
      </c>
      <c r="AF114" s="7" t="n">
        <f aca="false">IF(AB114&lt;&gt;"",AB114,V114)</f>
        <v>-0.718212553241204</v>
      </c>
      <c r="AG114" s="1" t="n">
        <f aca="false">F114</f>
        <v>176</v>
      </c>
      <c r="AH114" s="1" t="n">
        <f aca="false">H114</f>
        <v>2</v>
      </c>
      <c r="AI114" s="1" t="n">
        <f aca="false">G114</f>
        <v>0</v>
      </c>
      <c r="AJ114" s="7" t="n">
        <f aca="false">T114-N114</f>
        <v>-0.112019494696142</v>
      </c>
      <c r="AK114" s="7" t="n">
        <f aca="false">U114-O114</f>
        <v>0.0752914001002907</v>
      </c>
      <c r="AL114" s="7" t="n">
        <f aca="false">V114-P114</f>
        <v>-0.00221255324120362</v>
      </c>
      <c r="AM114" s="7" t="n">
        <f aca="false">SQRT(AJ114^2+AK114^2+AL114^2)</f>
        <v>0.134989101459659</v>
      </c>
    </row>
    <row r="115" customFormat="false" ht="12.75" hidden="false" customHeight="false" outlineLevel="0" collapsed="false">
      <c r="A115" s="1" t="s">
        <v>46</v>
      </c>
      <c r="B115" s="1" t="n">
        <v>-10.755</v>
      </c>
      <c r="C115" s="1" t="n">
        <v>1.858</v>
      </c>
      <c r="D115" s="1" t="n">
        <v>-0.266</v>
      </c>
      <c r="E115" s="1" t="n">
        <v>177</v>
      </c>
      <c r="F115" s="1" t="n">
        <f aca="false">IF(ISNUMBER(E115)=TRUE(),E115,VALUE(RIGHT(E115,LEN(E115)-1)))</f>
        <v>177</v>
      </c>
      <c r="G115" s="1" t="n">
        <f aca="false">IF(AND(LEFT(E115)&lt;&gt;"A",LEFT(E115)&lt;&gt;"B"),0,IF(LEFT(E115)="B",2,1))</f>
        <v>0</v>
      </c>
      <c r="H115" s="1" t="n">
        <v>2</v>
      </c>
      <c r="I115" s="1" t="n">
        <v>1.31</v>
      </c>
      <c r="J115" s="1" t="n">
        <v>1.3</v>
      </c>
      <c r="K115" s="6" t="n">
        <v>158.3414</v>
      </c>
      <c r="L115" s="6" t="n">
        <v>100.6947</v>
      </c>
      <c r="M115" s="7" t="n">
        <v>27.967</v>
      </c>
      <c r="N115" s="7" t="n">
        <v>-32.944</v>
      </c>
      <c r="O115" s="7" t="n">
        <v>18.88</v>
      </c>
      <c r="P115" s="7" t="n">
        <v>-0.561</v>
      </c>
      <c r="Q115" s="7" t="n">
        <v>0.385</v>
      </c>
      <c r="R115" s="15" t="n">
        <f aca="false">PI()/200*K115</f>
        <v>2.48722089499561</v>
      </c>
      <c r="S115" s="15" t="n">
        <f aca="false">PI()/2-PI()/200*L115</f>
        <v>-0.0109123220822442</v>
      </c>
      <c r="T115" s="16" t="n">
        <f aca="false">COS(R115)*COS(S115)*(M115+Q115/2)+B115</f>
        <v>-33.0962750859713</v>
      </c>
      <c r="U115" s="16" t="n">
        <f aca="false">SIN(R115)*COS(S115)*(M115+Q115/2)+C115</f>
        <v>18.9965660757157</v>
      </c>
      <c r="V115" s="16" t="n">
        <f aca="false">SIN(S115)*(M115+Q115/2)+(I115-J115)+D115</f>
        <v>-0.563279435180537</v>
      </c>
      <c r="AD115" s="7" t="n">
        <f aca="false">IF(Z115&lt;&gt;"",Z115,T115)</f>
        <v>-33.0962750859713</v>
      </c>
      <c r="AE115" s="7" t="n">
        <f aca="false">IF(AA115&lt;&gt;"",AA115,U115)</f>
        <v>18.9965660757157</v>
      </c>
      <c r="AF115" s="7" t="n">
        <f aca="false">IF(AB115&lt;&gt;"",AB115,V115)</f>
        <v>-0.563279435180537</v>
      </c>
      <c r="AG115" s="1" t="n">
        <f aca="false">F115</f>
        <v>177</v>
      </c>
      <c r="AH115" s="1" t="n">
        <f aca="false">H115</f>
        <v>2</v>
      </c>
      <c r="AI115" s="1" t="n">
        <f aca="false">G115</f>
        <v>0</v>
      </c>
      <c r="AJ115" s="7" t="n">
        <f aca="false">T115-N115</f>
        <v>-0.152275085971304</v>
      </c>
      <c r="AK115" s="7" t="n">
        <f aca="false">U115-O115</f>
        <v>0.116566075715696</v>
      </c>
      <c r="AL115" s="7" t="n">
        <f aca="false">V115-P115</f>
        <v>-0.00227943518053675</v>
      </c>
      <c r="AM115" s="7" t="n">
        <f aca="false">SQRT(AJ115^2+AK115^2+AL115^2)</f>
        <v>0.191782553012696</v>
      </c>
    </row>
    <row r="116" customFormat="false" ht="12.75" hidden="false" customHeight="false" outlineLevel="0" collapsed="false">
      <c r="A116" s="1" t="s">
        <v>46</v>
      </c>
      <c r="B116" s="1" t="n">
        <v>-10.755</v>
      </c>
      <c r="C116" s="1" t="n">
        <v>1.858</v>
      </c>
      <c r="D116" s="1" t="n">
        <v>-0.266</v>
      </c>
      <c r="E116" s="1" t="n">
        <v>172</v>
      </c>
      <c r="F116" s="1" t="n">
        <f aca="false">IF(ISNUMBER(E116)=TRUE(),E116,VALUE(RIGHT(E116,LEN(E116)-1)))</f>
        <v>172</v>
      </c>
      <c r="G116" s="1" t="n">
        <f aca="false">IF(AND(LEFT(E116)&lt;&gt;"A",LEFT(E116)&lt;&gt;"B"),0,IF(LEFT(E116)="B",2,1))</f>
        <v>0</v>
      </c>
      <c r="H116" s="1" t="n">
        <v>2</v>
      </c>
      <c r="I116" s="1" t="n">
        <v>1.31</v>
      </c>
      <c r="J116" s="1" t="n">
        <v>1.3</v>
      </c>
      <c r="K116" s="6" t="n">
        <v>166.3874</v>
      </c>
      <c r="L116" s="6" t="n">
        <v>102.0209</v>
      </c>
      <c r="M116" s="7" t="n">
        <v>33.694</v>
      </c>
      <c r="N116" s="7" t="n">
        <v>-39.846</v>
      </c>
      <c r="O116" s="7" t="n">
        <v>18.824</v>
      </c>
      <c r="P116" s="7" t="n">
        <v>-1.325</v>
      </c>
      <c r="Q116" s="7" t="n">
        <v>0.318</v>
      </c>
      <c r="R116" s="15" t="n">
        <f aca="false">PI()/200*K116</f>
        <v>2.61360716744953</v>
      </c>
      <c r="S116" s="15" t="n">
        <f aca="false">PI()/2-PI()/200*L116</f>
        <v>-0.0317442229681981</v>
      </c>
      <c r="T116" s="16" t="n">
        <f aca="false">COS(R116)*COS(S116)*(M116+Q116/2)+B116</f>
        <v>-39.9832916970155</v>
      </c>
      <c r="U116" s="16" t="n">
        <f aca="false">SIN(R116)*COS(S116)*(M116+Q116/2)+C116</f>
        <v>18.9043519928434</v>
      </c>
      <c r="V116" s="16" t="n">
        <f aca="false">SIN(S116)*(M116+Q116/2)+(I116-J116)+D116</f>
        <v>-1.33045670469308</v>
      </c>
      <c r="AD116" s="7" t="n">
        <f aca="false">IF(Z116&lt;&gt;"",Z116,T116)</f>
        <v>-39.9832916970155</v>
      </c>
      <c r="AE116" s="7" t="n">
        <f aca="false">IF(AA116&lt;&gt;"",AA116,U116)</f>
        <v>18.9043519928434</v>
      </c>
      <c r="AF116" s="7" t="n">
        <f aca="false">IF(AB116&lt;&gt;"",AB116,V116)</f>
        <v>-1.33045670469308</v>
      </c>
      <c r="AG116" s="1" t="n">
        <f aca="false">F116</f>
        <v>172</v>
      </c>
      <c r="AH116" s="1" t="n">
        <f aca="false">H116</f>
        <v>2</v>
      </c>
      <c r="AI116" s="1" t="n">
        <f aca="false">G116</f>
        <v>0</v>
      </c>
      <c r="AJ116" s="7" t="n">
        <f aca="false">T116-N116</f>
        <v>-0.137291697015506</v>
      </c>
      <c r="AK116" s="7" t="n">
        <f aca="false">U116-O116</f>
        <v>0.080351992843358</v>
      </c>
      <c r="AL116" s="7" t="n">
        <f aca="false">V116-P116</f>
        <v>-0.00545670469307824</v>
      </c>
      <c r="AM116" s="7" t="n">
        <f aca="false">SQRT(AJ116^2+AK116^2+AL116^2)</f>
        <v>0.159170438365307</v>
      </c>
    </row>
    <row r="117" customFormat="false" ht="12.75" hidden="false" customHeight="false" outlineLevel="0" collapsed="false">
      <c r="A117" s="1" t="s">
        <v>46</v>
      </c>
      <c r="B117" s="1" t="n">
        <v>-10.755</v>
      </c>
      <c r="C117" s="1" t="n">
        <v>1.858</v>
      </c>
      <c r="D117" s="1" t="n">
        <v>-0.266</v>
      </c>
      <c r="E117" s="1" t="n">
        <v>175</v>
      </c>
      <c r="F117" s="1" t="n">
        <f aca="false">IF(ISNUMBER(E117)=TRUE(),E117,VALUE(RIGHT(E117,LEN(E117)-1)))</f>
        <v>175</v>
      </c>
      <c r="G117" s="1" t="n">
        <f aca="false">IF(AND(LEFT(E117)&lt;&gt;"A",LEFT(E117)&lt;&gt;"B"),0,IF(LEFT(E117)="B",2,1))</f>
        <v>0</v>
      </c>
      <c r="H117" s="1" t="n">
        <v>16</v>
      </c>
      <c r="I117" s="1" t="n">
        <v>1.31</v>
      </c>
      <c r="J117" s="1" t="n">
        <v>1.3</v>
      </c>
      <c r="K117" s="6" t="n">
        <v>167.0333</v>
      </c>
      <c r="L117" s="6" t="n">
        <v>101.9054</v>
      </c>
      <c r="M117" s="7" t="n">
        <v>29.354</v>
      </c>
      <c r="N117" s="7" t="n">
        <v>-36.249</v>
      </c>
      <c r="O117" s="7" t="n">
        <v>16.382</v>
      </c>
      <c r="P117" s="7" t="n">
        <v>-1.134</v>
      </c>
      <c r="Q117" s="7" t="n">
        <v>0.073</v>
      </c>
      <c r="R117" s="15" t="n">
        <f aca="false">PI()/200*K117</f>
        <v>2.6237529409243</v>
      </c>
      <c r="S117" s="15" t="n">
        <f aca="false">PI()/2-PI()/200*L117</f>
        <v>-0.0299299532107502</v>
      </c>
      <c r="T117" s="16" t="n">
        <f aca="false">COS(R117)*COS(S117)*(M117+Q117/2)+B117</f>
        <v>-36.2806906842372</v>
      </c>
      <c r="U117" s="16" t="n">
        <f aca="false">SIN(R117)*COS(S117)*(M117+Q117/2)+C117</f>
        <v>16.3999063806154</v>
      </c>
      <c r="V117" s="16" t="n">
        <f aca="false">SIN(S117)*(M117+Q117/2)+(I117-J117)+D117</f>
        <v>-1.13552496273101</v>
      </c>
      <c r="AD117" s="7" t="n">
        <f aca="false">IF(Z117&lt;&gt;"",Z117,T117)</f>
        <v>-36.2806906842372</v>
      </c>
      <c r="AE117" s="7" t="n">
        <f aca="false">IF(AA117&lt;&gt;"",AA117,U117)</f>
        <v>16.3999063806154</v>
      </c>
      <c r="AF117" s="7" t="n">
        <f aca="false">IF(AB117&lt;&gt;"",AB117,V117)</f>
        <v>-1.13552496273101</v>
      </c>
      <c r="AG117" s="1" t="n">
        <f aca="false">F117</f>
        <v>175</v>
      </c>
      <c r="AH117" s="1" t="n">
        <f aca="false">H117</f>
        <v>16</v>
      </c>
      <c r="AI117" s="1" t="n">
        <f aca="false">G117</f>
        <v>0</v>
      </c>
      <c r="AJ117" s="7" t="n">
        <f aca="false">T117-N117</f>
        <v>-0.0316906842371552</v>
      </c>
      <c r="AK117" s="7" t="n">
        <f aca="false">U117-O117</f>
        <v>0.0179063806153543</v>
      </c>
      <c r="AL117" s="7" t="n">
        <f aca="false">V117-P117</f>
        <v>-0.00152496273101166</v>
      </c>
      <c r="AM117" s="7" t="n">
        <f aca="false">SQRT(AJ117^2+AK117^2+AL117^2)</f>
        <v>0.0364316269948514</v>
      </c>
    </row>
    <row r="118" customFormat="false" ht="12.75" hidden="false" customHeight="false" outlineLevel="0" collapsed="false">
      <c r="A118" s="1" t="s">
        <v>46</v>
      </c>
      <c r="B118" s="1" t="n">
        <v>-10.755</v>
      </c>
      <c r="C118" s="1" t="n">
        <v>1.858</v>
      </c>
      <c r="D118" s="1" t="n">
        <v>-0.266</v>
      </c>
      <c r="E118" s="1" t="n">
        <v>133</v>
      </c>
      <c r="F118" s="1" t="n">
        <f aca="false">IF(ISNUMBER(E118)=TRUE(),E118,VALUE(RIGHT(E118,LEN(E118)-1)))</f>
        <v>133</v>
      </c>
      <c r="G118" s="1" t="n">
        <f aca="false">IF(AND(LEFT(E118)&lt;&gt;"A",LEFT(E118)&lt;&gt;"B"),0,IF(LEFT(E118)="B",2,1))</f>
        <v>0</v>
      </c>
      <c r="H118" s="1" t="n">
        <v>5</v>
      </c>
      <c r="I118" s="1" t="n">
        <v>1.31</v>
      </c>
      <c r="J118" s="1" t="n">
        <v>1.3</v>
      </c>
      <c r="K118" s="6" t="n">
        <v>183.3598</v>
      </c>
      <c r="L118" s="6" t="n">
        <v>103.8028</v>
      </c>
      <c r="M118" s="7" t="n">
        <v>31.184</v>
      </c>
      <c r="N118" s="7" t="n">
        <v>-40.826</v>
      </c>
      <c r="O118" s="7" t="n">
        <v>9.902</v>
      </c>
      <c r="P118" s="7" t="n">
        <v>-2.117</v>
      </c>
      <c r="Q118" s="7" t="n">
        <v>0.545</v>
      </c>
      <c r="R118" s="15" t="n">
        <f aca="false">PI()/200*K118</f>
        <v>2.88020900321847</v>
      </c>
      <c r="S118" s="15" t="n">
        <f aca="false">PI()/2-PI()/200*L118</f>
        <v>-0.0597342427153567</v>
      </c>
      <c r="T118" s="16" t="n">
        <f aca="false">COS(R118)*COS(S118)*(M118+Q118/2)+B118</f>
        <v>-41.0888290181185</v>
      </c>
      <c r="U118" s="16" t="n">
        <f aca="false">SIN(R118)*COS(S118)*(M118+Q118/2)+C118</f>
        <v>9.97241016296086</v>
      </c>
      <c r="V118" s="16" t="n">
        <f aca="false">SIN(S118)*(M118+Q118/2)+(I118-J118)+D118</f>
        <v>-2.13391295239969</v>
      </c>
      <c r="AD118" s="7" t="n">
        <f aca="false">IF(Z118&lt;&gt;"",Z118,T118)</f>
        <v>-41.0888290181185</v>
      </c>
      <c r="AE118" s="7" t="n">
        <f aca="false">IF(AA118&lt;&gt;"",AA118,U118)</f>
        <v>9.97241016296086</v>
      </c>
      <c r="AF118" s="7" t="n">
        <f aca="false">IF(AB118&lt;&gt;"",AB118,V118)</f>
        <v>-2.13391295239969</v>
      </c>
      <c r="AG118" s="1" t="n">
        <f aca="false">F118</f>
        <v>133</v>
      </c>
      <c r="AH118" s="1" t="n">
        <f aca="false">H118</f>
        <v>5</v>
      </c>
      <c r="AI118" s="1" t="n">
        <f aca="false">G118</f>
        <v>0</v>
      </c>
      <c r="AJ118" s="7" t="n">
        <f aca="false">T118-N118</f>
        <v>-0.262829018118481</v>
      </c>
      <c r="AK118" s="7" t="n">
        <f aca="false">U118-O118</f>
        <v>0.070410162960858</v>
      </c>
      <c r="AL118" s="7" t="n">
        <f aca="false">V118-P118</f>
        <v>-0.0169129523996885</v>
      </c>
      <c r="AM118" s="7" t="n">
        <f aca="false">SQRT(AJ118^2+AK118^2+AL118^2)</f>
        <v>0.272621957611953</v>
      </c>
    </row>
    <row r="119" customFormat="false" ht="12.75" hidden="false" customHeight="false" outlineLevel="0" collapsed="false">
      <c r="A119" s="1" t="s">
        <v>46</v>
      </c>
      <c r="B119" s="1" t="n">
        <v>-10.755</v>
      </c>
      <c r="C119" s="1" t="n">
        <v>1.858</v>
      </c>
      <c r="D119" s="1" t="n">
        <v>-0.266</v>
      </c>
      <c r="E119" s="1" t="n">
        <v>134</v>
      </c>
      <c r="F119" s="1" t="n">
        <f aca="false">IF(ISNUMBER(E119)=TRUE(),E119,VALUE(RIGHT(E119,LEN(E119)-1)))</f>
        <v>134</v>
      </c>
      <c r="G119" s="1" t="n">
        <f aca="false">IF(AND(LEFT(E119)&lt;&gt;"A",LEFT(E119)&lt;&gt;"B"),0,IF(LEFT(E119)="B",2,1))</f>
        <v>0</v>
      </c>
      <c r="H119" s="1" t="n">
        <v>5</v>
      </c>
      <c r="I119" s="1" t="n">
        <v>1.31</v>
      </c>
      <c r="J119" s="1" t="n">
        <v>1.3</v>
      </c>
      <c r="K119" s="6" t="n">
        <v>186.091</v>
      </c>
      <c r="L119" s="6" t="n">
        <v>104.3882</v>
      </c>
      <c r="M119" s="7" t="n">
        <v>33.53</v>
      </c>
      <c r="N119" s="7" t="n">
        <v>-43.41</v>
      </c>
      <c r="O119" s="7" t="n">
        <v>9.108</v>
      </c>
      <c r="P119" s="7" t="n">
        <v>-2.565</v>
      </c>
      <c r="Q119" s="7" t="n">
        <v>0.518</v>
      </c>
      <c r="R119" s="15" t="n">
        <f aca="false">PI()/200*K119</f>
        <v>2.92311059249589</v>
      </c>
      <c r="S119" s="15" t="n">
        <f aca="false">PI()/2-PI()/200*L119</f>
        <v>-0.0689296844124137</v>
      </c>
      <c r="T119" s="16" t="n">
        <f aca="false">COS(R119)*COS(S119)*(M119+Q119/2)+B119</f>
        <v>-43.6624222334585</v>
      </c>
      <c r="U119" s="16" t="n">
        <f aca="false">SIN(R119)*COS(S119)*(M119+Q119/2)+C119</f>
        <v>9.16430716930359</v>
      </c>
      <c r="V119" s="16" t="n">
        <f aca="false">SIN(S119)*(M119+Q119/2)+(I119-J119)+D119</f>
        <v>-2.58322119633325</v>
      </c>
      <c r="AC119" s="1" t="s">
        <v>47</v>
      </c>
      <c r="AD119" s="7" t="n">
        <f aca="false">IF(Z119&lt;&gt;"",Z119,T119)</f>
        <v>-43.6624222334585</v>
      </c>
      <c r="AE119" s="7" t="n">
        <f aca="false">IF(AA119&lt;&gt;"",AA119,U119)</f>
        <v>9.16430716930359</v>
      </c>
      <c r="AF119" s="7" t="n">
        <f aca="false">IF(AB119&lt;&gt;"",AB119,V119)</f>
        <v>-2.58322119633325</v>
      </c>
      <c r="AG119" s="1" t="n">
        <f aca="false">F119</f>
        <v>134</v>
      </c>
      <c r="AH119" s="1" t="n">
        <f aca="false">H119</f>
        <v>5</v>
      </c>
      <c r="AI119" s="1" t="n">
        <f aca="false">G119</f>
        <v>0</v>
      </c>
      <c r="AJ119" s="7" t="n">
        <f aca="false">T119-N119</f>
        <v>-0.252422233458532</v>
      </c>
      <c r="AK119" s="7" t="n">
        <f aca="false">U119-O119</f>
        <v>0.0563071693035919</v>
      </c>
      <c r="AL119" s="7" t="n">
        <f aca="false">V119-P119</f>
        <v>-0.0182211963332528</v>
      </c>
      <c r="AM119" s="7" t="n">
        <f aca="false">SQRT(AJ119^2+AK119^2+AL119^2)</f>
        <v>0.259267223641925</v>
      </c>
    </row>
    <row r="120" customFormat="false" ht="12.75" hidden="false" customHeight="false" outlineLevel="0" collapsed="false">
      <c r="A120" s="1" t="s">
        <v>46</v>
      </c>
      <c r="B120" s="1" t="n">
        <v>-10.755</v>
      </c>
      <c r="C120" s="1" t="n">
        <v>1.858</v>
      </c>
      <c r="D120" s="1" t="n">
        <v>-0.266</v>
      </c>
      <c r="E120" s="1" t="n">
        <v>129</v>
      </c>
      <c r="F120" s="1" t="n">
        <f aca="false">IF(ISNUMBER(E120)=TRUE(),E120,VALUE(RIGHT(E120,LEN(E120)-1)))</f>
        <v>129</v>
      </c>
      <c r="G120" s="1" t="n">
        <f aca="false">IF(AND(LEFT(E120)&lt;&gt;"A",LEFT(E120)&lt;&gt;"B"),0,IF(LEFT(E120)="B",2,1))</f>
        <v>0</v>
      </c>
      <c r="H120" s="1" t="n">
        <v>48</v>
      </c>
      <c r="I120" s="1" t="n">
        <v>1.31</v>
      </c>
      <c r="J120" s="1" t="n">
        <v>1.3</v>
      </c>
      <c r="K120" s="6" t="n">
        <v>194.729</v>
      </c>
      <c r="L120" s="6" t="n">
        <v>105.433</v>
      </c>
      <c r="M120" s="7" t="n">
        <v>29.276</v>
      </c>
      <c r="N120" s="7" t="n">
        <v>-39.825</v>
      </c>
      <c r="O120" s="7" t="n">
        <v>4.27</v>
      </c>
      <c r="P120" s="7" t="n">
        <v>-2.751</v>
      </c>
      <c r="Q120" s="7" t="n">
        <v>0.235</v>
      </c>
      <c r="R120" s="15" t="n">
        <f aca="false">PI()/200*K120</f>
        <v>3.05879597920444</v>
      </c>
      <c r="S120" s="15" t="n">
        <f aca="false">PI()/2-PI()/200*L120</f>
        <v>-0.0853413644347669</v>
      </c>
      <c r="T120" s="16" t="n">
        <f aca="false">COS(R120)*COS(S120)*(M120+Q120/2)+B120</f>
        <v>-39.941199865005</v>
      </c>
      <c r="U120" s="16" t="n">
        <f aca="false">SIN(R120)*COS(S120)*(M120+Q120/2)+C120</f>
        <v>4.28005745269405</v>
      </c>
      <c r="V120" s="16" t="n">
        <f aca="false">SIN(S120)*(M120+Q120/2)+(I120-J120)+D120</f>
        <v>-2.76143756374674</v>
      </c>
      <c r="AD120" s="7" t="n">
        <f aca="false">IF(Z120&lt;&gt;"",Z120,T120)</f>
        <v>-39.941199865005</v>
      </c>
      <c r="AE120" s="7" t="n">
        <f aca="false">IF(AA120&lt;&gt;"",AA120,U120)</f>
        <v>4.28005745269405</v>
      </c>
      <c r="AF120" s="7" t="n">
        <f aca="false">IF(AB120&lt;&gt;"",AB120,V120)</f>
        <v>-2.76143756374674</v>
      </c>
      <c r="AG120" s="1" t="n">
        <f aca="false">F120</f>
        <v>129</v>
      </c>
      <c r="AH120" s="1" t="n">
        <f aca="false">H120</f>
        <v>48</v>
      </c>
      <c r="AI120" s="1" t="n">
        <f aca="false">G120</f>
        <v>0</v>
      </c>
      <c r="AJ120" s="7" t="n">
        <f aca="false">T120-N120</f>
        <v>-0.116199865004965</v>
      </c>
      <c r="AK120" s="7" t="n">
        <f aca="false">U120-O120</f>
        <v>0.0100574526940536</v>
      </c>
      <c r="AL120" s="7" t="n">
        <f aca="false">V120-P120</f>
        <v>-0.0104375637467427</v>
      </c>
      <c r="AM120" s="7" t="n">
        <f aca="false">SQRT(AJ120^2+AK120^2+AL120^2)</f>
        <v>0.117100400165126</v>
      </c>
    </row>
    <row r="121" customFormat="false" ht="12.75" hidden="false" customHeight="false" outlineLevel="0" collapsed="false">
      <c r="A121" s="1" t="s">
        <v>46</v>
      </c>
      <c r="B121" s="1" t="n">
        <v>-10.755</v>
      </c>
      <c r="C121" s="1" t="n">
        <v>1.858</v>
      </c>
      <c r="D121" s="1" t="n">
        <v>-0.266</v>
      </c>
      <c r="E121" s="1" t="n">
        <v>124</v>
      </c>
      <c r="F121" s="1" t="n">
        <f aca="false">IF(ISNUMBER(E121)=TRUE(),E121,VALUE(RIGHT(E121,LEN(E121)-1)))</f>
        <v>124</v>
      </c>
      <c r="G121" s="1" t="n">
        <f aca="false">IF(AND(LEFT(E121)&lt;&gt;"A",LEFT(E121)&lt;&gt;"B"),0,IF(LEFT(E121)="B",2,1))</f>
        <v>0</v>
      </c>
      <c r="H121" s="1" t="n">
        <v>48</v>
      </c>
      <c r="I121" s="1" t="n">
        <v>1.31</v>
      </c>
      <c r="J121" s="1" t="n">
        <v>2.5</v>
      </c>
      <c r="K121" s="6" t="n">
        <v>207.4301</v>
      </c>
      <c r="L121" s="6" t="n">
        <v>104.0372</v>
      </c>
      <c r="M121" s="7" t="n">
        <v>26.886</v>
      </c>
      <c r="N121" s="7" t="n">
        <v>-37.404</v>
      </c>
      <c r="O121" s="7" t="n">
        <v>-1.266</v>
      </c>
      <c r="P121" s="7" t="n">
        <v>-3.16</v>
      </c>
      <c r="Q121" s="7" t="n">
        <v>0.242</v>
      </c>
      <c r="R121" s="15" t="n">
        <f aca="false">PI()/200*K121</f>
        <v>3.25830439146698</v>
      </c>
      <c r="S121" s="15" t="n">
        <f aca="false">PI()/2-PI()/200*L121</f>
        <v>-0.0634161893053638</v>
      </c>
      <c r="T121" s="16" t="n">
        <f aca="false">COS(R121)*COS(S121)*(M121+Q121/2)+B121</f>
        <v>-37.5243506932242</v>
      </c>
      <c r="U121" s="16" t="n">
        <f aca="false">SIN(R121)*COS(S121)*(M121+Q121/2)+C121</f>
        <v>-1.28056117206491</v>
      </c>
      <c r="V121" s="16" t="n">
        <f aca="false">SIN(S121)*(M121+Q121/2)+(I121-J121)+D121</f>
        <v>-3.16753329864869</v>
      </c>
      <c r="AD121" s="7" t="n">
        <f aca="false">IF(Z121&lt;&gt;"",Z121,T121)</f>
        <v>-37.5243506932242</v>
      </c>
      <c r="AE121" s="7" t="n">
        <f aca="false">IF(AA121&lt;&gt;"",AA121,U121)</f>
        <v>-1.28056117206491</v>
      </c>
      <c r="AF121" s="7" t="n">
        <f aca="false">IF(AB121&lt;&gt;"",AB121,V121)</f>
        <v>-3.16753329864869</v>
      </c>
      <c r="AG121" s="1" t="n">
        <f aca="false">F121</f>
        <v>124</v>
      </c>
      <c r="AH121" s="1" t="n">
        <f aca="false">H121</f>
        <v>48</v>
      </c>
      <c r="AI121" s="1" t="n">
        <f aca="false">G121</f>
        <v>0</v>
      </c>
      <c r="AJ121" s="7" t="n">
        <f aca="false">T121-N121</f>
        <v>-0.120350693224196</v>
      </c>
      <c r="AK121" s="7" t="n">
        <f aca="false">U121-O121</f>
        <v>-0.0145611720649099</v>
      </c>
      <c r="AL121" s="7" t="n">
        <f aca="false">V121-P121</f>
        <v>-0.00753329864869201</v>
      </c>
      <c r="AM121" s="7" t="n">
        <f aca="false">SQRT(AJ121^2+AK121^2+AL121^2)</f>
        <v>0.121462206796925</v>
      </c>
    </row>
    <row r="122" customFormat="false" ht="12.75" hidden="false" customHeight="false" outlineLevel="0" collapsed="false">
      <c r="A122" s="1" t="s">
        <v>46</v>
      </c>
      <c r="B122" s="1" t="n">
        <v>-10.755</v>
      </c>
      <c r="C122" s="1" t="n">
        <v>1.858</v>
      </c>
      <c r="D122" s="1" t="n">
        <v>-0.266</v>
      </c>
      <c r="E122" s="1" t="n">
        <v>131</v>
      </c>
      <c r="F122" s="1" t="n">
        <f aca="false">IF(ISNUMBER(E122)=TRUE(),E122,VALUE(RIGHT(E122,LEN(E122)-1)))</f>
        <v>131</v>
      </c>
      <c r="G122" s="1" t="n">
        <f aca="false">IF(AND(LEFT(E122)&lt;&gt;"A",LEFT(E122)&lt;&gt;"B"),0,IF(LEFT(E122)="B",2,1))</f>
        <v>0</v>
      </c>
      <c r="H122" s="1" t="n">
        <v>48</v>
      </c>
      <c r="I122" s="1" t="n">
        <v>1.31</v>
      </c>
      <c r="J122" s="1" t="n">
        <v>2.5</v>
      </c>
      <c r="K122" s="6" t="n">
        <v>209.0874</v>
      </c>
      <c r="L122" s="6" t="n">
        <v>104.4639</v>
      </c>
      <c r="M122" s="7" t="n">
        <v>29.558</v>
      </c>
      <c r="N122" s="7" t="n">
        <v>-39.941</v>
      </c>
      <c r="O122" s="7" t="n">
        <v>-2.336</v>
      </c>
      <c r="P122" s="7" t="n">
        <v>-3.527</v>
      </c>
      <c r="Q122" s="7" t="n">
        <v>0.252</v>
      </c>
      <c r="R122" s="15" t="n">
        <f aca="false">PI()/200*K122</f>
        <v>3.28433719899095</v>
      </c>
      <c r="S122" s="15" t="n">
        <f aca="false">PI()/2-PI()/200*L122</f>
        <v>-0.0701187772317975</v>
      </c>
      <c r="T122" s="16" t="n">
        <f aca="false">COS(R122)*COS(S122)*(M122+Q122/2)+B122</f>
        <v>-40.0648914529625</v>
      </c>
      <c r="U122" s="16" t="n">
        <f aca="false">SIN(R122)*COS(S122)*(M122+Q122/2)+C122</f>
        <v>-2.35447722485688</v>
      </c>
      <c r="V122" s="16" t="n">
        <f aca="false">SIN(S122)*(M122+Q122/2)+(I122-J122)+D122</f>
        <v>-3.53570061441977</v>
      </c>
      <c r="AD122" s="7" t="n">
        <f aca="false">IF(Z122&lt;&gt;"",Z122,T122)</f>
        <v>-40.0648914529625</v>
      </c>
      <c r="AE122" s="7" t="n">
        <f aca="false">IF(AA122&lt;&gt;"",AA122,U122)</f>
        <v>-2.35447722485688</v>
      </c>
      <c r="AF122" s="7" t="n">
        <f aca="false">IF(AB122&lt;&gt;"",AB122,V122)</f>
        <v>-3.53570061441977</v>
      </c>
      <c r="AG122" s="1" t="n">
        <f aca="false">F122</f>
        <v>131</v>
      </c>
      <c r="AH122" s="1" t="n">
        <f aca="false">H122</f>
        <v>48</v>
      </c>
      <c r="AI122" s="1" t="n">
        <f aca="false">G122</f>
        <v>0</v>
      </c>
      <c r="AJ122" s="7" t="n">
        <f aca="false">T122-N122</f>
        <v>-0.123891452962496</v>
      </c>
      <c r="AK122" s="7" t="n">
        <f aca="false">U122-O122</f>
        <v>-0.0184772248568788</v>
      </c>
      <c r="AL122" s="7" t="n">
        <f aca="false">V122-P122</f>
        <v>-0.00870061441977121</v>
      </c>
      <c r="AM122" s="7" t="n">
        <f aca="false">SQRT(AJ122^2+AK122^2+AL122^2)</f>
        <v>0.125563532312737</v>
      </c>
    </row>
    <row r="123" customFormat="false" ht="12.75" hidden="false" customHeight="false" outlineLevel="0" collapsed="false">
      <c r="A123" s="1" t="s">
        <v>46</v>
      </c>
      <c r="B123" s="1" t="n">
        <v>-10.755</v>
      </c>
      <c r="C123" s="1" t="n">
        <v>1.858</v>
      </c>
      <c r="D123" s="1" t="n">
        <v>-0.266</v>
      </c>
      <c r="E123" s="1" t="n">
        <v>123</v>
      </c>
      <c r="F123" s="1" t="n">
        <f aca="false">IF(ISNUMBER(E123)=TRUE(),E123,VALUE(RIGHT(E123,LEN(E123)-1)))</f>
        <v>123</v>
      </c>
      <c r="G123" s="1" t="n">
        <f aca="false">IF(AND(LEFT(E123)&lt;&gt;"A",LEFT(E123)&lt;&gt;"B"),0,IF(LEFT(E123)="B",2,1))</f>
        <v>0</v>
      </c>
      <c r="H123" s="1" t="n">
        <v>48</v>
      </c>
      <c r="I123" s="1" t="n">
        <v>1.31</v>
      </c>
      <c r="J123" s="1" t="n">
        <v>2.5</v>
      </c>
      <c r="K123" s="6" t="n">
        <v>215.0065</v>
      </c>
      <c r="L123" s="6" t="n">
        <v>105.2246</v>
      </c>
      <c r="M123" s="7" t="n">
        <v>27.97</v>
      </c>
      <c r="N123" s="7" t="n">
        <v>-37.86</v>
      </c>
      <c r="O123" s="7" t="n">
        <v>-4.651</v>
      </c>
      <c r="P123" s="7" t="n">
        <v>-3.749</v>
      </c>
      <c r="Q123" s="7" t="n">
        <v>0.252</v>
      </c>
      <c r="R123" s="15" t="n">
        <f aca="false">PI()/200*K123</f>
        <v>3.37731420437027</v>
      </c>
      <c r="S123" s="15" t="n">
        <f aca="false">PI()/2-PI()/200*L123</f>
        <v>-0.0820678248897262</v>
      </c>
      <c r="T123" s="16" t="n">
        <f aca="false">COS(R123)*COS(S123)*(M123+Q123/2)+B123</f>
        <v>-37.9820884926544</v>
      </c>
      <c r="U123" s="16" t="n">
        <f aca="false">SIN(R123)*COS(S123)*(M123+Q123/2)+C123</f>
        <v>-4.6815858537435</v>
      </c>
      <c r="V123" s="16" t="n">
        <f aca="false">SIN(S123)*(M123+Q123/2)+(I123-J123)+D123</f>
        <v>-3.75919019507363</v>
      </c>
      <c r="AD123" s="7" t="n">
        <f aca="false">IF(Z123&lt;&gt;"",Z123,T123)</f>
        <v>-37.9820884926544</v>
      </c>
      <c r="AE123" s="7" t="n">
        <f aca="false">IF(AA123&lt;&gt;"",AA123,U123)</f>
        <v>-4.6815858537435</v>
      </c>
      <c r="AF123" s="7" t="n">
        <f aca="false">IF(AB123&lt;&gt;"",AB123,V123)</f>
        <v>-3.75919019507363</v>
      </c>
      <c r="AG123" s="1" t="n">
        <f aca="false">F123</f>
        <v>123</v>
      </c>
      <c r="AH123" s="1" t="n">
        <f aca="false">H123</f>
        <v>48</v>
      </c>
      <c r="AI123" s="1" t="n">
        <f aca="false">G123</f>
        <v>0</v>
      </c>
      <c r="AJ123" s="7" t="n">
        <f aca="false">T123-N123</f>
        <v>-0.12208849265442</v>
      </c>
      <c r="AK123" s="7" t="n">
        <f aca="false">U123-O123</f>
        <v>-0.0305858537434993</v>
      </c>
      <c r="AL123" s="7" t="n">
        <f aca="false">V123-P123</f>
        <v>-0.010190195073625</v>
      </c>
      <c r="AM123" s="7" t="n">
        <f aca="false">SQRT(AJ123^2+AK123^2+AL123^2)</f>
        <v>0.126273253555477</v>
      </c>
    </row>
    <row r="124" customFormat="false" ht="12.75" hidden="false" customHeight="false" outlineLevel="0" collapsed="false">
      <c r="A124" s="1" t="s">
        <v>46</v>
      </c>
      <c r="B124" s="1" t="n">
        <v>-10.755</v>
      </c>
      <c r="C124" s="1" t="n">
        <v>1.858</v>
      </c>
      <c r="D124" s="1" t="n">
        <v>-0.266</v>
      </c>
      <c r="E124" s="1" t="n">
        <v>122</v>
      </c>
      <c r="F124" s="1" t="n">
        <f aca="false">IF(ISNUMBER(E124)=TRUE(),E124,VALUE(RIGHT(E124,LEN(E124)-1)))</f>
        <v>122</v>
      </c>
      <c r="G124" s="1" t="n">
        <f aca="false">IF(AND(LEFT(E124)&lt;&gt;"A",LEFT(E124)&lt;&gt;"B"),0,IF(LEFT(E124)="B",2,1))</f>
        <v>0</v>
      </c>
      <c r="H124" s="1" t="n">
        <v>48</v>
      </c>
      <c r="I124" s="1" t="n">
        <v>1.31</v>
      </c>
      <c r="J124" s="1" t="n">
        <v>1.3</v>
      </c>
      <c r="K124" s="6" t="n">
        <v>223.7347</v>
      </c>
      <c r="L124" s="6" t="n">
        <v>108.0584</v>
      </c>
      <c r="M124" s="7" t="n">
        <v>27.158</v>
      </c>
      <c r="N124" s="7" t="n">
        <v>-35.845</v>
      </c>
      <c r="O124" s="7" t="n">
        <v>-7.954</v>
      </c>
      <c r="P124" s="7" t="n">
        <v>-3.684</v>
      </c>
      <c r="Q124" s="7" t="n">
        <v>0.28</v>
      </c>
      <c r="R124" s="15" t="n">
        <f aca="false">PI()/200*K124</f>
        <v>3.51441644936558</v>
      </c>
      <c r="S124" s="15" t="n">
        <f aca="false">PI()/2-PI()/200*L124</f>
        <v>-0.12658105119844</v>
      </c>
      <c r="T124" s="16" t="n">
        <f aca="false">COS(R124)*COS(S124)*(M124+Q124/2)+B124</f>
        <v>-35.974296586689</v>
      </c>
      <c r="U124" s="16" t="n">
        <f aca="false">SIN(R124)*COS(S124)*(M124+Q124/2)+C124</f>
        <v>-8.00565360069485</v>
      </c>
      <c r="V124" s="16" t="n">
        <f aca="false">SIN(S124)*(M124+Q124/2)+(I124-J124)+D124</f>
        <v>-3.70218939092387</v>
      </c>
      <c r="AD124" s="7" t="n">
        <f aca="false">IF(Z124&lt;&gt;"",Z124,T124)</f>
        <v>-35.974296586689</v>
      </c>
      <c r="AE124" s="7" t="n">
        <f aca="false">IF(AA124&lt;&gt;"",AA124,U124)</f>
        <v>-8.00565360069485</v>
      </c>
      <c r="AF124" s="7" t="n">
        <f aca="false">IF(AB124&lt;&gt;"",AB124,V124)</f>
        <v>-3.70218939092387</v>
      </c>
      <c r="AG124" s="1" t="n">
        <f aca="false">F124</f>
        <v>122</v>
      </c>
      <c r="AH124" s="1" t="n">
        <f aca="false">H124</f>
        <v>48</v>
      </c>
      <c r="AI124" s="1" t="n">
        <f aca="false">G124</f>
        <v>0</v>
      </c>
      <c r="AJ124" s="7" t="n">
        <f aca="false">T124-N124</f>
        <v>-0.129296586689001</v>
      </c>
      <c r="AK124" s="7" t="n">
        <f aca="false">U124-O124</f>
        <v>-0.0516536006948547</v>
      </c>
      <c r="AL124" s="7" t="n">
        <f aca="false">V124-P124</f>
        <v>-0.0181893909238671</v>
      </c>
      <c r="AM124" s="7" t="n">
        <f aca="false">SQRT(AJ124^2+AK124^2+AL124^2)</f>
        <v>0.140415653459118</v>
      </c>
    </row>
    <row r="125" customFormat="false" ht="12.75" hidden="false" customHeight="false" outlineLevel="0" collapsed="false">
      <c r="A125" s="1" t="s">
        <v>46</v>
      </c>
      <c r="B125" s="1" t="n">
        <v>-10.755</v>
      </c>
      <c r="C125" s="1" t="n">
        <v>1.858</v>
      </c>
      <c r="D125" s="1" t="n">
        <v>-0.266</v>
      </c>
      <c r="E125" s="1" t="n">
        <v>132</v>
      </c>
      <c r="F125" s="1" t="n">
        <f aca="false">IF(ISNUMBER(E125)=TRUE(),E125,VALUE(RIGHT(E125,LEN(E125)-1)))</f>
        <v>132</v>
      </c>
      <c r="G125" s="1" t="n">
        <f aca="false">IF(AND(LEFT(E125)&lt;&gt;"A",LEFT(E125)&lt;&gt;"B"),0,IF(LEFT(E125)="B",2,1))</f>
        <v>0</v>
      </c>
      <c r="H125" s="1" t="n">
        <v>5</v>
      </c>
      <c r="I125" s="1" t="n">
        <v>1.31</v>
      </c>
      <c r="J125" s="1" t="n">
        <v>2.5</v>
      </c>
      <c r="K125" s="6" t="n">
        <v>215.8274</v>
      </c>
      <c r="L125" s="6" t="n">
        <v>104.7576</v>
      </c>
      <c r="M125" s="7" t="n">
        <v>33.859</v>
      </c>
      <c r="N125" s="7" t="n">
        <v>-43.482</v>
      </c>
      <c r="O125" s="7" t="n">
        <v>-6.45</v>
      </c>
      <c r="P125" s="7" t="n">
        <v>-3.984</v>
      </c>
      <c r="Q125" s="7" t="n">
        <v>0.6</v>
      </c>
      <c r="R125" s="15" t="n">
        <f aca="false">PI()/200*K125</f>
        <v>3.39020887141693</v>
      </c>
      <c r="S125" s="15" t="n">
        <f aca="false">PI()/2-PI()/200*L125</f>
        <v>-0.074732206043594</v>
      </c>
      <c r="T125" s="16" t="n">
        <f aca="false">COS(R125)*COS(S125)*(M125+Q125/2)+B125</f>
        <v>-43.7713306347218</v>
      </c>
      <c r="U125" s="16" t="n">
        <f aca="false">SIN(R125)*COS(S125)*(M125+Q125/2)+C125</f>
        <v>-6.5238042485563</v>
      </c>
      <c r="V125" s="16" t="n">
        <f aca="false">SIN(S125)*(M125+Q125/2)+(I125-J125)+D125</f>
        <v>-4.00640192079908</v>
      </c>
      <c r="AD125" s="7" t="n">
        <f aca="false">IF(Z125&lt;&gt;"",Z125,T125)</f>
        <v>-43.7713306347218</v>
      </c>
      <c r="AE125" s="7" t="n">
        <f aca="false">IF(AA125&lt;&gt;"",AA125,U125)</f>
        <v>-6.5238042485563</v>
      </c>
      <c r="AF125" s="7" t="n">
        <f aca="false">IF(AB125&lt;&gt;"",AB125,V125)</f>
        <v>-4.00640192079908</v>
      </c>
      <c r="AG125" s="1" t="n">
        <f aca="false">F125</f>
        <v>132</v>
      </c>
      <c r="AH125" s="1" t="n">
        <f aca="false">H125</f>
        <v>5</v>
      </c>
      <c r="AI125" s="1" t="n">
        <f aca="false">G125</f>
        <v>0</v>
      </c>
      <c r="AJ125" s="7" t="n">
        <f aca="false">T125-N125</f>
        <v>-0.289330634721786</v>
      </c>
      <c r="AK125" s="7" t="n">
        <f aca="false">U125-O125</f>
        <v>-0.0738042485562973</v>
      </c>
      <c r="AL125" s="7" t="n">
        <f aca="false">V125-P125</f>
        <v>-0.0224019207990827</v>
      </c>
      <c r="AM125" s="7" t="n">
        <f aca="false">SQRT(AJ125^2+AK125^2+AL125^2)</f>
        <v>0.29943468294264</v>
      </c>
    </row>
    <row r="126" s="2" customFormat="true" ht="12.75" hidden="false" customHeight="false" outlineLevel="0" collapsed="false">
      <c r="A126" s="1" t="s">
        <v>46</v>
      </c>
      <c r="B126" s="2" t="n">
        <v>-10.755</v>
      </c>
      <c r="C126" s="2" t="n">
        <v>1.858</v>
      </c>
      <c r="D126" s="2" t="n">
        <v>-0.266</v>
      </c>
      <c r="E126" s="2" t="s">
        <v>48</v>
      </c>
      <c r="F126" s="1" t="n">
        <f aca="false">IF(ISNUMBER(E126)=TRUE(),E126,VALUE(RIGHT(E126,LEN(E126)-1)))</f>
        <v>128</v>
      </c>
      <c r="G126" s="1" t="n">
        <f aca="false">IF(AND(LEFT(E126)&lt;&gt;"A",LEFT(E126)&lt;&gt;"B"),0,IF(LEFT(E126)="B",2,1))</f>
        <v>1</v>
      </c>
      <c r="H126" s="2" t="n">
        <v>48</v>
      </c>
      <c r="I126" s="2" t="n">
        <v>1.31</v>
      </c>
      <c r="J126" s="2" t="n">
        <v>1.2</v>
      </c>
      <c r="K126" s="10" t="n">
        <v>193.3691</v>
      </c>
      <c r="L126" s="10" t="n">
        <v>105.4622</v>
      </c>
      <c r="M126" s="11" t="n">
        <v>27.824</v>
      </c>
      <c r="N126" s="11" t="n">
        <v>-38.327</v>
      </c>
      <c r="O126" s="11" t="n">
        <v>4.74</v>
      </c>
      <c r="P126" s="11" t="n">
        <v>-2.54</v>
      </c>
      <c r="Q126" s="7" t="n">
        <v>0.246</v>
      </c>
      <c r="R126" s="10" t="n">
        <f aca="false">PI()/200*K126</f>
        <v>3.03743471995635</v>
      </c>
      <c r="S126" s="10" t="n">
        <f aca="false">PI()/2-PI()/200*L126</f>
        <v>-0.085800036962191</v>
      </c>
      <c r="T126" s="12" t="n">
        <f aca="false">COS(R126)*COS(S126)*(M126+Q126/2)+B126</f>
        <v>-38.4482925286702</v>
      </c>
      <c r="U126" s="12" t="n">
        <f aca="false">SIN(R126)*COS(S126)*(M126+Q126/2)+C126</f>
        <v>4.75295269836388</v>
      </c>
      <c r="V126" s="12" t="n">
        <f aca="false">SIN(S126)*(M126+Q126/2)+(I126-J126)+D126</f>
        <v>-2.5509126906287</v>
      </c>
      <c r="W126" s="7" t="n">
        <f aca="false">T126-T127</f>
        <v>-0.311790794168068</v>
      </c>
      <c r="X126" s="7" t="n">
        <f aca="false">U126-U127</f>
        <v>1.98997803602045</v>
      </c>
      <c r="Y126" s="7" t="n">
        <f aca="false">V126-V127</f>
        <v>0.156480776473598</v>
      </c>
      <c r="Z126" s="13" t="n">
        <f aca="false">W126/2+T127</f>
        <v>-38.2923971315862</v>
      </c>
      <c r="AA126" s="13" t="n">
        <f aca="false">X126/2+U127</f>
        <v>3.75796368035365</v>
      </c>
      <c r="AB126" s="14" t="n">
        <f aca="false">Y126/2+V127</f>
        <v>-2.6291530788655</v>
      </c>
      <c r="AD126" s="7" t="n">
        <f aca="false">IF(Z126&lt;&gt;"",Z126,T126)</f>
        <v>-38.2923971315862</v>
      </c>
      <c r="AE126" s="7" t="n">
        <f aca="false">IF(AA126&lt;&gt;"",AA126,U126)</f>
        <v>3.75796368035365</v>
      </c>
      <c r="AF126" s="7" t="n">
        <f aca="false">IF(AB126&lt;&gt;"",AB126,V126)</f>
        <v>-2.6291530788655</v>
      </c>
      <c r="AG126" s="1" t="n">
        <f aca="false">F126</f>
        <v>128</v>
      </c>
      <c r="AH126" s="1" t="n">
        <f aca="false">H126</f>
        <v>48</v>
      </c>
      <c r="AI126" s="1" t="n">
        <f aca="false">G126</f>
        <v>1</v>
      </c>
      <c r="AJ126" s="7" t="n">
        <f aca="false">T126-N126</f>
        <v>-0.121292528670217</v>
      </c>
      <c r="AK126" s="7" t="n">
        <f aca="false">U126-O126</f>
        <v>0.0129526983638755</v>
      </c>
      <c r="AL126" s="7" t="n">
        <f aca="false">V126-P126</f>
        <v>-0.0109126906286985</v>
      </c>
      <c r="AM126" s="7" t="n">
        <f aca="false">SQRT(AJ126^2+AK126^2+AL126^2)</f>
        <v>0.122469329723318</v>
      </c>
    </row>
    <row r="127" s="2" customFormat="true" ht="12.75" hidden="false" customHeight="false" outlineLevel="0" collapsed="false">
      <c r="A127" s="1" t="s">
        <v>46</v>
      </c>
      <c r="B127" s="2" t="n">
        <v>-10.755</v>
      </c>
      <c r="C127" s="2" t="n">
        <v>1.858</v>
      </c>
      <c r="D127" s="2" t="n">
        <v>-0.266</v>
      </c>
      <c r="E127" s="2" t="s">
        <v>49</v>
      </c>
      <c r="F127" s="1" t="n">
        <f aca="false">IF(ISNUMBER(E127)=TRUE(),E127,VALUE(RIGHT(E127,LEN(E127)-1)))</f>
        <v>128</v>
      </c>
      <c r="G127" s="1" t="n">
        <f aca="false">IF(AND(LEFT(E127)&lt;&gt;"A",LEFT(E127)&lt;&gt;"B"),0,IF(LEFT(E127)="B",2,1))</f>
        <v>2</v>
      </c>
      <c r="H127" s="2" t="n">
        <v>48</v>
      </c>
      <c r="I127" s="2" t="n">
        <v>1.31</v>
      </c>
      <c r="J127" s="2" t="n">
        <v>1.2</v>
      </c>
      <c r="K127" s="10" t="n">
        <v>197.8967</v>
      </c>
      <c r="L127" s="10" t="n">
        <v>105.9117</v>
      </c>
      <c r="M127" s="11" t="n">
        <v>27.392</v>
      </c>
      <c r="N127" s="11" t="n">
        <v>-38.015</v>
      </c>
      <c r="O127" s="11" t="n">
        <v>2.759</v>
      </c>
      <c r="P127" s="11" t="n">
        <v>-2.696</v>
      </c>
      <c r="Q127" s="7" t="n">
        <v>0.246</v>
      </c>
      <c r="R127" s="10" t="n">
        <f aca="false">PI()/200*K127</f>
        <v>3.10855409444832</v>
      </c>
      <c r="S127" s="10" t="n">
        <f aca="false">PI()/2-PI()/200*L127</f>
        <v>-0.0928607664511341</v>
      </c>
      <c r="T127" s="12" t="n">
        <f aca="false">COS(R127)*COS(S127)*(M127+Q127/2)+B127</f>
        <v>-38.1365017345022</v>
      </c>
      <c r="U127" s="12" t="n">
        <f aca="false">SIN(R127)*COS(S127)*(M127+Q127/2)+C127</f>
        <v>2.76297466234342</v>
      </c>
      <c r="V127" s="12" t="n">
        <f aca="false">SIN(S127)*(M127+Q127/2)+(I127-J127)+D127</f>
        <v>-2.7073934671023</v>
      </c>
      <c r="AD127" s="7" t="n">
        <f aca="false">IF(Z127&lt;&gt;"",Z127,T127)</f>
        <v>-38.1365017345022</v>
      </c>
      <c r="AE127" s="7" t="n">
        <f aca="false">IF(AA127&lt;&gt;"",AA127,U127)</f>
        <v>2.76297466234342</v>
      </c>
      <c r="AF127" s="7" t="n">
        <f aca="false">IF(AB127&lt;&gt;"",AB127,V127)</f>
        <v>-2.7073934671023</v>
      </c>
      <c r="AG127" s="1" t="n">
        <f aca="false">F127</f>
        <v>128</v>
      </c>
      <c r="AH127" s="1" t="n">
        <f aca="false">H127</f>
        <v>48</v>
      </c>
      <c r="AI127" s="1" t="n">
        <f aca="false">G127</f>
        <v>2</v>
      </c>
      <c r="AJ127" s="7" t="n">
        <f aca="false">T127-N127</f>
        <v>-0.121501734502147</v>
      </c>
      <c r="AK127" s="7" t="n">
        <f aca="false">U127-O127</f>
        <v>0.00397466234342403</v>
      </c>
      <c r="AL127" s="7" t="n">
        <f aca="false">V127-P127</f>
        <v>-0.0113934671022959</v>
      </c>
      <c r="AM127" s="7" t="n">
        <f aca="false">SQRT(AJ127^2+AK127^2+AL127^2)</f>
        <v>0.122099469779297</v>
      </c>
    </row>
    <row r="128" customFormat="false" ht="12.75" hidden="false" customHeight="false" outlineLevel="0" collapsed="false">
      <c r="A128" s="1" t="s">
        <v>46</v>
      </c>
      <c r="B128" s="1" t="n">
        <v>-10.755</v>
      </c>
      <c r="C128" s="1" t="n">
        <v>1.858</v>
      </c>
      <c r="D128" s="1" t="n">
        <v>-0.266</v>
      </c>
      <c r="E128" s="1" t="n">
        <v>135</v>
      </c>
      <c r="F128" s="1" t="n">
        <f aca="false">IF(ISNUMBER(E128)=TRUE(),E128,VALUE(RIGHT(E128,LEN(E128)-1)))</f>
        <v>135</v>
      </c>
      <c r="G128" s="1" t="n">
        <f aca="false">IF(AND(LEFT(E128)&lt;&gt;"A",LEFT(E128)&lt;&gt;"B"),0,IF(LEFT(E128)="B",2,1))</f>
        <v>0</v>
      </c>
      <c r="H128" s="1" t="n">
        <v>5</v>
      </c>
      <c r="I128" s="1" t="n">
        <v>1.31</v>
      </c>
      <c r="J128" s="1" t="n">
        <v>1.3</v>
      </c>
      <c r="K128" s="6" t="n">
        <v>184.47</v>
      </c>
      <c r="L128" s="6" t="n">
        <v>102.0468</v>
      </c>
      <c r="M128" s="7" t="n">
        <v>35.177</v>
      </c>
      <c r="N128" s="7" t="n">
        <v>-44.873</v>
      </c>
      <c r="O128" s="7" t="n">
        <v>10.35</v>
      </c>
      <c r="P128" s="7" t="n">
        <v>-1.387</v>
      </c>
      <c r="Q128" s="7" t="n">
        <v>0.471</v>
      </c>
      <c r="R128" s="15" t="n">
        <f aca="false">PI()/200*K128</f>
        <v>2.89764798403855</v>
      </c>
      <c r="S128" s="15" t="n">
        <f aca="false">PI()/2-PI()/200*L128</f>
        <v>-0.0321510592168381</v>
      </c>
      <c r="T128" s="16" t="n">
        <f aca="false">COS(R128)*COS(S128)*(M128+Q128/2)+B128</f>
        <v>-45.1012743165659</v>
      </c>
      <c r="U128" s="16" t="n">
        <f aca="false">SIN(R128)*COS(S128)*(M128+Q128/2)+C128</f>
        <v>10.4068448760376</v>
      </c>
      <c r="V128" s="16" t="n">
        <f aca="false">SIN(S128)*(M128+Q128/2)+(I128-J128)+D128</f>
        <v>-1.39435324335295</v>
      </c>
      <c r="AC128" s="1" t="s">
        <v>50</v>
      </c>
      <c r="AD128" s="7" t="n">
        <f aca="false">IF(Z128&lt;&gt;"",Z128,T128)</f>
        <v>-45.1012743165659</v>
      </c>
      <c r="AE128" s="7" t="n">
        <f aca="false">IF(AA128&lt;&gt;"",AA128,U128)</f>
        <v>10.4068448760376</v>
      </c>
      <c r="AF128" s="7" t="n">
        <f aca="false">IF(AB128&lt;&gt;"",AB128,V128)</f>
        <v>-1.39435324335295</v>
      </c>
      <c r="AG128" s="1" t="n">
        <f aca="false">F128</f>
        <v>135</v>
      </c>
      <c r="AH128" s="1" t="n">
        <f aca="false">H128</f>
        <v>5</v>
      </c>
      <c r="AI128" s="1" t="n">
        <f aca="false">G128</f>
        <v>0</v>
      </c>
      <c r="AJ128" s="7" t="n">
        <f aca="false">T128-N128</f>
        <v>-0.228274316565901</v>
      </c>
      <c r="AK128" s="7" t="n">
        <f aca="false">U128-O128</f>
        <v>0.0568448760375748</v>
      </c>
      <c r="AL128" s="7" t="n">
        <f aca="false">V128-P128</f>
        <v>-0.00735324335295418</v>
      </c>
      <c r="AM128" s="7" t="n">
        <f aca="false">SQRT(AJ128^2+AK128^2+AL128^2)</f>
        <v>0.23536051861594</v>
      </c>
    </row>
    <row r="129" customFormat="false" ht="12.75" hidden="false" customHeight="false" outlineLevel="0" collapsed="false">
      <c r="A129" s="1" t="s">
        <v>46</v>
      </c>
      <c r="B129" s="1" t="n">
        <v>-10.755</v>
      </c>
      <c r="C129" s="1" t="n">
        <v>1.858</v>
      </c>
      <c r="D129" s="1" t="n">
        <v>-0.266</v>
      </c>
      <c r="E129" s="1" t="n">
        <v>77</v>
      </c>
      <c r="F129" s="1" t="n">
        <f aca="false">IF(ISNUMBER(E129)=TRUE(),E129,VALUE(RIGHT(E129,LEN(E129)-1)))</f>
        <v>77</v>
      </c>
      <c r="G129" s="1" t="n">
        <f aca="false">IF(AND(LEFT(E129)&lt;&gt;"A",LEFT(E129)&lt;&gt;"B"),0,IF(LEFT(E129)="B",2,1))</f>
        <v>0</v>
      </c>
      <c r="H129" s="1" t="n">
        <v>2</v>
      </c>
      <c r="I129" s="1" t="n">
        <v>1.31</v>
      </c>
      <c r="J129" s="1" t="n">
        <v>1.3</v>
      </c>
      <c r="K129" s="6" t="n">
        <v>92.6509</v>
      </c>
      <c r="L129" s="6" t="n">
        <v>95.3426</v>
      </c>
      <c r="M129" s="7" t="n">
        <v>14.368</v>
      </c>
      <c r="N129" s="7" t="n">
        <v>-9.104</v>
      </c>
      <c r="O129" s="7" t="n">
        <v>16.092</v>
      </c>
      <c r="P129" s="7" t="n">
        <v>0.793</v>
      </c>
      <c r="Q129" s="7" t="n">
        <v>0.289</v>
      </c>
      <c r="R129" s="15" t="n">
        <f aca="false">PI()/200*K129</f>
        <v>1.45535693394241</v>
      </c>
      <c r="S129" s="15" t="n">
        <f aca="false">PI()/2-PI()/200*L129</f>
        <v>0.0731582681241454</v>
      </c>
      <c r="T129" s="16" t="n">
        <f aca="false">COS(R129)*COS(S129)*(M129+Q129/2)+B129</f>
        <v>-9.08787558213601</v>
      </c>
      <c r="U129" s="16" t="n">
        <f aca="false">SIN(R129)*COS(S129)*(M129+Q129/2)+C129</f>
        <v>16.2353479903242</v>
      </c>
      <c r="V129" s="16" t="n">
        <f aca="false">SIN(S129)*(M129+Q129/2)+(I129-J129)+D129</f>
        <v>0.804762551414356</v>
      </c>
      <c r="AD129" s="7" t="n">
        <f aca="false">IF(Z129&lt;&gt;"",Z129,T129)</f>
        <v>-9.08787558213601</v>
      </c>
      <c r="AE129" s="7" t="n">
        <f aca="false">IF(AA129&lt;&gt;"",AA129,U129)</f>
        <v>16.2353479903242</v>
      </c>
      <c r="AF129" s="7" t="n">
        <f aca="false">IF(AB129&lt;&gt;"",AB129,V129)</f>
        <v>0.804762551414356</v>
      </c>
      <c r="AG129" s="1" t="n">
        <f aca="false">F129</f>
        <v>77</v>
      </c>
      <c r="AH129" s="1" t="n">
        <f aca="false">H129</f>
        <v>2</v>
      </c>
      <c r="AI129" s="1" t="n">
        <f aca="false">G129</f>
        <v>0</v>
      </c>
      <c r="AJ129" s="7" t="n">
        <f aca="false">T129-N129</f>
        <v>0.0161244178639919</v>
      </c>
      <c r="AK129" s="7" t="n">
        <f aca="false">U129-O129</f>
        <v>0.143347990324173</v>
      </c>
      <c r="AL129" s="7" t="n">
        <f aca="false">V129-P129</f>
        <v>0.0117625514143561</v>
      </c>
      <c r="AM129" s="7" t="n">
        <f aca="false">SQRT(AJ129^2+AK129^2+AL129^2)</f>
        <v>0.144730787316339</v>
      </c>
    </row>
    <row r="130" s="2" customFormat="true" ht="12.75" hidden="false" customHeight="false" outlineLevel="0" collapsed="false">
      <c r="A130" s="1" t="s">
        <v>46</v>
      </c>
      <c r="B130" s="2" t="n">
        <v>-10.755</v>
      </c>
      <c r="C130" s="2" t="n">
        <v>1.858</v>
      </c>
      <c r="D130" s="2" t="n">
        <v>-0.266</v>
      </c>
      <c r="E130" s="2" t="s">
        <v>51</v>
      </c>
      <c r="F130" s="1" t="n">
        <f aca="false">IF(ISNUMBER(E130)=TRUE(),E130,VALUE(RIGHT(E130,LEN(E130)-1)))</f>
        <v>1</v>
      </c>
      <c r="G130" s="1" t="n">
        <f aca="false">IF(AND(LEFT(E130)&lt;&gt;"A",LEFT(E130)&lt;&gt;"B"),0,IF(LEFT(E130)="B",2,1))</f>
        <v>1</v>
      </c>
      <c r="H130" s="2" t="n">
        <v>2</v>
      </c>
      <c r="I130" s="2" t="n">
        <v>1.31</v>
      </c>
      <c r="J130" s="2" t="n">
        <v>1.2</v>
      </c>
      <c r="K130" s="10" t="n">
        <v>244.2158</v>
      </c>
      <c r="L130" s="10" t="n">
        <v>105.6877</v>
      </c>
      <c r="M130" s="11" t="n">
        <v>13.87</v>
      </c>
      <c r="N130" s="11" t="n">
        <v>-21.37</v>
      </c>
      <c r="O130" s="11" t="n">
        <v>-6.983</v>
      </c>
      <c r="P130" s="11" t="n">
        <v>-1.393</v>
      </c>
      <c r="Q130" s="7" t="n">
        <v>0.282</v>
      </c>
      <c r="R130" s="10" t="n">
        <f aca="false">PI()/200*K130</f>
        <v>3.83613281585277</v>
      </c>
      <c r="S130" s="10" t="n">
        <f aca="false">PI()/2-PI()/200*L130</f>
        <v>-0.0893421826791137</v>
      </c>
      <c r="T130" s="12" t="n">
        <f aca="false">COS(R130)*COS(S130)*(M130+Q130/2)+B130</f>
        <v>-21.4773891652132</v>
      </c>
      <c r="U130" s="12" t="n">
        <f aca="false">SIN(R130)*COS(S130)*(M130+Q130/2)+C130</f>
        <v>-7.07372546687813</v>
      </c>
      <c r="V130" s="12" t="n">
        <f aca="false">SIN(S130)*(M130+Q130/2)+(I130-J130)+D130</f>
        <v>-1.40610870488908</v>
      </c>
      <c r="W130" s="7" t="n">
        <f aca="false">T130-T131</f>
        <v>-1.63255315291742</v>
      </c>
      <c r="X130" s="7" t="n">
        <f aca="false">U130-U131</f>
        <v>1.18769017661206</v>
      </c>
      <c r="Y130" s="7" t="n">
        <f aca="false">V130-V131</f>
        <v>-0.0199573711674563</v>
      </c>
      <c r="Z130" s="13" t="n">
        <f aca="false">W130/2+T131</f>
        <v>-20.6611125887545</v>
      </c>
      <c r="AA130" s="13" t="n">
        <f aca="false">X130/2+U131</f>
        <v>-7.66757055518415</v>
      </c>
      <c r="AB130" s="14" t="n">
        <f aca="false">Y130/2+V131</f>
        <v>-1.39613001930535</v>
      </c>
      <c r="AD130" s="7" t="n">
        <f aca="false">IF(Z130&lt;&gt;"",Z130,T130)</f>
        <v>-20.6611125887545</v>
      </c>
      <c r="AE130" s="7" t="n">
        <f aca="false">IF(AA130&lt;&gt;"",AA130,U130)</f>
        <v>-7.66757055518415</v>
      </c>
      <c r="AF130" s="7" t="n">
        <f aca="false">IF(AB130&lt;&gt;"",AB130,V130)</f>
        <v>-1.39613001930535</v>
      </c>
      <c r="AG130" s="1" t="n">
        <f aca="false">F130</f>
        <v>1</v>
      </c>
      <c r="AH130" s="1" t="n">
        <f aca="false">H130</f>
        <v>2</v>
      </c>
      <c r="AI130" s="1" t="n">
        <f aca="false">G130</f>
        <v>1</v>
      </c>
      <c r="AJ130" s="7" t="n">
        <f aca="false">T130-N130</f>
        <v>-0.107389165213192</v>
      </c>
      <c r="AK130" s="7" t="n">
        <f aca="false">U130-O130</f>
        <v>-0.0907254668781254</v>
      </c>
      <c r="AL130" s="7" t="n">
        <f aca="false">V130-P130</f>
        <v>-0.0131087048890768</v>
      </c>
      <c r="AM130" s="7" t="n">
        <f aca="false">SQRT(AJ130^2+AK130^2+AL130^2)</f>
        <v>0.141192709759778</v>
      </c>
    </row>
    <row r="131" s="2" customFormat="true" ht="12.75" hidden="false" customHeight="false" outlineLevel="0" collapsed="false">
      <c r="A131" s="1" t="s">
        <v>46</v>
      </c>
      <c r="B131" s="2" t="n">
        <v>-10.755</v>
      </c>
      <c r="C131" s="2" t="n">
        <v>1.858</v>
      </c>
      <c r="D131" s="2" t="n">
        <v>-0.266</v>
      </c>
      <c r="E131" s="2" t="s">
        <v>52</v>
      </c>
      <c r="F131" s="1" t="n">
        <f aca="false">IF(ISNUMBER(E131)=TRUE(),E131,VALUE(RIGHT(E131,LEN(E131)-1)))</f>
        <v>1</v>
      </c>
      <c r="G131" s="1" t="n">
        <f aca="false">IF(AND(LEFT(E131)&lt;&gt;"A",LEFT(E131)&lt;&gt;"B"),0,IF(LEFT(E131)="B",2,1))</f>
        <v>2</v>
      </c>
      <c r="H131" s="2" t="n">
        <v>2</v>
      </c>
      <c r="I131" s="2" t="n">
        <v>1.31</v>
      </c>
      <c r="J131" s="2" t="n">
        <v>1.2</v>
      </c>
      <c r="K131" s="10" t="n">
        <v>253.4089</v>
      </c>
      <c r="L131" s="10" t="n">
        <v>105.7417</v>
      </c>
      <c r="M131" s="11" t="n">
        <v>13.517</v>
      </c>
      <c r="N131" s="11" t="n">
        <v>-19.751</v>
      </c>
      <c r="O131" s="11" t="n">
        <v>-8.156</v>
      </c>
      <c r="P131" s="11" t="n">
        <v>-1.373</v>
      </c>
      <c r="Q131" s="7" t="n">
        <v>0.282</v>
      </c>
      <c r="R131" s="10" t="n">
        <f aca="false">PI()/200*K131</f>
        <v>3.98053769297135</v>
      </c>
      <c r="S131" s="10" t="n">
        <f aca="false">PI()/2-PI()/200*L131</f>
        <v>-0.0901904126955826</v>
      </c>
      <c r="T131" s="12" t="n">
        <f aca="false">COS(R131)*COS(S131)*(M131+Q131/2)+B131</f>
        <v>-19.8448360122958</v>
      </c>
      <c r="U131" s="12" t="n">
        <f aca="false">SIN(R131)*COS(S131)*(M131+Q131/2)+C131</f>
        <v>-8.26141564349018</v>
      </c>
      <c r="V131" s="12" t="n">
        <f aca="false">SIN(S131)*(M131+Q131/2)+(I131-J131)+D131</f>
        <v>-1.38615133372162</v>
      </c>
      <c r="AD131" s="7" t="n">
        <f aca="false">IF(Z131&lt;&gt;"",Z131,T131)</f>
        <v>-19.8448360122958</v>
      </c>
      <c r="AE131" s="7" t="n">
        <f aca="false">IF(AA131&lt;&gt;"",AA131,U131)</f>
        <v>-8.26141564349018</v>
      </c>
      <c r="AF131" s="7" t="n">
        <f aca="false">IF(AB131&lt;&gt;"",AB131,V131)</f>
        <v>-1.38615133372162</v>
      </c>
      <c r="AG131" s="1" t="n">
        <f aca="false">F131</f>
        <v>1</v>
      </c>
      <c r="AH131" s="1" t="n">
        <f aca="false">H131</f>
        <v>2</v>
      </c>
      <c r="AI131" s="1" t="n">
        <f aca="false">G131</f>
        <v>2</v>
      </c>
      <c r="AJ131" s="7" t="n">
        <f aca="false">T131-N131</f>
        <v>-0.0938360122957711</v>
      </c>
      <c r="AK131" s="7" t="n">
        <f aca="false">U131-O131</f>
        <v>-0.105415643490183</v>
      </c>
      <c r="AL131" s="7" t="n">
        <f aca="false">V131-P131</f>
        <v>-0.0131513337216205</v>
      </c>
      <c r="AM131" s="7" t="n">
        <f aca="false">SQRT(AJ131^2+AK131^2+AL131^2)</f>
        <v>0.141741358377429</v>
      </c>
    </row>
    <row r="132" s="2" customFormat="true" ht="12.75" hidden="false" customHeight="false" outlineLevel="0" collapsed="false">
      <c r="A132" s="1" t="s">
        <v>46</v>
      </c>
      <c r="B132" s="2" t="n">
        <v>-10.755</v>
      </c>
      <c r="C132" s="2" t="n">
        <v>1.858</v>
      </c>
      <c r="D132" s="2" t="n">
        <v>-0.266</v>
      </c>
      <c r="E132" s="2" t="s">
        <v>53</v>
      </c>
      <c r="F132" s="1" t="n">
        <f aca="false">IF(ISNUMBER(E132)=TRUE(),E132,VALUE(RIGHT(E132,LEN(E132)-1)))</f>
        <v>3</v>
      </c>
      <c r="G132" s="1" t="n">
        <f aca="false">IF(AND(LEFT(E132)&lt;&gt;"A",LEFT(E132)&lt;&gt;"B"),0,IF(LEFT(E132)="B",2,1))</f>
        <v>1</v>
      </c>
      <c r="H132" s="2" t="n">
        <v>2</v>
      </c>
      <c r="I132" s="2" t="n">
        <v>1.31</v>
      </c>
      <c r="J132" s="2" t="n">
        <v>1.2</v>
      </c>
      <c r="K132" s="10" t="n">
        <v>244.2222</v>
      </c>
      <c r="L132" s="10" t="n">
        <v>105.456</v>
      </c>
      <c r="M132" s="11" t="n">
        <v>10.987</v>
      </c>
      <c r="N132" s="11" t="n">
        <v>-19.165</v>
      </c>
      <c r="O132" s="11" t="n">
        <v>-5.148</v>
      </c>
      <c r="P132" s="11" t="n">
        <v>-1.096</v>
      </c>
      <c r="Q132" s="7" t="n">
        <v>0.253</v>
      </c>
      <c r="R132" s="10" t="n">
        <f aca="false">PI()/200*K132</f>
        <v>3.83623334681769</v>
      </c>
      <c r="S132" s="10" t="n">
        <f aca="false">PI()/2-PI()/200*L132</f>
        <v>-0.0857026475899299</v>
      </c>
      <c r="T132" s="12" t="n">
        <f aca="false">COS(R132)*COS(S132)*(M132+Q132/2)+B132</f>
        <v>-19.2619838652428</v>
      </c>
      <c r="U132" s="12" t="n">
        <f aca="false">SIN(R132)*COS(S132)*(M132+Q132/2)+C132</f>
        <v>-5.22974671481787</v>
      </c>
      <c r="V132" s="12" t="n">
        <f aca="false">SIN(S132)*(M132+Q132/2)+(I132-J132)+D132</f>
        <v>-1.10729084568626</v>
      </c>
      <c r="W132" s="7" t="n">
        <f aca="false">T132-T133</f>
        <v>-1.15233086616192</v>
      </c>
      <c r="X132" s="7" t="n">
        <f aca="false">U132-U133</f>
        <v>1.60947960966457</v>
      </c>
      <c r="Y132" s="7" t="n">
        <f aca="false">V132-V133</f>
        <v>0.111485600157206</v>
      </c>
      <c r="Z132" s="13" t="n">
        <f aca="false">W132/2+T133</f>
        <v>-18.6858184321619</v>
      </c>
      <c r="AA132" s="13" t="n">
        <f aca="false">X132/2+U133</f>
        <v>-6.03448651965016</v>
      </c>
      <c r="AB132" s="14" t="n">
        <f aca="false">Y132/2+V133</f>
        <v>-1.16303364576486</v>
      </c>
      <c r="AD132" s="7" t="n">
        <f aca="false">IF(Z132&lt;&gt;"",Z132,T132)</f>
        <v>-18.6858184321619</v>
      </c>
      <c r="AE132" s="7" t="n">
        <f aca="false">IF(AA132&lt;&gt;"",AA132,U132)</f>
        <v>-6.03448651965016</v>
      </c>
      <c r="AF132" s="7" t="n">
        <f aca="false">IF(AB132&lt;&gt;"",AB132,V132)</f>
        <v>-1.16303364576486</v>
      </c>
      <c r="AG132" s="1" t="n">
        <f aca="false">F132</f>
        <v>3</v>
      </c>
      <c r="AH132" s="1" t="n">
        <f aca="false">H132</f>
        <v>2</v>
      </c>
      <c r="AI132" s="1" t="n">
        <f aca="false">G132</f>
        <v>1</v>
      </c>
      <c r="AJ132" s="7" t="n">
        <f aca="false">T132-N132</f>
        <v>-0.0969838652428408</v>
      </c>
      <c r="AK132" s="7" t="n">
        <f aca="false">U132-O132</f>
        <v>-0.0817467148178714</v>
      </c>
      <c r="AL132" s="7" t="n">
        <f aca="false">V132-P132</f>
        <v>-0.0112908456862559</v>
      </c>
      <c r="AM132" s="7" t="n">
        <f aca="false">SQRT(AJ132^2+AK132^2+AL132^2)</f>
        <v>0.127341582749967</v>
      </c>
    </row>
    <row r="133" s="2" customFormat="true" ht="12.75" hidden="false" customHeight="false" outlineLevel="0" collapsed="false">
      <c r="A133" s="1" t="s">
        <v>46</v>
      </c>
      <c r="B133" s="2" t="n">
        <v>-10.755</v>
      </c>
      <c r="C133" s="2" t="n">
        <v>1.858</v>
      </c>
      <c r="D133" s="2" t="n">
        <v>-0.266</v>
      </c>
      <c r="E133" s="2" t="s">
        <v>54</v>
      </c>
      <c r="F133" s="1" t="n">
        <f aca="false">IF(ISNUMBER(E133)=TRUE(),E133,VALUE(RIGHT(E133,LEN(E133)-1)))</f>
        <v>3</v>
      </c>
      <c r="G133" s="1" t="n">
        <f aca="false">IF(AND(LEFT(E133)&lt;&gt;"A",LEFT(E133)&lt;&gt;"B"),0,IF(LEFT(E133)="B",2,1))</f>
        <v>2</v>
      </c>
      <c r="H133" s="2" t="n">
        <v>2</v>
      </c>
      <c r="I133" s="2" t="n">
        <v>1.31</v>
      </c>
      <c r="J133" s="2" t="n">
        <v>1.2</v>
      </c>
      <c r="K133" s="10" t="n">
        <v>255.3123</v>
      </c>
      <c r="L133" s="10" t="n">
        <v>105.923</v>
      </c>
      <c r="M133" s="11" t="n">
        <v>11.313</v>
      </c>
      <c r="N133" s="11" t="n">
        <v>-18.029</v>
      </c>
      <c r="O133" s="11" t="n">
        <v>-6.743</v>
      </c>
      <c r="P133" s="11" t="n">
        <v>-1.207</v>
      </c>
      <c r="Q133" s="7" t="n">
        <v>0.253</v>
      </c>
      <c r="R133" s="10" t="n">
        <f aca="false">PI()/200*K133</f>
        <v>4.01043623025557</v>
      </c>
      <c r="S133" s="10" t="n">
        <f aca="false">PI()/2-PI()/200*L133</f>
        <v>-0.0930382664360618</v>
      </c>
      <c r="T133" s="12" t="n">
        <f aca="false">COS(R133)*COS(S133)*(M133+Q133/2)+B133</f>
        <v>-18.1096529990809</v>
      </c>
      <c r="U133" s="12" t="n">
        <f aca="false">SIN(R133)*COS(S133)*(M133+Q133/2)+C133</f>
        <v>-6.83922632448244</v>
      </c>
      <c r="V133" s="12" t="n">
        <f aca="false">SIN(S133)*(M133+Q133/2)+(I133-J133)+D133</f>
        <v>-1.21877644584346</v>
      </c>
      <c r="AD133" s="7" t="n">
        <f aca="false">IF(Z133&lt;&gt;"",Z133,T133)</f>
        <v>-18.1096529990809</v>
      </c>
      <c r="AE133" s="7" t="n">
        <f aca="false">IF(AA133&lt;&gt;"",AA133,U133)</f>
        <v>-6.83922632448244</v>
      </c>
      <c r="AF133" s="7" t="n">
        <f aca="false">IF(AB133&lt;&gt;"",AB133,V133)</f>
        <v>-1.21877644584346</v>
      </c>
      <c r="AG133" s="1" t="n">
        <f aca="false">F133</f>
        <v>3</v>
      </c>
      <c r="AH133" s="1" t="n">
        <f aca="false">H133</f>
        <v>2</v>
      </c>
      <c r="AI133" s="1" t="n">
        <f aca="false">G133</f>
        <v>2</v>
      </c>
      <c r="AJ133" s="7" t="n">
        <f aca="false">T133-N133</f>
        <v>-0.0806529990809217</v>
      </c>
      <c r="AK133" s="7" t="n">
        <f aca="false">U133-O133</f>
        <v>-0.0962263244824424</v>
      </c>
      <c r="AL133" s="7" t="n">
        <f aca="false">V133-P133</f>
        <v>-0.0117764458434615</v>
      </c>
      <c r="AM133" s="7" t="n">
        <f aca="false">SQRT(AJ133^2+AK133^2+AL133^2)</f>
        <v>0.126107479797399</v>
      </c>
    </row>
    <row r="134" customFormat="false" ht="12.75" hidden="false" customHeight="false" outlineLevel="0" collapsed="false">
      <c r="A134" s="1" t="s">
        <v>55</v>
      </c>
      <c r="B134" s="1" t="n">
        <v>-18.3003</v>
      </c>
      <c r="C134" s="1" t="n">
        <v>8.418</v>
      </c>
      <c r="D134" s="1" t="n">
        <v>0.027</v>
      </c>
      <c r="E134" s="1" t="n">
        <v>174</v>
      </c>
      <c r="F134" s="1" t="n">
        <f aca="false">IF(ISNUMBER(E134)=TRUE(),E134,VALUE(RIGHT(E134,LEN(E134)-1)))</f>
        <v>174</v>
      </c>
      <c r="G134" s="1" t="n">
        <f aca="false">IF(AND(LEFT(E134)&lt;&gt;"A",LEFT(E134)&lt;&gt;"B"),0,IF(LEFT(E134)="B",2,1))</f>
        <v>0</v>
      </c>
      <c r="H134" s="1" t="n">
        <v>20</v>
      </c>
      <c r="I134" s="1" t="n">
        <v>1.36</v>
      </c>
      <c r="J134" s="1" t="n">
        <v>1.2</v>
      </c>
      <c r="K134" s="6" t="n">
        <v>163.8582</v>
      </c>
      <c r="L134" s="6" t="n">
        <v>104.2175</v>
      </c>
      <c r="M134" s="7" t="n">
        <v>21.872</v>
      </c>
      <c r="N134" s="7" t="n">
        <v>-36.704</v>
      </c>
      <c r="O134" s="7" t="n">
        <v>20.153</v>
      </c>
      <c r="P134" s="7" t="n">
        <v>-0.963</v>
      </c>
      <c r="Q134" s="7" t="n">
        <v>0.057</v>
      </c>
      <c r="R134" s="15" t="n">
        <f aca="false">PI()/200*K134</f>
        <v>2.57387858675224</v>
      </c>
      <c r="S134" s="15" t="n">
        <f aca="false">PI()/2-PI()/200*L134</f>
        <v>-0.0662483350825749</v>
      </c>
      <c r="T134" s="16" t="n">
        <f aca="false">COS(R134)*COS(S134)*(M134+Q134/2)+B134</f>
        <v>-36.7248145424113</v>
      </c>
      <c r="U134" s="16" t="n">
        <f aca="false">SIN(R134)*COS(S134)*(M134+Q134/2)+C134</f>
        <v>20.1682005638141</v>
      </c>
      <c r="V134" s="16" t="n">
        <f aca="false">SIN(S134)*(M134+Q134/2)+(I134-J134)+D134</f>
        <v>-1.26281062094895</v>
      </c>
      <c r="AD134" s="7" t="n">
        <f aca="false">IF(Z134&lt;&gt;"",Z134,T134)</f>
        <v>-36.7248145424113</v>
      </c>
      <c r="AE134" s="7" t="n">
        <f aca="false">IF(AA134&lt;&gt;"",AA134,U134)</f>
        <v>20.1682005638141</v>
      </c>
      <c r="AF134" s="7" t="n">
        <f aca="false">IF(AB134&lt;&gt;"",AB134,V134)</f>
        <v>-1.26281062094895</v>
      </c>
      <c r="AG134" s="1" t="n">
        <f aca="false">F134</f>
        <v>174</v>
      </c>
      <c r="AH134" s="1" t="n">
        <f aca="false">H134</f>
        <v>20</v>
      </c>
      <c r="AI134" s="1" t="n">
        <f aca="false">G134</f>
        <v>0</v>
      </c>
      <c r="AJ134" s="7" t="n">
        <f aca="false">T134-N134</f>
        <v>-0.0208145424113297</v>
      </c>
      <c r="AK134" s="7" t="n">
        <f aca="false">U134-O134</f>
        <v>0.0152005638140906</v>
      </c>
      <c r="AL134" s="7" t="n">
        <f aca="false">V134-P134</f>
        <v>-0.299810620948946</v>
      </c>
      <c r="AM134" s="7" t="n">
        <f aca="false">SQRT(AJ134^2+AK134^2+AL134^2)</f>
        <v>0.300916451444337</v>
      </c>
    </row>
    <row r="135" customFormat="false" ht="12.75" hidden="false" customHeight="false" outlineLevel="0" collapsed="false">
      <c r="A135" s="1" t="s">
        <v>55</v>
      </c>
      <c r="B135" s="1" t="n">
        <v>-18.3003</v>
      </c>
      <c r="C135" s="1" t="n">
        <v>8.418</v>
      </c>
      <c r="D135" s="1" t="n">
        <v>0.027</v>
      </c>
      <c r="E135" s="1" t="n">
        <v>173</v>
      </c>
      <c r="F135" s="1" t="n">
        <f aca="false">IF(ISNUMBER(E135)=TRUE(),E135,VALUE(RIGHT(E135,LEN(E135)-1)))</f>
        <v>173</v>
      </c>
      <c r="G135" s="1" t="n">
        <f aca="false">IF(AND(LEFT(E135)&lt;&gt;"A",LEFT(E135)&lt;&gt;"B"),0,IF(LEFT(E135)="B",2,1))</f>
        <v>0</v>
      </c>
      <c r="H135" s="1" t="n">
        <v>20</v>
      </c>
      <c r="I135" s="1" t="n">
        <v>1.36</v>
      </c>
      <c r="J135" s="1" t="n">
        <v>1.2</v>
      </c>
      <c r="K135" s="6" t="n">
        <v>158.2491</v>
      </c>
      <c r="L135" s="6" t="n">
        <v>103.3105</v>
      </c>
      <c r="M135" s="7" t="n">
        <v>23.384</v>
      </c>
      <c r="N135" s="7" t="n">
        <v>-36.812</v>
      </c>
      <c r="O135" s="7" t="n">
        <v>22.659</v>
      </c>
      <c r="P135" s="7" t="n">
        <v>-0.731</v>
      </c>
      <c r="Q135" s="7" t="n">
        <v>0.113</v>
      </c>
      <c r="R135" s="15" t="n">
        <f aca="false">PI()/200*K135</f>
        <v>2.48577104998598</v>
      </c>
      <c r="S135" s="15" t="n">
        <f aca="false">PI()/2-PI()/200*L135</f>
        <v>-0.0520012123985452</v>
      </c>
      <c r="T135" s="16" t="n">
        <f aca="false">COS(R135)*COS(S135)*(M135+Q135/2)+B135</f>
        <v>-36.8528894455249</v>
      </c>
      <c r="U135" s="16" t="n">
        <f aca="false">SIN(R135)*COS(S135)*(M135+Q135/2)+C135</f>
        <v>22.6929431795424</v>
      </c>
      <c r="V135" s="16" t="n">
        <f aca="false">SIN(S135)*(M135+Q135/2)+(I135-J135)+D135</f>
        <v>-1.03138513477239</v>
      </c>
      <c r="AD135" s="7" t="n">
        <f aca="false">IF(Z135&lt;&gt;"",Z135,T135)</f>
        <v>-36.8528894455249</v>
      </c>
      <c r="AE135" s="7" t="n">
        <f aca="false">IF(AA135&lt;&gt;"",AA135,U135)</f>
        <v>22.6929431795424</v>
      </c>
      <c r="AF135" s="7" t="n">
        <f aca="false">IF(AB135&lt;&gt;"",AB135,V135)</f>
        <v>-1.03138513477239</v>
      </c>
      <c r="AG135" s="1" t="n">
        <f aca="false">F135</f>
        <v>173</v>
      </c>
      <c r="AH135" s="1" t="n">
        <f aca="false">H135</f>
        <v>20</v>
      </c>
      <c r="AI135" s="1" t="n">
        <f aca="false">G135</f>
        <v>0</v>
      </c>
      <c r="AJ135" s="7" t="n">
        <f aca="false">T135-N135</f>
        <v>-0.0408894455249111</v>
      </c>
      <c r="AK135" s="7" t="n">
        <f aca="false">U135-O135</f>
        <v>0.0339431795423764</v>
      </c>
      <c r="AL135" s="7" t="n">
        <f aca="false">V135-P135</f>
        <v>-0.300385134772387</v>
      </c>
      <c r="AM135" s="7" t="n">
        <f aca="false">SQRT(AJ135^2+AK135^2+AL135^2)</f>
        <v>0.305049693304232</v>
      </c>
    </row>
    <row r="136" customFormat="false" ht="12.75" hidden="false" customHeight="false" outlineLevel="0" collapsed="false">
      <c r="A136" s="1" t="s">
        <v>55</v>
      </c>
      <c r="B136" s="1" t="n">
        <v>-18.3003</v>
      </c>
      <c r="C136" s="1" t="n">
        <v>8.418</v>
      </c>
      <c r="D136" s="1" t="n">
        <v>0.027</v>
      </c>
      <c r="E136" s="1" t="n">
        <v>171</v>
      </c>
      <c r="F136" s="1" t="n">
        <f aca="false">IF(ISNUMBER(E136)=TRUE(),E136,VALUE(RIGHT(E136,LEN(E136)-1)))</f>
        <v>171</v>
      </c>
      <c r="G136" s="1" t="n">
        <f aca="false">IF(AND(LEFT(E136)&lt;&gt;"A",LEFT(E136)&lt;&gt;"B"),0,IF(LEFT(E136)="B",2,1))</f>
        <v>0</v>
      </c>
      <c r="H136" s="1" t="n">
        <v>2</v>
      </c>
      <c r="I136" s="1" t="n">
        <v>1.36</v>
      </c>
      <c r="J136" s="1" t="n">
        <v>1.2</v>
      </c>
      <c r="K136" s="6" t="n">
        <v>170.7257</v>
      </c>
      <c r="L136" s="6" t="n">
        <v>104.3199</v>
      </c>
      <c r="M136" s="7" t="n">
        <v>26.413</v>
      </c>
      <c r="N136" s="7" t="n">
        <v>-41.919</v>
      </c>
      <c r="O136" s="7" t="n">
        <v>20.114</v>
      </c>
      <c r="P136" s="7" t="n">
        <v>-1.306</v>
      </c>
      <c r="Q136" s="7" t="n">
        <v>0.318</v>
      </c>
      <c r="R136" s="15" t="n">
        <f aca="false">PI()/200*K136</f>
        <v>2.68175302449487</v>
      </c>
      <c r="S136" s="15" t="n">
        <f aca="false">PI()/2-PI()/200*L136</f>
        <v>-0.0678568305212131</v>
      </c>
      <c r="T136" s="16" t="n">
        <f aca="false">COS(R136)*COS(S136)*(M136+Q136/2)+B136</f>
        <v>-42.0572982183213</v>
      </c>
      <c r="U136" s="16" t="n">
        <f aca="false">SIN(R136)*COS(S136)*(M136+Q136/2)+C136</f>
        <v>20.1836307490272</v>
      </c>
      <c r="V136" s="16" t="n">
        <f aca="false">SIN(S136)*(M136+Q136/2)+(I136-J136)+D136-0.1</f>
        <v>-1.71470828166656</v>
      </c>
      <c r="AC136" s="1" t="s">
        <v>56</v>
      </c>
      <c r="AD136" s="7" t="n">
        <f aca="false">IF(Z136&lt;&gt;"",Z136,T136)</f>
        <v>-42.0572982183213</v>
      </c>
      <c r="AE136" s="7" t="n">
        <f aca="false">IF(AA136&lt;&gt;"",AA136,U136)</f>
        <v>20.1836307490272</v>
      </c>
      <c r="AF136" s="7" t="n">
        <f aca="false">IF(AB136&lt;&gt;"",AB136,V136)</f>
        <v>-1.71470828166656</v>
      </c>
      <c r="AG136" s="1" t="n">
        <f aca="false">F136</f>
        <v>171</v>
      </c>
      <c r="AH136" s="1" t="n">
        <f aca="false">H136</f>
        <v>2</v>
      </c>
      <c r="AI136" s="1" t="n">
        <f aca="false">G136</f>
        <v>0</v>
      </c>
      <c r="AJ136" s="7" t="n">
        <f aca="false">T136-N136</f>
        <v>-0.138298218321268</v>
      </c>
      <c r="AK136" s="7" t="n">
        <f aca="false">U136-O136</f>
        <v>0.069630749027187</v>
      </c>
      <c r="AL136" s="7" t="n">
        <f aca="false">V136-P136</f>
        <v>-0.408708281666561</v>
      </c>
      <c r="AM136" s="7" t="n">
        <f aca="false">SQRT(AJ136^2+AK136^2+AL136^2)</f>
        <v>0.437055257265894</v>
      </c>
    </row>
    <row r="137" customFormat="false" ht="12.75" hidden="false" customHeight="false" outlineLevel="0" collapsed="false">
      <c r="A137" s="1" t="s">
        <v>55</v>
      </c>
      <c r="B137" s="1" t="n">
        <v>-18.3003</v>
      </c>
      <c r="C137" s="1" t="n">
        <v>8.418</v>
      </c>
      <c r="D137" s="1" t="n">
        <v>0.027</v>
      </c>
      <c r="E137" s="1" t="n">
        <v>186</v>
      </c>
      <c r="F137" s="1" t="n">
        <f aca="false">IF(ISNUMBER(E137)=TRUE(),E137,VALUE(RIGHT(E137,LEN(E137)-1)))</f>
        <v>186</v>
      </c>
      <c r="G137" s="1" t="n">
        <f aca="false">IF(AND(LEFT(E137)&lt;&gt;"A",LEFT(E137)&lt;&gt;"B"),0,IF(LEFT(E137)="B",2,1))</f>
        <v>0</v>
      </c>
      <c r="H137" s="1" t="n">
        <v>2</v>
      </c>
      <c r="I137" s="1" t="n">
        <v>1.36</v>
      </c>
      <c r="J137" s="1" t="n">
        <v>1.2</v>
      </c>
      <c r="K137" s="6" t="n">
        <v>149.0938</v>
      </c>
      <c r="L137" s="6" t="n">
        <v>102.4809</v>
      </c>
      <c r="M137" s="7" t="n">
        <v>6.933</v>
      </c>
      <c r="N137" s="7" t="n">
        <v>-23.132</v>
      </c>
      <c r="O137" s="7" t="n">
        <v>13.387</v>
      </c>
      <c r="P137" s="7" t="n">
        <v>0.214</v>
      </c>
      <c r="Q137" s="7" t="n">
        <v>0.258</v>
      </c>
      <c r="R137" s="15" t="n">
        <f aca="false">PI()/200*K137</f>
        <v>2.34195993387893</v>
      </c>
      <c r="S137" s="15" t="n">
        <f aca="false">PI()/2-PI()/200*L137</f>
        <v>-0.0389698860714549</v>
      </c>
      <c r="T137" s="16" t="n">
        <f aca="false">COS(R137)*COS(S137)*(M137+Q137/2)+B137</f>
        <v>-23.2185661479709</v>
      </c>
      <c r="U137" s="16" t="n">
        <f aca="false">SIN(R137)*COS(S137)*(M137+Q137/2)+C137</f>
        <v>13.4783164380486</v>
      </c>
      <c r="V137" s="16" t="n">
        <f aca="false">SIN(S137)*(M137+Q137/2)+(I137-J137)+D137-0.1</f>
        <v>-0.188135683869201</v>
      </c>
      <c r="AC137" s="1" t="s">
        <v>56</v>
      </c>
      <c r="AD137" s="7" t="n">
        <f aca="false">IF(Z137&lt;&gt;"",Z137,T137)</f>
        <v>-23.2185661479709</v>
      </c>
      <c r="AE137" s="7" t="n">
        <f aca="false">IF(AA137&lt;&gt;"",AA137,U137)</f>
        <v>13.4783164380486</v>
      </c>
      <c r="AF137" s="7" t="n">
        <f aca="false">IF(AB137&lt;&gt;"",AB137,V137)</f>
        <v>-0.188135683869201</v>
      </c>
      <c r="AG137" s="1" t="n">
        <f aca="false">F137</f>
        <v>186</v>
      </c>
      <c r="AH137" s="1" t="n">
        <f aca="false">H137</f>
        <v>2</v>
      </c>
      <c r="AI137" s="1" t="n">
        <f aca="false">G137</f>
        <v>0</v>
      </c>
      <c r="AJ137" s="7" t="n">
        <f aca="false">T137-N137</f>
        <v>-0.0865661479708919</v>
      </c>
      <c r="AK137" s="7" t="n">
        <f aca="false">U137-O137</f>
        <v>0.0913164380486471</v>
      </c>
      <c r="AL137" s="7" t="n">
        <f aca="false">V137-P137</f>
        <v>-0.402135683869201</v>
      </c>
      <c r="AM137" s="7" t="n">
        <f aca="false">SQRT(AJ137^2+AK137^2+AL137^2)</f>
        <v>0.42136148147803</v>
      </c>
      <c r="BW137" s="1" t="n">
        <v>39</v>
      </c>
      <c r="BX137" s="1" t="n">
        <v>-1.701</v>
      </c>
      <c r="BY137" s="1" t="n">
        <v>5</v>
      </c>
      <c r="BZ137" s="1" t="n">
        <v>20</v>
      </c>
      <c r="CA137" s="1" t="n">
        <v>91</v>
      </c>
      <c r="CB137" s="1" t="n">
        <v>2</v>
      </c>
      <c r="CC137" s="1" t="n">
        <v>3</v>
      </c>
      <c r="CD137" s="1" t="n">
        <v>1.36</v>
      </c>
      <c r="CE137" s="1" t="n">
        <v>6</v>
      </c>
      <c r="CF137" s="1" t="n">
        <v>1.2</v>
      </c>
      <c r="CG137" s="1" t="n">
        <v>7</v>
      </c>
      <c r="CH137" s="1" t="n">
        <v>376.7857</v>
      </c>
      <c r="CI137" s="1" t="n">
        <v>8</v>
      </c>
      <c r="CJ137" s="1" t="n">
        <v>100.2853</v>
      </c>
      <c r="CK137" s="1" t="n">
        <v>9</v>
      </c>
      <c r="CL137" s="1" t="n">
        <v>34.991</v>
      </c>
      <c r="CM137" s="1" t="n">
        <v>37</v>
      </c>
      <c r="CN137" s="1" t="n">
        <v>14.386</v>
      </c>
      <c r="CO137" s="1" t="n">
        <v>38</v>
      </c>
      <c r="CP137" s="1" t="n">
        <v>-4.059</v>
      </c>
      <c r="CQ137" s="1" t="n">
        <v>39</v>
      </c>
      <c r="CR137" s="1" t="n">
        <v>0.327</v>
      </c>
      <c r="CS137" s="1" t="n">
        <v>5</v>
      </c>
      <c r="CT137" s="1" t="n">
        <v>308</v>
      </c>
      <c r="CU137" s="1" t="n">
        <v>91</v>
      </c>
      <c r="CV137" s="1" t="n">
        <v>2</v>
      </c>
      <c r="CW137" s="1" t="n">
        <v>3</v>
      </c>
      <c r="CX137" s="1" t="n">
        <v>1.36</v>
      </c>
      <c r="CY137" s="1" t="n">
        <v>6</v>
      </c>
      <c r="CZ137" s="1" t="n">
        <v>1.2</v>
      </c>
      <c r="DA137" s="1" t="n">
        <v>7</v>
      </c>
      <c r="DB137" s="1" t="n">
        <v>376.0338</v>
      </c>
      <c r="DC137" s="1" t="n">
        <v>8</v>
      </c>
      <c r="DD137" s="1" t="n">
        <v>100.2971</v>
      </c>
      <c r="DE137" s="1" t="n">
        <v>9</v>
      </c>
      <c r="DF137" s="1" t="n">
        <v>40.883</v>
      </c>
      <c r="DG137" s="1" t="n">
        <v>37</v>
      </c>
      <c r="DH137" s="1" t="n">
        <v>19.716</v>
      </c>
      <c r="DI137" s="1" t="n">
        <v>38</v>
      </c>
      <c r="DJ137" s="1" t="n">
        <v>-6.611</v>
      </c>
      <c r="DK137" s="1" t="n">
        <v>39</v>
      </c>
      <c r="DL137" s="1" t="n">
        <v>0.293</v>
      </c>
      <c r="DM137" s="1" t="n">
        <v>5</v>
      </c>
      <c r="DN137" s="1" t="n">
        <v>309</v>
      </c>
      <c r="DO137" s="1" t="n">
        <v>91</v>
      </c>
      <c r="DP137" s="1" t="n">
        <v>2</v>
      </c>
      <c r="DQ137" s="1" t="n">
        <v>3</v>
      </c>
      <c r="DR137" s="1" t="n">
        <v>1.36</v>
      </c>
      <c r="DS137" s="1" t="n">
        <v>6</v>
      </c>
      <c r="DT137" s="1" t="n">
        <v>1.2</v>
      </c>
      <c r="DU137" s="1" t="n">
        <v>7</v>
      </c>
      <c r="DV137" s="1" t="n">
        <v>374.1404</v>
      </c>
      <c r="DW137" s="1" t="n">
        <v>8</v>
      </c>
      <c r="DX137" s="1" t="n">
        <v>100.6036</v>
      </c>
      <c r="DY137" s="1" t="n">
        <v>9</v>
      </c>
      <c r="DZ137" s="1" t="n">
        <v>38.397</v>
      </c>
      <c r="EA137" s="1" t="n">
        <v>37</v>
      </c>
      <c r="EB137" s="1" t="n">
        <v>16.967</v>
      </c>
      <c r="EC137" s="1" t="n">
        <v>38</v>
      </c>
      <c r="ED137" s="1" t="n">
        <v>-6.753</v>
      </c>
      <c r="EE137" s="1" t="n">
        <v>39</v>
      </c>
      <c r="EF137" s="1" t="n">
        <v>0.12</v>
      </c>
      <c r="EG137" s="1" t="n">
        <v>5</v>
      </c>
      <c r="EH137" s="1" t="n">
        <v>166</v>
      </c>
      <c r="EI137" s="1" t="n">
        <v>91</v>
      </c>
      <c r="EJ137" s="1" t="n">
        <v>2</v>
      </c>
      <c r="EK137" s="1" t="n">
        <v>3</v>
      </c>
      <c r="EL137" s="1" t="n">
        <v>1.36</v>
      </c>
      <c r="EM137" s="1" t="n">
        <v>6</v>
      </c>
      <c r="EN137" s="1" t="n">
        <v>1.2</v>
      </c>
      <c r="EO137" s="1" t="n">
        <v>7</v>
      </c>
      <c r="EP137" s="1" t="n">
        <v>372.7688</v>
      </c>
      <c r="EQ137" s="1" t="n">
        <v>8</v>
      </c>
      <c r="ER137" s="1" t="n">
        <v>100.5967</v>
      </c>
      <c r="ES137" s="1" t="n">
        <v>9</v>
      </c>
    </row>
    <row r="138" customFormat="false" ht="12.75" hidden="false" customHeight="false" outlineLevel="0" collapsed="false">
      <c r="A138" s="1" t="s">
        <v>55</v>
      </c>
      <c r="B138" s="1" t="n">
        <v>-18.3003</v>
      </c>
      <c r="C138" s="1" t="n">
        <v>8.418</v>
      </c>
      <c r="D138" s="1" t="n">
        <v>0.027</v>
      </c>
      <c r="E138" s="1" t="n">
        <v>188</v>
      </c>
      <c r="F138" s="1" t="n">
        <f aca="false">IF(ISNUMBER(E138)=TRUE(),E138,VALUE(RIGHT(E138,LEN(E138)-1)))</f>
        <v>188</v>
      </c>
      <c r="G138" s="1" t="n">
        <f aca="false">IF(AND(LEFT(E138)&lt;&gt;"A",LEFT(E138)&lt;&gt;"B"),0,IF(LEFT(E138)="B",2,1))</f>
        <v>0</v>
      </c>
      <c r="H138" s="1" t="n">
        <v>2</v>
      </c>
      <c r="I138" s="1" t="n">
        <v>1.36</v>
      </c>
      <c r="J138" s="1" t="n">
        <v>1.2</v>
      </c>
      <c r="K138" s="6" t="n">
        <v>87.3406</v>
      </c>
      <c r="L138" s="6" t="n">
        <v>98.4593</v>
      </c>
      <c r="M138" s="7" t="n">
        <v>11.723</v>
      </c>
      <c r="N138" s="7" t="n">
        <v>-15.988</v>
      </c>
      <c r="O138" s="7" t="n">
        <v>19.908</v>
      </c>
      <c r="P138" s="7" t="n">
        <v>0.767</v>
      </c>
      <c r="Q138" s="7" t="n">
        <v>0.334</v>
      </c>
      <c r="R138" s="15" t="n">
        <f aca="false">PI()/200*K138</f>
        <v>1.37194293660062</v>
      </c>
      <c r="S138" s="15" t="n">
        <f aca="false">PI()/2-PI()/200*L138</f>
        <v>0.0242012590069289</v>
      </c>
      <c r="T138" s="16" t="n">
        <f aca="false">COS(R138)*COS(S138)*(M138+Q138/2)+B138</f>
        <v>-15.9521724592666</v>
      </c>
      <c r="U138" s="16" t="n">
        <f aca="false">SIN(R138)*COS(S138)*(M138+Q138/2)+C138</f>
        <v>20.0702792382164</v>
      </c>
      <c r="V138" s="16" t="n">
        <f aca="false">SIN(S138)*(M138+Q138/2)+(I138-J138)+D138-0.1</f>
        <v>0.3747248808843</v>
      </c>
      <c r="AC138" s="1" t="s">
        <v>56</v>
      </c>
      <c r="AD138" s="7" t="n">
        <f aca="false">IF(Z138&lt;&gt;"",Z138,T138)</f>
        <v>-15.9521724592666</v>
      </c>
      <c r="AE138" s="7" t="n">
        <f aca="false">IF(AA138&lt;&gt;"",AA138,U138)</f>
        <v>20.0702792382164</v>
      </c>
      <c r="AF138" s="7" t="n">
        <f aca="false">IF(AB138&lt;&gt;"",AB138,V138)</f>
        <v>0.3747248808843</v>
      </c>
      <c r="AG138" s="1" t="n">
        <f aca="false">F138</f>
        <v>188</v>
      </c>
      <c r="AH138" s="1" t="n">
        <f aca="false">H138</f>
        <v>2</v>
      </c>
      <c r="AI138" s="1" t="n">
        <f aca="false">G138</f>
        <v>0</v>
      </c>
      <c r="AJ138" s="7" t="n">
        <f aca="false">T138-N138</f>
        <v>0.0358275407334023</v>
      </c>
      <c r="AK138" s="7" t="n">
        <f aca="false">U138-O138</f>
        <v>0.162279238216417</v>
      </c>
      <c r="AL138" s="7" t="n">
        <f aca="false">V138-P138</f>
        <v>-0.3922751191157</v>
      </c>
      <c r="AM138" s="7" t="n">
        <f aca="false">SQRT(AJ138^2+AK138^2+AL138^2)</f>
        <v>0.426025742072403</v>
      </c>
    </row>
    <row r="139" customFormat="false" ht="12.75" hidden="false" customHeight="false" outlineLevel="0" collapsed="false">
      <c r="A139" s="1" t="s">
        <v>55</v>
      </c>
      <c r="B139" s="1" t="n">
        <v>-18.3003</v>
      </c>
      <c r="C139" s="1" t="n">
        <v>8.418</v>
      </c>
      <c r="D139" s="1" t="n">
        <v>0.027</v>
      </c>
      <c r="E139" s="1" t="n">
        <v>75</v>
      </c>
      <c r="F139" s="1" t="n">
        <f aca="false">IF(ISNUMBER(E139)=TRUE(),E139,VALUE(RIGHT(E139,LEN(E139)-1)))</f>
        <v>75</v>
      </c>
      <c r="G139" s="1" t="n">
        <f aca="false">IF(AND(LEFT(E139)&lt;&gt;"A",LEFT(E139)&lt;&gt;"B"),0,IF(LEFT(E139)="B",2,1))</f>
        <v>0</v>
      </c>
      <c r="H139" s="1" t="n">
        <v>2</v>
      </c>
      <c r="I139" s="1" t="n">
        <v>1.36</v>
      </c>
      <c r="J139" s="1" t="n">
        <v>1.2</v>
      </c>
      <c r="K139" s="6" t="n">
        <v>60.9817</v>
      </c>
      <c r="L139" s="6" t="n">
        <v>93.0471</v>
      </c>
      <c r="M139" s="7" t="n">
        <v>6.482</v>
      </c>
      <c r="N139" s="7" t="n">
        <v>-14.597</v>
      </c>
      <c r="O139" s="7" t="n">
        <v>13.689</v>
      </c>
      <c r="P139" s="7" t="n">
        <v>1.19</v>
      </c>
      <c r="Q139" s="7" t="n">
        <v>0.323</v>
      </c>
      <c r="R139" s="15" t="n">
        <f aca="false">PI()/200*K139</f>
        <v>0.957898303617084</v>
      </c>
      <c r="S139" s="15" t="n">
        <f aca="false">PI()/2-PI()/200*L139</f>
        <v>0.109215897805722</v>
      </c>
      <c r="T139" s="16" t="n">
        <f aca="false">COS(R139)*COS(S139)*(M139+Q139/2)+B139</f>
        <v>-14.5014599833997</v>
      </c>
      <c r="U139" s="16" t="n">
        <f aca="false">SIN(R139)*COS(S139)*(M139+Q139/2)+C139</f>
        <v>13.8199011849001</v>
      </c>
      <c r="V139" s="16" t="n">
        <f aca="false">SIN(S139)*(M139+Q139/2)+(I139-J139)+D139-0.1</f>
        <v>0.811134218809516</v>
      </c>
      <c r="AC139" s="1" t="s">
        <v>56</v>
      </c>
      <c r="AD139" s="7" t="n">
        <f aca="false">IF(Z139&lt;&gt;"",Z139,T139)</f>
        <v>-14.5014599833997</v>
      </c>
      <c r="AE139" s="7" t="n">
        <f aca="false">IF(AA139&lt;&gt;"",AA139,U139)</f>
        <v>13.8199011849001</v>
      </c>
      <c r="AF139" s="7" t="n">
        <f aca="false">IF(AB139&lt;&gt;"",AB139,V139)</f>
        <v>0.811134218809516</v>
      </c>
      <c r="AG139" s="1" t="n">
        <f aca="false">F139</f>
        <v>75</v>
      </c>
      <c r="AH139" s="1" t="n">
        <f aca="false">H139</f>
        <v>2</v>
      </c>
      <c r="AI139" s="1" t="n">
        <f aca="false">G139</f>
        <v>0</v>
      </c>
      <c r="AJ139" s="7" t="n">
        <f aca="false">T139-N139</f>
        <v>0.0955400166002995</v>
      </c>
      <c r="AK139" s="7" t="n">
        <f aca="false">U139-O139</f>
        <v>0.130901184900123</v>
      </c>
      <c r="AL139" s="7" t="n">
        <f aca="false">V139-P139</f>
        <v>-0.378865781190484</v>
      </c>
      <c r="AM139" s="7" t="n">
        <f aca="false">SQRT(AJ139^2+AK139^2+AL139^2)</f>
        <v>0.412070740452798</v>
      </c>
    </row>
    <row r="140" customFormat="false" ht="12.75" hidden="false" customHeight="false" outlineLevel="0" collapsed="false">
      <c r="A140" s="1" t="s">
        <v>55</v>
      </c>
      <c r="B140" s="1" t="n">
        <v>-18.3003</v>
      </c>
      <c r="C140" s="1" t="n">
        <v>8.418</v>
      </c>
      <c r="D140" s="1" t="n">
        <v>0.027</v>
      </c>
      <c r="E140" s="1" t="n">
        <v>192</v>
      </c>
      <c r="F140" s="1" t="n">
        <f aca="false">IF(ISNUMBER(E140)=TRUE(),E140,VALUE(RIGHT(E140,LEN(E140)-1)))</f>
        <v>192</v>
      </c>
      <c r="G140" s="1" t="n">
        <f aca="false">IF(AND(LEFT(E140)&lt;&gt;"A",LEFT(E140)&lt;&gt;"B"),0,IF(LEFT(E140)="B",2,1))</f>
        <v>0</v>
      </c>
      <c r="H140" s="1" t="n">
        <v>2</v>
      </c>
      <c r="I140" s="1" t="n">
        <v>1.36</v>
      </c>
      <c r="J140" s="1" t="n">
        <v>1.2</v>
      </c>
      <c r="K140" s="6" t="n">
        <v>47.1579</v>
      </c>
      <c r="L140" s="6" t="n">
        <v>98.7023</v>
      </c>
      <c r="M140" s="7" t="n">
        <v>15.465</v>
      </c>
      <c r="N140" s="7" t="n">
        <v>-6.892</v>
      </c>
      <c r="O140" s="7" t="n">
        <v>18.853</v>
      </c>
      <c r="P140" s="7" t="n">
        <v>0.799</v>
      </c>
      <c r="Q140" s="7" t="n">
        <v>0.251</v>
      </c>
      <c r="R140" s="15" t="n">
        <f aca="false">PI()/200*K140</f>
        <v>0.740754560993611</v>
      </c>
      <c r="S140" s="15" t="n">
        <f aca="false">PI()/2-PI()/200*L140</f>
        <v>0.0203842239328174</v>
      </c>
      <c r="T140" s="16" t="n">
        <f aca="false">COS(R140)*COS(S140)*(M140+Q140/2)+B140</f>
        <v>-6.79753173289498</v>
      </c>
      <c r="U140" s="16" t="n">
        <f aca="false">SIN(R140)*COS(S140)*(M140+Q140/2)+C140</f>
        <v>18.9369842397712</v>
      </c>
      <c r="V140" s="16" t="n">
        <f aca="false">SIN(S140)*(M140+Q140/2)+(I140-J140)+D140-0.1</f>
        <v>0.404778235136516</v>
      </c>
      <c r="AC140" s="1" t="s">
        <v>56</v>
      </c>
      <c r="AD140" s="7" t="n">
        <f aca="false">IF(Z140&lt;&gt;"",Z140,T140)</f>
        <v>-6.79753173289498</v>
      </c>
      <c r="AE140" s="7" t="n">
        <f aca="false">IF(AA140&lt;&gt;"",AA140,U140)</f>
        <v>18.9369842397712</v>
      </c>
      <c r="AF140" s="7" t="n">
        <f aca="false">IF(AB140&lt;&gt;"",AB140,V140)</f>
        <v>0.404778235136516</v>
      </c>
      <c r="AG140" s="1" t="n">
        <f aca="false">F140</f>
        <v>192</v>
      </c>
      <c r="AH140" s="1" t="n">
        <f aca="false">H140</f>
        <v>2</v>
      </c>
      <c r="AI140" s="1" t="n">
        <f aca="false">G140</f>
        <v>0</v>
      </c>
      <c r="AJ140" s="7" t="n">
        <f aca="false">T140-N140</f>
        <v>0.0944682671050225</v>
      </c>
      <c r="AK140" s="7" t="n">
        <f aca="false">U140-O140</f>
        <v>0.0839842397712189</v>
      </c>
      <c r="AL140" s="7" t="n">
        <f aca="false">V140-P140</f>
        <v>-0.394221764863484</v>
      </c>
      <c r="AM140" s="7" t="n">
        <f aca="false">SQRT(AJ140^2+AK140^2+AL140^2)</f>
        <v>0.413990828294366</v>
      </c>
    </row>
    <row r="141" customFormat="false" ht="12.75" hidden="false" customHeight="false" outlineLevel="0" collapsed="false">
      <c r="A141" s="1" t="s">
        <v>55</v>
      </c>
      <c r="B141" s="1" t="n">
        <v>-18.3003</v>
      </c>
      <c r="C141" s="1" t="n">
        <v>8.418</v>
      </c>
      <c r="D141" s="1" t="n">
        <v>0.027</v>
      </c>
      <c r="E141" s="1" t="n">
        <v>64</v>
      </c>
      <c r="F141" s="1" t="n">
        <f aca="false">IF(ISNUMBER(E141)=TRUE(),E141,VALUE(RIGHT(E141,LEN(E141)-1)))</f>
        <v>64</v>
      </c>
      <c r="G141" s="1" t="n">
        <f aca="false">IF(AND(LEFT(E141)&lt;&gt;"A",LEFT(E141)&lt;&gt;"B"),0,IF(LEFT(E141)="B",2,1))</f>
        <v>0</v>
      </c>
      <c r="H141" s="1" t="n">
        <v>2</v>
      </c>
      <c r="I141" s="1" t="n">
        <v>1.36</v>
      </c>
      <c r="J141" s="1" t="n">
        <v>1.2</v>
      </c>
      <c r="K141" s="6" t="n">
        <v>6.3195</v>
      </c>
      <c r="L141" s="6" t="n">
        <v>98.7373</v>
      </c>
      <c r="M141" s="7" t="n">
        <v>12.319</v>
      </c>
      <c r="N141" s="7" t="n">
        <v>-6.046</v>
      </c>
      <c r="O141" s="7" t="n">
        <v>9.639</v>
      </c>
      <c r="P141" s="7" t="n">
        <v>0.728</v>
      </c>
      <c r="Q141" s="7" t="n">
        <v>0.268</v>
      </c>
      <c r="R141" s="15" t="n">
        <f aca="false">PI()/200*K141</f>
        <v>0.0992664738718035</v>
      </c>
      <c r="S141" s="15" t="n">
        <f aca="false">PI()/2-PI()/200*L141</f>
        <v>0.0198344452184389</v>
      </c>
      <c r="T141" s="16" t="n">
        <f aca="false">COS(R141)*COS(S141)*(M141+Q141/2)+B141</f>
        <v>-5.91104192387211</v>
      </c>
      <c r="U141" s="16" t="n">
        <f aca="false">SIN(R141)*COS(S141)*(M141+Q141/2)+C141</f>
        <v>9.65189348807559</v>
      </c>
      <c r="V141" s="16" t="n">
        <f aca="false">SIN(S141)*(M141+Q141/2)+(I141-J141)+D141-0.1</f>
        <v>0.333982151550769</v>
      </c>
      <c r="AC141" s="1" t="s">
        <v>56</v>
      </c>
      <c r="AD141" s="7" t="n">
        <f aca="false">IF(Z141&lt;&gt;"",Z141,T141)</f>
        <v>-5.91104192387211</v>
      </c>
      <c r="AE141" s="7" t="n">
        <f aca="false">IF(AA141&lt;&gt;"",AA141,U141)</f>
        <v>9.65189348807559</v>
      </c>
      <c r="AF141" s="7" t="n">
        <f aca="false">IF(AB141&lt;&gt;"",AB141,V141)</f>
        <v>0.333982151550769</v>
      </c>
      <c r="AG141" s="1" t="n">
        <f aca="false">F141</f>
        <v>64</v>
      </c>
      <c r="AH141" s="1" t="n">
        <f aca="false">H141</f>
        <v>2</v>
      </c>
      <c r="AI141" s="1" t="n">
        <f aca="false">G141</f>
        <v>0</v>
      </c>
      <c r="AJ141" s="7" t="n">
        <f aca="false">T141-N141</f>
        <v>0.134958076127886</v>
      </c>
      <c r="AK141" s="7" t="n">
        <f aca="false">U141-O141</f>
        <v>0.0128934880755853</v>
      </c>
      <c r="AL141" s="7" t="n">
        <f aca="false">V141-P141</f>
        <v>-0.394017848449231</v>
      </c>
      <c r="AM141" s="7" t="n">
        <f aca="false">SQRT(AJ141^2+AK141^2+AL141^2)</f>
        <v>0.416689319809684</v>
      </c>
    </row>
    <row r="142" customFormat="false" ht="12.75" hidden="false" customHeight="false" outlineLevel="0" collapsed="false">
      <c r="A142" s="1" t="s">
        <v>55</v>
      </c>
      <c r="B142" s="1" t="n">
        <v>-18.3003</v>
      </c>
      <c r="C142" s="1" t="n">
        <v>8.418</v>
      </c>
      <c r="D142" s="1" t="n">
        <v>0.027</v>
      </c>
      <c r="E142" s="1" t="n">
        <v>57</v>
      </c>
      <c r="F142" s="1" t="n">
        <f aca="false">IF(ISNUMBER(E142)=TRUE(),E142,VALUE(RIGHT(E142,LEN(E142)-1)))</f>
        <v>57</v>
      </c>
      <c r="G142" s="1" t="n">
        <f aca="false">IF(AND(LEFT(E142)&lt;&gt;"A",LEFT(E142)&lt;&gt;"B"),0,IF(LEFT(E142)="B",2,1))</f>
        <v>0</v>
      </c>
      <c r="H142" s="1" t="n">
        <v>2</v>
      </c>
      <c r="I142" s="1" t="n">
        <v>1.36</v>
      </c>
      <c r="J142" s="1" t="n">
        <v>1.2</v>
      </c>
      <c r="K142" s="6" t="n">
        <v>399.7937</v>
      </c>
      <c r="L142" s="6" t="n">
        <v>98.6413</v>
      </c>
      <c r="M142" s="7" t="n">
        <v>26.256</v>
      </c>
      <c r="N142" s="7" t="n">
        <v>7.947</v>
      </c>
      <c r="O142" s="7" t="n">
        <v>8.333</v>
      </c>
      <c r="P142" s="7" t="n">
        <v>1.044</v>
      </c>
      <c r="Q142" s="7" t="n">
        <v>0.282</v>
      </c>
      <c r="R142" s="15" t="n">
        <f aca="false">PI()/200*K142</f>
        <v>6.27994475435741</v>
      </c>
      <c r="S142" s="15" t="n">
        <f aca="false">PI()/2-PI()/200*L142</f>
        <v>0.0213424096921622</v>
      </c>
      <c r="T142" s="16" t="n">
        <f aca="false">COS(R142)*COS(S142)*(M142+Q142/2)+B142</f>
        <v>8.09054976371324</v>
      </c>
      <c r="U142" s="16" t="n">
        <f aca="false">SIN(R142)*COS(S142)*(M142+Q142/2)+C142</f>
        <v>8.33247875796027</v>
      </c>
      <c r="V142" s="16" t="n">
        <f aca="false">SIN(S142)*(M142+Q142/2)+(I142-J142)+D142-0.1</f>
        <v>0.650332820166695</v>
      </c>
      <c r="AC142" s="1" t="s">
        <v>56</v>
      </c>
      <c r="AD142" s="7" t="n">
        <f aca="false">IF(Z142&lt;&gt;"",Z142,T142)</f>
        <v>8.09054976371324</v>
      </c>
      <c r="AE142" s="7" t="n">
        <f aca="false">IF(AA142&lt;&gt;"",AA142,U142)</f>
        <v>8.33247875796027</v>
      </c>
      <c r="AF142" s="7" t="n">
        <f aca="false">IF(AB142&lt;&gt;"",AB142,V142)</f>
        <v>0.650332820166695</v>
      </c>
      <c r="AG142" s="1" t="n">
        <f aca="false">F142</f>
        <v>57</v>
      </c>
      <c r="AH142" s="1" t="n">
        <f aca="false">H142</f>
        <v>2</v>
      </c>
      <c r="AI142" s="1" t="n">
        <f aca="false">G142</f>
        <v>0</v>
      </c>
      <c r="AJ142" s="7" t="n">
        <f aca="false">T142-N142</f>
        <v>0.143549763713238</v>
      </c>
      <c r="AK142" s="7" t="n">
        <f aca="false">U142-O142</f>
        <v>-0.000521242039733139</v>
      </c>
      <c r="AL142" s="7" t="n">
        <f aca="false">V142-P142</f>
        <v>-0.393667179833305</v>
      </c>
      <c r="AM142" s="7" t="n">
        <f aca="false">SQRT(AJ142^2+AK142^2+AL142^2)</f>
        <v>0.419023453798589</v>
      </c>
      <c r="BW142" s="1" t="n">
        <v>9</v>
      </c>
    </row>
    <row r="143" customFormat="false" ht="12.75" hidden="false" customHeight="false" outlineLevel="0" collapsed="false">
      <c r="A143" s="1" t="s">
        <v>55</v>
      </c>
      <c r="B143" s="1" t="n">
        <v>-18.3003</v>
      </c>
      <c r="C143" s="1" t="n">
        <v>8.418</v>
      </c>
      <c r="D143" s="1" t="n">
        <v>0.027</v>
      </c>
      <c r="E143" s="1" t="n">
        <v>59</v>
      </c>
      <c r="F143" s="1" t="n">
        <f aca="false">IF(ISNUMBER(E143)=TRUE(),E143,VALUE(RIGHT(E143,LEN(E143)-1)))</f>
        <v>59</v>
      </c>
      <c r="G143" s="1" t="n">
        <f aca="false">IF(AND(LEFT(E143)&lt;&gt;"A",LEFT(E143)&lt;&gt;"B"),0,IF(LEFT(E143)="B",2,1))</f>
        <v>0</v>
      </c>
      <c r="H143" s="1" t="n">
        <v>2</v>
      </c>
      <c r="I143" s="1" t="n">
        <v>1.36</v>
      </c>
      <c r="J143" s="1" t="n">
        <v>1.2</v>
      </c>
      <c r="K143" s="6" t="n">
        <v>391.1004</v>
      </c>
      <c r="L143" s="6" t="n">
        <v>99.8689</v>
      </c>
      <c r="M143" s="7" t="n">
        <v>22.8</v>
      </c>
      <c r="N143" s="7" t="n">
        <v>4.274</v>
      </c>
      <c r="O143" s="7" t="n">
        <v>5.241</v>
      </c>
      <c r="P143" s="7" t="n">
        <v>0.531</v>
      </c>
      <c r="Q143" s="7" t="n">
        <v>0.301</v>
      </c>
      <c r="R143" s="15" t="n">
        <f aca="false">PI()/200*K143</f>
        <v>6.14339071728015</v>
      </c>
      <c r="S143" s="15" t="n">
        <f aca="false">PI()/2-PI()/200*L143</f>
        <v>0.00205931398442805</v>
      </c>
      <c r="T143" s="16" t="n">
        <f aca="false">COS(R143)*COS(S143)*(M143+Q143/2)+B143</f>
        <v>4.42626139559386</v>
      </c>
      <c r="U143" s="16" t="n">
        <f aca="false">SIN(R143)*COS(S143)*(M143+Q143/2)+C143</f>
        <v>5.22009073583686</v>
      </c>
      <c r="V143" s="16" t="n">
        <f aca="false">SIN(S143)*(M143+Q143/2)+(I143-J143)+D143-0.1</f>
        <v>0.134262252194844</v>
      </c>
      <c r="AC143" s="1" t="s">
        <v>56</v>
      </c>
      <c r="AD143" s="7" t="n">
        <f aca="false">IF(Z143&lt;&gt;"",Z143,T143)</f>
        <v>4.42626139559386</v>
      </c>
      <c r="AE143" s="7" t="n">
        <f aca="false">IF(AA143&lt;&gt;"",AA143,U143)</f>
        <v>5.22009073583686</v>
      </c>
      <c r="AF143" s="7" t="n">
        <f aca="false">IF(AB143&lt;&gt;"",AB143,V143)</f>
        <v>0.134262252194844</v>
      </c>
      <c r="AG143" s="1" t="n">
        <f aca="false">F143</f>
        <v>59</v>
      </c>
      <c r="AH143" s="1" t="n">
        <f aca="false">H143</f>
        <v>2</v>
      </c>
      <c r="AI143" s="1" t="n">
        <f aca="false">G143</f>
        <v>0</v>
      </c>
      <c r="AJ143" s="7" t="n">
        <f aca="false">T143-N143</f>
        <v>0.152261395593858</v>
      </c>
      <c r="AK143" s="7" t="n">
        <f aca="false">U143-O143</f>
        <v>-0.0209092641631381</v>
      </c>
      <c r="AL143" s="7" t="n">
        <f aca="false">V143-P143</f>
        <v>-0.396737747805156</v>
      </c>
      <c r="AM143" s="7" t="n">
        <f aca="false">SQRT(AJ143^2+AK143^2+AL143^2)</f>
        <v>0.425466297665915</v>
      </c>
    </row>
    <row r="144" customFormat="false" ht="12.75" hidden="false" customHeight="false" outlineLevel="0" collapsed="false">
      <c r="A144" s="1" t="s">
        <v>55</v>
      </c>
      <c r="B144" s="1" t="n">
        <v>-18.3003</v>
      </c>
      <c r="C144" s="1" t="n">
        <v>8.418</v>
      </c>
      <c r="D144" s="1" t="n">
        <v>0.027</v>
      </c>
      <c r="E144" s="1" t="n">
        <v>61</v>
      </c>
      <c r="F144" s="1" t="n">
        <f aca="false">IF(ISNUMBER(E144)=TRUE(),E144,VALUE(RIGHT(E144,LEN(E144)-1)))</f>
        <v>61</v>
      </c>
      <c r="G144" s="1" t="n">
        <f aca="false">IF(AND(LEFT(E144)&lt;&gt;"A",LEFT(E144)&lt;&gt;"B"),0,IF(LEFT(E144)="B",2,1))</f>
        <v>0</v>
      </c>
      <c r="H144" s="1" t="n">
        <v>2</v>
      </c>
      <c r="I144" s="1" t="n">
        <v>1.36</v>
      </c>
      <c r="J144" s="1" t="n">
        <v>1.2</v>
      </c>
      <c r="K144" s="6" t="n">
        <v>390.1613</v>
      </c>
      <c r="L144" s="6" t="n">
        <v>100.0829</v>
      </c>
      <c r="M144" s="7" t="n">
        <v>19.238</v>
      </c>
      <c r="N144" s="7" t="n">
        <v>0.704</v>
      </c>
      <c r="O144" s="7" t="n">
        <v>5.457</v>
      </c>
      <c r="P144" s="7" t="n">
        <v>0.459</v>
      </c>
      <c r="Q144" s="7" t="n">
        <v>0.243</v>
      </c>
      <c r="R144" s="15" t="n">
        <f aca="false">PI()/200*K144</f>
        <v>6.12863936897522</v>
      </c>
      <c r="S144" s="15" t="n">
        <f aca="false">PI()/2-PI()/200*L144</f>
        <v>-0.00130219015491306</v>
      </c>
      <c r="T144" s="16" t="n">
        <f aca="false">COS(R144)*COS(S144)*(M144+Q144/2)+B144</f>
        <v>0.828448104160778</v>
      </c>
      <c r="U144" s="16" t="n">
        <f aca="false">SIN(R144)*COS(S144)*(M144+Q144/2)+C144</f>
        <v>5.43796632797308</v>
      </c>
      <c r="V144" s="16" t="n">
        <f aca="false">SIN(S144)*(M144+Q144/2)+(I144-J144)+D144-0.1</f>
        <v>0.0617902568206523</v>
      </c>
      <c r="AC144" s="1" t="s">
        <v>56</v>
      </c>
      <c r="AD144" s="7" t="n">
        <f aca="false">IF(Z144&lt;&gt;"",Z144,T144)</f>
        <v>0.828448104160778</v>
      </c>
      <c r="AE144" s="7" t="n">
        <f aca="false">IF(AA144&lt;&gt;"",AA144,U144)</f>
        <v>5.43796632797308</v>
      </c>
      <c r="AF144" s="7" t="n">
        <f aca="false">IF(AB144&lt;&gt;"",AB144,V144)</f>
        <v>0.0617902568206523</v>
      </c>
      <c r="AG144" s="1" t="n">
        <f aca="false">F144</f>
        <v>61</v>
      </c>
      <c r="AH144" s="1" t="n">
        <f aca="false">H144</f>
        <v>2</v>
      </c>
      <c r="AI144" s="1" t="n">
        <f aca="false">G144</f>
        <v>0</v>
      </c>
      <c r="AJ144" s="7" t="n">
        <f aca="false">T144-N144</f>
        <v>0.124448104160778</v>
      </c>
      <c r="AK144" s="7" t="n">
        <f aca="false">U144-O144</f>
        <v>-0.0190336720269242</v>
      </c>
      <c r="AL144" s="7" t="n">
        <f aca="false">V144-P144</f>
        <v>-0.397209743179348</v>
      </c>
      <c r="AM144" s="7" t="n">
        <f aca="false">SQRT(AJ144^2+AK144^2+AL144^2)</f>
        <v>0.416683562642737</v>
      </c>
    </row>
    <row r="145" customFormat="false" ht="12.75" hidden="false" customHeight="false" outlineLevel="0" collapsed="false">
      <c r="A145" s="1" t="s">
        <v>55</v>
      </c>
      <c r="B145" s="1" t="n">
        <v>-18.3003</v>
      </c>
      <c r="C145" s="1" t="n">
        <v>8.418</v>
      </c>
      <c r="D145" s="1" t="n">
        <v>0.027</v>
      </c>
      <c r="E145" s="1" t="n">
        <v>44</v>
      </c>
      <c r="F145" s="1" t="n">
        <f aca="false">IF(ISNUMBER(E145)=TRUE(),E145,VALUE(RIGHT(E145,LEN(E145)-1)))</f>
        <v>44</v>
      </c>
      <c r="G145" s="1" t="n">
        <f aca="false">IF(AND(LEFT(E145)&lt;&gt;"A",LEFT(E145)&lt;&gt;"B"),0,IF(LEFT(E145)="B",2,1))</f>
        <v>0</v>
      </c>
      <c r="H145" s="1" t="n">
        <v>2</v>
      </c>
      <c r="I145" s="1" t="n">
        <v>1.36</v>
      </c>
      <c r="J145" s="1" t="n">
        <v>1.2</v>
      </c>
      <c r="K145" s="6" t="n">
        <v>380.1705</v>
      </c>
      <c r="L145" s="6" t="n">
        <v>100.7476</v>
      </c>
      <c r="M145" s="7" t="n">
        <v>16.27</v>
      </c>
      <c r="N145" s="7" t="n">
        <v>-2.817</v>
      </c>
      <c r="O145" s="7" t="n">
        <v>3.432</v>
      </c>
      <c r="P145" s="7" t="n">
        <v>0.293</v>
      </c>
      <c r="Q145" s="7" t="n">
        <v>0.307</v>
      </c>
      <c r="R145" s="15" t="n">
        <f aca="false">PI()/200*K145</f>
        <v>5.97170424955779</v>
      </c>
      <c r="S145" s="15" t="n">
        <f aca="false">PI()/2-PI()/200*L145</f>
        <v>-0.011743273339119</v>
      </c>
      <c r="T145" s="16" t="n">
        <f aca="false">COS(R145)*COS(S145)*(M145+Q145/2)+B145</f>
        <v>-2.66816499095828</v>
      </c>
      <c r="U145" s="16" t="n">
        <f aca="false">SIN(R145)*COS(S145)*(M145+Q145/2)+C145</f>
        <v>3.38505733590008</v>
      </c>
      <c r="V145" s="16" t="n">
        <f aca="false">SIN(S145)*(M145+Q145/2)+(I145-J145)+D145-0.1</f>
        <v>-0.105861216876426</v>
      </c>
      <c r="AC145" s="1" t="s">
        <v>56</v>
      </c>
      <c r="AD145" s="7" t="n">
        <f aca="false">IF(Z145&lt;&gt;"",Z145,T145)</f>
        <v>-2.66816499095828</v>
      </c>
      <c r="AE145" s="7" t="n">
        <f aca="false">IF(AA145&lt;&gt;"",AA145,U145)</f>
        <v>3.38505733590008</v>
      </c>
      <c r="AF145" s="7" t="n">
        <f aca="false">IF(AB145&lt;&gt;"",AB145,V145)</f>
        <v>-0.105861216876426</v>
      </c>
      <c r="AG145" s="1" t="n">
        <f aca="false">F145</f>
        <v>44</v>
      </c>
      <c r="AH145" s="1" t="n">
        <f aca="false">H145</f>
        <v>2</v>
      </c>
      <c r="AI145" s="1" t="n">
        <f aca="false">G145</f>
        <v>0</v>
      </c>
      <c r="AJ145" s="7" t="n">
        <f aca="false">T145-N145</f>
        <v>0.148835009041722</v>
      </c>
      <c r="AK145" s="7" t="n">
        <f aca="false">U145-O145</f>
        <v>-0.0469426640999155</v>
      </c>
      <c r="AL145" s="7" t="n">
        <f aca="false">V145-P145</f>
        <v>-0.398861216876426</v>
      </c>
      <c r="AM145" s="7" t="n">
        <f aca="false">SQRT(AJ145^2+AK145^2+AL145^2)</f>
        <v>0.428305666501613</v>
      </c>
    </row>
    <row r="146" customFormat="false" ht="12.75" hidden="false" customHeight="false" outlineLevel="0" collapsed="false">
      <c r="A146" s="1" t="s">
        <v>55</v>
      </c>
      <c r="B146" s="1" t="n">
        <v>-18.3003</v>
      </c>
      <c r="C146" s="1" t="n">
        <v>8.418</v>
      </c>
      <c r="D146" s="1" t="n">
        <v>0.027</v>
      </c>
      <c r="E146" s="1" t="n">
        <v>18</v>
      </c>
      <c r="F146" s="1" t="n">
        <f aca="false">IF(ISNUMBER(E146)=TRUE(),E146,VALUE(RIGHT(E146,LEN(E146)-1)))</f>
        <v>18</v>
      </c>
      <c r="G146" s="1" t="n">
        <f aca="false">IF(AND(LEFT(E146)&lt;&gt;"A",LEFT(E146)&lt;&gt;"B"),0,IF(LEFT(E146)="B",2,1))</f>
        <v>0</v>
      </c>
      <c r="H146" s="1" t="n">
        <v>2</v>
      </c>
      <c r="I146" s="1" t="n">
        <v>1.36</v>
      </c>
      <c r="J146" s="1" t="n">
        <v>1.2</v>
      </c>
      <c r="K146" s="6" t="n">
        <v>369.7706</v>
      </c>
      <c r="L146" s="6" t="n">
        <v>101.0685</v>
      </c>
      <c r="M146" s="7" t="n">
        <v>36.688</v>
      </c>
      <c r="N146" s="7" t="n">
        <v>14.321</v>
      </c>
      <c r="O146" s="7" t="n">
        <v>-8.353</v>
      </c>
      <c r="P146" s="7" t="n">
        <v>-0.131</v>
      </c>
      <c r="Q146" s="7" t="n">
        <v>0.223</v>
      </c>
      <c r="R146" s="15" t="n">
        <f aca="false">PI()/200*K146</f>
        <v>5.80834300236745</v>
      </c>
      <c r="S146" s="15" t="n">
        <f aca="false">PI()/2-PI()/200*L146</f>
        <v>-0.0167839587518037</v>
      </c>
      <c r="T146" s="16" t="n">
        <f aca="false">COS(R146)*COS(S146)*(M146+Q146/2)+B146</f>
        <v>14.4232714081609</v>
      </c>
      <c r="U146" s="16" t="n">
        <f aca="false">SIN(R146)*COS(S146)*(M146+Q146/2)+C146</f>
        <v>-8.40429561033911</v>
      </c>
      <c r="V146" s="16" t="n">
        <f aca="false">SIN(S146)*(M146+Q146/2)+(I146-J146)+D146-0.1</f>
        <v>-0.530612292105996</v>
      </c>
      <c r="AC146" s="1" t="s">
        <v>56</v>
      </c>
      <c r="AD146" s="7" t="n">
        <f aca="false">IF(Z146&lt;&gt;"",Z146,T146)</f>
        <v>14.4232714081609</v>
      </c>
      <c r="AE146" s="7" t="n">
        <f aca="false">IF(AA146&lt;&gt;"",AA146,U146)</f>
        <v>-8.40429561033911</v>
      </c>
      <c r="AF146" s="7" t="n">
        <f aca="false">IF(AB146&lt;&gt;"",AB146,V146)</f>
        <v>-0.530612292105996</v>
      </c>
      <c r="AG146" s="1" t="n">
        <f aca="false">F146</f>
        <v>18</v>
      </c>
      <c r="AH146" s="1" t="n">
        <f aca="false">H146</f>
        <v>2</v>
      </c>
      <c r="AI146" s="1" t="n">
        <f aca="false">G146</f>
        <v>0</v>
      </c>
      <c r="AJ146" s="7" t="n">
        <f aca="false">T146-N146</f>
        <v>0.102271408160894</v>
      </c>
      <c r="AK146" s="7" t="n">
        <f aca="false">U146-O146</f>
        <v>-0.0512956103391122</v>
      </c>
      <c r="AL146" s="7" t="n">
        <f aca="false">V146-P146</f>
        <v>-0.399612292105996</v>
      </c>
      <c r="AM146" s="7" t="n">
        <f aca="false">SQRT(AJ146^2+AK146^2+AL146^2)</f>
        <v>0.415668936257549</v>
      </c>
    </row>
    <row r="147" customFormat="false" ht="12.75" hidden="false" customHeight="false" outlineLevel="0" collapsed="false">
      <c r="A147" s="1" t="s">
        <v>55</v>
      </c>
      <c r="B147" s="1" t="n">
        <v>-18.3003</v>
      </c>
      <c r="C147" s="1" t="n">
        <v>8.418</v>
      </c>
      <c r="D147" s="1" t="n">
        <v>0.027</v>
      </c>
      <c r="E147" s="1" t="n">
        <v>14</v>
      </c>
      <c r="F147" s="1" t="n">
        <f aca="false">IF(ISNUMBER(E147)=TRUE(),E147,VALUE(RIGHT(E147,LEN(E147)-1)))</f>
        <v>14</v>
      </c>
      <c r="G147" s="1" t="n">
        <f aca="false">IF(AND(LEFT(E147)&lt;&gt;"A",LEFT(E147)&lt;&gt;"B"),0,IF(LEFT(E147)="B",2,1))</f>
        <v>0</v>
      </c>
      <c r="H147" s="1" t="n">
        <v>2</v>
      </c>
      <c r="I147" s="1" t="n">
        <v>1.36</v>
      </c>
      <c r="J147" s="1" t="n">
        <v>1.2</v>
      </c>
      <c r="K147" s="6" t="n">
        <v>365.2409</v>
      </c>
      <c r="L147" s="6" t="n">
        <v>101.7763</v>
      </c>
      <c r="M147" s="7" t="n">
        <v>29.722</v>
      </c>
      <c r="N147" s="7" t="n">
        <v>7.087</v>
      </c>
      <c r="O147" s="7" t="n">
        <v>-7.009</v>
      </c>
      <c r="P147" s="7" t="n">
        <v>-0.344</v>
      </c>
      <c r="Q147" s="7" t="n">
        <v>0.239</v>
      </c>
      <c r="R147" s="15" t="n">
        <f aca="false">PI()/200*K147</f>
        <v>5.73719064115262</v>
      </c>
      <c r="S147" s="15" t="n">
        <f aca="false">PI()/2-PI()/200*L147</f>
        <v>-0.0279020551528579</v>
      </c>
      <c r="T147" s="16" t="n">
        <f aca="false">COS(R147)*COS(S147)*(M147+Q147/2)+B147</f>
        <v>7.19265390513034</v>
      </c>
      <c r="U147" s="16" t="n">
        <f aca="false">SIN(R147)*COS(S147)*(M147+Q147/2)+C147</f>
        <v>-7.07171643814113</v>
      </c>
      <c r="V147" s="16" t="n">
        <f aca="false">SIN(S147)*(M147+Q147/2)+(I147-J147)+D147-0.1</f>
        <v>-0.745531144690837</v>
      </c>
      <c r="AC147" s="1" t="s">
        <v>56</v>
      </c>
      <c r="AD147" s="7" t="n">
        <f aca="false">IF(Z147&lt;&gt;"",Z147,T147)</f>
        <v>7.19265390513034</v>
      </c>
      <c r="AE147" s="7" t="n">
        <f aca="false">IF(AA147&lt;&gt;"",AA147,U147)</f>
        <v>-7.07171643814113</v>
      </c>
      <c r="AF147" s="7" t="n">
        <f aca="false">IF(AB147&lt;&gt;"",AB147,V147)</f>
        <v>-0.745531144690837</v>
      </c>
      <c r="AG147" s="1" t="n">
        <f aca="false">F147</f>
        <v>14</v>
      </c>
      <c r="AH147" s="1" t="n">
        <f aca="false">H147</f>
        <v>2</v>
      </c>
      <c r="AI147" s="1" t="n">
        <f aca="false">G147</f>
        <v>0</v>
      </c>
      <c r="AJ147" s="7" t="n">
        <f aca="false">T147-N147</f>
        <v>0.105653905130335</v>
      </c>
      <c r="AK147" s="7" t="n">
        <f aca="false">U147-O147</f>
        <v>-0.062716438141134</v>
      </c>
      <c r="AL147" s="7" t="n">
        <f aca="false">V147-P147</f>
        <v>-0.401531144690837</v>
      </c>
      <c r="AM147" s="7" t="n">
        <f aca="false">SQRT(AJ147^2+AK147^2+AL147^2)</f>
        <v>0.419908751324779</v>
      </c>
    </row>
    <row r="148" customFormat="false" ht="12.75" hidden="false" customHeight="false" outlineLevel="0" collapsed="false">
      <c r="A148" s="1" t="s">
        <v>55</v>
      </c>
      <c r="B148" s="1" t="n">
        <v>-18.3003</v>
      </c>
      <c r="C148" s="1" t="n">
        <v>8.418</v>
      </c>
      <c r="D148" s="1" t="n">
        <v>0.027</v>
      </c>
      <c r="E148" s="1" t="n">
        <v>158</v>
      </c>
      <c r="F148" s="1" t="n">
        <f aca="false">IF(ISNUMBER(E148)=TRUE(),E148,VALUE(RIGHT(E148,LEN(E148)-1)))</f>
        <v>158</v>
      </c>
      <c r="G148" s="1" t="n">
        <f aca="false">IF(AND(LEFT(E148)&lt;&gt;"A",LEFT(E148)&lt;&gt;"B"),0,IF(LEFT(E148)="B",2,1))</f>
        <v>0</v>
      </c>
      <c r="H148" s="1" t="n">
        <v>2</v>
      </c>
      <c r="I148" s="1" t="n">
        <v>1.36</v>
      </c>
      <c r="J148" s="1" t="n">
        <v>1.2</v>
      </c>
      <c r="K148" s="6" t="n">
        <v>361.523</v>
      </c>
      <c r="L148" s="6" t="n">
        <v>103.3815</v>
      </c>
      <c r="M148" s="7" t="n">
        <v>41.167</v>
      </c>
      <c r="N148" s="7" t="n">
        <v>15.523</v>
      </c>
      <c r="O148" s="7" t="n">
        <v>-14.942</v>
      </c>
      <c r="P148" s="7" t="n">
        <v>-1.701</v>
      </c>
      <c r="Q148" s="7" t="n">
        <v>0.328</v>
      </c>
      <c r="R148" s="15" t="n">
        <f aca="false">PI()/200*K148</f>
        <v>5.67879000451871</v>
      </c>
      <c r="S148" s="15" t="n">
        <f aca="false">PI()/2-PI()/200*L148</f>
        <v>-0.0531164777905697</v>
      </c>
      <c r="T148" s="16" t="n">
        <f aca="false">COS(R148)*COS(S148)*(M148+Q148/2)+B148</f>
        <v>15.6607783055118</v>
      </c>
      <c r="U148" s="16" t="n">
        <f aca="false">SIN(R148)*COS(S148)*(M148+Q148/2)+C148</f>
        <v>-15.0358197152832</v>
      </c>
      <c r="V148" s="16" t="n">
        <f aca="false">SIN(S148)*(M148+Q148/2)+(I148-J148)+D148-0.1</f>
        <v>-2.10732497362931</v>
      </c>
      <c r="AC148" s="1" t="s">
        <v>56</v>
      </c>
      <c r="AD148" s="7" t="n">
        <f aca="false">IF(Z148&lt;&gt;"",Z148,T148)</f>
        <v>15.6607783055118</v>
      </c>
      <c r="AE148" s="7" t="n">
        <f aca="false">IF(AA148&lt;&gt;"",AA148,U148)</f>
        <v>-15.0358197152832</v>
      </c>
      <c r="AF148" s="7" t="n">
        <f aca="false">IF(AB148&lt;&gt;"",AB148,V148)</f>
        <v>-2.10732497362931</v>
      </c>
      <c r="AG148" s="1" t="n">
        <f aca="false">F148</f>
        <v>158</v>
      </c>
      <c r="AH148" s="1" t="n">
        <f aca="false">H148</f>
        <v>2</v>
      </c>
      <c r="AI148" s="1" t="n">
        <f aca="false">G148</f>
        <v>0</v>
      </c>
      <c r="AJ148" s="7" t="n">
        <f aca="false">T148-N148</f>
        <v>0.137778305511755</v>
      </c>
      <c r="AK148" s="7" t="n">
        <f aca="false">U148-O148</f>
        <v>-0.0938197152831783</v>
      </c>
      <c r="AL148" s="7" t="n">
        <f aca="false">V148-P148</f>
        <v>-0.406324973629306</v>
      </c>
      <c r="AM148" s="7" t="n">
        <f aca="false">SQRT(AJ148^2+AK148^2+AL148^2)</f>
        <v>0.439186730947513</v>
      </c>
    </row>
    <row r="149" customFormat="false" ht="12.75" hidden="false" customHeight="false" outlineLevel="0" collapsed="false">
      <c r="A149" s="1" t="s">
        <v>55</v>
      </c>
      <c r="B149" s="1" t="n">
        <v>-18.3003</v>
      </c>
      <c r="C149" s="1" t="n">
        <v>8.418</v>
      </c>
      <c r="D149" s="1" t="n">
        <v>0.027</v>
      </c>
      <c r="E149" s="1" t="n">
        <v>20</v>
      </c>
      <c r="F149" s="1" t="n">
        <f aca="false">IF(ISNUMBER(E149)=TRUE(),E149,VALUE(RIGHT(E149,LEN(E149)-1)))</f>
        <v>20</v>
      </c>
      <c r="G149" s="1" t="n">
        <f aca="false">IF(AND(LEFT(E149)&lt;&gt;"A",LEFT(E149)&lt;&gt;"B"),0,IF(LEFT(E149)="B",2,1))</f>
        <v>0</v>
      </c>
      <c r="H149" s="1" t="n">
        <v>2</v>
      </c>
      <c r="I149" s="1" t="n">
        <v>1.36</v>
      </c>
      <c r="J149" s="1" t="n">
        <v>1.2</v>
      </c>
      <c r="K149" s="6" t="n">
        <v>376.7857</v>
      </c>
      <c r="L149" s="6" t="n">
        <v>100.2853</v>
      </c>
      <c r="M149" s="7" t="n">
        <v>34.991</v>
      </c>
      <c r="N149" s="7" t="n">
        <v>14.386</v>
      </c>
      <c r="O149" s="7" t="n">
        <v>-4.059</v>
      </c>
      <c r="P149" s="7" t="n">
        <v>0.327</v>
      </c>
      <c r="Q149" s="7" t="n">
        <v>0.258</v>
      </c>
      <c r="R149" s="15" t="n">
        <f aca="false">PI()/200*K149</f>
        <v>5.91853593548844</v>
      </c>
      <c r="S149" s="15" t="n">
        <f aca="false">PI()/2-PI()/200*L149</f>
        <v>-0.00448148192034603</v>
      </c>
      <c r="T149" s="16" t="n">
        <f aca="false">COS(R149)*COS(S149)*(M149+Q149/2)+B149</f>
        <v>14.5101904921872</v>
      </c>
      <c r="U149" s="16" t="n">
        <f aca="false">SIN(R149)*COS(S149)*(M149+Q149/2)+C149</f>
        <v>-4.10642982045745</v>
      </c>
      <c r="V149" s="16" t="n">
        <f aca="false">SIN(S149)*(M149+Q149/2)+(I149-J149)+D149-0.1</f>
        <v>-0.0703891182158651</v>
      </c>
      <c r="AC149" s="1" t="s">
        <v>56</v>
      </c>
      <c r="AD149" s="7" t="n">
        <f aca="false">IF(Z149&lt;&gt;"",Z149,T149)</f>
        <v>14.5101904921872</v>
      </c>
      <c r="AE149" s="7" t="n">
        <f aca="false">IF(AA149&lt;&gt;"",AA149,U149)</f>
        <v>-4.10642982045745</v>
      </c>
      <c r="AF149" s="7" t="n">
        <f aca="false">IF(AB149&lt;&gt;"",AB149,V149)</f>
        <v>-0.0703891182158651</v>
      </c>
      <c r="AG149" s="1" t="n">
        <f aca="false">F149</f>
        <v>20</v>
      </c>
      <c r="AH149" s="1" t="n">
        <f aca="false">H149</f>
        <v>2</v>
      </c>
      <c r="AI149" s="1" t="n">
        <f aca="false">G149</f>
        <v>0</v>
      </c>
      <c r="AJ149" s="7" t="n">
        <f aca="false">T149-N149</f>
        <v>0.12419049218715</v>
      </c>
      <c r="AK149" s="7" t="n">
        <f aca="false">U149-O149</f>
        <v>-0.0474298204574479</v>
      </c>
      <c r="AL149" s="7" t="n">
        <f aca="false">V149-P149</f>
        <v>-0.397389118215865</v>
      </c>
      <c r="AM149" s="7" t="n">
        <f aca="false">SQRT(AJ149^2+AK149^2+AL149^2)</f>
        <v>0.419035771139762</v>
      </c>
      <c r="BW149" s="1" t="n">
        <v>5</v>
      </c>
      <c r="BX149" s="1" t="n">
        <v>82</v>
      </c>
      <c r="BY149" s="1" t="n">
        <v>91</v>
      </c>
      <c r="BZ149" s="1" t="n">
        <v>2</v>
      </c>
      <c r="CA149" s="1" t="n">
        <v>3</v>
      </c>
      <c r="CB149" s="1" t="n">
        <v>1.36</v>
      </c>
      <c r="CC149" s="1" t="n">
        <v>6</v>
      </c>
      <c r="CD149" s="1" t="n">
        <v>1.3</v>
      </c>
      <c r="CE149" s="1" t="n">
        <v>7</v>
      </c>
      <c r="CF149" s="1" t="n">
        <v>17.2512</v>
      </c>
      <c r="CG149" s="1" t="n">
        <v>8</v>
      </c>
      <c r="CH149" s="1" t="n">
        <v>98.9071</v>
      </c>
      <c r="CI149" s="1" t="n">
        <v>9</v>
      </c>
      <c r="CJ149" s="1" t="n">
        <v>24.156</v>
      </c>
      <c r="CK149" s="1" t="n">
        <v>37</v>
      </c>
      <c r="CL149" s="1" t="n">
        <v>4.967</v>
      </c>
      <c r="CM149" s="1" t="n">
        <v>38</v>
      </c>
      <c r="CN149" s="1" t="n">
        <v>14.883</v>
      </c>
      <c r="CO149" s="1" t="n">
        <v>39</v>
      </c>
      <c r="CP149" s="1" t="n">
        <v>0.798</v>
      </c>
      <c r="CQ149" s="1" t="n">
        <v>5</v>
      </c>
      <c r="CR149" s="1" t="n">
        <v>199</v>
      </c>
      <c r="CS149" s="1" t="n">
        <v>91</v>
      </c>
      <c r="CT149" s="1" t="n">
        <v>2</v>
      </c>
      <c r="CU149" s="1" t="n">
        <v>3</v>
      </c>
      <c r="CV149" s="1" t="n">
        <v>1.36</v>
      </c>
      <c r="CW149" s="1" t="n">
        <v>6</v>
      </c>
      <c r="CX149" s="1" t="n">
        <v>1.3</v>
      </c>
      <c r="CY149" s="1" t="n">
        <v>7</v>
      </c>
      <c r="CZ149" s="1" t="n">
        <v>17.567</v>
      </c>
      <c r="DA149" s="1" t="n">
        <v>8</v>
      </c>
      <c r="DB149" s="1" t="n">
        <v>98.2851</v>
      </c>
      <c r="DC149" s="1" t="n">
        <v>9</v>
      </c>
      <c r="DD149" s="1" t="n">
        <v>31.441</v>
      </c>
      <c r="DE149" s="1" t="n">
        <v>37</v>
      </c>
      <c r="DF149" s="1" t="n">
        <v>11.937</v>
      </c>
      <c r="DG149" s="1" t="n">
        <v>38</v>
      </c>
      <c r="DH149" s="1" t="n">
        <v>16.982</v>
      </c>
      <c r="DI149" s="1" t="n">
        <v>39</v>
      </c>
      <c r="DJ149" s="1" t="n">
        <v>1.23</v>
      </c>
      <c r="DK149" s="1" t="n">
        <v>5</v>
      </c>
      <c r="DL149" s="1" t="n">
        <v>218</v>
      </c>
      <c r="DM149" s="1" t="n">
        <v>91</v>
      </c>
      <c r="DN149" s="1" t="n">
        <v>2</v>
      </c>
      <c r="DO149" s="1" t="n">
        <v>3</v>
      </c>
      <c r="DP149" s="1" t="n">
        <v>1.36</v>
      </c>
      <c r="DQ149" s="1" t="n">
        <v>6</v>
      </c>
      <c r="DR149" s="1" t="n">
        <v>1.3</v>
      </c>
      <c r="DS149" s="1" t="n">
        <v>7</v>
      </c>
      <c r="DT149" s="1" t="n">
        <v>19.5147</v>
      </c>
      <c r="DU149" s="1" t="n">
        <v>8</v>
      </c>
      <c r="DV149" s="1" t="n">
        <v>98.412</v>
      </c>
      <c r="DW149" s="1" t="n">
        <v>9</v>
      </c>
      <c r="DX149" s="1" t="n">
        <v>34.103</v>
      </c>
      <c r="DY149" s="1" t="n">
        <v>37</v>
      </c>
      <c r="DZ149" s="1" t="n">
        <v>14.2</v>
      </c>
      <c r="EA149" s="1" t="n">
        <v>38</v>
      </c>
      <c r="EB149" s="1" t="n">
        <v>18.706</v>
      </c>
      <c r="EC149" s="1" t="n">
        <v>39</v>
      </c>
      <c r="ED149" s="1" t="n">
        <v>1.234</v>
      </c>
      <c r="EE149" s="1" t="n">
        <v>5</v>
      </c>
      <c r="EF149" s="1" t="n">
        <v>219</v>
      </c>
      <c r="EG149" s="1" t="n">
        <v>91</v>
      </c>
      <c r="EH149" s="1" t="n">
        <v>2</v>
      </c>
      <c r="EI149" s="1" t="n">
        <v>3</v>
      </c>
      <c r="EJ149" s="1" t="n">
        <v>1.36</v>
      </c>
      <c r="EK149" s="1" t="n">
        <v>6</v>
      </c>
      <c r="EL149" s="1" t="n">
        <v>1.3</v>
      </c>
      <c r="EM149" s="1" t="n">
        <v>7</v>
      </c>
      <c r="EN149" s="1" t="n">
        <v>19.0328</v>
      </c>
      <c r="EO149" s="1" t="n">
        <v>8</v>
      </c>
      <c r="EP149" s="1" t="n">
        <v>98.3994</v>
      </c>
      <c r="EQ149" s="1" t="n">
        <v>9</v>
      </c>
      <c r="ER149" s="1" t="n">
        <v>35.519</v>
      </c>
      <c r="ES149" s="1" t="n">
        <v>37</v>
      </c>
      <c r="ET149" s="1" t="n">
        <v>15.629</v>
      </c>
      <c r="EU149" s="1" t="n">
        <v>38</v>
      </c>
      <c r="EV149" s="1" t="n">
        <v>18.876</v>
      </c>
      <c r="EW149" s="1" t="n">
        <v>39</v>
      </c>
      <c r="EX149" s="1" t="n">
        <v>1.277</v>
      </c>
      <c r="EY149" s="1" t="n">
        <v>5</v>
      </c>
      <c r="EZ149" s="1" t="n">
        <v>221</v>
      </c>
      <c r="FA149" s="1" t="n">
        <v>91</v>
      </c>
      <c r="FB149" s="1" t="n">
        <v>2</v>
      </c>
      <c r="FC149" s="1" t="n">
        <v>3</v>
      </c>
      <c r="FD149" s="1" t="n">
        <v>1.36</v>
      </c>
      <c r="FE149" s="1" t="n">
        <v>6</v>
      </c>
      <c r="FF149" s="1" t="n">
        <v>1.3</v>
      </c>
      <c r="FG149" s="1" t="n">
        <v>7</v>
      </c>
      <c r="FH149" s="1" t="n">
        <v>20.4124</v>
      </c>
      <c r="FI149" s="1" t="n">
        <v>8</v>
      </c>
      <c r="FJ149" s="1" t="n">
        <v>96.8676</v>
      </c>
      <c r="FK149" s="1" t="n">
        <v>9</v>
      </c>
      <c r="FL149" s="1" t="n">
        <v>46.97</v>
      </c>
      <c r="FM149" s="1" t="n">
        <v>37</v>
      </c>
      <c r="FN149" s="1" t="n">
        <v>26.219</v>
      </c>
      <c r="FO149" s="1" t="n">
        <v>38</v>
      </c>
      <c r="FP149" s="1" t="n">
        <v>23.202</v>
      </c>
      <c r="FQ149" s="1" t="n">
        <v>39</v>
      </c>
      <c r="FR149" s="1" t="n">
        <v>2.694</v>
      </c>
      <c r="FS149" s="1" t="n">
        <v>5</v>
      </c>
      <c r="FT149" s="1" t="n">
        <v>217</v>
      </c>
      <c r="FU149" s="1" t="n">
        <v>91</v>
      </c>
      <c r="FV149" s="1" t="n">
        <v>2</v>
      </c>
      <c r="FW149" s="1" t="n">
        <v>3</v>
      </c>
      <c r="FX149" s="1" t="n">
        <v>1.36</v>
      </c>
      <c r="FY149" s="1" t="n">
        <v>6</v>
      </c>
      <c r="FZ149" s="1" t="n">
        <v>1.3</v>
      </c>
      <c r="GA149" s="1" t="n">
        <v>7</v>
      </c>
      <c r="GB149" s="1" t="n">
        <v>23.8303</v>
      </c>
      <c r="GC149" s="1" t="n">
        <v>8</v>
      </c>
      <c r="GD149" s="1" t="n">
        <v>98.3795</v>
      </c>
      <c r="GE149" s="1" t="n">
        <v>9</v>
      </c>
      <c r="GF149" s="1" t="n">
        <v>35.117</v>
      </c>
      <c r="GG149" s="1" t="n">
        <v>37</v>
      </c>
      <c r="GH149" s="1" t="n">
        <v>14.371</v>
      </c>
      <c r="GI149" s="1" t="n">
        <v>38</v>
      </c>
      <c r="GJ149" s="1" t="n">
        <v>21.255</v>
      </c>
      <c r="GK149" s="1" t="n">
        <v>39</v>
      </c>
      <c r="GL149" s="1" t="n">
        <v>1.277</v>
      </c>
      <c r="GM149" s="1" t="n">
        <v>5</v>
      </c>
      <c r="GN149" s="1" t="n">
        <v>200</v>
      </c>
      <c r="GO149" s="1" t="n">
        <v>91</v>
      </c>
      <c r="GP149" s="1" t="n">
        <v>2</v>
      </c>
      <c r="GQ149" s="1" t="n">
        <v>3</v>
      </c>
      <c r="GR149" s="1" t="n">
        <v>1.36</v>
      </c>
      <c r="GS149" s="1" t="n">
        <v>6</v>
      </c>
      <c r="GT149" s="1" t="n">
        <v>1.3</v>
      </c>
      <c r="GU149" s="1" t="n">
        <v>7</v>
      </c>
      <c r="GV149" s="1" t="n">
        <v>25.8323</v>
      </c>
      <c r="GW149" s="1" t="n">
        <v>8</v>
      </c>
      <c r="GX149" s="1" t="n">
        <v>98.7132</v>
      </c>
      <c r="GY149" s="1" t="n">
        <v>9</v>
      </c>
      <c r="GZ149" s="1" t="n">
        <v>31.53</v>
      </c>
      <c r="HA149" s="1" t="n">
        <v>37</v>
      </c>
      <c r="HB149" s="1" t="n">
        <v>10.66</v>
      </c>
      <c r="HC149" s="1" t="n">
        <v>38</v>
      </c>
      <c r="HD149" s="1" t="n">
        <v>20.862</v>
      </c>
      <c r="HE149" s="1" t="n">
        <v>39</v>
      </c>
      <c r="HF149" s="1" t="n">
        <v>1.021</v>
      </c>
      <c r="HG149" s="1" t="n">
        <v>5</v>
      </c>
      <c r="HH149" s="1" t="n">
        <v>198</v>
      </c>
      <c r="HI149" s="1" t="n">
        <v>91</v>
      </c>
      <c r="HJ149" s="1" t="n">
        <v>2</v>
      </c>
      <c r="HK149" s="1" t="n">
        <v>3</v>
      </c>
      <c r="HL149" s="1" t="n">
        <v>1.36</v>
      </c>
      <c r="HM149" s="1" t="n">
        <v>6</v>
      </c>
      <c r="HN149" s="1" t="n">
        <v>1.3</v>
      </c>
      <c r="HO149" s="1" t="n">
        <v>7</v>
      </c>
      <c r="HP149" s="1" t="n">
        <v>28.3974</v>
      </c>
      <c r="HQ149" s="1" t="n">
        <v>8</v>
      </c>
      <c r="HR149" s="1" t="n">
        <v>98.7609</v>
      </c>
      <c r="HS149" s="1" t="n">
        <v>9</v>
      </c>
      <c r="HT149" s="1" t="n">
        <v>27.885</v>
      </c>
      <c r="HU149" s="1" t="n">
        <v>37</v>
      </c>
      <c r="HV149" s="1" t="n">
        <v>6.848</v>
      </c>
      <c r="HW149" s="1" t="n">
        <v>38</v>
      </c>
      <c r="HX149" s="1" t="n">
        <v>20.445</v>
      </c>
      <c r="HY149" s="1" t="n">
        <v>39</v>
      </c>
      <c r="HZ149" s="1" t="n">
        <v>0.926</v>
      </c>
      <c r="IA149" s="1" t="n">
        <v>5</v>
      </c>
      <c r="IB149" s="1" t="n">
        <v>215</v>
      </c>
      <c r="IC149" s="1" t="n">
        <v>91</v>
      </c>
    </row>
    <row r="150" customFormat="false" ht="12.75" hidden="false" customHeight="false" outlineLevel="0" collapsed="false">
      <c r="A150" s="1" t="s">
        <v>55</v>
      </c>
      <c r="B150" s="1" t="n">
        <v>-18.3003</v>
      </c>
      <c r="C150" s="1" t="n">
        <v>8.418</v>
      </c>
      <c r="D150" s="1" t="n">
        <v>0.027</v>
      </c>
      <c r="E150" s="1" t="n">
        <v>308</v>
      </c>
      <c r="F150" s="1" t="n">
        <f aca="false">IF(ISNUMBER(E150)=TRUE(),E150,VALUE(RIGHT(E150,LEN(E150)-1)))</f>
        <v>308</v>
      </c>
      <c r="G150" s="1" t="n">
        <f aca="false">IF(AND(LEFT(E150)&lt;&gt;"A",LEFT(E150)&lt;&gt;"B"),0,IF(LEFT(E150)="B",2,1))</f>
        <v>0</v>
      </c>
      <c r="H150" s="1" t="n">
        <v>2</v>
      </c>
      <c r="I150" s="1" t="n">
        <v>1.36</v>
      </c>
      <c r="J150" s="1" t="n">
        <v>1.2</v>
      </c>
      <c r="K150" s="6" t="n">
        <v>376.0338</v>
      </c>
      <c r="L150" s="6" t="n">
        <v>100.2971</v>
      </c>
      <c r="M150" s="7" t="n">
        <v>40.883</v>
      </c>
      <c r="N150" s="7" t="n">
        <v>19.716</v>
      </c>
      <c r="O150" s="7" t="n">
        <v>-6.611</v>
      </c>
      <c r="P150" s="7" t="n">
        <v>0.293</v>
      </c>
      <c r="Q150" s="7" t="n">
        <v>0.289</v>
      </c>
      <c r="R150" s="15" t="n">
        <f aca="false">PI()/200*K150</f>
        <v>5.90672511790727</v>
      </c>
      <c r="S150" s="15" t="n">
        <f aca="false">PI()/2-PI()/200*L150</f>
        <v>-0.00466683588690775</v>
      </c>
      <c r="T150" s="16" t="n">
        <f aca="false">COS(R150)*COS(S150)*(M150+Q150/2)+B150</f>
        <v>19.8537026545819</v>
      </c>
      <c r="U150" s="16" t="n">
        <f aca="false">SIN(R150)*COS(S150)*(M150+Q150/2)+C150</f>
        <v>-6.66481067049308</v>
      </c>
      <c r="V150" s="16" t="n">
        <f aca="false">SIN(S150)*(M150+Q150/2)+(I150-J150)+D150-0.1</f>
        <v>-0.104467914340325</v>
      </c>
      <c r="AC150" s="1" t="s">
        <v>56</v>
      </c>
      <c r="AD150" s="7" t="n">
        <f aca="false">IF(Z150&lt;&gt;"",Z150,T150)</f>
        <v>19.8537026545819</v>
      </c>
      <c r="AE150" s="7" t="n">
        <f aca="false">IF(AA150&lt;&gt;"",AA150,U150)</f>
        <v>-6.66481067049308</v>
      </c>
      <c r="AF150" s="7" t="n">
        <f aca="false">IF(AB150&lt;&gt;"",AB150,V150)</f>
        <v>-0.104467914340325</v>
      </c>
      <c r="AG150" s="1" t="n">
        <f aca="false">F150</f>
        <v>308</v>
      </c>
      <c r="AH150" s="1" t="n">
        <f aca="false">H150</f>
        <v>2</v>
      </c>
      <c r="AI150" s="1" t="n">
        <f aca="false">G150</f>
        <v>0</v>
      </c>
      <c r="AJ150" s="7" t="n">
        <f aca="false">T150-N150</f>
        <v>0.137702654581851</v>
      </c>
      <c r="AK150" s="7" t="n">
        <f aca="false">U150-O150</f>
        <v>-0.0538106704930792</v>
      </c>
      <c r="AL150" s="7" t="n">
        <f aca="false">V150-P150</f>
        <v>-0.397467914340325</v>
      </c>
      <c r="AM150" s="7" t="n">
        <f aca="false">SQRT(AJ150^2+AK150^2+AL150^2)</f>
        <v>0.424073522243315</v>
      </c>
    </row>
    <row r="151" customFormat="false" ht="12.75" hidden="false" customHeight="false" outlineLevel="0" collapsed="false">
      <c r="A151" s="1" t="s">
        <v>55</v>
      </c>
      <c r="B151" s="1" t="n">
        <v>-18.3003</v>
      </c>
      <c r="C151" s="1" t="n">
        <v>8.418</v>
      </c>
      <c r="D151" s="1" t="n">
        <v>0.027</v>
      </c>
      <c r="E151" s="1" t="n">
        <v>309</v>
      </c>
      <c r="F151" s="1" t="n">
        <f aca="false">IF(ISNUMBER(E151)=TRUE(),E151,VALUE(RIGHT(E151,LEN(E151)-1)))</f>
        <v>309</v>
      </c>
      <c r="G151" s="1" t="n">
        <f aca="false">IF(AND(LEFT(E151)&lt;&gt;"A",LEFT(E151)&lt;&gt;"B"),0,IF(LEFT(E151)="B",2,1))</f>
        <v>0</v>
      </c>
      <c r="H151" s="1" t="n">
        <v>2</v>
      </c>
      <c r="I151" s="1" t="n">
        <v>1.36</v>
      </c>
      <c r="J151" s="1" t="n">
        <v>1.2</v>
      </c>
      <c r="K151" s="6" t="n">
        <v>374.1404</v>
      </c>
      <c r="L151" s="6" t="n">
        <v>100.6036</v>
      </c>
      <c r="M151" s="7" t="n">
        <v>38.397</v>
      </c>
      <c r="N151" s="7" t="n">
        <v>16.967</v>
      </c>
      <c r="O151" s="7" t="n">
        <v>-6.753</v>
      </c>
      <c r="P151" s="7" t="n">
        <v>0.12</v>
      </c>
      <c r="Q151" s="7" t="n">
        <v>0.24</v>
      </c>
      <c r="R151" s="15" t="n">
        <f aca="false">PI()/200*K151</f>
        <v>5.87698366025573</v>
      </c>
      <c r="S151" s="15" t="n">
        <f aca="false">PI()/2-PI()/200*L151</f>
        <v>-0.00948132662853407</v>
      </c>
      <c r="T151" s="16" t="n">
        <f aca="false">COS(R151)*COS(S151)*(M151+Q151/2)+B151</f>
        <v>17.0809144116093</v>
      </c>
      <c r="U151" s="16" t="n">
        <f aca="false">SIN(R151)*COS(S151)*(M151+Q151/2)+C151</f>
        <v>-6.80026515641248</v>
      </c>
      <c r="V151" s="16" t="n">
        <f aca="false">SIN(S151)*(M151+Q151/2)+(I151-J151)+D151-0.1</f>
        <v>-0.27818678624908</v>
      </c>
      <c r="AC151" s="1" t="s">
        <v>56</v>
      </c>
      <c r="AD151" s="7" t="n">
        <f aca="false">IF(Z151&lt;&gt;"",Z151,T151)</f>
        <v>17.0809144116093</v>
      </c>
      <c r="AE151" s="7" t="n">
        <f aca="false">IF(AA151&lt;&gt;"",AA151,U151)</f>
        <v>-6.80026515641248</v>
      </c>
      <c r="AF151" s="7" t="n">
        <f aca="false">IF(AB151&lt;&gt;"",AB151,V151)</f>
        <v>-0.27818678624908</v>
      </c>
      <c r="AG151" s="1" t="n">
        <f aca="false">F151</f>
        <v>309</v>
      </c>
      <c r="AH151" s="1" t="n">
        <f aca="false">H151</f>
        <v>2</v>
      </c>
      <c r="AI151" s="1" t="n">
        <f aca="false">G151</f>
        <v>0</v>
      </c>
      <c r="AJ151" s="7" t="n">
        <f aca="false">T151-N151</f>
        <v>0.113914411609315</v>
      </c>
      <c r="AK151" s="7" t="n">
        <f aca="false">U151-O151</f>
        <v>-0.0472651564124824</v>
      </c>
      <c r="AL151" s="7" t="n">
        <f aca="false">V151-P151</f>
        <v>-0.39818678624908</v>
      </c>
      <c r="AM151" s="7" t="n">
        <f aca="false">SQRT(AJ151^2+AK151^2+AL151^2)</f>
        <v>0.41684913928946</v>
      </c>
    </row>
    <row r="152" customFormat="false" ht="12.75" hidden="false" customHeight="false" outlineLevel="0" collapsed="false">
      <c r="A152" s="1" t="s">
        <v>55</v>
      </c>
      <c r="B152" s="1" t="n">
        <v>-18.3003</v>
      </c>
      <c r="C152" s="1" t="n">
        <v>8.418</v>
      </c>
      <c r="D152" s="1" t="n">
        <v>0.027</v>
      </c>
      <c r="E152" s="1" t="n">
        <v>166</v>
      </c>
      <c r="F152" s="1" t="n">
        <f aca="false">IF(ISNUMBER(E152)=TRUE(),E152,VALUE(RIGHT(E152,LEN(E152)-1)))</f>
        <v>166</v>
      </c>
      <c r="G152" s="1" t="n">
        <f aca="false">IF(AND(LEFT(E152)&lt;&gt;"A",LEFT(E152)&lt;&gt;"B"),0,IF(LEFT(E152)="B",2,1))</f>
        <v>0</v>
      </c>
      <c r="H152" s="1" t="n">
        <v>2</v>
      </c>
      <c r="I152" s="1" t="n">
        <v>1.36</v>
      </c>
      <c r="J152" s="1" t="n">
        <v>1.2</v>
      </c>
      <c r="K152" s="6" t="n">
        <v>372.7688</v>
      </c>
      <c r="L152" s="6" t="n">
        <v>100.5967</v>
      </c>
      <c r="M152" s="7" t="n">
        <v>50.963</v>
      </c>
      <c r="N152" s="7" t="n">
        <v>28.066</v>
      </c>
      <c r="O152" s="7" t="n">
        <v>-12.721</v>
      </c>
      <c r="P152" s="7" t="n">
        <v>0.006</v>
      </c>
      <c r="Q152" s="7" t="n">
        <v>0.281</v>
      </c>
      <c r="R152" s="15" t="n">
        <f aca="false">PI()/200*K152</f>
        <v>5.85543861783741</v>
      </c>
      <c r="S152" s="15" t="n">
        <f aca="false">PI()/2-PI()/200*L152</f>
        <v>-0.00937294168198521</v>
      </c>
      <c r="T152" s="16" t="n">
        <f aca="false">COS(R152)*COS(S152)*(M152+Q152/2)+B152</f>
        <v>28.1968742434177</v>
      </c>
      <c r="U152" s="16" t="n">
        <f aca="false">SIN(R152)*COS(S152)*(M152+Q152/2)+C152</f>
        <v>-12.7799026039316</v>
      </c>
      <c r="V152" s="16" t="n">
        <f aca="false">SIN(S152)*(M152+Q152/2)+(I152-J152)+D152-0.1</f>
        <v>-0.391983111899868</v>
      </c>
      <c r="AC152" s="1" t="s">
        <v>56</v>
      </c>
      <c r="AD152" s="7" t="n">
        <f aca="false">IF(Z152&lt;&gt;"",Z152,T152)</f>
        <v>28.1968742434177</v>
      </c>
      <c r="AE152" s="7" t="n">
        <f aca="false">IF(AA152&lt;&gt;"",AA152,U152)</f>
        <v>-12.7799026039316</v>
      </c>
      <c r="AF152" s="7" t="n">
        <f aca="false">IF(AB152&lt;&gt;"",AB152,V152)</f>
        <v>-0.391983111899868</v>
      </c>
      <c r="AG152" s="1" t="n">
        <f aca="false">F152</f>
        <v>166</v>
      </c>
      <c r="AH152" s="1" t="n">
        <f aca="false">H152</f>
        <v>2</v>
      </c>
      <c r="AI152" s="1" t="n">
        <f aca="false">G152</f>
        <v>0</v>
      </c>
      <c r="AJ152" s="7" t="n">
        <f aca="false">T152-N152</f>
        <v>0.130874243417676</v>
      </c>
      <c r="AK152" s="7" t="n">
        <f aca="false">U152-O152</f>
        <v>-0.0589026039316103</v>
      </c>
      <c r="AL152" s="7" t="n">
        <f aca="false">V152-P152</f>
        <v>-0.397983111899868</v>
      </c>
      <c r="AM152" s="7" t="n">
        <f aca="false">SQRT(AJ152^2+AK152^2+AL152^2)</f>
        <v>0.423069901668243</v>
      </c>
    </row>
    <row r="153" customFormat="false" ht="12.75" hidden="false" customHeight="false" outlineLevel="0" collapsed="false">
      <c r="A153" s="1" t="s">
        <v>55</v>
      </c>
      <c r="B153" s="1" t="n">
        <v>-18.3003</v>
      </c>
      <c r="C153" s="1" t="n">
        <v>8.418</v>
      </c>
      <c r="D153" s="1" t="n">
        <v>0.027</v>
      </c>
      <c r="E153" s="1" t="n">
        <v>165</v>
      </c>
      <c r="F153" s="1" t="n">
        <f aca="false">IF(ISNUMBER(E153)=TRUE(),E153,VALUE(RIGHT(E153,LEN(E153)-1)))</f>
        <v>165</v>
      </c>
      <c r="G153" s="1" t="n">
        <f aca="false">IF(AND(LEFT(E153)&lt;&gt;"A",LEFT(E153)&lt;&gt;"B"),0,IF(LEFT(E153)="B",2,1))</f>
        <v>0</v>
      </c>
      <c r="H153" s="1" t="n">
        <v>2</v>
      </c>
      <c r="I153" s="1" t="n">
        <v>1.36</v>
      </c>
      <c r="J153" s="1" t="n">
        <v>1.2</v>
      </c>
      <c r="K153" s="6" t="n">
        <v>370.4761</v>
      </c>
      <c r="L153" s="6" t="n">
        <v>100.8948</v>
      </c>
      <c r="M153" s="7" t="n">
        <v>53.595</v>
      </c>
      <c r="N153" s="7" t="n">
        <v>29.626</v>
      </c>
      <c r="O153" s="7" t="n">
        <v>-15.553</v>
      </c>
      <c r="P153" s="7" t="n">
        <v>-0.268</v>
      </c>
      <c r="Q153" s="7" t="n">
        <v>0.38</v>
      </c>
      <c r="R153" s="15" t="n">
        <f aca="false">PI()/200*K153</f>
        <v>5.81942497045299</v>
      </c>
      <c r="S153" s="15" t="n">
        <f aca="false">PI()/2-PI()/200*L153</f>
        <v>-0.0140554855321609</v>
      </c>
      <c r="T153" s="16" t="n">
        <f aca="false">COS(R153)*COS(S153)*(M153+Q153/2)+B153</f>
        <v>29.7990031188001</v>
      </c>
      <c r="U153" s="16" t="n">
        <f aca="false">SIN(R153)*COS(S153)*(M153+Q153/2)+C153</f>
        <v>-15.6384295977812</v>
      </c>
      <c r="V153" s="16" t="n">
        <f aca="false">SIN(S153)*(M153+Q153/2)+(I153-J153)+D153-0.1</f>
        <v>-0.668949398298827</v>
      </c>
      <c r="AC153" s="1" t="s">
        <v>56</v>
      </c>
      <c r="AD153" s="7" t="n">
        <f aca="false">IF(Z153&lt;&gt;"",Z153,T153)</f>
        <v>29.7990031188001</v>
      </c>
      <c r="AE153" s="7" t="n">
        <f aca="false">IF(AA153&lt;&gt;"",AA153,U153)</f>
        <v>-15.6384295977812</v>
      </c>
      <c r="AF153" s="7" t="n">
        <f aca="false">IF(AB153&lt;&gt;"",AB153,V153)</f>
        <v>-0.668949398298827</v>
      </c>
      <c r="AG153" s="1" t="n">
        <f aca="false">F153</f>
        <v>165</v>
      </c>
      <c r="AH153" s="1" t="n">
        <f aca="false">H153</f>
        <v>2</v>
      </c>
      <c r="AI153" s="1" t="n">
        <f aca="false">G153</f>
        <v>0</v>
      </c>
      <c r="AJ153" s="7" t="n">
        <f aca="false">T153-N153</f>
        <v>0.173003118800072</v>
      </c>
      <c r="AK153" s="7" t="n">
        <f aca="false">U153-O153</f>
        <v>-0.0854295977811539</v>
      </c>
      <c r="AL153" s="7" t="n">
        <f aca="false">V153-P153</f>
        <v>-0.400949398298827</v>
      </c>
      <c r="AM153" s="7" t="n">
        <f aca="false">SQRT(AJ153^2+AK153^2+AL153^2)</f>
        <v>0.444959228792698</v>
      </c>
    </row>
    <row r="154" customFormat="false" ht="12.75" hidden="false" customHeight="false" outlineLevel="0" collapsed="false">
      <c r="A154" s="1" t="s">
        <v>55</v>
      </c>
      <c r="B154" s="1" t="n">
        <v>-18.3003</v>
      </c>
      <c r="C154" s="1" t="n">
        <v>8.418</v>
      </c>
      <c r="D154" s="1" t="n">
        <v>0.027</v>
      </c>
      <c r="E154" s="1" t="n">
        <v>168</v>
      </c>
      <c r="F154" s="1" t="n">
        <f aca="false">IF(ISNUMBER(E154)=TRUE(),E154,VALUE(RIGHT(E154,LEN(E154)-1)))</f>
        <v>168</v>
      </c>
      <c r="G154" s="1" t="n">
        <f aca="false">IF(AND(LEFT(E154)&lt;&gt;"A",LEFT(E154)&lt;&gt;"B"),0,IF(LEFT(E154)="B",2,1))</f>
        <v>0</v>
      </c>
      <c r="H154" s="1" t="n">
        <v>2</v>
      </c>
      <c r="I154" s="1" t="n">
        <v>1.36</v>
      </c>
      <c r="J154" s="1" t="n">
        <v>1.2</v>
      </c>
      <c r="K154" s="6" t="n">
        <v>378.1138</v>
      </c>
      <c r="L154" s="6" t="n">
        <v>99.4771</v>
      </c>
      <c r="M154" s="7" t="n">
        <v>52.89</v>
      </c>
      <c r="N154" s="7" t="n">
        <v>31.49</v>
      </c>
      <c r="O154" s="7" t="n">
        <v>-9.407</v>
      </c>
      <c r="P154" s="7" t="n">
        <v>0.918</v>
      </c>
      <c r="Q154" s="7" t="n">
        <v>0.26</v>
      </c>
      <c r="R154" s="15" t="n">
        <f aca="false">PI()/200*K154</f>
        <v>5.9393976815046</v>
      </c>
      <c r="S154" s="15" t="n">
        <f aca="false">PI()/2-PI()/200*L154</f>
        <v>0.00821369399281058</v>
      </c>
      <c r="T154" s="16" t="n">
        <f aca="false">COS(R154)*COS(S154)*(M154+Q154/2)+B154</f>
        <v>31.6155393062749</v>
      </c>
      <c r="U154" s="16" t="n">
        <f aca="false">SIN(R154)*COS(S154)*(M154+Q154/2)+C154</f>
        <v>-9.45207943537454</v>
      </c>
      <c r="V154" s="16" t="n">
        <f aca="false">SIN(S154)*(M154+Q154/2)+(I154-J154)+D154-0.1</f>
        <v>0.522485158809335</v>
      </c>
      <c r="AC154" s="1" t="s">
        <v>56</v>
      </c>
      <c r="AD154" s="7" t="n">
        <f aca="false">IF(Z154&lt;&gt;"",Z154,T154)</f>
        <v>31.6155393062749</v>
      </c>
      <c r="AE154" s="7" t="n">
        <f aca="false">IF(AA154&lt;&gt;"",AA154,U154)</f>
        <v>-9.45207943537454</v>
      </c>
      <c r="AF154" s="7" t="n">
        <f aca="false">IF(AB154&lt;&gt;"",AB154,V154)</f>
        <v>0.522485158809335</v>
      </c>
      <c r="AG154" s="1" t="n">
        <f aca="false">F154</f>
        <v>168</v>
      </c>
      <c r="AH154" s="1" t="n">
        <f aca="false">H154</f>
        <v>2</v>
      </c>
      <c r="AI154" s="1" t="n">
        <f aca="false">G154</f>
        <v>0</v>
      </c>
      <c r="AJ154" s="7" t="n">
        <f aca="false">T154-N154</f>
        <v>0.125539306274934</v>
      </c>
      <c r="AK154" s="7" t="n">
        <f aca="false">U154-O154</f>
        <v>-0.0450794353745394</v>
      </c>
      <c r="AL154" s="7" t="n">
        <f aca="false">V154-P154</f>
        <v>-0.395514841190665</v>
      </c>
      <c r="AM154" s="7" t="n">
        <f aca="false">SQRT(AJ154^2+AK154^2+AL154^2)</f>
        <v>0.417401799847289</v>
      </c>
    </row>
    <row r="155" customFormat="false" ht="12.75" hidden="false" customHeight="false" outlineLevel="0" collapsed="false">
      <c r="A155" s="1" t="s">
        <v>55</v>
      </c>
      <c r="B155" s="1" t="n">
        <v>-18.3003</v>
      </c>
      <c r="C155" s="1" t="n">
        <v>8.418</v>
      </c>
      <c r="D155" s="1" t="n">
        <v>0.027</v>
      </c>
      <c r="E155" s="1" t="n">
        <v>317</v>
      </c>
      <c r="F155" s="1" t="n">
        <f aca="false">IF(ISNUMBER(E155)=TRUE(),E155,VALUE(RIGHT(E155,LEN(E155)-1)))</f>
        <v>317</v>
      </c>
      <c r="G155" s="1" t="n">
        <f aca="false">IF(AND(LEFT(E155)&lt;&gt;"A",LEFT(E155)&lt;&gt;"B"),0,IF(LEFT(E155)="B",2,1))</f>
        <v>0</v>
      </c>
      <c r="H155" s="1" t="n">
        <v>2</v>
      </c>
      <c r="I155" s="1" t="n">
        <v>1.36</v>
      </c>
      <c r="J155" s="1" t="n">
        <v>1.2</v>
      </c>
      <c r="K155" s="6" t="n">
        <v>379.3395</v>
      </c>
      <c r="L155" s="6" t="n">
        <v>98.5455</v>
      </c>
      <c r="M155" s="7" t="n">
        <v>45.432</v>
      </c>
      <c r="N155" s="7" t="n">
        <v>24.746</v>
      </c>
      <c r="O155" s="7" t="n">
        <v>-6.064</v>
      </c>
      <c r="P155" s="7" t="n">
        <v>1.522</v>
      </c>
      <c r="Q155" s="7" t="n">
        <v>0.285</v>
      </c>
      <c r="R155" s="15" t="n">
        <f aca="false">PI()/200*K155</f>
        <v>5.95865093208213</v>
      </c>
      <c r="S155" s="15" t="n">
        <f aca="false">PI()/2-PI()/200*L155</f>
        <v>0.0228472325732316</v>
      </c>
      <c r="T155" s="16" t="n">
        <f aca="false">COS(R155)*COS(S155)*(M155+Q155/2)+B155</f>
        <v>24.8839058359541</v>
      </c>
      <c r="U155" s="16" t="n">
        <f aca="false">SIN(R155)*COS(S155)*(M155+Q155/2)+C155</f>
        <v>-6.11043422883199</v>
      </c>
      <c r="V155" s="16" t="n">
        <f aca="false">SIN(S155)*(M155+Q155/2)+(I155-J155)+D155-0.1</f>
        <v>1.12816061510645</v>
      </c>
      <c r="AC155" s="1" t="s">
        <v>56</v>
      </c>
      <c r="AD155" s="7" t="n">
        <f aca="false">IF(Z155&lt;&gt;"",Z155,T155)</f>
        <v>24.8839058359541</v>
      </c>
      <c r="AE155" s="7" t="n">
        <f aca="false">IF(AA155&lt;&gt;"",AA155,U155)</f>
        <v>-6.11043422883199</v>
      </c>
      <c r="AF155" s="7" t="n">
        <f aca="false">IF(AB155&lt;&gt;"",AB155,V155)</f>
        <v>1.12816061510645</v>
      </c>
      <c r="AG155" s="1" t="n">
        <f aca="false">F155</f>
        <v>317</v>
      </c>
      <c r="AH155" s="1" t="n">
        <f aca="false">H155</f>
        <v>2</v>
      </c>
      <c r="AI155" s="1" t="n">
        <f aca="false">G155</f>
        <v>0</v>
      </c>
      <c r="AJ155" s="7" t="n">
        <f aca="false">T155-N155</f>
        <v>0.137905835954125</v>
      </c>
      <c r="AK155" s="7" t="n">
        <f aca="false">U155-O155</f>
        <v>-0.0464342288319859</v>
      </c>
      <c r="AL155" s="7" t="n">
        <f aca="false">V155-P155</f>
        <v>-0.393839384893555</v>
      </c>
      <c r="AM155" s="7" t="n">
        <f aca="false">SQRT(AJ155^2+AK155^2+AL155^2)</f>
        <v>0.419861427486214</v>
      </c>
    </row>
    <row r="156" customFormat="false" ht="12.75" hidden="false" customHeight="false" outlineLevel="0" collapsed="false">
      <c r="A156" s="1" t="s">
        <v>55</v>
      </c>
      <c r="B156" s="1" t="n">
        <v>-18.3003</v>
      </c>
      <c r="C156" s="1" t="n">
        <v>8.418</v>
      </c>
      <c r="D156" s="1" t="n">
        <v>0.027</v>
      </c>
      <c r="E156" s="1" t="n">
        <v>319</v>
      </c>
      <c r="F156" s="1" t="n">
        <f aca="false">IF(ISNUMBER(E156)=TRUE(),E156,VALUE(RIGHT(E156,LEN(E156)-1)))</f>
        <v>319</v>
      </c>
      <c r="G156" s="1" t="n">
        <f aca="false">IF(AND(LEFT(E156)&lt;&gt;"A",LEFT(E156)&lt;&gt;"B"),0,IF(LEFT(E156)="B",2,1))</f>
        <v>0</v>
      </c>
      <c r="H156" s="1" t="n">
        <v>2</v>
      </c>
      <c r="I156" s="1" t="n">
        <v>1.36</v>
      </c>
      <c r="J156" s="1" t="n">
        <v>1.2</v>
      </c>
      <c r="K156" s="6" t="n">
        <v>386.6197</v>
      </c>
      <c r="L156" s="6" t="n">
        <v>97.5123</v>
      </c>
      <c r="M156" s="7" t="n">
        <v>45.731</v>
      </c>
      <c r="N156" s="7" t="n">
        <v>26.386</v>
      </c>
      <c r="O156" s="7" t="n">
        <v>-1.115</v>
      </c>
      <c r="P156" s="7" t="n">
        <v>2.271</v>
      </c>
      <c r="Q156" s="7" t="n">
        <v>0.313</v>
      </c>
      <c r="R156" s="15" t="n">
        <f aca="false">PI()/200*K156</f>
        <v>6.07300804626545</v>
      </c>
      <c r="S156" s="15" t="n">
        <f aca="false">PI()/2-PI()/200*L156</f>
        <v>0.0390767002216765</v>
      </c>
      <c r="T156" s="16" t="n">
        <f aca="false">COS(R156)*COS(S156)*(M156+Q156/2)+B156</f>
        <v>26.5431377649508</v>
      </c>
      <c r="U156" s="16" t="n">
        <f aca="false">SIN(R156)*COS(S156)*(M156+Q156/2)+C156</f>
        <v>-1.14835036277174</v>
      </c>
      <c r="V156" s="16" t="n">
        <f aca="false">SIN(S156)*(M156+Q156/2)+(I156-J156)+D156-0.1</f>
        <v>1.87967576758492</v>
      </c>
      <c r="AC156" s="1" t="s">
        <v>56</v>
      </c>
      <c r="AD156" s="7" t="n">
        <f aca="false">IF(Z156&lt;&gt;"",Z156,T156)</f>
        <v>26.5431377649508</v>
      </c>
      <c r="AE156" s="7" t="n">
        <f aca="false">IF(AA156&lt;&gt;"",AA156,U156)</f>
        <v>-1.14835036277174</v>
      </c>
      <c r="AF156" s="7" t="n">
        <f aca="false">IF(AB156&lt;&gt;"",AB156,V156)</f>
        <v>1.87967576758492</v>
      </c>
      <c r="AG156" s="1" t="n">
        <f aca="false">F156</f>
        <v>319</v>
      </c>
      <c r="AH156" s="1" t="n">
        <f aca="false">H156</f>
        <v>2</v>
      </c>
      <c r="AI156" s="1" t="n">
        <f aca="false">G156</f>
        <v>0</v>
      </c>
      <c r="AJ156" s="7" t="n">
        <f aca="false">T156-N156</f>
        <v>0.15713776495075</v>
      </c>
      <c r="AK156" s="7" t="n">
        <f aca="false">U156-O156</f>
        <v>-0.033350362771744</v>
      </c>
      <c r="AL156" s="7" t="n">
        <f aca="false">V156-P156</f>
        <v>-0.391324232415075</v>
      </c>
      <c r="AM156" s="7" t="n">
        <f aca="false">SQRT(AJ156^2+AK156^2+AL156^2)</f>
        <v>0.423012031443518</v>
      </c>
    </row>
    <row r="157" customFormat="false" ht="12.75" hidden="false" customHeight="false" outlineLevel="0" collapsed="false">
      <c r="A157" s="1" t="s">
        <v>55</v>
      </c>
      <c r="B157" s="1" t="n">
        <v>-18.3003</v>
      </c>
      <c r="C157" s="1" t="n">
        <v>8.418</v>
      </c>
      <c r="D157" s="1" t="n">
        <v>0.027</v>
      </c>
      <c r="E157" s="1" t="n">
        <v>266</v>
      </c>
      <c r="F157" s="1" t="n">
        <f aca="false">IF(ISNUMBER(E157)=TRUE(),E157,VALUE(RIGHT(E157,LEN(E157)-1)))</f>
        <v>266</v>
      </c>
      <c r="G157" s="1" t="n">
        <f aca="false">IF(AND(LEFT(E157)&lt;&gt;"A",LEFT(E157)&lt;&gt;"B"),0,IF(LEFT(E157)="B",2,1))</f>
        <v>0</v>
      </c>
      <c r="H157" s="1" t="n">
        <v>2</v>
      </c>
      <c r="I157" s="1" t="n">
        <v>1.36</v>
      </c>
      <c r="J157" s="1" t="n">
        <v>1.2</v>
      </c>
      <c r="K157" s="6" t="n">
        <v>389.2631</v>
      </c>
      <c r="L157" s="6" t="n">
        <v>97.175</v>
      </c>
      <c r="M157" s="7" t="n">
        <v>54.646</v>
      </c>
      <c r="N157" s="7" t="n">
        <v>35.514</v>
      </c>
      <c r="O157" s="7" t="n">
        <v>-0.745</v>
      </c>
      <c r="P157" s="7" t="n">
        <v>2.908</v>
      </c>
      <c r="Q157" s="7" t="n">
        <v>0.258</v>
      </c>
      <c r="R157" s="15" t="n">
        <f aca="false">PI()/200*K157</f>
        <v>6.11453047636795</v>
      </c>
      <c r="S157" s="15" t="n">
        <f aca="false">PI()/2-PI()/200*L157</f>
        <v>0.0443749962319557</v>
      </c>
      <c r="T157" s="16" t="n">
        <f aca="false">COS(R157)*COS(S157)*(M157+Q157/2)+B157</f>
        <v>35.6443664739262</v>
      </c>
      <c r="U157" s="16" t="n">
        <f aca="false">SIN(R157)*COS(S157)*(M157+Q157/2)+C157</f>
        <v>-0.76728432093112</v>
      </c>
      <c r="V157" s="16" t="n">
        <f aca="false">SIN(S157)*(M157+Q157/2)+(I157-J157)+D157-0.1</f>
        <v>2.51684278514533</v>
      </c>
      <c r="AC157" s="1" t="s">
        <v>56</v>
      </c>
      <c r="AD157" s="7" t="n">
        <f aca="false">IF(Z157&lt;&gt;"",Z157,T157)</f>
        <v>35.6443664739262</v>
      </c>
      <c r="AE157" s="7" t="n">
        <f aca="false">IF(AA157&lt;&gt;"",AA157,U157)</f>
        <v>-0.76728432093112</v>
      </c>
      <c r="AF157" s="7" t="n">
        <f aca="false">IF(AB157&lt;&gt;"",AB157,V157)</f>
        <v>2.51684278514533</v>
      </c>
      <c r="AG157" s="1" t="n">
        <f aca="false">F157</f>
        <v>266</v>
      </c>
      <c r="AH157" s="1" t="n">
        <f aca="false">H157</f>
        <v>2</v>
      </c>
      <c r="AI157" s="1" t="n">
        <f aca="false">G157</f>
        <v>0</v>
      </c>
      <c r="AJ157" s="7" t="n">
        <f aca="false">T157-N157</f>
        <v>0.130366473926166</v>
      </c>
      <c r="AK157" s="7" t="n">
        <f aca="false">U157-O157</f>
        <v>-0.02228432093112</v>
      </c>
      <c r="AL157" s="7" t="n">
        <f aca="false">V157-P157</f>
        <v>-0.391157214854665</v>
      </c>
      <c r="AM157" s="7" t="n">
        <f aca="false">SQRT(AJ157^2+AK157^2+AL157^2)</f>
        <v>0.412911582806976</v>
      </c>
    </row>
    <row r="158" customFormat="false" ht="12.75" hidden="false" customHeight="false" outlineLevel="0" collapsed="false">
      <c r="A158" s="1" t="s">
        <v>55</v>
      </c>
      <c r="B158" s="1" t="n">
        <v>-18.3003</v>
      </c>
      <c r="C158" s="1" t="n">
        <v>8.418</v>
      </c>
      <c r="D158" s="1" t="n">
        <v>0.027</v>
      </c>
      <c r="E158" s="1" t="n">
        <v>314</v>
      </c>
      <c r="F158" s="1" t="n">
        <f aca="false">IF(ISNUMBER(E158)=TRUE(),E158,VALUE(RIGHT(E158,LEN(E158)-1)))</f>
        <v>314</v>
      </c>
      <c r="G158" s="1" t="n">
        <f aca="false">IF(AND(LEFT(E158)&lt;&gt;"A",LEFT(E158)&lt;&gt;"B"),0,IF(LEFT(E158)="B",2,1))</f>
        <v>0</v>
      </c>
      <c r="H158" s="1" t="n">
        <v>2</v>
      </c>
      <c r="I158" s="1" t="n">
        <v>1.36</v>
      </c>
      <c r="J158" s="1" t="n">
        <v>1.2</v>
      </c>
      <c r="K158" s="6" t="n">
        <v>393.2351</v>
      </c>
      <c r="L158" s="6" t="n">
        <v>97.2417</v>
      </c>
      <c r="M158" s="7" t="n">
        <v>43.868</v>
      </c>
      <c r="N158" s="7" t="n">
        <v>25.276</v>
      </c>
      <c r="O158" s="7" t="n">
        <v>3.77</v>
      </c>
      <c r="P158" s="7" t="n">
        <v>2.384</v>
      </c>
      <c r="Q158" s="7" t="n">
        <v>0.315</v>
      </c>
      <c r="R158" s="15" t="n">
        <f aca="false">PI()/200*K158</f>
        <v>6.17692250646824</v>
      </c>
      <c r="S158" s="15" t="n">
        <f aca="false">PI()/2-PI()/200*L158</f>
        <v>0.0433272750819835</v>
      </c>
      <c r="T158" s="16" t="n">
        <f aca="false">COS(R158)*COS(S158)*(M158+Q158/2)+B158</f>
        <v>25.4357866336622</v>
      </c>
      <c r="U158" s="16" t="n">
        <f aca="false">SIN(R158)*COS(S158)*(M158+Q158/2)+C158</f>
        <v>3.75290864357478</v>
      </c>
      <c r="V158" s="16" t="n">
        <f aca="false">SIN(S158)*(M158+Q158/2)+(I158-J158)+D158-0.1</f>
        <v>1.99390819364734</v>
      </c>
      <c r="AC158" s="1" t="s">
        <v>56</v>
      </c>
      <c r="AD158" s="7" t="n">
        <f aca="false">IF(Z158&lt;&gt;"",Z158,T158)</f>
        <v>25.4357866336622</v>
      </c>
      <c r="AE158" s="7" t="n">
        <f aca="false">IF(AA158&lt;&gt;"",AA158,U158)</f>
        <v>3.75290864357478</v>
      </c>
      <c r="AF158" s="7" t="n">
        <f aca="false">IF(AB158&lt;&gt;"",AB158,V158)</f>
        <v>1.99390819364734</v>
      </c>
      <c r="AG158" s="1" t="n">
        <f aca="false">F158</f>
        <v>314</v>
      </c>
      <c r="AH158" s="1" t="n">
        <f aca="false">H158</f>
        <v>2</v>
      </c>
      <c r="AI158" s="1" t="n">
        <f aca="false">G158</f>
        <v>0</v>
      </c>
      <c r="AJ158" s="7" t="n">
        <f aca="false">T158-N158</f>
        <v>0.159786633662225</v>
      </c>
      <c r="AK158" s="7" t="n">
        <f aca="false">U158-O158</f>
        <v>-0.0170913564252237</v>
      </c>
      <c r="AL158" s="7" t="n">
        <f aca="false">V158-P158</f>
        <v>-0.390091806352662</v>
      </c>
      <c r="AM158" s="7" t="n">
        <f aca="false">SQRT(AJ158^2+AK158^2+AL158^2)</f>
        <v>0.421895129321308</v>
      </c>
    </row>
    <row r="159" customFormat="false" ht="12.75" hidden="false" customHeight="false" outlineLevel="0" collapsed="false">
      <c r="A159" s="1" t="s">
        <v>55</v>
      </c>
      <c r="B159" s="1" t="n">
        <v>-18.3003</v>
      </c>
      <c r="C159" s="1" t="n">
        <v>8.418</v>
      </c>
      <c r="D159" s="1" t="n">
        <v>0.027</v>
      </c>
      <c r="E159" s="1" t="n">
        <v>323</v>
      </c>
      <c r="F159" s="1" t="n">
        <f aca="false">IF(ISNUMBER(E159)=TRUE(),E159,VALUE(RIGHT(E159,LEN(E159)-1)))</f>
        <v>323</v>
      </c>
      <c r="G159" s="1" t="n">
        <f aca="false">IF(AND(LEFT(E159)&lt;&gt;"A",LEFT(E159)&lt;&gt;"B"),0,IF(LEFT(E159)="B",2,1))</f>
        <v>0</v>
      </c>
      <c r="H159" s="1" t="n">
        <v>2</v>
      </c>
      <c r="I159" s="1" t="n">
        <v>1.36</v>
      </c>
      <c r="J159" s="1" t="n">
        <v>1.2</v>
      </c>
      <c r="K159" s="6" t="n">
        <v>394.1777</v>
      </c>
      <c r="L159" s="6" t="n">
        <v>96.9065</v>
      </c>
      <c r="M159" s="7" t="n">
        <v>49.199</v>
      </c>
      <c r="N159" s="7" t="n">
        <v>30.632</v>
      </c>
      <c r="O159" s="7" t="n">
        <v>3.93</v>
      </c>
      <c r="P159" s="7" t="n">
        <v>2.874</v>
      </c>
      <c r="Q159" s="7" t="n">
        <v>0.268</v>
      </c>
      <c r="R159" s="15" t="n">
        <f aca="false">PI()/200*K159</f>
        <v>6.19172883264461</v>
      </c>
      <c r="S159" s="15" t="n">
        <f aca="false">PI()/2-PI()/200*L159</f>
        <v>0.0485925843694002</v>
      </c>
      <c r="T159" s="16" t="n">
        <f aca="false">COS(R159)*COS(S159)*(M159+Q159/2)+B159</f>
        <v>30.7685374061712</v>
      </c>
      <c r="U159" s="16" t="n">
        <f aca="false">SIN(R159)*COS(S159)*(M159+Q159/2)+C159</f>
        <v>3.91778308437391</v>
      </c>
      <c r="V159" s="16" t="n">
        <f aca="false">SIN(S159)*(M159+Q159/2)+(I159-J159)+D159-0.1</f>
        <v>2.48327467520866</v>
      </c>
      <c r="AC159" s="1" t="s">
        <v>56</v>
      </c>
      <c r="AD159" s="7" t="n">
        <f aca="false">IF(Z159&lt;&gt;"",Z159,T159)</f>
        <v>30.7685374061712</v>
      </c>
      <c r="AE159" s="7" t="n">
        <f aca="false">IF(AA159&lt;&gt;"",AA159,U159)</f>
        <v>3.91778308437391</v>
      </c>
      <c r="AF159" s="7" t="n">
        <f aca="false">IF(AB159&lt;&gt;"",AB159,V159)</f>
        <v>2.48327467520866</v>
      </c>
      <c r="AG159" s="1" t="n">
        <f aca="false">F159</f>
        <v>323</v>
      </c>
      <c r="AH159" s="1" t="n">
        <f aca="false">H159</f>
        <v>2</v>
      </c>
      <c r="AI159" s="1" t="n">
        <f aca="false">G159</f>
        <v>0</v>
      </c>
      <c r="AJ159" s="7" t="n">
        <f aca="false">T159-N159</f>
        <v>0.136537406171204</v>
      </c>
      <c r="AK159" s="7" t="n">
        <f aca="false">U159-O159</f>
        <v>-0.0122169156260914</v>
      </c>
      <c r="AL159" s="7" t="n">
        <f aca="false">V159-P159</f>
        <v>-0.390725324791336</v>
      </c>
      <c r="AM159" s="7" t="n">
        <f aca="false">SQRT(AJ159^2+AK159^2+AL159^2)</f>
        <v>0.414074867318303</v>
      </c>
    </row>
    <row r="160" customFormat="false" ht="12.75" hidden="false" customHeight="false" outlineLevel="0" collapsed="false">
      <c r="A160" s="1" t="s">
        <v>55</v>
      </c>
      <c r="B160" s="1" t="n">
        <v>-18.3003</v>
      </c>
      <c r="C160" s="1" t="n">
        <v>8.418</v>
      </c>
      <c r="D160" s="1" t="n">
        <v>0.027</v>
      </c>
      <c r="E160" s="1" t="n">
        <v>252</v>
      </c>
      <c r="F160" s="1" t="n">
        <f aca="false">IF(ISNUMBER(E160)=TRUE(),E160,VALUE(RIGHT(E160,LEN(E160)-1)))</f>
        <v>252</v>
      </c>
      <c r="G160" s="1" t="n">
        <f aca="false">IF(AND(LEFT(E160)&lt;&gt;"A",LEFT(E160)&lt;&gt;"B"),0,IF(LEFT(E160)="B",2,1))</f>
        <v>0</v>
      </c>
      <c r="H160" s="1" t="n">
        <v>2</v>
      </c>
      <c r="I160" s="1" t="n">
        <v>1.36</v>
      </c>
      <c r="J160" s="1" t="n">
        <v>1.3</v>
      </c>
      <c r="K160" s="6" t="n">
        <v>1.8449</v>
      </c>
      <c r="L160" s="6" t="n">
        <v>96.4368</v>
      </c>
      <c r="M160" s="7" t="n">
        <v>66.326</v>
      </c>
      <c r="N160" s="7" t="n">
        <v>47.89</v>
      </c>
      <c r="O160" s="7" t="n">
        <v>10.336</v>
      </c>
      <c r="P160" s="7" t="n">
        <v>4.094</v>
      </c>
      <c r="Q160" s="7" t="n">
        <v>0.325</v>
      </c>
      <c r="R160" s="15" t="n">
        <f aca="false">PI()/200*K160</f>
        <v>0.0289796214330391</v>
      </c>
      <c r="S160" s="15" t="n">
        <f aca="false">PI()/2-PI()/200*L160</f>
        <v>0.0559706147163555</v>
      </c>
      <c r="T160" s="16" t="n">
        <f aca="false">COS(R160)*COS(S160)*(M160+Q160/2)+B160</f>
        <v>48.0562091360971</v>
      </c>
      <c r="U160" s="16" t="n">
        <f aca="false">SIN(R160)*COS(S160)*(M160+Q160/2)+C160</f>
        <v>10.3415250151366</v>
      </c>
      <c r="V160" s="16" t="n">
        <f aca="false">SIN(S160)*(M160+Q160/2)+(I160-J160)+D160</f>
        <v>3.80645950874617</v>
      </c>
      <c r="AD160" s="7" t="n">
        <f aca="false">IF(Z160&lt;&gt;"",Z160,T160)</f>
        <v>48.0562091360971</v>
      </c>
      <c r="AE160" s="7" t="n">
        <f aca="false">IF(AA160&lt;&gt;"",AA160,U160)</f>
        <v>10.3415250151366</v>
      </c>
      <c r="AF160" s="7" t="n">
        <f aca="false">IF(AB160&lt;&gt;"",AB160,V160)</f>
        <v>3.80645950874617</v>
      </c>
      <c r="AG160" s="1" t="n">
        <f aca="false">F160</f>
        <v>252</v>
      </c>
      <c r="AH160" s="1" t="n">
        <f aca="false">H160</f>
        <v>2</v>
      </c>
      <c r="AI160" s="1" t="n">
        <f aca="false">G160</f>
        <v>0</v>
      </c>
      <c r="AJ160" s="7" t="n">
        <f aca="false">T160-N160</f>
        <v>0.166209136097116</v>
      </c>
      <c r="AK160" s="7" t="n">
        <f aca="false">U160-O160</f>
        <v>0.00552501513664261</v>
      </c>
      <c r="AL160" s="7" t="n">
        <f aca="false">V160-P160</f>
        <v>-0.287540491253831</v>
      </c>
      <c r="AM160" s="7" t="n">
        <f aca="false">SQRT(AJ160^2+AK160^2+AL160^2)</f>
        <v>0.332167934672967</v>
      </c>
    </row>
    <row r="161" customFormat="false" ht="12.75" hidden="false" customHeight="false" outlineLevel="0" collapsed="false">
      <c r="A161" s="1" t="s">
        <v>55</v>
      </c>
      <c r="B161" s="1" t="n">
        <v>-18.3003</v>
      </c>
      <c r="C161" s="1" t="n">
        <v>8.418</v>
      </c>
      <c r="D161" s="1" t="n">
        <v>0.027</v>
      </c>
      <c r="E161" s="1" t="n">
        <v>236</v>
      </c>
      <c r="F161" s="1" t="n">
        <f aca="false">IF(ISNUMBER(E161)=TRUE(),E161,VALUE(RIGHT(E161,LEN(E161)-1)))</f>
        <v>236</v>
      </c>
      <c r="G161" s="1" t="n">
        <f aca="false">IF(AND(LEFT(E161)&lt;&gt;"A",LEFT(E161)&lt;&gt;"B"),0,IF(LEFT(E161)="B",2,1))</f>
        <v>0</v>
      </c>
      <c r="H161" s="1" t="n">
        <v>2</v>
      </c>
      <c r="I161" s="1" t="n">
        <v>1.36</v>
      </c>
      <c r="J161" s="1" t="n">
        <v>1.3</v>
      </c>
      <c r="K161" s="6" t="n">
        <v>4.3216</v>
      </c>
      <c r="L161" s="6" t="n">
        <v>96.2718</v>
      </c>
      <c r="M161" s="7" t="n">
        <v>52.836</v>
      </c>
      <c r="N161" s="7" t="n">
        <v>34.32</v>
      </c>
      <c r="O161" s="7" t="n">
        <v>11.997</v>
      </c>
      <c r="P161" s="7" t="n">
        <v>3.476</v>
      </c>
      <c r="Q161" s="7" t="n">
        <v>0.214</v>
      </c>
      <c r="R161" s="15" t="n">
        <f aca="false">PI()/200*K161</f>
        <v>0.0678835340587683</v>
      </c>
      <c r="S161" s="15" t="n">
        <f aca="false">PI()/2-PI()/200*L161</f>
        <v>0.0585624286555673</v>
      </c>
      <c r="T161" s="16" t="n">
        <f aca="false">COS(R161)*COS(S161)*(M161+Q161/2)+B161</f>
        <v>34.4302109887287</v>
      </c>
      <c r="U161" s="16" t="n">
        <f aca="false">SIN(R161)*COS(S161)*(M161+Q161/2)+C161</f>
        <v>12.0030419637687</v>
      </c>
      <c r="V161" s="16" t="n">
        <f aca="false">SIN(S161)*(M161+Q161/2)+(I161-J161)+D161</f>
        <v>3.18569875682929</v>
      </c>
      <c r="AD161" s="7" t="n">
        <f aca="false">IF(Z161&lt;&gt;"",Z161,T161)</f>
        <v>34.4302109887287</v>
      </c>
      <c r="AE161" s="7" t="n">
        <f aca="false">IF(AA161&lt;&gt;"",AA161,U161)</f>
        <v>12.0030419637687</v>
      </c>
      <c r="AF161" s="7" t="n">
        <f aca="false">IF(AB161&lt;&gt;"",AB161,V161)</f>
        <v>3.18569875682929</v>
      </c>
      <c r="AG161" s="1" t="n">
        <f aca="false">F161</f>
        <v>236</v>
      </c>
      <c r="AH161" s="1" t="n">
        <f aca="false">H161</f>
        <v>2</v>
      </c>
      <c r="AI161" s="1" t="n">
        <f aca="false">G161</f>
        <v>0</v>
      </c>
      <c r="AJ161" s="7" t="n">
        <f aca="false">T161-N161</f>
        <v>0.110210988728731</v>
      </c>
      <c r="AK161" s="7" t="n">
        <f aca="false">U161-O161</f>
        <v>0.00604196376873922</v>
      </c>
      <c r="AL161" s="7" t="n">
        <f aca="false">V161-P161</f>
        <v>-0.290301243170713</v>
      </c>
      <c r="AM161" s="7" t="n">
        <f aca="false">SQRT(AJ161^2+AK161^2+AL161^2)</f>
        <v>0.310576527041579</v>
      </c>
      <c r="BW161" s="1" t="n">
        <v>7</v>
      </c>
      <c r="BX161" s="1" t="n">
        <v>259.5408</v>
      </c>
      <c r="BY161" s="1" t="n">
        <v>8</v>
      </c>
      <c r="BZ161" s="1" t="n">
        <v>109.2991</v>
      </c>
      <c r="CA161" s="1" t="n">
        <v>9</v>
      </c>
      <c r="CB161" s="1" t="n">
        <v>30.11</v>
      </c>
      <c r="CC161" s="1" t="n">
        <v>37</v>
      </c>
      <c r="CD161" s="1" t="n">
        <v>-35.987</v>
      </c>
      <c r="CE161" s="1" t="n">
        <v>38</v>
      </c>
      <c r="CF161" s="1" t="n">
        <v>-15.554</v>
      </c>
      <c r="CG161" s="1" t="n">
        <v>39</v>
      </c>
      <c r="CH161" s="1" t="n">
        <v>-3.998</v>
      </c>
      <c r="CI161" s="1" t="n">
        <v>6</v>
      </c>
      <c r="CJ161" s="1" t="n">
        <v>2.5</v>
      </c>
      <c r="CK161" s="1" t="n">
        <v>5</v>
      </c>
      <c r="CL161" s="1" t="n">
        <v>143</v>
      </c>
      <c r="CM161" s="1" t="n">
        <v>91</v>
      </c>
      <c r="CN161" s="1" t="n">
        <v>2</v>
      </c>
      <c r="CO161" s="1" t="n">
        <v>3</v>
      </c>
      <c r="CP161" s="1" t="n">
        <v>1.36</v>
      </c>
      <c r="CQ161" s="1" t="n">
        <v>6</v>
      </c>
      <c r="CR161" s="1" t="n">
        <v>2.5</v>
      </c>
      <c r="CS161" s="1" t="n">
        <v>7</v>
      </c>
      <c r="CT161" s="1" t="n">
        <v>324.4823</v>
      </c>
      <c r="CU161" s="1" t="n">
        <v>8</v>
      </c>
      <c r="CV161" s="1" t="n">
        <v>107.1608</v>
      </c>
      <c r="CW161" s="1" t="n">
        <v>9</v>
      </c>
      <c r="CX161" s="1" t="n">
        <v>28.186</v>
      </c>
      <c r="CY161" s="1" t="n">
        <v>37</v>
      </c>
      <c r="CZ161" s="1" t="n">
        <v>-7.796</v>
      </c>
      <c r="DA161" s="1" t="n">
        <v>38</v>
      </c>
      <c r="DB161" s="1" t="n">
        <v>-17.544</v>
      </c>
      <c r="DC161" s="1" t="n">
        <v>39</v>
      </c>
      <c r="DD161" s="1" t="n">
        <v>-3.979</v>
      </c>
      <c r="DE161" s="1" t="n">
        <v>5</v>
      </c>
      <c r="DF161" s="1" t="n">
        <v>88</v>
      </c>
      <c r="DG161" s="1" t="n">
        <v>91</v>
      </c>
      <c r="DH161" s="1" t="n">
        <v>2</v>
      </c>
      <c r="DI161" s="1" t="n">
        <v>6</v>
      </c>
      <c r="DJ161" s="1" t="n">
        <v>1.3</v>
      </c>
      <c r="DK161" s="1" t="n">
        <v>3</v>
      </c>
      <c r="DL161" s="1" t="n">
        <v>1.36</v>
      </c>
      <c r="DM161" s="1" t="n">
        <v>6</v>
      </c>
      <c r="DN161" s="1" t="n">
        <v>1.3</v>
      </c>
      <c r="DO161" s="1" t="n">
        <v>7</v>
      </c>
      <c r="DP161" s="1" t="n">
        <v>331.2865</v>
      </c>
      <c r="DQ161" s="1" t="n">
        <v>8</v>
      </c>
      <c r="DR161" s="1" t="n">
        <v>104.23</v>
      </c>
      <c r="DS161" s="1" t="n">
        <v>9</v>
      </c>
      <c r="DT161" s="1" t="n">
        <v>20.673</v>
      </c>
      <c r="DU161" s="1" t="n">
        <v>37</v>
      </c>
      <c r="DV161" s="1" t="n">
        <v>-8.569</v>
      </c>
      <c r="DW161" s="1" t="n">
        <v>38</v>
      </c>
      <c r="DX161" s="1" t="n">
        <v>-9.767</v>
      </c>
      <c r="DY161" s="1" t="n">
        <v>39</v>
      </c>
      <c r="DZ161" s="1" t="n">
        <v>-0.988</v>
      </c>
      <c r="EA161" s="1" t="n">
        <v>5</v>
      </c>
    </row>
    <row r="162" customFormat="false" ht="12.75" hidden="false" customHeight="false" outlineLevel="0" collapsed="false">
      <c r="A162" s="1" t="s">
        <v>55</v>
      </c>
      <c r="B162" s="1" t="n">
        <v>-18.3003</v>
      </c>
      <c r="C162" s="1" t="n">
        <v>8.418</v>
      </c>
      <c r="D162" s="1" t="n">
        <v>0.027</v>
      </c>
      <c r="E162" s="1" t="n">
        <v>232</v>
      </c>
      <c r="F162" s="1" t="n">
        <f aca="false">IF(ISNUMBER(E162)=TRUE(),E162,VALUE(RIGHT(E162,LEN(E162)-1)))</f>
        <v>232</v>
      </c>
      <c r="G162" s="1" t="n">
        <f aca="false">IF(AND(LEFT(E162)&lt;&gt;"A",LEFT(E162)&lt;&gt;"B"),0,IF(LEFT(E162)="B",2,1))</f>
        <v>0</v>
      </c>
      <c r="H162" s="1" t="n">
        <v>2</v>
      </c>
      <c r="I162" s="1" t="n">
        <v>1.36</v>
      </c>
      <c r="J162" s="1" t="n">
        <v>1.3</v>
      </c>
      <c r="K162" s="6" t="n">
        <v>5.3465</v>
      </c>
      <c r="L162" s="6" t="n">
        <v>97.2199</v>
      </c>
      <c r="M162" s="7" t="n">
        <v>44.072</v>
      </c>
      <c r="N162" s="7" t="n">
        <v>25.571</v>
      </c>
      <c r="O162" s="7" t="n">
        <v>12.111</v>
      </c>
      <c r="P162" s="7" t="n">
        <v>2.308</v>
      </c>
      <c r="Q162" s="7" t="n">
        <v>0.3</v>
      </c>
      <c r="R162" s="15" t="n">
        <f aca="false">PI()/200*K162</f>
        <v>0.0839826256120892</v>
      </c>
      <c r="S162" s="15" t="n">
        <f aca="false">PI()/2-PI()/200*L162</f>
        <v>0.0436697086812248</v>
      </c>
      <c r="T162" s="16" t="n">
        <f aca="false">COS(R162)*COS(S162)*(M162+Q162/2)+B162</f>
        <v>25.7238296107994</v>
      </c>
      <c r="U162" s="16" t="n">
        <f aca="false">SIN(R162)*COS(S162)*(M162+Q162/2)+C162</f>
        <v>12.1239789516651</v>
      </c>
      <c r="V162" s="16" t="n">
        <f aca="false">SIN(S162)*(M162+Q162/2)+(I162-J162)+D162</f>
        <v>2.01754811422861</v>
      </c>
      <c r="AD162" s="7" t="n">
        <f aca="false">IF(Z162&lt;&gt;"",Z162,T162)</f>
        <v>25.7238296107994</v>
      </c>
      <c r="AE162" s="7" t="n">
        <f aca="false">IF(AA162&lt;&gt;"",AA162,U162)</f>
        <v>12.1239789516651</v>
      </c>
      <c r="AF162" s="7" t="n">
        <f aca="false">IF(AB162&lt;&gt;"",AB162,V162)</f>
        <v>2.01754811422861</v>
      </c>
      <c r="AG162" s="1" t="n">
        <f aca="false">F162</f>
        <v>232</v>
      </c>
      <c r="AH162" s="1" t="n">
        <f aca="false">H162</f>
        <v>2</v>
      </c>
      <c r="AI162" s="1" t="n">
        <f aca="false">G162</f>
        <v>0</v>
      </c>
      <c r="AJ162" s="7" t="n">
        <f aca="false">T162-N162</f>
        <v>0.152829610799383</v>
      </c>
      <c r="AK162" s="7" t="n">
        <f aca="false">U162-O162</f>
        <v>0.0129789516651417</v>
      </c>
      <c r="AL162" s="7" t="n">
        <f aca="false">V162-P162</f>
        <v>-0.290451885771391</v>
      </c>
      <c r="AM162" s="7" t="n">
        <f aca="false">SQRT(AJ162^2+AK162^2+AL162^2)</f>
        <v>0.328462541352243</v>
      </c>
    </row>
    <row r="163" customFormat="false" ht="12.75" hidden="false" customHeight="false" outlineLevel="0" collapsed="false">
      <c r="A163" s="1" t="s">
        <v>55</v>
      </c>
      <c r="B163" s="1" t="n">
        <v>-18.3003</v>
      </c>
      <c r="C163" s="1" t="n">
        <v>8.418</v>
      </c>
      <c r="D163" s="1" t="n">
        <v>0.027</v>
      </c>
      <c r="E163" s="1" t="n">
        <v>231</v>
      </c>
      <c r="F163" s="1" t="n">
        <f aca="false">IF(ISNUMBER(E163)=TRUE(),E163,VALUE(RIGHT(E163,LEN(E163)-1)))</f>
        <v>231</v>
      </c>
      <c r="G163" s="1" t="n">
        <f aca="false">IF(AND(LEFT(E163)&lt;&gt;"A",LEFT(E163)&lt;&gt;"B"),0,IF(LEFT(E163)="B",2,1))</f>
        <v>0</v>
      </c>
      <c r="H163" s="1" t="n">
        <v>2</v>
      </c>
      <c r="I163" s="1" t="n">
        <v>1.36</v>
      </c>
      <c r="J163" s="1" t="n">
        <v>1.3</v>
      </c>
      <c r="K163" s="6" t="n">
        <v>5.5692</v>
      </c>
      <c r="L163" s="6" t="n">
        <v>97.6366</v>
      </c>
      <c r="M163" s="7" t="n">
        <v>40.834</v>
      </c>
      <c r="N163" s="7" t="n">
        <v>22.346</v>
      </c>
      <c r="O163" s="7" t="n">
        <v>11.982</v>
      </c>
      <c r="P163" s="7" t="n">
        <v>1.899</v>
      </c>
      <c r="Q163" s="7" t="n">
        <v>0.249</v>
      </c>
      <c r="R163" s="15" t="n">
        <f aca="false">PI()/200*K163</f>
        <v>0.0874807890318614</v>
      </c>
      <c r="S163" s="15" t="n">
        <f aca="false">PI()/2-PI()/200*L163</f>
        <v>0.0371242003874703</v>
      </c>
      <c r="T163" s="16" t="n">
        <f aca="false">COS(R163)*COS(S163)*(M163+Q163/2)+B163</f>
        <v>22.4734610386507</v>
      </c>
      <c r="U163" s="16" t="n">
        <f aca="false">SIN(R163)*COS(S163)*(M163+Q163/2)+C163</f>
        <v>11.9940478100088</v>
      </c>
      <c r="V163" s="16" t="n">
        <f aca="false">SIN(S163)*(M163+Q163/2)+(I163-J163)+D163</f>
        <v>1.60720231335916</v>
      </c>
      <c r="AD163" s="7" t="n">
        <f aca="false">IF(Z163&lt;&gt;"",Z163,T163)</f>
        <v>22.4734610386507</v>
      </c>
      <c r="AE163" s="7" t="n">
        <f aca="false">IF(AA163&lt;&gt;"",AA163,U163)</f>
        <v>11.9940478100088</v>
      </c>
      <c r="AF163" s="7" t="n">
        <f aca="false">IF(AB163&lt;&gt;"",AB163,V163)</f>
        <v>1.60720231335916</v>
      </c>
      <c r="AG163" s="1" t="n">
        <f aca="false">F163</f>
        <v>231</v>
      </c>
      <c r="AH163" s="1" t="n">
        <f aca="false">H163</f>
        <v>2</v>
      </c>
      <c r="AI163" s="1" t="n">
        <f aca="false">G163</f>
        <v>0</v>
      </c>
      <c r="AJ163" s="7" t="n">
        <f aca="false">T163-N163</f>
        <v>0.12746103865069</v>
      </c>
      <c r="AK163" s="7" t="n">
        <f aca="false">U163-O163</f>
        <v>0.0120478100088004</v>
      </c>
      <c r="AL163" s="7" t="n">
        <f aca="false">V163-P163</f>
        <v>-0.291797686640843</v>
      </c>
      <c r="AM163" s="7" t="n">
        <f aca="false">SQRT(AJ163^2+AK163^2+AL163^2)</f>
        <v>0.318649268050106</v>
      </c>
    </row>
    <row r="164" customFormat="false" ht="12.75" hidden="false" customHeight="false" outlineLevel="0" collapsed="false">
      <c r="A164" s="1" t="s">
        <v>55</v>
      </c>
      <c r="B164" s="1" t="n">
        <v>-18.3003</v>
      </c>
      <c r="C164" s="1" t="n">
        <v>8.418</v>
      </c>
      <c r="D164" s="1" t="n">
        <v>0.027</v>
      </c>
      <c r="E164" s="1" t="n">
        <v>86</v>
      </c>
      <c r="F164" s="1" t="n">
        <f aca="false">IF(ISNUMBER(E164)=TRUE(),E164,VALUE(RIGHT(E164,LEN(E164)-1)))</f>
        <v>86</v>
      </c>
      <c r="G164" s="1" t="n">
        <f aca="false">IF(AND(LEFT(E164)&lt;&gt;"A",LEFT(E164)&lt;&gt;"B"),0,IF(LEFT(E164)="B",2,1))</f>
        <v>0</v>
      </c>
      <c r="H164" s="1" t="n">
        <v>2</v>
      </c>
      <c r="I164" s="1" t="n">
        <v>1.36</v>
      </c>
      <c r="J164" s="1" t="n">
        <v>1.3</v>
      </c>
      <c r="K164" s="6" t="n">
        <v>7.0826</v>
      </c>
      <c r="L164" s="6" t="n">
        <v>97.9351</v>
      </c>
      <c r="M164" s="7" t="n">
        <v>35.531</v>
      </c>
      <c r="N164" s="7" t="n">
        <v>16.989</v>
      </c>
      <c r="O164" s="7" t="n">
        <v>12.36</v>
      </c>
      <c r="P164" s="7" t="n">
        <v>1.536</v>
      </c>
      <c r="Q164" s="7" t="n">
        <v>0.229</v>
      </c>
      <c r="R164" s="15" t="n">
        <f aca="false">PI()/200*K164</f>
        <v>0.111253220641575</v>
      </c>
      <c r="S164" s="15" t="n">
        <f aca="false">PI()/2-PI()/200*L164</f>
        <v>0.0324353733519875</v>
      </c>
      <c r="T164" s="16" t="n">
        <f aca="false">COS(R164)*COS(S164)*(M164+Q164/2)+B164</f>
        <v>17.1061973562058</v>
      </c>
      <c r="U164" s="16" t="n">
        <f aca="false">SIN(R164)*COS(S164)*(M164+Q164/2)+C164</f>
        <v>12.3734194543391</v>
      </c>
      <c r="V164" s="16" t="n">
        <f aca="false">SIN(S164)*(M164+Q164/2)+(I164-J164)+D164</f>
        <v>1.24297238514908</v>
      </c>
      <c r="AD164" s="7" t="n">
        <f aca="false">IF(Z164&lt;&gt;"",Z164,T164)</f>
        <v>17.1061973562058</v>
      </c>
      <c r="AE164" s="7" t="n">
        <f aca="false">IF(AA164&lt;&gt;"",AA164,U164)</f>
        <v>12.3734194543391</v>
      </c>
      <c r="AF164" s="7" t="n">
        <f aca="false">IF(AB164&lt;&gt;"",AB164,V164)</f>
        <v>1.24297238514908</v>
      </c>
      <c r="AG164" s="1" t="n">
        <f aca="false">F164</f>
        <v>86</v>
      </c>
      <c r="AH164" s="1" t="n">
        <f aca="false">H164</f>
        <v>2</v>
      </c>
      <c r="AI164" s="1" t="n">
        <f aca="false">G164</f>
        <v>0</v>
      </c>
      <c r="AJ164" s="7" t="n">
        <f aca="false">T164-N164</f>
        <v>0.117197356205804</v>
      </c>
      <c r="AK164" s="7" t="n">
        <f aca="false">U164-O164</f>
        <v>0.0134194543391128</v>
      </c>
      <c r="AL164" s="7" t="n">
        <f aca="false">V164-P164</f>
        <v>-0.293027614850922</v>
      </c>
      <c r="AM164" s="7" t="n">
        <f aca="false">SQRT(AJ164^2+AK164^2+AL164^2)</f>
        <v>0.315880491834507</v>
      </c>
    </row>
    <row r="165" customFormat="false" ht="12.75" hidden="false" customHeight="false" outlineLevel="0" collapsed="false">
      <c r="A165" s="1" t="s">
        <v>55</v>
      </c>
      <c r="B165" s="1" t="n">
        <v>-18.3003</v>
      </c>
      <c r="C165" s="1" t="n">
        <v>8.418</v>
      </c>
      <c r="D165" s="1" t="n">
        <v>0.027</v>
      </c>
      <c r="E165" s="1" t="n">
        <v>233</v>
      </c>
      <c r="F165" s="1" t="n">
        <f aca="false">IF(ISNUMBER(E165)=TRUE(),E165,VALUE(RIGHT(E165,LEN(E165)-1)))</f>
        <v>233</v>
      </c>
      <c r="G165" s="1" t="n">
        <f aca="false">IF(AND(LEFT(E165)&lt;&gt;"A",LEFT(E165)&lt;&gt;"B"),0,IF(LEFT(E165)="B",2,1))</f>
        <v>0</v>
      </c>
      <c r="H165" s="1" t="n">
        <v>2</v>
      </c>
      <c r="I165" s="1" t="n">
        <v>1.36</v>
      </c>
      <c r="J165" s="1" t="n">
        <v>1.3</v>
      </c>
      <c r="K165" s="6" t="n">
        <v>7.4825</v>
      </c>
      <c r="L165" s="6" t="n">
        <v>97.0193</v>
      </c>
      <c r="M165" s="7" t="n">
        <v>48.043</v>
      </c>
      <c r="N165" s="7" t="n">
        <v>29.356</v>
      </c>
      <c r="O165" s="7" t="n">
        <v>14.044</v>
      </c>
      <c r="P165" s="7" t="n">
        <v>2.632</v>
      </c>
      <c r="Q165" s="7" t="n">
        <v>0.225</v>
      </c>
      <c r="R165" s="15" t="n">
        <f aca="false">PI()/200*K165</f>
        <v>0.117534835152428</v>
      </c>
      <c r="S165" s="15" t="n">
        <f aca="false">PI()/2-PI()/200*L165</f>
        <v>0.0468207261127753</v>
      </c>
      <c r="T165" s="16" t="n">
        <f aca="false">COS(R165)*COS(S165)*(M165+Q165/2)+B165</f>
        <v>29.4705531320419</v>
      </c>
      <c r="U165" s="16" t="n">
        <f aca="false">SIN(R165)*COS(S165)*(M165+Q165/2)+C165</f>
        <v>14.0587378411307</v>
      </c>
      <c r="V165" s="16" t="n">
        <f aca="false">SIN(S165)*(M165+Q165/2)+(I165-J165)+D165</f>
        <v>2.34085179071674</v>
      </c>
      <c r="AD165" s="7" t="n">
        <f aca="false">IF(Z165&lt;&gt;"",Z165,T165)</f>
        <v>29.4705531320419</v>
      </c>
      <c r="AE165" s="7" t="n">
        <f aca="false">IF(AA165&lt;&gt;"",AA165,U165)</f>
        <v>14.0587378411307</v>
      </c>
      <c r="AF165" s="7" t="n">
        <f aca="false">IF(AB165&lt;&gt;"",AB165,V165)</f>
        <v>2.34085179071674</v>
      </c>
      <c r="AG165" s="1" t="n">
        <f aca="false">F165</f>
        <v>233</v>
      </c>
      <c r="AH165" s="1" t="n">
        <f aca="false">H165</f>
        <v>2</v>
      </c>
      <c r="AI165" s="1" t="n">
        <f aca="false">G165</f>
        <v>0</v>
      </c>
      <c r="AJ165" s="7" t="n">
        <f aca="false">T165-N165</f>
        <v>0.114553132041912</v>
      </c>
      <c r="AK165" s="7" t="n">
        <f aca="false">U165-O165</f>
        <v>0.0147378411306907</v>
      </c>
      <c r="AL165" s="7" t="n">
        <f aca="false">V165-P165</f>
        <v>-0.291148209283262</v>
      </c>
      <c r="AM165" s="7" t="n">
        <f aca="false">SQRT(AJ165^2+AK165^2+AL165^2)</f>
        <v>0.313220216127017</v>
      </c>
    </row>
    <row r="166" customFormat="false" ht="12.75" hidden="false" customHeight="false" outlineLevel="0" collapsed="false">
      <c r="A166" s="1" t="s">
        <v>55</v>
      </c>
      <c r="B166" s="1" t="n">
        <v>-18.3003</v>
      </c>
      <c r="C166" s="1" t="n">
        <v>8.418</v>
      </c>
      <c r="D166" s="1" t="n">
        <v>0.027</v>
      </c>
      <c r="E166" s="1" t="n">
        <v>235</v>
      </c>
      <c r="F166" s="1" t="n">
        <f aca="false">IF(ISNUMBER(E166)=TRUE(),E166,VALUE(RIGHT(E166,LEN(E166)-1)))</f>
        <v>235</v>
      </c>
      <c r="G166" s="1" t="n">
        <f aca="false">IF(AND(LEFT(E166)&lt;&gt;"A",LEFT(E166)&lt;&gt;"B"),0,IF(LEFT(E166)="B",2,1))</f>
        <v>0</v>
      </c>
      <c r="H166" s="1" t="n">
        <v>2</v>
      </c>
      <c r="I166" s="1" t="n">
        <v>1.36</v>
      </c>
      <c r="J166" s="1" t="n">
        <v>1.3</v>
      </c>
      <c r="K166" s="6" t="n">
        <v>8.2229</v>
      </c>
      <c r="L166" s="6" t="n">
        <v>96.3298</v>
      </c>
      <c r="M166" s="7" t="n">
        <v>53.218</v>
      </c>
      <c r="N166" s="7" t="n">
        <v>34.383</v>
      </c>
      <c r="O166" s="7" t="n">
        <v>15.261</v>
      </c>
      <c r="P166" s="7" t="n">
        <v>3.45</v>
      </c>
      <c r="Q166" s="7" t="n">
        <v>0.201</v>
      </c>
      <c r="R166" s="15" t="n">
        <f aca="false">PI()/200*K166</f>
        <v>0.129165011156018</v>
      </c>
      <c r="S166" s="15" t="n">
        <f aca="false">PI()/2-PI()/200*L166</f>
        <v>0.0576513667860261</v>
      </c>
      <c r="T166" s="16" t="n">
        <f aca="false">COS(R166)*COS(S166)*(M166+Q166/2)+B166</f>
        <v>34.4862013863509</v>
      </c>
      <c r="U166" s="16" t="n">
        <f aca="false">SIN(R166)*COS(S166)*(M166+Q166/2)+C166</f>
        <v>15.2743410009082</v>
      </c>
      <c r="V166" s="16" t="n">
        <f aca="false">SIN(S166)*(M166+Q166/2)+(I166-J166)+D166</f>
        <v>3.15918191486678</v>
      </c>
      <c r="AD166" s="7" t="n">
        <f aca="false">IF(Z166&lt;&gt;"",Z166,T166)</f>
        <v>34.4862013863509</v>
      </c>
      <c r="AE166" s="7" t="n">
        <f aca="false">IF(AA166&lt;&gt;"",AA166,U166)</f>
        <v>15.2743410009082</v>
      </c>
      <c r="AF166" s="7" t="n">
        <f aca="false">IF(AB166&lt;&gt;"",AB166,V166)</f>
        <v>3.15918191486678</v>
      </c>
      <c r="AG166" s="1" t="n">
        <f aca="false">F166</f>
        <v>235</v>
      </c>
      <c r="AH166" s="1" t="n">
        <f aca="false">H166</f>
        <v>2</v>
      </c>
      <c r="AI166" s="1" t="n">
        <f aca="false">G166</f>
        <v>0</v>
      </c>
      <c r="AJ166" s="7" t="n">
        <f aca="false">T166-N166</f>
        <v>0.103201386350939</v>
      </c>
      <c r="AK166" s="7" t="n">
        <f aca="false">U166-O166</f>
        <v>0.0133410009082482</v>
      </c>
      <c r="AL166" s="7" t="n">
        <f aca="false">V166-P166</f>
        <v>-0.290818085133216</v>
      </c>
      <c r="AM166" s="7" t="n">
        <f aca="false">SQRT(AJ166^2+AK166^2+AL166^2)</f>
        <v>0.30887484049456</v>
      </c>
    </row>
    <row r="167" customFormat="false" ht="12.75" hidden="false" customHeight="false" outlineLevel="0" collapsed="false">
      <c r="A167" s="1" t="s">
        <v>55</v>
      </c>
      <c r="B167" s="1" t="n">
        <v>-18.3003</v>
      </c>
      <c r="C167" s="1" t="n">
        <v>8.418</v>
      </c>
      <c r="D167" s="1" t="n">
        <v>0.027</v>
      </c>
      <c r="E167" s="1" t="n">
        <v>240</v>
      </c>
      <c r="F167" s="1" t="n">
        <f aca="false">IF(ISNUMBER(E167)=TRUE(),E167,VALUE(RIGHT(E167,LEN(E167)-1)))</f>
        <v>240</v>
      </c>
      <c r="G167" s="1" t="n">
        <f aca="false">IF(AND(LEFT(E167)&lt;&gt;"A",LEFT(E167)&lt;&gt;"B"),0,IF(LEFT(E167)="B",2,1))</f>
        <v>0</v>
      </c>
      <c r="H167" s="1" t="n">
        <v>2</v>
      </c>
      <c r="I167" s="1" t="n">
        <v>1.36</v>
      </c>
      <c r="J167" s="1" t="n">
        <v>1.3</v>
      </c>
      <c r="K167" s="6" t="n">
        <v>9.8529</v>
      </c>
      <c r="L167" s="6" t="n">
        <v>96.0552</v>
      </c>
      <c r="M167" s="7" t="n">
        <v>55.478</v>
      </c>
      <c r="N167" s="7" t="n">
        <v>36.407</v>
      </c>
      <c r="O167" s="7" t="n">
        <v>16.952</v>
      </c>
      <c r="P167" s="7" t="n">
        <v>3.819</v>
      </c>
      <c r="Q167" s="7" t="n">
        <v>0.258</v>
      </c>
      <c r="R167" s="15" t="n">
        <f aca="false">PI()/200*K167</f>
        <v>0.154768991282774</v>
      </c>
      <c r="S167" s="15" t="n">
        <f aca="false">PI()/2-PI()/200*L167</f>
        <v>0.0619647734994049</v>
      </c>
      <c r="T167" s="16" t="n">
        <f aca="false">COS(R167)*COS(S167)*(M167+Q167/2)+B167</f>
        <v>36.5365933793933</v>
      </c>
      <c r="U167" s="16" t="n">
        <f aca="false">SIN(R167)*COS(S167)*(M167+Q167/2)+C167</f>
        <v>16.973470997369</v>
      </c>
      <c r="V167" s="16" t="n">
        <f aca="false">SIN(S167)*(M167+Q167/2)+(I167-J167)+D167</f>
        <v>3.53047056183554</v>
      </c>
      <c r="AD167" s="7" t="n">
        <f aca="false">IF(Z167&lt;&gt;"",Z167,T167)</f>
        <v>36.5365933793933</v>
      </c>
      <c r="AE167" s="7" t="n">
        <f aca="false">IF(AA167&lt;&gt;"",AA167,U167)</f>
        <v>16.973470997369</v>
      </c>
      <c r="AF167" s="7" t="n">
        <f aca="false">IF(AB167&lt;&gt;"",AB167,V167)</f>
        <v>3.53047056183554</v>
      </c>
      <c r="AG167" s="1" t="n">
        <f aca="false">F167</f>
        <v>240</v>
      </c>
      <c r="AH167" s="1" t="n">
        <f aca="false">H167</f>
        <v>2</v>
      </c>
      <c r="AI167" s="1" t="n">
        <f aca="false">G167</f>
        <v>0</v>
      </c>
      <c r="AJ167" s="7" t="n">
        <f aca="false">T167-N167</f>
        <v>0.129593379393327</v>
      </c>
      <c r="AK167" s="7" t="n">
        <f aca="false">U167-O167</f>
        <v>0.021470997368958</v>
      </c>
      <c r="AL167" s="7" t="n">
        <f aca="false">V167-P167</f>
        <v>-0.288529438164462</v>
      </c>
      <c r="AM167" s="7" t="n">
        <f aca="false">SQRT(AJ167^2+AK167^2+AL167^2)</f>
        <v>0.317024737833029</v>
      </c>
    </row>
    <row r="168" customFormat="false" ht="12.75" hidden="false" customHeight="false" outlineLevel="0" collapsed="false">
      <c r="A168" s="1" t="s">
        <v>55</v>
      </c>
      <c r="B168" s="1" t="n">
        <v>-18.3003</v>
      </c>
      <c r="C168" s="1" t="n">
        <v>8.418</v>
      </c>
      <c r="D168" s="1" t="n">
        <v>0.027</v>
      </c>
      <c r="E168" s="1" t="n">
        <v>248</v>
      </c>
      <c r="F168" s="1" t="n">
        <f aca="false">IF(ISNUMBER(E168)=TRUE(),E168,VALUE(RIGHT(E168,LEN(E168)-1)))</f>
        <v>248</v>
      </c>
      <c r="G168" s="1" t="n">
        <f aca="false">IF(AND(LEFT(E168)&lt;&gt;"A",LEFT(E168)&lt;&gt;"B"),0,IF(LEFT(E168)="B",2,1))</f>
        <v>0</v>
      </c>
      <c r="H168" s="1" t="n">
        <v>2</v>
      </c>
      <c r="I168" s="1" t="n">
        <v>1.36</v>
      </c>
      <c r="J168" s="1" t="n">
        <v>1.3</v>
      </c>
      <c r="K168" s="6" t="n">
        <v>8.6855</v>
      </c>
      <c r="L168" s="6" t="n">
        <v>95.5874</v>
      </c>
      <c r="M168" s="7" t="n">
        <v>69.22</v>
      </c>
      <c r="N168" s="7" t="n">
        <v>50.108</v>
      </c>
      <c r="O168" s="7" t="n">
        <v>17.81</v>
      </c>
      <c r="P168" s="7" t="n">
        <v>5.178</v>
      </c>
      <c r="Q168" s="7" t="n">
        <v>0.267</v>
      </c>
      <c r="R168" s="15" t="n">
        <f aca="false">PI()/200*K168</f>
        <v>0.136431514963771</v>
      </c>
      <c r="S168" s="15" t="n">
        <f aca="false">PI()/2-PI()/200*L168</f>
        <v>0.0693129587161514</v>
      </c>
      <c r="T168" s="16" t="n">
        <f aca="false">COS(R168)*COS(S168)*(M168+Q168/2)+B168</f>
        <v>50.2437599739724</v>
      </c>
      <c r="U168" s="16" t="n">
        <f aca="false">SIN(R168)*COS(S168)*(M168+Q168/2)+C168</f>
        <v>17.8280272191583</v>
      </c>
      <c r="V168" s="16" t="n">
        <f aca="false">SIN(S168)*(M168+Q168/2)+(I168-J168)+D168</f>
        <v>4.89024809573438</v>
      </c>
      <c r="AD168" s="7" t="n">
        <f aca="false">IF(Z168&lt;&gt;"",Z168,T168)</f>
        <v>50.2437599739724</v>
      </c>
      <c r="AE168" s="7" t="n">
        <f aca="false">IF(AA168&lt;&gt;"",AA168,U168)</f>
        <v>17.8280272191583</v>
      </c>
      <c r="AF168" s="7" t="n">
        <f aca="false">IF(AB168&lt;&gt;"",AB168,V168)</f>
        <v>4.89024809573438</v>
      </c>
      <c r="AG168" s="1" t="n">
        <f aca="false">F168</f>
        <v>248</v>
      </c>
      <c r="AH168" s="1" t="n">
        <f aca="false">H168</f>
        <v>2</v>
      </c>
      <c r="AI168" s="1" t="n">
        <f aca="false">G168</f>
        <v>0</v>
      </c>
      <c r="AJ168" s="7" t="n">
        <f aca="false">T168-N168</f>
        <v>0.135759973972398</v>
      </c>
      <c r="AK168" s="7" t="n">
        <f aca="false">U168-O168</f>
        <v>0.0180272191582596</v>
      </c>
      <c r="AL168" s="7" t="n">
        <f aca="false">V168-P168</f>
        <v>-0.287751904265624</v>
      </c>
      <c r="AM168" s="7" t="n">
        <f aca="false">SQRT(AJ168^2+AK168^2+AL168^2)</f>
        <v>0.318679948493875</v>
      </c>
    </row>
    <row r="169" customFormat="false" ht="12.75" hidden="false" customHeight="false" outlineLevel="0" collapsed="false">
      <c r="A169" s="1" t="s">
        <v>55</v>
      </c>
      <c r="B169" s="1" t="n">
        <v>-18.3003</v>
      </c>
      <c r="C169" s="1" t="n">
        <v>8.418</v>
      </c>
      <c r="D169" s="1" t="n">
        <v>0.027</v>
      </c>
      <c r="E169" s="1" t="n">
        <v>230</v>
      </c>
      <c r="F169" s="1" t="n">
        <f aca="false">IF(ISNUMBER(E169)=TRUE(),E169,VALUE(RIGHT(E169,LEN(E169)-1)))</f>
        <v>230</v>
      </c>
      <c r="G169" s="1" t="n">
        <f aca="false">IF(AND(LEFT(E169)&lt;&gt;"A",LEFT(E169)&lt;&gt;"B"),0,IF(LEFT(E169)="B",2,1))</f>
        <v>0</v>
      </c>
      <c r="H169" s="1" t="n">
        <v>2</v>
      </c>
      <c r="I169" s="1" t="n">
        <v>1.36</v>
      </c>
      <c r="J169" s="1" t="n">
        <v>1.3</v>
      </c>
      <c r="K169" s="6" t="n">
        <v>10.5741</v>
      </c>
      <c r="L169" s="6" t="n">
        <v>97.1965</v>
      </c>
      <c r="M169" s="7" t="n">
        <v>44.671</v>
      </c>
      <c r="N169" s="7" t="n">
        <v>25.71</v>
      </c>
      <c r="O169" s="7" t="n">
        <v>15.796</v>
      </c>
      <c r="P169" s="7" t="n">
        <v>2.35</v>
      </c>
      <c r="Q169" s="7" t="n">
        <v>0.238</v>
      </c>
      <c r="R169" s="15" t="n">
        <f aca="false">PI()/200*K169</f>
        <v>0.166097574391619</v>
      </c>
      <c r="S169" s="15" t="n">
        <f aca="false">PI()/2-PI()/200*L169</f>
        <v>0.0440372750216949</v>
      </c>
      <c r="T169" s="16" t="n">
        <f aca="false">COS(R169)*COS(S169)*(M169+Q169/2)+B169</f>
        <v>25.8304512415948</v>
      </c>
      <c r="U169" s="16" t="n">
        <f aca="false">SIN(R169)*COS(S169)*(M169+Q169/2)+C169</f>
        <v>15.8161707732779</v>
      </c>
      <c r="V169" s="16" t="n">
        <f aca="false">SIN(S169)*(M169+Q169/2)+(I169-J169)+D169</f>
        <v>2.05879209398284</v>
      </c>
      <c r="AD169" s="7" t="n">
        <f aca="false">IF(Z169&lt;&gt;"",Z169,T169)</f>
        <v>25.8304512415948</v>
      </c>
      <c r="AE169" s="7" t="n">
        <f aca="false">IF(AA169&lt;&gt;"",AA169,U169)</f>
        <v>15.8161707732779</v>
      </c>
      <c r="AF169" s="7" t="n">
        <f aca="false">IF(AB169&lt;&gt;"",AB169,V169)</f>
        <v>2.05879209398284</v>
      </c>
      <c r="AG169" s="1" t="n">
        <f aca="false">F169</f>
        <v>230</v>
      </c>
      <c r="AH169" s="1" t="n">
        <f aca="false">H169</f>
        <v>2</v>
      </c>
      <c r="AI169" s="1" t="n">
        <f aca="false">G169</f>
        <v>0</v>
      </c>
      <c r="AJ169" s="7" t="n">
        <f aca="false">T169-N169</f>
        <v>0.120451241594829</v>
      </c>
      <c r="AK169" s="7" t="n">
        <f aca="false">U169-O169</f>
        <v>0.0201707732778509</v>
      </c>
      <c r="AL169" s="7" t="n">
        <f aca="false">V169-P169</f>
        <v>-0.291207906017163</v>
      </c>
      <c r="AM169" s="7" t="n">
        <f aca="false">SQRT(AJ169^2+AK169^2+AL169^2)</f>
        <v>0.315780629905102</v>
      </c>
    </row>
    <row r="170" customFormat="false" ht="12.75" hidden="false" customHeight="false" outlineLevel="0" collapsed="false">
      <c r="A170" s="1" t="s">
        <v>55</v>
      </c>
      <c r="B170" s="1" t="n">
        <v>-18.3003</v>
      </c>
      <c r="C170" s="1" t="n">
        <v>8.418</v>
      </c>
      <c r="D170" s="1" t="n">
        <v>0.027</v>
      </c>
      <c r="E170" s="1" t="n">
        <v>227</v>
      </c>
      <c r="F170" s="1" t="n">
        <f aca="false">IF(ISNUMBER(E170)=TRUE(),E170,VALUE(RIGHT(E170,LEN(E170)-1)))</f>
        <v>227</v>
      </c>
      <c r="G170" s="1" t="n">
        <f aca="false">IF(AND(LEFT(E170)&lt;&gt;"A",LEFT(E170)&lt;&gt;"B"),0,IF(LEFT(E170)="B",2,1))</f>
        <v>0</v>
      </c>
      <c r="H170" s="1" t="n">
        <v>2</v>
      </c>
      <c r="I170" s="1" t="n">
        <v>1.36</v>
      </c>
      <c r="J170" s="1" t="n">
        <v>1.3</v>
      </c>
      <c r="K170" s="6" t="n">
        <v>12.3992</v>
      </c>
      <c r="L170" s="6" t="n">
        <v>97.5165</v>
      </c>
      <c r="M170" s="7" t="n">
        <v>39.54</v>
      </c>
      <c r="N170" s="7" t="n">
        <v>20.459</v>
      </c>
      <c r="O170" s="7" t="n">
        <v>16.064</v>
      </c>
      <c r="P170" s="7" t="n">
        <v>1.926</v>
      </c>
      <c r="Q170" s="7" t="n">
        <v>0.295</v>
      </c>
      <c r="R170" s="15" t="n">
        <f aca="false">PI()/200*K170</f>
        <v>0.194766178151953</v>
      </c>
      <c r="S170" s="15" t="n">
        <f aca="false">PI()/2-PI()/200*L170</f>
        <v>0.0390107267759512</v>
      </c>
      <c r="T170" s="16" t="n">
        <f aca="false">COS(R170)*COS(S170)*(M170+Q170/2)+B170</f>
        <v>20.6072022176678</v>
      </c>
      <c r="U170" s="16" t="n">
        <f aca="false">SIN(R170)*COS(S170)*(M170+Q170/2)+C170</f>
        <v>16.0931613384761</v>
      </c>
      <c r="V170" s="16" t="n">
        <f aca="false">SIN(S170)*(M170+Q170/2)+(I170-J170)+D170</f>
        <v>1.63484555448327</v>
      </c>
      <c r="AD170" s="7" t="n">
        <f aca="false">IF(Z170&lt;&gt;"",Z170,T170)</f>
        <v>20.6072022176678</v>
      </c>
      <c r="AE170" s="7" t="n">
        <f aca="false">IF(AA170&lt;&gt;"",AA170,U170)</f>
        <v>16.0931613384761</v>
      </c>
      <c r="AF170" s="7" t="n">
        <f aca="false">IF(AB170&lt;&gt;"",AB170,V170)</f>
        <v>1.63484555448327</v>
      </c>
      <c r="AG170" s="1" t="n">
        <f aca="false">F170</f>
        <v>227</v>
      </c>
      <c r="AH170" s="1" t="n">
        <f aca="false">H170</f>
        <v>2</v>
      </c>
      <c r="AI170" s="1" t="n">
        <f aca="false">G170</f>
        <v>0</v>
      </c>
      <c r="AJ170" s="7" t="n">
        <f aca="false">T170-N170</f>
        <v>0.148202217667841</v>
      </c>
      <c r="AK170" s="7" t="n">
        <f aca="false">U170-O170</f>
        <v>0.0291613384761042</v>
      </c>
      <c r="AL170" s="7" t="n">
        <f aca="false">V170-P170</f>
        <v>-0.291154445516733</v>
      </c>
      <c r="AM170" s="7" t="n">
        <f aca="false">SQRT(AJ170^2+AK170^2+AL170^2)</f>
        <v>0.328001817262557</v>
      </c>
    </row>
    <row r="171" customFormat="false" ht="12.75" hidden="false" customHeight="false" outlineLevel="0" collapsed="false">
      <c r="A171" s="1" t="s">
        <v>55</v>
      </c>
      <c r="B171" s="1" t="n">
        <v>-18.3003</v>
      </c>
      <c r="C171" s="1" t="n">
        <v>8.418</v>
      </c>
      <c r="D171" s="1" t="n">
        <v>0.027</v>
      </c>
      <c r="E171" s="1" t="n">
        <v>85</v>
      </c>
      <c r="F171" s="1" t="n">
        <f aca="false">IF(ISNUMBER(E171)=TRUE(),E171,VALUE(RIGHT(E171,LEN(E171)-1)))</f>
        <v>85</v>
      </c>
      <c r="G171" s="1" t="n">
        <f aca="false">IF(AND(LEFT(E171)&lt;&gt;"A",LEFT(E171)&lt;&gt;"B"),0,IF(LEFT(E171)="B",2,1))</f>
        <v>0</v>
      </c>
      <c r="H171" s="1" t="n">
        <v>2</v>
      </c>
      <c r="I171" s="1" t="n">
        <v>1.36</v>
      </c>
      <c r="J171" s="1" t="n">
        <v>1.3</v>
      </c>
      <c r="K171" s="6" t="n">
        <v>13.0625</v>
      </c>
      <c r="L171" s="6" t="n">
        <v>98.5132</v>
      </c>
      <c r="M171" s="7" t="n">
        <v>30.984</v>
      </c>
      <c r="N171" s="7" t="n">
        <v>12.022</v>
      </c>
      <c r="O171" s="7" t="n">
        <v>14.729</v>
      </c>
      <c r="P171" s="7" t="n">
        <v>1.107</v>
      </c>
      <c r="Q171" s="7" t="n">
        <v>0.295</v>
      </c>
      <c r="R171" s="15" t="n">
        <f aca="false">PI()/200*K171</f>
        <v>0.205185270187583</v>
      </c>
      <c r="S171" s="15" t="n">
        <f aca="false">PI()/2-PI()/200*L171</f>
        <v>0.0233545997867863</v>
      </c>
      <c r="T171" s="16" t="n">
        <f aca="false">COS(R171)*COS(S171)*(M171+Q171/2)+B171</f>
        <v>12.1698507264603</v>
      </c>
      <c r="U171" s="16" t="n">
        <f aca="false">SIN(R171)*COS(S171)*(M171+Q171/2)+C171</f>
        <v>14.7592681225534</v>
      </c>
      <c r="V171" s="16" t="n">
        <f aca="false">SIN(S171)*(M171+Q171/2)+(I171-J171)+D171</f>
        <v>0.813997630448701</v>
      </c>
      <c r="AD171" s="7" t="n">
        <f aca="false">IF(Z171&lt;&gt;"",Z171,T171)</f>
        <v>12.1698507264603</v>
      </c>
      <c r="AE171" s="7" t="n">
        <f aca="false">IF(AA171&lt;&gt;"",AA171,U171)</f>
        <v>14.7592681225534</v>
      </c>
      <c r="AF171" s="7" t="n">
        <f aca="false">IF(AB171&lt;&gt;"",AB171,V171)</f>
        <v>0.813997630448701</v>
      </c>
      <c r="AG171" s="1" t="n">
        <f aca="false">F171</f>
        <v>85</v>
      </c>
      <c r="AH171" s="1" t="n">
        <f aca="false">H171</f>
        <v>2</v>
      </c>
      <c r="AI171" s="1" t="n">
        <f aca="false">G171</f>
        <v>0</v>
      </c>
      <c r="AJ171" s="7" t="n">
        <f aca="false">T171-N171</f>
        <v>0.147850726460325</v>
      </c>
      <c r="AK171" s="7" t="n">
        <f aca="false">U171-O171</f>
        <v>0.0302681225533679</v>
      </c>
      <c r="AL171" s="7" t="n">
        <f aca="false">V171-P171</f>
        <v>-0.293002369551299</v>
      </c>
      <c r="AM171" s="7" t="n">
        <f aca="false">SQRT(AJ171^2+AK171^2+AL171^2)</f>
        <v>0.329585171269017</v>
      </c>
    </row>
    <row r="172" customFormat="false" ht="12.75" hidden="false" customHeight="false" outlineLevel="0" collapsed="false">
      <c r="A172" s="1" t="s">
        <v>55</v>
      </c>
      <c r="B172" s="1" t="n">
        <v>-18.3003</v>
      </c>
      <c r="C172" s="1" t="n">
        <v>8.418</v>
      </c>
      <c r="D172" s="1" t="n">
        <v>0.027</v>
      </c>
      <c r="E172" s="1" t="n">
        <v>224</v>
      </c>
      <c r="F172" s="1" t="n">
        <f aca="false">IF(ISNUMBER(E172)=TRUE(),E172,VALUE(RIGHT(E172,LEN(E172)-1)))</f>
        <v>224</v>
      </c>
      <c r="G172" s="1" t="n">
        <f aca="false">IF(AND(LEFT(E172)&lt;&gt;"A",LEFT(E172)&lt;&gt;"B"),0,IF(LEFT(E172)="B",2,1))</f>
        <v>0</v>
      </c>
      <c r="H172" s="1" t="n">
        <v>2</v>
      </c>
      <c r="I172" s="1" t="n">
        <v>1.36</v>
      </c>
      <c r="J172" s="1" t="n">
        <v>1.3</v>
      </c>
      <c r="K172" s="6" t="n">
        <v>13.6026</v>
      </c>
      <c r="L172" s="6" t="n">
        <v>97.3946</v>
      </c>
      <c r="M172" s="7" t="n">
        <v>43.363</v>
      </c>
      <c r="N172" s="7" t="n">
        <v>24.038</v>
      </c>
      <c r="O172" s="7" t="n">
        <v>17.605</v>
      </c>
      <c r="P172" s="7" t="n">
        <v>2.158</v>
      </c>
      <c r="Q172" s="7" t="n">
        <v>0.232</v>
      </c>
      <c r="R172" s="15" t="n">
        <f aca="false">PI()/200*K172</f>
        <v>0.213669141148603</v>
      </c>
      <c r="S172" s="15" t="n">
        <f aca="false">PI()/2-PI()/200*L172</f>
        <v>0.0409255274983142</v>
      </c>
      <c r="T172" s="16" t="n">
        <f aca="false">COS(R172)*COS(S172)*(M172+Q172/2)+B172</f>
        <v>24.1543857653649</v>
      </c>
      <c r="U172" s="16" t="n">
        <f aca="false">SIN(R172)*COS(S172)*(M172+Q172/2)+C172</f>
        <v>17.6298726077162</v>
      </c>
      <c r="V172" s="16" t="n">
        <f aca="false">SIN(S172)*(M172+Q172/2)+(I172-J172)+D172</f>
        <v>1.8659043322589</v>
      </c>
      <c r="AD172" s="7" t="n">
        <f aca="false">IF(Z172&lt;&gt;"",Z172,T172)</f>
        <v>24.1543857653649</v>
      </c>
      <c r="AE172" s="7" t="n">
        <f aca="false">IF(AA172&lt;&gt;"",AA172,U172)</f>
        <v>17.6298726077162</v>
      </c>
      <c r="AF172" s="7" t="n">
        <f aca="false">IF(AB172&lt;&gt;"",AB172,V172)</f>
        <v>1.8659043322589</v>
      </c>
      <c r="AG172" s="1" t="n">
        <f aca="false">F172</f>
        <v>224</v>
      </c>
      <c r="AH172" s="1" t="n">
        <f aca="false">H172</f>
        <v>2</v>
      </c>
      <c r="AI172" s="1" t="n">
        <f aca="false">G172</f>
        <v>0</v>
      </c>
      <c r="AJ172" s="7" t="n">
        <f aca="false">T172-N172</f>
        <v>0.116385765364907</v>
      </c>
      <c r="AK172" s="7" t="n">
        <f aca="false">U172-O172</f>
        <v>0.0248726077162367</v>
      </c>
      <c r="AL172" s="7" t="n">
        <f aca="false">V172-P172</f>
        <v>-0.292095667741105</v>
      </c>
      <c r="AM172" s="7" t="n">
        <f aca="false">SQRT(AJ172^2+AK172^2+AL172^2)</f>
        <v>0.315411116017338</v>
      </c>
    </row>
    <row r="173" customFormat="false" ht="12.75" hidden="false" customHeight="false" outlineLevel="0" collapsed="false">
      <c r="A173" s="1" t="s">
        <v>55</v>
      </c>
      <c r="B173" s="1" t="n">
        <v>-18.3003</v>
      </c>
      <c r="C173" s="1" t="n">
        <v>8.418</v>
      </c>
      <c r="D173" s="1" t="n">
        <v>0.027</v>
      </c>
      <c r="E173" s="1" t="n">
        <v>82</v>
      </c>
      <c r="F173" s="1" t="n">
        <f aca="false">IF(ISNUMBER(E173)=TRUE(),E173,VALUE(RIGHT(E173,LEN(E173)-1)))</f>
        <v>82</v>
      </c>
      <c r="G173" s="1" t="n">
        <f aca="false">IF(AND(LEFT(E173)&lt;&gt;"A",LEFT(E173)&lt;&gt;"B"),0,IF(LEFT(E173)="B",2,1))</f>
        <v>0</v>
      </c>
      <c r="H173" s="1" t="n">
        <v>2</v>
      </c>
      <c r="I173" s="1" t="n">
        <v>1.36</v>
      </c>
      <c r="J173" s="1" t="n">
        <v>1.3</v>
      </c>
      <c r="K173" s="6" t="n">
        <v>17.2512</v>
      </c>
      <c r="L173" s="6" t="n">
        <v>98.9071</v>
      </c>
      <c r="M173" s="7" t="n">
        <v>24.156</v>
      </c>
      <c r="N173" s="7" t="n">
        <v>4.967</v>
      </c>
      <c r="O173" s="7" t="n">
        <v>14.883</v>
      </c>
      <c r="P173" s="7" t="n">
        <v>0.798</v>
      </c>
      <c r="Q173" s="7" t="n">
        <v>0.343</v>
      </c>
      <c r="R173" s="15" t="n">
        <f aca="false">PI()/200*K173</f>
        <v>0.270981215928041</v>
      </c>
      <c r="S173" s="15" t="n">
        <f aca="false">PI()/2-PI()/200*L173</f>
        <v>0.0171672330555412</v>
      </c>
      <c r="T173" s="16" t="n">
        <f aca="false">COS(R173)*COS(S173)*(M173+Q173/2)+B173</f>
        <v>5.13600424834369</v>
      </c>
      <c r="U173" s="16" t="n">
        <f aca="false">SIN(R173)*COS(S173)*(M173+Q173/2)+C173</f>
        <v>14.9289520693729</v>
      </c>
      <c r="V173" s="16" t="n">
        <f aca="false">SIN(S173)*(M173+Q173/2)+(I173-J173)+D173</f>
        <v>0.504615348612652</v>
      </c>
      <c r="AD173" s="7" t="n">
        <f aca="false">IF(Z173&lt;&gt;"",Z173,T173)</f>
        <v>5.13600424834369</v>
      </c>
      <c r="AE173" s="7" t="n">
        <f aca="false">IF(AA173&lt;&gt;"",AA173,U173)</f>
        <v>14.9289520693729</v>
      </c>
      <c r="AF173" s="7" t="n">
        <f aca="false">IF(AB173&lt;&gt;"",AB173,V173)</f>
        <v>0.504615348612652</v>
      </c>
      <c r="AG173" s="1" t="n">
        <f aca="false">F173</f>
        <v>82</v>
      </c>
      <c r="AH173" s="1" t="n">
        <f aca="false">H173</f>
        <v>2</v>
      </c>
      <c r="AI173" s="1" t="n">
        <f aca="false">G173</f>
        <v>0</v>
      </c>
      <c r="AJ173" s="7" t="n">
        <f aca="false">T173-N173</f>
        <v>0.169004248343692</v>
      </c>
      <c r="AK173" s="7" t="n">
        <f aca="false">U173-O173</f>
        <v>0.0459520693728521</v>
      </c>
      <c r="AL173" s="7" t="n">
        <f aca="false">V173-P173</f>
        <v>-0.293384651387348</v>
      </c>
      <c r="AM173" s="7" t="n">
        <f aca="false">SQRT(AJ173^2+AK173^2+AL173^2)</f>
        <v>0.341684916710614</v>
      </c>
    </row>
    <row r="174" customFormat="false" ht="12.75" hidden="false" customHeight="false" outlineLevel="0" collapsed="false">
      <c r="A174" s="1" t="s">
        <v>55</v>
      </c>
      <c r="B174" s="1" t="n">
        <v>-18.3003</v>
      </c>
      <c r="C174" s="1" t="n">
        <v>8.418</v>
      </c>
      <c r="D174" s="1" t="n">
        <v>0.027</v>
      </c>
      <c r="E174" s="1" t="n">
        <v>199</v>
      </c>
      <c r="F174" s="1" t="n">
        <f aca="false">IF(ISNUMBER(E174)=TRUE(),E174,VALUE(RIGHT(E174,LEN(E174)-1)))</f>
        <v>199</v>
      </c>
      <c r="G174" s="1" t="n">
        <f aca="false">IF(AND(LEFT(E174)&lt;&gt;"A",LEFT(E174)&lt;&gt;"B"),0,IF(LEFT(E174)="B",2,1))</f>
        <v>0</v>
      </c>
      <c r="H174" s="1" t="n">
        <v>2</v>
      </c>
      <c r="I174" s="1" t="n">
        <v>1.36</v>
      </c>
      <c r="J174" s="1" t="n">
        <v>1.3</v>
      </c>
      <c r="K174" s="6" t="n">
        <v>17.567</v>
      </c>
      <c r="L174" s="6" t="n">
        <v>98.2851</v>
      </c>
      <c r="M174" s="7" t="n">
        <v>31.441</v>
      </c>
      <c r="N174" s="7" t="n">
        <v>11.937</v>
      </c>
      <c r="O174" s="7" t="n">
        <v>16.982</v>
      </c>
      <c r="P174" s="7" t="n">
        <v>1.23</v>
      </c>
      <c r="Q174" s="7" t="n">
        <v>0.254</v>
      </c>
      <c r="R174" s="15" t="n">
        <f aca="false">PI()/200*K174</f>
        <v>0.27594179072806</v>
      </c>
      <c r="S174" s="15" t="n">
        <f aca="false">PI()/2-PI()/200*L174</f>
        <v>0.0269375862082055</v>
      </c>
      <c r="T174" s="16" t="n">
        <f aca="false">COS(R174)*COS(S174)*(M174+Q174/2)+B174</f>
        <v>12.0624325131095</v>
      </c>
      <c r="U174" s="16" t="n">
        <f aca="false">SIN(R174)*COS(S174)*(M174+Q174/2)+C174</f>
        <v>17.0156829068905</v>
      </c>
      <c r="V174" s="16" t="n">
        <f aca="false">SIN(S174)*(M174+Q174/2)+(I174-J174)+D174</f>
        <v>0.937262882835551</v>
      </c>
      <c r="AD174" s="7" t="n">
        <f aca="false">IF(Z174&lt;&gt;"",Z174,T174)</f>
        <v>12.0624325131095</v>
      </c>
      <c r="AE174" s="7" t="n">
        <f aca="false">IF(AA174&lt;&gt;"",AA174,U174)</f>
        <v>17.0156829068905</v>
      </c>
      <c r="AF174" s="7" t="n">
        <f aca="false">IF(AB174&lt;&gt;"",AB174,V174)</f>
        <v>0.937262882835551</v>
      </c>
      <c r="AG174" s="1" t="n">
        <f aca="false">F174</f>
        <v>199</v>
      </c>
      <c r="AH174" s="1" t="n">
        <f aca="false">H174</f>
        <v>2</v>
      </c>
      <c r="AI174" s="1" t="n">
        <f aca="false">G174</f>
        <v>0</v>
      </c>
      <c r="AJ174" s="7" t="n">
        <f aca="false">T174-N174</f>
        <v>0.125432513109475</v>
      </c>
      <c r="AK174" s="7" t="n">
        <f aca="false">U174-O174</f>
        <v>0.0336829068904763</v>
      </c>
      <c r="AL174" s="7" t="n">
        <f aca="false">V174-P174</f>
        <v>-0.292737117164449</v>
      </c>
      <c r="AM174" s="7" t="n">
        <f aca="false">SQRT(AJ174^2+AK174^2+AL174^2)</f>
        <v>0.320254388459086</v>
      </c>
    </row>
    <row r="175" customFormat="false" ht="12.75" hidden="false" customHeight="false" outlineLevel="0" collapsed="false">
      <c r="A175" s="1" t="s">
        <v>55</v>
      </c>
      <c r="B175" s="1" t="n">
        <v>-18.3003</v>
      </c>
      <c r="C175" s="1" t="n">
        <v>8.418</v>
      </c>
      <c r="D175" s="1" t="n">
        <v>0.027</v>
      </c>
      <c r="E175" s="1" t="n">
        <v>218</v>
      </c>
      <c r="F175" s="1" t="n">
        <f aca="false">IF(ISNUMBER(E175)=TRUE(),E175,VALUE(RIGHT(E175,LEN(E175)-1)))</f>
        <v>218</v>
      </c>
      <c r="G175" s="1" t="n">
        <f aca="false">IF(AND(LEFT(E175)&lt;&gt;"A",LEFT(E175)&lt;&gt;"B"),0,IF(LEFT(E175)="B",2,1))</f>
        <v>0</v>
      </c>
      <c r="H175" s="1" t="n">
        <v>2</v>
      </c>
      <c r="I175" s="1" t="n">
        <v>1.36</v>
      </c>
      <c r="J175" s="1" t="n">
        <v>1.3</v>
      </c>
      <c r="K175" s="6" t="n">
        <v>19.5147</v>
      </c>
      <c r="L175" s="6" t="n">
        <v>98.412</v>
      </c>
      <c r="M175" s="7" t="n">
        <v>34.103</v>
      </c>
      <c r="N175" s="7" t="n">
        <v>14.2</v>
      </c>
      <c r="O175" s="7" t="n">
        <v>18.706</v>
      </c>
      <c r="P175" s="7" t="n">
        <v>1.234</v>
      </c>
      <c r="Q175" s="7" t="n">
        <v>0.302</v>
      </c>
      <c r="R175" s="15" t="n">
        <f aca="false">PI()/200*K175</f>
        <v>0.306536190785044</v>
      </c>
      <c r="S175" s="15" t="n">
        <f aca="false">PI()/2-PI()/200*L175</f>
        <v>0.0249442456695028</v>
      </c>
      <c r="T175" s="16" t="n">
        <f aca="false">COS(R175)*COS(S175)*(M175+Q175/2)+B175</f>
        <v>14.3467739465249</v>
      </c>
      <c r="U175" s="16" t="n">
        <f aca="false">SIN(R175)*COS(S175)*(M175+Q175/2)+C175</f>
        <v>18.7512067673668</v>
      </c>
      <c r="V175" s="16" t="n">
        <f aca="false">SIN(S175)*(M175+Q175/2)+(I175-J175)+D175</f>
        <v>0.94135158628001</v>
      </c>
      <c r="AD175" s="7" t="n">
        <f aca="false">IF(Z175&lt;&gt;"",Z175,T175)</f>
        <v>14.3467739465249</v>
      </c>
      <c r="AE175" s="7" t="n">
        <f aca="false">IF(AA175&lt;&gt;"",AA175,U175)</f>
        <v>18.7512067673668</v>
      </c>
      <c r="AF175" s="7" t="n">
        <f aca="false">IF(AB175&lt;&gt;"",AB175,V175)</f>
        <v>0.94135158628001</v>
      </c>
      <c r="AG175" s="1" t="n">
        <f aca="false">F175</f>
        <v>218</v>
      </c>
      <c r="AH175" s="1" t="n">
        <f aca="false">H175</f>
        <v>2</v>
      </c>
      <c r="AI175" s="1" t="n">
        <f aca="false">G175</f>
        <v>0</v>
      </c>
      <c r="AJ175" s="7" t="n">
        <f aca="false">T175-N175</f>
        <v>0.146773946524934</v>
      </c>
      <c r="AK175" s="7" t="n">
        <f aca="false">U175-O175</f>
        <v>0.0452067673667536</v>
      </c>
      <c r="AL175" s="7" t="n">
        <f aca="false">V175-P175</f>
        <v>-0.29264841371999</v>
      </c>
      <c r="AM175" s="7" t="n">
        <f aca="false">SQRT(AJ175^2+AK175^2+AL175^2)</f>
        <v>0.330498619130371</v>
      </c>
    </row>
    <row r="176" customFormat="false" ht="12.75" hidden="false" customHeight="false" outlineLevel="0" collapsed="false">
      <c r="A176" s="1" t="s">
        <v>55</v>
      </c>
      <c r="B176" s="1" t="n">
        <v>-18.3003</v>
      </c>
      <c r="C176" s="1" t="n">
        <v>8.418</v>
      </c>
      <c r="D176" s="1" t="n">
        <v>0.027</v>
      </c>
      <c r="E176" s="1" t="n">
        <v>219</v>
      </c>
      <c r="F176" s="1" t="n">
        <f aca="false">IF(ISNUMBER(E176)=TRUE(),E176,VALUE(RIGHT(E176,LEN(E176)-1)))</f>
        <v>219</v>
      </c>
      <c r="G176" s="1" t="n">
        <f aca="false">IF(AND(LEFT(E176)&lt;&gt;"A",LEFT(E176)&lt;&gt;"B"),0,IF(LEFT(E176)="B",2,1))</f>
        <v>0</v>
      </c>
      <c r="H176" s="1" t="n">
        <v>2</v>
      </c>
      <c r="I176" s="1" t="n">
        <v>1.36</v>
      </c>
      <c r="J176" s="1" t="n">
        <v>1.3</v>
      </c>
      <c r="K176" s="6" t="n">
        <v>19.0328</v>
      </c>
      <c r="L176" s="6" t="n">
        <v>98.3994</v>
      </c>
      <c r="M176" s="7" t="n">
        <v>35.519</v>
      </c>
      <c r="N176" s="7" t="n">
        <v>15.629</v>
      </c>
      <c r="O176" s="7" t="n">
        <v>18.876</v>
      </c>
      <c r="P176" s="7" t="n">
        <v>1.277</v>
      </c>
      <c r="Q176" s="7" t="n">
        <v>0.239</v>
      </c>
      <c r="R176" s="15" t="n">
        <f aca="false">PI()/200*K176</f>
        <v>0.298966523286219</v>
      </c>
      <c r="S176" s="15" t="n">
        <f aca="false">PI()/2-PI()/200*L176</f>
        <v>0.0251421660066791</v>
      </c>
      <c r="T176" s="16" t="n">
        <f aca="false">COS(R176)*COS(S176)*(M176+Q176/2)+B176</f>
        <v>15.7465619226101</v>
      </c>
      <c r="U176" s="16" t="n">
        <f aca="false">SIN(R176)*COS(S176)*(M176+Q176/2)+C176</f>
        <v>18.9113872754424</v>
      </c>
      <c r="V176" s="16" t="n">
        <f aca="false">SIN(S176)*(M176+Q176/2)+(I176-J176)+D176</f>
        <v>0.982934685290888</v>
      </c>
      <c r="AD176" s="7" t="n">
        <f aca="false">IF(Z176&lt;&gt;"",Z176,T176)</f>
        <v>15.7465619226101</v>
      </c>
      <c r="AE176" s="7" t="n">
        <f aca="false">IF(AA176&lt;&gt;"",AA176,U176)</f>
        <v>18.9113872754424</v>
      </c>
      <c r="AF176" s="7" t="n">
        <f aca="false">IF(AB176&lt;&gt;"",AB176,V176)</f>
        <v>0.982934685290888</v>
      </c>
      <c r="AG176" s="1" t="n">
        <f aca="false">F176</f>
        <v>219</v>
      </c>
      <c r="AH176" s="1" t="n">
        <f aca="false">H176</f>
        <v>2</v>
      </c>
      <c r="AI176" s="1" t="n">
        <f aca="false">G176</f>
        <v>0</v>
      </c>
      <c r="AJ176" s="7" t="n">
        <f aca="false">T176-N176</f>
        <v>0.11756192261007</v>
      </c>
      <c r="AK176" s="7" t="n">
        <f aca="false">U176-O176</f>
        <v>0.0353872754424351</v>
      </c>
      <c r="AL176" s="7" t="n">
        <f aca="false">V176-P176</f>
        <v>-0.294065314709112</v>
      </c>
      <c r="AM176" s="7" t="n">
        <f aca="false">SQRT(AJ176^2+AK176^2+AL176^2)</f>
        <v>0.318665144353731</v>
      </c>
    </row>
    <row r="177" customFormat="false" ht="12.75" hidden="false" customHeight="false" outlineLevel="0" collapsed="false">
      <c r="A177" s="1" t="s">
        <v>55</v>
      </c>
      <c r="B177" s="1" t="n">
        <v>-18.3003</v>
      </c>
      <c r="C177" s="1" t="n">
        <v>8.418</v>
      </c>
      <c r="D177" s="1" t="n">
        <v>0.027</v>
      </c>
      <c r="E177" s="1" t="n">
        <v>221</v>
      </c>
      <c r="F177" s="1" t="n">
        <f aca="false">IF(ISNUMBER(E177)=TRUE(),E177,VALUE(RIGHT(E177,LEN(E177)-1)))</f>
        <v>221</v>
      </c>
      <c r="G177" s="1" t="n">
        <f aca="false">IF(AND(LEFT(E177)&lt;&gt;"A",LEFT(E177)&lt;&gt;"B"),0,IF(LEFT(E177)="B",2,1))</f>
        <v>0</v>
      </c>
      <c r="H177" s="1" t="n">
        <v>2</v>
      </c>
      <c r="I177" s="1" t="n">
        <v>1.36</v>
      </c>
      <c r="J177" s="1" t="n">
        <v>1.3</v>
      </c>
      <c r="K177" s="6" t="n">
        <v>20.4124</v>
      </c>
      <c r="L177" s="6" t="n">
        <v>96.8676</v>
      </c>
      <c r="M177" s="7" t="n">
        <v>46.97</v>
      </c>
      <c r="N177" s="7" t="n">
        <v>26.219</v>
      </c>
      <c r="O177" s="7" t="n">
        <v>23.202</v>
      </c>
      <c r="P177" s="7" t="n">
        <v>2.694</v>
      </c>
      <c r="Q177" s="7" t="n">
        <v>0.292</v>
      </c>
      <c r="R177" s="15" t="n">
        <f aca="false">PI()/200*K177</f>
        <v>0.320637229410682</v>
      </c>
      <c r="S177" s="15" t="n">
        <f aca="false">PI()/2-PI()/200*L177</f>
        <v>0.0492036241405234</v>
      </c>
      <c r="T177" s="16" t="n">
        <f aca="false">COS(R177)*COS(S177)*(M177+Q177/2)+B177</f>
        <v>26.360306249424</v>
      </c>
      <c r="U177" s="16" t="n">
        <f aca="false">SIN(R177)*COS(S177)*(M177+Q177/2)+C177</f>
        <v>23.2496428119898</v>
      </c>
      <c r="V177" s="16" t="n">
        <f aca="false">SIN(S177)*(M177+Q177/2)+(I177-J177)+D177</f>
        <v>2.40434264437908</v>
      </c>
      <c r="AD177" s="7" t="n">
        <f aca="false">IF(Z177&lt;&gt;"",Z177,T177)</f>
        <v>26.360306249424</v>
      </c>
      <c r="AE177" s="7" t="n">
        <f aca="false">IF(AA177&lt;&gt;"",AA177,U177)</f>
        <v>23.2496428119898</v>
      </c>
      <c r="AF177" s="7" t="n">
        <f aca="false">IF(AB177&lt;&gt;"",AB177,V177)</f>
        <v>2.40434264437908</v>
      </c>
      <c r="AG177" s="1" t="n">
        <f aca="false">F177</f>
        <v>221</v>
      </c>
      <c r="AH177" s="1" t="n">
        <f aca="false">H177</f>
        <v>2</v>
      </c>
      <c r="AI177" s="1" t="n">
        <f aca="false">G177</f>
        <v>0</v>
      </c>
      <c r="AJ177" s="7" t="n">
        <f aca="false">T177-N177</f>
        <v>0.141306249424019</v>
      </c>
      <c r="AK177" s="7" t="n">
        <f aca="false">U177-O177</f>
        <v>0.0476428119898422</v>
      </c>
      <c r="AL177" s="7" t="n">
        <f aca="false">V177-P177</f>
        <v>-0.289657355620917</v>
      </c>
      <c r="AM177" s="7" t="n">
        <f aca="false">SQRT(AJ177^2+AK177^2+AL177^2)</f>
        <v>0.325789314321211</v>
      </c>
    </row>
    <row r="178" customFormat="false" ht="12.75" hidden="false" customHeight="false" outlineLevel="0" collapsed="false">
      <c r="A178" s="1" t="s">
        <v>55</v>
      </c>
      <c r="B178" s="1" t="n">
        <v>-18.3003</v>
      </c>
      <c r="C178" s="1" t="n">
        <v>8.418</v>
      </c>
      <c r="D178" s="1" t="n">
        <v>0.027</v>
      </c>
      <c r="E178" s="1" t="n">
        <v>217</v>
      </c>
      <c r="F178" s="1" t="n">
        <f aca="false">IF(ISNUMBER(E178)=TRUE(),E178,VALUE(RIGHT(E178,LEN(E178)-1)))</f>
        <v>217</v>
      </c>
      <c r="G178" s="1" t="n">
        <f aca="false">IF(AND(LEFT(E178)&lt;&gt;"A",LEFT(E178)&lt;&gt;"B"),0,IF(LEFT(E178)="B",2,1))</f>
        <v>0</v>
      </c>
      <c r="H178" s="1" t="n">
        <v>2</v>
      </c>
      <c r="I178" s="1" t="n">
        <v>1.36</v>
      </c>
      <c r="J178" s="1" t="n">
        <v>1.3</v>
      </c>
      <c r="K178" s="6" t="n">
        <v>23.8303</v>
      </c>
      <c r="L178" s="6" t="n">
        <v>98.3795</v>
      </c>
      <c r="M178" s="7" t="n">
        <v>35.117</v>
      </c>
      <c r="N178" s="7" t="n">
        <v>14.371</v>
      </c>
      <c r="O178" s="7" t="n">
        <v>21.255</v>
      </c>
      <c r="P178" s="7" t="n">
        <v>1.277</v>
      </c>
      <c r="Q178" s="7" t="n">
        <v>0.279</v>
      </c>
      <c r="R178" s="15" t="n">
        <f aca="false">PI()/200*K178</f>
        <v>0.374325477064204</v>
      </c>
      <c r="S178" s="15" t="n">
        <f aca="false">PI()/2-PI()/200*L178</f>
        <v>0.0254547544757113</v>
      </c>
      <c r="T178" s="16" t="n">
        <f aca="false">COS(R178)*COS(S178)*(M178+Q178/2)+B178</f>
        <v>14.5042143288433</v>
      </c>
      <c r="U178" s="16" t="n">
        <f aca="false">SIN(R178)*COS(S178)*(M178+Q178/2)+C178</f>
        <v>21.3051795719511</v>
      </c>
      <c r="V178" s="16" t="n">
        <f aca="false">SIN(S178)*(M178+Q178/2)+(I178-J178)+D178</f>
        <v>0.984348638490714</v>
      </c>
      <c r="AD178" s="7" t="n">
        <f aca="false">IF(Z178&lt;&gt;"",Z178,T178)</f>
        <v>14.5042143288433</v>
      </c>
      <c r="AE178" s="7" t="n">
        <f aca="false">IF(AA178&lt;&gt;"",AA178,U178)</f>
        <v>21.3051795719511</v>
      </c>
      <c r="AF178" s="7" t="n">
        <f aca="false">IF(AB178&lt;&gt;"",AB178,V178)</f>
        <v>0.984348638490714</v>
      </c>
      <c r="AG178" s="1" t="n">
        <f aca="false">F178</f>
        <v>217</v>
      </c>
      <c r="AH178" s="1" t="n">
        <f aca="false">H178</f>
        <v>2</v>
      </c>
      <c r="AI178" s="1" t="n">
        <f aca="false">G178</f>
        <v>0</v>
      </c>
      <c r="AJ178" s="7" t="n">
        <f aca="false">T178-N178</f>
        <v>0.133214328843296</v>
      </c>
      <c r="AK178" s="7" t="n">
        <f aca="false">U178-O178</f>
        <v>0.0501795719510874</v>
      </c>
      <c r="AL178" s="7" t="n">
        <f aca="false">V178-P178</f>
        <v>-0.292651361509286</v>
      </c>
      <c r="AM178" s="7" t="n">
        <f aca="false">SQRT(AJ178^2+AK178^2+AL178^2)</f>
        <v>0.32543642427301</v>
      </c>
    </row>
    <row r="179" customFormat="false" ht="12.75" hidden="false" customHeight="false" outlineLevel="0" collapsed="false">
      <c r="A179" s="1" t="s">
        <v>55</v>
      </c>
      <c r="B179" s="1" t="n">
        <v>-18.3003</v>
      </c>
      <c r="C179" s="1" t="n">
        <v>8.418</v>
      </c>
      <c r="D179" s="1" t="n">
        <v>0.027</v>
      </c>
      <c r="E179" s="1" t="n">
        <v>200</v>
      </c>
      <c r="F179" s="1" t="n">
        <f aca="false">IF(ISNUMBER(E179)=TRUE(),E179,VALUE(RIGHT(E179,LEN(E179)-1)))</f>
        <v>200</v>
      </c>
      <c r="G179" s="1" t="n">
        <f aca="false">IF(AND(LEFT(E179)&lt;&gt;"A",LEFT(E179)&lt;&gt;"B"),0,IF(LEFT(E179)="B",2,1))</f>
        <v>0</v>
      </c>
      <c r="H179" s="1" t="n">
        <v>2</v>
      </c>
      <c r="I179" s="1" t="n">
        <v>1.36</v>
      </c>
      <c r="J179" s="1" t="n">
        <v>1.3</v>
      </c>
      <c r="K179" s="6" t="n">
        <v>25.8323</v>
      </c>
      <c r="L179" s="6" t="n">
        <v>98.7132</v>
      </c>
      <c r="M179" s="7" t="n">
        <v>31.53</v>
      </c>
      <c r="N179" s="7" t="n">
        <v>10.66</v>
      </c>
      <c r="O179" s="7" t="n">
        <v>20.862</v>
      </c>
      <c r="P179" s="7" t="n">
        <v>1.021</v>
      </c>
      <c r="Q179" s="7" t="n">
        <v>0.335</v>
      </c>
      <c r="R179" s="15" t="n">
        <f aca="false">PI()/200*K179</f>
        <v>0.405772819526638</v>
      </c>
      <c r="S179" s="15" t="n">
        <f aca="false">PI()/2-PI()/200*L179</f>
        <v>0.0202130071331965</v>
      </c>
      <c r="T179" s="16" t="n">
        <f aca="false">COS(R179)*COS(S179)*(M179+Q179/2)+B179</f>
        <v>10.8173382292758</v>
      </c>
      <c r="U179" s="16" t="n">
        <f aca="false">SIN(R179)*COS(S179)*(M179+Q179/2)+C179</f>
        <v>20.9273647845475</v>
      </c>
      <c r="V179" s="16" t="n">
        <f aca="false">SIN(S179)*(M179+Q179/2)+(I179-J179)+D179</f>
        <v>0.727658166370822</v>
      </c>
      <c r="AD179" s="7" t="n">
        <f aca="false">IF(Z179&lt;&gt;"",Z179,T179)</f>
        <v>10.8173382292758</v>
      </c>
      <c r="AE179" s="7" t="n">
        <f aca="false">IF(AA179&lt;&gt;"",AA179,U179)</f>
        <v>20.9273647845475</v>
      </c>
      <c r="AF179" s="7" t="n">
        <f aca="false">IF(AB179&lt;&gt;"",AB179,V179)</f>
        <v>0.727658166370822</v>
      </c>
      <c r="AG179" s="1" t="n">
        <f aca="false">F179</f>
        <v>200</v>
      </c>
      <c r="AH179" s="1" t="n">
        <f aca="false">H179</f>
        <v>2</v>
      </c>
      <c r="AI179" s="1" t="n">
        <f aca="false">G179</f>
        <v>0</v>
      </c>
      <c r="AJ179" s="7" t="n">
        <f aca="false">T179-N179</f>
        <v>0.157338229275844</v>
      </c>
      <c r="AK179" s="7" t="n">
        <f aca="false">U179-O179</f>
        <v>0.065364784547473</v>
      </c>
      <c r="AL179" s="7" t="n">
        <f aca="false">V179-P179</f>
        <v>-0.293341833629178</v>
      </c>
      <c r="AM179" s="7" t="n">
        <f aca="false">SQRT(AJ179^2+AK179^2+AL179^2)</f>
        <v>0.339230459728374</v>
      </c>
    </row>
    <row r="180" customFormat="false" ht="12.75" hidden="false" customHeight="false" outlineLevel="0" collapsed="false">
      <c r="A180" s="1" t="s">
        <v>55</v>
      </c>
      <c r="B180" s="1" t="n">
        <v>-18.3003</v>
      </c>
      <c r="C180" s="1" t="n">
        <v>8.418</v>
      </c>
      <c r="D180" s="1" t="n">
        <v>0.027</v>
      </c>
      <c r="E180" s="1" t="n">
        <v>198</v>
      </c>
      <c r="F180" s="1" t="n">
        <f aca="false">IF(ISNUMBER(E180)=TRUE(),E180,VALUE(RIGHT(E180,LEN(E180)-1)))</f>
        <v>198</v>
      </c>
      <c r="G180" s="1" t="n">
        <f aca="false">IF(AND(LEFT(E180)&lt;&gt;"A",LEFT(E180)&lt;&gt;"B"),0,IF(LEFT(E180)="B",2,1))</f>
        <v>0</v>
      </c>
      <c r="H180" s="1" t="n">
        <v>2</v>
      </c>
      <c r="I180" s="1" t="n">
        <v>1.36</v>
      </c>
      <c r="J180" s="1" t="n">
        <v>1.3</v>
      </c>
      <c r="K180" s="6" t="n">
        <v>28.3974</v>
      </c>
      <c r="L180" s="6" t="n">
        <v>98.7609</v>
      </c>
      <c r="M180" s="7" t="n">
        <v>27.885</v>
      </c>
      <c r="N180" s="7" t="n">
        <v>6.848</v>
      </c>
      <c r="O180" s="7" t="n">
        <v>20.445</v>
      </c>
      <c r="P180" s="7" t="n">
        <v>0.926</v>
      </c>
      <c r="Q180" s="7" t="n">
        <v>0.304</v>
      </c>
      <c r="R180" s="15" t="n">
        <f aca="false">PI()/200*K180</f>
        <v>0.446065316105254</v>
      </c>
      <c r="S180" s="15" t="n">
        <f aca="false">PI()/2-PI()/200*L180</f>
        <v>0.0194637372853153</v>
      </c>
      <c r="T180" s="16" t="n">
        <f aca="false">COS(R180)*COS(S180)*(M180+Q180/2)+B180</f>
        <v>6.98853290690681</v>
      </c>
      <c r="U180" s="16" t="n">
        <f aca="false">SIN(R180)*COS(S180)*(M180+Q180/2)+C180</f>
        <v>20.5114090759608</v>
      </c>
      <c r="V180" s="16" t="n">
        <f aca="false">SIN(S180)*(M180+Q180/2)+(I180-J180)+D180</f>
        <v>0.632670347386381</v>
      </c>
      <c r="AD180" s="7" t="n">
        <f aca="false">IF(Z180&lt;&gt;"",Z180,T180)</f>
        <v>6.98853290690681</v>
      </c>
      <c r="AE180" s="7" t="n">
        <f aca="false">IF(AA180&lt;&gt;"",AA180,U180)</f>
        <v>20.5114090759608</v>
      </c>
      <c r="AF180" s="7" t="n">
        <f aca="false">IF(AB180&lt;&gt;"",AB180,V180)</f>
        <v>0.632670347386381</v>
      </c>
      <c r="AG180" s="1" t="n">
        <f aca="false">F180</f>
        <v>198</v>
      </c>
      <c r="AH180" s="1" t="n">
        <f aca="false">H180</f>
        <v>2</v>
      </c>
      <c r="AI180" s="1" t="n">
        <f aca="false">G180</f>
        <v>0</v>
      </c>
      <c r="AJ180" s="7" t="n">
        <f aca="false">T180-N180</f>
        <v>0.140532906906809</v>
      </c>
      <c r="AK180" s="7" t="n">
        <f aca="false">U180-O180</f>
        <v>0.0664090759607952</v>
      </c>
      <c r="AL180" s="7" t="n">
        <f aca="false">V180-P180</f>
        <v>-0.293329652613619</v>
      </c>
      <c r="AM180" s="7" t="n">
        <f aca="false">SQRT(AJ180^2+AK180^2+AL180^2)</f>
        <v>0.331966788091928</v>
      </c>
    </row>
    <row r="181" customFormat="false" ht="12.75" hidden="false" customHeight="false" outlineLevel="0" collapsed="false">
      <c r="A181" s="1" t="s">
        <v>55</v>
      </c>
      <c r="B181" s="1" t="n">
        <v>-18.3003</v>
      </c>
      <c r="C181" s="1" t="n">
        <v>8.418</v>
      </c>
      <c r="D181" s="1" t="n">
        <v>0.027</v>
      </c>
      <c r="E181" s="1" t="n">
        <v>215</v>
      </c>
      <c r="F181" s="1" t="n">
        <f aca="false">IF(ISNUMBER(E181)=TRUE(),E181,VALUE(RIGHT(E181,LEN(E181)-1)))</f>
        <v>215</v>
      </c>
      <c r="G181" s="1" t="n">
        <f aca="false">IF(AND(LEFT(E181)&lt;&gt;"A",LEFT(E181)&lt;&gt;"B"),0,IF(LEFT(E181)="B",2,1))</f>
        <v>0</v>
      </c>
      <c r="H181" s="1" t="n">
        <v>50</v>
      </c>
      <c r="I181" s="1" t="n">
        <v>1.36</v>
      </c>
      <c r="J181" s="1" t="n">
        <v>1.3</v>
      </c>
      <c r="K181" s="6" t="n">
        <v>33.2426</v>
      </c>
      <c r="L181" s="6" t="n">
        <v>97.0969</v>
      </c>
      <c r="M181" s="7" t="n">
        <v>41.149</v>
      </c>
      <c r="N181" s="7" t="n">
        <v>17.325</v>
      </c>
      <c r="O181" s="7" t="n">
        <v>28.921</v>
      </c>
      <c r="P181" s="7" t="n">
        <v>2.26</v>
      </c>
      <c r="Q181" s="7" t="n">
        <v>0.327</v>
      </c>
      <c r="R181" s="15" t="n">
        <f aca="false">PI()/200*K181</f>
        <v>0.52217353973112</v>
      </c>
      <c r="S181" s="15" t="n">
        <f aca="false">PI()/2-PI()/200*L181</f>
        <v>0.0456017881631825</v>
      </c>
      <c r="T181" s="16" t="n">
        <f aca="false">COS(R181)*COS(S181)*(M181+Q181/2)+B181</f>
        <v>17.4695538033229</v>
      </c>
      <c r="U181" s="16" t="n">
        <f aca="false">SIN(R181)*COS(S181)*(M181+Q181/2)+C181</f>
        <v>29.0018165918963</v>
      </c>
      <c r="V181" s="16" t="n">
        <f aca="false">SIN(S181)*(M181+Q181/2)+(I181-J181)+D181</f>
        <v>1.9702709975149</v>
      </c>
      <c r="AD181" s="7" t="n">
        <f aca="false">IF(Z181&lt;&gt;"",Z181,T181)</f>
        <v>17.4695538033229</v>
      </c>
      <c r="AE181" s="7" t="n">
        <f aca="false">IF(AA181&lt;&gt;"",AA181,U181)</f>
        <v>29.0018165918963</v>
      </c>
      <c r="AF181" s="7" t="n">
        <f aca="false">IF(AB181&lt;&gt;"",AB181,V181)</f>
        <v>1.9702709975149</v>
      </c>
      <c r="AG181" s="1" t="n">
        <f aca="false">F181</f>
        <v>215</v>
      </c>
      <c r="AH181" s="1" t="n">
        <f aca="false">H181</f>
        <v>50</v>
      </c>
      <c r="AI181" s="1" t="n">
        <f aca="false">G181</f>
        <v>0</v>
      </c>
      <c r="AJ181" s="7" t="n">
        <f aca="false">T181-N181</f>
        <v>0.144553803322896</v>
      </c>
      <c r="AK181" s="7" t="n">
        <f aca="false">U181-O181</f>
        <v>0.0808165918963013</v>
      </c>
      <c r="AL181" s="7" t="n">
        <f aca="false">V181-P181</f>
        <v>-0.289729002485096</v>
      </c>
      <c r="AM181" s="7" t="n">
        <f aca="false">SQRT(AJ181^2+AK181^2+AL181^2)</f>
        <v>0.333721468386223</v>
      </c>
    </row>
    <row r="182" customFormat="false" ht="12.75" hidden="false" customHeight="false" outlineLevel="0" collapsed="false">
      <c r="A182" s="1" t="s">
        <v>55</v>
      </c>
      <c r="B182" s="1" t="n">
        <v>-18.3003</v>
      </c>
      <c r="C182" s="1" t="n">
        <v>8.418</v>
      </c>
      <c r="D182" s="1" t="n">
        <v>0.027</v>
      </c>
      <c r="E182" s="1" t="n">
        <v>214</v>
      </c>
      <c r="F182" s="1" t="n">
        <f aca="false">IF(ISNUMBER(E182)=TRUE(),E182,VALUE(RIGHT(E182,LEN(E182)-1)))</f>
        <v>214</v>
      </c>
      <c r="G182" s="1" t="n">
        <f aca="false">IF(AND(LEFT(E182)&lt;&gt;"A",LEFT(E182)&lt;&gt;"B"),0,IF(LEFT(E182)="B",2,1))</f>
        <v>0</v>
      </c>
      <c r="H182" s="1" t="n">
        <v>50</v>
      </c>
      <c r="I182" s="1" t="n">
        <v>1.36</v>
      </c>
      <c r="J182" s="1" t="n">
        <v>1.3</v>
      </c>
      <c r="K182" s="6" t="n">
        <v>34.4767</v>
      </c>
      <c r="L182" s="6" t="n">
        <v>97.618</v>
      </c>
      <c r="M182" s="7" t="n">
        <v>39.537</v>
      </c>
      <c r="N182" s="7" t="n">
        <v>15.552</v>
      </c>
      <c r="O182" s="7" t="n">
        <v>28.784</v>
      </c>
      <c r="P182" s="7" t="n">
        <v>1.862</v>
      </c>
      <c r="Q182" s="7" t="n">
        <v>0.368</v>
      </c>
      <c r="R182" s="15" t="n">
        <f aca="false">PI()/200*K182</f>
        <v>0.541558737200096</v>
      </c>
      <c r="S182" s="15" t="n">
        <f aca="false">PI()/2-PI()/200*L182</f>
        <v>0.0374163685042543</v>
      </c>
      <c r="T182" s="16" t="n">
        <f aca="false">COS(R182)*COS(S182)*(M182+Q182/2)+B182</f>
        <v>15.7130496529968</v>
      </c>
      <c r="U182" s="16" t="n">
        <f aca="false">SIN(R182)*COS(S182)*(M182+Q182/2)+C182</f>
        <v>28.8787448603236</v>
      </c>
      <c r="V182" s="16" t="n">
        <f aca="false">SIN(S182)*(M182+Q182/2)+(I182-J182)+D182</f>
        <v>1.5728688178039</v>
      </c>
      <c r="AD182" s="7" t="n">
        <f aca="false">IF(Z182&lt;&gt;"",Z182,T182)</f>
        <v>15.7130496529968</v>
      </c>
      <c r="AE182" s="7" t="n">
        <f aca="false">IF(AA182&lt;&gt;"",AA182,U182)</f>
        <v>28.8787448603236</v>
      </c>
      <c r="AF182" s="7" t="n">
        <f aca="false">IF(AB182&lt;&gt;"",AB182,V182)</f>
        <v>1.5728688178039</v>
      </c>
      <c r="AG182" s="1" t="n">
        <f aca="false">F182</f>
        <v>214</v>
      </c>
      <c r="AH182" s="1" t="n">
        <f aca="false">H182</f>
        <v>50</v>
      </c>
      <c r="AI182" s="1" t="n">
        <f aca="false">G182</f>
        <v>0</v>
      </c>
      <c r="AJ182" s="7" t="n">
        <f aca="false">T182-N182</f>
        <v>0.16104965299683</v>
      </c>
      <c r="AK182" s="7" t="n">
        <f aca="false">U182-O182</f>
        <v>0.0947448603235834</v>
      </c>
      <c r="AL182" s="7" t="n">
        <f aca="false">V182-P182</f>
        <v>-0.289131182196103</v>
      </c>
      <c r="AM182" s="7" t="n">
        <f aca="false">SQRT(AJ182^2+AK182^2+AL182^2)</f>
        <v>0.344253423811951</v>
      </c>
    </row>
    <row r="183" customFormat="false" ht="12.75" hidden="false" customHeight="false" outlineLevel="0" collapsed="false">
      <c r="A183" s="1" t="s">
        <v>55</v>
      </c>
      <c r="B183" s="1" t="n">
        <v>-18.3003</v>
      </c>
      <c r="C183" s="1" t="n">
        <v>8.418</v>
      </c>
      <c r="D183" s="1" t="n">
        <v>0.027</v>
      </c>
      <c r="E183" s="1" t="n">
        <v>213</v>
      </c>
      <c r="F183" s="1" t="n">
        <f aca="false">IF(ISNUMBER(E183)=TRUE(),E183,VALUE(RIGHT(E183,LEN(E183)-1)))</f>
        <v>213</v>
      </c>
      <c r="G183" s="1" t="n">
        <f aca="false">IF(AND(LEFT(E183)&lt;&gt;"A",LEFT(E183)&lt;&gt;"B"),0,IF(LEFT(E183)="B",2,1))</f>
        <v>0</v>
      </c>
      <c r="H183" s="1" t="n">
        <v>50</v>
      </c>
      <c r="I183" s="1" t="n">
        <v>1.36</v>
      </c>
      <c r="J183" s="1" t="n">
        <v>1.3</v>
      </c>
      <c r="K183" s="6" t="n">
        <v>35.5545</v>
      </c>
      <c r="L183" s="6" t="n">
        <v>97.9296</v>
      </c>
      <c r="M183" s="7" t="n">
        <v>37.209</v>
      </c>
      <c r="N183" s="7" t="n">
        <v>13.235</v>
      </c>
      <c r="O183" s="7" t="n">
        <v>28.125</v>
      </c>
      <c r="P183" s="7" t="n">
        <v>1.594</v>
      </c>
      <c r="Q183" s="7" t="n">
        <v>0.264</v>
      </c>
      <c r="R183" s="15" t="n">
        <f aca="false">PI()/200*K183</f>
        <v>0.558488780010292</v>
      </c>
      <c r="S183" s="15" t="n">
        <f aca="false">PI()/2-PI()/200*L183</f>
        <v>0.0325217671499616</v>
      </c>
      <c r="T183" s="16" t="n">
        <f aca="false">COS(R183)*COS(S183)*(M183+Q183/2)+B183</f>
        <v>13.3502468243671</v>
      </c>
      <c r="U183" s="16" t="n">
        <f aca="false">SIN(R183)*COS(S183)*(M183+Q183/2)+C183</f>
        <v>28.1947269945248</v>
      </c>
      <c r="V183" s="16" t="n">
        <f aca="false">SIN(S183)*(M183+Q183/2)+(I183-J183)+D183</f>
        <v>1.30118124782991</v>
      </c>
      <c r="AD183" s="7" t="n">
        <f aca="false">IF(Z183&lt;&gt;"",Z183,T183)</f>
        <v>13.3502468243671</v>
      </c>
      <c r="AE183" s="7" t="n">
        <f aca="false">IF(AA183&lt;&gt;"",AA183,U183)</f>
        <v>28.1947269945248</v>
      </c>
      <c r="AF183" s="7" t="n">
        <f aca="false">IF(AB183&lt;&gt;"",AB183,V183)</f>
        <v>1.30118124782991</v>
      </c>
      <c r="AG183" s="1" t="n">
        <f aca="false">F183</f>
        <v>213</v>
      </c>
      <c r="AH183" s="1" t="n">
        <f aca="false">H183</f>
        <v>50</v>
      </c>
      <c r="AI183" s="1" t="n">
        <f aca="false">G183</f>
        <v>0</v>
      </c>
      <c r="AJ183" s="7" t="n">
        <f aca="false">T183-N183</f>
        <v>0.115246824367059</v>
      </c>
      <c r="AK183" s="7" t="n">
        <f aca="false">U183-O183</f>
        <v>0.0697269945248173</v>
      </c>
      <c r="AL183" s="7" t="n">
        <f aca="false">V183-P183</f>
        <v>-0.292818752170094</v>
      </c>
      <c r="AM183" s="7" t="n">
        <f aca="false">SQRT(AJ183^2+AK183^2+AL183^2)</f>
        <v>0.32231429678903</v>
      </c>
    </row>
    <row r="184" customFormat="false" ht="12.75" hidden="false" customHeight="false" outlineLevel="0" collapsed="false">
      <c r="A184" s="1" t="s">
        <v>55</v>
      </c>
      <c r="B184" s="1" t="n">
        <v>-18.3003</v>
      </c>
      <c r="C184" s="1" t="n">
        <v>8.418</v>
      </c>
      <c r="D184" s="1" t="n">
        <v>0.027</v>
      </c>
      <c r="E184" s="1" t="s">
        <v>57</v>
      </c>
      <c r="F184" s="1" t="n">
        <f aca="false">IF(ISNUMBER(E184)=TRUE(),E184,VALUE(RIGHT(E184,LEN(E184)-1)))</f>
        <v>212</v>
      </c>
      <c r="G184" s="1" t="n">
        <f aca="false">IF(AND(LEFT(E184)&lt;&gt;"A",LEFT(E184)&lt;&gt;"B"),0,IF(LEFT(E184)="B",2,1))</f>
        <v>0</v>
      </c>
      <c r="H184" s="1" t="n">
        <v>50</v>
      </c>
      <c r="I184" s="1" t="n">
        <v>1.36</v>
      </c>
      <c r="J184" s="1" t="n">
        <v>1.2</v>
      </c>
      <c r="K184" s="6" t="n">
        <v>35.2648</v>
      </c>
      <c r="L184" s="6" t="n">
        <v>98.6323</v>
      </c>
      <c r="M184" s="7" t="n">
        <v>34.754</v>
      </c>
      <c r="N184" s="7" t="n">
        <v>11.247</v>
      </c>
      <c r="O184" s="7" t="n">
        <v>26.695</v>
      </c>
      <c r="P184" s="7" t="n">
        <v>1.23</v>
      </c>
      <c r="Q184" s="7" t="n">
        <v>0.11</v>
      </c>
      <c r="R184" s="15" t="n">
        <f aca="false">PI()/200*K184</f>
        <v>0.553938183051567</v>
      </c>
      <c r="S184" s="15" t="n">
        <f aca="false">PI()/2-PI()/200*L184</f>
        <v>0.0214837813615736</v>
      </c>
      <c r="T184" s="16" t="n">
        <f aca="false">COS(R184)*COS(S184)*(M184+Q184/2)+B184</f>
        <v>11.2965124223785</v>
      </c>
      <c r="U184" s="16" t="n">
        <f aca="false">SIN(R184)*COS(S184)*(M184+Q184/2)+C184</f>
        <v>26.7247204419171</v>
      </c>
      <c r="V184" s="16" t="n">
        <f aca="false">SIN(S184)*(M184+Q184/2)+(I184-J184)+D184</f>
        <v>0.934771419644301</v>
      </c>
      <c r="AC184" s="1" t="s">
        <v>58</v>
      </c>
      <c r="AD184" s="7" t="n">
        <f aca="false">IF(Z184&lt;&gt;"",Z184,T184)</f>
        <v>11.2965124223785</v>
      </c>
      <c r="AE184" s="7" t="n">
        <f aca="false">IF(AA184&lt;&gt;"",AA184,U184)</f>
        <v>26.7247204419171</v>
      </c>
      <c r="AF184" s="7" t="n">
        <f aca="false">IF(AB184&lt;&gt;"",AB184,V184)</f>
        <v>0.934771419644301</v>
      </c>
      <c r="AG184" s="1" t="n">
        <f aca="false">F184</f>
        <v>212</v>
      </c>
      <c r="AH184" s="1" t="n">
        <f aca="false">H184</f>
        <v>50</v>
      </c>
      <c r="AI184" s="1" t="n">
        <f aca="false">G184</f>
        <v>0</v>
      </c>
      <c r="AJ184" s="7" t="n">
        <f aca="false">T184-N184</f>
        <v>0.0495124223784806</v>
      </c>
      <c r="AK184" s="7" t="n">
        <f aca="false">U184-O184</f>
        <v>0.0297204419171102</v>
      </c>
      <c r="AL184" s="7" t="n">
        <f aca="false">V184-P184</f>
        <v>-0.295228580355699</v>
      </c>
      <c r="AM184" s="7" t="n">
        <f aca="false">SQRT(AJ184^2+AK184^2+AL184^2)</f>
        <v>0.300823368933291</v>
      </c>
    </row>
    <row r="185" customFormat="false" ht="12.75" hidden="false" customHeight="false" outlineLevel="0" collapsed="false">
      <c r="A185" s="1" t="s">
        <v>55</v>
      </c>
      <c r="B185" s="1" t="n">
        <v>-18.3003</v>
      </c>
      <c r="C185" s="1" t="n">
        <v>8.418</v>
      </c>
      <c r="D185" s="1" t="n">
        <v>0.027</v>
      </c>
      <c r="E185" s="1" t="s">
        <v>59</v>
      </c>
      <c r="F185" s="1" t="n">
        <f aca="false">IF(ISNUMBER(E185)=TRUE(),E185,VALUE(RIGHT(E185,LEN(E185)-1)))</f>
        <v>212</v>
      </c>
      <c r="G185" s="1" t="n">
        <f aca="false">IF(AND(LEFT(E185)&lt;&gt;"A",LEFT(E185)&lt;&gt;"B"),0,IF(LEFT(E185)="B",2,1))</f>
        <v>0</v>
      </c>
      <c r="H185" s="1" t="n">
        <v>50</v>
      </c>
      <c r="I185" s="1" t="n">
        <v>1.36</v>
      </c>
      <c r="J185" s="1" t="n">
        <v>1.2</v>
      </c>
      <c r="K185" s="6" t="n">
        <v>29.8871</v>
      </c>
      <c r="L185" s="6" t="n">
        <v>99.0423</v>
      </c>
      <c r="M185" s="7" t="n">
        <v>34.073</v>
      </c>
      <c r="N185" s="7" t="n">
        <v>12.079</v>
      </c>
      <c r="O185" s="7" t="n">
        <v>23.831</v>
      </c>
      <c r="P185" s="7" t="n">
        <v>0.996</v>
      </c>
      <c r="Q185" s="7" t="n">
        <v>0.11</v>
      </c>
      <c r="R185" s="15" t="n">
        <f aca="false">PI()/200*K185</f>
        <v>0.469465468985518</v>
      </c>
      <c r="S185" s="15" t="n">
        <f aca="false">PI()/2-PI()/200*L185</f>
        <v>0.0150435164217146</v>
      </c>
      <c r="T185" s="16" t="n">
        <f aca="false">COS(R185)*COS(S185)*(M185+Q185/2)+B185</f>
        <v>12.1319561118096</v>
      </c>
      <c r="U185" s="16" t="n">
        <f aca="false">SIN(R185)*COS(S185)*(M185+Q185/2)+C185</f>
        <v>23.8560894868001</v>
      </c>
      <c r="V185" s="16" t="n">
        <f aca="false">SIN(S185)*(M185+Q185/2)+(I185-J185)+D185</f>
        <v>0.700385764097269</v>
      </c>
      <c r="AD185" s="7" t="n">
        <f aca="false">IF(Z185&lt;&gt;"",Z185,T185)</f>
        <v>12.1319561118096</v>
      </c>
      <c r="AE185" s="7" t="n">
        <f aca="false">IF(AA185&lt;&gt;"",AA185,U185)</f>
        <v>23.8560894868001</v>
      </c>
      <c r="AF185" s="7" t="n">
        <f aca="false">IF(AB185&lt;&gt;"",AB185,V185)</f>
        <v>0.700385764097269</v>
      </c>
      <c r="AG185" s="1" t="n">
        <f aca="false">F185</f>
        <v>212</v>
      </c>
      <c r="AH185" s="1" t="n">
        <f aca="false">H185</f>
        <v>50</v>
      </c>
      <c r="AI185" s="1" t="n">
        <f aca="false">G185</f>
        <v>0</v>
      </c>
      <c r="AJ185" s="7" t="n">
        <f aca="false">T185-N185</f>
        <v>0.052956111809614</v>
      </c>
      <c r="AK185" s="7" t="n">
        <f aca="false">U185-O185</f>
        <v>0.0250894868001303</v>
      </c>
      <c r="AL185" s="7" t="n">
        <f aca="false">V185-P185</f>
        <v>-0.295614235902731</v>
      </c>
      <c r="AM185" s="7" t="n">
        <f aca="false">SQRT(AJ185^2+AK185^2+AL185^2)</f>
        <v>0.301366236652751</v>
      </c>
    </row>
    <row r="186" customFormat="false" ht="12.75" hidden="false" customHeight="false" outlineLevel="0" collapsed="false">
      <c r="A186" s="1" t="s">
        <v>55</v>
      </c>
      <c r="B186" s="1" t="n">
        <v>-18.3003</v>
      </c>
      <c r="C186" s="1" t="n">
        <v>8.418</v>
      </c>
      <c r="D186" s="1" t="n">
        <v>0.027</v>
      </c>
      <c r="E186" s="1" t="n">
        <v>201</v>
      </c>
      <c r="F186" s="1" t="n">
        <f aca="false">IF(ISNUMBER(E186)=TRUE(),E186,VALUE(RIGHT(E186,LEN(E186)-1)))</f>
        <v>201</v>
      </c>
      <c r="G186" s="1" t="n">
        <f aca="false">IF(AND(LEFT(E186)&lt;&gt;"A",LEFT(E186)&lt;&gt;"B"),0,IF(LEFT(E186)="B",2,1))</f>
        <v>0</v>
      </c>
      <c r="H186" s="1" t="n">
        <v>50</v>
      </c>
      <c r="I186" s="1" t="n">
        <v>1.36</v>
      </c>
      <c r="J186" s="1" t="n">
        <v>1.3</v>
      </c>
      <c r="K186" s="6" t="n">
        <v>36.4093</v>
      </c>
      <c r="L186" s="6" t="n">
        <v>98.5121</v>
      </c>
      <c r="M186" s="7" t="n">
        <v>29.791</v>
      </c>
      <c r="N186" s="7" t="n">
        <v>6.74</v>
      </c>
      <c r="O186" s="7" t="n">
        <v>24.538</v>
      </c>
      <c r="P186" s="7" t="n">
        <v>1.08</v>
      </c>
      <c r="Q186" s="7" t="n">
        <v>0.412</v>
      </c>
      <c r="R186" s="15" t="n">
        <f aca="false">PI()/200*K186</f>
        <v>0.571915947011734</v>
      </c>
      <c r="S186" s="15" t="n">
        <f aca="false">PI()/2-PI()/200*L186</f>
        <v>0.023371878546381</v>
      </c>
      <c r="T186" s="16" t="n">
        <f aca="false">COS(R186)*COS(S186)*(M186+Q186/2)+B186</f>
        <v>6.91625435497051</v>
      </c>
      <c r="U186" s="16" t="n">
        <f aca="false">SIN(R186)*COS(S186)*(M186+Q186/2)+C186</f>
        <v>24.6492649857121</v>
      </c>
      <c r="V186" s="16" t="n">
        <f aca="false">SIN(S186)*(M186+Q186/2)+(I186-J186)+D186</f>
        <v>0.788022415057703</v>
      </c>
      <c r="AD186" s="7" t="n">
        <f aca="false">IF(Z186&lt;&gt;"",Z186,T186)</f>
        <v>6.91625435497051</v>
      </c>
      <c r="AE186" s="7" t="n">
        <f aca="false">IF(AA186&lt;&gt;"",AA186,U186)</f>
        <v>24.6492649857121</v>
      </c>
      <c r="AF186" s="7" t="n">
        <f aca="false">IF(AB186&lt;&gt;"",AB186,V186)</f>
        <v>0.788022415057703</v>
      </c>
      <c r="AG186" s="1" t="n">
        <f aca="false">F186</f>
        <v>201</v>
      </c>
      <c r="AH186" s="1" t="n">
        <f aca="false">H186</f>
        <v>50</v>
      </c>
      <c r="AI186" s="1" t="n">
        <f aca="false">G186</f>
        <v>0</v>
      </c>
      <c r="AJ186" s="7" t="n">
        <f aca="false">T186-N186</f>
        <v>0.176254354970505</v>
      </c>
      <c r="AK186" s="7" t="n">
        <f aca="false">U186-O186</f>
        <v>0.111264985712133</v>
      </c>
      <c r="AL186" s="7" t="n">
        <f aca="false">V186-P186</f>
        <v>-0.291977584942297</v>
      </c>
      <c r="AM186" s="7" t="n">
        <f aca="false">SQRT(AJ186^2+AK186^2+AL186^2)</f>
        <v>0.358742811496378</v>
      </c>
    </row>
    <row r="187" customFormat="false" ht="12.75" hidden="false" customHeight="false" outlineLevel="0" collapsed="false">
      <c r="A187" s="1" t="s">
        <v>55</v>
      </c>
      <c r="B187" s="1" t="n">
        <v>-18.3003</v>
      </c>
      <c r="C187" s="1" t="n">
        <v>8.418</v>
      </c>
      <c r="D187" s="1" t="n">
        <v>0.027</v>
      </c>
      <c r="E187" s="1" t="n">
        <v>210</v>
      </c>
      <c r="F187" s="1" t="n">
        <f aca="false">IF(ISNUMBER(E187)=TRUE(),E187,VALUE(RIGHT(E187,LEN(E187)-1)))</f>
        <v>210</v>
      </c>
      <c r="G187" s="1" t="n">
        <f aca="false">IF(AND(LEFT(E187)&lt;&gt;"A",LEFT(E187)&lt;&gt;"B"),0,IF(LEFT(E187)="B",2,1))</f>
        <v>0</v>
      </c>
      <c r="H187" s="1" t="n">
        <v>50</v>
      </c>
      <c r="I187" s="1" t="n">
        <v>1.36</v>
      </c>
      <c r="J187" s="1" t="n">
        <v>1.3</v>
      </c>
      <c r="K187" s="6" t="n">
        <v>38.1443</v>
      </c>
      <c r="L187" s="6" t="n">
        <v>98.2945</v>
      </c>
      <c r="M187" s="7" t="n">
        <v>32.008</v>
      </c>
      <c r="N187" s="7" t="n">
        <v>8.12</v>
      </c>
      <c r="O187" s="7" t="n">
        <v>26.463</v>
      </c>
      <c r="P187" s="7" t="n">
        <v>1.241</v>
      </c>
      <c r="Q187" s="7" t="n">
        <v>0.084</v>
      </c>
      <c r="R187" s="15" t="n">
        <f aca="false">PI()/200*K187</f>
        <v>0.599169263281626</v>
      </c>
      <c r="S187" s="15" t="n">
        <f aca="false">PI()/2-PI()/200*L187</f>
        <v>0.0267899313534867</v>
      </c>
      <c r="T187" s="16" t="n">
        <f aca="false">COS(R187)*COS(S187)*(M187+Q187/2)+B187</f>
        <v>8.15723386591694</v>
      </c>
      <c r="U187" s="16" t="n">
        <f aca="false">SIN(R187)*COS(S187)*(M187+Q187/2)+C187</f>
        <v>26.4863246156889</v>
      </c>
      <c r="V187" s="16" t="n">
        <f aca="false">SIN(S187)*(M187+Q187/2)+(I187-J187)+D187</f>
        <v>0.945514598565025</v>
      </c>
      <c r="AD187" s="7" t="n">
        <f aca="false">IF(Z187&lt;&gt;"",Z187,T187)</f>
        <v>8.15723386591694</v>
      </c>
      <c r="AE187" s="7" t="n">
        <f aca="false">IF(AA187&lt;&gt;"",AA187,U187)</f>
        <v>26.4863246156889</v>
      </c>
      <c r="AF187" s="7" t="n">
        <f aca="false">IF(AB187&lt;&gt;"",AB187,V187)</f>
        <v>0.945514598565025</v>
      </c>
      <c r="AG187" s="1" t="n">
        <f aca="false">F187</f>
        <v>210</v>
      </c>
      <c r="AH187" s="1" t="n">
        <f aca="false">H187</f>
        <v>50</v>
      </c>
      <c r="AI187" s="1" t="n">
        <f aca="false">G187</f>
        <v>0</v>
      </c>
      <c r="AJ187" s="7" t="n">
        <f aca="false">T187-N187</f>
        <v>0.0372338659169404</v>
      </c>
      <c r="AK187" s="7" t="n">
        <f aca="false">U187-O187</f>
        <v>0.0233246156888924</v>
      </c>
      <c r="AL187" s="7" t="n">
        <f aca="false">V187-P187</f>
        <v>-0.295485401434975</v>
      </c>
      <c r="AM187" s="7" t="n">
        <f aca="false">SQRT(AJ187^2+AK187^2+AL187^2)</f>
        <v>0.298734030417265</v>
      </c>
    </row>
    <row r="188" customFormat="false" ht="12.75" hidden="false" customHeight="false" outlineLevel="0" collapsed="false">
      <c r="A188" s="1" t="s">
        <v>55</v>
      </c>
      <c r="B188" s="1" t="n">
        <v>-18.3003</v>
      </c>
      <c r="C188" s="1" t="n">
        <v>8.418</v>
      </c>
      <c r="D188" s="1" t="n">
        <v>0.027</v>
      </c>
      <c r="E188" s="1" t="n">
        <v>202</v>
      </c>
      <c r="F188" s="1" t="n">
        <f aca="false">IF(ISNUMBER(E188)=TRUE(),E188,VALUE(RIGHT(E188,LEN(E188)-1)))</f>
        <v>202</v>
      </c>
      <c r="G188" s="1" t="n">
        <f aca="false">IF(AND(LEFT(E188)&lt;&gt;"A",LEFT(E188)&lt;&gt;"B"),0,IF(LEFT(E188)="B",2,1))</f>
        <v>0</v>
      </c>
      <c r="H188" s="1" t="n">
        <v>50</v>
      </c>
      <c r="I188" s="1" t="n">
        <v>1.36</v>
      </c>
      <c r="J188" s="1" t="n">
        <v>1.3</v>
      </c>
      <c r="K188" s="6" t="n">
        <v>40.0367</v>
      </c>
      <c r="L188" s="6" t="n">
        <v>97.9739</v>
      </c>
      <c r="M188" s="7" t="n">
        <v>30.687</v>
      </c>
      <c r="N188" s="7" t="n">
        <v>6.5</v>
      </c>
      <c r="O188" s="7" t="n">
        <v>26.46</v>
      </c>
      <c r="P188" s="7" t="n">
        <v>1.36</v>
      </c>
      <c r="Q188" s="7" t="n">
        <v>0.396</v>
      </c>
      <c r="R188" s="15" t="n">
        <f aca="false">PI()/200*K188</f>
        <v>0.628895012969893</v>
      </c>
      <c r="S188" s="15" t="n">
        <f aca="false">PI()/2-PI()/200*L188</f>
        <v>0.0318259043771914</v>
      </c>
      <c r="T188" s="16" t="n">
        <f aca="false">COS(R188)*COS(S188)*(M188+Q188/2)+B188</f>
        <v>6.66307251628251</v>
      </c>
      <c r="U188" s="16" t="n">
        <f aca="false">SIN(R188)*COS(S188)*(M188+Q188/2)+C188</f>
        <v>26.5769483926339</v>
      </c>
      <c r="V188" s="16" t="n">
        <f aca="false">SIN(S188)*(M188+Q188/2)+(I188-J188)+D188</f>
        <v>1.06977712985754</v>
      </c>
      <c r="AD188" s="7" t="n">
        <f aca="false">IF(Z188&lt;&gt;"",Z188,T188)</f>
        <v>6.66307251628251</v>
      </c>
      <c r="AE188" s="7" t="n">
        <f aca="false">IF(AA188&lt;&gt;"",AA188,U188)</f>
        <v>26.5769483926339</v>
      </c>
      <c r="AF188" s="7" t="n">
        <f aca="false">IF(AB188&lt;&gt;"",AB188,V188)</f>
        <v>1.06977712985754</v>
      </c>
      <c r="AG188" s="1" t="n">
        <f aca="false">F188</f>
        <v>202</v>
      </c>
      <c r="AH188" s="1" t="n">
        <f aca="false">H188</f>
        <v>50</v>
      </c>
      <c r="AI188" s="1" t="n">
        <f aca="false">G188</f>
        <v>0</v>
      </c>
      <c r="AJ188" s="7" t="n">
        <f aca="false">T188-N188</f>
        <v>0.163072516282512</v>
      </c>
      <c r="AK188" s="7" t="n">
        <f aca="false">U188-O188</f>
        <v>0.116948392633862</v>
      </c>
      <c r="AL188" s="7" t="n">
        <f aca="false">V188-P188</f>
        <v>-0.290222870142456</v>
      </c>
      <c r="AM188" s="7" t="n">
        <f aca="false">SQRT(AJ188^2+AK188^2+AL188^2)</f>
        <v>0.352843997341713</v>
      </c>
    </row>
    <row r="189" customFormat="false" ht="12.75" hidden="false" customHeight="false" outlineLevel="0" collapsed="false">
      <c r="A189" s="1" t="s">
        <v>55</v>
      </c>
      <c r="B189" s="1" t="n">
        <v>-18.3003</v>
      </c>
      <c r="C189" s="1" t="n">
        <v>8.418</v>
      </c>
      <c r="D189" s="1" t="n">
        <v>0.027</v>
      </c>
      <c r="E189" s="1" t="n">
        <v>209</v>
      </c>
      <c r="F189" s="1" t="n">
        <f aca="false">IF(ISNUMBER(E189)=TRUE(),E189,VALUE(RIGHT(E189,LEN(E189)-1)))</f>
        <v>209</v>
      </c>
      <c r="G189" s="1" t="n">
        <f aca="false">IF(AND(LEFT(E189)&lt;&gt;"A",LEFT(E189)&lt;&gt;"B"),0,IF(LEFT(E189)="B",2,1))</f>
        <v>0</v>
      </c>
      <c r="H189" s="1" t="n">
        <v>50</v>
      </c>
      <c r="I189" s="1" t="n">
        <v>1.36</v>
      </c>
      <c r="J189" s="1" t="n">
        <v>1.3</v>
      </c>
      <c r="K189" s="6" t="n">
        <v>41.2155</v>
      </c>
      <c r="L189" s="6" t="n">
        <v>98.0248</v>
      </c>
      <c r="M189" s="7" t="n">
        <v>33.644</v>
      </c>
      <c r="N189" s="7" t="n">
        <v>8.519</v>
      </c>
      <c r="O189" s="7" t="n">
        <v>28.7</v>
      </c>
      <c r="P189" s="7" t="n">
        <v>1.427</v>
      </c>
      <c r="Q189" s="7" t="n">
        <v>0.307</v>
      </c>
      <c r="R189" s="15" t="n">
        <f aca="false">PI()/200*K189</f>
        <v>0.647411560070151</v>
      </c>
      <c r="S189" s="15" t="n">
        <f aca="false">PI()/2-PI()/200*L189</f>
        <v>0.0310263690468526</v>
      </c>
      <c r="T189" s="16" t="n">
        <f aca="false">COS(R189)*COS(S189)*(M189+Q189/2)+B189</f>
        <v>8.64522082610317</v>
      </c>
      <c r="U189" s="16" t="n">
        <f aca="false">SIN(R189)*COS(S189)*(M189+Q189/2)+C189</f>
        <v>28.7922650356151</v>
      </c>
      <c r="V189" s="16" t="n">
        <f aca="false">SIN(S189)*(M189+Q189/2)+(I189-J189)+D189</f>
        <v>1.1354454771483</v>
      </c>
      <c r="AD189" s="7" t="n">
        <f aca="false">IF(Z189&lt;&gt;"",Z189,T189)</f>
        <v>8.64522082610317</v>
      </c>
      <c r="AE189" s="7" t="n">
        <f aca="false">IF(AA189&lt;&gt;"",AA189,U189)</f>
        <v>28.7922650356151</v>
      </c>
      <c r="AF189" s="7" t="n">
        <f aca="false">IF(AB189&lt;&gt;"",AB189,V189)</f>
        <v>1.1354454771483</v>
      </c>
      <c r="AG189" s="1" t="n">
        <f aca="false">F189</f>
        <v>209</v>
      </c>
      <c r="AH189" s="1" t="n">
        <f aca="false">H189</f>
        <v>50</v>
      </c>
      <c r="AI189" s="1" t="n">
        <f aca="false">G189</f>
        <v>0</v>
      </c>
      <c r="AJ189" s="7" t="n">
        <f aca="false">T189-N189</f>
        <v>0.126220826103173</v>
      </c>
      <c r="AK189" s="7" t="n">
        <f aca="false">U189-O189</f>
        <v>0.0922650356150783</v>
      </c>
      <c r="AL189" s="7" t="n">
        <f aca="false">V189-P189</f>
        <v>-0.291554522851702</v>
      </c>
      <c r="AM189" s="7" t="n">
        <f aca="false">SQRT(AJ189^2+AK189^2+AL189^2)</f>
        <v>0.330830127912352</v>
      </c>
    </row>
    <row r="190" customFormat="false" ht="12.75" hidden="false" customHeight="false" outlineLevel="0" collapsed="false">
      <c r="A190" s="1" t="s">
        <v>55</v>
      </c>
      <c r="B190" s="1" t="n">
        <v>-18.3003</v>
      </c>
      <c r="C190" s="1" t="n">
        <v>8.418</v>
      </c>
      <c r="D190" s="1" t="n">
        <v>0.027</v>
      </c>
      <c r="E190" s="1" t="n">
        <v>208</v>
      </c>
      <c r="F190" s="1" t="n">
        <f aca="false">IF(ISNUMBER(E190)=TRUE(),E190,VALUE(RIGHT(E190,LEN(E190)-1)))</f>
        <v>208</v>
      </c>
      <c r="G190" s="1" t="n">
        <f aca="false">IF(AND(LEFT(E190)&lt;&gt;"A",LEFT(E190)&lt;&gt;"B"),0,IF(LEFT(E190)="B",2,1))</f>
        <v>0</v>
      </c>
      <c r="H190" s="1" t="n">
        <v>50</v>
      </c>
      <c r="I190" s="1" t="n">
        <v>1.36</v>
      </c>
      <c r="J190" s="1" t="n">
        <v>1.3</v>
      </c>
      <c r="K190" s="6" t="n">
        <v>43.1702</v>
      </c>
      <c r="L190" s="6" t="n">
        <v>97.9411</v>
      </c>
      <c r="M190" s="7" t="n">
        <v>34.553</v>
      </c>
      <c r="N190" s="7" t="n">
        <v>8.59</v>
      </c>
      <c r="O190" s="7" t="n">
        <v>30.083</v>
      </c>
      <c r="P190" s="7" t="n">
        <v>1.501</v>
      </c>
      <c r="Q190" s="7" t="n">
        <v>0.263</v>
      </c>
      <c r="R190" s="15" t="n">
        <f aca="false">PI()/200*K190</f>
        <v>0.678115915870011</v>
      </c>
      <c r="S190" s="15" t="n">
        <f aca="false">PI()/2-PI()/200*L190</f>
        <v>0.03234112557238</v>
      </c>
      <c r="T190" s="16" t="n">
        <f aca="false">COS(R190)*COS(S190)*(M190+Q190/2)+B190</f>
        <v>8.696339060614</v>
      </c>
      <c r="U190" s="16" t="n">
        <f aca="false">SIN(R190)*COS(S190)*(M190+Q190/2)+C190</f>
        <v>30.1651415865346</v>
      </c>
      <c r="V190" s="16" t="n">
        <f aca="false">SIN(S190)*(M190+Q190/2)+(I190-J190)+D190</f>
        <v>1.20854023385195</v>
      </c>
      <c r="AD190" s="7" t="n">
        <f aca="false">IF(Z190&lt;&gt;"",Z190,T190)</f>
        <v>8.696339060614</v>
      </c>
      <c r="AE190" s="7" t="n">
        <f aca="false">IF(AA190&lt;&gt;"",AA190,U190)</f>
        <v>30.1651415865346</v>
      </c>
      <c r="AF190" s="7" t="n">
        <f aca="false">IF(AB190&lt;&gt;"",AB190,V190)</f>
        <v>1.20854023385195</v>
      </c>
      <c r="AG190" s="1" t="n">
        <f aca="false">F190</f>
        <v>208</v>
      </c>
      <c r="AH190" s="1" t="n">
        <f aca="false">H190</f>
        <v>50</v>
      </c>
      <c r="AI190" s="1" t="n">
        <f aca="false">G190</f>
        <v>0</v>
      </c>
      <c r="AJ190" s="7" t="n">
        <f aca="false">T190-N190</f>
        <v>0.106339060613998</v>
      </c>
      <c r="AK190" s="7" t="n">
        <f aca="false">U190-O190</f>
        <v>0.0821415865345898</v>
      </c>
      <c r="AL190" s="7" t="n">
        <f aca="false">V190-P190</f>
        <v>-0.29245976614805</v>
      </c>
      <c r="AM190" s="7" t="n">
        <f aca="false">SQRT(AJ190^2+AK190^2+AL190^2)</f>
        <v>0.321850820825517</v>
      </c>
    </row>
    <row r="191" customFormat="false" ht="12.75" hidden="false" customHeight="false" outlineLevel="0" collapsed="false">
      <c r="A191" s="1" t="s">
        <v>55</v>
      </c>
      <c r="B191" s="1" t="n">
        <v>-18.3003</v>
      </c>
      <c r="C191" s="1" t="n">
        <v>8.418</v>
      </c>
      <c r="D191" s="1" t="n">
        <v>0.027</v>
      </c>
      <c r="E191" s="1" t="n">
        <v>205</v>
      </c>
      <c r="F191" s="1" t="n">
        <f aca="false">IF(ISNUMBER(E191)=TRUE(),E191,VALUE(RIGHT(E191,LEN(E191)-1)))</f>
        <v>205</v>
      </c>
      <c r="G191" s="1" t="n">
        <f aca="false">IF(AND(LEFT(E191)&lt;&gt;"A",LEFT(E191)&lt;&gt;"B"),0,IF(LEFT(E191)="B",2,1))</f>
        <v>0</v>
      </c>
      <c r="H191" s="1" t="n">
        <v>4</v>
      </c>
      <c r="I191" s="1" t="n">
        <v>1.36</v>
      </c>
      <c r="J191" s="1" t="n">
        <v>1.3</v>
      </c>
      <c r="K191" s="6" t="n">
        <v>52.436</v>
      </c>
      <c r="L191" s="6" t="n">
        <v>97.79</v>
      </c>
      <c r="M191" s="7" t="n">
        <v>27.71</v>
      </c>
      <c r="N191" s="7" t="n">
        <v>0.515</v>
      </c>
      <c r="O191" s="7" t="n">
        <v>28.735</v>
      </c>
      <c r="P191" s="7" t="n">
        <v>1.345</v>
      </c>
      <c r="Q191" s="7" t="n">
        <v>0.136</v>
      </c>
      <c r="R191" s="15" t="n">
        <f aca="false">PI()/200*K191</f>
        <v>0.823662761918172</v>
      </c>
      <c r="S191" s="15" t="n">
        <f aca="false">PI()/2-PI()/200*L191</f>
        <v>0.0347145988221669</v>
      </c>
      <c r="T191" s="16" t="n">
        <f aca="false">COS(R191)*COS(S191)*(M191+Q191/2)+B191</f>
        <v>0.564551136315227</v>
      </c>
      <c r="U191" s="16" t="n">
        <f aca="false">SIN(R191)*COS(S191)*(M191+Q191/2)+C191</f>
        <v>28.7847663237825</v>
      </c>
      <c r="V191" s="16" t="n">
        <f aca="false">SIN(S191)*(M191+Q191/2)+(I191-J191)+D191</f>
        <v>1.05110845712821</v>
      </c>
      <c r="AD191" s="7" t="n">
        <f aca="false">IF(Z191&lt;&gt;"",Z191,T191)</f>
        <v>0.564551136315227</v>
      </c>
      <c r="AE191" s="7" t="n">
        <f aca="false">IF(AA191&lt;&gt;"",AA191,U191)</f>
        <v>28.7847663237825</v>
      </c>
      <c r="AF191" s="7" t="n">
        <f aca="false">IF(AB191&lt;&gt;"",AB191,V191)</f>
        <v>1.05110845712821</v>
      </c>
      <c r="AG191" s="1" t="n">
        <f aca="false">F191</f>
        <v>205</v>
      </c>
      <c r="AH191" s="1" t="n">
        <f aca="false">H191</f>
        <v>4</v>
      </c>
      <c r="AI191" s="1" t="n">
        <f aca="false">G191</f>
        <v>0</v>
      </c>
      <c r="AJ191" s="7" t="n">
        <f aca="false">T191-N191</f>
        <v>0.0495511363152273</v>
      </c>
      <c r="AK191" s="7" t="n">
        <f aca="false">U191-O191</f>
        <v>0.0497663237824746</v>
      </c>
      <c r="AL191" s="7" t="n">
        <f aca="false">V191-P191</f>
        <v>-0.293891542871787</v>
      </c>
      <c r="AM191" s="7" t="n">
        <f aca="false">SQRT(AJ191^2+AK191^2+AL191^2)</f>
        <v>0.302165916450734</v>
      </c>
    </row>
    <row r="192" customFormat="false" ht="12.75" hidden="false" customHeight="false" outlineLevel="0" collapsed="false">
      <c r="A192" s="1" t="s">
        <v>55</v>
      </c>
      <c r="B192" s="1" t="n">
        <v>-18.3003</v>
      </c>
      <c r="C192" s="1" t="n">
        <v>8.418</v>
      </c>
      <c r="D192" s="1" t="n">
        <v>0.027</v>
      </c>
      <c r="E192" s="1" t="n">
        <v>206</v>
      </c>
      <c r="F192" s="1" t="n">
        <f aca="false">IF(ISNUMBER(E192)=TRUE(),E192,VALUE(RIGHT(E192,LEN(E192)-1)))</f>
        <v>206</v>
      </c>
      <c r="G192" s="1" t="n">
        <f aca="false">IF(AND(LEFT(E192)&lt;&gt;"A",LEFT(E192)&lt;&gt;"B"),0,IF(LEFT(E192)="B",2,1))</f>
        <v>0</v>
      </c>
      <c r="H192" s="1" t="n">
        <v>2</v>
      </c>
      <c r="I192" s="1" t="n">
        <v>1.36</v>
      </c>
      <c r="J192" s="1" t="n">
        <v>1.3</v>
      </c>
      <c r="K192" s="6" t="n">
        <v>50.5869</v>
      </c>
      <c r="L192" s="6" t="n">
        <v>97.539</v>
      </c>
      <c r="M192" s="7" t="n">
        <v>32.85</v>
      </c>
      <c r="N192" s="7" t="n">
        <v>4.693</v>
      </c>
      <c r="O192" s="7" t="n">
        <v>31.842</v>
      </c>
      <c r="P192" s="7" t="n">
        <v>1.653</v>
      </c>
      <c r="Q192" s="7" t="n">
        <v>0.254</v>
      </c>
      <c r="R192" s="15" t="n">
        <f aca="false">PI()/200*K192</f>
        <v>0.794617167039408</v>
      </c>
      <c r="S192" s="15" t="n">
        <f aca="false">PI()/2-PI()/200*L192</f>
        <v>0.0386572976024222</v>
      </c>
      <c r="T192" s="16" t="n">
        <f aca="false">COS(R192)*COS(S192)*(M192+Q192/2)+B192</f>
        <v>4.78474160272668</v>
      </c>
      <c r="U192" s="16" t="n">
        <f aca="false">SIN(R192)*COS(S192)*(M192+Q192/2)+C192</f>
        <v>31.9326565608759</v>
      </c>
      <c r="V192" s="16" t="n">
        <f aca="false">SIN(S192)*(M192+Q192/2)+(I192-J192)+D192</f>
        <v>1.36148421898212</v>
      </c>
      <c r="AD192" s="7" t="n">
        <f aca="false">IF(Z192&lt;&gt;"",Z192,T192)</f>
        <v>4.78474160272668</v>
      </c>
      <c r="AE192" s="7" t="n">
        <f aca="false">IF(AA192&lt;&gt;"",AA192,U192)</f>
        <v>31.9326565608759</v>
      </c>
      <c r="AF192" s="7" t="n">
        <f aca="false">IF(AB192&lt;&gt;"",AB192,V192)</f>
        <v>1.36148421898212</v>
      </c>
      <c r="AG192" s="1" t="n">
        <f aca="false">F192</f>
        <v>206</v>
      </c>
      <c r="AH192" s="1" t="n">
        <f aca="false">H192</f>
        <v>2</v>
      </c>
      <c r="AI192" s="1" t="n">
        <f aca="false">G192</f>
        <v>0</v>
      </c>
      <c r="AJ192" s="7" t="n">
        <f aca="false">T192-N192</f>
        <v>0.0917416027266835</v>
      </c>
      <c r="AK192" s="7" t="n">
        <f aca="false">U192-O192</f>
        <v>0.0906565608758996</v>
      </c>
      <c r="AL192" s="7" t="n">
        <f aca="false">V192-P192</f>
        <v>-0.291515781017883</v>
      </c>
      <c r="AM192" s="7" t="n">
        <f aca="false">SQRT(AJ192^2+AK192^2+AL192^2)</f>
        <v>0.318773562710543</v>
      </c>
    </row>
    <row r="193" customFormat="false" ht="12.75" hidden="false" customHeight="false" outlineLevel="0" collapsed="false">
      <c r="A193" s="1" t="s">
        <v>55</v>
      </c>
      <c r="B193" s="1" t="n">
        <v>-18.3003</v>
      </c>
      <c r="C193" s="1" t="n">
        <v>8.418</v>
      </c>
      <c r="D193" s="1" t="n">
        <v>0.027</v>
      </c>
      <c r="E193" s="1" t="n">
        <v>119</v>
      </c>
      <c r="F193" s="1" t="n">
        <f aca="false">IF(ISNUMBER(E193)=TRUE(),E193,VALUE(RIGHT(E193,LEN(E193)-1)))</f>
        <v>119</v>
      </c>
      <c r="G193" s="1" t="n">
        <f aca="false">IF(AND(LEFT(E193)&lt;&gt;"A",LEFT(E193)&lt;&gt;"B"),0,IF(LEFT(E193)="B",2,1))</f>
        <v>0</v>
      </c>
      <c r="H193" s="1" t="n">
        <v>3</v>
      </c>
      <c r="I193" s="1" t="n">
        <v>1.36</v>
      </c>
      <c r="J193" s="1" t="n">
        <v>1.2</v>
      </c>
      <c r="K193" s="6" t="n">
        <v>259.5623</v>
      </c>
      <c r="L193" s="6" t="n">
        <v>109.3097</v>
      </c>
      <c r="M193" s="7" t="n">
        <v>30.095</v>
      </c>
      <c r="N193" s="7" t="n">
        <v>-35.97</v>
      </c>
      <c r="O193" s="7" t="n">
        <v>-15.547</v>
      </c>
      <c r="P193" s="7" t="n">
        <v>-3.901</v>
      </c>
      <c r="Q193" s="7" t="n">
        <v>0.222</v>
      </c>
      <c r="R193" s="15" t="n">
        <f aca="false">PI()/200*K193</f>
        <v>4.07719507414435</v>
      </c>
      <c r="S193" s="15" t="n">
        <f aca="false">PI()/2-PI()/200*L193</f>
        <v>-0.146236425635625</v>
      </c>
      <c r="T193" s="16" t="n">
        <f aca="false">COS(R193)*COS(S193)*(M193+Q193/2)+B193</f>
        <v>-36.0312420147517</v>
      </c>
      <c r="U193" s="16" t="n">
        <f aca="false">SIN(R193)*COS(S193)*(M193+Q193/2)+C193</f>
        <v>-15.6369997375564</v>
      </c>
      <c r="V193" s="16" t="n">
        <f aca="false">SIN(S193)*(M193+Q193/2)+(I193-J193)+D193</f>
        <v>-4.21449053113546</v>
      </c>
      <c r="AD193" s="7" t="n">
        <f aca="false">IF(Z193&lt;&gt;"",Z193,T193)</f>
        <v>-36.0312420147517</v>
      </c>
      <c r="AE193" s="7" t="n">
        <f aca="false">IF(AA193&lt;&gt;"",AA193,U193)</f>
        <v>-15.6369997375564</v>
      </c>
      <c r="AF193" s="7" t="n">
        <f aca="false">IF(AB193&lt;&gt;"",AB193,V193)</f>
        <v>-4.21449053113546</v>
      </c>
      <c r="AG193" s="1" t="n">
        <f aca="false">F193</f>
        <v>119</v>
      </c>
      <c r="AH193" s="1" t="n">
        <f aca="false">H193</f>
        <v>3</v>
      </c>
      <c r="AI193" s="1" t="n">
        <f aca="false">G193</f>
        <v>0</v>
      </c>
      <c r="AJ193" s="7" t="n">
        <f aca="false">T193-N193</f>
        <v>-0.0612420147516701</v>
      </c>
      <c r="AK193" s="7" t="n">
        <f aca="false">U193-O193</f>
        <v>-0.0899997375564041</v>
      </c>
      <c r="AL193" s="7" t="n">
        <f aca="false">V193-P193</f>
        <v>-0.313490531135459</v>
      </c>
      <c r="AM193" s="7" t="n">
        <f aca="false">SQRT(AJ193^2+AK193^2+AL193^2)</f>
        <v>0.331853657871444</v>
      </c>
    </row>
    <row r="194" customFormat="false" ht="12.75" hidden="false" customHeight="false" outlineLevel="0" collapsed="false">
      <c r="A194" s="1" t="s">
        <v>55</v>
      </c>
      <c r="B194" s="1" t="n">
        <v>-18.3003</v>
      </c>
      <c r="C194" s="1" t="n">
        <v>8.418</v>
      </c>
      <c r="D194" s="1" t="n">
        <v>0.027</v>
      </c>
      <c r="E194" s="1" t="n">
        <v>107</v>
      </c>
      <c r="F194" s="1" t="n">
        <f aca="false">IF(ISNUMBER(E194)=TRUE(),E194,VALUE(RIGHT(E194,LEN(E194)-1)))</f>
        <v>107</v>
      </c>
      <c r="G194" s="1" t="n">
        <f aca="false">IF(AND(LEFT(E194)&lt;&gt;"A",LEFT(E194)&lt;&gt;"B"),0,IF(LEFT(E194)="B",2,1))</f>
        <v>0</v>
      </c>
      <c r="H194" s="1" t="n">
        <v>3</v>
      </c>
      <c r="I194" s="1" t="n">
        <v>1.3</v>
      </c>
      <c r="J194" s="1" t="n">
        <v>1.3</v>
      </c>
      <c r="K194" s="6" t="n">
        <v>277.6248</v>
      </c>
      <c r="L194" s="6" t="n">
        <v>109.5316</v>
      </c>
      <c r="M194" s="7" t="n">
        <v>27.881</v>
      </c>
      <c r="N194" s="7" t="n">
        <v>-27.795</v>
      </c>
      <c r="O194" s="7" t="n">
        <v>-17.465</v>
      </c>
      <c r="P194" s="7" t="n">
        <v>-3.774</v>
      </c>
      <c r="Q194" s="7" t="n">
        <v>0.305</v>
      </c>
      <c r="R194" s="15" t="n">
        <f aca="false">PI()/200*K194</f>
        <v>4.36092016067168</v>
      </c>
      <c r="S194" s="15" t="n">
        <f aca="false">PI()/2-PI()/200*L194</f>
        <v>-0.149722022684782</v>
      </c>
      <c r="T194" s="16" t="n">
        <f aca="false">COS(R194)*COS(S194)*(M194+Q194/2)+B194</f>
        <v>-27.8436219708163</v>
      </c>
      <c r="U194" s="16" t="n">
        <f aca="false">SIN(R194)*COS(S194)*(M194+Q194/2)+C194</f>
        <v>-17.6073071540495</v>
      </c>
      <c r="V194" s="16" t="n">
        <f aca="false">SIN(S194)*(M194+Q194/2)+(I194-J194)+D194</f>
        <v>-4.15456855123967</v>
      </c>
      <c r="AD194" s="7" t="n">
        <f aca="false">IF(Z194&lt;&gt;"",Z194,T194)</f>
        <v>-27.8436219708163</v>
      </c>
      <c r="AE194" s="7" t="n">
        <f aca="false">IF(AA194&lt;&gt;"",AA194,U194)</f>
        <v>-17.6073071540495</v>
      </c>
      <c r="AF194" s="7" t="n">
        <f aca="false">IF(AB194&lt;&gt;"",AB194,V194)</f>
        <v>-4.15456855123967</v>
      </c>
      <c r="AG194" s="1" t="n">
        <f aca="false">F194</f>
        <v>107</v>
      </c>
      <c r="AH194" s="1" t="n">
        <f aca="false">H194</f>
        <v>3</v>
      </c>
      <c r="AI194" s="1" t="n">
        <f aca="false">G194</f>
        <v>0</v>
      </c>
      <c r="AJ194" s="7" t="n">
        <f aca="false">T194-N194</f>
        <v>-0.0486219708162601</v>
      </c>
      <c r="AK194" s="7" t="n">
        <f aca="false">U194-O194</f>
        <v>-0.14230715404948</v>
      </c>
      <c r="AL194" s="7" t="n">
        <f aca="false">V194-P194</f>
        <v>-0.380568551239666</v>
      </c>
      <c r="AM194" s="7" t="n">
        <f aca="false">SQRT(AJ194^2+AK194^2+AL194^2)</f>
        <v>0.409203915343411</v>
      </c>
    </row>
    <row r="195" customFormat="false" ht="12.75" hidden="false" customHeight="false" outlineLevel="0" collapsed="false">
      <c r="A195" s="1" t="s">
        <v>55</v>
      </c>
      <c r="B195" s="1" t="n">
        <v>-18.3003</v>
      </c>
      <c r="C195" s="1" t="n">
        <v>8.418</v>
      </c>
      <c r="D195" s="1" t="n">
        <v>0.027</v>
      </c>
      <c r="E195" s="1" t="n">
        <v>119</v>
      </c>
      <c r="F195" s="1" t="n">
        <f aca="false">IF(ISNUMBER(E195)=TRUE(),E195,VALUE(RIGHT(E195,LEN(E195)-1)))</f>
        <v>119</v>
      </c>
      <c r="G195" s="1" t="n">
        <f aca="false">IF(AND(LEFT(E195)&lt;&gt;"A",LEFT(E195)&lt;&gt;"B"),0,IF(LEFT(E195)="B",2,1))</f>
        <v>0</v>
      </c>
      <c r="H195" s="1" t="n">
        <v>3</v>
      </c>
      <c r="I195" s="1" t="n">
        <v>1.36</v>
      </c>
      <c r="J195" s="1" t="n">
        <v>1.3</v>
      </c>
      <c r="K195" s="6" t="n">
        <v>259.5408</v>
      </c>
      <c r="L195" s="6" t="n">
        <v>109.2991</v>
      </c>
      <c r="M195" s="7" t="n">
        <v>30.11</v>
      </c>
      <c r="N195" s="7" t="n">
        <v>-35.987</v>
      </c>
      <c r="O195" s="7" t="n">
        <v>-15.554</v>
      </c>
      <c r="P195" s="7" t="n">
        <v>-3.998</v>
      </c>
      <c r="Q195" s="7" t="n">
        <v>0.222</v>
      </c>
      <c r="R195" s="15" t="n">
        <f aca="false">PI()/200*K195</f>
        <v>4.07685735293409</v>
      </c>
      <c r="S195" s="15" t="n">
        <f aca="false">PI()/2-PI()/200*L195</f>
        <v>-0.146069921224984</v>
      </c>
      <c r="T195" s="16" t="n">
        <f aca="false">COS(R195)*COS(S195)*(M195+Q195/2)+B195</f>
        <v>-36.0486089349328</v>
      </c>
      <c r="U195" s="16" t="n">
        <f aca="false">SIN(R195)*COS(S195)*(M195+Q195/2)+C195</f>
        <v>-15.6435424897342</v>
      </c>
      <c r="V195" s="16" t="n">
        <f aca="false">SIN(S195)*(M195+Q195/2)+(I195-J195)+D195</f>
        <v>-4.31169798518837</v>
      </c>
      <c r="AD195" s="7" t="n">
        <f aca="false">IF(Z195&lt;&gt;"",Z195,T195)</f>
        <v>-36.0486089349328</v>
      </c>
      <c r="AE195" s="7" t="n">
        <f aca="false">IF(AA195&lt;&gt;"",AA195,U195)</f>
        <v>-15.6435424897342</v>
      </c>
      <c r="AF195" s="7" t="n">
        <f aca="false">IF(AB195&lt;&gt;"",AB195,V195)</f>
        <v>-4.31169798518837</v>
      </c>
      <c r="AG195" s="1" t="n">
        <f aca="false">F195</f>
        <v>119</v>
      </c>
      <c r="AH195" s="1" t="n">
        <f aca="false">H195</f>
        <v>3</v>
      </c>
      <c r="AI195" s="1" t="n">
        <f aca="false">G195</f>
        <v>0</v>
      </c>
      <c r="AJ195" s="7" t="n">
        <f aca="false">T195-N195</f>
        <v>-0.0616089349328206</v>
      </c>
      <c r="AK195" s="7" t="n">
        <f aca="false">U195-O195</f>
        <v>-0.0895424897341837</v>
      </c>
      <c r="AL195" s="7" t="n">
        <f aca="false">V195-P195</f>
        <v>-0.313697985188368</v>
      </c>
      <c r="AM195" s="7" t="n">
        <f aca="false">SQRT(AJ195^2+AK195^2+AL195^2)</f>
        <v>0.331993891875429</v>
      </c>
    </row>
    <row r="196" customFormat="false" ht="12.75" hidden="false" customHeight="false" outlineLevel="0" collapsed="false">
      <c r="A196" s="1" t="s">
        <v>55</v>
      </c>
      <c r="B196" s="1" t="n">
        <v>-18.3003</v>
      </c>
      <c r="C196" s="1" t="n">
        <v>8.418</v>
      </c>
      <c r="D196" s="1" t="n">
        <v>0.027</v>
      </c>
      <c r="E196" s="1" t="n">
        <v>143</v>
      </c>
      <c r="F196" s="1" t="n">
        <f aca="false">IF(ISNUMBER(E196)=TRUE(),E196,VALUE(RIGHT(E196,LEN(E196)-1)))</f>
        <v>143</v>
      </c>
      <c r="G196" s="1" t="n">
        <f aca="false">IF(AND(LEFT(E196)&lt;&gt;"A",LEFT(E196)&lt;&gt;"B"),0,IF(LEFT(E196)="B",2,1))</f>
        <v>0</v>
      </c>
      <c r="H196" s="1" t="n">
        <v>2</v>
      </c>
      <c r="I196" s="1" t="n">
        <v>1.36</v>
      </c>
      <c r="J196" s="1" t="n">
        <v>2.5</v>
      </c>
      <c r="K196" s="6" t="n">
        <v>324.4823</v>
      </c>
      <c r="L196" s="6" t="n">
        <v>107.1608</v>
      </c>
      <c r="M196" s="7" t="n">
        <v>28.186</v>
      </c>
      <c r="N196" s="7" t="n">
        <v>-7.796</v>
      </c>
      <c r="O196" s="7" t="n">
        <v>-17.544</v>
      </c>
      <c r="P196" s="7" t="n">
        <v>-3.979</v>
      </c>
      <c r="Q196" s="7" t="n">
        <v>0.315</v>
      </c>
      <c r="R196" s="15" t="n">
        <f aca="false">PI()/200*K196</f>
        <v>5.0969560494996</v>
      </c>
      <c r="S196" s="15" t="n">
        <f aca="false">PI()/2-PI()/200*L196</f>
        <v>-0.112481583369129</v>
      </c>
      <c r="T196" s="16" t="n">
        <f aca="false">COS(R196)*COS(S196)*(M196+Q196/2)+B196</f>
        <v>-7.73420898841662</v>
      </c>
      <c r="U196" s="16" t="n">
        <f aca="false">SIN(R196)*COS(S196)*(M196+Q196/2)+C196</f>
        <v>-17.6892860756773</v>
      </c>
      <c r="V196" s="16" t="n">
        <f aca="false">SIN(S196)*(M196+Q196/2)+(I196-J196)+D196</f>
        <v>-4.29440326706322</v>
      </c>
      <c r="AD196" s="7" t="n">
        <f aca="false">IF(Z196&lt;&gt;"",Z196,T196)</f>
        <v>-7.73420898841662</v>
      </c>
      <c r="AE196" s="7" t="n">
        <f aca="false">IF(AA196&lt;&gt;"",AA196,U196)</f>
        <v>-17.6892860756773</v>
      </c>
      <c r="AF196" s="7" t="n">
        <f aca="false">IF(AB196&lt;&gt;"",AB196,V196)</f>
        <v>-4.29440326706322</v>
      </c>
      <c r="AG196" s="1" t="n">
        <f aca="false">F196</f>
        <v>143</v>
      </c>
      <c r="AH196" s="1" t="n">
        <f aca="false">H196</f>
        <v>2</v>
      </c>
      <c r="AI196" s="1" t="n">
        <f aca="false">G196</f>
        <v>0</v>
      </c>
      <c r="AJ196" s="7" t="n">
        <f aca="false">T196-N196</f>
        <v>0.0617910115833782</v>
      </c>
      <c r="AK196" s="7" t="n">
        <f aca="false">U196-O196</f>
        <v>-0.145286075677348</v>
      </c>
      <c r="AL196" s="7" t="n">
        <f aca="false">V196-P196</f>
        <v>-0.31540326706322</v>
      </c>
      <c r="AM196" s="7" t="n">
        <f aca="false">SQRT(AJ196^2+AK196^2+AL196^2)</f>
        <v>0.352711488007372</v>
      </c>
    </row>
    <row r="197" customFormat="false" ht="12.75" hidden="false" customHeight="false" outlineLevel="0" collapsed="false">
      <c r="A197" s="1" t="s">
        <v>55</v>
      </c>
      <c r="B197" s="1" t="n">
        <v>-18.3003</v>
      </c>
      <c r="C197" s="1" t="n">
        <v>8.418</v>
      </c>
      <c r="D197" s="1" t="n">
        <v>0.027</v>
      </c>
      <c r="E197" s="1" t="n">
        <v>88</v>
      </c>
      <c r="F197" s="1" t="n">
        <f aca="false">IF(ISNUMBER(E197)=TRUE(),E197,VALUE(RIGHT(E197,LEN(E197)-1)))</f>
        <v>88</v>
      </c>
      <c r="G197" s="1" t="n">
        <f aca="false">IF(AND(LEFT(E197)&lt;&gt;"A",LEFT(E197)&lt;&gt;"B"),0,IF(LEFT(E197)="B",2,1))</f>
        <v>0</v>
      </c>
      <c r="H197" s="1" t="n">
        <v>2</v>
      </c>
      <c r="I197" s="1" t="n">
        <v>1.36</v>
      </c>
      <c r="J197" s="1" t="n">
        <v>1.3</v>
      </c>
      <c r="K197" s="6" t="n">
        <v>331.2865</v>
      </c>
      <c r="L197" s="6" t="n">
        <v>104.23</v>
      </c>
      <c r="M197" s="7" t="n">
        <v>20.673</v>
      </c>
      <c r="N197" s="7" t="n">
        <v>-8.569</v>
      </c>
      <c r="O197" s="7" t="n">
        <v>-9.767</v>
      </c>
      <c r="P197" s="7" t="n">
        <v>-0.988</v>
      </c>
      <c r="Q197" s="7" t="n">
        <v>0.289</v>
      </c>
      <c r="R197" s="15" t="n">
        <f aca="false">PI()/200*K197</f>
        <v>5.20383617316738</v>
      </c>
      <c r="S197" s="15" t="n">
        <f aca="false">PI()/2-PI()/200*L197</f>
        <v>-0.0664446846234243</v>
      </c>
      <c r="T197" s="16" t="n">
        <f aca="false">COS(R197)*COS(S197)*(M197+Q197/2)+B197</f>
        <v>-8.49815146526182</v>
      </c>
      <c r="U197" s="16" t="n">
        <f aca="false">SIN(R197)*COS(S197)*(M197+Q197/2)+C197</f>
        <v>-9.8952664558471</v>
      </c>
      <c r="V197" s="16" t="n">
        <f aca="false">SIN(S197)*(M197+Q197/2)+(I197-J197)+D197</f>
        <v>-1.29519465708542</v>
      </c>
      <c r="AD197" s="7" t="n">
        <f aca="false">IF(Z197&lt;&gt;"",Z197,T197)</f>
        <v>-8.49815146526182</v>
      </c>
      <c r="AE197" s="7" t="n">
        <f aca="false">IF(AA197&lt;&gt;"",AA197,U197)</f>
        <v>-9.8952664558471</v>
      </c>
      <c r="AF197" s="7" t="n">
        <f aca="false">IF(AB197&lt;&gt;"",AB197,V197)</f>
        <v>-1.29519465708542</v>
      </c>
      <c r="AG197" s="1" t="n">
        <f aca="false">F197</f>
        <v>88</v>
      </c>
      <c r="AH197" s="1" t="n">
        <f aca="false">H197</f>
        <v>2</v>
      </c>
      <c r="AI197" s="1" t="n">
        <f aca="false">G197</f>
        <v>0</v>
      </c>
      <c r="AJ197" s="7" t="n">
        <f aca="false">T197-N197</f>
        <v>0.070848534738186</v>
      </c>
      <c r="AK197" s="7" t="n">
        <f aca="false">U197-O197</f>
        <v>-0.128266455847101</v>
      </c>
      <c r="AL197" s="7" t="n">
        <f aca="false">V197-P197</f>
        <v>-0.307194657085417</v>
      </c>
      <c r="AM197" s="7" t="n">
        <f aca="false">SQRT(AJ197^2+AK197^2+AL197^2)</f>
        <v>0.340353281035972</v>
      </c>
    </row>
    <row r="198" customFormat="false" ht="12.75" hidden="false" customHeight="false" outlineLevel="0" collapsed="false">
      <c r="A198" s="1" t="s">
        <v>55</v>
      </c>
      <c r="B198" s="1" t="n">
        <v>-18.3003</v>
      </c>
      <c r="C198" s="1" t="n">
        <v>8.418</v>
      </c>
      <c r="D198" s="1" t="n">
        <v>0.027</v>
      </c>
      <c r="E198" s="1" t="n">
        <v>53</v>
      </c>
      <c r="F198" s="1" t="n">
        <f aca="false">IF(ISNUMBER(E198)=TRUE(),E198,VALUE(RIGHT(E198,LEN(E198)-1)))</f>
        <v>53</v>
      </c>
      <c r="G198" s="1" t="n">
        <f aca="false">IF(AND(LEFT(E198)&lt;&gt;"A",LEFT(E198)&lt;&gt;"B"),0,IF(LEFT(E198)="B",2,1))</f>
        <v>0</v>
      </c>
      <c r="H198" s="1" t="n">
        <v>2</v>
      </c>
      <c r="I198" s="1" t="n">
        <v>1.36</v>
      </c>
      <c r="J198" s="1" t="n">
        <v>1.3</v>
      </c>
      <c r="K198" s="6" t="n">
        <v>0.3117</v>
      </c>
      <c r="L198" s="6" t="n">
        <v>97.9642</v>
      </c>
      <c r="M198" s="7" t="n">
        <v>33.461</v>
      </c>
      <c r="N198" s="7" t="n">
        <v>15.14</v>
      </c>
      <c r="O198" s="7" t="n">
        <v>8.581</v>
      </c>
      <c r="P198" s="7" t="n">
        <v>1.454</v>
      </c>
      <c r="Q198" s="7" t="n">
        <v>0.258</v>
      </c>
      <c r="R198" s="15" t="n">
        <f aca="false">PI()/200*K198</f>
        <v>0.00489617215061969</v>
      </c>
      <c r="S198" s="15" t="n">
        <f aca="false">PI()/2-PI()/200*L198</f>
        <v>0.0319782716208903</v>
      </c>
      <c r="T198" s="16" t="n">
        <f aca="false">COS(R198)*COS(S198)*(M198+Q198/2)+B198</f>
        <v>15.272124319489</v>
      </c>
      <c r="U198" s="16" t="n">
        <f aca="false">SIN(R198)*COS(S198)*(M198+Q198/2)+C198</f>
        <v>8.58237768249873</v>
      </c>
      <c r="V198" s="16" t="n">
        <f aca="false">SIN(S198)*(M198+Q198/2)+(I198-J198)+D198</f>
        <v>1.16096708035213</v>
      </c>
      <c r="AD198" s="7" t="n">
        <f aca="false">IF(Z198&lt;&gt;"",Z198,T198)</f>
        <v>15.272124319489</v>
      </c>
      <c r="AE198" s="7" t="n">
        <f aca="false">IF(AA198&lt;&gt;"",AA198,U198)</f>
        <v>8.58237768249873</v>
      </c>
      <c r="AF198" s="7" t="n">
        <f aca="false">IF(AB198&lt;&gt;"",AB198,V198)</f>
        <v>1.16096708035213</v>
      </c>
      <c r="AG198" s="1" t="n">
        <f aca="false">F198</f>
        <v>53</v>
      </c>
      <c r="AH198" s="1" t="n">
        <f aca="false">H198</f>
        <v>2</v>
      </c>
      <c r="AI198" s="1" t="n">
        <f aca="false">G198</f>
        <v>0</v>
      </c>
      <c r="AJ198" s="7" t="n">
        <f aca="false">T198-N198</f>
        <v>0.132124319488995</v>
      </c>
      <c r="AK198" s="7" t="n">
        <f aca="false">U198-O198</f>
        <v>0.0013776824987275</v>
      </c>
      <c r="AL198" s="7" t="n">
        <f aca="false">V198-P198</f>
        <v>-0.293032919647868</v>
      </c>
      <c r="AM198" s="7" t="n">
        <f aca="false">SQRT(AJ198^2+AK198^2+AL198^2)</f>
        <v>0.321445214316298</v>
      </c>
    </row>
    <row r="199" customFormat="false" ht="12.75" hidden="false" customHeight="false" outlineLevel="0" collapsed="false">
      <c r="A199" s="1" t="s">
        <v>60</v>
      </c>
      <c r="B199" s="1" t="n">
        <v>30.111</v>
      </c>
      <c r="C199" s="1" t="n">
        <v>7.551</v>
      </c>
      <c r="D199" s="1" t="n">
        <v>2.775</v>
      </c>
      <c r="E199" s="1" t="n">
        <v>324</v>
      </c>
      <c r="F199" s="1" t="n">
        <f aca="false">IF(ISNUMBER(E199)=TRUE(),E199,VALUE(RIGHT(E199,LEN(E199)-1)))</f>
        <v>324</v>
      </c>
      <c r="G199" s="1" t="n">
        <f aca="false">IF(AND(LEFT(E199)&lt;&gt;"A",LEFT(E199)&lt;&gt;"B"),0,IF(LEFT(E199)="B",2,1))</f>
        <v>0</v>
      </c>
      <c r="H199" s="1" t="n">
        <v>2</v>
      </c>
      <c r="I199" s="1" t="n">
        <v>1.29</v>
      </c>
      <c r="J199" s="1" t="n">
        <v>1.3</v>
      </c>
      <c r="K199" s="6" t="n">
        <v>360.0151</v>
      </c>
      <c r="L199" s="6" t="n">
        <v>95.8971</v>
      </c>
      <c r="M199" s="7" t="n">
        <v>3.119</v>
      </c>
      <c r="N199" s="7" t="n">
        <v>32.63</v>
      </c>
      <c r="O199" s="7" t="n">
        <v>5.722</v>
      </c>
      <c r="P199" s="7" t="n">
        <v>2.965</v>
      </c>
      <c r="Q199" s="7" t="n">
        <v>0.311</v>
      </c>
      <c r="R199" s="15" t="n">
        <f aca="false">PI()/200*K199</f>
        <v>5.65510396670697</v>
      </c>
      <c r="S199" s="15" t="n">
        <f aca="false">PI()/2-PI()/200*L199</f>
        <v>0.0644482024920678</v>
      </c>
      <c r="T199" s="16" t="n">
        <f aca="false">COS(R199)*COS(S199)*(M199+Q199/2)+B199</f>
        <v>32.7550818841964</v>
      </c>
      <c r="U199" s="16" t="n">
        <f aca="false">SIN(R199)*COS(S199)*(M199+Q199/2)+C199</f>
        <v>5.63092009911769</v>
      </c>
      <c r="V199" s="16" t="n">
        <f aca="false">SIN(S199)*(M199+Q199/2)+(I199-J199)+D199</f>
        <v>2.97588957748591</v>
      </c>
      <c r="AD199" s="7" t="n">
        <f aca="false">IF(Z199&lt;&gt;"",Z199,T199)</f>
        <v>32.7550818841964</v>
      </c>
      <c r="AE199" s="7" t="n">
        <f aca="false">IF(AA199&lt;&gt;"",AA199,U199)</f>
        <v>5.63092009911769</v>
      </c>
      <c r="AF199" s="7" t="n">
        <f aca="false">IF(AB199&lt;&gt;"",AB199,V199)</f>
        <v>2.97588957748591</v>
      </c>
      <c r="AG199" s="1" t="n">
        <f aca="false">F199</f>
        <v>324</v>
      </c>
      <c r="AH199" s="1" t="n">
        <f aca="false">H199</f>
        <v>2</v>
      </c>
      <c r="AI199" s="1" t="n">
        <f aca="false">G199</f>
        <v>0</v>
      </c>
      <c r="AJ199" s="7" t="n">
        <f aca="false">T199-N199</f>
        <v>0.125081884196405</v>
      </c>
      <c r="AK199" s="7" t="n">
        <f aca="false">U199-O199</f>
        <v>-0.0910799008823071</v>
      </c>
      <c r="AL199" s="7" t="n">
        <f aca="false">V199-P199</f>
        <v>0.0108895774859139</v>
      </c>
      <c r="AM199" s="7" t="n">
        <f aca="false">SQRT(AJ199^2+AK199^2+AL199^2)</f>
        <v>0.155111601747501</v>
      </c>
    </row>
    <row r="200" customFormat="false" ht="12.75" hidden="false" customHeight="false" outlineLevel="0" collapsed="false">
      <c r="A200" s="1" t="s">
        <v>60</v>
      </c>
      <c r="B200" s="1" t="n">
        <v>30.111</v>
      </c>
      <c r="C200" s="1" t="n">
        <v>7.551</v>
      </c>
      <c r="D200" s="1" t="n">
        <v>2.775</v>
      </c>
      <c r="E200" s="1" t="n">
        <v>322</v>
      </c>
      <c r="F200" s="1" t="n">
        <f aca="false">IF(ISNUMBER(E200)=TRUE(),E200,VALUE(RIGHT(E200,LEN(E200)-1)))</f>
        <v>322</v>
      </c>
      <c r="G200" s="1" t="n">
        <f aca="false">IF(AND(LEFT(E200)&lt;&gt;"A",LEFT(E200)&lt;&gt;"B"),0,IF(LEFT(E200)="B",2,1))</f>
        <v>0</v>
      </c>
      <c r="H200" s="1" t="n">
        <v>2</v>
      </c>
      <c r="I200" s="1" t="n">
        <v>1.29</v>
      </c>
      <c r="J200" s="1" t="n">
        <v>1.3</v>
      </c>
      <c r="K200" s="6" t="n">
        <v>271.2843</v>
      </c>
      <c r="L200" s="6" t="n">
        <v>100.6788</v>
      </c>
      <c r="M200" s="7" t="n">
        <v>1.604</v>
      </c>
      <c r="N200" s="7" t="n">
        <v>29.411</v>
      </c>
      <c r="O200" s="7" t="n">
        <v>6.107</v>
      </c>
      <c r="P200" s="7" t="n">
        <v>2.747</v>
      </c>
      <c r="Q200" s="7" t="n">
        <v>0.238</v>
      </c>
      <c r="R200" s="15" t="n">
        <f aca="false">PI()/200*K200</f>
        <v>4.26132381957125</v>
      </c>
      <c r="S200" s="15" t="n">
        <f aca="false">PI()/2-PI()/200*L200</f>
        <v>-0.0106625654662837</v>
      </c>
      <c r="T200" s="16" t="n">
        <f aca="false">COS(R200)*COS(S200)*(M200+Q200/2)+B200</f>
        <v>29.3599449406202</v>
      </c>
      <c r="U200" s="16" t="n">
        <f aca="false">SIN(R200)*COS(S200)*(M200+Q200/2)+C200</f>
        <v>6.00041695002395</v>
      </c>
      <c r="V200" s="16" t="n">
        <f aca="false">SIN(S200)*(M200+Q200/2)+(I200-J200)+D200</f>
        <v>2.74662874781175</v>
      </c>
      <c r="AD200" s="7" t="n">
        <f aca="false">IF(Z200&lt;&gt;"",Z200,T200)</f>
        <v>29.3599449406202</v>
      </c>
      <c r="AE200" s="7" t="n">
        <f aca="false">IF(AA200&lt;&gt;"",AA200,U200)</f>
        <v>6.00041695002395</v>
      </c>
      <c r="AF200" s="7" t="n">
        <f aca="false">IF(AB200&lt;&gt;"",AB200,V200)</f>
        <v>2.74662874781175</v>
      </c>
      <c r="AG200" s="1" t="n">
        <f aca="false">F200</f>
        <v>322</v>
      </c>
      <c r="AH200" s="1" t="n">
        <f aca="false">H200</f>
        <v>2</v>
      </c>
      <c r="AI200" s="1" t="n">
        <f aca="false">G200</f>
        <v>0</v>
      </c>
      <c r="AJ200" s="7" t="n">
        <f aca="false">T200-N200</f>
        <v>-0.0510550593798058</v>
      </c>
      <c r="AK200" s="7" t="n">
        <f aca="false">U200-O200</f>
        <v>-0.106583049976051</v>
      </c>
      <c r="AL200" s="7" t="n">
        <f aca="false">V200-P200</f>
        <v>-0.000371252188253735</v>
      </c>
      <c r="AM200" s="7" t="n">
        <f aca="false">SQRT(AJ200^2+AK200^2+AL200^2)</f>
        <v>0.118180808334773</v>
      </c>
    </row>
    <row r="201" customFormat="false" ht="12.75" hidden="false" customHeight="false" outlineLevel="0" collapsed="false">
      <c r="A201" s="1" t="s">
        <v>60</v>
      </c>
      <c r="B201" s="1" t="n">
        <v>30.111</v>
      </c>
      <c r="C201" s="1" t="n">
        <v>7.551</v>
      </c>
      <c r="D201" s="1" t="n">
        <v>2.775</v>
      </c>
      <c r="E201" s="1" t="n">
        <v>321</v>
      </c>
      <c r="F201" s="1" t="n">
        <f aca="false">IF(ISNUMBER(E201)=TRUE(),E201,VALUE(RIGHT(E201,LEN(E201)-1)))</f>
        <v>321</v>
      </c>
      <c r="G201" s="1" t="n">
        <f aca="false">IF(AND(LEFT(E201)&lt;&gt;"A",LEFT(E201)&lt;&gt;"B"),0,IF(LEFT(E201)="B",2,1))</f>
        <v>0</v>
      </c>
      <c r="H201" s="1" t="n">
        <v>2</v>
      </c>
      <c r="I201" s="1" t="n">
        <v>1.29</v>
      </c>
      <c r="J201" s="1" t="n">
        <v>1.3</v>
      </c>
      <c r="K201" s="6" t="n">
        <v>284.7971</v>
      </c>
      <c r="L201" s="6" t="n">
        <v>102.3741</v>
      </c>
      <c r="M201" s="7" t="n">
        <v>5.234</v>
      </c>
      <c r="N201" s="7" t="n">
        <v>28.873</v>
      </c>
      <c r="O201" s="7" t="n">
        <v>2.468</v>
      </c>
      <c r="P201" s="7" t="n">
        <v>2.569</v>
      </c>
      <c r="Q201" s="7" t="n">
        <v>0.244</v>
      </c>
      <c r="R201" s="15" t="n">
        <f aca="false">PI()/200*K201</f>
        <v>4.47358238561839</v>
      </c>
      <c r="S201" s="15" t="n">
        <f aca="false">PI()/2-PI()/200*L201</f>
        <v>-0.0372922755944378</v>
      </c>
      <c r="T201" s="16" t="n">
        <f aca="false">COS(R201)*COS(S201)*(M201+Q201/2)+B201</f>
        <v>28.8449551756816</v>
      </c>
      <c r="U201" s="16" t="n">
        <f aca="false">SIN(R201)*COS(S201)*(M201+Q201/2)+C201</f>
        <v>2.35061636478572</v>
      </c>
      <c r="V201" s="16" t="n">
        <f aca="false">SIN(S201)*(M201+Q201/2)+(I201-J201)+D201</f>
        <v>2.56530886496396</v>
      </c>
      <c r="AD201" s="7" t="n">
        <f aca="false">IF(Z201&lt;&gt;"",Z201,T201)</f>
        <v>28.8449551756816</v>
      </c>
      <c r="AE201" s="7" t="n">
        <f aca="false">IF(AA201&lt;&gt;"",AA201,U201)</f>
        <v>2.35061636478572</v>
      </c>
      <c r="AF201" s="7" t="n">
        <f aca="false">IF(AB201&lt;&gt;"",AB201,V201)</f>
        <v>2.56530886496396</v>
      </c>
      <c r="AG201" s="1" t="n">
        <f aca="false">F201</f>
        <v>321</v>
      </c>
      <c r="AH201" s="1" t="n">
        <f aca="false">H201</f>
        <v>2</v>
      </c>
      <c r="AI201" s="1" t="n">
        <f aca="false">G201</f>
        <v>0</v>
      </c>
      <c r="AJ201" s="7" t="n">
        <f aca="false">T201-N201</f>
        <v>-0.0280448243184388</v>
      </c>
      <c r="AK201" s="7" t="n">
        <f aca="false">U201-O201</f>
        <v>-0.117383635214281</v>
      </c>
      <c r="AL201" s="7" t="n">
        <f aca="false">V201-P201</f>
        <v>-0.00369113503604357</v>
      </c>
      <c r="AM201" s="7" t="n">
        <f aca="false">SQRT(AJ201^2+AK201^2+AL201^2)</f>
        <v>0.120743755387291</v>
      </c>
    </row>
    <row r="202" customFormat="false" ht="12.75" hidden="false" customHeight="false" outlineLevel="0" collapsed="false">
      <c r="A202" s="1" t="s">
        <v>60</v>
      </c>
      <c r="B202" s="1" t="n">
        <v>30.111</v>
      </c>
      <c r="C202" s="1" t="n">
        <v>7.551</v>
      </c>
      <c r="D202" s="1" t="n">
        <v>2.775</v>
      </c>
      <c r="E202" s="1" t="n">
        <v>313</v>
      </c>
      <c r="F202" s="1" t="n">
        <f aca="false">IF(ISNUMBER(E202)=TRUE(),E202,VALUE(RIGHT(E202,LEN(E202)-1)))</f>
        <v>313</v>
      </c>
      <c r="G202" s="1" t="n">
        <f aca="false">IF(AND(LEFT(E202)&lt;&gt;"A",LEFT(E202)&lt;&gt;"B"),0,IF(LEFT(E202)="B",2,1))</f>
        <v>0</v>
      </c>
      <c r="H202" s="1" t="n">
        <v>2</v>
      </c>
      <c r="I202" s="1" t="n">
        <v>1.29</v>
      </c>
      <c r="J202" s="1" t="n">
        <v>1.3</v>
      </c>
      <c r="K202" s="6" t="n">
        <v>195.9699</v>
      </c>
      <c r="L202" s="6" t="n">
        <v>105.6829</v>
      </c>
      <c r="M202" s="7" t="n">
        <v>7.726</v>
      </c>
      <c r="N202" s="7" t="n">
        <v>22.43</v>
      </c>
      <c r="O202" s="7" t="n">
        <v>8.038</v>
      </c>
      <c r="P202" s="7" t="n">
        <v>2.076</v>
      </c>
      <c r="Q202" s="7" t="n">
        <v>0.28</v>
      </c>
      <c r="R202" s="15" t="n">
        <f aca="false">PI()/200*K202</f>
        <v>3.07828799082363</v>
      </c>
      <c r="S202" s="15" t="n">
        <f aca="false">PI()/2-PI()/200*L202</f>
        <v>-0.0892667844554274</v>
      </c>
      <c r="T202" s="16" t="n">
        <f aca="false">COS(R202)*COS(S202)*(M202+Q202/2)+B202</f>
        <v>22.2920129578129</v>
      </c>
      <c r="U202" s="16" t="n">
        <f aca="false">SIN(R202)*COS(S202)*(M202+Q202/2)+C202</f>
        <v>8.04664060482487</v>
      </c>
      <c r="V202" s="16" t="n">
        <f aca="false">SIN(S202)*(M202+Q202/2)+(I202-J202)+D202</f>
        <v>2.06375965250163</v>
      </c>
      <c r="AD202" s="7" t="n">
        <f aca="false">IF(Z202&lt;&gt;"",Z202,T202)</f>
        <v>22.2920129578129</v>
      </c>
      <c r="AE202" s="7" t="n">
        <f aca="false">IF(AA202&lt;&gt;"",AA202,U202)</f>
        <v>8.04664060482487</v>
      </c>
      <c r="AF202" s="7" t="n">
        <f aca="false">IF(AB202&lt;&gt;"",AB202,V202)</f>
        <v>2.06375965250163</v>
      </c>
      <c r="AG202" s="1" t="n">
        <f aca="false">F202</f>
        <v>313</v>
      </c>
      <c r="AH202" s="1" t="n">
        <f aca="false">H202</f>
        <v>2</v>
      </c>
      <c r="AI202" s="1" t="n">
        <f aca="false">G202</f>
        <v>0</v>
      </c>
      <c r="AJ202" s="7" t="n">
        <f aca="false">T202-N202</f>
        <v>-0.137987042187063</v>
      </c>
      <c r="AK202" s="7" t="n">
        <f aca="false">U202-O202</f>
        <v>0.00864060482487083</v>
      </c>
      <c r="AL202" s="7" t="n">
        <f aca="false">V202-P202</f>
        <v>-0.0122403474983694</v>
      </c>
      <c r="AM202" s="7" t="n">
        <f aca="false">SQRT(AJ202^2+AK202^2+AL202^2)</f>
        <v>0.138798090657454</v>
      </c>
    </row>
    <row r="203" customFormat="false" ht="12.75" hidden="false" customHeight="false" outlineLevel="0" collapsed="false">
      <c r="A203" s="1" t="s">
        <v>60</v>
      </c>
      <c r="B203" s="1" t="n">
        <v>30.111</v>
      </c>
      <c r="C203" s="1" t="n">
        <v>7.551</v>
      </c>
      <c r="D203" s="1" t="n">
        <v>2.775</v>
      </c>
      <c r="E203" s="1" t="n">
        <v>325</v>
      </c>
      <c r="F203" s="1" t="n">
        <f aca="false">IF(ISNUMBER(E203)=TRUE(),E203,VALUE(RIGHT(E203,LEN(E203)-1)))</f>
        <v>325</v>
      </c>
      <c r="G203" s="1" t="n">
        <f aca="false">IF(AND(LEFT(E203)&lt;&gt;"A",LEFT(E203)&lt;&gt;"B"),0,IF(LEFT(E203)="B",2,1))</f>
        <v>0</v>
      </c>
      <c r="H203" s="1" t="n">
        <v>2</v>
      </c>
      <c r="I203" s="1" t="n">
        <v>1.29</v>
      </c>
      <c r="J203" s="1" t="n">
        <v>1.3</v>
      </c>
      <c r="K203" s="6" t="n">
        <v>320.759</v>
      </c>
      <c r="L203" s="6" t="n">
        <v>100.0476</v>
      </c>
      <c r="M203" s="7" t="n">
        <v>7.506</v>
      </c>
      <c r="N203" s="7" t="n">
        <v>32.515</v>
      </c>
      <c r="O203" s="7" t="n">
        <v>0.441</v>
      </c>
      <c r="P203" s="7" t="n">
        <v>2.759</v>
      </c>
      <c r="Q203" s="7" t="n">
        <v>0.28</v>
      </c>
      <c r="R203" s="15" t="n">
        <f aca="false">PI()/200*K203</f>
        <v>5.03847058986404</v>
      </c>
      <c r="S203" s="15" t="n">
        <f aca="false">PI()/2-PI()/200*L203</f>
        <v>-0.000747699051554474</v>
      </c>
      <c r="T203" s="16" t="n">
        <f aca="false">COS(R203)*COS(S203)*(M203+Q203/2)+B203</f>
        <v>32.5602699207211</v>
      </c>
      <c r="U203" s="16" t="n">
        <f aca="false">SIN(R203)*COS(S203)*(M203+Q203/2)+C203</f>
        <v>0.307909487488661</v>
      </c>
      <c r="V203" s="16" t="n">
        <f aca="false">SIN(S203)*(M203+Q203/2)+(I203-J203)+D203</f>
        <v>2.75928309358449</v>
      </c>
      <c r="AD203" s="7" t="n">
        <f aca="false">IF(Z203&lt;&gt;"",Z203,T203)</f>
        <v>32.5602699207211</v>
      </c>
      <c r="AE203" s="7" t="n">
        <f aca="false">IF(AA203&lt;&gt;"",AA203,U203)</f>
        <v>0.307909487488661</v>
      </c>
      <c r="AF203" s="7" t="n">
        <f aca="false">IF(AB203&lt;&gt;"",AB203,V203)</f>
        <v>2.75928309358449</v>
      </c>
      <c r="AG203" s="1" t="n">
        <f aca="false">F203</f>
        <v>325</v>
      </c>
      <c r="AH203" s="1" t="n">
        <f aca="false">H203</f>
        <v>2</v>
      </c>
      <c r="AI203" s="1" t="n">
        <f aca="false">G203</f>
        <v>0</v>
      </c>
      <c r="AJ203" s="7" t="n">
        <f aca="false">T203-N203</f>
        <v>0.0452699207211253</v>
      </c>
      <c r="AK203" s="7" t="n">
        <f aca="false">U203-O203</f>
        <v>-0.133090512511339</v>
      </c>
      <c r="AL203" s="7" t="n">
        <f aca="false">V203-P203</f>
        <v>0.000283093584490857</v>
      </c>
      <c r="AM203" s="7" t="n">
        <f aca="false">SQRT(AJ203^2+AK203^2+AL203^2)</f>
        <v>0.140579267264435</v>
      </c>
    </row>
    <row r="204" customFormat="false" ht="12.75" hidden="false" customHeight="false" outlineLevel="0" collapsed="false">
      <c r="A204" s="1" t="s">
        <v>60</v>
      </c>
      <c r="B204" s="1" t="n">
        <v>30.111</v>
      </c>
      <c r="C204" s="1" t="n">
        <v>7.551</v>
      </c>
      <c r="D204" s="1" t="n">
        <v>2.775</v>
      </c>
      <c r="E204" s="1" t="n">
        <v>320</v>
      </c>
      <c r="F204" s="1" t="n">
        <f aca="false">IF(ISNUMBER(E204)=TRUE(),E204,VALUE(RIGHT(E204,LEN(E204)-1)))</f>
        <v>320</v>
      </c>
      <c r="G204" s="1" t="n">
        <f aca="false">IF(AND(LEFT(E204)&lt;&gt;"A",LEFT(E204)&lt;&gt;"B"),0,IF(LEFT(E204)="B",2,1))</f>
        <v>0</v>
      </c>
      <c r="H204" s="1" t="n">
        <v>2</v>
      </c>
      <c r="I204" s="1" t="n">
        <v>1.29</v>
      </c>
      <c r="J204" s="1" t="n">
        <v>1.3</v>
      </c>
      <c r="K204" s="6" t="n">
        <v>291.4269</v>
      </c>
      <c r="L204" s="6" t="n">
        <v>101.8423</v>
      </c>
      <c r="M204" s="7" t="n">
        <v>9.176</v>
      </c>
      <c r="N204" s="7" t="n">
        <v>28.879</v>
      </c>
      <c r="O204" s="7" t="n">
        <v>-1.537</v>
      </c>
      <c r="P204" s="7" t="n">
        <v>2.499</v>
      </c>
      <c r="Q204" s="7" t="n">
        <v>0.214</v>
      </c>
      <c r="R204" s="15" t="n">
        <f aca="false">PI()/200*K204</f>
        <v>4.57772304049224</v>
      </c>
      <c r="S204" s="15" t="n">
        <f aca="false">PI()/2-PI()/200*L204</f>
        <v>-0.0289387807285424</v>
      </c>
      <c r="T204" s="16" t="n">
        <f aca="false">COS(R204)*COS(S204)*(M204+Q204/2)+B204</f>
        <v>28.865192911402</v>
      </c>
      <c r="U204" s="16" t="n">
        <f aca="false">SIN(R204)*COS(S204)*(M204+Q204/2)+C204</f>
        <v>-1.64410234250963</v>
      </c>
      <c r="V204" s="16" t="n">
        <f aca="false">SIN(S204)*(M204+Q204/2)+(I204-J204)+D204</f>
        <v>2.49639879230937</v>
      </c>
      <c r="AD204" s="7" t="n">
        <f aca="false">IF(Z204&lt;&gt;"",Z204,T204)</f>
        <v>28.865192911402</v>
      </c>
      <c r="AE204" s="7" t="n">
        <f aca="false">IF(AA204&lt;&gt;"",AA204,U204)</f>
        <v>-1.64410234250963</v>
      </c>
      <c r="AF204" s="7" t="n">
        <f aca="false">IF(AB204&lt;&gt;"",AB204,V204)</f>
        <v>2.49639879230937</v>
      </c>
      <c r="AG204" s="1" t="n">
        <f aca="false">F204</f>
        <v>320</v>
      </c>
      <c r="AH204" s="1" t="n">
        <f aca="false">H204</f>
        <v>2</v>
      </c>
      <c r="AI204" s="1" t="n">
        <f aca="false">G204</f>
        <v>0</v>
      </c>
      <c r="AJ204" s="7" t="n">
        <f aca="false">T204-N204</f>
        <v>-0.013807088598039</v>
      </c>
      <c r="AK204" s="7" t="n">
        <f aca="false">U204-O204</f>
        <v>-0.107102342509626</v>
      </c>
      <c r="AL204" s="7" t="n">
        <f aca="false">V204-P204</f>
        <v>-0.00260120769063166</v>
      </c>
      <c r="AM204" s="7" t="n">
        <f aca="false">SQRT(AJ204^2+AK204^2+AL204^2)</f>
        <v>0.108019969209648</v>
      </c>
    </row>
    <row r="205" s="2" customFormat="true" ht="12.75" hidden="false" customHeight="false" outlineLevel="0" collapsed="false">
      <c r="A205" s="2" t="s">
        <v>60</v>
      </c>
      <c r="B205" s="2" t="n">
        <v>30.111</v>
      </c>
      <c r="C205" s="2" t="n">
        <v>7.551</v>
      </c>
      <c r="D205" s="2" t="n">
        <v>2.775</v>
      </c>
      <c r="E205" s="2" t="s">
        <v>61</v>
      </c>
      <c r="F205" s="1" t="n">
        <f aca="false">IF(ISNUMBER(E205)=TRUE(),E205,VALUE(RIGHT(E205,LEN(E205)-1)))</f>
        <v>316</v>
      </c>
      <c r="G205" s="1" t="n">
        <f aca="false">IF(AND(LEFT(E205)&lt;&gt;"A",LEFT(E205)&lt;&gt;"B"),0,IF(LEFT(E205)="B",2,1))</f>
        <v>1</v>
      </c>
      <c r="H205" s="2" t="n">
        <v>2</v>
      </c>
      <c r="I205" s="2" t="n">
        <v>1.29</v>
      </c>
      <c r="J205" s="2" t="n">
        <v>1.2</v>
      </c>
      <c r="K205" s="10" t="n">
        <v>281.9919</v>
      </c>
      <c r="L205" s="10" t="n">
        <v>105.1298</v>
      </c>
      <c r="M205" s="11" t="n">
        <v>10.657</v>
      </c>
      <c r="N205" s="11" t="n">
        <v>27.146</v>
      </c>
      <c r="O205" s="11" t="n">
        <v>-2.648</v>
      </c>
      <c r="P205" s="11" t="n">
        <v>2.007</v>
      </c>
      <c r="Q205" s="7" t="n">
        <v>0.229</v>
      </c>
      <c r="R205" s="10" t="n">
        <f aca="false">PI()/200*K205</f>
        <v>4.42951840705914</v>
      </c>
      <c r="S205" s="10" t="n">
        <f aca="false">PI()/2-PI()/200*L205</f>
        <v>-0.0805787099719248</v>
      </c>
      <c r="T205" s="12" t="n">
        <f aca="false">COS(R205)*COS(S205)*(M205+Q205/2)+B205</f>
        <v>27.1142863503169</v>
      </c>
      <c r="U205" s="12" t="n">
        <f aca="false">SIN(R205)*COS(S205)*(M205+Q205/2)+C205</f>
        <v>-2.7588596111583</v>
      </c>
      <c r="V205" s="12" t="n">
        <f aca="false">SIN(S205)*(M205+Q205/2)+(I205-J205)+D205</f>
        <v>1.99798538074061</v>
      </c>
      <c r="W205" s="7" t="n">
        <f aca="false">T205-T206</f>
        <v>3.69445049488597</v>
      </c>
      <c r="X205" s="7" t="n">
        <f aca="false">U205-U206</f>
        <v>-1.5979657588477</v>
      </c>
      <c r="Y205" s="7" t="n">
        <f aca="false">V205-V206</f>
        <v>0.259055603464525</v>
      </c>
      <c r="Z205" s="13" t="n">
        <f aca="false">W205/2+T206</f>
        <v>25.2670611028739</v>
      </c>
      <c r="AA205" s="13" t="n">
        <f aca="false">X205/2+U206</f>
        <v>-1.95987673173445</v>
      </c>
      <c r="AB205" s="14" t="n">
        <f aca="false">Y205/2+V206</f>
        <v>1.86845757900835</v>
      </c>
      <c r="AD205" s="7" t="n">
        <f aca="false">IF(Z205&lt;&gt;"",Z205,T205)</f>
        <v>25.2670611028739</v>
      </c>
      <c r="AE205" s="7" t="n">
        <f aca="false">IF(AA205&lt;&gt;"",AA205,U205)</f>
        <v>-1.95987673173445</v>
      </c>
      <c r="AF205" s="7" t="n">
        <f aca="false">IF(AB205&lt;&gt;"",AB205,V205)</f>
        <v>1.86845757900835</v>
      </c>
      <c r="AG205" s="1" t="n">
        <f aca="false">F205</f>
        <v>316</v>
      </c>
      <c r="AH205" s="1" t="n">
        <f aca="false">H205</f>
        <v>2</v>
      </c>
      <c r="AI205" s="1" t="n">
        <f aca="false">G205</f>
        <v>1</v>
      </c>
      <c r="AJ205" s="7" t="n">
        <f aca="false">T205-N205</f>
        <v>-0.0317136496831409</v>
      </c>
      <c r="AK205" s="7" t="n">
        <f aca="false">U205-O205</f>
        <v>-0.110859611158304</v>
      </c>
      <c r="AL205" s="7" t="n">
        <f aca="false">V205-P205</f>
        <v>-0.00901461925939007</v>
      </c>
      <c r="AM205" s="7" t="n">
        <f aca="false">SQRT(AJ205^2+AK205^2+AL205^2)</f>
        <v>0.11565842953623</v>
      </c>
    </row>
    <row r="206" s="2" customFormat="true" ht="12.75" hidden="false" customHeight="false" outlineLevel="0" collapsed="false">
      <c r="A206" s="2" t="s">
        <v>60</v>
      </c>
      <c r="B206" s="2" t="n">
        <v>30.111</v>
      </c>
      <c r="C206" s="2" t="n">
        <v>7.551</v>
      </c>
      <c r="D206" s="2" t="n">
        <v>2.775</v>
      </c>
      <c r="E206" s="2" t="s">
        <v>62</v>
      </c>
      <c r="F206" s="1" t="n">
        <f aca="false">IF(ISNUMBER(E206)=TRUE(),E206,VALUE(RIGHT(E206,LEN(E206)-1)))</f>
        <v>316</v>
      </c>
      <c r="G206" s="1" t="n">
        <f aca="false">IF(AND(LEFT(E206)&lt;&gt;"A",LEFT(E206)&lt;&gt;"B"),0,IF(LEFT(E206)="B",2,1))</f>
        <v>2</v>
      </c>
      <c r="H206" s="2" t="n">
        <v>2</v>
      </c>
      <c r="I206" s="2" t="n">
        <v>1.29</v>
      </c>
      <c r="J206" s="2" t="n">
        <v>1.2</v>
      </c>
      <c r="K206" s="10" t="n">
        <v>258.3044</v>
      </c>
      <c r="L206" s="10" t="n">
        <v>106.5033</v>
      </c>
      <c r="M206" s="11" t="n">
        <v>10.928</v>
      </c>
      <c r="N206" s="11" t="n">
        <v>23.489</v>
      </c>
      <c r="O206" s="11" t="n">
        <v>-1.07</v>
      </c>
      <c r="P206" s="11" t="n">
        <v>1.75</v>
      </c>
      <c r="Q206" s="7" t="n">
        <v>0.229</v>
      </c>
      <c r="R206" s="10" t="n">
        <f aca="false">PI()/200*K206</f>
        <v>4.0574360271496</v>
      </c>
      <c r="S206" s="10" t="n">
        <f aca="false">PI()/2-PI()/200*L206</f>
        <v>-0.102153597520453</v>
      </c>
      <c r="T206" s="12" t="n">
        <f aca="false">COS(R206)*COS(S206)*(M206+Q206/2)+B206</f>
        <v>23.4198358554309</v>
      </c>
      <c r="U206" s="12" t="n">
        <f aca="false">SIN(R206)*COS(S206)*(M206+Q206/2)+C206</f>
        <v>-1.1608938523106</v>
      </c>
      <c r="V206" s="12" t="n">
        <f aca="false">SIN(S206)*(M206+Q206/2)+(I206-J206)+D206</f>
        <v>1.73892977727609</v>
      </c>
      <c r="AD206" s="7" t="n">
        <f aca="false">IF(Z206&lt;&gt;"",Z206,T206)</f>
        <v>23.4198358554309</v>
      </c>
      <c r="AE206" s="7" t="n">
        <f aca="false">IF(AA206&lt;&gt;"",AA206,U206)</f>
        <v>-1.1608938523106</v>
      </c>
      <c r="AF206" s="7" t="n">
        <f aca="false">IF(AB206&lt;&gt;"",AB206,V206)</f>
        <v>1.73892977727609</v>
      </c>
      <c r="AG206" s="1" t="n">
        <f aca="false">F206</f>
        <v>316</v>
      </c>
      <c r="AH206" s="1" t="n">
        <f aca="false">H206</f>
        <v>2</v>
      </c>
      <c r="AI206" s="1" t="n">
        <f aca="false">G206</f>
        <v>2</v>
      </c>
      <c r="AJ206" s="7" t="n">
        <f aca="false">T206-N206</f>
        <v>-0.0691641445691111</v>
      </c>
      <c r="AK206" s="7" t="n">
        <f aca="false">U206-O206</f>
        <v>-0.0908938523106022</v>
      </c>
      <c r="AL206" s="7" t="n">
        <f aca="false">V206-P206</f>
        <v>-0.0110702227239148</v>
      </c>
      <c r="AM206" s="7" t="n">
        <f aca="false">SQRT(AJ206^2+AK206^2+AL206^2)</f>
        <v>0.11475156257322</v>
      </c>
    </row>
    <row r="207" customFormat="false" ht="12.75" hidden="false" customHeight="false" outlineLevel="0" collapsed="false">
      <c r="A207" s="1" t="s">
        <v>60</v>
      </c>
      <c r="B207" s="1" t="n">
        <v>30.111</v>
      </c>
      <c r="C207" s="1" t="n">
        <v>7.551</v>
      </c>
      <c r="D207" s="1" t="n">
        <v>2.775</v>
      </c>
      <c r="E207" s="1" t="n">
        <v>318</v>
      </c>
      <c r="F207" s="1" t="n">
        <f aca="false">IF(ISNUMBER(E207)=TRUE(),E207,VALUE(RIGHT(E207,LEN(E207)-1)))</f>
        <v>318</v>
      </c>
      <c r="G207" s="1" t="n">
        <f aca="false">IF(AND(LEFT(E207)&lt;&gt;"A",LEFT(E207)&lt;&gt;"B"),0,IF(LEFT(E207)="B",2,1))</f>
        <v>0</v>
      </c>
      <c r="H207" s="1" t="n">
        <v>2</v>
      </c>
      <c r="I207" s="1" t="n">
        <v>1.29</v>
      </c>
      <c r="J207" s="1" t="n">
        <v>1.3</v>
      </c>
      <c r="K207" s="6" t="n">
        <v>281.3536</v>
      </c>
      <c r="L207" s="6" t="n">
        <v>109.7194</v>
      </c>
      <c r="M207" s="7" t="n">
        <v>17.928</v>
      </c>
      <c r="N207" s="7" t="n">
        <v>24.994</v>
      </c>
      <c r="O207" s="7" t="n">
        <v>-9.413</v>
      </c>
      <c r="P207" s="7" t="n">
        <v>0.038</v>
      </c>
      <c r="Q207" s="7" t="n">
        <v>0.262</v>
      </c>
      <c r="R207" s="15" t="n">
        <f aca="false">PI()/200*K207</f>
        <v>4.41949201410521</v>
      </c>
      <c r="S207" s="15" t="n">
        <f aca="false">PI()/2-PI()/200*L207</f>
        <v>-0.152671978186503</v>
      </c>
      <c r="T207" s="16" t="n">
        <f aca="false">COS(R207)*COS(S207)*(M207+Q207/2)+B207</f>
        <v>24.9575280565096</v>
      </c>
      <c r="U207" s="16" t="n">
        <f aca="false">SIN(R207)*COS(S207)*(M207+Q207/2)+C207</f>
        <v>-9.53778192530384</v>
      </c>
      <c r="V207" s="16" t="n">
        <f aca="false">SIN(S207)*(M207+Q207/2)+(I207-J207)+D207</f>
        <v>0.0185950340370229</v>
      </c>
      <c r="AD207" s="7" t="n">
        <f aca="false">IF(Z207&lt;&gt;"",Z207,T207)</f>
        <v>24.9575280565096</v>
      </c>
      <c r="AE207" s="7" t="n">
        <f aca="false">IF(AA207&lt;&gt;"",AA207,U207)</f>
        <v>-9.53778192530384</v>
      </c>
      <c r="AF207" s="7" t="n">
        <f aca="false">IF(AB207&lt;&gt;"",AB207,V207)</f>
        <v>0.0185950340370229</v>
      </c>
      <c r="AG207" s="1" t="n">
        <f aca="false">F207</f>
        <v>318</v>
      </c>
      <c r="AH207" s="1" t="n">
        <f aca="false">H207</f>
        <v>2</v>
      </c>
      <c r="AI207" s="1" t="n">
        <f aca="false">G207</f>
        <v>0</v>
      </c>
      <c r="AJ207" s="7" t="n">
        <f aca="false">T207-N207</f>
        <v>-0.0364719434904011</v>
      </c>
      <c r="AK207" s="7" t="n">
        <f aca="false">U207-O207</f>
        <v>-0.124781925303841</v>
      </c>
      <c r="AL207" s="7" t="n">
        <f aca="false">V207-P207</f>
        <v>-0.0194049659629771</v>
      </c>
      <c r="AM207" s="7" t="n">
        <f aca="false">SQRT(AJ207^2+AK207^2+AL207^2)</f>
        <v>0.13144308368463</v>
      </c>
    </row>
    <row r="208" customFormat="false" ht="12.75" hidden="false" customHeight="false" outlineLevel="0" collapsed="false">
      <c r="A208" s="1" t="s">
        <v>60</v>
      </c>
      <c r="B208" s="1" t="n">
        <v>30.111</v>
      </c>
      <c r="C208" s="1" t="n">
        <v>7.551</v>
      </c>
      <c r="D208" s="1" t="n">
        <v>2.775</v>
      </c>
      <c r="E208" s="1" t="n">
        <v>167</v>
      </c>
      <c r="F208" s="1" t="n">
        <f aca="false">IF(ISNUMBER(E208)=TRUE(),E208,VALUE(RIGHT(E208,LEN(E208)-1)))</f>
        <v>167</v>
      </c>
      <c r="G208" s="1" t="n">
        <f aca="false">IF(AND(LEFT(E208)&lt;&gt;"A",LEFT(E208)&lt;&gt;"B"),0,IF(LEFT(E208)="B",2,1))</f>
        <v>0</v>
      </c>
      <c r="H208" s="1" t="n">
        <v>2</v>
      </c>
      <c r="I208" s="1" t="n">
        <v>1.29</v>
      </c>
      <c r="J208" s="1" t="n">
        <v>1.3</v>
      </c>
      <c r="K208" s="6" t="n">
        <v>294.3016</v>
      </c>
      <c r="L208" s="6" t="n">
        <v>108.8751</v>
      </c>
      <c r="M208" s="7" t="n">
        <v>18.28</v>
      </c>
      <c r="N208" s="7" t="n">
        <v>28.492</v>
      </c>
      <c r="O208" s="7" t="n">
        <v>-10.478</v>
      </c>
      <c r="P208" s="7" t="n">
        <v>0.224</v>
      </c>
      <c r="Q208" s="7" t="n">
        <v>0.24</v>
      </c>
      <c r="R208" s="15" t="n">
        <f aca="false">PI()/200*K208</f>
        <v>4.62287872249861</v>
      </c>
      <c r="S208" s="15" t="n">
        <f aca="false">PI()/2-PI()/200*L208</f>
        <v>-0.139409744799374</v>
      </c>
      <c r="T208" s="16" t="n">
        <f aca="false">COS(R208)*COS(S208)*(M208+Q208/2)+B208</f>
        <v>28.4821671202654</v>
      </c>
      <c r="U208" s="16" t="n">
        <f aca="false">SIN(R208)*COS(S208)*(M208+Q208/2)+C208</f>
        <v>-10.5975393545041</v>
      </c>
      <c r="V208" s="16" t="n">
        <f aca="false">SIN(S208)*(M208+Q208/2)+(I208-J208)+D208</f>
        <v>0.208161571801595</v>
      </c>
      <c r="AD208" s="7" t="n">
        <f aca="false">IF(Z208&lt;&gt;"",Z208,T208)</f>
        <v>28.4821671202654</v>
      </c>
      <c r="AE208" s="7" t="n">
        <f aca="false">IF(AA208&lt;&gt;"",AA208,U208)</f>
        <v>-10.5975393545041</v>
      </c>
      <c r="AF208" s="7" t="n">
        <f aca="false">IF(AB208&lt;&gt;"",AB208,V208)</f>
        <v>0.208161571801595</v>
      </c>
      <c r="AG208" s="1" t="n">
        <f aca="false">F208</f>
        <v>167</v>
      </c>
      <c r="AH208" s="1" t="n">
        <f aca="false">H208</f>
        <v>2</v>
      </c>
      <c r="AI208" s="1" t="n">
        <f aca="false">G208</f>
        <v>0</v>
      </c>
      <c r="AJ208" s="7" t="n">
        <f aca="false">T208-N208</f>
        <v>-0.00983287973458857</v>
      </c>
      <c r="AK208" s="7" t="n">
        <f aca="false">U208-O208</f>
        <v>-0.119539354504084</v>
      </c>
      <c r="AL208" s="7" t="n">
        <f aca="false">V208-P208</f>
        <v>-0.0158384281984054</v>
      </c>
      <c r="AM208" s="7" t="n">
        <f aca="false">SQRT(AJ208^2+AK208^2+AL208^2)</f>
        <v>0.120984290744394</v>
      </c>
    </row>
    <row r="209" customFormat="false" ht="12.75" hidden="false" customHeight="false" outlineLevel="0" collapsed="false">
      <c r="A209" s="1" t="s">
        <v>60</v>
      </c>
      <c r="B209" s="1" t="n">
        <v>30.111</v>
      </c>
      <c r="C209" s="1" t="n">
        <v>7.551</v>
      </c>
      <c r="D209" s="1" t="n">
        <v>2.775</v>
      </c>
      <c r="E209" s="1" t="n">
        <v>328</v>
      </c>
      <c r="F209" s="1" t="n">
        <f aca="false">IF(ISNUMBER(E209)=TRUE(),E209,VALUE(RIGHT(E209,LEN(E209)-1)))</f>
        <v>328</v>
      </c>
      <c r="G209" s="1" t="n">
        <f aca="false">IF(AND(LEFT(E209)&lt;&gt;"A",LEFT(E209)&lt;&gt;"B"),0,IF(LEFT(E209)="B",2,1))</f>
        <v>0</v>
      </c>
      <c r="H209" s="1" t="n">
        <v>2</v>
      </c>
      <c r="I209" s="1" t="n">
        <v>1.29</v>
      </c>
      <c r="J209" s="1" t="n">
        <v>1.3</v>
      </c>
      <c r="K209" s="6" t="n">
        <v>322.735</v>
      </c>
      <c r="L209" s="6" t="n">
        <v>105.9086</v>
      </c>
      <c r="M209" s="7" t="n">
        <v>19.504</v>
      </c>
      <c r="N209" s="7" t="n">
        <v>36.9</v>
      </c>
      <c r="O209" s="7" t="n">
        <v>-10.643</v>
      </c>
      <c r="P209" s="7" t="n">
        <v>0.957</v>
      </c>
      <c r="Q209" s="7" t="n">
        <v>0.378</v>
      </c>
      <c r="R209" s="15" t="n">
        <f aca="false">PI()/200*K209</f>
        <v>5.06950952528151</v>
      </c>
      <c r="S209" s="15" t="n">
        <f aca="false">PI()/2-PI()/200*L209</f>
        <v>-0.0928120717650036</v>
      </c>
      <c r="T209" s="16" t="n">
        <f aca="false">COS(R209)*COS(S209)*(M209+Q209/2)+B209</f>
        <v>36.9656082469721</v>
      </c>
      <c r="U209" s="16" t="n">
        <f aca="false">SIN(R209)*COS(S209)*(M209+Q209/2)+C209</f>
        <v>-10.8201053775665</v>
      </c>
      <c r="V209" s="16" t="n">
        <f aca="false">SIN(S209)*(M209+Q209/2)+(I209-J209)+D209</f>
        <v>0.939874802406523</v>
      </c>
      <c r="AD209" s="7" t="n">
        <f aca="false">IF(Z209&lt;&gt;"",Z209,T209)</f>
        <v>36.9656082469721</v>
      </c>
      <c r="AE209" s="7" t="n">
        <f aca="false">IF(AA209&lt;&gt;"",AA209,U209)</f>
        <v>-10.8201053775665</v>
      </c>
      <c r="AF209" s="7" t="n">
        <f aca="false">IF(AB209&lt;&gt;"",AB209,V209)</f>
        <v>0.939874802406523</v>
      </c>
      <c r="AG209" s="1" t="n">
        <f aca="false">F209</f>
        <v>328</v>
      </c>
      <c r="AH209" s="1" t="n">
        <f aca="false">H209</f>
        <v>2</v>
      </c>
      <c r="AI209" s="1" t="n">
        <f aca="false">G209</f>
        <v>0</v>
      </c>
      <c r="AJ209" s="7" t="n">
        <f aca="false">T209-N209</f>
        <v>0.0656082469721397</v>
      </c>
      <c r="AK209" s="7" t="n">
        <f aca="false">U209-O209</f>
        <v>-0.17710537756645</v>
      </c>
      <c r="AL209" s="7" t="n">
        <f aca="false">V209-P209</f>
        <v>-0.0171251975934769</v>
      </c>
      <c r="AM209" s="7" t="n">
        <f aca="false">SQRT(AJ209^2+AK209^2+AL209^2)</f>
        <v>0.189641844608008</v>
      </c>
    </row>
    <row r="210" customFormat="false" ht="12.75" hidden="false" customHeight="false" outlineLevel="0" collapsed="false">
      <c r="A210" s="1" t="s">
        <v>60</v>
      </c>
      <c r="B210" s="1" t="n">
        <v>30.111</v>
      </c>
      <c r="C210" s="1" t="n">
        <v>7.551</v>
      </c>
      <c r="D210" s="1" t="n">
        <v>2.775</v>
      </c>
      <c r="E210" s="1" t="n">
        <v>327</v>
      </c>
      <c r="F210" s="1" t="n">
        <f aca="false">IF(ISNUMBER(E210)=TRUE(),E210,VALUE(RIGHT(E210,LEN(E210)-1)))</f>
        <v>327</v>
      </c>
      <c r="G210" s="1" t="n">
        <f aca="false">IF(AND(LEFT(E210)&lt;&gt;"A",LEFT(E210)&lt;&gt;"B"),0,IF(LEFT(E210)="B",2,1))</f>
        <v>0</v>
      </c>
      <c r="H210" s="1" t="n">
        <v>2</v>
      </c>
      <c r="I210" s="1" t="n">
        <v>1.29</v>
      </c>
      <c r="J210" s="1" t="n">
        <v>1.3</v>
      </c>
      <c r="K210" s="6" t="n">
        <v>309.824</v>
      </c>
      <c r="L210" s="6" t="n">
        <v>102.3778</v>
      </c>
      <c r="M210" s="7" t="n">
        <v>12.863</v>
      </c>
      <c r="N210" s="7" t="n">
        <v>32.086</v>
      </c>
      <c r="O210" s="7" t="n">
        <v>-5.15</v>
      </c>
      <c r="P210" s="7" t="n">
        <v>2.284</v>
      </c>
      <c r="Q210" s="7" t="n">
        <v>0.247</v>
      </c>
      <c r="R210" s="15" t="n">
        <f aca="false">PI()/200*K210</f>
        <v>4.86670401152902</v>
      </c>
      <c r="S210" s="15" t="n">
        <f aca="false">PI()/2-PI()/200*L210</f>
        <v>-0.037350395058529</v>
      </c>
      <c r="T210" s="16" t="n">
        <f aca="false">COS(R210)*COS(S210)*(M210+Q210/2)+B210</f>
        <v>32.1056758358994</v>
      </c>
      <c r="U210" s="16" t="n">
        <f aca="false">SIN(R210)*COS(S210)*(M210+Q210/2)+C210</f>
        <v>-5.27223225887844</v>
      </c>
      <c r="V210" s="16" t="n">
        <f aca="false">SIN(S210)*(M210+Q210/2)+(I210-J210)+D210</f>
        <v>2.28006186524626</v>
      </c>
      <c r="AD210" s="7" t="n">
        <f aca="false">IF(Z210&lt;&gt;"",Z210,T210)</f>
        <v>32.1056758358994</v>
      </c>
      <c r="AE210" s="7" t="n">
        <f aca="false">IF(AA210&lt;&gt;"",AA210,U210)</f>
        <v>-5.27223225887844</v>
      </c>
      <c r="AF210" s="7" t="n">
        <f aca="false">IF(AB210&lt;&gt;"",AB210,V210)</f>
        <v>2.28006186524626</v>
      </c>
      <c r="AG210" s="1" t="n">
        <f aca="false">F210</f>
        <v>327</v>
      </c>
      <c r="AH210" s="1" t="n">
        <f aca="false">H210</f>
        <v>2</v>
      </c>
      <c r="AI210" s="1" t="n">
        <f aca="false">G210</f>
        <v>0</v>
      </c>
      <c r="AJ210" s="7" t="n">
        <f aca="false">T210-N210</f>
        <v>0.0196758358993492</v>
      </c>
      <c r="AK210" s="7" t="n">
        <f aca="false">U210-O210</f>
        <v>-0.122232258878443</v>
      </c>
      <c r="AL210" s="7" t="n">
        <f aca="false">V210-P210</f>
        <v>-0.00393813475374394</v>
      </c>
      <c r="AM210" s="7" t="n">
        <f aca="false">SQRT(AJ210^2+AK210^2+AL210^2)</f>
        <v>0.123868367770805</v>
      </c>
    </row>
    <row r="211" customFormat="false" ht="12.75" hidden="false" customHeight="false" outlineLevel="0" collapsed="false">
      <c r="A211" s="1" t="s">
        <v>60</v>
      </c>
      <c r="B211" s="1" t="n">
        <v>30.111</v>
      </c>
      <c r="C211" s="1" t="n">
        <v>7.551</v>
      </c>
      <c r="D211" s="1" t="n">
        <v>2.775</v>
      </c>
      <c r="E211" s="1" t="n">
        <v>326</v>
      </c>
      <c r="F211" s="1" t="n">
        <f aca="false">IF(ISNUMBER(E211)=TRUE(),E211,VALUE(RIGHT(E211,LEN(E211)-1)))</f>
        <v>326</v>
      </c>
      <c r="G211" s="1" t="n">
        <f aca="false">IF(AND(LEFT(E211)&lt;&gt;"A",LEFT(E211)&lt;&gt;"B"),0,IF(LEFT(E211)="B",2,1))</f>
        <v>0</v>
      </c>
      <c r="H211" s="1" t="n">
        <v>2</v>
      </c>
      <c r="I211" s="1" t="n">
        <v>1.29</v>
      </c>
      <c r="J211" s="1" t="n">
        <v>1.3</v>
      </c>
      <c r="K211" s="6" t="n">
        <v>310.2642</v>
      </c>
      <c r="L211" s="6" t="n">
        <v>102.2344</v>
      </c>
      <c r="M211" s="7" t="n">
        <v>11.705</v>
      </c>
      <c r="N211" s="7" t="n">
        <v>31.989</v>
      </c>
      <c r="O211" s="7" t="n">
        <v>-3.995</v>
      </c>
      <c r="P211" s="7" t="n">
        <v>2.354</v>
      </c>
      <c r="Q211" s="7" t="n">
        <v>0.233</v>
      </c>
      <c r="R211" s="15" t="n">
        <f aca="false">PI()/200*K211</f>
        <v>4.87361865695957</v>
      </c>
      <c r="S211" s="15" t="n">
        <f aca="false">PI()/2-PI()/200*L211</f>
        <v>-0.0350978731259053</v>
      </c>
      <c r="T211" s="16" t="n">
        <f aca="false">COS(R211)*COS(S211)*(M211+Q211/2)+B211</f>
        <v>32.0075609520894</v>
      </c>
      <c r="U211" s="16" t="n">
        <f aca="false">SIN(R211)*COS(S211)*(M211+Q211/2)+C211</f>
        <v>-4.1099965089825</v>
      </c>
      <c r="V211" s="16" t="n">
        <f aca="false">SIN(S211)*(M211+Q211/2)+(I211-J211)+D211</f>
        <v>2.35017567271463</v>
      </c>
      <c r="AD211" s="7" t="n">
        <f aca="false">IF(Z211&lt;&gt;"",Z211,T211)</f>
        <v>32.0075609520894</v>
      </c>
      <c r="AE211" s="7" t="n">
        <f aca="false">IF(AA211&lt;&gt;"",AA211,U211)</f>
        <v>-4.1099965089825</v>
      </c>
      <c r="AF211" s="7" t="n">
        <f aca="false">IF(AB211&lt;&gt;"",AB211,V211)</f>
        <v>2.35017567271463</v>
      </c>
      <c r="AG211" s="1" t="n">
        <f aca="false">F211</f>
        <v>326</v>
      </c>
      <c r="AH211" s="1" t="n">
        <f aca="false">H211</f>
        <v>2</v>
      </c>
      <c r="AI211" s="1" t="n">
        <f aca="false">G211</f>
        <v>0</v>
      </c>
      <c r="AJ211" s="7" t="n">
        <f aca="false">T211-N211</f>
        <v>0.0185609520893699</v>
      </c>
      <c r="AK211" s="7" t="n">
        <f aca="false">U211-O211</f>
        <v>-0.114996508982503</v>
      </c>
      <c r="AL211" s="7" t="n">
        <f aca="false">V211-P211</f>
        <v>-0.00382432728536575</v>
      </c>
      <c r="AM211" s="7" t="n">
        <f aca="false">SQRT(AJ211^2+AK211^2+AL211^2)</f>
        <v>0.116547550381003</v>
      </c>
    </row>
    <row r="212" customFormat="false" ht="12.75" hidden="false" customHeight="false" outlineLevel="0" collapsed="false">
      <c r="A212" s="1" t="s">
        <v>60</v>
      </c>
      <c r="B212" s="1" t="n">
        <v>30.111</v>
      </c>
      <c r="C212" s="1" t="n">
        <v>7.551</v>
      </c>
      <c r="D212" s="1" t="n">
        <v>2.775</v>
      </c>
      <c r="E212" s="1" t="n">
        <v>267</v>
      </c>
      <c r="F212" s="1" t="n">
        <f aca="false">IF(ISNUMBER(E212)=TRUE(),E212,VALUE(RIGHT(E212,LEN(E212)-1)))</f>
        <v>267</v>
      </c>
      <c r="G212" s="1" t="n">
        <f aca="false">IF(AND(LEFT(E212)&lt;&gt;"A",LEFT(E212)&lt;&gt;"B"),0,IF(LEFT(E212)="B",2,1))</f>
        <v>0</v>
      </c>
      <c r="H212" s="1" t="n">
        <v>2</v>
      </c>
      <c r="I212" s="1" t="n">
        <v>1.29</v>
      </c>
      <c r="J212" s="1" t="n">
        <v>1.3</v>
      </c>
      <c r="K212" s="6" t="n">
        <v>327.4058</v>
      </c>
      <c r="L212" s="6" t="n">
        <v>102.0765</v>
      </c>
      <c r="M212" s="7" t="n">
        <v>13.17</v>
      </c>
      <c r="N212" s="7" t="n">
        <v>35.604</v>
      </c>
      <c r="O212" s="7" t="n">
        <v>-4.411</v>
      </c>
      <c r="P212" s="7" t="n">
        <v>2.335</v>
      </c>
      <c r="Q212" s="7" t="n">
        <v>0.231</v>
      </c>
      <c r="R212" s="15" t="n">
        <f aca="false">PI()/200*K212</f>
        <v>5.14287828011345</v>
      </c>
      <c r="S212" s="15" t="n">
        <f aca="false">PI()/2-PI()/200*L212</f>
        <v>-0.0326175857258961</v>
      </c>
      <c r="T212" s="16" t="n">
        <f aca="false">COS(R212)*COS(S212)*(M212+Q212/2)+B212</f>
        <v>35.6522961786416</v>
      </c>
      <c r="U212" s="16" t="n">
        <f aca="false">SIN(R212)*COS(S212)*(M212+Q212/2)+C212</f>
        <v>-4.51593122256304</v>
      </c>
      <c r="V212" s="16" t="n">
        <f aca="false">SIN(S212)*(M212+Q212/2)+(I212-J212)+D212</f>
        <v>2.33173589981962</v>
      </c>
      <c r="AD212" s="7" t="n">
        <f aca="false">IF(Z212&lt;&gt;"",Z212,T212)</f>
        <v>35.6522961786416</v>
      </c>
      <c r="AE212" s="7" t="n">
        <f aca="false">IF(AA212&lt;&gt;"",AA212,U212)</f>
        <v>-4.51593122256304</v>
      </c>
      <c r="AF212" s="7" t="n">
        <f aca="false">IF(AB212&lt;&gt;"",AB212,V212)</f>
        <v>2.33173589981962</v>
      </c>
      <c r="AG212" s="1" t="n">
        <f aca="false">F212</f>
        <v>267</v>
      </c>
      <c r="AH212" s="1" t="n">
        <f aca="false">H212</f>
        <v>2</v>
      </c>
      <c r="AI212" s="1" t="n">
        <f aca="false">G212</f>
        <v>0</v>
      </c>
      <c r="AJ212" s="7" t="n">
        <f aca="false">T212-N212</f>
        <v>0.0482961786416283</v>
      </c>
      <c r="AK212" s="7" t="n">
        <f aca="false">U212-O212</f>
        <v>-0.104931222563035</v>
      </c>
      <c r="AL212" s="7" t="n">
        <f aca="false">V212-P212</f>
        <v>-0.00326410018037748</v>
      </c>
      <c r="AM212" s="7" t="n">
        <f aca="false">SQRT(AJ212^2+AK212^2+AL212^2)</f>
        <v>0.1155583691904</v>
      </c>
    </row>
    <row r="213" customFormat="false" ht="12.75" hidden="false" customHeight="false" outlineLevel="0" collapsed="false">
      <c r="A213" s="1" t="s">
        <v>60</v>
      </c>
      <c r="B213" s="1" t="n">
        <v>30.111</v>
      </c>
      <c r="C213" s="1" t="n">
        <v>7.551</v>
      </c>
      <c r="D213" s="1" t="n">
        <v>2.775</v>
      </c>
      <c r="E213" s="1" t="n">
        <v>268</v>
      </c>
      <c r="F213" s="1" t="n">
        <f aca="false">IF(ISNUMBER(E213)=TRUE(),E213,VALUE(RIGHT(E213,LEN(E213)-1)))</f>
        <v>268</v>
      </c>
      <c r="G213" s="1" t="n">
        <f aca="false">IF(AND(LEFT(E213)&lt;&gt;"A",LEFT(E213)&lt;&gt;"B"),0,IF(LEFT(E213)="B",2,1))</f>
        <v>0</v>
      </c>
      <c r="H213" s="1" t="n">
        <v>2</v>
      </c>
      <c r="I213" s="1" t="n">
        <v>1.29</v>
      </c>
      <c r="J213" s="1" t="n">
        <v>1.3</v>
      </c>
      <c r="K213" s="6" t="n">
        <v>323.6093</v>
      </c>
      <c r="L213" s="6" t="n">
        <v>103.5811</v>
      </c>
      <c r="M213" s="7" t="n">
        <v>15.103</v>
      </c>
      <c r="N213" s="7" t="n">
        <v>35.576</v>
      </c>
      <c r="O213" s="7" t="n">
        <v>-6.503</v>
      </c>
      <c r="P213" s="7" t="n">
        <v>1.915</v>
      </c>
      <c r="Q213" s="7" t="n">
        <v>0.284</v>
      </c>
      <c r="R213" s="15" t="n">
        <f aca="false">PI()/200*K213</f>
        <v>5.08324299756668</v>
      </c>
      <c r="S213" s="15" t="n">
        <f aca="false">PI()/2-PI()/200*L213</f>
        <v>-0.0562517872588524</v>
      </c>
      <c r="T213" s="16" t="n">
        <f aca="false">COS(R213)*COS(S213)*(M213+Q213/2)+B213</f>
        <v>35.6272247608879</v>
      </c>
      <c r="U213" s="16" t="n">
        <f aca="false">SIN(R213)*COS(S213)*(M213+Q213/2)+C213</f>
        <v>-6.63514317417628</v>
      </c>
      <c r="V213" s="16" t="n">
        <f aca="false">SIN(S213)*(M213+Q213/2)+(I213-J213)+D213</f>
        <v>1.90789368854291</v>
      </c>
      <c r="AD213" s="7" t="n">
        <f aca="false">IF(Z213&lt;&gt;"",Z213,T213)</f>
        <v>35.6272247608879</v>
      </c>
      <c r="AE213" s="7" t="n">
        <f aca="false">IF(AA213&lt;&gt;"",AA213,U213)</f>
        <v>-6.63514317417628</v>
      </c>
      <c r="AF213" s="7" t="n">
        <f aca="false">IF(AB213&lt;&gt;"",AB213,V213)</f>
        <v>1.90789368854291</v>
      </c>
      <c r="AG213" s="1" t="n">
        <f aca="false">F213</f>
        <v>268</v>
      </c>
      <c r="AH213" s="1" t="n">
        <f aca="false">H213</f>
        <v>2</v>
      </c>
      <c r="AI213" s="1" t="n">
        <f aca="false">G213</f>
        <v>0</v>
      </c>
      <c r="AJ213" s="7" t="n">
        <f aca="false">T213-N213</f>
        <v>0.0512247608878482</v>
      </c>
      <c r="AK213" s="7" t="n">
        <f aca="false">U213-O213</f>
        <v>-0.132143174176276</v>
      </c>
      <c r="AL213" s="7" t="n">
        <f aca="false">V213-P213</f>
        <v>-0.00710631145709373</v>
      </c>
      <c r="AM213" s="7" t="n">
        <f aca="false">SQRT(AJ213^2+AK213^2+AL213^2)</f>
        <v>0.141902411085662</v>
      </c>
    </row>
    <row r="214" customFormat="false" ht="12.75" hidden="false" customHeight="false" outlineLevel="0" collapsed="false">
      <c r="A214" s="1" t="s">
        <v>60</v>
      </c>
      <c r="B214" s="1" t="n">
        <v>30.111</v>
      </c>
      <c r="C214" s="1" t="n">
        <v>7.551</v>
      </c>
      <c r="D214" s="1" t="n">
        <v>2.775</v>
      </c>
      <c r="E214" s="1" t="n">
        <v>269</v>
      </c>
      <c r="F214" s="1" t="n">
        <f aca="false">IF(ISNUMBER(E214)=TRUE(),E214,VALUE(RIGHT(E214,LEN(E214)-1)))</f>
        <v>269</v>
      </c>
      <c r="G214" s="1" t="n">
        <f aca="false">IF(AND(LEFT(E214)&lt;&gt;"A",LEFT(E214)&lt;&gt;"B"),0,IF(LEFT(E214)="B",2,1))</f>
        <v>0</v>
      </c>
      <c r="H214" s="1" t="n">
        <v>2</v>
      </c>
      <c r="I214" s="1" t="n">
        <v>1.29</v>
      </c>
      <c r="J214" s="1" t="n">
        <v>1.3</v>
      </c>
      <c r="K214" s="6" t="n">
        <v>335.3841</v>
      </c>
      <c r="L214" s="6" t="n">
        <v>103.6263</v>
      </c>
      <c r="M214" s="7" t="n">
        <v>16.823</v>
      </c>
      <c r="N214" s="7" t="n">
        <v>38.973</v>
      </c>
      <c r="O214" s="7" t="n">
        <v>-6.716</v>
      </c>
      <c r="P214" s="7" t="n">
        <v>1.807</v>
      </c>
      <c r="Q214" s="7" t="n">
        <v>0.301</v>
      </c>
      <c r="R214" s="15" t="n">
        <f aca="false">PI()/200*K214</f>
        <v>5.26820112345412</v>
      </c>
      <c r="S214" s="15" t="n">
        <f aca="false">PI()/2-PI()/200*L214</f>
        <v>-0.0569617871985635</v>
      </c>
      <c r="T214" s="16" t="n">
        <f aca="false">COS(R214)*COS(S214)*(M214+Q214/2)+B214</f>
        <v>39.0522597122089</v>
      </c>
      <c r="U214" s="16" t="n">
        <f aca="false">SIN(R214)*COS(S214)*(M214+Q214/2)+C214</f>
        <v>-6.844131338981</v>
      </c>
      <c r="V214" s="16" t="n">
        <f aca="false">SIN(S214)*(M214+Q214/2)+(I214-J214)+D214</f>
        <v>1.79868186278146</v>
      </c>
      <c r="AD214" s="7" t="n">
        <f aca="false">IF(Z214&lt;&gt;"",Z214,T214)</f>
        <v>39.0522597122089</v>
      </c>
      <c r="AE214" s="7" t="n">
        <f aca="false">IF(AA214&lt;&gt;"",AA214,U214)</f>
        <v>-6.844131338981</v>
      </c>
      <c r="AF214" s="7" t="n">
        <f aca="false">IF(AB214&lt;&gt;"",AB214,V214)</f>
        <v>1.79868186278146</v>
      </c>
      <c r="AG214" s="1" t="n">
        <f aca="false">F214</f>
        <v>269</v>
      </c>
      <c r="AH214" s="1" t="n">
        <f aca="false">H214</f>
        <v>2</v>
      </c>
      <c r="AI214" s="1" t="n">
        <f aca="false">G214</f>
        <v>0</v>
      </c>
      <c r="AJ214" s="7" t="n">
        <f aca="false">T214-N214</f>
        <v>0.0792597122088736</v>
      </c>
      <c r="AK214" s="7" t="n">
        <f aca="false">U214-O214</f>
        <v>-0.128131338981004</v>
      </c>
      <c r="AL214" s="7" t="n">
        <f aca="false">V214-P214</f>
        <v>-0.00831813721853703</v>
      </c>
      <c r="AM214" s="7" t="n">
        <f aca="false">SQRT(AJ214^2+AK214^2+AL214^2)</f>
        <v>0.150893781897349</v>
      </c>
    </row>
    <row r="215" customFormat="false" ht="12.75" hidden="false" customHeight="false" outlineLevel="0" collapsed="false">
      <c r="A215" s="1" t="s">
        <v>60</v>
      </c>
      <c r="B215" s="1" t="n">
        <v>30.111</v>
      </c>
      <c r="C215" s="1" t="n">
        <v>7.551</v>
      </c>
      <c r="D215" s="1" t="n">
        <v>2.775</v>
      </c>
      <c r="E215" s="1" t="n">
        <v>329</v>
      </c>
      <c r="F215" s="1" t="n">
        <f aca="false">IF(ISNUMBER(E215)=TRUE(),E215,VALUE(RIGHT(E215,LEN(E215)-1)))</f>
        <v>329</v>
      </c>
      <c r="G215" s="1" t="n">
        <f aca="false">IF(AND(LEFT(E215)&lt;&gt;"A",LEFT(E215)&lt;&gt;"B"),0,IF(LEFT(E215)="B",2,1))</f>
        <v>0</v>
      </c>
      <c r="H215" s="1" t="n">
        <v>2</v>
      </c>
      <c r="I215" s="1" t="n">
        <v>1.29</v>
      </c>
      <c r="J215" s="1" t="n">
        <v>1.3</v>
      </c>
      <c r="K215" s="6" t="n">
        <v>334.2213</v>
      </c>
      <c r="L215" s="6" t="n">
        <v>104.7575</v>
      </c>
      <c r="M215" s="7" t="n">
        <v>20.828</v>
      </c>
      <c r="N215" s="7" t="n">
        <v>40.746</v>
      </c>
      <c r="O215" s="7" t="n">
        <v>-10.289</v>
      </c>
      <c r="P215" s="7" t="n">
        <v>1.209</v>
      </c>
      <c r="Q215" s="7" t="n">
        <v>0.334</v>
      </c>
      <c r="R215" s="15" t="n">
        <f aca="false">PI()/200*K215</f>
        <v>5.24993590376615</v>
      </c>
      <c r="S215" s="15" t="n">
        <f aca="false">PI()/2-PI()/200*L215</f>
        <v>-0.0747306352472672</v>
      </c>
      <c r="T215" s="16" t="n">
        <f aca="false">COS(R215)*COS(S215)*(M215+Q215/2)+B215</f>
        <v>40.8310748620171</v>
      </c>
      <c r="U215" s="16" t="n">
        <f aca="false">SIN(R215)*COS(S215)*(M215+Q215/2)+C215</f>
        <v>-10.4326851949715</v>
      </c>
      <c r="V215" s="16" t="n">
        <f aca="false">SIN(S215)*(M215+Q215/2)+(I215-J215)+D215</f>
        <v>1.19749026768256</v>
      </c>
      <c r="AD215" s="7" t="n">
        <f aca="false">IF(Z215&lt;&gt;"",Z215,T215)</f>
        <v>40.8310748620171</v>
      </c>
      <c r="AE215" s="7" t="n">
        <f aca="false">IF(AA215&lt;&gt;"",AA215,U215)</f>
        <v>-10.4326851949715</v>
      </c>
      <c r="AF215" s="7" t="n">
        <f aca="false">IF(AB215&lt;&gt;"",AB215,V215)</f>
        <v>1.19749026768256</v>
      </c>
      <c r="AG215" s="1" t="n">
        <f aca="false">F215</f>
        <v>329</v>
      </c>
      <c r="AH215" s="1" t="n">
        <f aca="false">H215</f>
        <v>2</v>
      </c>
      <c r="AI215" s="1" t="n">
        <f aca="false">G215</f>
        <v>0</v>
      </c>
      <c r="AJ215" s="7" t="n">
        <f aca="false">T215-N215</f>
        <v>0.085074862017116</v>
      </c>
      <c r="AK215" s="7" t="n">
        <f aca="false">U215-O215</f>
        <v>-0.143685194971546</v>
      </c>
      <c r="AL215" s="7" t="n">
        <f aca="false">V215-P215</f>
        <v>-0.0115097323174427</v>
      </c>
      <c r="AM215" s="7" t="n">
        <f aca="false">SQRT(AJ215^2+AK215^2+AL215^2)</f>
        <v>0.167378736221964</v>
      </c>
    </row>
    <row r="216" customFormat="false" ht="12.75" hidden="false" customHeight="false" outlineLevel="0" collapsed="false">
      <c r="A216" s="1" t="s">
        <v>63</v>
      </c>
      <c r="B216" s="1" t="n">
        <v>30.091</v>
      </c>
      <c r="C216" s="1" t="n">
        <v>7.556</v>
      </c>
      <c r="D216" s="1" t="n">
        <v>2.77</v>
      </c>
      <c r="E216" s="1" t="n">
        <v>330</v>
      </c>
      <c r="F216" s="1" t="n">
        <f aca="false">IF(ISNUMBER(E216)=TRUE(),E216,VALUE(RIGHT(E216,LEN(E216)-1)))</f>
        <v>330</v>
      </c>
      <c r="G216" s="1" t="n">
        <f aca="false">IF(AND(LEFT(E216)&lt;&gt;"A",LEFT(E216)&lt;&gt;"B"),0,IF(LEFT(E216)="B",2,1))</f>
        <v>0</v>
      </c>
      <c r="H216" s="1" t="n">
        <v>2</v>
      </c>
      <c r="I216" s="1" t="n">
        <v>1.29</v>
      </c>
      <c r="J216" s="1" t="n">
        <v>1.3</v>
      </c>
      <c r="K216" s="6" t="n">
        <v>337.4183</v>
      </c>
      <c r="L216" s="6" t="n">
        <v>104.6795</v>
      </c>
      <c r="M216" s="7" t="n">
        <v>22.126</v>
      </c>
      <c r="N216" s="7" t="n">
        <v>42.327</v>
      </c>
      <c r="O216" s="7" t="n">
        <v>-10.807</v>
      </c>
      <c r="P216" s="7" t="n">
        <v>1.135</v>
      </c>
      <c r="Q216" s="7" t="n">
        <v>0.328</v>
      </c>
      <c r="R216" s="15" t="n">
        <f aca="false">PI()/200*K216</f>
        <v>5.30015426233379</v>
      </c>
      <c r="S216" s="15" t="n">
        <f aca="false">PI()/2-PI()/200*L216</f>
        <v>-0.0735054141123674</v>
      </c>
      <c r="T216" s="16" t="n">
        <f aca="false">COS(R216)*COS(S216)*(M216+Q216/2)+B216</f>
        <v>42.4174901351397</v>
      </c>
      <c r="U216" s="16" t="n">
        <f aca="false">SIN(R216)*COS(S216)*(M216+Q216/2)+C216</f>
        <v>-10.94324595116</v>
      </c>
      <c r="V216" s="16" t="n">
        <f aca="false">SIN(S216)*(M216+Q216/2)+(I216-J216)+D216</f>
        <v>1.12303934476289</v>
      </c>
      <c r="AD216" s="7" t="n">
        <f aca="false">IF(Z216&lt;&gt;"",Z216,T216)</f>
        <v>42.4174901351397</v>
      </c>
      <c r="AE216" s="7" t="n">
        <f aca="false">IF(AA216&lt;&gt;"",AA216,U216)</f>
        <v>-10.94324595116</v>
      </c>
      <c r="AF216" s="7" t="n">
        <f aca="false">IF(AB216&lt;&gt;"",AB216,V216)</f>
        <v>1.12303934476289</v>
      </c>
      <c r="AG216" s="1" t="n">
        <f aca="false">F216</f>
        <v>330</v>
      </c>
      <c r="AH216" s="1" t="n">
        <f aca="false">H216</f>
        <v>2</v>
      </c>
      <c r="AI216" s="1" t="n">
        <f aca="false">G216</f>
        <v>0</v>
      </c>
      <c r="AJ216" s="7" t="n">
        <f aca="false">T216-N216</f>
        <v>0.0904901351396887</v>
      </c>
      <c r="AK216" s="7" t="n">
        <f aca="false">U216-O216</f>
        <v>-0.136245951160001</v>
      </c>
      <c r="AL216" s="7" t="n">
        <f aca="false">V216-P216</f>
        <v>-0.0119606552371145</v>
      </c>
      <c r="AM216" s="7" t="n">
        <f aca="false">SQRT(AJ216^2+AK216^2+AL216^2)</f>
        <v>0.163995368955327</v>
      </c>
    </row>
    <row r="217" customFormat="false" ht="12.75" hidden="false" customHeight="false" outlineLevel="0" collapsed="false">
      <c r="A217" s="1" t="s">
        <v>63</v>
      </c>
      <c r="B217" s="1" t="n">
        <v>30.091</v>
      </c>
      <c r="C217" s="1" t="n">
        <v>7.556</v>
      </c>
      <c r="D217" s="1" t="n">
        <v>2.77</v>
      </c>
      <c r="E217" s="1" t="n">
        <v>263</v>
      </c>
      <c r="F217" s="1" t="n">
        <f aca="false">IF(ISNUMBER(E217)=TRUE(),E217,VALUE(RIGHT(E217,LEN(E217)-1)))</f>
        <v>263</v>
      </c>
      <c r="G217" s="1" t="n">
        <f aca="false">IF(AND(LEFT(E217)&lt;&gt;"A",LEFT(E217)&lt;&gt;"B"),0,IF(LEFT(E217)="B",2,1))</f>
        <v>0</v>
      </c>
      <c r="H217" s="1" t="n">
        <v>2</v>
      </c>
      <c r="I217" s="1" t="n">
        <v>1.29</v>
      </c>
      <c r="J217" s="1" t="n">
        <v>1.3</v>
      </c>
      <c r="K217" s="6" t="n">
        <v>346.0851</v>
      </c>
      <c r="L217" s="6" t="n">
        <v>103.6251</v>
      </c>
      <c r="M217" s="7" t="n">
        <v>18.758</v>
      </c>
      <c r="N217" s="7" t="n">
        <v>42.495</v>
      </c>
      <c r="O217" s="7" t="n">
        <v>-6.475</v>
      </c>
      <c r="P217" s="7" t="n">
        <v>1.692</v>
      </c>
      <c r="Q217" s="7" t="n">
        <v>0.273</v>
      </c>
      <c r="R217" s="15" t="n">
        <f aca="false">PI()/200*K217</f>
        <v>5.43629203838445</v>
      </c>
      <c r="S217" s="15" t="n">
        <f aca="false">PI()/2-PI()/200*L217</f>
        <v>-0.056942937642642</v>
      </c>
      <c r="T217" s="16" t="n">
        <f aca="false">COS(R217)*COS(S217)*(M217+Q217/2)+B217</f>
        <v>42.5848085816225</v>
      </c>
      <c r="U217" s="16" t="n">
        <f aca="false">SIN(R217)*COS(S217)*(M217+Q217/2)+C217</f>
        <v>-6.57731345573372</v>
      </c>
      <c r="V217" s="16" t="n">
        <f aca="false">SIN(S217)*(M217+Q217/2)+(I217-J217)+D217</f>
        <v>1.68467300891671</v>
      </c>
      <c r="AD217" s="7" t="n">
        <f aca="false">IF(Z217&lt;&gt;"",Z217,T217)</f>
        <v>42.5848085816225</v>
      </c>
      <c r="AE217" s="7" t="n">
        <f aca="false">IF(AA217&lt;&gt;"",AA217,U217)</f>
        <v>-6.57731345573372</v>
      </c>
      <c r="AF217" s="7" t="n">
        <f aca="false">IF(AB217&lt;&gt;"",AB217,V217)</f>
        <v>1.68467300891671</v>
      </c>
      <c r="AG217" s="1" t="n">
        <f aca="false">F217</f>
        <v>263</v>
      </c>
      <c r="AH217" s="1" t="n">
        <f aca="false">H217</f>
        <v>2</v>
      </c>
      <c r="AI217" s="1" t="n">
        <f aca="false">G217</f>
        <v>0</v>
      </c>
      <c r="AJ217" s="7" t="n">
        <f aca="false">T217-N217</f>
        <v>0.0898085816225063</v>
      </c>
      <c r="AK217" s="7" t="n">
        <f aca="false">U217-O217</f>
        <v>-0.102313455733719</v>
      </c>
      <c r="AL217" s="7" t="n">
        <f aca="false">V217-P217</f>
        <v>-0.00732699108329316</v>
      </c>
      <c r="AM217" s="7" t="n">
        <f aca="false">SQRT(AJ217^2+AK217^2+AL217^2)</f>
        <v>0.136335282871151</v>
      </c>
    </row>
    <row r="218" customFormat="false" ht="12.75" hidden="false" customHeight="false" outlineLevel="0" collapsed="false">
      <c r="A218" s="1" t="s">
        <v>63</v>
      </c>
      <c r="B218" s="1" t="n">
        <v>30.091</v>
      </c>
      <c r="C218" s="1" t="n">
        <v>7.556</v>
      </c>
      <c r="D218" s="1" t="n">
        <v>2.77</v>
      </c>
      <c r="E218" s="1" t="n">
        <v>262</v>
      </c>
      <c r="F218" s="1" t="n">
        <f aca="false">IF(ISNUMBER(E218)=TRUE(),E218,VALUE(RIGHT(E218,LEN(E218)-1)))</f>
        <v>262</v>
      </c>
      <c r="G218" s="1" t="n">
        <f aca="false">IF(AND(LEFT(E218)&lt;&gt;"A",LEFT(E218)&lt;&gt;"B"),0,IF(LEFT(E218)="B",2,1))</f>
        <v>0</v>
      </c>
      <c r="H218" s="1" t="n">
        <v>2</v>
      </c>
      <c r="I218" s="1" t="n">
        <v>1.29</v>
      </c>
      <c r="J218" s="1" t="n">
        <v>1.3</v>
      </c>
      <c r="K218" s="6" t="n">
        <v>352.3439</v>
      </c>
      <c r="L218" s="6" t="n">
        <v>103.3441</v>
      </c>
      <c r="M218" s="7" t="n">
        <v>21.5</v>
      </c>
      <c r="N218" s="7" t="n">
        <v>45.822</v>
      </c>
      <c r="O218" s="7" t="n">
        <v>-7.056</v>
      </c>
      <c r="P218" s="7" t="n">
        <v>1.631</v>
      </c>
      <c r="Q218" s="7" t="n">
        <v>0.243</v>
      </c>
      <c r="R218" s="15" t="n">
        <f aca="false">PI()/200*K218</f>
        <v>5.53460503888589</v>
      </c>
      <c r="S218" s="15" t="n">
        <f aca="false">PI()/2-PI()/200*L218</f>
        <v>-0.0525289999643483</v>
      </c>
      <c r="T218" s="16" t="n">
        <f aca="false">COS(R218)*COS(S218)*(M218+Q218/2)+B218</f>
        <v>45.9102688658468</v>
      </c>
      <c r="U218" s="16" t="n">
        <f aca="false">SIN(R218)*COS(S218)*(M218+Q218/2)+C218</f>
        <v>-7.13927950164455</v>
      </c>
      <c r="V218" s="16" t="n">
        <f aca="false">SIN(S218)*(M218+Q218/2)+(I218-J218)+D218</f>
        <v>1.62476646957722</v>
      </c>
      <c r="AD218" s="7" t="n">
        <f aca="false">IF(Z218&lt;&gt;"",Z218,T218)</f>
        <v>45.9102688658468</v>
      </c>
      <c r="AE218" s="7" t="n">
        <f aca="false">IF(AA218&lt;&gt;"",AA218,U218)</f>
        <v>-7.13927950164455</v>
      </c>
      <c r="AF218" s="7" t="n">
        <f aca="false">IF(AB218&lt;&gt;"",AB218,V218)</f>
        <v>1.62476646957722</v>
      </c>
      <c r="AG218" s="1" t="n">
        <f aca="false">F218</f>
        <v>262</v>
      </c>
      <c r="AH218" s="1" t="n">
        <f aca="false">H218</f>
        <v>2</v>
      </c>
      <c r="AI218" s="1" t="n">
        <f aca="false">G218</f>
        <v>0</v>
      </c>
      <c r="AJ218" s="7" t="n">
        <f aca="false">T218-N218</f>
        <v>0.0882688658467785</v>
      </c>
      <c r="AK218" s="7" t="n">
        <f aca="false">U218-O218</f>
        <v>-0.0832795016445544</v>
      </c>
      <c r="AL218" s="7" t="n">
        <f aca="false">V218-P218</f>
        <v>-0.00623353042277786</v>
      </c>
      <c r="AM218" s="7" t="n">
        <f aca="false">SQRT(AJ218^2+AK218^2+AL218^2)</f>
        <v>0.121514299461313</v>
      </c>
    </row>
    <row r="219" customFormat="false" ht="12.75" hidden="false" customHeight="false" outlineLevel="0" collapsed="false">
      <c r="A219" s="1" t="s">
        <v>64</v>
      </c>
      <c r="B219" s="1" t="n">
        <v>13.95</v>
      </c>
      <c r="C219" s="1" t="n">
        <v>10.892</v>
      </c>
      <c r="D219" s="1" t="n">
        <v>1.243</v>
      </c>
      <c r="E219" s="1" t="n">
        <v>54</v>
      </c>
      <c r="F219" s="1" t="n">
        <f aca="false">IF(ISNUMBER(E219)=TRUE(),E219,VALUE(RIGHT(E219,LEN(E219)-1)))</f>
        <v>54</v>
      </c>
      <c r="G219" s="1" t="n">
        <f aca="false">IF(AND(LEFT(E219)&lt;&gt;"A",LEFT(E219)&lt;&gt;"B"),0,IF(LEFT(E219)="B",2,1))</f>
        <v>0</v>
      </c>
      <c r="H219" s="1" t="n">
        <v>2</v>
      </c>
      <c r="I219" s="1" t="n">
        <v>1.615</v>
      </c>
      <c r="J219" s="1" t="n">
        <v>1.3</v>
      </c>
      <c r="K219" s="6" t="n">
        <v>254.7758</v>
      </c>
      <c r="L219" s="6" t="n">
        <v>106.3682</v>
      </c>
      <c r="M219" s="7" t="n">
        <v>3.238</v>
      </c>
      <c r="N219" s="7" t="n">
        <v>11.849</v>
      </c>
      <c r="O219" s="7" t="n">
        <v>8.45</v>
      </c>
      <c r="P219" s="7" t="n">
        <v>1.234</v>
      </c>
      <c r="Q219" s="7" t="n">
        <v>0.274</v>
      </c>
      <c r="R219" s="15" t="n">
        <f aca="false">PI()/200*K219</f>
        <v>4.00200890796231</v>
      </c>
      <c r="S219" s="15" t="n">
        <f aca="false">PI()/2-PI()/200*L219</f>
        <v>-0.100031451682953</v>
      </c>
      <c r="T219" s="16" t="n">
        <f aca="false">COS(R219)*COS(S219)*(M219+Q219/2)+B219</f>
        <v>11.7600906996472</v>
      </c>
      <c r="U219" s="16" t="n">
        <f aca="false">SIN(R219)*COS(S219)*(M219+Q219/2)+C219</f>
        <v>8.34615554232995</v>
      </c>
      <c r="V219" s="16" t="n">
        <f aca="false">SIN(S219)*(M219+Q219/2)+(I219-J219)+D219</f>
        <v>1.22095659985867</v>
      </c>
      <c r="AD219" s="7" t="n">
        <f aca="false">IF(Z219&lt;&gt;"",Z219,T219)</f>
        <v>11.7600906996472</v>
      </c>
      <c r="AE219" s="7" t="n">
        <f aca="false">IF(AA219&lt;&gt;"",AA219,U219)</f>
        <v>8.34615554232995</v>
      </c>
      <c r="AF219" s="7" t="n">
        <f aca="false">IF(AB219&lt;&gt;"",AB219,V219)</f>
        <v>1.22095659985867</v>
      </c>
      <c r="AG219" s="1" t="n">
        <f aca="false">F219</f>
        <v>54</v>
      </c>
      <c r="AH219" s="1" t="n">
        <f aca="false">H219</f>
        <v>2</v>
      </c>
      <c r="AI219" s="1" t="n">
        <f aca="false">G219</f>
        <v>0</v>
      </c>
      <c r="AJ219" s="7" t="n">
        <f aca="false">T219-N219</f>
        <v>-0.0889093003528423</v>
      </c>
      <c r="AK219" s="7" t="n">
        <f aca="false">U219-O219</f>
        <v>-0.103844457670046</v>
      </c>
      <c r="AL219" s="7" t="n">
        <f aca="false">V219-P219</f>
        <v>-0.0130434001413344</v>
      </c>
      <c r="AM219" s="7" t="n">
        <f aca="false">SQRT(AJ219^2+AK219^2+AL219^2)</f>
        <v>0.137326855950557</v>
      </c>
    </row>
    <row r="220" customFormat="false" ht="12.75" hidden="false" customHeight="false" outlineLevel="0" collapsed="false">
      <c r="A220" s="1" t="s">
        <v>64</v>
      </c>
      <c r="B220" s="1" t="n">
        <v>13.95</v>
      </c>
      <c r="C220" s="1" t="n">
        <v>10.892</v>
      </c>
      <c r="D220" s="1" t="n">
        <v>1.243</v>
      </c>
      <c r="E220" s="1" t="n">
        <v>55</v>
      </c>
      <c r="F220" s="1" t="n">
        <f aca="false">IF(ISNUMBER(E220)=TRUE(),E220,VALUE(RIGHT(E220,LEN(E220)-1)))</f>
        <v>55</v>
      </c>
      <c r="G220" s="1" t="n">
        <f aca="false">IF(AND(LEFT(E220)&lt;&gt;"A",LEFT(E220)&lt;&gt;"B"),0,IF(LEFT(E220)="B",2,1))</f>
        <v>0</v>
      </c>
      <c r="H220" s="1" t="n">
        <v>2</v>
      </c>
      <c r="I220" s="1" t="n">
        <v>1.615</v>
      </c>
      <c r="J220" s="1" t="n">
        <v>1.3</v>
      </c>
      <c r="K220" s="6" t="n">
        <v>275.1862</v>
      </c>
      <c r="L220" s="6" t="n">
        <v>106.3672</v>
      </c>
      <c r="M220" s="7" t="n">
        <v>6.279</v>
      </c>
      <c r="N220" s="7" t="n">
        <v>11.576</v>
      </c>
      <c r="O220" s="7" t="n">
        <v>5.113</v>
      </c>
      <c r="P220" s="7" t="n">
        <v>0.931</v>
      </c>
      <c r="Q220" s="7" t="n">
        <v>0.309</v>
      </c>
      <c r="R220" s="15" t="n">
        <f aca="false">PI()/200*K220</f>
        <v>4.32261472144646</v>
      </c>
      <c r="S220" s="15" t="n">
        <f aca="false">PI()/2-PI()/200*L220</f>
        <v>-0.100015743719685</v>
      </c>
      <c r="T220" s="16" t="n">
        <f aca="false">COS(R220)*COS(S220)*(M220+Q220/2)+B220</f>
        <v>11.5176177982244</v>
      </c>
      <c r="U220" s="16" t="n">
        <f aca="false">SIN(R220)*COS(S220)*(M220+Q220/2)+C220</f>
        <v>4.97078490437934</v>
      </c>
      <c r="V220" s="16" t="n">
        <f aca="false">SIN(S220)*(M220+Q220/2)+(I220-J220)+D220</f>
        <v>0.915620932875856</v>
      </c>
      <c r="AD220" s="7" t="n">
        <f aca="false">IF(Z220&lt;&gt;"",Z220,T220)</f>
        <v>11.5176177982244</v>
      </c>
      <c r="AE220" s="7" t="n">
        <f aca="false">IF(AA220&lt;&gt;"",AA220,U220)</f>
        <v>4.97078490437934</v>
      </c>
      <c r="AF220" s="7" t="n">
        <f aca="false">IF(AB220&lt;&gt;"",AB220,V220)</f>
        <v>0.915620932875856</v>
      </c>
      <c r="AG220" s="1" t="n">
        <f aca="false">F220</f>
        <v>55</v>
      </c>
      <c r="AH220" s="1" t="n">
        <f aca="false">H220</f>
        <v>2</v>
      </c>
      <c r="AI220" s="1" t="n">
        <f aca="false">G220</f>
        <v>0</v>
      </c>
      <c r="AJ220" s="7" t="n">
        <f aca="false">T220-N220</f>
        <v>-0.0583822017756042</v>
      </c>
      <c r="AK220" s="7" t="n">
        <f aca="false">U220-O220</f>
        <v>-0.142215095620661</v>
      </c>
      <c r="AL220" s="7" t="n">
        <f aca="false">V220-P220</f>
        <v>-0.0153790671241436</v>
      </c>
      <c r="AM220" s="7" t="n">
        <f aca="false">SQRT(AJ220^2+AK220^2+AL220^2)</f>
        <v>0.154499613631135</v>
      </c>
    </row>
    <row r="221" customFormat="false" ht="12.75" hidden="false" customHeight="false" outlineLevel="0" collapsed="false">
      <c r="A221" s="1" t="s">
        <v>64</v>
      </c>
      <c r="B221" s="1" t="n">
        <v>13.95</v>
      </c>
      <c r="C221" s="1" t="n">
        <v>10.892</v>
      </c>
      <c r="D221" s="1" t="n">
        <v>1.243</v>
      </c>
      <c r="E221" s="1" t="n">
        <v>56</v>
      </c>
      <c r="F221" s="1" t="n">
        <f aca="false">IF(ISNUMBER(E221)=TRUE(),E221,VALUE(RIGHT(E221,LEN(E221)-1)))</f>
        <v>56</v>
      </c>
      <c r="G221" s="1" t="n">
        <f aca="false">IF(AND(LEFT(E221)&lt;&gt;"A",LEFT(E221)&lt;&gt;"B"),0,IF(LEFT(E221)="B",2,1))</f>
        <v>0</v>
      </c>
      <c r="H221" s="1" t="n">
        <v>2</v>
      </c>
      <c r="I221" s="1" t="n">
        <v>1.615</v>
      </c>
      <c r="J221" s="1" t="n">
        <v>1.3</v>
      </c>
      <c r="K221" s="6" t="n">
        <v>263.0231</v>
      </c>
      <c r="L221" s="6" t="n">
        <v>106.37</v>
      </c>
      <c r="M221" s="7" t="n">
        <v>7.315</v>
      </c>
      <c r="N221" s="7" t="n">
        <v>9.956</v>
      </c>
      <c r="O221" s="7" t="n">
        <v>4.808</v>
      </c>
      <c r="P221" s="7" t="n">
        <v>0.827</v>
      </c>
      <c r="Q221" s="7" t="n">
        <v>0.236</v>
      </c>
      <c r="R221" s="15" t="n">
        <f aca="false">PI()/200*K221</f>
        <v>4.13155719342207</v>
      </c>
      <c r="S221" s="15" t="n">
        <f aca="false">PI()/2-PI()/200*L221</f>
        <v>-0.100059726016835</v>
      </c>
      <c r="T221" s="16" t="n">
        <f aca="false">COS(R221)*COS(S221)*(M221+Q221/2)+B221</f>
        <v>9.89176841145919</v>
      </c>
      <c r="U221" s="16" t="n">
        <f aca="false">SIN(R221)*COS(S221)*(M221+Q221/2)+C221</f>
        <v>4.70904488848009</v>
      </c>
      <c r="V221" s="16" t="n">
        <f aca="false">SIN(S221)*(M221+Q221/2)+(I221-J221)+D221</f>
        <v>0.815496489773061</v>
      </c>
      <c r="AD221" s="7" t="n">
        <f aca="false">IF(Z221&lt;&gt;"",Z221,T221)</f>
        <v>9.89176841145919</v>
      </c>
      <c r="AE221" s="7" t="n">
        <f aca="false">IF(AA221&lt;&gt;"",AA221,U221)</f>
        <v>4.70904488848009</v>
      </c>
      <c r="AF221" s="7" t="n">
        <f aca="false">IF(AB221&lt;&gt;"",AB221,V221)</f>
        <v>0.815496489773061</v>
      </c>
      <c r="AG221" s="1" t="n">
        <f aca="false">F221</f>
        <v>56</v>
      </c>
      <c r="AH221" s="1" t="n">
        <f aca="false">H221</f>
        <v>2</v>
      </c>
      <c r="AI221" s="1" t="n">
        <f aca="false">G221</f>
        <v>0</v>
      </c>
      <c r="AJ221" s="7" t="n">
        <f aca="false">T221-N221</f>
        <v>-0.0642315885408138</v>
      </c>
      <c r="AK221" s="7" t="n">
        <f aca="false">U221-O221</f>
        <v>-0.0989551115199108</v>
      </c>
      <c r="AL221" s="7" t="n">
        <f aca="false">V221-P221</f>
        <v>-0.0115035102269392</v>
      </c>
      <c r="AM221" s="7" t="n">
        <f aca="false">SQRT(AJ221^2+AK221^2+AL221^2)</f>
        <v>0.118533294098897</v>
      </c>
    </row>
    <row r="222" customFormat="false" ht="12.75" hidden="false" customHeight="false" outlineLevel="0" collapsed="false">
      <c r="A222" s="1" t="s">
        <v>64</v>
      </c>
      <c r="B222" s="1" t="n">
        <v>13.95</v>
      </c>
      <c r="C222" s="1" t="n">
        <v>10.892</v>
      </c>
      <c r="D222" s="1" t="n">
        <v>1.243</v>
      </c>
      <c r="E222" s="1" t="n">
        <v>84</v>
      </c>
      <c r="F222" s="1" t="n">
        <f aca="false">IF(ISNUMBER(E222)=TRUE(),E222,VALUE(RIGHT(E222,LEN(E222)-1)))</f>
        <v>84</v>
      </c>
      <c r="G222" s="1" t="n">
        <f aca="false">IF(AND(LEFT(E222)&lt;&gt;"A",LEFT(E222)&lt;&gt;"B"),0,IF(LEFT(E222)="B",2,1))</f>
        <v>0</v>
      </c>
      <c r="H222" s="1" t="n">
        <v>2</v>
      </c>
      <c r="I222" s="1" t="n">
        <v>1.615</v>
      </c>
      <c r="J222" s="1" t="n">
        <v>1.3</v>
      </c>
      <c r="K222" s="6" t="n">
        <v>158.3734</v>
      </c>
      <c r="L222" s="6" t="n">
        <v>106.5729</v>
      </c>
      <c r="M222" s="7" t="n">
        <v>6.261</v>
      </c>
      <c r="N222" s="7" t="n">
        <v>9.007</v>
      </c>
      <c r="O222" s="7" t="n">
        <v>14.681</v>
      </c>
      <c r="P222" s="7" t="n">
        <v>0.912</v>
      </c>
      <c r="Q222" s="7" t="n">
        <v>0.268</v>
      </c>
      <c r="R222" s="15" t="n">
        <f aca="false">PI()/200*K222</f>
        <v>2.48772354982019</v>
      </c>
      <c r="S222" s="15" t="n">
        <f aca="false">PI()/2-PI()/200*L222</f>
        <v>-0.103246871763902</v>
      </c>
      <c r="T222" s="16" t="n">
        <f aca="false">COS(R222)*COS(S222)*(M222+Q222/2)+B222</f>
        <v>8.90108679813084</v>
      </c>
      <c r="U222" s="16" t="n">
        <f aca="false">SIN(R222)*COS(S222)*(M222+Q222/2)+C222</f>
        <v>14.7611212341144</v>
      </c>
      <c r="V222" s="16" t="n">
        <f aca="false">SIN(S222)*(M222+Q222/2)+(I222-J222)+D222</f>
        <v>0.898908689394099</v>
      </c>
      <c r="AD222" s="7" t="n">
        <f aca="false">IF(Z222&lt;&gt;"",Z222,T222)</f>
        <v>8.90108679813084</v>
      </c>
      <c r="AE222" s="7" t="n">
        <f aca="false">IF(AA222&lt;&gt;"",AA222,U222)</f>
        <v>14.7611212341144</v>
      </c>
      <c r="AF222" s="7" t="n">
        <f aca="false">IF(AB222&lt;&gt;"",AB222,V222)</f>
        <v>0.898908689394099</v>
      </c>
      <c r="AG222" s="1" t="n">
        <f aca="false">F222</f>
        <v>84</v>
      </c>
      <c r="AH222" s="1" t="n">
        <f aca="false">H222</f>
        <v>2</v>
      </c>
      <c r="AI222" s="1" t="n">
        <f aca="false">G222</f>
        <v>0</v>
      </c>
      <c r="AJ222" s="7" t="n">
        <f aca="false">T222-N222</f>
        <v>-0.105913201869155</v>
      </c>
      <c r="AK222" s="7" t="n">
        <f aca="false">U222-O222</f>
        <v>0.0801212341144275</v>
      </c>
      <c r="AL222" s="7" t="n">
        <f aca="false">V222-P222</f>
        <v>-0.0130913106059015</v>
      </c>
      <c r="AM222" s="7" t="n">
        <f aca="false">SQRT(AJ222^2+AK222^2+AL222^2)</f>
        <v>0.133448120629612</v>
      </c>
    </row>
    <row r="223" customFormat="false" ht="12.75" hidden="false" customHeight="false" outlineLevel="0" collapsed="false">
      <c r="A223" s="1" t="s">
        <v>64</v>
      </c>
      <c r="B223" s="1" t="n">
        <v>13.95</v>
      </c>
      <c r="C223" s="1" t="n">
        <v>10.892</v>
      </c>
      <c r="D223" s="1" t="n">
        <v>1.243</v>
      </c>
      <c r="E223" s="1" t="n">
        <v>81</v>
      </c>
      <c r="F223" s="1" t="n">
        <f aca="false">IF(ISNUMBER(E223)=TRUE(),E223,VALUE(RIGHT(E223,LEN(E223)-1)))</f>
        <v>81</v>
      </c>
      <c r="G223" s="1" t="n">
        <f aca="false">IF(AND(LEFT(E223)&lt;&gt;"A",LEFT(E223)&lt;&gt;"B"),0,IF(LEFT(E223)="B",2,1))</f>
        <v>0</v>
      </c>
      <c r="H223" s="1" t="n">
        <v>2</v>
      </c>
      <c r="I223" s="1" t="n">
        <v>1.615</v>
      </c>
      <c r="J223" s="1" t="n">
        <v>1.3</v>
      </c>
      <c r="K223" s="6" t="n">
        <v>185.6528</v>
      </c>
      <c r="L223" s="6" t="n">
        <v>105.413</v>
      </c>
      <c r="M223" s="7" t="n">
        <v>10.935</v>
      </c>
      <c r="N223" s="7" t="n">
        <v>3.33</v>
      </c>
      <c r="O223" s="7" t="n">
        <v>13.327</v>
      </c>
      <c r="P223" s="7" t="n">
        <v>0.629</v>
      </c>
      <c r="Q223" s="7" t="n">
        <v>0.283</v>
      </c>
      <c r="R223" s="15" t="n">
        <f aca="false">PI()/200*K223</f>
        <v>2.91622736299188</v>
      </c>
      <c r="S223" s="15" t="n">
        <f aca="false">PI()/2-PI()/200*L223</f>
        <v>-0.0850272051694079</v>
      </c>
      <c r="T223" s="16" t="n">
        <f aca="false">COS(R223)*COS(S223)*(M223+Q223/2)+B223</f>
        <v>3.1925999840289</v>
      </c>
      <c r="U223" s="16" t="n">
        <f aca="false">SIN(R223)*COS(S223)*(M223+Q223/2)+C223</f>
        <v>13.3582396808823</v>
      </c>
      <c r="V223" s="16" t="n">
        <f aca="false">SIN(S223)*(M223+Q223/2)+(I223-J223)+D223</f>
        <v>0.617330566656601</v>
      </c>
      <c r="AD223" s="7" t="n">
        <f aca="false">IF(Z223&lt;&gt;"",Z223,T223)</f>
        <v>3.1925999840289</v>
      </c>
      <c r="AE223" s="7" t="n">
        <f aca="false">IF(AA223&lt;&gt;"",AA223,U223)</f>
        <v>13.3582396808823</v>
      </c>
      <c r="AF223" s="7" t="n">
        <f aca="false">IF(AB223&lt;&gt;"",AB223,V223)</f>
        <v>0.617330566656601</v>
      </c>
      <c r="AG223" s="1" t="n">
        <f aca="false">F223</f>
        <v>81</v>
      </c>
      <c r="AH223" s="1" t="n">
        <f aca="false">H223</f>
        <v>2</v>
      </c>
      <c r="AI223" s="1" t="n">
        <f aca="false">G223</f>
        <v>0</v>
      </c>
      <c r="AJ223" s="7" t="n">
        <f aca="false">T223-N223</f>
        <v>-0.137400015971103</v>
      </c>
      <c r="AK223" s="7" t="n">
        <f aca="false">U223-O223</f>
        <v>0.0312396808822868</v>
      </c>
      <c r="AL223" s="7" t="n">
        <f aca="false">V223-P223</f>
        <v>-0.0116694333433991</v>
      </c>
      <c r="AM223" s="7" t="n">
        <f aca="false">SQRT(AJ223^2+AK223^2+AL223^2)</f>
        <v>0.141389029719574</v>
      </c>
    </row>
    <row r="224" s="2" customFormat="true" ht="12.75" hidden="false" customHeight="false" outlineLevel="0" collapsed="false">
      <c r="A224" s="2" t="s">
        <v>64</v>
      </c>
      <c r="B224" s="2" t="n">
        <v>13.958</v>
      </c>
      <c r="C224" s="2" t="n">
        <v>10.909</v>
      </c>
      <c r="D224" s="2" t="n">
        <v>1.248</v>
      </c>
      <c r="E224" s="2" t="s">
        <v>65</v>
      </c>
      <c r="F224" s="1" t="n">
        <f aca="false">IF(ISNUMBER(E224)=TRUE(),E224,VALUE(RIGHT(E224,LEN(E224)-1)))</f>
        <v>60</v>
      </c>
      <c r="G224" s="1" t="n">
        <f aca="false">IF(AND(LEFT(E224)&lt;&gt;"A",LEFT(E224)&lt;&gt;"B"),0,IF(LEFT(E224)="B",2,1))</f>
        <v>1</v>
      </c>
      <c r="H224" s="2" t="n">
        <v>2</v>
      </c>
      <c r="I224" s="2" t="n">
        <v>1.61</v>
      </c>
      <c r="J224" s="2" t="n">
        <v>1.2</v>
      </c>
      <c r="K224" s="10" t="n">
        <v>232.2499</v>
      </c>
      <c r="L224" s="10" t="n">
        <v>107.3188</v>
      </c>
      <c r="M224" s="11" t="n">
        <v>10.088</v>
      </c>
      <c r="N224" s="11" t="n">
        <v>5.194</v>
      </c>
      <c r="O224" s="11" t="n">
        <v>6.046</v>
      </c>
      <c r="P224" s="11" t="n">
        <v>0.501</v>
      </c>
      <c r="Q224" s="7" t="n">
        <v>0.269</v>
      </c>
      <c r="R224" s="10" t="n">
        <f aca="false">PI()/200*K224</f>
        <v>3.64817289818482</v>
      </c>
      <c r="S224" s="10" t="n">
        <f aca="false">PI()/2-PI()/200*L224</f>
        <v>-0.114963441565465</v>
      </c>
      <c r="T224" s="12" t="n">
        <f aca="false">COS(R224)*COS(S224)*(M224+Q224/2)+B224</f>
        <v>5.07835973532865</v>
      </c>
      <c r="U224" s="12" t="n">
        <f aca="false">SIN(R224)*COS(S224)*(M224+Q224/2)+C224</f>
        <v>5.98188710546872</v>
      </c>
      <c r="V224" s="12" t="n">
        <f aca="false">SIN(S224)*(M224+Q224/2)+(I224-J224)+D224</f>
        <v>0.485373228784651</v>
      </c>
      <c r="W224" s="7" t="n">
        <f aca="false">T224-T225</f>
        <v>0.90765173185525</v>
      </c>
      <c r="X224" s="7" t="n">
        <f aca="false">U224-U225</f>
        <v>-1.78370197188943</v>
      </c>
      <c r="Y224" s="7" t="n">
        <f aca="false">V224-V225</f>
        <v>-0.0436868276655049</v>
      </c>
      <c r="Z224" s="13" t="n">
        <f aca="false">W224/2+T225</f>
        <v>4.62453386940103</v>
      </c>
      <c r="AA224" s="13" t="n">
        <f aca="false">X224/2+U225</f>
        <v>6.87373809141343</v>
      </c>
      <c r="AB224" s="14" t="n">
        <f aca="false">Y224/2+V225</f>
        <v>0.507216642617404</v>
      </c>
      <c r="AD224" s="7" t="n">
        <f aca="false">IF(Z224&lt;&gt;"",Z224,T224)</f>
        <v>4.62453386940103</v>
      </c>
      <c r="AE224" s="7" t="n">
        <f aca="false">IF(AA224&lt;&gt;"",AA224,U224)</f>
        <v>6.87373809141343</v>
      </c>
      <c r="AF224" s="7" t="n">
        <f aca="false">IF(AB224&lt;&gt;"",AB224,V224)</f>
        <v>0.507216642617404</v>
      </c>
      <c r="AG224" s="1" t="n">
        <f aca="false">F224</f>
        <v>60</v>
      </c>
      <c r="AH224" s="1" t="n">
        <f aca="false">H224</f>
        <v>2</v>
      </c>
      <c r="AI224" s="1" t="n">
        <f aca="false">G224</f>
        <v>1</v>
      </c>
      <c r="AJ224" s="7" t="n">
        <f aca="false">T224-N224</f>
        <v>-0.115640264671346</v>
      </c>
      <c r="AK224" s="7" t="n">
        <f aca="false">U224-O224</f>
        <v>-0.0641128945312817</v>
      </c>
      <c r="AL224" s="7" t="n">
        <f aca="false">V224-P224</f>
        <v>-0.0156267712153487</v>
      </c>
      <c r="AM224" s="7" t="n">
        <f aca="false">SQRT(AJ224^2+AK224^2+AL224^2)</f>
        <v>0.133144019907223</v>
      </c>
    </row>
    <row r="225" s="2" customFormat="true" ht="12.75" hidden="false" customHeight="false" outlineLevel="0" collapsed="false">
      <c r="A225" s="2" t="s">
        <v>64</v>
      </c>
      <c r="B225" s="2" t="n">
        <v>13.958</v>
      </c>
      <c r="C225" s="2" t="n">
        <v>10.909</v>
      </c>
      <c r="D225" s="2" t="n">
        <v>1.248</v>
      </c>
      <c r="E225" s="2" t="s">
        <v>66</v>
      </c>
      <c r="F225" s="1" t="n">
        <f aca="false">IF(ISNUMBER(E225)=TRUE(),E225,VALUE(RIGHT(E225,LEN(E225)-1)))</f>
        <v>60</v>
      </c>
      <c r="G225" s="1" t="n">
        <f aca="false">IF(AND(LEFT(E225)&lt;&gt;"A",LEFT(E225)&lt;&gt;"B"),0,IF(LEFT(E225)="B",2,1))</f>
        <v>2</v>
      </c>
      <c r="H225" s="2" t="n">
        <v>2</v>
      </c>
      <c r="I225" s="2" t="n">
        <v>1.61</v>
      </c>
      <c r="J225" s="2" t="n">
        <v>1.2</v>
      </c>
      <c r="K225" s="10" t="n">
        <v>219.784</v>
      </c>
      <c r="L225" s="10" t="n">
        <v>106.9636</v>
      </c>
      <c r="M225" s="11" t="n">
        <v>10.207</v>
      </c>
      <c r="N225" s="11" t="n">
        <v>4.297</v>
      </c>
      <c r="O225" s="11" t="n">
        <v>7.806</v>
      </c>
      <c r="P225" s="11" t="n">
        <v>0.544</v>
      </c>
      <c r="Q225" s="7" t="n">
        <v>0.269</v>
      </c>
      <c r="R225" s="10" t="n">
        <f aca="false">PI()/200*K225</f>
        <v>3.4523589988829</v>
      </c>
      <c r="S225" s="10" t="n">
        <f aca="false">PI()/2-PI()/200*L225</f>
        <v>-0.10938397301269</v>
      </c>
      <c r="T225" s="12" t="n">
        <f aca="false">COS(R225)*COS(S225)*(M225+Q225/2)+B225</f>
        <v>4.1707080034734</v>
      </c>
      <c r="U225" s="12" t="n">
        <f aca="false">SIN(R225)*COS(S225)*(M225+Q225/2)+C225</f>
        <v>7.76558907735815</v>
      </c>
      <c r="V225" s="12" t="n">
        <f aca="false">SIN(S225)*(M225+Q225/2)+(I225-J225)+D225</f>
        <v>0.529060056450156</v>
      </c>
      <c r="AD225" s="7" t="n">
        <f aca="false">IF(Z225&lt;&gt;"",Z225,T225)</f>
        <v>4.1707080034734</v>
      </c>
      <c r="AE225" s="7" t="n">
        <f aca="false">IF(AA225&lt;&gt;"",AA225,U225)</f>
        <v>7.76558907735815</v>
      </c>
      <c r="AF225" s="7" t="n">
        <f aca="false">IF(AB225&lt;&gt;"",AB225,V225)</f>
        <v>0.529060056450156</v>
      </c>
      <c r="AG225" s="1" t="n">
        <f aca="false">F225</f>
        <v>60</v>
      </c>
      <c r="AH225" s="1" t="n">
        <f aca="false">H225</f>
        <v>2</v>
      </c>
      <c r="AI225" s="1" t="n">
        <f aca="false">G225</f>
        <v>2</v>
      </c>
      <c r="AJ225" s="7" t="n">
        <f aca="false">T225-N225</f>
        <v>-0.126291996526596</v>
      </c>
      <c r="AK225" s="7" t="n">
        <f aca="false">U225-O225</f>
        <v>-0.0404109226418514</v>
      </c>
      <c r="AL225" s="7" t="n">
        <f aca="false">V225-P225</f>
        <v>-0.0149399435498438</v>
      </c>
      <c r="AM225" s="7" t="n">
        <f aca="false">SQRT(AJ225^2+AK225^2+AL225^2)</f>
        <v>0.133438798588386</v>
      </c>
    </row>
    <row r="226" customFormat="false" ht="12.75" hidden="false" customHeight="false" outlineLevel="0" collapsed="false">
      <c r="A226" s="17" t="s">
        <v>64</v>
      </c>
      <c r="B226" s="17" t="n">
        <v>13.958</v>
      </c>
      <c r="C226" s="17" t="n">
        <v>10.909</v>
      </c>
      <c r="D226" s="17" t="n">
        <v>1.248</v>
      </c>
      <c r="E226" s="1" t="n">
        <v>203</v>
      </c>
      <c r="F226" s="1" t="n">
        <f aca="false">IF(ISNUMBER(E226)=TRUE(),E226,VALUE(RIGHT(E226,LEN(E226)-1)))</f>
        <v>203</v>
      </c>
      <c r="G226" s="1" t="n">
        <f aca="false">IF(AND(LEFT(E226)&lt;&gt;"A",LEFT(E226)&lt;&gt;"B"),0,IF(LEFT(E226)="B",2,1))</f>
        <v>0</v>
      </c>
      <c r="H226" s="1" t="n">
        <v>20</v>
      </c>
      <c r="I226" s="1" t="n">
        <v>1.61</v>
      </c>
      <c r="J226" s="1" t="n">
        <v>1.2</v>
      </c>
      <c r="K226" s="6" t="n">
        <v>137.5389</v>
      </c>
      <c r="L226" s="6" t="n">
        <v>101.4244</v>
      </c>
      <c r="M226" s="7" t="n">
        <v>19.147</v>
      </c>
      <c r="N226" s="7" t="n">
        <v>3.313</v>
      </c>
      <c r="O226" s="7" t="n">
        <v>26.818</v>
      </c>
      <c r="P226" s="7" t="n">
        <v>1.23</v>
      </c>
      <c r="Q226" s="7" t="n">
        <v>0.125</v>
      </c>
      <c r="R226" s="15" t="n">
        <f aca="false">PI()/200*K226</f>
        <v>2.16045598911411</v>
      </c>
      <c r="S226" s="15" t="n">
        <f aca="false">PI()/2-PI()/200*L226</f>
        <v>-0.0223744228788667</v>
      </c>
      <c r="T226" s="16" t="n">
        <f aca="false">COS(R226)*COS(S226)*(M226+Q226/2)+B226</f>
        <v>3.27868967204329</v>
      </c>
      <c r="U226" s="16" t="n">
        <f aca="false">SIN(R226)*COS(S226)*(M226+Q226/2)+C226</f>
        <v>26.8705952424622</v>
      </c>
      <c r="V226" s="16" t="n">
        <f aca="false">SIN(S226)*(M226+Q226/2)+(I226-J226)+D226-0.1</f>
        <v>1.12823438364075</v>
      </c>
      <c r="AC226" s="1" t="s">
        <v>67</v>
      </c>
      <c r="AD226" s="7" t="n">
        <f aca="false">IF(Z226&lt;&gt;"",Z226,T226)</f>
        <v>3.27868967204329</v>
      </c>
      <c r="AE226" s="7" t="n">
        <f aca="false">IF(AA226&lt;&gt;"",AA226,U226)</f>
        <v>26.8705952424622</v>
      </c>
      <c r="AF226" s="7" t="n">
        <f aca="false">IF(AB226&lt;&gt;"",AB226,V226)</f>
        <v>1.12823438364075</v>
      </c>
      <c r="AG226" s="1" t="n">
        <f aca="false">F226</f>
        <v>203</v>
      </c>
      <c r="AH226" s="1" t="n">
        <f aca="false">H226</f>
        <v>20</v>
      </c>
      <c r="AI226" s="1" t="n">
        <f aca="false">G226</f>
        <v>0</v>
      </c>
      <c r="AJ226" s="7" t="n">
        <f aca="false">T226-N226</f>
        <v>-0.0343103279567081</v>
      </c>
      <c r="AK226" s="7" t="n">
        <f aca="false">U226-O226</f>
        <v>0.0525952424622176</v>
      </c>
      <c r="AL226" s="7" t="n">
        <f aca="false">V226-P226</f>
        <v>-0.101765616359247</v>
      </c>
      <c r="AM226" s="7" t="n">
        <f aca="false">SQRT(AJ226^2+AK226^2+AL226^2)</f>
        <v>0.119581348073743</v>
      </c>
    </row>
    <row r="227" customFormat="false" ht="12.75" hidden="false" customHeight="false" outlineLevel="0" collapsed="false">
      <c r="A227" s="17" t="s">
        <v>64</v>
      </c>
      <c r="B227" s="17" t="n">
        <v>13.958</v>
      </c>
      <c r="C227" s="17" t="n">
        <v>10.909</v>
      </c>
      <c r="D227" s="17" t="n">
        <v>1.248</v>
      </c>
      <c r="E227" s="1" t="n">
        <v>204</v>
      </c>
      <c r="F227" s="1" t="n">
        <f aca="false">IF(ISNUMBER(E227)=TRUE(),E227,VALUE(RIGHT(E227,LEN(E227)-1)))</f>
        <v>204</v>
      </c>
      <c r="G227" s="1" t="n">
        <f aca="false">IF(AND(LEFT(E227)&lt;&gt;"A",LEFT(E227)&lt;&gt;"B"),0,IF(LEFT(E227)="B",2,1))</f>
        <v>0</v>
      </c>
      <c r="H227" s="1" t="n">
        <v>6</v>
      </c>
      <c r="I227" s="1" t="n">
        <v>1.61</v>
      </c>
      <c r="J227" s="1" t="n">
        <v>1.3</v>
      </c>
      <c r="K227" s="6" t="n">
        <v>150.0591</v>
      </c>
      <c r="L227" s="6" t="n">
        <v>102.2685</v>
      </c>
      <c r="M227" s="7" t="n">
        <v>19.027</v>
      </c>
      <c r="N227" s="7" t="n">
        <v>0.499</v>
      </c>
      <c r="O227" s="7" t="n">
        <v>24.342</v>
      </c>
      <c r="P227" s="7" t="n">
        <v>0.88</v>
      </c>
      <c r="Q227" s="7" t="n">
        <v>0.073</v>
      </c>
      <c r="R227" s="15" t="n">
        <f aca="false">PI()/200*K227</f>
        <v>2.35712283082148</v>
      </c>
      <c r="S227" s="15" t="n">
        <f aca="false">PI()/2-PI()/200*L227</f>
        <v>-0.0356335146733424</v>
      </c>
      <c r="T227" s="16" t="n">
        <f aca="false">COS(R227)*COS(S227)*(M227+Q227/2)+B227</f>
        <v>0.474126808095484</v>
      </c>
      <c r="U227" s="16" t="n">
        <f aca="false">SIN(R227)*COS(S227)*(M227+Q227/2)+C227</f>
        <v>24.3678611497699</v>
      </c>
      <c r="V227" s="16" t="n">
        <f aca="false">SIN(S227)*(M227+Q227/2)+(I227-J227)+D227</f>
        <v>0.878844240358468</v>
      </c>
      <c r="AD227" s="7" t="n">
        <f aca="false">IF(Z227&lt;&gt;"",Z227,T227)</f>
        <v>0.474126808095484</v>
      </c>
      <c r="AE227" s="7" t="n">
        <f aca="false">IF(AA227&lt;&gt;"",AA227,U227)</f>
        <v>24.3678611497699</v>
      </c>
      <c r="AF227" s="7" t="n">
        <f aca="false">IF(AB227&lt;&gt;"",AB227,V227)</f>
        <v>0.878844240358468</v>
      </c>
      <c r="AG227" s="1" t="n">
        <f aca="false">F227</f>
        <v>204</v>
      </c>
      <c r="AH227" s="1" t="n">
        <f aca="false">H227</f>
        <v>6</v>
      </c>
      <c r="AI227" s="1" t="n">
        <f aca="false">G227</f>
        <v>0</v>
      </c>
      <c r="AJ227" s="7" t="n">
        <f aca="false">T227-N227</f>
        <v>-0.0248731919045161</v>
      </c>
      <c r="AK227" s="7" t="n">
        <f aca="false">U227-O227</f>
        <v>0.0258611497698595</v>
      </c>
      <c r="AL227" s="7" t="n">
        <f aca="false">V227-P227</f>
        <v>-0.0011557596415317</v>
      </c>
      <c r="AM227" s="7" t="n">
        <f aca="false">SQRT(AJ227^2+AK227^2+AL227^2)</f>
        <v>0.0359000072881188</v>
      </c>
    </row>
    <row r="228" customFormat="false" ht="12.75" hidden="false" customHeight="false" outlineLevel="0" collapsed="false">
      <c r="A228" s="17" t="s">
        <v>64</v>
      </c>
      <c r="B228" s="17" t="n">
        <v>13.958</v>
      </c>
      <c r="C228" s="17" t="n">
        <v>10.909</v>
      </c>
      <c r="D228" s="17" t="n">
        <v>1.248</v>
      </c>
      <c r="E228" s="1" t="n">
        <v>207</v>
      </c>
      <c r="F228" s="1" t="n">
        <f aca="false">IF(ISNUMBER(E228)=TRUE(),E228,VALUE(RIGHT(E228,LEN(E228)-1)))</f>
        <v>207</v>
      </c>
      <c r="G228" s="1" t="n">
        <f aca="false">IF(AND(LEFT(E228)&lt;&gt;"A",LEFT(E228)&lt;&gt;"B"),0,IF(LEFT(E228)="B",2,1))</f>
        <v>0</v>
      </c>
      <c r="H228" s="1" t="n">
        <v>2</v>
      </c>
      <c r="I228" s="1" t="n">
        <v>1.61</v>
      </c>
      <c r="J228" s="1" t="n">
        <v>1.3</v>
      </c>
      <c r="K228" s="6" t="n">
        <v>123.3331</v>
      </c>
      <c r="L228" s="6" t="n">
        <v>100.5475</v>
      </c>
      <c r="M228" s="7" t="n">
        <v>21.188</v>
      </c>
      <c r="N228" s="7" t="n">
        <v>6.365</v>
      </c>
      <c r="O228" s="7" t="n">
        <v>30.689</v>
      </c>
      <c r="P228" s="7" t="n">
        <v>1.376</v>
      </c>
      <c r="Q228" s="7" t="n">
        <v>0.223</v>
      </c>
      <c r="R228" s="15" t="n">
        <f aca="false">PI()/200*K228</f>
        <v>1.93731180452228</v>
      </c>
      <c r="S228" s="15" t="n">
        <f aca="false">PI()/2-PI()/200*L228</f>
        <v>-0.00860010988920212</v>
      </c>
      <c r="T228" s="16" t="n">
        <f aca="false">COS(R228)*COS(S228)*(M228+Q228/2)+B228</f>
        <v>6.32529701356478</v>
      </c>
      <c r="U228" s="16" t="n">
        <f aca="false">SIN(R228)*COS(S228)*(M228+Q228/2)+C228</f>
        <v>30.7930889156015</v>
      </c>
      <c r="V228" s="16" t="n">
        <f aca="false">SIN(S228)*(M228+Q228/2)+(I228-J228)+D228</f>
        <v>1.37482421743894</v>
      </c>
      <c r="AD228" s="7" t="n">
        <f aca="false">IF(Z228&lt;&gt;"",Z228,T228)</f>
        <v>6.32529701356478</v>
      </c>
      <c r="AE228" s="7" t="n">
        <f aca="false">IF(AA228&lt;&gt;"",AA228,U228)</f>
        <v>30.7930889156015</v>
      </c>
      <c r="AF228" s="7" t="n">
        <f aca="false">IF(AB228&lt;&gt;"",AB228,V228)</f>
        <v>1.37482421743894</v>
      </c>
      <c r="AG228" s="1" t="n">
        <f aca="false">F228</f>
        <v>207</v>
      </c>
      <c r="AH228" s="1" t="n">
        <f aca="false">H228</f>
        <v>2</v>
      </c>
      <c r="AI228" s="1" t="n">
        <f aca="false">G228</f>
        <v>0</v>
      </c>
      <c r="AJ228" s="7" t="n">
        <f aca="false">T228-N228</f>
        <v>-0.0397029864352216</v>
      </c>
      <c r="AK228" s="7" t="n">
        <f aca="false">U228-O228</f>
        <v>0.104088915601487</v>
      </c>
      <c r="AL228" s="7" t="n">
        <f aca="false">V228-P228</f>
        <v>-0.00117578256105966</v>
      </c>
      <c r="AM228" s="7" t="n">
        <f aca="false">SQRT(AJ228^2+AK228^2+AL228^2)</f>
        <v>0.111410107026247</v>
      </c>
    </row>
    <row r="229" s="2" customFormat="true" ht="12.75" hidden="false" customHeight="false" outlineLevel="0" collapsed="false">
      <c r="A229" s="2" t="s">
        <v>64</v>
      </c>
      <c r="B229" s="2" t="n">
        <v>13.958</v>
      </c>
      <c r="C229" s="2" t="n">
        <v>10.909</v>
      </c>
      <c r="D229" s="2" t="n">
        <v>1.248</v>
      </c>
      <c r="E229" s="2" t="s">
        <v>68</v>
      </c>
      <c r="F229" s="1" t="n">
        <f aca="false">IF(ISNUMBER(E229)=TRUE(),E229,VALUE(RIGHT(E229,LEN(E229)-1)))</f>
        <v>206</v>
      </c>
      <c r="G229" s="1" t="n">
        <f aca="false">IF(AND(LEFT(E229)&lt;&gt;"A",LEFT(E229)&lt;&gt;"B"),0,IF(LEFT(E229)="B",2,1))</f>
        <v>1</v>
      </c>
      <c r="H229" s="2" t="n">
        <v>2</v>
      </c>
      <c r="I229" s="2" t="n">
        <v>1.61</v>
      </c>
      <c r="J229" s="2" t="n">
        <v>1.2</v>
      </c>
      <c r="K229" s="10" t="n">
        <v>131.4176</v>
      </c>
      <c r="L229" s="10" t="n">
        <v>101.231</v>
      </c>
      <c r="M229" s="11" t="n">
        <v>22.447</v>
      </c>
      <c r="N229" s="11" t="n">
        <v>3.326</v>
      </c>
      <c r="O229" s="11" t="n">
        <v>30.674</v>
      </c>
      <c r="P229" s="11" t="n">
        <v>1.224</v>
      </c>
      <c r="Q229" s="7" t="n">
        <v>0.254</v>
      </c>
      <c r="R229" s="10" t="n">
        <f aca="false">PI()/200*K229</f>
        <v>2.06430283356201</v>
      </c>
      <c r="S229" s="10" t="n">
        <f aca="false">PI()/2-PI()/200*L229</f>
        <v>-0.0193365027828452</v>
      </c>
      <c r="T229" s="12" t="n">
        <f aca="false">COS(R229)*COS(S229)*(M229+Q229/2)+B229</f>
        <v>3.26631394387011</v>
      </c>
      <c r="U229" s="12" t="n">
        <f aca="false">SIN(R229)*COS(S229)*(M229+Q229/2)+C229</f>
        <v>30.7856902385743</v>
      </c>
      <c r="V229" s="12" t="n">
        <f aca="false">SIN(S229)*(M229+Q229/2)+(I229-J229)+D229</f>
        <v>1.22152498705921</v>
      </c>
      <c r="W229" s="11" t="n">
        <f aca="false">T229-T230</f>
        <v>-3.03213381836964</v>
      </c>
      <c r="X229" s="11" t="n">
        <f aca="false">U229-U230</f>
        <v>-2.45518913563768</v>
      </c>
      <c r="Y229" s="11" t="n">
        <f aca="false">V229-V230</f>
        <v>-0.378993427489054</v>
      </c>
      <c r="Z229" s="13" t="n">
        <f aca="false">W229/2+T230</f>
        <v>4.78238085305493</v>
      </c>
      <c r="AA229" s="13" t="n">
        <f aca="false">X229/2+U230</f>
        <v>32.0132848063932</v>
      </c>
      <c r="AB229" s="14" t="n">
        <f aca="false">Y229/2+V230</f>
        <v>1.41102170080374</v>
      </c>
      <c r="AD229" s="7" t="n">
        <f aca="false">IF(Z229&lt;&gt;"",Z229,T229)</f>
        <v>4.78238085305493</v>
      </c>
      <c r="AE229" s="7" t="n">
        <f aca="false">IF(AA229&lt;&gt;"",AA229,U229)</f>
        <v>32.0132848063932</v>
      </c>
      <c r="AF229" s="7" t="n">
        <f aca="false">IF(AB229&lt;&gt;"",AB229,V229)</f>
        <v>1.41102170080374</v>
      </c>
      <c r="AG229" s="1" t="n">
        <f aca="false">F229</f>
        <v>206</v>
      </c>
      <c r="AH229" s="1" t="n">
        <f aca="false">H229</f>
        <v>2</v>
      </c>
      <c r="AI229" s="1" t="n">
        <f aca="false">G229</f>
        <v>1</v>
      </c>
      <c r="AJ229" s="7" t="n">
        <f aca="false">T229-N229</f>
        <v>-0.0596860561298871</v>
      </c>
      <c r="AK229" s="7" t="n">
        <f aca="false">U229-O229</f>
        <v>0.111690238574333</v>
      </c>
      <c r="AL229" s="7" t="n">
        <f aca="false">V229-P229</f>
        <v>-0.00247501294078867</v>
      </c>
      <c r="AM229" s="7" t="n">
        <f aca="false">SQRT(AJ229^2+AK229^2+AL229^2)</f>
        <v>0.126661992634683</v>
      </c>
    </row>
    <row r="230" s="2" customFormat="true" ht="12.75" hidden="false" customHeight="false" outlineLevel="0" collapsed="false">
      <c r="A230" s="2" t="s">
        <v>64</v>
      </c>
      <c r="B230" s="2" t="n">
        <v>13.958</v>
      </c>
      <c r="C230" s="2" t="n">
        <v>10.909</v>
      </c>
      <c r="D230" s="2" t="n">
        <v>1.248</v>
      </c>
      <c r="E230" s="2" t="s">
        <v>69</v>
      </c>
      <c r="F230" s="1" t="n">
        <f aca="false">IF(ISNUMBER(E230)=TRUE(),E230,VALUE(RIGHT(E230,LEN(E230)-1)))</f>
        <v>206</v>
      </c>
      <c r="G230" s="1" t="n">
        <f aca="false">IF(AND(LEFT(E230)&lt;&gt;"A",LEFT(E230)&lt;&gt;"B"),0,IF(LEFT(E230)="B",2,1))</f>
        <v>2</v>
      </c>
      <c r="H230" s="2" t="n">
        <v>2</v>
      </c>
      <c r="I230" s="2" t="n">
        <v>1.61</v>
      </c>
      <c r="J230" s="2" t="n">
        <v>1.2</v>
      </c>
      <c r="K230" s="10" t="n">
        <v>121.0348</v>
      </c>
      <c r="L230" s="10" t="n">
        <v>100.155</v>
      </c>
      <c r="M230" s="11" t="n">
        <v>23.482</v>
      </c>
      <c r="N230" s="11" t="n">
        <v>6.34</v>
      </c>
      <c r="O230" s="11" t="n">
        <v>33.12</v>
      </c>
      <c r="P230" s="11" t="n">
        <v>1.601</v>
      </c>
      <c r="Q230" s="7" t="n">
        <v>0.254</v>
      </c>
      <c r="R230" s="10" t="n">
        <f aca="false">PI()/200*K230</f>
        <v>1.90121019254355</v>
      </c>
      <c r="S230" s="10" t="n">
        <f aca="false">PI()/2-PI()/200*L230</f>
        <v>-0.00243473430653229</v>
      </c>
      <c r="T230" s="12" t="n">
        <f aca="false">COS(R230)*COS(S230)*(M230+Q230/2)+B230</f>
        <v>6.29844776223975</v>
      </c>
      <c r="U230" s="12" t="n">
        <f aca="false">SIN(R230)*COS(S230)*(M230+Q230/2)+C230</f>
        <v>33.240879374212</v>
      </c>
      <c r="V230" s="12" t="n">
        <f aca="false">SIN(S230)*(M230+Q230/2)+(I230-J230)+D230</f>
        <v>1.60051841454827</v>
      </c>
      <c r="AD230" s="7" t="n">
        <f aca="false">IF(Z230&lt;&gt;"",Z230,T230)</f>
        <v>6.29844776223975</v>
      </c>
      <c r="AE230" s="7" t="n">
        <f aca="false">IF(AA230&lt;&gt;"",AA230,U230)</f>
        <v>33.240879374212</v>
      </c>
      <c r="AF230" s="7" t="n">
        <f aca="false">IF(AB230&lt;&gt;"",AB230,V230)</f>
        <v>1.60051841454827</v>
      </c>
      <c r="AG230" s="1" t="n">
        <f aca="false">F230</f>
        <v>206</v>
      </c>
      <c r="AH230" s="1" t="n">
        <f aca="false">H230</f>
        <v>2</v>
      </c>
      <c r="AI230" s="1" t="n">
        <f aca="false">G230</f>
        <v>2</v>
      </c>
      <c r="AJ230" s="7" t="n">
        <f aca="false">T230-N230</f>
        <v>-0.0415522377602482</v>
      </c>
      <c r="AK230" s="7" t="n">
        <f aca="false">U230-O230</f>
        <v>0.120879374212016</v>
      </c>
      <c r="AL230" s="7" t="n">
        <f aca="false">V230-P230</f>
        <v>-0.000481585451734823</v>
      </c>
      <c r="AM230" s="7" t="n">
        <f aca="false">SQRT(AJ230^2+AK230^2+AL230^2)</f>
        <v>0.127822703371976</v>
      </c>
    </row>
    <row r="231" customFormat="false" ht="12.75" hidden="false" customHeight="false" outlineLevel="0" collapsed="false">
      <c r="A231" s="17" t="s">
        <v>64</v>
      </c>
      <c r="B231" s="17" t="n">
        <v>13.958</v>
      </c>
      <c r="C231" s="17" t="n">
        <v>10.909</v>
      </c>
      <c r="D231" s="17" t="n">
        <v>1.248</v>
      </c>
      <c r="E231" s="1" t="n">
        <v>216</v>
      </c>
      <c r="F231" s="1" t="n">
        <f aca="false">IF(ISNUMBER(E231)=TRUE(),E231,VALUE(RIGHT(E231,LEN(E231)-1)))</f>
        <v>216</v>
      </c>
      <c r="G231" s="1" t="n">
        <f aca="false">IF(AND(LEFT(E231)&lt;&gt;"A",LEFT(E231)&lt;&gt;"B"),0,IF(LEFT(E231)="B",2,1))</f>
        <v>0</v>
      </c>
      <c r="H231" s="1" t="n">
        <v>50</v>
      </c>
      <c r="I231" s="1" t="n">
        <v>1.61</v>
      </c>
      <c r="J231" s="1" t="n">
        <v>1.3</v>
      </c>
      <c r="K231" s="6" t="n">
        <v>91.4917</v>
      </c>
      <c r="L231" s="6" t="n">
        <v>99.3937</v>
      </c>
      <c r="M231" s="7" t="n">
        <v>15.7</v>
      </c>
      <c r="N231" s="7" t="n">
        <v>16.05</v>
      </c>
      <c r="O231" s="7" t="n">
        <v>26.468</v>
      </c>
      <c r="P231" s="7" t="n">
        <v>1.708</v>
      </c>
      <c r="Q231" s="7" t="n">
        <v>0.382</v>
      </c>
      <c r="R231" s="15" t="n">
        <f aca="false">PI()/200*K231</f>
        <v>1.43714826292221</v>
      </c>
      <c r="S231" s="15" t="n">
        <f aca="false">PI()/2-PI()/200*L231</f>
        <v>0.00952373812935736</v>
      </c>
      <c r="T231" s="16" t="n">
        <f aca="false">COS(R231)*COS(S231)*(M231+Q231/2)+B231</f>
        <v>16.0753885105875</v>
      </c>
      <c r="U231" s="16" t="n">
        <f aca="false">SIN(R231)*COS(S231)*(M231+Q231/2)+C231</f>
        <v>26.6575759124661</v>
      </c>
      <c r="V231" s="16" t="n">
        <f aca="false">SIN(S231)*(M231+Q231/2)+(I231-J231)+D231</f>
        <v>1.70933943480157</v>
      </c>
      <c r="AD231" s="7" t="n">
        <f aca="false">IF(Z231&lt;&gt;"",Z231,T231)</f>
        <v>16.0753885105875</v>
      </c>
      <c r="AE231" s="7" t="n">
        <f aca="false">IF(AA231&lt;&gt;"",AA231,U231)</f>
        <v>26.6575759124661</v>
      </c>
      <c r="AF231" s="7" t="n">
        <f aca="false">IF(AB231&lt;&gt;"",AB231,V231)</f>
        <v>1.70933943480157</v>
      </c>
      <c r="AG231" s="1" t="n">
        <f aca="false">F231</f>
        <v>216</v>
      </c>
      <c r="AH231" s="1" t="n">
        <f aca="false">H231</f>
        <v>50</v>
      </c>
      <c r="AI231" s="1" t="n">
        <f aca="false">G231</f>
        <v>0</v>
      </c>
      <c r="AJ231" s="7" t="n">
        <f aca="false">T231-N231</f>
        <v>0.0253885105875007</v>
      </c>
      <c r="AK231" s="7" t="n">
        <f aca="false">U231-O231</f>
        <v>0.189575912466054</v>
      </c>
      <c r="AL231" s="7" t="n">
        <f aca="false">V231-P231</f>
        <v>0.00133943480156584</v>
      </c>
      <c r="AM231" s="7" t="n">
        <f aca="false">SQRT(AJ231^2+AK231^2+AL231^2)</f>
        <v>0.191273095710757</v>
      </c>
    </row>
    <row r="232" customFormat="false" ht="12.75" hidden="false" customHeight="false" outlineLevel="0" collapsed="false">
      <c r="A232" s="17" t="s">
        <v>64</v>
      </c>
      <c r="B232" s="17" t="n">
        <v>13.958</v>
      </c>
      <c r="C232" s="17" t="n">
        <v>10.909</v>
      </c>
      <c r="D232" s="17" t="n">
        <v>1.248</v>
      </c>
      <c r="E232" s="1" t="n">
        <v>220</v>
      </c>
      <c r="F232" s="1" t="n">
        <f aca="false">IF(ISNUMBER(E232)=TRUE(),E232,VALUE(RIGHT(E232,LEN(E232)-1)))</f>
        <v>220</v>
      </c>
      <c r="G232" s="1" t="n">
        <f aca="false">IF(AND(LEFT(E232)&lt;&gt;"A",LEFT(E232)&lt;&gt;"B"),0,IF(LEFT(E232)="B",2,1))</f>
        <v>0</v>
      </c>
      <c r="H232" s="1" t="n">
        <v>2</v>
      </c>
      <c r="I232" s="1" t="n">
        <v>1.61</v>
      </c>
      <c r="J232" s="1" t="n">
        <v>1.3</v>
      </c>
      <c r="K232" s="6" t="n">
        <v>60.7905</v>
      </c>
      <c r="L232" s="6" t="n">
        <v>96.8562</v>
      </c>
      <c r="M232" s="7" t="n">
        <v>15.924</v>
      </c>
      <c r="N232" s="7" t="n">
        <v>23.146</v>
      </c>
      <c r="O232" s="7" t="n">
        <v>23.891</v>
      </c>
      <c r="P232" s="7" t="n">
        <v>2.344</v>
      </c>
      <c r="Q232" s="7" t="n">
        <v>0.427</v>
      </c>
      <c r="R232" s="15" t="n">
        <f aca="false">PI()/200*K232</f>
        <v>0.954894941040252</v>
      </c>
      <c r="S232" s="15" t="n">
        <f aca="false">PI()/2-PI()/200*L232</f>
        <v>0.0493826949217777</v>
      </c>
      <c r="T232" s="16" t="n">
        <f aca="false">COS(R232)*COS(S232)*(M232+Q232/2)+B232</f>
        <v>23.269180342654</v>
      </c>
      <c r="U232" s="16" t="n">
        <f aca="false">SIN(R232)*COS(S232)*(M232+Q232/2)+C232</f>
        <v>24.0652256075323</v>
      </c>
      <c r="V232" s="16" t="n">
        <f aca="false">SIN(S232)*(M232+Q232/2)+(I232-J232)+D232</f>
        <v>2.35458937997245</v>
      </c>
      <c r="AD232" s="7" t="n">
        <f aca="false">IF(Z232&lt;&gt;"",Z232,T232)</f>
        <v>23.269180342654</v>
      </c>
      <c r="AE232" s="7" t="n">
        <f aca="false">IF(AA232&lt;&gt;"",AA232,U232)</f>
        <v>24.0652256075323</v>
      </c>
      <c r="AF232" s="7" t="n">
        <f aca="false">IF(AB232&lt;&gt;"",AB232,V232)</f>
        <v>2.35458937997245</v>
      </c>
      <c r="AG232" s="1" t="n">
        <f aca="false">F232</f>
        <v>220</v>
      </c>
      <c r="AH232" s="1" t="n">
        <f aca="false">H232</f>
        <v>2</v>
      </c>
      <c r="AI232" s="1" t="n">
        <f aca="false">G232</f>
        <v>0</v>
      </c>
      <c r="AJ232" s="7" t="n">
        <f aca="false">T232-N232</f>
        <v>0.12318034265396</v>
      </c>
      <c r="AK232" s="7" t="n">
        <f aca="false">U232-O232</f>
        <v>0.174225607532339</v>
      </c>
      <c r="AL232" s="7" t="n">
        <f aca="false">V232-P232</f>
        <v>0.010589379972449</v>
      </c>
      <c r="AM232" s="7" t="n">
        <f aca="false">SQRT(AJ232^2+AK232^2+AL232^2)</f>
        <v>0.213635423337424</v>
      </c>
    </row>
    <row r="233" customFormat="false" ht="12.75" hidden="false" customHeight="false" outlineLevel="0" collapsed="false">
      <c r="A233" s="17" t="s">
        <v>64</v>
      </c>
      <c r="B233" s="17" t="n">
        <v>13.958</v>
      </c>
      <c r="C233" s="17" t="n">
        <v>10.909</v>
      </c>
      <c r="D233" s="17" t="n">
        <v>1.248</v>
      </c>
      <c r="E233" s="1" t="n">
        <v>225</v>
      </c>
      <c r="F233" s="1" t="n">
        <f aca="false">IF(ISNUMBER(E233)=TRUE(),E233,VALUE(RIGHT(E233,LEN(E233)-1)))</f>
        <v>225</v>
      </c>
      <c r="G233" s="1" t="n">
        <f aca="false">IF(AND(LEFT(E233)&lt;&gt;"A",LEFT(E233)&lt;&gt;"B"),0,IF(LEFT(E233)="B",2,1))</f>
        <v>0</v>
      </c>
      <c r="H233" s="1" t="n">
        <v>2</v>
      </c>
      <c r="I233" s="1" t="n">
        <v>1.61</v>
      </c>
      <c r="J233" s="1" t="n">
        <v>1.3</v>
      </c>
      <c r="K233" s="6" t="n">
        <v>50.4364</v>
      </c>
      <c r="L233" s="6" t="n">
        <v>97.8516</v>
      </c>
      <c r="M233" s="7" t="n">
        <v>9.82</v>
      </c>
      <c r="N233" s="7" t="n">
        <v>20.85</v>
      </c>
      <c r="O233" s="7" t="n">
        <v>17.896</v>
      </c>
      <c r="P233" s="7" t="n">
        <v>1.89</v>
      </c>
      <c r="Q233" s="7" t="n">
        <v>0.252</v>
      </c>
      <c r="R233" s="15" t="n">
        <f aca="false">PI()/200*K233</f>
        <v>0.792253118567581</v>
      </c>
      <c r="S233" s="15" t="n">
        <f aca="false">PI()/2-PI()/200*L233</f>
        <v>0.0337469882848613</v>
      </c>
      <c r="T233" s="16" t="n">
        <f aca="false">COS(R233)*COS(S233)*(M233+Q233/2)+B233</f>
        <v>20.9385322711575</v>
      </c>
      <c r="U233" s="16" t="n">
        <f aca="false">SIN(R233)*COS(S233)*(M233+Q233/2)+C233</f>
        <v>17.9858968268396</v>
      </c>
      <c r="V233" s="16" t="n">
        <f aca="false">SIN(S233)*(M233+Q233/2)+(I233-J233)+D233</f>
        <v>1.89358383989205</v>
      </c>
      <c r="AD233" s="7" t="n">
        <f aca="false">IF(Z233&lt;&gt;"",Z233,T233)</f>
        <v>20.9385322711575</v>
      </c>
      <c r="AE233" s="7" t="n">
        <f aca="false">IF(AA233&lt;&gt;"",AA233,U233)</f>
        <v>17.9858968268396</v>
      </c>
      <c r="AF233" s="7" t="n">
        <f aca="false">IF(AB233&lt;&gt;"",AB233,V233)</f>
        <v>1.89358383989205</v>
      </c>
      <c r="AG233" s="1" t="n">
        <f aca="false">F233</f>
        <v>225</v>
      </c>
      <c r="AH233" s="1" t="n">
        <f aca="false">H233</f>
        <v>2</v>
      </c>
      <c r="AI233" s="1" t="n">
        <f aca="false">G233</f>
        <v>0</v>
      </c>
      <c r="AJ233" s="7" t="n">
        <f aca="false">T233-N233</f>
        <v>0.0885322711574546</v>
      </c>
      <c r="AK233" s="7" t="n">
        <f aca="false">U233-O233</f>
        <v>0.0898968268396168</v>
      </c>
      <c r="AL233" s="7" t="n">
        <f aca="false">V233-P233</f>
        <v>0.00358383989204558</v>
      </c>
      <c r="AM233" s="7" t="n">
        <f aca="false">SQRT(AJ233^2+AK233^2+AL233^2)</f>
        <v>0.126223002739203</v>
      </c>
    </row>
    <row r="234" customFormat="false" ht="12.75" hidden="false" customHeight="false" outlineLevel="0" collapsed="false">
      <c r="A234" s="17" t="s">
        <v>64</v>
      </c>
      <c r="B234" s="17" t="n">
        <v>13.958</v>
      </c>
      <c r="C234" s="17" t="n">
        <v>10.909</v>
      </c>
      <c r="D234" s="17" t="n">
        <v>1.248</v>
      </c>
      <c r="E234" s="1" t="n">
        <v>226</v>
      </c>
      <c r="F234" s="1" t="n">
        <f aca="false">IF(ISNUMBER(E234)=TRUE(),E234,VALUE(RIGHT(E234,LEN(E234)-1)))</f>
        <v>226</v>
      </c>
      <c r="G234" s="1" t="n">
        <f aca="false">IF(AND(LEFT(E234)&lt;&gt;"A",LEFT(E234)&lt;&gt;"B"),0,IF(LEFT(E234)="B",2,1))</f>
        <v>0</v>
      </c>
      <c r="H234" s="1" t="n">
        <v>2</v>
      </c>
      <c r="I234" s="1" t="n">
        <v>1.61</v>
      </c>
      <c r="J234" s="1" t="n">
        <v>1.3</v>
      </c>
      <c r="K234" s="6" t="n">
        <v>16.4297</v>
      </c>
      <c r="L234" s="6" t="n">
        <v>98.2354</v>
      </c>
      <c r="M234" s="7" t="n">
        <v>4.958</v>
      </c>
      <c r="N234" s="7" t="n">
        <v>18.75</v>
      </c>
      <c r="O234" s="7" t="n">
        <v>12.174</v>
      </c>
      <c r="P234" s="7" t="n">
        <v>1.696</v>
      </c>
      <c r="Q234" s="7" t="n">
        <v>0.265</v>
      </c>
      <c r="R234" s="15" t="n">
        <f aca="false">PI()/200*K234</f>
        <v>0.258077124103421</v>
      </c>
      <c r="S234" s="15" t="n">
        <f aca="false">PI()/2-PI()/200*L234</f>
        <v>0.0277182719826226</v>
      </c>
      <c r="T234" s="16" t="n">
        <f aca="false">COS(R234)*COS(S234)*(M234+Q234/2)+B234</f>
        <v>18.8780248555322</v>
      </c>
      <c r="U234" s="16" t="n">
        <f aca="false">SIN(R234)*COS(S234)*(M234+Q234/2)+C234</f>
        <v>12.2077076644462</v>
      </c>
      <c r="V234" s="16" t="n">
        <f aca="false">SIN(S234)*(M234+Q234/2)+(I234-J234)+D234</f>
        <v>1.6990817963229</v>
      </c>
      <c r="AD234" s="7" t="n">
        <f aca="false">IF(Z234&lt;&gt;"",Z234,T234)</f>
        <v>18.8780248555322</v>
      </c>
      <c r="AE234" s="7" t="n">
        <f aca="false">IF(AA234&lt;&gt;"",AA234,U234)</f>
        <v>12.2077076644462</v>
      </c>
      <c r="AF234" s="7" t="n">
        <f aca="false">IF(AB234&lt;&gt;"",AB234,V234)</f>
        <v>1.6990817963229</v>
      </c>
      <c r="AG234" s="1" t="n">
        <f aca="false">F234</f>
        <v>226</v>
      </c>
      <c r="AH234" s="1" t="n">
        <f aca="false">H234</f>
        <v>2</v>
      </c>
      <c r="AI234" s="1" t="n">
        <f aca="false">G234</f>
        <v>0</v>
      </c>
      <c r="AJ234" s="7" t="n">
        <f aca="false">T234-N234</f>
        <v>0.128024855532239</v>
      </c>
      <c r="AK234" s="7" t="n">
        <f aca="false">U234-O234</f>
        <v>0.0337076644461867</v>
      </c>
      <c r="AL234" s="7" t="n">
        <f aca="false">V234-P234</f>
        <v>0.00308179632290018</v>
      </c>
      <c r="AM234" s="7" t="n">
        <f aca="false">SQRT(AJ234^2+AK234^2+AL234^2)</f>
        <v>0.132423818646961</v>
      </c>
    </row>
    <row r="235" customFormat="false" ht="12.75" hidden="false" customHeight="false" outlineLevel="0" collapsed="false">
      <c r="A235" s="17" t="s">
        <v>64</v>
      </c>
      <c r="B235" s="17" t="n">
        <v>13.958</v>
      </c>
      <c r="C235" s="17" t="n">
        <v>10.909</v>
      </c>
      <c r="D235" s="17" t="n">
        <v>1.248</v>
      </c>
      <c r="E235" s="1" t="n">
        <v>222</v>
      </c>
      <c r="F235" s="1" t="n">
        <f aca="false">IF(ISNUMBER(E235)=TRUE(),E235,VALUE(RIGHT(E235,LEN(E235)-1)))</f>
        <v>222</v>
      </c>
      <c r="G235" s="1" t="n">
        <f aca="false">IF(AND(LEFT(E235)&lt;&gt;"A",LEFT(E235)&lt;&gt;"B"),0,IF(LEFT(E235)="B",2,1))</f>
        <v>0</v>
      </c>
      <c r="H235" s="1" t="n">
        <v>2</v>
      </c>
      <c r="I235" s="1" t="n">
        <v>1.61</v>
      </c>
      <c r="J235" s="1" t="n">
        <v>1.3</v>
      </c>
      <c r="K235" s="6" t="n">
        <v>40.6854</v>
      </c>
      <c r="L235" s="6" t="n">
        <v>95.8758</v>
      </c>
      <c r="M235" s="7" t="n">
        <v>15.161</v>
      </c>
      <c r="N235" s="7" t="n">
        <v>26.102</v>
      </c>
      <c r="O235" s="7" t="n">
        <v>19.933</v>
      </c>
      <c r="P235" s="7" t="n">
        <v>2.54</v>
      </c>
      <c r="Q235" s="7" t="n">
        <v>0.232</v>
      </c>
      <c r="R235" s="15" t="n">
        <f aca="false">PI()/200*K235</f>
        <v>0.639084768741811</v>
      </c>
      <c r="S235" s="15" t="n">
        <f aca="false">PI()/2-PI()/200*L235</f>
        <v>0.0647827821096749</v>
      </c>
      <c r="T235" s="16" t="n">
        <f aca="false">COS(R235)*COS(S235)*(M235+Q235/2)+B235</f>
        <v>26.1942401821479</v>
      </c>
      <c r="U235" s="16" t="n">
        <f aca="false">SIN(R235)*COS(S235)*(M235+Q235/2)+C235</f>
        <v>20.0020217846489</v>
      </c>
      <c r="V235" s="16" t="n">
        <f aca="false">SIN(S235)*(M235+Q235/2)+(I235-J235)+D235</f>
        <v>2.54699445331607</v>
      </c>
      <c r="AD235" s="7" t="n">
        <f aca="false">IF(Z235&lt;&gt;"",Z235,T235)</f>
        <v>26.1942401821479</v>
      </c>
      <c r="AE235" s="7" t="n">
        <f aca="false">IF(AA235&lt;&gt;"",AA235,U235)</f>
        <v>20.0020217846489</v>
      </c>
      <c r="AF235" s="7" t="n">
        <f aca="false">IF(AB235&lt;&gt;"",AB235,V235)</f>
        <v>2.54699445331607</v>
      </c>
      <c r="AG235" s="1" t="n">
        <f aca="false">F235</f>
        <v>222</v>
      </c>
      <c r="AH235" s="1" t="n">
        <f aca="false">H235</f>
        <v>2</v>
      </c>
      <c r="AI235" s="1" t="n">
        <f aca="false">G235</f>
        <v>0</v>
      </c>
      <c r="AJ235" s="7" t="n">
        <f aca="false">T235-N235</f>
        <v>0.0922401821479255</v>
      </c>
      <c r="AK235" s="7" t="n">
        <f aca="false">U235-O235</f>
        <v>0.0690217846488501</v>
      </c>
      <c r="AL235" s="7" t="n">
        <f aca="false">V235-P235</f>
        <v>0.00699445331606619</v>
      </c>
      <c r="AM235" s="7" t="n">
        <f aca="false">SQRT(AJ235^2+AK235^2+AL235^2)</f>
        <v>0.115417417818912</v>
      </c>
    </row>
    <row r="236" customFormat="false" ht="12.75" hidden="false" customHeight="false" outlineLevel="0" collapsed="false">
      <c r="A236" s="17" t="s">
        <v>64</v>
      </c>
      <c r="B236" s="17" t="n">
        <v>13.958</v>
      </c>
      <c r="C236" s="17" t="n">
        <v>10.909</v>
      </c>
      <c r="D236" s="17" t="n">
        <v>1.248</v>
      </c>
      <c r="E236" s="1" t="n">
        <v>223</v>
      </c>
      <c r="F236" s="1" t="n">
        <f aca="false">IF(ISNUMBER(E236)=TRUE(),E236,VALUE(RIGHT(E236,LEN(E236)-1)))</f>
        <v>223</v>
      </c>
      <c r="G236" s="1" t="n">
        <f aca="false">IF(AND(LEFT(E236)&lt;&gt;"A",LEFT(E236)&lt;&gt;"B"),0,IF(LEFT(E236)="B",2,1))</f>
        <v>0</v>
      </c>
      <c r="H236" s="1" t="n">
        <v>2</v>
      </c>
      <c r="I236" s="1" t="n">
        <v>1.61</v>
      </c>
      <c r="J236" s="1" t="n">
        <v>1.3</v>
      </c>
      <c r="K236" s="6" t="n">
        <v>32.8241</v>
      </c>
      <c r="L236" s="6" t="n">
        <v>95.9123</v>
      </c>
      <c r="M236" s="7" t="n">
        <v>14.172</v>
      </c>
      <c r="N236" s="7" t="n">
        <v>26.263</v>
      </c>
      <c r="O236" s="7" t="n">
        <v>17.882</v>
      </c>
      <c r="P236" s="7" t="n">
        <v>2.468</v>
      </c>
      <c r="Q236" s="7" t="n">
        <v>0.224</v>
      </c>
      <c r="R236" s="15" t="n">
        <f aca="false">PI()/200*K236</f>
        <v>0.515599757103484</v>
      </c>
      <c r="S236" s="15" t="n">
        <f aca="false">PI()/2-PI()/200*L236</f>
        <v>0.0642094414503949</v>
      </c>
      <c r="T236" s="16" t="n">
        <f aca="false">COS(R236)*COS(S236)*(M236+Q236/2)+B236</f>
        <v>26.359430873503</v>
      </c>
      <c r="U236" s="16" t="n">
        <f aca="false">SIN(R236)*COS(S236)*(M236+Q236/2)+C236</f>
        <v>17.9373089842306</v>
      </c>
      <c r="V236" s="16" t="n">
        <f aca="false">SIN(S236)*(M236+Q236/2)+(I236-J236)+D236</f>
        <v>2.47453756710266</v>
      </c>
      <c r="AD236" s="7" t="n">
        <f aca="false">IF(Z236&lt;&gt;"",Z236,T236)</f>
        <v>26.359430873503</v>
      </c>
      <c r="AE236" s="7" t="n">
        <f aca="false">IF(AA236&lt;&gt;"",AA236,U236)</f>
        <v>17.9373089842306</v>
      </c>
      <c r="AF236" s="7" t="n">
        <f aca="false">IF(AB236&lt;&gt;"",AB236,V236)</f>
        <v>2.47453756710266</v>
      </c>
      <c r="AG236" s="1" t="n">
        <f aca="false">F236</f>
        <v>223</v>
      </c>
      <c r="AH236" s="1" t="n">
        <f aca="false">H236</f>
        <v>2</v>
      </c>
      <c r="AI236" s="1" t="n">
        <f aca="false">G236</f>
        <v>0</v>
      </c>
      <c r="AJ236" s="7" t="n">
        <f aca="false">T236-N236</f>
        <v>0.0964308735029711</v>
      </c>
      <c r="AK236" s="7" t="n">
        <f aca="false">U236-O236</f>
        <v>0.0553089842306171</v>
      </c>
      <c r="AL236" s="7" t="n">
        <f aca="false">V236-P236</f>
        <v>0.00653756710266373</v>
      </c>
      <c r="AM236" s="7" t="n">
        <f aca="false">SQRT(AJ236^2+AK236^2+AL236^2)</f>
        <v>0.11135859591783</v>
      </c>
    </row>
    <row r="237" customFormat="false" ht="12.75" hidden="false" customHeight="false" outlineLevel="0" collapsed="false">
      <c r="A237" s="17" t="s">
        <v>64</v>
      </c>
      <c r="B237" s="17" t="n">
        <v>13.958</v>
      </c>
      <c r="C237" s="17" t="n">
        <v>10.909</v>
      </c>
      <c r="D237" s="17" t="n">
        <v>1.248</v>
      </c>
      <c r="E237" s="1" t="n">
        <v>229</v>
      </c>
      <c r="F237" s="1" t="n">
        <f aca="false">IF(ISNUMBER(E237)=TRUE(),E237,VALUE(RIGHT(E237,LEN(E237)-1)))</f>
        <v>229</v>
      </c>
      <c r="G237" s="1" t="n">
        <f aca="false">IF(AND(LEFT(E237)&lt;&gt;"A",LEFT(E237)&lt;&gt;"B"),0,IF(LEFT(E237)="B",2,1))</f>
        <v>0</v>
      </c>
      <c r="H237" s="1" t="n">
        <v>2</v>
      </c>
      <c r="I237" s="1" t="n">
        <v>1.61</v>
      </c>
      <c r="J237" s="1" t="n">
        <v>1.3</v>
      </c>
      <c r="K237" s="6" t="n">
        <v>34.0912</v>
      </c>
      <c r="L237" s="6" t="n">
        <v>95.8613</v>
      </c>
      <c r="M237" s="7" t="n">
        <v>18.352</v>
      </c>
      <c r="N237" s="7" t="n">
        <v>29.708</v>
      </c>
      <c r="O237" s="7" t="n">
        <v>20.254</v>
      </c>
      <c r="P237" s="7" t="n">
        <v>2.75</v>
      </c>
      <c r="Q237" s="7" t="n">
        <v>0.226</v>
      </c>
      <c r="R237" s="15" t="n">
        <f aca="false">PI()/200*K237</f>
        <v>0.535503317360302</v>
      </c>
      <c r="S237" s="15" t="n">
        <f aca="false">PI()/2-PI()/200*L237</f>
        <v>0.0650105475770602</v>
      </c>
      <c r="T237" s="16" t="n">
        <f aca="false">COS(R237)*COS(S237)*(M237+Q237/2)+B237</f>
        <v>29.8045740657907</v>
      </c>
      <c r="U237" s="16" t="n">
        <f aca="false">SIN(R237)*COS(S237)*(M237+Q237/2)+C237</f>
        <v>20.3113048615153</v>
      </c>
      <c r="V237" s="16" t="n">
        <f aca="false">SIN(S237)*(M237+Q237/2)+(I237-J237)+D237</f>
        <v>2.75757436974016</v>
      </c>
      <c r="AD237" s="7" t="n">
        <f aca="false">IF(Z237&lt;&gt;"",Z237,T237)</f>
        <v>29.8045740657907</v>
      </c>
      <c r="AE237" s="7" t="n">
        <f aca="false">IF(AA237&lt;&gt;"",AA237,U237)</f>
        <v>20.3113048615153</v>
      </c>
      <c r="AF237" s="7" t="n">
        <f aca="false">IF(AB237&lt;&gt;"",AB237,V237)</f>
        <v>2.75757436974016</v>
      </c>
      <c r="AG237" s="1" t="n">
        <f aca="false">F237</f>
        <v>229</v>
      </c>
      <c r="AH237" s="1" t="n">
        <f aca="false">H237</f>
        <v>2</v>
      </c>
      <c r="AI237" s="1" t="n">
        <f aca="false">G237</f>
        <v>0</v>
      </c>
      <c r="AJ237" s="7" t="n">
        <f aca="false">T237-N237</f>
        <v>0.0965740657906551</v>
      </c>
      <c r="AK237" s="7" t="n">
        <f aca="false">U237-O237</f>
        <v>0.0573048615152665</v>
      </c>
      <c r="AL237" s="7" t="n">
        <f aca="false">V237-P237</f>
        <v>0.00757436974016024</v>
      </c>
      <c r="AM237" s="7" t="n">
        <f aca="false">SQRT(AJ237^2+AK237^2+AL237^2)</f>
        <v>0.112551181306916</v>
      </c>
    </row>
    <row r="238" customFormat="false" ht="12.75" hidden="false" customHeight="false" outlineLevel="0" collapsed="false">
      <c r="A238" s="17" t="s">
        <v>64</v>
      </c>
      <c r="B238" s="17" t="n">
        <v>13.958</v>
      </c>
      <c r="C238" s="17" t="n">
        <v>10.909</v>
      </c>
      <c r="D238" s="17" t="n">
        <v>1.248</v>
      </c>
      <c r="E238" s="1" t="n">
        <v>228</v>
      </c>
      <c r="F238" s="1" t="n">
        <f aca="false">IF(ISNUMBER(E238)=TRUE(),E238,VALUE(RIGHT(E238,LEN(E238)-1)))</f>
        <v>228</v>
      </c>
      <c r="G238" s="1" t="n">
        <f aca="false">IF(AND(LEFT(E238)&lt;&gt;"A",LEFT(E238)&lt;&gt;"B"),0,IF(LEFT(E238)="B",2,1))</f>
        <v>0</v>
      </c>
      <c r="H238" s="1" t="n">
        <v>2</v>
      </c>
      <c r="I238" s="1" t="n">
        <v>1.61</v>
      </c>
      <c r="J238" s="1" t="n">
        <v>1.3</v>
      </c>
      <c r="K238" s="6" t="n">
        <v>36.1267</v>
      </c>
      <c r="L238" s="6" t="n">
        <v>95.5413</v>
      </c>
      <c r="M238" s="7" t="n">
        <v>20.533</v>
      </c>
      <c r="N238" s="7" t="n">
        <v>31.231</v>
      </c>
      <c r="O238" s="7" t="n">
        <v>21.918</v>
      </c>
      <c r="P238" s="7" t="n">
        <v>2.995</v>
      </c>
      <c r="Q238" s="7" t="n">
        <v>0.208</v>
      </c>
      <c r="R238" s="15" t="n">
        <f aca="false">PI()/200*K238</f>
        <v>0.567476876592212</v>
      </c>
      <c r="S238" s="15" t="n">
        <f aca="false">PI()/2-PI()/200*L238</f>
        <v>0.0700370958228038</v>
      </c>
      <c r="T238" s="16" t="n">
        <f aca="false">COS(R238)*COS(S238)*(M238+Q238/2)+B238</f>
        <v>31.3176900452197</v>
      </c>
      <c r="U238" s="16" t="n">
        <f aca="false">SIN(R238)*COS(S238)*(M238+Q238/2)+C238</f>
        <v>21.9743193077133</v>
      </c>
      <c r="V238" s="16" t="n">
        <f aca="false">SIN(S238)*(M238+Q238/2)+(I238-J238)+D238</f>
        <v>3.00217421118338</v>
      </c>
      <c r="AD238" s="7" t="n">
        <f aca="false">IF(Z238&lt;&gt;"",Z238,T238)</f>
        <v>31.3176900452197</v>
      </c>
      <c r="AE238" s="7" t="n">
        <f aca="false">IF(AA238&lt;&gt;"",AA238,U238)</f>
        <v>21.9743193077133</v>
      </c>
      <c r="AF238" s="7" t="n">
        <f aca="false">IF(AB238&lt;&gt;"",AB238,V238)</f>
        <v>3.00217421118338</v>
      </c>
      <c r="AG238" s="1" t="n">
        <f aca="false">F238</f>
        <v>228</v>
      </c>
      <c r="AH238" s="1" t="n">
        <f aca="false">H238</f>
        <v>2</v>
      </c>
      <c r="AI238" s="1" t="n">
        <f aca="false">G238</f>
        <v>0</v>
      </c>
      <c r="AJ238" s="7" t="n">
        <f aca="false">T238-N238</f>
        <v>0.0866900452197328</v>
      </c>
      <c r="AK238" s="7" t="n">
        <f aca="false">U238-O238</f>
        <v>0.0563193077132524</v>
      </c>
      <c r="AL238" s="7" t="n">
        <f aca="false">V238-P238</f>
        <v>0.00717421118337924</v>
      </c>
      <c r="AM238" s="7" t="n">
        <f aca="false">SQRT(AJ238^2+AK238^2+AL238^2)</f>
        <v>0.103626722748541</v>
      </c>
    </row>
    <row r="239" customFormat="false" ht="12.75" hidden="false" customHeight="false" outlineLevel="0" collapsed="false">
      <c r="A239" s="17" t="s">
        <v>64</v>
      </c>
      <c r="B239" s="17" t="n">
        <v>13.958</v>
      </c>
      <c r="C239" s="17" t="n">
        <v>10.909</v>
      </c>
      <c r="D239" s="17" t="n">
        <v>1.248</v>
      </c>
      <c r="E239" s="1" t="n">
        <v>234</v>
      </c>
      <c r="F239" s="1" t="n">
        <f aca="false">IF(ISNUMBER(E239)=TRUE(),E239,VALUE(RIGHT(E239,LEN(E239)-1)))</f>
        <v>234</v>
      </c>
      <c r="G239" s="1" t="n">
        <f aca="false">IF(AND(LEFT(E239)&lt;&gt;"A",LEFT(E239)&lt;&gt;"B"),0,IF(LEFT(E239)="B",2,1))</f>
        <v>0</v>
      </c>
      <c r="H239" s="1" t="n">
        <v>2</v>
      </c>
      <c r="I239" s="1" t="n">
        <v>1.61</v>
      </c>
      <c r="J239" s="1" t="n">
        <v>1.3</v>
      </c>
      <c r="K239" s="6" t="n">
        <v>11.0995</v>
      </c>
      <c r="L239" s="6" t="n">
        <v>95.0562</v>
      </c>
      <c r="M239" s="7" t="n">
        <v>17.512</v>
      </c>
      <c r="N239" s="7" t="n">
        <v>31.153</v>
      </c>
      <c r="O239" s="7" t="n">
        <v>13.937</v>
      </c>
      <c r="P239" s="7" t="n">
        <v>2.917</v>
      </c>
      <c r="Q239" s="7" t="n">
        <v>0.251</v>
      </c>
      <c r="R239" s="15" t="n">
        <f aca="false">PI()/200*K239</f>
        <v>0.1743505382926</v>
      </c>
      <c r="S239" s="15" t="n">
        <f aca="false">PI()/2-PI()/200*L239</f>
        <v>0.0776570288040859</v>
      </c>
      <c r="T239" s="16" t="n">
        <f aca="false">COS(R239)*COS(S239)*(M239+Q239/2)+B239</f>
        <v>31.2757551708321</v>
      </c>
      <c r="U239" s="16" t="n">
        <f aca="false">SIN(R239)*COS(S239)*(M239+Q239/2)+C239</f>
        <v>13.9593308522617</v>
      </c>
      <c r="V239" s="16" t="n">
        <f aca="false">SIN(S239)*(M239+Q239/2)+(I239-J239)+D239</f>
        <v>2.9262995961628</v>
      </c>
      <c r="AD239" s="7" t="n">
        <f aca="false">IF(Z239&lt;&gt;"",Z239,T239)</f>
        <v>31.2757551708321</v>
      </c>
      <c r="AE239" s="7" t="n">
        <f aca="false">IF(AA239&lt;&gt;"",AA239,U239)</f>
        <v>13.9593308522617</v>
      </c>
      <c r="AF239" s="7" t="n">
        <f aca="false">IF(AB239&lt;&gt;"",AB239,V239)</f>
        <v>2.9262995961628</v>
      </c>
      <c r="AG239" s="1" t="n">
        <f aca="false">F239</f>
        <v>234</v>
      </c>
      <c r="AH239" s="1" t="n">
        <f aca="false">H239</f>
        <v>2</v>
      </c>
      <c r="AI239" s="1" t="n">
        <f aca="false">G239</f>
        <v>0</v>
      </c>
      <c r="AJ239" s="7" t="n">
        <f aca="false">T239-N239</f>
        <v>0.122755170832086</v>
      </c>
      <c r="AK239" s="7" t="n">
        <f aca="false">U239-O239</f>
        <v>0.0223308522616552</v>
      </c>
      <c r="AL239" s="7" t="n">
        <f aca="false">V239-P239</f>
        <v>0.00929959616279996</v>
      </c>
      <c r="AM239" s="7" t="n">
        <f aca="false">SQRT(AJ239^2+AK239^2+AL239^2)</f>
        <v>0.125115871964902</v>
      </c>
    </row>
    <row r="240" s="2" customFormat="true" ht="12.75" hidden="false" customHeight="false" outlineLevel="0" collapsed="false">
      <c r="A240" s="2" t="s">
        <v>70</v>
      </c>
      <c r="B240" s="2" t="n">
        <v>41.183</v>
      </c>
      <c r="C240" s="2" t="n">
        <v>7.91</v>
      </c>
      <c r="D240" s="2" t="n">
        <v>3.453</v>
      </c>
      <c r="E240" s="2" t="s">
        <v>71</v>
      </c>
      <c r="F240" s="1" t="n">
        <f aca="false">IF(ISNUMBER(E240)=TRUE(),E240,VALUE(RIGHT(E240,LEN(E240)-1)))</f>
        <v>246</v>
      </c>
      <c r="G240" s="1" t="n">
        <f aca="false">IF(AND(LEFT(E240)&lt;&gt;"A",LEFT(E240)&lt;&gt;"B"),0,IF(LEFT(E240)="B",2,1))</f>
        <v>1</v>
      </c>
      <c r="H240" s="2" t="n">
        <v>4</v>
      </c>
      <c r="I240" s="2" t="n">
        <v>1.64</v>
      </c>
      <c r="J240" s="2" t="n">
        <v>1.2</v>
      </c>
      <c r="K240" s="10" t="n">
        <v>59.022</v>
      </c>
      <c r="L240" s="10" t="n">
        <v>93.8805</v>
      </c>
      <c r="M240" s="11" t="n">
        <v>14.385</v>
      </c>
      <c r="N240" s="11" t="n">
        <v>49.777</v>
      </c>
      <c r="O240" s="11" t="n">
        <v>19.364</v>
      </c>
      <c r="P240" s="11" t="n">
        <v>5.273</v>
      </c>
      <c r="Q240" s="7" t="n">
        <v>0.117</v>
      </c>
      <c r="R240" s="10" t="n">
        <f aca="false">PI()/200*K240</f>
        <v>0.927115408000884</v>
      </c>
      <c r="S240" s="10" t="n">
        <f aca="false">PI()/2-PI()/200*L240</f>
        <v>0.0961248812182136</v>
      </c>
      <c r="T240" s="12" t="n">
        <f aca="false">COS(R240)*COS(S240)*(M240+Q240/2)+B240</f>
        <v>49.8111614061918</v>
      </c>
      <c r="U240" s="12" t="n">
        <f aca="false">SIN(R240)*COS(S240)*(M240+Q240/2)+C240</f>
        <v>19.4099067141877</v>
      </c>
      <c r="V240" s="12" t="n">
        <f aca="false">SIN(S240)*(M240+Q240/2)+(I240-J240)+D240</f>
        <v>5.27924260635771</v>
      </c>
      <c r="W240" s="7" t="n">
        <f aca="false">T240-T241</f>
        <v>1.81188791991411</v>
      </c>
      <c r="X240" s="7" t="n">
        <f aca="false">U240-U241</f>
        <v>-0.963788202195861</v>
      </c>
      <c r="Y240" s="7" t="n">
        <f aca="false">V240-V241</f>
        <v>0.310376889095187</v>
      </c>
      <c r="Z240" s="13" t="n">
        <f aca="false">W240/2+T241</f>
        <v>48.9052174462348</v>
      </c>
      <c r="AA240" s="13" t="n">
        <f aca="false">X240/2+U241</f>
        <v>19.8918008152857</v>
      </c>
      <c r="AB240" s="14" t="n">
        <f aca="false">Y240/2+V241</f>
        <v>5.12405416181011</v>
      </c>
      <c r="AD240" s="7" t="n">
        <f aca="false">IF(Z240&lt;&gt;"",Z240,T240)</f>
        <v>48.9052174462348</v>
      </c>
      <c r="AE240" s="7" t="n">
        <f aca="false">IF(AA240&lt;&gt;"",AA240,U240)</f>
        <v>19.8918008152857</v>
      </c>
      <c r="AF240" s="7" t="n">
        <f aca="false">IF(AB240&lt;&gt;"",AB240,V240)</f>
        <v>5.12405416181011</v>
      </c>
      <c r="AG240" s="1" t="n">
        <f aca="false">F240</f>
        <v>246</v>
      </c>
      <c r="AH240" s="1" t="n">
        <f aca="false">H240</f>
        <v>4</v>
      </c>
      <c r="AI240" s="1" t="n">
        <f aca="false">G240</f>
        <v>1</v>
      </c>
      <c r="AJ240" s="7" t="n">
        <f aca="false">T240-N240</f>
        <v>0.0341614061918349</v>
      </c>
      <c r="AK240" s="7" t="n">
        <f aca="false">U240-O240</f>
        <v>0.0459067141877441</v>
      </c>
      <c r="AL240" s="7" t="n">
        <f aca="false">V240-P240</f>
        <v>0.00624260635770568</v>
      </c>
      <c r="AM240" s="7" t="n">
        <f aca="false">SQRT(AJ240^2+AK240^2+AL240^2)</f>
        <v>0.0575621248274942</v>
      </c>
    </row>
    <row r="241" s="2" customFormat="true" ht="12.75" hidden="false" customHeight="false" outlineLevel="0" collapsed="false">
      <c r="A241" s="2" t="s">
        <v>70</v>
      </c>
      <c r="B241" s="2" t="n">
        <v>41.183</v>
      </c>
      <c r="C241" s="2" t="n">
        <v>7.91</v>
      </c>
      <c r="D241" s="2" t="n">
        <v>3.453</v>
      </c>
      <c r="E241" s="2" t="s">
        <v>72</v>
      </c>
      <c r="F241" s="1" t="n">
        <f aca="false">IF(ISNUMBER(E241)=TRUE(),E241,VALUE(RIGHT(E241,LEN(E241)-1)))</f>
        <v>246</v>
      </c>
      <c r="G241" s="1" t="n">
        <f aca="false">IF(AND(LEFT(E241)&lt;&gt;"A",LEFT(E241)&lt;&gt;"B"),0,IF(LEFT(E241)="B",2,1))</f>
        <v>2</v>
      </c>
      <c r="H241" s="2" t="n">
        <v>4</v>
      </c>
      <c r="I241" s="2" t="n">
        <v>1.64</v>
      </c>
      <c r="J241" s="2" t="n">
        <v>1.2</v>
      </c>
      <c r="K241" s="10" t="n">
        <v>68.1402</v>
      </c>
      <c r="L241" s="10" t="n">
        <v>95.1878</v>
      </c>
      <c r="M241" s="11" t="n">
        <v>14.188</v>
      </c>
      <c r="N241" s="11" t="n">
        <v>47.972</v>
      </c>
      <c r="O241" s="11" t="n">
        <v>20.323</v>
      </c>
      <c r="P241" s="11" t="n">
        <v>4.964</v>
      </c>
      <c r="Q241" s="7" t="n">
        <v>0.117</v>
      </c>
      <c r="R241" s="10" t="n">
        <f aca="false">PI()/200*K241</f>
        <v>1.0703437586707</v>
      </c>
      <c r="S241" s="10" t="n">
        <f aca="false">PI()/2-PI()/200*L241</f>
        <v>0.0755898608380239</v>
      </c>
      <c r="T241" s="12" t="n">
        <f aca="false">COS(R241)*COS(S241)*(M241+Q241/2)+B241</f>
        <v>47.9992734862777</v>
      </c>
      <c r="U241" s="12" t="n">
        <f aca="false">SIN(R241)*COS(S241)*(M241+Q241/2)+C241</f>
        <v>20.3736949163836</v>
      </c>
      <c r="V241" s="12" t="n">
        <f aca="false">SIN(S241)*(M241+Q241/2)+(I241-J241)+D241</f>
        <v>4.96886571726252</v>
      </c>
      <c r="AD241" s="7" t="n">
        <f aca="false">IF(Z241&lt;&gt;"",Z241,T241)</f>
        <v>47.9992734862777</v>
      </c>
      <c r="AE241" s="7" t="n">
        <f aca="false">IF(AA241&lt;&gt;"",AA241,U241)</f>
        <v>20.3736949163836</v>
      </c>
      <c r="AF241" s="7" t="n">
        <f aca="false">IF(AB241&lt;&gt;"",AB241,V241)</f>
        <v>4.96886571726252</v>
      </c>
      <c r="AG241" s="1" t="n">
        <f aca="false">F241</f>
        <v>246</v>
      </c>
      <c r="AH241" s="1" t="n">
        <f aca="false">H241</f>
        <v>4</v>
      </c>
      <c r="AI241" s="1" t="n">
        <f aca="false">G241</f>
        <v>2</v>
      </c>
      <c r="AJ241" s="7" t="n">
        <f aca="false">T241-N241</f>
        <v>0.0272734862777284</v>
      </c>
      <c r="AK241" s="7" t="n">
        <f aca="false">U241-O241</f>
        <v>0.0506949163836055</v>
      </c>
      <c r="AL241" s="7" t="n">
        <f aca="false">V241-P241</f>
        <v>0.0048657172625175</v>
      </c>
      <c r="AM241" s="7" t="n">
        <f aca="false">SQRT(AJ241^2+AK241^2+AL241^2)</f>
        <v>0.0577710377729269</v>
      </c>
    </row>
    <row r="242" customFormat="false" ht="12.75" hidden="false" customHeight="false" outlineLevel="0" collapsed="false">
      <c r="A242" s="1" t="s">
        <v>70</v>
      </c>
      <c r="B242" s="1" t="n">
        <v>41.183</v>
      </c>
      <c r="C242" s="1" t="n">
        <v>7.91</v>
      </c>
      <c r="D242" s="1" t="n">
        <v>3.453</v>
      </c>
      <c r="E242" s="1" t="n">
        <v>248</v>
      </c>
      <c r="F242" s="1" t="n">
        <f aca="false">IF(ISNUMBER(E242)=TRUE(),E242,VALUE(RIGHT(E242,LEN(E242)-1)))</f>
        <v>248</v>
      </c>
      <c r="G242" s="1" t="n">
        <f aca="false">IF(AND(LEFT(E242)&lt;&gt;"A",LEFT(E242)&lt;&gt;"B"),0,IF(LEFT(E242)="B",2,1))</f>
        <v>0</v>
      </c>
      <c r="H242" s="1" t="n">
        <v>2</v>
      </c>
      <c r="I242" s="1" t="n">
        <v>1.64</v>
      </c>
      <c r="J242" s="1" t="n">
        <v>1.2</v>
      </c>
      <c r="K242" s="6" t="n">
        <v>52.8508</v>
      </c>
      <c r="L242" s="6" t="n">
        <v>93.3644</v>
      </c>
      <c r="M242" s="7" t="n">
        <v>13.472</v>
      </c>
      <c r="N242" s="7" t="n">
        <v>50.225</v>
      </c>
      <c r="O242" s="7" t="n">
        <v>17.8</v>
      </c>
      <c r="P242" s="7" t="n">
        <v>5.294</v>
      </c>
      <c r="Q242" s="7" t="n">
        <v>0.267</v>
      </c>
      <c r="R242" s="15" t="n">
        <f aca="false">PI()/200*K242</f>
        <v>0.830178425081717</v>
      </c>
      <c r="S242" s="15" t="n">
        <f aca="false">PI()/2-PI()/200*L242</f>
        <v>0.104231761060802</v>
      </c>
      <c r="T242" s="16" t="n">
        <f aca="false">COS(R242)*COS(S242)*(M242+Q242/2)+B242</f>
        <v>50.3134075588063</v>
      </c>
      <c r="U242" s="16" t="n">
        <f aca="false">SIN(R242)*COS(S242)*(M242+Q242/2)+C242</f>
        <v>17.8970657015256</v>
      </c>
      <c r="V242" s="16" t="n">
        <f aca="false">SIN(S242)*(M242+Q242/2)+(I242-J242)+D242-0.1</f>
        <v>5.20855880609204</v>
      </c>
      <c r="AC242" s="1" t="s">
        <v>56</v>
      </c>
      <c r="AD242" s="7" t="n">
        <f aca="false">IF(Z242&lt;&gt;"",Z242,T242)</f>
        <v>50.3134075588063</v>
      </c>
      <c r="AE242" s="7" t="n">
        <f aca="false">IF(AA242&lt;&gt;"",AA242,U242)</f>
        <v>17.8970657015256</v>
      </c>
      <c r="AF242" s="7" t="n">
        <f aca="false">IF(AB242&lt;&gt;"",AB242,V242)</f>
        <v>5.20855880609204</v>
      </c>
      <c r="AG242" s="1" t="n">
        <f aca="false">F242</f>
        <v>248</v>
      </c>
      <c r="AH242" s="1" t="n">
        <f aca="false">H242</f>
        <v>2</v>
      </c>
      <c r="AI242" s="1" t="n">
        <f aca="false">G242</f>
        <v>0</v>
      </c>
      <c r="AJ242" s="7" t="n">
        <f aca="false">T242-N242</f>
        <v>0.0884075588062459</v>
      </c>
      <c r="AK242" s="7" t="n">
        <f aca="false">U242-O242</f>
        <v>0.0970657015256009</v>
      </c>
      <c r="AL242" s="7" t="n">
        <f aca="false">V242-P242</f>
        <v>-0.0854411939079611</v>
      </c>
      <c r="AM242" s="7" t="n">
        <f aca="false">SQRT(AJ242^2+AK242^2+AL242^2)</f>
        <v>0.156645601544233</v>
      </c>
    </row>
    <row r="243" customFormat="false" ht="12.75" hidden="false" customHeight="false" outlineLevel="0" collapsed="false">
      <c r="A243" s="1" t="s">
        <v>70</v>
      </c>
      <c r="B243" s="1" t="n">
        <v>41.183</v>
      </c>
      <c r="C243" s="1" t="n">
        <v>7.91</v>
      </c>
      <c r="D243" s="1" t="n">
        <v>3.453</v>
      </c>
      <c r="E243" s="1" t="n">
        <v>249</v>
      </c>
      <c r="F243" s="1" t="n">
        <f aca="false">IF(ISNUMBER(E243)=TRUE(),E243,VALUE(RIGHT(E243,LEN(E243)-1)))</f>
        <v>249</v>
      </c>
      <c r="G243" s="1" t="n">
        <f aca="false">IF(AND(LEFT(E243)&lt;&gt;"A",LEFT(E243)&lt;&gt;"B"),0,IF(LEFT(E243)="B",2,1))</f>
        <v>0</v>
      </c>
      <c r="H243" s="1" t="n">
        <v>2</v>
      </c>
      <c r="I243" s="1" t="n">
        <v>1.64</v>
      </c>
      <c r="J243" s="1" t="n">
        <v>1.2</v>
      </c>
      <c r="K243" s="6" t="n">
        <v>33.0929</v>
      </c>
      <c r="L243" s="6" t="n">
        <v>95.5653</v>
      </c>
      <c r="M243" s="7" t="n">
        <v>14.562</v>
      </c>
      <c r="N243" s="7" t="n">
        <v>53.79</v>
      </c>
      <c r="O243" s="7" t="n">
        <v>15.125</v>
      </c>
      <c r="P243" s="7" t="n">
        <v>4.906</v>
      </c>
      <c r="Q243" s="7" t="n">
        <v>0.246</v>
      </c>
      <c r="R243" s="15" t="n">
        <f aca="false">PI()/200*K243</f>
        <v>0.519822057629908</v>
      </c>
      <c r="S243" s="15" t="n">
        <f aca="false">PI()/2-PI()/200*L243</f>
        <v>0.0696601047043732</v>
      </c>
      <c r="T243" s="16" t="n">
        <f aca="false">COS(R243)*COS(S243)*(M243+Q243/2)+B243</f>
        <v>53.8973120545616</v>
      </c>
      <c r="U243" s="16" t="n">
        <f aca="false">SIN(R243)*COS(S243)*(M243+Q243/2)+C243</f>
        <v>15.1867259907575</v>
      </c>
      <c r="V243" s="16" t="n">
        <f aca="false">SIN(S243)*(M243+Q243/2)+(I243-J243)+D243-0.1</f>
        <v>4.81513151534612</v>
      </c>
      <c r="AC243" s="1" t="s">
        <v>56</v>
      </c>
      <c r="AD243" s="7" t="n">
        <f aca="false">IF(Z243&lt;&gt;"",Z243,T243)</f>
        <v>53.8973120545616</v>
      </c>
      <c r="AE243" s="7" t="n">
        <f aca="false">IF(AA243&lt;&gt;"",AA243,U243)</f>
        <v>15.1867259907575</v>
      </c>
      <c r="AF243" s="7" t="n">
        <f aca="false">IF(AB243&lt;&gt;"",AB243,V243)</f>
        <v>4.81513151534612</v>
      </c>
      <c r="AG243" s="1" t="n">
        <f aca="false">F243</f>
        <v>249</v>
      </c>
      <c r="AH243" s="1" t="n">
        <f aca="false">H243</f>
        <v>2</v>
      </c>
      <c r="AI243" s="1" t="n">
        <f aca="false">G243</f>
        <v>0</v>
      </c>
      <c r="AJ243" s="7" t="n">
        <f aca="false">T243-N243</f>
        <v>0.107312054561589</v>
      </c>
      <c r="AK243" s="7" t="n">
        <f aca="false">U243-O243</f>
        <v>0.0617259907575303</v>
      </c>
      <c r="AL243" s="7" t="n">
        <f aca="false">V243-P243</f>
        <v>-0.0908684846538845</v>
      </c>
      <c r="AM243" s="7" t="n">
        <f aca="false">SQRT(AJ243^2+AK243^2+AL243^2)</f>
        <v>0.15356775863612</v>
      </c>
    </row>
    <row r="244" customFormat="false" ht="12.75" hidden="false" customHeight="false" outlineLevel="0" collapsed="false">
      <c r="A244" s="1" t="s">
        <v>70</v>
      </c>
      <c r="B244" s="1" t="n">
        <v>41.183</v>
      </c>
      <c r="C244" s="1" t="n">
        <v>7.91</v>
      </c>
      <c r="D244" s="1" t="n">
        <v>3.453</v>
      </c>
      <c r="E244" s="1" t="n">
        <v>244</v>
      </c>
      <c r="F244" s="1" t="n">
        <f aca="false">IF(ISNUMBER(E244)=TRUE(),E244,VALUE(RIGHT(E244,LEN(E244)-1)))</f>
        <v>244</v>
      </c>
      <c r="G244" s="1" t="n">
        <f aca="false">IF(AND(LEFT(E244)&lt;&gt;"A",LEFT(E244)&lt;&gt;"B"),0,IF(LEFT(E244)="B",2,1))</f>
        <v>0</v>
      </c>
      <c r="H244" s="1" t="n">
        <v>2</v>
      </c>
      <c r="I244" s="1" t="n">
        <v>1.64</v>
      </c>
      <c r="J244" s="1" t="n">
        <v>1.2</v>
      </c>
      <c r="K244" s="6" t="n">
        <v>71.7447</v>
      </c>
      <c r="L244" s="6" t="n">
        <v>94.1164</v>
      </c>
      <c r="M244" s="7" t="n">
        <v>14.383</v>
      </c>
      <c r="N244" s="7" t="n">
        <v>47.333</v>
      </c>
      <c r="O244" s="7" t="n">
        <v>20.845</v>
      </c>
      <c r="P244" s="7" t="n">
        <v>5.22</v>
      </c>
      <c r="Q244" s="7" t="n">
        <v>0.203</v>
      </c>
      <c r="R244" s="15" t="n">
        <f aca="false">PI()/200*K244</f>
        <v>1.12696311227002</v>
      </c>
      <c r="S244" s="15" t="n">
        <f aca="false">PI()/2-PI()/200*L244</f>
        <v>0.0924193726833045</v>
      </c>
      <c r="T244" s="16" t="n">
        <f aca="false">COS(R244)*COS(S244)*(M244+Q244/2)+B244</f>
        <v>47.3761651088218</v>
      </c>
      <c r="U244" s="16" t="n">
        <f aca="false">SIN(R244)*COS(S244)*(M244+Q244/2)+C244</f>
        <v>20.9353047103955</v>
      </c>
      <c r="V244" s="16" t="n">
        <f aca="false">SIN(S244)*(M244+Q244/2)+(I244-J244)+D244-0.1</f>
        <v>5.12974357534359</v>
      </c>
      <c r="AC244" s="1" t="s">
        <v>56</v>
      </c>
      <c r="AD244" s="7" t="n">
        <f aca="false">IF(Z244&lt;&gt;"",Z244,T244)</f>
        <v>47.3761651088218</v>
      </c>
      <c r="AE244" s="7" t="n">
        <f aca="false">IF(AA244&lt;&gt;"",AA244,U244)</f>
        <v>20.9353047103955</v>
      </c>
      <c r="AF244" s="7" t="n">
        <f aca="false">IF(AB244&lt;&gt;"",AB244,V244)</f>
        <v>5.12974357534359</v>
      </c>
      <c r="AG244" s="1" t="n">
        <f aca="false">F244</f>
        <v>244</v>
      </c>
      <c r="AH244" s="1" t="n">
        <f aca="false">H244</f>
        <v>2</v>
      </c>
      <c r="AI244" s="1" t="n">
        <f aca="false">G244</f>
        <v>0</v>
      </c>
      <c r="AJ244" s="7" t="n">
        <f aca="false">T244-N244</f>
        <v>0.0431651088217535</v>
      </c>
      <c r="AK244" s="7" t="n">
        <f aca="false">U244-O244</f>
        <v>0.0903047103954719</v>
      </c>
      <c r="AL244" s="7" t="n">
        <f aca="false">V244-P244</f>
        <v>-0.0902564246564062</v>
      </c>
      <c r="AM244" s="7" t="n">
        <f aca="false">SQRT(AJ244^2+AK244^2+AL244^2)</f>
        <v>0.134775329830653</v>
      </c>
    </row>
    <row r="245" s="2" customFormat="true" ht="12.75" hidden="false" customHeight="false" outlineLevel="0" collapsed="false">
      <c r="A245" s="2" t="s">
        <v>70</v>
      </c>
      <c r="B245" s="2" t="n">
        <v>41.183</v>
      </c>
      <c r="C245" s="2" t="n">
        <v>7.91</v>
      </c>
      <c r="D245" s="2" t="n">
        <v>3.453</v>
      </c>
      <c r="E245" s="2" t="s">
        <v>73</v>
      </c>
      <c r="F245" s="1" t="n">
        <f aca="false">IF(ISNUMBER(E245)=TRUE(),E245,VALUE(RIGHT(E245,LEN(E245)-1)))</f>
        <v>243</v>
      </c>
      <c r="G245" s="1" t="n">
        <f aca="false">IF(AND(LEFT(E245)&lt;&gt;"A",LEFT(E245)&lt;&gt;"B"),0,IF(LEFT(E245)="B",2,1))</f>
        <v>1</v>
      </c>
      <c r="H245" s="2" t="n">
        <v>2</v>
      </c>
      <c r="I245" s="2" t="n">
        <v>1.64</v>
      </c>
      <c r="J245" s="2" t="n">
        <v>1.2</v>
      </c>
      <c r="K245" s="10" t="n">
        <v>76.1946</v>
      </c>
      <c r="L245" s="10" t="n">
        <v>94.7411</v>
      </c>
      <c r="M245" s="11" t="n">
        <v>14.903</v>
      </c>
      <c r="N245" s="11" t="n">
        <v>46.609</v>
      </c>
      <c r="O245" s="11" t="n">
        <v>21.737</v>
      </c>
      <c r="P245" s="11" t="n">
        <v>5.122</v>
      </c>
      <c r="Q245" s="7" t="n">
        <v>0.249</v>
      </c>
      <c r="R245" s="10" t="n">
        <f aca="false">PI()/200*K245</f>
        <v>1.19686197801606</v>
      </c>
      <c r="S245" s="10" t="n">
        <f aca="false">PI()/2-PI()/200*L245</f>
        <v>0.0826066080298167</v>
      </c>
      <c r="T245" s="12" t="n">
        <f aca="false">COS(R245)*COS(S245)*(M245+Q245/2)+B245</f>
        <v>46.6535378038454</v>
      </c>
      <c r="U245" s="12" t="n">
        <f aca="false">SIN(R245)*COS(S245)*(M245+Q245/2)+C245</f>
        <v>21.8513583598975</v>
      </c>
      <c r="V245" s="12" t="n">
        <f aca="false">SIN(S245)*(M245+Q245/2)+(I245-J245)+D245</f>
        <v>5.13295946208516</v>
      </c>
      <c r="W245" s="7" t="n">
        <f aca="false">T245-T246</f>
        <v>1.5583750280598</v>
      </c>
      <c r="X245" s="7" t="n">
        <f aca="false">U245-U246</f>
        <v>-0.345080258786599</v>
      </c>
      <c r="Y245" s="7" t="n">
        <f aca="false">V245-V246</f>
        <v>0.311101959381335</v>
      </c>
      <c r="Z245" s="13" t="n">
        <f aca="false">W245/2+T246</f>
        <v>45.8743502898155</v>
      </c>
      <c r="AA245" s="13" t="n">
        <f aca="false">X245/2+U246</f>
        <v>22.0238984892908</v>
      </c>
      <c r="AB245" s="14" t="n">
        <f aca="false">Y245/2+V246</f>
        <v>4.97740848239449</v>
      </c>
      <c r="AD245" s="7" t="n">
        <f aca="false">IF(Z245&lt;&gt;"",Z245,T245)</f>
        <v>45.8743502898155</v>
      </c>
      <c r="AE245" s="7" t="n">
        <f aca="false">IF(AA245&lt;&gt;"",AA245,U245)</f>
        <v>22.0238984892908</v>
      </c>
      <c r="AF245" s="7" t="n">
        <f aca="false">IF(AB245&lt;&gt;"",AB245,V245)</f>
        <v>4.97740848239449</v>
      </c>
      <c r="AG245" s="1" t="n">
        <f aca="false">F245</f>
        <v>243</v>
      </c>
      <c r="AH245" s="1" t="n">
        <f aca="false">H245</f>
        <v>2</v>
      </c>
      <c r="AI245" s="1" t="n">
        <f aca="false">G245</f>
        <v>1</v>
      </c>
      <c r="AJ245" s="7" t="n">
        <f aca="false">T245-N245</f>
        <v>0.0445378038453939</v>
      </c>
      <c r="AK245" s="7" t="n">
        <f aca="false">U245-O245</f>
        <v>0.114358359897501</v>
      </c>
      <c r="AL245" s="7" t="n">
        <f aca="false">V245-P245</f>
        <v>0.0109594620851565</v>
      </c>
      <c r="AM245" s="7" t="n">
        <f aca="false">SQRT(AJ245^2+AK245^2+AL245^2)</f>
        <v>0.123213474340322</v>
      </c>
    </row>
    <row r="246" s="2" customFormat="true" ht="12.75" hidden="false" customHeight="false" outlineLevel="0" collapsed="false">
      <c r="A246" s="2" t="s">
        <v>70</v>
      </c>
      <c r="B246" s="2" t="n">
        <v>41.183</v>
      </c>
      <c r="C246" s="2" t="n">
        <v>7.91</v>
      </c>
      <c r="D246" s="2" t="n">
        <v>3.453</v>
      </c>
      <c r="E246" s="2" t="s">
        <v>74</v>
      </c>
      <c r="F246" s="1" t="n">
        <f aca="false">IF(ISNUMBER(E246)=TRUE(),E246,VALUE(RIGHT(E246,LEN(E246)-1)))</f>
        <v>243</v>
      </c>
      <c r="G246" s="1" t="n">
        <f aca="false">IF(AND(LEFT(E246)&lt;&gt;"A",LEFT(E246)&lt;&gt;"B"),0,IF(LEFT(E246)="B",2,1))</f>
        <v>2</v>
      </c>
      <c r="H246" s="2" t="n">
        <v>2</v>
      </c>
      <c r="I246" s="2" t="n">
        <v>1.64</v>
      </c>
      <c r="J246" s="2" t="n">
        <v>1.2</v>
      </c>
      <c r="K246" s="10" t="n">
        <v>82.9841</v>
      </c>
      <c r="L246" s="10" t="n">
        <v>96.0131</v>
      </c>
      <c r="M246" s="11" t="n">
        <v>14.717</v>
      </c>
      <c r="N246" s="11" t="n">
        <v>45.063</v>
      </c>
      <c r="O246" s="11" t="n">
        <v>22.078</v>
      </c>
      <c r="P246" s="11" t="n">
        <v>4.814</v>
      </c>
      <c r="Q246" s="7" t="n">
        <v>0.249</v>
      </c>
      <c r="R246" s="10" t="n">
        <f aca="false">PI()/200*K246</f>
        <v>1.3035111946238</v>
      </c>
      <c r="S246" s="10" t="n">
        <f aca="false">PI()/2-PI()/200*L246</f>
        <v>0.0626260787529858</v>
      </c>
      <c r="T246" s="12" t="n">
        <f aca="false">COS(R246)*COS(S246)*(M246+Q246/2)+B246</f>
        <v>45.0951627757856</v>
      </c>
      <c r="U246" s="12" t="n">
        <f aca="false">SIN(R246)*COS(S246)*(M246+Q246/2)+C246</f>
        <v>22.1964386186841</v>
      </c>
      <c r="V246" s="12" t="n">
        <f aca="false">SIN(S246)*(M246+Q246/2)+(I246-J246)+D246</f>
        <v>4.82185750270382</v>
      </c>
      <c r="AD246" s="7" t="n">
        <f aca="false">IF(Z246&lt;&gt;"",Z246,T246)</f>
        <v>45.0951627757856</v>
      </c>
      <c r="AE246" s="7" t="n">
        <f aca="false">IF(AA246&lt;&gt;"",AA246,U246)</f>
        <v>22.1964386186841</v>
      </c>
      <c r="AF246" s="7" t="n">
        <f aca="false">IF(AB246&lt;&gt;"",AB246,V246)</f>
        <v>4.82185750270382</v>
      </c>
      <c r="AG246" s="1" t="n">
        <f aca="false">F246</f>
        <v>243</v>
      </c>
      <c r="AH246" s="1" t="n">
        <f aca="false">H246</f>
        <v>2</v>
      </c>
      <c r="AI246" s="1" t="n">
        <f aca="false">G246</f>
        <v>2</v>
      </c>
      <c r="AJ246" s="7" t="n">
        <f aca="false">T246-N246</f>
        <v>0.0321627757855936</v>
      </c>
      <c r="AK246" s="7" t="n">
        <f aca="false">U246-O246</f>
        <v>0.118438618684099</v>
      </c>
      <c r="AL246" s="7" t="n">
        <f aca="false">V246-P246</f>
        <v>0.00785750270382124</v>
      </c>
      <c r="AM246" s="7" t="n">
        <f aca="false">SQRT(AJ246^2+AK246^2+AL246^2)</f>
        <v>0.12297922950959</v>
      </c>
    </row>
    <row r="247" s="2" customFormat="true" ht="12.75" hidden="false" customHeight="false" outlineLevel="0" collapsed="false">
      <c r="A247" s="2" t="s">
        <v>70</v>
      </c>
      <c r="B247" s="2" t="n">
        <v>41.183</v>
      </c>
      <c r="C247" s="2" t="n">
        <v>7.91</v>
      </c>
      <c r="D247" s="2" t="n">
        <v>3.453</v>
      </c>
      <c r="E247" s="2" t="s">
        <v>75</v>
      </c>
      <c r="F247" s="1" t="n">
        <f aca="false">IF(ISNUMBER(E247)=TRUE(),E247,VALUE(RIGHT(E247,LEN(E247)-1)))</f>
        <v>245</v>
      </c>
      <c r="G247" s="1" t="n">
        <f aca="false">IF(AND(LEFT(E247)&lt;&gt;"A",LEFT(E247)&lt;&gt;"B"),0,IF(LEFT(E247)="B",2,1))</f>
        <v>1</v>
      </c>
      <c r="H247" s="2" t="n">
        <v>6</v>
      </c>
      <c r="I247" s="2" t="n">
        <v>1.64</v>
      </c>
      <c r="J247" s="2" t="n">
        <v>1.2</v>
      </c>
      <c r="K247" s="10" t="n">
        <v>73.6693</v>
      </c>
      <c r="L247" s="10" t="n">
        <v>94.6065</v>
      </c>
      <c r="M247" s="11" t="n">
        <v>11.902</v>
      </c>
      <c r="N247" s="11" t="n">
        <v>45.95</v>
      </c>
      <c r="O247" s="11" t="n">
        <v>18.77</v>
      </c>
      <c r="P247" s="11" t="n">
        <v>4.9</v>
      </c>
      <c r="Q247" s="7" t="n">
        <v>0.188</v>
      </c>
      <c r="R247" s="10" t="n">
        <f aca="false">PI()/200*K247</f>
        <v>1.15719465837551</v>
      </c>
      <c r="S247" s="10" t="n">
        <f aca="false">PI()/2-PI()/200*L247</f>
        <v>0.0847208998856828</v>
      </c>
      <c r="T247" s="12" t="n">
        <f aca="false">COS(R247)*COS(S247)*(M247+Q247/2)+B247</f>
        <v>45.9870187181965</v>
      </c>
      <c r="U247" s="12" t="n">
        <f aca="false">SIN(R247)*COS(S247)*(M247+Q247/2)+C247</f>
        <v>18.8550901831348</v>
      </c>
      <c r="V247" s="12" t="n">
        <f aca="false">SIN(S247)*(M247+Q247/2)+(I247-J247)+D247</f>
        <v>4.90809656597993</v>
      </c>
      <c r="W247" s="7" t="n">
        <f aca="false">T247-T248</f>
        <v>1.63924895212386</v>
      </c>
      <c r="X247" s="7" t="n">
        <f aca="false">U247-U248</f>
        <v>-1.04547027138468</v>
      </c>
      <c r="Y247" s="7" t="n">
        <f aca="false">V247-V248</f>
        <v>0.279147305319589</v>
      </c>
      <c r="Z247" s="13" t="n">
        <f aca="false">W247/2+T248</f>
        <v>45.1673942421346</v>
      </c>
      <c r="AA247" s="13" t="n">
        <f aca="false">X247/2+U248</f>
        <v>19.3778253188271</v>
      </c>
      <c r="AB247" s="14" t="n">
        <f aca="false">Y247/2+V248</f>
        <v>4.76852291332013</v>
      </c>
      <c r="AD247" s="7" t="n">
        <f aca="false">IF(Z247&lt;&gt;"",Z247,T247)</f>
        <v>45.1673942421346</v>
      </c>
      <c r="AE247" s="7" t="n">
        <f aca="false">IF(AA247&lt;&gt;"",AA247,U247)</f>
        <v>19.3778253188271</v>
      </c>
      <c r="AF247" s="7" t="n">
        <f aca="false">IF(AB247&lt;&gt;"",AB247,V247)</f>
        <v>4.76852291332013</v>
      </c>
      <c r="AG247" s="1" t="n">
        <f aca="false">F247</f>
        <v>245</v>
      </c>
      <c r="AH247" s="1" t="n">
        <f aca="false">H247</f>
        <v>6</v>
      </c>
      <c r="AI247" s="1" t="n">
        <f aca="false">G247</f>
        <v>1</v>
      </c>
      <c r="AJ247" s="7" t="n">
        <f aca="false">T247-N247</f>
        <v>0.0370187181964923</v>
      </c>
      <c r="AK247" s="7" t="n">
        <f aca="false">U247-O247</f>
        <v>0.0850901831347848</v>
      </c>
      <c r="AL247" s="7" t="n">
        <f aca="false">V247-P247</f>
        <v>0.00809656597992614</v>
      </c>
      <c r="AM247" s="7" t="n">
        <f aca="false">SQRT(AJ247^2+AK247^2+AL247^2)</f>
        <v>0.0931465465999133</v>
      </c>
    </row>
    <row r="248" s="2" customFormat="true" ht="12.75" hidden="false" customHeight="false" outlineLevel="0" collapsed="false">
      <c r="A248" s="2" t="s">
        <v>70</v>
      </c>
      <c r="B248" s="2" t="n">
        <v>41.183</v>
      </c>
      <c r="C248" s="2" t="n">
        <v>7.91</v>
      </c>
      <c r="D248" s="2" t="n">
        <v>3.453</v>
      </c>
      <c r="E248" s="2" t="s">
        <v>76</v>
      </c>
      <c r="F248" s="1" t="n">
        <f aca="false">IF(ISNUMBER(E248)=TRUE(),E248,VALUE(RIGHT(E248,LEN(E248)-1)))</f>
        <v>245</v>
      </c>
      <c r="G248" s="1" t="n">
        <f aca="false">IF(AND(LEFT(E248)&lt;&gt;"A",LEFT(E248)&lt;&gt;"B"),0,IF(LEFT(E248)="B",2,1))</f>
        <v>2</v>
      </c>
      <c r="H248" s="2" t="n">
        <v>6</v>
      </c>
      <c r="I248" s="2" t="n">
        <v>1.64</v>
      </c>
      <c r="J248" s="2" t="n">
        <v>1.2</v>
      </c>
      <c r="K248" s="10" t="n">
        <v>83.5718</v>
      </c>
      <c r="L248" s="10" t="n">
        <v>96.2264</v>
      </c>
      <c r="M248" s="11" t="n">
        <v>12.329</v>
      </c>
      <c r="N248" s="11" t="n">
        <v>44.325</v>
      </c>
      <c r="O248" s="11" t="n">
        <v>19.811</v>
      </c>
      <c r="P248" s="11" t="n">
        <v>4.623</v>
      </c>
      <c r="Q248" s="7" t="n">
        <v>0.188</v>
      </c>
      <c r="R248" s="10" t="n">
        <f aca="false">PI()/200*K248</f>
        <v>1.31274276463638</v>
      </c>
      <c r="S248" s="10" t="n">
        <f aca="false">PI()/2-PI()/200*L248</f>
        <v>0.0592755701879322</v>
      </c>
      <c r="T248" s="12" t="n">
        <f aca="false">COS(R248)*COS(S248)*(M248+Q248/2)+B248</f>
        <v>44.3477697660726</v>
      </c>
      <c r="U248" s="12" t="n">
        <f aca="false">SIN(R248)*COS(S248)*(M248+Q248/2)+C248</f>
        <v>19.9005604545195</v>
      </c>
      <c r="V248" s="12" t="n">
        <f aca="false">SIN(S248)*(M248+Q248/2)+(I248-J248)+D248</f>
        <v>4.62894926066034</v>
      </c>
      <c r="AD248" s="7" t="n">
        <f aca="false">IF(Z248&lt;&gt;"",Z248,T248)</f>
        <v>44.3477697660726</v>
      </c>
      <c r="AE248" s="7" t="n">
        <f aca="false">IF(AA248&lt;&gt;"",AA248,U248)</f>
        <v>19.9005604545195</v>
      </c>
      <c r="AF248" s="7" t="n">
        <f aca="false">IF(AB248&lt;&gt;"",AB248,V248)</f>
        <v>4.62894926066034</v>
      </c>
      <c r="AG248" s="1" t="n">
        <f aca="false">F248</f>
        <v>245</v>
      </c>
      <c r="AH248" s="1" t="n">
        <f aca="false">H248</f>
        <v>6</v>
      </c>
      <c r="AI248" s="1" t="n">
        <f aca="false">G248</f>
        <v>2</v>
      </c>
      <c r="AJ248" s="7" t="n">
        <f aca="false">T248-N248</f>
        <v>0.0227697660726349</v>
      </c>
      <c r="AK248" s="7" t="n">
        <f aca="false">U248-O248</f>
        <v>0.0895604545194644</v>
      </c>
      <c r="AL248" s="7" t="n">
        <f aca="false">V248-P248</f>
        <v>0.00594926066033708</v>
      </c>
      <c r="AM248" s="7" t="n">
        <f aca="false">SQRT(AJ248^2+AK248^2+AL248^2)</f>
        <v>0.0926009231225056</v>
      </c>
    </row>
    <row r="249" customFormat="false" ht="12.75" hidden="false" customHeight="false" outlineLevel="0" collapsed="false">
      <c r="A249" s="1" t="s">
        <v>70</v>
      </c>
      <c r="B249" s="1" t="n">
        <v>41.183</v>
      </c>
      <c r="C249" s="1" t="n">
        <v>7.91</v>
      </c>
      <c r="D249" s="1" t="n">
        <v>3.453</v>
      </c>
      <c r="E249" s="1" t="n">
        <v>247</v>
      </c>
      <c r="F249" s="1" t="n">
        <f aca="false">IF(ISNUMBER(E249)=TRUE(),E249,VALUE(RIGHT(E249,LEN(E249)-1)))</f>
        <v>247</v>
      </c>
      <c r="G249" s="1" t="n">
        <f aca="false">IF(AND(LEFT(E249)&lt;&gt;"A",LEFT(E249)&lt;&gt;"B"),0,IF(LEFT(E249)="B",2,1))</f>
        <v>0</v>
      </c>
      <c r="H249" s="1" t="n">
        <v>2</v>
      </c>
      <c r="I249" s="1" t="n">
        <v>1.64</v>
      </c>
      <c r="J249" s="1" t="n">
        <v>1.3</v>
      </c>
      <c r="K249" s="6" t="n">
        <v>66.7267</v>
      </c>
      <c r="L249" s="6" t="n">
        <v>94.0759</v>
      </c>
      <c r="M249" s="7" t="n">
        <v>12.249</v>
      </c>
      <c r="N249" s="7" t="n">
        <v>47.272</v>
      </c>
      <c r="O249" s="7" t="n">
        <v>18.479</v>
      </c>
      <c r="P249" s="7" t="n">
        <v>4.931</v>
      </c>
      <c r="Q249" s="7" t="n">
        <v>0.249</v>
      </c>
      <c r="R249" s="15" t="n">
        <f aca="false">PI()/200*K249</f>
        <v>1.04814055259145</v>
      </c>
      <c r="S249" s="15" t="n">
        <f aca="false">PI()/2-PI()/200*L249</f>
        <v>0.0930555451956563</v>
      </c>
      <c r="T249" s="16" t="n">
        <f aca="false">COS(R249)*COS(S249)*(M249+Q249/2)+B249</f>
        <v>47.3329187556699</v>
      </c>
      <c r="U249" s="16" t="n">
        <f aca="false">SIN(R249)*COS(S249)*(M249+Q249/2)+C249</f>
        <v>18.5852072331186</v>
      </c>
      <c r="V249" s="16" t="n">
        <f aca="false">SIN(S249)*(M249+Q249/2)+(I249-J249)+D249</f>
        <v>4.94276174863877</v>
      </c>
      <c r="AD249" s="7" t="n">
        <f aca="false">IF(Z249&lt;&gt;"",Z249,T249)</f>
        <v>47.3329187556699</v>
      </c>
      <c r="AE249" s="7" t="n">
        <f aca="false">IF(AA249&lt;&gt;"",AA249,U249)</f>
        <v>18.5852072331186</v>
      </c>
      <c r="AF249" s="7" t="n">
        <f aca="false">IF(AB249&lt;&gt;"",AB249,V249)</f>
        <v>4.94276174863877</v>
      </c>
      <c r="AG249" s="1" t="n">
        <f aca="false">F249</f>
        <v>247</v>
      </c>
      <c r="AH249" s="1" t="n">
        <f aca="false">H249</f>
        <v>2</v>
      </c>
      <c r="AI249" s="1" t="n">
        <f aca="false">G249</f>
        <v>0</v>
      </c>
      <c r="AJ249" s="7" t="n">
        <f aca="false">T249-N249</f>
        <v>0.0609187556699027</v>
      </c>
      <c r="AK249" s="7" t="n">
        <f aca="false">U249-O249</f>
        <v>0.106207233118553</v>
      </c>
      <c r="AL249" s="7" t="n">
        <f aca="false">V249-P249</f>
        <v>0.011761748638766</v>
      </c>
      <c r="AM249" s="7" t="n">
        <f aca="false">SQRT(AJ249^2+AK249^2+AL249^2)</f>
        <v>0.123001666208672</v>
      </c>
    </row>
    <row r="250" customFormat="false" ht="12.75" hidden="false" customHeight="false" outlineLevel="0" collapsed="false">
      <c r="A250" s="1" t="s">
        <v>70</v>
      </c>
      <c r="B250" s="1" t="n">
        <v>41.183</v>
      </c>
      <c r="C250" s="1" t="n">
        <v>7.91</v>
      </c>
      <c r="D250" s="1" t="n">
        <v>3.453</v>
      </c>
      <c r="E250" s="1" t="n">
        <v>239</v>
      </c>
      <c r="F250" s="1" t="n">
        <f aca="false">IF(ISNUMBER(E250)=TRUE(),E250,VALUE(RIGHT(E250,LEN(E250)-1)))</f>
        <v>239</v>
      </c>
      <c r="G250" s="1" t="n">
        <f aca="false">IF(AND(LEFT(E250)&lt;&gt;"A",LEFT(E250)&lt;&gt;"B"),0,IF(LEFT(E250)="B",2,1))</f>
        <v>0</v>
      </c>
      <c r="H250" s="1" t="n">
        <v>2</v>
      </c>
      <c r="I250" s="1" t="n">
        <v>1.64</v>
      </c>
      <c r="J250" s="1" t="n">
        <v>1.3</v>
      </c>
      <c r="K250" s="6" t="n">
        <v>93.0674</v>
      </c>
      <c r="L250" s="6" t="n">
        <v>95.8068</v>
      </c>
      <c r="M250" s="7" t="n">
        <v>12.549</v>
      </c>
      <c r="N250" s="7" t="n">
        <v>42.544</v>
      </c>
      <c r="O250" s="7" t="n">
        <v>20.359</v>
      </c>
      <c r="P250" s="7" t="n">
        <v>4.619</v>
      </c>
      <c r="Q250" s="7" t="n">
        <v>0.243</v>
      </c>
      <c r="R250" s="15" t="n">
        <f aca="false">PI()/200*K250</f>
        <v>1.46189930064351</v>
      </c>
      <c r="S250" s="15" t="n">
        <f aca="false">PI()/2-PI()/200*L250</f>
        <v>0.0658666315751635</v>
      </c>
      <c r="T250" s="16" t="n">
        <f aca="false">COS(R250)*COS(S250)*(M250+Q250/2)+B250</f>
        <v>42.5570683166989</v>
      </c>
      <c r="U250" s="16" t="n">
        <f aca="false">SIN(R250)*COS(S250)*(M250+Q250/2)+C250</f>
        <v>20.4781350047223</v>
      </c>
      <c r="V250" s="16" t="n">
        <f aca="false">SIN(S250)*(M250+Q250/2)+(I250-J250)+D250</f>
        <v>4.62695983963096</v>
      </c>
      <c r="AD250" s="7" t="n">
        <f aca="false">IF(Z250&lt;&gt;"",Z250,T250)</f>
        <v>42.5570683166989</v>
      </c>
      <c r="AE250" s="7" t="n">
        <f aca="false">IF(AA250&lt;&gt;"",AA250,U250)</f>
        <v>20.4781350047223</v>
      </c>
      <c r="AF250" s="7" t="n">
        <f aca="false">IF(AB250&lt;&gt;"",AB250,V250)</f>
        <v>4.62695983963096</v>
      </c>
      <c r="AG250" s="1" t="n">
        <f aca="false">F250</f>
        <v>239</v>
      </c>
      <c r="AH250" s="1" t="n">
        <f aca="false">H250</f>
        <v>2</v>
      </c>
      <c r="AI250" s="1" t="n">
        <f aca="false">G250</f>
        <v>0</v>
      </c>
      <c r="AJ250" s="7" t="n">
        <f aca="false">T250-N250</f>
        <v>0.0130683166988987</v>
      </c>
      <c r="AK250" s="7" t="n">
        <f aca="false">U250-O250</f>
        <v>0.119135004722338</v>
      </c>
      <c r="AL250" s="7" t="n">
        <f aca="false">V250-P250</f>
        <v>0.0079598396309617</v>
      </c>
      <c r="AM250" s="7" t="n">
        <f aca="false">SQRT(AJ250^2+AK250^2+AL250^2)</f>
        <v>0.120113651590836</v>
      </c>
    </row>
    <row r="251" customFormat="false" ht="12.75" hidden="false" customHeight="false" outlineLevel="0" collapsed="false">
      <c r="A251" s="1" t="s">
        <v>70</v>
      </c>
      <c r="B251" s="1" t="n">
        <v>41.183</v>
      </c>
      <c r="C251" s="1" t="n">
        <v>7.91</v>
      </c>
      <c r="D251" s="1" t="n">
        <v>3.453</v>
      </c>
      <c r="E251" s="1" t="n">
        <v>242</v>
      </c>
      <c r="F251" s="1" t="n">
        <f aca="false">IF(ISNUMBER(E251)=TRUE(),E251,VALUE(RIGHT(E251,LEN(E251)-1)))</f>
        <v>242</v>
      </c>
      <c r="G251" s="1" t="n">
        <f aca="false">IF(AND(LEFT(E251)&lt;&gt;"A",LEFT(E251)&lt;&gt;"B"),0,IF(LEFT(E251)="B",2,1))</f>
        <v>0</v>
      </c>
      <c r="H251" s="1" t="n">
        <v>2</v>
      </c>
      <c r="I251" s="1" t="n">
        <v>1.64</v>
      </c>
      <c r="J251" s="1" t="n">
        <v>1.3</v>
      </c>
      <c r="K251" s="6" t="n">
        <v>99.8452</v>
      </c>
      <c r="L251" s="6" t="n">
        <v>95.3079</v>
      </c>
      <c r="M251" s="7" t="n">
        <v>15.467</v>
      </c>
      <c r="N251" s="7" t="n">
        <v>41.221</v>
      </c>
      <c r="O251" s="7" t="n">
        <v>23.336</v>
      </c>
      <c r="P251" s="7" t="n">
        <v>4.931</v>
      </c>
      <c r="Q251" s="7" t="n">
        <v>0.211</v>
      </c>
      <c r="R251" s="15" t="n">
        <f aca="false">PI()/200*K251</f>
        <v>1.56836473408102</v>
      </c>
      <c r="S251" s="15" t="n">
        <f aca="false">PI()/2-PI()/200*L251</f>
        <v>0.0737033344495433</v>
      </c>
      <c r="T251" s="16" t="n">
        <f aca="false">COS(R251)*COS(S251)*(M251+Q251/2)+B251</f>
        <v>41.2207631394408</v>
      </c>
      <c r="U251" s="16" t="n">
        <f aca="false">SIN(R251)*COS(S251)*(M251+Q251/2)+C251</f>
        <v>23.4401769077245</v>
      </c>
      <c r="V251" s="16" t="n">
        <f aca="false">SIN(S251)*(M251+Q251/2)+(I251-J251)+D251</f>
        <v>4.93970633122849</v>
      </c>
      <c r="AD251" s="7" t="n">
        <f aca="false">IF(Z251&lt;&gt;"",Z251,T251)</f>
        <v>41.2207631394408</v>
      </c>
      <c r="AE251" s="7" t="n">
        <f aca="false">IF(AA251&lt;&gt;"",AA251,U251)</f>
        <v>23.4401769077245</v>
      </c>
      <c r="AF251" s="7" t="n">
        <f aca="false">IF(AB251&lt;&gt;"",AB251,V251)</f>
        <v>4.93970633122849</v>
      </c>
      <c r="AG251" s="1" t="n">
        <f aca="false">F251</f>
        <v>242</v>
      </c>
      <c r="AH251" s="1" t="n">
        <f aca="false">H251</f>
        <v>2</v>
      </c>
      <c r="AI251" s="1" t="n">
        <f aca="false">G251</f>
        <v>0</v>
      </c>
      <c r="AJ251" s="7" t="n">
        <f aca="false">T251-N251</f>
        <v>-0.000236860559247987</v>
      </c>
      <c r="AK251" s="7" t="n">
        <f aca="false">U251-O251</f>
        <v>0.104176907724526</v>
      </c>
      <c r="AL251" s="7" t="n">
        <f aca="false">V251-P251</f>
        <v>0.00870633122849185</v>
      </c>
      <c r="AM251" s="7" t="n">
        <f aca="false">SQRT(AJ251^2+AK251^2+AL251^2)</f>
        <v>0.104540348236597</v>
      </c>
    </row>
    <row r="252" customFormat="false" ht="12.75" hidden="false" customHeight="false" outlineLevel="0" collapsed="false">
      <c r="A252" s="1" t="s">
        <v>70</v>
      </c>
      <c r="B252" s="1" t="n">
        <v>41.183</v>
      </c>
      <c r="C252" s="1" t="n">
        <v>7.91</v>
      </c>
      <c r="D252" s="1" t="n">
        <v>3.453</v>
      </c>
      <c r="E252" s="1" t="n">
        <v>241</v>
      </c>
      <c r="F252" s="1" t="n">
        <f aca="false">IF(ISNUMBER(E252)=TRUE(),E252,VALUE(RIGHT(E252,LEN(E252)-1)))</f>
        <v>241</v>
      </c>
      <c r="G252" s="1" t="n">
        <f aca="false">IF(AND(LEFT(E252)&lt;&gt;"A",LEFT(E252)&lt;&gt;"B"),0,IF(LEFT(E252)="B",2,1))</f>
        <v>0</v>
      </c>
      <c r="H252" s="1" t="n">
        <v>2</v>
      </c>
      <c r="I252" s="1" t="n">
        <v>1.64</v>
      </c>
      <c r="J252" s="1" t="n">
        <v>1.3</v>
      </c>
      <c r="K252" s="6" t="n">
        <v>111.6823</v>
      </c>
      <c r="L252" s="6" t="n">
        <v>98.1058</v>
      </c>
      <c r="M252" s="7" t="n">
        <v>16.09</v>
      </c>
      <c r="N252" s="7" t="n">
        <v>38.249</v>
      </c>
      <c r="O252" s="7" t="n">
        <v>23.724</v>
      </c>
      <c r="P252" s="7" t="n">
        <v>4.271</v>
      </c>
      <c r="Q252" s="7" t="n">
        <v>0.259</v>
      </c>
      <c r="R252" s="15" t="n">
        <f aca="false">PI()/200*K252</f>
        <v>1.75430146608006</v>
      </c>
      <c r="S252" s="15" t="n">
        <f aca="false">PI()/2-PI()/200*L252</f>
        <v>0.0297540240221488</v>
      </c>
      <c r="T252" s="16" t="n">
        <f aca="false">COS(R252)*COS(S252)*(M252+Q252/2)+B252</f>
        <v>38.224624702513</v>
      </c>
      <c r="U252" s="16" t="n">
        <f aca="false">SIN(R252)*COS(S252)*(M252+Q252/2)+C252</f>
        <v>23.8501181380994</v>
      </c>
      <c r="V252" s="16" t="n">
        <f aca="false">SIN(S252)*(M252+Q252/2)+(I252-J252)+D252</f>
        <v>4.2755241886725</v>
      </c>
      <c r="AD252" s="7" t="n">
        <f aca="false">IF(Z252&lt;&gt;"",Z252,T252)</f>
        <v>38.224624702513</v>
      </c>
      <c r="AE252" s="7" t="n">
        <f aca="false">IF(AA252&lt;&gt;"",AA252,U252)</f>
        <v>23.8501181380994</v>
      </c>
      <c r="AF252" s="7" t="n">
        <f aca="false">IF(AB252&lt;&gt;"",AB252,V252)</f>
        <v>4.2755241886725</v>
      </c>
      <c r="AG252" s="1" t="n">
        <f aca="false">F252</f>
        <v>241</v>
      </c>
      <c r="AH252" s="1" t="n">
        <f aca="false">H252</f>
        <v>2</v>
      </c>
      <c r="AI252" s="1" t="n">
        <f aca="false">G252</f>
        <v>0</v>
      </c>
      <c r="AJ252" s="7" t="n">
        <f aca="false">T252-N252</f>
        <v>-0.0243752974870546</v>
      </c>
      <c r="AK252" s="7" t="n">
        <f aca="false">U252-O252</f>
        <v>0.126118138099361</v>
      </c>
      <c r="AL252" s="7" t="n">
        <f aca="false">V252-P252</f>
        <v>0.00452418867250071</v>
      </c>
      <c r="AM252" s="7" t="n">
        <f aca="false">SQRT(AJ252^2+AK252^2+AL252^2)</f>
        <v>0.128531739925889</v>
      </c>
    </row>
    <row r="253" customFormat="false" ht="12.75" hidden="false" customHeight="false" outlineLevel="0" collapsed="false">
      <c r="A253" s="1" t="s">
        <v>70</v>
      </c>
      <c r="B253" s="1" t="n">
        <v>41.183</v>
      </c>
      <c r="C253" s="1" t="n">
        <v>7.91</v>
      </c>
      <c r="D253" s="1" t="n">
        <v>3.453</v>
      </c>
      <c r="E253" s="1" t="n">
        <v>238</v>
      </c>
      <c r="F253" s="1" t="n">
        <f aca="false">IF(ISNUMBER(E253)=TRUE(),E253,VALUE(RIGHT(E253,LEN(E253)-1)))</f>
        <v>238</v>
      </c>
      <c r="G253" s="1" t="n">
        <f aca="false">IF(AND(LEFT(E253)&lt;&gt;"A",LEFT(E253)&lt;&gt;"B"),0,IF(LEFT(E253)="B",2,1))</f>
        <v>0</v>
      </c>
      <c r="H253" s="1" t="n">
        <v>2</v>
      </c>
      <c r="I253" s="1" t="n">
        <v>1.64</v>
      </c>
      <c r="J253" s="1" t="n">
        <v>1.3</v>
      </c>
      <c r="K253" s="6" t="n">
        <v>133.6753</v>
      </c>
      <c r="L253" s="6" t="n">
        <v>98.6115</v>
      </c>
      <c r="M253" s="7" t="n">
        <v>6.071</v>
      </c>
      <c r="N253" s="7" t="n">
        <v>38.12</v>
      </c>
      <c r="O253" s="7" t="n">
        <v>13.151</v>
      </c>
      <c r="P253" s="7" t="n">
        <v>3.925</v>
      </c>
      <c r="Q253" s="7" t="n">
        <v>0.248</v>
      </c>
      <c r="R253" s="15" t="n">
        <f aca="false">PI()/200*K253</f>
        <v>2.09976670223206</v>
      </c>
      <c r="S253" s="15" t="n">
        <f aca="false">PI()/2-PI()/200*L253</f>
        <v>0.0218105069975469</v>
      </c>
      <c r="T253" s="16" t="n">
        <f aca="false">COS(R253)*COS(S253)*(M253+Q253/2)+B253</f>
        <v>38.0574695980496</v>
      </c>
      <c r="U253" s="16" t="n">
        <f aca="false">SIN(R253)*COS(S253)*(M253+Q253/2)+C253</f>
        <v>13.2570394839699</v>
      </c>
      <c r="V253" s="16" t="n">
        <f aca="false">SIN(S253)*(M253+Q253/2)+(I253-J253)+D253</f>
        <v>3.92810537869071</v>
      </c>
      <c r="AD253" s="7" t="n">
        <f aca="false">IF(Z253&lt;&gt;"",Z253,T253)</f>
        <v>38.0574695980496</v>
      </c>
      <c r="AE253" s="7" t="n">
        <f aca="false">IF(AA253&lt;&gt;"",AA253,U253)</f>
        <v>13.2570394839699</v>
      </c>
      <c r="AF253" s="7" t="n">
        <f aca="false">IF(AB253&lt;&gt;"",AB253,V253)</f>
        <v>3.92810537869071</v>
      </c>
      <c r="AG253" s="1" t="n">
        <f aca="false">F253</f>
        <v>238</v>
      </c>
      <c r="AH253" s="1" t="n">
        <f aca="false">H253</f>
        <v>2</v>
      </c>
      <c r="AI253" s="1" t="n">
        <f aca="false">G253</f>
        <v>0</v>
      </c>
      <c r="AJ253" s="7" t="n">
        <f aca="false">T253-N253</f>
        <v>-0.0625304019503759</v>
      </c>
      <c r="AK253" s="7" t="n">
        <f aca="false">U253-O253</f>
        <v>0.10603948396987</v>
      </c>
      <c r="AL253" s="7" t="n">
        <f aca="false">V253-P253</f>
        <v>0.00310537869071048</v>
      </c>
      <c r="AM253" s="7" t="n">
        <f aca="false">SQRT(AJ253^2+AK253^2+AL253^2)</f>
        <v>0.123142465077992</v>
      </c>
    </row>
    <row r="254" customFormat="false" ht="12.75" hidden="false" customHeight="false" outlineLevel="0" collapsed="false">
      <c r="A254" s="1" t="s">
        <v>70</v>
      </c>
      <c r="B254" s="1" t="n">
        <v>41.183</v>
      </c>
      <c r="C254" s="1" t="n">
        <v>7.91</v>
      </c>
      <c r="D254" s="1" t="n">
        <v>3.453</v>
      </c>
      <c r="E254" s="1" t="n">
        <v>237</v>
      </c>
      <c r="F254" s="1" t="n">
        <f aca="false">IF(ISNUMBER(E254)=TRUE(),E254,VALUE(RIGHT(E254,LEN(E254)-1)))</f>
        <v>237</v>
      </c>
      <c r="G254" s="1" t="n">
        <f aca="false">IF(AND(LEFT(E254)&lt;&gt;"A",LEFT(E254)&lt;&gt;"B"),0,IF(LEFT(E254)="B",2,1))</f>
        <v>0</v>
      </c>
      <c r="H254" s="1" t="n">
        <v>2</v>
      </c>
      <c r="I254" s="1" t="n">
        <v>1.64</v>
      </c>
      <c r="J254" s="1" t="n">
        <v>1.3</v>
      </c>
      <c r="K254" s="6" t="n">
        <v>161.0718</v>
      </c>
      <c r="L254" s="6" t="n">
        <v>101.0631</v>
      </c>
      <c r="M254" s="7" t="n">
        <v>5.668</v>
      </c>
      <c r="N254" s="7" t="n">
        <v>36.542</v>
      </c>
      <c r="O254" s="7" t="n">
        <v>11.164</v>
      </c>
      <c r="P254" s="7" t="n">
        <v>3.698</v>
      </c>
      <c r="Q254" s="7" t="n">
        <v>0.284</v>
      </c>
      <c r="R254" s="15" t="n">
        <f aca="false">PI()/200*K254</f>
        <v>2.53010991790242</v>
      </c>
      <c r="S254" s="15" t="n">
        <f aca="false">PI()/2-PI()/200*L254</f>
        <v>-0.0166991357501567</v>
      </c>
      <c r="T254" s="16" t="n">
        <f aca="false">COS(R254)*COS(S254)*(M254+Q254/2)+B254</f>
        <v>36.4264486131149</v>
      </c>
      <c r="U254" s="16" t="n">
        <f aca="false">SIN(R254)*COS(S254)*(M254+Q254/2)+C254</f>
        <v>11.2449522507127</v>
      </c>
      <c r="V254" s="16" t="n">
        <f aca="false">SIN(S254)*(M254+Q254/2)+(I254-J254)+D254</f>
        <v>3.69598253050523</v>
      </c>
      <c r="AD254" s="7" t="n">
        <f aca="false">IF(Z254&lt;&gt;"",Z254,T254)</f>
        <v>36.4264486131149</v>
      </c>
      <c r="AE254" s="7" t="n">
        <f aca="false">IF(AA254&lt;&gt;"",AA254,U254)</f>
        <v>11.2449522507127</v>
      </c>
      <c r="AF254" s="7" t="n">
        <f aca="false">IF(AB254&lt;&gt;"",AB254,V254)</f>
        <v>3.69598253050523</v>
      </c>
      <c r="AG254" s="1" t="n">
        <f aca="false">F254</f>
        <v>237</v>
      </c>
      <c r="AH254" s="1" t="n">
        <f aca="false">H254</f>
        <v>2</v>
      </c>
      <c r="AI254" s="1" t="n">
        <f aca="false">G254</f>
        <v>0</v>
      </c>
      <c r="AJ254" s="7" t="n">
        <f aca="false">T254-N254</f>
        <v>-0.115551386885151</v>
      </c>
      <c r="AK254" s="7" t="n">
        <f aca="false">U254-O254</f>
        <v>0.0809522507127163</v>
      </c>
      <c r="AL254" s="7" t="n">
        <f aca="false">V254-P254</f>
        <v>-0.00201746949476922</v>
      </c>
      <c r="AM254" s="7" t="n">
        <f aca="false">SQRT(AJ254^2+AK254^2+AL254^2)</f>
        <v>0.141100886211599</v>
      </c>
    </row>
    <row r="255" customFormat="false" ht="12.75" hidden="false" customHeight="false" outlineLevel="0" collapsed="false">
      <c r="A255" s="1" t="s">
        <v>70</v>
      </c>
      <c r="B255" s="1" t="n">
        <v>41.183</v>
      </c>
      <c r="C255" s="1" t="n">
        <v>7.91</v>
      </c>
      <c r="D255" s="1" t="n">
        <v>3.453</v>
      </c>
      <c r="E255" s="1" t="n">
        <v>250</v>
      </c>
      <c r="F255" s="1" t="n">
        <f aca="false">IF(ISNUMBER(E255)=TRUE(),E255,VALUE(RIGHT(E255,LEN(E255)-1)))</f>
        <v>250</v>
      </c>
      <c r="G255" s="1" t="n">
        <f aca="false">IF(AND(LEFT(E255)&lt;&gt;"A",LEFT(E255)&lt;&gt;"B"),0,IF(LEFT(E255)="B",2,1))</f>
        <v>0</v>
      </c>
      <c r="H255" s="1" t="n">
        <v>2</v>
      </c>
      <c r="I255" s="1" t="n">
        <v>1.64</v>
      </c>
      <c r="J255" s="1" t="n">
        <v>1.3</v>
      </c>
      <c r="K255" s="6" t="n">
        <v>79.0318</v>
      </c>
      <c r="L255" s="6" t="n">
        <v>95.3806</v>
      </c>
      <c r="M255" s="7" t="n">
        <v>7.995</v>
      </c>
      <c r="N255" s="7" t="n">
        <v>43.763</v>
      </c>
      <c r="O255" s="7" t="n">
        <v>15.456</v>
      </c>
      <c r="P255" s="7" t="n">
        <v>4.372</v>
      </c>
      <c r="Q255" s="7" t="n">
        <v>0.297</v>
      </c>
      <c r="R255" s="15" t="n">
        <f aca="false">PI()/200*K255</f>
        <v>1.24142861139989</v>
      </c>
      <c r="S255" s="15" t="n">
        <f aca="false">PI()/2-PI()/200*L255</f>
        <v>0.0725613655199633</v>
      </c>
      <c r="T255" s="16" t="n">
        <f aca="false">COS(R255)*COS(S255)*(M255+Q255/2)+B255</f>
        <v>43.8100416023047</v>
      </c>
      <c r="U255" s="16" t="n">
        <f aca="false">SIN(R255)*COS(S255)*(M255+Q255/2)+C255</f>
        <v>15.5954856790268</v>
      </c>
      <c r="V255" s="16" t="n">
        <f aca="false">SIN(S255)*(M255+Q255/2)+(I255-J255)+D255</f>
        <v>4.38338508385207</v>
      </c>
      <c r="AD255" s="7" t="n">
        <f aca="false">IF(Z255&lt;&gt;"",Z255,T255)</f>
        <v>43.8100416023047</v>
      </c>
      <c r="AE255" s="7" t="n">
        <f aca="false">IF(AA255&lt;&gt;"",AA255,U255)</f>
        <v>15.5954856790268</v>
      </c>
      <c r="AF255" s="7" t="n">
        <f aca="false">IF(AB255&lt;&gt;"",AB255,V255)</f>
        <v>4.38338508385207</v>
      </c>
      <c r="AG255" s="1" t="n">
        <f aca="false">F255</f>
        <v>250</v>
      </c>
      <c r="AH255" s="1" t="n">
        <f aca="false">H255</f>
        <v>2</v>
      </c>
      <c r="AI255" s="1" t="n">
        <f aca="false">G255</f>
        <v>0</v>
      </c>
      <c r="AJ255" s="7" t="n">
        <f aca="false">T255-N255</f>
        <v>0.0470416023046951</v>
      </c>
      <c r="AK255" s="7" t="n">
        <f aca="false">U255-O255</f>
        <v>0.139485679026759</v>
      </c>
      <c r="AL255" s="7" t="n">
        <f aca="false">V255-P255</f>
        <v>0.0113850838520708</v>
      </c>
      <c r="AM255" s="7" t="n">
        <f aca="false">SQRT(AJ255^2+AK255^2+AL255^2)</f>
        <v>0.147644123266955</v>
      </c>
    </row>
    <row r="256" customFormat="false" ht="12.75" hidden="false" customHeight="false" outlineLevel="0" collapsed="false">
      <c r="A256" s="1" t="s">
        <v>70</v>
      </c>
      <c r="B256" s="1" t="n">
        <v>41.183</v>
      </c>
      <c r="C256" s="1" t="n">
        <v>7.91</v>
      </c>
      <c r="D256" s="1" t="n">
        <v>3.453</v>
      </c>
      <c r="E256" s="1" t="n">
        <v>251</v>
      </c>
      <c r="F256" s="1" t="n">
        <f aca="false">IF(ISNUMBER(E256)=TRUE(),E256,VALUE(RIGHT(E256,LEN(E256)-1)))</f>
        <v>251</v>
      </c>
      <c r="G256" s="1" t="n">
        <f aca="false">IF(AND(LEFT(E256)&lt;&gt;"A",LEFT(E256)&lt;&gt;"B"),0,IF(LEFT(E256)="B",2,1))</f>
        <v>0</v>
      </c>
      <c r="H256" s="1" t="n">
        <v>2</v>
      </c>
      <c r="I256" s="1" t="n">
        <v>1.64</v>
      </c>
      <c r="J256" s="1" t="n">
        <v>1.3</v>
      </c>
      <c r="K256" s="6" t="n">
        <v>61.3267</v>
      </c>
      <c r="L256" s="6" t="n">
        <v>94.718</v>
      </c>
      <c r="M256" s="7" t="n">
        <v>4.011</v>
      </c>
      <c r="N256" s="7" t="n">
        <v>43.465</v>
      </c>
      <c r="O256" s="7" t="n">
        <v>11.193</v>
      </c>
      <c r="P256" s="7" t="n">
        <v>4.125</v>
      </c>
      <c r="Q256" s="7" t="n">
        <v>0.304</v>
      </c>
      <c r="R256" s="15" t="n">
        <f aca="false">PI()/200*K256</f>
        <v>0.963317550944526</v>
      </c>
      <c r="S256" s="15" t="n">
        <f aca="false">PI()/2-PI()/200*L256</f>
        <v>0.0829694619813062</v>
      </c>
      <c r="T256" s="16" t="n">
        <f aca="false">COS(R256)*COS(S256)*(M256+Q256/2)+B256</f>
        <v>43.5510625232886</v>
      </c>
      <c r="U256" s="16" t="n">
        <f aca="false">SIN(R256)*COS(S256)*(M256+Q256/2)+C256</f>
        <v>11.3164380134289</v>
      </c>
      <c r="V256" s="16" t="n">
        <f aca="false">SIN(S256)*(M256+Q256/2)+(I256-J256)+D256</f>
        <v>4.13800571946374</v>
      </c>
      <c r="AD256" s="7" t="n">
        <f aca="false">IF(Z256&lt;&gt;"",Z256,T256)</f>
        <v>43.5510625232886</v>
      </c>
      <c r="AE256" s="7" t="n">
        <f aca="false">IF(AA256&lt;&gt;"",AA256,U256)</f>
        <v>11.3164380134289</v>
      </c>
      <c r="AF256" s="7" t="n">
        <f aca="false">IF(AB256&lt;&gt;"",AB256,V256)</f>
        <v>4.13800571946374</v>
      </c>
      <c r="AG256" s="1" t="n">
        <f aca="false">F256</f>
        <v>251</v>
      </c>
      <c r="AH256" s="1" t="n">
        <f aca="false">H256</f>
        <v>2</v>
      </c>
      <c r="AI256" s="1" t="n">
        <f aca="false">G256</f>
        <v>0</v>
      </c>
      <c r="AJ256" s="7" t="n">
        <f aca="false">T256-N256</f>
        <v>0.0860625232885539</v>
      </c>
      <c r="AK256" s="7" t="n">
        <f aca="false">U256-O256</f>
        <v>0.123438013428915</v>
      </c>
      <c r="AL256" s="7" t="n">
        <f aca="false">V256-P256</f>
        <v>0.0130057194637399</v>
      </c>
      <c r="AM256" s="7" t="n">
        <f aca="false">SQRT(AJ256^2+AK256^2+AL256^2)</f>
        <v>0.151039232694156</v>
      </c>
    </row>
    <row r="257" customFormat="false" ht="12.75" hidden="false" customHeight="false" outlineLevel="0" collapsed="false">
      <c r="A257" s="1" t="s">
        <v>70</v>
      </c>
      <c r="B257" s="1" t="n">
        <v>41.183</v>
      </c>
      <c r="C257" s="1" t="n">
        <v>7.91</v>
      </c>
      <c r="D257" s="1" t="n">
        <v>3.453</v>
      </c>
      <c r="E257" s="1" t="n">
        <v>258</v>
      </c>
      <c r="F257" s="1" t="n">
        <f aca="false">IF(ISNUMBER(E257)=TRUE(),E257,VALUE(RIGHT(E257,LEN(E257)-1)))</f>
        <v>258</v>
      </c>
      <c r="G257" s="1" t="n">
        <f aca="false">IF(AND(LEFT(E257)&lt;&gt;"A",LEFT(E257)&lt;&gt;"B"),0,IF(LEFT(E257)="B",2,1))</f>
        <v>0</v>
      </c>
      <c r="H257" s="1" t="n">
        <v>2</v>
      </c>
      <c r="I257" s="1" t="n">
        <v>1.64</v>
      </c>
      <c r="J257" s="1" t="n">
        <v>1.3</v>
      </c>
      <c r="K257" s="6" t="n">
        <v>267.6269</v>
      </c>
      <c r="L257" s="6" t="n">
        <v>111.1228</v>
      </c>
      <c r="M257" s="7" t="n">
        <v>3.045</v>
      </c>
      <c r="N257" s="7" t="n">
        <v>39.723</v>
      </c>
      <c r="O257" s="7" t="n">
        <v>5.291</v>
      </c>
      <c r="P257" s="7" t="n">
        <v>3.263</v>
      </c>
      <c r="Q257" s="7" t="n">
        <v>0.272</v>
      </c>
      <c r="R257" s="15" t="n">
        <f aca="false">PI()/200*K257</f>
        <v>4.20387351471505</v>
      </c>
      <c r="S257" s="15" t="n">
        <f aca="false">PI()/2-PI()/200*L257</f>
        <v>-0.174716533836743</v>
      </c>
      <c r="T257" s="16" t="n">
        <f aca="false">COS(R257)*COS(S257)*(M257+Q257/2)+B257</f>
        <v>39.6578099348611</v>
      </c>
      <c r="U257" s="16" t="n">
        <f aca="false">SIN(R257)*COS(S257)*(M257+Q257/2)+C257</f>
        <v>5.17379779076893</v>
      </c>
      <c r="V257" s="16" t="n">
        <f aca="false">SIN(S257)*(M257+Q257/2)+(I257-J257)+D257</f>
        <v>3.24004997025004</v>
      </c>
      <c r="AD257" s="7" t="n">
        <f aca="false">IF(Z257&lt;&gt;"",Z257,T257)</f>
        <v>39.6578099348611</v>
      </c>
      <c r="AE257" s="7" t="n">
        <f aca="false">IF(AA257&lt;&gt;"",AA257,U257)</f>
        <v>5.17379779076893</v>
      </c>
      <c r="AF257" s="7" t="n">
        <f aca="false">IF(AB257&lt;&gt;"",AB257,V257)</f>
        <v>3.24004997025004</v>
      </c>
      <c r="AG257" s="1" t="n">
        <f aca="false">F257</f>
        <v>258</v>
      </c>
      <c r="AH257" s="1" t="n">
        <f aca="false">H257</f>
        <v>2</v>
      </c>
      <c r="AI257" s="1" t="n">
        <f aca="false">G257</f>
        <v>0</v>
      </c>
      <c r="AJ257" s="7" t="n">
        <f aca="false">T257-N257</f>
        <v>-0.0651900651389425</v>
      </c>
      <c r="AK257" s="7" t="n">
        <f aca="false">U257-O257</f>
        <v>-0.117202209231069</v>
      </c>
      <c r="AL257" s="7" t="n">
        <f aca="false">V257-P257</f>
        <v>-0.0229500297499627</v>
      </c>
      <c r="AM257" s="7" t="n">
        <f aca="false">SQRT(AJ257^2+AK257^2+AL257^2)</f>
        <v>0.136061773863885</v>
      </c>
    </row>
    <row r="258" customFormat="false" ht="12.75" hidden="false" customHeight="false" outlineLevel="0" collapsed="false">
      <c r="A258" s="1" t="s">
        <v>70</v>
      </c>
      <c r="B258" s="1" t="n">
        <v>41.183</v>
      </c>
      <c r="C258" s="1" t="n">
        <v>7.91</v>
      </c>
      <c r="D258" s="1" t="n">
        <v>3.453</v>
      </c>
      <c r="E258" s="1" t="n">
        <v>257</v>
      </c>
      <c r="F258" s="1" t="n">
        <f aca="false">IF(ISNUMBER(E258)=TRUE(),E258,VALUE(RIGHT(E258,LEN(E258)-1)))</f>
        <v>257</v>
      </c>
      <c r="G258" s="1" t="n">
        <f aca="false">IF(AND(LEFT(E258)&lt;&gt;"A",LEFT(E258)&lt;&gt;"B"),0,IF(LEFT(E258)="B",2,1))</f>
        <v>0</v>
      </c>
      <c r="H258" s="1" t="n">
        <v>2</v>
      </c>
      <c r="I258" s="1" t="n">
        <v>1.64</v>
      </c>
      <c r="J258" s="1" t="n">
        <v>1.3</v>
      </c>
      <c r="K258" s="6" t="n">
        <v>329.3355</v>
      </c>
      <c r="L258" s="6" t="n">
        <v>106.8187</v>
      </c>
      <c r="M258" s="7" t="n">
        <v>3.608</v>
      </c>
      <c r="N258" s="7" t="n">
        <v>42.779</v>
      </c>
      <c r="O258" s="7" t="n">
        <v>4.697</v>
      </c>
      <c r="P258" s="7" t="n">
        <v>3.407</v>
      </c>
      <c r="Q258" s="7" t="n">
        <v>0.272</v>
      </c>
      <c r="R258" s="15" t="n">
        <f aca="false">PI()/200*K258</f>
        <v>5.17318993683161</v>
      </c>
      <c r="S258" s="15" t="n">
        <f aca="false">PI()/2-PI()/200*L258</f>
        <v>-0.107107889135164</v>
      </c>
      <c r="T258" s="16" t="n">
        <f aca="false">COS(R258)*COS(S258)*(M258+Q258/2)+B258</f>
        <v>42.8382878321502</v>
      </c>
      <c r="U258" s="16" t="n">
        <f aca="false">SIN(R258)*COS(S258)*(M258+Q258/2)+C258</f>
        <v>4.57572922150692</v>
      </c>
      <c r="V258" s="16" t="n">
        <f aca="false">SIN(S258)*(M258+Q258/2)+(I258-J258)+D258</f>
        <v>3.39275436489255</v>
      </c>
      <c r="AD258" s="7" t="n">
        <f aca="false">IF(Z258&lt;&gt;"",Z258,T258)</f>
        <v>42.8382878321502</v>
      </c>
      <c r="AE258" s="7" t="n">
        <f aca="false">IF(AA258&lt;&gt;"",AA258,U258)</f>
        <v>4.57572922150692</v>
      </c>
      <c r="AF258" s="7" t="n">
        <f aca="false">IF(AB258&lt;&gt;"",AB258,V258)</f>
        <v>3.39275436489255</v>
      </c>
      <c r="AG258" s="1" t="n">
        <f aca="false">F258</f>
        <v>257</v>
      </c>
      <c r="AH258" s="1" t="n">
        <f aca="false">H258</f>
        <v>2</v>
      </c>
      <c r="AI258" s="1" t="n">
        <f aca="false">G258</f>
        <v>0</v>
      </c>
      <c r="AJ258" s="7" t="n">
        <f aca="false">T258-N258</f>
        <v>0.0592878321502113</v>
      </c>
      <c r="AK258" s="7" t="n">
        <f aca="false">U258-O258</f>
        <v>-0.121270778493084</v>
      </c>
      <c r="AL258" s="7" t="n">
        <f aca="false">V258-P258</f>
        <v>-0.0142456351074514</v>
      </c>
      <c r="AM258" s="7" t="n">
        <f aca="false">SQRT(AJ258^2+AK258^2+AL258^2)</f>
        <v>0.135737197838341</v>
      </c>
    </row>
    <row r="259" customFormat="false" ht="12.75" hidden="false" customHeight="false" outlineLevel="0" collapsed="false">
      <c r="A259" s="1" t="s">
        <v>70</v>
      </c>
      <c r="B259" s="1" t="n">
        <v>41.183</v>
      </c>
      <c r="C259" s="1" t="n">
        <v>7.91</v>
      </c>
      <c r="D259" s="1" t="n">
        <v>3.453</v>
      </c>
      <c r="E259" s="1" t="n">
        <v>259</v>
      </c>
      <c r="F259" s="1" t="n">
        <f aca="false">IF(ISNUMBER(E259)=TRUE(),E259,VALUE(RIGHT(E259,LEN(E259)-1)))</f>
        <v>259</v>
      </c>
      <c r="G259" s="1" t="n">
        <f aca="false">IF(AND(LEFT(E259)&lt;&gt;"A",LEFT(E259)&lt;&gt;"B"),0,IF(LEFT(E259)="B",2,1))</f>
        <v>0</v>
      </c>
      <c r="H259" s="1" t="n">
        <v>2</v>
      </c>
      <c r="I259" s="1" t="n">
        <v>1.64</v>
      </c>
      <c r="J259" s="1" t="n">
        <v>1.3</v>
      </c>
      <c r="K259" s="6" t="n">
        <v>356.1298</v>
      </c>
      <c r="L259" s="6" t="n">
        <v>103.5784</v>
      </c>
      <c r="M259" s="7" t="n">
        <v>6.899</v>
      </c>
      <c r="N259" s="7" t="n">
        <v>46.5</v>
      </c>
      <c r="O259" s="7" t="n">
        <v>3.53</v>
      </c>
      <c r="P259" s="7" t="n">
        <v>3.405</v>
      </c>
      <c r="Q259" s="7" t="n">
        <v>0.232</v>
      </c>
      <c r="R259" s="15" t="n">
        <f aca="false">PI()/200*K259</f>
        <v>5.59407381702201</v>
      </c>
      <c r="S259" s="15" t="n">
        <f aca="false">PI()/2-PI()/200*L259</f>
        <v>-0.0562093757580286</v>
      </c>
      <c r="T259" s="16" t="n">
        <f aca="false">COS(R259)*COS(S259)*(M259+Q259/2)+B259</f>
        <v>46.5887052265733</v>
      </c>
      <c r="U259" s="16" t="n">
        <f aca="false">SIN(R259)*COS(S259)*(M259+Q259/2)+C259</f>
        <v>3.4565451306873</v>
      </c>
      <c r="V259" s="16" t="n">
        <f aca="false">SIN(S259)*(M259+Q259/2)+(I259-J259)+D259</f>
        <v>3.39889883228626</v>
      </c>
      <c r="AD259" s="7" t="n">
        <f aca="false">IF(Z259&lt;&gt;"",Z259,T259)</f>
        <v>46.5887052265733</v>
      </c>
      <c r="AE259" s="7" t="n">
        <f aca="false">IF(AA259&lt;&gt;"",AA259,U259)</f>
        <v>3.4565451306873</v>
      </c>
      <c r="AF259" s="7" t="n">
        <f aca="false">IF(AB259&lt;&gt;"",AB259,V259)</f>
        <v>3.39889883228626</v>
      </c>
      <c r="AG259" s="1" t="n">
        <f aca="false">F259</f>
        <v>259</v>
      </c>
      <c r="AH259" s="1" t="n">
        <f aca="false">H259</f>
        <v>2</v>
      </c>
      <c r="AI259" s="1" t="n">
        <f aca="false">G259</f>
        <v>0</v>
      </c>
      <c r="AJ259" s="7" t="n">
        <f aca="false">T259-N259</f>
        <v>0.0887052265732748</v>
      </c>
      <c r="AK259" s="7" t="n">
        <f aca="false">U259-O259</f>
        <v>-0.073454869312704</v>
      </c>
      <c r="AL259" s="7" t="n">
        <f aca="false">V259-P259</f>
        <v>-0.00610116771373859</v>
      </c>
      <c r="AM259" s="7" t="n">
        <f aca="false">SQRT(AJ259^2+AK259^2+AL259^2)</f>
        <v>0.115331952617796</v>
      </c>
    </row>
    <row r="260" customFormat="false" ht="12.75" hidden="false" customHeight="false" outlineLevel="0" collapsed="false">
      <c r="A260" s="1" t="s">
        <v>70</v>
      </c>
      <c r="B260" s="1" t="n">
        <v>41.183</v>
      </c>
      <c r="C260" s="1" t="n">
        <v>7.91</v>
      </c>
      <c r="D260" s="1" t="n">
        <v>3.453</v>
      </c>
      <c r="E260" s="1" t="n">
        <v>256</v>
      </c>
      <c r="F260" s="1" t="n">
        <f aca="false">IF(ISNUMBER(E260)=TRUE(),E260,VALUE(RIGHT(E260,LEN(E260)-1)))</f>
        <v>256</v>
      </c>
      <c r="G260" s="1" t="n">
        <f aca="false">IF(AND(LEFT(E260)&lt;&gt;"A",LEFT(E260)&lt;&gt;"B"),0,IF(LEFT(E260)="B",2,1))</f>
        <v>0</v>
      </c>
      <c r="H260" s="1" t="n">
        <v>2</v>
      </c>
      <c r="I260" s="1" t="n">
        <v>1.64</v>
      </c>
      <c r="J260" s="1" t="n">
        <v>1.3</v>
      </c>
      <c r="K260" s="6" t="n">
        <v>367.8219</v>
      </c>
      <c r="L260" s="6" t="n">
        <v>103.735</v>
      </c>
      <c r="M260" s="7" t="n">
        <v>6.149</v>
      </c>
      <c r="N260" s="7" t="n">
        <v>46.555</v>
      </c>
      <c r="O260" s="7" t="n">
        <v>4.938</v>
      </c>
      <c r="P260" s="7" t="n">
        <v>3.432</v>
      </c>
      <c r="Q260" s="7" t="n">
        <v>0.355</v>
      </c>
      <c r="R260" s="15" t="n">
        <f aca="false">PI()/200*K260</f>
        <v>5.7777328943472</v>
      </c>
      <c r="S260" s="15" t="n">
        <f aca="false">PI()/2-PI()/200*L260</f>
        <v>-0.0586692428057896</v>
      </c>
      <c r="T260" s="16" t="n">
        <f aca="false">COS(R260)*COS(S260)*(M260+Q260/2)+B260</f>
        <v>46.7088820741962</v>
      </c>
      <c r="U260" s="16" t="n">
        <f aca="false">SIN(R260)*COS(S260)*(M260+Q260/2)+C260</f>
        <v>4.8519581978098</v>
      </c>
      <c r="V260" s="16" t="n">
        <f aca="false">SIN(S260)*(M260+Q260/2)+(I260-J260)+D260</f>
        <v>3.42204193210765</v>
      </c>
      <c r="AD260" s="7" t="n">
        <f aca="false">IF(Z260&lt;&gt;"",Z260,T260)</f>
        <v>46.7088820741962</v>
      </c>
      <c r="AE260" s="7" t="n">
        <f aca="false">IF(AA260&lt;&gt;"",AA260,U260)</f>
        <v>4.8519581978098</v>
      </c>
      <c r="AF260" s="7" t="n">
        <f aca="false">IF(AB260&lt;&gt;"",AB260,V260)</f>
        <v>3.42204193210765</v>
      </c>
      <c r="AG260" s="1" t="n">
        <f aca="false">F260</f>
        <v>256</v>
      </c>
      <c r="AH260" s="1" t="n">
        <f aca="false">H260</f>
        <v>2</v>
      </c>
      <c r="AI260" s="1" t="n">
        <f aca="false">G260</f>
        <v>0</v>
      </c>
      <c r="AJ260" s="7" t="n">
        <f aca="false">T260-N260</f>
        <v>0.153882074196197</v>
      </c>
      <c r="AK260" s="7" t="n">
        <f aca="false">U260-O260</f>
        <v>-0.0860418021902047</v>
      </c>
      <c r="AL260" s="7" t="n">
        <f aca="false">V260-P260</f>
        <v>-0.00995806789235054</v>
      </c>
      <c r="AM260" s="7" t="n">
        <f aca="false">SQRT(AJ260^2+AK260^2+AL260^2)</f>
        <v>0.176584392286552</v>
      </c>
    </row>
    <row r="261" s="2" customFormat="true" ht="12.75" hidden="false" customHeight="false" outlineLevel="0" collapsed="false">
      <c r="A261" s="2" t="s">
        <v>70</v>
      </c>
      <c r="B261" s="2" t="n">
        <v>41.183</v>
      </c>
      <c r="C261" s="2" t="n">
        <v>7.91</v>
      </c>
      <c r="D261" s="2" t="n">
        <v>3.453</v>
      </c>
      <c r="E261" s="2" t="s">
        <v>77</v>
      </c>
      <c r="F261" s="1" t="n">
        <f aca="false">IF(ISNUMBER(E261)=TRUE(),E261,VALUE(RIGHT(E261,LEN(E261)-1)))</f>
        <v>255</v>
      </c>
      <c r="G261" s="1" t="n">
        <f aca="false">IF(AND(LEFT(E261)&lt;&gt;"A",LEFT(E261)&lt;&gt;"B"),0,IF(LEFT(E261)="B",2,1))</f>
        <v>1</v>
      </c>
      <c r="H261" s="2" t="n">
        <v>2</v>
      </c>
      <c r="I261" s="2" t="n">
        <v>1.64</v>
      </c>
      <c r="J261" s="2" t="n">
        <v>1.2</v>
      </c>
      <c r="K261" s="10" t="n">
        <v>361.9813</v>
      </c>
      <c r="L261" s="10" t="n">
        <v>105.0797</v>
      </c>
      <c r="M261" s="11" t="n">
        <v>10.453</v>
      </c>
      <c r="N261" s="11" t="n">
        <v>49.8</v>
      </c>
      <c r="O261" s="11" t="n">
        <v>2.051</v>
      </c>
      <c r="P261" s="11" t="n">
        <v>3.059</v>
      </c>
      <c r="Q261" s="7" t="n">
        <v>0.263</v>
      </c>
      <c r="R261" s="10" t="n">
        <f aca="false">PI()/200*K261</f>
        <v>5.68598896408442</v>
      </c>
      <c r="S261" s="10" t="n">
        <f aca="false">PI()/2-PI()/200*L261</f>
        <v>-0.0797917410122007</v>
      </c>
      <c r="T261" s="12" t="n">
        <f aca="false">COS(R261)*COS(S261)*(M261+Q261/2)+B261</f>
        <v>49.9076388547803</v>
      </c>
      <c r="U261" s="12" t="n">
        <f aca="false">SIN(R261)*COS(S261)*(M261+Q261/2)+C261</f>
        <v>1.97699441617554</v>
      </c>
      <c r="V261" s="12" t="n">
        <f aca="false">SIN(S261)*(M261+Q261/2)+(I261-J261)+D261</f>
        <v>3.04934020721296</v>
      </c>
      <c r="W261" s="7" t="n">
        <f aca="false">T261-T262</f>
        <v>-0.172984227916992</v>
      </c>
      <c r="X261" s="7" t="n">
        <f aca="false">U261-U262</f>
        <v>-1.84628572054029</v>
      </c>
      <c r="Y261" s="7" t="n">
        <f aca="false">V261-V262</f>
        <v>-0.21393248093629</v>
      </c>
      <c r="Z261" s="13" t="n">
        <f aca="false">W261/2+T262</f>
        <v>49.9941309687388</v>
      </c>
      <c r="AA261" s="13" t="n">
        <f aca="false">X261/2+U262</f>
        <v>2.90013727644568</v>
      </c>
      <c r="AB261" s="14" t="n">
        <f aca="false">Y261/2+V262</f>
        <v>3.1563064476811</v>
      </c>
      <c r="AD261" s="7" t="n">
        <f aca="false">IF(Z261&lt;&gt;"",Z261,T261)</f>
        <v>49.9941309687388</v>
      </c>
      <c r="AE261" s="7" t="n">
        <f aca="false">IF(AA261&lt;&gt;"",AA261,U261)</f>
        <v>2.90013727644568</v>
      </c>
      <c r="AF261" s="7" t="n">
        <f aca="false">IF(AB261&lt;&gt;"",AB261,V261)</f>
        <v>3.1563064476811</v>
      </c>
      <c r="AG261" s="1" t="n">
        <f aca="false">F261</f>
        <v>255</v>
      </c>
      <c r="AH261" s="1" t="n">
        <f aca="false">H261</f>
        <v>2</v>
      </c>
      <c r="AI261" s="1" t="n">
        <f aca="false">G261</f>
        <v>1</v>
      </c>
      <c r="AJ261" s="7" t="n">
        <f aca="false">T261-N261</f>
        <v>0.107638854780312</v>
      </c>
      <c r="AK261" s="7" t="n">
        <f aca="false">U261-O261</f>
        <v>-0.074005583824464</v>
      </c>
      <c r="AL261" s="7" t="n">
        <f aca="false">V261-P261</f>
        <v>-0.00965979278704321</v>
      </c>
      <c r="AM261" s="7" t="n">
        <f aca="false">SQRT(AJ261^2+AK261^2+AL261^2)</f>
        <v>0.130981911317195</v>
      </c>
    </row>
    <row r="262" s="2" customFormat="true" ht="12.75" hidden="false" customHeight="false" outlineLevel="0" collapsed="false">
      <c r="A262" s="2" t="s">
        <v>70</v>
      </c>
      <c r="B262" s="2" t="n">
        <v>41.183</v>
      </c>
      <c r="C262" s="2" t="n">
        <v>7.91</v>
      </c>
      <c r="D262" s="2" t="n">
        <v>3.453</v>
      </c>
      <c r="E262" s="2" t="s">
        <v>78</v>
      </c>
      <c r="F262" s="1" t="n">
        <f aca="false">IF(ISNUMBER(E262)=TRUE(),E262,VALUE(RIGHT(E262,LEN(E262)-1)))</f>
        <v>255</v>
      </c>
      <c r="G262" s="1" t="n">
        <f aca="false">IF(AND(LEFT(E262)&lt;&gt;"A",LEFT(E262)&lt;&gt;"B"),0,IF(LEFT(E262)="B",2,1))</f>
        <v>2</v>
      </c>
      <c r="H262" s="2" t="n">
        <v>2</v>
      </c>
      <c r="I262" s="2" t="n">
        <v>1.64</v>
      </c>
      <c r="J262" s="2" t="n">
        <v>1.2</v>
      </c>
      <c r="K262" s="10" t="n">
        <v>372.5894</v>
      </c>
      <c r="L262" s="10" t="n">
        <v>104.0888</v>
      </c>
      <c r="M262" s="11" t="n">
        <v>9.68</v>
      </c>
      <c r="N262" s="11" t="n">
        <v>49.962</v>
      </c>
      <c r="O262" s="11" t="n">
        <v>3.878</v>
      </c>
      <c r="P262" s="11" t="n">
        <v>3.271</v>
      </c>
      <c r="Q262" s="7" t="n">
        <v>0.263</v>
      </c>
      <c r="R262" s="10" t="n">
        <f aca="false">PI()/200*K262</f>
        <v>5.85262060922715</v>
      </c>
      <c r="S262" s="10" t="n">
        <f aca="false">PI()/2-PI()/200*L262</f>
        <v>-0.06422672020999</v>
      </c>
      <c r="T262" s="12" t="n">
        <f aca="false">COS(R262)*COS(S262)*(M262+Q262/2)+B262</f>
        <v>50.0806230826973</v>
      </c>
      <c r="U262" s="12" t="n">
        <f aca="false">SIN(R262)*COS(S262)*(M262+Q262/2)+C262</f>
        <v>3.82328013671582</v>
      </c>
      <c r="V262" s="12" t="n">
        <f aca="false">SIN(S262)*(M262+Q262/2)+(I262-J262)+D262</f>
        <v>3.26327268814925</v>
      </c>
      <c r="AD262" s="7" t="n">
        <f aca="false">IF(Z262&lt;&gt;"",Z262,T262)</f>
        <v>50.0806230826973</v>
      </c>
      <c r="AE262" s="7" t="n">
        <f aca="false">IF(AA262&lt;&gt;"",AA262,U262)</f>
        <v>3.82328013671582</v>
      </c>
      <c r="AF262" s="7" t="n">
        <f aca="false">IF(AB262&lt;&gt;"",AB262,V262)</f>
        <v>3.26327268814925</v>
      </c>
      <c r="AG262" s="1" t="n">
        <f aca="false">F262</f>
        <v>255</v>
      </c>
      <c r="AH262" s="1" t="n">
        <f aca="false">H262</f>
        <v>2</v>
      </c>
      <c r="AI262" s="1" t="n">
        <f aca="false">G262</f>
        <v>2</v>
      </c>
      <c r="AJ262" s="7" t="n">
        <f aca="false">T262-N262</f>
        <v>0.118623082697297</v>
      </c>
      <c r="AK262" s="7" t="n">
        <f aca="false">U262-O262</f>
        <v>-0.0547198632841779</v>
      </c>
      <c r="AL262" s="7" t="n">
        <f aca="false">V262-P262</f>
        <v>-0.00772731185075326</v>
      </c>
      <c r="AM262" s="7" t="n">
        <f aca="false">SQRT(AJ262^2+AK262^2+AL262^2)</f>
        <v>0.1308640918468</v>
      </c>
    </row>
    <row r="263" customFormat="false" ht="12.75" hidden="false" customHeight="false" outlineLevel="0" collapsed="false">
      <c r="A263" s="1" t="s">
        <v>70</v>
      </c>
      <c r="B263" s="1" t="n">
        <v>41.183</v>
      </c>
      <c r="C263" s="1" t="n">
        <v>7.91</v>
      </c>
      <c r="D263" s="1" t="n">
        <v>3.453</v>
      </c>
      <c r="E263" s="1" t="n">
        <v>254</v>
      </c>
      <c r="F263" s="1" t="n">
        <f aca="false">IF(ISNUMBER(E263)=TRUE(),E263,VALUE(RIGHT(E263,LEN(E263)-1)))</f>
        <v>254</v>
      </c>
      <c r="G263" s="1" t="n">
        <f aca="false">IF(AND(LEFT(E263)&lt;&gt;"A",LEFT(E263)&lt;&gt;"B"),0,IF(LEFT(E263)="B",2,1))</f>
        <v>0</v>
      </c>
      <c r="H263" s="1" t="n">
        <v>2</v>
      </c>
      <c r="I263" s="1" t="n">
        <v>1.64</v>
      </c>
      <c r="J263" s="1" t="n">
        <v>1.3</v>
      </c>
      <c r="K263" s="6" t="n">
        <v>378.8082</v>
      </c>
      <c r="L263" s="6" t="n">
        <v>102.7004</v>
      </c>
      <c r="M263" s="7" t="n">
        <v>9.277</v>
      </c>
      <c r="N263" s="7" t="n">
        <v>49.943</v>
      </c>
      <c r="O263" s="7" t="n">
        <v>4.882</v>
      </c>
      <c r="P263" s="7" t="n">
        <v>3.399</v>
      </c>
      <c r="Q263" s="7" t="n">
        <v>0.248</v>
      </c>
      <c r="R263" s="15" t="n">
        <f aca="false">PI()/200*K263</f>
        <v>5.95030529119787</v>
      </c>
      <c r="S263" s="15" t="n">
        <f aca="false">PI()/2-PI()/200*L263</f>
        <v>-0.0424177840087696</v>
      </c>
      <c r="T263" s="16" t="n">
        <f aca="false">COS(R263)*COS(S263)*(M263+Q263/2)+B263</f>
        <v>50.0599417325007</v>
      </c>
      <c r="U263" s="16" t="n">
        <f aca="false">SIN(R263)*COS(S263)*(M263+Q263/2)+C263</f>
        <v>4.84083323317984</v>
      </c>
      <c r="V263" s="16" t="n">
        <f aca="false">SIN(S263)*(M263+Q263/2)+(I263-J263)+D263</f>
        <v>3.39434998402894</v>
      </c>
      <c r="AD263" s="7" t="n">
        <f aca="false">IF(Z263&lt;&gt;"",Z263,T263)</f>
        <v>50.0599417325007</v>
      </c>
      <c r="AE263" s="7" t="n">
        <f aca="false">IF(AA263&lt;&gt;"",AA263,U263)</f>
        <v>4.84083323317984</v>
      </c>
      <c r="AF263" s="7" t="n">
        <f aca="false">IF(AB263&lt;&gt;"",AB263,V263)</f>
        <v>3.39434998402894</v>
      </c>
      <c r="AG263" s="1" t="n">
        <f aca="false">F263</f>
        <v>254</v>
      </c>
      <c r="AH263" s="1" t="n">
        <f aca="false">H263</f>
        <v>2</v>
      </c>
      <c r="AI263" s="1" t="n">
        <f aca="false">G263</f>
        <v>0</v>
      </c>
      <c r="AJ263" s="7" t="n">
        <f aca="false">T263-N263</f>
        <v>0.116941732500727</v>
      </c>
      <c r="AK263" s="7" t="n">
        <f aca="false">U263-O263</f>
        <v>-0.0411667668201599</v>
      </c>
      <c r="AL263" s="7" t="n">
        <f aca="false">V263-P263</f>
        <v>-0.00465001597106163</v>
      </c>
      <c r="AM263" s="7" t="n">
        <f aca="false">SQRT(AJ263^2+AK263^2+AL263^2)</f>
        <v>0.124063266679659</v>
      </c>
    </row>
    <row r="264" customFormat="false" ht="12.75" hidden="false" customHeight="false" outlineLevel="0" collapsed="false">
      <c r="A264" s="1" t="s">
        <v>70</v>
      </c>
      <c r="B264" s="1" t="n">
        <v>41.183</v>
      </c>
      <c r="C264" s="1" t="n">
        <v>7.91</v>
      </c>
      <c r="D264" s="1" t="n">
        <v>3.453</v>
      </c>
      <c r="E264" s="1" t="n">
        <v>253</v>
      </c>
      <c r="F264" s="1" t="n">
        <f aca="false">IF(ISNUMBER(E264)=TRUE(),E264,VALUE(RIGHT(E264,LEN(E264)-1)))</f>
        <v>253</v>
      </c>
      <c r="G264" s="1" t="n">
        <f aca="false">IF(AND(LEFT(E264)&lt;&gt;"A",LEFT(E264)&lt;&gt;"B"),0,IF(LEFT(E264)="B",2,1))</f>
        <v>0</v>
      </c>
      <c r="H264" s="1" t="n">
        <v>2</v>
      </c>
      <c r="I264" s="1" t="n">
        <v>1.64</v>
      </c>
      <c r="J264" s="1" t="n">
        <v>1.3</v>
      </c>
      <c r="K264" s="6" t="n">
        <v>375.7063</v>
      </c>
      <c r="L264" s="6" t="n">
        <v>101.8612</v>
      </c>
      <c r="M264" s="7" t="n">
        <v>12.029</v>
      </c>
      <c r="N264" s="7" t="n">
        <v>52.343</v>
      </c>
      <c r="O264" s="7" t="n">
        <v>3.432</v>
      </c>
      <c r="P264" s="7" t="n">
        <v>3.441</v>
      </c>
      <c r="Q264" s="7" t="n">
        <v>0.354</v>
      </c>
      <c r="R264" s="15" t="n">
        <f aca="false">PI()/200*K264</f>
        <v>5.90158075993702</v>
      </c>
      <c r="S264" s="15" t="n">
        <f aca="false">PI()/2-PI()/200*L264</f>
        <v>-0.0292356612343068</v>
      </c>
      <c r="T264" s="16" t="n">
        <f aca="false">COS(R264)*COS(S264)*(M264+Q264/2)+B264</f>
        <v>52.5061606254797</v>
      </c>
      <c r="U264" s="16" t="n">
        <f aca="false">SIN(R264)*COS(S264)*(M264+Q264/2)+C264</f>
        <v>3.36630508721505</v>
      </c>
      <c r="V264" s="16" t="n">
        <f aca="false">SIN(S264)*(M264+Q264/2)+(I264-J264)+D264</f>
        <v>3.43620035157336</v>
      </c>
      <c r="AD264" s="7" t="n">
        <f aca="false">IF(Z264&lt;&gt;"",Z264,T264)</f>
        <v>52.5061606254797</v>
      </c>
      <c r="AE264" s="7" t="n">
        <f aca="false">IF(AA264&lt;&gt;"",AA264,U264)</f>
        <v>3.36630508721505</v>
      </c>
      <c r="AF264" s="7" t="n">
        <f aca="false">IF(AB264&lt;&gt;"",AB264,V264)</f>
        <v>3.43620035157336</v>
      </c>
      <c r="AG264" s="1" t="n">
        <f aca="false">F264</f>
        <v>253</v>
      </c>
      <c r="AH264" s="1" t="n">
        <f aca="false">H264</f>
        <v>2</v>
      </c>
      <c r="AI264" s="1" t="n">
        <f aca="false">G264</f>
        <v>0</v>
      </c>
      <c r="AJ264" s="7" t="n">
        <f aca="false">T264-N264</f>
        <v>0.16316062547974</v>
      </c>
      <c r="AK264" s="7" t="n">
        <f aca="false">U264-O264</f>
        <v>-0.06569491278495</v>
      </c>
      <c r="AL264" s="7" t="n">
        <f aca="false">V264-P264</f>
        <v>-0.00479964842663749</v>
      </c>
      <c r="AM264" s="7" t="n">
        <f aca="false">SQRT(AJ264^2+AK264^2+AL264^2)</f>
        <v>0.175955244018988</v>
      </c>
    </row>
    <row r="265" customFormat="false" ht="12.75" hidden="false" customHeight="false" outlineLevel="0" collapsed="false">
      <c r="A265" s="1" t="s">
        <v>70</v>
      </c>
      <c r="B265" s="1" t="n">
        <v>41.183</v>
      </c>
      <c r="C265" s="1" t="n">
        <v>7.91</v>
      </c>
      <c r="D265" s="1" t="n">
        <v>3.453</v>
      </c>
      <c r="E265" s="1" t="n">
        <v>260</v>
      </c>
      <c r="F265" s="1" t="n">
        <f aca="false">IF(ISNUMBER(E265)=TRUE(),E265,VALUE(RIGHT(E265,LEN(E265)-1)))</f>
        <v>260</v>
      </c>
      <c r="G265" s="1" t="n">
        <f aca="false">IF(AND(LEFT(E265)&lt;&gt;"A",LEFT(E265)&lt;&gt;"B"),0,IF(LEFT(E265)="B",2,1))</f>
        <v>0</v>
      </c>
      <c r="H265" s="1" t="n">
        <v>2</v>
      </c>
      <c r="I265" s="1" t="n">
        <v>1.64</v>
      </c>
      <c r="J265" s="1" t="n">
        <v>1.3</v>
      </c>
      <c r="K265" s="6" t="n">
        <v>349.3778</v>
      </c>
      <c r="L265" s="6" t="n">
        <v>104.8787</v>
      </c>
      <c r="M265" s="7" t="n">
        <v>12.358</v>
      </c>
      <c r="N265" s="7" t="n">
        <v>49.811</v>
      </c>
      <c r="O265" s="7" t="n">
        <v>-0.886</v>
      </c>
      <c r="P265" s="7" t="n">
        <v>2.846</v>
      </c>
      <c r="Q265" s="7" t="n">
        <v>0.315</v>
      </c>
      <c r="R265" s="15" t="n">
        <f aca="false">PI()/200*K265</f>
        <v>5.48801364903682</v>
      </c>
      <c r="S265" s="15" t="n">
        <f aca="false">PI()/2-PI()/200*L265</f>
        <v>-0.0766344403953427</v>
      </c>
      <c r="T265" s="16" t="n">
        <f aca="false">COS(R265)*COS(S265)*(M265+Q265/2)+B265</f>
        <v>49.9201613096963</v>
      </c>
      <c r="U265" s="16" t="n">
        <f aca="false">SIN(R265)*COS(S265)*(M265+Q265/2)+C265</f>
        <v>-0.999637698829986</v>
      </c>
      <c r="V265" s="16" t="n">
        <f aca="false">SIN(S265)*(M265+Q265/2)+(I265-J265)+D265</f>
        <v>2.83482017661951</v>
      </c>
      <c r="AD265" s="7" t="n">
        <f aca="false">IF(Z265&lt;&gt;"",Z265,T265)</f>
        <v>49.9201613096963</v>
      </c>
      <c r="AE265" s="7" t="n">
        <f aca="false">IF(AA265&lt;&gt;"",AA265,U265)</f>
        <v>-0.999637698829986</v>
      </c>
      <c r="AF265" s="7" t="n">
        <f aca="false">IF(AB265&lt;&gt;"",AB265,V265)</f>
        <v>2.83482017661951</v>
      </c>
      <c r="AG265" s="1" t="n">
        <f aca="false">F265</f>
        <v>260</v>
      </c>
      <c r="AH265" s="1" t="n">
        <f aca="false">H265</f>
        <v>2</v>
      </c>
      <c r="AI265" s="1" t="n">
        <f aca="false">G265</f>
        <v>0</v>
      </c>
      <c r="AJ265" s="7" t="n">
        <f aca="false">T265-N265</f>
        <v>0.109161309696312</v>
      </c>
      <c r="AK265" s="7" t="n">
        <f aca="false">U265-O265</f>
        <v>-0.113637698829986</v>
      </c>
      <c r="AL265" s="7" t="n">
        <f aca="false">V265-P265</f>
        <v>-0.0111798233804858</v>
      </c>
      <c r="AM265" s="7" t="n">
        <f aca="false">SQRT(AJ265^2+AK265^2+AL265^2)</f>
        <v>0.157970587707989</v>
      </c>
    </row>
    <row r="266" customFormat="false" ht="12.75" hidden="false" customHeight="false" outlineLevel="0" collapsed="false">
      <c r="A266" s="1" t="s">
        <v>70</v>
      </c>
      <c r="B266" s="1" t="n">
        <v>41.183</v>
      </c>
      <c r="C266" s="1" t="n">
        <v>7.91</v>
      </c>
      <c r="D266" s="1" t="n">
        <v>3.453</v>
      </c>
      <c r="E266" s="1" t="n">
        <v>261</v>
      </c>
      <c r="F266" s="1" t="n">
        <f aca="false">IF(ISNUMBER(E266)=TRUE(),E266,VALUE(RIGHT(E266,LEN(E266)-1)))</f>
        <v>261</v>
      </c>
      <c r="G266" s="1" t="n">
        <f aca="false">IF(AND(LEFT(E266)&lt;&gt;"A",LEFT(E266)&lt;&gt;"B"),0,IF(LEFT(E266)="B",2,1))</f>
        <v>0</v>
      </c>
      <c r="H266" s="1" t="n">
        <v>2</v>
      </c>
      <c r="I266" s="1" t="n">
        <v>1.64</v>
      </c>
      <c r="J266" s="1" t="n">
        <v>1.3</v>
      </c>
      <c r="K266" s="6" t="n">
        <v>337.1311</v>
      </c>
      <c r="L266" s="6" t="n">
        <v>106.4893</v>
      </c>
      <c r="M266" s="7" t="n">
        <v>15.347</v>
      </c>
      <c r="N266" s="7" t="n">
        <v>49.592</v>
      </c>
      <c r="O266" s="7" t="n">
        <v>-4.832</v>
      </c>
      <c r="P266" s="7" t="n">
        <v>2.231</v>
      </c>
      <c r="Q266" s="7" t="n">
        <v>0.269</v>
      </c>
      <c r="R266" s="15" t="n">
        <f aca="false">PI()/200*K266</f>
        <v>5.29564293528323</v>
      </c>
      <c r="S266" s="15" t="n">
        <f aca="false">PI()/2-PI()/200*L266</f>
        <v>-0.101933686034701</v>
      </c>
      <c r="T266" s="16" t="n">
        <f aca="false">COS(R266)*COS(S266)*(M266+Q266/2)+B266</f>
        <v>49.6650673659782</v>
      </c>
      <c r="U266" s="16" t="n">
        <f aca="false">SIN(R266)*COS(S266)*(M266+Q266/2)+C266</f>
        <v>-4.94494582944519</v>
      </c>
      <c r="V266" s="16" t="n">
        <f aca="false">SIN(S266)*(M266+Q266/2)+(I266-J266)+D266</f>
        <v>2.21764506506086</v>
      </c>
      <c r="AD266" s="7" t="n">
        <f aca="false">IF(Z266&lt;&gt;"",Z266,T266)</f>
        <v>49.6650673659782</v>
      </c>
      <c r="AE266" s="7" t="n">
        <f aca="false">IF(AA266&lt;&gt;"",AA266,U266)</f>
        <v>-4.94494582944519</v>
      </c>
      <c r="AF266" s="7" t="n">
        <f aca="false">IF(AB266&lt;&gt;"",AB266,V266)</f>
        <v>2.21764506506086</v>
      </c>
      <c r="AG266" s="1" t="n">
        <f aca="false">F266</f>
        <v>261</v>
      </c>
      <c r="AH266" s="1" t="n">
        <f aca="false">H266</f>
        <v>2</v>
      </c>
      <c r="AI266" s="1" t="n">
        <f aca="false">G266</f>
        <v>0</v>
      </c>
      <c r="AJ266" s="7" t="n">
        <f aca="false">T266-N266</f>
        <v>0.0730673659782184</v>
      </c>
      <c r="AK266" s="7" t="n">
        <f aca="false">U266-O266</f>
        <v>-0.112945829445189</v>
      </c>
      <c r="AL266" s="7" t="n">
        <f aca="false">V266-P266</f>
        <v>-0.0133549349391409</v>
      </c>
      <c r="AM266" s="7" t="n">
        <f aca="false">SQRT(AJ266^2+AK266^2+AL266^2)</f>
        <v>0.135181191913984</v>
      </c>
    </row>
    <row r="267" customFormat="false" ht="12.75" hidden="false" customHeight="false" outlineLevel="0" collapsed="false">
      <c r="A267" s="1" t="s">
        <v>70</v>
      </c>
      <c r="B267" s="1" t="n">
        <v>41.183</v>
      </c>
      <c r="C267" s="1" t="n">
        <v>7.91</v>
      </c>
      <c r="D267" s="1" t="n">
        <v>3.453</v>
      </c>
      <c r="E267" s="1" t="n">
        <v>264</v>
      </c>
      <c r="F267" s="1" t="n">
        <f aca="false">IF(ISNUMBER(E267)=TRUE(),E267,VALUE(RIGHT(E267,LEN(E267)-1)))</f>
        <v>264</v>
      </c>
      <c r="G267" s="1" t="n">
        <f aca="false">IF(AND(LEFT(E267)&lt;&gt;"A",LEFT(E267)&lt;&gt;"B"),0,IF(LEFT(E267)="B",2,1))</f>
        <v>0</v>
      </c>
      <c r="H267" s="1" t="n">
        <v>2</v>
      </c>
      <c r="I267" s="1" t="n">
        <v>1.64</v>
      </c>
      <c r="J267" s="1" t="n">
        <v>1.3</v>
      </c>
      <c r="K267" s="6" t="n">
        <v>324.4367</v>
      </c>
      <c r="L267" s="6" t="n">
        <v>107.504</v>
      </c>
      <c r="M267" s="7" t="n">
        <v>9.509</v>
      </c>
      <c r="N267" s="7" t="n">
        <v>44.72</v>
      </c>
      <c r="O267" s="7" t="n">
        <v>-0.845</v>
      </c>
      <c r="P267" s="7" t="n">
        <v>2.674</v>
      </c>
      <c r="Q267" s="7" t="n">
        <v>0.214</v>
      </c>
      <c r="R267" s="15" t="n">
        <f aca="false">PI()/200*K267</f>
        <v>5.09623976637458</v>
      </c>
      <c r="S267" s="15" t="n">
        <f aca="false">PI()/2-PI()/200*L267</f>
        <v>-0.117872556362689</v>
      </c>
      <c r="T267" s="16" t="n">
        <f aca="false">COS(R267)*COS(S267)*(M267+Q267/2)+B267</f>
        <v>44.7591443676741</v>
      </c>
      <c r="U267" s="16" t="n">
        <f aca="false">SIN(R267)*COS(S267)*(M267+Q267/2)+C267</f>
        <v>-0.944368934432776</v>
      </c>
      <c r="V267" s="16" t="n">
        <f aca="false">SIN(S267)*(M267+Q267/2)+(I267-J267)+D267</f>
        <v>2.6621603851543</v>
      </c>
      <c r="AD267" s="7" t="n">
        <f aca="false">IF(Z267&lt;&gt;"",Z267,T267)</f>
        <v>44.7591443676741</v>
      </c>
      <c r="AE267" s="7" t="n">
        <f aca="false">IF(AA267&lt;&gt;"",AA267,U267)</f>
        <v>-0.944368934432776</v>
      </c>
      <c r="AF267" s="7" t="n">
        <f aca="false">IF(AB267&lt;&gt;"",AB267,V267)</f>
        <v>2.6621603851543</v>
      </c>
      <c r="AG267" s="1" t="n">
        <f aca="false">F267</f>
        <v>264</v>
      </c>
      <c r="AH267" s="1" t="n">
        <f aca="false">H267</f>
        <v>2</v>
      </c>
      <c r="AI267" s="1" t="n">
        <f aca="false">G267</f>
        <v>0</v>
      </c>
      <c r="AJ267" s="7" t="n">
        <f aca="false">T267-N267</f>
        <v>0.0391443676741332</v>
      </c>
      <c r="AK267" s="7" t="n">
        <f aca="false">U267-O267</f>
        <v>-0.0993689344327755</v>
      </c>
      <c r="AL267" s="7" t="n">
        <f aca="false">V267-P267</f>
        <v>-0.0118396148456976</v>
      </c>
      <c r="AM267" s="7" t="n">
        <f aca="false">SQRT(AJ267^2+AK267^2+AL267^2)</f>
        <v>0.107455307596263</v>
      </c>
    </row>
    <row r="268" customFormat="false" ht="12.75" hidden="false" customHeight="false" outlineLevel="0" collapsed="false">
      <c r="A268" s="1" t="s">
        <v>70</v>
      </c>
      <c r="B268" s="1" t="n">
        <v>41.183</v>
      </c>
      <c r="C268" s="1" t="n">
        <v>7.91</v>
      </c>
      <c r="D268" s="1" t="n">
        <v>3.453</v>
      </c>
      <c r="E268" s="1" t="n">
        <v>265</v>
      </c>
      <c r="F268" s="1" t="n">
        <f aca="false">IF(ISNUMBER(E268)=TRUE(),E268,VALUE(RIGHT(E268,LEN(E268)-1)))</f>
        <v>265</v>
      </c>
      <c r="G268" s="1" t="n">
        <f aca="false">IF(AND(LEFT(E268)&lt;&gt;"A",LEFT(E268)&lt;&gt;"B"),0,IF(LEFT(E268)="B",2,1))</f>
        <v>0</v>
      </c>
      <c r="H268" s="1" t="n">
        <v>2</v>
      </c>
      <c r="I268" s="1" t="n">
        <v>1.64</v>
      </c>
      <c r="J268" s="1" t="n">
        <v>1.3</v>
      </c>
      <c r="K268" s="6" t="n">
        <v>281.8474</v>
      </c>
      <c r="L268" s="6" t="n">
        <v>107.6396</v>
      </c>
      <c r="M268" s="7" t="n">
        <v>6.155</v>
      </c>
      <c r="N268" s="7" t="n">
        <v>39.464</v>
      </c>
      <c r="O268" s="7" t="n">
        <v>2.046</v>
      </c>
      <c r="P268" s="7" t="n">
        <v>3.056</v>
      </c>
      <c r="Q268" s="7" t="n">
        <v>0.252</v>
      </c>
      <c r="R268" s="15" t="n">
        <f aca="false">PI()/200*K268</f>
        <v>4.42724860636692</v>
      </c>
      <c r="S268" s="15" t="n">
        <f aca="false">PI()/2-PI()/200*L268</f>
        <v>-0.120002556181823</v>
      </c>
      <c r="T268" s="16" t="n">
        <f aca="false">COS(R268)*COS(S268)*(M268+Q268/2)+B268</f>
        <v>39.4289101569734</v>
      </c>
      <c r="U268" s="16" t="n">
        <f aca="false">SIN(R268)*COS(S268)*(M268+Q268/2)+C268</f>
        <v>1.92596009092931</v>
      </c>
      <c r="V268" s="16" t="n">
        <f aca="false">SIN(S268)*(M268+Q268/2)+(I268-J268)+D268</f>
        <v>3.04107168610279</v>
      </c>
      <c r="AD268" s="7" t="n">
        <f aca="false">IF(Z268&lt;&gt;"",Z268,T268)</f>
        <v>39.4289101569734</v>
      </c>
      <c r="AE268" s="7" t="n">
        <f aca="false">IF(AA268&lt;&gt;"",AA268,U268)</f>
        <v>1.92596009092931</v>
      </c>
      <c r="AF268" s="7" t="n">
        <f aca="false">IF(AB268&lt;&gt;"",AB268,V268)</f>
        <v>3.04107168610279</v>
      </c>
      <c r="AG268" s="1" t="n">
        <f aca="false">F268</f>
        <v>265</v>
      </c>
      <c r="AH268" s="1" t="n">
        <f aca="false">H268</f>
        <v>2</v>
      </c>
      <c r="AI268" s="1" t="n">
        <f aca="false">G268</f>
        <v>0</v>
      </c>
      <c r="AJ268" s="7" t="n">
        <f aca="false">T268-N268</f>
        <v>-0.0350898430265616</v>
      </c>
      <c r="AK268" s="7" t="n">
        <f aca="false">U268-O268</f>
        <v>-0.120039909070691</v>
      </c>
      <c r="AL268" s="7" t="n">
        <f aca="false">V268-P268</f>
        <v>-0.0149283138972067</v>
      </c>
      <c r="AM268" s="7" t="n">
        <f aca="false">SQRT(AJ268^2+AK268^2+AL268^2)</f>
        <v>0.12595130570638</v>
      </c>
    </row>
    <row r="269" customFormat="false" ht="12.75" hidden="false" customHeight="false" outlineLevel="0" collapsed="false">
      <c r="A269" s="1" t="s">
        <v>79</v>
      </c>
      <c r="B269" s="1" t="n">
        <v>24.41</v>
      </c>
      <c r="C269" s="1" t="n">
        <v>-4.738</v>
      </c>
      <c r="D269" s="1" t="n">
        <v>1.411</v>
      </c>
      <c r="E269" s="1" t="n">
        <v>170</v>
      </c>
      <c r="F269" s="1" t="n">
        <f aca="false">IF(ISNUMBER(E269)=TRUE(),E269,VALUE(RIGHT(E269,LEN(E269)-1)))</f>
        <v>170</v>
      </c>
      <c r="G269" s="1" t="n">
        <f aca="false">IF(AND(LEFT(E269)&lt;&gt;"A",LEFT(E269)&lt;&gt;"B"),0,IF(LEFT(E269)="B",2,1))</f>
        <v>0</v>
      </c>
      <c r="H269" s="1" t="n">
        <v>2</v>
      </c>
      <c r="I269" s="1" t="n">
        <v>1.37</v>
      </c>
      <c r="J269" s="1" t="n">
        <v>1.3</v>
      </c>
      <c r="K269" s="6" t="n">
        <v>348.8802</v>
      </c>
      <c r="L269" s="6" t="n">
        <v>105.4844</v>
      </c>
      <c r="M269" s="7" t="n">
        <v>13.099</v>
      </c>
      <c r="N269" s="7" t="n">
        <v>33.475</v>
      </c>
      <c r="O269" s="7" t="n">
        <v>-14.127</v>
      </c>
      <c r="P269" s="7" t="n">
        <v>0.353</v>
      </c>
      <c r="Q269" s="7" t="n">
        <v>0.488</v>
      </c>
      <c r="R269" s="15" t="n">
        <f aca="false">PI()/200*K269</f>
        <v>5.48019736651469</v>
      </c>
      <c r="S269" s="15" t="n">
        <f aca="false">PI()/2-PI()/200*L269</f>
        <v>-0.0861487537467394</v>
      </c>
      <c r="T269" s="16" t="n">
        <f aca="false">COS(R269)*COS(S269)*(M269+Q269/2)+B269</f>
        <v>33.6431478768631</v>
      </c>
      <c r="U269" s="16" t="n">
        <f aca="false">SIN(R269)*COS(S269)*(M269+Q269/2)+C269</f>
        <v>-14.3018163953955</v>
      </c>
      <c r="V269" s="16" t="n">
        <f aca="false">SIN(S269)*(M269+Q269/2)+(I269-J269)+D269</f>
        <v>0.33293848634203</v>
      </c>
      <c r="AD269" s="7" t="n">
        <f aca="false">IF(Z269&lt;&gt;"",Z269,T269)</f>
        <v>33.6431478768631</v>
      </c>
      <c r="AE269" s="7" t="n">
        <f aca="false">IF(AA269&lt;&gt;"",AA269,U269)</f>
        <v>-14.3018163953955</v>
      </c>
      <c r="AF269" s="7" t="n">
        <f aca="false">IF(AB269&lt;&gt;"",AB269,V269)</f>
        <v>0.33293848634203</v>
      </c>
      <c r="AG269" s="1" t="n">
        <f aca="false">F269</f>
        <v>170</v>
      </c>
      <c r="AH269" s="1" t="n">
        <f aca="false">H269</f>
        <v>2</v>
      </c>
      <c r="AI269" s="1" t="n">
        <f aca="false">G269</f>
        <v>0</v>
      </c>
      <c r="AJ269" s="7" t="n">
        <f aca="false">T269-N269</f>
        <v>0.168147876863124</v>
      </c>
      <c r="AK269" s="7" t="n">
        <f aca="false">U269-O269</f>
        <v>-0.174816395395476</v>
      </c>
      <c r="AL269" s="7" t="n">
        <f aca="false">V269-P269</f>
        <v>-0.0200615136579696</v>
      </c>
      <c r="AM269" s="7" t="n">
        <f aca="false">SQRT(AJ269^2+AK269^2+AL269^2)</f>
        <v>0.243386410719441</v>
      </c>
    </row>
    <row r="270" customFormat="false" ht="12.75" hidden="false" customHeight="false" outlineLevel="0" collapsed="false">
      <c r="A270" s="1" t="s">
        <v>79</v>
      </c>
      <c r="B270" s="1" t="n">
        <v>24.41</v>
      </c>
      <c r="C270" s="1" t="n">
        <v>-4.738</v>
      </c>
      <c r="D270" s="1" t="n">
        <v>1.411</v>
      </c>
      <c r="E270" s="1" t="n">
        <v>169</v>
      </c>
      <c r="F270" s="1" t="n">
        <f aca="false">IF(ISNUMBER(E270)=TRUE(),E270,VALUE(RIGHT(E270,LEN(E270)-1)))</f>
        <v>169</v>
      </c>
      <c r="G270" s="1" t="n">
        <f aca="false">IF(AND(LEFT(E270)&lt;&gt;"A",LEFT(E270)&lt;&gt;"B"),0,IF(LEFT(E270)="B",2,1))</f>
        <v>0</v>
      </c>
      <c r="H270" s="1" t="n">
        <v>2</v>
      </c>
      <c r="I270" s="1" t="n">
        <v>1.37</v>
      </c>
      <c r="J270" s="1" t="n">
        <v>1.3</v>
      </c>
      <c r="K270" s="6" t="n">
        <v>359.1681</v>
      </c>
      <c r="L270" s="6" t="n">
        <v>104.2908</v>
      </c>
      <c r="M270" s="7" t="n">
        <v>11.223</v>
      </c>
      <c r="N270" s="7" t="n">
        <v>33.383</v>
      </c>
      <c r="O270" s="7" t="n">
        <v>-11.438</v>
      </c>
      <c r="P270" s="7" t="n">
        <v>0.725</v>
      </c>
      <c r="Q270" s="7" t="n">
        <v>0.328</v>
      </c>
      <c r="R270" s="15" t="n">
        <f aca="false">PI()/200*K270</f>
        <v>5.64179932181902</v>
      </c>
      <c r="S270" s="15" t="n">
        <f aca="false">PI()/2-PI()/200*L270</f>
        <v>-0.0673997287901156</v>
      </c>
      <c r="T270" s="16" t="n">
        <f aca="false">COS(R270)*COS(S270)*(M270+Q270/2)+B270</f>
        <v>33.5133144288645</v>
      </c>
      <c r="U270" s="16" t="n">
        <f aca="false">SIN(R270)*COS(S270)*(M270+Q270/2)+C270</f>
        <v>-11.5354480619319</v>
      </c>
      <c r="V270" s="16" t="n">
        <f aca="false">SIN(S270)*(M270+Q270/2)+(I270-J270)+D270</f>
        <v>0.714100231734593</v>
      </c>
      <c r="AD270" s="7" t="n">
        <f aca="false">IF(Z270&lt;&gt;"",Z270,T270)</f>
        <v>33.5133144288645</v>
      </c>
      <c r="AE270" s="7" t="n">
        <f aca="false">IF(AA270&lt;&gt;"",AA270,U270)</f>
        <v>-11.5354480619319</v>
      </c>
      <c r="AF270" s="7" t="n">
        <f aca="false">IF(AB270&lt;&gt;"",AB270,V270)</f>
        <v>0.714100231734593</v>
      </c>
      <c r="AG270" s="1" t="n">
        <f aca="false">F270</f>
        <v>169</v>
      </c>
      <c r="AH270" s="1" t="n">
        <f aca="false">H270</f>
        <v>2</v>
      </c>
      <c r="AI270" s="1" t="n">
        <f aca="false">G270</f>
        <v>0</v>
      </c>
      <c r="AJ270" s="7" t="n">
        <f aca="false">T270-N270</f>
        <v>0.130314428864537</v>
      </c>
      <c r="AK270" s="7" t="n">
        <f aca="false">U270-O270</f>
        <v>-0.0974480619318516</v>
      </c>
      <c r="AL270" s="7" t="n">
        <f aca="false">V270-P270</f>
        <v>-0.0108997682654068</v>
      </c>
      <c r="AM270" s="7" t="n">
        <f aca="false">SQRT(AJ270^2+AK270^2+AL270^2)</f>
        <v>0.163085192745399</v>
      </c>
    </row>
    <row r="271" customFormat="false" ht="12.75" hidden="false" customHeight="false" outlineLevel="0" collapsed="false">
      <c r="A271" s="1" t="s">
        <v>79</v>
      </c>
      <c r="B271" s="1" t="n">
        <v>24.41</v>
      </c>
      <c r="C271" s="1" t="n">
        <v>-4.738</v>
      </c>
      <c r="D271" s="1" t="n">
        <v>1.411</v>
      </c>
      <c r="E271" s="1" t="n">
        <v>163</v>
      </c>
      <c r="F271" s="1" t="n">
        <f aca="false">IF(ISNUMBER(E271)=TRUE(),E271,VALUE(RIGHT(E271,LEN(E271)-1)))</f>
        <v>163</v>
      </c>
      <c r="G271" s="1" t="n">
        <f aca="false">IF(AND(LEFT(E271)&lt;&gt;"A",LEFT(E271)&lt;&gt;"B"),0,IF(LEFT(E271)="B",2,1))</f>
        <v>0</v>
      </c>
      <c r="H271" s="1" t="n">
        <v>16</v>
      </c>
      <c r="I271" s="1" t="n">
        <v>1.37</v>
      </c>
      <c r="J271" s="1" t="n">
        <v>1.3</v>
      </c>
      <c r="K271" s="6" t="n">
        <v>299.8784</v>
      </c>
      <c r="L271" s="6" t="n">
        <v>111.5434</v>
      </c>
      <c r="M271" s="7" t="n">
        <v>16.506</v>
      </c>
      <c r="N271" s="7" t="n">
        <v>24.379</v>
      </c>
      <c r="O271" s="7" t="n">
        <v>-20.973</v>
      </c>
      <c r="P271" s="7" t="n">
        <v>-1.495</v>
      </c>
      <c r="Q271" s="7" t="n">
        <v>0.306</v>
      </c>
      <c r="R271" s="15" t="n">
        <f aca="false">PI()/200*K271</f>
        <v>4.71047889205131</v>
      </c>
      <c r="S271" s="15" t="n">
        <f aca="false">PI()/2-PI()/200*L271</f>
        <v>-0.181323303187242</v>
      </c>
      <c r="T271" s="16" t="n">
        <f aca="false">COS(R271)*COS(S271)*(M271+Q271/2)+B271</f>
        <v>24.3787015197271</v>
      </c>
      <c r="U271" s="16" t="n">
        <f aca="false">SIN(R271)*COS(S271)*(M271+Q271/2)+C271</f>
        <v>-21.1238611470405</v>
      </c>
      <c r="V271" s="16" t="n">
        <f aca="false">SIN(S271)*(M271+Q271/2)+(I271-J271)+D271</f>
        <v>-1.52313978953065</v>
      </c>
      <c r="AD271" s="7" t="n">
        <f aca="false">IF(Z271&lt;&gt;"",Z271,T271)</f>
        <v>24.3787015197271</v>
      </c>
      <c r="AE271" s="7" t="n">
        <f aca="false">IF(AA271&lt;&gt;"",AA271,U271)</f>
        <v>-21.1238611470405</v>
      </c>
      <c r="AF271" s="7" t="n">
        <f aca="false">IF(AB271&lt;&gt;"",AB271,V271)</f>
        <v>-1.52313978953065</v>
      </c>
      <c r="AG271" s="1" t="n">
        <f aca="false">F271</f>
        <v>163</v>
      </c>
      <c r="AH271" s="1" t="n">
        <f aca="false">H271</f>
        <v>16</v>
      </c>
      <c r="AI271" s="1" t="n">
        <f aca="false">G271</f>
        <v>0</v>
      </c>
      <c r="AJ271" s="7" t="n">
        <f aca="false">T271-N271</f>
        <v>-0.00029848027291024</v>
      </c>
      <c r="AK271" s="7" t="n">
        <f aca="false">U271-O271</f>
        <v>-0.150861147040498</v>
      </c>
      <c r="AL271" s="7" t="n">
        <f aca="false">V271-P271</f>
        <v>-0.0281397895306506</v>
      </c>
      <c r="AM271" s="7" t="n">
        <f aca="false">SQRT(AJ271^2+AK271^2+AL271^2)</f>
        <v>0.153463424084299</v>
      </c>
    </row>
    <row r="272" customFormat="false" ht="12.75" hidden="false" customHeight="false" outlineLevel="0" collapsed="false">
      <c r="A272" s="1" t="s">
        <v>79</v>
      </c>
      <c r="B272" s="1" t="n">
        <v>24.41</v>
      </c>
      <c r="C272" s="1" t="n">
        <v>-4.738</v>
      </c>
      <c r="D272" s="1" t="n">
        <v>1.411</v>
      </c>
      <c r="E272" s="1" t="n">
        <v>164</v>
      </c>
      <c r="F272" s="1" t="n">
        <f aca="false">IF(ISNUMBER(E272)=TRUE(),E272,VALUE(RIGHT(E272,LEN(E272)-1)))</f>
        <v>164</v>
      </c>
      <c r="G272" s="1" t="n">
        <f aca="false">IF(AND(LEFT(E272)&lt;&gt;"A",LEFT(E272)&lt;&gt;"B"),0,IF(LEFT(E272)="B",2,1))</f>
        <v>0</v>
      </c>
      <c r="H272" s="1" t="n">
        <v>2</v>
      </c>
      <c r="I272" s="1" t="n">
        <v>1.37</v>
      </c>
      <c r="J272" s="1" t="n">
        <v>1.3</v>
      </c>
      <c r="K272" s="6" t="n">
        <v>301.6462</v>
      </c>
      <c r="L272" s="6" t="n">
        <v>115.2548</v>
      </c>
      <c r="M272" s="7" t="n">
        <v>8.747</v>
      </c>
      <c r="N272" s="7" t="n">
        <v>24.63</v>
      </c>
      <c r="O272" s="7" t="n">
        <v>-13.232</v>
      </c>
      <c r="P272" s="7" t="n">
        <v>-0.595</v>
      </c>
      <c r="Q272" s="7" t="n">
        <v>0.323</v>
      </c>
      <c r="R272" s="15" t="n">
        <f aca="false">PI()/200*K272</f>
        <v>4.73824742951639</v>
      </c>
      <c r="S272" s="15" t="n">
        <f aca="false">PI()/2-PI()/200*L272</f>
        <v>-0.239621838059908</v>
      </c>
      <c r="T272" s="16" t="n">
        <f aca="false">COS(R272)*COS(S272)*(M272+Q272/2)+B272</f>
        <v>24.6337531635049</v>
      </c>
      <c r="U272" s="16" t="n">
        <f aca="false">SIN(R272)*COS(S272)*(M272+Q272/2)+C272</f>
        <v>-13.3890713999464</v>
      </c>
      <c r="V272" s="16" t="n">
        <f aca="false">SIN(S272)*(M272+Q272/2)+(I272-J272)+D272</f>
        <v>-0.63330139877262</v>
      </c>
      <c r="AD272" s="7" t="n">
        <f aca="false">IF(Z272&lt;&gt;"",Z272,T272)</f>
        <v>24.6337531635049</v>
      </c>
      <c r="AE272" s="7" t="n">
        <f aca="false">IF(AA272&lt;&gt;"",AA272,U272)</f>
        <v>-13.3890713999464</v>
      </c>
      <c r="AF272" s="7" t="n">
        <f aca="false">IF(AB272&lt;&gt;"",AB272,V272)</f>
        <v>-0.63330139877262</v>
      </c>
      <c r="AG272" s="1" t="n">
        <f aca="false">F272</f>
        <v>164</v>
      </c>
      <c r="AH272" s="1" t="n">
        <f aca="false">H272</f>
        <v>2</v>
      </c>
      <c r="AI272" s="1" t="n">
        <f aca="false">G272</f>
        <v>0</v>
      </c>
      <c r="AJ272" s="7" t="n">
        <f aca="false">T272-N272</f>
        <v>0.00375316350486798</v>
      </c>
      <c r="AK272" s="7" t="n">
        <f aca="false">U272-O272</f>
        <v>-0.15707139994635</v>
      </c>
      <c r="AL272" s="7" t="n">
        <f aca="false">V272-P272</f>
        <v>-0.0383013987726202</v>
      </c>
      <c r="AM272" s="7" t="n">
        <f aca="false">SQRT(AJ272^2+AK272^2+AL272^2)</f>
        <v>0.161717370944929</v>
      </c>
    </row>
    <row r="273" customFormat="false" ht="12.75" hidden="false" customHeight="false" outlineLevel="0" collapsed="false">
      <c r="A273" s="1" t="s">
        <v>79</v>
      </c>
      <c r="B273" s="1" t="n">
        <v>24.41</v>
      </c>
      <c r="C273" s="1" t="n">
        <v>-4.738</v>
      </c>
      <c r="D273" s="1" t="n">
        <v>1.411</v>
      </c>
      <c r="E273" s="1" t="n">
        <v>94</v>
      </c>
      <c r="F273" s="1" t="n">
        <f aca="false">IF(ISNUMBER(E273)=TRUE(),E273,VALUE(RIGHT(E273,LEN(E273)-1)))</f>
        <v>94</v>
      </c>
      <c r="G273" s="1" t="n">
        <f aca="false">IF(AND(LEFT(E273)&lt;&gt;"A",LEFT(E273)&lt;&gt;"B"),0,IF(LEFT(E273)="B",2,1))</f>
        <v>0</v>
      </c>
      <c r="H273" s="1" t="n">
        <v>2</v>
      </c>
      <c r="I273" s="1" t="n">
        <v>1.37</v>
      </c>
      <c r="J273" s="1" t="n">
        <v>1.3</v>
      </c>
      <c r="K273" s="6" t="n">
        <v>239.6225</v>
      </c>
      <c r="L273" s="6" t="n">
        <v>111.7825</v>
      </c>
      <c r="M273" s="7" t="n">
        <v>12.583</v>
      </c>
      <c r="N273" s="7" t="n">
        <v>14.36</v>
      </c>
      <c r="O273" s="7" t="n">
        <v>-11.948</v>
      </c>
      <c r="P273" s="7" t="n">
        <v>-0.834</v>
      </c>
      <c r="Q273" s="7" t="n">
        <v>0.265</v>
      </c>
      <c r="R273" s="15" t="n">
        <f aca="false">PI()/200*K273</f>
        <v>3.7639814281741</v>
      </c>
      <c r="S273" s="15" t="n">
        <f aca="false">PI()/2-PI()/200*L273</f>
        <v>-0.185079077204609</v>
      </c>
      <c r="T273" s="16" t="n">
        <f aca="false">COS(R273)*COS(S273)*(M273+Q273/2)+B273</f>
        <v>14.2552458287154</v>
      </c>
      <c r="U273" s="16" t="n">
        <f aca="false">SIN(R273)*COS(S273)*(M273+Q273/2)+C273</f>
        <v>-12.0242536933736</v>
      </c>
      <c r="V273" s="16" t="n">
        <f aca="false">SIN(S273)*(M273+Q273/2)+(I273-J273)+D273</f>
        <v>-0.858960488251242</v>
      </c>
      <c r="AD273" s="7" t="n">
        <f aca="false">IF(Z273&lt;&gt;"",Z273,T273)</f>
        <v>14.2552458287154</v>
      </c>
      <c r="AE273" s="7" t="n">
        <f aca="false">IF(AA273&lt;&gt;"",AA273,U273)</f>
        <v>-12.0242536933736</v>
      </c>
      <c r="AF273" s="7" t="n">
        <f aca="false">IF(AB273&lt;&gt;"",AB273,V273)</f>
        <v>-0.858960488251242</v>
      </c>
      <c r="AG273" s="1" t="n">
        <f aca="false">F273</f>
        <v>94</v>
      </c>
      <c r="AH273" s="1" t="n">
        <f aca="false">H273</f>
        <v>2</v>
      </c>
      <c r="AI273" s="1" t="n">
        <f aca="false">G273</f>
        <v>0</v>
      </c>
      <c r="AJ273" s="7" t="n">
        <f aca="false">T273-N273</f>
        <v>-0.104754171284593</v>
      </c>
      <c r="AK273" s="7" t="n">
        <f aca="false">U273-O273</f>
        <v>-0.0762536933736477</v>
      </c>
      <c r="AL273" s="7" t="n">
        <f aca="false">V273-P273</f>
        <v>-0.0249604882512423</v>
      </c>
      <c r="AM273" s="7" t="n">
        <f aca="false">SQRT(AJ273^2+AK273^2+AL273^2)</f>
        <v>0.131951082331236</v>
      </c>
    </row>
    <row r="274" customFormat="false" ht="12.75" hidden="false" customHeight="false" outlineLevel="0" collapsed="false">
      <c r="A274" s="1" t="s">
        <v>79</v>
      </c>
      <c r="B274" s="1" t="n">
        <v>24.41</v>
      </c>
      <c r="C274" s="1" t="n">
        <v>-4.738</v>
      </c>
      <c r="D274" s="1" t="n">
        <v>1.411</v>
      </c>
      <c r="E274" s="1" t="n">
        <v>92</v>
      </c>
      <c r="F274" s="1" t="n">
        <f aca="false">IF(ISNUMBER(E274)=TRUE(),E274,VALUE(RIGHT(E274,LEN(E274)-1)))</f>
        <v>92</v>
      </c>
      <c r="G274" s="1" t="n">
        <f aca="false">IF(AND(LEFT(E274)&lt;&gt;"A",LEFT(E274)&lt;&gt;"B"),0,IF(LEFT(E274)="B",2,1))</f>
        <v>0</v>
      </c>
      <c r="H274" s="1" t="n">
        <v>2</v>
      </c>
      <c r="I274" s="1" t="n">
        <v>1.37</v>
      </c>
      <c r="J274" s="1" t="n">
        <v>1.3</v>
      </c>
      <c r="K274" s="6" t="n">
        <v>223.1966</v>
      </c>
      <c r="L274" s="6" t="n">
        <v>109.0406</v>
      </c>
      <c r="M274" s="7" t="n">
        <v>20.318</v>
      </c>
      <c r="N274" s="7" t="n">
        <v>5.617</v>
      </c>
      <c r="O274" s="7" t="n">
        <v>-11.905</v>
      </c>
      <c r="P274" s="7" t="n">
        <v>-1.394</v>
      </c>
      <c r="Q274" s="7" t="n">
        <v>0.272</v>
      </c>
      <c r="R274" s="15" t="n">
        <f aca="false">PI()/200*K274</f>
        <v>3.5059639943311</v>
      </c>
      <c r="S274" s="15" t="n">
        <f aca="false">PI()/2-PI()/200*L274</f>
        <v>-0.14200941272022</v>
      </c>
      <c r="T274" s="16" t="n">
        <f aca="false">COS(R274)*COS(S274)*(M274+Q274/2)+B274</f>
        <v>5.4912270600266</v>
      </c>
      <c r="U274" s="16" t="n">
        <f aca="false">SIN(R274)*COS(S274)*(M274+Q274/2)+C274</f>
        <v>-11.9536536185916</v>
      </c>
      <c r="V274" s="16" t="n">
        <f aca="false">SIN(S274)*(M274+Q274/2)+(I274-J274)+D274</f>
        <v>-1.41390747731879</v>
      </c>
      <c r="AD274" s="7" t="n">
        <f aca="false">IF(Z274&lt;&gt;"",Z274,T274)</f>
        <v>5.4912270600266</v>
      </c>
      <c r="AE274" s="7" t="n">
        <f aca="false">IF(AA274&lt;&gt;"",AA274,U274)</f>
        <v>-11.9536536185916</v>
      </c>
      <c r="AF274" s="7" t="n">
        <f aca="false">IF(AB274&lt;&gt;"",AB274,V274)</f>
        <v>-1.41390747731879</v>
      </c>
      <c r="AG274" s="1" t="n">
        <f aca="false">F274</f>
        <v>92</v>
      </c>
      <c r="AH274" s="1" t="n">
        <f aca="false">H274</f>
        <v>2</v>
      </c>
      <c r="AI274" s="1" t="n">
        <f aca="false">G274</f>
        <v>0</v>
      </c>
      <c r="AJ274" s="7" t="n">
        <f aca="false">T274-N274</f>
        <v>-0.125772939973404</v>
      </c>
      <c r="AK274" s="7" t="n">
        <f aca="false">U274-O274</f>
        <v>-0.0486536185915867</v>
      </c>
      <c r="AL274" s="7" t="n">
        <f aca="false">V274-P274</f>
        <v>-0.0199074773187904</v>
      </c>
      <c r="AM274" s="7" t="n">
        <f aca="false">SQRT(AJ274^2+AK274^2+AL274^2)</f>
        <v>0.13631696403899</v>
      </c>
    </row>
    <row r="275" customFormat="false" ht="12.75" hidden="false" customHeight="false" outlineLevel="0" collapsed="false">
      <c r="A275" s="1" t="s">
        <v>79</v>
      </c>
      <c r="B275" s="1" t="n">
        <v>24.41</v>
      </c>
      <c r="C275" s="1" t="n">
        <v>-4.738</v>
      </c>
      <c r="D275" s="1" t="n">
        <v>1.411</v>
      </c>
      <c r="E275" s="1" t="n">
        <v>147</v>
      </c>
      <c r="F275" s="1" t="n">
        <f aca="false">IF(ISNUMBER(E275)=TRUE(),E275,VALUE(RIGHT(E275,LEN(E275)-1)))</f>
        <v>147</v>
      </c>
      <c r="G275" s="1" t="n">
        <f aca="false">IF(AND(LEFT(E275)&lt;&gt;"A",LEFT(E275)&lt;&gt;"B"),0,IF(LEFT(E275)="B",2,1))</f>
        <v>0</v>
      </c>
      <c r="H275" s="1" t="n">
        <v>2</v>
      </c>
      <c r="I275" s="1" t="n">
        <v>1.37</v>
      </c>
      <c r="J275" s="1" t="n">
        <v>1.3</v>
      </c>
      <c r="K275" s="6" t="n">
        <v>246.2341</v>
      </c>
      <c r="L275" s="6" t="n">
        <v>113.3753</v>
      </c>
      <c r="M275" s="7" t="n">
        <v>29.734</v>
      </c>
      <c r="N275" s="7" t="n">
        <v>2.668</v>
      </c>
      <c r="O275" s="7" t="n">
        <v>-24.048</v>
      </c>
      <c r="P275" s="7" t="n">
        <v>-4.72</v>
      </c>
      <c r="Q275" s="7" t="n">
        <v>0.587</v>
      </c>
      <c r="R275" s="15" t="n">
        <f aca="false">PI()/200*K275</f>
        <v>3.86783619811647</v>
      </c>
      <c r="S275" s="15" t="n">
        <f aca="false">PI()/2-PI()/200*L275</f>
        <v>-0.210098721097798</v>
      </c>
      <c r="T275" s="16" t="n">
        <f aca="false">COS(R275)*COS(S275)*(M275+Q275/2)+B275</f>
        <v>2.4528981985297</v>
      </c>
      <c r="U275" s="16" t="n">
        <f aca="false">SIN(R275)*COS(S275)*(M275+Q275/2)+C275</f>
        <v>-24.2397543263534</v>
      </c>
      <c r="V275" s="16" t="n">
        <f aca="false">SIN(S275)*(M275+Q275/2)+(I275-J275)+D275</f>
        <v>-4.78142883587712</v>
      </c>
      <c r="AD275" s="7" t="n">
        <f aca="false">IF(Z275&lt;&gt;"",Z275,T275)</f>
        <v>2.4528981985297</v>
      </c>
      <c r="AE275" s="7" t="n">
        <f aca="false">IF(AA275&lt;&gt;"",AA275,U275)</f>
        <v>-24.2397543263534</v>
      </c>
      <c r="AF275" s="7" t="n">
        <f aca="false">IF(AB275&lt;&gt;"",AB275,V275)</f>
        <v>-4.78142883587712</v>
      </c>
      <c r="AG275" s="1" t="n">
        <f aca="false">F275</f>
        <v>147</v>
      </c>
      <c r="AH275" s="1" t="n">
        <f aca="false">H275</f>
        <v>2</v>
      </c>
      <c r="AI275" s="1" t="n">
        <f aca="false">G275</f>
        <v>0</v>
      </c>
      <c r="AJ275" s="7" t="n">
        <f aca="false">T275-N275</f>
        <v>-0.215101801470301</v>
      </c>
      <c r="AK275" s="7" t="n">
        <f aca="false">U275-O275</f>
        <v>-0.191754326353433</v>
      </c>
      <c r="AL275" s="7" t="n">
        <f aca="false">V275-P275</f>
        <v>-0.0614288358771189</v>
      </c>
      <c r="AM275" s="7" t="n">
        <f aca="false">SQRT(AJ275^2+AK275^2+AL275^2)</f>
        <v>0.294638776382617</v>
      </c>
    </row>
    <row r="276" customFormat="false" ht="12.75" hidden="false" customHeight="false" outlineLevel="0" collapsed="false">
      <c r="A276" s="1" t="s">
        <v>79</v>
      </c>
      <c r="B276" s="1" t="n">
        <v>24.41</v>
      </c>
      <c r="C276" s="1" t="n">
        <v>-4.738</v>
      </c>
      <c r="D276" s="1" t="n">
        <v>1.411</v>
      </c>
      <c r="E276" s="1" t="n">
        <v>148</v>
      </c>
      <c r="F276" s="1" t="n">
        <f aca="false">IF(ISNUMBER(E276)=TRUE(),E276,VALUE(RIGHT(E276,LEN(E276)-1)))</f>
        <v>148</v>
      </c>
      <c r="G276" s="1" t="n">
        <f aca="false">IF(AND(LEFT(E276)&lt;&gt;"A",LEFT(E276)&lt;&gt;"B"),0,IF(LEFT(E276)="B",2,1))</f>
        <v>0</v>
      </c>
      <c r="H276" s="1" t="n">
        <v>2</v>
      </c>
      <c r="I276" s="1" t="n">
        <v>1.37</v>
      </c>
      <c r="J276" s="1" t="n">
        <v>1.3</v>
      </c>
      <c r="K276" s="6" t="n">
        <v>251.1436</v>
      </c>
      <c r="L276" s="6" t="n">
        <v>114.69</v>
      </c>
      <c r="M276" s="7" t="n">
        <v>26.061</v>
      </c>
      <c r="N276" s="7" t="n">
        <v>6.796</v>
      </c>
      <c r="O276" s="7" t="n">
        <v>-22.996</v>
      </c>
      <c r="P276" s="7" t="n">
        <v>-4.479</v>
      </c>
      <c r="Q276" s="7" t="n">
        <v>0.37</v>
      </c>
      <c r="R276" s="15" t="n">
        <f aca="false">PI()/200*K276</f>
        <v>3.94495444378047</v>
      </c>
      <c r="S276" s="15" t="n">
        <f aca="false">PI()/2-PI()/200*L276</f>
        <v>-0.23074998040617</v>
      </c>
      <c r="T276" s="16" t="n">
        <f aca="false">COS(R276)*COS(S276)*(M276+Q276/2)+B276</f>
        <v>6.67061500729858</v>
      </c>
      <c r="U276" s="16" t="n">
        <f aca="false">SIN(R276)*COS(S276)*(M276+Q276/2)+C276</f>
        <v>-23.1264416031221</v>
      </c>
      <c r="V276" s="16" t="n">
        <f aca="false">SIN(S276)*(M276+Q276/2)+(I276-J276)+D276</f>
        <v>-4.52166203357218</v>
      </c>
      <c r="AD276" s="7" t="n">
        <f aca="false">IF(Z276&lt;&gt;"",Z276,T276)</f>
        <v>6.67061500729858</v>
      </c>
      <c r="AE276" s="7" t="n">
        <f aca="false">IF(AA276&lt;&gt;"",AA276,U276)</f>
        <v>-23.1264416031221</v>
      </c>
      <c r="AF276" s="7" t="n">
        <f aca="false">IF(AB276&lt;&gt;"",AB276,V276)</f>
        <v>-4.52166203357218</v>
      </c>
      <c r="AG276" s="1" t="n">
        <f aca="false">F276</f>
        <v>148</v>
      </c>
      <c r="AH276" s="1" t="n">
        <f aca="false">H276</f>
        <v>2</v>
      </c>
      <c r="AI276" s="1" t="n">
        <f aca="false">G276</f>
        <v>0</v>
      </c>
      <c r="AJ276" s="7" t="n">
        <f aca="false">T276-N276</f>
        <v>-0.125384992701417</v>
      </c>
      <c r="AK276" s="7" t="n">
        <f aca="false">U276-O276</f>
        <v>-0.130441603122073</v>
      </c>
      <c r="AL276" s="7" t="n">
        <f aca="false">V276-P276</f>
        <v>-0.0426620335721823</v>
      </c>
      <c r="AM276" s="7" t="n">
        <f aca="false">SQRT(AJ276^2+AK276^2+AL276^2)</f>
        <v>0.185893672103987</v>
      </c>
    </row>
    <row r="277" customFormat="false" ht="12.75" hidden="false" customHeight="false" outlineLevel="0" collapsed="false">
      <c r="A277" s="1" t="s">
        <v>79</v>
      </c>
      <c r="B277" s="1" t="n">
        <v>24.41</v>
      </c>
      <c r="C277" s="1" t="n">
        <v>-4.738</v>
      </c>
      <c r="D277" s="1" t="n">
        <v>1.411</v>
      </c>
      <c r="E277" s="1" t="n">
        <v>152</v>
      </c>
      <c r="F277" s="1" t="n">
        <f aca="false">IF(ISNUMBER(E277)=TRUE(),E277,VALUE(RIGHT(E277,LEN(E277)-1)))</f>
        <v>152</v>
      </c>
      <c r="G277" s="1" t="n">
        <f aca="false">IF(AND(LEFT(E277)&lt;&gt;"A",LEFT(E277)&lt;&gt;"B"),0,IF(LEFT(E277)="B",2,1))</f>
        <v>0</v>
      </c>
      <c r="H277" s="1" t="n">
        <v>2</v>
      </c>
      <c r="I277" s="1" t="n">
        <v>1.37</v>
      </c>
      <c r="J277" s="1" t="n">
        <v>1.3</v>
      </c>
      <c r="K277" s="6" t="n">
        <v>249.7787</v>
      </c>
      <c r="L277" s="6" t="n">
        <v>116.048</v>
      </c>
      <c r="M277" s="7" t="n">
        <v>22.676</v>
      </c>
      <c r="N277" s="7" t="n">
        <v>8.828</v>
      </c>
      <c r="O277" s="7" t="n">
        <v>-20.211</v>
      </c>
      <c r="P277" s="7" t="n">
        <v>-4.174</v>
      </c>
      <c r="Q277" s="7" t="n">
        <v>0.296</v>
      </c>
      <c r="R277" s="15" t="n">
        <f aca="false">PI()/200*K277</f>
        <v>3.92351464471604</v>
      </c>
      <c r="S277" s="15" t="n">
        <f aca="false">PI()/2-PI()/200*L277</f>
        <v>-0.252081394524045</v>
      </c>
      <c r="T277" s="16" t="n">
        <f aca="false">COS(R277)*COS(S277)*(M277+Q277/2)+B277</f>
        <v>8.72682763960344</v>
      </c>
      <c r="U277" s="16" t="n">
        <f aca="false">SIN(R277)*COS(S277)*(M277+Q277/2)+C277</f>
        <v>-20.312514817303</v>
      </c>
      <c r="V277" s="16" t="n">
        <f aca="false">SIN(S277)*(M277+Q277/2)+(I277-J277)+D277</f>
        <v>-4.21176461130301</v>
      </c>
      <c r="AD277" s="7" t="n">
        <f aca="false">IF(Z277&lt;&gt;"",Z277,T277)</f>
        <v>8.72682763960344</v>
      </c>
      <c r="AE277" s="7" t="n">
        <f aca="false">IF(AA277&lt;&gt;"",AA277,U277)</f>
        <v>-20.312514817303</v>
      </c>
      <c r="AF277" s="7" t="n">
        <f aca="false">IF(AB277&lt;&gt;"",AB277,V277)</f>
        <v>-4.21176461130301</v>
      </c>
      <c r="AG277" s="1" t="n">
        <f aca="false">F277</f>
        <v>152</v>
      </c>
      <c r="AH277" s="1" t="n">
        <f aca="false">H277</f>
        <v>2</v>
      </c>
      <c r="AI277" s="1" t="n">
        <f aca="false">G277</f>
        <v>0</v>
      </c>
      <c r="AJ277" s="7" t="n">
        <f aca="false">T277-N277</f>
        <v>-0.101172360396561</v>
      </c>
      <c r="AK277" s="7" t="n">
        <f aca="false">U277-O277</f>
        <v>-0.101514817302959</v>
      </c>
      <c r="AL277" s="7" t="n">
        <f aca="false">V277-P277</f>
        <v>-0.0377646113030066</v>
      </c>
      <c r="AM277" s="7" t="n">
        <f aca="false">SQRT(AJ277^2+AK277^2+AL277^2)</f>
        <v>0.1482135975784</v>
      </c>
    </row>
    <row r="278" customFormat="false" ht="12.75" hidden="false" customHeight="false" outlineLevel="0" collapsed="false">
      <c r="A278" s="1" t="s">
        <v>79</v>
      </c>
      <c r="B278" s="1" t="n">
        <v>24.41</v>
      </c>
      <c r="C278" s="1" t="n">
        <v>-4.738</v>
      </c>
      <c r="D278" s="1" t="n">
        <v>1.411</v>
      </c>
      <c r="E278" s="1" t="n">
        <v>149</v>
      </c>
      <c r="F278" s="1" t="n">
        <f aca="false">IF(ISNUMBER(E278)=TRUE(),E278,VALUE(RIGHT(E278,LEN(E278)-1)))</f>
        <v>149</v>
      </c>
      <c r="G278" s="1" t="n">
        <f aca="false">IF(AND(LEFT(E278)&lt;&gt;"A",LEFT(E278)&lt;&gt;"B"),0,IF(LEFT(E278)="B",2,1))</f>
        <v>0</v>
      </c>
      <c r="H278" s="1" t="n">
        <v>2</v>
      </c>
      <c r="I278" s="1" t="n">
        <v>1.37</v>
      </c>
      <c r="J278" s="1" t="n">
        <v>1.3</v>
      </c>
      <c r="K278" s="6" t="n">
        <v>234.9411</v>
      </c>
      <c r="L278" s="6" t="n">
        <v>113.5943</v>
      </c>
      <c r="M278" s="7" t="n">
        <v>23.247</v>
      </c>
      <c r="N278" s="7" t="n">
        <v>5.027</v>
      </c>
      <c r="O278" s="7" t="n">
        <v>-16.591</v>
      </c>
      <c r="P278" s="7" t="n">
        <v>-3.445</v>
      </c>
      <c r="Q278" s="7" t="n">
        <v>0.332</v>
      </c>
      <c r="R278" s="15" t="n">
        <f aca="false">PI()/200*K278</f>
        <v>3.69044616893153</v>
      </c>
      <c r="S278" s="15" t="n">
        <f aca="false">PI()/2-PI()/200*L278</f>
        <v>-0.213538765053479</v>
      </c>
      <c r="T278" s="16" t="n">
        <f aca="false">COS(R278)*COS(S278)*(M278+Q278/2)+B278</f>
        <v>4.88949755512053</v>
      </c>
      <c r="U278" s="16" t="n">
        <f aca="false">SIN(R278)*COS(S278)*(M278+Q278/2)+C278</f>
        <v>-16.6753508932934</v>
      </c>
      <c r="V278" s="16" t="n">
        <f aca="false">SIN(S278)*(M278+Q278/2)+(I278-J278)+D278</f>
        <v>-3.48067380526399</v>
      </c>
      <c r="AD278" s="7" t="n">
        <f aca="false">IF(Z278&lt;&gt;"",Z278,T278)</f>
        <v>4.88949755512053</v>
      </c>
      <c r="AE278" s="7" t="n">
        <f aca="false">IF(AA278&lt;&gt;"",AA278,U278)</f>
        <v>-16.6753508932934</v>
      </c>
      <c r="AF278" s="7" t="n">
        <f aca="false">IF(AB278&lt;&gt;"",AB278,V278)</f>
        <v>-3.48067380526399</v>
      </c>
      <c r="AG278" s="1" t="n">
        <f aca="false">F278</f>
        <v>149</v>
      </c>
      <c r="AH278" s="1" t="n">
        <f aca="false">H278</f>
        <v>2</v>
      </c>
      <c r="AI278" s="1" t="n">
        <f aca="false">G278</f>
        <v>0</v>
      </c>
      <c r="AJ278" s="7" t="n">
        <f aca="false">T278-N278</f>
        <v>-0.137502444879472</v>
      </c>
      <c r="AK278" s="7" t="n">
        <f aca="false">U278-O278</f>
        <v>-0.0843508932933617</v>
      </c>
      <c r="AL278" s="7" t="n">
        <f aca="false">V278-P278</f>
        <v>-0.0356738052639942</v>
      </c>
      <c r="AM278" s="7" t="n">
        <f aca="false">SQRT(AJ278^2+AK278^2+AL278^2)</f>
        <v>0.165210822675858</v>
      </c>
    </row>
    <row r="279" customFormat="false" ht="12.75" hidden="false" customHeight="false" outlineLevel="0" collapsed="false">
      <c r="A279" s="1" t="s">
        <v>79</v>
      </c>
      <c r="B279" s="1" t="n">
        <v>24.41</v>
      </c>
      <c r="C279" s="1" t="n">
        <v>-4.738</v>
      </c>
      <c r="D279" s="1" t="n">
        <v>1.411</v>
      </c>
      <c r="E279" s="1" t="n">
        <v>146</v>
      </c>
      <c r="F279" s="1" t="n">
        <f aca="false">IF(ISNUMBER(E279)=TRUE(),E279,VALUE(RIGHT(E279,LEN(E279)-1)))</f>
        <v>146</v>
      </c>
      <c r="G279" s="1" t="n">
        <f aca="false">IF(AND(LEFT(E279)&lt;&gt;"A",LEFT(E279)&lt;&gt;"B"),0,IF(LEFT(E279)="B",2,1))</f>
        <v>0</v>
      </c>
      <c r="H279" s="1" t="n">
        <v>2</v>
      </c>
      <c r="I279" s="1" t="n">
        <v>1.37</v>
      </c>
      <c r="J279" s="1" t="n">
        <v>1.3</v>
      </c>
      <c r="K279" s="6" t="n">
        <v>230.1865</v>
      </c>
      <c r="L279" s="6" t="n">
        <v>112.2846</v>
      </c>
      <c r="M279" s="7" t="n">
        <v>30.153</v>
      </c>
      <c r="N279" s="7" t="n">
        <v>-1.918</v>
      </c>
      <c r="O279" s="7" t="n">
        <v>-18.25</v>
      </c>
      <c r="P279" s="7" t="n">
        <v>-4.301</v>
      </c>
      <c r="Q279" s="7" t="n">
        <v>0.4</v>
      </c>
      <c r="R279" s="15" t="n">
        <f aca="false">PI()/200*K279</f>
        <v>3.61576108677774</v>
      </c>
      <c r="S279" s="15" t="n">
        <f aca="false">PI()/2-PI()/200*L279</f>
        <v>-0.192966045561446</v>
      </c>
      <c r="T279" s="16" t="n">
        <f aca="false">COS(R279)*COS(S279)*(M279+Q279/2)+B279</f>
        <v>-2.09303080679065</v>
      </c>
      <c r="U279" s="16" t="n">
        <f aca="false">SIN(R279)*COS(S279)*(M279+Q279/2)+C279</f>
        <v>-18.3399137307868</v>
      </c>
      <c r="V279" s="16" t="n">
        <f aca="false">SIN(S279)*(M279+Q279/2)+(I279-J279)+D279</f>
        <v>-4.33981694563048</v>
      </c>
      <c r="AD279" s="7" t="n">
        <f aca="false">IF(Z279&lt;&gt;"",Z279,T279)</f>
        <v>-2.09303080679065</v>
      </c>
      <c r="AE279" s="7" t="n">
        <f aca="false">IF(AA279&lt;&gt;"",AA279,U279)</f>
        <v>-18.3399137307868</v>
      </c>
      <c r="AF279" s="7" t="n">
        <f aca="false">IF(AB279&lt;&gt;"",AB279,V279)</f>
        <v>-4.33981694563048</v>
      </c>
      <c r="AG279" s="1" t="n">
        <f aca="false">F279</f>
        <v>146</v>
      </c>
      <c r="AH279" s="1" t="n">
        <f aca="false">H279</f>
        <v>2</v>
      </c>
      <c r="AI279" s="1" t="n">
        <f aca="false">G279</f>
        <v>0</v>
      </c>
      <c r="AJ279" s="7" t="n">
        <f aca="false">T279-N279</f>
        <v>-0.175030806790651</v>
      </c>
      <c r="AK279" s="7" t="n">
        <f aca="false">U279-O279</f>
        <v>-0.0899137307868045</v>
      </c>
      <c r="AL279" s="7" t="n">
        <f aca="false">V279-P279</f>
        <v>-0.0388169456304812</v>
      </c>
      <c r="AM279" s="7" t="n">
        <f aca="false">SQRT(AJ279^2+AK279^2+AL279^2)</f>
        <v>0.200566740956391</v>
      </c>
    </row>
    <row r="280" customFormat="false" ht="12.75" hidden="false" customHeight="false" outlineLevel="0" collapsed="false">
      <c r="A280" s="1" t="s">
        <v>79</v>
      </c>
      <c r="B280" s="1" t="n">
        <v>24.41</v>
      </c>
      <c r="C280" s="1" t="n">
        <v>-4.738</v>
      </c>
      <c r="D280" s="1" t="n">
        <v>1.411</v>
      </c>
      <c r="E280" s="1" t="n">
        <v>145</v>
      </c>
      <c r="F280" s="1" t="n">
        <f aca="false">IF(ISNUMBER(E280)=TRUE(),E280,VALUE(RIGHT(E280,LEN(E280)-1)))</f>
        <v>145</v>
      </c>
      <c r="G280" s="1" t="n">
        <f aca="false">IF(AND(LEFT(E280)&lt;&gt;"A",LEFT(E280)&lt;&gt;"B"),0,IF(LEFT(E280)="B",2,1))</f>
        <v>0</v>
      </c>
      <c r="H280" s="1" t="n">
        <v>2</v>
      </c>
      <c r="I280" s="1" t="n">
        <v>1.37</v>
      </c>
      <c r="J280" s="1" t="n">
        <v>1.3</v>
      </c>
      <c r="K280" s="6" t="n">
        <v>229.1507</v>
      </c>
      <c r="L280" s="6" t="n">
        <v>112.1137</v>
      </c>
      <c r="M280" s="7" t="n">
        <v>31.786</v>
      </c>
      <c r="N280" s="7" t="n">
        <v>-3.587</v>
      </c>
      <c r="O280" s="7" t="n">
        <v>-18.536</v>
      </c>
      <c r="P280" s="7" t="n">
        <v>-4.531</v>
      </c>
      <c r="Q280" s="7" t="n">
        <v>0.325</v>
      </c>
      <c r="R280" s="15" t="n">
        <f aca="false">PI()/200*K280</f>
        <v>3.59949077842479</v>
      </c>
      <c r="S280" s="15" t="n">
        <f aca="false">PI()/2-PI()/200*L280</f>
        <v>-0.190281554638953</v>
      </c>
      <c r="T280" s="16" t="n">
        <f aca="false">COS(R280)*COS(S280)*(M280+Q280/2)+B280</f>
        <v>-3.73004720796659</v>
      </c>
      <c r="U280" s="16" t="n">
        <f aca="false">SIN(R280)*COS(S280)*(M280+Q280/2)+C280</f>
        <v>-18.6063626602977</v>
      </c>
      <c r="V280" s="16" t="n">
        <f aca="false">SIN(S280)*(M280+Q280/2)+(I280-J280)+D280</f>
        <v>-4.56159153889056</v>
      </c>
      <c r="AD280" s="7" t="n">
        <f aca="false">IF(Z280&lt;&gt;"",Z280,T280)</f>
        <v>-3.73004720796659</v>
      </c>
      <c r="AE280" s="7" t="n">
        <f aca="false">IF(AA280&lt;&gt;"",AA280,U280)</f>
        <v>-18.6063626602977</v>
      </c>
      <c r="AF280" s="7" t="n">
        <f aca="false">IF(AB280&lt;&gt;"",AB280,V280)</f>
        <v>-4.56159153889056</v>
      </c>
      <c r="AG280" s="1" t="n">
        <f aca="false">F280</f>
        <v>145</v>
      </c>
      <c r="AH280" s="1" t="n">
        <f aca="false">H280</f>
        <v>2</v>
      </c>
      <c r="AI280" s="1" t="n">
        <f aca="false">G280</f>
        <v>0</v>
      </c>
      <c r="AJ280" s="7" t="n">
        <f aca="false">T280-N280</f>
        <v>-0.143047207966585</v>
      </c>
      <c r="AK280" s="7" t="n">
        <f aca="false">U280-O280</f>
        <v>-0.0703626602977288</v>
      </c>
      <c r="AL280" s="7" t="n">
        <f aca="false">V280-P280</f>
        <v>-0.0305915388905591</v>
      </c>
      <c r="AM280" s="7" t="n">
        <f aca="false">SQRT(AJ280^2+AK280^2+AL280^2)</f>
        <v>0.16232452039942</v>
      </c>
    </row>
    <row r="281" customFormat="false" ht="12.75" hidden="false" customHeight="false" outlineLevel="0" collapsed="false">
      <c r="A281" s="1" t="s">
        <v>79</v>
      </c>
      <c r="B281" s="1" t="n">
        <v>24.41</v>
      </c>
      <c r="C281" s="1" t="n">
        <v>-4.738</v>
      </c>
      <c r="D281" s="1" t="n">
        <v>1.411</v>
      </c>
      <c r="E281" s="1" t="n">
        <v>151</v>
      </c>
      <c r="F281" s="1" t="n">
        <f aca="false">IF(ISNUMBER(E281)=TRUE(),E281,VALUE(RIGHT(E281,LEN(E281)-1)))</f>
        <v>151</v>
      </c>
      <c r="G281" s="1" t="n">
        <f aca="false">IF(AND(LEFT(E281)&lt;&gt;"A",LEFT(E281)&lt;&gt;"B"),0,IF(LEFT(E281)="B",2,1))</f>
        <v>0</v>
      </c>
      <c r="H281" s="1" t="n">
        <v>2</v>
      </c>
      <c r="I281" s="1" t="n">
        <v>1.37</v>
      </c>
      <c r="J281" s="1" t="n">
        <v>1.3</v>
      </c>
      <c r="K281" s="6" t="n">
        <v>235.5613</v>
      </c>
      <c r="L281" s="6" t="n">
        <v>112.8173</v>
      </c>
      <c r="M281" s="7" t="n">
        <v>18.886</v>
      </c>
      <c r="N281" s="7" t="n">
        <v>8.718</v>
      </c>
      <c r="O281" s="7" t="n">
        <v>-14.545</v>
      </c>
      <c r="P281" s="7" t="n">
        <v>-2.295</v>
      </c>
      <c r="Q281" s="7" t="n">
        <v>0.296</v>
      </c>
      <c r="R281" s="15" t="n">
        <f aca="false">PI()/200*K281</f>
        <v>3.70018824775031</v>
      </c>
      <c r="S281" s="15" t="n">
        <f aca="false">PI()/2-PI()/200*L281</f>
        <v>-0.201333677594282</v>
      </c>
      <c r="T281" s="16" t="n">
        <f aca="false">COS(R281)*COS(S281)*(M281+Q281/2)+B281</f>
        <v>8.59519562256678</v>
      </c>
      <c r="U281" s="16" t="n">
        <f aca="false">SIN(R281)*COS(S281)*(M281+Q281/2)+C281</f>
        <v>-14.622170898108</v>
      </c>
      <c r="V281" s="16" t="n">
        <f aca="false">SIN(S281)*(M281+Q281/2)+(I281-J281)+D281</f>
        <v>-2.3253478769699</v>
      </c>
      <c r="AD281" s="7" t="n">
        <f aca="false">IF(Z281&lt;&gt;"",Z281,T281)</f>
        <v>8.59519562256678</v>
      </c>
      <c r="AE281" s="7" t="n">
        <f aca="false">IF(AA281&lt;&gt;"",AA281,U281)</f>
        <v>-14.622170898108</v>
      </c>
      <c r="AF281" s="7" t="n">
        <f aca="false">IF(AB281&lt;&gt;"",AB281,V281)</f>
        <v>-2.3253478769699</v>
      </c>
      <c r="AG281" s="1" t="n">
        <f aca="false">F281</f>
        <v>151</v>
      </c>
      <c r="AH281" s="1" t="n">
        <f aca="false">H281</f>
        <v>2</v>
      </c>
      <c r="AI281" s="1" t="n">
        <f aca="false">G281</f>
        <v>0</v>
      </c>
      <c r="AJ281" s="7" t="n">
        <f aca="false">T281-N281</f>
        <v>-0.122804377433216</v>
      </c>
      <c r="AK281" s="7" t="n">
        <f aca="false">U281-O281</f>
        <v>-0.0771708981080383</v>
      </c>
      <c r="AL281" s="7" t="n">
        <f aca="false">V281-P281</f>
        <v>-0.030347876969897</v>
      </c>
      <c r="AM281" s="7" t="n">
        <f aca="false">SQRT(AJ281^2+AK281^2+AL281^2)</f>
        <v>0.148179810595577</v>
      </c>
    </row>
    <row r="282" customFormat="false" ht="12.75" hidden="false" customHeight="false" outlineLevel="0" collapsed="false">
      <c r="A282" s="1" t="s">
        <v>79</v>
      </c>
      <c r="B282" s="1" t="n">
        <v>24.41</v>
      </c>
      <c r="C282" s="1" t="n">
        <v>-4.738</v>
      </c>
      <c r="D282" s="1" t="n">
        <v>1.411</v>
      </c>
      <c r="E282" s="1" t="n">
        <v>156</v>
      </c>
      <c r="F282" s="1" t="n">
        <f aca="false">IF(ISNUMBER(E282)=TRUE(),E282,VALUE(RIGHT(E282,LEN(E282)-1)))</f>
        <v>156</v>
      </c>
      <c r="G282" s="1" t="n">
        <f aca="false">IF(AND(LEFT(E282)&lt;&gt;"A",LEFT(E282)&lt;&gt;"B"),0,IF(LEFT(E282)="B",2,1))</f>
        <v>0</v>
      </c>
      <c r="H282" s="1" t="n">
        <v>2</v>
      </c>
      <c r="I282" s="1" t="n">
        <v>1.37</v>
      </c>
      <c r="J282" s="1" t="n">
        <v>1.3</v>
      </c>
      <c r="K282" s="6" t="n">
        <v>275.5487</v>
      </c>
      <c r="L282" s="6" t="n">
        <v>115.5088</v>
      </c>
      <c r="M282" s="7" t="n">
        <v>16.93</v>
      </c>
      <c r="N282" s="7" t="n">
        <v>18.253</v>
      </c>
      <c r="O282" s="7" t="n">
        <v>-19.971</v>
      </c>
      <c r="P282" s="7" t="n">
        <v>-2.602</v>
      </c>
      <c r="Q282" s="7" t="n">
        <v>0.513</v>
      </c>
      <c r="R282" s="15" t="n">
        <f aca="false">PI()/200*K282</f>
        <v>4.32830885813109</v>
      </c>
      <c r="S282" s="15" t="n">
        <f aca="false">PI()/2-PI()/200*L282</f>
        <v>-0.243611660729967</v>
      </c>
      <c r="T282" s="16" t="n">
        <f aca="false">COS(R282)*COS(S282)*(M282+Q282/2)+B282</f>
        <v>18.1602576175744</v>
      </c>
      <c r="U282" s="16" t="n">
        <f aca="false">SIN(R282)*COS(S282)*(M282+Q282/2)+C282</f>
        <v>-20.2018605451068</v>
      </c>
      <c r="V282" s="16" t="n">
        <f aca="false">SIN(S282)*(M282+Q282/2)+(I282-J282)+D282</f>
        <v>-2.66454211711846</v>
      </c>
      <c r="AD282" s="7" t="n">
        <f aca="false">IF(Z282&lt;&gt;"",Z282,T282)</f>
        <v>18.1602576175744</v>
      </c>
      <c r="AE282" s="7" t="n">
        <f aca="false">IF(AA282&lt;&gt;"",AA282,U282)</f>
        <v>-20.2018605451068</v>
      </c>
      <c r="AF282" s="7" t="n">
        <f aca="false">IF(AB282&lt;&gt;"",AB282,V282)</f>
        <v>-2.66454211711846</v>
      </c>
      <c r="AG282" s="1" t="n">
        <f aca="false">F282</f>
        <v>156</v>
      </c>
      <c r="AH282" s="1" t="n">
        <f aca="false">H282</f>
        <v>2</v>
      </c>
      <c r="AI282" s="1" t="n">
        <f aca="false">G282</f>
        <v>0</v>
      </c>
      <c r="AJ282" s="7" t="n">
        <f aca="false">T282-N282</f>
        <v>-0.0927423824256124</v>
      </c>
      <c r="AK282" s="7" t="n">
        <f aca="false">U282-O282</f>
        <v>-0.230860545106776</v>
      </c>
      <c r="AL282" s="7" t="n">
        <f aca="false">V282-P282</f>
        <v>-0.062542117118463</v>
      </c>
      <c r="AM282" s="7" t="n">
        <f aca="false">SQRT(AJ282^2+AK282^2+AL282^2)</f>
        <v>0.256533150291801</v>
      </c>
    </row>
    <row r="283" customFormat="false" ht="12.75" hidden="false" customHeight="false" outlineLevel="0" collapsed="false">
      <c r="A283" s="1" t="s">
        <v>79</v>
      </c>
      <c r="B283" s="1" t="n">
        <v>24.41</v>
      </c>
      <c r="C283" s="1" t="n">
        <v>-4.738</v>
      </c>
      <c r="D283" s="1" t="n">
        <v>1.411</v>
      </c>
      <c r="E283" s="1" t="n">
        <v>141</v>
      </c>
      <c r="F283" s="1" t="n">
        <f aca="false">IF(ISNUMBER(E283)=TRUE(),E283,VALUE(RIGHT(E283,LEN(E283)-1)))</f>
        <v>141</v>
      </c>
      <c r="G283" s="1" t="n">
        <f aca="false">IF(AND(LEFT(E283)&lt;&gt;"A",LEFT(E283)&lt;&gt;"B"),0,IF(LEFT(E283)="B",2,1))</f>
        <v>0</v>
      </c>
      <c r="H283" s="1" t="n">
        <v>2</v>
      </c>
      <c r="I283" s="1" t="n">
        <v>1.37</v>
      </c>
      <c r="J283" s="1" t="n">
        <v>1.3</v>
      </c>
      <c r="K283" s="6" t="n">
        <v>265.368</v>
      </c>
      <c r="L283" s="6" t="n">
        <v>113.9484</v>
      </c>
      <c r="M283" s="7" t="n">
        <v>27.134</v>
      </c>
      <c r="N283" s="7" t="n">
        <v>10.702</v>
      </c>
      <c r="O283" s="7" t="n">
        <v>-27.399</v>
      </c>
      <c r="P283" s="7" t="n">
        <v>-4.416</v>
      </c>
      <c r="Q283" s="7" t="n">
        <v>0.242</v>
      </c>
      <c r="R283" s="15" t="n">
        <f aca="false">PI()/200*K283</f>
        <v>4.16839079648908</v>
      </c>
      <c r="S283" s="15" t="n">
        <f aca="false">PI()/2-PI()/200*L283</f>
        <v>-0.21910095484666</v>
      </c>
      <c r="T283" s="16" t="n">
        <f aca="false">COS(R283)*COS(S283)*(M283+Q283/2)+B283</f>
        <v>10.6411025092028</v>
      </c>
      <c r="U283" s="16" t="n">
        <f aca="false">SIN(R283)*COS(S283)*(M283+Q283/2)+C283</f>
        <v>-27.5011171755682</v>
      </c>
      <c r="V283" s="16" t="n">
        <f aca="false">SIN(S283)*(M283+Q283/2)+(I283-J283)+D283</f>
        <v>-4.44293309712994</v>
      </c>
      <c r="AD283" s="7" t="n">
        <f aca="false">IF(Z283&lt;&gt;"",Z283,T283)</f>
        <v>10.6411025092028</v>
      </c>
      <c r="AE283" s="7" t="n">
        <f aca="false">IF(AA283&lt;&gt;"",AA283,U283)</f>
        <v>-27.5011171755682</v>
      </c>
      <c r="AF283" s="7" t="n">
        <f aca="false">IF(AB283&lt;&gt;"",AB283,V283)</f>
        <v>-4.44293309712994</v>
      </c>
      <c r="AG283" s="1" t="n">
        <f aca="false">F283</f>
        <v>141</v>
      </c>
      <c r="AH283" s="1" t="n">
        <f aca="false">H283</f>
        <v>2</v>
      </c>
      <c r="AI283" s="1" t="n">
        <f aca="false">G283</f>
        <v>0</v>
      </c>
      <c r="AJ283" s="7" t="n">
        <f aca="false">T283-N283</f>
        <v>-0.0608974907971884</v>
      </c>
      <c r="AK283" s="7" t="n">
        <f aca="false">U283-O283</f>
        <v>-0.102117175568182</v>
      </c>
      <c r="AL283" s="7" t="n">
        <f aca="false">V283-P283</f>
        <v>-0.0269330971299393</v>
      </c>
      <c r="AM283" s="7" t="n">
        <f aca="false">SQRT(AJ283^2+AK283^2+AL283^2)</f>
        <v>0.121909038436152</v>
      </c>
    </row>
    <row r="284" customFormat="false" ht="12.75" hidden="false" customHeight="false" outlineLevel="0" collapsed="false">
      <c r="A284" s="1" t="s">
        <v>80</v>
      </c>
      <c r="B284" s="1" t="n">
        <v>-4.193</v>
      </c>
      <c r="C284" s="1" t="n">
        <v>-6.173</v>
      </c>
      <c r="D284" s="1" t="n">
        <v>-0.574</v>
      </c>
      <c r="E284" s="1" t="n">
        <v>144</v>
      </c>
      <c r="F284" s="1" t="n">
        <f aca="false">IF(ISNUMBER(E284)=TRUE(),E284,VALUE(RIGHT(E284,LEN(E284)-1)))</f>
        <v>144</v>
      </c>
      <c r="G284" s="1" t="n">
        <f aca="false">IF(AND(LEFT(E284)&lt;&gt;"A",LEFT(E284)&lt;&gt;"B"),0,IF(LEFT(E284)="B",2,1))</f>
        <v>0</v>
      </c>
      <c r="H284" s="1" t="n">
        <v>2</v>
      </c>
      <c r="I284" s="1" t="n">
        <v>1.4</v>
      </c>
      <c r="J284" s="1" t="n">
        <v>1.2</v>
      </c>
      <c r="K284" s="6" t="n">
        <v>303.2012</v>
      </c>
      <c r="L284" s="6" t="n">
        <v>120.8358</v>
      </c>
      <c r="M284" s="7" t="n">
        <v>10.605</v>
      </c>
      <c r="N284" s="7" t="n">
        <v>-3.688</v>
      </c>
      <c r="O284" s="7" t="n">
        <v>-16.202</v>
      </c>
      <c r="P284" s="7" t="n">
        <v>-3.783</v>
      </c>
      <c r="Q284" s="7" t="n">
        <v>0.288</v>
      </c>
      <c r="R284" s="15" t="n">
        <f aca="false">PI()/200*K284</f>
        <v>4.76267331239805</v>
      </c>
      <c r="S284" s="15" t="n">
        <f aca="false">PI()/2-PI()/200*L284</f>
        <v>-0.327287981058331</v>
      </c>
      <c r="T284" s="16" t="n">
        <f aca="false">COS(R284)*COS(S284)*(M284+Q284/2)+B284</f>
        <v>-3.68140070718354</v>
      </c>
      <c r="U284" s="16" t="n">
        <f aca="false">SIN(R284)*COS(S284)*(M284+Q284/2)+C284</f>
        <v>-16.3385526545521</v>
      </c>
      <c r="V284" s="16" t="n">
        <f aca="false">SIN(S284)*(M284+Q284/2)+(I284-J284)+D284-0.1</f>
        <v>-3.92954719127352</v>
      </c>
      <c r="AC284" s="1" t="s">
        <v>56</v>
      </c>
      <c r="AD284" s="7" t="n">
        <f aca="false">IF(Z284&lt;&gt;"",Z284,T284)</f>
        <v>-3.68140070718354</v>
      </c>
      <c r="AE284" s="7" t="n">
        <f aca="false">IF(AA284&lt;&gt;"",AA284,U284)</f>
        <v>-16.3385526545521</v>
      </c>
      <c r="AF284" s="7" t="n">
        <f aca="false">IF(AB284&lt;&gt;"",AB284,V284)</f>
        <v>-3.92954719127352</v>
      </c>
      <c r="AG284" s="1" t="n">
        <f aca="false">F284</f>
        <v>144</v>
      </c>
      <c r="AH284" s="1" t="n">
        <f aca="false">H284</f>
        <v>2</v>
      </c>
      <c r="AI284" s="1" t="n">
        <f aca="false">G284</f>
        <v>0</v>
      </c>
      <c r="AJ284" s="7" t="n">
        <f aca="false">T284-N284</f>
        <v>0.00659929281645555</v>
      </c>
      <c r="AK284" s="7" t="n">
        <f aca="false">U284-O284</f>
        <v>-0.136552654552105</v>
      </c>
      <c r="AL284" s="7" t="n">
        <f aca="false">V284-P284</f>
        <v>-0.146547191273521</v>
      </c>
      <c r="AM284" s="7" t="n">
        <f aca="false">SQRT(AJ284^2+AK284^2+AL284^2)</f>
        <v>0.200415212499106</v>
      </c>
    </row>
    <row r="285" customFormat="false" ht="12.75" hidden="false" customHeight="false" outlineLevel="0" collapsed="false">
      <c r="A285" s="1" t="s">
        <v>80</v>
      </c>
      <c r="B285" s="1" t="n">
        <v>-4.193</v>
      </c>
      <c r="C285" s="1" t="n">
        <v>-6.173</v>
      </c>
      <c r="D285" s="1" t="n">
        <v>-0.574</v>
      </c>
      <c r="E285" s="1" t="n">
        <v>142</v>
      </c>
      <c r="F285" s="1" t="n">
        <f aca="false">IF(ISNUMBER(E285)=TRUE(),E285,VALUE(RIGHT(E285,LEN(E285)-1)))</f>
        <v>142</v>
      </c>
      <c r="G285" s="1" t="n">
        <f aca="false">IF(AND(LEFT(E285)&lt;&gt;"A",LEFT(E285)&lt;&gt;"B"),0,IF(LEFT(E285)="B",2,1))</f>
        <v>0</v>
      </c>
      <c r="H285" s="1" t="n">
        <v>2</v>
      </c>
      <c r="I285" s="1" t="n">
        <v>1.4</v>
      </c>
      <c r="J285" s="1" t="n">
        <v>1.2</v>
      </c>
      <c r="K285" s="6" t="n">
        <v>283.8465</v>
      </c>
      <c r="L285" s="6" t="n">
        <v>118.8114</v>
      </c>
      <c r="M285" s="7" t="n">
        <v>10.807</v>
      </c>
      <c r="N285" s="7" t="n">
        <v>-6.788</v>
      </c>
      <c r="O285" s="7" t="n">
        <v>-16.181</v>
      </c>
      <c r="P285" s="7" t="n">
        <v>-3.521</v>
      </c>
      <c r="Q285" s="7" t="n">
        <v>0.277</v>
      </c>
      <c r="R285" s="15" t="n">
        <f aca="false">PI()/200*K285</f>
        <v>4.45865039573588</v>
      </c>
      <c r="S285" s="15" t="n">
        <f aca="false">PI()/2-PI()/200*L285</f>
        <v>-0.295488780218695</v>
      </c>
      <c r="T285" s="16" t="n">
        <f aca="false">COS(R285)*COS(S285)*(M285+Q285/2)+B285</f>
        <v>-6.82150882108548</v>
      </c>
      <c r="U285" s="16" t="n">
        <f aca="false">SIN(R285)*COS(S285)*(M285+Q285/2)+C285</f>
        <v>-16.3088433117465</v>
      </c>
      <c r="V285" s="16" t="n">
        <f aca="false">SIN(S285)*(M285+Q285/2)+(I285-J285)+D285-0.1</f>
        <v>-3.66141148695916</v>
      </c>
      <c r="AC285" s="1" t="s">
        <v>56</v>
      </c>
      <c r="AD285" s="7" t="n">
        <f aca="false">IF(Z285&lt;&gt;"",Z285,T285)</f>
        <v>-6.82150882108548</v>
      </c>
      <c r="AE285" s="7" t="n">
        <f aca="false">IF(AA285&lt;&gt;"",AA285,U285)</f>
        <v>-16.3088433117465</v>
      </c>
      <c r="AF285" s="7" t="n">
        <f aca="false">IF(AB285&lt;&gt;"",AB285,V285)</f>
        <v>-3.66141148695916</v>
      </c>
      <c r="AG285" s="1" t="n">
        <f aca="false">F285</f>
        <v>142</v>
      </c>
      <c r="AH285" s="1" t="n">
        <f aca="false">H285</f>
        <v>2</v>
      </c>
      <c r="AI285" s="1" t="n">
        <f aca="false">G285</f>
        <v>0</v>
      </c>
      <c r="AJ285" s="7" t="n">
        <f aca="false">T285-N285</f>
        <v>-0.0335088210854835</v>
      </c>
      <c r="AK285" s="7" t="n">
        <f aca="false">U285-O285</f>
        <v>-0.127843311746517</v>
      </c>
      <c r="AL285" s="7" t="n">
        <f aca="false">V285-P285</f>
        <v>-0.140411486959158</v>
      </c>
      <c r="AM285" s="7" t="n">
        <f aca="false">SQRT(AJ285^2+AK285^2+AL285^2)</f>
        <v>0.192826707483528</v>
      </c>
    </row>
    <row r="286" customFormat="false" ht="12.75" hidden="false" customHeight="false" outlineLevel="0" collapsed="false">
      <c r="A286" s="1" t="s">
        <v>80</v>
      </c>
      <c r="B286" s="1" t="n">
        <v>-4.193</v>
      </c>
      <c r="C286" s="1" t="n">
        <v>-6.173</v>
      </c>
      <c r="D286" s="1" t="n">
        <v>-0.574</v>
      </c>
      <c r="E286" s="1" t="n">
        <v>153</v>
      </c>
      <c r="F286" s="1" t="n">
        <f aca="false">IF(ISNUMBER(E286)=TRUE(),E286,VALUE(RIGHT(E286,LEN(E286)-1)))</f>
        <v>153</v>
      </c>
      <c r="G286" s="1" t="n">
        <f aca="false">IF(AND(LEFT(E286)&lt;&gt;"A",LEFT(E286)&lt;&gt;"B"),0,IF(LEFT(E286)="B",2,1))</f>
        <v>0</v>
      </c>
      <c r="H286" s="1" t="n">
        <v>2</v>
      </c>
      <c r="I286" s="1" t="n">
        <v>1.4</v>
      </c>
      <c r="J286" s="1" t="n">
        <v>1.2</v>
      </c>
      <c r="K286" s="6" t="n">
        <v>337.6202</v>
      </c>
      <c r="L286" s="6" t="n">
        <v>110.0716</v>
      </c>
      <c r="M286" s="7" t="n">
        <v>26.171</v>
      </c>
      <c r="N286" s="7" t="n">
        <v>10.205</v>
      </c>
      <c r="O286" s="7" t="n">
        <v>-27.634</v>
      </c>
      <c r="P286" s="7" t="n">
        <v>-4.497</v>
      </c>
      <c r="Q286" s="7" t="n">
        <v>0.319</v>
      </c>
      <c r="R286" s="15" t="n">
        <f aca="false">PI()/200*K286</f>
        <v>5.30332570011758</v>
      </c>
      <c r="S286" s="15" t="n">
        <f aca="false">PI()/2-PI()/200*L286</f>
        <v>-0.158204322849475</v>
      </c>
      <c r="T286" s="16" t="n">
        <f aca="false">COS(R286)*COS(S286)*(M286+Q286/2)+B286</f>
        <v>10.293552898355</v>
      </c>
      <c r="U286" s="16" t="n">
        <f aca="false">SIN(R286)*COS(S286)*(M286+Q286/2)+C286</f>
        <v>-27.7652922821214</v>
      </c>
      <c r="V286" s="16" t="n">
        <f aca="false">SIN(S286)*(M286+Q286/2)+(I286-J286)+D286-0.1</f>
        <v>-4.62224413175065</v>
      </c>
      <c r="AC286" s="1" t="s">
        <v>56</v>
      </c>
      <c r="AD286" s="7" t="n">
        <f aca="false">IF(Z286&lt;&gt;"",Z286,T286)</f>
        <v>10.293552898355</v>
      </c>
      <c r="AE286" s="7" t="n">
        <f aca="false">IF(AA286&lt;&gt;"",AA286,U286)</f>
        <v>-27.7652922821214</v>
      </c>
      <c r="AF286" s="7" t="n">
        <f aca="false">IF(AB286&lt;&gt;"",AB286,V286)</f>
        <v>-4.62224413175065</v>
      </c>
      <c r="AG286" s="1" t="n">
        <f aca="false">F286</f>
        <v>153</v>
      </c>
      <c r="AH286" s="1" t="n">
        <f aca="false">H286</f>
        <v>2</v>
      </c>
      <c r="AI286" s="1" t="n">
        <f aca="false">G286</f>
        <v>0</v>
      </c>
      <c r="AJ286" s="7" t="n">
        <f aca="false">T286-N286</f>
        <v>0.0885528983549815</v>
      </c>
      <c r="AK286" s="7" t="n">
        <f aca="false">U286-O286</f>
        <v>-0.1312922821214</v>
      </c>
      <c r="AL286" s="7" t="n">
        <f aca="false">V286-P286</f>
        <v>-0.125244131750646</v>
      </c>
      <c r="AM286" s="7" t="n">
        <f aca="false">SQRT(AJ286^2+AK286^2+AL286^2)</f>
        <v>0.201904362730691</v>
      </c>
    </row>
    <row r="287" customFormat="false" ht="12.75" hidden="false" customHeight="false" outlineLevel="0" collapsed="false">
      <c r="A287" s="1" t="s">
        <v>80</v>
      </c>
      <c r="B287" s="1" t="n">
        <v>-4.193</v>
      </c>
      <c r="C287" s="1" t="n">
        <v>-6.173</v>
      </c>
      <c r="D287" s="1" t="n">
        <v>-0.574</v>
      </c>
      <c r="E287" s="1" t="n">
        <v>1</v>
      </c>
      <c r="F287" s="1" t="n">
        <f aca="false">IF(ISNUMBER(E287)=TRUE(),E287,VALUE(RIGHT(E287,LEN(E287)-1)))</f>
        <v>1</v>
      </c>
      <c r="G287" s="1" t="n">
        <f aca="false">IF(AND(LEFT(E287)&lt;&gt;"A",LEFT(E287)&lt;&gt;"B"),0,IF(LEFT(E287)="B",2,1))</f>
        <v>0</v>
      </c>
      <c r="H287" s="1" t="n">
        <v>2</v>
      </c>
      <c r="I287" s="1" t="n">
        <v>1.4</v>
      </c>
      <c r="J287" s="1" t="n">
        <v>1.2</v>
      </c>
      <c r="K287" s="6" t="n">
        <v>206.0902</v>
      </c>
      <c r="L287" s="6" t="n">
        <v>103.5059</v>
      </c>
      <c r="M287" s="7" t="n">
        <v>16.448</v>
      </c>
      <c r="N287" s="7" t="n">
        <v>-20.541</v>
      </c>
      <c r="O287" s="7" t="n">
        <v>-7.742</v>
      </c>
      <c r="P287" s="7" t="n">
        <v>-1.279</v>
      </c>
      <c r="Q287" s="7" t="n">
        <v>0.282</v>
      </c>
      <c r="R287" s="15" t="n">
        <f aca="false">PI()/200*K287</f>
        <v>3.23725729148426</v>
      </c>
      <c r="S287" s="15" t="n">
        <f aca="false">PI()/2-PI()/200*L287</f>
        <v>-0.0550705484211025</v>
      </c>
      <c r="T287" s="16" t="n">
        <f aca="false">COS(R287)*COS(S287)*(M287+Q287/2)+B287</f>
        <v>-20.6811149831389</v>
      </c>
      <c r="U287" s="16" t="n">
        <f aca="false">SIN(R287)*COS(S287)*(M287+Q287/2)+C287</f>
        <v>-7.75515899028588</v>
      </c>
      <c r="V287" s="16" t="n">
        <f aca="false">SIN(S287)*(M287+Q287/2)+(I287-J287)+D287-0.1</f>
        <v>-1.38710362623678</v>
      </c>
      <c r="AC287" s="1" t="s">
        <v>56</v>
      </c>
      <c r="AD287" s="7" t="n">
        <f aca="false">IF(Z287&lt;&gt;"",Z287,T287)</f>
        <v>-20.6811149831389</v>
      </c>
      <c r="AE287" s="7" t="n">
        <f aca="false">IF(AA287&lt;&gt;"",AA287,U287)</f>
        <v>-7.75515899028588</v>
      </c>
      <c r="AF287" s="7" t="n">
        <f aca="false">IF(AB287&lt;&gt;"",AB287,V287)</f>
        <v>-1.38710362623678</v>
      </c>
      <c r="AG287" s="1" t="n">
        <f aca="false">F287</f>
        <v>1</v>
      </c>
      <c r="AH287" s="1" t="n">
        <f aca="false">H287</f>
        <v>2</v>
      </c>
      <c r="AI287" s="1" t="n">
        <f aca="false">G287</f>
        <v>0</v>
      </c>
      <c r="AJ287" s="7" t="n">
        <f aca="false">T287-N287</f>
        <v>-0.14011498313894</v>
      </c>
      <c r="AK287" s="7" t="n">
        <f aca="false">U287-O287</f>
        <v>-0.0131589902858789</v>
      </c>
      <c r="AL287" s="7" t="n">
        <f aca="false">V287-P287</f>
        <v>-0.108103626236779</v>
      </c>
      <c r="AM287" s="7" t="n">
        <f aca="false">SQRT(AJ287^2+AK287^2+AL287^2)</f>
        <v>0.177459182717915</v>
      </c>
    </row>
    <row r="288" customFormat="false" ht="12.75" hidden="false" customHeight="false" outlineLevel="0" collapsed="false">
      <c r="A288" s="1" t="s">
        <v>80</v>
      </c>
      <c r="B288" s="1" t="n">
        <v>-4.193</v>
      </c>
      <c r="C288" s="1" t="n">
        <v>-6.173</v>
      </c>
      <c r="D288" s="1" t="n">
        <v>-0.574</v>
      </c>
      <c r="E288" s="1" t="n">
        <v>130</v>
      </c>
      <c r="F288" s="1" t="n">
        <f aca="false">IF(ISNUMBER(E288)=TRUE(),E288,VALUE(RIGHT(E288,LEN(E288)-1)))</f>
        <v>130</v>
      </c>
      <c r="G288" s="1" t="n">
        <f aca="false">IF(AND(LEFT(E288)&lt;&gt;"A",LEFT(E288)&lt;&gt;"B"),0,IF(LEFT(E288)="B",2,1))</f>
        <v>0</v>
      </c>
      <c r="H288" s="1" t="n">
        <v>2</v>
      </c>
      <c r="I288" s="1" t="n">
        <v>1.4</v>
      </c>
      <c r="J288" s="1" t="n">
        <v>2.4</v>
      </c>
      <c r="K288" s="6" t="n">
        <v>188.8378</v>
      </c>
      <c r="L288" s="6" t="n">
        <v>102.8761</v>
      </c>
      <c r="M288" s="7" t="n">
        <v>38.675</v>
      </c>
      <c r="N288" s="7" t="n">
        <v>-42.236</v>
      </c>
      <c r="O288" s="7" t="n">
        <v>0.566</v>
      </c>
      <c r="P288" s="7" t="n">
        <v>-3.321</v>
      </c>
      <c r="Q288" s="7" t="n">
        <v>0.224</v>
      </c>
      <c r="R288" s="15" t="n">
        <f aca="false">PI()/200*K288</f>
        <v>2.96625722600029</v>
      </c>
      <c r="S288" s="15" t="n">
        <f aca="false">PI()/2-PI()/200*L288</f>
        <v>-0.045177673154948</v>
      </c>
      <c r="T288" s="16" t="n">
        <f aca="false">COS(R288)*COS(S288)*(M288+Q288/2)+B288</f>
        <v>-42.346351871195</v>
      </c>
      <c r="U288" s="16" t="n">
        <f aca="false">SIN(R288)*COS(S288)*(M288+Q288/2)+C288</f>
        <v>0.586039925432575</v>
      </c>
      <c r="V288" s="16" t="n">
        <f aca="false">SIN(S288)*(M288+Q288/2)+(I288-J288)+D288</f>
        <v>-3.32571038678947</v>
      </c>
      <c r="AD288" s="7" t="n">
        <f aca="false">IF(Z288&lt;&gt;"",Z288,T288)</f>
        <v>-42.346351871195</v>
      </c>
      <c r="AE288" s="7" t="n">
        <f aca="false">IF(AA288&lt;&gt;"",AA288,U288)</f>
        <v>0.586039925432575</v>
      </c>
      <c r="AF288" s="7" t="n">
        <f aca="false">IF(AB288&lt;&gt;"",AB288,V288)</f>
        <v>-3.32571038678947</v>
      </c>
      <c r="AG288" s="1" t="n">
        <f aca="false">F288</f>
        <v>130</v>
      </c>
      <c r="AH288" s="1" t="n">
        <f aca="false">H288</f>
        <v>2</v>
      </c>
      <c r="AI288" s="1" t="n">
        <f aca="false">G288</f>
        <v>0</v>
      </c>
      <c r="AJ288" s="7" t="n">
        <f aca="false">T288-N288</f>
        <v>-0.110351871195043</v>
      </c>
      <c r="AK288" s="7" t="n">
        <f aca="false">U288-O288</f>
        <v>0.0200399254325746</v>
      </c>
      <c r="AL288" s="7" t="n">
        <f aca="false">V288-P288</f>
        <v>-0.00471038678947311</v>
      </c>
      <c r="AM288" s="7" t="n">
        <f aca="false">SQRT(AJ288^2+AK288^2+AL288^2)</f>
        <v>0.112255609353372</v>
      </c>
    </row>
    <row r="289" customFormat="false" ht="12.75" hidden="false" customHeight="false" outlineLevel="0" collapsed="false">
      <c r="A289" s="1" t="s">
        <v>81</v>
      </c>
      <c r="E289" s="1" t="n">
        <v>181</v>
      </c>
      <c r="F289" s="1" t="n">
        <f aca="false">IF(ISNUMBER(E289)=TRUE(),E289,VALUE(RIGHT(E289,LEN(E289)-1)))</f>
        <v>181</v>
      </c>
      <c r="G289" s="1" t="n">
        <f aca="false">IF(AND(LEFT(E289)&lt;&gt;"A",LEFT(E289)&lt;&gt;"B"),0,IF(LEFT(E289)="B",2,1))</f>
        <v>0</v>
      </c>
      <c r="H289" s="1" t="n">
        <v>2</v>
      </c>
      <c r="Q289" s="7" t="n">
        <v>0.339</v>
      </c>
      <c r="T289" s="18" t="n">
        <v>-27.2528553524629</v>
      </c>
      <c r="U289" s="19" t="n">
        <v>20.9534443875645</v>
      </c>
      <c r="V289" s="7" t="n">
        <v>0.233314063897455</v>
      </c>
      <c r="AC289" s="1" t="s">
        <v>82</v>
      </c>
      <c r="AD289" s="7" t="n">
        <f aca="false">IF(Z289&lt;&gt;"",Z289,T289)</f>
        <v>-27.2528553524629</v>
      </c>
      <c r="AE289" s="7" t="n">
        <f aca="false">IF(AA289&lt;&gt;"",AA289,U289)</f>
        <v>20.9534443875645</v>
      </c>
      <c r="AF289" s="7" t="n">
        <f aca="false">IF(AB289&lt;&gt;"",AB289,V289)</f>
        <v>0.233314063897455</v>
      </c>
      <c r="AG289" s="1" t="n">
        <f aca="false">F289</f>
        <v>181</v>
      </c>
      <c r="AH289" s="1" t="n">
        <v>2</v>
      </c>
      <c r="AI289" s="1" t="n">
        <f aca="false">G289</f>
        <v>0</v>
      </c>
      <c r="AJ289" s="7"/>
      <c r="AK289" s="7"/>
      <c r="AL289" s="7"/>
    </row>
    <row r="290" customFormat="false" ht="12.75" hidden="false" customHeight="false" outlineLevel="0" collapsed="false">
      <c r="A290" s="1" t="s">
        <v>83</v>
      </c>
      <c r="E290" s="1" t="n">
        <v>162</v>
      </c>
      <c r="F290" s="1" t="n">
        <f aca="false">IF(ISNUMBER(E290)=TRUE(),E290,VALUE(RIGHT(E290,LEN(E290)-1)))</f>
        <v>162</v>
      </c>
      <c r="G290" s="1" t="n">
        <f aca="false">IF(AND(LEFT(E290)&lt;&gt;"A",LEFT(E290)&lt;&gt;"B"),0,IF(LEFT(E290)="B",2,1))</f>
        <v>0</v>
      </c>
      <c r="H290" s="1" t="n">
        <v>16</v>
      </c>
      <c r="Q290" s="7" t="n">
        <v>0.218</v>
      </c>
      <c r="T290" s="7" t="n">
        <f aca="false">24.38-0.5</f>
        <v>23.88</v>
      </c>
      <c r="U290" s="7" t="n">
        <v>-21.0963202314923</v>
      </c>
      <c r="V290" s="7" t="n">
        <v>-1.51809051201658</v>
      </c>
      <c r="AD290" s="7" t="n">
        <f aca="false">IF(Z290&lt;&gt;"",Z290,T290)</f>
        <v>23.88</v>
      </c>
      <c r="AE290" s="7" t="n">
        <f aca="false">IF(AA290&lt;&gt;"",AA290,U290)</f>
        <v>-21.0963202314923</v>
      </c>
      <c r="AF290" s="7" t="n">
        <f aca="false">IF(AB290&lt;&gt;"",AB290,V290)</f>
        <v>-1.51809051201658</v>
      </c>
      <c r="AG290" s="1" t="n">
        <f aca="false">F290</f>
        <v>162</v>
      </c>
      <c r="AH290" s="1" t="n">
        <v>2</v>
      </c>
      <c r="AI290" s="1" t="n">
        <f aca="false">G290</f>
        <v>0</v>
      </c>
      <c r="AJ290" s="7"/>
      <c r="AK290" s="7"/>
      <c r="AL290" s="7"/>
    </row>
    <row r="291" customFormat="false" ht="12.75" hidden="false" customHeight="false" outlineLevel="0" collapsed="false">
      <c r="A291" s="1" t="s">
        <v>81</v>
      </c>
      <c r="E291" s="1" t="n">
        <v>312</v>
      </c>
      <c r="F291" s="1" t="n">
        <f aca="false">IF(ISNUMBER(E291)=TRUE(),E291,VALUE(RIGHT(E291,LEN(E291)-1)))</f>
        <v>312</v>
      </c>
      <c r="G291" s="1" t="n">
        <f aca="false">IF(AND(LEFT(E291)&lt;&gt;"A",LEFT(E291)&lt;&gt;"B"),0,IF(LEFT(E291)="B",2,1))</f>
        <v>0</v>
      </c>
      <c r="H291" s="1" t="n">
        <v>2</v>
      </c>
      <c r="Q291" s="7" t="n">
        <v>0.274</v>
      </c>
      <c r="T291" s="7" t="n">
        <v>18.7954825860642</v>
      </c>
      <c r="U291" s="7" t="n">
        <v>7.9989089570735</v>
      </c>
      <c r="V291" s="7" t="n">
        <v>1.35294626880859</v>
      </c>
      <c r="AC291" s="1" t="s">
        <v>84</v>
      </c>
      <c r="AD291" s="7" t="n">
        <f aca="false">IF(Z291&lt;&gt;"",Z291,T291)</f>
        <v>18.7954825860642</v>
      </c>
      <c r="AE291" s="7" t="n">
        <f aca="false">IF(AA291&lt;&gt;"",AA291,U291)</f>
        <v>7.9989089570735</v>
      </c>
      <c r="AF291" s="7" t="n">
        <f aca="false">IF(AB291&lt;&gt;"",AB291,V291)</f>
        <v>1.35294626880859</v>
      </c>
      <c r="AG291" s="1" t="n">
        <f aca="false">F291</f>
        <v>312</v>
      </c>
      <c r="AH291" s="1" t="n">
        <v>2</v>
      </c>
      <c r="AI291" s="1" t="n">
        <f aca="false">G291</f>
        <v>0</v>
      </c>
      <c r="AJ291" s="7"/>
      <c r="AK291" s="7"/>
      <c r="AL291" s="7"/>
    </row>
    <row r="292" customFormat="false" ht="12.75" hidden="false" customHeight="false" outlineLevel="0" collapsed="false">
      <c r="A292" s="1" t="s">
        <v>81</v>
      </c>
      <c r="E292" s="1" t="n">
        <v>211</v>
      </c>
      <c r="F292" s="1" t="n">
        <f aca="false">IF(ISNUMBER(E292)=TRUE(),E292,VALUE(RIGHT(E292,LEN(E292)-1)))</f>
        <v>211</v>
      </c>
      <c r="G292" s="1" t="n">
        <f aca="false">IF(AND(LEFT(E292)&lt;&gt;"A",LEFT(E292)&lt;&gt;"B"),0,IF(LEFT(E292)="B",2,1))</f>
        <v>0</v>
      </c>
      <c r="H292" s="1" t="n">
        <v>50</v>
      </c>
      <c r="Q292" s="7" t="n">
        <v>0.245</v>
      </c>
      <c r="T292" s="7" t="n">
        <v>9.47228243217213</v>
      </c>
      <c r="U292" s="7" t="n">
        <v>27.6247419845113</v>
      </c>
      <c r="V292" s="7" t="n">
        <v>1.30095363558774</v>
      </c>
      <c r="AC292" s="1" t="s">
        <v>85</v>
      </c>
      <c r="AD292" s="7" t="n">
        <f aca="false">IF(Z292&lt;&gt;"",Z292,T292)</f>
        <v>9.47228243217213</v>
      </c>
      <c r="AE292" s="7" t="n">
        <f aca="false">IF(AA292&lt;&gt;"",AA292,U292)</f>
        <v>27.6247419845113</v>
      </c>
      <c r="AF292" s="7" t="n">
        <f aca="false">IF(AB292&lt;&gt;"",AB292,V292)</f>
        <v>1.30095363558774</v>
      </c>
      <c r="AG292" s="1" t="n">
        <f aca="false">F292</f>
        <v>211</v>
      </c>
      <c r="AH292" s="1" t="n">
        <v>2</v>
      </c>
      <c r="AI292" s="1" t="n">
        <f aca="false">G292</f>
        <v>0</v>
      </c>
      <c r="AJ292" s="7"/>
      <c r="AK292" s="7"/>
      <c r="AL292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0" t="s">
        <v>86</v>
      </c>
    </row>
    <row r="2" customFormat="false" ht="12.75" hidden="false" customHeight="false" outlineLevel="0" collapsed="false">
      <c r="A2" s="0" t="n">
        <v>5</v>
      </c>
      <c r="B2" s="20" t="s">
        <v>37</v>
      </c>
      <c r="C2" s="0" t="s">
        <v>87</v>
      </c>
    </row>
    <row r="3" customFormat="false" ht="12.75" hidden="false" customHeight="false" outlineLevel="0" collapsed="false">
      <c r="A3" s="0" t="n">
        <v>37</v>
      </c>
      <c r="B3" s="0" t="n">
        <v>-10.773</v>
      </c>
      <c r="C3" s="0" t="s">
        <v>88</v>
      </c>
    </row>
    <row r="4" customFormat="false" ht="12.75" hidden="false" customHeight="false" outlineLevel="0" collapsed="false">
      <c r="A4" s="0" t="n">
        <v>38</v>
      </c>
      <c r="B4" s="0" t="n">
        <v>1.83</v>
      </c>
      <c r="C4" s="0" t="s">
        <v>89</v>
      </c>
    </row>
    <row r="5" customFormat="false" ht="12.75" hidden="false" customHeight="false" outlineLevel="0" collapsed="false">
      <c r="A5" s="0" t="n">
        <v>46</v>
      </c>
      <c r="B5" s="0" t="n">
        <v>0.015</v>
      </c>
      <c r="C5" s="0" t="s">
        <v>90</v>
      </c>
    </row>
    <row r="6" customFormat="false" ht="12.75" hidden="false" customHeight="false" outlineLevel="0" collapsed="false">
      <c r="A6" s="0" t="n">
        <v>39</v>
      </c>
      <c r="B6" s="0" t="n">
        <v>-0.268</v>
      </c>
      <c r="C6" s="0" t="s">
        <v>6</v>
      </c>
    </row>
    <row r="7" customFormat="false" ht="12.75" hidden="false" customHeight="false" outlineLevel="0" collapsed="false">
      <c r="B7" s="0" t="n">
        <v>0.013</v>
      </c>
      <c r="C7" s="0" t="s">
        <v>91</v>
      </c>
    </row>
    <row r="8" customFormat="false" ht="12.75" hidden="false" customHeight="false" outlineLevel="0" collapsed="false">
      <c r="A8" s="0" t="n">
        <v>5</v>
      </c>
      <c r="B8" s="20" t="s">
        <v>38</v>
      </c>
      <c r="C8" s="0" t="s">
        <v>87</v>
      </c>
    </row>
    <row r="9" customFormat="false" ht="12.75" hidden="false" customHeight="false" outlineLevel="0" collapsed="false">
      <c r="A9" s="0" t="n">
        <v>37</v>
      </c>
      <c r="B9" s="0" t="n">
        <v>-10.8</v>
      </c>
      <c r="C9" s="0" t="s">
        <v>88</v>
      </c>
    </row>
    <row r="10" customFormat="false" ht="12.75" hidden="false" customHeight="false" outlineLevel="0" collapsed="false">
      <c r="A10" s="0" t="n">
        <v>38</v>
      </c>
      <c r="B10" s="0" t="n">
        <v>1.833</v>
      </c>
      <c r="C10" s="0" t="s">
        <v>89</v>
      </c>
    </row>
    <row r="11" customFormat="false" ht="12.75" hidden="false" customHeight="false" outlineLevel="0" collapsed="false">
      <c r="A11" s="0" t="n">
        <v>46</v>
      </c>
      <c r="B11" s="0" t="n">
        <v>0.04</v>
      </c>
      <c r="C11" s="0" t="s">
        <v>90</v>
      </c>
    </row>
    <row r="12" customFormat="false" ht="12.75" hidden="false" customHeight="false" outlineLevel="0" collapsed="false">
      <c r="A12" s="0" t="n">
        <v>39</v>
      </c>
      <c r="B12" s="0" t="n">
        <v>-0.283</v>
      </c>
      <c r="C12" s="0" t="s">
        <v>6</v>
      </c>
    </row>
    <row r="13" customFormat="false" ht="12.75" hidden="false" customHeight="false" outlineLevel="0" collapsed="false">
      <c r="A13" s="0" t="s">
        <v>91</v>
      </c>
      <c r="B13" s="0" t="n">
        <v>0.01</v>
      </c>
      <c r="C13" s="0" t="s">
        <v>91</v>
      </c>
    </row>
    <row r="14" customFormat="false" ht="12.75" hidden="false" customHeight="false" outlineLevel="0" collapsed="false">
      <c r="A14" s="0" t="n">
        <v>5</v>
      </c>
      <c r="B14" s="20" t="s">
        <v>45</v>
      </c>
      <c r="C14" s="0" t="s">
        <v>87</v>
      </c>
    </row>
    <row r="15" customFormat="false" ht="12.75" hidden="false" customHeight="false" outlineLevel="0" collapsed="false">
      <c r="A15" s="0" t="n">
        <v>37</v>
      </c>
      <c r="B15" s="0" t="n">
        <v>-10.748</v>
      </c>
      <c r="C15" s="0" t="s">
        <v>88</v>
      </c>
    </row>
    <row r="16" customFormat="false" ht="12.75" hidden="false" customHeight="false" outlineLevel="0" collapsed="false">
      <c r="A16" s="0" t="n">
        <v>38</v>
      </c>
      <c r="B16" s="0" t="n">
        <v>1.86</v>
      </c>
      <c r="C16" s="0" t="s">
        <v>89</v>
      </c>
    </row>
    <row r="17" customFormat="false" ht="12.75" hidden="false" customHeight="false" outlineLevel="0" collapsed="false">
      <c r="A17" s="0" t="n">
        <v>46</v>
      </c>
      <c r="B17" s="0" t="n">
        <v>0.03</v>
      </c>
      <c r="C17" s="0" t="s">
        <v>90</v>
      </c>
    </row>
    <row r="18" customFormat="false" ht="12.75" hidden="false" customHeight="false" outlineLevel="0" collapsed="false">
      <c r="A18" s="0" t="n">
        <v>39</v>
      </c>
      <c r="B18" s="0" t="n">
        <v>-0.27</v>
      </c>
      <c r="C18" s="0" t="s">
        <v>6</v>
      </c>
    </row>
    <row r="19" customFormat="false" ht="12.75" hidden="false" customHeight="false" outlineLevel="0" collapsed="false">
      <c r="A19" s="0" t="n">
        <v>0</v>
      </c>
      <c r="B19" s="0" t="n">
        <v>0.018</v>
      </c>
      <c r="C19" s="0" t="s">
        <v>91</v>
      </c>
    </row>
    <row r="20" customFormat="false" ht="12.75" hidden="false" customHeight="false" outlineLevel="0" collapsed="false">
      <c r="A20" s="0" t="n">
        <v>5</v>
      </c>
      <c r="B20" s="20" t="s">
        <v>46</v>
      </c>
      <c r="C20" s="0" t="s">
        <v>87</v>
      </c>
    </row>
    <row r="21" customFormat="false" ht="12.75" hidden="false" customHeight="false" outlineLevel="0" collapsed="false">
      <c r="A21" s="0" t="n">
        <v>37</v>
      </c>
      <c r="B21" s="0" t="n">
        <v>-10.755</v>
      </c>
      <c r="C21" s="0" t="s">
        <v>88</v>
      </c>
    </row>
    <row r="22" customFormat="false" ht="12.75" hidden="false" customHeight="false" outlineLevel="0" collapsed="false">
      <c r="A22" s="0" t="n">
        <v>38</v>
      </c>
      <c r="B22" s="0" t="n">
        <v>1.858</v>
      </c>
      <c r="C22" s="0" t="s">
        <v>89</v>
      </c>
    </row>
    <row r="23" customFormat="false" ht="12.75" hidden="false" customHeight="false" outlineLevel="0" collapsed="false">
      <c r="A23" s="0" t="n">
        <v>46</v>
      </c>
      <c r="B23" s="0" t="n">
        <v>0.027</v>
      </c>
      <c r="C23" s="0" t="s">
        <v>90</v>
      </c>
    </row>
    <row r="24" customFormat="false" ht="12.75" hidden="false" customHeight="false" outlineLevel="0" collapsed="false">
      <c r="A24" s="0" t="n">
        <v>39</v>
      </c>
      <c r="B24" s="0" t="n">
        <v>-0.266</v>
      </c>
      <c r="C24" s="0" t="s">
        <v>6</v>
      </c>
    </row>
    <row r="25" customFormat="false" ht="12.75" hidden="false" customHeight="false" outlineLevel="0" collapsed="false">
      <c r="A25" s="0" t="n">
        <v>0</v>
      </c>
      <c r="B25" s="0" t="n">
        <v>0.011</v>
      </c>
      <c r="C25" s="0" t="s">
        <v>91</v>
      </c>
    </row>
    <row r="26" customFormat="false" ht="12.75" hidden="false" customHeight="false" outlineLevel="0" collapsed="false">
      <c r="A26" s="0" t="n">
        <v>5</v>
      </c>
      <c r="B26" s="20" t="s">
        <v>55</v>
      </c>
      <c r="C26" s="0" t="s">
        <v>87</v>
      </c>
    </row>
    <row r="27" customFormat="false" ht="12.75" hidden="false" customHeight="false" outlineLevel="0" collapsed="false">
      <c r="A27" s="0" t="n">
        <v>37</v>
      </c>
      <c r="B27" s="0" t="n">
        <v>-18.303</v>
      </c>
      <c r="C27" s="0" t="s">
        <v>88</v>
      </c>
    </row>
    <row r="28" customFormat="false" ht="12.75" hidden="false" customHeight="false" outlineLevel="0" collapsed="false">
      <c r="A28" s="0" t="n">
        <v>38</v>
      </c>
      <c r="B28" s="0" t="n">
        <v>8.418</v>
      </c>
      <c r="C28" s="0" t="s">
        <v>89</v>
      </c>
    </row>
    <row r="29" customFormat="false" ht="12.75" hidden="false" customHeight="false" outlineLevel="0" collapsed="false">
      <c r="A29" s="0" t="n">
        <v>46</v>
      </c>
      <c r="B29" s="0" t="n">
        <v>0.027</v>
      </c>
      <c r="C29" s="0" t="s">
        <v>90</v>
      </c>
    </row>
    <row r="30" customFormat="false" ht="12.75" hidden="false" customHeight="false" outlineLevel="0" collapsed="false">
      <c r="A30" s="0" t="n">
        <v>39</v>
      </c>
      <c r="B30" s="0" t="n">
        <v>0.324</v>
      </c>
      <c r="C30" s="0" t="s">
        <v>6</v>
      </c>
    </row>
    <row r="31" customFormat="false" ht="12.75" hidden="false" customHeight="false" outlineLevel="0" collapsed="false">
      <c r="A31" s="0" t="n">
        <v>0</v>
      </c>
      <c r="B31" s="0" t="n">
        <v>0.009</v>
      </c>
      <c r="C31" s="0" t="s">
        <v>91</v>
      </c>
    </row>
    <row r="32" customFormat="false" ht="12.75" hidden="false" customHeight="false" outlineLevel="0" collapsed="false">
      <c r="A32" s="0" t="n">
        <v>5</v>
      </c>
      <c r="B32" s="20" t="s">
        <v>60</v>
      </c>
      <c r="C32" s="0" t="s">
        <v>87</v>
      </c>
    </row>
    <row r="33" customFormat="false" ht="12.75" hidden="false" customHeight="false" outlineLevel="0" collapsed="false">
      <c r="A33" s="0" t="n">
        <v>37</v>
      </c>
      <c r="B33" s="0" t="n">
        <v>30.111</v>
      </c>
      <c r="C33" s="0" t="s">
        <v>88</v>
      </c>
    </row>
    <row r="34" customFormat="false" ht="12.75" hidden="false" customHeight="false" outlineLevel="0" collapsed="false">
      <c r="A34" s="0" t="n">
        <v>38</v>
      </c>
      <c r="B34" s="0" t="n">
        <v>7.551</v>
      </c>
      <c r="C34" s="0" t="s">
        <v>89</v>
      </c>
    </row>
    <row r="35" customFormat="false" ht="12.75" hidden="false" customHeight="false" outlineLevel="0" collapsed="false">
      <c r="A35" s="0" t="n">
        <v>46</v>
      </c>
      <c r="B35" s="0" t="n">
        <v>0.051</v>
      </c>
      <c r="C35" s="0" t="s">
        <v>90</v>
      </c>
    </row>
    <row r="36" customFormat="false" ht="12.75" hidden="false" customHeight="false" outlineLevel="0" collapsed="false">
      <c r="A36" s="0" t="n">
        <v>39</v>
      </c>
      <c r="B36" s="0" t="n">
        <v>2.775</v>
      </c>
      <c r="C36" s="0" t="s">
        <v>6</v>
      </c>
    </row>
    <row r="37" customFormat="false" ht="12.75" hidden="false" customHeight="false" outlineLevel="0" collapsed="false">
      <c r="A37" s="0" t="n">
        <v>0</v>
      </c>
      <c r="B37" s="0" t="n">
        <v>0.007</v>
      </c>
      <c r="C37" s="0" t="s">
        <v>91</v>
      </c>
    </row>
    <row r="38" customFormat="false" ht="12.75" hidden="false" customHeight="false" outlineLevel="0" collapsed="false">
      <c r="A38" s="0" t="n">
        <v>5</v>
      </c>
      <c r="B38" s="20" t="s">
        <v>63</v>
      </c>
      <c r="C38" s="0" t="s">
        <v>87</v>
      </c>
    </row>
    <row r="39" customFormat="false" ht="12.75" hidden="false" customHeight="false" outlineLevel="0" collapsed="false">
      <c r="A39" s="0" t="n">
        <v>37</v>
      </c>
      <c r="B39" s="0" t="n">
        <v>30.091</v>
      </c>
      <c r="C39" s="0" t="s">
        <v>88</v>
      </c>
    </row>
    <row r="40" customFormat="false" ht="12.75" hidden="false" customHeight="false" outlineLevel="0" collapsed="false">
      <c r="A40" s="0" t="n">
        <v>38</v>
      </c>
      <c r="B40" s="0" t="n">
        <v>7.556</v>
      </c>
      <c r="C40" s="0" t="s">
        <v>89</v>
      </c>
    </row>
    <row r="41" customFormat="false" ht="12.75" hidden="false" customHeight="false" outlineLevel="0" collapsed="false">
      <c r="A41" s="0" t="n">
        <v>46</v>
      </c>
      <c r="B41" s="0" t="n">
        <v>0.031</v>
      </c>
      <c r="C41" s="0" t="s">
        <v>90</v>
      </c>
    </row>
    <row r="42" customFormat="false" ht="12.75" hidden="false" customHeight="false" outlineLevel="0" collapsed="false">
      <c r="A42" s="0" t="n">
        <v>39</v>
      </c>
      <c r="B42" s="0" t="n">
        <v>2.77</v>
      </c>
      <c r="C42" s="0" t="s">
        <v>6</v>
      </c>
    </row>
    <row r="43" customFormat="false" ht="12.75" hidden="false" customHeight="false" outlineLevel="0" collapsed="false">
      <c r="A43" s="0" t="n">
        <v>0</v>
      </c>
      <c r="B43" s="0" t="n">
        <v>0.007</v>
      </c>
      <c r="C43" s="0" t="s">
        <v>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0" t="s">
        <v>92</v>
      </c>
      <c r="C2" s="0" t="s">
        <v>88</v>
      </c>
      <c r="D2" s="0" t="s">
        <v>89</v>
      </c>
      <c r="E2" s="0" t="s">
        <v>93</v>
      </c>
    </row>
    <row r="3" customFormat="false" ht="12.75" hidden="false" customHeight="false" outlineLevel="0" collapsed="false">
      <c r="A3" s="20" t="s">
        <v>94</v>
      </c>
      <c r="B3" s="0" t="n">
        <v>177</v>
      </c>
      <c r="C3" s="0" t="n">
        <v>-33.0427217178965</v>
      </c>
      <c r="D3" s="0" t="n">
        <v>18.9554839112557</v>
      </c>
      <c r="E3" s="0" t="n">
        <v>6.2</v>
      </c>
      <c r="G3" s="21" t="s">
        <v>95</v>
      </c>
      <c r="H3" s="22"/>
      <c r="I3" s="22"/>
      <c r="J3" s="22"/>
      <c r="K3" s="22"/>
      <c r="L3" s="22"/>
      <c r="M3" s="22" t="s">
        <v>96</v>
      </c>
      <c r="N3" s="22"/>
    </row>
    <row r="4" customFormat="false" ht="12.75" hidden="false" customHeight="false" outlineLevel="0" collapsed="false">
      <c r="B4" s="0" t="n">
        <v>180</v>
      </c>
      <c r="C4" s="0" t="n">
        <v>-26.5671882065664</v>
      </c>
      <c r="D4" s="0" t="n">
        <v>14.4982450470393</v>
      </c>
      <c r="E4" s="0" t="n">
        <v>6.47</v>
      </c>
      <c r="G4" s="23" t="s">
        <v>97</v>
      </c>
      <c r="H4" s="24" t="s">
        <v>98</v>
      </c>
      <c r="I4" s="22" t="s">
        <v>99</v>
      </c>
      <c r="J4" s="24" t="s">
        <v>100</v>
      </c>
      <c r="K4" s="22"/>
      <c r="L4" s="22"/>
      <c r="M4" s="22" t="s">
        <v>101</v>
      </c>
      <c r="N4" s="22" t="s">
        <v>102</v>
      </c>
    </row>
    <row r="5" customFormat="false" ht="12.75" hidden="false" customHeight="false" outlineLevel="0" collapsed="false">
      <c r="B5" s="0" t="n">
        <v>182</v>
      </c>
      <c r="C5" s="0" t="n">
        <v>-25.0281540656384</v>
      </c>
      <c r="D5" s="0" t="n">
        <v>21.0470127190011</v>
      </c>
      <c r="E5" s="0" t="n">
        <v>2.3</v>
      </c>
      <c r="G5" s="21" t="n">
        <v>-33.0427217178965</v>
      </c>
      <c r="H5" s="22" t="n">
        <v>18.9554839112557</v>
      </c>
      <c r="I5" s="25" t="n">
        <v>6.12489988444478</v>
      </c>
      <c r="J5" s="22" t="n">
        <v>6.2</v>
      </c>
      <c r="K5" s="22"/>
      <c r="L5" s="22"/>
      <c r="M5" s="26" t="n">
        <v>-27.2528553524629</v>
      </c>
      <c r="N5" s="27" t="n">
        <v>20.9534443875645</v>
      </c>
    </row>
    <row r="6" customFormat="false" ht="12.75" hidden="false" customHeight="false" outlineLevel="0" collapsed="false">
      <c r="G6" s="21" t="n">
        <v>-26.5671882065664</v>
      </c>
      <c r="H6" s="22" t="n">
        <v>14.4982450470393</v>
      </c>
      <c r="I6" s="25" t="n">
        <v>6.49151276366915</v>
      </c>
      <c r="J6" s="22" t="n">
        <v>6.47</v>
      </c>
      <c r="K6" s="22"/>
      <c r="L6" s="22"/>
      <c r="M6" s="22" t="n">
        <v>-27.2528553524629</v>
      </c>
      <c r="N6" s="22" t="n">
        <v>20.9534443875645</v>
      </c>
    </row>
    <row r="7" customFormat="false" ht="12.75" hidden="false" customHeight="false" outlineLevel="0" collapsed="false">
      <c r="G7" s="21" t="n">
        <v>-25.0281540656384</v>
      </c>
      <c r="H7" s="22" t="n">
        <v>21.0470127190011</v>
      </c>
      <c r="I7" s="25" t="n">
        <v>2.22666810464565</v>
      </c>
      <c r="J7" s="22" t="n">
        <v>2.3</v>
      </c>
      <c r="K7" s="22"/>
      <c r="L7" s="22"/>
      <c r="M7" s="22" t="n">
        <v>-27.2528553524629</v>
      </c>
      <c r="N7" s="22" t="n">
        <v>20.9534443875645</v>
      </c>
    </row>
    <row r="8" customFormat="false" ht="12.75" hidden="false" customHeight="false" outlineLevel="0" collapsed="false">
      <c r="G8" s="21"/>
      <c r="H8" s="22"/>
      <c r="I8" s="22"/>
      <c r="J8" s="24" t="s">
        <v>103</v>
      </c>
      <c r="K8" s="22"/>
      <c r="L8" s="22"/>
      <c r="M8" s="22"/>
      <c r="N8" s="22"/>
    </row>
    <row r="9" customFormat="false" ht="12.75" hidden="false" customHeight="false" outlineLevel="0" collapsed="false">
      <c r="G9" s="21"/>
      <c r="H9" s="22"/>
      <c r="I9" s="25" t="s">
        <v>104</v>
      </c>
      <c r="J9" s="25" t="n">
        <v>-0.0751001155552187</v>
      </c>
      <c r="K9" s="22" t="s">
        <v>105</v>
      </c>
      <c r="L9" s="22"/>
      <c r="M9" s="22"/>
      <c r="N9" s="22"/>
    </row>
    <row r="10" customFormat="false" ht="12.75" hidden="false" customHeight="false" outlineLevel="0" collapsed="false">
      <c r="G10" s="21"/>
      <c r="H10" s="22"/>
      <c r="I10" s="25" t="s">
        <v>106</v>
      </c>
      <c r="J10" s="25" t="n">
        <v>0.0215127636691461</v>
      </c>
      <c r="K10" s="22" t="s">
        <v>105</v>
      </c>
      <c r="L10" s="22"/>
      <c r="M10" s="22"/>
      <c r="N10" s="22"/>
    </row>
    <row r="11" customFormat="false" ht="12.75" hidden="false" customHeight="false" outlineLevel="0" collapsed="false">
      <c r="G11" s="21"/>
      <c r="H11" s="22"/>
      <c r="I11" s="25" t="s">
        <v>107</v>
      </c>
      <c r="J11" s="25" t="n">
        <v>-0.0733318953543543</v>
      </c>
      <c r="K11" s="22" t="s">
        <v>105</v>
      </c>
      <c r="L11" s="22"/>
      <c r="M11" s="22"/>
      <c r="N11" s="22"/>
    </row>
    <row r="12" customFormat="false" ht="12.75" hidden="false" customHeight="false" outlineLevel="0" collapsed="false">
      <c r="G12" s="21"/>
      <c r="H12" s="22"/>
      <c r="I12" s="22" t="s">
        <v>108</v>
      </c>
      <c r="J12" s="28" t="n">
        <v>0.107146596928478</v>
      </c>
      <c r="K12" s="22" t="s">
        <v>105</v>
      </c>
      <c r="L12" s="22"/>
      <c r="M12" s="22"/>
      <c r="N12" s="22"/>
    </row>
    <row r="13" customFormat="false" ht="12.75" hidden="false" customHeight="false" outlineLevel="0" collapsed="false">
      <c r="G13" s="21" t="s">
        <v>109</v>
      </c>
      <c r="J13" s="29" t="n">
        <v>1.48660985667404E-006</v>
      </c>
      <c r="K13" s="22" t="s">
        <v>105</v>
      </c>
      <c r="L13" s="22"/>
      <c r="M13" s="22"/>
      <c r="N13" s="22"/>
    </row>
    <row r="14" customFormat="false" ht="12.75" hidden="false" customHeight="false" outlineLevel="0" collapsed="false">
      <c r="A14" s="0" t="s">
        <v>110</v>
      </c>
      <c r="B14" s="0" t="n">
        <v>313</v>
      </c>
      <c r="C14" s="0" t="n">
        <v>22.3069233068636</v>
      </c>
      <c r="D14" s="0" t="n">
        <v>8.04569544730232</v>
      </c>
      <c r="E14" s="0" t="n">
        <v>3.46</v>
      </c>
    </row>
    <row r="15" customFormat="false" ht="12.75" hidden="false" customHeight="false" outlineLevel="0" collapsed="false">
      <c r="B15" s="0" t="n">
        <v>86</v>
      </c>
      <c r="C15" s="0" t="n">
        <v>17.1166269538336</v>
      </c>
      <c r="D15" s="0" t="n">
        <v>12.3745845917133</v>
      </c>
      <c r="E15" s="0" t="n">
        <v>4.65</v>
      </c>
      <c r="G15" s="0" t="s">
        <v>95</v>
      </c>
      <c r="M15" s="0" t="s">
        <v>96</v>
      </c>
    </row>
    <row r="16" customFormat="false" ht="12.75" hidden="false" customHeight="false" outlineLevel="0" collapsed="false">
      <c r="B16" s="0" t="n">
        <v>52</v>
      </c>
      <c r="C16" s="0" t="n">
        <v>14.8276096675181</v>
      </c>
      <c r="D16" s="0" t="n">
        <v>4.40715979984934</v>
      </c>
      <c r="E16" s="0" t="n">
        <v>5.3</v>
      </c>
      <c r="G16" s="0" t="s">
        <v>97</v>
      </c>
      <c r="H16" s="0" t="s">
        <v>98</v>
      </c>
      <c r="I16" s="0" t="s">
        <v>99</v>
      </c>
      <c r="J16" s="0" t="s">
        <v>100</v>
      </c>
      <c r="M16" s="0" t="s">
        <v>101</v>
      </c>
      <c r="N16" s="0" t="s">
        <v>102</v>
      </c>
    </row>
    <row r="17" customFormat="false" ht="12.75" hidden="false" customHeight="false" outlineLevel="0" collapsed="false">
      <c r="G17" s="0" t="n">
        <v>22.3069233068636</v>
      </c>
      <c r="H17" s="0" t="n">
        <v>8.04569544730232</v>
      </c>
      <c r="I17" s="0" t="n">
        <v>3.51175239892509</v>
      </c>
      <c r="J17" s="0" t="n">
        <v>3.46</v>
      </c>
      <c r="M17" s="0" t="n">
        <v>18.7954825860642</v>
      </c>
      <c r="N17" s="0" t="n">
        <v>7.9989089570735</v>
      </c>
    </row>
    <row r="18" customFormat="false" ht="12.75" hidden="false" customHeight="false" outlineLevel="0" collapsed="false">
      <c r="G18" s="0" t="n">
        <v>17.1166269538336</v>
      </c>
      <c r="H18" s="0" t="n">
        <v>12.3745845917133</v>
      </c>
      <c r="I18" s="0" t="n">
        <v>4.68669323654247</v>
      </c>
      <c r="J18" s="0" t="n">
        <v>4.65</v>
      </c>
      <c r="M18" s="0" t="n">
        <v>18.7954825860642</v>
      </c>
      <c r="N18" s="0" t="n">
        <v>7.9989089570735</v>
      </c>
    </row>
    <row r="19" customFormat="false" ht="12.75" hidden="false" customHeight="false" outlineLevel="0" collapsed="false">
      <c r="G19" s="0" t="n">
        <v>14.8276096675181</v>
      </c>
      <c r="H19" s="0" t="n">
        <v>4.40715979984934</v>
      </c>
      <c r="I19" s="0" t="n">
        <v>5.35207226279246</v>
      </c>
      <c r="J19" s="0" t="n">
        <v>5.3</v>
      </c>
      <c r="M19" s="0" t="n">
        <v>18.7954825860642</v>
      </c>
      <c r="N19" s="0" t="n">
        <v>7.9989089570735</v>
      </c>
    </row>
    <row r="20" customFormat="false" ht="12.75" hidden="false" customHeight="false" outlineLevel="0" collapsed="false">
      <c r="J20" s="0" t="s">
        <v>103</v>
      </c>
    </row>
    <row r="21" customFormat="false" ht="12.75" hidden="false" customHeight="false" outlineLevel="0" collapsed="false">
      <c r="E21" s="0" t="s">
        <v>111</v>
      </c>
      <c r="I21" s="0" t="s">
        <v>104</v>
      </c>
      <c r="J21" s="0" t="n">
        <v>0.0517523989250881</v>
      </c>
      <c r="K21" s="0" t="s">
        <v>105</v>
      </c>
    </row>
    <row r="22" customFormat="false" ht="12.75" hidden="false" customHeight="false" outlineLevel="0" collapsed="false">
      <c r="I22" s="0" t="s">
        <v>106</v>
      </c>
      <c r="J22" s="0" t="n">
        <v>0.0366932365424644</v>
      </c>
      <c r="K22" s="0" t="s">
        <v>105</v>
      </c>
    </row>
    <row r="23" customFormat="false" ht="12.75" hidden="false" customHeight="false" outlineLevel="0" collapsed="false">
      <c r="I23" s="0" t="s">
        <v>107</v>
      </c>
      <c r="J23" s="0" t="n">
        <v>0.052072262792457</v>
      </c>
      <c r="K23" s="0" t="s">
        <v>105</v>
      </c>
    </row>
    <row r="24" customFormat="false" ht="12.75" hidden="false" customHeight="false" outlineLevel="0" collapsed="false">
      <c r="I24" s="0" t="s">
        <v>108</v>
      </c>
      <c r="J24" s="0" t="n">
        <v>0.0820745085564903</v>
      </c>
      <c r="K24" s="0" t="s">
        <v>105</v>
      </c>
    </row>
    <row r="25" customFormat="false" ht="12.75" hidden="false" customHeight="false" outlineLevel="0" collapsed="false">
      <c r="G25" s="0" t="s">
        <v>109</v>
      </c>
      <c r="J25" s="0" t="n">
        <v>1.36710804982121E-007</v>
      </c>
      <c r="K25" s="0" t="s">
        <v>105</v>
      </c>
    </row>
    <row r="27" customFormat="false" ht="12.75" hidden="false" customHeight="false" outlineLevel="0" collapsed="false">
      <c r="A27" s="0" t="s">
        <v>112</v>
      </c>
      <c r="B27" s="0" t="n">
        <v>200</v>
      </c>
      <c r="C27" s="0" t="n">
        <v>10.7782973072869</v>
      </c>
      <c r="D27" s="0" t="n">
        <v>20.9105922314015</v>
      </c>
      <c r="E27" s="0" t="n">
        <v>6.9</v>
      </c>
      <c r="G27" s="0" t="s">
        <v>95</v>
      </c>
      <c r="M27" s="0" t="s">
        <v>96</v>
      </c>
    </row>
    <row r="28" customFormat="false" ht="12.75" hidden="false" customHeight="false" outlineLevel="0" collapsed="false">
      <c r="B28" s="0" t="n">
        <v>207</v>
      </c>
      <c r="C28" s="0" t="n">
        <v>6.32045927134938</v>
      </c>
      <c r="D28" s="0" t="n">
        <v>30.8056918030101</v>
      </c>
      <c r="E28" s="0" t="n">
        <v>4.55</v>
      </c>
      <c r="G28" s="0" t="s">
        <v>97</v>
      </c>
      <c r="H28" s="0" t="s">
        <v>98</v>
      </c>
      <c r="I28" s="0" t="s">
        <v>99</v>
      </c>
      <c r="J28" s="0" t="s">
        <v>100</v>
      </c>
      <c r="M28" s="0" t="s">
        <v>101</v>
      </c>
      <c r="N28" s="0" t="s">
        <v>102</v>
      </c>
    </row>
    <row r="29" customFormat="false" ht="12.75" hidden="false" customHeight="false" outlineLevel="0" collapsed="false">
      <c r="B29" s="0" t="n">
        <v>214</v>
      </c>
      <c r="C29" s="0" t="n">
        <v>15.6625275707349</v>
      </c>
      <c r="D29" s="0" t="n">
        <v>28.8483532803845</v>
      </c>
      <c r="E29" s="0" t="n">
        <v>6.35</v>
      </c>
      <c r="G29" s="0" t="n">
        <v>10.7782973072869</v>
      </c>
      <c r="H29" s="0" t="n">
        <v>20.9105922314015</v>
      </c>
      <c r="I29" s="0" t="n">
        <v>6.83999135680777</v>
      </c>
      <c r="J29" s="0" t="n">
        <v>6.9</v>
      </c>
      <c r="M29" s="0" t="n">
        <v>9.47228243217213</v>
      </c>
      <c r="N29" s="0" t="n">
        <v>27.6247419845113</v>
      </c>
    </row>
    <row r="30" customFormat="false" ht="12.75" hidden="false" customHeight="false" outlineLevel="0" collapsed="false">
      <c r="G30" s="0" t="n">
        <v>6.32045927134938</v>
      </c>
      <c r="H30" s="0" t="n">
        <v>30.8056918030101</v>
      </c>
      <c r="I30" s="0" t="n">
        <v>4.47799408049034</v>
      </c>
      <c r="J30" s="0" t="n">
        <v>4.55</v>
      </c>
      <c r="M30" s="0" t="n">
        <v>9.47228243217213</v>
      </c>
      <c r="N30" s="0" t="n">
        <v>27.6247419845113</v>
      </c>
    </row>
    <row r="31" customFormat="false" ht="12.75" hidden="false" customHeight="false" outlineLevel="0" collapsed="false">
      <c r="G31" s="0" t="n">
        <v>15.6625275707349</v>
      </c>
      <c r="H31" s="0" t="n">
        <v>28.8483532803845</v>
      </c>
      <c r="I31" s="0" t="n">
        <v>6.31002056089268</v>
      </c>
      <c r="J31" s="0" t="n">
        <v>6.35</v>
      </c>
      <c r="M31" s="0" t="n">
        <v>9.47228243217213</v>
      </c>
      <c r="N31" s="0" t="n">
        <v>27.6247419845113</v>
      </c>
    </row>
    <row r="32" customFormat="false" ht="12.75" hidden="false" customHeight="false" outlineLevel="0" collapsed="false">
      <c r="J32" s="0" t="s">
        <v>103</v>
      </c>
    </row>
    <row r="33" customFormat="false" ht="12.75" hidden="false" customHeight="false" outlineLevel="0" collapsed="false">
      <c r="I33" s="0" t="s">
        <v>104</v>
      </c>
      <c r="J33" s="0" t="n">
        <v>-0.0600086431922309</v>
      </c>
      <c r="K33" s="0" t="s">
        <v>105</v>
      </c>
    </row>
    <row r="34" customFormat="false" ht="12.75" hidden="false" customHeight="false" outlineLevel="0" collapsed="false">
      <c r="I34" s="0" t="s">
        <v>106</v>
      </c>
      <c r="J34" s="0" t="n">
        <v>-0.0720059195096594</v>
      </c>
      <c r="K34" s="0" t="s">
        <v>105</v>
      </c>
    </row>
    <row r="35" customFormat="false" ht="12.75" hidden="false" customHeight="false" outlineLevel="0" collapsed="false">
      <c r="I35" s="0" t="s">
        <v>107</v>
      </c>
      <c r="J35" s="0" t="n">
        <v>-0.0399794391073209</v>
      </c>
      <c r="K35" s="0" t="s">
        <v>105</v>
      </c>
    </row>
    <row r="36" customFormat="false" ht="12.75" hidden="false" customHeight="false" outlineLevel="0" collapsed="false">
      <c r="I36" s="0" t="s">
        <v>108</v>
      </c>
      <c r="J36" s="0" t="n">
        <v>0.101903116996194</v>
      </c>
      <c r="K36" s="0" t="s">
        <v>105</v>
      </c>
    </row>
    <row r="37" customFormat="false" ht="12.75" hidden="false" customHeight="false" outlineLevel="0" collapsed="false">
      <c r="G37" s="0" t="s">
        <v>109</v>
      </c>
      <c r="J37" s="0" t="n">
        <v>1.14839599857364E-007</v>
      </c>
      <c r="K37" s="0" t="s">
        <v>1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5" activeCellId="0" sqref="F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</cols>
  <sheetData>
    <row r="1" customFormat="false" ht="12.75" hidden="false" customHeight="false" outlineLevel="0" collapsed="false">
      <c r="A1" s="20" t="s">
        <v>113</v>
      </c>
    </row>
    <row r="2" customFormat="false" ht="12.75" hidden="false" customHeight="false" outlineLevel="0" collapsed="false">
      <c r="A2" s="0" t="s">
        <v>114</v>
      </c>
      <c r="B2" s="0" t="n">
        <v>1</v>
      </c>
    </row>
    <row r="3" customFormat="false" ht="12.75" hidden="false" customHeight="false" outlineLevel="0" collapsed="false">
      <c r="A3" s="0" t="s">
        <v>115</v>
      </c>
      <c r="B3" s="0" t="n">
        <v>2</v>
      </c>
    </row>
    <row r="4" customFormat="false" ht="12.75" hidden="false" customHeight="false" outlineLevel="0" collapsed="false">
      <c r="A4" s="0" t="s">
        <v>116</v>
      </c>
      <c r="B4" s="0" t="n">
        <v>3</v>
      </c>
    </row>
    <row r="5" customFormat="false" ht="12.75" hidden="false" customHeight="false" outlineLevel="0" collapsed="false">
      <c r="A5" s="0" t="s">
        <v>117</v>
      </c>
      <c r="B5" s="0" t="n">
        <v>4</v>
      </c>
    </row>
    <row r="6" customFormat="false" ht="12.75" hidden="false" customHeight="false" outlineLevel="0" collapsed="false">
      <c r="A6" s="0" t="s">
        <v>118</v>
      </c>
      <c r="B6" s="0" t="n">
        <v>5</v>
      </c>
    </row>
    <row r="7" customFormat="false" ht="12.75" hidden="false" customHeight="false" outlineLevel="0" collapsed="false">
      <c r="A7" s="0" t="s">
        <v>119</v>
      </c>
      <c r="B7" s="0" t="n">
        <v>16</v>
      </c>
    </row>
    <row r="8" customFormat="false" ht="12.75" hidden="false" customHeight="false" outlineLevel="0" collapsed="false">
      <c r="A8" s="0" t="s">
        <v>120</v>
      </c>
      <c r="B8" s="0" t="n">
        <v>20</v>
      </c>
    </row>
    <row r="9" customFormat="false" ht="12.75" hidden="false" customHeight="false" outlineLevel="0" collapsed="false">
      <c r="A9" s="0" t="s">
        <v>121</v>
      </c>
      <c r="B9" s="0" t="n">
        <v>48</v>
      </c>
    </row>
    <row r="10" customFormat="false" ht="12.75" hidden="false" customHeight="false" outlineLevel="0" collapsed="false">
      <c r="A10" s="0" t="s">
        <v>122</v>
      </c>
      <c r="B10" s="0" t="n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9:19:31Z</dcterms:created>
  <dc:creator>ilkka korpela</dc:creator>
  <dc:description/>
  <dc:language>en-US</dc:language>
  <cp:lastModifiedBy>ilkka korpela</cp:lastModifiedBy>
  <cp:lastPrinted>2002-07-10T16:06:10Z</cp:lastPrinted>
  <cp:revision>0</cp:revision>
  <dc:subject/>
  <dc:title/>
</cp:coreProperties>
</file>