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K_2002_TREEDATA" sheetId="1" state="visible" r:id="rId2"/>
    <sheet name="Latvuslev ja tarkistukset" sheetId="2" state="visible" r:id="rId3"/>
    <sheet name="tarkistusdata" sheetId="3" state="visible" r:id="rId4"/>
  </sheets>
  <definedNames>
    <definedName function="false" hidden="false" localSheetId="1" name="_xlnm.Print_Titles" vbProcedure="false">'Latvuslev ja tarkistukset'!$1:$1</definedName>
    <definedName function="false" hidden="false" localSheetId="0" name="_xlnm.Print_Titles" vbProcedure="false">MK_2002_TREEDATA!$1:$1</definedName>
    <definedName function="false" hidden="false" localSheetId="1" name="Excel_BuiltIn__FilterDatabase" vbProcedure="false">'Latvuslev ja tarkistukset'!$A$1:$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02">
  <si>
    <t xml:space="preserve">Strip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Ds</t>
  </si>
  <si>
    <t xml:space="preserve">d13</t>
  </si>
  <si>
    <t xml:space="preserve">H(fe)</t>
  </si>
  <si>
    <t xml:space="preserve">H/V</t>
  </si>
  <si>
    <t xml:space="preserve">Et.</t>
  </si>
  <si>
    <t xml:space="preserve">Ast.</t>
  </si>
  <si>
    <t xml:space="preserve">Latval.</t>
  </si>
  <si>
    <t xml:space="preserve">Laral.</t>
  </si>
  <si>
    <t xml:space="preserve">Tyvil.</t>
  </si>
  <si>
    <t xml:space="preserve">Lisä</t>
  </si>
  <si>
    <t xml:space="preserve">LU</t>
  </si>
  <si>
    <t xml:space="preserve">huom</t>
  </si>
  <si>
    <t xml:space="preserve">h</t>
  </si>
  <si>
    <t xml:space="preserve">hc</t>
  </si>
  <si>
    <t xml:space="preserve">Dcm</t>
  </si>
  <si>
    <t xml:space="preserve">Dcp</t>
  </si>
  <si>
    <t xml:space="preserve">V</t>
  </si>
  <si>
    <t xml:space="preserve">latvaraja mitattu nauhalla</t>
  </si>
  <si>
    <t xml:space="preserve"> </t>
  </si>
  <si>
    <t xml:space="preserve">sama tyvi</t>
  </si>
  <si>
    <t xml:space="preserve">haarautuu. laho</t>
  </si>
  <si>
    <t xml:space="preserve">hieman lenko</t>
  </si>
  <si>
    <t xml:space="preserve">läpimitta mitattu nauhalla</t>
  </si>
  <si>
    <t xml:space="preserve">läpimitta mitattu oksan alta</t>
  </si>
  <si>
    <t xml:space="preserve">läpimitta oksan päällä</t>
  </si>
  <si>
    <t xml:space="preserve">läpimitta oksan päältä</t>
  </si>
  <si>
    <t xml:space="preserve">alhalla on eläviä oksia 1-6 m</t>
  </si>
  <si>
    <t xml:space="preserve">oksat vain pellon päin</t>
  </si>
  <si>
    <t xml:space="preserve">haarautuu 6.3 m. korkein mitattu</t>
  </si>
  <si>
    <t xml:space="preserve">oksien suurin osa pellon päin</t>
  </si>
  <si>
    <t xml:space="preserve">oksat pellon päin</t>
  </si>
  <si>
    <t xml:space="preserve">läpimitta voi olla 1-2 cm lisää. ei riitä mittasakset</t>
  </si>
  <si>
    <t xml:space="preserve">haarautuu 6.5 m. mitattu korkein</t>
  </si>
  <si>
    <t xml:space="preserve">vinossa</t>
  </si>
  <si>
    <t xml:space="preserve">isot oksat 5 m:llä</t>
  </si>
  <si>
    <t xml:space="preserve">haarautuu 9.8  m</t>
  </si>
  <si>
    <t xml:space="preserve">vähän vinossa</t>
  </si>
  <si>
    <t xml:space="preserve">vähän vinossa. mutka latvassa 12.3 m:llä</t>
  </si>
  <si>
    <t xml:space="preserve">lenko</t>
  </si>
  <si>
    <t xml:space="preserve">d13 uud. mit. ja vaihdettu 14.5 -&gt; 32.5</t>
  </si>
  <si>
    <t xml:space="preserve">läpimitta oksan päältä mitattu</t>
  </si>
  <si>
    <t xml:space="preserve">haarautuu 10.7 m</t>
  </si>
  <si>
    <t xml:space="preserve">haarautuu 9.1 m</t>
  </si>
  <si>
    <t xml:space="preserve">epäsuora runko</t>
  </si>
  <si>
    <t xml:space="preserve">vahan vinossa</t>
  </si>
  <si>
    <t xml:space="preserve">hieman lenossa tyvillä</t>
  </si>
  <si>
    <t xml:space="preserve">hyvin vinossa tyvillä</t>
  </si>
  <si>
    <t xml:space="preserve">hieman vinossa</t>
  </si>
  <si>
    <t xml:space="preserve">hyvin vinossa. mitattu korkeus</t>
  </si>
  <si>
    <t xml:space="preserve">lennossa tyvillä</t>
  </si>
  <si>
    <t xml:space="preserve">lenossa tyvillä</t>
  </si>
  <si>
    <t xml:space="preserve">Dc(max)</t>
  </si>
  <si>
    <t xml:space="preserve">Dc(perp.)</t>
  </si>
  <si>
    <t xml:space="preserve">Huom</t>
  </si>
  <si>
    <t xml:space="preserve">D(h)</t>
  </si>
  <si>
    <t xml:space="preserve">D(hc)</t>
  </si>
  <si>
    <t xml:space="preserve">D(d13)</t>
  </si>
  <si>
    <t xml:space="preserve">Dcrown_ave</t>
  </si>
  <si>
    <t xml:space="preserve">iso muurahaispesä, max epäselvä</t>
  </si>
  <si>
    <t xml:space="preserve">iso kivi, tikut eivät mene maahan</t>
  </si>
  <si>
    <t xml:space="preserve">iso kivi, max epäselvä</t>
  </si>
  <si>
    <t xml:space="preserve">perp epäselvä</t>
  </si>
  <si>
    <t xml:space="preserve">max epäselvä</t>
  </si>
  <si>
    <t xml:space="preserve">laho, haarautuu, perp epäselvä</t>
  </si>
  <si>
    <t xml:space="preserve">max toinen, ja perp toinen on epäselvä</t>
  </si>
  <si>
    <t xml:space="preserve">average</t>
  </si>
  <si>
    <t xml:space="preserve">min</t>
  </si>
  <si>
    <t xml:space="preserve">max</t>
  </si>
  <si>
    <t xml:space="preserve">stdev</t>
  </si>
  <si>
    <t xml:space="preserve">Lisätarkistukset 21/8/2002</t>
  </si>
  <si>
    <t xml:space="preserve">Mitatut</t>
  </si>
  <si>
    <t xml:space="preserve">Erot</t>
  </si>
  <si>
    <t xml:space="preserve">Huom!</t>
  </si>
  <si>
    <t xml:space="preserve">Label</t>
  </si>
  <si>
    <t xml:space="preserve">Pituus</t>
  </si>
  <si>
    <t xml:space="preserve">Lara</t>
  </si>
  <si>
    <t xml:space="preserve">d</t>
  </si>
  <si>
    <t xml:space="preserve">D(d)</t>
  </si>
  <si>
    <t xml:space="preserve">d13:ssa siis virhe ja vaihdetaan 14.5 32.5 :ksi</t>
  </si>
  <si>
    <t xml:space="preserve">h:ssa virhe 21.7 vaihd. 26.9 :ksi</t>
  </si>
  <si>
    <t xml:space="preserve">h:ssa virhe 15.3 vaihd. 21.4 :ksi</t>
  </si>
  <si>
    <t xml:space="preserve">ok</t>
  </si>
  <si>
    <t xml:space="preserve">h:ssa virhe 14.7 vaihd. 24.6:ksi</t>
  </si>
  <si>
    <t xml:space="preserve">Kuuset</t>
  </si>
  <si>
    <t xml:space="preserve">Koivut</t>
  </si>
  <si>
    <t xml:space="preserve">Lehtipuut</t>
  </si>
  <si>
    <t xml:space="preserve">Pihta</t>
  </si>
  <si>
    <t xml:space="preserve">Douglas</t>
  </si>
  <si>
    <t xml:space="preserve">haarautuu, laho</t>
  </si>
  <si>
    <t xml:space="preserve">hyvin lenossa tyvillä</t>
  </si>
  <si>
    <t xml:space="preserve">läpimitta voi olla 1-2 cm lisää, ei riitä mittasakset</t>
  </si>
  <si>
    <t xml:space="preserve">hyvin vinossa, mitattu korkeus</t>
  </si>
  <si>
    <t xml:space="preserve">haarautuu 6.3 m, korkein mitattu</t>
  </si>
  <si>
    <t xml:space="preserve">haarautuu 6.5 m, mitattu korkein</t>
  </si>
  <si>
    <t xml:space="preserve">haarautuu 9,8  m</t>
  </si>
  <si>
    <t xml:space="preserve">vähän vinossa, mutka latvassa 12.3 m:ll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9.5"/>
      <color rgb="FF000000"/>
      <name val="Arial"/>
      <family val="2"/>
    </font>
    <font>
      <b val="true"/>
      <sz val="16.25"/>
      <color rgb="FF000000"/>
      <name val="Arial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uistokuusikko Dcrown [m] x d [cm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tvuslev ja tarkistukset'!$T$2:$T$24</c:f>
              <c:numCache>
                <c:formatCode>General</c:formatCode>
                <c:ptCount val="23"/>
                <c:pt idx="0">
                  <c:v>34</c:v>
                </c:pt>
                <c:pt idx="1">
                  <c:v>25</c:v>
                </c:pt>
                <c:pt idx="2">
                  <c:v>28.7</c:v>
                </c:pt>
                <c:pt idx="3">
                  <c:v>37.8</c:v>
                </c:pt>
                <c:pt idx="4">
                  <c:v>34.1</c:v>
                </c:pt>
                <c:pt idx="5">
                  <c:v>30.3</c:v>
                </c:pt>
                <c:pt idx="6">
                  <c:v>30.8</c:v>
                </c:pt>
                <c:pt idx="7">
                  <c:v>25.8</c:v>
                </c:pt>
                <c:pt idx="8">
                  <c:v>26</c:v>
                </c:pt>
                <c:pt idx="9">
                  <c:v>26.9</c:v>
                </c:pt>
                <c:pt idx="10">
                  <c:v>28.5</c:v>
                </c:pt>
                <c:pt idx="11">
                  <c:v>27.2</c:v>
                </c:pt>
                <c:pt idx="12">
                  <c:v>24.3</c:v>
                </c:pt>
                <c:pt idx="13">
                  <c:v>20.8</c:v>
                </c:pt>
                <c:pt idx="14">
                  <c:v>31.1</c:v>
                </c:pt>
                <c:pt idx="15">
                  <c:v>31.8</c:v>
                </c:pt>
                <c:pt idx="16">
                  <c:v>25.8</c:v>
                </c:pt>
                <c:pt idx="17">
                  <c:v>28.9</c:v>
                </c:pt>
                <c:pt idx="18">
                  <c:v>34.3</c:v>
                </c:pt>
                <c:pt idx="19">
                  <c:v>25.2</c:v>
                </c:pt>
                <c:pt idx="20">
                  <c:v>28.4</c:v>
                </c:pt>
                <c:pt idx="21">
                  <c:v>24.6</c:v>
                </c:pt>
                <c:pt idx="22">
                  <c:v>25.9</c:v>
                </c:pt>
              </c:numCache>
            </c:numRef>
          </c:xVal>
          <c:yVal>
            <c:numRef>
              <c:f>'Latvuslev ja tarkistukset'!$X$2:$X$24</c:f>
              <c:numCache>
                <c:formatCode>General</c:formatCode>
                <c:ptCount val="23"/>
                <c:pt idx="0">
                  <c:v>3.2375</c:v>
                </c:pt>
                <c:pt idx="1">
                  <c:v>3.5</c:v>
                </c:pt>
                <c:pt idx="2">
                  <c:v>2.64</c:v>
                </c:pt>
                <c:pt idx="3">
                  <c:v>3.915</c:v>
                </c:pt>
                <c:pt idx="4">
                  <c:v>5.325</c:v>
                </c:pt>
                <c:pt idx="5">
                  <c:v>3.885</c:v>
                </c:pt>
                <c:pt idx="6">
                  <c:v>4.2525</c:v>
                </c:pt>
                <c:pt idx="7">
                  <c:v>3.0675</c:v>
                </c:pt>
                <c:pt idx="8">
                  <c:v>3.205</c:v>
                </c:pt>
                <c:pt idx="9">
                  <c:v>3.84</c:v>
                </c:pt>
                <c:pt idx="10">
                  <c:v>3.7275</c:v>
                </c:pt>
                <c:pt idx="11">
                  <c:v>3.885</c:v>
                </c:pt>
                <c:pt idx="12">
                  <c:v>3.355</c:v>
                </c:pt>
                <c:pt idx="13">
                  <c:v>2.47</c:v>
                </c:pt>
                <c:pt idx="14">
                  <c:v>4.635</c:v>
                </c:pt>
                <c:pt idx="15">
                  <c:v>4.4325</c:v>
                </c:pt>
                <c:pt idx="16">
                  <c:v>3.0675</c:v>
                </c:pt>
                <c:pt idx="17">
                  <c:v>3.275</c:v>
                </c:pt>
                <c:pt idx="18">
                  <c:v>3.365</c:v>
                </c:pt>
                <c:pt idx="19">
                  <c:v>3.5575</c:v>
                </c:pt>
                <c:pt idx="20">
                  <c:v>3.72</c:v>
                </c:pt>
                <c:pt idx="21">
                  <c:v>3.2125</c:v>
                </c:pt>
                <c:pt idx="22">
                  <c:v>3.895</c:v>
                </c:pt>
              </c:numCache>
            </c:numRef>
          </c:yVal>
          <c:smooth val="0"/>
        </c:ser>
        <c:axId val="87125802"/>
        <c:axId val="19458312"/>
      </c:scatterChart>
      <c:valAx>
        <c:axId val="871258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58312"/>
        <c:crossesAt val="0"/>
        <c:crossBetween val="midCat"/>
      </c:valAx>
      <c:valAx>
        <c:axId val="19458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58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uistokuusikko h [m] x d [cm]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434034416826"/>
          <c:y val="0.152980535279805"/>
          <c:w val="0.826768642447419"/>
          <c:h val="0.8273266423357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C$3:$C$235</c:f>
              <c:numCache>
                <c:formatCode>General</c:formatCode>
                <c:ptCount val="233"/>
                <c:pt idx="0">
                  <c:v>34.2</c:v>
                </c:pt>
                <c:pt idx="1">
                  <c:v>58.7</c:v>
                </c:pt>
                <c:pt idx="2">
                  <c:v>37</c:v>
                </c:pt>
                <c:pt idx="3">
                  <c:v>29.6</c:v>
                </c:pt>
                <c:pt idx="4">
                  <c:v>31.9</c:v>
                </c:pt>
                <c:pt idx="5">
                  <c:v>24.2</c:v>
                </c:pt>
                <c:pt idx="6">
                  <c:v>43.2</c:v>
                </c:pt>
                <c:pt idx="7">
                  <c:v>51.3</c:v>
                </c:pt>
                <c:pt idx="8">
                  <c:v>21.8</c:v>
                </c:pt>
                <c:pt idx="9">
                  <c:v>42.4</c:v>
                </c:pt>
                <c:pt idx="10">
                  <c:v>36.8</c:v>
                </c:pt>
                <c:pt idx="11">
                  <c:v>32.1</c:v>
                </c:pt>
                <c:pt idx="12">
                  <c:v>40.8</c:v>
                </c:pt>
                <c:pt idx="13">
                  <c:v>44.5</c:v>
                </c:pt>
                <c:pt idx="14">
                  <c:v>34</c:v>
                </c:pt>
                <c:pt idx="15">
                  <c:v>36</c:v>
                </c:pt>
                <c:pt idx="16">
                  <c:v>29.5</c:v>
                </c:pt>
                <c:pt idx="17">
                  <c:v>31.5</c:v>
                </c:pt>
                <c:pt idx="18">
                  <c:v>27.7</c:v>
                </c:pt>
                <c:pt idx="19">
                  <c:v>32.5</c:v>
                </c:pt>
                <c:pt idx="20">
                  <c:v>28.8</c:v>
                </c:pt>
                <c:pt idx="21">
                  <c:v>31.5</c:v>
                </c:pt>
                <c:pt idx="22">
                  <c:v>40</c:v>
                </c:pt>
                <c:pt idx="23">
                  <c:v>28.8</c:v>
                </c:pt>
                <c:pt idx="24">
                  <c:v>25</c:v>
                </c:pt>
                <c:pt idx="25">
                  <c:v>35.5</c:v>
                </c:pt>
                <c:pt idx="26">
                  <c:v>33.2</c:v>
                </c:pt>
                <c:pt idx="27">
                  <c:v>27.2</c:v>
                </c:pt>
                <c:pt idx="28">
                  <c:v>29.6</c:v>
                </c:pt>
                <c:pt idx="29">
                  <c:v>33</c:v>
                </c:pt>
                <c:pt idx="30">
                  <c:v>33.7</c:v>
                </c:pt>
                <c:pt idx="31">
                  <c:v>31.3</c:v>
                </c:pt>
                <c:pt idx="32">
                  <c:v>26.5</c:v>
                </c:pt>
                <c:pt idx="33">
                  <c:v>32.8</c:v>
                </c:pt>
                <c:pt idx="34">
                  <c:v>28.7</c:v>
                </c:pt>
                <c:pt idx="35">
                  <c:v>24.7</c:v>
                </c:pt>
                <c:pt idx="36">
                  <c:v>34.2</c:v>
                </c:pt>
                <c:pt idx="37">
                  <c:v>27.7</c:v>
                </c:pt>
                <c:pt idx="38">
                  <c:v>32.3</c:v>
                </c:pt>
                <c:pt idx="39">
                  <c:v>28.1</c:v>
                </c:pt>
                <c:pt idx="40">
                  <c:v>24</c:v>
                </c:pt>
                <c:pt idx="41">
                  <c:v>38</c:v>
                </c:pt>
                <c:pt idx="42">
                  <c:v>32.8</c:v>
                </c:pt>
                <c:pt idx="43">
                  <c:v>48.8</c:v>
                </c:pt>
                <c:pt idx="44">
                  <c:v>37.8</c:v>
                </c:pt>
                <c:pt idx="45">
                  <c:v>33.4</c:v>
                </c:pt>
                <c:pt idx="46">
                  <c:v>32.8</c:v>
                </c:pt>
                <c:pt idx="47">
                  <c:v>23</c:v>
                </c:pt>
                <c:pt idx="48">
                  <c:v>28.3</c:v>
                </c:pt>
                <c:pt idx="49">
                  <c:v>34.1</c:v>
                </c:pt>
                <c:pt idx="50">
                  <c:v>31.2</c:v>
                </c:pt>
                <c:pt idx="51">
                  <c:v>29.3</c:v>
                </c:pt>
                <c:pt idx="52">
                  <c:v>30.4</c:v>
                </c:pt>
                <c:pt idx="53">
                  <c:v>26.4</c:v>
                </c:pt>
                <c:pt idx="54">
                  <c:v>32</c:v>
                </c:pt>
                <c:pt idx="55">
                  <c:v>28.2</c:v>
                </c:pt>
                <c:pt idx="56">
                  <c:v>26.8</c:v>
                </c:pt>
                <c:pt idx="57">
                  <c:v>25.3</c:v>
                </c:pt>
                <c:pt idx="58">
                  <c:v>29.5</c:v>
                </c:pt>
                <c:pt idx="59">
                  <c:v>30.3</c:v>
                </c:pt>
                <c:pt idx="60">
                  <c:v>26.7</c:v>
                </c:pt>
                <c:pt idx="61">
                  <c:v>27.7</c:v>
                </c:pt>
                <c:pt idx="62">
                  <c:v>28.2</c:v>
                </c:pt>
                <c:pt idx="63">
                  <c:v>29.4</c:v>
                </c:pt>
                <c:pt idx="64">
                  <c:v>28.9</c:v>
                </c:pt>
                <c:pt idx="65">
                  <c:v>30</c:v>
                </c:pt>
                <c:pt idx="66">
                  <c:v>30.8</c:v>
                </c:pt>
                <c:pt idx="67">
                  <c:v>25.8</c:v>
                </c:pt>
                <c:pt idx="68">
                  <c:v>34.3</c:v>
                </c:pt>
                <c:pt idx="69">
                  <c:v>30.8</c:v>
                </c:pt>
                <c:pt idx="70">
                  <c:v>28.3</c:v>
                </c:pt>
                <c:pt idx="71">
                  <c:v>30.1</c:v>
                </c:pt>
                <c:pt idx="72">
                  <c:v>35.3</c:v>
                </c:pt>
                <c:pt idx="73">
                  <c:v>24.8</c:v>
                </c:pt>
                <c:pt idx="74">
                  <c:v>23.9</c:v>
                </c:pt>
                <c:pt idx="75">
                  <c:v>26.4</c:v>
                </c:pt>
                <c:pt idx="76">
                  <c:v>29</c:v>
                </c:pt>
                <c:pt idx="77">
                  <c:v>28.5</c:v>
                </c:pt>
                <c:pt idx="78">
                  <c:v>22.3</c:v>
                </c:pt>
                <c:pt idx="79">
                  <c:v>25.8</c:v>
                </c:pt>
                <c:pt idx="80">
                  <c:v>24</c:v>
                </c:pt>
                <c:pt idx="81">
                  <c:v>26</c:v>
                </c:pt>
                <c:pt idx="82">
                  <c:v>28.9</c:v>
                </c:pt>
                <c:pt idx="83">
                  <c:v>28.5</c:v>
                </c:pt>
                <c:pt idx="84">
                  <c:v>28.5</c:v>
                </c:pt>
                <c:pt idx="85">
                  <c:v>26.2</c:v>
                </c:pt>
                <c:pt idx="86">
                  <c:v>22.9</c:v>
                </c:pt>
                <c:pt idx="87">
                  <c:v>31.3</c:v>
                </c:pt>
                <c:pt idx="88">
                  <c:v>21.4</c:v>
                </c:pt>
                <c:pt idx="89">
                  <c:v>26</c:v>
                </c:pt>
                <c:pt idx="90">
                  <c:v>23.3</c:v>
                </c:pt>
                <c:pt idx="91">
                  <c:v>24.7</c:v>
                </c:pt>
                <c:pt idx="92">
                  <c:v>28.4</c:v>
                </c:pt>
                <c:pt idx="93">
                  <c:v>25.8</c:v>
                </c:pt>
                <c:pt idx="94">
                  <c:v>23.1</c:v>
                </c:pt>
                <c:pt idx="95">
                  <c:v>30.1</c:v>
                </c:pt>
                <c:pt idx="96">
                  <c:v>27.3</c:v>
                </c:pt>
                <c:pt idx="97">
                  <c:v>21.4</c:v>
                </c:pt>
                <c:pt idx="98">
                  <c:v>24.3</c:v>
                </c:pt>
                <c:pt idx="99">
                  <c:v>26.9</c:v>
                </c:pt>
                <c:pt idx="100">
                  <c:v>31.5</c:v>
                </c:pt>
                <c:pt idx="101">
                  <c:v>22.4</c:v>
                </c:pt>
                <c:pt idx="102">
                  <c:v>33.2</c:v>
                </c:pt>
                <c:pt idx="103">
                  <c:v>34.6</c:v>
                </c:pt>
                <c:pt idx="104">
                  <c:v>27.4</c:v>
                </c:pt>
                <c:pt idx="105">
                  <c:v>28.5</c:v>
                </c:pt>
                <c:pt idx="106">
                  <c:v>23.7</c:v>
                </c:pt>
                <c:pt idx="107">
                  <c:v>25.7</c:v>
                </c:pt>
                <c:pt idx="108">
                  <c:v>25.2</c:v>
                </c:pt>
                <c:pt idx="109">
                  <c:v>27.2</c:v>
                </c:pt>
                <c:pt idx="110">
                  <c:v>24.4</c:v>
                </c:pt>
                <c:pt idx="111">
                  <c:v>29.8</c:v>
                </c:pt>
                <c:pt idx="112">
                  <c:v>24</c:v>
                </c:pt>
                <c:pt idx="113">
                  <c:v>33.2</c:v>
                </c:pt>
                <c:pt idx="114">
                  <c:v>27.2</c:v>
                </c:pt>
                <c:pt idx="115">
                  <c:v>27.2</c:v>
                </c:pt>
                <c:pt idx="116">
                  <c:v>28.1</c:v>
                </c:pt>
                <c:pt idx="117">
                  <c:v>26.3</c:v>
                </c:pt>
                <c:pt idx="118">
                  <c:v>19</c:v>
                </c:pt>
                <c:pt idx="119">
                  <c:v>25</c:v>
                </c:pt>
                <c:pt idx="120">
                  <c:v>21.3</c:v>
                </c:pt>
                <c:pt idx="121">
                  <c:v>20.7</c:v>
                </c:pt>
                <c:pt idx="122">
                  <c:v>26.8</c:v>
                </c:pt>
                <c:pt idx="123">
                  <c:v>30.7</c:v>
                </c:pt>
                <c:pt idx="124">
                  <c:v>31.1</c:v>
                </c:pt>
                <c:pt idx="125">
                  <c:v>24.3</c:v>
                </c:pt>
                <c:pt idx="126">
                  <c:v>25.1</c:v>
                </c:pt>
                <c:pt idx="127">
                  <c:v>30.1</c:v>
                </c:pt>
                <c:pt idx="128">
                  <c:v>26.9</c:v>
                </c:pt>
                <c:pt idx="129">
                  <c:v>28.2</c:v>
                </c:pt>
                <c:pt idx="130">
                  <c:v>23.6</c:v>
                </c:pt>
                <c:pt idx="131">
                  <c:v>23.4</c:v>
                </c:pt>
                <c:pt idx="132">
                  <c:v>30.9</c:v>
                </c:pt>
                <c:pt idx="133">
                  <c:v>27.4</c:v>
                </c:pt>
                <c:pt idx="134">
                  <c:v>21.5</c:v>
                </c:pt>
                <c:pt idx="135">
                  <c:v>20.8</c:v>
                </c:pt>
                <c:pt idx="136">
                  <c:v>25.8</c:v>
                </c:pt>
                <c:pt idx="137">
                  <c:v>29</c:v>
                </c:pt>
                <c:pt idx="138">
                  <c:v>27.4</c:v>
                </c:pt>
                <c:pt idx="139">
                  <c:v>28</c:v>
                </c:pt>
                <c:pt idx="140">
                  <c:v>31.5</c:v>
                </c:pt>
                <c:pt idx="141">
                  <c:v>24.4</c:v>
                </c:pt>
                <c:pt idx="142">
                  <c:v>23.8</c:v>
                </c:pt>
                <c:pt idx="143">
                  <c:v>26.8</c:v>
                </c:pt>
                <c:pt idx="144">
                  <c:v>28</c:v>
                </c:pt>
                <c:pt idx="145">
                  <c:v>31.1</c:v>
                </c:pt>
                <c:pt idx="146">
                  <c:v>25.2</c:v>
                </c:pt>
                <c:pt idx="147">
                  <c:v>27.2</c:v>
                </c:pt>
                <c:pt idx="148">
                  <c:v>27.2</c:v>
                </c:pt>
                <c:pt idx="149">
                  <c:v>23.2</c:v>
                </c:pt>
                <c:pt idx="150">
                  <c:v>35.5</c:v>
                </c:pt>
                <c:pt idx="151">
                  <c:v>26.3</c:v>
                </c:pt>
                <c:pt idx="152">
                  <c:v>24.8</c:v>
                </c:pt>
                <c:pt idx="153">
                  <c:v>35.4</c:v>
                </c:pt>
                <c:pt idx="154">
                  <c:v>31.8</c:v>
                </c:pt>
                <c:pt idx="155">
                  <c:v>34.1</c:v>
                </c:pt>
                <c:pt idx="156">
                  <c:v>27.1</c:v>
                </c:pt>
                <c:pt idx="157">
                  <c:v>38.5</c:v>
                </c:pt>
                <c:pt idx="158">
                  <c:v>31.5</c:v>
                </c:pt>
                <c:pt idx="159">
                  <c:v>27.6</c:v>
                </c:pt>
                <c:pt idx="160">
                  <c:v>25.3</c:v>
                </c:pt>
                <c:pt idx="161">
                  <c:v>33.3</c:v>
                </c:pt>
                <c:pt idx="162">
                  <c:v>24.3</c:v>
                </c:pt>
                <c:pt idx="163">
                  <c:v>25.8</c:v>
                </c:pt>
                <c:pt idx="164">
                  <c:v>23.8</c:v>
                </c:pt>
                <c:pt idx="165">
                  <c:v>26.4</c:v>
                </c:pt>
                <c:pt idx="166">
                  <c:v>24.6</c:v>
                </c:pt>
                <c:pt idx="167">
                  <c:v>24</c:v>
                </c:pt>
                <c:pt idx="168">
                  <c:v>32.5</c:v>
                </c:pt>
                <c:pt idx="169">
                  <c:v>32.3</c:v>
                </c:pt>
                <c:pt idx="170">
                  <c:v>28.4</c:v>
                </c:pt>
                <c:pt idx="171">
                  <c:v>30.2</c:v>
                </c:pt>
                <c:pt idx="172">
                  <c:v>37.7</c:v>
                </c:pt>
                <c:pt idx="173">
                  <c:v>28.9</c:v>
                </c:pt>
                <c:pt idx="174">
                  <c:v>29.6</c:v>
                </c:pt>
                <c:pt idx="175">
                  <c:v>25.1</c:v>
                </c:pt>
                <c:pt idx="176">
                  <c:v>26.6</c:v>
                </c:pt>
                <c:pt idx="177">
                  <c:v>32.8</c:v>
                </c:pt>
                <c:pt idx="178">
                  <c:v>30.2</c:v>
                </c:pt>
                <c:pt idx="179">
                  <c:v>30.4</c:v>
                </c:pt>
                <c:pt idx="180">
                  <c:v>28.5</c:v>
                </c:pt>
                <c:pt idx="181">
                  <c:v>30.9</c:v>
                </c:pt>
                <c:pt idx="182">
                  <c:v>28.3</c:v>
                </c:pt>
                <c:pt idx="183">
                  <c:v>34.3</c:v>
                </c:pt>
                <c:pt idx="184">
                  <c:v>29</c:v>
                </c:pt>
                <c:pt idx="185">
                  <c:v>26.8</c:v>
                </c:pt>
                <c:pt idx="186">
                  <c:v>25.4</c:v>
                </c:pt>
                <c:pt idx="187">
                  <c:v>29.5</c:v>
                </c:pt>
                <c:pt idx="188">
                  <c:v>30.2</c:v>
                </c:pt>
                <c:pt idx="189">
                  <c:v>23.9</c:v>
                </c:pt>
                <c:pt idx="190">
                  <c:v>22.9</c:v>
                </c:pt>
                <c:pt idx="191">
                  <c:v>26.5</c:v>
                </c:pt>
                <c:pt idx="192">
                  <c:v>29.5</c:v>
                </c:pt>
                <c:pt idx="193">
                  <c:v>25.2</c:v>
                </c:pt>
                <c:pt idx="194">
                  <c:v>24.9</c:v>
                </c:pt>
                <c:pt idx="195">
                  <c:v>23.2</c:v>
                </c:pt>
                <c:pt idx="196">
                  <c:v>30</c:v>
                </c:pt>
                <c:pt idx="197">
                  <c:v>23.8</c:v>
                </c:pt>
                <c:pt idx="198">
                  <c:v>22.4</c:v>
                </c:pt>
                <c:pt idx="199">
                  <c:v>22.5</c:v>
                </c:pt>
                <c:pt idx="200">
                  <c:v>25.1</c:v>
                </c:pt>
                <c:pt idx="201">
                  <c:v>21.4</c:v>
                </c:pt>
                <c:pt idx="202">
                  <c:v>20.1</c:v>
                </c:pt>
                <c:pt idx="203">
                  <c:v>28.4</c:v>
                </c:pt>
                <c:pt idx="204">
                  <c:v>25.8</c:v>
                </c:pt>
                <c:pt idx="205">
                  <c:v>24.8</c:v>
                </c:pt>
                <c:pt idx="206">
                  <c:v>30.4</c:v>
                </c:pt>
                <c:pt idx="207">
                  <c:v>29.7</c:v>
                </c:pt>
                <c:pt idx="208">
                  <c:v>24.9</c:v>
                </c:pt>
                <c:pt idx="209">
                  <c:v>32.5</c:v>
                </c:pt>
                <c:pt idx="210">
                  <c:v>26.7</c:v>
                </c:pt>
                <c:pt idx="211">
                  <c:v>24.6</c:v>
                </c:pt>
                <c:pt idx="212">
                  <c:v>31.8</c:v>
                </c:pt>
                <c:pt idx="213">
                  <c:v>33.9</c:v>
                </c:pt>
                <c:pt idx="214">
                  <c:v>30.3</c:v>
                </c:pt>
                <c:pt idx="215">
                  <c:v>33.4</c:v>
                </c:pt>
                <c:pt idx="216">
                  <c:v>27.2</c:v>
                </c:pt>
                <c:pt idx="217">
                  <c:v>30.4</c:v>
                </c:pt>
                <c:pt idx="218">
                  <c:v>24.5</c:v>
                </c:pt>
                <c:pt idx="219">
                  <c:v>33.5</c:v>
                </c:pt>
                <c:pt idx="220">
                  <c:v>27.9</c:v>
                </c:pt>
                <c:pt idx="221">
                  <c:v>42.7</c:v>
                </c:pt>
                <c:pt idx="222">
                  <c:v>23.2</c:v>
                </c:pt>
                <c:pt idx="223">
                  <c:v>29.2</c:v>
                </c:pt>
                <c:pt idx="224">
                  <c:v>22.6</c:v>
                </c:pt>
                <c:pt idx="225">
                  <c:v>20.8</c:v>
                </c:pt>
                <c:pt idx="226">
                  <c:v>25.9</c:v>
                </c:pt>
                <c:pt idx="227">
                  <c:v>21.1</c:v>
                </c:pt>
                <c:pt idx="228">
                  <c:v>24.3</c:v>
                </c:pt>
                <c:pt idx="229">
                  <c:v>24.9</c:v>
                </c:pt>
                <c:pt idx="230">
                  <c:v>20.3</c:v>
                </c:pt>
                <c:pt idx="231">
                  <c:v>25.4</c:v>
                </c:pt>
                <c:pt idx="232">
                  <c:v>22.3</c:v>
                </c:pt>
              </c:numCache>
            </c:numRef>
          </c:xVal>
          <c:yVal>
            <c:numRef>
              <c:f>tarkistusdata!$E$3:$E$235</c:f>
              <c:numCache>
                <c:formatCode>General</c:formatCode>
                <c:ptCount val="233"/>
                <c:pt idx="0">
                  <c:v>24.6</c:v>
                </c:pt>
                <c:pt idx="1">
                  <c:v>26.9</c:v>
                </c:pt>
                <c:pt idx="2">
                  <c:v>26.2</c:v>
                </c:pt>
                <c:pt idx="3">
                  <c:v>26.7</c:v>
                </c:pt>
                <c:pt idx="4">
                  <c:v>22.8</c:v>
                </c:pt>
                <c:pt idx="5">
                  <c:v>22</c:v>
                </c:pt>
                <c:pt idx="6">
                  <c:v>30.8</c:v>
                </c:pt>
                <c:pt idx="7">
                  <c:v>29.7</c:v>
                </c:pt>
                <c:pt idx="8">
                  <c:v>11.6</c:v>
                </c:pt>
                <c:pt idx="9">
                  <c:v>26.1</c:v>
                </c:pt>
                <c:pt idx="10">
                  <c:v>27.1</c:v>
                </c:pt>
                <c:pt idx="11">
                  <c:v>27.7</c:v>
                </c:pt>
                <c:pt idx="12">
                  <c:v>27.1</c:v>
                </c:pt>
                <c:pt idx="13">
                  <c:v>28</c:v>
                </c:pt>
                <c:pt idx="14">
                  <c:v>27.7</c:v>
                </c:pt>
                <c:pt idx="15">
                  <c:v>28.6</c:v>
                </c:pt>
                <c:pt idx="16">
                  <c:v>26</c:v>
                </c:pt>
                <c:pt idx="17">
                  <c:v>26.2</c:v>
                </c:pt>
                <c:pt idx="18">
                  <c:v>25.4</c:v>
                </c:pt>
                <c:pt idx="19">
                  <c:v>27.3</c:v>
                </c:pt>
                <c:pt idx="20">
                  <c:v>27.3</c:v>
                </c:pt>
                <c:pt idx="21">
                  <c:v>26.5</c:v>
                </c:pt>
                <c:pt idx="22">
                  <c:v>29.3</c:v>
                </c:pt>
                <c:pt idx="23">
                  <c:v>25</c:v>
                </c:pt>
                <c:pt idx="24">
                  <c:v>25.1</c:v>
                </c:pt>
                <c:pt idx="25">
                  <c:v>29</c:v>
                </c:pt>
                <c:pt idx="26">
                  <c:v>26.3</c:v>
                </c:pt>
                <c:pt idx="27">
                  <c:v>25.6</c:v>
                </c:pt>
                <c:pt idx="28">
                  <c:v>24.9</c:v>
                </c:pt>
                <c:pt idx="29">
                  <c:v>26.6</c:v>
                </c:pt>
                <c:pt idx="30">
                  <c:v>27.9</c:v>
                </c:pt>
                <c:pt idx="31">
                  <c:v>26.9</c:v>
                </c:pt>
                <c:pt idx="32">
                  <c:v>27.7</c:v>
                </c:pt>
                <c:pt idx="33">
                  <c:v>26.9</c:v>
                </c:pt>
                <c:pt idx="34">
                  <c:v>28</c:v>
                </c:pt>
                <c:pt idx="35">
                  <c:v>23.9</c:v>
                </c:pt>
                <c:pt idx="36">
                  <c:v>28</c:v>
                </c:pt>
                <c:pt idx="37">
                  <c:v>25</c:v>
                </c:pt>
                <c:pt idx="38">
                  <c:v>26.1</c:v>
                </c:pt>
                <c:pt idx="39">
                  <c:v>25.5</c:v>
                </c:pt>
                <c:pt idx="40">
                  <c:v>26.7</c:v>
                </c:pt>
                <c:pt idx="41">
                  <c:v>28</c:v>
                </c:pt>
                <c:pt idx="42">
                  <c:v>28.4</c:v>
                </c:pt>
                <c:pt idx="43">
                  <c:v>29.2</c:v>
                </c:pt>
                <c:pt idx="44">
                  <c:v>28.9</c:v>
                </c:pt>
                <c:pt idx="45">
                  <c:v>27.2</c:v>
                </c:pt>
                <c:pt idx="46">
                  <c:v>25.5</c:v>
                </c:pt>
                <c:pt idx="47">
                  <c:v>22.9</c:v>
                </c:pt>
                <c:pt idx="48">
                  <c:v>25.2</c:v>
                </c:pt>
                <c:pt idx="49">
                  <c:v>26.1</c:v>
                </c:pt>
                <c:pt idx="50">
                  <c:v>27.2</c:v>
                </c:pt>
                <c:pt idx="51">
                  <c:v>26.6</c:v>
                </c:pt>
                <c:pt idx="52">
                  <c:v>23.2</c:v>
                </c:pt>
                <c:pt idx="53">
                  <c:v>25.8</c:v>
                </c:pt>
                <c:pt idx="54">
                  <c:v>26.9</c:v>
                </c:pt>
                <c:pt idx="55">
                  <c:v>23.5</c:v>
                </c:pt>
                <c:pt idx="56">
                  <c:v>24.5</c:v>
                </c:pt>
                <c:pt idx="57">
                  <c:v>22.5</c:v>
                </c:pt>
                <c:pt idx="58">
                  <c:v>24.8</c:v>
                </c:pt>
                <c:pt idx="59">
                  <c:v>25.8</c:v>
                </c:pt>
                <c:pt idx="60">
                  <c:v>25.9</c:v>
                </c:pt>
                <c:pt idx="61">
                  <c:v>25.1</c:v>
                </c:pt>
                <c:pt idx="62">
                  <c:v>26.6</c:v>
                </c:pt>
                <c:pt idx="63">
                  <c:v>26.1</c:v>
                </c:pt>
                <c:pt idx="64">
                  <c:v>26.2</c:v>
                </c:pt>
                <c:pt idx="65">
                  <c:v>26.2</c:v>
                </c:pt>
                <c:pt idx="66">
                  <c:v>28.3</c:v>
                </c:pt>
                <c:pt idx="67">
                  <c:v>23.5</c:v>
                </c:pt>
                <c:pt idx="68">
                  <c:v>27.2</c:v>
                </c:pt>
                <c:pt idx="69">
                  <c:v>26.2</c:v>
                </c:pt>
                <c:pt idx="70">
                  <c:v>25.4</c:v>
                </c:pt>
                <c:pt idx="71">
                  <c:v>27.7</c:v>
                </c:pt>
                <c:pt idx="72">
                  <c:v>29.4</c:v>
                </c:pt>
                <c:pt idx="73">
                  <c:v>25</c:v>
                </c:pt>
                <c:pt idx="74">
                  <c:v>26.2</c:v>
                </c:pt>
                <c:pt idx="75">
                  <c:v>25.4</c:v>
                </c:pt>
                <c:pt idx="76">
                  <c:v>26.4</c:v>
                </c:pt>
                <c:pt idx="77">
                  <c:v>26.4</c:v>
                </c:pt>
                <c:pt idx="78">
                  <c:v>23</c:v>
                </c:pt>
                <c:pt idx="79">
                  <c:v>26.3</c:v>
                </c:pt>
                <c:pt idx="80">
                  <c:v>25.2</c:v>
                </c:pt>
                <c:pt idx="81">
                  <c:v>27.4</c:v>
                </c:pt>
                <c:pt idx="82">
                  <c:v>27.6</c:v>
                </c:pt>
                <c:pt idx="83">
                  <c:v>25.3</c:v>
                </c:pt>
                <c:pt idx="84">
                  <c:v>24.4</c:v>
                </c:pt>
                <c:pt idx="85">
                  <c:v>24.4</c:v>
                </c:pt>
                <c:pt idx="86">
                  <c:v>23.8</c:v>
                </c:pt>
                <c:pt idx="87">
                  <c:v>27.8</c:v>
                </c:pt>
                <c:pt idx="88">
                  <c:v>22.8</c:v>
                </c:pt>
                <c:pt idx="89">
                  <c:v>24.8</c:v>
                </c:pt>
                <c:pt idx="90">
                  <c:v>23.4</c:v>
                </c:pt>
                <c:pt idx="91">
                  <c:v>25.4</c:v>
                </c:pt>
                <c:pt idx="92">
                  <c:v>26.2</c:v>
                </c:pt>
                <c:pt idx="93">
                  <c:v>24.1</c:v>
                </c:pt>
                <c:pt idx="94">
                  <c:v>24.2</c:v>
                </c:pt>
                <c:pt idx="95">
                  <c:v>28.4</c:v>
                </c:pt>
                <c:pt idx="96">
                  <c:v>24.5</c:v>
                </c:pt>
                <c:pt idx="97">
                  <c:v>21.9</c:v>
                </c:pt>
                <c:pt idx="98">
                  <c:v>24.9</c:v>
                </c:pt>
                <c:pt idx="99">
                  <c:v>25.7</c:v>
                </c:pt>
                <c:pt idx="100">
                  <c:v>25.9</c:v>
                </c:pt>
                <c:pt idx="101">
                  <c:v>20.9</c:v>
                </c:pt>
                <c:pt idx="102">
                  <c:v>26.6</c:v>
                </c:pt>
                <c:pt idx="103">
                  <c:v>26.8</c:v>
                </c:pt>
                <c:pt idx="104">
                  <c:v>24.3</c:v>
                </c:pt>
                <c:pt idx="105">
                  <c:v>27.1</c:v>
                </c:pt>
                <c:pt idx="106">
                  <c:v>25.6</c:v>
                </c:pt>
                <c:pt idx="107">
                  <c:v>26.7</c:v>
                </c:pt>
                <c:pt idx="108">
                  <c:v>27.4</c:v>
                </c:pt>
                <c:pt idx="109">
                  <c:v>26.6</c:v>
                </c:pt>
                <c:pt idx="110">
                  <c:v>23.9</c:v>
                </c:pt>
                <c:pt idx="111">
                  <c:v>27.4</c:v>
                </c:pt>
                <c:pt idx="112">
                  <c:v>24.1</c:v>
                </c:pt>
                <c:pt idx="113">
                  <c:v>28.1</c:v>
                </c:pt>
                <c:pt idx="114">
                  <c:v>26.1</c:v>
                </c:pt>
                <c:pt idx="115">
                  <c:v>26</c:v>
                </c:pt>
                <c:pt idx="116">
                  <c:v>26.5</c:v>
                </c:pt>
                <c:pt idx="117">
                  <c:v>26.4</c:v>
                </c:pt>
                <c:pt idx="118">
                  <c:v>21.9</c:v>
                </c:pt>
                <c:pt idx="119">
                  <c:v>25</c:v>
                </c:pt>
                <c:pt idx="120">
                  <c:v>23.6</c:v>
                </c:pt>
                <c:pt idx="121">
                  <c:v>22.5</c:v>
                </c:pt>
                <c:pt idx="122">
                  <c:v>23.5</c:v>
                </c:pt>
                <c:pt idx="123">
                  <c:v>28.7</c:v>
                </c:pt>
                <c:pt idx="124">
                  <c:v>26.6</c:v>
                </c:pt>
                <c:pt idx="125">
                  <c:v>27.3</c:v>
                </c:pt>
                <c:pt idx="126">
                  <c:v>23.9</c:v>
                </c:pt>
                <c:pt idx="127">
                  <c:v>27.4</c:v>
                </c:pt>
                <c:pt idx="128">
                  <c:v>24.6</c:v>
                </c:pt>
                <c:pt idx="129">
                  <c:v>25.5</c:v>
                </c:pt>
                <c:pt idx="130">
                  <c:v>24.2</c:v>
                </c:pt>
                <c:pt idx="131">
                  <c:v>25</c:v>
                </c:pt>
                <c:pt idx="132">
                  <c:v>27.7</c:v>
                </c:pt>
                <c:pt idx="133">
                  <c:v>26.9</c:v>
                </c:pt>
                <c:pt idx="134">
                  <c:v>23.1</c:v>
                </c:pt>
                <c:pt idx="135">
                  <c:v>23.1</c:v>
                </c:pt>
                <c:pt idx="136">
                  <c:v>27.9</c:v>
                </c:pt>
                <c:pt idx="137">
                  <c:v>27.3</c:v>
                </c:pt>
                <c:pt idx="138">
                  <c:v>24.4</c:v>
                </c:pt>
                <c:pt idx="139">
                  <c:v>24.8</c:v>
                </c:pt>
                <c:pt idx="140">
                  <c:v>27</c:v>
                </c:pt>
                <c:pt idx="141">
                  <c:v>24.4</c:v>
                </c:pt>
                <c:pt idx="142">
                  <c:v>24.4</c:v>
                </c:pt>
                <c:pt idx="143">
                  <c:v>26.5</c:v>
                </c:pt>
                <c:pt idx="144">
                  <c:v>26.3</c:v>
                </c:pt>
                <c:pt idx="145">
                  <c:v>26.5</c:v>
                </c:pt>
                <c:pt idx="146">
                  <c:v>23.6</c:v>
                </c:pt>
                <c:pt idx="147">
                  <c:v>26.3</c:v>
                </c:pt>
                <c:pt idx="148">
                  <c:v>23.3</c:v>
                </c:pt>
                <c:pt idx="149">
                  <c:v>25.1</c:v>
                </c:pt>
                <c:pt idx="150">
                  <c:v>27.1</c:v>
                </c:pt>
                <c:pt idx="151">
                  <c:v>26.1</c:v>
                </c:pt>
                <c:pt idx="152">
                  <c:v>24.4</c:v>
                </c:pt>
                <c:pt idx="153">
                  <c:v>29.5</c:v>
                </c:pt>
                <c:pt idx="154">
                  <c:v>26.1</c:v>
                </c:pt>
                <c:pt idx="155">
                  <c:v>24.9</c:v>
                </c:pt>
                <c:pt idx="156">
                  <c:v>24.8</c:v>
                </c:pt>
                <c:pt idx="157">
                  <c:v>25.9</c:v>
                </c:pt>
                <c:pt idx="158">
                  <c:v>26.9</c:v>
                </c:pt>
                <c:pt idx="159">
                  <c:v>25.9</c:v>
                </c:pt>
                <c:pt idx="160">
                  <c:v>25.8</c:v>
                </c:pt>
                <c:pt idx="161">
                  <c:v>27.8</c:v>
                </c:pt>
                <c:pt idx="162">
                  <c:v>25.1</c:v>
                </c:pt>
                <c:pt idx="163">
                  <c:v>24.5</c:v>
                </c:pt>
                <c:pt idx="164">
                  <c:v>14.6</c:v>
                </c:pt>
                <c:pt idx="165">
                  <c:v>23.2</c:v>
                </c:pt>
                <c:pt idx="166">
                  <c:v>24.1</c:v>
                </c:pt>
                <c:pt idx="167">
                  <c:v>22.7</c:v>
                </c:pt>
                <c:pt idx="168">
                  <c:v>24.4</c:v>
                </c:pt>
                <c:pt idx="169">
                  <c:v>25.6</c:v>
                </c:pt>
                <c:pt idx="170">
                  <c:v>25.8</c:v>
                </c:pt>
                <c:pt idx="171">
                  <c:v>26.2</c:v>
                </c:pt>
                <c:pt idx="172">
                  <c:v>27.1</c:v>
                </c:pt>
                <c:pt idx="173">
                  <c:v>25.4</c:v>
                </c:pt>
                <c:pt idx="174">
                  <c:v>25.3</c:v>
                </c:pt>
                <c:pt idx="175">
                  <c:v>23</c:v>
                </c:pt>
                <c:pt idx="176">
                  <c:v>24.1</c:v>
                </c:pt>
                <c:pt idx="177">
                  <c:v>25.6</c:v>
                </c:pt>
                <c:pt idx="178">
                  <c:v>24.3</c:v>
                </c:pt>
                <c:pt idx="179">
                  <c:v>24.4</c:v>
                </c:pt>
                <c:pt idx="180">
                  <c:v>25.2</c:v>
                </c:pt>
                <c:pt idx="181">
                  <c:v>26.4</c:v>
                </c:pt>
                <c:pt idx="182">
                  <c:v>24.3</c:v>
                </c:pt>
                <c:pt idx="183">
                  <c:v>25.8</c:v>
                </c:pt>
                <c:pt idx="184">
                  <c:v>25.9</c:v>
                </c:pt>
                <c:pt idx="185">
                  <c:v>26</c:v>
                </c:pt>
                <c:pt idx="186">
                  <c:v>27.2</c:v>
                </c:pt>
                <c:pt idx="187">
                  <c:v>24.6</c:v>
                </c:pt>
                <c:pt idx="188">
                  <c:v>28.2</c:v>
                </c:pt>
                <c:pt idx="189">
                  <c:v>25.8</c:v>
                </c:pt>
                <c:pt idx="190">
                  <c:v>22.2</c:v>
                </c:pt>
                <c:pt idx="191">
                  <c:v>25.5</c:v>
                </c:pt>
                <c:pt idx="192">
                  <c:v>27.5</c:v>
                </c:pt>
                <c:pt idx="193">
                  <c:v>23.3</c:v>
                </c:pt>
                <c:pt idx="194">
                  <c:v>24</c:v>
                </c:pt>
                <c:pt idx="195">
                  <c:v>25.1</c:v>
                </c:pt>
                <c:pt idx="196">
                  <c:v>25.2</c:v>
                </c:pt>
                <c:pt idx="197">
                  <c:v>25.3</c:v>
                </c:pt>
                <c:pt idx="198">
                  <c:v>24.7</c:v>
                </c:pt>
                <c:pt idx="199">
                  <c:v>22.5</c:v>
                </c:pt>
                <c:pt idx="200">
                  <c:v>24.1</c:v>
                </c:pt>
                <c:pt idx="201">
                  <c:v>23.5</c:v>
                </c:pt>
                <c:pt idx="202">
                  <c:v>21.4</c:v>
                </c:pt>
                <c:pt idx="203">
                  <c:v>24.2</c:v>
                </c:pt>
                <c:pt idx="204">
                  <c:v>23.5</c:v>
                </c:pt>
                <c:pt idx="205">
                  <c:v>24.1</c:v>
                </c:pt>
                <c:pt idx="206">
                  <c:v>25.3</c:v>
                </c:pt>
                <c:pt idx="207">
                  <c:v>23.1</c:v>
                </c:pt>
                <c:pt idx="208">
                  <c:v>24.9</c:v>
                </c:pt>
                <c:pt idx="209">
                  <c:v>26.4</c:v>
                </c:pt>
                <c:pt idx="210">
                  <c:v>25.4</c:v>
                </c:pt>
                <c:pt idx="211">
                  <c:v>23.4</c:v>
                </c:pt>
                <c:pt idx="212">
                  <c:v>23.8</c:v>
                </c:pt>
                <c:pt idx="213">
                  <c:v>24.7</c:v>
                </c:pt>
                <c:pt idx="214">
                  <c:v>22.7</c:v>
                </c:pt>
                <c:pt idx="215">
                  <c:v>25.9</c:v>
                </c:pt>
                <c:pt idx="216">
                  <c:v>25.3</c:v>
                </c:pt>
                <c:pt idx="217">
                  <c:v>23.9</c:v>
                </c:pt>
                <c:pt idx="218">
                  <c:v>23.9</c:v>
                </c:pt>
                <c:pt idx="219">
                  <c:v>25.7</c:v>
                </c:pt>
                <c:pt idx="220">
                  <c:v>25.6</c:v>
                </c:pt>
                <c:pt idx="221">
                  <c:v>29.3</c:v>
                </c:pt>
                <c:pt idx="222">
                  <c:v>24.6</c:v>
                </c:pt>
                <c:pt idx="223">
                  <c:v>24.3</c:v>
                </c:pt>
                <c:pt idx="224">
                  <c:v>24.9</c:v>
                </c:pt>
                <c:pt idx="225">
                  <c:v>22.5</c:v>
                </c:pt>
                <c:pt idx="226">
                  <c:v>23.1</c:v>
                </c:pt>
                <c:pt idx="227">
                  <c:v>18.5</c:v>
                </c:pt>
                <c:pt idx="228">
                  <c:v>23.8</c:v>
                </c:pt>
                <c:pt idx="229">
                  <c:v>23.2</c:v>
                </c:pt>
                <c:pt idx="230">
                  <c:v>23</c:v>
                </c:pt>
                <c:pt idx="231">
                  <c:v>22.8</c:v>
                </c:pt>
                <c:pt idx="232">
                  <c:v>22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J$3:$J$7</c:f>
              <c:numCache>
                <c:formatCode>General</c:formatCode>
                <c:ptCount val="5"/>
                <c:pt idx="0">
                  <c:v>22.2</c:v>
                </c:pt>
                <c:pt idx="1">
                  <c:v>30.5</c:v>
                </c:pt>
                <c:pt idx="2">
                  <c:v>11.7</c:v>
                </c:pt>
                <c:pt idx="3">
                  <c:v>9.6</c:v>
                </c:pt>
                <c:pt idx="4">
                  <c:v>13.6</c:v>
                </c:pt>
              </c:numCache>
            </c:numRef>
          </c:xVal>
          <c:yVal>
            <c:numRef>
              <c:f>tarkistusdata!$L$3:$L$7</c:f>
              <c:numCache>
                <c:formatCode>General</c:formatCode>
                <c:ptCount val="5"/>
                <c:pt idx="0">
                  <c:v>20.9</c:v>
                </c:pt>
                <c:pt idx="1">
                  <c:v>22.1</c:v>
                </c:pt>
                <c:pt idx="2">
                  <c:v>11.3</c:v>
                </c:pt>
                <c:pt idx="3">
                  <c:v>10.8</c:v>
                </c:pt>
                <c:pt idx="4">
                  <c:v>12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oadleaved"</c:f>
              <c:strCache>
                <c:ptCount val="1"/>
                <c:pt idx="0">
                  <c:v>Broadleav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Q$3:$Q$13</c:f>
              <c:numCache>
                <c:formatCode>General</c:formatCode>
                <c:ptCount val="11"/>
                <c:pt idx="0">
                  <c:v>30.6</c:v>
                </c:pt>
                <c:pt idx="1">
                  <c:v>60</c:v>
                </c:pt>
                <c:pt idx="2">
                  <c:v>51.8</c:v>
                </c:pt>
                <c:pt idx="3">
                  <c:v>54.5</c:v>
                </c:pt>
                <c:pt idx="4">
                  <c:v>47.1</c:v>
                </c:pt>
                <c:pt idx="5">
                  <c:v>7.3</c:v>
                </c:pt>
                <c:pt idx="6">
                  <c:v>18.8</c:v>
                </c:pt>
                <c:pt idx="7">
                  <c:v>11.3</c:v>
                </c:pt>
                <c:pt idx="8">
                  <c:v>5.7</c:v>
                </c:pt>
                <c:pt idx="9">
                  <c:v>7.3</c:v>
                </c:pt>
                <c:pt idx="10">
                  <c:v>12.5</c:v>
                </c:pt>
              </c:numCache>
            </c:numRef>
          </c:xVal>
          <c:yVal>
            <c:numRef>
              <c:f>tarkistusdata!$S$3:$S$13</c:f>
              <c:numCache>
                <c:formatCode>General</c:formatCode>
                <c:ptCount val="11"/>
                <c:pt idx="0">
                  <c:v>11.3</c:v>
                </c:pt>
                <c:pt idx="1">
                  <c:v>28.6</c:v>
                </c:pt>
                <c:pt idx="2">
                  <c:v>29</c:v>
                </c:pt>
                <c:pt idx="3">
                  <c:v>29</c:v>
                </c:pt>
                <c:pt idx="4">
                  <c:v>26.7</c:v>
                </c:pt>
                <c:pt idx="5">
                  <c:v>7.3</c:v>
                </c:pt>
                <c:pt idx="6">
                  <c:v>23.5</c:v>
                </c:pt>
                <c:pt idx="7">
                  <c:v>12.8</c:v>
                </c:pt>
                <c:pt idx="8">
                  <c:v>10.1</c:v>
                </c:pt>
                <c:pt idx="9">
                  <c:v>8.4</c:v>
                </c:pt>
                <c:pt idx="10">
                  <c:v>9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bies sib."</c:f>
              <c:strCache>
                <c:ptCount val="1"/>
                <c:pt idx="0">
                  <c:v>Abies sib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X$3:$X$10</c:f>
              <c:numCache>
                <c:formatCode>General</c:formatCode>
                <c:ptCount val="8"/>
                <c:pt idx="0">
                  <c:v>25.9</c:v>
                </c:pt>
                <c:pt idx="1">
                  <c:v>31</c:v>
                </c:pt>
                <c:pt idx="2">
                  <c:v>25.2</c:v>
                </c:pt>
                <c:pt idx="3">
                  <c:v>25.2</c:v>
                </c:pt>
                <c:pt idx="4">
                  <c:v>24.2</c:v>
                </c:pt>
                <c:pt idx="5">
                  <c:v>28</c:v>
                </c:pt>
                <c:pt idx="6">
                  <c:v>23.5</c:v>
                </c:pt>
                <c:pt idx="7">
                  <c:v>24.6</c:v>
                </c:pt>
              </c:numCache>
            </c:numRef>
          </c:xVal>
          <c:yVal>
            <c:numRef>
              <c:f>tarkistusdata!$Z$3:$Z$10</c:f>
              <c:numCache>
                <c:formatCode>General</c:formatCode>
                <c:ptCount val="8"/>
                <c:pt idx="0">
                  <c:v>22.3</c:v>
                </c:pt>
                <c:pt idx="1">
                  <c:v>23.1</c:v>
                </c:pt>
                <c:pt idx="2">
                  <c:v>23.4</c:v>
                </c:pt>
                <c:pt idx="3">
                  <c:v>24</c:v>
                </c:pt>
                <c:pt idx="4">
                  <c:v>22.3</c:v>
                </c:pt>
                <c:pt idx="5">
                  <c:v>24.5</c:v>
                </c:pt>
                <c:pt idx="6">
                  <c:v>21.9</c:v>
                </c:pt>
                <c:pt idx="7">
                  <c:v>23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ouglas fir"</c:f>
              <c:strCache>
                <c:ptCount val="1"/>
                <c:pt idx="0">
                  <c:v>Douglas fi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E$3:$AE$12</c:f>
              <c:numCache>
                <c:formatCode>General</c:formatCode>
                <c:ptCount val="10"/>
                <c:pt idx="0">
                  <c:v>39.6</c:v>
                </c:pt>
                <c:pt idx="1">
                  <c:v>41.2</c:v>
                </c:pt>
                <c:pt idx="2">
                  <c:v>8.4</c:v>
                </c:pt>
                <c:pt idx="3">
                  <c:v>30.7</c:v>
                </c:pt>
                <c:pt idx="4">
                  <c:v>11</c:v>
                </c:pt>
                <c:pt idx="5">
                  <c:v>26.4</c:v>
                </c:pt>
                <c:pt idx="6">
                  <c:v>36.8</c:v>
                </c:pt>
                <c:pt idx="7">
                  <c:v>38.2</c:v>
                </c:pt>
                <c:pt idx="8">
                  <c:v>32.7</c:v>
                </c:pt>
                <c:pt idx="9">
                  <c:v>26.3</c:v>
                </c:pt>
              </c:numCache>
            </c:numRef>
          </c:xVal>
          <c:yVal>
            <c:numRef>
              <c:f>tarkistusdata!$AG$3:$AG$12</c:f>
              <c:numCache>
                <c:formatCode>General</c:formatCode>
                <c:ptCount val="10"/>
                <c:pt idx="0">
                  <c:v>27.1</c:v>
                </c:pt>
                <c:pt idx="1">
                  <c:v>26</c:v>
                </c:pt>
                <c:pt idx="2">
                  <c:v>9.8</c:v>
                </c:pt>
                <c:pt idx="3">
                  <c:v>20.1</c:v>
                </c:pt>
                <c:pt idx="4">
                  <c:v>7.2</c:v>
                </c:pt>
                <c:pt idx="5">
                  <c:v>23.3</c:v>
                </c:pt>
                <c:pt idx="6">
                  <c:v>26.3</c:v>
                </c:pt>
                <c:pt idx="7">
                  <c:v>28.3</c:v>
                </c:pt>
                <c:pt idx="8">
                  <c:v>27.1</c:v>
                </c:pt>
                <c:pt idx="9">
                  <c:v>21</c:v>
                </c:pt>
              </c:numCache>
            </c:numRef>
          </c:yVal>
          <c:smooth val="0"/>
        </c:ser>
        <c:axId val="34909914"/>
        <c:axId val="35967064"/>
      </c:scatterChart>
      <c:valAx>
        <c:axId val="3490991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7064"/>
        <c:crossesAt val="0"/>
        <c:crossBetween val="midCat"/>
      </c:valAx>
      <c:valAx>
        <c:axId val="359670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9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8202676864245"/>
          <c:y val="0.409823600973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Muistokuusikko hc x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C$3:$C$235</c:f>
              <c:numCache>
                <c:formatCode>General</c:formatCode>
                <c:ptCount val="233"/>
                <c:pt idx="0">
                  <c:v>34.2</c:v>
                </c:pt>
                <c:pt idx="1">
                  <c:v>58.7</c:v>
                </c:pt>
                <c:pt idx="2">
                  <c:v>37</c:v>
                </c:pt>
                <c:pt idx="3">
                  <c:v>29.6</c:v>
                </c:pt>
                <c:pt idx="4">
                  <c:v>31.9</c:v>
                </c:pt>
                <c:pt idx="5">
                  <c:v>24.2</c:v>
                </c:pt>
                <c:pt idx="6">
                  <c:v>43.2</c:v>
                </c:pt>
                <c:pt idx="7">
                  <c:v>51.3</c:v>
                </c:pt>
                <c:pt idx="8">
                  <c:v>21.8</c:v>
                </c:pt>
                <c:pt idx="9">
                  <c:v>42.4</c:v>
                </c:pt>
                <c:pt idx="10">
                  <c:v>36.8</c:v>
                </c:pt>
                <c:pt idx="11">
                  <c:v>32.1</c:v>
                </c:pt>
                <c:pt idx="12">
                  <c:v>40.8</c:v>
                </c:pt>
                <c:pt idx="13">
                  <c:v>44.5</c:v>
                </c:pt>
                <c:pt idx="14">
                  <c:v>34</c:v>
                </c:pt>
                <c:pt idx="15">
                  <c:v>36</c:v>
                </c:pt>
                <c:pt idx="16">
                  <c:v>29.5</c:v>
                </c:pt>
                <c:pt idx="17">
                  <c:v>31.5</c:v>
                </c:pt>
                <c:pt idx="18">
                  <c:v>27.7</c:v>
                </c:pt>
                <c:pt idx="19">
                  <c:v>32.5</c:v>
                </c:pt>
                <c:pt idx="20">
                  <c:v>28.8</c:v>
                </c:pt>
                <c:pt idx="21">
                  <c:v>31.5</c:v>
                </c:pt>
                <c:pt idx="22">
                  <c:v>40</c:v>
                </c:pt>
                <c:pt idx="23">
                  <c:v>28.8</c:v>
                </c:pt>
                <c:pt idx="24">
                  <c:v>25</c:v>
                </c:pt>
                <c:pt idx="25">
                  <c:v>35.5</c:v>
                </c:pt>
                <c:pt idx="26">
                  <c:v>33.2</c:v>
                </c:pt>
                <c:pt idx="27">
                  <c:v>27.2</c:v>
                </c:pt>
                <c:pt idx="28">
                  <c:v>29.6</c:v>
                </c:pt>
                <c:pt idx="29">
                  <c:v>33</c:v>
                </c:pt>
                <c:pt idx="30">
                  <c:v>33.7</c:v>
                </c:pt>
                <c:pt idx="31">
                  <c:v>31.3</c:v>
                </c:pt>
                <c:pt idx="32">
                  <c:v>26.5</c:v>
                </c:pt>
                <c:pt idx="33">
                  <c:v>32.8</c:v>
                </c:pt>
                <c:pt idx="34">
                  <c:v>28.7</c:v>
                </c:pt>
                <c:pt idx="35">
                  <c:v>24.7</c:v>
                </c:pt>
                <c:pt idx="36">
                  <c:v>34.2</c:v>
                </c:pt>
                <c:pt idx="37">
                  <c:v>27.7</c:v>
                </c:pt>
                <c:pt idx="38">
                  <c:v>32.3</c:v>
                </c:pt>
                <c:pt idx="39">
                  <c:v>28.1</c:v>
                </c:pt>
                <c:pt idx="40">
                  <c:v>24</c:v>
                </c:pt>
                <c:pt idx="41">
                  <c:v>38</c:v>
                </c:pt>
                <c:pt idx="42">
                  <c:v>32.8</c:v>
                </c:pt>
                <c:pt idx="43">
                  <c:v>48.8</c:v>
                </c:pt>
                <c:pt idx="44">
                  <c:v>37.8</c:v>
                </c:pt>
                <c:pt idx="45">
                  <c:v>33.4</c:v>
                </c:pt>
                <c:pt idx="46">
                  <c:v>32.8</c:v>
                </c:pt>
                <c:pt idx="47">
                  <c:v>23</c:v>
                </c:pt>
                <c:pt idx="48">
                  <c:v>28.3</c:v>
                </c:pt>
                <c:pt idx="49">
                  <c:v>34.1</c:v>
                </c:pt>
                <c:pt idx="50">
                  <c:v>31.2</c:v>
                </c:pt>
                <c:pt idx="51">
                  <c:v>29.3</c:v>
                </c:pt>
                <c:pt idx="52">
                  <c:v>30.4</c:v>
                </c:pt>
                <c:pt idx="53">
                  <c:v>26.4</c:v>
                </c:pt>
                <c:pt idx="54">
                  <c:v>32</c:v>
                </c:pt>
                <c:pt idx="55">
                  <c:v>28.2</c:v>
                </c:pt>
                <c:pt idx="56">
                  <c:v>26.8</c:v>
                </c:pt>
                <c:pt idx="57">
                  <c:v>25.3</c:v>
                </c:pt>
                <c:pt idx="58">
                  <c:v>29.5</c:v>
                </c:pt>
                <c:pt idx="59">
                  <c:v>30.3</c:v>
                </c:pt>
                <c:pt idx="60">
                  <c:v>26.7</c:v>
                </c:pt>
                <c:pt idx="61">
                  <c:v>27.7</c:v>
                </c:pt>
                <c:pt idx="62">
                  <c:v>28.2</c:v>
                </c:pt>
                <c:pt idx="63">
                  <c:v>29.4</c:v>
                </c:pt>
                <c:pt idx="64">
                  <c:v>28.9</c:v>
                </c:pt>
                <c:pt idx="65">
                  <c:v>30</c:v>
                </c:pt>
                <c:pt idx="66">
                  <c:v>30.8</c:v>
                </c:pt>
                <c:pt idx="67">
                  <c:v>25.8</c:v>
                </c:pt>
                <c:pt idx="68">
                  <c:v>34.3</c:v>
                </c:pt>
                <c:pt idx="69">
                  <c:v>30.8</c:v>
                </c:pt>
                <c:pt idx="70">
                  <c:v>28.3</c:v>
                </c:pt>
                <c:pt idx="71">
                  <c:v>30.1</c:v>
                </c:pt>
                <c:pt idx="72">
                  <c:v>35.3</c:v>
                </c:pt>
                <c:pt idx="73">
                  <c:v>24.8</c:v>
                </c:pt>
                <c:pt idx="74">
                  <c:v>23.9</c:v>
                </c:pt>
                <c:pt idx="75">
                  <c:v>26.4</c:v>
                </c:pt>
                <c:pt idx="76">
                  <c:v>29</c:v>
                </c:pt>
                <c:pt idx="77">
                  <c:v>28.5</c:v>
                </c:pt>
                <c:pt idx="78">
                  <c:v>22.3</c:v>
                </c:pt>
                <c:pt idx="79">
                  <c:v>25.8</c:v>
                </c:pt>
                <c:pt idx="80">
                  <c:v>24</c:v>
                </c:pt>
                <c:pt idx="81">
                  <c:v>26</c:v>
                </c:pt>
                <c:pt idx="82">
                  <c:v>28.9</c:v>
                </c:pt>
                <c:pt idx="83">
                  <c:v>28.5</c:v>
                </c:pt>
                <c:pt idx="84">
                  <c:v>28.5</c:v>
                </c:pt>
                <c:pt idx="85">
                  <c:v>26.2</c:v>
                </c:pt>
                <c:pt idx="86">
                  <c:v>22.9</c:v>
                </c:pt>
                <c:pt idx="87">
                  <c:v>31.3</c:v>
                </c:pt>
                <c:pt idx="88">
                  <c:v>21.4</c:v>
                </c:pt>
                <c:pt idx="89">
                  <c:v>26</c:v>
                </c:pt>
                <c:pt idx="90">
                  <c:v>23.3</c:v>
                </c:pt>
                <c:pt idx="91">
                  <c:v>24.7</c:v>
                </c:pt>
                <c:pt idx="92">
                  <c:v>28.4</c:v>
                </c:pt>
                <c:pt idx="93">
                  <c:v>25.8</c:v>
                </c:pt>
                <c:pt idx="94">
                  <c:v>23.1</c:v>
                </c:pt>
                <c:pt idx="95">
                  <c:v>30.1</c:v>
                </c:pt>
                <c:pt idx="96">
                  <c:v>27.3</c:v>
                </c:pt>
                <c:pt idx="97">
                  <c:v>21.4</c:v>
                </c:pt>
                <c:pt idx="98">
                  <c:v>24.3</c:v>
                </c:pt>
                <c:pt idx="99">
                  <c:v>26.9</c:v>
                </c:pt>
                <c:pt idx="100">
                  <c:v>31.5</c:v>
                </c:pt>
                <c:pt idx="101">
                  <c:v>22.4</c:v>
                </c:pt>
                <c:pt idx="102">
                  <c:v>33.2</c:v>
                </c:pt>
                <c:pt idx="103">
                  <c:v>34.6</c:v>
                </c:pt>
                <c:pt idx="104">
                  <c:v>27.4</c:v>
                </c:pt>
                <c:pt idx="105">
                  <c:v>28.5</c:v>
                </c:pt>
                <c:pt idx="106">
                  <c:v>23.7</c:v>
                </c:pt>
                <c:pt idx="107">
                  <c:v>25.7</c:v>
                </c:pt>
                <c:pt idx="108">
                  <c:v>25.2</c:v>
                </c:pt>
                <c:pt idx="109">
                  <c:v>27.2</c:v>
                </c:pt>
                <c:pt idx="110">
                  <c:v>24.4</c:v>
                </c:pt>
                <c:pt idx="111">
                  <c:v>29.8</c:v>
                </c:pt>
                <c:pt idx="112">
                  <c:v>24</c:v>
                </c:pt>
                <c:pt idx="113">
                  <c:v>33.2</c:v>
                </c:pt>
                <c:pt idx="114">
                  <c:v>27.2</c:v>
                </c:pt>
                <c:pt idx="115">
                  <c:v>27.2</c:v>
                </c:pt>
                <c:pt idx="116">
                  <c:v>28.1</c:v>
                </c:pt>
                <c:pt idx="117">
                  <c:v>26.3</c:v>
                </c:pt>
                <c:pt idx="118">
                  <c:v>19</c:v>
                </c:pt>
                <c:pt idx="119">
                  <c:v>25</c:v>
                </c:pt>
                <c:pt idx="120">
                  <c:v>21.3</c:v>
                </c:pt>
                <c:pt idx="121">
                  <c:v>20.7</c:v>
                </c:pt>
                <c:pt idx="122">
                  <c:v>26.8</c:v>
                </c:pt>
                <c:pt idx="123">
                  <c:v>30.7</c:v>
                </c:pt>
                <c:pt idx="124">
                  <c:v>31.1</c:v>
                </c:pt>
                <c:pt idx="125">
                  <c:v>24.3</c:v>
                </c:pt>
                <c:pt idx="126">
                  <c:v>25.1</c:v>
                </c:pt>
                <c:pt idx="127">
                  <c:v>30.1</c:v>
                </c:pt>
                <c:pt idx="128">
                  <c:v>26.9</c:v>
                </c:pt>
                <c:pt idx="129">
                  <c:v>28.2</c:v>
                </c:pt>
                <c:pt idx="130">
                  <c:v>23.6</c:v>
                </c:pt>
                <c:pt idx="131">
                  <c:v>23.4</c:v>
                </c:pt>
                <c:pt idx="132">
                  <c:v>30.9</c:v>
                </c:pt>
                <c:pt idx="133">
                  <c:v>27.4</c:v>
                </c:pt>
                <c:pt idx="134">
                  <c:v>21.5</c:v>
                </c:pt>
                <c:pt idx="135">
                  <c:v>20.8</c:v>
                </c:pt>
                <c:pt idx="136">
                  <c:v>25.8</c:v>
                </c:pt>
                <c:pt idx="137">
                  <c:v>29</c:v>
                </c:pt>
                <c:pt idx="138">
                  <c:v>27.4</c:v>
                </c:pt>
                <c:pt idx="139">
                  <c:v>28</c:v>
                </c:pt>
                <c:pt idx="140">
                  <c:v>31.5</c:v>
                </c:pt>
                <c:pt idx="141">
                  <c:v>24.4</c:v>
                </c:pt>
                <c:pt idx="142">
                  <c:v>23.8</c:v>
                </c:pt>
                <c:pt idx="143">
                  <c:v>26.8</c:v>
                </c:pt>
                <c:pt idx="144">
                  <c:v>28</c:v>
                </c:pt>
                <c:pt idx="145">
                  <c:v>31.1</c:v>
                </c:pt>
                <c:pt idx="146">
                  <c:v>25.2</c:v>
                </c:pt>
                <c:pt idx="147">
                  <c:v>27.2</c:v>
                </c:pt>
                <c:pt idx="148">
                  <c:v>27.2</c:v>
                </c:pt>
                <c:pt idx="149">
                  <c:v>23.2</c:v>
                </c:pt>
                <c:pt idx="150">
                  <c:v>35.5</c:v>
                </c:pt>
                <c:pt idx="151">
                  <c:v>26.3</c:v>
                </c:pt>
                <c:pt idx="152">
                  <c:v>24.8</c:v>
                </c:pt>
                <c:pt idx="153">
                  <c:v>35.4</c:v>
                </c:pt>
                <c:pt idx="154">
                  <c:v>31.8</c:v>
                </c:pt>
                <c:pt idx="155">
                  <c:v>34.1</c:v>
                </c:pt>
                <c:pt idx="156">
                  <c:v>27.1</c:v>
                </c:pt>
                <c:pt idx="157">
                  <c:v>38.5</c:v>
                </c:pt>
                <c:pt idx="158">
                  <c:v>31.5</c:v>
                </c:pt>
                <c:pt idx="159">
                  <c:v>27.6</c:v>
                </c:pt>
                <c:pt idx="160">
                  <c:v>25.3</c:v>
                </c:pt>
                <c:pt idx="161">
                  <c:v>33.3</c:v>
                </c:pt>
                <c:pt idx="162">
                  <c:v>24.3</c:v>
                </c:pt>
                <c:pt idx="163">
                  <c:v>25.8</c:v>
                </c:pt>
                <c:pt idx="164">
                  <c:v>23.8</c:v>
                </c:pt>
                <c:pt idx="165">
                  <c:v>26.4</c:v>
                </c:pt>
                <c:pt idx="166">
                  <c:v>24.6</c:v>
                </c:pt>
                <c:pt idx="167">
                  <c:v>24</c:v>
                </c:pt>
                <c:pt idx="168">
                  <c:v>32.5</c:v>
                </c:pt>
                <c:pt idx="169">
                  <c:v>32.3</c:v>
                </c:pt>
                <c:pt idx="170">
                  <c:v>28.4</c:v>
                </c:pt>
                <c:pt idx="171">
                  <c:v>30.2</c:v>
                </c:pt>
                <c:pt idx="172">
                  <c:v>37.7</c:v>
                </c:pt>
                <c:pt idx="173">
                  <c:v>28.9</c:v>
                </c:pt>
                <c:pt idx="174">
                  <c:v>29.6</c:v>
                </c:pt>
                <c:pt idx="175">
                  <c:v>25.1</c:v>
                </c:pt>
                <c:pt idx="176">
                  <c:v>26.6</c:v>
                </c:pt>
                <c:pt idx="177">
                  <c:v>32.8</c:v>
                </c:pt>
                <c:pt idx="178">
                  <c:v>30.2</c:v>
                </c:pt>
                <c:pt idx="179">
                  <c:v>30.4</c:v>
                </c:pt>
                <c:pt idx="180">
                  <c:v>28.5</c:v>
                </c:pt>
                <c:pt idx="181">
                  <c:v>30.9</c:v>
                </c:pt>
                <c:pt idx="182">
                  <c:v>28.3</c:v>
                </c:pt>
                <c:pt idx="183">
                  <c:v>34.3</c:v>
                </c:pt>
                <c:pt idx="184">
                  <c:v>29</c:v>
                </c:pt>
                <c:pt idx="185">
                  <c:v>26.8</c:v>
                </c:pt>
                <c:pt idx="186">
                  <c:v>25.4</c:v>
                </c:pt>
                <c:pt idx="187">
                  <c:v>29.5</c:v>
                </c:pt>
                <c:pt idx="188">
                  <c:v>30.2</c:v>
                </c:pt>
                <c:pt idx="189">
                  <c:v>23.9</c:v>
                </c:pt>
                <c:pt idx="190">
                  <c:v>22.9</c:v>
                </c:pt>
                <c:pt idx="191">
                  <c:v>26.5</c:v>
                </c:pt>
                <c:pt idx="192">
                  <c:v>29.5</c:v>
                </c:pt>
                <c:pt idx="193">
                  <c:v>25.2</c:v>
                </c:pt>
                <c:pt idx="194">
                  <c:v>24.9</c:v>
                </c:pt>
                <c:pt idx="195">
                  <c:v>23.2</c:v>
                </c:pt>
                <c:pt idx="196">
                  <c:v>30</c:v>
                </c:pt>
                <c:pt idx="197">
                  <c:v>23.8</c:v>
                </c:pt>
                <c:pt idx="198">
                  <c:v>22.4</c:v>
                </c:pt>
                <c:pt idx="199">
                  <c:v>22.5</c:v>
                </c:pt>
                <c:pt idx="200">
                  <c:v>25.1</c:v>
                </c:pt>
                <c:pt idx="201">
                  <c:v>21.4</c:v>
                </c:pt>
                <c:pt idx="202">
                  <c:v>20.1</c:v>
                </c:pt>
                <c:pt idx="203">
                  <c:v>28.4</c:v>
                </c:pt>
                <c:pt idx="204">
                  <c:v>25.8</c:v>
                </c:pt>
                <c:pt idx="205">
                  <c:v>24.8</c:v>
                </c:pt>
                <c:pt idx="206">
                  <c:v>30.4</c:v>
                </c:pt>
                <c:pt idx="207">
                  <c:v>29.7</c:v>
                </c:pt>
                <c:pt idx="208">
                  <c:v>24.9</c:v>
                </c:pt>
                <c:pt idx="209">
                  <c:v>32.5</c:v>
                </c:pt>
                <c:pt idx="210">
                  <c:v>26.7</c:v>
                </c:pt>
                <c:pt idx="211">
                  <c:v>24.6</c:v>
                </c:pt>
                <c:pt idx="212">
                  <c:v>31.8</c:v>
                </c:pt>
                <c:pt idx="213">
                  <c:v>33.9</c:v>
                </c:pt>
                <c:pt idx="214">
                  <c:v>30.3</c:v>
                </c:pt>
                <c:pt idx="215">
                  <c:v>33.4</c:v>
                </c:pt>
                <c:pt idx="216">
                  <c:v>27.2</c:v>
                </c:pt>
                <c:pt idx="217">
                  <c:v>30.4</c:v>
                </c:pt>
                <c:pt idx="218">
                  <c:v>24.5</c:v>
                </c:pt>
                <c:pt idx="219">
                  <c:v>33.5</c:v>
                </c:pt>
                <c:pt idx="220">
                  <c:v>27.9</c:v>
                </c:pt>
                <c:pt idx="221">
                  <c:v>42.7</c:v>
                </c:pt>
                <c:pt idx="222">
                  <c:v>23.2</c:v>
                </c:pt>
                <c:pt idx="223">
                  <c:v>29.2</c:v>
                </c:pt>
                <c:pt idx="224">
                  <c:v>22.6</c:v>
                </c:pt>
                <c:pt idx="225">
                  <c:v>20.8</c:v>
                </c:pt>
                <c:pt idx="226">
                  <c:v>25.9</c:v>
                </c:pt>
                <c:pt idx="227">
                  <c:v>21.1</c:v>
                </c:pt>
                <c:pt idx="228">
                  <c:v>24.3</c:v>
                </c:pt>
                <c:pt idx="229">
                  <c:v>24.9</c:v>
                </c:pt>
                <c:pt idx="230">
                  <c:v>20.3</c:v>
                </c:pt>
                <c:pt idx="231">
                  <c:v>25.4</c:v>
                </c:pt>
                <c:pt idx="232">
                  <c:v>22.3</c:v>
                </c:pt>
              </c:numCache>
            </c:numRef>
          </c:xVal>
          <c:yVal>
            <c:numRef>
              <c:f>tarkistusdata!$F$3:$F$235</c:f>
              <c:numCache>
                <c:formatCode>General</c:formatCode>
                <c:ptCount val="233"/>
                <c:pt idx="0">
                  <c:v>0.5</c:v>
                </c:pt>
                <c:pt idx="1">
                  <c:v>1</c:v>
                </c:pt>
                <c:pt idx="2">
                  <c:v>3.2</c:v>
                </c:pt>
                <c:pt idx="3">
                  <c:v>7.8</c:v>
                </c:pt>
                <c:pt idx="4">
                  <c:v>1.4</c:v>
                </c:pt>
                <c:pt idx="5">
                  <c:v>1.7</c:v>
                </c:pt>
                <c:pt idx="6">
                  <c:v>2.5</c:v>
                </c:pt>
                <c:pt idx="7">
                  <c:v>2.7</c:v>
                </c:pt>
                <c:pt idx="8">
                  <c:v>3.4</c:v>
                </c:pt>
                <c:pt idx="9">
                  <c:v>1.7</c:v>
                </c:pt>
                <c:pt idx="10">
                  <c:v>2.7</c:v>
                </c:pt>
                <c:pt idx="11">
                  <c:v>5</c:v>
                </c:pt>
                <c:pt idx="12">
                  <c:v>4.7</c:v>
                </c:pt>
                <c:pt idx="13">
                  <c:v>0.4</c:v>
                </c:pt>
                <c:pt idx="14">
                  <c:v>6</c:v>
                </c:pt>
                <c:pt idx="15">
                  <c:v>4.6</c:v>
                </c:pt>
                <c:pt idx="16">
                  <c:v>10.9</c:v>
                </c:pt>
                <c:pt idx="17">
                  <c:v>1.6</c:v>
                </c:pt>
                <c:pt idx="18">
                  <c:v>11.1</c:v>
                </c:pt>
                <c:pt idx="19">
                  <c:v>2.7</c:v>
                </c:pt>
                <c:pt idx="20">
                  <c:v>14.8</c:v>
                </c:pt>
                <c:pt idx="21">
                  <c:v>9.7</c:v>
                </c:pt>
                <c:pt idx="22">
                  <c:v>2.8</c:v>
                </c:pt>
                <c:pt idx="23">
                  <c:v>13</c:v>
                </c:pt>
                <c:pt idx="24">
                  <c:v>16.9</c:v>
                </c:pt>
                <c:pt idx="25">
                  <c:v>15.1</c:v>
                </c:pt>
                <c:pt idx="26">
                  <c:v>12</c:v>
                </c:pt>
                <c:pt idx="27">
                  <c:v>13.9</c:v>
                </c:pt>
                <c:pt idx="28">
                  <c:v>14.3</c:v>
                </c:pt>
                <c:pt idx="29">
                  <c:v>14.9</c:v>
                </c:pt>
                <c:pt idx="30">
                  <c:v>5.2</c:v>
                </c:pt>
                <c:pt idx="31">
                  <c:v>8.6</c:v>
                </c:pt>
                <c:pt idx="32">
                  <c:v>12.6</c:v>
                </c:pt>
                <c:pt idx="33">
                  <c:v>14.4</c:v>
                </c:pt>
                <c:pt idx="34">
                  <c:v>12.9</c:v>
                </c:pt>
                <c:pt idx="35">
                  <c:v>13.9</c:v>
                </c:pt>
                <c:pt idx="36">
                  <c:v>5.6</c:v>
                </c:pt>
                <c:pt idx="37">
                  <c:v>8</c:v>
                </c:pt>
                <c:pt idx="38">
                  <c:v>12.8</c:v>
                </c:pt>
                <c:pt idx="39">
                  <c:v>16.7</c:v>
                </c:pt>
                <c:pt idx="40">
                  <c:v>15.1</c:v>
                </c:pt>
                <c:pt idx="41">
                  <c:v>1.2</c:v>
                </c:pt>
                <c:pt idx="42">
                  <c:v>10.6</c:v>
                </c:pt>
                <c:pt idx="43">
                  <c:v>2.3</c:v>
                </c:pt>
                <c:pt idx="44">
                  <c:v>7.2</c:v>
                </c:pt>
                <c:pt idx="45">
                  <c:v>7.7</c:v>
                </c:pt>
                <c:pt idx="46">
                  <c:v>1.2</c:v>
                </c:pt>
                <c:pt idx="47">
                  <c:v>7.3</c:v>
                </c:pt>
                <c:pt idx="48">
                  <c:v>9.2</c:v>
                </c:pt>
                <c:pt idx="49">
                  <c:v>6.8</c:v>
                </c:pt>
                <c:pt idx="50">
                  <c:v>8.9</c:v>
                </c:pt>
                <c:pt idx="51">
                  <c:v>11.4</c:v>
                </c:pt>
                <c:pt idx="52">
                  <c:v>8.9</c:v>
                </c:pt>
                <c:pt idx="53">
                  <c:v>13.7</c:v>
                </c:pt>
                <c:pt idx="54">
                  <c:v>11.4</c:v>
                </c:pt>
                <c:pt idx="55">
                  <c:v>9.3</c:v>
                </c:pt>
                <c:pt idx="56">
                  <c:v>12.1</c:v>
                </c:pt>
                <c:pt idx="57">
                  <c:v>9.4</c:v>
                </c:pt>
                <c:pt idx="58">
                  <c:v>11.7</c:v>
                </c:pt>
                <c:pt idx="59">
                  <c:v>12.1</c:v>
                </c:pt>
                <c:pt idx="60">
                  <c:v>11.9</c:v>
                </c:pt>
                <c:pt idx="61">
                  <c:v>13.3</c:v>
                </c:pt>
                <c:pt idx="62">
                  <c:v>13.1</c:v>
                </c:pt>
                <c:pt idx="63">
                  <c:v>10.8</c:v>
                </c:pt>
                <c:pt idx="64">
                  <c:v>15.8</c:v>
                </c:pt>
                <c:pt idx="65">
                  <c:v>8.8</c:v>
                </c:pt>
                <c:pt idx="66">
                  <c:v>9.5</c:v>
                </c:pt>
                <c:pt idx="67">
                  <c:v>11.7</c:v>
                </c:pt>
                <c:pt idx="68">
                  <c:v>13</c:v>
                </c:pt>
                <c:pt idx="69">
                  <c:v>14.4</c:v>
                </c:pt>
                <c:pt idx="70">
                  <c:v>11.7</c:v>
                </c:pt>
                <c:pt idx="71">
                  <c:v>14.2</c:v>
                </c:pt>
                <c:pt idx="72">
                  <c:v>16.3</c:v>
                </c:pt>
                <c:pt idx="73">
                  <c:v>13.1</c:v>
                </c:pt>
                <c:pt idx="74">
                  <c:v>18.7</c:v>
                </c:pt>
                <c:pt idx="75">
                  <c:v>13.9</c:v>
                </c:pt>
                <c:pt idx="76">
                  <c:v>13.7</c:v>
                </c:pt>
                <c:pt idx="77">
                  <c:v>14.7</c:v>
                </c:pt>
                <c:pt idx="78">
                  <c:v>14.1</c:v>
                </c:pt>
                <c:pt idx="79">
                  <c:v>12.9</c:v>
                </c:pt>
                <c:pt idx="80">
                  <c:v>16.8</c:v>
                </c:pt>
                <c:pt idx="81">
                  <c:v>13.5</c:v>
                </c:pt>
                <c:pt idx="82">
                  <c:v>15.3</c:v>
                </c:pt>
                <c:pt idx="83">
                  <c:v>11.6</c:v>
                </c:pt>
                <c:pt idx="84">
                  <c:v>10.4</c:v>
                </c:pt>
                <c:pt idx="85">
                  <c:v>13.5</c:v>
                </c:pt>
                <c:pt idx="86">
                  <c:v>13.5</c:v>
                </c:pt>
                <c:pt idx="87">
                  <c:v>15.8</c:v>
                </c:pt>
                <c:pt idx="88">
                  <c:v>13.9</c:v>
                </c:pt>
                <c:pt idx="89">
                  <c:v>14.2</c:v>
                </c:pt>
                <c:pt idx="90">
                  <c:v>12.1</c:v>
                </c:pt>
                <c:pt idx="91">
                  <c:v>10.1</c:v>
                </c:pt>
                <c:pt idx="92">
                  <c:v>13.6</c:v>
                </c:pt>
                <c:pt idx="93">
                  <c:v>13</c:v>
                </c:pt>
                <c:pt idx="94">
                  <c:v>14.6</c:v>
                </c:pt>
                <c:pt idx="95">
                  <c:v>18.2</c:v>
                </c:pt>
                <c:pt idx="96">
                  <c:v>13.9</c:v>
                </c:pt>
                <c:pt idx="97">
                  <c:v>9.9</c:v>
                </c:pt>
                <c:pt idx="98">
                  <c:v>11.7</c:v>
                </c:pt>
                <c:pt idx="99">
                  <c:v>7.1</c:v>
                </c:pt>
                <c:pt idx="100">
                  <c:v>5</c:v>
                </c:pt>
                <c:pt idx="101">
                  <c:v>8.5</c:v>
                </c:pt>
                <c:pt idx="102">
                  <c:v>9.8</c:v>
                </c:pt>
                <c:pt idx="103">
                  <c:v>9.4</c:v>
                </c:pt>
                <c:pt idx="104">
                  <c:v>4.5</c:v>
                </c:pt>
                <c:pt idx="105">
                  <c:v>11.7</c:v>
                </c:pt>
                <c:pt idx="106">
                  <c:v>11.2</c:v>
                </c:pt>
                <c:pt idx="107">
                  <c:v>12.3</c:v>
                </c:pt>
                <c:pt idx="108">
                  <c:v>13.9</c:v>
                </c:pt>
                <c:pt idx="109">
                  <c:v>8.9</c:v>
                </c:pt>
                <c:pt idx="110">
                  <c:v>10.5</c:v>
                </c:pt>
                <c:pt idx="111">
                  <c:v>7</c:v>
                </c:pt>
                <c:pt idx="112">
                  <c:v>11.6</c:v>
                </c:pt>
                <c:pt idx="113">
                  <c:v>13.7</c:v>
                </c:pt>
                <c:pt idx="114">
                  <c:v>12</c:v>
                </c:pt>
                <c:pt idx="115">
                  <c:v>9.6</c:v>
                </c:pt>
                <c:pt idx="116">
                  <c:v>14.1</c:v>
                </c:pt>
                <c:pt idx="117">
                  <c:v>12.8</c:v>
                </c:pt>
                <c:pt idx="118">
                  <c:v>11</c:v>
                </c:pt>
                <c:pt idx="119">
                  <c:v>14.7</c:v>
                </c:pt>
                <c:pt idx="120">
                  <c:v>14.8</c:v>
                </c:pt>
                <c:pt idx="121">
                  <c:v>12.8</c:v>
                </c:pt>
                <c:pt idx="122">
                  <c:v>10.2</c:v>
                </c:pt>
                <c:pt idx="123">
                  <c:v>12.8</c:v>
                </c:pt>
                <c:pt idx="124">
                  <c:v>14.8</c:v>
                </c:pt>
                <c:pt idx="125">
                  <c:v>14.8</c:v>
                </c:pt>
                <c:pt idx="126">
                  <c:v>6.9</c:v>
                </c:pt>
                <c:pt idx="127">
                  <c:v>12.2</c:v>
                </c:pt>
                <c:pt idx="128">
                  <c:v>14.8</c:v>
                </c:pt>
                <c:pt idx="129">
                  <c:v>13.4</c:v>
                </c:pt>
                <c:pt idx="130">
                  <c:v>12.6</c:v>
                </c:pt>
                <c:pt idx="131">
                  <c:v>11.3</c:v>
                </c:pt>
                <c:pt idx="132">
                  <c:v>9</c:v>
                </c:pt>
                <c:pt idx="133">
                  <c:v>11.9</c:v>
                </c:pt>
                <c:pt idx="134">
                  <c:v>12</c:v>
                </c:pt>
                <c:pt idx="135">
                  <c:v>12.8</c:v>
                </c:pt>
                <c:pt idx="136">
                  <c:v>12.5</c:v>
                </c:pt>
                <c:pt idx="137">
                  <c:v>13.2</c:v>
                </c:pt>
                <c:pt idx="138">
                  <c:v>11.6</c:v>
                </c:pt>
                <c:pt idx="139">
                  <c:v>9.4</c:v>
                </c:pt>
                <c:pt idx="140">
                  <c:v>11.5</c:v>
                </c:pt>
                <c:pt idx="141">
                  <c:v>12.3</c:v>
                </c:pt>
                <c:pt idx="142">
                  <c:v>12.8</c:v>
                </c:pt>
                <c:pt idx="143">
                  <c:v>13.6</c:v>
                </c:pt>
                <c:pt idx="144">
                  <c:v>12.9</c:v>
                </c:pt>
                <c:pt idx="145">
                  <c:v>10.6</c:v>
                </c:pt>
                <c:pt idx="146">
                  <c:v>9.3</c:v>
                </c:pt>
                <c:pt idx="147">
                  <c:v>9.8</c:v>
                </c:pt>
                <c:pt idx="148">
                  <c:v>9</c:v>
                </c:pt>
                <c:pt idx="149">
                  <c:v>14.7</c:v>
                </c:pt>
                <c:pt idx="150">
                  <c:v>9.2</c:v>
                </c:pt>
                <c:pt idx="151">
                  <c:v>14.6</c:v>
                </c:pt>
                <c:pt idx="152">
                  <c:v>8.2</c:v>
                </c:pt>
                <c:pt idx="153">
                  <c:v>6.5</c:v>
                </c:pt>
                <c:pt idx="154">
                  <c:v>3.1</c:v>
                </c:pt>
                <c:pt idx="155">
                  <c:v>3.8</c:v>
                </c:pt>
                <c:pt idx="156">
                  <c:v>2.6</c:v>
                </c:pt>
                <c:pt idx="157">
                  <c:v>2.2</c:v>
                </c:pt>
                <c:pt idx="158">
                  <c:v>13.1</c:v>
                </c:pt>
                <c:pt idx="159">
                  <c:v>14.6</c:v>
                </c:pt>
                <c:pt idx="160">
                  <c:v>12.3</c:v>
                </c:pt>
                <c:pt idx="161">
                  <c:v>13.8</c:v>
                </c:pt>
                <c:pt idx="162">
                  <c:v>12.2</c:v>
                </c:pt>
                <c:pt idx="163">
                  <c:v>12.5</c:v>
                </c:pt>
                <c:pt idx="164">
                  <c:v>9.8</c:v>
                </c:pt>
                <c:pt idx="165">
                  <c:v>3.9</c:v>
                </c:pt>
                <c:pt idx="166">
                  <c:v>10.8</c:v>
                </c:pt>
                <c:pt idx="167">
                  <c:v>1.3</c:v>
                </c:pt>
                <c:pt idx="168">
                  <c:v>13.3</c:v>
                </c:pt>
                <c:pt idx="169">
                  <c:v>14.1</c:v>
                </c:pt>
                <c:pt idx="170">
                  <c:v>2.4</c:v>
                </c:pt>
                <c:pt idx="171">
                  <c:v>10.1</c:v>
                </c:pt>
                <c:pt idx="172">
                  <c:v>4.4</c:v>
                </c:pt>
                <c:pt idx="173">
                  <c:v>15.6</c:v>
                </c:pt>
                <c:pt idx="174">
                  <c:v>12.9</c:v>
                </c:pt>
                <c:pt idx="175">
                  <c:v>5.3</c:v>
                </c:pt>
                <c:pt idx="176">
                  <c:v>8.3</c:v>
                </c:pt>
                <c:pt idx="177">
                  <c:v>10.9</c:v>
                </c:pt>
                <c:pt idx="178">
                  <c:v>2.8</c:v>
                </c:pt>
                <c:pt idx="179">
                  <c:v>11.2</c:v>
                </c:pt>
                <c:pt idx="180">
                  <c:v>9.4</c:v>
                </c:pt>
                <c:pt idx="181">
                  <c:v>4.4</c:v>
                </c:pt>
                <c:pt idx="182">
                  <c:v>10.1</c:v>
                </c:pt>
                <c:pt idx="183">
                  <c:v>11</c:v>
                </c:pt>
                <c:pt idx="184">
                  <c:v>8.7</c:v>
                </c:pt>
                <c:pt idx="185">
                  <c:v>11.2</c:v>
                </c:pt>
                <c:pt idx="186">
                  <c:v>13.8</c:v>
                </c:pt>
                <c:pt idx="187">
                  <c:v>16</c:v>
                </c:pt>
                <c:pt idx="188">
                  <c:v>14</c:v>
                </c:pt>
                <c:pt idx="189">
                  <c:v>13.8</c:v>
                </c:pt>
                <c:pt idx="190">
                  <c:v>12.8</c:v>
                </c:pt>
                <c:pt idx="191">
                  <c:v>12.2</c:v>
                </c:pt>
                <c:pt idx="192">
                  <c:v>11</c:v>
                </c:pt>
                <c:pt idx="193">
                  <c:v>11.9</c:v>
                </c:pt>
                <c:pt idx="194">
                  <c:v>14.3</c:v>
                </c:pt>
                <c:pt idx="195">
                  <c:v>12.4</c:v>
                </c:pt>
                <c:pt idx="196">
                  <c:v>10.7</c:v>
                </c:pt>
                <c:pt idx="197">
                  <c:v>15.5</c:v>
                </c:pt>
                <c:pt idx="198">
                  <c:v>9.8</c:v>
                </c:pt>
                <c:pt idx="199">
                  <c:v>9.5</c:v>
                </c:pt>
                <c:pt idx="200">
                  <c:v>11.8</c:v>
                </c:pt>
                <c:pt idx="201">
                  <c:v>10.4</c:v>
                </c:pt>
                <c:pt idx="202">
                  <c:v>6.6</c:v>
                </c:pt>
                <c:pt idx="203">
                  <c:v>9.4</c:v>
                </c:pt>
                <c:pt idx="204">
                  <c:v>5.6</c:v>
                </c:pt>
                <c:pt idx="205">
                  <c:v>11</c:v>
                </c:pt>
                <c:pt idx="206">
                  <c:v>8.6</c:v>
                </c:pt>
                <c:pt idx="207">
                  <c:v>8.3</c:v>
                </c:pt>
                <c:pt idx="208">
                  <c:v>12.2</c:v>
                </c:pt>
                <c:pt idx="209">
                  <c:v>9.8</c:v>
                </c:pt>
                <c:pt idx="210">
                  <c:v>9.6</c:v>
                </c:pt>
                <c:pt idx="211">
                  <c:v>9.5</c:v>
                </c:pt>
                <c:pt idx="212">
                  <c:v>1.1</c:v>
                </c:pt>
                <c:pt idx="213">
                  <c:v>3.3</c:v>
                </c:pt>
                <c:pt idx="214">
                  <c:v>4.6</c:v>
                </c:pt>
                <c:pt idx="215">
                  <c:v>2.5</c:v>
                </c:pt>
                <c:pt idx="216">
                  <c:v>3.7</c:v>
                </c:pt>
                <c:pt idx="217">
                  <c:v>5.7</c:v>
                </c:pt>
                <c:pt idx="218">
                  <c:v>9.2</c:v>
                </c:pt>
                <c:pt idx="219">
                  <c:v>5.6</c:v>
                </c:pt>
                <c:pt idx="220">
                  <c:v>11.1</c:v>
                </c:pt>
                <c:pt idx="221">
                  <c:v>5.3</c:v>
                </c:pt>
                <c:pt idx="222">
                  <c:v>10.3</c:v>
                </c:pt>
                <c:pt idx="223">
                  <c:v>5</c:v>
                </c:pt>
                <c:pt idx="224">
                  <c:v>10.2</c:v>
                </c:pt>
                <c:pt idx="225">
                  <c:v>7.2</c:v>
                </c:pt>
                <c:pt idx="226">
                  <c:v>5.5</c:v>
                </c:pt>
                <c:pt idx="227">
                  <c:v>5.8</c:v>
                </c:pt>
                <c:pt idx="228">
                  <c:v>11.7</c:v>
                </c:pt>
                <c:pt idx="229">
                  <c:v>7</c:v>
                </c:pt>
                <c:pt idx="230">
                  <c:v>11.5</c:v>
                </c:pt>
                <c:pt idx="231">
                  <c:v>2.4</c:v>
                </c:pt>
                <c:pt idx="232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J$3:$J$7</c:f>
              <c:numCache>
                <c:formatCode>General</c:formatCode>
                <c:ptCount val="5"/>
                <c:pt idx="0">
                  <c:v>22.2</c:v>
                </c:pt>
                <c:pt idx="1">
                  <c:v>30.5</c:v>
                </c:pt>
                <c:pt idx="2">
                  <c:v>11.7</c:v>
                </c:pt>
                <c:pt idx="3">
                  <c:v>9.6</c:v>
                </c:pt>
                <c:pt idx="4">
                  <c:v>13.6</c:v>
                </c:pt>
              </c:numCache>
            </c:numRef>
          </c:xVal>
          <c:yVal>
            <c:numRef>
              <c:f>tarkistusdata!$M$3:$M$7</c:f>
              <c:numCache>
                <c:formatCode>General</c:formatCode>
                <c:ptCount val="5"/>
                <c:pt idx="0">
                  <c:v>2.2</c:v>
                </c:pt>
                <c:pt idx="1">
                  <c:v>3.7</c:v>
                </c:pt>
                <c:pt idx="2">
                  <c:v>7.6</c:v>
                </c:pt>
                <c:pt idx="3">
                  <c:v>3.8</c:v>
                </c:pt>
                <c:pt idx="4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oadleaved"</c:f>
              <c:strCache>
                <c:ptCount val="1"/>
                <c:pt idx="0">
                  <c:v>Broadleav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Q$3:$Q$13</c:f>
              <c:numCache>
                <c:formatCode>General</c:formatCode>
                <c:ptCount val="11"/>
                <c:pt idx="0">
                  <c:v>30.6</c:v>
                </c:pt>
                <c:pt idx="1">
                  <c:v>60</c:v>
                </c:pt>
                <c:pt idx="2">
                  <c:v>51.8</c:v>
                </c:pt>
                <c:pt idx="3">
                  <c:v>54.5</c:v>
                </c:pt>
                <c:pt idx="4">
                  <c:v>47.1</c:v>
                </c:pt>
                <c:pt idx="5">
                  <c:v>7.3</c:v>
                </c:pt>
                <c:pt idx="6">
                  <c:v>18.8</c:v>
                </c:pt>
                <c:pt idx="7">
                  <c:v>11.3</c:v>
                </c:pt>
                <c:pt idx="8">
                  <c:v>5.7</c:v>
                </c:pt>
                <c:pt idx="9">
                  <c:v>7.3</c:v>
                </c:pt>
                <c:pt idx="10">
                  <c:v>12.5</c:v>
                </c:pt>
              </c:numCache>
            </c:numRef>
          </c:xVal>
          <c:yVal>
            <c:numRef>
              <c:f>tarkistusdata!$T$3:$T$13</c:f>
              <c:numCache>
                <c:formatCode>General</c:formatCode>
                <c:ptCount val="11"/>
                <c:pt idx="0">
                  <c:v>3.6</c:v>
                </c:pt>
                <c:pt idx="1">
                  <c:v>9.6</c:v>
                </c:pt>
                <c:pt idx="2">
                  <c:v>9.2</c:v>
                </c:pt>
                <c:pt idx="3">
                  <c:v>9.7</c:v>
                </c:pt>
                <c:pt idx="4">
                  <c:v>9.6</c:v>
                </c:pt>
                <c:pt idx="5">
                  <c:v>3.2</c:v>
                </c:pt>
                <c:pt idx="6">
                  <c:v>7.2</c:v>
                </c:pt>
                <c:pt idx="7">
                  <c:v>4</c:v>
                </c:pt>
                <c:pt idx="8">
                  <c:v>3.6</c:v>
                </c:pt>
                <c:pt idx="9">
                  <c:v>3.5</c:v>
                </c:pt>
                <c:pt idx="10">
                  <c:v>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bies sib."</c:f>
              <c:strCache>
                <c:ptCount val="1"/>
                <c:pt idx="0">
                  <c:v>Abies sib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X$3:$X$10</c:f>
              <c:numCache>
                <c:formatCode>General</c:formatCode>
                <c:ptCount val="8"/>
                <c:pt idx="0">
                  <c:v>25.9</c:v>
                </c:pt>
                <c:pt idx="1">
                  <c:v>31</c:v>
                </c:pt>
                <c:pt idx="2">
                  <c:v>25.2</c:v>
                </c:pt>
                <c:pt idx="3">
                  <c:v>25.2</c:v>
                </c:pt>
                <c:pt idx="4">
                  <c:v>24.2</c:v>
                </c:pt>
                <c:pt idx="5">
                  <c:v>28</c:v>
                </c:pt>
                <c:pt idx="6">
                  <c:v>23.5</c:v>
                </c:pt>
                <c:pt idx="7">
                  <c:v>24.6</c:v>
                </c:pt>
              </c:numCache>
            </c:numRef>
          </c:xVal>
          <c:yVal>
            <c:numRef>
              <c:f>tarkistusdata!$AA$3:$AA$10</c:f>
              <c:numCache>
                <c:formatCode>General</c:formatCode>
                <c:ptCount val="8"/>
                <c:pt idx="0">
                  <c:v>17.3</c:v>
                </c:pt>
                <c:pt idx="1">
                  <c:v>2.8</c:v>
                </c:pt>
                <c:pt idx="2">
                  <c:v>8.4</c:v>
                </c:pt>
                <c:pt idx="3">
                  <c:v>15.1</c:v>
                </c:pt>
                <c:pt idx="4">
                  <c:v>9.7</c:v>
                </c:pt>
                <c:pt idx="5">
                  <c:v>2.5</c:v>
                </c:pt>
                <c:pt idx="6">
                  <c:v>7.2</c:v>
                </c:pt>
                <c:pt idx="7">
                  <c:v>8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ouglas fir"</c:f>
              <c:strCache>
                <c:ptCount val="1"/>
                <c:pt idx="0">
                  <c:v>Douglas fi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E$3:$AE$12</c:f>
              <c:numCache>
                <c:formatCode>General</c:formatCode>
                <c:ptCount val="10"/>
                <c:pt idx="0">
                  <c:v>39.6</c:v>
                </c:pt>
                <c:pt idx="1">
                  <c:v>41.2</c:v>
                </c:pt>
                <c:pt idx="2">
                  <c:v>8.4</c:v>
                </c:pt>
                <c:pt idx="3">
                  <c:v>30.7</c:v>
                </c:pt>
                <c:pt idx="4">
                  <c:v>11</c:v>
                </c:pt>
                <c:pt idx="5">
                  <c:v>26.4</c:v>
                </c:pt>
                <c:pt idx="6">
                  <c:v>36.8</c:v>
                </c:pt>
                <c:pt idx="7">
                  <c:v>38.2</c:v>
                </c:pt>
                <c:pt idx="8">
                  <c:v>32.7</c:v>
                </c:pt>
                <c:pt idx="9">
                  <c:v>26.3</c:v>
                </c:pt>
              </c:numCache>
            </c:numRef>
          </c:xVal>
          <c:yVal>
            <c:numRef>
              <c:f>tarkistusdata!$AH$3:$AH$12</c:f>
              <c:numCache>
                <c:formatCode>General</c:formatCode>
                <c:ptCount val="10"/>
                <c:pt idx="0">
                  <c:v>7</c:v>
                </c:pt>
                <c:pt idx="1">
                  <c:v>4.8</c:v>
                </c:pt>
                <c:pt idx="2">
                  <c:v>5.8</c:v>
                </c:pt>
                <c:pt idx="3">
                  <c:v>12.9</c:v>
                </c:pt>
                <c:pt idx="4">
                  <c:v>1.9</c:v>
                </c:pt>
                <c:pt idx="5">
                  <c:v>8.3</c:v>
                </c:pt>
                <c:pt idx="6">
                  <c:v>9.7</c:v>
                </c:pt>
                <c:pt idx="7">
                  <c:v>13.1</c:v>
                </c:pt>
                <c:pt idx="8">
                  <c:v>12.7</c:v>
                </c:pt>
                <c:pt idx="9">
                  <c:v>4.4</c:v>
                </c:pt>
              </c:numCache>
            </c:numRef>
          </c:yVal>
          <c:smooth val="0"/>
        </c:ser>
        <c:axId val="77787279"/>
        <c:axId val="30341041"/>
      </c:scatterChart>
      <c:valAx>
        <c:axId val="77787279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41041"/>
        <c:crossesAt val="0"/>
        <c:crossBetween val="midCat"/>
      </c:valAx>
      <c:valAx>
        <c:axId val="30341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72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uistokuusikko hc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E$3:$E$235</c:f>
              <c:numCache>
                <c:formatCode>General</c:formatCode>
                <c:ptCount val="233"/>
                <c:pt idx="0">
                  <c:v>24.6</c:v>
                </c:pt>
                <c:pt idx="1">
                  <c:v>26.9</c:v>
                </c:pt>
                <c:pt idx="2">
                  <c:v>26.2</c:v>
                </c:pt>
                <c:pt idx="3">
                  <c:v>26.7</c:v>
                </c:pt>
                <c:pt idx="4">
                  <c:v>22.8</c:v>
                </c:pt>
                <c:pt idx="5">
                  <c:v>22</c:v>
                </c:pt>
                <c:pt idx="6">
                  <c:v>30.8</c:v>
                </c:pt>
                <c:pt idx="7">
                  <c:v>29.7</c:v>
                </c:pt>
                <c:pt idx="8">
                  <c:v>11.6</c:v>
                </c:pt>
                <c:pt idx="9">
                  <c:v>26.1</c:v>
                </c:pt>
                <c:pt idx="10">
                  <c:v>27.1</c:v>
                </c:pt>
                <c:pt idx="11">
                  <c:v>27.7</c:v>
                </c:pt>
                <c:pt idx="12">
                  <c:v>27.1</c:v>
                </c:pt>
                <c:pt idx="13">
                  <c:v>28</c:v>
                </c:pt>
                <c:pt idx="14">
                  <c:v>27.7</c:v>
                </c:pt>
                <c:pt idx="15">
                  <c:v>28.6</c:v>
                </c:pt>
                <c:pt idx="16">
                  <c:v>26</c:v>
                </c:pt>
                <c:pt idx="17">
                  <c:v>26.2</c:v>
                </c:pt>
                <c:pt idx="18">
                  <c:v>25.4</c:v>
                </c:pt>
                <c:pt idx="19">
                  <c:v>27.3</c:v>
                </c:pt>
                <c:pt idx="20">
                  <c:v>27.3</c:v>
                </c:pt>
                <c:pt idx="21">
                  <c:v>26.5</c:v>
                </c:pt>
                <c:pt idx="22">
                  <c:v>29.3</c:v>
                </c:pt>
                <c:pt idx="23">
                  <c:v>25</c:v>
                </c:pt>
                <c:pt idx="24">
                  <c:v>25.1</c:v>
                </c:pt>
                <c:pt idx="25">
                  <c:v>29</c:v>
                </c:pt>
                <c:pt idx="26">
                  <c:v>26.3</c:v>
                </c:pt>
                <c:pt idx="27">
                  <c:v>25.6</c:v>
                </c:pt>
                <c:pt idx="28">
                  <c:v>24.9</c:v>
                </c:pt>
                <c:pt idx="29">
                  <c:v>26.6</c:v>
                </c:pt>
                <c:pt idx="30">
                  <c:v>27.9</c:v>
                </c:pt>
                <c:pt idx="31">
                  <c:v>26.9</c:v>
                </c:pt>
                <c:pt idx="32">
                  <c:v>27.7</c:v>
                </c:pt>
                <c:pt idx="33">
                  <c:v>26.9</c:v>
                </c:pt>
                <c:pt idx="34">
                  <c:v>28</c:v>
                </c:pt>
                <c:pt idx="35">
                  <c:v>23.9</c:v>
                </c:pt>
                <c:pt idx="36">
                  <c:v>28</c:v>
                </c:pt>
                <c:pt idx="37">
                  <c:v>25</c:v>
                </c:pt>
                <c:pt idx="38">
                  <c:v>26.1</c:v>
                </c:pt>
                <c:pt idx="39">
                  <c:v>25.5</c:v>
                </c:pt>
                <c:pt idx="40">
                  <c:v>26.7</c:v>
                </c:pt>
                <c:pt idx="41">
                  <c:v>28</c:v>
                </c:pt>
                <c:pt idx="42">
                  <c:v>28.4</c:v>
                </c:pt>
                <c:pt idx="43">
                  <c:v>29.2</c:v>
                </c:pt>
                <c:pt idx="44">
                  <c:v>28.9</c:v>
                </c:pt>
                <c:pt idx="45">
                  <c:v>27.2</c:v>
                </c:pt>
                <c:pt idx="46">
                  <c:v>25.5</c:v>
                </c:pt>
                <c:pt idx="47">
                  <c:v>22.9</c:v>
                </c:pt>
                <c:pt idx="48">
                  <c:v>25.2</c:v>
                </c:pt>
                <c:pt idx="49">
                  <c:v>26.1</c:v>
                </c:pt>
                <c:pt idx="50">
                  <c:v>27.2</c:v>
                </c:pt>
                <c:pt idx="51">
                  <c:v>26.6</c:v>
                </c:pt>
                <c:pt idx="52">
                  <c:v>23.2</c:v>
                </c:pt>
                <c:pt idx="53">
                  <c:v>25.8</c:v>
                </c:pt>
                <c:pt idx="54">
                  <c:v>26.9</c:v>
                </c:pt>
                <c:pt idx="55">
                  <c:v>23.5</c:v>
                </c:pt>
                <c:pt idx="56">
                  <c:v>24.5</c:v>
                </c:pt>
                <c:pt idx="57">
                  <c:v>22.5</c:v>
                </c:pt>
                <c:pt idx="58">
                  <c:v>24.8</c:v>
                </c:pt>
                <c:pt idx="59">
                  <c:v>25.8</c:v>
                </c:pt>
                <c:pt idx="60">
                  <c:v>25.9</c:v>
                </c:pt>
                <c:pt idx="61">
                  <c:v>25.1</c:v>
                </c:pt>
                <c:pt idx="62">
                  <c:v>26.6</c:v>
                </c:pt>
                <c:pt idx="63">
                  <c:v>26.1</c:v>
                </c:pt>
                <c:pt idx="64">
                  <c:v>26.2</c:v>
                </c:pt>
                <c:pt idx="65">
                  <c:v>26.2</c:v>
                </c:pt>
                <c:pt idx="66">
                  <c:v>28.3</c:v>
                </c:pt>
                <c:pt idx="67">
                  <c:v>23.5</c:v>
                </c:pt>
                <c:pt idx="68">
                  <c:v>27.2</c:v>
                </c:pt>
                <c:pt idx="69">
                  <c:v>26.2</c:v>
                </c:pt>
                <c:pt idx="70">
                  <c:v>25.4</c:v>
                </c:pt>
                <c:pt idx="71">
                  <c:v>27.7</c:v>
                </c:pt>
                <c:pt idx="72">
                  <c:v>29.4</c:v>
                </c:pt>
                <c:pt idx="73">
                  <c:v>25</c:v>
                </c:pt>
                <c:pt idx="74">
                  <c:v>26.2</c:v>
                </c:pt>
                <c:pt idx="75">
                  <c:v>25.4</c:v>
                </c:pt>
                <c:pt idx="76">
                  <c:v>26.4</c:v>
                </c:pt>
                <c:pt idx="77">
                  <c:v>26.4</c:v>
                </c:pt>
                <c:pt idx="78">
                  <c:v>23</c:v>
                </c:pt>
                <c:pt idx="79">
                  <c:v>26.3</c:v>
                </c:pt>
                <c:pt idx="80">
                  <c:v>25.2</c:v>
                </c:pt>
                <c:pt idx="81">
                  <c:v>27.4</c:v>
                </c:pt>
                <c:pt idx="82">
                  <c:v>27.6</c:v>
                </c:pt>
                <c:pt idx="83">
                  <c:v>25.3</c:v>
                </c:pt>
                <c:pt idx="84">
                  <c:v>24.4</c:v>
                </c:pt>
                <c:pt idx="85">
                  <c:v>24.4</c:v>
                </c:pt>
                <c:pt idx="86">
                  <c:v>23.8</c:v>
                </c:pt>
                <c:pt idx="87">
                  <c:v>27.8</c:v>
                </c:pt>
                <c:pt idx="88">
                  <c:v>22.8</c:v>
                </c:pt>
                <c:pt idx="89">
                  <c:v>24.8</c:v>
                </c:pt>
                <c:pt idx="90">
                  <c:v>23.4</c:v>
                </c:pt>
                <c:pt idx="91">
                  <c:v>25.4</c:v>
                </c:pt>
                <c:pt idx="92">
                  <c:v>26.2</c:v>
                </c:pt>
                <c:pt idx="93">
                  <c:v>24.1</c:v>
                </c:pt>
                <c:pt idx="94">
                  <c:v>24.2</c:v>
                </c:pt>
                <c:pt idx="95">
                  <c:v>28.4</c:v>
                </c:pt>
                <c:pt idx="96">
                  <c:v>24.5</c:v>
                </c:pt>
                <c:pt idx="97">
                  <c:v>21.9</c:v>
                </c:pt>
                <c:pt idx="98">
                  <c:v>24.9</c:v>
                </c:pt>
                <c:pt idx="99">
                  <c:v>25.7</c:v>
                </c:pt>
                <c:pt idx="100">
                  <c:v>25.9</c:v>
                </c:pt>
                <c:pt idx="101">
                  <c:v>20.9</c:v>
                </c:pt>
                <c:pt idx="102">
                  <c:v>26.6</c:v>
                </c:pt>
                <c:pt idx="103">
                  <c:v>26.8</c:v>
                </c:pt>
                <c:pt idx="104">
                  <c:v>24.3</c:v>
                </c:pt>
                <c:pt idx="105">
                  <c:v>27.1</c:v>
                </c:pt>
                <c:pt idx="106">
                  <c:v>25.6</c:v>
                </c:pt>
                <c:pt idx="107">
                  <c:v>26.7</c:v>
                </c:pt>
                <c:pt idx="108">
                  <c:v>27.4</c:v>
                </c:pt>
                <c:pt idx="109">
                  <c:v>26.6</c:v>
                </c:pt>
                <c:pt idx="110">
                  <c:v>23.9</c:v>
                </c:pt>
                <c:pt idx="111">
                  <c:v>27.4</c:v>
                </c:pt>
                <c:pt idx="112">
                  <c:v>24.1</c:v>
                </c:pt>
                <c:pt idx="113">
                  <c:v>28.1</c:v>
                </c:pt>
                <c:pt idx="114">
                  <c:v>26.1</c:v>
                </c:pt>
                <c:pt idx="115">
                  <c:v>26</c:v>
                </c:pt>
                <c:pt idx="116">
                  <c:v>26.5</c:v>
                </c:pt>
                <c:pt idx="117">
                  <c:v>26.4</c:v>
                </c:pt>
                <c:pt idx="118">
                  <c:v>21.9</c:v>
                </c:pt>
                <c:pt idx="119">
                  <c:v>25</c:v>
                </c:pt>
                <c:pt idx="120">
                  <c:v>23.6</c:v>
                </c:pt>
                <c:pt idx="121">
                  <c:v>22.5</c:v>
                </c:pt>
                <c:pt idx="122">
                  <c:v>23.5</c:v>
                </c:pt>
                <c:pt idx="123">
                  <c:v>28.7</c:v>
                </c:pt>
                <c:pt idx="124">
                  <c:v>26.6</c:v>
                </c:pt>
                <c:pt idx="125">
                  <c:v>27.3</c:v>
                </c:pt>
                <c:pt idx="126">
                  <c:v>23.9</c:v>
                </c:pt>
                <c:pt idx="127">
                  <c:v>27.4</c:v>
                </c:pt>
                <c:pt idx="128">
                  <c:v>24.6</c:v>
                </c:pt>
                <c:pt idx="129">
                  <c:v>25.5</c:v>
                </c:pt>
                <c:pt idx="130">
                  <c:v>24.2</c:v>
                </c:pt>
                <c:pt idx="131">
                  <c:v>25</c:v>
                </c:pt>
                <c:pt idx="132">
                  <c:v>27.7</c:v>
                </c:pt>
                <c:pt idx="133">
                  <c:v>26.9</c:v>
                </c:pt>
                <c:pt idx="134">
                  <c:v>23.1</c:v>
                </c:pt>
                <c:pt idx="135">
                  <c:v>23.1</c:v>
                </c:pt>
                <c:pt idx="136">
                  <c:v>27.9</c:v>
                </c:pt>
                <c:pt idx="137">
                  <c:v>27.3</c:v>
                </c:pt>
                <c:pt idx="138">
                  <c:v>24.4</c:v>
                </c:pt>
                <c:pt idx="139">
                  <c:v>24.8</c:v>
                </c:pt>
                <c:pt idx="140">
                  <c:v>27</c:v>
                </c:pt>
                <c:pt idx="141">
                  <c:v>24.4</c:v>
                </c:pt>
                <c:pt idx="142">
                  <c:v>24.4</c:v>
                </c:pt>
                <c:pt idx="143">
                  <c:v>26.5</c:v>
                </c:pt>
                <c:pt idx="144">
                  <c:v>26.3</c:v>
                </c:pt>
                <c:pt idx="145">
                  <c:v>26.5</c:v>
                </c:pt>
                <c:pt idx="146">
                  <c:v>23.6</c:v>
                </c:pt>
                <c:pt idx="147">
                  <c:v>26.3</c:v>
                </c:pt>
                <c:pt idx="148">
                  <c:v>23.3</c:v>
                </c:pt>
                <c:pt idx="149">
                  <c:v>25.1</c:v>
                </c:pt>
                <c:pt idx="150">
                  <c:v>27.1</c:v>
                </c:pt>
                <c:pt idx="151">
                  <c:v>26.1</c:v>
                </c:pt>
                <c:pt idx="152">
                  <c:v>24.4</c:v>
                </c:pt>
                <c:pt idx="153">
                  <c:v>29.5</c:v>
                </c:pt>
                <c:pt idx="154">
                  <c:v>26.1</c:v>
                </c:pt>
                <c:pt idx="155">
                  <c:v>24.9</c:v>
                </c:pt>
                <c:pt idx="156">
                  <c:v>24.8</c:v>
                </c:pt>
                <c:pt idx="157">
                  <c:v>25.9</c:v>
                </c:pt>
                <c:pt idx="158">
                  <c:v>26.9</c:v>
                </c:pt>
                <c:pt idx="159">
                  <c:v>25.9</c:v>
                </c:pt>
                <c:pt idx="160">
                  <c:v>25.8</c:v>
                </c:pt>
                <c:pt idx="161">
                  <c:v>27.8</c:v>
                </c:pt>
                <c:pt idx="162">
                  <c:v>25.1</c:v>
                </c:pt>
                <c:pt idx="163">
                  <c:v>24.5</c:v>
                </c:pt>
                <c:pt idx="164">
                  <c:v>14.6</c:v>
                </c:pt>
                <c:pt idx="165">
                  <c:v>23.2</c:v>
                </c:pt>
                <c:pt idx="166">
                  <c:v>24.1</c:v>
                </c:pt>
                <c:pt idx="167">
                  <c:v>22.7</c:v>
                </c:pt>
                <c:pt idx="168">
                  <c:v>24.4</c:v>
                </c:pt>
                <c:pt idx="169">
                  <c:v>25.6</c:v>
                </c:pt>
                <c:pt idx="170">
                  <c:v>25.8</c:v>
                </c:pt>
                <c:pt idx="171">
                  <c:v>26.2</c:v>
                </c:pt>
                <c:pt idx="172">
                  <c:v>27.1</c:v>
                </c:pt>
                <c:pt idx="173">
                  <c:v>25.4</c:v>
                </c:pt>
                <c:pt idx="174">
                  <c:v>25.3</c:v>
                </c:pt>
                <c:pt idx="175">
                  <c:v>23</c:v>
                </c:pt>
                <c:pt idx="176">
                  <c:v>24.1</c:v>
                </c:pt>
                <c:pt idx="177">
                  <c:v>25.6</c:v>
                </c:pt>
                <c:pt idx="178">
                  <c:v>24.3</c:v>
                </c:pt>
                <c:pt idx="179">
                  <c:v>24.4</c:v>
                </c:pt>
                <c:pt idx="180">
                  <c:v>25.2</c:v>
                </c:pt>
                <c:pt idx="181">
                  <c:v>26.4</c:v>
                </c:pt>
                <c:pt idx="182">
                  <c:v>24.3</c:v>
                </c:pt>
                <c:pt idx="183">
                  <c:v>25.8</c:v>
                </c:pt>
                <c:pt idx="184">
                  <c:v>25.9</c:v>
                </c:pt>
                <c:pt idx="185">
                  <c:v>26</c:v>
                </c:pt>
                <c:pt idx="186">
                  <c:v>27.2</c:v>
                </c:pt>
                <c:pt idx="187">
                  <c:v>24.6</c:v>
                </c:pt>
                <c:pt idx="188">
                  <c:v>28.2</c:v>
                </c:pt>
                <c:pt idx="189">
                  <c:v>25.8</c:v>
                </c:pt>
                <c:pt idx="190">
                  <c:v>22.2</c:v>
                </c:pt>
                <c:pt idx="191">
                  <c:v>25.5</c:v>
                </c:pt>
                <c:pt idx="192">
                  <c:v>27.5</c:v>
                </c:pt>
                <c:pt idx="193">
                  <c:v>23.3</c:v>
                </c:pt>
                <c:pt idx="194">
                  <c:v>24</c:v>
                </c:pt>
                <c:pt idx="195">
                  <c:v>25.1</c:v>
                </c:pt>
                <c:pt idx="196">
                  <c:v>25.2</c:v>
                </c:pt>
                <c:pt idx="197">
                  <c:v>25.3</c:v>
                </c:pt>
                <c:pt idx="198">
                  <c:v>24.7</c:v>
                </c:pt>
                <c:pt idx="199">
                  <c:v>22.5</c:v>
                </c:pt>
                <c:pt idx="200">
                  <c:v>24.1</c:v>
                </c:pt>
                <c:pt idx="201">
                  <c:v>23.5</c:v>
                </c:pt>
                <c:pt idx="202">
                  <c:v>21.4</c:v>
                </c:pt>
                <c:pt idx="203">
                  <c:v>24.2</c:v>
                </c:pt>
                <c:pt idx="204">
                  <c:v>23.5</c:v>
                </c:pt>
                <c:pt idx="205">
                  <c:v>24.1</c:v>
                </c:pt>
                <c:pt idx="206">
                  <c:v>25.3</c:v>
                </c:pt>
                <c:pt idx="207">
                  <c:v>23.1</c:v>
                </c:pt>
                <c:pt idx="208">
                  <c:v>24.9</c:v>
                </c:pt>
                <c:pt idx="209">
                  <c:v>26.4</c:v>
                </c:pt>
                <c:pt idx="210">
                  <c:v>25.4</c:v>
                </c:pt>
                <c:pt idx="211">
                  <c:v>23.4</c:v>
                </c:pt>
                <c:pt idx="212">
                  <c:v>23.8</c:v>
                </c:pt>
                <c:pt idx="213">
                  <c:v>24.7</c:v>
                </c:pt>
                <c:pt idx="214">
                  <c:v>22.7</c:v>
                </c:pt>
                <c:pt idx="215">
                  <c:v>25.9</c:v>
                </c:pt>
                <c:pt idx="216">
                  <c:v>25.3</c:v>
                </c:pt>
                <c:pt idx="217">
                  <c:v>23.9</c:v>
                </c:pt>
                <c:pt idx="218">
                  <c:v>23.9</c:v>
                </c:pt>
                <c:pt idx="219">
                  <c:v>25.7</c:v>
                </c:pt>
                <c:pt idx="220">
                  <c:v>25.6</c:v>
                </c:pt>
                <c:pt idx="221">
                  <c:v>29.3</c:v>
                </c:pt>
                <c:pt idx="222">
                  <c:v>24.6</c:v>
                </c:pt>
                <c:pt idx="223">
                  <c:v>24.3</c:v>
                </c:pt>
                <c:pt idx="224">
                  <c:v>24.9</c:v>
                </c:pt>
                <c:pt idx="225">
                  <c:v>22.5</c:v>
                </c:pt>
                <c:pt idx="226">
                  <c:v>23.1</c:v>
                </c:pt>
                <c:pt idx="227">
                  <c:v>18.5</c:v>
                </c:pt>
                <c:pt idx="228">
                  <c:v>23.8</c:v>
                </c:pt>
                <c:pt idx="229">
                  <c:v>23.2</c:v>
                </c:pt>
                <c:pt idx="230">
                  <c:v>23</c:v>
                </c:pt>
                <c:pt idx="231">
                  <c:v>22.8</c:v>
                </c:pt>
                <c:pt idx="232">
                  <c:v>22.7</c:v>
                </c:pt>
              </c:numCache>
            </c:numRef>
          </c:xVal>
          <c:yVal>
            <c:numRef>
              <c:f>tarkistusdata!$F$3:$F$235</c:f>
              <c:numCache>
                <c:formatCode>General</c:formatCode>
                <c:ptCount val="233"/>
                <c:pt idx="0">
                  <c:v>0.5</c:v>
                </c:pt>
                <c:pt idx="1">
                  <c:v>1</c:v>
                </c:pt>
                <c:pt idx="2">
                  <c:v>3.2</c:v>
                </c:pt>
                <c:pt idx="3">
                  <c:v>7.8</c:v>
                </c:pt>
                <c:pt idx="4">
                  <c:v>1.4</c:v>
                </c:pt>
                <c:pt idx="5">
                  <c:v>1.7</c:v>
                </c:pt>
                <c:pt idx="6">
                  <c:v>2.5</c:v>
                </c:pt>
                <c:pt idx="7">
                  <c:v>2.7</c:v>
                </c:pt>
                <c:pt idx="8">
                  <c:v>3.4</c:v>
                </c:pt>
                <c:pt idx="9">
                  <c:v>1.7</c:v>
                </c:pt>
                <c:pt idx="10">
                  <c:v>2.7</c:v>
                </c:pt>
                <c:pt idx="11">
                  <c:v>5</c:v>
                </c:pt>
                <c:pt idx="12">
                  <c:v>4.7</c:v>
                </c:pt>
                <c:pt idx="13">
                  <c:v>0.4</c:v>
                </c:pt>
                <c:pt idx="14">
                  <c:v>6</c:v>
                </c:pt>
                <c:pt idx="15">
                  <c:v>4.6</c:v>
                </c:pt>
                <c:pt idx="16">
                  <c:v>10.9</c:v>
                </c:pt>
                <c:pt idx="17">
                  <c:v>1.6</c:v>
                </c:pt>
                <c:pt idx="18">
                  <c:v>11.1</c:v>
                </c:pt>
                <c:pt idx="19">
                  <c:v>2.7</c:v>
                </c:pt>
                <c:pt idx="20">
                  <c:v>14.8</c:v>
                </c:pt>
                <c:pt idx="21">
                  <c:v>9.7</c:v>
                </c:pt>
                <c:pt idx="22">
                  <c:v>2.8</c:v>
                </c:pt>
                <c:pt idx="23">
                  <c:v>13</c:v>
                </c:pt>
                <c:pt idx="24">
                  <c:v>16.9</c:v>
                </c:pt>
                <c:pt idx="25">
                  <c:v>15.1</c:v>
                </c:pt>
                <c:pt idx="26">
                  <c:v>12</c:v>
                </c:pt>
                <c:pt idx="27">
                  <c:v>13.9</c:v>
                </c:pt>
                <c:pt idx="28">
                  <c:v>14.3</c:v>
                </c:pt>
                <c:pt idx="29">
                  <c:v>14.9</c:v>
                </c:pt>
                <c:pt idx="30">
                  <c:v>5.2</c:v>
                </c:pt>
                <c:pt idx="31">
                  <c:v>8.6</c:v>
                </c:pt>
                <c:pt idx="32">
                  <c:v>12.6</c:v>
                </c:pt>
                <c:pt idx="33">
                  <c:v>14.4</c:v>
                </c:pt>
                <c:pt idx="34">
                  <c:v>12.9</c:v>
                </c:pt>
                <c:pt idx="35">
                  <c:v>13.9</c:v>
                </c:pt>
                <c:pt idx="36">
                  <c:v>5.6</c:v>
                </c:pt>
                <c:pt idx="37">
                  <c:v>8</c:v>
                </c:pt>
                <c:pt idx="38">
                  <c:v>12.8</c:v>
                </c:pt>
                <c:pt idx="39">
                  <c:v>16.7</c:v>
                </c:pt>
                <c:pt idx="40">
                  <c:v>15.1</c:v>
                </c:pt>
                <c:pt idx="41">
                  <c:v>1.2</c:v>
                </c:pt>
                <c:pt idx="42">
                  <c:v>10.6</c:v>
                </c:pt>
                <c:pt idx="43">
                  <c:v>2.3</c:v>
                </c:pt>
                <c:pt idx="44">
                  <c:v>7.2</c:v>
                </c:pt>
                <c:pt idx="45">
                  <c:v>7.7</c:v>
                </c:pt>
                <c:pt idx="46">
                  <c:v>1.2</c:v>
                </c:pt>
                <c:pt idx="47">
                  <c:v>7.3</c:v>
                </c:pt>
                <c:pt idx="48">
                  <c:v>9.2</c:v>
                </c:pt>
                <c:pt idx="49">
                  <c:v>6.8</c:v>
                </c:pt>
                <c:pt idx="50">
                  <c:v>8.9</c:v>
                </c:pt>
                <c:pt idx="51">
                  <c:v>11.4</c:v>
                </c:pt>
                <c:pt idx="52">
                  <c:v>8.9</c:v>
                </c:pt>
                <c:pt idx="53">
                  <c:v>13.7</c:v>
                </c:pt>
                <c:pt idx="54">
                  <c:v>11.4</c:v>
                </c:pt>
                <c:pt idx="55">
                  <c:v>9.3</c:v>
                </c:pt>
                <c:pt idx="56">
                  <c:v>12.1</c:v>
                </c:pt>
                <c:pt idx="57">
                  <c:v>9.4</c:v>
                </c:pt>
                <c:pt idx="58">
                  <c:v>11.7</c:v>
                </c:pt>
                <c:pt idx="59">
                  <c:v>12.1</c:v>
                </c:pt>
                <c:pt idx="60">
                  <c:v>11.9</c:v>
                </c:pt>
                <c:pt idx="61">
                  <c:v>13.3</c:v>
                </c:pt>
                <c:pt idx="62">
                  <c:v>13.1</c:v>
                </c:pt>
                <c:pt idx="63">
                  <c:v>10.8</c:v>
                </c:pt>
                <c:pt idx="64">
                  <c:v>15.8</c:v>
                </c:pt>
                <c:pt idx="65">
                  <c:v>8.8</c:v>
                </c:pt>
                <c:pt idx="66">
                  <c:v>9.5</c:v>
                </c:pt>
                <c:pt idx="67">
                  <c:v>11.7</c:v>
                </c:pt>
                <c:pt idx="68">
                  <c:v>13</c:v>
                </c:pt>
                <c:pt idx="69">
                  <c:v>14.4</c:v>
                </c:pt>
                <c:pt idx="70">
                  <c:v>11.7</c:v>
                </c:pt>
                <c:pt idx="71">
                  <c:v>14.2</c:v>
                </c:pt>
                <c:pt idx="72">
                  <c:v>16.3</c:v>
                </c:pt>
                <c:pt idx="73">
                  <c:v>13.1</c:v>
                </c:pt>
                <c:pt idx="74">
                  <c:v>18.7</c:v>
                </c:pt>
                <c:pt idx="75">
                  <c:v>13.9</c:v>
                </c:pt>
                <c:pt idx="76">
                  <c:v>13.7</c:v>
                </c:pt>
                <c:pt idx="77">
                  <c:v>14.7</c:v>
                </c:pt>
                <c:pt idx="78">
                  <c:v>14.1</c:v>
                </c:pt>
                <c:pt idx="79">
                  <c:v>12.9</c:v>
                </c:pt>
                <c:pt idx="80">
                  <c:v>16.8</c:v>
                </c:pt>
                <c:pt idx="81">
                  <c:v>13.5</c:v>
                </c:pt>
                <c:pt idx="82">
                  <c:v>15.3</c:v>
                </c:pt>
                <c:pt idx="83">
                  <c:v>11.6</c:v>
                </c:pt>
                <c:pt idx="84">
                  <c:v>10.4</c:v>
                </c:pt>
                <c:pt idx="85">
                  <c:v>13.5</c:v>
                </c:pt>
                <c:pt idx="86">
                  <c:v>13.5</c:v>
                </c:pt>
                <c:pt idx="87">
                  <c:v>15.8</c:v>
                </c:pt>
                <c:pt idx="88">
                  <c:v>13.9</c:v>
                </c:pt>
                <c:pt idx="89">
                  <c:v>14.2</c:v>
                </c:pt>
                <c:pt idx="90">
                  <c:v>12.1</c:v>
                </c:pt>
                <c:pt idx="91">
                  <c:v>10.1</c:v>
                </c:pt>
                <c:pt idx="92">
                  <c:v>13.6</c:v>
                </c:pt>
                <c:pt idx="93">
                  <c:v>13</c:v>
                </c:pt>
                <c:pt idx="94">
                  <c:v>14.6</c:v>
                </c:pt>
                <c:pt idx="95">
                  <c:v>18.2</c:v>
                </c:pt>
                <c:pt idx="96">
                  <c:v>13.9</c:v>
                </c:pt>
                <c:pt idx="97">
                  <c:v>9.9</c:v>
                </c:pt>
                <c:pt idx="98">
                  <c:v>11.7</c:v>
                </c:pt>
                <c:pt idx="99">
                  <c:v>7.1</c:v>
                </c:pt>
                <c:pt idx="100">
                  <c:v>5</c:v>
                </c:pt>
                <c:pt idx="101">
                  <c:v>8.5</c:v>
                </c:pt>
                <c:pt idx="102">
                  <c:v>9.8</c:v>
                </c:pt>
                <c:pt idx="103">
                  <c:v>9.4</c:v>
                </c:pt>
                <c:pt idx="104">
                  <c:v>4.5</c:v>
                </c:pt>
                <c:pt idx="105">
                  <c:v>11.7</c:v>
                </c:pt>
                <c:pt idx="106">
                  <c:v>11.2</c:v>
                </c:pt>
                <c:pt idx="107">
                  <c:v>12.3</c:v>
                </c:pt>
                <c:pt idx="108">
                  <c:v>13.9</c:v>
                </c:pt>
                <c:pt idx="109">
                  <c:v>8.9</c:v>
                </c:pt>
                <c:pt idx="110">
                  <c:v>10.5</c:v>
                </c:pt>
                <c:pt idx="111">
                  <c:v>7</c:v>
                </c:pt>
                <c:pt idx="112">
                  <c:v>11.6</c:v>
                </c:pt>
                <c:pt idx="113">
                  <c:v>13.7</c:v>
                </c:pt>
                <c:pt idx="114">
                  <c:v>12</c:v>
                </c:pt>
                <c:pt idx="115">
                  <c:v>9.6</c:v>
                </c:pt>
                <c:pt idx="116">
                  <c:v>14.1</c:v>
                </c:pt>
                <c:pt idx="117">
                  <c:v>12.8</c:v>
                </c:pt>
                <c:pt idx="118">
                  <c:v>11</c:v>
                </c:pt>
                <c:pt idx="119">
                  <c:v>14.7</c:v>
                </c:pt>
                <c:pt idx="120">
                  <c:v>14.8</c:v>
                </c:pt>
                <c:pt idx="121">
                  <c:v>12.8</c:v>
                </c:pt>
                <c:pt idx="122">
                  <c:v>10.2</c:v>
                </c:pt>
                <c:pt idx="123">
                  <c:v>12.8</c:v>
                </c:pt>
                <c:pt idx="124">
                  <c:v>14.8</c:v>
                </c:pt>
                <c:pt idx="125">
                  <c:v>14.8</c:v>
                </c:pt>
                <c:pt idx="126">
                  <c:v>6.9</c:v>
                </c:pt>
                <c:pt idx="127">
                  <c:v>12.2</c:v>
                </c:pt>
                <c:pt idx="128">
                  <c:v>14.8</c:v>
                </c:pt>
                <c:pt idx="129">
                  <c:v>13.4</c:v>
                </c:pt>
                <c:pt idx="130">
                  <c:v>12.6</c:v>
                </c:pt>
                <c:pt idx="131">
                  <c:v>11.3</c:v>
                </c:pt>
                <c:pt idx="132">
                  <c:v>9</c:v>
                </c:pt>
                <c:pt idx="133">
                  <c:v>11.9</c:v>
                </c:pt>
                <c:pt idx="134">
                  <c:v>12</c:v>
                </c:pt>
                <c:pt idx="135">
                  <c:v>12.8</c:v>
                </c:pt>
                <c:pt idx="136">
                  <c:v>12.5</c:v>
                </c:pt>
                <c:pt idx="137">
                  <c:v>13.2</c:v>
                </c:pt>
                <c:pt idx="138">
                  <c:v>11.6</c:v>
                </c:pt>
                <c:pt idx="139">
                  <c:v>9.4</c:v>
                </c:pt>
                <c:pt idx="140">
                  <c:v>11.5</c:v>
                </c:pt>
                <c:pt idx="141">
                  <c:v>12.3</c:v>
                </c:pt>
                <c:pt idx="142">
                  <c:v>12.8</c:v>
                </c:pt>
                <c:pt idx="143">
                  <c:v>13.6</c:v>
                </c:pt>
                <c:pt idx="144">
                  <c:v>12.9</c:v>
                </c:pt>
                <c:pt idx="145">
                  <c:v>10.6</c:v>
                </c:pt>
                <c:pt idx="146">
                  <c:v>9.3</c:v>
                </c:pt>
                <c:pt idx="147">
                  <c:v>9.8</c:v>
                </c:pt>
                <c:pt idx="148">
                  <c:v>9</c:v>
                </c:pt>
                <c:pt idx="149">
                  <c:v>14.7</c:v>
                </c:pt>
                <c:pt idx="150">
                  <c:v>9.2</c:v>
                </c:pt>
                <c:pt idx="151">
                  <c:v>14.6</c:v>
                </c:pt>
                <c:pt idx="152">
                  <c:v>8.2</c:v>
                </c:pt>
                <c:pt idx="153">
                  <c:v>6.5</c:v>
                </c:pt>
                <c:pt idx="154">
                  <c:v>3.1</c:v>
                </c:pt>
                <c:pt idx="155">
                  <c:v>3.8</c:v>
                </c:pt>
                <c:pt idx="156">
                  <c:v>2.6</c:v>
                </c:pt>
                <c:pt idx="157">
                  <c:v>2.2</c:v>
                </c:pt>
                <c:pt idx="158">
                  <c:v>13.1</c:v>
                </c:pt>
                <c:pt idx="159">
                  <c:v>14.6</c:v>
                </c:pt>
                <c:pt idx="160">
                  <c:v>12.3</c:v>
                </c:pt>
                <c:pt idx="161">
                  <c:v>13.8</c:v>
                </c:pt>
                <c:pt idx="162">
                  <c:v>12.2</c:v>
                </c:pt>
                <c:pt idx="163">
                  <c:v>12.5</c:v>
                </c:pt>
                <c:pt idx="164">
                  <c:v>9.8</c:v>
                </c:pt>
                <c:pt idx="165">
                  <c:v>3.9</c:v>
                </c:pt>
                <c:pt idx="166">
                  <c:v>10.8</c:v>
                </c:pt>
                <c:pt idx="167">
                  <c:v>1.3</c:v>
                </c:pt>
                <c:pt idx="168">
                  <c:v>13.3</c:v>
                </c:pt>
                <c:pt idx="169">
                  <c:v>14.1</c:v>
                </c:pt>
                <c:pt idx="170">
                  <c:v>2.4</c:v>
                </c:pt>
                <c:pt idx="171">
                  <c:v>10.1</c:v>
                </c:pt>
                <c:pt idx="172">
                  <c:v>4.4</c:v>
                </c:pt>
                <c:pt idx="173">
                  <c:v>15.6</c:v>
                </c:pt>
                <c:pt idx="174">
                  <c:v>12.9</c:v>
                </c:pt>
                <c:pt idx="175">
                  <c:v>5.3</c:v>
                </c:pt>
                <c:pt idx="176">
                  <c:v>8.3</c:v>
                </c:pt>
                <c:pt idx="177">
                  <c:v>10.9</c:v>
                </c:pt>
                <c:pt idx="178">
                  <c:v>2.8</c:v>
                </c:pt>
                <c:pt idx="179">
                  <c:v>11.2</c:v>
                </c:pt>
                <c:pt idx="180">
                  <c:v>9.4</c:v>
                </c:pt>
                <c:pt idx="181">
                  <c:v>4.4</c:v>
                </c:pt>
                <c:pt idx="182">
                  <c:v>10.1</c:v>
                </c:pt>
                <c:pt idx="183">
                  <c:v>11</c:v>
                </c:pt>
                <c:pt idx="184">
                  <c:v>8.7</c:v>
                </c:pt>
                <c:pt idx="185">
                  <c:v>11.2</c:v>
                </c:pt>
                <c:pt idx="186">
                  <c:v>13.8</c:v>
                </c:pt>
                <c:pt idx="187">
                  <c:v>16</c:v>
                </c:pt>
                <c:pt idx="188">
                  <c:v>14</c:v>
                </c:pt>
                <c:pt idx="189">
                  <c:v>13.8</c:v>
                </c:pt>
                <c:pt idx="190">
                  <c:v>12.8</c:v>
                </c:pt>
                <c:pt idx="191">
                  <c:v>12.2</c:v>
                </c:pt>
                <c:pt idx="192">
                  <c:v>11</c:v>
                </c:pt>
                <c:pt idx="193">
                  <c:v>11.9</c:v>
                </c:pt>
                <c:pt idx="194">
                  <c:v>14.3</c:v>
                </c:pt>
                <c:pt idx="195">
                  <c:v>12.4</c:v>
                </c:pt>
                <c:pt idx="196">
                  <c:v>10.7</c:v>
                </c:pt>
                <c:pt idx="197">
                  <c:v>15.5</c:v>
                </c:pt>
                <c:pt idx="198">
                  <c:v>9.8</c:v>
                </c:pt>
                <c:pt idx="199">
                  <c:v>9.5</c:v>
                </c:pt>
                <c:pt idx="200">
                  <c:v>11.8</c:v>
                </c:pt>
                <c:pt idx="201">
                  <c:v>10.4</c:v>
                </c:pt>
                <c:pt idx="202">
                  <c:v>6.6</c:v>
                </c:pt>
                <c:pt idx="203">
                  <c:v>9.4</c:v>
                </c:pt>
                <c:pt idx="204">
                  <c:v>5.6</c:v>
                </c:pt>
                <c:pt idx="205">
                  <c:v>11</c:v>
                </c:pt>
                <c:pt idx="206">
                  <c:v>8.6</c:v>
                </c:pt>
                <c:pt idx="207">
                  <c:v>8.3</c:v>
                </c:pt>
                <c:pt idx="208">
                  <c:v>12.2</c:v>
                </c:pt>
                <c:pt idx="209">
                  <c:v>9.8</c:v>
                </c:pt>
                <c:pt idx="210">
                  <c:v>9.6</c:v>
                </c:pt>
                <c:pt idx="211">
                  <c:v>9.5</c:v>
                </c:pt>
                <c:pt idx="212">
                  <c:v>1.1</c:v>
                </c:pt>
                <c:pt idx="213">
                  <c:v>3.3</c:v>
                </c:pt>
                <c:pt idx="214">
                  <c:v>4.6</c:v>
                </c:pt>
                <c:pt idx="215">
                  <c:v>2.5</c:v>
                </c:pt>
                <c:pt idx="216">
                  <c:v>3.7</c:v>
                </c:pt>
                <c:pt idx="217">
                  <c:v>5.7</c:v>
                </c:pt>
                <c:pt idx="218">
                  <c:v>9.2</c:v>
                </c:pt>
                <c:pt idx="219">
                  <c:v>5.6</c:v>
                </c:pt>
                <c:pt idx="220">
                  <c:v>11.1</c:v>
                </c:pt>
                <c:pt idx="221">
                  <c:v>5.3</c:v>
                </c:pt>
                <c:pt idx="222">
                  <c:v>10.3</c:v>
                </c:pt>
                <c:pt idx="223">
                  <c:v>5</c:v>
                </c:pt>
                <c:pt idx="224">
                  <c:v>10.2</c:v>
                </c:pt>
                <c:pt idx="225">
                  <c:v>7.2</c:v>
                </c:pt>
                <c:pt idx="226">
                  <c:v>5.5</c:v>
                </c:pt>
                <c:pt idx="227">
                  <c:v>5.8</c:v>
                </c:pt>
                <c:pt idx="228">
                  <c:v>11.7</c:v>
                </c:pt>
                <c:pt idx="229">
                  <c:v>7</c:v>
                </c:pt>
                <c:pt idx="230">
                  <c:v>11.5</c:v>
                </c:pt>
                <c:pt idx="231">
                  <c:v>2.4</c:v>
                </c:pt>
                <c:pt idx="232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L$3:$L$7</c:f>
              <c:numCache>
                <c:formatCode>General</c:formatCode>
                <c:ptCount val="5"/>
                <c:pt idx="0">
                  <c:v>20.9</c:v>
                </c:pt>
                <c:pt idx="1">
                  <c:v>22.1</c:v>
                </c:pt>
                <c:pt idx="2">
                  <c:v>11.3</c:v>
                </c:pt>
                <c:pt idx="3">
                  <c:v>10.8</c:v>
                </c:pt>
                <c:pt idx="4">
                  <c:v>12.9</c:v>
                </c:pt>
              </c:numCache>
            </c:numRef>
          </c:xVal>
          <c:yVal>
            <c:numRef>
              <c:f>tarkistusdata!$M$3:$M$7</c:f>
              <c:numCache>
                <c:formatCode>General</c:formatCode>
                <c:ptCount val="5"/>
                <c:pt idx="0">
                  <c:v>2.2</c:v>
                </c:pt>
                <c:pt idx="1">
                  <c:v>3.7</c:v>
                </c:pt>
                <c:pt idx="2">
                  <c:v>7.6</c:v>
                </c:pt>
                <c:pt idx="3">
                  <c:v>3.8</c:v>
                </c:pt>
                <c:pt idx="4">
                  <c:v>2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roadleaved"</c:f>
              <c:strCache>
                <c:ptCount val="1"/>
                <c:pt idx="0">
                  <c:v>Broadleave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S$3:$S$13</c:f>
              <c:numCache>
                <c:formatCode>General</c:formatCode>
                <c:ptCount val="11"/>
                <c:pt idx="0">
                  <c:v>11.3</c:v>
                </c:pt>
                <c:pt idx="1">
                  <c:v>28.6</c:v>
                </c:pt>
                <c:pt idx="2">
                  <c:v>29</c:v>
                </c:pt>
                <c:pt idx="3">
                  <c:v>29</c:v>
                </c:pt>
                <c:pt idx="4">
                  <c:v>26.7</c:v>
                </c:pt>
                <c:pt idx="5">
                  <c:v>7.3</c:v>
                </c:pt>
                <c:pt idx="6">
                  <c:v>23.5</c:v>
                </c:pt>
                <c:pt idx="7">
                  <c:v>12.8</c:v>
                </c:pt>
                <c:pt idx="8">
                  <c:v>10.1</c:v>
                </c:pt>
                <c:pt idx="9">
                  <c:v>8.4</c:v>
                </c:pt>
                <c:pt idx="10">
                  <c:v>9.6</c:v>
                </c:pt>
              </c:numCache>
            </c:numRef>
          </c:xVal>
          <c:yVal>
            <c:numRef>
              <c:f>tarkistusdata!$T$3:$T$13</c:f>
              <c:numCache>
                <c:formatCode>General</c:formatCode>
                <c:ptCount val="11"/>
                <c:pt idx="0">
                  <c:v>3.6</c:v>
                </c:pt>
                <c:pt idx="1">
                  <c:v>9.6</c:v>
                </c:pt>
                <c:pt idx="2">
                  <c:v>9.2</c:v>
                </c:pt>
                <c:pt idx="3">
                  <c:v>9.7</c:v>
                </c:pt>
                <c:pt idx="4">
                  <c:v>9.6</c:v>
                </c:pt>
                <c:pt idx="5">
                  <c:v>3.2</c:v>
                </c:pt>
                <c:pt idx="6">
                  <c:v>7.2</c:v>
                </c:pt>
                <c:pt idx="7">
                  <c:v>4</c:v>
                </c:pt>
                <c:pt idx="8">
                  <c:v>3.6</c:v>
                </c:pt>
                <c:pt idx="9">
                  <c:v>3.5</c:v>
                </c:pt>
                <c:pt idx="10">
                  <c:v>1.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bies sib."</c:f>
              <c:strCache>
                <c:ptCount val="1"/>
                <c:pt idx="0">
                  <c:v>Abies sib.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Z$3:$Z$10</c:f>
              <c:numCache>
                <c:formatCode>General</c:formatCode>
                <c:ptCount val="8"/>
                <c:pt idx="0">
                  <c:v>22.3</c:v>
                </c:pt>
                <c:pt idx="1">
                  <c:v>23.1</c:v>
                </c:pt>
                <c:pt idx="2">
                  <c:v>23.4</c:v>
                </c:pt>
                <c:pt idx="3">
                  <c:v>24</c:v>
                </c:pt>
                <c:pt idx="4">
                  <c:v>22.3</c:v>
                </c:pt>
                <c:pt idx="5">
                  <c:v>24.5</c:v>
                </c:pt>
                <c:pt idx="6">
                  <c:v>21.9</c:v>
                </c:pt>
                <c:pt idx="7">
                  <c:v>23.4</c:v>
                </c:pt>
              </c:numCache>
            </c:numRef>
          </c:xVal>
          <c:yVal>
            <c:numRef>
              <c:f>tarkistusdata!$AA$3:$AA$10</c:f>
              <c:numCache>
                <c:formatCode>General</c:formatCode>
                <c:ptCount val="8"/>
                <c:pt idx="0">
                  <c:v>17.3</c:v>
                </c:pt>
                <c:pt idx="1">
                  <c:v>2.8</c:v>
                </c:pt>
                <c:pt idx="2">
                  <c:v>8.4</c:v>
                </c:pt>
                <c:pt idx="3">
                  <c:v>15.1</c:v>
                </c:pt>
                <c:pt idx="4">
                  <c:v>9.7</c:v>
                </c:pt>
                <c:pt idx="5">
                  <c:v>2.5</c:v>
                </c:pt>
                <c:pt idx="6">
                  <c:v>7.2</c:v>
                </c:pt>
                <c:pt idx="7">
                  <c:v>8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Douglas fir"</c:f>
              <c:strCache>
                <c:ptCount val="1"/>
                <c:pt idx="0">
                  <c:v>Douglas fi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G$3:$AG$12</c:f>
              <c:numCache>
                <c:formatCode>General</c:formatCode>
                <c:ptCount val="10"/>
                <c:pt idx="0">
                  <c:v>27.1</c:v>
                </c:pt>
                <c:pt idx="1">
                  <c:v>26</c:v>
                </c:pt>
                <c:pt idx="2">
                  <c:v>9.8</c:v>
                </c:pt>
                <c:pt idx="3">
                  <c:v>20.1</c:v>
                </c:pt>
                <c:pt idx="4">
                  <c:v>7.2</c:v>
                </c:pt>
                <c:pt idx="5">
                  <c:v>23.3</c:v>
                </c:pt>
                <c:pt idx="6">
                  <c:v>26.3</c:v>
                </c:pt>
                <c:pt idx="7">
                  <c:v>28.3</c:v>
                </c:pt>
                <c:pt idx="8">
                  <c:v>27.1</c:v>
                </c:pt>
                <c:pt idx="9">
                  <c:v>21</c:v>
                </c:pt>
              </c:numCache>
            </c:numRef>
          </c:xVal>
          <c:yVal>
            <c:numRef>
              <c:f>tarkistusdata!$AH$3:$AH$12</c:f>
              <c:numCache>
                <c:formatCode>General</c:formatCode>
                <c:ptCount val="10"/>
                <c:pt idx="0">
                  <c:v>7</c:v>
                </c:pt>
                <c:pt idx="1">
                  <c:v>4.8</c:v>
                </c:pt>
                <c:pt idx="2">
                  <c:v>5.8</c:v>
                </c:pt>
                <c:pt idx="3">
                  <c:v>12.9</c:v>
                </c:pt>
                <c:pt idx="4">
                  <c:v>1.9</c:v>
                </c:pt>
                <c:pt idx="5">
                  <c:v>8.3</c:v>
                </c:pt>
                <c:pt idx="6">
                  <c:v>9.7</c:v>
                </c:pt>
                <c:pt idx="7">
                  <c:v>13.1</c:v>
                </c:pt>
                <c:pt idx="8">
                  <c:v>12.7</c:v>
                </c:pt>
                <c:pt idx="9">
                  <c:v>4.4</c:v>
                </c:pt>
              </c:numCache>
            </c:numRef>
          </c:yVal>
          <c:smooth val="0"/>
        </c:ser>
        <c:axId val="51763664"/>
        <c:axId val="39580798"/>
      </c:scatterChart>
      <c:valAx>
        <c:axId val="5176366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0798"/>
        <c:crossesAt val="0"/>
        <c:crossBetween val="midCat"/>
      </c:valAx>
      <c:valAx>
        <c:axId val="39580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36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9640</xdr:colOff>
      <xdr:row>3</xdr:row>
      <xdr:rowOff>9720</xdr:rowOff>
    </xdr:from>
    <xdr:to>
      <xdr:col>37</xdr:col>
      <xdr:colOff>219960</xdr:colOff>
      <xdr:row>22</xdr:row>
      <xdr:rowOff>190080</xdr:rowOff>
    </xdr:to>
    <xdr:graphicFrame>
      <xdr:nvGraphicFramePr>
        <xdr:cNvPr id="0" name="Chart 26"/>
        <xdr:cNvGraphicFramePr/>
      </xdr:nvGraphicFramePr>
      <xdr:xfrm>
        <a:off x="12598200" y="695520"/>
        <a:ext cx="7698600" cy="45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1560</xdr:colOff>
      <xdr:row>7</xdr:row>
      <xdr:rowOff>47160</xdr:rowOff>
    </xdr:from>
    <xdr:to>
      <xdr:col>35</xdr:col>
      <xdr:colOff>50760</xdr:colOff>
      <xdr:row>36</xdr:row>
      <xdr:rowOff>85680</xdr:rowOff>
    </xdr:to>
    <xdr:graphicFrame>
      <xdr:nvGraphicFramePr>
        <xdr:cNvPr id="1" name="Chart 3"/>
        <xdr:cNvGraphicFramePr/>
      </xdr:nvGraphicFramePr>
      <xdr:xfrm>
        <a:off x="5678280" y="1180800"/>
        <a:ext cx="753084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080</xdr:colOff>
      <xdr:row>12</xdr:row>
      <xdr:rowOff>95400</xdr:rowOff>
    </xdr:from>
    <xdr:to>
      <xdr:col>35</xdr:col>
      <xdr:colOff>549000</xdr:colOff>
      <xdr:row>41</xdr:row>
      <xdr:rowOff>143280</xdr:rowOff>
    </xdr:to>
    <xdr:graphicFrame>
      <xdr:nvGraphicFramePr>
        <xdr:cNvPr id="2" name="Chart 5"/>
        <xdr:cNvGraphicFramePr/>
      </xdr:nvGraphicFramePr>
      <xdr:xfrm>
        <a:off x="6170760" y="2038680"/>
        <a:ext cx="7536600" cy="47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201240</xdr:colOff>
      <xdr:row>20</xdr:row>
      <xdr:rowOff>66240</xdr:rowOff>
    </xdr:from>
    <xdr:to>
      <xdr:col>36</xdr:col>
      <xdr:colOff>249840</xdr:colOff>
      <xdr:row>49</xdr:row>
      <xdr:rowOff>123840</xdr:rowOff>
    </xdr:to>
    <xdr:graphicFrame>
      <xdr:nvGraphicFramePr>
        <xdr:cNvPr id="3" name="Chart 6"/>
        <xdr:cNvGraphicFramePr/>
      </xdr:nvGraphicFramePr>
      <xdr:xfrm>
        <a:off x="7085880" y="3304800"/>
        <a:ext cx="696060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7" min="4" style="2" width="5.99"/>
    <col collapsed="false" customWidth="true" hidden="false" outlineLevel="0" max="9" min="8" style="1" width="5.56"/>
    <col collapsed="false" customWidth="true" hidden="false" outlineLevel="0" max="10" min="10" style="1" width="4.14"/>
    <col collapsed="false" customWidth="true" hidden="false" outlineLevel="0" max="11" min="11" style="3" width="5.28"/>
    <col collapsed="false" customWidth="true" hidden="false" outlineLevel="0" max="12" min="12" style="4" width="5.28"/>
    <col collapsed="false" customWidth="true" hidden="false" outlineLevel="0" max="13" min="13" style="3" width="5.41"/>
    <col collapsed="false" customWidth="true" hidden="false" outlineLevel="0" max="14" min="14" style="3" width="6.28"/>
    <col collapsed="false" customWidth="true" hidden="false" outlineLevel="0" max="16" min="15" style="4" width="5.99"/>
    <col collapsed="false" customWidth="true" hidden="false" outlineLevel="0" max="17" min="17" style="1" width="5.99"/>
    <col collapsed="false" customWidth="true" hidden="false" outlineLevel="0" max="18" min="18" style="1" width="46.28"/>
    <col collapsed="false" customWidth="true" hidden="false" outlineLevel="0" max="21" min="19" style="3" width="5.99"/>
    <col collapsed="false" customWidth="false" hidden="false" outlineLevel="0" max="257" min="22" style="5" width="9.14"/>
  </cols>
  <sheetData>
    <row r="1" customFormat="false" ht="21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3" t="s">
        <v>8</v>
      </c>
      <c r="J1" s="1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4" t="s">
        <v>15</v>
      </c>
      <c r="Q1" s="1" t="s">
        <v>16</v>
      </c>
      <c r="R1" s="1" t="s">
        <v>17</v>
      </c>
      <c r="S1" s="3" t="s">
        <v>18</v>
      </c>
      <c r="T1" s="3" t="s">
        <v>19</v>
      </c>
      <c r="U1" s="3" t="s">
        <v>20</v>
      </c>
      <c r="V1" s="5" t="s">
        <v>21</v>
      </c>
    </row>
    <row r="2" customFormat="false" ht="21.75" hidden="false" customHeight="true" outlineLevel="0" collapsed="false">
      <c r="A2" s="1" t="n">
        <v>1</v>
      </c>
      <c r="B2" s="1" t="n">
        <v>140</v>
      </c>
      <c r="C2" s="1" t="n">
        <v>2</v>
      </c>
      <c r="D2" s="2" t="n">
        <v>-20.1290550585528</v>
      </c>
      <c r="E2" s="2" t="n">
        <v>-12.321817347017</v>
      </c>
      <c r="F2" s="2" t="n">
        <v>-4.30809610777912</v>
      </c>
      <c r="G2" s="4" t="n">
        <v>-99</v>
      </c>
      <c r="H2" s="3" t="n">
        <v>342</v>
      </c>
      <c r="I2" s="4" t="n">
        <v>-99</v>
      </c>
      <c r="J2" s="1" t="s">
        <v>22</v>
      </c>
      <c r="K2" s="3" t="n">
        <v>18.6</v>
      </c>
      <c r="L2" s="4" t="n">
        <v>-99</v>
      </c>
      <c r="M2" s="3" t="n">
        <v>24.6</v>
      </c>
      <c r="N2" s="3" t="n">
        <v>0.5</v>
      </c>
      <c r="O2" s="4" t="n">
        <v>-99</v>
      </c>
      <c r="P2" s="4" t="n">
        <v>-99</v>
      </c>
      <c r="Q2" s="1" t="n">
        <v>11</v>
      </c>
      <c r="R2" s="1" t="s">
        <v>23</v>
      </c>
      <c r="S2" s="3" t="n">
        <f aca="false">M2</f>
        <v>24.6</v>
      </c>
      <c r="T2" s="3" t="n">
        <f aca="false">N2</f>
        <v>0.5</v>
      </c>
      <c r="U2" s="3" t="n">
        <v>-99</v>
      </c>
      <c r="V2" s="3" t="n">
        <v>-99</v>
      </c>
    </row>
    <row r="3" customFormat="false" ht="21.75" hidden="false" customHeight="true" outlineLevel="0" collapsed="false">
      <c r="A3" s="1" t="n">
        <v>1</v>
      </c>
      <c r="B3" s="1" t="n">
        <v>147</v>
      </c>
      <c r="C3" s="1" t="n">
        <v>2</v>
      </c>
      <c r="D3" s="2" t="n">
        <v>-24.2397543263534</v>
      </c>
      <c r="E3" s="2" t="n">
        <v>2.4528981985297</v>
      </c>
      <c r="F3" s="2" t="n">
        <v>-4.78142883587712</v>
      </c>
      <c r="G3" s="4" t="n">
        <v>-99</v>
      </c>
      <c r="H3" s="3" t="n">
        <v>587</v>
      </c>
      <c r="I3" s="4" t="n">
        <v>-99</v>
      </c>
      <c r="J3" s="1" t="s">
        <v>22</v>
      </c>
      <c r="K3" s="3" t="n">
        <v>18.5</v>
      </c>
      <c r="L3" s="4" t="n">
        <v>-99</v>
      </c>
      <c r="M3" s="3" t="n">
        <v>26.9</v>
      </c>
      <c r="N3" s="3" t="n">
        <v>1</v>
      </c>
      <c r="O3" s="4" t="n">
        <v>-99</v>
      </c>
      <c r="P3" s="4" t="n">
        <v>-99</v>
      </c>
      <c r="Q3" s="1" t="n">
        <v>11</v>
      </c>
      <c r="R3" s="1" t="s">
        <v>24</v>
      </c>
      <c r="S3" s="3" t="n">
        <f aca="false">M3</f>
        <v>26.9</v>
      </c>
      <c r="T3" s="3" t="n">
        <f aca="false">N3</f>
        <v>1</v>
      </c>
      <c r="U3" s="3" t="n">
        <v>-99</v>
      </c>
      <c r="V3" s="3" t="n">
        <v>-99</v>
      </c>
    </row>
    <row r="4" customFormat="false" ht="21.75" hidden="false" customHeight="true" outlineLevel="0" collapsed="false">
      <c r="A4" s="1" t="n">
        <v>1</v>
      </c>
      <c r="B4" s="1" t="n">
        <v>148</v>
      </c>
      <c r="C4" s="1" t="n">
        <v>2</v>
      </c>
      <c r="D4" s="2" t="n">
        <v>-23.1264416031221</v>
      </c>
      <c r="E4" s="2" t="n">
        <v>6.67061500729858</v>
      </c>
      <c r="F4" s="2" t="n">
        <v>-4.52166203357218</v>
      </c>
      <c r="G4" s="4" t="n">
        <v>-99</v>
      </c>
      <c r="H4" s="3" t="n">
        <v>370</v>
      </c>
      <c r="I4" s="4" t="n">
        <v>-99</v>
      </c>
      <c r="J4" s="1" t="s">
        <v>22</v>
      </c>
      <c r="K4" s="3" t="n">
        <v>16.4</v>
      </c>
      <c r="L4" s="4" t="n">
        <v>-99</v>
      </c>
      <c r="M4" s="3" t="n">
        <v>26.2</v>
      </c>
      <c r="N4" s="3" t="n">
        <v>3.2</v>
      </c>
      <c r="O4" s="4" t="n">
        <v>-99</v>
      </c>
      <c r="P4" s="4" t="n">
        <v>-99</v>
      </c>
      <c r="Q4" s="1" t="n">
        <v>11</v>
      </c>
      <c r="R4" s="1" t="s">
        <v>24</v>
      </c>
      <c r="S4" s="3" t="n">
        <f aca="false">M4</f>
        <v>26.2</v>
      </c>
      <c r="T4" s="3" t="n">
        <f aca="false">N4</f>
        <v>3.2</v>
      </c>
      <c r="U4" s="3" t="n">
        <v>-99</v>
      </c>
      <c r="V4" s="3" t="n">
        <v>-99</v>
      </c>
    </row>
    <row r="5" customFormat="false" ht="21.75" hidden="false" customHeight="true" outlineLevel="0" collapsed="false">
      <c r="A5" s="1" t="n">
        <v>1</v>
      </c>
      <c r="B5" s="1" t="n">
        <v>152</v>
      </c>
      <c r="C5" s="1" t="n">
        <v>2</v>
      </c>
      <c r="D5" s="2" t="n">
        <v>-20.312514817303</v>
      </c>
      <c r="E5" s="2" t="n">
        <v>8.72682763960344</v>
      </c>
      <c r="F5" s="2" t="n">
        <v>-4.21176461130301</v>
      </c>
      <c r="G5" s="4" t="n">
        <v>-99</v>
      </c>
      <c r="H5" s="3" t="n">
        <v>296</v>
      </c>
      <c r="I5" s="4" t="n">
        <v>-99</v>
      </c>
      <c r="J5" s="1" t="s">
        <v>22</v>
      </c>
      <c r="K5" s="3" t="n">
        <v>16.7</v>
      </c>
      <c r="L5" s="4" t="n">
        <v>-99</v>
      </c>
      <c r="M5" s="3" t="n">
        <v>26.7</v>
      </c>
      <c r="N5" s="3" t="n">
        <v>7.8</v>
      </c>
      <c r="O5" s="4" t="n">
        <v>-99</v>
      </c>
      <c r="P5" s="4" t="n">
        <v>-99</v>
      </c>
      <c r="Q5" s="1" t="n">
        <v>11</v>
      </c>
      <c r="R5" s="1" t="s">
        <v>24</v>
      </c>
      <c r="S5" s="3" t="n">
        <f aca="false">M5</f>
        <v>26.7</v>
      </c>
      <c r="T5" s="3" t="n">
        <f aca="false">N5</f>
        <v>7.8</v>
      </c>
      <c r="U5" s="3" t="n">
        <v>-99</v>
      </c>
      <c r="V5" s="3" t="n">
        <v>-99</v>
      </c>
    </row>
    <row r="6" customFormat="false" ht="21.75" hidden="false" customHeight="true" outlineLevel="0" collapsed="false">
      <c r="A6" s="1" t="n">
        <v>1</v>
      </c>
      <c r="B6" s="1" t="n">
        <v>153</v>
      </c>
      <c r="C6" s="1" t="n">
        <v>2</v>
      </c>
      <c r="D6" s="2" t="n">
        <v>-27.7652922821214</v>
      </c>
      <c r="E6" s="2" t="n">
        <v>10.293552898355</v>
      </c>
      <c r="F6" s="2" t="n">
        <v>-4.62224413175065</v>
      </c>
      <c r="G6" s="4" t="n">
        <v>-99</v>
      </c>
      <c r="H6" s="3" t="n">
        <v>319</v>
      </c>
      <c r="I6" s="4" t="n">
        <v>-99</v>
      </c>
      <c r="J6" s="1" t="s">
        <v>22</v>
      </c>
      <c r="K6" s="3" t="n">
        <v>17.2</v>
      </c>
      <c r="L6" s="4" t="n">
        <v>-99</v>
      </c>
      <c r="M6" s="3" t="n">
        <v>22.8</v>
      </c>
      <c r="N6" s="3" t="n">
        <v>1.4</v>
      </c>
      <c r="O6" s="4" t="n">
        <v>-99</v>
      </c>
      <c r="P6" s="4" t="n">
        <v>-99</v>
      </c>
      <c r="Q6" s="1" t="n">
        <v>11</v>
      </c>
      <c r="R6" s="1" t="s">
        <v>25</v>
      </c>
      <c r="S6" s="3" t="n">
        <f aca="false">M6</f>
        <v>22.8</v>
      </c>
      <c r="T6" s="3" t="n">
        <f aca="false">N6</f>
        <v>1.4</v>
      </c>
      <c r="U6" s="3" t="n">
        <v>-99</v>
      </c>
      <c r="V6" s="3" t="n">
        <v>-99</v>
      </c>
    </row>
    <row r="7" customFormat="false" ht="21.75" hidden="false" customHeight="true" outlineLevel="0" collapsed="false">
      <c r="A7" s="1" t="n">
        <v>1</v>
      </c>
      <c r="B7" s="1" t="n">
        <v>141</v>
      </c>
      <c r="C7" s="1" t="n">
        <v>2</v>
      </c>
      <c r="D7" s="2" t="n">
        <v>-27.5011171755682</v>
      </c>
      <c r="E7" s="2" t="n">
        <v>10.6411025092028</v>
      </c>
      <c r="F7" s="2" t="n">
        <v>-4.44293309712994</v>
      </c>
      <c r="G7" s="4" t="n">
        <v>-99</v>
      </c>
      <c r="H7" s="3" t="n">
        <v>242</v>
      </c>
      <c r="I7" s="4" t="n">
        <v>-99</v>
      </c>
      <c r="J7" s="1" t="s">
        <v>22</v>
      </c>
      <c r="K7" s="3" t="n">
        <v>16.9</v>
      </c>
      <c r="L7" s="4" t="n">
        <v>-99</v>
      </c>
      <c r="M7" s="3" t="n">
        <v>22</v>
      </c>
      <c r="N7" s="3" t="n">
        <v>1.7</v>
      </c>
      <c r="O7" s="4" t="n">
        <v>-99</v>
      </c>
      <c r="P7" s="4" t="n">
        <v>-99</v>
      </c>
      <c r="Q7" s="1" t="n">
        <v>11</v>
      </c>
      <c r="R7" s="1" t="s">
        <v>25</v>
      </c>
      <c r="S7" s="3" t="n">
        <f aca="false">M7</f>
        <v>22</v>
      </c>
      <c r="T7" s="3" t="n">
        <f aca="false">N7</f>
        <v>1.7</v>
      </c>
      <c r="U7" s="3" t="n">
        <v>-99</v>
      </c>
      <c r="V7" s="3" t="n">
        <v>-99</v>
      </c>
    </row>
    <row r="8" customFormat="false" ht="21.75" hidden="false" customHeight="true" outlineLevel="0" collapsed="false">
      <c r="A8" s="1" t="n">
        <v>1</v>
      </c>
      <c r="B8" s="1" t="n">
        <v>154</v>
      </c>
      <c r="C8" s="1" t="n">
        <v>2</v>
      </c>
      <c r="D8" s="2" t="n">
        <v>-21.6338082038908</v>
      </c>
      <c r="E8" s="2" t="n">
        <v>11.4891057235928</v>
      </c>
      <c r="F8" s="2" t="n">
        <v>-4.13581641830119</v>
      </c>
      <c r="G8" s="4" t="n">
        <v>-99</v>
      </c>
      <c r="H8" s="3" t="n">
        <v>432</v>
      </c>
      <c r="I8" s="4" t="n">
        <v>-99</v>
      </c>
      <c r="J8" s="1" t="s">
        <v>22</v>
      </c>
      <c r="K8" s="3" t="n">
        <v>21.5</v>
      </c>
      <c r="L8" s="4" t="n">
        <v>-99</v>
      </c>
      <c r="M8" s="3" t="n">
        <v>30.8</v>
      </c>
      <c r="N8" s="3" t="n">
        <v>2.5</v>
      </c>
      <c r="O8" s="4" t="n">
        <v>-99</v>
      </c>
      <c r="P8" s="4" t="n">
        <v>-99</v>
      </c>
      <c r="Q8" s="1" t="n">
        <v>11</v>
      </c>
      <c r="R8" s="1" t="s">
        <v>24</v>
      </c>
      <c r="S8" s="3" t="n">
        <f aca="false">M8</f>
        <v>30.8</v>
      </c>
      <c r="T8" s="3" t="n">
        <f aca="false">N8</f>
        <v>2.5</v>
      </c>
      <c r="U8" s="3" t="n">
        <v>-99</v>
      </c>
      <c r="V8" s="3" t="n">
        <v>-99</v>
      </c>
    </row>
    <row r="9" customFormat="false" ht="21.75" hidden="false" customHeight="true" outlineLevel="0" collapsed="false">
      <c r="A9" s="1" t="n">
        <v>1</v>
      </c>
      <c r="B9" s="1" t="n">
        <v>156</v>
      </c>
      <c r="C9" s="1" t="n">
        <v>2</v>
      </c>
      <c r="D9" s="2" t="n">
        <v>-20.2018605451068</v>
      </c>
      <c r="E9" s="2" t="n">
        <v>18.1602576175744</v>
      </c>
      <c r="F9" s="2" t="n">
        <v>-2.66454211711846</v>
      </c>
      <c r="G9" s="4" t="n">
        <v>-99</v>
      </c>
      <c r="H9" s="3" t="n">
        <v>513</v>
      </c>
      <c r="I9" s="4" t="n">
        <v>-99</v>
      </c>
      <c r="J9" s="1" t="s">
        <v>22</v>
      </c>
      <c r="K9" s="3" t="n">
        <v>21.2</v>
      </c>
      <c r="L9" s="4" t="n">
        <v>-99</v>
      </c>
      <c r="M9" s="3" t="n">
        <v>29.7</v>
      </c>
      <c r="N9" s="3" t="n">
        <v>2.7</v>
      </c>
      <c r="O9" s="4" t="n">
        <v>-99</v>
      </c>
      <c r="P9" s="4" t="n">
        <v>-99</v>
      </c>
      <c r="Q9" s="1" t="n">
        <v>11</v>
      </c>
      <c r="R9" s="1" t="s">
        <v>24</v>
      </c>
      <c r="S9" s="3" t="n">
        <f aca="false">M9</f>
        <v>29.7</v>
      </c>
      <c r="T9" s="3" t="n">
        <f aca="false">N9</f>
        <v>2.7</v>
      </c>
      <c r="U9" s="3" t="n">
        <v>-99</v>
      </c>
      <c r="V9" s="3" t="n">
        <v>-99</v>
      </c>
    </row>
    <row r="10" customFormat="false" ht="21.75" hidden="false" customHeight="true" outlineLevel="0" collapsed="false">
      <c r="A10" s="1" t="n">
        <v>1</v>
      </c>
      <c r="B10" s="1" t="n">
        <v>162</v>
      </c>
      <c r="C10" s="1" t="n">
        <v>2</v>
      </c>
      <c r="D10" s="2" t="n">
        <v>-21.0963202314923</v>
      </c>
      <c r="E10" s="2" t="n">
        <v>23.88</v>
      </c>
      <c r="F10" s="2" t="n">
        <v>-1.51809051201658</v>
      </c>
      <c r="G10" s="4" t="n">
        <v>-99</v>
      </c>
      <c r="H10" s="3" t="n">
        <v>218</v>
      </c>
      <c r="I10" s="4" t="n">
        <v>-99</v>
      </c>
      <c r="J10" s="1" t="s">
        <v>22</v>
      </c>
      <c r="K10" s="3" t="n">
        <v>13.7</v>
      </c>
      <c r="L10" s="4" t="n">
        <v>-99</v>
      </c>
      <c r="M10" s="3" t="n">
        <v>11.6</v>
      </c>
      <c r="N10" s="3" t="n">
        <v>3.4</v>
      </c>
      <c r="O10" s="4" t="n">
        <v>-99</v>
      </c>
      <c r="P10" s="4" t="n">
        <v>-99</v>
      </c>
      <c r="Q10" s="1" t="n">
        <v>11</v>
      </c>
      <c r="R10" s="1" t="s">
        <v>24</v>
      </c>
      <c r="S10" s="3" t="n">
        <f aca="false">M10</f>
        <v>11.6</v>
      </c>
      <c r="T10" s="3" t="n">
        <f aca="false">N10</f>
        <v>3.4</v>
      </c>
      <c r="U10" s="3" t="n">
        <v>-99</v>
      </c>
      <c r="V10" s="3" t="n">
        <v>-99</v>
      </c>
    </row>
    <row r="11" customFormat="false" ht="21.75" hidden="false" customHeight="true" outlineLevel="0" collapsed="false">
      <c r="A11" s="1" t="n">
        <v>1</v>
      </c>
      <c r="B11" s="1" t="n">
        <v>163</v>
      </c>
      <c r="C11" s="1" t="n">
        <v>16</v>
      </c>
      <c r="D11" s="2" t="n">
        <v>-21.1238611470405</v>
      </c>
      <c r="E11" s="2" t="n">
        <v>24.3787015197271</v>
      </c>
      <c r="F11" s="2" t="n">
        <v>-1.52313978953065</v>
      </c>
      <c r="G11" s="4" t="n">
        <v>-99</v>
      </c>
      <c r="H11" s="3" t="n">
        <v>306</v>
      </c>
      <c r="I11" s="4" t="n">
        <v>-99</v>
      </c>
      <c r="J11" s="1" t="s">
        <v>22</v>
      </c>
      <c r="K11" s="3" t="n">
        <v>16.4</v>
      </c>
      <c r="L11" s="4" t="n">
        <v>-99</v>
      </c>
      <c r="M11" s="3" t="n">
        <v>11.3</v>
      </c>
      <c r="N11" s="3" t="n">
        <v>3.6</v>
      </c>
      <c r="O11" s="4" t="n">
        <v>-99</v>
      </c>
      <c r="P11" s="4" t="n">
        <v>-99</v>
      </c>
      <c r="Q11" s="1" t="n">
        <v>11</v>
      </c>
      <c r="R11" s="1" t="s">
        <v>26</v>
      </c>
      <c r="S11" s="3" t="n">
        <f aca="false">M11</f>
        <v>11.3</v>
      </c>
      <c r="T11" s="3" t="n">
        <f aca="false">N11</f>
        <v>3.6</v>
      </c>
      <c r="U11" s="3" t="n">
        <v>6.01</v>
      </c>
      <c r="V11" s="3" t="n">
        <v>4.38</v>
      </c>
    </row>
    <row r="12" customFormat="false" ht="21.75" hidden="false" customHeight="true" outlineLevel="0" collapsed="false">
      <c r="A12" s="1" t="n">
        <v>2</v>
      </c>
      <c r="B12" s="1" t="n">
        <v>121</v>
      </c>
      <c r="C12" s="1" t="n">
        <v>48</v>
      </c>
      <c r="D12" s="2" t="n">
        <v>-11.4478978152398</v>
      </c>
      <c r="E12" s="2" t="n">
        <v>-36.4519561571018</v>
      </c>
      <c r="F12" s="2" t="n">
        <v>-3.73266507256808</v>
      </c>
      <c r="G12" s="4" t="n">
        <v>-99</v>
      </c>
      <c r="H12" s="3" t="n">
        <v>259</v>
      </c>
      <c r="I12" s="4" t="n">
        <v>-99</v>
      </c>
      <c r="J12" s="1" t="s">
        <v>22</v>
      </c>
      <c r="K12" s="3" t="n">
        <v>16.4</v>
      </c>
      <c r="L12" s="4" t="n">
        <v>-99</v>
      </c>
      <c r="M12" s="3" t="n">
        <v>22.3</v>
      </c>
      <c r="N12" s="3" t="n">
        <v>17.3</v>
      </c>
      <c r="O12" s="4" t="n">
        <v>-99</v>
      </c>
      <c r="P12" s="4" t="n">
        <v>-99</v>
      </c>
      <c r="Q12" s="1" t="n">
        <v>11</v>
      </c>
      <c r="R12" s="1" t="s">
        <v>24</v>
      </c>
      <c r="S12" s="3" t="n">
        <f aca="false">M12</f>
        <v>22.3</v>
      </c>
      <c r="T12" s="3" t="n">
        <f aca="false">N12</f>
        <v>17.3</v>
      </c>
      <c r="U12" s="3" t="n">
        <v>-99</v>
      </c>
      <c r="V12" s="3" t="n">
        <v>-99</v>
      </c>
    </row>
    <row r="13" customFormat="false" ht="21.75" hidden="false" customHeight="true" outlineLevel="0" collapsed="false">
      <c r="A13" s="1" t="n">
        <v>2</v>
      </c>
      <c r="B13" s="1" t="n">
        <v>119</v>
      </c>
      <c r="C13" s="1" t="n">
        <v>3</v>
      </c>
      <c r="D13" s="2" t="n">
        <v>-15.6369997375564</v>
      </c>
      <c r="E13" s="2" t="n">
        <v>-36.0312420147517</v>
      </c>
      <c r="F13" s="2" t="n">
        <v>-4.21449053113546</v>
      </c>
      <c r="G13" s="4" t="n">
        <v>-99</v>
      </c>
      <c r="H13" s="3" t="n">
        <v>222</v>
      </c>
      <c r="I13" s="4" t="n">
        <v>-99</v>
      </c>
      <c r="J13" s="1" t="s">
        <v>22</v>
      </c>
      <c r="K13" s="3" t="n">
        <v>18.5</v>
      </c>
      <c r="L13" s="4" t="n">
        <v>-99</v>
      </c>
      <c r="M13" s="3" t="n">
        <v>20.9</v>
      </c>
      <c r="N13" s="3" t="n">
        <v>2.2</v>
      </c>
      <c r="O13" s="4" t="n">
        <v>-99</v>
      </c>
      <c r="P13" s="4" t="n">
        <v>-99</v>
      </c>
      <c r="Q13" s="1" t="n">
        <v>11</v>
      </c>
      <c r="R13" s="1" t="s">
        <v>24</v>
      </c>
      <c r="S13" s="3" t="n">
        <f aca="false">M13</f>
        <v>20.9</v>
      </c>
      <c r="T13" s="3" t="n">
        <f aca="false">N13</f>
        <v>2.2</v>
      </c>
      <c r="U13" s="3" t="n">
        <v>-99</v>
      </c>
      <c r="V13" s="3" t="n">
        <v>-99</v>
      </c>
    </row>
    <row r="14" customFormat="false" ht="21.75" hidden="false" customHeight="true" outlineLevel="0" collapsed="false">
      <c r="A14" s="1" t="n">
        <v>2</v>
      </c>
      <c r="B14" s="1" t="n">
        <v>120</v>
      </c>
      <c r="C14" s="1" t="n">
        <v>48</v>
      </c>
      <c r="D14" s="2" t="n">
        <v>-12.0009640787037</v>
      </c>
      <c r="E14" s="2" t="n">
        <v>-35.1908402519558</v>
      </c>
      <c r="F14" s="2" t="n">
        <v>-3.42486014294453</v>
      </c>
      <c r="G14" s="4" t="n">
        <v>-99</v>
      </c>
      <c r="H14" s="3" t="n">
        <v>310</v>
      </c>
      <c r="I14" s="4" t="n">
        <v>-99</v>
      </c>
      <c r="J14" s="1" t="s">
        <v>22</v>
      </c>
      <c r="K14" s="3" t="n">
        <v>18.6</v>
      </c>
      <c r="L14" s="4" t="n">
        <v>-99</v>
      </c>
      <c r="M14" s="3" t="n">
        <v>23.1</v>
      </c>
      <c r="N14" s="3" t="n">
        <v>2.8</v>
      </c>
      <c r="O14" s="4" t="n">
        <v>-99</v>
      </c>
      <c r="P14" s="4" t="n">
        <v>-99</v>
      </c>
      <c r="Q14" s="1" t="n">
        <v>11</v>
      </c>
      <c r="R14" s="1" t="s">
        <v>24</v>
      </c>
      <c r="S14" s="3" t="n">
        <f aca="false">M14</f>
        <v>23.1</v>
      </c>
      <c r="T14" s="3" t="n">
        <f aca="false">N14</f>
        <v>2.8</v>
      </c>
      <c r="U14" s="3" t="n">
        <v>-99</v>
      </c>
      <c r="V14" s="3" t="n">
        <v>-99</v>
      </c>
    </row>
    <row r="15" customFormat="false" ht="21.75" hidden="false" customHeight="true" outlineLevel="0" collapsed="false">
      <c r="A15" s="1" t="n">
        <v>2</v>
      </c>
      <c r="B15" s="1" t="n">
        <v>117</v>
      </c>
      <c r="C15" s="1" t="n">
        <v>2</v>
      </c>
      <c r="D15" s="2" t="n">
        <v>-13.01045510946</v>
      </c>
      <c r="E15" s="2" t="n">
        <v>-31.3761195229941</v>
      </c>
      <c r="F15" s="2" t="n">
        <v>-2.91983070669139</v>
      </c>
      <c r="G15" s="4" t="n">
        <v>-99</v>
      </c>
      <c r="H15" s="3" t="n">
        <v>424</v>
      </c>
      <c r="I15" s="4" t="n">
        <v>-99</v>
      </c>
      <c r="J15" s="1" t="s">
        <v>22</v>
      </c>
      <c r="K15" s="3" t="n">
        <v>17.3</v>
      </c>
      <c r="L15" s="4" t="n">
        <v>-99</v>
      </c>
      <c r="M15" s="3" t="n">
        <v>26.1</v>
      </c>
      <c r="N15" s="3" t="n">
        <v>1.7</v>
      </c>
      <c r="O15" s="4" t="n">
        <v>-99</v>
      </c>
      <c r="P15" s="4" t="n">
        <v>-99</v>
      </c>
      <c r="Q15" s="1" t="n">
        <v>11</v>
      </c>
      <c r="R15" s="1" t="s">
        <v>24</v>
      </c>
      <c r="S15" s="3" t="n">
        <f aca="false">M15</f>
        <v>26.1</v>
      </c>
      <c r="T15" s="3" t="n">
        <f aca="false">N15</f>
        <v>1.7</v>
      </c>
      <c r="U15" s="3" t="n">
        <v>-99</v>
      </c>
      <c r="V15" s="3" t="n">
        <v>-99</v>
      </c>
    </row>
    <row r="16" customFormat="false" ht="21.75" hidden="false" customHeight="true" outlineLevel="0" collapsed="false">
      <c r="A16" s="1" t="n">
        <v>2</v>
      </c>
      <c r="B16" s="1" t="n">
        <v>118</v>
      </c>
      <c r="C16" s="1" t="n">
        <v>2</v>
      </c>
      <c r="D16" s="2" t="n">
        <v>-15.2826744713543</v>
      </c>
      <c r="E16" s="2" t="n">
        <v>-29.9773818320748</v>
      </c>
      <c r="F16" s="2" t="n">
        <v>-3.19336101040365</v>
      </c>
      <c r="G16" s="4" t="n">
        <v>-99</v>
      </c>
      <c r="H16" s="3" t="n">
        <v>368</v>
      </c>
      <c r="I16" s="4" t="n">
        <v>-99</v>
      </c>
      <c r="J16" s="1" t="s">
        <v>22</v>
      </c>
      <c r="K16" s="3" t="n">
        <v>20.4</v>
      </c>
      <c r="L16" s="4" t="n">
        <v>-99</v>
      </c>
      <c r="M16" s="3" t="n">
        <v>27.1</v>
      </c>
      <c r="N16" s="3" t="n">
        <v>2.7</v>
      </c>
      <c r="O16" s="4" t="n">
        <v>-99</v>
      </c>
      <c r="P16" s="4" t="n">
        <v>-99</v>
      </c>
      <c r="Q16" s="1" t="n">
        <v>11</v>
      </c>
      <c r="R16" s="1" t="s">
        <v>24</v>
      </c>
      <c r="S16" s="3" t="n">
        <f aca="false">M16</f>
        <v>27.1</v>
      </c>
      <c r="T16" s="3" t="n">
        <f aca="false">N16</f>
        <v>2.7</v>
      </c>
      <c r="U16" s="3" t="n">
        <v>-99</v>
      </c>
      <c r="V16" s="3" t="n">
        <v>-99</v>
      </c>
    </row>
    <row r="17" customFormat="false" ht="21.75" hidden="false" customHeight="true" outlineLevel="0" collapsed="false">
      <c r="A17" s="1" t="n">
        <v>2</v>
      </c>
      <c r="B17" s="1" t="n">
        <v>107</v>
      </c>
      <c r="C17" s="1" t="n">
        <v>3</v>
      </c>
      <c r="D17" s="2" t="n">
        <v>-17.6687348495702</v>
      </c>
      <c r="E17" s="2" t="n">
        <v>-27.9591244895643</v>
      </c>
      <c r="F17" s="2" t="n">
        <v>-3.86154537603439</v>
      </c>
      <c r="G17" s="4" t="n">
        <v>-99</v>
      </c>
      <c r="H17" s="3" t="n">
        <v>305</v>
      </c>
      <c r="I17" s="4" t="n">
        <v>-99</v>
      </c>
      <c r="J17" s="1" t="s">
        <v>22</v>
      </c>
      <c r="K17" s="3" t="n">
        <v>20.3</v>
      </c>
      <c r="L17" s="4" t="n">
        <v>-99</v>
      </c>
      <c r="M17" s="3" t="n">
        <v>22.1</v>
      </c>
      <c r="N17" s="3" t="n">
        <v>3.7</v>
      </c>
      <c r="O17" s="4" t="n">
        <v>-99</v>
      </c>
      <c r="P17" s="4" t="n">
        <v>-99</v>
      </c>
      <c r="Q17" s="1" t="n">
        <v>11</v>
      </c>
      <c r="R17" s="1" t="s">
        <v>27</v>
      </c>
      <c r="S17" s="3" t="n">
        <f aca="false">M17</f>
        <v>22.1</v>
      </c>
      <c r="T17" s="3" t="n">
        <f aca="false">N17</f>
        <v>3.7</v>
      </c>
      <c r="U17" s="3" t="n">
        <v>-99</v>
      </c>
      <c r="V17" s="3" t="n">
        <v>-99</v>
      </c>
    </row>
    <row r="18" customFormat="false" ht="21.75" hidden="false" customHeight="true" outlineLevel="0" collapsed="false">
      <c r="A18" s="1" t="n">
        <v>2</v>
      </c>
      <c r="B18" s="1" t="n">
        <v>108</v>
      </c>
      <c r="C18" s="1" t="n">
        <v>2</v>
      </c>
      <c r="D18" s="2" t="n">
        <v>-11.3704207457505</v>
      </c>
      <c r="E18" s="2" t="n">
        <v>-27.7917376378414</v>
      </c>
      <c r="F18" s="2" t="n">
        <v>-2.27180257052469</v>
      </c>
      <c r="G18" s="4" t="n">
        <v>-99</v>
      </c>
      <c r="H18" s="3" t="n">
        <v>321</v>
      </c>
      <c r="I18" s="4" t="n">
        <v>-99</v>
      </c>
      <c r="J18" s="1" t="s">
        <v>22</v>
      </c>
      <c r="K18" s="3" t="n">
        <v>17.5</v>
      </c>
      <c r="L18" s="4" t="n">
        <v>-99</v>
      </c>
      <c r="M18" s="3" t="n">
        <v>27.7</v>
      </c>
      <c r="N18" s="3" t="n">
        <v>5</v>
      </c>
      <c r="O18" s="4" t="n">
        <v>-99</v>
      </c>
      <c r="P18" s="4" t="n">
        <v>-99</v>
      </c>
      <c r="Q18" s="1" t="n">
        <v>11</v>
      </c>
      <c r="R18" s="1" t="s">
        <v>24</v>
      </c>
      <c r="S18" s="3" t="n">
        <f aca="false">M18</f>
        <v>27.7</v>
      </c>
      <c r="T18" s="3" t="n">
        <f aca="false">N18</f>
        <v>5</v>
      </c>
      <c r="U18" s="3" t="n">
        <v>-99</v>
      </c>
      <c r="V18" s="3" t="n">
        <v>-99</v>
      </c>
    </row>
    <row r="19" customFormat="false" ht="21.75" hidden="false" customHeight="true" outlineLevel="0" collapsed="false">
      <c r="A19" s="1" t="n">
        <v>2</v>
      </c>
      <c r="B19" s="1" t="n">
        <v>136</v>
      </c>
      <c r="C19" s="1" t="n">
        <v>2</v>
      </c>
      <c r="D19" s="2" t="n">
        <v>-13.1598191448291</v>
      </c>
      <c r="E19" s="2" t="n">
        <v>-18.7591939304858</v>
      </c>
      <c r="F19" s="2" t="n">
        <v>-2.66456641159442</v>
      </c>
      <c r="G19" s="4" t="n">
        <v>-99</v>
      </c>
      <c r="H19" s="3" t="n">
        <v>408</v>
      </c>
      <c r="I19" s="4" t="n">
        <v>-99</v>
      </c>
      <c r="J19" s="1" t="s">
        <v>22</v>
      </c>
      <c r="K19" s="3" t="n">
        <v>16.7</v>
      </c>
      <c r="L19" s="4" t="n">
        <v>-99</v>
      </c>
      <c r="M19" s="3" t="n">
        <v>27.1</v>
      </c>
      <c r="N19" s="3" t="n">
        <v>4.7</v>
      </c>
      <c r="O19" s="4" t="n">
        <v>-99</v>
      </c>
      <c r="P19" s="4" t="n">
        <v>-99</v>
      </c>
      <c r="Q19" s="1" t="n">
        <v>11</v>
      </c>
      <c r="R19" s="1" t="s">
        <v>24</v>
      </c>
      <c r="S19" s="3" t="n">
        <f aca="false">M19</f>
        <v>27.1</v>
      </c>
      <c r="T19" s="3" t="n">
        <f aca="false">N19</f>
        <v>4.7</v>
      </c>
      <c r="U19" s="3" t="n">
        <v>-99</v>
      </c>
      <c r="V19" s="3" t="n">
        <v>-99</v>
      </c>
    </row>
    <row r="20" customFormat="false" ht="21.75" hidden="false" customHeight="true" outlineLevel="0" collapsed="false">
      <c r="A20" s="1" t="n">
        <v>2</v>
      </c>
      <c r="B20" s="1" t="n">
        <v>137</v>
      </c>
      <c r="C20" s="1" t="n">
        <v>2</v>
      </c>
      <c r="D20" s="2" t="n">
        <v>-18.0692585551822</v>
      </c>
      <c r="E20" s="2" t="n">
        <v>-16.4998162370935</v>
      </c>
      <c r="F20" s="2" t="n">
        <v>-4.01766795159897</v>
      </c>
      <c r="G20" s="4" t="n">
        <v>-99</v>
      </c>
      <c r="H20" s="3" t="n">
        <v>445</v>
      </c>
      <c r="I20" s="4" t="n">
        <v>-99</v>
      </c>
      <c r="J20" s="1" t="s">
        <v>22</v>
      </c>
      <c r="K20" s="3" t="n">
        <v>18.4</v>
      </c>
      <c r="L20" s="4" t="n">
        <v>-99</v>
      </c>
      <c r="M20" s="3" t="n">
        <v>28</v>
      </c>
      <c r="N20" s="3" t="n">
        <v>0.4</v>
      </c>
      <c r="O20" s="4" t="n">
        <v>-99</v>
      </c>
      <c r="P20" s="4" t="n">
        <v>-99</v>
      </c>
      <c r="Q20" s="1" t="n">
        <v>11</v>
      </c>
      <c r="R20" s="1" t="s">
        <v>24</v>
      </c>
      <c r="S20" s="3" t="n">
        <f aca="false">M20</f>
        <v>28</v>
      </c>
      <c r="T20" s="3" t="n">
        <f aca="false">N20</f>
        <v>0.4</v>
      </c>
      <c r="U20" s="3" t="n">
        <v>-99</v>
      </c>
      <c r="V20" s="3" t="n">
        <v>-99</v>
      </c>
    </row>
    <row r="21" customFormat="false" ht="21.75" hidden="false" customHeight="true" outlineLevel="0" collapsed="false">
      <c r="A21" s="1" t="n">
        <v>2</v>
      </c>
      <c r="B21" s="1" t="n">
        <v>138</v>
      </c>
      <c r="C21" s="1" t="n">
        <v>2</v>
      </c>
      <c r="D21" s="2" t="n">
        <v>-13.6535800334045</v>
      </c>
      <c r="E21" s="2" t="n">
        <v>-15.4659469968486</v>
      </c>
      <c r="F21" s="2" t="n">
        <v>-2.77050012265577</v>
      </c>
      <c r="G21" s="4" t="n">
        <v>-99</v>
      </c>
      <c r="H21" s="3" t="n">
        <v>340</v>
      </c>
      <c r="I21" s="4" t="n">
        <v>-99</v>
      </c>
      <c r="J21" s="1" t="s">
        <v>22</v>
      </c>
      <c r="K21" s="3" t="n">
        <v>15.1</v>
      </c>
      <c r="L21" s="4" t="n">
        <v>-99</v>
      </c>
      <c r="M21" s="3" t="n">
        <v>27.7</v>
      </c>
      <c r="N21" s="3" t="n">
        <v>6</v>
      </c>
      <c r="O21" s="4" t="n">
        <v>-99</v>
      </c>
      <c r="P21" s="4" t="n">
        <v>-99</v>
      </c>
      <c r="Q21" s="1" t="n">
        <v>11</v>
      </c>
      <c r="R21" s="1" t="s">
        <v>24</v>
      </c>
      <c r="S21" s="3" t="n">
        <f aca="false">M21</f>
        <v>27.7</v>
      </c>
      <c r="T21" s="3" t="n">
        <f aca="false">N21</f>
        <v>6</v>
      </c>
      <c r="U21" s="3" t="n">
        <v>3.955</v>
      </c>
      <c r="V21" s="3" t="n">
        <v>2.52</v>
      </c>
    </row>
    <row r="22" customFormat="false" ht="21.75" hidden="false" customHeight="true" outlineLevel="0" collapsed="false">
      <c r="A22" s="1" t="n">
        <v>2</v>
      </c>
      <c r="B22" s="1" t="n">
        <v>139</v>
      </c>
      <c r="C22" s="1" t="n">
        <v>2</v>
      </c>
      <c r="D22" s="2" t="n">
        <v>-13.4481323239133</v>
      </c>
      <c r="E22" s="2" t="n">
        <v>-12.3822856271447</v>
      </c>
      <c r="F22" s="2" t="n">
        <v>-2.91113028869294</v>
      </c>
      <c r="G22" s="4" t="n">
        <v>-99</v>
      </c>
      <c r="H22" s="3" t="n">
        <v>360</v>
      </c>
      <c r="I22" s="4" t="n">
        <v>-99</v>
      </c>
      <c r="J22" s="1" t="s">
        <v>22</v>
      </c>
      <c r="K22" s="3" t="n">
        <v>15.2</v>
      </c>
      <c r="L22" s="4" t="n">
        <v>-99</v>
      </c>
      <c r="M22" s="3" t="n">
        <v>28.6</v>
      </c>
      <c r="N22" s="3" t="n">
        <v>4.6</v>
      </c>
      <c r="O22" s="4" t="n">
        <v>-99</v>
      </c>
      <c r="P22" s="4" t="n">
        <v>-99</v>
      </c>
      <c r="Q22" s="1" t="n">
        <v>11</v>
      </c>
      <c r="R22" s="1" t="s">
        <v>24</v>
      </c>
      <c r="S22" s="3" t="n">
        <f aca="false">M22</f>
        <v>28.6</v>
      </c>
      <c r="T22" s="3" t="n">
        <f aca="false">N22</f>
        <v>4.6</v>
      </c>
      <c r="U22" s="3" t="n">
        <v>-99</v>
      </c>
      <c r="V22" s="3" t="n">
        <v>-99</v>
      </c>
    </row>
    <row r="23" customFormat="false" ht="21.75" hidden="false" customHeight="true" outlineLevel="0" collapsed="false">
      <c r="A23" s="1" t="n">
        <v>2</v>
      </c>
      <c r="B23" s="1" t="n">
        <v>87</v>
      </c>
      <c r="C23" s="1" t="n">
        <v>2</v>
      </c>
      <c r="D23" s="2" t="n">
        <v>-12.405241322426</v>
      </c>
      <c r="E23" s="2" t="n">
        <v>-9.60256507747822</v>
      </c>
      <c r="F23" s="2" t="n">
        <v>-2.13283426460283</v>
      </c>
      <c r="G23" s="4" t="n">
        <v>-99</v>
      </c>
      <c r="H23" s="3" t="n">
        <v>295</v>
      </c>
      <c r="I23" s="4" t="n">
        <v>-99</v>
      </c>
      <c r="J23" s="1" t="s">
        <v>22</v>
      </c>
      <c r="K23" s="3" t="n">
        <v>23.5</v>
      </c>
      <c r="L23" s="4" t="n">
        <v>-99</v>
      </c>
      <c r="M23" s="3" t="n">
        <v>26</v>
      </c>
      <c r="N23" s="3" t="n">
        <v>10.9</v>
      </c>
      <c r="O23" s="4" t="n">
        <v>-99</v>
      </c>
      <c r="P23" s="4" t="n">
        <v>-99</v>
      </c>
      <c r="Q23" s="1" t="n">
        <v>11</v>
      </c>
      <c r="R23" s="1" t="s">
        <v>24</v>
      </c>
      <c r="S23" s="3" t="n">
        <f aca="false">M23</f>
        <v>26</v>
      </c>
      <c r="T23" s="3" t="n">
        <f aca="false">N23</f>
        <v>10.9</v>
      </c>
      <c r="U23" s="3" t="n">
        <v>-99</v>
      </c>
      <c r="V23" s="3" t="n">
        <v>-99</v>
      </c>
    </row>
    <row r="24" customFormat="false" ht="21.75" hidden="false" customHeight="true" outlineLevel="0" collapsed="false">
      <c r="A24" s="1" t="n">
        <v>2</v>
      </c>
      <c r="B24" s="1" t="n">
        <v>143</v>
      </c>
      <c r="C24" s="1" t="n">
        <v>2</v>
      </c>
      <c r="D24" s="2" t="n">
        <v>-17.6892860756773</v>
      </c>
      <c r="E24" s="2" t="n">
        <v>-7.73420898841662</v>
      </c>
      <c r="F24" s="2" t="n">
        <v>-4.29440326706322</v>
      </c>
      <c r="G24" s="4" t="n">
        <v>-99</v>
      </c>
      <c r="H24" s="3" t="n">
        <v>315</v>
      </c>
      <c r="I24" s="4" t="n">
        <v>-99</v>
      </c>
      <c r="J24" s="1" t="s">
        <v>22</v>
      </c>
      <c r="K24" s="3" t="n">
        <v>12.9</v>
      </c>
      <c r="L24" s="4" t="n">
        <v>-99</v>
      </c>
      <c r="M24" s="3" t="n">
        <v>26.2</v>
      </c>
      <c r="N24" s="3" t="n">
        <v>1.6</v>
      </c>
      <c r="O24" s="4" t="n">
        <v>-99</v>
      </c>
      <c r="P24" s="4" t="n">
        <v>-99</v>
      </c>
      <c r="Q24" s="1" t="n">
        <v>11</v>
      </c>
      <c r="R24" s="1" t="s">
        <v>28</v>
      </c>
      <c r="S24" s="3" t="n">
        <f aca="false">M24</f>
        <v>26.2</v>
      </c>
      <c r="T24" s="3" t="n">
        <f aca="false">N24</f>
        <v>1.6</v>
      </c>
      <c r="U24" s="3" t="n">
        <v>-99</v>
      </c>
      <c r="V24" s="3" t="n">
        <v>-99</v>
      </c>
    </row>
    <row r="25" customFormat="false" ht="21.75" hidden="false" customHeight="true" outlineLevel="0" collapsed="false">
      <c r="A25" s="1" t="n">
        <v>2</v>
      </c>
      <c r="B25" s="1" t="n">
        <v>142</v>
      </c>
      <c r="C25" s="1" t="n">
        <v>2</v>
      </c>
      <c r="D25" s="2" t="n">
        <v>-16.3088433117465</v>
      </c>
      <c r="E25" s="2" t="n">
        <v>-6.82150882108548</v>
      </c>
      <c r="F25" s="2" t="n">
        <v>-3.66141148695916</v>
      </c>
      <c r="G25" s="4" t="n">
        <v>-99</v>
      </c>
      <c r="H25" s="3" t="n">
        <v>277</v>
      </c>
      <c r="I25" s="4" t="n">
        <v>-99</v>
      </c>
      <c r="J25" s="1" t="s">
        <v>22</v>
      </c>
      <c r="K25" s="3" t="n">
        <v>18.4</v>
      </c>
      <c r="L25" s="4" t="n">
        <v>-99</v>
      </c>
      <c r="M25" s="3" t="n">
        <v>25.4</v>
      </c>
      <c r="N25" s="3" t="n">
        <v>11.1</v>
      </c>
      <c r="O25" s="4" t="n">
        <v>-99</v>
      </c>
      <c r="P25" s="4" t="n">
        <v>-99</v>
      </c>
      <c r="Q25" s="1" t="n">
        <v>11</v>
      </c>
      <c r="R25" s="1" t="s">
        <v>29</v>
      </c>
      <c r="S25" s="3" t="n">
        <f aca="false">M25</f>
        <v>25.4</v>
      </c>
      <c r="T25" s="3" t="n">
        <f aca="false">N25</f>
        <v>11.1</v>
      </c>
      <c r="U25" s="3" t="n">
        <v>-99</v>
      </c>
      <c r="V25" s="3" t="n">
        <v>-99</v>
      </c>
    </row>
    <row r="26" customFormat="false" ht="21.75" hidden="false" customHeight="true" outlineLevel="0" collapsed="false">
      <c r="A26" s="1" t="n">
        <v>2</v>
      </c>
      <c r="B26" s="1" t="n">
        <v>145</v>
      </c>
      <c r="C26" s="1" t="n">
        <v>2</v>
      </c>
      <c r="D26" s="2" t="n">
        <v>-18.6063626602977</v>
      </c>
      <c r="E26" s="2" t="n">
        <v>-3.73004720796659</v>
      </c>
      <c r="F26" s="2" t="n">
        <v>-4.56159153889056</v>
      </c>
      <c r="G26" s="4" t="n">
        <v>-99</v>
      </c>
      <c r="H26" s="3" t="n">
        <v>325</v>
      </c>
      <c r="I26" s="4" t="n">
        <v>-99</v>
      </c>
      <c r="J26" s="1" t="s">
        <v>22</v>
      </c>
      <c r="K26" s="3" t="n">
        <v>20.8</v>
      </c>
      <c r="L26" s="4" t="n">
        <v>-99</v>
      </c>
      <c r="M26" s="3" t="n">
        <v>27.3</v>
      </c>
      <c r="N26" s="3" t="n">
        <v>2.7</v>
      </c>
      <c r="O26" s="4" t="n">
        <v>-99</v>
      </c>
      <c r="P26" s="4" t="n">
        <v>-99</v>
      </c>
      <c r="Q26" s="1" t="n">
        <v>11</v>
      </c>
      <c r="R26" s="1" t="s">
        <v>24</v>
      </c>
      <c r="S26" s="3" t="n">
        <f aca="false">M26</f>
        <v>27.3</v>
      </c>
      <c r="T26" s="3" t="n">
        <f aca="false">N26</f>
        <v>2.7</v>
      </c>
      <c r="U26" s="3" t="n">
        <v>-99</v>
      </c>
      <c r="V26" s="3" t="n">
        <v>-99</v>
      </c>
    </row>
    <row r="27" customFormat="false" ht="21.75" hidden="false" customHeight="true" outlineLevel="0" collapsed="false">
      <c r="A27" s="1" t="n">
        <v>2</v>
      </c>
      <c r="B27" s="1" t="n">
        <v>144</v>
      </c>
      <c r="C27" s="1" t="n">
        <v>2</v>
      </c>
      <c r="D27" s="2" t="n">
        <v>-16.3385526545521</v>
      </c>
      <c r="E27" s="2" t="n">
        <v>-3.68140070718354</v>
      </c>
      <c r="F27" s="2" t="n">
        <v>-3.92954719127352</v>
      </c>
      <c r="G27" s="4" t="n">
        <v>-99</v>
      </c>
      <c r="H27" s="3" t="n">
        <v>288</v>
      </c>
      <c r="I27" s="4" t="n">
        <v>-99</v>
      </c>
      <c r="J27" s="1" t="s">
        <v>22</v>
      </c>
      <c r="K27" s="3" t="n">
        <v>23.1</v>
      </c>
      <c r="L27" s="4" t="n">
        <v>-99</v>
      </c>
      <c r="M27" s="3" t="n">
        <v>27.3</v>
      </c>
      <c r="N27" s="3" t="n">
        <v>14.8</v>
      </c>
      <c r="O27" s="4" t="n">
        <v>-99</v>
      </c>
      <c r="P27" s="4" t="n">
        <v>-99</v>
      </c>
      <c r="Q27" s="1" t="n">
        <v>11</v>
      </c>
      <c r="R27" s="1" t="s">
        <v>30</v>
      </c>
      <c r="S27" s="3" t="n">
        <f aca="false">M27</f>
        <v>27.3</v>
      </c>
      <c r="T27" s="3" t="n">
        <f aca="false">N27</f>
        <v>14.8</v>
      </c>
      <c r="U27" s="3" t="n">
        <v>-99</v>
      </c>
      <c r="V27" s="3" t="n">
        <v>-99</v>
      </c>
    </row>
    <row r="28" customFormat="false" ht="21.75" hidden="false" customHeight="true" outlineLevel="0" collapsed="false">
      <c r="A28" s="1" t="n">
        <v>2</v>
      </c>
      <c r="B28" s="1" t="n">
        <v>89</v>
      </c>
      <c r="C28" s="1" t="n">
        <v>2</v>
      </c>
      <c r="D28" s="2" t="n">
        <v>-12.5841085337688</v>
      </c>
      <c r="E28" s="2" t="n">
        <v>-3.47245018028745</v>
      </c>
      <c r="F28" s="2" t="n">
        <v>-2.30952936886708</v>
      </c>
      <c r="G28" s="4" t="n">
        <v>-99</v>
      </c>
      <c r="H28" s="3" t="n">
        <v>315</v>
      </c>
      <c r="I28" s="4" t="n">
        <v>-99</v>
      </c>
      <c r="J28" s="1" t="s">
        <v>22</v>
      </c>
      <c r="K28" s="3" t="n">
        <v>20.8</v>
      </c>
      <c r="L28" s="4" t="n">
        <v>-99</v>
      </c>
      <c r="M28" s="3" t="n">
        <v>26.5</v>
      </c>
      <c r="N28" s="3" t="n">
        <v>9.7</v>
      </c>
      <c r="O28" s="4" t="n">
        <v>-99</v>
      </c>
      <c r="P28" s="4" t="n">
        <v>-99</v>
      </c>
      <c r="Q28" s="1" t="n">
        <v>11</v>
      </c>
      <c r="R28" s="1" t="s">
        <v>24</v>
      </c>
      <c r="S28" s="3" t="n">
        <f aca="false">M28</f>
        <v>26.5</v>
      </c>
      <c r="T28" s="3" t="n">
        <f aca="false">N28</f>
        <v>9.7</v>
      </c>
      <c r="U28" s="3" t="n">
        <v>-99</v>
      </c>
      <c r="V28" s="3" t="n">
        <v>-99</v>
      </c>
    </row>
    <row r="29" customFormat="false" ht="21.75" hidden="false" customHeight="true" outlineLevel="0" collapsed="false">
      <c r="A29" s="1" t="n">
        <v>2</v>
      </c>
      <c r="B29" s="1" t="n">
        <v>146</v>
      </c>
      <c r="C29" s="1" t="n">
        <v>2</v>
      </c>
      <c r="D29" s="2" t="n">
        <v>-18.3399137307868</v>
      </c>
      <c r="E29" s="2" t="n">
        <v>-2.09303080679065</v>
      </c>
      <c r="F29" s="2" t="n">
        <v>-4.33981694563048</v>
      </c>
      <c r="G29" s="4" t="n">
        <v>-99</v>
      </c>
      <c r="H29" s="3" t="n">
        <v>400</v>
      </c>
      <c r="I29" s="4" t="n">
        <v>-99</v>
      </c>
      <c r="J29" s="1" t="s">
        <v>22</v>
      </c>
      <c r="K29" s="3" t="n">
        <v>20.2</v>
      </c>
      <c r="L29" s="4" t="n">
        <v>-99</v>
      </c>
      <c r="M29" s="3" t="n">
        <v>29.3</v>
      </c>
      <c r="N29" s="3" t="n">
        <v>2.8</v>
      </c>
      <c r="O29" s="4" t="n">
        <v>-99</v>
      </c>
      <c r="P29" s="4" t="n">
        <v>-99</v>
      </c>
      <c r="Q29" s="1" t="n">
        <v>11</v>
      </c>
      <c r="R29" s="1" t="s">
        <v>24</v>
      </c>
      <c r="S29" s="3" t="n">
        <f aca="false">M29</f>
        <v>29.3</v>
      </c>
      <c r="T29" s="3" t="n">
        <f aca="false">N29</f>
        <v>2.8</v>
      </c>
      <c r="U29" s="3" t="n">
        <v>-99</v>
      </c>
      <c r="V29" s="3" t="n">
        <v>-99</v>
      </c>
    </row>
    <row r="30" customFormat="false" ht="21.75" hidden="false" customHeight="true" outlineLevel="0" collapsed="false">
      <c r="A30" s="1" t="n">
        <v>2</v>
      </c>
      <c r="B30" s="1" t="n">
        <v>90</v>
      </c>
      <c r="C30" s="1" t="n">
        <v>2</v>
      </c>
      <c r="D30" s="2" t="n">
        <v>-12.2362634016431</v>
      </c>
      <c r="E30" s="2" t="n">
        <v>-1.74484238910418</v>
      </c>
      <c r="F30" s="2" t="n">
        <v>-2.35135222640965</v>
      </c>
      <c r="G30" s="4" t="n">
        <v>-99</v>
      </c>
      <c r="H30" s="3" t="n">
        <v>288</v>
      </c>
      <c r="I30" s="4" t="n">
        <v>-99</v>
      </c>
      <c r="J30" s="1" t="s">
        <v>22</v>
      </c>
      <c r="K30" s="3" t="n">
        <v>20.2</v>
      </c>
      <c r="L30" s="4" t="n">
        <v>-99</v>
      </c>
      <c r="M30" s="3" t="n">
        <v>25</v>
      </c>
      <c r="N30" s="3" t="n">
        <v>13</v>
      </c>
      <c r="O30" s="4" t="n">
        <v>-99</v>
      </c>
      <c r="P30" s="4" t="n">
        <v>-99</v>
      </c>
      <c r="Q30" s="1" t="n">
        <v>11</v>
      </c>
      <c r="R30" s="1" t="s">
        <v>24</v>
      </c>
      <c r="S30" s="3" t="n">
        <f aca="false">M30</f>
        <v>25</v>
      </c>
      <c r="T30" s="3" t="n">
        <f aca="false">N30</f>
        <v>13</v>
      </c>
      <c r="U30" s="3" t="n">
        <v>-99</v>
      </c>
      <c r="V30" s="3" t="n">
        <v>-99</v>
      </c>
    </row>
    <row r="31" customFormat="false" ht="21.75" hidden="false" customHeight="true" outlineLevel="0" collapsed="false">
      <c r="A31" s="1" t="n">
        <v>2</v>
      </c>
      <c r="B31" s="1" t="n">
        <v>91</v>
      </c>
      <c r="C31" s="1" t="n">
        <v>2</v>
      </c>
      <c r="D31" s="2" t="n">
        <v>-10.765695339179</v>
      </c>
      <c r="E31" s="2" t="n">
        <v>0.103310013359295</v>
      </c>
      <c r="F31" s="2" t="n">
        <v>-1.54375037010766</v>
      </c>
      <c r="G31" s="4" t="n">
        <v>-99</v>
      </c>
      <c r="H31" s="3" t="n">
        <v>250</v>
      </c>
      <c r="I31" s="4" t="n">
        <v>-99</v>
      </c>
      <c r="J31" s="1" t="s">
        <v>22</v>
      </c>
      <c r="K31" s="3" t="n">
        <v>18.5</v>
      </c>
      <c r="L31" s="4" t="n">
        <v>-99</v>
      </c>
      <c r="M31" s="3" t="n">
        <v>25.1</v>
      </c>
      <c r="N31" s="3" t="n">
        <v>16.9</v>
      </c>
      <c r="O31" s="4" t="n">
        <v>-99</v>
      </c>
      <c r="P31" s="4" t="n">
        <v>-99</v>
      </c>
      <c r="Q31" s="1" t="n">
        <v>11</v>
      </c>
      <c r="R31" s="1" t="s">
        <v>24</v>
      </c>
      <c r="S31" s="3" t="n">
        <f aca="false">M31</f>
        <v>25.1</v>
      </c>
      <c r="T31" s="3" t="n">
        <f aca="false">N31</f>
        <v>16.9</v>
      </c>
      <c r="U31" s="3" t="n">
        <v>4.6</v>
      </c>
      <c r="V31" s="3" t="n">
        <v>2.4</v>
      </c>
    </row>
    <row r="32" customFormat="false" ht="21.75" hidden="false" customHeight="true" outlineLevel="0" collapsed="false">
      <c r="A32" s="1" t="n">
        <v>2</v>
      </c>
      <c r="B32" s="1" t="n">
        <v>150</v>
      </c>
      <c r="C32" s="1" t="n">
        <v>2</v>
      </c>
      <c r="D32" s="2" t="n">
        <v>-14.8375317887387</v>
      </c>
      <c r="E32" s="2" t="n">
        <v>3.37537440626038</v>
      </c>
      <c r="F32" s="2" t="n">
        <v>-2.90901959928524</v>
      </c>
      <c r="G32" s="4" t="n">
        <v>-99</v>
      </c>
      <c r="H32" s="3" t="n">
        <v>355</v>
      </c>
      <c r="I32" s="4" t="n">
        <v>-99</v>
      </c>
      <c r="J32" s="1" t="s">
        <v>22</v>
      </c>
      <c r="K32" s="3" t="n">
        <v>23.9</v>
      </c>
      <c r="L32" s="4" t="n">
        <v>-99</v>
      </c>
      <c r="M32" s="3" t="n">
        <v>29</v>
      </c>
      <c r="N32" s="3" t="n">
        <v>15.1</v>
      </c>
      <c r="O32" s="4" t="n">
        <v>-99</v>
      </c>
      <c r="P32" s="4" t="n">
        <v>-99</v>
      </c>
      <c r="Q32" s="1" t="n">
        <v>11</v>
      </c>
      <c r="R32" s="1" t="s">
        <v>24</v>
      </c>
      <c r="S32" s="3" t="n">
        <f aca="false">M32</f>
        <v>29</v>
      </c>
      <c r="T32" s="3" t="n">
        <f aca="false">N32</f>
        <v>15.1</v>
      </c>
      <c r="U32" s="3" t="n">
        <v>-99</v>
      </c>
      <c r="V32" s="3" t="n">
        <v>-99</v>
      </c>
    </row>
    <row r="33" customFormat="false" ht="21.75" hidden="false" customHeight="true" outlineLevel="0" collapsed="false">
      <c r="A33" s="1" t="n">
        <v>2</v>
      </c>
      <c r="B33" s="1" t="n">
        <v>149</v>
      </c>
      <c r="C33" s="1" t="n">
        <v>2</v>
      </c>
      <c r="D33" s="2" t="n">
        <v>-16.6753508932934</v>
      </c>
      <c r="E33" s="2" t="n">
        <v>4.88949755512053</v>
      </c>
      <c r="F33" s="2" t="n">
        <v>-3.48067380526399</v>
      </c>
      <c r="G33" s="4" t="n">
        <v>-99</v>
      </c>
      <c r="H33" s="3" t="n">
        <v>332</v>
      </c>
      <c r="I33" s="4" t="n">
        <v>-99</v>
      </c>
      <c r="J33" s="1" t="s">
        <v>22</v>
      </c>
      <c r="K33" s="3" t="n">
        <v>18.3</v>
      </c>
      <c r="L33" s="4" t="n">
        <v>-99</v>
      </c>
      <c r="M33" s="3" t="n">
        <v>26.3</v>
      </c>
      <c r="N33" s="3" t="n">
        <v>12</v>
      </c>
      <c r="O33" s="4" t="n">
        <v>-99</v>
      </c>
      <c r="P33" s="4" t="n">
        <v>-99</v>
      </c>
      <c r="Q33" s="1" t="n">
        <v>11</v>
      </c>
      <c r="R33" s="1" t="s">
        <v>30</v>
      </c>
      <c r="S33" s="3" t="n">
        <f aca="false">M33</f>
        <v>26.3</v>
      </c>
      <c r="T33" s="3" t="n">
        <f aca="false">N33</f>
        <v>12</v>
      </c>
      <c r="U33" s="3" t="n">
        <v>-99</v>
      </c>
      <c r="V33" s="3" t="n">
        <v>-99</v>
      </c>
    </row>
    <row r="34" customFormat="false" ht="21.75" hidden="false" customHeight="true" outlineLevel="0" collapsed="false">
      <c r="A34" s="1" t="n">
        <v>2</v>
      </c>
      <c r="B34" s="1" t="n">
        <v>92</v>
      </c>
      <c r="C34" s="1" t="n">
        <v>2</v>
      </c>
      <c r="D34" s="2" t="n">
        <v>-11.9536536185916</v>
      </c>
      <c r="E34" s="2" t="n">
        <v>5.4912270600266</v>
      </c>
      <c r="F34" s="2" t="n">
        <v>-1.41390747731879</v>
      </c>
      <c r="G34" s="4" t="n">
        <v>-99</v>
      </c>
      <c r="H34" s="3" t="n">
        <v>272</v>
      </c>
      <c r="I34" s="4" t="n">
        <v>-99</v>
      </c>
      <c r="J34" s="1" t="s">
        <v>22</v>
      </c>
      <c r="K34" s="3" t="n">
        <v>20.8</v>
      </c>
      <c r="L34" s="4" t="n">
        <v>-99</v>
      </c>
      <c r="M34" s="3" t="n">
        <v>25.6</v>
      </c>
      <c r="N34" s="3" t="n">
        <v>13.9</v>
      </c>
      <c r="O34" s="4" t="n">
        <v>-99</v>
      </c>
      <c r="P34" s="4" t="n">
        <v>-99</v>
      </c>
      <c r="Q34" s="1" t="n">
        <v>11</v>
      </c>
      <c r="R34" s="1" t="s">
        <v>24</v>
      </c>
      <c r="S34" s="3" t="n">
        <f aca="false">M34</f>
        <v>25.6</v>
      </c>
      <c r="T34" s="3" t="n">
        <f aca="false">N34</f>
        <v>13.9</v>
      </c>
      <c r="U34" s="3" t="n">
        <v>-99</v>
      </c>
      <c r="V34" s="3" t="n">
        <v>-99</v>
      </c>
    </row>
    <row r="35" customFormat="false" ht="21.75" hidden="false" customHeight="true" outlineLevel="0" collapsed="false">
      <c r="A35" s="1" t="n">
        <v>2</v>
      </c>
      <c r="B35" s="1" t="n">
        <v>151</v>
      </c>
      <c r="C35" s="1" t="n">
        <v>2</v>
      </c>
      <c r="D35" s="2" t="n">
        <v>-14.622170898108</v>
      </c>
      <c r="E35" s="2" t="n">
        <v>8.59519562256678</v>
      </c>
      <c r="F35" s="2" t="n">
        <v>-2.3253478769699</v>
      </c>
      <c r="G35" s="4" t="n">
        <v>-99</v>
      </c>
      <c r="H35" s="3" t="n">
        <v>296</v>
      </c>
      <c r="I35" s="4" t="n">
        <v>-99</v>
      </c>
      <c r="J35" s="1" t="s">
        <v>22</v>
      </c>
      <c r="K35" s="3" t="n">
        <v>19.4</v>
      </c>
      <c r="L35" s="4" t="n">
        <v>-99</v>
      </c>
      <c r="M35" s="3" t="n">
        <v>24.9</v>
      </c>
      <c r="N35" s="3" t="n">
        <v>14.3</v>
      </c>
      <c r="O35" s="4" t="n">
        <v>-99</v>
      </c>
      <c r="P35" s="4" t="n">
        <v>-99</v>
      </c>
      <c r="Q35" s="1" t="n">
        <v>11</v>
      </c>
      <c r="R35" s="1" t="s">
        <v>31</v>
      </c>
      <c r="S35" s="3" t="n">
        <f aca="false">M35</f>
        <v>24.9</v>
      </c>
      <c r="T35" s="3" t="n">
        <f aca="false">N35</f>
        <v>14.3</v>
      </c>
      <c r="U35" s="3" t="n">
        <v>-99</v>
      </c>
      <c r="V35" s="3" t="n">
        <v>-99</v>
      </c>
    </row>
    <row r="36" customFormat="false" ht="21.75" hidden="false" customHeight="true" outlineLevel="0" collapsed="false">
      <c r="A36" s="1" t="n">
        <v>2</v>
      </c>
      <c r="B36" s="1" t="n">
        <v>93</v>
      </c>
      <c r="C36" s="1" t="n">
        <v>2</v>
      </c>
      <c r="D36" s="2" t="n">
        <v>-11.1202558667</v>
      </c>
      <c r="E36" s="2" t="n">
        <v>9.05564739555715</v>
      </c>
      <c r="F36" s="2" t="n">
        <v>-0.956378129857818</v>
      </c>
      <c r="G36" s="4" t="n">
        <v>-99</v>
      </c>
      <c r="H36" s="3" t="n">
        <v>330</v>
      </c>
      <c r="I36" s="4" t="n">
        <v>-99</v>
      </c>
      <c r="J36" s="1" t="s">
        <v>22</v>
      </c>
      <c r="K36" s="3" t="n">
        <v>21.3</v>
      </c>
      <c r="L36" s="4" t="n">
        <v>-99</v>
      </c>
      <c r="M36" s="3" t="n">
        <v>26.6</v>
      </c>
      <c r="N36" s="3" t="n">
        <v>14.9</v>
      </c>
      <c r="O36" s="4" t="n">
        <v>-99</v>
      </c>
      <c r="P36" s="4" t="n">
        <v>-99</v>
      </c>
      <c r="Q36" s="1" t="n">
        <v>11</v>
      </c>
      <c r="R36" s="1" t="s">
        <v>31</v>
      </c>
      <c r="S36" s="3" t="n">
        <f aca="false">M36</f>
        <v>26.6</v>
      </c>
      <c r="T36" s="3" t="n">
        <f aca="false">N36</f>
        <v>14.9</v>
      </c>
      <c r="U36" s="3" t="n">
        <v>-99</v>
      </c>
      <c r="V36" s="3" t="n">
        <v>-99</v>
      </c>
    </row>
    <row r="37" customFormat="false" ht="21.75" hidden="false" customHeight="true" outlineLevel="0" collapsed="false">
      <c r="A37" s="1" t="n">
        <v>2</v>
      </c>
      <c r="B37" s="1" t="n">
        <v>155</v>
      </c>
      <c r="C37" s="1" t="n">
        <v>2</v>
      </c>
      <c r="D37" s="2" t="n">
        <v>-19.3908240491324</v>
      </c>
      <c r="E37" s="2" t="n">
        <v>12.10238688128</v>
      </c>
      <c r="F37" s="2" t="n">
        <v>-3.645252617706</v>
      </c>
      <c r="G37" s="4" t="n">
        <v>-99</v>
      </c>
      <c r="H37" s="3" t="n">
        <v>337</v>
      </c>
      <c r="I37" s="4" t="n">
        <v>-99</v>
      </c>
      <c r="J37" s="1" t="s">
        <v>22</v>
      </c>
      <c r="K37" s="3" t="n">
        <v>19.9</v>
      </c>
      <c r="L37" s="4" t="n">
        <v>-99</v>
      </c>
      <c r="M37" s="3" t="n">
        <v>27.9</v>
      </c>
      <c r="N37" s="3" t="n">
        <v>5.2</v>
      </c>
      <c r="O37" s="4" t="n">
        <v>-99</v>
      </c>
      <c r="P37" s="4" t="n">
        <v>-99</v>
      </c>
      <c r="Q37" s="1" t="n">
        <v>11</v>
      </c>
      <c r="R37" s="1" t="s">
        <v>31</v>
      </c>
      <c r="S37" s="3" t="n">
        <f aca="false">M37</f>
        <v>27.9</v>
      </c>
      <c r="T37" s="3" t="n">
        <f aca="false">N37</f>
        <v>5.2</v>
      </c>
      <c r="U37" s="3" t="n">
        <v>-99</v>
      </c>
      <c r="V37" s="3" t="n">
        <v>-99</v>
      </c>
    </row>
    <row r="38" customFormat="false" ht="21.75" hidden="false" customHeight="true" outlineLevel="0" collapsed="false">
      <c r="A38" s="1" t="n">
        <v>2</v>
      </c>
      <c r="B38" s="1" t="n">
        <v>157</v>
      </c>
      <c r="C38" s="1" t="n">
        <v>2</v>
      </c>
      <c r="D38" s="2" t="n">
        <v>-16.5386594459315</v>
      </c>
      <c r="E38" s="2" t="n">
        <v>13.9883255340081</v>
      </c>
      <c r="F38" s="2" t="n">
        <v>-2.45690201869936</v>
      </c>
      <c r="G38" s="4" t="n">
        <v>-99</v>
      </c>
      <c r="H38" s="3" t="n">
        <v>313</v>
      </c>
      <c r="I38" s="4" t="n">
        <v>-99</v>
      </c>
      <c r="J38" s="1" t="s">
        <v>22</v>
      </c>
      <c r="K38" s="3" t="n">
        <v>20.8</v>
      </c>
      <c r="L38" s="4" t="n">
        <v>-99</v>
      </c>
      <c r="M38" s="3" t="n">
        <v>26.9</v>
      </c>
      <c r="N38" s="3" t="n">
        <v>8.6</v>
      </c>
      <c r="O38" s="4" t="n">
        <v>-99</v>
      </c>
      <c r="P38" s="4" t="n">
        <v>-99</v>
      </c>
      <c r="Q38" s="1" t="n">
        <v>11</v>
      </c>
      <c r="R38" s="1" t="s">
        <v>24</v>
      </c>
      <c r="S38" s="3" t="n">
        <f aca="false">M38</f>
        <v>26.9</v>
      </c>
      <c r="T38" s="3" t="n">
        <f aca="false">N38</f>
        <v>8.6</v>
      </c>
      <c r="U38" s="3" t="n">
        <v>-99</v>
      </c>
      <c r="V38" s="3" t="n">
        <v>-99</v>
      </c>
    </row>
    <row r="39" customFormat="false" ht="21.75" hidden="false" customHeight="true" outlineLevel="0" collapsed="false">
      <c r="A39" s="1" t="n">
        <v>2</v>
      </c>
      <c r="B39" s="1" t="n">
        <v>94</v>
      </c>
      <c r="C39" s="1" t="n">
        <v>2</v>
      </c>
      <c r="D39" s="2" t="n">
        <v>-12.0242536933736</v>
      </c>
      <c r="E39" s="2" t="n">
        <v>14.2552458287154</v>
      </c>
      <c r="F39" s="2" t="n">
        <v>-0.858960488251242</v>
      </c>
      <c r="G39" s="4" t="n">
        <v>-99</v>
      </c>
      <c r="H39" s="3" t="n">
        <v>265</v>
      </c>
      <c r="I39" s="4" t="n">
        <v>-99</v>
      </c>
      <c r="J39" s="1" t="s">
        <v>22</v>
      </c>
      <c r="K39" s="3" t="n">
        <v>20.3</v>
      </c>
      <c r="L39" s="4" t="n">
        <v>-99</v>
      </c>
      <c r="M39" s="3" t="n">
        <v>27.7</v>
      </c>
      <c r="N39" s="3" t="n">
        <v>12.6</v>
      </c>
      <c r="O39" s="4" t="n">
        <v>-99</v>
      </c>
      <c r="P39" s="4" t="n">
        <v>-99</v>
      </c>
      <c r="Q39" s="1" t="n">
        <v>11</v>
      </c>
      <c r="R39" s="1" t="s">
        <v>24</v>
      </c>
      <c r="S39" s="3" t="n">
        <f aca="false">M39</f>
        <v>27.7</v>
      </c>
      <c r="T39" s="3" t="n">
        <f aca="false">N39</f>
        <v>12.6</v>
      </c>
      <c r="U39" s="3" t="n">
        <v>-99</v>
      </c>
      <c r="V39" s="3" t="n">
        <v>-99</v>
      </c>
    </row>
    <row r="40" customFormat="false" ht="21.75" hidden="false" customHeight="true" outlineLevel="0" collapsed="false">
      <c r="A40" s="1" t="n">
        <v>2</v>
      </c>
      <c r="B40" s="1" t="n">
        <v>158</v>
      </c>
      <c r="C40" s="1" t="n">
        <v>2</v>
      </c>
      <c r="D40" s="2" t="n">
        <v>-15.0358197152832</v>
      </c>
      <c r="E40" s="2" t="n">
        <v>15.6607783055118</v>
      </c>
      <c r="F40" s="2" t="n">
        <v>-2.10732497362931</v>
      </c>
      <c r="G40" s="4" t="n">
        <v>-99</v>
      </c>
      <c r="H40" s="3" t="n">
        <v>328</v>
      </c>
      <c r="I40" s="4" t="n">
        <v>-99</v>
      </c>
      <c r="J40" s="1" t="s">
        <v>22</v>
      </c>
      <c r="K40" s="3" t="n">
        <v>20.2</v>
      </c>
      <c r="L40" s="4" t="n">
        <v>-99</v>
      </c>
      <c r="M40" s="3" t="n">
        <v>26.9</v>
      </c>
      <c r="N40" s="3" t="n">
        <v>14.4</v>
      </c>
      <c r="O40" s="4" t="n">
        <v>-99</v>
      </c>
      <c r="P40" s="4" t="n">
        <v>-99</v>
      </c>
      <c r="Q40" s="1" t="n">
        <v>11</v>
      </c>
      <c r="R40" s="1" t="s">
        <v>31</v>
      </c>
      <c r="S40" s="3" t="n">
        <f aca="false">M40</f>
        <v>26.9</v>
      </c>
      <c r="T40" s="3" t="n">
        <f aca="false">N40</f>
        <v>14.4</v>
      </c>
      <c r="U40" s="3" t="n">
        <v>-99</v>
      </c>
      <c r="V40" s="3" t="n">
        <v>-99</v>
      </c>
    </row>
    <row r="41" customFormat="false" ht="21.75" hidden="false" customHeight="true" outlineLevel="0" collapsed="false">
      <c r="A41" s="1" t="n">
        <v>2</v>
      </c>
      <c r="B41" s="1" t="n">
        <v>95</v>
      </c>
      <c r="C41" s="1" t="n">
        <v>2</v>
      </c>
      <c r="D41" s="2" t="n">
        <v>-11.8521467855705</v>
      </c>
      <c r="E41" s="2" t="n">
        <v>15.8524278282635</v>
      </c>
      <c r="F41" s="2" t="n">
        <v>-0.758910039610302</v>
      </c>
      <c r="G41" s="4" t="n">
        <v>-99</v>
      </c>
      <c r="H41" s="3" t="n">
        <v>287</v>
      </c>
      <c r="I41" s="4" t="n">
        <v>-99</v>
      </c>
      <c r="J41" s="1" t="s">
        <v>22</v>
      </c>
      <c r="K41" s="3" t="n">
        <v>17.6</v>
      </c>
      <c r="L41" s="4" t="n">
        <v>-99</v>
      </c>
      <c r="M41" s="3" t="n">
        <v>28</v>
      </c>
      <c r="N41" s="3" t="n">
        <v>12.9</v>
      </c>
      <c r="O41" s="4" t="n">
        <v>-99</v>
      </c>
      <c r="P41" s="4" t="n">
        <v>-99</v>
      </c>
      <c r="Q41" s="1" t="n">
        <v>11</v>
      </c>
      <c r="R41" s="1" t="s">
        <v>24</v>
      </c>
      <c r="S41" s="3" t="n">
        <f aca="false">M41</f>
        <v>28</v>
      </c>
      <c r="T41" s="3" t="n">
        <f aca="false">N41</f>
        <v>12.9</v>
      </c>
      <c r="U41" s="3" t="n">
        <v>2.88</v>
      </c>
      <c r="V41" s="3" t="n">
        <v>2.4</v>
      </c>
    </row>
    <row r="42" customFormat="false" ht="21.75" hidden="false" customHeight="true" outlineLevel="0" collapsed="false">
      <c r="A42" s="1" t="n">
        <v>2</v>
      </c>
      <c r="B42" s="1" t="n">
        <v>159</v>
      </c>
      <c r="C42" s="1" t="n">
        <v>2</v>
      </c>
      <c r="D42" s="2" t="n">
        <v>-13.9850128191345</v>
      </c>
      <c r="E42" s="2" t="n">
        <v>19.2893357586789</v>
      </c>
      <c r="F42" s="2" t="n">
        <v>-1.24594490577712</v>
      </c>
      <c r="G42" s="4" t="n">
        <v>-99</v>
      </c>
      <c r="H42" s="3" t="n">
        <v>247</v>
      </c>
      <c r="I42" s="4" t="n">
        <v>-99</v>
      </c>
      <c r="J42" s="1" t="s">
        <v>22</v>
      </c>
      <c r="K42" s="3" t="n">
        <v>20</v>
      </c>
      <c r="L42" s="4" t="n">
        <v>-99</v>
      </c>
      <c r="M42" s="3" t="n">
        <v>23.9</v>
      </c>
      <c r="N42" s="3" t="n">
        <v>13.9</v>
      </c>
      <c r="O42" s="4" t="n">
        <v>-99</v>
      </c>
      <c r="P42" s="4" t="n">
        <v>-99</v>
      </c>
      <c r="Q42" s="1" t="n">
        <v>11</v>
      </c>
      <c r="R42" s="1" t="s">
        <v>24</v>
      </c>
      <c r="S42" s="3" t="n">
        <f aca="false">M42</f>
        <v>23.9</v>
      </c>
      <c r="T42" s="3" t="n">
        <f aca="false">N42</f>
        <v>13.9</v>
      </c>
      <c r="U42" s="3" t="n">
        <v>-99</v>
      </c>
      <c r="V42" s="3" t="n">
        <v>-99</v>
      </c>
    </row>
    <row r="43" customFormat="false" ht="21.75" hidden="false" customHeight="true" outlineLevel="0" collapsed="false">
      <c r="A43" s="1" t="n">
        <v>2</v>
      </c>
      <c r="B43" s="1" t="n">
        <v>160</v>
      </c>
      <c r="C43" s="1" t="n">
        <v>2</v>
      </c>
      <c r="D43" s="2" t="n">
        <v>-17.7090726869395</v>
      </c>
      <c r="E43" s="2" t="n">
        <v>20.8712388917006</v>
      </c>
      <c r="F43" s="2" t="n">
        <v>-1.7135408087301</v>
      </c>
      <c r="G43" s="4" t="n">
        <v>-99</v>
      </c>
      <c r="H43" s="3" t="n">
        <v>342</v>
      </c>
      <c r="I43" s="4" t="n">
        <v>-99</v>
      </c>
      <c r="J43" s="1" t="s">
        <v>22</v>
      </c>
      <c r="K43" s="3" t="n">
        <v>20.7</v>
      </c>
      <c r="L43" s="4" t="n">
        <v>-99</v>
      </c>
      <c r="M43" s="3" t="n">
        <v>28</v>
      </c>
      <c r="N43" s="3" t="n">
        <v>5.6</v>
      </c>
      <c r="O43" s="4" t="n">
        <v>-99</v>
      </c>
      <c r="P43" s="4" t="n">
        <v>-99</v>
      </c>
      <c r="Q43" s="1" t="n">
        <v>11</v>
      </c>
      <c r="R43" s="1" t="s">
        <v>24</v>
      </c>
      <c r="S43" s="3" t="n">
        <f aca="false">M43</f>
        <v>28</v>
      </c>
      <c r="T43" s="3" t="n">
        <f aca="false">N43</f>
        <v>5.6</v>
      </c>
      <c r="U43" s="3" t="n">
        <v>-99</v>
      </c>
      <c r="V43" s="3" t="n">
        <v>-99</v>
      </c>
    </row>
    <row r="44" customFormat="false" ht="21.75" hidden="false" customHeight="true" outlineLevel="0" collapsed="false">
      <c r="A44" s="1" t="n">
        <v>2</v>
      </c>
      <c r="B44" s="1" t="n">
        <v>161</v>
      </c>
      <c r="C44" s="1" t="n">
        <v>2</v>
      </c>
      <c r="D44" s="2" t="n">
        <v>-18.6165072673504</v>
      </c>
      <c r="E44" s="2" t="n">
        <v>23.7968501667805</v>
      </c>
      <c r="F44" s="2" t="n">
        <v>-1.49308885438961</v>
      </c>
      <c r="G44" s="4" t="n">
        <v>-99</v>
      </c>
      <c r="H44" s="3" t="n">
        <v>277</v>
      </c>
      <c r="I44" s="4" t="n">
        <v>-99</v>
      </c>
      <c r="J44" s="1" t="s">
        <v>22</v>
      </c>
      <c r="K44" s="3" t="n">
        <v>18.4</v>
      </c>
      <c r="L44" s="4" t="n">
        <v>-99</v>
      </c>
      <c r="M44" s="3" t="n">
        <v>25</v>
      </c>
      <c r="N44" s="3" t="n">
        <v>8</v>
      </c>
      <c r="O44" s="4" t="n">
        <v>-99</v>
      </c>
      <c r="P44" s="4" t="n">
        <v>-99</v>
      </c>
      <c r="Q44" s="1" t="n">
        <v>11</v>
      </c>
      <c r="R44" s="1" t="s">
        <v>32</v>
      </c>
      <c r="S44" s="3" t="n">
        <f aca="false">M44</f>
        <v>25</v>
      </c>
      <c r="T44" s="3" t="n">
        <f aca="false">N44</f>
        <v>8</v>
      </c>
      <c r="U44" s="3" t="n">
        <v>-99</v>
      </c>
      <c r="V44" s="3" t="n">
        <v>-99</v>
      </c>
    </row>
    <row r="45" customFormat="false" ht="21.75" hidden="false" customHeight="true" outlineLevel="0" collapsed="false">
      <c r="A45" s="1" t="n">
        <v>2</v>
      </c>
      <c r="B45" s="1" t="n">
        <v>164</v>
      </c>
      <c r="C45" s="1" t="n">
        <v>2</v>
      </c>
      <c r="D45" s="2" t="n">
        <v>-13.3890713999464</v>
      </c>
      <c r="E45" s="2" t="n">
        <v>24.6337531635049</v>
      </c>
      <c r="F45" s="2" t="n">
        <v>-0.63330139877262</v>
      </c>
      <c r="G45" s="4" t="n">
        <v>-99</v>
      </c>
      <c r="H45" s="3" t="n">
        <v>323</v>
      </c>
      <c r="I45" s="4" t="n">
        <v>-99</v>
      </c>
      <c r="J45" s="1" t="s">
        <v>22</v>
      </c>
      <c r="K45" s="3" t="n">
        <v>19.2</v>
      </c>
      <c r="L45" s="4" t="n">
        <v>-99</v>
      </c>
      <c r="M45" s="3" t="n">
        <v>26.1</v>
      </c>
      <c r="N45" s="3" t="n">
        <v>12.8</v>
      </c>
      <c r="O45" s="4" t="n">
        <v>-99</v>
      </c>
      <c r="P45" s="4" t="n">
        <v>-99</v>
      </c>
      <c r="Q45" s="1" t="n">
        <v>11</v>
      </c>
      <c r="R45" s="1" t="s">
        <v>24</v>
      </c>
      <c r="S45" s="3" t="n">
        <f aca="false">M45</f>
        <v>26.1</v>
      </c>
      <c r="T45" s="3" t="n">
        <f aca="false">N45</f>
        <v>12.8</v>
      </c>
      <c r="U45" s="3" t="n">
        <v>-99</v>
      </c>
      <c r="V45" s="3" t="n">
        <v>-99</v>
      </c>
    </row>
    <row r="46" customFormat="false" ht="21.75" hidden="false" customHeight="true" outlineLevel="0" collapsed="false">
      <c r="A46" s="1" t="n">
        <v>2</v>
      </c>
      <c r="B46" s="1" t="n">
        <v>166</v>
      </c>
      <c r="C46" s="1" t="n">
        <v>2</v>
      </c>
      <c r="D46" s="2" t="n">
        <v>-12.7799026039316</v>
      </c>
      <c r="E46" s="2" t="n">
        <v>28.1968742434177</v>
      </c>
      <c r="F46" s="2" t="n">
        <v>-0.391983111899868</v>
      </c>
      <c r="G46" s="4" t="n">
        <v>-99</v>
      </c>
      <c r="H46" s="3" t="n">
        <v>281</v>
      </c>
      <c r="I46" s="4" t="n">
        <v>-99</v>
      </c>
      <c r="J46" s="1" t="s">
        <v>22</v>
      </c>
      <c r="K46" s="3" t="n">
        <v>24.9</v>
      </c>
      <c r="L46" s="4" t="n">
        <v>-99</v>
      </c>
      <c r="M46" s="3" t="n">
        <v>25.5</v>
      </c>
      <c r="N46" s="3" t="n">
        <v>16.7</v>
      </c>
      <c r="O46" s="4" t="n">
        <v>-99</v>
      </c>
      <c r="P46" s="4" t="n">
        <v>-99</v>
      </c>
      <c r="Q46" s="1" t="n">
        <v>11</v>
      </c>
      <c r="R46" s="1" t="s">
        <v>24</v>
      </c>
      <c r="S46" s="3" t="n">
        <f aca="false">M46</f>
        <v>25.5</v>
      </c>
      <c r="T46" s="3" t="n">
        <f aca="false">N46</f>
        <v>16.7</v>
      </c>
      <c r="U46" s="3" t="n">
        <v>-99</v>
      </c>
      <c r="V46" s="3" t="n">
        <v>-99</v>
      </c>
    </row>
    <row r="47" customFormat="false" ht="21.75" hidden="false" customHeight="true" outlineLevel="0" collapsed="false">
      <c r="A47" s="1" t="n">
        <v>2</v>
      </c>
      <c r="B47" s="1" t="n">
        <v>167</v>
      </c>
      <c r="C47" s="1" t="n">
        <v>2</v>
      </c>
      <c r="D47" s="2" t="n">
        <v>-10.5975393545041</v>
      </c>
      <c r="E47" s="2" t="n">
        <v>28.4821671202654</v>
      </c>
      <c r="F47" s="2" t="n">
        <v>0.208161571801595</v>
      </c>
      <c r="G47" s="4" t="n">
        <v>-99</v>
      </c>
      <c r="H47" s="3" t="n">
        <v>240</v>
      </c>
      <c r="I47" s="4" t="n">
        <v>-99</v>
      </c>
      <c r="J47" s="1" t="s">
        <v>22</v>
      </c>
      <c r="K47" s="3" t="n">
        <v>19.1</v>
      </c>
      <c r="L47" s="4" t="n">
        <v>-99</v>
      </c>
      <c r="M47" s="3" t="n">
        <v>26.7</v>
      </c>
      <c r="N47" s="3" t="n">
        <v>15.1</v>
      </c>
      <c r="O47" s="4" t="n">
        <v>-99</v>
      </c>
      <c r="P47" s="4" t="n">
        <v>-99</v>
      </c>
      <c r="Q47" s="1" t="n">
        <v>11</v>
      </c>
      <c r="R47" s="1" t="s">
        <v>24</v>
      </c>
      <c r="S47" s="3" t="n">
        <f aca="false">M47</f>
        <v>26.7</v>
      </c>
      <c r="T47" s="3" t="n">
        <f aca="false">N47</f>
        <v>15.1</v>
      </c>
      <c r="U47" s="3" t="n">
        <v>-99</v>
      </c>
      <c r="V47" s="3" t="n">
        <v>-99</v>
      </c>
    </row>
    <row r="48" customFormat="false" ht="21.75" hidden="false" customHeight="true" outlineLevel="0" collapsed="false">
      <c r="A48" s="1" t="n">
        <v>2</v>
      </c>
      <c r="B48" s="1" t="n">
        <v>165</v>
      </c>
      <c r="C48" s="1" t="n">
        <v>2</v>
      </c>
      <c r="D48" s="2" t="n">
        <v>-15.6384295977812</v>
      </c>
      <c r="E48" s="2" t="n">
        <v>29.7990031188001</v>
      </c>
      <c r="F48" s="2" t="n">
        <v>-0.668949398298827</v>
      </c>
      <c r="G48" s="4" t="n">
        <v>-99</v>
      </c>
      <c r="H48" s="3" t="n">
        <v>380</v>
      </c>
      <c r="I48" s="4" t="n">
        <v>-99</v>
      </c>
      <c r="J48" s="1" t="s">
        <v>22</v>
      </c>
      <c r="K48" s="3" t="n">
        <v>21.8</v>
      </c>
      <c r="L48" s="4" t="n">
        <v>-99</v>
      </c>
      <c r="M48" s="3" t="n">
        <v>28</v>
      </c>
      <c r="N48" s="3" t="n">
        <v>1.2</v>
      </c>
      <c r="O48" s="4" t="n">
        <v>-99</v>
      </c>
      <c r="P48" s="4" t="n">
        <v>-99</v>
      </c>
      <c r="Q48" s="1" t="n">
        <v>11</v>
      </c>
      <c r="R48" s="1" t="s">
        <v>33</v>
      </c>
      <c r="S48" s="3" t="n">
        <f aca="false">M48</f>
        <v>28</v>
      </c>
      <c r="T48" s="3" t="n">
        <f aca="false">N48</f>
        <v>1.2</v>
      </c>
      <c r="U48" s="3" t="n">
        <v>-99</v>
      </c>
      <c r="V48" s="3" t="n">
        <v>-99</v>
      </c>
    </row>
    <row r="49" customFormat="false" ht="21.75" hidden="false" customHeight="true" outlineLevel="0" collapsed="false">
      <c r="A49" s="1" t="n">
        <v>2</v>
      </c>
      <c r="B49" s="1" t="n">
        <v>169</v>
      </c>
      <c r="C49" s="1" t="n">
        <v>2</v>
      </c>
      <c r="D49" s="2" t="n">
        <v>-11.5354480619319</v>
      </c>
      <c r="E49" s="2" t="n">
        <v>33.5133144288645</v>
      </c>
      <c r="F49" s="2" t="n">
        <v>0.714100231734593</v>
      </c>
      <c r="G49" s="4" t="n">
        <v>-99</v>
      </c>
      <c r="H49" s="3" t="n">
        <v>328</v>
      </c>
      <c r="I49" s="4" t="n">
        <v>-99</v>
      </c>
      <c r="J49" s="1" t="s">
        <v>22</v>
      </c>
      <c r="K49" s="3" t="n">
        <v>24.7</v>
      </c>
      <c r="L49" s="4" t="n">
        <v>-99</v>
      </c>
      <c r="M49" s="3" t="n">
        <v>28.4</v>
      </c>
      <c r="N49" s="3" t="n">
        <v>10.6</v>
      </c>
      <c r="O49" s="4" t="n">
        <v>-99</v>
      </c>
      <c r="P49" s="4" t="n">
        <v>-99</v>
      </c>
      <c r="Q49" s="1" t="n">
        <v>11</v>
      </c>
      <c r="R49" s="1" t="s">
        <v>24</v>
      </c>
      <c r="S49" s="3" t="n">
        <f aca="false">M49</f>
        <v>28.4</v>
      </c>
      <c r="T49" s="3" t="n">
        <f aca="false">N49</f>
        <v>10.6</v>
      </c>
      <c r="U49" s="3" t="n">
        <v>-99</v>
      </c>
      <c r="V49" s="3" t="n">
        <v>-99</v>
      </c>
    </row>
    <row r="50" customFormat="false" ht="21.75" hidden="false" customHeight="true" outlineLevel="0" collapsed="false">
      <c r="A50" s="1" t="n">
        <v>2</v>
      </c>
      <c r="B50" s="1" t="n">
        <v>170</v>
      </c>
      <c r="C50" s="1" t="n">
        <v>2</v>
      </c>
      <c r="D50" s="2" t="n">
        <v>-14.3018163953955</v>
      </c>
      <c r="E50" s="2" t="n">
        <v>33.6431478768631</v>
      </c>
      <c r="F50" s="2" t="n">
        <v>0.33293848634203</v>
      </c>
      <c r="G50" s="4" t="n">
        <v>-99</v>
      </c>
      <c r="H50" s="3" t="n">
        <v>488</v>
      </c>
      <c r="I50" s="4" t="n">
        <v>-99</v>
      </c>
      <c r="J50" s="1" t="s">
        <v>22</v>
      </c>
      <c r="K50" s="3" t="n">
        <v>26.5</v>
      </c>
      <c r="L50" s="4" t="n">
        <v>-99</v>
      </c>
      <c r="M50" s="3" t="n">
        <v>29.2</v>
      </c>
      <c r="N50" s="3" t="n">
        <v>2.3</v>
      </c>
      <c r="O50" s="4" t="n">
        <v>-99</v>
      </c>
      <c r="P50" s="4" t="n">
        <v>-99</v>
      </c>
      <c r="Q50" s="1" t="n">
        <v>11</v>
      </c>
      <c r="R50" s="1" t="s">
        <v>34</v>
      </c>
      <c r="S50" s="3" t="n">
        <f aca="false">M50</f>
        <v>29.2</v>
      </c>
      <c r="T50" s="3" t="n">
        <f aca="false">N50</f>
        <v>2.3</v>
      </c>
      <c r="U50" s="3" t="n">
        <v>-99</v>
      </c>
      <c r="V50" s="3" t="n">
        <v>-99</v>
      </c>
    </row>
    <row r="51" customFormat="false" ht="21.75" hidden="false" customHeight="true" outlineLevel="0" collapsed="false">
      <c r="A51" s="1" t="n">
        <v>2</v>
      </c>
      <c r="B51" s="1" t="n">
        <v>328</v>
      </c>
      <c r="C51" s="1" t="n">
        <v>2</v>
      </c>
      <c r="D51" s="2" t="n">
        <v>-10.8201053775665</v>
      </c>
      <c r="E51" s="2" t="n">
        <v>36.9656082469721</v>
      </c>
      <c r="F51" s="2" t="n">
        <v>0.939874802406523</v>
      </c>
      <c r="G51" s="4" t="n">
        <v>-99</v>
      </c>
      <c r="H51" s="3" t="n">
        <v>378</v>
      </c>
      <c r="I51" s="4" t="n">
        <v>-99</v>
      </c>
      <c r="J51" s="1" t="s">
        <v>22</v>
      </c>
      <c r="K51" s="3" t="n">
        <v>25.6</v>
      </c>
      <c r="L51" s="4" t="n">
        <v>-99</v>
      </c>
      <c r="M51" s="3" t="n">
        <v>28.9</v>
      </c>
      <c r="N51" s="3" t="n">
        <v>7.2</v>
      </c>
      <c r="O51" s="4" t="n">
        <v>-99</v>
      </c>
      <c r="P51" s="4" t="n">
        <v>-99</v>
      </c>
      <c r="Q51" s="1" t="n">
        <v>11</v>
      </c>
      <c r="R51" s="1" t="s">
        <v>35</v>
      </c>
      <c r="S51" s="3" t="n">
        <f aca="false">M51</f>
        <v>28.9</v>
      </c>
      <c r="T51" s="3" t="n">
        <f aca="false">N51</f>
        <v>7.2</v>
      </c>
      <c r="U51" s="3" t="n">
        <v>4.26</v>
      </c>
      <c r="V51" s="3" t="n">
        <v>3.57</v>
      </c>
    </row>
    <row r="52" customFormat="false" ht="21.75" hidden="false" customHeight="true" outlineLevel="0" collapsed="false">
      <c r="A52" s="1" t="n">
        <v>2</v>
      </c>
      <c r="B52" s="1" t="n">
        <v>329</v>
      </c>
      <c r="C52" s="1" t="n">
        <v>2</v>
      </c>
      <c r="D52" s="2" t="n">
        <v>-10.4326851949715</v>
      </c>
      <c r="E52" s="2" t="n">
        <v>40.8310748620171</v>
      </c>
      <c r="F52" s="2" t="n">
        <v>1.19749026768256</v>
      </c>
      <c r="G52" s="4" t="n">
        <v>-99</v>
      </c>
      <c r="H52" s="3" t="n">
        <v>334</v>
      </c>
      <c r="I52" s="4" t="n">
        <v>-99</v>
      </c>
      <c r="J52" s="1" t="s">
        <v>22</v>
      </c>
      <c r="K52" s="3" t="n">
        <v>23.4</v>
      </c>
      <c r="L52" s="4" t="n">
        <v>-99</v>
      </c>
      <c r="M52" s="3" t="n">
        <v>27.2</v>
      </c>
      <c r="N52" s="3" t="n">
        <v>7.7</v>
      </c>
      <c r="O52" s="4" t="n">
        <v>-99</v>
      </c>
      <c r="P52" s="4" t="n">
        <v>-99</v>
      </c>
      <c r="Q52" s="1" t="n">
        <v>11</v>
      </c>
      <c r="R52" s="1" t="s">
        <v>36</v>
      </c>
      <c r="S52" s="3" t="n">
        <f aca="false">M52</f>
        <v>27.2</v>
      </c>
      <c r="T52" s="3" t="n">
        <f aca="false">N52</f>
        <v>7.7</v>
      </c>
      <c r="U52" s="3" t="n">
        <v>-99</v>
      </c>
      <c r="V52" s="3" t="n">
        <v>-99</v>
      </c>
    </row>
    <row r="53" customFormat="false" ht="21.75" hidden="false" customHeight="true" outlineLevel="0" collapsed="false">
      <c r="A53" s="1" t="n">
        <v>2</v>
      </c>
      <c r="B53" s="1" t="n">
        <v>330</v>
      </c>
      <c r="C53" s="1" t="n">
        <v>2</v>
      </c>
      <c r="D53" s="2" t="n">
        <v>-10.94324595116</v>
      </c>
      <c r="E53" s="2" t="n">
        <v>42.4174901351397</v>
      </c>
      <c r="F53" s="2" t="n">
        <v>1.12303934476289</v>
      </c>
      <c r="G53" s="4" t="n">
        <v>-99</v>
      </c>
      <c r="H53" s="3" t="n">
        <v>328</v>
      </c>
      <c r="I53" s="4" t="n">
        <v>-99</v>
      </c>
      <c r="J53" s="1" t="s">
        <v>22</v>
      </c>
      <c r="K53" s="3" t="n">
        <v>22</v>
      </c>
      <c r="L53" s="4" t="n">
        <v>-99</v>
      </c>
      <c r="M53" s="3" t="n">
        <v>25.5</v>
      </c>
      <c r="N53" s="3" t="n">
        <v>1.2</v>
      </c>
      <c r="O53" s="4" t="n">
        <v>-99</v>
      </c>
      <c r="P53" s="4" t="n">
        <v>-99</v>
      </c>
      <c r="Q53" s="1" t="n">
        <v>11</v>
      </c>
      <c r="R53" s="1" t="s">
        <v>36</v>
      </c>
      <c r="S53" s="3" t="n">
        <f aca="false">M53</f>
        <v>25.5</v>
      </c>
      <c r="T53" s="3" t="n">
        <f aca="false">N53</f>
        <v>1.2</v>
      </c>
      <c r="U53" s="3" t="n">
        <v>-99</v>
      </c>
      <c r="V53" s="3" t="n">
        <v>-99</v>
      </c>
    </row>
    <row r="54" customFormat="false" ht="21.75" hidden="false" customHeight="true" outlineLevel="0" collapsed="false">
      <c r="A54" s="1" t="n">
        <v>3</v>
      </c>
      <c r="B54" s="1" t="n">
        <v>132</v>
      </c>
      <c r="C54" s="1" t="n">
        <v>5</v>
      </c>
      <c r="D54" s="2" t="n">
        <v>-6.5238042485563</v>
      </c>
      <c r="E54" s="2" t="n">
        <v>-43.7713306347218</v>
      </c>
      <c r="F54" s="2" t="n">
        <v>-4.00640192079908</v>
      </c>
      <c r="G54" s="4" t="n">
        <v>-99</v>
      </c>
      <c r="H54" s="3" t="n">
        <v>600</v>
      </c>
      <c r="I54" s="4" t="n">
        <v>-99</v>
      </c>
      <c r="J54" s="1" t="s">
        <v>22</v>
      </c>
      <c r="K54" s="3" t="n">
        <v>19.8</v>
      </c>
      <c r="L54" s="4" t="n">
        <v>-99</v>
      </c>
      <c r="M54" s="3" t="n">
        <v>28.6</v>
      </c>
      <c r="N54" s="3" t="n">
        <v>9.6</v>
      </c>
      <c r="O54" s="4" t="n">
        <v>-99</v>
      </c>
      <c r="P54" s="4" t="n">
        <v>-99</v>
      </c>
      <c r="Q54" s="1" t="n">
        <v>11</v>
      </c>
      <c r="R54" s="1" t="s">
        <v>37</v>
      </c>
      <c r="S54" s="3" t="n">
        <f aca="false">M54</f>
        <v>28.6</v>
      </c>
      <c r="T54" s="3" t="n">
        <f aca="false">N54</f>
        <v>9.6</v>
      </c>
      <c r="U54" s="3" t="n">
        <v>-99</v>
      </c>
      <c r="V54" s="3" t="n">
        <v>-99</v>
      </c>
    </row>
    <row r="55" customFormat="false" ht="21.75" hidden="false" customHeight="true" outlineLevel="0" collapsed="false">
      <c r="A55" s="1" t="n">
        <v>3</v>
      </c>
      <c r="B55" s="1" t="n">
        <v>131</v>
      </c>
      <c r="C55" s="1" t="n">
        <v>48</v>
      </c>
      <c r="D55" s="2" t="n">
        <v>-2.35447722485688</v>
      </c>
      <c r="E55" s="2" t="n">
        <v>-40.0648914529625</v>
      </c>
      <c r="F55" s="2" t="n">
        <v>-3.53570061441977</v>
      </c>
      <c r="G55" s="4" t="n">
        <v>-99</v>
      </c>
      <c r="H55" s="3" t="n">
        <v>252</v>
      </c>
      <c r="I55" s="4" t="n">
        <v>-99</v>
      </c>
      <c r="J55" s="1" t="s">
        <v>22</v>
      </c>
      <c r="K55" s="3" t="n">
        <v>17</v>
      </c>
      <c r="L55" s="4" t="n">
        <v>-99</v>
      </c>
      <c r="M55" s="3" t="n">
        <v>23.4</v>
      </c>
      <c r="N55" s="3" t="n">
        <v>8.4</v>
      </c>
      <c r="O55" s="4" t="n">
        <v>-99</v>
      </c>
      <c r="P55" s="4" t="n">
        <v>-99</v>
      </c>
      <c r="Q55" s="1" t="n">
        <v>11</v>
      </c>
      <c r="R55" s="1" t="s">
        <v>24</v>
      </c>
      <c r="S55" s="3" t="n">
        <f aca="false">M55</f>
        <v>23.4</v>
      </c>
      <c r="T55" s="3" t="n">
        <f aca="false">N55</f>
        <v>8.4</v>
      </c>
      <c r="U55" s="3" t="n">
        <v>-99</v>
      </c>
      <c r="V55" s="3" t="n">
        <v>-99</v>
      </c>
    </row>
    <row r="56" customFormat="false" ht="21.75" hidden="false" customHeight="true" outlineLevel="0" collapsed="false">
      <c r="A56" s="1" t="n">
        <v>3</v>
      </c>
      <c r="B56" s="1" t="n">
        <v>123</v>
      </c>
      <c r="C56" s="1" t="n">
        <v>48</v>
      </c>
      <c r="D56" s="2" t="n">
        <v>-4.6815858537435</v>
      </c>
      <c r="E56" s="2" t="n">
        <v>-37.9820884926544</v>
      </c>
      <c r="F56" s="2" t="n">
        <v>-3.75919019507363</v>
      </c>
      <c r="G56" s="4" t="n">
        <v>-99</v>
      </c>
      <c r="H56" s="3" t="n">
        <v>252</v>
      </c>
      <c r="I56" s="4" t="n">
        <v>-99</v>
      </c>
      <c r="J56" s="1" t="s">
        <v>22</v>
      </c>
      <c r="K56" s="3" t="n">
        <v>18.1</v>
      </c>
      <c r="L56" s="4" t="n">
        <v>-99</v>
      </c>
      <c r="M56" s="3" t="n">
        <v>24</v>
      </c>
      <c r="N56" s="3" t="n">
        <v>15.1</v>
      </c>
      <c r="O56" s="4" t="n">
        <v>-99</v>
      </c>
      <c r="P56" s="4" t="n">
        <v>-99</v>
      </c>
      <c r="Q56" s="1" t="n">
        <v>11</v>
      </c>
      <c r="R56" s="1" t="s">
        <v>24</v>
      </c>
      <c r="S56" s="3" t="n">
        <f aca="false">M56</f>
        <v>24</v>
      </c>
      <c r="T56" s="3" t="n">
        <f aca="false">N56</f>
        <v>15.1</v>
      </c>
      <c r="U56" s="3" t="n">
        <v>-99</v>
      </c>
      <c r="V56" s="3" t="n">
        <v>-99</v>
      </c>
    </row>
    <row r="57" customFormat="false" ht="21.75" hidden="false" customHeight="true" outlineLevel="0" collapsed="false">
      <c r="A57" s="1" t="n">
        <v>3</v>
      </c>
      <c r="B57" s="1" t="n">
        <v>124</v>
      </c>
      <c r="C57" s="1" t="n">
        <v>48</v>
      </c>
      <c r="D57" s="2" t="n">
        <v>-1.28056117206491</v>
      </c>
      <c r="E57" s="2" t="n">
        <v>-37.5243506932242</v>
      </c>
      <c r="F57" s="2" t="n">
        <v>-3.16753329864869</v>
      </c>
      <c r="G57" s="4" t="n">
        <v>-99</v>
      </c>
      <c r="H57" s="3" t="n">
        <v>242</v>
      </c>
      <c r="I57" s="4" t="n">
        <v>-99</v>
      </c>
      <c r="J57" s="1" t="s">
        <v>22</v>
      </c>
      <c r="K57" s="3" t="n">
        <v>18.9</v>
      </c>
      <c r="L57" s="4" t="n">
        <v>-99</v>
      </c>
      <c r="M57" s="3" t="n">
        <v>22.3</v>
      </c>
      <c r="N57" s="3" t="n">
        <v>9.7</v>
      </c>
      <c r="O57" s="4" t="n">
        <v>-99</v>
      </c>
      <c r="P57" s="4" t="n">
        <v>-99</v>
      </c>
      <c r="Q57" s="1" t="n">
        <v>11</v>
      </c>
      <c r="R57" s="1" t="s">
        <v>24</v>
      </c>
      <c r="S57" s="3" t="n">
        <f aca="false">M57</f>
        <v>22.3</v>
      </c>
      <c r="T57" s="3" t="n">
        <f aca="false">N57</f>
        <v>9.7</v>
      </c>
      <c r="U57" s="3" t="n">
        <v>-99</v>
      </c>
      <c r="V57" s="3" t="n">
        <v>-99</v>
      </c>
    </row>
    <row r="58" customFormat="false" ht="21.75" hidden="false" customHeight="true" outlineLevel="0" collapsed="false">
      <c r="A58" s="1" t="n">
        <v>3</v>
      </c>
      <c r="B58" s="1" t="n">
        <v>122</v>
      </c>
      <c r="C58" s="1" t="n">
        <v>48</v>
      </c>
      <c r="D58" s="2" t="n">
        <v>-8.00565360069485</v>
      </c>
      <c r="E58" s="2" t="n">
        <v>-35.974296586689</v>
      </c>
      <c r="F58" s="2" t="n">
        <v>-3.70218939092387</v>
      </c>
      <c r="G58" s="4" t="n">
        <v>-99</v>
      </c>
      <c r="H58" s="3" t="n">
        <v>280</v>
      </c>
      <c r="I58" s="4" t="n">
        <v>-99</v>
      </c>
      <c r="J58" s="1" t="s">
        <v>22</v>
      </c>
      <c r="K58" s="3" t="n">
        <v>18</v>
      </c>
      <c r="L58" s="4" t="n">
        <v>-99</v>
      </c>
      <c r="M58" s="3" t="n">
        <v>24.5</v>
      </c>
      <c r="N58" s="3" t="n">
        <v>2.5</v>
      </c>
      <c r="O58" s="4" t="n">
        <v>-99</v>
      </c>
      <c r="P58" s="4" t="n">
        <v>-99</v>
      </c>
      <c r="Q58" s="1" t="n">
        <v>11</v>
      </c>
      <c r="R58" s="1" t="s">
        <v>24</v>
      </c>
      <c r="S58" s="3" t="n">
        <f aca="false">M58</f>
        <v>24.5</v>
      </c>
      <c r="T58" s="3" t="n">
        <f aca="false">N58</f>
        <v>2.5</v>
      </c>
      <c r="U58" s="3" t="n">
        <v>-99</v>
      </c>
      <c r="V58" s="3" t="n">
        <v>-99</v>
      </c>
    </row>
    <row r="59" customFormat="false" ht="21.75" hidden="false" customHeight="true" outlineLevel="0" collapsed="false">
      <c r="A59" s="1" t="n">
        <v>3</v>
      </c>
      <c r="B59" s="1" t="n">
        <v>116</v>
      </c>
      <c r="C59" s="1" t="n">
        <v>2</v>
      </c>
      <c r="D59" s="2" t="n">
        <v>-9.09167288345744</v>
      </c>
      <c r="E59" s="2" t="n">
        <v>-31.0276395831523</v>
      </c>
      <c r="F59" s="2" t="n">
        <v>-2.46970619793076</v>
      </c>
      <c r="G59" s="4" t="n">
        <v>-99</v>
      </c>
      <c r="H59" s="3" t="n">
        <v>230</v>
      </c>
      <c r="I59" s="4" t="n">
        <v>-99</v>
      </c>
      <c r="J59" s="1" t="s">
        <v>22</v>
      </c>
      <c r="K59" s="3" t="n">
        <v>16.8</v>
      </c>
      <c r="L59" s="4" t="n">
        <v>-99</v>
      </c>
      <c r="M59" s="3" t="n">
        <v>22.9</v>
      </c>
      <c r="N59" s="3" t="n">
        <v>7.3</v>
      </c>
      <c r="O59" s="4" t="n">
        <v>-99</v>
      </c>
      <c r="P59" s="4" t="n">
        <v>-99</v>
      </c>
      <c r="Q59" s="1" t="n">
        <v>11</v>
      </c>
      <c r="R59" s="1" t="s">
        <v>24</v>
      </c>
      <c r="S59" s="3" t="n">
        <f aca="false">M59</f>
        <v>22.9</v>
      </c>
      <c r="T59" s="3" t="n">
        <f aca="false">N59</f>
        <v>7.3</v>
      </c>
      <c r="U59" s="3" t="n">
        <v>-99</v>
      </c>
      <c r="V59" s="3" t="n">
        <v>-99</v>
      </c>
    </row>
    <row r="60" customFormat="false" ht="21.75" hidden="false" customHeight="true" outlineLevel="0" collapsed="false">
      <c r="A60" s="1" t="n">
        <v>3</v>
      </c>
      <c r="B60" s="1" t="n">
        <v>114</v>
      </c>
      <c r="C60" s="1" t="n">
        <v>2</v>
      </c>
      <c r="D60" s="2" t="n">
        <v>-0.827924751823851</v>
      </c>
      <c r="E60" s="2" t="n">
        <v>-31.0351965262452</v>
      </c>
      <c r="F60" s="2" t="n">
        <v>-1.58151883600912</v>
      </c>
      <c r="G60" s="4" t="n">
        <v>-99</v>
      </c>
      <c r="H60" s="3" t="n">
        <v>283</v>
      </c>
      <c r="I60" s="4" t="n">
        <v>-99</v>
      </c>
      <c r="J60" s="1" t="s">
        <v>22</v>
      </c>
      <c r="K60" s="3" t="n">
        <v>18.9</v>
      </c>
      <c r="L60" s="4" t="n">
        <v>-99</v>
      </c>
      <c r="M60" s="3" t="n">
        <v>25.2</v>
      </c>
      <c r="N60" s="3" t="n">
        <v>9.2</v>
      </c>
      <c r="O60" s="4" t="n">
        <v>-99</v>
      </c>
      <c r="P60" s="4" t="n">
        <v>-99</v>
      </c>
      <c r="Q60" s="1" t="n">
        <v>11</v>
      </c>
      <c r="R60" s="1" t="s">
        <v>24</v>
      </c>
      <c r="S60" s="3" t="n">
        <f aca="false">M60</f>
        <v>25.2</v>
      </c>
      <c r="T60" s="3" t="n">
        <f aca="false">N60</f>
        <v>9.2</v>
      </c>
      <c r="U60" s="3" t="n">
        <v>-99</v>
      </c>
      <c r="V60" s="3" t="n">
        <v>-99</v>
      </c>
    </row>
    <row r="61" customFormat="false" ht="21.75" hidden="false" customHeight="true" outlineLevel="0" collapsed="false">
      <c r="A61" s="1" t="n">
        <v>3</v>
      </c>
      <c r="B61" s="1" t="n">
        <v>115</v>
      </c>
      <c r="C61" s="1" t="n">
        <v>2</v>
      </c>
      <c r="D61" s="2" t="n">
        <v>-5.03271750226284</v>
      </c>
      <c r="E61" s="2" t="n">
        <v>-30.8960821496989</v>
      </c>
      <c r="F61" s="2" t="n">
        <v>-1.97527469746445</v>
      </c>
      <c r="G61" s="4" t="n">
        <v>-99</v>
      </c>
      <c r="H61" s="3" t="n">
        <v>341</v>
      </c>
      <c r="I61" s="4" t="n">
        <v>-99</v>
      </c>
      <c r="J61" s="1" t="s">
        <v>22</v>
      </c>
      <c r="K61" s="3" t="n">
        <v>19.4</v>
      </c>
      <c r="L61" s="4" t="n">
        <v>-99</v>
      </c>
      <c r="M61" s="3" t="n">
        <v>26.1</v>
      </c>
      <c r="N61" s="3" t="n">
        <v>6.8</v>
      </c>
      <c r="O61" s="4" t="n">
        <v>-99</v>
      </c>
      <c r="P61" s="4" t="n">
        <v>-99</v>
      </c>
      <c r="Q61" s="1" t="n">
        <v>11</v>
      </c>
      <c r="R61" s="1" t="s">
        <v>24</v>
      </c>
      <c r="S61" s="3" t="n">
        <f aca="false">M61</f>
        <v>26.1</v>
      </c>
      <c r="T61" s="3" t="n">
        <f aca="false">N61</f>
        <v>6.8</v>
      </c>
      <c r="U61" s="3" t="n">
        <v>5.97</v>
      </c>
      <c r="V61" s="3" t="n">
        <v>4.68</v>
      </c>
    </row>
    <row r="62" customFormat="false" ht="21.75" hidden="false" customHeight="true" outlineLevel="0" collapsed="false">
      <c r="A62" s="1" t="n">
        <v>3</v>
      </c>
      <c r="B62" s="1" t="n">
        <v>109</v>
      </c>
      <c r="C62" s="1" t="n">
        <v>2</v>
      </c>
      <c r="D62" s="2" t="n">
        <v>-9.21853754601594</v>
      </c>
      <c r="E62" s="2" t="n">
        <v>-27.6314624025099</v>
      </c>
      <c r="F62" s="2" t="n">
        <v>-1.90996285943949</v>
      </c>
      <c r="G62" s="4" t="n">
        <v>-99</v>
      </c>
      <c r="H62" s="3" t="n">
        <v>312</v>
      </c>
      <c r="I62" s="4" t="n">
        <v>-99</v>
      </c>
      <c r="J62" s="1" t="s">
        <v>22</v>
      </c>
      <c r="K62" s="3" t="n">
        <v>17.9</v>
      </c>
      <c r="L62" s="4" t="n">
        <v>-99</v>
      </c>
      <c r="M62" s="3" t="n">
        <v>27.2</v>
      </c>
      <c r="N62" s="3" t="n">
        <v>8.9</v>
      </c>
      <c r="O62" s="4" t="n">
        <v>-99</v>
      </c>
      <c r="P62" s="4" t="n">
        <v>-99</v>
      </c>
      <c r="Q62" s="1" t="n">
        <v>11</v>
      </c>
      <c r="R62" s="1" t="s">
        <v>24</v>
      </c>
      <c r="S62" s="3" t="n">
        <f aca="false">M62</f>
        <v>27.2</v>
      </c>
      <c r="T62" s="3" t="n">
        <f aca="false">N62</f>
        <v>8.9</v>
      </c>
      <c r="U62" s="3" t="n">
        <v>-99</v>
      </c>
      <c r="V62" s="3" t="n">
        <v>-99</v>
      </c>
    </row>
    <row r="63" customFormat="false" ht="21.75" hidden="false" customHeight="true" outlineLevel="0" collapsed="false">
      <c r="A63" s="1" t="n">
        <v>3</v>
      </c>
      <c r="B63" s="1" t="n">
        <v>110</v>
      </c>
      <c r="C63" s="1" t="n">
        <v>2</v>
      </c>
      <c r="D63" s="2" t="n">
        <v>-5.57572247438491</v>
      </c>
      <c r="E63" s="2" t="n">
        <v>-27.5533882393111</v>
      </c>
      <c r="F63" s="2" t="n">
        <v>-1.49460909326804</v>
      </c>
      <c r="G63" s="4" t="n">
        <v>-99</v>
      </c>
      <c r="H63" s="3" t="n">
        <v>293</v>
      </c>
      <c r="I63" s="4" t="n">
        <v>-99</v>
      </c>
      <c r="J63" s="1" t="s">
        <v>22</v>
      </c>
      <c r="K63" s="3" t="n">
        <v>22.2</v>
      </c>
      <c r="L63" s="4" t="n">
        <v>-99</v>
      </c>
      <c r="M63" s="3" t="n">
        <v>26.6</v>
      </c>
      <c r="N63" s="3" t="n">
        <v>11.4</v>
      </c>
      <c r="O63" s="4" t="n">
        <v>-99</v>
      </c>
      <c r="P63" s="4" t="n">
        <v>-99</v>
      </c>
      <c r="Q63" s="1" t="n">
        <v>11</v>
      </c>
      <c r="R63" s="1" t="s">
        <v>24</v>
      </c>
      <c r="S63" s="3" t="n">
        <f aca="false">M63</f>
        <v>26.6</v>
      </c>
      <c r="T63" s="3" t="n">
        <f aca="false">N63</f>
        <v>11.4</v>
      </c>
      <c r="U63" s="3" t="n">
        <v>-99</v>
      </c>
      <c r="V63" s="3" t="n">
        <v>-99</v>
      </c>
    </row>
    <row r="64" customFormat="false" ht="21.75" hidden="false" customHeight="true" outlineLevel="0" collapsed="false">
      <c r="A64" s="1" t="n">
        <v>3</v>
      </c>
      <c r="B64" s="1" t="n">
        <v>106</v>
      </c>
      <c r="C64" s="1" t="n">
        <v>2</v>
      </c>
      <c r="D64" s="2" t="n">
        <v>-7.47866470028342</v>
      </c>
      <c r="E64" s="2" t="n">
        <v>-24.4534868435104</v>
      </c>
      <c r="F64" s="2" t="n">
        <v>-1.49599031176481</v>
      </c>
      <c r="G64" s="4" t="n">
        <v>-99</v>
      </c>
      <c r="H64" s="3" t="n">
        <v>304</v>
      </c>
      <c r="I64" s="4" t="n">
        <v>-99</v>
      </c>
      <c r="J64" s="1" t="s">
        <v>22</v>
      </c>
      <c r="K64" s="3" t="n">
        <v>22.7</v>
      </c>
      <c r="L64" s="4" t="n">
        <v>-99</v>
      </c>
      <c r="M64" s="3" t="n">
        <v>23.2</v>
      </c>
      <c r="N64" s="3" t="n">
        <v>8.9</v>
      </c>
      <c r="O64" s="4" t="n">
        <v>-99</v>
      </c>
      <c r="P64" s="4" t="n">
        <v>-99</v>
      </c>
      <c r="Q64" s="1" t="n">
        <v>11</v>
      </c>
      <c r="R64" s="1" t="s">
        <v>24</v>
      </c>
      <c r="S64" s="3" t="n">
        <f aca="false">M64</f>
        <v>23.2</v>
      </c>
      <c r="T64" s="3" t="n">
        <f aca="false">N64</f>
        <v>8.9</v>
      </c>
      <c r="U64" s="3" t="n">
        <v>-99</v>
      </c>
      <c r="V64" s="3" t="n">
        <v>-99</v>
      </c>
    </row>
    <row r="65" customFormat="false" ht="21.75" hidden="false" customHeight="true" outlineLevel="0" collapsed="false">
      <c r="A65" s="1" t="n">
        <v>3</v>
      </c>
      <c r="B65" s="1" t="n">
        <v>105</v>
      </c>
      <c r="C65" s="1" t="n">
        <v>2</v>
      </c>
      <c r="D65" s="2" t="n">
        <v>-3.2346281508635</v>
      </c>
      <c r="E65" s="2" t="n">
        <v>-24.1288598304265</v>
      </c>
      <c r="F65" s="2" t="n">
        <v>-1.29882823926639</v>
      </c>
      <c r="G65" s="4" t="n">
        <v>-99</v>
      </c>
      <c r="H65" s="3" t="n">
        <v>264</v>
      </c>
      <c r="I65" s="4" t="n">
        <v>-99</v>
      </c>
      <c r="J65" s="1" t="s">
        <v>22</v>
      </c>
      <c r="K65" s="3" t="n">
        <v>23</v>
      </c>
      <c r="L65" s="4" t="n">
        <v>-99</v>
      </c>
      <c r="M65" s="3" t="n">
        <v>25.8</v>
      </c>
      <c r="N65" s="3" t="n">
        <v>13.7</v>
      </c>
      <c r="O65" s="4" t="n">
        <v>-99</v>
      </c>
      <c r="P65" s="4" t="n">
        <v>-99</v>
      </c>
      <c r="Q65" s="1" t="n">
        <v>11</v>
      </c>
      <c r="R65" s="1" t="s">
        <v>24</v>
      </c>
      <c r="S65" s="3" t="n">
        <f aca="false">M65</f>
        <v>25.8</v>
      </c>
      <c r="T65" s="3" t="n">
        <f aca="false">N65</f>
        <v>13.7</v>
      </c>
      <c r="U65" s="3" t="n">
        <v>-99</v>
      </c>
      <c r="V65" s="3" t="n">
        <v>-99</v>
      </c>
    </row>
    <row r="66" customFormat="false" ht="21.75" hidden="false" customHeight="true" outlineLevel="0" collapsed="false">
      <c r="A66" s="1" t="n">
        <v>3</v>
      </c>
      <c r="B66" s="1" t="n">
        <v>104</v>
      </c>
      <c r="C66" s="1" t="n">
        <v>2</v>
      </c>
      <c r="D66" s="2" t="n">
        <v>-0.8129753841142</v>
      </c>
      <c r="E66" s="2" t="n">
        <v>-23.8641126220664</v>
      </c>
      <c r="F66" s="2" t="n">
        <v>-1.07023539171009</v>
      </c>
      <c r="G66" s="4" t="n">
        <v>-99</v>
      </c>
      <c r="H66" s="3" t="n">
        <v>320</v>
      </c>
      <c r="I66" s="4" t="n">
        <v>-99</v>
      </c>
      <c r="J66" s="1" t="s">
        <v>22</v>
      </c>
      <c r="K66" s="3" t="n">
        <v>26.9</v>
      </c>
      <c r="L66" s="4" t="n">
        <v>-99</v>
      </c>
      <c r="M66" s="3" t="n">
        <v>21.7</v>
      </c>
      <c r="N66" s="3" t="n">
        <v>11.4</v>
      </c>
      <c r="O66" s="4" t="n">
        <v>-99</v>
      </c>
      <c r="P66" s="4" t="n">
        <v>-99</v>
      </c>
      <c r="Q66" s="1" t="n">
        <v>11</v>
      </c>
      <c r="R66" s="1" t="s">
        <v>24</v>
      </c>
      <c r="S66" s="3" t="n">
        <f aca="false">M66</f>
        <v>21.7</v>
      </c>
      <c r="T66" s="3" t="n">
        <f aca="false">N66</f>
        <v>11.4</v>
      </c>
      <c r="U66" s="3" t="n">
        <v>-99</v>
      </c>
      <c r="V66" s="3" t="n">
        <v>-99</v>
      </c>
    </row>
    <row r="67" customFormat="false" ht="21.75" hidden="false" customHeight="true" outlineLevel="0" collapsed="false">
      <c r="A67" s="1" t="n">
        <v>3</v>
      </c>
      <c r="B67" s="1" t="n">
        <v>1</v>
      </c>
      <c r="C67" s="1" t="n">
        <v>2</v>
      </c>
      <c r="D67" s="2" t="n">
        <v>-7.66757055518415</v>
      </c>
      <c r="E67" s="2" t="n">
        <v>-20.6611125887545</v>
      </c>
      <c r="F67" s="2" t="n">
        <v>-1.39613001930535</v>
      </c>
      <c r="G67" s="4" t="n">
        <v>-99</v>
      </c>
      <c r="H67" s="3" t="n">
        <v>282</v>
      </c>
      <c r="I67" s="4" t="n">
        <v>-99</v>
      </c>
      <c r="J67" s="1" t="s">
        <v>22</v>
      </c>
      <c r="K67" s="3" t="n">
        <v>20.3</v>
      </c>
      <c r="L67" s="4" t="n">
        <v>-99</v>
      </c>
      <c r="M67" s="3" t="n">
        <v>23.5</v>
      </c>
      <c r="N67" s="3" t="n">
        <v>9.3</v>
      </c>
      <c r="O67" s="4" t="n">
        <v>-99</v>
      </c>
      <c r="P67" s="4" t="n">
        <v>-99</v>
      </c>
      <c r="Q67" s="1" t="n">
        <v>11</v>
      </c>
      <c r="R67" s="1" t="s">
        <v>24</v>
      </c>
      <c r="S67" s="3" t="n">
        <f aca="false">M67</f>
        <v>23.5</v>
      </c>
      <c r="T67" s="3" t="n">
        <f aca="false">N67</f>
        <v>9.3</v>
      </c>
      <c r="U67" s="3" t="n">
        <v>-99</v>
      </c>
      <c r="V67" s="3" t="n">
        <v>-99</v>
      </c>
    </row>
    <row r="68" customFormat="false" ht="21.75" hidden="false" customHeight="true" outlineLevel="0" collapsed="false">
      <c r="A68" s="1" t="n">
        <v>3</v>
      </c>
      <c r="B68" s="1" t="n">
        <v>2</v>
      </c>
      <c r="C68" s="1" t="n">
        <v>2</v>
      </c>
      <c r="D68" s="2" t="n">
        <v>-3.97419004586405</v>
      </c>
      <c r="E68" s="2" t="n">
        <v>-20.4979535238808</v>
      </c>
      <c r="F68" s="2" t="n">
        <v>-0.968760922034941</v>
      </c>
      <c r="G68" s="4" t="n">
        <v>-99</v>
      </c>
      <c r="H68" s="3" t="n">
        <v>268</v>
      </c>
      <c r="I68" s="4" t="n">
        <v>-99</v>
      </c>
      <c r="J68" s="1" t="s">
        <v>22</v>
      </c>
      <c r="K68" s="3" t="n">
        <v>17.5</v>
      </c>
      <c r="L68" s="4" t="n">
        <v>-99</v>
      </c>
      <c r="M68" s="3" t="n">
        <v>24.5</v>
      </c>
      <c r="N68" s="3" t="n">
        <v>12.1</v>
      </c>
      <c r="O68" s="4" t="n">
        <v>-99</v>
      </c>
      <c r="P68" s="4" t="n">
        <v>-99</v>
      </c>
      <c r="Q68" s="1" t="n">
        <v>11</v>
      </c>
      <c r="R68" s="1" t="s">
        <v>24</v>
      </c>
      <c r="S68" s="3" t="n">
        <f aca="false">M68</f>
        <v>24.5</v>
      </c>
      <c r="T68" s="3" t="n">
        <f aca="false">N68</f>
        <v>12.1</v>
      </c>
      <c r="U68" s="3" t="n">
        <v>-99</v>
      </c>
      <c r="V68" s="3" t="n">
        <v>-99</v>
      </c>
    </row>
    <row r="69" customFormat="false" ht="21.75" hidden="false" customHeight="true" outlineLevel="0" collapsed="false">
      <c r="A69" s="1" t="n">
        <v>3</v>
      </c>
      <c r="B69" s="1" t="n">
        <v>3</v>
      </c>
      <c r="C69" s="1" t="n">
        <v>2</v>
      </c>
      <c r="D69" s="2" t="n">
        <v>-6.03448651965016</v>
      </c>
      <c r="E69" s="2" t="n">
        <v>-18.6858184321619</v>
      </c>
      <c r="F69" s="2" t="n">
        <v>-1.16303364576486</v>
      </c>
      <c r="G69" s="4" t="n">
        <v>-99</v>
      </c>
      <c r="H69" s="3" t="n">
        <v>253</v>
      </c>
      <c r="I69" s="4" t="n">
        <v>-99</v>
      </c>
      <c r="J69" s="1" t="s">
        <v>22</v>
      </c>
      <c r="K69" s="3" t="n">
        <v>20.3</v>
      </c>
      <c r="L69" s="4" t="n">
        <v>-99</v>
      </c>
      <c r="M69" s="3" t="n">
        <v>22.5</v>
      </c>
      <c r="N69" s="3" t="n">
        <v>9.4</v>
      </c>
      <c r="O69" s="4" t="n">
        <v>-99</v>
      </c>
      <c r="P69" s="4" t="n">
        <v>-99</v>
      </c>
      <c r="Q69" s="1" t="n">
        <v>11</v>
      </c>
      <c r="R69" s="1" t="s">
        <v>24</v>
      </c>
      <c r="S69" s="3" t="n">
        <f aca="false">M69</f>
        <v>22.5</v>
      </c>
      <c r="T69" s="3" t="n">
        <f aca="false">N69</f>
        <v>9.4</v>
      </c>
      <c r="U69" s="3" t="n">
        <v>-99</v>
      </c>
      <c r="V69" s="3" t="n">
        <v>-99</v>
      </c>
    </row>
    <row r="70" customFormat="false" ht="21.75" hidden="false" customHeight="true" outlineLevel="0" collapsed="false">
      <c r="A70" s="1" t="n">
        <v>3</v>
      </c>
      <c r="B70" s="1" t="n">
        <v>33</v>
      </c>
      <c r="C70" s="1" t="n">
        <v>2</v>
      </c>
      <c r="D70" s="2" t="n">
        <v>-2.79026124000632</v>
      </c>
      <c r="E70" s="2" t="n">
        <v>-15.4945605176144</v>
      </c>
      <c r="F70" s="2" t="n">
        <v>-0.657048329388398</v>
      </c>
      <c r="G70" s="4" t="n">
        <v>-99</v>
      </c>
      <c r="H70" s="3" t="n">
        <v>295</v>
      </c>
      <c r="I70" s="4" t="n">
        <v>-99</v>
      </c>
      <c r="J70" s="1" t="s">
        <v>22</v>
      </c>
      <c r="K70" s="3" t="n">
        <v>20.7</v>
      </c>
      <c r="L70" s="4" t="n">
        <v>-99</v>
      </c>
      <c r="M70" s="3" t="n">
        <v>24.8</v>
      </c>
      <c r="N70" s="3" t="n">
        <v>11.7</v>
      </c>
      <c r="O70" s="4" t="n">
        <v>-99</v>
      </c>
      <c r="P70" s="4" t="n">
        <v>-99</v>
      </c>
      <c r="Q70" s="1" t="n">
        <v>11</v>
      </c>
      <c r="R70" s="1" t="s">
        <v>24</v>
      </c>
      <c r="S70" s="3" t="n">
        <f aca="false">M70</f>
        <v>24.8</v>
      </c>
      <c r="T70" s="3" t="n">
        <f aca="false">N70</f>
        <v>11.7</v>
      </c>
      <c r="U70" s="3" t="n">
        <v>-99</v>
      </c>
      <c r="V70" s="3" t="n">
        <v>-99</v>
      </c>
    </row>
    <row r="71" customFormat="false" ht="21.75" hidden="false" customHeight="true" outlineLevel="0" collapsed="false">
      <c r="A71" s="1" t="n">
        <v>3</v>
      </c>
      <c r="B71" s="1" t="n">
        <v>4</v>
      </c>
      <c r="C71" s="1" t="n">
        <v>2</v>
      </c>
      <c r="D71" s="2" t="n">
        <v>-8.1175725167435</v>
      </c>
      <c r="E71" s="2" t="n">
        <v>-15.2914096942423</v>
      </c>
      <c r="F71" s="2" t="n">
        <v>-1.24764539967626</v>
      </c>
      <c r="G71" s="4" t="n">
        <v>-99</v>
      </c>
      <c r="H71" s="3" t="n">
        <v>303</v>
      </c>
      <c r="I71" s="4" t="n">
        <v>-99</v>
      </c>
      <c r="J71" s="1" t="s">
        <v>22</v>
      </c>
      <c r="K71" s="3" t="n">
        <v>24.2</v>
      </c>
      <c r="L71" s="4" t="n">
        <v>-99</v>
      </c>
      <c r="M71" s="3" t="n">
        <v>25.8</v>
      </c>
      <c r="N71" s="3" t="n">
        <v>12.1</v>
      </c>
      <c r="O71" s="4" t="n">
        <v>-99</v>
      </c>
      <c r="P71" s="4" t="n">
        <v>-99</v>
      </c>
      <c r="Q71" s="1" t="n">
        <v>11</v>
      </c>
      <c r="R71" s="1" t="s">
        <v>24</v>
      </c>
      <c r="S71" s="3" t="n">
        <f aca="false">M71</f>
        <v>25.8</v>
      </c>
      <c r="T71" s="3" t="n">
        <f aca="false">N71</f>
        <v>12.1</v>
      </c>
      <c r="U71" s="3" t="n">
        <v>3.99</v>
      </c>
      <c r="V71" s="3" t="n">
        <v>3.78</v>
      </c>
    </row>
    <row r="72" customFormat="false" ht="21.75" hidden="false" customHeight="true" outlineLevel="0" collapsed="false">
      <c r="A72" s="1" t="n">
        <v>3</v>
      </c>
      <c r="B72" s="1" t="n">
        <v>5</v>
      </c>
      <c r="C72" s="1" t="n">
        <v>2</v>
      </c>
      <c r="D72" s="2" t="n">
        <v>-4.77934082929638</v>
      </c>
      <c r="E72" s="2" t="n">
        <v>-13.4945519630574</v>
      </c>
      <c r="F72" s="2" t="n">
        <v>-0.711678898049514</v>
      </c>
      <c r="G72" s="4" t="n">
        <v>-99</v>
      </c>
      <c r="H72" s="3" t="n">
        <v>267</v>
      </c>
      <c r="I72" s="4" t="n">
        <v>-99</v>
      </c>
      <c r="J72" s="1" t="s">
        <v>22</v>
      </c>
      <c r="K72" s="3" t="n">
        <v>19.5</v>
      </c>
      <c r="L72" s="4" t="n">
        <v>-99</v>
      </c>
      <c r="M72" s="3" t="n">
        <v>25.9</v>
      </c>
      <c r="N72" s="3" t="n">
        <v>11.9</v>
      </c>
      <c r="O72" s="4" t="n">
        <v>-99</v>
      </c>
      <c r="P72" s="4" t="n">
        <v>-99</v>
      </c>
      <c r="Q72" s="1" t="n">
        <v>11</v>
      </c>
      <c r="R72" s="1" t="s">
        <v>24</v>
      </c>
      <c r="S72" s="3" t="n">
        <f aca="false">M72</f>
        <v>25.9</v>
      </c>
      <c r="T72" s="3" t="n">
        <f aca="false">N72</f>
        <v>11.9</v>
      </c>
      <c r="U72" s="3" t="n">
        <v>-99</v>
      </c>
      <c r="V72" s="3" t="n">
        <v>-99</v>
      </c>
    </row>
    <row r="73" customFormat="false" ht="21.75" hidden="false" customHeight="true" outlineLevel="0" collapsed="false">
      <c r="A73" s="1" t="n">
        <v>3</v>
      </c>
      <c r="B73" s="1" t="n">
        <v>31</v>
      </c>
      <c r="C73" s="1" t="n">
        <v>2</v>
      </c>
      <c r="D73" s="2" t="n">
        <v>-2.94836183997103</v>
      </c>
      <c r="E73" s="2" t="n">
        <v>-11.6392787310267</v>
      </c>
      <c r="F73" s="2" t="n">
        <v>-0.533427083168873</v>
      </c>
      <c r="G73" s="4" t="n">
        <v>-99</v>
      </c>
      <c r="H73" s="3" t="n">
        <v>277</v>
      </c>
      <c r="I73" s="4" t="n">
        <v>-99</v>
      </c>
      <c r="J73" s="1" t="s">
        <v>22</v>
      </c>
      <c r="K73" s="3" t="n">
        <v>17.7</v>
      </c>
      <c r="L73" s="4" t="n">
        <v>-99</v>
      </c>
      <c r="M73" s="3" t="n">
        <v>25.1</v>
      </c>
      <c r="N73" s="3" t="n">
        <v>13.3</v>
      </c>
      <c r="O73" s="4" t="n">
        <v>-99</v>
      </c>
      <c r="P73" s="4" t="n">
        <v>-99</v>
      </c>
      <c r="Q73" s="1" t="n">
        <v>11</v>
      </c>
      <c r="R73" s="1" t="s">
        <v>24</v>
      </c>
      <c r="S73" s="3" t="n">
        <f aca="false">M73</f>
        <v>25.1</v>
      </c>
      <c r="T73" s="3" t="n">
        <f aca="false">N73</f>
        <v>13.3</v>
      </c>
      <c r="U73" s="3" t="n">
        <v>-99</v>
      </c>
      <c r="V73" s="3" t="n">
        <v>-99</v>
      </c>
    </row>
    <row r="74" customFormat="false" ht="21.75" hidden="false" customHeight="true" outlineLevel="0" collapsed="false">
      <c r="A74" s="1" t="n">
        <v>3</v>
      </c>
      <c r="B74" s="1" t="n">
        <v>6</v>
      </c>
      <c r="C74" s="1" t="n">
        <v>2</v>
      </c>
      <c r="D74" s="2" t="n">
        <v>-7.58052416580324</v>
      </c>
      <c r="E74" s="2" t="n">
        <v>-10.2139530530011</v>
      </c>
      <c r="F74" s="2" t="n">
        <v>-0.967078275935142</v>
      </c>
      <c r="G74" s="4" t="n">
        <v>-99</v>
      </c>
      <c r="H74" s="3" t="n">
        <v>282</v>
      </c>
      <c r="I74" s="4" t="n">
        <v>-99</v>
      </c>
      <c r="J74" s="1" t="s">
        <v>22</v>
      </c>
      <c r="K74" s="3" t="n">
        <v>19.7</v>
      </c>
      <c r="L74" s="4" t="n">
        <v>-99</v>
      </c>
      <c r="M74" s="3" t="n">
        <v>26.6</v>
      </c>
      <c r="N74" s="3" t="n">
        <v>13.1</v>
      </c>
      <c r="O74" s="4" t="n">
        <v>-99</v>
      </c>
      <c r="P74" s="4" t="n">
        <v>-99</v>
      </c>
      <c r="Q74" s="1" t="n">
        <v>11</v>
      </c>
      <c r="R74" s="1" t="s">
        <v>38</v>
      </c>
      <c r="S74" s="3" t="n">
        <f aca="false">M74</f>
        <v>26.6</v>
      </c>
      <c r="T74" s="3" t="n">
        <f aca="false">N74</f>
        <v>13.1</v>
      </c>
      <c r="U74" s="3" t="n">
        <v>-99</v>
      </c>
      <c r="V74" s="3" t="n">
        <v>-99</v>
      </c>
    </row>
    <row r="75" customFormat="false" ht="21.75" hidden="false" customHeight="true" outlineLevel="0" collapsed="false">
      <c r="A75" s="1" t="n">
        <v>3</v>
      </c>
      <c r="B75" s="1" t="n">
        <v>30</v>
      </c>
      <c r="C75" s="1" t="n">
        <v>2</v>
      </c>
      <c r="D75" s="2" t="n">
        <v>-2.30111372477699</v>
      </c>
      <c r="E75" s="2" t="n">
        <v>-9.88433455952052</v>
      </c>
      <c r="F75" s="2" t="n">
        <v>-0.376176373837376</v>
      </c>
      <c r="G75" s="4" t="n">
        <v>-99</v>
      </c>
      <c r="H75" s="3" t="n">
        <v>294</v>
      </c>
      <c r="I75" s="4" t="n">
        <v>-99</v>
      </c>
      <c r="J75" s="1" t="s">
        <v>22</v>
      </c>
      <c r="K75" s="3" t="n">
        <v>19.2</v>
      </c>
      <c r="L75" s="4" t="n">
        <v>-99</v>
      </c>
      <c r="M75" s="3" t="n">
        <v>26.1</v>
      </c>
      <c r="N75" s="3" t="n">
        <v>10.8</v>
      </c>
      <c r="O75" s="4" t="n">
        <v>-99</v>
      </c>
      <c r="P75" s="4" t="n">
        <v>-99</v>
      </c>
      <c r="Q75" s="1" t="n">
        <v>11</v>
      </c>
      <c r="R75" s="1" t="s">
        <v>24</v>
      </c>
      <c r="S75" s="3" t="n">
        <f aca="false">M75</f>
        <v>26.1</v>
      </c>
      <c r="T75" s="3" t="n">
        <f aca="false">N75</f>
        <v>10.8</v>
      </c>
      <c r="U75" s="3" t="n">
        <v>-99</v>
      </c>
      <c r="V75" s="3" t="n">
        <v>-99</v>
      </c>
    </row>
    <row r="76" customFormat="false" ht="21.75" hidden="false" customHeight="true" outlineLevel="0" collapsed="false">
      <c r="A76" s="1" t="n">
        <v>3</v>
      </c>
      <c r="B76" s="1" t="n">
        <v>88</v>
      </c>
      <c r="C76" s="1" t="n">
        <v>2</v>
      </c>
      <c r="D76" s="2" t="n">
        <v>-9.8952664558471</v>
      </c>
      <c r="E76" s="2" t="n">
        <v>-8.49815146526182</v>
      </c>
      <c r="F76" s="2" t="n">
        <v>-1.29519465708542</v>
      </c>
      <c r="G76" s="4" t="n">
        <v>-99</v>
      </c>
      <c r="H76" s="3" t="n">
        <v>289</v>
      </c>
      <c r="I76" s="4" t="n">
        <v>-99</v>
      </c>
      <c r="J76" s="1" t="s">
        <v>22</v>
      </c>
      <c r="K76" s="3" t="n">
        <v>17.8</v>
      </c>
      <c r="L76" s="4" t="n">
        <v>-99</v>
      </c>
      <c r="M76" s="3" t="n">
        <v>26.2</v>
      </c>
      <c r="N76" s="3" t="n">
        <v>15.8</v>
      </c>
      <c r="O76" s="4" t="n">
        <v>-99</v>
      </c>
      <c r="P76" s="4" t="n">
        <v>-99</v>
      </c>
      <c r="Q76" s="1" t="n">
        <v>11</v>
      </c>
      <c r="R76" s="1" t="s">
        <v>24</v>
      </c>
      <c r="S76" s="3" t="n">
        <f aca="false">M76</f>
        <v>26.2</v>
      </c>
      <c r="T76" s="3" t="n">
        <f aca="false">N76</f>
        <v>15.8</v>
      </c>
      <c r="U76" s="3" t="n">
        <v>-99</v>
      </c>
      <c r="V76" s="3" t="n">
        <v>-99</v>
      </c>
    </row>
    <row r="77" customFormat="false" ht="21.75" hidden="false" customHeight="true" outlineLevel="0" collapsed="false">
      <c r="A77" s="1" t="n">
        <v>3</v>
      </c>
      <c r="B77" s="1" t="n">
        <v>7</v>
      </c>
      <c r="C77" s="1" t="n">
        <v>2</v>
      </c>
      <c r="D77" s="2" t="n">
        <v>-4.7288003446632</v>
      </c>
      <c r="E77" s="2" t="n">
        <v>-8.25656928167015</v>
      </c>
      <c r="F77" s="2" t="n">
        <v>-0.582226794993385</v>
      </c>
      <c r="G77" s="4" t="n">
        <v>-99</v>
      </c>
      <c r="H77" s="3" t="n">
        <v>300</v>
      </c>
      <c r="I77" s="4" t="n">
        <v>-99</v>
      </c>
      <c r="J77" s="1" t="s">
        <v>22</v>
      </c>
      <c r="K77" s="3" t="n">
        <v>23.6</v>
      </c>
      <c r="L77" s="4" t="n">
        <v>-99</v>
      </c>
      <c r="M77" s="3" t="n">
        <v>26.2</v>
      </c>
      <c r="N77" s="3" t="n">
        <v>8.8</v>
      </c>
      <c r="O77" s="4" t="n">
        <v>-99</v>
      </c>
      <c r="P77" s="4" t="n">
        <v>-99</v>
      </c>
      <c r="Q77" s="1" t="n">
        <v>11</v>
      </c>
      <c r="R77" s="1" t="s">
        <v>24</v>
      </c>
      <c r="S77" s="3" t="n">
        <f aca="false">M77</f>
        <v>26.2</v>
      </c>
      <c r="T77" s="3" t="n">
        <f aca="false">N77</f>
        <v>8.8</v>
      </c>
      <c r="U77" s="3" t="n">
        <v>-99</v>
      </c>
      <c r="V77" s="3" t="n">
        <v>-99</v>
      </c>
    </row>
    <row r="78" customFormat="false" ht="21.75" hidden="false" customHeight="true" outlineLevel="0" collapsed="false">
      <c r="A78" s="1" t="n">
        <v>3</v>
      </c>
      <c r="B78" s="1" t="n">
        <v>28</v>
      </c>
      <c r="C78" s="1" t="n">
        <v>2</v>
      </c>
      <c r="D78" s="2" t="n">
        <v>-2.45394300344268</v>
      </c>
      <c r="E78" s="2" t="n">
        <v>-3.1458827414282</v>
      </c>
      <c r="F78" s="2" t="n">
        <v>-0.317179947648167</v>
      </c>
      <c r="G78" s="4" t="n">
        <v>-99</v>
      </c>
      <c r="H78" s="3" t="n">
        <v>308</v>
      </c>
      <c r="I78" s="4" t="n">
        <v>-99</v>
      </c>
      <c r="J78" s="1" t="s">
        <v>22</v>
      </c>
      <c r="K78" s="3" t="n">
        <v>18.9</v>
      </c>
      <c r="L78" s="4" t="n">
        <v>-99</v>
      </c>
      <c r="M78" s="3" t="n">
        <v>28.3</v>
      </c>
      <c r="N78" s="3" t="n">
        <v>9.5</v>
      </c>
      <c r="O78" s="4" t="n">
        <v>-99</v>
      </c>
      <c r="P78" s="4" t="n">
        <v>-99</v>
      </c>
      <c r="Q78" s="1" t="n">
        <v>11</v>
      </c>
      <c r="R78" s="1" t="s">
        <v>24</v>
      </c>
      <c r="S78" s="3" t="n">
        <f aca="false">M78</f>
        <v>28.3</v>
      </c>
      <c r="T78" s="3" t="n">
        <f aca="false">N78</f>
        <v>9.5</v>
      </c>
      <c r="U78" s="3" t="n">
        <v>-99</v>
      </c>
      <c r="V78" s="3" t="n">
        <v>-99</v>
      </c>
    </row>
    <row r="79" customFormat="false" ht="21.75" hidden="false" customHeight="true" outlineLevel="0" collapsed="false">
      <c r="A79" s="1" t="n">
        <v>3</v>
      </c>
      <c r="B79" s="1" t="n">
        <v>9</v>
      </c>
      <c r="C79" s="1" t="n">
        <v>2</v>
      </c>
      <c r="D79" s="2" t="n">
        <v>-8.44344374893465</v>
      </c>
      <c r="E79" s="2" t="n">
        <v>-3.14786502391038</v>
      </c>
      <c r="F79" s="2" t="n">
        <v>-0.908132903302319</v>
      </c>
      <c r="G79" s="4" t="n">
        <v>-99</v>
      </c>
      <c r="H79" s="3" t="n">
        <v>258</v>
      </c>
      <c r="I79" s="4" t="n">
        <v>-99</v>
      </c>
      <c r="J79" s="1" t="s">
        <v>22</v>
      </c>
      <c r="K79" s="3" t="n">
        <v>18.4</v>
      </c>
      <c r="L79" s="4" t="n">
        <v>-99</v>
      </c>
      <c r="M79" s="3" t="n">
        <v>23.5</v>
      </c>
      <c r="N79" s="3" t="n">
        <v>11.7</v>
      </c>
      <c r="O79" s="4" t="n">
        <v>-99</v>
      </c>
      <c r="P79" s="4" t="n">
        <v>-99</v>
      </c>
      <c r="Q79" s="1" t="n">
        <v>11</v>
      </c>
      <c r="R79" s="1" t="s">
        <v>24</v>
      </c>
      <c r="S79" s="3" t="n">
        <f aca="false">M79</f>
        <v>23.5</v>
      </c>
      <c r="T79" s="3" t="n">
        <f aca="false">N79</f>
        <v>11.7</v>
      </c>
      <c r="U79" s="3" t="n">
        <v>-99</v>
      </c>
      <c r="V79" s="3" t="n">
        <v>-99</v>
      </c>
    </row>
    <row r="80" customFormat="false" ht="21.75" hidden="false" customHeight="true" outlineLevel="0" collapsed="false">
      <c r="A80" s="1" t="n">
        <v>3</v>
      </c>
      <c r="B80" s="1" t="n">
        <v>8</v>
      </c>
      <c r="C80" s="1" t="n">
        <v>2</v>
      </c>
      <c r="D80" s="2" t="n">
        <v>-4.66369468944143</v>
      </c>
      <c r="E80" s="2" t="n">
        <v>-3.06056627328493</v>
      </c>
      <c r="F80" s="2" t="n">
        <v>-0.183729356546688</v>
      </c>
      <c r="G80" s="4" t="n">
        <v>-99</v>
      </c>
      <c r="H80" s="3" t="n">
        <v>343</v>
      </c>
      <c r="I80" s="4" t="n">
        <v>-99</v>
      </c>
      <c r="J80" s="1" t="s">
        <v>22</v>
      </c>
      <c r="K80" s="3" t="n">
        <v>24.1</v>
      </c>
      <c r="L80" s="4" t="n">
        <v>-99</v>
      </c>
      <c r="M80" s="3" t="n">
        <v>27.2</v>
      </c>
      <c r="N80" s="3" t="n">
        <v>13</v>
      </c>
      <c r="O80" s="4" t="n">
        <v>-99</v>
      </c>
      <c r="P80" s="4" t="n">
        <v>-99</v>
      </c>
      <c r="Q80" s="1" t="n">
        <v>11</v>
      </c>
      <c r="R80" s="1" t="s">
        <v>24</v>
      </c>
      <c r="S80" s="3" t="n">
        <f aca="false">M80</f>
        <v>27.2</v>
      </c>
      <c r="T80" s="3" t="n">
        <f aca="false">N80</f>
        <v>13</v>
      </c>
      <c r="U80" s="3" t="n">
        <v>-99</v>
      </c>
      <c r="V80" s="3" t="n">
        <v>-99</v>
      </c>
    </row>
    <row r="81" customFormat="false" ht="21.75" hidden="false" customHeight="true" outlineLevel="0" collapsed="false">
      <c r="A81" s="1" t="n">
        <v>3</v>
      </c>
      <c r="B81" s="1" t="n">
        <v>10</v>
      </c>
      <c r="C81" s="1" t="n">
        <v>2</v>
      </c>
      <c r="D81" s="2" t="n">
        <v>-6.75729969676275</v>
      </c>
      <c r="E81" s="2" t="n">
        <v>0.438508225072308</v>
      </c>
      <c r="F81" s="2" t="n">
        <v>-0.59086721282039</v>
      </c>
      <c r="G81" s="4" t="n">
        <v>-99</v>
      </c>
      <c r="H81" s="3" t="n">
        <v>308</v>
      </c>
      <c r="I81" s="4" t="n">
        <v>-99</v>
      </c>
      <c r="J81" s="1" t="s">
        <v>22</v>
      </c>
      <c r="K81" s="3" t="n">
        <v>18</v>
      </c>
      <c r="L81" s="4" t="n">
        <v>-99</v>
      </c>
      <c r="M81" s="3" t="n">
        <v>26.2</v>
      </c>
      <c r="N81" s="3" t="n">
        <v>14.4</v>
      </c>
      <c r="O81" s="4" t="n">
        <v>-99</v>
      </c>
      <c r="P81" s="4" t="n">
        <v>-99</v>
      </c>
      <c r="Q81" s="1" t="n">
        <v>11</v>
      </c>
      <c r="R81" s="1" t="s">
        <v>24</v>
      </c>
      <c r="S81" s="3" t="n">
        <f aca="false">M81</f>
        <v>26.2</v>
      </c>
      <c r="T81" s="3" t="n">
        <f aca="false">N81</f>
        <v>14.4</v>
      </c>
      <c r="U81" s="3" t="n">
        <v>4.515</v>
      </c>
      <c r="V81" s="3" t="n">
        <v>3.99</v>
      </c>
    </row>
    <row r="82" customFormat="false" ht="21.75" hidden="false" customHeight="true" outlineLevel="0" collapsed="false">
      <c r="A82" s="1" t="n">
        <v>3</v>
      </c>
      <c r="B82" s="1" t="n">
        <v>27</v>
      </c>
      <c r="C82" s="1" t="n">
        <v>2</v>
      </c>
      <c r="D82" s="2" t="n">
        <v>-2.69669646553578</v>
      </c>
      <c r="E82" s="2" t="n">
        <v>0.634103863530257</v>
      </c>
      <c r="F82" s="2" t="n">
        <v>-0.232548546728523</v>
      </c>
      <c r="G82" s="4" t="n">
        <v>-99</v>
      </c>
      <c r="H82" s="3" t="n">
        <v>283</v>
      </c>
      <c r="I82" s="4" t="n">
        <v>-99</v>
      </c>
      <c r="J82" s="1" t="s">
        <v>22</v>
      </c>
      <c r="K82" s="3" t="n">
        <v>22.9</v>
      </c>
      <c r="L82" s="4" t="n">
        <v>-99</v>
      </c>
      <c r="M82" s="3" t="n">
        <v>25.4</v>
      </c>
      <c r="N82" s="3" t="n">
        <v>11.7</v>
      </c>
      <c r="O82" s="4" t="n">
        <v>-99</v>
      </c>
      <c r="P82" s="4" t="n">
        <v>-99</v>
      </c>
      <c r="Q82" s="1" t="n">
        <v>11</v>
      </c>
      <c r="R82" s="1" t="s">
        <v>24</v>
      </c>
      <c r="S82" s="3" t="n">
        <f aca="false">M82</f>
        <v>25.4</v>
      </c>
      <c r="T82" s="3" t="n">
        <f aca="false">N82</f>
        <v>11.7</v>
      </c>
      <c r="U82" s="3" t="n">
        <v>-99</v>
      </c>
      <c r="V82" s="3" t="n">
        <v>-99</v>
      </c>
    </row>
    <row r="83" customFormat="false" ht="21.75" hidden="false" customHeight="true" outlineLevel="0" collapsed="false">
      <c r="A83" s="1" t="n">
        <v>3</v>
      </c>
      <c r="B83" s="1" t="n">
        <v>12</v>
      </c>
      <c r="C83" s="1" t="n">
        <v>2</v>
      </c>
      <c r="D83" s="2" t="n">
        <v>-5.43170017213447</v>
      </c>
      <c r="E83" s="2" t="n">
        <v>3.98303305802387</v>
      </c>
      <c r="F83" s="2" t="n">
        <v>-0.388670006749305</v>
      </c>
      <c r="G83" s="4" t="n">
        <v>-99</v>
      </c>
      <c r="H83" s="3" t="n">
        <v>301</v>
      </c>
      <c r="I83" s="4" t="n">
        <v>-99</v>
      </c>
      <c r="J83" s="1" t="s">
        <v>22</v>
      </c>
      <c r="K83" s="3" t="n">
        <v>19.1</v>
      </c>
      <c r="L83" s="4" t="n">
        <v>-99</v>
      </c>
      <c r="M83" s="3" t="n">
        <v>27.7</v>
      </c>
      <c r="N83" s="3" t="n">
        <v>14.2</v>
      </c>
      <c r="O83" s="4" t="n">
        <v>-99</v>
      </c>
      <c r="P83" s="4" t="n">
        <v>-99</v>
      </c>
      <c r="Q83" s="1" t="n">
        <v>11</v>
      </c>
      <c r="R83" s="1" t="s">
        <v>24</v>
      </c>
      <c r="S83" s="3" t="n">
        <f aca="false">M83</f>
        <v>27.7</v>
      </c>
      <c r="T83" s="3" t="n">
        <f aca="false">N83</f>
        <v>14.2</v>
      </c>
      <c r="U83" s="3" t="n">
        <v>-99</v>
      </c>
      <c r="V83" s="3" t="n">
        <v>-99</v>
      </c>
    </row>
    <row r="84" customFormat="false" ht="21.75" hidden="false" customHeight="true" outlineLevel="0" collapsed="false">
      <c r="A84" s="1" t="n">
        <v>3</v>
      </c>
      <c r="B84" s="1" t="n">
        <v>26</v>
      </c>
      <c r="C84" s="1" t="n">
        <v>2</v>
      </c>
      <c r="D84" s="2" t="n">
        <v>-2.47437412944062</v>
      </c>
      <c r="E84" s="2" t="n">
        <v>4.10650387422125</v>
      </c>
      <c r="F84" s="2" t="n">
        <v>-0.0997202898831108</v>
      </c>
      <c r="G84" s="4" t="n">
        <v>-99</v>
      </c>
      <c r="H84" s="3" t="n">
        <v>353</v>
      </c>
      <c r="I84" s="4" t="n">
        <v>-99</v>
      </c>
      <c r="J84" s="1" t="s">
        <v>22</v>
      </c>
      <c r="K84" s="3" t="n">
        <v>21</v>
      </c>
      <c r="L84" s="4" t="n">
        <v>-99</v>
      </c>
      <c r="M84" s="3" t="n">
        <v>29.4</v>
      </c>
      <c r="N84" s="3" t="n">
        <v>16.3</v>
      </c>
      <c r="O84" s="4" t="n">
        <v>-99</v>
      </c>
      <c r="P84" s="4" t="n">
        <v>-99</v>
      </c>
      <c r="Q84" s="1" t="n">
        <v>11</v>
      </c>
      <c r="R84" s="1" t="s">
        <v>24</v>
      </c>
      <c r="S84" s="3" t="n">
        <f aca="false">M84</f>
        <v>29.4</v>
      </c>
      <c r="T84" s="3" t="n">
        <f aca="false">N84</f>
        <v>16.3</v>
      </c>
      <c r="U84" s="3" t="n">
        <v>-99</v>
      </c>
      <c r="V84" s="3" t="n">
        <v>-99</v>
      </c>
    </row>
    <row r="85" customFormat="false" ht="21.75" hidden="false" customHeight="true" outlineLevel="0" collapsed="false">
      <c r="A85" s="1" t="n">
        <v>3</v>
      </c>
      <c r="B85" s="1" t="n">
        <v>13</v>
      </c>
      <c r="C85" s="1" t="n">
        <v>2</v>
      </c>
      <c r="D85" s="2" t="n">
        <v>-8.4672025088717</v>
      </c>
      <c r="E85" s="2" t="n">
        <v>5.41567332065097</v>
      </c>
      <c r="F85" s="2" t="n">
        <v>-0.656042019025965</v>
      </c>
      <c r="G85" s="4" t="n">
        <v>-99</v>
      </c>
      <c r="H85" s="3" t="n">
        <v>248</v>
      </c>
      <c r="I85" s="4" t="n">
        <v>-99</v>
      </c>
      <c r="J85" s="1" t="s">
        <v>22</v>
      </c>
      <c r="K85" s="3" t="n">
        <v>26.4</v>
      </c>
      <c r="L85" s="4" t="n">
        <v>-99</v>
      </c>
      <c r="M85" s="3" t="n">
        <v>25</v>
      </c>
      <c r="N85" s="3" t="n">
        <v>13.1</v>
      </c>
      <c r="O85" s="4" t="n">
        <v>-99</v>
      </c>
      <c r="P85" s="4" t="n">
        <v>-99</v>
      </c>
      <c r="Q85" s="1" t="n">
        <v>11</v>
      </c>
      <c r="R85" s="1" t="s">
        <v>24</v>
      </c>
      <c r="S85" s="3" t="n">
        <f aca="false">M85</f>
        <v>25</v>
      </c>
      <c r="T85" s="3" t="n">
        <f aca="false">N85</f>
        <v>13.1</v>
      </c>
      <c r="U85" s="3" t="n">
        <v>-99</v>
      </c>
      <c r="V85" s="3" t="n">
        <v>-99</v>
      </c>
    </row>
    <row r="86" customFormat="false" ht="21.75" hidden="false" customHeight="true" outlineLevel="0" collapsed="false">
      <c r="A86" s="1" t="n">
        <v>3</v>
      </c>
      <c r="B86" s="1" t="n">
        <v>14</v>
      </c>
      <c r="C86" s="1" t="n">
        <v>2</v>
      </c>
      <c r="D86" s="2" t="n">
        <v>-7.07171643814113</v>
      </c>
      <c r="E86" s="2" t="n">
        <v>7.19265390513034</v>
      </c>
      <c r="F86" s="2" t="n">
        <v>-0.745531144690837</v>
      </c>
      <c r="G86" s="4" t="n">
        <v>-99</v>
      </c>
      <c r="H86" s="3" t="n">
        <v>239</v>
      </c>
      <c r="I86" s="4" t="n">
        <v>-99</v>
      </c>
      <c r="J86" s="1" t="s">
        <v>22</v>
      </c>
      <c r="K86" s="3" t="n">
        <v>17.7</v>
      </c>
      <c r="L86" s="4" t="n">
        <v>-99</v>
      </c>
      <c r="M86" s="3" t="n">
        <v>26.2</v>
      </c>
      <c r="N86" s="3" t="n">
        <v>18.7</v>
      </c>
      <c r="O86" s="4" t="n">
        <v>-99</v>
      </c>
      <c r="P86" s="4" t="n">
        <v>-99</v>
      </c>
      <c r="Q86" s="1" t="n">
        <v>11</v>
      </c>
      <c r="R86" s="1" t="s">
        <v>24</v>
      </c>
      <c r="S86" s="3" t="n">
        <f aca="false">M86</f>
        <v>26.2</v>
      </c>
      <c r="T86" s="3" t="n">
        <f aca="false">N86</f>
        <v>18.7</v>
      </c>
      <c r="U86" s="3" t="n">
        <v>-99</v>
      </c>
      <c r="V86" s="3" t="n">
        <v>-99</v>
      </c>
    </row>
    <row r="87" customFormat="false" ht="21.75" hidden="false" customHeight="true" outlineLevel="0" collapsed="false">
      <c r="A87" s="1" t="n">
        <v>3</v>
      </c>
      <c r="B87" s="1" t="n">
        <v>24</v>
      </c>
      <c r="C87" s="1" t="n">
        <v>2</v>
      </c>
      <c r="D87" s="2" t="n">
        <v>-3.00462445571181</v>
      </c>
      <c r="E87" s="2" t="n">
        <v>7.62138957775471</v>
      </c>
      <c r="F87" s="2" t="n">
        <v>-0.00101791441736743</v>
      </c>
      <c r="G87" s="4" t="n">
        <v>-99</v>
      </c>
      <c r="H87" s="3" t="n">
        <v>264</v>
      </c>
      <c r="I87" s="4" t="n">
        <v>-99</v>
      </c>
      <c r="J87" s="1" t="s">
        <v>22</v>
      </c>
      <c r="K87" s="3" t="n">
        <v>19</v>
      </c>
      <c r="L87" s="4" t="n">
        <v>-99</v>
      </c>
      <c r="M87" s="3" t="n">
        <v>25.4</v>
      </c>
      <c r="N87" s="3" t="n">
        <v>13.9</v>
      </c>
      <c r="O87" s="4" t="n">
        <v>-99</v>
      </c>
      <c r="P87" s="4" t="n">
        <v>-99</v>
      </c>
      <c r="Q87" s="1" t="n">
        <v>11</v>
      </c>
      <c r="R87" s="1" t="s">
        <v>24</v>
      </c>
      <c r="S87" s="3" t="n">
        <f aca="false">M87</f>
        <v>25.4</v>
      </c>
      <c r="T87" s="3" t="n">
        <f aca="false">N87</f>
        <v>13.9</v>
      </c>
      <c r="U87" s="3" t="n">
        <v>-99</v>
      </c>
      <c r="V87" s="3" t="n">
        <v>-99</v>
      </c>
    </row>
    <row r="88" customFormat="false" ht="21.75" hidden="false" customHeight="true" outlineLevel="0" collapsed="false">
      <c r="A88" s="1" t="n">
        <v>3</v>
      </c>
      <c r="B88" s="1" t="n">
        <v>15</v>
      </c>
      <c r="C88" s="1" t="n">
        <v>2</v>
      </c>
      <c r="D88" s="2" t="n">
        <v>-7.53477116879058</v>
      </c>
      <c r="E88" s="2" t="n">
        <v>10.7775608985433</v>
      </c>
      <c r="F88" s="2" t="n">
        <v>-0.0936729671929887</v>
      </c>
      <c r="G88" s="4" t="n">
        <v>-99</v>
      </c>
      <c r="H88" s="3" t="n">
        <v>290</v>
      </c>
      <c r="I88" s="4" t="n">
        <v>-99</v>
      </c>
      <c r="J88" s="1" t="s">
        <v>22</v>
      </c>
      <c r="K88" s="3" t="n">
        <v>20.9</v>
      </c>
      <c r="L88" s="4" t="n">
        <v>-99</v>
      </c>
      <c r="M88" s="3" t="n">
        <v>26.4</v>
      </c>
      <c r="N88" s="3" t="n">
        <v>13.7</v>
      </c>
      <c r="O88" s="4" t="n">
        <v>-99</v>
      </c>
      <c r="P88" s="4" t="n">
        <v>-99</v>
      </c>
      <c r="Q88" s="1" t="n">
        <v>11</v>
      </c>
      <c r="R88" s="1" t="s">
        <v>24</v>
      </c>
      <c r="S88" s="3" t="n">
        <f aca="false">M88</f>
        <v>26.4</v>
      </c>
      <c r="T88" s="3" t="n">
        <f aca="false">N88</f>
        <v>13.7</v>
      </c>
      <c r="U88" s="3" t="n">
        <v>-99</v>
      </c>
      <c r="V88" s="3" t="n">
        <v>-99</v>
      </c>
    </row>
    <row r="89" customFormat="false" ht="21.75" hidden="false" customHeight="true" outlineLevel="0" collapsed="false">
      <c r="A89" s="1" t="n">
        <v>3</v>
      </c>
      <c r="B89" s="1" t="n">
        <v>22</v>
      </c>
      <c r="C89" s="1" t="n">
        <v>2</v>
      </c>
      <c r="D89" s="2" t="n">
        <v>-3.3266171605099</v>
      </c>
      <c r="E89" s="2" t="n">
        <v>10.8966550771502</v>
      </c>
      <c r="F89" s="2" t="n">
        <v>0.191857094403034</v>
      </c>
      <c r="G89" s="4" t="n">
        <v>-99</v>
      </c>
      <c r="H89" s="3" t="n">
        <v>285</v>
      </c>
      <c r="I89" s="4" t="n">
        <v>-99</v>
      </c>
      <c r="J89" s="1" t="s">
        <v>22</v>
      </c>
      <c r="K89" s="3" t="n">
        <v>20.8</v>
      </c>
      <c r="L89" s="4" t="n">
        <v>-99</v>
      </c>
      <c r="M89" s="3" t="n">
        <v>26.4</v>
      </c>
      <c r="N89" s="3" t="n">
        <v>14.7</v>
      </c>
      <c r="O89" s="4" t="n">
        <v>-99</v>
      </c>
      <c r="P89" s="4" t="n">
        <v>-99</v>
      </c>
      <c r="Q89" s="1" t="n">
        <v>11</v>
      </c>
      <c r="R89" s="1" t="s">
        <v>24</v>
      </c>
      <c r="S89" s="3" t="n">
        <f aca="false">M89</f>
        <v>26.4</v>
      </c>
      <c r="T89" s="3" t="n">
        <f aca="false">N89</f>
        <v>14.7</v>
      </c>
      <c r="U89" s="3" t="n">
        <v>-99</v>
      </c>
      <c r="V89" s="3" t="n">
        <v>-99</v>
      </c>
    </row>
    <row r="90" customFormat="false" ht="21.75" hidden="false" customHeight="true" outlineLevel="0" collapsed="false">
      <c r="A90" s="1" t="n">
        <v>3</v>
      </c>
      <c r="B90" s="1" t="n">
        <v>18</v>
      </c>
      <c r="C90" s="1" t="n">
        <v>2</v>
      </c>
      <c r="D90" s="2" t="n">
        <v>-8.40429561033911</v>
      </c>
      <c r="E90" s="2" t="n">
        <v>14.4232714081609</v>
      </c>
      <c r="F90" s="2" t="n">
        <v>-0.530612292105996</v>
      </c>
      <c r="G90" s="4" t="n">
        <v>-99</v>
      </c>
      <c r="H90" s="3" t="n">
        <v>223</v>
      </c>
      <c r="I90" s="4" t="n">
        <v>-99</v>
      </c>
      <c r="J90" s="1" t="s">
        <v>22</v>
      </c>
      <c r="K90" s="3" t="n">
        <v>21.2</v>
      </c>
      <c r="L90" s="4" t="n">
        <v>-99</v>
      </c>
      <c r="M90" s="3" t="n">
        <v>23</v>
      </c>
      <c r="N90" s="3" t="n">
        <v>14.1</v>
      </c>
      <c r="O90" s="4" t="n">
        <v>-99</v>
      </c>
      <c r="P90" s="4" t="n">
        <v>-99</v>
      </c>
      <c r="Q90" s="1" t="n">
        <v>11</v>
      </c>
      <c r="R90" s="1" t="s">
        <v>24</v>
      </c>
      <c r="S90" s="3" t="n">
        <f aca="false">M90</f>
        <v>23</v>
      </c>
      <c r="T90" s="3" t="n">
        <f aca="false">N90</f>
        <v>14.1</v>
      </c>
      <c r="U90" s="3" t="n">
        <v>-99</v>
      </c>
      <c r="V90" s="3" t="n">
        <v>-99</v>
      </c>
    </row>
    <row r="91" customFormat="false" ht="21.75" hidden="false" customHeight="true" outlineLevel="0" collapsed="false">
      <c r="A91" s="1" t="n">
        <v>3</v>
      </c>
      <c r="B91" s="1" t="n">
        <v>20</v>
      </c>
      <c r="C91" s="1" t="n">
        <v>2</v>
      </c>
      <c r="D91" s="2" t="n">
        <v>-4.10642982045745</v>
      </c>
      <c r="E91" s="2" t="n">
        <v>14.5101904921872</v>
      </c>
      <c r="F91" s="2" t="n">
        <v>-0.0703891182158651</v>
      </c>
      <c r="G91" s="4" t="n">
        <v>-99</v>
      </c>
      <c r="H91" s="3" t="n">
        <v>258</v>
      </c>
      <c r="I91" s="4" t="n">
        <v>-99</v>
      </c>
      <c r="J91" s="1" t="s">
        <v>22</v>
      </c>
      <c r="K91" s="3" t="n">
        <v>21.3</v>
      </c>
      <c r="L91" s="4" t="n">
        <v>-99</v>
      </c>
      <c r="M91" s="3" t="n">
        <v>26.3</v>
      </c>
      <c r="N91" s="3" t="n">
        <v>12.9</v>
      </c>
      <c r="O91" s="4" t="n">
        <v>-99</v>
      </c>
      <c r="P91" s="4" t="n">
        <v>-99</v>
      </c>
      <c r="Q91" s="1" t="n">
        <v>11</v>
      </c>
      <c r="R91" s="1" t="s">
        <v>24</v>
      </c>
      <c r="S91" s="3" t="n">
        <f aca="false">M91</f>
        <v>26.3</v>
      </c>
      <c r="T91" s="3" t="n">
        <f aca="false">N91</f>
        <v>12.9</v>
      </c>
      <c r="U91" s="3" t="n">
        <v>3.11</v>
      </c>
      <c r="V91" s="3" t="n">
        <v>3.025</v>
      </c>
    </row>
    <row r="92" customFormat="false" ht="21.75" hidden="false" customHeight="true" outlineLevel="0" collapsed="false">
      <c r="A92" s="1" t="n">
        <v>3</v>
      </c>
      <c r="B92" s="1" t="n">
        <v>309</v>
      </c>
      <c r="C92" s="1" t="n">
        <v>2</v>
      </c>
      <c r="D92" s="2" t="n">
        <v>-6.80026515641248</v>
      </c>
      <c r="E92" s="2" t="n">
        <v>17.0809144116093</v>
      </c>
      <c r="F92" s="2" t="n">
        <v>-0.27818678624908</v>
      </c>
      <c r="G92" s="4" t="n">
        <v>-99</v>
      </c>
      <c r="H92" s="3" t="n">
        <v>240</v>
      </c>
      <c r="I92" s="4" t="n">
        <v>-99</v>
      </c>
      <c r="J92" s="1" t="s">
        <v>22</v>
      </c>
      <c r="K92" s="3" t="n">
        <v>19</v>
      </c>
      <c r="L92" s="4" t="n">
        <v>-99</v>
      </c>
      <c r="M92" s="3" t="n">
        <v>25.2</v>
      </c>
      <c r="N92" s="3" t="n">
        <v>16.8</v>
      </c>
      <c r="O92" s="4" t="n">
        <v>-99</v>
      </c>
      <c r="P92" s="4" t="n">
        <v>-99</v>
      </c>
      <c r="Q92" s="1" t="n">
        <v>11</v>
      </c>
      <c r="R92" s="1" t="s">
        <v>24</v>
      </c>
      <c r="S92" s="3" t="n">
        <f aca="false">M92</f>
        <v>25.2</v>
      </c>
      <c r="T92" s="3" t="n">
        <f aca="false">N92</f>
        <v>16.8</v>
      </c>
      <c r="U92" s="3" t="n">
        <v>-99</v>
      </c>
      <c r="V92" s="3" t="n">
        <v>-99</v>
      </c>
    </row>
    <row r="93" customFormat="false" ht="21.75" hidden="false" customHeight="true" outlineLevel="0" collapsed="false">
      <c r="A93" s="1" t="n">
        <v>3</v>
      </c>
      <c r="B93" s="1" t="n">
        <v>310</v>
      </c>
      <c r="C93" s="1" t="n">
        <v>2</v>
      </c>
      <c r="D93" s="2" t="n">
        <v>-4.18974571487768</v>
      </c>
      <c r="E93" s="2" t="n">
        <v>17.6802378658493</v>
      </c>
      <c r="F93" s="2" t="n">
        <v>0.447240347776421</v>
      </c>
      <c r="G93" s="4" t="n">
        <v>-99</v>
      </c>
      <c r="H93" s="3" t="n">
        <v>260</v>
      </c>
      <c r="I93" s="4" t="n">
        <v>-99</v>
      </c>
      <c r="J93" s="1" t="s">
        <v>22</v>
      </c>
      <c r="K93" s="3" t="n">
        <v>23.9</v>
      </c>
      <c r="L93" s="4" t="n">
        <v>-99</v>
      </c>
      <c r="M93" s="3" t="n">
        <v>27.4</v>
      </c>
      <c r="N93" s="3" t="n">
        <v>13.5</v>
      </c>
      <c r="O93" s="4" t="n">
        <v>-99</v>
      </c>
      <c r="P93" s="4" t="n">
        <v>-99</v>
      </c>
      <c r="Q93" s="1" t="n">
        <v>11</v>
      </c>
      <c r="R93" s="1" t="s">
        <v>24</v>
      </c>
      <c r="S93" s="3" t="n">
        <f aca="false">M93</f>
        <v>27.4</v>
      </c>
      <c r="T93" s="3" t="n">
        <f aca="false">N93</f>
        <v>13.5</v>
      </c>
      <c r="U93" s="3" t="n">
        <v>-99</v>
      </c>
      <c r="V93" s="3" t="n">
        <v>-99</v>
      </c>
    </row>
    <row r="94" customFormat="false" ht="21.75" hidden="false" customHeight="true" outlineLevel="0" collapsed="false">
      <c r="A94" s="1" t="n">
        <v>3</v>
      </c>
      <c r="B94" s="1" t="n">
        <v>308</v>
      </c>
      <c r="C94" s="1" t="n">
        <v>2</v>
      </c>
      <c r="D94" s="2" t="n">
        <v>-6.66481067049308</v>
      </c>
      <c r="E94" s="2" t="n">
        <v>19.8537026545819</v>
      </c>
      <c r="F94" s="2" t="n">
        <v>-0.104467914340325</v>
      </c>
      <c r="G94" s="4" t="n">
        <v>-99</v>
      </c>
      <c r="H94" s="3" t="n">
        <v>289</v>
      </c>
      <c r="I94" s="4" t="n">
        <v>-99</v>
      </c>
      <c r="J94" s="1" t="s">
        <v>22</v>
      </c>
      <c r="K94" s="3" t="n">
        <v>20.6</v>
      </c>
      <c r="L94" s="4" t="n">
        <v>-99</v>
      </c>
      <c r="M94" s="3" t="n">
        <v>27.6</v>
      </c>
      <c r="N94" s="3" t="n">
        <v>15.3</v>
      </c>
      <c r="O94" s="4" t="n">
        <v>-99</v>
      </c>
      <c r="P94" s="4" t="n">
        <v>-99</v>
      </c>
      <c r="Q94" s="1" t="n">
        <v>11</v>
      </c>
      <c r="R94" s="1" t="s">
        <v>24</v>
      </c>
      <c r="S94" s="3" t="n">
        <f aca="false">M94</f>
        <v>27.6</v>
      </c>
      <c r="T94" s="3" t="n">
        <f aca="false">N94</f>
        <v>15.3</v>
      </c>
      <c r="U94" s="3" t="n">
        <v>-99</v>
      </c>
      <c r="V94" s="3" t="n">
        <v>-99</v>
      </c>
    </row>
    <row r="95" customFormat="false" ht="21.75" hidden="false" customHeight="true" outlineLevel="0" collapsed="false">
      <c r="A95" s="1" t="n">
        <v>3</v>
      </c>
      <c r="B95" s="1" t="n">
        <v>315</v>
      </c>
      <c r="C95" s="1" t="n">
        <v>2</v>
      </c>
      <c r="D95" s="2" t="n">
        <v>-1.81179053102502</v>
      </c>
      <c r="E95" s="2" t="n">
        <v>21.6164042190487</v>
      </c>
      <c r="F95" s="2" t="n">
        <v>1.29857937826654</v>
      </c>
      <c r="G95" s="4" t="n">
        <v>-99</v>
      </c>
      <c r="H95" s="3" t="n">
        <v>285</v>
      </c>
      <c r="I95" s="4" t="n">
        <v>-99</v>
      </c>
      <c r="J95" s="1" t="s">
        <v>22</v>
      </c>
      <c r="K95" s="3" t="n">
        <v>25.1</v>
      </c>
      <c r="L95" s="4" t="n">
        <v>-99</v>
      </c>
      <c r="M95" s="3" t="n">
        <v>25.3</v>
      </c>
      <c r="N95" s="3" t="n">
        <v>11.6</v>
      </c>
      <c r="O95" s="4" t="n">
        <v>-99</v>
      </c>
      <c r="P95" s="4" t="n">
        <v>-99</v>
      </c>
      <c r="Q95" s="1" t="n">
        <v>11</v>
      </c>
      <c r="R95" s="1" t="s">
        <v>24</v>
      </c>
      <c r="S95" s="3" t="n">
        <f aca="false">M95</f>
        <v>25.3</v>
      </c>
      <c r="T95" s="3" t="n">
        <f aca="false">N95</f>
        <v>11.6</v>
      </c>
      <c r="U95" s="3" t="n">
        <v>-99</v>
      </c>
      <c r="V95" s="3" t="n">
        <v>-99</v>
      </c>
    </row>
    <row r="96" customFormat="false" ht="21.75" hidden="false" customHeight="true" outlineLevel="0" collapsed="false">
      <c r="A96" s="1" t="n">
        <v>3</v>
      </c>
      <c r="B96" s="1" t="n">
        <v>317</v>
      </c>
      <c r="C96" s="1" t="n">
        <v>2</v>
      </c>
      <c r="D96" s="2" t="n">
        <v>-6.11043422883199</v>
      </c>
      <c r="E96" s="2" t="n">
        <v>24.8839058359541</v>
      </c>
      <c r="F96" s="2" t="n">
        <v>1.12816061510645</v>
      </c>
      <c r="G96" s="4" t="n">
        <v>-99</v>
      </c>
      <c r="H96" s="3" t="n">
        <v>285</v>
      </c>
      <c r="I96" s="4" t="n">
        <v>-99</v>
      </c>
      <c r="J96" s="1" t="s">
        <v>22</v>
      </c>
      <c r="K96" s="3" t="n">
        <v>22.7</v>
      </c>
      <c r="L96" s="4" t="n">
        <v>-99</v>
      </c>
      <c r="M96" s="3" t="n">
        <v>24.4</v>
      </c>
      <c r="N96" s="3" t="n">
        <v>10.4</v>
      </c>
      <c r="O96" s="4" t="n">
        <v>-99</v>
      </c>
      <c r="P96" s="4" t="n">
        <v>-99</v>
      </c>
      <c r="Q96" s="1" t="n">
        <v>11</v>
      </c>
      <c r="R96" s="1" t="s">
        <v>24</v>
      </c>
      <c r="S96" s="3" t="n">
        <f aca="false">M96</f>
        <v>24.4</v>
      </c>
      <c r="T96" s="3" t="n">
        <f aca="false">N96</f>
        <v>10.4</v>
      </c>
      <c r="U96" s="3" t="n">
        <v>-99</v>
      </c>
      <c r="V96" s="3" t="n">
        <v>-99</v>
      </c>
    </row>
    <row r="97" customFormat="false" ht="21.75" hidden="false" customHeight="true" outlineLevel="0" collapsed="false">
      <c r="A97" s="1" t="n">
        <v>3</v>
      </c>
      <c r="B97" s="1" t="n">
        <v>318</v>
      </c>
      <c r="C97" s="1" t="n">
        <v>2</v>
      </c>
      <c r="D97" s="2" t="n">
        <v>-9.53778192530384</v>
      </c>
      <c r="E97" s="2" t="n">
        <v>24.9575280565096</v>
      </c>
      <c r="F97" s="2" t="n">
        <v>0.0185950340370229</v>
      </c>
      <c r="G97" s="4" t="n">
        <v>-99</v>
      </c>
      <c r="H97" s="3" t="n">
        <v>262</v>
      </c>
      <c r="I97" s="4" t="n">
        <v>-99</v>
      </c>
      <c r="J97" s="1" t="s">
        <v>22</v>
      </c>
      <c r="K97" s="3" t="n">
        <v>22.4</v>
      </c>
      <c r="L97" s="4" t="n">
        <v>-99</v>
      </c>
      <c r="M97" s="3" t="n">
        <v>24.4</v>
      </c>
      <c r="N97" s="3" t="n">
        <v>13.5</v>
      </c>
      <c r="O97" s="4" t="n">
        <v>-99</v>
      </c>
      <c r="P97" s="4" t="n">
        <v>-99</v>
      </c>
      <c r="Q97" s="1" t="n">
        <v>11</v>
      </c>
      <c r="R97" s="1" t="s">
        <v>24</v>
      </c>
      <c r="S97" s="3" t="n">
        <f aca="false">M97</f>
        <v>24.4</v>
      </c>
      <c r="T97" s="3" t="n">
        <f aca="false">N97</f>
        <v>13.5</v>
      </c>
      <c r="U97" s="3" t="n">
        <v>-99</v>
      </c>
      <c r="V97" s="3" t="n">
        <v>-99</v>
      </c>
    </row>
    <row r="98" customFormat="false" ht="21.75" hidden="false" customHeight="true" outlineLevel="0" collapsed="false">
      <c r="A98" s="1" t="n">
        <v>3</v>
      </c>
      <c r="B98" s="1" t="n">
        <v>316</v>
      </c>
      <c r="C98" s="1" t="n">
        <v>2</v>
      </c>
      <c r="D98" s="2" t="n">
        <v>-1.95987673173445</v>
      </c>
      <c r="E98" s="2" t="n">
        <v>25.2670611028739</v>
      </c>
      <c r="F98" s="2" t="n">
        <v>1.86845757900835</v>
      </c>
      <c r="G98" s="4" t="n">
        <v>-99</v>
      </c>
      <c r="H98" s="3" t="n">
        <v>229</v>
      </c>
      <c r="I98" s="4" t="n">
        <v>-99</v>
      </c>
      <c r="J98" s="1" t="s">
        <v>22</v>
      </c>
      <c r="K98" s="3" t="n">
        <v>19.7</v>
      </c>
      <c r="L98" s="4" t="n">
        <v>-99</v>
      </c>
      <c r="M98" s="3" t="n">
        <v>23.8</v>
      </c>
      <c r="N98" s="3" t="n">
        <v>13.5</v>
      </c>
      <c r="O98" s="4" t="n">
        <v>-99</v>
      </c>
      <c r="P98" s="4" t="n">
        <v>-99</v>
      </c>
      <c r="Q98" s="1" t="n">
        <v>11</v>
      </c>
      <c r="R98" s="1" t="s">
        <v>24</v>
      </c>
      <c r="S98" s="3" t="n">
        <f aca="false">M98</f>
        <v>23.8</v>
      </c>
      <c r="T98" s="3" t="n">
        <f aca="false">N98</f>
        <v>13.5</v>
      </c>
      <c r="U98" s="3" t="n">
        <v>-99</v>
      </c>
      <c r="V98" s="3" t="n">
        <v>-99</v>
      </c>
    </row>
    <row r="99" customFormat="false" ht="21.75" hidden="false" customHeight="true" outlineLevel="0" collapsed="false">
      <c r="A99" s="1" t="n">
        <v>3</v>
      </c>
      <c r="B99" s="1" t="n">
        <v>319</v>
      </c>
      <c r="C99" s="1" t="n">
        <v>2</v>
      </c>
      <c r="D99" s="2" t="n">
        <v>-1.14835036277174</v>
      </c>
      <c r="E99" s="2" t="n">
        <v>26.5431377649508</v>
      </c>
      <c r="F99" s="2" t="n">
        <v>1.87967576758492</v>
      </c>
      <c r="G99" s="4" t="n">
        <v>-99</v>
      </c>
      <c r="H99" s="3" t="n">
        <v>313</v>
      </c>
      <c r="I99" s="4" t="n">
        <v>-99</v>
      </c>
      <c r="J99" s="1" t="s">
        <v>22</v>
      </c>
      <c r="K99" s="3" t="n">
        <v>24.5</v>
      </c>
      <c r="L99" s="4" t="n">
        <v>-99</v>
      </c>
      <c r="M99" s="3" t="n">
        <v>27.8</v>
      </c>
      <c r="N99" s="3" t="n">
        <v>15.8</v>
      </c>
      <c r="O99" s="4" t="n">
        <v>-99</v>
      </c>
      <c r="P99" s="4" t="n">
        <v>-99</v>
      </c>
      <c r="Q99" s="1" t="n">
        <v>11</v>
      </c>
      <c r="R99" s="1" t="s">
        <v>39</v>
      </c>
      <c r="S99" s="3" t="n">
        <f aca="false">M99</f>
        <v>27.8</v>
      </c>
      <c r="T99" s="3" t="n">
        <f aca="false">N99</f>
        <v>15.8</v>
      </c>
      <c r="U99" s="3" t="n">
        <v>-99</v>
      </c>
      <c r="V99" s="3" t="n">
        <v>-99</v>
      </c>
    </row>
    <row r="100" customFormat="false" ht="21.75" hidden="false" customHeight="true" outlineLevel="0" collapsed="false">
      <c r="A100" s="1" t="n">
        <v>3</v>
      </c>
      <c r="B100" s="1" t="n">
        <v>320</v>
      </c>
      <c r="C100" s="1" t="n">
        <v>2</v>
      </c>
      <c r="D100" s="2" t="n">
        <v>-1.64410234250963</v>
      </c>
      <c r="E100" s="2" t="n">
        <v>28.865192911402</v>
      </c>
      <c r="F100" s="2" t="n">
        <v>2.49639879230937</v>
      </c>
      <c r="G100" s="4" t="n">
        <v>-99</v>
      </c>
      <c r="H100" s="3" t="n">
        <v>214</v>
      </c>
      <c r="I100" s="4" t="n">
        <v>-99</v>
      </c>
      <c r="J100" s="1" t="s">
        <v>22</v>
      </c>
      <c r="K100" s="3" t="n">
        <v>18.9</v>
      </c>
      <c r="L100" s="4" t="n">
        <v>-99</v>
      </c>
      <c r="M100" s="3" t="n">
        <v>22.8</v>
      </c>
      <c r="N100" s="3" t="n">
        <v>13.9</v>
      </c>
      <c r="O100" s="4" t="n">
        <v>-99</v>
      </c>
      <c r="P100" s="4" t="n">
        <v>-99</v>
      </c>
      <c r="Q100" s="1" t="n">
        <v>11</v>
      </c>
      <c r="R100" s="1" t="s">
        <v>24</v>
      </c>
      <c r="S100" s="3" t="n">
        <f aca="false">M100</f>
        <v>22.8</v>
      </c>
      <c r="T100" s="3" t="n">
        <f aca="false">N100</f>
        <v>13.9</v>
      </c>
      <c r="U100" s="3" t="n">
        <v>-99</v>
      </c>
      <c r="V100" s="3" t="n">
        <v>-99</v>
      </c>
    </row>
    <row r="101" customFormat="false" ht="21.75" hidden="false" customHeight="true" outlineLevel="0" collapsed="false">
      <c r="A101" s="1" t="n">
        <v>3</v>
      </c>
      <c r="B101" s="1" t="n">
        <v>168</v>
      </c>
      <c r="C101" s="1" t="n">
        <v>2</v>
      </c>
      <c r="D101" s="2" t="n">
        <v>-9.45207943537454</v>
      </c>
      <c r="E101" s="2" t="n">
        <v>31.6155393062749</v>
      </c>
      <c r="F101" s="2" t="n">
        <v>0.522485158809335</v>
      </c>
      <c r="G101" s="4" t="n">
        <v>-99</v>
      </c>
      <c r="H101" s="3" t="n">
        <v>260</v>
      </c>
      <c r="I101" s="4" t="n">
        <v>-99</v>
      </c>
      <c r="J101" s="1" t="s">
        <v>22</v>
      </c>
      <c r="K101" s="3" t="n">
        <v>21.5</v>
      </c>
      <c r="L101" s="4" t="n">
        <v>-99</v>
      </c>
      <c r="M101" s="3" t="n">
        <v>24.8</v>
      </c>
      <c r="N101" s="3" t="n">
        <v>14.2</v>
      </c>
      <c r="O101" s="4" t="n">
        <v>-99</v>
      </c>
      <c r="P101" s="4" t="n">
        <v>-99</v>
      </c>
      <c r="Q101" s="1" t="n">
        <v>11</v>
      </c>
      <c r="R101" s="1" t="s">
        <v>24</v>
      </c>
      <c r="S101" s="3" t="n">
        <f aca="false">M101</f>
        <v>24.8</v>
      </c>
      <c r="T101" s="3" t="n">
        <f aca="false">N101</f>
        <v>14.2</v>
      </c>
      <c r="U101" s="3" t="n">
        <v>3.65</v>
      </c>
      <c r="V101" s="3" t="n">
        <v>2.76</v>
      </c>
    </row>
    <row r="102" customFormat="false" ht="21.75" hidden="false" customHeight="true" outlineLevel="0" collapsed="false">
      <c r="A102" s="1" t="n">
        <v>3</v>
      </c>
      <c r="B102" s="1" t="n">
        <v>326</v>
      </c>
      <c r="C102" s="1" t="n">
        <v>2</v>
      </c>
      <c r="D102" s="2" t="n">
        <v>-4.1099965089825</v>
      </c>
      <c r="E102" s="2" t="n">
        <v>32.0075609520894</v>
      </c>
      <c r="F102" s="2" t="n">
        <v>2.35017567271463</v>
      </c>
      <c r="G102" s="4" t="n">
        <v>-99</v>
      </c>
      <c r="H102" s="3" t="n">
        <v>233</v>
      </c>
      <c r="I102" s="4" t="n">
        <v>-99</v>
      </c>
      <c r="J102" s="1" t="s">
        <v>22</v>
      </c>
      <c r="K102" s="3" t="n">
        <v>22.9</v>
      </c>
      <c r="L102" s="4" t="n">
        <v>-99</v>
      </c>
      <c r="M102" s="3" t="n">
        <v>23.4</v>
      </c>
      <c r="N102" s="3" t="n">
        <v>12.1</v>
      </c>
      <c r="O102" s="4" t="n">
        <v>-99</v>
      </c>
      <c r="P102" s="4" t="n">
        <v>-99</v>
      </c>
      <c r="Q102" s="1" t="n">
        <v>11</v>
      </c>
      <c r="R102" s="1" t="s">
        <v>24</v>
      </c>
      <c r="S102" s="3" t="n">
        <f aca="false">M102</f>
        <v>23.4</v>
      </c>
      <c r="T102" s="3" t="n">
        <f aca="false">N102</f>
        <v>12.1</v>
      </c>
      <c r="U102" s="3" t="n">
        <v>-99</v>
      </c>
      <c r="V102" s="3" t="n">
        <v>-99</v>
      </c>
    </row>
    <row r="103" customFormat="false" ht="21.75" hidden="false" customHeight="true" outlineLevel="0" collapsed="false">
      <c r="A103" s="1" t="n">
        <v>3</v>
      </c>
      <c r="B103" s="1" t="n">
        <v>327</v>
      </c>
      <c r="C103" s="1" t="n">
        <v>2</v>
      </c>
      <c r="D103" s="2" t="n">
        <v>-5.27223225887844</v>
      </c>
      <c r="E103" s="2" t="n">
        <v>32.1056758358994</v>
      </c>
      <c r="F103" s="2" t="n">
        <v>2.28006186524626</v>
      </c>
      <c r="G103" s="4" t="n">
        <v>-99</v>
      </c>
      <c r="H103" s="3" t="n">
        <v>247</v>
      </c>
      <c r="I103" s="4" t="n">
        <v>-99</v>
      </c>
      <c r="J103" s="1" t="s">
        <v>22</v>
      </c>
      <c r="K103" s="3" t="n">
        <v>23.8</v>
      </c>
      <c r="L103" s="4" t="n">
        <v>-99</v>
      </c>
      <c r="M103" s="3" t="n">
        <v>25.4</v>
      </c>
      <c r="N103" s="3" t="n">
        <v>10.1</v>
      </c>
      <c r="O103" s="4" t="n">
        <v>-99</v>
      </c>
      <c r="P103" s="4" t="n">
        <v>-99</v>
      </c>
      <c r="Q103" s="1" t="n">
        <v>11</v>
      </c>
      <c r="R103" s="1" t="s">
        <v>24</v>
      </c>
      <c r="S103" s="3" t="n">
        <f aca="false">M103</f>
        <v>25.4</v>
      </c>
      <c r="T103" s="3" t="n">
        <f aca="false">N103</f>
        <v>10.1</v>
      </c>
      <c r="U103" s="3" t="n">
        <v>-99</v>
      </c>
      <c r="V103" s="3" t="n">
        <v>-99</v>
      </c>
    </row>
    <row r="104" customFormat="false" ht="21.75" hidden="false" customHeight="true" outlineLevel="0" collapsed="false">
      <c r="A104" s="1" t="n">
        <v>3</v>
      </c>
      <c r="B104" s="1" t="n">
        <v>268</v>
      </c>
      <c r="C104" s="1" t="n">
        <v>2</v>
      </c>
      <c r="D104" s="2" t="n">
        <v>-6.63514317417628</v>
      </c>
      <c r="E104" s="2" t="n">
        <v>35.6272247608879</v>
      </c>
      <c r="F104" s="2" t="n">
        <v>1.90789368854291</v>
      </c>
      <c r="G104" s="4" t="n">
        <v>-99</v>
      </c>
      <c r="H104" s="3" t="n">
        <v>284</v>
      </c>
      <c r="I104" s="4" t="n">
        <v>-99</v>
      </c>
      <c r="J104" s="1" t="s">
        <v>22</v>
      </c>
      <c r="K104" s="3" t="n">
        <v>25.7</v>
      </c>
      <c r="L104" s="4" t="n">
        <v>-99</v>
      </c>
      <c r="M104" s="3" t="n">
        <v>26.2</v>
      </c>
      <c r="N104" s="3" t="n">
        <v>13.6</v>
      </c>
      <c r="O104" s="4" t="n">
        <v>-99</v>
      </c>
      <c r="P104" s="4" t="n">
        <v>-99</v>
      </c>
      <c r="Q104" s="1" t="n">
        <v>11</v>
      </c>
      <c r="R104" s="1" t="s">
        <v>24</v>
      </c>
      <c r="S104" s="3" t="n">
        <f aca="false">M104</f>
        <v>26.2</v>
      </c>
      <c r="T104" s="3" t="n">
        <f aca="false">N104</f>
        <v>13.6</v>
      </c>
      <c r="U104" s="3" t="n">
        <v>-99</v>
      </c>
      <c r="V104" s="3" t="n">
        <v>-99</v>
      </c>
    </row>
    <row r="105" customFormat="false" ht="21.75" hidden="false" customHeight="true" outlineLevel="0" collapsed="false">
      <c r="A105" s="1" t="n">
        <v>3</v>
      </c>
      <c r="B105" s="1" t="n">
        <v>266</v>
      </c>
      <c r="C105" s="1" t="n">
        <v>2</v>
      </c>
      <c r="D105" s="2" t="n">
        <v>-0.76728432093112</v>
      </c>
      <c r="E105" s="2" t="n">
        <v>35.6443664739262</v>
      </c>
      <c r="F105" s="2" t="n">
        <v>2.51684278514533</v>
      </c>
      <c r="G105" s="4" t="n">
        <v>-99</v>
      </c>
      <c r="H105" s="3" t="n">
        <v>258</v>
      </c>
      <c r="I105" s="4" t="n">
        <v>-99</v>
      </c>
      <c r="J105" s="1" t="s">
        <v>22</v>
      </c>
      <c r="K105" s="3" t="n">
        <v>21.5</v>
      </c>
      <c r="L105" s="4" t="n">
        <v>-99</v>
      </c>
      <c r="M105" s="3" t="n">
        <v>24.1</v>
      </c>
      <c r="N105" s="3" t="n">
        <v>13</v>
      </c>
      <c r="O105" s="4" t="n">
        <v>-99</v>
      </c>
      <c r="P105" s="4" t="n">
        <v>-99</v>
      </c>
      <c r="Q105" s="1" t="n">
        <v>11</v>
      </c>
      <c r="R105" s="1" t="s">
        <v>24</v>
      </c>
      <c r="S105" s="3" t="n">
        <f aca="false">M105</f>
        <v>24.1</v>
      </c>
      <c r="T105" s="3" t="n">
        <f aca="false">N105</f>
        <v>13</v>
      </c>
      <c r="U105" s="3" t="n">
        <v>-99</v>
      </c>
      <c r="V105" s="3" t="n">
        <v>-99</v>
      </c>
    </row>
    <row r="106" customFormat="false" ht="21.75" hidden="false" customHeight="true" outlineLevel="0" collapsed="false">
      <c r="A106" s="1" t="n">
        <v>3</v>
      </c>
      <c r="B106" s="1" t="n">
        <v>267</v>
      </c>
      <c r="C106" s="1" t="n">
        <v>2</v>
      </c>
      <c r="D106" s="2" t="n">
        <v>-4.51593122256304</v>
      </c>
      <c r="E106" s="2" t="n">
        <v>35.6522961786416</v>
      </c>
      <c r="F106" s="2" t="n">
        <v>2.33173589981962</v>
      </c>
      <c r="G106" s="4" t="n">
        <v>-99</v>
      </c>
      <c r="H106" s="3" t="n">
        <v>231</v>
      </c>
      <c r="I106" s="4" t="n">
        <v>-99</v>
      </c>
      <c r="J106" s="1" t="s">
        <v>22</v>
      </c>
      <c r="K106" s="3" t="n">
        <v>21.8</v>
      </c>
      <c r="L106" s="4" t="n">
        <v>-99</v>
      </c>
      <c r="M106" s="3" t="n">
        <v>24.2</v>
      </c>
      <c r="N106" s="3" t="n">
        <v>14.6</v>
      </c>
      <c r="O106" s="4" t="n">
        <v>-99</v>
      </c>
      <c r="P106" s="4" t="n">
        <v>-99</v>
      </c>
      <c r="Q106" s="1" t="n">
        <v>11</v>
      </c>
      <c r="R106" s="1" t="s">
        <v>24</v>
      </c>
      <c r="S106" s="3" t="n">
        <f aca="false">M106</f>
        <v>24.2</v>
      </c>
      <c r="T106" s="3" t="n">
        <f aca="false">N106</f>
        <v>14.6</v>
      </c>
      <c r="U106" s="3" t="n">
        <v>-99</v>
      </c>
      <c r="V106" s="3" t="n">
        <v>-99</v>
      </c>
    </row>
    <row r="107" customFormat="false" ht="21.75" hidden="false" customHeight="true" outlineLevel="0" collapsed="false">
      <c r="A107" s="1" t="n">
        <v>3</v>
      </c>
      <c r="B107" s="1" t="n">
        <v>269</v>
      </c>
      <c r="C107" s="1" t="n">
        <v>2</v>
      </c>
      <c r="D107" s="2" t="n">
        <v>-6.844131338981</v>
      </c>
      <c r="E107" s="2" t="n">
        <v>39.0522597122089</v>
      </c>
      <c r="F107" s="2" t="n">
        <v>1.79868186278146</v>
      </c>
      <c r="G107" s="4" t="n">
        <v>-99</v>
      </c>
      <c r="H107" s="3" t="n">
        <v>301</v>
      </c>
      <c r="I107" s="4" t="n">
        <v>-99</v>
      </c>
      <c r="J107" s="1" t="s">
        <v>22</v>
      </c>
      <c r="K107" s="3" t="n">
        <v>21.2</v>
      </c>
      <c r="L107" s="4" t="n">
        <v>-99</v>
      </c>
      <c r="M107" s="3" t="n">
        <v>28.4</v>
      </c>
      <c r="N107" s="3" t="n">
        <v>18.2</v>
      </c>
      <c r="O107" s="4" t="n">
        <v>-99</v>
      </c>
      <c r="P107" s="4" t="n">
        <v>-99</v>
      </c>
      <c r="Q107" s="1" t="n">
        <v>11</v>
      </c>
      <c r="R107" s="1" t="s">
        <v>24</v>
      </c>
      <c r="S107" s="3" t="n">
        <f aca="false">M107</f>
        <v>28.4</v>
      </c>
      <c r="T107" s="3" t="n">
        <f aca="false">N107</f>
        <v>18.2</v>
      </c>
      <c r="U107" s="3" t="n">
        <v>-99</v>
      </c>
      <c r="V107" s="3" t="n">
        <v>-99</v>
      </c>
    </row>
    <row r="108" customFormat="false" ht="21.75" hidden="false" customHeight="true" outlineLevel="0" collapsed="false">
      <c r="A108" s="1" t="n">
        <v>3</v>
      </c>
      <c r="B108" s="1" t="n">
        <v>263</v>
      </c>
      <c r="C108" s="1" t="n">
        <v>2</v>
      </c>
      <c r="D108" s="2" t="n">
        <v>-6.57731345573372</v>
      </c>
      <c r="E108" s="2" t="n">
        <v>42.5848085816225</v>
      </c>
      <c r="F108" s="2" t="n">
        <v>1.68467300891671</v>
      </c>
      <c r="G108" s="4" t="n">
        <v>-99</v>
      </c>
      <c r="H108" s="3" t="n">
        <v>273</v>
      </c>
      <c r="I108" s="4" t="n">
        <v>-99</v>
      </c>
      <c r="J108" s="1" t="s">
        <v>22</v>
      </c>
      <c r="K108" s="3" t="n">
        <v>26.4</v>
      </c>
      <c r="L108" s="4" t="n">
        <v>-99</v>
      </c>
      <c r="M108" s="3" t="n">
        <v>24.5</v>
      </c>
      <c r="N108" s="3" t="n">
        <v>13.9</v>
      </c>
      <c r="O108" s="4" t="n">
        <v>-99</v>
      </c>
      <c r="P108" s="4" t="n">
        <v>-99</v>
      </c>
      <c r="Q108" s="1" t="n">
        <v>11</v>
      </c>
      <c r="R108" s="1" t="s">
        <v>24</v>
      </c>
      <c r="S108" s="3" t="n">
        <f aca="false">M108</f>
        <v>24.5</v>
      </c>
      <c r="T108" s="3" t="n">
        <f aca="false">N108</f>
        <v>13.9</v>
      </c>
      <c r="U108" s="3" t="n">
        <v>-99</v>
      </c>
      <c r="V108" s="3" t="n">
        <v>-99</v>
      </c>
    </row>
    <row r="109" customFormat="false" ht="21.75" hidden="false" customHeight="true" outlineLevel="0" collapsed="false">
      <c r="A109" s="1" t="n">
        <v>3</v>
      </c>
      <c r="B109" s="1" t="n">
        <v>264</v>
      </c>
      <c r="C109" s="1" t="n">
        <v>2</v>
      </c>
      <c r="D109" s="2" t="n">
        <v>-0.944368934432776</v>
      </c>
      <c r="E109" s="2" t="n">
        <v>44.7591443676741</v>
      </c>
      <c r="F109" s="2" t="n">
        <v>2.6621603851543</v>
      </c>
      <c r="G109" s="4" t="n">
        <v>-99</v>
      </c>
      <c r="H109" s="3" t="n">
        <v>214</v>
      </c>
      <c r="I109" s="4" t="n">
        <v>-99</v>
      </c>
      <c r="J109" s="1" t="s">
        <v>22</v>
      </c>
      <c r="K109" s="3" t="n">
        <v>22.6</v>
      </c>
      <c r="L109" s="4" t="n">
        <v>-99</v>
      </c>
      <c r="M109" s="3" t="n">
        <v>21.9</v>
      </c>
      <c r="N109" s="3" t="n">
        <v>9.9</v>
      </c>
      <c r="O109" s="4" t="n">
        <v>-99</v>
      </c>
      <c r="P109" s="4" t="n">
        <v>-99</v>
      </c>
      <c r="Q109" s="1" t="n">
        <v>11</v>
      </c>
      <c r="R109" s="1" t="s">
        <v>24</v>
      </c>
      <c r="S109" s="3" t="n">
        <f aca="false">M109</f>
        <v>21.9</v>
      </c>
      <c r="T109" s="3" t="n">
        <f aca="false">N109</f>
        <v>9.9</v>
      </c>
      <c r="U109" s="3" t="n">
        <v>-99</v>
      </c>
      <c r="V109" s="3" t="n">
        <v>-99</v>
      </c>
    </row>
    <row r="110" customFormat="false" ht="21.75" hidden="false" customHeight="true" outlineLevel="0" collapsed="false">
      <c r="A110" s="1" t="n">
        <v>3</v>
      </c>
      <c r="B110" s="1" t="n">
        <v>262</v>
      </c>
      <c r="C110" s="1" t="n">
        <v>2</v>
      </c>
      <c r="D110" s="2" t="n">
        <v>-7.13927950164455</v>
      </c>
      <c r="E110" s="2" t="n">
        <v>45.9102688658468</v>
      </c>
      <c r="F110" s="2" t="n">
        <v>1.62476646957722</v>
      </c>
      <c r="G110" s="4" t="n">
        <v>-99</v>
      </c>
      <c r="H110" s="3" t="n">
        <v>243</v>
      </c>
      <c r="I110" s="4" t="n">
        <v>-99</v>
      </c>
      <c r="J110" s="1" t="s">
        <v>22</v>
      </c>
      <c r="K110" s="3" t="n">
        <v>26.7</v>
      </c>
      <c r="L110" s="4" t="n">
        <v>-99</v>
      </c>
      <c r="M110" s="3" t="n">
        <v>24.9</v>
      </c>
      <c r="N110" s="3" t="n">
        <v>11.7</v>
      </c>
      <c r="O110" s="4" t="n">
        <v>-99</v>
      </c>
      <c r="P110" s="4" t="n">
        <v>-99</v>
      </c>
      <c r="Q110" s="1" t="n">
        <v>11</v>
      </c>
      <c r="R110" s="1" t="s">
        <v>40</v>
      </c>
      <c r="S110" s="3" t="n">
        <f aca="false">M110</f>
        <v>24.9</v>
      </c>
      <c r="T110" s="3" t="n">
        <f aca="false">N110</f>
        <v>11.7</v>
      </c>
      <c r="U110" s="3" t="n">
        <v>-99</v>
      </c>
      <c r="V110" s="3" t="n">
        <v>-99</v>
      </c>
    </row>
    <row r="111" customFormat="false" ht="21.75" hidden="false" customHeight="true" outlineLevel="0" collapsed="false">
      <c r="A111" s="1" t="n">
        <v>3</v>
      </c>
      <c r="B111" s="1" t="n">
        <v>261</v>
      </c>
      <c r="C111" s="1" t="n">
        <v>2</v>
      </c>
      <c r="D111" s="2" t="n">
        <v>-4.94494582944519</v>
      </c>
      <c r="E111" s="2" t="n">
        <v>49.6650673659782</v>
      </c>
      <c r="F111" s="2" t="n">
        <v>2.21764506506086</v>
      </c>
      <c r="G111" s="4" t="n">
        <v>-99</v>
      </c>
      <c r="H111" s="3" t="n">
        <v>269</v>
      </c>
      <c r="I111" s="4" t="n">
        <v>-99</v>
      </c>
      <c r="J111" s="1" t="s">
        <v>22</v>
      </c>
      <c r="K111" s="3" t="n">
        <v>28.9</v>
      </c>
      <c r="L111" s="4" t="n">
        <v>-99</v>
      </c>
      <c r="M111" s="3" t="n">
        <v>25.7</v>
      </c>
      <c r="N111" s="3" t="n">
        <v>7.1</v>
      </c>
      <c r="O111" s="4" t="n">
        <v>-99</v>
      </c>
      <c r="P111" s="4" t="n">
        <v>-99</v>
      </c>
      <c r="Q111" s="1" t="n">
        <v>11</v>
      </c>
      <c r="R111" s="1" t="s">
        <v>24</v>
      </c>
      <c r="S111" s="3" t="n">
        <f aca="false">M111</f>
        <v>25.7</v>
      </c>
      <c r="T111" s="3" t="n">
        <f aca="false">N111</f>
        <v>7.1</v>
      </c>
      <c r="U111" s="3" t="n">
        <v>4.53</v>
      </c>
      <c r="V111" s="3" t="n">
        <v>3.15</v>
      </c>
    </row>
    <row r="112" customFormat="false" ht="21.75" hidden="false" customHeight="true" outlineLevel="0" collapsed="false">
      <c r="A112" s="1" t="n">
        <v>3</v>
      </c>
      <c r="B112" s="1" t="n">
        <v>260</v>
      </c>
      <c r="C112" s="1" t="n">
        <v>2</v>
      </c>
      <c r="D112" s="2" t="n">
        <v>-0.999637698829986</v>
      </c>
      <c r="E112" s="2" t="n">
        <v>49.9201613096963</v>
      </c>
      <c r="F112" s="2" t="n">
        <v>2.83482017661951</v>
      </c>
      <c r="G112" s="4" t="n">
        <v>-99</v>
      </c>
      <c r="H112" s="3" t="n">
        <v>315</v>
      </c>
      <c r="I112" s="4" t="n">
        <v>-99</v>
      </c>
      <c r="J112" s="1" t="s">
        <v>22</v>
      </c>
      <c r="K112" s="3" t="n">
        <v>22.7</v>
      </c>
      <c r="L112" s="4" t="n">
        <v>-99</v>
      </c>
      <c r="M112" s="3" t="n">
        <v>25.9</v>
      </c>
      <c r="N112" s="3" t="n">
        <v>5</v>
      </c>
      <c r="O112" s="4" t="n">
        <v>-99</v>
      </c>
      <c r="P112" s="4" t="n">
        <v>-99</v>
      </c>
      <c r="Q112" s="1" t="n">
        <v>11</v>
      </c>
      <c r="R112" s="1" t="s">
        <v>24</v>
      </c>
      <c r="S112" s="3" t="n">
        <f aca="false">M112</f>
        <v>25.9</v>
      </c>
      <c r="T112" s="3" t="n">
        <f aca="false">N112</f>
        <v>5</v>
      </c>
      <c r="U112" s="3" t="n">
        <v>-99</v>
      </c>
      <c r="V112" s="3" t="n">
        <v>-99</v>
      </c>
    </row>
    <row r="113" customFormat="false" ht="21.75" hidden="false" customHeight="true" outlineLevel="0" collapsed="false">
      <c r="A113" s="1" t="n">
        <v>4</v>
      </c>
      <c r="B113" s="1" t="n">
        <v>134</v>
      </c>
      <c r="C113" s="1" t="n">
        <v>5</v>
      </c>
      <c r="D113" s="2" t="n">
        <v>9.16430716930359</v>
      </c>
      <c r="E113" s="2" t="n">
        <v>-43.6624222334585</v>
      </c>
      <c r="F113" s="2" t="n">
        <v>-2.58322119633325</v>
      </c>
      <c r="G113" s="4" t="n">
        <v>-99</v>
      </c>
      <c r="H113" s="3" t="n">
        <v>518</v>
      </c>
      <c r="I113" s="4" t="n">
        <v>-99</v>
      </c>
      <c r="J113" s="1" t="s">
        <v>22</v>
      </c>
      <c r="K113" s="3" t="n">
        <v>28.6</v>
      </c>
      <c r="L113" s="4" t="n">
        <v>-99</v>
      </c>
      <c r="M113" s="3" t="n">
        <v>29</v>
      </c>
      <c r="N113" s="3" t="n">
        <v>9.2</v>
      </c>
      <c r="O113" s="4" t="n">
        <v>-99</v>
      </c>
      <c r="P113" s="4" t="n">
        <v>-99</v>
      </c>
      <c r="Q113" s="1" t="n">
        <v>11</v>
      </c>
      <c r="R113" s="1" t="s">
        <v>24</v>
      </c>
      <c r="S113" s="3" t="n">
        <f aca="false">M113</f>
        <v>29</v>
      </c>
      <c r="T113" s="3" t="n">
        <f aca="false">N113</f>
        <v>9.2</v>
      </c>
      <c r="U113" s="3" t="n">
        <v>-99</v>
      </c>
      <c r="V113" s="3" t="n">
        <v>-99</v>
      </c>
    </row>
    <row r="114" customFormat="false" ht="21.75" hidden="false" customHeight="true" outlineLevel="0" collapsed="false">
      <c r="A114" s="1" t="n">
        <v>4</v>
      </c>
      <c r="B114" s="1" t="n">
        <v>130</v>
      </c>
      <c r="C114" s="1" t="n">
        <v>2</v>
      </c>
      <c r="D114" s="2" t="n">
        <v>0.586039925432575</v>
      </c>
      <c r="E114" s="2" t="n">
        <v>-42.346351871195</v>
      </c>
      <c r="F114" s="2" t="n">
        <v>-3.32571038678947</v>
      </c>
      <c r="G114" s="4" t="n">
        <v>-99</v>
      </c>
      <c r="H114" s="3" t="n">
        <v>224</v>
      </c>
      <c r="I114" s="4" t="n">
        <v>-99</v>
      </c>
      <c r="J114" s="1" t="s">
        <v>22</v>
      </c>
      <c r="K114" s="3" t="n">
        <v>18.6</v>
      </c>
      <c r="L114" s="4" t="n">
        <v>-99</v>
      </c>
      <c r="M114" s="3" t="n">
        <v>20.9</v>
      </c>
      <c r="N114" s="3" t="n">
        <v>8.5</v>
      </c>
      <c r="O114" s="4" t="n">
        <v>-99</v>
      </c>
      <c r="P114" s="4" t="n">
        <v>-99</v>
      </c>
      <c r="Q114" s="1" t="n">
        <v>11</v>
      </c>
      <c r="R114" s="1" t="s">
        <v>24</v>
      </c>
      <c r="S114" s="3" t="n">
        <f aca="false">M114</f>
        <v>20.9</v>
      </c>
      <c r="T114" s="3" t="n">
        <f aca="false">N114</f>
        <v>8.5</v>
      </c>
      <c r="U114" s="3" t="n">
        <v>-99</v>
      </c>
      <c r="V114" s="3" t="n">
        <v>-99</v>
      </c>
    </row>
    <row r="115" customFormat="false" ht="21.75" hidden="false" customHeight="true" outlineLevel="0" collapsed="false">
      <c r="A115" s="1" t="n">
        <v>4</v>
      </c>
      <c r="B115" s="1" t="n">
        <v>133</v>
      </c>
      <c r="C115" s="1" t="n">
        <v>5</v>
      </c>
      <c r="D115" s="2" t="n">
        <v>9.97241016296086</v>
      </c>
      <c r="E115" s="2" t="n">
        <v>-41.0888290181185</v>
      </c>
      <c r="F115" s="2" t="n">
        <v>-2.13391295239969</v>
      </c>
      <c r="G115" s="4" t="n">
        <v>-99</v>
      </c>
      <c r="H115" s="3" t="n">
        <v>545</v>
      </c>
      <c r="I115" s="4" t="n">
        <v>-99</v>
      </c>
      <c r="J115" s="1" t="s">
        <v>22</v>
      </c>
      <c r="K115" s="3" t="n">
        <v>26.9</v>
      </c>
      <c r="L115" s="4" t="n">
        <v>-99</v>
      </c>
      <c r="M115" s="3" t="n">
        <v>29</v>
      </c>
      <c r="N115" s="3" t="n">
        <v>9.7</v>
      </c>
      <c r="O115" s="4" t="n">
        <v>-99</v>
      </c>
      <c r="P115" s="4" t="n">
        <v>-99</v>
      </c>
      <c r="Q115" s="1" t="n">
        <v>11</v>
      </c>
      <c r="R115" s="1" t="s">
        <v>24</v>
      </c>
      <c r="S115" s="3" t="n">
        <f aca="false">M115</f>
        <v>29</v>
      </c>
      <c r="T115" s="3" t="n">
        <f aca="false">N115</f>
        <v>9.7</v>
      </c>
      <c r="U115" s="3" t="n">
        <v>-99</v>
      </c>
      <c r="V115" s="3" t="n">
        <v>-99</v>
      </c>
    </row>
    <row r="116" customFormat="false" ht="21.75" hidden="false" customHeight="true" outlineLevel="0" collapsed="false">
      <c r="A116" s="1" t="n">
        <v>4</v>
      </c>
      <c r="B116" s="1" t="n">
        <v>129</v>
      </c>
      <c r="C116" s="1" t="n">
        <v>48</v>
      </c>
      <c r="D116" s="2" t="n">
        <v>4.28005745269405</v>
      </c>
      <c r="E116" s="2" t="n">
        <v>-39.941199865005</v>
      </c>
      <c r="F116" s="2" t="n">
        <v>-2.76143756374674</v>
      </c>
      <c r="G116" s="4" t="n">
        <v>-99</v>
      </c>
      <c r="H116" s="3" t="n">
        <v>235</v>
      </c>
      <c r="I116" s="4" t="n">
        <v>-99</v>
      </c>
      <c r="J116" s="1" t="s">
        <v>22</v>
      </c>
      <c r="K116" s="3" t="n">
        <v>14</v>
      </c>
      <c r="L116" s="4" t="n">
        <v>-99</v>
      </c>
      <c r="M116" s="3" t="n">
        <v>21.9</v>
      </c>
      <c r="N116" s="3" t="n">
        <v>7.2</v>
      </c>
      <c r="O116" s="4" t="n">
        <v>-99</v>
      </c>
      <c r="P116" s="4" t="n">
        <v>-99</v>
      </c>
      <c r="Q116" s="1" t="n">
        <v>11</v>
      </c>
      <c r="R116" s="1" t="s">
        <v>24</v>
      </c>
      <c r="S116" s="3" t="n">
        <f aca="false">M116</f>
        <v>21.9</v>
      </c>
      <c r="T116" s="3" t="n">
        <f aca="false">N116</f>
        <v>7.2</v>
      </c>
      <c r="U116" s="3" t="n">
        <v>-99</v>
      </c>
      <c r="V116" s="3" t="n">
        <v>-99</v>
      </c>
    </row>
    <row r="117" customFormat="false" ht="21.75" hidden="false" customHeight="true" outlineLevel="0" collapsed="false">
      <c r="A117" s="1" t="n">
        <v>4</v>
      </c>
      <c r="B117" s="1" t="n">
        <v>128</v>
      </c>
      <c r="C117" s="1" t="n">
        <v>48</v>
      </c>
      <c r="D117" s="2" t="n">
        <v>3.75796368035365</v>
      </c>
      <c r="E117" s="2" t="n">
        <v>-38.2923971315862</v>
      </c>
      <c r="F117" s="2" t="n">
        <v>-2.6291530788655</v>
      </c>
      <c r="G117" s="4" t="n">
        <v>-99</v>
      </c>
      <c r="H117" s="3" t="n">
        <v>246</v>
      </c>
      <c r="I117" s="4" t="n">
        <v>-99</v>
      </c>
      <c r="J117" s="1" t="s">
        <v>22</v>
      </c>
      <c r="K117" s="3" t="n">
        <v>16.9</v>
      </c>
      <c r="L117" s="4" t="n">
        <v>-99</v>
      </c>
      <c r="M117" s="3" t="n">
        <v>23.4</v>
      </c>
      <c r="N117" s="3" t="n">
        <v>8.1</v>
      </c>
      <c r="O117" s="4" t="n">
        <v>-99</v>
      </c>
      <c r="P117" s="4" t="n">
        <v>-99</v>
      </c>
      <c r="Q117" s="1" t="n">
        <v>11</v>
      </c>
      <c r="R117" s="1" t="s">
        <v>24</v>
      </c>
      <c r="S117" s="3" t="n">
        <f aca="false">M117</f>
        <v>23.4</v>
      </c>
      <c r="T117" s="3" t="n">
        <f aca="false">N117</f>
        <v>8.1</v>
      </c>
      <c r="U117" s="3" t="n">
        <v>-99</v>
      </c>
      <c r="V117" s="3" t="n">
        <v>-99</v>
      </c>
    </row>
    <row r="118" customFormat="false" ht="21.75" hidden="false" customHeight="true" outlineLevel="0" collapsed="false">
      <c r="A118" s="1" t="n">
        <v>4</v>
      </c>
      <c r="B118" s="1" t="n">
        <v>125</v>
      </c>
      <c r="C118" s="1" t="n">
        <v>2</v>
      </c>
      <c r="D118" s="2" t="n">
        <v>0.893765983434661</v>
      </c>
      <c r="E118" s="2" t="n">
        <v>-34.1132469378824</v>
      </c>
      <c r="F118" s="2" t="n">
        <v>-1.93149936779448</v>
      </c>
      <c r="G118" s="4" t="n">
        <v>-99</v>
      </c>
      <c r="H118" s="3" t="n">
        <v>332</v>
      </c>
      <c r="I118" s="4" t="n">
        <v>-99</v>
      </c>
      <c r="J118" s="1" t="s">
        <v>22</v>
      </c>
      <c r="K118" s="3" t="n">
        <v>22.1</v>
      </c>
      <c r="L118" s="4" t="n">
        <v>-99</v>
      </c>
      <c r="M118" s="3" t="n">
        <v>26.6</v>
      </c>
      <c r="N118" s="3" t="n">
        <v>9.8</v>
      </c>
      <c r="O118" s="4" t="n">
        <v>-99</v>
      </c>
      <c r="P118" s="4" t="n">
        <v>-99</v>
      </c>
      <c r="Q118" s="1" t="n">
        <v>11</v>
      </c>
      <c r="R118" s="1" t="s">
        <v>24</v>
      </c>
      <c r="S118" s="3" t="n">
        <f aca="false">M118</f>
        <v>26.6</v>
      </c>
      <c r="T118" s="3" t="n">
        <f aca="false">N118</f>
        <v>9.8</v>
      </c>
      <c r="U118" s="3" t="n">
        <v>-99</v>
      </c>
      <c r="V118" s="3" t="n">
        <v>-99</v>
      </c>
    </row>
    <row r="119" customFormat="false" ht="21.75" hidden="false" customHeight="true" outlineLevel="0" collapsed="false">
      <c r="A119" s="1" t="n">
        <v>4</v>
      </c>
      <c r="B119" s="1" t="n">
        <v>126</v>
      </c>
      <c r="C119" s="1" t="n">
        <v>2</v>
      </c>
      <c r="D119" s="2" t="n">
        <v>3.5023440744083</v>
      </c>
      <c r="E119" s="2" t="n">
        <v>-33.8823669836182</v>
      </c>
      <c r="F119" s="2" t="n">
        <v>-1.91855498291513</v>
      </c>
      <c r="G119" s="4" t="n">
        <v>-99</v>
      </c>
      <c r="H119" s="3" t="n">
        <v>346</v>
      </c>
      <c r="I119" s="4" t="n">
        <v>-99</v>
      </c>
      <c r="J119" s="1" t="s">
        <v>22</v>
      </c>
      <c r="K119" s="3" t="n">
        <v>19.7</v>
      </c>
      <c r="L119" s="4" t="n">
        <v>-99</v>
      </c>
      <c r="M119" s="3" t="n">
        <v>26.8</v>
      </c>
      <c r="N119" s="3" t="n">
        <v>9.4</v>
      </c>
      <c r="O119" s="4" t="n">
        <v>-99</v>
      </c>
      <c r="P119" s="4" t="n">
        <v>-99</v>
      </c>
      <c r="Q119" s="1" t="n">
        <v>11</v>
      </c>
      <c r="R119" s="1" t="s">
        <v>24</v>
      </c>
      <c r="S119" s="3" t="n">
        <f aca="false">M119</f>
        <v>26.8</v>
      </c>
      <c r="T119" s="3" t="n">
        <f aca="false">N119</f>
        <v>9.4</v>
      </c>
      <c r="U119" s="3" t="n">
        <v>-99</v>
      </c>
      <c r="V119" s="3" t="n">
        <v>-99</v>
      </c>
    </row>
    <row r="120" customFormat="false" ht="21.75" hidden="false" customHeight="true" outlineLevel="0" collapsed="false">
      <c r="A120" s="1" t="n">
        <v>4</v>
      </c>
      <c r="B120" s="1" t="n">
        <v>127</v>
      </c>
      <c r="C120" s="1" t="n">
        <v>2</v>
      </c>
      <c r="D120" s="2" t="n">
        <v>7.18181797531539</v>
      </c>
      <c r="E120" s="2" t="n">
        <v>-33.6859937812691</v>
      </c>
      <c r="F120" s="2" t="n">
        <v>-1.57618208479044</v>
      </c>
      <c r="G120" s="4" t="n">
        <v>-99</v>
      </c>
      <c r="H120" s="3" t="n">
        <v>274</v>
      </c>
      <c r="I120" s="4" t="n">
        <v>-99</v>
      </c>
      <c r="J120" s="1" t="s">
        <v>22</v>
      </c>
      <c r="K120" s="3" t="n">
        <v>19.8</v>
      </c>
      <c r="L120" s="4" t="n">
        <v>-99</v>
      </c>
      <c r="M120" s="3" t="n">
        <v>24.3</v>
      </c>
      <c r="N120" s="3" t="n">
        <v>4.5</v>
      </c>
      <c r="O120" s="4" t="n">
        <v>-99</v>
      </c>
      <c r="P120" s="4" t="n">
        <v>-99</v>
      </c>
      <c r="Q120" s="1" t="n">
        <v>11</v>
      </c>
      <c r="R120" s="1" t="s">
        <v>24</v>
      </c>
      <c r="S120" s="3" t="n">
        <f aca="false">M120</f>
        <v>24.3</v>
      </c>
      <c r="T120" s="3" t="n">
        <f aca="false">N120</f>
        <v>4.5</v>
      </c>
      <c r="U120" s="3" t="n">
        <v>-99</v>
      </c>
      <c r="V120" s="3" t="n">
        <v>-99</v>
      </c>
    </row>
    <row r="121" customFormat="false" ht="21.75" hidden="false" customHeight="true" outlineLevel="0" collapsed="false">
      <c r="A121" s="1" t="n">
        <v>4</v>
      </c>
      <c r="B121" s="1" t="n">
        <v>113</v>
      </c>
      <c r="C121" s="1" t="n">
        <v>2</v>
      </c>
      <c r="D121" s="2" t="n">
        <v>4.86738490936116</v>
      </c>
      <c r="E121" s="2" t="n">
        <v>-30.710167199665</v>
      </c>
      <c r="F121" s="2" t="n">
        <v>-1.45943861366096</v>
      </c>
      <c r="G121" s="4" t="n">
        <v>-99</v>
      </c>
      <c r="H121" s="3" t="n">
        <v>285</v>
      </c>
      <c r="I121" s="4" t="n">
        <v>-99</v>
      </c>
      <c r="J121" s="1" t="s">
        <v>22</v>
      </c>
      <c r="K121" s="3" t="n">
        <v>17.3</v>
      </c>
      <c r="L121" s="4" t="n">
        <v>-99</v>
      </c>
      <c r="M121" s="3" t="n">
        <v>27.1</v>
      </c>
      <c r="N121" s="3" t="n">
        <v>11.7</v>
      </c>
      <c r="O121" s="4" t="n">
        <v>-99</v>
      </c>
      <c r="P121" s="4" t="n">
        <v>-99</v>
      </c>
      <c r="Q121" s="1" t="n">
        <v>11</v>
      </c>
      <c r="R121" s="1" t="s">
        <v>24</v>
      </c>
      <c r="S121" s="3" t="n">
        <f aca="false">M121</f>
        <v>27.1</v>
      </c>
      <c r="T121" s="3" t="n">
        <f aca="false">N121</f>
        <v>11.7</v>
      </c>
      <c r="U121" s="3" t="n">
        <v>4.09</v>
      </c>
      <c r="V121" s="3" t="n">
        <v>3.365</v>
      </c>
    </row>
    <row r="122" customFormat="false" ht="21.75" hidden="false" customHeight="true" outlineLevel="0" collapsed="false">
      <c r="A122" s="1" t="n">
        <v>4</v>
      </c>
      <c r="B122" s="1" t="n">
        <v>111</v>
      </c>
      <c r="C122" s="1" t="n">
        <v>2</v>
      </c>
      <c r="D122" s="2" t="n">
        <v>0.640638511971303</v>
      </c>
      <c r="E122" s="2" t="n">
        <v>-29.0617086625837</v>
      </c>
      <c r="F122" s="2" t="n">
        <v>-1.50357704113052</v>
      </c>
      <c r="G122" s="4" t="n">
        <v>-99</v>
      </c>
      <c r="H122" s="3" t="n">
        <v>237</v>
      </c>
      <c r="I122" s="4" t="n">
        <v>-99</v>
      </c>
      <c r="J122" s="1" t="s">
        <v>22</v>
      </c>
      <c r="K122" s="3" t="n">
        <v>17.8</v>
      </c>
      <c r="L122" s="4" t="n">
        <v>-99</v>
      </c>
      <c r="M122" s="3" t="n">
        <v>25.6</v>
      </c>
      <c r="N122" s="3" t="n">
        <v>11.2</v>
      </c>
      <c r="O122" s="4" t="n">
        <v>-99</v>
      </c>
      <c r="P122" s="4" t="n">
        <v>-99</v>
      </c>
      <c r="Q122" s="1" t="n">
        <v>11</v>
      </c>
      <c r="R122" s="1" t="s">
        <v>24</v>
      </c>
      <c r="S122" s="3" t="n">
        <f aca="false">M122</f>
        <v>25.6</v>
      </c>
      <c r="T122" s="3" t="n">
        <f aca="false">N122</f>
        <v>11.2</v>
      </c>
      <c r="U122" s="3" t="n">
        <v>-99</v>
      </c>
      <c r="V122" s="3" t="n">
        <v>-99</v>
      </c>
    </row>
    <row r="123" customFormat="false" ht="21.75" hidden="false" customHeight="true" outlineLevel="0" collapsed="false">
      <c r="A123" s="1" t="n">
        <v>4</v>
      </c>
      <c r="B123" s="1" t="n">
        <v>102</v>
      </c>
      <c r="C123" s="1" t="n">
        <v>2</v>
      </c>
      <c r="D123" s="2" t="n">
        <v>8.70635175609534</v>
      </c>
      <c r="E123" s="2" t="n">
        <v>-26.7846455452688</v>
      </c>
      <c r="F123" s="2" t="n">
        <v>-0.413068665895952</v>
      </c>
      <c r="G123" s="4" t="n">
        <v>-99</v>
      </c>
      <c r="H123" s="3" t="n">
        <v>257</v>
      </c>
      <c r="I123" s="4" t="n">
        <v>-99</v>
      </c>
      <c r="J123" s="1" t="s">
        <v>22</v>
      </c>
      <c r="K123" s="3" t="n">
        <v>20.5</v>
      </c>
      <c r="L123" s="4" t="n">
        <v>-99</v>
      </c>
      <c r="M123" s="3" t="n">
        <v>26.7</v>
      </c>
      <c r="N123" s="3" t="n">
        <v>12.3</v>
      </c>
      <c r="O123" s="4" t="n">
        <v>-99</v>
      </c>
      <c r="P123" s="4" t="n">
        <v>-99</v>
      </c>
      <c r="Q123" s="1" t="n">
        <v>11</v>
      </c>
      <c r="R123" s="1" t="s">
        <v>24</v>
      </c>
      <c r="S123" s="3" t="n">
        <f aca="false">M123</f>
        <v>26.7</v>
      </c>
      <c r="T123" s="3" t="n">
        <f aca="false">N123</f>
        <v>12.3</v>
      </c>
      <c r="U123" s="3" t="n">
        <v>-99</v>
      </c>
      <c r="V123" s="3" t="n">
        <v>-99</v>
      </c>
    </row>
    <row r="124" customFormat="false" ht="21.75" hidden="false" customHeight="true" outlineLevel="0" collapsed="false">
      <c r="A124" s="1" t="n">
        <v>4</v>
      </c>
      <c r="B124" s="1" t="n">
        <v>103</v>
      </c>
      <c r="C124" s="1" t="n">
        <v>2</v>
      </c>
      <c r="D124" s="2" t="n">
        <v>6.70614534333468</v>
      </c>
      <c r="E124" s="2" t="n">
        <v>-25.1836304552512</v>
      </c>
      <c r="F124" s="2" t="n">
        <v>-0.491393741226551</v>
      </c>
      <c r="G124" s="4" t="n">
        <v>-99</v>
      </c>
      <c r="H124" s="3" t="n">
        <v>252</v>
      </c>
      <c r="I124" s="4" t="n">
        <v>-99</v>
      </c>
      <c r="J124" s="1" t="s">
        <v>22</v>
      </c>
      <c r="K124" s="3" t="n">
        <v>17.3</v>
      </c>
      <c r="L124" s="4" t="n">
        <v>-99</v>
      </c>
      <c r="M124" s="3" t="n">
        <v>27.4</v>
      </c>
      <c r="N124" s="3" t="n">
        <v>13.9</v>
      </c>
      <c r="O124" s="4" t="n">
        <v>-99</v>
      </c>
      <c r="P124" s="4" t="n">
        <v>-99</v>
      </c>
      <c r="Q124" s="1" t="n">
        <v>11</v>
      </c>
      <c r="R124" s="1" t="s">
        <v>24</v>
      </c>
      <c r="S124" s="3" t="n">
        <f aca="false">M124</f>
        <v>27.4</v>
      </c>
      <c r="T124" s="3" t="n">
        <f aca="false">N124</f>
        <v>13.9</v>
      </c>
      <c r="U124" s="3" t="n">
        <v>-99</v>
      </c>
      <c r="V124" s="3" t="n">
        <v>-99</v>
      </c>
    </row>
    <row r="125" customFormat="false" ht="21.75" hidden="false" customHeight="true" outlineLevel="0" collapsed="false">
      <c r="A125" s="1" t="n">
        <v>4</v>
      </c>
      <c r="B125" s="1" t="n">
        <v>37</v>
      </c>
      <c r="C125" s="1" t="n">
        <v>2</v>
      </c>
      <c r="D125" s="2" t="n">
        <v>5.18374812385764</v>
      </c>
      <c r="E125" s="2" t="n">
        <v>-21.6731883254014</v>
      </c>
      <c r="F125" s="2" t="n">
        <v>-0.157126231666973</v>
      </c>
      <c r="G125" s="4" t="n">
        <v>-99</v>
      </c>
      <c r="H125" s="3" t="n">
        <v>272</v>
      </c>
      <c r="I125" s="4" t="n">
        <v>-99</v>
      </c>
      <c r="J125" s="1" t="s">
        <v>22</v>
      </c>
      <c r="K125" s="3" t="n">
        <v>25.5</v>
      </c>
      <c r="L125" s="4" t="n">
        <v>-99</v>
      </c>
      <c r="M125" s="3" t="n">
        <v>26.6</v>
      </c>
      <c r="N125" s="3" t="n">
        <v>8.9</v>
      </c>
      <c r="O125" s="4" t="n">
        <v>-99</v>
      </c>
      <c r="P125" s="4" t="n">
        <v>-99</v>
      </c>
      <c r="Q125" s="1" t="n">
        <v>11</v>
      </c>
      <c r="R125" s="1" t="s">
        <v>24</v>
      </c>
      <c r="S125" s="3" t="n">
        <f aca="false">M125</f>
        <v>26.6</v>
      </c>
      <c r="T125" s="3" t="n">
        <f aca="false">N125</f>
        <v>8.9</v>
      </c>
      <c r="U125" s="3" t="n">
        <v>-99</v>
      </c>
      <c r="V125" s="3" t="n">
        <v>-99</v>
      </c>
    </row>
    <row r="126" customFormat="false" ht="21.75" hidden="false" customHeight="true" outlineLevel="0" collapsed="false">
      <c r="A126" s="1" t="n">
        <v>4</v>
      </c>
      <c r="B126" s="1" t="n">
        <v>71</v>
      </c>
      <c r="C126" s="1" t="n">
        <v>2</v>
      </c>
      <c r="D126" s="2" t="n">
        <v>8.13837195557314</v>
      </c>
      <c r="E126" s="2" t="n">
        <v>-19.8462931256417</v>
      </c>
      <c r="F126" s="2" t="n">
        <v>0.348781262946774</v>
      </c>
      <c r="G126" s="4" t="n">
        <v>-99</v>
      </c>
      <c r="H126" s="3" t="n">
        <v>244</v>
      </c>
      <c r="I126" s="4" t="n">
        <v>-99</v>
      </c>
      <c r="J126" s="1" t="s">
        <v>22</v>
      </c>
      <c r="K126" s="3" t="n">
        <v>17.5</v>
      </c>
      <c r="L126" s="4" t="n">
        <v>-99</v>
      </c>
      <c r="M126" s="3" t="n">
        <v>23.9</v>
      </c>
      <c r="N126" s="3" t="n">
        <v>10.5</v>
      </c>
      <c r="O126" s="4" t="n">
        <v>-99</v>
      </c>
      <c r="P126" s="4" t="n">
        <v>-99</v>
      </c>
      <c r="Q126" s="1" t="n">
        <v>11</v>
      </c>
      <c r="R126" s="1" t="s">
        <v>24</v>
      </c>
      <c r="S126" s="3" t="n">
        <f aca="false">M126</f>
        <v>23.9</v>
      </c>
      <c r="T126" s="3" t="n">
        <f aca="false">N126</f>
        <v>10.5</v>
      </c>
      <c r="U126" s="3" t="n">
        <v>-99</v>
      </c>
      <c r="V126" s="3" t="n">
        <v>-99</v>
      </c>
    </row>
    <row r="127" customFormat="false" ht="21.75" hidden="false" customHeight="true" outlineLevel="0" collapsed="false">
      <c r="A127" s="1" t="n">
        <v>4</v>
      </c>
      <c r="B127" s="1" t="n">
        <v>72</v>
      </c>
      <c r="C127" s="1" t="n">
        <v>2</v>
      </c>
      <c r="D127" s="2" t="n">
        <v>9.95672087791073</v>
      </c>
      <c r="E127" s="2" t="n">
        <v>-19.5810767968752</v>
      </c>
      <c r="F127" s="2" t="n">
        <v>0.399981970474181</v>
      </c>
      <c r="G127" s="4" t="n">
        <v>-99</v>
      </c>
      <c r="H127" s="3" t="n">
        <v>298</v>
      </c>
      <c r="I127" s="4" t="n">
        <v>-99</v>
      </c>
      <c r="J127" s="1" t="s">
        <v>22</v>
      </c>
      <c r="K127" s="3" t="n">
        <v>21</v>
      </c>
      <c r="L127" s="4" t="n">
        <v>-99</v>
      </c>
      <c r="M127" s="3" t="n">
        <v>27.4</v>
      </c>
      <c r="N127" s="3" t="n">
        <v>7</v>
      </c>
      <c r="O127" s="4" t="n">
        <v>-99</v>
      </c>
      <c r="P127" s="4" t="n">
        <v>-99</v>
      </c>
      <c r="Q127" s="1" t="n">
        <v>11</v>
      </c>
      <c r="R127" s="1" t="s">
        <v>24</v>
      </c>
      <c r="S127" s="3" t="n">
        <f aca="false">M127</f>
        <v>27.4</v>
      </c>
      <c r="T127" s="3" t="n">
        <f aca="false">N127</f>
        <v>7</v>
      </c>
      <c r="U127" s="3" t="n">
        <v>-99</v>
      </c>
      <c r="V127" s="3" t="n">
        <v>-99</v>
      </c>
    </row>
    <row r="128" customFormat="false" ht="21.75" hidden="false" customHeight="true" outlineLevel="0" collapsed="false">
      <c r="A128" s="1" t="n">
        <v>4</v>
      </c>
      <c r="B128" s="1" t="n">
        <v>38</v>
      </c>
      <c r="C128" s="1" t="n">
        <v>2</v>
      </c>
      <c r="D128" s="2" t="n">
        <v>4.82180491029434</v>
      </c>
      <c r="E128" s="2" t="n">
        <v>-18.3446523749842</v>
      </c>
      <c r="F128" s="2" t="n">
        <v>-0.0584297465398094</v>
      </c>
      <c r="G128" s="4" t="n">
        <v>-99</v>
      </c>
      <c r="H128" s="3" t="n">
        <v>240</v>
      </c>
      <c r="I128" s="4" t="n">
        <v>-99</v>
      </c>
      <c r="J128" s="1" t="s">
        <v>22</v>
      </c>
      <c r="K128" s="3" t="n">
        <v>19.3</v>
      </c>
      <c r="L128" s="4" t="n">
        <v>-99</v>
      </c>
      <c r="M128" s="3" t="n">
        <v>24.1</v>
      </c>
      <c r="N128" s="3" t="n">
        <v>11.6</v>
      </c>
      <c r="O128" s="4" t="n">
        <v>-99</v>
      </c>
      <c r="P128" s="4" t="n">
        <v>-99</v>
      </c>
      <c r="Q128" s="1" t="n">
        <v>11</v>
      </c>
      <c r="R128" s="1" t="s">
        <v>24</v>
      </c>
      <c r="S128" s="3" t="n">
        <f aca="false">M128</f>
        <v>24.1</v>
      </c>
      <c r="T128" s="3" t="n">
        <f aca="false">N128</f>
        <v>11.6</v>
      </c>
      <c r="U128" s="3" t="n">
        <v>-99</v>
      </c>
      <c r="V128" s="3" t="n">
        <v>-99</v>
      </c>
    </row>
    <row r="129" customFormat="false" ht="21.75" hidden="false" customHeight="true" outlineLevel="0" collapsed="false">
      <c r="A129" s="1" t="n">
        <v>4</v>
      </c>
      <c r="B129" s="1" t="n">
        <v>39</v>
      </c>
      <c r="C129" s="1" t="n">
        <v>2</v>
      </c>
      <c r="D129" s="2" t="n">
        <v>1.87595441615922</v>
      </c>
      <c r="E129" s="2" t="n">
        <v>-15.2578177425146</v>
      </c>
      <c r="F129" s="2" t="n">
        <v>-0.175837057006166</v>
      </c>
      <c r="G129" s="4" t="n">
        <v>-99</v>
      </c>
      <c r="H129" s="3" t="n">
        <v>332</v>
      </c>
      <c r="I129" s="4" t="n">
        <v>-99</v>
      </c>
      <c r="J129" s="1" t="s">
        <v>22</v>
      </c>
      <c r="K129" s="3" t="n">
        <v>19.6</v>
      </c>
      <c r="L129" s="4" t="n">
        <v>-99</v>
      </c>
      <c r="M129" s="3" t="n">
        <v>28.1</v>
      </c>
      <c r="N129" s="3" t="n">
        <v>13.7</v>
      </c>
      <c r="O129" s="4" t="n">
        <v>-99</v>
      </c>
      <c r="P129" s="4" t="n">
        <v>-99</v>
      </c>
      <c r="Q129" s="1" t="n">
        <v>11</v>
      </c>
      <c r="R129" s="1" t="s">
        <v>24</v>
      </c>
      <c r="S129" s="3" t="n">
        <f aca="false">M129</f>
        <v>28.1</v>
      </c>
      <c r="T129" s="3" t="n">
        <f aca="false">N129</f>
        <v>13.7</v>
      </c>
      <c r="U129" s="3" t="n">
        <v>-99</v>
      </c>
      <c r="V129" s="3" t="n">
        <v>-99</v>
      </c>
    </row>
    <row r="130" customFormat="false" ht="21.75" hidden="false" customHeight="true" outlineLevel="0" collapsed="false">
      <c r="A130" s="1" t="n">
        <v>4</v>
      </c>
      <c r="B130" s="1" t="n">
        <v>40</v>
      </c>
      <c r="C130" s="1" t="n">
        <v>2</v>
      </c>
      <c r="D130" s="2" t="n">
        <v>4.29579063577134</v>
      </c>
      <c r="E130" s="2" t="n">
        <v>-13.0722075483995</v>
      </c>
      <c r="F130" s="2" t="n">
        <v>0.122841643028176</v>
      </c>
      <c r="G130" s="4" t="n">
        <v>-99</v>
      </c>
      <c r="H130" s="3" t="n">
        <v>272</v>
      </c>
      <c r="I130" s="4" t="n">
        <v>-99</v>
      </c>
      <c r="J130" s="1" t="s">
        <v>22</v>
      </c>
      <c r="K130" s="3" t="n">
        <v>20.4</v>
      </c>
      <c r="L130" s="4" t="n">
        <v>-99</v>
      </c>
      <c r="M130" s="3" t="n">
        <v>26.1</v>
      </c>
      <c r="N130" s="3" t="n">
        <v>12</v>
      </c>
      <c r="O130" s="4" t="n">
        <v>-99</v>
      </c>
      <c r="P130" s="4" t="n">
        <v>-99</v>
      </c>
      <c r="Q130" s="1" t="n">
        <v>11</v>
      </c>
      <c r="R130" s="1" t="s">
        <v>24</v>
      </c>
      <c r="S130" s="3" t="n">
        <f aca="false">M130</f>
        <v>26.1</v>
      </c>
      <c r="T130" s="3" t="n">
        <f aca="false">N130</f>
        <v>12</v>
      </c>
      <c r="U130" s="3" t="n">
        <v>-99</v>
      </c>
      <c r="V130" s="3" t="n">
        <v>-99</v>
      </c>
    </row>
    <row r="131" customFormat="false" ht="21.75" hidden="false" customHeight="true" outlineLevel="0" collapsed="false">
      <c r="A131" s="1" t="n">
        <v>4</v>
      </c>
      <c r="B131" s="1" t="n">
        <v>69</v>
      </c>
      <c r="C131" s="1" t="n">
        <v>2</v>
      </c>
      <c r="D131" s="2" t="n">
        <v>9.73639136842362</v>
      </c>
      <c r="E131" s="2" t="n">
        <v>-12.8197577362327</v>
      </c>
      <c r="F131" s="2" t="n">
        <v>0.826238684423161</v>
      </c>
      <c r="G131" s="4" t="n">
        <v>-99</v>
      </c>
      <c r="H131" s="3" t="n">
        <v>272</v>
      </c>
      <c r="I131" s="4" t="n">
        <v>-99</v>
      </c>
      <c r="J131" s="1" t="s">
        <v>22</v>
      </c>
      <c r="K131" s="3" t="n">
        <v>18.2</v>
      </c>
      <c r="L131" s="4" t="n">
        <v>-99</v>
      </c>
      <c r="M131" s="3" t="n">
        <v>26</v>
      </c>
      <c r="N131" s="3" t="n">
        <v>9.6</v>
      </c>
      <c r="O131" s="4" t="n">
        <v>-99</v>
      </c>
      <c r="P131" s="4" t="n">
        <v>-99</v>
      </c>
      <c r="Q131" s="1" t="n">
        <v>11</v>
      </c>
      <c r="R131" s="1" t="s">
        <v>24</v>
      </c>
      <c r="S131" s="3" t="n">
        <f aca="false">M131</f>
        <v>26</v>
      </c>
      <c r="T131" s="3" t="n">
        <f aca="false">N131</f>
        <v>9.6</v>
      </c>
      <c r="U131" s="3" t="n">
        <v>5</v>
      </c>
      <c r="V131" s="3" t="n">
        <v>2.77</v>
      </c>
    </row>
    <row r="132" customFormat="false" ht="21.75" hidden="false" customHeight="true" outlineLevel="0" collapsed="false">
      <c r="A132" s="1" t="n">
        <v>4</v>
      </c>
      <c r="B132" s="1" t="n">
        <v>68</v>
      </c>
      <c r="C132" s="1" t="n">
        <v>2</v>
      </c>
      <c r="D132" s="2" t="n">
        <v>8.04460689619422</v>
      </c>
      <c r="E132" s="2" t="n">
        <v>-12.8207248055247</v>
      </c>
      <c r="F132" s="2" t="n">
        <v>0.643771076868578</v>
      </c>
      <c r="G132" s="4" t="n">
        <v>-99</v>
      </c>
      <c r="H132" s="3" t="n">
        <v>281</v>
      </c>
      <c r="I132" s="4" t="n">
        <v>-99</v>
      </c>
      <c r="J132" s="1" t="s">
        <v>22</v>
      </c>
      <c r="K132" s="3" t="n">
        <v>20.1</v>
      </c>
      <c r="L132" s="4" t="n">
        <v>-99</v>
      </c>
      <c r="M132" s="3" t="n">
        <v>26.5</v>
      </c>
      <c r="N132" s="3" t="n">
        <v>14.1</v>
      </c>
      <c r="O132" s="4" t="n">
        <v>-99</v>
      </c>
      <c r="P132" s="4" t="n">
        <v>-99</v>
      </c>
      <c r="Q132" s="1" t="n">
        <v>11</v>
      </c>
      <c r="R132" s="1" t="s">
        <v>24</v>
      </c>
      <c r="S132" s="3" t="n">
        <f aca="false">M132</f>
        <v>26.5</v>
      </c>
      <c r="T132" s="3" t="n">
        <f aca="false">N132</f>
        <v>14.1</v>
      </c>
      <c r="U132" s="3" t="n">
        <v>-99</v>
      </c>
      <c r="V132" s="3" t="n">
        <v>-99</v>
      </c>
    </row>
    <row r="133" customFormat="false" ht="21.75" hidden="false" customHeight="true" outlineLevel="0" collapsed="false">
      <c r="A133" s="1" t="n">
        <v>4</v>
      </c>
      <c r="B133" s="1" t="n">
        <v>67</v>
      </c>
      <c r="C133" s="1" t="n">
        <v>2</v>
      </c>
      <c r="D133" s="2" t="n">
        <v>6.49133989543651</v>
      </c>
      <c r="E133" s="2" t="n">
        <v>-11.3422505917731</v>
      </c>
      <c r="F133" s="2" t="n">
        <v>0.40181817904406</v>
      </c>
      <c r="G133" s="4" t="n">
        <v>-99</v>
      </c>
      <c r="H133" s="3" t="n">
        <v>263</v>
      </c>
      <c r="I133" s="4" t="n">
        <v>-99</v>
      </c>
      <c r="J133" s="1" t="s">
        <v>22</v>
      </c>
      <c r="K133" s="3" t="n">
        <v>20</v>
      </c>
      <c r="L133" s="4" t="n">
        <v>-99</v>
      </c>
      <c r="M133" s="3" t="n">
        <v>26.4</v>
      </c>
      <c r="N133" s="3" t="n">
        <v>12.8</v>
      </c>
      <c r="O133" s="4" t="n">
        <v>-99</v>
      </c>
      <c r="P133" s="4" t="n">
        <v>-99</v>
      </c>
      <c r="Q133" s="1" t="n">
        <v>11</v>
      </c>
      <c r="R133" s="1" t="s">
        <v>24</v>
      </c>
      <c r="S133" s="3" t="n">
        <f aca="false">M133</f>
        <v>26.4</v>
      </c>
      <c r="T133" s="3" t="n">
        <f aca="false">N133</f>
        <v>12.8</v>
      </c>
      <c r="U133" s="3" t="n">
        <v>-99</v>
      </c>
      <c r="V133" s="3" t="n">
        <v>-99</v>
      </c>
    </row>
    <row r="134" customFormat="false" ht="21.75" hidden="false" customHeight="true" outlineLevel="0" collapsed="false">
      <c r="A134" s="1" t="n">
        <v>4</v>
      </c>
      <c r="B134" s="1" t="n">
        <v>42</v>
      </c>
      <c r="C134" s="1" t="n">
        <v>2</v>
      </c>
      <c r="D134" s="2" t="n">
        <v>2.05361188972378</v>
      </c>
      <c r="E134" s="2" t="n">
        <v>-9.82418363966561</v>
      </c>
      <c r="F134" s="2" t="n">
        <v>-0.134389664828932</v>
      </c>
      <c r="G134" s="4" t="n">
        <v>-99</v>
      </c>
      <c r="H134" s="3" t="n">
        <v>190</v>
      </c>
      <c r="I134" s="4" t="n">
        <v>-99</v>
      </c>
      <c r="J134" s="1" t="s">
        <v>22</v>
      </c>
      <c r="K134" s="3" t="n">
        <v>17</v>
      </c>
      <c r="L134" s="4" t="n">
        <v>-99</v>
      </c>
      <c r="M134" s="3" t="n">
        <v>21.9</v>
      </c>
      <c r="N134" s="3" t="n">
        <v>11</v>
      </c>
      <c r="O134" s="4" t="n">
        <v>-99</v>
      </c>
      <c r="P134" s="4" t="n">
        <v>-99</v>
      </c>
      <c r="Q134" s="1" t="n">
        <v>11</v>
      </c>
      <c r="R134" s="1" t="s">
        <v>24</v>
      </c>
      <c r="S134" s="3" t="n">
        <f aca="false">M134</f>
        <v>21.9</v>
      </c>
      <c r="T134" s="3" t="n">
        <f aca="false">N134</f>
        <v>11</v>
      </c>
      <c r="U134" s="3" t="n">
        <v>-99</v>
      </c>
      <c r="V134" s="3" t="n">
        <v>-99</v>
      </c>
    </row>
    <row r="135" customFormat="false" ht="21.75" hidden="false" customHeight="true" outlineLevel="0" collapsed="false">
      <c r="A135" s="1" t="n">
        <v>4</v>
      </c>
      <c r="B135" s="1" t="n">
        <v>66</v>
      </c>
      <c r="C135" s="1" t="n">
        <v>2</v>
      </c>
      <c r="D135" s="2" t="n">
        <v>8.15926318825433</v>
      </c>
      <c r="E135" s="2" t="n">
        <v>-9.34085137588725</v>
      </c>
      <c r="F135" s="2" t="n">
        <v>0.584292679929053</v>
      </c>
      <c r="G135" s="4" t="n">
        <v>-99</v>
      </c>
      <c r="H135" s="3" t="n">
        <v>250</v>
      </c>
      <c r="I135" s="4" t="n">
        <v>-99</v>
      </c>
      <c r="J135" s="1" t="s">
        <v>22</v>
      </c>
      <c r="K135" s="3" t="n">
        <v>16.2</v>
      </c>
      <c r="L135" s="4" t="n">
        <v>-99</v>
      </c>
      <c r="M135" s="3" t="n">
        <v>25</v>
      </c>
      <c r="N135" s="3" t="n">
        <v>14.7</v>
      </c>
      <c r="O135" s="4" t="n">
        <v>-99</v>
      </c>
      <c r="P135" s="4" t="n">
        <v>-99</v>
      </c>
      <c r="Q135" s="1" t="n">
        <v>11</v>
      </c>
      <c r="R135" s="1" t="s">
        <v>24</v>
      </c>
      <c r="S135" s="3" t="n">
        <f aca="false">M135</f>
        <v>25</v>
      </c>
      <c r="T135" s="3" t="n">
        <f aca="false">N135</f>
        <v>14.7</v>
      </c>
      <c r="U135" s="3" t="n">
        <v>-99</v>
      </c>
      <c r="V135" s="3" t="n">
        <v>-99</v>
      </c>
    </row>
    <row r="136" customFormat="false" ht="21.75" hidden="false" customHeight="true" outlineLevel="0" collapsed="false">
      <c r="A136" s="1" t="n">
        <v>4</v>
      </c>
      <c r="B136" s="1" t="n">
        <v>65</v>
      </c>
      <c r="C136" s="1" t="n">
        <v>2</v>
      </c>
      <c r="D136" s="2" t="n">
        <v>5.54801171662088</v>
      </c>
      <c r="E136" s="2" t="n">
        <v>-6.42749357823618</v>
      </c>
      <c r="F136" s="2" t="n">
        <v>0.25117343218038</v>
      </c>
      <c r="G136" s="4" t="n">
        <v>-99</v>
      </c>
      <c r="H136" s="3" t="n">
        <v>213</v>
      </c>
      <c r="I136" s="4" t="n">
        <v>-99</v>
      </c>
      <c r="J136" s="1" t="s">
        <v>22</v>
      </c>
      <c r="K136" s="3" t="n">
        <v>21.1</v>
      </c>
      <c r="L136" s="4" t="n">
        <v>-99</v>
      </c>
      <c r="M136" s="3" t="n">
        <v>23.6</v>
      </c>
      <c r="N136" s="3" t="n">
        <v>14.8</v>
      </c>
      <c r="O136" s="4" t="n">
        <v>-99</v>
      </c>
      <c r="P136" s="4" t="n">
        <v>-99</v>
      </c>
      <c r="Q136" s="1" t="n">
        <v>11</v>
      </c>
      <c r="R136" s="1" t="s">
        <v>24</v>
      </c>
      <c r="S136" s="3" t="n">
        <f aca="false">M136</f>
        <v>23.6</v>
      </c>
      <c r="T136" s="3" t="n">
        <f aca="false">N136</f>
        <v>14.8</v>
      </c>
      <c r="U136" s="3" t="n">
        <v>-99</v>
      </c>
      <c r="V136" s="3" t="n">
        <v>-99</v>
      </c>
    </row>
    <row r="137" customFormat="false" ht="21.75" hidden="false" customHeight="true" outlineLevel="0" collapsed="false">
      <c r="A137" s="1" t="n">
        <v>4</v>
      </c>
      <c r="B137" s="1" t="n">
        <v>43</v>
      </c>
      <c r="C137" s="1" t="n">
        <v>2</v>
      </c>
      <c r="D137" s="2" t="n">
        <v>3.47246847457075</v>
      </c>
      <c r="E137" s="2" t="n">
        <v>-6.31587549315009</v>
      </c>
      <c r="F137" s="2" t="n">
        <v>0.0213514531248431</v>
      </c>
      <c r="G137" s="4" t="n">
        <v>-99</v>
      </c>
      <c r="H137" s="3" t="n">
        <v>207</v>
      </c>
      <c r="I137" s="4" t="n">
        <v>-99</v>
      </c>
      <c r="J137" s="1" t="s">
        <v>22</v>
      </c>
      <c r="K137" s="3" t="n">
        <v>18.4</v>
      </c>
      <c r="L137" s="4" t="n">
        <v>-99</v>
      </c>
      <c r="M137" s="3" t="n">
        <v>22.5</v>
      </c>
      <c r="N137" s="3" t="n">
        <v>12.8</v>
      </c>
      <c r="O137" s="4" t="n">
        <v>-99</v>
      </c>
      <c r="P137" s="4" t="n">
        <v>-99</v>
      </c>
      <c r="Q137" s="1" t="n">
        <v>11</v>
      </c>
      <c r="R137" s="1" t="s">
        <v>24</v>
      </c>
      <c r="S137" s="3" t="n">
        <f aca="false">M137</f>
        <v>22.5</v>
      </c>
      <c r="T137" s="3" t="n">
        <f aca="false">N137</f>
        <v>12.8</v>
      </c>
      <c r="U137" s="3" t="n">
        <v>-99</v>
      </c>
      <c r="V137" s="3" t="n">
        <v>-99</v>
      </c>
    </row>
    <row r="138" customFormat="false" ht="21.75" hidden="false" customHeight="true" outlineLevel="0" collapsed="false">
      <c r="A138" s="1" t="n">
        <v>4</v>
      </c>
      <c r="B138" s="1" t="n">
        <v>64</v>
      </c>
      <c r="C138" s="1" t="n">
        <v>2</v>
      </c>
      <c r="D138" s="2" t="n">
        <v>9.65189348807559</v>
      </c>
      <c r="E138" s="2" t="n">
        <v>-5.91104192387211</v>
      </c>
      <c r="F138" s="2" t="n">
        <v>0.333982151550769</v>
      </c>
      <c r="G138" s="4" t="n">
        <v>-99</v>
      </c>
      <c r="H138" s="3" t="n">
        <v>268</v>
      </c>
      <c r="I138" s="4" t="n">
        <v>-99</v>
      </c>
      <c r="J138" s="1" t="s">
        <v>22</v>
      </c>
      <c r="K138" s="3" t="n">
        <v>17</v>
      </c>
      <c r="L138" s="4" t="n">
        <v>-99</v>
      </c>
      <c r="M138" s="3" t="n">
        <v>23.5</v>
      </c>
      <c r="N138" s="3" t="n">
        <v>10.2</v>
      </c>
      <c r="O138" s="4" t="n">
        <v>-99</v>
      </c>
      <c r="P138" s="4" t="n">
        <v>-99</v>
      </c>
      <c r="Q138" s="1" t="n">
        <v>11</v>
      </c>
      <c r="R138" s="1" t="s">
        <v>24</v>
      </c>
      <c r="S138" s="3" t="n">
        <f aca="false">M138</f>
        <v>23.5</v>
      </c>
      <c r="T138" s="3" t="n">
        <f aca="false">N138</f>
        <v>10.2</v>
      </c>
      <c r="U138" s="3" t="n">
        <v>-99</v>
      </c>
      <c r="V138" s="3" t="n">
        <v>-99</v>
      </c>
    </row>
    <row r="139" customFormat="false" ht="21.75" hidden="false" customHeight="true" outlineLevel="0" collapsed="false">
      <c r="A139" s="1" t="n">
        <v>4</v>
      </c>
      <c r="B139" s="1" t="n">
        <v>44</v>
      </c>
      <c r="C139" s="1" t="n">
        <v>2</v>
      </c>
      <c r="D139" s="2" t="n">
        <v>3.38505733590008</v>
      </c>
      <c r="E139" s="2" t="n">
        <v>-2.66816499095828</v>
      </c>
      <c r="F139" s="2" t="n">
        <v>-0.105861216876426</v>
      </c>
      <c r="G139" s="4" t="n">
        <v>-99</v>
      </c>
      <c r="H139" s="3" t="n">
        <v>307</v>
      </c>
      <c r="I139" s="4" t="n">
        <v>-99</v>
      </c>
      <c r="J139" s="1" t="s">
        <v>22</v>
      </c>
      <c r="K139" s="3" t="n">
        <v>21.6</v>
      </c>
      <c r="L139" s="4" t="n">
        <v>-99</v>
      </c>
      <c r="M139" s="3" t="n">
        <v>28.7</v>
      </c>
      <c r="N139" s="3" t="n">
        <v>12.8</v>
      </c>
      <c r="O139" s="4" t="n">
        <v>-99</v>
      </c>
      <c r="P139" s="4" t="n">
        <v>-99</v>
      </c>
      <c r="Q139" s="1" t="n">
        <v>11</v>
      </c>
      <c r="R139" s="1" t="s">
        <v>24</v>
      </c>
      <c r="S139" s="3" t="n">
        <f aca="false">M139</f>
        <v>28.7</v>
      </c>
      <c r="T139" s="3" t="n">
        <f aca="false">N139</f>
        <v>12.8</v>
      </c>
      <c r="U139" s="3" t="n">
        <v>-99</v>
      </c>
      <c r="V139" s="3" t="n">
        <v>-99</v>
      </c>
    </row>
    <row r="140" customFormat="false" ht="21.75" hidden="false" customHeight="true" outlineLevel="0" collapsed="false">
      <c r="A140" s="1" t="n">
        <v>4</v>
      </c>
      <c r="B140" s="1" t="n">
        <v>45</v>
      </c>
      <c r="C140" s="1" t="n">
        <v>2</v>
      </c>
      <c r="D140" s="2" t="n">
        <v>5.24853833594189</v>
      </c>
      <c r="E140" s="2" t="n">
        <v>-2.5832713901525</v>
      </c>
      <c r="F140" s="2" t="n">
        <v>0.311187536519603</v>
      </c>
      <c r="G140" s="4" t="n">
        <v>-99</v>
      </c>
      <c r="H140" s="3" t="n">
        <v>311</v>
      </c>
      <c r="I140" s="4" t="n">
        <v>-99</v>
      </c>
      <c r="J140" s="1" t="s">
        <v>22</v>
      </c>
      <c r="K140" s="3" t="n">
        <v>21.3</v>
      </c>
      <c r="L140" s="4" t="n">
        <v>-99</v>
      </c>
      <c r="M140" s="3" t="n">
        <v>26.6</v>
      </c>
      <c r="N140" s="3" t="n">
        <v>14.8</v>
      </c>
      <c r="O140" s="4" t="n">
        <v>-99</v>
      </c>
      <c r="P140" s="4" t="n">
        <v>-99</v>
      </c>
      <c r="Q140" s="1" t="n">
        <v>11</v>
      </c>
      <c r="R140" s="1" t="s">
        <v>24</v>
      </c>
      <c r="S140" s="3" t="n">
        <f aca="false">M140</f>
        <v>26.6</v>
      </c>
      <c r="T140" s="3" t="n">
        <f aca="false">N140</f>
        <v>14.8</v>
      </c>
      <c r="U140" s="3" t="n">
        <v>-99</v>
      </c>
      <c r="V140" s="3" t="n">
        <v>-99</v>
      </c>
    </row>
    <row r="141" customFormat="false" ht="21.75" hidden="false" customHeight="true" outlineLevel="0" collapsed="false">
      <c r="A141" s="1" t="n">
        <v>4</v>
      </c>
      <c r="B141" s="1" t="n">
        <v>61</v>
      </c>
      <c r="C141" s="1" t="n">
        <v>2</v>
      </c>
      <c r="D141" s="2" t="n">
        <v>5.43796632797308</v>
      </c>
      <c r="E141" s="2" t="n">
        <v>0.828448104160778</v>
      </c>
      <c r="F141" s="2" t="n">
        <v>0.0617902568206523</v>
      </c>
      <c r="G141" s="4" t="n">
        <v>-99</v>
      </c>
      <c r="H141" s="3" t="n">
        <v>243</v>
      </c>
      <c r="I141" s="4" t="n">
        <v>-99</v>
      </c>
      <c r="J141" s="1" t="s">
        <v>22</v>
      </c>
      <c r="K141" s="3" t="n">
        <v>16.7</v>
      </c>
      <c r="L141" s="4" t="n">
        <v>-99</v>
      </c>
      <c r="M141" s="3" t="n">
        <v>27.3</v>
      </c>
      <c r="N141" s="3" t="n">
        <v>14.8</v>
      </c>
      <c r="O141" s="4" t="n">
        <v>-99</v>
      </c>
      <c r="P141" s="4" t="n">
        <v>-99</v>
      </c>
      <c r="Q141" s="1" t="n">
        <v>11</v>
      </c>
      <c r="R141" s="1" t="s">
        <v>24</v>
      </c>
      <c r="S141" s="3" t="n">
        <f aca="false">M141</f>
        <v>27.3</v>
      </c>
      <c r="T141" s="3" t="n">
        <f aca="false">N141</f>
        <v>14.8</v>
      </c>
      <c r="U141" s="3" t="n">
        <v>3.78</v>
      </c>
      <c r="V141" s="3" t="n">
        <v>2.93</v>
      </c>
    </row>
    <row r="142" customFormat="false" ht="21.75" hidden="false" customHeight="true" outlineLevel="0" collapsed="false">
      <c r="A142" s="1" t="n">
        <v>4</v>
      </c>
      <c r="B142" s="1" t="n">
        <v>62</v>
      </c>
      <c r="C142" s="1" t="n">
        <v>2</v>
      </c>
      <c r="D142" s="2" t="n">
        <v>9.42308589155794</v>
      </c>
      <c r="E142" s="2" t="n">
        <v>0.987770756459865</v>
      </c>
      <c r="F142" s="2" t="n">
        <v>0.589101503259752</v>
      </c>
      <c r="G142" s="4" t="n">
        <v>-99</v>
      </c>
      <c r="H142" s="3" t="n">
        <v>251</v>
      </c>
      <c r="I142" s="4" t="n">
        <v>-99</v>
      </c>
      <c r="J142" s="1" t="s">
        <v>22</v>
      </c>
      <c r="K142" s="3" t="n">
        <v>24.5</v>
      </c>
      <c r="L142" s="4" t="n">
        <v>-99</v>
      </c>
      <c r="M142" s="3" t="n">
        <v>23.9</v>
      </c>
      <c r="N142" s="3" t="n">
        <v>6.9</v>
      </c>
      <c r="O142" s="4" t="n">
        <v>-99</v>
      </c>
      <c r="P142" s="4" t="n">
        <v>-99</v>
      </c>
      <c r="Q142" s="1" t="n">
        <v>11</v>
      </c>
      <c r="R142" s="1" t="s">
        <v>41</v>
      </c>
      <c r="S142" s="3" t="n">
        <f aca="false">M142</f>
        <v>23.9</v>
      </c>
      <c r="T142" s="3" t="n">
        <f aca="false">N142</f>
        <v>6.9</v>
      </c>
      <c r="U142" s="3" t="n">
        <v>-99</v>
      </c>
      <c r="V142" s="3" t="n">
        <v>-99</v>
      </c>
    </row>
    <row r="143" customFormat="false" ht="21.75" hidden="false" customHeight="true" outlineLevel="0" collapsed="false">
      <c r="A143" s="1" t="n">
        <v>4</v>
      </c>
      <c r="B143" s="1" t="n">
        <v>59</v>
      </c>
      <c r="C143" s="1" t="n">
        <v>2</v>
      </c>
      <c r="D143" s="2" t="n">
        <v>5.22009073583686</v>
      </c>
      <c r="E143" s="2" t="n">
        <v>4.42626139559386</v>
      </c>
      <c r="F143" s="2" t="n">
        <v>0.134262252194844</v>
      </c>
      <c r="G143" s="4" t="n">
        <v>-99</v>
      </c>
      <c r="H143" s="3" t="n">
        <v>301</v>
      </c>
      <c r="I143" s="4" t="n">
        <v>-99</v>
      </c>
      <c r="J143" s="1" t="s">
        <v>22</v>
      </c>
      <c r="K143" s="3" t="n">
        <v>19.4</v>
      </c>
      <c r="L143" s="4" t="n">
        <v>-99</v>
      </c>
      <c r="M143" s="3" t="n">
        <v>27.4</v>
      </c>
      <c r="N143" s="3" t="n">
        <v>12.2</v>
      </c>
      <c r="O143" s="4" t="n">
        <v>-99</v>
      </c>
      <c r="P143" s="4" t="n">
        <v>-99</v>
      </c>
      <c r="Q143" s="1" t="n">
        <v>11</v>
      </c>
      <c r="R143" s="1" t="s">
        <v>24</v>
      </c>
      <c r="S143" s="3" t="n">
        <f aca="false">M143</f>
        <v>27.4</v>
      </c>
      <c r="T143" s="3" t="n">
        <f aca="false">N143</f>
        <v>12.2</v>
      </c>
      <c r="U143" s="3" t="n">
        <v>-99</v>
      </c>
      <c r="V143" s="3" t="n">
        <v>-99</v>
      </c>
    </row>
    <row r="144" customFormat="false" ht="21.75" hidden="false" customHeight="true" outlineLevel="0" collapsed="false">
      <c r="A144" s="1" t="n">
        <v>4</v>
      </c>
      <c r="B144" s="1" t="n">
        <v>60</v>
      </c>
      <c r="C144" s="1" t="n">
        <v>2</v>
      </c>
      <c r="D144" s="2" t="n">
        <v>6.87373809141343</v>
      </c>
      <c r="E144" s="2" t="n">
        <v>4.62453386940103</v>
      </c>
      <c r="F144" s="2" t="n">
        <v>0.507216642617404</v>
      </c>
      <c r="G144" s="4" t="n">
        <v>-99</v>
      </c>
      <c r="H144" s="3" t="n">
        <v>269</v>
      </c>
      <c r="I144" s="4" t="n">
        <v>-99</v>
      </c>
      <c r="J144" s="1" t="s">
        <v>22</v>
      </c>
      <c r="K144" s="3" t="n">
        <v>19.7</v>
      </c>
      <c r="L144" s="4" t="n">
        <v>-99</v>
      </c>
      <c r="M144" s="3" t="n">
        <v>24.6</v>
      </c>
      <c r="N144" s="3" t="n">
        <v>14.8</v>
      </c>
      <c r="O144" s="4" t="n">
        <v>-99</v>
      </c>
      <c r="P144" s="4" t="n">
        <v>-99</v>
      </c>
      <c r="Q144" s="1" t="n">
        <v>11</v>
      </c>
      <c r="R144" s="1" t="s">
        <v>24</v>
      </c>
      <c r="S144" s="3" t="n">
        <f aca="false">M144</f>
        <v>24.6</v>
      </c>
      <c r="T144" s="3" t="n">
        <f aca="false">N144</f>
        <v>14.8</v>
      </c>
      <c r="U144" s="3" t="n">
        <v>-99</v>
      </c>
      <c r="V144" s="3" t="n">
        <v>-99</v>
      </c>
    </row>
    <row r="145" customFormat="false" ht="21.75" hidden="false" customHeight="true" outlineLevel="0" collapsed="false">
      <c r="A145" s="1" t="n">
        <v>4</v>
      </c>
      <c r="B145" s="1" t="n">
        <v>57</v>
      </c>
      <c r="C145" s="1" t="n">
        <v>2</v>
      </c>
      <c r="D145" s="2" t="n">
        <v>8.33247875796027</v>
      </c>
      <c r="E145" s="2" t="n">
        <v>8.09054976371324</v>
      </c>
      <c r="F145" s="2" t="n">
        <v>0.650332820166695</v>
      </c>
      <c r="G145" s="4" t="n">
        <v>-99</v>
      </c>
      <c r="H145" s="3" t="n">
        <v>282</v>
      </c>
      <c r="I145" s="4" t="n">
        <v>-99</v>
      </c>
      <c r="J145" s="1" t="s">
        <v>22</v>
      </c>
      <c r="K145" s="3" t="n">
        <v>21.4</v>
      </c>
      <c r="L145" s="4" t="n">
        <v>-99</v>
      </c>
      <c r="M145" s="3" t="n">
        <v>25.5</v>
      </c>
      <c r="N145" s="3" t="n">
        <v>13.4</v>
      </c>
      <c r="O145" s="4" t="n">
        <v>-99</v>
      </c>
      <c r="P145" s="4" t="n">
        <v>-99</v>
      </c>
      <c r="Q145" s="1" t="n">
        <v>11</v>
      </c>
      <c r="R145" s="1" t="s">
        <v>24</v>
      </c>
      <c r="S145" s="3" t="n">
        <f aca="false">M145</f>
        <v>25.5</v>
      </c>
      <c r="T145" s="3" t="n">
        <f aca="false">N145</f>
        <v>13.4</v>
      </c>
      <c r="U145" s="3" t="n">
        <v>-99</v>
      </c>
      <c r="V145" s="3" t="n">
        <v>-99</v>
      </c>
    </row>
    <row r="146" customFormat="false" ht="21.75" hidden="false" customHeight="true" outlineLevel="0" collapsed="false">
      <c r="A146" s="1" t="n">
        <v>4</v>
      </c>
      <c r="B146" s="1" t="n">
        <v>56</v>
      </c>
      <c r="C146" s="1" t="n">
        <v>2</v>
      </c>
      <c r="D146" s="2" t="n">
        <v>4.70904488848009</v>
      </c>
      <c r="E146" s="2" t="n">
        <v>9.89176841145919</v>
      </c>
      <c r="F146" s="2" t="n">
        <v>0.815496489773061</v>
      </c>
      <c r="G146" s="4" t="n">
        <v>-99</v>
      </c>
      <c r="H146" s="3" t="n">
        <v>236</v>
      </c>
      <c r="I146" s="4" t="n">
        <v>-99</v>
      </c>
      <c r="J146" s="1" t="s">
        <v>22</v>
      </c>
      <c r="K146" s="3" t="n">
        <v>21.9</v>
      </c>
      <c r="L146" s="4" t="n">
        <v>-99</v>
      </c>
      <c r="M146" s="3" t="n">
        <v>24.2</v>
      </c>
      <c r="N146" s="3" t="n">
        <v>12.6</v>
      </c>
      <c r="O146" s="4" t="n">
        <v>-99</v>
      </c>
      <c r="P146" s="4" t="n">
        <v>-99</v>
      </c>
      <c r="Q146" s="1" t="n">
        <v>11</v>
      </c>
      <c r="R146" s="1" t="s">
        <v>24</v>
      </c>
      <c r="S146" s="3" t="n">
        <f aca="false">M146</f>
        <v>24.2</v>
      </c>
      <c r="T146" s="3" t="n">
        <f aca="false">N146</f>
        <v>12.6</v>
      </c>
      <c r="U146" s="3" t="n">
        <v>-99</v>
      </c>
      <c r="V146" s="3" t="n">
        <v>-99</v>
      </c>
    </row>
    <row r="147" customFormat="false" ht="21.75" hidden="false" customHeight="true" outlineLevel="0" collapsed="false">
      <c r="A147" s="1" t="n">
        <v>4</v>
      </c>
      <c r="B147" s="1" t="n">
        <v>49</v>
      </c>
      <c r="C147" s="1" t="n">
        <v>2</v>
      </c>
      <c r="D147" s="2" t="n">
        <v>0.727561862832</v>
      </c>
      <c r="E147" s="2" t="n">
        <v>11.2255338716321</v>
      </c>
      <c r="F147" s="2" t="n">
        <v>0.619171715268286</v>
      </c>
      <c r="G147" s="4" t="n">
        <v>-99</v>
      </c>
      <c r="H147" s="3" t="n">
        <v>234</v>
      </c>
      <c r="I147" s="4" t="n">
        <v>-99</v>
      </c>
      <c r="J147" s="1" t="s">
        <v>22</v>
      </c>
      <c r="K147" s="3" t="n">
        <v>22.3</v>
      </c>
      <c r="L147" s="4" t="n">
        <v>-99</v>
      </c>
      <c r="M147" s="3" t="n">
        <v>25</v>
      </c>
      <c r="N147" s="3" t="n">
        <v>11.3</v>
      </c>
      <c r="O147" s="4" t="n">
        <v>-99</v>
      </c>
      <c r="P147" s="4" t="n">
        <v>-99</v>
      </c>
      <c r="Q147" s="1" t="n">
        <v>11</v>
      </c>
      <c r="R147" s="1" t="s">
        <v>24</v>
      </c>
      <c r="S147" s="3" t="n">
        <f aca="false">M147</f>
        <v>25</v>
      </c>
      <c r="T147" s="3" t="n">
        <f aca="false">N147</f>
        <v>11.3</v>
      </c>
      <c r="U147" s="3" t="n">
        <v>-99</v>
      </c>
      <c r="V147" s="3" t="n">
        <v>-99</v>
      </c>
    </row>
    <row r="148" customFormat="false" ht="21.75" hidden="false" customHeight="true" outlineLevel="0" collapsed="false">
      <c r="A148" s="1" t="n">
        <v>4</v>
      </c>
      <c r="B148" s="1" t="n">
        <v>55</v>
      </c>
      <c r="C148" s="1" t="n">
        <v>2</v>
      </c>
      <c r="D148" s="2" t="n">
        <v>4.97078490437934</v>
      </c>
      <c r="E148" s="2" t="n">
        <v>11.5176177982244</v>
      </c>
      <c r="F148" s="2" t="n">
        <v>0.915620932875856</v>
      </c>
      <c r="G148" s="4" t="n">
        <v>-99</v>
      </c>
      <c r="H148" s="3" t="n">
        <v>309</v>
      </c>
      <c r="I148" s="4" t="n">
        <v>-99</v>
      </c>
      <c r="J148" s="1" t="s">
        <v>22</v>
      </c>
      <c r="K148" s="3" t="n">
        <v>21.5</v>
      </c>
      <c r="L148" s="4" t="n">
        <v>-99</v>
      </c>
      <c r="M148" s="3" t="n">
        <v>27.7</v>
      </c>
      <c r="N148" s="3" t="n">
        <v>9</v>
      </c>
      <c r="O148" s="4" t="n">
        <v>-99</v>
      </c>
      <c r="P148" s="4" t="n">
        <v>-99</v>
      </c>
      <c r="Q148" s="1" t="n">
        <v>11</v>
      </c>
      <c r="R148" s="1" t="s">
        <v>24</v>
      </c>
      <c r="S148" s="3" t="n">
        <f aca="false">M148</f>
        <v>27.7</v>
      </c>
      <c r="T148" s="3" t="n">
        <f aca="false">N148</f>
        <v>9</v>
      </c>
      <c r="U148" s="3" t="n">
        <v>-99</v>
      </c>
      <c r="V148" s="3" t="n">
        <v>-99</v>
      </c>
    </row>
    <row r="149" customFormat="false" ht="21.75" hidden="false" customHeight="true" outlineLevel="0" collapsed="false">
      <c r="A149" s="1" t="n">
        <v>4</v>
      </c>
      <c r="B149" s="1" t="n">
        <v>54</v>
      </c>
      <c r="C149" s="1" t="n">
        <v>2</v>
      </c>
      <c r="D149" s="2" t="n">
        <v>8.34615554232995</v>
      </c>
      <c r="E149" s="2" t="n">
        <v>11.7600906996472</v>
      </c>
      <c r="F149" s="2" t="n">
        <v>1.22095659985867</v>
      </c>
      <c r="G149" s="4" t="n">
        <v>-99</v>
      </c>
      <c r="H149" s="3" t="n">
        <v>274</v>
      </c>
      <c r="I149" s="4" t="n">
        <v>-99</v>
      </c>
      <c r="J149" s="1" t="s">
        <v>22</v>
      </c>
      <c r="K149" s="3" t="n">
        <v>22.2</v>
      </c>
      <c r="L149" s="4" t="n">
        <v>-99</v>
      </c>
      <c r="M149" s="3" t="n">
        <v>26.9</v>
      </c>
      <c r="N149" s="3" t="n">
        <v>11.9</v>
      </c>
      <c r="O149" s="4" t="n">
        <v>-99</v>
      </c>
      <c r="P149" s="4" t="n">
        <v>-99</v>
      </c>
      <c r="Q149" s="1" t="n">
        <v>11</v>
      </c>
      <c r="R149" s="1" t="s">
        <v>24</v>
      </c>
      <c r="S149" s="3" t="n">
        <f aca="false">M149</f>
        <v>26.9</v>
      </c>
      <c r="T149" s="3" t="n">
        <f aca="false">N149</f>
        <v>11.9</v>
      </c>
      <c r="U149" s="3" t="n">
        <v>-99</v>
      </c>
      <c r="V149" s="3" t="n">
        <v>-99</v>
      </c>
    </row>
    <row r="150" customFormat="false" ht="21.75" hidden="false" customHeight="true" outlineLevel="0" collapsed="false">
      <c r="A150" s="1" t="n">
        <v>4</v>
      </c>
      <c r="B150" s="1" t="n">
        <v>52</v>
      </c>
      <c r="C150" s="1" t="n">
        <v>2</v>
      </c>
      <c r="D150" s="2" t="n">
        <v>4.4054092837611</v>
      </c>
      <c r="E150" s="2" t="n">
        <v>14.8102206491521</v>
      </c>
      <c r="F150" s="2" t="n">
        <v>1.05425205158279</v>
      </c>
      <c r="G150" s="4" t="n">
        <v>-99</v>
      </c>
      <c r="H150" s="3" t="n">
        <v>215</v>
      </c>
      <c r="I150" s="4" t="n">
        <v>-99</v>
      </c>
      <c r="J150" s="1" t="s">
        <v>22</v>
      </c>
      <c r="K150" s="3" t="n">
        <v>17.7</v>
      </c>
      <c r="L150" s="4" t="n">
        <v>-99</v>
      </c>
      <c r="M150" s="3" t="n">
        <v>23.1</v>
      </c>
      <c r="N150" s="3" t="n">
        <v>12</v>
      </c>
      <c r="O150" s="4" t="n">
        <v>-99</v>
      </c>
      <c r="P150" s="4" t="n">
        <v>-99</v>
      </c>
      <c r="Q150" s="1" t="n">
        <v>11</v>
      </c>
      <c r="R150" s="1" t="s">
        <v>24</v>
      </c>
      <c r="S150" s="3" t="n">
        <f aca="false">M150</f>
        <v>23.1</v>
      </c>
      <c r="T150" s="3" t="n">
        <f aca="false">N150</f>
        <v>12</v>
      </c>
      <c r="U150" s="3" t="n">
        <v>-99</v>
      </c>
      <c r="V150" s="3" t="n">
        <v>-99</v>
      </c>
    </row>
    <row r="151" customFormat="false" ht="21.75" hidden="false" customHeight="true" outlineLevel="0" collapsed="false">
      <c r="A151" s="1" t="n">
        <v>4</v>
      </c>
      <c r="B151" s="1" t="n">
        <v>51</v>
      </c>
      <c r="C151" s="1" t="n">
        <v>2</v>
      </c>
      <c r="D151" s="2" t="n">
        <v>2.34234385164833</v>
      </c>
      <c r="E151" s="2" t="n">
        <v>14.8818831950878</v>
      </c>
      <c r="F151" s="2" t="n">
        <v>0.993726208048841</v>
      </c>
      <c r="G151" s="4" t="n">
        <v>-99</v>
      </c>
      <c r="H151" s="3" t="n">
        <v>208</v>
      </c>
      <c r="I151" s="4" t="n">
        <v>-99</v>
      </c>
      <c r="J151" s="1" t="s">
        <v>22</v>
      </c>
      <c r="K151" s="3" t="n">
        <v>16.3</v>
      </c>
      <c r="L151" s="4" t="n">
        <v>-99</v>
      </c>
      <c r="M151" s="3" t="n">
        <v>23.1</v>
      </c>
      <c r="N151" s="3" t="n">
        <v>12.8</v>
      </c>
      <c r="O151" s="4" t="n">
        <v>-99</v>
      </c>
      <c r="P151" s="4" t="n">
        <v>-99</v>
      </c>
      <c r="Q151" s="1" t="n">
        <v>11</v>
      </c>
      <c r="R151" s="1" t="s">
        <v>24</v>
      </c>
      <c r="S151" s="3" t="n">
        <f aca="false">M151</f>
        <v>23.1</v>
      </c>
      <c r="T151" s="3" t="n">
        <f aca="false">N151</f>
        <v>12.8</v>
      </c>
      <c r="U151" s="3" t="n">
        <v>2.88</v>
      </c>
      <c r="V151" s="3" t="n">
        <v>2.06</v>
      </c>
    </row>
    <row r="152" customFormat="false" ht="21.75" hidden="false" customHeight="true" outlineLevel="0" collapsed="false">
      <c r="A152" s="1" t="n">
        <v>4</v>
      </c>
      <c r="B152" s="1" t="n">
        <v>53</v>
      </c>
      <c r="C152" s="1" t="n">
        <v>2</v>
      </c>
      <c r="D152" s="2" t="n">
        <v>8.58237768249873</v>
      </c>
      <c r="E152" s="2" t="n">
        <v>15.272124319489</v>
      </c>
      <c r="F152" s="2" t="n">
        <v>1.16096708035213</v>
      </c>
      <c r="G152" s="4" t="n">
        <v>-99</v>
      </c>
      <c r="H152" s="3" t="n">
        <v>258</v>
      </c>
      <c r="I152" s="4" t="n">
        <v>-99</v>
      </c>
      <c r="J152" s="1" t="s">
        <v>22</v>
      </c>
      <c r="K152" s="3" t="n">
        <v>20.8</v>
      </c>
      <c r="L152" s="4" t="n">
        <v>-99</v>
      </c>
      <c r="M152" s="3" t="n">
        <v>27.9</v>
      </c>
      <c r="N152" s="3" t="n">
        <v>12.5</v>
      </c>
      <c r="O152" s="4" t="n">
        <v>-99</v>
      </c>
      <c r="P152" s="4" t="n">
        <v>-99</v>
      </c>
      <c r="Q152" s="1" t="n">
        <v>11</v>
      </c>
      <c r="R152" s="1" t="s">
        <v>24</v>
      </c>
      <c r="S152" s="3" t="n">
        <f aca="false">M152</f>
        <v>27.9</v>
      </c>
      <c r="T152" s="3" t="n">
        <f aca="false">N152</f>
        <v>12.5</v>
      </c>
      <c r="U152" s="3" t="n">
        <v>-99</v>
      </c>
      <c r="V152" s="3" t="n">
        <v>-99</v>
      </c>
    </row>
    <row r="153" customFormat="false" ht="21.75" hidden="false" customHeight="true" outlineLevel="0" collapsed="false">
      <c r="A153" s="1" t="n">
        <v>4</v>
      </c>
      <c r="B153" s="1" t="n">
        <v>311</v>
      </c>
      <c r="C153" s="1" t="n">
        <v>2</v>
      </c>
      <c r="D153" s="2" t="n">
        <v>4.14163914932526</v>
      </c>
      <c r="E153" s="2" t="n">
        <v>18.4529691333041</v>
      </c>
      <c r="F153" s="2" t="n">
        <v>1.35405352221783</v>
      </c>
      <c r="G153" s="4" t="n">
        <v>-99</v>
      </c>
      <c r="H153" s="3" t="n">
        <v>290</v>
      </c>
      <c r="I153" s="4" t="n">
        <v>-99</v>
      </c>
      <c r="J153" s="1" t="s">
        <v>22</v>
      </c>
      <c r="K153" s="3" t="n">
        <v>20.7</v>
      </c>
      <c r="L153" s="4" t="n">
        <v>-99</v>
      </c>
      <c r="M153" s="3" t="n">
        <v>27.3</v>
      </c>
      <c r="N153" s="3" t="n">
        <v>13.2</v>
      </c>
      <c r="O153" s="4" t="n">
        <v>-99</v>
      </c>
      <c r="P153" s="4" t="n">
        <v>-99</v>
      </c>
      <c r="Q153" s="1" t="n">
        <v>11</v>
      </c>
      <c r="R153" s="1" t="s">
        <v>24</v>
      </c>
      <c r="S153" s="3" t="n">
        <f aca="false">M153</f>
        <v>27.3</v>
      </c>
      <c r="T153" s="3" t="n">
        <f aca="false">N153</f>
        <v>13.2</v>
      </c>
      <c r="U153" s="3" t="n">
        <v>-99</v>
      </c>
      <c r="V153" s="3" t="n">
        <v>-99</v>
      </c>
    </row>
    <row r="154" customFormat="false" ht="21.75" hidden="false" customHeight="true" outlineLevel="0" collapsed="false">
      <c r="A154" s="1" t="n">
        <v>4</v>
      </c>
      <c r="B154" s="1" t="n">
        <v>312</v>
      </c>
      <c r="C154" s="1" t="n">
        <v>2</v>
      </c>
      <c r="D154" s="2" t="n">
        <v>7.9989089570735</v>
      </c>
      <c r="E154" s="2" t="n">
        <v>18.7954825860642</v>
      </c>
      <c r="F154" s="2" t="n">
        <v>1.35294626880859</v>
      </c>
      <c r="G154" s="4" t="n">
        <v>-99</v>
      </c>
      <c r="H154" s="3" t="n">
        <v>274</v>
      </c>
      <c r="I154" s="4" t="n">
        <v>-99</v>
      </c>
      <c r="J154" s="1" t="s">
        <v>22</v>
      </c>
      <c r="K154" s="3" t="n">
        <v>18.5</v>
      </c>
      <c r="L154" s="4" t="n">
        <v>-99</v>
      </c>
      <c r="M154" s="3" t="n">
        <v>24.4</v>
      </c>
      <c r="N154" s="3" t="n">
        <v>11.6</v>
      </c>
      <c r="O154" s="4" t="n">
        <v>-99</v>
      </c>
      <c r="P154" s="4" t="n">
        <v>-99</v>
      </c>
      <c r="Q154" s="1" t="n">
        <v>11</v>
      </c>
      <c r="R154" s="1" t="s">
        <v>24</v>
      </c>
      <c r="S154" s="3" t="n">
        <f aca="false">M154</f>
        <v>24.4</v>
      </c>
      <c r="T154" s="3" t="n">
        <f aca="false">N154</f>
        <v>11.6</v>
      </c>
      <c r="U154" s="3" t="n">
        <v>-99</v>
      </c>
      <c r="V154" s="3" t="n">
        <v>-99</v>
      </c>
    </row>
    <row r="155" customFormat="false" ht="21.75" hidden="false" customHeight="true" outlineLevel="0" collapsed="false">
      <c r="A155" s="1" t="n">
        <v>4</v>
      </c>
      <c r="B155" s="1" t="n">
        <v>313</v>
      </c>
      <c r="C155" s="1" t="n">
        <v>2</v>
      </c>
      <c r="D155" s="2" t="n">
        <v>8.04664060482487</v>
      </c>
      <c r="E155" s="2" t="n">
        <v>22.2920129578129</v>
      </c>
      <c r="F155" s="2" t="n">
        <v>2.06375965250163</v>
      </c>
      <c r="G155" s="4" t="n">
        <v>-99</v>
      </c>
      <c r="H155" s="3" t="n">
        <v>280</v>
      </c>
      <c r="I155" s="4" t="n">
        <v>-99</v>
      </c>
      <c r="J155" s="1" t="s">
        <v>22</v>
      </c>
      <c r="K155" s="3" t="n">
        <v>18.9</v>
      </c>
      <c r="L155" s="4" t="n">
        <v>-99</v>
      </c>
      <c r="M155" s="3" t="n">
        <v>24.8</v>
      </c>
      <c r="N155" s="3" t="n">
        <v>9.4</v>
      </c>
      <c r="O155" s="4" t="n">
        <v>-99</v>
      </c>
      <c r="P155" s="4" t="n">
        <v>-99</v>
      </c>
      <c r="Q155" s="1" t="n">
        <v>11</v>
      </c>
      <c r="R155" s="1" t="s">
        <v>24</v>
      </c>
      <c r="S155" s="3" t="n">
        <f aca="false">M155</f>
        <v>24.8</v>
      </c>
      <c r="T155" s="3" t="n">
        <f aca="false">N155</f>
        <v>9.4</v>
      </c>
      <c r="U155" s="3" t="n">
        <v>-99</v>
      </c>
      <c r="V155" s="3" t="n">
        <v>-99</v>
      </c>
    </row>
    <row r="156" customFormat="false" ht="21.75" hidden="false" customHeight="true" outlineLevel="0" collapsed="false">
      <c r="A156" s="1" t="n">
        <v>4</v>
      </c>
      <c r="B156" s="1" t="n">
        <v>314</v>
      </c>
      <c r="C156" s="1" t="n">
        <v>2</v>
      </c>
      <c r="D156" s="2" t="n">
        <v>3.75290864357478</v>
      </c>
      <c r="E156" s="2" t="n">
        <v>25.4357866336622</v>
      </c>
      <c r="F156" s="2" t="n">
        <v>1.99390819364734</v>
      </c>
      <c r="G156" s="4" t="n">
        <v>-99</v>
      </c>
      <c r="H156" s="3" t="n">
        <v>315</v>
      </c>
      <c r="I156" s="4" t="n">
        <v>-99</v>
      </c>
      <c r="J156" s="1" t="s">
        <v>22</v>
      </c>
      <c r="K156" s="3" t="n">
        <v>19.5</v>
      </c>
      <c r="L156" s="4" t="n">
        <v>-99</v>
      </c>
      <c r="M156" s="3" t="n">
        <v>27</v>
      </c>
      <c r="N156" s="3" t="n">
        <v>11.5</v>
      </c>
      <c r="O156" s="4" t="n">
        <v>-99</v>
      </c>
      <c r="P156" s="4" t="n">
        <v>-99</v>
      </c>
      <c r="Q156" s="1" t="n">
        <v>11</v>
      </c>
      <c r="R156" s="1" t="s">
        <v>24</v>
      </c>
      <c r="S156" s="3" t="n">
        <f aca="false">M156</f>
        <v>27</v>
      </c>
      <c r="T156" s="3" t="n">
        <f aca="false">N156</f>
        <v>11.5</v>
      </c>
      <c r="U156" s="3" t="n">
        <v>-99</v>
      </c>
      <c r="V156" s="3" t="n">
        <v>-99</v>
      </c>
    </row>
    <row r="157" customFormat="false" ht="21.75" hidden="false" customHeight="true" outlineLevel="0" collapsed="false">
      <c r="A157" s="1" t="n">
        <v>4</v>
      </c>
      <c r="B157" s="1" t="n">
        <v>321</v>
      </c>
      <c r="C157" s="1" t="n">
        <v>2</v>
      </c>
      <c r="D157" s="2" t="n">
        <v>2.35061636478572</v>
      </c>
      <c r="E157" s="2" t="n">
        <v>28.8449551756816</v>
      </c>
      <c r="F157" s="2" t="n">
        <v>2.56530886496396</v>
      </c>
      <c r="G157" s="4" t="n">
        <v>-99</v>
      </c>
      <c r="H157" s="3" t="n">
        <v>244</v>
      </c>
      <c r="I157" s="4" t="n">
        <v>-99</v>
      </c>
      <c r="J157" s="1" t="s">
        <v>22</v>
      </c>
      <c r="K157" s="3" t="n">
        <v>21</v>
      </c>
      <c r="L157" s="4" t="n">
        <v>-99</v>
      </c>
      <c r="M157" s="3" t="n">
        <v>24.4</v>
      </c>
      <c r="N157" s="3" t="n">
        <v>12.3</v>
      </c>
      <c r="O157" s="4" t="n">
        <v>-99</v>
      </c>
      <c r="P157" s="4" t="n">
        <v>-99</v>
      </c>
      <c r="Q157" s="1" t="n">
        <v>11</v>
      </c>
      <c r="R157" s="1" t="s">
        <v>24</v>
      </c>
      <c r="S157" s="3" t="n">
        <f aca="false">M157</f>
        <v>24.4</v>
      </c>
      <c r="T157" s="3" t="n">
        <f aca="false">N157</f>
        <v>12.3</v>
      </c>
      <c r="U157" s="3" t="n">
        <v>-99</v>
      </c>
      <c r="V157" s="3" t="n">
        <v>-99</v>
      </c>
    </row>
    <row r="158" customFormat="false" ht="21.75" hidden="false" customHeight="true" outlineLevel="0" collapsed="false">
      <c r="A158" s="1" t="n">
        <v>4</v>
      </c>
      <c r="B158" s="1" t="n">
        <v>322</v>
      </c>
      <c r="C158" s="1" t="n">
        <v>2</v>
      </c>
      <c r="D158" s="2" t="n">
        <v>6.00041695002395</v>
      </c>
      <c r="E158" s="2" t="n">
        <v>29.3599449406202</v>
      </c>
      <c r="F158" s="2" t="n">
        <v>2.74662874781175</v>
      </c>
      <c r="G158" s="4" t="n">
        <v>-99</v>
      </c>
      <c r="H158" s="3" t="n">
        <v>238</v>
      </c>
      <c r="I158" s="4" t="n">
        <v>-99</v>
      </c>
      <c r="J158" s="1" t="s">
        <v>22</v>
      </c>
      <c r="K158" s="3" t="n">
        <v>18</v>
      </c>
      <c r="L158" s="4" t="n">
        <v>-99</v>
      </c>
      <c r="M158" s="3" t="n">
        <v>24.4</v>
      </c>
      <c r="N158" s="3" t="n">
        <v>12.8</v>
      </c>
      <c r="O158" s="4" t="n">
        <v>-99</v>
      </c>
      <c r="P158" s="4" t="n">
        <v>-99</v>
      </c>
      <c r="Q158" s="1" t="n">
        <v>11</v>
      </c>
      <c r="R158" s="1" t="s">
        <v>24</v>
      </c>
      <c r="S158" s="3" t="n">
        <f aca="false">M158</f>
        <v>24.4</v>
      </c>
      <c r="T158" s="3" t="n">
        <f aca="false">N158</f>
        <v>12.8</v>
      </c>
      <c r="U158" s="3" t="n">
        <v>-99</v>
      </c>
      <c r="V158" s="3" t="n">
        <v>-99</v>
      </c>
    </row>
    <row r="159" customFormat="false" ht="21.75" hidden="false" customHeight="true" outlineLevel="0" collapsed="false">
      <c r="A159" s="1" t="n">
        <v>4</v>
      </c>
      <c r="B159" s="1" t="n">
        <v>323</v>
      </c>
      <c r="C159" s="1" t="n">
        <v>2</v>
      </c>
      <c r="D159" s="2" t="n">
        <v>3.91778308437391</v>
      </c>
      <c r="E159" s="2" t="n">
        <v>30.7685374061712</v>
      </c>
      <c r="F159" s="2" t="n">
        <v>2.48327467520866</v>
      </c>
      <c r="G159" s="4" t="n">
        <v>-99</v>
      </c>
      <c r="H159" s="3" t="n">
        <v>268</v>
      </c>
      <c r="I159" s="4" t="n">
        <v>-99</v>
      </c>
      <c r="J159" s="1" t="s">
        <v>22</v>
      </c>
      <c r="K159" s="3" t="n">
        <v>20</v>
      </c>
      <c r="L159" s="4" t="n">
        <v>-99</v>
      </c>
      <c r="M159" s="3" t="n">
        <v>26.5</v>
      </c>
      <c r="N159" s="3" t="n">
        <v>13.6</v>
      </c>
      <c r="O159" s="4" t="n">
        <v>-99</v>
      </c>
      <c r="P159" s="4" t="n">
        <v>-99</v>
      </c>
      <c r="Q159" s="1" t="n">
        <v>11</v>
      </c>
      <c r="R159" s="1" t="s">
        <v>24</v>
      </c>
      <c r="S159" s="3" t="n">
        <f aca="false">M159</f>
        <v>26.5</v>
      </c>
      <c r="T159" s="3" t="n">
        <f aca="false">N159</f>
        <v>13.6</v>
      </c>
      <c r="U159" s="3" t="n">
        <v>-99</v>
      </c>
      <c r="V159" s="3" t="n">
        <v>-99</v>
      </c>
    </row>
    <row r="160" customFormat="false" ht="21.75" hidden="false" customHeight="true" outlineLevel="0" collapsed="false">
      <c r="A160" s="1" t="n">
        <v>4</v>
      </c>
      <c r="B160" s="1" t="n">
        <v>325</v>
      </c>
      <c r="C160" s="1" t="n">
        <v>2</v>
      </c>
      <c r="D160" s="2" t="n">
        <v>0.307909487488661</v>
      </c>
      <c r="E160" s="2" t="n">
        <v>32.5602699207211</v>
      </c>
      <c r="F160" s="2" t="n">
        <v>2.75928309358449</v>
      </c>
      <c r="G160" s="4" t="n">
        <v>-99</v>
      </c>
      <c r="H160" s="3" t="n">
        <v>280</v>
      </c>
      <c r="I160" s="4" t="n">
        <v>-99</v>
      </c>
      <c r="J160" s="1" t="s">
        <v>22</v>
      </c>
      <c r="K160" s="3" t="n">
        <v>20.6</v>
      </c>
      <c r="L160" s="4" t="n">
        <v>-99</v>
      </c>
      <c r="M160" s="3" t="n">
        <v>26.3</v>
      </c>
      <c r="N160" s="3" t="n">
        <v>12.9</v>
      </c>
      <c r="O160" s="4" t="n">
        <v>-99</v>
      </c>
      <c r="P160" s="4" t="n">
        <v>-99</v>
      </c>
      <c r="Q160" s="1" t="n">
        <v>11</v>
      </c>
      <c r="R160" s="1" t="s">
        <v>24</v>
      </c>
      <c r="S160" s="3" t="n">
        <f aca="false">M160</f>
        <v>26.3</v>
      </c>
      <c r="T160" s="3" t="n">
        <f aca="false">N160</f>
        <v>12.9</v>
      </c>
      <c r="U160" s="3" t="n">
        <v>-99</v>
      </c>
      <c r="V160" s="3" t="n">
        <v>-99</v>
      </c>
    </row>
    <row r="161" customFormat="false" ht="21.75" hidden="false" customHeight="true" outlineLevel="0" collapsed="false">
      <c r="A161" s="1" t="n">
        <v>4</v>
      </c>
      <c r="B161" s="1" t="n">
        <v>324</v>
      </c>
      <c r="C161" s="1" t="n">
        <v>2</v>
      </c>
      <c r="D161" s="2" t="n">
        <v>5.63092009911769</v>
      </c>
      <c r="E161" s="2" t="n">
        <v>32.7550818841964</v>
      </c>
      <c r="F161" s="2" t="n">
        <v>2.97588957748591</v>
      </c>
      <c r="G161" s="4" t="n">
        <v>-99</v>
      </c>
      <c r="H161" s="3" t="n">
        <v>311</v>
      </c>
      <c r="I161" s="4" t="n">
        <v>-99</v>
      </c>
      <c r="J161" s="1" t="s">
        <v>22</v>
      </c>
      <c r="K161" s="3" t="n">
        <v>20</v>
      </c>
      <c r="L161" s="4" t="n">
        <v>-99</v>
      </c>
      <c r="M161" s="3" t="n">
        <v>26.5</v>
      </c>
      <c r="N161" s="3" t="n">
        <v>10.6</v>
      </c>
      <c r="O161" s="4" t="n">
        <v>-99</v>
      </c>
      <c r="P161" s="4" t="n">
        <v>-99</v>
      </c>
      <c r="Q161" s="1" t="n">
        <v>11</v>
      </c>
      <c r="R161" s="1" t="s">
        <v>24</v>
      </c>
      <c r="S161" s="3" t="n">
        <f aca="false">M161</f>
        <v>26.5</v>
      </c>
      <c r="T161" s="3" t="n">
        <f aca="false">N161</f>
        <v>10.6</v>
      </c>
      <c r="U161" s="3" t="n">
        <v>5.15</v>
      </c>
      <c r="V161" s="3" t="n">
        <v>4.12</v>
      </c>
    </row>
    <row r="162" customFormat="false" ht="21.75" hidden="false" customHeight="true" outlineLevel="0" collapsed="false">
      <c r="A162" s="1" t="n">
        <v>4</v>
      </c>
      <c r="B162" s="1" t="n">
        <v>265</v>
      </c>
      <c r="C162" s="1" t="n">
        <v>2</v>
      </c>
      <c r="D162" s="2" t="n">
        <v>1.92596009092931</v>
      </c>
      <c r="E162" s="2" t="n">
        <v>39.4289101569734</v>
      </c>
      <c r="F162" s="2" t="n">
        <v>3.04107168610279</v>
      </c>
      <c r="G162" s="4" t="n">
        <v>-99</v>
      </c>
      <c r="H162" s="3" t="n">
        <v>252</v>
      </c>
      <c r="I162" s="4" t="n">
        <v>-99</v>
      </c>
      <c r="J162" s="1" t="s">
        <v>22</v>
      </c>
      <c r="K162" s="3" t="n">
        <v>20.2</v>
      </c>
      <c r="L162" s="4" t="n">
        <v>-99</v>
      </c>
      <c r="M162" s="3" t="n">
        <v>23.6</v>
      </c>
      <c r="N162" s="3" t="n">
        <v>9.3</v>
      </c>
      <c r="O162" s="4" t="n">
        <v>-99</v>
      </c>
      <c r="P162" s="4" t="n">
        <v>-99</v>
      </c>
      <c r="Q162" s="1" t="n">
        <v>11</v>
      </c>
      <c r="R162" s="1" t="s">
        <v>24</v>
      </c>
      <c r="S162" s="3" t="n">
        <f aca="false">M162</f>
        <v>23.6</v>
      </c>
      <c r="T162" s="3" t="n">
        <f aca="false">N162</f>
        <v>9.3</v>
      </c>
      <c r="U162" s="3" t="n">
        <v>-99</v>
      </c>
      <c r="V162" s="3" t="n">
        <v>-99</v>
      </c>
    </row>
    <row r="163" customFormat="false" ht="21.75" hidden="false" customHeight="true" outlineLevel="0" collapsed="false">
      <c r="A163" s="1" t="n">
        <v>4</v>
      </c>
      <c r="B163" s="1" t="n">
        <v>258</v>
      </c>
      <c r="C163" s="1" t="n">
        <v>2</v>
      </c>
      <c r="D163" s="2" t="n">
        <v>5.17379779076893</v>
      </c>
      <c r="E163" s="2" t="n">
        <v>39.6578099348611</v>
      </c>
      <c r="F163" s="2" t="n">
        <v>3.24004997025004</v>
      </c>
      <c r="G163" s="4" t="n">
        <v>-99</v>
      </c>
      <c r="H163" s="3" t="n">
        <v>272</v>
      </c>
      <c r="I163" s="4" t="n">
        <v>-99</v>
      </c>
      <c r="J163" s="1" t="s">
        <v>22</v>
      </c>
      <c r="K163" s="3" t="n">
        <v>18.5</v>
      </c>
      <c r="L163" s="4" t="n">
        <v>-99</v>
      </c>
      <c r="M163" s="3" t="n">
        <v>26.3</v>
      </c>
      <c r="N163" s="3" t="n">
        <v>9.8</v>
      </c>
      <c r="O163" s="4" t="n">
        <v>-99</v>
      </c>
      <c r="P163" s="4" t="n">
        <v>-99</v>
      </c>
      <c r="Q163" s="1" t="n">
        <v>11</v>
      </c>
      <c r="R163" s="1" t="s">
        <v>24</v>
      </c>
      <c r="S163" s="3" t="n">
        <f aca="false">M163</f>
        <v>26.3</v>
      </c>
      <c r="T163" s="3" t="n">
        <f aca="false">N163</f>
        <v>9.8</v>
      </c>
      <c r="U163" s="3" t="n">
        <v>-99</v>
      </c>
      <c r="V163" s="3" t="n">
        <v>-99</v>
      </c>
    </row>
    <row r="164" customFormat="false" ht="21.75" hidden="false" customHeight="true" outlineLevel="0" collapsed="false">
      <c r="A164" s="1" t="n">
        <v>4</v>
      </c>
      <c r="B164" s="1" t="n">
        <v>257</v>
      </c>
      <c r="C164" s="1" t="n">
        <v>2</v>
      </c>
      <c r="D164" s="2" t="n">
        <v>4.57572922150692</v>
      </c>
      <c r="E164" s="2" t="n">
        <v>42.8382878321502</v>
      </c>
      <c r="F164" s="2" t="n">
        <v>3.39275436489255</v>
      </c>
      <c r="G164" s="4" t="n">
        <v>-99</v>
      </c>
      <c r="H164" s="3" t="n">
        <v>272</v>
      </c>
      <c r="I164" s="4" t="n">
        <v>-99</v>
      </c>
      <c r="J164" s="1" t="s">
        <v>22</v>
      </c>
      <c r="K164" s="3" t="n">
        <v>22.6</v>
      </c>
      <c r="L164" s="4" t="n">
        <v>-99</v>
      </c>
      <c r="M164" s="3" t="n">
        <v>23.3</v>
      </c>
      <c r="N164" s="3" t="n">
        <v>9</v>
      </c>
      <c r="O164" s="4" t="n">
        <v>-99</v>
      </c>
      <c r="P164" s="4" t="n">
        <v>-99</v>
      </c>
      <c r="Q164" s="1" t="n">
        <v>11</v>
      </c>
      <c r="R164" s="1" t="s">
        <v>42</v>
      </c>
      <c r="S164" s="3" t="n">
        <f aca="false">M164</f>
        <v>23.3</v>
      </c>
      <c r="T164" s="3" t="n">
        <f aca="false">N164</f>
        <v>9</v>
      </c>
      <c r="U164" s="3" t="n">
        <v>-99</v>
      </c>
      <c r="V164" s="3" t="n">
        <v>-99</v>
      </c>
    </row>
    <row r="165" customFormat="false" ht="21.75" hidden="false" customHeight="true" outlineLevel="0" collapsed="false">
      <c r="A165" s="1" t="n">
        <v>4</v>
      </c>
      <c r="B165" s="1" t="n">
        <v>259</v>
      </c>
      <c r="C165" s="1" t="n">
        <v>2</v>
      </c>
      <c r="D165" s="2" t="n">
        <v>3.4565451306873</v>
      </c>
      <c r="E165" s="2" t="n">
        <v>46.5887052265733</v>
      </c>
      <c r="F165" s="2" t="n">
        <v>3.39889883228626</v>
      </c>
      <c r="G165" s="4" t="n">
        <v>-99</v>
      </c>
      <c r="H165" s="3" t="n">
        <v>232</v>
      </c>
      <c r="I165" s="4" t="n">
        <v>-99</v>
      </c>
      <c r="J165" s="1" t="s">
        <v>22</v>
      </c>
      <c r="K165" s="3" t="n">
        <v>23.3</v>
      </c>
      <c r="L165" s="4" t="n">
        <v>-99</v>
      </c>
      <c r="M165" s="3" t="n">
        <v>25.1</v>
      </c>
      <c r="N165" s="3" t="n">
        <v>14.7</v>
      </c>
      <c r="O165" s="4" t="n">
        <v>-99</v>
      </c>
      <c r="P165" s="4" t="n">
        <v>-99</v>
      </c>
      <c r="Q165" s="1" t="n">
        <v>11</v>
      </c>
      <c r="R165" s="1" t="s">
        <v>24</v>
      </c>
      <c r="S165" s="3" t="n">
        <f aca="false">M165</f>
        <v>25.1</v>
      </c>
      <c r="T165" s="3" t="n">
        <f aca="false">N165</f>
        <v>14.7</v>
      </c>
      <c r="U165" s="3" t="n">
        <v>-99</v>
      </c>
      <c r="V165" s="3" t="n">
        <v>-99</v>
      </c>
    </row>
    <row r="166" customFormat="false" ht="21.75" hidden="false" customHeight="true" outlineLevel="0" collapsed="false">
      <c r="A166" s="1" t="n">
        <v>4</v>
      </c>
      <c r="B166" s="1" t="n">
        <v>256</v>
      </c>
      <c r="C166" s="1" t="n">
        <v>2</v>
      </c>
      <c r="D166" s="2" t="n">
        <v>4.8519581978098</v>
      </c>
      <c r="E166" s="2" t="n">
        <v>46.7088820741962</v>
      </c>
      <c r="F166" s="2" t="n">
        <v>3.42204193210765</v>
      </c>
      <c r="G166" s="4" t="n">
        <v>-99</v>
      </c>
      <c r="H166" s="3" t="n">
        <v>355</v>
      </c>
      <c r="I166" s="4" t="n">
        <v>-99</v>
      </c>
      <c r="J166" s="1" t="s">
        <v>22</v>
      </c>
      <c r="K166" s="3" t="n">
        <v>23.4</v>
      </c>
      <c r="L166" s="4" t="n">
        <v>-99</v>
      </c>
      <c r="M166" s="3" t="n">
        <v>27.1</v>
      </c>
      <c r="N166" s="3" t="n">
        <v>9.2</v>
      </c>
      <c r="O166" s="4" t="n">
        <v>-99</v>
      </c>
      <c r="P166" s="4" t="n">
        <v>-99</v>
      </c>
      <c r="Q166" s="1" t="n">
        <v>11</v>
      </c>
      <c r="R166" s="1" t="s">
        <v>24</v>
      </c>
      <c r="S166" s="3" t="n">
        <f aca="false">M166</f>
        <v>27.1</v>
      </c>
      <c r="T166" s="3" t="n">
        <f aca="false">N166</f>
        <v>9.2</v>
      </c>
      <c r="U166" s="3" t="n">
        <v>-99</v>
      </c>
      <c r="V166" s="3" t="n">
        <v>-99</v>
      </c>
    </row>
    <row r="167" customFormat="false" ht="21.75" hidden="false" customHeight="true" outlineLevel="0" collapsed="false">
      <c r="A167" s="1" t="n">
        <v>4</v>
      </c>
      <c r="B167" s="1" t="n">
        <v>255</v>
      </c>
      <c r="C167" s="1" t="n">
        <v>2</v>
      </c>
      <c r="D167" s="2" t="n">
        <v>2.90013727644568</v>
      </c>
      <c r="E167" s="2" t="n">
        <v>49.9941309687388</v>
      </c>
      <c r="F167" s="2" t="n">
        <v>3.1563064476811</v>
      </c>
      <c r="G167" s="4" t="n">
        <v>-99</v>
      </c>
      <c r="H167" s="3" t="n">
        <v>263</v>
      </c>
      <c r="I167" s="4" t="n">
        <v>-99</v>
      </c>
      <c r="J167" s="1" t="s">
        <v>22</v>
      </c>
      <c r="K167" s="3" t="n">
        <v>22.3</v>
      </c>
      <c r="L167" s="4" t="n">
        <v>-99</v>
      </c>
      <c r="M167" s="3" t="n">
        <v>26.1</v>
      </c>
      <c r="N167" s="3" t="n">
        <v>14.6</v>
      </c>
      <c r="O167" s="4" t="n">
        <v>-99</v>
      </c>
      <c r="P167" s="4" t="n">
        <v>-99</v>
      </c>
      <c r="Q167" s="1" t="n">
        <v>11</v>
      </c>
      <c r="R167" s="1" t="s">
        <v>43</v>
      </c>
      <c r="S167" s="3" t="n">
        <f aca="false">M167</f>
        <v>26.1</v>
      </c>
      <c r="T167" s="3" t="n">
        <f aca="false">N167</f>
        <v>14.6</v>
      </c>
      <c r="U167" s="3" t="n">
        <v>-99</v>
      </c>
      <c r="V167" s="3" t="n">
        <v>-99</v>
      </c>
    </row>
    <row r="168" customFormat="false" ht="21.75" hidden="false" customHeight="true" outlineLevel="0" collapsed="false">
      <c r="A168" s="1" t="n">
        <v>4</v>
      </c>
      <c r="B168" s="1" t="n">
        <v>254</v>
      </c>
      <c r="C168" s="1" t="n">
        <v>2</v>
      </c>
      <c r="D168" s="2" t="n">
        <v>4.84083323317984</v>
      </c>
      <c r="E168" s="2" t="n">
        <v>50.0599417325007</v>
      </c>
      <c r="F168" s="2" t="n">
        <v>3.39434998402894</v>
      </c>
      <c r="G168" s="4" t="n">
        <v>-99</v>
      </c>
      <c r="H168" s="3" t="n">
        <v>248</v>
      </c>
      <c r="I168" s="4" t="n">
        <v>-99</v>
      </c>
      <c r="J168" s="1" t="s">
        <v>22</v>
      </c>
      <c r="K168" s="3" t="n">
        <v>24.3</v>
      </c>
      <c r="L168" s="4" t="n">
        <v>-99</v>
      </c>
      <c r="M168" s="3" t="n">
        <v>24.4</v>
      </c>
      <c r="N168" s="3" t="n">
        <v>8.2</v>
      </c>
      <c r="O168" s="4" t="n">
        <v>-99</v>
      </c>
      <c r="P168" s="4" t="n">
        <v>-99</v>
      </c>
      <c r="Q168" s="1" t="n">
        <v>11</v>
      </c>
      <c r="R168" s="1" t="s">
        <v>24</v>
      </c>
      <c r="S168" s="3" t="n">
        <f aca="false">M168</f>
        <v>24.4</v>
      </c>
      <c r="T168" s="3" t="n">
        <f aca="false">N168</f>
        <v>8.2</v>
      </c>
      <c r="U168" s="3" t="n">
        <v>-99</v>
      </c>
      <c r="V168" s="3" t="n">
        <v>-99</v>
      </c>
    </row>
    <row r="169" customFormat="false" ht="21.75" hidden="false" customHeight="true" outlineLevel="0" collapsed="false">
      <c r="A169" s="1" t="n">
        <v>4</v>
      </c>
      <c r="B169" s="1" t="n">
        <v>253</v>
      </c>
      <c r="C169" s="1" t="n">
        <v>2</v>
      </c>
      <c r="D169" s="2" t="n">
        <v>3.36630508721505</v>
      </c>
      <c r="E169" s="2" t="n">
        <v>52.5061606254797</v>
      </c>
      <c r="F169" s="2" t="n">
        <v>3.43620035157336</v>
      </c>
      <c r="G169" s="4" t="n">
        <v>-99</v>
      </c>
      <c r="H169" s="3" t="n">
        <v>354</v>
      </c>
      <c r="I169" s="4" t="n">
        <v>-99</v>
      </c>
      <c r="J169" s="1" t="s">
        <v>22</v>
      </c>
      <c r="K169" s="3" t="n">
        <v>21.9</v>
      </c>
      <c r="L169" s="4" t="n">
        <v>-99</v>
      </c>
      <c r="M169" s="3" t="n">
        <v>29.5</v>
      </c>
      <c r="N169" s="3" t="n">
        <v>6.5</v>
      </c>
      <c r="O169" s="4" t="n">
        <v>-99</v>
      </c>
      <c r="P169" s="4" t="n">
        <v>-99</v>
      </c>
      <c r="Q169" s="1" t="n">
        <v>11</v>
      </c>
      <c r="R169" s="1" t="s">
        <v>44</v>
      </c>
      <c r="S169" s="3" t="n">
        <f aca="false">M169</f>
        <v>29.5</v>
      </c>
      <c r="T169" s="3" t="n">
        <f aca="false">N169</f>
        <v>6.5</v>
      </c>
      <c r="U169" s="3" t="n">
        <v>-99</v>
      </c>
      <c r="V169" s="3" t="n">
        <v>-99</v>
      </c>
    </row>
    <row r="170" customFormat="false" ht="21.75" hidden="false" customHeight="true" outlineLevel="0" collapsed="false">
      <c r="A170" s="1" t="n">
        <v>5</v>
      </c>
      <c r="B170" s="1" t="n">
        <v>135</v>
      </c>
      <c r="C170" s="1" t="n">
        <v>5</v>
      </c>
      <c r="D170" s="2" t="n">
        <v>10.4068448760376</v>
      </c>
      <c r="E170" s="2" t="n">
        <v>-45.1012743165659</v>
      </c>
      <c r="F170" s="2" t="n">
        <v>-1.39435324335295</v>
      </c>
      <c r="G170" s="4" t="n">
        <v>-99</v>
      </c>
      <c r="H170" s="3" t="n">
        <v>471</v>
      </c>
      <c r="I170" s="4" t="n">
        <v>-99</v>
      </c>
      <c r="J170" s="1" t="s">
        <v>22</v>
      </c>
      <c r="K170" s="3" t="n">
        <v>24.5</v>
      </c>
      <c r="L170" s="4" t="n">
        <v>-99</v>
      </c>
      <c r="M170" s="3" t="n">
        <v>26.7</v>
      </c>
      <c r="N170" s="3" t="n">
        <v>9.6</v>
      </c>
      <c r="O170" s="4" t="n">
        <v>-99</v>
      </c>
      <c r="P170" s="4" t="n">
        <v>-99</v>
      </c>
      <c r="Q170" s="1" t="n">
        <v>11</v>
      </c>
      <c r="R170" s="1" t="s">
        <v>24</v>
      </c>
      <c r="S170" s="3" t="n">
        <f aca="false">M170</f>
        <v>26.7</v>
      </c>
      <c r="T170" s="3" t="n">
        <f aca="false">N170</f>
        <v>9.6</v>
      </c>
      <c r="U170" s="3" t="n">
        <v>-99</v>
      </c>
      <c r="V170" s="3" t="n">
        <v>-99</v>
      </c>
    </row>
    <row r="171" customFormat="false" ht="21.75" hidden="false" customHeight="true" outlineLevel="0" collapsed="false">
      <c r="A171" s="1" t="n">
        <v>5</v>
      </c>
      <c r="B171" s="1" t="n">
        <v>172</v>
      </c>
      <c r="C171" s="1" t="n">
        <v>2</v>
      </c>
      <c r="D171" s="2" t="n">
        <v>18.9043519928434</v>
      </c>
      <c r="E171" s="2" t="n">
        <v>-39.9832916970155</v>
      </c>
      <c r="F171" s="2" t="n">
        <v>-1.33045670469308</v>
      </c>
      <c r="G171" s="4" t="n">
        <v>-99</v>
      </c>
      <c r="H171" s="3" t="n">
        <v>318</v>
      </c>
      <c r="I171" s="4" t="n">
        <v>-99</v>
      </c>
      <c r="J171" s="1" t="s">
        <v>22</v>
      </c>
      <c r="K171" s="3" t="n">
        <v>16.6</v>
      </c>
      <c r="L171" s="4" t="n">
        <v>-99</v>
      </c>
      <c r="M171" s="3" t="n">
        <v>26.1</v>
      </c>
      <c r="N171" s="3" t="n">
        <v>3.1</v>
      </c>
      <c r="O171" s="4" t="n">
        <v>-99</v>
      </c>
      <c r="P171" s="4" t="n">
        <v>-99</v>
      </c>
      <c r="Q171" s="1" t="n">
        <v>11</v>
      </c>
      <c r="R171" s="1" t="s">
        <v>24</v>
      </c>
      <c r="S171" s="3" t="n">
        <f aca="false">M171</f>
        <v>26.1</v>
      </c>
      <c r="T171" s="3" t="n">
        <f aca="false">N171</f>
        <v>3.1</v>
      </c>
      <c r="U171" s="3" t="n">
        <v>4.92</v>
      </c>
      <c r="V171" s="3" t="n">
        <v>3.945</v>
      </c>
    </row>
    <row r="172" customFormat="false" ht="21.75" hidden="false" customHeight="true" outlineLevel="0" collapsed="false">
      <c r="A172" s="1" t="n">
        <v>5</v>
      </c>
      <c r="B172" s="1" t="n">
        <v>175</v>
      </c>
      <c r="C172" s="1" t="n">
        <v>16</v>
      </c>
      <c r="D172" s="2" t="n">
        <v>16.3999063806154</v>
      </c>
      <c r="E172" s="2" t="n">
        <v>-36.2806906842372</v>
      </c>
      <c r="F172" s="2" t="n">
        <v>-1.13552496273101</v>
      </c>
      <c r="G172" s="4" t="n">
        <v>-99</v>
      </c>
      <c r="H172" s="3" t="n">
        <v>73</v>
      </c>
      <c r="I172" s="4" t="n">
        <v>-99</v>
      </c>
      <c r="J172" s="1" t="s">
        <v>22</v>
      </c>
      <c r="K172" s="3" t="n">
        <v>5.1</v>
      </c>
      <c r="L172" s="4" t="n">
        <v>-99</v>
      </c>
      <c r="M172" s="3" t="n">
        <v>7.3</v>
      </c>
      <c r="N172" s="3" t="n">
        <v>3.2</v>
      </c>
      <c r="O172" s="4" t="n">
        <v>-99</v>
      </c>
      <c r="P172" s="4" t="n">
        <v>-99</v>
      </c>
      <c r="Q172" s="1" t="n">
        <v>11</v>
      </c>
      <c r="R172" s="1" t="s">
        <v>24</v>
      </c>
      <c r="S172" s="3" t="n">
        <f aca="false">M172</f>
        <v>7.3</v>
      </c>
      <c r="T172" s="3" t="n">
        <f aca="false">N172</f>
        <v>3.2</v>
      </c>
      <c r="U172" s="3" t="n">
        <v>-99</v>
      </c>
      <c r="V172" s="3" t="n">
        <v>-99</v>
      </c>
    </row>
    <row r="173" customFormat="false" ht="21.75" hidden="false" customHeight="true" outlineLevel="0" collapsed="false">
      <c r="A173" s="1" t="n">
        <v>5</v>
      </c>
      <c r="B173" s="1" t="n">
        <v>178</v>
      </c>
      <c r="C173" s="1" t="n">
        <v>2</v>
      </c>
      <c r="D173" s="2" t="n">
        <v>13.2490125743851</v>
      </c>
      <c r="E173" s="2" t="n">
        <v>-33.3448389048392</v>
      </c>
      <c r="F173" s="2" t="n">
        <v>-0.937309792688484</v>
      </c>
      <c r="G173" s="4" t="n">
        <v>-99</v>
      </c>
      <c r="H173" s="3" t="n">
        <v>341</v>
      </c>
      <c r="I173" s="4" t="n">
        <v>-99</v>
      </c>
      <c r="J173" s="1" t="s">
        <v>22</v>
      </c>
      <c r="K173" s="3" t="n">
        <v>17</v>
      </c>
      <c r="L173" s="4" t="n">
        <v>-99</v>
      </c>
      <c r="M173" s="3" t="n">
        <v>24.9</v>
      </c>
      <c r="N173" s="3" t="n">
        <v>3.8</v>
      </c>
      <c r="O173" s="4" t="n">
        <v>-99</v>
      </c>
      <c r="P173" s="4" t="n">
        <v>-99</v>
      </c>
      <c r="Q173" s="1" t="n">
        <v>11</v>
      </c>
      <c r="R173" s="1" t="s">
        <v>24</v>
      </c>
      <c r="S173" s="3" t="n">
        <f aca="false">M173</f>
        <v>24.9</v>
      </c>
      <c r="T173" s="3" t="n">
        <f aca="false">N173</f>
        <v>3.8</v>
      </c>
      <c r="U173" s="3" t="n">
        <v>-99</v>
      </c>
      <c r="V173" s="3" t="n">
        <v>-99</v>
      </c>
    </row>
    <row r="174" customFormat="false" ht="21.75" hidden="false" customHeight="true" outlineLevel="0" collapsed="false">
      <c r="A174" s="1" t="n">
        <v>5</v>
      </c>
      <c r="B174" s="1" t="n">
        <v>176</v>
      </c>
      <c r="C174" s="1" t="n">
        <v>2</v>
      </c>
      <c r="D174" s="2" t="n">
        <v>16.8952914001003</v>
      </c>
      <c r="E174" s="2" t="n">
        <v>-33.1240194946961</v>
      </c>
      <c r="F174" s="2" t="n">
        <v>-0.718212553241204</v>
      </c>
      <c r="G174" s="4" t="n">
        <v>-99</v>
      </c>
      <c r="H174" s="3" t="n">
        <v>271</v>
      </c>
      <c r="I174" s="4" t="n">
        <v>-99</v>
      </c>
      <c r="J174" s="1" t="s">
        <v>22</v>
      </c>
      <c r="K174" s="3" t="n">
        <v>14.3</v>
      </c>
      <c r="L174" s="4" t="n">
        <v>-99</v>
      </c>
      <c r="M174" s="3" t="n">
        <v>24.8</v>
      </c>
      <c r="N174" s="3" t="n">
        <v>2.6</v>
      </c>
      <c r="O174" s="4" t="n">
        <v>-99</v>
      </c>
      <c r="P174" s="4" t="n">
        <v>-99</v>
      </c>
      <c r="Q174" s="1" t="n">
        <v>11</v>
      </c>
      <c r="R174" s="1" t="s">
        <v>24</v>
      </c>
      <c r="S174" s="3" t="n">
        <f aca="false">M174</f>
        <v>24.8</v>
      </c>
      <c r="T174" s="3" t="n">
        <f aca="false">N174</f>
        <v>2.6</v>
      </c>
      <c r="U174" s="3" t="n">
        <v>-99</v>
      </c>
      <c r="V174" s="3" t="n">
        <v>-99</v>
      </c>
    </row>
    <row r="175" customFormat="false" ht="21.75" hidden="false" customHeight="true" outlineLevel="0" collapsed="false">
      <c r="A175" s="1" t="n">
        <v>5</v>
      </c>
      <c r="B175" s="1" t="n">
        <v>177</v>
      </c>
      <c r="C175" s="1" t="n">
        <v>2</v>
      </c>
      <c r="D175" s="2" t="n">
        <v>18.9965660757157</v>
      </c>
      <c r="E175" s="2" t="n">
        <v>-33.0962750859713</v>
      </c>
      <c r="F175" s="2" t="n">
        <v>-0.563279435180537</v>
      </c>
      <c r="G175" s="4" t="n">
        <v>-99</v>
      </c>
      <c r="H175" s="3" t="n">
        <v>385</v>
      </c>
      <c r="I175" s="4" t="n">
        <v>-99</v>
      </c>
      <c r="J175" s="1" t="s">
        <v>22</v>
      </c>
      <c r="K175" s="3" t="n">
        <v>13.5</v>
      </c>
      <c r="L175" s="4" t="n">
        <v>-99</v>
      </c>
      <c r="M175" s="3" t="n">
        <v>25.9</v>
      </c>
      <c r="N175" s="3" t="n">
        <v>2.2</v>
      </c>
      <c r="O175" s="4" t="n">
        <v>-99</v>
      </c>
      <c r="P175" s="4" t="n">
        <v>-99</v>
      </c>
      <c r="Q175" s="1" t="n">
        <v>11</v>
      </c>
      <c r="R175" s="1" t="s">
        <v>24</v>
      </c>
      <c r="S175" s="3" t="n">
        <f aca="false">M175</f>
        <v>25.9</v>
      </c>
      <c r="T175" s="3" t="n">
        <f aca="false">N175</f>
        <v>2.2</v>
      </c>
      <c r="U175" s="3" t="n">
        <v>-99</v>
      </c>
      <c r="V175" s="3" t="n">
        <v>-99</v>
      </c>
    </row>
    <row r="176" customFormat="false" ht="21.75" hidden="false" customHeight="true" outlineLevel="0" collapsed="false">
      <c r="A176" s="1" t="n">
        <v>5</v>
      </c>
      <c r="B176" s="1" t="n">
        <v>112</v>
      </c>
      <c r="C176" s="1" t="n">
        <v>2</v>
      </c>
      <c r="D176" s="2" t="n">
        <v>10.7404344394466</v>
      </c>
      <c r="E176" s="2" t="n">
        <v>-30.3260481820173</v>
      </c>
      <c r="F176" s="2" t="n">
        <v>-0.781103894061311</v>
      </c>
      <c r="G176" s="4" t="n">
        <v>-99</v>
      </c>
      <c r="H176" s="3" t="n">
        <v>315</v>
      </c>
      <c r="I176" s="4" t="n">
        <v>-99</v>
      </c>
      <c r="J176" s="1" t="s">
        <v>22</v>
      </c>
      <c r="K176" s="3" t="n">
        <v>19.7</v>
      </c>
      <c r="L176" s="4" t="n">
        <v>-99</v>
      </c>
      <c r="M176" s="3" t="n">
        <v>26.9</v>
      </c>
      <c r="N176" s="3" t="n">
        <v>13.1</v>
      </c>
      <c r="O176" s="4" t="n">
        <v>-99</v>
      </c>
      <c r="P176" s="4" t="n">
        <v>-99</v>
      </c>
      <c r="Q176" s="1" t="n">
        <v>11</v>
      </c>
      <c r="R176" s="1" t="s">
        <v>24</v>
      </c>
      <c r="S176" s="3" t="n">
        <f aca="false">M176</f>
        <v>26.9</v>
      </c>
      <c r="T176" s="3" t="n">
        <f aca="false">N176</f>
        <v>13.1</v>
      </c>
      <c r="U176" s="3" t="n">
        <v>-99</v>
      </c>
      <c r="V176" s="3" t="n">
        <v>-99</v>
      </c>
    </row>
    <row r="177" customFormat="false" ht="21.75" hidden="false" customHeight="true" outlineLevel="0" collapsed="false">
      <c r="A177" s="1" t="n">
        <v>5</v>
      </c>
      <c r="B177" s="1" t="n">
        <v>179</v>
      </c>
      <c r="C177" s="1" t="n">
        <v>2</v>
      </c>
      <c r="D177" s="2" t="n">
        <v>14.5344342957522</v>
      </c>
      <c r="E177" s="2" t="n">
        <v>-30.1815135778204</v>
      </c>
      <c r="F177" s="2" t="n">
        <v>-0.512491240079503</v>
      </c>
      <c r="G177" s="4" t="n">
        <v>-99</v>
      </c>
      <c r="H177" s="3" t="n">
        <v>276</v>
      </c>
      <c r="I177" s="4" t="n">
        <v>-99</v>
      </c>
      <c r="J177" s="1" t="s">
        <v>22</v>
      </c>
      <c r="K177" s="3" t="n">
        <v>15.2</v>
      </c>
      <c r="L177" s="4" t="n">
        <v>-99</v>
      </c>
      <c r="M177" s="3" t="n">
        <v>25.9</v>
      </c>
      <c r="N177" s="3" t="n">
        <v>14.6</v>
      </c>
      <c r="O177" s="4" t="n">
        <v>-99</v>
      </c>
      <c r="P177" s="4" t="n">
        <v>-99</v>
      </c>
      <c r="Q177" s="1" t="n">
        <v>11</v>
      </c>
      <c r="R177" s="1" t="s">
        <v>24</v>
      </c>
      <c r="S177" s="3" t="n">
        <f aca="false">M177</f>
        <v>25.9</v>
      </c>
      <c r="T177" s="3" t="n">
        <f aca="false">N177</f>
        <v>14.6</v>
      </c>
      <c r="U177" s="3" t="n">
        <v>-99</v>
      </c>
      <c r="V177" s="3" t="n">
        <v>-99</v>
      </c>
    </row>
    <row r="178" customFormat="false" ht="21.75" hidden="false" customHeight="true" outlineLevel="0" collapsed="false">
      <c r="A178" s="1" t="n">
        <v>5</v>
      </c>
      <c r="B178" s="1" t="n">
        <v>101</v>
      </c>
      <c r="C178" s="1" t="n">
        <v>2</v>
      </c>
      <c r="D178" s="2" t="n">
        <v>10.4515238878049</v>
      </c>
      <c r="E178" s="2" t="n">
        <v>-26.7594502908656</v>
      </c>
      <c r="F178" s="2" t="n">
        <v>-0.370297503866737</v>
      </c>
      <c r="G178" s="4" t="n">
        <v>-99</v>
      </c>
      <c r="H178" s="3" t="n">
        <v>253</v>
      </c>
      <c r="I178" s="4" t="n">
        <v>-99</v>
      </c>
      <c r="J178" s="1" t="s">
        <v>22</v>
      </c>
      <c r="K178" s="3" t="n">
        <v>21</v>
      </c>
      <c r="L178" s="4" t="n">
        <v>-99</v>
      </c>
      <c r="M178" s="3" t="n">
        <v>25.8</v>
      </c>
      <c r="N178" s="3" t="n">
        <v>12.3</v>
      </c>
      <c r="O178" s="4" t="n">
        <v>-99</v>
      </c>
      <c r="P178" s="4" t="n">
        <v>-99</v>
      </c>
      <c r="Q178" s="1" t="n">
        <v>11</v>
      </c>
      <c r="R178" s="1" t="s">
        <v>24</v>
      </c>
      <c r="S178" s="3" t="n">
        <f aca="false">M178</f>
        <v>25.8</v>
      </c>
      <c r="T178" s="3" t="n">
        <f aca="false">N178</f>
        <v>12.3</v>
      </c>
      <c r="U178" s="3" t="n">
        <v>-99</v>
      </c>
      <c r="V178" s="3" t="n">
        <v>-99</v>
      </c>
    </row>
    <row r="179" customFormat="false" ht="21.75" hidden="false" customHeight="true" outlineLevel="0" collapsed="false">
      <c r="A179" s="1" t="n">
        <v>5</v>
      </c>
      <c r="B179" s="1" t="n">
        <v>180</v>
      </c>
      <c r="C179" s="1" t="n">
        <v>2</v>
      </c>
      <c r="D179" s="2" t="n">
        <v>14.5241574245068</v>
      </c>
      <c r="E179" s="2" t="n">
        <v>-26.5996030361738</v>
      </c>
      <c r="F179" s="2" t="n">
        <v>-0.119908215959561</v>
      </c>
      <c r="G179" s="4" t="n">
        <v>-99</v>
      </c>
      <c r="H179" s="3" t="n">
        <v>333</v>
      </c>
      <c r="I179" s="4" t="n">
        <v>-99</v>
      </c>
      <c r="J179" s="1" t="s">
        <v>22</v>
      </c>
      <c r="K179" s="3" t="n">
        <v>19.9</v>
      </c>
      <c r="L179" s="4" t="n">
        <v>-99</v>
      </c>
      <c r="M179" s="3" t="n">
        <v>27.8</v>
      </c>
      <c r="N179" s="3" t="n">
        <v>13.8</v>
      </c>
      <c r="O179" s="4" t="n">
        <v>-99</v>
      </c>
      <c r="P179" s="4" t="n">
        <v>-99</v>
      </c>
      <c r="Q179" s="1" t="n">
        <v>11</v>
      </c>
      <c r="R179" s="1" t="s">
        <v>24</v>
      </c>
      <c r="S179" s="3" t="n">
        <f aca="false">M179</f>
        <v>27.8</v>
      </c>
      <c r="T179" s="3" t="n">
        <f aca="false">N179</f>
        <v>13.8</v>
      </c>
      <c r="U179" s="3" t="n">
        <v>-99</v>
      </c>
      <c r="V179" s="3" t="n">
        <v>-99</v>
      </c>
    </row>
    <row r="180" customFormat="false" ht="21.75" hidden="false" customHeight="true" outlineLevel="0" collapsed="false">
      <c r="A180" s="1" t="n">
        <v>5</v>
      </c>
      <c r="B180" s="1" t="n">
        <v>183</v>
      </c>
      <c r="C180" s="1" t="n">
        <v>2</v>
      </c>
      <c r="D180" s="2" t="n">
        <v>18.2121915274061</v>
      </c>
      <c r="E180" s="2" t="n">
        <v>-24.9013933057991</v>
      </c>
      <c r="F180" s="2" t="n">
        <v>0.161853991257535</v>
      </c>
      <c r="G180" s="4" t="n">
        <v>-99</v>
      </c>
      <c r="H180" s="3" t="n">
        <v>243</v>
      </c>
      <c r="I180" s="4" t="n">
        <v>-99</v>
      </c>
      <c r="J180" s="1" t="s">
        <v>22</v>
      </c>
      <c r="K180" s="3" t="n">
        <v>19</v>
      </c>
      <c r="L180" s="4" t="n">
        <v>-99</v>
      </c>
      <c r="M180" s="3" t="n">
        <v>25.1</v>
      </c>
      <c r="N180" s="3" t="n">
        <v>12.2</v>
      </c>
      <c r="O180" s="4" t="n">
        <v>-99</v>
      </c>
      <c r="P180" s="4" t="n">
        <v>-99</v>
      </c>
      <c r="Q180" s="1" t="n">
        <v>11</v>
      </c>
      <c r="R180" s="1" t="s">
        <v>24</v>
      </c>
      <c r="S180" s="3" t="n">
        <f aca="false">M180</f>
        <v>25.1</v>
      </c>
      <c r="T180" s="3" t="n">
        <f aca="false">N180</f>
        <v>12.2</v>
      </c>
      <c r="U180" s="3" t="n">
        <v>-99</v>
      </c>
      <c r="V180" s="3" t="n">
        <v>-99</v>
      </c>
    </row>
    <row r="181" customFormat="false" ht="21.75" hidden="false" customHeight="true" outlineLevel="0" collapsed="false">
      <c r="A181" s="1" t="n">
        <v>5</v>
      </c>
      <c r="B181" s="1" t="n">
        <v>186</v>
      </c>
      <c r="C181" s="1" t="n">
        <v>2</v>
      </c>
      <c r="D181" s="2" t="n">
        <v>13.4783164380486</v>
      </c>
      <c r="E181" s="2" t="n">
        <v>-23.2185661479709</v>
      </c>
      <c r="F181" s="2" t="n">
        <v>-0.188135683869201</v>
      </c>
      <c r="G181" s="4" t="n">
        <v>-99</v>
      </c>
      <c r="H181" s="3" t="n">
        <v>258</v>
      </c>
      <c r="I181" s="4" t="n">
        <v>-99</v>
      </c>
      <c r="J181" s="1" t="s">
        <v>22</v>
      </c>
      <c r="K181" s="3" t="n">
        <v>16.6</v>
      </c>
      <c r="L181" s="4" t="n">
        <v>-99</v>
      </c>
      <c r="M181" s="3" t="n">
        <v>24.5</v>
      </c>
      <c r="N181" s="3" t="n">
        <v>12.5</v>
      </c>
      <c r="O181" s="4" t="n">
        <v>-99</v>
      </c>
      <c r="P181" s="4" t="n">
        <v>-99</v>
      </c>
      <c r="Q181" s="1" t="n">
        <v>11</v>
      </c>
      <c r="R181" s="1" t="s">
        <v>24</v>
      </c>
      <c r="S181" s="3" t="n">
        <f aca="false">M181</f>
        <v>24.5</v>
      </c>
      <c r="T181" s="3" t="n">
        <f aca="false">N181</f>
        <v>12.5</v>
      </c>
      <c r="U181" s="3" t="n">
        <v>3.185</v>
      </c>
      <c r="V181" s="3" t="n">
        <v>2.95</v>
      </c>
    </row>
    <row r="182" customFormat="false" ht="21.75" hidden="false" customHeight="true" outlineLevel="0" collapsed="false">
      <c r="A182" s="1" t="n">
        <v>5</v>
      </c>
      <c r="B182" s="1" t="n">
        <v>185</v>
      </c>
      <c r="C182" s="1" t="n">
        <v>2</v>
      </c>
      <c r="D182" s="2" t="n">
        <v>15.5116442611975</v>
      </c>
      <c r="E182" s="2" t="n">
        <v>-23.11522413871</v>
      </c>
      <c r="F182" s="2" t="n">
        <v>-0.0455697688289872</v>
      </c>
      <c r="G182" s="4" t="n">
        <v>-99</v>
      </c>
      <c r="H182" s="3" t="n">
        <v>238</v>
      </c>
      <c r="I182" s="4" t="n">
        <v>-99</v>
      </c>
      <c r="J182" s="1" t="s">
        <v>22</v>
      </c>
      <c r="K182" s="3" t="n">
        <v>17.7</v>
      </c>
      <c r="L182" s="4" t="n">
        <v>-99</v>
      </c>
      <c r="M182" s="3" t="n">
        <v>24.6</v>
      </c>
      <c r="N182" s="3" t="n">
        <v>9.8</v>
      </c>
      <c r="O182" s="4" t="n">
        <v>-99</v>
      </c>
      <c r="P182" s="4" t="n">
        <v>-99</v>
      </c>
      <c r="Q182" s="1" t="n">
        <v>11</v>
      </c>
      <c r="R182" s="1" t="s">
        <v>24</v>
      </c>
      <c r="S182" s="3" t="n">
        <f aca="false">M182</f>
        <v>24.6</v>
      </c>
      <c r="T182" s="3" t="n">
        <f aca="false">N182</f>
        <v>9.8</v>
      </c>
      <c r="U182" s="3" t="n">
        <v>-99</v>
      </c>
      <c r="V182" s="3" t="n">
        <v>-99</v>
      </c>
    </row>
    <row r="183" customFormat="false" ht="21.75" hidden="false" customHeight="true" outlineLevel="0" collapsed="false">
      <c r="A183" s="1" t="n">
        <v>5</v>
      </c>
      <c r="B183" s="1" t="n">
        <v>184</v>
      </c>
      <c r="C183" s="1" t="n">
        <v>2</v>
      </c>
      <c r="D183" s="2" t="n">
        <v>19.9160590081653</v>
      </c>
      <c r="E183" s="2" t="n">
        <v>-22.8832478691136</v>
      </c>
      <c r="F183" s="2" t="n">
        <v>0.21136952915276</v>
      </c>
      <c r="G183" s="4" t="n">
        <v>-99</v>
      </c>
      <c r="H183" s="3" t="n">
        <v>264</v>
      </c>
      <c r="I183" s="4" t="n">
        <v>-99</v>
      </c>
      <c r="J183" s="1" t="s">
        <v>22</v>
      </c>
      <c r="K183" s="3" t="n">
        <v>17</v>
      </c>
      <c r="L183" s="4" t="n">
        <v>-99</v>
      </c>
      <c r="M183" s="3" t="n">
        <v>23.2</v>
      </c>
      <c r="N183" s="3" t="n">
        <v>3.9</v>
      </c>
      <c r="O183" s="4" t="n">
        <v>-99</v>
      </c>
      <c r="P183" s="4" t="n">
        <v>-99</v>
      </c>
      <c r="Q183" s="1" t="n">
        <v>11</v>
      </c>
      <c r="R183" s="1" t="s">
        <v>24</v>
      </c>
      <c r="S183" s="3" t="n">
        <f aca="false">M183</f>
        <v>23.2</v>
      </c>
      <c r="T183" s="3" t="n">
        <f aca="false">N183</f>
        <v>3.9</v>
      </c>
      <c r="U183" s="3" t="n">
        <v>-99</v>
      </c>
      <c r="V183" s="3" t="n">
        <v>-99</v>
      </c>
    </row>
    <row r="184" customFormat="false" ht="21.75" hidden="false" customHeight="true" outlineLevel="0" collapsed="false">
      <c r="A184" s="1" t="n">
        <v>5</v>
      </c>
      <c r="B184" s="1" t="n">
        <v>73</v>
      </c>
      <c r="C184" s="1" t="n">
        <v>2</v>
      </c>
      <c r="D184" s="2" t="n">
        <v>15.9801456390416</v>
      </c>
      <c r="E184" s="2" t="n">
        <v>-19.5793156351422</v>
      </c>
      <c r="F184" s="2" t="n">
        <v>0.388404752246413</v>
      </c>
      <c r="G184" s="4" t="n">
        <v>-99</v>
      </c>
      <c r="H184" s="3" t="n">
        <v>246</v>
      </c>
      <c r="I184" s="4" t="n">
        <v>-99</v>
      </c>
      <c r="J184" s="1" t="s">
        <v>22</v>
      </c>
      <c r="K184" s="3" t="n">
        <v>16.7</v>
      </c>
      <c r="L184" s="4" t="n">
        <v>-99</v>
      </c>
      <c r="M184" s="3" t="n">
        <v>24.1</v>
      </c>
      <c r="N184" s="3" t="n">
        <v>10.8</v>
      </c>
      <c r="O184" s="4" t="n">
        <v>-99</v>
      </c>
      <c r="P184" s="4" t="n">
        <v>-99</v>
      </c>
      <c r="Q184" s="1" t="n">
        <v>11</v>
      </c>
      <c r="R184" s="1" t="s">
        <v>24</v>
      </c>
      <c r="S184" s="3" t="n">
        <f aca="false">M184</f>
        <v>24.1</v>
      </c>
      <c r="T184" s="3" t="n">
        <f aca="false">N184</f>
        <v>10.8</v>
      </c>
      <c r="U184" s="3" t="n">
        <v>-99</v>
      </c>
      <c r="V184" s="3" t="n">
        <v>-99</v>
      </c>
    </row>
    <row r="185" customFormat="false" ht="21.75" hidden="false" customHeight="true" outlineLevel="0" collapsed="false">
      <c r="A185" s="1" t="n">
        <v>5</v>
      </c>
      <c r="B185" s="1" t="n">
        <v>187</v>
      </c>
      <c r="C185" s="1" t="n">
        <v>2</v>
      </c>
      <c r="D185" s="2" t="n">
        <v>18.5170785394762</v>
      </c>
      <c r="E185" s="2" t="n">
        <v>-19.3559003110679</v>
      </c>
      <c r="F185" s="2" t="n">
        <v>0.425757580035713</v>
      </c>
      <c r="G185" s="4" t="n">
        <v>-99</v>
      </c>
      <c r="H185" s="3" t="n">
        <v>240</v>
      </c>
      <c r="I185" s="4" t="n">
        <v>-99</v>
      </c>
      <c r="J185" s="1" t="s">
        <v>22</v>
      </c>
      <c r="K185" s="3" t="n">
        <v>16.3</v>
      </c>
      <c r="L185" s="4" t="n">
        <v>-99</v>
      </c>
      <c r="M185" s="3" t="n">
        <v>22.7</v>
      </c>
      <c r="N185" s="3" t="n">
        <v>1.3</v>
      </c>
      <c r="O185" s="4" t="n">
        <v>-99</v>
      </c>
      <c r="P185" s="4" t="n">
        <v>-99</v>
      </c>
      <c r="Q185" s="1" t="n">
        <v>11</v>
      </c>
      <c r="R185" s="1" t="s">
        <v>24</v>
      </c>
      <c r="S185" s="3" t="n">
        <f aca="false">M185</f>
        <v>22.7</v>
      </c>
      <c r="T185" s="3" t="n">
        <f aca="false">N185</f>
        <v>1.3</v>
      </c>
      <c r="U185" s="3" t="n">
        <v>-99</v>
      </c>
      <c r="V185" s="3" t="n">
        <v>-99</v>
      </c>
    </row>
    <row r="186" customFormat="false" ht="21.75" hidden="false" customHeight="true" outlineLevel="0" collapsed="false">
      <c r="A186" s="1" t="n">
        <v>5</v>
      </c>
      <c r="B186" s="1" t="n">
        <v>74</v>
      </c>
      <c r="C186" s="1" t="n">
        <v>2</v>
      </c>
      <c r="D186" s="2" t="n">
        <v>16.1382653111486</v>
      </c>
      <c r="E186" s="2" t="n">
        <v>-17.8396741472258</v>
      </c>
      <c r="F186" s="2" t="n">
        <v>0.50403187098753</v>
      </c>
      <c r="G186" s="4" t="n">
        <v>-99</v>
      </c>
      <c r="H186" s="3" t="n">
        <v>325</v>
      </c>
      <c r="I186" s="4" t="n">
        <v>-99</v>
      </c>
      <c r="J186" s="1" t="s">
        <v>22</v>
      </c>
      <c r="K186" s="3" t="n">
        <v>16.4</v>
      </c>
      <c r="L186" s="4" t="n">
        <v>-99</v>
      </c>
      <c r="M186" s="3" t="n">
        <v>24.4</v>
      </c>
      <c r="N186" s="3" t="n">
        <v>13.3</v>
      </c>
      <c r="O186" s="4" t="n">
        <v>-99</v>
      </c>
      <c r="P186" s="4" t="n">
        <v>-99</v>
      </c>
      <c r="Q186" s="1" t="n">
        <v>11</v>
      </c>
      <c r="R186" s="1" t="s">
        <v>45</v>
      </c>
      <c r="S186" s="3" t="n">
        <f aca="false">M186</f>
        <v>24.4</v>
      </c>
      <c r="T186" s="3" t="n">
        <f aca="false">N186</f>
        <v>13.3</v>
      </c>
      <c r="U186" s="3" t="n">
        <v>-99</v>
      </c>
      <c r="V186" s="3" t="n">
        <v>-99</v>
      </c>
    </row>
    <row r="187" customFormat="false" ht="21.75" hidden="false" customHeight="true" outlineLevel="0" collapsed="false">
      <c r="A187" s="1" t="n">
        <v>5</v>
      </c>
      <c r="B187" s="1" t="n">
        <v>75</v>
      </c>
      <c r="C187" s="1" t="n">
        <v>2</v>
      </c>
      <c r="D187" s="2" t="n">
        <v>13.8199011849001</v>
      </c>
      <c r="E187" s="2" t="n">
        <v>-14.5014599833997</v>
      </c>
      <c r="F187" s="2" t="n">
        <v>0.811134218809516</v>
      </c>
      <c r="G187" s="4" t="n">
        <v>-99</v>
      </c>
      <c r="H187" s="3" t="n">
        <v>323</v>
      </c>
      <c r="I187" s="4" t="n">
        <v>-99</v>
      </c>
      <c r="J187" s="1" t="s">
        <v>22</v>
      </c>
      <c r="K187" s="3" t="n">
        <v>17.5</v>
      </c>
      <c r="L187" s="4" t="n">
        <v>-99</v>
      </c>
      <c r="M187" s="3" t="n">
        <v>25.6</v>
      </c>
      <c r="N187" s="3" t="n">
        <v>14.1</v>
      </c>
      <c r="O187" s="4" t="n">
        <v>-99</v>
      </c>
      <c r="P187" s="4" t="n">
        <v>-99</v>
      </c>
      <c r="Q187" s="1" t="n">
        <v>11</v>
      </c>
      <c r="R187" s="1" t="s">
        <v>24</v>
      </c>
      <c r="S187" s="3" t="n">
        <f aca="false">M187</f>
        <v>25.6</v>
      </c>
      <c r="T187" s="3" t="n">
        <f aca="false">N187</f>
        <v>14.1</v>
      </c>
      <c r="U187" s="3" t="n">
        <v>-99</v>
      </c>
      <c r="V187" s="3" t="n">
        <v>-99</v>
      </c>
    </row>
    <row r="188" customFormat="false" ht="21.75" hidden="false" customHeight="true" outlineLevel="0" collapsed="false">
      <c r="A188" s="1" t="n">
        <v>5</v>
      </c>
      <c r="B188" s="1" t="n">
        <v>189</v>
      </c>
      <c r="C188" s="1" t="n">
        <v>2</v>
      </c>
      <c r="D188" s="2" t="n">
        <v>19.8290879003102</v>
      </c>
      <c r="E188" s="2" t="n">
        <v>-14.2513392593191</v>
      </c>
      <c r="F188" s="2" t="n">
        <v>0.809503395556072</v>
      </c>
      <c r="G188" s="4" t="n">
        <v>-99</v>
      </c>
      <c r="H188" s="3" t="n">
        <v>284</v>
      </c>
      <c r="I188" s="4" t="n">
        <v>-99</v>
      </c>
      <c r="J188" s="1" t="s">
        <v>22</v>
      </c>
      <c r="K188" s="3" t="n">
        <v>16.9</v>
      </c>
      <c r="L188" s="4" t="n">
        <v>-99</v>
      </c>
      <c r="M188" s="3" t="n">
        <v>25.8</v>
      </c>
      <c r="N188" s="3" t="n">
        <v>2.4</v>
      </c>
      <c r="O188" s="4" t="n">
        <v>-99</v>
      </c>
      <c r="P188" s="4" t="n">
        <v>-99</v>
      </c>
      <c r="Q188" s="1" t="n">
        <v>11</v>
      </c>
      <c r="R188" s="1" t="s">
        <v>24</v>
      </c>
      <c r="S188" s="3" t="n">
        <f aca="false">M188</f>
        <v>25.8</v>
      </c>
      <c r="T188" s="3" t="n">
        <f aca="false">N188</f>
        <v>2.4</v>
      </c>
      <c r="U188" s="3" t="n">
        <v>-99</v>
      </c>
      <c r="V188" s="3" t="n">
        <v>-99</v>
      </c>
    </row>
    <row r="189" customFormat="false" ht="21.75" hidden="false" customHeight="true" outlineLevel="0" collapsed="false">
      <c r="A189" s="1" t="n">
        <v>5</v>
      </c>
      <c r="B189" s="1" t="n">
        <v>76</v>
      </c>
      <c r="C189" s="1" t="n">
        <v>2</v>
      </c>
      <c r="D189" s="2" t="n">
        <v>13.9072587549395</v>
      </c>
      <c r="E189" s="2" t="n">
        <v>-12.6765400429176</v>
      </c>
      <c r="F189" s="2" t="n">
        <v>0.885425218171015</v>
      </c>
      <c r="G189" s="4" t="n">
        <v>-99</v>
      </c>
      <c r="H189" s="3" t="n">
        <v>302</v>
      </c>
      <c r="I189" s="4" t="n">
        <v>-99</v>
      </c>
      <c r="J189" s="1" t="s">
        <v>22</v>
      </c>
      <c r="K189" s="3" t="n">
        <v>20.4</v>
      </c>
      <c r="L189" s="4" t="n">
        <v>-99</v>
      </c>
      <c r="M189" s="3" t="n">
        <v>26.2</v>
      </c>
      <c r="N189" s="3" t="n">
        <v>10.1</v>
      </c>
      <c r="O189" s="4" t="n">
        <v>-99</v>
      </c>
      <c r="P189" s="4" t="n">
        <v>-99</v>
      </c>
      <c r="Q189" s="1" t="n">
        <v>11</v>
      </c>
      <c r="R189" s="1" t="s">
        <v>24</v>
      </c>
      <c r="S189" s="3" t="n">
        <f aca="false">M189</f>
        <v>26.2</v>
      </c>
      <c r="T189" s="3" t="n">
        <f aca="false">N189</f>
        <v>10.1</v>
      </c>
      <c r="U189" s="3" t="n">
        <v>-99</v>
      </c>
      <c r="V189" s="3" t="n">
        <v>-99</v>
      </c>
    </row>
    <row r="190" customFormat="false" ht="21.75" hidden="false" customHeight="true" outlineLevel="0" collapsed="false">
      <c r="A190" s="1" t="n">
        <v>5</v>
      </c>
      <c r="B190" s="1" t="n">
        <v>190</v>
      </c>
      <c r="C190" s="1" t="n">
        <v>2</v>
      </c>
      <c r="D190" s="2" t="n">
        <v>19.9347746329692</v>
      </c>
      <c r="E190" s="2" t="n">
        <v>-12.2092778338252</v>
      </c>
      <c r="F190" s="2" t="n">
        <v>0.787588220886182</v>
      </c>
      <c r="G190" s="4" t="n">
        <v>-99</v>
      </c>
      <c r="H190" s="3" t="n">
        <v>377</v>
      </c>
      <c r="I190" s="4" t="n">
        <v>-99</v>
      </c>
      <c r="J190" s="1" t="s">
        <v>22</v>
      </c>
      <c r="K190" s="3" t="n">
        <v>18.3</v>
      </c>
      <c r="L190" s="4" t="n">
        <v>-99</v>
      </c>
      <c r="M190" s="3" t="n">
        <v>27.1</v>
      </c>
      <c r="N190" s="3" t="n">
        <v>4.4</v>
      </c>
      <c r="O190" s="4" t="n">
        <v>-99</v>
      </c>
      <c r="P190" s="4" t="n">
        <v>-99</v>
      </c>
      <c r="Q190" s="1" t="n">
        <v>11</v>
      </c>
      <c r="R190" s="1" t="s">
        <v>46</v>
      </c>
      <c r="S190" s="3" t="n">
        <f aca="false">M190</f>
        <v>27.1</v>
      </c>
      <c r="T190" s="3" t="n">
        <f aca="false">N190</f>
        <v>4.4</v>
      </c>
      <c r="U190" s="3" t="n">
        <v>-99</v>
      </c>
      <c r="V190" s="3" t="n">
        <v>-99</v>
      </c>
    </row>
    <row r="191" customFormat="false" ht="21.75" hidden="false" customHeight="true" outlineLevel="0" collapsed="false">
      <c r="A191" s="1" t="n">
        <v>5</v>
      </c>
      <c r="B191" s="1" t="n">
        <v>77</v>
      </c>
      <c r="C191" s="1" t="n">
        <v>2</v>
      </c>
      <c r="D191" s="2" t="n">
        <v>16.2213964466384</v>
      </c>
      <c r="E191" s="2" t="n">
        <v>-9.11448199360156</v>
      </c>
      <c r="F191" s="2" t="n">
        <v>0.786824039390005</v>
      </c>
      <c r="G191" s="4" t="n">
        <v>-99</v>
      </c>
      <c r="H191" s="3" t="n">
        <v>289</v>
      </c>
      <c r="I191" s="4" t="n">
        <v>-99</v>
      </c>
      <c r="J191" s="1" t="s">
        <v>22</v>
      </c>
      <c r="K191" s="3" t="n">
        <v>20.4</v>
      </c>
      <c r="L191" s="4" t="n">
        <v>-99</v>
      </c>
      <c r="M191" s="3" t="n">
        <v>25.4</v>
      </c>
      <c r="N191" s="3" t="n">
        <v>15.6</v>
      </c>
      <c r="O191" s="4" t="n">
        <v>-99</v>
      </c>
      <c r="P191" s="4" t="n">
        <v>-99</v>
      </c>
      <c r="Q191" s="1" t="n">
        <v>11</v>
      </c>
      <c r="R191" s="1" t="s">
        <v>47</v>
      </c>
      <c r="S191" s="3" t="n">
        <f aca="false">M191</f>
        <v>25.4</v>
      </c>
      <c r="T191" s="3" t="n">
        <f aca="false">N191</f>
        <v>15.6</v>
      </c>
      <c r="U191" s="3" t="n">
        <v>3.515</v>
      </c>
      <c r="V191" s="3" t="n">
        <v>3.035</v>
      </c>
    </row>
    <row r="192" customFormat="false" ht="21.75" hidden="false" customHeight="true" outlineLevel="0" collapsed="false">
      <c r="A192" s="1" t="n">
        <v>5</v>
      </c>
      <c r="B192" s="1" t="n">
        <v>78</v>
      </c>
      <c r="C192" s="1" t="n">
        <v>2</v>
      </c>
      <c r="D192" s="2" t="n">
        <v>14.1053577725769</v>
      </c>
      <c r="E192" s="2" t="n">
        <v>-7.73406403094132</v>
      </c>
      <c r="F192" s="2" t="n">
        <v>0.73162118675064</v>
      </c>
      <c r="G192" s="4" t="n">
        <v>-99</v>
      </c>
      <c r="H192" s="3" t="n">
        <v>296</v>
      </c>
      <c r="I192" s="4" t="n">
        <v>-99</v>
      </c>
      <c r="J192" s="1" t="s">
        <v>22</v>
      </c>
      <c r="K192" s="3" t="n">
        <v>22.4</v>
      </c>
      <c r="L192" s="4" t="n">
        <v>-99</v>
      </c>
      <c r="M192" s="3" t="n">
        <v>25.3</v>
      </c>
      <c r="N192" s="3" t="n">
        <v>12.9</v>
      </c>
      <c r="O192" s="4" t="n">
        <v>-99</v>
      </c>
      <c r="P192" s="4" t="n">
        <v>-99</v>
      </c>
      <c r="Q192" s="1" t="n">
        <v>11</v>
      </c>
      <c r="R192" s="1" t="s">
        <v>24</v>
      </c>
      <c r="S192" s="3" t="n">
        <f aca="false">M192</f>
        <v>25.3</v>
      </c>
      <c r="T192" s="3" t="n">
        <f aca="false">N192</f>
        <v>12.9</v>
      </c>
      <c r="U192" s="3" t="n">
        <v>-99</v>
      </c>
      <c r="V192" s="3" t="n">
        <v>-99</v>
      </c>
    </row>
    <row r="193" customFormat="false" ht="21.75" hidden="false" customHeight="true" outlineLevel="0" collapsed="false">
      <c r="A193" s="1" t="n">
        <v>5</v>
      </c>
      <c r="B193" s="1" t="n">
        <v>192</v>
      </c>
      <c r="C193" s="1" t="n">
        <v>2</v>
      </c>
      <c r="D193" s="2" t="n">
        <v>18.9369842397712</v>
      </c>
      <c r="E193" s="2" t="n">
        <v>-6.79753173289498</v>
      </c>
      <c r="F193" s="2" t="n">
        <v>0.404778235136516</v>
      </c>
      <c r="G193" s="4" t="n">
        <v>-99</v>
      </c>
      <c r="H193" s="3" t="n">
        <v>251</v>
      </c>
      <c r="I193" s="4" t="n">
        <v>-99</v>
      </c>
      <c r="J193" s="1" t="s">
        <v>22</v>
      </c>
      <c r="K193" s="3" t="n">
        <v>20.2</v>
      </c>
      <c r="L193" s="4" t="n">
        <v>-99</v>
      </c>
      <c r="M193" s="3" t="n">
        <v>23</v>
      </c>
      <c r="N193" s="3" t="n">
        <v>5.3</v>
      </c>
      <c r="O193" s="4" t="n">
        <v>-99</v>
      </c>
      <c r="P193" s="4" t="n">
        <v>-99</v>
      </c>
      <c r="Q193" s="1" t="n">
        <v>11</v>
      </c>
      <c r="R193" s="1" t="s">
        <v>24</v>
      </c>
      <c r="S193" s="3" t="n">
        <f aca="false">M193</f>
        <v>23</v>
      </c>
      <c r="T193" s="3" t="n">
        <f aca="false">N193</f>
        <v>5.3</v>
      </c>
      <c r="U193" s="3" t="n">
        <v>-99</v>
      </c>
      <c r="V193" s="3" t="n">
        <v>-99</v>
      </c>
    </row>
    <row r="194" customFormat="false" ht="21.75" hidden="false" customHeight="true" outlineLevel="0" collapsed="false">
      <c r="A194" s="1" t="n">
        <v>5</v>
      </c>
      <c r="B194" s="1" t="n">
        <v>193</v>
      </c>
      <c r="C194" s="1" t="n">
        <v>2</v>
      </c>
      <c r="D194" s="2" t="n">
        <v>17.2872001985644</v>
      </c>
      <c r="E194" s="2" t="n">
        <v>-5.53611362777273</v>
      </c>
      <c r="F194" s="2" t="n">
        <v>0.629439739246963</v>
      </c>
      <c r="G194" s="4" t="n">
        <v>-99</v>
      </c>
      <c r="H194" s="3" t="n">
        <v>266</v>
      </c>
      <c r="I194" s="4" t="n">
        <v>-99</v>
      </c>
      <c r="J194" s="1" t="s">
        <v>22</v>
      </c>
      <c r="K194" s="3" t="n">
        <v>21.3</v>
      </c>
      <c r="L194" s="4" t="n">
        <v>-99</v>
      </c>
      <c r="M194" s="3" t="n">
        <v>24.1</v>
      </c>
      <c r="N194" s="3" t="n">
        <v>8.3</v>
      </c>
      <c r="O194" s="4" t="n">
        <v>-99</v>
      </c>
      <c r="P194" s="4" t="n">
        <v>-99</v>
      </c>
      <c r="Q194" s="1" t="n">
        <v>11</v>
      </c>
      <c r="R194" s="1" t="s">
        <v>24</v>
      </c>
      <c r="S194" s="3" t="n">
        <f aca="false">M194</f>
        <v>24.1</v>
      </c>
      <c r="T194" s="3" t="n">
        <f aca="false">N194</f>
        <v>8.3</v>
      </c>
      <c r="U194" s="3" t="n">
        <v>-99</v>
      </c>
      <c r="V194" s="3" t="n">
        <v>-99</v>
      </c>
    </row>
    <row r="195" customFormat="false" ht="21.75" hidden="false" customHeight="true" outlineLevel="0" collapsed="false">
      <c r="A195" s="1" t="n">
        <v>5</v>
      </c>
      <c r="B195" s="1" t="n">
        <v>79</v>
      </c>
      <c r="C195" s="1" t="n">
        <v>2</v>
      </c>
      <c r="D195" s="2" t="n">
        <v>13.5054145340781</v>
      </c>
      <c r="E195" s="2" t="n">
        <v>-3.88435075480336</v>
      </c>
      <c r="F195" s="2" t="n">
        <v>0.739205246999736</v>
      </c>
      <c r="G195" s="4" t="n">
        <v>-99</v>
      </c>
      <c r="H195" s="3" t="n">
        <v>328</v>
      </c>
      <c r="I195" s="4" t="n">
        <v>-99</v>
      </c>
      <c r="J195" s="1" t="s">
        <v>22</v>
      </c>
      <c r="K195" s="3" t="n">
        <v>22.5</v>
      </c>
      <c r="L195" s="4" t="n">
        <v>-99</v>
      </c>
      <c r="M195" s="3" t="n">
        <v>25.6</v>
      </c>
      <c r="N195" s="3" t="n">
        <v>10.9</v>
      </c>
      <c r="O195" s="4" t="n">
        <v>-99</v>
      </c>
      <c r="P195" s="4" t="n">
        <v>-99</v>
      </c>
      <c r="Q195" s="1" t="n">
        <v>11</v>
      </c>
      <c r="R195" s="1" t="s">
        <v>24</v>
      </c>
      <c r="S195" s="3" t="n">
        <f aca="false">M195</f>
        <v>25.6</v>
      </c>
      <c r="T195" s="3" t="n">
        <f aca="false">N195</f>
        <v>10.9</v>
      </c>
      <c r="U195" s="3" t="n">
        <v>-99</v>
      </c>
      <c r="V195" s="3" t="n">
        <v>-99</v>
      </c>
    </row>
    <row r="196" customFormat="false" ht="21.75" hidden="false" customHeight="true" outlineLevel="0" collapsed="false">
      <c r="A196" s="1" t="n">
        <v>5</v>
      </c>
      <c r="B196" s="1" t="n">
        <v>195</v>
      </c>
      <c r="C196" s="1" t="n">
        <v>2</v>
      </c>
      <c r="D196" s="2" t="n">
        <v>19.1929759411233</v>
      </c>
      <c r="E196" s="2" t="n">
        <v>-3.74015524355525</v>
      </c>
      <c r="F196" s="2" t="n">
        <v>0.703003759480896</v>
      </c>
      <c r="G196" s="4" t="n">
        <v>-99</v>
      </c>
      <c r="H196" s="3" t="n">
        <v>302</v>
      </c>
      <c r="I196" s="4" t="n">
        <v>-99</v>
      </c>
      <c r="J196" s="1" t="s">
        <v>22</v>
      </c>
      <c r="K196" s="3" t="n">
        <v>19.3</v>
      </c>
      <c r="L196" s="4" t="n">
        <v>-99</v>
      </c>
      <c r="M196" s="3" t="n">
        <v>24.3</v>
      </c>
      <c r="N196" s="3" t="n">
        <v>2.8</v>
      </c>
      <c r="O196" s="4" t="n">
        <v>-99</v>
      </c>
      <c r="P196" s="4" t="n">
        <v>-99</v>
      </c>
      <c r="Q196" s="1" t="n">
        <v>11</v>
      </c>
      <c r="R196" s="1" t="s">
        <v>24</v>
      </c>
      <c r="S196" s="3" t="n">
        <f aca="false">M196</f>
        <v>24.3</v>
      </c>
      <c r="T196" s="3" t="n">
        <f aca="false">N196</f>
        <v>2.8</v>
      </c>
      <c r="U196" s="3" t="n">
        <v>-99</v>
      </c>
      <c r="V196" s="3" t="n">
        <v>-99</v>
      </c>
    </row>
    <row r="197" customFormat="false" ht="21.75" hidden="false" customHeight="true" outlineLevel="0" collapsed="false">
      <c r="A197" s="1" t="n">
        <v>5</v>
      </c>
      <c r="B197" s="1" t="n">
        <v>80</v>
      </c>
      <c r="C197" s="1" t="n">
        <v>2</v>
      </c>
      <c r="D197" s="2" t="n">
        <v>15.2616702586901</v>
      </c>
      <c r="E197" s="2" t="n">
        <v>-0.397973209080362</v>
      </c>
      <c r="F197" s="2" t="n">
        <v>0.766700785977493</v>
      </c>
      <c r="G197" s="4" t="n">
        <v>-99</v>
      </c>
      <c r="H197" s="3" t="n">
        <v>304</v>
      </c>
      <c r="I197" s="4" t="n">
        <v>-99</v>
      </c>
      <c r="J197" s="1" t="s">
        <v>22</v>
      </c>
      <c r="K197" s="3" t="n">
        <v>19.5</v>
      </c>
      <c r="L197" s="4" t="n">
        <v>-99</v>
      </c>
      <c r="M197" s="3" t="n">
        <v>24.4</v>
      </c>
      <c r="N197" s="3" t="n">
        <v>11.2</v>
      </c>
      <c r="O197" s="4" t="n">
        <v>-99</v>
      </c>
      <c r="P197" s="4" t="n">
        <v>-99</v>
      </c>
      <c r="Q197" s="1" t="n">
        <v>11</v>
      </c>
      <c r="R197" s="1" t="s">
        <v>24</v>
      </c>
      <c r="S197" s="3" t="n">
        <f aca="false">M197</f>
        <v>24.4</v>
      </c>
      <c r="T197" s="3" t="n">
        <f aca="false">N197</f>
        <v>11.2</v>
      </c>
      <c r="U197" s="3" t="n">
        <v>-99</v>
      </c>
      <c r="V197" s="3" t="n">
        <v>-99</v>
      </c>
    </row>
    <row r="198" customFormat="false" ht="21.75" hidden="false" customHeight="true" outlineLevel="0" collapsed="false">
      <c r="A198" s="1" t="n">
        <v>5</v>
      </c>
      <c r="B198" s="1" t="n">
        <v>196</v>
      </c>
      <c r="C198" s="1" t="n">
        <v>2</v>
      </c>
      <c r="D198" s="2" t="n">
        <v>17.1987056193575</v>
      </c>
      <c r="E198" s="2" t="n">
        <v>1.69524959369159</v>
      </c>
      <c r="F198" s="2" t="n">
        <v>0.672296070338177</v>
      </c>
      <c r="G198" s="4" t="n">
        <v>-99</v>
      </c>
      <c r="H198" s="3" t="n">
        <v>285</v>
      </c>
      <c r="I198" s="4" t="n">
        <v>-99</v>
      </c>
      <c r="J198" s="1" t="s">
        <v>22</v>
      </c>
      <c r="K198" s="3" t="n">
        <v>18.3</v>
      </c>
      <c r="L198" s="4" t="n">
        <v>-99</v>
      </c>
      <c r="M198" s="3" t="n">
        <v>25.2</v>
      </c>
      <c r="N198" s="3" t="n">
        <v>9.4</v>
      </c>
      <c r="O198" s="4" t="n">
        <v>-99</v>
      </c>
      <c r="P198" s="4" t="n">
        <v>-99</v>
      </c>
      <c r="Q198" s="1" t="n">
        <v>11</v>
      </c>
      <c r="R198" s="1" t="s">
        <v>24</v>
      </c>
      <c r="S198" s="3" t="n">
        <f aca="false">M198</f>
        <v>25.2</v>
      </c>
      <c r="T198" s="3" t="n">
        <f aca="false">N198</f>
        <v>9.4</v>
      </c>
      <c r="U198" s="3" t="n">
        <v>-99</v>
      </c>
      <c r="V198" s="3" t="n">
        <v>-99</v>
      </c>
    </row>
    <row r="199" customFormat="false" ht="21.75" hidden="false" customHeight="true" outlineLevel="0" collapsed="false">
      <c r="A199" s="1" t="n">
        <v>5</v>
      </c>
      <c r="B199" s="1" t="n">
        <v>197</v>
      </c>
      <c r="C199" s="1" t="n">
        <v>2</v>
      </c>
      <c r="D199" s="2" t="n">
        <v>19.2554579415925</v>
      </c>
      <c r="E199" s="2" t="n">
        <v>1.93743874486799</v>
      </c>
      <c r="F199" s="2" t="n">
        <v>0.754840330097953</v>
      </c>
      <c r="G199" s="4" t="n">
        <v>-99</v>
      </c>
      <c r="H199" s="3" t="n">
        <v>309</v>
      </c>
      <c r="I199" s="4" t="n">
        <v>-99</v>
      </c>
      <c r="J199" s="1" t="s">
        <v>22</v>
      </c>
      <c r="K199" s="3" t="n">
        <v>16.5</v>
      </c>
      <c r="L199" s="4" t="n">
        <v>-99</v>
      </c>
      <c r="M199" s="3" t="n">
        <v>26.4</v>
      </c>
      <c r="N199" s="3" t="n">
        <v>4.4</v>
      </c>
      <c r="O199" s="4" t="n">
        <v>-99</v>
      </c>
      <c r="P199" s="4" t="n">
        <v>-99</v>
      </c>
      <c r="Q199" s="1" t="n">
        <v>11</v>
      </c>
      <c r="R199" s="1" t="s">
        <v>24</v>
      </c>
      <c r="S199" s="3" t="n">
        <f aca="false">M199</f>
        <v>26.4</v>
      </c>
      <c r="T199" s="3" t="n">
        <f aca="false">N199</f>
        <v>4.4</v>
      </c>
      <c r="U199" s="3" t="n">
        <v>-99</v>
      </c>
      <c r="V199" s="3" t="n">
        <v>-99</v>
      </c>
    </row>
    <row r="200" customFormat="false" ht="21.75" hidden="false" customHeight="true" outlineLevel="0" collapsed="false">
      <c r="A200" s="1" t="n">
        <v>5</v>
      </c>
      <c r="B200" s="1" t="n">
        <v>81</v>
      </c>
      <c r="C200" s="1" t="n">
        <v>2</v>
      </c>
      <c r="D200" s="2" t="n">
        <v>13.3582396808823</v>
      </c>
      <c r="E200" s="2" t="n">
        <v>3.1925999840289</v>
      </c>
      <c r="F200" s="2" t="n">
        <v>0.617330566656601</v>
      </c>
      <c r="G200" s="4" t="n">
        <v>-99</v>
      </c>
      <c r="H200" s="3" t="n">
        <v>283</v>
      </c>
      <c r="I200" s="4" t="n">
        <v>-99</v>
      </c>
      <c r="J200" s="1" t="s">
        <v>22</v>
      </c>
      <c r="K200" s="3" t="n">
        <v>19.4</v>
      </c>
      <c r="L200" s="4" t="n">
        <v>-99</v>
      </c>
      <c r="M200" s="3" t="n">
        <v>24.3</v>
      </c>
      <c r="N200" s="3" t="n">
        <v>10.1</v>
      </c>
      <c r="O200" s="4" t="n">
        <v>-99</v>
      </c>
      <c r="P200" s="4" t="n">
        <v>-99</v>
      </c>
      <c r="Q200" s="1" t="n">
        <v>11</v>
      </c>
      <c r="R200" s="1" t="s">
        <v>24</v>
      </c>
      <c r="S200" s="3" t="n">
        <f aca="false">M200</f>
        <v>24.3</v>
      </c>
      <c r="T200" s="3" t="n">
        <f aca="false">N200</f>
        <v>10.1</v>
      </c>
      <c r="U200" s="3" t="n">
        <v>-99</v>
      </c>
      <c r="V200" s="3" t="n">
        <v>-99</v>
      </c>
    </row>
    <row r="201" customFormat="false" ht="21.75" hidden="false" customHeight="true" outlineLevel="0" collapsed="false">
      <c r="A201" s="1" t="n">
        <v>5</v>
      </c>
      <c r="B201" s="1" t="n">
        <v>82</v>
      </c>
      <c r="C201" s="1" t="n">
        <v>2</v>
      </c>
      <c r="D201" s="2" t="n">
        <v>14.9289520693729</v>
      </c>
      <c r="E201" s="2" t="n">
        <v>5.13600424834369</v>
      </c>
      <c r="F201" s="2" t="n">
        <v>0.504615348612652</v>
      </c>
      <c r="G201" s="4" t="n">
        <v>-99</v>
      </c>
      <c r="H201" s="3" t="n">
        <v>343</v>
      </c>
      <c r="I201" s="4" t="n">
        <v>-99</v>
      </c>
      <c r="J201" s="1" t="s">
        <v>22</v>
      </c>
      <c r="K201" s="3" t="n">
        <v>18.4</v>
      </c>
      <c r="L201" s="4" t="n">
        <v>-99</v>
      </c>
      <c r="M201" s="3" t="n">
        <v>25.8</v>
      </c>
      <c r="N201" s="3" t="n">
        <v>11</v>
      </c>
      <c r="O201" s="4" t="n">
        <v>-99</v>
      </c>
      <c r="P201" s="4" t="n">
        <v>-99</v>
      </c>
      <c r="Q201" s="1" t="n">
        <v>11</v>
      </c>
      <c r="R201" s="1" t="s">
        <v>48</v>
      </c>
      <c r="S201" s="3" t="n">
        <f aca="false">M201</f>
        <v>25.8</v>
      </c>
      <c r="T201" s="3" t="n">
        <f aca="false">N201</f>
        <v>11</v>
      </c>
      <c r="U201" s="3" t="n">
        <v>3.77</v>
      </c>
      <c r="V201" s="3" t="n">
        <v>2.96</v>
      </c>
    </row>
    <row r="202" customFormat="false" ht="21.75" hidden="false" customHeight="true" outlineLevel="0" collapsed="false">
      <c r="A202" s="1" t="n">
        <v>5</v>
      </c>
      <c r="B202" s="1" t="n">
        <v>83</v>
      </c>
      <c r="C202" s="1" t="n">
        <v>2</v>
      </c>
      <c r="D202" s="2" t="n">
        <v>13.123318962297</v>
      </c>
      <c r="E202" s="2" t="n">
        <v>8.47590396097535</v>
      </c>
      <c r="F202" s="2" t="n">
        <v>1.01292387677138</v>
      </c>
      <c r="G202" s="4" t="n">
        <v>-99</v>
      </c>
      <c r="H202" s="3" t="n">
        <v>290</v>
      </c>
      <c r="I202" s="4" t="n">
        <v>-99</v>
      </c>
      <c r="J202" s="1" t="s">
        <v>22</v>
      </c>
      <c r="K202" s="3" t="n">
        <v>20.6</v>
      </c>
      <c r="L202" s="4" t="n">
        <v>-99</v>
      </c>
      <c r="M202" s="3" t="n">
        <v>25.9</v>
      </c>
      <c r="N202" s="3" t="n">
        <v>8.7</v>
      </c>
      <c r="O202" s="4" t="n">
        <v>-99</v>
      </c>
      <c r="P202" s="4" t="n">
        <v>-99</v>
      </c>
      <c r="Q202" s="1" t="n">
        <v>11</v>
      </c>
      <c r="R202" s="1" t="s">
        <v>24</v>
      </c>
      <c r="S202" s="3" t="n">
        <f aca="false">M202</f>
        <v>25.9</v>
      </c>
      <c r="T202" s="3" t="n">
        <f aca="false">N202</f>
        <v>8.7</v>
      </c>
      <c r="U202" s="3" t="n">
        <v>-99</v>
      </c>
      <c r="V202" s="3" t="n">
        <v>-99</v>
      </c>
    </row>
    <row r="203" customFormat="false" ht="21.75" hidden="false" customHeight="true" outlineLevel="0" collapsed="false">
      <c r="A203" s="1" t="n">
        <v>5</v>
      </c>
      <c r="B203" s="1" t="n">
        <v>84</v>
      </c>
      <c r="C203" s="1" t="n">
        <v>2</v>
      </c>
      <c r="D203" s="2" t="n">
        <v>14.7611212341144</v>
      </c>
      <c r="E203" s="2" t="n">
        <v>8.90108679813084</v>
      </c>
      <c r="F203" s="2" t="n">
        <v>0.898908689394099</v>
      </c>
      <c r="G203" s="4" t="n">
        <v>-99</v>
      </c>
      <c r="H203" s="3" t="n">
        <v>268</v>
      </c>
      <c r="I203" s="4" t="n">
        <v>-99</v>
      </c>
      <c r="J203" s="1" t="s">
        <v>22</v>
      </c>
      <c r="K203" s="3" t="n">
        <v>18.1</v>
      </c>
      <c r="L203" s="4" t="n">
        <v>-99</v>
      </c>
      <c r="M203" s="3" t="n">
        <v>26</v>
      </c>
      <c r="N203" s="3" t="n">
        <v>11.2</v>
      </c>
      <c r="O203" s="4" t="n">
        <v>-99</v>
      </c>
      <c r="P203" s="4" t="n">
        <v>-99</v>
      </c>
      <c r="Q203" s="1" t="n">
        <v>11</v>
      </c>
      <c r="R203" s="1" t="s">
        <v>24</v>
      </c>
      <c r="S203" s="3" t="n">
        <f aca="false">M203</f>
        <v>26</v>
      </c>
      <c r="T203" s="3" t="n">
        <f aca="false">N203</f>
        <v>11.2</v>
      </c>
      <c r="U203" s="3" t="n">
        <v>-99</v>
      </c>
      <c r="V203" s="3" t="n">
        <v>-99</v>
      </c>
    </row>
    <row r="204" customFormat="false" ht="21.75" hidden="false" customHeight="true" outlineLevel="0" collapsed="false">
      <c r="A204" s="1" t="n">
        <v>5</v>
      </c>
      <c r="B204" s="1" t="n">
        <v>199</v>
      </c>
      <c r="C204" s="1" t="n">
        <v>2</v>
      </c>
      <c r="D204" s="2" t="n">
        <v>17.0156829068905</v>
      </c>
      <c r="E204" s="2" t="n">
        <v>12.0624325131095</v>
      </c>
      <c r="F204" s="2" t="n">
        <v>0.937262882835551</v>
      </c>
      <c r="G204" s="4" t="n">
        <v>-99</v>
      </c>
      <c r="H204" s="3" t="n">
        <v>254</v>
      </c>
      <c r="I204" s="4" t="n">
        <v>-99</v>
      </c>
      <c r="J204" s="1" t="s">
        <v>22</v>
      </c>
      <c r="K204" s="3" t="n">
        <v>17</v>
      </c>
      <c r="L204" s="4" t="n">
        <v>-99</v>
      </c>
      <c r="M204" s="3" t="n">
        <v>27.2</v>
      </c>
      <c r="N204" s="3" t="n">
        <v>13.8</v>
      </c>
      <c r="O204" s="4" t="n">
        <v>-99</v>
      </c>
      <c r="P204" s="4" t="n">
        <v>-99</v>
      </c>
      <c r="Q204" s="1" t="n">
        <v>11</v>
      </c>
      <c r="R204" s="1" t="s">
        <v>24</v>
      </c>
      <c r="S204" s="3" t="n">
        <f aca="false">M204</f>
        <v>27.2</v>
      </c>
      <c r="T204" s="3" t="n">
        <f aca="false">N204</f>
        <v>13.8</v>
      </c>
      <c r="U204" s="3" t="n">
        <v>-99</v>
      </c>
      <c r="V204" s="3" t="n">
        <v>-99</v>
      </c>
    </row>
    <row r="205" customFormat="false" ht="21.75" hidden="false" customHeight="true" outlineLevel="0" collapsed="false">
      <c r="A205" s="1" t="n">
        <v>5</v>
      </c>
      <c r="B205" s="1" t="n">
        <v>85</v>
      </c>
      <c r="C205" s="1" t="n">
        <v>2</v>
      </c>
      <c r="D205" s="2" t="n">
        <v>14.7592681225534</v>
      </c>
      <c r="E205" s="2" t="n">
        <v>12.1698507264603</v>
      </c>
      <c r="F205" s="2" t="n">
        <v>0.813997630448701</v>
      </c>
      <c r="G205" s="4" t="n">
        <v>-99</v>
      </c>
      <c r="H205" s="3" t="n">
        <v>295</v>
      </c>
      <c r="I205" s="4" t="n">
        <v>-99</v>
      </c>
      <c r="J205" s="1" t="s">
        <v>22</v>
      </c>
      <c r="K205" s="3" t="n">
        <v>21</v>
      </c>
      <c r="L205" s="4" t="n">
        <v>-99</v>
      </c>
      <c r="M205" s="3" t="n">
        <v>24.6</v>
      </c>
      <c r="N205" s="3" t="n">
        <v>16</v>
      </c>
      <c r="O205" s="4" t="n">
        <v>-99</v>
      </c>
      <c r="P205" s="4" t="n">
        <v>-99</v>
      </c>
      <c r="Q205" s="1" t="n">
        <v>11</v>
      </c>
      <c r="R205" s="1" t="s">
        <v>24</v>
      </c>
      <c r="S205" s="3" t="n">
        <f aca="false">M205</f>
        <v>24.6</v>
      </c>
      <c r="T205" s="3" t="n">
        <f aca="false">N205</f>
        <v>16</v>
      </c>
      <c r="U205" s="3" t="n">
        <v>-99</v>
      </c>
      <c r="V205" s="3" t="n">
        <v>-99</v>
      </c>
    </row>
    <row r="206" customFormat="false" ht="21.75" hidden="false" customHeight="true" outlineLevel="0" collapsed="false">
      <c r="A206" s="1" t="n">
        <v>5</v>
      </c>
      <c r="B206" s="1" t="n">
        <v>218</v>
      </c>
      <c r="C206" s="1" t="n">
        <v>2</v>
      </c>
      <c r="D206" s="2" t="n">
        <v>18.7512067673668</v>
      </c>
      <c r="E206" s="2" t="n">
        <v>14.3467739465249</v>
      </c>
      <c r="F206" s="2" t="n">
        <v>0.94135158628001</v>
      </c>
      <c r="G206" s="4" t="n">
        <v>-99</v>
      </c>
      <c r="H206" s="3" t="n">
        <v>302</v>
      </c>
      <c r="I206" s="4" t="n">
        <v>-99</v>
      </c>
      <c r="J206" s="1" t="s">
        <v>22</v>
      </c>
      <c r="K206" s="3" t="n">
        <v>19.5</v>
      </c>
      <c r="L206" s="4" t="n">
        <v>-99</v>
      </c>
      <c r="M206" s="3" t="n">
        <v>28.2</v>
      </c>
      <c r="N206" s="3" t="n">
        <v>14</v>
      </c>
      <c r="O206" s="4" t="n">
        <v>-99</v>
      </c>
      <c r="P206" s="4" t="n">
        <v>-99</v>
      </c>
      <c r="Q206" s="1" t="n">
        <v>11</v>
      </c>
      <c r="R206" s="1" t="s">
        <v>24</v>
      </c>
      <c r="S206" s="3" t="n">
        <f aca="false">M206</f>
        <v>28.2</v>
      </c>
      <c r="T206" s="3" t="n">
        <f aca="false">N206</f>
        <v>14</v>
      </c>
      <c r="U206" s="3" t="n">
        <v>-99</v>
      </c>
      <c r="V206" s="3" t="n">
        <v>-99</v>
      </c>
    </row>
    <row r="207" customFormat="false" ht="21.75" hidden="false" customHeight="true" outlineLevel="0" collapsed="false">
      <c r="A207" s="1" t="n">
        <v>5</v>
      </c>
      <c r="B207" s="1" t="n">
        <v>219</v>
      </c>
      <c r="C207" s="1" t="n">
        <v>2</v>
      </c>
      <c r="D207" s="2" t="n">
        <v>18.9113872754424</v>
      </c>
      <c r="E207" s="2" t="n">
        <v>15.7465619226101</v>
      </c>
      <c r="F207" s="2" t="n">
        <v>0.982934685290888</v>
      </c>
      <c r="G207" s="4" t="n">
        <v>-99</v>
      </c>
      <c r="H207" s="3" t="n">
        <v>239</v>
      </c>
      <c r="I207" s="4" t="n">
        <v>-99</v>
      </c>
      <c r="J207" s="1" t="s">
        <v>22</v>
      </c>
      <c r="K207" s="3" t="n">
        <v>18.8</v>
      </c>
      <c r="L207" s="4" t="n">
        <v>-99</v>
      </c>
      <c r="M207" s="3" t="n">
        <v>25.8</v>
      </c>
      <c r="N207" s="3" t="n">
        <v>13.8</v>
      </c>
      <c r="O207" s="4" t="n">
        <v>-99</v>
      </c>
      <c r="P207" s="4" t="n">
        <v>-99</v>
      </c>
      <c r="Q207" s="1" t="n">
        <v>11</v>
      </c>
      <c r="R207" s="1" t="s">
        <v>24</v>
      </c>
      <c r="S207" s="3" t="n">
        <f aca="false">M207</f>
        <v>25.8</v>
      </c>
      <c r="T207" s="3" t="n">
        <f aca="false">N207</f>
        <v>13.8</v>
      </c>
      <c r="U207" s="3" t="n">
        <v>-99</v>
      </c>
      <c r="V207" s="3" t="n">
        <v>-99</v>
      </c>
    </row>
    <row r="208" customFormat="false" ht="21.75" hidden="false" customHeight="true" outlineLevel="0" collapsed="false">
      <c r="A208" s="1" t="n">
        <v>5</v>
      </c>
      <c r="B208" s="1" t="n">
        <v>86</v>
      </c>
      <c r="C208" s="1" t="n">
        <v>2</v>
      </c>
      <c r="D208" s="2" t="n">
        <v>12.3734194543391</v>
      </c>
      <c r="E208" s="2" t="n">
        <v>17.1061973562058</v>
      </c>
      <c r="F208" s="2" t="n">
        <v>1.24297238514908</v>
      </c>
      <c r="G208" s="4" t="n">
        <v>-99</v>
      </c>
      <c r="H208" s="3" t="n">
        <v>229</v>
      </c>
      <c r="I208" s="4" t="n">
        <v>-99</v>
      </c>
      <c r="J208" s="1" t="s">
        <v>22</v>
      </c>
      <c r="K208" s="3" t="n">
        <v>14.4</v>
      </c>
      <c r="L208" s="4" t="n">
        <v>-99</v>
      </c>
      <c r="M208" s="3" t="n">
        <v>22.2</v>
      </c>
      <c r="N208" s="3" t="n">
        <v>12.8</v>
      </c>
      <c r="O208" s="4" t="n">
        <v>-99</v>
      </c>
      <c r="P208" s="4" t="n">
        <v>-99</v>
      </c>
      <c r="Q208" s="1" t="n">
        <v>11</v>
      </c>
      <c r="R208" s="1" t="s">
        <v>24</v>
      </c>
      <c r="S208" s="3" t="n">
        <f aca="false">M208</f>
        <v>22.2</v>
      </c>
      <c r="T208" s="3" t="n">
        <f aca="false">N208</f>
        <v>12.8</v>
      </c>
      <c r="U208" s="3" t="n">
        <v>-99</v>
      </c>
      <c r="V208" s="3" t="n">
        <v>-99</v>
      </c>
    </row>
    <row r="209" customFormat="false" ht="21.75" hidden="false" customHeight="true" outlineLevel="0" collapsed="false">
      <c r="A209" s="1" t="n">
        <v>5</v>
      </c>
      <c r="B209" s="1" t="n">
        <v>226</v>
      </c>
      <c r="C209" s="1" t="n">
        <v>2</v>
      </c>
      <c r="D209" s="2" t="n">
        <v>12.2077076644462</v>
      </c>
      <c r="E209" s="2" t="n">
        <v>18.8780248555322</v>
      </c>
      <c r="F209" s="2" t="n">
        <v>1.6990817963229</v>
      </c>
      <c r="G209" s="4" t="n">
        <v>-99</v>
      </c>
      <c r="H209" s="3" t="n">
        <v>265</v>
      </c>
      <c r="I209" s="4" t="n">
        <v>-99</v>
      </c>
      <c r="J209" s="1" t="s">
        <v>22</v>
      </c>
      <c r="K209" s="3" t="n">
        <v>21.7</v>
      </c>
      <c r="L209" s="4" t="n">
        <v>-99</v>
      </c>
      <c r="M209" s="3" t="n">
        <v>25.5</v>
      </c>
      <c r="N209" s="3" t="n">
        <v>12.2</v>
      </c>
      <c r="O209" s="4" t="n">
        <v>-99</v>
      </c>
      <c r="P209" s="4" t="n">
        <v>-99</v>
      </c>
      <c r="Q209" s="1" t="n">
        <v>11</v>
      </c>
      <c r="R209" s="1" t="s">
        <v>24</v>
      </c>
      <c r="S209" s="3" t="n">
        <f aca="false">M209</f>
        <v>25.5</v>
      </c>
      <c r="T209" s="3" t="n">
        <f aca="false">N209</f>
        <v>12.2</v>
      </c>
      <c r="U209" s="3" t="n">
        <v>-99</v>
      </c>
      <c r="V209" s="3" t="n">
        <v>-99</v>
      </c>
    </row>
    <row r="210" customFormat="false" ht="21.75" hidden="false" customHeight="true" outlineLevel="0" collapsed="false">
      <c r="A210" s="1" t="n">
        <v>5</v>
      </c>
      <c r="B210" s="1" t="n">
        <v>227</v>
      </c>
      <c r="C210" s="1" t="n">
        <v>2</v>
      </c>
      <c r="D210" s="2" t="n">
        <v>16.0931613384761</v>
      </c>
      <c r="E210" s="2" t="n">
        <v>20.6072022176678</v>
      </c>
      <c r="F210" s="2" t="n">
        <v>1.63484555448327</v>
      </c>
      <c r="G210" s="4" t="n">
        <v>-99</v>
      </c>
      <c r="H210" s="3" t="n">
        <v>295</v>
      </c>
      <c r="I210" s="4" t="n">
        <v>-99</v>
      </c>
      <c r="J210" s="1" t="s">
        <v>22</v>
      </c>
      <c r="K210" s="3" t="n">
        <v>23.7</v>
      </c>
      <c r="L210" s="4" t="n">
        <v>-99</v>
      </c>
      <c r="M210" s="3" t="n">
        <v>27.5</v>
      </c>
      <c r="N210" s="3" t="n">
        <v>11</v>
      </c>
      <c r="O210" s="4" t="n">
        <v>-99</v>
      </c>
      <c r="P210" s="4" t="n">
        <v>-99</v>
      </c>
      <c r="Q210" s="1" t="n">
        <v>11</v>
      </c>
      <c r="R210" s="1" t="s">
        <v>24</v>
      </c>
      <c r="S210" s="3" t="n">
        <f aca="false">M210</f>
        <v>27.5</v>
      </c>
      <c r="T210" s="3" t="n">
        <f aca="false">N210</f>
        <v>11</v>
      </c>
      <c r="U210" s="3" t="n">
        <v>-99</v>
      </c>
      <c r="V210" s="3" t="n">
        <v>-99</v>
      </c>
    </row>
    <row r="211" customFormat="false" ht="21.75" hidden="false" customHeight="true" outlineLevel="0" collapsed="false">
      <c r="A211" s="1" t="n">
        <v>5</v>
      </c>
      <c r="B211" s="1" t="n">
        <v>225</v>
      </c>
      <c r="C211" s="1" t="n">
        <v>2</v>
      </c>
      <c r="D211" s="2" t="n">
        <v>17.9858968268396</v>
      </c>
      <c r="E211" s="2" t="n">
        <v>20.9385322711575</v>
      </c>
      <c r="F211" s="2" t="n">
        <v>1.89358383989205</v>
      </c>
      <c r="G211" s="4" t="n">
        <v>-99</v>
      </c>
      <c r="H211" s="3" t="n">
        <v>252</v>
      </c>
      <c r="I211" s="4" t="n">
        <v>-99</v>
      </c>
      <c r="J211" s="1" t="s">
        <v>22</v>
      </c>
      <c r="K211" s="3" t="n">
        <v>20.3</v>
      </c>
      <c r="L211" s="4" t="n">
        <v>-99</v>
      </c>
      <c r="M211" s="3" t="n">
        <v>23.3</v>
      </c>
      <c r="N211" s="3" t="n">
        <v>11.9</v>
      </c>
      <c r="O211" s="4" t="n">
        <v>-99</v>
      </c>
      <c r="P211" s="4" t="n">
        <v>-99</v>
      </c>
      <c r="Q211" s="1" t="n">
        <v>11</v>
      </c>
      <c r="R211" s="1" t="s">
        <v>24</v>
      </c>
      <c r="S211" s="3" t="n">
        <f aca="false">M211</f>
        <v>23.3</v>
      </c>
      <c r="T211" s="3" t="n">
        <f aca="false">N211</f>
        <v>11.9</v>
      </c>
      <c r="U211" s="3" t="n">
        <v>3.68</v>
      </c>
      <c r="V211" s="3" t="n">
        <v>3.435</v>
      </c>
    </row>
    <row r="212" customFormat="false" ht="21.75" hidden="false" customHeight="true" outlineLevel="0" collapsed="false">
      <c r="A212" s="1" t="n">
        <v>5</v>
      </c>
      <c r="B212" s="1" t="n">
        <v>231</v>
      </c>
      <c r="C212" s="1" t="n">
        <v>2</v>
      </c>
      <c r="D212" s="2" t="n">
        <v>11.9940478100088</v>
      </c>
      <c r="E212" s="2" t="n">
        <v>22.4734610386507</v>
      </c>
      <c r="F212" s="2" t="n">
        <v>1.60720231335916</v>
      </c>
      <c r="G212" s="4" t="n">
        <v>-99</v>
      </c>
      <c r="H212" s="3" t="n">
        <v>249</v>
      </c>
      <c r="I212" s="4" t="n">
        <v>-99</v>
      </c>
      <c r="J212" s="1" t="s">
        <v>22</v>
      </c>
      <c r="K212" s="3" t="n">
        <v>16.3</v>
      </c>
      <c r="L212" s="4" t="n">
        <v>-99</v>
      </c>
      <c r="M212" s="3" t="n">
        <v>24</v>
      </c>
      <c r="N212" s="3" t="n">
        <v>14.3</v>
      </c>
      <c r="O212" s="4" t="n">
        <v>-99</v>
      </c>
      <c r="P212" s="4" t="n">
        <v>-99</v>
      </c>
      <c r="Q212" s="1" t="n">
        <v>11</v>
      </c>
      <c r="R212" s="1" t="s">
        <v>24</v>
      </c>
      <c r="S212" s="3" t="n">
        <f aca="false">M212</f>
        <v>24</v>
      </c>
      <c r="T212" s="3" t="n">
        <f aca="false">N212</f>
        <v>14.3</v>
      </c>
      <c r="U212" s="3" t="n">
        <v>-99</v>
      </c>
      <c r="V212" s="3" t="n">
        <v>-99</v>
      </c>
    </row>
    <row r="213" customFormat="false" ht="21.75" hidden="false" customHeight="true" outlineLevel="0" collapsed="false">
      <c r="A213" s="1" t="n">
        <v>5</v>
      </c>
      <c r="B213" s="1" t="n">
        <v>224</v>
      </c>
      <c r="C213" s="1" t="n">
        <v>2</v>
      </c>
      <c r="D213" s="2" t="n">
        <v>17.6298726077162</v>
      </c>
      <c r="E213" s="2" t="n">
        <v>24.1543857653649</v>
      </c>
      <c r="F213" s="2" t="n">
        <v>1.8659043322589</v>
      </c>
      <c r="G213" s="4" t="n">
        <v>-99</v>
      </c>
      <c r="H213" s="3" t="n">
        <v>232</v>
      </c>
      <c r="I213" s="4" t="n">
        <v>-99</v>
      </c>
      <c r="J213" s="1" t="s">
        <v>22</v>
      </c>
      <c r="K213" s="3" t="n">
        <v>16.5</v>
      </c>
      <c r="L213" s="4" t="n">
        <v>-99</v>
      </c>
      <c r="M213" s="3" t="n">
        <v>25.1</v>
      </c>
      <c r="N213" s="3" t="n">
        <v>12.4</v>
      </c>
      <c r="O213" s="4" t="n">
        <v>-99</v>
      </c>
      <c r="P213" s="4" t="n">
        <v>-99</v>
      </c>
      <c r="Q213" s="1" t="n">
        <v>11</v>
      </c>
      <c r="R213" s="1" t="s">
        <v>24</v>
      </c>
      <c r="S213" s="3" t="n">
        <f aca="false">M213</f>
        <v>25.1</v>
      </c>
      <c r="T213" s="3" t="n">
        <f aca="false">N213</f>
        <v>12.4</v>
      </c>
      <c r="U213" s="3" t="n">
        <v>-99</v>
      </c>
      <c r="V213" s="3" t="n">
        <v>-99</v>
      </c>
    </row>
    <row r="214" customFormat="false" ht="21.75" hidden="false" customHeight="true" outlineLevel="0" collapsed="false">
      <c r="A214" s="1" t="n">
        <v>5</v>
      </c>
      <c r="B214" s="1" t="n">
        <v>232</v>
      </c>
      <c r="C214" s="1" t="n">
        <v>2</v>
      </c>
      <c r="D214" s="2" t="n">
        <v>12.1239789516651</v>
      </c>
      <c r="E214" s="2" t="n">
        <v>25.7238296107994</v>
      </c>
      <c r="F214" s="2" t="n">
        <v>2.01754811422861</v>
      </c>
      <c r="G214" s="4" t="n">
        <v>-99</v>
      </c>
      <c r="H214" s="3" t="n">
        <v>300</v>
      </c>
      <c r="I214" s="4" t="n">
        <v>-99</v>
      </c>
      <c r="J214" s="1" t="s">
        <v>22</v>
      </c>
      <c r="K214" s="3" t="n">
        <v>20</v>
      </c>
      <c r="L214" s="4" t="n">
        <v>-99</v>
      </c>
      <c r="M214" s="3" t="n">
        <v>25.2</v>
      </c>
      <c r="N214" s="3" t="n">
        <v>10.7</v>
      </c>
      <c r="O214" s="4" t="n">
        <v>-99</v>
      </c>
      <c r="P214" s="4" t="n">
        <v>-99</v>
      </c>
      <c r="Q214" s="1" t="n">
        <v>11</v>
      </c>
      <c r="R214" s="1" t="s">
        <v>24</v>
      </c>
      <c r="S214" s="3" t="n">
        <f aca="false">M214</f>
        <v>25.2</v>
      </c>
      <c r="T214" s="3" t="n">
        <f aca="false">N214</f>
        <v>10.7</v>
      </c>
      <c r="U214" s="3" t="n">
        <v>-99</v>
      </c>
      <c r="V214" s="3" t="n">
        <v>-99</v>
      </c>
    </row>
    <row r="215" customFormat="false" ht="21.75" hidden="false" customHeight="true" outlineLevel="0" collapsed="false">
      <c r="A215" s="1" t="n">
        <v>5</v>
      </c>
      <c r="B215" s="1" t="n">
        <v>230</v>
      </c>
      <c r="C215" s="1" t="n">
        <v>2</v>
      </c>
      <c r="D215" s="2" t="n">
        <v>15.8161707732779</v>
      </c>
      <c r="E215" s="2" t="n">
        <v>25.8304512415948</v>
      </c>
      <c r="F215" s="2" t="n">
        <v>2.05879209398284</v>
      </c>
      <c r="G215" s="4" t="n">
        <v>-99</v>
      </c>
      <c r="H215" s="3" t="n">
        <v>238</v>
      </c>
      <c r="I215" s="4" t="n">
        <v>-99</v>
      </c>
      <c r="J215" s="1" t="s">
        <v>22</v>
      </c>
      <c r="K215" s="3" t="n">
        <v>21.6</v>
      </c>
      <c r="L215" s="4" t="n">
        <v>-99</v>
      </c>
      <c r="M215" s="3" t="n">
        <v>25.3</v>
      </c>
      <c r="N215" s="3" t="n">
        <v>15.5</v>
      </c>
      <c r="O215" s="4" t="n">
        <v>-99</v>
      </c>
      <c r="P215" s="4" t="n">
        <v>-99</v>
      </c>
      <c r="Q215" s="1" t="n">
        <v>11</v>
      </c>
      <c r="R215" s="1" t="s">
        <v>24</v>
      </c>
      <c r="S215" s="3" t="n">
        <f aca="false">M215</f>
        <v>25.3</v>
      </c>
      <c r="T215" s="3" t="n">
        <f aca="false">N215</f>
        <v>15.5</v>
      </c>
      <c r="U215" s="3" t="n">
        <v>-99</v>
      </c>
      <c r="V215" s="3" t="n">
        <v>-99</v>
      </c>
    </row>
    <row r="216" customFormat="false" ht="21.75" hidden="false" customHeight="true" outlineLevel="0" collapsed="false">
      <c r="A216" s="1" t="n">
        <v>5</v>
      </c>
      <c r="B216" s="1" t="n">
        <v>223</v>
      </c>
      <c r="C216" s="1" t="n">
        <v>2</v>
      </c>
      <c r="D216" s="2" t="n">
        <v>17.9373089842306</v>
      </c>
      <c r="E216" s="2" t="n">
        <v>26.359430873503</v>
      </c>
      <c r="F216" s="2" t="n">
        <v>2.47453756710266</v>
      </c>
      <c r="G216" s="4" t="n">
        <v>-99</v>
      </c>
      <c r="H216" s="3" t="n">
        <v>224</v>
      </c>
      <c r="I216" s="4" t="n">
        <v>-99</v>
      </c>
      <c r="J216" s="1" t="s">
        <v>22</v>
      </c>
      <c r="K216" s="3" t="n">
        <v>21.5</v>
      </c>
      <c r="L216" s="4" t="n">
        <v>-99</v>
      </c>
      <c r="M216" s="3" t="n">
        <v>24.7</v>
      </c>
      <c r="N216" s="3" t="n">
        <v>9.8</v>
      </c>
      <c r="O216" s="4" t="n">
        <v>-99</v>
      </c>
      <c r="P216" s="4" t="n">
        <v>-99</v>
      </c>
      <c r="Q216" s="1" t="n">
        <v>11</v>
      </c>
      <c r="R216" s="1" t="s">
        <v>24</v>
      </c>
      <c r="S216" s="3" t="n">
        <f aca="false">M216</f>
        <v>24.7</v>
      </c>
      <c r="T216" s="3" t="n">
        <f aca="false">N216</f>
        <v>9.8</v>
      </c>
      <c r="U216" s="3" t="n">
        <v>-99</v>
      </c>
      <c r="V216" s="3" t="n">
        <v>-99</v>
      </c>
    </row>
    <row r="217" customFormat="false" ht="21.75" hidden="false" customHeight="true" outlineLevel="0" collapsed="false">
      <c r="A217" s="1" t="n">
        <v>5</v>
      </c>
      <c r="B217" s="1" t="n">
        <v>233</v>
      </c>
      <c r="C217" s="1" t="n">
        <v>2</v>
      </c>
      <c r="D217" s="2" t="n">
        <v>14.0587378411307</v>
      </c>
      <c r="E217" s="2" t="n">
        <v>29.4705531320419</v>
      </c>
      <c r="F217" s="2" t="n">
        <v>2.34085179071674</v>
      </c>
      <c r="G217" s="4" t="n">
        <v>-99</v>
      </c>
      <c r="H217" s="3" t="n">
        <v>225</v>
      </c>
      <c r="I217" s="4" t="n">
        <v>-99</v>
      </c>
      <c r="J217" s="1" t="s">
        <v>22</v>
      </c>
      <c r="K217" s="3" t="n">
        <v>20.7</v>
      </c>
      <c r="L217" s="4" t="n">
        <v>-99</v>
      </c>
      <c r="M217" s="3" t="n">
        <v>22.5</v>
      </c>
      <c r="N217" s="3" t="n">
        <v>9.5</v>
      </c>
      <c r="O217" s="4" t="n">
        <v>-99</v>
      </c>
      <c r="P217" s="4" t="n">
        <v>-99</v>
      </c>
      <c r="Q217" s="1" t="n">
        <v>11</v>
      </c>
      <c r="R217" s="1" t="s">
        <v>24</v>
      </c>
      <c r="S217" s="3" t="n">
        <f aca="false">M217</f>
        <v>22.5</v>
      </c>
      <c r="T217" s="3" t="n">
        <f aca="false">N217</f>
        <v>9.5</v>
      </c>
      <c r="U217" s="3" t="n">
        <v>-99</v>
      </c>
      <c r="V217" s="3" t="n">
        <v>-99</v>
      </c>
    </row>
    <row r="218" customFormat="false" ht="21.75" hidden="false" customHeight="true" outlineLevel="0" collapsed="false">
      <c r="A218" s="1" t="n">
        <v>5</v>
      </c>
      <c r="B218" s="1" t="n">
        <v>234</v>
      </c>
      <c r="C218" s="1" t="n">
        <v>2</v>
      </c>
      <c r="D218" s="2" t="n">
        <v>13.9593308522617</v>
      </c>
      <c r="E218" s="2" t="n">
        <v>31.2757551708321</v>
      </c>
      <c r="F218" s="2" t="n">
        <v>2.9262995961628</v>
      </c>
      <c r="G218" s="4" t="n">
        <v>-99</v>
      </c>
      <c r="H218" s="3" t="n">
        <v>251</v>
      </c>
      <c r="I218" s="4" t="n">
        <v>-99</v>
      </c>
      <c r="J218" s="1" t="s">
        <v>22</v>
      </c>
      <c r="K218" s="3" t="n">
        <v>20.6</v>
      </c>
      <c r="L218" s="4" t="n">
        <v>-99</v>
      </c>
      <c r="M218" s="3" t="n">
        <v>24.1</v>
      </c>
      <c r="N218" s="3" t="n">
        <v>11.8</v>
      </c>
      <c r="O218" s="4" t="n">
        <v>-99</v>
      </c>
      <c r="P218" s="4" t="n">
        <v>-99</v>
      </c>
      <c r="Q218" s="1" t="n">
        <v>11</v>
      </c>
      <c r="R218" s="1" t="s">
        <v>24</v>
      </c>
      <c r="S218" s="3" t="n">
        <f aca="false">M218</f>
        <v>24.1</v>
      </c>
      <c r="T218" s="3" t="n">
        <f aca="false">N218</f>
        <v>11.8</v>
      </c>
      <c r="U218" s="3" t="n">
        <v>-99</v>
      </c>
      <c r="V218" s="3" t="n">
        <v>-99</v>
      </c>
    </row>
    <row r="219" customFormat="false" ht="21.75" hidden="false" customHeight="true" outlineLevel="0" collapsed="false">
      <c r="A219" s="1" t="n">
        <v>5</v>
      </c>
      <c r="B219" s="1" t="n">
        <v>236</v>
      </c>
      <c r="C219" s="1" t="n">
        <v>2</v>
      </c>
      <c r="D219" s="2" t="n">
        <v>12.0030419637687</v>
      </c>
      <c r="E219" s="2" t="n">
        <v>34.4302109887287</v>
      </c>
      <c r="F219" s="2" t="n">
        <v>3.18569875682929</v>
      </c>
      <c r="G219" s="4" t="n">
        <v>-99</v>
      </c>
      <c r="H219" s="3" t="n">
        <v>214</v>
      </c>
      <c r="I219" s="4" t="n">
        <v>-99</v>
      </c>
      <c r="J219" s="1" t="s">
        <v>22</v>
      </c>
      <c r="K219" s="3" t="n">
        <v>18.8</v>
      </c>
      <c r="L219" s="4" t="n">
        <v>-99</v>
      </c>
      <c r="M219" s="3" t="n">
        <v>23.5</v>
      </c>
      <c r="N219" s="3" t="n">
        <v>10.4</v>
      </c>
      <c r="O219" s="4" t="n">
        <v>-99</v>
      </c>
      <c r="P219" s="4" t="n">
        <v>-99</v>
      </c>
      <c r="Q219" s="1" t="n">
        <v>11</v>
      </c>
      <c r="R219" s="1" t="s">
        <v>24</v>
      </c>
      <c r="S219" s="3" t="n">
        <f aca="false">M219</f>
        <v>23.5</v>
      </c>
      <c r="T219" s="3" t="n">
        <f aca="false">N219</f>
        <v>10.4</v>
      </c>
      <c r="U219" s="3" t="n">
        <v>-99</v>
      </c>
      <c r="V219" s="3" t="n">
        <v>-99</v>
      </c>
    </row>
    <row r="220" customFormat="false" ht="21.75" hidden="false" customHeight="true" outlineLevel="0" collapsed="false">
      <c r="A220" s="1" t="n">
        <v>5</v>
      </c>
      <c r="B220" s="1" t="n">
        <v>235</v>
      </c>
      <c r="C220" s="1" t="n">
        <v>2</v>
      </c>
      <c r="D220" s="2" t="n">
        <v>15.2743410009082</v>
      </c>
      <c r="E220" s="2" t="n">
        <v>34.4862013863509</v>
      </c>
      <c r="F220" s="2" t="n">
        <v>3.15918191486678</v>
      </c>
      <c r="G220" s="4" t="n">
        <v>-99</v>
      </c>
      <c r="H220" s="3" t="n">
        <v>201</v>
      </c>
      <c r="I220" s="4" t="n">
        <v>-99</v>
      </c>
      <c r="J220" s="1" t="s">
        <v>22</v>
      </c>
      <c r="K220" s="3" t="n">
        <v>16.1</v>
      </c>
      <c r="L220" s="4" t="n">
        <v>-99</v>
      </c>
      <c r="M220" s="3" t="n">
        <v>21.4</v>
      </c>
      <c r="N220" s="3" t="n">
        <v>6.6</v>
      </c>
      <c r="O220" s="4" t="n">
        <v>-99</v>
      </c>
      <c r="P220" s="4" t="n">
        <v>-99</v>
      </c>
      <c r="Q220" s="1" t="n">
        <v>11</v>
      </c>
      <c r="R220" s="1" t="s">
        <v>24</v>
      </c>
      <c r="S220" s="3" t="n">
        <f aca="false">M220</f>
        <v>21.4</v>
      </c>
      <c r="T220" s="3" t="n">
        <f aca="false">N220</f>
        <v>6.6</v>
      </c>
      <c r="U220" s="3" t="n">
        <v>-99</v>
      </c>
      <c r="V220" s="3" t="n">
        <v>-99</v>
      </c>
    </row>
    <row r="221" customFormat="false" ht="21.75" hidden="false" customHeight="true" outlineLevel="0" collapsed="false">
      <c r="A221" s="1" t="n">
        <v>5</v>
      </c>
      <c r="B221" s="1" t="n">
        <v>237</v>
      </c>
      <c r="C221" s="1" t="n">
        <v>2</v>
      </c>
      <c r="D221" s="2" t="n">
        <v>11.2449522507127</v>
      </c>
      <c r="E221" s="2" t="n">
        <v>36.4264486131149</v>
      </c>
      <c r="F221" s="2" t="n">
        <v>3.69598253050523</v>
      </c>
      <c r="G221" s="4" t="n">
        <v>-99</v>
      </c>
      <c r="H221" s="3" t="n">
        <v>284</v>
      </c>
      <c r="I221" s="4" t="n">
        <v>-99</v>
      </c>
      <c r="J221" s="1" t="s">
        <v>22</v>
      </c>
      <c r="K221" s="3" t="n">
        <v>21.4</v>
      </c>
      <c r="L221" s="4" t="n">
        <v>-99</v>
      </c>
      <c r="M221" s="3" t="n">
        <v>24.2</v>
      </c>
      <c r="N221" s="3" t="n">
        <v>9.4</v>
      </c>
      <c r="O221" s="4" t="n">
        <v>-99</v>
      </c>
      <c r="P221" s="4" t="n">
        <v>-99</v>
      </c>
      <c r="Q221" s="1" t="n">
        <v>11</v>
      </c>
      <c r="R221" s="1" t="s">
        <v>24</v>
      </c>
      <c r="S221" s="3" t="n">
        <f aca="false">M221</f>
        <v>24.2</v>
      </c>
      <c r="T221" s="3" t="n">
        <f aca="false">N221</f>
        <v>9.4</v>
      </c>
      <c r="U221" s="3" t="n">
        <v>4.15</v>
      </c>
      <c r="V221" s="3" t="n">
        <v>3.29</v>
      </c>
    </row>
    <row r="222" customFormat="false" ht="21.75" hidden="false" customHeight="true" outlineLevel="0" collapsed="false">
      <c r="A222" s="1" t="n">
        <v>5</v>
      </c>
      <c r="B222" s="1" t="n">
        <v>240</v>
      </c>
      <c r="C222" s="1" t="n">
        <v>2</v>
      </c>
      <c r="D222" s="2" t="n">
        <v>16.973470997369</v>
      </c>
      <c r="E222" s="2" t="n">
        <v>36.5365933793933</v>
      </c>
      <c r="F222" s="2" t="n">
        <v>3.53047056183554</v>
      </c>
      <c r="G222" s="4" t="n">
        <v>-99</v>
      </c>
      <c r="H222" s="3" t="n">
        <v>258</v>
      </c>
      <c r="I222" s="4" t="n">
        <v>-99</v>
      </c>
      <c r="J222" s="1" t="s">
        <v>22</v>
      </c>
      <c r="K222" s="3" t="n">
        <v>23.2</v>
      </c>
      <c r="L222" s="4" t="n">
        <v>-99</v>
      </c>
      <c r="M222" s="3" t="n">
        <v>23.5</v>
      </c>
      <c r="N222" s="3" t="n">
        <v>5.6</v>
      </c>
      <c r="O222" s="4" t="n">
        <v>-99</v>
      </c>
      <c r="P222" s="4" t="n">
        <v>-99</v>
      </c>
      <c r="Q222" s="1" t="n">
        <v>11</v>
      </c>
      <c r="R222" s="1" t="s">
        <v>24</v>
      </c>
      <c r="S222" s="3" t="n">
        <f aca="false">M222</f>
        <v>23.5</v>
      </c>
      <c r="T222" s="3" t="n">
        <f aca="false">N222</f>
        <v>5.6</v>
      </c>
      <c r="U222" s="3" t="n">
        <v>-99</v>
      </c>
      <c r="V222" s="3" t="n">
        <v>-99</v>
      </c>
    </row>
    <row r="223" customFormat="false" ht="21.75" hidden="false" customHeight="true" outlineLevel="0" collapsed="false">
      <c r="A223" s="1" t="n">
        <v>5</v>
      </c>
      <c r="B223" s="1" t="n">
        <v>238</v>
      </c>
      <c r="C223" s="1" t="n">
        <v>2</v>
      </c>
      <c r="D223" s="2" t="n">
        <v>13.2570394839699</v>
      </c>
      <c r="E223" s="2" t="n">
        <v>38.0574695980496</v>
      </c>
      <c r="F223" s="2" t="n">
        <v>3.92810537869071</v>
      </c>
      <c r="G223" s="4" t="n">
        <v>-99</v>
      </c>
      <c r="H223" s="3" t="n">
        <v>248</v>
      </c>
      <c r="I223" s="4" t="n">
        <v>-99</v>
      </c>
      <c r="J223" s="1" t="s">
        <v>22</v>
      </c>
      <c r="K223" s="3" t="n">
        <v>22.4</v>
      </c>
      <c r="L223" s="4" t="n">
        <v>-99</v>
      </c>
      <c r="M223" s="3" t="n">
        <v>24.1</v>
      </c>
      <c r="N223" s="3" t="n">
        <v>11</v>
      </c>
      <c r="O223" s="4" t="n">
        <v>-99</v>
      </c>
      <c r="P223" s="4" t="n">
        <v>-99</v>
      </c>
      <c r="Q223" s="1" t="n">
        <v>11</v>
      </c>
      <c r="R223" s="1" t="s">
        <v>24</v>
      </c>
      <c r="S223" s="3" t="n">
        <f aca="false">M223</f>
        <v>24.1</v>
      </c>
      <c r="T223" s="3" t="n">
        <f aca="false">N223</f>
        <v>11</v>
      </c>
      <c r="U223" s="3" t="n">
        <v>-99</v>
      </c>
      <c r="V223" s="3" t="n">
        <v>-99</v>
      </c>
    </row>
    <row r="224" customFormat="false" ht="21.75" hidden="false" customHeight="true" outlineLevel="0" collapsed="false">
      <c r="A224" s="1" t="n">
        <v>5</v>
      </c>
      <c r="B224" s="1" t="n">
        <v>251</v>
      </c>
      <c r="C224" s="1" t="n">
        <v>2</v>
      </c>
      <c r="D224" s="2" t="n">
        <v>11.3164380134289</v>
      </c>
      <c r="E224" s="2" t="n">
        <v>43.5510625232886</v>
      </c>
      <c r="F224" s="2" t="n">
        <v>4.13800571946374</v>
      </c>
      <c r="G224" s="4" t="n">
        <v>-99</v>
      </c>
      <c r="H224" s="3" t="n">
        <v>304</v>
      </c>
      <c r="I224" s="4" t="n">
        <v>-99</v>
      </c>
      <c r="J224" s="1" t="s">
        <v>22</v>
      </c>
      <c r="K224" s="3" t="n">
        <v>21.9</v>
      </c>
      <c r="L224" s="4" t="n">
        <v>-99</v>
      </c>
      <c r="M224" s="3" t="n">
        <v>25.3</v>
      </c>
      <c r="N224" s="3" t="n">
        <v>8.6</v>
      </c>
      <c r="O224" s="4" t="n">
        <v>-99</v>
      </c>
      <c r="P224" s="4" t="n">
        <v>-99</v>
      </c>
      <c r="Q224" s="1" t="n">
        <v>11</v>
      </c>
      <c r="R224" s="1" t="s">
        <v>24</v>
      </c>
      <c r="S224" s="3" t="n">
        <f aca="false">M224</f>
        <v>25.3</v>
      </c>
      <c r="T224" s="3" t="n">
        <f aca="false">N224</f>
        <v>8.6</v>
      </c>
      <c r="U224" s="3" t="n">
        <v>-99</v>
      </c>
      <c r="V224" s="3" t="n">
        <v>-99</v>
      </c>
    </row>
    <row r="225" customFormat="false" ht="21.75" hidden="false" customHeight="true" outlineLevel="0" collapsed="false">
      <c r="A225" s="1" t="n">
        <v>5</v>
      </c>
      <c r="B225" s="1" t="n">
        <v>250</v>
      </c>
      <c r="C225" s="1" t="n">
        <v>2</v>
      </c>
      <c r="D225" s="2" t="n">
        <v>15.5954856790268</v>
      </c>
      <c r="E225" s="2" t="n">
        <v>43.8100416023047</v>
      </c>
      <c r="F225" s="2" t="n">
        <v>4.38338508385207</v>
      </c>
      <c r="G225" s="4" t="n">
        <v>-99</v>
      </c>
      <c r="H225" s="3" t="n">
        <v>297</v>
      </c>
      <c r="I225" s="4" t="n">
        <v>-99</v>
      </c>
      <c r="J225" s="1" t="s">
        <v>22</v>
      </c>
      <c r="K225" s="3" t="n">
        <v>20.8</v>
      </c>
      <c r="L225" s="4" t="n">
        <v>-99</v>
      </c>
      <c r="M225" s="3" t="n">
        <v>23.1</v>
      </c>
      <c r="N225" s="3" t="n">
        <v>8.3</v>
      </c>
      <c r="O225" s="4" t="n">
        <v>-99</v>
      </c>
      <c r="P225" s="4" t="n">
        <v>-99</v>
      </c>
      <c r="Q225" s="1" t="n">
        <v>11</v>
      </c>
      <c r="R225" s="1" t="s">
        <v>24</v>
      </c>
      <c r="S225" s="3" t="n">
        <f aca="false">M225</f>
        <v>23.1</v>
      </c>
      <c r="T225" s="3" t="n">
        <f aca="false">N225</f>
        <v>8.3</v>
      </c>
      <c r="U225" s="3" t="n">
        <v>-99</v>
      </c>
      <c r="V225" s="3" t="n">
        <v>-99</v>
      </c>
    </row>
    <row r="226" customFormat="false" ht="21.75" hidden="false" customHeight="true" outlineLevel="0" collapsed="false">
      <c r="A226" s="1" t="n">
        <v>5</v>
      </c>
      <c r="B226" s="1" t="n">
        <v>245</v>
      </c>
      <c r="C226" s="1" t="n">
        <v>6</v>
      </c>
      <c r="D226" s="2" t="n">
        <v>19.3778253188271</v>
      </c>
      <c r="E226" s="2" t="n">
        <v>45.1673942421346</v>
      </c>
      <c r="F226" s="2" t="n">
        <v>4.76852291332013</v>
      </c>
      <c r="G226" s="4" t="n">
        <v>-99</v>
      </c>
      <c r="H226" s="3" t="n">
        <v>188</v>
      </c>
      <c r="I226" s="4" t="n">
        <v>-99</v>
      </c>
      <c r="J226" s="1" t="s">
        <v>22</v>
      </c>
      <c r="K226" s="3" t="n">
        <v>22.3</v>
      </c>
      <c r="L226" s="4" t="n">
        <v>-99</v>
      </c>
      <c r="M226" s="3" t="n">
        <v>23.5</v>
      </c>
      <c r="N226" s="3" t="n">
        <v>7.2</v>
      </c>
      <c r="O226" s="4" t="n">
        <v>-99</v>
      </c>
      <c r="P226" s="4" t="n">
        <v>-99</v>
      </c>
      <c r="Q226" s="1" t="n">
        <v>11</v>
      </c>
      <c r="R226" s="1" t="s">
        <v>24</v>
      </c>
      <c r="S226" s="3" t="n">
        <f aca="false">M226</f>
        <v>23.5</v>
      </c>
      <c r="T226" s="3" t="n">
        <f aca="false">N226</f>
        <v>7.2</v>
      </c>
      <c r="U226" s="3" t="n">
        <v>-99</v>
      </c>
      <c r="V226" s="3" t="n">
        <v>-99</v>
      </c>
    </row>
    <row r="227" customFormat="false" ht="21.75" hidden="false" customHeight="true" outlineLevel="0" collapsed="false">
      <c r="A227" s="1" t="n">
        <v>5</v>
      </c>
      <c r="B227" s="1" t="n">
        <v>247</v>
      </c>
      <c r="C227" s="1" t="n">
        <v>2</v>
      </c>
      <c r="D227" s="2" t="n">
        <v>18.5852072331186</v>
      </c>
      <c r="E227" s="2" t="n">
        <v>47.3329187556699</v>
      </c>
      <c r="F227" s="2" t="n">
        <v>4.94276174863877</v>
      </c>
      <c r="G227" s="4" t="n">
        <v>-99</v>
      </c>
      <c r="H227" s="3" t="n">
        <v>249</v>
      </c>
      <c r="I227" s="4" t="n">
        <v>-99</v>
      </c>
      <c r="J227" s="1" t="s">
        <v>22</v>
      </c>
      <c r="K227" s="3" t="n">
        <v>21.3</v>
      </c>
      <c r="L227" s="4" t="n">
        <v>-99</v>
      </c>
      <c r="M227" s="3" t="n">
        <v>24.9</v>
      </c>
      <c r="N227" s="3" t="n">
        <v>12.2</v>
      </c>
      <c r="O227" s="4" t="n">
        <v>-99</v>
      </c>
      <c r="P227" s="4" t="n">
        <v>-99</v>
      </c>
      <c r="Q227" s="1" t="n">
        <v>11</v>
      </c>
      <c r="R227" s="1" t="s">
        <v>24</v>
      </c>
      <c r="S227" s="3" t="n">
        <f aca="false">M227</f>
        <v>24.9</v>
      </c>
      <c r="T227" s="3" t="n">
        <f aca="false">N227</f>
        <v>12.2</v>
      </c>
      <c r="U227" s="3" t="n">
        <v>-99</v>
      </c>
      <c r="V227" s="3" t="n">
        <v>-99</v>
      </c>
    </row>
    <row r="228" customFormat="false" ht="21.75" hidden="false" customHeight="true" outlineLevel="0" collapsed="false">
      <c r="A228" s="1" t="n">
        <v>5</v>
      </c>
      <c r="B228" s="1" t="n">
        <v>252</v>
      </c>
      <c r="C228" s="1" t="n">
        <v>2</v>
      </c>
      <c r="D228" s="2" t="n">
        <v>10.3415250151366</v>
      </c>
      <c r="E228" s="2" t="n">
        <v>48.0562091360971</v>
      </c>
      <c r="F228" s="2" t="n">
        <v>3.80645950874617</v>
      </c>
      <c r="G228" s="4" t="n">
        <v>-99</v>
      </c>
      <c r="H228" s="3" t="n">
        <v>325</v>
      </c>
      <c r="I228" s="4" t="n">
        <v>-99</v>
      </c>
      <c r="J228" s="1" t="s">
        <v>22</v>
      </c>
      <c r="K228" s="3" t="n">
        <v>22</v>
      </c>
      <c r="L228" s="4" t="n">
        <v>-99</v>
      </c>
      <c r="M228" s="3" t="n">
        <v>26.4</v>
      </c>
      <c r="N228" s="3" t="n">
        <v>9.8</v>
      </c>
      <c r="O228" s="4" t="n">
        <v>-99</v>
      </c>
      <c r="P228" s="4" t="n">
        <v>-99</v>
      </c>
      <c r="Q228" s="1" t="n">
        <v>11</v>
      </c>
      <c r="R228" s="1" t="s">
        <v>24</v>
      </c>
      <c r="S228" s="3" t="n">
        <f aca="false">M228</f>
        <v>26.4</v>
      </c>
      <c r="T228" s="3" t="n">
        <f aca="false">N228</f>
        <v>9.8</v>
      </c>
      <c r="U228" s="3" t="n">
        <v>-99</v>
      </c>
      <c r="V228" s="3" t="n">
        <v>-99</v>
      </c>
    </row>
    <row r="229" customFormat="false" ht="21.75" hidden="false" customHeight="true" outlineLevel="0" collapsed="false">
      <c r="A229" s="1" t="n">
        <v>5</v>
      </c>
      <c r="B229" s="1" t="n">
        <v>246</v>
      </c>
      <c r="C229" s="1" t="n">
        <v>4</v>
      </c>
      <c r="D229" s="2" t="n">
        <v>19.8918008152857</v>
      </c>
      <c r="E229" s="2" t="n">
        <v>48.9052174462348</v>
      </c>
      <c r="F229" s="2" t="n">
        <v>5.12405416181011</v>
      </c>
      <c r="G229" s="4" t="n">
        <v>-99</v>
      </c>
      <c r="H229" s="3" t="n">
        <v>117</v>
      </c>
      <c r="I229" s="4" t="n">
        <v>-99</v>
      </c>
      <c r="J229" s="1" t="s">
        <v>22</v>
      </c>
      <c r="K229" s="3" t="n">
        <v>8.6</v>
      </c>
      <c r="L229" s="4" t="n">
        <v>-99</v>
      </c>
      <c r="M229" s="3" t="n">
        <v>11.3</v>
      </c>
      <c r="N229" s="3" t="n">
        <v>7.6</v>
      </c>
      <c r="O229" s="4" t="n">
        <v>-99</v>
      </c>
      <c r="P229" s="4" t="n">
        <v>-99</v>
      </c>
      <c r="Q229" s="1" t="n">
        <v>11</v>
      </c>
      <c r="R229" s="1" t="s">
        <v>44</v>
      </c>
      <c r="S229" s="3" t="n">
        <f aca="false">M229</f>
        <v>11.3</v>
      </c>
      <c r="T229" s="3" t="n">
        <f aca="false">N229</f>
        <v>7.6</v>
      </c>
      <c r="U229" s="3" t="n">
        <v>-99</v>
      </c>
      <c r="V229" s="3" t="n">
        <v>-99</v>
      </c>
    </row>
    <row r="230" customFormat="false" ht="21.75" hidden="false" customHeight="true" outlineLevel="0" collapsed="false">
      <c r="A230" s="1" t="n">
        <v>5</v>
      </c>
      <c r="B230" s="1" t="n">
        <v>248</v>
      </c>
      <c r="C230" s="1" t="n">
        <v>2</v>
      </c>
      <c r="D230" s="2" t="n">
        <v>17.8280272191583</v>
      </c>
      <c r="E230" s="2" t="n">
        <v>50.2437599739724</v>
      </c>
      <c r="F230" s="2" t="n">
        <v>4.89024809573438</v>
      </c>
      <c r="G230" s="4" t="n">
        <v>-99</v>
      </c>
      <c r="H230" s="3" t="n">
        <v>267</v>
      </c>
      <c r="I230" s="4" t="n">
        <v>-99</v>
      </c>
      <c r="J230" s="1" t="s">
        <v>22</v>
      </c>
      <c r="K230" s="3" t="n">
        <v>23.2</v>
      </c>
      <c r="L230" s="4" t="n">
        <v>-99</v>
      </c>
      <c r="M230" s="3" t="n">
        <v>25.4</v>
      </c>
      <c r="N230" s="3" t="n">
        <v>9.6</v>
      </c>
      <c r="O230" s="4" t="n">
        <v>-99</v>
      </c>
      <c r="P230" s="4" t="n">
        <v>-99</v>
      </c>
      <c r="Q230" s="1" t="n">
        <v>11</v>
      </c>
      <c r="R230" s="1" t="s">
        <v>24</v>
      </c>
      <c r="S230" s="3" t="n">
        <f aca="false">M230</f>
        <v>25.4</v>
      </c>
      <c r="T230" s="3" t="n">
        <f aca="false">N230</f>
        <v>9.6</v>
      </c>
      <c r="U230" s="3" t="n">
        <v>-99</v>
      </c>
      <c r="V230" s="3" t="n">
        <v>-99</v>
      </c>
    </row>
    <row r="231" customFormat="false" ht="21.75" hidden="false" customHeight="true" outlineLevel="0" collapsed="false">
      <c r="A231" s="1" t="n">
        <v>5</v>
      </c>
      <c r="B231" s="1" t="n">
        <v>249</v>
      </c>
      <c r="C231" s="1" t="n">
        <v>2</v>
      </c>
      <c r="D231" s="2" t="n">
        <v>15.1867259907575</v>
      </c>
      <c r="E231" s="2" t="n">
        <v>53.8973120545616</v>
      </c>
      <c r="F231" s="2" t="n">
        <v>4.81513151534612</v>
      </c>
      <c r="G231" s="4" t="n">
        <v>-99</v>
      </c>
      <c r="H231" s="3" t="n">
        <v>246</v>
      </c>
      <c r="I231" s="4" t="n">
        <v>-99</v>
      </c>
      <c r="J231" s="1" t="s">
        <v>22</v>
      </c>
      <c r="K231" s="3" t="n">
        <v>24.3</v>
      </c>
      <c r="L231" s="4" t="n">
        <v>-99</v>
      </c>
      <c r="M231" s="3" t="n">
        <v>23.4</v>
      </c>
      <c r="N231" s="3" t="n">
        <v>9.5</v>
      </c>
      <c r="O231" s="4" t="n">
        <v>-99</v>
      </c>
      <c r="P231" s="4" t="n">
        <v>-99</v>
      </c>
      <c r="Q231" s="1" t="n">
        <v>11</v>
      </c>
      <c r="R231" s="1" t="s">
        <v>24</v>
      </c>
      <c r="S231" s="3" t="n">
        <f aca="false">M231</f>
        <v>23.4</v>
      </c>
      <c r="T231" s="3" t="n">
        <f aca="false">N231</f>
        <v>9.5</v>
      </c>
      <c r="U231" s="3" t="n">
        <v>3.715</v>
      </c>
      <c r="V231" s="3" t="n">
        <v>2.71</v>
      </c>
    </row>
    <row r="232" customFormat="false" ht="21.75" hidden="false" customHeight="true" outlineLevel="0" collapsed="false">
      <c r="A232" s="1" t="n">
        <v>6</v>
      </c>
      <c r="B232" s="1" t="n">
        <v>171</v>
      </c>
      <c r="C232" s="1" t="n">
        <v>2</v>
      </c>
      <c r="D232" s="2" t="n">
        <v>20.1836307490272</v>
      </c>
      <c r="E232" s="2" t="n">
        <v>-42.0572982183213</v>
      </c>
      <c r="F232" s="2" t="n">
        <v>-1.71470828166656</v>
      </c>
      <c r="G232" s="4" t="n">
        <v>-99</v>
      </c>
      <c r="H232" s="3" t="n">
        <v>318</v>
      </c>
      <c r="I232" s="4" t="n">
        <v>-99</v>
      </c>
      <c r="J232" s="1" t="s">
        <v>22</v>
      </c>
      <c r="K232" s="3" t="n">
        <v>15.9</v>
      </c>
      <c r="L232" s="4" t="n">
        <v>-99</v>
      </c>
      <c r="M232" s="3" t="n">
        <v>23.8</v>
      </c>
      <c r="N232" s="3" t="n">
        <v>1.1</v>
      </c>
      <c r="O232" s="4" t="n">
        <v>-99</v>
      </c>
      <c r="P232" s="4" t="n">
        <v>-99</v>
      </c>
      <c r="Q232" s="1" t="n">
        <v>11</v>
      </c>
      <c r="R232" s="1" t="s">
        <v>24</v>
      </c>
      <c r="S232" s="3" t="n">
        <f aca="false">M232</f>
        <v>23.8</v>
      </c>
      <c r="T232" s="3" t="n">
        <f aca="false">N232</f>
        <v>1.1</v>
      </c>
      <c r="U232" s="3" t="n">
        <v>-99</v>
      </c>
      <c r="V232" s="3" t="n">
        <v>-99</v>
      </c>
    </row>
    <row r="233" customFormat="false" ht="21.75" hidden="false" customHeight="true" outlineLevel="0" collapsed="false">
      <c r="A233" s="1" t="n">
        <v>6</v>
      </c>
      <c r="B233" s="1" t="n">
        <v>173</v>
      </c>
      <c r="C233" s="1" t="n">
        <v>11</v>
      </c>
      <c r="D233" s="2" t="n">
        <v>22.6929431795424</v>
      </c>
      <c r="E233" s="2" t="n">
        <v>-36.8528894455249</v>
      </c>
      <c r="F233" s="2" t="n">
        <v>-1.03138513477239</v>
      </c>
      <c r="G233" s="4" t="n">
        <v>-99</v>
      </c>
      <c r="H233" s="3" t="n">
        <v>113</v>
      </c>
      <c r="I233" s="4" t="n">
        <v>-99</v>
      </c>
      <c r="J233" s="1" t="s">
        <v>22</v>
      </c>
      <c r="K233" s="3" t="n">
        <v>9.3</v>
      </c>
      <c r="L233" s="4" t="n">
        <v>-99</v>
      </c>
      <c r="M233" s="3" t="n">
        <v>12.8</v>
      </c>
      <c r="N233" s="3" t="n">
        <v>4</v>
      </c>
      <c r="O233" s="4" t="n">
        <v>-99</v>
      </c>
      <c r="P233" s="4" t="n">
        <v>-99</v>
      </c>
      <c r="Q233" s="1" t="n">
        <v>11</v>
      </c>
      <c r="R233" s="1" t="s">
        <v>24</v>
      </c>
      <c r="S233" s="3" t="n">
        <f aca="false">M233</f>
        <v>12.8</v>
      </c>
      <c r="T233" s="3" t="n">
        <f aca="false">N233</f>
        <v>4</v>
      </c>
      <c r="U233" s="3" t="n">
        <v>-99</v>
      </c>
      <c r="V233" s="3" t="n">
        <v>-99</v>
      </c>
    </row>
    <row r="234" customFormat="false" ht="21.75" hidden="false" customHeight="true" outlineLevel="0" collapsed="false">
      <c r="A234" s="1" t="n">
        <v>6</v>
      </c>
      <c r="B234" s="1" t="n">
        <v>174</v>
      </c>
      <c r="C234" s="1" t="n">
        <v>11</v>
      </c>
      <c r="D234" s="2" t="n">
        <v>20.1682005638141</v>
      </c>
      <c r="E234" s="2" t="n">
        <v>-36.7248145424113</v>
      </c>
      <c r="F234" s="2" t="n">
        <v>-1.26281062094895</v>
      </c>
      <c r="G234" s="4" t="n">
        <v>-99</v>
      </c>
      <c r="H234" s="3" t="n">
        <v>57</v>
      </c>
      <c r="I234" s="4" t="n">
        <v>-99</v>
      </c>
      <c r="J234" s="1" t="s">
        <v>22</v>
      </c>
      <c r="K234" s="3" t="n">
        <v>7.2</v>
      </c>
      <c r="L234" s="4" t="n">
        <v>-99</v>
      </c>
      <c r="M234" s="3" t="n">
        <v>10.1</v>
      </c>
      <c r="N234" s="3" t="n">
        <v>3.6</v>
      </c>
      <c r="O234" s="4" t="n">
        <v>-99</v>
      </c>
      <c r="P234" s="4" t="n">
        <v>-99</v>
      </c>
      <c r="Q234" s="1" t="n">
        <v>11</v>
      </c>
      <c r="R234" s="1" t="s">
        <v>24</v>
      </c>
      <c r="S234" s="3" t="n">
        <f aca="false">M234</f>
        <v>10.1</v>
      </c>
      <c r="T234" s="3" t="n">
        <f aca="false">N234</f>
        <v>3.6</v>
      </c>
      <c r="U234" s="3" t="n">
        <v>-99</v>
      </c>
      <c r="V234" s="3" t="n">
        <v>-99</v>
      </c>
    </row>
    <row r="235" customFormat="false" ht="21.75" hidden="false" customHeight="true" outlineLevel="0" collapsed="false">
      <c r="A235" s="1" t="n">
        <v>6</v>
      </c>
      <c r="B235" s="1" t="n">
        <v>181</v>
      </c>
      <c r="C235" s="1" t="n">
        <v>2</v>
      </c>
      <c r="D235" s="2" t="n">
        <v>20.9534443875645</v>
      </c>
      <c r="E235" s="2" t="n">
        <v>-27.2528553524629</v>
      </c>
      <c r="F235" s="2" t="n">
        <v>0.233314063897455</v>
      </c>
      <c r="G235" s="4" t="n">
        <v>-99</v>
      </c>
      <c r="H235" s="3" t="n">
        <v>339</v>
      </c>
      <c r="I235" s="4" t="n">
        <v>-99</v>
      </c>
      <c r="J235" s="1" t="s">
        <v>22</v>
      </c>
      <c r="K235" s="3" t="n">
        <v>14.9</v>
      </c>
      <c r="L235" s="4" t="n">
        <v>-99</v>
      </c>
      <c r="M235" s="3" t="n">
        <v>24.7</v>
      </c>
      <c r="N235" s="3" t="n">
        <v>3.3</v>
      </c>
      <c r="O235" s="4" t="n">
        <v>-99</v>
      </c>
      <c r="P235" s="4" t="n">
        <v>-99</v>
      </c>
      <c r="Q235" s="1" t="n">
        <v>11</v>
      </c>
      <c r="R235" s="1" t="s">
        <v>24</v>
      </c>
      <c r="S235" s="3" t="n">
        <f aca="false">M235</f>
        <v>24.7</v>
      </c>
      <c r="T235" s="3" t="n">
        <f aca="false">N235</f>
        <v>3.3</v>
      </c>
      <c r="U235" s="3" t="n">
        <v>-99</v>
      </c>
      <c r="V235" s="3" t="n">
        <v>-99</v>
      </c>
    </row>
    <row r="236" customFormat="false" ht="21.75" hidden="false" customHeight="true" outlineLevel="0" collapsed="false">
      <c r="A236" s="1" t="n">
        <v>6</v>
      </c>
      <c r="B236" s="1" t="n">
        <v>182</v>
      </c>
      <c r="C236" s="1" t="n">
        <v>2</v>
      </c>
      <c r="D236" s="2" t="n">
        <v>21.0683062677237</v>
      </c>
      <c r="E236" s="2" t="n">
        <v>-25.0439221353414</v>
      </c>
      <c r="F236" s="2" t="n">
        <v>0.133764353404534</v>
      </c>
      <c r="G236" s="4" t="n">
        <v>-99</v>
      </c>
      <c r="H236" s="3" t="n">
        <v>303</v>
      </c>
      <c r="I236" s="4" t="n">
        <v>-99</v>
      </c>
      <c r="J236" s="1" t="s">
        <v>22</v>
      </c>
      <c r="K236" s="3" t="n">
        <v>16.2</v>
      </c>
      <c r="L236" s="4" t="n">
        <v>-99</v>
      </c>
      <c r="M236" s="3" t="n">
        <v>22.7</v>
      </c>
      <c r="N236" s="3" t="n">
        <v>4.6</v>
      </c>
      <c r="O236" s="4" t="n">
        <v>-99</v>
      </c>
      <c r="P236" s="4" t="n">
        <v>-99</v>
      </c>
      <c r="Q236" s="1" t="n">
        <v>11</v>
      </c>
      <c r="R236" s="1" t="s">
        <v>24</v>
      </c>
      <c r="S236" s="3" t="n">
        <f aca="false">M236</f>
        <v>22.7</v>
      </c>
      <c r="T236" s="3" t="n">
        <f aca="false">N236</f>
        <v>4.6</v>
      </c>
      <c r="U236" s="3" t="n">
        <v>-99</v>
      </c>
      <c r="V236" s="3" t="n">
        <v>-99</v>
      </c>
    </row>
    <row r="237" customFormat="false" ht="21.75" hidden="false" customHeight="true" outlineLevel="0" collapsed="false">
      <c r="A237" s="1" t="n">
        <v>6</v>
      </c>
      <c r="B237" s="1" t="n">
        <v>188</v>
      </c>
      <c r="C237" s="1" t="n">
        <v>2</v>
      </c>
      <c r="D237" s="2" t="n">
        <v>20.0702792382164</v>
      </c>
      <c r="E237" s="2" t="n">
        <v>-15.9521724592666</v>
      </c>
      <c r="F237" s="2" t="n">
        <v>0.3747248808843</v>
      </c>
      <c r="G237" s="4" t="n">
        <v>-99</v>
      </c>
      <c r="H237" s="3" t="n">
        <v>334</v>
      </c>
      <c r="I237" s="4" t="n">
        <v>-99</v>
      </c>
      <c r="J237" s="1" t="s">
        <v>22</v>
      </c>
      <c r="K237" s="3" t="n">
        <v>16.5</v>
      </c>
      <c r="L237" s="4" t="n">
        <v>-99</v>
      </c>
      <c r="M237" s="3" t="n">
        <v>25.9</v>
      </c>
      <c r="N237" s="3" t="n">
        <v>2.5</v>
      </c>
      <c r="O237" s="4" t="n">
        <v>-99</v>
      </c>
      <c r="P237" s="4" t="n">
        <v>-99</v>
      </c>
      <c r="Q237" s="1" t="n">
        <v>11</v>
      </c>
      <c r="R237" s="1" t="s">
        <v>24</v>
      </c>
      <c r="S237" s="3" t="n">
        <f aca="false">M237</f>
        <v>25.9</v>
      </c>
      <c r="T237" s="3" t="n">
        <f aca="false">N237</f>
        <v>2.5</v>
      </c>
      <c r="U237" s="3" t="n">
        <v>-99</v>
      </c>
      <c r="V237" s="3" t="n">
        <v>-99</v>
      </c>
    </row>
    <row r="238" customFormat="false" ht="21.75" hidden="false" customHeight="true" outlineLevel="0" collapsed="false">
      <c r="A238" s="1" t="n">
        <v>6</v>
      </c>
      <c r="B238" s="1" t="n">
        <v>191</v>
      </c>
      <c r="C238" s="1" t="n">
        <v>2</v>
      </c>
      <c r="D238" s="2" t="n">
        <v>20.2854462067774</v>
      </c>
      <c r="E238" s="2" t="n">
        <v>-10.5208528238979</v>
      </c>
      <c r="F238" s="2" t="n">
        <v>0.76986233034934</v>
      </c>
      <c r="G238" s="4" t="n">
        <v>-99</v>
      </c>
      <c r="H238" s="3" t="n">
        <v>272</v>
      </c>
      <c r="I238" s="4" t="n">
        <v>-99</v>
      </c>
      <c r="J238" s="1" t="s">
        <v>22</v>
      </c>
      <c r="K238" s="3" t="n">
        <v>18</v>
      </c>
      <c r="L238" s="4" t="n">
        <v>-99</v>
      </c>
      <c r="M238" s="3" t="n">
        <v>25.3</v>
      </c>
      <c r="N238" s="3" t="n">
        <v>3.7</v>
      </c>
      <c r="O238" s="4" t="n">
        <v>-99</v>
      </c>
      <c r="P238" s="4" t="n">
        <v>-99</v>
      </c>
      <c r="Q238" s="1" t="n">
        <v>11</v>
      </c>
      <c r="R238" s="1" t="s">
        <v>24</v>
      </c>
      <c r="S238" s="3" t="n">
        <f aca="false">M238</f>
        <v>25.3</v>
      </c>
      <c r="T238" s="3" t="n">
        <f aca="false">N238</f>
        <v>3.7</v>
      </c>
      <c r="U238" s="3" t="n">
        <v>-99</v>
      </c>
      <c r="V238" s="3" t="n">
        <v>-99</v>
      </c>
    </row>
    <row r="239" customFormat="false" ht="21.75" hidden="false" customHeight="true" outlineLevel="0" collapsed="false">
      <c r="A239" s="1" t="n">
        <v>6</v>
      </c>
      <c r="B239" s="1" t="n">
        <v>194</v>
      </c>
      <c r="C239" s="1" t="n">
        <v>3</v>
      </c>
      <c r="D239" s="2" t="n">
        <v>21.0034366720806</v>
      </c>
      <c r="E239" s="2" t="n">
        <v>-5.07518830706172</v>
      </c>
      <c r="F239" s="2" t="n">
        <v>0.644427317091721</v>
      </c>
      <c r="G239" s="4" t="n">
        <v>-99</v>
      </c>
      <c r="H239" s="3" t="n">
        <v>96</v>
      </c>
      <c r="I239" s="4" t="n">
        <v>-99</v>
      </c>
      <c r="J239" s="1" t="s">
        <v>22</v>
      </c>
      <c r="K239" s="3" t="n">
        <v>9.9</v>
      </c>
      <c r="L239" s="4" t="n">
        <v>-99</v>
      </c>
      <c r="M239" s="3" t="n">
        <v>10.8</v>
      </c>
      <c r="N239" s="3" t="n">
        <v>3.8</v>
      </c>
      <c r="O239" s="4" t="n">
        <v>-99</v>
      </c>
      <c r="P239" s="4" t="n">
        <v>-99</v>
      </c>
      <c r="Q239" s="1" t="n">
        <v>11</v>
      </c>
      <c r="R239" s="1" t="s">
        <v>49</v>
      </c>
      <c r="S239" s="3" t="n">
        <f aca="false">M239</f>
        <v>10.8</v>
      </c>
      <c r="T239" s="3" t="n">
        <f aca="false">N239</f>
        <v>3.8</v>
      </c>
      <c r="U239" s="3" t="n">
        <v>-99</v>
      </c>
      <c r="V239" s="3" t="n">
        <v>-99</v>
      </c>
    </row>
    <row r="240" customFormat="false" ht="21.75" hidden="false" customHeight="true" outlineLevel="0" collapsed="false">
      <c r="A240" s="1" t="n">
        <v>6</v>
      </c>
      <c r="B240" s="1" t="n">
        <v>204</v>
      </c>
      <c r="C240" s="1" t="n">
        <v>6</v>
      </c>
      <c r="D240" s="2" t="n">
        <v>24.3678611497699</v>
      </c>
      <c r="E240" s="2" t="n">
        <v>0.474126808095484</v>
      </c>
      <c r="F240" s="2" t="n">
        <v>0.878844240358468</v>
      </c>
      <c r="G240" s="4" t="n">
        <v>-99</v>
      </c>
      <c r="H240" s="3" t="n">
        <v>73</v>
      </c>
      <c r="I240" s="4" t="n">
        <v>-99</v>
      </c>
      <c r="J240" s="1" t="s">
        <v>22</v>
      </c>
      <c r="K240" s="3" t="n">
        <v>8.5</v>
      </c>
      <c r="L240" s="4" t="n">
        <v>-99</v>
      </c>
      <c r="M240" s="3" t="n">
        <v>8.4</v>
      </c>
      <c r="N240" s="3" t="n">
        <v>3.5</v>
      </c>
      <c r="O240" s="4" t="n">
        <v>-99</v>
      </c>
      <c r="P240" s="4" t="n">
        <v>-99</v>
      </c>
      <c r="Q240" s="1" t="n">
        <v>11</v>
      </c>
      <c r="R240" s="1" t="s">
        <v>24</v>
      </c>
      <c r="S240" s="3" t="n">
        <f aca="false">M240</f>
        <v>8.4</v>
      </c>
      <c r="T240" s="3" t="n">
        <f aca="false">N240</f>
        <v>3.5</v>
      </c>
      <c r="U240" s="3" t="n">
        <v>-99</v>
      </c>
      <c r="V240" s="3" t="n">
        <v>-99</v>
      </c>
    </row>
    <row r="241" customFormat="false" ht="21.75" hidden="false" customHeight="true" outlineLevel="0" collapsed="false">
      <c r="A241" s="1" t="n">
        <v>6</v>
      </c>
      <c r="B241" s="1" t="n">
        <v>205</v>
      </c>
      <c r="C241" s="1" t="n">
        <v>4</v>
      </c>
      <c r="D241" s="2" t="n">
        <v>28.7847663237825</v>
      </c>
      <c r="E241" s="2" t="n">
        <v>0.564551136315227</v>
      </c>
      <c r="F241" s="2" t="n">
        <v>1.05110845712821</v>
      </c>
      <c r="G241" s="4" t="n">
        <v>-99</v>
      </c>
      <c r="H241" s="3" t="n">
        <v>136</v>
      </c>
      <c r="I241" s="4" t="n">
        <v>-99</v>
      </c>
      <c r="J241" s="1" t="s">
        <v>22</v>
      </c>
      <c r="K241" s="3" t="n">
        <v>12.8</v>
      </c>
      <c r="L241" s="4" t="n">
        <v>-99</v>
      </c>
      <c r="M241" s="3" t="n">
        <v>12.9</v>
      </c>
      <c r="N241" s="3" t="n">
        <v>2.5</v>
      </c>
      <c r="O241" s="4" t="n">
        <v>-99</v>
      </c>
      <c r="P241" s="4" t="n">
        <v>-99</v>
      </c>
      <c r="Q241" s="1" t="n">
        <v>11</v>
      </c>
      <c r="R241" s="1" t="s">
        <v>24</v>
      </c>
      <c r="S241" s="3" t="n">
        <f aca="false">M241</f>
        <v>12.9</v>
      </c>
      <c r="T241" s="3" t="n">
        <f aca="false">N241</f>
        <v>2.5</v>
      </c>
      <c r="U241" s="3" t="n">
        <v>4</v>
      </c>
      <c r="V241" s="3" t="n">
        <v>3.6</v>
      </c>
    </row>
    <row r="242" customFormat="false" ht="21.75" hidden="false" customHeight="true" outlineLevel="0" collapsed="false">
      <c r="A242" s="1" t="n">
        <v>6</v>
      </c>
      <c r="B242" s="1" t="n">
        <v>203</v>
      </c>
      <c r="C242" s="1" t="n">
        <v>11</v>
      </c>
      <c r="D242" s="2" t="n">
        <v>26.8705952424622</v>
      </c>
      <c r="E242" s="2" t="n">
        <v>3.27868967204329</v>
      </c>
      <c r="F242" s="2" t="n">
        <v>1.12823438364075</v>
      </c>
      <c r="G242" s="4" t="n">
        <v>-99</v>
      </c>
      <c r="H242" s="3" t="n">
        <v>125</v>
      </c>
      <c r="I242" s="4" t="n">
        <v>-99</v>
      </c>
      <c r="J242" s="1" t="s">
        <v>22</v>
      </c>
      <c r="K242" s="3" t="n">
        <v>11.9</v>
      </c>
      <c r="L242" s="4" t="n">
        <v>-99</v>
      </c>
      <c r="M242" s="3" t="n">
        <v>9.6</v>
      </c>
      <c r="N242" s="3" t="n">
        <v>1.7</v>
      </c>
      <c r="O242" s="4" t="n">
        <v>-99</v>
      </c>
      <c r="P242" s="4" t="n">
        <v>-99</v>
      </c>
      <c r="Q242" s="1" t="n">
        <v>11</v>
      </c>
      <c r="R242" s="1" t="s">
        <v>24</v>
      </c>
      <c r="S242" s="3" t="n">
        <f aca="false">M242</f>
        <v>9.6</v>
      </c>
      <c r="T242" s="3" t="n">
        <f aca="false">N242</f>
        <v>1.7</v>
      </c>
      <c r="U242" s="3" t="n">
        <v>-99</v>
      </c>
      <c r="V242" s="3" t="n">
        <v>-99</v>
      </c>
    </row>
    <row r="243" customFormat="false" ht="21.75" hidden="false" customHeight="true" outlineLevel="0" collapsed="false">
      <c r="A243" s="1" t="n">
        <v>6</v>
      </c>
      <c r="B243" s="1" t="n">
        <v>198</v>
      </c>
      <c r="C243" s="1" t="n">
        <v>2</v>
      </c>
      <c r="D243" s="2" t="n">
        <v>20.5114090759608</v>
      </c>
      <c r="E243" s="2" t="n">
        <v>6.98853290690681</v>
      </c>
      <c r="F243" s="2" t="n">
        <v>0.632670347386381</v>
      </c>
      <c r="G243" s="4" t="n">
        <v>-99</v>
      </c>
      <c r="H243" s="3" t="n">
        <v>304</v>
      </c>
      <c r="I243" s="4" t="n">
        <v>-99</v>
      </c>
      <c r="J243" s="1" t="s">
        <v>22</v>
      </c>
      <c r="K243" s="3" t="n">
        <v>16.8</v>
      </c>
      <c r="L243" s="4" t="n">
        <v>-99</v>
      </c>
      <c r="M243" s="3" t="n">
        <v>23.9</v>
      </c>
      <c r="N243" s="3" t="n">
        <v>5.7</v>
      </c>
      <c r="O243" s="4" t="n">
        <v>-99</v>
      </c>
      <c r="P243" s="4" t="n">
        <v>-99</v>
      </c>
      <c r="Q243" s="1" t="n">
        <v>11</v>
      </c>
      <c r="R243" s="1" t="s">
        <v>24</v>
      </c>
      <c r="S243" s="3" t="n">
        <f aca="false">M243</f>
        <v>23.9</v>
      </c>
      <c r="T243" s="3" t="n">
        <f aca="false">N243</f>
        <v>5.7</v>
      </c>
      <c r="U243" s="3" t="n">
        <v>-99</v>
      </c>
      <c r="V243" s="3" t="n">
        <v>-99</v>
      </c>
    </row>
    <row r="244" customFormat="false" ht="21.75" hidden="false" customHeight="true" outlineLevel="0" collapsed="false">
      <c r="A244" s="1" t="n">
        <v>6</v>
      </c>
      <c r="B244" s="1" t="n">
        <v>210</v>
      </c>
      <c r="C244" s="1" t="n">
        <v>50</v>
      </c>
      <c r="D244" s="2" t="n">
        <v>26.4863246156889</v>
      </c>
      <c r="E244" s="2" t="n">
        <v>8.15723386591694</v>
      </c>
      <c r="F244" s="2" t="n">
        <v>0.945514598565025</v>
      </c>
      <c r="G244" s="4" t="n">
        <v>-99</v>
      </c>
      <c r="H244" s="3" t="n">
        <v>84</v>
      </c>
      <c r="I244" s="4" t="n">
        <v>-99</v>
      </c>
      <c r="J244" s="1" t="s">
        <v>22</v>
      </c>
      <c r="K244" s="3" t="n">
        <v>8.1</v>
      </c>
      <c r="L244" s="4" t="n">
        <v>-99</v>
      </c>
      <c r="M244" s="3" t="n">
        <v>9.8</v>
      </c>
      <c r="N244" s="3" t="n">
        <v>5.8</v>
      </c>
      <c r="O244" s="4" t="n">
        <v>-99</v>
      </c>
      <c r="P244" s="4" t="n">
        <v>-99</v>
      </c>
      <c r="Q244" s="1" t="n">
        <v>11</v>
      </c>
      <c r="R244" s="1" t="s">
        <v>50</v>
      </c>
      <c r="S244" s="3" t="n">
        <f aca="false">M244</f>
        <v>9.8</v>
      </c>
      <c r="T244" s="3" t="n">
        <f aca="false">N244</f>
        <v>5.8</v>
      </c>
      <c r="U244" s="3" t="n">
        <v>-99</v>
      </c>
      <c r="V244" s="3" t="n">
        <v>-99</v>
      </c>
    </row>
    <row r="245" customFormat="false" ht="21.75" hidden="false" customHeight="true" outlineLevel="0" collapsed="false">
      <c r="A245" s="1" t="n">
        <v>6</v>
      </c>
      <c r="B245" s="1" t="n">
        <v>211</v>
      </c>
      <c r="C245" s="1" t="n">
        <v>2</v>
      </c>
      <c r="D245" s="2" t="n">
        <v>27.6247419845113</v>
      </c>
      <c r="E245" s="2" t="n">
        <v>9.47228243217213</v>
      </c>
      <c r="F245" s="2" t="n">
        <v>1.30095363558774</v>
      </c>
      <c r="G245" s="4" t="n">
        <v>-99</v>
      </c>
      <c r="H245" s="3" t="n">
        <v>245</v>
      </c>
      <c r="I245" s="4" t="n">
        <v>-99</v>
      </c>
      <c r="J245" s="1" t="s">
        <v>22</v>
      </c>
      <c r="K245" s="3" t="n">
        <v>16.2</v>
      </c>
      <c r="L245" s="4" t="n">
        <v>-99</v>
      </c>
      <c r="M245" s="3" t="n">
        <v>23.9</v>
      </c>
      <c r="N245" s="3" t="n">
        <v>9.2</v>
      </c>
      <c r="O245" s="4" t="n">
        <v>-99</v>
      </c>
      <c r="P245" s="4" t="n">
        <v>-99</v>
      </c>
      <c r="Q245" s="1" t="n">
        <v>11</v>
      </c>
      <c r="R245" s="1" t="s">
        <v>24</v>
      </c>
      <c r="S245" s="3" t="n">
        <f aca="false">M245</f>
        <v>23.9</v>
      </c>
      <c r="T245" s="3" t="n">
        <f aca="false">N245</f>
        <v>9.2</v>
      </c>
      <c r="U245" s="3" t="n">
        <v>-99</v>
      </c>
      <c r="V245" s="3" t="n">
        <v>-99</v>
      </c>
    </row>
    <row r="246" customFormat="false" ht="21.75" hidden="false" customHeight="true" outlineLevel="0" collapsed="false">
      <c r="A246" s="1" t="n">
        <v>6</v>
      </c>
      <c r="B246" s="1" t="n">
        <v>217</v>
      </c>
      <c r="C246" s="1" t="n">
        <v>2</v>
      </c>
      <c r="D246" s="2" t="n">
        <v>21.3051795719511</v>
      </c>
      <c r="E246" s="2" t="n">
        <v>14.5042143288433</v>
      </c>
      <c r="F246" s="2" t="n">
        <v>0.984348638490714</v>
      </c>
      <c r="G246" s="4" t="n">
        <v>-99</v>
      </c>
      <c r="H246" s="3" t="n">
        <v>279</v>
      </c>
      <c r="I246" s="4" t="n">
        <v>-99</v>
      </c>
      <c r="J246" s="1" t="s">
        <v>22</v>
      </c>
      <c r="K246" s="3" t="n">
        <v>14.3</v>
      </c>
      <c r="L246" s="4" t="n">
        <v>-99</v>
      </c>
      <c r="M246" s="3" t="n">
        <v>25.6</v>
      </c>
      <c r="N246" s="3" t="n">
        <v>11.1</v>
      </c>
      <c r="O246" s="4" t="n">
        <v>-99</v>
      </c>
      <c r="P246" s="4" t="n">
        <v>-99</v>
      </c>
      <c r="Q246" s="1" t="n">
        <v>11</v>
      </c>
      <c r="R246" s="1" t="s">
        <v>24</v>
      </c>
      <c r="S246" s="3" t="n">
        <f aca="false">M246</f>
        <v>25.6</v>
      </c>
      <c r="T246" s="3" t="n">
        <f aca="false">N246</f>
        <v>11.1</v>
      </c>
      <c r="U246" s="3" t="n">
        <v>-99</v>
      </c>
      <c r="V246" s="3" t="n">
        <v>-99</v>
      </c>
    </row>
    <row r="247" customFormat="false" ht="21.75" hidden="false" customHeight="true" outlineLevel="0" collapsed="false">
      <c r="A247" s="1" t="n">
        <v>6</v>
      </c>
      <c r="B247" s="1" t="n">
        <v>215</v>
      </c>
      <c r="C247" s="1" t="n">
        <v>50</v>
      </c>
      <c r="D247" s="2" t="n">
        <v>29.0018165918963</v>
      </c>
      <c r="E247" s="2" t="n">
        <v>17.4695538033229</v>
      </c>
      <c r="F247" s="2" t="n">
        <v>1.9702709975149</v>
      </c>
      <c r="G247" s="4" t="n">
        <v>-99</v>
      </c>
      <c r="H247" s="3" t="n">
        <v>327</v>
      </c>
      <c r="I247" s="4" t="n">
        <v>-99</v>
      </c>
      <c r="J247" s="1" t="s">
        <v>22</v>
      </c>
      <c r="K247" s="3" t="n">
        <v>19.1</v>
      </c>
      <c r="L247" s="4" t="n">
        <v>-99</v>
      </c>
      <c r="M247" s="3" t="n">
        <v>27.1</v>
      </c>
      <c r="N247" s="3" t="n">
        <v>12.7</v>
      </c>
      <c r="O247" s="4" t="n">
        <v>-99</v>
      </c>
      <c r="P247" s="4" t="n">
        <v>-99</v>
      </c>
      <c r="Q247" s="1" t="n">
        <v>11</v>
      </c>
      <c r="R247" s="1" t="s">
        <v>24</v>
      </c>
      <c r="S247" s="3" t="n">
        <f aca="false">M247</f>
        <v>27.1</v>
      </c>
      <c r="T247" s="3" t="n">
        <f aca="false">N247</f>
        <v>12.7</v>
      </c>
      <c r="U247" s="3" t="n">
        <v>-99</v>
      </c>
      <c r="V247" s="3" t="n">
        <v>-99</v>
      </c>
    </row>
    <row r="248" customFormat="false" ht="21.75" hidden="false" customHeight="true" outlineLevel="0" collapsed="false">
      <c r="A248" s="1" t="n">
        <v>6</v>
      </c>
      <c r="B248" s="1" t="n">
        <v>220</v>
      </c>
      <c r="C248" s="1" t="n">
        <v>2</v>
      </c>
      <c r="D248" s="2" t="n">
        <v>24.0652256075323</v>
      </c>
      <c r="E248" s="2" t="n">
        <v>23.269180342654</v>
      </c>
      <c r="F248" s="2" t="n">
        <v>2.35458937997245</v>
      </c>
      <c r="G248" s="4" t="n">
        <v>-99</v>
      </c>
      <c r="H248" s="3" t="n">
        <v>427</v>
      </c>
      <c r="I248" s="4" t="n">
        <v>-99</v>
      </c>
      <c r="J248" s="1" t="s">
        <v>22</v>
      </c>
      <c r="K248" s="3" t="n">
        <v>24.5</v>
      </c>
      <c r="L248" s="4" t="n">
        <v>-99</v>
      </c>
      <c r="M248" s="3" t="n">
        <v>29.3</v>
      </c>
      <c r="N248" s="3" t="n">
        <v>5.3</v>
      </c>
      <c r="O248" s="4" t="n">
        <v>-99</v>
      </c>
      <c r="P248" s="4" t="n">
        <v>-99</v>
      </c>
      <c r="Q248" s="1" t="n">
        <v>11</v>
      </c>
      <c r="R248" s="1" t="s">
        <v>24</v>
      </c>
      <c r="S248" s="3" t="n">
        <f aca="false">M248</f>
        <v>29.3</v>
      </c>
      <c r="T248" s="3" t="n">
        <f aca="false">N248</f>
        <v>5.3</v>
      </c>
      <c r="U248" s="3" t="n">
        <v>-99</v>
      </c>
      <c r="V248" s="3" t="n">
        <v>-99</v>
      </c>
    </row>
    <row r="249" customFormat="false" ht="21.75" hidden="false" customHeight="true" outlineLevel="0" collapsed="false">
      <c r="A249" s="1" t="n">
        <v>6</v>
      </c>
      <c r="B249" s="1" t="n">
        <v>222</v>
      </c>
      <c r="C249" s="1" t="n">
        <v>2</v>
      </c>
      <c r="D249" s="2" t="n">
        <v>20.0020217846489</v>
      </c>
      <c r="E249" s="2" t="n">
        <v>26.1942401821479</v>
      </c>
      <c r="F249" s="2" t="n">
        <v>2.54699445331607</v>
      </c>
      <c r="G249" s="4" t="n">
        <v>-99</v>
      </c>
      <c r="H249" s="3" t="n">
        <v>232</v>
      </c>
      <c r="I249" s="4" t="n">
        <v>-99</v>
      </c>
      <c r="J249" s="1" t="s">
        <v>22</v>
      </c>
      <c r="K249" s="3" t="n">
        <v>21.2</v>
      </c>
      <c r="L249" s="4" t="n">
        <v>-99</v>
      </c>
      <c r="M249" s="3" t="n">
        <v>24.6</v>
      </c>
      <c r="N249" s="3" t="n">
        <v>10.3</v>
      </c>
      <c r="O249" s="4" t="n">
        <v>-99</v>
      </c>
      <c r="P249" s="4" t="n">
        <v>-99</v>
      </c>
      <c r="Q249" s="1" t="n">
        <v>11</v>
      </c>
      <c r="R249" s="1" t="s">
        <v>24</v>
      </c>
      <c r="S249" s="3" t="n">
        <f aca="false">M249</f>
        <v>24.6</v>
      </c>
      <c r="T249" s="3" t="n">
        <f aca="false">N249</f>
        <v>10.3</v>
      </c>
      <c r="U249" s="3" t="n">
        <v>-99</v>
      </c>
      <c r="V249" s="3" t="n">
        <v>-99</v>
      </c>
    </row>
    <row r="250" customFormat="false" ht="21.75" hidden="false" customHeight="true" outlineLevel="0" collapsed="false">
      <c r="A250" s="1" t="n">
        <v>6</v>
      </c>
      <c r="B250" s="1" t="n">
        <v>221</v>
      </c>
      <c r="C250" s="1" t="n">
        <v>2</v>
      </c>
      <c r="D250" s="2" t="n">
        <v>23.2496428119898</v>
      </c>
      <c r="E250" s="2" t="n">
        <v>26.360306249424</v>
      </c>
      <c r="F250" s="2" t="n">
        <v>2.40434264437908</v>
      </c>
      <c r="G250" s="4" t="n">
        <v>-99</v>
      </c>
      <c r="H250" s="3" t="n">
        <v>292</v>
      </c>
      <c r="I250" s="4" t="n">
        <v>-99</v>
      </c>
      <c r="J250" s="1" t="s">
        <v>22</v>
      </c>
      <c r="K250" s="3" t="n">
        <v>23.6</v>
      </c>
      <c r="L250" s="4" t="n">
        <v>-99</v>
      </c>
      <c r="M250" s="3" t="n">
        <v>24.3</v>
      </c>
      <c r="N250" s="3" t="n">
        <v>5</v>
      </c>
      <c r="O250" s="4" t="n">
        <v>-99</v>
      </c>
      <c r="P250" s="4" t="n">
        <v>-99</v>
      </c>
      <c r="Q250" s="1" t="n">
        <v>11</v>
      </c>
      <c r="R250" s="1" t="s">
        <v>24</v>
      </c>
      <c r="S250" s="3" t="n">
        <f aca="false">M250</f>
        <v>24.3</v>
      </c>
      <c r="T250" s="3" t="n">
        <f aca="false">N250</f>
        <v>5</v>
      </c>
      <c r="U250" s="3" t="n">
        <v>-99</v>
      </c>
      <c r="V250" s="3" t="n">
        <v>-99</v>
      </c>
    </row>
    <row r="251" customFormat="false" ht="21.75" hidden="false" customHeight="true" outlineLevel="0" collapsed="false">
      <c r="A251" s="1" t="n">
        <v>6</v>
      </c>
      <c r="B251" s="1" t="n">
        <v>229</v>
      </c>
      <c r="C251" s="1" t="n">
        <v>2</v>
      </c>
      <c r="D251" s="2" t="n">
        <v>20.3113048615153</v>
      </c>
      <c r="E251" s="2" t="n">
        <v>29.8045740657907</v>
      </c>
      <c r="F251" s="2" t="n">
        <v>2.75757436974016</v>
      </c>
      <c r="G251" s="4" t="n">
        <v>-99</v>
      </c>
      <c r="H251" s="3" t="n">
        <v>226</v>
      </c>
      <c r="I251" s="4" t="n">
        <v>-99</v>
      </c>
      <c r="J251" s="1" t="s">
        <v>22</v>
      </c>
      <c r="K251" s="3" t="n">
        <v>18.3</v>
      </c>
      <c r="L251" s="4" t="n">
        <v>-99</v>
      </c>
      <c r="M251" s="3" t="n">
        <v>24.9</v>
      </c>
      <c r="N251" s="3" t="n">
        <v>10.2</v>
      </c>
      <c r="O251" s="4" t="n">
        <v>-99</v>
      </c>
      <c r="P251" s="4" t="n">
        <v>-99</v>
      </c>
      <c r="Q251" s="1" t="n">
        <v>11</v>
      </c>
      <c r="R251" s="1" t="s">
        <v>24</v>
      </c>
      <c r="S251" s="3" t="n">
        <f aca="false">M251</f>
        <v>24.9</v>
      </c>
      <c r="T251" s="3" t="n">
        <f aca="false">N251</f>
        <v>10.2</v>
      </c>
      <c r="U251" s="3" t="n">
        <v>-99</v>
      </c>
      <c r="V251" s="3" t="n">
        <v>-99</v>
      </c>
    </row>
    <row r="252" customFormat="false" ht="21.75" hidden="false" customHeight="true" outlineLevel="0" collapsed="false">
      <c r="A252" s="1" t="n">
        <v>6</v>
      </c>
      <c r="B252" s="1" t="n">
        <v>228</v>
      </c>
      <c r="C252" s="1" t="n">
        <v>2</v>
      </c>
      <c r="D252" s="2" t="n">
        <v>21.9743193077133</v>
      </c>
      <c r="E252" s="2" t="n">
        <v>31.3176900452197</v>
      </c>
      <c r="F252" s="2" t="n">
        <v>3.00217421118338</v>
      </c>
      <c r="G252" s="4" t="n">
        <v>-99</v>
      </c>
      <c r="H252" s="3" t="n">
        <v>208</v>
      </c>
      <c r="I252" s="4" t="n">
        <v>-99</v>
      </c>
      <c r="J252" s="1" t="s">
        <v>22</v>
      </c>
      <c r="K252" s="3" t="n">
        <v>17.3</v>
      </c>
      <c r="L252" s="4" t="n">
        <v>-99</v>
      </c>
      <c r="M252" s="3" t="n">
        <v>22.5</v>
      </c>
      <c r="N252" s="3" t="n">
        <v>7.2</v>
      </c>
      <c r="O252" s="4" t="n">
        <v>-99</v>
      </c>
      <c r="P252" s="4" t="n">
        <v>-99</v>
      </c>
      <c r="Q252" s="1" t="n">
        <v>11</v>
      </c>
      <c r="R252" s="1" t="s">
        <v>24</v>
      </c>
      <c r="S252" s="3" t="n">
        <f aca="false">M252</f>
        <v>22.5</v>
      </c>
      <c r="T252" s="3" t="n">
        <f aca="false">N252</f>
        <v>7.2</v>
      </c>
      <c r="U252" s="3" t="n">
        <v>-99</v>
      </c>
      <c r="V252" s="3" t="n">
        <v>-99</v>
      </c>
    </row>
    <row r="253" customFormat="false" ht="21.75" hidden="false" customHeight="true" outlineLevel="0" collapsed="false">
      <c r="A253" s="1" t="n">
        <v>6</v>
      </c>
      <c r="B253" s="1" t="n">
        <v>241</v>
      </c>
      <c r="C253" s="1" t="n">
        <v>2</v>
      </c>
      <c r="D253" s="2" t="n">
        <v>23.8501181380994</v>
      </c>
      <c r="E253" s="2" t="n">
        <v>38.224624702513</v>
      </c>
      <c r="F253" s="2" t="n">
        <v>4.2755241886725</v>
      </c>
      <c r="G253" s="4" t="n">
        <v>-99</v>
      </c>
      <c r="H253" s="3" t="n">
        <v>259</v>
      </c>
      <c r="I253" s="4" t="n">
        <v>-99</v>
      </c>
      <c r="J253" s="1" t="s">
        <v>22</v>
      </c>
      <c r="K253" s="3" t="n">
        <v>29.3</v>
      </c>
      <c r="L253" s="4" t="n">
        <v>-99</v>
      </c>
      <c r="M253" s="3" t="n">
        <v>23.1</v>
      </c>
      <c r="N253" s="3" t="n">
        <v>5.5</v>
      </c>
      <c r="O253" s="4" t="n">
        <v>-99</v>
      </c>
      <c r="P253" s="4" t="n">
        <v>-99</v>
      </c>
      <c r="Q253" s="1" t="n">
        <v>11</v>
      </c>
      <c r="R253" s="1" t="s">
        <v>24</v>
      </c>
      <c r="S253" s="3" t="n">
        <f aca="false">M253</f>
        <v>23.1</v>
      </c>
      <c r="T253" s="3" t="n">
        <f aca="false">N253</f>
        <v>5.5</v>
      </c>
      <c r="U253" s="3" t="n">
        <v>4.23</v>
      </c>
      <c r="V253" s="3" t="n">
        <v>3.56</v>
      </c>
    </row>
    <row r="254" customFormat="false" ht="21.75" hidden="false" customHeight="true" outlineLevel="0" collapsed="false">
      <c r="A254" s="1" t="n">
        <v>6</v>
      </c>
      <c r="B254" s="1" t="n">
        <v>242</v>
      </c>
      <c r="C254" s="1" t="n">
        <v>2</v>
      </c>
      <c r="D254" s="2" t="n">
        <v>23.4401769077245</v>
      </c>
      <c r="E254" s="2" t="n">
        <v>41.2207631394408</v>
      </c>
      <c r="F254" s="2" t="n">
        <v>4.93970633122849</v>
      </c>
      <c r="G254" s="4" t="n">
        <v>-99</v>
      </c>
      <c r="H254" s="3" t="n">
        <v>211</v>
      </c>
      <c r="I254" s="4" t="n">
        <v>-99</v>
      </c>
      <c r="J254" s="1" t="s">
        <v>22</v>
      </c>
      <c r="K254" s="3" t="n">
        <v>24.5</v>
      </c>
      <c r="L254" s="4" t="n">
        <v>-99</v>
      </c>
      <c r="M254" s="3" t="n">
        <v>18.5</v>
      </c>
      <c r="N254" s="3" t="n">
        <v>5.8</v>
      </c>
      <c r="O254" s="4" t="n">
        <v>-99</v>
      </c>
      <c r="P254" s="4" t="n">
        <v>-99</v>
      </c>
      <c r="Q254" s="1" t="n">
        <v>11</v>
      </c>
      <c r="R254" s="1" t="s">
        <v>24</v>
      </c>
      <c r="S254" s="3" t="n">
        <f aca="false">M254</f>
        <v>18.5</v>
      </c>
      <c r="T254" s="3" t="n">
        <f aca="false">N254</f>
        <v>5.8</v>
      </c>
      <c r="U254" s="3" t="n">
        <v>-99</v>
      </c>
      <c r="V254" s="3" t="n">
        <v>-99</v>
      </c>
    </row>
    <row r="255" customFormat="false" ht="21.75" hidden="false" customHeight="true" outlineLevel="0" collapsed="false">
      <c r="A255" s="1" t="n">
        <v>6</v>
      </c>
      <c r="B255" s="1" t="n">
        <v>239</v>
      </c>
      <c r="C255" s="1" t="n">
        <v>2</v>
      </c>
      <c r="D255" s="2" t="n">
        <v>20.4781350047223</v>
      </c>
      <c r="E255" s="2" t="n">
        <v>42.5570683166989</v>
      </c>
      <c r="F255" s="2" t="n">
        <v>4.62695983963096</v>
      </c>
      <c r="G255" s="4" t="n">
        <v>-99</v>
      </c>
      <c r="H255" s="3" t="n">
        <v>243</v>
      </c>
      <c r="I255" s="4" t="n">
        <v>-99</v>
      </c>
      <c r="J255" s="1" t="s">
        <v>22</v>
      </c>
      <c r="K255" s="3" t="n">
        <v>22.7</v>
      </c>
      <c r="L255" s="4" t="n">
        <v>-99</v>
      </c>
      <c r="M255" s="3" t="n">
        <v>23.8</v>
      </c>
      <c r="N255" s="3" t="n">
        <v>11.7</v>
      </c>
      <c r="O255" s="4" t="n">
        <v>-99</v>
      </c>
      <c r="P255" s="4" t="n">
        <v>-99</v>
      </c>
      <c r="Q255" s="1" t="n">
        <v>11</v>
      </c>
      <c r="R255" s="1" t="s">
        <v>24</v>
      </c>
      <c r="S255" s="3" t="n">
        <f aca="false">M255</f>
        <v>23.8</v>
      </c>
      <c r="T255" s="3" t="n">
        <f aca="false">N255</f>
        <v>11.7</v>
      </c>
      <c r="U255" s="3" t="n">
        <v>-99</v>
      </c>
      <c r="V255" s="3" t="n">
        <v>-99</v>
      </c>
    </row>
    <row r="256" customFormat="false" ht="21.75" hidden="false" customHeight="true" outlineLevel="0" collapsed="false">
      <c r="A256" s="1" t="n">
        <v>6</v>
      </c>
      <c r="B256" s="1" t="n">
        <v>243</v>
      </c>
      <c r="C256" s="1" t="n">
        <v>2</v>
      </c>
      <c r="D256" s="2" t="n">
        <v>22.0238984892908</v>
      </c>
      <c r="E256" s="2" t="n">
        <v>45.8743502898155</v>
      </c>
      <c r="F256" s="2" t="n">
        <v>4.97740848239449</v>
      </c>
      <c r="G256" s="4" t="n">
        <v>-99</v>
      </c>
      <c r="H256" s="3" t="n">
        <v>249</v>
      </c>
      <c r="I256" s="4" t="n">
        <v>-99</v>
      </c>
      <c r="J256" s="1" t="s">
        <v>22</v>
      </c>
      <c r="K256" s="3" t="n">
        <v>21.5</v>
      </c>
      <c r="L256" s="4" t="n">
        <v>-99</v>
      </c>
      <c r="M256" s="3" t="n">
        <v>23.2</v>
      </c>
      <c r="N256" s="3" t="n">
        <v>7</v>
      </c>
      <c r="O256" s="4" t="n">
        <v>-99</v>
      </c>
      <c r="P256" s="4" t="n">
        <v>-99</v>
      </c>
      <c r="Q256" s="1" t="n">
        <v>11</v>
      </c>
      <c r="R256" s="1" t="s">
        <v>24</v>
      </c>
      <c r="S256" s="3" t="n">
        <f aca="false">M256</f>
        <v>23.2</v>
      </c>
      <c r="T256" s="3" t="n">
        <f aca="false">N256</f>
        <v>7</v>
      </c>
      <c r="U256" s="3" t="n">
        <v>-99</v>
      </c>
      <c r="V256" s="3" t="n">
        <v>-99</v>
      </c>
    </row>
    <row r="257" customFormat="false" ht="21.75" hidden="false" customHeight="true" outlineLevel="0" collapsed="false">
      <c r="A257" s="1" t="n">
        <v>6</v>
      </c>
      <c r="B257" s="1" t="n">
        <v>244</v>
      </c>
      <c r="C257" s="1" t="n">
        <v>2</v>
      </c>
      <c r="D257" s="2" t="n">
        <v>20.9353047103955</v>
      </c>
      <c r="E257" s="2" t="n">
        <v>47.3761651088218</v>
      </c>
      <c r="F257" s="2" t="n">
        <v>5.12974357534359</v>
      </c>
      <c r="G257" s="4" t="n">
        <v>-99</v>
      </c>
      <c r="H257" s="3" t="n">
        <v>203</v>
      </c>
      <c r="I257" s="4" t="n">
        <v>-99</v>
      </c>
      <c r="J257" s="1" t="s">
        <v>22</v>
      </c>
      <c r="K257" s="3" t="n">
        <v>12</v>
      </c>
      <c r="L257" s="4" t="n">
        <v>-99</v>
      </c>
      <c r="M257" s="3" t="n">
        <v>23</v>
      </c>
      <c r="N257" s="3" t="n">
        <v>11.5</v>
      </c>
      <c r="O257" s="4" t="n">
        <v>-99</v>
      </c>
      <c r="P257" s="4" t="n">
        <v>-99</v>
      </c>
      <c r="Q257" s="1" t="n">
        <v>11</v>
      </c>
      <c r="R257" s="1" t="s">
        <v>24</v>
      </c>
      <c r="S257" s="3" t="n">
        <f aca="false">M257</f>
        <v>23</v>
      </c>
      <c r="T257" s="3" t="n">
        <f aca="false">N257</f>
        <v>11.5</v>
      </c>
      <c r="U257" s="3" t="n">
        <v>-99</v>
      </c>
      <c r="V257" s="3" t="n">
        <v>-99</v>
      </c>
    </row>
    <row r="258" customFormat="false" ht="21.75" hidden="false" customHeight="true" outlineLevel="0" collapsed="false">
      <c r="A258" s="1" t="n">
        <v>7</v>
      </c>
      <c r="B258" s="1" t="n">
        <v>206</v>
      </c>
      <c r="C258" s="1" t="n">
        <v>2</v>
      </c>
      <c r="D258" s="2" t="n">
        <v>31.9326565608759</v>
      </c>
      <c r="E258" s="2" t="n">
        <v>4.78474160272668</v>
      </c>
      <c r="F258" s="2" t="n">
        <v>1.36148421898212</v>
      </c>
      <c r="G258" s="4" t="n">
        <v>-99</v>
      </c>
      <c r="H258" s="3" t="n">
        <v>254</v>
      </c>
      <c r="I258" s="4" t="n">
        <v>-99</v>
      </c>
      <c r="J258" s="1" t="s">
        <v>22</v>
      </c>
      <c r="K258" s="3" t="n">
        <v>18.6</v>
      </c>
      <c r="L258" s="4" t="n">
        <v>-99</v>
      </c>
      <c r="M258" s="3" t="n">
        <v>22.8</v>
      </c>
      <c r="N258" s="3" t="n">
        <v>2.4</v>
      </c>
      <c r="O258" s="4" t="n">
        <v>-99</v>
      </c>
      <c r="P258" s="4" t="n">
        <v>-99</v>
      </c>
      <c r="Q258" s="1" t="n">
        <v>11</v>
      </c>
      <c r="R258" s="1" t="s">
        <v>24</v>
      </c>
      <c r="S258" s="3" t="n">
        <f aca="false">M258</f>
        <v>22.8</v>
      </c>
      <c r="T258" s="3" t="n">
        <f aca="false">N258</f>
        <v>2.4</v>
      </c>
      <c r="U258" s="3" t="n">
        <v>-99</v>
      </c>
      <c r="V258" s="3" t="n">
        <v>-99</v>
      </c>
    </row>
    <row r="259" customFormat="false" ht="21.75" hidden="false" customHeight="true" outlineLevel="0" collapsed="false">
      <c r="A259" s="1" t="n">
        <v>7</v>
      </c>
      <c r="B259" s="1" t="n">
        <v>207</v>
      </c>
      <c r="C259" s="1" t="n">
        <v>2</v>
      </c>
      <c r="D259" s="2" t="n">
        <v>30.7930889156015</v>
      </c>
      <c r="E259" s="2" t="n">
        <v>6.32529701356478</v>
      </c>
      <c r="F259" s="2" t="n">
        <v>1.37482421743894</v>
      </c>
      <c r="G259" s="4" t="n">
        <v>-99</v>
      </c>
      <c r="H259" s="3" t="n">
        <v>223</v>
      </c>
      <c r="I259" s="4" t="n">
        <v>-99</v>
      </c>
      <c r="J259" s="1" t="s">
        <v>22</v>
      </c>
      <c r="K259" s="3" t="n">
        <v>18.5</v>
      </c>
      <c r="L259" s="4" t="n">
        <v>-99</v>
      </c>
      <c r="M259" s="3" t="n">
        <v>22.7</v>
      </c>
      <c r="N259" s="3" t="n">
        <v>4</v>
      </c>
      <c r="O259" s="4" t="n">
        <v>-99</v>
      </c>
      <c r="P259" s="4" t="n">
        <v>-99</v>
      </c>
      <c r="Q259" s="1" t="n">
        <v>11</v>
      </c>
      <c r="R259" s="1" t="s">
        <v>24</v>
      </c>
      <c r="S259" s="3" t="n">
        <f aca="false">M259</f>
        <v>22.7</v>
      </c>
      <c r="T259" s="3" t="n">
        <f aca="false">N259</f>
        <v>4</v>
      </c>
      <c r="U259" s="3" t="n">
        <v>-99</v>
      </c>
      <c r="V259" s="3" t="n">
        <v>-99</v>
      </c>
    </row>
    <row r="260" customFormat="false" ht="21.75" hidden="false" customHeight="true" outlineLevel="0" collapsed="false">
      <c r="A260" s="1" t="n">
        <v>7</v>
      </c>
      <c r="B260" s="1" t="n">
        <v>208</v>
      </c>
      <c r="C260" s="1" t="n">
        <v>50</v>
      </c>
      <c r="D260" s="2" t="n">
        <v>30.1651415865346</v>
      </c>
      <c r="E260" s="2" t="n">
        <v>8.696339060614</v>
      </c>
      <c r="F260" s="2" t="n">
        <v>1.20854023385195</v>
      </c>
      <c r="G260" s="4" t="n">
        <v>-99</v>
      </c>
      <c r="H260" s="3" t="n">
        <v>263</v>
      </c>
      <c r="I260" s="4" t="n">
        <v>-99</v>
      </c>
      <c r="J260" s="1" t="s">
        <v>22</v>
      </c>
      <c r="K260" s="3" t="n">
        <v>13.9</v>
      </c>
      <c r="L260" s="4" t="n">
        <v>-99</v>
      </c>
      <c r="M260" s="3" t="n">
        <v>21</v>
      </c>
      <c r="N260" s="3" t="n">
        <v>4.4</v>
      </c>
      <c r="O260" s="4" t="n">
        <v>-99</v>
      </c>
      <c r="P260" s="4" t="n">
        <v>-99</v>
      </c>
      <c r="Q260" s="1" t="n">
        <v>14</v>
      </c>
      <c r="R260" s="1" t="s">
        <v>51</v>
      </c>
      <c r="S260" s="3" t="n">
        <f aca="false">M260</f>
        <v>21</v>
      </c>
      <c r="T260" s="3" t="n">
        <f aca="false">N260</f>
        <v>4.4</v>
      </c>
      <c r="U260" s="3" t="n">
        <v>-99</v>
      </c>
      <c r="V260" s="3" t="n">
        <v>-99</v>
      </c>
    </row>
    <row r="261" customFormat="false" ht="21.75" hidden="false" customHeight="true" outlineLevel="0" collapsed="false">
      <c r="A261" s="1" t="n">
        <v>6</v>
      </c>
      <c r="B261" s="1" t="n">
        <v>202</v>
      </c>
      <c r="C261" s="1" t="n">
        <v>50</v>
      </c>
      <c r="D261" s="2" t="n">
        <v>26.5769483926339</v>
      </c>
      <c r="E261" s="2" t="n">
        <v>6.66307251628251</v>
      </c>
      <c r="F261" s="2" t="n">
        <v>1.06977712985754</v>
      </c>
      <c r="G261" s="4" t="n">
        <v>-99</v>
      </c>
      <c r="H261" s="3" t="n">
        <v>396</v>
      </c>
      <c r="I261" s="4" t="n">
        <v>-99</v>
      </c>
      <c r="J261" s="1" t="s">
        <v>22</v>
      </c>
      <c r="K261" s="3" t="n">
        <v>17.3</v>
      </c>
      <c r="L261" s="4" t="n">
        <v>-99</v>
      </c>
      <c r="M261" s="3" t="n">
        <v>27.1</v>
      </c>
      <c r="N261" s="3" t="n">
        <v>7</v>
      </c>
      <c r="O261" s="4" t="n">
        <v>-99</v>
      </c>
      <c r="P261" s="4" t="n">
        <v>-99</v>
      </c>
      <c r="Q261" s="1" t="n">
        <v>14</v>
      </c>
      <c r="R261" s="1" t="s">
        <v>52</v>
      </c>
      <c r="S261" s="3" t="n">
        <f aca="false">M261</f>
        <v>27.1</v>
      </c>
      <c r="T261" s="3" t="n">
        <f aca="false">N261</f>
        <v>7</v>
      </c>
      <c r="U261" s="3" t="n">
        <v>-99</v>
      </c>
      <c r="V261" s="3" t="n">
        <v>-99</v>
      </c>
    </row>
    <row r="262" customFormat="false" ht="21.75" hidden="false" customHeight="true" outlineLevel="0" collapsed="false">
      <c r="A262" s="1" t="n">
        <v>6</v>
      </c>
      <c r="B262" s="1" t="n">
        <v>201</v>
      </c>
      <c r="C262" s="1" t="n">
        <v>50</v>
      </c>
      <c r="D262" s="2" t="n">
        <v>24.6492649857121</v>
      </c>
      <c r="E262" s="2" t="n">
        <v>6.91625435497051</v>
      </c>
      <c r="F262" s="2" t="n">
        <v>0.788022415057703</v>
      </c>
      <c r="G262" s="4" t="n">
        <v>-99</v>
      </c>
      <c r="H262" s="3" t="n">
        <v>412</v>
      </c>
      <c r="I262" s="4" t="n">
        <v>-99</v>
      </c>
      <c r="J262" s="1" t="s">
        <v>22</v>
      </c>
      <c r="K262" s="3" t="n">
        <v>19.5</v>
      </c>
      <c r="L262" s="4" t="n">
        <v>-99</v>
      </c>
      <c r="M262" s="3" t="n">
        <v>26</v>
      </c>
      <c r="N262" s="3" t="n">
        <v>4.8</v>
      </c>
      <c r="O262" s="4" t="n">
        <v>-99</v>
      </c>
      <c r="P262" s="4" t="n">
        <v>-99</v>
      </c>
      <c r="Q262" s="1" t="n">
        <v>14</v>
      </c>
      <c r="R262" s="1" t="s">
        <v>52</v>
      </c>
      <c r="S262" s="3" t="n">
        <f aca="false">M262</f>
        <v>26</v>
      </c>
      <c r="T262" s="3" t="n">
        <f aca="false">N262</f>
        <v>4.8</v>
      </c>
      <c r="U262" s="3" t="n">
        <v>-99</v>
      </c>
      <c r="V262" s="3" t="n">
        <v>-99</v>
      </c>
    </row>
    <row r="263" customFormat="false" ht="21.75" hidden="false" customHeight="true" outlineLevel="0" collapsed="false">
      <c r="A263" s="1" t="n">
        <v>6</v>
      </c>
      <c r="B263" s="1" t="n">
        <v>209</v>
      </c>
      <c r="C263" s="1" t="n">
        <v>50</v>
      </c>
      <c r="D263" s="2" t="n">
        <v>28.7922650356151</v>
      </c>
      <c r="E263" s="2" t="n">
        <v>8.64522082610317</v>
      </c>
      <c r="F263" s="2" t="n">
        <v>1.1354454771483</v>
      </c>
      <c r="G263" s="4" t="n">
        <v>-99</v>
      </c>
      <c r="H263" s="3" t="n">
        <v>307</v>
      </c>
      <c r="I263" s="4" t="n">
        <v>-99</v>
      </c>
      <c r="J263" s="1" t="s">
        <v>22</v>
      </c>
      <c r="K263" s="3" t="n">
        <v>17.5</v>
      </c>
      <c r="L263" s="4" t="n">
        <v>-99</v>
      </c>
      <c r="M263" s="3" t="n">
        <v>20.1</v>
      </c>
      <c r="N263" s="3" t="n">
        <v>12.9</v>
      </c>
      <c r="O263" s="4" t="n">
        <v>-99</v>
      </c>
      <c r="P263" s="4" t="n">
        <v>-99</v>
      </c>
      <c r="Q263" s="1" t="n">
        <v>14</v>
      </c>
      <c r="R263" s="1" t="s">
        <v>52</v>
      </c>
      <c r="S263" s="3" t="n">
        <f aca="false">M263</f>
        <v>20.1</v>
      </c>
      <c r="T263" s="3" t="n">
        <f aca="false">N263</f>
        <v>12.9</v>
      </c>
      <c r="U263" s="3" t="n">
        <v>-99</v>
      </c>
      <c r="V263" s="3" t="n">
        <v>-99</v>
      </c>
    </row>
    <row r="264" customFormat="false" ht="21.75" hidden="false" customHeight="true" outlineLevel="0" collapsed="false">
      <c r="A264" s="1" t="n">
        <v>6</v>
      </c>
      <c r="B264" s="1" t="n">
        <v>200</v>
      </c>
      <c r="C264" s="1" t="n">
        <v>2</v>
      </c>
      <c r="D264" s="2" t="n">
        <v>20.9273647845475</v>
      </c>
      <c r="E264" s="2" t="n">
        <v>10.8173382292758</v>
      </c>
      <c r="F264" s="2" t="n">
        <v>0.727658166370822</v>
      </c>
      <c r="G264" s="4" t="n">
        <v>-99</v>
      </c>
      <c r="H264" s="3" t="n">
        <v>335</v>
      </c>
      <c r="I264" s="4" t="n">
        <v>-99</v>
      </c>
      <c r="J264" s="1" t="s">
        <v>22</v>
      </c>
      <c r="K264" s="3" t="n">
        <v>13.7</v>
      </c>
      <c r="L264" s="4" t="n">
        <v>-99</v>
      </c>
      <c r="M264" s="3" t="n">
        <v>25.7</v>
      </c>
      <c r="N264" s="3" t="n">
        <v>5.6</v>
      </c>
      <c r="O264" s="4" t="n">
        <v>-99</v>
      </c>
      <c r="P264" s="4" t="n">
        <v>-99</v>
      </c>
      <c r="Q264" s="1" t="n">
        <v>14</v>
      </c>
      <c r="R264" s="1" t="s">
        <v>53</v>
      </c>
      <c r="S264" s="3" t="n">
        <f aca="false">M264</f>
        <v>25.7</v>
      </c>
      <c r="T264" s="3" t="n">
        <f aca="false">N264</f>
        <v>5.6</v>
      </c>
      <c r="U264" s="3" t="n">
        <v>-99</v>
      </c>
      <c r="V264" s="3" t="n">
        <v>-99</v>
      </c>
    </row>
    <row r="265" customFormat="false" ht="21.75" hidden="false" customHeight="true" outlineLevel="0" collapsed="false">
      <c r="A265" s="1" t="n">
        <v>6</v>
      </c>
      <c r="B265" s="1" t="n">
        <v>212</v>
      </c>
      <c r="C265" s="1" t="n">
        <v>50</v>
      </c>
      <c r="D265" s="2" t="n">
        <v>23.8560894868001</v>
      </c>
      <c r="E265" s="2" t="n">
        <v>12.1319561118096</v>
      </c>
      <c r="F265" s="2" t="n">
        <v>0.700385764097269</v>
      </c>
      <c r="G265" s="4" t="n">
        <v>-99</v>
      </c>
      <c r="H265" s="3" t="n">
        <v>110</v>
      </c>
      <c r="I265" s="4" t="n">
        <v>-99</v>
      </c>
      <c r="J265" s="1" t="s">
        <v>22</v>
      </c>
      <c r="K265" s="3" t="n">
        <v>6</v>
      </c>
      <c r="L265" s="4" t="n">
        <v>-99</v>
      </c>
      <c r="M265" s="3" t="n">
        <v>7.2</v>
      </c>
      <c r="N265" s="3" t="n">
        <v>1.9</v>
      </c>
      <c r="O265" s="4" t="n">
        <v>-99</v>
      </c>
      <c r="P265" s="4" t="n">
        <v>-99</v>
      </c>
      <c r="Q265" s="1" t="n">
        <v>14</v>
      </c>
      <c r="R265" s="1" t="s">
        <v>54</v>
      </c>
      <c r="S265" s="3" t="n">
        <f aca="false">M265</f>
        <v>7.2</v>
      </c>
      <c r="T265" s="3" t="n">
        <f aca="false">N265</f>
        <v>1.9</v>
      </c>
      <c r="U265" s="3" t="n">
        <v>-99</v>
      </c>
      <c r="V265" s="3" t="n">
        <v>-99</v>
      </c>
    </row>
    <row r="266" customFormat="false" ht="21.75" hidden="false" customHeight="true" outlineLevel="0" collapsed="false">
      <c r="A266" s="1" t="n">
        <v>6</v>
      </c>
      <c r="B266" s="1" t="n">
        <v>213</v>
      </c>
      <c r="C266" s="1" t="n">
        <v>50</v>
      </c>
      <c r="D266" s="2" t="n">
        <v>28.1947269945248</v>
      </c>
      <c r="E266" s="2" t="n">
        <v>13.3502468243671</v>
      </c>
      <c r="F266" s="2" t="n">
        <v>1.30118124782991</v>
      </c>
      <c r="G266" s="4" t="n">
        <v>-99</v>
      </c>
      <c r="H266" s="3" t="n">
        <v>264</v>
      </c>
      <c r="I266" s="4" t="n">
        <v>-99</v>
      </c>
      <c r="J266" s="1" t="s">
        <v>22</v>
      </c>
      <c r="K266" s="3" t="n">
        <v>17.3</v>
      </c>
      <c r="L266" s="4" t="n">
        <v>-99</v>
      </c>
      <c r="M266" s="3" t="n">
        <v>23.3</v>
      </c>
      <c r="N266" s="3" t="n">
        <v>8.3</v>
      </c>
      <c r="O266" s="4" t="n">
        <v>-99</v>
      </c>
      <c r="P266" s="4" t="n">
        <v>-99</v>
      </c>
      <c r="Q266" s="1" t="n">
        <v>14</v>
      </c>
      <c r="R266" s="1" t="s">
        <v>55</v>
      </c>
      <c r="S266" s="3" t="n">
        <f aca="false">M266</f>
        <v>23.3</v>
      </c>
      <c r="T266" s="3" t="n">
        <f aca="false">N266</f>
        <v>8.3</v>
      </c>
      <c r="U266" s="3" t="n">
        <v>6.57</v>
      </c>
      <c r="V266" s="3" t="n">
        <v>3.34</v>
      </c>
    </row>
    <row r="267" customFormat="false" ht="21.75" hidden="false" customHeight="true" outlineLevel="0" collapsed="false">
      <c r="A267" s="1" t="n">
        <v>6</v>
      </c>
      <c r="B267" s="1" t="n">
        <v>214</v>
      </c>
      <c r="C267" s="1" t="n">
        <v>50</v>
      </c>
      <c r="D267" s="2" t="n">
        <v>28.8787448603236</v>
      </c>
      <c r="E267" s="2" t="n">
        <v>15.7130496529968</v>
      </c>
      <c r="F267" s="2" t="n">
        <v>1.5728688178039</v>
      </c>
      <c r="G267" s="4" t="n">
        <v>-99</v>
      </c>
      <c r="H267" s="3" t="n">
        <v>368</v>
      </c>
      <c r="I267" s="4" t="n">
        <v>-99</v>
      </c>
      <c r="J267" s="1" t="s">
        <v>22</v>
      </c>
      <c r="K267" s="3" t="n">
        <v>17.2</v>
      </c>
      <c r="L267" s="4" t="n">
        <v>-99</v>
      </c>
      <c r="M267" s="3" t="n">
        <v>26.3</v>
      </c>
      <c r="N267" s="3" t="n">
        <v>9.7</v>
      </c>
      <c r="O267" s="4" t="n">
        <v>-99</v>
      </c>
      <c r="P267" s="4" t="n">
        <v>-99</v>
      </c>
      <c r="Q267" s="1" t="n">
        <v>14</v>
      </c>
      <c r="R267" s="1" t="s">
        <v>56</v>
      </c>
      <c r="S267" s="3" t="n">
        <f aca="false">M267</f>
        <v>26.3</v>
      </c>
      <c r="T267" s="3" t="n">
        <f aca="false">N267</f>
        <v>9.7</v>
      </c>
      <c r="U267" s="3" t="n">
        <v>-99</v>
      </c>
      <c r="V267" s="3" t="n">
        <v>-99</v>
      </c>
    </row>
    <row r="268" customFormat="false" ht="21.75" hidden="false" customHeight="true" outlineLevel="0" collapsed="false">
      <c r="A268" s="1" t="n">
        <v>6</v>
      </c>
      <c r="B268" s="1" t="n">
        <v>216</v>
      </c>
      <c r="C268" s="1" t="n">
        <v>50</v>
      </c>
      <c r="D268" s="2" t="n">
        <v>26.6575759124661</v>
      </c>
      <c r="E268" s="2" t="n">
        <v>16.0753885105875</v>
      </c>
      <c r="F268" s="2" t="n">
        <v>1.70933943480157</v>
      </c>
      <c r="G268" s="4" t="n">
        <v>-99</v>
      </c>
      <c r="H268" s="3" t="n">
        <v>382</v>
      </c>
      <c r="I268" s="4" t="n">
        <v>-99</v>
      </c>
      <c r="J268" s="1" t="s">
        <v>22</v>
      </c>
      <c r="K268" s="3" t="n">
        <v>19</v>
      </c>
      <c r="L268" s="4" t="n">
        <v>-99</v>
      </c>
      <c r="M268" s="3" t="n">
        <v>28.3</v>
      </c>
      <c r="N268" s="3" t="n">
        <v>13.1</v>
      </c>
      <c r="O268" s="4" t="n">
        <v>-99</v>
      </c>
      <c r="P268" s="4" t="n">
        <v>-99</v>
      </c>
      <c r="Q268" s="1" t="n">
        <v>14</v>
      </c>
      <c r="R268" s="1" t="s">
        <v>56</v>
      </c>
      <c r="S268" s="3" t="n">
        <f aca="false">M268</f>
        <v>28.3</v>
      </c>
      <c r="T268" s="3" t="n">
        <f aca="false">N268</f>
        <v>13.1</v>
      </c>
      <c r="U268" s="3" t="n">
        <v>-99</v>
      </c>
      <c r="V268" s="3" t="n">
        <v>-99</v>
      </c>
    </row>
    <row r="269" customFormat="false" ht="16.5" hidden="false" customHeight="true" outlineLevel="0" collapsed="false">
      <c r="D269" s="1"/>
      <c r="E269" s="1"/>
      <c r="F269" s="1"/>
      <c r="G269" s="1"/>
      <c r="H269" s="3"/>
      <c r="I269" s="3"/>
    </row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, H, HC measurements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.7"/>
    <col collapsed="false" customWidth="true" hidden="false" outlineLevel="0" max="5" min="3" style="7" width="5.99"/>
    <col collapsed="false" customWidth="true" hidden="false" outlineLevel="0" max="6" min="6" style="8" width="5.85"/>
    <col collapsed="false" customWidth="true" hidden="false" outlineLevel="0" max="7" min="7" style="6" width="4.7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4.56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6.85"/>
    <col collapsed="false" customWidth="true" hidden="false" outlineLevel="0" max="14" min="14" style="0" width="5.28"/>
    <col collapsed="false" customWidth="true" hidden="false" outlineLevel="0" max="15" min="15" style="0" width="5.71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6" t="s">
        <v>0</v>
      </c>
      <c r="B1" s="8" t="s">
        <v>1</v>
      </c>
      <c r="C1" s="6" t="s">
        <v>2</v>
      </c>
      <c r="D1" s="6" t="s">
        <v>16</v>
      </c>
      <c r="E1" s="9" t="s">
        <v>3</v>
      </c>
      <c r="F1" s="9" t="s">
        <v>4</v>
      </c>
      <c r="G1" s="9" t="s">
        <v>5</v>
      </c>
      <c r="H1" s="10" t="s">
        <v>57</v>
      </c>
      <c r="I1" s="10" t="s">
        <v>5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7</v>
      </c>
      <c r="P1" s="6" t="s">
        <v>15</v>
      </c>
      <c r="Q1" s="6" t="s">
        <v>59</v>
      </c>
      <c r="R1" s="0" t="s">
        <v>18</v>
      </c>
      <c r="S1" s="0" t="s">
        <v>19</v>
      </c>
      <c r="T1" s="0" t="s">
        <v>7</v>
      </c>
      <c r="U1" s="0" t="s">
        <v>60</v>
      </c>
      <c r="V1" s="0" t="s">
        <v>61</v>
      </c>
      <c r="W1" s="0" t="s">
        <v>62</v>
      </c>
      <c r="X1" s="0" t="s">
        <v>63</v>
      </c>
    </row>
    <row r="2" customFormat="false" ht="18" hidden="false" customHeight="true" outlineLevel="0" collapsed="false">
      <c r="A2" s="6" t="n">
        <v>2</v>
      </c>
      <c r="B2" s="8" t="n">
        <v>138</v>
      </c>
      <c r="C2" s="6" t="n">
        <v>2</v>
      </c>
      <c r="D2" s="6"/>
      <c r="E2" s="7" t="n">
        <v>-13.6110070914906</v>
      </c>
      <c r="F2" s="7" t="n">
        <v>-15.4530986241899</v>
      </c>
      <c r="G2" s="7" t="n">
        <v>-2.76361071507439</v>
      </c>
      <c r="H2" s="11" t="n">
        <v>395.5</v>
      </c>
      <c r="I2" s="11" t="n">
        <v>252</v>
      </c>
      <c r="J2" s="12" t="s">
        <v>22</v>
      </c>
      <c r="K2" s="10" t="n">
        <v>23</v>
      </c>
      <c r="L2" s="10"/>
      <c r="M2" s="10" t="n">
        <v>27.1</v>
      </c>
      <c r="N2" s="10" t="n">
        <v>6.5</v>
      </c>
      <c r="O2" s="10" t="n">
        <v>33.8</v>
      </c>
      <c r="P2" s="10"/>
      <c r="Q2" s="10" t="s">
        <v>64</v>
      </c>
      <c r="R2" s="0" t="n">
        <v>27.7</v>
      </c>
      <c r="S2" s="0" t="n">
        <v>6</v>
      </c>
      <c r="T2" s="0" t="n">
        <v>34</v>
      </c>
      <c r="U2" s="0" t="n">
        <f aca="false">R2-M2</f>
        <v>0.599999999999998</v>
      </c>
      <c r="V2" s="0" t="n">
        <f aca="false">S2-N2</f>
        <v>-0.5</v>
      </c>
      <c r="W2" s="0" t="n">
        <f aca="false">T2-O2</f>
        <v>0.200000000000003</v>
      </c>
      <c r="X2" s="13" t="n">
        <f aca="false">AVERAGE(H2:I2)/100</f>
        <v>3.2375</v>
      </c>
    </row>
    <row r="3" customFormat="false" ht="18" hidden="false" customHeight="true" outlineLevel="0" collapsed="false">
      <c r="A3" s="6" t="n">
        <v>2</v>
      </c>
      <c r="B3" s="8" t="n">
        <v>91</v>
      </c>
      <c r="C3" s="6" t="n">
        <v>2</v>
      </c>
      <c r="D3" s="6"/>
      <c r="E3" s="7" t="n">
        <v>-10.765695339179</v>
      </c>
      <c r="F3" s="7" t="n">
        <v>0.103310013359295</v>
      </c>
      <c r="G3" s="7" t="n">
        <v>-1.54375037010766</v>
      </c>
      <c r="H3" s="11" t="n">
        <v>460</v>
      </c>
      <c r="I3" s="11" t="n">
        <v>240</v>
      </c>
      <c r="J3" s="12" t="s">
        <v>22</v>
      </c>
      <c r="K3" s="10" t="n">
        <v>20.5</v>
      </c>
      <c r="L3" s="10"/>
      <c r="M3" s="10" t="n">
        <v>25.1</v>
      </c>
      <c r="N3" s="10" t="n">
        <v>12.5</v>
      </c>
      <c r="O3" s="10" t="n">
        <v>24.8</v>
      </c>
      <c r="P3" s="10"/>
      <c r="Q3" s="10"/>
      <c r="R3" s="0" t="n">
        <v>25.1</v>
      </c>
      <c r="S3" s="0" t="n">
        <v>16.9</v>
      </c>
      <c r="T3" s="0" t="n">
        <v>25</v>
      </c>
      <c r="U3" s="0" t="n">
        <f aca="false">R3-M3</f>
        <v>0</v>
      </c>
      <c r="V3" s="0" t="n">
        <f aca="false">S3-N3</f>
        <v>4.4</v>
      </c>
      <c r="W3" s="0" t="n">
        <f aca="false">T3-O3</f>
        <v>0.199999999999999</v>
      </c>
      <c r="X3" s="13" t="n">
        <f aca="false">AVERAGE(H3:I3)/100</f>
        <v>3.5</v>
      </c>
    </row>
    <row r="4" customFormat="false" ht="18" hidden="false" customHeight="true" outlineLevel="0" collapsed="false">
      <c r="A4" s="6" t="n">
        <v>2</v>
      </c>
      <c r="B4" s="8" t="n">
        <v>95</v>
      </c>
      <c r="C4" s="6" t="n">
        <v>2</v>
      </c>
      <c r="D4" s="6"/>
      <c r="E4" s="7" t="n">
        <v>-11.8436976135325</v>
      </c>
      <c r="F4" s="7" t="n">
        <v>15.8359726925254</v>
      </c>
      <c r="G4" s="7" t="n">
        <v>-0.758610040086439</v>
      </c>
      <c r="H4" s="11" t="n">
        <v>288</v>
      </c>
      <c r="I4" s="11" t="n">
        <v>240</v>
      </c>
      <c r="J4" s="12" t="s">
        <v>22</v>
      </c>
      <c r="K4" s="10" t="n">
        <v>20.6</v>
      </c>
      <c r="L4" s="10"/>
      <c r="M4" s="10" t="n">
        <v>26.8</v>
      </c>
      <c r="N4" s="10" t="n">
        <v>12.7</v>
      </c>
      <c r="O4" s="10" t="n">
        <v>28.6</v>
      </c>
      <c r="P4" s="10"/>
      <c r="Q4" s="10"/>
      <c r="R4" s="0" t="n">
        <v>28</v>
      </c>
      <c r="S4" s="0" t="n">
        <v>12.9</v>
      </c>
      <c r="T4" s="0" t="n">
        <v>28.7</v>
      </c>
      <c r="U4" s="0" t="n">
        <f aca="false">R4-M4</f>
        <v>1.2</v>
      </c>
      <c r="V4" s="0" t="n">
        <f aca="false">S4-N4</f>
        <v>0.200000000000001</v>
      </c>
      <c r="W4" s="0" t="n">
        <f aca="false">T4-O4</f>
        <v>0.0999999999999979</v>
      </c>
      <c r="X4" s="13" t="n">
        <f aca="false">AVERAGE(H4:I4)/100</f>
        <v>2.64</v>
      </c>
    </row>
    <row r="5" customFormat="false" ht="18" hidden="false" customHeight="true" outlineLevel="0" collapsed="false">
      <c r="A5" s="6" t="n">
        <v>2</v>
      </c>
      <c r="B5" s="8" t="n">
        <v>328</v>
      </c>
      <c r="C5" s="6" t="n">
        <v>2</v>
      </c>
      <c r="D5" s="6"/>
      <c r="E5" s="7" t="n">
        <v>-10.7604013840579</v>
      </c>
      <c r="F5" s="7" t="n">
        <v>36.9433315533345</v>
      </c>
      <c r="G5" s="7" t="n">
        <v>0.94580625077122</v>
      </c>
      <c r="H5" s="11" t="n">
        <v>426</v>
      </c>
      <c r="I5" s="11" t="n">
        <v>357</v>
      </c>
      <c r="J5" s="14"/>
      <c r="K5" s="14"/>
      <c r="L5" s="14"/>
      <c r="M5" s="14"/>
      <c r="N5" s="14"/>
      <c r="O5" s="14"/>
      <c r="P5" s="14"/>
      <c r="Q5" s="14"/>
      <c r="T5" s="0" t="n">
        <v>37.8</v>
      </c>
      <c r="X5" s="13" t="n">
        <f aca="false">AVERAGE(H5:I5)/100</f>
        <v>3.915</v>
      </c>
    </row>
    <row r="6" customFormat="false" ht="18" hidden="false" customHeight="true" outlineLevel="0" collapsed="false">
      <c r="A6" s="6" t="n">
        <v>3</v>
      </c>
      <c r="B6" s="8" t="n">
        <v>115</v>
      </c>
      <c r="C6" s="6" t="n">
        <v>2</v>
      </c>
      <c r="D6" s="6"/>
      <c r="E6" s="7" t="n">
        <v>-5.018013986177</v>
      </c>
      <c r="F6" s="7" t="n">
        <v>-30.8531791403545</v>
      </c>
      <c r="G6" s="7" t="n">
        <v>-1.97161568066918</v>
      </c>
      <c r="H6" s="11" t="n">
        <v>597</v>
      </c>
      <c r="I6" s="11" t="n">
        <v>468</v>
      </c>
      <c r="J6" s="12" t="s">
        <v>22</v>
      </c>
      <c r="K6" s="10" t="n">
        <v>23.1</v>
      </c>
      <c r="L6" s="10"/>
      <c r="M6" s="10" t="n">
        <v>26.7</v>
      </c>
      <c r="N6" s="10" t="n">
        <v>6.8</v>
      </c>
      <c r="O6" s="10" t="n">
        <v>33.7</v>
      </c>
      <c r="P6" s="10"/>
      <c r="Q6" s="10"/>
      <c r="R6" s="0" t="n">
        <v>26.1</v>
      </c>
      <c r="S6" s="0" t="n">
        <v>6.8</v>
      </c>
      <c r="T6" s="0" t="n">
        <v>34.1</v>
      </c>
      <c r="U6" s="0" t="n">
        <f aca="false">R6-M6</f>
        <v>-0.599999999999998</v>
      </c>
      <c r="V6" s="0" t="n">
        <f aca="false">S6-N6</f>
        <v>0</v>
      </c>
      <c r="W6" s="0" t="n">
        <f aca="false">T6-O6</f>
        <v>0.399999999999999</v>
      </c>
      <c r="X6" s="13" t="n">
        <f aca="false">AVERAGE(H6:I6)/100</f>
        <v>5.325</v>
      </c>
    </row>
    <row r="7" customFormat="false" ht="18" hidden="false" customHeight="true" outlineLevel="0" collapsed="false">
      <c r="A7" s="6" t="n">
        <v>3</v>
      </c>
      <c r="B7" s="8" t="n">
        <v>4</v>
      </c>
      <c r="C7" s="6" t="n">
        <v>2</v>
      </c>
      <c r="D7" s="6"/>
      <c r="E7" s="7" t="n">
        <v>-8.09354127815526</v>
      </c>
      <c r="F7" s="7" t="n">
        <v>-15.2804941687491</v>
      </c>
      <c r="G7" s="7" t="n">
        <v>-1.24527878286679</v>
      </c>
      <c r="H7" s="11" t="n">
        <v>399</v>
      </c>
      <c r="I7" s="11" t="n">
        <v>378</v>
      </c>
      <c r="J7" s="15" t="s">
        <v>22</v>
      </c>
      <c r="K7" s="10" t="n">
        <v>22.7</v>
      </c>
      <c r="L7" s="10"/>
      <c r="M7" s="10" t="n">
        <v>25.6</v>
      </c>
      <c r="N7" s="10" t="n">
        <v>12.9</v>
      </c>
      <c r="O7" s="10" t="n">
        <v>30.4</v>
      </c>
      <c r="P7" s="10"/>
      <c r="Q7" s="10"/>
      <c r="R7" s="0" t="n">
        <v>25.8</v>
      </c>
      <c r="S7" s="0" t="n">
        <v>12.1</v>
      </c>
      <c r="T7" s="0" t="n">
        <v>30.3</v>
      </c>
      <c r="U7" s="0" t="n">
        <f aca="false">R7-M7</f>
        <v>0.199999999999999</v>
      </c>
      <c r="V7" s="0" t="n">
        <f aca="false">S7-N7</f>
        <v>-0.800000000000001</v>
      </c>
      <c r="W7" s="0" t="n">
        <f aca="false">T7-O7</f>
        <v>-0.0999999999999979</v>
      </c>
      <c r="X7" s="13" t="n">
        <f aca="false">AVERAGE(H7:I7)/100</f>
        <v>3.885</v>
      </c>
    </row>
    <row r="8" customFormat="false" ht="18" hidden="false" customHeight="true" outlineLevel="0" collapsed="false">
      <c r="A8" s="6" t="n">
        <v>3</v>
      </c>
      <c r="B8" s="8" t="n">
        <v>10</v>
      </c>
      <c r="C8" s="6" t="n">
        <v>2</v>
      </c>
      <c r="D8" s="6"/>
      <c r="E8" s="7" t="n">
        <v>-6.7396703826465</v>
      </c>
      <c r="F8" s="7" t="n">
        <v>0.415491536800534</v>
      </c>
      <c r="G8" s="7" t="n">
        <v>-0.590204381928999</v>
      </c>
      <c r="H8" s="11" t="n">
        <v>451.5</v>
      </c>
      <c r="I8" s="11" t="n">
        <v>399</v>
      </c>
      <c r="J8" s="12" t="s">
        <v>22</v>
      </c>
      <c r="K8" s="10" t="n">
        <v>20.9</v>
      </c>
      <c r="L8" s="10"/>
      <c r="M8" s="10" t="n">
        <v>25.4</v>
      </c>
      <c r="N8" s="10" t="n">
        <v>15.2</v>
      </c>
      <c r="O8" s="10" t="n">
        <v>30.3</v>
      </c>
      <c r="P8" s="10"/>
      <c r="Q8" s="10"/>
      <c r="R8" s="0" t="n">
        <v>26.2</v>
      </c>
      <c r="S8" s="0" t="n">
        <v>14.4</v>
      </c>
      <c r="T8" s="0" t="n">
        <v>30.8</v>
      </c>
      <c r="U8" s="0" t="n">
        <f aca="false">R8-M8</f>
        <v>0.800000000000001</v>
      </c>
      <c r="V8" s="0" t="n">
        <f aca="false">S8-N8</f>
        <v>-0.799999999999999</v>
      </c>
      <c r="W8" s="0" t="n">
        <f aca="false">T8-O8</f>
        <v>0.5</v>
      </c>
      <c r="X8" s="13" t="n">
        <f aca="false">AVERAGE(H8:I8)/100</f>
        <v>4.2525</v>
      </c>
    </row>
    <row r="9" customFormat="false" ht="18" hidden="false" customHeight="true" outlineLevel="0" collapsed="false">
      <c r="A9" s="6" t="n">
        <v>3</v>
      </c>
      <c r="B9" s="8" t="n">
        <v>20</v>
      </c>
      <c r="C9" s="6" t="n">
        <v>2</v>
      </c>
      <c r="D9" s="6"/>
      <c r="E9" s="7" t="n">
        <v>-4.10500334781275</v>
      </c>
      <c r="F9" s="7" t="n">
        <v>14.5064535342723</v>
      </c>
      <c r="G9" s="7" t="n">
        <v>0.0296288076518132</v>
      </c>
      <c r="H9" s="11" t="n">
        <v>311</v>
      </c>
      <c r="I9" s="11" t="n">
        <v>302.5</v>
      </c>
      <c r="J9" s="12" t="s">
        <v>22</v>
      </c>
      <c r="K9" s="10" t="n">
        <v>18</v>
      </c>
      <c r="L9" s="10"/>
      <c r="M9" s="10" t="n">
        <v>27</v>
      </c>
      <c r="N9" s="10" t="n">
        <v>13</v>
      </c>
      <c r="O9" s="10" t="n">
        <v>25.8</v>
      </c>
      <c r="P9" s="10"/>
      <c r="Q9" s="10" t="s">
        <v>65</v>
      </c>
      <c r="R9" s="0" t="n">
        <v>26.3</v>
      </c>
      <c r="S9" s="0" t="n">
        <v>12.9</v>
      </c>
      <c r="T9" s="0" t="n">
        <v>25.8</v>
      </c>
      <c r="U9" s="0" t="n">
        <f aca="false">R9-M9</f>
        <v>-0.699999999999999</v>
      </c>
      <c r="V9" s="0" t="n">
        <f aca="false">S9-N9</f>
        <v>-0.0999999999999996</v>
      </c>
      <c r="W9" s="0" t="n">
        <f aca="false">T9-O9</f>
        <v>0</v>
      </c>
      <c r="X9" s="13" t="n">
        <f aca="false">AVERAGE(H9:I9)/100</f>
        <v>3.0675</v>
      </c>
    </row>
    <row r="10" customFormat="false" ht="18" hidden="false" customHeight="true" outlineLevel="0" collapsed="false">
      <c r="A10" s="6" t="n">
        <v>3</v>
      </c>
      <c r="B10" s="8" t="n">
        <v>168</v>
      </c>
      <c r="C10" s="6" t="n">
        <v>2</v>
      </c>
      <c r="D10" s="6"/>
      <c r="E10" s="7" t="n">
        <v>-9.45039421475634</v>
      </c>
      <c r="F10" s="7" t="n">
        <v>31.6108320411574</v>
      </c>
      <c r="G10" s="7" t="n">
        <v>0.622444090801148</v>
      </c>
      <c r="H10" s="11" t="n">
        <v>365</v>
      </c>
      <c r="I10" s="11" t="n">
        <v>276</v>
      </c>
      <c r="J10" s="12" t="s">
        <v>22</v>
      </c>
      <c r="K10" s="10" t="n">
        <v>18.2</v>
      </c>
      <c r="L10" s="10"/>
      <c r="M10" s="10" t="n">
        <v>24.4</v>
      </c>
      <c r="N10" s="10" t="n">
        <v>12.5</v>
      </c>
      <c r="O10" s="10" t="n">
        <v>26</v>
      </c>
      <c r="P10" s="10"/>
      <c r="Q10" s="10" t="s">
        <v>66</v>
      </c>
      <c r="R10" s="0" t="n">
        <v>24.8</v>
      </c>
      <c r="S10" s="0" t="n">
        <v>14.2</v>
      </c>
      <c r="T10" s="0" t="n">
        <v>26</v>
      </c>
      <c r="U10" s="0" t="n">
        <f aca="false">R10-M10</f>
        <v>0.400000000000002</v>
      </c>
      <c r="V10" s="0" t="n">
        <f aca="false">S10-N10</f>
        <v>1.7</v>
      </c>
      <c r="W10" s="0" t="n">
        <f aca="false">T10-O10</f>
        <v>0</v>
      </c>
      <c r="X10" s="13" t="n">
        <f aca="false">AVERAGE(H10:I10)/100</f>
        <v>3.205</v>
      </c>
    </row>
    <row r="11" customFormat="false" ht="18" hidden="false" customHeight="true" outlineLevel="0" collapsed="false">
      <c r="A11" s="6" t="n">
        <v>3</v>
      </c>
      <c r="B11" s="8" t="n">
        <v>261</v>
      </c>
      <c r="C11" s="6" t="n">
        <v>2</v>
      </c>
      <c r="D11" s="6"/>
      <c r="E11" s="7" t="n">
        <v>-4.93705757666737</v>
      </c>
      <c r="F11" s="7" t="n">
        <v>49.6598624672296</v>
      </c>
      <c r="G11" s="7" t="n">
        <v>2.21861175897824</v>
      </c>
      <c r="H11" s="11" t="n">
        <v>453</v>
      </c>
      <c r="I11" s="11" t="n">
        <v>315</v>
      </c>
      <c r="J11" s="12" t="s">
        <v>22</v>
      </c>
      <c r="K11" s="10" t="n">
        <v>19.6</v>
      </c>
      <c r="L11" s="10"/>
      <c r="M11" s="10" t="n">
        <v>25.3</v>
      </c>
      <c r="N11" s="10" t="n">
        <v>7.2</v>
      </c>
      <c r="O11" s="10" t="n">
        <v>26.9</v>
      </c>
      <c r="P11" s="10"/>
      <c r="Q11" s="10"/>
      <c r="R11" s="0" t="n">
        <v>25.7</v>
      </c>
      <c r="S11" s="0" t="n">
        <v>7.1</v>
      </c>
      <c r="T11" s="0" t="n">
        <v>26.9</v>
      </c>
      <c r="U11" s="0" t="n">
        <f aca="false">R11-M11</f>
        <v>0.399999999999999</v>
      </c>
      <c r="V11" s="0" t="n">
        <f aca="false">S11-N11</f>
        <v>-0.100000000000001</v>
      </c>
      <c r="W11" s="0" t="n">
        <f aca="false">T11-O11</f>
        <v>0</v>
      </c>
      <c r="X11" s="13" t="n">
        <f aca="false">AVERAGE(H11:I11)/100</f>
        <v>3.84</v>
      </c>
    </row>
    <row r="12" customFormat="false" ht="18" hidden="false" customHeight="true" outlineLevel="0" collapsed="false">
      <c r="A12" s="6" t="n">
        <v>4</v>
      </c>
      <c r="B12" s="8" t="n">
        <v>113</v>
      </c>
      <c r="C12" s="6" t="n">
        <v>2</v>
      </c>
      <c r="D12" s="6"/>
      <c r="E12" s="7" t="n">
        <v>4.8647778883871</v>
      </c>
      <c r="F12" s="7" t="n">
        <v>-30.6928937420306</v>
      </c>
      <c r="G12" s="7" t="n">
        <v>-1.45839885263364</v>
      </c>
      <c r="H12" s="11" t="n">
        <v>409</v>
      </c>
      <c r="I12" s="11" t="n">
        <v>336.5</v>
      </c>
      <c r="J12" s="16"/>
      <c r="K12" s="14"/>
      <c r="L12" s="14"/>
      <c r="M12" s="14"/>
      <c r="N12" s="14"/>
      <c r="O12" s="14"/>
      <c r="P12" s="14"/>
      <c r="Q12" s="14"/>
      <c r="T12" s="0" t="n">
        <v>28.5</v>
      </c>
      <c r="X12" s="13" t="n">
        <f aca="false">AVERAGE(H12:I12)/100</f>
        <v>3.7275</v>
      </c>
    </row>
    <row r="13" customFormat="false" ht="18" hidden="false" customHeight="true" outlineLevel="0" collapsed="false">
      <c r="A13" s="6" t="n">
        <v>4</v>
      </c>
      <c r="B13" s="8" t="n">
        <v>69</v>
      </c>
      <c r="C13" s="6" t="n">
        <v>2</v>
      </c>
      <c r="D13" s="6"/>
      <c r="E13" s="7" t="n">
        <v>9.72583671975218</v>
      </c>
      <c r="F13" s="7" t="n">
        <v>-12.817025414012</v>
      </c>
      <c r="G13" s="7" t="n">
        <v>0.824777928897839</v>
      </c>
      <c r="H13" s="11" t="n">
        <v>500</v>
      </c>
      <c r="I13" s="11" t="n">
        <v>277</v>
      </c>
      <c r="J13" s="12" t="s">
        <v>22</v>
      </c>
      <c r="K13" s="10" t="n">
        <v>21.1</v>
      </c>
      <c r="L13" s="10"/>
      <c r="M13" s="10" t="n">
        <v>26.1</v>
      </c>
      <c r="N13" s="10" t="n">
        <v>9.3</v>
      </c>
      <c r="O13" s="10" t="n">
        <v>27.3</v>
      </c>
      <c r="P13" s="10"/>
      <c r="Q13" s="10"/>
      <c r="R13" s="0" t="n">
        <v>26</v>
      </c>
      <c r="S13" s="0" t="n">
        <v>9.6</v>
      </c>
      <c r="T13" s="0" t="n">
        <v>27.2</v>
      </c>
      <c r="U13" s="0" t="n">
        <f aca="false">R13-M13</f>
        <v>-0.100000000000001</v>
      </c>
      <c r="V13" s="0" t="n">
        <f aca="false">S13-N13</f>
        <v>0.299999999999999</v>
      </c>
      <c r="W13" s="0" t="n">
        <f aca="false">T13-O13</f>
        <v>-0.100000000000001</v>
      </c>
      <c r="X13" s="13" t="n">
        <f aca="false">AVERAGE(H13:I13)/100</f>
        <v>3.885</v>
      </c>
    </row>
    <row r="14" customFormat="false" ht="18" hidden="false" customHeight="true" outlineLevel="0" collapsed="false">
      <c r="A14" s="6" t="n">
        <v>4</v>
      </c>
      <c r="B14" s="8" t="n">
        <v>61</v>
      </c>
      <c r="C14" s="6" t="n">
        <v>2</v>
      </c>
      <c r="D14" s="6"/>
      <c r="E14" s="7" t="n">
        <v>5.43742756830201</v>
      </c>
      <c r="F14" s="7" t="n">
        <v>0.831906386573266</v>
      </c>
      <c r="G14" s="7" t="n">
        <v>0.161785699156398</v>
      </c>
      <c r="H14" s="11" t="n">
        <v>378</v>
      </c>
      <c r="I14" s="11" t="n">
        <v>293</v>
      </c>
      <c r="J14" s="12" t="s">
        <v>22</v>
      </c>
      <c r="K14" s="10" t="n">
        <v>17.2</v>
      </c>
      <c r="L14" s="10"/>
      <c r="M14" s="10" t="n">
        <v>28.3</v>
      </c>
      <c r="N14" s="10" t="n">
        <v>14.1</v>
      </c>
      <c r="O14" s="10" t="n">
        <v>24.5</v>
      </c>
      <c r="P14" s="10"/>
      <c r="Q14" s="10" t="s">
        <v>67</v>
      </c>
      <c r="R14" s="0" t="n">
        <v>27.3</v>
      </c>
      <c r="S14" s="0" t="n">
        <v>14.8</v>
      </c>
      <c r="T14" s="0" t="n">
        <v>24.3</v>
      </c>
      <c r="U14" s="0" t="n">
        <f aca="false">R14-M14</f>
        <v>-1</v>
      </c>
      <c r="V14" s="0" t="n">
        <f aca="false">S14-N14</f>
        <v>0.700000000000001</v>
      </c>
      <c r="W14" s="0" t="n">
        <f aca="false">T14-O14</f>
        <v>-0.199999999999999</v>
      </c>
      <c r="X14" s="13" t="n">
        <f aca="false">AVERAGE(H14:I14)/100</f>
        <v>3.355</v>
      </c>
    </row>
    <row r="15" customFormat="false" ht="18" hidden="false" customHeight="true" outlineLevel="0" collapsed="false">
      <c r="A15" s="6" t="n">
        <v>4</v>
      </c>
      <c r="B15" s="8" t="n">
        <v>51</v>
      </c>
      <c r="C15" s="6" t="n">
        <v>2</v>
      </c>
      <c r="D15" s="6"/>
      <c r="E15" s="7" t="n">
        <v>2.34276264503452</v>
      </c>
      <c r="F15" s="7" t="n">
        <v>14.9028536729632</v>
      </c>
      <c r="G15" s="7" t="n">
        <v>0.99475755172441</v>
      </c>
      <c r="H15" s="11" t="n">
        <v>288</v>
      </c>
      <c r="I15" s="11" t="n">
        <v>206</v>
      </c>
      <c r="J15" s="12" t="s">
        <v>22</v>
      </c>
      <c r="K15" s="10" t="n">
        <v>16.7</v>
      </c>
      <c r="L15" s="10"/>
      <c r="M15" s="10" t="n">
        <v>23.2</v>
      </c>
      <c r="N15" s="10" t="n">
        <v>12.7</v>
      </c>
      <c r="O15" s="10" t="n">
        <v>20.6</v>
      </c>
      <c r="P15" s="10"/>
      <c r="Q15" s="10"/>
      <c r="R15" s="0" t="n">
        <v>23.1</v>
      </c>
      <c r="S15" s="0" t="n">
        <v>12.8</v>
      </c>
      <c r="T15" s="0" t="n">
        <v>20.8</v>
      </c>
      <c r="U15" s="0" t="n">
        <f aca="false">R15-M15</f>
        <v>-0.0999999999999979</v>
      </c>
      <c r="V15" s="0" t="n">
        <f aca="false">S15-N15</f>
        <v>0.100000000000001</v>
      </c>
      <c r="W15" s="0" t="n">
        <f aca="false">T15-O15</f>
        <v>0.199999999999999</v>
      </c>
      <c r="X15" s="13" t="n">
        <f aca="false">AVERAGE(H15:I15)/100</f>
        <v>2.47</v>
      </c>
    </row>
    <row r="16" customFormat="false" ht="18" hidden="false" customHeight="true" outlineLevel="0" collapsed="false">
      <c r="A16" s="6" t="n">
        <v>4</v>
      </c>
      <c r="B16" s="8" t="n">
        <v>324</v>
      </c>
      <c r="C16" s="6" t="n">
        <v>2</v>
      </c>
      <c r="D16" s="6"/>
      <c r="E16" s="7" t="n">
        <v>5.64880448970463</v>
      </c>
      <c r="F16" s="7" t="n">
        <v>32.7304538501552</v>
      </c>
      <c r="G16" s="7" t="n">
        <v>2.97392526778571</v>
      </c>
      <c r="H16" s="11" t="n">
        <v>515</v>
      </c>
      <c r="I16" s="11" t="n">
        <v>412</v>
      </c>
      <c r="J16" s="16"/>
      <c r="K16" s="14"/>
      <c r="L16" s="14"/>
      <c r="M16" s="14"/>
      <c r="N16" s="14"/>
      <c r="O16" s="14"/>
      <c r="P16" s="14"/>
      <c r="Q16" s="14"/>
      <c r="T16" s="0" t="n">
        <v>31.1</v>
      </c>
      <c r="X16" s="13" t="n">
        <f aca="false">AVERAGE(H16:I16)/100</f>
        <v>4.635</v>
      </c>
    </row>
    <row r="17" customFormat="false" ht="18" hidden="false" customHeight="true" outlineLevel="0" collapsed="false">
      <c r="A17" s="6" t="n">
        <v>5</v>
      </c>
      <c r="B17" s="8" t="n">
        <v>172</v>
      </c>
      <c r="C17" s="6" t="n">
        <v>2</v>
      </c>
      <c r="D17" s="6"/>
      <c r="E17" s="7" t="n">
        <v>18.8872316204168</v>
      </c>
      <c r="F17" s="7" t="n">
        <v>-39.9539364872055</v>
      </c>
      <c r="G17" s="7" t="n">
        <v>-1.32937758237129</v>
      </c>
      <c r="H17" s="11" t="n">
        <v>492</v>
      </c>
      <c r="I17" s="11" t="n">
        <v>394.5</v>
      </c>
      <c r="J17" s="12" t="s">
        <v>22</v>
      </c>
      <c r="K17" s="10" t="n">
        <v>17.7</v>
      </c>
      <c r="L17" s="10"/>
      <c r="M17" s="10" t="n">
        <v>25.9</v>
      </c>
      <c r="N17" s="10" t="n">
        <v>3</v>
      </c>
      <c r="O17" s="10" t="n">
        <v>31.8</v>
      </c>
      <c r="P17" s="10"/>
      <c r="Q17" s="10" t="s">
        <v>67</v>
      </c>
      <c r="R17" s="0" t="n">
        <v>26.1</v>
      </c>
      <c r="S17" s="0" t="n">
        <v>3.1</v>
      </c>
      <c r="T17" s="0" t="n">
        <v>31.8</v>
      </c>
      <c r="U17" s="0" t="n">
        <f aca="false">R17-M17</f>
        <v>0.200000000000003</v>
      </c>
      <c r="V17" s="0" t="n">
        <f aca="false">S17-N17</f>
        <v>0.1</v>
      </c>
      <c r="W17" s="0" t="n">
        <f aca="false">T17-O17</f>
        <v>0</v>
      </c>
      <c r="X17" s="13" t="n">
        <f aca="false">AVERAGE(H17:I17)/100</f>
        <v>4.4325</v>
      </c>
    </row>
    <row r="18" customFormat="false" ht="18" hidden="false" customHeight="true" outlineLevel="0" collapsed="false">
      <c r="A18" s="6" t="n">
        <v>5</v>
      </c>
      <c r="B18" s="8" t="n">
        <v>186</v>
      </c>
      <c r="C18" s="6" t="n">
        <v>2</v>
      </c>
      <c r="D18" s="6"/>
      <c r="E18" s="7" t="n">
        <v>13.4754502152007</v>
      </c>
      <c r="F18" s="7" t="n">
        <v>-23.2157803840808</v>
      </c>
      <c r="G18" s="7" t="n">
        <v>-0.0879798437763834</v>
      </c>
      <c r="H18" s="11" t="n">
        <v>318.5</v>
      </c>
      <c r="I18" s="11" t="n">
        <v>295</v>
      </c>
      <c r="J18" s="12" t="s">
        <v>22</v>
      </c>
      <c r="K18" s="10" t="n">
        <v>18.8</v>
      </c>
      <c r="L18" s="10"/>
      <c r="M18" s="10" t="n">
        <v>24.7</v>
      </c>
      <c r="N18" s="10" t="n">
        <v>12.6</v>
      </c>
      <c r="O18" s="10" t="n">
        <v>25.8</v>
      </c>
      <c r="P18" s="10"/>
      <c r="Q18" s="10"/>
      <c r="R18" s="0" t="n">
        <v>24.5</v>
      </c>
      <c r="S18" s="0" t="n">
        <v>12.5</v>
      </c>
      <c r="T18" s="0" t="n">
        <v>25.8</v>
      </c>
      <c r="U18" s="0" t="n">
        <f aca="false">R18-M18</f>
        <v>-0.199999999999999</v>
      </c>
      <c r="V18" s="0" t="n">
        <f aca="false">S18-N18</f>
        <v>-0.0999999999999996</v>
      </c>
      <c r="W18" s="0" t="n">
        <f aca="false">T18-O18</f>
        <v>0</v>
      </c>
      <c r="X18" s="13" t="n">
        <f aca="false">AVERAGE(H18:I18)/100</f>
        <v>3.0675</v>
      </c>
    </row>
    <row r="19" customFormat="false" ht="18" hidden="false" customHeight="true" outlineLevel="0" collapsed="false">
      <c r="A19" s="6" t="n">
        <v>5</v>
      </c>
      <c r="B19" s="8" t="n">
        <v>77</v>
      </c>
      <c r="C19" s="6" t="n">
        <v>2</v>
      </c>
      <c r="D19" s="6"/>
      <c r="E19" s="7" t="n">
        <v>16.2020805035928</v>
      </c>
      <c r="F19" s="7" t="n">
        <v>-9.1167447453915</v>
      </c>
      <c r="G19" s="7" t="n">
        <v>0.785401260912974</v>
      </c>
      <c r="H19" s="11" t="n">
        <v>351.5</v>
      </c>
      <c r="I19" s="11" t="n">
        <v>303.5</v>
      </c>
      <c r="J19" s="12" t="s">
        <v>22</v>
      </c>
      <c r="K19" s="10" t="n">
        <v>21.4</v>
      </c>
      <c r="L19" s="10"/>
      <c r="M19" s="10" t="n">
        <v>25.1</v>
      </c>
      <c r="N19" s="10" t="n">
        <v>15.1</v>
      </c>
      <c r="O19" s="10" t="n">
        <v>29.1</v>
      </c>
      <c r="P19" s="10"/>
      <c r="Q19" s="10"/>
      <c r="R19" s="0" t="n">
        <v>25.4</v>
      </c>
      <c r="S19" s="0" t="n">
        <v>15.6</v>
      </c>
      <c r="T19" s="0" t="n">
        <v>28.9</v>
      </c>
      <c r="U19" s="0" t="n">
        <f aca="false">R19-M19</f>
        <v>0.299999999999997</v>
      </c>
      <c r="V19" s="0" t="n">
        <f aca="false">S19-N19</f>
        <v>0.5</v>
      </c>
      <c r="W19" s="0" t="n">
        <f aca="false">T19-O19</f>
        <v>-0.200000000000003</v>
      </c>
      <c r="X19" s="13" t="n">
        <f aca="false">AVERAGE(H19:I19)/100</f>
        <v>3.275</v>
      </c>
    </row>
    <row r="20" customFormat="false" ht="18" hidden="false" customHeight="true" outlineLevel="0" collapsed="false">
      <c r="A20" s="6" t="n">
        <v>5</v>
      </c>
      <c r="B20" s="8" t="n">
        <v>82</v>
      </c>
      <c r="C20" s="6" t="n">
        <v>2</v>
      </c>
      <c r="D20" s="6"/>
      <c r="E20" s="7" t="n">
        <v>14.9165069241164</v>
      </c>
      <c r="F20" s="7" t="n">
        <v>5.09120769516116</v>
      </c>
      <c r="G20" s="7" t="n">
        <v>0.503817111485512</v>
      </c>
      <c r="H20" s="11" t="n">
        <v>377</v>
      </c>
      <c r="I20" s="11" t="n">
        <v>296</v>
      </c>
      <c r="J20" s="16"/>
      <c r="K20" s="14"/>
      <c r="L20" s="14"/>
      <c r="M20" s="14"/>
      <c r="N20" s="14"/>
      <c r="O20" s="14"/>
      <c r="P20" s="14"/>
      <c r="Q20" s="14"/>
      <c r="T20" s="0" t="n">
        <v>34.3</v>
      </c>
      <c r="X20" s="13" t="n">
        <f aca="false">AVERAGE(H20:I20)/100</f>
        <v>3.365</v>
      </c>
    </row>
    <row r="21" customFormat="false" ht="18" hidden="false" customHeight="true" outlineLevel="0" collapsed="false">
      <c r="A21" s="6" t="n">
        <v>5</v>
      </c>
      <c r="B21" s="8" t="n">
        <v>225</v>
      </c>
      <c r="C21" s="6" t="n">
        <v>2</v>
      </c>
      <c r="D21" s="6"/>
      <c r="E21" s="7" t="n">
        <v>17.9851852948844</v>
      </c>
      <c r="F21" s="7" t="n">
        <v>20.9378304279772</v>
      </c>
      <c r="G21" s="7" t="n">
        <v>1.89355009930891</v>
      </c>
      <c r="H21" s="11" t="n">
        <v>368</v>
      </c>
      <c r="I21" s="11" t="n">
        <v>343.5</v>
      </c>
      <c r="J21" s="12" t="s">
        <v>22</v>
      </c>
      <c r="K21" s="10" t="n">
        <v>12</v>
      </c>
      <c r="L21" s="10"/>
      <c r="M21" s="10" t="n">
        <v>23.4</v>
      </c>
      <c r="N21" s="10" t="n">
        <v>12.2</v>
      </c>
      <c r="O21" s="10" t="n">
        <v>25.4</v>
      </c>
      <c r="P21" s="10"/>
      <c r="Q21" s="10" t="s">
        <v>44</v>
      </c>
      <c r="R21" s="0" t="n">
        <v>23.3</v>
      </c>
      <c r="S21" s="0" t="n">
        <v>11.9</v>
      </c>
      <c r="T21" s="0" t="n">
        <v>25.2</v>
      </c>
      <c r="U21" s="0" t="n">
        <f aca="false">R21-M21</f>
        <v>-0.0999999999999979</v>
      </c>
      <c r="V21" s="0" t="n">
        <f aca="false">S21-N21</f>
        <v>-0.299999999999999</v>
      </c>
      <c r="W21" s="0" t="n">
        <f aca="false">T21-O21</f>
        <v>-0.199999999999999</v>
      </c>
      <c r="X21" s="13" t="n">
        <f aca="false">AVERAGE(H21:I21)/100</f>
        <v>3.5575</v>
      </c>
    </row>
    <row r="22" customFormat="false" ht="18" hidden="false" customHeight="true" outlineLevel="0" collapsed="false">
      <c r="A22" s="6" t="n">
        <v>5</v>
      </c>
      <c r="B22" s="8" t="n">
        <v>237</v>
      </c>
      <c r="C22" s="6" t="n">
        <v>2</v>
      </c>
      <c r="D22" s="6"/>
      <c r="E22" s="7" t="n">
        <v>11.2351942148673</v>
      </c>
      <c r="F22" s="7" t="n">
        <v>36.4403662333519</v>
      </c>
      <c r="G22" s="7" t="n">
        <v>3.69626640261907</v>
      </c>
      <c r="H22" s="11" t="n">
        <v>415</v>
      </c>
      <c r="I22" s="11" t="n">
        <v>329</v>
      </c>
      <c r="J22" s="12" t="s">
        <v>22</v>
      </c>
      <c r="K22" s="10" t="n">
        <v>22.1</v>
      </c>
      <c r="L22" s="10"/>
      <c r="M22" s="10" t="n">
        <v>23.9</v>
      </c>
      <c r="N22" s="10" t="n">
        <v>8.6</v>
      </c>
      <c r="O22" s="10" t="n">
        <v>28.1</v>
      </c>
      <c r="P22" s="10"/>
      <c r="Q22" s="10" t="s">
        <v>68</v>
      </c>
      <c r="R22" s="0" t="n">
        <v>24.2</v>
      </c>
      <c r="S22" s="0" t="n">
        <v>9.4</v>
      </c>
      <c r="T22" s="0" t="n">
        <v>28.4</v>
      </c>
      <c r="U22" s="0" t="n">
        <f aca="false">R22-M22</f>
        <v>0.300000000000001</v>
      </c>
      <c r="V22" s="0" t="n">
        <f aca="false">S22-N22</f>
        <v>0.800000000000001</v>
      </c>
      <c r="W22" s="0" t="n">
        <f aca="false">T22-O22</f>
        <v>0.299999999999997</v>
      </c>
      <c r="X22" s="13" t="n">
        <f aca="false">AVERAGE(H22:I22)/100</f>
        <v>3.72</v>
      </c>
    </row>
    <row r="23" customFormat="false" ht="18" hidden="false" customHeight="true" outlineLevel="0" collapsed="false">
      <c r="A23" s="6" t="n">
        <v>5</v>
      </c>
      <c r="B23" s="8" t="n">
        <v>249</v>
      </c>
      <c r="C23" s="6" t="n">
        <v>2</v>
      </c>
      <c r="D23" s="6"/>
      <c r="E23" s="7" t="n">
        <v>15.1877170327719</v>
      </c>
      <c r="F23" s="7" t="n">
        <v>53.8990436598806</v>
      </c>
      <c r="G23" s="7" t="n">
        <v>4.91527072290694</v>
      </c>
      <c r="H23" s="11" t="n">
        <v>371.5</v>
      </c>
      <c r="I23" s="11" t="n">
        <v>271</v>
      </c>
      <c r="J23" s="12" t="s">
        <v>22</v>
      </c>
      <c r="K23" s="10" t="n">
        <v>22.5</v>
      </c>
      <c r="L23" s="10"/>
      <c r="M23" s="10" t="n">
        <v>23.5</v>
      </c>
      <c r="N23" s="10" t="n">
        <v>9</v>
      </c>
      <c r="O23" s="10" t="n">
        <v>24.7</v>
      </c>
      <c r="P23" s="10"/>
      <c r="Q23" s="10"/>
      <c r="R23" s="0" t="n">
        <v>23.4</v>
      </c>
      <c r="S23" s="0" t="n">
        <v>9.5</v>
      </c>
      <c r="T23" s="0" t="n">
        <v>24.6</v>
      </c>
      <c r="U23" s="0" t="n">
        <f aca="false">R23-M23</f>
        <v>-0.100000000000001</v>
      </c>
      <c r="V23" s="0" t="n">
        <f aca="false">S23-N23</f>
        <v>0.5</v>
      </c>
      <c r="W23" s="0" t="n">
        <f aca="false">T23-O23</f>
        <v>-0.0999999999999979</v>
      </c>
      <c r="X23" s="13" t="n">
        <f aca="false">AVERAGE(H23:I23)/100</f>
        <v>3.2125</v>
      </c>
    </row>
    <row r="24" customFormat="false" ht="18" hidden="false" customHeight="true" outlineLevel="0" collapsed="false">
      <c r="A24" s="6" t="n">
        <v>6</v>
      </c>
      <c r="B24" s="8" t="n">
        <v>241</v>
      </c>
      <c r="C24" s="6" t="n">
        <v>2</v>
      </c>
      <c r="D24" s="6"/>
      <c r="E24" s="7" t="n">
        <v>23.8456956508697</v>
      </c>
      <c r="F24" s="7" t="n">
        <v>38.2254454854495</v>
      </c>
      <c r="G24" s="7" t="n">
        <v>4.2753903153195</v>
      </c>
      <c r="H24" s="11" t="n">
        <v>423</v>
      </c>
      <c r="I24" s="11" t="n">
        <v>356</v>
      </c>
      <c r="J24" s="14"/>
      <c r="K24" s="14"/>
      <c r="L24" s="14"/>
      <c r="M24" s="14"/>
      <c r="N24" s="14"/>
      <c r="O24" s="14"/>
      <c r="P24" s="14"/>
      <c r="Q24" s="14"/>
      <c r="T24" s="0" t="n">
        <v>25.9</v>
      </c>
      <c r="X24" s="13" t="n">
        <f aca="false">AVERAGE(H24:I24)/100</f>
        <v>3.895</v>
      </c>
    </row>
    <row r="25" customFormat="false" ht="18" hidden="false" customHeight="true" outlineLevel="0" collapsed="false">
      <c r="A25" s="6" t="n">
        <v>6</v>
      </c>
      <c r="B25" s="8" t="n">
        <v>205</v>
      </c>
      <c r="C25" s="6" t="n">
        <v>4</v>
      </c>
      <c r="D25" s="6"/>
      <c r="E25" s="7" t="n">
        <v>28.8265585939407</v>
      </c>
      <c r="F25" s="7" t="n">
        <v>0.603261501164027</v>
      </c>
      <c r="G25" s="7" t="n">
        <v>1.05308679185556</v>
      </c>
      <c r="H25" s="11" t="n">
        <v>400</v>
      </c>
      <c r="I25" s="11" t="n">
        <v>360</v>
      </c>
      <c r="J25" s="12" t="s">
        <v>22</v>
      </c>
      <c r="K25" s="10" t="n">
        <v>13</v>
      </c>
      <c r="L25" s="10"/>
      <c r="M25" s="10" t="n">
        <v>13.1</v>
      </c>
      <c r="N25" s="10" t="n">
        <v>2.5</v>
      </c>
      <c r="O25" s="10" t="n">
        <v>13.8</v>
      </c>
      <c r="P25" s="10"/>
      <c r="Q25" s="10"/>
      <c r="R25" s="0" t="n">
        <v>12.9</v>
      </c>
      <c r="S25" s="0" t="n">
        <v>2.5</v>
      </c>
      <c r="T25" s="0" t="n">
        <v>13.6</v>
      </c>
      <c r="U25" s="0" t="n">
        <f aca="false">R25-M25</f>
        <v>-0.199999999999999</v>
      </c>
      <c r="V25" s="0" t="n">
        <f aca="false">S25-N25</f>
        <v>0</v>
      </c>
      <c r="W25" s="0" t="n">
        <f aca="false">T25-O25</f>
        <v>-0.200000000000001</v>
      </c>
      <c r="X25" s="13" t="n">
        <f aca="false">AVERAGE(H25:I25)/100</f>
        <v>3.8</v>
      </c>
    </row>
    <row r="26" customFormat="false" ht="18" hidden="false" customHeight="true" outlineLevel="0" collapsed="false">
      <c r="A26" s="6" t="n">
        <v>1</v>
      </c>
      <c r="B26" s="8" t="n">
        <v>163</v>
      </c>
      <c r="C26" s="6" t="n">
        <v>16</v>
      </c>
      <c r="D26" s="6"/>
      <c r="E26" s="7" t="n">
        <v>-21.0963202314923</v>
      </c>
      <c r="F26" s="7" t="n">
        <v>24.3787541253726</v>
      </c>
      <c r="G26" s="7" t="n">
        <v>-1.51809051201658</v>
      </c>
      <c r="H26" s="11" t="n">
        <v>601</v>
      </c>
      <c r="I26" s="11" t="n">
        <v>438</v>
      </c>
      <c r="J26" s="14"/>
      <c r="K26" s="14"/>
      <c r="L26" s="14"/>
      <c r="M26" s="14"/>
      <c r="N26" s="14"/>
      <c r="O26" s="14"/>
      <c r="P26" s="14"/>
      <c r="Q26" s="14" t="s">
        <v>69</v>
      </c>
      <c r="T26" s="0" t="n">
        <v>30.6</v>
      </c>
      <c r="X26" s="13" t="n">
        <f aca="false">AVERAGE(H26:I26)/100</f>
        <v>5.195</v>
      </c>
    </row>
    <row r="27" customFormat="false" ht="18.75" hidden="false" customHeight="true" outlineLevel="0" collapsed="false">
      <c r="A27" s="17" t="n">
        <v>6</v>
      </c>
      <c r="B27" s="18" t="n">
        <v>213</v>
      </c>
      <c r="C27" s="17" t="n">
        <v>50</v>
      </c>
      <c r="D27" s="17"/>
      <c r="E27" s="19" t="n">
        <v>28.1910196195493</v>
      </c>
      <c r="F27" s="19" t="n">
        <v>13.3443135652746</v>
      </c>
      <c r="G27" s="19" t="n">
        <v>1.30095363558774</v>
      </c>
      <c r="H27" s="20" t="n">
        <v>657</v>
      </c>
      <c r="I27" s="11" t="n">
        <v>334</v>
      </c>
      <c r="J27" s="12" t="s">
        <v>22</v>
      </c>
      <c r="K27" s="10" t="n">
        <v>17.3</v>
      </c>
      <c r="L27" s="10"/>
      <c r="M27" s="10" t="n">
        <v>23.2</v>
      </c>
      <c r="N27" s="10" t="n">
        <v>7.3</v>
      </c>
      <c r="O27" s="10" t="n">
        <v>26.3</v>
      </c>
      <c r="P27" s="10"/>
      <c r="Q27" s="10" t="s">
        <v>70</v>
      </c>
      <c r="R27" s="0" t="n">
        <v>23.3</v>
      </c>
      <c r="S27" s="0" t="n">
        <v>8.3</v>
      </c>
      <c r="T27" s="0" t="n">
        <v>26.4</v>
      </c>
      <c r="U27" s="0" t="n">
        <f aca="false">R27-M27</f>
        <v>0.100000000000001</v>
      </c>
      <c r="V27" s="0" t="n">
        <f aca="false">S27-N27</f>
        <v>1</v>
      </c>
      <c r="W27" s="0" t="n">
        <f aca="false">T27-O27</f>
        <v>0.0999999999999979</v>
      </c>
      <c r="X27" s="13" t="n">
        <f aca="false">AVERAGE(H27:I27)/100</f>
        <v>4.955</v>
      </c>
    </row>
    <row r="28" customFormat="false" ht="12.75" hidden="false" customHeight="false" outlineLevel="0" collapsed="false">
      <c r="A28" s="21"/>
      <c r="B28" s="22"/>
      <c r="C28" s="21"/>
      <c r="D28" s="21"/>
      <c r="E28" s="23"/>
      <c r="F28" s="23"/>
      <c r="G28" s="23"/>
      <c r="H28" s="24"/>
      <c r="T28" s="0" t="s">
        <v>71</v>
      </c>
      <c r="U28" s="0" t="n">
        <f aca="false">AVERAGE(U2:U27)</f>
        <v>0.0700000000000003</v>
      </c>
      <c r="V28" s="0" t="n">
        <f aca="false">AVERAGE(V2:V27)</f>
        <v>0.38</v>
      </c>
      <c r="W28" s="25" t="n">
        <f aca="false">AVERAGE(W2:W27)</f>
        <v>0.0449999999999997</v>
      </c>
    </row>
    <row r="29" customFormat="false" ht="12.75" hidden="false" customHeight="false" outlineLevel="0" collapsed="false">
      <c r="A29" s="1"/>
      <c r="B29" s="26"/>
      <c r="C29" s="1"/>
      <c r="D29" s="1"/>
      <c r="E29" s="27"/>
      <c r="F29" s="27"/>
      <c r="G29" s="27"/>
      <c r="H29" s="5"/>
      <c r="T29" s="0" t="s">
        <v>72</v>
      </c>
      <c r="U29" s="13" t="n">
        <f aca="false">MIN(U2:U27)</f>
        <v>-1</v>
      </c>
      <c r="V29" s="0" t="n">
        <f aca="false">MIN(V2:V27)</f>
        <v>-0.800000000000001</v>
      </c>
      <c r="W29" s="0" t="n">
        <f aca="false">MIN(W2:W27)</f>
        <v>-0.200000000000003</v>
      </c>
    </row>
    <row r="30" customFormat="false" ht="12.75" hidden="false" customHeight="false" outlineLevel="0" collapsed="false">
      <c r="A30" s="1"/>
      <c r="B30" s="26"/>
      <c r="C30" s="1"/>
      <c r="D30" s="1"/>
      <c r="E30" s="27"/>
      <c r="F30" s="27"/>
      <c r="G30" s="27"/>
      <c r="H30" s="5"/>
      <c r="T30" s="0" t="s">
        <v>73</v>
      </c>
      <c r="U30" s="0" t="n">
        <f aca="false">MAX(U2:U27)</f>
        <v>1.2</v>
      </c>
      <c r="V30" s="0" t="n">
        <f aca="false">MAX(V2:V27)</f>
        <v>4.4</v>
      </c>
      <c r="W30" s="0" t="n">
        <f aca="false">MAX(W2:W27)</f>
        <v>0.5</v>
      </c>
    </row>
    <row r="31" customFormat="false" ht="12.75" hidden="false" customHeight="false" outlineLevel="0" collapsed="false">
      <c r="A31" s="1"/>
      <c r="B31" s="26"/>
      <c r="C31" s="1"/>
      <c r="D31" s="1"/>
      <c r="E31" s="27"/>
      <c r="F31" s="27"/>
      <c r="G31" s="27"/>
      <c r="H31" s="5"/>
      <c r="T31" s="0" t="s">
        <v>74</v>
      </c>
      <c r="U31" s="25" t="n">
        <f aca="false">STDEV(U2:U27)</f>
        <v>0.507937003968011</v>
      </c>
      <c r="V31" s="25" t="n">
        <f aca="false">STDEV(V2:V27)</f>
        <v>1.11902212950227</v>
      </c>
      <c r="W31" s="25" t="n">
        <f aca="false">STDEV(W2:W27)</f>
        <v>0.20384462607326</v>
      </c>
    </row>
    <row r="32" customFormat="false" ht="12.75" hidden="false" customHeight="false" outlineLevel="0" collapsed="false">
      <c r="A32" s="1"/>
      <c r="B32" s="27"/>
      <c r="C32" s="27"/>
      <c r="D32" s="27"/>
      <c r="E32" s="26"/>
      <c r="F32" s="1"/>
      <c r="G32" s="5"/>
    </row>
    <row r="33" customFormat="false" ht="15" hidden="false" customHeight="false" outlineLevel="0" collapsed="false">
      <c r="A33" s="1"/>
      <c r="B33" s="1"/>
      <c r="C33" s="27"/>
      <c r="D33" s="28" t="s">
        <v>75</v>
      </c>
      <c r="E33" s="27"/>
      <c r="F33" s="26"/>
      <c r="G33" s="1"/>
      <c r="H33" s="5"/>
      <c r="R33" s="0" t="s">
        <v>76</v>
      </c>
      <c r="U33" s="0" t="s">
        <v>77</v>
      </c>
      <c r="X33" s="0" t="s">
        <v>78</v>
      </c>
    </row>
    <row r="34" customFormat="false" ht="12.75" hidden="false" customHeight="false" outlineLevel="0" collapsed="false">
      <c r="A34" s="6" t="s">
        <v>79</v>
      </c>
      <c r="B34" s="6" t="s">
        <v>0</v>
      </c>
      <c r="C34" s="8" t="s">
        <v>1</v>
      </c>
      <c r="D34" s="9" t="s">
        <v>3</v>
      </c>
      <c r="E34" s="9" t="s">
        <v>4</v>
      </c>
      <c r="F34" s="9" t="s">
        <v>5</v>
      </c>
      <c r="G34" s="8" t="s">
        <v>1</v>
      </c>
      <c r="H34" s="6" t="s">
        <v>2</v>
      </c>
      <c r="I34" s="29" t="s">
        <v>7</v>
      </c>
      <c r="J34" s="6" t="s">
        <v>9</v>
      </c>
      <c r="K34" s="29" t="s">
        <v>10</v>
      </c>
      <c r="L34" s="6" t="s">
        <v>11</v>
      </c>
      <c r="M34" s="29" t="s">
        <v>12</v>
      </c>
      <c r="N34" s="29" t="s">
        <v>13</v>
      </c>
      <c r="O34" s="6" t="s">
        <v>14</v>
      </c>
      <c r="P34" s="6" t="s">
        <v>15</v>
      </c>
      <c r="Q34" s="6" t="s">
        <v>59</v>
      </c>
      <c r="R34" s="0" t="s">
        <v>80</v>
      </c>
      <c r="S34" s="0" t="s">
        <v>81</v>
      </c>
      <c r="T34" s="0" t="s">
        <v>82</v>
      </c>
      <c r="U34" s="0" t="s">
        <v>60</v>
      </c>
      <c r="V34" s="0" t="s">
        <v>61</v>
      </c>
      <c r="W34" s="0" t="s">
        <v>83</v>
      </c>
    </row>
    <row r="35" customFormat="false" ht="12.75" hidden="false" customHeight="false" outlineLevel="0" collapsed="false">
      <c r="A35" s="1"/>
      <c r="B35" s="1" t="n">
        <v>5</v>
      </c>
      <c r="C35" s="30" t="n">
        <v>74</v>
      </c>
      <c r="D35" s="27" t="n">
        <v>16.104658579799</v>
      </c>
      <c r="E35" s="27" t="n">
        <v>-17.8231361500123</v>
      </c>
      <c r="F35" s="1" t="n">
        <v>0.602206424148875</v>
      </c>
      <c r="G35" s="26" t="n">
        <v>74</v>
      </c>
      <c r="H35" s="5" t="n">
        <v>2</v>
      </c>
      <c r="I35" s="0" t="n">
        <v>32.5</v>
      </c>
      <c r="K35" s="0" t="n">
        <v>21.3</v>
      </c>
      <c r="M35" s="0" t="n">
        <v>24.5</v>
      </c>
      <c r="N35" s="0" t="n">
        <v>13.3</v>
      </c>
      <c r="R35" s="0" t="e">
        <f aca="false">VLOOKUP($G35,MK_2002_TREEDATA!$C$3:$N$269,7,FALSE())</f>
        <v>#N/A</v>
      </c>
      <c r="S35" s="0" t="e">
        <f aca="false">VLOOKUP($G35,MK_2002_TREEDATA!$C$3:$N$269,8,FALSE())</f>
        <v>#N/A</v>
      </c>
      <c r="T35" s="0" t="n">
        <v>14.5</v>
      </c>
      <c r="U35" s="0" t="e">
        <f aca="false">R35-M35</f>
        <v>#N/A</v>
      </c>
      <c r="V35" s="0" t="e">
        <f aca="false">S35-N35</f>
        <v>#N/A</v>
      </c>
      <c r="W35" s="0" t="n">
        <f aca="false">T35-I35</f>
        <v>-18</v>
      </c>
      <c r="X35" s="0" t="s">
        <v>84</v>
      </c>
    </row>
    <row r="36" customFormat="false" ht="12.75" hidden="false" customHeight="false" outlineLevel="0" collapsed="false">
      <c r="A36" s="6" t="n">
        <f aca="false">A35+1</f>
        <v>1</v>
      </c>
      <c r="B36" s="6" t="n">
        <v>3</v>
      </c>
      <c r="C36" s="8" t="n">
        <v>104</v>
      </c>
      <c r="D36" s="7" t="n">
        <v>-0.805980682174462</v>
      </c>
      <c r="E36" s="7" t="n">
        <v>-23.8298842899712</v>
      </c>
      <c r="F36" s="7" t="n">
        <v>-1.06811514956356</v>
      </c>
      <c r="G36" s="8" t="n">
        <v>104</v>
      </c>
      <c r="H36" s="6" t="n">
        <v>2</v>
      </c>
      <c r="I36" s="29" t="n">
        <v>31.7</v>
      </c>
      <c r="J36" s="6"/>
      <c r="K36" s="29" t="n">
        <v>18.5</v>
      </c>
      <c r="L36" s="6"/>
      <c r="M36" s="29" t="n">
        <v>26.9</v>
      </c>
      <c r="N36" s="29" t="n">
        <v>11.4</v>
      </c>
      <c r="O36" s="6"/>
      <c r="P36" s="6"/>
      <c r="Q36" s="6"/>
      <c r="R36" s="0" t="n">
        <v>21.7</v>
      </c>
      <c r="S36" s="0" t="n">
        <v>11.4</v>
      </c>
      <c r="T36" s="0" t="n">
        <v>32</v>
      </c>
      <c r="U36" s="0" t="n">
        <f aca="false">R36-M36</f>
        <v>-5.2</v>
      </c>
      <c r="V36" s="0" t="n">
        <f aca="false">S36-N36</f>
        <v>0</v>
      </c>
      <c r="W36" s="0" t="n">
        <f aca="false">T36-I36</f>
        <v>0.300000000000001</v>
      </c>
      <c r="X36" s="0" t="s">
        <v>85</v>
      </c>
    </row>
    <row r="37" customFormat="false" ht="12.75" hidden="false" customHeight="false" outlineLevel="0" collapsed="false">
      <c r="A37" s="6" t="n">
        <f aca="false">A36+1</f>
        <v>2</v>
      </c>
      <c r="B37" s="6" t="n">
        <v>5</v>
      </c>
      <c r="C37" s="8" t="n">
        <v>235</v>
      </c>
      <c r="D37" s="7" t="n">
        <v>15.2774915087905</v>
      </c>
      <c r="E37" s="7" t="n">
        <v>34.5104569314988</v>
      </c>
      <c r="F37" s="7" t="n">
        <v>3.16059359105637</v>
      </c>
      <c r="G37" s="8" t="n">
        <v>235</v>
      </c>
      <c r="H37" s="6" t="n">
        <v>2</v>
      </c>
      <c r="I37" s="29" t="n">
        <v>20</v>
      </c>
      <c r="J37" s="6" t="s">
        <v>22</v>
      </c>
      <c r="K37" s="29" t="n">
        <v>16.1</v>
      </c>
      <c r="L37" s="6"/>
      <c r="M37" s="29" t="n">
        <v>21.4</v>
      </c>
      <c r="N37" s="29" t="n">
        <v>6.6</v>
      </c>
      <c r="O37" s="6"/>
      <c r="P37" s="6"/>
      <c r="Q37" s="6"/>
      <c r="R37" s="0" t="n">
        <v>15.3</v>
      </c>
      <c r="S37" s="0" t="n">
        <v>6.6</v>
      </c>
      <c r="T37" s="0" t="n">
        <v>20.1</v>
      </c>
      <c r="U37" s="0" t="n">
        <f aca="false">R37-M37</f>
        <v>-6.1</v>
      </c>
      <c r="V37" s="0" t="n">
        <f aca="false">S37-N37</f>
        <v>0</v>
      </c>
      <c r="W37" s="0" t="n">
        <f aca="false">T37-I37</f>
        <v>0.100000000000001</v>
      </c>
      <c r="X37" s="0" t="s">
        <v>86</v>
      </c>
    </row>
    <row r="38" customFormat="false" ht="12.75" hidden="false" customHeight="false" outlineLevel="0" collapsed="false">
      <c r="A38" s="6" t="n">
        <f aca="false">A37+1</f>
        <v>3</v>
      </c>
      <c r="B38" s="6" t="n">
        <v>5</v>
      </c>
      <c r="C38" s="8" t="n">
        <v>245</v>
      </c>
      <c r="D38" s="7" t="n">
        <v>19.406927892365</v>
      </c>
      <c r="E38" s="7" t="n">
        <v>45.1775501401863</v>
      </c>
      <c r="F38" s="7" t="n">
        <v>4.77075275032003</v>
      </c>
      <c r="G38" s="8" t="n">
        <v>245</v>
      </c>
      <c r="H38" s="6" t="n">
        <v>6</v>
      </c>
      <c r="I38" s="29" t="n">
        <v>18.8</v>
      </c>
      <c r="J38" s="6" t="s">
        <v>22</v>
      </c>
      <c r="K38" s="29" t="n">
        <v>19.1</v>
      </c>
      <c r="L38" s="6"/>
      <c r="M38" s="29" t="n">
        <v>24.9</v>
      </c>
      <c r="N38" s="29" t="n">
        <v>7.2</v>
      </c>
      <c r="O38" s="6"/>
      <c r="P38" s="6"/>
      <c r="Q38" s="6"/>
      <c r="R38" s="0" t="n">
        <v>23.5</v>
      </c>
      <c r="S38" s="0" t="n">
        <v>7.2</v>
      </c>
      <c r="T38" s="0" t="n">
        <v>18.8</v>
      </c>
      <c r="U38" s="0" t="n">
        <f aca="false">R38-M38</f>
        <v>-1.4</v>
      </c>
      <c r="V38" s="0" t="n">
        <f aca="false">S38-N38</f>
        <v>0</v>
      </c>
      <c r="W38" s="0" t="n">
        <f aca="false">T38-I38</f>
        <v>0</v>
      </c>
      <c r="X38" s="0" t="s">
        <v>87</v>
      </c>
    </row>
    <row r="39" customFormat="false" ht="12.75" hidden="false" customHeight="false" outlineLevel="0" collapsed="false">
      <c r="A39" s="6" t="n">
        <f aca="false">A38+1</f>
        <v>4</v>
      </c>
      <c r="B39" s="6" t="n">
        <v>5</v>
      </c>
      <c r="C39" s="8" t="n">
        <v>85</v>
      </c>
      <c r="D39" s="7" t="n">
        <v>14.7546850304198</v>
      </c>
      <c r="E39" s="7" t="n">
        <v>12.1478287104526</v>
      </c>
      <c r="F39" s="7" t="n">
        <v>0.81347219972146</v>
      </c>
      <c r="G39" s="8" t="n">
        <v>85</v>
      </c>
      <c r="H39" s="6" t="n">
        <v>2</v>
      </c>
      <c r="I39" s="29" t="n">
        <v>29.2</v>
      </c>
      <c r="J39" s="6"/>
      <c r="K39" s="29" t="n">
        <v>21</v>
      </c>
      <c r="L39" s="6"/>
      <c r="M39" s="29" t="n">
        <v>24.6</v>
      </c>
      <c r="N39" s="29" t="n">
        <v>14.2</v>
      </c>
      <c r="O39" s="6"/>
      <c r="P39" s="6"/>
      <c r="Q39" s="6"/>
      <c r="R39" s="0" t="n">
        <v>14.7</v>
      </c>
      <c r="S39" s="0" t="n">
        <v>16</v>
      </c>
      <c r="T39" s="0" t="n">
        <v>29.5</v>
      </c>
      <c r="U39" s="0" t="n">
        <f aca="false">R39-M39</f>
        <v>-9.9</v>
      </c>
      <c r="V39" s="0" t="n">
        <f aca="false">S39-N39</f>
        <v>1.8</v>
      </c>
      <c r="W39" s="0" t="n">
        <f aca="false">T39-I39</f>
        <v>0.300000000000001</v>
      </c>
      <c r="X39" s="0" t="s">
        <v>88</v>
      </c>
    </row>
    <row r="40" customFormat="false" ht="12.75" hidden="false" customHeight="false" outlineLevel="0" collapsed="false">
      <c r="A40" s="1"/>
      <c r="B40" s="1"/>
      <c r="C40" s="27"/>
      <c r="D40" s="27"/>
      <c r="E40" s="27"/>
      <c r="F40" s="26"/>
      <c r="G40" s="1"/>
      <c r="H40" s="5"/>
    </row>
    <row r="41" customFormat="false" ht="12.75" hidden="false" customHeight="false" outlineLevel="0" collapsed="false">
      <c r="A41" s="1"/>
      <c r="B41" s="1"/>
      <c r="C41" s="27"/>
      <c r="D41" s="27"/>
      <c r="E41" s="27"/>
      <c r="F41" s="26"/>
      <c r="G41" s="1"/>
      <c r="H41" s="5"/>
    </row>
    <row r="42" customFormat="false" ht="12.75" hidden="false" customHeight="false" outlineLevel="0" collapsed="false">
      <c r="A42" s="1"/>
      <c r="B42" s="1"/>
      <c r="C42" s="27"/>
      <c r="D42" s="27"/>
      <c r="E42" s="27"/>
      <c r="F42" s="26"/>
      <c r="G42" s="1"/>
      <c r="H42" s="5"/>
    </row>
    <row r="43" customFormat="false" ht="12.75" hidden="false" customHeight="false" outlineLevel="0" collapsed="false">
      <c r="A43" s="1"/>
      <c r="B43" s="1"/>
      <c r="C43" s="27"/>
      <c r="D43" s="27"/>
      <c r="E43" s="27"/>
      <c r="F43" s="26"/>
      <c r="G43" s="1"/>
      <c r="H43" s="5"/>
    </row>
    <row r="44" customFormat="false" ht="12.75" hidden="false" customHeight="false" outlineLevel="0" collapsed="false">
      <c r="A44" s="1"/>
      <c r="B44" s="1"/>
      <c r="C44" s="27"/>
      <c r="D44" s="27"/>
      <c r="E44" s="27"/>
      <c r="F44" s="26"/>
      <c r="G44" s="1"/>
      <c r="H44" s="5"/>
    </row>
    <row r="45" customFormat="false" ht="12.75" hidden="false" customHeight="false" outlineLevel="0" collapsed="false">
      <c r="A45" s="1"/>
      <c r="B45" s="1"/>
      <c r="C45" s="27"/>
      <c r="D45" s="27"/>
      <c r="E45" s="27"/>
      <c r="F45" s="26"/>
      <c r="G45" s="1"/>
      <c r="H45" s="5"/>
    </row>
    <row r="46" customFormat="false" ht="12.75" hidden="false" customHeight="false" outlineLevel="0" collapsed="false">
      <c r="A46" s="1"/>
      <c r="B46" s="1"/>
      <c r="C46" s="27"/>
      <c r="D46" s="27"/>
      <c r="E46" s="27"/>
      <c r="F46" s="26"/>
      <c r="G46" s="1"/>
      <c r="H46" s="5"/>
    </row>
    <row r="47" customFormat="false" ht="12.75" hidden="false" customHeight="false" outlineLevel="0" collapsed="false">
      <c r="A47" s="1"/>
      <c r="B47" s="1"/>
      <c r="C47" s="27"/>
      <c r="D47" s="27"/>
      <c r="E47" s="27"/>
      <c r="F47" s="26"/>
      <c r="G47" s="1"/>
      <c r="H47" s="5"/>
    </row>
    <row r="48" customFormat="false" ht="12.75" hidden="false" customHeight="false" outlineLevel="0" collapsed="false">
      <c r="A48" s="1"/>
      <c r="B48" s="1"/>
      <c r="C48" s="27"/>
      <c r="D48" s="27"/>
      <c r="E48" s="27"/>
      <c r="F48" s="26"/>
      <c r="G48" s="1"/>
      <c r="H48" s="5"/>
    </row>
    <row r="49" customFormat="false" ht="12.75" hidden="false" customHeight="false" outlineLevel="0" collapsed="false">
      <c r="A49" s="1"/>
      <c r="B49" s="1"/>
      <c r="C49" s="27"/>
      <c r="D49" s="27"/>
      <c r="E49" s="27"/>
      <c r="F49" s="26"/>
      <c r="G49" s="1"/>
      <c r="H49" s="5"/>
    </row>
    <row r="50" customFormat="false" ht="12.75" hidden="false" customHeight="false" outlineLevel="0" collapsed="false">
      <c r="A50" s="1"/>
      <c r="B50" s="1"/>
      <c r="C50" s="27"/>
      <c r="D50" s="27"/>
      <c r="E50" s="27"/>
      <c r="F50" s="26"/>
      <c r="G50" s="1"/>
      <c r="H50" s="5"/>
    </row>
    <row r="51" customFormat="false" ht="12.75" hidden="false" customHeight="false" outlineLevel="0" collapsed="false">
      <c r="A51" s="31"/>
      <c r="B51" s="31"/>
      <c r="C51" s="32"/>
      <c r="D51" s="32"/>
      <c r="E51" s="32"/>
      <c r="F51" s="33"/>
      <c r="G51" s="31"/>
    </row>
  </sheetData>
  <printOptions headings="false" gridLines="false" gridLinesSet="true" horizontalCentered="false" verticalCentered="false"/>
  <pageMargins left="0.354166666666667" right="0.354166666666667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Dcrown + error check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4.7"/>
    <col collapsed="false" customWidth="true" hidden="false" outlineLevel="0" max="7" min="7" style="34" width="4.7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3" min="10" style="0" width="5.28"/>
    <col collapsed="false" customWidth="true" hidden="false" outlineLevel="0" max="14" min="14" style="34" width="5.28"/>
    <col collapsed="false" customWidth="true" hidden="false" outlineLevel="0" max="15" min="15" style="0" width="5.13"/>
    <col collapsed="false" customWidth="true" hidden="false" outlineLevel="0" max="16" min="16" style="0" width="3.42"/>
    <col collapsed="false" customWidth="true" hidden="false" outlineLevel="0" max="20" min="17" style="0" width="5.13"/>
    <col collapsed="false" customWidth="true" hidden="false" outlineLevel="0" max="21" min="21" style="34" width="5.13"/>
    <col collapsed="false" customWidth="true" hidden="false" outlineLevel="0" max="27" min="22" style="0" width="4.99"/>
    <col collapsed="false" customWidth="true" hidden="false" outlineLevel="0" max="28" min="28" style="34" width="4.99"/>
    <col collapsed="false" customWidth="true" hidden="false" outlineLevel="0" max="35" min="29" style="0" width="6.99"/>
  </cols>
  <sheetData>
    <row r="1" customFormat="false" ht="12.75" hidden="false" customHeight="false" outlineLevel="0" collapsed="false">
      <c r="A1" s="35" t="s">
        <v>89</v>
      </c>
      <c r="H1" s="35" t="s">
        <v>90</v>
      </c>
      <c r="O1" s="35" t="s">
        <v>91</v>
      </c>
      <c r="V1" s="35" t="s">
        <v>92</v>
      </c>
      <c r="AC1" s="35" t="s">
        <v>93</v>
      </c>
    </row>
    <row r="2" customFormat="false" ht="12.75" hidden="false" customHeight="false" outlineLevel="0" collapsed="false">
      <c r="A2" s="8" t="s">
        <v>1</v>
      </c>
      <c r="B2" s="6" t="s">
        <v>2</v>
      </c>
      <c r="C2" s="29" t="s">
        <v>7</v>
      </c>
      <c r="D2" s="29" t="s">
        <v>10</v>
      </c>
      <c r="E2" s="29" t="s">
        <v>12</v>
      </c>
      <c r="F2" s="29" t="s">
        <v>13</v>
      </c>
      <c r="G2" s="36" t="s">
        <v>59</v>
      </c>
      <c r="H2" s="37" t="s">
        <v>1</v>
      </c>
      <c r="I2" s="6" t="s">
        <v>2</v>
      </c>
      <c r="J2" s="29" t="s">
        <v>7</v>
      </c>
      <c r="K2" s="29" t="s">
        <v>10</v>
      </c>
      <c r="L2" s="29" t="s">
        <v>12</v>
      </c>
      <c r="M2" s="29" t="s">
        <v>13</v>
      </c>
      <c r="N2" s="36" t="s">
        <v>59</v>
      </c>
      <c r="O2" s="8" t="s">
        <v>1</v>
      </c>
      <c r="P2" s="6" t="s">
        <v>2</v>
      </c>
      <c r="Q2" s="29" t="s">
        <v>7</v>
      </c>
      <c r="R2" s="29" t="s">
        <v>10</v>
      </c>
      <c r="S2" s="29" t="s">
        <v>12</v>
      </c>
      <c r="T2" s="29" t="s">
        <v>13</v>
      </c>
      <c r="U2" s="36" t="s">
        <v>59</v>
      </c>
      <c r="V2" s="8" t="s">
        <v>1</v>
      </c>
      <c r="W2" s="6" t="s">
        <v>2</v>
      </c>
      <c r="X2" s="29" t="s">
        <v>7</v>
      </c>
      <c r="Y2" s="29" t="s">
        <v>10</v>
      </c>
      <c r="Z2" s="29" t="s">
        <v>12</v>
      </c>
      <c r="AA2" s="29" t="s">
        <v>13</v>
      </c>
      <c r="AB2" s="36" t="s">
        <v>59</v>
      </c>
      <c r="AC2" s="8" t="s">
        <v>1</v>
      </c>
      <c r="AD2" s="6" t="s">
        <v>2</v>
      </c>
      <c r="AE2" s="29" t="s">
        <v>7</v>
      </c>
      <c r="AF2" s="29" t="s">
        <v>10</v>
      </c>
      <c r="AG2" s="29" t="s">
        <v>12</v>
      </c>
      <c r="AH2" s="29" t="s">
        <v>13</v>
      </c>
      <c r="AI2" s="6" t="s">
        <v>59</v>
      </c>
    </row>
    <row r="3" customFormat="false" ht="12.75" hidden="false" customHeight="false" outlineLevel="0" collapsed="false">
      <c r="A3" s="8" t="n">
        <v>140</v>
      </c>
      <c r="B3" s="6" t="n">
        <v>2</v>
      </c>
      <c r="C3" s="29" t="n">
        <v>34.2</v>
      </c>
      <c r="D3" s="29" t="n">
        <v>18.6</v>
      </c>
      <c r="E3" s="29" t="n">
        <v>24.6</v>
      </c>
      <c r="F3" s="29" t="n">
        <v>0.5</v>
      </c>
      <c r="G3" s="36" t="s">
        <v>23</v>
      </c>
      <c r="H3" s="37" t="n">
        <v>119</v>
      </c>
      <c r="I3" s="6" t="n">
        <v>3</v>
      </c>
      <c r="J3" s="29" t="n">
        <v>22.2</v>
      </c>
      <c r="K3" s="29" t="n">
        <v>18.5</v>
      </c>
      <c r="L3" s="29" t="n">
        <v>20.9</v>
      </c>
      <c r="M3" s="29" t="n">
        <v>2.2</v>
      </c>
      <c r="N3" s="36"/>
      <c r="O3" s="8" t="n">
        <v>163</v>
      </c>
      <c r="P3" s="6" t="n">
        <v>16</v>
      </c>
      <c r="Q3" s="29" t="n">
        <v>30.6</v>
      </c>
      <c r="R3" s="29" t="n">
        <v>16.4</v>
      </c>
      <c r="S3" s="29" t="n">
        <v>11.3</v>
      </c>
      <c r="T3" s="29" t="n">
        <v>3.6</v>
      </c>
      <c r="U3" s="36" t="s">
        <v>94</v>
      </c>
      <c r="V3" s="8" t="n">
        <v>121</v>
      </c>
      <c r="W3" s="6" t="n">
        <v>48</v>
      </c>
      <c r="X3" s="29" t="n">
        <v>25.9</v>
      </c>
      <c r="Y3" s="29" t="n">
        <v>16.4</v>
      </c>
      <c r="Z3" s="29" t="n">
        <v>22.3</v>
      </c>
      <c r="AA3" s="29" t="n">
        <v>17.3</v>
      </c>
      <c r="AB3" s="36"/>
      <c r="AC3" s="8" t="n">
        <v>202</v>
      </c>
      <c r="AD3" s="6" t="n">
        <v>50</v>
      </c>
      <c r="AE3" s="29" t="n">
        <v>39.6</v>
      </c>
      <c r="AF3" s="29" t="n">
        <v>17.3</v>
      </c>
      <c r="AG3" s="29" t="n">
        <v>27.1</v>
      </c>
      <c r="AH3" s="29" t="n">
        <v>7</v>
      </c>
      <c r="AI3" s="6" t="s">
        <v>95</v>
      </c>
    </row>
    <row r="4" customFormat="false" ht="12.75" hidden="false" customHeight="false" outlineLevel="0" collapsed="false">
      <c r="A4" s="8" t="n">
        <v>147</v>
      </c>
      <c r="B4" s="6" t="n">
        <v>2</v>
      </c>
      <c r="C4" s="29" t="n">
        <v>58.7</v>
      </c>
      <c r="D4" s="29" t="n">
        <v>18.5</v>
      </c>
      <c r="E4" s="29" t="n">
        <v>26.9</v>
      </c>
      <c r="F4" s="29" t="n">
        <v>1</v>
      </c>
      <c r="G4" s="36"/>
      <c r="H4" s="37" t="n">
        <v>107</v>
      </c>
      <c r="I4" s="6" t="n">
        <v>3</v>
      </c>
      <c r="J4" s="29" t="n">
        <v>30.5</v>
      </c>
      <c r="K4" s="29" t="n">
        <v>20.3</v>
      </c>
      <c r="L4" s="29" t="n">
        <v>22.1</v>
      </c>
      <c r="M4" s="29" t="n">
        <v>3.7</v>
      </c>
      <c r="N4" s="36" t="s">
        <v>27</v>
      </c>
      <c r="O4" s="8" t="n">
        <v>132</v>
      </c>
      <c r="P4" s="6" t="n">
        <v>5</v>
      </c>
      <c r="Q4" s="29" t="n">
        <v>60</v>
      </c>
      <c r="R4" s="29" t="n">
        <v>19.8</v>
      </c>
      <c r="S4" s="29" t="n">
        <v>28.6</v>
      </c>
      <c r="T4" s="29" t="n">
        <v>9.6</v>
      </c>
      <c r="U4" s="36" t="s">
        <v>96</v>
      </c>
      <c r="V4" s="8" t="n">
        <v>120</v>
      </c>
      <c r="W4" s="6" t="n">
        <v>48</v>
      </c>
      <c r="X4" s="29" t="n">
        <v>31</v>
      </c>
      <c r="Y4" s="29" t="n">
        <v>18.6</v>
      </c>
      <c r="Z4" s="29" t="n">
        <v>23.1</v>
      </c>
      <c r="AA4" s="29" t="n">
        <v>2.8</v>
      </c>
      <c r="AB4" s="36"/>
      <c r="AC4" s="8" t="n">
        <v>201</v>
      </c>
      <c r="AD4" s="6" t="n">
        <v>50</v>
      </c>
      <c r="AE4" s="29" t="n">
        <v>41.2</v>
      </c>
      <c r="AF4" s="29" t="n">
        <v>19.5</v>
      </c>
      <c r="AG4" s="29" t="n">
        <v>26</v>
      </c>
      <c r="AH4" s="29" t="n">
        <v>4.8</v>
      </c>
      <c r="AI4" s="6" t="s">
        <v>95</v>
      </c>
    </row>
    <row r="5" customFormat="false" ht="12.75" hidden="false" customHeight="false" outlineLevel="0" collapsed="false">
      <c r="A5" s="8" t="n">
        <v>148</v>
      </c>
      <c r="B5" s="6" t="n">
        <v>2</v>
      </c>
      <c r="C5" s="29" t="n">
        <v>37</v>
      </c>
      <c r="D5" s="29" t="n">
        <v>16.4</v>
      </c>
      <c r="E5" s="29" t="n">
        <v>26.2</v>
      </c>
      <c r="F5" s="29" t="n">
        <v>3.2</v>
      </c>
      <c r="G5" s="36"/>
      <c r="H5" s="37" t="n">
        <v>246</v>
      </c>
      <c r="I5" s="6" t="n">
        <v>4</v>
      </c>
      <c r="J5" s="29" t="n">
        <v>11.7</v>
      </c>
      <c r="K5" s="29" t="n">
        <v>8.6</v>
      </c>
      <c r="L5" s="29" t="n">
        <v>11.3</v>
      </c>
      <c r="M5" s="29" t="n">
        <v>7.6</v>
      </c>
      <c r="N5" s="36" t="s">
        <v>44</v>
      </c>
      <c r="O5" s="8" t="n">
        <v>134</v>
      </c>
      <c r="P5" s="6" t="n">
        <v>5</v>
      </c>
      <c r="Q5" s="29" t="n">
        <v>51.8</v>
      </c>
      <c r="R5" s="29" t="n">
        <v>28.6</v>
      </c>
      <c r="S5" s="29" t="n">
        <v>29</v>
      </c>
      <c r="T5" s="29" t="n">
        <v>9.2</v>
      </c>
      <c r="U5" s="36"/>
      <c r="V5" s="8" t="n">
        <v>131</v>
      </c>
      <c r="W5" s="6" t="n">
        <v>48</v>
      </c>
      <c r="X5" s="29" t="n">
        <v>25.2</v>
      </c>
      <c r="Y5" s="29" t="n">
        <v>17</v>
      </c>
      <c r="Z5" s="29" t="n">
        <v>23.4</v>
      </c>
      <c r="AA5" s="29" t="n">
        <v>8.4</v>
      </c>
      <c r="AB5" s="36"/>
      <c r="AC5" s="8" t="n">
        <v>210</v>
      </c>
      <c r="AD5" s="6" t="n">
        <v>50</v>
      </c>
      <c r="AE5" s="29" t="n">
        <v>8.4</v>
      </c>
      <c r="AF5" s="29" t="n">
        <v>8.1</v>
      </c>
      <c r="AG5" s="29" t="n">
        <v>9.8</v>
      </c>
      <c r="AH5" s="29" t="n">
        <v>5.8</v>
      </c>
      <c r="AI5" s="6" t="s">
        <v>50</v>
      </c>
    </row>
    <row r="6" customFormat="false" ht="12.75" hidden="false" customHeight="false" outlineLevel="0" collapsed="false">
      <c r="A6" s="8" t="n">
        <v>152</v>
      </c>
      <c r="B6" s="6" t="n">
        <v>2</v>
      </c>
      <c r="C6" s="29" t="n">
        <v>29.6</v>
      </c>
      <c r="D6" s="29" t="n">
        <v>16.7</v>
      </c>
      <c r="E6" s="29" t="n">
        <v>26.7</v>
      </c>
      <c r="F6" s="29" t="n">
        <v>7.8</v>
      </c>
      <c r="G6" s="36"/>
      <c r="H6" s="37" t="n">
        <v>194</v>
      </c>
      <c r="I6" s="6" t="n">
        <v>3</v>
      </c>
      <c r="J6" s="29" t="n">
        <v>9.6</v>
      </c>
      <c r="K6" s="29" t="n">
        <v>9.9</v>
      </c>
      <c r="L6" s="29" t="n">
        <v>10.8</v>
      </c>
      <c r="M6" s="29" t="n">
        <v>3.8</v>
      </c>
      <c r="N6" s="36" t="s">
        <v>49</v>
      </c>
      <c r="O6" s="8" t="n">
        <v>133</v>
      </c>
      <c r="P6" s="6" t="n">
        <v>5</v>
      </c>
      <c r="Q6" s="29" t="n">
        <v>54.5</v>
      </c>
      <c r="R6" s="29" t="n">
        <v>26.9</v>
      </c>
      <c r="S6" s="29" t="n">
        <v>29</v>
      </c>
      <c r="T6" s="29" t="n">
        <v>9.7</v>
      </c>
      <c r="U6" s="36"/>
      <c r="V6" s="8" t="n">
        <v>123</v>
      </c>
      <c r="W6" s="6" t="n">
        <v>48</v>
      </c>
      <c r="X6" s="29" t="n">
        <v>25.2</v>
      </c>
      <c r="Y6" s="29" t="n">
        <v>18.1</v>
      </c>
      <c r="Z6" s="29" t="n">
        <v>24</v>
      </c>
      <c r="AA6" s="29" t="n">
        <v>15.1</v>
      </c>
      <c r="AB6" s="36"/>
      <c r="AC6" s="8" t="n">
        <v>209</v>
      </c>
      <c r="AD6" s="6" t="n">
        <v>50</v>
      </c>
      <c r="AE6" s="29" t="n">
        <v>30.7</v>
      </c>
      <c r="AF6" s="29" t="n">
        <v>17.5</v>
      </c>
      <c r="AG6" s="29" t="n">
        <v>20.1</v>
      </c>
      <c r="AH6" s="29" t="n">
        <v>12.9</v>
      </c>
      <c r="AI6" s="6" t="s">
        <v>95</v>
      </c>
    </row>
    <row r="7" customFormat="false" ht="12.75" hidden="false" customHeight="false" outlineLevel="0" collapsed="false">
      <c r="A7" s="8" t="n">
        <v>153</v>
      </c>
      <c r="B7" s="6" t="n">
        <v>2</v>
      </c>
      <c r="C7" s="29" t="n">
        <v>31.9</v>
      </c>
      <c r="D7" s="29" t="n">
        <v>17.2</v>
      </c>
      <c r="E7" s="29" t="n">
        <v>22.8</v>
      </c>
      <c r="F7" s="29" t="n">
        <v>1.4</v>
      </c>
      <c r="G7" s="36" t="s">
        <v>25</v>
      </c>
      <c r="H7" s="37" t="n">
        <v>205</v>
      </c>
      <c r="I7" s="6" t="n">
        <v>4</v>
      </c>
      <c r="J7" s="29" t="n">
        <v>13.6</v>
      </c>
      <c r="K7" s="29" t="n">
        <v>12.8</v>
      </c>
      <c r="L7" s="29" t="n">
        <v>12.9</v>
      </c>
      <c r="M7" s="29" t="n">
        <v>2.5</v>
      </c>
      <c r="N7" s="36"/>
      <c r="O7" s="8" t="n">
        <v>135</v>
      </c>
      <c r="P7" s="6" t="n">
        <v>5</v>
      </c>
      <c r="Q7" s="29" t="n">
        <v>47.1</v>
      </c>
      <c r="R7" s="29" t="n">
        <v>24.5</v>
      </c>
      <c r="S7" s="29" t="n">
        <v>26.7</v>
      </c>
      <c r="T7" s="29" t="n">
        <v>9.6</v>
      </c>
      <c r="U7" s="36"/>
      <c r="V7" s="8" t="n">
        <v>124</v>
      </c>
      <c r="W7" s="6" t="n">
        <v>48</v>
      </c>
      <c r="X7" s="29" t="n">
        <v>24.2</v>
      </c>
      <c r="Y7" s="29" t="n">
        <v>18.9</v>
      </c>
      <c r="Z7" s="29" t="n">
        <v>22.3</v>
      </c>
      <c r="AA7" s="29" t="n">
        <v>9.7</v>
      </c>
      <c r="AB7" s="36"/>
      <c r="AC7" s="8" t="n">
        <v>212</v>
      </c>
      <c r="AD7" s="6" t="n">
        <v>50</v>
      </c>
      <c r="AE7" s="29" t="n">
        <v>11</v>
      </c>
      <c r="AF7" s="29" t="n">
        <v>6</v>
      </c>
      <c r="AG7" s="29" t="n">
        <v>7.2</v>
      </c>
      <c r="AH7" s="29" t="n">
        <v>1.9</v>
      </c>
      <c r="AI7" s="6" t="s">
        <v>97</v>
      </c>
    </row>
    <row r="8" customFormat="false" ht="12.75" hidden="false" customHeight="false" outlineLevel="0" collapsed="false">
      <c r="A8" s="8" t="n">
        <v>141</v>
      </c>
      <c r="B8" s="6" t="n">
        <v>2</v>
      </c>
      <c r="C8" s="29" t="n">
        <v>24.2</v>
      </c>
      <c r="D8" s="29" t="n">
        <v>16.9</v>
      </c>
      <c r="E8" s="29" t="n">
        <v>22</v>
      </c>
      <c r="F8" s="29" t="n">
        <v>1.7</v>
      </c>
      <c r="G8" s="36" t="s">
        <v>25</v>
      </c>
      <c r="O8" s="8" t="n">
        <v>175</v>
      </c>
      <c r="P8" s="6" t="n">
        <v>16</v>
      </c>
      <c r="Q8" s="29" t="n">
        <v>7.3</v>
      </c>
      <c r="R8" s="29" t="n">
        <v>5.1</v>
      </c>
      <c r="S8" s="29" t="n">
        <v>7.3</v>
      </c>
      <c r="T8" s="29" t="n">
        <v>3.2</v>
      </c>
      <c r="U8" s="36"/>
      <c r="V8" s="8" t="n">
        <v>122</v>
      </c>
      <c r="W8" s="6" t="n">
        <v>48</v>
      </c>
      <c r="X8" s="29" t="n">
        <v>28</v>
      </c>
      <c r="Y8" s="29" t="n">
        <v>18</v>
      </c>
      <c r="Z8" s="29" t="n">
        <v>24.5</v>
      </c>
      <c r="AA8" s="29" t="n">
        <v>2.5</v>
      </c>
      <c r="AB8" s="36"/>
      <c r="AC8" s="8" t="n">
        <v>213</v>
      </c>
      <c r="AD8" s="6" t="n">
        <v>50</v>
      </c>
      <c r="AE8" s="29" t="n">
        <v>26.4</v>
      </c>
      <c r="AF8" s="29" t="n">
        <v>17.3</v>
      </c>
      <c r="AG8" s="29" t="n">
        <v>23.3</v>
      </c>
      <c r="AH8" s="29" t="n">
        <v>8.3</v>
      </c>
      <c r="AI8" s="6" t="s">
        <v>55</v>
      </c>
    </row>
    <row r="9" customFormat="false" ht="12.75" hidden="false" customHeight="false" outlineLevel="0" collapsed="false">
      <c r="A9" s="8" t="n">
        <v>154</v>
      </c>
      <c r="B9" s="6" t="n">
        <v>2</v>
      </c>
      <c r="C9" s="29" t="n">
        <v>43.2</v>
      </c>
      <c r="D9" s="29" t="n">
        <v>21.5</v>
      </c>
      <c r="E9" s="29" t="n">
        <v>30.8</v>
      </c>
      <c r="F9" s="29" t="n">
        <v>2.5</v>
      </c>
      <c r="G9" s="36"/>
      <c r="O9" s="8" t="n">
        <v>245</v>
      </c>
      <c r="P9" s="6" t="n">
        <v>6</v>
      </c>
      <c r="Q9" s="29" t="n">
        <v>18.8</v>
      </c>
      <c r="R9" s="29" t="n">
        <v>22.3</v>
      </c>
      <c r="S9" s="29" t="n">
        <v>23.5</v>
      </c>
      <c r="T9" s="29" t="n">
        <v>7.2</v>
      </c>
      <c r="U9" s="36"/>
      <c r="V9" s="8" t="n">
        <v>129</v>
      </c>
      <c r="W9" s="6" t="n">
        <v>48</v>
      </c>
      <c r="X9" s="29" t="n">
        <v>23.5</v>
      </c>
      <c r="Y9" s="29" t="n">
        <v>14</v>
      </c>
      <c r="Z9" s="29" t="n">
        <v>21.9</v>
      </c>
      <c r="AA9" s="29" t="n">
        <v>7.2</v>
      </c>
      <c r="AB9" s="36"/>
      <c r="AC9" s="8" t="n">
        <v>214</v>
      </c>
      <c r="AD9" s="6" t="n">
        <v>50</v>
      </c>
      <c r="AE9" s="29" t="n">
        <v>36.8</v>
      </c>
      <c r="AF9" s="29" t="n">
        <v>17.2</v>
      </c>
      <c r="AG9" s="29" t="n">
        <v>26.3</v>
      </c>
      <c r="AH9" s="29" t="n">
        <v>9.7</v>
      </c>
      <c r="AI9" s="6" t="s">
        <v>56</v>
      </c>
    </row>
    <row r="10" customFormat="false" ht="12.75" hidden="false" customHeight="false" outlineLevel="0" collapsed="false">
      <c r="A10" s="8" t="n">
        <v>156</v>
      </c>
      <c r="B10" s="6" t="n">
        <v>2</v>
      </c>
      <c r="C10" s="29" t="n">
        <v>51.3</v>
      </c>
      <c r="D10" s="29" t="n">
        <v>21.2</v>
      </c>
      <c r="E10" s="29" t="n">
        <v>29.7</v>
      </c>
      <c r="F10" s="29" t="n">
        <v>2.7</v>
      </c>
      <c r="G10" s="36"/>
      <c r="O10" s="8" t="n">
        <v>173</v>
      </c>
      <c r="P10" s="6" t="n">
        <v>20</v>
      </c>
      <c r="Q10" s="29" t="n">
        <v>11.3</v>
      </c>
      <c r="R10" s="29" t="n">
        <v>9.3</v>
      </c>
      <c r="S10" s="29" t="n">
        <v>12.8</v>
      </c>
      <c r="T10" s="29" t="n">
        <v>4</v>
      </c>
      <c r="U10" s="36"/>
      <c r="V10" s="8" t="n">
        <v>128</v>
      </c>
      <c r="W10" s="6" t="n">
        <v>48</v>
      </c>
      <c r="X10" s="29" t="n">
        <v>24.6</v>
      </c>
      <c r="Y10" s="29" t="n">
        <v>16.9</v>
      </c>
      <c r="Z10" s="29" t="n">
        <v>23.4</v>
      </c>
      <c r="AA10" s="29" t="n">
        <v>8.1</v>
      </c>
      <c r="AB10" s="36"/>
      <c r="AC10" s="8" t="n">
        <v>216</v>
      </c>
      <c r="AD10" s="6" t="n">
        <v>50</v>
      </c>
      <c r="AE10" s="29" t="n">
        <v>38.2</v>
      </c>
      <c r="AF10" s="29" t="n">
        <v>19</v>
      </c>
      <c r="AG10" s="29" t="n">
        <v>28.3</v>
      </c>
      <c r="AH10" s="29" t="n">
        <v>13.1</v>
      </c>
      <c r="AI10" s="6" t="s">
        <v>56</v>
      </c>
    </row>
    <row r="11" customFormat="false" ht="12.75" hidden="false" customHeight="false" outlineLevel="0" collapsed="false">
      <c r="A11" s="8" t="n">
        <v>162</v>
      </c>
      <c r="B11" s="6" t="n">
        <v>2</v>
      </c>
      <c r="C11" s="29" t="n">
        <v>21.8</v>
      </c>
      <c r="D11" s="29" t="n">
        <v>13.7</v>
      </c>
      <c r="E11" s="29" t="n">
        <v>11.6</v>
      </c>
      <c r="F11" s="29" t="n">
        <v>3.4</v>
      </c>
      <c r="G11" s="36"/>
      <c r="O11" s="8" t="n">
        <v>174</v>
      </c>
      <c r="P11" s="6" t="n">
        <v>20</v>
      </c>
      <c r="Q11" s="29" t="n">
        <v>5.7</v>
      </c>
      <c r="R11" s="29" t="n">
        <v>7.2</v>
      </c>
      <c r="S11" s="29" t="n">
        <v>10.1</v>
      </c>
      <c r="T11" s="29" t="n">
        <v>3.6</v>
      </c>
      <c r="U11" s="36"/>
      <c r="AC11" s="8" t="n">
        <v>215</v>
      </c>
      <c r="AD11" s="6" t="n">
        <v>50</v>
      </c>
      <c r="AE11" s="29" t="n">
        <v>32.7</v>
      </c>
      <c r="AF11" s="29" t="n">
        <v>19.1</v>
      </c>
      <c r="AG11" s="29" t="n">
        <v>27.1</v>
      </c>
      <c r="AH11" s="29" t="n">
        <v>12.7</v>
      </c>
      <c r="AI11" s="6"/>
    </row>
    <row r="12" customFormat="false" ht="12.75" hidden="false" customHeight="false" outlineLevel="0" collapsed="false">
      <c r="A12" s="8" t="n">
        <v>117</v>
      </c>
      <c r="B12" s="6" t="n">
        <v>2</v>
      </c>
      <c r="C12" s="29" t="n">
        <v>42.4</v>
      </c>
      <c r="D12" s="29" t="n">
        <v>17.3</v>
      </c>
      <c r="E12" s="29" t="n">
        <v>26.1</v>
      </c>
      <c r="F12" s="29" t="n">
        <v>1.7</v>
      </c>
      <c r="G12" s="36"/>
      <c r="O12" s="8" t="n">
        <v>204</v>
      </c>
      <c r="P12" s="6" t="n">
        <v>6</v>
      </c>
      <c r="Q12" s="29" t="n">
        <v>7.3</v>
      </c>
      <c r="R12" s="29" t="n">
        <v>8.5</v>
      </c>
      <c r="S12" s="29" t="n">
        <v>8.4</v>
      </c>
      <c r="T12" s="29" t="n">
        <v>3.5</v>
      </c>
      <c r="U12" s="36"/>
      <c r="AC12" s="8" t="n">
        <v>208</v>
      </c>
      <c r="AD12" s="6" t="n">
        <v>50</v>
      </c>
      <c r="AE12" s="29" t="n">
        <v>26.3</v>
      </c>
      <c r="AF12" s="29" t="n">
        <v>13.9</v>
      </c>
      <c r="AG12" s="29" t="n">
        <v>21</v>
      </c>
      <c r="AH12" s="29" t="n">
        <v>4.4</v>
      </c>
      <c r="AI12" s="6" t="s">
        <v>51</v>
      </c>
    </row>
    <row r="13" customFormat="false" ht="12.75" hidden="false" customHeight="false" outlineLevel="0" collapsed="false">
      <c r="A13" s="8" t="n">
        <v>118</v>
      </c>
      <c r="B13" s="6" t="n">
        <v>2</v>
      </c>
      <c r="C13" s="29" t="n">
        <v>36.8</v>
      </c>
      <c r="D13" s="29" t="n">
        <v>20.4</v>
      </c>
      <c r="E13" s="29" t="n">
        <v>27.1</v>
      </c>
      <c r="F13" s="29" t="n">
        <v>2.7</v>
      </c>
      <c r="G13" s="36"/>
      <c r="O13" s="8" t="n">
        <v>203</v>
      </c>
      <c r="P13" s="6" t="n">
        <v>20</v>
      </c>
      <c r="Q13" s="29" t="n">
        <v>12.5</v>
      </c>
      <c r="R13" s="29" t="n">
        <v>11.9</v>
      </c>
      <c r="S13" s="29" t="n">
        <v>9.6</v>
      </c>
      <c r="T13" s="29" t="n">
        <v>1.7</v>
      </c>
      <c r="U13" s="36"/>
    </row>
    <row r="14" customFormat="false" ht="12.75" hidden="false" customHeight="false" outlineLevel="0" collapsed="false">
      <c r="A14" s="8" t="n">
        <v>108</v>
      </c>
      <c r="B14" s="6" t="n">
        <v>2</v>
      </c>
      <c r="C14" s="29" t="n">
        <v>32.1</v>
      </c>
      <c r="D14" s="29" t="n">
        <v>17.5</v>
      </c>
      <c r="E14" s="29" t="n">
        <v>27.7</v>
      </c>
      <c r="F14" s="29" t="n">
        <v>5</v>
      </c>
      <c r="G14" s="36"/>
    </row>
    <row r="15" customFormat="false" ht="12.75" hidden="false" customHeight="false" outlineLevel="0" collapsed="false">
      <c r="A15" s="8" t="n">
        <v>136</v>
      </c>
      <c r="B15" s="6" t="n">
        <v>2</v>
      </c>
      <c r="C15" s="29" t="n">
        <v>40.8</v>
      </c>
      <c r="D15" s="29" t="n">
        <v>16.7</v>
      </c>
      <c r="E15" s="29" t="n">
        <v>27.1</v>
      </c>
      <c r="F15" s="29" t="n">
        <v>4.7</v>
      </c>
      <c r="G15" s="36"/>
    </row>
    <row r="16" customFormat="false" ht="12.75" hidden="false" customHeight="false" outlineLevel="0" collapsed="false">
      <c r="A16" s="8" t="n">
        <v>137</v>
      </c>
      <c r="B16" s="6" t="n">
        <v>2</v>
      </c>
      <c r="C16" s="29" t="n">
        <v>44.5</v>
      </c>
      <c r="D16" s="29" t="n">
        <v>18.4</v>
      </c>
      <c r="E16" s="29" t="n">
        <v>28</v>
      </c>
      <c r="F16" s="29" t="n">
        <v>0.4</v>
      </c>
      <c r="G16" s="36"/>
    </row>
    <row r="17" customFormat="false" ht="12.75" hidden="false" customHeight="false" outlineLevel="0" collapsed="false">
      <c r="A17" s="8" t="n">
        <v>138</v>
      </c>
      <c r="B17" s="6" t="n">
        <v>2</v>
      </c>
      <c r="C17" s="29" t="n">
        <v>34</v>
      </c>
      <c r="D17" s="29" t="n">
        <v>15.1</v>
      </c>
      <c r="E17" s="29" t="n">
        <v>27.7</v>
      </c>
      <c r="F17" s="29" t="n">
        <v>6</v>
      </c>
      <c r="G17" s="36"/>
    </row>
    <row r="18" customFormat="false" ht="12.75" hidden="false" customHeight="false" outlineLevel="0" collapsed="false">
      <c r="A18" s="8" t="n">
        <v>139</v>
      </c>
      <c r="B18" s="6" t="n">
        <v>2</v>
      </c>
      <c r="C18" s="29" t="n">
        <v>36</v>
      </c>
      <c r="D18" s="29" t="n">
        <v>15.2</v>
      </c>
      <c r="E18" s="29" t="n">
        <v>28.6</v>
      </c>
      <c r="F18" s="29" t="n">
        <v>4.6</v>
      </c>
      <c r="G18" s="36"/>
    </row>
    <row r="19" customFormat="false" ht="12.75" hidden="false" customHeight="false" outlineLevel="0" collapsed="false">
      <c r="A19" s="8" t="n">
        <v>87</v>
      </c>
      <c r="B19" s="6" t="n">
        <v>2</v>
      </c>
      <c r="C19" s="29" t="n">
        <v>29.5</v>
      </c>
      <c r="D19" s="29" t="n">
        <v>23.5</v>
      </c>
      <c r="E19" s="29" t="n">
        <v>26</v>
      </c>
      <c r="F19" s="29" t="n">
        <v>10.9</v>
      </c>
      <c r="G19" s="36"/>
    </row>
    <row r="20" customFormat="false" ht="12.75" hidden="false" customHeight="false" outlineLevel="0" collapsed="false">
      <c r="A20" s="8" t="n">
        <v>143</v>
      </c>
      <c r="B20" s="6" t="n">
        <v>2</v>
      </c>
      <c r="C20" s="29" t="n">
        <v>31.5</v>
      </c>
      <c r="D20" s="29" t="n">
        <v>12.9</v>
      </c>
      <c r="E20" s="29" t="n">
        <v>26.2</v>
      </c>
      <c r="F20" s="29" t="n">
        <v>1.6</v>
      </c>
      <c r="G20" s="36" t="s">
        <v>28</v>
      </c>
    </row>
    <row r="21" customFormat="false" ht="12.75" hidden="false" customHeight="false" outlineLevel="0" collapsed="false">
      <c r="A21" s="8" t="n">
        <v>142</v>
      </c>
      <c r="B21" s="6" t="n">
        <v>2</v>
      </c>
      <c r="C21" s="29" t="n">
        <v>27.7</v>
      </c>
      <c r="D21" s="29" t="n">
        <v>18.4</v>
      </c>
      <c r="E21" s="29" t="n">
        <v>25.4</v>
      </c>
      <c r="F21" s="29" t="n">
        <v>11.1</v>
      </c>
      <c r="G21" s="36" t="s">
        <v>29</v>
      </c>
    </row>
    <row r="22" customFormat="false" ht="12.75" hidden="false" customHeight="false" outlineLevel="0" collapsed="false">
      <c r="A22" s="8" t="n">
        <v>145</v>
      </c>
      <c r="B22" s="6" t="n">
        <v>2</v>
      </c>
      <c r="C22" s="29" t="n">
        <v>32.5</v>
      </c>
      <c r="D22" s="29" t="n">
        <v>20.8</v>
      </c>
      <c r="E22" s="29" t="n">
        <v>27.3</v>
      </c>
      <c r="F22" s="29" t="n">
        <v>2.7</v>
      </c>
      <c r="G22" s="36"/>
    </row>
    <row r="23" customFormat="false" ht="12.75" hidden="false" customHeight="false" outlineLevel="0" collapsed="false">
      <c r="A23" s="8" t="n">
        <v>144</v>
      </c>
      <c r="B23" s="6" t="n">
        <v>2</v>
      </c>
      <c r="C23" s="29" t="n">
        <v>28.8</v>
      </c>
      <c r="D23" s="29" t="n">
        <v>23.1</v>
      </c>
      <c r="E23" s="29" t="n">
        <v>27.3</v>
      </c>
      <c r="F23" s="29" t="n">
        <v>14.8</v>
      </c>
      <c r="G23" s="36" t="s">
        <v>30</v>
      </c>
    </row>
    <row r="24" customFormat="false" ht="12.75" hidden="false" customHeight="false" outlineLevel="0" collapsed="false">
      <c r="A24" s="8" t="n">
        <v>89</v>
      </c>
      <c r="B24" s="6" t="n">
        <v>2</v>
      </c>
      <c r="C24" s="29" t="n">
        <v>31.5</v>
      </c>
      <c r="D24" s="29" t="n">
        <v>20.8</v>
      </c>
      <c r="E24" s="29" t="n">
        <v>26.5</v>
      </c>
      <c r="F24" s="29" t="n">
        <v>9.7</v>
      </c>
      <c r="G24" s="36"/>
    </row>
    <row r="25" customFormat="false" ht="12.75" hidden="false" customHeight="false" outlineLevel="0" collapsed="false">
      <c r="A25" s="8" t="n">
        <v>146</v>
      </c>
      <c r="B25" s="6" t="n">
        <v>2</v>
      </c>
      <c r="C25" s="29" t="n">
        <v>40</v>
      </c>
      <c r="D25" s="29" t="n">
        <v>20.2</v>
      </c>
      <c r="E25" s="29" t="n">
        <v>29.3</v>
      </c>
      <c r="F25" s="29" t="n">
        <v>2.8</v>
      </c>
      <c r="G25" s="36"/>
    </row>
    <row r="26" customFormat="false" ht="12.75" hidden="false" customHeight="false" outlineLevel="0" collapsed="false">
      <c r="A26" s="8" t="n">
        <v>90</v>
      </c>
      <c r="B26" s="6" t="n">
        <v>2</v>
      </c>
      <c r="C26" s="29" t="n">
        <v>28.8</v>
      </c>
      <c r="D26" s="29" t="n">
        <v>20.2</v>
      </c>
      <c r="E26" s="29" t="n">
        <v>25</v>
      </c>
      <c r="F26" s="29" t="n">
        <v>13</v>
      </c>
      <c r="G26" s="36"/>
    </row>
    <row r="27" customFormat="false" ht="12.75" hidden="false" customHeight="false" outlineLevel="0" collapsed="false">
      <c r="A27" s="8" t="n">
        <v>91</v>
      </c>
      <c r="B27" s="6" t="n">
        <v>2</v>
      </c>
      <c r="C27" s="29" t="n">
        <v>25</v>
      </c>
      <c r="D27" s="29" t="n">
        <v>18.5</v>
      </c>
      <c r="E27" s="29" t="n">
        <v>25.1</v>
      </c>
      <c r="F27" s="29" t="n">
        <v>16.9</v>
      </c>
      <c r="G27" s="36"/>
    </row>
    <row r="28" customFormat="false" ht="12.75" hidden="false" customHeight="false" outlineLevel="0" collapsed="false">
      <c r="A28" s="8" t="n">
        <v>150</v>
      </c>
      <c r="B28" s="6" t="n">
        <v>2</v>
      </c>
      <c r="C28" s="29" t="n">
        <v>35.5</v>
      </c>
      <c r="D28" s="29" t="n">
        <v>23.9</v>
      </c>
      <c r="E28" s="29" t="n">
        <v>29</v>
      </c>
      <c r="F28" s="29" t="n">
        <v>15.1</v>
      </c>
      <c r="G28" s="36"/>
    </row>
    <row r="29" customFormat="false" ht="12.75" hidden="false" customHeight="false" outlineLevel="0" collapsed="false">
      <c r="A29" s="8" t="n">
        <v>149</v>
      </c>
      <c r="B29" s="6" t="n">
        <v>2</v>
      </c>
      <c r="C29" s="29" t="n">
        <v>33.2</v>
      </c>
      <c r="D29" s="29" t="n">
        <v>18.3</v>
      </c>
      <c r="E29" s="29" t="n">
        <v>26.3</v>
      </c>
      <c r="F29" s="29" t="n">
        <v>12</v>
      </c>
      <c r="G29" s="36" t="s">
        <v>30</v>
      </c>
    </row>
    <row r="30" customFormat="false" ht="12.75" hidden="false" customHeight="false" outlineLevel="0" collapsed="false">
      <c r="A30" s="8" t="n">
        <v>92</v>
      </c>
      <c r="B30" s="6" t="n">
        <v>2</v>
      </c>
      <c r="C30" s="29" t="n">
        <v>27.2</v>
      </c>
      <c r="D30" s="29" t="n">
        <v>20.8</v>
      </c>
      <c r="E30" s="29" t="n">
        <v>25.6</v>
      </c>
      <c r="F30" s="29" t="n">
        <v>13.9</v>
      </c>
      <c r="G30" s="36"/>
    </row>
    <row r="31" customFormat="false" ht="12.75" hidden="false" customHeight="false" outlineLevel="0" collapsed="false">
      <c r="A31" s="8" t="n">
        <v>151</v>
      </c>
      <c r="B31" s="6" t="n">
        <v>2</v>
      </c>
      <c r="C31" s="29" t="n">
        <v>29.6</v>
      </c>
      <c r="D31" s="29" t="n">
        <v>19.4</v>
      </c>
      <c r="E31" s="29" t="n">
        <v>24.9</v>
      </c>
      <c r="F31" s="29" t="n">
        <v>14.3</v>
      </c>
      <c r="G31" s="36" t="s">
        <v>31</v>
      </c>
    </row>
    <row r="32" customFormat="false" ht="12.75" hidden="false" customHeight="false" outlineLevel="0" collapsed="false">
      <c r="A32" s="8" t="n">
        <v>93</v>
      </c>
      <c r="B32" s="6" t="n">
        <v>2</v>
      </c>
      <c r="C32" s="29" t="n">
        <v>33</v>
      </c>
      <c r="D32" s="29" t="n">
        <v>21.3</v>
      </c>
      <c r="E32" s="29" t="n">
        <v>26.6</v>
      </c>
      <c r="F32" s="29" t="n">
        <v>14.9</v>
      </c>
      <c r="G32" s="36" t="s">
        <v>31</v>
      </c>
    </row>
    <row r="33" customFormat="false" ht="12.75" hidden="false" customHeight="false" outlineLevel="0" collapsed="false">
      <c r="A33" s="8" t="n">
        <v>155</v>
      </c>
      <c r="B33" s="6" t="n">
        <v>2</v>
      </c>
      <c r="C33" s="29" t="n">
        <v>33.7</v>
      </c>
      <c r="D33" s="29" t="n">
        <v>19.9</v>
      </c>
      <c r="E33" s="29" t="n">
        <v>27.9</v>
      </c>
      <c r="F33" s="29" t="n">
        <v>5.2</v>
      </c>
      <c r="G33" s="36" t="s">
        <v>31</v>
      </c>
    </row>
    <row r="34" customFormat="false" ht="12.75" hidden="false" customHeight="false" outlineLevel="0" collapsed="false">
      <c r="A34" s="8" t="n">
        <v>157</v>
      </c>
      <c r="B34" s="6" t="n">
        <v>2</v>
      </c>
      <c r="C34" s="29" t="n">
        <v>31.3</v>
      </c>
      <c r="D34" s="29" t="n">
        <v>20.8</v>
      </c>
      <c r="E34" s="29" t="n">
        <v>26.9</v>
      </c>
      <c r="F34" s="29" t="n">
        <v>8.6</v>
      </c>
      <c r="G34" s="36"/>
    </row>
    <row r="35" customFormat="false" ht="12.75" hidden="false" customHeight="false" outlineLevel="0" collapsed="false">
      <c r="A35" s="8" t="n">
        <v>94</v>
      </c>
      <c r="B35" s="6" t="n">
        <v>2</v>
      </c>
      <c r="C35" s="29" t="n">
        <v>26.5</v>
      </c>
      <c r="D35" s="29" t="n">
        <v>20.3</v>
      </c>
      <c r="E35" s="29" t="n">
        <v>27.7</v>
      </c>
      <c r="F35" s="29" t="n">
        <v>12.6</v>
      </c>
      <c r="G35" s="36"/>
    </row>
    <row r="36" customFormat="false" ht="12.75" hidden="false" customHeight="false" outlineLevel="0" collapsed="false">
      <c r="A36" s="8" t="n">
        <v>158</v>
      </c>
      <c r="B36" s="6" t="n">
        <v>2</v>
      </c>
      <c r="C36" s="29" t="n">
        <v>32.8</v>
      </c>
      <c r="D36" s="29" t="n">
        <v>20.2</v>
      </c>
      <c r="E36" s="29" t="n">
        <v>26.9</v>
      </c>
      <c r="F36" s="29" t="n">
        <v>14.4</v>
      </c>
      <c r="G36" s="36" t="s">
        <v>31</v>
      </c>
    </row>
    <row r="37" customFormat="false" ht="12.75" hidden="false" customHeight="false" outlineLevel="0" collapsed="false">
      <c r="A37" s="8" t="n">
        <v>95</v>
      </c>
      <c r="B37" s="6" t="n">
        <v>2</v>
      </c>
      <c r="C37" s="29" t="n">
        <v>28.7</v>
      </c>
      <c r="D37" s="29" t="n">
        <v>17.6</v>
      </c>
      <c r="E37" s="29" t="n">
        <v>28</v>
      </c>
      <c r="F37" s="29" t="n">
        <v>12.9</v>
      </c>
      <c r="G37" s="36"/>
    </row>
    <row r="38" customFormat="false" ht="12.75" hidden="false" customHeight="false" outlineLevel="0" collapsed="false">
      <c r="A38" s="8" t="n">
        <v>159</v>
      </c>
      <c r="B38" s="6" t="n">
        <v>2</v>
      </c>
      <c r="C38" s="29" t="n">
        <v>24.7</v>
      </c>
      <c r="D38" s="29" t="n">
        <v>20</v>
      </c>
      <c r="E38" s="29" t="n">
        <v>23.9</v>
      </c>
      <c r="F38" s="29" t="n">
        <v>13.9</v>
      </c>
      <c r="G38" s="36"/>
    </row>
    <row r="39" customFormat="false" ht="12.75" hidden="false" customHeight="false" outlineLevel="0" collapsed="false">
      <c r="A39" s="8" t="n">
        <v>160</v>
      </c>
      <c r="B39" s="6" t="n">
        <v>2</v>
      </c>
      <c r="C39" s="29" t="n">
        <v>34.2</v>
      </c>
      <c r="D39" s="29" t="n">
        <v>20.7</v>
      </c>
      <c r="E39" s="29" t="n">
        <v>28</v>
      </c>
      <c r="F39" s="29" t="n">
        <v>5.6</v>
      </c>
      <c r="G39" s="36"/>
    </row>
    <row r="40" customFormat="false" ht="12.75" hidden="false" customHeight="false" outlineLevel="0" collapsed="false">
      <c r="A40" s="8" t="n">
        <v>161</v>
      </c>
      <c r="B40" s="6" t="n">
        <v>2</v>
      </c>
      <c r="C40" s="29" t="n">
        <v>27.7</v>
      </c>
      <c r="D40" s="29" t="n">
        <v>18.4</v>
      </c>
      <c r="E40" s="29" t="n">
        <v>25</v>
      </c>
      <c r="F40" s="29" t="n">
        <v>8</v>
      </c>
      <c r="G40" s="36" t="s">
        <v>32</v>
      </c>
    </row>
    <row r="41" customFormat="false" ht="12.75" hidden="false" customHeight="false" outlineLevel="0" collapsed="false">
      <c r="A41" s="8" t="n">
        <v>164</v>
      </c>
      <c r="B41" s="6" t="n">
        <v>2</v>
      </c>
      <c r="C41" s="29" t="n">
        <v>32.3</v>
      </c>
      <c r="D41" s="29" t="n">
        <v>19.2</v>
      </c>
      <c r="E41" s="29" t="n">
        <v>26.1</v>
      </c>
      <c r="F41" s="29" t="n">
        <v>12.8</v>
      </c>
      <c r="G41" s="36"/>
    </row>
    <row r="42" customFormat="false" ht="12.75" hidden="false" customHeight="false" outlineLevel="0" collapsed="false">
      <c r="A42" s="8" t="n">
        <v>166</v>
      </c>
      <c r="B42" s="6" t="n">
        <v>2</v>
      </c>
      <c r="C42" s="29" t="n">
        <v>28.1</v>
      </c>
      <c r="D42" s="29" t="n">
        <v>24.9</v>
      </c>
      <c r="E42" s="29" t="n">
        <v>25.5</v>
      </c>
      <c r="F42" s="29" t="n">
        <v>16.7</v>
      </c>
      <c r="G42" s="36"/>
    </row>
    <row r="43" customFormat="false" ht="12.75" hidden="false" customHeight="false" outlineLevel="0" collapsed="false">
      <c r="A43" s="8" t="n">
        <v>167</v>
      </c>
      <c r="B43" s="6" t="n">
        <v>2</v>
      </c>
      <c r="C43" s="29" t="n">
        <v>24</v>
      </c>
      <c r="D43" s="29" t="n">
        <v>19.1</v>
      </c>
      <c r="E43" s="29" t="n">
        <v>26.7</v>
      </c>
      <c r="F43" s="29" t="n">
        <v>15.1</v>
      </c>
      <c r="G43" s="36"/>
    </row>
    <row r="44" customFormat="false" ht="12.75" hidden="false" customHeight="false" outlineLevel="0" collapsed="false">
      <c r="A44" s="8" t="n">
        <v>165</v>
      </c>
      <c r="B44" s="6" t="n">
        <v>2</v>
      </c>
      <c r="C44" s="29" t="n">
        <v>38</v>
      </c>
      <c r="D44" s="29" t="n">
        <v>21.8</v>
      </c>
      <c r="E44" s="29" t="n">
        <v>28</v>
      </c>
      <c r="F44" s="29" t="n">
        <v>1.2</v>
      </c>
      <c r="G44" s="36" t="s">
        <v>33</v>
      </c>
    </row>
    <row r="45" customFormat="false" ht="12.75" hidden="false" customHeight="false" outlineLevel="0" collapsed="false">
      <c r="A45" s="8" t="n">
        <v>169</v>
      </c>
      <c r="B45" s="6" t="n">
        <v>2</v>
      </c>
      <c r="C45" s="29" t="n">
        <v>32.8</v>
      </c>
      <c r="D45" s="29" t="n">
        <v>24.7</v>
      </c>
      <c r="E45" s="29" t="n">
        <v>28.4</v>
      </c>
      <c r="F45" s="29" t="n">
        <v>10.6</v>
      </c>
      <c r="G45" s="36"/>
    </row>
    <row r="46" customFormat="false" ht="12.75" hidden="false" customHeight="false" outlineLevel="0" collapsed="false">
      <c r="A46" s="8" t="n">
        <v>170</v>
      </c>
      <c r="B46" s="6" t="n">
        <v>2</v>
      </c>
      <c r="C46" s="29" t="n">
        <v>48.8</v>
      </c>
      <c r="D46" s="29" t="n">
        <v>26.5</v>
      </c>
      <c r="E46" s="29" t="n">
        <v>29.2</v>
      </c>
      <c r="F46" s="29" t="n">
        <v>2.3</v>
      </c>
      <c r="G46" s="36" t="s">
        <v>98</v>
      </c>
    </row>
    <row r="47" customFormat="false" ht="12.75" hidden="false" customHeight="false" outlineLevel="0" collapsed="false">
      <c r="A47" s="8" t="n">
        <v>328</v>
      </c>
      <c r="B47" s="6" t="n">
        <v>2</v>
      </c>
      <c r="C47" s="29" t="n">
        <v>37.8</v>
      </c>
      <c r="D47" s="29" t="n">
        <v>25.6</v>
      </c>
      <c r="E47" s="29" t="n">
        <v>28.9</v>
      </c>
      <c r="F47" s="29" t="n">
        <v>7.2</v>
      </c>
      <c r="G47" s="36" t="s">
        <v>35</v>
      </c>
    </row>
    <row r="48" customFormat="false" ht="12.75" hidden="false" customHeight="false" outlineLevel="0" collapsed="false">
      <c r="A48" s="8" t="n">
        <v>329</v>
      </c>
      <c r="B48" s="6" t="n">
        <v>2</v>
      </c>
      <c r="C48" s="29" t="n">
        <v>33.4</v>
      </c>
      <c r="D48" s="29" t="n">
        <v>23.4</v>
      </c>
      <c r="E48" s="29" t="n">
        <v>27.2</v>
      </c>
      <c r="F48" s="29" t="n">
        <v>7.7</v>
      </c>
      <c r="G48" s="36" t="s">
        <v>36</v>
      </c>
    </row>
    <row r="49" customFormat="false" ht="12.75" hidden="false" customHeight="false" outlineLevel="0" collapsed="false">
      <c r="A49" s="8" t="n">
        <v>330</v>
      </c>
      <c r="B49" s="6" t="n">
        <v>2</v>
      </c>
      <c r="C49" s="29" t="n">
        <v>32.8</v>
      </c>
      <c r="D49" s="29" t="n">
        <v>22</v>
      </c>
      <c r="E49" s="29" t="n">
        <v>25.5</v>
      </c>
      <c r="F49" s="29" t="n">
        <v>1.2</v>
      </c>
      <c r="G49" s="36" t="s">
        <v>36</v>
      </c>
    </row>
    <row r="50" customFormat="false" ht="12.75" hidden="false" customHeight="false" outlineLevel="0" collapsed="false">
      <c r="A50" s="8" t="n">
        <v>116</v>
      </c>
      <c r="B50" s="6" t="n">
        <v>2</v>
      </c>
      <c r="C50" s="29" t="n">
        <v>23</v>
      </c>
      <c r="D50" s="29" t="n">
        <v>16.8</v>
      </c>
      <c r="E50" s="29" t="n">
        <v>22.9</v>
      </c>
      <c r="F50" s="29" t="n">
        <v>7.3</v>
      </c>
      <c r="G50" s="36"/>
    </row>
    <row r="51" customFormat="false" ht="12.75" hidden="false" customHeight="false" outlineLevel="0" collapsed="false">
      <c r="A51" s="8" t="n">
        <v>114</v>
      </c>
      <c r="B51" s="6" t="n">
        <v>2</v>
      </c>
      <c r="C51" s="29" t="n">
        <v>28.3</v>
      </c>
      <c r="D51" s="29" t="n">
        <v>18.9</v>
      </c>
      <c r="E51" s="29" t="n">
        <v>25.2</v>
      </c>
      <c r="F51" s="29" t="n">
        <v>9.2</v>
      </c>
      <c r="G51" s="36"/>
    </row>
    <row r="52" customFormat="false" ht="12.75" hidden="false" customHeight="false" outlineLevel="0" collapsed="false">
      <c r="A52" s="8" t="n">
        <v>115</v>
      </c>
      <c r="B52" s="6" t="n">
        <v>2</v>
      </c>
      <c r="C52" s="29" t="n">
        <v>34.1</v>
      </c>
      <c r="D52" s="29" t="n">
        <v>19.4</v>
      </c>
      <c r="E52" s="29" t="n">
        <v>26.1</v>
      </c>
      <c r="F52" s="29" t="n">
        <v>6.8</v>
      </c>
      <c r="G52" s="36"/>
    </row>
    <row r="53" customFormat="false" ht="12.75" hidden="false" customHeight="false" outlineLevel="0" collapsed="false">
      <c r="A53" s="8" t="n">
        <v>109</v>
      </c>
      <c r="B53" s="6" t="n">
        <v>2</v>
      </c>
      <c r="C53" s="29" t="n">
        <v>31.2</v>
      </c>
      <c r="D53" s="29" t="n">
        <v>17.9</v>
      </c>
      <c r="E53" s="29" t="n">
        <v>27.2</v>
      </c>
      <c r="F53" s="29" t="n">
        <v>8.9</v>
      </c>
      <c r="G53" s="36"/>
    </row>
    <row r="54" customFormat="false" ht="12.75" hidden="false" customHeight="false" outlineLevel="0" collapsed="false">
      <c r="A54" s="8" t="n">
        <v>110</v>
      </c>
      <c r="B54" s="6" t="n">
        <v>2</v>
      </c>
      <c r="C54" s="29" t="n">
        <v>29.3</v>
      </c>
      <c r="D54" s="29" t="n">
        <v>22.2</v>
      </c>
      <c r="E54" s="29" t="n">
        <v>26.6</v>
      </c>
      <c r="F54" s="29" t="n">
        <v>11.4</v>
      </c>
      <c r="G54" s="36"/>
    </row>
    <row r="55" customFormat="false" ht="12.75" hidden="false" customHeight="false" outlineLevel="0" collapsed="false">
      <c r="A55" s="8" t="n">
        <v>106</v>
      </c>
      <c r="B55" s="6" t="n">
        <v>2</v>
      </c>
      <c r="C55" s="29" t="n">
        <v>30.4</v>
      </c>
      <c r="D55" s="29" t="n">
        <v>22.7</v>
      </c>
      <c r="E55" s="29" t="n">
        <v>23.2</v>
      </c>
      <c r="F55" s="29" t="n">
        <v>8.9</v>
      </c>
      <c r="G55" s="36"/>
    </row>
    <row r="56" customFormat="false" ht="12.75" hidden="false" customHeight="false" outlineLevel="0" collapsed="false">
      <c r="A56" s="8" t="n">
        <v>105</v>
      </c>
      <c r="B56" s="6" t="n">
        <v>2</v>
      </c>
      <c r="C56" s="29" t="n">
        <v>26.4</v>
      </c>
      <c r="D56" s="29" t="n">
        <v>23</v>
      </c>
      <c r="E56" s="29" t="n">
        <v>25.8</v>
      </c>
      <c r="F56" s="29" t="n">
        <v>13.7</v>
      </c>
      <c r="G56" s="36"/>
    </row>
    <row r="57" customFormat="false" ht="12.75" hidden="false" customHeight="false" outlineLevel="0" collapsed="false">
      <c r="A57" s="8" t="n">
        <v>104</v>
      </c>
      <c r="B57" s="6" t="n">
        <v>2</v>
      </c>
      <c r="C57" s="29" t="n">
        <v>32</v>
      </c>
      <c r="D57" s="29" t="n">
        <v>21.7</v>
      </c>
      <c r="E57" s="29" t="n">
        <v>26.9</v>
      </c>
      <c r="F57" s="29" t="n">
        <v>11.4</v>
      </c>
      <c r="G57" s="36"/>
    </row>
    <row r="58" customFormat="false" ht="12.75" hidden="false" customHeight="false" outlineLevel="0" collapsed="false">
      <c r="A58" s="8" t="n">
        <v>1</v>
      </c>
      <c r="B58" s="6" t="n">
        <v>2</v>
      </c>
      <c r="C58" s="29" t="n">
        <v>28.2</v>
      </c>
      <c r="D58" s="29" t="n">
        <v>20.3</v>
      </c>
      <c r="E58" s="29" t="n">
        <v>23.5</v>
      </c>
      <c r="F58" s="29" t="n">
        <v>9.3</v>
      </c>
      <c r="G58" s="36"/>
    </row>
    <row r="59" customFormat="false" ht="12.75" hidden="false" customHeight="false" outlineLevel="0" collapsed="false">
      <c r="A59" s="8" t="n">
        <v>2</v>
      </c>
      <c r="B59" s="6" t="n">
        <v>2</v>
      </c>
      <c r="C59" s="29" t="n">
        <v>26.8</v>
      </c>
      <c r="D59" s="29" t="n">
        <v>17.5</v>
      </c>
      <c r="E59" s="29" t="n">
        <v>24.5</v>
      </c>
      <c r="F59" s="29" t="n">
        <v>12.1</v>
      </c>
      <c r="G59" s="36"/>
    </row>
    <row r="60" customFormat="false" ht="12.75" hidden="false" customHeight="false" outlineLevel="0" collapsed="false">
      <c r="A60" s="8" t="n">
        <v>3</v>
      </c>
      <c r="B60" s="6" t="n">
        <v>2</v>
      </c>
      <c r="C60" s="29" t="n">
        <v>25.3</v>
      </c>
      <c r="D60" s="29" t="n">
        <v>20.3</v>
      </c>
      <c r="E60" s="29" t="n">
        <v>22.5</v>
      </c>
      <c r="F60" s="29" t="n">
        <v>9.4</v>
      </c>
      <c r="G60" s="36"/>
    </row>
    <row r="61" customFormat="false" ht="12.75" hidden="false" customHeight="false" outlineLevel="0" collapsed="false">
      <c r="A61" s="8" t="n">
        <v>33</v>
      </c>
      <c r="B61" s="6" t="n">
        <v>2</v>
      </c>
      <c r="C61" s="29" t="n">
        <v>29.5</v>
      </c>
      <c r="D61" s="29" t="n">
        <v>20.7</v>
      </c>
      <c r="E61" s="29" t="n">
        <v>24.8</v>
      </c>
      <c r="F61" s="29" t="n">
        <v>11.7</v>
      </c>
      <c r="G61" s="36"/>
    </row>
    <row r="62" customFormat="false" ht="12.75" hidden="false" customHeight="false" outlineLevel="0" collapsed="false">
      <c r="A62" s="8" t="n">
        <v>4</v>
      </c>
      <c r="B62" s="6" t="n">
        <v>2</v>
      </c>
      <c r="C62" s="29" t="n">
        <v>30.3</v>
      </c>
      <c r="D62" s="29" t="n">
        <v>24.2</v>
      </c>
      <c r="E62" s="29" t="n">
        <v>25.8</v>
      </c>
      <c r="F62" s="29" t="n">
        <v>12.1</v>
      </c>
      <c r="G62" s="36"/>
    </row>
    <row r="63" customFormat="false" ht="12.75" hidden="false" customHeight="false" outlineLevel="0" collapsed="false">
      <c r="A63" s="8" t="n">
        <v>5</v>
      </c>
      <c r="B63" s="6" t="n">
        <v>2</v>
      </c>
      <c r="C63" s="29" t="n">
        <v>26.7</v>
      </c>
      <c r="D63" s="29" t="n">
        <v>19.5</v>
      </c>
      <c r="E63" s="29" t="n">
        <v>25.9</v>
      </c>
      <c r="F63" s="29" t="n">
        <v>11.9</v>
      </c>
      <c r="G63" s="36"/>
    </row>
    <row r="64" customFormat="false" ht="12.75" hidden="false" customHeight="false" outlineLevel="0" collapsed="false">
      <c r="A64" s="8" t="n">
        <v>31</v>
      </c>
      <c r="B64" s="6" t="n">
        <v>2</v>
      </c>
      <c r="C64" s="29" t="n">
        <v>27.7</v>
      </c>
      <c r="D64" s="29" t="n">
        <v>17.7</v>
      </c>
      <c r="E64" s="29" t="n">
        <v>25.1</v>
      </c>
      <c r="F64" s="29" t="n">
        <v>13.3</v>
      </c>
      <c r="G64" s="36"/>
    </row>
    <row r="65" customFormat="false" ht="12.75" hidden="false" customHeight="false" outlineLevel="0" collapsed="false">
      <c r="A65" s="8" t="n">
        <v>6</v>
      </c>
      <c r="B65" s="6" t="n">
        <v>2</v>
      </c>
      <c r="C65" s="29" t="n">
        <v>28.2</v>
      </c>
      <c r="D65" s="29" t="n">
        <v>19.7</v>
      </c>
      <c r="E65" s="29" t="n">
        <v>26.6</v>
      </c>
      <c r="F65" s="29" t="n">
        <v>13.1</v>
      </c>
      <c r="G65" s="36" t="s">
        <v>99</v>
      </c>
    </row>
    <row r="66" customFormat="false" ht="12.75" hidden="false" customHeight="false" outlineLevel="0" collapsed="false">
      <c r="A66" s="8" t="n">
        <v>30</v>
      </c>
      <c r="B66" s="6" t="n">
        <v>2</v>
      </c>
      <c r="C66" s="29" t="n">
        <v>29.4</v>
      </c>
      <c r="D66" s="29" t="n">
        <v>19.2</v>
      </c>
      <c r="E66" s="29" t="n">
        <v>26.1</v>
      </c>
      <c r="F66" s="29" t="n">
        <v>10.8</v>
      </c>
      <c r="G66" s="36"/>
    </row>
    <row r="67" customFormat="false" ht="12.75" hidden="false" customHeight="false" outlineLevel="0" collapsed="false">
      <c r="A67" s="8" t="n">
        <v>88</v>
      </c>
      <c r="B67" s="6" t="n">
        <v>2</v>
      </c>
      <c r="C67" s="29" t="n">
        <v>28.9</v>
      </c>
      <c r="D67" s="29" t="n">
        <v>17.8</v>
      </c>
      <c r="E67" s="29" t="n">
        <v>26.2</v>
      </c>
      <c r="F67" s="29" t="n">
        <v>15.8</v>
      </c>
      <c r="G67" s="36"/>
    </row>
    <row r="68" customFormat="false" ht="12.75" hidden="false" customHeight="false" outlineLevel="0" collapsed="false">
      <c r="A68" s="8" t="n">
        <v>7</v>
      </c>
      <c r="B68" s="6" t="n">
        <v>2</v>
      </c>
      <c r="C68" s="29" t="n">
        <v>30</v>
      </c>
      <c r="D68" s="29" t="n">
        <v>23.6</v>
      </c>
      <c r="E68" s="29" t="n">
        <v>26.2</v>
      </c>
      <c r="F68" s="29" t="n">
        <v>8.8</v>
      </c>
      <c r="G68" s="36"/>
    </row>
    <row r="69" customFormat="false" ht="12.75" hidden="false" customHeight="false" outlineLevel="0" collapsed="false">
      <c r="A69" s="8" t="n">
        <v>28</v>
      </c>
      <c r="B69" s="6" t="n">
        <v>2</v>
      </c>
      <c r="C69" s="29" t="n">
        <v>30.8</v>
      </c>
      <c r="D69" s="29" t="n">
        <v>18.9</v>
      </c>
      <c r="E69" s="29" t="n">
        <v>28.3</v>
      </c>
      <c r="F69" s="29" t="n">
        <v>9.5</v>
      </c>
      <c r="G69" s="36"/>
    </row>
    <row r="70" customFormat="false" ht="12.75" hidden="false" customHeight="false" outlineLevel="0" collapsed="false">
      <c r="A70" s="8" t="n">
        <v>9</v>
      </c>
      <c r="B70" s="6" t="n">
        <v>2</v>
      </c>
      <c r="C70" s="29" t="n">
        <v>25.8</v>
      </c>
      <c r="D70" s="29" t="n">
        <v>18.4</v>
      </c>
      <c r="E70" s="29" t="n">
        <v>23.5</v>
      </c>
      <c r="F70" s="29" t="n">
        <v>11.7</v>
      </c>
      <c r="G70" s="36"/>
    </row>
    <row r="71" customFormat="false" ht="12.75" hidden="false" customHeight="false" outlineLevel="0" collapsed="false">
      <c r="A71" s="8" t="n">
        <v>8</v>
      </c>
      <c r="B71" s="6" t="n">
        <v>2</v>
      </c>
      <c r="C71" s="29" t="n">
        <v>34.3</v>
      </c>
      <c r="D71" s="29" t="n">
        <v>24.1</v>
      </c>
      <c r="E71" s="29" t="n">
        <v>27.2</v>
      </c>
      <c r="F71" s="29" t="n">
        <v>13</v>
      </c>
      <c r="G71" s="36"/>
    </row>
    <row r="72" customFormat="false" ht="12.75" hidden="false" customHeight="false" outlineLevel="0" collapsed="false">
      <c r="A72" s="8" t="n">
        <v>10</v>
      </c>
      <c r="B72" s="6" t="n">
        <v>2</v>
      </c>
      <c r="C72" s="29" t="n">
        <v>30.8</v>
      </c>
      <c r="D72" s="29" t="n">
        <v>18</v>
      </c>
      <c r="E72" s="29" t="n">
        <v>26.2</v>
      </c>
      <c r="F72" s="29" t="n">
        <v>14.4</v>
      </c>
      <c r="G72" s="36"/>
    </row>
    <row r="73" customFormat="false" ht="12.75" hidden="false" customHeight="false" outlineLevel="0" collapsed="false">
      <c r="A73" s="8" t="n">
        <v>27</v>
      </c>
      <c r="B73" s="6" t="n">
        <v>2</v>
      </c>
      <c r="C73" s="29" t="n">
        <v>28.3</v>
      </c>
      <c r="D73" s="29" t="n">
        <v>22.9</v>
      </c>
      <c r="E73" s="29" t="n">
        <v>25.4</v>
      </c>
      <c r="F73" s="29" t="n">
        <v>11.7</v>
      </c>
      <c r="G73" s="36"/>
    </row>
    <row r="74" customFormat="false" ht="12.75" hidden="false" customHeight="false" outlineLevel="0" collapsed="false">
      <c r="A74" s="8" t="n">
        <v>12</v>
      </c>
      <c r="B74" s="6" t="n">
        <v>2</v>
      </c>
      <c r="C74" s="29" t="n">
        <v>30.1</v>
      </c>
      <c r="D74" s="29" t="n">
        <v>19.1</v>
      </c>
      <c r="E74" s="29" t="n">
        <v>27.7</v>
      </c>
      <c r="F74" s="29" t="n">
        <v>14.2</v>
      </c>
      <c r="G74" s="36"/>
    </row>
    <row r="75" customFormat="false" ht="12.75" hidden="false" customHeight="false" outlineLevel="0" collapsed="false">
      <c r="A75" s="8" t="n">
        <v>26</v>
      </c>
      <c r="B75" s="6" t="n">
        <v>2</v>
      </c>
      <c r="C75" s="29" t="n">
        <v>35.3</v>
      </c>
      <c r="D75" s="29" t="n">
        <v>21</v>
      </c>
      <c r="E75" s="29" t="n">
        <v>29.4</v>
      </c>
      <c r="F75" s="29" t="n">
        <v>16.3</v>
      </c>
      <c r="G75" s="36"/>
    </row>
    <row r="76" customFormat="false" ht="12.75" hidden="false" customHeight="false" outlineLevel="0" collapsed="false">
      <c r="A76" s="8" t="n">
        <v>13</v>
      </c>
      <c r="B76" s="6" t="n">
        <v>2</v>
      </c>
      <c r="C76" s="29" t="n">
        <v>24.8</v>
      </c>
      <c r="D76" s="29" t="n">
        <v>26.4</v>
      </c>
      <c r="E76" s="29" t="n">
        <v>25</v>
      </c>
      <c r="F76" s="29" t="n">
        <v>13.1</v>
      </c>
      <c r="G76" s="36"/>
    </row>
    <row r="77" customFormat="false" ht="12.75" hidden="false" customHeight="false" outlineLevel="0" collapsed="false">
      <c r="A77" s="8" t="n">
        <v>14</v>
      </c>
      <c r="B77" s="6" t="n">
        <v>2</v>
      </c>
      <c r="C77" s="29" t="n">
        <v>23.9</v>
      </c>
      <c r="D77" s="29" t="n">
        <v>17.7</v>
      </c>
      <c r="E77" s="29" t="n">
        <v>26.2</v>
      </c>
      <c r="F77" s="29" t="n">
        <v>18.7</v>
      </c>
      <c r="G77" s="36"/>
    </row>
    <row r="78" customFormat="false" ht="12.75" hidden="false" customHeight="false" outlineLevel="0" collapsed="false">
      <c r="A78" s="8" t="n">
        <v>24</v>
      </c>
      <c r="B78" s="6" t="n">
        <v>2</v>
      </c>
      <c r="C78" s="29" t="n">
        <v>26.4</v>
      </c>
      <c r="D78" s="29" t="n">
        <v>19</v>
      </c>
      <c r="E78" s="29" t="n">
        <v>25.4</v>
      </c>
      <c r="F78" s="29" t="n">
        <v>13.9</v>
      </c>
      <c r="G78" s="36"/>
    </row>
    <row r="79" customFormat="false" ht="12.75" hidden="false" customHeight="false" outlineLevel="0" collapsed="false">
      <c r="A79" s="8" t="n">
        <v>15</v>
      </c>
      <c r="B79" s="6" t="n">
        <v>2</v>
      </c>
      <c r="C79" s="29" t="n">
        <v>29</v>
      </c>
      <c r="D79" s="29" t="n">
        <v>20.9</v>
      </c>
      <c r="E79" s="29" t="n">
        <v>26.4</v>
      </c>
      <c r="F79" s="29" t="n">
        <v>13.7</v>
      </c>
      <c r="G79" s="36"/>
    </row>
    <row r="80" customFormat="false" ht="12.75" hidden="false" customHeight="false" outlineLevel="0" collapsed="false">
      <c r="A80" s="8" t="n">
        <v>22</v>
      </c>
      <c r="B80" s="6" t="n">
        <v>2</v>
      </c>
      <c r="C80" s="29" t="n">
        <v>28.5</v>
      </c>
      <c r="D80" s="29" t="n">
        <v>20.8</v>
      </c>
      <c r="E80" s="29" t="n">
        <v>26.4</v>
      </c>
      <c r="F80" s="29" t="n">
        <v>14.7</v>
      </c>
      <c r="G80" s="36"/>
    </row>
    <row r="81" customFormat="false" ht="12.75" hidden="false" customHeight="false" outlineLevel="0" collapsed="false">
      <c r="A81" s="8" t="n">
        <v>18</v>
      </c>
      <c r="B81" s="6" t="n">
        <v>2</v>
      </c>
      <c r="C81" s="29" t="n">
        <v>22.3</v>
      </c>
      <c r="D81" s="29" t="n">
        <v>21.2</v>
      </c>
      <c r="E81" s="29" t="n">
        <v>23</v>
      </c>
      <c r="F81" s="29" t="n">
        <v>14.1</v>
      </c>
      <c r="G81" s="36"/>
    </row>
    <row r="82" customFormat="false" ht="12.75" hidden="false" customHeight="false" outlineLevel="0" collapsed="false">
      <c r="A82" s="8" t="n">
        <v>20</v>
      </c>
      <c r="B82" s="6" t="n">
        <v>2</v>
      </c>
      <c r="C82" s="29" t="n">
        <v>25.8</v>
      </c>
      <c r="D82" s="29" t="n">
        <v>21.3</v>
      </c>
      <c r="E82" s="29" t="n">
        <v>26.3</v>
      </c>
      <c r="F82" s="29" t="n">
        <v>12.9</v>
      </c>
      <c r="G82" s="36"/>
    </row>
    <row r="83" customFormat="false" ht="12.75" hidden="false" customHeight="false" outlineLevel="0" collapsed="false">
      <c r="A83" s="8" t="n">
        <v>309</v>
      </c>
      <c r="B83" s="6" t="n">
        <v>2</v>
      </c>
      <c r="C83" s="29" t="n">
        <v>24</v>
      </c>
      <c r="D83" s="29" t="n">
        <v>19</v>
      </c>
      <c r="E83" s="29" t="n">
        <v>25.2</v>
      </c>
      <c r="F83" s="29" t="n">
        <v>16.8</v>
      </c>
      <c r="G83" s="36"/>
    </row>
    <row r="84" customFormat="false" ht="12.75" hidden="false" customHeight="false" outlineLevel="0" collapsed="false">
      <c r="A84" s="8" t="n">
        <v>310</v>
      </c>
      <c r="B84" s="6" t="n">
        <v>2</v>
      </c>
      <c r="C84" s="29" t="n">
        <v>26</v>
      </c>
      <c r="D84" s="29" t="n">
        <v>23.9</v>
      </c>
      <c r="E84" s="29" t="n">
        <v>27.4</v>
      </c>
      <c r="F84" s="29" t="n">
        <v>13.5</v>
      </c>
      <c r="G84" s="36"/>
    </row>
    <row r="85" customFormat="false" ht="12.75" hidden="false" customHeight="false" outlineLevel="0" collapsed="false">
      <c r="A85" s="8" t="n">
        <v>308</v>
      </c>
      <c r="B85" s="6" t="n">
        <v>2</v>
      </c>
      <c r="C85" s="29" t="n">
        <v>28.9</v>
      </c>
      <c r="D85" s="29" t="n">
        <v>20.6</v>
      </c>
      <c r="E85" s="29" t="n">
        <v>27.6</v>
      </c>
      <c r="F85" s="29" t="n">
        <v>15.3</v>
      </c>
      <c r="G85" s="36"/>
    </row>
    <row r="86" customFormat="false" ht="12.75" hidden="false" customHeight="false" outlineLevel="0" collapsed="false">
      <c r="A86" s="8" t="n">
        <v>315</v>
      </c>
      <c r="B86" s="6" t="n">
        <v>2</v>
      </c>
      <c r="C86" s="29" t="n">
        <v>28.5</v>
      </c>
      <c r="D86" s="29" t="n">
        <v>25.1</v>
      </c>
      <c r="E86" s="29" t="n">
        <v>25.3</v>
      </c>
      <c r="F86" s="29" t="n">
        <v>11.6</v>
      </c>
      <c r="G86" s="36"/>
    </row>
    <row r="87" customFormat="false" ht="12.75" hidden="false" customHeight="false" outlineLevel="0" collapsed="false">
      <c r="A87" s="8" t="n">
        <v>317</v>
      </c>
      <c r="B87" s="6" t="n">
        <v>2</v>
      </c>
      <c r="C87" s="29" t="n">
        <v>28.5</v>
      </c>
      <c r="D87" s="29" t="n">
        <v>22.7</v>
      </c>
      <c r="E87" s="29" t="n">
        <v>24.4</v>
      </c>
      <c r="F87" s="29" t="n">
        <v>10.4</v>
      </c>
      <c r="G87" s="36"/>
    </row>
    <row r="88" customFormat="false" ht="12.75" hidden="false" customHeight="false" outlineLevel="0" collapsed="false">
      <c r="A88" s="8" t="n">
        <v>318</v>
      </c>
      <c r="B88" s="6" t="n">
        <v>2</v>
      </c>
      <c r="C88" s="29" t="n">
        <v>26.2</v>
      </c>
      <c r="D88" s="29" t="n">
        <v>22.4</v>
      </c>
      <c r="E88" s="29" t="n">
        <v>24.4</v>
      </c>
      <c r="F88" s="29" t="n">
        <v>13.5</v>
      </c>
      <c r="G88" s="36"/>
    </row>
    <row r="89" customFormat="false" ht="12.75" hidden="false" customHeight="false" outlineLevel="0" collapsed="false">
      <c r="A89" s="8" t="n">
        <v>316</v>
      </c>
      <c r="B89" s="6" t="n">
        <v>2</v>
      </c>
      <c r="C89" s="29" t="n">
        <v>22.9</v>
      </c>
      <c r="D89" s="29" t="n">
        <v>19.7</v>
      </c>
      <c r="E89" s="29" t="n">
        <v>23.8</v>
      </c>
      <c r="F89" s="29" t="n">
        <v>13.5</v>
      </c>
      <c r="G89" s="36"/>
    </row>
    <row r="90" customFormat="false" ht="12.75" hidden="false" customHeight="false" outlineLevel="0" collapsed="false">
      <c r="A90" s="8" t="n">
        <v>319</v>
      </c>
      <c r="B90" s="6" t="n">
        <v>2</v>
      </c>
      <c r="C90" s="29" t="n">
        <v>31.3</v>
      </c>
      <c r="D90" s="29" t="n">
        <v>24.5</v>
      </c>
      <c r="E90" s="29" t="n">
        <v>27.8</v>
      </c>
      <c r="F90" s="29" t="n">
        <v>15.8</v>
      </c>
      <c r="G90" s="36" t="s">
        <v>39</v>
      </c>
    </row>
    <row r="91" customFormat="false" ht="12.75" hidden="false" customHeight="false" outlineLevel="0" collapsed="false">
      <c r="A91" s="8" t="n">
        <v>320</v>
      </c>
      <c r="B91" s="6" t="n">
        <v>2</v>
      </c>
      <c r="C91" s="29" t="n">
        <v>21.4</v>
      </c>
      <c r="D91" s="29" t="n">
        <v>18.9</v>
      </c>
      <c r="E91" s="29" t="n">
        <v>22.8</v>
      </c>
      <c r="F91" s="29" t="n">
        <v>13.9</v>
      </c>
      <c r="G91" s="36"/>
    </row>
    <row r="92" customFormat="false" ht="12.75" hidden="false" customHeight="false" outlineLevel="0" collapsed="false">
      <c r="A92" s="8" t="n">
        <v>168</v>
      </c>
      <c r="B92" s="6" t="n">
        <v>2</v>
      </c>
      <c r="C92" s="29" t="n">
        <v>26</v>
      </c>
      <c r="D92" s="29" t="n">
        <v>21.5</v>
      </c>
      <c r="E92" s="29" t="n">
        <v>24.8</v>
      </c>
      <c r="F92" s="29" t="n">
        <v>14.2</v>
      </c>
      <c r="G92" s="36"/>
    </row>
    <row r="93" customFormat="false" ht="12.75" hidden="false" customHeight="false" outlineLevel="0" collapsed="false">
      <c r="A93" s="8" t="n">
        <v>326</v>
      </c>
      <c r="B93" s="6" t="n">
        <v>2</v>
      </c>
      <c r="C93" s="29" t="n">
        <v>23.3</v>
      </c>
      <c r="D93" s="29" t="n">
        <v>22.9</v>
      </c>
      <c r="E93" s="29" t="n">
        <v>23.4</v>
      </c>
      <c r="F93" s="29" t="n">
        <v>12.1</v>
      </c>
      <c r="G93" s="36"/>
    </row>
    <row r="94" customFormat="false" ht="12.75" hidden="false" customHeight="false" outlineLevel="0" collapsed="false">
      <c r="A94" s="8" t="n">
        <v>327</v>
      </c>
      <c r="B94" s="6" t="n">
        <v>2</v>
      </c>
      <c r="C94" s="29" t="n">
        <v>24.7</v>
      </c>
      <c r="D94" s="29" t="n">
        <v>23.8</v>
      </c>
      <c r="E94" s="29" t="n">
        <v>25.4</v>
      </c>
      <c r="F94" s="29" t="n">
        <v>10.1</v>
      </c>
      <c r="G94" s="36"/>
    </row>
    <row r="95" customFormat="false" ht="12.75" hidden="false" customHeight="false" outlineLevel="0" collapsed="false">
      <c r="A95" s="8" t="n">
        <v>268</v>
      </c>
      <c r="B95" s="6" t="n">
        <v>2</v>
      </c>
      <c r="C95" s="29" t="n">
        <v>28.4</v>
      </c>
      <c r="D95" s="29" t="n">
        <v>25.7</v>
      </c>
      <c r="E95" s="29" t="n">
        <v>26.2</v>
      </c>
      <c r="F95" s="29" t="n">
        <v>13.6</v>
      </c>
      <c r="G95" s="36"/>
    </row>
    <row r="96" customFormat="false" ht="12.75" hidden="false" customHeight="false" outlineLevel="0" collapsed="false">
      <c r="A96" s="8" t="n">
        <v>266</v>
      </c>
      <c r="B96" s="6" t="n">
        <v>2</v>
      </c>
      <c r="C96" s="29" t="n">
        <v>25.8</v>
      </c>
      <c r="D96" s="29" t="n">
        <v>21.5</v>
      </c>
      <c r="E96" s="29" t="n">
        <v>24.1</v>
      </c>
      <c r="F96" s="29" t="n">
        <v>13</v>
      </c>
      <c r="G96" s="36"/>
    </row>
    <row r="97" customFormat="false" ht="12.75" hidden="false" customHeight="false" outlineLevel="0" collapsed="false">
      <c r="A97" s="8" t="n">
        <v>267</v>
      </c>
      <c r="B97" s="6" t="n">
        <v>2</v>
      </c>
      <c r="C97" s="29" t="n">
        <v>23.1</v>
      </c>
      <c r="D97" s="29" t="n">
        <v>21.8</v>
      </c>
      <c r="E97" s="29" t="n">
        <v>24.2</v>
      </c>
      <c r="F97" s="29" t="n">
        <v>14.6</v>
      </c>
      <c r="G97" s="36"/>
    </row>
    <row r="98" customFormat="false" ht="12.75" hidden="false" customHeight="false" outlineLevel="0" collapsed="false">
      <c r="A98" s="8" t="n">
        <v>269</v>
      </c>
      <c r="B98" s="6" t="n">
        <v>2</v>
      </c>
      <c r="C98" s="29" t="n">
        <v>30.1</v>
      </c>
      <c r="D98" s="29" t="n">
        <v>21.2</v>
      </c>
      <c r="E98" s="29" t="n">
        <v>28.4</v>
      </c>
      <c r="F98" s="29" t="n">
        <v>18.2</v>
      </c>
      <c r="G98" s="36"/>
    </row>
    <row r="99" customFormat="false" ht="12.75" hidden="false" customHeight="false" outlineLevel="0" collapsed="false">
      <c r="A99" s="8" t="n">
        <v>263</v>
      </c>
      <c r="B99" s="6" t="n">
        <v>2</v>
      </c>
      <c r="C99" s="29" t="n">
        <v>27.3</v>
      </c>
      <c r="D99" s="29" t="n">
        <v>26.4</v>
      </c>
      <c r="E99" s="29" t="n">
        <v>24.5</v>
      </c>
      <c r="F99" s="29" t="n">
        <v>13.9</v>
      </c>
      <c r="G99" s="36"/>
    </row>
    <row r="100" customFormat="false" ht="12.75" hidden="false" customHeight="false" outlineLevel="0" collapsed="false">
      <c r="A100" s="8" t="n">
        <v>264</v>
      </c>
      <c r="B100" s="6" t="n">
        <v>2</v>
      </c>
      <c r="C100" s="29" t="n">
        <v>21.4</v>
      </c>
      <c r="D100" s="29" t="n">
        <v>22.6</v>
      </c>
      <c r="E100" s="29" t="n">
        <v>21.9</v>
      </c>
      <c r="F100" s="29" t="n">
        <v>9.9</v>
      </c>
      <c r="G100" s="36"/>
    </row>
    <row r="101" customFormat="false" ht="12.75" hidden="false" customHeight="false" outlineLevel="0" collapsed="false">
      <c r="A101" s="8" t="n">
        <v>262</v>
      </c>
      <c r="B101" s="6" t="n">
        <v>2</v>
      </c>
      <c r="C101" s="29" t="n">
        <v>24.3</v>
      </c>
      <c r="D101" s="29" t="n">
        <v>26.7</v>
      </c>
      <c r="E101" s="29" t="n">
        <v>24.9</v>
      </c>
      <c r="F101" s="29" t="n">
        <v>11.7</v>
      </c>
      <c r="G101" s="36" t="s">
        <v>40</v>
      </c>
    </row>
    <row r="102" customFormat="false" ht="12.75" hidden="false" customHeight="false" outlineLevel="0" collapsed="false">
      <c r="A102" s="8" t="n">
        <v>261</v>
      </c>
      <c r="B102" s="6" t="n">
        <v>2</v>
      </c>
      <c r="C102" s="29" t="n">
        <v>26.9</v>
      </c>
      <c r="D102" s="29" t="n">
        <v>28.9</v>
      </c>
      <c r="E102" s="29" t="n">
        <v>25.7</v>
      </c>
      <c r="F102" s="29" t="n">
        <v>7.1</v>
      </c>
      <c r="G102" s="36"/>
    </row>
    <row r="103" customFormat="false" ht="12.75" hidden="false" customHeight="false" outlineLevel="0" collapsed="false">
      <c r="A103" s="8" t="n">
        <v>260</v>
      </c>
      <c r="B103" s="6" t="n">
        <v>2</v>
      </c>
      <c r="C103" s="29" t="n">
        <v>31.5</v>
      </c>
      <c r="D103" s="29" t="n">
        <v>22.7</v>
      </c>
      <c r="E103" s="29" t="n">
        <v>25.9</v>
      </c>
      <c r="F103" s="29" t="n">
        <v>5</v>
      </c>
      <c r="G103" s="36"/>
    </row>
    <row r="104" customFormat="false" ht="12.75" hidden="false" customHeight="false" outlineLevel="0" collapsed="false">
      <c r="A104" s="8" t="n">
        <v>130</v>
      </c>
      <c r="B104" s="6" t="n">
        <v>2</v>
      </c>
      <c r="C104" s="29" t="n">
        <v>22.4</v>
      </c>
      <c r="D104" s="29" t="n">
        <v>18.6</v>
      </c>
      <c r="E104" s="29" t="n">
        <v>20.9</v>
      </c>
      <c r="F104" s="29" t="n">
        <v>8.5</v>
      </c>
      <c r="G104" s="36"/>
    </row>
    <row r="105" customFormat="false" ht="12.75" hidden="false" customHeight="false" outlineLevel="0" collapsed="false">
      <c r="A105" s="8" t="n">
        <v>125</v>
      </c>
      <c r="B105" s="6" t="n">
        <v>2</v>
      </c>
      <c r="C105" s="29" t="n">
        <v>33.2</v>
      </c>
      <c r="D105" s="29" t="n">
        <v>22.1</v>
      </c>
      <c r="E105" s="29" t="n">
        <v>26.6</v>
      </c>
      <c r="F105" s="29" t="n">
        <v>9.8</v>
      </c>
      <c r="G105" s="36"/>
    </row>
    <row r="106" customFormat="false" ht="12.75" hidden="false" customHeight="false" outlineLevel="0" collapsed="false">
      <c r="A106" s="8" t="n">
        <v>126</v>
      </c>
      <c r="B106" s="6" t="n">
        <v>2</v>
      </c>
      <c r="C106" s="29" t="n">
        <v>34.6</v>
      </c>
      <c r="D106" s="29" t="n">
        <v>19.7</v>
      </c>
      <c r="E106" s="29" t="n">
        <v>26.8</v>
      </c>
      <c r="F106" s="29" t="n">
        <v>9.4</v>
      </c>
      <c r="G106" s="36"/>
    </row>
    <row r="107" customFormat="false" ht="12.75" hidden="false" customHeight="false" outlineLevel="0" collapsed="false">
      <c r="A107" s="8" t="n">
        <v>127</v>
      </c>
      <c r="B107" s="6" t="n">
        <v>2</v>
      </c>
      <c r="C107" s="29" t="n">
        <v>27.4</v>
      </c>
      <c r="D107" s="29" t="n">
        <v>19.8</v>
      </c>
      <c r="E107" s="29" t="n">
        <v>24.3</v>
      </c>
      <c r="F107" s="29" t="n">
        <v>4.5</v>
      </c>
      <c r="G107" s="36"/>
    </row>
    <row r="108" customFormat="false" ht="12.75" hidden="false" customHeight="false" outlineLevel="0" collapsed="false">
      <c r="A108" s="8" t="n">
        <v>113</v>
      </c>
      <c r="B108" s="6" t="n">
        <v>2</v>
      </c>
      <c r="C108" s="29" t="n">
        <v>28.5</v>
      </c>
      <c r="D108" s="29" t="n">
        <v>17.3</v>
      </c>
      <c r="E108" s="29" t="n">
        <v>27.1</v>
      </c>
      <c r="F108" s="29" t="n">
        <v>11.7</v>
      </c>
      <c r="G108" s="36"/>
    </row>
    <row r="109" customFormat="false" ht="12.75" hidden="false" customHeight="false" outlineLevel="0" collapsed="false">
      <c r="A109" s="8" t="n">
        <v>111</v>
      </c>
      <c r="B109" s="6" t="n">
        <v>2</v>
      </c>
      <c r="C109" s="29" t="n">
        <v>23.7</v>
      </c>
      <c r="D109" s="29" t="n">
        <v>17.8</v>
      </c>
      <c r="E109" s="29" t="n">
        <v>25.6</v>
      </c>
      <c r="F109" s="29" t="n">
        <v>11.2</v>
      </c>
      <c r="G109" s="36"/>
    </row>
    <row r="110" customFormat="false" ht="12.75" hidden="false" customHeight="false" outlineLevel="0" collapsed="false">
      <c r="A110" s="8" t="n">
        <v>102</v>
      </c>
      <c r="B110" s="6" t="n">
        <v>2</v>
      </c>
      <c r="C110" s="29" t="n">
        <v>25.7</v>
      </c>
      <c r="D110" s="29" t="n">
        <v>20.5</v>
      </c>
      <c r="E110" s="29" t="n">
        <v>26.7</v>
      </c>
      <c r="F110" s="29" t="n">
        <v>12.3</v>
      </c>
      <c r="G110" s="36"/>
    </row>
    <row r="111" customFormat="false" ht="12.75" hidden="false" customHeight="false" outlineLevel="0" collapsed="false">
      <c r="A111" s="8" t="n">
        <v>103</v>
      </c>
      <c r="B111" s="6" t="n">
        <v>2</v>
      </c>
      <c r="C111" s="29" t="n">
        <v>25.2</v>
      </c>
      <c r="D111" s="29" t="n">
        <v>17.3</v>
      </c>
      <c r="E111" s="29" t="n">
        <v>27.4</v>
      </c>
      <c r="F111" s="29" t="n">
        <v>13.9</v>
      </c>
      <c r="G111" s="36"/>
    </row>
    <row r="112" customFormat="false" ht="12.75" hidden="false" customHeight="false" outlineLevel="0" collapsed="false">
      <c r="A112" s="8" t="n">
        <v>37</v>
      </c>
      <c r="B112" s="6" t="n">
        <v>2</v>
      </c>
      <c r="C112" s="29" t="n">
        <v>27.2</v>
      </c>
      <c r="D112" s="29" t="n">
        <v>25.5</v>
      </c>
      <c r="E112" s="29" t="n">
        <v>26.6</v>
      </c>
      <c r="F112" s="29" t="n">
        <v>8.9</v>
      </c>
      <c r="G112" s="36"/>
    </row>
    <row r="113" customFormat="false" ht="12.75" hidden="false" customHeight="false" outlineLevel="0" collapsed="false">
      <c r="A113" s="8" t="n">
        <v>71</v>
      </c>
      <c r="B113" s="6" t="n">
        <v>2</v>
      </c>
      <c r="C113" s="29" t="n">
        <v>24.4</v>
      </c>
      <c r="D113" s="29" t="n">
        <v>17.5</v>
      </c>
      <c r="E113" s="29" t="n">
        <v>23.9</v>
      </c>
      <c r="F113" s="29" t="n">
        <v>10.5</v>
      </c>
      <c r="G113" s="36"/>
    </row>
    <row r="114" customFormat="false" ht="12.75" hidden="false" customHeight="false" outlineLevel="0" collapsed="false">
      <c r="A114" s="8" t="n">
        <v>72</v>
      </c>
      <c r="B114" s="6" t="n">
        <v>2</v>
      </c>
      <c r="C114" s="29" t="n">
        <v>29.8</v>
      </c>
      <c r="D114" s="29" t="n">
        <v>21</v>
      </c>
      <c r="E114" s="29" t="n">
        <v>27.4</v>
      </c>
      <c r="F114" s="29" t="n">
        <v>7</v>
      </c>
      <c r="G114" s="36"/>
    </row>
    <row r="115" customFormat="false" ht="12.75" hidden="false" customHeight="false" outlineLevel="0" collapsed="false">
      <c r="A115" s="8" t="n">
        <v>38</v>
      </c>
      <c r="B115" s="6" t="n">
        <v>2</v>
      </c>
      <c r="C115" s="29" t="n">
        <v>24</v>
      </c>
      <c r="D115" s="29" t="n">
        <v>19.3</v>
      </c>
      <c r="E115" s="29" t="n">
        <v>24.1</v>
      </c>
      <c r="F115" s="29" t="n">
        <v>11.6</v>
      </c>
      <c r="G115" s="36"/>
    </row>
    <row r="116" customFormat="false" ht="12.75" hidden="false" customHeight="false" outlineLevel="0" collapsed="false">
      <c r="A116" s="8" t="n">
        <v>39</v>
      </c>
      <c r="B116" s="6" t="n">
        <v>2</v>
      </c>
      <c r="C116" s="29" t="n">
        <v>33.2</v>
      </c>
      <c r="D116" s="29" t="n">
        <v>19.6</v>
      </c>
      <c r="E116" s="29" t="n">
        <v>28.1</v>
      </c>
      <c r="F116" s="29" t="n">
        <v>13.7</v>
      </c>
      <c r="G116" s="36"/>
    </row>
    <row r="117" customFormat="false" ht="12.75" hidden="false" customHeight="false" outlineLevel="0" collapsed="false">
      <c r="A117" s="8" t="n">
        <v>40</v>
      </c>
      <c r="B117" s="6" t="n">
        <v>2</v>
      </c>
      <c r="C117" s="29" t="n">
        <v>27.2</v>
      </c>
      <c r="D117" s="29" t="n">
        <v>20.4</v>
      </c>
      <c r="E117" s="29" t="n">
        <v>26.1</v>
      </c>
      <c r="F117" s="29" t="n">
        <v>12</v>
      </c>
      <c r="G117" s="36"/>
    </row>
    <row r="118" customFormat="false" ht="12.75" hidden="false" customHeight="false" outlineLevel="0" collapsed="false">
      <c r="A118" s="8" t="n">
        <v>69</v>
      </c>
      <c r="B118" s="6" t="n">
        <v>2</v>
      </c>
      <c r="C118" s="29" t="n">
        <v>27.2</v>
      </c>
      <c r="D118" s="29" t="n">
        <v>18.2</v>
      </c>
      <c r="E118" s="29" t="n">
        <v>26</v>
      </c>
      <c r="F118" s="29" t="n">
        <v>9.6</v>
      </c>
      <c r="G118" s="36"/>
    </row>
    <row r="119" customFormat="false" ht="12.75" hidden="false" customHeight="false" outlineLevel="0" collapsed="false">
      <c r="A119" s="8" t="n">
        <v>68</v>
      </c>
      <c r="B119" s="6" t="n">
        <v>2</v>
      </c>
      <c r="C119" s="29" t="n">
        <v>28.1</v>
      </c>
      <c r="D119" s="29" t="n">
        <v>20.1</v>
      </c>
      <c r="E119" s="29" t="n">
        <v>26.5</v>
      </c>
      <c r="F119" s="29" t="n">
        <v>14.1</v>
      </c>
      <c r="G119" s="36"/>
    </row>
    <row r="120" customFormat="false" ht="12.75" hidden="false" customHeight="false" outlineLevel="0" collapsed="false">
      <c r="A120" s="8" t="n">
        <v>67</v>
      </c>
      <c r="B120" s="6" t="n">
        <v>2</v>
      </c>
      <c r="C120" s="29" t="n">
        <v>26.3</v>
      </c>
      <c r="D120" s="29" t="n">
        <v>20</v>
      </c>
      <c r="E120" s="29" t="n">
        <v>26.4</v>
      </c>
      <c r="F120" s="29" t="n">
        <v>12.8</v>
      </c>
      <c r="G120" s="36"/>
    </row>
    <row r="121" customFormat="false" ht="12.75" hidden="false" customHeight="false" outlineLevel="0" collapsed="false">
      <c r="A121" s="8" t="n">
        <v>42</v>
      </c>
      <c r="B121" s="6" t="n">
        <v>2</v>
      </c>
      <c r="C121" s="29" t="n">
        <v>19</v>
      </c>
      <c r="D121" s="29" t="n">
        <v>17</v>
      </c>
      <c r="E121" s="29" t="n">
        <v>21.9</v>
      </c>
      <c r="F121" s="29" t="n">
        <v>11</v>
      </c>
      <c r="G121" s="36"/>
    </row>
    <row r="122" customFormat="false" ht="12.75" hidden="false" customHeight="false" outlineLevel="0" collapsed="false">
      <c r="A122" s="8" t="n">
        <v>66</v>
      </c>
      <c r="B122" s="6" t="n">
        <v>2</v>
      </c>
      <c r="C122" s="29" t="n">
        <v>25</v>
      </c>
      <c r="D122" s="29" t="n">
        <v>16.2</v>
      </c>
      <c r="E122" s="29" t="n">
        <v>25</v>
      </c>
      <c r="F122" s="29" t="n">
        <v>14.7</v>
      </c>
      <c r="G122" s="36"/>
    </row>
    <row r="123" customFormat="false" ht="12.75" hidden="false" customHeight="false" outlineLevel="0" collapsed="false">
      <c r="A123" s="8" t="n">
        <v>65</v>
      </c>
      <c r="B123" s="6" t="n">
        <v>2</v>
      </c>
      <c r="C123" s="29" t="n">
        <v>21.3</v>
      </c>
      <c r="D123" s="29" t="n">
        <v>21.1</v>
      </c>
      <c r="E123" s="29" t="n">
        <v>23.6</v>
      </c>
      <c r="F123" s="29" t="n">
        <v>14.8</v>
      </c>
      <c r="G123" s="36"/>
    </row>
    <row r="124" customFormat="false" ht="12.75" hidden="false" customHeight="false" outlineLevel="0" collapsed="false">
      <c r="A124" s="8" t="n">
        <v>43</v>
      </c>
      <c r="B124" s="6" t="n">
        <v>2</v>
      </c>
      <c r="C124" s="29" t="n">
        <v>20.7</v>
      </c>
      <c r="D124" s="29" t="n">
        <v>18.4</v>
      </c>
      <c r="E124" s="29" t="n">
        <v>22.5</v>
      </c>
      <c r="F124" s="29" t="n">
        <v>12.8</v>
      </c>
      <c r="G124" s="36"/>
    </row>
    <row r="125" customFormat="false" ht="12.75" hidden="false" customHeight="false" outlineLevel="0" collapsed="false">
      <c r="A125" s="8" t="n">
        <v>64</v>
      </c>
      <c r="B125" s="6" t="n">
        <v>2</v>
      </c>
      <c r="C125" s="29" t="n">
        <v>26.8</v>
      </c>
      <c r="D125" s="29" t="n">
        <v>17</v>
      </c>
      <c r="E125" s="29" t="n">
        <v>23.5</v>
      </c>
      <c r="F125" s="29" t="n">
        <v>10.2</v>
      </c>
      <c r="G125" s="36"/>
    </row>
    <row r="126" customFormat="false" ht="12.75" hidden="false" customHeight="false" outlineLevel="0" collapsed="false">
      <c r="A126" s="8" t="n">
        <v>44</v>
      </c>
      <c r="B126" s="6" t="n">
        <v>2</v>
      </c>
      <c r="C126" s="29" t="n">
        <v>30.7</v>
      </c>
      <c r="D126" s="29" t="n">
        <v>21.6</v>
      </c>
      <c r="E126" s="29" t="n">
        <v>28.7</v>
      </c>
      <c r="F126" s="29" t="n">
        <v>12.8</v>
      </c>
      <c r="G126" s="36"/>
    </row>
    <row r="127" customFormat="false" ht="12.75" hidden="false" customHeight="false" outlineLevel="0" collapsed="false">
      <c r="A127" s="8" t="n">
        <v>45</v>
      </c>
      <c r="B127" s="6" t="n">
        <v>2</v>
      </c>
      <c r="C127" s="29" t="n">
        <v>31.1</v>
      </c>
      <c r="D127" s="29" t="n">
        <v>21.3</v>
      </c>
      <c r="E127" s="29" t="n">
        <v>26.6</v>
      </c>
      <c r="F127" s="29" t="n">
        <v>14.8</v>
      </c>
      <c r="G127" s="36"/>
    </row>
    <row r="128" customFormat="false" ht="12.75" hidden="false" customHeight="false" outlineLevel="0" collapsed="false">
      <c r="A128" s="8" t="n">
        <v>61</v>
      </c>
      <c r="B128" s="6" t="n">
        <v>2</v>
      </c>
      <c r="C128" s="29" t="n">
        <v>24.3</v>
      </c>
      <c r="D128" s="29" t="n">
        <v>16.7</v>
      </c>
      <c r="E128" s="29" t="n">
        <v>27.3</v>
      </c>
      <c r="F128" s="29" t="n">
        <v>14.8</v>
      </c>
      <c r="G128" s="36"/>
    </row>
    <row r="129" customFormat="false" ht="12.75" hidden="false" customHeight="false" outlineLevel="0" collapsed="false">
      <c r="A129" s="8" t="n">
        <v>62</v>
      </c>
      <c r="B129" s="6" t="n">
        <v>2</v>
      </c>
      <c r="C129" s="29" t="n">
        <v>25.1</v>
      </c>
      <c r="D129" s="29" t="n">
        <v>24.5</v>
      </c>
      <c r="E129" s="29" t="n">
        <v>23.9</v>
      </c>
      <c r="F129" s="29" t="n">
        <v>6.9</v>
      </c>
      <c r="G129" s="36" t="s">
        <v>100</v>
      </c>
    </row>
    <row r="130" customFormat="false" ht="12.75" hidden="false" customHeight="false" outlineLevel="0" collapsed="false">
      <c r="A130" s="8" t="n">
        <v>59</v>
      </c>
      <c r="B130" s="6" t="n">
        <v>2</v>
      </c>
      <c r="C130" s="29" t="n">
        <v>30.1</v>
      </c>
      <c r="D130" s="29" t="n">
        <v>19.4</v>
      </c>
      <c r="E130" s="29" t="n">
        <v>27.4</v>
      </c>
      <c r="F130" s="29" t="n">
        <v>12.2</v>
      </c>
      <c r="G130" s="36"/>
    </row>
    <row r="131" customFormat="false" ht="12.75" hidden="false" customHeight="false" outlineLevel="0" collapsed="false">
      <c r="A131" s="8" t="n">
        <v>60</v>
      </c>
      <c r="B131" s="6" t="n">
        <v>2</v>
      </c>
      <c r="C131" s="29" t="n">
        <v>26.9</v>
      </c>
      <c r="D131" s="29" t="n">
        <v>19.7</v>
      </c>
      <c r="E131" s="29" t="n">
        <v>24.6</v>
      </c>
      <c r="F131" s="29" t="n">
        <v>14.8</v>
      </c>
      <c r="G131" s="36"/>
    </row>
    <row r="132" customFormat="false" ht="12.75" hidden="false" customHeight="false" outlineLevel="0" collapsed="false">
      <c r="A132" s="8" t="n">
        <v>57</v>
      </c>
      <c r="B132" s="6" t="n">
        <v>2</v>
      </c>
      <c r="C132" s="29" t="n">
        <v>28.2</v>
      </c>
      <c r="D132" s="29" t="n">
        <v>21.4</v>
      </c>
      <c r="E132" s="29" t="n">
        <v>25.5</v>
      </c>
      <c r="F132" s="29" t="n">
        <v>13.4</v>
      </c>
      <c r="G132" s="36"/>
    </row>
    <row r="133" customFormat="false" ht="12.75" hidden="false" customHeight="false" outlineLevel="0" collapsed="false">
      <c r="A133" s="8" t="n">
        <v>56</v>
      </c>
      <c r="B133" s="6" t="n">
        <v>2</v>
      </c>
      <c r="C133" s="29" t="n">
        <v>23.6</v>
      </c>
      <c r="D133" s="29" t="n">
        <v>21.9</v>
      </c>
      <c r="E133" s="29" t="n">
        <v>24.2</v>
      </c>
      <c r="F133" s="29" t="n">
        <v>12.6</v>
      </c>
      <c r="G133" s="36"/>
    </row>
    <row r="134" customFormat="false" ht="12.75" hidden="false" customHeight="false" outlineLevel="0" collapsed="false">
      <c r="A134" s="8" t="n">
        <v>49</v>
      </c>
      <c r="B134" s="6" t="n">
        <v>2</v>
      </c>
      <c r="C134" s="29" t="n">
        <v>23.4</v>
      </c>
      <c r="D134" s="29" t="n">
        <v>22.3</v>
      </c>
      <c r="E134" s="29" t="n">
        <v>25</v>
      </c>
      <c r="F134" s="29" t="n">
        <v>11.3</v>
      </c>
      <c r="G134" s="36"/>
    </row>
    <row r="135" customFormat="false" ht="12.75" hidden="false" customHeight="false" outlineLevel="0" collapsed="false">
      <c r="A135" s="8" t="n">
        <v>55</v>
      </c>
      <c r="B135" s="6" t="n">
        <v>2</v>
      </c>
      <c r="C135" s="29" t="n">
        <v>30.9</v>
      </c>
      <c r="D135" s="29" t="n">
        <v>21.5</v>
      </c>
      <c r="E135" s="29" t="n">
        <v>27.7</v>
      </c>
      <c r="F135" s="29" t="n">
        <v>9</v>
      </c>
      <c r="G135" s="36"/>
    </row>
    <row r="136" customFormat="false" ht="12.75" hidden="false" customHeight="false" outlineLevel="0" collapsed="false">
      <c r="A136" s="8" t="n">
        <v>54</v>
      </c>
      <c r="B136" s="6" t="n">
        <v>2</v>
      </c>
      <c r="C136" s="29" t="n">
        <v>27.4</v>
      </c>
      <c r="D136" s="29" t="n">
        <v>22.2</v>
      </c>
      <c r="E136" s="29" t="n">
        <v>26.9</v>
      </c>
      <c r="F136" s="29" t="n">
        <v>11.9</v>
      </c>
      <c r="G136" s="36"/>
    </row>
    <row r="137" customFormat="false" ht="12.75" hidden="false" customHeight="false" outlineLevel="0" collapsed="false">
      <c r="A137" s="8" t="n">
        <v>52</v>
      </c>
      <c r="B137" s="6" t="n">
        <v>2</v>
      </c>
      <c r="C137" s="29" t="n">
        <v>21.5</v>
      </c>
      <c r="D137" s="29" t="n">
        <v>17.7</v>
      </c>
      <c r="E137" s="29" t="n">
        <v>23.1</v>
      </c>
      <c r="F137" s="29" t="n">
        <v>12</v>
      </c>
      <c r="G137" s="36"/>
    </row>
    <row r="138" customFormat="false" ht="12.75" hidden="false" customHeight="false" outlineLevel="0" collapsed="false">
      <c r="A138" s="8" t="n">
        <v>51</v>
      </c>
      <c r="B138" s="6" t="n">
        <v>2</v>
      </c>
      <c r="C138" s="29" t="n">
        <v>20.8</v>
      </c>
      <c r="D138" s="29" t="n">
        <v>16.3</v>
      </c>
      <c r="E138" s="29" t="n">
        <v>23.1</v>
      </c>
      <c r="F138" s="29" t="n">
        <v>12.8</v>
      </c>
      <c r="G138" s="36"/>
    </row>
    <row r="139" customFormat="false" ht="12.75" hidden="false" customHeight="false" outlineLevel="0" collapsed="false">
      <c r="A139" s="8" t="n">
        <v>53</v>
      </c>
      <c r="B139" s="6" t="n">
        <v>2</v>
      </c>
      <c r="C139" s="29" t="n">
        <v>25.8</v>
      </c>
      <c r="D139" s="29" t="n">
        <v>20.8</v>
      </c>
      <c r="E139" s="29" t="n">
        <v>27.9</v>
      </c>
      <c r="F139" s="29" t="n">
        <v>12.5</v>
      </c>
      <c r="G139" s="36"/>
    </row>
    <row r="140" customFormat="false" ht="12.75" hidden="false" customHeight="false" outlineLevel="0" collapsed="false">
      <c r="A140" s="8" t="n">
        <v>311</v>
      </c>
      <c r="B140" s="6" t="n">
        <v>2</v>
      </c>
      <c r="C140" s="29" t="n">
        <v>29</v>
      </c>
      <c r="D140" s="29" t="n">
        <v>20.7</v>
      </c>
      <c r="E140" s="29" t="n">
        <v>27.3</v>
      </c>
      <c r="F140" s="29" t="n">
        <v>13.2</v>
      </c>
      <c r="G140" s="36"/>
    </row>
    <row r="141" customFormat="false" ht="12.75" hidden="false" customHeight="false" outlineLevel="0" collapsed="false">
      <c r="A141" s="8" t="n">
        <v>312</v>
      </c>
      <c r="B141" s="6" t="n">
        <v>2</v>
      </c>
      <c r="C141" s="29" t="n">
        <v>27.4</v>
      </c>
      <c r="D141" s="29" t="n">
        <v>18.5</v>
      </c>
      <c r="E141" s="29" t="n">
        <v>24.4</v>
      </c>
      <c r="F141" s="29" t="n">
        <v>11.6</v>
      </c>
      <c r="G141" s="36"/>
    </row>
    <row r="142" customFormat="false" ht="12.75" hidden="false" customHeight="false" outlineLevel="0" collapsed="false">
      <c r="A142" s="8" t="n">
        <v>313</v>
      </c>
      <c r="B142" s="6" t="n">
        <v>2</v>
      </c>
      <c r="C142" s="29" t="n">
        <v>28</v>
      </c>
      <c r="D142" s="29" t="n">
        <v>18.9</v>
      </c>
      <c r="E142" s="29" t="n">
        <v>24.8</v>
      </c>
      <c r="F142" s="29" t="n">
        <v>9.4</v>
      </c>
      <c r="G142" s="36"/>
    </row>
    <row r="143" customFormat="false" ht="12.75" hidden="false" customHeight="false" outlineLevel="0" collapsed="false">
      <c r="A143" s="8" t="n">
        <v>314</v>
      </c>
      <c r="B143" s="6" t="n">
        <v>2</v>
      </c>
      <c r="C143" s="29" t="n">
        <v>31.5</v>
      </c>
      <c r="D143" s="29" t="n">
        <v>19.5</v>
      </c>
      <c r="E143" s="29" t="n">
        <v>27</v>
      </c>
      <c r="F143" s="29" t="n">
        <v>11.5</v>
      </c>
      <c r="G143" s="36"/>
    </row>
    <row r="144" customFormat="false" ht="12.75" hidden="false" customHeight="false" outlineLevel="0" collapsed="false">
      <c r="A144" s="8" t="n">
        <v>321</v>
      </c>
      <c r="B144" s="6" t="n">
        <v>2</v>
      </c>
      <c r="C144" s="29" t="n">
        <v>24.4</v>
      </c>
      <c r="D144" s="29" t="n">
        <v>21</v>
      </c>
      <c r="E144" s="29" t="n">
        <v>24.4</v>
      </c>
      <c r="F144" s="29" t="n">
        <v>12.3</v>
      </c>
      <c r="G144" s="36"/>
    </row>
    <row r="145" customFormat="false" ht="12.75" hidden="false" customHeight="false" outlineLevel="0" collapsed="false">
      <c r="A145" s="8" t="n">
        <v>322</v>
      </c>
      <c r="B145" s="6" t="n">
        <v>2</v>
      </c>
      <c r="C145" s="29" t="n">
        <v>23.8</v>
      </c>
      <c r="D145" s="29" t="n">
        <v>18</v>
      </c>
      <c r="E145" s="29" t="n">
        <v>24.4</v>
      </c>
      <c r="F145" s="29" t="n">
        <v>12.8</v>
      </c>
      <c r="G145" s="36"/>
    </row>
    <row r="146" customFormat="false" ht="12.75" hidden="false" customHeight="false" outlineLevel="0" collapsed="false">
      <c r="A146" s="8" t="n">
        <v>323</v>
      </c>
      <c r="B146" s="6" t="n">
        <v>2</v>
      </c>
      <c r="C146" s="29" t="n">
        <v>26.8</v>
      </c>
      <c r="D146" s="29" t="n">
        <v>20</v>
      </c>
      <c r="E146" s="29" t="n">
        <v>26.5</v>
      </c>
      <c r="F146" s="29" t="n">
        <v>13.6</v>
      </c>
      <c r="G146" s="36"/>
    </row>
    <row r="147" customFormat="false" ht="12.75" hidden="false" customHeight="false" outlineLevel="0" collapsed="false">
      <c r="A147" s="8" t="n">
        <v>325</v>
      </c>
      <c r="B147" s="6" t="n">
        <v>2</v>
      </c>
      <c r="C147" s="29" t="n">
        <v>28</v>
      </c>
      <c r="D147" s="29" t="n">
        <v>20.6</v>
      </c>
      <c r="E147" s="29" t="n">
        <v>26.3</v>
      </c>
      <c r="F147" s="29" t="n">
        <v>12.9</v>
      </c>
      <c r="G147" s="36"/>
    </row>
    <row r="148" customFormat="false" ht="12.75" hidden="false" customHeight="false" outlineLevel="0" collapsed="false">
      <c r="A148" s="8" t="n">
        <v>324</v>
      </c>
      <c r="B148" s="6" t="n">
        <v>2</v>
      </c>
      <c r="C148" s="29" t="n">
        <v>31.1</v>
      </c>
      <c r="D148" s="29" t="n">
        <v>20</v>
      </c>
      <c r="E148" s="29" t="n">
        <v>26.5</v>
      </c>
      <c r="F148" s="29" t="n">
        <v>10.6</v>
      </c>
      <c r="G148" s="36"/>
    </row>
    <row r="149" customFormat="false" ht="12.75" hidden="false" customHeight="false" outlineLevel="0" collapsed="false">
      <c r="A149" s="8" t="n">
        <v>265</v>
      </c>
      <c r="B149" s="6" t="n">
        <v>2</v>
      </c>
      <c r="C149" s="29" t="n">
        <v>25.2</v>
      </c>
      <c r="D149" s="29" t="n">
        <v>20.2</v>
      </c>
      <c r="E149" s="29" t="n">
        <v>23.6</v>
      </c>
      <c r="F149" s="29" t="n">
        <v>9.3</v>
      </c>
      <c r="G149" s="36"/>
    </row>
    <row r="150" customFormat="false" ht="12.75" hidden="false" customHeight="false" outlineLevel="0" collapsed="false">
      <c r="A150" s="8" t="n">
        <v>258</v>
      </c>
      <c r="B150" s="6" t="n">
        <v>2</v>
      </c>
      <c r="C150" s="29" t="n">
        <v>27.2</v>
      </c>
      <c r="D150" s="29" t="n">
        <v>18.5</v>
      </c>
      <c r="E150" s="29" t="n">
        <v>26.3</v>
      </c>
      <c r="F150" s="29" t="n">
        <v>9.8</v>
      </c>
      <c r="G150" s="36"/>
    </row>
    <row r="151" customFormat="false" ht="12.75" hidden="false" customHeight="false" outlineLevel="0" collapsed="false">
      <c r="A151" s="8" t="n">
        <v>257</v>
      </c>
      <c r="B151" s="6" t="n">
        <v>2</v>
      </c>
      <c r="C151" s="29" t="n">
        <v>27.2</v>
      </c>
      <c r="D151" s="29" t="n">
        <v>22.6</v>
      </c>
      <c r="E151" s="29" t="n">
        <v>23.3</v>
      </c>
      <c r="F151" s="29" t="n">
        <v>9</v>
      </c>
      <c r="G151" s="36" t="s">
        <v>42</v>
      </c>
    </row>
    <row r="152" customFormat="false" ht="12.75" hidden="false" customHeight="false" outlineLevel="0" collapsed="false">
      <c r="A152" s="8" t="n">
        <v>259</v>
      </c>
      <c r="B152" s="6" t="n">
        <v>2</v>
      </c>
      <c r="C152" s="29" t="n">
        <v>23.2</v>
      </c>
      <c r="D152" s="29" t="n">
        <v>23.3</v>
      </c>
      <c r="E152" s="29" t="n">
        <v>25.1</v>
      </c>
      <c r="F152" s="29" t="n">
        <v>14.7</v>
      </c>
      <c r="G152" s="36"/>
    </row>
    <row r="153" customFormat="false" ht="12.75" hidden="false" customHeight="false" outlineLevel="0" collapsed="false">
      <c r="A153" s="8" t="n">
        <v>256</v>
      </c>
      <c r="B153" s="6" t="n">
        <v>2</v>
      </c>
      <c r="C153" s="29" t="n">
        <v>35.5</v>
      </c>
      <c r="D153" s="29" t="n">
        <v>23.4</v>
      </c>
      <c r="E153" s="29" t="n">
        <v>27.1</v>
      </c>
      <c r="F153" s="29" t="n">
        <v>9.2</v>
      </c>
      <c r="G153" s="36"/>
    </row>
    <row r="154" customFormat="false" ht="12.75" hidden="false" customHeight="false" outlineLevel="0" collapsed="false">
      <c r="A154" s="8" t="n">
        <v>255</v>
      </c>
      <c r="B154" s="6" t="n">
        <v>2</v>
      </c>
      <c r="C154" s="29" t="n">
        <v>26.3</v>
      </c>
      <c r="D154" s="29" t="n">
        <v>22.3</v>
      </c>
      <c r="E154" s="29" t="n">
        <v>26.1</v>
      </c>
      <c r="F154" s="29" t="n">
        <v>14.6</v>
      </c>
      <c r="G154" s="36" t="s">
        <v>101</v>
      </c>
    </row>
    <row r="155" customFormat="false" ht="12.75" hidden="false" customHeight="false" outlineLevel="0" collapsed="false">
      <c r="A155" s="8" t="n">
        <v>254</v>
      </c>
      <c r="B155" s="6" t="n">
        <v>2</v>
      </c>
      <c r="C155" s="29" t="n">
        <v>24.8</v>
      </c>
      <c r="D155" s="29" t="n">
        <v>24.3</v>
      </c>
      <c r="E155" s="29" t="n">
        <v>24.4</v>
      </c>
      <c r="F155" s="29" t="n">
        <v>8.2</v>
      </c>
      <c r="G155" s="36"/>
    </row>
    <row r="156" customFormat="false" ht="12.75" hidden="false" customHeight="false" outlineLevel="0" collapsed="false">
      <c r="A156" s="8" t="n">
        <v>253</v>
      </c>
      <c r="B156" s="6" t="n">
        <v>2</v>
      </c>
      <c r="C156" s="29" t="n">
        <v>35.4</v>
      </c>
      <c r="D156" s="29" t="n">
        <v>21.9</v>
      </c>
      <c r="E156" s="29" t="n">
        <v>29.5</v>
      </c>
      <c r="F156" s="29" t="n">
        <v>6.5</v>
      </c>
      <c r="G156" s="36" t="s">
        <v>44</v>
      </c>
    </row>
    <row r="157" customFormat="false" ht="12.75" hidden="false" customHeight="false" outlineLevel="0" collapsed="false">
      <c r="A157" s="8" t="n">
        <v>172</v>
      </c>
      <c r="B157" s="6" t="n">
        <v>2</v>
      </c>
      <c r="C157" s="29" t="n">
        <v>31.8</v>
      </c>
      <c r="D157" s="29" t="n">
        <v>16.6</v>
      </c>
      <c r="E157" s="29" t="n">
        <v>26.1</v>
      </c>
      <c r="F157" s="29" t="n">
        <v>3.1</v>
      </c>
      <c r="G157" s="36"/>
    </row>
    <row r="158" customFormat="false" ht="12.75" hidden="false" customHeight="false" outlineLevel="0" collapsed="false">
      <c r="A158" s="8" t="n">
        <v>178</v>
      </c>
      <c r="B158" s="6" t="n">
        <v>2</v>
      </c>
      <c r="C158" s="29" t="n">
        <v>34.1</v>
      </c>
      <c r="D158" s="29" t="n">
        <v>17</v>
      </c>
      <c r="E158" s="29" t="n">
        <v>24.9</v>
      </c>
      <c r="F158" s="29" t="n">
        <v>3.8</v>
      </c>
      <c r="G158" s="36"/>
    </row>
    <row r="159" customFormat="false" ht="12.75" hidden="false" customHeight="false" outlineLevel="0" collapsed="false">
      <c r="A159" s="8" t="n">
        <v>176</v>
      </c>
      <c r="B159" s="6" t="n">
        <v>2</v>
      </c>
      <c r="C159" s="29" t="n">
        <v>27.1</v>
      </c>
      <c r="D159" s="29" t="n">
        <v>14.3</v>
      </c>
      <c r="E159" s="29" t="n">
        <v>24.8</v>
      </c>
      <c r="F159" s="29" t="n">
        <v>2.6</v>
      </c>
      <c r="G159" s="36"/>
    </row>
    <row r="160" customFormat="false" ht="12.75" hidden="false" customHeight="false" outlineLevel="0" collapsed="false">
      <c r="A160" s="8" t="n">
        <v>177</v>
      </c>
      <c r="B160" s="6" t="n">
        <v>2</v>
      </c>
      <c r="C160" s="29" t="n">
        <v>38.5</v>
      </c>
      <c r="D160" s="29" t="n">
        <v>13.5</v>
      </c>
      <c r="E160" s="29" t="n">
        <v>25.9</v>
      </c>
      <c r="F160" s="29" t="n">
        <v>2.2</v>
      </c>
      <c r="G160" s="36"/>
    </row>
    <row r="161" customFormat="false" ht="12.75" hidden="false" customHeight="false" outlineLevel="0" collapsed="false">
      <c r="A161" s="8" t="n">
        <v>112</v>
      </c>
      <c r="B161" s="6" t="n">
        <v>2</v>
      </c>
      <c r="C161" s="29" t="n">
        <v>31.5</v>
      </c>
      <c r="D161" s="29" t="n">
        <v>19.7</v>
      </c>
      <c r="E161" s="29" t="n">
        <v>26.9</v>
      </c>
      <c r="F161" s="29" t="n">
        <v>13.1</v>
      </c>
      <c r="G161" s="36"/>
    </row>
    <row r="162" customFormat="false" ht="12.75" hidden="false" customHeight="false" outlineLevel="0" collapsed="false">
      <c r="A162" s="8" t="n">
        <v>179</v>
      </c>
      <c r="B162" s="6" t="n">
        <v>2</v>
      </c>
      <c r="C162" s="29" t="n">
        <v>27.6</v>
      </c>
      <c r="D162" s="29" t="n">
        <v>15.2</v>
      </c>
      <c r="E162" s="29" t="n">
        <v>25.9</v>
      </c>
      <c r="F162" s="29" t="n">
        <v>14.6</v>
      </c>
      <c r="G162" s="36"/>
    </row>
    <row r="163" customFormat="false" ht="12.75" hidden="false" customHeight="false" outlineLevel="0" collapsed="false">
      <c r="A163" s="8" t="n">
        <v>101</v>
      </c>
      <c r="B163" s="6" t="n">
        <v>2</v>
      </c>
      <c r="C163" s="29" t="n">
        <v>25.3</v>
      </c>
      <c r="D163" s="29" t="n">
        <v>21</v>
      </c>
      <c r="E163" s="29" t="n">
        <v>25.8</v>
      </c>
      <c r="F163" s="29" t="n">
        <v>12.3</v>
      </c>
      <c r="G163" s="36"/>
    </row>
    <row r="164" customFormat="false" ht="12.75" hidden="false" customHeight="false" outlineLevel="0" collapsed="false">
      <c r="A164" s="8" t="n">
        <v>180</v>
      </c>
      <c r="B164" s="6" t="n">
        <v>2</v>
      </c>
      <c r="C164" s="29" t="n">
        <v>33.3</v>
      </c>
      <c r="D164" s="29" t="n">
        <v>19.9</v>
      </c>
      <c r="E164" s="29" t="n">
        <v>27.8</v>
      </c>
      <c r="F164" s="29" t="n">
        <v>13.8</v>
      </c>
      <c r="G164" s="36"/>
    </row>
    <row r="165" customFormat="false" ht="12.75" hidden="false" customHeight="false" outlineLevel="0" collapsed="false">
      <c r="A165" s="8" t="n">
        <v>183</v>
      </c>
      <c r="B165" s="6" t="n">
        <v>2</v>
      </c>
      <c r="C165" s="29" t="n">
        <v>24.3</v>
      </c>
      <c r="D165" s="29" t="n">
        <v>19</v>
      </c>
      <c r="E165" s="29" t="n">
        <v>25.1</v>
      </c>
      <c r="F165" s="29" t="n">
        <v>12.2</v>
      </c>
      <c r="G165" s="36"/>
    </row>
    <row r="166" customFormat="false" ht="12.75" hidden="false" customHeight="false" outlineLevel="0" collapsed="false">
      <c r="A166" s="8" t="n">
        <v>186</v>
      </c>
      <c r="B166" s="6" t="n">
        <v>2</v>
      </c>
      <c r="C166" s="29" t="n">
        <v>25.8</v>
      </c>
      <c r="D166" s="29" t="n">
        <v>16.6</v>
      </c>
      <c r="E166" s="29" t="n">
        <v>24.5</v>
      </c>
      <c r="F166" s="29" t="n">
        <v>12.5</v>
      </c>
      <c r="G166" s="36"/>
    </row>
    <row r="167" customFormat="false" ht="12.75" hidden="false" customHeight="false" outlineLevel="0" collapsed="false">
      <c r="A167" s="8" t="n">
        <v>185</v>
      </c>
      <c r="B167" s="6" t="n">
        <v>2</v>
      </c>
      <c r="C167" s="29" t="n">
        <v>23.8</v>
      </c>
      <c r="D167" s="29" t="n">
        <v>17.7</v>
      </c>
      <c r="E167" s="29" t="n">
        <v>14.6</v>
      </c>
      <c r="F167" s="29" t="n">
        <v>9.8</v>
      </c>
      <c r="G167" s="36"/>
    </row>
    <row r="168" customFormat="false" ht="12.75" hidden="false" customHeight="false" outlineLevel="0" collapsed="false">
      <c r="A168" s="8" t="n">
        <v>184</v>
      </c>
      <c r="B168" s="6" t="n">
        <v>2</v>
      </c>
      <c r="C168" s="29" t="n">
        <v>26.4</v>
      </c>
      <c r="D168" s="29" t="n">
        <v>17</v>
      </c>
      <c r="E168" s="29" t="n">
        <v>23.2</v>
      </c>
      <c r="F168" s="29" t="n">
        <v>3.9</v>
      </c>
      <c r="G168" s="36"/>
    </row>
    <row r="169" customFormat="false" ht="12.75" hidden="false" customHeight="false" outlineLevel="0" collapsed="false">
      <c r="A169" s="8" t="n">
        <v>73</v>
      </c>
      <c r="B169" s="6" t="n">
        <v>2</v>
      </c>
      <c r="C169" s="29" t="n">
        <v>24.6</v>
      </c>
      <c r="D169" s="29" t="n">
        <v>16.7</v>
      </c>
      <c r="E169" s="29" t="n">
        <v>24.1</v>
      </c>
      <c r="F169" s="29" t="n">
        <v>10.8</v>
      </c>
      <c r="G169" s="36"/>
    </row>
    <row r="170" customFormat="false" ht="12.75" hidden="false" customHeight="false" outlineLevel="0" collapsed="false">
      <c r="A170" s="8" t="n">
        <v>187</v>
      </c>
      <c r="B170" s="6" t="n">
        <v>2</v>
      </c>
      <c r="C170" s="29" t="n">
        <v>24</v>
      </c>
      <c r="D170" s="29" t="n">
        <v>16.3</v>
      </c>
      <c r="E170" s="29" t="n">
        <v>22.7</v>
      </c>
      <c r="F170" s="29" t="n">
        <v>1.3</v>
      </c>
      <c r="G170" s="36"/>
    </row>
    <row r="171" customFormat="false" ht="12.75" hidden="false" customHeight="false" outlineLevel="0" collapsed="false">
      <c r="A171" s="8" t="n">
        <v>74</v>
      </c>
      <c r="B171" s="6" t="n">
        <v>2</v>
      </c>
      <c r="C171" s="29" t="n">
        <v>32.5</v>
      </c>
      <c r="D171" s="29" t="n">
        <v>16.4</v>
      </c>
      <c r="E171" s="29" t="n">
        <v>24.4</v>
      </c>
      <c r="F171" s="29" t="n">
        <v>13.3</v>
      </c>
      <c r="G171" s="36"/>
    </row>
    <row r="172" customFormat="false" ht="12.75" hidden="false" customHeight="false" outlineLevel="0" collapsed="false">
      <c r="A172" s="8" t="n">
        <v>75</v>
      </c>
      <c r="B172" s="6" t="n">
        <v>2</v>
      </c>
      <c r="C172" s="29" t="n">
        <v>32.3</v>
      </c>
      <c r="D172" s="29" t="n">
        <v>17.5</v>
      </c>
      <c r="E172" s="29" t="n">
        <v>25.6</v>
      </c>
      <c r="F172" s="29" t="n">
        <v>14.1</v>
      </c>
      <c r="G172" s="36"/>
    </row>
    <row r="173" customFormat="false" ht="12.75" hidden="false" customHeight="false" outlineLevel="0" collapsed="false">
      <c r="A173" s="8" t="n">
        <v>189</v>
      </c>
      <c r="B173" s="6" t="n">
        <v>2</v>
      </c>
      <c r="C173" s="29" t="n">
        <v>28.4</v>
      </c>
      <c r="D173" s="29" t="n">
        <v>16.9</v>
      </c>
      <c r="E173" s="29" t="n">
        <v>25.8</v>
      </c>
      <c r="F173" s="29" t="n">
        <v>2.4</v>
      </c>
      <c r="G173" s="36"/>
    </row>
    <row r="174" customFormat="false" ht="12.75" hidden="false" customHeight="false" outlineLevel="0" collapsed="false">
      <c r="A174" s="8" t="n">
        <v>76</v>
      </c>
      <c r="B174" s="6" t="n">
        <v>2</v>
      </c>
      <c r="C174" s="29" t="n">
        <v>30.2</v>
      </c>
      <c r="D174" s="29" t="n">
        <v>20.4</v>
      </c>
      <c r="E174" s="29" t="n">
        <v>26.2</v>
      </c>
      <c r="F174" s="29" t="n">
        <v>10.1</v>
      </c>
      <c r="G174" s="36"/>
    </row>
    <row r="175" customFormat="false" ht="12.75" hidden="false" customHeight="false" outlineLevel="0" collapsed="false">
      <c r="A175" s="8" t="n">
        <v>190</v>
      </c>
      <c r="B175" s="6" t="n">
        <v>2</v>
      </c>
      <c r="C175" s="29" t="n">
        <v>37.7</v>
      </c>
      <c r="D175" s="29" t="n">
        <v>18.3</v>
      </c>
      <c r="E175" s="29" t="n">
        <v>27.1</v>
      </c>
      <c r="F175" s="29" t="n">
        <v>4.4</v>
      </c>
      <c r="G175" s="36" t="s">
        <v>46</v>
      </c>
    </row>
    <row r="176" customFormat="false" ht="12.75" hidden="false" customHeight="false" outlineLevel="0" collapsed="false">
      <c r="A176" s="8" t="n">
        <v>77</v>
      </c>
      <c r="B176" s="6" t="n">
        <v>2</v>
      </c>
      <c r="C176" s="29" t="n">
        <v>28.9</v>
      </c>
      <c r="D176" s="29" t="n">
        <v>20.4</v>
      </c>
      <c r="E176" s="29" t="n">
        <v>25.4</v>
      </c>
      <c r="F176" s="29" t="n">
        <v>15.6</v>
      </c>
      <c r="G176" s="36" t="s">
        <v>47</v>
      </c>
    </row>
    <row r="177" customFormat="false" ht="12.75" hidden="false" customHeight="false" outlineLevel="0" collapsed="false">
      <c r="A177" s="8" t="n">
        <v>78</v>
      </c>
      <c r="B177" s="6" t="n">
        <v>2</v>
      </c>
      <c r="C177" s="29" t="n">
        <v>29.6</v>
      </c>
      <c r="D177" s="29" t="n">
        <v>22.4</v>
      </c>
      <c r="E177" s="29" t="n">
        <v>25.3</v>
      </c>
      <c r="F177" s="29" t="n">
        <v>12.9</v>
      </c>
      <c r="G177" s="36"/>
    </row>
    <row r="178" customFormat="false" ht="12.75" hidden="false" customHeight="false" outlineLevel="0" collapsed="false">
      <c r="A178" s="8" t="n">
        <v>192</v>
      </c>
      <c r="B178" s="6" t="n">
        <v>2</v>
      </c>
      <c r="C178" s="29" t="n">
        <v>25.1</v>
      </c>
      <c r="D178" s="29" t="n">
        <v>20.2</v>
      </c>
      <c r="E178" s="29" t="n">
        <v>23</v>
      </c>
      <c r="F178" s="29" t="n">
        <v>5.3</v>
      </c>
      <c r="G178" s="36"/>
    </row>
    <row r="179" customFormat="false" ht="12.75" hidden="false" customHeight="false" outlineLevel="0" collapsed="false">
      <c r="A179" s="8" t="n">
        <v>193</v>
      </c>
      <c r="B179" s="6" t="n">
        <v>2</v>
      </c>
      <c r="C179" s="29" t="n">
        <v>26.6</v>
      </c>
      <c r="D179" s="29" t="n">
        <v>21.3</v>
      </c>
      <c r="E179" s="29" t="n">
        <v>24.1</v>
      </c>
      <c r="F179" s="29" t="n">
        <v>8.3</v>
      </c>
      <c r="G179" s="36"/>
    </row>
    <row r="180" customFormat="false" ht="12.75" hidden="false" customHeight="false" outlineLevel="0" collapsed="false">
      <c r="A180" s="8" t="n">
        <v>79</v>
      </c>
      <c r="B180" s="6" t="n">
        <v>2</v>
      </c>
      <c r="C180" s="29" t="n">
        <v>32.8</v>
      </c>
      <c r="D180" s="29" t="n">
        <v>22.5</v>
      </c>
      <c r="E180" s="29" t="n">
        <v>25.6</v>
      </c>
      <c r="F180" s="29" t="n">
        <v>10.9</v>
      </c>
      <c r="G180" s="36"/>
    </row>
    <row r="181" customFormat="false" ht="12.75" hidden="false" customHeight="false" outlineLevel="0" collapsed="false">
      <c r="A181" s="8" t="n">
        <v>195</v>
      </c>
      <c r="B181" s="6" t="n">
        <v>2</v>
      </c>
      <c r="C181" s="29" t="n">
        <v>30.2</v>
      </c>
      <c r="D181" s="29" t="n">
        <v>19.3</v>
      </c>
      <c r="E181" s="29" t="n">
        <v>24.3</v>
      </c>
      <c r="F181" s="29" t="n">
        <v>2.8</v>
      </c>
      <c r="G181" s="36"/>
    </row>
    <row r="182" customFormat="false" ht="12.75" hidden="false" customHeight="false" outlineLevel="0" collapsed="false">
      <c r="A182" s="8" t="n">
        <v>80</v>
      </c>
      <c r="B182" s="6" t="n">
        <v>2</v>
      </c>
      <c r="C182" s="29" t="n">
        <v>30.4</v>
      </c>
      <c r="D182" s="29" t="n">
        <v>19.5</v>
      </c>
      <c r="E182" s="29" t="n">
        <v>24.4</v>
      </c>
      <c r="F182" s="29" t="n">
        <v>11.2</v>
      </c>
      <c r="G182" s="36"/>
    </row>
    <row r="183" customFormat="false" ht="12.75" hidden="false" customHeight="false" outlineLevel="0" collapsed="false">
      <c r="A183" s="8" t="n">
        <v>196</v>
      </c>
      <c r="B183" s="6" t="n">
        <v>2</v>
      </c>
      <c r="C183" s="29" t="n">
        <v>28.5</v>
      </c>
      <c r="D183" s="29" t="n">
        <v>18.3</v>
      </c>
      <c r="E183" s="29" t="n">
        <v>25.2</v>
      </c>
      <c r="F183" s="29" t="n">
        <v>9.4</v>
      </c>
      <c r="G183" s="36"/>
    </row>
    <row r="184" customFormat="false" ht="12.75" hidden="false" customHeight="false" outlineLevel="0" collapsed="false">
      <c r="A184" s="8" t="n">
        <v>197</v>
      </c>
      <c r="B184" s="6" t="n">
        <v>2</v>
      </c>
      <c r="C184" s="29" t="n">
        <v>30.9</v>
      </c>
      <c r="D184" s="29" t="n">
        <v>16.5</v>
      </c>
      <c r="E184" s="29" t="n">
        <v>26.4</v>
      </c>
      <c r="F184" s="29" t="n">
        <v>4.4</v>
      </c>
      <c r="G184" s="36"/>
    </row>
    <row r="185" customFormat="false" ht="12.75" hidden="false" customHeight="false" outlineLevel="0" collapsed="false">
      <c r="A185" s="8" t="n">
        <v>81</v>
      </c>
      <c r="B185" s="6" t="n">
        <v>2</v>
      </c>
      <c r="C185" s="29" t="n">
        <v>28.3</v>
      </c>
      <c r="D185" s="29" t="n">
        <v>19.4</v>
      </c>
      <c r="E185" s="29" t="n">
        <v>24.3</v>
      </c>
      <c r="F185" s="29" t="n">
        <v>10.1</v>
      </c>
      <c r="G185" s="36"/>
    </row>
    <row r="186" customFormat="false" ht="12.75" hidden="false" customHeight="false" outlineLevel="0" collapsed="false">
      <c r="A186" s="8" t="n">
        <v>82</v>
      </c>
      <c r="B186" s="6" t="n">
        <v>2</v>
      </c>
      <c r="C186" s="29" t="n">
        <v>34.3</v>
      </c>
      <c r="D186" s="29" t="n">
        <v>18.4</v>
      </c>
      <c r="E186" s="29" t="n">
        <v>25.8</v>
      </c>
      <c r="F186" s="29" t="n">
        <v>11</v>
      </c>
      <c r="G186" s="36" t="s">
        <v>48</v>
      </c>
    </row>
    <row r="187" customFormat="false" ht="12.75" hidden="false" customHeight="false" outlineLevel="0" collapsed="false">
      <c r="A187" s="8" t="n">
        <v>83</v>
      </c>
      <c r="B187" s="6" t="n">
        <v>2</v>
      </c>
      <c r="C187" s="29" t="n">
        <v>29</v>
      </c>
      <c r="D187" s="29" t="n">
        <v>20.6</v>
      </c>
      <c r="E187" s="29" t="n">
        <v>25.9</v>
      </c>
      <c r="F187" s="29" t="n">
        <v>8.7</v>
      </c>
      <c r="G187" s="36"/>
    </row>
    <row r="188" customFormat="false" ht="12.75" hidden="false" customHeight="false" outlineLevel="0" collapsed="false">
      <c r="A188" s="8" t="n">
        <v>84</v>
      </c>
      <c r="B188" s="6" t="n">
        <v>2</v>
      </c>
      <c r="C188" s="29" t="n">
        <v>26.8</v>
      </c>
      <c r="D188" s="29" t="n">
        <v>18.1</v>
      </c>
      <c r="E188" s="29" t="n">
        <v>26</v>
      </c>
      <c r="F188" s="29" t="n">
        <v>11.2</v>
      </c>
      <c r="G188" s="36"/>
    </row>
    <row r="189" customFormat="false" ht="12.75" hidden="false" customHeight="false" outlineLevel="0" collapsed="false">
      <c r="A189" s="8" t="n">
        <v>199</v>
      </c>
      <c r="B189" s="6" t="n">
        <v>2</v>
      </c>
      <c r="C189" s="29" t="n">
        <v>25.4</v>
      </c>
      <c r="D189" s="29" t="n">
        <v>17</v>
      </c>
      <c r="E189" s="29" t="n">
        <v>27.2</v>
      </c>
      <c r="F189" s="29" t="n">
        <v>13.8</v>
      </c>
      <c r="G189" s="36"/>
    </row>
    <row r="190" customFormat="false" ht="12.75" hidden="false" customHeight="false" outlineLevel="0" collapsed="false">
      <c r="A190" s="8" t="n">
        <v>85</v>
      </c>
      <c r="B190" s="6" t="n">
        <v>2</v>
      </c>
      <c r="C190" s="29" t="n">
        <v>29.5</v>
      </c>
      <c r="D190" s="29" t="n">
        <v>21</v>
      </c>
      <c r="E190" s="29" t="n">
        <v>24.6</v>
      </c>
      <c r="F190" s="29" t="n">
        <v>16</v>
      </c>
      <c r="G190" s="36"/>
    </row>
    <row r="191" customFormat="false" ht="12.75" hidden="false" customHeight="false" outlineLevel="0" collapsed="false">
      <c r="A191" s="8" t="n">
        <v>218</v>
      </c>
      <c r="B191" s="6" t="n">
        <v>2</v>
      </c>
      <c r="C191" s="29" t="n">
        <v>30.2</v>
      </c>
      <c r="D191" s="29" t="n">
        <v>19.5</v>
      </c>
      <c r="E191" s="29" t="n">
        <v>28.2</v>
      </c>
      <c r="F191" s="29" t="n">
        <v>14</v>
      </c>
      <c r="G191" s="36"/>
    </row>
    <row r="192" customFormat="false" ht="12.75" hidden="false" customHeight="false" outlineLevel="0" collapsed="false">
      <c r="A192" s="8" t="n">
        <v>219</v>
      </c>
      <c r="B192" s="6" t="n">
        <v>2</v>
      </c>
      <c r="C192" s="29" t="n">
        <v>23.9</v>
      </c>
      <c r="D192" s="29" t="n">
        <v>18.8</v>
      </c>
      <c r="E192" s="29" t="n">
        <v>25.8</v>
      </c>
      <c r="F192" s="29" t="n">
        <v>13.8</v>
      </c>
      <c r="G192" s="36"/>
    </row>
    <row r="193" customFormat="false" ht="12.75" hidden="false" customHeight="false" outlineLevel="0" collapsed="false">
      <c r="A193" s="8" t="n">
        <v>86</v>
      </c>
      <c r="B193" s="6" t="n">
        <v>2</v>
      </c>
      <c r="C193" s="29" t="n">
        <v>22.9</v>
      </c>
      <c r="D193" s="29" t="n">
        <v>14.4</v>
      </c>
      <c r="E193" s="29" t="n">
        <v>22.2</v>
      </c>
      <c r="F193" s="29" t="n">
        <v>12.8</v>
      </c>
      <c r="G193" s="36"/>
    </row>
    <row r="194" customFormat="false" ht="12.75" hidden="false" customHeight="false" outlineLevel="0" collapsed="false">
      <c r="A194" s="8" t="n">
        <v>226</v>
      </c>
      <c r="B194" s="6" t="n">
        <v>2</v>
      </c>
      <c r="C194" s="29" t="n">
        <v>26.5</v>
      </c>
      <c r="D194" s="29" t="n">
        <v>21.7</v>
      </c>
      <c r="E194" s="29" t="n">
        <v>25.5</v>
      </c>
      <c r="F194" s="29" t="n">
        <v>12.2</v>
      </c>
      <c r="G194" s="36"/>
    </row>
    <row r="195" customFormat="false" ht="12.75" hidden="false" customHeight="false" outlineLevel="0" collapsed="false">
      <c r="A195" s="8" t="n">
        <v>227</v>
      </c>
      <c r="B195" s="6" t="n">
        <v>2</v>
      </c>
      <c r="C195" s="29" t="n">
        <v>29.5</v>
      </c>
      <c r="D195" s="29" t="n">
        <v>23.7</v>
      </c>
      <c r="E195" s="29" t="n">
        <v>27.5</v>
      </c>
      <c r="F195" s="29" t="n">
        <v>11</v>
      </c>
      <c r="G195" s="36"/>
    </row>
    <row r="196" customFormat="false" ht="12.75" hidden="false" customHeight="false" outlineLevel="0" collapsed="false">
      <c r="A196" s="8" t="n">
        <v>225</v>
      </c>
      <c r="B196" s="6" t="n">
        <v>2</v>
      </c>
      <c r="C196" s="29" t="n">
        <v>25.2</v>
      </c>
      <c r="D196" s="29" t="n">
        <v>20.3</v>
      </c>
      <c r="E196" s="29" t="n">
        <v>23.3</v>
      </c>
      <c r="F196" s="29" t="n">
        <v>11.9</v>
      </c>
      <c r="G196" s="36"/>
    </row>
    <row r="197" customFormat="false" ht="12.75" hidden="false" customHeight="false" outlineLevel="0" collapsed="false">
      <c r="A197" s="8" t="n">
        <v>231</v>
      </c>
      <c r="B197" s="6" t="n">
        <v>2</v>
      </c>
      <c r="C197" s="29" t="n">
        <v>24.9</v>
      </c>
      <c r="D197" s="29" t="n">
        <v>16.3</v>
      </c>
      <c r="E197" s="29" t="n">
        <v>24</v>
      </c>
      <c r="F197" s="29" t="n">
        <v>14.3</v>
      </c>
      <c r="G197" s="36"/>
    </row>
    <row r="198" customFormat="false" ht="12.75" hidden="false" customHeight="false" outlineLevel="0" collapsed="false">
      <c r="A198" s="8" t="n">
        <v>224</v>
      </c>
      <c r="B198" s="6" t="n">
        <v>2</v>
      </c>
      <c r="C198" s="29" t="n">
        <v>23.2</v>
      </c>
      <c r="D198" s="29" t="n">
        <v>16.5</v>
      </c>
      <c r="E198" s="29" t="n">
        <v>25.1</v>
      </c>
      <c r="F198" s="29" t="n">
        <v>12.4</v>
      </c>
      <c r="G198" s="36"/>
    </row>
    <row r="199" customFormat="false" ht="12.75" hidden="false" customHeight="false" outlineLevel="0" collapsed="false">
      <c r="A199" s="8" t="n">
        <v>232</v>
      </c>
      <c r="B199" s="6" t="n">
        <v>2</v>
      </c>
      <c r="C199" s="29" t="n">
        <v>30</v>
      </c>
      <c r="D199" s="29" t="n">
        <v>20</v>
      </c>
      <c r="E199" s="29" t="n">
        <v>25.2</v>
      </c>
      <c r="F199" s="29" t="n">
        <v>10.7</v>
      </c>
      <c r="G199" s="36"/>
    </row>
    <row r="200" customFormat="false" ht="12.75" hidden="false" customHeight="false" outlineLevel="0" collapsed="false">
      <c r="A200" s="8" t="n">
        <v>230</v>
      </c>
      <c r="B200" s="6" t="n">
        <v>2</v>
      </c>
      <c r="C200" s="29" t="n">
        <v>23.8</v>
      </c>
      <c r="D200" s="29" t="n">
        <v>21.6</v>
      </c>
      <c r="E200" s="29" t="n">
        <v>25.3</v>
      </c>
      <c r="F200" s="29" t="n">
        <v>15.5</v>
      </c>
      <c r="G200" s="36"/>
    </row>
    <row r="201" customFormat="false" ht="12.75" hidden="false" customHeight="false" outlineLevel="0" collapsed="false">
      <c r="A201" s="8" t="n">
        <v>223</v>
      </c>
      <c r="B201" s="6" t="n">
        <v>2</v>
      </c>
      <c r="C201" s="29" t="n">
        <v>22.4</v>
      </c>
      <c r="D201" s="29" t="n">
        <v>21.5</v>
      </c>
      <c r="E201" s="29" t="n">
        <v>24.7</v>
      </c>
      <c r="F201" s="29" t="n">
        <v>9.8</v>
      </c>
      <c r="G201" s="36"/>
    </row>
    <row r="202" customFormat="false" ht="12.75" hidden="false" customHeight="false" outlineLevel="0" collapsed="false">
      <c r="A202" s="8" t="n">
        <v>233</v>
      </c>
      <c r="B202" s="6" t="n">
        <v>2</v>
      </c>
      <c r="C202" s="29" t="n">
        <v>22.5</v>
      </c>
      <c r="D202" s="29" t="n">
        <v>20.7</v>
      </c>
      <c r="E202" s="29" t="n">
        <v>22.5</v>
      </c>
      <c r="F202" s="29" t="n">
        <v>9.5</v>
      </c>
      <c r="G202" s="36"/>
    </row>
    <row r="203" customFormat="false" ht="12.75" hidden="false" customHeight="false" outlineLevel="0" collapsed="false">
      <c r="A203" s="8" t="n">
        <v>234</v>
      </c>
      <c r="B203" s="6" t="n">
        <v>2</v>
      </c>
      <c r="C203" s="29" t="n">
        <v>25.1</v>
      </c>
      <c r="D203" s="29" t="n">
        <v>20.6</v>
      </c>
      <c r="E203" s="29" t="n">
        <v>24.1</v>
      </c>
      <c r="F203" s="29" t="n">
        <v>11.8</v>
      </c>
      <c r="G203" s="36"/>
    </row>
    <row r="204" customFormat="false" ht="12.75" hidden="false" customHeight="false" outlineLevel="0" collapsed="false">
      <c r="A204" s="8" t="n">
        <v>236</v>
      </c>
      <c r="B204" s="6" t="n">
        <v>2</v>
      </c>
      <c r="C204" s="29" t="n">
        <v>21.4</v>
      </c>
      <c r="D204" s="29" t="n">
        <v>18.8</v>
      </c>
      <c r="E204" s="29" t="n">
        <v>23.5</v>
      </c>
      <c r="F204" s="29" t="n">
        <v>10.4</v>
      </c>
      <c r="G204" s="36"/>
    </row>
    <row r="205" customFormat="false" ht="12.75" hidden="false" customHeight="false" outlineLevel="0" collapsed="false">
      <c r="A205" s="8" t="n">
        <v>235</v>
      </c>
      <c r="B205" s="6" t="n">
        <v>2</v>
      </c>
      <c r="C205" s="29" t="n">
        <v>20.1</v>
      </c>
      <c r="D205" s="29" t="n">
        <v>16.1</v>
      </c>
      <c r="E205" s="29" t="n">
        <v>21.4</v>
      </c>
      <c r="F205" s="29" t="n">
        <v>6.6</v>
      </c>
      <c r="G205" s="36"/>
    </row>
    <row r="206" customFormat="false" ht="12.75" hidden="false" customHeight="false" outlineLevel="0" collapsed="false">
      <c r="A206" s="8" t="n">
        <v>237</v>
      </c>
      <c r="B206" s="6" t="n">
        <v>2</v>
      </c>
      <c r="C206" s="29" t="n">
        <v>28.4</v>
      </c>
      <c r="D206" s="29" t="n">
        <v>21.4</v>
      </c>
      <c r="E206" s="29" t="n">
        <v>24.2</v>
      </c>
      <c r="F206" s="29" t="n">
        <v>9.4</v>
      </c>
      <c r="G206" s="36"/>
    </row>
    <row r="207" customFormat="false" ht="12.75" hidden="false" customHeight="false" outlineLevel="0" collapsed="false">
      <c r="A207" s="8" t="n">
        <v>240</v>
      </c>
      <c r="B207" s="6" t="n">
        <v>2</v>
      </c>
      <c r="C207" s="29" t="n">
        <v>25.8</v>
      </c>
      <c r="D207" s="29" t="n">
        <v>23.2</v>
      </c>
      <c r="E207" s="29" t="n">
        <v>23.5</v>
      </c>
      <c r="F207" s="29" t="n">
        <v>5.6</v>
      </c>
      <c r="G207" s="36"/>
    </row>
    <row r="208" customFormat="false" ht="12.75" hidden="false" customHeight="false" outlineLevel="0" collapsed="false">
      <c r="A208" s="8" t="n">
        <v>238</v>
      </c>
      <c r="B208" s="6" t="n">
        <v>2</v>
      </c>
      <c r="C208" s="29" t="n">
        <v>24.8</v>
      </c>
      <c r="D208" s="29" t="n">
        <v>22.4</v>
      </c>
      <c r="E208" s="29" t="n">
        <v>24.1</v>
      </c>
      <c r="F208" s="29" t="n">
        <v>11</v>
      </c>
      <c r="G208" s="36"/>
    </row>
    <row r="209" customFormat="false" ht="12.75" hidden="false" customHeight="false" outlineLevel="0" collapsed="false">
      <c r="A209" s="8" t="n">
        <v>251</v>
      </c>
      <c r="B209" s="6" t="n">
        <v>2</v>
      </c>
      <c r="C209" s="29" t="n">
        <v>30.4</v>
      </c>
      <c r="D209" s="29" t="n">
        <v>21.9</v>
      </c>
      <c r="E209" s="29" t="n">
        <v>25.3</v>
      </c>
      <c r="F209" s="29" t="n">
        <v>8.6</v>
      </c>
      <c r="G209" s="36"/>
    </row>
    <row r="210" customFormat="false" ht="12.75" hidden="false" customHeight="false" outlineLevel="0" collapsed="false">
      <c r="A210" s="8" t="n">
        <v>250</v>
      </c>
      <c r="B210" s="6" t="n">
        <v>2</v>
      </c>
      <c r="C210" s="29" t="n">
        <v>29.7</v>
      </c>
      <c r="D210" s="29" t="n">
        <v>20.8</v>
      </c>
      <c r="E210" s="29" t="n">
        <v>23.1</v>
      </c>
      <c r="F210" s="29" t="n">
        <v>8.3</v>
      </c>
      <c r="G210" s="36"/>
    </row>
    <row r="211" customFormat="false" ht="12.75" hidden="false" customHeight="false" outlineLevel="0" collapsed="false">
      <c r="A211" s="8" t="n">
        <v>247</v>
      </c>
      <c r="B211" s="6" t="n">
        <v>2</v>
      </c>
      <c r="C211" s="29" t="n">
        <v>24.9</v>
      </c>
      <c r="D211" s="29" t="n">
        <v>21.3</v>
      </c>
      <c r="E211" s="29" t="n">
        <v>24.9</v>
      </c>
      <c r="F211" s="29" t="n">
        <v>12.2</v>
      </c>
      <c r="G211" s="36"/>
    </row>
    <row r="212" customFormat="false" ht="12.75" hidden="false" customHeight="false" outlineLevel="0" collapsed="false">
      <c r="A212" s="8" t="n">
        <v>252</v>
      </c>
      <c r="B212" s="6" t="n">
        <v>2</v>
      </c>
      <c r="C212" s="29" t="n">
        <v>32.5</v>
      </c>
      <c r="D212" s="29" t="n">
        <v>22</v>
      </c>
      <c r="E212" s="29" t="n">
        <v>26.4</v>
      </c>
      <c r="F212" s="29" t="n">
        <v>9.8</v>
      </c>
      <c r="G212" s="36"/>
    </row>
    <row r="213" customFormat="false" ht="12.75" hidden="false" customHeight="false" outlineLevel="0" collapsed="false">
      <c r="A213" s="8" t="n">
        <v>248</v>
      </c>
      <c r="B213" s="6" t="n">
        <v>2</v>
      </c>
      <c r="C213" s="29" t="n">
        <v>26.7</v>
      </c>
      <c r="D213" s="29" t="n">
        <v>23.2</v>
      </c>
      <c r="E213" s="29" t="n">
        <v>25.4</v>
      </c>
      <c r="F213" s="29" t="n">
        <v>9.6</v>
      </c>
      <c r="G213" s="36"/>
    </row>
    <row r="214" customFormat="false" ht="12.75" hidden="false" customHeight="false" outlineLevel="0" collapsed="false">
      <c r="A214" s="8" t="n">
        <v>249</v>
      </c>
      <c r="B214" s="6" t="n">
        <v>2</v>
      </c>
      <c r="C214" s="29" t="n">
        <v>24.6</v>
      </c>
      <c r="D214" s="29" t="n">
        <v>24.3</v>
      </c>
      <c r="E214" s="29" t="n">
        <v>23.4</v>
      </c>
      <c r="F214" s="29" t="n">
        <v>9.5</v>
      </c>
      <c r="G214" s="36"/>
    </row>
    <row r="215" customFormat="false" ht="12.75" hidden="false" customHeight="false" outlineLevel="0" collapsed="false">
      <c r="A215" s="8" t="n">
        <v>171</v>
      </c>
      <c r="B215" s="6" t="n">
        <v>2</v>
      </c>
      <c r="C215" s="29" t="n">
        <v>31.8</v>
      </c>
      <c r="D215" s="29" t="n">
        <v>15.9</v>
      </c>
      <c r="E215" s="29" t="n">
        <v>23.8</v>
      </c>
      <c r="F215" s="29" t="n">
        <v>1.1</v>
      </c>
      <c r="G215" s="36"/>
    </row>
    <row r="216" customFormat="false" ht="12.75" hidden="false" customHeight="false" outlineLevel="0" collapsed="false">
      <c r="A216" s="8" t="n">
        <v>181</v>
      </c>
      <c r="B216" s="6" t="n">
        <v>2</v>
      </c>
      <c r="C216" s="29" t="n">
        <v>33.9</v>
      </c>
      <c r="D216" s="29" t="n">
        <v>14.9</v>
      </c>
      <c r="E216" s="29" t="n">
        <v>24.7</v>
      </c>
      <c r="F216" s="29" t="n">
        <v>3.3</v>
      </c>
      <c r="G216" s="36"/>
    </row>
    <row r="217" customFormat="false" ht="12.75" hidden="false" customHeight="false" outlineLevel="0" collapsed="false">
      <c r="A217" s="8" t="n">
        <v>182</v>
      </c>
      <c r="B217" s="6" t="n">
        <v>2</v>
      </c>
      <c r="C217" s="29" t="n">
        <v>30.3</v>
      </c>
      <c r="D217" s="29" t="n">
        <v>16.2</v>
      </c>
      <c r="E217" s="29" t="n">
        <v>22.7</v>
      </c>
      <c r="F217" s="29" t="n">
        <v>4.6</v>
      </c>
      <c r="G217" s="36"/>
    </row>
    <row r="218" customFormat="false" ht="12.75" hidden="false" customHeight="false" outlineLevel="0" collapsed="false">
      <c r="A218" s="8" t="n">
        <v>188</v>
      </c>
      <c r="B218" s="6" t="n">
        <v>2</v>
      </c>
      <c r="C218" s="29" t="n">
        <v>33.4</v>
      </c>
      <c r="D218" s="29" t="n">
        <v>16.5</v>
      </c>
      <c r="E218" s="29" t="n">
        <v>25.9</v>
      </c>
      <c r="F218" s="29" t="n">
        <v>2.5</v>
      </c>
      <c r="G218" s="36"/>
    </row>
    <row r="219" customFormat="false" ht="12.75" hidden="false" customHeight="false" outlineLevel="0" collapsed="false">
      <c r="A219" s="8" t="n">
        <v>191</v>
      </c>
      <c r="B219" s="6" t="n">
        <v>2</v>
      </c>
      <c r="C219" s="29" t="n">
        <v>27.2</v>
      </c>
      <c r="D219" s="29" t="n">
        <v>18</v>
      </c>
      <c r="E219" s="29" t="n">
        <v>25.3</v>
      </c>
      <c r="F219" s="29" t="n">
        <v>3.7</v>
      </c>
      <c r="G219" s="36"/>
    </row>
    <row r="220" customFormat="false" ht="12.75" hidden="false" customHeight="false" outlineLevel="0" collapsed="false">
      <c r="A220" s="8" t="n">
        <v>198</v>
      </c>
      <c r="B220" s="6" t="n">
        <v>2</v>
      </c>
      <c r="C220" s="29" t="n">
        <v>30.4</v>
      </c>
      <c r="D220" s="29" t="n">
        <v>16.8</v>
      </c>
      <c r="E220" s="29" t="n">
        <v>23.9</v>
      </c>
      <c r="F220" s="29" t="n">
        <v>5.7</v>
      </c>
      <c r="G220" s="36"/>
    </row>
    <row r="221" customFormat="false" ht="12.75" hidden="false" customHeight="false" outlineLevel="0" collapsed="false">
      <c r="A221" s="8" t="n">
        <v>211</v>
      </c>
      <c r="B221" s="6" t="n">
        <v>2</v>
      </c>
      <c r="C221" s="29" t="n">
        <v>24.5</v>
      </c>
      <c r="D221" s="29" t="n">
        <v>16.2</v>
      </c>
      <c r="E221" s="29" t="n">
        <v>23.9</v>
      </c>
      <c r="F221" s="29" t="n">
        <v>9.2</v>
      </c>
      <c r="G221" s="36"/>
    </row>
    <row r="222" customFormat="false" ht="12.75" hidden="false" customHeight="false" outlineLevel="0" collapsed="false">
      <c r="A222" s="8" t="n">
        <v>200</v>
      </c>
      <c r="B222" s="6" t="n">
        <v>2</v>
      </c>
      <c r="C222" s="29" t="n">
        <v>33.5</v>
      </c>
      <c r="D222" s="29" t="n">
        <v>13.7</v>
      </c>
      <c r="E222" s="29" t="n">
        <v>25.7</v>
      </c>
      <c r="F222" s="29" t="n">
        <v>5.6</v>
      </c>
      <c r="G222" s="36" t="s">
        <v>53</v>
      </c>
    </row>
    <row r="223" customFormat="false" ht="12.75" hidden="false" customHeight="false" outlineLevel="0" collapsed="false">
      <c r="A223" s="8" t="n">
        <v>217</v>
      </c>
      <c r="B223" s="6" t="n">
        <v>2</v>
      </c>
      <c r="C223" s="29" t="n">
        <v>27.9</v>
      </c>
      <c r="D223" s="29" t="n">
        <v>14.3</v>
      </c>
      <c r="E223" s="29" t="n">
        <v>25.6</v>
      </c>
      <c r="F223" s="29" t="n">
        <v>11.1</v>
      </c>
      <c r="G223" s="36"/>
    </row>
    <row r="224" customFormat="false" ht="12.75" hidden="false" customHeight="false" outlineLevel="0" collapsed="false">
      <c r="A224" s="8" t="n">
        <v>220</v>
      </c>
      <c r="B224" s="6" t="n">
        <v>2</v>
      </c>
      <c r="C224" s="29" t="n">
        <v>42.7</v>
      </c>
      <c r="D224" s="29" t="n">
        <v>24.5</v>
      </c>
      <c r="E224" s="29" t="n">
        <v>29.3</v>
      </c>
      <c r="F224" s="29" t="n">
        <v>5.3</v>
      </c>
      <c r="G224" s="36"/>
    </row>
    <row r="225" customFormat="false" ht="12.75" hidden="false" customHeight="false" outlineLevel="0" collapsed="false">
      <c r="A225" s="8" t="n">
        <v>222</v>
      </c>
      <c r="B225" s="6" t="n">
        <v>2</v>
      </c>
      <c r="C225" s="29" t="n">
        <v>23.2</v>
      </c>
      <c r="D225" s="29" t="n">
        <v>21.2</v>
      </c>
      <c r="E225" s="29" t="n">
        <v>24.6</v>
      </c>
      <c r="F225" s="29" t="n">
        <v>10.3</v>
      </c>
      <c r="G225" s="36"/>
    </row>
    <row r="226" customFormat="false" ht="12.75" hidden="false" customHeight="false" outlineLevel="0" collapsed="false">
      <c r="A226" s="8" t="n">
        <v>221</v>
      </c>
      <c r="B226" s="6" t="n">
        <v>2</v>
      </c>
      <c r="C226" s="29" t="n">
        <v>29.2</v>
      </c>
      <c r="D226" s="29" t="n">
        <v>23.6</v>
      </c>
      <c r="E226" s="29" t="n">
        <v>24.3</v>
      </c>
      <c r="F226" s="29" t="n">
        <v>5</v>
      </c>
      <c r="G226" s="36"/>
    </row>
    <row r="227" customFormat="false" ht="12.75" hidden="false" customHeight="false" outlineLevel="0" collapsed="false">
      <c r="A227" s="8" t="n">
        <v>229</v>
      </c>
      <c r="B227" s="6" t="n">
        <v>2</v>
      </c>
      <c r="C227" s="29" t="n">
        <v>22.6</v>
      </c>
      <c r="D227" s="29" t="n">
        <v>18.3</v>
      </c>
      <c r="E227" s="29" t="n">
        <v>24.9</v>
      </c>
      <c r="F227" s="29" t="n">
        <v>10.2</v>
      </c>
      <c r="G227" s="36"/>
    </row>
    <row r="228" customFormat="false" ht="12.75" hidden="false" customHeight="false" outlineLevel="0" collapsed="false">
      <c r="A228" s="8" t="n">
        <v>228</v>
      </c>
      <c r="B228" s="6" t="n">
        <v>2</v>
      </c>
      <c r="C228" s="29" t="n">
        <v>20.8</v>
      </c>
      <c r="D228" s="29" t="n">
        <v>17.3</v>
      </c>
      <c r="E228" s="29" t="n">
        <v>22.5</v>
      </c>
      <c r="F228" s="29" t="n">
        <v>7.2</v>
      </c>
      <c r="G228" s="36"/>
    </row>
    <row r="229" customFormat="false" ht="12.75" hidden="false" customHeight="false" outlineLevel="0" collapsed="false">
      <c r="A229" s="8" t="n">
        <v>241</v>
      </c>
      <c r="B229" s="6" t="n">
        <v>2</v>
      </c>
      <c r="C229" s="29" t="n">
        <v>25.9</v>
      </c>
      <c r="D229" s="29" t="n">
        <v>29.3</v>
      </c>
      <c r="E229" s="29" t="n">
        <v>23.1</v>
      </c>
      <c r="F229" s="29" t="n">
        <v>5.5</v>
      </c>
      <c r="G229" s="36"/>
    </row>
    <row r="230" customFormat="false" ht="12.75" hidden="false" customHeight="false" outlineLevel="0" collapsed="false">
      <c r="A230" s="8" t="n">
        <v>242</v>
      </c>
      <c r="B230" s="6" t="n">
        <v>2</v>
      </c>
      <c r="C230" s="29" t="n">
        <v>21.1</v>
      </c>
      <c r="D230" s="29" t="n">
        <v>24.5</v>
      </c>
      <c r="E230" s="29" t="n">
        <v>18.5</v>
      </c>
      <c r="F230" s="29" t="n">
        <v>5.8</v>
      </c>
      <c r="G230" s="36"/>
    </row>
    <row r="231" customFormat="false" ht="12.75" hidden="false" customHeight="false" outlineLevel="0" collapsed="false">
      <c r="A231" s="8" t="n">
        <v>239</v>
      </c>
      <c r="B231" s="6" t="n">
        <v>2</v>
      </c>
      <c r="C231" s="29" t="n">
        <v>24.3</v>
      </c>
      <c r="D231" s="29" t="n">
        <v>22.7</v>
      </c>
      <c r="E231" s="29" t="n">
        <v>23.8</v>
      </c>
      <c r="F231" s="29" t="n">
        <v>11.7</v>
      </c>
      <c r="G231" s="36"/>
    </row>
    <row r="232" customFormat="false" ht="12.75" hidden="false" customHeight="false" outlineLevel="0" collapsed="false">
      <c r="A232" s="8" t="n">
        <v>243</v>
      </c>
      <c r="B232" s="6" t="n">
        <v>2</v>
      </c>
      <c r="C232" s="29" t="n">
        <v>24.9</v>
      </c>
      <c r="D232" s="29" t="n">
        <v>21.5</v>
      </c>
      <c r="E232" s="29" t="n">
        <v>23.2</v>
      </c>
      <c r="F232" s="29" t="n">
        <v>7</v>
      </c>
      <c r="G232" s="36"/>
    </row>
    <row r="233" customFormat="false" ht="12.75" hidden="false" customHeight="false" outlineLevel="0" collapsed="false">
      <c r="A233" s="8" t="n">
        <v>244</v>
      </c>
      <c r="B233" s="6" t="n">
        <v>2</v>
      </c>
      <c r="C233" s="29" t="n">
        <v>20.3</v>
      </c>
      <c r="D233" s="29" t="n">
        <v>12</v>
      </c>
      <c r="E233" s="29" t="n">
        <v>23</v>
      </c>
      <c r="F233" s="29" t="n">
        <v>11.5</v>
      </c>
      <c r="G233" s="36"/>
    </row>
    <row r="234" customFormat="false" ht="12.75" hidden="false" customHeight="false" outlineLevel="0" collapsed="false">
      <c r="A234" s="8" t="n">
        <v>206</v>
      </c>
      <c r="B234" s="6" t="n">
        <v>2</v>
      </c>
      <c r="C234" s="29" t="n">
        <v>25.4</v>
      </c>
      <c r="D234" s="29" t="n">
        <v>18.6</v>
      </c>
      <c r="E234" s="29" t="n">
        <v>22.8</v>
      </c>
      <c r="F234" s="29" t="n">
        <v>2.4</v>
      </c>
      <c r="G234" s="36"/>
    </row>
    <row r="235" customFormat="false" ht="12.75" hidden="false" customHeight="false" outlineLevel="0" collapsed="false">
      <c r="A235" s="8" t="n">
        <v>207</v>
      </c>
      <c r="B235" s="6" t="n">
        <v>2</v>
      </c>
      <c r="C235" s="29" t="n">
        <v>22.3</v>
      </c>
      <c r="D235" s="29" t="n">
        <v>18.5</v>
      </c>
      <c r="E235" s="29" t="n">
        <v>22.7</v>
      </c>
      <c r="F235" s="29" t="n">
        <v>4</v>
      </c>
      <c r="G23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18:26:33Z</dcterms:created>
  <dc:creator>Ilkka Korpela</dc:creator>
  <dc:description/>
  <dc:language>en-US</dc:language>
  <cp:lastModifiedBy>ilkka korpela</cp:lastModifiedBy>
  <cp:lastPrinted>2002-07-26T13:07:36Z</cp:lastPrinted>
  <cp:revision>0</cp:revision>
  <dc:subject/>
  <dc:title/>
</cp:coreProperties>
</file>