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eala 6" sheetId="1" state="visible" r:id="rId2"/>
  </sheets>
  <definedNames>
    <definedName function="false" hidden="false" localSheetId="0" name="_xlnm.Print_Titles" vbProcedure="false">'Koeala 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3">
  <si>
    <t xml:space="preserve">Plot</t>
  </si>
  <si>
    <t xml:space="preserve">Tree</t>
  </si>
  <si>
    <t xml:space="preserve">Sp</t>
  </si>
  <si>
    <t xml:space="preserve">h</t>
  </si>
  <si>
    <t xml:space="preserve">Dcrm</t>
  </si>
  <si>
    <t xml:space="preserve">Dist</t>
  </si>
  <si>
    <t xml:space="preserve">Azim</t>
  </si>
  <si>
    <t xml:space="preserve">InOut</t>
  </si>
  <si>
    <t xml:space="preserve">Status</t>
  </si>
  <si>
    <t xml:space="preserve">dbh</t>
  </si>
  <si>
    <t xml:space="preserve">hc</t>
  </si>
  <si>
    <t xml:space="preserve">ID</t>
  </si>
  <si>
    <t xml:space="preserve">Notes</t>
  </si>
  <si>
    <t xml:space="preserve">6</t>
  </si>
  <si>
    <t xml:space="preserve">4</t>
  </si>
  <si>
    <t xml:space="preserve">3</t>
  </si>
  <si>
    <t xml:space="preserve">1</t>
  </si>
  <si>
    <t xml:space="preserve">9</t>
  </si>
  <si>
    <t xml:space="preserve">12</t>
  </si>
  <si>
    <t xml:space="preserve">14</t>
  </si>
  <si>
    <t xml:space="preserve">15</t>
  </si>
  <si>
    <t xml:space="preserve">2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28</t>
  </si>
  <si>
    <t xml:space="preserve">30</t>
  </si>
  <si>
    <t xml:space="preserve">31</t>
  </si>
  <si>
    <t xml:space="preserve">34</t>
  </si>
  <si>
    <t xml:space="preserve">36</t>
  </si>
  <si>
    <t xml:space="preserve">39</t>
  </si>
  <si>
    <t xml:space="preserve">40</t>
  </si>
  <si>
    <t xml:space="preserve">42</t>
  </si>
  <si>
    <t xml:space="preserve">44</t>
  </si>
  <si>
    <t xml:space="preserve">45</t>
  </si>
  <si>
    <t xml:space="preserve">47</t>
  </si>
  <si>
    <t xml:space="preserve">49</t>
  </si>
  <si>
    <t xml:space="preserve">50</t>
  </si>
  <si>
    <t xml:space="preserve">52</t>
  </si>
  <si>
    <t xml:space="preserve">54</t>
  </si>
  <si>
    <t xml:space="preserve">56</t>
  </si>
  <si>
    <t xml:space="preserve">58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0</t>
  </si>
  <si>
    <t xml:space="preserve">5</t>
  </si>
  <si>
    <t xml:space="preserve">7</t>
  </si>
  <si>
    <t xml:space="preserve">8</t>
  </si>
  <si>
    <t xml:space="preserve">10</t>
  </si>
  <si>
    <t xml:space="preserve">11</t>
  </si>
  <si>
    <t xml:space="preserve">13</t>
  </si>
  <si>
    <t xml:space="preserve">16</t>
  </si>
  <si>
    <t xml:space="preserve">17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9</t>
  </si>
  <si>
    <t xml:space="preserve">32</t>
  </si>
  <si>
    <t xml:space="preserve">33</t>
  </si>
  <si>
    <t xml:space="preserve">35</t>
  </si>
  <si>
    <t xml:space="preserve">37</t>
  </si>
  <si>
    <t xml:space="preserve">38</t>
  </si>
  <si>
    <t xml:space="preserve">41</t>
  </si>
  <si>
    <t xml:space="preserve">43</t>
  </si>
  <si>
    <t xml:space="preserve">46</t>
  </si>
  <si>
    <t xml:space="preserve">48</t>
  </si>
  <si>
    <t xml:space="preserve">51</t>
  </si>
  <si>
    <t xml:space="preserve">53</t>
  </si>
  <si>
    <t xml:space="preserve">55</t>
  </si>
  <si>
    <t xml:space="preserve">57</t>
  </si>
  <si>
    <t xml:space="preserve">59</t>
  </si>
  <si>
    <t xml:space="preserve">60</t>
  </si>
  <si>
    <t xml:space="preserve">68</t>
  </si>
  <si>
    <t xml:space="preserve">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70" topLeftCell="BM45" activePane="bottomLeft" state="split"/>
      <selection pane="topLeft" activeCell="A1" activeCellId="0" sqref="A1"/>
      <selection pane="bottomLeft" activeCell="M72" activeCellId="0" sqref="M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2" width="6.99"/>
    <col collapsed="false" customWidth="true" hidden="false" outlineLevel="0" max="5" min="5" style="2" width="6.7"/>
    <col collapsed="false" customWidth="true" hidden="false" outlineLevel="0" max="6" min="6" style="2" width="7.99"/>
    <col collapsed="false" customWidth="true" hidden="false" outlineLevel="0" max="7" min="7" style="2" width="8.99"/>
    <col collapsed="false" customWidth="true" hidden="false" outlineLevel="0" max="8" min="8" style="1" width="6.85"/>
    <col collapsed="false" customWidth="true" hidden="false" outlineLevel="0" max="9" min="9" style="3" width="4.85"/>
    <col collapsed="false" customWidth="true" hidden="false" outlineLevel="0" max="10" min="10" style="3" width="7.56"/>
    <col collapsed="false" customWidth="true" hidden="false" outlineLevel="0" max="11" min="11" style="4" width="5.71"/>
    <col collapsed="false" customWidth="true" hidden="false" outlineLevel="0" max="12" min="12" style="5" width="5.99"/>
    <col collapsed="false" customWidth="true" hidden="false" outlineLevel="0" max="13" min="13" style="6" width="6.41"/>
    <col collapsed="false" customWidth="true" hidden="false" outlineLevel="0" max="14" min="14" style="7" width="8.85"/>
    <col collapsed="false" customWidth="true" hidden="false" outlineLevel="0" max="15" min="15" style="8" width="4.28"/>
    <col collapsed="false" customWidth="true" hidden="false" outlineLevel="0" max="16" min="16" style="9" width="4.85"/>
    <col collapsed="false" customWidth="true" hidden="false" outlineLevel="0" max="17" min="17" style="7" width="6.28"/>
    <col collapsed="false" customWidth="true" hidden="false" outlineLevel="0" max="18" min="18" style="8" width="4.28"/>
    <col collapsed="false" customWidth="true" hidden="false" outlineLevel="0" max="19" min="19" style="9" width="5.41"/>
    <col collapsed="false" customWidth="true" hidden="false" outlineLevel="0" max="20" min="20" style="7" width="6.28"/>
    <col collapsed="false" customWidth="true" hidden="false" outlineLevel="0" max="21" min="21" style="8" width="4.28"/>
    <col collapsed="false" customWidth="true" hidden="false" outlineLevel="0" max="22" min="22" style="9" width="5.56"/>
    <col collapsed="false" customWidth="true" hidden="false" outlineLevel="0" max="23" min="23" style="7" width="6.13"/>
    <col collapsed="false" customWidth="true" hidden="false" outlineLevel="0" max="24" min="24" style="8" width="4.28"/>
    <col collapsed="false" customWidth="true" hidden="false" outlineLevel="0" max="25" min="25" style="9" width="5.71"/>
    <col collapsed="false" customWidth="true" hidden="false" outlineLevel="0" max="26" min="26" style="7" width="6.28"/>
    <col collapsed="false" customWidth="true" hidden="false" outlineLevel="0" max="27" min="27" style="8" width="19.28"/>
    <col collapsed="false" customWidth="false" hidden="false" outlineLevel="0" max="257" min="28" style="9" width="9.14"/>
  </cols>
  <sheetData>
    <row r="1" customFormat="false" ht="15.7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0" t="s">
        <v>7</v>
      </c>
      <c r="I1" s="12" t="s">
        <v>2</v>
      </c>
      <c r="J1" s="12" t="s">
        <v>8</v>
      </c>
      <c r="K1" s="13" t="s">
        <v>9</v>
      </c>
      <c r="L1" s="14" t="s">
        <v>3</v>
      </c>
      <c r="M1" s="11" t="s">
        <v>10</v>
      </c>
      <c r="N1" s="15" t="s">
        <v>4</v>
      </c>
      <c r="O1" s="16" t="s">
        <v>11</v>
      </c>
      <c r="P1" s="10" t="s">
        <v>5</v>
      </c>
      <c r="Q1" s="15" t="s">
        <v>6</v>
      </c>
      <c r="R1" s="16" t="s">
        <v>11</v>
      </c>
      <c r="S1" s="10" t="s">
        <v>5</v>
      </c>
      <c r="T1" s="15" t="s">
        <v>6</v>
      </c>
      <c r="U1" s="16" t="s">
        <v>11</v>
      </c>
      <c r="V1" s="10" t="s">
        <v>5</v>
      </c>
      <c r="W1" s="15" t="s">
        <v>6</v>
      </c>
      <c r="X1" s="16" t="s">
        <v>11</v>
      </c>
      <c r="Y1" s="10" t="s">
        <v>5</v>
      </c>
      <c r="Z1" s="15" t="s">
        <v>6</v>
      </c>
      <c r="AA1" s="16" t="s">
        <v>12</v>
      </c>
    </row>
    <row r="2" customFormat="false" ht="15" hidden="false" customHeight="false" outlineLevel="0" collapsed="false">
      <c r="A2" s="1" t="s">
        <v>13</v>
      </c>
      <c r="B2" s="1" t="s">
        <v>14</v>
      </c>
      <c r="C2" s="1" t="s">
        <v>15</v>
      </c>
      <c r="D2" s="2" t="n">
        <v>11.99</v>
      </c>
      <c r="E2" s="2" t="n">
        <v>1.52</v>
      </c>
      <c r="F2" s="2" t="n">
        <v>7.5</v>
      </c>
      <c r="G2" s="2" t="n">
        <v>6.91</v>
      </c>
      <c r="H2" s="1" t="s">
        <v>16</v>
      </c>
      <c r="I2" s="3" t="n">
        <v>4</v>
      </c>
      <c r="J2" s="3" t="n">
        <v>12</v>
      </c>
      <c r="K2" s="4" t="n">
        <v>6.5</v>
      </c>
      <c r="L2" s="5" t="n">
        <v>10.8</v>
      </c>
      <c r="M2" s="6" t="n">
        <v>-99</v>
      </c>
    </row>
    <row r="3" customFormat="false" ht="15" hidden="false" customHeight="false" outlineLevel="0" collapsed="false">
      <c r="A3" s="1" t="s">
        <v>13</v>
      </c>
      <c r="B3" s="1" t="s">
        <v>17</v>
      </c>
      <c r="C3" s="1" t="s">
        <v>15</v>
      </c>
      <c r="D3" s="2" t="n">
        <v>14.54</v>
      </c>
      <c r="E3" s="2" t="n">
        <v>1.52</v>
      </c>
      <c r="F3" s="2" t="n">
        <v>11.18</v>
      </c>
      <c r="G3" s="2" t="n">
        <v>17.29</v>
      </c>
      <c r="H3" s="1" t="s">
        <v>16</v>
      </c>
      <c r="I3" s="3" t="n">
        <v>1</v>
      </c>
      <c r="J3" s="3" t="n">
        <v>12</v>
      </c>
      <c r="K3" s="4" t="n">
        <v>19</v>
      </c>
    </row>
    <row r="4" customFormat="false" ht="15" hidden="false" customHeight="false" outlineLevel="0" collapsed="false">
      <c r="A4" s="1" t="s">
        <v>13</v>
      </c>
      <c r="B4" s="1" t="s">
        <v>18</v>
      </c>
      <c r="C4" s="1" t="s">
        <v>15</v>
      </c>
      <c r="D4" s="2" t="n">
        <v>12.56</v>
      </c>
      <c r="E4" s="2" t="n">
        <v>1.9</v>
      </c>
      <c r="F4" s="2" t="n">
        <v>5.04</v>
      </c>
      <c r="G4" s="2" t="n">
        <v>26.43</v>
      </c>
      <c r="H4" s="1" t="s">
        <v>16</v>
      </c>
      <c r="I4" s="3" t="n">
        <v>4</v>
      </c>
      <c r="J4" s="3" t="n">
        <v>11</v>
      </c>
      <c r="K4" s="4" t="n">
        <v>9.3</v>
      </c>
    </row>
    <row r="5" customFormat="false" ht="15" hidden="false" customHeight="false" outlineLevel="0" collapsed="false">
      <c r="A5" s="1" t="s">
        <v>13</v>
      </c>
      <c r="B5" s="1" t="s">
        <v>19</v>
      </c>
      <c r="C5" s="1" t="s">
        <v>16</v>
      </c>
      <c r="D5" s="2" t="n">
        <v>15.84</v>
      </c>
      <c r="E5" s="2" t="n">
        <v>1.52</v>
      </c>
      <c r="F5" s="2" t="n">
        <v>9.98</v>
      </c>
      <c r="G5" s="2" t="n">
        <v>28.13</v>
      </c>
      <c r="H5" s="1" t="s">
        <v>16</v>
      </c>
      <c r="I5" s="3" t="n">
        <v>1</v>
      </c>
      <c r="J5" s="3" t="n">
        <v>11</v>
      </c>
      <c r="K5" s="4" t="n">
        <v>16.8</v>
      </c>
      <c r="L5" s="5" t="n">
        <v>16.1</v>
      </c>
      <c r="M5" s="6" t="n">
        <v>9.3</v>
      </c>
    </row>
    <row r="6" customFormat="false" ht="15" hidden="false" customHeight="false" outlineLevel="0" collapsed="false">
      <c r="A6" s="1" t="s">
        <v>13</v>
      </c>
      <c r="B6" s="1" t="s">
        <v>20</v>
      </c>
      <c r="C6" s="1" t="s">
        <v>21</v>
      </c>
      <c r="D6" s="2" t="n">
        <v>14.17</v>
      </c>
      <c r="E6" s="2" t="n">
        <v>2.66</v>
      </c>
      <c r="F6" s="2" t="n">
        <v>1.88</v>
      </c>
      <c r="G6" s="2" t="n">
        <v>30.73</v>
      </c>
      <c r="H6" s="1" t="s">
        <v>16</v>
      </c>
      <c r="I6" s="3" t="n">
        <v>1</v>
      </c>
      <c r="J6" s="3" t="n">
        <v>11</v>
      </c>
      <c r="K6" s="4" t="n">
        <v>13.9</v>
      </c>
    </row>
    <row r="7" customFormat="false" ht="15" hidden="false" customHeight="false" outlineLevel="0" collapsed="false">
      <c r="A7" s="1" t="s">
        <v>13</v>
      </c>
      <c r="B7" s="1" t="s">
        <v>22</v>
      </c>
      <c r="C7" s="1" t="s">
        <v>16</v>
      </c>
      <c r="D7" s="2" t="n">
        <v>13.23</v>
      </c>
      <c r="E7" s="2" t="n">
        <v>2.85</v>
      </c>
      <c r="F7" s="2" t="n">
        <v>9.69</v>
      </c>
      <c r="G7" s="2" t="n">
        <v>43.19</v>
      </c>
      <c r="H7" s="1" t="s">
        <v>16</v>
      </c>
      <c r="I7" s="3" t="n">
        <v>1</v>
      </c>
      <c r="J7" s="3" t="n">
        <v>11</v>
      </c>
      <c r="K7" s="4" t="n">
        <v>17.7</v>
      </c>
    </row>
    <row r="8" customFormat="false" ht="15" hidden="false" customHeight="false" outlineLevel="0" collapsed="false">
      <c r="A8" s="1" t="s">
        <v>13</v>
      </c>
      <c r="B8" s="1" t="s">
        <v>23</v>
      </c>
      <c r="C8" s="1" t="s">
        <v>15</v>
      </c>
      <c r="D8" s="2" t="n">
        <v>15.63</v>
      </c>
      <c r="E8" s="2" t="n">
        <v>1.9</v>
      </c>
      <c r="F8" s="2" t="n">
        <v>8.08</v>
      </c>
      <c r="G8" s="2" t="n">
        <v>58.52</v>
      </c>
      <c r="H8" s="1" t="s">
        <v>16</v>
      </c>
      <c r="I8" s="3" t="n">
        <v>4</v>
      </c>
      <c r="J8" s="3" t="n">
        <v>11</v>
      </c>
      <c r="K8" s="4" t="n">
        <v>15.8</v>
      </c>
      <c r="L8" s="5" t="n">
        <v>16.5</v>
      </c>
      <c r="M8" s="6" t="n">
        <v>-99</v>
      </c>
    </row>
    <row r="9" customFormat="false" ht="15" hidden="false" customHeight="false" outlineLevel="0" collapsed="false">
      <c r="A9" s="1" t="s">
        <v>13</v>
      </c>
      <c r="B9" s="1" t="s">
        <v>24</v>
      </c>
      <c r="C9" s="1" t="s">
        <v>15</v>
      </c>
      <c r="D9" s="2" t="n">
        <v>13.34</v>
      </c>
      <c r="E9" s="2" t="n">
        <v>3.04</v>
      </c>
      <c r="F9" s="2" t="n">
        <v>10.99</v>
      </c>
      <c r="G9" s="2" t="n">
        <v>66.9</v>
      </c>
      <c r="H9" s="1" t="s">
        <v>16</v>
      </c>
      <c r="I9" s="3" t="n">
        <v>2</v>
      </c>
      <c r="J9" s="3" t="n">
        <v>12</v>
      </c>
      <c r="K9" s="4" t="n">
        <v>14.2</v>
      </c>
    </row>
    <row r="10" customFormat="false" ht="15" hidden="false" customHeight="false" outlineLevel="0" collapsed="false">
      <c r="A10" s="1" t="s">
        <v>13</v>
      </c>
      <c r="B10" s="1" t="s">
        <v>25</v>
      </c>
      <c r="C10" s="1" t="s">
        <v>15</v>
      </c>
      <c r="D10" s="2" t="n">
        <v>12.22</v>
      </c>
      <c r="E10" s="2" t="n">
        <v>1.9</v>
      </c>
      <c r="F10" s="2" t="n">
        <v>7.42</v>
      </c>
      <c r="G10" s="2" t="n">
        <v>73.72</v>
      </c>
      <c r="H10" s="1" t="s">
        <v>16</v>
      </c>
      <c r="I10" s="3" t="n">
        <v>4</v>
      </c>
      <c r="J10" s="3" t="n">
        <v>11</v>
      </c>
      <c r="K10" s="4" t="n">
        <v>8.8</v>
      </c>
    </row>
    <row r="11" customFormat="false" ht="15" hidden="false" customHeight="false" outlineLevel="0" collapsed="false">
      <c r="A11" s="1" t="s">
        <v>13</v>
      </c>
      <c r="B11" s="1" t="s">
        <v>26</v>
      </c>
      <c r="C11" s="1" t="s">
        <v>15</v>
      </c>
      <c r="D11" s="2" t="n">
        <v>14.74</v>
      </c>
      <c r="E11" s="2" t="n">
        <v>1.52</v>
      </c>
      <c r="F11" s="2" t="n">
        <v>10.47</v>
      </c>
      <c r="G11" s="2" t="n">
        <v>82.19</v>
      </c>
      <c r="H11" s="1" t="s">
        <v>16</v>
      </c>
      <c r="I11" s="3" t="n">
        <v>3</v>
      </c>
      <c r="J11" s="3" t="n">
        <v>11</v>
      </c>
      <c r="K11" s="4" t="n">
        <v>14.7</v>
      </c>
      <c r="L11" s="5" t="n">
        <v>14.3</v>
      </c>
      <c r="M11" s="6" t="n">
        <v>-99</v>
      </c>
    </row>
    <row r="12" customFormat="false" ht="15" hidden="false" customHeight="false" outlineLevel="0" collapsed="false">
      <c r="A12" s="1" t="s">
        <v>13</v>
      </c>
      <c r="B12" s="1" t="s">
        <v>27</v>
      </c>
      <c r="C12" s="1" t="s">
        <v>15</v>
      </c>
      <c r="D12" s="2" t="n">
        <v>15.34</v>
      </c>
      <c r="E12" s="2" t="n">
        <v>1.9</v>
      </c>
      <c r="F12" s="2" t="n">
        <v>5.14</v>
      </c>
      <c r="G12" s="2" t="n">
        <v>83.5</v>
      </c>
      <c r="H12" s="1" t="s">
        <v>16</v>
      </c>
      <c r="I12" s="3" t="n">
        <v>4</v>
      </c>
      <c r="J12" s="3" t="n">
        <v>11</v>
      </c>
      <c r="K12" s="4" t="n">
        <v>17</v>
      </c>
    </row>
    <row r="13" customFormat="false" ht="15" hidden="false" customHeight="false" outlineLevel="0" collapsed="false">
      <c r="A13" s="1" t="s">
        <v>13</v>
      </c>
      <c r="B13" s="1" t="s">
        <v>28</v>
      </c>
      <c r="C13" s="1" t="s">
        <v>16</v>
      </c>
      <c r="D13" s="2" t="n">
        <v>12.19</v>
      </c>
      <c r="E13" s="2" t="n">
        <v>1.9</v>
      </c>
      <c r="F13" s="2" t="n">
        <v>9.84</v>
      </c>
      <c r="G13" s="2" t="n">
        <v>91.38</v>
      </c>
      <c r="H13" s="1" t="s">
        <v>16</v>
      </c>
      <c r="I13" s="3" t="n">
        <v>1</v>
      </c>
      <c r="J13" s="3" t="n">
        <v>12</v>
      </c>
      <c r="K13" s="4" t="n">
        <v>11.9</v>
      </c>
    </row>
    <row r="14" customFormat="false" ht="15" hidden="false" customHeight="false" outlineLevel="0" collapsed="false">
      <c r="A14" s="1" t="s">
        <v>13</v>
      </c>
      <c r="B14" s="1" t="s">
        <v>29</v>
      </c>
      <c r="C14" s="1" t="s">
        <v>16</v>
      </c>
      <c r="D14" s="2" t="n">
        <v>14.18</v>
      </c>
      <c r="E14" s="2" t="n">
        <v>1.9</v>
      </c>
      <c r="F14" s="2" t="n">
        <v>7.28</v>
      </c>
      <c r="G14" s="2" t="n">
        <v>93.22</v>
      </c>
      <c r="H14" s="1" t="s">
        <v>16</v>
      </c>
      <c r="I14" s="3" t="n">
        <v>1</v>
      </c>
      <c r="J14" s="3" t="n">
        <v>12</v>
      </c>
      <c r="K14" s="4" t="n">
        <v>14.8</v>
      </c>
      <c r="L14" s="5" t="n">
        <v>15</v>
      </c>
      <c r="M14" s="6" t="n">
        <v>8.3</v>
      </c>
    </row>
    <row r="15" customFormat="false" ht="15" hidden="false" customHeight="false" outlineLevel="0" collapsed="false">
      <c r="A15" s="1" t="s">
        <v>13</v>
      </c>
      <c r="B15" s="1" t="s">
        <v>30</v>
      </c>
      <c r="C15" s="1" t="s">
        <v>16</v>
      </c>
      <c r="D15" s="2" t="n">
        <v>14.52</v>
      </c>
      <c r="E15" s="2" t="n">
        <v>2.28</v>
      </c>
      <c r="F15" s="2" t="n">
        <v>2.2</v>
      </c>
      <c r="G15" s="2" t="n">
        <v>103.75</v>
      </c>
      <c r="H15" s="1" t="s">
        <v>16</v>
      </c>
      <c r="I15" s="3" t="n">
        <v>1</v>
      </c>
      <c r="J15" s="3" t="n">
        <v>11</v>
      </c>
      <c r="K15" s="4" t="n">
        <v>16.8</v>
      </c>
    </row>
    <row r="16" customFormat="false" ht="15" hidden="false" customHeight="false" outlineLevel="0" collapsed="false">
      <c r="A16" s="1" t="s">
        <v>13</v>
      </c>
      <c r="B16" s="1" t="s">
        <v>31</v>
      </c>
      <c r="C16" s="1" t="s">
        <v>15</v>
      </c>
      <c r="D16" s="2" t="n">
        <v>15.32</v>
      </c>
      <c r="E16" s="2" t="n">
        <v>1.9</v>
      </c>
      <c r="F16" s="2" t="n">
        <v>8.38</v>
      </c>
      <c r="G16" s="2" t="n">
        <v>107.37</v>
      </c>
      <c r="H16" s="1" t="s">
        <v>16</v>
      </c>
      <c r="I16" s="3" t="n">
        <v>3</v>
      </c>
      <c r="J16" s="3" t="n">
        <v>11</v>
      </c>
      <c r="K16" s="4" t="n">
        <v>18</v>
      </c>
    </row>
    <row r="17" customFormat="false" ht="15" hidden="false" customHeight="false" outlineLevel="0" collapsed="false">
      <c r="A17" s="1" t="s">
        <v>13</v>
      </c>
      <c r="B17" s="1" t="s">
        <v>32</v>
      </c>
      <c r="C17" s="1" t="s">
        <v>16</v>
      </c>
      <c r="D17" s="2" t="n">
        <v>14.61</v>
      </c>
      <c r="E17" s="2" t="n">
        <v>2.66</v>
      </c>
      <c r="F17" s="2" t="n">
        <v>10.89</v>
      </c>
      <c r="G17" s="2" t="n">
        <v>117.64</v>
      </c>
      <c r="H17" s="1" t="s">
        <v>16</v>
      </c>
      <c r="I17" s="3" t="n">
        <v>2</v>
      </c>
      <c r="J17" s="3" t="n">
        <v>11</v>
      </c>
      <c r="K17" s="4" t="n">
        <v>20.5</v>
      </c>
      <c r="L17" s="5" t="n">
        <v>15.3</v>
      </c>
      <c r="M17" s="6" t="n">
        <v>4</v>
      </c>
    </row>
    <row r="18" customFormat="false" ht="15" hidden="false" customHeight="false" outlineLevel="0" collapsed="false">
      <c r="A18" s="1" t="s">
        <v>13</v>
      </c>
      <c r="B18" s="1" t="s">
        <v>33</v>
      </c>
      <c r="C18" s="1" t="s">
        <v>16</v>
      </c>
      <c r="D18" s="2" t="n">
        <v>14.94</v>
      </c>
      <c r="E18" s="2" t="n">
        <v>1.9</v>
      </c>
      <c r="F18" s="2" t="n">
        <v>7.93</v>
      </c>
      <c r="G18" s="2" t="n">
        <v>118.07</v>
      </c>
      <c r="H18" s="1" t="s">
        <v>16</v>
      </c>
      <c r="I18" s="3" t="n">
        <v>1</v>
      </c>
      <c r="J18" s="3" t="n">
        <v>12</v>
      </c>
      <c r="K18" s="4" t="n">
        <v>14.5</v>
      </c>
    </row>
    <row r="19" customFormat="false" ht="15" hidden="false" customHeight="false" outlineLevel="0" collapsed="false">
      <c r="A19" s="1" t="s">
        <v>13</v>
      </c>
      <c r="B19" s="1" t="s">
        <v>34</v>
      </c>
      <c r="C19" s="1" t="s">
        <v>16</v>
      </c>
      <c r="D19" s="2" t="n">
        <v>14.91</v>
      </c>
      <c r="E19" s="2" t="n">
        <v>1.9</v>
      </c>
      <c r="F19" s="2" t="n">
        <v>3.89</v>
      </c>
      <c r="G19" s="2" t="n">
        <v>125.48</v>
      </c>
      <c r="H19" s="1" t="s">
        <v>16</v>
      </c>
      <c r="I19" s="3" t="n">
        <v>1</v>
      </c>
      <c r="J19" s="3" t="n">
        <v>11</v>
      </c>
      <c r="K19" s="4" t="n">
        <v>16.1</v>
      </c>
    </row>
    <row r="20" customFormat="false" ht="15" hidden="false" customHeight="false" outlineLevel="0" collapsed="false">
      <c r="A20" s="1" t="s">
        <v>13</v>
      </c>
      <c r="B20" s="1" t="s">
        <v>35</v>
      </c>
      <c r="C20" s="1" t="s">
        <v>21</v>
      </c>
      <c r="D20" s="2" t="n">
        <v>13.68</v>
      </c>
      <c r="E20" s="2" t="n">
        <v>3.04</v>
      </c>
      <c r="F20" s="2" t="n">
        <v>6.42</v>
      </c>
      <c r="G20" s="2" t="n">
        <v>130.46</v>
      </c>
      <c r="H20" s="1" t="n">
        <v>1</v>
      </c>
      <c r="I20" s="3" t="n">
        <v>2</v>
      </c>
      <c r="J20" s="3" t="n">
        <v>11</v>
      </c>
      <c r="K20" s="4" t="n">
        <v>14.9</v>
      </c>
      <c r="L20" s="5" t="n">
        <v>13.4</v>
      </c>
      <c r="M20" s="6" t="n">
        <v>1.8</v>
      </c>
    </row>
    <row r="21" customFormat="false" ht="15" hidden="false" customHeight="false" outlineLevel="0" collapsed="false">
      <c r="A21" s="1" t="s">
        <v>13</v>
      </c>
      <c r="B21" s="1" t="s">
        <v>36</v>
      </c>
      <c r="C21" s="1" t="s">
        <v>15</v>
      </c>
      <c r="D21" s="2" t="n">
        <v>12.01</v>
      </c>
      <c r="E21" s="2" t="n">
        <v>1.52</v>
      </c>
      <c r="F21" s="2" t="n">
        <v>8.1</v>
      </c>
      <c r="G21" s="2" t="n">
        <v>130.95</v>
      </c>
      <c r="H21" s="1" t="s">
        <v>16</v>
      </c>
      <c r="I21" s="3" t="n">
        <v>2</v>
      </c>
      <c r="J21" s="3" t="n">
        <v>11</v>
      </c>
      <c r="K21" s="4" t="n">
        <v>12</v>
      </c>
    </row>
    <row r="22" customFormat="false" ht="15" hidden="false" customHeight="false" outlineLevel="0" collapsed="false">
      <c r="A22" s="1" t="s">
        <v>13</v>
      </c>
      <c r="B22" s="1" t="s">
        <v>37</v>
      </c>
      <c r="C22" s="1" t="s">
        <v>16</v>
      </c>
      <c r="D22" s="2" t="n">
        <v>11.97</v>
      </c>
      <c r="E22" s="2" t="n">
        <v>1.9</v>
      </c>
      <c r="F22" s="2" t="n">
        <v>9.56</v>
      </c>
      <c r="G22" s="2" t="n">
        <v>142.32</v>
      </c>
      <c r="H22" s="1" t="s">
        <v>16</v>
      </c>
      <c r="I22" s="3" t="n">
        <v>1</v>
      </c>
      <c r="J22" s="3" t="n">
        <v>11</v>
      </c>
      <c r="K22" s="4" t="n">
        <v>9.7</v>
      </c>
    </row>
    <row r="23" customFormat="false" ht="15" hidden="false" customHeight="false" outlineLevel="0" collapsed="false">
      <c r="A23" s="1" t="s">
        <v>13</v>
      </c>
      <c r="B23" s="1" t="s">
        <v>38</v>
      </c>
      <c r="C23" s="1" t="s">
        <v>16</v>
      </c>
      <c r="D23" s="2" t="n">
        <v>11.91</v>
      </c>
      <c r="E23" s="2" t="n">
        <v>1.52</v>
      </c>
      <c r="F23" s="2" t="n">
        <v>5.89</v>
      </c>
      <c r="G23" s="2" t="n">
        <v>144.67</v>
      </c>
      <c r="H23" s="1" t="s">
        <v>16</v>
      </c>
      <c r="I23" s="3" t="n">
        <v>1</v>
      </c>
      <c r="J23" s="3" t="n">
        <v>12</v>
      </c>
      <c r="K23" s="4" t="n">
        <v>12.5</v>
      </c>
      <c r="L23" s="5" t="n">
        <v>12.3</v>
      </c>
      <c r="M23" s="6" t="n">
        <v>6.3</v>
      </c>
    </row>
    <row r="24" customFormat="false" ht="15" hidden="false" customHeight="false" outlineLevel="0" collapsed="false">
      <c r="A24" s="1" t="s">
        <v>13</v>
      </c>
      <c r="B24" s="1" t="s">
        <v>39</v>
      </c>
      <c r="C24" s="1" t="s">
        <v>16</v>
      </c>
      <c r="D24" s="2" t="n">
        <v>13.37</v>
      </c>
      <c r="E24" s="2" t="n">
        <v>1.52</v>
      </c>
      <c r="F24" s="2" t="n">
        <v>8.01</v>
      </c>
      <c r="G24" s="2" t="n">
        <v>149.01</v>
      </c>
      <c r="H24" s="1" t="s">
        <v>16</v>
      </c>
      <c r="I24" s="3" t="n">
        <v>1</v>
      </c>
      <c r="J24" s="3" t="n">
        <v>12</v>
      </c>
      <c r="K24" s="4" t="n">
        <v>14.2</v>
      </c>
    </row>
    <row r="25" customFormat="false" ht="15" hidden="false" customHeight="false" outlineLevel="0" collapsed="false">
      <c r="A25" s="1" t="s">
        <v>13</v>
      </c>
      <c r="B25" s="1" t="s">
        <v>40</v>
      </c>
      <c r="C25" s="1" t="s">
        <v>15</v>
      </c>
      <c r="D25" s="2" t="n">
        <v>10.86</v>
      </c>
      <c r="E25" s="2" t="n">
        <v>1.52</v>
      </c>
      <c r="F25" s="2" t="n">
        <v>11.23</v>
      </c>
      <c r="G25" s="2" t="n">
        <v>152.14</v>
      </c>
      <c r="H25" s="1" t="s">
        <v>16</v>
      </c>
      <c r="I25" s="3" t="n">
        <v>4</v>
      </c>
      <c r="J25" s="3" t="n">
        <v>13</v>
      </c>
      <c r="K25" s="4" t="n">
        <v>6.4</v>
      </c>
    </row>
    <row r="26" customFormat="false" ht="15" hidden="false" customHeight="false" outlineLevel="0" collapsed="false">
      <c r="A26" s="1" t="s">
        <v>13</v>
      </c>
      <c r="B26" s="1" t="s">
        <v>41</v>
      </c>
      <c r="C26" s="1" t="s">
        <v>16</v>
      </c>
      <c r="D26" s="2" t="n">
        <v>11.68</v>
      </c>
      <c r="E26" s="2" t="n">
        <v>1.52</v>
      </c>
      <c r="F26" s="2" t="n">
        <v>9.38</v>
      </c>
      <c r="G26" s="2" t="n">
        <v>157.03</v>
      </c>
      <c r="H26" s="1" t="s">
        <v>16</v>
      </c>
      <c r="I26" s="3" t="n">
        <v>1</v>
      </c>
      <c r="J26" s="3" t="n">
        <v>13</v>
      </c>
      <c r="K26" s="4" t="n">
        <v>8.5</v>
      </c>
      <c r="L26" s="5" t="n">
        <v>12.5</v>
      </c>
      <c r="M26" s="6" t="n">
        <v>8.3</v>
      </c>
    </row>
    <row r="27" customFormat="false" ht="15" hidden="false" customHeight="false" outlineLevel="0" collapsed="false">
      <c r="A27" s="1" t="s">
        <v>13</v>
      </c>
      <c r="B27" s="1" t="s">
        <v>42</v>
      </c>
      <c r="C27" s="1" t="s">
        <v>16</v>
      </c>
      <c r="D27" s="2" t="n">
        <v>15.8</v>
      </c>
      <c r="E27" s="2" t="n">
        <v>1.9</v>
      </c>
      <c r="F27" s="2" t="n">
        <v>10.17</v>
      </c>
      <c r="G27" s="2" t="n">
        <v>163.7</v>
      </c>
      <c r="H27" s="1" t="s">
        <v>16</v>
      </c>
      <c r="I27" s="3" t="n">
        <v>1</v>
      </c>
      <c r="J27" s="3" t="n">
        <v>11</v>
      </c>
      <c r="K27" s="4" t="n">
        <v>18.2</v>
      </c>
    </row>
    <row r="28" customFormat="false" ht="15" hidden="false" customHeight="false" outlineLevel="0" collapsed="false">
      <c r="A28" s="1" t="s">
        <v>13</v>
      </c>
      <c r="B28" s="1" t="s">
        <v>43</v>
      </c>
      <c r="C28" s="1" t="s">
        <v>16</v>
      </c>
      <c r="D28" s="2" t="n">
        <v>12.63</v>
      </c>
      <c r="E28" s="2" t="n">
        <v>1.52</v>
      </c>
      <c r="F28" s="2" t="n">
        <v>2.72</v>
      </c>
      <c r="G28" s="2" t="n">
        <v>170.34</v>
      </c>
      <c r="H28" s="1" t="s">
        <v>16</v>
      </c>
      <c r="I28" s="3" t="n">
        <v>1</v>
      </c>
      <c r="J28" s="3" t="n">
        <v>11</v>
      </c>
      <c r="K28" s="4" t="n">
        <v>15.6</v>
      </c>
    </row>
    <row r="29" customFormat="false" ht="15" hidden="false" customHeight="false" outlineLevel="0" collapsed="false">
      <c r="A29" s="1" t="s">
        <v>13</v>
      </c>
      <c r="B29" s="1" t="s">
        <v>44</v>
      </c>
      <c r="C29" s="1" t="s">
        <v>16</v>
      </c>
      <c r="D29" s="2" t="n">
        <v>12.32</v>
      </c>
      <c r="E29" s="2" t="n">
        <v>1.9</v>
      </c>
      <c r="F29" s="2" t="n">
        <v>7.29</v>
      </c>
      <c r="G29" s="2" t="n">
        <v>185.94</v>
      </c>
      <c r="H29" s="1" t="s">
        <v>16</v>
      </c>
      <c r="I29" s="3" t="n">
        <v>1</v>
      </c>
      <c r="J29" s="3" t="n">
        <v>12</v>
      </c>
      <c r="K29" s="4" t="n">
        <v>13.9</v>
      </c>
      <c r="L29" s="5" t="n">
        <v>13.2</v>
      </c>
      <c r="M29" s="6" t="n">
        <v>6.3</v>
      </c>
    </row>
    <row r="30" customFormat="false" ht="15" hidden="false" customHeight="false" outlineLevel="0" collapsed="false">
      <c r="A30" s="1" t="s">
        <v>13</v>
      </c>
      <c r="B30" s="1" t="s">
        <v>45</v>
      </c>
      <c r="C30" s="1" t="s">
        <v>16</v>
      </c>
      <c r="D30" s="2" t="n">
        <v>15.25</v>
      </c>
      <c r="E30" s="2" t="n">
        <v>3.42</v>
      </c>
      <c r="F30" s="2" t="n">
        <v>8.85</v>
      </c>
      <c r="G30" s="2" t="n">
        <v>200.38</v>
      </c>
      <c r="H30" s="1" t="s">
        <v>16</v>
      </c>
      <c r="I30" s="3" t="n">
        <v>1</v>
      </c>
      <c r="J30" s="3" t="n">
        <v>11</v>
      </c>
      <c r="K30" s="4" t="n">
        <v>28.4</v>
      </c>
    </row>
    <row r="31" customFormat="false" ht="15" hidden="false" customHeight="false" outlineLevel="0" collapsed="false">
      <c r="A31" s="1" t="s">
        <v>13</v>
      </c>
      <c r="B31" s="1" t="s">
        <v>46</v>
      </c>
      <c r="C31" s="1" t="s">
        <v>15</v>
      </c>
      <c r="D31" s="2" t="n">
        <v>14.64</v>
      </c>
      <c r="E31" s="2" t="n">
        <v>1.52</v>
      </c>
      <c r="F31" s="2" t="n">
        <v>3.48</v>
      </c>
      <c r="G31" s="2" t="n">
        <v>321.41</v>
      </c>
      <c r="H31" s="1" t="s">
        <v>16</v>
      </c>
      <c r="I31" s="3" t="n">
        <v>4</v>
      </c>
      <c r="J31" s="3" t="n">
        <v>11</v>
      </c>
      <c r="K31" s="4" t="n">
        <v>15.5</v>
      </c>
    </row>
    <row r="32" customFormat="false" ht="15" hidden="false" customHeight="false" outlineLevel="0" collapsed="false">
      <c r="A32" s="1" t="s">
        <v>13</v>
      </c>
      <c r="B32" s="1" t="s">
        <v>47</v>
      </c>
      <c r="C32" s="1" t="s">
        <v>21</v>
      </c>
      <c r="D32" s="2" t="n">
        <v>15.6</v>
      </c>
      <c r="E32" s="2" t="n">
        <v>1.52</v>
      </c>
      <c r="F32" s="2" t="n">
        <v>7.57</v>
      </c>
      <c r="G32" s="2" t="n">
        <v>344.92</v>
      </c>
      <c r="H32" s="1" t="s">
        <v>16</v>
      </c>
      <c r="I32" s="3" t="n">
        <v>1</v>
      </c>
      <c r="J32" s="3" t="n">
        <v>11</v>
      </c>
      <c r="K32" s="4" t="n">
        <v>28</v>
      </c>
      <c r="L32" s="5" t="n">
        <v>16</v>
      </c>
      <c r="M32" s="6" t="n">
        <v>4.2</v>
      </c>
    </row>
    <row r="33" customFormat="false" ht="15" hidden="false" customHeight="false" outlineLevel="0" collapsed="false">
      <c r="A33" s="1" t="s">
        <v>13</v>
      </c>
      <c r="B33" s="1" t="s">
        <v>48</v>
      </c>
      <c r="C33" s="1" t="s">
        <v>16</v>
      </c>
      <c r="D33" s="2" t="n">
        <v>15.68</v>
      </c>
      <c r="E33" s="2" t="n">
        <v>1.9</v>
      </c>
      <c r="F33" s="2" t="n">
        <v>5.86</v>
      </c>
      <c r="G33" s="2" t="n">
        <v>346.45</v>
      </c>
      <c r="H33" s="1" t="s">
        <v>16</v>
      </c>
      <c r="I33" s="3" t="n">
        <v>1</v>
      </c>
      <c r="J33" s="3" t="n">
        <v>12</v>
      </c>
      <c r="K33" s="4" t="n">
        <v>21.5</v>
      </c>
    </row>
    <row r="34" customFormat="false" ht="15" hidden="false" customHeight="false" outlineLevel="0" collapsed="false">
      <c r="A34" s="1" t="s">
        <v>13</v>
      </c>
      <c r="B34" s="1" t="s">
        <v>49</v>
      </c>
      <c r="C34" s="1" t="s">
        <v>16</v>
      </c>
      <c r="D34" s="2" t="n">
        <v>15.53</v>
      </c>
      <c r="E34" s="2" t="n">
        <v>1.9</v>
      </c>
      <c r="F34" s="2" t="n">
        <v>8.89</v>
      </c>
      <c r="G34" s="2" t="n">
        <v>350.14</v>
      </c>
      <c r="H34" s="1" t="s">
        <v>16</v>
      </c>
      <c r="I34" s="3" t="n">
        <v>1</v>
      </c>
      <c r="J34" s="3" t="n">
        <v>12</v>
      </c>
      <c r="K34" s="4" t="n">
        <v>18.9</v>
      </c>
    </row>
    <row r="35" customFormat="false" ht="15" hidden="false" customHeight="false" outlineLevel="0" collapsed="false">
      <c r="A35" s="1" t="s">
        <v>13</v>
      </c>
      <c r="B35" s="1" t="s">
        <v>50</v>
      </c>
      <c r="C35" s="1" t="s">
        <v>16</v>
      </c>
      <c r="D35" s="2" t="n">
        <v>14.93</v>
      </c>
      <c r="E35" s="2" t="n">
        <v>1.9</v>
      </c>
      <c r="F35" s="2" t="n">
        <v>10.49</v>
      </c>
      <c r="G35" s="2" t="n">
        <v>355.14</v>
      </c>
      <c r="H35" s="1" t="s">
        <v>16</v>
      </c>
      <c r="I35" s="3" t="n">
        <v>1</v>
      </c>
      <c r="J35" s="3" t="n">
        <v>12</v>
      </c>
      <c r="K35" s="4" t="n">
        <v>19.9</v>
      </c>
      <c r="L35" s="5" t="n">
        <v>16.8</v>
      </c>
      <c r="M35" s="6" t="n">
        <v>8.3</v>
      </c>
    </row>
    <row r="36" customFormat="false" ht="15" hidden="false" customHeight="false" outlineLevel="0" collapsed="false">
      <c r="A36" s="1" t="s">
        <v>13</v>
      </c>
    </row>
    <row r="37" customFormat="false" ht="15" hidden="false" customHeight="false" outlineLevel="0" collapsed="false">
      <c r="A37" s="1" t="s">
        <v>13</v>
      </c>
      <c r="B37" s="1" t="n">
        <v>200</v>
      </c>
      <c r="I37" s="3" t="n">
        <v>20</v>
      </c>
      <c r="J37" s="3" t="n">
        <v>-99</v>
      </c>
      <c r="O37" s="8" t="n">
        <v>15</v>
      </c>
      <c r="P37" s="9" t="n">
        <v>-99</v>
      </c>
      <c r="Q37" s="7" t="n">
        <v>21</v>
      </c>
      <c r="R37" s="8" t="n">
        <v>34</v>
      </c>
      <c r="S37" s="9" t="n">
        <v>-99</v>
      </c>
      <c r="T37" s="7" t="n">
        <v>113</v>
      </c>
      <c r="U37" s="8" t="n">
        <v>58</v>
      </c>
      <c r="V37" s="9" t="n">
        <v>-99</v>
      </c>
      <c r="W37" s="7" t="n">
        <v>173</v>
      </c>
      <c r="X37" s="8" t="n">
        <v>28</v>
      </c>
      <c r="Y37" s="9" t="n">
        <v>-99</v>
      </c>
      <c r="Z37" s="7" t="n">
        <v>84</v>
      </c>
    </row>
    <row r="38" customFormat="false" ht="15" hidden="false" customHeight="false" outlineLevel="0" collapsed="false">
      <c r="A38" s="1" t="s">
        <v>13</v>
      </c>
      <c r="B38" s="1" t="n">
        <f aca="false">B37+1</f>
        <v>201</v>
      </c>
      <c r="H38" s="9"/>
      <c r="I38" s="17" t="n">
        <v>4</v>
      </c>
      <c r="J38" s="3" t="n">
        <v>11</v>
      </c>
      <c r="K38" s="4" t="n">
        <v>5.3</v>
      </c>
      <c r="L38" s="5" t="n">
        <v>10.3</v>
      </c>
      <c r="M38" s="6" t="n">
        <v>-99</v>
      </c>
      <c r="O38" s="8" t="n">
        <v>15</v>
      </c>
      <c r="P38" s="9" t="n">
        <v>-99</v>
      </c>
      <c r="Q38" s="7" t="n">
        <v>168</v>
      </c>
      <c r="R38" s="8" t="n">
        <v>28</v>
      </c>
      <c r="S38" s="9" t="n">
        <v>-99</v>
      </c>
      <c r="T38" s="7" t="n">
        <v>122</v>
      </c>
      <c r="U38" s="8" t="n">
        <v>63</v>
      </c>
      <c r="V38" s="9" t="n">
        <v>-99</v>
      </c>
      <c r="W38" s="7" t="n">
        <v>248</v>
      </c>
      <c r="X38" s="8" t="n">
        <v>65</v>
      </c>
      <c r="Y38" s="9" t="n">
        <v>-99</v>
      </c>
      <c r="Z38" s="7" t="n">
        <v>311</v>
      </c>
    </row>
    <row r="39" customFormat="false" ht="15" hidden="false" customHeight="false" outlineLevel="0" collapsed="false">
      <c r="A39" s="1" t="s">
        <v>13</v>
      </c>
      <c r="B39" s="1" t="n">
        <f aca="false">B38+1</f>
        <v>202</v>
      </c>
      <c r="H39" s="9"/>
      <c r="I39" s="17" t="n">
        <v>4</v>
      </c>
      <c r="J39" s="3" t="n">
        <v>12</v>
      </c>
      <c r="K39" s="4" t="n">
        <v>4.9</v>
      </c>
      <c r="O39" s="8" t="n">
        <v>15</v>
      </c>
      <c r="P39" s="9" t="n">
        <v>-99</v>
      </c>
      <c r="Q39" s="7" t="n">
        <v>220</v>
      </c>
      <c r="R39" s="8" t="n">
        <v>28</v>
      </c>
      <c r="S39" s="9" t="n">
        <v>-99</v>
      </c>
      <c r="T39" s="7" t="n">
        <v>111</v>
      </c>
      <c r="U39" s="8" t="n">
        <v>63</v>
      </c>
      <c r="V39" s="9" t="n">
        <v>-99</v>
      </c>
      <c r="W39" s="7" t="n">
        <v>277</v>
      </c>
      <c r="X39" s="8" t="n">
        <v>65</v>
      </c>
      <c r="Y39" s="9" t="n">
        <v>-99</v>
      </c>
      <c r="Z39" s="7" t="n">
        <v>316</v>
      </c>
    </row>
    <row r="40" customFormat="false" ht="15" hidden="false" customHeight="false" outlineLevel="0" collapsed="false">
      <c r="A40" s="1" t="s">
        <v>13</v>
      </c>
      <c r="B40" s="1" t="n">
        <f aca="false">B39+1</f>
        <v>203</v>
      </c>
      <c r="H40" s="9"/>
      <c r="I40" s="17" t="n">
        <v>4</v>
      </c>
      <c r="J40" s="3" t="n">
        <v>11</v>
      </c>
      <c r="K40" s="4" t="n">
        <v>5</v>
      </c>
      <c r="O40" s="8" t="n">
        <v>15</v>
      </c>
      <c r="P40" s="9" t="n">
        <v>-99</v>
      </c>
      <c r="Q40" s="7" t="n">
        <v>228</v>
      </c>
      <c r="R40" s="8" t="n">
        <v>28</v>
      </c>
      <c r="S40" s="9" t="n">
        <v>-99</v>
      </c>
      <c r="T40" s="7" t="n">
        <v>128</v>
      </c>
      <c r="U40" s="8" t="n">
        <v>63</v>
      </c>
      <c r="V40" s="9" t="n">
        <v>-99</v>
      </c>
      <c r="W40" s="7" t="n">
        <v>267</v>
      </c>
      <c r="X40" s="8" t="n">
        <v>65</v>
      </c>
      <c r="Y40" s="9" t="n">
        <v>-99</v>
      </c>
      <c r="Z40" s="7" t="n">
        <v>308</v>
      </c>
    </row>
    <row r="41" customFormat="false" ht="15" hidden="false" customHeight="false" outlineLevel="0" collapsed="false">
      <c r="A41" s="1" t="s">
        <v>13</v>
      </c>
      <c r="B41" s="1" t="n">
        <f aca="false">B40+1</f>
        <v>204</v>
      </c>
      <c r="H41" s="9"/>
      <c r="I41" s="17" t="n">
        <v>4</v>
      </c>
      <c r="J41" s="3" t="n">
        <v>12</v>
      </c>
      <c r="K41" s="4" t="n">
        <v>6.5</v>
      </c>
      <c r="O41" s="8" t="n">
        <v>12</v>
      </c>
      <c r="P41" s="9" t="n">
        <v>-99</v>
      </c>
      <c r="Q41" s="7" t="n">
        <v>247</v>
      </c>
      <c r="R41" s="8" t="n">
        <v>65</v>
      </c>
      <c r="S41" s="9" t="n">
        <v>-99</v>
      </c>
      <c r="T41" s="7" t="n">
        <v>270</v>
      </c>
      <c r="U41" s="8" t="n">
        <v>66</v>
      </c>
      <c r="V41" s="9" t="n">
        <v>-99</v>
      </c>
      <c r="W41" s="7" t="n">
        <v>306</v>
      </c>
      <c r="X41" s="8" t="n">
        <v>14</v>
      </c>
      <c r="Y41" s="9" t="n">
        <v>-99</v>
      </c>
      <c r="Z41" s="7" t="n">
        <v>29</v>
      </c>
    </row>
    <row r="42" customFormat="false" ht="15" hidden="false" customHeight="false" outlineLevel="0" collapsed="false">
      <c r="A42" s="1" t="s">
        <v>13</v>
      </c>
      <c r="B42" s="1" t="n">
        <f aca="false">B41+1</f>
        <v>205</v>
      </c>
      <c r="H42" s="9"/>
      <c r="I42" s="17" t="n">
        <v>1</v>
      </c>
      <c r="J42" s="3" t="n">
        <v>11</v>
      </c>
      <c r="K42" s="4" t="n">
        <v>9.7</v>
      </c>
      <c r="O42" s="8" t="n">
        <v>12</v>
      </c>
      <c r="P42" s="9" t="n">
        <v>-99</v>
      </c>
      <c r="Q42" s="7" t="n">
        <v>258</v>
      </c>
      <c r="R42" s="8" t="n">
        <v>65</v>
      </c>
      <c r="S42" s="9" t="n">
        <v>-99</v>
      </c>
      <c r="T42" s="7" t="n">
        <v>268</v>
      </c>
      <c r="U42" s="8" t="n">
        <v>66</v>
      </c>
      <c r="V42" s="9" t="n">
        <v>-99</v>
      </c>
      <c r="W42" s="7" t="n">
        <v>298</v>
      </c>
      <c r="X42" s="8" t="n">
        <v>14</v>
      </c>
      <c r="Y42" s="9" t="n">
        <v>-99</v>
      </c>
      <c r="Z42" s="7" t="n">
        <v>11</v>
      </c>
    </row>
    <row r="43" customFormat="false" ht="15" hidden="false" customHeight="false" outlineLevel="0" collapsed="false">
      <c r="A43" s="1" t="s">
        <v>13</v>
      </c>
      <c r="B43" s="1" t="n">
        <f aca="false">B42+1</f>
        <v>206</v>
      </c>
      <c r="H43" s="9"/>
      <c r="I43" s="17" t="n">
        <v>4</v>
      </c>
      <c r="J43" s="3" t="n">
        <v>11</v>
      </c>
      <c r="K43" s="4" t="n">
        <v>6.3</v>
      </c>
      <c r="O43" s="8" t="n">
        <v>12</v>
      </c>
      <c r="P43" s="9" t="n">
        <v>-99</v>
      </c>
      <c r="Q43" s="7" t="n">
        <v>203</v>
      </c>
      <c r="R43" s="8" t="n">
        <v>65</v>
      </c>
      <c r="S43" s="9" t="n">
        <v>-99</v>
      </c>
      <c r="T43" s="7" t="n">
        <v>245</v>
      </c>
      <c r="U43" s="8" t="n">
        <v>66</v>
      </c>
      <c r="V43" s="9" t="n">
        <v>-99</v>
      </c>
      <c r="W43" s="7" t="n">
        <v>284</v>
      </c>
      <c r="X43" s="8" t="n">
        <v>14</v>
      </c>
      <c r="Y43" s="9" t="n">
        <v>-99</v>
      </c>
      <c r="Z43" s="7" t="n">
        <v>44</v>
      </c>
    </row>
    <row r="44" customFormat="false" ht="15" hidden="false" customHeight="false" outlineLevel="0" collapsed="false">
      <c r="A44" s="1" t="s">
        <v>13</v>
      </c>
      <c r="B44" s="1" t="n">
        <f aca="false">B43+1</f>
        <v>207</v>
      </c>
      <c r="H44" s="9"/>
      <c r="I44" s="17" t="n">
        <v>4</v>
      </c>
      <c r="J44" s="3" t="n">
        <v>14</v>
      </c>
      <c r="K44" s="4" t="n">
        <v>6.1</v>
      </c>
      <c r="L44" s="5" t="n">
        <v>11</v>
      </c>
      <c r="M44" s="6" t="n">
        <v>-99</v>
      </c>
      <c r="O44" s="8" t="n">
        <v>12</v>
      </c>
      <c r="P44" s="9" t="n">
        <v>-99</v>
      </c>
      <c r="Q44" s="7" t="n">
        <v>120</v>
      </c>
      <c r="R44" s="8" t="n">
        <v>65</v>
      </c>
      <c r="S44" s="9" t="n">
        <v>-99</v>
      </c>
      <c r="T44" s="7" t="n">
        <v>231</v>
      </c>
      <c r="U44" s="8" t="n">
        <v>66</v>
      </c>
      <c r="V44" s="9" t="n">
        <v>-99</v>
      </c>
      <c r="W44" s="7" t="n">
        <v>321</v>
      </c>
      <c r="X44" s="8" t="n">
        <v>9</v>
      </c>
      <c r="Y44" s="9" t="n">
        <v>-99</v>
      </c>
      <c r="Z44" s="7" t="n">
        <v>7</v>
      </c>
    </row>
    <row r="45" customFormat="false" ht="15" hidden="false" customHeight="false" outlineLevel="0" collapsed="false">
      <c r="A45" s="1" t="s">
        <v>13</v>
      </c>
      <c r="B45" s="1" t="n">
        <f aca="false">B44+1</f>
        <v>208</v>
      </c>
      <c r="H45" s="9"/>
      <c r="I45" s="17" t="n">
        <v>1</v>
      </c>
      <c r="J45" s="3" t="n">
        <v>13</v>
      </c>
      <c r="K45" s="4" t="n">
        <v>7.8</v>
      </c>
      <c r="O45" s="8" t="n">
        <v>12</v>
      </c>
      <c r="P45" s="9" t="n">
        <v>-99</v>
      </c>
      <c r="Q45" s="7" t="n">
        <v>155</v>
      </c>
      <c r="R45" s="8" t="n">
        <v>65</v>
      </c>
      <c r="S45" s="9" t="n">
        <v>-99</v>
      </c>
      <c r="T45" s="7" t="n">
        <v>217</v>
      </c>
      <c r="U45" s="8" t="n">
        <v>66</v>
      </c>
      <c r="V45" s="9" t="n">
        <v>-99</v>
      </c>
      <c r="W45" s="7" t="n">
        <v>281</v>
      </c>
      <c r="X45" s="8" t="n">
        <v>9</v>
      </c>
      <c r="Y45" s="9" t="n">
        <v>-99</v>
      </c>
      <c r="Z45" s="7" t="n">
        <v>11</v>
      </c>
    </row>
    <row r="46" customFormat="false" ht="15" hidden="false" customHeight="false" outlineLevel="0" collapsed="false">
      <c r="A46" s="1" t="s">
        <v>13</v>
      </c>
      <c r="B46" s="1" t="n">
        <f aca="false">B45+1</f>
        <v>209</v>
      </c>
      <c r="H46" s="9"/>
      <c r="I46" s="17" t="n">
        <v>4</v>
      </c>
      <c r="J46" s="3" t="n">
        <v>12</v>
      </c>
      <c r="K46" s="4" t="n">
        <v>5.5</v>
      </c>
      <c r="O46" s="8" t="n">
        <v>12</v>
      </c>
      <c r="P46" s="9" t="n">
        <v>-99</v>
      </c>
      <c r="Q46" s="7" t="n">
        <v>151</v>
      </c>
      <c r="R46" s="8" t="n">
        <v>65</v>
      </c>
      <c r="S46" s="9" t="n">
        <v>-99</v>
      </c>
      <c r="T46" s="7" t="n">
        <v>209</v>
      </c>
      <c r="U46" s="8" t="n">
        <v>66</v>
      </c>
      <c r="V46" s="9" t="n">
        <v>-99</v>
      </c>
      <c r="W46" s="7" t="n">
        <v>271</v>
      </c>
      <c r="X46" s="8" t="n">
        <v>9</v>
      </c>
      <c r="Y46" s="9" t="n">
        <v>-99</v>
      </c>
      <c r="Z46" s="7" t="n">
        <v>16</v>
      </c>
    </row>
    <row r="47" customFormat="false" ht="15" hidden="false" customHeight="false" outlineLevel="0" collapsed="false">
      <c r="A47" s="1" t="s">
        <v>13</v>
      </c>
      <c r="B47" s="1" t="n">
        <f aca="false">B46+1</f>
        <v>210</v>
      </c>
      <c r="H47" s="9"/>
      <c r="I47" s="17" t="n">
        <v>4</v>
      </c>
      <c r="J47" s="3" t="n">
        <v>11</v>
      </c>
      <c r="K47" s="4" t="n">
        <v>5.2</v>
      </c>
      <c r="O47" s="8" t="n">
        <v>12</v>
      </c>
      <c r="P47" s="9" t="n">
        <v>-99</v>
      </c>
      <c r="Q47" s="7" t="n">
        <v>204</v>
      </c>
      <c r="R47" s="8" t="n">
        <v>65</v>
      </c>
      <c r="S47" s="9" t="n">
        <v>-99</v>
      </c>
      <c r="T47" s="7" t="n">
        <v>242</v>
      </c>
      <c r="U47" s="8" t="n">
        <v>66</v>
      </c>
      <c r="V47" s="9" t="n">
        <v>-99</v>
      </c>
      <c r="W47" s="7" t="n">
        <v>278</v>
      </c>
      <c r="X47" s="8" t="n">
        <v>14</v>
      </c>
      <c r="Y47" s="9" t="n">
        <v>-99</v>
      </c>
      <c r="Z47" s="7" t="n">
        <v>48</v>
      </c>
    </row>
    <row r="48" customFormat="false" ht="15" hidden="false" customHeight="false" outlineLevel="0" collapsed="false">
      <c r="A48" s="1" t="s">
        <v>13</v>
      </c>
      <c r="B48" s="1" t="n">
        <f aca="false">B47+1</f>
        <v>211</v>
      </c>
      <c r="H48" s="9"/>
      <c r="I48" s="17" t="n">
        <v>1</v>
      </c>
      <c r="J48" s="3" t="n">
        <v>13</v>
      </c>
      <c r="K48" s="4" t="n">
        <v>6.4</v>
      </c>
      <c r="O48" s="8" t="n">
        <v>14</v>
      </c>
      <c r="P48" s="9" t="n">
        <v>-99</v>
      </c>
      <c r="Q48" s="7" t="n">
        <v>158</v>
      </c>
      <c r="R48" s="8" t="n">
        <v>12</v>
      </c>
      <c r="S48" s="9" t="n">
        <v>-99</v>
      </c>
      <c r="T48" s="7" t="n">
        <v>203</v>
      </c>
      <c r="U48" s="8" t="n">
        <v>65</v>
      </c>
      <c r="V48" s="9" t="n">
        <v>-99</v>
      </c>
      <c r="W48" s="7" t="n">
        <v>228</v>
      </c>
      <c r="X48" s="8" t="n">
        <v>66</v>
      </c>
      <c r="Y48" s="9" t="n">
        <v>-99</v>
      </c>
      <c r="Z48" s="7" t="n">
        <v>253</v>
      </c>
    </row>
    <row r="49" customFormat="false" ht="15" hidden="false" customHeight="false" outlineLevel="0" collapsed="false">
      <c r="A49" s="1" t="s">
        <v>13</v>
      </c>
      <c r="B49" s="1" t="n">
        <f aca="false">B48+1</f>
        <v>212</v>
      </c>
      <c r="H49" s="9"/>
      <c r="I49" s="17" t="n">
        <v>4</v>
      </c>
      <c r="J49" s="3" t="n">
        <v>11</v>
      </c>
      <c r="K49" s="4" t="n">
        <v>4.9</v>
      </c>
      <c r="O49" s="8" t="n">
        <v>12</v>
      </c>
      <c r="P49" s="9" t="n">
        <v>-99</v>
      </c>
      <c r="Q49" s="7" t="n">
        <v>265</v>
      </c>
      <c r="R49" s="8" t="n">
        <v>15</v>
      </c>
      <c r="S49" s="9" t="n">
        <v>-99</v>
      </c>
      <c r="T49" s="7" t="n">
        <v>220</v>
      </c>
      <c r="U49" s="8" t="n">
        <v>28</v>
      </c>
      <c r="V49" s="9" t="n">
        <v>-99</v>
      </c>
      <c r="W49" s="7" t="n">
        <v>174</v>
      </c>
      <c r="X49" s="8" t="n">
        <v>19</v>
      </c>
      <c r="Y49" s="9" t="n">
        <v>-99</v>
      </c>
      <c r="Z49" s="7" t="n">
        <v>36</v>
      </c>
    </row>
    <row r="50" customFormat="false" ht="15" hidden="false" customHeight="false" outlineLevel="0" collapsed="false">
      <c r="A50" s="1" t="s">
        <v>13</v>
      </c>
      <c r="B50" s="1" t="n">
        <f aca="false">B49+1</f>
        <v>213</v>
      </c>
      <c r="H50" s="9"/>
      <c r="I50" s="17" t="n">
        <v>15</v>
      </c>
      <c r="J50" s="3" t="n">
        <v>11</v>
      </c>
      <c r="K50" s="4" t="n">
        <v>5.9</v>
      </c>
      <c r="L50" s="5" t="n">
        <v>9.1</v>
      </c>
      <c r="M50" s="6" t="n">
        <v>-99</v>
      </c>
      <c r="O50" s="8" t="n">
        <v>12</v>
      </c>
      <c r="P50" s="9" t="n">
        <v>-99</v>
      </c>
      <c r="Q50" s="7" t="n">
        <v>283</v>
      </c>
      <c r="R50" s="8" t="n">
        <v>15</v>
      </c>
      <c r="S50" s="9" t="n">
        <v>-99</v>
      </c>
      <c r="T50" s="7" t="n">
        <v>236</v>
      </c>
      <c r="U50" s="8" t="n">
        <v>28</v>
      </c>
      <c r="V50" s="9" t="n">
        <v>-99</v>
      </c>
      <c r="W50" s="7" t="n">
        <v>189</v>
      </c>
      <c r="X50" s="8" t="n">
        <v>19</v>
      </c>
      <c r="Y50" s="9" t="n">
        <v>-99</v>
      </c>
      <c r="Z50" s="7" t="n">
        <v>1</v>
      </c>
    </row>
    <row r="51" customFormat="false" ht="15" hidden="false" customHeight="false" outlineLevel="0" collapsed="false">
      <c r="A51" s="1" t="s">
        <v>13</v>
      </c>
      <c r="B51" s="1" t="n">
        <f aca="false">B50+1</f>
        <v>214</v>
      </c>
      <c r="H51" s="9"/>
      <c r="I51" s="17" t="n">
        <v>2</v>
      </c>
      <c r="J51" s="3" t="n">
        <v>11</v>
      </c>
      <c r="K51" s="4" t="n">
        <v>10.9</v>
      </c>
      <c r="O51" s="8" t="n">
        <v>19</v>
      </c>
      <c r="P51" s="9" t="n">
        <v>-99</v>
      </c>
      <c r="Q51" s="7" t="n">
        <v>340</v>
      </c>
      <c r="R51" s="8" t="n">
        <v>21</v>
      </c>
      <c r="S51" s="9" t="n">
        <v>-99</v>
      </c>
      <c r="T51" s="7" t="n">
        <v>319</v>
      </c>
      <c r="U51" s="8" t="n">
        <v>23</v>
      </c>
      <c r="V51" s="9" t="n">
        <v>-99</v>
      </c>
      <c r="W51" s="7" t="n">
        <v>71</v>
      </c>
      <c r="X51" s="8" t="n">
        <v>27</v>
      </c>
      <c r="Y51" s="9" t="n">
        <v>-99</v>
      </c>
      <c r="Z51" s="7" t="n">
        <v>120</v>
      </c>
    </row>
    <row r="52" customFormat="false" ht="15" hidden="false" customHeight="false" outlineLevel="0" collapsed="false">
      <c r="A52" s="1" t="s">
        <v>13</v>
      </c>
      <c r="B52" s="1" t="n">
        <f aca="false">B51+1</f>
        <v>215</v>
      </c>
      <c r="H52" s="9"/>
      <c r="I52" s="17" t="n">
        <v>2</v>
      </c>
      <c r="J52" s="3" t="n">
        <v>11</v>
      </c>
      <c r="K52" s="4" t="n">
        <v>10.2</v>
      </c>
      <c r="O52" s="8" t="n">
        <v>19</v>
      </c>
      <c r="P52" s="9" t="n">
        <v>-99</v>
      </c>
      <c r="Q52" s="7" t="n">
        <v>323</v>
      </c>
      <c r="R52" s="8" t="n">
        <v>21</v>
      </c>
      <c r="S52" s="9" t="n">
        <v>-99</v>
      </c>
      <c r="T52" s="7" t="n">
        <v>302</v>
      </c>
      <c r="U52" s="8" t="n">
        <v>23</v>
      </c>
      <c r="V52" s="9" t="n">
        <v>-99</v>
      </c>
      <c r="W52" s="7" t="n">
        <v>357</v>
      </c>
      <c r="X52" s="8" t="n">
        <v>27</v>
      </c>
      <c r="Y52" s="9" t="n">
        <v>-99</v>
      </c>
      <c r="Z52" s="7" t="n">
        <v>144</v>
      </c>
    </row>
    <row r="53" customFormat="false" ht="15" hidden="false" customHeight="false" outlineLevel="0" collapsed="false">
      <c r="A53" s="1" t="s">
        <v>13</v>
      </c>
      <c r="B53" s="1" t="n">
        <f aca="false">B52+1</f>
        <v>216</v>
      </c>
      <c r="H53" s="9"/>
      <c r="I53" s="17" t="n">
        <v>2</v>
      </c>
      <c r="J53" s="3" t="n">
        <v>12</v>
      </c>
      <c r="K53" s="4" t="n">
        <v>13.7</v>
      </c>
      <c r="O53" s="8" t="n">
        <v>19</v>
      </c>
      <c r="P53" s="9" t="n">
        <v>-99</v>
      </c>
      <c r="Q53" s="7" t="n">
        <v>302</v>
      </c>
      <c r="R53" s="8" t="n">
        <v>21</v>
      </c>
      <c r="S53" s="9" t="n">
        <v>-99</v>
      </c>
      <c r="T53" s="7" t="n">
        <v>261</v>
      </c>
      <c r="U53" s="8" t="n">
        <v>23</v>
      </c>
      <c r="V53" s="9" t="n">
        <v>-99</v>
      </c>
      <c r="W53" s="7" t="n">
        <v>196</v>
      </c>
      <c r="X53" s="8" t="n">
        <v>27</v>
      </c>
      <c r="Y53" s="9" t="n">
        <v>-99</v>
      </c>
      <c r="Z53" s="7" t="n">
        <v>172</v>
      </c>
    </row>
    <row r="54" customFormat="false" ht="15" hidden="false" customHeight="false" outlineLevel="0" collapsed="false">
      <c r="A54" s="1" t="s">
        <v>13</v>
      </c>
      <c r="B54" s="1" t="n">
        <f aca="false">B53+1</f>
        <v>217</v>
      </c>
      <c r="H54" s="9"/>
      <c r="I54" s="17" t="n">
        <v>1</v>
      </c>
      <c r="J54" s="3" t="n">
        <v>22</v>
      </c>
      <c r="K54" s="4" t="n">
        <v>11.4</v>
      </c>
      <c r="O54" s="8" t="n">
        <v>19</v>
      </c>
      <c r="P54" s="9" t="n">
        <v>-99</v>
      </c>
      <c r="Q54" s="7" t="n">
        <v>292</v>
      </c>
      <c r="R54" s="8" t="n">
        <v>21</v>
      </c>
      <c r="S54" s="9" t="n">
        <v>-99</v>
      </c>
      <c r="T54" s="7" t="n">
        <v>240</v>
      </c>
      <c r="U54" s="8" t="n">
        <v>23</v>
      </c>
      <c r="V54" s="9" t="n">
        <v>-99</v>
      </c>
      <c r="W54" s="7" t="n">
        <v>178</v>
      </c>
      <c r="X54" s="8" t="n">
        <v>27</v>
      </c>
      <c r="Y54" s="9" t="n">
        <v>-99</v>
      </c>
      <c r="Z54" s="7" t="n">
        <v>170</v>
      </c>
    </row>
    <row r="55" customFormat="false" ht="15" hidden="false" customHeight="false" outlineLevel="0" collapsed="false">
      <c r="A55" s="1" t="s">
        <v>13</v>
      </c>
      <c r="B55" s="1" t="n">
        <f aca="false">B54+1</f>
        <v>218</v>
      </c>
      <c r="H55" s="9"/>
      <c r="I55" s="17" t="n">
        <v>2</v>
      </c>
      <c r="J55" s="3" t="n">
        <v>11</v>
      </c>
      <c r="K55" s="4" t="n">
        <v>5.1</v>
      </c>
      <c r="O55" s="8" t="n">
        <v>30</v>
      </c>
      <c r="P55" s="9" t="n">
        <v>-99</v>
      </c>
      <c r="Q55" s="7" t="n">
        <v>26</v>
      </c>
      <c r="R55" s="8" t="n">
        <v>31</v>
      </c>
      <c r="S55" s="9" t="n">
        <v>-99</v>
      </c>
      <c r="T55" s="7" t="n">
        <v>312</v>
      </c>
      <c r="U55" s="8" t="n">
        <v>36</v>
      </c>
      <c r="V55" s="9" t="n">
        <v>-99</v>
      </c>
      <c r="W55" s="7" t="n">
        <v>266</v>
      </c>
      <c r="X55" s="8" t="n">
        <v>39</v>
      </c>
      <c r="Y55" s="9" t="n">
        <v>-99</v>
      </c>
      <c r="Z55" s="7" t="n">
        <v>162</v>
      </c>
    </row>
    <row r="56" customFormat="false" ht="15" hidden="false" customHeight="false" outlineLevel="0" collapsed="false">
      <c r="A56" s="1" t="s">
        <v>13</v>
      </c>
      <c r="B56" s="1" t="n">
        <f aca="false">B55+1</f>
        <v>219</v>
      </c>
      <c r="H56" s="9"/>
      <c r="I56" s="17" t="n">
        <v>2</v>
      </c>
      <c r="J56" s="3" t="n">
        <v>11</v>
      </c>
      <c r="K56" s="4" t="n">
        <v>5.3</v>
      </c>
      <c r="L56" s="5" t="n">
        <v>4.8</v>
      </c>
      <c r="M56" s="6" t="n">
        <v>0.3</v>
      </c>
      <c r="O56" s="8" t="n">
        <v>30</v>
      </c>
      <c r="P56" s="9" t="n">
        <v>-99</v>
      </c>
      <c r="Q56" s="7" t="n">
        <v>13</v>
      </c>
      <c r="R56" s="8" t="n">
        <v>31</v>
      </c>
      <c r="S56" s="9" t="n">
        <v>-99</v>
      </c>
      <c r="T56" s="7" t="n">
        <v>302</v>
      </c>
      <c r="U56" s="8" t="n">
        <v>36</v>
      </c>
      <c r="V56" s="9" t="n">
        <v>-99</v>
      </c>
      <c r="W56" s="7" t="n">
        <v>262</v>
      </c>
      <c r="X56" s="8" t="n">
        <v>39</v>
      </c>
      <c r="Y56" s="9" t="n">
        <v>-99</v>
      </c>
      <c r="Z56" s="7" t="n">
        <v>174</v>
      </c>
    </row>
    <row r="57" customFormat="false" ht="15" hidden="false" customHeight="false" outlineLevel="0" collapsed="false">
      <c r="A57" s="1" t="s">
        <v>13</v>
      </c>
      <c r="B57" s="1" t="n">
        <f aca="false">B56+1</f>
        <v>220</v>
      </c>
      <c r="H57" s="9"/>
      <c r="I57" s="17" t="n">
        <v>2</v>
      </c>
      <c r="J57" s="3" t="n">
        <v>11</v>
      </c>
      <c r="K57" s="4" t="n">
        <v>8</v>
      </c>
      <c r="O57" s="8" t="n">
        <v>39</v>
      </c>
      <c r="P57" s="9" t="n">
        <v>-99</v>
      </c>
      <c r="Q57" s="7" t="n">
        <v>69</v>
      </c>
      <c r="R57" s="8" t="n">
        <v>45</v>
      </c>
      <c r="S57" s="9" t="n">
        <v>-99</v>
      </c>
      <c r="T57" s="7" t="n">
        <v>43</v>
      </c>
      <c r="U57" s="8" t="n">
        <v>44</v>
      </c>
      <c r="V57" s="9" t="n">
        <v>-99</v>
      </c>
      <c r="W57" s="7" t="n">
        <v>353</v>
      </c>
      <c r="X57" s="8" t="n">
        <v>49</v>
      </c>
      <c r="Y57" s="9" t="n">
        <v>-99</v>
      </c>
      <c r="Z57" s="7" t="n">
        <v>323</v>
      </c>
    </row>
    <row r="58" customFormat="false" ht="15" hidden="false" customHeight="false" outlineLevel="0" collapsed="false">
      <c r="A58" s="1" t="s">
        <v>13</v>
      </c>
      <c r="B58" s="1" t="n">
        <f aca="false">B57+1</f>
        <v>221</v>
      </c>
      <c r="H58" s="9"/>
      <c r="I58" s="17" t="n">
        <v>3</v>
      </c>
      <c r="J58" s="3" t="n">
        <v>12</v>
      </c>
      <c r="K58" s="4" t="n">
        <v>6.3</v>
      </c>
      <c r="O58" s="8" t="n">
        <v>39</v>
      </c>
      <c r="P58" s="9" t="n">
        <v>-99</v>
      </c>
      <c r="Q58" s="7" t="n">
        <v>47</v>
      </c>
      <c r="R58" s="8" t="n">
        <v>45</v>
      </c>
      <c r="S58" s="9" t="n">
        <v>-99</v>
      </c>
      <c r="T58" s="7" t="n">
        <v>345</v>
      </c>
      <c r="U58" s="8" t="n">
        <v>44</v>
      </c>
      <c r="V58" s="9" t="n">
        <v>-99</v>
      </c>
      <c r="W58" s="7" t="n">
        <v>324</v>
      </c>
      <c r="X58" s="8" t="n">
        <v>49</v>
      </c>
      <c r="Y58" s="9" t="n">
        <v>-99</v>
      </c>
      <c r="Z58" s="7" t="n">
        <v>306</v>
      </c>
    </row>
    <row r="59" customFormat="false" ht="15" hidden="false" customHeight="false" outlineLevel="0" collapsed="false">
      <c r="A59" s="1" t="s">
        <v>13</v>
      </c>
      <c r="B59" s="1" t="n">
        <f aca="false">B58+1</f>
        <v>222</v>
      </c>
      <c r="H59" s="9"/>
      <c r="I59" s="17" t="n">
        <v>2</v>
      </c>
      <c r="J59" s="3" t="n">
        <v>11</v>
      </c>
      <c r="K59" s="4" t="n">
        <v>8.2</v>
      </c>
      <c r="O59" s="8" t="n">
        <v>39</v>
      </c>
      <c r="P59" s="9" t="n">
        <v>-99</v>
      </c>
      <c r="Q59" s="7" t="n">
        <v>83</v>
      </c>
      <c r="R59" s="8" t="n">
        <v>45</v>
      </c>
      <c r="S59" s="9" t="n">
        <v>-99</v>
      </c>
      <c r="T59" s="7" t="n">
        <v>82</v>
      </c>
      <c r="U59" s="8" t="n">
        <v>44</v>
      </c>
      <c r="V59" s="9" t="n">
        <v>-99</v>
      </c>
      <c r="W59" s="7" t="n">
        <v>31</v>
      </c>
      <c r="X59" s="8" t="n">
        <v>49</v>
      </c>
      <c r="Y59" s="9" t="n">
        <v>-99</v>
      </c>
      <c r="Z59" s="7" t="n">
        <v>337</v>
      </c>
    </row>
    <row r="60" customFormat="false" ht="15" hidden="false" customHeight="false" outlineLevel="0" collapsed="false">
      <c r="A60" s="1" t="s">
        <v>13</v>
      </c>
      <c r="B60" s="1" t="n">
        <f aca="false">B59+1</f>
        <v>223</v>
      </c>
      <c r="H60" s="9"/>
      <c r="I60" s="17" t="n">
        <v>2</v>
      </c>
      <c r="J60" s="3" t="n">
        <v>11</v>
      </c>
      <c r="K60" s="4" t="n">
        <v>7.3</v>
      </c>
      <c r="O60" s="8" t="n">
        <v>49</v>
      </c>
      <c r="P60" s="9" t="n">
        <v>-99</v>
      </c>
      <c r="Q60" s="7" t="n">
        <v>14</v>
      </c>
      <c r="R60" s="8" t="n">
        <v>45</v>
      </c>
      <c r="S60" s="9" t="n">
        <v>-99</v>
      </c>
      <c r="T60" s="7" t="n">
        <v>51</v>
      </c>
      <c r="U60" s="8" t="n">
        <v>47</v>
      </c>
      <c r="V60" s="9" t="n">
        <v>-99</v>
      </c>
      <c r="W60" s="7" t="n">
        <v>87</v>
      </c>
      <c r="X60" s="8" t="n">
        <v>56</v>
      </c>
      <c r="Y60" s="9" t="n">
        <v>-99</v>
      </c>
      <c r="Z60" s="7" t="n">
        <v>176</v>
      </c>
    </row>
    <row r="61" customFormat="false" ht="15" hidden="false" customHeight="false" outlineLevel="0" collapsed="false">
      <c r="A61" s="1" t="s">
        <v>13</v>
      </c>
      <c r="B61" s="1" t="n">
        <f aca="false">B60+1</f>
        <v>224</v>
      </c>
      <c r="I61" s="3" t="n">
        <v>1</v>
      </c>
      <c r="J61" s="3" t="n">
        <v>11</v>
      </c>
      <c r="K61" s="4" t="n">
        <v>12.1</v>
      </c>
      <c r="O61" s="8" t="n">
        <v>49</v>
      </c>
      <c r="P61" s="9" t="n">
        <v>-99</v>
      </c>
      <c r="Q61" s="7" t="n">
        <v>247</v>
      </c>
      <c r="R61" s="8" t="n">
        <v>45</v>
      </c>
      <c r="S61" s="9" t="n">
        <v>-99</v>
      </c>
      <c r="T61" s="7" t="n">
        <v>28</v>
      </c>
      <c r="U61" s="8" t="n">
        <v>47</v>
      </c>
      <c r="V61" s="9" t="n">
        <v>-99</v>
      </c>
      <c r="W61" s="7" t="n">
        <v>68</v>
      </c>
      <c r="X61" s="8" t="n">
        <v>56</v>
      </c>
      <c r="Y61" s="9" t="n">
        <v>-99</v>
      </c>
      <c r="Z61" s="7" t="n">
        <v>217</v>
      </c>
    </row>
    <row r="62" customFormat="false" ht="15" hidden="false" customHeight="false" outlineLevel="0" collapsed="false">
      <c r="A62" s="1" t="s">
        <v>13</v>
      </c>
      <c r="B62" s="1" t="n">
        <f aca="false">B61+1</f>
        <v>225</v>
      </c>
      <c r="I62" s="3" t="n">
        <v>4</v>
      </c>
      <c r="J62" s="3" t="n">
        <v>12</v>
      </c>
      <c r="K62" s="4" t="n">
        <v>5.9</v>
      </c>
      <c r="L62" s="5" t="n">
        <v>10.6</v>
      </c>
      <c r="M62" s="6" t="n">
        <v>-99</v>
      </c>
      <c r="O62" s="8" t="n">
        <v>49</v>
      </c>
      <c r="P62" s="9" t="n">
        <v>-99</v>
      </c>
      <c r="Q62" s="7" t="n">
        <v>344</v>
      </c>
      <c r="R62" s="8" t="n">
        <v>45</v>
      </c>
      <c r="S62" s="9" t="n">
        <v>-99</v>
      </c>
      <c r="T62" s="7" t="n">
        <v>10</v>
      </c>
      <c r="U62" s="8" t="n">
        <v>47</v>
      </c>
      <c r="V62" s="9" t="n">
        <v>-99</v>
      </c>
      <c r="W62" s="7" t="n">
        <v>17</v>
      </c>
      <c r="X62" s="8" t="n">
        <v>56</v>
      </c>
      <c r="Y62" s="9" t="n">
        <v>-99</v>
      </c>
      <c r="Z62" s="7" t="n">
        <v>262</v>
      </c>
    </row>
    <row r="63" customFormat="false" ht="15" hidden="false" customHeight="false" outlineLevel="0" collapsed="false">
      <c r="A63" s="1" t="s">
        <v>13</v>
      </c>
      <c r="B63" s="1" t="n">
        <f aca="false">B62+1</f>
        <v>226</v>
      </c>
      <c r="I63" s="3" t="n">
        <v>1</v>
      </c>
      <c r="J63" s="3" t="n">
        <v>12</v>
      </c>
      <c r="K63" s="4" t="n">
        <v>10.9</v>
      </c>
      <c r="O63" s="8" t="n">
        <v>49</v>
      </c>
      <c r="P63" s="9" t="n">
        <v>-99</v>
      </c>
      <c r="Q63" s="7" t="n">
        <v>16</v>
      </c>
      <c r="R63" s="8" t="n">
        <v>45</v>
      </c>
      <c r="S63" s="9" t="n">
        <v>-99</v>
      </c>
      <c r="T63" s="7" t="n">
        <v>35</v>
      </c>
      <c r="U63" s="8" t="n">
        <v>47</v>
      </c>
      <c r="V63" s="9" t="n">
        <v>-99</v>
      </c>
      <c r="W63" s="7" t="n">
        <v>51</v>
      </c>
      <c r="X63" s="8" t="n">
        <v>56</v>
      </c>
      <c r="Y63" s="9" t="n">
        <v>-99</v>
      </c>
      <c r="Z63" s="7" t="n">
        <v>56</v>
      </c>
    </row>
    <row r="64" customFormat="false" ht="15" hidden="false" customHeight="false" outlineLevel="0" collapsed="false">
      <c r="A64" s="1" t="s">
        <v>13</v>
      </c>
      <c r="B64" s="1" t="n">
        <f aca="false">B63+1</f>
        <v>227</v>
      </c>
      <c r="I64" s="3" t="n">
        <v>2</v>
      </c>
      <c r="J64" s="3" t="n">
        <v>12</v>
      </c>
      <c r="K64" s="4" t="n">
        <v>5.9</v>
      </c>
      <c r="O64" s="8" t="n">
        <v>49</v>
      </c>
      <c r="P64" s="9" t="n">
        <v>-99</v>
      </c>
      <c r="Q64" s="7" t="n">
        <v>3</v>
      </c>
      <c r="R64" s="8" t="n">
        <v>45</v>
      </c>
      <c r="S64" s="9" t="n">
        <v>-99</v>
      </c>
      <c r="T64" s="7" t="n">
        <v>28</v>
      </c>
      <c r="U64" s="8" t="n">
        <v>47</v>
      </c>
      <c r="V64" s="9" t="n">
        <v>-99</v>
      </c>
      <c r="W64" s="7" t="n">
        <v>43</v>
      </c>
      <c r="X64" s="8" t="n">
        <v>56</v>
      </c>
      <c r="Y64" s="9" t="n">
        <v>-99</v>
      </c>
      <c r="Z64" s="7" t="n">
        <v>319</v>
      </c>
    </row>
    <row r="65" customFormat="false" ht="15" hidden="false" customHeight="false" outlineLevel="0" collapsed="false">
      <c r="A65" s="1" t="s">
        <v>13</v>
      </c>
      <c r="B65" s="1" t="n">
        <f aca="false">B64+1</f>
        <v>228</v>
      </c>
      <c r="I65" s="3" t="n">
        <v>2</v>
      </c>
      <c r="J65" s="3" t="n">
        <v>12</v>
      </c>
      <c r="K65" s="4" t="n">
        <v>7.1</v>
      </c>
      <c r="O65" s="8" t="n">
        <v>49</v>
      </c>
      <c r="P65" s="9" t="n">
        <v>-99</v>
      </c>
      <c r="Q65" s="7" t="n">
        <v>43</v>
      </c>
      <c r="R65" s="8" t="n">
        <v>61</v>
      </c>
      <c r="S65" s="9" t="n">
        <v>-99</v>
      </c>
      <c r="T65" s="7" t="n">
        <v>349</v>
      </c>
      <c r="U65" s="8" t="n">
        <v>62</v>
      </c>
      <c r="V65" s="9" t="n">
        <v>-99</v>
      </c>
      <c r="W65" s="7" t="n">
        <v>277</v>
      </c>
      <c r="X65" s="8" t="n">
        <v>56</v>
      </c>
      <c r="Y65" s="9" t="n">
        <v>-99</v>
      </c>
      <c r="Z65" s="7" t="n">
        <v>111</v>
      </c>
    </row>
    <row r="66" customFormat="false" ht="15" hidden="false" customHeight="false" outlineLevel="0" collapsed="false">
      <c r="A66" s="1" t="s">
        <v>13</v>
      </c>
      <c r="B66" s="1" t="n">
        <f aca="false">B65+1</f>
        <v>229</v>
      </c>
      <c r="I66" s="3" t="n">
        <v>2</v>
      </c>
      <c r="J66" s="3" t="n">
        <v>11</v>
      </c>
      <c r="K66" s="4" t="n">
        <v>5</v>
      </c>
      <c r="O66" s="8" t="n">
        <v>49</v>
      </c>
      <c r="P66" s="9" t="n">
        <v>-99</v>
      </c>
      <c r="Q66" s="7" t="n">
        <v>37</v>
      </c>
      <c r="R66" s="8" t="n">
        <v>61</v>
      </c>
      <c r="S66" s="9" t="n">
        <v>-99</v>
      </c>
      <c r="T66" s="7" t="n">
        <v>343</v>
      </c>
      <c r="U66" s="8" t="n">
        <v>62</v>
      </c>
      <c r="V66" s="9" t="n">
        <v>-99</v>
      </c>
      <c r="W66" s="7" t="n">
        <v>289</v>
      </c>
      <c r="X66" s="8" t="n">
        <v>56</v>
      </c>
      <c r="Y66" s="9" t="n">
        <v>-99</v>
      </c>
      <c r="Z66" s="7" t="n">
        <v>101</v>
      </c>
    </row>
    <row r="67" customFormat="false" ht="15" hidden="false" customHeight="false" outlineLevel="0" collapsed="false">
      <c r="A67" s="1" t="s">
        <v>13</v>
      </c>
      <c r="B67" s="1" t="n">
        <f aca="false">B66+1</f>
        <v>230</v>
      </c>
      <c r="I67" s="3" t="n">
        <v>4</v>
      </c>
      <c r="J67" s="3" t="n">
        <v>11</v>
      </c>
      <c r="K67" s="4" t="n">
        <v>6.4</v>
      </c>
      <c r="O67" s="8" t="n">
        <v>49</v>
      </c>
      <c r="P67" s="9" t="n">
        <v>-99</v>
      </c>
      <c r="Q67" s="7" t="n">
        <v>42</v>
      </c>
      <c r="R67" s="8" t="n">
        <v>61</v>
      </c>
      <c r="S67" s="9" t="n">
        <v>-99</v>
      </c>
      <c r="T67" s="7" t="n">
        <v>6</v>
      </c>
      <c r="U67" s="8" t="n">
        <v>62</v>
      </c>
      <c r="V67" s="9" t="n">
        <v>-99</v>
      </c>
      <c r="W67" s="7" t="n">
        <v>289</v>
      </c>
      <c r="X67" s="8" t="n">
        <v>56</v>
      </c>
      <c r="Y67" s="9" t="n">
        <v>-99</v>
      </c>
      <c r="Z67" s="7" t="n">
        <v>104</v>
      </c>
    </row>
    <row r="68" customFormat="false" ht="15" hidden="false" customHeight="false" outlineLevel="0" collapsed="false">
      <c r="A68" s="1" t="s">
        <v>13</v>
      </c>
      <c r="B68" s="1" t="n">
        <f aca="false">B67+1</f>
        <v>231</v>
      </c>
      <c r="I68" s="3" t="n">
        <v>4</v>
      </c>
      <c r="J68" s="3" t="n">
        <v>12</v>
      </c>
      <c r="K68" s="4" t="n">
        <v>10.5</v>
      </c>
      <c r="L68" s="5" t="n">
        <v>11</v>
      </c>
      <c r="M68" s="6" t="n">
        <v>-99</v>
      </c>
      <c r="O68" s="8" t="n">
        <v>49</v>
      </c>
      <c r="P68" s="9" t="n">
        <v>-99</v>
      </c>
      <c r="Q68" s="7" t="n">
        <v>46</v>
      </c>
      <c r="R68" s="8" t="n">
        <v>61</v>
      </c>
      <c r="S68" s="9" t="n">
        <v>-99</v>
      </c>
      <c r="T68" s="7" t="n">
        <v>32</v>
      </c>
      <c r="U68" s="8" t="n">
        <v>62</v>
      </c>
      <c r="V68" s="9" t="n">
        <v>-99</v>
      </c>
      <c r="W68" s="7" t="n">
        <v>338</v>
      </c>
      <c r="X68" s="8" t="n">
        <v>56</v>
      </c>
      <c r="Y68" s="9" t="n">
        <v>-99</v>
      </c>
      <c r="Z68" s="7" t="n">
        <v>85</v>
      </c>
    </row>
    <row r="69" customFormat="false" ht="15" hidden="false" customHeight="false" outlineLevel="0" collapsed="false">
      <c r="A69" s="1" t="s">
        <v>13</v>
      </c>
      <c r="B69" s="1" t="n">
        <f aca="false">B68+1</f>
        <v>232</v>
      </c>
      <c r="I69" s="3" t="n">
        <v>3</v>
      </c>
      <c r="J69" s="3" t="n">
        <v>12</v>
      </c>
      <c r="K69" s="4" t="n">
        <v>9.8</v>
      </c>
      <c r="O69" s="8" t="n">
        <v>58</v>
      </c>
      <c r="P69" s="9" t="n">
        <v>-99</v>
      </c>
      <c r="Q69" s="7" t="n">
        <v>124</v>
      </c>
      <c r="R69" s="8" t="n">
        <v>15</v>
      </c>
      <c r="S69" s="9" t="n">
        <v>-99</v>
      </c>
      <c r="T69" s="7" t="n">
        <v>72</v>
      </c>
      <c r="U69" s="8" t="n">
        <v>62</v>
      </c>
      <c r="V69" s="9" t="n">
        <v>-99</v>
      </c>
      <c r="W69" s="7" t="n">
        <v>176</v>
      </c>
      <c r="X69" s="8" t="n">
        <v>34</v>
      </c>
      <c r="Y69" s="9" t="n">
        <v>-99</v>
      </c>
      <c r="Z69" s="7" t="n">
        <v>95</v>
      </c>
    </row>
    <row r="70" customFormat="false" ht="15" hidden="false" customHeight="false" outlineLevel="0" collapsed="false">
      <c r="A70" s="1" t="s">
        <v>13</v>
      </c>
      <c r="B70" s="1" t="n">
        <f aca="false">B69+1</f>
        <v>233</v>
      </c>
      <c r="I70" s="3" t="n">
        <v>4</v>
      </c>
      <c r="J70" s="3" t="n">
        <v>12</v>
      </c>
      <c r="K70" s="4" t="n">
        <v>8.8</v>
      </c>
      <c r="O70" s="8" t="n">
        <v>58</v>
      </c>
      <c r="P70" s="9" t="n">
        <v>-99</v>
      </c>
      <c r="Q70" s="7" t="n">
        <v>155</v>
      </c>
      <c r="R70" s="8" t="n">
        <v>15</v>
      </c>
      <c r="S70" s="9" t="n">
        <v>-99</v>
      </c>
      <c r="T70" s="7" t="n">
        <v>117</v>
      </c>
      <c r="U70" s="8" t="n">
        <v>62</v>
      </c>
      <c r="V70" s="9" t="n">
        <v>-99</v>
      </c>
      <c r="W70" s="7" t="n">
        <v>185</v>
      </c>
      <c r="X70" s="8" t="n">
        <v>34</v>
      </c>
      <c r="Y70" s="9" t="n">
        <v>-99</v>
      </c>
      <c r="Z70" s="7" t="n">
        <v>130</v>
      </c>
    </row>
    <row r="71" customFormat="false" ht="15" hidden="false" customHeight="false" outlineLevel="0" collapsed="false">
      <c r="A71" s="1" t="s">
        <v>13</v>
      </c>
      <c r="B71" s="1" t="n">
        <f aca="false">B70+1</f>
        <v>234</v>
      </c>
      <c r="I71" s="3" t="n">
        <v>4</v>
      </c>
      <c r="J71" s="3" t="n">
        <v>12</v>
      </c>
      <c r="K71" s="4" t="n">
        <v>5.8</v>
      </c>
      <c r="O71" s="8" t="n">
        <v>58</v>
      </c>
      <c r="P71" s="9" t="n">
        <v>-99</v>
      </c>
      <c r="Q71" s="7" t="n">
        <v>169</v>
      </c>
      <c r="R71" s="8" t="n">
        <v>28</v>
      </c>
      <c r="S71" s="9" t="n">
        <v>-99</v>
      </c>
      <c r="T71" s="7" t="n">
        <v>110</v>
      </c>
      <c r="U71" s="8" t="n">
        <v>62</v>
      </c>
      <c r="V71" s="9" t="n">
        <v>-99</v>
      </c>
      <c r="W71" s="7" t="n">
        <v>195</v>
      </c>
      <c r="X71" s="8" t="n">
        <v>34</v>
      </c>
      <c r="Y71" s="9" t="n">
        <v>-99</v>
      </c>
      <c r="Z71" s="7" t="n">
        <v>137</v>
      </c>
    </row>
    <row r="72" customFormat="false" ht="15" hidden="false" customHeight="false" outlineLevel="0" collapsed="false">
      <c r="A72" s="1" t="s">
        <v>13</v>
      </c>
    </row>
    <row r="73" customFormat="false" ht="15" hidden="false" customHeight="false" outlineLevel="0" collapsed="false">
      <c r="A73" s="1" t="s">
        <v>13</v>
      </c>
    </row>
    <row r="74" customFormat="false" ht="15" hidden="false" customHeight="false" outlineLevel="0" collapsed="false">
      <c r="A74" s="1" t="s">
        <v>13</v>
      </c>
    </row>
    <row r="75" customFormat="false" ht="15" hidden="false" customHeight="false" outlineLevel="0" collapsed="false">
      <c r="A75" s="1" t="s">
        <v>13</v>
      </c>
    </row>
    <row r="76" customFormat="false" ht="15" hidden="false" customHeight="false" outlineLevel="0" collapsed="false">
      <c r="A76" s="1" t="s">
        <v>13</v>
      </c>
    </row>
    <row r="77" customFormat="false" ht="15" hidden="false" customHeight="false" outlineLevel="0" collapsed="false">
      <c r="A77" s="1" t="s">
        <v>13</v>
      </c>
    </row>
    <row r="78" customFormat="false" ht="15" hidden="false" customHeight="false" outlineLevel="0" collapsed="false">
      <c r="A78" s="1" t="s">
        <v>13</v>
      </c>
    </row>
    <row r="79" customFormat="false" ht="15" hidden="false" customHeight="false" outlineLevel="0" collapsed="false">
      <c r="A79" s="1" t="s">
        <v>13</v>
      </c>
    </row>
    <row r="80" customFormat="false" ht="15" hidden="false" customHeight="false" outlineLevel="0" collapsed="false">
      <c r="A80" s="1" t="s">
        <v>13</v>
      </c>
    </row>
    <row r="81" customFormat="false" ht="15" hidden="false" customHeight="false" outlineLevel="0" collapsed="false">
      <c r="A81" s="1" t="s">
        <v>13</v>
      </c>
    </row>
    <row r="82" customFormat="false" ht="15" hidden="false" customHeight="false" outlineLevel="0" collapsed="false">
      <c r="A82" s="1" t="s">
        <v>13</v>
      </c>
    </row>
    <row r="83" customFormat="false" ht="15" hidden="false" customHeight="false" outlineLevel="0" collapsed="false">
      <c r="A83" s="1" t="s">
        <v>13</v>
      </c>
    </row>
    <row r="84" customFormat="false" ht="15" hidden="false" customHeight="false" outlineLevel="0" collapsed="false">
      <c r="A84" s="1" t="s">
        <v>13</v>
      </c>
    </row>
    <row r="85" customFormat="false" ht="15" hidden="false" customHeight="false" outlineLevel="0" collapsed="false">
      <c r="A85" s="1" t="s">
        <v>13</v>
      </c>
      <c r="B85" s="1" t="s">
        <v>16</v>
      </c>
      <c r="C85" s="1" t="s">
        <v>16</v>
      </c>
      <c r="D85" s="2" t="n">
        <v>17.6</v>
      </c>
      <c r="E85" s="2" t="n">
        <v>2.28</v>
      </c>
      <c r="F85" s="2" t="n">
        <v>15.42</v>
      </c>
      <c r="G85" s="2" t="n">
        <v>0.8</v>
      </c>
      <c r="H85" s="1" t="s">
        <v>51</v>
      </c>
    </row>
    <row r="86" customFormat="false" ht="15" hidden="false" customHeight="false" outlineLevel="0" collapsed="false">
      <c r="A86" s="1" t="s">
        <v>13</v>
      </c>
      <c r="B86" s="1" t="s">
        <v>21</v>
      </c>
      <c r="C86" s="1" t="s">
        <v>16</v>
      </c>
      <c r="D86" s="2" t="n">
        <v>18.04</v>
      </c>
      <c r="E86" s="2" t="n">
        <v>1.52</v>
      </c>
      <c r="F86" s="2" t="n">
        <v>11.95</v>
      </c>
      <c r="G86" s="2" t="n">
        <v>3.72</v>
      </c>
      <c r="H86" s="1" t="s">
        <v>51</v>
      </c>
    </row>
    <row r="87" customFormat="false" ht="15" hidden="false" customHeight="false" outlineLevel="0" collapsed="false">
      <c r="A87" s="1" t="s">
        <v>13</v>
      </c>
      <c r="B87" s="1" t="s">
        <v>15</v>
      </c>
      <c r="C87" s="1" t="s">
        <v>16</v>
      </c>
      <c r="D87" s="2" t="n">
        <v>16.54</v>
      </c>
      <c r="E87" s="2" t="n">
        <v>1.9</v>
      </c>
      <c r="F87" s="2" t="n">
        <v>13.82</v>
      </c>
      <c r="G87" s="2" t="n">
        <v>6.12</v>
      </c>
      <c r="H87" s="1" t="s">
        <v>51</v>
      </c>
    </row>
    <row r="88" customFormat="false" ht="15" hidden="false" customHeight="false" outlineLevel="0" collapsed="false">
      <c r="A88" s="1" t="s">
        <v>13</v>
      </c>
      <c r="B88" s="1" t="s">
        <v>52</v>
      </c>
      <c r="C88" s="1" t="s">
        <v>16</v>
      </c>
      <c r="D88" s="2" t="n">
        <v>14.55</v>
      </c>
      <c r="E88" s="2" t="n">
        <v>1.9</v>
      </c>
      <c r="F88" s="2" t="n">
        <v>17.65</v>
      </c>
      <c r="G88" s="2" t="n">
        <v>8.44</v>
      </c>
      <c r="H88" s="1" t="s">
        <v>51</v>
      </c>
    </row>
    <row r="89" customFormat="false" ht="15" hidden="false" customHeight="false" outlineLevel="0" collapsed="false">
      <c r="A89" s="1" t="s">
        <v>13</v>
      </c>
      <c r="B89" s="1" t="s">
        <v>13</v>
      </c>
      <c r="C89" s="1" t="s">
        <v>16</v>
      </c>
      <c r="D89" s="2" t="n">
        <v>15.03</v>
      </c>
      <c r="E89" s="2" t="n">
        <v>1.9</v>
      </c>
      <c r="F89" s="2" t="n">
        <v>16.38</v>
      </c>
      <c r="G89" s="2" t="n">
        <v>13.64</v>
      </c>
      <c r="H89" s="1" t="s">
        <v>51</v>
      </c>
    </row>
    <row r="90" customFormat="false" ht="15" hidden="false" customHeight="false" outlineLevel="0" collapsed="false">
      <c r="A90" s="1" t="s">
        <v>13</v>
      </c>
      <c r="B90" s="1" t="s">
        <v>53</v>
      </c>
      <c r="C90" s="1" t="s">
        <v>16</v>
      </c>
      <c r="D90" s="2" t="n">
        <v>14.79</v>
      </c>
      <c r="E90" s="2" t="n">
        <v>1.52</v>
      </c>
      <c r="F90" s="2" t="n">
        <v>12.66</v>
      </c>
      <c r="G90" s="2" t="n">
        <v>14.27</v>
      </c>
      <c r="H90" s="1" t="s">
        <v>51</v>
      </c>
    </row>
    <row r="91" customFormat="false" ht="15" hidden="false" customHeight="false" outlineLevel="0" collapsed="false">
      <c r="A91" s="1" t="s">
        <v>13</v>
      </c>
      <c r="B91" s="1" t="s">
        <v>54</v>
      </c>
      <c r="C91" s="1" t="s">
        <v>15</v>
      </c>
      <c r="D91" s="2" t="n">
        <v>13.1</v>
      </c>
      <c r="E91" s="2" t="n">
        <v>1.52</v>
      </c>
      <c r="F91" s="2" t="n">
        <v>13.92</v>
      </c>
      <c r="G91" s="2" t="n">
        <v>15.39</v>
      </c>
      <c r="H91" s="1" t="s">
        <v>51</v>
      </c>
    </row>
    <row r="92" customFormat="false" ht="15" hidden="false" customHeight="false" outlineLevel="0" collapsed="false">
      <c r="A92" s="1" t="s">
        <v>13</v>
      </c>
      <c r="B92" s="1" t="s">
        <v>55</v>
      </c>
      <c r="C92" s="1" t="s">
        <v>16</v>
      </c>
      <c r="D92" s="2" t="n">
        <v>14.41</v>
      </c>
      <c r="E92" s="2" t="n">
        <v>1.9</v>
      </c>
      <c r="F92" s="2" t="n">
        <v>17.2</v>
      </c>
      <c r="G92" s="2" t="n">
        <v>21.06</v>
      </c>
      <c r="H92" s="1" t="s">
        <v>51</v>
      </c>
    </row>
    <row r="93" customFormat="false" ht="15" hidden="false" customHeight="false" outlineLevel="0" collapsed="false">
      <c r="A93" s="1" t="s">
        <v>13</v>
      </c>
      <c r="B93" s="1" t="s">
        <v>56</v>
      </c>
      <c r="C93" s="1" t="s">
        <v>16</v>
      </c>
      <c r="D93" s="2" t="n">
        <v>14</v>
      </c>
      <c r="E93" s="2" t="n">
        <v>1.52</v>
      </c>
      <c r="F93" s="2" t="n">
        <v>13.6</v>
      </c>
      <c r="G93" s="2" t="n">
        <v>21.61</v>
      </c>
      <c r="H93" s="1" t="s">
        <v>51</v>
      </c>
    </row>
    <row r="94" customFormat="false" ht="15" hidden="false" customHeight="false" outlineLevel="0" collapsed="false">
      <c r="A94" s="1" t="s">
        <v>13</v>
      </c>
      <c r="B94" s="1" t="s">
        <v>57</v>
      </c>
      <c r="C94" s="1" t="s">
        <v>15</v>
      </c>
      <c r="D94" s="2" t="n">
        <v>12.99</v>
      </c>
      <c r="E94" s="2" t="n">
        <v>1.52</v>
      </c>
      <c r="F94" s="2" t="n">
        <v>12.91</v>
      </c>
      <c r="G94" s="2" t="n">
        <v>27.45</v>
      </c>
      <c r="H94" s="1" t="s">
        <v>51</v>
      </c>
    </row>
    <row r="95" customFormat="false" ht="15" hidden="false" customHeight="false" outlineLevel="0" collapsed="false">
      <c r="A95" s="1" t="s">
        <v>13</v>
      </c>
      <c r="B95" s="1" t="s">
        <v>58</v>
      </c>
      <c r="C95" s="1" t="s">
        <v>21</v>
      </c>
      <c r="D95" s="2" t="n">
        <v>14.25</v>
      </c>
      <c r="E95" s="2" t="n">
        <v>1.9</v>
      </c>
      <c r="F95" s="2" t="n">
        <v>16.86</v>
      </c>
      <c r="G95" s="2" t="n">
        <v>31.59</v>
      </c>
      <c r="H95" s="1" t="s">
        <v>51</v>
      </c>
    </row>
    <row r="96" customFormat="false" ht="15" hidden="false" customHeight="false" outlineLevel="0" collapsed="false">
      <c r="A96" s="1" t="s">
        <v>13</v>
      </c>
      <c r="B96" s="1" t="s">
        <v>59</v>
      </c>
      <c r="C96" s="1" t="s">
        <v>16</v>
      </c>
      <c r="D96" s="2" t="n">
        <v>14.45</v>
      </c>
      <c r="E96" s="2" t="n">
        <v>1.9</v>
      </c>
      <c r="F96" s="2" t="n">
        <v>11.84</v>
      </c>
      <c r="G96" s="2" t="n">
        <v>33.23</v>
      </c>
      <c r="H96" s="1" t="s">
        <v>51</v>
      </c>
    </row>
    <row r="97" customFormat="false" ht="15" hidden="false" customHeight="false" outlineLevel="0" collapsed="false">
      <c r="A97" s="1" t="s">
        <v>13</v>
      </c>
      <c r="B97" s="1" t="s">
        <v>60</v>
      </c>
      <c r="C97" s="1" t="s">
        <v>21</v>
      </c>
      <c r="D97" s="2" t="n">
        <v>14.74</v>
      </c>
      <c r="E97" s="2" t="n">
        <v>3.23</v>
      </c>
      <c r="F97" s="2" t="n">
        <v>14.94</v>
      </c>
      <c r="G97" s="2" t="n">
        <v>40.75</v>
      </c>
      <c r="H97" s="1" t="s">
        <v>51</v>
      </c>
    </row>
    <row r="98" customFormat="false" ht="15" hidden="false" customHeight="false" outlineLevel="0" collapsed="false">
      <c r="A98" s="1" t="s">
        <v>13</v>
      </c>
      <c r="B98" s="1" t="s">
        <v>61</v>
      </c>
      <c r="C98" s="1" t="s">
        <v>15</v>
      </c>
      <c r="D98" s="2" t="n">
        <v>14.02</v>
      </c>
      <c r="E98" s="2" t="n">
        <v>2.28</v>
      </c>
      <c r="F98" s="2" t="n">
        <v>15.59</v>
      </c>
      <c r="G98" s="2" t="n">
        <v>55.51</v>
      </c>
      <c r="H98" s="1" t="s">
        <v>51</v>
      </c>
    </row>
    <row r="99" customFormat="false" ht="15" hidden="false" customHeight="false" outlineLevel="0" collapsed="false">
      <c r="A99" s="1" t="s">
        <v>13</v>
      </c>
      <c r="B99" s="1" t="s">
        <v>62</v>
      </c>
      <c r="C99" s="1" t="s">
        <v>15</v>
      </c>
      <c r="D99" s="2" t="n">
        <v>13.04</v>
      </c>
      <c r="E99" s="2" t="n">
        <v>1.52</v>
      </c>
      <c r="F99" s="2" t="n">
        <v>14.84</v>
      </c>
      <c r="G99" s="2" t="n">
        <v>59.82</v>
      </c>
      <c r="H99" s="1" t="s">
        <v>51</v>
      </c>
    </row>
    <row r="100" customFormat="false" ht="15" hidden="false" customHeight="false" outlineLevel="0" collapsed="false">
      <c r="A100" s="1" t="s">
        <v>13</v>
      </c>
      <c r="B100" s="1" t="s">
        <v>63</v>
      </c>
      <c r="C100" s="1" t="s">
        <v>15</v>
      </c>
      <c r="D100" s="2" t="n">
        <v>13.76</v>
      </c>
      <c r="E100" s="2" t="n">
        <v>1.52</v>
      </c>
      <c r="F100" s="2" t="n">
        <v>14.58</v>
      </c>
      <c r="G100" s="2" t="n">
        <v>67.54</v>
      </c>
      <c r="H100" s="1" t="s">
        <v>51</v>
      </c>
    </row>
    <row r="101" customFormat="false" ht="15" hidden="false" customHeight="false" outlineLevel="0" collapsed="false">
      <c r="A101" s="1" t="s">
        <v>13</v>
      </c>
      <c r="B101" s="1" t="s">
        <v>64</v>
      </c>
      <c r="C101" s="1" t="s">
        <v>15</v>
      </c>
      <c r="D101" s="2" t="n">
        <v>15.37</v>
      </c>
      <c r="E101" s="2" t="n">
        <v>2.28</v>
      </c>
      <c r="F101" s="2" t="n">
        <v>15.09</v>
      </c>
      <c r="G101" s="2" t="n">
        <v>81.07</v>
      </c>
      <c r="H101" s="1" t="s">
        <v>51</v>
      </c>
    </row>
    <row r="102" customFormat="false" ht="15" hidden="false" customHeight="false" outlineLevel="0" collapsed="false">
      <c r="A102" s="1" t="s">
        <v>13</v>
      </c>
      <c r="B102" s="1" t="s">
        <v>65</v>
      </c>
      <c r="C102" s="1" t="s">
        <v>15</v>
      </c>
      <c r="D102" s="2" t="n">
        <v>14.84</v>
      </c>
      <c r="E102" s="2" t="n">
        <v>1.9</v>
      </c>
      <c r="F102" s="2" t="n">
        <v>14.94</v>
      </c>
      <c r="G102" s="2" t="n">
        <v>88.92</v>
      </c>
      <c r="H102" s="1" t="s">
        <v>51</v>
      </c>
    </row>
    <row r="103" customFormat="false" ht="15" hidden="false" customHeight="false" outlineLevel="0" collapsed="false">
      <c r="A103" s="1" t="s">
        <v>13</v>
      </c>
      <c r="B103" s="1" t="s">
        <v>66</v>
      </c>
      <c r="C103" s="1" t="s">
        <v>16</v>
      </c>
      <c r="D103" s="2" t="n">
        <v>13.2</v>
      </c>
      <c r="E103" s="2" t="n">
        <v>1.52</v>
      </c>
      <c r="F103" s="2" t="n">
        <v>15.73</v>
      </c>
      <c r="G103" s="2" t="n">
        <v>96.5</v>
      </c>
      <c r="H103" s="1" t="s">
        <v>51</v>
      </c>
    </row>
    <row r="104" customFormat="false" ht="15" hidden="false" customHeight="false" outlineLevel="0" collapsed="false">
      <c r="A104" s="1" t="s">
        <v>13</v>
      </c>
      <c r="B104" s="1" t="s">
        <v>67</v>
      </c>
      <c r="C104" s="1" t="s">
        <v>14</v>
      </c>
      <c r="D104" s="2" t="n">
        <v>11.09</v>
      </c>
      <c r="E104" s="2" t="n">
        <v>1.9</v>
      </c>
      <c r="F104" s="2" t="n">
        <v>14.34</v>
      </c>
      <c r="G104" s="2" t="n">
        <v>97.79</v>
      </c>
      <c r="H104" s="1" t="s">
        <v>51</v>
      </c>
    </row>
    <row r="105" customFormat="false" ht="15" hidden="false" customHeight="false" outlineLevel="0" collapsed="false">
      <c r="A105" s="1" t="s">
        <v>13</v>
      </c>
      <c r="B105" s="1" t="s">
        <v>68</v>
      </c>
      <c r="C105" s="1" t="s">
        <v>16</v>
      </c>
      <c r="D105" s="2" t="n">
        <v>8.4</v>
      </c>
      <c r="E105" s="2" t="n">
        <v>1.9</v>
      </c>
      <c r="F105" s="2" t="n">
        <v>12.63</v>
      </c>
      <c r="G105" s="2" t="n">
        <v>103.94</v>
      </c>
      <c r="H105" s="1" t="s">
        <v>51</v>
      </c>
    </row>
    <row r="106" customFormat="false" ht="15" hidden="false" customHeight="false" outlineLevel="0" collapsed="false">
      <c r="A106" s="1" t="s">
        <v>13</v>
      </c>
      <c r="B106" s="1" t="s">
        <v>69</v>
      </c>
      <c r="C106" s="1" t="s">
        <v>21</v>
      </c>
      <c r="D106" s="2" t="n">
        <v>12.53</v>
      </c>
      <c r="E106" s="2" t="n">
        <v>1.52</v>
      </c>
      <c r="F106" s="2" t="n">
        <v>14.09</v>
      </c>
      <c r="G106" s="2" t="n">
        <v>111.19</v>
      </c>
      <c r="H106" s="1" t="s">
        <v>51</v>
      </c>
    </row>
    <row r="107" customFormat="false" ht="15" hidden="false" customHeight="false" outlineLevel="0" collapsed="false">
      <c r="A107" s="1" t="s">
        <v>13</v>
      </c>
      <c r="B107" s="1" t="s">
        <v>70</v>
      </c>
      <c r="C107" s="1" t="s">
        <v>21</v>
      </c>
      <c r="D107" s="2" t="n">
        <v>12.39</v>
      </c>
      <c r="E107" s="2" t="n">
        <v>1.52</v>
      </c>
      <c r="F107" s="2" t="n">
        <v>15.42</v>
      </c>
      <c r="G107" s="2" t="n">
        <v>113.67</v>
      </c>
      <c r="H107" s="1" t="s">
        <v>51</v>
      </c>
    </row>
    <row r="108" customFormat="false" ht="15" hidden="false" customHeight="false" outlineLevel="0" collapsed="false">
      <c r="A108" s="1" t="s">
        <v>13</v>
      </c>
      <c r="B108" s="1" t="s">
        <v>71</v>
      </c>
      <c r="C108" s="1" t="s">
        <v>16</v>
      </c>
      <c r="D108" s="2" t="n">
        <v>11.73</v>
      </c>
      <c r="E108" s="2" t="n">
        <v>1.9</v>
      </c>
      <c r="F108" s="2" t="n">
        <v>13.18</v>
      </c>
      <c r="G108" s="2" t="n">
        <v>122.09</v>
      </c>
      <c r="H108" s="1" t="s">
        <v>51</v>
      </c>
    </row>
    <row r="109" customFormat="false" ht="15" hidden="false" customHeight="false" outlineLevel="0" collapsed="false">
      <c r="A109" s="1" t="s">
        <v>13</v>
      </c>
      <c r="B109" s="1" t="s">
        <v>72</v>
      </c>
      <c r="C109" s="1" t="s">
        <v>15</v>
      </c>
      <c r="D109" s="2" t="n">
        <v>12.61</v>
      </c>
      <c r="E109" s="2" t="n">
        <v>3.04</v>
      </c>
      <c r="F109" s="2" t="n">
        <v>15.27</v>
      </c>
      <c r="G109" s="2" t="n">
        <v>125.98</v>
      </c>
      <c r="H109" s="1" t="s">
        <v>51</v>
      </c>
    </row>
    <row r="110" customFormat="false" ht="15" hidden="false" customHeight="false" outlineLevel="0" collapsed="false">
      <c r="A110" s="1" t="s">
        <v>13</v>
      </c>
      <c r="B110" s="1" t="s">
        <v>73</v>
      </c>
      <c r="C110" s="1" t="s">
        <v>16</v>
      </c>
      <c r="D110" s="2" t="n">
        <v>13.39</v>
      </c>
      <c r="E110" s="2" t="n">
        <v>2.28</v>
      </c>
      <c r="F110" s="2" t="n">
        <v>14.03</v>
      </c>
      <c r="G110" s="2" t="n">
        <v>135.22</v>
      </c>
      <c r="H110" s="1" t="s">
        <v>51</v>
      </c>
    </row>
    <row r="111" customFormat="false" ht="15" hidden="false" customHeight="false" outlineLevel="0" collapsed="false">
      <c r="A111" s="1" t="s">
        <v>13</v>
      </c>
      <c r="B111" s="1" t="s">
        <v>74</v>
      </c>
      <c r="C111" s="1" t="s">
        <v>15</v>
      </c>
      <c r="D111" s="2" t="n">
        <v>12.79</v>
      </c>
      <c r="E111" s="2" t="n">
        <v>1.9</v>
      </c>
      <c r="F111" s="2" t="n">
        <v>14.03</v>
      </c>
      <c r="G111" s="2" t="n">
        <v>142.44</v>
      </c>
      <c r="H111" s="1" t="s">
        <v>51</v>
      </c>
    </row>
    <row r="112" customFormat="false" ht="15" hidden="false" customHeight="false" outlineLevel="0" collapsed="false">
      <c r="A112" s="1" t="s">
        <v>13</v>
      </c>
      <c r="B112" s="1" t="s">
        <v>75</v>
      </c>
      <c r="C112" s="1" t="s">
        <v>16</v>
      </c>
      <c r="D112" s="2" t="n">
        <v>13.49</v>
      </c>
      <c r="E112" s="2" t="n">
        <v>1.9</v>
      </c>
      <c r="F112" s="2" t="n">
        <v>14</v>
      </c>
      <c r="G112" s="2" t="n">
        <v>149.3</v>
      </c>
      <c r="H112" s="1" t="s">
        <v>51</v>
      </c>
    </row>
    <row r="113" customFormat="false" ht="15" hidden="false" customHeight="false" outlineLevel="0" collapsed="false">
      <c r="A113" s="1" t="s">
        <v>13</v>
      </c>
      <c r="B113" s="1" t="s">
        <v>76</v>
      </c>
      <c r="C113" s="1" t="s">
        <v>15</v>
      </c>
      <c r="D113" s="2" t="n">
        <v>13.45</v>
      </c>
      <c r="E113" s="2" t="n">
        <v>1.52</v>
      </c>
      <c r="F113" s="2" t="n">
        <v>12.72</v>
      </c>
      <c r="G113" s="2" t="n">
        <v>156.87</v>
      </c>
      <c r="H113" s="1" t="s">
        <v>51</v>
      </c>
    </row>
    <row r="114" customFormat="false" ht="15" hidden="false" customHeight="false" outlineLevel="0" collapsed="false">
      <c r="A114" s="1" t="s">
        <v>13</v>
      </c>
      <c r="B114" s="1" t="s">
        <v>77</v>
      </c>
      <c r="C114" s="1" t="s">
        <v>16</v>
      </c>
      <c r="D114" s="2" t="n">
        <v>11.5</v>
      </c>
      <c r="E114" s="2" t="n">
        <v>1.52</v>
      </c>
      <c r="F114" s="2" t="n">
        <v>16.12</v>
      </c>
      <c r="G114" s="2" t="n">
        <v>157.92</v>
      </c>
      <c r="H114" s="1" t="s">
        <v>51</v>
      </c>
    </row>
    <row r="115" customFormat="false" ht="15" hidden="false" customHeight="false" outlineLevel="0" collapsed="false">
      <c r="A115" s="1" t="s">
        <v>13</v>
      </c>
      <c r="B115" s="1" t="s">
        <v>78</v>
      </c>
      <c r="C115" s="1" t="s">
        <v>15</v>
      </c>
      <c r="D115" s="2" t="n">
        <v>12.67</v>
      </c>
      <c r="E115" s="2" t="n">
        <v>1.52</v>
      </c>
      <c r="F115" s="2" t="n">
        <v>15.41</v>
      </c>
      <c r="G115" s="2" t="n">
        <v>164.31</v>
      </c>
      <c r="H115" s="1" t="s">
        <v>51</v>
      </c>
    </row>
    <row r="116" customFormat="false" ht="15" hidden="false" customHeight="false" outlineLevel="0" collapsed="false">
      <c r="A116" s="1" t="s">
        <v>13</v>
      </c>
      <c r="B116" s="1" t="s">
        <v>79</v>
      </c>
      <c r="C116" s="1" t="s">
        <v>15</v>
      </c>
      <c r="D116" s="2" t="n">
        <v>16.59</v>
      </c>
      <c r="E116" s="2" t="n">
        <v>1.9</v>
      </c>
      <c r="F116" s="2" t="n">
        <v>12.59</v>
      </c>
      <c r="G116" s="2" t="n">
        <v>171.09</v>
      </c>
      <c r="H116" s="1" t="s">
        <v>51</v>
      </c>
    </row>
    <row r="117" customFormat="false" ht="15" hidden="false" customHeight="false" outlineLevel="0" collapsed="false">
      <c r="A117" s="1" t="s">
        <v>13</v>
      </c>
      <c r="B117" s="1" t="s">
        <v>80</v>
      </c>
      <c r="C117" s="1" t="s">
        <v>21</v>
      </c>
      <c r="D117" s="2" t="n">
        <v>15.43</v>
      </c>
      <c r="E117" s="2" t="n">
        <v>1.52</v>
      </c>
      <c r="F117" s="2" t="n">
        <v>15.99</v>
      </c>
      <c r="G117" s="2" t="n">
        <v>175.51</v>
      </c>
      <c r="H117" s="1" t="s">
        <v>51</v>
      </c>
    </row>
    <row r="118" customFormat="false" ht="15" hidden="false" customHeight="false" outlineLevel="0" collapsed="false">
      <c r="A118" s="1" t="s">
        <v>13</v>
      </c>
      <c r="B118" s="1" t="s">
        <v>81</v>
      </c>
      <c r="C118" s="1" t="s">
        <v>16</v>
      </c>
      <c r="D118" s="2" t="n">
        <v>16.07</v>
      </c>
      <c r="E118" s="2" t="n">
        <v>1.52</v>
      </c>
      <c r="F118" s="2" t="n">
        <v>13.4</v>
      </c>
      <c r="G118" s="2" t="n">
        <v>359.63</v>
      </c>
      <c r="H118" s="1" t="s">
        <v>51</v>
      </c>
    </row>
    <row r="119" customFormat="false" ht="15" hidden="false" customHeight="false" outlineLevel="0" collapsed="false">
      <c r="A119" s="1" t="s">
        <v>13</v>
      </c>
    </row>
    <row r="120" customFormat="false" ht="15" hidden="false" customHeight="false" outlineLevel="0" collapsed="false">
      <c r="A120" s="1" t="s">
        <v>13</v>
      </c>
    </row>
    <row r="121" customFormat="false" ht="15" hidden="false" customHeight="false" outlineLevel="0" collapsed="false">
      <c r="A121" s="1" t="s">
        <v>13</v>
      </c>
    </row>
    <row r="122" customFormat="false" ht="15" hidden="false" customHeight="false" outlineLevel="0" collapsed="false">
      <c r="A122" s="1" t="s">
        <v>13</v>
      </c>
    </row>
    <row r="123" customFormat="false" ht="15" hidden="false" customHeight="false" outlineLevel="0" collapsed="false">
      <c r="A123" s="1" t="s">
        <v>13</v>
      </c>
    </row>
    <row r="124" customFormat="false" ht="15" hidden="false" customHeight="false" outlineLevel="0" collapsed="false">
      <c r="A124" s="1" t="s">
        <v>13</v>
      </c>
    </row>
    <row r="125" customFormat="false" ht="15" hidden="false" customHeight="false" outlineLevel="0" collapsed="false">
      <c r="A125" s="1" t="s">
        <v>13</v>
      </c>
    </row>
    <row r="126" customFormat="false" ht="15" hidden="false" customHeight="false" outlineLevel="0" collapsed="false">
      <c r="A126" s="1" t="s">
        <v>13</v>
      </c>
    </row>
    <row r="127" customFormat="false" ht="15" hidden="false" customHeight="false" outlineLevel="0" collapsed="false">
      <c r="A127" s="1" t="s">
        <v>13</v>
      </c>
    </row>
    <row r="128" customFormat="false" ht="15" hidden="false" customHeight="false" outlineLevel="0" collapsed="false">
      <c r="A128" s="1" t="s">
        <v>13</v>
      </c>
    </row>
    <row r="129" customFormat="false" ht="15" hidden="false" customHeight="false" outlineLevel="0" collapsed="false">
      <c r="A129" s="1" t="s">
        <v>13</v>
      </c>
    </row>
    <row r="130" customFormat="false" ht="15" hidden="false" customHeight="false" outlineLevel="0" collapsed="false">
      <c r="A130" s="1" t="s">
        <v>13</v>
      </c>
    </row>
    <row r="131" customFormat="false" ht="15" hidden="false" customHeight="false" outlineLevel="0" collapsed="false">
      <c r="A131" s="1" t="s">
        <v>13</v>
      </c>
    </row>
    <row r="132" customFormat="false" ht="15" hidden="false" customHeight="false" outlineLevel="0" collapsed="false">
      <c r="A132" s="1" t="s">
        <v>13</v>
      </c>
    </row>
    <row r="133" customFormat="false" ht="15" hidden="false" customHeight="false" outlineLevel="0" collapsed="false">
      <c r="A133" s="1" t="s">
        <v>13</v>
      </c>
    </row>
    <row r="134" customFormat="false" ht="15" hidden="false" customHeight="false" outlineLevel="0" collapsed="false">
      <c r="A134" s="1" t="s">
        <v>13</v>
      </c>
    </row>
    <row r="135" customFormat="false" ht="15" hidden="false" customHeight="false" outlineLevel="0" collapsed="false">
      <c r="A135" s="1" t="s">
        <v>13</v>
      </c>
    </row>
    <row r="136" customFormat="false" ht="15" hidden="false" customHeight="false" outlineLevel="0" collapsed="false">
      <c r="A136" s="1" t="s">
        <v>13</v>
      </c>
    </row>
    <row r="137" customFormat="false" ht="15" hidden="false" customHeight="false" outlineLevel="0" collapsed="false">
      <c r="A137" s="1" t="s">
        <v>13</v>
      </c>
    </row>
    <row r="138" customFormat="false" ht="15" hidden="false" customHeight="false" outlineLevel="0" collapsed="false">
      <c r="A138" s="1" t="s">
        <v>13</v>
      </c>
    </row>
    <row r="139" customFormat="false" ht="15" hidden="false" customHeight="false" outlineLevel="0" collapsed="false">
      <c r="A139" s="1" t="s">
        <v>13</v>
      </c>
    </row>
    <row r="140" customFormat="false" ht="15" hidden="false" customHeight="false" outlineLevel="0" collapsed="false">
      <c r="A140" s="1" t="s">
        <v>13</v>
      </c>
    </row>
    <row r="141" customFormat="false" ht="15" hidden="false" customHeight="false" outlineLevel="0" collapsed="false">
      <c r="A141" s="1" t="s">
        <v>13</v>
      </c>
    </row>
    <row r="142" customFormat="false" ht="15" hidden="false" customHeight="false" outlineLevel="0" collapsed="false">
      <c r="A142" s="1" t="s">
        <v>13</v>
      </c>
    </row>
    <row r="143" customFormat="false" ht="15" hidden="false" customHeight="false" outlineLevel="0" collapsed="false">
      <c r="A143" s="1" t="s">
        <v>13</v>
      </c>
    </row>
    <row r="144" customFormat="false" ht="15" hidden="false" customHeight="false" outlineLevel="0" collapsed="false">
      <c r="A144" s="1" t="s">
        <v>13</v>
      </c>
    </row>
    <row r="145" customFormat="false" ht="15" hidden="false" customHeight="false" outlineLevel="0" collapsed="false">
      <c r="A145" s="1" t="s">
        <v>13</v>
      </c>
    </row>
    <row r="146" customFormat="false" ht="15" hidden="false" customHeight="false" outlineLevel="0" collapsed="false">
      <c r="A146" s="1" t="s">
        <v>13</v>
      </c>
    </row>
    <row r="147" customFormat="false" ht="15" hidden="false" customHeight="false" outlineLevel="0" collapsed="false">
      <c r="A147" s="1" t="s">
        <v>13</v>
      </c>
    </row>
    <row r="148" customFormat="false" ht="15" hidden="false" customHeight="false" outlineLevel="0" collapsed="false">
      <c r="A148" s="1" t="s">
        <v>13</v>
      </c>
      <c r="AA148" s="18"/>
    </row>
    <row r="149" customFormat="false" ht="15" hidden="false" customHeight="false" outlineLevel="0" collapsed="false">
      <c r="A149" s="1" t="s">
        <v>13</v>
      </c>
    </row>
    <row r="150" customFormat="false" ht="15" hidden="false" customHeight="false" outlineLevel="0" collapsed="false">
      <c r="A150" s="1" t="s">
        <v>13</v>
      </c>
    </row>
    <row r="151" customFormat="false" ht="15" hidden="false" customHeight="false" outlineLevel="0" collapsed="false">
      <c r="A151" s="1" t="s">
        <v>13</v>
      </c>
    </row>
    <row r="189" customFormat="false" ht="15" hidden="false" customHeight="false" outlineLevel="0" collapsed="false">
      <c r="A189" s="19"/>
      <c r="AA189" s="18" t="s">
        <v>82</v>
      </c>
    </row>
  </sheetData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Date:&amp;C&amp;12Investigators:&amp;R&amp;12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27:20Z</dcterms:created>
  <dc:creator>MMTDK</dc:creator>
  <dc:description/>
  <dc:language>en-US</dc:language>
  <cp:lastModifiedBy>imap</cp:lastModifiedBy>
  <cp:lastPrinted>2007-05-03T12:04:06Z</cp:lastPrinted>
  <dcterms:modified xsi:type="dcterms:W3CDTF">2007-05-11T06:05:46Z</dcterms:modified>
  <cp:revision>0</cp:revision>
  <dc:subject/>
  <dc:title/>
</cp:coreProperties>
</file>