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definedNames>
    <definedName function="false" hidden="false" localSheetId="0" name="_xlnm.Print_Titles" vbProcedure="false">'195'!$1:$2</definedName>
    <definedName function="false" hidden="false" localSheetId="0" name="_195" vbProcedure="false">'195'!$A$4:$G$90</definedName>
    <definedName function="false" hidden="false" localSheetId="0" name="_195_1" vbProcedure="false">'195'!$A$4:$G$90</definedName>
    <definedName function="false" hidden="false" localSheetId="0" name="_45" vbProcedure="false">'195'!$A$4:$G$64</definedName>
    <definedName function="false" hidden="false" localSheetId="0" name="_45_1" vbProcedure="false">'195'!$A$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Maastolomake          koeala 195          Ryhmä III (Eeva Bruun Miika Salo)         Päiväys: __.5.2007                          </t>
  </si>
  <si>
    <t xml:space="preserve">Tree</t>
  </si>
  <si>
    <t xml:space="preserve">Sp1</t>
  </si>
  <si>
    <t xml:space="preserve">h1</t>
  </si>
  <si>
    <t xml:space="preserve">dcrm</t>
  </si>
  <si>
    <t xml:space="preserve">Dist</t>
  </si>
  <si>
    <t xml:space="preserve">Azim</t>
  </si>
  <si>
    <t xml:space="preserve">I/O</t>
  </si>
  <si>
    <t xml:space="preserve">Sp2</t>
  </si>
  <si>
    <t xml:space="preserve">Status </t>
  </si>
  <si>
    <t xml:space="preserve">d1,3</t>
  </si>
  <si>
    <t xml:space="preserve">Ala</t>
  </si>
  <si>
    <t xml:space="preserve">oksa</t>
  </si>
  <si>
    <t xml:space="preserve">ylä</t>
  </si>
  <si>
    <t xml:space="preserve">latvus</t>
  </si>
  <si>
    <t xml:space="preserve">pituus</t>
  </si>
  <si>
    <t xml:space="preserve">Id</t>
  </si>
  <si>
    <t xml:space="preserve">Notes</t>
  </si>
  <si>
    <t xml:space="preserve">vino</t>
  </si>
  <si>
    <t xml:space="preserve">taipunut melk. maahan </t>
  </si>
  <si>
    <t xml:space="preserve">pitää jättää p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4.7"/>
    <col collapsed="false" customWidth="true" hidden="false" outlineLevel="0" max="4" min="4" style="2" width="4.14"/>
    <col collapsed="false" customWidth="true" hidden="false" outlineLevel="0" max="5" min="5" style="2" width="4.7"/>
    <col collapsed="false" customWidth="true" hidden="false" outlineLevel="0" max="6" min="6" style="3" width="5.28"/>
    <col collapsed="false" customWidth="true" hidden="false" outlineLevel="0" max="7" min="7" style="1" width="3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1" min="10" style="1" width="4.7"/>
    <col collapsed="false" customWidth="true" hidden="false" outlineLevel="0" max="12" min="12" style="1" width="4.56"/>
    <col collapsed="false" customWidth="true" hidden="false" outlineLevel="0" max="13" min="13" style="1" width="5.13"/>
    <col collapsed="false" customWidth="true" hidden="false" outlineLevel="0" max="14" min="14" style="1" width="4.7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4.99"/>
    <col collapsed="false" customWidth="true" hidden="false" outlineLevel="0" max="21" min="20" style="1" width="4.7"/>
    <col collapsed="false" customWidth="true" hidden="false" outlineLevel="0" max="22" min="22" style="1" width="5.13"/>
    <col collapsed="false" customWidth="true" hidden="false" outlineLevel="0" max="23" min="23" style="1" width="3.7"/>
    <col collapsed="false" customWidth="true" hidden="false" outlineLevel="0" max="24" min="24" style="1" width="4.7"/>
    <col collapsed="false" customWidth="true" hidden="false" outlineLevel="0" max="25" min="25" style="1" width="5.13"/>
    <col collapsed="false" customWidth="true" hidden="false" outlineLevel="0" max="26" min="26" style="1" width="3.56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16.84"/>
    <col collapsed="false" customWidth="false" hidden="true" outlineLevel="0" max="30" min="30" style="1" width="9.14"/>
    <col collapsed="false" customWidth="false" hidden="false" outlineLevel="0" max="257" min="31" style="1" width="9.14"/>
  </cols>
  <sheetData>
    <row r="1" s="10" customFormat="true" ht="15.75" hidden="false" customHeight="false" outlineLevel="0" collapsed="false">
      <c r="A1" s="4" t="s">
        <v>0</v>
      </c>
      <c r="B1" s="5"/>
      <c r="C1" s="6"/>
      <c r="D1" s="6"/>
      <c r="E1" s="6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8"/>
      <c r="AD1" s="9"/>
    </row>
    <row r="2" s="22" customFormat="true" ht="13.5" hidden="false" customHeight="fals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6" t="s">
        <v>5</v>
      </c>
      <c r="L2" s="17" t="s">
        <v>11</v>
      </c>
      <c r="M2" s="17" t="s">
        <v>12</v>
      </c>
      <c r="N2" s="18" t="s">
        <v>13</v>
      </c>
      <c r="O2" s="19" t="s">
        <v>14</v>
      </c>
      <c r="P2" s="19" t="s">
        <v>15</v>
      </c>
      <c r="Q2" s="16" t="s">
        <v>16</v>
      </c>
      <c r="R2" s="17" t="s">
        <v>5</v>
      </c>
      <c r="S2" s="18" t="s">
        <v>6</v>
      </c>
      <c r="T2" s="16" t="s">
        <v>16</v>
      </c>
      <c r="U2" s="17" t="s">
        <v>5</v>
      </c>
      <c r="V2" s="18" t="s">
        <v>6</v>
      </c>
      <c r="W2" s="16" t="s">
        <v>16</v>
      </c>
      <c r="X2" s="17" t="s">
        <v>5</v>
      </c>
      <c r="Y2" s="18" t="s">
        <v>6</v>
      </c>
      <c r="Z2" s="16" t="s">
        <v>16</v>
      </c>
      <c r="AA2" s="17" t="s">
        <v>5</v>
      </c>
      <c r="AB2" s="18" t="s">
        <v>6</v>
      </c>
      <c r="AC2" s="20" t="s">
        <v>17</v>
      </c>
      <c r="AD2" s="21"/>
    </row>
    <row r="3" customFormat="false" ht="12.75" hidden="false" customHeight="false" outlineLevel="0" collapsed="false">
      <c r="A3" s="23" t="n">
        <v>1</v>
      </c>
      <c r="B3" s="24" t="n">
        <v>3</v>
      </c>
      <c r="C3" s="24" t="n">
        <v>12.04</v>
      </c>
      <c r="D3" s="25" t="n">
        <v>1.76</v>
      </c>
      <c r="E3" s="25" t="n">
        <v>10.53</v>
      </c>
      <c r="F3" s="26" t="n">
        <v>4.01</v>
      </c>
      <c r="G3" s="27" t="n">
        <v>1</v>
      </c>
      <c r="H3" s="28" t="n">
        <v>3</v>
      </c>
      <c r="I3" s="29" t="n">
        <v>11</v>
      </c>
      <c r="J3" s="30" t="n">
        <v>7.6</v>
      </c>
      <c r="K3" s="31"/>
      <c r="L3" s="32"/>
      <c r="M3" s="32"/>
      <c r="N3" s="33"/>
      <c r="O3" s="31"/>
      <c r="P3" s="34"/>
      <c r="Q3" s="35"/>
      <c r="R3" s="36"/>
      <c r="S3" s="30"/>
      <c r="T3" s="35"/>
      <c r="U3" s="36"/>
      <c r="V3" s="30"/>
      <c r="W3" s="35"/>
      <c r="X3" s="36"/>
      <c r="Y3" s="30"/>
      <c r="Z3" s="35"/>
      <c r="AA3" s="36"/>
      <c r="AB3" s="30"/>
      <c r="AC3" s="37"/>
      <c r="AD3" s="38"/>
    </row>
    <row r="4" customFormat="false" ht="12.75" hidden="false" customHeight="false" outlineLevel="0" collapsed="false">
      <c r="A4" s="39" t="n">
        <v>2</v>
      </c>
      <c r="B4" s="40" t="n">
        <v>3</v>
      </c>
      <c r="C4" s="40" t="n">
        <v>12.6</v>
      </c>
      <c r="D4" s="41" t="n">
        <v>2.86</v>
      </c>
      <c r="E4" s="41" t="n">
        <v>8.28</v>
      </c>
      <c r="F4" s="42" t="n">
        <v>7.91</v>
      </c>
      <c r="G4" s="43" t="n">
        <v>1</v>
      </c>
      <c r="H4" s="44" t="n">
        <v>3</v>
      </c>
      <c r="I4" s="1" t="n">
        <v>11</v>
      </c>
      <c r="J4" s="45" t="n">
        <v>9.2</v>
      </c>
      <c r="K4" s="46"/>
      <c r="L4" s="47"/>
      <c r="M4" s="47"/>
      <c r="N4" s="48"/>
      <c r="O4" s="46"/>
      <c r="P4" s="49"/>
      <c r="Q4" s="50"/>
      <c r="S4" s="51"/>
      <c r="T4" s="50"/>
      <c r="V4" s="51"/>
      <c r="W4" s="50"/>
      <c r="Y4" s="51"/>
      <c r="Z4" s="50"/>
      <c r="AB4" s="51"/>
      <c r="AC4" s="52"/>
      <c r="AD4" s="38"/>
    </row>
    <row r="5" customFormat="false" ht="12.75" hidden="false" customHeight="false" outlineLevel="0" collapsed="false">
      <c r="A5" s="39" t="n">
        <v>3</v>
      </c>
      <c r="B5" s="40" t="n">
        <v>2</v>
      </c>
      <c r="C5" s="40" t="n">
        <v>14.23</v>
      </c>
      <c r="D5" s="41" t="n">
        <v>2.33</v>
      </c>
      <c r="E5" s="41" t="n">
        <v>7</v>
      </c>
      <c r="F5" s="42" t="n">
        <v>10.2</v>
      </c>
      <c r="G5" s="43" t="n">
        <v>1</v>
      </c>
      <c r="H5" s="44" t="n">
        <v>2</v>
      </c>
      <c r="I5" s="1" t="n">
        <v>11</v>
      </c>
      <c r="J5" s="45" t="n">
        <v>15.6</v>
      </c>
      <c r="K5" s="50" t="n">
        <v>15</v>
      </c>
      <c r="L5" s="1" t="n">
        <v>-2.5</v>
      </c>
      <c r="M5" s="1" t="n">
        <v>-1</v>
      </c>
      <c r="N5" s="51" t="n">
        <v>13</v>
      </c>
      <c r="O5" s="50" t="n">
        <f aca="false">M5-L5</f>
        <v>1.5</v>
      </c>
      <c r="P5" s="44" t="n">
        <f aca="false">N5-L5</f>
        <v>15.5</v>
      </c>
      <c r="Q5" s="50"/>
      <c r="S5" s="51"/>
      <c r="T5" s="50"/>
      <c r="V5" s="51"/>
      <c r="W5" s="50"/>
      <c r="Y5" s="51"/>
      <c r="Z5" s="50"/>
      <c r="AB5" s="51"/>
      <c r="AC5" s="52"/>
      <c r="AD5" s="38"/>
    </row>
    <row r="6" customFormat="false" ht="12.75" hidden="false" customHeight="false" outlineLevel="0" collapsed="false">
      <c r="A6" s="39" t="n">
        <v>13</v>
      </c>
      <c r="B6" s="40" t="n">
        <v>1</v>
      </c>
      <c r="C6" s="40" t="n">
        <v>16.99</v>
      </c>
      <c r="D6" s="41" t="n">
        <v>3.03</v>
      </c>
      <c r="E6" s="41" t="n">
        <v>6.68</v>
      </c>
      <c r="F6" s="42" t="n">
        <v>55.55</v>
      </c>
      <c r="G6" s="43" t="n">
        <v>1</v>
      </c>
      <c r="H6" s="44" t="n">
        <v>1</v>
      </c>
      <c r="I6" s="1" t="n">
        <v>11</v>
      </c>
      <c r="J6" s="45" t="n">
        <v>18.7</v>
      </c>
      <c r="K6" s="46"/>
      <c r="L6" s="47"/>
      <c r="M6" s="47"/>
      <c r="N6" s="48"/>
      <c r="O6" s="50" t="n">
        <f aca="false">M6-L6</f>
        <v>0</v>
      </c>
      <c r="P6" s="44" t="n">
        <f aca="false">N6-L6</f>
        <v>0</v>
      </c>
      <c r="Q6" s="50"/>
      <c r="S6" s="51"/>
      <c r="T6" s="50"/>
      <c r="V6" s="51"/>
      <c r="W6" s="50"/>
      <c r="Y6" s="51"/>
      <c r="Z6" s="50"/>
      <c r="AB6" s="51"/>
      <c r="AC6" s="52"/>
      <c r="AD6" s="38"/>
    </row>
    <row r="7" customFormat="false" ht="12.75" hidden="false" customHeight="false" outlineLevel="0" collapsed="false">
      <c r="A7" s="39" t="n">
        <v>14</v>
      </c>
      <c r="B7" s="40" t="n">
        <v>2</v>
      </c>
      <c r="C7" s="40" t="n">
        <v>12.09</v>
      </c>
      <c r="D7" s="41" t="n">
        <v>2.3</v>
      </c>
      <c r="E7" s="41" t="n">
        <v>9.19</v>
      </c>
      <c r="F7" s="42" t="n">
        <v>55.68</v>
      </c>
      <c r="G7" s="43" t="n">
        <v>1</v>
      </c>
      <c r="H7" s="44" t="n">
        <v>2</v>
      </c>
      <c r="I7" s="1" t="n">
        <v>11</v>
      </c>
      <c r="J7" s="45" t="n">
        <v>11.4</v>
      </c>
      <c r="K7" s="46"/>
      <c r="L7" s="47"/>
      <c r="M7" s="47"/>
      <c r="N7" s="48"/>
      <c r="O7" s="50" t="n">
        <f aca="false">M7-L7</f>
        <v>0</v>
      </c>
      <c r="P7" s="44" t="n">
        <f aca="false">N7-L7</f>
        <v>0</v>
      </c>
      <c r="Q7" s="50"/>
      <c r="S7" s="51"/>
      <c r="T7" s="50"/>
      <c r="V7" s="51"/>
      <c r="W7" s="50"/>
      <c r="Y7" s="51"/>
      <c r="Z7" s="50"/>
      <c r="AB7" s="51"/>
      <c r="AC7" s="52"/>
      <c r="AD7" s="38"/>
    </row>
    <row r="8" customFormat="false" ht="12.75" hidden="false" customHeight="false" outlineLevel="0" collapsed="false">
      <c r="A8" s="39" t="n">
        <v>18</v>
      </c>
      <c r="B8" s="40" t="n">
        <v>1</v>
      </c>
      <c r="C8" s="40" t="n">
        <v>14.24</v>
      </c>
      <c r="D8" s="41" t="n">
        <v>2.36</v>
      </c>
      <c r="E8" s="41" t="n">
        <v>6.65</v>
      </c>
      <c r="F8" s="42" t="n">
        <v>76.86</v>
      </c>
      <c r="G8" s="43" t="n">
        <v>1</v>
      </c>
      <c r="H8" s="44" t="n">
        <v>1</v>
      </c>
      <c r="I8" s="1" t="n">
        <v>11</v>
      </c>
      <c r="J8" s="45" t="n">
        <v>15</v>
      </c>
      <c r="K8" s="50" t="n">
        <v>15</v>
      </c>
      <c r="L8" s="1" t="n">
        <v>0.25</v>
      </c>
      <c r="M8" s="1" t="n">
        <v>8.5</v>
      </c>
      <c r="N8" s="51" t="n">
        <v>13</v>
      </c>
      <c r="O8" s="50" t="n">
        <f aca="false">M8-L8</f>
        <v>8.25</v>
      </c>
      <c r="P8" s="44" t="n">
        <f aca="false">N8-L8</f>
        <v>12.75</v>
      </c>
      <c r="Q8" s="50"/>
      <c r="S8" s="51"/>
      <c r="T8" s="50"/>
      <c r="V8" s="51"/>
      <c r="W8" s="50"/>
      <c r="Y8" s="51"/>
      <c r="Z8" s="50"/>
      <c r="AB8" s="51"/>
      <c r="AC8" s="52"/>
      <c r="AD8" s="38"/>
    </row>
    <row r="9" customFormat="false" ht="12.75" hidden="false" customHeight="false" outlineLevel="0" collapsed="false">
      <c r="A9" s="39" t="n">
        <v>21</v>
      </c>
      <c r="B9" s="40" t="n">
        <v>1</v>
      </c>
      <c r="C9" s="40" t="n">
        <v>14.82</v>
      </c>
      <c r="D9" s="41" t="n">
        <v>2.87</v>
      </c>
      <c r="E9" s="41" t="n">
        <v>10.59</v>
      </c>
      <c r="F9" s="42" t="n">
        <v>88.92</v>
      </c>
      <c r="G9" s="43" t="n">
        <v>1</v>
      </c>
      <c r="H9" s="44" t="n">
        <v>1</v>
      </c>
      <c r="I9" s="1" t="n">
        <v>11</v>
      </c>
      <c r="J9" s="45" t="n">
        <v>14.4</v>
      </c>
      <c r="K9" s="46"/>
      <c r="L9" s="47"/>
      <c r="M9" s="47"/>
      <c r="N9" s="48"/>
      <c r="O9" s="50" t="n">
        <f aca="false">M9-L9</f>
        <v>0</v>
      </c>
      <c r="P9" s="44" t="n">
        <f aca="false">N9-L9</f>
        <v>0</v>
      </c>
      <c r="Q9" s="50"/>
      <c r="S9" s="51"/>
      <c r="T9" s="50"/>
      <c r="V9" s="51"/>
      <c r="W9" s="50"/>
      <c r="Y9" s="51"/>
      <c r="Z9" s="50"/>
      <c r="AB9" s="51"/>
      <c r="AC9" s="52"/>
      <c r="AD9" s="38"/>
    </row>
    <row r="10" customFormat="false" ht="12.75" hidden="false" customHeight="false" outlineLevel="0" collapsed="false">
      <c r="A10" s="39" t="n">
        <v>25</v>
      </c>
      <c r="B10" s="40" t="n">
        <v>1</v>
      </c>
      <c r="C10" s="40" t="n">
        <v>16.62</v>
      </c>
      <c r="D10" s="41" t="n">
        <v>3.06</v>
      </c>
      <c r="E10" s="41" t="n">
        <v>8.24</v>
      </c>
      <c r="F10" s="42" t="n">
        <v>105.59</v>
      </c>
      <c r="G10" s="43" t="n">
        <v>1</v>
      </c>
      <c r="H10" s="44" t="n">
        <v>1</v>
      </c>
      <c r="I10" s="1" t="n">
        <v>11</v>
      </c>
      <c r="J10" s="45" t="n">
        <v>18.6</v>
      </c>
      <c r="K10" s="46"/>
      <c r="L10" s="47"/>
      <c r="M10" s="47"/>
      <c r="N10" s="48"/>
      <c r="O10" s="50" t="n">
        <f aca="false">M10-L10</f>
        <v>0</v>
      </c>
      <c r="P10" s="44" t="n">
        <f aca="false">N10-L10</f>
        <v>0</v>
      </c>
      <c r="Q10" s="50"/>
      <c r="S10" s="51"/>
      <c r="T10" s="50"/>
      <c r="V10" s="51"/>
      <c r="W10" s="50"/>
      <c r="Y10" s="51"/>
      <c r="Z10" s="50"/>
      <c r="AB10" s="51"/>
      <c r="AC10" s="52"/>
      <c r="AD10" s="38"/>
    </row>
    <row r="11" customFormat="false" ht="12.75" hidden="false" customHeight="false" outlineLevel="0" collapsed="false">
      <c r="A11" s="39" t="n">
        <v>26</v>
      </c>
      <c r="B11" s="40" t="n">
        <v>3</v>
      </c>
      <c r="C11" s="40" t="n">
        <v>17.57</v>
      </c>
      <c r="D11" s="41" t="n">
        <v>3.25</v>
      </c>
      <c r="E11" s="41" t="n">
        <v>11.24</v>
      </c>
      <c r="F11" s="42" t="n">
        <v>110.32</v>
      </c>
      <c r="G11" s="43" t="n">
        <v>1</v>
      </c>
      <c r="H11" s="44"/>
      <c r="J11" s="45"/>
      <c r="K11" s="50"/>
      <c r="N11" s="51"/>
      <c r="O11" s="50" t="n">
        <f aca="false">M11-L11</f>
        <v>0</v>
      </c>
      <c r="P11" s="44" t="n">
        <f aca="false">N11-L11</f>
        <v>0</v>
      </c>
      <c r="Q11" s="50"/>
      <c r="S11" s="51"/>
      <c r="T11" s="50"/>
      <c r="V11" s="51"/>
      <c r="W11" s="50"/>
      <c r="Y11" s="51"/>
      <c r="Z11" s="50"/>
      <c r="AB11" s="51"/>
      <c r="AC11" s="52"/>
      <c r="AD11" s="38"/>
    </row>
    <row r="12" customFormat="false" ht="12.75" hidden="false" customHeight="false" outlineLevel="0" collapsed="false">
      <c r="A12" s="39" t="n">
        <v>28</v>
      </c>
      <c r="B12" s="40" t="n">
        <v>3</v>
      </c>
      <c r="C12" s="40" t="n">
        <v>17.08</v>
      </c>
      <c r="D12" s="41" t="n">
        <v>3.88</v>
      </c>
      <c r="E12" s="41" t="n">
        <v>10.54</v>
      </c>
      <c r="F12" s="42" t="n">
        <v>122.41</v>
      </c>
      <c r="G12" s="43" t="n">
        <v>1</v>
      </c>
      <c r="H12" s="44"/>
      <c r="J12" s="45"/>
      <c r="K12" s="46"/>
      <c r="L12" s="47"/>
      <c r="M12" s="47"/>
      <c r="N12" s="48"/>
      <c r="O12" s="50" t="n">
        <f aca="false">M12-L12</f>
        <v>0</v>
      </c>
      <c r="P12" s="44" t="n">
        <f aca="false">N12-L12</f>
        <v>0</v>
      </c>
      <c r="Q12" s="50"/>
      <c r="S12" s="51"/>
      <c r="T12" s="50"/>
      <c r="V12" s="51"/>
      <c r="W12" s="50"/>
      <c r="Y12" s="51"/>
      <c r="Z12" s="50"/>
      <c r="AB12" s="51"/>
      <c r="AC12" s="52"/>
      <c r="AD12" s="38"/>
    </row>
    <row r="13" customFormat="false" ht="12.75" hidden="false" customHeight="false" outlineLevel="0" collapsed="false">
      <c r="A13" s="39" t="n">
        <v>30</v>
      </c>
      <c r="B13" s="40" t="n">
        <v>3</v>
      </c>
      <c r="C13" s="40" t="n">
        <v>14.66</v>
      </c>
      <c r="D13" s="41" t="n">
        <v>2.33</v>
      </c>
      <c r="E13" s="41" t="n">
        <v>4.88</v>
      </c>
      <c r="F13" s="42" t="n">
        <v>132.33</v>
      </c>
      <c r="G13" s="43" t="n">
        <v>1</v>
      </c>
      <c r="H13" s="44"/>
      <c r="J13" s="45"/>
      <c r="K13" s="46"/>
      <c r="L13" s="47"/>
      <c r="M13" s="47"/>
      <c r="N13" s="48"/>
      <c r="O13" s="50" t="n">
        <f aca="false">M13-L13</f>
        <v>0</v>
      </c>
      <c r="P13" s="44" t="n">
        <f aca="false">N13-L13</f>
        <v>0</v>
      </c>
      <c r="Q13" s="50"/>
      <c r="S13" s="51"/>
      <c r="T13" s="50"/>
      <c r="V13" s="51"/>
      <c r="W13" s="50"/>
      <c r="Y13" s="51"/>
      <c r="Z13" s="50"/>
      <c r="AB13" s="51"/>
      <c r="AC13" s="52"/>
      <c r="AD13" s="38"/>
    </row>
    <row r="14" customFormat="false" ht="12.75" hidden="false" customHeight="false" outlineLevel="0" collapsed="false">
      <c r="A14" s="39" t="n">
        <v>31</v>
      </c>
      <c r="B14" s="40" t="n">
        <v>3</v>
      </c>
      <c r="C14" s="40" t="n">
        <v>17.82</v>
      </c>
      <c r="D14" s="41" t="n">
        <v>3.46</v>
      </c>
      <c r="E14" s="41" t="n">
        <v>8.12</v>
      </c>
      <c r="F14" s="42" t="n">
        <v>136.05</v>
      </c>
      <c r="G14" s="43" t="n">
        <v>1</v>
      </c>
      <c r="H14" s="44"/>
      <c r="J14" s="45"/>
      <c r="K14" s="50"/>
      <c r="N14" s="51"/>
      <c r="O14" s="50" t="n">
        <f aca="false">M14-L14</f>
        <v>0</v>
      </c>
      <c r="P14" s="44" t="n">
        <f aca="false">N14-L14</f>
        <v>0</v>
      </c>
      <c r="Q14" s="50"/>
      <c r="S14" s="51"/>
      <c r="T14" s="50"/>
      <c r="V14" s="51"/>
      <c r="W14" s="50"/>
      <c r="Y14" s="51"/>
      <c r="Z14" s="50"/>
      <c r="AB14" s="51"/>
      <c r="AC14" s="52"/>
      <c r="AD14" s="38"/>
    </row>
    <row r="15" customFormat="false" ht="12.75" hidden="false" customHeight="false" outlineLevel="0" collapsed="false">
      <c r="A15" s="39" t="n">
        <v>35</v>
      </c>
      <c r="B15" s="40" t="n">
        <v>1</v>
      </c>
      <c r="C15" s="40" t="n">
        <v>18.02</v>
      </c>
      <c r="D15" s="41" t="n">
        <v>3.1</v>
      </c>
      <c r="E15" s="41" t="n">
        <v>10.44</v>
      </c>
      <c r="F15" s="42" t="n">
        <v>155.13</v>
      </c>
      <c r="G15" s="43" t="n">
        <v>1</v>
      </c>
      <c r="H15" s="44" t="n">
        <v>1</v>
      </c>
      <c r="I15" s="1" t="n">
        <v>11</v>
      </c>
      <c r="J15" s="45" t="n">
        <v>17.3</v>
      </c>
      <c r="K15" s="46"/>
      <c r="L15" s="47"/>
      <c r="M15" s="47"/>
      <c r="N15" s="48"/>
      <c r="O15" s="50" t="n">
        <f aca="false">M15-L15</f>
        <v>0</v>
      </c>
      <c r="P15" s="44" t="n">
        <f aca="false">N15-L15</f>
        <v>0</v>
      </c>
      <c r="Q15" s="50"/>
      <c r="S15" s="51"/>
      <c r="T15" s="50"/>
      <c r="V15" s="51"/>
      <c r="W15" s="50"/>
      <c r="Y15" s="51"/>
      <c r="Z15" s="50"/>
      <c r="AB15" s="51"/>
      <c r="AC15" s="52"/>
      <c r="AD15" s="38"/>
    </row>
    <row r="16" customFormat="false" ht="12.75" hidden="false" customHeight="false" outlineLevel="0" collapsed="false">
      <c r="A16" s="39" t="n">
        <v>38</v>
      </c>
      <c r="B16" s="40" t="n">
        <v>1</v>
      </c>
      <c r="C16" s="40" t="n">
        <v>17.19</v>
      </c>
      <c r="D16" s="41" t="n">
        <v>3.48</v>
      </c>
      <c r="E16" s="41" t="n">
        <v>6.63</v>
      </c>
      <c r="F16" s="42" t="n">
        <v>159.44</v>
      </c>
      <c r="G16" s="43" t="n">
        <v>1</v>
      </c>
      <c r="H16" s="44" t="n">
        <v>1</v>
      </c>
      <c r="I16" s="1" t="n">
        <v>11</v>
      </c>
      <c r="J16" s="45" t="n">
        <v>15.2</v>
      </c>
      <c r="K16" s="46"/>
      <c r="L16" s="47"/>
      <c r="M16" s="47"/>
      <c r="N16" s="48"/>
      <c r="O16" s="50" t="n">
        <f aca="false">M16-L16</f>
        <v>0</v>
      </c>
      <c r="P16" s="44" t="n">
        <f aca="false">N16-L16</f>
        <v>0</v>
      </c>
      <c r="Q16" s="50"/>
      <c r="S16" s="51"/>
      <c r="T16" s="50"/>
      <c r="V16" s="51"/>
      <c r="W16" s="50"/>
      <c r="Y16" s="51"/>
      <c r="Z16" s="50"/>
      <c r="AB16" s="51"/>
      <c r="AC16" s="52"/>
      <c r="AD16" s="38"/>
    </row>
    <row r="17" customFormat="false" ht="12.75" hidden="false" customHeight="false" outlineLevel="0" collapsed="false">
      <c r="A17" s="39" t="n">
        <v>40</v>
      </c>
      <c r="B17" s="40" t="n">
        <v>1</v>
      </c>
      <c r="C17" s="40" t="n">
        <v>17.32</v>
      </c>
      <c r="D17" s="41" t="n">
        <v>3.65</v>
      </c>
      <c r="E17" s="41" t="n">
        <v>9.03</v>
      </c>
      <c r="F17" s="42" t="n">
        <v>162.07</v>
      </c>
      <c r="G17" s="43" t="n">
        <v>1</v>
      </c>
      <c r="H17" s="44" t="n">
        <v>1</v>
      </c>
      <c r="I17" s="1" t="n">
        <v>11</v>
      </c>
      <c r="J17" s="45" t="n">
        <v>19</v>
      </c>
      <c r="K17" s="50" t="n">
        <v>15</v>
      </c>
      <c r="L17" s="1" t="n">
        <v>0.25</v>
      </c>
      <c r="M17" s="1" t="n">
        <v>8</v>
      </c>
      <c r="N17" s="51" t="n">
        <v>14.5</v>
      </c>
      <c r="O17" s="50" t="n">
        <f aca="false">M17-L17</f>
        <v>7.75</v>
      </c>
      <c r="P17" s="44" t="n">
        <f aca="false">N17-L17</f>
        <v>14.25</v>
      </c>
      <c r="Q17" s="50"/>
      <c r="S17" s="51"/>
      <c r="T17" s="50"/>
      <c r="V17" s="51"/>
      <c r="W17" s="50"/>
      <c r="Y17" s="51"/>
      <c r="Z17" s="50"/>
      <c r="AB17" s="51"/>
      <c r="AC17" s="52"/>
      <c r="AD17" s="38"/>
    </row>
    <row r="18" customFormat="false" ht="12.75" hidden="false" customHeight="false" outlineLevel="0" collapsed="false">
      <c r="A18" s="39" t="n">
        <v>44</v>
      </c>
      <c r="B18" s="40" t="n">
        <v>1</v>
      </c>
      <c r="C18" s="40" t="n">
        <v>15.42</v>
      </c>
      <c r="D18" s="41" t="n">
        <v>2.54</v>
      </c>
      <c r="E18" s="41" t="n">
        <v>11.07</v>
      </c>
      <c r="F18" s="42" t="n">
        <v>168.68</v>
      </c>
      <c r="G18" s="43" t="n">
        <v>1</v>
      </c>
      <c r="H18" s="44" t="n">
        <v>1</v>
      </c>
      <c r="I18" s="1" t="n">
        <v>11</v>
      </c>
      <c r="J18" s="45" t="n">
        <v>14.9</v>
      </c>
      <c r="K18" s="46"/>
      <c r="L18" s="47"/>
      <c r="M18" s="47"/>
      <c r="N18" s="48"/>
      <c r="O18" s="50" t="n">
        <f aca="false">M18-L18</f>
        <v>0</v>
      </c>
      <c r="P18" s="44" t="n">
        <f aca="false">N18-L18</f>
        <v>0</v>
      </c>
      <c r="Q18" s="50"/>
      <c r="S18" s="51"/>
      <c r="T18" s="50"/>
      <c r="V18" s="51"/>
      <c r="W18" s="50"/>
      <c r="Y18" s="51"/>
      <c r="Z18" s="50"/>
      <c r="AB18" s="51"/>
      <c r="AC18" s="52"/>
      <c r="AD18" s="38"/>
    </row>
    <row r="19" customFormat="false" ht="12.75" hidden="false" customHeight="false" outlineLevel="0" collapsed="false">
      <c r="A19" s="39" t="n">
        <v>46</v>
      </c>
      <c r="B19" s="40" t="n">
        <v>1</v>
      </c>
      <c r="C19" s="40" t="n">
        <v>16.58</v>
      </c>
      <c r="D19" s="41" t="n">
        <v>2.69</v>
      </c>
      <c r="E19" s="41" t="n">
        <v>6.98</v>
      </c>
      <c r="F19" s="42" t="n">
        <v>178.18</v>
      </c>
      <c r="G19" s="43" t="n">
        <v>1</v>
      </c>
      <c r="H19" s="44" t="n">
        <v>1</v>
      </c>
      <c r="I19" s="1" t="n">
        <v>11</v>
      </c>
      <c r="J19" s="45" t="n">
        <v>16.2</v>
      </c>
      <c r="K19" s="46"/>
      <c r="L19" s="47"/>
      <c r="M19" s="47"/>
      <c r="N19" s="48"/>
      <c r="O19" s="50" t="n">
        <f aca="false">M19-L19</f>
        <v>0</v>
      </c>
      <c r="P19" s="44" t="n">
        <f aca="false">N19-L19</f>
        <v>0</v>
      </c>
      <c r="Q19" s="50"/>
      <c r="S19" s="51"/>
      <c r="T19" s="50"/>
      <c r="V19" s="51"/>
      <c r="W19" s="50"/>
      <c r="Y19" s="51"/>
      <c r="Z19" s="50"/>
      <c r="AB19" s="51"/>
      <c r="AC19" s="52"/>
      <c r="AD19" s="38"/>
    </row>
    <row r="20" customFormat="false" ht="12.75" hidden="false" customHeight="false" outlineLevel="0" collapsed="false">
      <c r="A20" s="39" t="n">
        <v>47</v>
      </c>
      <c r="B20" s="40" t="n">
        <v>1</v>
      </c>
      <c r="C20" s="40" t="n">
        <v>16.42</v>
      </c>
      <c r="D20" s="41" t="n">
        <v>3.21</v>
      </c>
      <c r="E20" s="41" t="n">
        <v>4.91</v>
      </c>
      <c r="F20" s="42" t="n">
        <v>182.18</v>
      </c>
      <c r="G20" s="43" t="n">
        <v>1</v>
      </c>
      <c r="H20" s="44" t="n">
        <v>1</v>
      </c>
      <c r="I20" s="1" t="n">
        <v>11</v>
      </c>
      <c r="J20" s="45" t="n">
        <v>14.4</v>
      </c>
      <c r="K20" s="50" t="n">
        <v>15</v>
      </c>
      <c r="L20" s="1" t="n">
        <v>-3.5</v>
      </c>
      <c r="M20" s="1" t="n">
        <v>7</v>
      </c>
      <c r="N20" s="51" t="n">
        <v>11</v>
      </c>
      <c r="O20" s="50" t="n">
        <f aca="false">M20-L20</f>
        <v>10.5</v>
      </c>
      <c r="P20" s="44" t="n">
        <f aca="false">N20-L20</f>
        <v>14.5</v>
      </c>
      <c r="Q20" s="50"/>
      <c r="S20" s="51"/>
      <c r="T20" s="50"/>
      <c r="V20" s="51"/>
      <c r="W20" s="50"/>
      <c r="Y20" s="51"/>
      <c r="Z20" s="50"/>
      <c r="AB20" s="51"/>
      <c r="AC20" s="52"/>
      <c r="AD20" s="38"/>
    </row>
    <row r="21" customFormat="false" ht="12.75" hidden="false" customHeight="false" outlineLevel="0" collapsed="false">
      <c r="A21" s="39" t="n">
        <v>49</v>
      </c>
      <c r="B21" s="40" t="n">
        <v>1</v>
      </c>
      <c r="C21" s="40" t="n">
        <v>16.29</v>
      </c>
      <c r="D21" s="41" t="n">
        <v>2.82</v>
      </c>
      <c r="E21" s="41" t="n">
        <v>9.85</v>
      </c>
      <c r="F21" s="42" t="n">
        <v>186.94</v>
      </c>
      <c r="G21" s="43" t="n">
        <v>1</v>
      </c>
      <c r="H21" s="44" t="n">
        <v>1</v>
      </c>
      <c r="I21" s="1" t="n">
        <v>11</v>
      </c>
      <c r="J21" s="45" t="n">
        <v>19.3</v>
      </c>
      <c r="K21" s="46"/>
      <c r="L21" s="47"/>
      <c r="M21" s="47"/>
      <c r="N21" s="48"/>
      <c r="O21" s="50" t="n">
        <f aca="false">M21-L21</f>
        <v>0</v>
      </c>
      <c r="P21" s="44" t="n">
        <f aca="false">N21-L21</f>
        <v>0</v>
      </c>
      <c r="Q21" s="50"/>
      <c r="S21" s="51"/>
      <c r="T21" s="50"/>
      <c r="V21" s="51"/>
      <c r="W21" s="50"/>
      <c r="Y21" s="51"/>
      <c r="Z21" s="50"/>
      <c r="AB21" s="51"/>
      <c r="AC21" s="52"/>
      <c r="AD21" s="38"/>
    </row>
    <row r="22" customFormat="false" ht="12.75" hidden="false" customHeight="false" outlineLevel="0" collapsed="false">
      <c r="A22" s="39" t="n">
        <v>50</v>
      </c>
      <c r="B22" s="40" t="n">
        <v>2</v>
      </c>
      <c r="C22" s="40" t="n">
        <v>14.38</v>
      </c>
      <c r="D22" s="41" t="n">
        <v>2.28</v>
      </c>
      <c r="E22" s="41" t="n">
        <v>1.93</v>
      </c>
      <c r="F22" s="42" t="n">
        <v>190.06</v>
      </c>
      <c r="G22" s="43" t="n">
        <v>1</v>
      </c>
      <c r="H22" s="44" t="n">
        <v>2</v>
      </c>
      <c r="I22" s="1" t="n">
        <v>11</v>
      </c>
      <c r="J22" s="45" t="n">
        <v>14</v>
      </c>
      <c r="K22" s="46"/>
      <c r="L22" s="47"/>
      <c r="M22" s="47"/>
      <c r="N22" s="48"/>
      <c r="O22" s="50" t="n">
        <f aca="false">M22-L22</f>
        <v>0</v>
      </c>
      <c r="P22" s="44" t="n">
        <f aca="false">N22-L22</f>
        <v>0</v>
      </c>
      <c r="Q22" s="50"/>
      <c r="S22" s="51"/>
      <c r="T22" s="50"/>
      <c r="V22" s="51"/>
      <c r="W22" s="50"/>
      <c r="Y22" s="51"/>
      <c r="Z22" s="50"/>
      <c r="AB22" s="51"/>
      <c r="AC22" s="52"/>
      <c r="AD22" s="38"/>
    </row>
    <row r="23" customFormat="false" ht="12.75" hidden="false" customHeight="false" outlineLevel="0" collapsed="false">
      <c r="A23" s="39" t="n">
        <v>51</v>
      </c>
      <c r="B23" s="40" t="n">
        <v>1</v>
      </c>
      <c r="C23" s="40" t="n">
        <v>13.92</v>
      </c>
      <c r="D23" s="41" t="n">
        <v>2.5</v>
      </c>
      <c r="E23" s="41" t="n">
        <v>11.07</v>
      </c>
      <c r="F23" s="42" t="n">
        <v>194.29</v>
      </c>
      <c r="G23" s="43" t="n">
        <v>1</v>
      </c>
      <c r="H23" s="44" t="n">
        <v>1</v>
      </c>
      <c r="I23" s="1" t="n">
        <v>22</v>
      </c>
      <c r="J23" s="45" t="n">
        <v>8.9</v>
      </c>
      <c r="K23" s="50"/>
      <c r="N23" s="51"/>
      <c r="O23" s="50" t="n">
        <f aca="false">M23-L23</f>
        <v>0</v>
      </c>
      <c r="P23" s="44" t="n">
        <f aca="false">N23-L23</f>
        <v>0</v>
      </c>
      <c r="Q23" s="50"/>
      <c r="S23" s="51"/>
      <c r="T23" s="50"/>
      <c r="V23" s="51"/>
      <c r="W23" s="50"/>
      <c r="Y23" s="51"/>
      <c r="Z23" s="50"/>
      <c r="AB23" s="51"/>
      <c r="AC23" s="52"/>
      <c r="AD23" s="38"/>
    </row>
    <row r="24" customFormat="false" ht="12.75" hidden="false" customHeight="false" outlineLevel="0" collapsed="false">
      <c r="A24" s="39" t="n">
        <v>53</v>
      </c>
      <c r="B24" s="40" t="n">
        <v>1</v>
      </c>
      <c r="C24" s="40" t="n">
        <v>14.56</v>
      </c>
      <c r="D24" s="41" t="n">
        <v>2.65</v>
      </c>
      <c r="E24" s="41" t="n">
        <v>11.2</v>
      </c>
      <c r="F24" s="42" t="n">
        <v>200.71</v>
      </c>
      <c r="G24" s="43" t="n">
        <v>1</v>
      </c>
      <c r="H24" s="38" t="n">
        <v>1</v>
      </c>
      <c r="I24" s="1" t="n">
        <v>14</v>
      </c>
      <c r="J24" s="51" t="n">
        <v>14.5</v>
      </c>
      <c r="K24" s="46"/>
      <c r="L24" s="47"/>
      <c r="M24" s="47"/>
      <c r="N24" s="48"/>
      <c r="O24" s="50" t="n">
        <f aca="false">M24-L24</f>
        <v>0</v>
      </c>
      <c r="P24" s="44" t="n">
        <f aca="false">N24-L24</f>
        <v>0</v>
      </c>
      <c r="Q24" s="50"/>
      <c r="S24" s="51"/>
      <c r="T24" s="50"/>
      <c r="V24" s="51"/>
      <c r="W24" s="50"/>
      <c r="Y24" s="51"/>
      <c r="Z24" s="50"/>
      <c r="AB24" s="51"/>
      <c r="AC24" s="52" t="s">
        <v>18</v>
      </c>
      <c r="AD24" s="38"/>
    </row>
    <row r="25" customFormat="false" ht="12.75" hidden="false" customHeight="false" outlineLevel="0" collapsed="false">
      <c r="A25" s="39" t="n">
        <v>54</v>
      </c>
      <c r="B25" s="40" t="n">
        <v>1</v>
      </c>
      <c r="C25" s="40" t="n">
        <v>14.75</v>
      </c>
      <c r="D25" s="41" t="n">
        <v>2.86</v>
      </c>
      <c r="E25" s="41" t="n">
        <v>6.52</v>
      </c>
      <c r="F25" s="42" t="n">
        <v>204.43</v>
      </c>
      <c r="G25" s="43" t="n">
        <v>1</v>
      </c>
      <c r="H25" s="38" t="n">
        <v>1</v>
      </c>
      <c r="I25" s="1" t="n">
        <v>11</v>
      </c>
      <c r="J25" s="51" t="n">
        <v>13.8</v>
      </c>
      <c r="K25" s="46" t="n">
        <v>15</v>
      </c>
      <c r="L25" s="47" t="n">
        <v>-3.25</v>
      </c>
      <c r="M25" s="47" t="n">
        <v>5</v>
      </c>
      <c r="N25" s="48" t="n">
        <v>10.5</v>
      </c>
      <c r="O25" s="50" t="n">
        <f aca="false">M25-L25</f>
        <v>8.25</v>
      </c>
      <c r="P25" s="44" t="n">
        <f aca="false">N25-L25</f>
        <v>13.75</v>
      </c>
      <c r="Q25" s="50"/>
      <c r="S25" s="51"/>
      <c r="T25" s="50"/>
      <c r="V25" s="51"/>
      <c r="W25" s="50"/>
      <c r="Y25" s="51"/>
      <c r="Z25" s="50"/>
      <c r="AB25" s="51"/>
      <c r="AC25" s="52"/>
      <c r="AD25" s="38"/>
    </row>
    <row r="26" customFormat="false" ht="12.75" hidden="false" customHeight="false" outlineLevel="0" collapsed="false">
      <c r="A26" s="39" t="n">
        <v>57</v>
      </c>
      <c r="B26" s="40" t="n">
        <v>1</v>
      </c>
      <c r="C26" s="40" t="n">
        <v>15.55</v>
      </c>
      <c r="D26" s="41" t="n">
        <v>2.75</v>
      </c>
      <c r="E26" s="41" t="n">
        <v>9.42</v>
      </c>
      <c r="F26" s="42" t="n">
        <v>210.56</v>
      </c>
      <c r="G26" s="43" t="n">
        <v>1</v>
      </c>
      <c r="H26" s="38" t="n">
        <v>1</v>
      </c>
      <c r="I26" s="1" t="n">
        <v>14</v>
      </c>
      <c r="J26" s="51" t="n">
        <v>13.7</v>
      </c>
      <c r="K26" s="50"/>
      <c r="N26" s="51"/>
      <c r="O26" s="50" t="n">
        <f aca="false">M26-L26</f>
        <v>0</v>
      </c>
      <c r="P26" s="44" t="n">
        <f aca="false">N26-L26</f>
        <v>0</v>
      </c>
      <c r="Q26" s="50"/>
      <c r="S26" s="51"/>
      <c r="T26" s="50"/>
      <c r="V26" s="51"/>
      <c r="W26" s="50"/>
      <c r="Y26" s="51"/>
      <c r="Z26" s="50"/>
      <c r="AB26" s="51"/>
      <c r="AC26" s="52" t="s">
        <v>18</v>
      </c>
      <c r="AD26" s="38"/>
    </row>
    <row r="27" customFormat="false" ht="12.75" hidden="false" customHeight="false" outlineLevel="0" collapsed="false">
      <c r="A27" s="39" t="n">
        <v>63</v>
      </c>
      <c r="B27" s="40" t="n">
        <v>1</v>
      </c>
      <c r="C27" s="40" t="n">
        <v>16.62</v>
      </c>
      <c r="D27" s="41" t="n">
        <v>2.89</v>
      </c>
      <c r="E27" s="41" t="n">
        <v>8.11</v>
      </c>
      <c r="F27" s="42" t="n">
        <v>222.95</v>
      </c>
      <c r="G27" s="43" t="n">
        <v>1</v>
      </c>
      <c r="H27" s="38" t="n">
        <v>1</v>
      </c>
      <c r="I27" s="1" t="n">
        <v>11</v>
      </c>
      <c r="J27" s="51" t="n">
        <v>15.5</v>
      </c>
      <c r="K27" s="46"/>
      <c r="L27" s="47"/>
      <c r="M27" s="47"/>
      <c r="N27" s="48"/>
      <c r="O27" s="50" t="n">
        <f aca="false">M27-L27</f>
        <v>0</v>
      </c>
      <c r="P27" s="44" t="n">
        <f aca="false">N27-L27</f>
        <v>0</v>
      </c>
      <c r="Q27" s="50"/>
      <c r="S27" s="51"/>
      <c r="T27" s="50"/>
      <c r="V27" s="51"/>
      <c r="W27" s="50"/>
      <c r="Y27" s="51"/>
      <c r="Z27" s="50"/>
      <c r="AB27" s="51"/>
      <c r="AC27" s="52"/>
      <c r="AD27" s="38"/>
    </row>
    <row r="28" customFormat="false" ht="12.75" hidden="false" customHeight="false" outlineLevel="0" collapsed="false">
      <c r="A28" s="39" t="n">
        <v>65</v>
      </c>
      <c r="B28" s="40" t="n">
        <v>1</v>
      </c>
      <c r="C28" s="40" t="n">
        <v>16.64</v>
      </c>
      <c r="D28" s="41" t="n">
        <v>3.4</v>
      </c>
      <c r="E28" s="41" t="n">
        <v>5.33</v>
      </c>
      <c r="F28" s="42" t="n">
        <v>224.74</v>
      </c>
      <c r="G28" s="43" t="n">
        <v>1</v>
      </c>
      <c r="H28" s="38" t="n">
        <v>1</v>
      </c>
      <c r="I28" s="1" t="n">
        <v>11</v>
      </c>
      <c r="J28" s="51" t="n">
        <v>19</v>
      </c>
      <c r="K28" s="46" t="n">
        <v>15</v>
      </c>
      <c r="L28" s="47" t="n">
        <v>-4</v>
      </c>
      <c r="M28" s="47" t="n">
        <v>5</v>
      </c>
      <c r="N28" s="48" t="n">
        <v>11.5</v>
      </c>
      <c r="O28" s="50" t="n">
        <f aca="false">M28-L28</f>
        <v>9</v>
      </c>
      <c r="P28" s="44" t="n">
        <f aca="false">N28-L28</f>
        <v>15.5</v>
      </c>
      <c r="Q28" s="50"/>
      <c r="S28" s="51"/>
      <c r="T28" s="50"/>
      <c r="V28" s="51"/>
      <c r="W28" s="50"/>
      <c r="Y28" s="51"/>
      <c r="Z28" s="50"/>
      <c r="AB28" s="51"/>
      <c r="AC28" s="52"/>
      <c r="AD28" s="38"/>
    </row>
    <row r="29" customFormat="false" ht="12.75" hidden="false" customHeight="false" outlineLevel="0" collapsed="false">
      <c r="A29" s="39" t="n">
        <v>67</v>
      </c>
      <c r="B29" s="40" t="n">
        <v>1</v>
      </c>
      <c r="C29" s="40" t="n">
        <v>15.92</v>
      </c>
      <c r="D29" s="41" t="n">
        <v>3.04</v>
      </c>
      <c r="E29" s="41" t="n">
        <v>10.31</v>
      </c>
      <c r="F29" s="42" t="n">
        <v>229.49</v>
      </c>
      <c r="G29" s="43" t="n">
        <v>1</v>
      </c>
      <c r="H29" s="38" t="n">
        <v>1</v>
      </c>
      <c r="I29" s="1" t="n">
        <v>11</v>
      </c>
      <c r="J29" s="51" t="n">
        <v>17.7</v>
      </c>
      <c r="K29" s="50" t="n">
        <v>15</v>
      </c>
      <c r="L29" s="1" t="n">
        <v>-5.5</v>
      </c>
      <c r="M29" s="1" t="n">
        <v>2</v>
      </c>
      <c r="N29" s="51" t="n">
        <v>9</v>
      </c>
      <c r="O29" s="50" t="n">
        <f aca="false">M29-L29</f>
        <v>7.5</v>
      </c>
      <c r="P29" s="44" t="n">
        <f aca="false">N29-L29</f>
        <v>14.5</v>
      </c>
      <c r="Q29" s="50"/>
      <c r="S29" s="51"/>
      <c r="T29" s="50"/>
      <c r="V29" s="51"/>
      <c r="W29" s="50"/>
      <c r="Y29" s="51"/>
      <c r="Z29" s="50"/>
      <c r="AB29" s="51"/>
      <c r="AC29" s="52"/>
      <c r="AD29" s="38"/>
    </row>
    <row r="30" customFormat="false" ht="12.75" hidden="false" customHeight="false" outlineLevel="0" collapsed="false">
      <c r="A30" s="39" t="n">
        <v>75</v>
      </c>
      <c r="B30" s="40" t="n">
        <v>2</v>
      </c>
      <c r="C30" s="40" t="n">
        <v>11.47</v>
      </c>
      <c r="D30" s="41" t="n">
        <v>2.54</v>
      </c>
      <c r="E30" s="41" t="n">
        <v>1.12</v>
      </c>
      <c r="F30" s="42" t="n">
        <v>258.4</v>
      </c>
      <c r="G30" s="43" t="n">
        <v>1</v>
      </c>
      <c r="H30" s="38" t="n">
        <v>2</v>
      </c>
      <c r="I30" s="1" t="n">
        <v>11</v>
      </c>
      <c r="J30" s="51" t="n">
        <v>11.4</v>
      </c>
      <c r="K30" s="46"/>
      <c r="L30" s="47"/>
      <c r="M30" s="47"/>
      <c r="N30" s="48"/>
      <c r="O30" s="50" t="n">
        <f aca="false">M30-L30</f>
        <v>0</v>
      </c>
      <c r="P30" s="44" t="n">
        <f aca="false">N30-L30</f>
        <v>0</v>
      </c>
      <c r="Q30" s="50"/>
      <c r="S30" s="51"/>
      <c r="T30" s="50"/>
      <c r="V30" s="51"/>
      <c r="W30" s="50"/>
      <c r="Y30" s="51"/>
      <c r="Z30" s="50"/>
      <c r="AB30" s="51"/>
      <c r="AC30" s="52"/>
      <c r="AD30" s="38"/>
    </row>
    <row r="31" customFormat="false" ht="12.75" hidden="false" customHeight="false" outlineLevel="0" collapsed="false">
      <c r="A31" s="39" t="n">
        <v>80</v>
      </c>
      <c r="B31" s="40" t="n">
        <v>2</v>
      </c>
      <c r="C31" s="40" t="n">
        <v>19.15</v>
      </c>
      <c r="D31" s="41" t="n">
        <v>2.93</v>
      </c>
      <c r="E31" s="41" t="n">
        <v>8.44</v>
      </c>
      <c r="F31" s="42" t="n">
        <v>287.7</v>
      </c>
      <c r="G31" s="43" t="n">
        <v>1</v>
      </c>
      <c r="H31" s="38" t="n">
        <v>2</v>
      </c>
      <c r="I31" s="1" t="n">
        <v>11</v>
      </c>
      <c r="J31" s="51" t="n">
        <v>21.2</v>
      </c>
      <c r="K31" s="46"/>
      <c r="L31" s="47"/>
      <c r="M31" s="47"/>
      <c r="N31" s="48"/>
      <c r="O31" s="50" t="n">
        <f aca="false">M31-L31</f>
        <v>0</v>
      </c>
      <c r="P31" s="44" t="n">
        <f aca="false">N31-L31</f>
        <v>0</v>
      </c>
      <c r="Q31" s="50"/>
      <c r="S31" s="51"/>
      <c r="T31" s="50"/>
      <c r="V31" s="51"/>
      <c r="W31" s="50"/>
      <c r="Y31" s="51"/>
      <c r="Z31" s="50"/>
      <c r="AB31" s="51"/>
      <c r="AC31" s="52"/>
      <c r="AD31" s="38"/>
    </row>
    <row r="32" customFormat="false" ht="13.5" hidden="false" customHeight="false" outlineLevel="0" collapsed="false">
      <c r="A32" s="39" t="n">
        <v>83</v>
      </c>
      <c r="B32" s="40" t="n">
        <v>2</v>
      </c>
      <c r="C32" s="40" t="n">
        <v>17.32</v>
      </c>
      <c r="D32" s="41" t="n">
        <v>3.03</v>
      </c>
      <c r="E32" s="41" t="n">
        <v>7.62</v>
      </c>
      <c r="F32" s="42" t="n">
        <v>299.59</v>
      </c>
      <c r="G32" s="43" t="n">
        <v>1</v>
      </c>
      <c r="H32" s="38" t="n">
        <v>2</v>
      </c>
      <c r="I32" s="1" t="n">
        <v>11</v>
      </c>
      <c r="J32" s="51" t="n">
        <v>19.2</v>
      </c>
      <c r="K32" s="53" t="n">
        <v>15</v>
      </c>
      <c r="L32" s="54" t="n">
        <v>-5</v>
      </c>
      <c r="M32" s="54" t="n">
        <v>0</v>
      </c>
      <c r="N32" s="55" t="n">
        <v>11.5</v>
      </c>
      <c r="O32" s="50" t="n">
        <f aca="false">M32-L32</f>
        <v>5</v>
      </c>
      <c r="P32" s="44" t="n">
        <f aca="false">N32-L32</f>
        <v>16.5</v>
      </c>
      <c r="Q32" s="50"/>
      <c r="S32" s="51"/>
      <c r="T32" s="50"/>
      <c r="V32" s="51"/>
      <c r="W32" s="50"/>
      <c r="Y32" s="51"/>
      <c r="Z32" s="50"/>
      <c r="AB32" s="51"/>
      <c r="AC32" s="52"/>
      <c r="AD32" s="38"/>
    </row>
    <row r="33" customFormat="false" ht="12.75" hidden="false" customHeight="false" outlineLevel="0" collapsed="false">
      <c r="A33" s="39" t="n">
        <v>84</v>
      </c>
      <c r="B33" s="40" t="n">
        <v>2</v>
      </c>
      <c r="C33" s="40" t="n">
        <v>18.75</v>
      </c>
      <c r="D33" s="41" t="n">
        <v>2.84</v>
      </c>
      <c r="E33" s="41" t="n">
        <v>10.29</v>
      </c>
      <c r="F33" s="42" t="n">
        <v>305.9</v>
      </c>
      <c r="G33" s="43" t="n">
        <v>1</v>
      </c>
      <c r="H33" s="38" t="n">
        <v>2</v>
      </c>
      <c r="I33" s="1" t="n">
        <v>11</v>
      </c>
      <c r="J33" s="51" t="n">
        <v>21.5</v>
      </c>
      <c r="K33" s="46"/>
      <c r="L33" s="47"/>
      <c r="M33" s="47"/>
      <c r="N33" s="48"/>
      <c r="O33" s="50" t="n">
        <f aca="false">M33-L33</f>
        <v>0</v>
      </c>
      <c r="P33" s="44" t="n">
        <f aca="false">N33-L33</f>
        <v>0</v>
      </c>
      <c r="Q33" s="50"/>
      <c r="S33" s="51"/>
      <c r="T33" s="50"/>
      <c r="V33" s="51"/>
      <c r="W33" s="50"/>
      <c r="Y33" s="51"/>
      <c r="Z33" s="50"/>
      <c r="AB33" s="51"/>
      <c r="AC33" s="52"/>
      <c r="AD33" s="38"/>
    </row>
    <row r="34" customFormat="false" ht="12.75" hidden="false" customHeight="false" outlineLevel="0" collapsed="false">
      <c r="A34" s="39" t="n">
        <v>86</v>
      </c>
      <c r="B34" s="40" t="n">
        <v>2</v>
      </c>
      <c r="C34" s="40" t="n">
        <v>22.41</v>
      </c>
      <c r="D34" s="41" t="n">
        <v>2.8</v>
      </c>
      <c r="E34" s="41" t="n">
        <v>7.01</v>
      </c>
      <c r="F34" s="42" t="n">
        <v>325.87</v>
      </c>
      <c r="G34" s="43" t="n">
        <v>1</v>
      </c>
      <c r="H34" s="38" t="n">
        <v>2</v>
      </c>
      <c r="I34" s="1" t="n">
        <v>11</v>
      </c>
      <c r="J34" s="51" t="n">
        <v>28</v>
      </c>
      <c r="K34" s="46"/>
      <c r="L34" s="47"/>
      <c r="M34" s="47"/>
      <c r="N34" s="48"/>
      <c r="O34" s="50" t="n">
        <f aca="false">M34-L34</f>
        <v>0</v>
      </c>
      <c r="P34" s="44" t="n">
        <f aca="false">N34-L34</f>
        <v>0</v>
      </c>
      <c r="Q34" s="50"/>
      <c r="S34" s="51"/>
      <c r="T34" s="50"/>
      <c r="V34" s="51"/>
      <c r="W34" s="50"/>
      <c r="Y34" s="51"/>
      <c r="Z34" s="50"/>
      <c r="AB34" s="51"/>
      <c r="AC34" s="52"/>
      <c r="AD34" s="38"/>
    </row>
    <row r="35" customFormat="false" ht="13.5" hidden="false" customHeight="false" outlineLevel="0" collapsed="false">
      <c r="A35" s="56" t="n">
        <v>88</v>
      </c>
      <c r="B35" s="57" t="n">
        <v>2</v>
      </c>
      <c r="C35" s="57" t="n">
        <v>21</v>
      </c>
      <c r="D35" s="58" t="n">
        <v>3.01</v>
      </c>
      <c r="E35" s="58" t="n">
        <v>9.88</v>
      </c>
      <c r="F35" s="59" t="n">
        <v>343.65</v>
      </c>
      <c r="G35" s="60" t="n">
        <v>1</v>
      </c>
      <c r="H35" s="61" t="n">
        <v>2</v>
      </c>
      <c r="I35" s="1" t="n">
        <v>11</v>
      </c>
      <c r="J35" s="55" t="n">
        <v>23.6</v>
      </c>
      <c r="K35" s="53" t="n">
        <v>15</v>
      </c>
      <c r="L35" s="54" t="n">
        <v>-5</v>
      </c>
      <c r="M35" s="54" t="n">
        <v>0</v>
      </c>
      <c r="N35" s="55" t="n">
        <v>12.5</v>
      </c>
      <c r="O35" s="50" t="n">
        <f aca="false">M35-L35</f>
        <v>5</v>
      </c>
      <c r="P35" s="44" t="n">
        <f aca="false">N35-L35</f>
        <v>17.5</v>
      </c>
      <c r="Q35" s="53"/>
      <c r="R35" s="54"/>
      <c r="S35" s="55"/>
      <c r="T35" s="53"/>
      <c r="U35" s="54"/>
      <c r="V35" s="55"/>
      <c r="W35" s="53"/>
      <c r="X35" s="54"/>
      <c r="Y35" s="55"/>
      <c r="Z35" s="53"/>
      <c r="AA35" s="54"/>
      <c r="AB35" s="55"/>
      <c r="AC35" s="62"/>
      <c r="AD35" s="38"/>
    </row>
    <row r="36" customFormat="false" ht="12.75" hidden="false" customHeight="false" outlineLevel="0" collapsed="false">
      <c r="A36" s="35" t="n">
        <v>89</v>
      </c>
      <c r="B36" s="36" t="n">
        <v>2</v>
      </c>
      <c r="C36" s="36" t="n">
        <v>17.66</v>
      </c>
      <c r="D36" s="63" t="n">
        <v>2.92</v>
      </c>
      <c r="E36" s="63" t="n">
        <v>7.5</v>
      </c>
      <c r="F36" s="64" t="n">
        <v>349.75</v>
      </c>
      <c r="G36" s="30" t="n">
        <v>1</v>
      </c>
      <c r="H36" s="38" t="n">
        <v>2</v>
      </c>
      <c r="I36" s="1" t="n">
        <v>11</v>
      </c>
      <c r="J36" s="1" t="n">
        <v>22</v>
      </c>
      <c r="K36" s="31"/>
      <c r="L36" s="32"/>
      <c r="M36" s="32"/>
      <c r="N36" s="33"/>
      <c r="O36" s="50" t="n">
        <f aca="false">M36-L36</f>
        <v>0</v>
      </c>
      <c r="P36" s="44" t="n">
        <f aca="false">N36-L36</f>
        <v>0</v>
      </c>
      <c r="Q36" s="35"/>
      <c r="R36" s="36"/>
      <c r="S36" s="30"/>
      <c r="T36" s="35"/>
      <c r="U36" s="36"/>
      <c r="V36" s="30"/>
      <c r="W36" s="35"/>
      <c r="X36" s="36"/>
      <c r="Y36" s="30"/>
      <c r="Z36" s="35"/>
      <c r="AA36" s="36"/>
      <c r="AB36" s="30"/>
      <c r="AC36" s="37"/>
      <c r="AD36" s="38"/>
    </row>
    <row r="37" customFormat="false" ht="13.5" hidden="false" customHeight="false" outlineLevel="0" collapsed="false">
      <c r="A37" s="65"/>
      <c r="B37" s="66"/>
      <c r="C37" s="66"/>
      <c r="D37" s="67"/>
      <c r="E37" s="67"/>
      <c r="F37" s="68"/>
      <c r="G37" s="69"/>
      <c r="H37" s="70"/>
      <c r="I37" s="66"/>
      <c r="J37" s="66"/>
      <c r="K37" s="71"/>
      <c r="L37" s="72"/>
      <c r="M37" s="72"/>
      <c r="N37" s="73"/>
      <c r="O37" s="50" t="n">
        <f aca="false">M37-L37</f>
        <v>0</v>
      </c>
      <c r="P37" s="44" t="n">
        <f aca="false">N37-L37</f>
        <v>0</v>
      </c>
      <c r="Q37" s="65"/>
      <c r="R37" s="66"/>
      <c r="S37" s="69"/>
      <c r="T37" s="65"/>
      <c r="U37" s="66"/>
      <c r="V37" s="69"/>
      <c r="W37" s="65"/>
      <c r="X37" s="66"/>
      <c r="Y37" s="69"/>
      <c r="Z37" s="65"/>
      <c r="AA37" s="66"/>
      <c r="AB37" s="69"/>
      <c r="AC37" s="74"/>
      <c r="AD37" s="38"/>
    </row>
    <row r="38" customFormat="false" ht="12.75" hidden="false" customHeight="false" outlineLevel="0" collapsed="false">
      <c r="A38" s="35" t="n">
        <v>200</v>
      </c>
      <c r="B38" s="36"/>
      <c r="C38" s="36"/>
      <c r="D38" s="63"/>
      <c r="E38" s="63"/>
      <c r="F38" s="64"/>
      <c r="G38" s="30"/>
      <c r="H38" s="28"/>
      <c r="I38" s="36"/>
      <c r="J38" s="36"/>
      <c r="K38" s="35"/>
      <c r="L38" s="36"/>
      <c r="M38" s="36"/>
      <c r="N38" s="30"/>
      <c r="O38" s="50" t="n">
        <f aca="false">M38-L38</f>
        <v>0</v>
      </c>
      <c r="P38" s="44" t="n">
        <f aca="false">N38-L38</f>
        <v>0</v>
      </c>
      <c r="Q38" s="35" t="n">
        <v>75</v>
      </c>
      <c r="R38" s="36" t="n">
        <v>1.1</v>
      </c>
      <c r="S38" s="30" t="n">
        <v>239</v>
      </c>
      <c r="T38" s="35" t="n">
        <v>50</v>
      </c>
      <c r="U38" s="36" t="n">
        <v>1.9</v>
      </c>
      <c r="V38" s="30" t="n">
        <v>183</v>
      </c>
      <c r="W38" s="35" t="n">
        <v>3</v>
      </c>
      <c r="X38" s="36" t="n">
        <v>6.9</v>
      </c>
      <c r="Y38" s="30" t="n">
        <v>9</v>
      </c>
      <c r="Z38" s="35"/>
      <c r="AA38" s="36"/>
      <c r="AB38" s="30"/>
      <c r="AC38" s="37"/>
      <c r="AD38" s="38"/>
    </row>
    <row r="39" customFormat="false" ht="12.75" hidden="false" customHeight="false" outlineLevel="0" collapsed="false">
      <c r="A39" s="50" t="n">
        <v>201</v>
      </c>
      <c r="G39" s="51"/>
      <c r="H39" s="0" t="n">
        <v>2</v>
      </c>
      <c r="I39" s="1" t="n">
        <v>11</v>
      </c>
      <c r="J39" s="1" t="n">
        <v>6.5</v>
      </c>
      <c r="K39" s="46"/>
      <c r="L39" s="47"/>
      <c r="M39" s="47"/>
      <c r="N39" s="48"/>
      <c r="O39" s="50" t="n">
        <f aca="false">M39-L39</f>
        <v>0</v>
      </c>
      <c r="P39" s="44" t="n">
        <f aca="false">N39-L39</f>
        <v>0</v>
      </c>
      <c r="Q39" s="0" t="n">
        <v>84</v>
      </c>
      <c r="R39" s="0" t="n">
        <v>2.2</v>
      </c>
      <c r="S39" s="0" t="n">
        <v>81.5</v>
      </c>
      <c r="T39" s="0" t="n">
        <v>80</v>
      </c>
      <c r="U39" s="0" t="n">
        <v>3.9</v>
      </c>
      <c r="V39" s="0" t="n">
        <v>138</v>
      </c>
      <c r="W39" s="0" t="n">
        <v>83</v>
      </c>
      <c r="X39" s="0" t="n">
        <v>4.3</v>
      </c>
      <c r="Y39" s="0" t="n">
        <v>112.5</v>
      </c>
      <c r="Z39" s="50"/>
      <c r="AB39" s="51"/>
      <c r="AC39" s="52"/>
      <c r="AD39" s="38"/>
    </row>
    <row r="40" customFormat="false" ht="12.75" hidden="false" customHeight="false" outlineLevel="0" collapsed="false">
      <c r="A40" s="50" t="n">
        <v>202</v>
      </c>
      <c r="G40" s="51"/>
      <c r="H40" s="0" t="n">
        <v>2</v>
      </c>
      <c r="I40" s="1" t="n">
        <v>11</v>
      </c>
      <c r="J40" s="1" t="n">
        <v>5.2</v>
      </c>
      <c r="K40" s="46"/>
      <c r="L40" s="47"/>
      <c r="M40" s="47"/>
      <c r="N40" s="48"/>
      <c r="O40" s="50" t="n">
        <f aca="false">M40-L40</f>
        <v>0</v>
      </c>
      <c r="P40" s="44" t="n">
        <f aca="false">N40-L40</f>
        <v>0</v>
      </c>
      <c r="Q40" s="0" t="n">
        <v>80</v>
      </c>
      <c r="R40" s="0" t="n">
        <v>4.3</v>
      </c>
      <c r="S40" s="0" t="n">
        <v>159</v>
      </c>
      <c r="T40" s="0" t="n">
        <v>84</v>
      </c>
      <c r="U40" s="0" t="n">
        <v>1.3</v>
      </c>
      <c r="V40" s="0" t="n">
        <v>115</v>
      </c>
      <c r="W40" s="0" t="n">
        <v>88</v>
      </c>
      <c r="X40" s="0" t="n">
        <v>7.1</v>
      </c>
      <c r="Y40" s="0" t="n">
        <v>66</v>
      </c>
      <c r="Z40" s="50"/>
      <c r="AB40" s="51"/>
      <c r="AC40" s="52"/>
      <c r="AD40" s="38"/>
    </row>
    <row r="41" customFormat="false" ht="12.75" hidden="false" customHeight="false" outlineLevel="0" collapsed="false">
      <c r="A41" s="50" t="n">
        <v>203</v>
      </c>
      <c r="G41" s="51"/>
      <c r="H41" s="0" t="n">
        <v>2</v>
      </c>
      <c r="I41" s="1" t="n">
        <v>11</v>
      </c>
      <c r="J41" s="1" t="n">
        <v>6.4</v>
      </c>
      <c r="K41" s="50"/>
      <c r="N41" s="51"/>
      <c r="O41" s="50" t="n">
        <f aca="false">M41-L41</f>
        <v>0</v>
      </c>
      <c r="P41" s="44" t="n">
        <f aca="false">N41-L41</f>
        <v>0</v>
      </c>
      <c r="Q41" s="0" t="n">
        <v>84</v>
      </c>
      <c r="R41" s="0" t="n">
        <v>2.4</v>
      </c>
      <c r="S41" s="0" t="n">
        <v>204</v>
      </c>
      <c r="T41" s="0" t="n">
        <v>86</v>
      </c>
      <c r="U41" s="0" t="n">
        <v>4</v>
      </c>
      <c r="V41" s="0" t="n">
        <v>119</v>
      </c>
      <c r="W41" s="0" t="n">
        <v>88</v>
      </c>
      <c r="X41" s="0" t="n">
        <v>4.6</v>
      </c>
      <c r="Y41" s="0" t="n">
        <v>74</v>
      </c>
      <c r="Z41" s="50"/>
      <c r="AB41" s="51"/>
      <c r="AC41" s="52"/>
      <c r="AD41" s="38"/>
    </row>
    <row r="42" customFormat="false" ht="12.75" hidden="false" customHeight="false" outlineLevel="0" collapsed="false">
      <c r="A42" s="50" t="n">
        <v>204</v>
      </c>
      <c r="G42" s="51"/>
      <c r="H42" s="0" t="n">
        <v>2</v>
      </c>
      <c r="I42" s="1" t="n">
        <v>11</v>
      </c>
      <c r="J42" s="1" t="n">
        <v>5.5</v>
      </c>
      <c r="K42" s="46"/>
      <c r="L42" s="47"/>
      <c r="M42" s="47"/>
      <c r="N42" s="48"/>
      <c r="O42" s="50" t="n">
        <f aca="false">M42-L42</f>
        <v>0</v>
      </c>
      <c r="P42" s="44" t="n">
        <f aca="false">N42-L42</f>
        <v>0</v>
      </c>
      <c r="Q42" s="0" t="n">
        <v>88</v>
      </c>
      <c r="R42" s="0" t="n">
        <v>2.9</v>
      </c>
      <c r="S42" s="0" t="n">
        <v>67</v>
      </c>
      <c r="T42" s="0" t="n">
        <v>86</v>
      </c>
      <c r="U42" s="0" t="n">
        <v>3</v>
      </c>
      <c r="V42" s="0" t="n">
        <v>145</v>
      </c>
      <c r="W42" s="0" t="n">
        <v>83</v>
      </c>
      <c r="X42" s="0" t="n">
        <v>4.7</v>
      </c>
      <c r="Y42" s="0" t="n">
        <v>191.5</v>
      </c>
      <c r="Z42" s="50"/>
      <c r="AB42" s="51"/>
      <c r="AC42" s="52"/>
      <c r="AD42" s="38"/>
    </row>
    <row r="43" customFormat="false" ht="12.75" hidden="false" customHeight="false" outlineLevel="0" collapsed="false">
      <c r="A43" s="50" t="n">
        <v>205</v>
      </c>
      <c r="G43" s="51"/>
      <c r="H43" s="0" t="n">
        <v>2</v>
      </c>
      <c r="I43" s="1" t="n">
        <v>11</v>
      </c>
      <c r="J43" s="1" t="n">
        <v>7</v>
      </c>
      <c r="K43" s="46"/>
      <c r="L43" s="47"/>
      <c r="M43" s="47"/>
      <c r="N43" s="48"/>
      <c r="O43" s="50" t="n">
        <f aca="false">M43-L43</f>
        <v>0</v>
      </c>
      <c r="P43" s="44" t="n">
        <f aca="false">N43-L43</f>
        <v>0</v>
      </c>
      <c r="Q43" s="0" t="n">
        <v>88</v>
      </c>
      <c r="R43" s="0" t="n">
        <v>1.7</v>
      </c>
      <c r="S43" s="0" t="n">
        <v>55</v>
      </c>
      <c r="T43" s="0" t="n">
        <v>89</v>
      </c>
      <c r="U43" s="0" t="n">
        <v>3.3</v>
      </c>
      <c r="V43" s="0" t="n">
        <v>115</v>
      </c>
      <c r="W43" s="0" t="n">
        <v>86</v>
      </c>
      <c r="X43" s="0" t="n">
        <v>2.7</v>
      </c>
      <c r="Y43" s="0" t="n">
        <v>169</v>
      </c>
      <c r="Z43" s="50"/>
      <c r="AB43" s="51"/>
      <c r="AC43" s="52"/>
      <c r="AD43" s="38"/>
    </row>
    <row r="44" customFormat="false" ht="12.75" hidden="false" customHeight="false" outlineLevel="0" collapsed="false">
      <c r="A44" s="50" t="n">
        <v>206</v>
      </c>
      <c r="G44" s="51"/>
      <c r="H44" s="0" t="n">
        <v>1</v>
      </c>
      <c r="I44" s="1" t="n">
        <v>22</v>
      </c>
      <c r="J44" s="1" t="n">
        <v>11</v>
      </c>
      <c r="K44" s="50"/>
      <c r="N44" s="51"/>
      <c r="O44" s="50" t="n">
        <f aca="false">M44-L44</f>
        <v>0</v>
      </c>
      <c r="P44" s="44" t="n">
        <f aca="false">N44-L44</f>
        <v>0</v>
      </c>
      <c r="Q44" s="0" t="n">
        <v>14</v>
      </c>
      <c r="R44" s="0" t="n">
        <v>1.7</v>
      </c>
      <c r="S44" s="0" t="n">
        <v>326</v>
      </c>
      <c r="T44" s="0" t="n">
        <v>13</v>
      </c>
      <c r="U44" s="0" t="n">
        <v>2.4</v>
      </c>
      <c r="V44" s="0" t="n">
        <v>272</v>
      </c>
      <c r="W44" s="0" t="n">
        <v>18</v>
      </c>
      <c r="X44" s="0" t="n">
        <v>2.3</v>
      </c>
      <c r="Y44" s="0" t="n">
        <v>220</v>
      </c>
      <c r="Z44" s="50"/>
      <c r="AB44" s="51"/>
      <c r="AC44" s="52"/>
      <c r="AD44" s="38"/>
    </row>
    <row r="45" customFormat="false" ht="12.75" hidden="false" customHeight="false" outlineLevel="0" collapsed="false">
      <c r="A45" s="50" t="n">
        <v>207</v>
      </c>
      <c r="G45" s="51"/>
      <c r="H45" s="0" t="n">
        <v>2</v>
      </c>
      <c r="I45" s="1" t="n">
        <v>11</v>
      </c>
      <c r="J45" s="1" t="n">
        <v>5.6</v>
      </c>
      <c r="K45" s="46" t="n">
        <v>15</v>
      </c>
      <c r="L45" s="47" t="n">
        <v>0</v>
      </c>
      <c r="M45" s="47" t="n">
        <v>1</v>
      </c>
      <c r="N45" s="48" t="n">
        <v>6</v>
      </c>
      <c r="O45" s="50" t="n">
        <f aca="false">M45-L45</f>
        <v>1</v>
      </c>
      <c r="P45" s="44" t="n">
        <f aca="false">N45-L45</f>
        <v>6</v>
      </c>
      <c r="Q45" s="0" t="n">
        <v>21</v>
      </c>
      <c r="R45" s="0" t="n">
        <v>4.7</v>
      </c>
      <c r="S45" s="0" t="n">
        <v>173</v>
      </c>
      <c r="T45" s="0" t="n">
        <v>14</v>
      </c>
      <c r="U45" s="0" t="n">
        <v>2.6</v>
      </c>
      <c r="V45" s="0" t="n">
        <v>280</v>
      </c>
      <c r="W45" s="0" t="n">
        <v>18</v>
      </c>
      <c r="X45" s="0" t="n">
        <v>4.2</v>
      </c>
      <c r="Y45" s="0" t="n">
        <v>222</v>
      </c>
      <c r="Z45" s="50"/>
      <c r="AB45" s="51"/>
      <c r="AC45" s="52"/>
      <c r="AD45" s="38"/>
    </row>
    <row r="46" customFormat="false" ht="12.75" hidden="false" customHeight="false" outlineLevel="0" collapsed="false">
      <c r="A46" s="50" t="n">
        <v>208</v>
      </c>
      <c r="G46" s="51"/>
      <c r="H46" s="0" t="n">
        <v>2</v>
      </c>
      <c r="I46" s="1" t="n">
        <v>11</v>
      </c>
      <c r="J46" s="1" t="n">
        <v>9.1</v>
      </c>
      <c r="K46" s="46"/>
      <c r="L46" s="47"/>
      <c r="M46" s="47"/>
      <c r="N46" s="48"/>
      <c r="O46" s="50" t="n">
        <f aca="false">M46-L46</f>
        <v>0</v>
      </c>
      <c r="P46" s="44" t="n">
        <f aca="false">N46-L46</f>
        <v>0</v>
      </c>
      <c r="Q46" s="0" t="n">
        <v>21</v>
      </c>
      <c r="R46" s="0" t="n">
        <v>2.6</v>
      </c>
      <c r="S46" s="0" t="n">
        <v>168</v>
      </c>
      <c r="T46" s="0" t="n">
        <v>18</v>
      </c>
      <c r="U46" s="0" t="n">
        <v>3.1</v>
      </c>
      <c r="V46" s="0" t="n">
        <v>253</v>
      </c>
      <c r="W46" s="0" t="n">
        <v>13</v>
      </c>
      <c r="X46" s="0" t="n">
        <v>4.1</v>
      </c>
      <c r="Y46" s="0" t="n">
        <v>285</v>
      </c>
      <c r="Z46" s="50"/>
      <c r="AB46" s="51"/>
      <c r="AC46" s="52"/>
      <c r="AD46" s="38"/>
    </row>
    <row r="47" customFormat="false" ht="12.75" hidden="false" customHeight="false" outlineLevel="0" collapsed="false">
      <c r="A47" s="50" t="n">
        <v>209</v>
      </c>
      <c r="G47" s="51"/>
      <c r="H47" s="0" t="n">
        <v>1</v>
      </c>
      <c r="I47" s="1" t="n">
        <v>22</v>
      </c>
      <c r="J47" s="1" t="n">
        <v>11.5</v>
      </c>
      <c r="K47" s="50"/>
      <c r="N47" s="51"/>
      <c r="O47" s="50" t="n">
        <f aca="false">M47-L47</f>
        <v>0</v>
      </c>
      <c r="P47" s="44" t="n">
        <f aca="false">N47-L47</f>
        <v>0</v>
      </c>
      <c r="Q47" s="0" t="n">
        <v>21</v>
      </c>
      <c r="R47" s="0" t="n">
        <v>1.65</v>
      </c>
      <c r="S47" s="0" t="n">
        <v>144</v>
      </c>
      <c r="T47" s="0" t="n">
        <v>18</v>
      </c>
      <c r="U47" s="0" t="n">
        <v>2.44</v>
      </c>
      <c r="V47" s="0" t="n">
        <v>271</v>
      </c>
      <c r="W47" s="0" t="n">
        <v>13</v>
      </c>
      <c r="X47" s="0" t="n">
        <v>4.1</v>
      </c>
      <c r="Y47" s="0" t="n">
        <v>304</v>
      </c>
      <c r="Z47" s="50"/>
      <c r="AB47" s="51"/>
      <c r="AC47" s="52"/>
      <c r="AD47" s="38"/>
    </row>
    <row r="48" customFormat="false" ht="12.75" hidden="false" customHeight="false" outlineLevel="0" collapsed="false">
      <c r="A48" s="50" t="n">
        <v>210</v>
      </c>
      <c r="G48" s="51"/>
      <c r="H48" s="0" t="n">
        <v>2</v>
      </c>
      <c r="I48" s="1" t="n">
        <v>11</v>
      </c>
      <c r="J48" s="1" t="n">
        <v>6.7</v>
      </c>
      <c r="K48" s="46"/>
      <c r="L48" s="47"/>
      <c r="M48" s="47"/>
      <c r="N48" s="48"/>
      <c r="O48" s="50" t="n">
        <f aca="false">M48-L48</f>
        <v>0</v>
      </c>
      <c r="P48" s="44" t="n">
        <f aca="false">N48-L48</f>
        <v>0</v>
      </c>
      <c r="Q48" s="0" t="n">
        <v>21</v>
      </c>
      <c r="R48" s="0" t="n">
        <v>0.3</v>
      </c>
      <c r="S48" s="0" t="n">
        <v>301</v>
      </c>
      <c r="T48" s="0" t="n">
        <v>25</v>
      </c>
      <c r="U48" s="0" t="n">
        <v>3</v>
      </c>
      <c r="V48" s="0" t="n">
        <v>225</v>
      </c>
      <c r="W48" s="0" t="n">
        <v>14</v>
      </c>
      <c r="X48" s="0" t="n">
        <v>-99</v>
      </c>
      <c r="Y48" s="0" t="n">
        <v>327</v>
      </c>
      <c r="Z48" s="50"/>
      <c r="AB48" s="51"/>
      <c r="AC48" s="52"/>
      <c r="AD48" s="38"/>
    </row>
    <row r="49" customFormat="false" ht="12.75" hidden="false" customHeight="false" outlineLevel="0" collapsed="false">
      <c r="A49" s="50" t="n">
        <v>211</v>
      </c>
      <c r="G49" s="51"/>
      <c r="H49" s="0" t="n">
        <v>2</v>
      </c>
      <c r="I49" s="1" t="n">
        <v>11</v>
      </c>
      <c r="J49" s="1" t="n">
        <v>9.6</v>
      </c>
      <c r="K49" s="46"/>
      <c r="L49" s="47"/>
      <c r="M49" s="47"/>
      <c r="N49" s="48"/>
      <c r="O49" s="50" t="n">
        <f aca="false">M49-L49</f>
        <v>0</v>
      </c>
      <c r="P49" s="44" t="n">
        <f aca="false">N49-L49</f>
        <v>0</v>
      </c>
      <c r="Q49" s="0" t="n">
        <v>21</v>
      </c>
      <c r="R49" s="0" t="n">
        <v>2.2</v>
      </c>
      <c r="S49" s="0" t="n">
        <v>47</v>
      </c>
      <c r="T49" s="0" t="n">
        <v>25</v>
      </c>
      <c r="U49" s="0" t="n">
        <v>0.7</v>
      </c>
      <c r="V49" s="0" t="n">
        <v>201</v>
      </c>
      <c r="W49" s="0" t="n">
        <v>18</v>
      </c>
      <c r="X49" s="0" t="n">
        <v>3.8</v>
      </c>
      <c r="Y49" s="0" t="n">
        <v>324</v>
      </c>
      <c r="Z49" s="50"/>
      <c r="AB49" s="51"/>
      <c r="AC49" s="52"/>
      <c r="AD49" s="38"/>
    </row>
    <row r="50" customFormat="false" ht="12.75" hidden="false" customHeight="false" outlineLevel="0" collapsed="false">
      <c r="A50" s="50" t="n">
        <v>212</v>
      </c>
      <c r="G50" s="51"/>
      <c r="H50" s="0" t="n">
        <v>2</v>
      </c>
      <c r="I50" s="1" t="n">
        <v>11</v>
      </c>
      <c r="J50" s="1" t="n">
        <v>11.6</v>
      </c>
      <c r="K50" s="50" t="n">
        <v>15</v>
      </c>
      <c r="L50" s="1" t="n">
        <v>-4.5</v>
      </c>
      <c r="M50" s="1" t="n">
        <v>-2</v>
      </c>
      <c r="N50" s="51" t="n">
        <v>6</v>
      </c>
      <c r="O50" s="50" t="n">
        <f aca="false">M50-L50</f>
        <v>2.5</v>
      </c>
      <c r="P50" s="44" t="n">
        <f aca="false">N50-L50</f>
        <v>10.5</v>
      </c>
      <c r="Q50" s="0" t="n">
        <v>25</v>
      </c>
      <c r="R50" s="0" t="n">
        <v>1</v>
      </c>
      <c r="S50" s="0" t="n">
        <v>10</v>
      </c>
      <c r="T50" s="0" t="n">
        <v>18</v>
      </c>
      <c r="U50" s="0" t="n">
        <v>5.3</v>
      </c>
      <c r="V50" s="0" t="n">
        <v>343</v>
      </c>
      <c r="W50" s="0" t="n">
        <v>44</v>
      </c>
      <c r="X50" s="0" t="n">
        <v>7.3</v>
      </c>
      <c r="Y50" s="0" t="n">
        <v>224</v>
      </c>
      <c r="Z50" s="50"/>
      <c r="AB50" s="51"/>
      <c r="AC50" s="52"/>
      <c r="AD50" s="38"/>
    </row>
    <row r="51" customFormat="false" ht="12.75" hidden="false" customHeight="false" outlineLevel="0" collapsed="false">
      <c r="A51" s="50" t="n">
        <v>213</v>
      </c>
      <c r="G51" s="51"/>
      <c r="H51" s="0" t="n">
        <v>6</v>
      </c>
      <c r="I51" s="1" t="n">
        <v>14</v>
      </c>
      <c r="J51" s="1" t="n">
        <v>8.2</v>
      </c>
      <c r="K51" s="46"/>
      <c r="L51" s="47"/>
      <c r="M51" s="47"/>
      <c r="N51" s="48"/>
      <c r="O51" s="50" t="n">
        <f aca="false">M51-L51</f>
        <v>0</v>
      </c>
      <c r="P51" s="44" t="n">
        <f aca="false">N51-L51</f>
        <v>0</v>
      </c>
      <c r="Q51" s="0" t="n">
        <v>25</v>
      </c>
      <c r="R51" s="0" t="n">
        <v>2.4</v>
      </c>
      <c r="S51" s="0" t="n">
        <v>20</v>
      </c>
      <c r="T51" s="0" t="n">
        <v>40</v>
      </c>
      <c r="U51" s="0" t="n">
        <v>5.6</v>
      </c>
      <c r="V51" s="0" t="n">
        <v>230</v>
      </c>
      <c r="W51" s="0" t="n">
        <v>35</v>
      </c>
      <c r="X51" s="0" t="n">
        <v>5.2</v>
      </c>
      <c r="Y51" s="0" t="n">
        <v>208</v>
      </c>
      <c r="Z51" s="50"/>
      <c r="AB51" s="51"/>
      <c r="AC51" s="52" t="s">
        <v>19</v>
      </c>
      <c r="AD51" s="38"/>
    </row>
    <row r="52" customFormat="false" ht="12.75" hidden="false" customHeight="false" outlineLevel="0" collapsed="false">
      <c r="A52" s="50" t="n">
        <v>214</v>
      </c>
      <c r="G52" s="51"/>
      <c r="H52" s="0" t="n">
        <v>6</v>
      </c>
      <c r="I52" s="1" t="n">
        <v>14</v>
      </c>
      <c r="J52" s="1" t="n">
        <v>12.3</v>
      </c>
      <c r="K52" s="46"/>
      <c r="L52" s="47"/>
      <c r="M52" s="47"/>
      <c r="N52" s="48"/>
      <c r="O52" s="50" t="n">
        <f aca="false">M52-L52</f>
        <v>0</v>
      </c>
      <c r="P52" s="44" t="n">
        <f aca="false">N52-L52</f>
        <v>0</v>
      </c>
      <c r="Q52" s="0" t="n">
        <v>25</v>
      </c>
      <c r="R52" s="0" t="n">
        <v>2.7</v>
      </c>
      <c r="S52" s="0" t="n">
        <v>20</v>
      </c>
      <c r="T52" s="0" t="n">
        <v>40</v>
      </c>
      <c r="U52" s="0" t="n">
        <v>5.5</v>
      </c>
      <c r="V52" s="0" t="n">
        <v>230</v>
      </c>
      <c r="W52" s="0" t="n">
        <v>35</v>
      </c>
      <c r="X52" s="0" t="n">
        <v>5.1</v>
      </c>
      <c r="Y52" s="0" t="n">
        <v>209</v>
      </c>
      <c r="Z52" s="50"/>
      <c r="AB52" s="51"/>
      <c r="AC52" s="52" t="s">
        <v>19</v>
      </c>
      <c r="AD52" s="38"/>
    </row>
    <row r="53" customFormat="false" ht="12.75" hidden="false" customHeight="false" outlineLevel="0" collapsed="false">
      <c r="A53" s="50" t="n">
        <v>215</v>
      </c>
      <c r="G53" s="51"/>
      <c r="H53" s="0" t="n">
        <v>6</v>
      </c>
      <c r="I53" s="1" t="n">
        <v>11</v>
      </c>
      <c r="J53" s="1" t="n">
        <v>12</v>
      </c>
      <c r="K53" s="50"/>
      <c r="N53" s="51"/>
      <c r="O53" s="50" t="n">
        <f aca="false">M53-L53</f>
        <v>0</v>
      </c>
      <c r="P53" s="44" t="n">
        <f aca="false">N53-L53</f>
        <v>0</v>
      </c>
      <c r="Q53" s="0" t="n">
        <v>25</v>
      </c>
      <c r="R53" s="0" t="n">
        <v>2.8</v>
      </c>
      <c r="S53" s="0" t="n">
        <v>359</v>
      </c>
      <c r="T53" s="0" t="n">
        <v>40</v>
      </c>
      <c r="U53" s="0" t="n">
        <v>6.2</v>
      </c>
      <c r="V53" s="0" t="n">
        <v>247</v>
      </c>
      <c r="W53" s="0" t="n">
        <v>35</v>
      </c>
      <c r="X53" s="0" t="n">
        <v>5.4</v>
      </c>
      <c r="Y53" s="0" t="n">
        <v>220</v>
      </c>
      <c r="Z53" s="50"/>
      <c r="AB53" s="51"/>
      <c r="AC53" s="52"/>
      <c r="AD53" s="38"/>
    </row>
    <row r="54" customFormat="false" ht="12.75" hidden="false" customHeight="false" outlineLevel="0" collapsed="false">
      <c r="A54" s="50" t="n">
        <v>216</v>
      </c>
      <c r="G54" s="51"/>
      <c r="H54" s="0" t="n">
        <v>6</v>
      </c>
      <c r="I54" s="1" t="n">
        <v>11</v>
      </c>
      <c r="J54" s="1" t="n">
        <v>14.5</v>
      </c>
      <c r="K54" s="46"/>
      <c r="L54" s="47"/>
      <c r="M54" s="47"/>
      <c r="N54" s="48"/>
      <c r="O54" s="50" t="n">
        <f aca="false">M54-L54</f>
        <v>0</v>
      </c>
      <c r="P54" s="44" t="n">
        <f aca="false">N54-L54</f>
        <v>0</v>
      </c>
      <c r="Q54" s="0" t="n">
        <v>25</v>
      </c>
      <c r="R54" s="0" t="n">
        <v>-99</v>
      </c>
      <c r="S54" s="0" t="n">
        <v>4</v>
      </c>
      <c r="T54" s="0" t="n">
        <v>40</v>
      </c>
      <c r="U54" s="0" t="n">
        <v>5.7</v>
      </c>
      <c r="V54" s="0" t="n">
        <v>247</v>
      </c>
      <c r="W54" s="0" t="n">
        <v>35</v>
      </c>
      <c r="X54" s="0" t="n">
        <v>5.1</v>
      </c>
      <c r="Y54" s="0" t="n">
        <v>217</v>
      </c>
      <c r="Z54" s="50"/>
      <c r="AB54" s="51"/>
      <c r="AC54" s="52"/>
      <c r="AD54" s="38"/>
    </row>
    <row r="55" customFormat="false" ht="12.75" hidden="false" customHeight="false" outlineLevel="0" collapsed="false">
      <c r="A55" s="50" t="n">
        <v>217</v>
      </c>
      <c r="G55" s="51"/>
      <c r="H55" s="0" t="n">
        <v>6</v>
      </c>
      <c r="I55" s="1" t="n">
        <v>11</v>
      </c>
      <c r="J55" s="1" t="n">
        <v>3.4</v>
      </c>
      <c r="K55" s="46" t="n">
        <v>15</v>
      </c>
      <c r="L55" s="47" t="n">
        <v>-4</v>
      </c>
      <c r="M55" s="47" t="n">
        <v>3</v>
      </c>
      <c r="N55" s="48" t="n">
        <v>9.5</v>
      </c>
      <c r="O55" s="50" t="n">
        <f aca="false">M55-L55</f>
        <v>7</v>
      </c>
      <c r="P55" s="44" t="n">
        <f aca="false">N55-L55</f>
        <v>13.5</v>
      </c>
      <c r="Q55" s="0" t="n">
        <v>25</v>
      </c>
      <c r="R55" s="0" t="n">
        <v>3.3</v>
      </c>
      <c r="S55" s="0" t="n">
        <v>20</v>
      </c>
      <c r="T55" s="0" t="n">
        <v>40</v>
      </c>
      <c r="U55" s="0" t="n">
        <v>5</v>
      </c>
      <c r="V55" s="0" t="n">
        <v>230</v>
      </c>
      <c r="W55" s="0" t="n">
        <v>35</v>
      </c>
      <c r="X55" s="0" t="n">
        <v>4.6</v>
      </c>
      <c r="Y55" s="0" t="n">
        <v>207</v>
      </c>
      <c r="Z55" s="50"/>
      <c r="AB55" s="51"/>
      <c r="AC55" s="52" t="s">
        <v>20</v>
      </c>
      <c r="AD55" s="38"/>
    </row>
    <row r="56" customFormat="false" ht="12.75" hidden="false" customHeight="false" outlineLevel="0" collapsed="false">
      <c r="A56" s="50" t="n">
        <v>218</v>
      </c>
      <c r="G56" s="51"/>
      <c r="H56" s="0" t="n">
        <v>6</v>
      </c>
      <c r="I56" s="1" t="n">
        <v>11</v>
      </c>
      <c r="J56" s="1" t="n">
        <v>6.7</v>
      </c>
      <c r="K56" s="50"/>
      <c r="N56" s="51"/>
      <c r="O56" s="50" t="n">
        <f aca="false">M56-L56</f>
        <v>0</v>
      </c>
      <c r="P56" s="44" t="n">
        <f aca="false">N56-L56</f>
        <v>0</v>
      </c>
      <c r="Q56" s="0" t="n">
        <v>25</v>
      </c>
      <c r="R56" s="0" t="n">
        <v>3.7</v>
      </c>
      <c r="S56" s="0" t="n">
        <v>14</v>
      </c>
      <c r="T56" s="0" t="n">
        <v>40</v>
      </c>
      <c r="U56" s="0" t="n">
        <v>5</v>
      </c>
      <c r="V56" s="0" t="n">
        <v>238</v>
      </c>
      <c r="W56" s="0" t="n">
        <v>35</v>
      </c>
      <c r="X56" s="0" t="n">
        <v>4.5</v>
      </c>
      <c r="Y56" s="0" t="n">
        <v>214</v>
      </c>
      <c r="Z56" s="50"/>
      <c r="AB56" s="51"/>
      <c r="AC56" s="52"/>
      <c r="AD56" s="38"/>
    </row>
    <row r="57" customFormat="false" ht="12.75" hidden="false" customHeight="false" outlineLevel="0" collapsed="false">
      <c r="A57" s="50" t="n">
        <v>219</v>
      </c>
      <c r="G57" s="51"/>
      <c r="H57" s="0" t="n">
        <v>1</v>
      </c>
      <c r="I57" s="1" t="n">
        <v>11</v>
      </c>
      <c r="J57" s="1" t="n">
        <v>9.3</v>
      </c>
      <c r="K57" s="46"/>
      <c r="L57" s="47"/>
      <c r="M57" s="47"/>
      <c r="N57" s="48"/>
      <c r="O57" s="50" t="n">
        <f aca="false">M57-L57</f>
        <v>0</v>
      </c>
      <c r="P57" s="44" t="n">
        <f aca="false">N57-L57</f>
        <v>0</v>
      </c>
      <c r="Q57" s="0" t="n">
        <v>33</v>
      </c>
      <c r="R57" s="0" t="n">
        <v>1.6</v>
      </c>
      <c r="S57" s="0" t="n">
        <v>160</v>
      </c>
      <c r="T57" s="0" t="n">
        <v>35</v>
      </c>
      <c r="U57" s="0" t="n">
        <v>3</v>
      </c>
      <c r="V57" s="0" t="n">
        <v>224</v>
      </c>
      <c r="W57" s="0" t="n">
        <v>38</v>
      </c>
      <c r="X57" s="0" t="n">
        <v>4.4</v>
      </c>
      <c r="Y57" s="0" t="n">
        <v>282.5</v>
      </c>
      <c r="Z57" s="50"/>
      <c r="AB57" s="51"/>
      <c r="AC57" s="52"/>
      <c r="AD57" s="38"/>
    </row>
    <row r="58" customFormat="false" ht="12.75" hidden="false" customHeight="false" outlineLevel="0" collapsed="false">
      <c r="A58" s="50" t="n">
        <v>220</v>
      </c>
      <c r="G58" s="51"/>
      <c r="H58" s="0" t="n">
        <v>2</v>
      </c>
      <c r="I58" s="1" t="n">
        <v>11</v>
      </c>
      <c r="J58" s="1" t="n">
        <v>6.8</v>
      </c>
      <c r="K58" s="46"/>
      <c r="L58" s="47"/>
      <c r="M58" s="47"/>
      <c r="N58" s="48"/>
      <c r="O58" s="50" t="n">
        <f aca="false">M58-L58</f>
        <v>0</v>
      </c>
      <c r="P58" s="44" t="n">
        <f aca="false">N58-L58</f>
        <v>0</v>
      </c>
      <c r="Q58" s="0" t="n">
        <v>33</v>
      </c>
      <c r="R58" s="0" t="n">
        <v>1.5</v>
      </c>
      <c r="S58" s="0" t="n">
        <v>128</v>
      </c>
      <c r="T58" s="0" t="n">
        <v>35</v>
      </c>
      <c r="U58" s="0" t="n">
        <v>2</v>
      </c>
      <c r="V58" s="0" t="n">
        <v>222</v>
      </c>
      <c r="W58" s="0" t="n">
        <v>38</v>
      </c>
      <c r="X58" s="0" t="n">
        <v>3.9</v>
      </c>
      <c r="Y58" s="0" t="n">
        <v>294</v>
      </c>
      <c r="Z58" s="50"/>
      <c r="AB58" s="51"/>
      <c r="AC58" s="52"/>
      <c r="AD58" s="38"/>
    </row>
    <row r="59" customFormat="false" ht="12.75" hidden="false" customHeight="false" outlineLevel="0" collapsed="false">
      <c r="A59" s="50" t="n">
        <v>221</v>
      </c>
      <c r="G59" s="51"/>
      <c r="H59" s="0" t="n">
        <v>1</v>
      </c>
      <c r="I59" s="1" t="n">
        <v>21</v>
      </c>
      <c r="J59" s="1" t="n">
        <v>8.6</v>
      </c>
      <c r="K59" s="50"/>
      <c r="N59" s="51"/>
      <c r="O59" s="50" t="n">
        <f aca="false">M59-L59</f>
        <v>0</v>
      </c>
      <c r="P59" s="44" t="n">
        <f aca="false">N59-L59</f>
        <v>0</v>
      </c>
      <c r="Q59" s="0" t="n">
        <v>33</v>
      </c>
      <c r="R59" s="0" t="n">
        <v>2.4</v>
      </c>
      <c r="S59" s="0" t="n">
        <v>110</v>
      </c>
      <c r="T59" s="0" t="n">
        <v>35</v>
      </c>
      <c r="U59" s="0" t="n">
        <v>1.4</v>
      </c>
      <c r="V59" s="0" t="n">
        <v>180</v>
      </c>
      <c r="W59" s="0" t="n">
        <v>38</v>
      </c>
      <c r="X59" s="0" t="n">
        <v>3</v>
      </c>
      <c r="Y59" s="0" t="n">
        <v>304</v>
      </c>
      <c r="Z59" s="50"/>
      <c r="AB59" s="51"/>
      <c r="AC59" s="52"/>
      <c r="AD59" s="38"/>
    </row>
    <row r="60" customFormat="false" ht="12.75" hidden="false" customHeight="false" outlineLevel="0" collapsed="false">
      <c r="A60" s="50" t="n">
        <v>222</v>
      </c>
      <c r="G60" s="51"/>
      <c r="H60" s="0" t="n">
        <v>2</v>
      </c>
      <c r="I60" s="1" t="n">
        <v>11</v>
      </c>
      <c r="J60" s="1" t="n">
        <v>6.5</v>
      </c>
      <c r="K60" s="46"/>
      <c r="L60" s="47"/>
      <c r="M60" s="47"/>
      <c r="N60" s="48"/>
      <c r="O60" s="50" t="n">
        <f aca="false">M60-L60</f>
        <v>0</v>
      </c>
      <c r="P60" s="44" t="n">
        <f aca="false">N60-L60</f>
        <v>0</v>
      </c>
      <c r="Q60" s="0" t="n">
        <v>33</v>
      </c>
      <c r="R60" s="0" t="n">
        <v>2.1</v>
      </c>
      <c r="S60" s="0" t="n">
        <v>90</v>
      </c>
      <c r="T60" s="0" t="n">
        <v>35</v>
      </c>
      <c r="U60" s="0" t="n">
        <v>0.7</v>
      </c>
      <c r="V60" s="0" t="n">
        <v>69</v>
      </c>
      <c r="W60" s="0" t="n">
        <v>38</v>
      </c>
      <c r="X60" s="0" t="n">
        <v>3.7</v>
      </c>
      <c r="Y60" s="0" t="n">
        <v>315</v>
      </c>
      <c r="Z60" s="50"/>
      <c r="AB60" s="51"/>
      <c r="AC60" s="52"/>
      <c r="AD60" s="38"/>
    </row>
    <row r="61" customFormat="false" ht="12.75" hidden="false" customHeight="false" outlineLevel="0" collapsed="false">
      <c r="A61" s="50" t="n">
        <v>223</v>
      </c>
      <c r="G61" s="51"/>
      <c r="H61" s="0" t="n">
        <v>1</v>
      </c>
      <c r="I61" s="1" t="n">
        <v>11</v>
      </c>
      <c r="J61" s="1" t="n">
        <v>12.6</v>
      </c>
      <c r="K61" s="46"/>
      <c r="L61" s="47"/>
      <c r="M61" s="47"/>
      <c r="N61" s="48"/>
      <c r="O61" s="50" t="n">
        <f aca="false">M61-L61</f>
        <v>0</v>
      </c>
      <c r="P61" s="44" t="n">
        <f aca="false">N61-L61</f>
        <v>0</v>
      </c>
      <c r="Q61" s="0" t="n">
        <v>38</v>
      </c>
      <c r="R61" s="0" t="n">
        <v>2</v>
      </c>
      <c r="S61" s="0" t="n">
        <v>253</v>
      </c>
      <c r="T61" s="0" t="n">
        <v>35</v>
      </c>
      <c r="U61" s="0" t="n">
        <v>3.5</v>
      </c>
      <c r="V61" s="0" t="n">
        <v>195</v>
      </c>
      <c r="W61" s="0" t="n">
        <v>33</v>
      </c>
      <c r="X61" s="0" t="n">
        <v>4</v>
      </c>
      <c r="Y61" s="0" t="n">
        <v>139</v>
      </c>
      <c r="Z61" s="50"/>
      <c r="AB61" s="51"/>
      <c r="AC61" s="52"/>
      <c r="AD61" s="38"/>
    </row>
    <row r="62" customFormat="false" ht="12.75" hidden="false" customHeight="false" outlineLevel="0" collapsed="false">
      <c r="A62" s="50" t="n">
        <v>224</v>
      </c>
      <c r="G62" s="51"/>
      <c r="H62" s="0" t="n">
        <v>1</v>
      </c>
      <c r="I62" s="1" t="n">
        <v>21</v>
      </c>
      <c r="J62" s="1" t="n">
        <v>9.5</v>
      </c>
      <c r="K62" s="50"/>
      <c r="N62" s="51"/>
      <c r="O62" s="50" t="n">
        <f aca="false">M62-L62</f>
        <v>0</v>
      </c>
      <c r="P62" s="44" t="n">
        <f aca="false">N62-L62</f>
        <v>0</v>
      </c>
      <c r="Q62" s="0" t="n">
        <v>38</v>
      </c>
      <c r="R62" s="0" t="n">
        <v>3.3</v>
      </c>
      <c r="S62" s="0" t="n">
        <v>217</v>
      </c>
      <c r="T62" s="0" t="n">
        <v>25</v>
      </c>
      <c r="U62" s="0" t="n">
        <v>3.8</v>
      </c>
      <c r="V62" s="0" t="n">
        <v>-99</v>
      </c>
      <c r="W62" s="0" t="n">
        <v>47</v>
      </c>
      <c r="X62" s="0" t="n">
        <v>4.7</v>
      </c>
      <c r="Y62" s="0" t="n">
        <v>252</v>
      </c>
      <c r="Z62" s="50"/>
      <c r="AB62" s="51"/>
      <c r="AC62" s="52"/>
      <c r="AD62" s="38"/>
    </row>
    <row r="63" customFormat="false" ht="12.75" hidden="false" customHeight="false" outlineLevel="0" collapsed="false">
      <c r="A63" s="50" t="n">
        <v>225</v>
      </c>
      <c r="G63" s="51"/>
      <c r="H63" s="0" t="n">
        <v>1</v>
      </c>
      <c r="I63" s="1" t="n">
        <v>21</v>
      </c>
      <c r="J63" s="1" t="n">
        <v>9.2</v>
      </c>
      <c r="K63" s="46"/>
      <c r="L63" s="47"/>
      <c r="M63" s="47"/>
      <c r="N63" s="48"/>
      <c r="O63" s="50" t="n">
        <f aca="false">M63-L63</f>
        <v>0</v>
      </c>
      <c r="P63" s="44" t="n">
        <f aca="false">N63-L63</f>
        <v>0</v>
      </c>
      <c r="Q63" s="0" t="n">
        <v>44</v>
      </c>
      <c r="R63" s="0" t="n">
        <v>1.8</v>
      </c>
      <c r="S63" s="0" t="n">
        <v>78</v>
      </c>
      <c r="T63" s="0" t="n">
        <v>46</v>
      </c>
      <c r="U63" s="0" t="n">
        <v>4</v>
      </c>
      <c r="V63" s="0" t="n">
        <v>1</v>
      </c>
      <c r="W63" s="0" t="n">
        <v>49</v>
      </c>
      <c r="X63" s="0" t="n">
        <v>2</v>
      </c>
      <c r="Y63" s="0" t="n">
        <v>309</v>
      </c>
      <c r="Z63" s="50"/>
      <c r="AB63" s="51"/>
      <c r="AC63" s="52"/>
      <c r="AD63" s="38"/>
    </row>
    <row r="64" customFormat="false" ht="12.75" hidden="false" customHeight="false" outlineLevel="0" collapsed="false">
      <c r="A64" s="50" t="n">
        <v>226</v>
      </c>
      <c r="G64" s="51"/>
      <c r="H64" s="0" t="n">
        <v>2</v>
      </c>
      <c r="I64" s="1" t="n">
        <v>11</v>
      </c>
      <c r="J64" s="1" t="n">
        <v>8.2</v>
      </c>
      <c r="K64" s="46" t="n">
        <v>15</v>
      </c>
      <c r="L64" s="47" t="n">
        <v>-2.25</v>
      </c>
      <c r="M64" s="47" t="n">
        <v>-1.5</v>
      </c>
      <c r="N64" s="48" t="n">
        <v>5.75</v>
      </c>
      <c r="O64" s="50" t="n">
        <f aca="false">M64-L64</f>
        <v>0.75</v>
      </c>
      <c r="P64" s="44" t="n">
        <f aca="false">N64-L64</f>
        <v>8</v>
      </c>
      <c r="Q64" s="0" t="n">
        <v>44</v>
      </c>
      <c r="R64" s="0" t="n">
        <v>2.6</v>
      </c>
      <c r="S64" s="0" t="n">
        <v>108</v>
      </c>
      <c r="T64" s="0" t="n">
        <v>46</v>
      </c>
      <c r="U64" s="0" t="n">
        <v>3</v>
      </c>
      <c r="V64" s="0" t="n">
        <v>14</v>
      </c>
      <c r="W64" s="0" t="n">
        <v>49</v>
      </c>
      <c r="X64" s="0" t="n">
        <v>0.8</v>
      </c>
      <c r="Y64" s="0" t="n">
        <v>287</v>
      </c>
      <c r="Z64" s="50"/>
      <c r="AB64" s="51"/>
      <c r="AC64" s="52"/>
      <c r="AD64" s="38"/>
    </row>
    <row r="65" customFormat="false" ht="12.75" hidden="false" customHeight="false" outlineLevel="0" collapsed="false">
      <c r="A65" s="50" t="n">
        <v>227</v>
      </c>
      <c r="G65" s="51"/>
      <c r="H65" s="0" t="n">
        <v>2</v>
      </c>
      <c r="I65" s="1" t="n">
        <v>11</v>
      </c>
      <c r="J65" s="1" t="n">
        <v>6.2</v>
      </c>
      <c r="K65" s="50"/>
      <c r="N65" s="51"/>
      <c r="O65" s="50" t="n">
        <f aca="false">M65-L65</f>
        <v>0</v>
      </c>
      <c r="P65" s="44" t="n">
        <f aca="false">N65-L65</f>
        <v>0</v>
      </c>
      <c r="Q65" s="0" t="n">
        <v>63</v>
      </c>
      <c r="R65" s="0" t="n">
        <v>1.5</v>
      </c>
      <c r="S65" s="0" t="n">
        <v>330</v>
      </c>
      <c r="T65" s="0" t="n">
        <v>54</v>
      </c>
      <c r="U65" s="0" t="n">
        <v>2.2</v>
      </c>
      <c r="V65" s="0" t="n">
        <v>35</v>
      </c>
      <c r="W65" s="0" t="n">
        <v>49</v>
      </c>
      <c r="X65" s="0" t="n">
        <v>3.45</v>
      </c>
      <c r="Y65" s="0" t="n">
        <v>123</v>
      </c>
      <c r="Z65" s="50"/>
      <c r="AB65" s="51"/>
      <c r="AC65" s="52"/>
      <c r="AD65" s="38"/>
    </row>
    <row r="66" customFormat="false" ht="12.75" hidden="false" customHeight="false" outlineLevel="0" collapsed="false">
      <c r="A66" s="50" t="n">
        <v>228</v>
      </c>
      <c r="G66" s="51"/>
      <c r="H66" s="0" t="n">
        <v>1</v>
      </c>
      <c r="I66" s="1" t="n">
        <v>11</v>
      </c>
      <c r="J66" s="1" t="n">
        <v>8.7</v>
      </c>
      <c r="K66" s="46"/>
      <c r="L66" s="47"/>
      <c r="M66" s="47"/>
      <c r="N66" s="48"/>
      <c r="O66" s="50" t="n">
        <f aca="false">M66-L66</f>
        <v>0</v>
      </c>
      <c r="P66" s="44" t="n">
        <f aca="false">N66-L66</f>
        <v>0</v>
      </c>
      <c r="Q66" s="0" t="n">
        <v>63</v>
      </c>
      <c r="R66" s="0" t="n">
        <v>0.8</v>
      </c>
      <c r="S66" s="0" t="n">
        <v>325</v>
      </c>
      <c r="T66" s="0" t="n">
        <v>54</v>
      </c>
      <c r="U66" s="0" t="n">
        <v>1.9</v>
      </c>
      <c r="V66" s="0" t="n">
        <v>53</v>
      </c>
      <c r="W66" s="0" t="n">
        <v>49</v>
      </c>
      <c r="X66" s="0" t="n">
        <v>4</v>
      </c>
      <c r="Y66" s="0" t="n">
        <v>129</v>
      </c>
      <c r="Z66" s="50"/>
      <c r="AB66" s="51"/>
      <c r="AC66" s="52"/>
      <c r="AD66" s="38"/>
    </row>
    <row r="67" customFormat="false" ht="12.75" hidden="false" customHeight="false" outlineLevel="0" collapsed="false">
      <c r="A67" s="50" t="n">
        <v>229</v>
      </c>
      <c r="G67" s="51"/>
      <c r="H67" s="0" t="n">
        <v>1</v>
      </c>
      <c r="I67" s="1" t="n">
        <v>22</v>
      </c>
      <c r="J67" s="1" t="n">
        <v>9</v>
      </c>
      <c r="K67" s="46"/>
      <c r="L67" s="47"/>
      <c r="M67" s="47"/>
      <c r="N67" s="48"/>
      <c r="O67" s="50" t="n">
        <f aca="false">M67-L67</f>
        <v>0</v>
      </c>
      <c r="P67" s="44" t="n">
        <f aca="false">N67-L67</f>
        <v>0</v>
      </c>
      <c r="Q67" s="0" t="n">
        <v>63</v>
      </c>
      <c r="R67" s="0" t="n">
        <v>2.9</v>
      </c>
      <c r="S67" s="0" t="n">
        <v>36</v>
      </c>
      <c r="T67" s="0" t="n">
        <v>49</v>
      </c>
      <c r="U67" s="0" t="n">
        <v>5.5</v>
      </c>
      <c r="V67" s="0" t="n">
        <v>100</v>
      </c>
      <c r="W67" s="0" t="n">
        <v>67</v>
      </c>
      <c r="X67" s="0" t="n">
        <v>2</v>
      </c>
      <c r="Y67" s="0" t="n">
        <v>326</v>
      </c>
      <c r="Z67" s="50"/>
      <c r="AB67" s="51"/>
      <c r="AC67" s="52"/>
      <c r="AD67" s="38"/>
    </row>
    <row r="68" customFormat="false" ht="13.5" hidden="false" customHeight="false" outlineLevel="0" collapsed="false">
      <c r="A68" s="53" t="n">
        <v>230</v>
      </c>
      <c r="B68" s="54"/>
      <c r="C68" s="54"/>
      <c r="D68" s="75"/>
      <c r="E68" s="75"/>
      <c r="F68" s="76"/>
      <c r="G68" s="55"/>
      <c r="H68" s="0" t="n">
        <v>1</v>
      </c>
      <c r="I68" s="54" t="n">
        <v>22</v>
      </c>
      <c r="J68" s="54" t="n">
        <v>11.9</v>
      </c>
      <c r="K68" s="53"/>
      <c r="L68" s="54"/>
      <c r="M68" s="54"/>
      <c r="N68" s="55"/>
      <c r="O68" s="50" t="n">
        <f aca="false">M68-L68</f>
        <v>0</v>
      </c>
      <c r="P68" s="44" t="n">
        <f aca="false">N68-L68</f>
        <v>0</v>
      </c>
      <c r="Q68" s="0" t="n">
        <v>38</v>
      </c>
      <c r="R68" s="0" t="n">
        <v>2.1</v>
      </c>
      <c r="S68" s="0" t="n">
        <v>167</v>
      </c>
      <c r="T68" s="0" t="n">
        <v>50</v>
      </c>
      <c r="U68" s="0" t="n">
        <v>3.4</v>
      </c>
      <c r="V68" s="0" t="n">
        <v>319</v>
      </c>
      <c r="W68" s="0" t="n">
        <v>47</v>
      </c>
      <c r="X68" s="0" t="n">
        <v>2.1</v>
      </c>
      <c r="Y68" s="0" t="n">
        <v>246</v>
      </c>
      <c r="Z68" s="53"/>
      <c r="AA68" s="54"/>
      <c r="AB68" s="55"/>
      <c r="AC68" s="62"/>
      <c r="AD68" s="38"/>
    </row>
    <row r="69" customFormat="false" ht="12.75" hidden="false" customHeight="false" outlineLevel="0" collapsed="false">
      <c r="A69" s="23" t="n">
        <v>4</v>
      </c>
      <c r="B69" s="24" t="n">
        <v>2</v>
      </c>
      <c r="C69" s="24" t="n">
        <v>13.75</v>
      </c>
      <c r="D69" s="25" t="n">
        <v>2.25</v>
      </c>
      <c r="E69" s="25" t="n">
        <v>13.53</v>
      </c>
      <c r="F69" s="26" t="n">
        <v>17.72</v>
      </c>
      <c r="G69" s="27" t="n">
        <v>0</v>
      </c>
      <c r="H69" s="38"/>
      <c r="K69" s="31"/>
      <c r="L69" s="32"/>
      <c r="M69" s="32"/>
      <c r="N69" s="33"/>
      <c r="O69" s="50" t="n">
        <f aca="false">M69-L69</f>
        <v>0</v>
      </c>
      <c r="P69" s="44" t="n">
        <f aca="false">N69-L69</f>
        <v>0</v>
      </c>
      <c r="Q69" s="35"/>
      <c r="R69" s="36"/>
      <c r="S69" s="30"/>
      <c r="T69" s="35"/>
      <c r="U69" s="36"/>
      <c r="V69" s="30"/>
      <c r="W69" s="35"/>
      <c r="X69" s="36"/>
      <c r="Y69" s="30"/>
      <c r="Z69" s="35"/>
      <c r="AA69" s="36"/>
      <c r="AB69" s="30"/>
      <c r="AC69" s="37"/>
      <c r="AD69" s="38"/>
    </row>
    <row r="70" customFormat="false" ht="12.75" hidden="false" customHeight="false" outlineLevel="0" collapsed="false">
      <c r="A70" s="39" t="n">
        <v>5</v>
      </c>
      <c r="B70" s="40" t="n">
        <v>2</v>
      </c>
      <c r="C70" s="40" t="n">
        <v>16.86</v>
      </c>
      <c r="D70" s="41" t="n">
        <v>2.67</v>
      </c>
      <c r="E70" s="41" t="n">
        <v>17</v>
      </c>
      <c r="F70" s="42" t="n">
        <v>18.71</v>
      </c>
      <c r="G70" s="43" t="n">
        <v>0</v>
      </c>
      <c r="H70" s="38"/>
      <c r="K70" s="46"/>
      <c r="L70" s="47"/>
      <c r="M70" s="47"/>
      <c r="N70" s="48"/>
      <c r="O70" s="50" t="n">
        <f aca="false">M70-L70</f>
        <v>0</v>
      </c>
      <c r="P70" s="44" t="n">
        <f aca="false">N70-L70</f>
        <v>0</v>
      </c>
      <c r="Q70" s="50"/>
      <c r="S70" s="51"/>
      <c r="T70" s="50"/>
      <c r="V70" s="51"/>
      <c r="W70" s="50"/>
      <c r="Y70" s="51"/>
      <c r="Z70" s="50"/>
      <c r="AB70" s="51"/>
      <c r="AC70" s="52"/>
      <c r="AD70" s="38"/>
    </row>
    <row r="71" customFormat="false" ht="12.75" hidden="false" customHeight="false" outlineLevel="0" collapsed="false">
      <c r="A71" s="39" t="n">
        <v>6</v>
      </c>
      <c r="B71" s="40" t="n">
        <v>2</v>
      </c>
      <c r="C71" s="40" t="n">
        <v>14.73</v>
      </c>
      <c r="D71" s="41" t="n">
        <v>2.68</v>
      </c>
      <c r="E71" s="41" t="n">
        <v>14.8</v>
      </c>
      <c r="F71" s="42" t="n">
        <v>21.24</v>
      </c>
      <c r="G71" s="43" t="n">
        <v>0</v>
      </c>
      <c r="H71" s="38"/>
      <c r="K71" s="50"/>
      <c r="N71" s="51"/>
      <c r="O71" s="50" t="n">
        <f aca="false">M71-L71</f>
        <v>0</v>
      </c>
      <c r="P71" s="44" t="n">
        <f aca="false">N71-L71</f>
        <v>0</v>
      </c>
      <c r="Q71" s="50"/>
      <c r="S71" s="51"/>
      <c r="T71" s="50"/>
      <c r="V71" s="51"/>
      <c r="W71" s="50"/>
      <c r="Y71" s="51"/>
      <c r="Z71" s="50"/>
      <c r="AB71" s="51"/>
      <c r="AC71" s="52"/>
      <c r="AD71" s="38"/>
    </row>
    <row r="72" customFormat="false" ht="12.75" hidden="false" customHeight="false" outlineLevel="0" collapsed="false">
      <c r="A72" s="39" t="n">
        <v>7</v>
      </c>
      <c r="B72" s="40" t="n">
        <v>2</v>
      </c>
      <c r="C72" s="40" t="n">
        <v>13.5</v>
      </c>
      <c r="D72" s="41" t="n">
        <v>2.69</v>
      </c>
      <c r="E72" s="41" t="n">
        <v>18.56</v>
      </c>
      <c r="F72" s="42" t="n">
        <v>21.98</v>
      </c>
      <c r="G72" s="43" t="n">
        <v>0</v>
      </c>
      <c r="H72" s="38"/>
      <c r="K72" s="46"/>
      <c r="L72" s="47"/>
      <c r="M72" s="47"/>
      <c r="N72" s="48"/>
      <c r="O72" s="50" t="n">
        <f aca="false">M72-L72</f>
        <v>0</v>
      </c>
      <c r="P72" s="44" t="n">
        <f aca="false">N72-L72</f>
        <v>0</v>
      </c>
      <c r="Q72" s="50"/>
      <c r="S72" s="51"/>
      <c r="T72" s="50"/>
      <c r="V72" s="51"/>
      <c r="W72" s="50"/>
      <c r="Y72" s="51"/>
      <c r="Z72" s="50"/>
      <c r="AB72" s="51"/>
      <c r="AC72" s="52"/>
      <c r="AD72" s="38"/>
    </row>
    <row r="73" customFormat="false" ht="12.75" hidden="false" customHeight="false" outlineLevel="0" collapsed="false">
      <c r="A73" s="39" t="n">
        <v>8</v>
      </c>
      <c r="B73" s="40" t="n">
        <v>2</v>
      </c>
      <c r="C73" s="40" t="n">
        <v>16.39</v>
      </c>
      <c r="D73" s="41" t="n">
        <v>2.89</v>
      </c>
      <c r="E73" s="41" t="n">
        <v>11.47</v>
      </c>
      <c r="F73" s="42" t="n">
        <v>27.37</v>
      </c>
      <c r="G73" s="43" t="n">
        <v>0</v>
      </c>
      <c r="H73" s="38"/>
      <c r="K73" s="46"/>
      <c r="L73" s="47"/>
      <c r="M73" s="47"/>
      <c r="N73" s="48"/>
      <c r="O73" s="50" t="n">
        <f aca="false">M73-L73</f>
        <v>0</v>
      </c>
      <c r="P73" s="44" t="n">
        <f aca="false">N73-L73</f>
        <v>0</v>
      </c>
      <c r="Q73" s="50"/>
      <c r="S73" s="51"/>
      <c r="T73" s="50"/>
      <c r="V73" s="51"/>
      <c r="W73" s="50"/>
      <c r="Y73" s="51"/>
      <c r="Z73" s="50"/>
      <c r="AB73" s="51"/>
      <c r="AC73" s="52"/>
      <c r="AD73" s="38"/>
    </row>
    <row r="74" customFormat="false" ht="12.75" hidden="false" customHeight="false" outlineLevel="0" collapsed="false">
      <c r="A74" s="39" t="n">
        <v>9</v>
      </c>
      <c r="B74" s="40" t="n">
        <v>2</v>
      </c>
      <c r="C74" s="40" t="n">
        <v>16.46</v>
      </c>
      <c r="D74" s="41" t="n">
        <v>2.67</v>
      </c>
      <c r="E74" s="41" t="n">
        <v>19.38</v>
      </c>
      <c r="F74" s="42" t="n">
        <v>29.94</v>
      </c>
      <c r="G74" s="43" t="n">
        <v>0</v>
      </c>
      <c r="H74" s="38"/>
      <c r="K74" s="50"/>
      <c r="N74" s="51"/>
      <c r="O74" s="50" t="n">
        <f aca="false">M74-L74</f>
        <v>0</v>
      </c>
      <c r="P74" s="44" t="n">
        <f aca="false">N74-L74</f>
        <v>0</v>
      </c>
      <c r="Q74" s="50"/>
      <c r="S74" s="51"/>
      <c r="T74" s="50"/>
      <c r="V74" s="51"/>
      <c r="W74" s="50"/>
      <c r="Y74" s="51"/>
      <c r="Z74" s="50"/>
      <c r="AB74" s="51"/>
      <c r="AC74" s="52"/>
      <c r="AD74" s="38"/>
    </row>
    <row r="75" customFormat="false" ht="12.75" hidden="false" customHeight="false" outlineLevel="0" collapsed="false">
      <c r="A75" s="39" t="n">
        <v>10</v>
      </c>
      <c r="B75" s="40" t="n">
        <v>2</v>
      </c>
      <c r="C75" s="40" t="n">
        <v>14.98</v>
      </c>
      <c r="D75" s="41" t="n">
        <v>2.65</v>
      </c>
      <c r="E75" s="41" t="n">
        <v>16.82</v>
      </c>
      <c r="F75" s="42" t="n">
        <v>32.93</v>
      </c>
      <c r="G75" s="43" t="n">
        <v>0</v>
      </c>
      <c r="H75" s="38"/>
      <c r="K75" s="46"/>
      <c r="L75" s="47"/>
      <c r="M75" s="47"/>
      <c r="N75" s="48"/>
      <c r="O75" s="50" t="n">
        <f aca="false">M75-L75</f>
        <v>0</v>
      </c>
      <c r="P75" s="44" t="n">
        <f aca="false">N75-L75</f>
        <v>0</v>
      </c>
      <c r="Q75" s="50"/>
      <c r="S75" s="51"/>
      <c r="T75" s="50"/>
      <c r="V75" s="51"/>
      <c r="W75" s="50"/>
      <c r="Y75" s="51"/>
      <c r="Z75" s="50"/>
      <c r="AB75" s="51"/>
      <c r="AC75" s="52"/>
      <c r="AD75" s="38"/>
    </row>
    <row r="76" customFormat="false" ht="12.75" hidden="false" customHeight="false" outlineLevel="0" collapsed="false">
      <c r="A76" s="39" t="n">
        <v>11</v>
      </c>
      <c r="B76" s="40" t="n">
        <v>3</v>
      </c>
      <c r="C76" s="40" t="n">
        <v>12.1</v>
      </c>
      <c r="D76" s="41" t="n">
        <v>2.09</v>
      </c>
      <c r="E76" s="41" t="n">
        <v>11.29</v>
      </c>
      <c r="F76" s="42" t="n">
        <v>46.85</v>
      </c>
      <c r="G76" s="43" t="n">
        <v>0</v>
      </c>
      <c r="H76" s="38"/>
      <c r="K76" s="46"/>
      <c r="L76" s="47"/>
      <c r="M76" s="47"/>
      <c r="N76" s="48"/>
      <c r="O76" s="50" t="n">
        <f aca="false">M76-L76</f>
        <v>0</v>
      </c>
      <c r="P76" s="44" t="n">
        <f aca="false">N76-L76</f>
        <v>0</v>
      </c>
      <c r="Q76" s="50"/>
      <c r="S76" s="51"/>
      <c r="T76" s="50"/>
      <c r="V76" s="51"/>
      <c r="W76" s="50"/>
      <c r="Y76" s="51"/>
      <c r="Z76" s="50"/>
      <c r="AB76" s="51"/>
      <c r="AC76" s="52"/>
      <c r="AD76" s="38"/>
    </row>
    <row r="77" customFormat="false" ht="12.75" hidden="false" customHeight="false" outlineLevel="0" collapsed="false">
      <c r="A77" s="39" t="n">
        <v>12</v>
      </c>
      <c r="B77" s="40" t="n">
        <v>2</v>
      </c>
      <c r="C77" s="40" t="n">
        <v>16.41</v>
      </c>
      <c r="D77" s="41" t="n">
        <v>2.58</v>
      </c>
      <c r="E77" s="41" t="n">
        <v>14.32</v>
      </c>
      <c r="F77" s="42" t="n">
        <v>47.79</v>
      </c>
      <c r="G77" s="43" t="n">
        <v>0</v>
      </c>
      <c r="H77" s="38"/>
      <c r="K77" s="50"/>
      <c r="N77" s="51"/>
      <c r="O77" s="50" t="n">
        <f aca="false">M77-L77</f>
        <v>0</v>
      </c>
      <c r="P77" s="44" t="n">
        <f aca="false">N77-L77</f>
        <v>0</v>
      </c>
      <c r="Q77" s="50"/>
      <c r="S77" s="51"/>
      <c r="T77" s="50"/>
      <c r="V77" s="51"/>
      <c r="W77" s="50"/>
      <c r="Y77" s="51"/>
      <c r="Z77" s="50"/>
      <c r="AB77" s="51"/>
      <c r="AC77" s="52"/>
      <c r="AD77" s="38"/>
    </row>
    <row r="78" customFormat="false" ht="12.75" hidden="false" customHeight="false" outlineLevel="0" collapsed="false">
      <c r="A78" s="39" t="n">
        <v>15</v>
      </c>
      <c r="B78" s="40" t="n">
        <v>2</v>
      </c>
      <c r="C78" s="40" t="n">
        <v>15.04</v>
      </c>
      <c r="D78" s="41" t="n">
        <v>2.3</v>
      </c>
      <c r="E78" s="41" t="n">
        <v>13.8</v>
      </c>
      <c r="F78" s="42" t="n">
        <v>60.78</v>
      </c>
      <c r="G78" s="43" t="n">
        <v>0</v>
      </c>
      <c r="H78" s="38"/>
      <c r="K78" s="46"/>
      <c r="L78" s="47"/>
      <c r="M78" s="47"/>
      <c r="N78" s="48"/>
      <c r="O78" s="50" t="n">
        <f aca="false">M78-L78</f>
        <v>0</v>
      </c>
      <c r="P78" s="44" t="n">
        <f aca="false">N78-L78</f>
        <v>0</v>
      </c>
      <c r="Q78" s="50"/>
      <c r="S78" s="51"/>
      <c r="T78" s="50"/>
      <c r="V78" s="51"/>
      <c r="W78" s="50"/>
      <c r="Y78" s="51"/>
      <c r="Z78" s="50"/>
      <c r="AB78" s="51"/>
      <c r="AC78" s="52"/>
      <c r="AD78" s="38"/>
    </row>
    <row r="79" customFormat="false" ht="12.75" hidden="false" customHeight="false" outlineLevel="0" collapsed="false">
      <c r="A79" s="39" t="n">
        <v>16</v>
      </c>
      <c r="B79" s="40" t="n">
        <v>2</v>
      </c>
      <c r="C79" s="40" t="n">
        <v>15.3</v>
      </c>
      <c r="D79" s="41" t="n">
        <v>2.51</v>
      </c>
      <c r="E79" s="41" t="n">
        <v>13.51</v>
      </c>
      <c r="F79" s="42" t="n">
        <v>69.71</v>
      </c>
      <c r="G79" s="43" t="n">
        <v>0</v>
      </c>
      <c r="H79" s="38"/>
      <c r="K79" s="46"/>
      <c r="L79" s="47"/>
      <c r="M79" s="47"/>
      <c r="N79" s="48"/>
      <c r="O79" s="50" t="n">
        <f aca="false">M79-L79</f>
        <v>0</v>
      </c>
      <c r="P79" s="44" t="n">
        <f aca="false">N79-L79</f>
        <v>0</v>
      </c>
      <c r="Q79" s="50"/>
      <c r="S79" s="51"/>
      <c r="T79" s="50"/>
      <c r="V79" s="51"/>
      <c r="W79" s="50"/>
      <c r="Y79" s="51"/>
      <c r="Z79" s="50"/>
      <c r="AB79" s="51"/>
      <c r="AC79" s="52"/>
      <c r="AD79" s="38"/>
    </row>
    <row r="80" customFormat="false" ht="12.75" hidden="false" customHeight="false" outlineLevel="0" collapsed="false">
      <c r="A80" s="39" t="n">
        <v>17</v>
      </c>
      <c r="B80" s="40" t="n">
        <v>1</v>
      </c>
      <c r="C80" s="40" t="n">
        <v>14.7</v>
      </c>
      <c r="D80" s="41" t="n">
        <v>2.91</v>
      </c>
      <c r="E80" s="41" t="n">
        <v>11.45</v>
      </c>
      <c r="F80" s="42" t="n">
        <v>69.86</v>
      </c>
      <c r="G80" s="43" t="n">
        <v>0</v>
      </c>
      <c r="H80" s="38"/>
      <c r="K80" s="50"/>
      <c r="N80" s="51"/>
      <c r="O80" s="50" t="n">
        <f aca="false">M80-L80</f>
        <v>0</v>
      </c>
      <c r="P80" s="44" t="n">
        <f aca="false">N80-L80</f>
        <v>0</v>
      </c>
      <c r="Q80" s="50"/>
      <c r="S80" s="51"/>
      <c r="T80" s="50"/>
      <c r="V80" s="51"/>
      <c r="W80" s="50"/>
      <c r="Y80" s="51"/>
      <c r="Z80" s="50"/>
      <c r="AB80" s="51"/>
      <c r="AC80" s="52"/>
      <c r="AD80" s="38"/>
    </row>
    <row r="81" customFormat="false" ht="12.75" hidden="false" customHeight="false" outlineLevel="0" collapsed="false">
      <c r="A81" s="39" t="n">
        <v>19</v>
      </c>
      <c r="B81" s="40" t="n">
        <v>1</v>
      </c>
      <c r="C81" s="40" t="n">
        <v>15.36</v>
      </c>
      <c r="D81" s="41" t="n">
        <v>3.03</v>
      </c>
      <c r="E81" s="41" t="n">
        <v>11.85</v>
      </c>
      <c r="F81" s="42" t="n">
        <v>79.1</v>
      </c>
      <c r="G81" s="43" t="n">
        <v>0</v>
      </c>
      <c r="H81" s="38"/>
      <c r="K81" s="46"/>
      <c r="L81" s="47"/>
      <c r="M81" s="47"/>
      <c r="N81" s="48"/>
      <c r="O81" s="50" t="n">
        <f aca="false">M81-L81</f>
        <v>0</v>
      </c>
      <c r="P81" s="44" t="n">
        <f aca="false">N81-L81</f>
        <v>0</v>
      </c>
      <c r="Q81" s="50"/>
      <c r="S81" s="51"/>
      <c r="T81" s="50"/>
      <c r="V81" s="51"/>
      <c r="W81" s="50"/>
      <c r="Y81" s="51"/>
      <c r="Z81" s="50"/>
      <c r="AB81" s="51"/>
      <c r="AC81" s="52"/>
      <c r="AD81" s="38"/>
    </row>
    <row r="82" customFormat="false" ht="12.75" hidden="false" customHeight="false" outlineLevel="0" collapsed="false">
      <c r="A82" s="39" t="n">
        <v>20</v>
      </c>
      <c r="B82" s="40" t="n">
        <v>1</v>
      </c>
      <c r="C82" s="40" t="n">
        <v>15.09</v>
      </c>
      <c r="D82" s="41" t="n">
        <v>2.24</v>
      </c>
      <c r="E82" s="41" t="n">
        <v>13.77</v>
      </c>
      <c r="F82" s="42" t="n">
        <v>81.17</v>
      </c>
      <c r="G82" s="43" t="n">
        <v>0</v>
      </c>
      <c r="H82" s="38"/>
      <c r="K82" s="46"/>
      <c r="L82" s="47"/>
      <c r="M82" s="47"/>
      <c r="N82" s="48"/>
      <c r="O82" s="50" t="n">
        <f aca="false">M82-L82</f>
        <v>0</v>
      </c>
      <c r="P82" s="44" t="n">
        <f aca="false">N82-L82</f>
        <v>0</v>
      </c>
      <c r="Q82" s="50"/>
      <c r="S82" s="51"/>
      <c r="T82" s="50"/>
      <c r="V82" s="51"/>
      <c r="W82" s="50"/>
      <c r="Y82" s="51"/>
      <c r="Z82" s="50"/>
      <c r="AB82" s="51"/>
      <c r="AC82" s="52"/>
      <c r="AD82" s="38"/>
    </row>
    <row r="83" customFormat="false" ht="12.75" hidden="false" customHeight="false" outlineLevel="0" collapsed="false">
      <c r="A83" s="39" t="n">
        <v>22</v>
      </c>
      <c r="B83" s="40" t="n">
        <v>1</v>
      </c>
      <c r="C83" s="40" t="n">
        <v>15.59</v>
      </c>
      <c r="D83" s="41" t="n">
        <v>2.98</v>
      </c>
      <c r="E83" s="41" t="n">
        <v>12.99</v>
      </c>
      <c r="F83" s="42" t="n">
        <v>89.69</v>
      </c>
      <c r="G83" s="43" t="n">
        <v>0</v>
      </c>
      <c r="H83" s="38"/>
      <c r="K83" s="50"/>
      <c r="N83" s="51"/>
      <c r="O83" s="50" t="n">
        <f aca="false">M83-L83</f>
        <v>0</v>
      </c>
      <c r="P83" s="44" t="n">
        <f aca="false">N83-L83</f>
        <v>0</v>
      </c>
      <c r="Q83" s="50"/>
      <c r="S83" s="51"/>
      <c r="T83" s="50"/>
      <c r="V83" s="51"/>
      <c r="W83" s="50"/>
      <c r="Y83" s="51"/>
      <c r="Z83" s="50"/>
      <c r="AB83" s="51"/>
      <c r="AC83" s="52"/>
      <c r="AD83" s="38"/>
    </row>
    <row r="84" customFormat="false" ht="12.75" hidden="false" customHeight="false" outlineLevel="0" collapsed="false">
      <c r="A84" s="39" t="n">
        <v>23</v>
      </c>
      <c r="B84" s="40" t="n">
        <v>3</v>
      </c>
      <c r="C84" s="40" t="n">
        <v>15.85</v>
      </c>
      <c r="D84" s="41" t="n">
        <v>2.74</v>
      </c>
      <c r="E84" s="41" t="n">
        <v>15.12</v>
      </c>
      <c r="F84" s="42" t="n">
        <v>92.86</v>
      </c>
      <c r="G84" s="43" t="n">
        <v>0</v>
      </c>
      <c r="H84" s="38"/>
      <c r="K84" s="46"/>
      <c r="L84" s="47"/>
      <c r="M84" s="47"/>
      <c r="N84" s="48"/>
      <c r="O84" s="50" t="n">
        <f aca="false">M84-L84</f>
        <v>0</v>
      </c>
      <c r="P84" s="44" t="n">
        <f aca="false">N84-L84</f>
        <v>0</v>
      </c>
      <c r="Q84" s="50"/>
      <c r="S84" s="51"/>
      <c r="T84" s="50"/>
      <c r="V84" s="51"/>
      <c r="W84" s="50"/>
      <c r="Y84" s="51"/>
      <c r="Z84" s="50"/>
      <c r="AB84" s="51"/>
      <c r="AC84" s="52"/>
      <c r="AD84" s="38"/>
    </row>
    <row r="85" customFormat="false" ht="12.75" hidden="false" customHeight="false" outlineLevel="0" collapsed="false">
      <c r="A85" s="39" t="n">
        <v>24</v>
      </c>
      <c r="B85" s="40" t="n">
        <v>1</v>
      </c>
      <c r="C85" s="40" t="n">
        <v>18.87</v>
      </c>
      <c r="D85" s="41" t="n">
        <v>3.42</v>
      </c>
      <c r="E85" s="41" t="n">
        <v>14.16</v>
      </c>
      <c r="F85" s="42" t="n">
        <v>105.3</v>
      </c>
      <c r="G85" s="43" t="n">
        <v>0</v>
      </c>
      <c r="H85" s="38"/>
      <c r="K85" s="46"/>
      <c r="L85" s="47"/>
      <c r="M85" s="47"/>
      <c r="N85" s="48"/>
      <c r="O85" s="50" t="n">
        <f aca="false">M85-L85</f>
        <v>0</v>
      </c>
      <c r="P85" s="44" t="n">
        <f aca="false">N85-L85</f>
        <v>0</v>
      </c>
      <c r="Q85" s="50"/>
      <c r="S85" s="51"/>
      <c r="T85" s="50"/>
      <c r="V85" s="51"/>
      <c r="W85" s="50"/>
      <c r="Y85" s="51"/>
      <c r="Z85" s="50"/>
      <c r="AB85" s="51"/>
      <c r="AC85" s="52"/>
      <c r="AD85" s="38"/>
    </row>
    <row r="86" customFormat="false" ht="12.75" hidden="false" customHeight="false" outlineLevel="0" collapsed="false">
      <c r="A86" s="39" t="n">
        <v>27</v>
      </c>
      <c r="B86" s="40" t="n">
        <v>3</v>
      </c>
      <c r="C86" s="40" t="n">
        <v>18.71</v>
      </c>
      <c r="D86" s="41" t="n">
        <v>4.58</v>
      </c>
      <c r="E86" s="41" t="n">
        <v>13.1</v>
      </c>
      <c r="F86" s="42" t="n">
        <v>119.08</v>
      </c>
      <c r="G86" s="43" t="n">
        <v>0</v>
      </c>
      <c r="H86" s="38"/>
      <c r="K86" s="50"/>
      <c r="N86" s="51"/>
      <c r="O86" s="50" t="n">
        <f aca="false">M86-L86</f>
        <v>0</v>
      </c>
      <c r="P86" s="44" t="n">
        <f aca="false">N86-L86</f>
        <v>0</v>
      </c>
      <c r="Q86" s="50"/>
      <c r="S86" s="51"/>
      <c r="T86" s="50"/>
      <c r="V86" s="51"/>
      <c r="W86" s="50"/>
      <c r="Y86" s="51"/>
      <c r="Z86" s="50"/>
      <c r="AB86" s="51"/>
      <c r="AC86" s="52"/>
      <c r="AD86" s="38"/>
    </row>
    <row r="87" customFormat="false" ht="12.75" hidden="false" customHeight="false" outlineLevel="0" collapsed="false">
      <c r="A87" s="39" t="n">
        <v>29</v>
      </c>
      <c r="B87" s="40" t="n">
        <v>3</v>
      </c>
      <c r="C87" s="40" t="n">
        <v>17.12</v>
      </c>
      <c r="D87" s="41" t="n">
        <v>3.52</v>
      </c>
      <c r="E87" s="41" t="n">
        <v>12.24</v>
      </c>
      <c r="F87" s="42" t="n">
        <v>132.18</v>
      </c>
      <c r="G87" s="43" t="n">
        <v>0</v>
      </c>
      <c r="H87" s="38"/>
      <c r="K87" s="46"/>
      <c r="L87" s="47"/>
      <c r="M87" s="47"/>
      <c r="N87" s="48"/>
      <c r="O87" s="50" t="n">
        <f aca="false">M87-L87</f>
        <v>0</v>
      </c>
      <c r="P87" s="44" t="n">
        <f aca="false">N87-L87</f>
        <v>0</v>
      </c>
      <c r="Q87" s="50"/>
      <c r="S87" s="51"/>
      <c r="T87" s="50"/>
      <c r="V87" s="51"/>
      <c r="W87" s="50"/>
      <c r="Y87" s="51"/>
      <c r="Z87" s="50"/>
      <c r="AB87" s="51"/>
      <c r="AC87" s="52"/>
      <c r="AD87" s="38"/>
    </row>
    <row r="88" customFormat="false" ht="12.75" hidden="false" customHeight="false" outlineLevel="0" collapsed="false">
      <c r="A88" s="39" t="n">
        <v>32</v>
      </c>
      <c r="B88" s="40" t="n">
        <v>1</v>
      </c>
      <c r="C88" s="40" t="n">
        <v>15.52</v>
      </c>
      <c r="D88" s="41" t="n">
        <v>3.22</v>
      </c>
      <c r="E88" s="41" t="n">
        <v>17.3</v>
      </c>
      <c r="F88" s="42" t="n">
        <v>142.07</v>
      </c>
      <c r="G88" s="43" t="n">
        <v>0</v>
      </c>
      <c r="H88" s="38"/>
      <c r="K88" s="46"/>
      <c r="L88" s="47"/>
      <c r="M88" s="47"/>
      <c r="N88" s="48"/>
      <c r="O88" s="50" t="n">
        <f aca="false">M88-L88</f>
        <v>0</v>
      </c>
      <c r="P88" s="44" t="n">
        <f aca="false">N88-L88</f>
        <v>0</v>
      </c>
      <c r="Q88" s="50"/>
      <c r="S88" s="51"/>
      <c r="T88" s="50"/>
      <c r="V88" s="51"/>
      <c r="W88" s="50"/>
      <c r="Y88" s="51"/>
      <c r="Z88" s="50"/>
      <c r="AB88" s="51"/>
      <c r="AC88" s="52"/>
      <c r="AD88" s="38"/>
    </row>
    <row r="89" customFormat="false" ht="12.75" hidden="false" customHeight="false" outlineLevel="0" collapsed="false">
      <c r="A89" s="39" t="n">
        <v>33</v>
      </c>
      <c r="B89" s="40" t="n">
        <v>1</v>
      </c>
      <c r="C89" s="40" t="n">
        <v>17.71</v>
      </c>
      <c r="D89" s="41" t="n">
        <v>3.35</v>
      </c>
      <c r="E89" s="41" t="n">
        <v>11.44</v>
      </c>
      <c r="F89" s="42" t="n">
        <v>144.54</v>
      </c>
      <c r="G89" s="43" t="n">
        <v>0</v>
      </c>
      <c r="H89" s="38"/>
      <c r="K89" s="50"/>
      <c r="N89" s="51"/>
      <c r="O89" s="50" t="n">
        <f aca="false">M89-L89</f>
        <v>0</v>
      </c>
      <c r="P89" s="44" t="n">
        <f aca="false">N89-L89</f>
        <v>0</v>
      </c>
      <c r="Q89" s="50"/>
      <c r="S89" s="51"/>
      <c r="T89" s="50"/>
      <c r="V89" s="51"/>
      <c r="W89" s="50"/>
      <c r="Y89" s="51"/>
      <c r="Z89" s="50"/>
      <c r="AB89" s="51"/>
      <c r="AC89" s="52"/>
      <c r="AD89" s="38"/>
    </row>
    <row r="90" customFormat="false" ht="12.75" hidden="false" customHeight="false" outlineLevel="0" collapsed="false">
      <c r="A90" s="39" t="n">
        <v>34</v>
      </c>
      <c r="B90" s="40" t="n">
        <v>1</v>
      </c>
      <c r="C90" s="40" t="n">
        <v>16.43</v>
      </c>
      <c r="D90" s="41" t="n">
        <v>3.09</v>
      </c>
      <c r="E90" s="41" t="n">
        <v>13.8</v>
      </c>
      <c r="F90" s="42" t="n">
        <v>145.36</v>
      </c>
      <c r="G90" s="43" t="n">
        <v>0</v>
      </c>
      <c r="H90" s="38"/>
      <c r="K90" s="46"/>
      <c r="L90" s="47"/>
      <c r="M90" s="47"/>
      <c r="N90" s="48"/>
      <c r="O90" s="50" t="n">
        <f aca="false">M90-L90</f>
        <v>0</v>
      </c>
      <c r="P90" s="44" t="n">
        <f aca="false">N90-L90</f>
        <v>0</v>
      </c>
      <c r="Q90" s="50"/>
      <c r="S90" s="51"/>
      <c r="T90" s="50"/>
      <c r="V90" s="51"/>
      <c r="W90" s="50"/>
      <c r="Y90" s="51"/>
      <c r="Z90" s="50"/>
      <c r="AB90" s="51"/>
      <c r="AC90" s="52"/>
      <c r="AD90" s="38"/>
    </row>
    <row r="91" customFormat="false" ht="12.75" hidden="false" customHeight="false" outlineLevel="0" collapsed="false">
      <c r="A91" s="39" t="n">
        <v>36</v>
      </c>
      <c r="B91" s="40" t="n">
        <v>3</v>
      </c>
      <c r="C91" s="40" t="n">
        <v>11.31</v>
      </c>
      <c r="D91" s="41" t="n">
        <v>1.99</v>
      </c>
      <c r="E91" s="41" t="n">
        <v>13.6</v>
      </c>
      <c r="F91" s="42" t="n">
        <v>155.56</v>
      </c>
      <c r="G91" s="43" t="n">
        <v>0</v>
      </c>
      <c r="H91" s="38"/>
      <c r="K91" s="46"/>
      <c r="L91" s="47"/>
      <c r="M91" s="47"/>
      <c r="N91" s="48"/>
      <c r="O91" s="50" t="n">
        <f aca="false">M91-L91</f>
        <v>0</v>
      </c>
      <c r="P91" s="44" t="n">
        <f aca="false">N91-L91</f>
        <v>0</v>
      </c>
      <c r="Q91" s="50"/>
      <c r="S91" s="51"/>
      <c r="T91" s="50"/>
      <c r="V91" s="51"/>
      <c r="W91" s="50"/>
      <c r="Y91" s="51"/>
      <c r="Z91" s="50"/>
      <c r="AB91" s="51"/>
      <c r="AC91" s="52"/>
      <c r="AD91" s="38"/>
    </row>
    <row r="92" customFormat="false" ht="12.75" hidden="false" customHeight="false" outlineLevel="0" collapsed="false">
      <c r="A92" s="39" t="n">
        <v>37</v>
      </c>
      <c r="B92" s="40" t="n">
        <v>1</v>
      </c>
      <c r="C92" s="40" t="n">
        <v>18.43</v>
      </c>
      <c r="D92" s="41" t="n">
        <v>2.85</v>
      </c>
      <c r="E92" s="41" t="n">
        <v>18.01</v>
      </c>
      <c r="F92" s="42" t="n">
        <v>158.07</v>
      </c>
      <c r="G92" s="43" t="n">
        <v>0</v>
      </c>
      <c r="H92" s="38"/>
      <c r="K92" s="50"/>
      <c r="N92" s="51"/>
      <c r="O92" s="50" t="n">
        <f aca="false">M92-L92</f>
        <v>0</v>
      </c>
      <c r="P92" s="44" t="n">
        <f aca="false">N92-L92</f>
        <v>0</v>
      </c>
      <c r="Q92" s="50"/>
      <c r="S92" s="51"/>
      <c r="T92" s="50"/>
      <c r="V92" s="51"/>
      <c r="W92" s="50"/>
      <c r="Y92" s="51"/>
      <c r="Z92" s="50"/>
      <c r="AB92" s="51"/>
      <c r="AC92" s="52"/>
      <c r="AD92" s="38"/>
    </row>
    <row r="93" customFormat="false" ht="12.75" hidden="false" customHeight="false" outlineLevel="0" collapsed="false">
      <c r="A93" s="39" t="n">
        <v>39</v>
      </c>
      <c r="B93" s="40" t="n">
        <v>1</v>
      </c>
      <c r="C93" s="40" t="n">
        <v>14.07</v>
      </c>
      <c r="D93" s="41" t="n">
        <v>2.54</v>
      </c>
      <c r="E93" s="41" t="n">
        <v>18.88</v>
      </c>
      <c r="F93" s="42" t="n">
        <v>160.4</v>
      </c>
      <c r="G93" s="43" t="n">
        <v>0</v>
      </c>
      <c r="H93" s="38"/>
      <c r="K93" s="46"/>
      <c r="L93" s="47"/>
      <c r="M93" s="47"/>
      <c r="N93" s="48"/>
      <c r="O93" s="50" t="n">
        <f aca="false">M93-L93</f>
        <v>0</v>
      </c>
      <c r="P93" s="44" t="n">
        <f aca="false">N93-L93</f>
        <v>0</v>
      </c>
      <c r="Q93" s="50"/>
      <c r="S93" s="51"/>
      <c r="T93" s="50"/>
      <c r="V93" s="51"/>
      <c r="W93" s="50"/>
      <c r="Y93" s="51"/>
      <c r="Z93" s="50"/>
      <c r="AB93" s="51"/>
      <c r="AC93" s="52"/>
      <c r="AD93" s="38"/>
    </row>
    <row r="94" customFormat="false" ht="12.75" hidden="false" customHeight="false" outlineLevel="0" collapsed="false">
      <c r="A94" s="39" t="n">
        <v>41</v>
      </c>
      <c r="B94" s="40" t="n">
        <v>1</v>
      </c>
      <c r="C94" s="40" t="n">
        <v>14.88</v>
      </c>
      <c r="D94" s="41" t="n">
        <v>3.02</v>
      </c>
      <c r="E94" s="41" t="n">
        <v>17.15</v>
      </c>
      <c r="F94" s="42" t="n">
        <v>163.02</v>
      </c>
      <c r="G94" s="43" t="n">
        <v>0</v>
      </c>
      <c r="H94" s="38"/>
      <c r="K94" s="46"/>
      <c r="L94" s="47"/>
      <c r="M94" s="47"/>
      <c r="N94" s="48"/>
      <c r="O94" s="50" t="n">
        <f aca="false">M94-L94</f>
        <v>0</v>
      </c>
      <c r="P94" s="44" t="n">
        <f aca="false">N94-L94</f>
        <v>0</v>
      </c>
      <c r="Q94" s="50"/>
      <c r="S94" s="51"/>
      <c r="T94" s="50"/>
      <c r="V94" s="51"/>
      <c r="W94" s="50"/>
      <c r="Y94" s="51"/>
      <c r="Z94" s="50"/>
      <c r="AB94" s="51"/>
      <c r="AC94" s="52"/>
      <c r="AD94" s="38"/>
    </row>
    <row r="95" customFormat="false" ht="12.75" hidden="false" customHeight="false" outlineLevel="0" collapsed="false">
      <c r="A95" s="39" t="n">
        <v>42</v>
      </c>
      <c r="B95" s="40" t="n">
        <v>1</v>
      </c>
      <c r="C95" s="40" t="n">
        <v>16.46</v>
      </c>
      <c r="D95" s="41" t="n">
        <v>2.91</v>
      </c>
      <c r="E95" s="41" t="n">
        <v>15.27</v>
      </c>
      <c r="F95" s="42" t="n">
        <v>165.33</v>
      </c>
      <c r="G95" s="43" t="n">
        <v>0</v>
      </c>
      <c r="H95" s="38"/>
      <c r="K95" s="50"/>
      <c r="N95" s="51"/>
      <c r="O95" s="50" t="n">
        <f aca="false">M95-L95</f>
        <v>0</v>
      </c>
      <c r="P95" s="44" t="n">
        <f aca="false">N95-L95</f>
        <v>0</v>
      </c>
      <c r="Q95" s="50"/>
      <c r="S95" s="51"/>
      <c r="T95" s="50"/>
      <c r="V95" s="51"/>
      <c r="W95" s="50"/>
      <c r="Y95" s="51"/>
      <c r="Z95" s="50"/>
      <c r="AB95" s="51"/>
      <c r="AC95" s="52"/>
      <c r="AD95" s="38"/>
    </row>
    <row r="96" customFormat="false" ht="12.75" hidden="false" customHeight="false" outlineLevel="0" collapsed="false">
      <c r="A96" s="39" t="n">
        <v>43</v>
      </c>
      <c r="B96" s="40" t="n">
        <v>1</v>
      </c>
      <c r="C96" s="40" t="n">
        <v>16.22</v>
      </c>
      <c r="D96" s="41" t="n">
        <v>3.36</v>
      </c>
      <c r="E96" s="41" t="n">
        <v>13</v>
      </c>
      <c r="F96" s="42" t="n">
        <v>167.18</v>
      </c>
      <c r="G96" s="43" t="n">
        <v>0</v>
      </c>
      <c r="H96" s="38"/>
      <c r="K96" s="46"/>
      <c r="L96" s="47"/>
      <c r="M96" s="47"/>
      <c r="N96" s="48"/>
      <c r="O96" s="50" t="n">
        <f aca="false">M96-L96</f>
        <v>0</v>
      </c>
      <c r="P96" s="44" t="n">
        <f aca="false">N96-L96</f>
        <v>0</v>
      </c>
      <c r="Q96" s="50"/>
      <c r="S96" s="51"/>
      <c r="T96" s="50"/>
      <c r="V96" s="51"/>
      <c r="W96" s="50"/>
      <c r="Y96" s="51"/>
      <c r="Z96" s="50"/>
      <c r="AB96" s="51"/>
      <c r="AC96" s="52"/>
      <c r="AD96" s="38"/>
    </row>
    <row r="97" customFormat="false" ht="12.75" hidden="false" customHeight="false" outlineLevel="0" collapsed="false">
      <c r="A97" s="39" t="n">
        <v>45</v>
      </c>
      <c r="B97" s="40" t="n">
        <v>1</v>
      </c>
      <c r="C97" s="40" t="n">
        <v>17.07</v>
      </c>
      <c r="D97" s="41" t="n">
        <v>2.54</v>
      </c>
      <c r="E97" s="41" t="n">
        <v>15.81</v>
      </c>
      <c r="F97" s="42" t="n">
        <v>176.29</v>
      </c>
      <c r="G97" s="43" t="n">
        <v>0</v>
      </c>
      <c r="H97" s="38"/>
      <c r="K97" s="46"/>
      <c r="L97" s="47"/>
      <c r="M97" s="47"/>
      <c r="N97" s="48"/>
      <c r="O97" s="50" t="n">
        <f aca="false">M97-L97</f>
        <v>0</v>
      </c>
      <c r="P97" s="44" t="n">
        <f aca="false">N97-L97</f>
        <v>0</v>
      </c>
      <c r="Q97" s="50"/>
      <c r="S97" s="51"/>
      <c r="T97" s="50"/>
      <c r="V97" s="51"/>
      <c r="W97" s="50"/>
      <c r="Y97" s="51"/>
      <c r="Z97" s="50"/>
      <c r="AB97" s="51"/>
      <c r="AC97" s="52"/>
      <c r="AD97" s="38"/>
    </row>
    <row r="98" customFormat="false" ht="12.75" hidden="false" customHeight="false" outlineLevel="0" collapsed="false">
      <c r="A98" s="39" t="n">
        <v>48</v>
      </c>
      <c r="B98" s="40" t="n">
        <v>1</v>
      </c>
      <c r="C98" s="40" t="n">
        <v>16.29</v>
      </c>
      <c r="D98" s="41" t="n">
        <v>2.67</v>
      </c>
      <c r="E98" s="41" t="n">
        <v>12.79</v>
      </c>
      <c r="F98" s="42" t="n">
        <v>186.79</v>
      </c>
      <c r="G98" s="43" t="n">
        <v>0</v>
      </c>
      <c r="H98" s="38"/>
      <c r="K98" s="50"/>
      <c r="N98" s="51"/>
      <c r="O98" s="50" t="n">
        <f aca="false">M98-L98</f>
        <v>0</v>
      </c>
      <c r="P98" s="44" t="n">
        <f aca="false">N98-L98</f>
        <v>0</v>
      </c>
      <c r="Q98" s="50"/>
      <c r="S98" s="51"/>
      <c r="T98" s="50"/>
      <c r="V98" s="51"/>
      <c r="W98" s="50"/>
      <c r="Y98" s="51"/>
      <c r="Z98" s="50"/>
      <c r="AB98" s="51"/>
      <c r="AC98" s="52"/>
      <c r="AD98" s="38"/>
    </row>
    <row r="99" customFormat="false" ht="12.75" hidden="false" customHeight="false" outlineLevel="0" collapsed="false">
      <c r="A99" s="39" t="n">
        <v>52</v>
      </c>
      <c r="B99" s="40" t="n">
        <v>1</v>
      </c>
      <c r="C99" s="40" t="n">
        <v>15.61</v>
      </c>
      <c r="D99" s="41" t="n">
        <v>3.34</v>
      </c>
      <c r="E99" s="41" t="n">
        <v>13.53</v>
      </c>
      <c r="F99" s="42" t="n">
        <v>195.14</v>
      </c>
      <c r="G99" s="43" t="n">
        <v>0</v>
      </c>
      <c r="H99" s="38"/>
      <c r="K99" s="46"/>
      <c r="L99" s="47"/>
      <c r="M99" s="47"/>
      <c r="N99" s="48"/>
      <c r="O99" s="50" t="n">
        <f aca="false">M99-L99</f>
        <v>0</v>
      </c>
      <c r="P99" s="44" t="n">
        <f aca="false">N99-L99</f>
        <v>0</v>
      </c>
      <c r="Q99" s="50"/>
      <c r="S99" s="51"/>
      <c r="T99" s="50"/>
      <c r="V99" s="51"/>
      <c r="W99" s="50"/>
      <c r="Y99" s="51"/>
      <c r="Z99" s="50"/>
      <c r="AB99" s="51"/>
      <c r="AC99" s="52"/>
      <c r="AD99" s="38"/>
    </row>
    <row r="100" customFormat="false" ht="12.75" hidden="false" customHeight="false" outlineLevel="0" collapsed="false">
      <c r="A100" s="39" t="n">
        <v>55</v>
      </c>
      <c r="B100" s="40" t="n">
        <v>1</v>
      </c>
      <c r="C100" s="40" t="n">
        <v>14.53</v>
      </c>
      <c r="D100" s="41" t="n">
        <v>2.94</v>
      </c>
      <c r="E100" s="41" t="n">
        <v>13.49</v>
      </c>
      <c r="F100" s="42" t="n">
        <v>207.63</v>
      </c>
      <c r="G100" s="43" t="n">
        <v>0</v>
      </c>
      <c r="H100" s="38"/>
      <c r="K100" s="46"/>
      <c r="L100" s="47"/>
      <c r="M100" s="47"/>
      <c r="N100" s="48"/>
      <c r="O100" s="50" t="n">
        <f aca="false">M100-L100</f>
        <v>0</v>
      </c>
      <c r="P100" s="44" t="n">
        <f aca="false">N100-L100</f>
        <v>0</v>
      </c>
      <c r="Q100" s="50"/>
      <c r="S100" s="51"/>
      <c r="T100" s="50"/>
      <c r="V100" s="51"/>
      <c r="W100" s="50"/>
      <c r="Y100" s="51"/>
      <c r="Z100" s="50"/>
      <c r="AB100" s="51"/>
      <c r="AC100" s="52"/>
      <c r="AD100" s="38"/>
    </row>
    <row r="101" customFormat="false" ht="13.5" hidden="false" customHeight="false" outlineLevel="0" collapsed="false">
      <c r="A101" s="56" t="n">
        <v>56</v>
      </c>
      <c r="B101" s="57" t="n">
        <v>1</v>
      </c>
      <c r="C101" s="57" t="n">
        <v>14.68</v>
      </c>
      <c r="D101" s="58" t="n">
        <v>2.85</v>
      </c>
      <c r="E101" s="58" t="n">
        <v>11.78</v>
      </c>
      <c r="F101" s="59" t="n">
        <v>209.83</v>
      </c>
      <c r="G101" s="60" t="n">
        <v>0</v>
      </c>
      <c r="H101" s="61"/>
      <c r="I101" s="54"/>
      <c r="J101" s="54"/>
      <c r="K101" s="53"/>
      <c r="L101" s="54"/>
      <c r="M101" s="54"/>
      <c r="N101" s="55"/>
      <c r="O101" s="50" t="n">
        <f aca="false">M101-L101</f>
        <v>0</v>
      </c>
      <c r="P101" s="44" t="n">
        <f aca="false">N101-L101</f>
        <v>0</v>
      </c>
      <c r="Q101" s="53"/>
      <c r="R101" s="54"/>
      <c r="S101" s="55"/>
      <c r="T101" s="53"/>
      <c r="U101" s="54"/>
      <c r="V101" s="55"/>
      <c r="W101" s="53"/>
      <c r="X101" s="54"/>
      <c r="Y101" s="55"/>
      <c r="Z101" s="53"/>
      <c r="AA101" s="54"/>
      <c r="AB101" s="55"/>
      <c r="AC101" s="62"/>
      <c r="AD101" s="38"/>
    </row>
    <row r="102" customFormat="false" ht="12.75" hidden="false" customHeight="false" outlineLevel="0" collapsed="false">
      <c r="A102" s="35" t="n">
        <v>58</v>
      </c>
      <c r="B102" s="36" t="n">
        <v>1</v>
      </c>
      <c r="C102" s="36" t="n">
        <v>15.4</v>
      </c>
      <c r="D102" s="63" t="n">
        <v>2.77</v>
      </c>
      <c r="E102" s="63" t="n">
        <v>17.92</v>
      </c>
      <c r="F102" s="64" t="n">
        <v>212.97</v>
      </c>
      <c r="G102" s="30" t="n">
        <v>0</v>
      </c>
      <c r="H102" s="28"/>
      <c r="I102" s="36"/>
      <c r="J102" s="77"/>
      <c r="K102" s="31"/>
      <c r="L102" s="32"/>
      <c r="M102" s="32"/>
      <c r="N102" s="33"/>
      <c r="O102" s="50" t="n">
        <f aca="false">M102-L102</f>
        <v>0</v>
      </c>
      <c r="P102" s="44" t="n">
        <f aca="false">N102-L102</f>
        <v>0</v>
      </c>
      <c r="Q102" s="35"/>
      <c r="R102" s="36"/>
      <c r="S102" s="30"/>
      <c r="T102" s="35"/>
      <c r="U102" s="36"/>
      <c r="V102" s="30"/>
      <c r="W102" s="35"/>
      <c r="X102" s="36"/>
      <c r="Y102" s="30"/>
      <c r="Z102" s="35"/>
      <c r="AA102" s="36"/>
      <c r="AB102" s="30"/>
      <c r="AC102" s="37"/>
      <c r="AD102" s="38"/>
    </row>
    <row r="103" customFormat="false" ht="12.75" hidden="false" customHeight="false" outlineLevel="0" collapsed="false">
      <c r="A103" s="50" t="n">
        <v>59</v>
      </c>
      <c r="B103" s="1" t="n">
        <v>1</v>
      </c>
      <c r="C103" s="1" t="n">
        <v>14.31</v>
      </c>
      <c r="D103" s="2" t="n">
        <v>2.89</v>
      </c>
      <c r="E103" s="2" t="n">
        <v>15.36</v>
      </c>
      <c r="F103" s="3" t="n">
        <v>213.3</v>
      </c>
      <c r="G103" s="51" t="n">
        <v>0</v>
      </c>
      <c r="H103" s="38"/>
      <c r="J103" s="78"/>
      <c r="K103" s="46"/>
      <c r="L103" s="47"/>
      <c r="M103" s="47"/>
      <c r="N103" s="48"/>
      <c r="O103" s="50" t="n">
        <f aca="false">M103-L103</f>
        <v>0</v>
      </c>
      <c r="P103" s="44" t="n">
        <f aca="false">N103-L103</f>
        <v>0</v>
      </c>
      <c r="Q103" s="50"/>
      <c r="S103" s="51"/>
      <c r="T103" s="50"/>
      <c r="V103" s="51"/>
      <c r="W103" s="50"/>
      <c r="Y103" s="51"/>
      <c r="Z103" s="50"/>
      <c r="AB103" s="51"/>
      <c r="AC103" s="52"/>
      <c r="AD103" s="38"/>
    </row>
    <row r="104" customFormat="false" ht="12.75" hidden="false" customHeight="false" outlineLevel="0" collapsed="false">
      <c r="A104" s="50" t="n">
        <v>60</v>
      </c>
      <c r="B104" s="1" t="n">
        <v>1</v>
      </c>
      <c r="C104" s="1" t="n">
        <v>14.77</v>
      </c>
      <c r="D104" s="2" t="n">
        <v>3.34</v>
      </c>
      <c r="E104" s="2" t="n">
        <v>13.41</v>
      </c>
      <c r="F104" s="3" t="n">
        <v>215.54</v>
      </c>
      <c r="G104" s="51" t="n">
        <v>0</v>
      </c>
      <c r="H104" s="38"/>
      <c r="J104" s="78"/>
      <c r="K104" s="50"/>
      <c r="N104" s="51"/>
      <c r="O104" s="50" t="n">
        <f aca="false">M104-L104</f>
        <v>0</v>
      </c>
      <c r="P104" s="44" t="n">
        <f aca="false">N104-L104</f>
        <v>0</v>
      </c>
      <c r="Q104" s="50"/>
      <c r="S104" s="51"/>
      <c r="T104" s="50"/>
      <c r="V104" s="51"/>
      <c r="W104" s="50"/>
      <c r="Y104" s="51"/>
      <c r="Z104" s="50"/>
      <c r="AB104" s="51"/>
      <c r="AC104" s="52"/>
      <c r="AD104" s="38"/>
    </row>
    <row r="105" customFormat="false" ht="12.75" hidden="false" customHeight="false" outlineLevel="0" collapsed="false">
      <c r="A105" s="50" t="n">
        <v>61</v>
      </c>
      <c r="B105" s="1" t="n">
        <v>1</v>
      </c>
      <c r="C105" s="1" t="n">
        <v>14.83</v>
      </c>
      <c r="D105" s="2" t="n">
        <v>3.21</v>
      </c>
      <c r="E105" s="2" t="n">
        <v>16.83</v>
      </c>
      <c r="F105" s="3" t="n">
        <v>217.34</v>
      </c>
      <c r="G105" s="51" t="n">
        <v>0</v>
      </c>
      <c r="H105" s="38"/>
      <c r="J105" s="78"/>
      <c r="K105" s="46"/>
      <c r="L105" s="47"/>
      <c r="M105" s="47"/>
      <c r="N105" s="48"/>
      <c r="O105" s="50" t="n">
        <f aca="false">M105-L105</f>
        <v>0</v>
      </c>
      <c r="P105" s="44" t="n">
        <f aca="false">N105-L105</f>
        <v>0</v>
      </c>
      <c r="Q105" s="50"/>
      <c r="S105" s="51"/>
      <c r="T105" s="50"/>
      <c r="V105" s="51"/>
      <c r="W105" s="50"/>
      <c r="Y105" s="51"/>
      <c r="Z105" s="50"/>
      <c r="AB105" s="51"/>
      <c r="AC105" s="52"/>
      <c r="AD105" s="38"/>
    </row>
    <row r="106" customFormat="false" ht="12.75" hidden="false" customHeight="false" outlineLevel="0" collapsed="false">
      <c r="A106" s="50" t="n">
        <v>62</v>
      </c>
      <c r="B106" s="1" t="n">
        <v>1</v>
      </c>
      <c r="C106" s="1" t="n">
        <v>15.17</v>
      </c>
      <c r="D106" s="2" t="n">
        <v>2.71</v>
      </c>
      <c r="E106" s="2" t="n">
        <v>15.18</v>
      </c>
      <c r="F106" s="3" t="n">
        <v>220.1</v>
      </c>
      <c r="G106" s="51" t="n">
        <v>0</v>
      </c>
      <c r="H106" s="38"/>
      <c r="J106" s="78"/>
      <c r="K106" s="46"/>
      <c r="L106" s="47"/>
      <c r="M106" s="47"/>
      <c r="N106" s="48"/>
      <c r="O106" s="50" t="n">
        <f aca="false">M106-L106</f>
        <v>0</v>
      </c>
      <c r="P106" s="44" t="n">
        <f aca="false">N106-L106</f>
        <v>0</v>
      </c>
      <c r="Q106" s="50"/>
      <c r="S106" s="51"/>
      <c r="T106" s="50"/>
      <c r="V106" s="51"/>
      <c r="W106" s="50"/>
      <c r="Y106" s="51"/>
      <c r="Z106" s="50"/>
      <c r="AB106" s="51"/>
      <c r="AC106" s="52"/>
      <c r="AD106" s="38"/>
    </row>
    <row r="107" customFormat="false" ht="12.75" hidden="false" customHeight="false" outlineLevel="0" collapsed="false">
      <c r="A107" s="50" t="n">
        <v>64</v>
      </c>
      <c r="B107" s="1" t="n">
        <v>1</v>
      </c>
      <c r="C107" s="1" t="n">
        <v>15.78</v>
      </c>
      <c r="D107" s="2" t="n">
        <v>3.05</v>
      </c>
      <c r="E107" s="2" t="n">
        <v>17.23</v>
      </c>
      <c r="F107" s="3" t="n">
        <v>223.44</v>
      </c>
      <c r="G107" s="51" t="n">
        <v>0</v>
      </c>
      <c r="H107" s="38"/>
      <c r="J107" s="78"/>
      <c r="K107" s="50"/>
      <c r="N107" s="51"/>
      <c r="O107" s="50" t="n">
        <f aca="false">M107-L107</f>
        <v>0</v>
      </c>
      <c r="P107" s="44" t="n">
        <f aca="false">N107-L107</f>
        <v>0</v>
      </c>
      <c r="Q107" s="50"/>
      <c r="S107" s="51"/>
      <c r="T107" s="50"/>
      <c r="V107" s="51"/>
      <c r="W107" s="50"/>
      <c r="Y107" s="51"/>
      <c r="Z107" s="50"/>
      <c r="AB107" s="51"/>
      <c r="AC107" s="52"/>
      <c r="AD107" s="38"/>
    </row>
    <row r="108" customFormat="false" ht="12.75" hidden="false" customHeight="false" outlineLevel="0" collapsed="false">
      <c r="A108" s="50" t="n">
        <v>66</v>
      </c>
      <c r="B108" s="1" t="n">
        <v>1</v>
      </c>
      <c r="C108" s="1" t="n">
        <v>14.25</v>
      </c>
      <c r="D108" s="2" t="n">
        <v>2.83</v>
      </c>
      <c r="E108" s="2" t="n">
        <v>18.71</v>
      </c>
      <c r="F108" s="3" t="n">
        <v>225.82</v>
      </c>
      <c r="G108" s="51" t="n">
        <v>0</v>
      </c>
      <c r="H108" s="38"/>
      <c r="J108" s="78"/>
      <c r="K108" s="46"/>
      <c r="L108" s="47"/>
      <c r="M108" s="47"/>
      <c r="N108" s="48"/>
      <c r="O108" s="50" t="n">
        <f aca="false">M108-L108</f>
        <v>0</v>
      </c>
      <c r="P108" s="44" t="n">
        <f aca="false">N108-L108</f>
        <v>0</v>
      </c>
      <c r="Q108" s="50"/>
      <c r="S108" s="51"/>
      <c r="T108" s="50"/>
      <c r="V108" s="51"/>
      <c r="W108" s="50"/>
      <c r="Y108" s="51"/>
      <c r="Z108" s="50"/>
      <c r="AB108" s="51"/>
      <c r="AC108" s="52"/>
      <c r="AD108" s="38"/>
    </row>
    <row r="109" customFormat="false" ht="12.75" hidden="false" customHeight="false" outlineLevel="0" collapsed="false">
      <c r="A109" s="50" t="n">
        <v>68</v>
      </c>
      <c r="B109" s="1" t="n">
        <v>1</v>
      </c>
      <c r="C109" s="1" t="n">
        <v>15.88</v>
      </c>
      <c r="D109" s="2" t="n">
        <v>2.96</v>
      </c>
      <c r="E109" s="2" t="n">
        <v>16.47</v>
      </c>
      <c r="F109" s="3" t="n">
        <v>229.92</v>
      </c>
      <c r="G109" s="51" t="n">
        <v>0</v>
      </c>
      <c r="H109" s="38"/>
      <c r="J109" s="78"/>
      <c r="K109" s="46"/>
      <c r="L109" s="47"/>
      <c r="M109" s="47"/>
      <c r="N109" s="48"/>
      <c r="O109" s="50" t="n">
        <f aca="false">M109-L109</f>
        <v>0</v>
      </c>
      <c r="P109" s="44" t="n">
        <f aca="false">N109-L109</f>
        <v>0</v>
      </c>
      <c r="Q109" s="50"/>
      <c r="S109" s="51"/>
      <c r="T109" s="50"/>
      <c r="V109" s="51"/>
      <c r="W109" s="50"/>
      <c r="Y109" s="51"/>
      <c r="Z109" s="50"/>
      <c r="AB109" s="51"/>
      <c r="AC109" s="52"/>
      <c r="AD109" s="38"/>
    </row>
    <row r="110" customFormat="false" ht="12.75" hidden="false" customHeight="false" outlineLevel="0" collapsed="false">
      <c r="A110" s="50" t="n">
        <v>69</v>
      </c>
      <c r="B110" s="1" t="n">
        <v>2</v>
      </c>
      <c r="C110" s="1" t="n">
        <v>12.07</v>
      </c>
      <c r="D110" s="2" t="n">
        <v>2.27</v>
      </c>
      <c r="E110" s="2" t="n">
        <v>14.57</v>
      </c>
      <c r="F110" s="3" t="n">
        <v>243.51</v>
      </c>
      <c r="G110" s="51" t="n">
        <v>0</v>
      </c>
      <c r="H110" s="38"/>
      <c r="J110" s="78"/>
      <c r="K110" s="50"/>
      <c r="N110" s="51"/>
      <c r="O110" s="50" t="n">
        <f aca="false">M110-L110</f>
        <v>0</v>
      </c>
      <c r="P110" s="44" t="n">
        <f aca="false">N110-L110</f>
        <v>0</v>
      </c>
      <c r="Q110" s="50"/>
      <c r="S110" s="51"/>
      <c r="T110" s="50"/>
      <c r="V110" s="51"/>
      <c r="W110" s="50"/>
      <c r="Y110" s="51"/>
      <c r="Z110" s="50"/>
      <c r="AB110" s="51"/>
      <c r="AC110" s="52"/>
      <c r="AD110" s="38"/>
    </row>
    <row r="111" customFormat="false" ht="12.75" hidden="false" customHeight="false" outlineLevel="0" collapsed="false">
      <c r="A111" s="50" t="n">
        <v>70</v>
      </c>
      <c r="B111" s="1" t="n">
        <v>2</v>
      </c>
      <c r="C111" s="1" t="n">
        <v>15.54</v>
      </c>
      <c r="D111" s="2" t="n">
        <v>2.59</v>
      </c>
      <c r="E111" s="2" t="n">
        <v>20.51</v>
      </c>
      <c r="F111" s="3" t="n">
        <v>247.36</v>
      </c>
      <c r="G111" s="51" t="n">
        <v>0</v>
      </c>
      <c r="H111" s="38"/>
      <c r="J111" s="78"/>
      <c r="K111" s="46"/>
      <c r="L111" s="47"/>
      <c r="M111" s="47"/>
      <c r="N111" s="48"/>
      <c r="O111" s="50" t="n">
        <f aca="false">M111-L111</f>
        <v>0</v>
      </c>
      <c r="P111" s="44" t="n">
        <f aca="false">N111-L111</f>
        <v>0</v>
      </c>
      <c r="Q111" s="50"/>
      <c r="S111" s="51"/>
      <c r="T111" s="50"/>
      <c r="V111" s="51"/>
      <c r="W111" s="50"/>
      <c r="Y111" s="51"/>
      <c r="Z111" s="50"/>
      <c r="AB111" s="51"/>
      <c r="AC111" s="52"/>
      <c r="AD111" s="38"/>
    </row>
    <row r="112" customFormat="false" ht="12.75" hidden="false" customHeight="false" outlineLevel="0" collapsed="false">
      <c r="A112" s="50" t="n">
        <v>71</v>
      </c>
      <c r="B112" s="1" t="n">
        <v>2</v>
      </c>
      <c r="C112" s="1" t="n">
        <v>17.97</v>
      </c>
      <c r="D112" s="2" t="n">
        <v>3.18</v>
      </c>
      <c r="E112" s="2" t="n">
        <v>17.13</v>
      </c>
      <c r="F112" s="3" t="n">
        <v>248.99</v>
      </c>
      <c r="G112" s="51" t="n">
        <v>0</v>
      </c>
      <c r="H112" s="38"/>
      <c r="J112" s="78"/>
      <c r="K112" s="46"/>
      <c r="L112" s="47"/>
      <c r="M112" s="47"/>
      <c r="N112" s="48"/>
      <c r="O112" s="50" t="n">
        <f aca="false">M112-L112</f>
        <v>0</v>
      </c>
      <c r="P112" s="44" t="n">
        <f aca="false">N112-L112</f>
        <v>0</v>
      </c>
      <c r="Q112" s="50"/>
      <c r="S112" s="51"/>
      <c r="T112" s="50"/>
      <c r="V112" s="51"/>
      <c r="W112" s="50"/>
      <c r="Y112" s="51"/>
      <c r="Z112" s="50"/>
      <c r="AB112" s="51"/>
      <c r="AC112" s="52"/>
      <c r="AD112" s="38"/>
    </row>
    <row r="113" customFormat="false" ht="12.75" hidden="false" customHeight="false" outlineLevel="0" collapsed="false">
      <c r="A113" s="50" t="n">
        <v>72</v>
      </c>
      <c r="B113" s="1" t="n">
        <v>2</v>
      </c>
      <c r="C113" s="1" t="n">
        <v>18.21</v>
      </c>
      <c r="D113" s="2" t="n">
        <v>3.01</v>
      </c>
      <c r="E113" s="2" t="n">
        <v>12.01</v>
      </c>
      <c r="F113" s="3" t="n">
        <v>256.27</v>
      </c>
      <c r="G113" s="51" t="n">
        <v>0</v>
      </c>
      <c r="H113" s="38"/>
      <c r="J113" s="78"/>
      <c r="K113" s="50"/>
      <c r="N113" s="51"/>
      <c r="O113" s="50" t="n">
        <f aca="false">M113-L113</f>
        <v>0</v>
      </c>
      <c r="P113" s="44" t="n">
        <f aca="false">N113-L113</f>
        <v>0</v>
      </c>
      <c r="Q113" s="50"/>
      <c r="S113" s="51"/>
      <c r="T113" s="50"/>
      <c r="V113" s="51"/>
      <c r="W113" s="50"/>
      <c r="Y113" s="51"/>
      <c r="Z113" s="50"/>
      <c r="AB113" s="51"/>
      <c r="AC113" s="52"/>
      <c r="AD113" s="38"/>
    </row>
    <row r="114" customFormat="false" ht="12.75" hidden="false" customHeight="false" outlineLevel="0" collapsed="false">
      <c r="A114" s="50" t="n">
        <v>73</v>
      </c>
      <c r="B114" s="1" t="n">
        <v>2</v>
      </c>
      <c r="C114" s="1" t="n">
        <v>18.39</v>
      </c>
      <c r="D114" s="2" t="n">
        <v>3.07</v>
      </c>
      <c r="E114" s="2" t="n">
        <v>19.79</v>
      </c>
      <c r="F114" s="3" t="n">
        <v>256.74</v>
      </c>
      <c r="G114" s="51" t="n">
        <v>0</v>
      </c>
      <c r="H114" s="38"/>
      <c r="J114" s="78"/>
      <c r="K114" s="46"/>
      <c r="L114" s="47"/>
      <c r="M114" s="47"/>
      <c r="N114" s="48"/>
      <c r="O114" s="50" t="n">
        <f aca="false">M114-L114</f>
        <v>0</v>
      </c>
      <c r="P114" s="44" t="n">
        <f aca="false">N114-L114</f>
        <v>0</v>
      </c>
      <c r="Q114" s="50"/>
      <c r="S114" s="51"/>
      <c r="T114" s="50"/>
      <c r="V114" s="51"/>
      <c r="W114" s="50"/>
      <c r="Y114" s="51"/>
      <c r="Z114" s="50"/>
      <c r="AB114" s="51"/>
      <c r="AC114" s="52"/>
      <c r="AD114" s="38"/>
    </row>
    <row r="115" customFormat="false" ht="12.75" hidden="false" customHeight="false" outlineLevel="0" collapsed="false">
      <c r="A115" s="50" t="n">
        <v>74</v>
      </c>
      <c r="B115" s="1" t="n">
        <v>2</v>
      </c>
      <c r="C115" s="1" t="n">
        <v>15.06</v>
      </c>
      <c r="D115" s="2" t="n">
        <v>2.64</v>
      </c>
      <c r="E115" s="2" t="n">
        <v>15.87</v>
      </c>
      <c r="F115" s="3" t="n">
        <v>258.08</v>
      </c>
      <c r="G115" s="51" t="n">
        <v>0</v>
      </c>
      <c r="H115" s="38"/>
      <c r="J115" s="78"/>
      <c r="K115" s="46"/>
      <c r="L115" s="47"/>
      <c r="M115" s="47"/>
      <c r="N115" s="48"/>
      <c r="O115" s="50" t="n">
        <f aca="false">M115-L115</f>
        <v>0</v>
      </c>
      <c r="P115" s="44" t="n">
        <f aca="false">N115-L115</f>
        <v>0</v>
      </c>
      <c r="Q115" s="50"/>
      <c r="S115" s="51"/>
      <c r="T115" s="50"/>
      <c r="V115" s="51"/>
      <c r="W115" s="50"/>
      <c r="Y115" s="51"/>
      <c r="Z115" s="50"/>
      <c r="AB115" s="51"/>
      <c r="AC115" s="52"/>
      <c r="AD115" s="38"/>
    </row>
    <row r="116" customFormat="false" ht="12.75" hidden="false" customHeight="false" outlineLevel="0" collapsed="false">
      <c r="A116" s="50" t="n">
        <v>76</v>
      </c>
      <c r="B116" s="1" t="n">
        <v>3</v>
      </c>
      <c r="C116" s="1" t="n">
        <v>13.66</v>
      </c>
      <c r="D116" s="2" t="n">
        <v>2.1</v>
      </c>
      <c r="E116" s="2" t="n">
        <v>16.13</v>
      </c>
      <c r="F116" s="3" t="n">
        <v>270.19</v>
      </c>
      <c r="G116" s="51" t="n">
        <v>0</v>
      </c>
      <c r="H116" s="38"/>
      <c r="J116" s="78"/>
      <c r="K116" s="50"/>
      <c r="N116" s="51"/>
      <c r="O116" s="50" t="n">
        <f aca="false">M116-L116</f>
        <v>0</v>
      </c>
      <c r="P116" s="44" t="n">
        <f aca="false">N116-L116</f>
        <v>0</v>
      </c>
      <c r="Q116" s="50"/>
      <c r="S116" s="51"/>
      <c r="T116" s="50"/>
      <c r="V116" s="51"/>
      <c r="W116" s="50"/>
      <c r="Y116" s="51"/>
      <c r="Z116" s="50"/>
      <c r="AB116" s="51"/>
      <c r="AC116" s="52"/>
      <c r="AD116" s="38"/>
    </row>
    <row r="117" customFormat="false" ht="12.75" hidden="false" customHeight="false" outlineLevel="0" collapsed="false">
      <c r="A117" s="50" t="n">
        <v>77</v>
      </c>
      <c r="B117" s="1" t="n">
        <v>2</v>
      </c>
      <c r="C117" s="1" t="n">
        <v>18.79</v>
      </c>
      <c r="D117" s="2" t="n">
        <v>3.25</v>
      </c>
      <c r="E117" s="2" t="n">
        <v>14.18</v>
      </c>
      <c r="F117" s="3" t="n">
        <v>275.84</v>
      </c>
      <c r="G117" s="51" t="n">
        <v>0</v>
      </c>
      <c r="H117" s="38"/>
      <c r="J117" s="78"/>
      <c r="K117" s="46"/>
      <c r="L117" s="47"/>
      <c r="M117" s="47"/>
      <c r="N117" s="48"/>
      <c r="O117" s="50" t="n">
        <f aca="false">M117-L117</f>
        <v>0</v>
      </c>
      <c r="P117" s="44" t="n">
        <f aca="false">N117-L117</f>
        <v>0</v>
      </c>
      <c r="Q117" s="50"/>
      <c r="S117" s="51"/>
      <c r="T117" s="50"/>
      <c r="V117" s="51"/>
      <c r="W117" s="50"/>
      <c r="Y117" s="51"/>
      <c r="Z117" s="50"/>
      <c r="AB117" s="51"/>
      <c r="AC117" s="52"/>
      <c r="AD117" s="38"/>
    </row>
    <row r="118" customFormat="false" ht="12.75" hidden="false" customHeight="false" outlineLevel="0" collapsed="false">
      <c r="A118" s="50" t="n">
        <v>78</v>
      </c>
      <c r="B118" s="1" t="n">
        <v>3</v>
      </c>
      <c r="C118" s="1" t="n">
        <v>19.72</v>
      </c>
      <c r="D118" s="2" t="n">
        <v>3.44</v>
      </c>
      <c r="E118" s="2" t="n">
        <v>18.11</v>
      </c>
      <c r="F118" s="3" t="n">
        <v>284.33</v>
      </c>
      <c r="G118" s="51" t="n">
        <v>0</v>
      </c>
      <c r="H118" s="38"/>
      <c r="J118" s="78"/>
      <c r="K118" s="46"/>
      <c r="L118" s="47"/>
      <c r="M118" s="47"/>
      <c r="N118" s="48"/>
      <c r="O118" s="50" t="n">
        <f aca="false">M118-L118</f>
        <v>0</v>
      </c>
      <c r="P118" s="44" t="n">
        <f aca="false">N118-L118</f>
        <v>0</v>
      </c>
      <c r="Q118" s="50"/>
      <c r="S118" s="51"/>
      <c r="T118" s="50"/>
      <c r="V118" s="51"/>
      <c r="W118" s="50"/>
      <c r="Y118" s="51"/>
      <c r="Z118" s="50"/>
      <c r="AB118" s="51"/>
      <c r="AC118" s="52"/>
      <c r="AD118" s="38"/>
    </row>
    <row r="119" customFormat="false" ht="12.75" hidden="false" customHeight="false" outlineLevel="0" collapsed="false">
      <c r="A119" s="50" t="n">
        <v>79</v>
      </c>
      <c r="B119" s="1" t="n">
        <v>2</v>
      </c>
      <c r="C119" s="1" t="n">
        <v>19.1</v>
      </c>
      <c r="D119" s="2" t="n">
        <v>3.33</v>
      </c>
      <c r="E119" s="2" t="n">
        <v>14.35</v>
      </c>
      <c r="F119" s="3" t="n">
        <v>285.35</v>
      </c>
      <c r="G119" s="51" t="n">
        <v>0</v>
      </c>
      <c r="H119" s="38"/>
      <c r="J119" s="78"/>
      <c r="K119" s="50"/>
      <c r="N119" s="51"/>
      <c r="O119" s="50" t="n">
        <f aca="false">M119-L119</f>
        <v>0</v>
      </c>
      <c r="P119" s="44" t="n">
        <f aca="false">N119-L119</f>
        <v>0</v>
      </c>
      <c r="Q119" s="50"/>
      <c r="S119" s="51"/>
      <c r="T119" s="50"/>
      <c r="V119" s="51"/>
      <c r="W119" s="50"/>
      <c r="Y119" s="51"/>
      <c r="Z119" s="50"/>
      <c r="AB119" s="51"/>
      <c r="AC119" s="52"/>
      <c r="AD119" s="38"/>
    </row>
    <row r="120" customFormat="false" ht="12.75" hidden="false" customHeight="false" outlineLevel="0" collapsed="false">
      <c r="A120" s="50" t="n">
        <v>81</v>
      </c>
      <c r="B120" s="1" t="n">
        <v>2</v>
      </c>
      <c r="C120" s="1" t="n">
        <v>15.64</v>
      </c>
      <c r="D120" s="2" t="n">
        <v>2.3</v>
      </c>
      <c r="E120" s="2" t="n">
        <v>13.58</v>
      </c>
      <c r="F120" s="3" t="n">
        <v>291.42</v>
      </c>
      <c r="G120" s="51" t="n">
        <v>0</v>
      </c>
      <c r="H120" s="38"/>
      <c r="J120" s="78"/>
      <c r="K120" s="46"/>
      <c r="L120" s="47"/>
      <c r="M120" s="47"/>
      <c r="N120" s="48"/>
      <c r="O120" s="50" t="n">
        <f aca="false">M120-L120</f>
        <v>0</v>
      </c>
      <c r="P120" s="44" t="n">
        <f aca="false">N120-L120</f>
        <v>0</v>
      </c>
      <c r="Q120" s="50"/>
      <c r="S120" s="51"/>
      <c r="T120" s="50"/>
      <c r="V120" s="51"/>
      <c r="W120" s="50"/>
      <c r="Y120" s="51"/>
      <c r="Z120" s="50"/>
      <c r="AB120" s="51"/>
      <c r="AC120" s="52"/>
      <c r="AD120" s="38"/>
    </row>
    <row r="121" customFormat="false" ht="12.75" hidden="false" customHeight="false" outlineLevel="0" collapsed="false">
      <c r="A121" s="50" t="n">
        <v>82</v>
      </c>
      <c r="B121" s="1" t="n">
        <v>3</v>
      </c>
      <c r="C121" s="1" t="n">
        <v>19.61</v>
      </c>
      <c r="D121" s="2" t="n">
        <v>3.64</v>
      </c>
      <c r="E121" s="2" t="n">
        <v>19.55</v>
      </c>
      <c r="F121" s="3" t="n">
        <v>292.87</v>
      </c>
      <c r="G121" s="51" t="n">
        <v>0</v>
      </c>
      <c r="H121" s="38"/>
      <c r="J121" s="78"/>
      <c r="K121" s="46"/>
      <c r="L121" s="47"/>
      <c r="M121" s="47"/>
      <c r="N121" s="48"/>
      <c r="O121" s="50" t="n">
        <f aca="false">M121-L121</f>
        <v>0</v>
      </c>
      <c r="P121" s="44" t="n">
        <f aca="false">N121-L121</f>
        <v>0</v>
      </c>
      <c r="Q121" s="50"/>
      <c r="S121" s="51"/>
      <c r="T121" s="50"/>
      <c r="V121" s="51"/>
      <c r="W121" s="50"/>
      <c r="Y121" s="51"/>
      <c r="Z121" s="50"/>
      <c r="AB121" s="51"/>
      <c r="AC121" s="52"/>
      <c r="AD121" s="38"/>
    </row>
    <row r="122" customFormat="false" ht="12.75" hidden="false" customHeight="false" outlineLevel="0" collapsed="false">
      <c r="A122" s="50" t="n">
        <v>85</v>
      </c>
      <c r="B122" s="1" t="n">
        <v>2</v>
      </c>
      <c r="C122" s="1" t="n">
        <v>17.88</v>
      </c>
      <c r="D122" s="2" t="n">
        <v>2.54</v>
      </c>
      <c r="E122" s="2" t="n">
        <v>13.09</v>
      </c>
      <c r="F122" s="3" t="n">
        <v>307.35</v>
      </c>
      <c r="G122" s="51" t="n">
        <v>0</v>
      </c>
      <c r="H122" s="38"/>
      <c r="J122" s="78"/>
      <c r="K122" s="50"/>
      <c r="N122" s="51"/>
      <c r="O122" s="50" t="n">
        <f aca="false">M122-L122</f>
        <v>0</v>
      </c>
      <c r="P122" s="44" t="n">
        <f aca="false">N122-L122</f>
        <v>0</v>
      </c>
      <c r="Q122" s="50"/>
      <c r="S122" s="51"/>
      <c r="T122" s="50"/>
      <c r="V122" s="51"/>
      <c r="W122" s="50"/>
      <c r="Y122" s="51"/>
      <c r="Z122" s="50"/>
      <c r="AB122" s="51"/>
      <c r="AC122" s="52"/>
      <c r="AD122" s="38"/>
    </row>
    <row r="123" customFormat="false" ht="12.75" hidden="false" customHeight="false" outlineLevel="0" collapsed="false">
      <c r="A123" s="50" t="n">
        <v>87</v>
      </c>
      <c r="B123" s="1" t="n">
        <v>2</v>
      </c>
      <c r="C123" s="1" t="n">
        <v>21.7</v>
      </c>
      <c r="D123" s="2" t="n">
        <v>3.52</v>
      </c>
      <c r="E123" s="2" t="n">
        <v>13.3</v>
      </c>
      <c r="F123" s="3" t="n">
        <v>333.08</v>
      </c>
      <c r="G123" s="51" t="n">
        <v>0</v>
      </c>
      <c r="H123" s="38"/>
      <c r="J123" s="78"/>
      <c r="K123" s="46"/>
      <c r="L123" s="47"/>
      <c r="M123" s="47"/>
      <c r="N123" s="48"/>
      <c r="O123" s="50" t="n">
        <f aca="false">M123-L123</f>
        <v>0</v>
      </c>
      <c r="P123" s="44" t="n">
        <f aca="false">N123-L123</f>
        <v>0</v>
      </c>
      <c r="Q123" s="50"/>
      <c r="S123" s="51"/>
      <c r="T123" s="50"/>
      <c r="V123" s="51"/>
      <c r="W123" s="50"/>
      <c r="Y123" s="51"/>
      <c r="Z123" s="50"/>
      <c r="AB123" s="51"/>
      <c r="AC123" s="52"/>
      <c r="AD123" s="38"/>
    </row>
    <row r="124" customFormat="false" ht="12.75" hidden="false" customHeight="false" outlineLevel="0" collapsed="false">
      <c r="A124" s="50" t="n">
        <v>90</v>
      </c>
      <c r="B124" s="1" t="n">
        <v>2</v>
      </c>
      <c r="C124" s="1" t="n">
        <v>22.59</v>
      </c>
      <c r="D124" s="2" t="n">
        <v>3.63</v>
      </c>
      <c r="E124" s="2" t="n">
        <v>14.98</v>
      </c>
      <c r="F124" s="3" t="n">
        <v>356.87</v>
      </c>
      <c r="G124" s="51" t="n">
        <v>0</v>
      </c>
      <c r="H124" s="38"/>
      <c r="J124" s="78"/>
      <c r="K124" s="46"/>
      <c r="L124" s="47"/>
      <c r="M124" s="47"/>
      <c r="N124" s="48"/>
      <c r="O124" s="50" t="n">
        <f aca="false">M124-L124</f>
        <v>0</v>
      </c>
      <c r="P124" s="44" t="n">
        <f aca="false">N124-L124</f>
        <v>0</v>
      </c>
      <c r="Q124" s="50"/>
      <c r="S124" s="51"/>
      <c r="T124" s="50"/>
      <c r="V124" s="51"/>
      <c r="W124" s="50"/>
      <c r="Y124" s="51"/>
      <c r="Z124" s="50"/>
      <c r="AB124" s="51"/>
      <c r="AC124" s="52"/>
      <c r="AD124" s="38"/>
    </row>
    <row r="125" customFormat="false" ht="12.75" hidden="false" customHeight="false" outlineLevel="0" collapsed="false">
      <c r="A125" s="50" t="n">
        <v>91</v>
      </c>
      <c r="B125" s="1" t="n">
        <v>2</v>
      </c>
      <c r="C125" s="1" t="n">
        <v>21.52</v>
      </c>
      <c r="D125" s="2" t="n">
        <v>3.45</v>
      </c>
      <c r="E125" s="2" t="n">
        <v>17.13</v>
      </c>
      <c r="F125" s="3" t="n">
        <v>358.16</v>
      </c>
      <c r="G125" s="51" t="n">
        <v>0</v>
      </c>
      <c r="H125" s="38"/>
      <c r="J125" s="78"/>
      <c r="K125" s="50"/>
      <c r="N125" s="51"/>
      <c r="O125" s="50" t="n">
        <f aca="false">M125-L125</f>
        <v>0</v>
      </c>
      <c r="P125" s="44" t="n">
        <f aca="false">N125-L125</f>
        <v>0</v>
      </c>
      <c r="Q125" s="50"/>
      <c r="S125" s="51"/>
      <c r="T125" s="50"/>
      <c r="V125" s="51"/>
      <c r="W125" s="50"/>
      <c r="Y125" s="51"/>
      <c r="Z125" s="50"/>
      <c r="AB125" s="51"/>
      <c r="AC125" s="52"/>
      <c r="AD125" s="38"/>
    </row>
    <row r="126" customFormat="false" ht="12.75" hidden="false" customHeight="false" outlineLevel="0" collapsed="false">
      <c r="A126" s="50"/>
      <c r="G126" s="51"/>
      <c r="H126" s="38"/>
      <c r="J126" s="78"/>
      <c r="K126" s="46"/>
      <c r="L126" s="47"/>
      <c r="M126" s="47"/>
      <c r="N126" s="48"/>
      <c r="O126" s="50" t="n">
        <f aca="false">M126-L126</f>
        <v>0</v>
      </c>
      <c r="P126" s="44" t="n">
        <f aca="false">N126-L126</f>
        <v>0</v>
      </c>
      <c r="Q126" s="50"/>
      <c r="S126" s="51"/>
      <c r="T126" s="50"/>
      <c r="V126" s="51"/>
      <c r="W126" s="50"/>
      <c r="Y126" s="51"/>
      <c r="Z126" s="50"/>
      <c r="AB126" s="51"/>
      <c r="AC126" s="52"/>
      <c r="AD126" s="38"/>
    </row>
    <row r="127" customFormat="false" ht="12.75" hidden="false" customHeight="false" outlineLevel="0" collapsed="false">
      <c r="A127" s="50"/>
      <c r="G127" s="51"/>
      <c r="H127" s="38"/>
      <c r="J127" s="78"/>
      <c r="K127" s="46"/>
      <c r="L127" s="47"/>
      <c r="M127" s="47"/>
      <c r="N127" s="48"/>
      <c r="O127" s="50" t="n">
        <f aca="false">M127-L127</f>
        <v>0</v>
      </c>
      <c r="P127" s="44" t="n">
        <f aca="false">N127-L127</f>
        <v>0</v>
      </c>
      <c r="Q127" s="50"/>
      <c r="S127" s="51"/>
      <c r="T127" s="50"/>
      <c r="V127" s="51"/>
      <c r="W127" s="50"/>
      <c r="Y127" s="51"/>
      <c r="Z127" s="50"/>
      <c r="AB127" s="51"/>
      <c r="AC127" s="52"/>
      <c r="AD127" s="38"/>
    </row>
    <row r="128" customFormat="false" ht="12.75" hidden="false" customHeight="false" outlineLevel="0" collapsed="false">
      <c r="A128" s="50"/>
      <c r="G128" s="51"/>
      <c r="H128" s="38"/>
      <c r="J128" s="78"/>
      <c r="K128" s="50"/>
      <c r="N128" s="51"/>
      <c r="O128" s="50" t="n">
        <f aca="false">M128-L128</f>
        <v>0</v>
      </c>
      <c r="P128" s="44" t="n">
        <f aca="false">N128-L128</f>
        <v>0</v>
      </c>
      <c r="Q128" s="50"/>
      <c r="S128" s="51"/>
      <c r="T128" s="50"/>
      <c r="V128" s="51"/>
      <c r="W128" s="50"/>
      <c r="Y128" s="51"/>
      <c r="Z128" s="50"/>
      <c r="AB128" s="51"/>
      <c r="AC128" s="52"/>
      <c r="AD128" s="38"/>
    </row>
    <row r="129" customFormat="false" ht="12.75" hidden="false" customHeight="false" outlineLevel="0" collapsed="false">
      <c r="A129" s="50"/>
      <c r="G129" s="51"/>
      <c r="H129" s="38"/>
      <c r="J129" s="78"/>
      <c r="K129" s="46"/>
      <c r="L129" s="47"/>
      <c r="M129" s="47"/>
      <c r="N129" s="48"/>
      <c r="O129" s="50" t="n">
        <f aca="false">M129-L129</f>
        <v>0</v>
      </c>
      <c r="P129" s="44" t="n">
        <f aca="false">N129-L129</f>
        <v>0</v>
      </c>
      <c r="Q129" s="50"/>
      <c r="S129" s="51"/>
      <c r="T129" s="50"/>
      <c r="V129" s="51"/>
      <c r="W129" s="50"/>
      <c r="Y129" s="51"/>
      <c r="Z129" s="50"/>
      <c r="AB129" s="51"/>
      <c r="AC129" s="52"/>
      <c r="AD129" s="38"/>
    </row>
    <row r="130" customFormat="false" ht="12.75" hidden="false" customHeight="false" outlineLevel="0" collapsed="false">
      <c r="A130" s="50"/>
      <c r="G130" s="51"/>
      <c r="H130" s="38"/>
      <c r="J130" s="78"/>
      <c r="K130" s="46"/>
      <c r="L130" s="47"/>
      <c r="M130" s="47"/>
      <c r="N130" s="48"/>
      <c r="O130" s="50" t="n">
        <f aca="false">M130-L130</f>
        <v>0</v>
      </c>
      <c r="P130" s="44" t="n">
        <f aca="false">N130-L130</f>
        <v>0</v>
      </c>
      <c r="Q130" s="50"/>
      <c r="S130" s="51"/>
      <c r="T130" s="50"/>
      <c r="V130" s="51"/>
      <c r="W130" s="50"/>
      <c r="Y130" s="51"/>
      <c r="Z130" s="50"/>
      <c r="AB130" s="51"/>
      <c r="AC130" s="52"/>
      <c r="AD130" s="38"/>
    </row>
    <row r="131" customFormat="false" ht="12.75" hidden="false" customHeight="false" outlineLevel="0" collapsed="false">
      <c r="A131" s="50"/>
      <c r="G131" s="51"/>
      <c r="H131" s="38"/>
      <c r="J131" s="78"/>
      <c r="K131" s="50"/>
      <c r="N131" s="51"/>
      <c r="O131" s="50" t="n">
        <f aca="false">M131-L131</f>
        <v>0</v>
      </c>
      <c r="P131" s="44" t="n">
        <f aca="false">N131-L131</f>
        <v>0</v>
      </c>
      <c r="Q131" s="50"/>
      <c r="S131" s="51"/>
      <c r="T131" s="50"/>
      <c r="V131" s="51"/>
      <c r="W131" s="50"/>
      <c r="Y131" s="51"/>
      <c r="Z131" s="50"/>
      <c r="AB131" s="51"/>
      <c r="AC131" s="52"/>
      <c r="AD131" s="38"/>
    </row>
    <row r="132" customFormat="false" ht="12.75" hidden="false" customHeight="false" outlineLevel="0" collapsed="false">
      <c r="A132" s="50"/>
      <c r="G132" s="51"/>
      <c r="H132" s="70"/>
      <c r="I132" s="66"/>
      <c r="J132" s="79"/>
      <c r="K132" s="46"/>
      <c r="L132" s="47"/>
      <c r="M132" s="47"/>
      <c r="N132" s="48"/>
      <c r="O132" s="50" t="n">
        <f aca="false">M132-L132</f>
        <v>0</v>
      </c>
      <c r="P132" s="44" t="n">
        <f aca="false">N132-L132</f>
        <v>0</v>
      </c>
      <c r="Q132" s="50"/>
      <c r="S132" s="51"/>
      <c r="T132" s="50"/>
      <c r="V132" s="51"/>
      <c r="W132" s="50"/>
      <c r="Y132" s="51"/>
      <c r="Z132" s="50"/>
      <c r="AB132" s="51"/>
      <c r="AC132" s="52"/>
      <c r="AD132" s="38"/>
    </row>
    <row r="133" customFormat="false" ht="12.75" hidden="false" customHeight="false" outlineLevel="0" collapsed="false">
      <c r="A133" s="50"/>
      <c r="G133" s="51"/>
      <c r="H133" s="38"/>
      <c r="J133" s="78"/>
      <c r="K133" s="46"/>
      <c r="L133" s="47"/>
      <c r="M133" s="47"/>
      <c r="N133" s="48"/>
      <c r="O133" s="50" t="n">
        <f aca="false">M133-L133</f>
        <v>0</v>
      </c>
      <c r="P133" s="44" t="n">
        <f aca="false">N133-L133</f>
        <v>0</v>
      </c>
      <c r="Q133" s="50"/>
      <c r="S133" s="51"/>
      <c r="T133" s="50"/>
      <c r="V133" s="51"/>
      <c r="W133" s="50"/>
      <c r="Y133" s="51"/>
      <c r="Z133" s="50"/>
      <c r="AB133" s="51"/>
      <c r="AC133" s="52"/>
      <c r="AD133" s="38"/>
    </row>
    <row r="134" customFormat="false" ht="13.5" hidden="false" customHeight="false" outlineLevel="0" collapsed="false">
      <c r="A134" s="54"/>
      <c r="B134" s="54"/>
      <c r="C134" s="54"/>
      <c r="D134" s="75"/>
      <c r="E134" s="75"/>
      <c r="F134" s="76"/>
      <c r="G134" s="55"/>
      <c r="H134" s="61"/>
      <c r="I134" s="54"/>
      <c r="J134" s="80"/>
      <c r="K134" s="53"/>
      <c r="L134" s="54"/>
      <c r="M134" s="54"/>
      <c r="N134" s="55"/>
      <c r="O134" s="50" t="n">
        <f aca="false">M134-L134</f>
        <v>0</v>
      </c>
      <c r="P134" s="44" t="n">
        <f aca="false">N134-L134</f>
        <v>0</v>
      </c>
      <c r="Q134" s="53"/>
      <c r="R134" s="54"/>
      <c r="S134" s="55"/>
      <c r="T134" s="53"/>
      <c r="U134" s="54"/>
      <c r="V134" s="55"/>
      <c r="W134" s="53"/>
      <c r="X134" s="54"/>
      <c r="Y134" s="55"/>
      <c r="Z134" s="53"/>
      <c r="AA134" s="54"/>
      <c r="AB134" s="55"/>
      <c r="AC134" s="62"/>
    </row>
    <row r="135" customFormat="false" ht="12.75" hidden="false" customHeight="false" outlineLevel="0" collapsed="false">
      <c r="A135" s="81" t="n">
        <v>231</v>
      </c>
      <c r="B135" s="28"/>
      <c r="C135" s="36"/>
      <c r="D135" s="63"/>
      <c r="E135" s="63"/>
      <c r="F135" s="64"/>
      <c r="G135" s="30"/>
      <c r="H135" s="0" t="n">
        <v>1</v>
      </c>
      <c r="I135" s="36" t="n">
        <v>22</v>
      </c>
      <c r="J135" s="77" t="n">
        <v>13</v>
      </c>
      <c r="K135" s="31"/>
      <c r="L135" s="32"/>
      <c r="M135" s="32"/>
      <c r="N135" s="33"/>
      <c r="O135" s="50" t="n">
        <f aca="false">M135-L135</f>
        <v>0</v>
      </c>
      <c r="P135" s="44" t="n">
        <f aca="false">N135-L135</f>
        <v>0</v>
      </c>
      <c r="Q135" s="0" t="n">
        <v>47</v>
      </c>
      <c r="R135" s="0" t="n">
        <v>3.1</v>
      </c>
      <c r="S135" s="0" t="n">
        <v>204</v>
      </c>
      <c r="T135" s="0" t="n">
        <v>50</v>
      </c>
      <c r="U135" s="0" t="n">
        <v>1.6</v>
      </c>
      <c r="V135" s="0" t="n">
        <v>289</v>
      </c>
      <c r="W135" s="0" t="n">
        <v>18</v>
      </c>
      <c r="X135" s="0" t="n">
        <v>6.5</v>
      </c>
      <c r="Y135" s="0" t="n">
        <v>52</v>
      </c>
      <c r="Z135" s="35"/>
      <c r="AA135" s="36"/>
      <c r="AB135" s="30"/>
      <c r="AC135" s="37"/>
    </row>
    <row r="136" customFormat="false" ht="12.75" hidden="false" customHeight="false" outlineLevel="0" collapsed="false">
      <c r="A136" s="1" t="n">
        <v>232</v>
      </c>
      <c r="B136" s="38"/>
      <c r="G136" s="51"/>
      <c r="H136" s="0" t="n">
        <v>1</v>
      </c>
      <c r="I136" s="1" t="n">
        <v>21</v>
      </c>
      <c r="J136" s="78" t="n">
        <v>8.3</v>
      </c>
      <c r="K136" s="46"/>
      <c r="L136" s="47"/>
      <c r="M136" s="47"/>
      <c r="N136" s="48"/>
      <c r="O136" s="50" t="n">
        <f aca="false">M136-L136</f>
        <v>0</v>
      </c>
      <c r="P136" s="44" t="n">
        <f aca="false">N136-L136</f>
        <v>0</v>
      </c>
      <c r="Q136" s="0" t="n">
        <v>50</v>
      </c>
      <c r="R136" s="0" t="n">
        <v>1.7</v>
      </c>
      <c r="S136" s="0" t="n">
        <v>23</v>
      </c>
      <c r="T136" s="0" t="n">
        <v>47</v>
      </c>
      <c r="U136" s="0" t="n">
        <v>2</v>
      </c>
      <c r="V136" s="0" t="n">
        <v>152</v>
      </c>
      <c r="W136" s="0" t="n">
        <v>65</v>
      </c>
      <c r="X136" s="0" t="n">
        <v>2.4</v>
      </c>
      <c r="Y136" s="0" t="n">
        <v>255</v>
      </c>
      <c r="Z136" s="50"/>
      <c r="AB136" s="51"/>
      <c r="AC136" s="52"/>
    </row>
    <row r="137" customFormat="false" ht="12.75" hidden="false" customHeight="false" outlineLevel="0" collapsed="false">
      <c r="A137" s="1" t="n">
        <v>233</v>
      </c>
      <c r="B137" s="38"/>
      <c r="G137" s="51"/>
      <c r="H137" s="0" t="n">
        <v>2</v>
      </c>
      <c r="I137" s="1" t="n">
        <v>11</v>
      </c>
      <c r="J137" s="78" t="n">
        <v>10.2</v>
      </c>
      <c r="K137" s="50" t="n">
        <v>15</v>
      </c>
      <c r="L137" s="1" t="n">
        <v>-4.5</v>
      </c>
      <c r="M137" s="1" t="n">
        <v>2</v>
      </c>
      <c r="N137" s="51" t="n">
        <v>7</v>
      </c>
      <c r="O137" s="50" t="n">
        <f aca="false">M137-L137</f>
        <v>6.5</v>
      </c>
      <c r="P137" s="44" t="n">
        <f aca="false">N137-L137</f>
        <v>11.5</v>
      </c>
      <c r="Q137" s="0" t="n">
        <v>50</v>
      </c>
      <c r="R137" s="0" t="n">
        <v>1.7</v>
      </c>
      <c r="S137" s="0" t="n">
        <v>41</v>
      </c>
      <c r="T137" s="0" t="n">
        <v>47</v>
      </c>
      <c r="U137" s="0" t="n">
        <v>-99</v>
      </c>
      <c r="V137" s="0" t="n">
        <v>145</v>
      </c>
      <c r="W137" s="0" t="n">
        <v>65</v>
      </c>
      <c r="X137" s="0" t="n">
        <v>1.9</v>
      </c>
      <c r="Y137" s="0" t="n">
        <v>-99</v>
      </c>
      <c r="Z137" s="50"/>
      <c r="AB137" s="51"/>
      <c r="AC137" s="52"/>
    </row>
    <row r="138" customFormat="false" ht="12.75" hidden="false" customHeight="false" outlineLevel="0" collapsed="false">
      <c r="A138" s="1" t="n">
        <v>234</v>
      </c>
      <c r="B138" s="38"/>
      <c r="G138" s="51"/>
      <c r="H138" s="0" t="n">
        <v>2</v>
      </c>
      <c r="I138" s="1" t="n">
        <v>11</v>
      </c>
      <c r="J138" s="78" t="n">
        <v>6.5</v>
      </c>
      <c r="K138" s="46"/>
      <c r="L138" s="47"/>
      <c r="M138" s="47"/>
      <c r="N138" s="48"/>
      <c r="O138" s="50" t="n">
        <f aca="false">M138-L138</f>
        <v>0</v>
      </c>
      <c r="P138" s="44" t="n">
        <f aca="false">N138-L138</f>
        <v>0</v>
      </c>
      <c r="Q138" s="0" t="n">
        <v>50</v>
      </c>
      <c r="R138" s="0" t="n">
        <v>2.5</v>
      </c>
      <c r="S138" s="0" t="n">
        <v>67</v>
      </c>
      <c r="T138" s="0" t="n">
        <v>47</v>
      </c>
      <c r="U138" s="0" t="n">
        <v>-99</v>
      </c>
      <c r="V138" s="0" t="n">
        <v>134</v>
      </c>
      <c r="W138" s="0" t="n">
        <v>65</v>
      </c>
      <c r="X138" s="0" t="n">
        <v>1.3</v>
      </c>
      <c r="Y138" s="0" t="n">
        <v>210</v>
      </c>
      <c r="Z138" s="50"/>
      <c r="AB138" s="51"/>
      <c r="AC138" s="52"/>
    </row>
    <row r="139" customFormat="false" ht="12.75" hidden="false" customHeight="false" outlineLevel="0" collapsed="false">
      <c r="A139" s="1" t="n">
        <v>235</v>
      </c>
      <c r="B139" s="38"/>
      <c r="G139" s="51"/>
      <c r="H139" s="0" t="n">
        <v>1</v>
      </c>
      <c r="I139" s="1" t="n">
        <v>22</v>
      </c>
      <c r="J139" s="78" t="n">
        <v>7.5</v>
      </c>
      <c r="K139" s="46"/>
      <c r="L139" s="47"/>
      <c r="M139" s="47"/>
      <c r="N139" s="48"/>
      <c r="O139" s="50" t="n">
        <f aca="false">M139-L139</f>
        <v>0</v>
      </c>
      <c r="P139" s="44" t="n">
        <f aca="false">N139-L139</f>
        <v>0</v>
      </c>
      <c r="Q139" s="0" t="n">
        <v>50</v>
      </c>
      <c r="R139" s="0" t="n">
        <v>1.4</v>
      </c>
      <c r="S139" s="0" t="n">
        <v>102</v>
      </c>
      <c r="T139" s="0" t="n">
        <v>47</v>
      </c>
      <c r="U139" s="0" t="n">
        <v>4.1</v>
      </c>
      <c r="V139" s="0" t="n">
        <v>156</v>
      </c>
      <c r="W139" s="0" t="n">
        <v>65</v>
      </c>
      <c r="X139" s="0" t="n">
        <v>-99</v>
      </c>
      <c r="Y139" s="0" t="n">
        <v>211</v>
      </c>
      <c r="Z139" s="50"/>
      <c r="AB139" s="51"/>
      <c r="AC139" s="52"/>
    </row>
    <row r="140" customFormat="false" ht="12.75" hidden="false" customHeight="false" outlineLevel="0" collapsed="false">
      <c r="A140" s="1" t="n">
        <v>236</v>
      </c>
      <c r="B140" s="38"/>
      <c r="G140" s="51"/>
      <c r="H140" s="0" t="n">
        <v>1</v>
      </c>
      <c r="I140" s="1" t="n">
        <v>22</v>
      </c>
      <c r="J140" s="78" t="n">
        <v>8</v>
      </c>
      <c r="K140" s="50"/>
      <c r="N140" s="51"/>
      <c r="O140" s="50" t="n">
        <f aca="false">M140-L140</f>
        <v>0</v>
      </c>
      <c r="P140" s="44" t="n">
        <f aca="false">N140-L140</f>
        <v>0</v>
      </c>
      <c r="Q140" s="0" t="n">
        <v>50</v>
      </c>
      <c r="R140" s="0" t="n">
        <v>3.7</v>
      </c>
      <c r="S140" s="0" t="n">
        <v>-99</v>
      </c>
      <c r="T140" s="0" t="n">
        <v>75</v>
      </c>
      <c r="U140" s="0" t="n">
        <v>3</v>
      </c>
      <c r="V140" s="0" t="n">
        <v>-99</v>
      </c>
      <c r="W140" s="0" t="n">
        <v>65</v>
      </c>
      <c r="X140" s="0" t="n">
        <v>2.4</v>
      </c>
      <c r="Y140" s="0" t="n">
        <v>-99</v>
      </c>
      <c r="Z140" s="50"/>
      <c r="AB140" s="51"/>
      <c r="AC140" s="52"/>
    </row>
    <row r="141" customFormat="false" ht="12.75" hidden="false" customHeight="false" outlineLevel="0" collapsed="false">
      <c r="A141" s="1" t="n">
        <v>237</v>
      </c>
      <c r="B141" s="38"/>
      <c r="G141" s="51"/>
      <c r="H141" s="0" t="n">
        <v>1</v>
      </c>
      <c r="I141" s="1" t="n">
        <v>22</v>
      </c>
      <c r="J141" s="78" t="n">
        <v>7.3</v>
      </c>
      <c r="K141" s="46"/>
      <c r="L141" s="47"/>
      <c r="M141" s="47"/>
      <c r="N141" s="48"/>
      <c r="O141" s="50" t="n">
        <f aca="false">M141-L141</f>
        <v>0</v>
      </c>
      <c r="P141" s="44" t="n">
        <f aca="false">N141-L141</f>
        <v>0</v>
      </c>
      <c r="Q141" s="0" t="n">
        <v>67</v>
      </c>
      <c r="R141" s="0" t="n">
        <v>4</v>
      </c>
      <c r="S141" s="0" t="n">
        <v>159</v>
      </c>
      <c r="T141" s="0" t="n">
        <v>65</v>
      </c>
      <c r="U141" s="0" t="n">
        <v>5.9</v>
      </c>
      <c r="V141" s="0" t="n">
        <v>99</v>
      </c>
      <c r="W141" s="0" t="n">
        <v>80</v>
      </c>
      <c r="X141" s="0" t="n">
        <v>5.6</v>
      </c>
      <c r="Y141" s="0" t="n">
        <v>9</v>
      </c>
      <c r="Z141" s="50"/>
      <c r="AB141" s="51"/>
      <c r="AC141" s="52"/>
    </row>
    <row r="142" customFormat="false" ht="12.75" hidden="false" customHeight="false" outlineLevel="0" collapsed="false">
      <c r="A142" s="1" t="n">
        <v>238</v>
      </c>
      <c r="B142" s="38"/>
      <c r="G142" s="51"/>
      <c r="H142" s="0" t="n">
        <v>2</v>
      </c>
      <c r="I142" s="1" t="n">
        <v>22</v>
      </c>
      <c r="J142" s="78" t="n">
        <v>5.3</v>
      </c>
      <c r="K142" s="46"/>
      <c r="L142" s="47"/>
      <c r="M142" s="47"/>
      <c r="N142" s="48"/>
      <c r="O142" s="50" t="n">
        <f aca="false">M142-L142</f>
        <v>0</v>
      </c>
      <c r="P142" s="44" t="n">
        <f aca="false">N142-L142</f>
        <v>0</v>
      </c>
      <c r="Q142" s="0" t="n">
        <v>83</v>
      </c>
      <c r="R142" s="0" t="n">
        <v>0.9</v>
      </c>
      <c r="S142" s="0" t="n">
        <v>250</v>
      </c>
      <c r="T142" s="0" t="n">
        <v>84</v>
      </c>
      <c r="U142" s="0" t="n">
        <v>3.1</v>
      </c>
      <c r="V142" s="0" t="n">
        <v>299</v>
      </c>
      <c r="W142" s="0" t="n">
        <v>86</v>
      </c>
      <c r="X142" s="0" t="n">
        <v>2.2</v>
      </c>
      <c r="Y142" s="0" t="n">
        <v>43</v>
      </c>
      <c r="Z142" s="50"/>
      <c r="AB142" s="51"/>
      <c r="AC142" s="52"/>
    </row>
    <row r="143" customFormat="false" ht="12.75" hidden="false" customHeight="false" outlineLevel="0" collapsed="false">
      <c r="A143" s="1" t="n">
        <v>239</v>
      </c>
      <c r="B143" s="38"/>
      <c r="G143" s="51"/>
      <c r="H143" s="0" t="n">
        <v>1</v>
      </c>
      <c r="I143" s="1" t="n">
        <v>21</v>
      </c>
      <c r="J143" s="78" t="n">
        <v>12.5</v>
      </c>
      <c r="K143" s="50"/>
      <c r="N143" s="51"/>
      <c r="O143" s="50" t="n">
        <f aca="false">M143-L143</f>
        <v>0</v>
      </c>
      <c r="P143" s="44" t="n">
        <f aca="false">N143-L143</f>
        <v>0</v>
      </c>
      <c r="Q143" s="0" t="n">
        <v>25</v>
      </c>
      <c r="R143" s="0" t="n">
        <v>3.2</v>
      </c>
      <c r="S143" s="0" t="n">
        <v>116</v>
      </c>
      <c r="T143" s="0" t="n">
        <v>18</v>
      </c>
      <c r="U143" s="0" t="n">
        <v>2.85</v>
      </c>
      <c r="V143" s="0" t="n">
        <v>25</v>
      </c>
      <c r="W143" s="0" t="n">
        <v>50</v>
      </c>
      <c r="X143" s="0" t="n">
        <v>5.5</v>
      </c>
      <c r="Y143" s="0" t="n">
        <v>263</v>
      </c>
      <c r="Z143" s="50"/>
      <c r="AB143" s="51"/>
      <c r="AC143" s="52"/>
    </row>
    <row r="144" customFormat="false" ht="12.75" hidden="false" customHeight="false" outlineLevel="0" collapsed="false">
      <c r="A144" s="82"/>
      <c r="G144" s="51"/>
      <c r="H144" s="38"/>
      <c r="J144" s="78"/>
      <c r="K144" s="46"/>
      <c r="L144" s="47"/>
      <c r="M144" s="47"/>
      <c r="N144" s="48"/>
      <c r="O144" s="49"/>
      <c r="P144" s="49"/>
      <c r="Q144" s="50"/>
      <c r="S144" s="51"/>
      <c r="T144" s="50"/>
      <c r="V144" s="51"/>
      <c r="W144" s="50"/>
      <c r="Y144" s="51"/>
      <c r="Z144" s="50"/>
      <c r="AB144" s="51"/>
      <c r="AC144" s="52"/>
    </row>
    <row r="145" customFormat="false" ht="12.75" hidden="false" customHeight="false" outlineLevel="0" collapsed="false">
      <c r="A145" s="50"/>
      <c r="G145" s="51"/>
      <c r="H145" s="38"/>
      <c r="J145" s="78"/>
      <c r="K145" s="46"/>
      <c r="L145" s="47"/>
      <c r="M145" s="47"/>
      <c r="N145" s="48"/>
      <c r="O145" s="49"/>
      <c r="P145" s="49"/>
      <c r="Q145" s="50"/>
      <c r="S145" s="51"/>
      <c r="T145" s="50"/>
      <c r="V145" s="51"/>
      <c r="W145" s="50"/>
      <c r="Y145" s="51"/>
      <c r="Z145" s="50"/>
      <c r="AB145" s="51"/>
      <c r="AC145" s="52"/>
    </row>
    <row r="146" customFormat="false" ht="12.75" hidden="false" customHeight="false" outlineLevel="0" collapsed="false">
      <c r="A146" s="50"/>
      <c r="G146" s="51"/>
      <c r="H146" s="38"/>
      <c r="J146" s="78"/>
      <c r="K146" s="50"/>
      <c r="N146" s="51"/>
      <c r="O146" s="44"/>
      <c r="P146" s="44"/>
      <c r="Q146" s="50"/>
      <c r="S146" s="51"/>
      <c r="T146" s="50"/>
      <c r="V146" s="51"/>
      <c r="W146" s="50"/>
      <c r="Y146" s="51"/>
      <c r="Z146" s="50"/>
      <c r="AB146" s="51"/>
      <c r="AC146" s="52"/>
    </row>
    <row r="147" customFormat="false" ht="12.75" hidden="false" customHeight="false" outlineLevel="0" collapsed="false">
      <c r="A147" s="50"/>
      <c r="G147" s="51"/>
      <c r="H147" s="38"/>
      <c r="J147" s="78"/>
      <c r="K147" s="46"/>
      <c r="L147" s="47"/>
      <c r="M147" s="47"/>
      <c r="N147" s="48"/>
      <c r="O147" s="49"/>
      <c r="P147" s="49"/>
      <c r="Q147" s="50"/>
      <c r="S147" s="51"/>
      <c r="T147" s="50"/>
      <c r="V147" s="51"/>
      <c r="W147" s="50"/>
      <c r="Y147" s="51"/>
      <c r="Z147" s="50"/>
      <c r="AB147" s="51"/>
      <c r="AC147" s="52"/>
    </row>
    <row r="148" customFormat="false" ht="12.75" hidden="false" customHeight="false" outlineLevel="0" collapsed="false">
      <c r="A148" s="50"/>
      <c r="G148" s="51"/>
      <c r="H148" s="38"/>
      <c r="J148" s="78"/>
      <c r="K148" s="46"/>
      <c r="L148" s="47"/>
      <c r="M148" s="47"/>
      <c r="N148" s="48"/>
      <c r="O148" s="49"/>
      <c r="P148" s="49"/>
      <c r="Q148" s="50"/>
      <c r="S148" s="51"/>
      <c r="T148" s="50"/>
      <c r="V148" s="51"/>
      <c r="W148" s="50"/>
      <c r="Y148" s="51"/>
      <c r="Z148" s="50"/>
      <c r="AB148" s="51"/>
      <c r="AC148" s="52"/>
    </row>
    <row r="149" customFormat="false" ht="12.75" hidden="false" customHeight="false" outlineLevel="0" collapsed="false">
      <c r="A149" s="50"/>
      <c r="G149" s="51"/>
      <c r="H149" s="38"/>
      <c r="J149" s="78"/>
      <c r="K149" s="50"/>
      <c r="N149" s="51"/>
      <c r="O149" s="44"/>
      <c r="P149" s="44"/>
      <c r="Q149" s="50"/>
      <c r="S149" s="51"/>
      <c r="T149" s="50"/>
      <c r="V149" s="51"/>
      <c r="W149" s="50"/>
      <c r="Y149" s="51"/>
      <c r="Z149" s="50"/>
      <c r="AB149" s="51"/>
      <c r="AC149" s="52"/>
    </row>
    <row r="150" customFormat="false" ht="12.75" hidden="false" customHeight="false" outlineLevel="0" collapsed="false">
      <c r="A150" s="50"/>
      <c r="G150" s="51"/>
      <c r="H150" s="38"/>
      <c r="J150" s="78"/>
      <c r="K150" s="46"/>
      <c r="L150" s="47"/>
      <c r="M150" s="47"/>
      <c r="N150" s="48"/>
      <c r="O150" s="49"/>
      <c r="P150" s="49"/>
      <c r="Q150" s="50"/>
      <c r="S150" s="51"/>
      <c r="T150" s="50"/>
      <c r="V150" s="51"/>
      <c r="W150" s="50"/>
      <c r="Y150" s="51"/>
      <c r="Z150" s="50"/>
      <c r="AB150" s="51"/>
      <c r="AC150" s="52"/>
    </row>
    <row r="151" customFormat="false" ht="12.75" hidden="false" customHeight="false" outlineLevel="0" collapsed="false">
      <c r="A151" s="50"/>
      <c r="G151" s="51"/>
      <c r="H151" s="38"/>
      <c r="J151" s="78"/>
      <c r="K151" s="46"/>
      <c r="L151" s="47"/>
      <c r="M151" s="47"/>
      <c r="N151" s="48"/>
      <c r="O151" s="49"/>
      <c r="P151" s="49"/>
      <c r="Q151" s="50"/>
      <c r="S151" s="51"/>
      <c r="T151" s="50"/>
      <c r="V151" s="51"/>
      <c r="W151" s="50"/>
      <c r="Y151" s="51"/>
      <c r="Z151" s="50"/>
      <c r="AB151" s="51"/>
      <c r="AC151" s="52"/>
    </row>
    <row r="152" customFormat="false" ht="12.75" hidden="false" customHeight="false" outlineLevel="0" collapsed="false">
      <c r="A152" s="50"/>
      <c r="G152" s="51"/>
      <c r="H152" s="38"/>
      <c r="J152" s="78"/>
      <c r="K152" s="50"/>
      <c r="N152" s="51"/>
      <c r="O152" s="44"/>
      <c r="P152" s="44"/>
      <c r="Q152" s="50"/>
      <c r="S152" s="51"/>
      <c r="T152" s="50"/>
      <c r="V152" s="51"/>
      <c r="W152" s="50"/>
      <c r="Y152" s="51"/>
      <c r="Z152" s="50"/>
      <c r="AB152" s="51"/>
      <c r="AC152" s="52"/>
    </row>
    <row r="153" customFormat="false" ht="12.75" hidden="false" customHeight="false" outlineLevel="0" collapsed="false">
      <c r="A153" s="50"/>
      <c r="G153" s="51"/>
      <c r="H153" s="38"/>
      <c r="J153" s="78"/>
      <c r="K153" s="46"/>
      <c r="L153" s="47"/>
      <c r="M153" s="47"/>
      <c r="N153" s="48"/>
      <c r="O153" s="49"/>
      <c r="P153" s="49"/>
      <c r="Q153" s="50"/>
      <c r="S153" s="51"/>
      <c r="T153" s="50"/>
      <c r="V153" s="51"/>
      <c r="W153" s="50"/>
      <c r="Y153" s="51"/>
      <c r="Z153" s="50"/>
      <c r="AB153" s="51"/>
      <c r="AC153" s="52"/>
    </row>
    <row r="154" customFormat="false" ht="12.75" hidden="false" customHeight="false" outlineLevel="0" collapsed="false">
      <c r="A154" s="50"/>
      <c r="G154" s="51"/>
      <c r="H154" s="38"/>
      <c r="J154" s="78"/>
      <c r="K154" s="46"/>
      <c r="L154" s="47"/>
      <c r="M154" s="47"/>
      <c r="N154" s="48"/>
      <c r="O154" s="49"/>
      <c r="P154" s="49"/>
      <c r="Q154" s="50"/>
      <c r="S154" s="51"/>
      <c r="T154" s="50"/>
      <c r="V154" s="51"/>
      <c r="W154" s="50"/>
      <c r="Y154" s="51"/>
      <c r="Z154" s="50"/>
      <c r="AB154" s="51"/>
      <c r="AC154" s="52"/>
    </row>
    <row r="155" customFormat="false" ht="12.75" hidden="false" customHeight="false" outlineLevel="0" collapsed="false">
      <c r="A155" s="50"/>
      <c r="G155" s="51"/>
      <c r="H155" s="38"/>
      <c r="J155" s="78"/>
      <c r="K155" s="50"/>
      <c r="N155" s="51"/>
      <c r="O155" s="44"/>
      <c r="P155" s="44"/>
      <c r="Q155" s="50"/>
      <c r="S155" s="51"/>
      <c r="T155" s="50"/>
      <c r="V155" s="51"/>
      <c r="W155" s="50"/>
      <c r="Y155" s="51"/>
      <c r="Z155" s="50"/>
      <c r="AB155" s="51"/>
      <c r="AC155" s="52"/>
    </row>
    <row r="156" customFormat="false" ht="12.75" hidden="false" customHeight="false" outlineLevel="0" collapsed="false">
      <c r="A156" s="50"/>
      <c r="G156" s="51"/>
      <c r="H156" s="38"/>
      <c r="J156" s="78"/>
      <c r="K156" s="46"/>
      <c r="L156" s="47"/>
      <c r="M156" s="47"/>
      <c r="N156" s="48"/>
      <c r="O156" s="49"/>
      <c r="P156" s="49"/>
      <c r="Q156" s="50"/>
      <c r="S156" s="51"/>
      <c r="T156" s="50"/>
      <c r="V156" s="51"/>
      <c r="W156" s="50"/>
      <c r="Y156" s="51"/>
      <c r="Z156" s="50"/>
      <c r="AB156" s="51"/>
      <c r="AC156" s="52"/>
    </row>
    <row r="157" customFormat="false" ht="12.75" hidden="false" customHeight="false" outlineLevel="0" collapsed="false">
      <c r="A157" s="50"/>
      <c r="G157" s="51"/>
      <c r="H157" s="38"/>
      <c r="J157" s="78"/>
      <c r="K157" s="46"/>
      <c r="L157" s="47"/>
      <c r="M157" s="47"/>
      <c r="N157" s="48"/>
      <c r="O157" s="49"/>
      <c r="P157" s="49"/>
      <c r="Q157" s="50"/>
      <c r="S157" s="51"/>
      <c r="T157" s="50"/>
      <c r="V157" s="51"/>
      <c r="W157" s="50"/>
      <c r="Y157" s="51"/>
      <c r="Z157" s="50"/>
      <c r="AB157" s="51"/>
      <c r="AC157" s="52"/>
    </row>
    <row r="158" customFormat="false" ht="12.75" hidden="false" customHeight="false" outlineLevel="0" collapsed="false">
      <c r="A158" s="50"/>
      <c r="G158" s="51"/>
      <c r="H158" s="38"/>
      <c r="J158" s="78"/>
      <c r="K158" s="50"/>
      <c r="N158" s="51"/>
      <c r="O158" s="44"/>
      <c r="P158" s="44"/>
      <c r="Q158" s="50"/>
      <c r="S158" s="51"/>
      <c r="T158" s="50"/>
      <c r="V158" s="51"/>
      <c r="W158" s="50"/>
      <c r="Y158" s="51"/>
      <c r="Z158" s="50"/>
      <c r="AB158" s="51"/>
      <c r="AC158" s="52"/>
    </row>
    <row r="159" customFormat="false" ht="12.75" hidden="false" customHeight="false" outlineLevel="0" collapsed="false">
      <c r="A159" s="50"/>
      <c r="G159" s="51"/>
      <c r="H159" s="38"/>
      <c r="J159" s="78"/>
      <c r="K159" s="46"/>
      <c r="L159" s="47"/>
      <c r="M159" s="47"/>
      <c r="N159" s="48"/>
      <c r="O159" s="49"/>
      <c r="P159" s="49"/>
      <c r="Q159" s="50"/>
      <c r="S159" s="51"/>
      <c r="T159" s="50"/>
      <c r="V159" s="51"/>
      <c r="W159" s="50"/>
      <c r="Y159" s="51"/>
      <c r="Z159" s="50"/>
      <c r="AB159" s="51"/>
      <c r="AC159" s="52"/>
    </row>
    <row r="160" customFormat="false" ht="12.75" hidden="false" customHeight="false" outlineLevel="0" collapsed="false">
      <c r="A160" s="50"/>
      <c r="G160" s="51"/>
      <c r="H160" s="38"/>
      <c r="J160" s="78"/>
      <c r="K160" s="46"/>
      <c r="L160" s="47"/>
      <c r="M160" s="47"/>
      <c r="N160" s="48"/>
      <c r="O160" s="49"/>
      <c r="P160" s="49"/>
      <c r="Q160" s="50"/>
      <c r="S160" s="51"/>
      <c r="T160" s="50"/>
      <c r="V160" s="51"/>
      <c r="W160" s="50"/>
      <c r="Y160" s="51"/>
      <c r="Z160" s="50"/>
      <c r="AB160" s="51"/>
      <c r="AC160" s="52"/>
    </row>
    <row r="161" customFormat="false" ht="12.75" hidden="false" customHeight="false" outlineLevel="0" collapsed="false">
      <c r="A161" s="50"/>
      <c r="G161" s="51"/>
      <c r="H161" s="38"/>
      <c r="J161" s="78"/>
      <c r="K161" s="50"/>
      <c r="N161" s="51"/>
      <c r="O161" s="44"/>
      <c r="P161" s="44"/>
      <c r="Q161" s="50"/>
      <c r="S161" s="51"/>
      <c r="T161" s="50"/>
      <c r="V161" s="51"/>
      <c r="W161" s="50"/>
      <c r="Y161" s="51"/>
      <c r="Z161" s="50"/>
      <c r="AB161" s="51"/>
      <c r="AC161" s="52"/>
    </row>
    <row r="162" customFormat="false" ht="12.75" hidden="false" customHeight="false" outlineLevel="0" collapsed="false">
      <c r="A162" s="50"/>
      <c r="G162" s="51"/>
      <c r="H162" s="38"/>
      <c r="J162" s="78"/>
      <c r="K162" s="46"/>
      <c r="L162" s="47"/>
      <c r="M162" s="47"/>
      <c r="N162" s="48"/>
      <c r="O162" s="49"/>
      <c r="P162" s="49"/>
      <c r="Q162" s="50"/>
      <c r="S162" s="51"/>
      <c r="T162" s="50"/>
      <c r="V162" s="51"/>
      <c r="W162" s="50"/>
      <c r="Y162" s="51"/>
      <c r="Z162" s="50"/>
      <c r="AB162" s="51"/>
      <c r="AC162" s="52"/>
    </row>
    <row r="163" customFormat="false" ht="12.75" hidden="false" customHeight="false" outlineLevel="0" collapsed="false">
      <c r="A163" s="50"/>
      <c r="G163" s="51"/>
      <c r="H163" s="38"/>
      <c r="J163" s="78"/>
      <c r="K163" s="46"/>
      <c r="L163" s="47"/>
      <c r="M163" s="47"/>
      <c r="N163" s="48"/>
      <c r="O163" s="49"/>
      <c r="P163" s="49"/>
      <c r="Q163" s="50"/>
      <c r="S163" s="51"/>
      <c r="T163" s="50"/>
      <c r="V163" s="51"/>
      <c r="W163" s="50"/>
      <c r="Y163" s="51"/>
      <c r="Z163" s="50"/>
      <c r="AB163" s="51"/>
      <c r="AC163" s="52"/>
    </row>
    <row r="164" customFormat="false" ht="12.75" hidden="false" customHeight="false" outlineLevel="0" collapsed="false">
      <c r="A164" s="50"/>
      <c r="G164" s="51"/>
      <c r="H164" s="38"/>
      <c r="J164" s="78"/>
      <c r="K164" s="50"/>
      <c r="N164" s="51"/>
      <c r="O164" s="44"/>
      <c r="P164" s="44"/>
      <c r="Q164" s="50"/>
      <c r="S164" s="51"/>
      <c r="T164" s="50"/>
      <c r="V164" s="51"/>
      <c r="W164" s="50"/>
      <c r="Y164" s="51"/>
      <c r="Z164" s="50"/>
      <c r="AB164" s="51"/>
      <c r="AC164" s="52"/>
    </row>
    <row r="165" customFormat="false" ht="12.75" hidden="false" customHeight="false" outlineLevel="0" collapsed="false">
      <c r="A165" s="50"/>
      <c r="G165" s="51"/>
      <c r="H165" s="70"/>
      <c r="I165" s="66"/>
      <c r="J165" s="79"/>
      <c r="K165" s="46"/>
      <c r="L165" s="47"/>
      <c r="M165" s="47"/>
      <c r="N165" s="48"/>
      <c r="O165" s="49"/>
      <c r="P165" s="49"/>
      <c r="Q165" s="50"/>
      <c r="S165" s="51"/>
      <c r="T165" s="50"/>
      <c r="V165" s="51"/>
      <c r="W165" s="50"/>
      <c r="Y165" s="51"/>
      <c r="Z165" s="50"/>
      <c r="AB165" s="51"/>
      <c r="AC165" s="52"/>
    </row>
    <row r="166" customFormat="false" ht="12.75" hidden="false" customHeight="false" outlineLevel="0" collapsed="false">
      <c r="A166" s="50"/>
      <c r="G166" s="51"/>
      <c r="H166" s="38"/>
      <c r="J166" s="78"/>
      <c r="K166" s="46"/>
      <c r="L166" s="47"/>
      <c r="M166" s="47"/>
      <c r="N166" s="48"/>
      <c r="O166" s="49"/>
      <c r="P166" s="49"/>
      <c r="Q166" s="50"/>
      <c r="S166" s="51"/>
      <c r="T166" s="50"/>
      <c r="V166" s="51"/>
      <c r="W166" s="50"/>
      <c r="Y166" s="51"/>
      <c r="Z166" s="50"/>
      <c r="AB166" s="51"/>
      <c r="AC166" s="52"/>
    </row>
    <row r="167" customFormat="false" ht="13.5" hidden="false" customHeight="false" outlineLevel="0" collapsed="false">
      <c r="A167" s="53"/>
      <c r="B167" s="54"/>
      <c r="C167" s="54"/>
      <c r="D167" s="75"/>
      <c r="E167" s="75"/>
      <c r="F167" s="76"/>
      <c r="G167" s="55"/>
      <c r="H167" s="61"/>
      <c r="I167" s="54"/>
      <c r="J167" s="80"/>
      <c r="K167" s="53"/>
      <c r="L167" s="54"/>
      <c r="M167" s="54"/>
      <c r="N167" s="55"/>
      <c r="O167" s="83"/>
      <c r="P167" s="83"/>
      <c r="Q167" s="53"/>
      <c r="R167" s="54"/>
      <c r="S167" s="55"/>
      <c r="T167" s="53"/>
      <c r="U167" s="54"/>
      <c r="V167" s="55"/>
      <c r="W167" s="53"/>
      <c r="X167" s="54"/>
      <c r="Y167" s="55"/>
      <c r="Z167" s="53"/>
      <c r="AA167" s="54"/>
      <c r="AB167" s="55"/>
      <c r="AC167" s="62"/>
    </row>
  </sheetData>
  <printOptions headings="false" gridLines="false" gridLinesSet="true" horizontalCentered="false" verticalCentered="false"/>
  <pageMargins left="0.196527777777778" right="0.196527777777778" top="0.984027777777778" bottom="1.181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4:23:30Z</dcterms:created>
  <dc:creator> </dc:creator>
  <dc:description/>
  <dc:language>en-US</dc:language>
  <cp:lastModifiedBy> </cp:lastModifiedBy>
  <dcterms:modified xsi:type="dcterms:W3CDTF">2007-05-18T14:23:33Z</dcterms:modified>
  <cp:revision>0</cp:revision>
  <dc:subject/>
  <dc:title/>
</cp:coreProperties>
</file>