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6">
  <si>
    <t xml:space="preserve">Maastolomake koeala 187</t>
  </si>
  <si>
    <t xml:space="preserve">Sivu 1/4</t>
  </si>
  <si>
    <t xml:space="preserve">Päivämäärä __.5.2007</t>
  </si>
  <si>
    <t xml:space="preserve">Ryhmä5  F Haapaniemi ja S Ilvesniemi</t>
  </si>
  <si>
    <t xml:space="preserve">ID</t>
  </si>
  <si>
    <t xml:space="preserve">Pl</t>
  </si>
  <si>
    <t xml:space="preserve">h</t>
  </si>
  <si>
    <t xml:space="preserve">Dlatv</t>
  </si>
  <si>
    <t xml:space="preserve">Etäis</t>
  </si>
  <si>
    <t xml:space="preserve">Azim</t>
  </si>
  <si>
    <t xml:space="preserve">IO</t>
  </si>
  <si>
    <t xml:space="preserve">Status</t>
  </si>
  <si>
    <t xml:space="preserve">d1,3</t>
  </si>
  <si>
    <t xml:space="preserve">ala</t>
  </si>
  <si>
    <t xml:space="preserve">oksa</t>
  </si>
  <si>
    <t xml:space="preserve">ylä</t>
  </si>
  <si>
    <t xml:space="preserve">ID </t>
  </si>
  <si>
    <t xml:space="preserve">Huom</t>
  </si>
  <si>
    <t xml:space="preserve">latva poikki</t>
  </si>
  <si>
    <t xml:space="preserve">Sivu2/4</t>
  </si>
  <si>
    <t xml:space="preserve">2 latv</t>
  </si>
  <si>
    <t xml:space="preserve">latvanvaihto</t>
  </si>
  <si>
    <t xml:space="preserve">latvanvaihto 1,5m</t>
  </si>
  <si>
    <t xml:space="preserve">latva poikki 4m</t>
  </si>
  <si>
    <t xml:space="preserve">Sivu 3/4</t>
  </si>
  <si>
    <t xml:space="preserve">Sivu 4/4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loput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j89"/>
      <sheetName val="korj109"/>
      <sheetName val="korj125"/>
      <sheetName val="143koko"/>
      <sheetName val="Korj159"/>
      <sheetName val="Korj175"/>
      <sheetName val="KORJ187"/>
      <sheetName val="Korj191"/>
      <sheetName val="Korj203"/>
      <sheetName val="Korj215"/>
      <sheetName val="KORJ219"/>
      <sheetName val="Korj223"/>
      <sheetName val="loput"/>
      <sheetName val="Sheet1"/>
      <sheetName val="Ryhmä5_suunnat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200</v>
          </cell>
          <cell r="C1">
            <v>-99</v>
          </cell>
          <cell r="D1">
            <v>4</v>
          </cell>
          <cell r="E1">
            <v>11</v>
          </cell>
          <cell r="F1">
            <v>-99</v>
          </cell>
          <cell r="G1">
            <v>56</v>
          </cell>
          <cell r="H1">
            <v>73</v>
          </cell>
          <cell r="I1">
            <v>-99</v>
          </cell>
          <cell r="J1">
            <v>321</v>
          </cell>
          <cell r="K1">
            <v>65</v>
          </cell>
          <cell r="L1">
            <v>-99</v>
          </cell>
          <cell r="M1">
            <v>277</v>
          </cell>
          <cell r="N1">
            <v>86</v>
          </cell>
          <cell r="O1">
            <v>-99</v>
          </cell>
          <cell r="P1">
            <v>2</v>
          </cell>
          <cell r="Q1">
            <v>-99</v>
          </cell>
          <cell r="R1">
            <v>-99</v>
          </cell>
          <cell r="S1">
            <v>-99</v>
          </cell>
        </row>
        <row r="2">
          <cell r="B2">
            <v>201</v>
          </cell>
          <cell r="C2">
            <v>4</v>
          </cell>
          <cell r="D2">
            <v>4</v>
          </cell>
          <cell r="E2">
            <v>56</v>
          </cell>
          <cell r="F2">
            <v>-99</v>
          </cell>
          <cell r="G2">
            <v>311</v>
          </cell>
          <cell r="H2">
            <v>3</v>
          </cell>
          <cell r="I2">
            <v>-99</v>
          </cell>
          <cell r="J2">
            <v>349</v>
          </cell>
          <cell r="K2">
            <v>8</v>
          </cell>
          <cell r="L2">
            <v>-99</v>
          </cell>
          <cell r="M2">
            <v>60</v>
          </cell>
          <cell r="N2">
            <v>6</v>
          </cell>
          <cell r="O2">
            <v>-99</v>
          </cell>
          <cell r="P2">
            <v>30</v>
          </cell>
          <cell r="Q2">
            <v>-99</v>
          </cell>
          <cell r="R2">
            <v>-99</v>
          </cell>
          <cell r="S2">
            <v>-99</v>
          </cell>
        </row>
        <row r="3">
          <cell r="B3">
            <v>202</v>
          </cell>
          <cell r="C3">
            <v>4</v>
          </cell>
          <cell r="D3">
            <v>4</v>
          </cell>
          <cell r="E3">
            <v>6</v>
          </cell>
          <cell r="F3">
            <v>-99</v>
          </cell>
          <cell r="G3">
            <v>18</v>
          </cell>
          <cell r="H3">
            <v>10</v>
          </cell>
          <cell r="I3">
            <v>-99</v>
          </cell>
          <cell r="J3">
            <v>102</v>
          </cell>
          <cell r="K3">
            <v>16</v>
          </cell>
          <cell r="L3">
            <v>-99</v>
          </cell>
          <cell r="M3">
            <v>155</v>
          </cell>
          <cell r="N3">
            <v>28</v>
          </cell>
          <cell r="O3">
            <v>-99</v>
          </cell>
          <cell r="P3">
            <v>192</v>
          </cell>
          <cell r="Q3">
            <v>-99</v>
          </cell>
          <cell r="R3">
            <v>-99</v>
          </cell>
          <cell r="S3">
            <v>-99</v>
          </cell>
        </row>
        <row r="4">
          <cell r="B4">
            <v>203</v>
          </cell>
          <cell r="C4">
            <v>2</v>
          </cell>
          <cell r="D4">
            <v>4</v>
          </cell>
          <cell r="E4">
            <v>6</v>
          </cell>
          <cell r="F4">
            <v>-99</v>
          </cell>
          <cell r="G4">
            <v>347</v>
          </cell>
          <cell r="H4">
            <v>28</v>
          </cell>
          <cell r="I4">
            <v>-99</v>
          </cell>
          <cell r="J4">
            <v>204</v>
          </cell>
          <cell r="K4">
            <v>15</v>
          </cell>
          <cell r="L4">
            <v>-99</v>
          </cell>
          <cell r="M4">
            <v>140</v>
          </cell>
          <cell r="N4">
            <v>11</v>
          </cell>
          <cell r="O4">
            <v>-99</v>
          </cell>
          <cell r="P4">
            <v>227</v>
          </cell>
          <cell r="Q4">
            <v>-99</v>
          </cell>
          <cell r="R4">
            <v>-99</v>
          </cell>
          <cell r="S4">
            <v>-99</v>
          </cell>
        </row>
        <row r="5">
          <cell r="B5">
            <v>204</v>
          </cell>
          <cell r="C5">
            <v>2</v>
          </cell>
          <cell r="D5">
            <v>3</v>
          </cell>
          <cell r="E5">
            <v>6</v>
          </cell>
          <cell r="F5">
            <v>-99</v>
          </cell>
          <cell r="G5">
            <v>346</v>
          </cell>
          <cell r="H5">
            <v>28</v>
          </cell>
          <cell r="I5">
            <v>-99</v>
          </cell>
          <cell r="J5">
            <v>212</v>
          </cell>
          <cell r="K5">
            <v>15</v>
          </cell>
          <cell r="L5">
            <v>-99</v>
          </cell>
          <cell r="M5">
            <v>130</v>
          </cell>
          <cell r="N5">
            <v>-99</v>
          </cell>
          <cell r="O5">
            <v>-99</v>
          </cell>
          <cell r="P5">
            <v>-99</v>
          </cell>
          <cell r="Q5">
            <v>-99</v>
          </cell>
          <cell r="R5">
            <v>-99</v>
          </cell>
          <cell r="S5">
            <v>-99</v>
          </cell>
        </row>
        <row r="6">
          <cell r="B6">
            <v>205</v>
          </cell>
          <cell r="C6">
            <v>2</v>
          </cell>
          <cell r="D6">
            <v>3</v>
          </cell>
          <cell r="E6">
            <v>11</v>
          </cell>
          <cell r="F6">
            <v>-99</v>
          </cell>
          <cell r="G6">
            <v>274</v>
          </cell>
          <cell r="H6">
            <v>27</v>
          </cell>
          <cell r="I6">
            <v>-99</v>
          </cell>
          <cell r="J6">
            <v>214</v>
          </cell>
          <cell r="K6">
            <v>28</v>
          </cell>
          <cell r="L6">
            <v>-99</v>
          </cell>
          <cell r="M6">
            <v>236</v>
          </cell>
          <cell r="N6">
            <v>-99</v>
          </cell>
          <cell r="O6">
            <v>-99</v>
          </cell>
          <cell r="P6">
            <v>-99</v>
          </cell>
          <cell r="Q6">
            <v>-99</v>
          </cell>
          <cell r="R6">
            <v>-99</v>
          </cell>
          <cell r="S6">
            <v>-99</v>
          </cell>
        </row>
        <row r="7">
          <cell r="B7">
            <v>206</v>
          </cell>
          <cell r="C7">
            <v>4</v>
          </cell>
          <cell r="D7">
            <v>4</v>
          </cell>
          <cell r="E7">
            <v>11</v>
          </cell>
          <cell r="F7">
            <v>-99</v>
          </cell>
          <cell r="G7">
            <v>320</v>
          </cell>
          <cell r="H7">
            <v>16</v>
          </cell>
          <cell r="I7">
            <v>-99</v>
          </cell>
          <cell r="J7">
            <v>55</v>
          </cell>
          <cell r="K7">
            <v>27</v>
          </cell>
          <cell r="L7">
            <v>-99</v>
          </cell>
          <cell r="M7">
            <v>196</v>
          </cell>
          <cell r="N7">
            <v>28</v>
          </cell>
          <cell r="O7">
            <v>-99</v>
          </cell>
          <cell r="P7">
            <v>247</v>
          </cell>
          <cell r="Q7">
            <v>-99</v>
          </cell>
          <cell r="R7">
            <v>-99</v>
          </cell>
          <cell r="S7">
            <v>-99</v>
          </cell>
        </row>
        <row r="8">
          <cell r="B8">
            <v>207</v>
          </cell>
          <cell r="C8">
            <v>4</v>
          </cell>
          <cell r="D8">
            <v>4</v>
          </cell>
          <cell r="E8">
            <v>11</v>
          </cell>
          <cell r="F8">
            <v>-99</v>
          </cell>
          <cell r="G8">
            <v>318</v>
          </cell>
          <cell r="H8">
            <v>16</v>
          </cell>
          <cell r="I8">
            <v>-99</v>
          </cell>
          <cell r="J8">
            <v>31</v>
          </cell>
          <cell r="K8">
            <v>27</v>
          </cell>
          <cell r="L8">
            <v>-99</v>
          </cell>
          <cell r="M8">
            <v>212</v>
          </cell>
          <cell r="N8">
            <v>28</v>
          </cell>
          <cell r="O8">
            <v>-99</v>
          </cell>
          <cell r="P8">
            <v>262</v>
          </cell>
          <cell r="Q8">
            <v>-99</v>
          </cell>
          <cell r="R8">
            <v>-99</v>
          </cell>
          <cell r="S8">
            <v>-99</v>
          </cell>
        </row>
        <row r="9">
          <cell r="B9">
            <v>208</v>
          </cell>
          <cell r="C9">
            <v>2</v>
          </cell>
          <cell r="D9">
            <v>4</v>
          </cell>
          <cell r="E9">
            <v>11</v>
          </cell>
          <cell r="F9">
            <v>-99</v>
          </cell>
          <cell r="G9">
            <v>313</v>
          </cell>
          <cell r="H9">
            <v>16</v>
          </cell>
          <cell r="I9">
            <v>-99</v>
          </cell>
          <cell r="J9">
            <v>36</v>
          </cell>
          <cell r="K9">
            <v>27</v>
          </cell>
          <cell r="L9">
            <v>-99</v>
          </cell>
          <cell r="M9">
            <v>210</v>
          </cell>
          <cell r="N9">
            <v>28</v>
          </cell>
          <cell r="O9">
            <v>-99</v>
          </cell>
          <cell r="P9">
            <v>258</v>
          </cell>
          <cell r="Q9">
            <v>-99</v>
          </cell>
          <cell r="R9">
            <v>-99</v>
          </cell>
          <cell r="S9">
            <v>-99</v>
          </cell>
        </row>
        <row r="10">
          <cell r="B10">
            <v>209</v>
          </cell>
          <cell r="C10">
            <v>1</v>
          </cell>
          <cell r="D10">
            <v>4</v>
          </cell>
          <cell r="E10">
            <v>11</v>
          </cell>
          <cell r="F10">
            <v>-99</v>
          </cell>
          <cell r="G10">
            <v>354</v>
          </cell>
          <cell r="H10">
            <v>16</v>
          </cell>
          <cell r="I10">
            <v>-99</v>
          </cell>
          <cell r="J10">
            <v>58</v>
          </cell>
          <cell r="K10">
            <v>27</v>
          </cell>
          <cell r="L10">
            <v>-99</v>
          </cell>
          <cell r="M10">
            <v>146</v>
          </cell>
          <cell r="N10">
            <v>28</v>
          </cell>
          <cell r="O10">
            <v>-99</v>
          </cell>
          <cell r="P10">
            <v>282</v>
          </cell>
          <cell r="Q10">
            <v>-99</v>
          </cell>
          <cell r="R10">
            <v>-99</v>
          </cell>
          <cell r="S10">
            <v>-99</v>
          </cell>
        </row>
        <row r="11">
          <cell r="B11">
            <v>210</v>
          </cell>
          <cell r="C11">
            <v>2</v>
          </cell>
          <cell r="D11">
            <v>4</v>
          </cell>
          <cell r="E11">
            <v>11</v>
          </cell>
          <cell r="F11">
            <v>-99</v>
          </cell>
          <cell r="G11">
            <v>12</v>
          </cell>
          <cell r="H11">
            <v>16</v>
          </cell>
          <cell r="I11">
            <v>-99</v>
          </cell>
          <cell r="J11">
            <v>65</v>
          </cell>
          <cell r="K11">
            <v>22</v>
          </cell>
          <cell r="L11">
            <v>-99</v>
          </cell>
          <cell r="M11">
            <v>128</v>
          </cell>
          <cell r="N11">
            <v>28</v>
          </cell>
          <cell r="O11">
            <v>-99</v>
          </cell>
          <cell r="P11">
            <v>108</v>
          </cell>
          <cell r="Q11">
            <v>-99</v>
          </cell>
          <cell r="R11">
            <v>-99</v>
          </cell>
          <cell r="S11">
            <v>-99</v>
          </cell>
        </row>
        <row r="12">
          <cell r="B12">
            <v>211</v>
          </cell>
          <cell r="C12">
            <v>4</v>
          </cell>
          <cell r="D12">
            <v>4</v>
          </cell>
          <cell r="E12">
            <v>48</v>
          </cell>
          <cell r="F12">
            <v>-99</v>
          </cell>
          <cell r="G12">
            <v>280</v>
          </cell>
          <cell r="H12">
            <v>29</v>
          </cell>
          <cell r="I12">
            <v>-99</v>
          </cell>
          <cell r="J12">
            <v>127</v>
          </cell>
          <cell r="K12">
            <v>22</v>
          </cell>
          <cell r="L12">
            <v>-99</v>
          </cell>
          <cell r="M12">
            <v>79</v>
          </cell>
          <cell r="N12">
            <v>32</v>
          </cell>
          <cell r="O12">
            <v>-99</v>
          </cell>
          <cell r="P12">
            <v>155</v>
          </cell>
          <cell r="Q12">
            <v>-99</v>
          </cell>
          <cell r="R12">
            <v>-99</v>
          </cell>
          <cell r="S12">
            <v>-99</v>
          </cell>
        </row>
        <row r="13">
          <cell r="B13">
            <v>212</v>
          </cell>
          <cell r="C13">
            <v>2</v>
          </cell>
          <cell r="D13">
            <v>4</v>
          </cell>
          <cell r="E13">
            <v>48</v>
          </cell>
          <cell r="F13">
            <v>-99</v>
          </cell>
          <cell r="G13">
            <v>278</v>
          </cell>
          <cell r="H13">
            <v>29</v>
          </cell>
          <cell r="I13">
            <v>-99</v>
          </cell>
          <cell r="J13">
            <v>145</v>
          </cell>
          <cell r="K13">
            <v>22</v>
          </cell>
          <cell r="L13">
            <v>-99</v>
          </cell>
          <cell r="M13">
            <v>79</v>
          </cell>
          <cell r="N13">
            <v>32</v>
          </cell>
          <cell r="O13">
            <v>-99</v>
          </cell>
          <cell r="P13">
            <v>169</v>
          </cell>
          <cell r="Q13">
            <v>-99</v>
          </cell>
          <cell r="R13">
            <v>-99</v>
          </cell>
          <cell r="S13">
            <v>-99</v>
          </cell>
        </row>
        <row r="14">
          <cell r="B14">
            <v>213</v>
          </cell>
          <cell r="C14">
            <v>2</v>
          </cell>
          <cell r="D14">
            <v>4</v>
          </cell>
          <cell r="E14">
            <v>48</v>
          </cell>
          <cell r="F14">
            <v>-99</v>
          </cell>
          <cell r="G14">
            <v>302</v>
          </cell>
          <cell r="H14">
            <v>29</v>
          </cell>
          <cell r="I14">
            <v>-99</v>
          </cell>
          <cell r="J14">
            <v>83</v>
          </cell>
          <cell r="K14">
            <v>22</v>
          </cell>
          <cell r="L14">
            <v>-99</v>
          </cell>
          <cell r="M14">
            <v>60</v>
          </cell>
          <cell r="N14">
            <v>32</v>
          </cell>
          <cell r="O14">
            <v>-99</v>
          </cell>
          <cell r="P14">
            <v>122</v>
          </cell>
          <cell r="Q14">
            <v>-99</v>
          </cell>
          <cell r="R14">
            <v>-99</v>
          </cell>
          <cell r="S14">
            <v>-99</v>
          </cell>
        </row>
        <row r="15">
          <cell r="B15">
            <v>214</v>
          </cell>
          <cell r="C15">
            <v>2</v>
          </cell>
          <cell r="D15">
            <v>4</v>
          </cell>
          <cell r="E15">
            <v>48</v>
          </cell>
          <cell r="F15">
            <v>-99</v>
          </cell>
          <cell r="G15">
            <v>302</v>
          </cell>
          <cell r="H15">
            <v>22</v>
          </cell>
          <cell r="I15">
            <v>-99</v>
          </cell>
          <cell r="J15">
            <v>42</v>
          </cell>
          <cell r="K15">
            <v>32</v>
          </cell>
          <cell r="L15">
            <v>-99</v>
          </cell>
          <cell r="M15">
            <v>144</v>
          </cell>
          <cell r="N15">
            <v>-99</v>
          </cell>
          <cell r="O15">
            <v>-99</v>
          </cell>
          <cell r="P15">
            <v>-99</v>
          </cell>
          <cell r="Q15">
            <v>-99</v>
          </cell>
          <cell r="R15">
            <v>-99</v>
          </cell>
          <cell r="S15">
            <v>-99</v>
          </cell>
        </row>
        <row r="16">
          <cell r="B16">
            <v>215</v>
          </cell>
          <cell r="C16">
            <v>2</v>
          </cell>
          <cell r="D16">
            <v>4</v>
          </cell>
          <cell r="E16">
            <v>48</v>
          </cell>
          <cell r="F16">
            <v>-99</v>
          </cell>
          <cell r="G16">
            <v>320</v>
          </cell>
          <cell r="H16">
            <v>29</v>
          </cell>
          <cell r="I16">
            <v>-99</v>
          </cell>
          <cell r="J16">
            <v>58</v>
          </cell>
          <cell r="K16">
            <v>22</v>
          </cell>
          <cell r="L16">
            <v>-99</v>
          </cell>
          <cell r="M16">
            <v>48</v>
          </cell>
          <cell r="N16">
            <v>32</v>
          </cell>
          <cell r="O16">
            <v>-99</v>
          </cell>
          <cell r="P16">
            <v>80</v>
          </cell>
          <cell r="Q16">
            <v>-99</v>
          </cell>
          <cell r="R16">
            <v>-99</v>
          </cell>
          <cell r="S16">
            <v>-99</v>
          </cell>
        </row>
        <row r="17">
          <cell r="B17">
            <v>216</v>
          </cell>
          <cell r="C17">
            <v>1</v>
          </cell>
          <cell r="D17">
            <v>4</v>
          </cell>
          <cell r="E17">
            <v>48</v>
          </cell>
          <cell r="F17">
            <v>-99</v>
          </cell>
          <cell r="G17">
            <v>313</v>
          </cell>
          <cell r="H17">
            <v>29</v>
          </cell>
          <cell r="I17">
            <v>-99</v>
          </cell>
          <cell r="J17">
            <v>90</v>
          </cell>
          <cell r="K17">
            <v>22</v>
          </cell>
          <cell r="L17">
            <v>-99</v>
          </cell>
          <cell r="M17">
            <v>69</v>
          </cell>
          <cell r="N17">
            <v>32</v>
          </cell>
          <cell r="O17">
            <v>-99</v>
          </cell>
          <cell r="P17">
            <v>112</v>
          </cell>
          <cell r="Q17">
            <v>-99</v>
          </cell>
          <cell r="R17">
            <v>-99</v>
          </cell>
          <cell r="S17">
            <v>-99</v>
          </cell>
        </row>
        <row r="18">
          <cell r="B18">
            <v>217</v>
          </cell>
          <cell r="C18">
            <v>2</v>
          </cell>
          <cell r="D18">
            <v>4</v>
          </cell>
          <cell r="E18">
            <v>48</v>
          </cell>
          <cell r="F18">
            <v>-99</v>
          </cell>
          <cell r="G18">
            <v>302</v>
          </cell>
          <cell r="H18">
            <v>29</v>
          </cell>
          <cell r="I18">
            <v>-99</v>
          </cell>
          <cell r="J18">
            <v>102</v>
          </cell>
          <cell r="K18">
            <v>22</v>
          </cell>
          <cell r="L18">
            <v>-99</v>
          </cell>
          <cell r="M18">
            <v>76</v>
          </cell>
          <cell r="N18">
            <v>32</v>
          </cell>
          <cell r="O18">
            <v>-99</v>
          </cell>
          <cell r="P18">
            <v>120</v>
          </cell>
          <cell r="Q18">
            <v>-99</v>
          </cell>
          <cell r="R18">
            <v>-99</v>
          </cell>
          <cell r="S18">
            <v>-99</v>
          </cell>
        </row>
        <row r="19">
          <cell r="B19">
            <v>218</v>
          </cell>
          <cell r="C19">
            <v>2</v>
          </cell>
          <cell r="D19">
            <v>4</v>
          </cell>
          <cell r="E19">
            <v>48</v>
          </cell>
          <cell r="F19">
            <v>-99</v>
          </cell>
          <cell r="G19">
            <v>322</v>
          </cell>
          <cell r="H19">
            <v>29</v>
          </cell>
          <cell r="I19">
            <v>-99</v>
          </cell>
          <cell r="J19">
            <v>95</v>
          </cell>
          <cell r="K19">
            <v>32</v>
          </cell>
          <cell r="L19">
            <v>-99</v>
          </cell>
          <cell r="M19">
            <v>112</v>
          </cell>
          <cell r="N19">
            <v>-99</v>
          </cell>
          <cell r="O19">
            <v>-99</v>
          </cell>
          <cell r="P19">
            <v>-99</v>
          </cell>
          <cell r="Q19">
            <v>-99</v>
          </cell>
          <cell r="R19">
            <v>-99</v>
          </cell>
          <cell r="S19">
            <v>-99</v>
          </cell>
        </row>
        <row r="20">
          <cell r="B20">
            <v>219</v>
          </cell>
          <cell r="C20">
            <v>2</v>
          </cell>
          <cell r="D20">
            <v>4</v>
          </cell>
          <cell r="E20">
            <v>48</v>
          </cell>
          <cell r="F20">
            <v>-99</v>
          </cell>
          <cell r="G20">
            <v>356</v>
          </cell>
          <cell r="H20">
            <v>29</v>
          </cell>
          <cell r="I20">
            <v>-99</v>
          </cell>
          <cell r="J20">
            <v>79</v>
          </cell>
          <cell r="K20">
            <v>51</v>
          </cell>
          <cell r="L20">
            <v>-99</v>
          </cell>
          <cell r="M20">
            <v>277</v>
          </cell>
          <cell r="N20">
            <v>50</v>
          </cell>
          <cell r="O20">
            <v>-99</v>
          </cell>
          <cell r="P20">
            <v>321</v>
          </cell>
          <cell r="Q20">
            <v>-99</v>
          </cell>
          <cell r="R20">
            <v>-99</v>
          </cell>
          <cell r="S20">
            <v>-99</v>
          </cell>
        </row>
        <row r="21">
          <cell r="B21">
            <v>220</v>
          </cell>
          <cell r="C21">
            <v>2</v>
          </cell>
          <cell r="D21">
            <v>4</v>
          </cell>
          <cell r="E21">
            <v>48</v>
          </cell>
          <cell r="F21">
            <v>-99</v>
          </cell>
          <cell r="G21">
            <v>357</v>
          </cell>
          <cell r="H21">
            <v>29</v>
          </cell>
          <cell r="I21">
            <v>-99</v>
          </cell>
          <cell r="J21">
            <v>72</v>
          </cell>
          <cell r="K21">
            <v>51</v>
          </cell>
          <cell r="L21">
            <v>-99</v>
          </cell>
          <cell r="M21">
            <v>282</v>
          </cell>
          <cell r="N21">
            <v>50</v>
          </cell>
          <cell r="O21">
            <v>-99</v>
          </cell>
          <cell r="P21">
            <v>326</v>
          </cell>
          <cell r="Q21">
            <v>-99</v>
          </cell>
          <cell r="R21">
            <v>-99</v>
          </cell>
          <cell r="S21">
            <v>-99</v>
          </cell>
        </row>
        <row r="22">
          <cell r="B22">
            <v>221</v>
          </cell>
          <cell r="C22">
            <v>2</v>
          </cell>
          <cell r="D22">
            <v>4</v>
          </cell>
          <cell r="E22">
            <v>48</v>
          </cell>
          <cell r="F22">
            <v>-99</v>
          </cell>
          <cell r="G22">
            <v>169</v>
          </cell>
          <cell r="H22">
            <v>51</v>
          </cell>
          <cell r="I22">
            <v>-99</v>
          </cell>
          <cell r="J22">
            <v>212</v>
          </cell>
          <cell r="K22">
            <v>50</v>
          </cell>
          <cell r="L22">
            <v>-99</v>
          </cell>
          <cell r="M22">
            <v>196</v>
          </cell>
          <cell r="N22">
            <v>73</v>
          </cell>
          <cell r="O22">
            <v>-99</v>
          </cell>
          <cell r="P22">
            <v>11</v>
          </cell>
          <cell r="Q22">
            <v>-99</v>
          </cell>
          <cell r="R22">
            <v>-99</v>
          </cell>
          <cell r="S22">
            <v>-99</v>
          </cell>
        </row>
        <row r="23">
          <cell r="B23">
            <v>222</v>
          </cell>
          <cell r="C23">
            <v>2</v>
          </cell>
          <cell r="D23">
            <v>4</v>
          </cell>
          <cell r="E23">
            <v>48</v>
          </cell>
          <cell r="F23">
            <v>-99</v>
          </cell>
          <cell r="G23">
            <v>123</v>
          </cell>
          <cell r="H23">
            <v>51</v>
          </cell>
          <cell r="I23">
            <v>-99</v>
          </cell>
          <cell r="J23">
            <v>197</v>
          </cell>
          <cell r="K23">
            <v>50</v>
          </cell>
          <cell r="L23">
            <v>-99</v>
          </cell>
          <cell r="M23">
            <v>159</v>
          </cell>
          <cell r="N23">
            <v>73</v>
          </cell>
          <cell r="O23">
            <v>-99</v>
          </cell>
          <cell r="P23">
            <v>36</v>
          </cell>
          <cell r="Q23">
            <v>-99</v>
          </cell>
          <cell r="R23">
            <v>-99</v>
          </cell>
          <cell r="S23">
            <v>-99</v>
          </cell>
        </row>
        <row r="24">
          <cell r="B24">
            <v>223</v>
          </cell>
          <cell r="C24">
            <v>4</v>
          </cell>
          <cell r="D24">
            <v>4</v>
          </cell>
          <cell r="E24">
            <v>48</v>
          </cell>
          <cell r="F24">
            <v>-99</v>
          </cell>
          <cell r="G24">
            <v>107</v>
          </cell>
          <cell r="H24">
            <v>51</v>
          </cell>
          <cell r="I24">
            <v>-99</v>
          </cell>
          <cell r="J24">
            <v>185</v>
          </cell>
          <cell r="K24">
            <v>50</v>
          </cell>
          <cell r="L24">
            <v>-99</v>
          </cell>
          <cell r="M24">
            <v>137</v>
          </cell>
          <cell r="N24">
            <v>73</v>
          </cell>
          <cell r="O24">
            <v>-99</v>
          </cell>
          <cell r="P24">
            <v>40</v>
          </cell>
          <cell r="Q24">
            <v>-99</v>
          </cell>
          <cell r="R24">
            <v>-99</v>
          </cell>
          <cell r="S24">
            <v>-99</v>
          </cell>
        </row>
        <row r="25">
          <cell r="B25">
            <v>224</v>
          </cell>
          <cell r="C25">
            <v>1</v>
          </cell>
          <cell r="D25">
            <v>4</v>
          </cell>
          <cell r="E25">
            <v>48</v>
          </cell>
          <cell r="F25">
            <v>-99</v>
          </cell>
          <cell r="G25">
            <v>116</v>
          </cell>
          <cell r="H25">
            <v>51</v>
          </cell>
          <cell r="I25">
            <v>-99</v>
          </cell>
          <cell r="J25">
            <v>177</v>
          </cell>
          <cell r="K25">
            <v>50</v>
          </cell>
          <cell r="L25">
            <v>-99</v>
          </cell>
          <cell r="M25">
            <v>140</v>
          </cell>
          <cell r="N25">
            <v>73</v>
          </cell>
          <cell r="O25">
            <v>-99</v>
          </cell>
          <cell r="P25">
            <v>60</v>
          </cell>
          <cell r="Q25">
            <v>-99</v>
          </cell>
          <cell r="R25">
            <v>-99</v>
          </cell>
          <cell r="S25">
            <v>-99</v>
          </cell>
        </row>
        <row r="26">
          <cell r="B26">
            <v>225</v>
          </cell>
          <cell r="C26">
            <v>2</v>
          </cell>
          <cell r="D26">
            <v>4</v>
          </cell>
          <cell r="E26">
            <v>48</v>
          </cell>
          <cell r="F26">
            <v>-99</v>
          </cell>
          <cell r="G26">
            <v>153</v>
          </cell>
          <cell r="H26">
            <v>50</v>
          </cell>
          <cell r="I26">
            <v>-99</v>
          </cell>
          <cell r="J26">
            <v>171</v>
          </cell>
          <cell r="K26">
            <v>73</v>
          </cell>
          <cell r="L26">
            <v>-99</v>
          </cell>
          <cell r="M26">
            <v>75</v>
          </cell>
          <cell r="N26">
            <v>75</v>
          </cell>
          <cell r="O26">
            <v>-99</v>
          </cell>
          <cell r="P26">
            <v>45</v>
          </cell>
          <cell r="Q26">
            <v>-99</v>
          </cell>
          <cell r="R26">
            <v>-99</v>
          </cell>
          <cell r="S26">
            <v>-99</v>
          </cell>
        </row>
        <row r="27">
          <cell r="B27">
            <v>226</v>
          </cell>
          <cell r="C27">
            <v>4</v>
          </cell>
          <cell r="D27">
            <v>4</v>
          </cell>
          <cell r="E27">
            <v>48</v>
          </cell>
          <cell r="F27">
            <v>-99</v>
          </cell>
          <cell r="G27">
            <v>169</v>
          </cell>
          <cell r="H27">
            <v>50</v>
          </cell>
          <cell r="I27">
            <v>-99</v>
          </cell>
          <cell r="J27">
            <v>183</v>
          </cell>
          <cell r="K27">
            <v>73</v>
          </cell>
          <cell r="L27">
            <v>-99</v>
          </cell>
          <cell r="M27">
            <v>119</v>
          </cell>
          <cell r="N27">
            <v>75</v>
          </cell>
          <cell r="O27">
            <v>-99</v>
          </cell>
          <cell r="P27">
            <v>48</v>
          </cell>
          <cell r="Q27">
            <v>-99</v>
          </cell>
          <cell r="R27">
            <v>-99</v>
          </cell>
          <cell r="S27">
            <v>-99</v>
          </cell>
        </row>
        <row r="28">
          <cell r="B28">
            <v>227</v>
          </cell>
          <cell r="C28">
            <v>1</v>
          </cell>
          <cell r="D28">
            <v>4</v>
          </cell>
          <cell r="E28">
            <v>48</v>
          </cell>
          <cell r="F28">
            <v>-99</v>
          </cell>
          <cell r="G28">
            <v>189</v>
          </cell>
          <cell r="H28">
            <v>50</v>
          </cell>
          <cell r="I28">
            <v>-99</v>
          </cell>
          <cell r="J28">
            <v>196</v>
          </cell>
          <cell r="K28">
            <v>73</v>
          </cell>
          <cell r="L28">
            <v>-99</v>
          </cell>
          <cell r="M28">
            <v>201</v>
          </cell>
          <cell r="N28">
            <v>75</v>
          </cell>
          <cell r="O28">
            <v>-99</v>
          </cell>
          <cell r="P28">
            <v>232</v>
          </cell>
          <cell r="Q28">
            <v>-99</v>
          </cell>
          <cell r="R28">
            <v>-99</v>
          </cell>
          <cell r="S28">
            <v>-99</v>
          </cell>
        </row>
        <row r="29">
          <cell r="B29">
            <v>228</v>
          </cell>
          <cell r="C29">
            <v>1</v>
          </cell>
          <cell r="D29">
            <v>4</v>
          </cell>
          <cell r="E29">
            <v>86</v>
          </cell>
          <cell r="F29">
            <v>-99</v>
          </cell>
          <cell r="G29">
            <v>219</v>
          </cell>
          <cell r="H29">
            <v>8</v>
          </cell>
          <cell r="I29">
            <v>-99</v>
          </cell>
          <cell r="J29">
            <v>98</v>
          </cell>
          <cell r="K29">
            <v>73</v>
          </cell>
          <cell r="L29">
            <v>-99</v>
          </cell>
          <cell r="M29">
            <v>233</v>
          </cell>
          <cell r="N29">
            <v>75</v>
          </cell>
          <cell r="O29">
            <v>-99</v>
          </cell>
          <cell r="P29">
            <v>257</v>
          </cell>
          <cell r="Q29">
            <v>-99</v>
          </cell>
          <cell r="R29">
            <v>-99</v>
          </cell>
          <cell r="S29">
            <v>-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" activeCellId="0" sqref="AB1:AD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12"/>
    <col collapsed="false" customWidth="true" hidden="false" outlineLevel="0" max="3" min="3" style="0" width="5.12"/>
    <col collapsed="false" customWidth="true" hidden="false" outlineLevel="0" max="4" min="4" style="0" width="4.99"/>
    <col collapsed="false" customWidth="true" hidden="false" outlineLevel="0" max="5" min="5" style="0" width="5.25"/>
    <col collapsed="false" customWidth="true" hidden="false" outlineLevel="0" max="6" min="6" style="0" width="4.37"/>
    <col collapsed="false" customWidth="true" hidden="false" outlineLevel="0" max="7" min="7" style="0" width="2.74"/>
    <col collapsed="false" customWidth="true" hidden="false" outlineLevel="0" max="8" min="8" style="0" width="3.24"/>
    <col collapsed="false" customWidth="true" hidden="false" outlineLevel="0" max="9" min="9" style="0" width="4.61"/>
    <col collapsed="false" customWidth="true" hidden="false" outlineLevel="0" max="10" min="10" style="0" width="5.25"/>
    <col collapsed="false" customWidth="true" hidden="false" outlineLevel="0" max="11" min="11" style="0" width="4.74"/>
    <col collapsed="false" customWidth="true" hidden="false" outlineLevel="0" max="12" min="12" style="0" width="4.49"/>
    <col collapsed="false" customWidth="true" hidden="false" outlineLevel="0" max="13" min="13" style="0" width="4.61"/>
    <col collapsed="false" customWidth="true" hidden="false" outlineLevel="0" max="14" min="14" style="0" width="5.25"/>
    <col collapsed="false" customWidth="true" hidden="false" outlineLevel="0" max="15" min="15" style="0" width="3.74"/>
    <col collapsed="false" customWidth="true" hidden="false" outlineLevel="0" max="17" min="16" style="0" width="5.25"/>
    <col collapsed="false" customWidth="true" hidden="false" outlineLevel="0" max="18" min="18" style="0" width="4.12"/>
    <col collapsed="false" customWidth="true" hidden="false" outlineLevel="0" max="20" min="19" style="0" width="5.25"/>
    <col collapsed="false" customWidth="true" hidden="false" outlineLevel="0" max="21" min="21" style="0" width="3.24"/>
    <col collapsed="false" customWidth="true" hidden="false" outlineLevel="0" max="23" min="22" style="0" width="4.87"/>
    <col collapsed="false" customWidth="true" hidden="false" outlineLevel="0" max="24" min="24" style="0" width="4.24"/>
    <col collapsed="false" customWidth="true" hidden="false" outlineLevel="0" max="26" min="25" style="0" width="4.61"/>
    <col collapsed="false" customWidth="true" hidden="false" outlineLevel="0" max="27" min="27" style="0" width="7.24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 t="s">
        <v>3</v>
      </c>
      <c r="V1" s="3"/>
      <c r="W1" s="3"/>
      <c r="X1" s="4"/>
      <c r="Y1" s="2"/>
      <c r="Z1" s="3"/>
      <c r="AA1" s="4"/>
    </row>
    <row r="2" customFormat="false" ht="1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4" t="s">
        <v>10</v>
      </c>
      <c r="H2" s="5" t="s">
        <v>5</v>
      </c>
      <c r="I2" s="6" t="s">
        <v>11</v>
      </c>
      <c r="J2" s="4" t="s">
        <v>12</v>
      </c>
      <c r="K2" s="5" t="s">
        <v>8</v>
      </c>
      <c r="L2" s="6" t="s">
        <v>13</v>
      </c>
      <c r="M2" s="6" t="s">
        <v>14</v>
      </c>
      <c r="N2" s="4" t="s">
        <v>15</v>
      </c>
      <c r="O2" s="5" t="s">
        <v>4</v>
      </c>
      <c r="P2" s="6" t="s">
        <v>8</v>
      </c>
      <c r="Q2" s="4" t="s">
        <v>9</v>
      </c>
      <c r="R2" s="5" t="s">
        <v>16</v>
      </c>
      <c r="S2" s="6" t="s">
        <v>8</v>
      </c>
      <c r="T2" s="4" t="s">
        <v>9</v>
      </c>
      <c r="U2" s="5" t="s">
        <v>16</v>
      </c>
      <c r="V2" s="6" t="s">
        <v>8</v>
      </c>
      <c r="W2" s="4" t="s">
        <v>9</v>
      </c>
      <c r="X2" s="5" t="s">
        <v>4</v>
      </c>
      <c r="Y2" s="6" t="s">
        <v>8</v>
      </c>
      <c r="Z2" s="4" t="s">
        <v>9</v>
      </c>
      <c r="AA2" s="4" t="s">
        <v>17</v>
      </c>
    </row>
    <row r="3" customFormat="false" ht="14.25" hidden="false" customHeight="false" outlineLevel="0" collapsed="false">
      <c r="A3" s="7" t="n">
        <v>3</v>
      </c>
      <c r="B3" s="8" t="n">
        <v>1</v>
      </c>
      <c r="C3" s="9" t="n">
        <v>10.48</v>
      </c>
      <c r="D3" s="10" t="n">
        <v>2.48</v>
      </c>
      <c r="E3" s="9" t="n">
        <v>6.56</v>
      </c>
      <c r="F3" s="9" t="n">
        <v>11.99</v>
      </c>
      <c r="G3" s="11" t="n">
        <v>1</v>
      </c>
      <c r="H3" s="10" t="n">
        <v>1</v>
      </c>
      <c r="I3" s="9" t="n">
        <v>11</v>
      </c>
      <c r="J3" s="11" t="n">
        <v>12.8</v>
      </c>
      <c r="K3" s="10" t="n">
        <v>15</v>
      </c>
      <c r="L3" s="9" t="n">
        <v>-1.2</v>
      </c>
      <c r="M3" s="9" t="n">
        <v>3.5</v>
      </c>
      <c r="N3" s="11" t="n">
        <v>9.3</v>
      </c>
      <c r="O3" s="10"/>
      <c r="P3" s="9"/>
      <c r="Q3" s="11"/>
      <c r="R3" s="10"/>
      <c r="S3" s="9"/>
      <c r="T3" s="11"/>
      <c r="U3" s="10"/>
      <c r="V3" s="9"/>
      <c r="W3" s="12"/>
      <c r="X3" s="10"/>
      <c r="Y3" s="9"/>
      <c r="Z3" s="11"/>
      <c r="AA3" s="12"/>
    </row>
    <row r="4" customFormat="false" ht="14.25" hidden="false" customHeight="false" outlineLevel="0" collapsed="false">
      <c r="A4" s="13" t="n">
        <v>5</v>
      </c>
      <c r="B4" s="14" t="n">
        <v>3</v>
      </c>
      <c r="C4" s="15" t="n">
        <v>14.22</v>
      </c>
      <c r="D4" s="15" t="n">
        <v>2.45</v>
      </c>
      <c r="E4" s="15" t="n">
        <v>4.78</v>
      </c>
      <c r="F4" s="15" t="n">
        <v>29.05</v>
      </c>
      <c r="G4" s="16" t="n">
        <v>1</v>
      </c>
      <c r="H4" s="17" t="n">
        <v>4</v>
      </c>
      <c r="I4" s="9" t="n">
        <v>11</v>
      </c>
      <c r="J4" s="16" t="n">
        <v>13.9</v>
      </c>
      <c r="K4" s="18"/>
      <c r="L4" s="19"/>
      <c r="M4" s="19"/>
      <c r="N4" s="20"/>
      <c r="O4" s="17"/>
      <c r="P4" s="15"/>
      <c r="Q4" s="16"/>
      <c r="R4" s="17"/>
      <c r="S4" s="15"/>
      <c r="T4" s="16"/>
      <c r="U4" s="17"/>
      <c r="V4" s="15"/>
      <c r="W4" s="16"/>
      <c r="X4" s="17"/>
      <c r="Y4" s="15"/>
      <c r="Z4" s="16"/>
      <c r="AA4" s="21"/>
    </row>
    <row r="5" customFormat="false" ht="14.25" hidden="false" customHeight="false" outlineLevel="0" collapsed="false">
      <c r="A5" s="13" t="n">
        <v>7</v>
      </c>
      <c r="B5" s="14" t="n">
        <v>3</v>
      </c>
      <c r="C5" s="15" t="n">
        <v>9.98</v>
      </c>
      <c r="D5" s="15" t="n">
        <v>2.2</v>
      </c>
      <c r="E5" s="15" t="n">
        <v>9.36</v>
      </c>
      <c r="F5" s="15" t="n">
        <v>37.55</v>
      </c>
      <c r="G5" s="16" t="n">
        <v>1</v>
      </c>
      <c r="H5" s="17" t="n">
        <v>4</v>
      </c>
      <c r="I5" s="9" t="n">
        <v>11</v>
      </c>
      <c r="J5" s="16" t="n">
        <v>10.3</v>
      </c>
      <c r="K5" s="18"/>
      <c r="L5" s="19"/>
      <c r="M5" s="19"/>
      <c r="N5" s="20"/>
      <c r="O5" s="17"/>
      <c r="P5" s="15"/>
      <c r="Q5" s="16"/>
      <c r="R5" s="17"/>
      <c r="S5" s="15"/>
      <c r="T5" s="16"/>
      <c r="U5" s="17"/>
      <c r="V5" s="15"/>
      <c r="W5" s="16"/>
      <c r="X5" s="17"/>
      <c r="Y5" s="15"/>
      <c r="Z5" s="16"/>
      <c r="AA5" s="21"/>
    </row>
    <row r="6" customFormat="false" ht="14.25" hidden="false" customHeight="false" outlineLevel="0" collapsed="false">
      <c r="A6" s="13" t="n">
        <v>8</v>
      </c>
      <c r="B6" s="14" t="n">
        <v>2</v>
      </c>
      <c r="C6" s="15" t="n">
        <v>8.41</v>
      </c>
      <c r="D6" s="15" t="n">
        <v>1.69</v>
      </c>
      <c r="E6" s="15" t="n">
        <v>8</v>
      </c>
      <c r="F6" s="15" t="n">
        <v>41.94</v>
      </c>
      <c r="G6" s="16" t="n">
        <v>1</v>
      </c>
      <c r="H6" s="17" t="n">
        <v>2</v>
      </c>
      <c r="I6" s="9" t="n">
        <v>11</v>
      </c>
      <c r="J6" s="16" t="n">
        <v>12.7</v>
      </c>
      <c r="K6" s="17" t="n">
        <v>15</v>
      </c>
      <c r="L6" s="15" t="n">
        <v>-2</v>
      </c>
      <c r="M6" s="15" t="n">
        <v>-1.5</v>
      </c>
      <c r="N6" s="16" t="n">
        <v>7.5</v>
      </c>
      <c r="O6" s="17"/>
      <c r="P6" s="15"/>
      <c r="Q6" s="16"/>
      <c r="R6" s="17"/>
      <c r="S6" s="15"/>
      <c r="T6" s="16"/>
      <c r="U6" s="17"/>
      <c r="V6" s="15"/>
      <c r="W6" s="16"/>
      <c r="X6" s="17"/>
      <c r="Y6" s="15"/>
      <c r="Z6" s="16"/>
      <c r="AA6" s="21"/>
    </row>
    <row r="7" customFormat="false" ht="14.25" hidden="false" customHeight="false" outlineLevel="0" collapsed="false">
      <c r="A7" s="13" t="n">
        <v>10</v>
      </c>
      <c r="B7" s="14" t="n">
        <v>1</v>
      </c>
      <c r="C7" s="15" t="n">
        <v>10.5</v>
      </c>
      <c r="D7" s="15" t="n">
        <v>2.68</v>
      </c>
      <c r="E7" s="15" t="n">
        <v>10.85</v>
      </c>
      <c r="F7" s="15" t="n">
        <v>50.69</v>
      </c>
      <c r="G7" s="16" t="n">
        <v>1</v>
      </c>
      <c r="H7" s="17" t="n">
        <v>1</v>
      </c>
      <c r="I7" s="9" t="n">
        <v>11</v>
      </c>
      <c r="J7" s="16" t="n">
        <v>17.4</v>
      </c>
      <c r="K7" s="18"/>
      <c r="L7" s="19"/>
      <c r="M7" s="19"/>
      <c r="N7" s="20"/>
      <c r="O7" s="17"/>
      <c r="P7" s="15"/>
      <c r="Q7" s="16"/>
      <c r="R7" s="17"/>
      <c r="S7" s="15"/>
      <c r="T7" s="16"/>
      <c r="U7" s="17"/>
      <c r="V7" s="15"/>
      <c r="W7" s="16"/>
      <c r="X7" s="17"/>
      <c r="Y7" s="15"/>
      <c r="Z7" s="16"/>
      <c r="AA7" s="21"/>
    </row>
    <row r="8" customFormat="false" ht="14.25" hidden="false" customHeight="false" outlineLevel="0" collapsed="false">
      <c r="A8" s="13" t="n">
        <v>11</v>
      </c>
      <c r="B8" s="14" t="n">
        <v>3</v>
      </c>
      <c r="C8" s="15" t="n">
        <v>13.53</v>
      </c>
      <c r="D8" s="15" t="n">
        <v>2.58</v>
      </c>
      <c r="E8" s="15" t="n">
        <v>3.44</v>
      </c>
      <c r="F8" s="15" t="n">
        <v>53.51</v>
      </c>
      <c r="G8" s="16" t="n">
        <v>1</v>
      </c>
      <c r="H8" s="17" t="n">
        <v>4</v>
      </c>
      <c r="I8" s="9" t="n">
        <v>11</v>
      </c>
      <c r="J8" s="16" t="n">
        <v>13.5</v>
      </c>
      <c r="K8" s="18"/>
      <c r="L8" s="19"/>
      <c r="M8" s="19"/>
      <c r="N8" s="20"/>
      <c r="O8" s="17"/>
      <c r="P8" s="15"/>
      <c r="Q8" s="16"/>
      <c r="R8" s="17"/>
      <c r="S8" s="15"/>
      <c r="T8" s="16"/>
      <c r="U8" s="17"/>
      <c r="V8" s="15"/>
      <c r="W8" s="16"/>
      <c r="X8" s="17"/>
      <c r="Y8" s="15"/>
      <c r="Z8" s="16"/>
      <c r="AA8" s="21"/>
    </row>
    <row r="9" customFormat="false" ht="14.25" hidden="false" customHeight="false" outlineLevel="0" collapsed="false">
      <c r="A9" s="13" t="n">
        <v>12</v>
      </c>
      <c r="B9" s="14" t="n">
        <v>3</v>
      </c>
      <c r="C9" s="15" t="n">
        <v>7.23</v>
      </c>
      <c r="D9" s="15" t="n">
        <v>2.44</v>
      </c>
      <c r="E9" s="15" t="n">
        <v>10.21</v>
      </c>
      <c r="F9" s="15" t="n">
        <v>65.53</v>
      </c>
      <c r="G9" s="16" t="n">
        <v>1</v>
      </c>
      <c r="H9" s="17" t="n">
        <v>4</v>
      </c>
      <c r="I9" s="9" t="n">
        <v>11</v>
      </c>
      <c r="J9" s="16" t="n">
        <v>6.1</v>
      </c>
      <c r="K9" s="17" t="n">
        <v>10</v>
      </c>
      <c r="L9" s="15" t="n">
        <v>-3.3</v>
      </c>
      <c r="M9" s="15"/>
      <c r="N9" s="16" t="n">
        <v>12</v>
      </c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21"/>
    </row>
    <row r="10" customFormat="false" ht="14.25" hidden="false" customHeight="false" outlineLevel="0" collapsed="false">
      <c r="A10" s="13" t="n">
        <v>14</v>
      </c>
      <c r="B10" s="14" t="n">
        <v>3</v>
      </c>
      <c r="C10" s="15" t="n">
        <v>13.11</v>
      </c>
      <c r="D10" s="15" t="n">
        <v>2.41</v>
      </c>
      <c r="E10" s="15" t="n">
        <v>1.65</v>
      </c>
      <c r="F10" s="15" t="n">
        <v>72.67</v>
      </c>
      <c r="G10" s="16" t="n">
        <v>1</v>
      </c>
      <c r="H10" s="17" t="n">
        <v>4</v>
      </c>
      <c r="I10" s="9" t="n">
        <v>11</v>
      </c>
      <c r="J10" s="16" t="n">
        <v>13.7</v>
      </c>
      <c r="K10" s="18"/>
      <c r="L10" s="19"/>
      <c r="M10" s="19"/>
      <c r="N10" s="20"/>
      <c r="O10" s="17"/>
      <c r="P10" s="15"/>
      <c r="Q10" s="16"/>
      <c r="R10" s="17"/>
      <c r="S10" s="15"/>
      <c r="T10" s="16"/>
      <c r="U10" s="17"/>
      <c r="V10" s="15"/>
      <c r="W10" s="16"/>
      <c r="X10" s="17"/>
      <c r="Y10" s="15"/>
      <c r="Z10" s="16"/>
      <c r="AA10" s="21"/>
    </row>
    <row r="11" customFormat="false" ht="14.25" hidden="false" customHeight="false" outlineLevel="0" collapsed="false">
      <c r="A11" s="13" t="n">
        <v>15</v>
      </c>
      <c r="B11" s="14" t="n">
        <v>3</v>
      </c>
      <c r="C11" s="15" t="n">
        <v>12.13</v>
      </c>
      <c r="D11" s="15" t="n">
        <v>2.21</v>
      </c>
      <c r="E11" s="15" t="n">
        <v>10.85</v>
      </c>
      <c r="F11" s="15" t="n">
        <v>78.53</v>
      </c>
      <c r="G11" s="16" t="n">
        <v>1</v>
      </c>
      <c r="H11" s="17" t="n">
        <v>4</v>
      </c>
      <c r="I11" s="9" t="n">
        <v>11</v>
      </c>
      <c r="J11" s="16" t="n">
        <v>13.1</v>
      </c>
      <c r="K11" s="18"/>
      <c r="L11" s="19"/>
      <c r="M11" s="19"/>
      <c r="N11" s="20"/>
      <c r="O11" s="17"/>
      <c r="P11" s="15"/>
      <c r="Q11" s="16"/>
      <c r="R11" s="17"/>
      <c r="S11" s="15"/>
      <c r="T11" s="16"/>
      <c r="U11" s="17"/>
      <c r="V11" s="15"/>
      <c r="W11" s="16"/>
      <c r="X11" s="17"/>
      <c r="Y11" s="15"/>
      <c r="Z11" s="16"/>
      <c r="AA11" s="21"/>
    </row>
    <row r="12" customFormat="false" ht="14.25" hidden="false" customHeight="false" outlineLevel="0" collapsed="false">
      <c r="A12" s="13" t="n">
        <v>16</v>
      </c>
      <c r="B12" s="14" t="n">
        <v>2</v>
      </c>
      <c r="C12" s="15" t="n">
        <v>10.66</v>
      </c>
      <c r="D12" s="15" t="n">
        <v>2.28</v>
      </c>
      <c r="E12" s="15" t="n">
        <v>9.59</v>
      </c>
      <c r="F12" s="15" t="n">
        <v>99.61</v>
      </c>
      <c r="G12" s="16" t="n">
        <v>1</v>
      </c>
      <c r="H12" s="17" t="n">
        <v>2</v>
      </c>
      <c r="I12" s="9" t="n">
        <v>11</v>
      </c>
      <c r="J12" s="16" t="n">
        <v>14.4</v>
      </c>
      <c r="K12" s="17" t="n">
        <v>15</v>
      </c>
      <c r="L12" s="15" t="n">
        <v>-0.5</v>
      </c>
      <c r="M12" s="15" t="n">
        <v>0</v>
      </c>
      <c r="N12" s="16" t="n">
        <v>12</v>
      </c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21"/>
    </row>
    <row r="13" customFormat="false" ht="14.25" hidden="false" customHeight="false" outlineLevel="0" collapsed="false">
      <c r="A13" s="13" t="n">
        <v>18</v>
      </c>
      <c r="B13" s="14" t="n">
        <v>2</v>
      </c>
      <c r="C13" s="15" t="n">
        <v>11.12</v>
      </c>
      <c r="D13" s="15" t="n">
        <v>1.8</v>
      </c>
      <c r="E13" s="15" t="n">
        <v>8.24</v>
      </c>
      <c r="F13" s="15" t="n">
        <v>111.68</v>
      </c>
      <c r="G13" s="16" t="n">
        <v>1</v>
      </c>
      <c r="H13" s="17" t="n">
        <v>2</v>
      </c>
      <c r="I13" s="9" t="n">
        <v>11</v>
      </c>
      <c r="J13" s="16" t="n">
        <v>12.6</v>
      </c>
      <c r="K13" s="18"/>
      <c r="L13" s="19"/>
      <c r="M13" s="19"/>
      <c r="N13" s="20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21"/>
    </row>
    <row r="14" customFormat="false" ht="14.25" hidden="false" customHeight="false" outlineLevel="0" collapsed="false">
      <c r="A14" s="13" t="n">
        <v>21</v>
      </c>
      <c r="B14" s="14" t="n">
        <v>2</v>
      </c>
      <c r="C14" s="15" t="n">
        <v>5.63</v>
      </c>
      <c r="D14" s="15" t="n">
        <v>1.14</v>
      </c>
      <c r="E14" s="15" t="n">
        <v>3.61</v>
      </c>
      <c r="F14" s="15" t="n">
        <v>127.94</v>
      </c>
      <c r="G14" s="16" t="n">
        <v>1</v>
      </c>
      <c r="H14" s="17" t="n">
        <v>16</v>
      </c>
      <c r="I14" s="15" t="n">
        <v>11</v>
      </c>
      <c r="J14" s="16" t="n">
        <v>4.2</v>
      </c>
      <c r="K14" s="18"/>
      <c r="L14" s="19"/>
      <c r="M14" s="19"/>
      <c r="N14" s="20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21"/>
    </row>
    <row r="15" customFormat="false" ht="14.25" hidden="false" customHeight="false" outlineLevel="0" collapsed="false">
      <c r="A15" s="13" t="n">
        <v>22</v>
      </c>
      <c r="B15" s="14" t="n">
        <v>3</v>
      </c>
      <c r="C15" s="15" t="n">
        <v>12.79</v>
      </c>
      <c r="D15" s="15" t="n">
        <v>2.69</v>
      </c>
      <c r="E15" s="15" t="n">
        <v>7.66</v>
      </c>
      <c r="F15" s="15" t="n">
        <v>131.62</v>
      </c>
      <c r="G15" s="16" t="n">
        <v>1</v>
      </c>
      <c r="H15" s="17" t="n">
        <v>4</v>
      </c>
      <c r="I15" s="15" t="n">
        <v>11</v>
      </c>
      <c r="J15" s="16" t="n">
        <v>12.9</v>
      </c>
      <c r="K15" s="17" t="n">
        <v>15</v>
      </c>
      <c r="L15" s="15" t="n">
        <v>-0.5</v>
      </c>
      <c r="M15" s="15"/>
      <c r="N15" s="16" t="n">
        <v>12</v>
      </c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21"/>
    </row>
    <row r="16" customFormat="false" ht="14.25" hidden="false" customHeight="false" outlineLevel="0" collapsed="false">
      <c r="A16" s="13" t="n">
        <v>27</v>
      </c>
      <c r="B16" s="14" t="n">
        <v>2</v>
      </c>
      <c r="C16" s="15" t="n">
        <v>11.24</v>
      </c>
      <c r="D16" s="15" t="n">
        <v>2.8</v>
      </c>
      <c r="E16" s="15" t="n">
        <v>9.49</v>
      </c>
      <c r="F16" s="15" t="n">
        <v>151.34</v>
      </c>
      <c r="G16" s="16" t="n">
        <v>1</v>
      </c>
      <c r="H16" s="17" t="n">
        <v>1</v>
      </c>
      <c r="I16" s="15" t="n">
        <v>11</v>
      </c>
      <c r="J16" s="16" t="n">
        <v>14.4</v>
      </c>
      <c r="K16" s="18"/>
      <c r="L16" s="19"/>
      <c r="M16" s="19"/>
      <c r="N16" s="20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21"/>
    </row>
    <row r="17" customFormat="false" ht="14.25" hidden="false" customHeight="false" outlineLevel="0" collapsed="false">
      <c r="A17" s="13" t="n">
        <v>28</v>
      </c>
      <c r="B17" s="14" t="n">
        <v>2</v>
      </c>
      <c r="C17" s="15" t="n">
        <v>12.54</v>
      </c>
      <c r="D17" s="15" t="n">
        <v>2.49</v>
      </c>
      <c r="E17" s="15" t="n">
        <v>5.08</v>
      </c>
      <c r="F17" s="15" t="n">
        <v>155.24</v>
      </c>
      <c r="G17" s="16" t="n">
        <v>1</v>
      </c>
      <c r="H17" s="17" t="n">
        <v>2</v>
      </c>
      <c r="I17" s="15" t="n">
        <v>11</v>
      </c>
      <c r="J17" s="16" t="n">
        <v>18.5</v>
      </c>
      <c r="K17" s="18"/>
      <c r="L17" s="19"/>
      <c r="M17" s="19"/>
      <c r="N17" s="20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21"/>
    </row>
    <row r="18" customFormat="false" ht="14.25" hidden="false" customHeight="false" outlineLevel="0" collapsed="false">
      <c r="A18" s="13" t="n">
        <v>29</v>
      </c>
      <c r="B18" s="14" t="n">
        <v>2</v>
      </c>
      <c r="C18" s="15" t="n">
        <v>11.56</v>
      </c>
      <c r="D18" s="15" t="n">
        <v>2.87</v>
      </c>
      <c r="E18" s="15" t="n">
        <v>8.21</v>
      </c>
      <c r="F18" s="15" t="n">
        <v>156.57</v>
      </c>
      <c r="G18" s="16" t="n">
        <v>1</v>
      </c>
      <c r="H18" s="17" t="n">
        <v>1</v>
      </c>
      <c r="I18" s="15" t="n">
        <v>11</v>
      </c>
      <c r="J18" s="16" t="n">
        <v>15.9</v>
      </c>
      <c r="K18" s="17" t="n">
        <v>15</v>
      </c>
      <c r="L18" s="15" t="n">
        <v>-1.2</v>
      </c>
      <c r="M18" s="15" t="n">
        <v>3.5</v>
      </c>
      <c r="N18" s="16" t="n">
        <v>10</v>
      </c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21"/>
    </row>
    <row r="19" customFormat="false" ht="14.25" hidden="false" customHeight="false" outlineLevel="0" collapsed="false">
      <c r="A19" s="13" t="n">
        <v>32</v>
      </c>
      <c r="B19" s="14" t="n">
        <v>2</v>
      </c>
      <c r="C19" s="15" t="n">
        <v>11.44</v>
      </c>
      <c r="D19" s="15" t="n">
        <v>2.34</v>
      </c>
      <c r="E19" s="15" t="n">
        <v>9.76</v>
      </c>
      <c r="F19" s="15" t="n">
        <v>164.07</v>
      </c>
      <c r="G19" s="16" t="n">
        <v>1</v>
      </c>
      <c r="H19" s="17" t="n">
        <v>2</v>
      </c>
      <c r="I19" s="15" t="n">
        <v>11</v>
      </c>
      <c r="J19" s="16" t="n">
        <v>15.2</v>
      </c>
      <c r="K19" s="18"/>
      <c r="L19" s="19"/>
      <c r="M19" s="19"/>
      <c r="N19" s="20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21"/>
    </row>
    <row r="20" customFormat="false" ht="14.25" hidden="false" customHeight="false" outlineLevel="0" collapsed="false">
      <c r="A20" s="22" t="n">
        <v>35</v>
      </c>
      <c r="B20" s="23" t="n">
        <v>2</v>
      </c>
      <c r="C20" s="23" t="n">
        <v>10.54</v>
      </c>
      <c r="D20" s="23" t="n">
        <v>1.92</v>
      </c>
      <c r="E20" s="23" t="n">
        <v>5.76</v>
      </c>
      <c r="F20" s="23" t="n">
        <v>172.7</v>
      </c>
      <c r="G20" s="24" t="n">
        <v>1</v>
      </c>
      <c r="H20" s="17"/>
      <c r="I20" s="15"/>
      <c r="J20" s="16"/>
      <c r="K20" s="18"/>
      <c r="L20" s="19"/>
      <c r="M20" s="19"/>
      <c r="N20" s="20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21"/>
    </row>
    <row r="21" customFormat="false" ht="14.25" hidden="false" customHeight="false" outlineLevel="0" collapsed="false">
      <c r="A21" s="13" t="n">
        <v>38</v>
      </c>
      <c r="B21" s="14" t="n">
        <v>3</v>
      </c>
      <c r="C21" s="15" t="n">
        <v>12.31</v>
      </c>
      <c r="D21" s="15" t="n">
        <v>2.87</v>
      </c>
      <c r="E21" s="15" t="n">
        <v>8.48</v>
      </c>
      <c r="F21" s="15" t="n">
        <v>176.07</v>
      </c>
      <c r="G21" s="16" t="n">
        <v>1</v>
      </c>
      <c r="H21" s="17" t="n">
        <v>4</v>
      </c>
      <c r="I21" s="15" t="n">
        <v>11</v>
      </c>
      <c r="J21" s="16" t="n">
        <v>14.9</v>
      </c>
      <c r="K21" s="18"/>
      <c r="L21" s="19"/>
      <c r="M21" s="19"/>
      <c r="N21" s="20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21"/>
    </row>
    <row r="22" customFormat="false" ht="14.25" hidden="false" customHeight="false" outlineLevel="0" collapsed="false">
      <c r="A22" s="13" t="n">
        <v>43</v>
      </c>
      <c r="B22" s="14" t="n">
        <v>2</v>
      </c>
      <c r="C22" s="15" t="n">
        <v>5.77</v>
      </c>
      <c r="D22" s="15" t="n">
        <v>1.41</v>
      </c>
      <c r="E22" s="15" t="n">
        <v>9.38</v>
      </c>
      <c r="F22" s="15" t="n">
        <v>199.27</v>
      </c>
      <c r="G22" s="16" t="n">
        <v>1</v>
      </c>
      <c r="H22" s="17" t="n">
        <v>2</v>
      </c>
      <c r="I22" s="15" t="n">
        <v>11</v>
      </c>
      <c r="J22" s="16" t="n">
        <v>7.6</v>
      </c>
      <c r="K22" s="18"/>
      <c r="L22" s="19"/>
      <c r="M22" s="19"/>
      <c r="N22" s="20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21" t="s">
        <v>18</v>
      </c>
    </row>
    <row r="23" customFormat="false" ht="14.25" hidden="false" customHeight="false" outlineLevel="0" collapsed="false">
      <c r="A23" s="13" t="n">
        <v>45</v>
      </c>
      <c r="B23" s="14" t="n">
        <v>2</v>
      </c>
      <c r="C23" s="15" t="n">
        <v>9.17</v>
      </c>
      <c r="D23" s="15" t="n">
        <v>1.53</v>
      </c>
      <c r="E23" s="15" t="n">
        <v>11.07</v>
      </c>
      <c r="F23" s="15" t="n">
        <v>208.94</v>
      </c>
      <c r="G23" s="16" t="n">
        <v>1</v>
      </c>
      <c r="H23" s="17" t="n">
        <v>2</v>
      </c>
      <c r="I23" s="15" t="n">
        <v>11</v>
      </c>
      <c r="J23" s="16" t="n">
        <v>10.8</v>
      </c>
      <c r="K23" s="25" t="n">
        <v>10</v>
      </c>
      <c r="L23" s="26" t="n">
        <v>-4</v>
      </c>
      <c r="M23" s="26" t="n">
        <v>-1.5</v>
      </c>
      <c r="N23" s="27" t="n">
        <v>11.5</v>
      </c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21"/>
    </row>
    <row r="24" customFormat="false" ht="14.25" hidden="false" customHeight="false" outlineLevel="0" collapsed="false">
      <c r="A24" s="13" t="n">
        <v>48</v>
      </c>
      <c r="B24" s="14" t="n">
        <v>3</v>
      </c>
      <c r="C24" s="15" t="n">
        <v>10.71</v>
      </c>
      <c r="D24" s="15" t="n">
        <v>2.39</v>
      </c>
      <c r="E24" s="15" t="n">
        <v>6.58</v>
      </c>
      <c r="F24" s="15" t="n">
        <v>224.05</v>
      </c>
      <c r="G24" s="16" t="n">
        <v>1</v>
      </c>
      <c r="H24" s="17" t="n">
        <v>4</v>
      </c>
      <c r="I24" s="15" t="n">
        <v>11</v>
      </c>
      <c r="J24" s="16" t="n">
        <v>15.3</v>
      </c>
      <c r="K24" s="18"/>
      <c r="L24" s="19"/>
      <c r="M24" s="19"/>
      <c r="N24" s="20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21"/>
    </row>
    <row r="25" customFormat="false" ht="14.25" hidden="false" customHeight="false" outlineLevel="0" collapsed="false">
      <c r="A25" s="13" t="n">
        <v>49</v>
      </c>
      <c r="B25" s="14" t="n">
        <v>3</v>
      </c>
      <c r="C25" s="15" t="n">
        <v>7.87</v>
      </c>
      <c r="D25" s="15" t="n">
        <v>2.39</v>
      </c>
      <c r="E25" s="15" t="n">
        <v>11.27</v>
      </c>
      <c r="F25" s="15" t="n">
        <v>228.07</v>
      </c>
      <c r="G25" s="16" t="n">
        <v>1</v>
      </c>
      <c r="H25" s="17" t="n">
        <v>4</v>
      </c>
      <c r="I25" s="15" t="n">
        <v>11</v>
      </c>
      <c r="J25" s="16" t="n">
        <v>5.7</v>
      </c>
      <c r="K25" s="18"/>
      <c r="L25" s="19"/>
      <c r="M25" s="19"/>
      <c r="N25" s="20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21"/>
    </row>
    <row r="26" customFormat="false" ht="14.25" hidden="false" customHeight="false" outlineLevel="0" collapsed="false">
      <c r="A26" s="13" t="n">
        <v>50</v>
      </c>
      <c r="B26" s="14" t="n">
        <v>3</v>
      </c>
      <c r="C26" s="15" t="n">
        <v>11.4</v>
      </c>
      <c r="D26" s="15" t="n">
        <v>2.32</v>
      </c>
      <c r="E26" s="15" t="n">
        <v>9.08</v>
      </c>
      <c r="F26" s="15" t="n">
        <v>228.64</v>
      </c>
      <c r="G26" s="16" t="n">
        <v>1</v>
      </c>
      <c r="H26" s="17" t="n">
        <v>4</v>
      </c>
      <c r="I26" s="15" t="n">
        <v>11</v>
      </c>
      <c r="J26" s="16" t="n">
        <v>13.5</v>
      </c>
      <c r="K26" s="25" t="n">
        <v>15</v>
      </c>
      <c r="L26" s="26" t="n">
        <v>-2.5</v>
      </c>
      <c r="M26" s="26"/>
      <c r="N26" s="27" t="n">
        <v>9</v>
      </c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21"/>
    </row>
    <row r="27" customFormat="false" ht="14.25" hidden="false" customHeight="false" outlineLevel="0" collapsed="false">
      <c r="A27" s="13" t="n">
        <v>53</v>
      </c>
      <c r="B27" s="14" t="n">
        <v>3</v>
      </c>
      <c r="C27" s="15" t="n">
        <v>9.65</v>
      </c>
      <c r="D27" s="15" t="n">
        <v>2.08</v>
      </c>
      <c r="E27" s="15" t="n">
        <v>8.9</v>
      </c>
      <c r="F27" s="15" t="n">
        <v>251.63</v>
      </c>
      <c r="G27" s="16" t="n">
        <v>1</v>
      </c>
      <c r="H27" s="17" t="n">
        <v>4</v>
      </c>
      <c r="I27" s="15" t="n">
        <v>11</v>
      </c>
      <c r="J27" s="16" t="n">
        <v>8.8</v>
      </c>
      <c r="K27" s="18"/>
      <c r="L27" s="19"/>
      <c r="M27" s="19"/>
      <c r="N27" s="20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21"/>
    </row>
    <row r="28" customFormat="false" ht="14.25" hidden="false" customHeight="false" outlineLevel="0" collapsed="false">
      <c r="A28" s="13" t="n">
        <v>57</v>
      </c>
      <c r="B28" s="14" t="n">
        <v>3</v>
      </c>
      <c r="C28" s="15" t="n">
        <v>9.2</v>
      </c>
      <c r="D28" s="15" t="n">
        <v>2.06</v>
      </c>
      <c r="E28" s="15" t="n">
        <v>8.15</v>
      </c>
      <c r="F28" s="15" t="n">
        <v>262.8</v>
      </c>
      <c r="G28" s="16" t="n">
        <v>1</v>
      </c>
      <c r="H28" s="17" t="n">
        <v>4</v>
      </c>
      <c r="I28" s="15" t="n">
        <v>11</v>
      </c>
      <c r="J28" s="16" t="n">
        <v>8.5</v>
      </c>
      <c r="K28" s="18"/>
      <c r="L28" s="19"/>
      <c r="M28" s="19"/>
      <c r="N28" s="20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21"/>
    </row>
    <row r="29" customFormat="false" ht="14.25" hidden="false" customHeight="false" outlineLevel="0" collapsed="false">
      <c r="A29" s="13" t="n">
        <v>65</v>
      </c>
      <c r="B29" s="14" t="n">
        <v>2</v>
      </c>
      <c r="C29" s="15" t="n">
        <v>7.91</v>
      </c>
      <c r="D29" s="15" t="n">
        <v>1.9</v>
      </c>
      <c r="E29" s="15" t="n">
        <v>9.69</v>
      </c>
      <c r="F29" s="15" t="n">
        <v>281.41</v>
      </c>
      <c r="G29" s="16" t="n">
        <v>1</v>
      </c>
      <c r="H29" s="17" t="n">
        <v>2</v>
      </c>
      <c r="I29" s="15" t="n">
        <v>11</v>
      </c>
      <c r="J29" s="16" t="n">
        <v>10.5</v>
      </c>
      <c r="K29" s="25" t="n">
        <v>15</v>
      </c>
      <c r="L29" s="26" t="n">
        <v>-2.5</v>
      </c>
      <c r="M29" s="26" t="n">
        <v>-2</v>
      </c>
      <c r="N29" s="27" t="n">
        <v>7</v>
      </c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21"/>
    </row>
    <row r="30" customFormat="false" ht="14.25" hidden="false" customHeight="false" outlineLevel="0" collapsed="false">
      <c r="A30" s="13" t="n">
        <v>70</v>
      </c>
      <c r="B30" s="14" t="n">
        <v>3</v>
      </c>
      <c r="C30" s="15" t="n">
        <v>12.47</v>
      </c>
      <c r="D30" s="15" t="n">
        <v>2.17</v>
      </c>
      <c r="E30" s="15" t="n">
        <v>7.08</v>
      </c>
      <c r="F30" s="15" t="n">
        <v>298.38</v>
      </c>
      <c r="G30" s="16" t="n">
        <v>1</v>
      </c>
      <c r="H30" s="17" t="n">
        <v>4</v>
      </c>
      <c r="I30" s="15" t="n">
        <v>12</v>
      </c>
      <c r="J30" s="16" t="n">
        <v>12.6</v>
      </c>
      <c r="K30" s="18"/>
      <c r="L30" s="19"/>
      <c r="M30" s="19"/>
      <c r="N30" s="20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21"/>
    </row>
    <row r="31" customFormat="false" ht="14.25" hidden="false" customHeight="false" outlineLevel="0" collapsed="false">
      <c r="A31" s="13" t="n">
        <v>73</v>
      </c>
      <c r="B31" s="14" t="n">
        <v>1</v>
      </c>
      <c r="C31" s="15" t="n">
        <v>14.23</v>
      </c>
      <c r="D31" s="15" t="n">
        <v>2.95</v>
      </c>
      <c r="E31" s="15" t="n">
        <v>6.02</v>
      </c>
      <c r="F31" s="15" t="n">
        <v>316.4</v>
      </c>
      <c r="G31" s="16" t="n">
        <v>1</v>
      </c>
      <c r="H31" s="17" t="n">
        <v>1</v>
      </c>
      <c r="I31" s="15" t="n">
        <v>11</v>
      </c>
      <c r="J31" s="16" t="n">
        <v>23</v>
      </c>
      <c r="K31" s="18"/>
      <c r="L31" s="19"/>
      <c r="M31" s="19"/>
      <c r="N31" s="20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21"/>
    </row>
    <row r="32" customFormat="false" ht="14.25" hidden="false" customHeight="false" outlineLevel="0" collapsed="false">
      <c r="A32" s="13" t="n">
        <v>75</v>
      </c>
      <c r="B32" s="14" t="n">
        <v>1</v>
      </c>
      <c r="C32" s="15" t="n">
        <v>12.75</v>
      </c>
      <c r="D32" s="15" t="n">
        <v>2.45</v>
      </c>
      <c r="E32" s="15" t="n">
        <v>8.25</v>
      </c>
      <c r="F32" s="15" t="n">
        <v>329.23</v>
      </c>
      <c r="G32" s="16" t="n">
        <v>1</v>
      </c>
      <c r="H32" s="17" t="n">
        <v>1</v>
      </c>
      <c r="I32" s="15" t="n">
        <v>11</v>
      </c>
      <c r="J32" s="16" t="n">
        <v>17.5</v>
      </c>
      <c r="K32" s="25" t="n">
        <v>15</v>
      </c>
      <c r="L32" s="26" t="n">
        <v>-0.5</v>
      </c>
      <c r="M32" s="26" t="n">
        <v>5</v>
      </c>
      <c r="N32" s="27" t="n">
        <v>11.5</v>
      </c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21"/>
    </row>
    <row r="33" customFormat="false" ht="14.25" hidden="false" customHeight="false" outlineLevel="0" collapsed="false">
      <c r="A33" s="13" t="n">
        <v>77</v>
      </c>
      <c r="B33" s="14" t="n">
        <v>3</v>
      </c>
      <c r="C33" s="15" t="n">
        <v>12.48</v>
      </c>
      <c r="D33" s="15" t="n">
        <v>2.02</v>
      </c>
      <c r="E33" s="15" t="n">
        <v>3.23</v>
      </c>
      <c r="F33" s="15" t="n">
        <v>332.09</v>
      </c>
      <c r="G33" s="16" t="n">
        <v>1</v>
      </c>
      <c r="H33" s="17" t="n">
        <v>4</v>
      </c>
      <c r="I33" s="15" t="n">
        <v>11</v>
      </c>
      <c r="J33" s="16" t="n">
        <v>11.4</v>
      </c>
      <c r="K33" s="18"/>
      <c r="L33" s="19"/>
      <c r="M33" s="19"/>
      <c r="N33" s="20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21"/>
    </row>
    <row r="34" customFormat="false" ht="14.25" hidden="false" customHeight="false" outlineLevel="0" collapsed="false">
      <c r="A34" s="13" t="n">
        <v>82</v>
      </c>
      <c r="B34" s="14" t="n">
        <v>2</v>
      </c>
      <c r="C34" s="15" t="n">
        <v>11.35</v>
      </c>
      <c r="D34" s="15" t="n">
        <v>2.01</v>
      </c>
      <c r="E34" s="15" t="n">
        <v>5.07</v>
      </c>
      <c r="F34" s="15" t="n">
        <v>344.99</v>
      </c>
      <c r="G34" s="16" t="n">
        <v>1</v>
      </c>
      <c r="H34" s="17" t="n">
        <v>2</v>
      </c>
      <c r="I34" s="15" t="n">
        <v>11</v>
      </c>
      <c r="J34" s="16" t="n">
        <v>13.9</v>
      </c>
      <c r="K34" s="18"/>
      <c r="L34" s="19"/>
      <c r="M34" s="19"/>
      <c r="N34" s="20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21"/>
    </row>
    <row r="35" customFormat="false" ht="14.25" hidden="false" customHeight="false" outlineLevel="0" collapsed="false">
      <c r="A35" s="22" t="n">
        <v>83</v>
      </c>
      <c r="B35" s="23" t="n">
        <v>1</v>
      </c>
      <c r="C35" s="23" t="n">
        <v>12.5</v>
      </c>
      <c r="D35" s="23" t="n">
        <v>2.67</v>
      </c>
      <c r="E35" s="23" t="n">
        <v>8.34</v>
      </c>
      <c r="F35" s="23" t="n">
        <v>345.22</v>
      </c>
      <c r="G35" s="24" t="n">
        <v>1</v>
      </c>
      <c r="H35" s="17"/>
      <c r="I35" s="15"/>
      <c r="J35" s="16"/>
      <c r="K35" s="18"/>
      <c r="L35" s="19"/>
      <c r="M35" s="19"/>
      <c r="N35" s="20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21"/>
    </row>
    <row r="36" customFormat="false" ht="14.25" hidden="false" customHeight="false" outlineLevel="0" collapsed="false">
      <c r="A36" s="22" t="n">
        <v>84</v>
      </c>
      <c r="B36" s="23" t="n">
        <v>1</v>
      </c>
      <c r="C36" s="23" t="n">
        <v>10.62</v>
      </c>
      <c r="D36" s="23" t="n">
        <v>2.26</v>
      </c>
      <c r="E36" s="23" t="n">
        <v>8.77</v>
      </c>
      <c r="F36" s="23" t="n">
        <v>352.19</v>
      </c>
      <c r="G36" s="24" t="n">
        <v>1</v>
      </c>
      <c r="H36" s="17"/>
      <c r="I36" s="15"/>
      <c r="J36" s="16"/>
      <c r="K36" s="18"/>
      <c r="L36" s="19"/>
      <c r="M36" s="19"/>
      <c r="N36" s="20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21"/>
    </row>
    <row r="37" customFormat="false" ht="14.25" hidden="false" customHeight="false" outlineLevel="0" collapsed="false">
      <c r="A37" s="13" t="n">
        <v>86</v>
      </c>
      <c r="B37" s="14" t="n">
        <v>2</v>
      </c>
      <c r="C37" s="15" t="n">
        <v>12.48</v>
      </c>
      <c r="D37" s="15" t="n">
        <v>2.19</v>
      </c>
      <c r="E37" s="15" t="n">
        <v>6.02</v>
      </c>
      <c r="F37" s="15" t="n">
        <v>358.45</v>
      </c>
      <c r="G37" s="16" t="n">
        <v>1</v>
      </c>
      <c r="H37" s="17" t="n">
        <v>2</v>
      </c>
      <c r="I37" s="15" t="n">
        <v>11</v>
      </c>
      <c r="J37" s="16" t="n">
        <v>14.2</v>
      </c>
      <c r="K37" s="25" t="n">
        <v>15</v>
      </c>
      <c r="L37" s="26" t="n">
        <v>-1</v>
      </c>
      <c r="M37" s="26" t="n">
        <v>0</v>
      </c>
      <c r="N37" s="27" t="n">
        <v>12.5</v>
      </c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21"/>
    </row>
    <row r="38" customFormat="false" ht="15" hidden="false" customHeight="false" outlineLevel="0" collapsed="false">
      <c r="A38" s="28"/>
      <c r="B38" s="29"/>
      <c r="C38" s="30"/>
      <c r="D38" s="30"/>
      <c r="E38" s="30"/>
      <c r="F38" s="30"/>
      <c r="G38" s="31"/>
      <c r="H38" s="32"/>
      <c r="I38" s="30"/>
      <c r="J38" s="31"/>
      <c r="K38" s="33"/>
      <c r="L38" s="34"/>
      <c r="M38" s="34"/>
      <c r="N38" s="35"/>
      <c r="O38" s="32"/>
      <c r="P38" s="30"/>
      <c r="Q38" s="31"/>
      <c r="R38" s="32"/>
      <c r="S38" s="30"/>
      <c r="T38" s="31"/>
      <c r="U38" s="32"/>
      <c r="V38" s="30"/>
      <c r="W38" s="31"/>
      <c r="X38" s="32"/>
      <c r="Y38" s="30"/>
      <c r="Z38" s="31"/>
      <c r="AA38" s="36"/>
    </row>
    <row r="39" customFormat="false" ht="15" hidden="false" customHeight="false" outlineLevel="0" collapsed="false">
      <c r="A39" s="2" t="s">
        <v>0</v>
      </c>
      <c r="B39" s="3"/>
      <c r="C39" s="37"/>
      <c r="D39" s="37"/>
      <c r="E39" s="37"/>
      <c r="F39" s="37"/>
      <c r="G39" s="37"/>
      <c r="H39" s="37" t="s">
        <v>19</v>
      </c>
      <c r="I39" s="37"/>
      <c r="J39" s="37"/>
      <c r="K39" s="37"/>
      <c r="L39" s="37"/>
      <c r="M39" s="37"/>
      <c r="N39" s="37" t="s">
        <v>2</v>
      </c>
      <c r="O39" s="37"/>
      <c r="P39" s="37"/>
      <c r="Q39" s="37"/>
      <c r="R39" s="37"/>
      <c r="S39" s="37"/>
      <c r="T39" s="37"/>
      <c r="U39" s="37" t="s">
        <v>3</v>
      </c>
      <c r="V39" s="37"/>
      <c r="W39" s="37"/>
      <c r="X39" s="4"/>
      <c r="Y39" s="2"/>
      <c r="Z39" s="37"/>
      <c r="AA39" s="4"/>
    </row>
    <row r="40" customFormat="false" ht="15" hidden="false" customHeight="false" outlineLevel="0" collapsed="false">
      <c r="A40" s="5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4" t="s">
        <v>10</v>
      </c>
      <c r="H40" s="5" t="s">
        <v>5</v>
      </c>
      <c r="I40" s="6" t="s">
        <v>11</v>
      </c>
      <c r="J40" s="4" t="s">
        <v>12</v>
      </c>
      <c r="K40" s="5" t="s">
        <v>8</v>
      </c>
      <c r="L40" s="6" t="s">
        <v>13</v>
      </c>
      <c r="M40" s="6" t="s">
        <v>14</v>
      </c>
      <c r="N40" s="4" t="s">
        <v>15</v>
      </c>
      <c r="O40" s="5" t="s">
        <v>4</v>
      </c>
      <c r="P40" s="6" t="s">
        <v>8</v>
      </c>
      <c r="Q40" s="4" t="s">
        <v>9</v>
      </c>
      <c r="R40" s="5" t="s">
        <v>16</v>
      </c>
      <c r="S40" s="6" t="s">
        <v>8</v>
      </c>
      <c r="T40" s="4" t="s">
        <v>9</v>
      </c>
      <c r="U40" s="5" t="s">
        <v>16</v>
      </c>
      <c r="V40" s="6" t="s">
        <v>8</v>
      </c>
      <c r="W40" s="4" t="s">
        <v>9</v>
      </c>
      <c r="X40" s="5" t="s">
        <v>4</v>
      </c>
      <c r="Y40" s="6" t="s">
        <v>8</v>
      </c>
      <c r="Z40" s="4" t="s">
        <v>9</v>
      </c>
      <c r="AA40" s="4" t="s">
        <v>17</v>
      </c>
    </row>
    <row r="41" customFormat="false" ht="14.25" hidden="false" customHeight="false" outlineLevel="0" collapsed="false">
      <c r="A41" s="7" t="n">
        <v>200</v>
      </c>
      <c r="B41" s="8"/>
      <c r="C41" s="9"/>
      <c r="D41" s="10"/>
      <c r="E41" s="9"/>
      <c r="F41" s="9"/>
      <c r="G41" s="11"/>
      <c r="H41" s="10"/>
      <c r="I41" s="9"/>
      <c r="J41" s="11"/>
      <c r="K41" s="18"/>
      <c r="L41" s="19"/>
      <c r="M41" s="19"/>
      <c r="N41" s="20"/>
      <c r="O41" s="10" t="n">
        <f aca="false">VLOOKUP($A41,[1]KORJ187!$B$1:$S$1048576,4,FALSE())</f>
        <v>11</v>
      </c>
      <c r="P41" s="10"/>
      <c r="Q41" s="10" t="n">
        <f aca="false">VLOOKUP($A41,[1]KORJ187!$B$1:$S$1048576,6,FALSE())</f>
        <v>56</v>
      </c>
      <c r="R41" s="10" t="n">
        <f aca="false">VLOOKUP($A41,[1]KORJ187!$B$1:$S$1048576,7,FALSE())</f>
        <v>73</v>
      </c>
      <c r="S41" s="10"/>
      <c r="T41" s="10" t="n">
        <f aca="false">VLOOKUP($A41,[1]KORJ187!$B$1:$S$1048576,9,FALSE())</f>
        <v>321</v>
      </c>
      <c r="U41" s="10" t="n">
        <f aca="false">VLOOKUP($A41,[1]KORJ187!$B$1:$S$1048576,10,FALSE())</f>
        <v>65</v>
      </c>
      <c r="V41" s="10"/>
      <c r="W41" s="10" t="n">
        <f aca="false">VLOOKUP($A41,[1]KORJ187!$B$1:$S$1048576,12,FALSE())</f>
        <v>277</v>
      </c>
      <c r="X41" s="10" t="n">
        <f aca="false">VLOOKUP($A41,[1]KORJ187!$B$1:$S$1048576,13,FALSE())</f>
        <v>86</v>
      </c>
      <c r="Y41" s="10"/>
      <c r="Z41" s="10" t="n">
        <f aca="false">VLOOKUP($A41,[1]KORJ187!$B$1:$S$1048576,15,FALSE())</f>
        <v>2</v>
      </c>
      <c r="AA41" s="12"/>
    </row>
    <row r="42" customFormat="false" ht="14.25" hidden="false" customHeight="false" outlineLevel="0" collapsed="false">
      <c r="A42" s="13" t="n">
        <v>201</v>
      </c>
      <c r="B42" s="14"/>
      <c r="C42" s="15"/>
      <c r="D42" s="15"/>
      <c r="E42" s="15"/>
      <c r="F42" s="15"/>
      <c r="G42" s="16"/>
      <c r="H42" s="17" t="n">
        <v>4</v>
      </c>
      <c r="I42" s="15" t="n">
        <v>12</v>
      </c>
      <c r="J42" s="16" t="n">
        <v>5.6</v>
      </c>
      <c r="K42" s="18"/>
      <c r="L42" s="19"/>
      <c r="M42" s="19"/>
      <c r="N42" s="20"/>
      <c r="O42" s="10" t="n">
        <f aca="false">VLOOKUP($A42,[1]KORJ187!$B$1:$S$1048576,4,FALSE())</f>
        <v>56</v>
      </c>
      <c r="P42" s="10"/>
      <c r="Q42" s="10" t="n">
        <f aca="false">VLOOKUP($A42,[1]KORJ187!$B$1:$S$1048576,6,FALSE())</f>
        <v>311</v>
      </c>
      <c r="R42" s="10" t="n">
        <f aca="false">VLOOKUP($A42,[1]KORJ187!$B$1:$S$1048576,7,FALSE())</f>
        <v>3</v>
      </c>
      <c r="S42" s="10"/>
      <c r="T42" s="10" t="n">
        <f aca="false">VLOOKUP($A42,[1]KORJ187!$B$1:$S$1048576,9,FALSE())</f>
        <v>349</v>
      </c>
      <c r="U42" s="10" t="n">
        <f aca="false">VLOOKUP($A42,[1]KORJ187!$B$1:$S$1048576,10,FALSE())</f>
        <v>8</v>
      </c>
      <c r="V42" s="10"/>
      <c r="W42" s="10" t="n">
        <f aca="false">VLOOKUP($A42,[1]KORJ187!$B$1:$S$1048576,12,FALSE())</f>
        <v>60</v>
      </c>
      <c r="X42" s="10" t="n">
        <f aca="false">VLOOKUP($A42,[1]KORJ187!$B$1:$S$1048576,13,FALSE())</f>
        <v>6</v>
      </c>
      <c r="Y42" s="10"/>
      <c r="Z42" s="10" t="n">
        <f aca="false">VLOOKUP($A42,[1]KORJ187!$B$1:$S$1048576,15,FALSE())</f>
        <v>30</v>
      </c>
      <c r="AA42" s="21"/>
    </row>
    <row r="43" customFormat="false" ht="14.25" hidden="false" customHeight="false" outlineLevel="0" collapsed="false">
      <c r="A43" s="13" t="n">
        <v>202</v>
      </c>
      <c r="B43" s="14"/>
      <c r="C43" s="15"/>
      <c r="D43" s="15"/>
      <c r="E43" s="15"/>
      <c r="F43" s="15"/>
      <c r="G43" s="16"/>
      <c r="H43" s="17" t="n">
        <v>4</v>
      </c>
      <c r="I43" s="15" t="n">
        <v>12</v>
      </c>
      <c r="J43" s="16" t="n">
        <v>7.4</v>
      </c>
      <c r="K43" s="18"/>
      <c r="L43" s="19"/>
      <c r="M43" s="19"/>
      <c r="N43" s="20"/>
      <c r="O43" s="10" t="n">
        <f aca="false">VLOOKUP($A43,[1]KORJ187!$B$1:$S$1048576,4,FALSE())</f>
        <v>6</v>
      </c>
      <c r="P43" s="10"/>
      <c r="Q43" s="10" t="n">
        <f aca="false">VLOOKUP($A43,[1]KORJ187!$B$1:$S$1048576,6,FALSE())</f>
        <v>18</v>
      </c>
      <c r="R43" s="10" t="n">
        <f aca="false">VLOOKUP($A43,[1]KORJ187!$B$1:$S$1048576,7,FALSE())</f>
        <v>10</v>
      </c>
      <c r="S43" s="10"/>
      <c r="T43" s="10" t="n">
        <f aca="false">VLOOKUP($A43,[1]KORJ187!$B$1:$S$1048576,9,FALSE())</f>
        <v>102</v>
      </c>
      <c r="U43" s="10" t="n">
        <f aca="false">VLOOKUP($A43,[1]KORJ187!$B$1:$S$1048576,10,FALSE())</f>
        <v>16</v>
      </c>
      <c r="V43" s="10"/>
      <c r="W43" s="10" t="n">
        <f aca="false">VLOOKUP($A43,[1]KORJ187!$B$1:$S$1048576,12,FALSE())</f>
        <v>155</v>
      </c>
      <c r="X43" s="10" t="n">
        <f aca="false">VLOOKUP($A43,[1]KORJ187!$B$1:$S$1048576,13,FALSE())</f>
        <v>28</v>
      </c>
      <c r="Y43" s="10"/>
      <c r="Z43" s="10" t="n">
        <f aca="false">VLOOKUP($A43,[1]KORJ187!$B$1:$S$1048576,15,FALSE())</f>
        <v>192</v>
      </c>
      <c r="AA43" s="21"/>
    </row>
    <row r="44" customFormat="false" ht="14.25" hidden="false" customHeight="false" outlineLevel="0" collapsed="false">
      <c r="A44" s="7" t="n">
        <v>203</v>
      </c>
      <c r="B44" s="14"/>
      <c r="C44" s="15"/>
      <c r="D44" s="15"/>
      <c r="E44" s="15"/>
      <c r="F44" s="15"/>
      <c r="G44" s="16"/>
      <c r="H44" s="17" t="n">
        <v>2</v>
      </c>
      <c r="I44" s="15" t="n">
        <v>12</v>
      </c>
      <c r="J44" s="16" t="n">
        <v>6.9</v>
      </c>
      <c r="K44" s="17" t="n">
        <v>10</v>
      </c>
      <c r="L44" s="15" t="n">
        <v>-3.5</v>
      </c>
      <c r="M44" s="15" t="n">
        <v>-2.5</v>
      </c>
      <c r="N44" s="16" t="n">
        <v>10</v>
      </c>
      <c r="O44" s="10" t="n">
        <f aca="false">VLOOKUP($A44,[1]KORJ187!$B$1:$S$1048576,4,FALSE())</f>
        <v>6</v>
      </c>
      <c r="P44" s="10"/>
      <c r="Q44" s="10" t="n">
        <f aca="false">VLOOKUP($A44,[1]KORJ187!$B$1:$S$1048576,6,FALSE())</f>
        <v>347</v>
      </c>
      <c r="R44" s="10" t="n">
        <f aca="false">VLOOKUP($A44,[1]KORJ187!$B$1:$S$1048576,7,FALSE())</f>
        <v>28</v>
      </c>
      <c r="S44" s="10"/>
      <c r="T44" s="10" t="n">
        <f aca="false">VLOOKUP($A44,[1]KORJ187!$B$1:$S$1048576,9,FALSE())</f>
        <v>204</v>
      </c>
      <c r="U44" s="10" t="n">
        <f aca="false">VLOOKUP($A44,[1]KORJ187!$B$1:$S$1048576,10,FALSE())</f>
        <v>15</v>
      </c>
      <c r="V44" s="10"/>
      <c r="W44" s="10" t="n">
        <f aca="false">VLOOKUP($A44,[1]KORJ187!$B$1:$S$1048576,12,FALSE())</f>
        <v>140</v>
      </c>
      <c r="X44" s="10" t="n">
        <f aca="false">VLOOKUP($A44,[1]KORJ187!$B$1:$S$1048576,13,FALSE())</f>
        <v>11</v>
      </c>
      <c r="Y44" s="10"/>
      <c r="Z44" s="10" t="n">
        <f aca="false">VLOOKUP($A44,[1]KORJ187!$B$1:$S$1048576,15,FALSE())</f>
        <v>227</v>
      </c>
      <c r="AA44" s="21"/>
    </row>
    <row r="45" customFormat="false" ht="14.25" hidden="false" customHeight="false" outlineLevel="0" collapsed="false">
      <c r="A45" s="13" t="n">
        <v>204</v>
      </c>
      <c r="B45" s="14"/>
      <c r="C45" s="15"/>
      <c r="D45" s="15"/>
      <c r="E45" s="15"/>
      <c r="F45" s="15"/>
      <c r="G45" s="16"/>
      <c r="H45" s="17" t="n">
        <v>2</v>
      </c>
      <c r="I45" s="15" t="n">
        <v>11</v>
      </c>
      <c r="J45" s="16" t="n">
        <v>9.9</v>
      </c>
      <c r="K45" s="18"/>
      <c r="L45" s="19"/>
      <c r="M45" s="19"/>
      <c r="N45" s="20"/>
      <c r="O45" s="10" t="n">
        <f aca="false">VLOOKUP($A45,[1]KORJ187!$B$1:$S$1048576,4,FALSE())</f>
        <v>6</v>
      </c>
      <c r="P45" s="10"/>
      <c r="Q45" s="10" t="n">
        <f aca="false">VLOOKUP($A45,[1]KORJ187!$B$1:$S$1048576,6,FALSE())</f>
        <v>346</v>
      </c>
      <c r="R45" s="10" t="n">
        <f aca="false">VLOOKUP($A45,[1]KORJ187!$B$1:$S$1048576,7,FALSE())</f>
        <v>28</v>
      </c>
      <c r="S45" s="10"/>
      <c r="T45" s="10" t="n">
        <f aca="false">VLOOKUP($A45,[1]KORJ187!$B$1:$S$1048576,9,FALSE())</f>
        <v>212</v>
      </c>
      <c r="U45" s="10" t="n">
        <f aca="false">VLOOKUP($A45,[1]KORJ187!$B$1:$S$1048576,10,FALSE())</f>
        <v>15</v>
      </c>
      <c r="V45" s="10"/>
      <c r="W45" s="10" t="n">
        <f aca="false">VLOOKUP($A45,[1]KORJ187!$B$1:$S$1048576,12,FALSE())</f>
        <v>130</v>
      </c>
      <c r="X45" s="10"/>
      <c r="Y45" s="10"/>
      <c r="Z45" s="10"/>
      <c r="AA45" s="21"/>
    </row>
    <row r="46" customFormat="false" ht="14.25" hidden="false" customHeight="false" outlineLevel="0" collapsed="false">
      <c r="A46" s="13" t="n">
        <v>205</v>
      </c>
      <c r="B46" s="14"/>
      <c r="C46" s="15"/>
      <c r="D46" s="15"/>
      <c r="E46" s="15"/>
      <c r="F46" s="15"/>
      <c r="G46" s="16"/>
      <c r="H46" s="17" t="n">
        <v>2</v>
      </c>
      <c r="I46" s="15" t="n">
        <v>11</v>
      </c>
      <c r="J46" s="16" t="n">
        <v>12.2</v>
      </c>
      <c r="K46" s="18"/>
      <c r="L46" s="19"/>
      <c r="M46" s="19"/>
      <c r="N46" s="20"/>
      <c r="O46" s="10" t="n">
        <f aca="false">VLOOKUP($A46,[1]KORJ187!$B$1:$S$1048576,4,FALSE())</f>
        <v>11</v>
      </c>
      <c r="P46" s="10"/>
      <c r="Q46" s="10" t="n">
        <f aca="false">VLOOKUP($A46,[1]KORJ187!$B$1:$S$1048576,6,FALSE())</f>
        <v>274</v>
      </c>
      <c r="R46" s="10" t="n">
        <f aca="false">VLOOKUP($A46,[1]KORJ187!$B$1:$S$1048576,7,FALSE())</f>
        <v>27</v>
      </c>
      <c r="S46" s="10"/>
      <c r="T46" s="10" t="n">
        <f aca="false">VLOOKUP($A46,[1]KORJ187!$B$1:$S$1048576,9,FALSE())</f>
        <v>214</v>
      </c>
      <c r="U46" s="10" t="n">
        <f aca="false">VLOOKUP($A46,[1]KORJ187!$B$1:$S$1048576,10,FALSE())</f>
        <v>28</v>
      </c>
      <c r="V46" s="10"/>
      <c r="W46" s="10" t="n">
        <f aca="false">VLOOKUP($A46,[1]KORJ187!$B$1:$S$1048576,12,FALSE())</f>
        <v>236</v>
      </c>
      <c r="X46" s="10"/>
      <c r="Y46" s="10"/>
      <c r="Z46" s="10"/>
      <c r="AA46" s="21"/>
    </row>
    <row r="47" customFormat="false" ht="14.25" hidden="false" customHeight="false" outlineLevel="0" collapsed="false">
      <c r="A47" s="7" t="n">
        <v>206</v>
      </c>
      <c r="B47" s="14"/>
      <c r="C47" s="15"/>
      <c r="D47" s="15"/>
      <c r="E47" s="15"/>
      <c r="F47" s="15"/>
      <c r="G47" s="16"/>
      <c r="H47" s="17" t="n">
        <v>4</v>
      </c>
      <c r="I47" s="15" t="n">
        <v>11</v>
      </c>
      <c r="J47" s="16" t="n">
        <v>5.1</v>
      </c>
      <c r="K47" s="18"/>
      <c r="L47" s="19"/>
      <c r="M47" s="19"/>
      <c r="N47" s="20"/>
      <c r="O47" s="10" t="n">
        <f aca="false">VLOOKUP($A47,[1]KORJ187!$B$1:$S$1048576,4,FALSE())</f>
        <v>11</v>
      </c>
      <c r="P47" s="10"/>
      <c r="Q47" s="10" t="n">
        <f aca="false">VLOOKUP($A47,[1]KORJ187!$B$1:$S$1048576,6,FALSE())</f>
        <v>320</v>
      </c>
      <c r="R47" s="10" t="n">
        <f aca="false">VLOOKUP($A47,[1]KORJ187!$B$1:$S$1048576,7,FALSE())</f>
        <v>16</v>
      </c>
      <c r="S47" s="10"/>
      <c r="T47" s="10" t="n">
        <f aca="false">VLOOKUP($A47,[1]KORJ187!$B$1:$S$1048576,9,FALSE())</f>
        <v>55</v>
      </c>
      <c r="U47" s="10" t="n">
        <f aca="false">VLOOKUP($A47,[1]KORJ187!$B$1:$S$1048576,10,FALSE())</f>
        <v>27</v>
      </c>
      <c r="V47" s="10"/>
      <c r="W47" s="10" t="n">
        <f aca="false">VLOOKUP($A47,[1]KORJ187!$B$1:$S$1048576,12,FALSE())</f>
        <v>196</v>
      </c>
      <c r="X47" s="10" t="n">
        <f aca="false">VLOOKUP($A47,[1]KORJ187!$B$1:$S$1048576,13,FALSE())</f>
        <v>28</v>
      </c>
      <c r="Y47" s="10"/>
      <c r="Z47" s="10" t="n">
        <f aca="false">VLOOKUP($A47,[1]KORJ187!$B$1:$S$1048576,15,FALSE())</f>
        <v>247</v>
      </c>
      <c r="AA47" s="21" t="s">
        <v>20</v>
      </c>
    </row>
    <row r="48" customFormat="false" ht="14.25" hidden="false" customHeight="false" outlineLevel="0" collapsed="false">
      <c r="A48" s="13" t="n">
        <v>207</v>
      </c>
      <c r="B48" s="14"/>
      <c r="C48" s="15"/>
      <c r="D48" s="15"/>
      <c r="E48" s="15"/>
      <c r="F48" s="15"/>
      <c r="G48" s="16"/>
      <c r="H48" s="17" t="n">
        <v>4</v>
      </c>
      <c r="I48" s="15" t="n">
        <v>12</v>
      </c>
      <c r="J48" s="16" t="n">
        <v>5.4</v>
      </c>
      <c r="K48" s="18"/>
      <c r="L48" s="19"/>
      <c r="M48" s="19"/>
      <c r="N48" s="20"/>
      <c r="O48" s="10" t="n">
        <f aca="false">VLOOKUP($A48,[1]KORJ187!$B$1:$S$1048576,4,FALSE())</f>
        <v>11</v>
      </c>
      <c r="P48" s="10"/>
      <c r="Q48" s="10" t="n">
        <f aca="false">VLOOKUP($A48,[1]KORJ187!$B$1:$S$1048576,6,FALSE())</f>
        <v>318</v>
      </c>
      <c r="R48" s="10" t="n">
        <f aca="false">VLOOKUP($A48,[1]KORJ187!$B$1:$S$1048576,7,FALSE())</f>
        <v>16</v>
      </c>
      <c r="S48" s="10"/>
      <c r="T48" s="10" t="n">
        <f aca="false">VLOOKUP($A48,[1]KORJ187!$B$1:$S$1048576,9,FALSE())</f>
        <v>31</v>
      </c>
      <c r="U48" s="10" t="n">
        <f aca="false">VLOOKUP($A48,[1]KORJ187!$B$1:$S$1048576,10,FALSE())</f>
        <v>27</v>
      </c>
      <c r="V48" s="10"/>
      <c r="W48" s="10" t="n">
        <f aca="false">VLOOKUP($A48,[1]KORJ187!$B$1:$S$1048576,12,FALSE())</f>
        <v>212</v>
      </c>
      <c r="X48" s="10" t="n">
        <f aca="false">VLOOKUP($A48,[1]KORJ187!$B$1:$S$1048576,13,FALSE())</f>
        <v>28</v>
      </c>
      <c r="Y48" s="10"/>
      <c r="Z48" s="10" t="n">
        <f aca="false">VLOOKUP($A48,[1]KORJ187!$B$1:$S$1048576,15,FALSE())</f>
        <v>262</v>
      </c>
      <c r="AA48" s="21"/>
    </row>
    <row r="49" customFormat="false" ht="14.25" hidden="false" customHeight="false" outlineLevel="0" collapsed="false">
      <c r="A49" s="13" t="n">
        <v>208</v>
      </c>
      <c r="B49" s="14"/>
      <c r="C49" s="15"/>
      <c r="D49" s="15"/>
      <c r="E49" s="15"/>
      <c r="F49" s="15"/>
      <c r="G49" s="16"/>
      <c r="H49" s="17" t="n">
        <v>2</v>
      </c>
      <c r="I49" s="15" t="n">
        <v>12</v>
      </c>
      <c r="J49" s="16" t="n">
        <v>6.2</v>
      </c>
      <c r="K49" s="18"/>
      <c r="L49" s="19"/>
      <c r="M49" s="19"/>
      <c r="N49" s="20"/>
      <c r="O49" s="10" t="n">
        <f aca="false">VLOOKUP($A49,[1]KORJ187!$B$1:$S$1048576,4,FALSE())</f>
        <v>11</v>
      </c>
      <c r="P49" s="10"/>
      <c r="Q49" s="10" t="n">
        <f aca="false">VLOOKUP($A49,[1]KORJ187!$B$1:$S$1048576,6,FALSE())</f>
        <v>313</v>
      </c>
      <c r="R49" s="10" t="n">
        <f aca="false">VLOOKUP($A49,[1]KORJ187!$B$1:$S$1048576,7,FALSE())</f>
        <v>16</v>
      </c>
      <c r="S49" s="10"/>
      <c r="T49" s="10" t="n">
        <f aca="false">VLOOKUP($A49,[1]KORJ187!$B$1:$S$1048576,9,FALSE())</f>
        <v>36</v>
      </c>
      <c r="U49" s="10" t="n">
        <f aca="false">VLOOKUP($A49,[1]KORJ187!$B$1:$S$1048576,10,FALSE())</f>
        <v>27</v>
      </c>
      <c r="V49" s="10"/>
      <c r="W49" s="10" t="n">
        <f aca="false">VLOOKUP($A49,[1]KORJ187!$B$1:$S$1048576,12,FALSE())</f>
        <v>210</v>
      </c>
      <c r="X49" s="10" t="n">
        <f aca="false">VLOOKUP($A49,[1]KORJ187!$B$1:$S$1048576,13,FALSE())</f>
        <v>28</v>
      </c>
      <c r="Y49" s="10"/>
      <c r="Z49" s="10" t="n">
        <f aca="false">VLOOKUP($A49,[1]KORJ187!$B$1:$S$1048576,15,FALSE())</f>
        <v>258</v>
      </c>
      <c r="AA49" s="21"/>
    </row>
    <row r="50" customFormat="false" ht="14.25" hidden="false" customHeight="false" outlineLevel="0" collapsed="false">
      <c r="A50" s="7" t="n">
        <v>209</v>
      </c>
      <c r="B50" s="14"/>
      <c r="C50" s="15"/>
      <c r="D50" s="15"/>
      <c r="E50" s="15"/>
      <c r="F50" s="15"/>
      <c r="G50" s="16"/>
      <c r="H50" s="17" t="n">
        <v>1</v>
      </c>
      <c r="I50" s="15" t="n">
        <v>12</v>
      </c>
      <c r="J50" s="16" t="n">
        <v>5.9</v>
      </c>
      <c r="K50" s="17" t="n">
        <v>10</v>
      </c>
      <c r="L50" s="15" t="n">
        <v>-3</v>
      </c>
      <c r="M50" s="15" t="n">
        <v>2.5</v>
      </c>
      <c r="N50" s="16" t="n">
        <v>10</v>
      </c>
      <c r="O50" s="10" t="n">
        <f aca="false">VLOOKUP($A50,[1]KORJ187!$B$1:$S$1048576,4,FALSE())</f>
        <v>11</v>
      </c>
      <c r="P50" s="10"/>
      <c r="Q50" s="10" t="n">
        <f aca="false">VLOOKUP($A50,[1]KORJ187!$B$1:$S$1048576,6,FALSE())</f>
        <v>354</v>
      </c>
      <c r="R50" s="10" t="n">
        <f aca="false">VLOOKUP($A50,[1]KORJ187!$B$1:$S$1048576,7,FALSE())</f>
        <v>16</v>
      </c>
      <c r="S50" s="10"/>
      <c r="T50" s="10" t="n">
        <f aca="false">VLOOKUP($A50,[1]KORJ187!$B$1:$S$1048576,9,FALSE())</f>
        <v>58</v>
      </c>
      <c r="U50" s="10" t="n">
        <f aca="false">VLOOKUP($A50,[1]KORJ187!$B$1:$S$1048576,10,FALSE())</f>
        <v>27</v>
      </c>
      <c r="V50" s="10"/>
      <c r="W50" s="10" t="n">
        <f aca="false">VLOOKUP($A50,[1]KORJ187!$B$1:$S$1048576,12,FALSE())</f>
        <v>146</v>
      </c>
      <c r="X50" s="10" t="n">
        <f aca="false">VLOOKUP($A50,[1]KORJ187!$B$1:$S$1048576,13,FALSE())</f>
        <v>28</v>
      </c>
      <c r="Y50" s="10"/>
      <c r="Z50" s="10" t="n">
        <f aca="false">VLOOKUP($A50,[1]KORJ187!$B$1:$S$1048576,15,FALSE())</f>
        <v>282</v>
      </c>
      <c r="AA50" s="21"/>
    </row>
    <row r="51" customFormat="false" ht="14.25" hidden="false" customHeight="false" outlineLevel="0" collapsed="false">
      <c r="A51" s="13" t="n">
        <v>210</v>
      </c>
      <c r="B51" s="14"/>
      <c r="C51" s="15"/>
      <c r="D51" s="15"/>
      <c r="E51" s="15"/>
      <c r="F51" s="15"/>
      <c r="G51" s="16"/>
      <c r="H51" s="17" t="n">
        <v>2</v>
      </c>
      <c r="I51" s="15" t="n">
        <v>12</v>
      </c>
      <c r="J51" s="16" t="n">
        <v>5.3</v>
      </c>
      <c r="K51" s="18"/>
      <c r="L51" s="19"/>
      <c r="M51" s="19"/>
      <c r="N51" s="20"/>
      <c r="O51" s="10" t="n">
        <f aca="false">VLOOKUP($A51,[1]KORJ187!$B$1:$S$1048576,4,FALSE())</f>
        <v>11</v>
      </c>
      <c r="P51" s="10"/>
      <c r="Q51" s="10" t="n">
        <f aca="false">VLOOKUP($A51,[1]KORJ187!$B$1:$S$1048576,6,FALSE())</f>
        <v>12</v>
      </c>
      <c r="R51" s="10" t="n">
        <f aca="false">VLOOKUP($A51,[1]KORJ187!$B$1:$S$1048576,7,FALSE())</f>
        <v>16</v>
      </c>
      <c r="S51" s="10"/>
      <c r="T51" s="10" t="n">
        <f aca="false">VLOOKUP($A51,[1]KORJ187!$B$1:$S$1048576,9,FALSE())</f>
        <v>65</v>
      </c>
      <c r="U51" s="10" t="n">
        <f aca="false">VLOOKUP($A51,[1]KORJ187!$B$1:$S$1048576,10,FALSE())</f>
        <v>22</v>
      </c>
      <c r="V51" s="10"/>
      <c r="W51" s="10" t="n">
        <f aca="false">VLOOKUP($A51,[1]KORJ187!$B$1:$S$1048576,12,FALSE())</f>
        <v>128</v>
      </c>
      <c r="X51" s="10" t="n">
        <f aca="false">VLOOKUP($A51,[1]KORJ187!$B$1:$S$1048576,13,FALSE())</f>
        <v>28</v>
      </c>
      <c r="Y51" s="10"/>
      <c r="Z51" s="10" t="n">
        <f aca="false">VLOOKUP($A51,[1]KORJ187!$B$1:$S$1048576,15,FALSE())</f>
        <v>108</v>
      </c>
      <c r="AA51" s="21"/>
    </row>
    <row r="52" customFormat="false" ht="14.25" hidden="false" customHeight="false" outlineLevel="0" collapsed="false">
      <c r="A52" s="13" t="n">
        <v>211</v>
      </c>
      <c r="B52" s="14"/>
      <c r="C52" s="15"/>
      <c r="D52" s="15"/>
      <c r="E52" s="15"/>
      <c r="F52" s="15"/>
      <c r="G52" s="16"/>
      <c r="H52" s="17" t="n">
        <v>4</v>
      </c>
      <c r="I52" s="15" t="n">
        <v>11</v>
      </c>
      <c r="J52" s="16" t="n">
        <v>7.3</v>
      </c>
      <c r="K52" s="18"/>
      <c r="L52" s="19"/>
      <c r="M52" s="19"/>
      <c r="N52" s="20"/>
      <c r="O52" s="10" t="n">
        <f aca="false">VLOOKUP($A52,[1]KORJ187!$B$1:$S$1048576,4,FALSE())</f>
        <v>48</v>
      </c>
      <c r="P52" s="10"/>
      <c r="Q52" s="10" t="n">
        <f aca="false">VLOOKUP($A52,[1]KORJ187!$B$1:$S$1048576,6,FALSE())</f>
        <v>280</v>
      </c>
      <c r="R52" s="10" t="n">
        <f aca="false">VLOOKUP($A52,[1]KORJ187!$B$1:$S$1048576,7,FALSE())</f>
        <v>29</v>
      </c>
      <c r="S52" s="10"/>
      <c r="T52" s="10" t="n">
        <f aca="false">VLOOKUP($A52,[1]KORJ187!$B$1:$S$1048576,9,FALSE())</f>
        <v>127</v>
      </c>
      <c r="U52" s="10" t="n">
        <f aca="false">VLOOKUP($A52,[1]KORJ187!$B$1:$S$1048576,10,FALSE())</f>
        <v>22</v>
      </c>
      <c r="V52" s="10"/>
      <c r="W52" s="10" t="n">
        <f aca="false">VLOOKUP($A52,[1]KORJ187!$B$1:$S$1048576,12,FALSE())</f>
        <v>79</v>
      </c>
      <c r="X52" s="10" t="n">
        <f aca="false">VLOOKUP($A52,[1]KORJ187!$B$1:$S$1048576,13,FALSE())</f>
        <v>32</v>
      </c>
      <c r="Y52" s="10"/>
      <c r="Z52" s="10" t="n">
        <f aca="false">VLOOKUP($A52,[1]KORJ187!$B$1:$S$1048576,15,FALSE())</f>
        <v>155</v>
      </c>
      <c r="AA52" s="21"/>
    </row>
    <row r="53" customFormat="false" ht="14.25" hidden="false" customHeight="false" outlineLevel="0" collapsed="false">
      <c r="A53" s="7" t="n">
        <v>212</v>
      </c>
      <c r="B53" s="14"/>
      <c r="C53" s="15"/>
      <c r="D53" s="15"/>
      <c r="E53" s="15"/>
      <c r="F53" s="15"/>
      <c r="G53" s="16"/>
      <c r="H53" s="17" t="n">
        <v>2</v>
      </c>
      <c r="I53" s="15" t="n">
        <v>12</v>
      </c>
      <c r="J53" s="16" t="n">
        <v>8.2</v>
      </c>
      <c r="K53" s="18"/>
      <c r="L53" s="19"/>
      <c r="M53" s="19"/>
      <c r="N53" s="20"/>
      <c r="O53" s="10" t="n">
        <f aca="false">VLOOKUP($A53,[1]KORJ187!$B$1:$S$1048576,4,FALSE())</f>
        <v>48</v>
      </c>
      <c r="P53" s="10"/>
      <c r="Q53" s="10" t="n">
        <f aca="false">VLOOKUP($A53,[1]KORJ187!$B$1:$S$1048576,6,FALSE())</f>
        <v>278</v>
      </c>
      <c r="R53" s="10" t="n">
        <f aca="false">VLOOKUP($A53,[1]KORJ187!$B$1:$S$1048576,7,FALSE())</f>
        <v>29</v>
      </c>
      <c r="S53" s="10"/>
      <c r="T53" s="10" t="n">
        <f aca="false">VLOOKUP($A53,[1]KORJ187!$B$1:$S$1048576,9,FALSE())</f>
        <v>145</v>
      </c>
      <c r="U53" s="10" t="n">
        <f aca="false">VLOOKUP($A53,[1]KORJ187!$B$1:$S$1048576,10,FALSE())</f>
        <v>22</v>
      </c>
      <c r="V53" s="10"/>
      <c r="W53" s="10" t="n">
        <f aca="false">VLOOKUP($A53,[1]KORJ187!$B$1:$S$1048576,12,FALSE())</f>
        <v>79</v>
      </c>
      <c r="X53" s="10" t="n">
        <f aca="false">VLOOKUP($A53,[1]KORJ187!$B$1:$S$1048576,13,FALSE())</f>
        <v>32</v>
      </c>
      <c r="Y53" s="10"/>
      <c r="Z53" s="10" t="n">
        <f aca="false">VLOOKUP($A53,[1]KORJ187!$B$1:$S$1048576,15,FALSE())</f>
        <v>169</v>
      </c>
      <c r="AA53" s="21"/>
    </row>
    <row r="54" customFormat="false" ht="14.25" hidden="false" customHeight="false" outlineLevel="0" collapsed="false">
      <c r="A54" s="13" t="n">
        <v>213</v>
      </c>
      <c r="B54" s="14"/>
      <c r="C54" s="15"/>
      <c r="D54" s="15"/>
      <c r="E54" s="15"/>
      <c r="F54" s="15"/>
      <c r="G54" s="16"/>
      <c r="H54" s="17" t="n">
        <v>2</v>
      </c>
      <c r="I54" s="15" t="n">
        <v>11</v>
      </c>
      <c r="J54" s="16" t="n">
        <v>5.9</v>
      </c>
      <c r="K54" s="18"/>
      <c r="L54" s="19"/>
      <c r="M54" s="19"/>
      <c r="N54" s="20"/>
      <c r="O54" s="10" t="n">
        <f aca="false">VLOOKUP($A54,[1]KORJ187!$B$1:$S$1048576,4,FALSE())</f>
        <v>48</v>
      </c>
      <c r="P54" s="10"/>
      <c r="Q54" s="10" t="n">
        <f aca="false">VLOOKUP($A54,[1]KORJ187!$B$1:$S$1048576,6,FALSE())</f>
        <v>302</v>
      </c>
      <c r="R54" s="10" t="n">
        <f aca="false">VLOOKUP($A54,[1]KORJ187!$B$1:$S$1048576,7,FALSE())</f>
        <v>29</v>
      </c>
      <c r="S54" s="10"/>
      <c r="T54" s="10" t="n">
        <f aca="false">VLOOKUP($A54,[1]KORJ187!$B$1:$S$1048576,9,FALSE())</f>
        <v>83</v>
      </c>
      <c r="U54" s="10" t="n">
        <f aca="false">VLOOKUP($A54,[1]KORJ187!$B$1:$S$1048576,10,FALSE())</f>
        <v>22</v>
      </c>
      <c r="V54" s="10"/>
      <c r="W54" s="10" t="n">
        <f aca="false">VLOOKUP($A54,[1]KORJ187!$B$1:$S$1048576,12,FALSE())</f>
        <v>60</v>
      </c>
      <c r="X54" s="10" t="n">
        <f aca="false">VLOOKUP($A54,[1]KORJ187!$B$1:$S$1048576,13,FALSE())</f>
        <v>32</v>
      </c>
      <c r="Y54" s="10"/>
      <c r="Z54" s="10" t="n">
        <f aca="false">VLOOKUP($A54,[1]KORJ187!$B$1:$S$1048576,15,FALSE())</f>
        <v>122</v>
      </c>
      <c r="AA54" s="21"/>
    </row>
    <row r="55" customFormat="false" ht="14.25" hidden="false" customHeight="false" outlineLevel="0" collapsed="false">
      <c r="A55" s="13" t="n">
        <v>214</v>
      </c>
      <c r="B55" s="14"/>
      <c r="C55" s="15"/>
      <c r="D55" s="15"/>
      <c r="E55" s="15"/>
      <c r="F55" s="15"/>
      <c r="G55" s="16"/>
      <c r="H55" s="17" t="n">
        <v>2</v>
      </c>
      <c r="I55" s="15" t="n">
        <v>12</v>
      </c>
      <c r="J55" s="16" t="n">
        <v>5.7</v>
      </c>
      <c r="K55" s="18"/>
      <c r="L55" s="19"/>
      <c r="M55" s="19"/>
      <c r="N55" s="20"/>
      <c r="O55" s="10" t="n">
        <f aca="false">VLOOKUP($A55,[1]KORJ187!$B$1:$S$1048576,4,FALSE())</f>
        <v>48</v>
      </c>
      <c r="P55" s="10"/>
      <c r="Q55" s="10" t="n">
        <f aca="false">VLOOKUP($A55,[1]KORJ187!$B$1:$S$1048576,6,FALSE())</f>
        <v>302</v>
      </c>
      <c r="R55" s="10" t="n">
        <f aca="false">VLOOKUP($A55,[1]KORJ187!$B$1:$S$1048576,7,FALSE())</f>
        <v>22</v>
      </c>
      <c r="S55" s="10"/>
      <c r="T55" s="10" t="n">
        <f aca="false">VLOOKUP($A55,[1]KORJ187!$B$1:$S$1048576,9,FALSE())</f>
        <v>42</v>
      </c>
      <c r="U55" s="10" t="n">
        <f aca="false">VLOOKUP($A55,[1]KORJ187!$B$1:$S$1048576,10,FALSE())</f>
        <v>32</v>
      </c>
      <c r="V55" s="10"/>
      <c r="W55" s="10" t="n">
        <f aca="false">VLOOKUP($A55,[1]KORJ187!$B$1:$S$1048576,12,FALSE())</f>
        <v>144</v>
      </c>
      <c r="X55" s="10"/>
      <c r="Y55" s="10"/>
      <c r="Z55" s="10"/>
      <c r="AA55" s="21"/>
    </row>
    <row r="56" customFormat="false" ht="14.25" hidden="false" customHeight="false" outlineLevel="0" collapsed="false">
      <c r="A56" s="7" t="n">
        <v>215</v>
      </c>
      <c r="B56" s="14"/>
      <c r="C56" s="15"/>
      <c r="D56" s="15"/>
      <c r="E56" s="15"/>
      <c r="F56" s="15"/>
      <c r="G56" s="16"/>
      <c r="H56" s="17" t="n">
        <v>2</v>
      </c>
      <c r="I56" s="15" t="n">
        <v>11</v>
      </c>
      <c r="J56" s="16" t="n">
        <v>6.7</v>
      </c>
      <c r="K56" s="17" t="n">
        <v>15</v>
      </c>
      <c r="L56" s="15" t="n">
        <v>-2.5</v>
      </c>
      <c r="M56" s="15" t="n">
        <v>-1.5</v>
      </c>
      <c r="N56" s="16" t="n">
        <v>5.3</v>
      </c>
      <c r="O56" s="10" t="n">
        <f aca="false">VLOOKUP($A56,[1]KORJ187!$B$1:$S$1048576,4,FALSE())</f>
        <v>48</v>
      </c>
      <c r="P56" s="10"/>
      <c r="Q56" s="10" t="n">
        <f aca="false">VLOOKUP($A56,[1]KORJ187!$B$1:$S$1048576,6,FALSE())</f>
        <v>320</v>
      </c>
      <c r="R56" s="10" t="n">
        <f aca="false">VLOOKUP($A56,[1]KORJ187!$B$1:$S$1048576,7,FALSE())</f>
        <v>29</v>
      </c>
      <c r="S56" s="10"/>
      <c r="T56" s="10" t="n">
        <f aca="false">VLOOKUP($A56,[1]KORJ187!$B$1:$S$1048576,9,FALSE())</f>
        <v>58</v>
      </c>
      <c r="U56" s="10" t="n">
        <f aca="false">VLOOKUP($A56,[1]KORJ187!$B$1:$S$1048576,10,FALSE())</f>
        <v>22</v>
      </c>
      <c r="V56" s="10"/>
      <c r="W56" s="10" t="n">
        <f aca="false">VLOOKUP($A56,[1]KORJ187!$B$1:$S$1048576,12,FALSE())</f>
        <v>48</v>
      </c>
      <c r="X56" s="10" t="n">
        <f aca="false">VLOOKUP($A56,[1]KORJ187!$B$1:$S$1048576,13,FALSE())</f>
        <v>32</v>
      </c>
      <c r="Y56" s="10"/>
      <c r="Z56" s="10" t="n">
        <f aca="false">VLOOKUP($A56,[1]KORJ187!$B$1:$S$1048576,15,FALSE())</f>
        <v>80</v>
      </c>
      <c r="AA56" s="21"/>
    </row>
    <row r="57" customFormat="false" ht="14.25" hidden="false" customHeight="false" outlineLevel="0" collapsed="false">
      <c r="A57" s="13" t="n">
        <v>216</v>
      </c>
      <c r="B57" s="14"/>
      <c r="C57" s="15"/>
      <c r="D57" s="15"/>
      <c r="E57" s="15"/>
      <c r="F57" s="15"/>
      <c r="G57" s="16"/>
      <c r="H57" s="17" t="n">
        <v>1</v>
      </c>
      <c r="I57" s="15" t="n">
        <v>14</v>
      </c>
      <c r="J57" s="16" t="n">
        <v>6.8</v>
      </c>
      <c r="K57" s="18"/>
      <c r="L57" s="19"/>
      <c r="M57" s="19"/>
      <c r="N57" s="20"/>
      <c r="O57" s="10" t="n">
        <f aca="false">VLOOKUP($A57,[1]KORJ187!$B$1:$S$1048576,4,FALSE())</f>
        <v>48</v>
      </c>
      <c r="P57" s="10"/>
      <c r="Q57" s="10" t="n">
        <f aca="false">VLOOKUP($A57,[1]KORJ187!$B$1:$S$1048576,6,FALSE())</f>
        <v>313</v>
      </c>
      <c r="R57" s="10" t="n">
        <f aca="false">VLOOKUP($A57,[1]KORJ187!$B$1:$S$1048576,7,FALSE())</f>
        <v>29</v>
      </c>
      <c r="S57" s="10"/>
      <c r="T57" s="10" t="n">
        <f aca="false">VLOOKUP($A57,[1]KORJ187!$B$1:$S$1048576,9,FALSE())</f>
        <v>90</v>
      </c>
      <c r="U57" s="10" t="n">
        <f aca="false">VLOOKUP($A57,[1]KORJ187!$B$1:$S$1048576,10,FALSE())</f>
        <v>22</v>
      </c>
      <c r="V57" s="10"/>
      <c r="W57" s="10" t="n">
        <f aca="false">VLOOKUP($A57,[1]KORJ187!$B$1:$S$1048576,12,FALSE())</f>
        <v>69</v>
      </c>
      <c r="X57" s="10" t="n">
        <f aca="false">VLOOKUP($A57,[1]KORJ187!$B$1:$S$1048576,13,FALSE())</f>
        <v>32</v>
      </c>
      <c r="Y57" s="10"/>
      <c r="Z57" s="10" t="n">
        <f aca="false">VLOOKUP($A57,[1]KORJ187!$B$1:$S$1048576,15,FALSE())</f>
        <v>112</v>
      </c>
      <c r="AA57" s="21" t="s">
        <v>21</v>
      </c>
    </row>
    <row r="58" customFormat="false" ht="14.25" hidden="false" customHeight="false" outlineLevel="0" collapsed="false">
      <c r="A58" s="13" t="n">
        <v>217</v>
      </c>
      <c r="B58" s="14"/>
      <c r="C58" s="15"/>
      <c r="D58" s="15"/>
      <c r="E58" s="15"/>
      <c r="F58" s="15"/>
      <c r="G58" s="16"/>
      <c r="H58" s="17" t="n">
        <v>2</v>
      </c>
      <c r="I58" s="15" t="n">
        <v>11</v>
      </c>
      <c r="J58" s="16" t="n">
        <v>6.8</v>
      </c>
      <c r="K58" s="18"/>
      <c r="L58" s="19"/>
      <c r="M58" s="19"/>
      <c r="N58" s="20"/>
      <c r="O58" s="10" t="n">
        <f aca="false">VLOOKUP($A58,[1]KORJ187!$B$1:$S$1048576,4,FALSE())</f>
        <v>48</v>
      </c>
      <c r="P58" s="10"/>
      <c r="Q58" s="10" t="n">
        <f aca="false">VLOOKUP($A58,[1]KORJ187!$B$1:$S$1048576,6,FALSE())</f>
        <v>302</v>
      </c>
      <c r="R58" s="10" t="n">
        <f aca="false">VLOOKUP($A58,[1]KORJ187!$B$1:$S$1048576,7,FALSE())</f>
        <v>29</v>
      </c>
      <c r="S58" s="10"/>
      <c r="T58" s="10" t="n">
        <f aca="false">VLOOKUP($A58,[1]KORJ187!$B$1:$S$1048576,9,FALSE())</f>
        <v>102</v>
      </c>
      <c r="U58" s="10" t="n">
        <f aca="false">VLOOKUP($A58,[1]KORJ187!$B$1:$S$1048576,10,FALSE())</f>
        <v>22</v>
      </c>
      <c r="V58" s="10"/>
      <c r="W58" s="10" t="n">
        <f aca="false">VLOOKUP($A58,[1]KORJ187!$B$1:$S$1048576,12,FALSE())</f>
        <v>76</v>
      </c>
      <c r="X58" s="10" t="n">
        <f aca="false">VLOOKUP($A58,[1]KORJ187!$B$1:$S$1048576,13,FALSE())</f>
        <v>32</v>
      </c>
      <c r="Y58" s="10"/>
      <c r="Z58" s="10" t="n">
        <f aca="false">VLOOKUP($A58,[1]KORJ187!$B$1:$S$1048576,15,FALSE())</f>
        <v>120</v>
      </c>
      <c r="AA58" s="21"/>
    </row>
    <row r="59" customFormat="false" ht="14.25" hidden="false" customHeight="false" outlineLevel="0" collapsed="false">
      <c r="A59" s="7" t="n">
        <v>218</v>
      </c>
      <c r="B59" s="14"/>
      <c r="C59" s="15"/>
      <c r="D59" s="15"/>
      <c r="E59" s="15"/>
      <c r="F59" s="15"/>
      <c r="G59" s="16"/>
      <c r="H59" s="17" t="n">
        <v>2</v>
      </c>
      <c r="I59" s="15" t="n">
        <v>11</v>
      </c>
      <c r="J59" s="16" t="n">
        <v>5.8</v>
      </c>
      <c r="K59" s="18"/>
      <c r="L59" s="19"/>
      <c r="M59" s="19"/>
      <c r="N59" s="20"/>
      <c r="O59" s="10" t="n">
        <f aca="false">VLOOKUP($A59,[1]KORJ187!$B$1:$S$1048576,4,FALSE())</f>
        <v>48</v>
      </c>
      <c r="P59" s="10"/>
      <c r="Q59" s="10" t="n">
        <f aca="false">VLOOKUP($A59,[1]KORJ187!$B$1:$S$1048576,6,FALSE())</f>
        <v>322</v>
      </c>
      <c r="R59" s="10" t="n">
        <f aca="false">VLOOKUP($A59,[1]KORJ187!$B$1:$S$1048576,7,FALSE())</f>
        <v>29</v>
      </c>
      <c r="S59" s="10"/>
      <c r="T59" s="10" t="n">
        <f aca="false">VLOOKUP($A59,[1]KORJ187!$B$1:$S$1048576,9,FALSE())</f>
        <v>95</v>
      </c>
      <c r="U59" s="10" t="n">
        <f aca="false">VLOOKUP($A59,[1]KORJ187!$B$1:$S$1048576,10,FALSE())</f>
        <v>32</v>
      </c>
      <c r="V59" s="10"/>
      <c r="W59" s="10" t="n">
        <f aca="false">VLOOKUP($A59,[1]KORJ187!$B$1:$S$1048576,12,FALSE())</f>
        <v>112</v>
      </c>
      <c r="X59" s="10"/>
      <c r="Y59" s="10"/>
      <c r="Z59" s="10"/>
      <c r="AA59" s="21"/>
    </row>
    <row r="60" customFormat="false" ht="14.25" hidden="false" customHeight="false" outlineLevel="0" collapsed="false">
      <c r="A60" s="13" t="n">
        <v>219</v>
      </c>
      <c r="B60" s="14"/>
      <c r="C60" s="15"/>
      <c r="D60" s="15"/>
      <c r="E60" s="15"/>
      <c r="F60" s="15"/>
      <c r="G60" s="16"/>
      <c r="H60" s="17" t="n">
        <v>2</v>
      </c>
      <c r="I60" s="15" t="n">
        <v>11</v>
      </c>
      <c r="J60" s="16" t="n">
        <v>6.7</v>
      </c>
      <c r="K60" s="18"/>
      <c r="L60" s="19"/>
      <c r="M60" s="19"/>
      <c r="N60" s="20"/>
      <c r="O60" s="10" t="n">
        <f aca="false">VLOOKUP($A60,[1]KORJ187!$B$1:$S$1048576,4,FALSE())</f>
        <v>48</v>
      </c>
      <c r="P60" s="10"/>
      <c r="Q60" s="10" t="n">
        <f aca="false">VLOOKUP($A60,[1]KORJ187!$B$1:$S$1048576,6,FALSE())</f>
        <v>356</v>
      </c>
      <c r="R60" s="10" t="n">
        <f aca="false">VLOOKUP($A60,[1]KORJ187!$B$1:$S$1048576,7,FALSE())</f>
        <v>29</v>
      </c>
      <c r="S60" s="10"/>
      <c r="T60" s="10" t="n">
        <f aca="false">VLOOKUP($A60,[1]KORJ187!$B$1:$S$1048576,9,FALSE())</f>
        <v>79</v>
      </c>
      <c r="U60" s="10" t="n">
        <f aca="false">VLOOKUP($A60,[1]KORJ187!$B$1:$S$1048576,10,FALSE())</f>
        <v>51</v>
      </c>
      <c r="V60" s="10"/>
      <c r="W60" s="10" t="n">
        <f aca="false">VLOOKUP($A60,[1]KORJ187!$B$1:$S$1048576,12,FALSE())</f>
        <v>277</v>
      </c>
      <c r="X60" s="10" t="n">
        <f aca="false">VLOOKUP($A60,[1]KORJ187!$B$1:$S$1048576,13,FALSE())</f>
        <v>50</v>
      </c>
      <c r="Y60" s="10"/>
      <c r="Z60" s="10" t="n">
        <f aca="false">VLOOKUP($A60,[1]KORJ187!$B$1:$S$1048576,15,FALSE())</f>
        <v>321</v>
      </c>
      <c r="AA60" s="21"/>
    </row>
    <row r="61" customFormat="false" ht="14.25" hidden="false" customHeight="false" outlineLevel="0" collapsed="false">
      <c r="A61" s="13" t="n">
        <v>220</v>
      </c>
      <c r="B61" s="14"/>
      <c r="C61" s="15"/>
      <c r="D61" s="15"/>
      <c r="E61" s="15"/>
      <c r="F61" s="15"/>
      <c r="G61" s="16"/>
      <c r="H61" s="17" t="n">
        <v>2</v>
      </c>
      <c r="I61" s="15" t="n">
        <v>11</v>
      </c>
      <c r="J61" s="16" t="n">
        <v>7.4</v>
      </c>
      <c r="K61" s="18"/>
      <c r="L61" s="19"/>
      <c r="M61" s="19"/>
      <c r="N61" s="20"/>
      <c r="O61" s="10" t="n">
        <f aca="false">VLOOKUP($A61,[1]KORJ187!$B$1:$S$1048576,4,FALSE())</f>
        <v>48</v>
      </c>
      <c r="P61" s="10"/>
      <c r="Q61" s="10" t="n">
        <f aca="false">VLOOKUP($A61,[1]KORJ187!$B$1:$S$1048576,6,FALSE())</f>
        <v>357</v>
      </c>
      <c r="R61" s="10" t="n">
        <f aca="false">VLOOKUP($A61,[1]KORJ187!$B$1:$S$1048576,7,FALSE())</f>
        <v>29</v>
      </c>
      <c r="S61" s="10"/>
      <c r="T61" s="10" t="n">
        <f aca="false">VLOOKUP($A61,[1]KORJ187!$B$1:$S$1048576,9,FALSE())</f>
        <v>72</v>
      </c>
      <c r="U61" s="10" t="n">
        <f aca="false">VLOOKUP($A61,[1]KORJ187!$B$1:$S$1048576,10,FALSE())</f>
        <v>51</v>
      </c>
      <c r="V61" s="10"/>
      <c r="W61" s="10" t="n">
        <f aca="false">VLOOKUP($A61,[1]KORJ187!$B$1:$S$1048576,12,FALSE())</f>
        <v>282</v>
      </c>
      <c r="X61" s="10" t="n">
        <f aca="false">VLOOKUP($A61,[1]KORJ187!$B$1:$S$1048576,13,FALSE())</f>
        <v>50</v>
      </c>
      <c r="Y61" s="10"/>
      <c r="Z61" s="10" t="n">
        <f aca="false">VLOOKUP($A61,[1]KORJ187!$B$1:$S$1048576,15,FALSE())</f>
        <v>326</v>
      </c>
      <c r="AA61" s="21"/>
    </row>
    <row r="62" customFormat="false" ht="14.25" hidden="false" customHeight="false" outlineLevel="0" collapsed="false">
      <c r="A62" s="7" t="n">
        <v>221</v>
      </c>
      <c r="B62" s="14"/>
      <c r="C62" s="15"/>
      <c r="D62" s="15"/>
      <c r="E62" s="15"/>
      <c r="F62" s="15"/>
      <c r="G62" s="16"/>
      <c r="H62" s="17" t="n">
        <v>2</v>
      </c>
      <c r="I62" s="15" t="n">
        <v>11</v>
      </c>
      <c r="J62" s="16" t="n">
        <v>6</v>
      </c>
      <c r="K62" s="17" t="n">
        <v>10</v>
      </c>
      <c r="L62" s="15" t="n">
        <v>-4</v>
      </c>
      <c r="M62" s="15" t="n">
        <v>-3.5</v>
      </c>
      <c r="N62" s="16" t="n">
        <v>8.8</v>
      </c>
      <c r="O62" s="10" t="n">
        <f aca="false">VLOOKUP($A62,[1]KORJ187!$B$1:$S$1048576,4,FALSE())</f>
        <v>48</v>
      </c>
      <c r="P62" s="10"/>
      <c r="Q62" s="10" t="n">
        <f aca="false">VLOOKUP($A62,[1]KORJ187!$B$1:$S$1048576,6,FALSE())</f>
        <v>169</v>
      </c>
      <c r="R62" s="10" t="n">
        <f aca="false">VLOOKUP($A62,[1]KORJ187!$B$1:$S$1048576,7,FALSE())</f>
        <v>51</v>
      </c>
      <c r="S62" s="10"/>
      <c r="T62" s="10" t="n">
        <f aca="false">VLOOKUP($A62,[1]KORJ187!$B$1:$S$1048576,9,FALSE())</f>
        <v>212</v>
      </c>
      <c r="U62" s="10" t="n">
        <f aca="false">VLOOKUP($A62,[1]KORJ187!$B$1:$S$1048576,10,FALSE())</f>
        <v>50</v>
      </c>
      <c r="V62" s="10"/>
      <c r="W62" s="10" t="n">
        <f aca="false">VLOOKUP($A62,[1]KORJ187!$B$1:$S$1048576,12,FALSE())</f>
        <v>196</v>
      </c>
      <c r="X62" s="10" t="n">
        <f aca="false">VLOOKUP($A62,[1]KORJ187!$B$1:$S$1048576,13,FALSE())</f>
        <v>73</v>
      </c>
      <c r="Y62" s="10"/>
      <c r="Z62" s="10" t="n">
        <f aca="false">VLOOKUP($A62,[1]KORJ187!$B$1:$S$1048576,15,FALSE())</f>
        <v>11</v>
      </c>
      <c r="AA62" s="21"/>
    </row>
    <row r="63" customFormat="false" ht="14.25" hidden="false" customHeight="false" outlineLevel="0" collapsed="false">
      <c r="A63" s="13" t="n">
        <v>222</v>
      </c>
      <c r="B63" s="14"/>
      <c r="C63" s="15"/>
      <c r="D63" s="15"/>
      <c r="E63" s="15"/>
      <c r="F63" s="15"/>
      <c r="G63" s="16"/>
      <c r="H63" s="17" t="n">
        <v>2</v>
      </c>
      <c r="I63" s="15" t="n">
        <v>11</v>
      </c>
      <c r="J63" s="16" t="n">
        <v>5</v>
      </c>
      <c r="K63" s="18"/>
      <c r="L63" s="19"/>
      <c r="M63" s="19"/>
      <c r="N63" s="20"/>
      <c r="O63" s="10" t="n">
        <f aca="false">VLOOKUP($A63,[1]KORJ187!$B$1:$S$1048576,4,FALSE())</f>
        <v>48</v>
      </c>
      <c r="P63" s="10"/>
      <c r="Q63" s="10" t="n">
        <f aca="false">VLOOKUP($A63,[1]KORJ187!$B$1:$S$1048576,6,FALSE())</f>
        <v>123</v>
      </c>
      <c r="R63" s="10" t="n">
        <f aca="false">VLOOKUP($A63,[1]KORJ187!$B$1:$S$1048576,7,FALSE())</f>
        <v>51</v>
      </c>
      <c r="S63" s="10"/>
      <c r="T63" s="10" t="n">
        <f aca="false">VLOOKUP($A63,[1]KORJ187!$B$1:$S$1048576,9,FALSE())</f>
        <v>197</v>
      </c>
      <c r="U63" s="10" t="n">
        <f aca="false">VLOOKUP($A63,[1]KORJ187!$B$1:$S$1048576,10,FALSE())</f>
        <v>50</v>
      </c>
      <c r="V63" s="10"/>
      <c r="W63" s="10" t="n">
        <f aca="false">VLOOKUP($A63,[1]KORJ187!$B$1:$S$1048576,12,FALSE())</f>
        <v>159</v>
      </c>
      <c r="X63" s="10" t="n">
        <f aca="false">VLOOKUP($A63,[1]KORJ187!$B$1:$S$1048576,13,FALSE())</f>
        <v>73</v>
      </c>
      <c r="Y63" s="10"/>
      <c r="Z63" s="10" t="n">
        <f aca="false">VLOOKUP($A63,[1]KORJ187!$B$1:$S$1048576,15,FALSE())</f>
        <v>36</v>
      </c>
      <c r="AA63" s="21"/>
    </row>
    <row r="64" customFormat="false" ht="14.25" hidden="false" customHeight="false" outlineLevel="0" collapsed="false">
      <c r="A64" s="13" t="n">
        <v>223</v>
      </c>
      <c r="B64" s="14"/>
      <c r="C64" s="15"/>
      <c r="D64" s="15"/>
      <c r="E64" s="15"/>
      <c r="F64" s="15"/>
      <c r="G64" s="16"/>
      <c r="H64" s="17" t="n">
        <v>4</v>
      </c>
      <c r="I64" s="15" t="n">
        <v>14</v>
      </c>
      <c r="J64" s="38" t="n">
        <v>7.3</v>
      </c>
      <c r="K64" s="18"/>
      <c r="L64" s="19"/>
      <c r="M64" s="19"/>
      <c r="N64" s="20"/>
      <c r="O64" s="10" t="n">
        <f aca="false">VLOOKUP($A64,[1]KORJ187!$B$1:$S$1048576,4,FALSE())</f>
        <v>48</v>
      </c>
      <c r="P64" s="10"/>
      <c r="Q64" s="10" t="n">
        <f aca="false">VLOOKUP($A64,[1]KORJ187!$B$1:$S$1048576,6,FALSE())</f>
        <v>107</v>
      </c>
      <c r="R64" s="10" t="n">
        <f aca="false">VLOOKUP($A64,[1]KORJ187!$B$1:$S$1048576,7,FALSE())</f>
        <v>51</v>
      </c>
      <c r="S64" s="10"/>
      <c r="T64" s="10" t="n">
        <f aca="false">VLOOKUP($A64,[1]KORJ187!$B$1:$S$1048576,9,FALSE())</f>
        <v>185</v>
      </c>
      <c r="U64" s="10" t="n">
        <f aca="false">VLOOKUP($A64,[1]KORJ187!$B$1:$S$1048576,10,FALSE())</f>
        <v>50</v>
      </c>
      <c r="V64" s="10"/>
      <c r="W64" s="10" t="n">
        <f aca="false">VLOOKUP($A64,[1]KORJ187!$B$1:$S$1048576,12,FALSE())</f>
        <v>137</v>
      </c>
      <c r="X64" s="10" t="n">
        <f aca="false">VLOOKUP($A64,[1]KORJ187!$B$1:$S$1048576,13,FALSE())</f>
        <v>73</v>
      </c>
      <c r="Y64" s="10"/>
      <c r="Z64" s="10" t="n">
        <f aca="false">VLOOKUP($A64,[1]KORJ187!$B$1:$S$1048576,15,FALSE())</f>
        <v>40</v>
      </c>
      <c r="AA64" s="21" t="s">
        <v>22</v>
      </c>
    </row>
    <row r="65" customFormat="false" ht="14.25" hidden="false" customHeight="false" outlineLevel="0" collapsed="false">
      <c r="A65" s="7" t="n">
        <v>224</v>
      </c>
      <c r="B65" s="14"/>
      <c r="C65" s="15"/>
      <c r="D65" s="15"/>
      <c r="E65" s="15"/>
      <c r="F65" s="15"/>
      <c r="G65" s="16"/>
      <c r="H65" s="17" t="n">
        <v>1</v>
      </c>
      <c r="I65" s="15" t="n">
        <v>11</v>
      </c>
      <c r="J65" s="16" t="n">
        <v>12.9</v>
      </c>
      <c r="K65" s="18"/>
      <c r="L65" s="19"/>
      <c r="M65" s="19"/>
      <c r="N65" s="20"/>
      <c r="O65" s="10" t="n">
        <f aca="false">VLOOKUP($A65,[1]KORJ187!$B$1:$S$1048576,4,FALSE())</f>
        <v>48</v>
      </c>
      <c r="P65" s="10"/>
      <c r="Q65" s="10" t="n">
        <f aca="false">VLOOKUP($A65,[1]KORJ187!$B$1:$S$1048576,6,FALSE())</f>
        <v>116</v>
      </c>
      <c r="R65" s="10" t="n">
        <f aca="false">VLOOKUP($A65,[1]KORJ187!$B$1:$S$1048576,7,FALSE())</f>
        <v>51</v>
      </c>
      <c r="S65" s="10"/>
      <c r="T65" s="10" t="n">
        <f aca="false">VLOOKUP($A65,[1]KORJ187!$B$1:$S$1048576,9,FALSE())</f>
        <v>177</v>
      </c>
      <c r="U65" s="10" t="n">
        <f aca="false">VLOOKUP($A65,[1]KORJ187!$B$1:$S$1048576,10,FALSE())</f>
        <v>50</v>
      </c>
      <c r="V65" s="10"/>
      <c r="W65" s="10" t="n">
        <f aca="false">VLOOKUP($A65,[1]KORJ187!$B$1:$S$1048576,12,FALSE())</f>
        <v>140</v>
      </c>
      <c r="X65" s="10" t="n">
        <f aca="false">VLOOKUP($A65,[1]KORJ187!$B$1:$S$1048576,13,FALSE())</f>
        <v>73</v>
      </c>
      <c r="Y65" s="10"/>
      <c r="Z65" s="10" t="n">
        <f aca="false">VLOOKUP($A65,[1]KORJ187!$B$1:$S$1048576,15,FALSE())</f>
        <v>60</v>
      </c>
      <c r="AA65" s="21"/>
    </row>
    <row r="66" customFormat="false" ht="14.25" hidden="false" customHeight="false" outlineLevel="0" collapsed="false">
      <c r="A66" s="13" t="n">
        <v>225</v>
      </c>
      <c r="B66" s="14"/>
      <c r="C66" s="15"/>
      <c r="D66" s="15"/>
      <c r="E66" s="15"/>
      <c r="F66" s="15"/>
      <c r="G66" s="16"/>
      <c r="H66" s="17" t="n">
        <v>2</v>
      </c>
      <c r="I66" s="15" t="n">
        <v>11</v>
      </c>
      <c r="J66" s="16" t="n">
        <v>7.5</v>
      </c>
      <c r="K66" s="18"/>
      <c r="L66" s="19"/>
      <c r="M66" s="19"/>
      <c r="N66" s="20"/>
      <c r="O66" s="10" t="n">
        <f aca="false">VLOOKUP($A66,[1]KORJ187!$B$1:$S$1048576,4,FALSE())</f>
        <v>48</v>
      </c>
      <c r="P66" s="10"/>
      <c r="Q66" s="10" t="n">
        <f aca="false">VLOOKUP($A66,[1]KORJ187!$B$1:$S$1048576,6,FALSE())</f>
        <v>153</v>
      </c>
      <c r="R66" s="10" t="n">
        <f aca="false">VLOOKUP($A66,[1]KORJ187!$B$1:$S$1048576,7,FALSE())</f>
        <v>50</v>
      </c>
      <c r="S66" s="10"/>
      <c r="T66" s="10" t="n">
        <f aca="false">VLOOKUP($A66,[1]KORJ187!$B$1:$S$1048576,9,FALSE())</f>
        <v>171</v>
      </c>
      <c r="U66" s="10" t="n">
        <f aca="false">VLOOKUP($A66,[1]KORJ187!$B$1:$S$1048576,10,FALSE())</f>
        <v>73</v>
      </c>
      <c r="V66" s="10"/>
      <c r="W66" s="10" t="n">
        <f aca="false">VLOOKUP($A66,[1]KORJ187!$B$1:$S$1048576,12,FALSE())</f>
        <v>75</v>
      </c>
      <c r="X66" s="10" t="n">
        <f aca="false">VLOOKUP($A66,[1]KORJ187!$B$1:$S$1048576,13,FALSE())</f>
        <v>75</v>
      </c>
      <c r="Y66" s="10"/>
      <c r="Z66" s="10" t="n">
        <f aca="false">VLOOKUP($A66,[1]KORJ187!$B$1:$S$1048576,15,FALSE())</f>
        <v>45</v>
      </c>
      <c r="AA66" s="21"/>
    </row>
    <row r="67" customFormat="false" ht="14.25" hidden="false" customHeight="false" outlineLevel="0" collapsed="false">
      <c r="A67" s="13" t="n">
        <v>226</v>
      </c>
      <c r="B67" s="14"/>
      <c r="C67" s="15"/>
      <c r="D67" s="15"/>
      <c r="E67" s="15"/>
      <c r="F67" s="15"/>
      <c r="G67" s="16"/>
      <c r="H67" s="17" t="n">
        <v>4</v>
      </c>
      <c r="I67" s="15" t="n">
        <v>12</v>
      </c>
      <c r="J67" s="16" t="n">
        <v>10</v>
      </c>
      <c r="K67" s="18"/>
      <c r="L67" s="19"/>
      <c r="M67" s="19"/>
      <c r="N67" s="20"/>
      <c r="O67" s="10" t="n">
        <f aca="false">VLOOKUP($A67,[1]KORJ187!$B$1:$S$1048576,4,FALSE())</f>
        <v>48</v>
      </c>
      <c r="P67" s="10"/>
      <c r="Q67" s="10" t="n">
        <f aca="false">VLOOKUP($A67,[1]KORJ187!$B$1:$S$1048576,6,FALSE())</f>
        <v>169</v>
      </c>
      <c r="R67" s="10" t="n">
        <f aca="false">VLOOKUP($A67,[1]KORJ187!$B$1:$S$1048576,7,FALSE())</f>
        <v>50</v>
      </c>
      <c r="S67" s="10"/>
      <c r="T67" s="10" t="n">
        <f aca="false">VLOOKUP($A67,[1]KORJ187!$B$1:$S$1048576,9,FALSE())</f>
        <v>183</v>
      </c>
      <c r="U67" s="10" t="n">
        <f aca="false">VLOOKUP($A67,[1]KORJ187!$B$1:$S$1048576,10,FALSE())</f>
        <v>73</v>
      </c>
      <c r="V67" s="10"/>
      <c r="W67" s="10" t="n">
        <f aca="false">VLOOKUP($A67,[1]KORJ187!$B$1:$S$1048576,12,FALSE())</f>
        <v>119</v>
      </c>
      <c r="X67" s="10" t="n">
        <f aca="false">VLOOKUP($A67,[1]KORJ187!$B$1:$S$1048576,13,FALSE())</f>
        <v>75</v>
      </c>
      <c r="Y67" s="10"/>
      <c r="Z67" s="10" t="n">
        <f aca="false">VLOOKUP($A67,[1]KORJ187!$B$1:$S$1048576,15,FALSE())</f>
        <v>48</v>
      </c>
      <c r="AA67" s="21"/>
    </row>
    <row r="68" customFormat="false" ht="14.25" hidden="false" customHeight="false" outlineLevel="0" collapsed="false">
      <c r="A68" s="7" t="n">
        <v>227</v>
      </c>
      <c r="B68" s="14"/>
      <c r="C68" s="15"/>
      <c r="D68" s="15"/>
      <c r="E68" s="15"/>
      <c r="F68" s="15"/>
      <c r="G68" s="16"/>
      <c r="H68" s="17" t="n">
        <v>1</v>
      </c>
      <c r="I68" s="15" t="n">
        <v>11</v>
      </c>
      <c r="J68" s="16" t="n">
        <v>19.9</v>
      </c>
      <c r="K68" s="17" t="n">
        <v>15</v>
      </c>
      <c r="L68" s="15" t="n">
        <v>0</v>
      </c>
      <c r="M68" s="15" t="n">
        <v>4.5</v>
      </c>
      <c r="N68" s="16" t="n">
        <v>13.5</v>
      </c>
      <c r="O68" s="10" t="n">
        <f aca="false">VLOOKUP($A68,[1]KORJ187!$B$1:$S$1048576,4,FALSE())</f>
        <v>48</v>
      </c>
      <c r="P68" s="10"/>
      <c r="Q68" s="10" t="n">
        <f aca="false">VLOOKUP($A68,[1]KORJ187!$B$1:$S$1048576,6,FALSE())</f>
        <v>189</v>
      </c>
      <c r="R68" s="10" t="n">
        <f aca="false">VLOOKUP($A68,[1]KORJ187!$B$1:$S$1048576,7,FALSE())</f>
        <v>50</v>
      </c>
      <c r="S68" s="10"/>
      <c r="T68" s="10" t="n">
        <f aca="false">VLOOKUP($A68,[1]KORJ187!$B$1:$S$1048576,9,FALSE())</f>
        <v>196</v>
      </c>
      <c r="U68" s="10" t="n">
        <f aca="false">VLOOKUP($A68,[1]KORJ187!$B$1:$S$1048576,10,FALSE())</f>
        <v>73</v>
      </c>
      <c r="V68" s="10"/>
      <c r="W68" s="10" t="n">
        <f aca="false">VLOOKUP($A68,[1]KORJ187!$B$1:$S$1048576,12,FALSE())</f>
        <v>201</v>
      </c>
      <c r="X68" s="10" t="n">
        <f aca="false">VLOOKUP($A68,[1]KORJ187!$B$1:$S$1048576,13,FALSE())</f>
        <v>75</v>
      </c>
      <c r="Y68" s="10"/>
      <c r="Z68" s="10" t="n">
        <f aca="false">VLOOKUP($A68,[1]KORJ187!$B$1:$S$1048576,15,FALSE())</f>
        <v>232</v>
      </c>
      <c r="AA68" s="21"/>
    </row>
    <row r="69" customFormat="false" ht="14.25" hidden="false" customHeight="false" outlineLevel="0" collapsed="false">
      <c r="A69" s="13" t="n">
        <v>228</v>
      </c>
      <c r="B69" s="14"/>
      <c r="C69" s="15"/>
      <c r="D69" s="15"/>
      <c r="E69" s="15"/>
      <c r="F69" s="15"/>
      <c r="G69" s="16"/>
      <c r="H69" s="17" t="n">
        <v>1</v>
      </c>
      <c r="I69" s="15" t="n">
        <v>13</v>
      </c>
      <c r="J69" s="16" t="n">
        <v>7.1</v>
      </c>
      <c r="K69" s="18"/>
      <c r="L69" s="19"/>
      <c r="M69" s="19"/>
      <c r="N69" s="20"/>
      <c r="O69" s="10" t="n">
        <f aca="false">VLOOKUP($A69,[1]KORJ187!$B$1:$S$1048576,4,FALSE())</f>
        <v>86</v>
      </c>
      <c r="P69" s="10"/>
      <c r="Q69" s="10" t="n">
        <f aca="false">VLOOKUP($A69,[1]KORJ187!$B$1:$S$1048576,6,FALSE())</f>
        <v>219</v>
      </c>
      <c r="R69" s="10" t="n">
        <f aca="false">VLOOKUP($A69,[1]KORJ187!$B$1:$S$1048576,7,FALSE())</f>
        <v>8</v>
      </c>
      <c r="S69" s="10"/>
      <c r="T69" s="10" t="n">
        <f aca="false">VLOOKUP($A69,[1]KORJ187!$B$1:$S$1048576,9,FALSE())</f>
        <v>98</v>
      </c>
      <c r="U69" s="10" t="n">
        <f aca="false">VLOOKUP($A69,[1]KORJ187!$B$1:$S$1048576,10,FALSE())</f>
        <v>73</v>
      </c>
      <c r="V69" s="10"/>
      <c r="W69" s="10" t="n">
        <f aca="false">VLOOKUP($A69,[1]KORJ187!$B$1:$S$1048576,12,FALSE())</f>
        <v>233</v>
      </c>
      <c r="X69" s="10" t="n">
        <f aca="false">VLOOKUP($A69,[1]KORJ187!$B$1:$S$1048576,13,FALSE())</f>
        <v>75</v>
      </c>
      <c r="Y69" s="10"/>
      <c r="Z69" s="10" t="n">
        <f aca="false">VLOOKUP($A69,[1]KORJ187!$B$1:$S$1048576,15,FALSE())</f>
        <v>257</v>
      </c>
      <c r="AA69" s="21" t="s">
        <v>23</v>
      </c>
    </row>
    <row r="70" customFormat="false" ht="14.25" hidden="false" customHeight="false" outlineLevel="0" collapsed="false">
      <c r="A70" s="13" t="n">
        <v>229</v>
      </c>
      <c r="B70" s="14"/>
      <c r="C70" s="15"/>
      <c r="D70" s="15"/>
      <c r="E70" s="15"/>
      <c r="F70" s="15"/>
      <c r="G70" s="16"/>
      <c r="H70" s="17"/>
      <c r="I70" s="15"/>
      <c r="J70" s="16"/>
      <c r="K70" s="17"/>
      <c r="L70" s="15"/>
      <c r="M70" s="15"/>
      <c r="N70" s="16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21"/>
    </row>
    <row r="71" customFormat="false" ht="14.25" hidden="false" customHeight="false" outlineLevel="0" collapsed="false">
      <c r="A71" s="7" t="n">
        <v>230</v>
      </c>
      <c r="B71" s="14"/>
      <c r="C71" s="15"/>
      <c r="D71" s="15"/>
      <c r="E71" s="15"/>
      <c r="F71" s="15"/>
      <c r="G71" s="16"/>
      <c r="H71" s="17"/>
      <c r="I71" s="15"/>
      <c r="J71" s="16"/>
      <c r="K71" s="17"/>
      <c r="L71" s="15"/>
      <c r="M71" s="15"/>
      <c r="N71" s="16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21"/>
    </row>
    <row r="72" customFormat="false" ht="14.25" hidden="false" customHeight="false" outlineLevel="0" collapsed="false">
      <c r="A72" s="13" t="n">
        <v>231</v>
      </c>
      <c r="B72" s="14"/>
      <c r="C72" s="15"/>
      <c r="D72" s="15"/>
      <c r="E72" s="15"/>
      <c r="F72" s="15"/>
      <c r="G72" s="16"/>
      <c r="H72" s="17"/>
      <c r="I72" s="15"/>
      <c r="J72" s="16"/>
      <c r="K72" s="17"/>
      <c r="L72" s="15"/>
      <c r="M72" s="15"/>
      <c r="N72" s="16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21"/>
    </row>
    <row r="73" customFormat="false" ht="14.25" hidden="false" customHeight="false" outlineLevel="0" collapsed="false">
      <c r="A73" s="13" t="n">
        <v>232</v>
      </c>
      <c r="B73" s="14"/>
      <c r="C73" s="15"/>
      <c r="D73" s="15"/>
      <c r="E73" s="15"/>
      <c r="F73" s="15"/>
      <c r="G73" s="16"/>
      <c r="H73" s="17"/>
      <c r="I73" s="15"/>
      <c r="J73" s="16"/>
      <c r="K73" s="17"/>
      <c r="L73" s="15"/>
      <c r="M73" s="15"/>
      <c r="N73" s="16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21"/>
    </row>
    <row r="74" customFormat="false" ht="14.25" hidden="false" customHeight="false" outlineLevel="0" collapsed="false">
      <c r="A74" s="7" t="n">
        <v>233</v>
      </c>
      <c r="B74" s="14"/>
      <c r="C74" s="15"/>
      <c r="D74" s="15"/>
      <c r="E74" s="15"/>
      <c r="F74" s="15"/>
      <c r="G74" s="16"/>
      <c r="H74" s="17"/>
      <c r="I74" s="15"/>
      <c r="J74" s="16"/>
      <c r="K74" s="17"/>
      <c r="L74" s="15"/>
      <c r="M74" s="15"/>
      <c r="N74" s="16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21"/>
    </row>
    <row r="75" customFormat="false" ht="14.25" hidden="false" customHeight="false" outlineLevel="0" collapsed="false">
      <c r="A75" s="13" t="n">
        <v>234</v>
      </c>
      <c r="B75" s="14"/>
      <c r="C75" s="15"/>
      <c r="D75" s="15"/>
      <c r="E75" s="15"/>
      <c r="F75" s="15"/>
      <c r="G75" s="16"/>
      <c r="H75" s="17"/>
      <c r="I75" s="15"/>
      <c r="J75" s="16"/>
      <c r="K75" s="17"/>
      <c r="L75" s="15"/>
      <c r="M75" s="15"/>
      <c r="N75" s="16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21"/>
    </row>
    <row r="76" customFormat="false" ht="15" hidden="false" customHeight="false" outlineLevel="0" collapsed="false">
      <c r="A76" s="13" t="n">
        <v>235</v>
      </c>
      <c r="B76" s="29"/>
      <c r="C76" s="30"/>
      <c r="D76" s="30"/>
      <c r="E76" s="30"/>
      <c r="F76" s="30"/>
      <c r="G76" s="31"/>
      <c r="H76" s="32"/>
      <c r="I76" s="30"/>
      <c r="J76" s="31"/>
      <c r="K76" s="17"/>
      <c r="L76" s="15"/>
      <c r="M76" s="15"/>
      <c r="N76" s="16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36"/>
    </row>
    <row r="77" customFormat="false" ht="15" hidden="false" customHeight="false" outlineLevel="0" collapsed="false">
      <c r="A77" s="2" t="s">
        <v>0</v>
      </c>
      <c r="B77" s="3"/>
      <c r="C77" s="37"/>
      <c r="D77" s="37"/>
      <c r="E77" s="37"/>
      <c r="F77" s="37"/>
      <c r="G77" s="37"/>
      <c r="H77" s="37" t="s">
        <v>24</v>
      </c>
      <c r="I77" s="37"/>
      <c r="J77" s="37"/>
      <c r="K77" s="37"/>
      <c r="L77" s="37"/>
      <c r="M77" s="37"/>
      <c r="N77" s="37" t="s">
        <v>2</v>
      </c>
      <c r="O77" s="37"/>
      <c r="P77" s="37"/>
      <c r="Q77" s="37"/>
      <c r="R77" s="37"/>
      <c r="S77" s="37"/>
      <c r="T77" s="37"/>
      <c r="U77" s="37" t="s">
        <v>3</v>
      </c>
      <c r="V77" s="37"/>
      <c r="W77" s="37"/>
      <c r="X77" s="4"/>
      <c r="Y77" s="2"/>
      <c r="Z77" s="37"/>
      <c r="AA77" s="4"/>
    </row>
    <row r="78" customFormat="false" ht="15" hidden="false" customHeight="false" outlineLevel="0" collapsed="false">
      <c r="A78" s="5" t="s">
        <v>4</v>
      </c>
      <c r="B78" s="6" t="s">
        <v>5</v>
      </c>
      <c r="C78" s="6" t="s">
        <v>6</v>
      </c>
      <c r="D78" s="6" t="s">
        <v>7</v>
      </c>
      <c r="E78" s="6" t="s">
        <v>8</v>
      </c>
      <c r="F78" s="6" t="s">
        <v>9</v>
      </c>
      <c r="G78" s="4" t="s">
        <v>10</v>
      </c>
      <c r="H78" s="5" t="s">
        <v>5</v>
      </c>
      <c r="I78" s="6" t="s">
        <v>11</v>
      </c>
      <c r="J78" s="4" t="s">
        <v>12</v>
      </c>
      <c r="K78" s="5" t="s">
        <v>8</v>
      </c>
      <c r="L78" s="6" t="s">
        <v>13</v>
      </c>
      <c r="M78" s="6" t="s">
        <v>14</v>
      </c>
      <c r="N78" s="4" t="s">
        <v>15</v>
      </c>
      <c r="O78" s="5" t="s">
        <v>4</v>
      </c>
      <c r="P78" s="6" t="s">
        <v>8</v>
      </c>
      <c r="Q78" s="4" t="s">
        <v>9</v>
      </c>
      <c r="R78" s="5" t="s">
        <v>16</v>
      </c>
      <c r="S78" s="6" t="s">
        <v>8</v>
      </c>
      <c r="T78" s="4" t="s">
        <v>9</v>
      </c>
      <c r="U78" s="5" t="s">
        <v>16</v>
      </c>
      <c r="V78" s="6" t="s">
        <v>8</v>
      </c>
      <c r="W78" s="4" t="s">
        <v>9</v>
      </c>
      <c r="X78" s="5" t="s">
        <v>4</v>
      </c>
      <c r="Y78" s="6" t="s">
        <v>8</v>
      </c>
      <c r="Z78" s="4" t="s">
        <v>9</v>
      </c>
      <c r="AA78" s="4" t="s">
        <v>17</v>
      </c>
    </row>
    <row r="79" customFormat="false" ht="14.25" hidden="false" customHeight="false" outlineLevel="0" collapsed="false">
      <c r="A79" s="7" t="n">
        <v>1</v>
      </c>
      <c r="B79" s="8" t="n">
        <v>2</v>
      </c>
      <c r="C79" s="9" t="n">
        <v>11.61</v>
      </c>
      <c r="D79" s="10" t="n">
        <v>1.87</v>
      </c>
      <c r="E79" s="9" t="n">
        <v>14</v>
      </c>
      <c r="F79" s="9" t="n">
        <v>7.56</v>
      </c>
      <c r="G79" s="11" t="n">
        <v>0</v>
      </c>
      <c r="H79" s="10"/>
      <c r="I79" s="9"/>
      <c r="J79" s="11"/>
      <c r="K79" s="39"/>
      <c r="L79" s="40"/>
      <c r="M79" s="40"/>
      <c r="N79" s="41"/>
      <c r="O79" s="10"/>
      <c r="P79" s="9"/>
      <c r="Q79" s="11"/>
      <c r="R79" s="10"/>
      <c r="S79" s="9"/>
      <c r="T79" s="11"/>
      <c r="U79" s="10"/>
      <c r="V79" s="9"/>
      <c r="W79" s="12"/>
      <c r="X79" s="10"/>
      <c r="Y79" s="9"/>
      <c r="Z79" s="11"/>
      <c r="AA79" s="12"/>
    </row>
    <row r="80" customFormat="false" ht="14.25" hidden="false" customHeight="false" outlineLevel="0" collapsed="false">
      <c r="A80" s="13" t="n">
        <v>2</v>
      </c>
      <c r="B80" s="14" t="n">
        <v>3</v>
      </c>
      <c r="C80" s="15" t="n">
        <v>12.47</v>
      </c>
      <c r="D80" s="15" t="n">
        <v>2.41</v>
      </c>
      <c r="E80" s="15" t="n">
        <v>15.45</v>
      </c>
      <c r="F80" s="15" t="n">
        <v>8.7</v>
      </c>
      <c r="G80" s="16" t="n">
        <v>0</v>
      </c>
      <c r="H80" s="17"/>
      <c r="I80" s="15"/>
      <c r="J80" s="16"/>
      <c r="K80" s="18"/>
      <c r="L80" s="19"/>
      <c r="M80" s="19"/>
      <c r="N80" s="20"/>
      <c r="O80" s="17"/>
      <c r="P80" s="15"/>
      <c r="Q80" s="16"/>
      <c r="R80" s="17"/>
      <c r="S80" s="15"/>
      <c r="T80" s="16"/>
      <c r="U80" s="17"/>
      <c r="V80" s="15"/>
      <c r="W80" s="16"/>
      <c r="X80" s="17"/>
      <c r="Y80" s="15"/>
      <c r="Z80" s="16"/>
      <c r="AA80" s="21"/>
    </row>
    <row r="81" customFormat="false" ht="14.25" hidden="false" customHeight="false" outlineLevel="0" collapsed="false">
      <c r="A81" s="13" t="n">
        <v>4</v>
      </c>
      <c r="B81" s="14" t="n">
        <v>1</v>
      </c>
      <c r="C81" s="15" t="n">
        <v>10.08</v>
      </c>
      <c r="D81" s="15" t="n">
        <v>2.2</v>
      </c>
      <c r="E81" s="15" t="n">
        <v>13.74</v>
      </c>
      <c r="F81" s="15" t="n">
        <v>16.87</v>
      </c>
      <c r="G81" s="16" t="n">
        <v>0</v>
      </c>
      <c r="H81" s="17"/>
      <c r="I81" s="15"/>
      <c r="J81" s="16"/>
      <c r="K81" s="18"/>
      <c r="L81" s="19"/>
      <c r="M81" s="19"/>
      <c r="N81" s="20"/>
      <c r="O81" s="17"/>
      <c r="P81" s="15"/>
      <c r="Q81" s="16"/>
      <c r="R81" s="17"/>
      <c r="S81" s="15"/>
      <c r="T81" s="16"/>
      <c r="U81" s="17"/>
      <c r="V81" s="15"/>
      <c r="W81" s="16"/>
      <c r="X81" s="17"/>
      <c r="Y81" s="15"/>
      <c r="Z81" s="16"/>
      <c r="AA81" s="21"/>
    </row>
    <row r="82" customFormat="false" ht="14.25" hidden="false" customHeight="false" outlineLevel="0" collapsed="false">
      <c r="A82" s="13" t="n">
        <v>6</v>
      </c>
      <c r="B82" s="14" t="n">
        <v>1</v>
      </c>
      <c r="C82" s="15" t="n">
        <v>10.66</v>
      </c>
      <c r="D82" s="15" t="n">
        <v>2.41</v>
      </c>
      <c r="E82" s="15" t="n">
        <v>13.19</v>
      </c>
      <c r="F82" s="15" t="n">
        <v>32.28</v>
      </c>
      <c r="G82" s="16" t="n">
        <v>0</v>
      </c>
      <c r="H82" s="17"/>
      <c r="I82" s="15"/>
      <c r="J82" s="16"/>
      <c r="K82" s="18"/>
      <c r="L82" s="19"/>
      <c r="M82" s="19"/>
      <c r="N82" s="20"/>
      <c r="O82" s="17"/>
      <c r="P82" s="15"/>
      <c r="Q82" s="16"/>
      <c r="R82" s="17"/>
      <c r="S82" s="15"/>
      <c r="T82" s="16"/>
      <c r="U82" s="17"/>
      <c r="V82" s="15"/>
      <c r="W82" s="16"/>
      <c r="X82" s="17"/>
      <c r="Y82" s="15"/>
      <c r="Z82" s="16"/>
      <c r="AA82" s="21"/>
    </row>
    <row r="83" customFormat="false" ht="14.25" hidden="false" customHeight="false" outlineLevel="0" collapsed="false">
      <c r="A83" s="13" t="n">
        <v>9</v>
      </c>
      <c r="B83" s="14" t="n">
        <v>3</v>
      </c>
      <c r="C83" s="15" t="n">
        <v>10.74</v>
      </c>
      <c r="D83" s="15" t="n">
        <v>2.2</v>
      </c>
      <c r="E83" s="15" t="n">
        <v>13.77</v>
      </c>
      <c r="F83" s="15" t="n">
        <v>45.07</v>
      </c>
      <c r="G83" s="16" t="n">
        <v>0</v>
      </c>
      <c r="H83" s="17"/>
      <c r="I83" s="15"/>
      <c r="J83" s="16"/>
      <c r="K83" s="18"/>
      <c r="L83" s="19"/>
      <c r="M83" s="19"/>
      <c r="N83" s="20"/>
      <c r="O83" s="17"/>
      <c r="P83" s="15"/>
      <c r="Q83" s="16"/>
      <c r="R83" s="17"/>
      <c r="S83" s="15"/>
      <c r="T83" s="16"/>
      <c r="U83" s="17"/>
      <c r="V83" s="15"/>
      <c r="W83" s="16"/>
      <c r="X83" s="17"/>
      <c r="Y83" s="15"/>
      <c r="Z83" s="16"/>
      <c r="AA83" s="21"/>
    </row>
    <row r="84" customFormat="false" ht="14.25" hidden="false" customHeight="false" outlineLevel="0" collapsed="false">
      <c r="A84" s="13" t="n">
        <v>13</v>
      </c>
      <c r="B84" s="14" t="n">
        <v>3</v>
      </c>
      <c r="C84" s="15" t="n">
        <v>12.71</v>
      </c>
      <c r="D84" s="15" t="n">
        <v>2.54</v>
      </c>
      <c r="E84" s="15" t="n">
        <v>12.16</v>
      </c>
      <c r="F84" s="15" t="n">
        <v>70.48</v>
      </c>
      <c r="G84" s="16" t="n">
        <v>0</v>
      </c>
      <c r="H84" s="17"/>
      <c r="I84" s="15"/>
      <c r="J84" s="16"/>
      <c r="K84" s="18"/>
      <c r="L84" s="19"/>
      <c r="M84" s="19"/>
      <c r="N84" s="20"/>
      <c r="O84" s="17"/>
      <c r="P84" s="15"/>
      <c r="Q84" s="16"/>
      <c r="R84" s="17"/>
      <c r="S84" s="15"/>
      <c r="T84" s="16"/>
      <c r="U84" s="17"/>
      <c r="V84" s="15"/>
      <c r="W84" s="16"/>
      <c r="X84" s="17"/>
      <c r="Y84" s="15"/>
      <c r="Z84" s="16"/>
      <c r="AA84" s="21"/>
    </row>
    <row r="85" customFormat="false" ht="14.25" hidden="false" customHeight="false" outlineLevel="0" collapsed="false">
      <c r="A85" s="13" t="n">
        <v>17</v>
      </c>
      <c r="B85" s="14" t="n">
        <v>2</v>
      </c>
      <c r="C85" s="15" t="n">
        <v>7.67</v>
      </c>
      <c r="D85" s="15" t="n">
        <v>1.82</v>
      </c>
      <c r="E85" s="15" t="n">
        <v>12.53</v>
      </c>
      <c r="F85" s="15" t="n">
        <v>100.2</v>
      </c>
      <c r="G85" s="16" t="n">
        <v>0</v>
      </c>
      <c r="H85" s="17"/>
      <c r="I85" s="15"/>
      <c r="J85" s="16"/>
      <c r="K85" s="18"/>
      <c r="L85" s="19"/>
      <c r="M85" s="19"/>
      <c r="N85" s="20"/>
      <c r="O85" s="17"/>
      <c r="P85" s="15"/>
      <c r="Q85" s="16"/>
      <c r="R85" s="17"/>
      <c r="S85" s="15"/>
      <c r="T85" s="16"/>
      <c r="U85" s="17"/>
      <c r="V85" s="15"/>
      <c r="W85" s="16"/>
      <c r="X85" s="17"/>
      <c r="Y85" s="15"/>
      <c r="Z85" s="16"/>
      <c r="AA85" s="21"/>
    </row>
    <row r="86" customFormat="false" ht="14.25" hidden="false" customHeight="false" outlineLevel="0" collapsed="false">
      <c r="A86" s="13" t="n">
        <v>19</v>
      </c>
      <c r="B86" s="14" t="n">
        <v>1</v>
      </c>
      <c r="C86" s="15" t="n">
        <v>10.01</v>
      </c>
      <c r="D86" s="15" t="n">
        <v>1.96</v>
      </c>
      <c r="E86" s="15" t="n">
        <v>13.15</v>
      </c>
      <c r="F86" s="15" t="n">
        <v>112.23</v>
      </c>
      <c r="G86" s="16" t="n">
        <v>0</v>
      </c>
      <c r="H86" s="17"/>
      <c r="I86" s="15"/>
      <c r="J86" s="16"/>
      <c r="K86" s="18"/>
      <c r="L86" s="19"/>
      <c r="M86" s="19"/>
      <c r="N86" s="20"/>
      <c r="O86" s="17"/>
      <c r="P86" s="15"/>
      <c r="Q86" s="16"/>
      <c r="R86" s="17"/>
      <c r="S86" s="15"/>
      <c r="T86" s="16"/>
      <c r="U86" s="17"/>
      <c r="V86" s="15"/>
      <c r="W86" s="16"/>
      <c r="X86" s="17"/>
      <c r="Y86" s="15"/>
      <c r="Z86" s="16"/>
      <c r="AA86" s="21"/>
    </row>
    <row r="87" customFormat="false" ht="14.25" hidden="false" customHeight="false" outlineLevel="0" collapsed="false">
      <c r="A87" s="13" t="n">
        <v>20</v>
      </c>
      <c r="B87" s="14" t="n">
        <v>2</v>
      </c>
      <c r="C87" s="15" t="n">
        <v>8.38</v>
      </c>
      <c r="D87" s="15" t="n">
        <v>2.05</v>
      </c>
      <c r="E87" s="15" t="n">
        <v>14.6</v>
      </c>
      <c r="F87" s="15" t="n">
        <v>124.61</v>
      </c>
      <c r="G87" s="16" t="n">
        <v>0</v>
      </c>
      <c r="H87" s="17"/>
      <c r="I87" s="15"/>
      <c r="J87" s="16"/>
      <c r="K87" s="18"/>
      <c r="L87" s="19"/>
      <c r="M87" s="19"/>
      <c r="N87" s="20"/>
      <c r="O87" s="17"/>
      <c r="P87" s="15"/>
      <c r="Q87" s="16"/>
      <c r="R87" s="17"/>
      <c r="S87" s="15"/>
      <c r="T87" s="16"/>
      <c r="U87" s="17"/>
      <c r="V87" s="15"/>
      <c r="W87" s="16"/>
      <c r="X87" s="17"/>
      <c r="Y87" s="15"/>
      <c r="Z87" s="16"/>
      <c r="AA87" s="21"/>
    </row>
    <row r="88" customFormat="false" ht="14.25" hidden="false" customHeight="false" outlineLevel="0" collapsed="false">
      <c r="A88" s="13" t="n">
        <v>23</v>
      </c>
      <c r="B88" s="14" t="n">
        <v>2</v>
      </c>
      <c r="C88" s="15" t="n">
        <v>11.44</v>
      </c>
      <c r="D88" s="15" t="n">
        <v>2.25</v>
      </c>
      <c r="E88" s="15" t="n">
        <v>17.51</v>
      </c>
      <c r="F88" s="15" t="n">
        <v>132.37</v>
      </c>
      <c r="G88" s="16" t="n">
        <v>0</v>
      </c>
      <c r="H88" s="17"/>
      <c r="I88" s="15"/>
      <c r="J88" s="16"/>
      <c r="K88" s="18"/>
      <c r="L88" s="19"/>
      <c r="M88" s="19"/>
      <c r="N88" s="20"/>
      <c r="O88" s="17"/>
      <c r="P88" s="15"/>
      <c r="Q88" s="16"/>
      <c r="R88" s="17"/>
      <c r="S88" s="15"/>
      <c r="T88" s="16"/>
      <c r="U88" s="17"/>
      <c r="V88" s="15"/>
      <c r="W88" s="16"/>
      <c r="X88" s="17"/>
      <c r="Y88" s="15"/>
      <c r="Z88" s="16"/>
      <c r="AA88" s="21"/>
    </row>
    <row r="89" customFormat="false" ht="14.25" hidden="false" customHeight="false" outlineLevel="0" collapsed="false">
      <c r="A89" s="13" t="n">
        <v>24</v>
      </c>
      <c r="B89" s="14" t="n">
        <v>3</v>
      </c>
      <c r="C89" s="15" t="n">
        <v>10.83</v>
      </c>
      <c r="D89" s="15" t="n">
        <v>1.84</v>
      </c>
      <c r="E89" s="15" t="n">
        <v>13.88</v>
      </c>
      <c r="F89" s="15" t="n">
        <v>135.49</v>
      </c>
      <c r="G89" s="16" t="n">
        <v>0</v>
      </c>
      <c r="H89" s="17"/>
      <c r="I89" s="15"/>
      <c r="J89" s="16"/>
      <c r="K89" s="18"/>
      <c r="L89" s="19"/>
      <c r="M89" s="19"/>
      <c r="N89" s="20"/>
      <c r="O89" s="17"/>
      <c r="P89" s="15"/>
      <c r="Q89" s="16"/>
      <c r="R89" s="17"/>
      <c r="S89" s="15"/>
      <c r="T89" s="16"/>
      <c r="U89" s="17"/>
      <c r="V89" s="15"/>
      <c r="W89" s="16"/>
      <c r="X89" s="17"/>
      <c r="Y89" s="15"/>
      <c r="Z89" s="16"/>
      <c r="AA89" s="21"/>
    </row>
    <row r="90" customFormat="false" ht="14.25" hidden="false" customHeight="false" outlineLevel="0" collapsed="false">
      <c r="A90" s="13" t="n">
        <v>25</v>
      </c>
      <c r="B90" s="14" t="n">
        <v>3</v>
      </c>
      <c r="C90" s="15" t="n">
        <v>14.01</v>
      </c>
      <c r="D90" s="15" t="n">
        <v>2.2</v>
      </c>
      <c r="E90" s="15" t="n">
        <v>18.23</v>
      </c>
      <c r="F90" s="15" t="n">
        <v>145.32</v>
      </c>
      <c r="G90" s="16" t="n">
        <v>0</v>
      </c>
      <c r="H90" s="17"/>
      <c r="I90" s="15"/>
      <c r="J90" s="16"/>
      <c r="K90" s="18"/>
      <c r="L90" s="19"/>
      <c r="M90" s="19"/>
      <c r="N90" s="20"/>
      <c r="O90" s="17"/>
      <c r="P90" s="15"/>
      <c r="Q90" s="16"/>
      <c r="R90" s="17"/>
      <c r="S90" s="15"/>
      <c r="T90" s="16"/>
      <c r="U90" s="17"/>
      <c r="V90" s="15"/>
      <c r="W90" s="16"/>
      <c r="X90" s="17"/>
      <c r="Y90" s="15"/>
      <c r="Z90" s="16"/>
      <c r="AA90" s="21"/>
    </row>
    <row r="91" customFormat="false" ht="14.25" hidden="false" customHeight="false" outlineLevel="0" collapsed="false">
      <c r="A91" s="13" t="n">
        <v>26</v>
      </c>
      <c r="B91" s="14" t="n">
        <v>2</v>
      </c>
      <c r="C91" s="15" t="n">
        <v>12.04</v>
      </c>
      <c r="D91" s="15" t="n">
        <v>2.68</v>
      </c>
      <c r="E91" s="15" t="n">
        <v>15.4</v>
      </c>
      <c r="F91" s="15" t="n">
        <v>150.5</v>
      </c>
      <c r="G91" s="16" t="n">
        <v>0</v>
      </c>
      <c r="H91" s="17"/>
      <c r="I91" s="15"/>
      <c r="J91" s="16"/>
      <c r="K91" s="18"/>
      <c r="L91" s="19"/>
      <c r="M91" s="19"/>
      <c r="N91" s="20"/>
      <c r="O91" s="17"/>
      <c r="P91" s="15"/>
      <c r="Q91" s="16"/>
      <c r="R91" s="17"/>
      <c r="S91" s="15"/>
      <c r="T91" s="16"/>
      <c r="U91" s="17"/>
      <c r="V91" s="15"/>
      <c r="W91" s="16"/>
      <c r="X91" s="17"/>
      <c r="Y91" s="15"/>
      <c r="Z91" s="16"/>
      <c r="AA91" s="21"/>
    </row>
    <row r="92" customFormat="false" ht="14.25" hidden="false" customHeight="false" outlineLevel="0" collapsed="false">
      <c r="A92" s="13" t="n">
        <v>30</v>
      </c>
      <c r="B92" s="14" t="n">
        <v>1</v>
      </c>
      <c r="C92" s="15" t="n">
        <v>11.32</v>
      </c>
      <c r="D92" s="15" t="n">
        <v>3.13</v>
      </c>
      <c r="E92" s="15" t="n">
        <v>12.4</v>
      </c>
      <c r="F92" s="15" t="n">
        <v>156.77</v>
      </c>
      <c r="G92" s="16" t="n">
        <v>0</v>
      </c>
      <c r="H92" s="17"/>
      <c r="I92" s="15"/>
      <c r="J92" s="16"/>
      <c r="K92" s="18"/>
      <c r="L92" s="19"/>
      <c r="M92" s="19"/>
      <c r="N92" s="20"/>
      <c r="O92" s="17"/>
      <c r="P92" s="15"/>
      <c r="Q92" s="16"/>
      <c r="R92" s="17"/>
      <c r="S92" s="15"/>
      <c r="T92" s="16"/>
      <c r="U92" s="17"/>
      <c r="V92" s="15"/>
      <c r="W92" s="16"/>
      <c r="X92" s="17"/>
      <c r="Y92" s="15"/>
      <c r="Z92" s="16"/>
      <c r="AA92" s="21"/>
    </row>
    <row r="93" customFormat="false" ht="14.25" hidden="false" customHeight="false" outlineLevel="0" collapsed="false">
      <c r="A93" s="13" t="n">
        <v>31</v>
      </c>
      <c r="B93" s="14" t="n">
        <v>2</v>
      </c>
      <c r="C93" s="15" t="n">
        <v>11.75</v>
      </c>
      <c r="D93" s="15" t="n">
        <v>2.27</v>
      </c>
      <c r="E93" s="15" t="n">
        <v>15.24</v>
      </c>
      <c r="F93" s="15" t="n">
        <v>157.42</v>
      </c>
      <c r="G93" s="16" t="n">
        <v>0</v>
      </c>
      <c r="H93" s="17"/>
      <c r="I93" s="15"/>
      <c r="J93" s="16"/>
      <c r="K93" s="18"/>
      <c r="L93" s="19"/>
      <c r="M93" s="19"/>
      <c r="N93" s="20"/>
      <c r="O93" s="17"/>
      <c r="P93" s="15"/>
      <c r="Q93" s="16"/>
      <c r="R93" s="17"/>
      <c r="S93" s="15"/>
      <c r="T93" s="16"/>
      <c r="U93" s="17"/>
      <c r="V93" s="15"/>
      <c r="W93" s="16"/>
      <c r="X93" s="17"/>
      <c r="Y93" s="15"/>
      <c r="Z93" s="16"/>
      <c r="AA93" s="21"/>
    </row>
    <row r="94" customFormat="false" ht="14.25" hidden="false" customHeight="false" outlineLevel="0" collapsed="false">
      <c r="A94" s="13" t="n">
        <v>33</v>
      </c>
      <c r="B94" s="14" t="n">
        <v>2</v>
      </c>
      <c r="C94" s="15" t="n">
        <v>11.01</v>
      </c>
      <c r="D94" s="15" t="n">
        <v>2.03</v>
      </c>
      <c r="E94" s="15" t="n">
        <v>14.26</v>
      </c>
      <c r="F94" s="15" t="n">
        <v>165.36</v>
      </c>
      <c r="G94" s="16" t="n">
        <v>0</v>
      </c>
      <c r="H94" s="17"/>
      <c r="I94" s="15"/>
      <c r="J94" s="16"/>
      <c r="K94" s="18"/>
      <c r="L94" s="19"/>
      <c r="M94" s="19"/>
      <c r="N94" s="20"/>
      <c r="O94" s="17"/>
      <c r="P94" s="15"/>
      <c r="Q94" s="16"/>
      <c r="R94" s="17"/>
      <c r="S94" s="15"/>
      <c r="T94" s="16"/>
      <c r="U94" s="17"/>
      <c r="V94" s="15"/>
      <c r="W94" s="16"/>
      <c r="X94" s="17"/>
      <c r="Y94" s="15"/>
      <c r="Z94" s="16"/>
      <c r="AA94" s="21"/>
    </row>
    <row r="95" customFormat="false" ht="14.25" hidden="false" customHeight="false" outlineLevel="0" collapsed="false">
      <c r="A95" s="13" t="n">
        <v>34</v>
      </c>
      <c r="B95" s="14" t="n">
        <v>2</v>
      </c>
      <c r="C95" s="15" t="n">
        <v>11.42</v>
      </c>
      <c r="D95" s="15" t="n">
        <v>2.3</v>
      </c>
      <c r="E95" s="15" t="n">
        <v>12.49</v>
      </c>
      <c r="F95" s="15" t="n">
        <v>167.52</v>
      </c>
      <c r="G95" s="16" t="n">
        <v>0</v>
      </c>
      <c r="H95" s="17"/>
      <c r="I95" s="15"/>
      <c r="J95" s="16"/>
      <c r="K95" s="18"/>
      <c r="L95" s="19"/>
      <c r="M95" s="19"/>
      <c r="N95" s="20"/>
      <c r="O95" s="17"/>
      <c r="P95" s="15"/>
      <c r="Q95" s="16"/>
      <c r="R95" s="17"/>
      <c r="S95" s="15"/>
      <c r="T95" s="16"/>
      <c r="U95" s="17"/>
      <c r="V95" s="15"/>
      <c r="W95" s="16"/>
      <c r="X95" s="17"/>
      <c r="Y95" s="15"/>
      <c r="Z95" s="16"/>
      <c r="AA95" s="21"/>
    </row>
    <row r="96" customFormat="false" ht="14.25" hidden="false" customHeight="false" outlineLevel="0" collapsed="false">
      <c r="A96" s="13" t="n">
        <v>36</v>
      </c>
      <c r="B96" s="14" t="n">
        <v>2</v>
      </c>
      <c r="C96" s="15" t="n">
        <v>12.88</v>
      </c>
      <c r="D96" s="15" t="n">
        <v>2.23</v>
      </c>
      <c r="E96" s="15" t="n">
        <v>11.45</v>
      </c>
      <c r="F96" s="15" t="n">
        <v>174.3</v>
      </c>
      <c r="G96" s="16" t="n">
        <v>0</v>
      </c>
      <c r="H96" s="17"/>
      <c r="I96" s="15"/>
      <c r="J96" s="16"/>
      <c r="K96" s="18"/>
      <c r="L96" s="19"/>
      <c r="M96" s="19"/>
      <c r="N96" s="20"/>
      <c r="O96" s="17"/>
      <c r="P96" s="15"/>
      <c r="Q96" s="16"/>
      <c r="R96" s="17"/>
      <c r="S96" s="15"/>
      <c r="T96" s="16"/>
      <c r="U96" s="17"/>
      <c r="V96" s="15"/>
      <c r="W96" s="16"/>
      <c r="X96" s="17"/>
      <c r="Y96" s="15"/>
      <c r="Z96" s="16"/>
      <c r="AA96" s="21"/>
    </row>
    <row r="97" customFormat="false" ht="14.25" hidden="false" customHeight="false" outlineLevel="0" collapsed="false">
      <c r="A97" s="13" t="n">
        <v>37</v>
      </c>
      <c r="B97" s="14" t="n">
        <v>1</v>
      </c>
      <c r="C97" s="15" t="n">
        <v>11.62</v>
      </c>
      <c r="D97" s="15" t="n">
        <v>2.65</v>
      </c>
      <c r="E97" s="15" t="n">
        <v>16.23</v>
      </c>
      <c r="F97" s="15" t="n">
        <v>175.79</v>
      </c>
      <c r="G97" s="16" t="n">
        <v>0</v>
      </c>
      <c r="H97" s="17"/>
      <c r="I97" s="15"/>
      <c r="J97" s="16"/>
      <c r="K97" s="18"/>
      <c r="L97" s="19"/>
      <c r="M97" s="19"/>
      <c r="N97" s="20"/>
      <c r="O97" s="17"/>
      <c r="P97" s="15"/>
      <c r="Q97" s="16"/>
      <c r="R97" s="17"/>
      <c r="S97" s="15"/>
      <c r="T97" s="16"/>
      <c r="U97" s="17"/>
      <c r="V97" s="15"/>
      <c r="W97" s="16"/>
      <c r="X97" s="17"/>
      <c r="Y97" s="15"/>
      <c r="Z97" s="16"/>
      <c r="AA97" s="21"/>
    </row>
    <row r="98" customFormat="false" ht="14.25" hidden="false" customHeight="false" outlineLevel="0" collapsed="false">
      <c r="A98" s="13" t="n">
        <v>39</v>
      </c>
      <c r="B98" s="14" t="n">
        <v>3</v>
      </c>
      <c r="C98" s="15" t="n">
        <v>10.29</v>
      </c>
      <c r="D98" s="15" t="n">
        <v>1.81</v>
      </c>
      <c r="E98" s="15" t="n">
        <v>13.66</v>
      </c>
      <c r="F98" s="15" t="n">
        <v>179.68</v>
      </c>
      <c r="G98" s="16" t="n">
        <v>0</v>
      </c>
      <c r="H98" s="17"/>
      <c r="I98" s="15"/>
      <c r="J98" s="16"/>
      <c r="K98" s="18"/>
      <c r="L98" s="19"/>
      <c r="M98" s="19"/>
      <c r="N98" s="20"/>
      <c r="O98" s="17"/>
      <c r="P98" s="15"/>
      <c r="Q98" s="16"/>
      <c r="R98" s="17"/>
      <c r="S98" s="15"/>
      <c r="T98" s="16"/>
      <c r="U98" s="17"/>
      <c r="V98" s="15"/>
      <c r="W98" s="16"/>
      <c r="X98" s="17"/>
      <c r="Y98" s="15"/>
      <c r="Z98" s="16"/>
      <c r="AA98" s="21"/>
    </row>
    <row r="99" customFormat="false" ht="14.25" hidden="false" customHeight="false" outlineLevel="0" collapsed="false">
      <c r="A99" s="13" t="n">
        <v>40</v>
      </c>
      <c r="B99" s="14" t="n">
        <v>2</v>
      </c>
      <c r="C99" s="15" t="n">
        <v>3.76</v>
      </c>
      <c r="D99" s="15" t="n">
        <v>220.85</v>
      </c>
      <c r="E99" s="15" t="n">
        <v>12.04</v>
      </c>
      <c r="F99" s="15" t="n">
        <v>186.8</v>
      </c>
      <c r="G99" s="16" t="n">
        <v>0</v>
      </c>
      <c r="H99" s="17"/>
      <c r="I99" s="15"/>
      <c r="J99" s="16"/>
      <c r="K99" s="18"/>
      <c r="L99" s="19"/>
      <c r="M99" s="19"/>
      <c r="N99" s="20"/>
      <c r="O99" s="17"/>
      <c r="P99" s="15"/>
      <c r="Q99" s="16"/>
      <c r="R99" s="17"/>
      <c r="S99" s="15"/>
      <c r="T99" s="16"/>
      <c r="U99" s="17"/>
      <c r="V99" s="15"/>
      <c r="W99" s="16"/>
      <c r="X99" s="17"/>
      <c r="Y99" s="15"/>
      <c r="Z99" s="16"/>
      <c r="AA99" s="21"/>
    </row>
    <row r="100" customFormat="false" ht="14.25" hidden="false" customHeight="false" outlineLevel="0" collapsed="false">
      <c r="A100" s="13" t="n">
        <v>41</v>
      </c>
      <c r="B100" s="14" t="n">
        <v>2</v>
      </c>
      <c r="C100" s="15" t="n">
        <v>12.23</v>
      </c>
      <c r="D100" s="15" t="n">
        <v>2.04</v>
      </c>
      <c r="E100" s="15" t="n">
        <v>15.36</v>
      </c>
      <c r="F100" s="15" t="n">
        <v>187.9</v>
      </c>
      <c r="G100" s="16" t="n">
        <v>0</v>
      </c>
      <c r="H100" s="17"/>
      <c r="I100" s="15"/>
      <c r="J100" s="16"/>
      <c r="K100" s="18"/>
      <c r="L100" s="19"/>
      <c r="M100" s="19"/>
      <c r="N100" s="20"/>
      <c r="O100" s="17"/>
      <c r="P100" s="15"/>
      <c r="Q100" s="16"/>
      <c r="R100" s="17"/>
      <c r="S100" s="15"/>
      <c r="T100" s="16"/>
      <c r="U100" s="17"/>
      <c r="V100" s="15"/>
      <c r="W100" s="16"/>
      <c r="X100" s="17"/>
      <c r="Y100" s="15"/>
      <c r="Z100" s="16"/>
      <c r="AA100" s="21"/>
    </row>
    <row r="101" customFormat="false" ht="14.25" hidden="false" customHeight="false" outlineLevel="0" collapsed="false">
      <c r="A101" s="13" t="n">
        <v>42</v>
      </c>
      <c r="B101" s="14" t="n">
        <v>2</v>
      </c>
      <c r="C101" s="15" t="n">
        <v>9.81</v>
      </c>
      <c r="D101" s="15" t="n">
        <v>2.02</v>
      </c>
      <c r="E101" s="15" t="n">
        <v>15.75</v>
      </c>
      <c r="F101" s="15" t="n">
        <v>197.28</v>
      </c>
      <c r="G101" s="16" t="n">
        <v>0</v>
      </c>
      <c r="H101" s="17"/>
      <c r="I101" s="15"/>
      <c r="J101" s="16"/>
      <c r="K101" s="18"/>
      <c r="L101" s="19"/>
      <c r="M101" s="19"/>
      <c r="N101" s="20"/>
      <c r="O101" s="17"/>
      <c r="P101" s="15"/>
      <c r="Q101" s="16"/>
      <c r="R101" s="17"/>
      <c r="S101" s="15"/>
      <c r="T101" s="16"/>
      <c r="U101" s="17"/>
      <c r="V101" s="15"/>
      <c r="W101" s="16"/>
      <c r="X101" s="17"/>
      <c r="Y101" s="15"/>
      <c r="Z101" s="16"/>
      <c r="AA101" s="21"/>
    </row>
    <row r="102" customFormat="false" ht="14.25" hidden="false" customHeight="false" outlineLevel="0" collapsed="false">
      <c r="A102" s="13" t="n">
        <v>44</v>
      </c>
      <c r="B102" s="14" t="n">
        <v>2</v>
      </c>
      <c r="C102" s="15" t="n">
        <v>6.86</v>
      </c>
      <c r="D102" s="15" t="n">
        <v>1.17</v>
      </c>
      <c r="E102" s="15" t="n">
        <v>14.55</v>
      </c>
      <c r="F102" s="15" t="n">
        <v>202.71</v>
      </c>
      <c r="G102" s="16" t="n">
        <v>0</v>
      </c>
      <c r="H102" s="17"/>
      <c r="I102" s="15"/>
      <c r="J102" s="16"/>
      <c r="K102" s="18"/>
      <c r="L102" s="19"/>
      <c r="M102" s="19"/>
      <c r="N102" s="20"/>
      <c r="O102" s="17"/>
      <c r="P102" s="15"/>
      <c r="Q102" s="16"/>
      <c r="R102" s="17"/>
      <c r="S102" s="15"/>
      <c r="T102" s="16"/>
      <c r="U102" s="17"/>
      <c r="V102" s="15"/>
      <c r="W102" s="16"/>
      <c r="X102" s="17"/>
      <c r="Y102" s="15"/>
      <c r="Z102" s="16"/>
      <c r="AA102" s="21"/>
    </row>
    <row r="103" customFormat="false" ht="14.25" hidden="false" customHeight="false" outlineLevel="0" collapsed="false">
      <c r="A103" s="13" t="n">
        <v>46</v>
      </c>
      <c r="B103" s="14" t="n">
        <v>3</v>
      </c>
      <c r="C103" s="15" t="n">
        <v>7.48</v>
      </c>
      <c r="D103" s="15" t="n">
        <v>1.67</v>
      </c>
      <c r="E103" s="15" t="n">
        <v>13.36</v>
      </c>
      <c r="F103" s="15" t="n">
        <v>216.89</v>
      </c>
      <c r="G103" s="16" t="n">
        <v>0</v>
      </c>
      <c r="H103" s="17"/>
      <c r="I103" s="15"/>
      <c r="J103" s="16"/>
      <c r="K103" s="18"/>
      <c r="L103" s="19"/>
      <c r="M103" s="19"/>
      <c r="N103" s="20"/>
      <c r="O103" s="17"/>
      <c r="P103" s="15"/>
      <c r="Q103" s="16"/>
      <c r="R103" s="17"/>
      <c r="S103" s="15"/>
      <c r="T103" s="16"/>
      <c r="U103" s="17"/>
      <c r="V103" s="15"/>
      <c r="W103" s="16"/>
      <c r="X103" s="17"/>
      <c r="Y103" s="15"/>
      <c r="Z103" s="16"/>
      <c r="AA103" s="21"/>
    </row>
    <row r="104" customFormat="false" ht="14.25" hidden="false" customHeight="false" outlineLevel="0" collapsed="false">
      <c r="A104" s="13" t="n">
        <v>47</v>
      </c>
      <c r="B104" s="14" t="n">
        <v>1</v>
      </c>
      <c r="C104" s="15" t="n">
        <v>10.1</v>
      </c>
      <c r="D104" s="15" t="n">
        <v>2.45</v>
      </c>
      <c r="E104" s="15" t="n">
        <v>15.21</v>
      </c>
      <c r="F104" s="15" t="n">
        <v>223.33</v>
      </c>
      <c r="G104" s="16" t="n">
        <v>0</v>
      </c>
      <c r="H104" s="17"/>
      <c r="I104" s="15"/>
      <c r="J104" s="16"/>
      <c r="K104" s="18"/>
      <c r="L104" s="19"/>
      <c r="M104" s="19"/>
      <c r="N104" s="20"/>
      <c r="O104" s="17"/>
      <c r="P104" s="15"/>
      <c r="Q104" s="16"/>
      <c r="R104" s="17"/>
      <c r="S104" s="15"/>
      <c r="T104" s="16"/>
      <c r="U104" s="17"/>
      <c r="V104" s="15"/>
      <c r="W104" s="16"/>
      <c r="X104" s="17"/>
      <c r="Y104" s="15"/>
      <c r="Z104" s="16"/>
      <c r="AA104" s="21"/>
    </row>
    <row r="105" customFormat="false" ht="14.25" hidden="false" customHeight="false" outlineLevel="0" collapsed="false">
      <c r="A105" s="13" t="n">
        <v>51</v>
      </c>
      <c r="B105" s="14" t="n">
        <v>1</v>
      </c>
      <c r="C105" s="15" t="n">
        <v>10.27</v>
      </c>
      <c r="D105" s="15" t="n">
        <v>2.79</v>
      </c>
      <c r="E105" s="15" t="n">
        <v>13.69</v>
      </c>
      <c r="F105" s="15" t="n">
        <v>234.01</v>
      </c>
      <c r="G105" s="16" t="n">
        <v>0</v>
      </c>
      <c r="H105" s="17"/>
      <c r="I105" s="15"/>
      <c r="J105" s="16"/>
      <c r="K105" s="18"/>
      <c r="L105" s="19"/>
      <c r="M105" s="19"/>
      <c r="N105" s="20"/>
      <c r="O105" s="17"/>
      <c r="P105" s="15"/>
      <c r="Q105" s="16"/>
      <c r="R105" s="17"/>
      <c r="S105" s="15"/>
      <c r="T105" s="16"/>
      <c r="U105" s="17"/>
      <c r="V105" s="15"/>
      <c r="W105" s="16"/>
      <c r="X105" s="17"/>
      <c r="Y105" s="15"/>
      <c r="Z105" s="16"/>
      <c r="AA105" s="21"/>
    </row>
    <row r="106" customFormat="false" ht="14.25" hidden="false" customHeight="false" outlineLevel="0" collapsed="false">
      <c r="A106" s="13" t="n">
        <v>52</v>
      </c>
      <c r="B106" s="14" t="n">
        <v>3</v>
      </c>
      <c r="C106" s="15" t="n">
        <v>10.32</v>
      </c>
      <c r="D106" s="15" t="n">
        <v>1.93</v>
      </c>
      <c r="E106" s="15" t="n">
        <v>15.8</v>
      </c>
      <c r="F106" s="15" t="n">
        <v>244.14</v>
      </c>
      <c r="G106" s="16" t="n">
        <v>0</v>
      </c>
      <c r="H106" s="17"/>
      <c r="I106" s="15"/>
      <c r="J106" s="16"/>
      <c r="K106" s="18"/>
      <c r="L106" s="19"/>
      <c r="M106" s="19"/>
      <c r="N106" s="20"/>
      <c r="O106" s="17"/>
      <c r="P106" s="15"/>
      <c r="Q106" s="16"/>
      <c r="R106" s="17"/>
      <c r="S106" s="15"/>
      <c r="T106" s="16"/>
      <c r="U106" s="17"/>
      <c r="V106" s="15"/>
      <c r="W106" s="16"/>
      <c r="X106" s="17"/>
      <c r="Y106" s="15"/>
      <c r="Z106" s="16"/>
      <c r="AA106" s="21"/>
    </row>
    <row r="107" customFormat="false" ht="14.25" hidden="false" customHeight="false" outlineLevel="0" collapsed="false">
      <c r="A107" s="13" t="n">
        <v>54</v>
      </c>
      <c r="B107" s="14" t="n">
        <v>3</v>
      </c>
      <c r="C107" s="15" t="n">
        <v>8.99</v>
      </c>
      <c r="D107" s="15" t="n">
        <v>1.77</v>
      </c>
      <c r="E107" s="15" t="n">
        <v>11.61</v>
      </c>
      <c r="F107" s="15" t="n">
        <v>255.58</v>
      </c>
      <c r="G107" s="16" t="n">
        <v>0</v>
      </c>
      <c r="H107" s="17"/>
      <c r="I107" s="15"/>
      <c r="J107" s="16"/>
      <c r="K107" s="18"/>
      <c r="L107" s="19"/>
      <c r="M107" s="19"/>
      <c r="N107" s="20"/>
      <c r="O107" s="17"/>
      <c r="P107" s="15"/>
      <c r="Q107" s="16"/>
      <c r="R107" s="17"/>
      <c r="S107" s="15"/>
      <c r="T107" s="16"/>
      <c r="U107" s="17"/>
      <c r="V107" s="15"/>
      <c r="W107" s="16"/>
      <c r="X107" s="17"/>
      <c r="Y107" s="15"/>
      <c r="Z107" s="16"/>
      <c r="AA107" s="21"/>
    </row>
    <row r="108" customFormat="false" ht="14.25" hidden="false" customHeight="false" outlineLevel="0" collapsed="false">
      <c r="A108" s="13" t="n">
        <v>55</v>
      </c>
      <c r="B108" s="14" t="n">
        <v>3</v>
      </c>
      <c r="C108" s="15" t="n">
        <v>8.65</v>
      </c>
      <c r="D108" s="15" t="n">
        <v>1.72</v>
      </c>
      <c r="E108" s="15" t="n">
        <v>14.13</v>
      </c>
      <c r="F108" s="15" t="n">
        <v>256.02</v>
      </c>
      <c r="G108" s="16" t="n">
        <v>0</v>
      </c>
      <c r="H108" s="17"/>
      <c r="I108" s="15"/>
      <c r="J108" s="16"/>
      <c r="K108" s="18"/>
      <c r="L108" s="19"/>
      <c r="M108" s="19"/>
      <c r="N108" s="20"/>
      <c r="O108" s="17"/>
      <c r="P108" s="15"/>
      <c r="Q108" s="16"/>
      <c r="R108" s="17"/>
      <c r="S108" s="15"/>
      <c r="T108" s="16"/>
      <c r="U108" s="17"/>
      <c r="V108" s="15"/>
      <c r="W108" s="16"/>
      <c r="X108" s="17"/>
      <c r="Y108" s="15"/>
      <c r="Z108" s="16"/>
      <c r="AA108" s="21"/>
    </row>
    <row r="109" customFormat="false" ht="14.25" hidden="false" customHeight="false" outlineLevel="0" collapsed="false">
      <c r="A109" s="13" t="n">
        <v>56</v>
      </c>
      <c r="B109" s="14" t="n">
        <v>3</v>
      </c>
      <c r="C109" s="15" t="n">
        <v>11.79</v>
      </c>
      <c r="D109" s="15" t="n">
        <v>2.12</v>
      </c>
      <c r="E109" s="15" t="n">
        <v>16.37</v>
      </c>
      <c r="F109" s="15" t="n">
        <v>258.81</v>
      </c>
      <c r="G109" s="16" t="n">
        <v>0</v>
      </c>
      <c r="H109" s="17"/>
      <c r="I109" s="15"/>
      <c r="J109" s="16"/>
      <c r="K109" s="18"/>
      <c r="L109" s="19"/>
      <c r="M109" s="19"/>
      <c r="N109" s="20"/>
      <c r="O109" s="17"/>
      <c r="P109" s="15"/>
      <c r="Q109" s="16"/>
      <c r="R109" s="17"/>
      <c r="S109" s="15"/>
      <c r="T109" s="16"/>
      <c r="U109" s="17"/>
      <c r="V109" s="15"/>
      <c r="W109" s="16"/>
      <c r="X109" s="17"/>
      <c r="Y109" s="15"/>
      <c r="Z109" s="16"/>
      <c r="AA109" s="21"/>
    </row>
    <row r="110" customFormat="false" ht="14.25" hidden="false" customHeight="false" outlineLevel="0" collapsed="false">
      <c r="A110" s="13" t="n">
        <v>58</v>
      </c>
      <c r="B110" s="14" t="n">
        <v>3</v>
      </c>
      <c r="C110" s="15" t="n">
        <v>8.95</v>
      </c>
      <c r="D110" s="15" t="n">
        <v>2.14</v>
      </c>
      <c r="E110" s="15" t="n">
        <v>11.38</v>
      </c>
      <c r="F110" s="15" t="n">
        <v>263.95</v>
      </c>
      <c r="G110" s="16" t="n">
        <v>0</v>
      </c>
      <c r="H110" s="17"/>
      <c r="I110" s="15"/>
      <c r="J110" s="16"/>
      <c r="K110" s="18"/>
      <c r="L110" s="19"/>
      <c r="M110" s="19"/>
      <c r="N110" s="20"/>
      <c r="O110" s="17"/>
      <c r="P110" s="15"/>
      <c r="Q110" s="16"/>
      <c r="R110" s="17"/>
      <c r="S110" s="15"/>
      <c r="T110" s="16"/>
      <c r="U110" s="17"/>
      <c r="V110" s="15"/>
      <c r="W110" s="16"/>
      <c r="X110" s="17"/>
      <c r="Y110" s="15"/>
      <c r="Z110" s="16"/>
      <c r="AA110" s="21"/>
    </row>
    <row r="111" customFormat="false" ht="14.25" hidden="false" customHeight="false" outlineLevel="0" collapsed="false">
      <c r="A111" s="13" t="n">
        <v>59</v>
      </c>
      <c r="B111" s="14" t="n">
        <v>3</v>
      </c>
      <c r="C111" s="15" t="n">
        <v>11</v>
      </c>
      <c r="D111" s="15" t="n">
        <v>2.17</v>
      </c>
      <c r="E111" s="15" t="n">
        <v>13.39</v>
      </c>
      <c r="F111" s="15" t="n">
        <v>265.26</v>
      </c>
      <c r="G111" s="16" t="n">
        <v>0</v>
      </c>
      <c r="H111" s="17"/>
      <c r="I111" s="15"/>
      <c r="J111" s="16"/>
      <c r="K111" s="18"/>
      <c r="L111" s="19"/>
      <c r="M111" s="19"/>
      <c r="N111" s="20"/>
      <c r="O111" s="17"/>
      <c r="P111" s="15"/>
      <c r="Q111" s="16"/>
      <c r="R111" s="17"/>
      <c r="S111" s="15"/>
      <c r="T111" s="16"/>
      <c r="U111" s="17"/>
      <c r="V111" s="15"/>
      <c r="W111" s="16"/>
      <c r="X111" s="17"/>
      <c r="Y111" s="15"/>
      <c r="Z111" s="16"/>
      <c r="AA111" s="21"/>
    </row>
    <row r="112" customFormat="false" ht="14.25" hidden="false" customHeight="false" outlineLevel="0" collapsed="false">
      <c r="A112" s="13" t="n">
        <v>60</v>
      </c>
      <c r="B112" s="14" t="n">
        <v>3</v>
      </c>
      <c r="C112" s="15" t="n">
        <v>12.7</v>
      </c>
      <c r="D112" s="15" t="n">
        <v>2.68</v>
      </c>
      <c r="E112" s="15" t="n">
        <v>14.4</v>
      </c>
      <c r="F112" s="15" t="n">
        <v>270.96</v>
      </c>
      <c r="G112" s="16" t="n">
        <v>0</v>
      </c>
      <c r="H112" s="17"/>
      <c r="I112" s="15"/>
      <c r="J112" s="16"/>
      <c r="K112" s="18"/>
      <c r="L112" s="19"/>
      <c r="M112" s="19"/>
      <c r="N112" s="20"/>
      <c r="O112" s="17"/>
      <c r="P112" s="15"/>
      <c r="Q112" s="16"/>
      <c r="R112" s="17"/>
      <c r="S112" s="15"/>
      <c r="T112" s="16"/>
      <c r="U112" s="17"/>
      <c r="V112" s="15"/>
      <c r="W112" s="16"/>
      <c r="X112" s="17"/>
      <c r="Y112" s="15"/>
      <c r="Z112" s="16"/>
      <c r="AA112" s="21"/>
    </row>
    <row r="113" customFormat="false" ht="14.25" hidden="false" customHeight="false" outlineLevel="0" collapsed="false">
      <c r="A113" s="13" t="n">
        <v>61</v>
      </c>
      <c r="B113" s="14" t="n">
        <v>3</v>
      </c>
      <c r="C113" s="15" t="n">
        <v>12.92</v>
      </c>
      <c r="D113" s="15" t="n">
        <v>2.83</v>
      </c>
      <c r="E113" s="15" t="n">
        <v>18.69</v>
      </c>
      <c r="F113" s="15" t="n">
        <v>271.22</v>
      </c>
      <c r="G113" s="16" t="n">
        <v>0</v>
      </c>
      <c r="H113" s="17"/>
      <c r="I113" s="15"/>
      <c r="J113" s="16"/>
      <c r="K113" s="18"/>
      <c r="L113" s="19"/>
      <c r="M113" s="19"/>
      <c r="N113" s="20"/>
      <c r="O113" s="17"/>
      <c r="P113" s="15"/>
      <c r="Q113" s="16"/>
      <c r="R113" s="17"/>
      <c r="S113" s="15"/>
      <c r="T113" s="16"/>
      <c r="U113" s="17"/>
      <c r="V113" s="15"/>
      <c r="W113" s="16"/>
      <c r="X113" s="17"/>
      <c r="Y113" s="15"/>
      <c r="Z113" s="16"/>
      <c r="AA113" s="21"/>
    </row>
    <row r="114" customFormat="false" ht="15" hidden="false" customHeight="false" outlineLevel="0" collapsed="false">
      <c r="A114" s="28" t="n">
        <v>62</v>
      </c>
      <c r="B114" s="29" t="n">
        <v>3</v>
      </c>
      <c r="C114" s="30" t="n">
        <v>8.35</v>
      </c>
      <c r="D114" s="30" t="n">
        <v>1.54</v>
      </c>
      <c r="E114" s="30" t="n">
        <v>11.71</v>
      </c>
      <c r="F114" s="30" t="n">
        <v>273.49</v>
      </c>
      <c r="G114" s="31" t="n">
        <v>0</v>
      </c>
      <c r="H114" s="32"/>
      <c r="I114" s="30"/>
      <c r="J114" s="31"/>
      <c r="K114" s="42"/>
      <c r="L114" s="43"/>
      <c r="M114" s="43"/>
      <c r="N114" s="44"/>
      <c r="O114" s="32"/>
      <c r="P114" s="30"/>
      <c r="Q114" s="31"/>
      <c r="R114" s="32"/>
      <c r="S114" s="30"/>
      <c r="T114" s="31"/>
      <c r="U114" s="32"/>
      <c r="V114" s="30"/>
      <c r="W114" s="31"/>
      <c r="X114" s="32"/>
      <c r="Y114" s="30"/>
      <c r="Z114" s="31"/>
      <c r="AA114" s="36"/>
    </row>
    <row r="115" customFormat="false" ht="15" hidden="false" customHeight="false" outlineLevel="0" collapsed="false">
      <c r="A115" s="2" t="s">
        <v>0</v>
      </c>
      <c r="B115" s="3"/>
      <c r="C115" s="37"/>
      <c r="D115" s="37"/>
      <c r="E115" s="37"/>
      <c r="F115" s="37"/>
      <c r="G115" s="37"/>
      <c r="H115" s="37" t="s">
        <v>25</v>
      </c>
      <c r="I115" s="37"/>
      <c r="J115" s="37"/>
      <c r="K115" s="37"/>
      <c r="L115" s="37"/>
      <c r="M115" s="37"/>
      <c r="N115" s="37" t="s">
        <v>2</v>
      </c>
      <c r="O115" s="37"/>
      <c r="P115" s="37"/>
      <c r="Q115" s="37"/>
      <c r="R115" s="37"/>
      <c r="S115" s="37"/>
      <c r="T115" s="37"/>
      <c r="U115" s="37" t="s">
        <v>3</v>
      </c>
      <c r="V115" s="37"/>
      <c r="W115" s="37"/>
      <c r="X115" s="4"/>
      <c r="Y115" s="2"/>
      <c r="Z115" s="37"/>
      <c r="AA115" s="4"/>
    </row>
    <row r="116" customFormat="false" ht="15" hidden="false" customHeight="false" outlineLevel="0" collapsed="false">
      <c r="A116" s="5" t="s">
        <v>4</v>
      </c>
      <c r="B116" s="6" t="s">
        <v>5</v>
      </c>
      <c r="C116" s="6" t="s">
        <v>6</v>
      </c>
      <c r="D116" s="6" t="s">
        <v>7</v>
      </c>
      <c r="E116" s="6" t="s">
        <v>8</v>
      </c>
      <c r="F116" s="6" t="s">
        <v>9</v>
      </c>
      <c r="G116" s="4" t="s">
        <v>10</v>
      </c>
      <c r="H116" s="5" t="s">
        <v>5</v>
      </c>
      <c r="I116" s="6" t="s">
        <v>11</v>
      </c>
      <c r="J116" s="4" t="s">
        <v>12</v>
      </c>
      <c r="K116" s="5" t="s">
        <v>8</v>
      </c>
      <c r="L116" s="6" t="s">
        <v>13</v>
      </c>
      <c r="M116" s="6" t="s">
        <v>14</v>
      </c>
      <c r="N116" s="4" t="s">
        <v>15</v>
      </c>
      <c r="O116" s="5" t="s">
        <v>4</v>
      </c>
      <c r="P116" s="6" t="s">
        <v>8</v>
      </c>
      <c r="Q116" s="4" t="s">
        <v>9</v>
      </c>
      <c r="R116" s="5" t="s">
        <v>16</v>
      </c>
      <c r="S116" s="6" t="s">
        <v>8</v>
      </c>
      <c r="T116" s="4" t="s">
        <v>9</v>
      </c>
      <c r="U116" s="5" t="s">
        <v>16</v>
      </c>
      <c r="V116" s="6" t="s">
        <v>8</v>
      </c>
      <c r="W116" s="4" t="s">
        <v>9</v>
      </c>
      <c r="X116" s="5" t="s">
        <v>4</v>
      </c>
      <c r="Y116" s="6" t="s">
        <v>8</v>
      </c>
      <c r="Z116" s="4" t="s">
        <v>9</v>
      </c>
      <c r="AA116" s="4" t="s">
        <v>17</v>
      </c>
    </row>
    <row r="117" customFormat="false" ht="14.25" hidden="false" customHeight="false" outlineLevel="0" collapsed="false">
      <c r="A117" s="7" t="n">
        <v>63</v>
      </c>
      <c r="B117" s="8" t="n">
        <v>3</v>
      </c>
      <c r="C117" s="9" t="n">
        <v>10.76</v>
      </c>
      <c r="D117" s="10" t="n">
        <v>2.69</v>
      </c>
      <c r="E117" s="9" t="n">
        <v>13.21</v>
      </c>
      <c r="F117" s="9" t="n">
        <v>273.88</v>
      </c>
      <c r="G117" s="11" t="n">
        <v>0</v>
      </c>
      <c r="H117" s="10"/>
      <c r="I117" s="9"/>
      <c r="J117" s="11"/>
      <c r="K117" s="39"/>
      <c r="L117" s="40"/>
      <c r="M117" s="40"/>
      <c r="N117" s="41"/>
      <c r="O117" s="10"/>
      <c r="P117" s="9"/>
      <c r="Q117" s="11"/>
      <c r="R117" s="10"/>
      <c r="S117" s="9"/>
      <c r="T117" s="11"/>
      <c r="U117" s="10"/>
      <c r="V117" s="9"/>
      <c r="W117" s="12"/>
      <c r="X117" s="10"/>
      <c r="Y117" s="9"/>
      <c r="Z117" s="11"/>
      <c r="AA117" s="12"/>
    </row>
    <row r="118" customFormat="false" ht="14.25" hidden="false" customHeight="false" outlineLevel="0" collapsed="false">
      <c r="A118" s="13" t="n">
        <v>64</v>
      </c>
      <c r="B118" s="14" t="n">
        <v>3</v>
      </c>
      <c r="C118" s="15" t="n">
        <v>13.63</v>
      </c>
      <c r="D118" s="15" t="n">
        <v>3.27</v>
      </c>
      <c r="E118" s="15" t="n">
        <v>16.77</v>
      </c>
      <c r="F118" s="15" t="n">
        <v>278.5</v>
      </c>
      <c r="G118" s="16" t="n">
        <v>0</v>
      </c>
      <c r="H118" s="17"/>
      <c r="I118" s="15"/>
      <c r="J118" s="16"/>
      <c r="K118" s="18"/>
      <c r="L118" s="19"/>
      <c r="M118" s="19"/>
      <c r="N118" s="20"/>
      <c r="O118" s="17"/>
      <c r="P118" s="15"/>
      <c r="Q118" s="16"/>
      <c r="R118" s="17"/>
      <c r="S118" s="15"/>
      <c r="T118" s="16"/>
      <c r="U118" s="17"/>
      <c r="V118" s="15"/>
      <c r="W118" s="16"/>
      <c r="X118" s="17"/>
      <c r="Y118" s="15"/>
      <c r="Z118" s="16"/>
      <c r="AA118" s="21"/>
    </row>
    <row r="119" customFormat="false" ht="14.25" hidden="false" customHeight="false" outlineLevel="0" collapsed="false">
      <c r="A119" s="13" t="n">
        <v>66</v>
      </c>
      <c r="B119" s="14" t="n">
        <v>3</v>
      </c>
      <c r="C119" s="15" t="n">
        <v>9.09</v>
      </c>
      <c r="D119" s="15" t="n">
        <v>2.12</v>
      </c>
      <c r="E119" s="15" t="n">
        <v>11.85</v>
      </c>
      <c r="F119" s="15" t="n">
        <v>281.8</v>
      </c>
      <c r="G119" s="16" t="n">
        <v>0</v>
      </c>
      <c r="H119" s="17"/>
      <c r="I119" s="15"/>
      <c r="J119" s="16"/>
      <c r="K119" s="18"/>
      <c r="L119" s="19"/>
      <c r="M119" s="19"/>
      <c r="N119" s="20"/>
      <c r="O119" s="17"/>
      <c r="P119" s="15"/>
      <c r="Q119" s="16"/>
      <c r="R119" s="17"/>
      <c r="S119" s="15"/>
      <c r="T119" s="16"/>
      <c r="U119" s="17"/>
      <c r="V119" s="15"/>
      <c r="W119" s="16"/>
      <c r="X119" s="17"/>
      <c r="Y119" s="15"/>
      <c r="Z119" s="16"/>
      <c r="AA119" s="21"/>
    </row>
    <row r="120" customFormat="false" ht="14.25" hidden="false" customHeight="false" outlineLevel="0" collapsed="false">
      <c r="A120" s="13" t="n">
        <v>67</v>
      </c>
      <c r="B120" s="14" t="n">
        <v>3</v>
      </c>
      <c r="C120" s="15" t="n">
        <v>12.52</v>
      </c>
      <c r="D120" s="15" t="n">
        <v>2.11</v>
      </c>
      <c r="E120" s="15" t="n">
        <v>15.27</v>
      </c>
      <c r="F120" s="15" t="n">
        <v>282.9</v>
      </c>
      <c r="G120" s="16" t="n">
        <v>0</v>
      </c>
      <c r="H120" s="17"/>
      <c r="I120" s="15"/>
      <c r="J120" s="16"/>
      <c r="K120" s="18"/>
      <c r="L120" s="19"/>
      <c r="M120" s="19"/>
      <c r="N120" s="20"/>
      <c r="O120" s="17"/>
      <c r="P120" s="15"/>
      <c r="Q120" s="16"/>
      <c r="R120" s="17"/>
      <c r="S120" s="15"/>
      <c r="T120" s="16"/>
      <c r="U120" s="17"/>
      <c r="V120" s="15"/>
      <c r="W120" s="16"/>
      <c r="X120" s="17"/>
      <c r="Y120" s="15"/>
      <c r="Z120" s="16"/>
      <c r="AA120" s="21"/>
    </row>
    <row r="121" customFormat="false" ht="14.25" hidden="false" customHeight="false" outlineLevel="0" collapsed="false">
      <c r="A121" s="13" t="n">
        <v>68</v>
      </c>
      <c r="B121" s="14" t="n">
        <v>3</v>
      </c>
      <c r="C121" s="15" t="n">
        <v>8.71</v>
      </c>
      <c r="D121" s="15" t="n">
        <v>1.82</v>
      </c>
      <c r="E121" s="15" t="n">
        <v>15.54</v>
      </c>
      <c r="F121" s="15" t="n">
        <v>290.03</v>
      </c>
      <c r="G121" s="16" t="n">
        <v>0</v>
      </c>
      <c r="H121" s="17"/>
      <c r="I121" s="15"/>
      <c r="J121" s="16"/>
      <c r="K121" s="18"/>
      <c r="L121" s="19"/>
      <c r="M121" s="19"/>
      <c r="N121" s="20"/>
      <c r="O121" s="17"/>
      <c r="P121" s="15"/>
      <c r="Q121" s="16"/>
      <c r="R121" s="17"/>
      <c r="S121" s="15"/>
      <c r="T121" s="16"/>
      <c r="U121" s="17"/>
      <c r="V121" s="15"/>
      <c r="W121" s="16"/>
      <c r="X121" s="17"/>
      <c r="Y121" s="15"/>
      <c r="Z121" s="16"/>
      <c r="AA121" s="21"/>
    </row>
    <row r="122" customFormat="false" ht="14.25" hidden="false" customHeight="false" outlineLevel="0" collapsed="false">
      <c r="A122" s="13" t="n">
        <v>69</v>
      </c>
      <c r="B122" s="14" t="n">
        <v>1</v>
      </c>
      <c r="C122" s="15" t="n">
        <v>10.65</v>
      </c>
      <c r="D122" s="15" t="n">
        <v>2.45</v>
      </c>
      <c r="E122" s="15" t="n">
        <v>11.88</v>
      </c>
      <c r="F122" s="15" t="n">
        <v>296.2</v>
      </c>
      <c r="G122" s="16" t="n">
        <v>0</v>
      </c>
      <c r="H122" s="17"/>
      <c r="I122" s="15"/>
      <c r="J122" s="16"/>
      <c r="K122" s="18"/>
      <c r="L122" s="19"/>
      <c r="M122" s="19"/>
      <c r="N122" s="20"/>
      <c r="O122" s="17"/>
      <c r="P122" s="15"/>
      <c r="Q122" s="16"/>
      <c r="R122" s="17"/>
      <c r="S122" s="15"/>
      <c r="T122" s="16"/>
      <c r="U122" s="17"/>
      <c r="V122" s="15"/>
      <c r="W122" s="16"/>
      <c r="X122" s="17"/>
      <c r="Y122" s="15"/>
      <c r="Z122" s="16"/>
      <c r="AA122" s="21"/>
    </row>
    <row r="123" customFormat="false" ht="14.25" hidden="false" customHeight="false" outlineLevel="0" collapsed="false">
      <c r="A123" s="13" t="n">
        <v>71</v>
      </c>
      <c r="B123" s="14" t="n">
        <v>3</v>
      </c>
      <c r="C123" s="15" t="n">
        <v>11.72</v>
      </c>
      <c r="D123" s="15" t="n">
        <v>2.35</v>
      </c>
      <c r="E123" s="15" t="n">
        <v>17.08</v>
      </c>
      <c r="F123" s="15" t="n">
        <v>303.3</v>
      </c>
      <c r="G123" s="16" t="n">
        <v>0</v>
      </c>
      <c r="H123" s="17"/>
      <c r="I123" s="15"/>
      <c r="J123" s="16"/>
      <c r="K123" s="18"/>
      <c r="L123" s="19"/>
      <c r="M123" s="19"/>
      <c r="N123" s="20"/>
      <c r="O123" s="17"/>
      <c r="P123" s="15"/>
      <c r="Q123" s="16"/>
      <c r="R123" s="17"/>
      <c r="S123" s="15"/>
      <c r="T123" s="16"/>
      <c r="U123" s="17"/>
      <c r="V123" s="15"/>
      <c r="W123" s="16"/>
      <c r="X123" s="17"/>
      <c r="Y123" s="15"/>
      <c r="Z123" s="16"/>
      <c r="AA123" s="21"/>
    </row>
    <row r="124" customFormat="false" ht="14.25" hidden="false" customHeight="false" outlineLevel="0" collapsed="false">
      <c r="A124" s="13" t="n">
        <v>72</v>
      </c>
      <c r="B124" s="14" t="n">
        <v>3</v>
      </c>
      <c r="C124" s="15" t="n">
        <v>8.94</v>
      </c>
      <c r="D124" s="15" t="n">
        <v>3.88</v>
      </c>
      <c r="E124" s="15" t="n">
        <v>16.58</v>
      </c>
      <c r="F124" s="15" t="n">
        <v>310.06</v>
      </c>
      <c r="G124" s="16" t="n">
        <v>0</v>
      </c>
      <c r="H124" s="17"/>
      <c r="I124" s="15"/>
      <c r="J124" s="16"/>
      <c r="K124" s="18"/>
      <c r="L124" s="19"/>
      <c r="M124" s="19"/>
      <c r="N124" s="20"/>
      <c r="O124" s="17"/>
      <c r="P124" s="15"/>
      <c r="Q124" s="16"/>
      <c r="R124" s="17"/>
      <c r="S124" s="15"/>
      <c r="T124" s="16"/>
      <c r="U124" s="17"/>
      <c r="V124" s="15"/>
      <c r="W124" s="16"/>
      <c r="X124" s="17"/>
      <c r="Y124" s="15"/>
      <c r="Z124" s="16"/>
      <c r="AA124" s="21"/>
    </row>
    <row r="125" customFormat="false" ht="14.25" hidden="false" customHeight="false" outlineLevel="0" collapsed="false">
      <c r="A125" s="13" t="n">
        <v>74</v>
      </c>
      <c r="B125" s="14" t="n">
        <v>3</v>
      </c>
      <c r="C125" s="15" t="n">
        <v>13.59</v>
      </c>
      <c r="D125" s="15" t="n">
        <v>2.74</v>
      </c>
      <c r="E125" s="15" t="n">
        <v>14.93</v>
      </c>
      <c r="F125" s="15" t="n">
        <v>325.01</v>
      </c>
      <c r="G125" s="16" t="n">
        <v>0</v>
      </c>
      <c r="H125" s="17"/>
      <c r="I125" s="15"/>
      <c r="J125" s="16"/>
      <c r="K125" s="18"/>
      <c r="L125" s="19"/>
      <c r="M125" s="19"/>
      <c r="N125" s="20"/>
      <c r="O125" s="17"/>
      <c r="P125" s="15"/>
      <c r="Q125" s="16"/>
      <c r="R125" s="17"/>
      <c r="S125" s="15"/>
      <c r="T125" s="16"/>
      <c r="U125" s="17"/>
      <c r="V125" s="15"/>
      <c r="W125" s="16"/>
      <c r="X125" s="17"/>
      <c r="Y125" s="15"/>
      <c r="Z125" s="16"/>
      <c r="AA125" s="21"/>
    </row>
    <row r="126" customFormat="false" ht="14.25" hidden="false" customHeight="false" outlineLevel="0" collapsed="false">
      <c r="A126" s="13" t="n">
        <v>76</v>
      </c>
      <c r="B126" s="14" t="n">
        <v>2</v>
      </c>
      <c r="C126" s="15" t="n">
        <v>11.76</v>
      </c>
      <c r="D126" s="15" t="n">
        <v>2.21</v>
      </c>
      <c r="E126" s="15" t="n">
        <v>17.57</v>
      </c>
      <c r="F126" s="15" t="n">
        <v>331.05</v>
      </c>
      <c r="G126" s="16" t="n">
        <v>0</v>
      </c>
      <c r="H126" s="17"/>
      <c r="I126" s="15"/>
      <c r="J126" s="16"/>
      <c r="K126" s="18"/>
      <c r="L126" s="19"/>
      <c r="M126" s="19"/>
      <c r="N126" s="20"/>
      <c r="O126" s="17"/>
      <c r="P126" s="15"/>
      <c r="Q126" s="16"/>
      <c r="R126" s="17"/>
      <c r="S126" s="15"/>
      <c r="T126" s="16"/>
      <c r="U126" s="17"/>
      <c r="V126" s="15"/>
      <c r="W126" s="16"/>
      <c r="X126" s="17"/>
      <c r="Y126" s="15"/>
      <c r="Z126" s="16"/>
      <c r="AA126" s="21"/>
    </row>
    <row r="127" customFormat="false" ht="14.25" hidden="false" customHeight="false" outlineLevel="0" collapsed="false">
      <c r="A127" s="13" t="n">
        <v>78</v>
      </c>
      <c r="B127" s="14" t="n">
        <v>1</v>
      </c>
      <c r="C127" s="15" t="n">
        <v>11</v>
      </c>
      <c r="D127" s="15" t="n">
        <v>3.37</v>
      </c>
      <c r="E127" s="15" t="n">
        <v>13.5</v>
      </c>
      <c r="F127" s="15" t="n">
        <v>332.72</v>
      </c>
      <c r="G127" s="16" t="n">
        <v>0</v>
      </c>
      <c r="H127" s="17"/>
      <c r="I127" s="15"/>
      <c r="J127" s="16"/>
      <c r="K127" s="18"/>
      <c r="L127" s="19"/>
      <c r="M127" s="19"/>
      <c r="N127" s="20"/>
      <c r="O127" s="17"/>
      <c r="P127" s="15"/>
      <c r="Q127" s="16"/>
      <c r="R127" s="17"/>
      <c r="S127" s="15"/>
      <c r="T127" s="16"/>
      <c r="U127" s="17"/>
      <c r="V127" s="15"/>
      <c r="W127" s="16"/>
      <c r="X127" s="17"/>
      <c r="Y127" s="15"/>
      <c r="Z127" s="16"/>
      <c r="AA127" s="21"/>
    </row>
    <row r="128" customFormat="false" ht="14.25" hidden="false" customHeight="false" outlineLevel="0" collapsed="false">
      <c r="A128" s="13" t="n">
        <v>79</v>
      </c>
      <c r="B128" s="14" t="n">
        <v>1</v>
      </c>
      <c r="C128" s="15" t="n">
        <v>11.33</v>
      </c>
      <c r="D128" s="15" t="n">
        <v>2.79</v>
      </c>
      <c r="E128" s="15" t="n">
        <v>12.01</v>
      </c>
      <c r="F128" s="15" t="n">
        <v>340.9</v>
      </c>
      <c r="G128" s="16" t="n">
        <v>0</v>
      </c>
      <c r="H128" s="17"/>
      <c r="I128" s="15"/>
      <c r="J128" s="16"/>
      <c r="K128" s="18"/>
      <c r="L128" s="19"/>
      <c r="M128" s="19"/>
      <c r="N128" s="20"/>
      <c r="O128" s="17"/>
      <c r="P128" s="15"/>
      <c r="Q128" s="16"/>
      <c r="R128" s="17"/>
      <c r="S128" s="15"/>
      <c r="T128" s="16"/>
      <c r="U128" s="17"/>
      <c r="V128" s="15"/>
      <c r="W128" s="16"/>
      <c r="X128" s="17"/>
      <c r="Y128" s="15"/>
      <c r="Z128" s="16"/>
      <c r="AA128" s="21"/>
    </row>
    <row r="129" customFormat="false" ht="14.25" hidden="false" customHeight="false" outlineLevel="0" collapsed="false">
      <c r="A129" s="13" t="n">
        <v>80</v>
      </c>
      <c r="B129" s="14" t="n">
        <v>3</v>
      </c>
      <c r="C129" s="15" t="n">
        <v>13.72</v>
      </c>
      <c r="D129" s="15" t="n">
        <v>2.89</v>
      </c>
      <c r="E129" s="15" t="n">
        <v>17.46</v>
      </c>
      <c r="F129" s="15" t="n">
        <v>343.57</v>
      </c>
      <c r="G129" s="16" t="n">
        <v>0</v>
      </c>
      <c r="H129" s="17"/>
      <c r="I129" s="15"/>
      <c r="J129" s="16"/>
      <c r="K129" s="18"/>
      <c r="L129" s="19"/>
      <c r="M129" s="19"/>
      <c r="N129" s="20"/>
      <c r="O129" s="17"/>
      <c r="P129" s="15"/>
      <c r="Q129" s="16"/>
      <c r="R129" s="17"/>
      <c r="S129" s="15"/>
      <c r="T129" s="16"/>
      <c r="U129" s="17"/>
      <c r="V129" s="15"/>
      <c r="W129" s="16"/>
      <c r="X129" s="17"/>
      <c r="Y129" s="15"/>
      <c r="Z129" s="16"/>
      <c r="AA129" s="21"/>
    </row>
    <row r="130" customFormat="false" ht="14.25" hidden="false" customHeight="false" outlineLevel="0" collapsed="false">
      <c r="A130" s="13" t="n">
        <v>81</v>
      </c>
      <c r="B130" s="14" t="n">
        <v>2</v>
      </c>
      <c r="C130" s="15" t="n">
        <v>10.71</v>
      </c>
      <c r="D130" s="15" t="n">
        <v>2.55</v>
      </c>
      <c r="E130" s="15" t="n">
        <v>14.3</v>
      </c>
      <c r="F130" s="15" t="n">
        <v>344.61</v>
      </c>
      <c r="G130" s="16" t="n">
        <v>0</v>
      </c>
      <c r="H130" s="17"/>
      <c r="I130" s="15"/>
      <c r="J130" s="16"/>
      <c r="K130" s="18"/>
      <c r="L130" s="19"/>
      <c r="M130" s="19"/>
      <c r="N130" s="20"/>
      <c r="O130" s="17"/>
      <c r="P130" s="15"/>
      <c r="Q130" s="16"/>
      <c r="R130" s="17"/>
      <c r="S130" s="15"/>
      <c r="T130" s="16"/>
      <c r="U130" s="17"/>
      <c r="V130" s="15"/>
      <c r="W130" s="16"/>
      <c r="X130" s="17"/>
      <c r="Y130" s="15"/>
      <c r="Z130" s="16"/>
      <c r="AA130" s="21"/>
    </row>
    <row r="131" customFormat="false" ht="14.25" hidden="false" customHeight="false" outlineLevel="0" collapsed="false">
      <c r="A131" s="13" t="n">
        <v>85</v>
      </c>
      <c r="B131" s="14" t="n">
        <v>1</v>
      </c>
      <c r="C131" s="15" t="n">
        <v>11.05</v>
      </c>
      <c r="D131" s="15" t="n">
        <v>2.29</v>
      </c>
      <c r="E131" s="15" t="n">
        <v>12.43</v>
      </c>
      <c r="F131" s="15" t="n">
        <v>356.87</v>
      </c>
      <c r="G131" s="16" t="n">
        <v>0</v>
      </c>
      <c r="H131" s="17"/>
      <c r="I131" s="15"/>
      <c r="J131" s="16"/>
      <c r="K131" s="18"/>
      <c r="L131" s="19"/>
      <c r="M131" s="19"/>
      <c r="N131" s="20"/>
      <c r="O131" s="17"/>
      <c r="P131" s="15"/>
      <c r="Q131" s="16"/>
      <c r="R131" s="17"/>
      <c r="S131" s="15"/>
      <c r="T131" s="16"/>
      <c r="U131" s="17"/>
      <c r="V131" s="15"/>
      <c r="W131" s="16"/>
      <c r="X131" s="17"/>
      <c r="Y131" s="15"/>
      <c r="Z131" s="16"/>
      <c r="AA131" s="21"/>
    </row>
    <row r="132" customFormat="false" ht="14.25" hidden="false" customHeight="false" outlineLevel="0" collapsed="false">
      <c r="A132" s="13" t="n">
        <v>87</v>
      </c>
      <c r="B132" s="14" t="n">
        <v>1</v>
      </c>
      <c r="C132" s="15" t="n">
        <v>10.67</v>
      </c>
      <c r="D132" s="15" t="n">
        <v>2.35</v>
      </c>
      <c r="E132" s="15" t="n">
        <v>15.01</v>
      </c>
      <c r="F132" s="15" t="n">
        <v>358.55</v>
      </c>
      <c r="G132" s="16" t="n">
        <v>0</v>
      </c>
      <c r="H132" s="17"/>
      <c r="I132" s="15"/>
      <c r="J132" s="16"/>
      <c r="K132" s="18"/>
      <c r="L132" s="19"/>
      <c r="M132" s="19"/>
      <c r="N132" s="20"/>
      <c r="O132" s="17"/>
      <c r="P132" s="15"/>
      <c r="Q132" s="16"/>
      <c r="R132" s="17"/>
      <c r="S132" s="15"/>
      <c r="T132" s="16"/>
      <c r="U132" s="17"/>
      <c r="V132" s="15"/>
      <c r="W132" s="16"/>
      <c r="X132" s="17"/>
      <c r="Y132" s="15"/>
      <c r="Z132" s="16"/>
      <c r="AA132" s="21"/>
    </row>
    <row r="133" customFormat="false" ht="14.25" hidden="false" customHeight="false" outlineLevel="0" collapsed="false">
      <c r="A133" s="13"/>
      <c r="B133" s="14"/>
      <c r="C133" s="15"/>
      <c r="D133" s="15"/>
      <c r="E133" s="15"/>
      <c r="F133" s="15"/>
      <c r="G133" s="16"/>
      <c r="H133" s="17"/>
      <c r="I133" s="15"/>
      <c r="J133" s="16"/>
      <c r="K133" s="25"/>
      <c r="L133" s="26"/>
      <c r="M133" s="26"/>
      <c r="N133" s="27"/>
      <c r="O133" s="17"/>
      <c r="P133" s="15"/>
      <c r="Q133" s="16"/>
      <c r="R133" s="17"/>
      <c r="S133" s="15"/>
      <c r="T133" s="16"/>
      <c r="U133" s="17"/>
      <c r="V133" s="15"/>
      <c r="W133" s="16"/>
      <c r="X133" s="17"/>
      <c r="Y133" s="15"/>
      <c r="Z133" s="16"/>
      <c r="AA133" s="21"/>
    </row>
    <row r="134" customFormat="false" ht="14.25" hidden="false" customHeight="false" outlineLevel="0" collapsed="false">
      <c r="A134" s="13"/>
      <c r="B134" s="14"/>
      <c r="C134" s="15"/>
      <c r="D134" s="15"/>
      <c r="E134" s="15"/>
      <c r="F134" s="15"/>
      <c r="G134" s="16"/>
      <c r="H134" s="17"/>
      <c r="I134" s="15"/>
      <c r="J134" s="16"/>
      <c r="K134" s="25"/>
      <c r="L134" s="26"/>
      <c r="M134" s="26"/>
      <c r="N134" s="27"/>
      <c r="O134" s="17"/>
      <c r="P134" s="15"/>
      <c r="Q134" s="16"/>
      <c r="R134" s="17"/>
      <c r="S134" s="15"/>
      <c r="T134" s="16"/>
      <c r="U134" s="17"/>
      <c r="V134" s="15"/>
      <c r="W134" s="16"/>
      <c r="X134" s="17"/>
      <c r="Y134" s="15"/>
      <c r="Z134" s="16"/>
      <c r="AA134" s="21"/>
    </row>
    <row r="135" customFormat="false" ht="14.25" hidden="false" customHeight="false" outlineLevel="0" collapsed="false">
      <c r="A135" s="13"/>
      <c r="B135" s="14"/>
      <c r="C135" s="15"/>
      <c r="D135" s="15"/>
      <c r="E135" s="15"/>
      <c r="F135" s="15"/>
      <c r="G135" s="16"/>
      <c r="H135" s="17"/>
      <c r="I135" s="15"/>
      <c r="J135" s="16"/>
      <c r="K135" s="25"/>
      <c r="L135" s="26"/>
      <c r="M135" s="26"/>
      <c r="N135" s="27"/>
      <c r="O135" s="17"/>
      <c r="P135" s="15"/>
      <c r="Q135" s="16"/>
      <c r="R135" s="17"/>
      <c r="S135" s="15"/>
      <c r="T135" s="16"/>
      <c r="U135" s="17"/>
      <c r="V135" s="15"/>
      <c r="W135" s="16"/>
      <c r="X135" s="17"/>
      <c r="Y135" s="15"/>
      <c r="Z135" s="16"/>
      <c r="AA135" s="21"/>
    </row>
    <row r="136" customFormat="false" ht="14.25" hidden="false" customHeight="false" outlineLevel="0" collapsed="false">
      <c r="A136" s="13"/>
      <c r="B136" s="14"/>
      <c r="C136" s="15"/>
      <c r="D136" s="15"/>
      <c r="E136" s="15"/>
      <c r="F136" s="15"/>
      <c r="G136" s="16"/>
      <c r="H136" s="17"/>
      <c r="I136" s="15"/>
      <c r="J136" s="16"/>
      <c r="K136" s="25"/>
      <c r="L136" s="26"/>
      <c r="M136" s="26"/>
      <c r="N136" s="27"/>
      <c r="O136" s="17"/>
      <c r="P136" s="15"/>
      <c r="Q136" s="16"/>
      <c r="R136" s="17"/>
      <c r="S136" s="15"/>
      <c r="T136" s="16"/>
      <c r="U136" s="17"/>
      <c r="V136" s="15"/>
      <c r="W136" s="16"/>
      <c r="X136" s="17"/>
      <c r="Y136" s="15"/>
      <c r="Z136" s="16"/>
      <c r="AA136" s="21"/>
    </row>
    <row r="137" customFormat="false" ht="14.25" hidden="false" customHeight="false" outlineLevel="0" collapsed="false">
      <c r="A137" s="13"/>
      <c r="B137" s="14"/>
      <c r="C137" s="15"/>
      <c r="D137" s="15"/>
      <c r="E137" s="15"/>
      <c r="F137" s="15"/>
      <c r="G137" s="16"/>
      <c r="H137" s="17"/>
      <c r="I137" s="15"/>
      <c r="J137" s="16"/>
      <c r="K137" s="25"/>
      <c r="L137" s="26"/>
      <c r="M137" s="26"/>
      <c r="N137" s="27"/>
      <c r="O137" s="17"/>
      <c r="P137" s="15"/>
      <c r="Q137" s="16"/>
      <c r="R137" s="17"/>
      <c r="S137" s="15"/>
      <c r="T137" s="16"/>
      <c r="U137" s="17"/>
      <c r="V137" s="15"/>
      <c r="W137" s="16"/>
      <c r="X137" s="17"/>
      <c r="Y137" s="15"/>
      <c r="Z137" s="16"/>
      <c r="AA137" s="21"/>
    </row>
    <row r="138" customFormat="false" ht="14.25" hidden="false" customHeight="false" outlineLevel="0" collapsed="false">
      <c r="A138" s="13"/>
      <c r="B138" s="14"/>
      <c r="C138" s="15"/>
      <c r="D138" s="15"/>
      <c r="E138" s="15"/>
      <c r="F138" s="15"/>
      <c r="G138" s="16"/>
      <c r="H138" s="17"/>
      <c r="I138" s="15"/>
      <c r="J138" s="16"/>
      <c r="K138" s="25"/>
      <c r="L138" s="26"/>
      <c r="M138" s="26"/>
      <c r="N138" s="27"/>
      <c r="O138" s="17"/>
      <c r="P138" s="15"/>
      <c r="Q138" s="16"/>
      <c r="R138" s="17"/>
      <c r="S138" s="15"/>
      <c r="T138" s="16"/>
      <c r="U138" s="17"/>
      <c r="V138" s="15"/>
      <c r="W138" s="16"/>
      <c r="X138" s="17"/>
      <c r="Y138" s="15"/>
      <c r="Z138" s="16"/>
      <c r="AA138" s="21"/>
    </row>
    <row r="139" customFormat="false" ht="14.25" hidden="false" customHeight="false" outlineLevel="0" collapsed="false">
      <c r="A139" s="13"/>
      <c r="B139" s="14"/>
      <c r="C139" s="15"/>
      <c r="D139" s="15"/>
      <c r="E139" s="15"/>
      <c r="F139" s="15"/>
      <c r="G139" s="16"/>
      <c r="H139" s="17"/>
      <c r="I139" s="15"/>
      <c r="J139" s="16"/>
      <c r="K139" s="25"/>
      <c r="L139" s="26"/>
      <c r="M139" s="26"/>
      <c r="N139" s="27"/>
      <c r="O139" s="17"/>
      <c r="P139" s="15"/>
      <c r="Q139" s="16"/>
      <c r="R139" s="17"/>
      <c r="S139" s="15"/>
      <c r="T139" s="16"/>
      <c r="U139" s="17"/>
      <c r="V139" s="15"/>
      <c r="W139" s="16"/>
      <c r="X139" s="17"/>
      <c r="Y139" s="15"/>
      <c r="Z139" s="16"/>
      <c r="AA139" s="21"/>
    </row>
    <row r="140" customFormat="false" ht="14.25" hidden="false" customHeight="false" outlineLevel="0" collapsed="false">
      <c r="A140" s="13"/>
      <c r="B140" s="14"/>
      <c r="C140" s="15"/>
      <c r="D140" s="15"/>
      <c r="E140" s="15"/>
      <c r="F140" s="15"/>
      <c r="G140" s="16"/>
      <c r="H140" s="17"/>
      <c r="I140" s="15"/>
      <c r="J140" s="16"/>
      <c r="K140" s="25"/>
      <c r="L140" s="26"/>
      <c r="M140" s="26"/>
      <c r="N140" s="27"/>
      <c r="O140" s="17"/>
      <c r="P140" s="15"/>
      <c r="Q140" s="16"/>
      <c r="R140" s="17"/>
      <c r="S140" s="15"/>
      <c r="T140" s="16"/>
      <c r="U140" s="17"/>
      <c r="V140" s="15"/>
      <c r="W140" s="16"/>
      <c r="X140" s="17"/>
      <c r="Y140" s="15"/>
      <c r="Z140" s="16"/>
      <c r="AA140" s="21"/>
    </row>
    <row r="141" customFormat="false" ht="14.25" hidden="false" customHeight="false" outlineLevel="0" collapsed="false">
      <c r="A141" s="13"/>
      <c r="B141" s="14"/>
      <c r="C141" s="15"/>
      <c r="D141" s="15"/>
      <c r="E141" s="15"/>
      <c r="F141" s="15"/>
      <c r="G141" s="16"/>
      <c r="H141" s="17"/>
      <c r="I141" s="15"/>
      <c r="J141" s="16"/>
      <c r="K141" s="25"/>
      <c r="L141" s="26"/>
      <c r="M141" s="26"/>
      <c r="N141" s="27"/>
      <c r="O141" s="17"/>
      <c r="P141" s="15"/>
      <c r="Q141" s="16"/>
      <c r="R141" s="17"/>
      <c r="S141" s="15"/>
      <c r="T141" s="16"/>
      <c r="U141" s="17"/>
      <c r="V141" s="15"/>
      <c r="W141" s="16"/>
      <c r="X141" s="17"/>
      <c r="Y141" s="15"/>
      <c r="Z141" s="16"/>
      <c r="AA141" s="21"/>
    </row>
    <row r="142" customFormat="false" ht="14.25" hidden="false" customHeight="false" outlineLevel="0" collapsed="false">
      <c r="A142" s="13"/>
      <c r="B142" s="14"/>
      <c r="C142" s="15"/>
      <c r="D142" s="15"/>
      <c r="E142" s="15"/>
      <c r="F142" s="15"/>
      <c r="G142" s="16"/>
      <c r="H142" s="17"/>
      <c r="I142" s="15"/>
      <c r="J142" s="16"/>
      <c r="K142" s="25"/>
      <c r="L142" s="26"/>
      <c r="M142" s="26"/>
      <c r="N142" s="27"/>
      <c r="O142" s="17"/>
      <c r="P142" s="15"/>
      <c r="Q142" s="16"/>
      <c r="R142" s="17"/>
      <c r="S142" s="15"/>
      <c r="T142" s="16"/>
      <c r="U142" s="17"/>
      <c r="V142" s="15"/>
      <c r="W142" s="16"/>
      <c r="X142" s="17"/>
      <c r="Y142" s="15"/>
      <c r="Z142" s="16"/>
      <c r="AA142" s="21"/>
    </row>
    <row r="143" customFormat="false" ht="14.25" hidden="false" customHeight="false" outlineLevel="0" collapsed="false">
      <c r="A143" s="13"/>
      <c r="B143" s="14"/>
      <c r="C143" s="15"/>
      <c r="D143" s="15"/>
      <c r="E143" s="15"/>
      <c r="F143" s="15"/>
      <c r="G143" s="16"/>
      <c r="H143" s="17"/>
      <c r="I143" s="15"/>
      <c r="J143" s="16"/>
      <c r="K143" s="25"/>
      <c r="L143" s="26"/>
      <c r="M143" s="26"/>
      <c r="N143" s="27"/>
      <c r="O143" s="17"/>
      <c r="P143" s="15"/>
      <c r="Q143" s="16"/>
      <c r="R143" s="17"/>
      <c r="S143" s="15"/>
      <c r="T143" s="16"/>
      <c r="U143" s="17"/>
      <c r="V143" s="15"/>
      <c r="W143" s="16"/>
      <c r="X143" s="17"/>
      <c r="Y143" s="15"/>
      <c r="Z143" s="16"/>
      <c r="AA143" s="21"/>
    </row>
    <row r="144" customFormat="false" ht="14.25" hidden="false" customHeight="false" outlineLevel="0" collapsed="false">
      <c r="A144" s="13"/>
      <c r="B144" s="14"/>
      <c r="C144" s="15"/>
      <c r="D144" s="15"/>
      <c r="E144" s="15"/>
      <c r="F144" s="15"/>
      <c r="G144" s="16"/>
      <c r="H144" s="17"/>
      <c r="I144" s="15"/>
      <c r="J144" s="16"/>
      <c r="K144" s="25"/>
      <c r="L144" s="26"/>
      <c r="M144" s="26"/>
      <c r="N144" s="27"/>
      <c r="O144" s="17"/>
      <c r="P144" s="15"/>
      <c r="Q144" s="16"/>
      <c r="R144" s="17"/>
      <c r="S144" s="15"/>
      <c r="T144" s="16"/>
      <c r="U144" s="17"/>
      <c r="V144" s="15"/>
      <c r="W144" s="16"/>
      <c r="X144" s="17"/>
      <c r="Y144" s="15"/>
      <c r="Z144" s="16"/>
      <c r="AA144" s="21"/>
    </row>
    <row r="145" customFormat="false" ht="14.25" hidden="false" customHeight="false" outlineLevel="0" collapsed="false">
      <c r="A145" s="13"/>
      <c r="B145" s="14"/>
      <c r="C145" s="15"/>
      <c r="D145" s="15"/>
      <c r="E145" s="15"/>
      <c r="F145" s="15"/>
      <c r="G145" s="16"/>
      <c r="H145" s="17"/>
      <c r="I145" s="15"/>
      <c r="J145" s="16"/>
      <c r="K145" s="25"/>
      <c r="L145" s="26"/>
      <c r="M145" s="26"/>
      <c r="N145" s="27"/>
      <c r="O145" s="17"/>
      <c r="P145" s="15"/>
      <c r="Q145" s="16"/>
      <c r="R145" s="17"/>
      <c r="S145" s="15"/>
      <c r="T145" s="16"/>
      <c r="U145" s="17"/>
      <c r="V145" s="15"/>
      <c r="W145" s="16"/>
      <c r="X145" s="17"/>
      <c r="Y145" s="15"/>
      <c r="Z145" s="16"/>
      <c r="AA145" s="21"/>
    </row>
    <row r="146" customFormat="false" ht="14.25" hidden="false" customHeight="false" outlineLevel="0" collapsed="false">
      <c r="A146" s="13"/>
      <c r="B146" s="14"/>
      <c r="C146" s="15"/>
      <c r="D146" s="15"/>
      <c r="E146" s="15"/>
      <c r="F146" s="15"/>
      <c r="G146" s="16"/>
      <c r="H146" s="17"/>
      <c r="I146" s="15"/>
      <c r="J146" s="16"/>
      <c r="K146" s="25"/>
      <c r="L146" s="26"/>
      <c r="M146" s="26"/>
      <c r="N146" s="27"/>
      <c r="O146" s="17"/>
      <c r="P146" s="15"/>
      <c r="Q146" s="16"/>
      <c r="R146" s="17"/>
      <c r="S146" s="15"/>
      <c r="T146" s="16"/>
      <c r="U146" s="17"/>
      <c r="V146" s="15"/>
      <c r="W146" s="16"/>
      <c r="X146" s="17"/>
      <c r="Y146" s="15"/>
      <c r="Z146" s="16"/>
      <c r="AA146" s="21"/>
    </row>
    <row r="147" customFormat="false" ht="14.25" hidden="false" customHeight="false" outlineLevel="0" collapsed="false">
      <c r="A147" s="13"/>
      <c r="B147" s="14"/>
      <c r="C147" s="15"/>
      <c r="D147" s="15"/>
      <c r="E147" s="15"/>
      <c r="F147" s="15"/>
      <c r="G147" s="16"/>
      <c r="H147" s="17"/>
      <c r="I147" s="15"/>
      <c r="J147" s="16"/>
      <c r="K147" s="25"/>
      <c r="L147" s="26"/>
      <c r="M147" s="26"/>
      <c r="N147" s="27"/>
      <c r="O147" s="17"/>
      <c r="P147" s="15"/>
      <c r="Q147" s="16"/>
      <c r="R147" s="17"/>
      <c r="S147" s="15"/>
      <c r="T147" s="16"/>
      <c r="U147" s="17"/>
      <c r="V147" s="15"/>
      <c r="W147" s="16"/>
      <c r="X147" s="17"/>
      <c r="Y147" s="15"/>
      <c r="Z147" s="16"/>
      <c r="AA147" s="21"/>
    </row>
    <row r="148" customFormat="false" ht="14.25" hidden="false" customHeight="false" outlineLevel="0" collapsed="false">
      <c r="A148" s="13"/>
      <c r="B148" s="14"/>
      <c r="C148" s="15"/>
      <c r="D148" s="15"/>
      <c r="E148" s="15"/>
      <c r="F148" s="15"/>
      <c r="G148" s="16"/>
      <c r="H148" s="17"/>
      <c r="I148" s="15"/>
      <c r="J148" s="16"/>
      <c r="K148" s="25"/>
      <c r="L148" s="26"/>
      <c r="M148" s="26"/>
      <c r="N148" s="27"/>
      <c r="O148" s="17"/>
      <c r="P148" s="15"/>
      <c r="Q148" s="16"/>
      <c r="R148" s="17"/>
      <c r="S148" s="15"/>
      <c r="T148" s="16"/>
      <c r="U148" s="17"/>
      <c r="V148" s="15"/>
      <c r="W148" s="16"/>
      <c r="X148" s="17"/>
      <c r="Y148" s="15"/>
      <c r="Z148" s="16"/>
      <c r="AA148" s="21"/>
    </row>
    <row r="149" customFormat="false" ht="14.25" hidden="false" customHeight="false" outlineLevel="0" collapsed="false">
      <c r="A149" s="13"/>
      <c r="B149" s="14"/>
      <c r="C149" s="15"/>
      <c r="D149" s="15"/>
      <c r="E149" s="15"/>
      <c r="F149" s="15"/>
      <c r="G149" s="16"/>
      <c r="H149" s="17"/>
      <c r="I149" s="15"/>
      <c r="J149" s="16"/>
      <c r="K149" s="25"/>
      <c r="L149" s="26"/>
      <c r="M149" s="26"/>
      <c r="N149" s="27"/>
      <c r="O149" s="17"/>
      <c r="P149" s="15"/>
      <c r="Q149" s="16"/>
      <c r="R149" s="17"/>
      <c r="S149" s="15"/>
      <c r="T149" s="16"/>
      <c r="U149" s="17"/>
      <c r="V149" s="15"/>
      <c r="W149" s="16"/>
      <c r="X149" s="17"/>
      <c r="Y149" s="15"/>
      <c r="Z149" s="16"/>
      <c r="AA149" s="21"/>
    </row>
    <row r="150" customFormat="false" ht="14.25" hidden="false" customHeight="false" outlineLevel="0" collapsed="false">
      <c r="A150" s="13"/>
      <c r="B150" s="14"/>
      <c r="C150" s="15"/>
      <c r="D150" s="15"/>
      <c r="E150" s="15"/>
      <c r="F150" s="15"/>
      <c r="G150" s="16"/>
      <c r="H150" s="17"/>
      <c r="I150" s="15"/>
      <c r="J150" s="16"/>
      <c r="K150" s="25"/>
      <c r="L150" s="26"/>
      <c r="M150" s="26"/>
      <c r="N150" s="27"/>
      <c r="O150" s="17"/>
      <c r="P150" s="15"/>
      <c r="Q150" s="16"/>
      <c r="R150" s="17"/>
      <c r="S150" s="15"/>
      <c r="T150" s="16"/>
      <c r="U150" s="17"/>
      <c r="V150" s="15"/>
      <c r="W150" s="16"/>
      <c r="X150" s="17"/>
      <c r="Y150" s="15"/>
      <c r="Z150" s="16"/>
      <c r="AA150" s="21"/>
    </row>
    <row r="151" customFormat="false" ht="14.25" hidden="false" customHeight="false" outlineLevel="0" collapsed="false">
      <c r="A151" s="13"/>
      <c r="B151" s="14"/>
      <c r="C151" s="15"/>
      <c r="D151" s="15"/>
      <c r="E151" s="15"/>
      <c r="F151" s="15"/>
      <c r="G151" s="16"/>
      <c r="H151" s="17"/>
      <c r="I151" s="15"/>
      <c r="J151" s="16"/>
      <c r="K151" s="25"/>
      <c r="L151" s="26"/>
      <c r="M151" s="26"/>
      <c r="N151" s="27"/>
      <c r="O151" s="17"/>
      <c r="P151" s="15"/>
      <c r="Q151" s="16"/>
      <c r="R151" s="17"/>
      <c r="S151" s="15"/>
      <c r="T151" s="16"/>
      <c r="U151" s="17"/>
      <c r="V151" s="15"/>
      <c r="W151" s="16"/>
      <c r="X151" s="17"/>
      <c r="Y151" s="15"/>
      <c r="Z151" s="16"/>
      <c r="AA151" s="21"/>
    </row>
    <row r="152" customFormat="false" ht="15" hidden="false" customHeight="false" outlineLevel="0" collapsed="false">
      <c r="A152" s="28"/>
      <c r="B152" s="29"/>
      <c r="C152" s="30"/>
      <c r="D152" s="30"/>
      <c r="E152" s="30"/>
      <c r="F152" s="30"/>
      <c r="G152" s="31"/>
      <c r="H152" s="32"/>
      <c r="I152" s="30"/>
      <c r="J152" s="31"/>
      <c r="K152" s="33"/>
      <c r="L152" s="34"/>
      <c r="M152" s="34"/>
      <c r="N152" s="35"/>
      <c r="O152" s="32"/>
      <c r="P152" s="30"/>
      <c r="Q152" s="31"/>
      <c r="R152" s="32"/>
      <c r="S152" s="30"/>
      <c r="T152" s="31"/>
      <c r="U152" s="32"/>
      <c r="V152" s="30"/>
      <c r="W152" s="31"/>
      <c r="X152" s="32"/>
      <c r="Y152" s="30"/>
      <c r="Z152" s="31"/>
      <c r="AA152" s="36"/>
    </row>
  </sheetData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0:51:34Z</dcterms:created>
  <dc:creator> </dc:creator>
  <dc:description/>
  <dc:language>en-US</dc:language>
  <cp:lastModifiedBy> </cp:lastModifiedBy>
  <dcterms:modified xsi:type="dcterms:W3CDTF">2007-05-15T10:51:49Z</dcterms:modified>
  <cp:revision>0</cp:revision>
  <dc:subject/>
  <dc:title/>
</cp:coreProperties>
</file>