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_129" vbProcedure="false">Sheet1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Plot</t>
  </si>
  <si>
    <t xml:space="preserve">Tree</t>
  </si>
  <si>
    <t xml:space="preserve">Sp</t>
  </si>
  <si>
    <t xml:space="preserve">h</t>
  </si>
  <si>
    <t xml:space="preserve">Dcrm</t>
  </si>
  <si>
    <t xml:space="preserve">Dist</t>
  </si>
  <si>
    <t xml:space="preserve">Azim</t>
  </si>
  <si>
    <t xml:space="preserve">InOut</t>
  </si>
  <si>
    <t xml:space="preserve">Status</t>
  </si>
  <si>
    <t xml:space="preserve">dbh</t>
  </si>
  <si>
    <t xml:space="preserve">hc</t>
  </si>
  <si>
    <t xml:space="preserve">ID</t>
  </si>
  <si>
    <t xml:space="preserve">Notes</t>
  </si>
  <si>
    <t xml:space="preserve">haamupuu</t>
  </si>
  <si>
    <t xml:space="preserve">väärä sijainti, nyk.202</t>
  </si>
  <si>
    <t xml:space="preserve">pieni mutka</t>
  </si>
  <si>
    <t xml:space="preserve">harsuuntunut</t>
  </si>
  <si>
    <t xml:space="preserve">3° BUSSKOR</t>
  </si>
  <si>
    <t xml:space="preserve">ent.nro 17</t>
  </si>
  <si>
    <t xml:space="preserve">kuollut</t>
  </si>
  <si>
    <t xml:space="preserve">vino 224°</t>
  </si>
  <si>
    <t xml:space="preserve">vino 116°</t>
  </si>
  <si>
    <t xml:space="preserve">mutka tyvellä</t>
  </si>
  <si>
    <t xml:space="preserve">vino 326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2" width="5.28"/>
    <col collapsed="false" customWidth="true" hidden="false" outlineLevel="0" max="8" min="8" style="0" width="5.41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3.99"/>
    <col collapsed="false" customWidth="true" hidden="false" outlineLevel="0" max="13" min="12" style="0" width="5.71"/>
    <col collapsed="false" customWidth="true" hidden="false" outlineLevel="0" max="14" min="14" style="0" width="6.28"/>
    <col collapsed="false" customWidth="true" hidden="false" outlineLevel="0" max="15" min="15" style="0" width="3.42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3.42"/>
    <col collapsed="false" customWidth="true" hidden="false" outlineLevel="0" max="19" min="19" style="0" width="5.28"/>
    <col collapsed="false" customWidth="true" hidden="false" outlineLevel="0" max="20" min="20" style="0" width="6.28"/>
    <col collapsed="false" customWidth="true" hidden="false" outlineLevel="0" max="21" min="21" style="0" width="3.42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3.42"/>
    <col collapsed="false" customWidth="true" hidden="false" outlineLevel="0" max="25" min="25" style="0" width="5.28"/>
    <col collapsed="false" customWidth="true" hidden="false" outlineLevel="0" max="26" min="26" style="0" width="6.28"/>
    <col collapsed="false" customWidth="true" hidden="false" outlineLevel="0" max="27" min="27" style="0" width="12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4" t="s">
        <v>2</v>
      </c>
      <c r="J1" s="4" t="s">
        <v>8</v>
      </c>
      <c r="K1" s="4" t="s">
        <v>9</v>
      </c>
      <c r="L1" s="4" t="s">
        <v>3</v>
      </c>
      <c r="M1" s="4" t="s">
        <v>10</v>
      </c>
      <c r="N1" s="6" t="s">
        <v>4</v>
      </c>
      <c r="O1" s="6" t="s">
        <v>11</v>
      </c>
      <c r="P1" s="6" t="s">
        <v>5</v>
      </c>
      <c r="Q1" s="6" t="s">
        <v>6</v>
      </c>
      <c r="R1" s="6" t="s">
        <v>11</v>
      </c>
      <c r="S1" s="6" t="s">
        <v>5</v>
      </c>
      <c r="T1" s="6" t="s">
        <v>6</v>
      </c>
      <c r="U1" s="6" t="s">
        <v>11</v>
      </c>
      <c r="V1" s="6" t="s">
        <v>5</v>
      </c>
      <c r="W1" s="6" t="s">
        <v>6</v>
      </c>
      <c r="X1" s="6" t="s">
        <v>11</v>
      </c>
      <c r="Y1" s="6" t="s">
        <v>5</v>
      </c>
      <c r="Z1" s="6" t="s">
        <v>6</v>
      </c>
      <c r="AA1" s="6" t="s">
        <v>12</v>
      </c>
    </row>
    <row r="2" customFormat="false" ht="12.75" hidden="false" customHeight="false" outlineLevel="0" collapsed="false">
      <c r="A2" s="7" t="n">
        <v>129</v>
      </c>
      <c r="B2" s="7" t="n">
        <v>1</v>
      </c>
      <c r="C2" s="7" t="n">
        <v>2</v>
      </c>
      <c r="D2" s="8" t="n">
        <v>21.77</v>
      </c>
      <c r="E2" s="8" t="n">
        <v>3.65</v>
      </c>
      <c r="F2" s="8" t="n">
        <v>10</v>
      </c>
      <c r="G2" s="9" t="n">
        <v>12.59</v>
      </c>
      <c r="H2" s="7" t="n">
        <v>1</v>
      </c>
      <c r="I2" s="7" t="n">
        <v>2</v>
      </c>
      <c r="J2" s="7" t="n">
        <v>11</v>
      </c>
      <c r="K2" s="7" t="n">
        <v>263</v>
      </c>
      <c r="L2" s="7" t="n">
        <v>22.6</v>
      </c>
      <c r="M2" s="7" t="n">
        <f aca="false">22.6-5.4</f>
        <v>17.2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7" t="n">
        <v>129</v>
      </c>
      <c r="B3" s="7" t="n">
        <v>6</v>
      </c>
      <c r="C3" s="7" t="n">
        <v>2</v>
      </c>
      <c r="D3" s="8" t="n">
        <v>14.53</v>
      </c>
      <c r="E3" s="8" t="n">
        <v>3.12</v>
      </c>
      <c r="F3" s="8" t="n">
        <v>7.86</v>
      </c>
      <c r="G3" s="9" t="n">
        <v>34.32</v>
      </c>
      <c r="H3" s="7" t="n">
        <v>1</v>
      </c>
      <c r="I3" s="7" t="n">
        <v>2</v>
      </c>
      <c r="J3" s="7" t="n">
        <v>11</v>
      </c>
      <c r="K3" s="7" t="n">
        <v>149</v>
      </c>
      <c r="L3" s="7" t="n">
        <v>15.7</v>
      </c>
      <c r="M3" s="7" t="n">
        <f aca="false">L3-7.4</f>
        <v>8.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 t="n">
        <v>129</v>
      </c>
      <c r="B4" s="7" t="n">
        <v>7</v>
      </c>
      <c r="C4" s="7" t="n">
        <v>2</v>
      </c>
      <c r="D4" s="8" t="n">
        <v>13.13</v>
      </c>
      <c r="E4" s="8" t="n">
        <v>2.54</v>
      </c>
      <c r="F4" s="8" t="n">
        <v>6.04</v>
      </c>
      <c r="G4" s="9" t="n">
        <v>34.94</v>
      </c>
      <c r="H4" s="7" t="n">
        <v>1</v>
      </c>
      <c r="I4" s="7" t="n">
        <v>2</v>
      </c>
      <c r="J4" s="7" t="n">
        <v>11</v>
      </c>
      <c r="K4" s="7" t="n">
        <v>142</v>
      </c>
      <c r="L4" s="7" t="n">
        <v>13.5</v>
      </c>
      <c r="M4" s="7" t="n">
        <f aca="false">14-6.5</f>
        <v>7.5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7" t="n">
        <v>129</v>
      </c>
      <c r="B5" s="7" t="n">
        <v>9</v>
      </c>
      <c r="C5" s="7" t="n">
        <v>2</v>
      </c>
      <c r="D5" s="8" t="n">
        <v>20.19</v>
      </c>
      <c r="E5" s="8" t="n">
        <v>3.14</v>
      </c>
      <c r="F5" s="8" t="n">
        <v>9.32</v>
      </c>
      <c r="G5" s="9" t="n">
        <v>53.14</v>
      </c>
      <c r="H5" s="7" t="n">
        <v>1</v>
      </c>
      <c r="I5" s="7" t="n">
        <v>2</v>
      </c>
      <c r="J5" s="7" t="n">
        <v>11</v>
      </c>
      <c r="K5" s="7" t="n">
        <v>277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7" t="n">
        <v>129</v>
      </c>
      <c r="B6" s="7" t="n">
        <v>10</v>
      </c>
      <c r="C6" s="7" t="n">
        <v>2</v>
      </c>
      <c r="D6" s="8" t="n">
        <v>17.81</v>
      </c>
      <c r="E6" s="8" t="n">
        <v>3.09</v>
      </c>
      <c r="F6" s="8" t="n">
        <v>8.44</v>
      </c>
      <c r="G6" s="9" t="n">
        <v>56.9</v>
      </c>
      <c r="H6" s="7" t="n">
        <v>1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13</v>
      </c>
    </row>
    <row r="7" customFormat="false" ht="12.75" hidden="false" customHeight="false" outlineLevel="0" collapsed="false">
      <c r="A7" s="7" t="n">
        <v>129</v>
      </c>
      <c r="B7" s="7" t="n">
        <v>12</v>
      </c>
      <c r="C7" s="7" t="n">
        <v>2</v>
      </c>
      <c r="D7" s="8" t="n">
        <v>20.75</v>
      </c>
      <c r="E7" s="8" t="n">
        <v>3.4</v>
      </c>
      <c r="F7" s="8" t="n">
        <v>2.02</v>
      </c>
      <c r="G7" s="9" t="n">
        <v>63.28</v>
      </c>
      <c r="H7" s="7" t="n">
        <v>1</v>
      </c>
      <c r="I7" s="7" t="n">
        <v>2</v>
      </c>
      <c r="J7" s="7" t="n">
        <v>11</v>
      </c>
      <c r="K7" s="7" t="n">
        <v>22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7" t="n">
        <v>129</v>
      </c>
      <c r="B8" s="7" t="n">
        <v>14</v>
      </c>
      <c r="C8" s="7" t="n">
        <v>2</v>
      </c>
      <c r="D8" s="8" t="n">
        <v>20.14</v>
      </c>
      <c r="E8" s="8" t="n">
        <v>2.79</v>
      </c>
      <c r="F8" s="8" t="n">
        <v>5.18</v>
      </c>
      <c r="G8" s="9" t="n">
        <v>68.39</v>
      </c>
      <c r="H8" s="7" t="n">
        <v>1</v>
      </c>
      <c r="I8" s="7" t="n">
        <v>2</v>
      </c>
      <c r="J8" s="7" t="n">
        <v>11</v>
      </c>
      <c r="K8" s="7" t="n">
        <v>238</v>
      </c>
      <c r="L8" s="7" t="n">
        <v>20.8</v>
      </c>
      <c r="M8" s="7" t="n">
        <f aca="false">L8-5.4</f>
        <v>15.4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7" t="n">
        <v>129</v>
      </c>
      <c r="B9" s="7" t="n">
        <v>16</v>
      </c>
      <c r="C9" s="7" t="n">
        <v>2</v>
      </c>
      <c r="D9" s="8" t="n">
        <v>22.4</v>
      </c>
      <c r="E9" s="8" t="n">
        <v>3.55</v>
      </c>
      <c r="F9" s="8" t="n">
        <v>5.63</v>
      </c>
      <c r="G9" s="9" t="n">
        <v>104.64</v>
      </c>
      <c r="H9" s="7" t="n">
        <v>1</v>
      </c>
      <c r="I9" s="7" t="n">
        <v>2</v>
      </c>
      <c r="J9" s="7" t="n">
        <v>11</v>
      </c>
      <c r="K9" s="7" t="n">
        <v>328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22.5" hidden="false" customHeight="false" outlineLevel="0" collapsed="false">
      <c r="A10" s="7" t="n">
        <v>129</v>
      </c>
      <c r="B10" s="7" t="n">
        <v>17</v>
      </c>
      <c r="C10" s="7" t="n">
        <v>3</v>
      </c>
      <c r="D10" s="8" t="n">
        <v>17.95</v>
      </c>
      <c r="E10" s="8" t="n">
        <v>3.3</v>
      </c>
      <c r="F10" s="8" t="n">
        <v>8.04</v>
      </c>
      <c r="G10" s="9" t="n">
        <v>118.12</v>
      </c>
      <c r="H10" s="7" t="n">
        <v>1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10" t="s">
        <v>14</v>
      </c>
    </row>
    <row r="11" customFormat="false" ht="12.75" hidden="false" customHeight="false" outlineLevel="0" collapsed="false">
      <c r="A11" s="7" t="n">
        <v>129</v>
      </c>
      <c r="B11" s="7" t="n">
        <v>19</v>
      </c>
      <c r="C11" s="7" t="n">
        <v>2</v>
      </c>
      <c r="D11" s="8" t="n">
        <v>19.79</v>
      </c>
      <c r="E11" s="8" t="n">
        <v>3.09</v>
      </c>
      <c r="F11" s="8" t="n">
        <v>7.25</v>
      </c>
      <c r="G11" s="9" t="n">
        <v>130.9</v>
      </c>
      <c r="H11" s="7" t="n">
        <v>1</v>
      </c>
      <c r="I11" s="7" t="n">
        <v>2</v>
      </c>
      <c r="J11" s="7" t="n">
        <v>11</v>
      </c>
      <c r="K11" s="7" t="n">
        <v>226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A12" s="7" t="n">
        <v>129</v>
      </c>
      <c r="B12" s="7" t="n">
        <v>21</v>
      </c>
      <c r="C12" s="7" t="n">
        <v>3</v>
      </c>
      <c r="D12" s="8" t="n">
        <v>19.13</v>
      </c>
      <c r="E12" s="8" t="n">
        <v>3.48</v>
      </c>
      <c r="F12" s="8" t="n">
        <v>2.08</v>
      </c>
      <c r="G12" s="9" t="n">
        <v>137.29</v>
      </c>
      <c r="H12" s="7" t="n">
        <v>1</v>
      </c>
      <c r="I12" s="7" t="n">
        <v>3</v>
      </c>
      <c r="J12" s="7" t="n">
        <v>11</v>
      </c>
      <c r="K12" s="7" t="n">
        <v>158</v>
      </c>
      <c r="L12" s="7" t="n">
        <v>19.2</v>
      </c>
      <c r="M12" s="7" t="n">
        <f aca="false">L12-9.7</f>
        <v>9.5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7" t="n">
        <v>129</v>
      </c>
      <c r="B13" s="7" t="n">
        <v>23</v>
      </c>
      <c r="C13" s="7" t="n">
        <v>2</v>
      </c>
      <c r="D13" s="8" t="n">
        <v>17.82</v>
      </c>
      <c r="E13" s="8" t="n">
        <v>3.1</v>
      </c>
      <c r="F13" s="8" t="n">
        <v>8.23</v>
      </c>
      <c r="G13" s="9" t="n">
        <v>147.03</v>
      </c>
      <c r="H13" s="7" t="n">
        <v>1</v>
      </c>
      <c r="I13" s="7" t="n">
        <v>2</v>
      </c>
      <c r="J13" s="7" t="n">
        <v>11</v>
      </c>
      <c r="K13" s="7" t="n">
        <v>238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false" outlineLevel="0" collapsed="false">
      <c r="A14" s="7" t="n">
        <v>129</v>
      </c>
      <c r="B14" s="7" t="n">
        <v>26</v>
      </c>
      <c r="C14" s="7" t="n">
        <v>4</v>
      </c>
      <c r="D14" s="8" t="n">
        <v>19.01</v>
      </c>
      <c r="E14" s="8" t="n">
        <v>2.39</v>
      </c>
      <c r="F14" s="8" t="n">
        <v>11.12</v>
      </c>
      <c r="G14" s="9" t="n">
        <v>163.45</v>
      </c>
      <c r="H14" s="7" t="n">
        <v>1</v>
      </c>
      <c r="I14" s="7" t="n">
        <v>2</v>
      </c>
      <c r="J14" s="7" t="n">
        <v>11</v>
      </c>
      <c r="K14" s="7" t="n">
        <v>288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11"/>
    </row>
    <row r="15" customFormat="false" ht="12.75" hidden="false" customHeight="false" outlineLevel="0" collapsed="false">
      <c r="A15" s="7" t="n">
        <v>129</v>
      </c>
      <c r="B15" s="7" t="n">
        <v>27</v>
      </c>
      <c r="C15" s="7" t="n">
        <v>3</v>
      </c>
      <c r="D15" s="8" t="n">
        <v>21.56</v>
      </c>
      <c r="E15" s="8" t="n">
        <v>4.45</v>
      </c>
      <c r="F15" s="8" t="n">
        <v>4.68</v>
      </c>
      <c r="G15" s="9" t="n">
        <v>164.9</v>
      </c>
      <c r="H15" s="7" t="n">
        <v>1</v>
      </c>
      <c r="I15" s="7" t="n">
        <v>3</v>
      </c>
      <c r="J15" s="7" t="n">
        <v>11</v>
      </c>
      <c r="K15" s="7" t="n">
        <v>198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false" outlineLevel="0" collapsed="false">
      <c r="A16" s="7" t="n">
        <v>129</v>
      </c>
      <c r="B16" s="7" t="n">
        <v>28</v>
      </c>
      <c r="C16" s="7" t="n">
        <v>2</v>
      </c>
      <c r="D16" s="8" t="n">
        <v>20.77</v>
      </c>
      <c r="E16" s="8" t="n">
        <v>2.91</v>
      </c>
      <c r="F16" s="8" t="n">
        <v>8.86</v>
      </c>
      <c r="G16" s="9" t="n">
        <v>169.03</v>
      </c>
      <c r="H16" s="7" t="n">
        <v>1</v>
      </c>
      <c r="I16" s="7" t="n">
        <v>2</v>
      </c>
      <c r="J16" s="7" t="n">
        <v>11</v>
      </c>
      <c r="K16" s="7" t="n">
        <v>220</v>
      </c>
      <c r="L16" s="7" t="n">
        <v>20.8</v>
      </c>
      <c r="M16" s="7" t="n">
        <f aca="false">L16-2.9</f>
        <v>17.9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2.75" hidden="false" customHeight="false" outlineLevel="0" collapsed="false">
      <c r="A17" s="7" t="n">
        <v>129</v>
      </c>
      <c r="B17" s="7" t="n">
        <v>29</v>
      </c>
      <c r="C17" s="7" t="n">
        <v>2</v>
      </c>
      <c r="D17" s="8" t="n">
        <v>19.82</v>
      </c>
      <c r="E17" s="8" t="n">
        <v>3.04</v>
      </c>
      <c r="F17" s="8" t="n">
        <v>6.39</v>
      </c>
      <c r="G17" s="9" t="n">
        <v>188.65</v>
      </c>
      <c r="H17" s="7" t="n">
        <v>1</v>
      </c>
      <c r="I17" s="7" t="n">
        <v>2</v>
      </c>
      <c r="J17" s="7" t="n">
        <v>11</v>
      </c>
      <c r="K17" s="7" t="n">
        <v>255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false" outlineLevel="0" collapsed="false">
      <c r="A18" s="7" t="n">
        <v>129</v>
      </c>
      <c r="B18" s="7" t="n">
        <v>32</v>
      </c>
      <c r="C18" s="7" t="n">
        <v>3</v>
      </c>
      <c r="D18" s="8" t="n">
        <v>17.5</v>
      </c>
      <c r="E18" s="8" t="n">
        <v>3.05</v>
      </c>
      <c r="F18" s="8" t="n">
        <v>5.64</v>
      </c>
      <c r="G18" s="9" t="n">
        <v>209.05</v>
      </c>
      <c r="H18" s="7" t="n">
        <v>1</v>
      </c>
      <c r="I18" s="7" t="n">
        <v>3</v>
      </c>
      <c r="J18" s="7" t="n">
        <v>11</v>
      </c>
      <c r="K18" s="7" t="n">
        <v>200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s">
        <v>15</v>
      </c>
    </row>
    <row r="19" customFormat="false" ht="12.75" hidden="false" customHeight="false" outlineLevel="0" collapsed="false">
      <c r="A19" s="7" t="n">
        <v>129</v>
      </c>
      <c r="B19" s="7" t="n">
        <v>33</v>
      </c>
      <c r="C19" s="7" t="n">
        <v>2</v>
      </c>
      <c r="D19" s="8" t="n">
        <v>19.98</v>
      </c>
      <c r="E19" s="8" t="n">
        <v>3.26</v>
      </c>
      <c r="F19" s="8" t="n">
        <v>3.25</v>
      </c>
      <c r="G19" s="9" t="n">
        <v>210.62</v>
      </c>
      <c r="H19" s="7" t="n">
        <v>1</v>
      </c>
      <c r="I19" s="7" t="n">
        <v>2</v>
      </c>
      <c r="J19" s="7" t="n">
        <v>11</v>
      </c>
      <c r="K19" s="7" t="n">
        <v>334</v>
      </c>
      <c r="L19" s="7" t="n">
        <v>20.6</v>
      </c>
      <c r="M19" s="7" t="n">
        <f aca="false">21-2.3</f>
        <v>18.7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false" outlineLevel="0" collapsed="false">
      <c r="A20" s="7" t="n">
        <v>129</v>
      </c>
      <c r="B20" s="7" t="n">
        <v>35</v>
      </c>
      <c r="C20" s="7" t="n">
        <v>2</v>
      </c>
      <c r="D20" s="8" t="n">
        <v>13.61</v>
      </c>
      <c r="E20" s="8" t="n">
        <v>2.13</v>
      </c>
      <c r="F20" s="8" t="n">
        <v>11.21</v>
      </c>
      <c r="G20" s="9" t="n">
        <v>246.86</v>
      </c>
      <c r="H20" s="7" t="n">
        <v>1</v>
      </c>
      <c r="I20" s="7" t="n">
        <v>2</v>
      </c>
      <c r="J20" s="7" t="n">
        <v>11</v>
      </c>
      <c r="K20" s="7" t="n">
        <v>154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7" t="n">
        <v>129</v>
      </c>
      <c r="B21" s="7" t="n">
        <v>36</v>
      </c>
      <c r="C21" s="7" t="n">
        <v>3</v>
      </c>
      <c r="D21" s="8" t="n">
        <v>17.97</v>
      </c>
      <c r="E21" s="8" t="n">
        <v>3.64</v>
      </c>
      <c r="F21" s="8" t="n">
        <v>10.55</v>
      </c>
      <c r="G21" s="9" t="n">
        <v>261.11</v>
      </c>
      <c r="H21" s="7" t="n">
        <v>1</v>
      </c>
      <c r="I21" s="7" t="n">
        <v>3</v>
      </c>
      <c r="J21" s="7" t="n">
        <v>11</v>
      </c>
      <c r="K21" s="7" t="n">
        <v>182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7" t="n">
        <v>129</v>
      </c>
      <c r="B22" s="7" t="n">
        <v>38</v>
      </c>
      <c r="C22" s="7" t="n">
        <v>2</v>
      </c>
      <c r="D22" s="8" t="n">
        <v>19.94</v>
      </c>
      <c r="E22" s="8" t="n">
        <v>3.03</v>
      </c>
      <c r="F22" s="8" t="n">
        <v>3.35</v>
      </c>
      <c r="G22" s="9" t="n">
        <v>277.83</v>
      </c>
      <c r="H22" s="7" t="n">
        <v>1</v>
      </c>
      <c r="I22" s="7" t="n">
        <v>2</v>
      </c>
      <c r="J22" s="7" t="n">
        <v>11</v>
      </c>
      <c r="K22" s="7" t="n">
        <v>257</v>
      </c>
      <c r="L22" s="7" t="n">
        <v>21.5</v>
      </c>
      <c r="M22" s="7" t="n">
        <f aca="false">22-1.9</f>
        <v>20.1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7" t="n">
        <v>129</v>
      </c>
      <c r="B23" s="7" t="n">
        <v>41</v>
      </c>
      <c r="C23" s="7" t="n">
        <v>2</v>
      </c>
      <c r="D23" s="8" t="n">
        <v>17.89</v>
      </c>
      <c r="E23" s="8" t="n">
        <v>2.38</v>
      </c>
      <c r="F23" s="8" t="n">
        <v>7.18</v>
      </c>
      <c r="G23" s="9" t="n">
        <v>302.8</v>
      </c>
      <c r="H23" s="7" t="n">
        <v>1</v>
      </c>
      <c r="I23" s="7" t="n">
        <v>2</v>
      </c>
      <c r="J23" s="7" t="n">
        <v>11</v>
      </c>
      <c r="K23" s="7" t="n">
        <v>250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s">
        <v>16</v>
      </c>
    </row>
    <row r="24" customFormat="false" ht="12.75" hidden="false" customHeight="false" outlineLevel="0" collapsed="false">
      <c r="A24" s="7" t="n">
        <v>129</v>
      </c>
      <c r="B24" s="7" t="n">
        <v>44</v>
      </c>
      <c r="C24" s="7" t="n">
        <v>2</v>
      </c>
      <c r="D24" s="8" t="n">
        <v>20.41</v>
      </c>
      <c r="E24" s="8" t="n">
        <v>3.47</v>
      </c>
      <c r="F24" s="8" t="n">
        <v>2.27</v>
      </c>
      <c r="G24" s="9" t="n">
        <v>327.61</v>
      </c>
      <c r="H24" s="7" t="n">
        <v>1</v>
      </c>
      <c r="I24" s="7" t="n">
        <v>2</v>
      </c>
      <c r="J24" s="7" t="n">
        <v>11</v>
      </c>
      <c r="K24" s="7" t="n">
        <v>265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false" outlineLevel="0" collapsed="false">
      <c r="A25" s="7" t="n">
        <v>129</v>
      </c>
      <c r="B25" s="7" t="n">
        <v>45</v>
      </c>
      <c r="C25" s="7" t="n">
        <v>2</v>
      </c>
      <c r="D25" s="8" t="n">
        <v>21.02</v>
      </c>
      <c r="E25" s="8" t="n">
        <v>3.3</v>
      </c>
      <c r="F25" s="8" t="n">
        <v>9.67</v>
      </c>
      <c r="G25" s="9" t="n">
        <v>331.63</v>
      </c>
      <c r="H25" s="7" t="n">
        <v>1</v>
      </c>
      <c r="I25" s="7" t="n">
        <v>2</v>
      </c>
      <c r="J25" s="7" t="n">
        <v>11</v>
      </c>
      <c r="K25" s="7" t="n">
        <v>350</v>
      </c>
      <c r="L25" s="7" t="n">
        <v>22.5</v>
      </c>
      <c r="M25" s="7" t="n">
        <f aca="false">23-3.1</f>
        <v>19.9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false" outlineLevel="0" collapsed="false">
      <c r="A26" s="7" t="n">
        <v>129</v>
      </c>
      <c r="B26" s="7" t="n">
        <v>46</v>
      </c>
      <c r="C26" s="7" t="n">
        <v>3</v>
      </c>
      <c r="D26" s="8" t="n">
        <v>19.61</v>
      </c>
      <c r="E26" s="8" t="n">
        <v>3.57</v>
      </c>
      <c r="F26" s="8" t="n">
        <v>7.13</v>
      </c>
      <c r="G26" s="9" t="n">
        <v>343.07</v>
      </c>
      <c r="H26" s="7" t="n">
        <v>1</v>
      </c>
      <c r="I26" s="7" t="n">
        <v>3</v>
      </c>
      <c r="J26" s="7" t="n">
        <v>11</v>
      </c>
      <c r="K26" s="7" t="n">
        <v>170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 t="s">
        <v>15</v>
      </c>
    </row>
    <row r="27" customFormat="false" ht="12.75" hidden="false" customHeight="false" outlineLevel="0" collapsed="false">
      <c r="A27" s="7" t="n">
        <v>129</v>
      </c>
      <c r="B27" s="7" t="n">
        <v>48</v>
      </c>
      <c r="C27" s="7" t="n">
        <v>2</v>
      </c>
      <c r="D27" s="8" t="n">
        <v>19.85</v>
      </c>
      <c r="E27" s="8" t="n">
        <v>2.97</v>
      </c>
      <c r="F27" s="8" t="n">
        <v>4.43</v>
      </c>
      <c r="G27" s="9" t="n">
        <v>354.66</v>
      </c>
      <c r="H27" s="7" t="n">
        <v>1</v>
      </c>
      <c r="I27" s="7" t="n">
        <v>2</v>
      </c>
      <c r="J27" s="7" t="n">
        <v>11</v>
      </c>
      <c r="K27" s="7" t="n">
        <v>203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false" outlineLevel="0" collapsed="false">
      <c r="A28" s="7" t="n">
        <v>129</v>
      </c>
      <c r="B28" s="0" t="n">
        <v>200</v>
      </c>
      <c r="C28" s="7"/>
      <c r="D28" s="8"/>
      <c r="E28" s="8"/>
      <c r="F28" s="8"/>
      <c r="G28" s="9"/>
      <c r="H28" s="7"/>
      <c r="I28" s="7"/>
      <c r="J28" s="7"/>
      <c r="K28" s="7"/>
      <c r="L28" s="7"/>
      <c r="M28" s="7"/>
      <c r="N28" s="7"/>
      <c r="O28" s="7" t="n">
        <v>38</v>
      </c>
      <c r="P28" s="7" t="n">
        <v>2.9</v>
      </c>
      <c r="Q28" s="7" t="n">
        <v>269</v>
      </c>
      <c r="R28" s="7" t="n">
        <v>44</v>
      </c>
      <c r="S28" s="7" t="n">
        <v>1.4</v>
      </c>
      <c r="T28" s="7" t="n">
        <v>328</v>
      </c>
      <c r="U28" s="7" t="n">
        <v>12</v>
      </c>
      <c r="V28" s="7" t="n">
        <v>2.1</v>
      </c>
      <c r="W28" s="7" t="n">
        <v>90</v>
      </c>
      <c r="X28" s="7"/>
      <c r="Y28" s="7"/>
      <c r="Z28" s="7"/>
      <c r="AA28" s="7" t="s">
        <v>17</v>
      </c>
    </row>
    <row r="29" customFormat="false" ht="12.75" hidden="false" customHeight="false" outlineLevel="0" collapsed="false">
      <c r="A29" s="7" t="n">
        <v>129</v>
      </c>
      <c r="B29" s="0" t="n">
        <v>202</v>
      </c>
      <c r="C29" s="7"/>
      <c r="D29" s="8"/>
      <c r="E29" s="8"/>
      <c r="F29" s="8"/>
      <c r="G29" s="9"/>
      <c r="H29" s="7"/>
      <c r="I29" s="7" t="n">
        <v>3</v>
      </c>
      <c r="J29" s="7" t="n">
        <v>12</v>
      </c>
      <c r="K29" s="7" t="n">
        <v>202</v>
      </c>
      <c r="L29" s="7"/>
      <c r="M29" s="7"/>
      <c r="N29" s="7"/>
      <c r="O29" s="7" t="n">
        <v>16</v>
      </c>
      <c r="P29" s="7" t="n">
        <v>2</v>
      </c>
      <c r="Q29" s="7" t="n">
        <v>311</v>
      </c>
      <c r="R29" s="7" t="n">
        <v>9</v>
      </c>
      <c r="S29" s="7" t="n">
        <v>8.3</v>
      </c>
      <c r="T29" s="7" t="n">
        <v>13</v>
      </c>
      <c r="U29" s="7" t="n">
        <v>19</v>
      </c>
      <c r="V29" s="7" t="n">
        <v>2.8</v>
      </c>
      <c r="W29" s="7" t="n">
        <v>217</v>
      </c>
      <c r="X29" s="7"/>
      <c r="Y29" s="7"/>
      <c r="Z29" s="7"/>
      <c r="AA29" s="7" t="s">
        <v>18</v>
      </c>
    </row>
    <row r="30" customFormat="false" ht="12.75" hidden="false" customHeight="false" outlineLevel="0" collapsed="false">
      <c r="A30" s="7" t="n">
        <v>129</v>
      </c>
      <c r="B30" s="0" t="n">
        <v>203</v>
      </c>
      <c r="C30" s="7"/>
      <c r="D30" s="8"/>
      <c r="E30" s="8"/>
      <c r="F30" s="8"/>
      <c r="G30" s="9"/>
      <c r="H30" s="7"/>
      <c r="I30" s="7" t="n">
        <v>2</v>
      </c>
      <c r="J30" s="7" t="n">
        <v>21</v>
      </c>
      <c r="K30" s="7" t="n">
        <v>120</v>
      </c>
      <c r="L30" s="7"/>
      <c r="M30" s="7"/>
      <c r="N30" s="7"/>
      <c r="O30" s="7" t="n">
        <v>14</v>
      </c>
      <c r="P30" s="7" t="n">
        <v>3.5</v>
      </c>
      <c r="Q30" s="7" t="n">
        <v>130</v>
      </c>
      <c r="R30" s="7" t="n">
        <v>7</v>
      </c>
      <c r="S30" s="7" t="n">
        <v>1.6</v>
      </c>
      <c r="T30" s="7" t="n">
        <v>58</v>
      </c>
      <c r="U30" s="7" t="n">
        <v>48</v>
      </c>
      <c r="V30" s="7" t="n">
        <v>2.3</v>
      </c>
      <c r="W30" s="7" t="n">
        <v>287</v>
      </c>
      <c r="X30" s="7"/>
      <c r="Y30" s="7"/>
      <c r="Z30" s="7"/>
      <c r="AA30" s="7" t="s">
        <v>19</v>
      </c>
    </row>
    <row r="31" customFormat="false" ht="12.75" hidden="false" customHeight="false" outlineLevel="0" collapsed="false">
      <c r="A31" s="7" t="n">
        <v>129</v>
      </c>
      <c r="B31" s="0" t="n">
        <v>204</v>
      </c>
      <c r="C31" s="7"/>
      <c r="D31" s="8"/>
      <c r="E31" s="8"/>
      <c r="F31" s="8"/>
      <c r="G31" s="9"/>
      <c r="H31" s="7"/>
      <c r="I31" s="7" t="n">
        <v>2</v>
      </c>
      <c r="J31" s="7" t="n">
        <v>11</v>
      </c>
      <c r="K31" s="7" t="n">
        <v>136</v>
      </c>
      <c r="L31" s="7" t="n">
        <v>13.8</v>
      </c>
      <c r="M31" s="7" t="n">
        <f aca="false">L31-7.5</f>
        <v>6.3</v>
      </c>
      <c r="N31" s="7"/>
      <c r="O31" s="7" t="n">
        <v>1</v>
      </c>
      <c r="P31" s="7" t="n">
        <v>4.6</v>
      </c>
      <c r="Q31" s="7" t="n">
        <v>303</v>
      </c>
      <c r="R31" s="7" t="n">
        <v>9</v>
      </c>
      <c r="S31" s="7" t="n">
        <v>2.3</v>
      </c>
      <c r="T31" s="7" t="n">
        <v>147</v>
      </c>
      <c r="U31" s="7" t="n">
        <v>6</v>
      </c>
      <c r="V31" s="7" t="n">
        <v>2.4</v>
      </c>
      <c r="W31" s="7" t="n">
        <v>241</v>
      </c>
      <c r="X31" s="7"/>
      <c r="Y31" s="7"/>
      <c r="Z31" s="7"/>
      <c r="AA31" s="7"/>
    </row>
    <row r="32" customFormat="false" ht="12.75" hidden="false" customHeight="false" outlineLevel="0" collapsed="false">
      <c r="A32" s="7" t="n">
        <v>129</v>
      </c>
      <c r="B32" s="0" t="n">
        <v>205</v>
      </c>
      <c r="C32" s="7"/>
      <c r="D32" s="8"/>
      <c r="E32" s="8"/>
      <c r="F32" s="8"/>
      <c r="G32" s="9"/>
      <c r="H32" s="7"/>
      <c r="I32" s="7" t="n">
        <v>3</v>
      </c>
      <c r="J32" s="7" t="n">
        <v>13</v>
      </c>
      <c r="K32" s="7" t="n">
        <v>60</v>
      </c>
      <c r="L32" s="7"/>
      <c r="M32" s="7"/>
      <c r="N32" s="7"/>
      <c r="O32" s="7" t="n">
        <v>45</v>
      </c>
      <c r="P32" s="7" t="n">
        <v>5</v>
      </c>
      <c r="Q32" s="7" t="n">
        <v>293</v>
      </c>
      <c r="R32" s="7" t="n">
        <v>1</v>
      </c>
      <c r="S32" s="7" t="n">
        <v>3.4</v>
      </c>
      <c r="T32" s="7" t="n">
        <v>33</v>
      </c>
      <c r="U32" s="7" t="n">
        <v>6</v>
      </c>
      <c r="V32" s="7" t="n">
        <v>3.5</v>
      </c>
      <c r="W32" s="7" t="n">
        <v>95</v>
      </c>
      <c r="X32" s="7"/>
      <c r="Y32" s="7"/>
      <c r="Z32" s="7"/>
      <c r="AA32" s="7"/>
    </row>
    <row r="33" customFormat="false" ht="12.75" hidden="false" customHeight="false" outlineLevel="0" collapsed="false">
      <c r="A33" s="7" t="n">
        <v>129</v>
      </c>
      <c r="B33" s="0" t="n">
        <v>206</v>
      </c>
      <c r="C33" s="7"/>
      <c r="D33" s="8"/>
      <c r="E33" s="8"/>
      <c r="F33" s="8"/>
      <c r="G33" s="9"/>
      <c r="H33" s="7"/>
      <c r="I33" s="7" t="n">
        <v>3</v>
      </c>
      <c r="J33" s="7" t="n">
        <v>14</v>
      </c>
      <c r="K33" s="7" t="n">
        <v>64</v>
      </c>
      <c r="L33" s="7"/>
      <c r="M33" s="7"/>
      <c r="N33" s="7"/>
      <c r="O33" s="7" t="n">
        <v>9</v>
      </c>
      <c r="P33" s="7" t="n">
        <v>1.1</v>
      </c>
      <c r="Q33" s="7" t="n">
        <v>123</v>
      </c>
      <c r="R33" s="7" t="n">
        <v>1</v>
      </c>
      <c r="S33" s="7" t="n">
        <v>5.5</v>
      </c>
      <c r="T33" s="7" t="n">
        <v>310</v>
      </c>
      <c r="U33" s="7" t="n">
        <v>14</v>
      </c>
      <c r="V33" s="7" t="n">
        <v>4.7</v>
      </c>
      <c r="W33" s="7" t="n">
        <v>205</v>
      </c>
      <c r="X33" s="7"/>
      <c r="Y33" s="7"/>
      <c r="Z33" s="7"/>
      <c r="AA33" s="7" t="s">
        <v>20</v>
      </c>
    </row>
    <row r="34" customFormat="false" ht="12.75" hidden="false" customHeight="false" outlineLevel="0" collapsed="false">
      <c r="A34" s="7" t="n">
        <v>129</v>
      </c>
      <c r="B34" s="0" t="n">
        <v>207</v>
      </c>
      <c r="C34" s="7"/>
      <c r="D34" s="8"/>
      <c r="E34" s="8"/>
      <c r="F34" s="8"/>
      <c r="G34" s="9"/>
      <c r="H34" s="7"/>
      <c r="I34" s="7" t="n">
        <v>13</v>
      </c>
      <c r="J34" s="7" t="n">
        <v>22</v>
      </c>
      <c r="K34" s="7" t="n">
        <v>70</v>
      </c>
      <c r="L34" s="7"/>
      <c r="M34" s="7"/>
      <c r="N34" s="7"/>
      <c r="O34" s="7" t="n">
        <v>9</v>
      </c>
      <c r="P34" s="7" t="n">
        <v>0.9</v>
      </c>
      <c r="Q34" s="7" t="n">
        <v>265</v>
      </c>
      <c r="R34" s="7" t="n">
        <v>14</v>
      </c>
      <c r="S34" s="7" t="n">
        <v>5.5</v>
      </c>
      <c r="T34" s="7" t="n">
        <v>230</v>
      </c>
      <c r="U34" s="7" t="n">
        <v>1</v>
      </c>
      <c r="V34" s="7" t="n">
        <v>7.5</v>
      </c>
      <c r="W34" s="7" t="n">
        <v>305</v>
      </c>
      <c r="X34" s="7"/>
      <c r="Y34" s="7"/>
      <c r="Z34" s="7"/>
      <c r="AA34" s="7"/>
    </row>
    <row r="35" customFormat="false" ht="12.75" hidden="false" customHeight="false" outlineLevel="0" collapsed="false">
      <c r="A35" s="7" t="n">
        <v>129</v>
      </c>
      <c r="B35" s="0" t="n">
        <v>208</v>
      </c>
      <c r="C35" s="7"/>
      <c r="D35" s="8"/>
      <c r="E35" s="8"/>
      <c r="F35" s="8"/>
      <c r="G35" s="9"/>
      <c r="H35" s="7"/>
      <c r="I35" s="7" t="n">
        <v>13</v>
      </c>
      <c r="J35" s="7" t="n">
        <v>14</v>
      </c>
      <c r="K35" s="7" t="n">
        <v>85</v>
      </c>
      <c r="L35" s="7"/>
      <c r="M35" s="7"/>
      <c r="N35" s="7"/>
      <c r="O35" s="7" t="n">
        <v>9</v>
      </c>
      <c r="P35" s="7" t="n">
        <v>1.1</v>
      </c>
      <c r="Q35" s="7" t="n">
        <v>300</v>
      </c>
      <c r="R35" s="7" t="n">
        <v>14</v>
      </c>
      <c r="S35" s="7" t="n">
        <v>5.2</v>
      </c>
      <c r="T35" s="7" t="n">
        <v>236</v>
      </c>
      <c r="U35" s="7" t="n">
        <v>16</v>
      </c>
      <c r="V35" s="7" t="n">
        <v>7.4</v>
      </c>
      <c r="W35" s="7" t="n">
        <v>210</v>
      </c>
      <c r="X35" s="7"/>
      <c r="Y35" s="7"/>
      <c r="Z35" s="7"/>
      <c r="AA35" s="7" t="s">
        <v>21</v>
      </c>
    </row>
    <row r="36" customFormat="false" ht="12.75" hidden="false" customHeight="false" outlineLevel="0" collapsed="false">
      <c r="A36" s="7" t="n">
        <v>129</v>
      </c>
      <c r="B36" s="0" t="n">
        <v>209</v>
      </c>
      <c r="C36" s="7"/>
      <c r="D36" s="8"/>
      <c r="E36" s="8"/>
      <c r="F36" s="8"/>
      <c r="G36" s="9"/>
      <c r="H36" s="7"/>
      <c r="I36" s="7" t="n">
        <v>2</v>
      </c>
      <c r="J36" s="7" t="n">
        <v>11</v>
      </c>
      <c r="K36" s="7" t="n">
        <v>65</v>
      </c>
      <c r="L36" s="7"/>
      <c r="M36" s="7"/>
      <c r="N36" s="7"/>
      <c r="O36" s="7" t="n">
        <v>16</v>
      </c>
      <c r="P36" s="7" t="n">
        <v>2.8</v>
      </c>
      <c r="Q36" s="7" t="n">
        <v>284</v>
      </c>
      <c r="R36" s="7" t="n">
        <v>19</v>
      </c>
      <c r="S36" s="7" t="n">
        <v>4.2</v>
      </c>
      <c r="T36" s="7" t="n">
        <v>228</v>
      </c>
      <c r="U36" s="7" t="n">
        <v>9</v>
      </c>
      <c r="V36" s="7" t="n">
        <v>7.5</v>
      </c>
      <c r="W36" s="7" t="n">
        <v>3</v>
      </c>
      <c r="X36" s="7"/>
      <c r="Y36" s="7"/>
      <c r="Z36" s="7"/>
      <c r="AA36" s="7" t="s">
        <v>22</v>
      </c>
    </row>
    <row r="37" customFormat="false" ht="12.75" hidden="false" customHeight="false" outlineLevel="0" collapsed="false">
      <c r="A37" s="7" t="n">
        <v>129</v>
      </c>
      <c r="B37" s="0" t="n">
        <v>210</v>
      </c>
      <c r="C37" s="7"/>
      <c r="D37" s="8"/>
      <c r="E37" s="8"/>
      <c r="F37" s="8"/>
      <c r="G37" s="9"/>
      <c r="H37" s="7"/>
      <c r="I37" s="7" t="n">
        <v>2</v>
      </c>
      <c r="J37" s="7" t="n">
        <v>11</v>
      </c>
      <c r="K37" s="7" t="n">
        <v>55</v>
      </c>
      <c r="L37" s="7" t="n">
        <v>5.5</v>
      </c>
      <c r="M37" s="7" t="n">
        <f aca="false">L37-3.3</f>
        <v>2.2</v>
      </c>
      <c r="N37" s="7"/>
      <c r="O37" s="7" t="n">
        <v>19</v>
      </c>
      <c r="P37" s="7" t="n">
        <v>2.4</v>
      </c>
      <c r="Q37" s="7" t="n">
        <v>125</v>
      </c>
      <c r="R37" s="7" t="n">
        <v>23</v>
      </c>
      <c r="S37" s="7" t="n">
        <v>4.6</v>
      </c>
      <c r="T37" s="7" t="n">
        <v>283</v>
      </c>
      <c r="U37" s="7" t="n">
        <v>16</v>
      </c>
      <c r="V37" s="7" t="n">
        <v>3</v>
      </c>
      <c r="W37" s="7" t="n">
        <v>48</v>
      </c>
      <c r="X37" s="7"/>
      <c r="Y37" s="7"/>
      <c r="Z37" s="7"/>
      <c r="AA37" s="7"/>
    </row>
    <row r="38" customFormat="false" ht="12.75" hidden="false" customHeight="false" outlineLevel="0" collapsed="false">
      <c r="A38" s="7" t="n">
        <v>129</v>
      </c>
      <c r="B38" s="0" t="n">
        <v>211</v>
      </c>
      <c r="C38" s="7"/>
      <c r="D38" s="8"/>
      <c r="E38" s="8"/>
      <c r="F38" s="8"/>
      <c r="G38" s="9"/>
      <c r="H38" s="7"/>
      <c r="I38" s="7" t="n">
        <v>2</v>
      </c>
      <c r="J38" s="7" t="n">
        <v>11</v>
      </c>
      <c r="K38" s="7" t="n">
        <v>107</v>
      </c>
      <c r="L38" s="7"/>
      <c r="M38" s="7"/>
      <c r="N38" s="7"/>
      <c r="O38" s="7" t="n">
        <v>28</v>
      </c>
      <c r="P38" s="7" t="n">
        <v>2.1</v>
      </c>
      <c r="Q38" s="7" t="n">
        <v>175</v>
      </c>
      <c r="R38" s="7" t="n">
        <v>27</v>
      </c>
      <c r="S38" s="7" t="n">
        <v>1.3</v>
      </c>
      <c r="T38" s="7" t="n">
        <v>17</v>
      </c>
      <c r="U38" s="7" t="n">
        <v>29</v>
      </c>
      <c r="V38" s="7" t="n">
        <v>2.3</v>
      </c>
      <c r="W38" s="7" t="n">
        <v>283</v>
      </c>
      <c r="X38" s="7"/>
      <c r="Y38" s="7"/>
      <c r="Z38" s="7"/>
      <c r="AA38" s="7"/>
    </row>
    <row r="39" customFormat="false" ht="12.75" hidden="false" customHeight="false" outlineLevel="0" collapsed="false">
      <c r="A39" s="7" t="n">
        <v>129</v>
      </c>
      <c r="B39" s="0" t="n">
        <v>212</v>
      </c>
      <c r="C39" s="7"/>
      <c r="D39" s="8"/>
      <c r="E39" s="8"/>
      <c r="F39" s="8"/>
      <c r="G39" s="9"/>
      <c r="H39" s="7"/>
      <c r="I39" s="7" t="n">
        <v>2</v>
      </c>
      <c r="J39" s="7" t="n">
        <v>11</v>
      </c>
      <c r="K39" s="7" t="n">
        <v>60</v>
      </c>
      <c r="L39" s="7"/>
      <c r="M39" s="7"/>
      <c r="N39" s="7"/>
      <c r="O39" s="7" t="n">
        <v>32</v>
      </c>
      <c r="P39" s="7" t="n">
        <v>0.3</v>
      </c>
      <c r="Q39" s="7" t="n">
        <v>343</v>
      </c>
      <c r="R39" s="7" t="n">
        <v>29</v>
      </c>
      <c r="S39" s="7" t="n">
        <v>1</v>
      </c>
      <c r="T39" s="7" t="n">
        <v>163</v>
      </c>
      <c r="U39" s="7" t="n">
        <v>27</v>
      </c>
      <c r="V39" s="7" t="n">
        <v>3.1</v>
      </c>
      <c r="W39" s="7" t="n">
        <v>100</v>
      </c>
      <c r="X39" s="7"/>
      <c r="Y39" s="7"/>
      <c r="Z39" s="7"/>
      <c r="AA39" s="7"/>
    </row>
    <row r="40" customFormat="false" ht="12.75" hidden="false" customHeight="false" outlineLevel="0" collapsed="false">
      <c r="A40" s="7" t="n">
        <v>129</v>
      </c>
      <c r="B40" s="0" t="n">
        <v>213</v>
      </c>
      <c r="C40" s="7"/>
      <c r="D40" s="8"/>
      <c r="E40" s="8"/>
      <c r="F40" s="8"/>
      <c r="G40" s="9"/>
      <c r="H40" s="7"/>
      <c r="I40" s="7" t="n">
        <v>2</v>
      </c>
      <c r="J40" s="7" t="n">
        <v>11</v>
      </c>
      <c r="K40" s="7" t="n">
        <v>67</v>
      </c>
      <c r="L40" s="7"/>
      <c r="M40" s="7"/>
      <c r="N40" s="7"/>
      <c r="O40" s="7" t="n">
        <v>41</v>
      </c>
      <c r="P40" s="7" t="n">
        <v>1</v>
      </c>
      <c r="Q40" s="7" t="n">
        <v>206</v>
      </c>
      <c r="R40" s="7" t="n">
        <v>44</v>
      </c>
      <c r="S40" s="7" t="n">
        <v>4.8</v>
      </c>
      <c r="T40" s="7" t="n">
        <v>126</v>
      </c>
      <c r="U40" s="7" t="n">
        <v>48</v>
      </c>
      <c r="V40" s="7" t="n">
        <v>4.8</v>
      </c>
      <c r="W40" s="7" t="n">
        <v>97</v>
      </c>
      <c r="X40" s="7"/>
      <c r="Y40" s="7"/>
      <c r="Z40" s="7"/>
      <c r="AA40" s="7"/>
    </row>
    <row r="41" customFormat="false" ht="12.75" hidden="false" customHeight="false" outlineLevel="0" collapsed="false">
      <c r="A41" s="7" t="n">
        <v>129</v>
      </c>
      <c r="B41" s="0" t="n">
        <v>214</v>
      </c>
      <c r="C41" s="7"/>
      <c r="D41" s="8"/>
      <c r="E41" s="8"/>
      <c r="F41" s="8"/>
      <c r="G41" s="9"/>
      <c r="H41" s="7"/>
      <c r="I41" s="7" t="n">
        <v>2</v>
      </c>
      <c r="J41" s="7" t="n">
        <v>22</v>
      </c>
      <c r="K41" s="7" t="n">
        <v>288</v>
      </c>
      <c r="L41" s="7"/>
      <c r="M41" s="7"/>
      <c r="N41" s="7"/>
      <c r="O41" s="7" t="n">
        <v>41</v>
      </c>
      <c r="P41" s="7" t="n">
        <v>2.2</v>
      </c>
      <c r="Q41" s="7" t="n">
        <v>282</v>
      </c>
      <c r="R41" s="7" t="n">
        <v>38</v>
      </c>
      <c r="S41" s="7" t="n">
        <v>2.4</v>
      </c>
      <c r="T41" s="7" t="n">
        <v>171</v>
      </c>
      <c r="U41" s="7" t="n">
        <v>46</v>
      </c>
      <c r="V41" s="7" t="n">
        <v>2.9</v>
      </c>
      <c r="W41" s="7" t="n">
        <v>52</v>
      </c>
      <c r="X41" s="7"/>
      <c r="Y41" s="7"/>
      <c r="Z41" s="7"/>
      <c r="AA41" s="7"/>
    </row>
    <row r="42" customFormat="false" ht="12.75" hidden="false" customHeight="false" outlineLevel="0" collapsed="false">
      <c r="A42" s="7" t="n">
        <v>129</v>
      </c>
      <c r="B42" s="0" t="n">
        <v>215</v>
      </c>
      <c r="C42" s="7"/>
      <c r="D42" s="8"/>
      <c r="E42" s="8"/>
      <c r="F42" s="8"/>
      <c r="G42" s="9"/>
      <c r="H42" s="7"/>
      <c r="I42" s="7" t="n">
        <v>3</v>
      </c>
      <c r="J42" s="7" t="n">
        <v>22</v>
      </c>
      <c r="K42" s="7" t="n">
        <v>70</v>
      </c>
      <c r="L42" s="7"/>
      <c r="M42" s="7"/>
      <c r="N42" s="7"/>
      <c r="O42" s="7" t="n">
        <v>45</v>
      </c>
      <c r="P42" s="7" t="n">
        <v>1</v>
      </c>
      <c r="Q42" s="7" t="n">
        <v>28</v>
      </c>
      <c r="R42" s="7" t="n">
        <v>41</v>
      </c>
      <c r="S42" s="7" t="n">
        <v>4</v>
      </c>
      <c r="T42" s="7" t="n">
        <v>196</v>
      </c>
      <c r="U42" s="7" t="n">
        <v>46</v>
      </c>
      <c r="V42" s="7" t="n">
        <v>4</v>
      </c>
      <c r="W42" s="7" t="n">
        <v>129</v>
      </c>
      <c r="X42" s="7"/>
      <c r="Y42" s="7"/>
      <c r="Z42" s="7"/>
      <c r="AA42" s="7"/>
    </row>
    <row r="43" customFormat="false" ht="12.75" hidden="false" customHeight="false" outlineLevel="0" collapsed="false">
      <c r="A43" s="7" t="n">
        <v>129</v>
      </c>
      <c r="B43" s="0" t="n">
        <v>216</v>
      </c>
      <c r="C43" s="7"/>
      <c r="D43" s="8"/>
      <c r="E43" s="8"/>
      <c r="F43" s="8"/>
      <c r="G43" s="9"/>
      <c r="H43" s="7"/>
      <c r="I43" s="7" t="n">
        <v>3</v>
      </c>
      <c r="J43" s="7" t="n">
        <v>14</v>
      </c>
      <c r="K43" s="7" t="n">
        <v>50</v>
      </c>
      <c r="L43" s="7" t="n">
        <v>8</v>
      </c>
      <c r="M43" s="7" t="n">
        <f aca="false">L43-4.5</f>
        <v>3.5</v>
      </c>
      <c r="N43" s="7"/>
      <c r="O43" s="7" t="n">
        <v>45</v>
      </c>
      <c r="P43" s="7" t="n">
        <v>3.6</v>
      </c>
      <c r="Q43" s="7" t="n">
        <v>2</v>
      </c>
      <c r="R43" s="7" t="n">
        <v>44</v>
      </c>
      <c r="S43" s="7" t="n">
        <v>4.1</v>
      </c>
      <c r="T43" s="7" t="n">
        <v>138</v>
      </c>
      <c r="U43" s="7" t="n">
        <v>41</v>
      </c>
      <c r="V43" s="7" t="n">
        <v>2.1</v>
      </c>
      <c r="W43" s="7" t="n">
        <v>237</v>
      </c>
      <c r="X43" s="7"/>
      <c r="Y43" s="7"/>
      <c r="Z43" s="7"/>
      <c r="AA43" s="7" t="s">
        <v>23</v>
      </c>
    </row>
    <row r="44" customFormat="false" ht="12.75" hidden="false" customHeight="false" outlineLevel="0" collapsed="false">
      <c r="A44" s="7" t="n">
        <v>129</v>
      </c>
      <c r="B44" s="7" t="n">
        <v>2</v>
      </c>
      <c r="C44" s="7" t="n">
        <v>2</v>
      </c>
      <c r="D44" s="8" t="n">
        <v>22.41</v>
      </c>
      <c r="E44" s="8" t="n">
        <v>3.31</v>
      </c>
      <c r="F44" s="8" t="n">
        <v>15.07</v>
      </c>
      <c r="G44" s="9" t="n">
        <v>12.63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false" outlineLevel="0" collapsed="false">
      <c r="A45" s="7" t="n">
        <v>129</v>
      </c>
      <c r="B45" s="7" t="n">
        <v>3</v>
      </c>
      <c r="C45" s="7" t="n">
        <v>2</v>
      </c>
      <c r="D45" s="8" t="n">
        <v>22.1</v>
      </c>
      <c r="E45" s="8" t="n">
        <v>3.64</v>
      </c>
      <c r="F45" s="8" t="n">
        <v>11.64</v>
      </c>
      <c r="G45" s="9" t="n">
        <v>14.86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false" outlineLevel="0" collapsed="false">
      <c r="A46" s="7" t="n">
        <v>129</v>
      </c>
      <c r="B46" s="7" t="n">
        <v>4</v>
      </c>
      <c r="C46" s="7" t="n">
        <v>2</v>
      </c>
      <c r="D46" s="8" t="n">
        <v>18.41</v>
      </c>
      <c r="E46" s="8" t="n">
        <v>3.24</v>
      </c>
      <c r="F46" s="8" t="n">
        <v>16.78</v>
      </c>
      <c r="G46" s="9" t="n">
        <v>24.68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 t="n">
        <v>129</v>
      </c>
      <c r="B47" s="7" t="n">
        <v>5</v>
      </c>
      <c r="C47" s="7" t="n">
        <v>3</v>
      </c>
      <c r="D47" s="8" t="n">
        <v>17.07</v>
      </c>
      <c r="E47" s="8" t="n">
        <v>2.97</v>
      </c>
      <c r="F47" s="8" t="n">
        <v>13.41</v>
      </c>
      <c r="G47" s="9" t="n">
        <v>27.34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 t="n">
        <v>129</v>
      </c>
      <c r="B48" s="7" t="n">
        <v>8</v>
      </c>
      <c r="C48" s="7" t="n">
        <v>2</v>
      </c>
      <c r="D48" s="8" t="n">
        <v>24.73</v>
      </c>
      <c r="E48" s="8" t="n">
        <v>3.27</v>
      </c>
      <c r="F48" s="8" t="n">
        <v>15.02</v>
      </c>
      <c r="G48" s="9" t="n">
        <v>47.27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 t="n">
        <v>129</v>
      </c>
      <c r="B49" s="7" t="n">
        <v>11</v>
      </c>
      <c r="C49" s="7" t="n">
        <v>2</v>
      </c>
      <c r="D49" s="8" t="n">
        <v>23.8</v>
      </c>
      <c r="E49" s="8" t="n">
        <v>4.24</v>
      </c>
      <c r="F49" s="8" t="n">
        <v>15.6</v>
      </c>
      <c r="G49" s="9" t="n">
        <v>61.28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7" t="n">
        <v>129</v>
      </c>
      <c r="B50" s="7" t="n">
        <v>13</v>
      </c>
      <c r="C50" s="7" t="n">
        <v>2</v>
      </c>
      <c r="D50" s="8" t="n">
        <v>25.35</v>
      </c>
      <c r="E50" s="8" t="n">
        <v>3.77</v>
      </c>
      <c r="F50" s="8" t="n">
        <v>13.85</v>
      </c>
      <c r="G50" s="9" t="n">
        <v>64.37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false" outlineLevel="0" collapsed="false">
      <c r="A51" s="7" t="n">
        <v>129</v>
      </c>
      <c r="B51" s="7" t="n">
        <v>15</v>
      </c>
      <c r="C51" s="7" t="n">
        <v>2</v>
      </c>
      <c r="D51" s="8" t="n">
        <v>19.99</v>
      </c>
      <c r="E51" s="8" t="n">
        <v>3.33</v>
      </c>
      <c r="F51" s="8" t="n">
        <v>11.48</v>
      </c>
      <c r="G51" s="9" t="n">
        <v>87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false" outlineLevel="0" collapsed="false">
      <c r="A52" s="7" t="n">
        <v>129</v>
      </c>
      <c r="B52" s="7" t="n">
        <v>18</v>
      </c>
      <c r="C52" s="7" t="n">
        <v>1</v>
      </c>
      <c r="D52" s="8" t="n">
        <v>20.09</v>
      </c>
      <c r="E52" s="8" t="n">
        <v>3.61</v>
      </c>
      <c r="F52" s="8" t="n">
        <v>14.22</v>
      </c>
      <c r="G52" s="9" t="n">
        <v>119.37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false" outlineLevel="0" collapsed="false">
      <c r="A53" s="7" t="n">
        <v>129</v>
      </c>
      <c r="B53" s="7" t="n">
        <v>20</v>
      </c>
      <c r="C53" s="7" t="n">
        <v>3</v>
      </c>
      <c r="D53" s="8" t="n">
        <v>18.14</v>
      </c>
      <c r="E53" s="8" t="n">
        <v>3.55</v>
      </c>
      <c r="F53" s="8" t="n">
        <v>13.64</v>
      </c>
      <c r="G53" s="9" t="n">
        <v>132.93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false" outlineLevel="0" collapsed="false">
      <c r="A54" s="7" t="n">
        <v>129</v>
      </c>
      <c r="B54" s="7" t="n">
        <v>22</v>
      </c>
      <c r="C54" s="7" t="n">
        <v>2</v>
      </c>
      <c r="D54" s="8" t="n">
        <v>18.21</v>
      </c>
      <c r="E54" s="8" t="n">
        <v>2.69</v>
      </c>
      <c r="F54" s="8" t="n">
        <v>15.75</v>
      </c>
      <c r="G54" s="9" t="n">
        <v>142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false" outlineLevel="0" collapsed="false">
      <c r="A55" s="7" t="n">
        <v>129</v>
      </c>
      <c r="B55" s="7" t="n">
        <v>24</v>
      </c>
      <c r="C55" s="7" t="n">
        <v>3</v>
      </c>
      <c r="D55" s="8" t="n">
        <v>19.31</v>
      </c>
      <c r="E55" s="8" t="n">
        <v>3.63</v>
      </c>
      <c r="F55" s="8" t="n">
        <v>14.94</v>
      </c>
      <c r="G55" s="9" t="n">
        <v>152.35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2.75" hidden="false" customHeight="false" outlineLevel="0" collapsed="false">
      <c r="A56" s="7" t="n">
        <v>129</v>
      </c>
      <c r="B56" s="7" t="n">
        <v>25</v>
      </c>
      <c r="C56" s="7" t="n">
        <v>3</v>
      </c>
      <c r="D56" s="8" t="n">
        <v>15.61</v>
      </c>
      <c r="E56" s="8" t="n">
        <v>2.86</v>
      </c>
      <c r="F56" s="8" t="n">
        <v>15.39</v>
      </c>
      <c r="G56" s="9" t="n">
        <v>161.15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.75" hidden="false" customHeight="false" outlineLevel="0" collapsed="false">
      <c r="A57" s="7" t="n">
        <v>129</v>
      </c>
      <c r="B57" s="7" t="n">
        <v>30</v>
      </c>
      <c r="C57" s="7" t="n">
        <v>1</v>
      </c>
      <c r="D57" s="8" t="n">
        <v>18.08</v>
      </c>
      <c r="E57" s="8" t="n">
        <v>3.12</v>
      </c>
      <c r="F57" s="8" t="n">
        <v>15.65</v>
      </c>
      <c r="G57" s="9" t="n">
        <v>202.39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.75" hidden="false" customHeight="false" outlineLevel="0" collapsed="false">
      <c r="A58" s="7" t="n">
        <v>129</v>
      </c>
      <c r="B58" s="7" t="n">
        <v>31</v>
      </c>
      <c r="C58" s="7" t="n">
        <v>1</v>
      </c>
      <c r="D58" s="8" t="n">
        <v>17.03</v>
      </c>
      <c r="E58" s="8" t="n">
        <v>3.19</v>
      </c>
      <c r="F58" s="8" t="n">
        <v>14.13</v>
      </c>
      <c r="G58" s="9" t="n">
        <v>206.72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2.75" hidden="false" customHeight="false" outlineLevel="0" collapsed="false">
      <c r="A59" s="7" t="n">
        <v>129</v>
      </c>
      <c r="B59" s="7" t="n">
        <v>34</v>
      </c>
      <c r="C59" s="7" t="n">
        <v>1</v>
      </c>
      <c r="D59" s="8" t="n">
        <v>18.26</v>
      </c>
      <c r="E59" s="8" t="n">
        <v>3.46</v>
      </c>
      <c r="F59" s="8" t="n">
        <v>11.6</v>
      </c>
      <c r="G59" s="9" t="n">
        <v>230.14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2.75" hidden="false" customHeight="false" outlineLevel="0" collapsed="false">
      <c r="A60" s="7" t="n">
        <v>129</v>
      </c>
      <c r="B60" s="7" t="n">
        <v>37</v>
      </c>
      <c r="C60" s="7" t="n">
        <v>3</v>
      </c>
      <c r="D60" s="8" t="n">
        <v>20.92</v>
      </c>
      <c r="E60" s="8" t="n">
        <v>4.08</v>
      </c>
      <c r="F60" s="8" t="n">
        <v>16.46</v>
      </c>
      <c r="G60" s="9" t="n">
        <v>263.36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false" outlineLevel="0" collapsed="false">
      <c r="A61" s="7" t="n">
        <v>129</v>
      </c>
      <c r="B61" s="7" t="n">
        <v>39</v>
      </c>
      <c r="C61" s="7" t="n">
        <v>3</v>
      </c>
      <c r="D61" s="8" t="n">
        <v>13.97</v>
      </c>
      <c r="E61" s="8" t="n">
        <v>2.88</v>
      </c>
      <c r="F61" s="8" t="n">
        <v>12.79</v>
      </c>
      <c r="G61" s="9" t="n">
        <v>280.87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2.75" hidden="false" customHeight="false" outlineLevel="0" collapsed="false">
      <c r="A62" s="7" t="n">
        <v>129</v>
      </c>
      <c r="B62" s="7" t="n">
        <v>40</v>
      </c>
      <c r="C62" s="7" t="n">
        <v>2</v>
      </c>
      <c r="D62" s="8" t="n">
        <v>18.84</v>
      </c>
      <c r="E62" s="8" t="n">
        <v>2.72</v>
      </c>
      <c r="F62" s="8" t="n">
        <v>15.91</v>
      </c>
      <c r="G62" s="9" t="n">
        <v>298.6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false" outlineLevel="0" collapsed="false">
      <c r="A63" s="7" t="n">
        <v>129</v>
      </c>
      <c r="B63" s="7" t="n">
        <v>42</v>
      </c>
      <c r="C63" s="7" t="n">
        <v>2</v>
      </c>
      <c r="D63" s="8" t="n">
        <v>19.08</v>
      </c>
      <c r="E63" s="8" t="n">
        <v>3.23</v>
      </c>
      <c r="F63" s="8" t="n">
        <v>17.93</v>
      </c>
      <c r="G63" s="9" t="n">
        <v>304.7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2.75" hidden="false" customHeight="false" outlineLevel="0" collapsed="false">
      <c r="A64" s="7" t="n">
        <v>129</v>
      </c>
      <c r="B64" s="7" t="n">
        <v>43</v>
      </c>
      <c r="C64" s="7" t="n">
        <v>3</v>
      </c>
      <c r="D64" s="8" t="n">
        <v>16.68</v>
      </c>
      <c r="E64" s="8" t="n">
        <v>2.82</v>
      </c>
      <c r="F64" s="8" t="n">
        <v>15.93</v>
      </c>
      <c r="G64" s="9" t="n">
        <v>305.42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false" outlineLevel="0" collapsed="false">
      <c r="A65" s="7" t="n">
        <v>129</v>
      </c>
      <c r="B65" s="7" t="n">
        <v>47</v>
      </c>
      <c r="C65" s="7" t="n">
        <v>2</v>
      </c>
      <c r="D65" s="8" t="n">
        <v>22.73</v>
      </c>
      <c r="E65" s="8" t="n">
        <v>3.31</v>
      </c>
      <c r="F65" s="8" t="n">
        <v>13.01</v>
      </c>
      <c r="G65" s="9" t="n">
        <v>349.27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false" outlineLevel="0" collapsed="false">
      <c r="A66" s="7" t="n">
        <v>129</v>
      </c>
      <c r="B66" s="7" t="n">
        <v>49</v>
      </c>
      <c r="C66" s="7" t="n">
        <v>2</v>
      </c>
      <c r="D66" s="8" t="n">
        <v>18.31</v>
      </c>
      <c r="E66" s="8" t="n">
        <v>3.25</v>
      </c>
      <c r="F66" s="8" t="n">
        <v>12.91</v>
      </c>
      <c r="G66" s="9" t="n">
        <v>359.5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false" outlineLevel="0" collapsed="false">
      <c r="A67" s="12"/>
      <c r="B67" s="12"/>
      <c r="C67" s="12"/>
      <c r="D67" s="13"/>
      <c r="E67" s="13"/>
      <c r="F67" s="13"/>
      <c r="G67" s="14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2.75" hidden="false" customHeight="false" outlineLevel="0" collapsed="false">
      <c r="A68" s="12"/>
      <c r="B68" s="12"/>
      <c r="C68" s="12"/>
      <c r="D68" s="13"/>
      <c r="E68" s="13"/>
      <c r="F68" s="13"/>
      <c r="G68" s="14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12.75" hidden="false" customHeight="false" outlineLevel="0" collapsed="false">
      <c r="A69" s="12"/>
      <c r="B69" s="12"/>
      <c r="C69" s="12"/>
      <c r="D69" s="13"/>
      <c r="E69" s="13"/>
      <c r="F69" s="13"/>
      <c r="G69" s="14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12.75" hidden="false" customHeight="false" outlineLevel="0" collapsed="false">
      <c r="A70" s="12"/>
      <c r="B70" s="12"/>
      <c r="C70" s="12"/>
      <c r="D70" s="13"/>
      <c r="E70" s="13"/>
      <c r="F70" s="13"/>
      <c r="G70" s="14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12.75" hidden="false" customHeight="false" outlineLevel="0" collapsed="false">
      <c r="A71" s="12"/>
      <c r="B71" s="12"/>
      <c r="C71" s="12"/>
      <c r="D71" s="13"/>
      <c r="E71" s="13"/>
      <c r="F71" s="13"/>
      <c r="G71" s="14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12.75" hidden="false" customHeight="false" outlineLevel="0" collapsed="false">
      <c r="A72" s="12"/>
      <c r="B72" s="12"/>
      <c r="C72" s="12"/>
      <c r="D72" s="13"/>
      <c r="E72" s="13"/>
      <c r="F72" s="13"/>
      <c r="G72" s="14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2.75" hidden="false" customHeight="false" outlineLevel="0" collapsed="false">
      <c r="A73" s="12"/>
      <c r="B73" s="12"/>
      <c r="C73" s="12"/>
      <c r="D73" s="13"/>
      <c r="E73" s="13"/>
      <c r="F73" s="13"/>
      <c r="G73" s="14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12.75" hidden="false" customHeight="false" outlineLevel="0" collapsed="false">
      <c r="A74" s="12"/>
      <c r="B74" s="12"/>
      <c r="C74" s="12"/>
      <c r="D74" s="13"/>
      <c r="E74" s="13"/>
      <c r="F74" s="13"/>
      <c r="G74" s="14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2.75" hidden="false" customHeight="false" outlineLevel="0" collapsed="false">
      <c r="A75" s="12"/>
      <c r="B75" s="12"/>
      <c r="C75" s="12"/>
      <c r="D75" s="13"/>
      <c r="E75" s="13"/>
      <c r="F75" s="13"/>
      <c r="G75" s="14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2.75" hidden="false" customHeight="false" outlineLevel="0" collapsed="false">
      <c r="A76" s="12"/>
      <c r="B76" s="12"/>
      <c r="C76" s="12"/>
      <c r="D76" s="13"/>
      <c r="E76" s="13"/>
      <c r="F76" s="13"/>
      <c r="G76" s="14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.75" hidden="false" customHeight="false" outlineLevel="0" collapsed="false">
      <c r="A77" s="12"/>
      <c r="B77" s="12"/>
      <c r="C77" s="12"/>
      <c r="D77" s="13"/>
      <c r="E77" s="13"/>
      <c r="F77" s="13"/>
      <c r="G77" s="14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2.75" hidden="false" customHeight="false" outlineLevel="0" collapsed="false">
      <c r="A78" s="12"/>
      <c r="B78" s="12"/>
      <c r="C78" s="12"/>
      <c r="D78" s="13"/>
      <c r="E78" s="13"/>
      <c r="F78" s="13"/>
      <c r="G78" s="14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2.75" hidden="false" customHeight="false" outlineLevel="0" collapsed="false">
      <c r="A79" s="12"/>
      <c r="B79" s="12"/>
      <c r="C79" s="12"/>
      <c r="D79" s="13"/>
      <c r="E79" s="13"/>
      <c r="F79" s="13"/>
      <c r="G79" s="14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2.75" hidden="false" customHeight="false" outlineLevel="0" collapsed="false">
      <c r="A80" s="12"/>
      <c r="B80" s="12"/>
      <c r="C80" s="12"/>
      <c r="D80" s="13"/>
      <c r="E80" s="13"/>
      <c r="F80" s="13"/>
      <c r="G80" s="14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2.75" hidden="false" customHeight="false" outlineLevel="0" collapsed="false">
      <c r="A81" s="12"/>
      <c r="B81" s="12"/>
      <c r="C81" s="12"/>
      <c r="D81" s="13"/>
      <c r="E81" s="13"/>
      <c r="F81" s="13"/>
      <c r="G81" s="14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2.75" hidden="false" customHeight="false" outlineLevel="0" collapsed="false">
      <c r="A82" s="12"/>
      <c r="B82" s="12"/>
      <c r="C82" s="12"/>
      <c r="D82" s="13"/>
      <c r="E82" s="13"/>
      <c r="F82" s="13"/>
      <c r="G82" s="14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2.75" hidden="false" customHeight="false" outlineLevel="0" collapsed="false">
      <c r="A83" s="12"/>
      <c r="B83" s="12"/>
      <c r="C83" s="12"/>
      <c r="D83" s="13"/>
      <c r="E83" s="13"/>
      <c r="F83" s="13"/>
      <c r="G83" s="14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12.75" hidden="false" customHeight="false" outlineLevel="0" collapsed="false">
      <c r="A84" s="12"/>
      <c r="B84" s="12"/>
      <c r="C84" s="12"/>
      <c r="D84" s="13"/>
      <c r="E84" s="13"/>
      <c r="F84" s="13"/>
      <c r="G84" s="14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12.75" hidden="false" customHeight="false" outlineLevel="0" collapsed="false">
      <c r="A85" s="12"/>
      <c r="B85" s="12"/>
      <c r="C85" s="12"/>
      <c r="D85" s="13"/>
      <c r="E85" s="13"/>
      <c r="F85" s="13"/>
      <c r="G85" s="14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12.75" hidden="false" customHeight="false" outlineLevel="0" collapsed="false">
      <c r="A86" s="12"/>
      <c r="B86" s="12"/>
      <c r="C86" s="12"/>
      <c r="D86" s="13"/>
      <c r="E86" s="13"/>
      <c r="F86" s="13"/>
      <c r="G86" s="14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customFormat="false" ht="12.75" hidden="false" customHeight="false" outlineLevel="0" collapsed="false">
      <c r="A87" s="12"/>
      <c r="B87" s="12"/>
      <c r="C87" s="12"/>
      <c r="D87" s="13"/>
      <c r="E87" s="13"/>
      <c r="F87" s="13"/>
      <c r="G87" s="14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</row>
    <row r="88" customFormat="false" ht="12.75" hidden="false" customHeight="false" outlineLevel="0" collapsed="false">
      <c r="A88" s="12"/>
      <c r="B88" s="12"/>
      <c r="C88" s="12"/>
      <c r="D88" s="13"/>
      <c r="E88" s="13"/>
      <c r="F88" s="13"/>
      <c r="G88" s="14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</row>
    <row r="89" customFormat="false" ht="12.75" hidden="false" customHeight="false" outlineLevel="0" collapsed="false">
      <c r="A89" s="12"/>
      <c r="B89" s="12"/>
      <c r="C89" s="12"/>
      <c r="D89" s="13"/>
      <c r="E89" s="13"/>
      <c r="F89" s="13"/>
      <c r="G89" s="14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.75" hidden="false" customHeight="false" outlineLevel="0" collapsed="false">
      <c r="A90" s="12"/>
      <c r="B90" s="12"/>
      <c r="C90" s="12"/>
      <c r="D90" s="13"/>
      <c r="E90" s="13"/>
      <c r="F90" s="13"/>
      <c r="G90" s="14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.75" hidden="false" customHeight="false" outlineLevel="0" collapsed="false">
      <c r="A91" s="12"/>
      <c r="B91" s="12"/>
      <c r="C91" s="12"/>
      <c r="D91" s="13"/>
      <c r="E91" s="13"/>
      <c r="F91" s="13"/>
      <c r="G91" s="14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</row>
    <row r="92" customFormat="false" ht="12.75" hidden="false" customHeight="false" outlineLevel="0" collapsed="false">
      <c r="A92" s="12"/>
      <c r="B92" s="12"/>
      <c r="C92" s="12"/>
      <c r="D92" s="13"/>
      <c r="E92" s="13"/>
      <c r="F92" s="13"/>
      <c r="G92" s="14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</sheetData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ttaaja:&amp;CPVM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21:53Z</dcterms:created>
  <dc:creator>jhmuston</dc:creator>
  <dc:description/>
  <dc:language>en-US</dc:language>
  <cp:lastModifiedBy>jhmuston</cp:lastModifiedBy>
  <cp:lastPrinted>2007-05-15T11:55:27Z</cp:lastPrinted>
  <dcterms:modified xsi:type="dcterms:W3CDTF">2007-05-15T11:55:35Z</dcterms:modified>
  <cp:revision>0</cp:revision>
  <dc:subject/>
  <dc:title/>
</cp:coreProperties>
</file>