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U$186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A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Sarja-#</t>
  </si>
  <si>
    <t xml:space="preserve">ID</t>
  </si>
  <si>
    <t xml:space="preserve">kaista</t>
  </si>
  <si>
    <t xml:space="preserve">plaji_vanha</t>
  </si>
  <si>
    <t xml:space="preserve">d13_vanha</t>
  </si>
  <si>
    <t xml:space="preserve">h_foto</t>
  </si>
  <si>
    <t xml:space="preserve">jakso</t>
  </si>
  <si>
    <t xml:space="preserve">plaji</t>
  </si>
  <si>
    <t xml:space="preserve">pluokka</t>
  </si>
  <si>
    <t xml:space="preserve">d13 [mm]</t>
  </si>
  <si>
    <t xml:space="preserve">käyttö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kanto </t>
    </r>
    <r>
      <rPr>
        <sz val="10"/>
        <rFont val="Arial"/>
        <family val="2"/>
      </rPr>
      <t xml:space="preserve">[cm]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[cm]</t>
    </r>
  </si>
  <si>
    <t xml:space="preserve">h [m]</t>
  </si>
  <si>
    <t xml:space="preserve">hc (lara) [m]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 (lpm-kasvu, 5v)</t>
    </r>
    <r>
      <rPr>
        <sz val="10"/>
        <rFont val="Arial"/>
        <family val="2"/>
      </rPr>
      <t xml:space="preserve"> [mm] MITATTU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 (lpm-kasvu, 5v)</t>
    </r>
    <r>
      <rPr>
        <sz val="10"/>
        <rFont val="Arial"/>
        <family val="2"/>
      </rPr>
      <t xml:space="preserve"> [mm] LASKETTU</t>
    </r>
  </si>
  <si>
    <t xml:space="preserve">2 x kuori [mm]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 (5v) [dm]</t>
    </r>
  </si>
  <si>
    <t xml:space="preserve">ikä, a</t>
  </si>
  <si>
    <t xml:space="preserve">huomio</t>
  </si>
  <si>
    <t xml:space="preserve">Läpimitan kasvun numeerinen loogisuustarkistut</t>
  </si>
  <si>
    <t xml:space="preserve">Latvusluokka</t>
  </si>
  <si>
    <t xml:space="preserve">Katkeamiskorkeus [m]</t>
  </si>
  <si>
    <t xml:space="preserve">Latvasta katki [m]</t>
  </si>
  <si>
    <t xml:space="preserve">Huom</t>
  </si>
  <si>
    <t xml:space="preserve">x</t>
  </si>
  <si>
    <t xml:space="preserve">y</t>
  </si>
  <si>
    <t xml:space="preserve">12a1</t>
  </si>
  <si>
    <t xml:space="preserve">12a2</t>
  </si>
  <si>
    <t xml:space="preserve">2 latvaa</t>
  </si>
  <si>
    <t xml:space="preserve">supistunut latvus</t>
  </si>
  <si>
    <t xml:space="preserve">kapea latvus</t>
  </si>
  <si>
    <t xml:space="preserve">pituus 6m, katkennut</t>
  </si>
  <si>
    <t xml:space="preserve">12a7</t>
  </si>
  <si>
    <t xml:space="preserve">pituus 8m, katkennut</t>
  </si>
  <si>
    <t xml:space="preserve">vino, epäsymmetrinen latvus</t>
  </si>
  <si>
    <t xml:space="preserve">14a1</t>
  </si>
  <si>
    <t xml:space="preserve">huono laatu</t>
  </si>
  <si>
    <t xml:space="preserve">kaksilatvainen</t>
  </si>
  <si>
    <t xml:space="preserve">typistynyt latvus</t>
  </si>
  <si>
    <t xml:space="preserve">pituus 11m, katkennut</t>
  </si>
  <si>
    <t xml:space="preserve">vino</t>
  </si>
  <si>
    <t xml:space="preserve">pituus 13m, katkennut</t>
  </si>
  <si>
    <t xml:space="preserve">pituus 3m, katkennut</t>
  </si>
  <si>
    <t xml:space="preserve">taipunut</t>
  </si>
  <si>
    <t xml:space="preserve">7m, katkennut</t>
  </si>
  <si>
    <t xml:space="preserve">12a1a3</t>
  </si>
  <si>
    <t xml:space="preserve">12a3</t>
  </si>
  <si>
    <t xml:space="preserve">12m katkennut</t>
  </si>
  <si>
    <t xml:space="preserve">12a4a6</t>
  </si>
  <si>
    <t xml:space="preserve">pituus 17m, katkennut</t>
  </si>
  <si>
    <t xml:space="preserve">edellinen läpimitta 27 ei mahdollinen</t>
  </si>
  <si>
    <t xml:space="preserve">12a1a7</t>
  </si>
  <si>
    <t xml:space="preserve">pituus 9m, katkennut</t>
  </si>
  <si>
    <t xml:space="preserve">pituus 18m, katkennut</t>
  </si>
  <si>
    <t xml:space="preserve">pituus 12m, katkennut</t>
  </si>
  <si>
    <t xml:space="preserve">katkeamiskohta 1m, rungon yläosa maassa vieressä</t>
  </si>
  <si>
    <t xml:space="preserve">pituus 7m, katkennut, hyvin pieni latva elo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V1_10_3A_trees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V1_10_3A_trees"/>
    </sheetNames>
    <sheetDataSet>
      <sheetData sheetId="0">
        <row r="1">
          <cell r="B1">
            <v>44</v>
          </cell>
          <cell r="C1">
            <v>1</v>
          </cell>
          <cell r="D1">
            <v>2516927.51</v>
          </cell>
          <cell r="E1">
            <v>6859214.71</v>
          </cell>
          <cell r="F1">
            <v>183.67</v>
          </cell>
          <cell r="G1">
            <v>164.8200012</v>
          </cell>
          <cell r="H1">
            <v>-99</v>
          </cell>
          <cell r="I1">
            <v>19.90499878</v>
          </cell>
          <cell r="J1">
            <v>228</v>
          </cell>
          <cell r="K1">
            <v>11</v>
          </cell>
          <cell r="L1">
            <v>-99</v>
          </cell>
          <cell r="M1">
            <v>-99</v>
          </cell>
          <cell r="N1">
            <v>2</v>
          </cell>
          <cell r="O1" t="str">
            <v>O1</v>
          </cell>
          <cell r="P1" t="str">
            <v>A</v>
          </cell>
          <cell r="Q1">
            <v>0</v>
          </cell>
        </row>
        <row r="2">
          <cell r="B2">
            <v>3</v>
          </cell>
          <cell r="C2">
            <v>1</v>
          </cell>
          <cell r="D2">
            <v>2516922.34</v>
          </cell>
          <cell r="E2">
            <v>6859216.5</v>
          </cell>
          <cell r="F2">
            <v>188.52</v>
          </cell>
          <cell r="G2">
            <v>164.8799988</v>
          </cell>
          <cell r="H2">
            <v>-99</v>
          </cell>
          <cell r="I2">
            <v>24.66500122</v>
          </cell>
          <cell r="J2">
            <v>295</v>
          </cell>
          <cell r="K2">
            <v>11</v>
          </cell>
          <cell r="L2">
            <v>-99</v>
          </cell>
          <cell r="M2">
            <v>-99</v>
          </cell>
          <cell r="N2">
            <v>2</v>
          </cell>
          <cell r="O2" t="str">
            <v>O1</v>
          </cell>
          <cell r="P2" t="str">
            <v>A</v>
          </cell>
          <cell r="Q2">
            <v>0</v>
          </cell>
        </row>
        <row r="3">
          <cell r="B3">
            <v>46</v>
          </cell>
          <cell r="C3">
            <v>4</v>
          </cell>
          <cell r="D3">
            <v>2516928.85</v>
          </cell>
          <cell r="E3">
            <v>6859217.06</v>
          </cell>
          <cell r="F3">
            <v>183.7</v>
          </cell>
          <cell r="G3">
            <v>164.5299927</v>
          </cell>
          <cell r="H3">
            <v>-99</v>
          </cell>
          <cell r="I3">
            <v>20.06100732</v>
          </cell>
          <cell r="J3">
            <v>214</v>
          </cell>
          <cell r="K3">
            <v>11</v>
          </cell>
          <cell r="L3">
            <v>-99</v>
          </cell>
          <cell r="M3">
            <v>-99</v>
          </cell>
          <cell r="N3">
            <v>2</v>
          </cell>
          <cell r="O3" t="str">
            <v>O1</v>
          </cell>
          <cell r="P3" t="str">
            <v>A</v>
          </cell>
          <cell r="Q3">
            <v>0</v>
          </cell>
        </row>
        <row r="4">
          <cell r="B4">
            <v>47</v>
          </cell>
          <cell r="C4">
            <v>1</v>
          </cell>
          <cell r="D4">
            <v>2516930.01</v>
          </cell>
          <cell r="E4">
            <v>6859219.64</v>
          </cell>
          <cell r="F4">
            <v>183.81</v>
          </cell>
          <cell r="G4">
            <v>164.3599945</v>
          </cell>
          <cell r="H4">
            <v>-99</v>
          </cell>
          <cell r="I4">
            <v>21.53100549</v>
          </cell>
          <cell r="J4">
            <v>254</v>
          </cell>
          <cell r="K4">
            <v>12</v>
          </cell>
          <cell r="L4">
            <v>-99</v>
          </cell>
          <cell r="M4">
            <v>-99</v>
          </cell>
          <cell r="N4">
            <v>2</v>
          </cell>
          <cell r="O4" t="str">
            <v>O1</v>
          </cell>
          <cell r="P4" t="str">
            <v>A</v>
          </cell>
          <cell r="Q4">
            <v>0</v>
          </cell>
        </row>
        <row r="5">
          <cell r="B5">
            <v>49</v>
          </cell>
          <cell r="C5">
            <v>4</v>
          </cell>
          <cell r="D5">
            <v>2516925.74</v>
          </cell>
          <cell r="E5">
            <v>6859220.48</v>
          </cell>
          <cell r="F5">
            <v>183.77</v>
          </cell>
          <cell r="G5">
            <v>164.4199921</v>
          </cell>
          <cell r="H5">
            <v>-99</v>
          </cell>
          <cell r="I5">
            <v>20.28300793</v>
          </cell>
          <cell r="J5">
            <v>210</v>
          </cell>
          <cell r="K5">
            <v>11</v>
          </cell>
          <cell r="L5">
            <v>-99</v>
          </cell>
          <cell r="M5">
            <v>-99</v>
          </cell>
          <cell r="N5">
            <v>2</v>
          </cell>
          <cell r="O5" t="str">
            <v>O1</v>
          </cell>
          <cell r="P5" t="str">
            <v>A</v>
          </cell>
          <cell r="Q5">
            <v>0</v>
          </cell>
        </row>
        <row r="6">
          <cell r="B6">
            <v>4</v>
          </cell>
          <cell r="C6">
            <v>1</v>
          </cell>
          <cell r="D6">
            <v>2516921.25</v>
          </cell>
          <cell r="E6">
            <v>6859221.04</v>
          </cell>
          <cell r="F6">
            <v>182.55</v>
          </cell>
          <cell r="G6">
            <v>164.6699921</v>
          </cell>
          <cell r="H6">
            <v>-99</v>
          </cell>
          <cell r="I6">
            <v>18.90600793</v>
          </cell>
          <cell r="J6">
            <v>199</v>
          </cell>
          <cell r="K6">
            <v>11</v>
          </cell>
          <cell r="L6">
            <v>-99</v>
          </cell>
          <cell r="M6">
            <v>-99</v>
          </cell>
          <cell r="N6">
            <v>2</v>
          </cell>
          <cell r="O6" t="str">
            <v>O1</v>
          </cell>
          <cell r="P6" t="str">
            <v>A</v>
          </cell>
          <cell r="Q6">
            <v>0</v>
          </cell>
        </row>
        <row r="7">
          <cell r="B7">
            <v>6</v>
          </cell>
          <cell r="C7">
            <v>1</v>
          </cell>
          <cell r="D7">
            <v>2516922.77</v>
          </cell>
          <cell r="E7">
            <v>6859224.32</v>
          </cell>
          <cell r="F7">
            <v>185.36</v>
          </cell>
          <cell r="G7">
            <v>164.2900024</v>
          </cell>
          <cell r="H7">
            <v>-99</v>
          </cell>
          <cell r="I7">
            <v>22.23699756</v>
          </cell>
          <cell r="J7">
            <v>274</v>
          </cell>
          <cell r="K7">
            <v>11</v>
          </cell>
          <cell r="L7">
            <v>-99</v>
          </cell>
          <cell r="M7">
            <v>-99</v>
          </cell>
          <cell r="N7">
            <v>2</v>
          </cell>
          <cell r="O7" t="str">
            <v>O1</v>
          </cell>
          <cell r="P7" t="str">
            <v>A</v>
          </cell>
          <cell r="Q7">
            <v>0</v>
          </cell>
        </row>
        <row r="8">
          <cell r="B8">
            <v>52</v>
          </cell>
          <cell r="C8">
            <v>1</v>
          </cell>
          <cell r="D8">
            <v>2516928.17</v>
          </cell>
          <cell r="E8">
            <v>6859224.51</v>
          </cell>
          <cell r="F8">
            <v>183.52</v>
          </cell>
          <cell r="G8">
            <v>164.1</v>
          </cell>
          <cell r="H8">
            <v>-99</v>
          </cell>
          <cell r="I8">
            <v>19.885</v>
          </cell>
          <cell r="J8">
            <v>257</v>
          </cell>
          <cell r="K8">
            <v>11</v>
          </cell>
          <cell r="L8">
            <v>-99</v>
          </cell>
          <cell r="M8">
            <v>-99</v>
          </cell>
          <cell r="N8">
            <v>2</v>
          </cell>
          <cell r="O8" t="str">
            <v>O1</v>
          </cell>
          <cell r="P8" t="str">
            <v>A</v>
          </cell>
          <cell r="Q8">
            <v>0</v>
          </cell>
        </row>
        <row r="9">
          <cell r="B9">
            <v>8</v>
          </cell>
          <cell r="C9">
            <v>1</v>
          </cell>
          <cell r="D9">
            <v>2516920.78</v>
          </cell>
          <cell r="E9">
            <v>6859227.48</v>
          </cell>
          <cell r="F9">
            <v>184.82</v>
          </cell>
          <cell r="G9">
            <v>164.4799896</v>
          </cell>
          <cell r="H9">
            <v>-99</v>
          </cell>
          <cell r="I9">
            <v>22.18101038</v>
          </cell>
          <cell r="J9">
            <v>275</v>
          </cell>
          <cell r="K9">
            <v>11</v>
          </cell>
          <cell r="L9">
            <v>-99</v>
          </cell>
          <cell r="M9">
            <v>-99</v>
          </cell>
          <cell r="N9">
            <v>2</v>
          </cell>
          <cell r="O9" t="str">
            <v>O1</v>
          </cell>
          <cell r="P9" t="str">
            <v>A</v>
          </cell>
          <cell r="Q9">
            <v>0</v>
          </cell>
        </row>
        <row r="10">
          <cell r="B10">
            <v>54</v>
          </cell>
          <cell r="C10">
            <v>1</v>
          </cell>
          <cell r="D10">
            <v>2516928.44</v>
          </cell>
          <cell r="E10">
            <v>6859229.39</v>
          </cell>
          <cell r="F10">
            <v>184.31</v>
          </cell>
          <cell r="G10">
            <v>163.7299896</v>
          </cell>
          <cell r="H10">
            <v>-99</v>
          </cell>
          <cell r="I10">
            <v>21.64501038</v>
          </cell>
          <cell r="J10">
            <v>239</v>
          </cell>
          <cell r="K10">
            <v>11</v>
          </cell>
          <cell r="L10">
            <v>-99</v>
          </cell>
          <cell r="M10">
            <v>-99</v>
          </cell>
          <cell r="N10">
            <v>2</v>
          </cell>
          <cell r="O10" t="str">
            <v>O1</v>
          </cell>
          <cell r="P10" t="str">
            <v>A</v>
          </cell>
          <cell r="Q10">
            <v>0</v>
          </cell>
        </row>
        <row r="11">
          <cell r="B11">
            <v>56</v>
          </cell>
          <cell r="C11">
            <v>1</v>
          </cell>
          <cell r="D11">
            <v>2516925.41</v>
          </cell>
          <cell r="E11">
            <v>6859231.4</v>
          </cell>
          <cell r="F11">
            <v>183.53</v>
          </cell>
          <cell r="G11">
            <v>164.0299927</v>
          </cell>
          <cell r="H11">
            <v>-99</v>
          </cell>
          <cell r="I11">
            <v>19.79000732</v>
          </cell>
          <cell r="J11">
            <v>240</v>
          </cell>
          <cell r="K11">
            <v>12</v>
          </cell>
          <cell r="L11">
            <v>-99</v>
          </cell>
          <cell r="M11">
            <v>-99</v>
          </cell>
          <cell r="N11">
            <v>2</v>
          </cell>
          <cell r="O11" t="str">
            <v>O1</v>
          </cell>
          <cell r="P11" t="str">
            <v>A</v>
          </cell>
          <cell r="Q11">
            <v>0</v>
          </cell>
        </row>
        <row r="12">
          <cell r="B12">
            <v>10</v>
          </cell>
          <cell r="C12">
            <v>4</v>
          </cell>
          <cell r="D12">
            <v>2516921.02</v>
          </cell>
          <cell r="E12">
            <v>6859231.79</v>
          </cell>
          <cell r="F12">
            <v>182.2</v>
          </cell>
          <cell r="G12">
            <v>164.3099915</v>
          </cell>
          <cell r="H12">
            <v>-99</v>
          </cell>
          <cell r="I12">
            <v>19.18600854</v>
          </cell>
          <cell r="J12">
            <v>187</v>
          </cell>
          <cell r="K12">
            <v>11</v>
          </cell>
          <cell r="L12">
            <v>-99</v>
          </cell>
          <cell r="M12">
            <v>-99</v>
          </cell>
          <cell r="N12">
            <v>2</v>
          </cell>
          <cell r="O12" t="str">
            <v>O1</v>
          </cell>
          <cell r="P12" t="str">
            <v>A</v>
          </cell>
          <cell r="Q12">
            <v>0</v>
          </cell>
        </row>
        <row r="13">
          <cell r="B13">
            <v>57</v>
          </cell>
          <cell r="C13">
            <v>3</v>
          </cell>
          <cell r="D13">
            <v>2516926.51</v>
          </cell>
          <cell r="E13">
            <v>6859233.68</v>
          </cell>
          <cell r="F13">
            <v>178.72</v>
          </cell>
          <cell r="G13">
            <v>163.9699951</v>
          </cell>
          <cell r="H13">
            <v>-99</v>
          </cell>
          <cell r="I13">
            <v>16.56100488</v>
          </cell>
          <cell r="J13">
            <v>157</v>
          </cell>
          <cell r="K13">
            <v>14</v>
          </cell>
          <cell r="L13">
            <v>-99</v>
          </cell>
          <cell r="M13">
            <v>-99</v>
          </cell>
          <cell r="N13">
            <v>2</v>
          </cell>
          <cell r="O13" t="str">
            <v>O1</v>
          </cell>
          <cell r="P13" t="str">
            <v>A</v>
          </cell>
          <cell r="Q13">
            <v>0</v>
          </cell>
        </row>
        <row r="14">
          <cell r="B14">
            <v>11</v>
          </cell>
          <cell r="C14">
            <v>3</v>
          </cell>
          <cell r="D14">
            <v>2516922.62</v>
          </cell>
          <cell r="E14">
            <v>6859233.77</v>
          </cell>
          <cell r="F14">
            <v>182.04</v>
          </cell>
          <cell r="G14">
            <v>164.1399933</v>
          </cell>
          <cell r="H14">
            <v>-99</v>
          </cell>
          <cell r="I14">
            <v>18.84900671</v>
          </cell>
          <cell r="J14">
            <v>188</v>
          </cell>
          <cell r="K14">
            <v>11</v>
          </cell>
          <cell r="L14">
            <v>-99</v>
          </cell>
          <cell r="M14">
            <v>-99</v>
          </cell>
          <cell r="N14">
            <v>2</v>
          </cell>
          <cell r="O14" t="str">
            <v>O1</v>
          </cell>
          <cell r="P14" t="str">
            <v>A</v>
          </cell>
          <cell r="Q14">
            <v>0</v>
          </cell>
        </row>
        <row r="15">
          <cell r="B15">
            <v>13</v>
          </cell>
          <cell r="C15">
            <v>1</v>
          </cell>
          <cell r="D15">
            <v>2516922.75</v>
          </cell>
          <cell r="E15">
            <v>6859238.08</v>
          </cell>
          <cell r="F15">
            <v>184.84</v>
          </cell>
          <cell r="G15">
            <v>163.6500031</v>
          </cell>
          <cell r="H15">
            <v>-99</v>
          </cell>
          <cell r="I15">
            <v>22.93299695</v>
          </cell>
          <cell r="J15">
            <v>279</v>
          </cell>
          <cell r="K15">
            <v>11</v>
          </cell>
          <cell r="L15">
            <v>-99</v>
          </cell>
          <cell r="M15">
            <v>-99</v>
          </cell>
          <cell r="N15">
            <v>2</v>
          </cell>
          <cell r="O15" t="str">
            <v>O1</v>
          </cell>
          <cell r="P15" t="str">
            <v>A</v>
          </cell>
          <cell r="Q15">
            <v>0</v>
          </cell>
        </row>
        <row r="16">
          <cell r="B16">
            <v>734</v>
          </cell>
          <cell r="C16">
            <v>2</v>
          </cell>
          <cell r="D16">
            <v>2516921.04</v>
          </cell>
          <cell r="E16">
            <v>6859240.18</v>
          </cell>
          <cell r="F16">
            <v>-99</v>
          </cell>
          <cell r="G16">
            <v>163.6699921</v>
          </cell>
          <cell r="H16">
            <v>-99</v>
          </cell>
          <cell r="I16">
            <v>-99</v>
          </cell>
          <cell r="J16">
            <v>123</v>
          </cell>
          <cell r="K16">
            <v>11</v>
          </cell>
          <cell r="L16">
            <v>0.32</v>
          </cell>
          <cell r="M16">
            <v>0.43</v>
          </cell>
          <cell r="N16">
            <v>3</v>
          </cell>
          <cell r="O16" t="str">
            <v>O4</v>
          </cell>
          <cell r="P16" t="str">
            <v>A</v>
          </cell>
          <cell r="Q16">
            <v>0</v>
          </cell>
        </row>
        <row r="17">
          <cell r="B17">
            <v>733</v>
          </cell>
          <cell r="C17">
            <v>13</v>
          </cell>
          <cell r="D17">
            <v>2516924.65</v>
          </cell>
          <cell r="E17">
            <v>6859240.69</v>
          </cell>
          <cell r="F17">
            <v>-99</v>
          </cell>
          <cell r="G17">
            <v>163.4099976</v>
          </cell>
          <cell r="H17">
            <v>-99</v>
          </cell>
          <cell r="I17">
            <v>-99</v>
          </cell>
          <cell r="J17">
            <v>146</v>
          </cell>
          <cell r="K17">
            <v>14</v>
          </cell>
          <cell r="L17">
            <v>0.42</v>
          </cell>
          <cell r="M17">
            <v>0.24</v>
          </cell>
          <cell r="N17">
            <v>3</v>
          </cell>
          <cell r="O17" t="str">
            <v>O4</v>
          </cell>
          <cell r="P17" t="str">
            <v>A</v>
          </cell>
          <cell r="Q17">
            <v>0</v>
          </cell>
        </row>
        <row r="18">
          <cell r="B18">
            <v>732</v>
          </cell>
          <cell r="C18">
            <v>2</v>
          </cell>
          <cell r="D18">
            <v>2516920.44</v>
          </cell>
          <cell r="E18">
            <v>6859240.95</v>
          </cell>
          <cell r="F18">
            <v>-99</v>
          </cell>
          <cell r="G18">
            <v>163.6999908</v>
          </cell>
          <cell r="H18">
            <v>-99</v>
          </cell>
          <cell r="I18">
            <v>-99</v>
          </cell>
          <cell r="J18">
            <v>102</v>
          </cell>
          <cell r="K18">
            <v>11</v>
          </cell>
          <cell r="L18">
            <v>0.63</v>
          </cell>
          <cell r="M18">
            <v>0.93</v>
          </cell>
          <cell r="N18">
            <v>3</v>
          </cell>
          <cell r="O18" t="str">
            <v>O0</v>
          </cell>
          <cell r="P18" t="str">
            <v>A</v>
          </cell>
          <cell r="Q18">
            <v>0</v>
          </cell>
        </row>
        <row r="19">
          <cell r="B19">
            <v>15</v>
          </cell>
          <cell r="C19">
            <v>3</v>
          </cell>
          <cell r="D19">
            <v>2516924.09</v>
          </cell>
          <cell r="E19">
            <v>6859241.49</v>
          </cell>
          <cell r="F19">
            <v>183.55</v>
          </cell>
          <cell r="G19">
            <v>163.4499908</v>
          </cell>
          <cell r="H19">
            <v>-99</v>
          </cell>
          <cell r="I19">
            <v>20.73600916</v>
          </cell>
          <cell r="J19">
            <v>218</v>
          </cell>
          <cell r="K19">
            <v>12</v>
          </cell>
          <cell r="L19">
            <v>-99</v>
          </cell>
          <cell r="M19">
            <v>-99</v>
          </cell>
          <cell r="N19">
            <v>2</v>
          </cell>
          <cell r="O19" t="str">
            <v>O1</v>
          </cell>
          <cell r="P19" t="str">
            <v>A</v>
          </cell>
          <cell r="Q19">
            <v>0</v>
          </cell>
        </row>
        <row r="20">
          <cell r="B20">
            <v>60</v>
          </cell>
          <cell r="C20">
            <v>4</v>
          </cell>
          <cell r="D20">
            <v>2516927.93</v>
          </cell>
          <cell r="E20">
            <v>6859243.11</v>
          </cell>
          <cell r="F20">
            <v>181.85</v>
          </cell>
          <cell r="G20">
            <v>163.7100006</v>
          </cell>
          <cell r="H20">
            <v>-99</v>
          </cell>
          <cell r="I20">
            <v>18.66999939</v>
          </cell>
          <cell r="J20">
            <v>168</v>
          </cell>
          <cell r="K20">
            <v>14</v>
          </cell>
          <cell r="L20">
            <v>-99</v>
          </cell>
          <cell r="M20">
            <v>-99</v>
          </cell>
          <cell r="N20">
            <v>2</v>
          </cell>
          <cell r="O20" t="str">
            <v>O1</v>
          </cell>
          <cell r="P20" t="str">
            <v>A</v>
          </cell>
          <cell r="Q20">
            <v>0</v>
          </cell>
        </row>
        <row r="21">
          <cell r="B21">
            <v>16</v>
          </cell>
          <cell r="C21">
            <v>3</v>
          </cell>
          <cell r="D21">
            <v>2516921.05</v>
          </cell>
          <cell r="E21">
            <v>6859243.22</v>
          </cell>
          <cell r="F21">
            <v>181.48</v>
          </cell>
          <cell r="G21">
            <v>163.5400024</v>
          </cell>
          <cell r="H21">
            <v>-99</v>
          </cell>
          <cell r="I21">
            <v>18.96499756</v>
          </cell>
          <cell r="J21">
            <v>161</v>
          </cell>
          <cell r="K21">
            <v>11</v>
          </cell>
          <cell r="L21">
            <v>-99</v>
          </cell>
          <cell r="M21">
            <v>-99</v>
          </cell>
          <cell r="N21">
            <v>2</v>
          </cell>
          <cell r="O21" t="str">
            <v>O1</v>
          </cell>
          <cell r="P21" t="str">
            <v>A</v>
          </cell>
          <cell r="Q21">
            <v>0</v>
          </cell>
        </row>
        <row r="22">
          <cell r="B22">
            <v>731</v>
          </cell>
          <cell r="C22">
            <v>2</v>
          </cell>
          <cell r="D22">
            <v>2516924.45</v>
          </cell>
          <cell r="E22">
            <v>6859244.01</v>
          </cell>
          <cell r="F22">
            <v>-99</v>
          </cell>
          <cell r="G22">
            <v>163.4199921</v>
          </cell>
          <cell r="H22">
            <v>-99</v>
          </cell>
          <cell r="I22">
            <v>-99</v>
          </cell>
          <cell r="J22">
            <v>151</v>
          </cell>
          <cell r="K22">
            <v>11</v>
          </cell>
          <cell r="L22">
            <v>0.91</v>
          </cell>
          <cell r="M22">
            <v>0.95</v>
          </cell>
          <cell r="N22">
            <v>3</v>
          </cell>
          <cell r="O22" t="str">
            <v>O4</v>
          </cell>
          <cell r="P22" t="str">
            <v>A</v>
          </cell>
          <cell r="Q22">
            <v>0</v>
          </cell>
        </row>
        <row r="23">
          <cell r="B23">
            <v>61</v>
          </cell>
          <cell r="C23">
            <v>4</v>
          </cell>
          <cell r="D23">
            <v>2516929.11</v>
          </cell>
          <cell r="E23">
            <v>6859244.94</v>
          </cell>
          <cell r="F23">
            <v>180.52</v>
          </cell>
          <cell r="G23">
            <v>163.4300018</v>
          </cell>
          <cell r="H23">
            <v>-99</v>
          </cell>
          <cell r="I23">
            <v>17.79699817</v>
          </cell>
          <cell r="J23">
            <v>156</v>
          </cell>
          <cell r="K23">
            <v>14</v>
          </cell>
          <cell r="L23">
            <v>-99</v>
          </cell>
          <cell r="M23">
            <v>-99</v>
          </cell>
          <cell r="N23">
            <v>2</v>
          </cell>
          <cell r="O23" t="str">
            <v>O1</v>
          </cell>
          <cell r="P23" t="str">
            <v>A</v>
          </cell>
          <cell r="Q23">
            <v>0</v>
          </cell>
        </row>
        <row r="24">
          <cell r="B24">
            <v>730</v>
          </cell>
          <cell r="C24">
            <v>2</v>
          </cell>
          <cell r="D24">
            <v>2516926.54</v>
          </cell>
          <cell r="E24">
            <v>6859245.08</v>
          </cell>
          <cell r="F24">
            <v>-99</v>
          </cell>
          <cell r="G24">
            <v>163.4600006</v>
          </cell>
          <cell r="H24">
            <v>-99</v>
          </cell>
          <cell r="I24">
            <v>-99</v>
          </cell>
          <cell r="J24">
            <v>165</v>
          </cell>
          <cell r="K24">
            <v>11</v>
          </cell>
          <cell r="L24">
            <v>0.09</v>
          </cell>
          <cell r="M24">
            <v>0.08</v>
          </cell>
          <cell r="N24">
            <v>3</v>
          </cell>
          <cell r="O24" t="str">
            <v>O4</v>
          </cell>
          <cell r="P24" t="str">
            <v>A</v>
          </cell>
          <cell r="Q24">
            <v>0</v>
          </cell>
        </row>
        <row r="25">
          <cell r="B25">
            <v>17</v>
          </cell>
          <cell r="C25">
            <v>1</v>
          </cell>
          <cell r="D25">
            <v>2516924.94</v>
          </cell>
          <cell r="E25">
            <v>6859245.22</v>
          </cell>
          <cell r="F25">
            <v>186.31</v>
          </cell>
          <cell r="G25">
            <v>163.3799988</v>
          </cell>
          <cell r="H25">
            <v>-99</v>
          </cell>
          <cell r="I25">
            <v>20.44500122</v>
          </cell>
          <cell r="J25">
            <v>212</v>
          </cell>
          <cell r="K25">
            <v>12</v>
          </cell>
          <cell r="L25">
            <v>-99</v>
          </cell>
          <cell r="M25">
            <v>-99</v>
          </cell>
          <cell r="N25">
            <v>2</v>
          </cell>
          <cell r="O25" t="str">
            <v>O1</v>
          </cell>
          <cell r="P25" t="str">
            <v>A</v>
          </cell>
          <cell r="Q25">
            <v>0</v>
          </cell>
        </row>
        <row r="26">
          <cell r="B26">
            <v>728</v>
          </cell>
          <cell r="C26">
            <v>2</v>
          </cell>
          <cell r="D26">
            <v>2516927.24</v>
          </cell>
          <cell r="E26">
            <v>6859246.58</v>
          </cell>
          <cell r="F26">
            <v>-99</v>
          </cell>
          <cell r="G26">
            <v>163.3099915</v>
          </cell>
          <cell r="H26">
            <v>-99</v>
          </cell>
          <cell r="I26">
            <v>-99</v>
          </cell>
          <cell r="J26">
            <v>115</v>
          </cell>
          <cell r="K26">
            <v>11</v>
          </cell>
          <cell r="L26">
            <v>0.42</v>
          </cell>
          <cell r="M26">
            <v>0.36</v>
          </cell>
          <cell r="N26">
            <v>3</v>
          </cell>
          <cell r="O26" t="str">
            <v>O0</v>
          </cell>
          <cell r="P26" t="str">
            <v>A</v>
          </cell>
          <cell r="Q26">
            <v>0</v>
          </cell>
        </row>
        <row r="27">
          <cell r="B27">
            <v>19</v>
          </cell>
          <cell r="C27">
            <v>3</v>
          </cell>
          <cell r="D27">
            <v>2516923.22</v>
          </cell>
          <cell r="E27">
            <v>6859247.11</v>
          </cell>
          <cell r="F27">
            <v>186.46</v>
          </cell>
          <cell r="G27">
            <v>163.2100006</v>
          </cell>
          <cell r="H27">
            <v>-99</v>
          </cell>
          <cell r="I27">
            <v>24.09399939</v>
          </cell>
          <cell r="J27">
            <v>265</v>
          </cell>
          <cell r="K27">
            <v>11</v>
          </cell>
          <cell r="L27">
            <v>-99</v>
          </cell>
          <cell r="M27">
            <v>-99</v>
          </cell>
          <cell r="N27">
            <v>2</v>
          </cell>
          <cell r="O27" t="str">
            <v>O1</v>
          </cell>
          <cell r="P27" t="str">
            <v>A</v>
          </cell>
          <cell r="Q27">
            <v>0</v>
          </cell>
        </row>
        <row r="28">
          <cell r="B28">
            <v>727</v>
          </cell>
          <cell r="C28">
            <v>2</v>
          </cell>
          <cell r="D28">
            <v>2516929.97</v>
          </cell>
          <cell r="E28">
            <v>6859248.85</v>
          </cell>
          <cell r="F28">
            <v>-99</v>
          </cell>
          <cell r="G28">
            <v>162.9899994</v>
          </cell>
          <cell r="H28">
            <v>-99</v>
          </cell>
          <cell r="I28">
            <v>-99</v>
          </cell>
          <cell r="J28">
            <v>115</v>
          </cell>
          <cell r="K28">
            <v>11</v>
          </cell>
          <cell r="L28">
            <v>0.15</v>
          </cell>
          <cell r="M28">
            <v>0.15</v>
          </cell>
          <cell r="N28">
            <v>3</v>
          </cell>
          <cell r="O28" t="str">
            <v>O0</v>
          </cell>
          <cell r="P28" t="str">
            <v>A</v>
          </cell>
          <cell r="Q28">
            <v>0</v>
          </cell>
        </row>
        <row r="29">
          <cell r="B29">
            <v>64</v>
          </cell>
          <cell r="C29">
            <v>3</v>
          </cell>
          <cell r="D29">
            <v>2516927.96</v>
          </cell>
          <cell r="E29">
            <v>6859248.98</v>
          </cell>
          <cell r="F29">
            <v>180.35</v>
          </cell>
          <cell r="G29">
            <v>162.9000031</v>
          </cell>
          <cell r="H29">
            <v>-99</v>
          </cell>
          <cell r="I29">
            <v>17.70199695</v>
          </cell>
          <cell r="J29">
            <v>173</v>
          </cell>
          <cell r="K29">
            <v>14</v>
          </cell>
          <cell r="L29">
            <v>-99</v>
          </cell>
          <cell r="M29">
            <v>-99</v>
          </cell>
          <cell r="N29">
            <v>2</v>
          </cell>
          <cell r="O29" t="str">
            <v>O1</v>
          </cell>
          <cell r="P29" t="str">
            <v>A</v>
          </cell>
          <cell r="Q29">
            <v>0</v>
          </cell>
        </row>
        <row r="30">
          <cell r="B30">
            <v>729</v>
          </cell>
          <cell r="C30">
            <v>2</v>
          </cell>
          <cell r="D30">
            <v>2516924.6</v>
          </cell>
          <cell r="E30">
            <v>6859249.09</v>
          </cell>
          <cell r="F30">
            <v>-99</v>
          </cell>
          <cell r="G30">
            <v>163.0299927</v>
          </cell>
          <cell r="H30">
            <v>-99</v>
          </cell>
          <cell r="I30">
            <v>-99</v>
          </cell>
          <cell r="J30">
            <v>150</v>
          </cell>
          <cell r="K30">
            <v>11</v>
          </cell>
          <cell r="L30">
            <v>0.19</v>
          </cell>
          <cell r="M30">
            <v>0.23</v>
          </cell>
          <cell r="N30">
            <v>3</v>
          </cell>
          <cell r="O30" t="str">
            <v>O4</v>
          </cell>
          <cell r="P30" t="str">
            <v>A</v>
          </cell>
          <cell r="Q30">
            <v>0</v>
          </cell>
        </row>
        <row r="31">
          <cell r="B31">
            <v>21</v>
          </cell>
          <cell r="C31">
            <v>3</v>
          </cell>
          <cell r="D31">
            <v>2516920.22</v>
          </cell>
          <cell r="E31">
            <v>6859250.46</v>
          </cell>
          <cell r="F31">
            <v>179.64</v>
          </cell>
          <cell r="G31">
            <v>163.3200012</v>
          </cell>
          <cell r="H31">
            <v>-99</v>
          </cell>
          <cell r="I31">
            <v>17.24399878</v>
          </cell>
          <cell r="J31">
            <v>170</v>
          </cell>
          <cell r="K31">
            <v>11</v>
          </cell>
          <cell r="L31">
            <v>-99</v>
          </cell>
          <cell r="M31">
            <v>-99</v>
          </cell>
          <cell r="N31">
            <v>2</v>
          </cell>
          <cell r="O31" t="str">
            <v>O1</v>
          </cell>
          <cell r="P31" t="str">
            <v>A</v>
          </cell>
          <cell r="Q31">
            <v>0</v>
          </cell>
        </row>
        <row r="32">
          <cell r="B32">
            <v>724</v>
          </cell>
          <cell r="C32">
            <v>2</v>
          </cell>
          <cell r="D32">
            <v>2516927.2</v>
          </cell>
          <cell r="E32">
            <v>6859250.63</v>
          </cell>
          <cell r="F32">
            <v>-99</v>
          </cell>
          <cell r="G32">
            <v>162.869989</v>
          </cell>
          <cell r="H32">
            <v>-99</v>
          </cell>
          <cell r="I32">
            <v>-99</v>
          </cell>
          <cell r="J32">
            <v>150</v>
          </cell>
          <cell r="K32">
            <v>11</v>
          </cell>
          <cell r="L32">
            <v>0.14</v>
          </cell>
          <cell r="M32">
            <v>0.13</v>
          </cell>
          <cell r="N32">
            <v>3</v>
          </cell>
          <cell r="O32" t="str">
            <v>O4</v>
          </cell>
          <cell r="P32" t="str">
            <v>A</v>
          </cell>
          <cell r="Q32">
            <v>0</v>
          </cell>
        </row>
        <row r="33">
          <cell r="B33">
            <v>67</v>
          </cell>
          <cell r="C33">
            <v>3</v>
          </cell>
          <cell r="D33">
            <v>2516925.54</v>
          </cell>
          <cell r="E33">
            <v>6859250.83</v>
          </cell>
          <cell r="F33">
            <v>180.5</v>
          </cell>
          <cell r="G33">
            <v>162.8299957</v>
          </cell>
          <cell r="H33">
            <v>-99</v>
          </cell>
          <cell r="I33">
            <v>18.84600427</v>
          </cell>
          <cell r="J33">
            <v>171</v>
          </cell>
          <cell r="K33">
            <v>11</v>
          </cell>
          <cell r="L33">
            <v>-99</v>
          </cell>
          <cell r="M33">
            <v>-99</v>
          </cell>
          <cell r="N33">
            <v>2</v>
          </cell>
          <cell r="O33" t="str">
            <v>O1</v>
          </cell>
          <cell r="P33" t="str">
            <v>A</v>
          </cell>
          <cell r="Q33">
            <v>0</v>
          </cell>
        </row>
        <row r="34">
          <cell r="B34">
            <v>723</v>
          </cell>
          <cell r="C34">
            <v>2</v>
          </cell>
          <cell r="D34">
            <v>2516924.53</v>
          </cell>
          <cell r="E34">
            <v>6859251.06</v>
          </cell>
          <cell r="F34">
            <v>-99</v>
          </cell>
          <cell r="G34">
            <v>162.8599945</v>
          </cell>
          <cell r="H34">
            <v>-99</v>
          </cell>
          <cell r="I34">
            <v>-99</v>
          </cell>
          <cell r="J34">
            <v>99</v>
          </cell>
          <cell r="K34">
            <v>11</v>
          </cell>
          <cell r="L34">
            <v>0.11</v>
          </cell>
          <cell r="M34">
            <v>0.12</v>
          </cell>
          <cell r="N34">
            <v>3</v>
          </cell>
          <cell r="O34" t="str">
            <v>O0</v>
          </cell>
          <cell r="P34" t="str">
            <v>A</v>
          </cell>
          <cell r="Q34">
            <v>0</v>
          </cell>
        </row>
        <row r="35">
          <cell r="B35">
            <v>22</v>
          </cell>
          <cell r="C35">
            <v>3</v>
          </cell>
          <cell r="D35">
            <v>2516923.28</v>
          </cell>
          <cell r="E35">
            <v>6859251.99</v>
          </cell>
          <cell r="F35">
            <v>182.15</v>
          </cell>
          <cell r="G35">
            <v>162.9499908</v>
          </cell>
          <cell r="H35">
            <v>-99</v>
          </cell>
          <cell r="I35">
            <v>20.13400916</v>
          </cell>
          <cell r="J35">
            <v>184</v>
          </cell>
          <cell r="K35">
            <v>11</v>
          </cell>
          <cell r="L35">
            <v>-99</v>
          </cell>
          <cell r="M35">
            <v>-99</v>
          </cell>
          <cell r="N35">
            <v>2</v>
          </cell>
          <cell r="O35" t="str">
            <v>O1</v>
          </cell>
          <cell r="P35" t="str">
            <v>A</v>
          </cell>
          <cell r="Q35">
            <v>0</v>
          </cell>
        </row>
        <row r="36">
          <cell r="B36">
            <v>69</v>
          </cell>
          <cell r="C36">
            <v>3</v>
          </cell>
          <cell r="D36">
            <v>2516929.46</v>
          </cell>
          <cell r="E36">
            <v>6859252.84</v>
          </cell>
          <cell r="F36">
            <v>180.62</v>
          </cell>
          <cell r="G36">
            <v>162.5299927</v>
          </cell>
          <cell r="H36">
            <v>-99</v>
          </cell>
          <cell r="I36">
            <v>19.16500732</v>
          </cell>
          <cell r="J36">
            <v>182</v>
          </cell>
          <cell r="K36">
            <v>12</v>
          </cell>
          <cell r="L36">
            <v>-99</v>
          </cell>
          <cell r="M36">
            <v>-99</v>
          </cell>
          <cell r="N36">
            <v>2</v>
          </cell>
          <cell r="O36" t="str">
            <v>O1</v>
          </cell>
          <cell r="P36" t="str">
            <v>A</v>
          </cell>
          <cell r="Q36">
            <v>0</v>
          </cell>
        </row>
        <row r="37">
          <cell r="B37">
            <v>722</v>
          </cell>
          <cell r="C37">
            <v>2</v>
          </cell>
          <cell r="D37">
            <v>2516921.76</v>
          </cell>
          <cell r="E37">
            <v>6859253.77</v>
          </cell>
          <cell r="F37">
            <v>-99</v>
          </cell>
          <cell r="G37">
            <v>163.0199982</v>
          </cell>
          <cell r="H37">
            <v>-99</v>
          </cell>
          <cell r="I37">
            <v>-99</v>
          </cell>
          <cell r="J37">
            <v>91</v>
          </cell>
          <cell r="K37">
            <v>11</v>
          </cell>
          <cell r="L37">
            <v>0.37</v>
          </cell>
          <cell r="M37">
            <v>0.34</v>
          </cell>
          <cell r="N37">
            <v>3</v>
          </cell>
          <cell r="O37" t="str">
            <v>O0</v>
          </cell>
          <cell r="P37" t="str">
            <v>A</v>
          </cell>
          <cell r="Q37">
            <v>0</v>
          </cell>
        </row>
        <row r="38">
          <cell r="B38">
            <v>717</v>
          </cell>
          <cell r="C38">
            <v>2</v>
          </cell>
          <cell r="D38">
            <v>2516926.91</v>
          </cell>
          <cell r="E38">
            <v>6859254.58</v>
          </cell>
          <cell r="F38">
            <v>-99</v>
          </cell>
          <cell r="G38">
            <v>162.7499939</v>
          </cell>
          <cell r="H38">
            <v>-99</v>
          </cell>
          <cell r="I38">
            <v>-99</v>
          </cell>
          <cell r="J38">
            <v>92</v>
          </cell>
          <cell r="K38">
            <v>11</v>
          </cell>
          <cell r="L38">
            <v>0.21</v>
          </cell>
          <cell r="M38">
            <v>0.17</v>
          </cell>
          <cell r="N38">
            <v>3</v>
          </cell>
          <cell r="O38" t="str">
            <v>O0</v>
          </cell>
          <cell r="P38" t="str">
            <v>A</v>
          </cell>
          <cell r="Q38">
            <v>0</v>
          </cell>
        </row>
        <row r="39">
          <cell r="B39">
            <v>72</v>
          </cell>
          <cell r="C39">
            <v>1</v>
          </cell>
          <cell r="D39">
            <v>2516925.23</v>
          </cell>
          <cell r="E39">
            <v>6859255.04</v>
          </cell>
          <cell r="F39">
            <v>183.4</v>
          </cell>
          <cell r="G39">
            <v>162.6899963</v>
          </cell>
          <cell r="H39">
            <v>-99</v>
          </cell>
          <cell r="I39">
            <v>20.85800366</v>
          </cell>
          <cell r="J39">
            <v>218</v>
          </cell>
          <cell r="K39">
            <v>11</v>
          </cell>
          <cell r="L39">
            <v>-99</v>
          </cell>
          <cell r="M39">
            <v>-99</v>
          </cell>
          <cell r="N39">
            <v>2</v>
          </cell>
          <cell r="O39" t="str">
            <v>O1</v>
          </cell>
          <cell r="P39" t="str">
            <v>A</v>
          </cell>
          <cell r="Q39">
            <v>0</v>
          </cell>
        </row>
        <row r="40">
          <cell r="B40">
            <v>24</v>
          </cell>
          <cell r="C40">
            <v>1</v>
          </cell>
          <cell r="D40">
            <v>2516922.12</v>
          </cell>
          <cell r="E40">
            <v>6859255.85</v>
          </cell>
          <cell r="F40">
            <v>184.65</v>
          </cell>
          <cell r="G40">
            <v>162.8799988</v>
          </cell>
          <cell r="H40">
            <v>-99</v>
          </cell>
          <cell r="I40">
            <v>22.47000122</v>
          </cell>
          <cell r="J40">
            <v>312</v>
          </cell>
          <cell r="K40">
            <v>11</v>
          </cell>
          <cell r="L40">
            <v>-99</v>
          </cell>
          <cell r="M40">
            <v>-99</v>
          </cell>
          <cell r="N40">
            <v>2</v>
          </cell>
          <cell r="O40" t="str">
            <v>O1</v>
          </cell>
          <cell r="P40" t="str">
            <v>A</v>
          </cell>
          <cell r="Q40">
            <v>0</v>
          </cell>
        </row>
        <row r="41">
          <cell r="B41">
            <v>718</v>
          </cell>
          <cell r="C41">
            <v>2</v>
          </cell>
          <cell r="D41">
            <v>2516924.29</v>
          </cell>
          <cell r="E41">
            <v>6859255.88</v>
          </cell>
          <cell r="F41">
            <v>-99</v>
          </cell>
          <cell r="G41">
            <v>162.7499939</v>
          </cell>
          <cell r="H41">
            <v>-99</v>
          </cell>
          <cell r="I41">
            <v>-99</v>
          </cell>
          <cell r="J41">
            <v>96</v>
          </cell>
          <cell r="K41">
            <v>11</v>
          </cell>
          <cell r="L41">
            <v>0.12</v>
          </cell>
          <cell r="M41">
            <v>0.12</v>
          </cell>
          <cell r="N41">
            <v>3</v>
          </cell>
          <cell r="O41" t="str">
            <v>O0</v>
          </cell>
          <cell r="P41" t="str">
            <v>A</v>
          </cell>
          <cell r="Q41">
            <v>0</v>
          </cell>
        </row>
        <row r="42">
          <cell r="B42">
            <v>716</v>
          </cell>
          <cell r="C42">
            <v>2</v>
          </cell>
          <cell r="D42">
            <v>2516927.74</v>
          </cell>
          <cell r="E42">
            <v>6859257.05</v>
          </cell>
          <cell r="F42">
            <v>-99</v>
          </cell>
          <cell r="G42">
            <v>162.5400024</v>
          </cell>
          <cell r="H42">
            <v>-99</v>
          </cell>
          <cell r="I42">
            <v>-99</v>
          </cell>
          <cell r="J42">
            <v>87</v>
          </cell>
          <cell r="K42">
            <v>11</v>
          </cell>
          <cell r="L42">
            <v>0.32</v>
          </cell>
          <cell r="M42">
            <v>0.24</v>
          </cell>
          <cell r="N42">
            <v>3</v>
          </cell>
          <cell r="O42" t="str">
            <v>O0</v>
          </cell>
          <cell r="P42" t="str">
            <v>A</v>
          </cell>
          <cell r="Q42">
            <v>0</v>
          </cell>
        </row>
        <row r="43">
          <cell r="B43">
            <v>720</v>
          </cell>
          <cell r="C43">
            <v>2</v>
          </cell>
          <cell r="D43">
            <v>2516922.66</v>
          </cell>
          <cell r="E43">
            <v>6859257.48</v>
          </cell>
          <cell r="F43">
            <v>-99</v>
          </cell>
          <cell r="G43">
            <v>162.8799988</v>
          </cell>
          <cell r="H43">
            <v>-99</v>
          </cell>
          <cell r="I43">
            <v>-99</v>
          </cell>
          <cell r="J43">
            <v>90</v>
          </cell>
          <cell r="K43">
            <v>11</v>
          </cell>
          <cell r="L43">
            <v>0.21</v>
          </cell>
          <cell r="M43">
            <v>0.21</v>
          </cell>
          <cell r="N43">
            <v>3</v>
          </cell>
          <cell r="O43" t="str">
            <v>O0</v>
          </cell>
          <cell r="P43" t="str">
            <v>A</v>
          </cell>
          <cell r="Q43">
            <v>0</v>
          </cell>
        </row>
        <row r="44">
          <cell r="B44">
            <v>719</v>
          </cell>
          <cell r="C44">
            <v>6</v>
          </cell>
          <cell r="D44">
            <v>2516923.35</v>
          </cell>
          <cell r="E44">
            <v>6859257.6</v>
          </cell>
          <cell r="F44">
            <v>-99</v>
          </cell>
          <cell r="G44">
            <v>162.7999969</v>
          </cell>
          <cell r="H44">
            <v>-99</v>
          </cell>
          <cell r="I44">
            <v>-99</v>
          </cell>
          <cell r="J44">
            <v>87</v>
          </cell>
          <cell r="K44">
            <v>11</v>
          </cell>
          <cell r="L44">
            <v>0.22</v>
          </cell>
          <cell r="M44">
            <v>0.18</v>
          </cell>
          <cell r="N44">
            <v>3</v>
          </cell>
          <cell r="O44" t="str">
            <v>O0</v>
          </cell>
          <cell r="P44" t="str">
            <v>A</v>
          </cell>
          <cell r="Q44">
            <v>0</v>
          </cell>
        </row>
        <row r="45">
          <cell r="B45">
            <v>26</v>
          </cell>
          <cell r="C45">
            <v>1</v>
          </cell>
          <cell r="D45">
            <v>2516920.73</v>
          </cell>
          <cell r="E45">
            <v>6859258.54</v>
          </cell>
          <cell r="F45">
            <v>180.8</v>
          </cell>
          <cell r="G45">
            <v>162.8899933</v>
          </cell>
          <cell r="H45">
            <v>-99</v>
          </cell>
          <cell r="I45">
            <v>19.34000671</v>
          </cell>
          <cell r="J45">
            <v>209</v>
          </cell>
          <cell r="K45">
            <v>14</v>
          </cell>
          <cell r="L45">
            <v>-99</v>
          </cell>
          <cell r="M45">
            <v>-99</v>
          </cell>
          <cell r="N45">
            <v>2</v>
          </cell>
          <cell r="O45" t="str">
            <v>O1</v>
          </cell>
          <cell r="P45" t="str">
            <v>A</v>
          </cell>
          <cell r="Q45">
            <v>0</v>
          </cell>
        </row>
        <row r="46">
          <cell r="B46">
            <v>715</v>
          </cell>
          <cell r="C46">
            <v>2</v>
          </cell>
          <cell r="D46">
            <v>2516928.57</v>
          </cell>
          <cell r="E46">
            <v>6859258.87</v>
          </cell>
          <cell r="F46">
            <v>-99</v>
          </cell>
          <cell r="G46">
            <v>162.4099976</v>
          </cell>
          <cell r="H46">
            <v>-99</v>
          </cell>
          <cell r="I46">
            <v>-99</v>
          </cell>
          <cell r="J46">
            <v>88</v>
          </cell>
          <cell r="K46">
            <v>11</v>
          </cell>
          <cell r="L46">
            <v>0.28</v>
          </cell>
          <cell r="M46">
            <v>0.24</v>
          </cell>
          <cell r="N46">
            <v>3</v>
          </cell>
          <cell r="O46" t="str">
            <v>O0</v>
          </cell>
          <cell r="P46" t="str">
            <v>A</v>
          </cell>
          <cell r="Q46">
            <v>0</v>
          </cell>
        </row>
        <row r="47">
          <cell r="B47">
            <v>74</v>
          </cell>
          <cell r="C47">
            <v>1</v>
          </cell>
          <cell r="D47">
            <v>2516926.56</v>
          </cell>
          <cell r="E47">
            <v>6859259.02</v>
          </cell>
          <cell r="F47">
            <v>183.22</v>
          </cell>
          <cell r="G47">
            <v>162.5400024</v>
          </cell>
          <cell r="H47">
            <v>-99</v>
          </cell>
          <cell r="I47">
            <v>21.77699756</v>
          </cell>
          <cell r="J47">
            <v>264</v>
          </cell>
          <cell r="K47">
            <v>11</v>
          </cell>
          <cell r="L47">
            <v>-99</v>
          </cell>
          <cell r="M47">
            <v>-99</v>
          </cell>
          <cell r="N47">
            <v>2</v>
          </cell>
          <cell r="O47" t="str">
            <v>O1</v>
          </cell>
          <cell r="P47" t="str">
            <v>A</v>
          </cell>
          <cell r="Q47">
            <v>0</v>
          </cell>
        </row>
        <row r="48">
          <cell r="B48">
            <v>721</v>
          </cell>
          <cell r="C48">
            <v>6</v>
          </cell>
          <cell r="D48">
            <v>2516921.25</v>
          </cell>
          <cell r="E48">
            <v>6859259.28</v>
          </cell>
          <cell r="F48">
            <v>-99</v>
          </cell>
          <cell r="G48">
            <v>162.8299957</v>
          </cell>
          <cell r="H48">
            <v>-99</v>
          </cell>
          <cell r="I48">
            <v>-99</v>
          </cell>
          <cell r="J48">
            <v>96</v>
          </cell>
          <cell r="K48">
            <v>11</v>
          </cell>
          <cell r="L48">
            <v>0.14</v>
          </cell>
          <cell r="M48">
            <v>0.12</v>
          </cell>
          <cell r="N48">
            <v>3</v>
          </cell>
          <cell r="O48" t="str">
            <v>O4</v>
          </cell>
          <cell r="P48" t="str">
            <v>A</v>
          </cell>
          <cell r="Q48">
            <v>0</v>
          </cell>
        </row>
        <row r="49">
          <cell r="B49">
            <v>75</v>
          </cell>
          <cell r="C49">
            <v>3</v>
          </cell>
          <cell r="D49">
            <v>2516929.71</v>
          </cell>
          <cell r="E49">
            <v>6859260.04</v>
          </cell>
          <cell r="F49">
            <v>182.04</v>
          </cell>
          <cell r="G49">
            <v>162.2900024</v>
          </cell>
          <cell r="H49">
            <v>-99</v>
          </cell>
          <cell r="I49">
            <v>19.90099756</v>
          </cell>
          <cell r="J49">
            <v>170</v>
          </cell>
          <cell r="K49">
            <v>14</v>
          </cell>
          <cell r="L49">
            <v>-99</v>
          </cell>
          <cell r="M49">
            <v>-99</v>
          </cell>
          <cell r="N49">
            <v>2</v>
          </cell>
          <cell r="O49" t="str">
            <v>O1</v>
          </cell>
          <cell r="P49" t="str">
            <v>A</v>
          </cell>
          <cell r="Q49">
            <v>0</v>
          </cell>
        </row>
        <row r="50">
          <cell r="B50">
            <v>714</v>
          </cell>
          <cell r="C50">
            <v>2</v>
          </cell>
          <cell r="D50">
            <v>2516928.66</v>
          </cell>
          <cell r="E50">
            <v>6859260.84</v>
          </cell>
          <cell r="F50">
            <v>-99</v>
          </cell>
          <cell r="G50">
            <v>162.3799988</v>
          </cell>
          <cell r="H50">
            <v>-99</v>
          </cell>
          <cell r="I50">
            <v>-99</v>
          </cell>
          <cell r="J50">
            <v>124</v>
          </cell>
          <cell r="K50">
            <v>11</v>
          </cell>
          <cell r="L50">
            <v>0.28</v>
          </cell>
          <cell r="M50">
            <v>0.44</v>
          </cell>
          <cell r="N50">
            <v>3</v>
          </cell>
          <cell r="O50" t="str">
            <v>O4</v>
          </cell>
          <cell r="P50" t="str">
            <v>A</v>
          </cell>
          <cell r="Q50">
            <v>0</v>
          </cell>
        </row>
        <row r="51">
          <cell r="B51">
            <v>713</v>
          </cell>
          <cell r="C51">
            <v>2</v>
          </cell>
          <cell r="D51">
            <v>2516924.77</v>
          </cell>
          <cell r="E51">
            <v>6859261.2</v>
          </cell>
          <cell r="F51">
            <v>-99</v>
          </cell>
          <cell r="G51">
            <v>162.6</v>
          </cell>
          <cell r="H51">
            <v>-99</v>
          </cell>
          <cell r="I51">
            <v>-99</v>
          </cell>
          <cell r="J51">
            <v>99</v>
          </cell>
          <cell r="K51">
            <v>11</v>
          </cell>
          <cell r="L51">
            <v>0.17</v>
          </cell>
          <cell r="M51">
            <v>0.18</v>
          </cell>
          <cell r="N51">
            <v>3</v>
          </cell>
          <cell r="O51" t="str">
            <v>O0</v>
          </cell>
          <cell r="P51" t="str">
            <v>A</v>
          </cell>
          <cell r="Q51">
            <v>0</v>
          </cell>
        </row>
        <row r="52">
          <cell r="B52">
            <v>712</v>
          </cell>
          <cell r="C52">
            <v>2</v>
          </cell>
          <cell r="D52">
            <v>2516926.51</v>
          </cell>
          <cell r="E52">
            <v>6859262.36</v>
          </cell>
          <cell r="F52">
            <v>-99</v>
          </cell>
          <cell r="G52">
            <v>162.4999939</v>
          </cell>
          <cell r="H52">
            <v>-99</v>
          </cell>
          <cell r="I52">
            <v>-99</v>
          </cell>
          <cell r="J52">
            <v>141</v>
          </cell>
          <cell r="K52">
            <v>11</v>
          </cell>
          <cell r="L52">
            <v>0.29</v>
          </cell>
          <cell r="M52">
            <v>0.34</v>
          </cell>
          <cell r="N52">
            <v>3</v>
          </cell>
          <cell r="O52" t="str">
            <v>O4</v>
          </cell>
          <cell r="P52" t="str">
            <v>A</v>
          </cell>
          <cell r="Q52">
            <v>0</v>
          </cell>
        </row>
        <row r="53">
          <cell r="B53">
            <v>77</v>
          </cell>
          <cell r="C53">
            <v>1</v>
          </cell>
          <cell r="D53">
            <v>2516928.01</v>
          </cell>
          <cell r="E53">
            <v>6859263.5</v>
          </cell>
          <cell r="F53">
            <v>182.43</v>
          </cell>
          <cell r="G53">
            <v>162.3399902</v>
          </cell>
          <cell r="H53">
            <v>-99</v>
          </cell>
          <cell r="I53">
            <v>21.44700977</v>
          </cell>
          <cell r="J53">
            <v>285</v>
          </cell>
          <cell r="K53">
            <v>11</v>
          </cell>
          <cell r="L53">
            <v>-99</v>
          </cell>
          <cell r="M53">
            <v>-99</v>
          </cell>
          <cell r="N53">
            <v>2</v>
          </cell>
          <cell r="O53" t="str">
            <v>O1</v>
          </cell>
          <cell r="P53" t="str">
            <v>A</v>
          </cell>
          <cell r="Q53">
            <v>0</v>
          </cell>
        </row>
        <row r="54">
          <cell r="B54">
            <v>78</v>
          </cell>
          <cell r="C54">
            <v>3</v>
          </cell>
          <cell r="D54">
            <v>2516925.15</v>
          </cell>
          <cell r="E54">
            <v>6859265.57</v>
          </cell>
          <cell r="F54">
            <v>181.5</v>
          </cell>
          <cell r="G54">
            <v>162.4999939</v>
          </cell>
          <cell r="H54">
            <v>-99</v>
          </cell>
          <cell r="I54">
            <v>20.1620061</v>
          </cell>
          <cell r="J54">
            <v>210</v>
          </cell>
          <cell r="K54">
            <v>12</v>
          </cell>
          <cell r="L54">
            <v>-99</v>
          </cell>
          <cell r="M54">
            <v>-99</v>
          </cell>
          <cell r="N54">
            <v>2</v>
          </cell>
          <cell r="O54" t="str">
            <v>O1</v>
          </cell>
          <cell r="P54" t="str">
            <v>A</v>
          </cell>
          <cell r="Q54">
            <v>0</v>
          </cell>
        </row>
        <row r="55">
          <cell r="B55">
            <v>29</v>
          </cell>
          <cell r="C55">
            <v>3</v>
          </cell>
          <cell r="D55">
            <v>2516922.37</v>
          </cell>
          <cell r="E55">
            <v>6859266.45</v>
          </cell>
          <cell r="F55">
            <v>181.55</v>
          </cell>
          <cell r="G55">
            <v>162.5499969</v>
          </cell>
          <cell r="H55">
            <v>-99</v>
          </cell>
          <cell r="I55">
            <v>20.47300305</v>
          </cell>
          <cell r="J55">
            <v>255</v>
          </cell>
          <cell r="K55">
            <v>12</v>
          </cell>
          <cell r="L55">
            <v>-99</v>
          </cell>
          <cell r="M55">
            <v>-99</v>
          </cell>
          <cell r="N55">
            <v>2</v>
          </cell>
          <cell r="O55" t="str">
            <v>O1</v>
          </cell>
          <cell r="P55" t="str">
            <v>A</v>
          </cell>
          <cell r="Q55">
            <v>0</v>
          </cell>
        </row>
        <row r="56">
          <cell r="B56">
            <v>31</v>
          </cell>
          <cell r="C56">
            <v>1</v>
          </cell>
          <cell r="D56">
            <v>2516920.36</v>
          </cell>
          <cell r="E56">
            <v>6859269.1</v>
          </cell>
          <cell r="F56">
            <v>181.09</v>
          </cell>
          <cell r="G56">
            <v>162.9999939</v>
          </cell>
          <cell r="H56">
            <v>-99</v>
          </cell>
          <cell r="I56">
            <v>19.0760061</v>
          </cell>
          <cell r="J56">
            <v>168</v>
          </cell>
          <cell r="K56">
            <v>11</v>
          </cell>
          <cell r="L56">
            <v>-99</v>
          </cell>
          <cell r="M56">
            <v>-99</v>
          </cell>
          <cell r="N56">
            <v>2</v>
          </cell>
          <cell r="O56" t="str">
            <v>O1</v>
          </cell>
          <cell r="P56" t="str">
            <v>A</v>
          </cell>
          <cell r="Q56">
            <v>0</v>
          </cell>
        </row>
        <row r="57">
          <cell r="B57">
            <v>80</v>
          </cell>
          <cell r="C57">
            <v>1</v>
          </cell>
          <cell r="D57">
            <v>2516926.39</v>
          </cell>
          <cell r="E57">
            <v>6859269.46</v>
          </cell>
          <cell r="F57">
            <v>184.29</v>
          </cell>
          <cell r="G57">
            <v>162.3599945</v>
          </cell>
          <cell r="H57">
            <v>-99</v>
          </cell>
          <cell r="I57">
            <v>22.35400549</v>
          </cell>
          <cell r="J57">
            <v>300</v>
          </cell>
          <cell r="K57">
            <v>11</v>
          </cell>
          <cell r="L57">
            <v>-99</v>
          </cell>
          <cell r="M57">
            <v>-99</v>
          </cell>
          <cell r="N57">
            <v>2</v>
          </cell>
          <cell r="O57" t="str">
            <v>O1</v>
          </cell>
          <cell r="P57" t="str">
            <v>A</v>
          </cell>
          <cell r="Q57">
            <v>0</v>
          </cell>
        </row>
        <row r="58">
          <cell r="B58">
            <v>34</v>
          </cell>
          <cell r="C58">
            <v>4</v>
          </cell>
          <cell r="D58">
            <v>2516921.78</v>
          </cell>
          <cell r="E58">
            <v>6859272</v>
          </cell>
          <cell r="F58">
            <v>179.7</v>
          </cell>
          <cell r="G58">
            <v>163.0799957</v>
          </cell>
          <cell r="H58">
            <v>-99</v>
          </cell>
          <cell r="I58">
            <v>17.58500427</v>
          </cell>
          <cell r="J58">
            <v>169</v>
          </cell>
          <cell r="K58">
            <v>11</v>
          </cell>
          <cell r="L58">
            <v>-99</v>
          </cell>
          <cell r="M58">
            <v>-99</v>
          </cell>
          <cell r="N58">
            <v>2</v>
          </cell>
          <cell r="O58" t="str">
            <v>O1</v>
          </cell>
          <cell r="P58" t="str">
            <v>A</v>
          </cell>
          <cell r="Q58">
            <v>0</v>
          </cell>
        </row>
        <row r="59">
          <cell r="B59">
            <v>82</v>
          </cell>
          <cell r="C59">
            <v>1</v>
          </cell>
          <cell r="D59">
            <v>2516928.36</v>
          </cell>
          <cell r="E59">
            <v>6859272.88</v>
          </cell>
          <cell r="F59">
            <v>181.61</v>
          </cell>
          <cell r="G59">
            <v>162.0799957</v>
          </cell>
          <cell r="H59">
            <v>-99</v>
          </cell>
          <cell r="I59">
            <v>-99</v>
          </cell>
          <cell r="J59">
            <v>202</v>
          </cell>
          <cell r="K59">
            <v>22</v>
          </cell>
          <cell r="L59">
            <v>-99</v>
          </cell>
          <cell r="M59">
            <v>-99</v>
          </cell>
          <cell r="N59">
            <v>2</v>
          </cell>
          <cell r="O59" t="str">
            <v>O0</v>
          </cell>
          <cell r="P59" t="str">
            <v>A</v>
          </cell>
          <cell r="Q59">
            <v>0</v>
          </cell>
        </row>
        <row r="60">
          <cell r="B60">
            <v>83</v>
          </cell>
          <cell r="C60">
            <v>3</v>
          </cell>
          <cell r="D60">
            <v>2516925.57</v>
          </cell>
          <cell r="E60">
            <v>6859273.33</v>
          </cell>
          <cell r="F60">
            <v>180.38</v>
          </cell>
          <cell r="G60">
            <v>162.4399963</v>
          </cell>
          <cell r="H60">
            <v>-99</v>
          </cell>
          <cell r="I60">
            <v>18.17500366</v>
          </cell>
          <cell r="J60">
            <v>187</v>
          </cell>
          <cell r="K60">
            <v>14</v>
          </cell>
          <cell r="L60">
            <v>-99</v>
          </cell>
          <cell r="M60">
            <v>-99</v>
          </cell>
          <cell r="N60">
            <v>2</v>
          </cell>
          <cell r="O60" t="str">
            <v>O1</v>
          </cell>
          <cell r="P60" t="str">
            <v>A</v>
          </cell>
          <cell r="Q60">
            <v>0</v>
          </cell>
        </row>
        <row r="61">
          <cell r="B61">
            <v>709</v>
          </cell>
          <cell r="C61">
            <v>2</v>
          </cell>
          <cell r="D61">
            <v>2516927.27</v>
          </cell>
          <cell r="E61">
            <v>6859274.03</v>
          </cell>
          <cell r="F61">
            <v>-99</v>
          </cell>
          <cell r="G61">
            <v>161.8899933</v>
          </cell>
          <cell r="H61">
            <v>-99</v>
          </cell>
          <cell r="I61">
            <v>-99</v>
          </cell>
          <cell r="J61">
            <v>115</v>
          </cell>
          <cell r="K61">
            <v>11</v>
          </cell>
          <cell r="L61">
            <v>0.26</v>
          </cell>
          <cell r="M61">
            <v>0.29</v>
          </cell>
          <cell r="N61">
            <v>3</v>
          </cell>
          <cell r="O61" t="str">
            <v>O4</v>
          </cell>
          <cell r="P61" t="str">
            <v>A</v>
          </cell>
          <cell r="Q61">
            <v>0</v>
          </cell>
        </row>
        <row r="62">
          <cell r="B62">
            <v>711</v>
          </cell>
          <cell r="C62">
            <v>2</v>
          </cell>
          <cell r="D62">
            <v>2516920.67</v>
          </cell>
          <cell r="E62">
            <v>6859275.32</v>
          </cell>
          <cell r="F62">
            <v>-99</v>
          </cell>
          <cell r="G62">
            <v>163.0899902</v>
          </cell>
          <cell r="H62">
            <v>-99</v>
          </cell>
          <cell r="I62">
            <v>10.08300977</v>
          </cell>
          <cell r="J62">
            <v>106</v>
          </cell>
          <cell r="K62">
            <v>11</v>
          </cell>
          <cell r="L62">
            <v>0.22</v>
          </cell>
          <cell r="M62">
            <v>0.2</v>
          </cell>
          <cell r="N62">
            <v>3</v>
          </cell>
          <cell r="O62" t="str">
            <v>O1</v>
          </cell>
          <cell r="P62" t="str">
            <v>A</v>
          </cell>
          <cell r="Q62">
            <v>0</v>
          </cell>
        </row>
        <row r="63">
          <cell r="B63">
            <v>84</v>
          </cell>
          <cell r="C63">
            <v>4</v>
          </cell>
          <cell r="D63">
            <v>2516928.6</v>
          </cell>
          <cell r="E63">
            <v>6859275.73</v>
          </cell>
          <cell r="F63">
            <v>179.43</v>
          </cell>
          <cell r="G63">
            <v>161.619989</v>
          </cell>
          <cell r="H63">
            <v>-99</v>
          </cell>
          <cell r="I63">
            <v>18.81201099</v>
          </cell>
          <cell r="J63">
            <v>191</v>
          </cell>
          <cell r="K63">
            <v>11</v>
          </cell>
          <cell r="L63">
            <v>-99</v>
          </cell>
          <cell r="M63">
            <v>-99</v>
          </cell>
          <cell r="N63">
            <v>2</v>
          </cell>
          <cell r="O63" t="str">
            <v>O1</v>
          </cell>
          <cell r="P63" t="str">
            <v>A</v>
          </cell>
          <cell r="Q63">
            <v>0</v>
          </cell>
        </row>
        <row r="64">
          <cell r="B64">
            <v>36</v>
          </cell>
          <cell r="C64">
            <v>1</v>
          </cell>
          <cell r="D64">
            <v>2516921.46</v>
          </cell>
          <cell r="E64">
            <v>6859276.08</v>
          </cell>
          <cell r="F64">
            <v>178.8</v>
          </cell>
          <cell r="G64">
            <v>162.9399963</v>
          </cell>
          <cell r="H64">
            <v>-99</v>
          </cell>
          <cell r="I64">
            <v>-99</v>
          </cell>
          <cell r="J64">
            <v>188</v>
          </cell>
          <cell r="K64">
            <v>22</v>
          </cell>
          <cell r="L64">
            <v>-99</v>
          </cell>
          <cell r="M64">
            <v>-99</v>
          </cell>
          <cell r="N64">
            <v>2</v>
          </cell>
          <cell r="O64" t="str">
            <v>O0</v>
          </cell>
          <cell r="P64" t="str">
            <v>A</v>
          </cell>
          <cell r="Q64">
            <v>0</v>
          </cell>
        </row>
        <row r="65">
          <cell r="B65">
            <v>708</v>
          </cell>
          <cell r="C65">
            <v>2</v>
          </cell>
          <cell r="D65">
            <v>2516928.41</v>
          </cell>
          <cell r="E65">
            <v>6859276.61</v>
          </cell>
          <cell r="F65">
            <v>-99</v>
          </cell>
          <cell r="G65">
            <v>161.3299957</v>
          </cell>
          <cell r="H65">
            <v>-99</v>
          </cell>
          <cell r="I65">
            <v>-99</v>
          </cell>
          <cell r="J65">
            <v>131</v>
          </cell>
          <cell r="K65">
            <v>11</v>
          </cell>
          <cell r="L65">
            <v>0.37</v>
          </cell>
          <cell r="M65">
            <v>0.32</v>
          </cell>
          <cell r="N65">
            <v>3</v>
          </cell>
          <cell r="O65" t="str">
            <v>O4</v>
          </cell>
          <cell r="P65" t="str">
            <v>A</v>
          </cell>
          <cell r="Q65">
            <v>0</v>
          </cell>
        </row>
        <row r="66">
          <cell r="B66">
            <v>707</v>
          </cell>
          <cell r="C66">
            <v>2</v>
          </cell>
          <cell r="D66">
            <v>2516927.31</v>
          </cell>
          <cell r="E66">
            <v>6859277</v>
          </cell>
          <cell r="F66">
            <v>-99</v>
          </cell>
          <cell r="G66">
            <v>161.2499939</v>
          </cell>
          <cell r="H66">
            <v>-99</v>
          </cell>
          <cell r="I66">
            <v>-99</v>
          </cell>
          <cell r="J66">
            <v>133</v>
          </cell>
          <cell r="K66">
            <v>11</v>
          </cell>
          <cell r="L66">
            <v>0.22</v>
          </cell>
          <cell r="M66">
            <v>0.4</v>
          </cell>
          <cell r="N66">
            <v>3</v>
          </cell>
          <cell r="O66" t="str">
            <v>O4</v>
          </cell>
          <cell r="P66" t="str">
            <v>A</v>
          </cell>
          <cell r="Q66">
            <v>0</v>
          </cell>
        </row>
        <row r="67">
          <cell r="B67">
            <v>710</v>
          </cell>
          <cell r="C67">
            <v>3</v>
          </cell>
          <cell r="D67">
            <v>2516923.86</v>
          </cell>
          <cell r="E67">
            <v>6859277.68</v>
          </cell>
          <cell r="F67">
            <v>-99</v>
          </cell>
          <cell r="G67">
            <v>162.8299957</v>
          </cell>
          <cell r="H67">
            <v>-99</v>
          </cell>
          <cell r="I67">
            <v>-99</v>
          </cell>
          <cell r="J67">
            <v>91</v>
          </cell>
          <cell r="K67">
            <v>14</v>
          </cell>
          <cell r="L67">
            <v>0.17</v>
          </cell>
          <cell r="M67">
            <v>0.35</v>
          </cell>
          <cell r="N67">
            <v>3</v>
          </cell>
          <cell r="O67" t="str">
            <v>O4</v>
          </cell>
          <cell r="P67" t="str">
            <v>A</v>
          </cell>
          <cell r="Q67">
            <v>0</v>
          </cell>
        </row>
        <row r="68">
          <cell r="B68">
            <v>38</v>
          </cell>
          <cell r="C68">
            <v>3</v>
          </cell>
          <cell r="D68">
            <v>2516924.57</v>
          </cell>
          <cell r="E68">
            <v>6859277.86</v>
          </cell>
          <cell r="F68">
            <v>178.81</v>
          </cell>
          <cell r="G68">
            <v>161.9300018</v>
          </cell>
          <cell r="H68">
            <v>-99</v>
          </cell>
          <cell r="I68">
            <v>16.69899817</v>
          </cell>
          <cell r="J68">
            <v>155</v>
          </cell>
          <cell r="K68">
            <v>12</v>
          </cell>
          <cell r="L68">
            <v>-99</v>
          </cell>
          <cell r="M68">
            <v>-99</v>
          </cell>
          <cell r="N68">
            <v>2</v>
          </cell>
          <cell r="O68" t="str">
            <v>O1</v>
          </cell>
          <cell r="P68" t="str">
            <v>A</v>
          </cell>
          <cell r="Q68">
            <v>0</v>
          </cell>
        </row>
        <row r="69">
          <cell r="B69">
            <v>705</v>
          </cell>
          <cell r="C69">
            <v>2</v>
          </cell>
          <cell r="D69">
            <v>2516928.03</v>
          </cell>
          <cell r="E69">
            <v>6859279.66</v>
          </cell>
          <cell r="F69">
            <v>-99</v>
          </cell>
          <cell r="G69">
            <v>161.0899902</v>
          </cell>
          <cell r="H69">
            <v>-99</v>
          </cell>
          <cell r="I69">
            <v>-99</v>
          </cell>
          <cell r="J69">
            <v>111</v>
          </cell>
          <cell r="K69">
            <v>11</v>
          </cell>
          <cell r="L69">
            <v>0.21</v>
          </cell>
          <cell r="M69">
            <v>0.21</v>
          </cell>
          <cell r="N69">
            <v>3</v>
          </cell>
          <cell r="O69" t="str">
            <v>O0</v>
          </cell>
          <cell r="P69" t="str">
            <v>A</v>
          </cell>
          <cell r="Q69">
            <v>0</v>
          </cell>
        </row>
        <row r="70">
          <cell r="B70">
            <v>86</v>
          </cell>
          <cell r="C70">
            <v>3</v>
          </cell>
          <cell r="D70">
            <v>2516927.24</v>
          </cell>
          <cell r="E70">
            <v>6859279.71</v>
          </cell>
          <cell r="F70">
            <v>184.07</v>
          </cell>
          <cell r="G70">
            <v>161.1899963</v>
          </cell>
          <cell r="H70">
            <v>-99</v>
          </cell>
          <cell r="I70">
            <v>23.65500366</v>
          </cell>
          <cell r="J70">
            <v>319</v>
          </cell>
          <cell r="K70">
            <v>11</v>
          </cell>
          <cell r="L70">
            <v>-99</v>
          </cell>
          <cell r="M70">
            <v>-99</v>
          </cell>
          <cell r="N70">
            <v>2</v>
          </cell>
          <cell r="O70" t="str">
            <v>O1</v>
          </cell>
          <cell r="P70" t="str">
            <v>A</v>
          </cell>
          <cell r="Q70">
            <v>0</v>
          </cell>
        </row>
        <row r="71">
          <cell r="B71">
            <v>704</v>
          </cell>
          <cell r="C71">
            <v>2</v>
          </cell>
          <cell r="D71">
            <v>2516925.07</v>
          </cell>
          <cell r="E71">
            <v>6859280.53</v>
          </cell>
          <cell r="F71">
            <v>-99</v>
          </cell>
          <cell r="G71">
            <v>161.3899933</v>
          </cell>
          <cell r="H71">
            <v>-99</v>
          </cell>
          <cell r="I71">
            <v>-99</v>
          </cell>
          <cell r="J71">
            <v>133</v>
          </cell>
          <cell r="K71">
            <v>11</v>
          </cell>
          <cell r="L71">
            <v>0.13</v>
          </cell>
          <cell r="M71">
            <v>0.14</v>
          </cell>
          <cell r="N71">
            <v>3</v>
          </cell>
          <cell r="O71" t="str">
            <v>O4</v>
          </cell>
          <cell r="P71" t="str">
            <v>A</v>
          </cell>
          <cell r="Q71">
            <v>0</v>
          </cell>
        </row>
        <row r="72">
          <cell r="B72">
            <v>703</v>
          </cell>
          <cell r="C72">
            <v>2</v>
          </cell>
          <cell r="D72">
            <v>2516925.89</v>
          </cell>
          <cell r="E72">
            <v>6859281.83</v>
          </cell>
          <cell r="F72">
            <v>-99</v>
          </cell>
          <cell r="G72">
            <v>161.2499939</v>
          </cell>
          <cell r="H72">
            <v>-99</v>
          </cell>
          <cell r="I72">
            <v>-99</v>
          </cell>
          <cell r="J72">
            <v>149</v>
          </cell>
          <cell r="K72">
            <v>11</v>
          </cell>
          <cell r="L72">
            <v>0.14</v>
          </cell>
          <cell r="M72">
            <v>0.17</v>
          </cell>
          <cell r="N72">
            <v>3</v>
          </cell>
          <cell r="O72" t="str">
            <v>O4</v>
          </cell>
          <cell r="P72" t="str">
            <v>A</v>
          </cell>
          <cell r="Q72">
            <v>0</v>
          </cell>
        </row>
        <row r="73">
          <cell r="B73">
            <v>40</v>
          </cell>
          <cell r="C73">
            <v>1</v>
          </cell>
          <cell r="D73">
            <v>2516920.43</v>
          </cell>
          <cell r="E73">
            <v>6859281.96</v>
          </cell>
          <cell r="F73">
            <v>179.15</v>
          </cell>
          <cell r="G73">
            <v>162.35</v>
          </cell>
          <cell r="H73">
            <v>-99</v>
          </cell>
          <cell r="I73">
            <v>18.028</v>
          </cell>
          <cell r="J73">
            <v>172</v>
          </cell>
          <cell r="K73">
            <v>11</v>
          </cell>
          <cell r="L73">
            <v>-99</v>
          </cell>
          <cell r="M73">
            <v>-99</v>
          </cell>
          <cell r="N73">
            <v>2</v>
          </cell>
          <cell r="O73" t="str">
            <v>O1</v>
          </cell>
          <cell r="P73" t="str">
            <v>A</v>
          </cell>
          <cell r="Q73">
            <v>0</v>
          </cell>
        </row>
        <row r="74">
          <cell r="B74">
            <v>706</v>
          </cell>
          <cell r="C74">
            <v>2</v>
          </cell>
          <cell r="D74">
            <v>2516927.56</v>
          </cell>
          <cell r="E74">
            <v>6859282.77</v>
          </cell>
          <cell r="F74">
            <v>-99</v>
          </cell>
          <cell r="G74">
            <v>160.9399963</v>
          </cell>
          <cell r="H74">
            <v>-99</v>
          </cell>
          <cell r="I74">
            <v>-99</v>
          </cell>
          <cell r="J74">
            <v>140</v>
          </cell>
          <cell r="K74">
            <v>11</v>
          </cell>
          <cell r="L74">
            <v>0.18</v>
          </cell>
          <cell r="M74">
            <v>0.18</v>
          </cell>
          <cell r="N74">
            <v>3</v>
          </cell>
          <cell r="O74" t="str">
            <v>O4</v>
          </cell>
          <cell r="P74" t="str">
            <v>A</v>
          </cell>
          <cell r="Q74">
            <v>0</v>
          </cell>
        </row>
        <row r="75">
          <cell r="B75">
            <v>87</v>
          </cell>
          <cell r="C75">
            <v>3</v>
          </cell>
          <cell r="D75">
            <v>2516929.7</v>
          </cell>
          <cell r="E75">
            <v>6859283.16</v>
          </cell>
          <cell r="F75">
            <v>175.88</v>
          </cell>
          <cell r="G75">
            <v>160.5099884</v>
          </cell>
          <cell r="H75">
            <v>-99</v>
          </cell>
          <cell r="I75">
            <v>17.0450116</v>
          </cell>
          <cell r="J75">
            <v>168</v>
          </cell>
          <cell r="K75">
            <v>11</v>
          </cell>
          <cell r="L75">
            <v>-99</v>
          </cell>
          <cell r="M75">
            <v>-99</v>
          </cell>
          <cell r="N75">
            <v>2</v>
          </cell>
          <cell r="O75" t="str">
            <v>O1</v>
          </cell>
          <cell r="P75" t="str">
            <v>A</v>
          </cell>
          <cell r="Q75">
            <v>0</v>
          </cell>
        </row>
        <row r="76">
          <cell r="B76">
            <v>702</v>
          </cell>
          <cell r="C76">
            <v>2</v>
          </cell>
          <cell r="D76">
            <v>2516924.36</v>
          </cell>
          <cell r="E76">
            <v>6859283.37</v>
          </cell>
          <cell r="F76">
            <v>-99</v>
          </cell>
          <cell r="G76">
            <v>160.9899994</v>
          </cell>
          <cell r="H76">
            <v>-99</v>
          </cell>
          <cell r="I76">
            <v>-99</v>
          </cell>
          <cell r="J76">
            <v>138</v>
          </cell>
          <cell r="K76">
            <v>11</v>
          </cell>
          <cell r="L76">
            <v>0.1</v>
          </cell>
          <cell r="M76">
            <v>0.09</v>
          </cell>
          <cell r="N76">
            <v>3</v>
          </cell>
          <cell r="O76" t="str">
            <v>O4</v>
          </cell>
          <cell r="P76" t="str">
            <v>A</v>
          </cell>
          <cell r="Q76">
            <v>0</v>
          </cell>
        </row>
        <row r="77">
          <cell r="B77">
            <v>701</v>
          </cell>
          <cell r="C77">
            <v>2</v>
          </cell>
          <cell r="D77">
            <v>2516923.69</v>
          </cell>
          <cell r="E77">
            <v>6859284.52</v>
          </cell>
          <cell r="F77">
            <v>-99</v>
          </cell>
          <cell r="G77">
            <v>160.7299896</v>
          </cell>
          <cell r="H77">
            <v>-99</v>
          </cell>
          <cell r="I77">
            <v>13.88901038</v>
          </cell>
          <cell r="J77">
            <v>179</v>
          </cell>
          <cell r="K77">
            <v>11</v>
          </cell>
          <cell r="L77">
            <v>0.05</v>
          </cell>
          <cell r="M77">
            <v>0.04</v>
          </cell>
          <cell r="N77">
            <v>3</v>
          </cell>
          <cell r="O77" t="str">
            <v>O1</v>
          </cell>
          <cell r="P77" t="str">
            <v>A</v>
          </cell>
          <cell r="Q77">
            <v>0</v>
          </cell>
        </row>
        <row r="78">
          <cell r="B78">
            <v>88</v>
          </cell>
          <cell r="C78">
            <v>1</v>
          </cell>
          <cell r="D78">
            <v>2516926.41</v>
          </cell>
          <cell r="E78">
            <v>6859285.85</v>
          </cell>
          <cell r="F78">
            <v>179.27</v>
          </cell>
          <cell r="G78">
            <v>160.3599945</v>
          </cell>
          <cell r="H78">
            <v>-99</v>
          </cell>
          <cell r="I78">
            <v>20.70900549</v>
          </cell>
          <cell r="J78">
            <v>265</v>
          </cell>
          <cell r="K78">
            <v>11</v>
          </cell>
          <cell r="L78">
            <v>-99</v>
          </cell>
          <cell r="M78">
            <v>-99</v>
          </cell>
          <cell r="N78">
            <v>2</v>
          </cell>
          <cell r="O78" t="str">
            <v>O1</v>
          </cell>
          <cell r="P78" t="str">
            <v>A</v>
          </cell>
          <cell r="Q78">
            <v>0</v>
          </cell>
        </row>
        <row r="79">
          <cell r="B79">
            <v>45</v>
          </cell>
          <cell r="C79">
            <v>1</v>
          </cell>
          <cell r="D79">
            <v>2516932.56</v>
          </cell>
          <cell r="E79">
            <v>6859215.84</v>
          </cell>
          <cell r="F79">
            <v>182.01</v>
          </cell>
          <cell r="G79">
            <v>164.85</v>
          </cell>
          <cell r="H79">
            <v>-99</v>
          </cell>
          <cell r="I79">
            <v>18.713</v>
          </cell>
          <cell r="J79">
            <v>196</v>
          </cell>
          <cell r="K79">
            <v>11</v>
          </cell>
          <cell r="L79">
            <v>-99</v>
          </cell>
          <cell r="M79">
            <v>-99</v>
          </cell>
          <cell r="N79">
            <v>2</v>
          </cell>
          <cell r="O79" t="str">
            <v>O1</v>
          </cell>
          <cell r="P79" t="str">
            <v>A</v>
          </cell>
          <cell r="Q79">
            <v>1</v>
          </cell>
        </row>
        <row r="80">
          <cell r="B80">
            <v>91</v>
          </cell>
          <cell r="C80">
            <v>1</v>
          </cell>
          <cell r="D80">
            <v>2516939.38</v>
          </cell>
          <cell r="E80">
            <v>6859217.65</v>
          </cell>
          <cell r="F80">
            <v>179.6</v>
          </cell>
          <cell r="G80">
            <v>164.2100006</v>
          </cell>
          <cell r="H80">
            <v>-99</v>
          </cell>
          <cell r="I80">
            <v>15.66199939</v>
          </cell>
          <cell r="J80">
            <v>176</v>
          </cell>
          <cell r="K80">
            <v>12</v>
          </cell>
          <cell r="L80">
            <v>-99</v>
          </cell>
          <cell r="M80">
            <v>-99</v>
          </cell>
          <cell r="N80">
            <v>2</v>
          </cell>
          <cell r="O80" t="str">
            <v>O1</v>
          </cell>
          <cell r="P80" t="str">
            <v>A</v>
          </cell>
          <cell r="Q80">
            <v>1</v>
          </cell>
        </row>
        <row r="81">
          <cell r="B81">
            <v>92</v>
          </cell>
          <cell r="C81">
            <v>1</v>
          </cell>
          <cell r="D81">
            <v>2516935.16</v>
          </cell>
          <cell r="E81">
            <v>6859217.72</v>
          </cell>
          <cell r="F81">
            <v>180.85</v>
          </cell>
          <cell r="G81">
            <v>164.7399994</v>
          </cell>
          <cell r="H81">
            <v>-99</v>
          </cell>
          <cell r="I81">
            <v>17.14000061</v>
          </cell>
          <cell r="J81">
            <v>162</v>
          </cell>
          <cell r="K81">
            <v>11</v>
          </cell>
          <cell r="L81">
            <v>-99</v>
          </cell>
          <cell r="M81">
            <v>-99</v>
          </cell>
          <cell r="N81">
            <v>2</v>
          </cell>
          <cell r="O81" t="str">
            <v>O1</v>
          </cell>
          <cell r="P81" t="str">
            <v>A</v>
          </cell>
          <cell r="Q81">
            <v>1</v>
          </cell>
        </row>
        <row r="82">
          <cell r="B82">
            <v>93</v>
          </cell>
          <cell r="C82">
            <v>4</v>
          </cell>
          <cell r="D82">
            <v>2516939.33</v>
          </cell>
          <cell r="E82">
            <v>6859220.26</v>
          </cell>
          <cell r="F82">
            <v>179.52</v>
          </cell>
          <cell r="G82">
            <v>163.7399994</v>
          </cell>
          <cell r="H82">
            <v>-99</v>
          </cell>
          <cell r="I82">
            <v>16.82900061</v>
          </cell>
          <cell r="J82">
            <v>174</v>
          </cell>
          <cell r="K82">
            <v>12</v>
          </cell>
          <cell r="L82">
            <v>-99</v>
          </cell>
          <cell r="M82">
            <v>-99</v>
          </cell>
          <cell r="N82">
            <v>2</v>
          </cell>
          <cell r="O82" t="str">
            <v>O1</v>
          </cell>
          <cell r="P82" t="str">
            <v>A</v>
          </cell>
          <cell r="Q82">
            <v>1</v>
          </cell>
        </row>
        <row r="83">
          <cell r="B83">
            <v>50</v>
          </cell>
          <cell r="C83">
            <v>1</v>
          </cell>
          <cell r="D83">
            <v>2516934.45</v>
          </cell>
          <cell r="E83">
            <v>6859222.22</v>
          </cell>
          <cell r="F83">
            <v>182.07</v>
          </cell>
          <cell r="G83">
            <v>163.7999969</v>
          </cell>
          <cell r="H83">
            <v>-99</v>
          </cell>
          <cell r="I83">
            <v>19.43700305</v>
          </cell>
          <cell r="J83">
            <v>203</v>
          </cell>
          <cell r="K83">
            <v>11</v>
          </cell>
          <cell r="L83">
            <v>-99</v>
          </cell>
          <cell r="M83">
            <v>-99</v>
          </cell>
          <cell r="N83">
            <v>2</v>
          </cell>
          <cell r="O83" t="str">
            <v>O1</v>
          </cell>
          <cell r="P83" t="str">
            <v>A</v>
          </cell>
          <cell r="Q83">
            <v>1</v>
          </cell>
        </row>
        <row r="84">
          <cell r="B84">
            <v>51</v>
          </cell>
          <cell r="C84">
            <v>1</v>
          </cell>
          <cell r="D84">
            <v>2516931.35</v>
          </cell>
          <cell r="E84">
            <v>6859222.46</v>
          </cell>
          <cell r="F84">
            <v>182.23</v>
          </cell>
          <cell r="G84">
            <v>164.0799957</v>
          </cell>
          <cell r="H84">
            <v>-99</v>
          </cell>
          <cell r="I84">
            <v>18.77900427</v>
          </cell>
          <cell r="J84">
            <v>210</v>
          </cell>
          <cell r="K84">
            <v>11</v>
          </cell>
          <cell r="L84">
            <v>-99</v>
          </cell>
          <cell r="M84">
            <v>-99</v>
          </cell>
          <cell r="N84">
            <v>2</v>
          </cell>
          <cell r="O84" t="str">
            <v>O1</v>
          </cell>
          <cell r="P84" t="str">
            <v>A</v>
          </cell>
          <cell r="Q84">
            <v>1</v>
          </cell>
        </row>
        <row r="85">
          <cell r="B85">
            <v>95</v>
          </cell>
          <cell r="C85">
            <v>3</v>
          </cell>
          <cell r="D85">
            <v>2516939.54</v>
          </cell>
          <cell r="E85">
            <v>6859223.15</v>
          </cell>
          <cell r="F85">
            <v>183.57</v>
          </cell>
          <cell r="G85">
            <v>163.1699921</v>
          </cell>
          <cell r="H85">
            <v>-99</v>
          </cell>
          <cell r="I85">
            <v>21.27100793</v>
          </cell>
          <cell r="J85">
            <v>211</v>
          </cell>
          <cell r="K85">
            <v>11</v>
          </cell>
          <cell r="L85">
            <v>-99</v>
          </cell>
          <cell r="M85">
            <v>-99</v>
          </cell>
          <cell r="N85">
            <v>2</v>
          </cell>
          <cell r="O85" t="str">
            <v>O1</v>
          </cell>
          <cell r="P85" t="str">
            <v>A</v>
          </cell>
          <cell r="Q85">
            <v>1</v>
          </cell>
        </row>
        <row r="86">
          <cell r="B86">
            <v>96</v>
          </cell>
          <cell r="C86">
            <v>1</v>
          </cell>
          <cell r="D86">
            <v>2516937.32</v>
          </cell>
          <cell r="E86">
            <v>6859223.36</v>
          </cell>
          <cell r="F86">
            <v>182.19</v>
          </cell>
          <cell r="G86">
            <v>163.3099915</v>
          </cell>
          <cell r="H86">
            <v>-99</v>
          </cell>
          <cell r="I86">
            <v>20.07200854</v>
          </cell>
          <cell r="J86">
            <v>189</v>
          </cell>
          <cell r="K86">
            <v>12</v>
          </cell>
          <cell r="L86">
            <v>-99</v>
          </cell>
          <cell r="M86">
            <v>-99</v>
          </cell>
          <cell r="N86">
            <v>2</v>
          </cell>
          <cell r="O86" t="str">
            <v>O1</v>
          </cell>
          <cell r="P86" t="str">
            <v>A</v>
          </cell>
          <cell r="Q86">
            <v>1</v>
          </cell>
        </row>
        <row r="87">
          <cell r="B87">
            <v>53</v>
          </cell>
          <cell r="C87">
            <v>1</v>
          </cell>
          <cell r="D87">
            <v>2516931.68</v>
          </cell>
          <cell r="E87">
            <v>6859225.5</v>
          </cell>
          <cell r="F87">
            <v>182.86</v>
          </cell>
          <cell r="G87">
            <v>163.5700012</v>
          </cell>
          <cell r="H87">
            <v>-99</v>
          </cell>
          <cell r="I87">
            <v>20.79299878</v>
          </cell>
          <cell r="J87">
            <v>228</v>
          </cell>
          <cell r="K87">
            <v>11</v>
          </cell>
          <cell r="L87">
            <v>-99</v>
          </cell>
          <cell r="M87">
            <v>-99</v>
          </cell>
          <cell r="N87">
            <v>2</v>
          </cell>
          <cell r="O87" t="str">
            <v>O1</v>
          </cell>
          <cell r="P87" t="str">
            <v>A</v>
          </cell>
          <cell r="Q87">
            <v>1</v>
          </cell>
        </row>
        <row r="88">
          <cell r="B88">
            <v>98</v>
          </cell>
          <cell r="C88">
            <v>1</v>
          </cell>
          <cell r="D88">
            <v>2516935.27</v>
          </cell>
          <cell r="E88">
            <v>6859227.64</v>
          </cell>
          <cell r="F88">
            <v>184.4</v>
          </cell>
          <cell r="G88">
            <v>163.1699921</v>
          </cell>
          <cell r="H88">
            <v>-99</v>
          </cell>
          <cell r="I88">
            <v>22.23800793</v>
          </cell>
          <cell r="J88">
            <v>252</v>
          </cell>
          <cell r="K88">
            <v>11</v>
          </cell>
          <cell r="L88">
            <v>-99</v>
          </cell>
          <cell r="M88">
            <v>-99</v>
          </cell>
          <cell r="N88">
            <v>2</v>
          </cell>
          <cell r="O88" t="str">
            <v>O1</v>
          </cell>
          <cell r="P88" t="str">
            <v>A</v>
          </cell>
          <cell r="Q88">
            <v>1</v>
          </cell>
        </row>
        <row r="89">
          <cell r="B89">
            <v>99</v>
          </cell>
          <cell r="C89">
            <v>1</v>
          </cell>
          <cell r="D89">
            <v>2516937.5</v>
          </cell>
          <cell r="E89">
            <v>6859229.57</v>
          </cell>
          <cell r="F89">
            <v>183.22</v>
          </cell>
          <cell r="G89">
            <v>162.8399902</v>
          </cell>
          <cell r="H89">
            <v>-99</v>
          </cell>
          <cell r="I89">
            <v>21.53200977</v>
          </cell>
          <cell r="J89">
            <v>237</v>
          </cell>
          <cell r="K89">
            <v>11</v>
          </cell>
          <cell r="L89">
            <v>-99</v>
          </cell>
          <cell r="M89">
            <v>-99</v>
          </cell>
          <cell r="N89">
            <v>2</v>
          </cell>
          <cell r="O89" t="str">
            <v>O1</v>
          </cell>
          <cell r="P89" t="str">
            <v>A</v>
          </cell>
          <cell r="Q89">
            <v>1</v>
          </cell>
        </row>
        <row r="90">
          <cell r="B90">
            <v>55</v>
          </cell>
          <cell r="C90">
            <v>1</v>
          </cell>
          <cell r="D90">
            <v>2516931.01</v>
          </cell>
          <cell r="E90">
            <v>6859230.93</v>
          </cell>
          <cell r="F90">
            <v>181.49</v>
          </cell>
          <cell r="G90">
            <v>163.6</v>
          </cell>
          <cell r="H90">
            <v>-99</v>
          </cell>
          <cell r="I90">
            <v>19.601</v>
          </cell>
          <cell r="J90">
            <v>205</v>
          </cell>
          <cell r="K90">
            <v>11</v>
          </cell>
          <cell r="L90">
            <v>-99</v>
          </cell>
          <cell r="M90">
            <v>-99</v>
          </cell>
          <cell r="N90">
            <v>2</v>
          </cell>
          <cell r="O90" t="str">
            <v>O1</v>
          </cell>
          <cell r="P90" t="str">
            <v>A</v>
          </cell>
          <cell r="Q90">
            <v>1</v>
          </cell>
        </row>
        <row r="91">
          <cell r="B91">
            <v>102</v>
          </cell>
          <cell r="C91">
            <v>1</v>
          </cell>
          <cell r="D91">
            <v>2516935.19</v>
          </cell>
          <cell r="E91">
            <v>6859234.48</v>
          </cell>
          <cell r="F91">
            <v>184.13</v>
          </cell>
          <cell r="G91">
            <v>162.9899994</v>
          </cell>
          <cell r="H91">
            <v>-99</v>
          </cell>
          <cell r="I91">
            <v>22.15600061</v>
          </cell>
          <cell r="J91">
            <v>298</v>
          </cell>
          <cell r="K91">
            <v>11</v>
          </cell>
          <cell r="L91">
            <v>-99</v>
          </cell>
          <cell r="M91">
            <v>-99</v>
          </cell>
          <cell r="N91">
            <v>2</v>
          </cell>
          <cell r="O91" t="str">
            <v>O1</v>
          </cell>
          <cell r="P91" t="str">
            <v>A</v>
          </cell>
          <cell r="Q91">
            <v>1</v>
          </cell>
        </row>
        <row r="92">
          <cell r="B92">
            <v>58</v>
          </cell>
          <cell r="C92">
            <v>1</v>
          </cell>
          <cell r="D92">
            <v>2516931.67</v>
          </cell>
          <cell r="E92">
            <v>6859236.86</v>
          </cell>
          <cell r="F92">
            <v>182.97</v>
          </cell>
          <cell r="G92">
            <v>163.3599945</v>
          </cell>
          <cell r="H92">
            <v>-99</v>
          </cell>
          <cell r="I92">
            <v>19.96600549</v>
          </cell>
          <cell r="J92">
            <v>218</v>
          </cell>
          <cell r="K92">
            <v>11</v>
          </cell>
          <cell r="L92">
            <v>-99</v>
          </cell>
          <cell r="M92">
            <v>-99</v>
          </cell>
          <cell r="N92">
            <v>2</v>
          </cell>
          <cell r="O92" t="str">
            <v>O1</v>
          </cell>
          <cell r="P92" t="str">
            <v>A</v>
          </cell>
          <cell r="Q92">
            <v>1</v>
          </cell>
        </row>
        <row r="93">
          <cell r="B93">
            <v>104</v>
          </cell>
          <cell r="C93">
            <v>1</v>
          </cell>
          <cell r="D93">
            <v>2516936.29</v>
          </cell>
          <cell r="E93">
            <v>6859237.96</v>
          </cell>
          <cell r="F93">
            <v>181.96</v>
          </cell>
          <cell r="G93">
            <v>162.9999939</v>
          </cell>
          <cell r="H93">
            <v>-99</v>
          </cell>
          <cell r="I93">
            <v>-99</v>
          </cell>
          <cell r="J93">
            <v>200</v>
          </cell>
          <cell r="K93">
            <v>22</v>
          </cell>
          <cell r="L93">
            <v>-99</v>
          </cell>
          <cell r="M93">
            <v>-99</v>
          </cell>
          <cell r="N93">
            <v>2</v>
          </cell>
          <cell r="O93" t="str">
            <v>O0</v>
          </cell>
          <cell r="P93" t="str">
            <v>A</v>
          </cell>
          <cell r="Q93">
            <v>1</v>
          </cell>
        </row>
        <row r="94">
          <cell r="B94">
            <v>59</v>
          </cell>
          <cell r="C94">
            <v>1</v>
          </cell>
          <cell r="D94">
            <v>2516933.45</v>
          </cell>
          <cell r="E94">
            <v>6859238.69</v>
          </cell>
          <cell r="F94">
            <v>181.21</v>
          </cell>
          <cell r="G94">
            <v>163.2499939</v>
          </cell>
          <cell r="H94">
            <v>-99</v>
          </cell>
          <cell r="I94">
            <v>18.7790061</v>
          </cell>
          <cell r="J94">
            <v>183</v>
          </cell>
          <cell r="K94">
            <v>11</v>
          </cell>
          <cell r="L94">
            <v>-99</v>
          </cell>
          <cell r="M94">
            <v>-99</v>
          </cell>
          <cell r="N94">
            <v>2</v>
          </cell>
          <cell r="O94" t="str">
            <v>O1</v>
          </cell>
          <cell r="P94" t="str">
            <v>A</v>
          </cell>
          <cell r="Q94">
            <v>1</v>
          </cell>
        </row>
        <row r="95">
          <cell r="B95">
            <v>106</v>
          </cell>
          <cell r="C95">
            <v>1</v>
          </cell>
          <cell r="D95">
            <v>2516938.59</v>
          </cell>
          <cell r="E95">
            <v>6859242.29</v>
          </cell>
          <cell r="F95">
            <v>176.9</v>
          </cell>
          <cell r="G95">
            <v>162.4199921</v>
          </cell>
          <cell r="H95">
            <v>-99</v>
          </cell>
          <cell r="I95">
            <v>-99</v>
          </cell>
          <cell r="J95">
            <v>173</v>
          </cell>
          <cell r="K95">
            <v>22</v>
          </cell>
          <cell r="L95">
            <v>-99</v>
          </cell>
          <cell r="M95">
            <v>-99</v>
          </cell>
          <cell r="N95">
            <v>2</v>
          </cell>
          <cell r="O95" t="str">
            <v>O0</v>
          </cell>
          <cell r="P95" t="str">
            <v>A</v>
          </cell>
          <cell r="Q95">
            <v>1</v>
          </cell>
        </row>
        <row r="96">
          <cell r="B96">
            <v>62</v>
          </cell>
          <cell r="C96">
            <v>4</v>
          </cell>
          <cell r="D96">
            <v>2516931.21</v>
          </cell>
          <cell r="E96">
            <v>6859246.96</v>
          </cell>
          <cell r="F96">
            <v>181.69</v>
          </cell>
          <cell r="G96">
            <v>163.119989</v>
          </cell>
          <cell r="H96">
            <v>-99</v>
          </cell>
          <cell r="I96">
            <v>19.91001099</v>
          </cell>
          <cell r="J96">
            <v>168</v>
          </cell>
          <cell r="K96">
            <v>14</v>
          </cell>
          <cell r="L96">
            <v>-99</v>
          </cell>
          <cell r="M96">
            <v>-99</v>
          </cell>
          <cell r="N96">
            <v>2</v>
          </cell>
          <cell r="O96" t="str">
            <v>O1</v>
          </cell>
          <cell r="P96" t="str">
            <v>A</v>
          </cell>
          <cell r="Q96">
            <v>1</v>
          </cell>
        </row>
        <row r="97">
          <cell r="B97">
            <v>63</v>
          </cell>
          <cell r="C97">
            <v>4</v>
          </cell>
          <cell r="D97">
            <v>2516934.41</v>
          </cell>
          <cell r="E97">
            <v>6859246.99</v>
          </cell>
          <cell r="F97">
            <v>179.99</v>
          </cell>
          <cell r="G97">
            <v>163.0299927</v>
          </cell>
          <cell r="H97">
            <v>-99</v>
          </cell>
          <cell r="I97">
            <v>18.52400732</v>
          </cell>
          <cell r="J97">
            <v>153</v>
          </cell>
          <cell r="K97">
            <v>11</v>
          </cell>
          <cell r="L97">
            <v>-99</v>
          </cell>
          <cell r="M97">
            <v>-99</v>
          </cell>
          <cell r="N97">
            <v>2</v>
          </cell>
          <cell r="O97" t="str">
            <v>O1</v>
          </cell>
          <cell r="P97" t="str">
            <v>A</v>
          </cell>
          <cell r="Q97">
            <v>1</v>
          </cell>
        </row>
        <row r="98">
          <cell r="B98">
            <v>108</v>
          </cell>
          <cell r="C98">
            <v>1</v>
          </cell>
          <cell r="D98">
            <v>2516937.94</v>
          </cell>
          <cell r="E98">
            <v>6859247.04</v>
          </cell>
          <cell r="F98">
            <v>180.9</v>
          </cell>
          <cell r="G98">
            <v>162.5899902</v>
          </cell>
          <cell r="H98">
            <v>-99</v>
          </cell>
          <cell r="I98">
            <v>19.91700977</v>
          </cell>
          <cell r="J98">
            <v>235</v>
          </cell>
          <cell r="K98">
            <v>11</v>
          </cell>
          <cell r="L98">
            <v>-99</v>
          </cell>
          <cell r="M98">
            <v>-99</v>
          </cell>
          <cell r="N98">
            <v>2</v>
          </cell>
          <cell r="O98" t="str">
            <v>O1</v>
          </cell>
          <cell r="P98" t="str">
            <v>A</v>
          </cell>
          <cell r="Q98">
            <v>1</v>
          </cell>
        </row>
        <row r="99">
          <cell r="B99">
            <v>65</v>
          </cell>
          <cell r="C99">
            <v>3</v>
          </cell>
          <cell r="D99">
            <v>2516931.74</v>
          </cell>
          <cell r="E99">
            <v>6859249.27</v>
          </cell>
          <cell r="F99">
            <v>182.11</v>
          </cell>
          <cell r="G99">
            <v>162.7399994</v>
          </cell>
          <cell r="H99">
            <v>-99</v>
          </cell>
          <cell r="I99">
            <v>20.42700061</v>
          </cell>
          <cell r="J99">
            <v>186</v>
          </cell>
          <cell r="K99">
            <v>11</v>
          </cell>
          <cell r="L99">
            <v>-99</v>
          </cell>
          <cell r="M99">
            <v>-99</v>
          </cell>
          <cell r="N99">
            <v>2</v>
          </cell>
          <cell r="O99" t="str">
            <v>O1</v>
          </cell>
          <cell r="P99" t="str">
            <v>A</v>
          </cell>
          <cell r="Q99">
            <v>1</v>
          </cell>
        </row>
        <row r="100">
          <cell r="B100">
            <v>726</v>
          </cell>
          <cell r="C100">
            <v>2</v>
          </cell>
          <cell r="D100">
            <v>2516931.35</v>
          </cell>
          <cell r="E100">
            <v>6859250.11</v>
          </cell>
          <cell r="F100">
            <v>-99</v>
          </cell>
          <cell r="G100">
            <v>162.5400024</v>
          </cell>
          <cell r="H100">
            <v>-99</v>
          </cell>
          <cell r="I100">
            <v>-99</v>
          </cell>
          <cell r="J100">
            <v>123</v>
          </cell>
          <cell r="K100">
            <v>11</v>
          </cell>
          <cell r="L100">
            <v>0.27</v>
          </cell>
          <cell r="M100">
            <v>0.22</v>
          </cell>
          <cell r="N100">
            <v>3</v>
          </cell>
          <cell r="O100" t="str">
            <v>O4</v>
          </cell>
          <cell r="P100" t="str">
            <v>A</v>
          </cell>
          <cell r="Q100">
            <v>1</v>
          </cell>
        </row>
        <row r="101">
          <cell r="B101">
            <v>66</v>
          </cell>
          <cell r="C101">
            <v>1</v>
          </cell>
          <cell r="D101">
            <v>2516934.26</v>
          </cell>
          <cell r="E101">
            <v>6859250.56</v>
          </cell>
          <cell r="F101">
            <v>180.96</v>
          </cell>
          <cell r="G101">
            <v>162.4699951</v>
          </cell>
          <cell r="H101">
            <v>-99</v>
          </cell>
          <cell r="I101">
            <v>19.14800488</v>
          </cell>
          <cell r="J101">
            <v>184</v>
          </cell>
          <cell r="K101">
            <v>11</v>
          </cell>
          <cell r="L101">
            <v>-99</v>
          </cell>
          <cell r="M101">
            <v>-99</v>
          </cell>
          <cell r="N101">
            <v>2</v>
          </cell>
          <cell r="O101" t="str">
            <v>O1</v>
          </cell>
          <cell r="P101" t="str">
            <v>A</v>
          </cell>
          <cell r="Q101">
            <v>1</v>
          </cell>
        </row>
        <row r="102">
          <cell r="B102">
            <v>111</v>
          </cell>
          <cell r="C102">
            <v>4</v>
          </cell>
          <cell r="D102">
            <v>2516939.83</v>
          </cell>
          <cell r="E102">
            <v>6859250.89</v>
          </cell>
          <cell r="F102">
            <v>180.47</v>
          </cell>
          <cell r="G102">
            <v>162.2399994</v>
          </cell>
          <cell r="H102">
            <v>-99</v>
          </cell>
          <cell r="I102">
            <v>19.00200061</v>
          </cell>
          <cell r="J102">
            <v>175</v>
          </cell>
          <cell r="K102">
            <v>11</v>
          </cell>
          <cell r="L102">
            <v>-99</v>
          </cell>
          <cell r="M102">
            <v>-99</v>
          </cell>
          <cell r="N102">
            <v>2</v>
          </cell>
          <cell r="O102" t="str">
            <v>O1</v>
          </cell>
          <cell r="P102" t="str">
            <v>A</v>
          </cell>
          <cell r="Q102">
            <v>1</v>
          </cell>
        </row>
        <row r="103">
          <cell r="B103">
            <v>112</v>
          </cell>
          <cell r="C103">
            <v>1</v>
          </cell>
          <cell r="D103">
            <v>2516937.11</v>
          </cell>
          <cell r="E103">
            <v>6859250.91</v>
          </cell>
          <cell r="F103">
            <v>181.38</v>
          </cell>
          <cell r="G103">
            <v>162.2299896</v>
          </cell>
          <cell r="H103">
            <v>-99</v>
          </cell>
          <cell r="I103">
            <v>20.28001038</v>
          </cell>
          <cell r="J103">
            <v>191</v>
          </cell>
          <cell r="K103">
            <v>11</v>
          </cell>
          <cell r="L103">
            <v>-99</v>
          </cell>
          <cell r="M103">
            <v>-99</v>
          </cell>
          <cell r="N103">
            <v>2</v>
          </cell>
          <cell r="O103" t="str">
            <v>O1</v>
          </cell>
          <cell r="P103" t="str">
            <v>A</v>
          </cell>
          <cell r="Q103">
            <v>1</v>
          </cell>
        </row>
        <row r="104">
          <cell r="B104">
            <v>725</v>
          </cell>
          <cell r="C104">
            <v>2</v>
          </cell>
          <cell r="D104">
            <v>2516931.88</v>
          </cell>
          <cell r="E104">
            <v>6859251.89</v>
          </cell>
          <cell r="F104">
            <v>-99</v>
          </cell>
          <cell r="G104">
            <v>162.4499908</v>
          </cell>
          <cell r="H104">
            <v>-99</v>
          </cell>
          <cell r="I104">
            <v>-99</v>
          </cell>
          <cell r="J104">
            <v>130</v>
          </cell>
          <cell r="K104">
            <v>11</v>
          </cell>
          <cell r="L104">
            <v>0.14</v>
          </cell>
          <cell r="M104">
            <v>0.08</v>
          </cell>
          <cell r="N104">
            <v>3</v>
          </cell>
          <cell r="O104" t="str">
            <v>O4</v>
          </cell>
          <cell r="P104" t="str">
            <v>A</v>
          </cell>
          <cell r="Q104">
            <v>1</v>
          </cell>
        </row>
        <row r="105">
          <cell r="B105">
            <v>114</v>
          </cell>
          <cell r="C105">
            <v>1</v>
          </cell>
          <cell r="D105">
            <v>2516938.14</v>
          </cell>
          <cell r="E105">
            <v>6859254.07</v>
          </cell>
          <cell r="F105">
            <v>182.42</v>
          </cell>
          <cell r="G105">
            <v>162.1299988</v>
          </cell>
          <cell r="H105">
            <v>-99</v>
          </cell>
          <cell r="I105">
            <v>21.29800122</v>
          </cell>
          <cell r="J105">
            <v>217</v>
          </cell>
          <cell r="K105">
            <v>11</v>
          </cell>
          <cell r="L105">
            <v>-99</v>
          </cell>
          <cell r="M105">
            <v>-99</v>
          </cell>
          <cell r="N105">
            <v>2</v>
          </cell>
          <cell r="O105" t="str">
            <v>O1</v>
          </cell>
          <cell r="P105" t="str">
            <v>A</v>
          </cell>
          <cell r="Q105">
            <v>1</v>
          </cell>
        </row>
        <row r="106">
          <cell r="B106">
            <v>70</v>
          </cell>
          <cell r="C106">
            <v>1</v>
          </cell>
          <cell r="D106">
            <v>2516934.96</v>
          </cell>
          <cell r="E106">
            <v>6859254.11</v>
          </cell>
          <cell r="F106">
            <v>183.16</v>
          </cell>
          <cell r="G106">
            <v>162.369989</v>
          </cell>
          <cell r="H106">
            <v>-99</v>
          </cell>
          <cell r="I106">
            <v>21.93401099</v>
          </cell>
          <cell r="J106">
            <v>203</v>
          </cell>
          <cell r="K106">
            <v>11</v>
          </cell>
          <cell r="L106">
            <v>-99</v>
          </cell>
          <cell r="M106">
            <v>-99</v>
          </cell>
          <cell r="N106">
            <v>2</v>
          </cell>
          <cell r="O106" t="str">
            <v>O1</v>
          </cell>
          <cell r="P106" t="str">
            <v>A</v>
          </cell>
          <cell r="Q106">
            <v>1</v>
          </cell>
        </row>
        <row r="107">
          <cell r="B107">
            <v>71</v>
          </cell>
          <cell r="C107">
            <v>1</v>
          </cell>
          <cell r="D107">
            <v>2516932.29</v>
          </cell>
          <cell r="E107">
            <v>6859254.74</v>
          </cell>
          <cell r="F107">
            <v>184.87</v>
          </cell>
          <cell r="G107">
            <v>162.4499908</v>
          </cell>
          <cell r="H107">
            <v>-99</v>
          </cell>
          <cell r="I107">
            <v>23.81100916</v>
          </cell>
          <cell r="J107">
            <v>275</v>
          </cell>
          <cell r="K107">
            <v>11</v>
          </cell>
          <cell r="L107">
            <v>-99</v>
          </cell>
          <cell r="M107">
            <v>-99</v>
          </cell>
          <cell r="N107">
            <v>2</v>
          </cell>
          <cell r="O107" t="str">
            <v>O1</v>
          </cell>
          <cell r="P107" t="str">
            <v>A</v>
          </cell>
          <cell r="Q107">
            <v>1</v>
          </cell>
        </row>
        <row r="108">
          <cell r="B108">
            <v>737</v>
          </cell>
          <cell r="C108">
            <v>6</v>
          </cell>
          <cell r="D108">
            <v>2516931.3</v>
          </cell>
          <cell r="E108">
            <v>6859256.36</v>
          </cell>
          <cell r="F108">
            <v>-99</v>
          </cell>
          <cell r="G108">
            <v>162.3399902</v>
          </cell>
          <cell r="H108">
            <v>-99</v>
          </cell>
          <cell r="I108">
            <v>-99</v>
          </cell>
          <cell r="J108">
            <v>113</v>
          </cell>
          <cell r="K108">
            <v>11</v>
          </cell>
          <cell r="L108">
            <v>0.2</v>
          </cell>
          <cell r="M108">
            <v>0.28</v>
          </cell>
          <cell r="N108">
            <v>3</v>
          </cell>
          <cell r="O108" t="str">
            <v>O4</v>
          </cell>
          <cell r="P108" t="str">
            <v>A</v>
          </cell>
          <cell r="Q108">
            <v>1</v>
          </cell>
        </row>
        <row r="109">
          <cell r="B109">
            <v>738</v>
          </cell>
          <cell r="C109">
            <v>6</v>
          </cell>
          <cell r="D109">
            <v>2516930.99</v>
          </cell>
          <cell r="E109">
            <v>6859257.07</v>
          </cell>
          <cell r="F109">
            <v>-99</v>
          </cell>
          <cell r="G109">
            <v>162.2499939</v>
          </cell>
          <cell r="H109">
            <v>-99</v>
          </cell>
          <cell r="I109">
            <v>-99</v>
          </cell>
          <cell r="J109">
            <v>110</v>
          </cell>
          <cell r="K109">
            <v>14</v>
          </cell>
          <cell r="L109">
            <v>0.15</v>
          </cell>
          <cell r="M109">
            <v>0.18</v>
          </cell>
          <cell r="N109">
            <v>3</v>
          </cell>
          <cell r="O109" t="str">
            <v>O4</v>
          </cell>
          <cell r="P109" t="str">
            <v>A</v>
          </cell>
          <cell r="Q109">
            <v>1</v>
          </cell>
        </row>
        <row r="110">
          <cell r="B110">
            <v>740</v>
          </cell>
          <cell r="C110">
            <v>2</v>
          </cell>
          <cell r="D110">
            <v>2516936.49</v>
          </cell>
          <cell r="E110">
            <v>6859257.15</v>
          </cell>
          <cell r="F110">
            <v>-99</v>
          </cell>
          <cell r="G110">
            <v>162.0299927</v>
          </cell>
          <cell r="H110">
            <v>-99</v>
          </cell>
          <cell r="I110">
            <v>-99</v>
          </cell>
          <cell r="J110">
            <v>115</v>
          </cell>
          <cell r="K110">
            <v>11</v>
          </cell>
          <cell r="L110">
            <v>0.27</v>
          </cell>
          <cell r="M110">
            <v>0.36</v>
          </cell>
          <cell r="N110">
            <v>3</v>
          </cell>
          <cell r="O110" t="str">
            <v>O0</v>
          </cell>
          <cell r="P110" t="str">
            <v>A</v>
          </cell>
          <cell r="Q110">
            <v>1</v>
          </cell>
        </row>
        <row r="111">
          <cell r="B111">
            <v>116</v>
          </cell>
          <cell r="C111">
            <v>1</v>
          </cell>
          <cell r="D111">
            <v>2516939.31</v>
          </cell>
          <cell r="E111">
            <v>6859258.37</v>
          </cell>
          <cell r="F111">
            <v>180.34</v>
          </cell>
          <cell r="G111">
            <v>161.9699951</v>
          </cell>
          <cell r="H111">
            <v>-99</v>
          </cell>
          <cell r="I111">
            <v>-99</v>
          </cell>
          <cell r="J111">
            <v>190</v>
          </cell>
          <cell r="K111">
            <v>22</v>
          </cell>
          <cell r="L111">
            <v>-99</v>
          </cell>
          <cell r="M111">
            <v>-99</v>
          </cell>
          <cell r="N111">
            <v>2</v>
          </cell>
          <cell r="O111" t="str">
            <v>O0</v>
          </cell>
          <cell r="P111" t="str">
            <v>A</v>
          </cell>
          <cell r="Q111">
            <v>1</v>
          </cell>
        </row>
        <row r="112">
          <cell r="B112">
            <v>73</v>
          </cell>
          <cell r="C112">
            <v>1</v>
          </cell>
          <cell r="D112">
            <v>2516931.78</v>
          </cell>
          <cell r="E112">
            <v>6859258.68</v>
          </cell>
          <cell r="F112">
            <v>178.01</v>
          </cell>
          <cell r="G112">
            <v>162.1899963</v>
          </cell>
          <cell r="H112">
            <v>-99</v>
          </cell>
          <cell r="I112">
            <v>17.43100366</v>
          </cell>
          <cell r="J112">
            <v>173</v>
          </cell>
          <cell r="K112">
            <v>11</v>
          </cell>
          <cell r="L112">
            <v>-99</v>
          </cell>
          <cell r="M112">
            <v>-99</v>
          </cell>
          <cell r="N112">
            <v>2</v>
          </cell>
          <cell r="O112" t="str">
            <v>O1</v>
          </cell>
          <cell r="P112" t="str">
            <v>A</v>
          </cell>
          <cell r="Q112">
            <v>1</v>
          </cell>
        </row>
        <row r="113">
          <cell r="B113">
            <v>739</v>
          </cell>
          <cell r="C113">
            <v>13</v>
          </cell>
          <cell r="D113">
            <v>2516934.07</v>
          </cell>
          <cell r="E113">
            <v>6859258.91</v>
          </cell>
          <cell r="F113">
            <v>-99</v>
          </cell>
          <cell r="G113">
            <v>162.0599915</v>
          </cell>
          <cell r="H113">
            <v>-99</v>
          </cell>
          <cell r="I113">
            <v>13.49300854</v>
          </cell>
          <cell r="J113">
            <v>100</v>
          </cell>
          <cell r="K113">
            <v>14</v>
          </cell>
          <cell r="L113">
            <v>0.47</v>
          </cell>
          <cell r="M113">
            <v>0.26</v>
          </cell>
          <cell r="N113">
            <v>3</v>
          </cell>
          <cell r="O113" t="str">
            <v>O1</v>
          </cell>
          <cell r="P113" t="str">
            <v>A</v>
          </cell>
          <cell r="Q113">
            <v>1</v>
          </cell>
        </row>
        <row r="114">
          <cell r="B114">
            <v>741</v>
          </cell>
          <cell r="C114">
            <v>2</v>
          </cell>
          <cell r="D114">
            <v>2516937.49</v>
          </cell>
          <cell r="E114">
            <v>6859259.87</v>
          </cell>
          <cell r="F114">
            <v>-99</v>
          </cell>
          <cell r="G114">
            <v>161.9899994</v>
          </cell>
          <cell r="H114">
            <v>-99</v>
          </cell>
          <cell r="I114">
            <v>-99</v>
          </cell>
          <cell r="J114">
            <v>140</v>
          </cell>
          <cell r="K114">
            <v>11</v>
          </cell>
          <cell r="L114">
            <v>0.15</v>
          </cell>
          <cell r="M114">
            <v>0.26</v>
          </cell>
          <cell r="N114">
            <v>3</v>
          </cell>
          <cell r="O114" t="str">
            <v>O4</v>
          </cell>
          <cell r="P114" t="str">
            <v>A</v>
          </cell>
          <cell r="Q114">
            <v>1</v>
          </cell>
        </row>
        <row r="115">
          <cell r="B115">
            <v>117</v>
          </cell>
          <cell r="C115">
            <v>1</v>
          </cell>
          <cell r="D115">
            <v>2516939.68</v>
          </cell>
          <cell r="E115">
            <v>6859260.08</v>
          </cell>
          <cell r="F115">
            <v>182.69</v>
          </cell>
          <cell r="G115">
            <v>162.1599976</v>
          </cell>
          <cell r="H115">
            <v>-99</v>
          </cell>
          <cell r="I115">
            <v>21.88100244</v>
          </cell>
          <cell r="J115">
            <v>207</v>
          </cell>
          <cell r="K115">
            <v>11</v>
          </cell>
          <cell r="L115">
            <v>-99</v>
          </cell>
          <cell r="M115">
            <v>-99</v>
          </cell>
          <cell r="N115">
            <v>2</v>
          </cell>
          <cell r="O115" t="str">
            <v>O1</v>
          </cell>
          <cell r="P115" t="str">
            <v>A</v>
          </cell>
          <cell r="Q115">
            <v>1</v>
          </cell>
        </row>
        <row r="116">
          <cell r="B116">
            <v>742</v>
          </cell>
          <cell r="C116">
            <v>2</v>
          </cell>
          <cell r="D116">
            <v>2516935.31</v>
          </cell>
          <cell r="E116">
            <v>6859261.13</v>
          </cell>
          <cell r="F116">
            <v>-99</v>
          </cell>
          <cell r="G116">
            <v>162.0199982</v>
          </cell>
          <cell r="H116">
            <v>-99</v>
          </cell>
          <cell r="I116">
            <v>-99</v>
          </cell>
          <cell r="J116">
            <v>155</v>
          </cell>
          <cell r="K116">
            <v>11</v>
          </cell>
          <cell r="L116">
            <v>0.03</v>
          </cell>
          <cell r="M116">
            <v>0.05</v>
          </cell>
          <cell r="N116">
            <v>3</v>
          </cell>
          <cell r="O116" t="str">
            <v>O4</v>
          </cell>
          <cell r="P116" t="str">
            <v>A</v>
          </cell>
          <cell r="Q116">
            <v>1</v>
          </cell>
        </row>
        <row r="117">
          <cell r="B117">
            <v>118</v>
          </cell>
          <cell r="C117">
            <v>3</v>
          </cell>
          <cell r="D117">
            <v>2516936.42</v>
          </cell>
          <cell r="E117">
            <v>6859261.49</v>
          </cell>
          <cell r="F117">
            <v>183.16</v>
          </cell>
          <cell r="G117">
            <v>161.9499908</v>
          </cell>
          <cell r="H117">
            <v>-99</v>
          </cell>
          <cell r="I117">
            <v>22.28000916</v>
          </cell>
          <cell r="J117">
            <v>248</v>
          </cell>
          <cell r="K117">
            <v>11</v>
          </cell>
          <cell r="L117">
            <v>-99</v>
          </cell>
          <cell r="M117">
            <v>-99</v>
          </cell>
          <cell r="N117">
            <v>2</v>
          </cell>
          <cell r="O117" t="str">
            <v>O1</v>
          </cell>
          <cell r="P117" t="str">
            <v>A</v>
          </cell>
          <cell r="Q117">
            <v>1</v>
          </cell>
        </row>
        <row r="118">
          <cell r="B118">
            <v>744</v>
          </cell>
          <cell r="C118">
            <v>2</v>
          </cell>
          <cell r="D118">
            <v>2516938.27</v>
          </cell>
          <cell r="E118">
            <v>6859262.6</v>
          </cell>
          <cell r="F118">
            <v>-99</v>
          </cell>
          <cell r="G118">
            <v>161.8200012</v>
          </cell>
          <cell r="H118">
            <v>-99</v>
          </cell>
          <cell r="I118">
            <v>-99</v>
          </cell>
          <cell r="J118">
            <v>96</v>
          </cell>
          <cell r="K118">
            <v>11</v>
          </cell>
          <cell r="L118">
            <v>0.24</v>
          </cell>
          <cell r="M118">
            <v>0.18</v>
          </cell>
          <cell r="N118">
            <v>3</v>
          </cell>
          <cell r="O118" t="str">
            <v>O0</v>
          </cell>
          <cell r="P118" t="str">
            <v>A</v>
          </cell>
          <cell r="Q118">
            <v>1</v>
          </cell>
        </row>
        <row r="119">
          <cell r="B119">
            <v>76</v>
          </cell>
          <cell r="C119">
            <v>3</v>
          </cell>
          <cell r="D119">
            <v>2516932.51</v>
          </cell>
          <cell r="E119">
            <v>6859263.21</v>
          </cell>
          <cell r="F119">
            <v>181.66</v>
          </cell>
          <cell r="G119">
            <v>161.9899994</v>
          </cell>
          <cell r="H119">
            <v>-99</v>
          </cell>
          <cell r="I119">
            <v>20.75100061</v>
          </cell>
          <cell r="J119">
            <v>192</v>
          </cell>
          <cell r="K119">
            <v>11</v>
          </cell>
          <cell r="L119">
            <v>-99</v>
          </cell>
          <cell r="M119">
            <v>-99</v>
          </cell>
          <cell r="N119">
            <v>2</v>
          </cell>
          <cell r="O119" t="str">
            <v>O1</v>
          </cell>
          <cell r="P119" t="str">
            <v>A</v>
          </cell>
          <cell r="Q119">
            <v>1</v>
          </cell>
        </row>
        <row r="120">
          <cell r="B120">
            <v>120</v>
          </cell>
          <cell r="C120">
            <v>1</v>
          </cell>
          <cell r="D120">
            <v>2516938.05</v>
          </cell>
          <cell r="E120">
            <v>6859263.95</v>
          </cell>
          <cell r="F120">
            <v>181.71</v>
          </cell>
          <cell r="G120">
            <v>161.7100006</v>
          </cell>
          <cell r="H120">
            <v>-99</v>
          </cell>
          <cell r="I120">
            <v>-99</v>
          </cell>
          <cell r="J120">
            <v>191</v>
          </cell>
          <cell r="K120">
            <v>22</v>
          </cell>
          <cell r="L120">
            <v>-99</v>
          </cell>
          <cell r="M120">
            <v>-99</v>
          </cell>
          <cell r="N120">
            <v>2</v>
          </cell>
          <cell r="O120" t="str">
            <v>O0</v>
          </cell>
          <cell r="P120" t="str">
            <v>A</v>
          </cell>
          <cell r="Q120">
            <v>1</v>
          </cell>
        </row>
        <row r="121">
          <cell r="B121">
            <v>743</v>
          </cell>
          <cell r="C121">
            <v>2</v>
          </cell>
          <cell r="D121">
            <v>2516934.64</v>
          </cell>
          <cell r="E121">
            <v>6859264.68</v>
          </cell>
          <cell r="F121">
            <v>-99</v>
          </cell>
          <cell r="G121">
            <v>161.7699982</v>
          </cell>
          <cell r="H121">
            <v>-99</v>
          </cell>
          <cell r="I121">
            <v>-99</v>
          </cell>
          <cell r="J121">
            <v>115</v>
          </cell>
          <cell r="K121">
            <v>11</v>
          </cell>
          <cell r="L121">
            <v>0.34</v>
          </cell>
          <cell r="M121">
            <v>0.27</v>
          </cell>
          <cell r="N121">
            <v>3</v>
          </cell>
          <cell r="O121" t="str">
            <v>O0</v>
          </cell>
          <cell r="P121" t="str">
            <v>A</v>
          </cell>
          <cell r="Q121">
            <v>1</v>
          </cell>
        </row>
        <row r="122">
          <cell r="B122">
            <v>746</v>
          </cell>
          <cell r="C122">
            <v>13</v>
          </cell>
          <cell r="D122">
            <v>2516934.06</v>
          </cell>
          <cell r="E122">
            <v>6859266.11</v>
          </cell>
          <cell r="F122">
            <v>-99</v>
          </cell>
          <cell r="G122">
            <v>161.7799927</v>
          </cell>
          <cell r="H122">
            <v>-99</v>
          </cell>
          <cell r="I122">
            <v>12.08100732</v>
          </cell>
          <cell r="J122">
            <v>135</v>
          </cell>
          <cell r="K122">
            <v>14</v>
          </cell>
          <cell r="L122">
            <v>0.04</v>
          </cell>
          <cell r="M122">
            <v>0.04</v>
          </cell>
          <cell r="N122">
            <v>3</v>
          </cell>
          <cell r="O122" t="str">
            <v>O5</v>
          </cell>
          <cell r="P122" t="str">
            <v>A</v>
          </cell>
          <cell r="Q122">
            <v>1</v>
          </cell>
        </row>
        <row r="123">
          <cell r="B123">
            <v>79</v>
          </cell>
          <cell r="C123">
            <v>3</v>
          </cell>
          <cell r="D123">
            <v>2516931.41</v>
          </cell>
          <cell r="E123">
            <v>6859266.69</v>
          </cell>
          <cell r="F123">
            <v>185.34</v>
          </cell>
          <cell r="G123">
            <v>161.85</v>
          </cell>
          <cell r="H123">
            <v>-99</v>
          </cell>
          <cell r="I123">
            <v>24.975</v>
          </cell>
          <cell r="J123">
            <v>261</v>
          </cell>
          <cell r="K123">
            <v>11</v>
          </cell>
          <cell r="L123">
            <v>-99</v>
          </cell>
          <cell r="M123">
            <v>-99</v>
          </cell>
          <cell r="N123">
            <v>2</v>
          </cell>
          <cell r="O123" t="str">
            <v>O1</v>
          </cell>
          <cell r="P123" t="str">
            <v>A</v>
          </cell>
          <cell r="Q123">
            <v>1</v>
          </cell>
        </row>
        <row r="124">
          <cell r="B124">
            <v>122</v>
          </cell>
          <cell r="C124">
            <v>3</v>
          </cell>
          <cell r="D124">
            <v>2516939.2</v>
          </cell>
          <cell r="E124">
            <v>6859267.81</v>
          </cell>
          <cell r="F124">
            <v>178.95</v>
          </cell>
          <cell r="G124">
            <v>161.6699921</v>
          </cell>
          <cell r="H124">
            <v>-99</v>
          </cell>
          <cell r="I124">
            <v>17.76900793</v>
          </cell>
          <cell r="J124">
            <v>158</v>
          </cell>
          <cell r="K124">
            <v>11</v>
          </cell>
          <cell r="L124">
            <v>-99</v>
          </cell>
          <cell r="M124">
            <v>-99</v>
          </cell>
          <cell r="N124">
            <v>2</v>
          </cell>
          <cell r="O124" t="str">
            <v>O1</v>
          </cell>
          <cell r="P124" t="str">
            <v>A</v>
          </cell>
          <cell r="Q124">
            <v>1</v>
          </cell>
        </row>
        <row r="125">
          <cell r="B125">
            <v>81</v>
          </cell>
          <cell r="C125">
            <v>3</v>
          </cell>
          <cell r="D125">
            <v>2516932.42</v>
          </cell>
          <cell r="E125">
            <v>6859270.43</v>
          </cell>
          <cell r="F125">
            <v>182</v>
          </cell>
          <cell r="G125">
            <v>161.6299988</v>
          </cell>
          <cell r="H125">
            <v>-99</v>
          </cell>
          <cell r="I125">
            <v>21.78100122</v>
          </cell>
          <cell r="J125">
            <v>228</v>
          </cell>
          <cell r="K125">
            <v>11</v>
          </cell>
          <cell r="L125">
            <v>-99</v>
          </cell>
          <cell r="M125">
            <v>-99</v>
          </cell>
          <cell r="N125">
            <v>2</v>
          </cell>
          <cell r="O125" t="str">
            <v>O1</v>
          </cell>
          <cell r="P125" t="str">
            <v>A</v>
          </cell>
          <cell r="Q125">
            <v>1</v>
          </cell>
        </row>
        <row r="126">
          <cell r="B126">
            <v>745</v>
          </cell>
          <cell r="C126">
            <v>2</v>
          </cell>
          <cell r="D126">
            <v>2516934.42</v>
          </cell>
          <cell r="E126">
            <v>6859270.75</v>
          </cell>
          <cell r="F126">
            <v>-99</v>
          </cell>
          <cell r="G126">
            <v>161.5700012</v>
          </cell>
          <cell r="H126">
            <v>-99</v>
          </cell>
          <cell r="I126">
            <v>-99</v>
          </cell>
          <cell r="J126">
            <v>105</v>
          </cell>
          <cell r="K126">
            <v>11</v>
          </cell>
          <cell r="L126">
            <v>0.37</v>
          </cell>
          <cell r="M126">
            <v>0.26</v>
          </cell>
          <cell r="N126">
            <v>3</v>
          </cell>
          <cell r="O126" t="str">
            <v>O0</v>
          </cell>
          <cell r="P126" t="str">
            <v>A</v>
          </cell>
          <cell r="Q126">
            <v>1</v>
          </cell>
        </row>
        <row r="127">
          <cell r="B127">
            <v>124</v>
          </cell>
          <cell r="C127">
            <v>1</v>
          </cell>
          <cell r="D127">
            <v>2516937.75</v>
          </cell>
          <cell r="E127">
            <v>6859271.59</v>
          </cell>
          <cell r="F127">
            <v>181.12</v>
          </cell>
          <cell r="G127">
            <v>161.3799988</v>
          </cell>
          <cell r="H127">
            <v>-99</v>
          </cell>
          <cell r="I127">
            <v>20.62500122</v>
          </cell>
          <cell r="J127">
            <v>179</v>
          </cell>
          <cell r="K127">
            <v>11</v>
          </cell>
          <cell r="L127">
            <v>-99</v>
          </cell>
          <cell r="M127">
            <v>-99</v>
          </cell>
          <cell r="N127">
            <v>2</v>
          </cell>
          <cell r="O127" t="str">
            <v>O1</v>
          </cell>
          <cell r="P127" t="str">
            <v>A</v>
          </cell>
          <cell r="Q127">
            <v>1</v>
          </cell>
        </row>
        <row r="128">
          <cell r="B128">
            <v>125</v>
          </cell>
          <cell r="C128">
            <v>1</v>
          </cell>
          <cell r="D128">
            <v>2516935.27</v>
          </cell>
          <cell r="E128">
            <v>6859271.96</v>
          </cell>
          <cell r="F128">
            <v>182.22</v>
          </cell>
          <cell r="G128">
            <v>161.4699951</v>
          </cell>
          <cell r="H128">
            <v>-99</v>
          </cell>
          <cell r="I128">
            <v>21.68400488</v>
          </cell>
          <cell r="J128">
            <v>250</v>
          </cell>
          <cell r="K128">
            <v>11</v>
          </cell>
          <cell r="L128">
            <v>-99</v>
          </cell>
          <cell r="M128">
            <v>-99</v>
          </cell>
          <cell r="N128">
            <v>2</v>
          </cell>
          <cell r="O128" t="str">
            <v>O1</v>
          </cell>
          <cell r="P128" t="str">
            <v>A</v>
          </cell>
          <cell r="Q128">
            <v>1</v>
          </cell>
        </row>
        <row r="129">
          <cell r="B129">
            <v>752</v>
          </cell>
          <cell r="C129">
            <v>2</v>
          </cell>
          <cell r="D129">
            <v>2516938.32</v>
          </cell>
          <cell r="E129">
            <v>6859275.58</v>
          </cell>
          <cell r="F129">
            <v>-99</v>
          </cell>
          <cell r="G129">
            <v>161.1800018</v>
          </cell>
          <cell r="H129">
            <v>-99</v>
          </cell>
          <cell r="I129">
            <v>-99</v>
          </cell>
          <cell r="J129">
            <v>110</v>
          </cell>
          <cell r="K129">
            <v>11</v>
          </cell>
          <cell r="L129">
            <v>0.23</v>
          </cell>
          <cell r="M129">
            <v>0.22</v>
          </cell>
          <cell r="N129">
            <v>3</v>
          </cell>
          <cell r="O129" t="str">
            <v>O0</v>
          </cell>
          <cell r="P129" t="str">
            <v>A</v>
          </cell>
          <cell r="Q129">
            <v>1</v>
          </cell>
        </row>
        <row r="130">
          <cell r="B130">
            <v>85</v>
          </cell>
          <cell r="C130">
            <v>3</v>
          </cell>
          <cell r="D130">
            <v>2516934.69</v>
          </cell>
          <cell r="E130">
            <v>6859275.91</v>
          </cell>
          <cell r="F130">
            <v>180.33</v>
          </cell>
          <cell r="G130">
            <v>161.2299896</v>
          </cell>
          <cell r="H130">
            <v>-99</v>
          </cell>
          <cell r="I130">
            <v>19.52701038</v>
          </cell>
          <cell r="J130">
            <v>218</v>
          </cell>
          <cell r="K130">
            <v>11</v>
          </cell>
          <cell r="L130">
            <v>-99</v>
          </cell>
          <cell r="M130">
            <v>-99</v>
          </cell>
          <cell r="N130">
            <v>2</v>
          </cell>
          <cell r="O130" t="str">
            <v>O1</v>
          </cell>
          <cell r="P130" t="str">
            <v>A</v>
          </cell>
          <cell r="Q130">
            <v>1</v>
          </cell>
        </row>
        <row r="131">
          <cell r="B131">
            <v>753</v>
          </cell>
          <cell r="C131">
            <v>2</v>
          </cell>
          <cell r="D131">
            <v>2516936.76</v>
          </cell>
          <cell r="E131">
            <v>6859277.42</v>
          </cell>
          <cell r="F131">
            <v>-99</v>
          </cell>
          <cell r="G131">
            <v>160.9899994</v>
          </cell>
          <cell r="H131">
            <v>-99</v>
          </cell>
          <cell r="I131">
            <v>-99</v>
          </cell>
          <cell r="J131">
            <v>110</v>
          </cell>
          <cell r="K131">
            <v>11</v>
          </cell>
          <cell r="L131">
            <v>0.37</v>
          </cell>
          <cell r="M131">
            <v>0.61</v>
          </cell>
          <cell r="N131">
            <v>3</v>
          </cell>
          <cell r="O131" t="str">
            <v>O0</v>
          </cell>
          <cell r="P131" t="str">
            <v>A</v>
          </cell>
          <cell r="Q131">
            <v>1</v>
          </cell>
        </row>
        <row r="132">
          <cell r="B132">
            <v>754</v>
          </cell>
          <cell r="C132">
            <v>2</v>
          </cell>
          <cell r="D132">
            <v>2516936.53</v>
          </cell>
          <cell r="E132">
            <v>6859277.75</v>
          </cell>
          <cell r="F132">
            <v>-99</v>
          </cell>
          <cell r="G132">
            <v>160.9899994</v>
          </cell>
          <cell r="H132">
            <v>-99</v>
          </cell>
          <cell r="I132">
            <v>-99</v>
          </cell>
          <cell r="J132">
            <v>105</v>
          </cell>
          <cell r="K132">
            <v>11</v>
          </cell>
          <cell r="L132">
            <v>0.31</v>
          </cell>
          <cell r="M132">
            <v>0.46</v>
          </cell>
          <cell r="N132">
            <v>3</v>
          </cell>
          <cell r="O132" t="str">
            <v>O0</v>
          </cell>
          <cell r="P132" t="str">
            <v>A</v>
          </cell>
          <cell r="Q132">
            <v>1</v>
          </cell>
        </row>
        <row r="133">
          <cell r="B133">
            <v>755</v>
          </cell>
          <cell r="C133">
            <v>2</v>
          </cell>
          <cell r="D133">
            <v>2516939.41</v>
          </cell>
          <cell r="E133">
            <v>6859279.22</v>
          </cell>
          <cell r="F133">
            <v>-99</v>
          </cell>
          <cell r="G133">
            <v>160.9699951</v>
          </cell>
          <cell r="H133">
            <v>-99</v>
          </cell>
          <cell r="I133">
            <v>-99</v>
          </cell>
          <cell r="J133">
            <v>105</v>
          </cell>
          <cell r="K133">
            <v>11</v>
          </cell>
          <cell r="L133">
            <v>0.16</v>
          </cell>
          <cell r="M133">
            <v>0.22</v>
          </cell>
          <cell r="N133">
            <v>3</v>
          </cell>
          <cell r="O133" t="str">
            <v>O0</v>
          </cell>
          <cell r="P133" t="str">
            <v>A</v>
          </cell>
          <cell r="Q133">
            <v>1</v>
          </cell>
        </row>
        <row r="134">
          <cell r="B134">
            <v>756</v>
          </cell>
          <cell r="C134">
            <v>2</v>
          </cell>
          <cell r="D134">
            <v>2516937.89</v>
          </cell>
          <cell r="E134">
            <v>6859279.23</v>
          </cell>
          <cell r="F134">
            <v>-99</v>
          </cell>
          <cell r="G134">
            <v>160.9000031</v>
          </cell>
          <cell r="H134">
            <v>-99</v>
          </cell>
          <cell r="I134">
            <v>-99</v>
          </cell>
          <cell r="J134">
            <v>165</v>
          </cell>
          <cell r="K134">
            <v>11</v>
          </cell>
          <cell r="L134">
            <v>0.27</v>
          </cell>
          <cell r="M134">
            <v>0.38</v>
          </cell>
          <cell r="N134">
            <v>3</v>
          </cell>
          <cell r="O134" t="str">
            <v>O4</v>
          </cell>
          <cell r="P134" t="str">
            <v>A</v>
          </cell>
          <cell r="Q134">
            <v>1</v>
          </cell>
        </row>
        <row r="135">
          <cell r="B135">
            <v>128</v>
          </cell>
          <cell r="C135">
            <v>3</v>
          </cell>
          <cell r="D135">
            <v>2516935.46</v>
          </cell>
          <cell r="E135">
            <v>6859281.44</v>
          </cell>
          <cell r="F135">
            <v>185.3</v>
          </cell>
          <cell r="G135">
            <v>160.6399933</v>
          </cell>
          <cell r="H135">
            <v>-99</v>
          </cell>
          <cell r="I135">
            <v>25.59800671</v>
          </cell>
          <cell r="J135">
            <v>315</v>
          </cell>
          <cell r="K135">
            <v>11</v>
          </cell>
          <cell r="L135">
            <v>-99</v>
          </cell>
          <cell r="M135">
            <v>-99</v>
          </cell>
          <cell r="N135">
            <v>2</v>
          </cell>
          <cell r="O135" t="str">
            <v>O1</v>
          </cell>
          <cell r="P135" t="str">
            <v>A</v>
          </cell>
          <cell r="Q135">
            <v>1</v>
          </cell>
        </row>
        <row r="136">
          <cell r="B136">
            <v>129</v>
          </cell>
          <cell r="C136">
            <v>3</v>
          </cell>
          <cell r="D136">
            <v>2516938.27</v>
          </cell>
          <cell r="E136">
            <v>6859283.06</v>
          </cell>
          <cell r="F136">
            <v>183.12</v>
          </cell>
          <cell r="G136">
            <v>160.7399994</v>
          </cell>
          <cell r="H136">
            <v>-99</v>
          </cell>
          <cell r="I136">
            <v>24.30100061</v>
          </cell>
          <cell r="J136">
            <v>252</v>
          </cell>
          <cell r="K136">
            <v>11</v>
          </cell>
          <cell r="L136">
            <v>-99</v>
          </cell>
          <cell r="M136">
            <v>-99</v>
          </cell>
          <cell r="N136">
            <v>2</v>
          </cell>
          <cell r="O136" t="str">
            <v>O1</v>
          </cell>
          <cell r="P136" t="str">
            <v>A</v>
          </cell>
          <cell r="Q136">
            <v>1</v>
          </cell>
        </row>
        <row r="137">
          <cell r="B137">
            <v>130</v>
          </cell>
          <cell r="C137">
            <v>3</v>
          </cell>
          <cell r="D137">
            <v>2516936.01</v>
          </cell>
          <cell r="E137">
            <v>6859285.42</v>
          </cell>
          <cell r="F137">
            <v>178.87</v>
          </cell>
          <cell r="G137">
            <v>160.4399963</v>
          </cell>
          <cell r="H137">
            <v>-99</v>
          </cell>
          <cell r="I137">
            <v>19.14700366</v>
          </cell>
          <cell r="J137">
            <v>175</v>
          </cell>
          <cell r="K137">
            <v>14</v>
          </cell>
          <cell r="L137">
            <v>-99</v>
          </cell>
          <cell r="M137">
            <v>-99</v>
          </cell>
          <cell r="N137">
            <v>2</v>
          </cell>
          <cell r="O137" t="str">
            <v>O1</v>
          </cell>
          <cell r="P137" t="str">
            <v>A</v>
          </cell>
          <cell r="Q137">
            <v>1</v>
          </cell>
        </row>
        <row r="138">
          <cell r="B138">
            <v>137</v>
          </cell>
          <cell r="C138">
            <v>1</v>
          </cell>
          <cell r="D138">
            <v>2516945.74</v>
          </cell>
          <cell r="E138">
            <v>6859218.03</v>
          </cell>
          <cell r="F138">
            <v>178.5</v>
          </cell>
          <cell r="G138">
            <v>163.7499939</v>
          </cell>
          <cell r="H138">
            <v>-99</v>
          </cell>
          <cell r="I138">
            <v>16.3530061</v>
          </cell>
          <cell r="J138">
            <v>166</v>
          </cell>
          <cell r="K138">
            <v>11</v>
          </cell>
          <cell r="L138">
            <v>-99</v>
          </cell>
          <cell r="M138">
            <v>-99</v>
          </cell>
          <cell r="N138">
            <v>2</v>
          </cell>
          <cell r="O138" t="str">
            <v>O1</v>
          </cell>
          <cell r="P138" t="str">
            <v>A</v>
          </cell>
          <cell r="Q138">
            <v>2</v>
          </cell>
        </row>
        <row r="139">
          <cell r="B139">
            <v>138</v>
          </cell>
          <cell r="C139">
            <v>1</v>
          </cell>
          <cell r="D139">
            <v>2516945.47</v>
          </cell>
          <cell r="E139">
            <v>6859220.76</v>
          </cell>
          <cell r="F139">
            <v>178.82</v>
          </cell>
          <cell r="G139">
            <v>163.2199951</v>
          </cell>
          <cell r="H139">
            <v>-99</v>
          </cell>
          <cell r="I139">
            <v>-99</v>
          </cell>
          <cell r="J139">
            <v>175</v>
          </cell>
          <cell r="K139">
            <v>22</v>
          </cell>
          <cell r="L139">
            <v>-99</v>
          </cell>
          <cell r="M139">
            <v>-99</v>
          </cell>
          <cell r="N139">
            <v>2</v>
          </cell>
          <cell r="O139" t="str">
            <v>O0</v>
          </cell>
          <cell r="P139" t="str">
            <v>A</v>
          </cell>
          <cell r="Q139">
            <v>2</v>
          </cell>
        </row>
        <row r="140">
          <cell r="B140">
            <v>94</v>
          </cell>
          <cell r="C140">
            <v>1</v>
          </cell>
          <cell r="D140">
            <v>2516942.75</v>
          </cell>
          <cell r="E140">
            <v>6859222.74</v>
          </cell>
          <cell r="F140">
            <v>178.8</v>
          </cell>
          <cell r="G140">
            <v>162.85</v>
          </cell>
          <cell r="H140">
            <v>-99</v>
          </cell>
          <cell r="I140">
            <v>17.445</v>
          </cell>
          <cell r="J140">
            <v>92</v>
          </cell>
          <cell r="K140">
            <v>11</v>
          </cell>
          <cell r="L140">
            <v>-99</v>
          </cell>
          <cell r="M140">
            <v>-99</v>
          </cell>
          <cell r="N140">
            <v>2</v>
          </cell>
          <cell r="O140" t="str">
            <v>O1</v>
          </cell>
          <cell r="P140" t="str">
            <v>A</v>
          </cell>
          <cell r="Q140">
            <v>2</v>
          </cell>
        </row>
        <row r="141">
          <cell r="B141">
            <v>139</v>
          </cell>
          <cell r="C141">
            <v>1</v>
          </cell>
          <cell r="D141">
            <v>2516945.67</v>
          </cell>
          <cell r="E141">
            <v>6859223.91</v>
          </cell>
          <cell r="F141">
            <v>179.65</v>
          </cell>
          <cell r="G141">
            <v>162.6500031</v>
          </cell>
          <cell r="H141">
            <v>-99</v>
          </cell>
          <cell r="I141">
            <v>17.36999695</v>
          </cell>
          <cell r="J141">
            <v>193</v>
          </cell>
          <cell r="K141">
            <v>11</v>
          </cell>
          <cell r="L141">
            <v>-99</v>
          </cell>
          <cell r="M141">
            <v>-99</v>
          </cell>
          <cell r="N141">
            <v>2</v>
          </cell>
          <cell r="O141" t="str">
            <v>O1</v>
          </cell>
          <cell r="P141" t="str">
            <v>A</v>
          </cell>
          <cell r="Q141">
            <v>2</v>
          </cell>
        </row>
        <row r="142">
          <cell r="B142">
            <v>140</v>
          </cell>
          <cell r="C142">
            <v>1</v>
          </cell>
          <cell r="D142">
            <v>2516948.33</v>
          </cell>
          <cell r="E142">
            <v>6859225.43</v>
          </cell>
          <cell r="F142">
            <v>178.91</v>
          </cell>
          <cell r="G142">
            <v>162.0299927</v>
          </cell>
          <cell r="H142">
            <v>-99</v>
          </cell>
          <cell r="I142">
            <v>17.72100732</v>
          </cell>
          <cell r="J142">
            <v>204</v>
          </cell>
          <cell r="K142">
            <v>12</v>
          </cell>
          <cell r="L142">
            <v>-99</v>
          </cell>
          <cell r="M142">
            <v>-99</v>
          </cell>
          <cell r="N142">
            <v>2</v>
          </cell>
          <cell r="O142" t="str">
            <v>O1</v>
          </cell>
          <cell r="P142" t="str">
            <v>A</v>
          </cell>
          <cell r="Q142">
            <v>2</v>
          </cell>
        </row>
        <row r="143">
          <cell r="B143">
            <v>97</v>
          </cell>
          <cell r="C143">
            <v>1</v>
          </cell>
          <cell r="D143">
            <v>2516943.69</v>
          </cell>
          <cell r="E143">
            <v>6859227.18</v>
          </cell>
          <cell r="F143">
            <v>183.57</v>
          </cell>
          <cell r="G143">
            <v>162.2299896</v>
          </cell>
          <cell r="H143">
            <v>-99</v>
          </cell>
          <cell r="I143">
            <v>22.79701038</v>
          </cell>
          <cell r="J143">
            <v>265</v>
          </cell>
          <cell r="K143">
            <v>11</v>
          </cell>
          <cell r="L143">
            <v>-99</v>
          </cell>
          <cell r="M143">
            <v>-99</v>
          </cell>
          <cell r="N143">
            <v>2</v>
          </cell>
          <cell r="O143" t="str">
            <v>O1</v>
          </cell>
          <cell r="P143" t="str">
            <v>A</v>
          </cell>
          <cell r="Q143">
            <v>2</v>
          </cell>
        </row>
        <row r="144">
          <cell r="B144">
            <v>142</v>
          </cell>
          <cell r="C144">
            <v>1</v>
          </cell>
          <cell r="D144">
            <v>2516946.24</v>
          </cell>
          <cell r="E144">
            <v>6859227.89</v>
          </cell>
          <cell r="F144">
            <v>182.21</v>
          </cell>
          <cell r="G144">
            <v>162.0499969</v>
          </cell>
          <cell r="H144">
            <v>-99</v>
          </cell>
          <cell r="I144">
            <v>22.66200305</v>
          </cell>
          <cell r="J144">
            <v>278</v>
          </cell>
          <cell r="K144">
            <v>11</v>
          </cell>
          <cell r="L144">
            <v>-99</v>
          </cell>
          <cell r="M144">
            <v>-99</v>
          </cell>
          <cell r="N144">
            <v>2</v>
          </cell>
          <cell r="O144" t="str">
            <v>O1</v>
          </cell>
          <cell r="P144" t="str">
            <v>A</v>
          </cell>
          <cell r="Q144">
            <v>2</v>
          </cell>
        </row>
        <row r="145">
          <cell r="B145">
            <v>735</v>
          </cell>
          <cell r="C145">
            <v>6</v>
          </cell>
          <cell r="D145">
            <v>2516942.12</v>
          </cell>
          <cell r="E145">
            <v>6859228.52</v>
          </cell>
          <cell r="F145">
            <v>-99</v>
          </cell>
          <cell r="G145">
            <v>162.4899994</v>
          </cell>
          <cell r="H145">
            <v>-99</v>
          </cell>
          <cell r="I145">
            <v>11.47900061</v>
          </cell>
          <cell r="J145">
            <v>103</v>
          </cell>
          <cell r="K145">
            <v>11</v>
          </cell>
          <cell r="L145">
            <v>0.17</v>
          </cell>
          <cell r="M145">
            <v>0.29</v>
          </cell>
          <cell r="N145">
            <v>3</v>
          </cell>
          <cell r="O145" t="str">
            <v>O5</v>
          </cell>
          <cell r="P145" t="str">
            <v>A</v>
          </cell>
          <cell r="Q145">
            <v>2</v>
          </cell>
        </row>
        <row r="146">
          <cell r="B146">
            <v>143</v>
          </cell>
          <cell r="C146">
            <v>1</v>
          </cell>
          <cell r="D146">
            <v>2516949.38</v>
          </cell>
          <cell r="E146">
            <v>6859229.84</v>
          </cell>
          <cell r="F146">
            <v>182.06</v>
          </cell>
          <cell r="G146">
            <v>161.6599976</v>
          </cell>
          <cell r="H146">
            <v>-99</v>
          </cell>
          <cell r="I146">
            <v>21.79500244</v>
          </cell>
          <cell r="J146">
            <v>319</v>
          </cell>
          <cell r="K146">
            <v>11</v>
          </cell>
          <cell r="L146">
            <v>-99</v>
          </cell>
          <cell r="M146">
            <v>-99</v>
          </cell>
          <cell r="N146">
            <v>2</v>
          </cell>
          <cell r="O146" t="str">
            <v>O1</v>
          </cell>
          <cell r="P146" t="str">
            <v>A</v>
          </cell>
          <cell r="Q146">
            <v>2</v>
          </cell>
        </row>
        <row r="147">
          <cell r="B147">
            <v>100</v>
          </cell>
          <cell r="C147">
            <v>1</v>
          </cell>
          <cell r="D147">
            <v>2516943.78</v>
          </cell>
          <cell r="E147">
            <v>6859233.74</v>
          </cell>
          <cell r="F147">
            <v>182.97</v>
          </cell>
          <cell r="G147">
            <v>162.2100006</v>
          </cell>
          <cell r="H147">
            <v>-99</v>
          </cell>
          <cell r="I147">
            <v>21.69799939</v>
          </cell>
          <cell r="J147">
            <v>257</v>
          </cell>
          <cell r="K147">
            <v>11</v>
          </cell>
          <cell r="L147">
            <v>-99</v>
          </cell>
          <cell r="M147">
            <v>-99</v>
          </cell>
          <cell r="N147">
            <v>2</v>
          </cell>
          <cell r="O147" t="str">
            <v>O1</v>
          </cell>
          <cell r="P147" t="str">
            <v>A</v>
          </cell>
          <cell r="Q147">
            <v>2</v>
          </cell>
        </row>
        <row r="148">
          <cell r="B148">
            <v>101</v>
          </cell>
          <cell r="C148">
            <v>1</v>
          </cell>
          <cell r="D148">
            <v>2516940.28</v>
          </cell>
          <cell r="E148">
            <v>6859233.87</v>
          </cell>
          <cell r="F148">
            <v>184.17</v>
          </cell>
          <cell r="G148">
            <v>162.4399963</v>
          </cell>
          <cell r="H148">
            <v>-99</v>
          </cell>
          <cell r="I148">
            <v>22.16500366</v>
          </cell>
          <cell r="J148">
            <v>320</v>
          </cell>
          <cell r="K148">
            <v>11</v>
          </cell>
          <cell r="L148">
            <v>-99</v>
          </cell>
          <cell r="M148">
            <v>-99</v>
          </cell>
          <cell r="N148">
            <v>2</v>
          </cell>
          <cell r="O148" t="str">
            <v>O1</v>
          </cell>
          <cell r="P148" t="str">
            <v>A</v>
          </cell>
          <cell r="Q148">
            <v>2</v>
          </cell>
        </row>
        <row r="149">
          <cell r="B149">
            <v>103</v>
          </cell>
          <cell r="C149">
            <v>3</v>
          </cell>
          <cell r="D149">
            <v>2516944.44</v>
          </cell>
          <cell r="E149">
            <v>6859236.1</v>
          </cell>
          <cell r="F149">
            <v>179.41</v>
          </cell>
          <cell r="G149">
            <v>161.9699951</v>
          </cell>
          <cell r="H149">
            <v>-99</v>
          </cell>
          <cell r="I149">
            <v>18.40500488</v>
          </cell>
          <cell r="J149">
            <v>190</v>
          </cell>
          <cell r="K149">
            <v>11</v>
          </cell>
          <cell r="L149">
            <v>-99</v>
          </cell>
          <cell r="M149">
            <v>-99</v>
          </cell>
          <cell r="N149">
            <v>2</v>
          </cell>
          <cell r="O149" t="str">
            <v>O1</v>
          </cell>
          <cell r="P149" t="str">
            <v>A</v>
          </cell>
          <cell r="Q149">
            <v>2</v>
          </cell>
        </row>
        <row r="150">
          <cell r="B150">
            <v>147</v>
          </cell>
          <cell r="C150">
            <v>1</v>
          </cell>
          <cell r="D150">
            <v>2516948.48</v>
          </cell>
          <cell r="E150">
            <v>6859237.85</v>
          </cell>
          <cell r="F150">
            <v>183.54</v>
          </cell>
          <cell r="G150">
            <v>161.5299927</v>
          </cell>
          <cell r="H150">
            <v>-99</v>
          </cell>
          <cell r="I150">
            <v>-99</v>
          </cell>
          <cell r="J150">
            <v>227</v>
          </cell>
          <cell r="K150">
            <v>22</v>
          </cell>
          <cell r="L150">
            <v>-99</v>
          </cell>
          <cell r="M150">
            <v>-99</v>
          </cell>
          <cell r="N150">
            <v>2</v>
          </cell>
          <cell r="O150" t="str">
            <v>O0</v>
          </cell>
          <cell r="P150" t="str">
            <v>A</v>
          </cell>
          <cell r="Q150">
            <v>2</v>
          </cell>
        </row>
        <row r="151">
          <cell r="B151">
            <v>148</v>
          </cell>
          <cell r="C151">
            <v>1</v>
          </cell>
          <cell r="D151">
            <v>2516949.35</v>
          </cell>
          <cell r="E151">
            <v>6859240.76</v>
          </cell>
          <cell r="F151">
            <v>181.15</v>
          </cell>
          <cell r="G151">
            <v>161.2399994</v>
          </cell>
          <cell r="H151">
            <v>-99</v>
          </cell>
          <cell r="I151">
            <v>21.21800061</v>
          </cell>
          <cell r="J151">
            <v>270</v>
          </cell>
          <cell r="K151">
            <v>14</v>
          </cell>
          <cell r="L151">
            <v>-99</v>
          </cell>
          <cell r="M151">
            <v>-99</v>
          </cell>
          <cell r="N151">
            <v>2</v>
          </cell>
          <cell r="O151" t="str">
            <v>O1</v>
          </cell>
          <cell r="P151" t="str">
            <v>A</v>
          </cell>
          <cell r="Q151">
            <v>2</v>
          </cell>
        </row>
        <row r="152">
          <cell r="B152">
            <v>105</v>
          </cell>
          <cell r="C152">
            <v>1</v>
          </cell>
          <cell r="D152">
            <v>2516941.97</v>
          </cell>
          <cell r="E152">
            <v>6859240.81</v>
          </cell>
          <cell r="F152">
            <v>180.51</v>
          </cell>
          <cell r="G152">
            <v>162.2100006</v>
          </cell>
          <cell r="H152">
            <v>-99</v>
          </cell>
          <cell r="I152">
            <v>-99</v>
          </cell>
          <cell r="J152">
            <v>191</v>
          </cell>
          <cell r="K152">
            <v>22</v>
          </cell>
          <cell r="L152">
            <v>-99</v>
          </cell>
          <cell r="M152">
            <v>-99</v>
          </cell>
          <cell r="N152">
            <v>2</v>
          </cell>
          <cell r="O152" t="str">
            <v>O0</v>
          </cell>
          <cell r="P152" t="str">
            <v>A</v>
          </cell>
          <cell r="Q152">
            <v>2</v>
          </cell>
        </row>
        <row r="153">
          <cell r="B153">
            <v>150</v>
          </cell>
          <cell r="C153">
            <v>1</v>
          </cell>
          <cell r="D153">
            <v>2516949.25</v>
          </cell>
          <cell r="E153">
            <v>6859243.87</v>
          </cell>
          <cell r="F153">
            <v>182.62</v>
          </cell>
          <cell r="G153">
            <v>161.119989</v>
          </cell>
          <cell r="H153">
            <v>-99</v>
          </cell>
          <cell r="I153">
            <v>22.29001099</v>
          </cell>
          <cell r="J153">
            <v>288</v>
          </cell>
          <cell r="K153">
            <v>11</v>
          </cell>
          <cell r="L153">
            <v>-99</v>
          </cell>
          <cell r="M153">
            <v>-99</v>
          </cell>
          <cell r="N153">
            <v>2</v>
          </cell>
          <cell r="O153" t="str">
            <v>O1</v>
          </cell>
          <cell r="P153" t="str">
            <v>A</v>
          </cell>
          <cell r="Q153">
            <v>2</v>
          </cell>
        </row>
        <row r="154">
          <cell r="B154">
            <v>107</v>
          </cell>
          <cell r="C154">
            <v>1</v>
          </cell>
          <cell r="D154">
            <v>2516943.9</v>
          </cell>
          <cell r="E154">
            <v>6859246.26</v>
          </cell>
          <cell r="F154">
            <v>180.51</v>
          </cell>
          <cell r="G154">
            <v>161.7999969</v>
          </cell>
          <cell r="H154">
            <v>-99</v>
          </cell>
          <cell r="I154">
            <v>20.24700305</v>
          </cell>
          <cell r="J154">
            <v>233</v>
          </cell>
          <cell r="K154">
            <v>11</v>
          </cell>
          <cell r="L154">
            <v>-99</v>
          </cell>
          <cell r="M154">
            <v>-99</v>
          </cell>
          <cell r="N154">
            <v>2</v>
          </cell>
          <cell r="O154" t="str">
            <v>O1</v>
          </cell>
          <cell r="P154" t="str">
            <v>A</v>
          </cell>
          <cell r="Q154">
            <v>2</v>
          </cell>
        </row>
        <row r="155">
          <cell r="B155">
            <v>109</v>
          </cell>
          <cell r="C155">
            <v>1</v>
          </cell>
          <cell r="D155">
            <v>2516944.65</v>
          </cell>
          <cell r="E155">
            <v>6859249.53</v>
          </cell>
          <cell r="F155">
            <v>180.03</v>
          </cell>
          <cell r="G155">
            <v>161.7499939</v>
          </cell>
          <cell r="H155">
            <v>-99</v>
          </cell>
          <cell r="I155">
            <v>-99</v>
          </cell>
          <cell r="J155">
            <v>190</v>
          </cell>
          <cell r="K155">
            <v>22</v>
          </cell>
          <cell r="L155">
            <v>-99</v>
          </cell>
          <cell r="M155">
            <v>-99</v>
          </cell>
          <cell r="N155">
            <v>2</v>
          </cell>
          <cell r="O155" t="str">
            <v>O0</v>
          </cell>
          <cell r="P155" t="str">
            <v>A</v>
          </cell>
          <cell r="Q155">
            <v>2</v>
          </cell>
        </row>
        <row r="156">
          <cell r="B156">
            <v>110</v>
          </cell>
          <cell r="C156">
            <v>1</v>
          </cell>
          <cell r="D156">
            <v>2516942.71</v>
          </cell>
          <cell r="E156">
            <v>6859250.16</v>
          </cell>
          <cell r="F156">
            <v>180.24</v>
          </cell>
          <cell r="G156">
            <v>161.85</v>
          </cell>
          <cell r="H156">
            <v>-99</v>
          </cell>
          <cell r="I156">
            <v>19.062</v>
          </cell>
          <cell r="J156">
            <v>194</v>
          </cell>
          <cell r="K156">
            <v>11</v>
          </cell>
          <cell r="L156">
            <v>-99</v>
          </cell>
          <cell r="M156">
            <v>-99</v>
          </cell>
          <cell r="N156">
            <v>2</v>
          </cell>
          <cell r="O156" t="str">
            <v>O1</v>
          </cell>
          <cell r="P156" t="str">
            <v>A</v>
          </cell>
          <cell r="Q156">
            <v>2</v>
          </cell>
        </row>
        <row r="157">
          <cell r="B157">
            <v>152</v>
          </cell>
          <cell r="C157">
            <v>1</v>
          </cell>
          <cell r="D157">
            <v>2516947.85</v>
          </cell>
          <cell r="E157">
            <v>6859250.81</v>
          </cell>
          <cell r="F157">
            <v>182.02</v>
          </cell>
          <cell r="G157">
            <v>161.3200012</v>
          </cell>
          <cell r="H157">
            <v>-99</v>
          </cell>
          <cell r="I157">
            <v>21.18499878</v>
          </cell>
          <cell r="J157">
            <v>264</v>
          </cell>
          <cell r="K157">
            <v>11</v>
          </cell>
          <cell r="L157">
            <v>-99</v>
          </cell>
          <cell r="M157">
            <v>-99</v>
          </cell>
          <cell r="N157">
            <v>2</v>
          </cell>
          <cell r="O157" t="str">
            <v>O1</v>
          </cell>
          <cell r="P157" t="str">
            <v>A</v>
          </cell>
          <cell r="Q157">
            <v>2</v>
          </cell>
        </row>
        <row r="158">
          <cell r="B158">
            <v>153</v>
          </cell>
          <cell r="C158">
            <v>16</v>
          </cell>
          <cell r="D158">
            <v>2516949.68</v>
          </cell>
          <cell r="E158">
            <v>6859253.44</v>
          </cell>
          <cell r="F158">
            <v>168.69</v>
          </cell>
          <cell r="G158">
            <v>161.1399933</v>
          </cell>
          <cell r="H158">
            <v>-99</v>
          </cell>
          <cell r="I158">
            <v>8.194006714</v>
          </cell>
          <cell r="J158">
            <v>53</v>
          </cell>
          <cell r="K158">
            <v>11</v>
          </cell>
          <cell r="L158">
            <v>-99</v>
          </cell>
          <cell r="M158">
            <v>-99</v>
          </cell>
          <cell r="N158">
            <v>2</v>
          </cell>
          <cell r="O158" t="str">
            <v>O1</v>
          </cell>
          <cell r="P158" t="str">
            <v>A</v>
          </cell>
          <cell r="Q158">
            <v>2</v>
          </cell>
        </row>
        <row r="159">
          <cell r="B159">
            <v>113</v>
          </cell>
          <cell r="C159">
            <v>1</v>
          </cell>
          <cell r="D159">
            <v>2516944.8</v>
          </cell>
          <cell r="E159">
            <v>6859253.81</v>
          </cell>
          <cell r="F159">
            <v>181.26</v>
          </cell>
          <cell r="G159">
            <v>161.7699982</v>
          </cell>
          <cell r="H159">
            <v>-99</v>
          </cell>
          <cell r="I159">
            <v>21.03700183</v>
          </cell>
          <cell r="J159">
            <v>254</v>
          </cell>
          <cell r="K159">
            <v>11</v>
          </cell>
          <cell r="L159">
            <v>-99</v>
          </cell>
          <cell r="M159">
            <v>-99</v>
          </cell>
          <cell r="N159">
            <v>2</v>
          </cell>
          <cell r="O159" t="str">
            <v>O1</v>
          </cell>
          <cell r="P159" t="str">
            <v>A</v>
          </cell>
          <cell r="Q159">
            <v>2</v>
          </cell>
        </row>
        <row r="160">
          <cell r="B160">
            <v>115</v>
          </cell>
          <cell r="C160">
            <v>1</v>
          </cell>
          <cell r="D160">
            <v>2516940.64</v>
          </cell>
          <cell r="E160">
            <v>6859254.48</v>
          </cell>
          <cell r="F160">
            <v>181.39</v>
          </cell>
          <cell r="G160">
            <v>162.0499969</v>
          </cell>
          <cell r="H160">
            <v>-99</v>
          </cell>
          <cell r="I160">
            <v>19.88400305</v>
          </cell>
          <cell r="J160">
            <v>214</v>
          </cell>
          <cell r="K160">
            <v>11</v>
          </cell>
          <cell r="L160">
            <v>-99</v>
          </cell>
          <cell r="M160">
            <v>-99</v>
          </cell>
          <cell r="N160">
            <v>2</v>
          </cell>
          <cell r="O160" t="str">
            <v>O1</v>
          </cell>
          <cell r="P160" t="str">
            <v>A</v>
          </cell>
          <cell r="Q160">
            <v>2</v>
          </cell>
        </row>
        <row r="161">
          <cell r="B161">
            <v>155</v>
          </cell>
          <cell r="C161">
            <v>4</v>
          </cell>
          <cell r="D161">
            <v>2516949.74</v>
          </cell>
          <cell r="E161">
            <v>6859256.49</v>
          </cell>
          <cell r="F161">
            <v>173.46</v>
          </cell>
          <cell r="G161">
            <v>161.0700012</v>
          </cell>
          <cell r="H161">
            <v>-99</v>
          </cell>
          <cell r="I161">
            <v>12.70899878</v>
          </cell>
          <cell r="J161">
            <v>97</v>
          </cell>
          <cell r="K161">
            <v>14</v>
          </cell>
          <cell r="L161">
            <v>-99</v>
          </cell>
          <cell r="M161">
            <v>-99</v>
          </cell>
          <cell r="N161">
            <v>2</v>
          </cell>
          <cell r="O161" t="str">
            <v>O1</v>
          </cell>
          <cell r="P161" t="str">
            <v>A</v>
          </cell>
          <cell r="Q161">
            <v>2</v>
          </cell>
        </row>
        <row r="162">
          <cell r="B162">
            <v>736</v>
          </cell>
          <cell r="C162">
            <v>1</v>
          </cell>
          <cell r="D162">
            <v>2516947.26</v>
          </cell>
          <cell r="E162">
            <v>6859258.89</v>
          </cell>
          <cell r="F162">
            <v>-99</v>
          </cell>
          <cell r="G162">
            <v>160.7900024</v>
          </cell>
          <cell r="H162">
            <v>-99</v>
          </cell>
          <cell r="I162">
            <v>-99</v>
          </cell>
          <cell r="J162">
            <v>165</v>
          </cell>
          <cell r="K162">
            <v>22</v>
          </cell>
          <cell r="L162">
            <v>0.45</v>
          </cell>
          <cell r="M162">
            <v>0.33</v>
          </cell>
          <cell r="N162">
            <v>3</v>
          </cell>
          <cell r="O162" t="str">
            <v>O0</v>
          </cell>
          <cell r="P162" t="str">
            <v>A</v>
          </cell>
          <cell r="Q162">
            <v>2</v>
          </cell>
        </row>
        <row r="163">
          <cell r="B163">
            <v>157</v>
          </cell>
          <cell r="C163">
            <v>3</v>
          </cell>
          <cell r="D163">
            <v>2516949.1</v>
          </cell>
          <cell r="E163">
            <v>6859261.84</v>
          </cell>
          <cell r="F163">
            <v>183.1</v>
          </cell>
          <cell r="G163">
            <v>160.5299927</v>
          </cell>
          <cell r="H163">
            <v>-99</v>
          </cell>
          <cell r="I163">
            <v>23.23300732</v>
          </cell>
          <cell r="J163">
            <v>253</v>
          </cell>
          <cell r="K163">
            <v>11</v>
          </cell>
          <cell r="L163">
            <v>-99</v>
          </cell>
          <cell r="M163">
            <v>-99</v>
          </cell>
          <cell r="N163">
            <v>2</v>
          </cell>
          <cell r="O163" t="str">
            <v>O1</v>
          </cell>
          <cell r="P163" t="str">
            <v>A</v>
          </cell>
          <cell r="Q163">
            <v>2</v>
          </cell>
        </row>
        <row r="164">
          <cell r="B164">
            <v>119</v>
          </cell>
          <cell r="C164">
            <v>3</v>
          </cell>
          <cell r="D164">
            <v>2516943.42</v>
          </cell>
          <cell r="E164">
            <v>6859262.09</v>
          </cell>
          <cell r="F164">
            <v>184.01</v>
          </cell>
          <cell r="G164">
            <v>161.3200012</v>
          </cell>
          <cell r="H164">
            <v>-99</v>
          </cell>
          <cell r="I164">
            <v>23.66099878</v>
          </cell>
          <cell r="J164">
            <v>233</v>
          </cell>
          <cell r="K164">
            <v>11</v>
          </cell>
          <cell r="L164">
            <v>-99</v>
          </cell>
          <cell r="M164">
            <v>-99</v>
          </cell>
          <cell r="N164">
            <v>2</v>
          </cell>
          <cell r="O164" t="str">
            <v>O1</v>
          </cell>
          <cell r="P164" t="str">
            <v>A</v>
          </cell>
          <cell r="Q164">
            <v>2</v>
          </cell>
        </row>
        <row r="165">
          <cell r="B165">
            <v>158</v>
          </cell>
          <cell r="C165">
            <v>3</v>
          </cell>
          <cell r="D165">
            <v>2516945.38</v>
          </cell>
          <cell r="E165">
            <v>6859263.82</v>
          </cell>
          <cell r="F165">
            <v>182.16</v>
          </cell>
          <cell r="G165">
            <v>161.0799957</v>
          </cell>
          <cell r="H165">
            <v>-99</v>
          </cell>
          <cell r="I165">
            <v>21.46200427</v>
          </cell>
          <cell r="J165">
            <v>203</v>
          </cell>
          <cell r="K165">
            <v>11</v>
          </cell>
          <cell r="L165">
            <v>-99</v>
          </cell>
          <cell r="M165">
            <v>-99</v>
          </cell>
          <cell r="N165">
            <v>2</v>
          </cell>
          <cell r="O165" t="str">
            <v>O1</v>
          </cell>
          <cell r="P165" t="str">
            <v>A</v>
          </cell>
          <cell r="Q165">
            <v>2</v>
          </cell>
        </row>
        <row r="166">
          <cell r="B166">
            <v>747</v>
          </cell>
          <cell r="C166">
            <v>2</v>
          </cell>
          <cell r="D166">
            <v>2516944.02</v>
          </cell>
          <cell r="E166">
            <v>6859266.19</v>
          </cell>
          <cell r="F166">
            <v>-99</v>
          </cell>
          <cell r="G166">
            <v>161.3599945</v>
          </cell>
          <cell r="H166">
            <v>-99</v>
          </cell>
          <cell r="I166">
            <v>-99</v>
          </cell>
          <cell r="J166">
            <v>130</v>
          </cell>
          <cell r="K166">
            <v>11</v>
          </cell>
          <cell r="L166">
            <v>0.07</v>
          </cell>
          <cell r="M166">
            <v>0.15</v>
          </cell>
          <cell r="N166">
            <v>3</v>
          </cell>
          <cell r="O166" t="str">
            <v>O4</v>
          </cell>
          <cell r="P166" t="str">
            <v>A</v>
          </cell>
          <cell r="Q166">
            <v>2</v>
          </cell>
        </row>
        <row r="167">
          <cell r="B167">
            <v>160</v>
          </cell>
          <cell r="C167">
            <v>3</v>
          </cell>
          <cell r="D167">
            <v>2516946.19</v>
          </cell>
          <cell r="E167">
            <v>6859267.35</v>
          </cell>
          <cell r="F167">
            <v>183.4</v>
          </cell>
          <cell r="G167">
            <v>161.1500031</v>
          </cell>
          <cell r="H167">
            <v>-99</v>
          </cell>
          <cell r="I167">
            <v>22.50399695</v>
          </cell>
          <cell r="J167">
            <v>231</v>
          </cell>
          <cell r="K167">
            <v>11</v>
          </cell>
          <cell r="L167">
            <v>-99</v>
          </cell>
          <cell r="M167">
            <v>-99</v>
          </cell>
          <cell r="N167">
            <v>2</v>
          </cell>
          <cell r="O167" t="str">
            <v>O1</v>
          </cell>
          <cell r="P167" t="str">
            <v>A</v>
          </cell>
          <cell r="Q167">
            <v>2</v>
          </cell>
        </row>
        <row r="168">
          <cell r="B168">
            <v>161</v>
          </cell>
          <cell r="C168">
            <v>3</v>
          </cell>
          <cell r="D168">
            <v>2516949.88</v>
          </cell>
          <cell r="E168">
            <v>6859268.12</v>
          </cell>
          <cell r="F168">
            <v>183.49</v>
          </cell>
          <cell r="G168">
            <v>160.4699951</v>
          </cell>
          <cell r="H168">
            <v>-99</v>
          </cell>
          <cell r="I168">
            <v>24.58900488</v>
          </cell>
          <cell r="J168">
            <v>234</v>
          </cell>
          <cell r="K168">
            <v>11</v>
          </cell>
          <cell r="L168">
            <v>-99</v>
          </cell>
          <cell r="M168">
            <v>-99</v>
          </cell>
          <cell r="N168">
            <v>2</v>
          </cell>
          <cell r="O168" t="str">
            <v>O1</v>
          </cell>
          <cell r="P168" t="str">
            <v>A</v>
          </cell>
          <cell r="Q168">
            <v>2</v>
          </cell>
        </row>
        <row r="169">
          <cell r="B169">
            <v>123</v>
          </cell>
          <cell r="C169">
            <v>3</v>
          </cell>
          <cell r="D169">
            <v>2516942.62</v>
          </cell>
          <cell r="E169">
            <v>6859268.25</v>
          </cell>
          <cell r="F169">
            <v>180.51</v>
          </cell>
          <cell r="G169">
            <v>161.5899902</v>
          </cell>
          <cell r="H169">
            <v>-99</v>
          </cell>
          <cell r="I169">
            <v>19.93200977</v>
          </cell>
          <cell r="J169">
            <v>187</v>
          </cell>
          <cell r="K169">
            <v>11</v>
          </cell>
          <cell r="L169">
            <v>-99</v>
          </cell>
          <cell r="M169">
            <v>-99</v>
          </cell>
          <cell r="N169">
            <v>2</v>
          </cell>
          <cell r="O169" t="str">
            <v>O1</v>
          </cell>
          <cell r="P169" t="str">
            <v>A</v>
          </cell>
          <cell r="Q169">
            <v>2</v>
          </cell>
        </row>
        <row r="170">
          <cell r="B170">
            <v>162</v>
          </cell>
          <cell r="C170">
            <v>3</v>
          </cell>
          <cell r="D170">
            <v>2516949.53</v>
          </cell>
          <cell r="E170">
            <v>6859270.5</v>
          </cell>
          <cell r="F170">
            <v>183.48</v>
          </cell>
          <cell r="G170">
            <v>160.4999939</v>
          </cell>
          <cell r="H170">
            <v>-99</v>
          </cell>
          <cell r="I170">
            <v>24.0660061</v>
          </cell>
          <cell r="J170">
            <v>231</v>
          </cell>
          <cell r="K170">
            <v>11</v>
          </cell>
          <cell r="L170">
            <v>-99</v>
          </cell>
          <cell r="M170">
            <v>-99</v>
          </cell>
          <cell r="N170">
            <v>2</v>
          </cell>
          <cell r="O170" t="str">
            <v>O1</v>
          </cell>
          <cell r="P170" t="str">
            <v>A</v>
          </cell>
          <cell r="Q170">
            <v>2</v>
          </cell>
        </row>
        <row r="171">
          <cell r="B171">
            <v>126</v>
          </cell>
          <cell r="C171">
            <v>3</v>
          </cell>
          <cell r="D171">
            <v>2516943.01</v>
          </cell>
          <cell r="E171">
            <v>6859272.59</v>
          </cell>
          <cell r="F171">
            <v>184.13</v>
          </cell>
          <cell r="G171">
            <v>161.5099884</v>
          </cell>
          <cell r="H171">
            <v>-99</v>
          </cell>
          <cell r="I171">
            <v>24.1900116</v>
          </cell>
          <cell r="J171">
            <v>272</v>
          </cell>
          <cell r="K171">
            <v>11</v>
          </cell>
          <cell r="L171">
            <v>-99</v>
          </cell>
          <cell r="M171">
            <v>-99</v>
          </cell>
          <cell r="N171">
            <v>2</v>
          </cell>
          <cell r="O171" t="str">
            <v>O1</v>
          </cell>
          <cell r="P171" t="str">
            <v>A</v>
          </cell>
          <cell r="Q171">
            <v>2</v>
          </cell>
        </row>
        <row r="172">
          <cell r="B172">
            <v>163</v>
          </cell>
          <cell r="C172">
            <v>3</v>
          </cell>
          <cell r="D172">
            <v>2516948.82</v>
          </cell>
          <cell r="E172">
            <v>6859272.84</v>
          </cell>
          <cell r="F172">
            <v>181.24</v>
          </cell>
          <cell r="G172">
            <v>160.6699921</v>
          </cell>
          <cell r="H172">
            <v>-99</v>
          </cell>
          <cell r="I172">
            <v>21.44800793</v>
          </cell>
          <cell r="J172">
            <v>207</v>
          </cell>
          <cell r="K172">
            <v>12</v>
          </cell>
          <cell r="L172">
            <v>-99</v>
          </cell>
          <cell r="M172">
            <v>-99</v>
          </cell>
          <cell r="N172">
            <v>2</v>
          </cell>
          <cell r="O172" t="str">
            <v>O1</v>
          </cell>
          <cell r="P172" t="str">
            <v>A</v>
          </cell>
          <cell r="Q172">
            <v>2</v>
          </cell>
        </row>
        <row r="173">
          <cell r="B173">
            <v>749</v>
          </cell>
          <cell r="C173">
            <v>2</v>
          </cell>
          <cell r="D173">
            <v>2516948.29</v>
          </cell>
          <cell r="E173">
            <v>6859273.38</v>
          </cell>
          <cell r="F173">
            <v>-99</v>
          </cell>
          <cell r="G173">
            <v>160.6699921</v>
          </cell>
          <cell r="H173">
            <v>-99</v>
          </cell>
          <cell r="I173">
            <v>-99</v>
          </cell>
          <cell r="J173">
            <v>100</v>
          </cell>
          <cell r="K173">
            <v>11</v>
          </cell>
          <cell r="L173">
            <v>0.17</v>
          </cell>
          <cell r="M173">
            <v>0.18</v>
          </cell>
          <cell r="N173">
            <v>3</v>
          </cell>
          <cell r="O173" t="str">
            <v>O0</v>
          </cell>
          <cell r="P173" t="str">
            <v>A</v>
          </cell>
          <cell r="Q173">
            <v>2</v>
          </cell>
        </row>
        <row r="174">
          <cell r="B174">
            <v>748</v>
          </cell>
          <cell r="C174">
            <v>3</v>
          </cell>
          <cell r="D174">
            <v>2516947.04</v>
          </cell>
          <cell r="E174">
            <v>6859273.69</v>
          </cell>
          <cell r="F174">
            <v>-99</v>
          </cell>
          <cell r="G174">
            <v>161.1800018</v>
          </cell>
          <cell r="H174">
            <v>-99</v>
          </cell>
          <cell r="I174">
            <v>-99</v>
          </cell>
          <cell r="J174">
            <v>125</v>
          </cell>
          <cell r="K174">
            <v>11</v>
          </cell>
          <cell r="L174">
            <v>0.4</v>
          </cell>
          <cell r="M174">
            <v>0.43</v>
          </cell>
          <cell r="N174">
            <v>3</v>
          </cell>
          <cell r="O174" t="str">
            <v>O4</v>
          </cell>
          <cell r="P174" t="str">
            <v>A</v>
          </cell>
          <cell r="Q174">
            <v>2</v>
          </cell>
        </row>
        <row r="175">
          <cell r="B175">
            <v>750</v>
          </cell>
          <cell r="C175">
            <v>2</v>
          </cell>
          <cell r="D175">
            <v>2516948.7</v>
          </cell>
          <cell r="E175">
            <v>6859274.78</v>
          </cell>
          <cell r="F175">
            <v>-99</v>
          </cell>
          <cell r="G175">
            <v>160.6899963</v>
          </cell>
          <cell r="H175">
            <v>-99</v>
          </cell>
          <cell r="I175">
            <v>-99</v>
          </cell>
          <cell r="J175">
            <v>100</v>
          </cell>
          <cell r="K175">
            <v>12</v>
          </cell>
          <cell r="L175">
            <v>0.12</v>
          </cell>
          <cell r="M175">
            <v>0.13</v>
          </cell>
          <cell r="N175">
            <v>3</v>
          </cell>
          <cell r="O175" t="str">
            <v>O0</v>
          </cell>
          <cell r="P175" t="str">
            <v>A</v>
          </cell>
          <cell r="Q175">
            <v>2</v>
          </cell>
        </row>
        <row r="176">
          <cell r="B176">
            <v>758</v>
          </cell>
          <cell r="C176">
            <v>2</v>
          </cell>
          <cell r="D176">
            <v>2516946.31</v>
          </cell>
          <cell r="E176">
            <v>6859275.22</v>
          </cell>
          <cell r="F176">
            <v>-99</v>
          </cell>
          <cell r="G176">
            <v>161.119989</v>
          </cell>
          <cell r="H176">
            <v>-99</v>
          </cell>
          <cell r="I176">
            <v>-99</v>
          </cell>
          <cell r="J176">
            <v>110</v>
          </cell>
          <cell r="K176">
            <v>11</v>
          </cell>
          <cell r="L176">
            <v>0.74</v>
          </cell>
          <cell r="M176">
            <v>0.7</v>
          </cell>
          <cell r="N176">
            <v>3</v>
          </cell>
          <cell r="O176" t="str">
            <v>O0</v>
          </cell>
          <cell r="P176" t="str">
            <v>A</v>
          </cell>
          <cell r="Q176">
            <v>2</v>
          </cell>
        </row>
        <row r="177">
          <cell r="B177">
            <v>167</v>
          </cell>
          <cell r="C177">
            <v>3</v>
          </cell>
          <cell r="D177">
            <v>2516946.09</v>
          </cell>
          <cell r="E177">
            <v>6859276.45</v>
          </cell>
          <cell r="F177">
            <v>180.56</v>
          </cell>
          <cell r="G177">
            <v>161.0499969</v>
          </cell>
          <cell r="H177">
            <v>-99</v>
          </cell>
          <cell r="I177">
            <v>20.29700305</v>
          </cell>
          <cell r="J177">
            <v>212</v>
          </cell>
          <cell r="K177">
            <v>12</v>
          </cell>
          <cell r="L177">
            <v>-99</v>
          </cell>
          <cell r="M177">
            <v>-99</v>
          </cell>
          <cell r="N177">
            <v>2</v>
          </cell>
          <cell r="O177" t="str">
            <v>O1</v>
          </cell>
          <cell r="P177" t="str">
            <v>A</v>
          </cell>
          <cell r="Q177">
            <v>2</v>
          </cell>
        </row>
        <row r="178">
          <cell r="B178">
            <v>751</v>
          </cell>
          <cell r="C178">
            <v>2</v>
          </cell>
          <cell r="D178">
            <v>2516948.44</v>
          </cell>
          <cell r="E178">
            <v>6859276.86</v>
          </cell>
          <cell r="F178">
            <v>-99</v>
          </cell>
          <cell r="G178">
            <v>160.6699921</v>
          </cell>
          <cell r="H178">
            <v>-99</v>
          </cell>
          <cell r="I178">
            <v>-99</v>
          </cell>
          <cell r="J178">
            <v>100</v>
          </cell>
          <cell r="K178">
            <v>11</v>
          </cell>
          <cell r="L178">
            <v>0.28</v>
          </cell>
          <cell r="M178">
            <v>0.28</v>
          </cell>
          <cell r="N178">
            <v>3</v>
          </cell>
          <cell r="O178" t="str">
            <v>O0</v>
          </cell>
          <cell r="P178" t="str">
            <v>A</v>
          </cell>
          <cell r="Q178">
            <v>2</v>
          </cell>
        </row>
        <row r="179">
          <cell r="B179">
            <v>168</v>
          </cell>
          <cell r="C179">
            <v>2</v>
          </cell>
          <cell r="D179">
            <v>2516948.57</v>
          </cell>
          <cell r="E179">
            <v>6859277.07</v>
          </cell>
          <cell r="F179">
            <v>170.34</v>
          </cell>
          <cell r="G179">
            <v>160.6599976</v>
          </cell>
          <cell r="H179">
            <v>-99</v>
          </cell>
          <cell r="I179">
            <v>17.44600244</v>
          </cell>
          <cell r="J179">
            <v>177</v>
          </cell>
          <cell r="K179">
            <v>11</v>
          </cell>
          <cell r="L179">
            <v>-99</v>
          </cell>
          <cell r="M179">
            <v>-99</v>
          </cell>
          <cell r="N179">
            <v>2</v>
          </cell>
          <cell r="O179" t="str">
            <v>O5</v>
          </cell>
          <cell r="P179" t="str">
            <v>A</v>
          </cell>
          <cell r="Q179">
            <v>2</v>
          </cell>
        </row>
        <row r="180">
          <cell r="B180">
            <v>127</v>
          </cell>
          <cell r="C180">
            <v>3</v>
          </cell>
          <cell r="D180">
            <v>2516941.16</v>
          </cell>
          <cell r="E180">
            <v>6859278.37</v>
          </cell>
          <cell r="F180">
            <v>180.61</v>
          </cell>
          <cell r="G180">
            <v>161.3899933</v>
          </cell>
          <cell r="H180">
            <v>-99</v>
          </cell>
          <cell r="I180">
            <v>19.85900671</v>
          </cell>
          <cell r="J180">
            <v>181</v>
          </cell>
          <cell r="K180">
            <v>14</v>
          </cell>
          <cell r="L180">
            <v>-99</v>
          </cell>
          <cell r="M180">
            <v>-99</v>
          </cell>
          <cell r="N180">
            <v>2</v>
          </cell>
          <cell r="O180" t="str">
            <v>O1</v>
          </cell>
          <cell r="P180" t="str">
            <v>A</v>
          </cell>
          <cell r="Q180">
            <v>2</v>
          </cell>
        </row>
        <row r="181">
          <cell r="B181">
            <v>171</v>
          </cell>
          <cell r="C181">
            <v>3</v>
          </cell>
          <cell r="D181">
            <v>2516945.95</v>
          </cell>
          <cell r="E181">
            <v>6859280.59</v>
          </cell>
          <cell r="F181">
            <v>179.65</v>
          </cell>
          <cell r="G181">
            <v>160.5299927</v>
          </cell>
          <cell r="H181">
            <v>-99</v>
          </cell>
          <cell r="I181">
            <v>19.94300732</v>
          </cell>
          <cell r="J181">
            <v>184</v>
          </cell>
          <cell r="K181">
            <v>11</v>
          </cell>
          <cell r="L181">
            <v>-99</v>
          </cell>
          <cell r="M181">
            <v>-99</v>
          </cell>
          <cell r="N181">
            <v>2</v>
          </cell>
          <cell r="O181" t="str">
            <v>O1</v>
          </cell>
          <cell r="P181" t="str">
            <v>A</v>
          </cell>
          <cell r="Q181">
            <v>2</v>
          </cell>
        </row>
        <row r="182">
          <cell r="B182">
            <v>172</v>
          </cell>
          <cell r="C182">
            <v>3</v>
          </cell>
          <cell r="D182">
            <v>2516949.84</v>
          </cell>
          <cell r="E182">
            <v>6859281.3</v>
          </cell>
          <cell r="F182">
            <v>180.9</v>
          </cell>
          <cell r="G182">
            <v>160.2100006</v>
          </cell>
          <cell r="H182">
            <v>-99</v>
          </cell>
          <cell r="I182">
            <v>21.62099939</v>
          </cell>
          <cell r="J182">
            <v>268</v>
          </cell>
          <cell r="K182">
            <v>11</v>
          </cell>
          <cell r="L182">
            <v>-99</v>
          </cell>
          <cell r="M182">
            <v>-99</v>
          </cell>
          <cell r="N182">
            <v>2</v>
          </cell>
          <cell r="O182" t="str">
            <v>O1</v>
          </cell>
          <cell r="P182" t="str">
            <v>A</v>
          </cell>
          <cell r="Q182">
            <v>2</v>
          </cell>
        </row>
        <row r="183">
          <cell r="B183">
            <v>759</v>
          </cell>
          <cell r="C183">
            <v>2</v>
          </cell>
          <cell r="D183">
            <v>2516949.23</v>
          </cell>
          <cell r="E183">
            <v>6859281.5</v>
          </cell>
          <cell r="F183">
            <v>-99</v>
          </cell>
          <cell r="G183">
            <v>160.2999969</v>
          </cell>
          <cell r="H183">
            <v>-99</v>
          </cell>
          <cell r="I183">
            <v>-99</v>
          </cell>
          <cell r="J183">
            <v>140</v>
          </cell>
          <cell r="K183">
            <v>11</v>
          </cell>
          <cell r="L183">
            <v>0.16</v>
          </cell>
          <cell r="M183">
            <v>0.1</v>
          </cell>
          <cell r="N183">
            <v>3</v>
          </cell>
          <cell r="O183" t="str">
            <v>O4</v>
          </cell>
          <cell r="P183" t="str">
            <v>A</v>
          </cell>
          <cell r="Q183">
            <v>2</v>
          </cell>
        </row>
        <row r="184">
          <cell r="B184">
            <v>760</v>
          </cell>
          <cell r="C184">
            <v>2</v>
          </cell>
          <cell r="D184">
            <v>2516945.56</v>
          </cell>
          <cell r="E184">
            <v>6859282.61</v>
          </cell>
          <cell r="F184">
            <v>-99</v>
          </cell>
          <cell r="G184">
            <v>160.4300018</v>
          </cell>
          <cell r="H184">
            <v>-99</v>
          </cell>
          <cell r="I184">
            <v>-99</v>
          </cell>
          <cell r="J184">
            <v>130</v>
          </cell>
          <cell r="K184">
            <v>11</v>
          </cell>
          <cell r="L184">
            <v>0.35</v>
          </cell>
          <cell r="M184">
            <v>0.41</v>
          </cell>
          <cell r="N184">
            <v>3</v>
          </cell>
          <cell r="O184" t="str">
            <v>O4</v>
          </cell>
          <cell r="P184" t="str">
            <v>A</v>
          </cell>
          <cell r="Q184">
            <v>2</v>
          </cell>
        </row>
        <row r="185">
          <cell r="B185">
            <v>757</v>
          </cell>
          <cell r="C185">
            <v>3</v>
          </cell>
          <cell r="D185">
            <v>2516941.96</v>
          </cell>
          <cell r="E185">
            <v>6859282.77</v>
          </cell>
          <cell r="F185">
            <v>-99</v>
          </cell>
          <cell r="G185">
            <v>160.9199921</v>
          </cell>
          <cell r="H185">
            <v>-99</v>
          </cell>
          <cell r="I185">
            <v>-99</v>
          </cell>
          <cell r="J185">
            <v>100</v>
          </cell>
          <cell r="K185">
            <v>12</v>
          </cell>
          <cell r="L185">
            <v>0.15</v>
          </cell>
          <cell r="M185">
            <v>0.16</v>
          </cell>
          <cell r="N185">
            <v>3</v>
          </cell>
          <cell r="O185" t="str">
            <v>O4</v>
          </cell>
          <cell r="P185" t="str">
            <v>A</v>
          </cell>
          <cell r="Q185">
            <v>2</v>
          </cell>
        </row>
        <row r="186">
          <cell r="B186">
            <v>761</v>
          </cell>
          <cell r="C186">
            <v>2</v>
          </cell>
          <cell r="D186">
            <v>2516948.68</v>
          </cell>
          <cell r="E186">
            <v>6859283.3</v>
          </cell>
          <cell r="F186">
            <v>-99</v>
          </cell>
          <cell r="G186">
            <v>160.0099884</v>
          </cell>
          <cell r="H186">
            <v>-99</v>
          </cell>
          <cell r="I186">
            <v>-99</v>
          </cell>
          <cell r="J186">
            <v>100</v>
          </cell>
          <cell r="K186">
            <v>11</v>
          </cell>
          <cell r="L186">
            <v>0.02</v>
          </cell>
          <cell r="M186">
            <v>0.03</v>
          </cell>
          <cell r="N186">
            <v>3</v>
          </cell>
          <cell r="O186" t="str">
            <v>O0</v>
          </cell>
          <cell r="P186" t="str">
            <v>A</v>
          </cell>
          <cell r="Q186">
            <v>2</v>
          </cell>
        </row>
        <row r="187">
          <cell r="B187">
            <v>173</v>
          </cell>
          <cell r="C187">
            <v>3</v>
          </cell>
          <cell r="D187">
            <v>2516947.08</v>
          </cell>
          <cell r="E187">
            <v>6859284.59</v>
          </cell>
          <cell r="F187">
            <v>181.02</v>
          </cell>
          <cell r="G187">
            <v>159.9600006</v>
          </cell>
          <cell r="H187">
            <v>-99</v>
          </cell>
          <cell r="I187">
            <v>21.67099939</v>
          </cell>
          <cell r="J187">
            <v>224</v>
          </cell>
          <cell r="K187">
            <v>11</v>
          </cell>
          <cell r="L187">
            <v>-99</v>
          </cell>
          <cell r="M187">
            <v>-99</v>
          </cell>
          <cell r="N187">
            <v>2</v>
          </cell>
          <cell r="O187" t="str">
            <v>O1</v>
          </cell>
          <cell r="P187" t="str">
            <v>A</v>
          </cell>
          <cell r="Q187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4" min="3" style="3" width="2.7"/>
    <col collapsed="false" customWidth="true" hidden="false" outlineLevel="0" max="5" min="5" style="3" width="3.99"/>
    <col collapsed="false" customWidth="true" hidden="false" outlineLevel="0" max="6" min="6" style="4" width="4.56"/>
    <col collapsed="false" customWidth="true" hidden="false" outlineLevel="0" max="7" min="7" style="3" width="2.7"/>
    <col collapsed="false" customWidth="true" hidden="false" outlineLevel="0" max="8" min="8" style="3" width="3.7"/>
    <col collapsed="false" customWidth="true" hidden="false" outlineLevel="0" max="9" min="9" style="3" width="2.7"/>
    <col collapsed="false" customWidth="true" hidden="false" outlineLevel="0" max="10" min="10" style="5" width="4.7"/>
    <col collapsed="false" customWidth="true" hidden="false" outlineLevel="0" max="11" min="11" style="6" width="2.7"/>
    <col collapsed="false" customWidth="true" hidden="false" outlineLevel="0" max="12" min="12" style="7" width="4.7"/>
    <col collapsed="false" customWidth="true" hidden="false" outlineLevel="0" max="13" min="13" style="3" width="4.7"/>
    <col collapsed="false" customWidth="true" hidden="false" outlineLevel="0" max="16" min="14" style="3" width="5.71"/>
    <col collapsed="false" customWidth="true" hidden="false" outlineLevel="0" max="17" min="17" style="3" width="6.28"/>
    <col collapsed="false" customWidth="true" hidden="false" outlineLevel="0" max="20" min="18" style="3" width="4.7"/>
    <col collapsed="false" customWidth="true" hidden="false" outlineLevel="0" max="21" min="21" style="1" width="16.7"/>
    <col collapsed="false" customWidth="true" hidden="false" outlineLevel="0" max="22" min="22" style="8" width="5.28"/>
    <col collapsed="false" customWidth="false" hidden="false" outlineLevel="0" max="26" min="23" style="8" width="9.14"/>
    <col collapsed="false" customWidth="false" hidden="false" outlineLevel="0" max="30" min="27" style="9" width="9.14"/>
    <col collapsed="false" customWidth="false" hidden="false" outlineLevel="0" max="257" min="31" style="8" width="9.14"/>
  </cols>
  <sheetData>
    <row r="1" s="19" customFormat="true" ht="93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0" t="s">
        <v>6</v>
      </c>
      <c r="H1" s="10" t="s">
        <v>7</v>
      </c>
      <c r="I1" s="10" t="s">
        <v>8</v>
      </c>
      <c r="J1" s="15" t="s">
        <v>9</v>
      </c>
      <c r="K1" s="16" t="s">
        <v>10</v>
      </c>
      <c r="L1" s="17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8" t="s">
        <v>20</v>
      </c>
      <c r="W1" s="19" t="s">
        <v>21</v>
      </c>
      <c r="X1" s="19" t="s">
        <v>21</v>
      </c>
      <c r="AA1" s="20" t="s">
        <v>22</v>
      </c>
      <c r="AB1" s="19" t="s">
        <v>23</v>
      </c>
      <c r="AC1" s="19" t="s">
        <v>24</v>
      </c>
      <c r="AD1" s="19" t="s">
        <v>25</v>
      </c>
      <c r="AF1" s="21" t="s">
        <v>26</v>
      </c>
      <c r="AG1" s="21" t="s">
        <v>27</v>
      </c>
    </row>
    <row r="2" customFormat="false" ht="15.95" hidden="false" customHeight="true" outlineLevel="0" collapsed="false">
      <c r="A2" s="1" t="n">
        <v>1</v>
      </c>
      <c r="B2" s="22" t="n">
        <v>44</v>
      </c>
      <c r="C2" s="1" t="n">
        <v>0</v>
      </c>
      <c r="D2" s="1" t="n">
        <v>1</v>
      </c>
      <c r="E2" s="1" t="n">
        <v>228</v>
      </c>
      <c r="F2" s="4" t="n">
        <v>19.9049987792968</v>
      </c>
      <c r="G2" s="3" t="n">
        <v>1</v>
      </c>
      <c r="H2" s="3" t="n">
        <v>1</v>
      </c>
      <c r="I2" s="3" t="n">
        <v>1</v>
      </c>
      <c r="J2" s="5" t="n">
        <v>230</v>
      </c>
      <c r="M2" s="23"/>
      <c r="N2" s="23"/>
      <c r="O2" s="24"/>
      <c r="P2" s="24"/>
      <c r="Q2" s="23"/>
      <c r="T2" s="23"/>
      <c r="W2" s="8" t="n">
        <f aca="false">(J2-E2)/E2</f>
        <v>0.0087719298245614</v>
      </c>
      <c r="X2" s="8" t="str">
        <f aca="false">IF(W2&lt;=0.1,"ok","tarkista")</f>
        <v>ok</v>
      </c>
      <c r="Y2" s="8" t="str">
        <f aca="false">IF(W2&gt;=-0.1,"ok","tarkista")</f>
        <v>ok</v>
      </c>
      <c r="AA2" s="25" t="s">
        <v>28</v>
      </c>
      <c r="AF2" s="8" t="n">
        <f aca="false">VLOOKUP($B2,[1]MARV1_10_3A_trees!$B$1:$Q$187,3,FALSE())</f>
        <v>2516927.51</v>
      </c>
      <c r="AG2" s="8" t="n">
        <f aca="false">VLOOKUP($B2,[1]MARV1_10_3A_trees!$B$1:$Q$187,4,FALSE())</f>
        <v>6859214.71</v>
      </c>
    </row>
    <row r="3" customFormat="false" ht="15.95" hidden="false" customHeight="true" outlineLevel="0" collapsed="false">
      <c r="A3" s="1" t="n">
        <f aca="false">A2+1</f>
        <v>2</v>
      </c>
      <c r="B3" s="22" t="n">
        <v>3</v>
      </c>
      <c r="C3" s="1" t="n">
        <v>0</v>
      </c>
      <c r="D3" s="1" t="n">
        <v>1</v>
      </c>
      <c r="E3" s="1" t="n">
        <v>295</v>
      </c>
      <c r="F3" s="4" t="n">
        <v>24.665001220703</v>
      </c>
      <c r="G3" s="3" t="n">
        <v>1</v>
      </c>
      <c r="H3" s="3" t="n">
        <v>1</v>
      </c>
      <c r="I3" s="3" t="n">
        <v>1</v>
      </c>
      <c r="J3" s="5" t="n">
        <v>300</v>
      </c>
      <c r="M3" s="23"/>
      <c r="N3" s="23"/>
      <c r="O3" s="24"/>
      <c r="P3" s="24"/>
      <c r="Q3" s="23"/>
      <c r="T3" s="23"/>
      <c r="W3" s="8" t="n">
        <f aca="false">(J3-E3)/E3</f>
        <v>0.0169491525423729</v>
      </c>
      <c r="X3" s="8" t="str">
        <f aca="false">IF(W3&lt;=0.1,"ok","tarkista")</f>
        <v>ok</v>
      </c>
      <c r="Y3" s="8" t="str">
        <f aca="false">IF(W3&gt;=-0.1,"ok","tarkista")</f>
        <v>ok</v>
      </c>
      <c r="AA3" s="26" t="n">
        <v>11</v>
      </c>
      <c r="AF3" s="8" t="n">
        <f aca="false">VLOOKUP($B3,[1]MARV1_10_3A_trees!$B$1:$Q$187,3,FALSE())</f>
        <v>2516922.34</v>
      </c>
      <c r="AG3" s="8" t="n">
        <f aca="false">VLOOKUP($B3,[1]MARV1_10_3A_trees!$B$1:$Q$187,4,FALSE())</f>
        <v>6859216.5</v>
      </c>
    </row>
    <row r="4" customFormat="false" ht="15.95" hidden="false" customHeight="true" outlineLevel="0" collapsed="false">
      <c r="A4" s="1" t="n">
        <f aca="false">A3+1</f>
        <v>3</v>
      </c>
      <c r="B4" s="22" t="n">
        <v>46</v>
      </c>
      <c r="C4" s="1" t="n">
        <v>0</v>
      </c>
      <c r="D4" s="1" t="n">
        <v>4</v>
      </c>
      <c r="E4" s="1" t="n">
        <v>214</v>
      </c>
      <c r="F4" s="4" t="n">
        <v>20.0610073242187</v>
      </c>
      <c r="G4" s="3" t="n">
        <v>1</v>
      </c>
      <c r="H4" s="3" t="n">
        <v>4</v>
      </c>
      <c r="I4" s="3" t="n">
        <v>1</v>
      </c>
      <c r="J4" s="5" t="n">
        <v>221</v>
      </c>
      <c r="K4" s="6" t="n">
        <v>1</v>
      </c>
      <c r="M4" s="23" t="n">
        <v>18</v>
      </c>
      <c r="N4" s="23" t="n">
        <v>215</v>
      </c>
      <c r="O4" s="24" t="n">
        <v>7</v>
      </c>
      <c r="P4" s="23"/>
      <c r="Q4" s="23"/>
      <c r="T4" s="23" t="n">
        <v>58</v>
      </c>
      <c r="W4" s="8" t="n">
        <f aca="false">(J4-E4)/E4</f>
        <v>0.0327102803738318</v>
      </c>
      <c r="X4" s="8" t="str">
        <f aca="false">IF(W4&lt;=0.1,"ok","tarkista")</f>
        <v>ok</v>
      </c>
      <c r="Y4" s="8" t="str">
        <f aca="false">IF(W4&gt;=-0.1,"ok","tarkista")</f>
        <v>ok</v>
      </c>
      <c r="AA4" s="9" t="n">
        <v>11</v>
      </c>
      <c r="AF4" s="8" t="n">
        <f aca="false">VLOOKUP($B4,[1]MARV1_10_3A_trees!$B$1:$Q$187,3,FALSE())</f>
        <v>2516928.85</v>
      </c>
      <c r="AG4" s="8" t="n">
        <f aca="false">VLOOKUP($B4,[1]MARV1_10_3A_trees!$B$1:$Q$187,4,FALSE())</f>
        <v>6859217.06</v>
      </c>
    </row>
    <row r="5" customFormat="false" ht="15.95" hidden="false" customHeight="true" outlineLevel="0" collapsed="false">
      <c r="A5" s="1" t="n">
        <f aca="false">A4+1</f>
        <v>4</v>
      </c>
      <c r="B5" s="22" t="n">
        <v>47</v>
      </c>
      <c r="C5" s="1" t="n">
        <v>0</v>
      </c>
      <c r="D5" s="1" t="n">
        <v>1</v>
      </c>
      <c r="E5" s="1" t="n">
        <v>254</v>
      </c>
      <c r="F5" s="4" t="n">
        <v>21.531005493164</v>
      </c>
      <c r="G5" s="3" t="n">
        <v>1</v>
      </c>
      <c r="H5" s="3" t="n">
        <v>1</v>
      </c>
      <c r="I5" s="3" t="n">
        <v>1</v>
      </c>
      <c r="J5" s="5" t="n">
        <v>264</v>
      </c>
      <c r="K5" s="6" t="n">
        <v>1</v>
      </c>
      <c r="M5" s="23" t="n">
        <v>24</v>
      </c>
      <c r="N5" s="23" t="n">
        <v>220</v>
      </c>
      <c r="O5" s="24"/>
      <c r="P5" s="24"/>
      <c r="Q5" s="23" t="n">
        <f aca="false">(J5-E5)</f>
        <v>10</v>
      </c>
      <c r="T5" s="23"/>
      <c r="W5" s="8" t="n">
        <f aca="false">(J5-E5)/E5</f>
        <v>0.0393700787401575</v>
      </c>
      <c r="X5" s="8" t="str">
        <f aca="false">IF(W5&lt;=0.1,"ok","tarkista")</f>
        <v>ok</v>
      </c>
      <c r="Y5" s="8" t="str">
        <f aca="false">IF(W5&gt;=-0.1,"ok","tarkista")</f>
        <v>ok</v>
      </c>
      <c r="AA5" s="27" t="s">
        <v>29</v>
      </c>
      <c r="AF5" s="8" t="n">
        <f aca="false">VLOOKUP($B5,[1]MARV1_10_3A_trees!$B$1:$Q$187,3,FALSE())</f>
        <v>2516930.01</v>
      </c>
      <c r="AG5" s="8" t="n">
        <f aca="false">VLOOKUP($B5,[1]MARV1_10_3A_trees!$B$1:$Q$187,4,FALSE())</f>
        <v>6859219.64</v>
      </c>
    </row>
    <row r="6" customFormat="false" ht="15.95" hidden="false" customHeight="true" outlineLevel="0" collapsed="false">
      <c r="A6" s="1" t="n">
        <f aca="false">A5+1</f>
        <v>5</v>
      </c>
      <c r="B6" s="22" t="n">
        <v>49</v>
      </c>
      <c r="C6" s="1" t="n">
        <v>0</v>
      </c>
      <c r="D6" s="1" t="n">
        <v>4</v>
      </c>
      <c r="E6" s="1" t="n">
        <v>210</v>
      </c>
      <c r="F6" s="4" t="n">
        <v>20.2830079345702</v>
      </c>
      <c r="G6" s="3" t="n">
        <v>1</v>
      </c>
      <c r="H6" s="3" t="n">
        <v>4</v>
      </c>
      <c r="I6" s="3" t="n">
        <v>1</v>
      </c>
      <c r="J6" s="5" t="n">
        <v>223</v>
      </c>
      <c r="M6" s="23"/>
      <c r="N6" s="23"/>
      <c r="O6" s="24"/>
      <c r="P6" s="23"/>
      <c r="Q6" s="23"/>
      <c r="T6" s="23"/>
      <c r="W6" s="8" t="n">
        <f aca="false">(J6-E6)/E6</f>
        <v>0.0619047619047619</v>
      </c>
      <c r="X6" s="8" t="str">
        <f aca="false">IF(W6&lt;=0.1,"ok","tarkista")</f>
        <v>ok</v>
      </c>
      <c r="Y6" s="8" t="str">
        <f aca="false">IF(W6&gt;=-0.1,"ok","tarkista")</f>
        <v>ok</v>
      </c>
      <c r="AA6" s="9" t="n">
        <v>11</v>
      </c>
      <c r="AD6" s="28" t="s">
        <v>30</v>
      </c>
      <c r="AF6" s="8" t="n">
        <f aca="false">VLOOKUP($B6,[1]MARV1_10_3A_trees!$B$1:$Q$187,3,FALSE())</f>
        <v>2516925.74</v>
      </c>
      <c r="AG6" s="8" t="n">
        <f aca="false">VLOOKUP($B6,[1]MARV1_10_3A_trees!$B$1:$Q$187,4,FALSE())</f>
        <v>6859220.48</v>
      </c>
    </row>
    <row r="7" customFormat="false" ht="15.95" hidden="false" customHeight="true" outlineLevel="0" collapsed="false">
      <c r="A7" s="1" t="n">
        <f aca="false">A6+1</f>
        <v>6</v>
      </c>
      <c r="B7" s="22" t="n">
        <v>4</v>
      </c>
      <c r="C7" s="1" t="n">
        <v>0</v>
      </c>
      <c r="D7" s="1" t="n">
        <v>1</v>
      </c>
      <c r="E7" s="1" t="n">
        <v>199</v>
      </c>
      <c r="F7" s="4" t="n">
        <v>18.9060079345702</v>
      </c>
      <c r="G7" s="3" t="n">
        <v>1</v>
      </c>
      <c r="H7" s="3" t="n">
        <v>1</v>
      </c>
      <c r="I7" s="3" t="n">
        <v>1</v>
      </c>
      <c r="J7" s="5" t="n">
        <v>200</v>
      </c>
      <c r="M7" s="23"/>
      <c r="N7" s="23"/>
      <c r="O7" s="24"/>
      <c r="P7" s="24"/>
      <c r="Q7" s="23"/>
      <c r="T7" s="23"/>
      <c r="U7" s="1" t="s">
        <v>31</v>
      </c>
      <c r="W7" s="8" t="n">
        <f aca="false">(J7-E7)/E7</f>
        <v>0.0050251256281407</v>
      </c>
      <c r="X7" s="8" t="str">
        <f aca="false">IF(W7&lt;=0.1,"ok","tarkista")</f>
        <v>ok</v>
      </c>
      <c r="Y7" s="8" t="str">
        <f aca="false">IF(W7&gt;=-0.1,"ok","tarkista")</f>
        <v>ok</v>
      </c>
      <c r="AA7" s="27" t="n">
        <v>11</v>
      </c>
      <c r="AD7" s="28" t="s">
        <v>32</v>
      </c>
      <c r="AF7" s="8" t="n">
        <f aca="false">VLOOKUP($B7,[1]MARV1_10_3A_trees!$B$1:$Q$187,3,FALSE())</f>
        <v>2516921.25</v>
      </c>
      <c r="AG7" s="8" t="n">
        <f aca="false">VLOOKUP($B7,[1]MARV1_10_3A_trees!$B$1:$Q$187,4,FALSE())</f>
        <v>6859221.04</v>
      </c>
    </row>
    <row r="8" customFormat="false" ht="15.95" hidden="false" customHeight="true" outlineLevel="0" collapsed="false">
      <c r="A8" s="1" t="n">
        <f aca="false">A7+1</f>
        <v>7</v>
      </c>
      <c r="B8" s="22" t="n">
        <v>6</v>
      </c>
      <c r="C8" s="1" t="n">
        <v>0</v>
      </c>
      <c r="D8" s="1" t="n">
        <v>1</v>
      </c>
      <c r="E8" s="1" t="n">
        <v>274</v>
      </c>
      <c r="F8" s="4" t="n">
        <v>22.2369975585937</v>
      </c>
      <c r="G8" s="3" t="n">
        <v>1</v>
      </c>
      <c r="H8" s="3" t="n">
        <v>1</v>
      </c>
      <c r="I8" s="3" t="n">
        <v>1</v>
      </c>
      <c r="J8" s="5" t="n">
        <v>285</v>
      </c>
      <c r="M8" s="23"/>
      <c r="N8" s="23"/>
      <c r="O8" s="24"/>
      <c r="P8" s="24"/>
      <c r="Q8" s="23"/>
      <c r="T8" s="23"/>
      <c r="U8" s="1" t="s">
        <v>31</v>
      </c>
      <c r="W8" s="8" t="n">
        <f aca="false">(J8-E8)/E8</f>
        <v>0.0401459854014599</v>
      </c>
      <c r="X8" s="8" t="str">
        <f aca="false">IF(W8&lt;=0.1,"ok","tarkista")</f>
        <v>ok</v>
      </c>
      <c r="Y8" s="8" t="str">
        <f aca="false">IF(W8&gt;=-0.1,"ok","tarkista")</f>
        <v>ok</v>
      </c>
      <c r="AA8" s="9" t="n">
        <v>11</v>
      </c>
      <c r="AD8" s="28"/>
      <c r="AF8" s="8" t="n">
        <f aca="false">VLOOKUP($B8,[1]MARV1_10_3A_trees!$B$1:$Q$187,3,FALSE())</f>
        <v>2516922.77</v>
      </c>
      <c r="AG8" s="8" t="n">
        <f aca="false">VLOOKUP($B8,[1]MARV1_10_3A_trees!$B$1:$Q$187,4,FALSE())</f>
        <v>6859224.32</v>
      </c>
    </row>
    <row r="9" customFormat="false" ht="15.95" hidden="false" customHeight="true" outlineLevel="0" collapsed="false">
      <c r="A9" s="1" t="n">
        <f aca="false">A8+1</f>
        <v>8</v>
      </c>
      <c r="B9" s="22" t="n">
        <v>52</v>
      </c>
      <c r="C9" s="1" t="n">
        <v>0</v>
      </c>
      <c r="D9" s="1" t="n">
        <v>1</v>
      </c>
      <c r="E9" s="1" t="n">
        <v>257</v>
      </c>
      <c r="F9" s="4" t="n">
        <v>19.8849999999999</v>
      </c>
      <c r="G9" s="3" t="n">
        <v>1</v>
      </c>
      <c r="H9" s="3" t="n">
        <v>1</v>
      </c>
      <c r="I9" s="3" t="n">
        <v>1</v>
      </c>
      <c r="J9" s="5" t="n">
        <v>273</v>
      </c>
      <c r="M9" s="23"/>
      <c r="N9" s="23"/>
      <c r="O9" s="24"/>
      <c r="P9" s="24"/>
      <c r="Q9" s="23"/>
      <c r="T9" s="23"/>
      <c r="U9" s="1" t="s">
        <v>31</v>
      </c>
      <c r="W9" s="8" t="n">
        <f aca="false">(J9-E9)/E9</f>
        <v>0.0622568093385214</v>
      </c>
      <c r="X9" s="8" t="str">
        <f aca="false">IF(W9&lt;=0.1,"ok","tarkista")</f>
        <v>ok</v>
      </c>
      <c r="Y9" s="8" t="str">
        <f aca="false">IF(W9&gt;=-0.1,"ok","tarkista")</f>
        <v>ok</v>
      </c>
      <c r="AA9" s="9" t="n">
        <v>11</v>
      </c>
      <c r="AD9" s="28"/>
      <c r="AF9" s="8" t="n">
        <f aca="false">VLOOKUP($B9,[1]MARV1_10_3A_trees!$B$1:$Q$187,3,FALSE())</f>
        <v>2516928.17</v>
      </c>
      <c r="AG9" s="8" t="n">
        <f aca="false">VLOOKUP($B9,[1]MARV1_10_3A_trees!$B$1:$Q$187,4,FALSE())</f>
        <v>6859224.51</v>
      </c>
    </row>
    <row r="10" customFormat="false" ht="15.95" hidden="false" customHeight="true" outlineLevel="0" collapsed="false">
      <c r="A10" s="1" t="n">
        <f aca="false">A9+1</f>
        <v>9</v>
      </c>
      <c r="B10" s="22" t="n">
        <v>8</v>
      </c>
      <c r="C10" s="1" t="n">
        <v>0</v>
      </c>
      <c r="D10" s="1" t="n">
        <v>1</v>
      </c>
      <c r="E10" s="1" t="n">
        <v>275</v>
      </c>
      <c r="F10" s="4" t="n">
        <v>22.1810103759765</v>
      </c>
      <c r="G10" s="3" t="n">
        <v>1</v>
      </c>
      <c r="H10" s="3" t="n">
        <v>1</v>
      </c>
      <c r="I10" s="3" t="n">
        <v>2</v>
      </c>
      <c r="J10" s="5" t="n">
        <v>288</v>
      </c>
      <c r="K10" s="6" t="n">
        <v>1</v>
      </c>
      <c r="M10" s="23" t="n">
        <v>24</v>
      </c>
      <c r="N10" s="23" t="n">
        <v>225</v>
      </c>
      <c r="O10" s="24" t="n">
        <v>175</v>
      </c>
      <c r="P10" s="23" t="n">
        <v>9</v>
      </c>
      <c r="Q10" s="23"/>
      <c r="T10" s="23" t="n">
        <v>54</v>
      </c>
      <c r="W10" s="8" t="n">
        <f aca="false">(J10-E10)/E10</f>
        <v>0.0472727272727273</v>
      </c>
      <c r="X10" s="8" t="str">
        <f aca="false">IF(W10&lt;=0.1,"ok","tarkista")</f>
        <v>ok</v>
      </c>
      <c r="Y10" s="8" t="str">
        <f aca="false">IF(W10&gt;=-0.1,"ok","tarkista")</f>
        <v>ok</v>
      </c>
      <c r="AA10" s="9" t="n">
        <v>11</v>
      </c>
      <c r="AF10" s="8" t="n">
        <f aca="false">VLOOKUP($B10,[1]MARV1_10_3A_trees!$B$1:$Q$187,3,FALSE())</f>
        <v>2516920.78</v>
      </c>
      <c r="AG10" s="8" t="n">
        <f aca="false">VLOOKUP($B10,[1]MARV1_10_3A_trees!$B$1:$Q$187,4,FALSE())</f>
        <v>6859227.48</v>
      </c>
    </row>
    <row r="11" customFormat="false" ht="15.95" hidden="false" customHeight="true" outlineLevel="0" collapsed="false">
      <c r="A11" s="1" t="n">
        <f aca="false">A10+1</f>
        <v>10</v>
      </c>
      <c r="B11" s="22" t="n">
        <v>54</v>
      </c>
      <c r="C11" s="1" t="n">
        <v>0</v>
      </c>
      <c r="D11" s="1" t="n">
        <v>1</v>
      </c>
      <c r="E11" s="1" t="n">
        <v>239</v>
      </c>
      <c r="F11" s="4" t="n">
        <v>21.6450103759765</v>
      </c>
      <c r="G11" s="3" t="n">
        <v>1</v>
      </c>
      <c r="H11" s="3" t="n">
        <v>1</v>
      </c>
      <c r="I11" s="3" t="n">
        <v>1</v>
      </c>
      <c r="J11" s="5" t="n">
        <v>253</v>
      </c>
      <c r="M11" s="23"/>
      <c r="N11" s="23"/>
      <c r="O11" s="24"/>
      <c r="P11" s="23"/>
      <c r="Q11" s="23"/>
      <c r="T11" s="23"/>
      <c r="W11" s="8" t="n">
        <f aca="false">(J11-E11)/E11</f>
        <v>0.0585774058577406</v>
      </c>
      <c r="X11" s="8" t="str">
        <f aca="false">IF(W11&lt;=0.1,"ok","tarkista")</f>
        <v>ok</v>
      </c>
      <c r="Y11" s="8" t="str">
        <f aca="false">IF(W11&gt;=-0.1,"ok","tarkista")</f>
        <v>ok</v>
      </c>
      <c r="AA11" s="9" t="n">
        <v>11</v>
      </c>
      <c r="AF11" s="8" t="n">
        <f aca="false">VLOOKUP($B11,[1]MARV1_10_3A_trees!$B$1:$Q$187,3,FALSE())</f>
        <v>2516928.44</v>
      </c>
      <c r="AG11" s="8" t="n">
        <f aca="false">VLOOKUP($B11,[1]MARV1_10_3A_trees!$B$1:$Q$187,4,FALSE())</f>
        <v>6859229.39</v>
      </c>
    </row>
    <row r="12" customFormat="false" ht="15.95" hidden="false" customHeight="true" outlineLevel="0" collapsed="false">
      <c r="A12" s="1" t="n">
        <f aca="false">A11+1</f>
        <v>11</v>
      </c>
      <c r="B12" s="22" t="n">
        <v>56</v>
      </c>
      <c r="C12" s="1" t="n">
        <v>0</v>
      </c>
      <c r="D12" s="1" t="n">
        <v>1</v>
      </c>
      <c r="E12" s="1" t="n">
        <v>240</v>
      </c>
      <c r="F12" s="4" t="n">
        <v>19.7900073242187</v>
      </c>
      <c r="G12" s="3" t="n">
        <v>1</v>
      </c>
      <c r="H12" s="3" t="n">
        <v>1</v>
      </c>
      <c r="I12" s="3" t="n">
        <v>4</v>
      </c>
      <c r="J12" s="5" t="n">
        <v>213</v>
      </c>
      <c r="M12" s="23"/>
      <c r="N12" s="23"/>
      <c r="O12" s="24"/>
      <c r="P12" s="23"/>
      <c r="Q12" s="23"/>
      <c r="T12" s="23"/>
      <c r="U12" s="1" t="s">
        <v>33</v>
      </c>
      <c r="W12" s="8" t="n">
        <f aca="false">(J12-E12)/E12</f>
        <v>-0.1125</v>
      </c>
      <c r="X12" s="8" t="str">
        <f aca="false">IF(W12&lt;=0.1,"ok","tarkista")</f>
        <v>ok</v>
      </c>
      <c r="Y12" s="8" t="str">
        <f aca="false">IF(W12&gt;=-0.1,"ok","tarkista")</f>
        <v>tarkista</v>
      </c>
      <c r="AA12" s="9" t="n">
        <v>22</v>
      </c>
      <c r="AB12" s="9" t="n">
        <v>6</v>
      </c>
      <c r="AF12" s="8" t="n">
        <f aca="false">VLOOKUP($B12,[1]MARV1_10_3A_trees!$B$1:$Q$187,3,FALSE())</f>
        <v>2516925.41</v>
      </c>
      <c r="AG12" s="8" t="n">
        <f aca="false">VLOOKUP($B12,[1]MARV1_10_3A_trees!$B$1:$Q$187,4,FALSE())</f>
        <v>6859231.4</v>
      </c>
    </row>
    <row r="13" customFormat="false" ht="15.95" hidden="false" customHeight="true" outlineLevel="0" collapsed="false">
      <c r="A13" s="1" t="n">
        <f aca="false">A12+1</f>
        <v>12</v>
      </c>
      <c r="B13" s="22" t="n">
        <v>10</v>
      </c>
      <c r="C13" s="1" t="n">
        <v>0</v>
      </c>
      <c r="D13" s="1" t="n">
        <v>4</v>
      </c>
      <c r="E13" s="1" t="n">
        <v>187</v>
      </c>
      <c r="F13" s="4" t="n">
        <v>19.1860085449218</v>
      </c>
      <c r="G13" s="3" t="n">
        <v>1</v>
      </c>
      <c r="H13" s="3" t="n">
        <v>4</v>
      </c>
      <c r="I13" s="3" t="n">
        <v>2</v>
      </c>
      <c r="J13" s="5" t="n">
        <v>195</v>
      </c>
      <c r="M13" s="23"/>
      <c r="N13" s="23"/>
      <c r="O13" s="24"/>
      <c r="P13" s="23"/>
      <c r="Q13" s="23"/>
      <c r="T13" s="23"/>
      <c r="W13" s="8" t="n">
        <f aca="false">(J13-E13)/E13</f>
        <v>0.0427807486631016</v>
      </c>
      <c r="X13" s="8" t="str">
        <f aca="false">IF(W13&lt;=0.1,"ok","tarkista")</f>
        <v>ok</v>
      </c>
      <c r="Y13" s="8" t="str">
        <f aca="false">IF(W13&gt;=-0.1,"ok","tarkista")</f>
        <v>ok</v>
      </c>
      <c r="AA13" s="9" t="n">
        <v>11</v>
      </c>
      <c r="AF13" s="8" t="n">
        <f aca="false">VLOOKUP($B13,[1]MARV1_10_3A_trees!$B$1:$Q$187,3,FALSE())</f>
        <v>2516921.02</v>
      </c>
      <c r="AG13" s="8" t="n">
        <f aca="false">VLOOKUP($B13,[1]MARV1_10_3A_trees!$B$1:$Q$187,4,FALSE())</f>
        <v>6859231.79</v>
      </c>
    </row>
    <row r="14" customFormat="false" ht="15.95" hidden="false" customHeight="true" outlineLevel="0" collapsed="false">
      <c r="A14" s="1" t="n">
        <f aca="false">A13+1</f>
        <v>13</v>
      </c>
      <c r="B14" s="22" t="n">
        <v>57</v>
      </c>
      <c r="C14" s="1" t="n">
        <v>0</v>
      </c>
      <c r="D14" s="1" t="n">
        <v>3</v>
      </c>
      <c r="E14" s="1" t="n">
        <v>157</v>
      </c>
      <c r="F14" s="4" t="n">
        <v>16.5610048828124</v>
      </c>
      <c r="G14" s="3" t="n">
        <v>1</v>
      </c>
      <c r="H14" s="3" t="n">
        <v>4</v>
      </c>
      <c r="I14" s="3" t="n">
        <v>2</v>
      </c>
      <c r="J14" s="5" t="n">
        <v>157</v>
      </c>
      <c r="M14" s="23"/>
      <c r="N14" s="23"/>
      <c r="O14" s="24"/>
      <c r="P14" s="23"/>
      <c r="Q14" s="23"/>
      <c r="T14" s="23"/>
      <c r="W14" s="8" t="n">
        <f aca="false">(J14-E14)/E14</f>
        <v>0</v>
      </c>
      <c r="X14" s="8" t="str">
        <f aca="false">IF(W14&lt;=0.1,"ok","tarkista")</f>
        <v>ok</v>
      </c>
      <c r="Y14" s="8" t="str">
        <f aca="false">IF(W14&gt;=-0.1,"ok","tarkista")</f>
        <v>ok</v>
      </c>
      <c r="AA14" s="28" t="s">
        <v>28</v>
      </c>
      <c r="AF14" s="8" t="n">
        <f aca="false">VLOOKUP($B14,[1]MARV1_10_3A_trees!$B$1:$Q$187,3,FALSE())</f>
        <v>2516926.51</v>
      </c>
      <c r="AG14" s="8" t="n">
        <f aca="false">VLOOKUP($B14,[1]MARV1_10_3A_trees!$B$1:$Q$187,4,FALSE())</f>
        <v>6859233.68</v>
      </c>
    </row>
    <row r="15" customFormat="false" ht="15.95" hidden="false" customHeight="true" outlineLevel="0" collapsed="false">
      <c r="A15" s="1" t="n">
        <f aca="false">A14+1</f>
        <v>14</v>
      </c>
      <c r="B15" s="22" t="n">
        <v>11</v>
      </c>
      <c r="C15" s="1" t="n">
        <v>0</v>
      </c>
      <c r="D15" s="1" t="n">
        <v>3</v>
      </c>
      <c r="E15" s="1" t="n">
        <v>188</v>
      </c>
      <c r="F15" s="4" t="n">
        <v>18.8490067138671</v>
      </c>
      <c r="G15" s="3" t="n">
        <v>1</v>
      </c>
      <c r="H15" s="3" t="n">
        <v>3</v>
      </c>
      <c r="I15" s="3" t="n">
        <v>2</v>
      </c>
      <c r="J15" s="5" t="n">
        <v>192</v>
      </c>
      <c r="M15" s="23"/>
      <c r="N15" s="23"/>
      <c r="O15" s="24"/>
      <c r="P15" s="23"/>
      <c r="Q15" s="23"/>
      <c r="T15" s="23"/>
      <c r="W15" s="8" t="n">
        <f aca="false">(J15-E15)/E15</f>
        <v>0.0212765957446809</v>
      </c>
      <c r="X15" s="8" t="str">
        <f aca="false">IF(W15&lt;=0.1,"ok","tarkista")</f>
        <v>ok</v>
      </c>
      <c r="Y15" s="8" t="str">
        <f aca="false">IF(W15&gt;=-0.1,"ok","tarkista")</f>
        <v>ok</v>
      </c>
      <c r="AA15" s="9" t="n">
        <v>11</v>
      </c>
      <c r="AF15" s="8" t="n">
        <f aca="false">VLOOKUP($B15,[1]MARV1_10_3A_trees!$B$1:$Q$187,3,FALSE())</f>
        <v>2516922.62</v>
      </c>
      <c r="AG15" s="8" t="n">
        <f aca="false">VLOOKUP($B15,[1]MARV1_10_3A_trees!$B$1:$Q$187,4,FALSE())</f>
        <v>6859233.77</v>
      </c>
    </row>
    <row r="16" customFormat="false" ht="15.95" hidden="false" customHeight="true" outlineLevel="0" collapsed="false">
      <c r="A16" s="1" t="n">
        <f aca="false">A15+1</f>
        <v>15</v>
      </c>
      <c r="B16" s="22" t="n">
        <v>13</v>
      </c>
      <c r="C16" s="1" t="n">
        <v>0</v>
      </c>
      <c r="D16" s="1" t="n">
        <v>1</v>
      </c>
      <c r="E16" s="1" t="n">
        <v>279</v>
      </c>
      <c r="F16" s="4" t="n">
        <v>22.9329969482421</v>
      </c>
      <c r="G16" s="3" t="n">
        <v>1</v>
      </c>
      <c r="H16" s="3" t="n">
        <v>1</v>
      </c>
      <c r="I16" s="3" t="n">
        <v>1</v>
      </c>
      <c r="J16" s="5" t="n">
        <v>298</v>
      </c>
      <c r="M16" s="23"/>
      <c r="N16" s="23"/>
      <c r="O16" s="24"/>
      <c r="P16" s="23"/>
      <c r="Q16" s="23"/>
      <c r="T16" s="23"/>
      <c r="W16" s="8" t="n">
        <f aca="false">(J16-E16)/E16</f>
        <v>0.0681003584229391</v>
      </c>
      <c r="X16" s="8" t="str">
        <f aca="false">IF(W16&lt;=0.1,"ok","tarkista")</f>
        <v>ok</v>
      </c>
      <c r="Y16" s="8" t="str">
        <f aca="false">IF(W16&gt;=-0.1,"ok","tarkista")</f>
        <v>ok</v>
      </c>
      <c r="AA16" s="28" t="s">
        <v>34</v>
      </c>
      <c r="AF16" s="8" t="n">
        <f aca="false">VLOOKUP($B16,[1]MARV1_10_3A_trees!$B$1:$Q$187,3,FALSE())</f>
        <v>2516922.75</v>
      </c>
      <c r="AG16" s="8" t="n">
        <f aca="false">VLOOKUP($B16,[1]MARV1_10_3A_trees!$B$1:$Q$187,4,FALSE())</f>
        <v>6859238.08</v>
      </c>
    </row>
    <row r="17" customFormat="false" ht="15.95" hidden="false" customHeight="true" outlineLevel="0" collapsed="false">
      <c r="A17" s="1" t="n">
        <f aca="false">A16+1</f>
        <v>16</v>
      </c>
      <c r="B17" s="22" t="n">
        <v>734</v>
      </c>
      <c r="C17" s="1" t="n">
        <v>0</v>
      </c>
      <c r="D17" s="1" t="n">
        <v>2</v>
      </c>
      <c r="E17" s="1" t="n">
        <v>123</v>
      </c>
      <c r="G17" s="3" t="n">
        <v>1</v>
      </c>
      <c r="H17" s="3" t="n">
        <v>2</v>
      </c>
      <c r="I17" s="3" t="n">
        <v>2</v>
      </c>
      <c r="J17" s="5" t="n">
        <v>129</v>
      </c>
      <c r="M17" s="23"/>
      <c r="N17" s="23"/>
      <c r="O17" s="24"/>
      <c r="P17" s="23"/>
      <c r="Q17" s="23"/>
      <c r="T17" s="23"/>
      <c r="W17" s="8" t="n">
        <f aca="false">(J17-E17)/E17</f>
        <v>0.0487804878048781</v>
      </c>
      <c r="X17" s="8" t="str">
        <f aca="false">IF(W17&lt;=0.1,"ok","tarkista")</f>
        <v>ok</v>
      </c>
      <c r="Y17" s="8" t="str">
        <f aca="false">IF(W17&gt;=-0.1,"ok","tarkista")</f>
        <v>ok</v>
      </c>
      <c r="AA17" s="9" t="n">
        <v>11</v>
      </c>
      <c r="AF17" s="8" t="n">
        <f aca="false">VLOOKUP($B17,[1]MARV1_10_3A_trees!$B$1:$Q$187,3,FALSE())</f>
        <v>2516921.04</v>
      </c>
      <c r="AG17" s="8" t="n">
        <f aca="false">VLOOKUP($B17,[1]MARV1_10_3A_trees!$B$1:$Q$187,4,FALSE())</f>
        <v>6859240.18</v>
      </c>
    </row>
    <row r="18" customFormat="false" ht="15.95" hidden="false" customHeight="true" outlineLevel="0" collapsed="false">
      <c r="A18" s="1" t="n">
        <f aca="false">A17+1</f>
        <v>17</v>
      </c>
      <c r="B18" s="22" t="n">
        <v>733</v>
      </c>
      <c r="C18" s="1" t="n">
        <v>0</v>
      </c>
      <c r="D18" s="1" t="n">
        <v>13</v>
      </c>
      <c r="E18" s="1" t="n">
        <v>146</v>
      </c>
      <c r="G18" s="3" t="n">
        <v>1</v>
      </c>
      <c r="H18" s="3" t="n">
        <v>13</v>
      </c>
      <c r="I18" s="3" t="n">
        <v>2</v>
      </c>
      <c r="J18" s="5" t="n">
        <v>153</v>
      </c>
      <c r="M18" s="23"/>
      <c r="N18" s="23"/>
      <c r="O18" s="24"/>
      <c r="P18" s="24"/>
      <c r="Q18" s="23"/>
      <c r="T18" s="23"/>
      <c r="W18" s="8" t="n">
        <f aca="false">(J18-E18)/E18</f>
        <v>0.0479452054794521</v>
      </c>
      <c r="X18" s="8" t="str">
        <f aca="false">IF(W18&lt;=0.1,"ok","tarkista")</f>
        <v>ok</v>
      </c>
      <c r="Y18" s="8" t="str">
        <f aca="false">IF(W18&gt;=-0.1,"ok","tarkista")</f>
        <v>ok</v>
      </c>
      <c r="AA18" s="9" t="n">
        <v>14</v>
      </c>
      <c r="AF18" s="8" t="n">
        <f aca="false">VLOOKUP($B18,[1]MARV1_10_3A_trees!$B$1:$Q$187,3,FALSE())</f>
        <v>2516924.65</v>
      </c>
      <c r="AG18" s="8" t="n">
        <f aca="false">VLOOKUP($B18,[1]MARV1_10_3A_trees!$B$1:$Q$187,4,FALSE())</f>
        <v>6859240.69</v>
      </c>
    </row>
    <row r="19" customFormat="false" ht="15.95" hidden="false" customHeight="true" outlineLevel="0" collapsed="false">
      <c r="A19" s="1" t="n">
        <f aca="false">A18+1</f>
        <v>18</v>
      </c>
      <c r="B19" s="22" t="n">
        <v>732</v>
      </c>
      <c r="C19" s="1" t="n">
        <v>0</v>
      </c>
      <c r="D19" s="1" t="n">
        <v>2</v>
      </c>
      <c r="E19" s="1" t="n">
        <v>102</v>
      </c>
      <c r="G19" s="3" t="n">
        <v>1</v>
      </c>
      <c r="H19" s="3" t="n">
        <v>2</v>
      </c>
      <c r="I19" s="3" t="n">
        <v>2</v>
      </c>
      <c r="J19" s="5" t="n">
        <v>110</v>
      </c>
      <c r="M19" s="23"/>
      <c r="N19" s="23"/>
      <c r="O19" s="24"/>
      <c r="P19" s="23"/>
      <c r="Q19" s="23"/>
      <c r="T19" s="23"/>
      <c r="W19" s="8" t="n">
        <f aca="false">(J19-E19)/E19</f>
        <v>0.0784313725490196</v>
      </c>
      <c r="X19" s="8" t="str">
        <f aca="false">IF(W19&lt;=0.1,"ok","tarkista")</f>
        <v>ok</v>
      </c>
      <c r="Y19" s="8" t="str">
        <f aca="false">IF(W19&gt;=-0.1,"ok","tarkista")</f>
        <v>ok</v>
      </c>
      <c r="AA19" s="9" t="n">
        <v>11</v>
      </c>
      <c r="AF19" s="8" t="n">
        <f aca="false">VLOOKUP($B19,[1]MARV1_10_3A_trees!$B$1:$Q$187,3,FALSE())</f>
        <v>2516920.44</v>
      </c>
      <c r="AG19" s="8" t="n">
        <f aca="false">VLOOKUP($B19,[1]MARV1_10_3A_trees!$B$1:$Q$187,4,FALSE())</f>
        <v>6859240.95</v>
      </c>
    </row>
    <row r="20" customFormat="false" ht="15.95" hidden="false" customHeight="true" outlineLevel="0" collapsed="false">
      <c r="A20" s="1" t="n">
        <f aca="false">A19+1</f>
        <v>19</v>
      </c>
      <c r="B20" s="22" t="n">
        <v>15</v>
      </c>
      <c r="C20" s="1" t="n">
        <v>0</v>
      </c>
      <c r="D20" s="1" t="n">
        <v>3</v>
      </c>
      <c r="E20" s="1" t="n">
        <v>218</v>
      </c>
      <c r="F20" s="4" t="n">
        <v>20.7360091552733</v>
      </c>
      <c r="G20" s="3" t="n">
        <v>1</v>
      </c>
      <c r="H20" s="3" t="n">
        <v>3</v>
      </c>
      <c r="I20" s="3" t="n">
        <v>2</v>
      </c>
      <c r="J20" s="5" t="n">
        <v>229</v>
      </c>
      <c r="M20" s="23"/>
      <c r="N20" s="23"/>
      <c r="O20" s="24"/>
      <c r="P20" s="23"/>
      <c r="Q20" s="23"/>
      <c r="T20" s="23"/>
      <c r="W20" s="8" t="n">
        <f aca="false">(J20-E20)/E20</f>
        <v>0.0504587155963303</v>
      </c>
      <c r="X20" s="8" t="str">
        <f aca="false">IF(W20&lt;=0.1,"ok","tarkista")</f>
        <v>ok</v>
      </c>
      <c r="Y20" s="8" t="str">
        <f aca="false">IF(W20&gt;=-0.1,"ok","tarkista")</f>
        <v>ok</v>
      </c>
      <c r="AA20" s="9" t="n">
        <v>11</v>
      </c>
      <c r="AF20" s="8" t="n">
        <f aca="false">VLOOKUP($B20,[1]MARV1_10_3A_trees!$B$1:$Q$187,3,FALSE())</f>
        <v>2516924.09</v>
      </c>
      <c r="AG20" s="8" t="n">
        <f aca="false">VLOOKUP($B20,[1]MARV1_10_3A_trees!$B$1:$Q$187,4,FALSE())</f>
        <v>6859241.49</v>
      </c>
    </row>
    <row r="21" customFormat="false" ht="15.95" hidden="false" customHeight="true" outlineLevel="0" collapsed="false">
      <c r="A21" s="1" t="n">
        <f aca="false">A20+1</f>
        <v>20</v>
      </c>
      <c r="B21" s="22" t="n">
        <v>60</v>
      </c>
      <c r="C21" s="1" t="n">
        <v>0</v>
      </c>
      <c r="D21" s="1" t="n">
        <v>4</v>
      </c>
      <c r="E21" s="1" t="n">
        <v>168</v>
      </c>
      <c r="F21" s="4" t="n">
        <v>18.6699993896484</v>
      </c>
      <c r="G21" s="3" t="n">
        <v>1</v>
      </c>
      <c r="H21" s="3" t="n">
        <v>4</v>
      </c>
      <c r="I21" s="3" t="n">
        <v>2</v>
      </c>
      <c r="J21" s="5" t="n">
        <v>172</v>
      </c>
      <c r="M21" s="23"/>
      <c r="N21" s="23"/>
      <c r="O21" s="24"/>
      <c r="P21" s="23"/>
      <c r="Q21" s="23"/>
      <c r="T21" s="23"/>
      <c r="W21" s="8" t="n">
        <f aca="false">(J21-E21)/E21</f>
        <v>0.0238095238095238</v>
      </c>
      <c r="X21" s="8" t="str">
        <f aca="false">IF(W21&lt;=0.1,"ok","tarkista")</f>
        <v>ok</v>
      </c>
      <c r="Y21" s="8" t="str">
        <f aca="false">IF(W21&gt;=-0.1,"ok","tarkista")</f>
        <v>ok</v>
      </c>
      <c r="AA21" s="28" t="s">
        <v>28</v>
      </c>
      <c r="AF21" s="8" t="n">
        <f aca="false">VLOOKUP($B21,[1]MARV1_10_3A_trees!$B$1:$Q$187,3,FALSE())</f>
        <v>2516927.93</v>
      </c>
      <c r="AG21" s="8" t="n">
        <f aca="false">VLOOKUP($B21,[1]MARV1_10_3A_trees!$B$1:$Q$187,4,FALSE())</f>
        <v>6859243.11</v>
      </c>
    </row>
    <row r="22" customFormat="false" ht="15.95" hidden="false" customHeight="true" outlineLevel="0" collapsed="false">
      <c r="A22" s="1" t="n">
        <f aca="false">A21+1</f>
        <v>21</v>
      </c>
      <c r="B22" s="22" t="n">
        <v>16</v>
      </c>
      <c r="C22" s="1" t="n">
        <v>0</v>
      </c>
      <c r="D22" s="1" t="n">
        <v>3</v>
      </c>
      <c r="E22" s="1" t="n">
        <v>161</v>
      </c>
      <c r="F22" s="4" t="n">
        <v>18.9649975585937</v>
      </c>
      <c r="G22" s="3" t="n">
        <v>1</v>
      </c>
      <c r="H22" s="3" t="n">
        <v>3</v>
      </c>
      <c r="I22" s="3" t="n">
        <v>2</v>
      </c>
      <c r="J22" s="5" t="n">
        <v>161</v>
      </c>
      <c r="K22" s="6" t="n">
        <v>1</v>
      </c>
      <c r="M22" s="23" t="n">
        <v>15</v>
      </c>
      <c r="N22" s="23" t="n">
        <v>195</v>
      </c>
      <c r="O22" s="24" t="n">
        <v>105</v>
      </c>
      <c r="P22" s="23"/>
      <c r="Q22" s="23"/>
      <c r="T22" s="23"/>
      <c r="W22" s="8" t="n">
        <f aca="false">(J22-E22)/E22</f>
        <v>0</v>
      </c>
      <c r="X22" s="8" t="str">
        <f aca="false">IF(W22&lt;=0.1,"ok","tarkista")</f>
        <v>ok</v>
      </c>
      <c r="Y22" s="8" t="str">
        <f aca="false">IF(W22&gt;=-0.1,"ok","tarkista")</f>
        <v>ok</v>
      </c>
      <c r="AA22" s="28" t="s">
        <v>28</v>
      </c>
      <c r="AF22" s="8" t="n">
        <f aca="false">VLOOKUP($B22,[1]MARV1_10_3A_trees!$B$1:$Q$187,3,FALSE())</f>
        <v>2516921.05</v>
      </c>
      <c r="AG22" s="8" t="n">
        <f aca="false">VLOOKUP($B22,[1]MARV1_10_3A_trees!$B$1:$Q$187,4,FALSE())</f>
        <v>6859243.22</v>
      </c>
    </row>
    <row r="23" customFormat="false" ht="15.95" hidden="false" customHeight="true" outlineLevel="0" collapsed="false">
      <c r="A23" s="1" t="n">
        <f aca="false">A22+1</f>
        <v>22</v>
      </c>
      <c r="B23" s="22" t="n">
        <v>731</v>
      </c>
      <c r="C23" s="1" t="n">
        <v>0</v>
      </c>
      <c r="D23" s="1" t="n">
        <v>2</v>
      </c>
      <c r="E23" s="1" t="n">
        <v>151</v>
      </c>
      <c r="G23" s="3" t="n">
        <v>1</v>
      </c>
      <c r="H23" s="3" t="n">
        <v>2</v>
      </c>
      <c r="I23" s="3" t="n">
        <v>2</v>
      </c>
      <c r="J23" s="5" t="n">
        <v>163</v>
      </c>
      <c r="M23" s="23"/>
      <c r="N23" s="23"/>
      <c r="O23" s="24"/>
      <c r="P23" s="23"/>
      <c r="Q23" s="23"/>
      <c r="T23" s="23"/>
      <c r="W23" s="8" t="n">
        <f aca="false">(J23-E23)/E23</f>
        <v>0.0794701986754967</v>
      </c>
      <c r="X23" s="8" t="str">
        <f aca="false">IF(W23&lt;=0.1,"ok","tarkista")</f>
        <v>ok</v>
      </c>
      <c r="Y23" s="8" t="str">
        <f aca="false">IF(W23&gt;=-0.1,"ok","tarkista")</f>
        <v>ok</v>
      </c>
      <c r="AA23" s="9" t="n">
        <v>11</v>
      </c>
      <c r="AF23" s="8" t="n">
        <f aca="false">VLOOKUP($B23,[1]MARV1_10_3A_trees!$B$1:$Q$187,3,FALSE())</f>
        <v>2516924.45</v>
      </c>
      <c r="AG23" s="8" t="n">
        <f aca="false">VLOOKUP($B23,[1]MARV1_10_3A_trees!$B$1:$Q$187,4,FALSE())</f>
        <v>6859244.01</v>
      </c>
    </row>
    <row r="24" customFormat="false" ht="15.95" hidden="false" customHeight="true" outlineLevel="0" collapsed="false">
      <c r="A24" s="1" t="n">
        <f aca="false">A23+1</f>
        <v>23</v>
      </c>
      <c r="B24" s="22" t="n">
        <v>61</v>
      </c>
      <c r="C24" s="1" t="n">
        <v>0</v>
      </c>
      <c r="D24" s="1" t="n">
        <v>4</v>
      </c>
      <c r="E24" s="1" t="n">
        <v>156</v>
      </c>
      <c r="F24" s="4" t="n">
        <v>17.7969981689452</v>
      </c>
      <c r="G24" s="3" t="n">
        <v>1</v>
      </c>
      <c r="H24" s="3" t="n">
        <v>4</v>
      </c>
      <c r="I24" s="3" t="n">
        <v>4</v>
      </c>
      <c r="J24" s="5" t="n">
        <v>162</v>
      </c>
      <c r="M24" s="23"/>
      <c r="N24" s="23"/>
      <c r="O24" s="24"/>
      <c r="P24" s="23"/>
      <c r="Q24" s="23"/>
      <c r="T24" s="23"/>
      <c r="U24" s="1" t="s">
        <v>35</v>
      </c>
      <c r="W24" s="8" t="n">
        <f aca="false">(J24-E24)/E24</f>
        <v>0.0384615384615385</v>
      </c>
      <c r="X24" s="8" t="str">
        <f aca="false">IF(W24&lt;=0.1,"ok","tarkista")</f>
        <v>ok</v>
      </c>
      <c r="Y24" s="8" t="str">
        <f aca="false">IF(W24&gt;=-0.1,"ok","tarkista")</f>
        <v>ok</v>
      </c>
      <c r="AA24" s="9" t="n">
        <v>22</v>
      </c>
      <c r="AB24" s="9" t="n">
        <v>7</v>
      </c>
      <c r="AF24" s="8" t="n">
        <f aca="false">VLOOKUP($B24,[1]MARV1_10_3A_trees!$B$1:$Q$187,3,FALSE())</f>
        <v>2516929.11</v>
      </c>
      <c r="AG24" s="8" t="n">
        <f aca="false">VLOOKUP($B24,[1]MARV1_10_3A_trees!$B$1:$Q$187,4,FALSE())</f>
        <v>6859244.94</v>
      </c>
    </row>
    <row r="25" customFormat="false" ht="15.95" hidden="false" customHeight="true" outlineLevel="0" collapsed="false">
      <c r="A25" s="1" t="n">
        <f aca="false">A24+1</f>
        <v>24</v>
      </c>
      <c r="B25" s="22" t="n">
        <v>730</v>
      </c>
      <c r="C25" s="1" t="n">
        <v>0</v>
      </c>
      <c r="D25" s="1" t="n">
        <v>2</v>
      </c>
      <c r="E25" s="1" t="n">
        <v>165</v>
      </c>
      <c r="G25" s="3" t="n">
        <v>1</v>
      </c>
      <c r="H25" s="3" t="n">
        <v>2</v>
      </c>
      <c r="I25" s="3" t="n">
        <v>2</v>
      </c>
      <c r="J25" s="5" t="n">
        <v>181</v>
      </c>
      <c r="M25" s="23"/>
      <c r="N25" s="23"/>
      <c r="O25" s="24"/>
      <c r="P25" s="23"/>
      <c r="Q25" s="23"/>
      <c r="T25" s="23"/>
      <c r="W25" s="8" t="n">
        <f aca="false">(J25-E25)/E25</f>
        <v>0.096969696969697</v>
      </c>
      <c r="X25" s="8" t="str">
        <f aca="false">IF(W25&lt;=0.1,"ok","tarkista")</f>
        <v>ok</v>
      </c>
      <c r="Y25" s="8" t="str">
        <f aca="false">IF(W25&gt;=-0.1,"ok","tarkista")</f>
        <v>ok</v>
      </c>
      <c r="AA25" s="9" t="n">
        <v>11</v>
      </c>
      <c r="AF25" s="8" t="n">
        <f aca="false">VLOOKUP($B25,[1]MARV1_10_3A_trees!$B$1:$Q$187,3,FALSE())</f>
        <v>2516926.54</v>
      </c>
      <c r="AG25" s="8" t="n">
        <f aca="false">VLOOKUP($B25,[1]MARV1_10_3A_trees!$B$1:$Q$187,4,FALSE())</f>
        <v>6859245.08</v>
      </c>
    </row>
    <row r="26" customFormat="false" ht="15.95" hidden="false" customHeight="true" outlineLevel="0" collapsed="false">
      <c r="A26" s="1" t="n">
        <f aca="false">A25+1</f>
        <v>25</v>
      </c>
      <c r="B26" s="22" t="n">
        <v>17</v>
      </c>
      <c r="C26" s="1" t="n">
        <v>0</v>
      </c>
      <c r="D26" s="1" t="n">
        <v>1</v>
      </c>
      <c r="E26" s="1" t="n">
        <v>212</v>
      </c>
      <c r="F26" s="4" t="n">
        <v>20.445001220703</v>
      </c>
      <c r="G26" s="3" t="n">
        <v>1</v>
      </c>
      <c r="H26" s="3" t="n">
        <v>1</v>
      </c>
      <c r="I26" s="3" t="n">
        <v>1</v>
      </c>
      <c r="J26" s="5" t="n">
        <v>227</v>
      </c>
      <c r="M26" s="23"/>
      <c r="N26" s="23"/>
      <c r="O26" s="24"/>
      <c r="P26" s="23"/>
      <c r="Q26" s="23"/>
      <c r="T26" s="23"/>
      <c r="W26" s="8" t="n">
        <f aca="false">(J26-E26)/E26</f>
        <v>0.0707547169811321</v>
      </c>
      <c r="X26" s="8" t="str">
        <f aca="false">IF(W26&lt;=0.1,"ok","tarkista")</f>
        <v>ok</v>
      </c>
      <c r="Y26" s="8" t="str">
        <f aca="false">IF(W26&gt;=-0.1,"ok","tarkista")</f>
        <v>ok</v>
      </c>
      <c r="AA26" s="28" t="s">
        <v>28</v>
      </c>
      <c r="AF26" s="8" t="n">
        <f aca="false">VLOOKUP($B26,[1]MARV1_10_3A_trees!$B$1:$Q$187,3,FALSE())</f>
        <v>2516924.94</v>
      </c>
      <c r="AG26" s="8" t="n">
        <f aca="false">VLOOKUP($B26,[1]MARV1_10_3A_trees!$B$1:$Q$187,4,FALSE())</f>
        <v>6859245.22</v>
      </c>
    </row>
    <row r="27" customFormat="false" ht="15.95" hidden="false" customHeight="true" outlineLevel="0" collapsed="false">
      <c r="A27" s="1" t="n">
        <f aca="false">A26+1</f>
        <v>26</v>
      </c>
      <c r="B27" s="22" t="n">
        <v>728</v>
      </c>
      <c r="C27" s="1" t="n">
        <v>0</v>
      </c>
      <c r="D27" s="1" t="n">
        <v>2</v>
      </c>
      <c r="E27" s="1" t="n">
        <v>115</v>
      </c>
      <c r="G27" s="3" t="n">
        <v>1</v>
      </c>
      <c r="H27" s="3" t="n">
        <v>2</v>
      </c>
      <c r="I27" s="3" t="n">
        <v>2</v>
      </c>
      <c r="J27" s="5" t="n">
        <v>133</v>
      </c>
      <c r="K27" s="6" t="n">
        <v>1</v>
      </c>
      <c r="M27" s="23" t="n">
        <v>10</v>
      </c>
      <c r="N27" s="23" t="n">
        <v>140</v>
      </c>
      <c r="O27" s="24" t="n">
        <v>20</v>
      </c>
      <c r="P27" s="23" t="n">
        <v>8</v>
      </c>
      <c r="Q27" s="23"/>
      <c r="T27" s="23" t="n">
        <v>43</v>
      </c>
      <c r="W27" s="8" t="n">
        <f aca="false">(J27-E27)/E27</f>
        <v>0.156521739130435</v>
      </c>
      <c r="X27" s="8" t="str">
        <f aca="false">IF(W27&lt;=0.1,"ok","tarkista")</f>
        <v>tarkista</v>
      </c>
      <c r="Y27" s="8" t="str">
        <f aca="false">IF(W27&gt;=-0.1,"ok","tarkista")</f>
        <v>ok</v>
      </c>
      <c r="AA27" s="9" t="n">
        <v>11</v>
      </c>
      <c r="AF27" s="8" t="n">
        <f aca="false">VLOOKUP($B27,[1]MARV1_10_3A_trees!$B$1:$Q$187,3,FALSE())</f>
        <v>2516927.24</v>
      </c>
      <c r="AG27" s="8" t="n">
        <f aca="false">VLOOKUP($B27,[1]MARV1_10_3A_trees!$B$1:$Q$187,4,FALSE())</f>
        <v>6859246.58</v>
      </c>
    </row>
    <row r="28" customFormat="false" ht="15.95" hidden="false" customHeight="true" outlineLevel="0" collapsed="false">
      <c r="A28" s="1" t="n">
        <f aca="false">A27+1</f>
        <v>27</v>
      </c>
      <c r="B28" s="22" t="n">
        <v>19</v>
      </c>
      <c r="C28" s="1" t="n">
        <v>0</v>
      </c>
      <c r="D28" s="1" t="n">
        <v>3</v>
      </c>
      <c r="E28" s="1" t="n">
        <v>265</v>
      </c>
      <c r="F28" s="4" t="n">
        <v>24.0939993896483</v>
      </c>
      <c r="G28" s="3" t="n">
        <v>1</v>
      </c>
      <c r="H28" s="3" t="n">
        <v>3</v>
      </c>
      <c r="I28" s="3" t="n">
        <v>1</v>
      </c>
      <c r="J28" s="5" t="n">
        <v>277</v>
      </c>
      <c r="M28" s="23"/>
      <c r="N28" s="23"/>
      <c r="O28" s="24"/>
      <c r="P28" s="23"/>
      <c r="Q28" s="23"/>
      <c r="T28" s="23"/>
      <c r="W28" s="8" t="n">
        <f aca="false">(J28-E28)/E28</f>
        <v>0.0452830188679245</v>
      </c>
      <c r="X28" s="8" t="str">
        <f aca="false">IF(W28&lt;=0.1,"ok","tarkista")</f>
        <v>ok</v>
      </c>
      <c r="Y28" s="8" t="str">
        <f aca="false">IF(W28&gt;=-0.1,"ok","tarkista")</f>
        <v>ok</v>
      </c>
      <c r="AA28" s="9" t="n">
        <v>11</v>
      </c>
      <c r="AF28" s="8" t="n">
        <f aca="false">VLOOKUP($B28,[1]MARV1_10_3A_trees!$B$1:$Q$187,3,FALSE())</f>
        <v>2516923.22</v>
      </c>
      <c r="AG28" s="8" t="n">
        <f aca="false">VLOOKUP($B28,[1]MARV1_10_3A_trees!$B$1:$Q$187,4,FALSE())</f>
        <v>6859247.11</v>
      </c>
    </row>
    <row r="29" customFormat="false" ht="15.95" hidden="false" customHeight="true" outlineLevel="0" collapsed="false">
      <c r="A29" s="1" t="n">
        <f aca="false">A28+1</f>
        <v>28</v>
      </c>
      <c r="B29" s="22" t="n">
        <v>727</v>
      </c>
      <c r="C29" s="1" t="n">
        <v>0</v>
      </c>
      <c r="D29" s="1" t="n">
        <v>2</v>
      </c>
      <c r="E29" s="1" t="n">
        <v>115</v>
      </c>
      <c r="G29" s="3" t="n">
        <v>1</v>
      </c>
      <c r="H29" s="3" t="n">
        <v>2</v>
      </c>
      <c r="I29" s="3" t="n">
        <v>2</v>
      </c>
      <c r="J29" s="5" t="n">
        <v>130</v>
      </c>
      <c r="M29" s="23"/>
      <c r="N29" s="23"/>
      <c r="O29" s="24"/>
      <c r="P29" s="23"/>
      <c r="Q29" s="23"/>
      <c r="T29" s="23"/>
      <c r="W29" s="8" t="n">
        <f aca="false">(J29-E29)/E29</f>
        <v>0.130434782608696</v>
      </c>
      <c r="X29" s="8" t="str">
        <f aca="false">IF(W29&lt;=0.1,"ok","tarkista")</f>
        <v>tarkista</v>
      </c>
      <c r="Y29" s="8" t="str">
        <f aca="false">IF(W29&gt;=-0.1,"ok","tarkista")</f>
        <v>ok</v>
      </c>
      <c r="AA29" s="9" t="n">
        <v>11</v>
      </c>
      <c r="AF29" s="8" t="n">
        <f aca="false">VLOOKUP($B29,[1]MARV1_10_3A_trees!$B$1:$Q$187,3,FALSE())</f>
        <v>2516929.97</v>
      </c>
      <c r="AG29" s="8" t="n">
        <f aca="false">VLOOKUP($B29,[1]MARV1_10_3A_trees!$B$1:$Q$187,4,FALSE())</f>
        <v>6859248.85</v>
      </c>
    </row>
    <row r="30" customFormat="false" ht="15.95" hidden="false" customHeight="true" outlineLevel="0" collapsed="false">
      <c r="A30" s="1" t="n">
        <f aca="false">A29+1</f>
        <v>29</v>
      </c>
      <c r="B30" s="22" t="n">
        <v>64</v>
      </c>
      <c r="C30" s="1" t="n">
        <v>0</v>
      </c>
      <c r="D30" s="1" t="n">
        <v>3</v>
      </c>
      <c r="E30" s="1" t="n">
        <v>173</v>
      </c>
      <c r="F30" s="4" t="n">
        <v>17.7019969482421</v>
      </c>
      <c r="G30" s="3" t="n">
        <v>1</v>
      </c>
      <c r="H30" s="3" t="n">
        <v>3</v>
      </c>
      <c r="I30" s="3" t="n">
        <v>1</v>
      </c>
      <c r="J30" s="5" t="n">
        <v>173</v>
      </c>
      <c r="M30" s="23"/>
      <c r="N30" s="23"/>
      <c r="O30" s="24"/>
      <c r="P30" s="23"/>
      <c r="Q30" s="23"/>
      <c r="T30" s="23"/>
      <c r="W30" s="8" t="n">
        <f aca="false">(J30-E30)/E30</f>
        <v>0</v>
      </c>
      <c r="X30" s="8" t="str">
        <f aca="false">IF(W30&lt;=0.1,"ok","tarkista")</f>
        <v>ok</v>
      </c>
      <c r="Y30" s="8" t="str">
        <f aca="false">IF(W30&gt;=-0.1,"ok","tarkista")</f>
        <v>ok</v>
      </c>
      <c r="AA30" s="9" t="n">
        <v>11</v>
      </c>
      <c r="AF30" s="8" t="n">
        <f aca="false">VLOOKUP($B30,[1]MARV1_10_3A_trees!$B$1:$Q$187,3,FALSE())</f>
        <v>2516927.96</v>
      </c>
      <c r="AG30" s="8" t="n">
        <f aca="false">VLOOKUP($B30,[1]MARV1_10_3A_trees!$B$1:$Q$187,4,FALSE())</f>
        <v>6859248.98</v>
      </c>
    </row>
    <row r="31" customFormat="false" ht="15.95" hidden="false" customHeight="true" outlineLevel="0" collapsed="false">
      <c r="A31" s="1" t="n">
        <f aca="false">A30+1</f>
        <v>30</v>
      </c>
      <c r="B31" s="22" t="n">
        <v>729</v>
      </c>
      <c r="C31" s="1" t="n">
        <v>0</v>
      </c>
      <c r="D31" s="1" t="n">
        <v>2</v>
      </c>
      <c r="E31" s="1" t="n">
        <v>150</v>
      </c>
      <c r="G31" s="3" t="n">
        <v>1</v>
      </c>
      <c r="H31" s="3" t="n">
        <v>2</v>
      </c>
      <c r="I31" s="3" t="n">
        <v>2</v>
      </c>
      <c r="J31" s="5" t="n">
        <v>167</v>
      </c>
      <c r="M31" s="23"/>
      <c r="N31" s="23"/>
      <c r="O31" s="24"/>
      <c r="P31" s="23"/>
      <c r="Q31" s="23"/>
      <c r="T31" s="23"/>
      <c r="W31" s="8" t="n">
        <f aca="false">(J31-E31)/E31</f>
        <v>0.113333333333333</v>
      </c>
      <c r="X31" s="8" t="str">
        <f aca="false">IF(W31&lt;=0.1,"ok","tarkista")</f>
        <v>tarkista</v>
      </c>
      <c r="Y31" s="8" t="str">
        <f aca="false">IF(W31&gt;=-0.1,"ok","tarkista")</f>
        <v>ok</v>
      </c>
      <c r="AA31" s="9" t="n">
        <v>11</v>
      </c>
      <c r="AF31" s="8" t="n">
        <f aca="false">VLOOKUP($B31,[1]MARV1_10_3A_trees!$B$1:$Q$187,3,FALSE())</f>
        <v>2516924.6</v>
      </c>
      <c r="AG31" s="8" t="n">
        <f aca="false">VLOOKUP($B31,[1]MARV1_10_3A_trees!$B$1:$Q$187,4,FALSE())</f>
        <v>6859249.09</v>
      </c>
    </row>
    <row r="32" customFormat="false" ht="15.95" hidden="false" customHeight="true" outlineLevel="0" collapsed="false">
      <c r="A32" s="1" t="n">
        <f aca="false">A31+1</f>
        <v>31</v>
      </c>
      <c r="B32" s="22" t="n">
        <v>21</v>
      </c>
      <c r="C32" s="1" t="n">
        <v>0</v>
      </c>
      <c r="D32" s="1" t="n">
        <v>3</v>
      </c>
      <c r="E32" s="1" t="n">
        <v>170</v>
      </c>
      <c r="F32" s="4" t="n">
        <v>17.2439987792968</v>
      </c>
      <c r="G32" s="3" t="n">
        <v>1</v>
      </c>
      <c r="H32" s="3" t="n">
        <v>4</v>
      </c>
      <c r="I32" s="3" t="n">
        <v>2</v>
      </c>
      <c r="J32" s="5" t="n">
        <v>159</v>
      </c>
      <c r="K32" s="6" t="n">
        <v>1</v>
      </c>
      <c r="M32" s="23" t="n">
        <v>14</v>
      </c>
      <c r="N32" s="23" t="n">
        <v>170</v>
      </c>
      <c r="O32" s="24" t="n">
        <v>65</v>
      </c>
      <c r="P32" s="23"/>
      <c r="Q32" s="23"/>
      <c r="T32" s="23"/>
      <c r="W32" s="8" t="n">
        <f aca="false">(J32-E32)/E32</f>
        <v>-0.0647058823529412</v>
      </c>
      <c r="X32" s="8" t="str">
        <f aca="false">IF(W32&lt;=0.1,"ok","tarkista")</f>
        <v>ok</v>
      </c>
      <c r="Y32" s="8" t="str">
        <f aca="false">IF(W32&gt;=-0.1,"ok","tarkista")</f>
        <v>ok</v>
      </c>
      <c r="AA32" s="9" t="n">
        <v>11</v>
      </c>
      <c r="AF32" s="8" t="n">
        <f aca="false">VLOOKUP($B32,[1]MARV1_10_3A_trees!$B$1:$Q$187,3,FALSE())</f>
        <v>2516920.22</v>
      </c>
      <c r="AG32" s="8" t="n">
        <f aca="false">VLOOKUP($B32,[1]MARV1_10_3A_trees!$B$1:$Q$187,4,FALSE())</f>
        <v>6859250.46</v>
      </c>
    </row>
    <row r="33" customFormat="false" ht="15.95" hidden="false" customHeight="true" outlineLevel="0" collapsed="false">
      <c r="A33" s="1" t="n">
        <f aca="false">A32+1</f>
        <v>32</v>
      </c>
      <c r="B33" s="22" t="n">
        <v>724</v>
      </c>
      <c r="C33" s="1" t="n">
        <v>0</v>
      </c>
      <c r="D33" s="1" t="n">
        <v>2</v>
      </c>
      <c r="E33" s="1" t="n">
        <v>150</v>
      </c>
      <c r="G33" s="3" t="n">
        <v>1</v>
      </c>
      <c r="H33" s="3" t="n">
        <v>2</v>
      </c>
      <c r="I33" s="3" t="n">
        <v>2</v>
      </c>
      <c r="J33" s="5" t="n">
        <v>149</v>
      </c>
      <c r="M33" s="23"/>
      <c r="N33" s="23"/>
      <c r="O33" s="24"/>
      <c r="P33" s="23"/>
      <c r="Q33" s="23"/>
      <c r="T33" s="23"/>
      <c r="W33" s="8" t="n">
        <f aca="false">(J33-E33)/E33</f>
        <v>-0.00666666666666667</v>
      </c>
      <c r="X33" s="8" t="str">
        <f aca="false">IF(W33&lt;=0.1,"ok","tarkista")</f>
        <v>ok</v>
      </c>
      <c r="Y33" s="8" t="str">
        <f aca="false">IF(W33&gt;=-0.1,"ok","tarkista")</f>
        <v>ok</v>
      </c>
      <c r="AA33" s="28" t="s">
        <v>34</v>
      </c>
      <c r="AF33" s="8" t="n">
        <f aca="false">VLOOKUP($B33,[1]MARV1_10_3A_trees!$B$1:$Q$187,3,FALSE())</f>
        <v>2516927.2</v>
      </c>
      <c r="AG33" s="8" t="n">
        <f aca="false">VLOOKUP($B33,[1]MARV1_10_3A_trees!$B$1:$Q$187,4,FALSE())</f>
        <v>6859250.63</v>
      </c>
    </row>
    <row r="34" customFormat="false" ht="15.95" hidden="false" customHeight="true" outlineLevel="0" collapsed="false">
      <c r="A34" s="1" t="n">
        <f aca="false">A33+1</f>
        <v>33</v>
      </c>
      <c r="B34" s="22" t="n">
        <v>67</v>
      </c>
      <c r="C34" s="1" t="n">
        <v>0</v>
      </c>
      <c r="D34" s="1" t="n">
        <v>3</v>
      </c>
      <c r="E34" s="1" t="n">
        <v>171</v>
      </c>
      <c r="F34" s="4" t="n">
        <v>18.8460042724609</v>
      </c>
      <c r="G34" s="3" t="n">
        <v>1</v>
      </c>
      <c r="H34" s="3" t="n">
        <v>4</v>
      </c>
      <c r="I34" s="3" t="n">
        <v>2</v>
      </c>
      <c r="J34" s="5" t="n">
        <v>174</v>
      </c>
      <c r="M34" s="23"/>
      <c r="N34" s="23"/>
      <c r="O34" s="24"/>
      <c r="P34" s="23"/>
      <c r="Q34" s="23"/>
      <c r="T34" s="23"/>
      <c r="W34" s="8" t="n">
        <f aca="false">(J34-E34)/E34</f>
        <v>0.0175438596491228</v>
      </c>
      <c r="X34" s="8" t="str">
        <f aca="false">IF(W34&lt;=0.1,"ok","tarkista")</f>
        <v>ok</v>
      </c>
      <c r="Y34" s="8" t="str">
        <f aca="false">IF(W34&gt;=-0.1,"ok","tarkista")</f>
        <v>ok</v>
      </c>
      <c r="AA34" s="9" t="n">
        <v>11</v>
      </c>
      <c r="AF34" s="8" t="n">
        <f aca="false">VLOOKUP($B34,[1]MARV1_10_3A_trees!$B$1:$Q$187,3,FALSE())</f>
        <v>2516925.54</v>
      </c>
      <c r="AG34" s="8" t="n">
        <f aca="false">VLOOKUP($B34,[1]MARV1_10_3A_trees!$B$1:$Q$187,4,FALSE())</f>
        <v>6859250.83</v>
      </c>
    </row>
    <row r="35" customFormat="false" ht="15.95" hidden="false" customHeight="true" outlineLevel="0" collapsed="false">
      <c r="A35" s="1" t="n">
        <f aca="false">A34+1</f>
        <v>34</v>
      </c>
      <c r="B35" s="22" t="n">
        <v>723</v>
      </c>
      <c r="C35" s="1" t="n">
        <v>0</v>
      </c>
      <c r="D35" s="1" t="n">
        <v>2</v>
      </c>
      <c r="E35" s="1" t="n">
        <v>99</v>
      </c>
      <c r="G35" s="3" t="n">
        <v>1</v>
      </c>
      <c r="H35" s="3" t="n">
        <v>2</v>
      </c>
      <c r="I35" s="3" t="n">
        <v>2</v>
      </c>
      <c r="J35" s="5" t="n">
        <v>107</v>
      </c>
      <c r="M35" s="23"/>
      <c r="N35" s="23"/>
      <c r="O35" s="24"/>
      <c r="P35" s="23"/>
      <c r="Q35" s="23"/>
      <c r="T35" s="23"/>
      <c r="W35" s="8" t="n">
        <f aca="false">(J35-E35)/E35</f>
        <v>0.0808080808080808</v>
      </c>
      <c r="X35" s="8" t="str">
        <f aca="false">IF(W35&lt;=0.1,"ok","tarkista")</f>
        <v>ok</v>
      </c>
      <c r="Y35" s="8" t="str">
        <f aca="false">IF(W35&gt;=-0.1,"ok","tarkista")</f>
        <v>ok</v>
      </c>
      <c r="AA35" s="28" t="s">
        <v>34</v>
      </c>
      <c r="AF35" s="8" t="n">
        <f aca="false">VLOOKUP($B35,[1]MARV1_10_3A_trees!$B$1:$Q$187,3,FALSE())</f>
        <v>2516924.53</v>
      </c>
      <c r="AG35" s="8" t="n">
        <f aca="false">VLOOKUP($B35,[1]MARV1_10_3A_trees!$B$1:$Q$187,4,FALSE())</f>
        <v>6859251.06</v>
      </c>
    </row>
    <row r="36" customFormat="false" ht="15.95" hidden="false" customHeight="true" outlineLevel="0" collapsed="false">
      <c r="A36" s="1" t="n">
        <f aca="false">A35+1</f>
        <v>35</v>
      </c>
      <c r="B36" s="22" t="n">
        <v>22</v>
      </c>
      <c r="C36" s="1" t="n">
        <v>0</v>
      </c>
      <c r="D36" s="1" t="n">
        <v>3</v>
      </c>
      <c r="E36" s="1" t="n">
        <v>184</v>
      </c>
      <c r="F36" s="4" t="n">
        <v>20.1340091552734</v>
      </c>
      <c r="G36" s="3" t="n">
        <v>1</v>
      </c>
      <c r="H36" s="3" t="n">
        <v>4</v>
      </c>
      <c r="I36" s="3" t="n">
        <v>2</v>
      </c>
      <c r="J36" s="5" t="n">
        <v>183</v>
      </c>
      <c r="M36" s="23"/>
      <c r="N36" s="23"/>
      <c r="O36" s="24"/>
      <c r="P36" s="23"/>
      <c r="Q36" s="23"/>
      <c r="T36" s="23"/>
      <c r="W36" s="8" t="n">
        <f aca="false">(J36-E36)/E36</f>
        <v>-0.00543478260869565</v>
      </c>
      <c r="X36" s="8" t="str">
        <f aca="false">IF(W36&lt;=0.1,"ok","tarkista")</f>
        <v>ok</v>
      </c>
      <c r="Y36" s="8" t="str">
        <f aca="false">IF(W36&gt;=-0.1,"ok","tarkista")</f>
        <v>ok</v>
      </c>
      <c r="AA36" s="9" t="n">
        <v>11</v>
      </c>
      <c r="AF36" s="8" t="n">
        <f aca="false">VLOOKUP($B36,[1]MARV1_10_3A_trees!$B$1:$Q$187,3,FALSE())</f>
        <v>2516923.28</v>
      </c>
      <c r="AG36" s="8" t="n">
        <f aca="false">VLOOKUP($B36,[1]MARV1_10_3A_trees!$B$1:$Q$187,4,FALSE())</f>
        <v>6859251.99</v>
      </c>
    </row>
    <row r="37" customFormat="false" ht="15.95" hidden="false" customHeight="true" outlineLevel="0" collapsed="false">
      <c r="A37" s="1" t="n">
        <f aca="false">A36+1</f>
        <v>36</v>
      </c>
      <c r="B37" s="22" t="n">
        <v>69</v>
      </c>
      <c r="C37" s="1" t="n">
        <v>0</v>
      </c>
      <c r="D37" s="1" t="n">
        <v>3</v>
      </c>
      <c r="E37" s="1" t="n">
        <v>182</v>
      </c>
      <c r="F37" s="4" t="n">
        <v>19.1650073242187</v>
      </c>
      <c r="G37" s="3" t="n">
        <v>1</v>
      </c>
      <c r="H37" s="3" t="n">
        <v>4</v>
      </c>
      <c r="I37" s="3" t="n">
        <v>2</v>
      </c>
      <c r="J37" s="5" t="n">
        <v>187</v>
      </c>
      <c r="M37" s="23"/>
      <c r="N37" s="23"/>
      <c r="O37" s="24"/>
      <c r="P37" s="23"/>
      <c r="Q37" s="23"/>
      <c r="T37" s="23"/>
      <c r="W37" s="8" t="n">
        <f aca="false">(J37-E37)/E37</f>
        <v>0.0274725274725275</v>
      </c>
      <c r="X37" s="8" t="str">
        <f aca="false">IF(W37&lt;=0.1,"ok","tarkista")</f>
        <v>ok</v>
      </c>
      <c r="Y37" s="8" t="str">
        <f aca="false">IF(W37&gt;=-0.1,"ok","tarkista")</f>
        <v>ok</v>
      </c>
      <c r="AA37" s="9" t="n">
        <v>11</v>
      </c>
      <c r="AF37" s="8" t="n">
        <f aca="false">VLOOKUP($B37,[1]MARV1_10_3A_trees!$B$1:$Q$187,3,FALSE())</f>
        <v>2516929.46</v>
      </c>
      <c r="AG37" s="8" t="n">
        <f aca="false">VLOOKUP($B37,[1]MARV1_10_3A_trees!$B$1:$Q$187,4,FALSE())</f>
        <v>6859252.84</v>
      </c>
    </row>
    <row r="38" customFormat="false" ht="15.95" hidden="false" customHeight="true" outlineLevel="0" collapsed="false">
      <c r="A38" s="1" t="n">
        <f aca="false">A37+1</f>
        <v>37</v>
      </c>
      <c r="B38" s="22" t="n">
        <v>722</v>
      </c>
      <c r="C38" s="1" t="n">
        <v>0</v>
      </c>
      <c r="D38" s="1" t="n">
        <v>2</v>
      </c>
      <c r="E38" s="1" t="n">
        <v>91</v>
      </c>
      <c r="G38" s="3" t="n">
        <v>1</v>
      </c>
      <c r="H38" s="3" t="n">
        <v>2</v>
      </c>
      <c r="I38" s="3" t="n">
        <v>2</v>
      </c>
      <c r="J38" s="5" t="n">
        <v>103</v>
      </c>
      <c r="M38" s="23"/>
      <c r="N38" s="23"/>
      <c r="O38" s="24"/>
      <c r="P38" s="23"/>
      <c r="Q38" s="23"/>
      <c r="T38" s="23"/>
      <c r="W38" s="8" t="n">
        <f aca="false">(J38-E38)/E38</f>
        <v>0.131868131868132</v>
      </c>
      <c r="X38" s="8" t="str">
        <f aca="false">IF(W38&lt;=0.1,"ok","tarkista")</f>
        <v>tarkista</v>
      </c>
      <c r="Y38" s="8" t="str">
        <f aca="false">IF(W38&gt;=-0.1,"ok","tarkista")</f>
        <v>ok</v>
      </c>
      <c r="AA38" s="9" t="n">
        <v>11</v>
      </c>
      <c r="AF38" s="8" t="n">
        <f aca="false">VLOOKUP($B38,[1]MARV1_10_3A_trees!$B$1:$Q$187,3,FALSE())</f>
        <v>2516921.76</v>
      </c>
      <c r="AG38" s="8" t="n">
        <f aca="false">VLOOKUP($B38,[1]MARV1_10_3A_trees!$B$1:$Q$187,4,FALSE())</f>
        <v>6859253.77</v>
      </c>
    </row>
    <row r="39" customFormat="false" ht="15.95" hidden="false" customHeight="true" outlineLevel="0" collapsed="false">
      <c r="A39" s="1" t="n">
        <f aca="false">A38+1</f>
        <v>38</v>
      </c>
      <c r="B39" s="22" t="n">
        <v>717</v>
      </c>
      <c r="C39" s="1" t="n">
        <v>0</v>
      </c>
      <c r="D39" s="1" t="n">
        <v>2</v>
      </c>
      <c r="E39" s="1" t="n">
        <v>92</v>
      </c>
      <c r="G39" s="3" t="n">
        <v>1</v>
      </c>
      <c r="H39" s="3" t="n">
        <v>2</v>
      </c>
      <c r="I39" s="3" t="n">
        <v>2</v>
      </c>
      <c r="J39" s="5" t="n">
        <v>99</v>
      </c>
      <c r="K39" s="6" t="n">
        <v>1</v>
      </c>
      <c r="M39" s="23" t="n">
        <v>7</v>
      </c>
      <c r="N39" s="23" t="n">
        <v>100</v>
      </c>
      <c r="O39" s="24" t="n">
        <v>25</v>
      </c>
      <c r="P39" s="23"/>
      <c r="Q39" s="23"/>
      <c r="T39" s="23"/>
      <c r="W39" s="8" t="n">
        <f aca="false">(J39-E39)/E39</f>
        <v>0.0760869565217391</v>
      </c>
      <c r="X39" s="8" t="str">
        <f aca="false">IF(W39&lt;=0.1,"ok","tarkista")</f>
        <v>ok</v>
      </c>
      <c r="Y39" s="8" t="str">
        <f aca="false">IF(W39&gt;=-0.1,"ok","tarkista")</f>
        <v>ok</v>
      </c>
      <c r="AA39" s="28" t="s">
        <v>34</v>
      </c>
      <c r="AF39" s="8" t="n">
        <f aca="false">VLOOKUP($B39,[1]MARV1_10_3A_trees!$B$1:$Q$187,3,FALSE())</f>
        <v>2516926.91</v>
      </c>
      <c r="AG39" s="8" t="n">
        <f aca="false">VLOOKUP($B39,[1]MARV1_10_3A_trees!$B$1:$Q$187,4,FALSE())</f>
        <v>6859254.58</v>
      </c>
    </row>
    <row r="40" customFormat="false" ht="15.95" hidden="false" customHeight="true" outlineLevel="0" collapsed="false">
      <c r="A40" s="1" t="n">
        <f aca="false">A39+1</f>
        <v>39</v>
      </c>
      <c r="B40" s="22" t="n">
        <v>72</v>
      </c>
      <c r="C40" s="1" t="n">
        <v>0</v>
      </c>
      <c r="D40" s="1" t="n">
        <v>1</v>
      </c>
      <c r="E40" s="1" t="n">
        <v>218</v>
      </c>
      <c r="F40" s="4" t="n">
        <v>20.8580036621093</v>
      </c>
      <c r="G40" s="3" t="n">
        <v>1</v>
      </c>
      <c r="H40" s="3" t="n">
        <v>1</v>
      </c>
      <c r="I40" s="3" t="n">
        <v>1</v>
      </c>
      <c r="J40" s="5" t="n">
        <v>230</v>
      </c>
      <c r="M40" s="23"/>
      <c r="N40" s="23"/>
      <c r="O40" s="24"/>
      <c r="P40" s="23"/>
      <c r="Q40" s="23"/>
      <c r="T40" s="23"/>
      <c r="W40" s="8" t="n">
        <f aca="false">(J40-E40)/E40</f>
        <v>0.055045871559633</v>
      </c>
      <c r="X40" s="8" t="str">
        <f aca="false">IF(W40&lt;=0.1,"ok","tarkista")</f>
        <v>ok</v>
      </c>
      <c r="Y40" s="8" t="str">
        <f aca="false">IF(W40&gt;=-0.1,"ok","tarkista")</f>
        <v>ok</v>
      </c>
      <c r="AA40" s="28" t="s">
        <v>28</v>
      </c>
      <c r="AF40" s="8" t="n">
        <f aca="false">VLOOKUP($B40,[1]MARV1_10_3A_trees!$B$1:$Q$187,3,FALSE())</f>
        <v>2516925.23</v>
      </c>
      <c r="AG40" s="8" t="n">
        <f aca="false">VLOOKUP($B40,[1]MARV1_10_3A_trees!$B$1:$Q$187,4,FALSE())</f>
        <v>6859255.04</v>
      </c>
    </row>
    <row r="41" customFormat="false" ht="15.95" hidden="false" customHeight="true" outlineLevel="0" collapsed="false">
      <c r="A41" s="1" t="n">
        <f aca="false">A40+1</f>
        <v>40</v>
      </c>
      <c r="B41" s="22" t="n">
        <v>24</v>
      </c>
      <c r="C41" s="1" t="n">
        <v>0</v>
      </c>
      <c r="D41" s="1" t="n">
        <v>1</v>
      </c>
      <c r="E41" s="1" t="n">
        <v>312</v>
      </c>
      <c r="F41" s="4" t="n">
        <v>22.470001220703</v>
      </c>
      <c r="G41" s="3" t="n">
        <v>1</v>
      </c>
      <c r="H41" s="3" t="n">
        <v>1</v>
      </c>
      <c r="I41" s="3" t="n">
        <v>1</v>
      </c>
      <c r="J41" s="5" t="n">
        <v>334</v>
      </c>
      <c r="M41" s="23"/>
      <c r="N41" s="23"/>
      <c r="O41" s="24"/>
      <c r="P41" s="23"/>
      <c r="Q41" s="23"/>
      <c r="T41" s="23"/>
      <c r="W41" s="8" t="n">
        <f aca="false">(J41-E41)/E41</f>
        <v>0.0705128205128205</v>
      </c>
      <c r="X41" s="8" t="str">
        <f aca="false">IF(W41&lt;=0.1,"ok","tarkista")</f>
        <v>ok</v>
      </c>
      <c r="Y41" s="8" t="str">
        <f aca="false">IF(W41&gt;=-0.1,"ok","tarkista")</f>
        <v>ok</v>
      </c>
      <c r="AA41" s="28" t="n">
        <v>11</v>
      </c>
      <c r="AF41" s="8" t="n">
        <f aca="false">VLOOKUP($B41,[1]MARV1_10_3A_trees!$B$1:$Q$187,3,FALSE())</f>
        <v>2516922.12</v>
      </c>
      <c r="AG41" s="8" t="n">
        <f aca="false">VLOOKUP($B41,[1]MARV1_10_3A_trees!$B$1:$Q$187,4,FALSE())</f>
        <v>6859255.85</v>
      </c>
    </row>
    <row r="42" customFormat="false" ht="15.95" hidden="false" customHeight="true" outlineLevel="0" collapsed="false">
      <c r="A42" s="1" t="n">
        <f aca="false">A41+1</f>
        <v>41</v>
      </c>
      <c r="B42" s="22" t="n">
        <v>718</v>
      </c>
      <c r="C42" s="1" t="n">
        <v>0</v>
      </c>
      <c r="D42" s="1" t="n">
        <v>2</v>
      </c>
      <c r="E42" s="1" t="n">
        <v>96</v>
      </c>
      <c r="G42" s="3" t="n">
        <v>1</v>
      </c>
      <c r="H42" s="3" t="n">
        <v>2</v>
      </c>
      <c r="I42" s="3" t="n">
        <v>2</v>
      </c>
      <c r="J42" s="5" t="n">
        <v>101</v>
      </c>
      <c r="M42" s="23"/>
      <c r="N42" s="23"/>
      <c r="O42" s="24"/>
      <c r="P42" s="23"/>
      <c r="Q42" s="23"/>
      <c r="T42" s="23"/>
      <c r="W42" s="8" t="n">
        <f aca="false">(J42-E42)/E42</f>
        <v>0.0520833333333333</v>
      </c>
      <c r="X42" s="8" t="str">
        <f aca="false">IF(W42&lt;=0.1,"ok","tarkista")</f>
        <v>ok</v>
      </c>
      <c r="Y42" s="8" t="str">
        <f aca="false">IF(W42&gt;=-0.1,"ok","tarkista")</f>
        <v>ok</v>
      </c>
      <c r="AA42" s="9" t="n">
        <v>11</v>
      </c>
      <c r="AF42" s="8" t="n">
        <f aca="false">VLOOKUP($B42,[1]MARV1_10_3A_trees!$B$1:$Q$187,3,FALSE())</f>
        <v>2516924.29</v>
      </c>
      <c r="AG42" s="8" t="n">
        <f aca="false">VLOOKUP($B42,[1]MARV1_10_3A_trees!$B$1:$Q$187,4,FALSE())</f>
        <v>6859255.88</v>
      </c>
    </row>
    <row r="43" customFormat="false" ht="15.95" hidden="false" customHeight="true" outlineLevel="0" collapsed="false">
      <c r="A43" s="1" t="n">
        <f aca="false">A42+1</f>
        <v>42</v>
      </c>
      <c r="B43" s="22" t="n">
        <v>716</v>
      </c>
      <c r="C43" s="1" t="n">
        <v>0</v>
      </c>
      <c r="D43" s="1" t="n">
        <v>2</v>
      </c>
      <c r="E43" s="1" t="n">
        <v>87</v>
      </c>
      <c r="G43" s="3" t="n">
        <v>1</v>
      </c>
      <c r="H43" s="3" t="n">
        <v>2</v>
      </c>
      <c r="I43" s="3" t="n">
        <v>2</v>
      </c>
      <c r="J43" s="5" t="n">
        <v>89</v>
      </c>
      <c r="K43" s="6" t="n">
        <v>1</v>
      </c>
      <c r="M43" s="23" t="n">
        <v>4</v>
      </c>
      <c r="N43" s="23" t="n">
        <v>70</v>
      </c>
      <c r="O43" s="24" t="n">
        <v>2</v>
      </c>
      <c r="P43" s="23" t="n">
        <v>4</v>
      </c>
      <c r="Q43" s="23"/>
      <c r="T43" s="23" t="n">
        <v>51</v>
      </c>
      <c r="W43" s="8" t="n">
        <f aca="false">(J43-E43)/E43</f>
        <v>0.0229885057471264</v>
      </c>
      <c r="X43" s="8" t="str">
        <f aca="false">IF(W43&lt;=0.1,"ok","tarkista")</f>
        <v>ok</v>
      </c>
      <c r="Y43" s="8" t="str">
        <f aca="false">IF(W43&gt;=-0.1,"ok","tarkista")</f>
        <v>ok</v>
      </c>
      <c r="AA43" s="28" t="s">
        <v>34</v>
      </c>
      <c r="AF43" s="8" t="n">
        <f aca="false">VLOOKUP($B43,[1]MARV1_10_3A_trees!$B$1:$Q$187,3,FALSE())</f>
        <v>2516927.74</v>
      </c>
      <c r="AG43" s="8" t="n">
        <f aca="false">VLOOKUP($B43,[1]MARV1_10_3A_trees!$B$1:$Q$187,4,FALSE())</f>
        <v>6859257.05</v>
      </c>
    </row>
    <row r="44" customFormat="false" ht="15.95" hidden="false" customHeight="true" outlineLevel="0" collapsed="false">
      <c r="A44" s="1" t="n">
        <f aca="false">A43+1</f>
        <v>43</v>
      </c>
      <c r="B44" s="22" t="n">
        <v>720</v>
      </c>
      <c r="C44" s="1" t="n">
        <v>0</v>
      </c>
      <c r="D44" s="1" t="n">
        <v>2</v>
      </c>
      <c r="E44" s="1" t="n">
        <v>90</v>
      </c>
      <c r="G44" s="3" t="n">
        <v>1</v>
      </c>
      <c r="H44" s="3" t="n">
        <v>2</v>
      </c>
      <c r="I44" s="3" t="n">
        <v>2</v>
      </c>
      <c r="J44" s="5" t="n">
        <v>98</v>
      </c>
      <c r="M44" s="23"/>
      <c r="N44" s="23"/>
      <c r="O44" s="24"/>
      <c r="P44" s="23"/>
      <c r="Q44" s="23"/>
      <c r="T44" s="23"/>
      <c r="W44" s="8" t="n">
        <f aca="false">(J44-E44)/E44</f>
        <v>0.0888888888888889</v>
      </c>
      <c r="X44" s="8" t="str">
        <f aca="false">IF(W44&lt;=0.1,"ok","tarkista")</f>
        <v>ok</v>
      </c>
      <c r="Y44" s="8" t="str">
        <f aca="false">IF(W44&gt;=-0.1,"ok","tarkista")</f>
        <v>ok</v>
      </c>
      <c r="AA44" s="28" t="s">
        <v>28</v>
      </c>
      <c r="AF44" s="8" t="n">
        <f aca="false">VLOOKUP($B44,[1]MARV1_10_3A_trees!$B$1:$Q$187,3,FALSE())</f>
        <v>2516922.66</v>
      </c>
      <c r="AG44" s="8" t="n">
        <f aca="false">VLOOKUP($B44,[1]MARV1_10_3A_trees!$B$1:$Q$187,4,FALSE())</f>
        <v>6859257.48</v>
      </c>
    </row>
    <row r="45" customFormat="false" ht="15.95" hidden="false" customHeight="true" outlineLevel="0" collapsed="false">
      <c r="A45" s="1" t="n">
        <f aca="false">A44+1</f>
        <v>44</v>
      </c>
      <c r="B45" s="22" t="n">
        <v>719</v>
      </c>
      <c r="C45" s="1" t="n">
        <v>0</v>
      </c>
      <c r="D45" s="1" t="n">
        <v>6</v>
      </c>
      <c r="E45" s="1" t="n">
        <v>87</v>
      </c>
      <c r="G45" s="3" t="n">
        <v>1</v>
      </c>
      <c r="H45" s="3" t="n">
        <v>6</v>
      </c>
      <c r="I45" s="3" t="n">
        <v>2</v>
      </c>
      <c r="J45" s="5" t="n">
        <v>93</v>
      </c>
      <c r="M45" s="23"/>
      <c r="N45" s="23"/>
      <c r="O45" s="24"/>
      <c r="P45" s="23"/>
      <c r="Q45" s="23"/>
      <c r="T45" s="23"/>
      <c r="W45" s="8" t="n">
        <f aca="false">(J45-E45)/E45</f>
        <v>0.0689655172413793</v>
      </c>
      <c r="X45" s="8" t="str">
        <f aca="false">IF(W45&lt;=0.1,"ok","tarkista")</f>
        <v>ok</v>
      </c>
      <c r="Y45" s="8" t="str">
        <f aca="false">IF(W45&gt;=-0.1,"ok","tarkista")</f>
        <v>ok</v>
      </c>
      <c r="AA45" s="9" t="n">
        <v>11</v>
      </c>
      <c r="AF45" s="8" t="n">
        <f aca="false">VLOOKUP($B45,[1]MARV1_10_3A_trees!$B$1:$Q$187,3,FALSE())</f>
        <v>2516923.35</v>
      </c>
      <c r="AG45" s="8" t="n">
        <f aca="false">VLOOKUP($B45,[1]MARV1_10_3A_trees!$B$1:$Q$187,4,FALSE())</f>
        <v>6859257.6</v>
      </c>
    </row>
    <row r="46" customFormat="false" ht="15.95" hidden="false" customHeight="true" outlineLevel="0" collapsed="false">
      <c r="A46" s="1" t="n">
        <f aca="false">A45+1</f>
        <v>45</v>
      </c>
      <c r="B46" s="22" t="n">
        <v>26</v>
      </c>
      <c r="C46" s="1" t="n">
        <v>0</v>
      </c>
      <c r="D46" s="1" t="n">
        <v>1</v>
      </c>
      <c r="E46" s="1" t="n">
        <v>209</v>
      </c>
      <c r="F46" s="4" t="n">
        <v>19.3400067138671</v>
      </c>
      <c r="G46" s="3" t="n">
        <v>1</v>
      </c>
      <c r="H46" s="3" t="n">
        <v>1</v>
      </c>
      <c r="I46" s="3" t="n">
        <v>1</v>
      </c>
      <c r="J46" s="5" t="n">
        <v>226</v>
      </c>
      <c r="M46" s="23"/>
      <c r="N46" s="23"/>
      <c r="O46" s="24"/>
      <c r="P46" s="23"/>
      <c r="Q46" s="23"/>
      <c r="T46" s="23"/>
      <c r="W46" s="8" t="n">
        <f aca="false">(J46-E46)/E46</f>
        <v>0.0813397129186603</v>
      </c>
      <c r="X46" s="8" t="str">
        <f aca="false">IF(W46&lt;=0.1,"ok","tarkista")</f>
        <v>ok</v>
      </c>
      <c r="Y46" s="8" t="str">
        <f aca="false">IF(W46&gt;=-0.1,"ok","tarkista")</f>
        <v>ok</v>
      </c>
      <c r="AA46" s="28" t="s">
        <v>28</v>
      </c>
      <c r="AF46" s="8" t="n">
        <f aca="false">VLOOKUP($B46,[1]MARV1_10_3A_trees!$B$1:$Q$187,3,FALSE())</f>
        <v>2516920.73</v>
      </c>
      <c r="AG46" s="8" t="n">
        <f aca="false">VLOOKUP($B46,[1]MARV1_10_3A_trees!$B$1:$Q$187,4,FALSE())</f>
        <v>6859258.54</v>
      </c>
    </row>
    <row r="47" customFormat="false" ht="15.95" hidden="false" customHeight="true" outlineLevel="0" collapsed="false">
      <c r="A47" s="1" t="n">
        <f aca="false">A46+1</f>
        <v>46</v>
      </c>
      <c r="B47" s="22" t="n">
        <v>715</v>
      </c>
      <c r="C47" s="1" t="n">
        <v>0</v>
      </c>
      <c r="D47" s="1" t="n">
        <v>2</v>
      </c>
      <c r="E47" s="1" t="n">
        <v>88</v>
      </c>
      <c r="G47" s="3" t="n">
        <v>1</v>
      </c>
      <c r="H47" s="3" t="n">
        <v>2</v>
      </c>
      <c r="I47" s="3" t="n">
        <v>2</v>
      </c>
      <c r="J47" s="5" t="n">
        <v>93</v>
      </c>
      <c r="M47" s="23"/>
      <c r="N47" s="23"/>
      <c r="O47" s="24"/>
      <c r="P47" s="23"/>
      <c r="Q47" s="23"/>
      <c r="T47" s="23"/>
      <c r="W47" s="8" t="n">
        <f aca="false">(J47-E47)/E47</f>
        <v>0.0568181818181818</v>
      </c>
      <c r="X47" s="8" t="str">
        <f aca="false">IF(W47&lt;=0.1,"ok","tarkista")</f>
        <v>ok</v>
      </c>
      <c r="Y47" s="8" t="str">
        <f aca="false">IF(W47&gt;=-0.1,"ok","tarkista")</f>
        <v>ok</v>
      </c>
      <c r="AA47" s="9" t="n">
        <v>11</v>
      </c>
      <c r="AF47" s="8" t="n">
        <f aca="false">VLOOKUP($B47,[1]MARV1_10_3A_trees!$B$1:$Q$187,3,FALSE())</f>
        <v>2516928.57</v>
      </c>
      <c r="AG47" s="8" t="n">
        <f aca="false">VLOOKUP($B47,[1]MARV1_10_3A_trees!$B$1:$Q$187,4,FALSE())</f>
        <v>6859258.87</v>
      </c>
    </row>
    <row r="48" customFormat="false" ht="15.95" hidden="false" customHeight="true" outlineLevel="0" collapsed="false">
      <c r="A48" s="1" t="n">
        <f aca="false">A47+1</f>
        <v>47</v>
      </c>
      <c r="B48" s="22" t="n">
        <v>74</v>
      </c>
      <c r="C48" s="1" t="n">
        <v>0</v>
      </c>
      <c r="D48" s="1" t="n">
        <v>1</v>
      </c>
      <c r="E48" s="1" t="n">
        <v>264</v>
      </c>
      <c r="F48" s="4" t="n">
        <v>21.7769975585937</v>
      </c>
      <c r="G48" s="3" t="n">
        <v>1</v>
      </c>
      <c r="H48" s="3" t="n">
        <v>1</v>
      </c>
      <c r="I48" s="3" t="n">
        <v>1</v>
      </c>
      <c r="J48" s="5" t="n">
        <v>273</v>
      </c>
      <c r="M48" s="23"/>
      <c r="N48" s="23"/>
      <c r="O48" s="24"/>
      <c r="P48" s="23"/>
      <c r="Q48" s="23"/>
      <c r="T48" s="23"/>
      <c r="W48" s="8" t="n">
        <f aca="false">(J48-E48)/E48</f>
        <v>0.0340909090909091</v>
      </c>
      <c r="X48" s="8" t="str">
        <f aca="false">IF(W48&lt;=0.1,"ok","tarkista")</f>
        <v>ok</v>
      </c>
      <c r="Y48" s="8" t="str">
        <f aca="false">IF(W48&gt;=-0.1,"ok","tarkista")</f>
        <v>ok</v>
      </c>
      <c r="AA48" s="28" t="n">
        <v>11</v>
      </c>
      <c r="AF48" s="8" t="n">
        <f aca="false">VLOOKUP($B48,[1]MARV1_10_3A_trees!$B$1:$Q$187,3,FALSE())</f>
        <v>2516926.56</v>
      </c>
      <c r="AG48" s="8" t="n">
        <f aca="false">VLOOKUP($B48,[1]MARV1_10_3A_trees!$B$1:$Q$187,4,FALSE())</f>
        <v>6859259.02</v>
      </c>
    </row>
    <row r="49" customFormat="false" ht="15.95" hidden="false" customHeight="true" outlineLevel="0" collapsed="false">
      <c r="A49" s="1" t="n">
        <f aca="false">A48+1</f>
        <v>48</v>
      </c>
      <c r="B49" s="22" t="n">
        <v>721</v>
      </c>
      <c r="C49" s="1" t="n">
        <v>0</v>
      </c>
      <c r="D49" s="1" t="n">
        <v>6</v>
      </c>
      <c r="E49" s="1" t="n">
        <v>96</v>
      </c>
      <c r="G49" s="3" t="n">
        <v>1</v>
      </c>
      <c r="H49" s="3" t="n">
        <v>6</v>
      </c>
      <c r="I49" s="3" t="n">
        <v>2</v>
      </c>
      <c r="J49" s="5" t="n">
        <v>105</v>
      </c>
      <c r="M49" s="23"/>
      <c r="N49" s="23"/>
      <c r="O49" s="24"/>
      <c r="P49" s="23"/>
      <c r="Q49" s="23"/>
      <c r="T49" s="23"/>
      <c r="U49" s="1" t="s">
        <v>36</v>
      </c>
      <c r="W49" s="8" t="n">
        <f aca="false">(J49-E49)/E49</f>
        <v>0.09375</v>
      </c>
      <c r="X49" s="8" t="str">
        <f aca="false">IF(W49&lt;=0.1,"ok","tarkista")</f>
        <v>ok</v>
      </c>
      <c r="Y49" s="8" t="str">
        <f aca="false">IF(W49&gt;=-0.1,"ok","tarkista")</f>
        <v>ok</v>
      </c>
      <c r="AA49" s="28" t="s">
        <v>37</v>
      </c>
      <c r="AF49" s="8" t="n">
        <f aca="false">VLOOKUP($B49,[1]MARV1_10_3A_trees!$B$1:$Q$187,3,FALSE())</f>
        <v>2516921.25</v>
      </c>
      <c r="AG49" s="8" t="n">
        <f aca="false">VLOOKUP($B49,[1]MARV1_10_3A_trees!$B$1:$Q$187,4,FALSE())</f>
        <v>6859259.28</v>
      </c>
    </row>
    <row r="50" customFormat="false" ht="15.95" hidden="false" customHeight="true" outlineLevel="0" collapsed="false">
      <c r="A50" s="1" t="n">
        <f aca="false">A49+1</f>
        <v>49</v>
      </c>
      <c r="B50" s="22" t="n">
        <v>75</v>
      </c>
      <c r="C50" s="1" t="n">
        <v>0</v>
      </c>
      <c r="D50" s="1" t="n">
        <v>3</v>
      </c>
      <c r="E50" s="1" t="n">
        <v>170</v>
      </c>
      <c r="F50" s="4" t="n">
        <v>19.9009975585937</v>
      </c>
      <c r="G50" s="3" t="n">
        <v>1</v>
      </c>
      <c r="H50" s="3" t="n">
        <v>4</v>
      </c>
      <c r="I50" s="3" t="n">
        <v>2</v>
      </c>
      <c r="J50" s="5" t="n">
        <v>187</v>
      </c>
      <c r="M50" s="23"/>
      <c r="N50" s="23"/>
      <c r="O50" s="24"/>
      <c r="P50" s="23"/>
      <c r="Q50" s="23"/>
      <c r="T50" s="23"/>
      <c r="W50" s="8" t="n">
        <f aca="false">(J50-E50)/E50</f>
        <v>0.1</v>
      </c>
      <c r="X50" s="8" t="str">
        <f aca="false">IF(W50&lt;=0.1,"ok","tarkista")</f>
        <v>ok</v>
      </c>
      <c r="Y50" s="8" t="str">
        <f aca="false">IF(W50&gt;=-0.1,"ok","tarkista")</f>
        <v>ok</v>
      </c>
      <c r="AA50" s="9" t="n">
        <v>11</v>
      </c>
      <c r="AF50" s="8" t="n">
        <f aca="false">VLOOKUP($B50,[1]MARV1_10_3A_trees!$B$1:$Q$187,3,FALSE())</f>
        <v>2516929.71</v>
      </c>
      <c r="AG50" s="8" t="n">
        <f aca="false">VLOOKUP($B50,[1]MARV1_10_3A_trees!$B$1:$Q$187,4,FALSE())</f>
        <v>6859260.04</v>
      </c>
    </row>
    <row r="51" customFormat="false" ht="15.95" hidden="false" customHeight="true" outlineLevel="0" collapsed="false">
      <c r="A51" s="1" t="n">
        <f aca="false">A50+1</f>
        <v>50</v>
      </c>
      <c r="B51" s="22" t="n">
        <v>714</v>
      </c>
      <c r="C51" s="1" t="n">
        <v>0</v>
      </c>
      <c r="D51" s="1" t="n">
        <v>2</v>
      </c>
      <c r="E51" s="1" t="n">
        <v>124</v>
      </c>
      <c r="G51" s="3" t="n">
        <v>1</v>
      </c>
      <c r="H51" s="3" t="n">
        <v>2</v>
      </c>
      <c r="I51" s="3" t="n">
        <v>2</v>
      </c>
      <c r="J51" s="5" t="n">
        <v>130</v>
      </c>
      <c r="M51" s="23"/>
      <c r="N51" s="23"/>
      <c r="O51" s="24"/>
      <c r="P51" s="23"/>
      <c r="Q51" s="23"/>
      <c r="T51" s="23"/>
      <c r="W51" s="8" t="n">
        <f aca="false">(J51-E51)/E51</f>
        <v>0.0483870967741936</v>
      </c>
      <c r="X51" s="8" t="str">
        <f aca="false">IF(W51&lt;=0.1,"ok","tarkista")</f>
        <v>ok</v>
      </c>
      <c r="Y51" s="8" t="str">
        <f aca="false">IF(W51&gt;=-0.1,"ok","tarkista")</f>
        <v>ok</v>
      </c>
      <c r="AA51" s="9" t="n">
        <v>11</v>
      </c>
      <c r="AF51" s="8" t="n">
        <f aca="false">VLOOKUP($B51,[1]MARV1_10_3A_trees!$B$1:$Q$187,3,FALSE())</f>
        <v>2516928.66</v>
      </c>
      <c r="AG51" s="8" t="n">
        <f aca="false">VLOOKUP($B51,[1]MARV1_10_3A_trees!$B$1:$Q$187,4,FALSE())</f>
        <v>6859260.84</v>
      </c>
    </row>
    <row r="52" customFormat="false" ht="15.95" hidden="false" customHeight="true" outlineLevel="0" collapsed="false">
      <c r="A52" s="1" t="n">
        <f aca="false">A51+1</f>
        <v>51</v>
      </c>
      <c r="B52" s="22" t="n">
        <v>713</v>
      </c>
      <c r="C52" s="1" t="n">
        <v>0</v>
      </c>
      <c r="D52" s="1" t="n">
        <v>2</v>
      </c>
      <c r="E52" s="1" t="n">
        <v>99</v>
      </c>
      <c r="G52" s="3" t="n">
        <v>1</v>
      </c>
      <c r="H52" s="3" t="n">
        <v>2</v>
      </c>
      <c r="I52" s="3" t="n">
        <v>2</v>
      </c>
      <c r="J52" s="5" t="n">
        <v>101</v>
      </c>
      <c r="M52" s="23"/>
      <c r="N52" s="23"/>
      <c r="O52" s="24"/>
      <c r="P52" s="23"/>
      <c r="Q52" s="23"/>
      <c r="T52" s="23"/>
      <c r="W52" s="8" t="n">
        <f aca="false">(J52-E52)/E52</f>
        <v>0.0202020202020202</v>
      </c>
      <c r="X52" s="8" t="str">
        <f aca="false">IF(W52&lt;=0.1,"ok","tarkista")</f>
        <v>ok</v>
      </c>
      <c r="Y52" s="8" t="str">
        <f aca="false">IF(W52&gt;=-0.1,"ok","tarkista")</f>
        <v>ok</v>
      </c>
      <c r="AA52" s="9" t="n">
        <v>11</v>
      </c>
      <c r="AF52" s="8" t="n">
        <f aca="false">VLOOKUP($B52,[1]MARV1_10_3A_trees!$B$1:$Q$187,3,FALSE())</f>
        <v>2516924.77</v>
      </c>
      <c r="AG52" s="8" t="n">
        <f aca="false">VLOOKUP($B52,[1]MARV1_10_3A_trees!$B$1:$Q$187,4,FALSE())</f>
        <v>6859261.2</v>
      </c>
    </row>
    <row r="53" customFormat="false" ht="15.95" hidden="false" customHeight="true" outlineLevel="0" collapsed="false">
      <c r="A53" s="1" t="n">
        <f aca="false">A52+1</f>
        <v>52</v>
      </c>
      <c r="B53" s="22" t="n">
        <v>712</v>
      </c>
      <c r="C53" s="1" t="n">
        <v>0</v>
      </c>
      <c r="D53" s="1" t="n">
        <v>2</v>
      </c>
      <c r="E53" s="1" t="n">
        <v>141</v>
      </c>
      <c r="G53" s="3" t="n">
        <v>1</v>
      </c>
      <c r="H53" s="3" t="n">
        <v>2</v>
      </c>
      <c r="I53" s="3" t="n">
        <v>2</v>
      </c>
      <c r="J53" s="5" t="n">
        <v>148</v>
      </c>
      <c r="M53" s="23"/>
      <c r="N53" s="23"/>
      <c r="O53" s="24"/>
      <c r="P53" s="23"/>
      <c r="Q53" s="23"/>
      <c r="T53" s="23"/>
      <c r="W53" s="8" t="n">
        <f aca="false">(J53-E53)/E53</f>
        <v>0.049645390070922</v>
      </c>
      <c r="X53" s="8" t="str">
        <f aca="false">IF(W53&lt;=0.1,"ok","tarkista")</f>
        <v>ok</v>
      </c>
      <c r="Y53" s="8" t="str">
        <f aca="false">IF(W53&gt;=-0.1,"ok","tarkista")</f>
        <v>ok</v>
      </c>
      <c r="AA53" s="9" t="n">
        <v>11</v>
      </c>
      <c r="AF53" s="8" t="n">
        <f aca="false">VLOOKUP($B53,[1]MARV1_10_3A_trees!$B$1:$Q$187,3,FALSE())</f>
        <v>2516926.51</v>
      </c>
      <c r="AG53" s="8" t="n">
        <f aca="false">VLOOKUP($B53,[1]MARV1_10_3A_trees!$B$1:$Q$187,4,FALSE())</f>
        <v>6859262.36</v>
      </c>
    </row>
    <row r="54" customFormat="false" ht="15.95" hidden="false" customHeight="true" outlineLevel="0" collapsed="false">
      <c r="A54" s="1" t="n">
        <f aca="false">A53+1</f>
        <v>53</v>
      </c>
      <c r="B54" s="22" t="n">
        <v>77</v>
      </c>
      <c r="C54" s="1" t="n">
        <v>0</v>
      </c>
      <c r="D54" s="1" t="n">
        <v>1</v>
      </c>
      <c r="E54" s="1" t="n">
        <v>285</v>
      </c>
      <c r="F54" s="4" t="n">
        <v>21.4470097656249</v>
      </c>
      <c r="G54" s="3" t="n">
        <v>1</v>
      </c>
      <c r="H54" s="3" t="n">
        <v>1</v>
      </c>
      <c r="I54" s="3" t="n">
        <v>1</v>
      </c>
      <c r="J54" s="5" t="n">
        <v>303</v>
      </c>
      <c r="M54" s="23"/>
      <c r="N54" s="23"/>
      <c r="O54" s="24"/>
      <c r="P54" s="23"/>
      <c r="Q54" s="23"/>
      <c r="T54" s="23"/>
      <c r="W54" s="8" t="n">
        <f aca="false">(J54-E54)/E54</f>
        <v>0.0631578947368421</v>
      </c>
      <c r="X54" s="8" t="str">
        <f aca="false">IF(W54&lt;=0.1,"ok","tarkista")</f>
        <v>ok</v>
      </c>
      <c r="Y54" s="8" t="str">
        <f aca="false">IF(W54&gt;=-0.1,"ok","tarkista")</f>
        <v>ok</v>
      </c>
      <c r="AA54" s="9" t="n">
        <v>11</v>
      </c>
      <c r="AF54" s="8" t="n">
        <f aca="false">VLOOKUP($B54,[1]MARV1_10_3A_trees!$B$1:$Q$187,3,FALSE())</f>
        <v>2516928.01</v>
      </c>
      <c r="AG54" s="8" t="n">
        <f aca="false">VLOOKUP($B54,[1]MARV1_10_3A_trees!$B$1:$Q$187,4,FALSE())</f>
        <v>6859263.5</v>
      </c>
    </row>
    <row r="55" customFormat="false" ht="15.95" hidden="false" customHeight="true" outlineLevel="0" collapsed="false">
      <c r="A55" s="1" t="n">
        <f aca="false">A54+1</f>
        <v>54</v>
      </c>
      <c r="B55" s="22" t="n">
        <v>78</v>
      </c>
      <c r="C55" s="1" t="n">
        <v>0</v>
      </c>
      <c r="D55" s="1" t="n">
        <v>3</v>
      </c>
      <c r="E55" s="1" t="n">
        <v>210</v>
      </c>
      <c r="F55" s="4" t="n">
        <v>20.1620061035155</v>
      </c>
      <c r="G55" s="3" t="n">
        <v>1</v>
      </c>
      <c r="H55" s="3" t="n">
        <v>3</v>
      </c>
      <c r="I55" s="3" t="n">
        <v>2</v>
      </c>
      <c r="J55" s="5" t="n">
        <v>210</v>
      </c>
      <c r="M55" s="23"/>
      <c r="N55" s="23"/>
      <c r="O55" s="24"/>
      <c r="P55" s="23"/>
      <c r="Q55" s="23"/>
      <c r="T55" s="23"/>
      <c r="U55" s="1" t="s">
        <v>38</v>
      </c>
      <c r="W55" s="8" t="n">
        <f aca="false">(J55-E55)/E55</f>
        <v>0</v>
      </c>
      <c r="X55" s="8" t="str">
        <f aca="false">IF(W55&lt;=0.1,"ok","tarkista")</f>
        <v>ok</v>
      </c>
      <c r="Y55" s="8" t="str">
        <f aca="false">IF(W55&gt;=-0.1,"ok","tarkista")</f>
        <v>ok</v>
      </c>
      <c r="AA55" s="9" t="n">
        <v>11</v>
      </c>
      <c r="AF55" s="8" t="n">
        <f aca="false">VLOOKUP($B55,[1]MARV1_10_3A_trees!$B$1:$Q$187,3,FALSE())</f>
        <v>2516925.15</v>
      </c>
      <c r="AG55" s="8" t="n">
        <f aca="false">VLOOKUP($B55,[1]MARV1_10_3A_trees!$B$1:$Q$187,4,FALSE())</f>
        <v>6859265.57</v>
      </c>
    </row>
    <row r="56" customFormat="false" ht="15.95" hidden="false" customHeight="true" outlineLevel="0" collapsed="false">
      <c r="A56" s="1" t="n">
        <f aca="false">A55+1</f>
        <v>55</v>
      </c>
      <c r="B56" s="22" t="n">
        <v>29</v>
      </c>
      <c r="C56" s="1" t="n">
        <v>0</v>
      </c>
      <c r="D56" s="1" t="n">
        <v>3</v>
      </c>
      <c r="E56" s="1" t="n">
        <v>255</v>
      </c>
      <c r="F56" s="4" t="n">
        <v>20.4730030517577</v>
      </c>
      <c r="G56" s="3" t="n">
        <v>1</v>
      </c>
      <c r="H56" s="3" t="n">
        <v>3</v>
      </c>
      <c r="I56" s="3" t="n">
        <v>2</v>
      </c>
      <c r="J56" s="5" t="n">
        <v>256</v>
      </c>
      <c r="K56" s="6" t="n">
        <v>1</v>
      </c>
      <c r="M56" s="23" t="n">
        <v>17</v>
      </c>
      <c r="N56" s="23" t="n">
        <v>215</v>
      </c>
      <c r="O56" s="24" t="n">
        <v>80</v>
      </c>
      <c r="P56" s="23"/>
      <c r="Q56" s="23"/>
      <c r="T56" s="23" t="n">
        <v>58</v>
      </c>
      <c r="U56" s="1" t="s">
        <v>39</v>
      </c>
      <c r="W56" s="8" t="n">
        <f aca="false">(J56-E56)/E56</f>
        <v>0.00392156862745098</v>
      </c>
      <c r="X56" s="8" t="str">
        <f aca="false">IF(W56&lt;=0.1,"ok","tarkista")</f>
        <v>ok</v>
      </c>
      <c r="Y56" s="8" t="str">
        <f aca="false">IF(W56&gt;=-0.1,"ok","tarkista")</f>
        <v>ok</v>
      </c>
      <c r="AA56" s="9" t="n">
        <v>11</v>
      </c>
      <c r="AF56" s="8" t="n">
        <f aca="false">VLOOKUP($B56,[1]MARV1_10_3A_trees!$B$1:$Q$187,3,FALSE())</f>
        <v>2516922.37</v>
      </c>
      <c r="AG56" s="8" t="n">
        <f aca="false">VLOOKUP($B56,[1]MARV1_10_3A_trees!$B$1:$Q$187,4,FALSE())</f>
        <v>6859266.45</v>
      </c>
    </row>
    <row r="57" customFormat="false" ht="15.95" hidden="false" customHeight="true" outlineLevel="0" collapsed="false">
      <c r="A57" s="1" t="n">
        <f aca="false">A56+1</f>
        <v>56</v>
      </c>
      <c r="B57" s="22" t="n">
        <v>31</v>
      </c>
      <c r="C57" s="1" t="n">
        <v>0</v>
      </c>
      <c r="D57" s="1" t="n">
        <v>1</v>
      </c>
      <c r="E57" s="1" t="n">
        <v>168</v>
      </c>
      <c r="F57" s="4" t="n">
        <v>19.0760061035155</v>
      </c>
      <c r="G57" s="3" t="n">
        <v>1</v>
      </c>
      <c r="H57" s="3" t="n">
        <v>1</v>
      </c>
      <c r="I57" s="3" t="n">
        <v>2</v>
      </c>
      <c r="J57" s="5" t="n">
        <v>173</v>
      </c>
      <c r="K57" s="6" t="n">
        <v>1</v>
      </c>
      <c r="M57" s="23" t="n">
        <v>15</v>
      </c>
      <c r="N57" s="23" t="n">
        <v>210</v>
      </c>
      <c r="O57" s="24" t="n">
        <v>150</v>
      </c>
      <c r="P57" s="23" t="n">
        <v>3</v>
      </c>
      <c r="Q57" s="23"/>
      <c r="T57" s="23" t="n">
        <v>54</v>
      </c>
      <c r="U57" s="1" t="s">
        <v>40</v>
      </c>
      <c r="W57" s="8" t="n">
        <f aca="false">(J57-E57)/E57</f>
        <v>0.0297619047619048</v>
      </c>
      <c r="X57" s="8" t="str">
        <f aca="false">IF(W57&lt;=0.1,"ok","tarkista")</f>
        <v>ok</v>
      </c>
      <c r="Y57" s="8" t="str">
        <f aca="false">IF(W57&gt;=-0.1,"ok","tarkista")</f>
        <v>ok</v>
      </c>
      <c r="AA57" s="28" t="s">
        <v>28</v>
      </c>
      <c r="AF57" s="8" t="n">
        <f aca="false">VLOOKUP($B57,[1]MARV1_10_3A_trees!$B$1:$Q$187,3,FALSE())</f>
        <v>2516920.36</v>
      </c>
      <c r="AG57" s="8" t="n">
        <f aca="false">VLOOKUP($B57,[1]MARV1_10_3A_trees!$B$1:$Q$187,4,FALSE())</f>
        <v>6859269.1</v>
      </c>
    </row>
    <row r="58" customFormat="false" ht="15.95" hidden="false" customHeight="true" outlineLevel="0" collapsed="false">
      <c r="A58" s="1" t="n">
        <f aca="false">A57+1</f>
        <v>57</v>
      </c>
      <c r="B58" s="22" t="n">
        <v>80</v>
      </c>
      <c r="C58" s="1" t="n">
        <v>0</v>
      </c>
      <c r="D58" s="1" t="n">
        <v>1</v>
      </c>
      <c r="E58" s="1" t="n">
        <v>300</v>
      </c>
      <c r="F58" s="4" t="n">
        <v>22.354005493164</v>
      </c>
      <c r="G58" s="3" t="n">
        <v>1</v>
      </c>
      <c r="H58" s="3" t="n">
        <v>1</v>
      </c>
      <c r="I58" s="3" t="n">
        <v>1</v>
      </c>
      <c r="J58" s="5" t="n">
        <v>316</v>
      </c>
      <c r="M58" s="23"/>
      <c r="N58" s="23"/>
      <c r="O58" s="24"/>
      <c r="P58" s="23"/>
      <c r="Q58" s="23"/>
      <c r="T58" s="23"/>
      <c r="W58" s="8" t="n">
        <f aca="false">(J58-E58)/E58</f>
        <v>0.0533333333333333</v>
      </c>
      <c r="X58" s="8" t="str">
        <f aca="false">IF(W58&lt;=0.1,"ok","tarkista")</f>
        <v>ok</v>
      </c>
      <c r="Y58" s="8" t="str">
        <f aca="false">IF(W58&gt;=-0.1,"ok","tarkista")</f>
        <v>ok</v>
      </c>
      <c r="AA58" s="9" t="n">
        <v>11</v>
      </c>
      <c r="AF58" s="8" t="n">
        <f aca="false">VLOOKUP($B58,[1]MARV1_10_3A_trees!$B$1:$Q$187,3,FALSE())</f>
        <v>2516926.39</v>
      </c>
      <c r="AG58" s="8" t="n">
        <f aca="false">VLOOKUP($B58,[1]MARV1_10_3A_trees!$B$1:$Q$187,4,FALSE())</f>
        <v>6859269.46</v>
      </c>
    </row>
    <row r="59" customFormat="false" ht="15.95" hidden="false" customHeight="true" outlineLevel="0" collapsed="false">
      <c r="A59" s="1" t="n">
        <f aca="false">A58+1</f>
        <v>58</v>
      </c>
      <c r="B59" s="22" t="n">
        <v>34</v>
      </c>
      <c r="C59" s="1" t="n">
        <v>0</v>
      </c>
      <c r="D59" s="1" t="n">
        <v>4</v>
      </c>
      <c r="E59" s="1" t="n">
        <v>169</v>
      </c>
      <c r="F59" s="4" t="n">
        <v>17.5850042724608</v>
      </c>
      <c r="G59" s="3" t="n">
        <v>1</v>
      </c>
      <c r="H59" s="3" t="n">
        <v>4</v>
      </c>
      <c r="I59" s="3" t="n">
        <v>2</v>
      </c>
      <c r="J59" s="5" t="n">
        <v>171</v>
      </c>
      <c r="K59" s="6" t="n">
        <v>1</v>
      </c>
      <c r="M59" s="23" t="n">
        <v>15</v>
      </c>
      <c r="N59" s="23" t="n">
        <v>190</v>
      </c>
      <c r="O59" s="24" t="n">
        <v>70</v>
      </c>
      <c r="P59" s="23"/>
      <c r="Q59" s="23"/>
      <c r="T59" s="23" t="n">
        <v>53</v>
      </c>
      <c r="W59" s="8" t="n">
        <f aca="false">(J59-E59)/E59</f>
        <v>0.0118343195266272</v>
      </c>
      <c r="X59" s="8" t="str">
        <f aca="false">IF(W59&lt;=0.1,"ok","tarkista")</f>
        <v>ok</v>
      </c>
      <c r="Y59" s="8" t="str">
        <f aca="false">IF(W59&gt;=-0.1,"ok","tarkista")</f>
        <v>ok</v>
      </c>
      <c r="AA59" s="9" t="n">
        <v>11</v>
      </c>
      <c r="AF59" s="8" t="n">
        <f aca="false">VLOOKUP($B59,[1]MARV1_10_3A_trees!$B$1:$Q$187,3,FALSE())</f>
        <v>2516921.78</v>
      </c>
      <c r="AG59" s="8" t="n">
        <f aca="false">VLOOKUP($B59,[1]MARV1_10_3A_trees!$B$1:$Q$187,4,FALSE())</f>
        <v>6859272</v>
      </c>
    </row>
    <row r="60" customFormat="false" ht="15.95" hidden="false" customHeight="true" outlineLevel="0" collapsed="false">
      <c r="A60" s="1" t="n">
        <f aca="false">A59+1</f>
        <v>59</v>
      </c>
      <c r="B60" s="22" t="n">
        <v>82</v>
      </c>
      <c r="C60" s="1" t="n">
        <v>0</v>
      </c>
      <c r="D60" s="1" t="n">
        <v>1</v>
      </c>
      <c r="E60" s="1" t="n">
        <v>202</v>
      </c>
      <c r="G60" s="3" t="n">
        <v>1</v>
      </c>
      <c r="H60" s="3" t="n">
        <v>1</v>
      </c>
      <c r="I60" s="3" t="n">
        <v>4</v>
      </c>
      <c r="J60" s="5" t="n">
        <v>208</v>
      </c>
      <c r="M60" s="23"/>
      <c r="N60" s="23"/>
      <c r="O60" s="24"/>
      <c r="P60" s="23"/>
      <c r="Q60" s="23"/>
      <c r="T60" s="23"/>
      <c r="U60" s="1" t="s">
        <v>41</v>
      </c>
      <c r="W60" s="8" t="n">
        <f aca="false">(J60-E60)/E60</f>
        <v>0.0297029702970297</v>
      </c>
      <c r="X60" s="8" t="str">
        <f aca="false">IF(W60&lt;=0.1,"ok","tarkista")</f>
        <v>ok</v>
      </c>
      <c r="Y60" s="8" t="str">
        <f aca="false">IF(W60&gt;=-0.1,"ok","tarkista")</f>
        <v>ok</v>
      </c>
      <c r="AA60" s="9" t="n">
        <v>22</v>
      </c>
      <c r="AB60" s="9" t="n">
        <v>10</v>
      </c>
      <c r="AF60" s="8" t="n">
        <f aca="false">VLOOKUP($B60,[1]MARV1_10_3A_trees!$B$1:$Q$187,3,FALSE())</f>
        <v>2516928.36</v>
      </c>
      <c r="AG60" s="8" t="n">
        <f aca="false">VLOOKUP($B60,[1]MARV1_10_3A_trees!$B$1:$Q$187,4,FALSE())</f>
        <v>6859272.88</v>
      </c>
    </row>
    <row r="61" customFormat="false" ht="15.95" hidden="false" customHeight="true" outlineLevel="0" collapsed="false">
      <c r="A61" s="1" t="n">
        <f aca="false">A60+1</f>
        <v>60</v>
      </c>
      <c r="B61" s="22" t="n">
        <v>83</v>
      </c>
      <c r="C61" s="1" t="n">
        <v>0</v>
      </c>
      <c r="D61" s="1" t="n">
        <v>3</v>
      </c>
      <c r="E61" s="1" t="n">
        <v>187</v>
      </c>
      <c r="F61" s="4" t="n">
        <v>18.1750036621093</v>
      </c>
      <c r="G61" s="3" t="n">
        <v>1</v>
      </c>
      <c r="H61" s="3" t="n">
        <v>4</v>
      </c>
      <c r="I61" s="3" t="n">
        <v>2</v>
      </c>
      <c r="J61" s="5" t="n">
        <v>189</v>
      </c>
      <c r="M61" s="23"/>
      <c r="N61" s="23"/>
      <c r="O61" s="24"/>
      <c r="P61" s="23"/>
      <c r="Q61" s="23"/>
      <c r="T61" s="23"/>
      <c r="W61" s="8" t="n">
        <f aca="false">(J61-E61)/E61</f>
        <v>0.0106951871657754</v>
      </c>
      <c r="X61" s="8" t="str">
        <f aca="false">IF(W61&lt;=0.1,"ok","tarkista")</f>
        <v>ok</v>
      </c>
      <c r="Y61" s="8" t="str">
        <f aca="false">IF(W61&gt;=-0.1,"ok","tarkista")</f>
        <v>ok</v>
      </c>
      <c r="AA61" s="9" t="n">
        <v>11</v>
      </c>
      <c r="AF61" s="8" t="n">
        <f aca="false">VLOOKUP($B61,[1]MARV1_10_3A_trees!$B$1:$Q$187,3,FALSE())</f>
        <v>2516925.57</v>
      </c>
      <c r="AG61" s="8" t="n">
        <f aca="false">VLOOKUP($B61,[1]MARV1_10_3A_trees!$B$1:$Q$187,4,FALSE())</f>
        <v>6859273.33</v>
      </c>
    </row>
    <row r="62" customFormat="false" ht="15.95" hidden="false" customHeight="true" outlineLevel="0" collapsed="false">
      <c r="A62" s="1" t="n">
        <f aca="false">A61+1</f>
        <v>61</v>
      </c>
      <c r="B62" s="22" t="n">
        <v>709</v>
      </c>
      <c r="C62" s="1" t="n">
        <v>0</v>
      </c>
      <c r="D62" s="1" t="n">
        <v>2</v>
      </c>
      <c r="E62" s="1" t="n">
        <v>115</v>
      </c>
      <c r="G62" s="3" t="n">
        <v>1</v>
      </c>
      <c r="H62" s="3" t="n">
        <v>2</v>
      </c>
      <c r="I62" s="3" t="n">
        <v>2</v>
      </c>
      <c r="J62" s="5" t="n">
        <v>117</v>
      </c>
      <c r="M62" s="23"/>
      <c r="N62" s="23"/>
      <c r="O62" s="24"/>
      <c r="P62" s="23"/>
      <c r="Q62" s="23"/>
      <c r="T62" s="23"/>
      <c r="W62" s="8" t="n">
        <f aca="false">(J62-E62)/E62</f>
        <v>0.0173913043478261</v>
      </c>
      <c r="X62" s="8" t="str">
        <f aca="false">IF(W62&lt;=0.1,"ok","tarkista")</f>
        <v>ok</v>
      </c>
      <c r="Y62" s="8" t="str">
        <f aca="false">IF(W62&gt;=-0.1,"ok","tarkista")</f>
        <v>ok</v>
      </c>
      <c r="AA62" s="9" t="n">
        <v>11</v>
      </c>
      <c r="AF62" s="8" t="n">
        <f aca="false">VLOOKUP($B62,[1]MARV1_10_3A_trees!$B$1:$Q$187,3,FALSE())</f>
        <v>2516927.27</v>
      </c>
      <c r="AG62" s="8" t="n">
        <f aca="false">VLOOKUP($B62,[1]MARV1_10_3A_trees!$B$1:$Q$187,4,FALSE())</f>
        <v>6859274.03</v>
      </c>
    </row>
    <row r="63" customFormat="false" ht="15.95" hidden="false" customHeight="true" outlineLevel="0" collapsed="false">
      <c r="A63" s="1" t="n">
        <f aca="false">A62+1</f>
        <v>62</v>
      </c>
      <c r="B63" s="22" t="n">
        <v>711</v>
      </c>
      <c r="C63" s="1" t="n">
        <v>0</v>
      </c>
      <c r="D63" s="1" t="n">
        <v>2</v>
      </c>
      <c r="E63" s="1" t="n">
        <v>106</v>
      </c>
      <c r="F63" s="4" t="n">
        <v>10.0830097656249</v>
      </c>
      <c r="G63" s="3" t="n">
        <v>1</v>
      </c>
      <c r="H63" s="3" t="n">
        <v>2</v>
      </c>
      <c r="I63" s="3" t="n">
        <v>2</v>
      </c>
      <c r="J63" s="5" t="n">
        <v>110</v>
      </c>
      <c r="M63" s="23"/>
      <c r="N63" s="23"/>
      <c r="O63" s="24"/>
      <c r="P63" s="23"/>
      <c r="Q63" s="23"/>
      <c r="T63" s="23"/>
      <c r="W63" s="8" t="n">
        <f aca="false">(J63-E63)/E63</f>
        <v>0.0377358490566038</v>
      </c>
      <c r="X63" s="8" t="str">
        <f aca="false">IF(W63&lt;=0.1,"ok","tarkista")</f>
        <v>ok</v>
      </c>
      <c r="Y63" s="8" t="str">
        <f aca="false">IF(W63&gt;=-0.1,"ok","tarkista")</f>
        <v>ok</v>
      </c>
      <c r="AA63" s="9" t="n">
        <v>11</v>
      </c>
      <c r="AF63" s="8" t="n">
        <f aca="false">VLOOKUP($B63,[1]MARV1_10_3A_trees!$B$1:$Q$187,3,FALSE())</f>
        <v>2516920.67</v>
      </c>
      <c r="AG63" s="8" t="n">
        <f aca="false">VLOOKUP($B63,[1]MARV1_10_3A_trees!$B$1:$Q$187,4,FALSE())</f>
        <v>6859275.32</v>
      </c>
    </row>
    <row r="64" customFormat="false" ht="15.95" hidden="false" customHeight="true" outlineLevel="0" collapsed="false">
      <c r="A64" s="1" t="n">
        <f aca="false">A63+1</f>
        <v>63</v>
      </c>
      <c r="B64" s="22" t="n">
        <v>84</v>
      </c>
      <c r="C64" s="1" t="n">
        <v>0</v>
      </c>
      <c r="D64" s="1" t="n">
        <v>4</v>
      </c>
      <c r="E64" s="1" t="n">
        <v>191</v>
      </c>
      <c r="F64" s="4" t="n">
        <v>18.812010986328</v>
      </c>
      <c r="G64" s="3" t="n">
        <v>1</v>
      </c>
      <c r="H64" s="3" t="n">
        <v>4</v>
      </c>
      <c r="I64" s="3" t="n">
        <v>2</v>
      </c>
      <c r="J64" s="5" t="n">
        <v>198</v>
      </c>
      <c r="M64" s="23"/>
      <c r="N64" s="23"/>
      <c r="O64" s="24"/>
      <c r="P64" s="23"/>
      <c r="Q64" s="23"/>
      <c r="T64" s="23"/>
      <c r="W64" s="8" t="n">
        <f aca="false">(J64-E64)/E64</f>
        <v>0.0366492146596859</v>
      </c>
      <c r="X64" s="8" t="str">
        <f aca="false">IF(W64&lt;=0.1,"ok","tarkista")</f>
        <v>ok</v>
      </c>
      <c r="Y64" s="8" t="str">
        <f aca="false">IF(W64&gt;=-0.1,"ok","tarkista")</f>
        <v>ok</v>
      </c>
      <c r="AA64" s="9" t="n">
        <v>11</v>
      </c>
      <c r="AF64" s="8" t="n">
        <f aca="false">VLOOKUP($B64,[1]MARV1_10_3A_trees!$B$1:$Q$187,3,FALSE())</f>
        <v>2516928.6</v>
      </c>
      <c r="AG64" s="8" t="n">
        <f aca="false">VLOOKUP($B64,[1]MARV1_10_3A_trees!$B$1:$Q$187,4,FALSE())</f>
        <v>6859275.73</v>
      </c>
    </row>
    <row r="65" customFormat="false" ht="15.95" hidden="false" customHeight="true" outlineLevel="0" collapsed="false">
      <c r="A65" s="1" t="n">
        <f aca="false">A64+1</f>
        <v>64</v>
      </c>
      <c r="B65" s="22" t="n">
        <v>36</v>
      </c>
      <c r="C65" s="1" t="n">
        <v>0</v>
      </c>
      <c r="D65" s="1" t="n">
        <v>1</v>
      </c>
      <c r="E65" s="1" t="n">
        <v>188</v>
      </c>
      <c r="G65" s="3" t="n">
        <v>1</v>
      </c>
      <c r="H65" s="3" t="n">
        <v>1</v>
      </c>
      <c r="I65" s="3" t="n">
        <v>4</v>
      </c>
      <c r="J65" s="5" t="n">
        <v>179</v>
      </c>
      <c r="M65" s="23"/>
      <c r="N65" s="23"/>
      <c r="O65" s="24"/>
      <c r="P65" s="23"/>
      <c r="Q65" s="23"/>
      <c r="T65" s="23"/>
      <c r="U65" s="1" t="s">
        <v>41</v>
      </c>
      <c r="W65" s="8" t="n">
        <f aca="false">(J65-E65)/E65</f>
        <v>-0.0478723404255319</v>
      </c>
      <c r="X65" s="8" t="str">
        <f aca="false">IF(W65&lt;=0.1,"ok","tarkista")</f>
        <v>ok</v>
      </c>
      <c r="Y65" s="8" t="str">
        <f aca="false">IF(W65&gt;=-0.1,"ok","tarkista")</f>
        <v>ok</v>
      </c>
      <c r="AA65" s="28" t="n">
        <v>22</v>
      </c>
      <c r="AB65" s="9" t="n">
        <v>9</v>
      </c>
      <c r="AF65" s="8" t="n">
        <f aca="false">VLOOKUP($B65,[1]MARV1_10_3A_trees!$B$1:$Q$187,3,FALSE())</f>
        <v>2516921.46</v>
      </c>
      <c r="AG65" s="8" t="n">
        <f aca="false">VLOOKUP($B65,[1]MARV1_10_3A_trees!$B$1:$Q$187,4,FALSE())</f>
        <v>6859276.08</v>
      </c>
    </row>
    <row r="66" customFormat="false" ht="15.95" hidden="false" customHeight="true" outlineLevel="0" collapsed="false">
      <c r="A66" s="1" t="n">
        <f aca="false">A65+1</f>
        <v>65</v>
      </c>
      <c r="B66" s="22" t="n">
        <v>708</v>
      </c>
      <c r="C66" s="1" t="n">
        <v>0</v>
      </c>
      <c r="D66" s="1" t="n">
        <v>2</v>
      </c>
      <c r="E66" s="1" t="n">
        <v>131</v>
      </c>
      <c r="G66" s="3" t="n">
        <v>1</v>
      </c>
      <c r="H66" s="3" t="n">
        <v>2</v>
      </c>
      <c r="I66" s="3" t="n">
        <v>2</v>
      </c>
      <c r="J66" s="5" t="n">
        <v>130</v>
      </c>
      <c r="M66" s="23"/>
      <c r="N66" s="23"/>
      <c r="O66" s="24"/>
      <c r="P66" s="23"/>
      <c r="Q66" s="23"/>
      <c r="T66" s="23"/>
      <c r="W66" s="8" t="n">
        <f aca="false">(J66-E66)/E66</f>
        <v>-0.00763358778625954</v>
      </c>
      <c r="X66" s="8" t="str">
        <f aca="false">IF(W66&lt;=0.1,"ok","tarkista")</f>
        <v>ok</v>
      </c>
      <c r="Y66" s="8" t="str">
        <f aca="false">IF(W66&gt;=-0.1,"ok","tarkista")</f>
        <v>ok</v>
      </c>
      <c r="AA66" s="28" t="s">
        <v>34</v>
      </c>
      <c r="AF66" s="8" t="n">
        <f aca="false">VLOOKUP($B66,[1]MARV1_10_3A_trees!$B$1:$Q$187,3,FALSE())</f>
        <v>2516928.41</v>
      </c>
      <c r="AG66" s="8" t="n">
        <f aca="false">VLOOKUP($B66,[1]MARV1_10_3A_trees!$B$1:$Q$187,4,FALSE())</f>
        <v>6859276.61</v>
      </c>
    </row>
    <row r="67" customFormat="false" ht="15.95" hidden="false" customHeight="true" outlineLevel="0" collapsed="false">
      <c r="A67" s="1" t="n">
        <f aca="false">A66+1</f>
        <v>66</v>
      </c>
      <c r="B67" s="22" t="n">
        <v>707</v>
      </c>
      <c r="C67" s="1" t="n">
        <v>0</v>
      </c>
      <c r="D67" s="1" t="n">
        <v>2</v>
      </c>
      <c r="E67" s="1" t="n">
        <v>133</v>
      </c>
      <c r="G67" s="3" t="n">
        <v>1</v>
      </c>
      <c r="H67" s="3" t="n">
        <v>2</v>
      </c>
      <c r="I67" s="3" t="n">
        <v>2</v>
      </c>
      <c r="J67" s="5" t="n">
        <v>137</v>
      </c>
      <c r="M67" s="23"/>
      <c r="N67" s="23"/>
      <c r="O67" s="24"/>
      <c r="P67" s="23"/>
      <c r="Q67" s="23"/>
      <c r="T67" s="23"/>
      <c r="W67" s="8" t="n">
        <f aca="false">(J67-E67)/E67</f>
        <v>0.0300751879699248</v>
      </c>
      <c r="X67" s="8" t="str">
        <f aca="false">IF(W67&lt;=0.1,"ok","tarkista")</f>
        <v>ok</v>
      </c>
      <c r="Y67" s="8" t="str">
        <f aca="false">IF(W67&gt;=-0.1,"ok","tarkista")</f>
        <v>ok</v>
      </c>
      <c r="AA67" s="9" t="n">
        <v>11</v>
      </c>
      <c r="AF67" s="8" t="n">
        <f aca="false">VLOOKUP($B67,[1]MARV1_10_3A_trees!$B$1:$Q$187,3,FALSE())</f>
        <v>2516927.31</v>
      </c>
      <c r="AG67" s="8" t="n">
        <f aca="false">VLOOKUP($B67,[1]MARV1_10_3A_trees!$B$1:$Q$187,4,FALSE())</f>
        <v>6859277</v>
      </c>
    </row>
    <row r="68" customFormat="false" ht="15.95" hidden="false" customHeight="true" outlineLevel="0" collapsed="false">
      <c r="A68" s="1" t="n">
        <f aca="false">A67+1</f>
        <v>67</v>
      </c>
      <c r="B68" s="22" t="n">
        <v>710</v>
      </c>
      <c r="C68" s="1" t="n">
        <v>0</v>
      </c>
      <c r="D68" s="1" t="n">
        <v>3</v>
      </c>
      <c r="E68" s="1" t="n">
        <v>91</v>
      </c>
      <c r="G68" s="3" t="n">
        <v>1</v>
      </c>
      <c r="H68" s="3" t="n">
        <v>4</v>
      </c>
      <c r="I68" s="3" t="n">
        <v>2</v>
      </c>
      <c r="J68" s="5" t="n">
        <v>87</v>
      </c>
      <c r="K68" s="6" t="n">
        <v>1</v>
      </c>
      <c r="M68" s="23" t="n">
        <v>6</v>
      </c>
      <c r="N68" s="23" t="n">
        <v>100</v>
      </c>
      <c r="O68" s="24" t="n">
        <v>60</v>
      </c>
      <c r="P68" s="23"/>
      <c r="Q68" s="23"/>
      <c r="T68" s="23" t="n">
        <v>44</v>
      </c>
      <c r="W68" s="8" t="n">
        <f aca="false">(J68-E68)/E68</f>
        <v>-0.043956043956044</v>
      </c>
      <c r="X68" s="8" t="str">
        <f aca="false">IF(W68&lt;=0.1,"ok","tarkista")</f>
        <v>ok</v>
      </c>
      <c r="Y68" s="8" t="str">
        <f aca="false">IF(W68&gt;=-0.1,"ok","tarkista")</f>
        <v>ok</v>
      </c>
      <c r="AA68" s="9" t="n">
        <v>14</v>
      </c>
      <c r="AF68" s="8" t="n">
        <f aca="false">VLOOKUP($B68,[1]MARV1_10_3A_trees!$B$1:$Q$187,3,FALSE())</f>
        <v>2516923.86</v>
      </c>
      <c r="AG68" s="8" t="n">
        <f aca="false">VLOOKUP($B68,[1]MARV1_10_3A_trees!$B$1:$Q$187,4,FALSE())</f>
        <v>6859277.68</v>
      </c>
    </row>
    <row r="69" customFormat="false" ht="15.95" hidden="false" customHeight="true" outlineLevel="0" collapsed="false">
      <c r="A69" s="1" t="n">
        <f aca="false">A68+1</f>
        <v>68</v>
      </c>
      <c r="B69" s="22" t="n">
        <v>38</v>
      </c>
      <c r="C69" s="1" t="n">
        <v>0</v>
      </c>
      <c r="D69" s="1" t="n">
        <v>3</v>
      </c>
      <c r="E69" s="1" t="n">
        <v>155</v>
      </c>
      <c r="F69" s="4" t="n">
        <v>16.6989981689452</v>
      </c>
      <c r="G69" s="3" t="n">
        <v>1</v>
      </c>
      <c r="H69" s="3" t="n">
        <v>4</v>
      </c>
      <c r="I69" s="3" t="n">
        <v>2</v>
      </c>
      <c r="J69" s="5" t="n">
        <v>148</v>
      </c>
      <c r="M69" s="23"/>
      <c r="N69" s="23"/>
      <c r="O69" s="24"/>
      <c r="P69" s="23"/>
      <c r="Q69" s="23"/>
      <c r="T69" s="23"/>
      <c r="U69" s="1" t="s">
        <v>42</v>
      </c>
      <c r="W69" s="8" t="n">
        <f aca="false">(J69-E69)/E69</f>
        <v>-0.0451612903225806</v>
      </c>
      <c r="X69" s="8" t="str">
        <f aca="false">IF(W69&lt;=0.1,"ok","tarkista")</f>
        <v>ok</v>
      </c>
      <c r="Y69" s="8" t="str">
        <f aca="false">IF(W69&gt;=-0.1,"ok","tarkista")</f>
        <v>ok</v>
      </c>
      <c r="AA69" s="28" t="s">
        <v>28</v>
      </c>
      <c r="AF69" s="8" t="n">
        <f aca="false">VLOOKUP($B69,[1]MARV1_10_3A_trees!$B$1:$Q$187,3,FALSE())</f>
        <v>2516924.57</v>
      </c>
      <c r="AG69" s="8" t="n">
        <f aca="false">VLOOKUP($B69,[1]MARV1_10_3A_trees!$B$1:$Q$187,4,FALSE())</f>
        <v>6859277.86</v>
      </c>
    </row>
    <row r="70" customFormat="false" ht="15.95" hidden="false" customHeight="true" outlineLevel="0" collapsed="false">
      <c r="A70" s="1" t="n">
        <f aca="false">A69+1</f>
        <v>69</v>
      </c>
      <c r="B70" s="22" t="n">
        <v>705</v>
      </c>
      <c r="C70" s="1" t="n">
        <v>0</v>
      </c>
      <c r="D70" s="1" t="n">
        <v>2</v>
      </c>
      <c r="E70" s="1" t="n">
        <v>111</v>
      </c>
      <c r="G70" s="3" t="n">
        <v>1</v>
      </c>
      <c r="H70" s="3" t="n">
        <v>2</v>
      </c>
      <c r="I70" s="3" t="n">
        <v>2</v>
      </c>
      <c r="J70" s="5" t="n">
        <v>115</v>
      </c>
      <c r="M70" s="23"/>
      <c r="N70" s="23"/>
      <c r="O70" s="24"/>
      <c r="P70" s="23"/>
      <c r="Q70" s="23"/>
      <c r="T70" s="23"/>
      <c r="W70" s="8" t="n">
        <f aca="false">(J70-E70)/E70</f>
        <v>0.036036036036036</v>
      </c>
      <c r="X70" s="8" t="str">
        <f aca="false">IF(W70&lt;=0.1,"ok","tarkista")</f>
        <v>ok</v>
      </c>
      <c r="Y70" s="8" t="str">
        <f aca="false">IF(W70&gt;=-0.1,"ok","tarkista")</f>
        <v>ok</v>
      </c>
      <c r="AA70" s="9" t="n">
        <v>11</v>
      </c>
      <c r="AF70" s="8" t="n">
        <f aca="false">VLOOKUP($B70,[1]MARV1_10_3A_trees!$B$1:$Q$187,3,FALSE())</f>
        <v>2516928.03</v>
      </c>
      <c r="AG70" s="8" t="n">
        <f aca="false">VLOOKUP($B70,[1]MARV1_10_3A_trees!$B$1:$Q$187,4,FALSE())</f>
        <v>6859279.66</v>
      </c>
    </row>
    <row r="71" customFormat="false" ht="15.95" hidden="false" customHeight="true" outlineLevel="0" collapsed="false">
      <c r="A71" s="1" t="n">
        <f aca="false">A70+1</f>
        <v>70</v>
      </c>
      <c r="B71" s="22" t="n">
        <v>86</v>
      </c>
      <c r="C71" s="1" t="n">
        <v>0</v>
      </c>
      <c r="D71" s="1" t="n">
        <v>3</v>
      </c>
      <c r="E71" s="1" t="n">
        <v>319</v>
      </c>
      <c r="F71" s="4" t="n">
        <v>23.6550036621093</v>
      </c>
      <c r="G71" s="3" t="n">
        <v>1</v>
      </c>
      <c r="H71" s="3" t="n">
        <v>3</v>
      </c>
      <c r="I71" s="3" t="n">
        <v>1</v>
      </c>
      <c r="J71" s="5" t="n">
        <v>322</v>
      </c>
      <c r="K71" s="6" t="n">
        <v>1</v>
      </c>
      <c r="M71" s="23" t="n">
        <v>30</v>
      </c>
      <c r="N71" s="23" t="n">
        <v>245</v>
      </c>
      <c r="O71" s="24"/>
      <c r="P71" s="23"/>
      <c r="Q71" s="23"/>
      <c r="T71" s="23" t="n">
        <v>63</v>
      </c>
      <c r="W71" s="8" t="n">
        <f aca="false">(J71-E71)/E71</f>
        <v>0.00940438871473354</v>
      </c>
      <c r="X71" s="8" t="str">
        <f aca="false">IF(W71&lt;=0.1,"ok","tarkista")</f>
        <v>ok</v>
      </c>
      <c r="Y71" s="8" t="str">
        <f aca="false">IF(W71&gt;=-0.1,"ok","tarkista")</f>
        <v>ok</v>
      </c>
      <c r="AA71" s="9" t="n">
        <v>11</v>
      </c>
      <c r="AF71" s="8" t="n">
        <f aca="false">VLOOKUP($B71,[1]MARV1_10_3A_trees!$B$1:$Q$187,3,FALSE())</f>
        <v>2516927.24</v>
      </c>
      <c r="AG71" s="8" t="n">
        <f aca="false">VLOOKUP($B71,[1]MARV1_10_3A_trees!$B$1:$Q$187,4,FALSE())</f>
        <v>6859279.71</v>
      </c>
    </row>
    <row r="72" customFormat="false" ht="15.95" hidden="false" customHeight="true" outlineLevel="0" collapsed="false">
      <c r="A72" s="1" t="n">
        <f aca="false">A71+1</f>
        <v>71</v>
      </c>
      <c r="B72" s="22" t="n">
        <v>704</v>
      </c>
      <c r="C72" s="1" t="n">
        <v>0</v>
      </c>
      <c r="D72" s="1" t="n">
        <v>2</v>
      </c>
      <c r="E72" s="1" t="n">
        <v>133</v>
      </c>
      <c r="G72" s="3" t="n">
        <v>1</v>
      </c>
      <c r="H72" s="3" t="n">
        <v>2</v>
      </c>
      <c r="I72" s="3" t="n">
        <v>2</v>
      </c>
      <c r="J72" s="5" t="n">
        <v>137</v>
      </c>
      <c r="M72" s="23"/>
      <c r="N72" s="23"/>
      <c r="O72" s="24"/>
      <c r="P72" s="23"/>
      <c r="Q72" s="23"/>
      <c r="T72" s="23"/>
      <c r="W72" s="8" t="n">
        <f aca="false">(J72-E72)/E72</f>
        <v>0.0300751879699248</v>
      </c>
      <c r="X72" s="8" t="str">
        <f aca="false">IF(W72&lt;=0.1,"ok","tarkista")</f>
        <v>ok</v>
      </c>
      <c r="Y72" s="8" t="str">
        <f aca="false">IF(W72&gt;=-0.1,"ok","tarkista")</f>
        <v>ok</v>
      </c>
      <c r="AA72" s="28" t="s">
        <v>28</v>
      </c>
      <c r="AF72" s="8" t="n">
        <f aca="false">VLOOKUP($B72,[1]MARV1_10_3A_trees!$B$1:$Q$187,3,FALSE())</f>
        <v>2516925.07</v>
      </c>
      <c r="AG72" s="8" t="n">
        <f aca="false">VLOOKUP($B72,[1]MARV1_10_3A_trees!$B$1:$Q$187,4,FALSE())</f>
        <v>6859280.53</v>
      </c>
    </row>
    <row r="73" customFormat="false" ht="15.95" hidden="false" customHeight="true" outlineLevel="0" collapsed="false">
      <c r="A73" s="1" t="n">
        <f aca="false">A72+1</f>
        <v>72</v>
      </c>
      <c r="B73" s="22" t="n">
        <v>703</v>
      </c>
      <c r="C73" s="1" t="n">
        <v>0</v>
      </c>
      <c r="D73" s="1" t="n">
        <v>2</v>
      </c>
      <c r="E73" s="1" t="n">
        <v>149</v>
      </c>
      <c r="G73" s="3" t="n">
        <v>1</v>
      </c>
      <c r="H73" s="3" t="n">
        <v>2</v>
      </c>
      <c r="I73" s="3" t="n">
        <v>2</v>
      </c>
      <c r="J73" s="5" t="n">
        <v>154</v>
      </c>
      <c r="M73" s="23"/>
      <c r="N73" s="23"/>
      <c r="O73" s="24"/>
      <c r="P73" s="23"/>
      <c r="Q73" s="23"/>
      <c r="T73" s="23"/>
      <c r="W73" s="8" t="n">
        <f aca="false">(J73-E73)/E73</f>
        <v>0.0335570469798658</v>
      </c>
      <c r="X73" s="8" t="str">
        <f aca="false">IF(W73&lt;=0.1,"ok","tarkista")</f>
        <v>ok</v>
      </c>
      <c r="Y73" s="8" t="str">
        <f aca="false">IF(W73&gt;=-0.1,"ok","tarkista")</f>
        <v>ok</v>
      </c>
      <c r="AA73" s="9" t="n">
        <v>11</v>
      </c>
      <c r="AF73" s="8" t="n">
        <f aca="false">VLOOKUP($B73,[1]MARV1_10_3A_trees!$B$1:$Q$187,3,FALSE())</f>
        <v>2516925.89</v>
      </c>
      <c r="AG73" s="8" t="n">
        <f aca="false">VLOOKUP($B73,[1]MARV1_10_3A_trees!$B$1:$Q$187,4,FALSE())</f>
        <v>6859281.83</v>
      </c>
    </row>
    <row r="74" customFormat="false" ht="15.95" hidden="false" customHeight="true" outlineLevel="0" collapsed="false">
      <c r="A74" s="1" t="n">
        <f aca="false">A73+1</f>
        <v>73</v>
      </c>
      <c r="B74" s="22" t="n">
        <v>40</v>
      </c>
      <c r="C74" s="1" t="n">
        <v>0</v>
      </c>
      <c r="D74" s="1" t="n">
        <v>1</v>
      </c>
      <c r="E74" s="1" t="n">
        <v>172</v>
      </c>
      <c r="F74" s="4" t="n">
        <v>18.0279999999999</v>
      </c>
      <c r="G74" s="3" t="n">
        <v>1</v>
      </c>
      <c r="H74" s="3" t="n">
        <v>1</v>
      </c>
      <c r="I74" s="3" t="n">
        <v>2</v>
      </c>
      <c r="J74" s="5" t="n">
        <v>196</v>
      </c>
      <c r="M74" s="23"/>
      <c r="N74" s="23"/>
      <c r="O74" s="24"/>
      <c r="P74" s="23"/>
      <c r="Q74" s="23"/>
      <c r="T74" s="23"/>
      <c r="W74" s="8" t="n">
        <f aca="false">(J74-E74)/E74</f>
        <v>0.13953488372093</v>
      </c>
      <c r="X74" s="8" t="str">
        <f aca="false">IF(W74&lt;=0.1,"ok","tarkista")</f>
        <v>tarkista</v>
      </c>
      <c r="Y74" s="8" t="str">
        <f aca="false">IF(W74&gt;=-0.1,"ok","tarkista")</f>
        <v>ok</v>
      </c>
      <c r="AA74" s="28" t="n">
        <v>11</v>
      </c>
      <c r="AF74" s="8" t="n">
        <f aca="false">VLOOKUP($B74,[1]MARV1_10_3A_trees!$B$1:$Q$187,3,FALSE())</f>
        <v>2516920.43</v>
      </c>
      <c r="AG74" s="8" t="n">
        <f aca="false">VLOOKUP($B74,[1]MARV1_10_3A_trees!$B$1:$Q$187,4,FALSE())</f>
        <v>6859281.96</v>
      </c>
    </row>
    <row r="75" customFormat="false" ht="15.95" hidden="false" customHeight="true" outlineLevel="0" collapsed="false">
      <c r="A75" s="1" t="n">
        <f aca="false">A74+1</f>
        <v>74</v>
      </c>
      <c r="B75" s="22" t="n">
        <v>706</v>
      </c>
      <c r="C75" s="1" t="n">
        <v>0</v>
      </c>
      <c r="D75" s="1" t="n">
        <v>2</v>
      </c>
      <c r="E75" s="1" t="n">
        <v>140</v>
      </c>
      <c r="G75" s="3" t="n">
        <v>1</v>
      </c>
      <c r="H75" s="3" t="n">
        <v>2</v>
      </c>
      <c r="I75" s="3" t="n">
        <v>2</v>
      </c>
      <c r="J75" s="5" t="n">
        <v>146</v>
      </c>
      <c r="M75" s="23"/>
      <c r="N75" s="23"/>
      <c r="O75" s="24"/>
      <c r="P75" s="23"/>
      <c r="Q75" s="23"/>
      <c r="T75" s="23"/>
      <c r="W75" s="8" t="n">
        <f aca="false">(J75-E75)/E75</f>
        <v>0.0428571428571429</v>
      </c>
      <c r="X75" s="8" t="str">
        <f aca="false">IF(W75&lt;=0.1,"ok","tarkista")</f>
        <v>ok</v>
      </c>
      <c r="Y75" s="8" t="str">
        <f aca="false">IF(W75&gt;=-0.1,"ok","tarkista")</f>
        <v>ok</v>
      </c>
      <c r="AA75" s="9" t="n">
        <v>11</v>
      </c>
      <c r="AF75" s="8" t="n">
        <f aca="false">VLOOKUP($B75,[1]MARV1_10_3A_trees!$B$1:$Q$187,3,FALSE())</f>
        <v>2516927.56</v>
      </c>
      <c r="AG75" s="8" t="n">
        <f aca="false">VLOOKUP($B75,[1]MARV1_10_3A_trees!$B$1:$Q$187,4,FALSE())</f>
        <v>6859282.77</v>
      </c>
    </row>
    <row r="76" customFormat="false" ht="15.95" hidden="false" customHeight="true" outlineLevel="0" collapsed="false">
      <c r="A76" s="1" t="n">
        <f aca="false">A75+1</f>
        <v>75</v>
      </c>
      <c r="B76" s="22" t="n">
        <v>87</v>
      </c>
      <c r="C76" s="1" t="n">
        <v>0</v>
      </c>
      <c r="D76" s="1" t="n">
        <v>3</v>
      </c>
      <c r="E76" s="1" t="n">
        <v>168</v>
      </c>
      <c r="F76" s="4" t="n">
        <v>17.0450115966796</v>
      </c>
      <c r="G76" s="3" t="n">
        <v>1</v>
      </c>
      <c r="H76" s="3" t="n">
        <v>4</v>
      </c>
      <c r="I76" s="3" t="n">
        <v>2</v>
      </c>
      <c r="J76" s="5" t="n">
        <v>167</v>
      </c>
      <c r="M76" s="23"/>
      <c r="N76" s="23"/>
      <c r="O76" s="24"/>
      <c r="P76" s="23"/>
      <c r="Q76" s="23"/>
      <c r="T76" s="23"/>
      <c r="W76" s="8" t="n">
        <f aca="false">(J76-E76)/E76</f>
        <v>-0.00595238095238095</v>
      </c>
      <c r="X76" s="8" t="str">
        <f aca="false">IF(W76&lt;=0.1,"ok","tarkista")</f>
        <v>ok</v>
      </c>
      <c r="Y76" s="8" t="str">
        <f aca="false">IF(W76&gt;=-0.1,"ok","tarkista")</f>
        <v>ok</v>
      </c>
      <c r="AA76" s="9" t="n">
        <v>11</v>
      </c>
      <c r="AF76" s="8" t="n">
        <f aca="false">VLOOKUP($B76,[1]MARV1_10_3A_trees!$B$1:$Q$187,3,FALSE())</f>
        <v>2516929.7</v>
      </c>
      <c r="AG76" s="8" t="n">
        <f aca="false">VLOOKUP($B76,[1]MARV1_10_3A_trees!$B$1:$Q$187,4,FALSE())</f>
        <v>6859283.16</v>
      </c>
    </row>
    <row r="77" customFormat="false" ht="15.95" hidden="false" customHeight="true" outlineLevel="0" collapsed="false">
      <c r="A77" s="1" t="n">
        <f aca="false">A76+1</f>
        <v>76</v>
      </c>
      <c r="B77" s="22" t="n">
        <v>702</v>
      </c>
      <c r="C77" s="1" t="n">
        <v>0</v>
      </c>
      <c r="D77" s="1" t="n">
        <v>2</v>
      </c>
      <c r="E77" s="1" t="n">
        <v>138</v>
      </c>
      <c r="G77" s="3" t="n">
        <v>1</v>
      </c>
      <c r="H77" s="3" t="n">
        <v>2</v>
      </c>
      <c r="I77" s="3" t="n">
        <v>2</v>
      </c>
      <c r="J77" s="5" t="n">
        <v>145</v>
      </c>
      <c r="M77" s="23"/>
      <c r="N77" s="23"/>
      <c r="O77" s="24"/>
      <c r="P77" s="23"/>
      <c r="Q77" s="23"/>
      <c r="T77" s="23"/>
      <c r="W77" s="8" t="n">
        <f aca="false">(J77-E77)/E77</f>
        <v>0.0507246376811594</v>
      </c>
      <c r="X77" s="8" t="str">
        <f aca="false">IF(W77&lt;=0.1,"ok","tarkista")</f>
        <v>ok</v>
      </c>
      <c r="Y77" s="8" t="str">
        <f aca="false">IF(W77&gt;=-0.1,"ok","tarkista")</f>
        <v>ok</v>
      </c>
      <c r="AA77" s="9" t="n">
        <v>11</v>
      </c>
      <c r="AF77" s="8" t="n">
        <f aca="false">VLOOKUP($B77,[1]MARV1_10_3A_trees!$B$1:$Q$187,3,FALSE())</f>
        <v>2516924.36</v>
      </c>
      <c r="AG77" s="8" t="n">
        <f aca="false">VLOOKUP($B77,[1]MARV1_10_3A_trees!$B$1:$Q$187,4,FALSE())</f>
        <v>6859283.37</v>
      </c>
    </row>
    <row r="78" customFormat="false" ht="15.95" hidden="false" customHeight="true" outlineLevel="0" collapsed="false">
      <c r="A78" s="1" t="n">
        <f aca="false">A77+1</f>
        <v>77</v>
      </c>
      <c r="B78" s="22" t="n">
        <v>701</v>
      </c>
      <c r="C78" s="1" t="n">
        <v>0</v>
      </c>
      <c r="D78" s="1" t="n">
        <v>2</v>
      </c>
      <c r="E78" s="1" t="n">
        <v>179</v>
      </c>
      <c r="F78" s="4" t="n">
        <v>13.8890103759765</v>
      </c>
      <c r="G78" s="3" t="n">
        <v>1</v>
      </c>
      <c r="H78" s="3" t="n">
        <v>2</v>
      </c>
      <c r="I78" s="3" t="n">
        <v>2</v>
      </c>
      <c r="J78" s="5" t="n">
        <v>191</v>
      </c>
      <c r="M78" s="23"/>
      <c r="N78" s="23"/>
      <c r="O78" s="24"/>
      <c r="P78" s="23"/>
      <c r="Q78" s="23"/>
      <c r="T78" s="23"/>
      <c r="W78" s="8" t="n">
        <f aca="false">(J78-E78)/E78</f>
        <v>0.0670391061452514</v>
      </c>
      <c r="X78" s="8" t="str">
        <f aca="false">IF(W78&lt;=0.1,"ok","tarkista")</f>
        <v>ok</v>
      </c>
      <c r="Y78" s="8" t="str">
        <f aca="false">IF(W78&gt;=-0.1,"ok","tarkista")</f>
        <v>ok</v>
      </c>
      <c r="AA78" s="9" t="n">
        <v>11</v>
      </c>
      <c r="AF78" s="8" t="n">
        <f aca="false">VLOOKUP($B78,[1]MARV1_10_3A_trees!$B$1:$Q$187,3,FALSE())</f>
        <v>2516923.69</v>
      </c>
      <c r="AG78" s="8" t="n">
        <f aca="false">VLOOKUP($B78,[1]MARV1_10_3A_trees!$B$1:$Q$187,4,FALSE())</f>
        <v>6859284.52</v>
      </c>
    </row>
    <row r="79" customFormat="false" ht="15.95" hidden="false" customHeight="true" outlineLevel="0" collapsed="false">
      <c r="A79" s="1" t="n">
        <f aca="false">A78+1</f>
        <v>78</v>
      </c>
      <c r="B79" s="22" t="n">
        <v>88</v>
      </c>
      <c r="C79" s="1" t="n">
        <v>0</v>
      </c>
      <c r="D79" s="1" t="n">
        <v>1</v>
      </c>
      <c r="E79" s="1" t="n">
        <v>265</v>
      </c>
      <c r="F79" s="4" t="n">
        <v>20.709005493164</v>
      </c>
      <c r="G79" s="3" t="n">
        <v>1</v>
      </c>
      <c r="H79" s="3" t="n">
        <v>1</v>
      </c>
      <c r="I79" s="3" t="n">
        <v>1</v>
      </c>
      <c r="J79" s="5" t="n">
        <v>272</v>
      </c>
      <c r="M79" s="23"/>
      <c r="N79" s="23"/>
      <c r="O79" s="24"/>
      <c r="P79" s="23"/>
      <c r="Q79" s="23"/>
      <c r="T79" s="23"/>
      <c r="W79" s="8" t="n">
        <f aca="false">(J79-E79)/E79</f>
        <v>0.0264150943396226</v>
      </c>
      <c r="X79" s="8" t="str">
        <f aca="false">IF(W79&lt;=0.1,"ok","tarkista")</f>
        <v>ok</v>
      </c>
      <c r="Y79" s="8" t="str">
        <f aca="false">IF(W79&gt;=-0.1,"ok","tarkista")</f>
        <v>ok</v>
      </c>
      <c r="AA79" s="9" t="n">
        <v>11</v>
      </c>
      <c r="AF79" s="8" t="n">
        <f aca="false">VLOOKUP($B79,[1]MARV1_10_3A_trees!$B$1:$Q$187,3,FALSE())</f>
        <v>2516926.41</v>
      </c>
      <c r="AG79" s="8" t="n">
        <f aca="false">VLOOKUP($B79,[1]MARV1_10_3A_trees!$B$1:$Q$187,4,FALSE())</f>
        <v>6859285.85</v>
      </c>
    </row>
    <row r="80" customFormat="false" ht="15.95" hidden="false" customHeight="true" outlineLevel="0" collapsed="false">
      <c r="A80" s="1" t="n">
        <f aca="false">A79+1</f>
        <v>79</v>
      </c>
      <c r="B80" s="22" t="n">
        <v>45</v>
      </c>
      <c r="C80" s="1" t="n">
        <v>1</v>
      </c>
      <c r="D80" s="1" t="n">
        <v>1</v>
      </c>
      <c r="E80" s="1" t="n">
        <v>196</v>
      </c>
      <c r="F80" s="4" t="n">
        <v>18.7129999999999</v>
      </c>
      <c r="G80" s="3" t="n">
        <v>1</v>
      </c>
      <c r="H80" s="3" t="n">
        <v>1</v>
      </c>
      <c r="I80" s="3" t="n">
        <v>1</v>
      </c>
      <c r="J80" s="5" t="n">
        <v>208</v>
      </c>
      <c r="K80" s="6" t="n">
        <v>1</v>
      </c>
      <c r="M80" s="23" t="n">
        <v>17</v>
      </c>
      <c r="N80" s="23" t="n">
        <v>190</v>
      </c>
      <c r="O80" s="24" t="n">
        <v>93</v>
      </c>
      <c r="P80" s="23"/>
      <c r="Q80" s="23"/>
      <c r="T80" s="23"/>
      <c r="W80" s="8" t="n">
        <f aca="false">(J80-E80)/E80</f>
        <v>0.0612244897959184</v>
      </c>
      <c r="X80" s="8" t="str">
        <f aca="false">IF(W80&lt;=0.1,"ok","tarkista")</f>
        <v>ok</v>
      </c>
      <c r="Y80" s="8" t="str">
        <f aca="false">IF(W80&gt;=-0.1,"ok","tarkista")</f>
        <v>ok</v>
      </c>
      <c r="AA80" s="9" t="n">
        <v>11</v>
      </c>
      <c r="AF80" s="8" t="n">
        <f aca="false">VLOOKUP($B80,[1]MARV1_10_3A_trees!$B$1:$Q$187,3,FALSE())</f>
        <v>2516932.56</v>
      </c>
      <c r="AG80" s="8" t="n">
        <f aca="false">VLOOKUP($B80,[1]MARV1_10_3A_trees!$B$1:$Q$187,4,FALSE())</f>
        <v>6859215.84</v>
      </c>
    </row>
    <row r="81" customFormat="false" ht="15.95" hidden="false" customHeight="true" outlineLevel="0" collapsed="false">
      <c r="A81" s="1" t="n">
        <f aca="false">A80+1</f>
        <v>80</v>
      </c>
      <c r="B81" s="22" t="n">
        <v>91</v>
      </c>
      <c r="C81" s="1" t="n">
        <v>1</v>
      </c>
      <c r="D81" s="1" t="n">
        <v>1</v>
      </c>
      <c r="E81" s="1" t="n">
        <v>176</v>
      </c>
      <c r="F81" s="4" t="n">
        <v>15.6619993896484</v>
      </c>
      <c r="G81" s="3" t="n">
        <v>1</v>
      </c>
      <c r="H81" s="3" t="n">
        <v>1</v>
      </c>
      <c r="I81" s="3" t="n">
        <v>2</v>
      </c>
      <c r="J81" s="5" t="n">
        <v>179</v>
      </c>
      <c r="K81" s="6" t="n">
        <v>1</v>
      </c>
      <c r="M81" s="23" t="n">
        <v>14</v>
      </c>
      <c r="N81" s="23" t="n">
        <v>168</v>
      </c>
      <c r="O81" s="24" t="n">
        <v>95</v>
      </c>
      <c r="P81" s="23" t="n">
        <v>3</v>
      </c>
      <c r="Q81" s="23"/>
      <c r="T81" s="23" t="n">
        <v>54</v>
      </c>
      <c r="W81" s="8" t="n">
        <f aca="false">(J81-E81)/E81</f>
        <v>0.0170454545454545</v>
      </c>
      <c r="X81" s="8" t="str">
        <f aca="false">IF(W81&lt;=0.1,"ok","tarkista")</f>
        <v>ok</v>
      </c>
      <c r="Y81" s="8" t="str">
        <f aca="false">IF(W81&gt;=-0.1,"ok","tarkista")</f>
        <v>ok</v>
      </c>
      <c r="AA81" s="28" t="s">
        <v>28</v>
      </c>
      <c r="AF81" s="8" t="n">
        <f aca="false">VLOOKUP($B81,[1]MARV1_10_3A_trees!$B$1:$Q$187,3,FALSE())</f>
        <v>2516939.38</v>
      </c>
      <c r="AG81" s="8" t="n">
        <f aca="false">VLOOKUP($B81,[1]MARV1_10_3A_trees!$B$1:$Q$187,4,FALSE())</f>
        <v>6859217.65</v>
      </c>
    </row>
    <row r="82" customFormat="false" ht="15.95" hidden="false" customHeight="true" outlineLevel="0" collapsed="false">
      <c r="A82" s="1" t="n">
        <f aca="false">A81+1</f>
        <v>81</v>
      </c>
      <c r="B82" s="22" t="n">
        <v>92</v>
      </c>
      <c r="C82" s="1" t="n">
        <v>1</v>
      </c>
      <c r="D82" s="1" t="n">
        <v>1</v>
      </c>
      <c r="E82" s="1" t="n">
        <v>162</v>
      </c>
      <c r="F82" s="4" t="n">
        <v>17.1400006103515</v>
      </c>
      <c r="G82" s="3" t="n">
        <v>1</v>
      </c>
      <c r="H82" s="3" t="n">
        <v>1</v>
      </c>
      <c r="I82" s="3" t="n">
        <v>2</v>
      </c>
      <c r="J82" s="5" t="n">
        <v>171</v>
      </c>
      <c r="M82" s="23"/>
      <c r="N82" s="23"/>
      <c r="O82" s="24"/>
      <c r="P82" s="23"/>
      <c r="Q82" s="23"/>
      <c r="T82" s="23"/>
      <c r="W82" s="8" t="n">
        <f aca="false">(J82-E82)/E82</f>
        <v>0.0555555555555556</v>
      </c>
      <c r="X82" s="8" t="str">
        <f aca="false">IF(W82&lt;=0.1,"ok","tarkista")</f>
        <v>ok</v>
      </c>
      <c r="Y82" s="8" t="str">
        <f aca="false">IF(W82&gt;=-0.1,"ok","tarkista")</f>
        <v>ok</v>
      </c>
      <c r="AA82" s="28" t="n">
        <v>11</v>
      </c>
      <c r="AF82" s="8" t="n">
        <f aca="false">VLOOKUP($B82,[1]MARV1_10_3A_trees!$B$1:$Q$187,3,FALSE())</f>
        <v>2516935.16</v>
      </c>
      <c r="AG82" s="8" t="n">
        <f aca="false">VLOOKUP($B82,[1]MARV1_10_3A_trees!$B$1:$Q$187,4,FALSE())</f>
        <v>6859217.72</v>
      </c>
    </row>
    <row r="83" customFormat="false" ht="15.95" hidden="false" customHeight="true" outlineLevel="0" collapsed="false">
      <c r="A83" s="1" t="n">
        <f aca="false">A82+1</f>
        <v>82</v>
      </c>
      <c r="B83" s="22" t="n">
        <v>93</v>
      </c>
      <c r="C83" s="1" t="n">
        <v>1</v>
      </c>
      <c r="D83" s="1" t="n">
        <v>4</v>
      </c>
      <c r="E83" s="1" t="n">
        <v>174</v>
      </c>
      <c r="F83" s="4" t="n">
        <v>16.8290006103515</v>
      </c>
      <c r="G83" s="3" t="n">
        <v>1</v>
      </c>
      <c r="H83" s="3" t="n">
        <v>4</v>
      </c>
      <c r="I83" s="3" t="n">
        <v>2</v>
      </c>
      <c r="J83" s="5" t="n">
        <v>182</v>
      </c>
      <c r="K83" s="6" t="n">
        <v>1</v>
      </c>
      <c r="M83" s="23" t="n">
        <v>14</v>
      </c>
      <c r="N83" s="23" t="n">
        <v>170</v>
      </c>
      <c r="O83" s="24" t="n">
        <v>50</v>
      </c>
      <c r="P83" s="23"/>
      <c r="Q83" s="23"/>
      <c r="T83" s="23"/>
      <c r="W83" s="8" t="n">
        <f aca="false">(J83-E83)/E83</f>
        <v>0.0459770114942529</v>
      </c>
      <c r="X83" s="8" t="str">
        <f aca="false">IF(W83&lt;=0.1,"ok","tarkista")</f>
        <v>ok</v>
      </c>
      <c r="Y83" s="8" t="str">
        <f aca="false">IF(W83&gt;=-0.1,"ok","tarkista")</f>
        <v>ok</v>
      </c>
      <c r="AA83" s="9" t="n">
        <v>11</v>
      </c>
      <c r="AF83" s="8" t="n">
        <f aca="false">VLOOKUP($B83,[1]MARV1_10_3A_trees!$B$1:$Q$187,3,FALSE())</f>
        <v>2516939.33</v>
      </c>
      <c r="AG83" s="8" t="n">
        <f aca="false">VLOOKUP($B83,[1]MARV1_10_3A_trees!$B$1:$Q$187,4,FALSE())</f>
        <v>6859220.26</v>
      </c>
    </row>
    <row r="84" customFormat="false" ht="15.95" hidden="false" customHeight="true" outlineLevel="0" collapsed="false">
      <c r="A84" s="1" t="n">
        <f aca="false">A83+1</f>
        <v>83</v>
      </c>
      <c r="B84" s="22" t="n">
        <v>50</v>
      </c>
      <c r="C84" s="1" t="n">
        <v>1</v>
      </c>
      <c r="D84" s="1" t="n">
        <v>1</v>
      </c>
      <c r="E84" s="1" t="n">
        <v>203</v>
      </c>
      <c r="F84" s="4" t="n">
        <v>19.4370030517577</v>
      </c>
      <c r="G84" s="3" t="n">
        <v>1</v>
      </c>
      <c r="H84" s="3" t="n">
        <v>1</v>
      </c>
      <c r="I84" s="3" t="n">
        <v>1</v>
      </c>
      <c r="J84" s="5" t="n">
        <v>219</v>
      </c>
      <c r="M84" s="23"/>
      <c r="N84" s="23"/>
      <c r="O84" s="24"/>
      <c r="P84" s="23"/>
      <c r="Q84" s="23"/>
      <c r="T84" s="23"/>
      <c r="W84" s="8" t="n">
        <f aca="false">(J84-E84)/E84</f>
        <v>0.0788177339901478</v>
      </c>
      <c r="X84" s="8" t="str">
        <f aca="false">IF(W84&lt;=0.1,"ok","tarkista")</f>
        <v>ok</v>
      </c>
      <c r="Y84" s="8" t="str">
        <f aca="false">IF(W84&gt;=-0.1,"ok","tarkista")</f>
        <v>ok</v>
      </c>
      <c r="AA84" s="9" t="n">
        <v>11</v>
      </c>
      <c r="AF84" s="8" t="n">
        <f aca="false">VLOOKUP($B84,[1]MARV1_10_3A_trees!$B$1:$Q$187,3,FALSE())</f>
        <v>2516934.45</v>
      </c>
      <c r="AG84" s="8" t="n">
        <f aca="false">VLOOKUP($B84,[1]MARV1_10_3A_trees!$B$1:$Q$187,4,FALSE())</f>
        <v>6859222.22</v>
      </c>
    </row>
    <row r="85" customFormat="false" ht="15.95" hidden="false" customHeight="true" outlineLevel="0" collapsed="false">
      <c r="A85" s="1" t="n">
        <f aca="false">A84+1</f>
        <v>84</v>
      </c>
      <c r="B85" s="22" t="n">
        <v>51</v>
      </c>
      <c r="C85" s="1" t="n">
        <v>1</v>
      </c>
      <c r="D85" s="1" t="n">
        <v>1</v>
      </c>
      <c r="E85" s="1" t="n">
        <v>210</v>
      </c>
      <c r="F85" s="4" t="n">
        <v>18.7790042724608</v>
      </c>
      <c r="G85" s="3" t="n">
        <v>1</v>
      </c>
      <c r="H85" s="3" t="n">
        <v>1</v>
      </c>
      <c r="I85" s="3" t="n">
        <v>1</v>
      </c>
      <c r="J85" s="5" t="n">
        <v>211</v>
      </c>
      <c r="M85" s="23"/>
      <c r="N85" s="23"/>
      <c r="O85" s="24"/>
      <c r="P85" s="23"/>
      <c r="Q85" s="23"/>
      <c r="T85" s="23"/>
      <c r="W85" s="8" t="n">
        <f aca="false">(J85-E85)/E85</f>
        <v>0.00476190476190476</v>
      </c>
      <c r="X85" s="8" t="str">
        <f aca="false">IF(W85&lt;=0.1,"ok","tarkista")</f>
        <v>ok</v>
      </c>
      <c r="Y85" s="8" t="str">
        <f aca="false">IF(W85&gt;=-0.1,"ok","tarkista")</f>
        <v>ok</v>
      </c>
      <c r="AA85" s="9" t="n">
        <v>11</v>
      </c>
      <c r="AF85" s="8" t="n">
        <f aca="false">VLOOKUP($B85,[1]MARV1_10_3A_trees!$B$1:$Q$187,3,FALSE())</f>
        <v>2516931.35</v>
      </c>
      <c r="AG85" s="8" t="n">
        <f aca="false">VLOOKUP($B85,[1]MARV1_10_3A_trees!$B$1:$Q$187,4,FALSE())</f>
        <v>6859222.46</v>
      </c>
    </row>
    <row r="86" customFormat="false" ht="15.95" hidden="false" customHeight="true" outlineLevel="0" collapsed="false">
      <c r="A86" s="1" t="n">
        <f aca="false">A85+1</f>
        <v>85</v>
      </c>
      <c r="B86" s="22" t="n">
        <v>95</v>
      </c>
      <c r="C86" s="1" t="n">
        <v>1</v>
      </c>
      <c r="D86" s="1" t="n">
        <v>3</v>
      </c>
      <c r="E86" s="1" t="n">
        <v>211</v>
      </c>
      <c r="F86" s="4" t="n">
        <v>21.2710079345702</v>
      </c>
      <c r="G86" s="3" t="n">
        <v>1</v>
      </c>
      <c r="H86" s="3" t="n">
        <v>3</v>
      </c>
      <c r="I86" s="3" t="n">
        <v>1</v>
      </c>
      <c r="J86" s="5" t="n">
        <v>221</v>
      </c>
      <c r="M86" s="23"/>
      <c r="N86" s="23"/>
      <c r="O86" s="24"/>
      <c r="P86" s="23"/>
      <c r="Q86" s="23"/>
      <c r="T86" s="23"/>
      <c r="W86" s="8" t="n">
        <f aca="false">(J86-E86)/E86</f>
        <v>0.04739336492891</v>
      </c>
      <c r="X86" s="8" t="str">
        <f aca="false">IF(W86&lt;=0.1,"ok","tarkista")</f>
        <v>ok</v>
      </c>
      <c r="Y86" s="8" t="str">
        <f aca="false">IF(W86&gt;=-0.1,"ok","tarkista")</f>
        <v>ok</v>
      </c>
      <c r="AA86" s="9" t="n">
        <v>11</v>
      </c>
      <c r="AF86" s="8" t="n">
        <f aca="false">VLOOKUP($B86,[1]MARV1_10_3A_trees!$B$1:$Q$187,3,FALSE())</f>
        <v>2516939.54</v>
      </c>
      <c r="AG86" s="8" t="n">
        <f aca="false">VLOOKUP($B86,[1]MARV1_10_3A_trees!$B$1:$Q$187,4,FALSE())</f>
        <v>6859223.15</v>
      </c>
    </row>
    <row r="87" customFormat="false" ht="15.95" hidden="false" customHeight="true" outlineLevel="0" collapsed="false">
      <c r="A87" s="1" t="n">
        <f aca="false">A86+1</f>
        <v>86</v>
      </c>
      <c r="B87" s="22" t="n">
        <v>96</v>
      </c>
      <c r="C87" s="1" t="n">
        <v>1</v>
      </c>
      <c r="D87" s="1" t="n">
        <v>1</v>
      </c>
      <c r="E87" s="1" t="n">
        <v>189</v>
      </c>
      <c r="F87" s="4" t="n">
        <v>20.0720085449218</v>
      </c>
      <c r="G87" s="3" t="n">
        <v>1</v>
      </c>
      <c r="H87" s="3" t="n">
        <v>1</v>
      </c>
      <c r="I87" s="3" t="n">
        <v>1</v>
      </c>
      <c r="J87" s="5" t="n">
        <v>201</v>
      </c>
      <c r="M87" s="23"/>
      <c r="N87" s="23"/>
      <c r="O87" s="24"/>
      <c r="P87" s="23"/>
      <c r="Q87" s="23"/>
      <c r="T87" s="23"/>
      <c r="W87" s="8" t="n">
        <f aca="false">(J87-E87)/E87</f>
        <v>0.0634920634920635</v>
      </c>
      <c r="X87" s="8" t="str">
        <f aca="false">IF(W87&lt;=0.1,"ok","tarkista")</f>
        <v>ok</v>
      </c>
      <c r="Y87" s="8" t="str">
        <f aca="false">IF(W87&gt;=-0.1,"ok","tarkista")</f>
        <v>ok</v>
      </c>
      <c r="AA87" s="28" t="s">
        <v>28</v>
      </c>
      <c r="AF87" s="8" t="n">
        <f aca="false">VLOOKUP($B87,[1]MARV1_10_3A_trees!$B$1:$Q$187,3,FALSE())</f>
        <v>2516937.32</v>
      </c>
      <c r="AG87" s="8" t="n">
        <f aca="false">VLOOKUP($B87,[1]MARV1_10_3A_trees!$B$1:$Q$187,4,FALSE())</f>
        <v>6859223.36</v>
      </c>
    </row>
    <row r="88" customFormat="false" ht="15.95" hidden="false" customHeight="true" outlineLevel="0" collapsed="false">
      <c r="A88" s="1" t="n">
        <f aca="false">A87+1</f>
        <v>87</v>
      </c>
      <c r="B88" s="22" t="n">
        <v>53</v>
      </c>
      <c r="C88" s="1" t="n">
        <v>1</v>
      </c>
      <c r="D88" s="1" t="n">
        <v>1</v>
      </c>
      <c r="E88" s="1" t="n">
        <v>228</v>
      </c>
      <c r="F88" s="4" t="n">
        <v>20.7929987792968</v>
      </c>
      <c r="G88" s="3" t="n">
        <v>1</v>
      </c>
      <c r="H88" s="3" t="n">
        <v>1</v>
      </c>
      <c r="I88" s="3" t="n">
        <v>1</v>
      </c>
      <c r="J88" s="5" t="n">
        <v>236</v>
      </c>
      <c r="M88" s="23"/>
      <c r="N88" s="23"/>
      <c r="O88" s="24"/>
      <c r="P88" s="23"/>
      <c r="Q88" s="23"/>
      <c r="T88" s="23"/>
      <c r="W88" s="8" t="n">
        <f aca="false">(J88-E88)/E88</f>
        <v>0.0350877192982456</v>
      </c>
      <c r="X88" s="8" t="str">
        <f aca="false">IF(W88&lt;=0.1,"ok","tarkista")</f>
        <v>ok</v>
      </c>
      <c r="Y88" s="8" t="str">
        <f aca="false">IF(W88&gt;=-0.1,"ok","tarkista")</f>
        <v>ok</v>
      </c>
      <c r="AA88" s="9" t="n">
        <v>11</v>
      </c>
      <c r="AF88" s="8" t="n">
        <f aca="false">VLOOKUP($B88,[1]MARV1_10_3A_trees!$B$1:$Q$187,3,FALSE())</f>
        <v>2516931.68</v>
      </c>
      <c r="AG88" s="8" t="n">
        <f aca="false">VLOOKUP($B88,[1]MARV1_10_3A_trees!$B$1:$Q$187,4,FALSE())</f>
        <v>6859225.5</v>
      </c>
    </row>
    <row r="89" customFormat="false" ht="15.95" hidden="false" customHeight="true" outlineLevel="0" collapsed="false">
      <c r="A89" s="1" t="n">
        <f aca="false">A88+1</f>
        <v>88</v>
      </c>
      <c r="B89" s="22" t="n">
        <v>98</v>
      </c>
      <c r="C89" s="1" t="n">
        <v>1</v>
      </c>
      <c r="D89" s="1" t="n">
        <v>1</v>
      </c>
      <c r="E89" s="1" t="n">
        <v>252</v>
      </c>
      <c r="F89" s="4" t="n">
        <v>22.2380079345702</v>
      </c>
      <c r="G89" s="3" t="n">
        <v>1</v>
      </c>
      <c r="H89" s="3" t="n">
        <v>1</v>
      </c>
      <c r="I89" s="3" t="n">
        <v>1</v>
      </c>
      <c r="J89" s="5" t="n">
        <v>258</v>
      </c>
      <c r="K89" s="6" t="n">
        <v>1</v>
      </c>
      <c r="M89" s="23" t="n">
        <v>21</v>
      </c>
      <c r="N89" s="23" t="n">
        <v>228</v>
      </c>
      <c r="O89" s="24" t="n">
        <v>165</v>
      </c>
      <c r="P89" s="23"/>
      <c r="Q89" s="23"/>
      <c r="T89" s="23" t="n">
        <v>54</v>
      </c>
      <c r="W89" s="8" t="n">
        <f aca="false">(J89-E89)/E89</f>
        <v>0.0238095238095238</v>
      </c>
      <c r="X89" s="8" t="str">
        <f aca="false">IF(W89&lt;=0.1,"ok","tarkista")</f>
        <v>ok</v>
      </c>
      <c r="Y89" s="8" t="str">
        <f aca="false">IF(W89&gt;=-0.1,"ok","tarkista")</f>
        <v>ok</v>
      </c>
      <c r="AA89" s="9" t="n">
        <v>11</v>
      </c>
      <c r="AF89" s="8" t="n">
        <f aca="false">VLOOKUP($B89,[1]MARV1_10_3A_trees!$B$1:$Q$187,3,FALSE())</f>
        <v>2516935.27</v>
      </c>
      <c r="AG89" s="8" t="n">
        <f aca="false">VLOOKUP($B89,[1]MARV1_10_3A_trees!$B$1:$Q$187,4,FALSE())</f>
        <v>6859227.64</v>
      </c>
    </row>
    <row r="90" customFormat="false" ht="15.95" hidden="false" customHeight="true" outlineLevel="0" collapsed="false">
      <c r="A90" s="1" t="n">
        <f aca="false">A89+1</f>
        <v>89</v>
      </c>
      <c r="B90" s="22" t="n">
        <v>99</v>
      </c>
      <c r="C90" s="1" t="n">
        <v>1</v>
      </c>
      <c r="D90" s="1" t="n">
        <v>1</v>
      </c>
      <c r="E90" s="1" t="n">
        <v>237</v>
      </c>
      <c r="F90" s="4" t="n">
        <v>21.5320097656249</v>
      </c>
      <c r="G90" s="3" t="n">
        <v>1</v>
      </c>
      <c r="H90" s="3" t="n">
        <v>1</v>
      </c>
      <c r="I90" s="3" t="n">
        <v>1</v>
      </c>
      <c r="J90" s="5" t="n">
        <v>250</v>
      </c>
      <c r="M90" s="23"/>
      <c r="N90" s="23"/>
      <c r="O90" s="24"/>
      <c r="P90" s="23"/>
      <c r="Q90" s="23"/>
      <c r="T90" s="23"/>
      <c r="W90" s="8" t="n">
        <f aca="false">(J90-E90)/E90</f>
        <v>0.0548523206751055</v>
      </c>
      <c r="X90" s="8" t="str">
        <f aca="false">IF(W90&lt;=0.1,"ok","tarkista")</f>
        <v>ok</v>
      </c>
      <c r="Y90" s="8" t="str">
        <f aca="false">IF(W90&gt;=-0.1,"ok","tarkista")</f>
        <v>ok</v>
      </c>
      <c r="AA90" s="9" t="n">
        <v>11</v>
      </c>
      <c r="AF90" s="8" t="n">
        <f aca="false">VLOOKUP($B90,[1]MARV1_10_3A_trees!$B$1:$Q$187,3,FALSE())</f>
        <v>2516937.5</v>
      </c>
      <c r="AG90" s="8" t="n">
        <f aca="false">VLOOKUP($B90,[1]MARV1_10_3A_trees!$B$1:$Q$187,4,FALSE())</f>
        <v>6859229.57</v>
      </c>
    </row>
    <row r="91" customFormat="false" ht="15.95" hidden="false" customHeight="true" outlineLevel="0" collapsed="false">
      <c r="A91" s="1" t="n">
        <f aca="false">A90+1</f>
        <v>90</v>
      </c>
      <c r="B91" s="22" t="n">
        <v>55</v>
      </c>
      <c r="C91" s="1" t="n">
        <v>1</v>
      </c>
      <c r="D91" s="1" t="n">
        <v>1</v>
      </c>
      <c r="E91" s="1" t="n">
        <v>205</v>
      </c>
      <c r="F91" s="4" t="n">
        <v>19.6009999999999</v>
      </c>
      <c r="G91" s="3" t="n">
        <v>1</v>
      </c>
      <c r="H91" s="3" t="n">
        <v>1</v>
      </c>
      <c r="I91" s="3" t="n">
        <v>1</v>
      </c>
      <c r="J91" s="5" t="n">
        <v>213</v>
      </c>
      <c r="M91" s="23"/>
      <c r="N91" s="23"/>
      <c r="O91" s="24"/>
      <c r="P91" s="23"/>
      <c r="Q91" s="23"/>
      <c r="T91" s="23"/>
      <c r="W91" s="8" t="n">
        <f aca="false">(J91-E91)/E91</f>
        <v>0.0390243902439024</v>
      </c>
      <c r="X91" s="8" t="str">
        <f aca="false">IF(W91&lt;=0.1,"ok","tarkista")</f>
        <v>ok</v>
      </c>
      <c r="Y91" s="8" t="str">
        <f aca="false">IF(W91&gt;=-0.1,"ok","tarkista")</f>
        <v>ok</v>
      </c>
      <c r="AA91" s="9" t="n">
        <v>11</v>
      </c>
      <c r="AF91" s="8" t="n">
        <f aca="false">VLOOKUP($B91,[1]MARV1_10_3A_trees!$B$1:$Q$187,3,FALSE())</f>
        <v>2516931.01</v>
      </c>
      <c r="AG91" s="8" t="n">
        <f aca="false">VLOOKUP($B91,[1]MARV1_10_3A_trees!$B$1:$Q$187,4,FALSE())</f>
        <v>6859230.93</v>
      </c>
    </row>
    <row r="92" customFormat="false" ht="15.95" hidden="false" customHeight="true" outlineLevel="0" collapsed="false">
      <c r="A92" s="1" t="n">
        <f aca="false">A91+1</f>
        <v>91</v>
      </c>
      <c r="B92" s="22" t="n">
        <v>102</v>
      </c>
      <c r="C92" s="1" t="n">
        <v>1</v>
      </c>
      <c r="D92" s="1" t="n">
        <v>1</v>
      </c>
      <c r="E92" s="1" t="n">
        <v>298</v>
      </c>
      <c r="F92" s="4" t="n">
        <v>22.1560006103514</v>
      </c>
      <c r="G92" s="3" t="n">
        <v>1</v>
      </c>
      <c r="H92" s="3" t="n">
        <v>1</v>
      </c>
      <c r="I92" s="3" t="n">
        <v>1</v>
      </c>
      <c r="J92" s="5" t="n">
        <v>312</v>
      </c>
      <c r="M92" s="23"/>
      <c r="N92" s="23"/>
      <c r="O92" s="24"/>
      <c r="P92" s="23"/>
      <c r="Q92" s="23"/>
      <c r="T92" s="23"/>
      <c r="W92" s="8" t="n">
        <f aca="false">(J92-E92)/E92</f>
        <v>0.0469798657718121</v>
      </c>
      <c r="X92" s="8" t="str">
        <f aca="false">IF(W92&lt;=0.1,"ok","tarkista")</f>
        <v>ok</v>
      </c>
      <c r="Y92" s="8" t="str">
        <f aca="false">IF(W92&gt;=-0.1,"ok","tarkista")</f>
        <v>ok</v>
      </c>
      <c r="AA92" s="9" t="n">
        <v>11</v>
      </c>
      <c r="AF92" s="8" t="n">
        <f aca="false">VLOOKUP($B92,[1]MARV1_10_3A_trees!$B$1:$Q$187,3,FALSE())</f>
        <v>2516935.19</v>
      </c>
      <c r="AG92" s="8" t="n">
        <f aca="false">VLOOKUP($B92,[1]MARV1_10_3A_trees!$B$1:$Q$187,4,FALSE())</f>
        <v>6859234.48</v>
      </c>
    </row>
    <row r="93" customFormat="false" ht="15.95" hidden="false" customHeight="true" outlineLevel="0" collapsed="false">
      <c r="A93" s="1" t="n">
        <f aca="false">A92+1</f>
        <v>92</v>
      </c>
      <c r="B93" s="22" t="n">
        <v>58</v>
      </c>
      <c r="C93" s="1" t="n">
        <v>1</v>
      </c>
      <c r="D93" s="1" t="n">
        <v>1</v>
      </c>
      <c r="E93" s="1" t="n">
        <v>218</v>
      </c>
      <c r="F93" s="4" t="n">
        <v>19.966005493164</v>
      </c>
      <c r="G93" s="3" t="n">
        <v>1</v>
      </c>
      <c r="H93" s="3" t="n">
        <v>1</v>
      </c>
      <c r="I93" s="3" t="n">
        <v>1</v>
      </c>
      <c r="J93" s="5" t="n">
        <v>233</v>
      </c>
      <c r="M93" s="23"/>
      <c r="N93" s="23"/>
      <c r="O93" s="24"/>
      <c r="P93" s="23"/>
      <c r="Q93" s="23"/>
      <c r="T93" s="23"/>
      <c r="W93" s="8" t="n">
        <f aca="false">(J93-E93)/E93</f>
        <v>0.0688073394495413</v>
      </c>
      <c r="X93" s="8" t="str">
        <f aca="false">IF(W93&lt;=0.1,"ok","tarkista")</f>
        <v>ok</v>
      </c>
      <c r="Y93" s="8" t="str">
        <f aca="false">IF(W93&gt;=-0.1,"ok","tarkista")</f>
        <v>ok</v>
      </c>
      <c r="AA93" s="9" t="n">
        <v>11</v>
      </c>
      <c r="AF93" s="8" t="n">
        <f aca="false">VLOOKUP($B93,[1]MARV1_10_3A_trees!$B$1:$Q$187,3,FALSE())</f>
        <v>2516931.67</v>
      </c>
      <c r="AG93" s="8" t="n">
        <f aca="false">VLOOKUP($B93,[1]MARV1_10_3A_trees!$B$1:$Q$187,4,FALSE())</f>
        <v>6859236.86</v>
      </c>
    </row>
    <row r="94" customFormat="false" ht="15.95" hidden="false" customHeight="true" outlineLevel="0" collapsed="false">
      <c r="A94" s="1" t="n">
        <f aca="false">A93+1</f>
        <v>93</v>
      </c>
      <c r="B94" s="22" t="n">
        <v>104</v>
      </c>
      <c r="C94" s="1" t="n">
        <v>1</v>
      </c>
      <c r="D94" s="1" t="n">
        <v>1</v>
      </c>
      <c r="E94" s="1" t="n">
        <v>200</v>
      </c>
      <c r="G94" s="3" t="n">
        <v>1</v>
      </c>
      <c r="H94" s="3" t="n">
        <v>1</v>
      </c>
      <c r="I94" s="3" t="n">
        <v>4</v>
      </c>
      <c r="J94" s="5" t="n">
        <v>181</v>
      </c>
      <c r="M94" s="23"/>
      <c r="N94" s="23"/>
      <c r="O94" s="24"/>
      <c r="P94" s="23"/>
      <c r="Q94" s="23"/>
      <c r="T94" s="23"/>
      <c r="U94" s="1" t="s">
        <v>43</v>
      </c>
      <c r="W94" s="8" t="n">
        <f aca="false">(J94-E94)/E94</f>
        <v>-0.095</v>
      </c>
      <c r="X94" s="8" t="str">
        <f aca="false">IF(W94&lt;=0.1,"ok","tarkista")</f>
        <v>ok</v>
      </c>
      <c r="Y94" s="8" t="str">
        <f aca="false">IF(W94&gt;=-0.1,"ok","tarkista")</f>
        <v>ok</v>
      </c>
      <c r="AA94" s="9" t="n">
        <v>22</v>
      </c>
      <c r="AB94" s="9" t="n">
        <v>12</v>
      </c>
      <c r="AF94" s="8" t="n">
        <f aca="false">VLOOKUP($B94,[1]MARV1_10_3A_trees!$B$1:$Q$187,3,FALSE())</f>
        <v>2516936.29</v>
      </c>
      <c r="AG94" s="8" t="n">
        <f aca="false">VLOOKUP($B94,[1]MARV1_10_3A_trees!$B$1:$Q$187,4,FALSE())</f>
        <v>6859237.96</v>
      </c>
    </row>
    <row r="95" customFormat="false" ht="15.95" hidden="false" customHeight="true" outlineLevel="0" collapsed="false">
      <c r="A95" s="1" t="n">
        <f aca="false">A94+1</f>
        <v>94</v>
      </c>
      <c r="B95" s="22" t="n">
        <v>59</v>
      </c>
      <c r="C95" s="1" t="n">
        <v>1</v>
      </c>
      <c r="D95" s="1" t="n">
        <v>1</v>
      </c>
      <c r="E95" s="1" t="n">
        <v>183</v>
      </c>
      <c r="F95" s="4" t="n">
        <v>18.7790061035156</v>
      </c>
      <c r="G95" s="3" t="n">
        <v>1</v>
      </c>
      <c r="H95" s="3" t="n">
        <v>1</v>
      </c>
      <c r="I95" s="3" t="n">
        <v>2</v>
      </c>
      <c r="J95" s="5" t="n">
        <v>188</v>
      </c>
      <c r="K95" s="6" t="n">
        <v>1</v>
      </c>
      <c r="M95" s="23" t="n">
        <v>17</v>
      </c>
      <c r="N95" s="23" t="n">
        <v>198</v>
      </c>
      <c r="O95" s="24" t="n">
        <v>150</v>
      </c>
      <c r="P95" s="23"/>
      <c r="Q95" s="23"/>
      <c r="T95" s="23"/>
      <c r="W95" s="8" t="n">
        <f aca="false">(J95-E95)/E95</f>
        <v>0.0273224043715847</v>
      </c>
      <c r="X95" s="8" t="str">
        <f aca="false">IF(W95&lt;=0.1,"ok","tarkista")</f>
        <v>ok</v>
      </c>
      <c r="Y95" s="8" t="str">
        <f aca="false">IF(W95&gt;=-0.1,"ok","tarkista")</f>
        <v>ok</v>
      </c>
      <c r="AA95" s="9" t="n">
        <v>11</v>
      </c>
      <c r="AF95" s="8" t="n">
        <f aca="false">VLOOKUP($B95,[1]MARV1_10_3A_trees!$B$1:$Q$187,3,FALSE())</f>
        <v>2516933.45</v>
      </c>
      <c r="AG95" s="8" t="n">
        <f aca="false">VLOOKUP($B95,[1]MARV1_10_3A_trees!$B$1:$Q$187,4,FALSE())</f>
        <v>6859238.69</v>
      </c>
    </row>
    <row r="96" customFormat="false" ht="15.95" hidden="false" customHeight="true" outlineLevel="0" collapsed="false">
      <c r="A96" s="1" t="n">
        <f aca="false">A95+1</f>
        <v>95</v>
      </c>
      <c r="B96" s="22" t="n">
        <v>106</v>
      </c>
      <c r="C96" s="1" t="n">
        <v>1</v>
      </c>
      <c r="D96" s="1" t="n">
        <v>1</v>
      </c>
      <c r="E96" s="1" t="n">
        <v>173</v>
      </c>
      <c r="G96" s="3" t="n">
        <v>1</v>
      </c>
      <c r="H96" s="3" t="n">
        <v>1</v>
      </c>
      <c r="I96" s="3" t="n">
        <v>4</v>
      </c>
      <c r="J96" s="5" t="n">
        <v>148</v>
      </c>
      <c r="M96" s="23"/>
      <c r="N96" s="23"/>
      <c r="O96" s="24"/>
      <c r="P96" s="23"/>
      <c r="Q96" s="23"/>
      <c r="T96" s="23"/>
      <c r="U96" s="1" t="s">
        <v>44</v>
      </c>
      <c r="W96" s="8" t="n">
        <f aca="false">(J96-E96)/E96</f>
        <v>-0.144508670520231</v>
      </c>
      <c r="X96" s="8" t="str">
        <f aca="false">IF(W96&lt;=0.1,"ok","tarkista")</f>
        <v>ok</v>
      </c>
      <c r="Y96" s="8" t="str">
        <f aca="false">IF(W96&gt;=-0.1,"ok","tarkista")</f>
        <v>tarkista</v>
      </c>
      <c r="AA96" s="9" t="n">
        <v>22</v>
      </c>
      <c r="AB96" s="9" t="n">
        <v>2.5</v>
      </c>
      <c r="AF96" s="8" t="n">
        <f aca="false">VLOOKUP($B96,[1]MARV1_10_3A_trees!$B$1:$Q$187,3,FALSE())</f>
        <v>2516938.59</v>
      </c>
      <c r="AG96" s="8" t="n">
        <f aca="false">VLOOKUP($B96,[1]MARV1_10_3A_trees!$B$1:$Q$187,4,FALSE())</f>
        <v>6859242.29</v>
      </c>
    </row>
    <row r="97" customFormat="false" ht="15.95" hidden="false" customHeight="true" outlineLevel="0" collapsed="false">
      <c r="A97" s="1" t="n">
        <f aca="false">A96+1</f>
        <v>96</v>
      </c>
      <c r="B97" s="22" t="n">
        <v>62</v>
      </c>
      <c r="C97" s="1" t="n">
        <v>1</v>
      </c>
      <c r="D97" s="1" t="n">
        <v>4</v>
      </c>
      <c r="E97" s="1" t="n">
        <v>168</v>
      </c>
      <c r="F97" s="4" t="n">
        <v>19.910010986328</v>
      </c>
      <c r="G97" s="3" t="n">
        <v>1</v>
      </c>
      <c r="H97" s="3" t="n">
        <v>4</v>
      </c>
      <c r="I97" s="3" t="n">
        <v>2</v>
      </c>
      <c r="J97" s="5" t="n">
        <v>176</v>
      </c>
      <c r="M97" s="23"/>
      <c r="N97" s="23"/>
      <c r="O97" s="24"/>
      <c r="P97" s="23"/>
      <c r="Q97" s="23"/>
      <c r="T97" s="23"/>
      <c r="W97" s="8" t="n">
        <f aca="false">(J97-E97)/E97</f>
        <v>0.0476190476190476</v>
      </c>
      <c r="X97" s="8" t="str">
        <f aca="false">IF(W97&lt;=0.1,"ok","tarkista")</f>
        <v>ok</v>
      </c>
      <c r="Y97" s="8" t="str">
        <f aca="false">IF(W97&gt;=-0.1,"ok","tarkista")</f>
        <v>ok</v>
      </c>
      <c r="AA97" s="9" t="n">
        <v>11</v>
      </c>
      <c r="AF97" s="8" t="n">
        <f aca="false">VLOOKUP($B97,[1]MARV1_10_3A_trees!$B$1:$Q$187,3,FALSE())</f>
        <v>2516931.21</v>
      </c>
      <c r="AG97" s="8" t="n">
        <f aca="false">VLOOKUP($B97,[1]MARV1_10_3A_trees!$B$1:$Q$187,4,FALSE())</f>
        <v>6859246.96</v>
      </c>
    </row>
    <row r="98" customFormat="false" ht="15.95" hidden="false" customHeight="true" outlineLevel="0" collapsed="false">
      <c r="A98" s="1" t="n">
        <f aca="false">A97+1</f>
        <v>97</v>
      </c>
      <c r="B98" s="22" t="n">
        <v>63</v>
      </c>
      <c r="C98" s="1" t="n">
        <v>1</v>
      </c>
      <c r="D98" s="1" t="n">
        <v>4</v>
      </c>
      <c r="E98" s="1" t="n">
        <v>153</v>
      </c>
      <c r="F98" s="4" t="n">
        <v>18.5240073242187</v>
      </c>
      <c r="G98" s="3" t="n">
        <v>1</v>
      </c>
      <c r="H98" s="3" t="n">
        <v>4</v>
      </c>
      <c r="I98" s="3" t="n">
        <v>2</v>
      </c>
      <c r="J98" s="5" t="n">
        <v>158</v>
      </c>
      <c r="M98" s="23"/>
      <c r="N98" s="23"/>
      <c r="O98" s="24"/>
      <c r="P98" s="23"/>
      <c r="Q98" s="23"/>
      <c r="T98" s="23"/>
      <c r="W98" s="8" t="n">
        <f aca="false">(J98-E98)/E98</f>
        <v>0.0326797385620915</v>
      </c>
      <c r="X98" s="8" t="str">
        <f aca="false">IF(W98&lt;=0.1,"ok","tarkista")</f>
        <v>ok</v>
      </c>
      <c r="Y98" s="8" t="str">
        <f aca="false">IF(W98&gt;=-0.1,"ok","tarkista")</f>
        <v>ok</v>
      </c>
      <c r="AA98" s="28" t="s">
        <v>28</v>
      </c>
      <c r="AF98" s="8" t="n">
        <f aca="false">VLOOKUP($B98,[1]MARV1_10_3A_trees!$B$1:$Q$187,3,FALSE())</f>
        <v>2516934.41</v>
      </c>
      <c r="AG98" s="8" t="n">
        <f aca="false">VLOOKUP($B98,[1]MARV1_10_3A_trees!$B$1:$Q$187,4,FALSE())</f>
        <v>6859246.99</v>
      </c>
    </row>
    <row r="99" customFormat="false" ht="15.95" hidden="false" customHeight="true" outlineLevel="0" collapsed="false">
      <c r="A99" s="1" t="n">
        <f aca="false">A98+1</f>
        <v>98</v>
      </c>
      <c r="B99" s="22" t="n">
        <v>108</v>
      </c>
      <c r="C99" s="1" t="n">
        <v>1</v>
      </c>
      <c r="D99" s="1" t="n">
        <v>1</v>
      </c>
      <c r="E99" s="1" t="n">
        <v>235</v>
      </c>
      <c r="F99" s="4" t="n">
        <v>19.9170097656249</v>
      </c>
      <c r="G99" s="3" t="n">
        <v>1</v>
      </c>
      <c r="H99" s="3" t="n">
        <v>1</v>
      </c>
      <c r="I99" s="3" t="n">
        <v>1</v>
      </c>
      <c r="J99" s="5" t="n">
        <v>248</v>
      </c>
      <c r="M99" s="23"/>
      <c r="N99" s="23"/>
      <c r="O99" s="24"/>
      <c r="P99" s="23"/>
      <c r="Q99" s="23"/>
      <c r="T99" s="23"/>
      <c r="W99" s="8" t="n">
        <f aca="false">(J99-E99)/E99</f>
        <v>0.0553191489361702</v>
      </c>
      <c r="X99" s="8" t="str">
        <f aca="false">IF(W99&lt;=0.1,"ok","tarkista")</f>
        <v>ok</v>
      </c>
      <c r="Y99" s="8" t="str">
        <f aca="false">IF(W99&gt;=-0.1,"ok","tarkista")</f>
        <v>ok</v>
      </c>
      <c r="AA99" s="9" t="n">
        <v>11</v>
      </c>
      <c r="AF99" s="8" t="n">
        <f aca="false">VLOOKUP($B99,[1]MARV1_10_3A_trees!$B$1:$Q$187,3,FALSE())</f>
        <v>2516937.94</v>
      </c>
      <c r="AG99" s="8" t="n">
        <f aca="false">VLOOKUP($B99,[1]MARV1_10_3A_trees!$B$1:$Q$187,4,FALSE())</f>
        <v>6859247.04</v>
      </c>
    </row>
    <row r="100" customFormat="false" ht="15.95" hidden="false" customHeight="true" outlineLevel="0" collapsed="false">
      <c r="A100" s="1" t="n">
        <f aca="false">A99+1</f>
        <v>99</v>
      </c>
      <c r="B100" s="22" t="n">
        <v>65</v>
      </c>
      <c r="C100" s="1" t="n">
        <v>1</v>
      </c>
      <c r="D100" s="1" t="n">
        <v>3</v>
      </c>
      <c r="E100" s="1" t="n">
        <v>186</v>
      </c>
      <c r="F100" s="4" t="n">
        <v>20.4270006103515</v>
      </c>
      <c r="G100" s="3" t="n">
        <v>1</v>
      </c>
      <c r="H100" s="3" t="n">
        <v>3</v>
      </c>
      <c r="I100" s="3" t="n">
        <v>2</v>
      </c>
      <c r="J100" s="5" t="n">
        <v>189</v>
      </c>
      <c r="M100" s="23"/>
      <c r="N100" s="23"/>
      <c r="O100" s="24"/>
      <c r="P100" s="23"/>
      <c r="Q100" s="23"/>
      <c r="T100" s="23"/>
      <c r="W100" s="8" t="n">
        <f aca="false">(J100-E100)/E100</f>
        <v>0.0161290322580645</v>
      </c>
      <c r="X100" s="8" t="str">
        <f aca="false">IF(W100&lt;=0.1,"ok","tarkista")</f>
        <v>ok</v>
      </c>
      <c r="Y100" s="8" t="str">
        <f aca="false">IF(W100&gt;=-0.1,"ok","tarkista")</f>
        <v>ok</v>
      </c>
      <c r="AA100" s="9" t="n">
        <v>11</v>
      </c>
      <c r="AF100" s="8" t="n">
        <f aca="false">VLOOKUP($B100,[1]MARV1_10_3A_trees!$B$1:$Q$187,3,FALSE())</f>
        <v>2516931.74</v>
      </c>
      <c r="AG100" s="8" t="n">
        <f aca="false">VLOOKUP($B100,[1]MARV1_10_3A_trees!$B$1:$Q$187,4,FALSE())</f>
        <v>6859249.27</v>
      </c>
    </row>
    <row r="101" customFormat="false" ht="15.95" hidden="false" customHeight="true" outlineLevel="0" collapsed="false">
      <c r="A101" s="1" t="n">
        <f aca="false">A100+1</f>
        <v>100</v>
      </c>
      <c r="B101" s="22" t="n">
        <v>726</v>
      </c>
      <c r="C101" s="1" t="n">
        <v>1</v>
      </c>
      <c r="D101" s="1" t="n">
        <v>2</v>
      </c>
      <c r="E101" s="1" t="n">
        <v>123</v>
      </c>
      <c r="G101" s="3" t="n">
        <v>1</v>
      </c>
      <c r="H101" s="3" t="n">
        <v>2</v>
      </c>
      <c r="I101" s="3" t="n">
        <v>2</v>
      </c>
      <c r="J101" s="5" t="n">
        <v>139</v>
      </c>
      <c r="M101" s="23"/>
      <c r="N101" s="23"/>
      <c r="O101" s="24"/>
      <c r="P101" s="23"/>
      <c r="Q101" s="23"/>
      <c r="T101" s="23"/>
      <c r="W101" s="8" t="n">
        <f aca="false">(J101-E101)/E101</f>
        <v>0.130081300813008</v>
      </c>
      <c r="X101" s="8" t="str">
        <f aca="false">IF(W101&lt;=0.1,"ok","tarkista")</f>
        <v>tarkista</v>
      </c>
      <c r="Y101" s="8" t="str">
        <f aca="false">IF(W101&gt;=-0.1,"ok","tarkista")</f>
        <v>ok</v>
      </c>
      <c r="AA101" s="9" t="n">
        <v>11</v>
      </c>
      <c r="AF101" s="8" t="n">
        <f aca="false">VLOOKUP($B101,[1]MARV1_10_3A_trees!$B$1:$Q$187,3,FALSE())</f>
        <v>2516931.35</v>
      </c>
      <c r="AG101" s="8" t="n">
        <f aca="false">VLOOKUP($B101,[1]MARV1_10_3A_trees!$B$1:$Q$187,4,FALSE())</f>
        <v>6859250.11</v>
      </c>
    </row>
    <row r="102" customFormat="false" ht="15.95" hidden="false" customHeight="true" outlineLevel="0" collapsed="false">
      <c r="A102" s="1" t="n">
        <f aca="false">A101+1</f>
        <v>101</v>
      </c>
      <c r="B102" s="22" t="n">
        <v>66</v>
      </c>
      <c r="C102" s="1" t="n">
        <v>1</v>
      </c>
      <c r="D102" s="1" t="n">
        <v>1</v>
      </c>
      <c r="E102" s="1" t="n">
        <v>184</v>
      </c>
      <c r="F102" s="4" t="n">
        <v>19.1480048828124</v>
      </c>
      <c r="G102" s="3" t="n">
        <v>1</v>
      </c>
      <c r="H102" s="3" t="n">
        <v>1</v>
      </c>
      <c r="I102" s="3" t="n">
        <v>2</v>
      </c>
      <c r="J102" s="5" t="n">
        <v>193</v>
      </c>
      <c r="M102" s="23"/>
      <c r="N102" s="23"/>
      <c r="O102" s="24"/>
      <c r="P102" s="23"/>
      <c r="Q102" s="23"/>
      <c r="T102" s="23"/>
      <c r="W102" s="8" t="n">
        <f aca="false">(J102-E102)/E102</f>
        <v>0.0489130434782609</v>
      </c>
      <c r="X102" s="8" t="str">
        <f aca="false">IF(W102&lt;=0.1,"ok","tarkista")</f>
        <v>ok</v>
      </c>
      <c r="Y102" s="8" t="str">
        <f aca="false">IF(W102&gt;=-0.1,"ok","tarkista")</f>
        <v>ok</v>
      </c>
      <c r="AA102" s="9" t="n">
        <v>11</v>
      </c>
      <c r="AF102" s="8" t="n">
        <f aca="false">VLOOKUP($B102,[1]MARV1_10_3A_trees!$B$1:$Q$187,3,FALSE())</f>
        <v>2516934.26</v>
      </c>
      <c r="AG102" s="8" t="n">
        <f aca="false">VLOOKUP($B102,[1]MARV1_10_3A_trees!$B$1:$Q$187,4,FALSE())</f>
        <v>6859250.56</v>
      </c>
    </row>
    <row r="103" customFormat="false" ht="15.95" hidden="false" customHeight="true" outlineLevel="0" collapsed="false">
      <c r="A103" s="1" t="n">
        <f aca="false">A102+1</f>
        <v>102</v>
      </c>
      <c r="B103" s="22" t="n">
        <v>111</v>
      </c>
      <c r="C103" s="1" t="n">
        <v>1</v>
      </c>
      <c r="D103" s="1" t="n">
        <v>4</v>
      </c>
      <c r="E103" s="1" t="n">
        <v>175</v>
      </c>
      <c r="F103" s="4" t="n">
        <v>19.0020006103515</v>
      </c>
      <c r="G103" s="3" t="n">
        <v>1</v>
      </c>
      <c r="H103" s="3" t="n">
        <v>4</v>
      </c>
      <c r="I103" s="3" t="n">
        <v>2</v>
      </c>
      <c r="J103" s="5" t="n">
        <v>175</v>
      </c>
      <c r="M103" s="23"/>
      <c r="N103" s="23"/>
      <c r="O103" s="24"/>
      <c r="P103" s="23"/>
      <c r="Q103" s="23"/>
      <c r="T103" s="23"/>
      <c r="W103" s="8" t="n">
        <f aca="false">(J103-E103)/E103</f>
        <v>0</v>
      </c>
      <c r="X103" s="8" t="str">
        <f aca="false">IF(W103&lt;=0.1,"ok","tarkista")</f>
        <v>ok</v>
      </c>
      <c r="Y103" s="8" t="str">
        <f aca="false">IF(W103&gt;=-0.1,"ok","tarkista")</f>
        <v>ok</v>
      </c>
      <c r="AA103" s="9" t="n">
        <v>14</v>
      </c>
      <c r="AF103" s="8" t="n">
        <f aca="false">VLOOKUP($B103,[1]MARV1_10_3A_trees!$B$1:$Q$187,3,FALSE())</f>
        <v>2516939.83</v>
      </c>
      <c r="AG103" s="8" t="n">
        <f aca="false">VLOOKUP($B103,[1]MARV1_10_3A_trees!$B$1:$Q$187,4,FALSE())</f>
        <v>6859250.89</v>
      </c>
    </row>
    <row r="104" customFormat="false" ht="15.95" hidden="false" customHeight="true" outlineLevel="0" collapsed="false">
      <c r="A104" s="1" t="n">
        <f aca="false">A103+1</f>
        <v>103</v>
      </c>
      <c r="B104" s="22" t="n">
        <v>112</v>
      </c>
      <c r="C104" s="1" t="n">
        <v>1</v>
      </c>
      <c r="D104" s="1" t="n">
        <v>1</v>
      </c>
      <c r="E104" s="1" t="n">
        <v>191</v>
      </c>
      <c r="F104" s="4" t="n">
        <v>20.2800103759765</v>
      </c>
      <c r="G104" s="3" t="n">
        <v>1</v>
      </c>
      <c r="H104" s="3" t="n">
        <v>1</v>
      </c>
      <c r="I104" s="3" t="n">
        <v>1</v>
      </c>
      <c r="J104" s="5" t="n">
        <v>203</v>
      </c>
      <c r="M104" s="23"/>
      <c r="N104" s="23"/>
      <c r="O104" s="24"/>
      <c r="P104" s="23"/>
      <c r="Q104" s="23"/>
      <c r="T104" s="23"/>
      <c r="W104" s="8" t="n">
        <f aca="false">(J104-E104)/E104</f>
        <v>0.0628272251308901</v>
      </c>
      <c r="X104" s="8" t="str">
        <f aca="false">IF(W104&lt;=0.1,"ok","tarkista")</f>
        <v>ok</v>
      </c>
      <c r="Y104" s="8" t="str">
        <f aca="false">IF(W104&gt;=-0.1,"ok","tarkista")</f>
        <v>ok</v>
      </c>
      <c r="AA104" s="9" t="n">
        <v>11</v>
      </c>
      <c r="AF104" s="8" t="n">
        <f aca="false">VLOOKUP($B104,[1]MARV1_10_3A_trees!$B$1:$Q$187,3,FALSE())</f>
        <v>2516937.11</v>
      </c>
      <c r="AG104" s="8" t="n">
        <f aca="false">VLOOKUP($B104,[1]MARV1_10_3A_trees!$B$1:$Q$187,4,FALSE())</f>
        <v>6859250.91</v>
      </c>
    </row>
    <row r="105" customFormat="false" ht="15.95" hidden="false" customHeight="true" outlineLevel="0" collapsed="false">
      <c r="A105" s="1" t="n">
        <f aca="false">A104+1</f>
        <v>104</v>
      </c>
      <c r="B105" s="22" t="n">
        <v>725</v>
      </c>
      <c r="C105" s="1" t="n">
        <v>1</v>
      </c>
      <c r="D105" s="1" t="n">
        <v>2</v>
      </c>
      <c r="E105" s="1" t="n">
        <v>130</v>
      </c>
      <c r="G105" s="3" t="n">
        <v>1</v>
      </c>
      <c r="H105" s="3" t="n">
        <v>2</v>
      </c>
      <c r="I105" s="3" t="n">
        <v>2</v>
      </c>
      <c r="J105" s="5" t="n">
        <v>144</v>
      </c>
      <c r="M105" s="23"/>
      <c r="N105" s="23"/>
      <c r="O105" s="24"/>
      <c r="P105" s="23"/>
      <c r="Q105" s="23"/>
      <c r="T105" s="23"/>
      <c r="W105" s="8" t="n">
        <f aca="false">(J105-E105)/E105</f>
        <v>0.107692307692308</v>
      </c>
      <c r="X105" s="8" t="str">
        <f aca="false">IF(W105&lt;=0.1,"ok","tarkista")</f>
        <v>tarkista</v>
      </c>
      <c r="Y105" s="8" t="str">
        <f aca="false">IF(W105&gt;=-0.1,"ok","tarkista")</f>
        <v>ok</v>
      </c>
      <c r="AA105" s="9" t="n">
        <v>11</v>
      </c>
      <c r="AF105" s="8" t="n">
        <f aca="false">VLOOKUP($B105,[1]MARV1_10_3A_trees!$B$1:$Q$187,3,FALSE())</f>
        <v>2516931.88</v>
      </c>
      <c r="AG105" s="8" t="n">
        <f aca="false">VLOOKUP($B105,[1]MARV1_10_3A_trees!$B$1:$Q$187,4,FALSE())</f>
        <v>6859251.89</v>
      </c>
    </row>
    <row r="106" customFormat="false" ht="15.95" hidden="false" customHeight="true" outlineLevel="0" collapsed="false">
      <c r="A106" s="1" t="n">
        <f aca="false">A105+1</f>
        <v>105</v>
      </c>
      <c r="B106" s="22" t="n">
        <v>114</v>
      </c>
      <c r="C106" s="1" t="n">
        <v>1</v>
      </c>
      <c r="D106" s="1" t="n">
        <v>1</v>
      </c>
      <c r="E106" s="1" t="n">
        <v>217</v>
      </c>
      <c r="F106" s="4" t="n">
        <v>21.2980012207031</v>
      </c>
      <c r="G106" s="3" t="n">
        <v>1</v>
      </c>
      <c r="H106" s="3" t="n">
        <v>1</v>
      </c>
      <c r="I106" s="3" t="n">
        <v>1</v>
      </c>
      <c r="J106" s="5" t="n">
        <v>229</v>
      </c>
      <c r="M106" s="23"/>
      <c r="N106" s="23"/>
      <c r="O106" s="24"/>
      <c r="P106" s="23"/>
      <c r="Q106" s="23"/>
      <c r="T106" s="23"/>
      <c r="W106" s="8" t="n">
        <f aca="false">(J106-E106)/E106</f>
        <v>0.0552995391705069</v>
      </c>
      <c r="X106" s="8" t="str">
        <f aca="false">IF(W106&lt;=0.1,"ok","tarkista")</f>
        <v>ok</v>
      </c>
      <c r="Y106" s="8" t="str">
        <f aca="false">IF(W106&gt;=-0.1,"ok","tarkista")</f>
        <v>ok</v>
      </c>
      <c r="AA106" s="9" t="n">
        <v>11</v>
      </c>
      <c r="AF106" s="8" t="n">
        <f aca="false">VLOOKUP($B106,[1]MARV1_10_3A_trees!$B$1:$Q$187,3,FALSE())</f>
        <v>2516938.14</v>
      </c>
      <c r="AG106" s="8" t="n">
        <f aca="false">VLOOKUP($B106,[1]MARV1_10_3A_trees!$B$1:$Q$187,4,FALSE())</f>
        <v>6859254.07</v>
      </c>
    </row>
    <row r="107" customFormat="false" ht="15.95" hidden="false" customHeight="true" outlineLevel="0" collapsed="false">
      <c r="A107" s="1" t="n">
        <f aca="false">A106+1</f>
        <v>106</v>
      </c>
      <c r="B107" s="22" t="n">
        <v>70</v>
      </c>
      <c r="C107" s="1" t="n">
        <v>1</v>
      </c>
      <c r="D107" s="1" t="n">
        <v>1</v>
      </c>
      <c r="E107" s="1" t="n">
        <v>203</v>
      </c>
      <c r="F107" s="4" t="n">
        <v>21.934010986328</v>
      </c>
      <c r="G107" s="3" t="n">
        <v>1</v>
      </c>
      <c r="H107" s="3" t="n">
        <v>1</v>
      </c>
      <c r="I107" s="3" t="n">
        <v>1</v>
      </c>
      <c r="J107" s="5" t="n">
        <v>210</v>
      </c>
      <c r="M107" s="23"/>
      <c r="N107" s="23"/>
      <c r="O107" s="24"/>
      <c r="P107" s="23"/>
      <c r="Q107" s="23"/>
      <c r="T107" s="23"/>
      <c r="W107" s="8" t="n">
        <f aca="false">(J107-E107)/E107</f>
        <v>0.0344827586206897</v>
      </c>
      <c r="X107" s="8" t="str">
        <f aca="false">IF(W107&lt;=0.1,"ok","tarkista")</f>
        <v>ok</v>
      </c>
      <c r="Y107" s="8" t="str">
        <f aca="false">IF(W107&gt;=-0.1,"ok","tarkista")</f>
        <v>ok</v>
      </c>
      <c r="AA107" s="28" t="s">
        <v>28</v>
      </c>
      <c r="AF107" s="8" t="n">
        <f aca="false">VLOOKUP($B107,[1]MARV1_10_3A_trees!$B$1:$Q$187,3,FALSE())</f>
        <v>2516934.96</v>
      </c>
      <c r="AG107" s="8" t="n">
        <f aca="false">VLOOKUP($B107,[1]MARV1_10_3A_trees!$B$1:$Q$187,4,FALSE())</f>
        <v>6859254.11</v>
      </c>
    </row>
    <row r="108" customFormat="false" ht="15.95" hidden="false" customHeight="true" outlineLevel="0" collapsed="false">
      <c r="A108" s="1" t="n">
        <f aca="false">A107+1</f>
        <v>107</v>
      </c>
      <c r="B108" s="22" t="n">
        <v>71</v>
      </c>
      <c r="C108" s="1" t="n">
        <v>1</v>
      </c>
      <c r="D108" s="1" t="n">
        <v>1</v>
      </c>
      <c r="E108" s="1" t="n">
        <v>275</v>
      </c>
      <c r="F108" s="4" t="n">
        <v>23.8110091552733</v>
      </c>
      <c r="G108" s="3" t="n">
        <v>1</v>
      </c>
      <c r="H108" s="3" t="n">
        <v>1</v>
      </c>
      <c r="I108" s="3" t="n">
        <v>1</v>
      </c>
      <c r="J108" s="5" t="n">
        <v>288</v>
      </c>
      <c r="M108" s="23"/>
      <c r="N108" s="23"/>
      <c r="O108" s="24"/>
      <c r="P108" s="23"/>
      <c r="Q108" s="23"/>
      <c r="T108" s="23"/>
      <c r="W108" s="8" t="n">
        <f aca="false">(J108-E108)/E108</f>
        <v>0.0472727272727273</v>
      </c>
      <c r="X108" s="8" t="str">
        <f aca="false">IF(W108&lt;=0.1,"ok","tarkista")</f>
        <v>ok</v>
      </c>
      <c r="Y108" s="8" t="str">
        <f aca="false">IF(W108&gt;=-0.1,"ok","tarkista")</f>
        <v>ok</v>
      </c>
      <c r="AA108" s="9" t="n">
        <v>11</v>
      </c>
      <c r="AF108" s="8" t="n">
        <f aca="false">VLOOKUP($B108,[1]MARV1_10_3A_trees!$B$1:$Q$187,3,FALSE())</f>
        <v>2516932.29</v>
      </c>
      <c r="AG108" s="8" t="n">
        <f aca="false">VLOOKUP($B108,[1]MARV1_10_3A_trees!$B$1:$Q$187,4,FALSE())</f>
        <v>6859254.74</v>
      </c>
    </row>
    <row r="109" customFormat="false" ht="15.95" hidden="false" customHeight="true" outlineLevel="0" collapsed="false">
      <c r="A109" s="1" t="n">
        <f aca="false">A108+1</f>
        <v>108</v>
      </c>
      <c r="B109" s="22" t="n">
        <v>737</v>
      </c>
      <c r="C109" s="1" t="n">
        <v>1</v>
      </c>
      <c r="D109" s="1" t="n">
        <v>6</v>
      </c>
      <c r="E109" s="1" t="n">
        <v>113</v>
      </c>
      <c r="G109" s="3" t="n">
        <v>1</v>
      </c>
      <c r="H109" s="3" t="n">
        <v>6</v>
      </c>
      <c r="I109" s="3" t="n">
        <v>2</v>
      </c>
      <c r="J109" s="5" t="n">
        <v>121</v>
      </c>
      <c r="K109" s="6" t="n">
        <v>1</v>
      </c>
      <c r="M109" s="23" t="n">
        <v>8</v>
      </c>
      <c r="N109" s="23" t="n">
        <v>113</v>
      </c>
      <c r="O109" s="24" t="n">
        <v>53</v>
      </c>
      <c r="P109" s="23"/>
      <c r="Q109" s="23"/>
      <c r="T109" s="23"/>
      <c r="W109" s="8" t="n">
        <f aca="false">(J109-E109)/E109</f>
        <v>0.0707964601769912</v>
      </c>
      <c r="X109" s="8" t="str">
        <f aca="false">IF(W109&lt;=0.1,"ok","tarkista")</f>
        <v>ok</v>
      </c>
      <c r="Y109" s="8" t="str">
        <f aca="false">IF(W109&gt;=-0.1,"ok","tarkista")</f>
        <v>ok</v>
      </c>
      <c r="AA109" s="9" t="n">
        <v>11</v>
      </c>
      <c r="AF109" s="8" t="n">
        <f aca="false">VLOOKUP($B109,[1]MARV1_10_3A_trees!$B$1:$Q$187,3,FALSE())</f>
        <v>2516931.3</v>
      </c>
      <c r="AG109" s="8" t="n">
        <f aca="false">VLOOKUP($B109,[1]MARV1_10_3A_trees!$B$1:$Q$187,4,FALSE())</f>
        <v>6859256.36</v>
      </c>
    </row>
    <row r="110" customFormat="false" ht="15.95" hidden="false" customHeight="true" outlineLevel="0" collapsed="false">
      <c r="A110" s="1" t="n">
        <f aca="false">A109+1</f>
        <v>109</v>
      </c>
      <c r="B110" s="22" t="n">
        <v>738</v>
      </c>
      <c r="C110" s="1" t="n">
        <v>1</v>
      </c>
      <c r="D110" s="1" t="n">
        <v>6</v>
      </c>
      <c r="E110" s="1" t="n">
        <v>110</v>
      </c>
      <c r="G110" s="3" t="n">
        <v>1</v>
      </c>
      <c r="H110" s="3" t="n">
        <v>6</v>
      </c>
      <c r="I110" s="3" t="n">
        <v>2</v>
      </c>
      <c r="J110" s="5" t="n">
        <v>119</v>
      </c>
      <c r="M110" s="23"/>
      <c r="N110" s="23"/>
      <c r="O110" s="24"/>
      <c r="P110" s="24"/>
      <c r="Q110" s="23"/>
      <c r="T110" s="23"/>
      <c r="U110" s="1" t="s">
        <v>45</v>
      </c>
      <c r="W110" s="8" t="n">
        <f aca="false">(J110-E110)/E110</f>
        <v>0.0818181818181818</v>
      </c>
      <c r="X110" s="8" t="str">
        <f aca="false">IF(W110&lt;=0.1,"ok","tarkista")</f>
        <v>ok</v>
      </c>
      <c r="Y110" s="8" t="str">
        <f aca="false">IF(W110&gt;=-0.1,"ok","tarkista")</f>
        <v>ok</v>
      </c>
      <c r="AA110" s="9" t="n">
        <v>14</v>
      </c>
      <c r="AF110" s="8" t="n">
        <f aca="false">VLOOKUP($B110,[1]MARV1_10_3A_trees!$B$1:$Q$187,3,FALSE())</f>
        <v>2516930.99</v>
      </c>
      <c r="AG110" s="8" t="n">
        <f aca="false">VLOOKUP($B110,[1]MARV1_10_3A_trees!$B$1:$Q$187,4,FALSE())</f>
        <v>6859257.07</v>
      </c>
    </row>
    <row r="111" customFormat="false" ht="15.95" hidden="false" customHeight="true" outlineLevel="0" collapsed="false">
      <c r="A111" s="1" t="n">
        <f aca="false">A110+1</f>
        <v>110</v>
      </c>
      <c r="B111" s="22" t="n">
        <v>740</v>
      </c>
      <c r="C111" s="1" t="n">
        <v>1</v>
      </c>
      <c r="D111" s="1" t="n">
        <v>2</v>
      </c>
      <c r="E111" s="1" t="n">
        <v>115</v>
      </c>
      <c r="G111" s="3" t="n">
        <v>1</v>
      </c>
      <c r="H111" s="3" t="n">
        <v>2</v>
      </c>
      <c r="I111" s="3" t="n">
        <v>2</v>
      </c>
      <c r="J111" s="5" t="n">
        <v>123</v>
      </c>
      <c r="M111" s="23"/>
      <c r="N111" s="23"/>
      <c r="O111" s="24"/>
      <c r="P111" s="23"/>
      <c r="Q111" s="23"/>
      <c r="T111" s="23"/>
      <c r="W111" s="8" t="n">
        <f aca="false">(J111-E111)/E111</f>
        <v>0.0695652173913044</v>
      </c>
      <c r="X111" s="8" t="str">
        <f aca="false">IF(W111&lt;=0.1,"ok","tarkista")</f>
        <v>ok</v>
      </c>
      <c r="Y111" s="8" t="str">
        <f aca="false">IF(W111&gt;=-0.1,"ok","tarkista")</f>
        <v>ok</v>
      </c>
      <c r="AA111" s="9" t="n">
        <v>11</v>
      </c>
      <c r="AF111" s="8" t="n">
        <f aca="false">VLOOKUP($B111,[1]MARV1_10_3A_trees!$B$1:$Q$187,3,FALSE())</f>
        <v>2516936.49</v>
      </c>
      <c r="AG111" s="8" t="n">
        <f aca="false">VLOOKUP($B111,[1]MARV1_10_3A_trees!$B$1:$Q$187,4,FALSE())</f>
        <v>6859257.15</v>
      </c>
    </row>
    <row r="112" customFormat="false" ht="15.95" hidden="false" customHeight="true" outlineLevel="0" collapsed="false">
      <c r="A112" s="1" t="n">
        <f aca="false">A111+1</f>
        <v>111</v>
      </c>
      <c r="B112" s="22" t="n">
        <v>116</v>
      </c>
      <c r="C112" s="1" t="n">
        <v>1</v>
      </c>
      <c r="D112" s="1" t="n">
        <v>1</v>
      </c>
      <c r="E112" s="1" t="n">
        <v>190</v>
      </c>
      <c r="G112" s="3" t="n">
        <v>1</v>
      </c>
      <c r="H112" s="3" t="n">
        <v>1</v>
      </c>
      <c r="I112" s="3" t="n">
        <v>4</v>
      </c>
      <c r="J112" s="5" t="n">
        <v>186</v>
      </c>
      <c r="M112" s="23"/>
      <c r="N112" s="23"/>
      <c r="O112" s="24"/>
      <c r="P112" s="23"/>
      <c r="Q112" s="23"/>
      <c r="T112" s="23"/>
      <c r="U112" s="1" t="s">
        <v>46</v>
      </c>
      <c r="W112" s="8" t="n">
        <f aca="false">(J112-E112)/E112</f>
        <v>-0.0210526315789474</v>
      </c>
      <c r="X112" s="8" t="str">
        <f aca="false">IF(W112&lt;=0.1,"ok","tarkista")</f>
        <v>ok</v>
      </c>
      <c r="Y112" s="8" t="str">
        <f aca="false">IF(W112&gt;=-0.1,"ok","tarkista")</f>
        <v>ok</v>
      </c>
      <c r="AA112" s="9" t="n">
        <v>22</v>
      </c>
      <c r="AB112" s="9" t="n">
        <v>6</v>
      </c>
      <c r="AF112" s="8" t="n">
        <f aca="false">VLOOKUP($B112,[1]MARV1_10_3A_trees!$B$1:$Q$187,3,FALSE())</f>
        <v>2516939.31</v>
      </c>
      <c r="AG112" s="8" t="n">
        <f aca="false">VLOOKUP($B112,[1]MARV1_10_3A_trees!$B$1:$Q$187,4,FALSE())</f>
        <v>6859258.37</v>
      </c>
    </row>
    <row r="113" customFormat="false" ht="15.95" hidden="false" customHeight="true" outlineLevel="0" collapsed="false">
      <c r="A113" s="1" t="n">
        <f aca="false">A112+1</f>
        <v>112</v>
      </c>
      <c r="B113" s="22" t="n">
        <v>73</v>
      </c>
      <c r="C113" s="1" t="n">
        <v>1</v>
      </c>
      <c r="D113" s="1" t="n">
        <v>1</v>
      </c>
      <c r="E113" s="1" t="n">
        <v>173</v>
      </c>
      <c r="F113" s="4" t="n">
        <v>17.4310036621093</v>
      </c>
      <c r="G113" s="3" t="n">
        <v>1</v>
      </c>
      <c r="H113" s="3" t="n">
        <v>1</v>
      </c>
      <c r="I113" s="3" t="n">
        <v>2</v>
      </c>
      <c r="J113" s="5" t="n">
        <v>189</v>
      </c>
      <c r="M113" s="23"/>
      <c r="N113" s="23"/>
      <c r="O113" s="24"/>
      <c r="P113" s="23"/>
      <c r="Q113" s="23"/>
      <c r="T113" s="23"/>
      <c r="W113" s="8" t="n">
        <f aca="false">(J113-E113)/E113</f>
        <v>0.092485549132948</v>
      </c>
      <c r="X113" s="8" t="str">
        <f aca="false">IF(W113&lt;=0.1,"ok","tarkista")</f>
        <v>ok</v>
      </c>
      <c r="Y113" s="8" t="str">
        <f aca="false">IF(W113&gt;=-0.1,"ok","tarkista")</f>
        <v>ok</v>
      </c>
      <c r="AA113" s="28" t="s">
        <v>47</v>
      </c>
      <c r="AF113" s="8" t="n">
        <f aca="false">VLOOKUP($B113,[1]MARV1_10_3A_trees!$B$1:$Q$187,3,FALSE())</f>
        <v>2516931.78</v>
      </c>
      <c r="AG113" s="8" t="n">
        <f aca="false">VLOOKUP($B113,[1]MARV1_10_3A_trees!$B$1:$Q$187,4,FALSE())</f>
        <v>6859258.68</v>
      </c>
    </row>
    <row r="114" customFormat="false" ht="15.95" hidden="false" customHeight="true" outlineLevel="0" collapsed="false">
      <c r="A114" s="1" t="n">
        <f aca="false">A113+1</f>
        <v>113</v>
      </c>
      <c r="B114" s="22" t="n">
        <v>739</v>
      </c>
      <c r="C114" s="1" t="n">
        <v>1</v>
      </c>
      <c r="D114" s="1" t="n">
        <v>13</v>
      </c>
      <c r="E114" s="1" t="n">
        <v>100</v>
      </c>
      <c r="F114" s="4" t="n">
        <v>13.4930085449218</v>
      </c>
      <c r="G114" s="3" t="n">
        <v>1</v>
      </c>
      <c r="H114" s="3" t="n">
        <v>13</v>
      </c>
      <c r="I114" s="3" t="n">
        <v>2</v>
      </c>
      <c r="J114" s="5" t="n">
        <v>116</v>
      </c>
      <c r="M114" s="23"/>
      <c r="N114" s="23"/>
      <c r="O114" s="24"/>
      <c r="P114" s="24"/>
      <c r="Q114" s="23"/>
      <c r="T114" s="23"/>
      <c r="W114" s="8" t="n">
        <f aca="false">(J114-E114)/E114</f>
        <v>0.16</v>
      </c>
      <c r="X114" s="8" t="str">
        <f aca="false">IF(W114&lt;=0.1,"ok","tarkista")</f>
        <v>tarkista</v>
      </c>
      <c r="Y114" s="8" t="str">
        <f aca="false">IF(W114&gt;=-0.1,"ok","tarkista")</f>
        <v>ok</v>
      </c>
      <c r="AA114" s="9" t="n">
        <v>14</v>
      </c>
      <c r="AF114" s="8" t="n">
        <f aca="false">VLOOKUP($B114,[1]MARV1_10_3A_trees!$B$1:$Q$187,3,FALSE())</f>
        <v>2516934.07</v>
      </c>
      <c r="AG114" s="8" t="n">
        <f aca="false">VLOOKUP($B114,[1]MARV1_10_3A_trees!$B$1:$Q$187,4,FALSE())</f>
        <v>6859258.91</v>
      </c>
    </row>
    <row r="115" customFormat="false" ht="15.95" hidden="false" customHeight="true" outlineLevel="0" collapsed="false">
      <c r="A115" s="1" t="n">
        <f aca="false">A114+1</f>
        <v>114</v>
      </c>
      <c r="B115" s="22" t="n">
        <v>741</v>
      </c>
      <c r="C115" s="1" t="n">
        <v>1</v>
      </c>
      <c r="D115" s="1" t="n">
        <v>2</v>
      </c>
      <c r="E115" s="1" t="n">
        <v>140</v>
      </c>
      <c r="G115" s="3" t="n">
        <v>1</v>
      </c>
      <c r="H115" s="3" t="n">
        <v>2</v>
      </c>
      <c r="I115" s="3" t="n">
        <v>2</v>
      </c>
      <c r="J115" s="5" t="n">
        <v>148</v>
      </c>
      <c r="M115" s="23"/>
      <c r="N115" s="23"/>
      <c r="O115" s="24"/>
      <c r="P115" s="23"/>
      <c r="Q115" s="23"/>
      <c r="T115" s="23"/>
      <c r="W115" s="8" t="n">
        <f aca="false">(J115-E115)/E115</f>
        <v>0.0571428571428571</v>
      </c>
      <c r="X115" s="8" t="str">
        <f aca="false">IF(W115&lt;=0.1,"ok","tarkista")</f>
        <v>ok</v>
      </c>
      <c r="Y115" s="8" t="str">
        <f aca="false">IF(W115&gt;=-0.1,"ok","tarkista")</f>
        <v>ok</v>
      </c>
      <c r="AA115" s="9" t="n">
        <v>11</v>
      </c>
      <c r="AF115" s="8" t="n">
        <f aca="false">VLOOKUP($B115,[1]MARV1_10_3A_trees!$B$1:$Q$187,3,FALSE())</f>
        <v>2516937.49</v>
      </c>
      <c r="AG115" s="8" t="n">
        <f aca="false">VLOOKUP($B115,[1]MARV1_10_3A_trees!$B$1:$Q$187,4,FALSE())</f>
        <v>6859259.87</v>
      </c>
    </row>
    <row r="116" customFormat="false" ht="15.95" hidden="false" customHeight="true" outlineLevel="0" collapsed="false">
      <c r="A116" s="1" t="n">
        <f aca="false">A115+1</f>
        <v>115</v>
      </c>
      <c r="B116" s="22" t="n">
        <v>117</v>
      </c>
      <c r="C116" s="1" t="n">
        <v>1</v>
      </c>
      <c r="D116" s="1" t="n">
        <v>1</v>
      </c>
      <c r="E116" s="1" t="n">
        <v>207</v>
      </c>
      <c r="F116" s="4" t="n">
        <v>21.8810024414062</v>
      </c>
      <c r="G116" s="3" t="n">
        <v>1</v>
      </c>
      <c r="H116" s="3" t="n">
        <v>1</v>
      </c>
      <c r="I116" s="3" t="n">
        <v>1</v>
      </c>
      <c r="J116" s="5" t="n">
        <v>217</v>
      </c>
      <c r="M116" s="23"/>
      <c r="N116" s="23"/>
      <c r="O116" s="24"/>
      <c r="P116" s="23"/>
      <c r="Q116" s="23"/>
      <c r="T116" s="23"/>
      <c r="W116" s="8" t="n">
        <f aca="false">(J116-E116)/E116</f>
        <v>0.0483091787439614</v>
      </c>
      <c r="X116" s="8" t="str">
        <f aca="false">IF(W116&lt;=0.1,"ok","tarkista")</f>
        <v>ok</v>
      </c>
      <c r="Y116" s="8" t="str">
        <f aca="false">IF(W116&gt;=-0.1,"ok","tarkista")</f>
        <v>ok</v>
      </c>
      <c r="AA116" s="28" t="s">
        <v>48</v>
      </c>
      <c r="AF116" s="8" t="n">
        <f aca="false">VLOOKUP($B116,[1]MARV1_10_3A_trees!$B$1:$Q$187,3,FALSE())</f>
        <v>2516939.68</v>
      </c>
      <c r="AG116" s="8" t="n">
        <f aca="false">VLOOKUP($B116,[1]MARV1_10_3A_trees!$B$1:$Q$187,4,FALSE())</f>
        <v>6859260.08</v>
      </c>
    </row>
    <row r="117" customFormat="false" ht="15.95" hidden="false" customHeight="true" outlineLevel="0" collapsed="false">
      <c r="A117" s="1" t="n">
        <f aca="false">A116+1</f>
        <v>116</v>
      </c>
      <c r="B117" s="22" t="n">
        <v>742</v>
      </c>
      <c r="C117" s="1" t="n">
        <v>1</v>
      </c>
      <c r="D117" s="1" t="n">
        <v>2</v>
      </c>
      <c r="E117" s="1" t="n">
        <v>155</v>
      </c>
      <c r="G117" s="3" t="n">
        <v>1</v>
      </c>
      <c r="H117" s="3" t="n">
        <v>2</v>
      </c>
      <c r="I117" s="3" t="n">
        <v>2</v>
      </c>
      <c r="J117" s="5" t="n">
        <v>167</v>
      </c>
      <c r="K117" s="6" t="n">
        <v>1</v>
      </c>
      <c r="M117" s="23" t="n">
        <v>13</v>
      </c>
      <c r="N117" s="23" t="n">
        <v>138</v>
      </c>
      <c r="O117" s="24" t="n">
        <v>20</v>
      </c>
      <c r="P117" s="23" t="n">
        <v>8</v>
      </c>
      <c r="Q117" s="23"/>
      <c r="T117" s="23" t="n">
        <v>51</v>
      </c>
      <c r="W117" s="8" t="n">
        <f aca="false">(J117-E117)/E117</f>
        <v>0.0774193548387097</v>
      </c>
      <c r="X117" s="8" t="str">
        <f aca="false">IF(W117&lt;=0.1,"ok","tarkista")</f>
        <v>ok</v>
      </c>
      <c r="Y117" s="8" t="str">
        <f aca="false">IF(W117&gt;=-0.1,"ok","tarkista")</f>
        <v>ok</v>
      </c>
      <c r="AA117" s="28" t="s">
        <v>34</v>
      </c>
      <c r="AF117" s="8" t="n">
        <f aca="false">VLOOKUP($B117,[1]MARV1_10_3A_trees!$B$1:$Q$187,3,FALSE())</f>
        <v>2516935.31</v>
      </c>
      <c r="AG117" s="8" t="n">
        <f aca="false">VLOOKUP($B117,[1]MARV1_10_3A_trees!$B$1:$Q$187,4,FALSE())</f>
        <v>6859261.13</v>
      </c>
    </row>
    <row r="118" customFormat="false" ht="15.95" hidden="false" customHeight="true" outlineLevel="0" collapsed="false">
      <c r="A118" s="1" t="n">
        <f aca="false">A117+1</f>
        <v>117</v>
      </c>
      <c r="B118" s="22" t="n">
        <v>118</v>
      </c>
      <c r="C118" s="1" t="n">
        <v>1</v>
      </c>
      <c r="D118" s="1" t="n">
        <v>3</v>
      </c>
      <c r="E118" s="1" t="n">
        <v>248</v>
      </c>
      <c r="F118" s="4" t="n">
        <v>22.2800091552733</v>
      </c>
      <c r="G118" s="3" t="n">
        <v>1</v>
      </c>
      <c r="H118" s="3" t="n">
        <v>3</v>
      </c>
      <c r="I118" s="3" t="n">
        <v>1</v>
      </c>
      <c r="J118" s="5" t="n">
        <v>249</v>
      </c>
      <c r="M118" s="23"/>
      <c r="N118" s="23"/>
      <c r="O118" s="24"/>
      <c r="P118" s="23"/>
      <c r="Q118" s="23"/>
      <c r="T118" s="23"/>
      <c r="W118" s="8" t="n">
        <f aca="false">(J118-E118)/E118</f>
        <v>0.00403225806451613</v>
      </c>
      <c r="X118" s="8" t="str">
        <f aca="false">IF(W118&lt;=0.1,"ok","tarkista")</f>
        <v>ok</v>
      </c>
      <c r="Y118" s="8" t="str">
        <f aca="false">IF(W118&gt;=-0.1,"ok","tarkista")</f>
        <v>ok</v>
      </c>
      <c r="AA118" s="9" t="n">
        <v>11</v>
      </c>
      <c r="AF118" s="8" t="n">
        <f aca="false">VLOOKUP($B118,[1]MARV1_10_3A_trees!$B$1:$Q$187,3,FALSE())</f>
        <v>2516936.42</v>
      </c>
      <c r="AG118" s="8" t="n">
        <f aca="false">VLOOKUP($B118,[1]MARV1_10_3A_trees!$B$1:$Q$187,4,FALSE())</f>
        <v>6859261.49</v>
      </c>
    </row>
    <row r="119" customFormat="false" ht="15.95" hidden="false" customHeight="true" outlineLevel="0" collapsed="false">
      <c r="A119" s="1" t="n">
        <f aca="false">A118+1</f>
        <v>118</v>
      </c>
      <c r="B119" s="22" t="n">
        <v>744</v>
      </c>
      <c r="C119" s="1" t="n">
        <v>1</v>
      </c>
      <c r="D119" s="1" t="n">
        <v>2</v>
      </c>
      <c r="E119" s="1" t="n">
        <v>96</v>
      </c>
      <c r="G119" s="3" t="n">
        <v>1</v>
      </c>
      <c r="H119" s="3" t="n">
        <v>2</v>
      </c>
      <c r="I119" s="3" t="n">
        <v>2</v>
      </c>
      <c r="J119" s="5" t="n">
        <v>106</v>
      </c>
      <c r="M119" s="23"/>
      <c r="N119" s="23"/>
      <c r="O119" s="24"/>
      <c r="P119" s="23"/>
      <c r="Q119" s="23"/>
      <c r="T119" s="23"/>
      <c r="W119" s="8" t="n">
        <f aca="false">(J119-E119)/E119</f>
        <v>0.104166666666667</v>
      </c>
      <c r="X119" s="8" t="str">
        <f aca="false">IF(W119&lt;=0.1,"ok","tarkista")</f>
        <v>tarkista</v>
      </c>
      <c r="Y119" s="8" t="str">
        <f aca="false">IF(W119&gt;=-0.1,"ok","tarkista")</f>
        <v>ok</v>
      </c>
      <c r="AA119" s="9" t="n">
        <v>11</v>
      </c>
      <c r="AF119" s="8" t="n">
        <f aca="false">VLOOKUP($B119,[1]MARV1_10_3A_trees!$B$1:$Q$187,3,FALSE())</f>
        <v>2516938.27</v>
      </c>
      <c r="AG119" s="8" t="n">
        <f aca="false">VLOOKUP($B119,[1]MARV1_10_3A_trees!$B$1:$Q$187,4,FALSE())</f>
        <v>6859262.6</v>
      </c>
    </row>
    <row r="120" customFormat="false" ht="15.95" hidden="false" customHeight="true" outlineLevel="0" collapsed="false">
      <c r="A120" s="1" t="n">
        <f aca="false">A119+1</f>
        <v>119</v>
      </c>
      <c r="B120" s="22" t="n">
        <v>76</v>
      </c>
      <c r="C120" s="1" t="n">
        <v>1</v>
      </c>
      <c r="D120" s="1" t="n">
        <v>3</v>
      </c>
      <c r="E120" s="1" t="n">
        <v>192</v>
      </c>
      <c r="F120" s="4" t="n">
        <v>20.7510006103515</v>
      </c>
      <c r="G120" s="3" t="n">
        <v>1</v>
      </c>
      <c r="H120" s="3" t="n">
        <v>4</v>
      </c>
      <c r="I120" s="3" t="n">
        <v>1</v>
      </c>
      <c r="J120" s="5" t="n">
        <v>208</v>
      </c>
      <c r="M120" s="23"/>
      <c r="N120" s="23"/>
      <c r="O120" s="24"/>
      <c r="P120" s="23"/>
      <c r="Q120" s="23"/>
      <c r="T120" s="23"/>
      <c r="W120" s="8" t="n">
        <f aca="false">(J120-E120)/E120</f>
        <v>0.0833333333333333</v>
      </c>
      <c r="X120" s="8" t="str">
        <f aca="false">IF(W120&lt;=0.1,"ok","tarkista")</f>
        <v>ok</v>
      </c>
      <c r="Y120" s="8" t="str">
        <f aca="false">IF(W120&gt;=-0.1,"ok","tarkista")</f>
        <v>ok</v>
      </c>
      <c r="AA120" s="9" t="n">
        <v>11</v>
      </c>
      <c r="AF120" s="8" t="n">
        <f aca="false">VLOOKUP($B120,[1]MARV1_10_3A_trees!$B$1:$Q$187,3,FALSE())</f>
        <v>2516932.51</v>
      </c>
      <c r="AG120" s="8" t="n">
        <f aca="false">VLOOKUP($B120,[1]MARV1_10_3A_trees!$B$1:$Q$187,4,FALSE())</f>
        <v>6859263.21</v>
      </c>
    </row>
    <row r="121" customFormat="false" ht="15.95" hidden="false" customHeight="true" outlineLevel="0" collapsed="false">
      <c r="A121" s="1" t="n">
        <f aca="false">A120+1</f>
        <v>120</v>
      </c>
      <c r="B121" s="22" t="n">
        <v>120</v>
      </c>
      <c r="C121" s="1" t="n">
        <v>1</v>
      </c>
      <c r="D121" s="1" t="n">
        <v>1</v>
      </c>
      <c r="E121" s="1" t="n">
        <v>191</v>
      </c>
      <c r="G121" s="3" t="n">
        <v>1</v>
      </c>
      <c r="H121" s="3" t="n">
        <v>1</v>
      </c>
      <c r="I121" s="3" t="n">
        <v>4</v>
      </c>
      <c r="J121" s="5" t="n">
        <v>190</v>
      </c>
      <c r="M121" s="23"/>
      <c r="N121" s="23"/>
      <c r="O121" s="24"/>
      <c r="P121" s="23"/>
      <c r="Q121" s="23"/>
      <c r="T121" s="23"/>
      <c r="U121" s="1" t="s">
        <v>49</v>
      </c>
      <c r="W121" s="8" t="n">
        <f aca="false">(J121-E121)/E121</f>
        <v>-0.00523560209424084</v>
      </c>
      <c r="X121" s="8" t="str">
        <f aca="false">IF(W121&lt;=0.1,"ok","tarkista")</f>
        <v>ok</v>
      </c>
      <c r="Y121" s="8" t="str">
        <f aca="false">IF(W121&gt;=-0.1,"ok","tarkista")</f>
        <v>ok</v>
      </c>
      <c r="AA121" s="9" t="n">
        <v>22</v>
      </c>
      <c r="AB121" s="9" t="n">
        <v>10</v>
      </c>
      <c r="AF121" s="8" t="n">
        <f aca="false">VLOOKUP($B121,[1]MARV1_10_3A_trees!$B$1:$Q$187,3,FALSE())</f>
        <v>2516938.05</v>
      </c>
      <c r="AG121" s="8" t="n">
        <f aca="false">VLOOKUP($B121,[1]MARV1_10_3A_trees!$B$1:$Q$187,4,FALSE())</f>
        <v>6859263.95</v>
      </c>
    </row>
    <row r="122" customFormat="false" ht="15.95" hidden="false" customHeight="true" outlineLevel="0" collapsed="false">
      <c r="A122" s="1" t="n">
        <f aca="false">A121+1</f>
        <v>121</v>
      </c>
      <c r="B122" s="22" t="n">
        <v>743</v>
      </c>
      <c r="C122" s="1" t="n">
        <v>1</v>
      </c>
      <c r="D122" s="1" t="n">
        <v>2</v>
      </c>
      <c r="E122" s="1" t="n">
        <v>115</v>
      </c>
      <c r="G122" s="3" t="n">
        <v>1</v>
      </c>
      <c r="H122" s="3" t="n">
        <v>2</v>
      </c>
      <c r="I122" s="3" t="n">
        <v>1</v>
      </c>
      <c r="J122" s="5" t="n">
        <v>126</v>
      </c>
      <c r="M122" s="23"/>
      <c r="N122" s="23"/>
      <c r="O122" s="24"/>
      <c r="P122" s="23"/>
      <c r="Q122" s="23"/>
      <c r="T122" s="23"/>
      <c r="W122" s="8" t="n">
        <f aca="false">(J122-E122)/E122</f>
        <v>0.0956521739130435</v>
      </c>
      <c r="X122" s="8" t="str">
        <f aca="false">IF(W122&lt;=0.1,"ok","tarkista")</f>
        <v>ok</v>
      </c>
      <c r="Y122" s="8" t="str">
        <f aca="false">IF(W122&gt;=-0.1,"ok","tarkista")</f>
        <v>ok</v>
      </c>
      <c r="AA122" s="9" t="n">
        <v>11</v>
      </c>
      <c r="AF122" s="8" t="n">
        <f aca="false">VLOOKUP($B122,[1]MARV1_10_3A_trees!$B$1:$Q$187,3,FALSE())</f>
        <v>2516934.64</v>
      </c>
      <c r="AG122" s="8" t="n">
        <f aca="false">VLOOKUP($B122,[1]MARV1_10_3A_trees!$B$1:$Q$187,4,FALSE())</f>
        <v>6859264.68</v>
      </c>
    </row>
    <row r="123" customFormat="false" ht="15.95" hidden="false" customHeight="true" outlineLevel="0" collapsed="false">
      <c r="A123" s="1" t="n">
        <f aca="false">A122+1</f>
        <v>122</v>
      </c>
      <c r="B123" s="22" t="n">
        <v>746</v>
      </c>
      <c r="C123" s="1" t="n">
        <v>1</v>
      </c>
      <c r="D123" s="1" t="n">
        <v>13</v>
      </c>
      <c r="E123" s="1" t="n">
        <v>135</v>
      </c>
      <c r="F123" s="4" t="n">
        <v>12.0810073242187</v>
      </c>
      <c r="G123" s="3" t="n">
        <v>1</v>
      </c>
      <c r="H123" s="3" t="n">
        <v>13</v>
      </c>
      <c r="I123" s="3" t="n">
        <v>2</v>
      </c>
      <c r="J123" s="5" t="n">
        <v>115</v>
      </c>
      <c r="M123" s="23"/>
      <c r="N123" s="23"/>
      <c r="O123" s="24"/>
      <c r="P123" s="24"/>
      <c r="Q123" s="23"/>
      <c r="T123" s="23"/>
      <c r="AA123" s="9" t="n">
        <v>14</v>
      </c>
      <c r="AF123" s="8" t="n">
        <f aca="false">VLOOKUP($B123,[1]MARV1_10_3A_trees!$B$1:$Q$187,3,FALSE())</f>
        <v>2516934.06</v>
      </c>
      <c r="AG123" s="8" t="n">
        <f aca="false">VLOOKUP($B123,[1]MARV1_10_3A_trees!$B$1:$Q$187,4,FALSE())</f>
        <v>6859266.11</v>
      </c>
    </row>
    <row r="124" customFormat="false" ht="15.95" hidden="false" customHeight="true" outlineLevel="0" collapsed="false">
      <c r="A124" s="1" t="n">
        <f aca="false">A123+1</f>
        <v>123</v>
      </c>
      <c r="B124" s="22" t="n">
        <v>79</v>
      </c>
      <c r="C124" s="1" t="n">
        <v>1</v>
      </c>
      <c r="D124" s="1" t="n">
        <v>3</v>
      </c>
      <c r="E124" s="1" t="n">
        <v>261</v>
      </c>
      <c r="F124" s="4" t="n">
        <v>24.9749999999999</v>
      </c>
      <c r="G124" s="3" t="n">
        <v>1</v>
      </c>
      <c r="H124" s="3" t="n">
        <v>3</v>
      </c>
      <c r="I124" s="3" t="n">
        <v>1</v>
      </c>
      <c r="J124" s="5" t="n">
        <v>267</v>
      </c>
      <c r="K124" s="6" t="n">
        <v>1</v>
      </c>
      <c r="M124" s="23" t="n">
        <v>24</v>
      </c>
      <c r="N124" s="23" t="n">
        <v>263</v>
      </c>
      <c r="O124" s="24" t="n">
        <v>135</v>
      </c>
      <c r="P124" s="23"/>
      <c r="Q124" s="23"/>
      <c r="T124" s="23"/>
      <c r="W124" s="8" t="n">
        <f aca="false">(J124-E124)/E124</f>
        <v>0.0229885057471264</v>
      </c>
      <c r="X124" s="8" t="str">
        <f aca="false">IF(W124&lt;=0.1,"ok","tarkista")</f>
        <v>ok</v>
      </c>
      <c r="Y124" s="8" t="str">
        <f aca="false">IF(W124&gt;=-0.1,"ok","tarkista")</f>
        <v>ok</v>
      </c>
      <c r="AA124" s="9" t="n">
        <v>11</v>
      </c>
      <c r="AF124" s="8" t="n">
        <f aca="false">VLOOKUP($B124,[1]MARV1_10_3A_trees!$B$1:$Q$187,3,FALSE())</f>
        <v>2516931.41</v>
      </c>
      <c r="AG124" s="8" t="n">
        <f aca="false">VLOOKUP($B124,[1]MARV1_10_3A_trees!$B$1:$Q$187,4,FALSE())</f>
        <v>6859266.69</v>
      </c>
    </row>
    <row r="125" customFormat="false" ht="15.95" hidden="false" customHeight="true" outlineLevel="0" collapsed="false">
      <c r="A125" s="1" t="n">
        <f aca="false">A124+1</f>
        <v>124</v>
      </c>
      <c r="B125" s="22" t="n">
        <v>122</v>
      </c>
      <c r="C125" s="1" t="n">
        <v>1</v>
      </c>
      <c r="D125" s="1" t="n">
        <v>3</v>
      </c>
      <c r="E125" s="1" t="n">
        <v>158</v>
      </c>
      <c r="F125" s="4" t="n">
        <v>17.7690079345702</v>
      </c>
      <c r="G125" s="3" t="n">
        <v>1</v>
      </c>
      <c r="H125" s="3" t="n">
        <v>4</v>
      </c>
      <c r="I125" s="3" t="n">
        <v>2</v>
      </c>
      <c r="J125" s="5" t="n">
        <v>161</v>
      </c>
      <c r="M125" s="23"/>
      <c r="N125" s="23"/>
      <c r="O125" s="24"/>
      <c r="P125" s="23"/>
      <c r="Q125" s="23"/>
      <c r="T125" s="23"/>
      <c r="U125" s="1" t="s">
        <v>42</v>
      </c>
      <c r="W125" s="8" t="n">
        <f aca="false">(J125-E125)/E125</f>
        <v>0.0189873417721519</v>
      </c>
      <c r="X125" s="8" t="str">
        <f aca="false">IF(W125&lt;=0.1,"ok","tarkista")</f>
        <v>ok</v>
      </c>
      <c r="Y125" s="8" t="str">
        <f aca="false">IF(W125&gt;=-0.1,"ok","tarkista")</f>
        <v>ok</v>
      </c>
      <c r="AA125" s="9" t="n">
        <v>11</v>
      </c>
      <c r="AF125" s="8" t="n">
        <f aca="false">VLOOKUP($B125,[1]MARV1_10_3A_trees!$B$1:$Q$187,3,FALSE())</f>
        <v>2516939.2</v>
      </c>
      <c r="AG125" s="8" t="n">
        <f aca="false">VLOOKUP($B125,[1]MARV1_10_3A_trees!$B$1:$Q$187,4,FALSE())</f>
        <v>6859267.81</v>
      </c>
    </row>
    <row r="126" customFormat="false" ht="15.95" hidden="false" customHeight="true" outlineLevel="0" collapsed="false">
      <c r="A126" s="1" t="n">
        <f aca="false">A125+1</f>
        <v>125</v>
      </c>
      <c r="B126" s="22" t="n">
        <v>81</v>
      </c>
      <c r="C126" s="1" t="n">
        <v>1</v>
      </c>
      <c r="D126" s="1" t="n">
        <v>3</v>
      </c>
      <c r="E126" s="1" t="n">
        <v>228</v>
      </c>
      <c r="F126" s="4" t="n">
        <v>21.7810012207031</v>
      </c>
      <c r="G126" s="3" t="n">
        <v>1</v>
      </c>
      <c r="H126" s="3" t="n">
        <v>4</v>
      </c>
      <c r="I126" s="3" t="n">
        <v>1</v>
      </c>
      <c r="J126" s="5" t="n">
        <v>231</v>
      </c>
      <c r="K126" s="6" t="n">
        <v>1</v>
      </c>
      <c r="M126" s="23" t="n">
        <v>21</v>
      </c>
      <c r="N126" s="23" t="n">
        <v>218</v>
      </c>
      <c r="O126" s="24" t="n">
        <v>75</v>
      </c>
      <c r="P126" s="23"/>
      <c r="Q126" s="23"/>
      <c r="T126" s="23" t="n">
        <v>58</v>
      </c>
      <c r="W126" s="8" t="n">
        <f aca="false">(J126-E126)/E126</f>
        <v>0.0131578947368421</v>
      </c>
      <c r="X126" s="8" t="str">
        <f aca="false">IF(W126&lt;=0.1,"ok","tarkista")</f>
        <v>ok</v>
      </c>
      <c r="Y126" s="8" t="str">
        <f aca="false">IF(W126&gt;=-0.1,"ok","tarkista")</f>
        <v>ok</v>
      </c>
      <c r="AA126" s="9" t="n">
        <v>11</v>
      </c>
      <c r="AF126" s="8" t="n">
        <f aca="false">VLOOKUP($B126,[1]MARV1_10_3A_trees!$B$1:$Q$187,3,FALSE())</f>
        <v>2516932.42</v>
      </c>
      <c r="AG126" s="8" t="n">
        <f aca="false">VLOOKUP($B126,[1]MARV1_10_3A_trees!$B$1:$Q$187,4,FALSE())</f>
        <v>6859270.43</v>
      </c>
    </row>
    <row r="127" customFormat="false" ht="15.95" hidden="false" customHeight="true" outlineLevel="0" collapsed="false">
      <c r="A127" s="1" t="n">
        <f aca="false">A126+1</f>
        <v>126</v>
      </c>
      <c r="B127" s="22" t="n">
        <v>745</v>
      </c>
      <c r="C127" s="1" t="n">
        <v>1</v>
      </c>
      <c r="D127" s="1" t="n">
        <v>2</v>
      </c>
      <c r="E127" s="1" t="n">
        <v>105</v>
      </c>
      <c r="G127" s="3" t="n">
        <v>1</v>
      </c>
      <c r="H127" s="3" t="n">
        <v>2</v>
      </c>
      <c r="I127" s="3" t="n">
        <v>2</v>
      </c>
      <c r="J127" s="5" t="n">
        <v>115</v>
      </c>
      <c r="M127" s="23"/>
      <c r="N127" s="23"/>
      <c r="O127" s="24"/>
      <c r="P127" s="23"/>
      <c r="Q127" s="23"/>
      <c r="T127" s="23"/>
      <c r="W127" s="8" t="n">
        <f aca="false">(J127-E127)/E127</f>
        <v>0.0952380952380952</v>
      </c>
      <c r="X127" s="8" t="str">
        <f aca="false">IF(W127&lt;=0.1,"ok","tarkista")</f>
        <v>ok</v>
      </c>
      <c r="Y127" s="8" t="str">
        <f aca="false">IF(W127&gt;=-0.1,"ok","tarkista")</f>
        <v>ok</v>
      </c>
      <c r="AA127" s="9" t="n">
        <v>11</v>
      </c>
      <c r="AF127" s="8" t="n">
        <f aca="false">VLOOKUP($B127,[1]MARV1_10_3A_trees!$B$1:$Q$187,3,FALSE())</f>
        <v>2516934.42</v>
      </c>
      <c r="AG127" s="8" t="n">
        <f aca="false">VLOOKUP($B127,[1]MARV1_10_3A_trees!$B$1:$Q$187,4,FALSE())</f>
        <v>6859270.75</v>
      </c>
    </row>
    <row r="128" customFormat="false" ht="15.95" hidden="false" customHeight="true" outlineLevel="0" collapsed="false">
      <c r="A128" s="1" t="n">
        <f aca="false">A127+1</f>
        <v>127</v>
      </c>
      <c r="B128" s="22" t="n">
        <v>124</v>
      </c>
      <c r="C128" s="1" t="n">
        <v>1</v>
      </c>
      <c r="D128" s="1" t="n">
        <v>1</v>
      </c>
      <c r="E128" s="1" t="n">
        <v>179</v>
      </c>
      <c r="F128" s="4" t="n">
        <v>20.625001220703</v>
      </c>
      <c r="G128" s="3" t="n">
        <v>1</v>
      </c>
      <c r="H128" s="3" t="n">
        <v>1</v>
      </c>
      <c r="I128" s="3" t="n">
        <v>2</v>
      </c>
      <c r="J128" s="5" t="n">
        <v>186</v>
      </c>
      <c r="M128" s="23"/>
      <c r="N128" s="23"/>
      <c r="O128" s="24"/>
      <c r="P128" s="23"/>
      <c r="Q128" s="23"/>
      <c r="T128" s="23"/>
      <c r="W128" s="8" t="n">
        <f aca="false">(J128-E128)/E128</f>
        <v>0.0391061452513967</v>
      </c>
      <c r="X128" s="8" t="str">
        <f aca="false">IF(W128&lt;=0.1,"ok","tarkista")</f>
        <v>ok</v>
      </c>
      <c r="Y128" s="8" t="str">
        <f aca="false">IF(W128&gt;=-0.1,"ok","tarkista")</f>
        <v>ok</v>
      </c>
      <c r="AA128" s="9" t="n">
        <v>11</v>
      </c>
      <c r="AF128" s="8" t="n">
        <f aca="false">VLOOKUP($B128,[1]MARV1_10_3A_trees!$B$1:$Q$187,3,FALSE())</f>
        <v>2516937.75</v>
      </c>
      <c r="AG128" s="8" t="n">
        <f aca="false">VLOOKUP($B128,[1]MARV1_10_3A_trees!$B$1:$Q$187,4,FALSE())</f>
        <v>6859271.59</v>
      </c>
    </row>
    <row r="129" customFormat="false" ht="15.95" hidden="false" customHeight="true" outlineLevel="0" collapsed="false">
      <c r="A129" s="1" t="n">
        <f aca="false">A128+1</f>
        <v>128</v>
      </c>
      <c r="B129" s="22" t="n">
        <v>125</v>
      </c>
      <c r="C129" s="1" t="n">
        <v>1</v>
      </c>
      <c r="D129" s="1" t="n">
        <v>1</v>
      </c>
      <c r="E129" s="1" t="n">
        <v>250</v>
      </c>
      <c r="F129" s="4" t="n">
        <v>21.6840048828124</v>
      </c>
      <c r="G129" s="3" t="n">
        <v>1</v>
      </c>
      <c r="H129" s="3" t="n">
        <v>1</v>
      </c>
      <c r="I129" s="3" t="n">
        <v>1</v>
      </c>
      <c r="J129" s="5" t="n">
        <v>262</v>
      </c>
      <c r="M129" s="23"/>
      <c r="N129" s="23"/>
      <c r="O129" s="24"/>
      <c r="P129" s="23"/>
      <c r="Q129" s="23"/>
      <c r="T129" s="23"/>
      <c r="W129" s="8" t="n">
        <f aca="false">(J129-E129)/E129</f>
        <v>0.048</v>
      </c>
      <c r="X129" s="8" t="str">
        <f aca="false">IF(W129&lt;=0.1,"ok","tarkista")</f>
        <v>ok</v>
      </c>
      <c r="Y129" s="8" t="str">
        <f aca="false">IF(W129&gt;=-0.1,"ok","tarkista")</f>
        <v>ok</v>
      </c>
      <c r="AA129" s="9" t="n">
        <v>11</v>
      </c>
      <c r="AF129" s="8" t="n">
        <f aca="false">VLOOKUP($B129,[1]MARV1_10_3A_trees!$B$1:$Q$187,3,FALSE())</f>
        <v>2516935.27</v>
      </c>
      <c r="AG129" s="8" t="n">
        <f aca="false">VLOOKUP($B129,[1]MARV1_10_3A_trees!$B$1:$Q$187,4,FALSE())</f>
        <v>6859271.96</v>
      </c>
    </row>
    <row r="130" customFormat="false" ht="15.95" hidden="false" customHeight="true" outlineLevel="0" collapsed="false">
      <c r="A130" s="1" t="n">
        <f aca="false">A129+1</f>
        <v>129</v>
      </c>
      <c r="B130" s="22" t="n">
        <v>752</v>
      </c>
      <c r="C130" s="1" t="n">
        <v>1</v>
      </c>
      <c r="D130" s="1" t="n">
        <v>2</v>
      </c>
      <c r="E130" s="1" t="n">
        <v>110</v>
      </c>
      <c r="G130" s="3" t="n">
        <v>1</v>
      </c>
      <c r="H130" s="3" t="n">
        <v>2</v>
      </c>
      <c r="I130" s="3" t="n">
        <v>2</v>
      </c>
      <c r="J130" s="5" t="n">
        <v>118</v>
      </c>
      <c r="M130" s="23"/>
      <c r="N130" s="23"/>
      <c r="O130" s="24"/>
      <c r="P130" s="23"/>
      <c r="Q130" s="23"/>
      <c r="T130" s="23"/>
      <c r="W130" s="8" t="n">
        <f aca="false">(J130-E130)/E130</f>
        <v>0.0727272727272727</v>
      </c>
      <c r="X130" s="8" t="str">
        <f aca="false">IF(W130&lt;=0.1,"ok","tarkista")</f>
        <v>ok</v>
      </c>
      <c r="Y130" s="8" t="str">
        <f aca="false">IF(W130&gt;=-0.1,"ok","tarkista")</f>
        <v>ok</v>
      </c>
      <c r="AA130" s="9" t="n">
        <v>11</v>
      </c>
      <c r="AF130" s="8" t="n">
        <f aca="false">VLOOKUP($B130,[1]MARV1_10_3A_trees!$B$1:$Q$187,3,FALSE())</f>
        <v>2516938.32</v>
      </c>
      <c r="AG130" s="8" t="n">
        <f aca="false">VLOOKUP($B130,[1]MARV1_10_3A_trees!$B$1:$Q$187,4,FALSE())</f>
        <v>6859275.58</v>
      </c>
    </row>
    <row r="131" customFormat="false" ht="15.95" hidden="false" customHeight="true" outlineLevel="0" collapsed="false">
      <c r="A131" s="1" t="n">
        <f aca="false">A130+1</f>
        <v>130</v>
      </c>
      <c r="B131" s="22" t="n">
        <v>85</v>
      </c>
      <c r="C131" s="1" t="n">
        <v>1</v>
      </c>
      <c r="D131" s="1" t="n">
        <v>3</v>
      </c>
      <c r="E131" s="1" t="n">
        <v>218</v>
      </c>
      <c r="F131" s="4" t="n">
        <v>19.5270103759765</v>
      </c>
      <c r="G131" s="3" t="n">
        <v>1</v>
      </c>
      <c r="H131" s="3" t="n">
        <v>4</v>
      </c>
      <c r="I131" s="3" t="n">
        <v>1</v>
      </c>
      <c r="J131" s="5" t="n">
        <v>230</v>
      </c>
      <c r="M131" s="23"/>
      <c r="N131" s="23"/>
      <c r="O131" s="24"/>
      <c r="P131" s="23"/>
      <c r="Q131" s="23"/>
      <c r="T131" s="23"/>
      <c r="W131" s="8" t="n">
        <f aca="false">(J131-E131)/E131</f>
        <v>0.055045871559633</v>
      </c>
      <c r="X131" s="8" t="str">
        <f aca="false">IF(W131&lt;=0.1,"ok","tarkista")</f>
        <v>ok</v>
      </c>
      <c r="Y131" s="8" t="str">
        <f aca="false">IF(W131&gt;=-0.1,"ok","tarkista")</f>
        <v>ok</v>
      </c>
      <c r="AA131" s="9" t="n">
        <v>11</v>
      </c>
      <c r="AF131" s="8" t="n">
        <f aca="false">VLOOKUP($B131,[1]MARV1_10_3A_trees!$B$1:$Q$187,3,FALSE())</f>
        <v>2516934.69</v>
      </c>
      <c r="AG131" s="8" t="n">
        <f aca="false">VLOOKUP($B131,[1]MARV1_10_3A_trees!$B$1:$Q$187,4,FALSE())</f>
        <v>6859275.91</v>
      </c>
    </row>
    <row r="132" customFormat="false" ht="15.95" hidden="false" customHeight="true" outlineLevel="0" collapsed="false">
      <c r="A132" s="1" t="n">
        <f aca="false">A131+1</f>
        <v>131</v>
      </c>
      <c r="B132" s="22" t="n">
        <v>753</v>
      </c>
      <c r="C132" s="1" t="n">
        <v>1</v>
      </c>
      <c r="D132" s="1" t="n">
        <v>2</v>
      </c>
      <c r="E132" s="1" t="n">
        <v>110</v>
      </c>
      <c r="G132" s="3" t="n">
        <v>1</v>
      </c>
      <c r="H132" s="3" t="n">
        <v>2</v>
      </c>
      <c r="I132" s="3" t="n">
        <v>2</v>
      </c>
      <c r="J132" s="5" t="n">
        <v>117</v>
      </c>
      <c r="M132" s="23"/>
      <c r="N132" s="23"/>
      <c r="O132" s="24"/>
      <c r="P132" s="23"/>
      <c r="Q132" s="23"/>
      <c r="T132" s="23"/>
      <c r="W132" s="8" t="n">
        <f aca="false">(J132-E132)/E132</f>
        <v>0.0636363636363636</v>
      </c>
      <c r="X132" s="8" t="str">
        <f aca="false">IF(W132&lt;=0.1,"ok","tarkista")</f>
        <v>ok</v>
      </c>
      <c r="Y132" s="8" t="str">
        <f aca="false">IF(W132&gt;=-0.1,"ok","tarkista")</f>
        <v>ok</v>
      </c>
      <c r="AA132" s="9" t="n">
        <v>11</v>
      </c>
      <c r="AF132" s="8" t="n">
        <f aca="false">VLOOKUP($B132,[1]MARV1_10_3A_trees!$B$1:$Q$187,3,FALSE())</f>
        <v>2516936.76</v>
      </c>
      <c r="AG132" s="8" t="n">
        <f aca="false">VLOOKUP($B132,[1]MARV1_10_3A_trees!$B$1:$Q$187,4,FALSE())</f>
        <v>6859277.42</v>
      </c>
    </row>
    <row r="133" customFormat="false" ht="15.95" hidden="false" customHeight="true" outlineLevel="0" collapsed="false">
      <c r="A133" s="1" t="n">
        <f aca="false">A132+1</f>
        <v>132</v>
      </c>
      <c r="B133" s="22" t="n">
        <v>754</v>
      </c>
      <c r="C133" s="1" t="n">
        <v>1</v>
      </c>
      <c r="D133" s="1" t="n">
        <v>2</v>
      </c>
      <c r="E133" s="1" t="n">
        <v>105</v>
      </c>
      <c r="G133" s="3" t="n">
        <v>1</v>
      </c>
      <c r="H133" s="3" t="n">
        <v>2</v>
      </c>
      <c r="I133" s="3" t="n">
        <v>2</v>
      </c>
      <c r="J133" s="5" t="n">
        <v>106</v>
      </c>
      <c r="M133" s="23"/>
      <c r="N133" s="23"/>
      <c r="O133" s="24"/>
      <c r="P133" s="23"/>
      <c r="Q133" s="23"/>
      <c r="T133" s="23"/>
      <c r="W133" s="8" t="n">
        <f aca="false">(J133-E133)/E133</f>
        <v>0.00952380952380953</v>
      </c>
      <c r="X133" s="8" t="str">
        <f aca="false">IF(W133&lt;=0.1,"ok","tarkista")</f>
        <v>ok</v>
      </c>
      <c r="Y133" s="8" t="str">
        <f aca="false">IF(W133&gt;=-0.1,"ok","tarkista")</f>
        <v>ok</v>
      </c>
      <c r="AA133" s="28" t="s">
        <v>28</v>
      </c>
      <c r="AF133" s="8" t="n">
        <f aca="false">VLOOKUP($B133,[1]MARV1_10_3A_trees!$B$1:$Q$187,3,FALSE())</f>
        <v>2516936.53</v>
      </c>
      <c r="AG133" s="8" t="n">
        <f aca="false">VLOOKUP($B133,[1]MARV1_10_3A_trees!$B$1:$Q$187,4,FALSE())</f>
        <v>6859277.75</v>
      </c>
    </row>
    <row r="134" customFormat="false" ht="15.95" hidden="false" customHeight="true" outlineLevel="0" collapsed="false">
      <c r="A134" s="1" t="n">
        <f aca="false">A133+1</f>
        <v>133</v>
      </c>
      <c r="B134" s="22" t="n">
        <v>755</v>
      </c>
      <c r="C134" s="1" t="n">
        <v>1</v>
      </c>
      <c r="D134" s="1" t="n">
        <v>2</v>
      </c>
      <c r="E134" s="1" t="n">
        <v>105</v>
      </c>
      <c r="G134" s="3" t="n">
        <v>1</v>
      </c>
      <c r="H134" s="3" t="n">
        <v>2</v>
      </c>
      <c r="I134" s="3" t="n">
        <v>2</v>
      </c>
      <c r="J134" s="5" t="n">
        <v>110</v>
      </c>
      <c r="M134" s="23"/>
      <c r="N134" s="23"/>
      <c r="O134" s="24"/>
      <c r="P134" s="23"/>
      <c r="Q134" s="23"/>
      <c r="T134" s="23"/>
      <c r="W134" s="8" t="n">
        <f aca="false">(J134-E134)/E134</f>
        <v>0.0476190476190476</v>
      </c>
      <c r="X134" s="8" t="str">
        <f aca="false">IF(W134&lt;=0.1,"ok","tarkista")</f>
        <v>ok</v>
      </c>
      <c r="Y134" s="8" t="str">
        <f aca="false">IF(W134&gt;=-0.1,"ok","tarkista")</f>
        <v>ok</v>
      </c>
      <c r="AA134" s="28" t="s">
        <v>29</v>
      </c>
      <c r="AF134" s="8" t="n">
        <f aca="false">VLOOKUP($B134,[1]MARV1_10_3A_trees!$B$1:$Q$187,3,FALSE())</f>
        <v>2516939.41</v>
      </c>
      <c r="AG134" s="8" t="n">
        <f aca="false">VLOOKUP($B134,[1]MARV1_10_3A_trees!$B$1:$Q$187,4,FALSE())</f>
        <v>6859279.22</v>
      </c>
    </row>
    <row r="135" customFormat="false" ht="15.95" hidden="false" customHeight="true" outlineLevel="0" collapsed="false">
      <c r="A135" s="1" t="n">
        <f aca="false">A134+1</f>
        <v>134</v>
      </c>
      <c r="B135" s="22" t="n">
        <v>756</v>
      </c>
      <c r="C135" s="1" t="n">
        <v>1</v>
      </c>
      <c r="D135" s="1" t="n">
        <v>2</v>
      </c>
      <c r="E135" s="1" t="n">
        <v>165</v>
      </c>
      <c r="G135" s="3" t="n">
        <v>1</v>
      </c>
      <c r="H135" s="3" t="n">
        <v>2</v>
      </c>
      <c r="I135" s="3" t="n">
        <v>2</v>
      </c>
      <c r="J135" s="5" t="n">
        <v>174</v>
      </c>
      <c r="M135" s="23"/>
      <c r="N135" s="23"/>
      <c r="O135" s="24"/>
      <c r="P135" s="23"/>
      <c r="Q135" s="23"/>
      <c r="T135" s="23"/>
      <c r="W135" s="8" t="n">
        <f aca="false">(J135-E135)/E135</f>
        <v>0.0545454545454545</v>
      </c>
      <c r="X135" s="8" t="str">
        <f aca="false">IF(W135&lt;=0.1,"ok","tarkista")</f>
        <v>ok</v>
      </c>
      <c r="Y135" s="8" t="str">
        <f aca="false">IF(W135&gt;=-0.1,"ok","tarkista")</f>
        <v>ok</v>
      </c>
      <c r="AA135" s="28" t="s">
        <v>34</v>
      </c>
      <c r="AF135" s="8" t="n">
        <f aca="false">VLOOKUP($B135,[1]MARV1_10_3A_trees!$B$1:$Q$187,3,FALSE())</f>
        <v>2516937.89</v>
      </c>
      <c r="AG135" s="8" t="n">
        <f aca="false">VLOOKUP($B135,[1]MARV1_10_3A_trees!$B$1:$Q$187,4,FALSE())</f>
        <v>6859279.23</v>
      </c>
    </row>
    <row r="136" customFormat="false" ht="15.95" hidden="false" customHeight="true" outlineLevel="0" collapsed="false">
      <c r="A136" s="1" t="n">
        <f aca="false">A135+1</f>
        <v>135</v>
      </c>
      <c r="B136" s="22" t="n">
        <v>128</v>
      </c>
      <c r="C136" s="1" t="n">
        <v>1</v>
      </c>
      <c r="D136" s="1" t="n">
        <v>3</v>
      </c>
      <c r="E136" s="1" t="n">
        <v>315</v>
      </c>
      <c r="F136" s="4" t="n">
        <v>25.5980067138671</v>
      </c>
      <c r="G136" s="3" t="n">
        <v>1</v>
      </c>
      <c r="H136" s="3" t="n">
        <v>3</v>
      </c>
      <c r="I136" s="3" t="n">
        <v>1</v>
      </c>
      <c r="J136" s="5" t="n">
        <v>320</v>
      </c>
      <c r="M136" s="23"/>
      <c r="N136" s="23"/>
      <c r="O136" s="24"/>
      <c r="P136" s="23"/>
      <c r="Q136" s="23"/>
      <c r="T136" s="23"/>
      <c r="W136" s="8" t="n">
        <f aca="false">(J136-E136)/E136</f>
        <v>0.0158730158730159</v>
      </c>
      <c r="X136" s="8" t="str">
        <f aca="false">IF(W136&lt;=0.1,"ok","tarkista")</f>
        <v>ok</v>
      </c>
      <c r="Y136" s="8" t="str">
        <f aca="false">IF(W136&gt;=-0.1,"ok","tarkista")</f>
        <v>ok</v>
      </c>
      <c r="AA136" s="9" t="n">
        <v>11</v>
      </c>
      <c r="AF136" s="8" t="n">
        <f aca="false">VLOOKUP($B136,[1]MARV1_10_3A_trees!$B$1:$Q$187,3,FALSE())</f>
        <v>2516935.46</v>
      </c>
      <c r="AG136" s="8" t="n">
        <f aca="false">VLOOKUP($B136,[1]MARV1_10_3A_trees!$B$1:$Q$187,4,FALSE())</f>
        <v>6859281.44</v>
      </c>
    </row>
    <row r="137" customFormat="false" ht="15.95" hidden="false" customHeight="true" outlineLevel="0" collapsed="false">
      <c r="A137" s="1" t="n">
        <f aca="false">A136+1</f>
        <v>136</v>
      </c>
      <c r="B137" s="22" t="n">
        <v>129</v>
      </c>
      <c r="C137" s="1" t="n">
        <v>1</v>
      </c>
      <c r="D137" s="1" t="n">
        <v>3</v>
      </c>
      <c r="E137" s="1" t="n">
        <v>252</v>
      </c>
      <c r="F137" s="4" t="n">
        <v>24.3010006103515</v>
      </c>
      <c r="G137" s="3" t="n">
        <v>1</v>
      </c>
      <c r="H137" s="3" t="n">
        <v>3</v>
      </c>
      <c r="I137" s="3" t="n">
        <v>1</v>
      </c>
      <c r="J137" s="5" t="n">
        <v>266</v>
      </c>
      <c r="K137" s="6" t="n">
        <v>1</v>
      </c>
      <c r="M137" s="23" t="n">
        <v>24</v>
      </c>
      <c r="N137" s="23" t="n">
        <v>240</v>
      </c>
      <c r="O137" s="24" t="n">
        <v>14</v>
      </c>
      <c r="P137" s="23"/>
      <c r="Q137" s="23"/>
      <c r="T137" s="23" t="n">
        <v>65</v>
      </c>
      <c r="W137" s="8" t="n">
        <f aca="false">(J137-E137)/E137</f>
        <v>0.0555555555555556</v>
      </c>
      <c r="X137" s="8" t="str">
        <f aca="false">IF(W137&lt;=0.1,"ok","tarkista")</f>
        <v>ok</v>
      </c>
      <c r="Y137" s="8" t="str">
        <f aca="false">IF(W137&gt;=-0.1,"ok","tarkista")</f>
        <v>ok</v>
      </c>
      <c r="AA137" s="28" t="s">
        <v>28</v>
      </c>
      <c r="AF137" s="8" t="n">
        <f aca="false">VLOOKUP($B137,[1]MARV1_10_3A_trees!$B$1:$Q$187,3,FALSE())</f>
        <v>2516938.27</v>
      </c>
      <c r="AG137" s="8" t="n">
        <f aca="false">VLOOKUP($B137,[1]MARV1_10_3A_trees!$B$1:$Q$187,4,FALSE())</f>
        <v>6859283.06</v>
      </c>
    </row>
    <row r="138" customFormat="false" ht="15.95" hidden="false" customHeight="true" outlineLevel="0" collapsed="false">
      <c r="A138" s="1" t="n">
        <f aca="false">A137+1</f>
        <v>137</v>
      </c>
      <c r="B138" s="22" t="n">
        <v>130</v>
      </c>
      <c r="C138" s="1" t="n">
        <v>1</v>
      </c>
      <c r="D138" s="1" t="n">
        <v>3</v>
      </c>
      <c r="E138" s="1" t="n">
        <v>175</v>
      </c>
      <c r="F138" s="4" t="n">
        <v>19.1470036621093</v>
      </c>
      <c r="G138" s="3" t="n">
        <v>1</v>
      </c>
      <c r="H138" s="3" t="n">
        <v>4</v>
      </c>
      <c r="I138" s="3" t="n">
        <v>2</v>
      </c>
      <c r="J138" s="5" t="n">
        <v>175</v>
      </c>
      <c r="M138" s="23"/>
      <c r="N138" s="23"/>
      <c r="O138" s="24"/>
      <c r="P138" s="23"/>
      <c r="Q138" s="23"/>
      <c r="T138" s="23"/>
      <c r="W138" s="8" t="n">
        <f aca="false">(J138-E138)/E138</f>
        <v>0</v>
      </c>
      <c r="X138" s="8" t="str">
        <f aca="false">IF(W138&lt;=0.1,"ok","tarkista")</f>
        <v>ok</v>
      </c>
      <c r="Y138" s="8" t="str">
        <f aca="false">IF(W138&gt;=-0.1,"ok","tarkista")</f>
        <v>ok</v>
      </c>
      <c r="AA138" s="28" t="s">
        <v>28</v>
      </c>
      <c r="AF138" s="8" t="n">
        <f aca="false">VLOOKUP($B138,[1]MARV1_10_3A_trees!$B$1:$Q$187,3,FALSE())</f>
        <v>2516936.01</v>
      </c>
      <c r="AG138" s="8" t="n">
        <f aca="false">VLOOKUP($B138,[1]MARV1_10_3A_trees!$B$1:$Q$187,4,FALSE())</f>
        <v>6859285.42</v>
      </c>
    </row>
    <row r="139" customFormat="false" ht="15.95" hidden="false" customHeight="true" outlineLevel="0" collapsed="false">
      <c r="A139" s="1" t="n">
        <f aca="false">A138+1</f>
        <v>138</v>
      </c>
      <c r="B139" s="22" t="n">
        <v>137</v>
      </c>
      <c r="C139" s="1" t="n">
        <v>2</v>
      </c>
      <c r="D139" s="1" t="n">
        <v>1</v>
      </c>
      <c r="E139" s="1" t="n">
        <v>166</v>
      </c>
      <c r="F139" s="4" t="n">
        <v>16.3530061035156</v>
      </c>
      <c r="G139" s="3" t="n">
        <v>1</v>
      </c>
      <c r="H139" s="3" t="n">
        <v>1</v>
      </c>
      <c r="I139" s="3" t="n">
        <v>2</v>
      </c>
      <c r="J139" s="5" t="n">
        <v>176</v>
      </c>
      <c r="K139" s="6" t="n">
        <v>1</v>
      </c>
      <c r="M139" s="23" t="n">
        <v>15</v>
      </c>
      <c r="N139" s="23" t="n">
        <v>175</v>
      </c>
      <c r="O139" s="24" t="n">
        <v>80</v>
      </c>
      <c r="P139" s="23" t="n">
        <v>6</v>
      </c>
      <c r="Q139" s="23"/>
      <c r="T139" s="23" t="n">
        <v>59</v>
      </c>
      <c r="W139" s="8" t="n">
        <f aca="false">(J139-E139)/E139</f>
        <v>0.0602409638554217</v>
      </c>
      <c r="X139" s="8" t="str">
        <f aca="false">IF(W139&lt;=0.1,"ok","tarkista")</f>
        <v>ok</v>
      </c>
      <c r="Y139" s="8" t="str">
        <f aca="false">IF(W139&gt;=-0.1,"ok","tarkista")</f>
        <v>ok</v>
      </c>
      <c r="AA139" s="9" t="n">
        <v>11</v>
      </c>
      <c r="AF139" s="8" t="n">
        <f aca="false">VLOOKUP($B139,[1]MARV1_10_3A_trees!$B$1:$Q$187,3,FALSE())</f>
        <v>2516945.74</v>
      </c>
      <c r="AG139" s="8" t="n">
        <f aca="false">VLOOKUP($B139,[1]MARV1_10_3A_trees!$B$1:$Q$187,4,FALSE())</f>
        <v>6859218.03</v>
      </c>
    </row>
    <row r="140" customFormat="false" ht="15.95" hidden="false" customHeight="true" outlineLevel="0" collapsed="false">
      <c r="A140" s="1" t="n">
        <f aca="false">A139+1</f>
        <v>139</v>
      </c>
      <c r="B140" s="22" t="n">
        <v>138</v>
      </c>
      <c r="C140" s="1" t="n">
        <v>2</v>
      </c>
      <c r="D140" s="1" t="n">
        <v>1</v>
      </c>
      <c r="E140" s="1" t="n">
        <v>175</v>
      </c>
      <c r="G140" s="3" t="n">
        <v>1</v>
      </c>
      <c r="H140" s="3" t="n">
        <v>1</v>
      </c>
      <c r="I140" s="3" t="n">
        <v>2</v>
      </c>
      <c r="J140" s="5" t="n">
        <v>176</v>
      </c>
      <c r="M140" s="23"/>
      <c r="N140" s="23"/>
      <c r="O140" s="24"/>
      <c r="P140" s="23"/>
      <c r="Q140" s="23"/>
      <c r="T140" s="23"/>
      <c r="W140" s="8" t="n">
        <f aca="false">(J140-E140)/E140</f>
        <v>0.00571428571428571</v>
      </c>
      <c r="X140" s="8" t="str">
        <f aca="false">IF(W140&lt;=0.1,"ok","tarkista")</f>
        <v>ok</v>
      </c>
      <c r="Y140" s="8" t="str">
        <f aca="false">IF(W140&gt;=-0.1,"ok","tarkista")</f>
        <v>ok</v>
      </c>
      <c r="AA140" s="28" t="s">
        <v>50</v>
      </c>
      <c r="AB140" s="9" t="n">
        <v>8</v>
      </c>
      <c r="AF140" s="8" t="n">
        <f aca="false">VLOOKUP($B140,[1]MARV1_10_3A_trees!$B$1:$Q$187,3,FALSE())</f>
        <v>2516945.47</v>
      </c>
      <c r="AG140" s="8" t="n">
        <f aca="false">VLOOKUP($B140,[1]MARV1_10_3A_trees!$B$1:$Q$187,4,FALSE())</f>
        <v>6859220.76</v>
      </c>
    </row>
    <row r="141" customFormat="false" ht="15.95" hidden="false" customHeight="true" outlineLevel="0" collapsed="false">
      <c r="A141" s="1" t="n">
        <f aca="false">A140+1</f>
        <v>140</v>
      </c>
      <c r="B141" s="2" t="n">
        <v>94</v>
      </c>
      <c r="C141" s="3" t="n">
        <v>2</v>
      </c>
      <c r="D141" s="3" t="n">
        <v>1</v>
      </c>
      <c r="E141" s="3" t="n">
        <v>92</v>
      </c>
      <c r="F141" s="4" t="n">
        <v>17.4449999999999</v>
      </c>
      <c r="G141" s="3" t="n">
        <v>1</v>
      </c>
      <c r="H141" s="3" t="n">
        <v>1</v>
      </c>
      <c r="I141" s="3" t="n">
        <v>2</v>
      </c>
      <c r="J141" s="5" t="n">
        <v>191</v>
      </c>
      <c r="M141" s="23"/>
      <c r="N141" s="23"/>
      <c r="O141" s="24"/>
      <c r="P141" s="23"/>
      <c r="Q141" s="23"/>
      <c r="T141" s="23"/>
      <c r="W141" s="8" t="n">
        <f aca="false">(J141-E141)/E141</f>
        <v>1.07608695652174</v>
      </c>
      <c r="X141" s="8" t="str">
        <f aca="false">IF(W141&lt;=0.1,"ok","tarkista")</f>
        <v>tarkista</v>
      </c>
      <c r="Y141" s="8" t="str">
        <f aca="false">IF(W141&gt;=-0.1,"ok","tarkista")</f>
        <v>ok</v>
      </c>
      <c r="AA141" s="9" t="n">
        <v>11</v>
      </c>
      <c r="AF141" s="8" t="n">
        <f aca="false">VLOOKUP($B141,[1]MARV1_10_3A_trees!$B$1:$Q$187,3,FALSE())</f>
        <v>2516942.75</v>
      </c>
      <c r="AG141" s="8" t="n">
        <f aca="false">VLOOKUP($B141,[1]MARV1_10_3A_trees!$B$1:$Q$187,4,FALSE())</f>
        <v>6859222.74</v>
      </c>
    </row>
    <row r="142" customFormat="false" ht="15.95" hidden="false" customHeight="true" outlineLevel="0" collapsed="false">
      <c r="A142" s="1" t="n">
        <f aca="false">A141+1</f>
        <v>141</v>
      </c>
      <c r="B142" s="2" t="n">
        <v>139</v>
      </c>
      <c r="C142" s="3" t="n">
        <v>2</v>
      </c>
      <c r="D142" s="3" t="n">
        <v>1</v>
      </c>
      <c r="E142" s="3" t="n">
        <v>193</v>
      </c>
      <c r="F142" s="4" t="n">
        <v>17.3699969482421</v>
      </c>
      <c r="G142" s="3" t="n">
        <v>1</v>
      </c>
      <c r="H142" s="3" t="n">
        <v>1</v>
      </c>
      <c r="I142" s="3" t="n">
        <v>2</v>
      </c>
      <c r="J142" s="5" t="n">
        <v>195</v>
      </c>
      <c r="M142" s="23"/>
      <c r="N142" s="23"/>
      <c r="O142" s="24"/>
      <c r="P142" s="23"/>
      <c r="Q142" s="23"/>
      <c r="T142" s="23"/>
      <c r="W142" s="8" t="n">
        <f aca="false">(J142-E142)/E142</f>
        <v>0.0103626943005181</v>
      </c>
      <c r="X142" s="8" t="str">
        <f aca="false">IF(W142&lt;=0.1,"ok","tarkista")</f>
        <v>ok</v>
      </c>
      <c r="Y142" s="8" t="str">
        <f aca="false">IF(W142&gt;=-0.1,"ok","tarkista")</f>
        <v>ok</v>
      </c>
      <c r="AA142" s="9" t="n">
        <v>11</v>
      </c>
      <c r="AF142" s="8" t="n">
        <f aca="false">VLOOKUP($B142,[1]MARV1_10_3A_trees!$B$1:$Q$187,3,FALSE())</f>
        <v>2516945.67</v>
      </c>
      <c r="AG142" s="8" t="n">
        <f aca="false">VLOOKUP($B142,[1]MARV1_10_3A_trees!$B$1:$Q$187,4,FALSE())</f>
        <v>6859223.91</v>
      </c>
    </row>
    <row r="143" customFormat="false" ht="15.95" hidden="false" customHeight="true" outlineLevel="0" collapsed="false">
      <c r="A143" s="1" t="n">
        <f aca="false">A142+1</f>
        <v>142</v>
      </c>
      <c r="B143" s="2" t="n">
        <v>140</v>
      </c>
      <c r="C143" s="3" t="n">
        <v>2</v>
      </c>
      <c r="D143" s="3" t="n">
        <v>1</v>
      </c>
      <c r="E143" s="3" t="n">
        <v>204</v>
      </c>
      <c r="F143" s="4" t="n">
        <v>17.7210073242187</v>
      </c>
      <c r="G143" s="3" t="n">
        <v>1</v>
      </c>
      <c r="H143" s="3" t="n">
        <v>1</v>
      </c>
      <c r="I143" s="3" t="n">
        <v>1</v>
      </c>
      <c r="J143" s="5" t="n">
        <v>216</v>
      </c>
      <c r="M143" s="23"/>
      <c r="N143" s="23"/>
      <c r="O143" s="24"/>
      <c r="P143" s="23"/>
      <c r="Q143" s="23"/>
      <c r="T143" s="23"/>
      <c r="W143" s="8" t="n">
        <f aca="false">(J143-E143)/E143</f>
        <v>0.0588235294117647</v>
      </c>
      <c r="X143" s="8" t="str">
        <f aca="false">IF(W143&lt;=0.1,"ok","tarkista")</f>
        <v>ok</v>
      </c>
      <c r="Y143" s="8" t="str">
        <f aca="false">IF(W143&gt;=-0.1,"ok","tarkista")</f>
        <v>ok</v>
      </c>
      <c r="AA143" s="28" t="s">
        <v>28</v>
      </c>
      <c r="AF143" s="8" t="n">
        <f aca="false">VLOOKUP($B143,[1]MARV1_10_3A_trees!$B$1:$Q$187,3,FALSE())</f>
        <v>2516948.33</v>
      </c>
      <c r="AG143" s="8" t="n">
        <f aca="false">VLOOKUP($B143,[1]MARV1_10_3A_trees!$B$1:$Q$187,4,FALSE())</f>
        <v>6859225.43</v>
      </c>
    </row>
    <row r="144" customFormat="false" ht="15.95" hidden="false" customHeight="true" outlineLevel="0" collapsed="false">
      <c r="A144" s="1" t="n">
        <f aca="false">A143+1</f>
        <v>143</v>
      </c>
      <c r="B144" s="2" t="n">
        <v>97</v>
      </c>
      <c r="C144" s="3" t="n">
        <v>2</v>
      </c>
      <c r="D144" s="3" t="n">
        <v>1</v>
      </c>
      <c r="E144" s="3" t="n">
        <v>265</v>
      </c>
      <c r="F144" s="4" t="n">
        <v>22.7970103759765</v>
      </c>
      <c r="G144" s="3" t="n">
        <v>1</v>
      </c>
      <c r="H144" s="3" t="n">
        <v>1</v>
      </c>
      <c r="I144" s="3" t="n">
        <v>1</v>
      </c>
      <c r="J144" s="5" t="n">
        <v>281</v>
      </c>
      <c r="M144" s="23"/>
      <c r="N144" s="23"/>
      <c r="O144" s="24"/>
      <c r="P144" s="23"/>
      <c r="Q144" s="23"/>
      <c r="T144" s="23"/>
      <c r="W144" s="8" t="n">
        <f aca="false">(J144-E144)/E144</f>
        <v>0.060377358490566</v>
      </c>
      <c r="X144" s="8" t="str">
        <f aca="false">IF(W144&lt;=0.1,"ok","tarkista")</f>
        <v>ok</v>
      </c>
      <c r="Y144" s="8" t="str">
        <f aca="false">IF(W144&gt;=-0.1,"ok","tarkista")</f>
        <v>ok</v>
      </c>
      <c r="AA144" s="9" t="n">
        <v>11</v>
      </c>
      <c r="AF144" s="8" t="n">
        <f aca="false">VLOOKUP($B144,[1]MARV1_10_3A_trees!$B$1:$Q$187,3,FALSE())</f>
        <v>2516943.69</v>
      </c>
      <c r="AG144" s="8" t="n">
        <f aca="false">VLOOKUP($B144,[1]MARV1_10_3A_trees!$B$1:$Q$187,4,FALSE())</f>
        <v>6859227.18</v>
      </c>
    </row>
    <row r="145" customFormat="false" ht="15.95" hidden="false" customHeight="true" outlineLevel="0" collapsed="false">
      <c r="A145" s="1" t="n">
        <f aca="false">A144+1</f>
        <v>144</v>
      </c>
      <c r="B145" s="2" t="n">
        <v>142</v>
      </c>
      <c r="C145" s="3" t="n">
        <v>2</v>
      </c>
      <c r="D145" s="3" t="n">
        <v>1</v>
      </c>
      <c r="E145" s="3" t="n">
        <v>278</v>
      </c>
      <c r="F145" s="4" t="n">
        <v>22.6620030517577</v>
      </c>
      <c r="G145" s="3" t="n">
        <v>1</v>
      </c>
      <c r="H145" s="3" t="n">
        <v>1</v>
      </c>
      <c r="I145" s="3" t="n">
        <v>1</v>
      </c>
      <c r="J145" s="5" t="n">
        <v>300</v>
      </c>
      <c r="K145" s="6" t="n">
        <v>1</v>
      </c>
      <c r="M145" s="23" t="n">
        <v>25</v>
      </c>
      <c r="N145" s="23" t="n">
        <v>235</v>
      </c>
      <c r="O145" s="24" t="n">
        <v>140</v>
      </c>
      <c r="P145" s="23" t="n">
        <v>34</v>
      </c>
      <c r="Q145" s="23"/>
      <c r="T145" s="23" t="n">
        <v>58</v>
      </c>
      <c r="W145" s="8" t="n">
        <f aca="false">(J145-E145)/E145</f>
        <v>0.079136690647482</v>
      </c>
      <c r="X145" s="8" t="str">
        <f aca="false">IF(W145&lt;=0.1,"ok","tarkista")</f>
        <v>ok</v>
      </c>
      <c r="Y145" s="8" t="str">
        <f aca="false">IF(W145&gt;=-0.1,"ok","tarkista")</f>
        <v>ok</v>
      </c>
      <c r="AA145" s="9" t="n">
        <v>11</v>
      </c>
      <c r="AF145" s="8" t="n">
        <f aca="false">VLOOKUP($B145,[1]MARV1_10_3A_trees!$B$1:$Q$187,3,FALSE())</f>
        <v>2516946.24</v>
      </c>
      <c r="AG145" s="8" t="n">
        <f aca="false">VLOOKUP($B145,[1]MARV1_10_3A_trees!$B$1:$Q$187,4,FALSE())</f>
        <v>6859227.89</v>
      </c>
    </row>
    <row r="146" customFormat="false" ht="15.95" hidden="false" customHeight="true" outlineLevel="0" collapsed="false">
      <c r="A146" s="1" t="n">
        <f aca="false">A145+1</f>
        <v>145</v>
      </c>
      <c r="B146" s="2" t="n">
        <v>735</v>
      </c>
      <c r="C146" s="3" t="n">
        <v>2</v>
      </c>
      <c r="D146" s="3" t="n">
        <v>6</v>
      </c>
      <c r="E146" s="3" t="n">
        <v>103</v>
      </c>
      <c r="F146" s="4" t="n">
        <v>11.4790006103515</v>
      </c>
      <c r="G146" s="3" t="n">
        <v>1</v>
      </c>
      <c r="H146" s="3" t="n">
        <v>6</v>
      </c>
      <c r="I146" s="3" t="n">
        <v>2</v>
      </c>
      <c r="J146" s="5" t="n">
        <v>113</v>
      </c>
      <c r="M146" s="23"/>
      <c r="N146" s="23"/>
      <c r="O146" s="24"/>
      <c r="P146" s="24"/>
      <c r="Q146" s="23"/>
      <c r="T146" s="23"/>
      <c r="W146" s="8" t="n">
        <f aca="false">(J146-E146)/E146</f>
        <v>0.0970873786407767</v>
      </c>
      <c r="X146" s="8" t="str">
        <f aca="false">IF(W146&lt;=0.1,"ok","tarkista")</f>
        <v>ok</v>
      </c>
      <c r="Y146" s="8" t="str">
        <f aca="false">IF(W146&gt;=-0.1,"ok","tarkista")</f>
        <v>ok</v>
      </c>
      <c r="AA146" s="9" t="n">
        <v>11</v>
      </c>
      <c r="AF146" s="8" t="n">
        <f aca="false">VLOOKUP($B146,[1]MARV1_10_3A_trees!$B$1:$Q$187,3,FALSE())</f>
        <v>2516942.12</v>
      </c>
      <c r="AG146" s="8" t="n">
        <f aca="false">VLOOKUP($B146,[1]MARV1_10_3A_trees!$B$1:$Q$187,4,FALSE())</f>
        <v>6859228.52</v>
      </c>
    </row>
    <row r="147" customFormat="false" ht="15.95" hidden="false" customHeight="true" outlineLevel="0" collapsed="false">
      <c r="A147" s="1" t="n">
        <f aca="false">A146+1</f>
        <v>146</v>
      </c>
      <c r="B147" s="2" t="n">
        <v>143</v>
      </c>
      <c r="C147" s="3" t="n">
        <v>2</v>
      </c>
      <c r="D147" s="3" t="n">
        <v>1</v>
      </c>
      <c r="E147" s="3" t="n">
        <v>319</v>
      </c>
      <c r="F147" s="4" t="n">
        <v>21.7950024414062</v>
      </c>
      <c r="G147" s="3" t="n">
        <v>1</v>
      </c>
      <c r="H147" s="3" t="n">
        <v>1</v>
      </c>
      <c r="I147" s="3" t="n">
        <v>1</v>
      </c>
      <c r="J147" s="5" t="n">
        <v>328</v>
      </c>
      <c r="M147" s="23"/>
      <c r="N147" s="23"/>
      <c r="O147" s="24"/>
      <c r="P147" s="23"/>
      <c r="Q147" s="23"/>
      <c r="T147" s="23"/>
      <c r="W147" s="8" t="n">
        <f aca="false">(J147-E147)/E147</f>
        <v>0.0282131661442006</v>
      </c>
      <c r="X147" s="8" t="str">
        <f aca="false">IF(W147&lt;=0.1,"ok","tarkista")</f>
        <v>ok</v>
      </c>
      <c r="Y147" s="8" t="str">
        <f aca="false">IF(W147&gt;=-0.1,"ok","tarkista")</f>
        <v>ok</v>
      </c>
      <c r="AA147" s="9" t="n">
        <v>11</v>
      </c>
      <c r="AF147" s="8" t="n">
        <f aca="false">VLOOKUP($B147,[1]MARV1_10_3A_trees!$B$1:$Q$187,3,FALSE())</f>
        <v>2516949.38</v>
      </c>
      <c r="AG147" s="8" t="n">
        <f aca="false">VLOOKUP($B147,[1]MARV1_10_3A_trees!$B$1:$Q$187,4,FALSE())</f>
        <v>6859229.84</v>
      </c>
    </row>
    <row r="148" customFormat="false" ht="15.95" hidden="false" customHeight="true" outlineLevel="0" collapsed="false">
      <c r="A148" s="1" t="n">
        <f aca="false">A147+1</f>
        <v>147</v>
      </c>
      <c r="B148" s="2" t="n">
        <v>100</v>
      </c>
      <c r="C148" s="3" t="n">
        <v>2</v>
      </c>
      <c r="D148" s="3" t="n">
        <v>1</v>
      </c>
      <c r="E148" s="3" t="n">
        <v>257</v>
      </c>
      <c r="F148" s="4" t="n">
        <v>21.6979993896483</v>
      </c>
      <c r="G148" s="3" t="n">
        <v>1</v>
      </c>
      <c r="H148" s="3" t="n">
        <v>1</v>
      </c>
      <c r="I148" s="3" t="n">
        <v>1</v>
      </c>
      <c r="J148" s="5" t="n">
        <v>260</v>
      </c>
      <c r="M148" s="23"/>
      <c r="N148" s="23"/>
      <c r="O148" s="24"/>
      <c r="P148" s="23"/>
      <c r="Q148" s="23"/>
      <c r="T148" s="23"/>
      <c r="W148" s="8" t="n">
        <f aca="false">(J148-E148)/E148</f>
        <v>0.0116731517509728</v>
      </c>
      <c r="X148" s="8" t="str">
        <f aca="false">IF(W148&lt;=0.1,"ok","tarkista")</f>
        <v>ok</v>
      </c>
      <c r="Y148" s="8" t="str">
        <f aca="false">IF(W148&gt;=-0.1,"ok","tarkista")</f>
        <v>ok</v>
      </c>
      <c r="AA148" s="9" t="n">
        <v>11</v>
      </c>
      <c r="AF148" s="8" t="n">
        <f aca="false">VLOOKUP($B148,[1]MARV1_10_3A_trees!$B$1:$Q$187,3,FALSE())</f>
        <v>2516943.78</v>
      </c>
      <c r="AG148" s="8" t="n">
        <f aca="false">VLOOKUP($B148,[1]MARV1_10_3A_trees!$B$1:$Q$187,4,FALSE())</f>
        <v>6859233.74</v>
      </c>
    </row>
    <row r="149" customFormat="false" ht="15.95" hidden="false" customHeight="true" outlineLevel="0" collapsed="false">
      <c r="A149" s="1" t="n">
        <f aca="false">A148+1</f>
        <v>148</v>
      </c>
      <c r="B149" s="2" t="n">
        <v>101</v>
      </c>
      <c r="C149" s="3" t="n">
        <v>2</v>
      </c>
      <c r="D149" s="3" t="n">
        <v>1</v>
      </c>
      <c r="E149" s="3" t="n">
        <v>320</v>
      </c>
      <c r="F149" s="4" t="n">
        <v>22.1650036621093</v>
      </c>
      <c r="G149" s="3" t="n">
        <v>1</v>
      </c>
      <c r="H149" s="3" t="n">
        <v>1</v>
      </c>
      <c r="I149" s="3" t="n">
        <v>1</v>
      </c>
      <c r="J149" s="5" t="n">
        <v>330</v>
      </c>
      <c r="K149" s="6" t="n">
        <v>1</v>
      </c>
      <c r="M149" s="23" t="n">
        <v>29</v>
      </c>
      <c r="N149" s="23" t="n">
        <v>230</v>
      </c>
      <c r="O149" s="24" t="n">
        <v>140</v>
      </c>
      <c r="P149" s="23"/>
      <c r="Q149" s="23"/>
      <c r="T149" s="23"/>
      <c r="W149" s="8" t="n">
        <f aca="false">(J149-E149)/E149</f>
        <v>0.03125</v>
      </c>
      <c r="X149" s="8" t="str">
        <f aca="false">IF(W149&lt;=0.1,"ok","tarkista")</f>
        <v>ok</v>
      </c>
      <c r="Y149" s="8" t="str">
        <f aca="false">IF(W149&gt;=-0.1,"ok","tarkista")</f>
        <v>ok</v>
      </c>
      <c r="AA149" s="9" t="n">
        <v>11</v>
      </c>
      <c r="AF149" s="8" t="n">
        <f aca="false">VLOOKUP($B149,[1]MARV1_10_3A_trees!$B$1:$Q$187,3,FALSE())</f>
        <v>2516940.28</v>
      </c>
      <c r="AG149" s="8" t="n">
        <f aca="false">VLOOKUP($B149,[1]MARV1_10_3A_trees!$B$1:$Q$187,4,FALSE())</f>
        <v>6859233.87</v>
      </c>
    </row>
    <row r="150" customFormat="false" ht="15.95" hidden="false" customHeight="true" outlineLevel="0" collapsed="false">
      <c r="A150" s="1" t="n">
        <f aca="false">A149+1</f>
        <v>149</v>
      </c>
      <c r="B150" s="2" t="n">
        <v>103</v>
      </c>
      <c r="C150" s="3" t="n">
        <v>2</v>
      </c>
      <c r="D150" s="3" t="n">
        <v>3</v>
      </c>
      <c r="E150" s="3" t="n">
        <v>190</v>
      </c>
      <c r="F150" s="4" t="n">
        <v>18.4050048828124</v>
      </c>
      <c r="G150" s="3" t="n">
        <v>1</v>
      </c>
      <c r="H150" s="3" t="n">
        <v>4</v>
      </c>
      <c r="I150" s="3" t="n">
        <v>2</v>
      </c>
      <c r="J150" s="5" t="n">
        <v>196</v>
      </c>
      <c r="K150" s="6" t="n">
        <v>1</v>
      </c>
      <c r="M150" s="23" t="n">
        <v>16</v>
      </c>
      <c r="N150" s="23" t="n">
        <v>205</v>
      </c>
      <c r="O150" s="24" t="n">
        <v>50</v>
      </c>
      <c r="P150" s="23"/>
      <c r="Q150" s="23"/>
      <c r="T150" s="23" t="n">
        <v>58</v>
      </c>
      <c r="W150" s="8" t="n">
        <f aca="false">(J150-E150)/E150</f>
        <v>0.0315789473684211</v>
      </c>
      <c r="X150" s="8" t="str">
        <f aca="false">IF(W150&lt;=0.1,"ok","tarkista")</f>
        <v>ok</v>
      </c>
      <c r="Y150" s="8" t="str">
        <f aca="false">IF(W150&gt;=-0.1,"ok","tarkista")</f>
        <v>ok</v>
      </c>
      <c r="AA150" s="28" t="s">
        <v>28</v>
      </c>
      <c r="AF150" s="8" t="n">
        <f aca="false">VLOOKUP($B150,[1]MARV1_10_3A_trees!$B$1:$Q$187,3,FALSE())</f>
        <v>2516944.44</v>
      </c>
      <c r="AG150" s="8" t="n">
        <f aca="false">VLOOKUP($B150,[1]MARV1_10_3A_trees!$B$1:$Q$187,4,FALSE())</f>
        <v>6859236.1</v>
      </c>
    </row>
    <row r="151" customFormat="false" ht="15.95" hidden="false" customHeight="true" outlineLevel="0" collapsed="false">
      <c r="A151" s="1" t="n">
        <f aca="false">A150+1</f>
        <v>150</v>
      </c>
      <c r="B151" s="2" t="n">
        <v>147</v>
      </c>
      <c r="C151" s="3" t="n">
        <v>2</v>
      </c>
      <c r="D151" s="3" t="n">
        <v>1</v>
      </c>
      <c r="E151" s="3" t="n">
        <v>227</v>
      </c>
      <c r="G151" s="3" t="n">
        <v>1</v>
      </c>
      <c r="H151" s="3" t="n">
        <v>4</v>
      </c>
      <c r="I151" s="3" t="n">
        <v>4</v>
      </c>
      <c r="J151" s="5" t="n">
        <v>197</v>
      </c>
      <c r="M151" s="23"/>
      <c r="N151" s="23"/>
      <c r="O151" s="24"/>
      <c r="P151" s="23"/>
      <c r="Q151" s="23"/>
      <c r="T151" s="23"/>
      <c r="U151" s="1" t="s">
        <v>51</v>
      </c>
      <c r="W151" s="8" t="n">
        <f aca="false">(J151-E151)/E151</f>
        <v>-0.13215859030837</v>
      </c>
      <c r="X151" s="8" t="str">
        <f aca="false">IF(W151&lt;=0.1,"ok","tarkista")</f>
        <v>ok</v>
      </c>
      <c r="Y151" s="8" t="str">
        <f aca="false">IF(W151&gt;=-0.1,"ok","tarkista")</f>
        <v>tarkista</v>
      </c>
      <c r="AA151" s="9" t="n">
        <v>22</v>
      </c>
      <c r="AB151" s="9" t="n">
        <v>15</v>
      </c>
      <c r="AF151" s="8" t="n">
        <f aca="false">VLOOKUP($B151,[1]MARV1_10_3A_trees!$B$1:$Q$187,3,FALSE())</f>
        <v>2516948.48</v>
      </c>
      <c r="AG151" s="8" t="n">
        <f aca="false">VLOOKUP($B151,[1]MARV1_10_3A_trees!$B$1:$Q$187,4,FALSE())</f>
        <v>6859237.85</v>
      </c>
    </row>
    <row r="152" customFormat="false" ht="15.95" hidden="false" customHeight="true" outlineLevel="0" collapsed="false">
      <c r="A152" s="1" t="n">
        <f aca="false">A151+1</f>
        <v>151</v>
      </c>
      <c r="B152" s="2" t="n">
        <v>148</v>
      </c>
      <c r="C152" s="3" t="n">
        <v>2</v>
      </c>
      <c r="D152" s="3" t="n">
        <v>1</v>
      </c>
      <c r="E152" s="3" t="n">
        <v>270</v>
      </c>
      <c r="F152" s="4" t="n">
        <v>21.2180006103515</v>
      </c>
      <c r="G152" s="3" t="n">
        <v>1</v>
      </c>
      <c r="H152" s="3" t="n">
        <v>1</v>
      </c>
      <c r="I152" s="3" t="n">
        <v>1</v>
      </c>
      <c r="J152" s="5" t="n">
        <v>213</v>
      </c>
      <c r="M152" s="23"/>
      <c r="N152" s="23"/>
      <c r="O152" s="24"/>
      <c r="P152" s="23"/>
      <c r="Q152" s="23"/>
      <c r="T152" s="23"/>
      <c r="U152" s="29" t="s">
        <v>52</v>
      </c>
      <c r="W152" s="8" t="n">
        <f aca="false">(J152-E152)/E152</f>
        <v>-0.211111111111111</v>
      </c>
      <c r="X152" s="8" t="str">
        <f aca="false">IF(W152&lt;=0.1,"ok","tarkista")</f>
        <v>ok</v>
      </c>
      <c r="Y152" s="8" t="str">
        <f aca="false">IF(W152&gt;=-0.1,"ok","tarkista")</f>
        <v>tarkista</v>
      </c>
      <c r="AA152" s="28" t="s">
        <v>53</v>
      </c>
      <c r="AF152" s="8" t="n">
        <f aca="false">VLOOKUP($B152,[1]MARV1_10_3A_trees!$B$1:$Q$187,3,FALSE())</f>
        <v>2516949.35</v>
      </c>
      <c r="AG152" s="8" t="n">
        <f aca="false">VLOOKUP($B152,[1]MARV1_10_3A_trees!$B$1:$Q$187,4,FALSE())</f>
        <v>6859240.76</v>
      </c>
    </row>
    <row r="153" customFormat="false" ht="15.95" hidden="false" customHeight="true" outlineLevel="0" collapsed="false">
      <c r="A153" s="1" t="n">
        <f aca="false">A152+1</f>
        <v>152</v>
      </c>
      <c r="B153" s="2" t="n">
        <v>105</v>
      </c>
      <c r="C153" s="3" t="n">
        <v>2</v>
      </c>
      <c r="D153" s="3" t="n">
        <v>1</v>
      </c>
      <c r="E153" s="3" t="n">
        <v>191</v>
      </c>
      <c r="G153" s="3" t="n">
        <v>1</v>
      </c>
      <c r="H153" s="3" t="n">
        <v>1</v>
      </c>
      <c r="I153" s="3" t="n">
        <v>4</v>
      </c>
      <c r="J153" s="5" t="n">
        <v>192</v>
      </c>
      <c r="M153" s="23"/>
      <c r="N153" s="23"/>
      <c r="O153" s="24"/>
      <c r="P153" s="23"/>
      <c r="Q153" s="23"/>
      <c r="T153" s="23"/>
      <c r="U153" s="1" t="s">
        <v>54</v>
      </c>
      <c r="W153" s="8" t="n">
        <f aca="false">(J153-E153)/E153</f>
        <v>0.00523560209424084</v>
      </c>
      <c r="X153" s="8" t="str">
        <f aca="false">IF(W153&lt;=0.1,"ok","tarkista")</f>
        <v>ok</v>
      </c>
      <c r="Y153" s="8" t="str">
        <f aca="false">IF(W153&gt;=-0.1,"ok","tarkista")</f>
        <v>ok</v>
      </c>
      <c r="AA153" s="9" t="n">
        <v>22</v>
      </c>
      <c r="AB153" s="9" t="n">
        <v>8</v>
      </c>
      <c r="AF153" s="8" t="n">
        <f aca="false">VLOOKUP($B153,[1]MARV1_10_3A_trees!$B$1:$Q$187,3,FALSE())</f>
        <v>2516941.97</v>
      </c>
      <c r="AG153" s="8" t="n">
        <f aca="false">VLOOKUP($B153,[1]MARV1_10_3A_trees!$B$1:$Q$187,4,FALSE())</f>
        <v>6859240.81</v>
      </c>
    </row>
    <row r="154" customFormat="false" ht="15.95" hidden="false" customHeight="true" outlineLevel="0" collapsed="false">
      <c r="A154" s="1" t="n">
        <f aca="false">A153+1</f>
        <v>153</v>
      </c>
      <c r="B154" s="2" t="n">
        <v>150</v>
      </c>
      <c r="C154" s="3" t="n">
        <v>2</v>
      </c>
      <c r="D154" s="3" t="n">
        <v>1</v>
      </c>
      <c r="E154" s="3" t="n">
        <v>288</v>
      </c>
      <c r="F154" s="4" t="n">
        <v>22.290010986328</v>
      </c>
      <c r="G154" s="3" t="n">
        <v>1</v>
      </c>
      <c r="H154" s="3" t="n">
        <v>1</v>
      </c>
      <c r="I154" s="3" t="n">
        <v>1</v>
      </c>
      <c r="J154" s="5" t="n">
        <v>307</v>
      </c>
      <c r="M154" s="23"/>
      <c r="N154" s="23"/>
      <c r="O154" s="24"/>
      <c r="P154" s="23"/>
      <c r="Q154" s="23"/>
      <c r="T154" s="23"/>
      <c r="W154" s="8" t="n">
        <f aca="false">(J154-E154)/E154</f>
        <v>0.0659722222222222</v>
      </c>
      <c r="X154" s="8" t="str">
        <f aca="false">IF(W154&lt;=0.1,"ok","tarkista")</f>
        <v>ok</v>
      </c>
      <c r="Y154" s="8" t="str">
        <f aca="false">IF(W154&gt;=-0.1,"ok","tarkista")</f>
        <v>ok</v>
      </c>
      <c r="AA154" s="9" t="n">
        <v>11</v>
      </c>
      <c r="AF154" s="8" t="n">
        <f aca="false">VLOOKUP($B154,[1]MARV1_10_3A_trees!$B$1:$Q$187,3,FALSE())</f>
        <v>2516949.25</v>
      </c>
      <c r="AG154" s="8" t="n">
        <f aca="false">VLOOKUP($B154,[1]MARV1_10_3A_trees!$B$1:$Q$187,4,FALSE())</f>
        <v>6859243.87</v>
      </c>
    </row>
    <row r="155" customFormat="false" ht="15.95" hidden="false" customHeight="true" outlineLevel="0" collapsed="false">
      <c r="A155" s="1" t="n">
        <f aca="false">A154+1</f>
        <v>154</v>
      </c>
      <c r="B155" s="2" t="n">
        <v>107</v>
      </c>
      <c r="C155" s="3" t="n">
        <v>2</v>
      </c>
      <c r="D155" s="3" t="n">
        <v>1</v>
      </c>
      <c r="E155" s="3" t="n">
        <v>233</v>
      </c>
      <c r="F155" s="4" t="n">
        <v>20.2470030517577</v>
      </c>
      <c r="G155" s="3" t="n">
        <v>1</v>
      </c>
      <c r="H155" s="3" t="n">
        <v>1</v>
      </c>
      <c r="I155" s="3" t="n">
        <v>1</v>
      </c>
      <c r="J155" s="5" t="n">
        <v>251</v>
      </c>
      <c r="M155" s="23"/>
      <c r="N155" s="23"/>
      <c r="O155" s="24"/>
      <c r="P155" s="23"/>
      <c r="Q155" s="23"/>
      <c r="T155" s="23"/>
      <c r="W155" s="8" t="n">
        <f aca="false">(J155-E155)/E155</f>
        <v>0.0772532188841202</v>
      </c>
      <c r="X155" s="8" t="str">
        <f aca="false">IF(W155&lt;=0.1,"ok","tarkista")</f>
        <v>ok</v>
      </c>
      <c r="Y155" s="8" t="str">
        <f aca="false">IF(W155&gt;=-0.1,"ok","tarkista")</f>
        <v>ok</v>
      </c>
      <c r="AA155" s="9" t="n">
        <v>11</v>
      </c>
      <c r="AF155" s="8" t="n">
        <f aca="false">VLOOKUP($B155,[1]MARV1_10_3A_trees!$B$1:$Q$187,3,FALSE())</f>
        <v>2516943.9</v>
      </c>
      <c r="AG155" s="8" t="n">
        <f aca="false">VLOOKUP($B155,[1]MARV1_10_3A_trees!$B$1:$Q$187,4,FALSE())</f>
        <v>6859246.26</v>
      </c>
    </row>
    <row r="156" customFormat="false" ht="15.95" hidden="false" customHeight="true" outlineLevel="0" collapsed="false">
      <c r="A156" s="1" t="n">
        <f aca="false">A155+1</f>
        <v>155</v>
      </c>
      <c r="B156" s="2" t="n">
        <v>109</v>
      </c>
      <c r="C156" s="3" t="n">
        <v>2</v>
      </c>
      <c r="D156" s="3" t="n">
        <v>1</v>
      </c>
      <c r="E156" s="3" t="n">
        <v>190</v>
      </c>
      <c r="G156" s="3" t="n">
        <v>1</v>
      </c>
      <c r="H156" s="3" t="n">
        <v>1</v>
      </c>
      <c r="I156" s="3" t="n">
        <v>4</v>
      </c>
      <c r="J156" s="5" t="n">
        <v>190</v>
      </c>
      <c r="M156" s="23"/>
      <c r="N156" s="23"/>
      <c r="O156" s="24"/>
      <c r="P156" s="23"/>
      <c r="Q156" s="23"/>
      <c r="T156" s="23"/>
      <c r="U156" s="1" t="s">
        <v>55</v>
      </c>
      <c r="W156" s="8" t="n">
        <f aca="false">(J156-E156)/E156</f>
        <v>0</v>
      </c>
      <c r="X156" s="8" t="str">
        <f aca="false">IF(W156&lt;=0.1,"ok","tarkista")</f>
        <v>ok</v>
      </c>
      <c r="Y156" s="8" t="str">
        <f aca="false">IF(W156&gt;=-0.1,"ok","tarkista")</f>
        <v>ok</v>
      </c>
      <c r="AA156" s="9" t="n">
        <v>22</v>
      </c>
      <c r="AB156" s="9" t="n">
        <v>13</v>
      </c>
      <c r="AF156" s="8" t="n">
        <f aca="false">VLOOKUP($B156,[1]MARV1_10_3A_trees!$B$1:$Q$187,3,FALSE())</f>
        <v>2516944.65</v>
      </c>
      <c r="AG156" s="8" t="n">
        <f aca="false">VLOOKUP($B156,[1]MARV1_10_3A_trees!$B$1:$Q$187,4,FALSE())</f>
        <v>6859249.53</v>
      </c>
    </row>
    <row r="157" customFormat="false" ht="15.95" hidden="false" customHeight="true" outlineLevel="0" collapsed="false">
      <c r="A157" s="1" t="n">
        <f aca="false">A156+1</f>
        <v>156</v>
      </c>
      <c r="B157" s="2" t="n">
        <v>110</v>
      </c>
      <c r="C157" s="3" t="n">
        <v>2</v>
      </c>
      <c r="D157" s="3" t="n">
        <v>1</v>
      </c>
      <c r="E157" s="3" t="n">
        <v>194</v>
      </c>
      <c r="F157" s="4" t="n">
        <v>19.0619999999999</v>
      </c>
      <c r="G157" s="3" t="n">
        <v>1</v>
      </c>
      <c r="H157" s="3" t="n">
        <v>1</v>
      </c>
      <c r="I157" s="3" t="n">
        <v>1</v>
      </c>
      <c r="J157" s="5" t="n">
        <v>205</v>
      </c>
      <c r="M157" s="23"/>
      <c r="N157" s="23"/>
      <c r="O157" s="24"/>
      <c r="P157" s="23"/>
      <c r="Q157" s="23"/>
      <c r="T157" s="23"/>
      <c r="W157" s="8" t="n">
        <f aca="false">(J157-E157)/E157</f>
        <v>0.0567010309278351</v>
      </c>
      <c r="X157" s="8" t="str">
        <f aca="false">IF(W157&lt;=0.1,"ok","tarkista")</f>
        <v>ok</v>
      </c>
      <c r="Y157" s="8" t="str">
        <f aca="false">IF(W157&gt;=-0.1,"ok","tarkista")</f>
        <v>ok</v>
      </c>
      <c r="AA157" s="9" t="n">
        <v>11</v>
      </c>
      <c r="AF157" s="8" t="n">
        <f aca="false">VLOOKUP($B157,[1]MARV1_10_3A_trees!$B$1:$Q$187,3,FALSE())</f>
        <v>2516942.71</v>
      </c>
      <c r="AG157" s="8" t="n">
        <f aca="false">VLOOKUP($B157,[1]MARV1_10_3A_trees!$B$1:$Q$187,4,FALSE())</f>
        <v>6859250.16</v>
      </c>
    </row>
    <row r="158" customFormat="false" ht="15.95" hidden="false" customHeight="true" outlineLevel="0" collapsed="false">
      <c r="A158" s="1" t="n">
        <f aca="false">A157+1</f>
        <v>157</v>
      </c>
      <c r="B158" s="2" t="n">
        <v>152</v>
      </c>
      <c r="C158" s="3" t="n">
        <v>2</v>
      </c>
      <c r="D158" s="3" t="n">
        <v>1</v>
      </c>
      <c r="E158" s="3" t="n">
        <v>264</v>
      </c>
      <c r="F158" s="4" t="n">
        <v>21.1849987792968</v>
      </c>
      <c r="G158" s="3" t="n">
        <v>1</v>
      </c>
      <c r="H158" s="3" t="n">
        <v>1</v>
      </c>
      <c r="I158" s="3" t="n">
        <v>1</v>
      </c>
      <c r="J158" s="5" t="n">
        <v>275</v>
      </c>
      <c r="K158" s="6" t="n">
        <v>1</v>
      </c>
      <c r="M158" s="23" t="n">
        <v>25</v>
      </c>
      <c r="N158" s="23" t="n">
        <v>220</v>
      </c>
      <c r="O158" s="24" t="n">
        <v>135</v>
      </c>
      <c r="P158" s="23" t="n">
        <v>8</v>
      </c>
      <c r="Q158" s="23"/>
      <c r="T158" s="23" t="n">
        <v>56</v>
      </c>
      <c r="W158" s="8" t="n">
        <f aca="false">(J158-E158)/E158</f>
        <v>0.0416666666666667</v>
      </c>
      <c r="X158" s="8" t="str">
        <f aca="false">IF(W158&lt;=0.1,"ok","tarkista")</f>
        <v>ok</v>
      </c>
      <c r="Y158" s="8" t="str">
        <f aca="false">IF(W158&gt;=-0.1,"ok","tarkista")</f>
        <v>ok</v>
      </c>
      <c r="AA158" s="9" t="n">
        <v>11</v>
      </c>
      <c r="AF158" s="8" t="n">
        <f aca="false">VLOOKUP($B158,[1]MARV1_10_3A_trees!$B$1:$Q$187,3,FALSE())</f>
        <v>2516947.85</v>
      </c>
      <c r="AG158" s="8" t="n">
        <f aca="false">VLOOKUP($B158,[1]MARV1_10_3A_trees!$B$1:$Q$187,4,FALSE())</f>
        <v>6859250.81</v>
      </c>
    </row>
    <row r="159" customFormat="false" ht="15.95" hidden="false" customHeight="true" outlineLevel="0" collapsed="false">
      <c r="A159" s="1" t="n">
        <f aca="false">A158+1</f>
        <v>158</v>
      </c>
      <c r="B159" s="2" t="n">
        <v>153</v>
      </c>
      <c r="C159" s="3" t="n">
        <v>2</v>
      </c>
      <c r="D159" s="3" t="n">
        <v>16</v>
      </c>
      <c r="E159" s="3" t="n">
        <v>53</v>
      </c>
      <c r="F159" s="4" t="n">
        <v>8.19400671386716</v>
      </c>
      <c r="G159" s="3" t="n">
        <v>1</v>
      </c>
      <c r="H159" s="3" t="n">
        <v>16</v>
      </c>
      <c r="I159" s="3" t="n">
        <v>2</v>
      </c>
      <c r="J159" s="5" t="n">
        <v>58</v>
      </c>
      <c r="M159" s="23"/>
      <c r="N159" s="23"/>
      <c r="O159" s="24"/>
      <c r="P159" s="24"/>
      <c r="Q159" s="23"/>
      <c r="T159" s="23"/>
      <c r="W159" s="8" t="n">
        <f aca="false">(J159-E159)/E159</f>
        <v>0.0943396226415094</v>
      </c>
      <c r="X159" s="8" t="str">
        <f aca="false">IF(W159&lt;=0.1,"ok","tarkista")</f>
        <v>ok</v>
      </c>
      <c r="Y159" s="8" t="str">
        <f aca="false">IF(W159&gt;=-0.1,"ok","tarkista")</f>
        <v>ok</v>
      </c>
      <c r="AA159" s="9" t="n">
        <v>11</v>
      </c>
      <c r="AF159" s="8" t="n">
        <f aca="false">VLOOKUP($B159,[1]MARV1_10_3A_trees!$B$1:$Q$187,3,FALSE())</f>
        <v>2516949.68</v>
      </c>
      <c r="AG159" s="8" t="n">
        <f aca="false">VLOOKUP($B159,[1]MARV1_10_3A_trees!$B$1:$Q$187,4,FALSE())</f>
        <v>6859253.44</v>
      </c>
    </row>
    <row r="160" customFormat="false" ht="15.95" hidden="false" customHeight="true" outlineLevel="0" collapsed="false">
      <c r="A160" s="1" t="n">
        <f aca="false">A159+1</f>
        <v>159</v>
      </c>
      <c r="B160" s="2" t="n">
        <v>113</v>
      </c>
      <c r="C160" s="3" t="n">
        <v>2</v>
      </c>
      <c r="D160" s="3" t="n">
        <v>1</v>
      </c>
      <c r="E160" s="3" t="n">
        <v>254</v>
      </c>
      <c r="F160" s="4" t="n">
        <v>21.0370018310546</v>
      </c>
      <c r="G160" s="3" t="n">
        <v>1</v>
      </c>
      <c r="H160" s="3" t="n">
        <v>1</v>
      </c>
      <c r="I160" s="3" t="n">
        <v>1</v>
      </c>
      <c r="J160" s="5" t="n">
        <v>268</v>
      </c>
      <c r="M160" s="23"/>
      <c r="N160" s="23"/>
      <c r="O160" s="24"/>
      <c r="P160" s="23"/>
      <c r="Q160" s="23"/>
      <c r="T160" s="23"/>
      <c r="W160" s="8" t="n">
        <f aca="false">(J160-E160)/E160</f>
        <v>0.0551181102362205</v>
      </c>
      <c r="X160" s="8" t="str">
        <f aca="false">IF(W160&lt;=0.1,"ok","tarkista")</f>
        <v>ok</v>
      </c>
      <c r="Y160" s="8" t="str">
        <f aca="false">IF(W160&gt;=-0.1,"ok","tarkista")</f>
        <v>ok</v>
      </c>
      <c r="AA160" s="9" t="n">
        <v>11</v>
      </c>
      <c r="AF160" s="8" t="n">
        <f aca="false">VLOOKUP($B160,[1]MARV1_10_3A_trees!$B$1:$Q$187,3,FALSE())</f>
        <v>2516944.8</v>
      </c>
      <c r="AG160" s="8" t="n">
        <f aca="false">VLOOKUP($B160,[1]MARV1_10_3A_trees!$B$1:$Q$187,4,FALSE())</f>
        <v>6859253.81</v>
      </c>
    </row>
    <row r="161" customFormat="false" ht="15.95" hidden="false" customHeight="true" outlineLevel="0" collapsed="false">
      <c r="A161" s="1" t="n">
        <f aca="false">A160+1</f>
        <v>160</v>
      </c>
      <c r="B161" s="2" t="n">
        <v>115</v>
      </c>
      <c r="C161" s="3" t="n">
        <v>2</v>
      </c>
      <c r="D161" s="3" t="n">
        <v>1</v>
      </c>
      <c r="E161" s="3" t="n">
        <v>214</v>
      </c>
      <c r="F161" s="4" t="n">
        <v>19.8840030517577</v>
      </c>
      <c r="G161" s="3" t="n">
        <v>1</v>
      </c>
      <c r="H161" s="3" t="n">
        <v>1</v>
      </c>
      <c r="I161" s="3" t="n">
        <v>1</v>
      </c>
      <c r="J161" s="5" t="n">
        <v>222</v>
      </c>
      <c r="M161" s="23"/>
      <c r="N161" s="23"/>
      <c r="O161" s="24"/>
      <c r="P161" s="23"/>
      <c r="Q161" s="23"/>
      <c r="T161" s="23"/>
      <c r="W161" s="8" t="n">
        <f aca="false">(J161-E161)/E161</f>
        <v>0.0373831775700935</v>
      </c>
      <c r="X161" s="8" t="str">
        <f aca="false">IF(W161&lt;=0.1,"ok","tarkista")</f>
        <v>ok</v>
      </c>
      <c r="Y161" s="8" t="str">
        <f aca="false">IF(W161&gt;=-0.1,"ok","tarkista")</f>
        <v>ok</v>
      </c>
      <c r="AA161" s="9" t="n">
        <v>11</v>
      </c>
      <c r="AF161" s="8" t="n">
        <f aca="false">VLOOKUP($B161,[1]MARV1_10_3A_trees!$B$1:$Q$187,3,FALSE())</f>
        <v>2516940.64</v>
      </c>
      <c r="AG161" s="8" t="n">
        <f aca="false">VLOOKUP($B161,[1]MARV1_10_3A_trees!$B$1:$Q$187,4,FALSE())</f>
        <v>6859254.48</v>
      </c>
    </row>
    <row r="162" customFormat="false" ht="15.95" hidden="false" customHeight="true" outlineLevel="0" collapsed="false">
      <c r="A162" s="1" t="n">
        <f aca="false">A161+1</f>
        <v>161</v>
      </c>
      <c r="B162" s="2" t="n">
        <v>155</v>
      </c>
      <c r="C162" s="3" t="n">
        <v>2</v>
      </c>
      <c r="D162" s="3" t="n">
        <v>4</v>
      </c>
      <c r="E162" s="3" t="n">
        <v>97</v>
      </c>
      <c r="F162" s="4" t="n">
        <v>12.7089987792968</v>
      </c>
      <c r="G162" s="3" t="n">
        <v>1</v>
      </c>
      <c r="H162" s="3" t="n">
        <v>4</v>
      </c>
      <c r="I162" s="3" t="n">
        <v>2</v>
      </c>
      <c r="J162" s="5" t="n">
        <v>100</v>
      </c>
      <c r="M162" s="23"/>
      <c r="N162" s="23"/>
      <c r="O162" s="24"/>
      <c r="P162" s="23"/>
      <c r="Q162" s="23"/>
      <c r="T162" s="23"/>
      <c r="W162" s="8" t="n">
        <f aca="false">(J162-E162)/E162</f>
        <v>0.0309278350515464</v>
      </c>
      <c r="X162" s="8" t="str">
        <f aca="false">IF(W162&lt;=0.1,"ok","tarkista")</f>
        <v>ok</v>
      </c>
      <c r="Y162" s="8" t="str">
        <f aca="false">IF(W162&gt;=-0.1,"ok","tarkista")</f>
        <v>ok</v>
      </c>
      <c r="AA162" s="28" t="s">
        <v>37</v>
      </c>
      <c r="AF162" s="8" t="n">
        <f aca="false">VLOOKUP($B162,[1]MARV1_10_3A_trees!$B$1:$Q$187,3,FALSE())</f>
        <v>2516949.74</v>
      </c>
      <c r="AG162" s="8" t="n">
        <f aca="false">VLOOKUP($B162,[1]MARV1_10_3A_trees!$B$1:$Q$187,4,FALSE())</f>
        <v>6859256.49</v>
      </c>
    </row>
    <row r="163" customFormat="false" ht="15.95" hidden="false" customHeight="true" outlineLevel="0" collapsed="false">
      <c r="A163" s="1" t="n">
        <f aca="false">A162+1</f>
        <v>162</v>
      </c>
      <c r="B163" s="2" t="n">
        <v>736</v>
      </c>
      <c r="C163" s="3" t="n">
        <v>2</v>
      </c>
      <c r="D163" s="3" t="n">
        <v>1</v>
      </c>
      <c r="E163" s="3" t="n">
        <v>165</v>
      </c>
      <c r="G163" s="3" t="n">
        <v>1</v>
      </c>
      <c r="H163" s="3" t="n">
        <v>1</v>
      </c>
      <c r="I163" s="3" t="n">
        <v>4</v>
      </c>
      <c r="J163" s="5" t="n">
        <v>169</v>
      </c>
      <c r="M163" s="23"/>
      <c r="N163" s="23"/>
      <c r="O163" s="24"/>
      <c r="P163" s="23"/>
      <c r="Q163" s="23"/>
      <c r="T163" s="23"/>
      <c r="U163" s="1" t="s">
        <v>56</v>
      </c>
      <c r="W163" s="8" t="n">
        <f aca="false">(J163-E163)/E163</f>
        <v>0.0242424242424242</v>
      </c>
      <c r="X163" s="8" t="str">
        <f aca="false">IF(W163&lt;=0.1,"ok","tarkista")</f>
        <v>ok</v>
      </c>
      <c r="Y163" s="8" t="str">
        <f aca="false">IF(W163&gt;=-0.1,"ok","tarkista")</f>
        <v>ok</v>
      </c>
      <c r="AA163" s="9" t="n">
        <v>22</v>
      </c>
      <c r="AB163" s="9" t="n">
        <v>9</v>
      </c>
      <c r="AF163" s="8" t="n">
        <f aca="false">VLOOKUP($B163,[1]MARV1_10_3A_trees!$B$1:$Q$187,3,FALSE())</f>
        <v>2516947.26</v>
      </c>
      <c r="AG163" s="8" t="n">
        <f aca="false">VLOOKUP($B163,[1]MARV1_10_3A_trees!$B$1:$Q$187,4,FALSE())</f>
        <v>6859258.89</v>
      </c>
    </row>
    <row r="164" customFormat="false" ht="15.95" hidden="false" customHeight="true" outlineLevel="0" collapsed="false">
      <c r="A164" s="1" t="n">
        <f aca="false">A163+1</f>
        <v>163</v>
      </c>
      <c r="B164" s="2" t="n">
        <v>157</v>
      </c>
      <c r="C164" s="3" t="n">
        <v>2</v>
      </c>
      <c r="D164" s="3" t="n">
        <v>3</v>
      </c>
      <c r="E164" s="3" t="n">
        <v>253</v>
      </c>
      <c r="F164" s="4" t="n">
        <v>23.2330073242187</v>
      </c>
      <c r="G164" s="3" t="n">
        <v>1</v>
      </c>
      <c r="H164" s="3" t="n">
        <v>3</v>
      </c>
      <c r="I164" s="3" t="n">
        <v>1</v>
      </c>
      <c r="J164" s="5" t="n">
        <v>261</v>
      </c>
      <c r="M164" s="23"/>
      <c r="N164" s="23"/>
      <c r="O164" s="24"/>
      <c r="P164" s="23"/>
      <c r="Q164" s="23"/>
      <c r="T164" s="23"/>
      <c r="W164" s="8" t="n">
        <f aca="false">(J164-E164)/E164</f>
        <v>0.0316205533596838</v>
      </c>
      <c r="X164" s="8" t="str">
        <f aca="false">IF(W164&lt;=0.1,"ok","tarkista")</f>
        <v>ok</v>
      </c>
      <c r="Y164" s="8" t="str">
        <f aca="false">IF(W164&gt;=-0.1,"ok","tarkista")</f>
        <v>ok</v>
      </c>
      <c r="AA164" s="9" t="n">
        <v>11</v>
      </c>
      <c r="AF164" s="8" t="n">
        <f aca="false">VLOOKUP($B164,[1]MARV1_10_3A_trees!$B$1:$Q$187,3,FALSE())</f>
        <v>2516949.1</v>
      </c>
      <c r="AG164" s="8" t="n">
        <f aca="false">VLOOKUP($B164,[1]MARV1_10_3A_trees!$B$1:$Q$187,4,FALSE())</f>
        <v>6859261.84</v>
      </c>
    </row>
    <row r="165" customFormat="false" ht="15.95" hidden="false" customHeight="true" outlineLevel="0" collapsed="false">
      <c r="A165" s="1" t="n">
        <f aca="false">A164+1</f>
        <v>164</v>
      </c>
      <c r="B165" s="2" t="n">
        <v>119</v>
      </c>
      <c r="C165" s="3" t="n">
        <v>2</v>
      </c>
      <c r="D165" s="3" t="n">
        <v>3</v>
      </c>
      <c r="E165" s="3" t="n">
        <v>233</v>
      </c>
      <c r="F165" s="4" t="n">
        <v>23.6609987792968</v>
      </c>
      <c r="G165" s="3" t="n">
        <v>1</v>
      </c>
      <c r="H165" s="3" t="n">
        <v>3</v>
      </c>
      <c r="I165" s="3" t="n">
        <v>1</v>
      </c>
      <c r="J165" s="5" t="n">
        <v>237</v>
      </c>
      <c r="M165" s="23"/>
      <c r="N165" s="23"/>
      <c r="O165" s="24"/>
      <c r="P165" s="23"/>
      <c r="Q165" s="23"/>
      <c r="T165" s="23"/>
      <c r="W165" s="8" t="n">
        <f aca="false">(J165-E165)/E165</f>
        <v>0.0171673819742489</v>
      </c>
      <c r="X165" s="8" t="str">
        <f aca="false">IF(W165&lt;=0.1,"ok","tarkista")</f>
        <v>ok</v>
      </c>
      <c r="Y165" s="8" t="str">
        <f aca="false">IF(W165&gt;=-0.1,"ok","tarkista")</f>
        <v>ok</v>
      </c>
      <c r="AA165" s="9" t="n">
        <v>11</v>
      </c>
      <c r="AF165" s="8" t="n">
        <f aca="false">VLOOKUP($B165,[1]MARV1_10_3A_trees!$B$1:$Q$187,3,FALSE())</f>
        <v>2516943.42</v>
      </c>
      <c r="AG165" s="8" t="n">
        <f aca="false">VLOOKUP($B165,[1]MARV1_10_3A_trees!$B$1:$Q$187,4,FALSE())</f>
        <v>6859262.09</v>
      </c>
    </row>
    <row r="166" customFormat="false" ht="15.95" hidden="false" customHeight="true" outlineLevel="0" collapsed="false">
      <c r="A166" s="1" t="n">
        <f aca="false">A165+1</f>
        <v>165</v>
      </c>
      <c r="B166" s="2" t="n">
        <v>158</v>
      </c>
      <c r="C166" s="3" t="n">
        <v>2</v>
      </c>
      <c r="D166" s="3" t="n">
        <v>3</v>
      </c>
      <c r="E166" s="3" t="n">
        <v>203</v>
      </c>
      <c r="F166" s="4" t="n">
        <v>21.4620042724608</v>
      </c>
      <c r="G166" s="3" t="n">
        <v>1</v>
      </c>
      <c r="H166" s="3" t="n">
        <v>3</v>
      </c>
      <c r="I166" s="3" t="n">
        <v>1</v>
      </c>
      <c r="J166" s="5" t="n">
        <v>200</v>
      </c>
      <c r="K166" s="6" t="n">
        <v>1</v>
      </c>
      <c r="M166" s="23" t="n">
        <v>19</v>
      </c>
      <c r="N166" s="23" t="n">
        <v>225</v>
      </c>
      <c r="O166" s="24" t="n">
        <v>65</v>
      </c>
      <c r="P166" s="23"/>
      <c r="Q166" s="23"/>
      <c r="T166" s="23" t="n">
        <v>58</v>
      </c>
      <c r="W166" s="8" t="n">
        <f aca="false">(J166-E166)/E166</f>
        <v>-0.0147783251231527</v>
      </c>
      <c r="X166" s="8" t="str">
        <f aca="false">IF(W166&lt;=0.1,"ok","tarkista")</f>
        <v>ok</v>
      </c>
      <c r="Y166" s="8" t="str">
        <f aca="false">IF(W166&gt;=-0.1,"ok","tarkista")</f>
        <v>ok</v>
      </c>
      <c r="AA166" s="9" t="n">
        <v>11</v>
      </c>
      <c r="AF166" s="8" t="n">
        <f aca="false">VLOOKUP($B166,[1]MARV1_10_3A_trees!$B$1:$Q$187,3,FALSE())</f>
        <v>2516945.38</v>
      </c>
      <c r="AG166" s="8" t="n">
        <f aca="false">VLOOKUP($B166,[1]MARV1_10_3A_trees!$B$1:$Q$187,4,FALSE())</f>
        <v>6859263.82</v>
      </c>
    </row>
    <row r="167" customFormat="false" ht="15.95" hidden="false" customHeight="true" outlineLevel="0" collapsed="false">
      <c r="A167" s="1" t="n">
        <f aca="false">A166+1</f>
        <v>166</v>
      </c>
      <c r="B167" s="2" t="n">
        <v>747</v>
      </c>
      <c r="C167" s="3" t="n">
        <v>2</v>
      </c>
      <c r="D167" s="3" t="n">
        <v>2</v>
      </c>
      <c r="E167" s="3" t="n">
        <v>130</v>
      </c>
      <c r="G167" s="3" t="n">
        <v>1</v>
      </c>
      <c r="H167" s="3" t="n">
        <v>2</v>
      </c>
      <c r="I167" s="3" t="n">
        <v>2</v>
      </c>
      <c r="J167" s="5" t="n">
        <v>139</v>
      </c>
      <c r="K167" s="6" t="n">
        <v>1</v>
      </c>
      <c r="M167" s="23" t="n">
        <v>10</v>
      </c>
      <c r="N167" s="23" t="n">
        <v>135</v>
      </c>
      <c r="O167" s="24" t="n">
        <v>20</v>
      </c>
      <c r="P167" s="23"/>
      <c r="Q167" s="23"/>
      <c r="T167" s="23"/>
      <c r="W167" s="8" t="n">
        <f aca="false">(J167-E167)/E167</f>
        <v>0.0692307692307692</v>
      </c>
      <c r="X167" s="8" t="str">
        <f aca="false">IF(W167&lt;=0.1,"ok","tarkista")</f>
        <v>ok</v>
      </c>
      <c r="Y167" s="8" t="str">
        <f aca="false">IF(W167&gt;=-0.1,"ok","tarkista")</f>
        <v>ok</v>
      </c>
      <c r="AA167" s="9" t="n">
        <v>11</v>
      </c>
      <c r="AF167" s="8" t="n">
        <f aca="false">VLOOKUP($B167,[1]MARV1_10_3A_trees!$B$1:$Q$187,3,FALSE())</f>
        <v>2516944.02</v>
      </c>
      <c r="AG167" s="8" t="n">
        <f aca="false">VLOOKUP($B167,[1]MARV1_10_3A_trees!$B$1:$Q$187,4,FALSE())</f>
        <v>6859266.19</v>
      </c>
    </row>
    <row r="168" customFormat="false" ht="15.95" hidden="false" customHeight="true" outlineLevel="0" collapsed="false">
      <c r="A168" s="1" t="n">
        <f aca="false">A167+1</f>
        <v>167</v>
      </c>
      <c r="B168" s="2" t="n">
        <v>160</v>
      </c>
      <c r="C168" s="3" t="n">
        <v>2</v>
      </c>
      <c r="D168" s="3" t="n">
        <v>3</v>
      </c>
      <c r="E168" s="3" t="n">
        <v>231</v>
      </c>
      <c r="F168" s="4" t="n">
        <v>22.5039969482421</v>
      </c>
      <c r="G168" s="3" t="n">
        <v>1</v>
      </c>
      <c r="H168" s="3" t="n">
        <v>3</v>
      </c>
      <c r="I168" s="3" t="n">
        <v>1</v>
      </c>
      <c r="J168" s="5" t="n">
        <v>238</v>
      </c>
      <c r="M168" s="23"/>
      <c r="N168" s="23"/>
      <c r="O168" s="24"/>
      <c r="P168" s="23"/>
      <c r="Q168" s="23"/>
      <c r="T168" s="23"/>
      <c r="W168" s="8" t="n">
        <f aca="false">(J168-E168)/E168</f>
        <v>0.0303030303030303</v>
      </c>
      <c r="X168" s="8" t="str">
        <f aca="false">IF(W168&lt;=0.1,"ok","tarkista")</f>
        <v>ok</v>
      </c>
      <c r="Y168" s="8" t="str">
        <f aca="false">IF(W168&gt;=-0.1,"ok","tarkista")</f>
        <v>ok</v>
      </c>
      <c r="AA168" s="9" t="n">
        <v>11</v>
      </c>
      <c r="AF168" s="8" t="n">
        <f aca="false">VLOOKUP($B168,[1]MARV1_10_3A_trees!$B$1:$Q$187,3,FALSE())</f>
        <v>2516946.19</v>
      </c>
      <c r="AG168" s="8" t="n">
        <f aca="false">VLOOKUP($B168,[1]MARV1_10_3A_trees!$B$1:$Q$187,4,FALSE())</f>
        <v>6859267.35</v>
      </c>
    </row>
    <row r="169" customFormat="false" ht="15.95" hidden="false" customHeight="true" outlineLevel="0" collapsed="false">
      <c r="A169" s="1" t="n">
        <f aca="false">A168+1</f>
        <v>168</v>
      </c>
      <c r="B169" s="2" t="n">
        <v>161</v>
      </c>
      <c r="C169" s="3" t="n">
        <v>2</v>
      </c>
      <c r="D169" s="3" t="n">
        <v>3</v>
      </c>
      <c r="E169" s="3" t="n">
        <v>234</v>
      </c>
      <c r="F169" s="4" t="n">
        <v>24.5890048828124</v>
      </c>
      <c r="G169" s="3" t="n">
        <v>1</v>
      </c>
      <c r="H169" s="3" t="n">
        <v>3</v>
      </c>
      <c r="I169" s="3" t="n">
        <v>1</v>
      </c>
      <c r="J169" s="5" t="n">
        <v>237</v>
      </c>
      <c r="M169" s="23"/>
      <c r="N169" s="23"/>
      <c r="O169" s="24"/>
      <c r="P169" s="23"/>
      <c r="Q169" s="23"/>
      <c r="T169" s="23"/>
      <c r="W169" s="8" t="n">
        <f aca="false">(J169-E169)/E169</f>
        <v>0.0128205128205128</v>
      </c>
      <c r="X169" s="8" t="str">
        <f aca="false">IF(W169&lt;=0.1,"ok","tarkista")</f>
        <v>ok</v>
      </c>
      <c r="Y169" s="8" t="str">
        <f aca="false">IF(W169&gt;=-0.1,"ok","tarkista")</f>
        <v>ok</v>
      </c>
      <c r="AA169" s="28" t="s">
        <v>28</v>
      </c>
      <c r="AF169" s="8" t="n">
        <f aca="false">VLOOKUP($B169,[1]MARV1_10_3A_trees!$B$1:$Q$187,3,FALSE())</f>
        <v>2516949.88</v>
      </c>
      <c r="AG169" s="8" t="n">
        <f aca="false">VLOOKUP($B169,[1]MARV1_10_3A_trees!$B$1:$Q$187,4,FALSE())</f>
        <v>6859268.12</v>
      </c>
    </row>
    <row r="170" customFormat="false" ht="15.95" hidden="false" customHeight="true" outlineLevel="0" collapsed="false">
      <c r="A170" s="1" t="n">
        <f aca="false">A169+1</f>
        <v>169</v>
      </c>
      <c r="B170" s="2" t="n">
        <v>123</v>
      </c>
      <c r="C170" s="3" t="n">
        <v>2</v>
      </c>
      <c r="D170" s="3" t="n">
        <v>3</v>
      </c>
      <c r="E170" s="3" t="n">
        <v>187</v>
      </c>
      <c r="F170" s="4" t="n">
        <v>19.9320097656249</v>
      </c>
      <c r="G170" s="3" t="n">
        <v>1</v>
      </c>
      <c r="H170" s="3" t="n">
        <v>4</v>
      </c>
      <c r="I170" s="3" t="n">
        <v>2</v>
      </c>
      <c r="J170" s="5" t="n">
        <v>188</v>
      </c>
      <c r="M170" s="23"/>
      <c r="N170" s="23"/>
      <c r="O170" s="24"/>
      <c r="P170" s="23"/>
      <c r="Q170" s="23"/>
      <c r="T170" s="23"/>
      <c r="W170" s="8" t="n">
        <f aca="false">(J170-E170)/E170</f>
        <v>0.0053475935828877</v>
      </c>
      <c r="X170" s="8" t="str">
        <f aca="false">IF(W170&lt;=0.1,"ok","tarkista")</f>
        <v>ok</v>
      </c>
      <c r="Y170" s="8" t="str">
        <f aca="false">IF(W170&gt;=-0.1,"ok","tarkista")</f>
        <v>ok</v>
      </c>
      <c r="AA170" s="9" t="n">
        <v>11</v>
      </c>
      <c r="AF170" s="8" t="n">
        <f aca="false">VLOOKUP($B170,[1]MARV1_10_3A_trees!$B$1:$Q$187,3,FALSE())</f>
        <v>2516942.62</v>
      </c>
      <c r="AG170" s="8" t="n">
        <f aca="false">VLOOKUP($B170,[1]MARV1_10_3A_trees!$B$1:$Q$187,4,FALSE())</f>
        <v>6859268.25</v>
      </c>
    </row>
    <row r="171" customFormat="false" ht="15.95" hidden="false" customHeight="true" outlineLevel="0" collapsed="false">
      <c r="A171" s="1" t="n">
        <f aca="false">A170+1</f>
        <v>170</v>
      </c>
      <c r="B171" s="2" t="n">
        <v>162</v>
      </c>
      <c r="C171" s="3" t="n">
        <v>2</v>
      </c>
      <c r="D171" s="3" t="n">
        <v>3</v>
      </c>
      <c r="E171" s="3" t="n">
        <v>231</v>
      </c>
      <c r="F171" s="4" t="n">
        <v>24.0660061035155</v>
      </c>
      <c r="G171" s="3" t="n">
        <v>1</v>
      </c>
      <c r="H171" s="3" t="n">
        <v>3</v>
      </c>
      <c r="I171" s="3" t="n">
        <v>1</v>
      </c>
      <c r="J171" s="5" t="n">
        <v>236</v>
      </c>
      <c r="K171" s="6" t="n">
        <v>1</v>
      </c>
      <c r="M171" s="23" t="n">
        <v>21</v>
      </c>
      <c r="N171" s="23" t="n">
        <v>245</v>
      </c>
      <c r="O171" s="24" t="n">
        <v>140</v>
      </c>
      <c r="P171" s="23"/>
      <c r="Q171" s="23"/>
      <c r="T171" s="23"/>
      <c r="W171" s="8" t="n">
        <f aca="false">(J171-E171)/E171</f>
        <v>0.0216450216450216</v>
      </c>
      <c r="X171" s="8" t="str">
        <f aca="false">IF(W171&lt;=0.1,"ok","tarkista")</f>
        <v>ok</v>
      </c>
      <c r="Y171" s="8" t="str">
        <f aca="false">IF(W171&gt;=-0.1,"ok","tarkista")</f>
        <v>ok</v>
      </c>
      <c r="AA171" s="28" t="s">
        <v>29</v>
      </c>
      <c r="AF171" s="8" t="n">
        <f aca="false">VLOOKUP($B171,[1]MARV1_10_3A_trees!$B$1:$Q$187,3,FALSE())</f>
        <v>2516949.53</v>
      </c>
      <c r="AG171" s="8" t="n">
        <f aca="false">VLOOKUP($B171,[1]MARV1_10_3A_trees!$B$1:$Q$187,4,FALSE())</f>
        <v>6859270.5</v>
      </c>
    </row>
    <row r="172" customFormat="false" ht="15.95" hidden="false" customHeight="true" outlineLevel="0" collapsed="false">
      <c r="A172" s="1" t="n">
        <f aca="false">A171+1</f>
        <v>171</v>
      </c>
      <c r="B172" s="2" t="n">
        <v>126</v>
      </c>
      <c r="C172" s="3" t="n">
        <v>2</v>
      </c>
      <c r="D172" s="3" t="n">
        <v>3</v>
      </c>
      <c r="E172" s="3" t="n">
        <v>272</v>
      </c>
      <c r="F172" s="4" t="n">
        <v>24.1900115966796</v>
      </c>
      <c r="G172" s="3" t="n">
        <v>1</v>
      </c>
      <c r="H172" s="3" t="n">
        <v>3</v>
      </c>
      <c r="I172" s="3" t="n">
        <v>1</v>
      </c>
      <c r="J172" s="5" t="n">
        <v>284</v>
      </c>
      <c r="M172" s="23"/>
      <c r="N172" s="23"/>
      <c r="O172" s="24"/>
      <c r="P172" s="23"/>
      <c r="Q172" s="23"/>
      <c r="T172" s="23"/>
      <c r="W172" s="8" t="n">
        <f aca="false">(J172-E172)/E172</f>
        <v>0.0441176470588235</v>
      </c>
      <c r="X172" s="8" t="str">
        <f aca="false">IF(W172&lt;=0.1,"ok","tarkista")</f>
        <v>ok</v>
      </c>
      <c r="Y172" s="8" t="str">
        <f aca="false">IF(W172&gt;=-0.1,"ok","tarkista")</f>
        <v>ok</v>
      </c>
      <c r="AA172" s="9" t="n">
        <v>11</v>
      </c>
      <c r="AF172" s="8" t="n">
        <f aca="false">VLOOKUP($B172,[1]MARV1_10_3A_trees!$B$1:$Q$187,3,FALSE())</f>
        <v>2516943.01</v>
      </c>
      <c r="AG172" s="8" t="n">
        <f aca="false">VLOOKUP($B172,[1]MARV1_10_3A_trees!$B$1:$Q$187,4,FALSE())</f>
        <v>6859272.59</v>
      </c>
    </row>
    <row r="173" customFormat="false" ht="15.95" hidden="false" customHeight="true" outlineLevel="0" collapsed="false">
      <c r="A173" s="1" t="n">
        <f aca="false">A172+1</f>
        <v>172</v>
      </c>
      <c r="B173" s="2" t="n">
        <v>163</v>
      </c>
      <c r="C173" s="3" t="n">
        <v>2</v>
      </c>
      <c r="D173" s="3" t="n">
        <v>3</v>
      </c>
      <c r="E173" s="3" t="n">
        <v>207</v>
      </c>
      <c r="F173" s="4" t="n">
        <v>21.4480079345702</v>
      </c>
      <c r="G173" s="3" t="n">
        <v>1</v>
      </c>
      <c r="H173" s="3" t="n">
        <v>3</v>
      </c>
      <c r="I173" s="3" t="n">
        <v>1</v>
      </c>
      <c r="J173" s="5" t="n">
        <v>213</v>
      </c>
      <c r="M173" s="23"/>
      <c r="N173" s="23"/>
      <c r="O173" s="24"/>
      <c r="P173" s="23"/>
      <c r="Q173" s="23"/>
      <c r="T173" s="23"/>
      <c r="W173" s="8" t="n">
        <f aca="false">(J173-E173)/E173</f>
        <v>0.0289855072463768</v>
      </c>
      <c r="X173" s="8" t="str">
        <f aca="false">IF(W173&lt;=0.1,"ok","tarkista")</f>
        <v>ok</v>
      </c>
      <c r="Y173" s="8" t="str">
        <f aca="false">IF(W173&gt;=-0.1,"ok","tarkista")</f>
        <v>ok</v>
      </c>
      <c r="AA173" s="28" t="s">
        <v>28</v>
      </c>
      <c r="AD173" s="28" t="s">
        <v>30</v>
      </c>
      <c r="AF173" s="8" t="n">
        <f aca="false">VLOOKUP($B173,[1]MARV1_10_3A_trees!$B$1:$Q$187,3,FALSE())</f>
        <v>2516948.82</v>
      </c>
      <c r="AG173" s="8" t="n">
        <f aca="false">VLOOKUP($B173,[1]MARV1_10_3A_trees!$B$1:$Q$187,4,FALSE())</f>
        <v>6859272.84</v>
      </c>
    </row>
    <row r="174" customFormat="false" ht="15.95" hidden="false" customHeight="true" outlineLevel="0" collapsed="false">
      <c r="A174" s="1" t="n">
        <f aca="false">A173+1</f>
        <v>173</v>
      </c>
      <c r="B174" s="2" t="n">
        <v>749</v>
      </c>
      <c r="C174" s="3" t="n">
        <v>2</v>
      </c>
      <c r="D174" s="3" t="n">
        <v>2</v>
      </c>
      <c r="E174" s="3" t="n">
        <v>100</v>
      </c>
      <c r="G174" s="3" t="n">
        <v>1</v>
      </c>
      <c r="H174" s="3" t="n">
        <v>2</v>
      </c>
      <c r="I174" s="3" t="n">
        <v>2</v>
      </c>
      <c r="J174" s="5" t="n">
        <v>104</v>
      </c>
      <c r="M174" s="23"/>
      <c r="N174" s="23"/>
      <c r="O174" s="24"/>
      <c r="P174" s="23"/>
      <c r="Q174" s="23"/>
      <c r="T174" s="23"/>
      <c r="W174" s="8" t="n">
        <f aca="false">(J174-E174)/E174</f>
        <v>0.04</v>
      </c>
      <c r="X174" s="8" t="str">
        <f aca="false">IF(W174&lt;=0.1,"ok","tarkista")</f>
        <v>ok</v>
      </c>
      <c r="Y174" s="8" t="str">
        <f aca="false">IF(W174&gt;=-0.1,"ok","tarkista")</f>
        <v>ok</v>
      </c>
      <c r="AA174" s="9" t="n">
        <v>11</v>
      </c>
      <c r="AF174" s="8" t="n">
        <f aca="false">VLOOKUP($B174,[1]MARV1_10_3A_trees!$B$1:$Q$187,3,FALSE())</f>
        <v>2516948.29</v>
      </c>
      <c r="AG174" s="8" t="n">
        <f aca="false">VLOOKUP($B174,[1]MARV1_10_3A_trees!$B$1:$Q$187,4,FALSE())</f>
        <v>6859273.38</v>
      </c>
    </row>
    <row r="175" customFormat="false" ht="15.95" hidden="false" customHeight="true" outlineLevel="0" collapsed="false">
      <c r="A175" s="1" t="n">
        <f aca="false">A174+1</f>
        <v>174</v>
      </c>
      <c r="B175" s="2" t="n">
        <v>748</v>
      </c>
      <c r="C175" s="3" t="n">
        <v>2</v>
      </c>
      <c r="D175" s="3" t="n">
        <v>3</v>
      </c>
      <c r="E175" s="3" t="n">
        <v>125</v>
      </c>
      <c r="G175" s="3" t="n">
        <v>1</v>
      </c>
      <c r="H175" s="3" t="n">
        <v>3</v>
      </c>
      <c r="I175" s="3" t="n">
        <v>2</v>
      </c>
      <c r="J175" s="5" t="n">
        <v>124</v>
      </c>
      <c r="M175" s="23"/>
      <c r="N175" s="23"/>
      <c r="O175" s="24"/>
      <c r="P175" s="23"/>
      <c r="Q175" s="23"/>
      <c r="T175" s="23"/>
      <c r="W175" s="8" t="n">
        <f aca="false">(J175-E175)/E175</f>
        <v>-0.008</v>
      </c>
      <c r="X175" s="8" t="str">
        <f aca="false">IF(W175&lt;=0.1,"ok","tarkista")</f>
        <v>ok</v>
      </c>
      <c r="Y175" s="8" t="str">
        <f aca="false">IF(W175&gt;=-0.1,"ok","tarkista")</f>
        <v>ok</v>
      </c>
      <c r="AA175" s="28" t="s">
        <v>47</v>
      </c>
      <c r="AF175" s="8" t="n">
        <f aca="false">VLOOKUP($B175,[1]MARV1_10_3A_trees!$B$1:$Q$187,3,FALSE())</f>
        <v>2516947.04</v>
      </c>
      <c r="AG175" s="8" t="n">
        <f aca="false">VLOOKUP($B175,[1]MARV1_10_3A_trees!$B$1:$Q$187,4,FALSE())</f>
        <v>6859273.69</v>
      </c>
    </row>
    <row r="176" customFormat="false" ht="15.95" hidden="false" customHeight="true" outlineLevel="0" collapsed="false">
      <c r="A176" s="1" t="n">
        <f aca="false">A175+1</f>
        <v>175</v>
      </c>
      <c r="B176" s="2" t="n">
        <v>750</v>
      </c>
      <c r="C176" s="3" t="n">
        <v>2</v>
      </c>
      <c r="D176" s="3" t="n">
        <v>2</v>
      </c>
      <c r="E176" s="3" t="n">
        <v>100</v>
      </c>
      <c r="G176" s="3" t="n">
        <v>1</v>
      </c>
      <c r="H176" s="3" t="n">
        <v>2</v>
      </c>
      <c r="I176" s="3" t="n">
        <v>4</v>
      </c>
      <c r="J176" s="5" t="n">
        <v>95</v>
      </c>
      <c r="M176" s="23"/>
      <c r="N176" s="23"/>
      <c r="O176" s="24"/>
      <c r="P176" s="23"/>
      <c r="Q176" s="23"/>
      <c r="T176" s="23"/>
      <c r="U176" s="1" t="s">
        <v>57</v>
      </c>
      <c r="W176" s="8" t="n">
        <f aca="false">(J176-E176)/E176</f>
        <v>-0.05</v>
      </c>
      <c r="X176" s="8" t="str">
        <f aca="false">IF(W176&lt;=0.1,"ok","tarkista")</f>
        <v>ok</v>
      </c>
      <c r="Y176" s="8" t="str">
        <f aca="false">IF(W176&gt;=-0.1,"ok","tarkista")</f>
        <v>ok</v>
      </c>
      <c r="AA176" s="9" t="n">
        <v>23</v>
      </c>
      <c r="AF176" s="8" t="n">
        <f aca="false">VLOOKUP($B176,[1]MARV1_10_3A_trees!$B$1:$Q$187,3,FALSE())</f>
        <v>2516948.7</v>
      </c>
      <c r="AG176" s="8" t="n">
        <f aca="false">VLOOKUP($B176,[1]MARV1_10_3A_trees!$B$1:$Q$187,4,FALSE())</f>
        <v>6859274.78</v>
      </c>
    </row>
    <row r="177" customFormat="false" ht="15.95" hidden="false" customHeight="true" outlineLevel="0" collapsed="false">
      <c r="A177" s="1" t="n">
        <f aca="false">A176+1</f>
        <v>176</v>
      </c>
      <c r="B177" s="2" t="n">
        <v>758</v>
      </c>
      <c r="C177" s="3" t="n">
        <v>2</v>
      </c>
      <c r="D177" s="3" t="n">
        <v>2</v>
      </c>
      <c r="E177" s="3" t="n">
        <v>110</v>
      </c>
      <c r="G177" s="3" t="n">
        <v>1</v>
      </c>
      <c r="H177" s="3" t="n">
        <v>2</v>
      </c>
      <c r="I177" s="3" t="n">
        <v>2</v>
      </c>
      <c r="J177" s="5" t="n">
        <v>117</v>
      </c>
      <c r="M177" s="23"/>
      <c r="N177" s="23"/>
      <c r="O177" s="24"/>
      <c r="P177" s="23"/>
      <c r="Q177" s="23"/>
      <c r="T177" s="23"/>
      <c r="W177" s="8" t="n">
        <f aca="false">(J177-E177)/E177</f>
        <v>0.0636363636363636</v>
      </c>
      <c r="X177" s="8" t="str">
        <f aca="false">IF(W177&lt;=0.1,"ok","tarkista")</f>
        <v>ok</v>
      </c>
      <c r="Y177" s="8" t="str">
        <f aca="false">IF(W177&gt;=-0.1,"ok","tarkista")</f>
        <v>ok</v>
      </c>
      <c r="AA177" s="9" t="n">
        <v>11</v>
      </c>
      <c r="AF177" s="8" t="n">
        <f aca="false">VLOOKUP($B177,[1]MARV1_10_3A_trees!$B$1:$Q$187,3,FALSE())</f>
        <v>2516946.31</v>
      </c>
      <c r="AG177" s="8" t="n">
        <f aca="false">VLOOKUP($B177,[1]MARV1_10_3A_trees!$B$1:$Q$187,4,FALSE())</f>
        <v>6859275.22</v>
      </c>
    </row>
    <row r="178" customFormat="false" ht="15.95" hidden="false" customHeight="true" outlineLevel="0" collapsed="false">
      <c r="A178" s="1" t="n">
        <f aca="false">A177+1</f>
        <v>177</v>
      </c>
      <c r="B178" s="2" t="n">
        <v>167</v>
      </c>
      <c r="C178" s="3" t="n">
        <v>2</v>
      </c>
      <c r="D178" s="3" t="n">
        <v>3</v>
      </c>
      <c r="E178" s="3" t="n">
        <v>212</v>
      </c>
      <c r="F178" s="4" t="n">
        <v>20.2970030517577</v>
      </c>
      <c r="G178" s="3" t="n">
        <v>1</v>
      </c>
      <c r="H178" s="3" t="n">
        <v>3</v>
      </c>
      <c r="I178" s="3" t="n">
        <v>1</v>
      </c>
      <c r="J178" s="5" t="n">
        <v>210</v>
      </c>
      <c r="K178" s="6" t="n">
        <v>1</v>
      </c>
      <c r="M178" s="23" t="n">
        <v>18</v>
      </c>
      <c r="N178" s="23" t="n">
        <v>210</v>
      </c>
      <c r="O178" s="24" t="n">
        <v>12</v>
      </c>
      <c r="P178" s="23"/>
      <c r="Q178" s="23"/>
      <c r="T178" s="23" t="n">
        <v>58</v>
      </c>
      <c r="W178" s="8" t="n">
        <f aca="false">(J178-E178)/E178</f>
        <v>-0.00943396226415094</v>
      </c>
      <c r="X178" s="8" t="str">
        <f aca="false">IF(W178&lt;=0.1,"ok","tarkista")</f>
        <v>ok</v>
      </c>
      <c r="Y178" s="8" t="str">
        <f aca="false">IF(W178&gt;=-0.1,"ok","tarkista")</f>
        <v>ok</v>
      </c>
      <c r="AA178" s="9" t="n">
        <v>14</v>
      </c>
      <c r="AF178" s="8" t="n">
        <f aca="false">VLOOKUP($B178,[1]MARV1_10_3A_trees!$B$1:$Q$187,3,FALSE())</f>
        <v>2516946.09</v>
      </c>
      <c r="AG178" s="8" t="n">
        <f aca="false">VLOOKUP($B178,[1]MARV1_10_3A_trees!$B$1:$Q$187,4,FALSE())</f>
        <v>6859276.45</v>
      </c>
    </row>
    <row r="179" customFormat="false" ht="15.95" hidden="false" customHeight="true" outlineLevel="0" collapsed="false">
      <c r="A179" s="1" t="n">
        <f aca="false">A178+1</f>
        <v>178</v>
      </c>
      <c r="B179" s="2" t="n">
        <v>751</v>
      </c>
      <c r="C179" s="3" t="n">
        <v>2</v>
      </c>
      <c r="D179" s="3" t="n">
        <v>2</v>
      </c>
      <c r="E179" s="3" t="n">
        <v>100</v>
      </c>
      <c r="G179" s="3" t="n">
        <v>1</v>
      </c>
      <c r="H179" s="3" t="n">
        <v>2</v>
      </c>
      <c r="I179" s="3" t="n">
        <v>2</v>
      </c>
      <c r="J179" s="5" t="n">
        <v>107</v>
      </c>
      <c r="M179" s="23"/>
      <c r="N179" s="23"/>
      <c r="O179" s="24"/>
      <c r="P179" s="23"/>
      <c r="Q179" s="23"/>
      <c r="T179" s="23"/>
      <c r="W179" s="8" t="n">
        <f aca="false">(J179-E179)/E179</f>
        <v>0.07</v>
      </c>
      <c r="X179" s="8" t="str">
        <f aca="false">IF(W179&lt;=0.1,"ok","tarkista")</f>
        <v>ok</v>
      </c>
      <c r="Y179" s="8" t="str">
        <f aca="false">IF(W179&gt;=-0.1,"ok","tarkista")</f>
        <v>ok</v>
      </c>
      <c r="AA179" s="9" t="n">
        <v>11</v>
      </c>
      <c r="AF179" s="8" t="n">
        <f aca="false">VLOOKUP($B179,[1]MARV1_10_3A_trees!$B$1:$Q$187,3,FALSE())</f>
        <v>2516948.44</v>
      </c>
      <c r="AG179" s="8" t="n">
        <f aca="false">VLOOKUP($B179,[1]MARV1_10_3A_trees!$B$1:$Q$187,4,FALSE())</f>
        <v>6859276.86</v>
      </c>
    </row>
    <row r="180" customFormat="false" ht="15.95" hidden="false" customHeight="true" outlineLevel="0" collapsed="false">
      <c r="A180" s="1" t="n">
        <f aca="false">A179+1</f>
        <v>179</v>
      </c>
      <c r="B180" s="2" t="n">
        <v>168</v>
      </c>
      <c r="C180" s="3" t="n">
        <v>2</v>
      </c>
      <c r="D180" s="3" t="n">
        <v>2</v>
      </c>
      <c r="E180" s="3" t="n">
        <v>177</v>
      </c>
      <c r="F180" s="4" t="n">
        <v>17.4460024414062</v>
      </c>
      <c r="G180" s="3" t="n">
        <v>1</v>
      </c>
      <c r="H180" s="3" t="n">
        <v>2</v>
      </c>
      <c r="I180" s="3" t="n">
        <v>2</v>
      </c>
      <c r="J180" s="5" t="n">
        <v>187</v>
      </c>
      <c r="M180" s="23"/>
      <c r="N180" s="23"/>
      <c r="O180" s="24"/>
      <c r="P180" s="23"/>
      <c r="Q180" s="23"/>
      <c r="T180" s="23"/>
      <c r="W180" s="8" t="n">
        <f aca="false">(J180-E180)/E180</f>
        <v>0.0564971751412429</v>
      </c>
      <c r="X180" s="8" t="str">
        <f aca="false">IF(W180&lt;=0.1,"ok","tarkista")</f>
        <v>ok</v>
      </c>
      <c r="Y180" s="8" t="str">
        <f aca="false">IF(W180&gt;=-0.1,"ok","tarkista")</f>
        <v>ok</v>
      </c>
      <c r="AA180" s="9" t="n">
        <v>11</v>
      </c>
      <c r="AF180" s="8" t="n">
        <f aca="false">VLOOKUP($B180,[1]MARV1_10_3A_trees!$B$1:$Q$187,3,FALSE())</f>
        <v>2516948.57</v>
      </c>
      <c r="AG180" s="8" t="n">
        <f aca="false">VLOOKUP($B180,[1]MARV1_10_3A_trees!$B$1:$Q$187,4,FALSE())</f>
        <v>6859277.07</v>
      </c>
    </row>
    <row r="181" customFormat="false" ht="15.95" hidden="false" customHeight="true" outlineLevel="0" collapsed="false">
      <c r="A181" s="1" t="n">
        <f aca="false">A180+1</f>
        <v>180</v>
      </c>
      <c r="B181" s="2" t="n">
        <v>127</v>
      </c>
      <c r="C181" s="3" t="n">
        <v>2</v>
      </c>
      <c r="D181" s="3" t="n">
        <v>3</v>
      </c>
      <c r="E181" s="3" t="n">
        <v>181</v>
      </c>
      <c r="F181" s="4" t="n">
        <v>19.8590067138671</v>
      </c>
      <c r="G181" s="3" t="n">
        <v>1</v>
      </c>
      <c r="H181" s="3" t="n">
        <v>4</v>
      </c>
      <c r="I181" s="3" t="n">
        <v>2</v>
      </c>
      <c r="J181" s="5" t="n">
        <v>181</v>
      </c>
      <c r="M181" s="23"/>
      <c r="N181" s="23"/>
      <c r="O181" s="24"/>
      <c r="P181" s="23"/>
      <c r="Q181" s="23"/>
      <c r="T181" s="23"/>
      <c r="W181" s="8" t="n">
        <f aca="false">(J181-E181)/E181</f>
        <v>0</v>
      </c>
      <c r="X181" s="8" t="str">
        <f aca="false">IF(W181&lt;=0.1,"ok","tarkista")</f>
        <v>ok</v>
      </c>
      <c r="Y181" s="8" t="str">
        <f aca="false">IF(W181&gt;=-0.1,"ok","tarkista")</f>
        <v>ok</v>
      </c>
      <c r="AA181" s="9" t="n">
        <v>11</v>
      </c>
      <c r="AF181" s="8" t="n">
        <f aca="false">VLOOKUP($B181,[1]MARV1_10_3A_trees!$B$1:$Q$187,3,FALSE())</f>
        <v>2516941.16</v>
      </c>
      <c r="AG181" s="8" t="n">
        <f aca="false">VLOOKUP($B181,[1]MARV1_10_3A_trees!$B$1:$Q$187,4,FALSE())</f>
        <v>6859278.37</v>
      </c>
    </row>
    <row r="182" customFormat="false" ht="15.95" hidden="false" customHeight="true" outlineLevel="0" collapsed="false">
      <c r="A182" s="1" t="n">
        <f aca="false">A181+1</f>
        <v>181</v>
      </c>
      <c r="B182" s="2" t="n">
        <v>171</v>
      </c>
      <c r="C182" s="3" t="n">
        <v>2</v>
      </c>
      <c r="D182" s="3" t="n">
        <v>3</v>
      </c>
      <c r="E182" s="3" t="n">
        <v>184</v>
      </c>
      <c r="F182" s="4" t="n">
        <v>19.9430073242187</v>
      </c>
      <c r="G182" s="3" t="n">
        <v>1</v>
      </c>
      <c r="H182" s="3" t="n">
        <v>4</v>
      </c>
      <c r="I182" s="3" t="n">
        <v>2</v>
      </c>
      <c r="J182" s="5" t="n">
        <v>185</v>
      </c>
      <c r="M182" s="23"/>
      <c r="N182" s="23"/>
      <c r="O182" s="24"/>
      <c r="P182" s="23"/>
      <c r="Q182" s="23"/>
      <c r="T182" s="23"/>
      <c r="W182" s="8" t="n">
        <f aca="false">(J182-E182)/E182</f>
        <v>0.00543478260869565</v>
      </c>
      <c r="X182" s="8" t="str">
        <f aca="false">IF(W182&lt;=0.1,"ok","tarkista")</f>
        <v>ok</v>
      </c>
      <c r="Y182" s="8" t="str">
        <f aca="false">IF(W182&gt;=-0.1,"ok","tarkista")</f>
        <v>ok</v>
      </c>
      <c r="AA182" s="9" t="n">
        <v>11</v>
      </c>
      <c r="AF182" s="8" t="n">
        <f aca="false">VLOOKUP($B182,[1]MARV1_10_3A_trees!$B$1:$Q$187,3,FALSE())</f>
        <v>2516945.95</v>
      </c>
      <c r="AG182" s="8" t="n">
        <f aca="false">VLOOKUP($B182,[1]MARV1_10_3A_trees!$B$1:$Q$187,4,FALSE())</f>
        <v>6859280.59</v>
      </c>
    </row>
    <row r="183" customFormat="false" ht="15.95" hidden="false" customHeight="true" outlineLevel="0" collapsed="false">
      <c r="A183" s="1" t="n">
        <f aca="false">A182+1</f>
        <v>182</v>
      </c>
      <c r="B183" s="2" t="n">
        <v>172</v>
      </c>
      <c r="C183" s="3" t="n">
        <v>2</v>
      </c>
      <c r="D183" s="3" t="n">
        <v>3</v>
      </c>
      <c r="E183" s="3" t="n">
        <v>268</v>
      </c>
      <c r="F183" s="4" t="n">
        <v>21.6209993896483</v>
      </c>
      <c r="G183" s="3" t="n">
        <v>1</v>
      </c>
      <c r="H183" s="3" t="n">
        <v>3</v>
      </c>
      <c r="I183" s="3" t="n">
        <v>1</v>
      </c>
      <c r="J183" s="5" t="n">
        <v>270</v>
      </c>
      <c r="M183" s="23"/>
      <c r="N183" s="23"/>
      <c r="O183" s="24"/>
      <c r="P183" s="23"/>
      <c r="Q183" s="23"/>
      <c r="T183" s="23"/>
      <c r="W183" s="8" t="n">
        <f aca="false">(J183-E183)/E183</f>
        <v>0.00746268656716418</v>
      </c>
      <c r="X183" s="8" t="str">
        <f aca="false">IF(W183&lt;=0.1,"ok","tarkista")</f>
        <v>ok</v>
      </c>
      <c r="Y183" s="8" t="str">
        <f aca="false">IF(W183&gt;=-0.1,"ok","tarkista")</f>
        <v>ok</v>
      </c>
      <c r="AA183" s="9" t="n">
        <v>11</v>
      </c>
      <c r="AF183" s="8" t="n">
        <f aca="false">VLOOKUP($B183,[1]MARV1_10_3A_trees!$B$1:$Q$187,3,FALSE())</f>
        <v>2516949.84</v>
      </c>
      <c r="AG183" s="8" t="n">
        <f aca="false">VLOOKUP($B183,[1]MARV1_10_3A_trees!$B$1:$Q$187,4,FALSE())</f>
        <v>6859281.3</v>
      </c>
    </row>
    <row r="184" customFormat="false" ht="15.95" hidden="false" customHeight="true" outlineLevel="0" collapsed="false">
      <c r="A184" s="1" t="n">
        <f aca="false">A183+1</f>
        <v>183</v>
      </c>
      <c r="B184" s="2" t="n">
        <v>759</v>
      </c>
      <c r="C184" s="3" t="n">
        <v>2</v>
      </c>
      <c r="D184" s="3" t="n">
        <v>2</v>
      </c>
      <c r="E184" s="3" t="n">
        <v>140</v>
      </c>
      <c r="G184" s="3" t="n">
        <v>1</v>
      </c>
      <c r="H184" s="3" t="n">
        <v>2</v>
      </c>
      <c r="I184" s="3" t="n">
        <v>2</v>
      </c>
      <c r="J184" s="5" t="n">
        <v>152</v>
      </c>
      <c r="M184" s="23"/>
      <c r="N184" s="23"/>
      <c r="O184" s="24"/>
      <c r="P184" s="23"/>
      <c r="Q184" s="23"/>
      <c r="T184" s="23"/>
      <c r="W184" s="8" t="n">
        <f aca="false">(J184-E184)/E184</f>
        <v>0.0857142857142857</v>
      </c>
      <c r="X184" s="8" t="str">
        <f aca="false">IF(W184&lt;=0.1,"ok","tarkista")</f>
        <v>ok</v>
      </c>
      <c r="Y184" s="8" t="str">
        <f aca="false">IF(W184&gt;=-0.1,"ok","tarkista")</f>
        <v>ok</v>
      </c>
      <c r="AA184" s="28" t="s">
        <v>28</v>
      </c>
      <c r="AF184" s="8" t="n">
        <f aca="false">VLOOKUP($B184,[1]MARV1_10_3A_trees!$B$1:$Q$187,3,FALSE())</f>
        <v>2516949.23</v>
      </c>
      <c r="AG184" s="8" t="n">
        <f aca="false">VLOOKUP($B184,[1]MARV1_10_3A_trees!$B$1:$Q$187,4,FALSE())</f>
        <v>6859281.5</v>
      </c>
    </row>
    <row r="185" customFormat="false" ht="15.95" hidden="false" customHeight="true" outlineLevel="0" collapsed="false">
      <c r="A185" s="1" t="n">
        <f aca="false">A184+1</f>
        <v>184</v>
      </c>
      <c r="B185" s="2" t="n">
        <v>760</v>
      </c>
      <c r="C185" s="3" t="n">
        <v>2</v>
      </c>
      <c r="D185" s="3" t="n">
        <v>2</v>
      </c>
      <c r="E185" s="3" t="n">
        <v>130</v>
      </c>
      <c r="G185" s="3" t="n">
        <v>1</v>
      </c>
      <c r="H185" s="3" t="n">
        <v>2</v>
      </c>
      <c r="I185" s="3" t="n">
        <v>2</v>
      </c>
      <c r="J185" s="5" t="n">
        <v>136</v>
      </c>
      <c r="M185" s="23"/>
      <c r="N185" s="23"/>
      <c r="O185" s="24"/>
      <c r="P185" s="23"/>
      <c r="Q185" s="23"/>
      <c r="T185" s="23"/>
      <c r="W185" s="8" t="n">
        <f aca="false">(J185-E185)/E185</f>
        <v>0.0461538461538462</v>
      </c>
      <c r="X185" s="8" t="str">
        <f aca="false">IF(W185&lt;=0.1,"ok","tarkista")</f>
        <v>ok</v>
      </c>
      <c r="Y185" s="8" t="str">
        <f aca="false">IF(W185&gt;=-0.1,"ok","tarkista")</f>
        <v>ok</v>
      </c>
      <c r="AA185" s="9" t="n">
        <v>11</v>
      </c>
      <c r="AF185" s="8" t="n">
        <f aca="false">VLOOKUP($B185,[1]MARV1_10_3A_trees!$B$1:$Q$187,3,FALSE())</f>
        <v>2516945.56</v>
      </c>
      <c r="AG185" s="8" t="n">
        <f aca="false">VLOOKUP($B185,[1]MARV1_10_3A_trees!$B$1:$Q$187,4,FALSE())</f>
        <v>6859282.61</v>
      </c>
    </row>
    <row r="186" customFormat="false" ht="15.95" hidden="false" customHeight="true" outlineLevel="0" collapsed="false">
      <c r="A186" s="1" t="n">
        <f aca="false">A185+1</f>
        <v>185</v>
      </c>
      <c r="B186" s="2" t="n">
        <v>757</v>
      </c>
      <c r="C186" s="3" t="n">
        <v>2</v>
      </c>
      <c r="D186" s="3" t="n">
        <v>3</v>
      </c>
      <c r="E186" s="3" t="n">
        <v>100</v>
      </c>
      <c r="G186" s="3" t="n">
        <v>1</v>
      </c>
      <c r="H186" s="3" t="n">
        <v>3</v>
      </c>
      <c r="I186" s="3" t="n">
        <v>4</v>
      </c>
      <c r="J186" s="5" t="n">
        <v>105</v>
      </c>
      <c r="M186" s="23"/>
      <c r="N186" s="23"/>
      <c r="O186" s="24"/>
      <c r="P186" s="23"/>
      <c r="Q186" s="23"/>
      <c r="T186" s="23"/>
      <c r="U186" s="1" t="s">
        <v>58</v>
      </c>
      <c r="W186" s="8" t="n">
        <f aca="false">(J186-E186)/E186</f>
        <v>0.05</v>
      </c>
      <c r="X186" s="8" t="str">
        <f aca="false">IF(W186&lt;=0.1,"ok","tarkista")</f>
        <v>ok</v>
      </c>
      <c r="Y186" s="8" t="str">
        <f aca="false">IF(W186&gt;=-0.1,"ok","tarkista")</f>
        <v>ok</v>
      </c>
      <c r="AA186" s="9" t="n">
        <v>22</v>
      </c>
      <c r="AB186" s="9" t="n">
        <v>4.5</v>
      </c>
      <c r="AF186" s="8" t="n">
        <f aca="false">VLOOKUP($B186,[1]MARV1_10_3A_trees!$B$1:$Q$187,3,FALSE())</f>
        <v>2516941.96</v>
      </c>
      <c r="AG186" s="8" t="n">
        <f aca="false">VLOOKUP($B186,[1]MARV1_10_3A_trees!$B$1:$Q$187,4,FALSE())</f>
        <v>6859282.77</v>
      </c>
    </row>
    <row r="187" customFormat="false" ht="15.95" hidden="false" customHeight="true" outlineLevel="0" collapsed="false">
      <c r="A187" s="1" t="n">
        <f aca="false">A186+1</f>
        <v>186</v>
      </c>
      <c r="B187" s="2" t="n">
        <v>761</v>
      </c>
      <c r="C187" s="3" t="n">
        <v>2</v>
      </c>
      <c r="D187" s="3" t="n">
        <v>2</v>
      </c>
      <c r="E187" s="3" t="n">
        <v>100</v>
      </c>
      <c r="G187" s="3" t="n">
        <v>1</v>
      </c>
      <c r="H187" s="3" t="n">
        <v>2</v>
      </c>
      <c r="I187" s="3" t="n">
        <v>2</v>
      </c>
      <c r="J187" s="5" t="n">
        <v>108</v>
      </c>
      <c r="M187" s="23"/>
      <c r="N187" s="23"/>
      <c r="O187" s="24"/>
      <c r="P187" s="23"/>
      <c r="Q187" s="23"/>
      <c r="T187" s="23"/>
      <c r="W187" s="8" t="n">
        <f aca="false">(J187-E187)/E187</f>
        <v>0.08</v>
      </c>
      <c r="X187" s="8" t="str">
        <f aca="false">IF(W187&lt;=0.1,"ok","tarkista")</f>
        <v>ok</v>
      </c>
      <c r="Y187" s="8" t="str">
        <f aca="false">IF(W187&gt;=-0.1,"ok","tarkista")</f>
        <v>ok</v>
      </c>
      <c r="AA187" s="9" t="n">
        <v>11</v>
      </c>
      <c r="AF187" s="8" t="n">
        <f aca="false">VLOOKUP($B187,[1]MARV1_10_3A_trees!$B$1:$Q$187,3,FALSE())</f>
        <v>2516948.68</v>
      </c>
      <c r="AG187" s="8" t="n">
        <f aca="false">VLOOKUP($B187,[1]MARV1_10_3A_trees!$B$1:$Q$187,4,FALSE())</f>
        <v>6859283.3</v>
      </c>
    </row>
    <row r="188" customFormat="false" ht="15.95" hidden="false" customHeight="true" outlineLevel="0" collapsed="false">
      <c r="A188" s="1" t="n">
        <f aca="false">A187+1</f>
        <v>187</v>
      </c>
      <c r="B188" s="2" t="n">
        <v>173</v>
      </c>
      <c r="C188" s="3" t="n">
        <v>2</v>
      </c>
      <c r="D188" s="3" t="n">
        <v>3</v>
      </c>
      <c r="E188" s="3" t="n">
        <v>224</v>
      </c>
      <c r="F188" s="4" t="n">
        <v>21.6709993896483</v>
      </c>
      <c r="G188" s="3" t="n">
        <v>1</v>
      </c>
      <c r="H188" s="3" t="n">
        <v>3</v>
      </c>
      <c r="I188" s="3" t="n">
        <v>1</v>
      </c>
      <c r="J188" s="5" t="n">
        <v>240</v>
      </c>
      <c r="M188" s="23"/>
      <c r="N188" s="23"/>
      <c r="O188" s="24"/>
      <c r="P188" s="23"/>
      <c r="Q188" s="23"/>
      <c r="T188" s="23"/>
      <c r="W188" s="8" t="n">
        <f aca="false">(J188-E188)/E188</f>
        <v>0.0714285714285714</v>
      </c>
      <c r="X188" s="8" t="str">
        <f aca="false">IF(W188&lt;=0.1,"ok","tarkista")</f>
        <v>ok</v>
      </c>
      <c r="Y188" s="8" t="str">
        <f aca="false">IF(W188&gt;=-0.1,"ok","tarkista")</f>
        <v>ok</v>
      </c>
      <c r="AA188" s="9" t="n">
        <v>11</v>
      </c>
      <c r="AF188" s="8" t="n">
        <f aca="false">VLOOKUP($B188,[1]MARV1_10_3A_trees!$B$1:$Q$187,3,FALSE())</f>
        <v>2516947.08</v>
      </c>
      <c r="AG188" s="8" t="n">
        <f aca="false">VLOOKUP($B188,[1]MARV1_10_3A_trees!$B$1:$Q$187,4,FALSE())</f>
        <v>6859284.59</v>
      </c>
    </row>
    <row r="189" customFormat="false" ht="15.95" hidden="false" customHeight="true" outlineLevel="0" collapsed="false">
      <c r="A189" s="1" t="n">
        <f aca="false">A188+1</f>
        <v>188</v>
      </c>
      <c r="B189" s="2" t="n">
        <v>801</v>
      </c>
      <c r="G189" s="3" t="n">
        <v>1</v>
      </c>
      <c r="H189" s="3" t="n">
        <v>2</v>
      </c>
      <c r="I189" s="3" t="n">
        <v>2</v>
      </c>
      <c r="J189" s="5" t="n">
        <v>96</v>
      </c>
      <c r="M189" s="23"/>
      <c r="N189" s="23"/>
      <c r="O189" s="24"/>
      <c r="P189" s="23"/>
      <c r="Q189" s="23"/>
      <c r="T189" s="23"/>
      <c r="AA189" s="9" t="n">
        <v>11</v>
      </c>
    </row>
    <row r="190" customFormat="false" ht="15.95" hidden="false" customHeight="true" outlineLevel="0" collapsed="false">
      <c r="A190" s="1" t="n">
        <f aca="false">A189+1</f>
        <v>189</v>
      </c>
      <c r="B190" s="2" t="n">
        <v>802</v>
      </c>
      <c r="G190" s="3" t="n">
        <v>1</v>
      </c>
      <c r="H190" s="3" t="n">
        <v>2</v>
      </c>
      <c r="I190" s="3" t="n">
        <v>2</v>
      </c>
      <c r="J190" s="5" t="n">
        <v>96</v>
      </c>
      <c r="M190" s="23"/>
      <c r="N190" s="23"/>
      <c r="O190" s="24"/>
      <c r="P190" s="23"/>
      <c r="Q190" s="23"/>
      <c r="T190" s="23"/>
      <c r="AA190" s="9" t="n">
        <v>11</v>
      </c>
    </row>
    <row r="191" customFormat="false" ht="15.95" hidden="false" customHeight="true" outlineLevel="0" collapsed="false">
      <c r="A191" s="1" t="n">
        <f aca="false">A190+1</f>
        <v>190</v>
      </c>
    </row>
    <row r="192" customFormat="false" ht="15.95" hidden="false" customHeight="true" outlineLevel="0" collapsed="false">
      <c r="A192" s="1" t="n">
        <f aca="false">A191+1</f>
        <v>191</v>
      </c>
    </row>
    <row r="193" customFormat="false" ht="15.95" hidden="false" customHeight="true" outlineLevel="0" collapsed="false">
      <c r="A193" s="1" t="n">
        <f aca="false">A192+1</f>
        <v>192</v>
      </c>
    </row>
    <row r="194" customFormat="false" ht="15.95" hidden="false" customHeight="true" outlineLevel="0" collapsed="false">
      <c r="A194" s="1" t="n">
        <f aca="false">A193+1</f>
        <v>193</v>
      </c>
    </row>
    <row r="195" customFormat="false" ht="15.95" hidden="false" customHeight="true" outlineLevel="0" collapsed="false">
      <c r="A195" s="1" t="n">
        <f aca="false">A194+1</f>
        <v>194</v>
      </c>
    </row>
    <row r="196" customFormat="false" ht="15.95" hidden="false" customHeight="true" outlineLevel="0" collapsed="false">
      <c r="A196" s="1" t="n">
        <f aca="false">A195+1</f>
        <v>195</v>
      </c>
    </row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</sheetData>
  <dataValidations count="11">
    <dataValidation allowBlank="true" errorStyle="stop" operator="between" prompt="Läpimitta 6m korkeudessa (cm)&#10;(vain tilavuuskoepuut)" promptTitle="Syötettävä tieto" showDropDown="false" showErrorMessage="true" showInputMessage="false" sqref="M3:M190" type="whole">
      <formula1>1</formula1>
      <formula2>70</formula2>
    </dataValidation>
    <dataValidation allowBlank="true" errorStyle="stop" operator="between" prompt="Pituus (dm)&#10;(vain tilavuuskoepuut)" promptTitle="Syötettävä tieto" showDropDown="false" showErrorMessage="true" showInputMessage="false" sqref="N3:N190" type="whole">
      <formula1>15</formula1>
      <formula2>450</formula2>
    </dataValidation>
    <dataValidation allowBlank="true" errorStyle="stop" operator="between" prompt="Biologinen ikä &#10;(vain kasvukoepuut)" promptTitle="Syötettävä tieto" showDropDown="false" showErrorMessage="true" showInputMessage="false" sqref="T3:T190" type="whole">
      <formula1>0</formula1>
      <formula2>500</formula2>
    </dataValidation>
    <dataValidation allowBlank="true" errorStyle="stop" operator="between" prompt="Latvusrajan korkeus (dm)&#10;(vain tilavuuskoepuut)" promptTitle="Syötettävä tieto" showDropDown="false" showErrorMessage="true" showInputMessage="false" sqref="O3:P7 O8:O189 P183:P188 O190" type="whole">
      <formula1>0</formula1>
      <formula2>200</formula2>
    </dataValidation>
    <dataValidation allowBlank="true" errorStyle="stop" operator="between" prompt="Läpimitan kasvu viiden vuoden aikana eli summataan mitatut sädekasvut (mm)&#10;(vain kasvukoepuut)" promptTitle="Syötettävä tieto" showDropDown="false" showErrorMessage="true" showInputMessage="false" sqref="Q3:Q10 P8:P10 P11:Q11 P13:Q182 Q183:Q188 P189:Q190" type="whole">
      <formula1>1</formula1>
      <formula2>50</formula2>
    </dataValidation>
    <dataValidation allowBlank="true" errorStyle="stop" operator="between" prompt="Läpimitta 6 m korkeudessa (cm)&#10;(vain tilavuuskoepuut)" promptTitle="Syötettävä tieto" showDropDown="false" showErrorMessage="true" showInputMessage="true" sqref="M2" type="whole">
      <formula1>1</formula1>
      <formula2>70</formula2>
    </dataValidation>
    <dataValidation allowBlank="true" errorStyle="stop" operator="between" prompt="Pituus (dm)&#10;(vain tilavuuskoepuut)" promptTitle="Syötettävä tieto" showDropDown="false" showErrorMessage="true" showInputMessage="true" sqref="N2" type="whole">
      <formula1>15</formula1>
      <formula2>450</formula2>
    </dataValidation>
    <dataValidation allowBlank="true" errorStyle="stop" operator="between" prompt="Biologinen ikä &#10;(vain kasvukoepuut)" promptTitle="Syötettävä tieto" showDropDown="false" showErrorMessage="true" showInputMessage="true" sqref="T2" type="whole">
      <formula1>0</formula1>
      <formula2>500</formula2>
    </dataValidation>
    <dataValidation allowBlank="true" errorStyle="stop" operator="between" prompt="Latvusrajan korkeus (dm)&#10;(vain tilavuuskoepuut)" promptTitle="Syötettävä tieto" showDropDown="false" showErrorMessage="true" showInputMessage="true" sqref="O2:P2" type="whole">
      <formula1>0</formula1>
      <formula2>200</formula2>
    </dataValidation>
    <dataValidation allowBlank="true" errorStyle="stop" operator="between" prompt="Läpimitan kasvu viiden vuoden aikana eli summataan mitatut sädekasvut (mm)&#10;(vain kasvukoepuut)" promptTitle="Syötettävä tieto" showDropDown="false" showErrorMessage="true" showInputMessage="true" sqref="Q2" type="whole">
      <formula1>1</formula1>
      <formula2>50</formula2>
    </dataValidation>
    <dataValidation allowBlank="true" errorStyle="stop" operator="between" prompt="Kuoren paksuus rinnankorkeudella, summataan puun vastakkaisilta puolilta mitatut paksuudet (mm)&#10;(vain kasvukoepuut)" promptTitle="Syötettävä tieto" showDropDown="false" showErrorMessage="true" showInputMessage="false" sqref="P12:Q12" type="whole">
      <formula1>1</formula1>
      <formula2>120</formula2>
    </dataValidation>
  </dataValidations>
  <printOptions headings="false" gridLines="true" gridLinesSet="true" horizontalCentered="false" verticalCentered="false"/>
  <pageMargins left="0.4" right="0.359722222222222" top="0.540277777777778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P/&amp;N</oddHeader>
    <oddFooter>&amp;L&amp;6JAKSO: 1 = ylempi/ainoa, 2 = al.
PLAJI: 1 = MÄ, 2=NÄRE, 3=RAKO, 4=HIKO, 5=HAAPA, 6=HALEP, 7=TELEP, 13=RAITA, 16=PIHLAJA, 20=MUULP.
PLUOKKA: 1 = tukkirunko (saa tukkia), 2 = kuiturunko (vain kuidutukseen), 3 = kanto (hakkuupoistumaa), 4 = kuollu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31" min="1" style="30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Aarne</dc:creator>
  <dc:description/>
  <dc:language>en-US</dc:language>
  <cp:lastModifiedBy>Aarne</cp:lastModifiedBy>
  <cp:lastPrinted>2013-05-23T10:18:02Z</cp:lastPrinted>
  <dcterms:modified xsi:type="dcterms:W3CDTF">2013-07-09T11:37:49Z</dcterms:modified>
  <cp:revision>0</cp:revision>
  <dc:subject/>
  <dc:title/>
</cp:coreProperties>
</file>