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Sarja-#</t>
  </si>
  <si>
    <t xml:space="preserve">ID</t>
  </si>
  <si>
    <t xml:space="preserve">kaista</t>
  </si>
  <si>
    <t xml:space="preserve">plaji_vanha</t>
  </si>
  <si>
    <t xml:space="preserve">d13_vanha</t>
  </si>
  <si>
    <t xml:space="preserve">h_foto</t>
  </si>
  <si>
    <t xml:space="preserve">jakso</t>
  </si>
  <si>
    <t xml:space="preserve">plaji</t>
  </si>
  <si>
    <t xml:space="preserve">pluokka</t>
  </si>
  <si>
    <t xml:space="preserve">d13 [mm]</t>
  </si>
  <si>
    <t xml:space="preserve">käyttö</t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kanto </t>
    </r>
    <r>
      <rPr>
        <sz val="10"/>
        <rFont val="Arial"/>
        <family val="2"/>
      </rPr>
      <t xml:space="preserve">[cm]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[cm]</t>
    </r>
  </si>
  <si>
    <t xml:space="preserve">h [m]</t>
  </si>
  <si>
    <t xml:space="preserve">hc (lara) [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d (lpm-kasvu, 5v)</t>
    </r>
    <r>
      <rPr>
        <sz val="10"/>
        <rFont val="Arial"/>
        <family val="2"/>
      </rPr>
      <t xml:space="preserve"> [mm]</t>
    </r>
  </si>
  <si>
    <t xml:space="preserve">2 x kuori [mm]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h </t>
    </r>
    <r>
      <rPr>
        <sz val="10"/>
        <rFont val="Arial"/>
        <family val="2"/>
      </rPr>
      <t xml:space="preserve"> (5v) [dm]</t>
    </r>
  </si>
  <si>
    <t xml:space="preserve">ikä, a</t>
  </si>
  <si>
    <t xml:space="preserve">huomio</t>
  </si>
  <si>
    <t xml:space="preserve">Läpimitan kasvun numeerinen loogisuustarkistut</t>
  </si>
  <si>
    <t xml:space="preserve">Latvusluokka</t>
  </si>
  <si>
    <t xml:space="preserve">Katkeamiskorkeus [m]</t>
  </si>
  <si>
    <t xml:space="preserve">Huom</t>
  </si>
  <si>
    <t xml:space="preserve">12a3</t>
  </si>
  <si>
    <t xml:space="preserve">12a4</t>
  </si>
  <si>
    <t xml:space="preserve">Ei kuollut!</t>
  </si>
  <si>
    <t xml:space="preserve">vino</t>
  </si>
  <si>
    <t xml:space="preserve">12a1</t>
  </si>
  <si>
    <t xml:space="preserve">12a7</t>
  </si>
  <si>
    <t xml:space="preserve">12a4a6</t>
  </si>
  <si>
    <t xml:space="preserve">12a1a7</t>
  </si>
  <si>
    <t xml:space="preserve">12a6</t>
  </si>
  <si>
    <t xml:space="preserve">12a4a7</t>
  </si>
  <si>
    <t xml:space="preserve">14a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41"/>
    <col collapsed="false" customWidth="true" hidden="false" outlineLevel="0" max="4" min="3" style="3" width="2.7"/>
    <col collapsed="false" customWidth="true" hidden="false" outlineLevel="0" max="5" min="5" style="3" width="3.99"/>
    <col collapsed="false" customWidth="true" hidden="false" outlineLevel="0" max="6" min="6" style="4" width="4.56"/>
    <col collapsed="false" customWidth="true" hidden="false" outlineLevel="0" max="7" min="7" style="3" width="2.7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5" width="4.7"/>
    <col collapsed="false" customWidth="true" hidden="false" outlineLevel="0" max="11" min="11" style="6" width="2.7"/>
    <col collapsed="false" customWidth="true" hidden="false" outlineLevel="0" max="12" min="12" style="7" width="4.7"/>
    <col collapsed="false" customWidth="true" hidden="false" outlineLevel="0" max="13" min="13" style="3" width="4.7"/>
    <col collapsed="false" customWidth="true" hidden="false" outlineLevel="0" max="16" min="14" style="3" width="5.71"/>
    <col collapsed="false" customWidth="true" hidden="false" outlineLevel="0" max="19" min="17" style="3" width="4.7"/>
    <col collapsed="false" customWidth="true" hidden="false" outlineLevel="0" max="20" min="20" style="1" width="16.7"/>
    <col collapsed="false" customWidth="true" hidden="false" outlineLevel="0" max="21" min="21" style="0" width="5.28"/>
    <col collapsed="false" customWidth="true" hidden="false" outlineLevel="0" max="22" min="22" style="0" width="9.14"/>
  </cols>
  <sheetData>
    <row r="1" s="17" customFormat="true" ht="93.7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8" t="s">
        <v>6</v>
      </c>
      <c r="H1" s="8" t="s">
        <v>7</v>
      </c>
      <c r="I1" s="8" t="s">
        <v>8</v>
      </c>
      <c r="J1" s="13" t="s">
        <v>9</v>
      </c>
      <c r="K1" s="14" t="s">
        <v>10</v>
      </c>
      <c r="L1" s="1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16" t="s">
        <v>19</v>
      </c>
      <c r="V1" s="17" t="s">
        <v>20</v>
      </c>
      <c r="W1" s="17" t="s">
        <v>20</v>
      </c>
      <c r="Y1" s="17" t="s">
        <v>21</v>
      </c>
      <c r="Z1" s="17" t="s">
        <v>22</v>
      </c>
      <c r="AA1" s="17" t="s">
        <v>23</v>
      </c>
    </row>
    <row r="2" customFormat="false" ht="15.95" hidden="false" customHeight="true" outlineLevel="0" collapsed="false">
      <c r="A2" s="1" t="n">
        <v>1</v>
      </c>
      <c r="B2" s="18" t="n">
        <v>282</v>
      </c>
      <c r="C2" s="1" t="n">
        <v>0</v>
      </c>
      <c r="D2" s="1" t="n">
        <v>2</v>
      </c>
      <c r="E2" s="1" t="n">
        <v>176</v>
      </c>
      <c r="F2" s="4" t="n">
        <v>16.0470115966796</v>
      </c>
      <c r="G2" s="3" t="n">
        <v>1</v>
      </c>
      <c r="H2" s="3" t="n">
        <v>2</v>
      </c>
      <c r="I2" s="3" t="n">
        <v>2</v>
      </c>
      <c r="J2" s="5" t="n">
        <v>181</v>
      </c>
      <c r="V2" s="0" t="n">
        <f aca="false">(J2-E2)/E2</f>
        <v>0.0284090909090909</v>
      </c>
      <c r="W2" s="0" t="str">
        <f aca="false">IF(V2&lt;=0.1,"ok",IF(OR(V2&gt;=-0.1),"tarkista"))</f>
        <v>ok</v>
      </c>
      <c r="Y2" s="0" t="n">
        <v>11</v>
      </c>
    </row>
    <row r="3" customFormat="false" ht="15.95" hidden="false" customHeight="true" outlineLevel="0" collapsed="false">
      <c r="A3" s="1" t="n">
        <f aca="false">A2+1</f>
        <v>2</v>
      </c>
      <c r="B3" s="18" t="n">
        <v>251</v>
      </c>
      <c r="C3" s="1" t="n">
        <v>0</v>
      </c>
      <c r="D3" s="1" t="n">
        <v>1</v>
      </c>
      <c r="E3" s="1" t="n">
        <v>245</v>
      </c>
      <c r="F3" s="4" t="n">
        <v>18.151005493164</v>
      </c>
      <c r="G3" s="3" t="n">
        <v>1</v>
      </c>
      <c r="H3" s="3" t="n">
        <v>1</v>
      </c>
      <c r="I3" s="3" t="n">
        <v>1</v>
      </c>
      <c r="J3" s="5" t="n">
        <v>261</v>
      </c>
      <c r="K3" s="6" t="n">
        <v>1</v>
      </c>
      <c r="M3" s="3" t="n">
        <v>19</v>
      </c>
      <c r="N3" s="3" t="n">
        <v>19.5</v>
      </c>
      <c r="O3" s="3" t="n">
        <v>13</v>
      </c>
      <c r="P3" s="3" t="n">
        <v>18</v>
      </c>
      <c r="Q3" s="3" t="n">
        <v>38</v>
      </c>
      <c r="S3" s="3" t="n">
        <v>59</v>
      </c>
      <c r="V3" s="0" t="n">
        <f aca="false">(J3-E3)/E3</f>
        <v>0.0653061224489796</v>
      </c>
      <c r="W3" s="0" t="str">
        <f aca="false">IF(V3&lt;=0.1,"ok",IF(OR(V3&gt;=-0.1),"tarkista"))</f>
        <v>ok</v>
      </c>
      <c r="Y3" s="0" t="n">
        <v>11</v>
      </c>
    </row>
    <row r="4" customFormat="false" ht="15.95" hidden="false" customHeight="true" outlineLevel="0" collapsed="false">
      <c r="A4" s="1" t="n">
        <f aca="false">A3+1</f>
        <v>3</v>
      </c>
      <c r="B4" s="18" t="n">
        <v>701</v>
      </c>
      <c r="C4" s="1" t="n">
        <v>0</v>
      </c>
      <c r="D4" s="1" t="n">
        <v>1</v>
      </c>
      <c r="E4" s="1" t="n">
        <v>83</v>
      </c>
      <c r="G4" s="3" t="n">
        <v>1</v>
      </c>
      <c r="H4" s="3" t="n">
        <v>1</v>
      </c>
      <c r="I4" s="3" t="n">
        <v>2</v>
      </c>
      <c r="J4" s="5" t="n">
        <v>83</v>
      </c>
      <c r="V4" s="0" t="n">
        <f aca="false">(J4-E4)/E4</f>
        <v>0</v>
      </c>
      <c r="W4" s="0" t="str">
        <f aca="false">IF(V4&lt;=0.1,"ok",IF(OR(V4&gt;=-0.1),"tarkista"))</f>
        <v>ok</v>
      </c>
      <c r="Y4" s="19" t="s">
        <v>24</v>
      </c>
    </row>
    <row r="5" customFormat="false" ht="15.95" hidden="false" customHeight="true" outlineLevel="0" collapsed="false">
      <c r="A5" s="1" t="n">
        <f aca="false">A4+1</f>
        <v>4</v>
      </c>
      <c r="B5" s="18" t="n">
        <v>252</v>
      </c>
      <c r="C5" s="1" t="n">
        <v>0</v>
      </c>
      <c r="D5" s="1" t="n">
        <v>2</v>
      </c>
      <c r="E5" s="1" t="n">
        <v>215</v>
      </c>
      <c r="F5" s="4" t="n">
        <v>16.859010986328</v>
      </c>
      <c r="G5" s="3" t="n">
        <v>1</v>
      </c>
      <c r="H5" s="3" t="n">
        <v>2</v>
      </c>
      <c r="I5" s="3" t="n">
        <v>1</v>
      </c>
      <c r="J5" s="5" t="n">
        <v>223</v>
      </c>
      <c r="V5" s="0" t="n">
        <f aca="false">(J5-E5)/E5</f>
        <v>0.0372093023255814</v>
      </c>
      <c r="W5" s="0" t="str">
        <f aca="false">IF(V5&lt;=0.1,"ok",IF(OR(V5&gt;=-0.1),"tarkista"))</f>
        <v>ok</v>
      </c>
      <c r="Y5" s="0" t="n">
        <v>11</v>
      </c>
    </row>
    <row r="6" customFormat="false" ht="15.95" hidden="false" customHeight="true" outlineLevel="0" collapsed="false">
      <c r="A6" s="1" t="n">
        <f aca="false">A5+1</f>
        <v>5</v>
      </c>
      <c r="B6" s="18" t="n">
        <v>250</v>
      </c>
      <c r="C6" s="1" t="n">
        <v>0</v>
      </c>
      <c r="D6" s="1" t="n">
        <v>1</v>
      </c>
      <c r="E6" s="1" t="n">
        <v>226</v>
      </c>
      <c r="F6" s="4" t="n">
        <v>17.6669975585937</v>
      </c>
      <c r="G6" s="3" t="n">
        <v>1</v>
      </c>
      <c r="H6" s="3" t="n">
        <v>1</v>
      </c>
      <c r="I6" s="3" t="n">
        <v>1</v>
      </c>
      <c r="J6" s="5" t="n">
        <v>231</v>
      </c>
      <c r="V6" s="0" t="n">
        <f aca="false">(J6-E6)/E6</f>
        <v>0.0221238938053097</v>
      </c>
      <c r="W6" s="0" t="str">
        <f aca="false">IF(V6&lt;=0.1,"ok",IF(OR(V6&gt;=-0.1),"tarkista"))</f>
        <v>ok</v>
      </c>
      <c r="Y6" s="0" t="n">
        <v>11</v>
      </c>
    </row>
    <row r="7" customFormat="false" ht="15.95" hidden="false" customHeight="true" outlineLevel="0" collapsed="false">
      <c r="A7" s="1" t="n">
        <f aca="false">A6+1</f>
        <v>6</v>
      </c>
      <c r="B7" s="18" t="n">
        <v>253</v>
      </c>
      <c r="C7" s="1" t="n">
        <v>0</v>
      </c>
      <c r="D7" s="1" t="n">
        <v>1</v>
      </c>
      <c r="E7" s="1" t="n">
        <v>90</v>
      </c>
      <c r="F7" s="4" t="n">
        <v>11.1060024414061</v>
      </c>
      <c r="G7" s="3" t="n">
        <v>1</v>
      </c>
      <c r="H7" s="3" t="n">
        <v>2</v>
      </c>
      <c r="I7" s="3" t="n">
        <v>2</v>
      </c>
      <c r="J7" s="5" t="n">
        <v>91</v>
      </c>
      <c r="V7" s="0" t="n">
        <f aca="false">(J7-E7)/E7</f>
        <v>0.0111111111111111</v>
      </c>
      <c r="W7" s="0" t="str">
        <f aca="false">IF(V7&lt;=0.1,"ok",IF(OR(V7&gt;=-0.1),"tarkista"))</f>
        <v>ok</v>
      </c>
      <c r="Y7" s="19" t="s">
        <v>24</v>
      </c>
    </row>
    <row r="8" customFormat="false" ht="15.95" hidden="false" customHeight="true" outlineLevel="0" collapsed="false">
      <c r="A8" s="1" t="n">
        <f aca="false">A7+1</f>
        <v>7</v>
      </c>
      <c r="B8" s="18" t="n">
        <v>256</v>
      </c>
      <c r="C8" s="1" t="n">
        <v>0</v>
      </c>
      <c r="D8" s="1" t="n">
        <v>1</v>
      </c>
      <c r="E8" s="1" t="n">
        <v>272</v>
      </c>
      <c r="F8" s="4" t="n">
        <v>18.1669969482421</v>
      </c>
      <c r="G8" s="3" t="n">
        <v>1</v>
      </c>
      <c r="H8" s="3" t="n">
        <v>1</v>
      </c>
      <c r="I8" s="3" t="n">
        <v>1</v>
      </c>
      <c r="J8" s="5" t="n">
        <v>282</v>
      </c>
      <c r="K8" s="6" t="n">
        <v>1</v>
      </c>
      <c r="M8" s="3" t="n">
        <v>20.5</v>
      </c>
      <c r="N8" s="3" t="n">
        <v>17</v>
      </c>
      <c r="O8" s="3" t="n">
        <v>12</v>
      </c>
      <c r="Q8" s="3" t="n">
        <v>39</v>
      </c>
      <c r="S8" s="3" t="n">
        <v>59</v>
      </c>
      <c r="V8" s="0" t="n">
        <f aca="false">(J8-E8)/E8</f>
        <v>0.0367647058823529</v>
      </c>
      <c r="W8" s="0" t="str">
        <f aca="false">IF(V8&lt;=0.1,"ok",IF(OR(V8&gt;=-0.1),"tarkista"))</f>
        <v>ok</v>
      </c>
      <c r="Y8" s="19" t="n">
        <v>11</v>
      </c>
    </row>
    <row r="9" customFormat="false" ht="15.95" hidden="false" customHeight="true" outlineLevel="0" collapsed="false">
      <c r="A9" s="1" t="n">
        <f aca="false">A8+1</f>
        <v>8</v>
      </c>
      <c r="B9" s="18" t="n">
        <v>254</v>
      </c>
      <c r="C9" s="1" t="n">
        <v>0</v>
      </c>
      <c r="D9" s="1" t="n">
        <v>1</v>
      </c>
      <c r="E9" s="1" t="n">
        <v>130</v>
      </c>
      <c r="F9" s="4" t="n">
        <v>14.8510115966796</v>
      </c>
      <c r="G9" s="3" t="n">
        <v>1</v>
      </c>
      <c r="H9" s="3" t="n">
        <v>1</v>
      </c>
      <c r="I9" s="3" t="n">
        <v>2</v>
      </c>
      <c r="J9" s="5" t="n">
        <v>134</v>
      </c>
      <c r="V9" s="0" t="n">
        <f aca="false">(J9-E9)/E9</f>
        <v>0.0307692307692308</v>
      </c>
      <c r="W9" s="0" t="str">
        <f aca="false">IF(V9&lt;=0.1,"ok",IF(OR(V9&gt;=-0.1),"tarkista"))</f>
        <v>ok</v>
      </c>
      <c r="Y9" s="19" t="s">
        <v>24</v>
      </c>
    </row>
    <row r="10" customFormat="false" ht="15.95" hidden="false" customHeight="true" outlineLevel="0" collapsed="false">
      <c r="A10" s="1" t="n">
        <f aca="false">A9+1</f>
        <v>9</v>
      </c>
      <c r="B10" s="18" t="n">
        <v>255</v>
      </c>
      <c r="C10" s="1" t="n">
        <v>0</v>
      </c>
      <c r="D10" s="1" t="n">
        <v>4</v>
      </c>
      <c r="E10" s="1" t="n">
        <v>132</v>
      </c>
      <c r="G10" s="3" t="n">
        <v>1</v>
      </c>
      <c r="H10" s="3" t="n">
        <v>4</v>
      </c>
      <c r="I10" s="3" t="n">
        <v>2</v>
      </c>
      <c r="J10" s="5" t="n">
        <v>138</v>
      </c>
      <c r="K10" s="6" t="n">
        <v>1</v>
      </c>
      <c r="M10" s="3" t="n">
        <v>11</v>
      </c>
      <c r="N10" s="3" t="n">
        <v>15</v>
      </c>
      <c r="O10" s="3" t="n">
        <v>8</v>
      </c>
      <c r="Q10" s="3" t="n">
        <v>6</v>
      </c>
      <c r="S10" s="3" t="n">
        <v>30</v>
      </c>
      <c r="V10" s="0" t="n">
        <f aca="false">(J10-E10)/E10</f>
        <v>0.0454545454545455</v>
      </c>
      <c r="W10" s="0" t="str">
        <f aca="false">IF(V10&lt;=0.1,"ok",IF(OR(V10&gt;=-0.1),"tarkista"))</f>
        <v>ok</v>
      </c>
      <c r="Y10" s="19" t="n">
        <v>14</v>
      </c>
    </row>
    <row r="11" customFormat="false" ht="15.95" hidden="false" customHeight="true" outlineLevel="0" collapsed="false">
      <c r="A11" s="1" t="n">
        <f aca="false">A10+1</f>
        <v>10</v>
      </c>
      <c r="B11" s="18" t="n">
        <v>714</v>
      </c>
      <c r="C11" s="1" t="n">
        <v>0</v>
      </c>
      <c r="D11" s="1" t="n">
        <v>4</v>
      </c>
      <c r="E11" s="1" t="n">
        <v>117</v>
      </c>
      <c r="F11" s="4" t="n">
        <v>8.18499694824214</v>
      </c>
      <c r="G11" s="3" t="n">
        <v>1</v>
      </c>
      <c r="H11" s="3" t="n">
        <v>4</v>
      </c>
      <c r="I11" s="3" t="n">
        <v>2</v>
      </c>
      <c r="J11" s="5" t="n">
        <v>122</v>
      </c>
      <c r="V11" s="0" t="n">
        <f aca="false">(J11-E11)/E11</f>
        <v>0.0427350427350427</v>
      </c>
      <c r="W11" s="0" t="str">
        <f aca="false">IF(V11&lt;=0.1,"ok",IF(OR(V11&gt;=-0.1),"tarkista"))</f>
        <v>ok</v>
      </c>
      <c r="Y11" s="19" t="s">
        <v>25</v>
      </c>
      <c r="Z11" s="0" t="n">
        <v>4</v>
      </c>
    </row>
    <row r="12" customFormat="false" ht="15.95" hidden="false" customHeight="true" outlineLevel="0" collapsed="false">
      <c r="A12" s="1" t="n">
        <f aca="false">A11+1</f>
        <v>11</v>
      </c>
      <c r="B12" s="18" t="n">
        <v>715</v>
      </c>
      <c r="C12" s="1" t="n">
        <v>0</v>
      </c>
      <c r="D12" s="1" t="n">
        <v>2</v>
      </c>
      <c r="E12" s="1" t="n">
        <v>99</v>
      </c>
      <c r="G12" s="3" t="n">
        <v>1</v>
      </c>
      <c r="H12" s="3" t="n">
        <v>2</v>
      </c>
      <c r="I12" s="3" t="n">
        <v>2</v>
      </c>
      <c r="J12" s="5" t="n">
        <v>100</v>
      </c>
      <c r="V12" s="0" t="n">
        <f aca="false">(J12-E12)/E12</f>
        <v>0.0101010101010101</v>
      </c>
      <c r="W12" s="0" t="str">
        <f aca="false">IF(V12&lt;=0.1,"ok",IF(OR(V12&gt;=-0.1),"tarkista"))</f>
        <v>ok</v>
      </c>
      <c r="Y12" s="0" t="n">
        <v>11</v>
      </c>
    </row>
    <row r="13" customFormat="false" ht="15.95" hidden="false" customHeight="true" outlineLevel="0" collapsed="false">
      <c r="A13" s="1" t="n">
        <f aca="false">A12+1</f>
        <v>12</v>
      </c>
      <c r="B13" s="18" t="n">
        <v>258</v>
      </c>
      <c r="C13" s="1" t="n">
        <v>0</v>
      </c>
      <c r="D13" s="1" t="n">
        <v>4</v>
      </c>
      <c r="E13" s="1" t="n">
        <v>109</v>
      </c>
      <c r="F13" s="4" t="n">
        <v>13.5640085449218</v>
      </c>
      <c r="G13" s="3" t="n">
        <v>1</v>
      </c>
      <c r="H13" s="3" t="n">
        <v>4</v>
      </c>
      <c r="I13" s="3" t="n">
        <v>2</v>
      </c>
      <c r="J13" s="5" t="n">
        <v>114</v>
      </c>
      <c r="V13" s="0" t="n">
        <f aca="false">(J13-E13)/E13</f>
        <v>0.0458715596330275</v>
      </c>
      <c r="W13" s="0" t="str">
        <f aca="false">IF(V13&lt;=0.1,"ok",IF(OR(V13&gt;=-0.1),"tarkista"))</f>
        <v>ok</v>
      </c>
      <c r="Y13" s="0" t="n">
        <v>11</v>
      </c>
    </row>
    <row r="14" customFormat="false" ht="15.95" hidden="false" customHeight="true" outlineLevel="0" collapsed="false">
      <c r="A14" s="1" t="n">
        <f aca="false">A13+1</f>
        <v>13</v>
      </c>
      <c r="B14" s="18" t="n">
        <v>716</v>
      </c>
      <c r="C14" s="1" t="n">
        <v>0</v>
      </c>
      <c r="D14" s="1" t="n">
        <v>2</v>
      </c>
      <c r="E14" s="1" t="n">
        <v>104</v>
      </c>
      <c r="G14" s="3" t="n">
        <v>1</v>
      </c>
      <c r="H14" s="3" t="n">
        <v>2</v>
      </c>
      <c r="I14" s="3" t="n">
        <v>2</v>
      </c>
      <c r="J14" s="5" t="n">
        <v>112</v>
      </c>
      <c r="V14" s="0" t="n">
        <f aca="false">(J14-E14)/E14</f>
        <v>0.0769230769230769</v>
      </c>
      <c r="W14" s="0" t="str">
        <f aca="false">IF(V14&lt;=0.1,"ok",IF(OR(V14&gt;=-0.1),"tarkista"))</f>
        <v>ok</v>
      </c>
      <c r="Y14" s="0" t="n">
        <v>11</v>
      </c>
    </row>
    <row r="15" s="27" customFormat="true" ht="15.95" hidden="false" customHeight="true" outlineLevel="0" collapsed="false">
      <c r="A15" s="20" t="n">
        <f aca="false">A14+1</f>
        <v>14</v>
      </c>
      <c r="B15" s="21" t="n">
        <v>257</v>
      </c>
      <c r="C15" s="20" t="n">
        <v>0</v>
      </c>
      <c r="D15" s="20" t="n">
        <v>1</v>
      </c>
      <c r="E15" s="20" t="n">
        <v>146</v>
      </c>
      <c r="F15" s="22"/>
      <c r="G15" s="23" t="n">
        <v>1</v>
      </c>
      <c r="H15" s="23" t="n">
        <v>1</v>
      </c>
      <c r="I15" s="23" t="n">
        <v>2</v>
      </c>
      <c r="J15" s="24" t="n">
        <v>154</v>
      </c>
      <c r="K15" s="25"/>
      <c r="L15" s="26"/>
      <c r="M15" s="23"/>
      <c r="N15" s="23"/>
      <c r="O15" s="23"/>
      <c r="P15" s="23"/>
      <c r="Q15" s="23"/>
      <c r="R15" s="23"/>
      <c r="S15" s="23"/>
      <c r="T15" s="20"/>
      <c r="V15" s="27" t="n">
        <f aca="false">(J15-E15)/E15</f>
        <v>0.0547945205479452</v>
      </c>
      <c r="W15" s="27" t="str">
        <f aca="false">IF(V15&lt;=0.1,"ok",IF(OR(V15&gt;=-0.1),"tarkista"))</f>
        <v>ok</v>
      </c>
      <c r="Y15" s="27" t="n">
        <v>22</v>
      </c>
      <c r="Z15" s="27" t="n">
        <v>6</v>
      </c>
    </row>
    <row r="16" customFormat="false" ht="15.95" hidden="false" customHeight="true" outlineLevel="0" collapsed="false">
      <c r="A16" s="1" t="n">
        <f aca="false">A15+1</f>
        <v>15</v>
      </c>
      <c r="B16" s="18" t="n">
        <v>259</v>
      </c>
      <c r="C16" s="1" t="n">
        <v>0</v>
      </c>
      <c r="D16" s="1" t="n">
        <v>1</v>
      </c>
      <c r="E16" s="1" t="n">
        <v>244</v>
      </c>
      <c r="F16" s="4" t="n">
        <v>17.7050103759765</v>
      </c>
      <c r="G16" s="3" t="n">
        <v>1</v>
      </c>
      <c r="H16" s="3" t="n">
        <v>1</v>
      </c>
      <c r="I16" s="3" t="n">
        <v>1</v>
      </c>
      <c r="J16" s="5" t="n">
        <v>263</v>
      </c>
      <c r="K16" s="6" t="n">
        <v>1</v>
      </c>
      <c r="M16" s="3" t="n">
        <v>21</v>
      </c>
      <c r="N16" s="3" t="n">
        <v>18</v>
      </c>
      <c r="O16" s="3" t="n">
        <v>14</v>
      </c>
      <c r="Q16" s="3" t="n">
        <v>35</v>
      </c>
      <c r="S16" s="3" t="n">
        <v>59</v>
      </c>
      <c r="V16" s="0" t="n">
        <f aca="false">(J16-E16)/E16</f>
        <v>0.0778688524590164</v>
      </c>
      <c r="W16" s="0" t="str">
        <f aca="false">IF(V16&lt;=0.1,"ok",IF(OR(V16&gt;=-0.1),"tarkista"))</f>
        <v>ok</v>
      </c>
      <c r="Y16" s="0" t="n">
        <v>11</v>
      </c>
    </row>
    <row r="17" customFormat="false" ht="15.95" hidden="false" customHeight="true" outlineLevel="0" collapsed="false">
      <c r="A17" s="1" t="n">
        <f aca="false">A16+1</f>
        <v>16</v>
      </c>
      <c r="B17" s="18" t="n">
        <v>719</v>
      </c>
      <c r="C17" s="1" t="n">
        <v>0</v>
      </c>
      <c r="D17" s="1" t="n">
        <v>2</v>
      </c>
      <c r="E17" s="1" t="n">
        <v>55</v>
      </c>
      <c r="G17" s="3" t="n">
        <v>1</v>
      </c>
      <c r="H17" s="3" t="n">
        <v>2</v>
      </c>
      <c r="I17" s="3" t="n">
        <v>2</v>
      </c>
      <c r="J17" s="5" t="n">
        <v>60</v>
      </c>
      <c r="V17" s="0" t="n">
        <f aca="false">(J17-E17)/E17</f>
        <v>0.0909090909090909</v>
      </c>
      <c r="W17" s="0" t="str">
        <f aca="false">IF(V17&lt;=0.1,"ok",IF(OR(V17&gt;=-0.1),"tarkista"))</f>
        <v>ok</v>
      </c>
      <c r="Y17" s="0" t="n">
        <v>11</v>
      </c>
    </row>
    <row r="18" customFormat="false" ht="15.95" hidden="false" customHeight="true" outlineLevel="0" collapsed="false">
      <c r="A18" s="1" t="n">
        <f aca="false">A17+1</f>
        <v>17</v>
      </c>
      <c r="B18" s="18" t="n">
        <v>717</v>
      </c>
      <c r="C18" s="1" t="n">
        <v>0</v>
      </c>
      <c r="D18" s="1" t="n">
        <v>2</v>
      </c>
      <c r="E18" s="1" t="n">
        <v>80</v>
      </c>
      <c r="G18" s="3" t="n">
        <v>1</v>
      </c>
      <c r="H18" s="3" t="n">
        <v>2</v>
      </c>
      <c r="I18" s="3" t="n">
        <v>4</v>
      </c>
      <c r="J18" s="5" t="n">
        <v>84</v>
      </c>
      <c r="V18" s="0" t="n">
        <f aca="false">(J18-E18)/E18</f>
        <v>0.05</v>
      </c>
      <c r="W18" s="0" t="str">
        <f aca="false">IF(V18&lt;=0.1,"ok",IF(OR(V18&gt;=-0.1),"tarkista"))</f>
        <v>ok</v>
      </c>
      <c r="Y18" s="0" t="n">
        <v>11</v>
      </c>
      <c r="AA18" s="19" t="s">
        <v>26</v>
      </c>
    </row>
    <row r="19" s="27" customFormat="true" ht="15.95" hidden="false" customHeight="true" outlineLevel="0" collapsed="false">
      <c r="A19" s="20" t="n">
        <f aca="false">A18+1</f>
        <v>18</v>
      </c>
      <c r="B19" s="21" t="n">
        <v>262</v>
      </c>
      <c r="C19" s="20" t="n">
        <v>0</v>
      </c>
      <c r="D19" s="20" t="n">
        <v>1</v>
      </c>
      <c r="E19" s="20" t="n">
        <v>172</v>
      </c>
      <c r="F19" s="22" t="n">
        <v>13.7240073242186</v>
      </c>
      <c r="G19" s="23" t="n">
        <v>1</v>
      </c>
      <c r="H19" s="23" t="n">
        <v>1</v>
      </c>
      <c r="I19" s="23" t="n">
        <v>2</v>
      </c>
      <c r="J19" s="24" t="n">
        <v>173</v>
      </c>
      <c r="K19" s="25"/>
      <c r="L19" s="26"/>
      <c r="M19" s="23"/>
      <c r="N19" s="23"/>
      <c r="O19" s="23"/>
      <c r="P19" s="23"/>
      <c r="Q19" s="23"/>
      <c r="R19" s="23"/>
      <c r="S19" s="23"/>
      <c r="T19" s="20"/>
      <c r="V19" s="27" t="n">
        <f aca="false">(J19-E19)/E19</f>
        <v>0.00581395348837209</v>
      </c>
      <c r="W19" s="27" t="str">
        <f aca="false">IF(V19&lt;=0.1,"ok",IF(OR(V19&gt;=-0.1),"tarkista"))</f>
        <v>ok</v>
      </c>
      <c r="Y19" s="27" t="n">
        <v>22</v>
      </c>
      <c r="Z19" s="27" t="n">
        <v>4</v>
      </c>
    </row>
    <row r="20" customFormat="false" ht="15.95" hidden="false" customHeight="true" outlineLevel="0" collapsed="false">
      <c r="A20" s="1" t="n">
        <f aca="false">A19+1</f>
        <v>19</v>
      </c>
      <c r="B20" s="18" t="n">
        <v>261</v>
      </c>
      <c r="C20" s="1" t="n">
        <v>0</v>
      </c>
      <c r="D20" s="1" t="n">
        <v>4</v>
      </c>
      <c r="E20" s="1" t="n">
        <v>144</v>
      </c>
      <c r="G20" s="3" t="n">
        <v>1</v>
      </c>
      <c r="H20" s="3" t="n">
        <v>4</v>
      </c>
      <c r="I20" s="3" t="n">
        <v>2</v>
      </c>
      <c r="J20" s="5" t="n">
        <v>147</v>
      </c>
      <c r="T20" s="1" t="s">
        <v>27</v>
      </c>
      <c r="V20" s="0" t="n">
        <f aca="false">(J20-E20)/E20</f>
        <v>0.0208333333333333</v>
      </c>
      <c r="W20" s="0" t="str">
        <f aca="false">IF(V20&lt;=0.1,"ok",IF(OR(V20&gt;=-0.1),"tarkista"))</f>
        <v>ok</v>
      </c>
      <c r="Y20" s="0" t="n">
        <v>14</v>
      </c>
    </row>
    <row r="21" customFormat="false" ht="15.95" hidden="false" customHeight="true" outlineLevel="0" collapsed="false">
      <c r="A21" s="1" t="n">
        <f aca="false">A20+1</f>
        <v>20</v>
      </c>
      <c r="B21" s="18" t="n">
        <v>746</v>
      </c>
      <c r="C21" s="1" t="n">
        <v>0</v>
      </c>
      <c r="D21" s="1" t="n">
        <v>2</v>
      </c>
      <c r="E21" s="1" t="n">
        <v>89</v>
      </c>
      <c r="F21" s="4" t="n">
        <v>9.15501098632808</v>
      </c>
      <c r="G21" s="3" t="n">
        <v>1</v>
      </c>
      <c r="H21" s="3" t="n">
        <v>2</v>
      </c>
      <c r="I21" s="3" t="n">
        <v>2</v>
      </c>
      <c r="J21" s="5" t="n">
        <v>95</v>
      </c>
      <c r="K21" s="6" t="n">
        <v>1</v>
      </c>
      <c r="M21" s="3" t="n">
        <v>6</v>
      </c>
      <c r="N21" s="3" t="n">
        <v>10</v>
      </c>
      <c r="O21" s="3" t="n">
        <v>7</v>
      </c>
      <c r="Q21" s="3" t="n">
        <v>9</v>
      </c>
      <c r="S21" s="3" t="n">
        <v>47</v>
      </c>
      <c r="V21" s="0" t="n">
        <f aca="false">(J21-E21)/E21</f>
        <v>0.0674157303370787</v>
      </c>
      <c r="W21" s="0" t="str">
        <f aca="false">IF(V21&lt;=0.1,"ok",IF(OR(V21&gt;=-0.1),"tarkista"))</f>
        <v>ok</v>
      </c>
      <c r="Y21" s="0" t="n">
        <v>11</v>
      </c>
    </row>
    <row r="22" customFormat="false" ht="15.95" hidden="false" customHeight="true" outlineLevel="0" collapsed="false">
      <c r="A22" s="1" t="n">
        <f aca="false">A21+1</f>
        <v>21</v>
      </c>
      <c r="B22" s="18" t="n">
        <v>747</v>
      </c>
      <c r="C22" s="1" t="n">
        <v>0</v>
      </c>
      <c r="D22" s="1" t="n">
        <v>4</v>
      </c>
      <c r="E22" s="1" t="n">
        <v>75</v>
      </c>
      <c r="G22" s="3" t="n">
        <v>1</v>
      </c>
      <c r="H22" s="3" t="n">
        <v>4</v>
      </c>
      <c r="I22" s="3" t="n">
        <v>2</v>
      </c>
      <c r="J22" s="5" t="n">
        <v>82</v>
      </c>
      <c r="K22" s="6" t="n">
        <v>1</v>
      </c>
      <c r="M22" s="3" t="n">
        <v>6</v>
      </c>
      <c r="N22" s="3" t="n">
        <v>10</v>
      </c>
      <c r="O22" s="3" t="n">
        <v>5</v>
      </c>
      <c r="Q22" s="3" t="n">
        <v>7</v>
      </c>
      <c r="S22" s="3" t="n">
        <v>27</v>
      </c>
      <c r="V22" s="0" t="n">
        <f aca="false">(J22-E22)/E22</f>
        <v>0.0933333333333333</v>
      </c>
      <c r="W22" s="0" t="str">
        <f aca="false">IF(V22&lt;=0.1,"ok",IF(OR(V22&gt;=-0.1),"tarkista"))</f>
        <v>ok</v>
      </c>
      <c r="Y22" s="0" t="n">
        <v>11</v>
      </c>
    </row>
    <row r="23" s="27" customFormat="true" ht="15.95" hidden="false" customHeight="true" outlineLevel="0" collapsed="false">
      <c r="A23" s="20" t="n">
        <f aca="false">A22+1</f>
        <v>22</v>
      </c>
      <c r="B23" s="21" t="n">
        <v>752</v>
      </c>
      <c r="C23" s="20" t="n">
        <v>0</v>
      </c>
      <c r="D23" s="20" t="n">
        <v>2</v>
      </c>
      <c r="E23" s="20" t="n">
        <v>78</v>
      </c>
      <c r="F23" s="22"/>
      <c r="G23" s="23" t="n">
        <v>1</v>
      </c>
      <c r="H23" s="23" t="n">
        <v>2</v>
      </c>
      <c r="I23" s="23" t="n">
        <v>2</v>
      </c>
      <c r="J23" s="24" t="n">
        <v>78</v>
      </c>
      <c r="K23" s="25"/>
      <c r="L23" s="26"/>
      <c r="M23" s="23"/>
      <c r="N23" s="23"/>
      <c r="O23" s="23"/>
      <c r="P23" s="23"/>
      <c r="Q23" s="23"/>
      <c r="R23" s="23"/>
      <c r="S23" s="23"/>
      <c r="T23" s="20"/>
      <c r="V23" s="27" t="n">
        <f aca="false">(J23-E23)/E23</f>
        <v>0</v>
      </c>
      <c r="W23" s="27" t="str">
        <f aca="false">IF(V23&lt;=0.1,"ok",IF(OR(V23&gt;=-0.1),"tarkista"))</f>
        <v>ok</v>
      </c>
      <c r="Y23" s="27" t="n">
        <v>23</v>
      </c>
    </row>
    <row r="24" customFormat="false" ht="15.95" hidden="false" customHeight="true" outlineLevel="0" collapsed="false">
      <c r="A24" s="1" t="n">
        <f aca="false">A23+1</f>
        <v>23</v>
      </c>
      <c r="B24" s="18" t="n">
        <v>265</v>
      </c>
      <c r="C24" s="1" t="n">
        <v>0</v>
      </c>
      <c r="D24" s="1" t="n">
        <v>2</v>
      </c>
      <c r="E24" s="1" t="n">
        <v>123</v>
      </c>
      <c r="F24" s="4" t="n">
        <v>11.2630036621093</v>
      </c>
      <c r="G24" s="3" t="n">
        <v>1</v>
      </c>
      <c r="H24" s="3" t="n">
        <v>2</v>
      </c>
      <c r="I24" s="3" t="n">
        <v>2</v>
      </c>
      <c r="J24" s="5" t="n">
        <v>132</v>
      </c>
      <c r="V24" s="0" t="n">
        <f aca="false">(J24-E24)/E24</f>
        <v>0.0731707317073171</v>
      </c>
      <c r="W24" s="0" t="str">
        <f aca="false">IF(V24&lt;=0.1,"ok",IF(OR(V24&gt;=-0.1),"tarkista"))</f>
        <v>ok</v>
      </c>
      <c r="Y24" s="0" t="n">
        <v>11</v>
      </c>
    </row>
    <row r="25" customFormat="false" ht="15.95" hidden="false" customHeight="true" outlineLevel="0" collapsed="false">
      <c r="A25" s="1" t="n">
        <f aca="false">A24+1</f>
        <v>24</v>
      </c>
      <c r="B25" s="18" t="n">
        <v>266</v>
      </c>
      <c r="C25" s="1" t="n">
        <v>0</v>
      </c>
      <c r="D25" s="1" t="n">
        <v>2</v>
      </c>
      <c r="E25" s="1" t="n">
        <v>222</v>
      </c>
      <c r="F25" s="4" t="n">
        <v>19.2420085449218</v>
      </c>
      <c r="G25" s="3" t="n">
        <v>1</v>
      </c>
      <c r="H25" s="3" t="n">
        <v>2</v>
      </c>
      <c r="I25" s="3" t="n">
        <v>1</v>
      </c>
      <c r="J25" s="5" t="n">
        <v>230</v>
      </c>
      <c r="V25" s="0" t="n">
        <f aca="false">(J25-E25)/E25</f>
        <v>0.036036036036036</v>
      </c>
      <c r="W25" s="0" t="str">
        <f aca="false">IF(V25&lt;=0.1,"ok",IF(OR(V25&gt;=-0.1),"tarkista"))</f>
        <v>ok</v>
      </c>
      <c r="Y25" s="0" t="n">
        <v>11</v>
      </c>
    </row>
    <row r="26" customFormat="false" ht="15.95" hidden="false" customHeight="true" outlineLevel="0" collapsed="false">
      <c r="A26" s="1" t="n">
        <f aca="false">A25+1</f>
        <v>25</v>
      </c>
      <c r="B26" s="18" t="n">
        <v>748</v>
      </c>
      <c r="C26" s="1" t="n">
        <v>0</v>
      </c>
      <c r="D26" s="1" t="n">
        <v>2</v>
      </c>
      <c r="E26" s="1" t="n">
        <v>62</v>
      </c>
      <c r="G26" s="3" t="n">
        <v>1</v>
      </c>
      <c r="H26" s="3" t="n">
        <v>2</v>
      </c>
      <c r="I26" s="3" t="n">
        <v>2</v>
      </c>
      <c r="J26" s="5" t="n">
        <v>64</v>
      </c>
      <c r="V26" s="0" t="n">
        <f aca="false">(J26-E26)/E26</f>
        <v>0.032258064516129</v>
      </c>
      <c r="W26" s="0" t="str">
        <f aca="false">IF(V26&lt;=0.1,"ok",IF(OR(V26&gt;=-0.1),"tarkista"))</f>
        <v>ok</v>
      </c>
      <c r="Y26" s="19" t="s">
        <v>28</v>
      </c>
    </row>
    <row r="27" customFormat="false" ht="15.95" hidden="false" customHeight="true" outlineLevel="0" collapsed="false">
      <c r="A27" s="1" t="n">
        <f aca="false">A26+1</f>
        <v>26</v>
      </c>
      <c r="B27" s="18" t="n">
        <v>269</v>
      </c>
      <c r="C27" s="1" t="n">
        <v>0</v>
      </c>
      <c r="D27" s="1" t="n">
        <v>2</v>
      </c>
      <c r="E27" s="1" t="n">
        <v>153</v>
      </c>
      <c r="F27" s="4" t="n">
        <v>14.8640048828124</v>
      </c>
      <c r="G27" s="3" t="n">
        <v>1</v>
      </c>
      <c r="H27" s="3" t="n">
        <v>2</v>
      </c>
      <c r="I27" s="3" t="n">
        <v>2</v>
      </c>
      <c r="J27" s="5" t="n">
        <v>163</v>
      </c>
      <c r="V27" s="0" t="n">
        <f aca="false">(J27-E27)/E27</f>
        <v>0.065359477124183</v>
      </c>
      <c r="W27" s="0" t="str">
        <f aca="false">IF(V27&lt;=0.1,"ok",IF(OR(V27&gt;=-0.1),"tarkista"))</f>
        <v>ok</v>
      </c>
      <c r="Y27" s="19" t="n">
        <v>11</v>
      </c>
    </row>
    <row r="28" customFormat="false" ht="15.95" hidden="false" customHeight="true" outlineLevel="0" collapsed="false">
      <c r="A28" s="1" t="n">
        <f aca="false">A27+1</f>
        <v>27</v>
      </c>
      <c r="B28" s="18" t="n">
        <v>702</v>
      </c>
      <c r="C28" s="1" t="n">
        <v>1</v>
      </c>
      <c r="D28" s="1" t="n">
        <v>6</v>
      </c>
      <c r="E28" s="1" t="n">
        <v>67</v>
      </c>
      <c r="G28" s="3" t="n">
        <v>1</v>
      </c>
      <c r="H28" s="3" t="n">
        <v>6</v>
      </c>
      <c r="I28" s="3" t="n">
        <v>4</v>
      </c>
      <c r="J28" s="5" t="n">
        <v>67</v>
      </c>
      <c r="V28" s="0" t="n">
        <f aca="false">(J28-E28)/E28</f>
        <v>0</v>
      </c>
      <c r="W28" s="0" t="str">
        <f aca="false">IF(V28&lt;=0.1,"ok",IF(OR(V28&gt;=-0.1),"tarkista"))</f>
        <v>ok</v>
      </c>
      <c r="Y28" s="19" t="n">
        <v>23</v>
      </c>
    </row>
    <row r="29" customFormat="false" ht="15.95" hidden="false" customHeight="true" outlineLevel="0" collapsed="false">
      <c r="A29" s="1" t="n">
        <f aca="false">A28+1</f>
        <v>28</v>
      </c>
      <c r="B29" s="18" t="n">
        <v>312</v>
      </c>
      <c r="C29" s="1" t="n">
        <v>1</v>
      </c>
      <c r="D29" s="1" t="n">
        <v>1</v>
      </c>
      <c r="E29" s="1" t="n">
        <v>130</v>
      </c>
      <c r="G29" s="3" t="n">
        <v>1</v>
      </c>
      <c r="H29" s="3" t="n">
        <v>1</v>
      </c>
      <c r="I29" s="3" t="n">
        <v>4</v>
      </c>
      <c r="J29" s="5" t="n">
        <v>120</v>
      </c>
      <c r="V29" s="0" t="n">
        <f aca="false">(J29-E29)/E29</f>
        <v>-0.0769230769230769</v>
      </c>
      <c r="W29" s="0" t="str">
        <f aca="false">IF(V29&lt;=0.1,"ok",IF(OR(V29&gt;=-0.1),"tarkista"))</f>
        <v>ok</v>
      </c>
      <c r="Y29" s="19" t="n">
        <v>22</v>
      </c>
      <c r="Z29" s="0" t="n">
        <v>4</v>
      </c>
    </row>
    <row r="30" customFormat="false" ht="15.95" hidden="false" customHeight="true" outlineLevel="0" collapsed="false">
      <c r="A30" s="1" t="n">
        <f aca="false">A29+1</f>
        <v>29</v>
      </c>
      <c r="B30" s="18" t="n">
        <v>280</v>
      </c>
      <c r="C30" s="1" t="n">
        <v>1</v>
      </c>
      <c r="D30" s="1" t="n">
        <v>2</v>
      </c>
      <c r="E30" s="1" t="n">
        <v>186</v>
      </c>
      <c r="F30" s="4" t="n">
        <v>15.9770024414062</v>
      </c>
      <c r="G30" s="3" t="n">
        <v>1</v>
      </c>
      <c r="H30" s="3" t="n">
        <v>2</v>
      </c>
      <c r="I30" s="3" t="n">
        <v>2</v>
      </c>
      <c r="J30" s="5" t="n">
        <v>192</v>
      </c>
      <c r="V30" s="0" t="n">
        <f aca="false">(J30-E30)/E30</f>
        <v>0.032258064516129</v>
      </c>
      <c r="W30" s="0" t="str">
        <f aca="false">IF(V30&lt;=0.1,"ok",IF(OR(V30&gt;=-0.1),"tarkista"))</f>
        <v>ok</v>
      </c>
      <c r="Y30" s="19" t="n">
        <v>11</v>
      </c>
    </row>
    <row r="31" customFormat="false" ht="15.95" hidden="false" customHeight="true" outlineLevel="0" collapsed="false">
      <c r="A31" s="1" t="n">
        <f aca="false">A30+1</f>
        <v>30</v>
      </c>
      <c r="B31" s="18" t="n">
        <v>281</v>
      </c>
      <c r="C31" s="1" t="n">
        <v>1</v>
      </c>
      <c r="D31" s="1" t="n">
        <v>1</v>
      </c>
      <c r="E31" s="1" t="n">
        <v>237</v>
      </c>
      <c r="F31" s="4" t="n">
        <v>16.9750067138671</v>
      </c>
      <c r="G31" s="3" t="n">
        <v>1</v>
      </c>
      <c r="H31" s="3" t="n">
        <v>1</v>
      </c>
      <c r="I31" s="3" t="n">
        <v>1</v>
      </c>
      <c r="J31" s="5" t="n">
        <v>255</v>
      </c>
      <c r="V31" s="0" t="n">
        <f aca="false">(J31-E31)/E31</f>
        <v>0.0759493670886076</v>
      </c>
      <c r="W31" s="0" t="str">
        <f aca="false">IF(V31&lt;=0.1,"ok",IF(OR(V31&gt;=-0.1),"tarkista"))</f>
        <v>ok</v>
      </c>
      <c r="Y31" s="19" t="n">
        <v>11</v>
      </c>
    </row>
    <row r="32" s="27" customFormat="true" ht="15.95" hidden="false" customHeight="true" outlineLevel="0" collapsed="false">
      <c r="A32" s="20" t="n">
        <f aca="false">A31+1</f>
        <v>31</v>
      </c>
      <c r="B32" s="21" t="n">
        <v>283</v>
      </c>
      <c r="C32" s="20" t="n">
        <v>1</v>
      </c>
      <c r="D32" s="20" t="n">
        <v>1</v>
      </c>
      <c r="E32" s="20" t="n">
        <v>156</v>
      </c>
      <c r="F32" s="22"/>
      <c r="G32" s="23" t="n">
        <v>1</v>
      </c>
      <c r="H32" s="23" t="n">
        <v>1</v>
      </c>
      <c r="I32" s="23" t="n">
        <v>2</v>
      </c>
      <c r="J32" s="24" t="n">
        <v>144</v>
      </c>
      <c r="K32" s="25"/>
      <c r="L32" s="26"/>
      <c r="M32" s="23"/>
      <c r="N32" s="23"/>
      <c r="O32" s="23"/>
      <c r="P32" s="23"/>
      <c r="Q32" s="23"/>
      <c r="R32" s="23"/>
      <c r="S32" s="23"/>
      <c r="T32" s="20"/>
      <c r="V32" s="27" t="n">
        <f aca="false">(J32-E32)/E32</f>
        <v>-0.0769230769230769</v>
      </c>
      <c r="W32" s="27" t="str">
        <f aca="false">IF(V32&lt;=0.1,"ok",IF(OR(V32&gt;=-0.1),"tarkista"))</f>
        <v>ok</v>
      </c>
      <c r="Y32" s="28" t="n">
        <v>22</v>
      </c>
      <c r="Z32" s="27" t="n">
        <v>3.5</v>
      </c>
    </row>
    <row r="33" customFormat="false" ht="15.95" hidden="false" customHeight="true" outlineLevel="0" collapsed="false">
      <c r="A33" s="1" t="n">
        <f aca="false">A32+1</f>
        <v>32</v>
      </c>
      <c r="B33" s="18" t="n">
        <v>709</v>
      </c>
      <c r="C33" s="1" t="n">
        <v>1</v>
      </c>
      <c r="D33" s="1" t="n">
        <v>2</v>
      </c>
      <c r="E33" s="1" t="n">
        <v>97</v>
      </c>
      <c r="F33" s="4" t="n">
        <v>9.45400610351561</v>
      </c>
      <c r="G33" s="3" t="n">
        <v>1</v>
      </c>
      <c r="H33" s="3" t="n">
        <v>2</v>
      </c>
      <c r="I33" s="3" t="n">
        <v>2</v>
      </c>
      <c r="J33" s="5" t="n">
        <v>107</v>
      </c>
      <c r="V33" s="0" t="n">
        <f aca="false">(J33-E33)/E33</f>
        <v>0.103092783505155</v>
      </c>
      <c r="W33" s="0" t="str">
        <f aca="false">IF(V33&lt;=0.1,"ok",IF(OR(V33&gt;=-0.1),"tarkista"))</f>
        <v>tarkista</v>
      </c>
      <c r="Y33" s="19" t="s">
        <v>28</v>
      </c>
    </row>
    <row r="34" customFormat="false" ht="15.95" hidden="false" customHeight="true" outlineLevel="0" collapsed="false">
      <c r="A34" s="1" t="n">
        <f aca="false">A33+1</f>
        <v>33</v>
      </c>
      <c r="B34" s="18" t="n">
        <v>710</v>
      </c>
      <c r="C34" s="1" t="n">
        <v>1</v>
      </c>
      <c r="D34" s="1" t="n">
        <v>2</v>
      </c>
      <c r="E34" s="1" t="n">
        <v>97</v>
      </c>
      <c r="F34" s="4" t="n">
        <v>9.59700305175778</v>
      </c>
      <c r="G34" s="3" t="n">
        <v>1</v>
      </c>
      <c r="H34" s="3" t="n">
        <v>2</v>
      </c>
      <c r="I34" s="3" t="n">
        <v>2</v>
      </c>
      <c r="J34" s="5" t="n">
        <v>101</v>
      </c>
      <c r="V34" s="0" t="n">
        <f aca="false">(J34-E34)/E34</f>
        <v>0.0412371134020619</v>
      </c>
      <c r="W34" s="0" t="str">
        <f aca="false">IF(V34&lt;=0.1,"ok",IF(OR(V34&gt;=-0.1),"tarkista"))</f>
        <v>ok</v>
      </c>
      <c r="Y34" s="19" t="n">
        <v>11</v>
      </c>
    </row>
    <row r="35" customFormat="false" ht="15.95" hidden="false" customHeight="true" outlineLevel="0" collapsed="false">
      <c r="A35" s="1" t="n">
        <f aca="false">A34+1</f>
        <v>34</v>
      </c>
      <c r="B35" s="18" t="n">
        <v>284</v>
      </c>
      <c r="C35" s="1" t="n">
        <v>1</v>
      </c>
      <c r="D35" s="1" t="n">
        <v>1</v>
      </c>
      <c r="E35" s="1" t="n">
        <v>169</v>
      </c>
      <c r="F35" s="4" t="n">
        <v>14.6919969482421</v>
      </c>
      <c r="G35" s="3" t="n">
        <v>1</v>
      </c>
      <c r="H35" s="3" t="n">
        <v>1</v>
      </c>
      <c r="I35" s="3" t="n">
        <v>2</v>
      </c>
      <c r="J35" s="5" t="n">
        <v>175</v>
      </c>
      <c r="K35" s="6" t="n">
        <v>1</v>
      </c>
      <c r="M35" s="3" t="n">
        <v>15</v>
      </c>
      <c r="N35" s="3" t="n">
        <v>15</v>
      </c>
      <c r="O35" s="3" t="n">
        <v>10.5</v>
      </c>
      <c r="Q35" s="3" t="n">
        <v>10</v>
      </c>
      <c r="S35" s="3" t="n">
        <v>50</v>
      </c>
      <c r="V35" s="0" t="n">
        <f aca="false">(J35-E35)/E35</f>
        <v>0.0355029585798817</v>
      </c>
      <c r="W35" s="0" t="str">
        <f aca="false">IF(V35&lt;=0.1,"ok",IF(OR(V35&gt;=-0.1),"tarkista"))</f>
        <v>ok</v>
      </c>
      <c r="Y35" s="19" t="n">
        <v>11</v>
      </c>
    </row>
    <row r="36" customFormat="false" ht="15.95" hidden="false" customHeight="true" outlineLevel="0" collapsed="false">
      <c r="A36" s="1" t="n">
        <f aca="false">A35+1</f>
        <v>35</v>
      </c>
      <c r="B36" s="18" t="n">
        <v>713</v>
      </c>
      <c r="C36" s="1" t="n">
        <v>1</v>
      </c>
      <c r="D36" s="1" t="n">
        <v>2</v>
      </c>
      <c r="E36" s="1" t="n">
        <v>129</v>
      </c>
      <c r="F36" s="4" t="n">
        <v>14.5570085449218</v>
      </c>
      <c r="G36" s="3" t="n">
        <v>1</v>
      </c>
      <c r="H36" s="3" t="n">
        <v>2</v>
      </c>
      <c r="I36" s="3" t="n">
        <v>2</v>
      </c>
      <c r="J36" s="5" t="n">
        <v>141</v>
      </c>
      <c r="V36" s="0" t="n">
        <f aca="false">(J36-E36)/E36</f>
        <v>0.0930232558139535</v>
      </c>
      <c r="W36" s="0" t="str">
        <f aca="false">IF(V36&lt;=0.1,"ok",IF(OR(V36&gt;=-0.1),"tarkista"))</f>
        <v>ok</v>
      </c>
      <c r="Y36" s="19" t="n">
        <v>11</v>
      </c>
    </row>
    <row r="37" customFormat="false" ht="15.95" hidden="false" customHeight="true" outlineLevel="0" collapsed="false">
      <c r="A37" s="1" t="n">
        <f aca="false">A36+1</f>
        <v>36</v>
      </c>
      <c r="B37" s="18" t="n">
        <v>711</v>
      </c>
      <c r="C37" s="1" t="n">
        <v>1</v>
      </c>
      <c r="D37" s="1" t="n">
        <v>2</v>
      </c>
      <c r="E37" s="1" t="n">
        <v>69</v>
      </c>
      <c r="G37" s="3" t="n">
        <v>1</v>
      </c>
      <c r="H37" s="3" t="n">
        <v>2</v>
      </c>
      <c r="I37" s="3" t="n">
        <v>2</v>
      </c>
      <c r="J37" s="5" t="n">
        <v>73</v>
      </c>
      <c r="V37" s="0" t="n">
        <f aca="false">(J37-E37)/E37</f>
        <v>0.0579710144927536</v>
      </c>
      <c r="W37" s="0" t="str">
        <f aca="false">IF(V37&lt;=0.1,"ok",IF(OR(V37&gt;=-0.1),"tarkista"))</f>
        <v>ok</v>
      </c>
      <c r="Y37" s="19" t="n">
        <v>11</v>
      </c>
    </row>
    <row r="38" customFormat="false" ht="15.95" hidden="false" customHeight="true" outlineLevel="0" collapsed="false">
      <c r="A38" s="1" t="n">
        <f aca="false">A37+1</f>
        <v>37</v>
      </c>
      <c r="B38" s="18" t="n">
        <v>286</v>
      </c>
      <c r="C38" s="1" t="n">
        <v>1</v>
      </c>
      <c r="D38" s="1" t="n">
        <v>2</v>
      </c>
      <c r="E38" s="1" t="n">
        <v>182</v>
      </c>
      <c r="F38" s="4" t="n">
        <v>16.3930048828124</v>
      </c>
      <c r="G38" s="3" t="n">
        <v>1</v>
      </c>
      <c r="H38" s="3" t="n">
        <v>2</v>
      </c>
      <c r="I38" s="3" t="n">
        <v>2</v>
      </c>
      <c r="J38" s="5" t="n">
        <v>187</v>
      </c>
      <c r="V38" s="0" t="n">
        <f aca="false">(J38-E38)/E38</f>
        <v>0.0274725274725275</v>
      </c>
      <c r="W38" s="0" t="str">
        <f aca="false">IF(V38&lt;=0.1,"ok",IF(OR(V38&gt;=-0.1),"tarkista"))</f>
        <v>ok</v>
      </c>
      <c r="Y38" s="19" t="n">
        <v>11</v>
      </c>
    </row>
    <row r="39" customFormat="false" ht="15.95" hidden="false" customHeight="true" outlineLevel="0" collapsed="false">
      <c r="A39" s="1" t="n">
        <f aca="false">A38+1</f>
        <v>38</v>
      </c>
      <c r="B39" s="18" t="n">
        <v>285</v>
      </c>
      <c r="C39" s="1" t="n">
        <v>1</v>
      </c>
      <c r="D39" s="1" t="n">
        <v>2</v>
      </c>
      <c r="E39" s="1" t="n">
        <v>175</v>
      </c>
      <c r="F39" s="4" t="n">
        <v>16.5140073242187</v>
      </c>
      <c r="G39" s="3" t="n">
        <v>1</v>
      </c>
      <c r="H39" s="3" t="n">
        <v>2</v>
      </c>
      <c r="I39" s="3" t="n">
        <v>2</v>
      </c>
      <c r="J39" s="5" t="n">
        <v>186</v>
      </c>
      <c r="K39" s="6" t="n">
        <v>1</v>
      </c>
      <c r="M39" s="3" t="n">
        <v>16.5</v>
      </c>
      <c r="N39" s="3" t="n">
        <v>17</v>
      </c>
      <c r="O39" s="3" t="n">
        <v>6.5</v>
      </c>
      <c r="Q39" s="3" t="n">
        <v>12</v>
      </c>
      <c r="S39" s="3" t="n">
        <v>58</v>
      </c>
      <c r="V39" s="0" t="n">
        <f aca="false">(J39-E39)/E39</f>
        <v>0.0628571428571429</v>
      </c>
      <c r="W39" s="0" t="str">
        <f aca="false">IF(V39&lt;=0.1,"ok",IF(OR(V39&gt;=-0.1),"tarkista"))</f>
        <v>ok</v>
      </c>
      <c r="Y39" s="19" t="n">
        <v>11</v>
      </c>
    </row>
    <row r="40" customFormat="false" ht="15.95" hidden="false" customHeight="true" outlineLevel="0" collapsed="false">
      <c r="A40" s="1" t="n">
        <f aca="false">A39+1</f>
        <v>39</v>
      </c>
      <c r="B40" s="18" t="n">
        <v>712</v>
      </c>
      <c r="C40" s="1" t="n">
        <v>1</v>
      </c>
      <c r="D40" s="1" t="n">
        <v>2</v>
      </c>
      <c r="E40" s="1" t="n">
        <v>108</v>
      </c>
      <c r="G40" s="3" t="n">
        <v>1</v>
      </c>
      <c r="H40" s="3" t="n">
        <v>2</v>
      </c>
      <c r="I40" s="3" t="n">
        <v>2</v>
      </c>
      <c r="J40" s="5" t="n">
        <v>112</v>
      </c>
      <c r="V40" s="0" t="n">
        <f aca="false">(J40-E40)/E40</f>
        <v>0.037037037037037</v>
      </c>
      <c r="W40" s="0" t="str">
        <f aca="false">IF(V40&lt;=0.1,"ok",IF(OR(V40&gt;=-0.1),"tarkista"))</f>
        <v>ok</v>
      </c>
      <c r="Y40" s="19" t="s">
        <v>25</v>
      </c>
      <c r="Z40" s="0" t="n">
        <v>6</v>
      </c>
    </row>
    <row r="41" customFormat="false" ht="15.95" hidden="false" customHeight="true" outlineLevel="0" collapsed="false">
      <c r="A41" s="1" t="n">
        <f aca="false">A40+1</f>
        <v>40</v>
      </c>
      <c r="B41" s="18" t="n">
        <v>287</v>
      </c>
      <c r="C41" s="1" t="n">
        <v>1</v>
      </c>
      <c r="D41" s="1" t="n">
        <v>4</v>
      </c>
      <c r="E41" s="1" t="n">
        <v>182</v>
      </c>
      <c r="F41" s="4" t="n">
        <v>16.1179987792968</v>
      </c>
      <c r="G41" s="3" t="n">
        <v>1</v>
      </c>
      <c r="H41" s="3" t="n">
        <v>4</v>
      </c>
      <c r="I41" s="3" t="n">
        <v>2</v>
      </c>
      <c r="J41" s="5" t="n">
        <v>189</v>
      </c>
      <c r="V41" s="0" t="n">
        <f aca="false">(J41-E41)/E41</f>
        <v>0.0384615384615385</v>
      </c>
      <c r="W41" s="0" t="str">
        <f aca="false">IF(V41&lt;=0.1,"ok",IF(OR(V41&gt;=-0.1),"tarkista"))</f>
        <v>ok</v>
      </c>
      <c r="Y41" s="19" t="n">
        <v>11</v>
      </c>
    </row>
    <row r="42" customFormat="false" ht="15.95" hidden="false" customHeight="true" outlineLevel="0" collapsed="false">
      <c r="A42" s="1" t="n">
        <f aca="false">A41+1</f>
        <v>41</v>
      </c>
      <c r="B42" s="18" t="n">
        <v>720</v>
      </c>
      <c r="C42" s="1" t="n">
        <v>1</v>
      </c>
      <c r="D42" s="1" t="n">
        <v>2</v>
      </c>
      <c r="E42" s="1" t="n">
        <v>77</v>
      </c>
      <c r="G42" s="3" t="n">
        <v>1</v>
      </c>
      <c r="H42" s="3" t="n">
        <v>2</v>
      </c>
      <c r="I42" s="3" t="n">
        <v>2</v>
      </c>
      <c r="J42" s="5" t="n">
        <v>82</v>
      </c>
      <c r="V42" s="0" t="n">
        <f aca="false">(J42-E42)/E42</f>
        <v>0.0649350649350649</v>
      </c>
      <c r="W42" s="0" t="str">
        <f aca="false">IF(V42&lt;=0.1,"ok",IF(OR(V42&gt;=-0.1),"tarkista"))</f>
        <v>ok</v>
      </c>
      <c r="Y42" s="19" t="s">
        <v>29</v>
      </c>
    </row>
    <row r="43" customFormat="false" ht="15.95" hidden="false" customHeight="true" outlineLevel="0" collapsed="false">
      <c r="A43" s="1" t="n">
        <f aca="false">A42+1</f>
        <v>42</v>
      </c>
      <c r="B43" s="18" t="n">
        <v>260</v>
      </c>
      <c r="C43" s="1" t="n">
        <v>1</v>
      </c>
      <c r="D43" s="1" t="n">
        <v>4</v>
      </c>
      <c r="E43" s="1" t="n">
        <v>166</v>
      </c>
      <c r="G43" s="3" t="n">
        <v>1</v>
      </c>
      <c r="H43" s="3" t="n">
        <v>4</v>
      </c>
      <c r="I43" s="3" t="n">
        <v>4</v>
      </c>
      <c r="J43" s="5" t="n">
        <v>165</v>
      </c>
      <c r="V43" s="0" t="n">
        <f aca="false">(J43-E43)/E43</f>
        <v>-0.00602409638554217</v>
      </c>
      <c r="W43" s="0" t="str">
        <f aca="false">IF(V43&lt;=0.1,"ok",IF(OR(V43&gt;=-0.1),"tarkista"))</f>
        <v>ok</v>
      </c>
      <c r="Y43" s="19" t="n">
        <v>22</v>
      </c>
      <c r="Z43" s="0" t="n">
        <v>2</v>
      </c>
    </row>
    <row r="44" customFormat="false" ht="15.95" hidden="false" customHeight="true" outlineLevel="0" collapsed="false">
      <c r="A44" s="1" t="n">
        <f aca="false">A43+1</f>
        <v>43</v>
      </c>
      <c r="B44" s="18" t="n">
        <v>288</v>
      </c>
      <c r="C44" s="1" t="n">
        <v>1</v>
      </c>
      <c r="D44" s="1" t="n">
        <v>4</v>
      </c>
      <c r="E44" s="1" t="n">
        <v>160</v>
      </c>
      <c r="F44" s="4" t="n">
        <v>17.0609975585937</v>
      </c>
      <c r="G44" s="3" t="n">
        <v>1</v>
      </c>
      <c r="H44" s="3" t="n">
        <v>4</v>
      </c>
      <c r="I44" s="3" t="n">
        <v>2</v>
      </c>
      <c r="J44" s="5" t="n">
        <v>166</v>
      </c>
      <c r="K44" s="6" t="n">
        <v>1</v>
      </c>
      <c r="M44" s="3" t="n">
        <v>14.5</v>
      </c>
      <c r="N44" s="3" t="n">
        <v>17.3</v>
      </c>
      <c r="O44" s="3" t="n">
        <v>11.5</v>
      </c>
      <c r="Q44" s="3" t="n">
        <v>8</v>
      </c>
      <c r="S44" s="3" t="n">
        <v>39</v>
      </c>
      <c r="V44" s="0" t="n">
        <f aca="false">(J44-E44)/E44</f>
        <v>0.0375</v>
      </c>
      <c r="W44" s="0" t="str">
        <f aca="false">IF(V44&lt;=0.1,"ok",IF(OR(V44&gt;=-0.1),"tarkista"))</f>
        <v>ok</v>
      </c>
      <c r="Y44" s="19" t="n">
        <v>11</v>
      </c>
    </row>
    <row r="45" s="27" customFormat="true" ht="15.95" hidden="false" customHeight="true" outlineLevel="0" collapsed="false">
      <c r="A45" s="20" t="n">
        <f aca="false">A44+1</f>
        <v>44</v>
      </c>
      <c r="B45" s="21" t="n">
        <v>718</v>
      </c>
      <c r="C45" s="20" t="n">
        <v>1</v>
      </c>
      <c r="D45" s="20" t="n">
        <v>2</v>
      </c>
      <c r="E45" s="20" t="n">
        <v>64</v>
      </c>
      <c r="F45" s="22"/>
      <c r="G45" s="23" t="n">
        <v>1</v>
      </c>
      <c r="H45" s="23" t="n">
        <v>2</v>
      </c>
      <c r="I45" s="23" t="n">
        <v>4</v>
      </c>
      <c r="J45" s="24" t="n">
        <v>64</v>
      </c>
      <c r="K45" s="25"/>
      <c r="L45" s="26"/>
      <c r="M45" s="23"/>
      <c r="N45" s="23"/>
      <c r="O45" s="23"/>
      <c r="P45" s="23"/>
      <c r="Q45" s="23"/>
      <c r="R45" s="23"/>
      <c r="S45" s="23"/>
      <c r="T45" s="20"/>
      <c r="V45" s="27" t="n">
        <f aca="false">(J45-E45)/E45</f>
        <v>0</v>
      </c>
      <c r="W45" s="27" t="str">
        <f aca="false">IF(V45&lt;=0.1,"ok",IF(OR(V45&gt;=-0.1),"tarkista"))</f>
        <v>ok</v>
      </c>
      <c r="Y45" s="28" t="s">
        <v>25</v>
      </c>
      <c r="Z45" s="27" t="n">
        <v>3</v>
      </c>
      <c r="AA45" s="28"/>
    </row>
    <row r="46" customFormat="false" ht="15.95" hidden="false" customHeight="true" outlineLevel="0" collapsed="false">
      <c r="A46" s="1" t="n">
        <f aca="false">A45+1</f>
        <v>45</v>
      </c>
      <c r="B46" s="18" t="n">
        <v>721</v>
      </c>
      <c r="C46" s="1" t="n">
        <v>1</v>
      </c>
      <c r="D46" s="1" t="n">
        <v>2</v>
      </c>
      <c r="E46" s="1" t="n">
        <v>86</v>
      </c>
      <c r="G46" s="3" t="n">
        <v>1</v>
      </c>
      <c r="H46" s="3" t="n">
        <v>2</v>
      </c>
      <c r="I46" s="3" t="n">
        <v>2</v>
      </c>
      <c r="J46" s="5" t="n">
        <v>93</v>
      </c>
      <c r="V46" s="0" t="n">
        <f aca="false">(J46-E46)/E46</f>
        <v>0.0813953488372093</v>
      </c>
      <c r="W46" s="0" t="str">
        <f aca="false">IF(V46&lt;=0.1,"ok",IF(OR(V46&gt;=-0.1),"tarkista"))</f>
        <v>ok</v>
      </c>
      <c r="Y46" s="19" t="n">
        <v>11</v>
      </c>
    </row>
    <row r="47" customFormat="false" ht="15.95" hidden="false" customHeight="true" outlineLevel="0" collapsed="false">
      <c r="A47" s="1" t="n">
        <f aca="false">A46+1</f>
        <v>46</v>
      </c>
      <c r="B47" s="18" t="n">
        <v>289</v>
      </c>
      <c r="C47" s="1" t="n">
        <v>1</v>
      </c>
      <c r="D47" s="1" t="n">
        <v>4</v>
      </c>
      <c r="E47" s="1" t="n">
        <v>157</v>
      </c>
      <c r="F47" s="4" t="n">
        <v>16.9100061035155</v>
      </c>
      <c r="G47" s="3" t="n">
        <v>1</v>
      </c>
      <c r="H47" s="3" t="n">
        <v>4</v>
      </c>
      <c r="I47" s="3" t="n">
        <v>2</v>
      </c>
      <c r="J47" s="5" t="n">
        <v>162</v>
      </c>
      <c r="K47" s="6" t="n">
        <v>1</v>
      </c>
      <c r="M47" s="3" t="n">
        <v>15</v>
      </c>
      <c r="N47" s="3" t="n">
        <v>16.5</v>
      </c>
      <c r="O47" s="3" t="n">
        <v>11</v>
      </c>
      <c r="Q47" s="3" t="n">
        <v>7</v>
      </c>
      <c r="S47" s="3" t="n">
        <v>41</v>
      </c>
      <c r="V47" s="0" t="n">
        <f aca="false">(J47-E47)/E47</f>
        <v>0.0318471337579618</v>
      </c>
      <c r="W47" s="0" t="str">
        <f aca="false">IF(V47&lt;=0.1,"ok",IF(OR(V47&gt;=-0.1),"tarkista"))</f>
        <v>ok</v>
      </c>
      <c r="Y47" s="19" t="n">
        <v>11</v>
      </c>
    </row>
    <row r="48" customFormat="false" ht="15.95" hidden="false" customHeight="true" outlineLevel="0" collapsed="false">
      <c r="A48" s="1" t="n">
        <f aca="false">A47+1</f>
        <v>47</v>
      </c>
      <c r="B48" s="18" t="n">
        <v>291</v>
      </c>
      <c r="C48" s="1" t="n">
        <v>1</v>
      </c>
      <c r="D48" s="1" t="n">
        <v>4</v>
      </c>
      <c r="E48" s="1" t="n">
        <v>110</v>
      </c>
      <c r="F48" s="4" t="n">
        <v>14.8240103759765</v>
      </c>
      <c r="G48" s="3" t="n">
        <v>1</v>
      </c>
      <c r="H48" s="3" t="n">
        <v>4</v>
      </c>
      <c r="I48" s="3" t="n">
        <v>2</v>
      </c>
      <c r="J48" s="5" t="n">
        <v>120</v>
      </c>
      <c r="V48" s="0" t="n">
        <f aca="false">(J48-E48)/E48</f>
        <v>0.0909090909090909</v>
      </c>
      <c r="W48" s="0" t="str">
        <f aca="false">IF(V48&lt;=0.1,"ok",IF(OR(V48&gt;=-0.1),"tarkista"))</f>
        <v>ok</v>
      </c>
      <c r="Y48" s="19" t="n">
        <v>11</v>
      </c>
    </row>
    <row r="49" customFormat="false" ht="15.95" hidden="false" customHeight="true" outlineLevel="0" collapsed="false">
      <c r="A49" s="1" t="n">
        <f aca="false">A48+1</f>
        <v>48</v>
      </c>
      <c r="B49" s="18" t="n">
        <v>741</v>
      </c>
      <c r="C49" s="1" t="n">
        <v>1</v>
      </c>
      <c r="D49" s="1" t="n">
        <v>2</v>
      </c>
      <c r="E49" s="1" t="n">
        <v>55</v>
      </c>
      <c r="G49" s="3" t="n">
        <v>1</v>
      </c>
      <c r="H49" s="3" t="n">
        <v>2</v>
      </c>
      <c r="I49" s="3" t="n">
        <v>2</v>
      </c>
      <c r="J49" s="5" t="n">
        <v>58</v>
      </c>
      <c r="V49" s="0" t="n">
        <f aca="false">(J49-E49)/E49</f>
        <v>0.0545454545454545</v>
      </c>
      <c r="W49" s="0" t="str">
        <f aca="false">IF(V49&lt;=0.1,"ok",IF(OR(V49&gt;=-0.1),"tarkista"))</f>
        <v>ok</v>
      </c>
      <c r="Y49" s="19" t="n">
        <v>11</v>
      </c>
    </row>
    <row r="50" customFormat="false" ht="15.95" hidden="false" customHeight="true" outlineLevel="0" collapsed="false">
      <c r="A50" s="1" t="n">
        <f aca="false">A49+1</f>
        <v>49</v>
      </c>
      <c r="B50" s="18" t="n">
        <v>292</v>
      </c>
      <c r="C50" s="1" t="n">
        <v>1</v>
      </c>
      <c r="D50" s="1" t="n">
        <v>4</v>
      </c>
      <c r="E50" s="1" t="n">
        <v>162</v>
      </c>
      <c r="F50" s="4" t="n">
        <v>10.3220048828124</v>
      </c>
      <c r="G50" s="3" t="n">
        <v>1</v>
      </c>
      <c r="H50" s="3" t="n">
        <v>4</v>
      </c>
      <c r="I50" s="3" t="n">
        <v>2</v>
      </c>
      <c r="J50" s="5" t="n">
        <v>171</v>
      </c>
      <c r="V50" s="0" t="n">
        <f aca="false">(J50-E50)/E50</f>
        <v>0.0555555555555556</v>
      </c>
      <c r="W50" s="0" t="str">
        <f aca="false">IF(V50&lt;=0.1,"ok",IF(OR(V50&gt;=-0.1),"tarkista"))</f>
        <v>ok</v>
      </c>
      <c r="Y50" s="19" t="s">
        <v>30</v>
      </c>
      <c r="Z50" s="0" t="n">
        <v>6</v>
      </c>
    </row>
    <row r="51" customFormat="false" ht="15.95" hidden="false" customHeight="true" outlineLevel="0" collapsed="false">
      <c r="A51" s="1" t="n">
        <f aca="false">A50+1</f>
        <v>50</v>
      </c>
      <c r="B51" s="18" t="n">
        <v>744</v>
      </c>
      <c r="C51" s="1" t="n">
        <v>1</v>
      </c>
      <c r="D51" s="1" t="n">
        <v>2</v>
      </c>
      <c r="E51" s="1" t="n">
        <v>100</v>
      </c>
      <c r="G51" s="3" t="n">
        <v>1</v>
      </c>
      <c r="H51" s="3" t="n">
        <v>2</v>
      </c>
      <c r="I51" s="3" t="n">
        <v>2</v>
      </c>
      <c r="J51" s="5" t="n">
        <v>103</v>
      </c>
      <c r="V51" s="0" t="n">
        <f aca="false">(J51-E51)/E51</f>
        <v>0.03</v>
      </c>
      <c r="W51" s="0" t="str">
        <f aca="false">IF(V51&lt;=0.1,"ok",IF(OR(V51&gt;=-0.1),"tarkista"))</f>
        <v>ok</v>
      </c>
      <c r="Y51" s="19" t="n">
        <v>11</v>
      </c>
    </row>
    <row r="52" customFormat="false" ht="15.95" hidden="false" customHeight="true" outlineLevel="0" collapsed="false">
      <c r="A52" s="1" t="n">
        <f aca="false">A51+1</f>
        <v>51</v>
      </c>
      <c r="B52" s="18" t="n">
        <v>738</v>
      </c>
      <c r="C52" s="1" t="n">
        <v>1</v>
      </c>
      <c r="D52" s="1" t="n">
        <v>2</v>
      </c>
      <c r="E52" s="1" t="n">
        <v>89</v>
      </c>
      <c r="G52" s="3" t="n">
        <v>1</v>
      </c>
      <c r="H52" s="3" t="n">
        <v>2</v>
      </c>
      <c r="I52" s="3" t="n">
        <v>2</v>
      </c>
      <c r="J52" s="5" t="n">
        <v>95</v>
      </c>
      <c r="V52" s="0" t="n">
        <f aca="false">(J52-E52)/E52</f>
        <v>0.0674157303370787</v>
      </c>
      <c r="W52" s="0" t="str">
        <f aca="false">IF(V52&lt;=0.1,"ok",IF(OR(V52&gt;=-0.1),"tarkista"))</f>
        <v>ok</v>
      </c>
      <c r="Y52" s="19" t="n">
        <v>11</v>
      </c>
    </row>
    <row r="53" customFormat="false" ht="15.95" hidden="false" customHeight="true" outlineLevel="0" collapsed="false">
      <c r="A53" s="1" t="n">
        <f aca="false">A52+1</f>
        <v>52</v>
      </c>
      <c r="B53" s="18" t="n">
        <v>263</v>
      </c>
      <c r="C53" s="1" t="n">
        <v>1</v>
      </c>
      <c r="D53" s="1" t="n">
        <v>4</v>
      </c>
      <c r="E53" s="1" t="n">
        <v>135</v>
      </c>
      <c r="F53" s="4" t="n">
        <v>14.9290006103515</v>
      </c>
      <c r="G53" s="3" t="n">
        <v>1</v>
      </c>
      <c r="H53" s="3" t="n">
        <v>4</v>
      </c>
      <c r="I53" s="3" t="n">
        <v>2</v>
      </c>
      <c r="J53" s="5" t="n">
        <v>144</v>
      </c>
      <c r="K53" s="6" t="n">
        <v>1</v>
      </c>
      <c r="M53" s="3" t="n">
        <v>12</v>
      </c>
      <c r="N53" s="3" t="n">
        <v>15</v>
      </c>
      <c r="O53" s="3" t="n">
        <v>7</v>
      </c>
      <c r="Q53" s="3" t="n">
        <v>11</v>
      </c>
      <c r="S53" s="3" t="n">
        <v>33</v>
      </c>
      <c r="V53" s="0" t="n">
        <f aca="false">(J53-E53)/E53</f>
        <v>0.0666666666666667</v>
      </c>
      <c r="W53" s="0" t="str">
        <f aca="false">IF(V53&lt;=0.1,"ok",IF(OR(V53&gt;=-0.1),"tarkista"))</f>
        <v>ok</v>
      </c>
      <c r="Y53" s="19" t="n">
        <v>11</v>
      </c>
    </row>
    <row r="54" customFormat="false" ht="15.95" hidden="false" customHeight="true" outlineLevel="0" collapsed="false">
      <c r="A54" s="1" t="n">
        <f aca="false">A53+1</f>
        <v>53</v>
      </c>
      <c r="B54" s="18" t="n">
        <v>743</v>
      </c>
      <c r="C54" s="1" t="n">
        <v>1</v>
      </c>
      <c r="D54" s="1" t="n">
        <v>2</v>
      </c>
      <c r="E54" s="1" t="n">
        <v>93</v>
      </c>
      <c r="G54" s="3" t="n">
        <v>1</v>
      </c>
      <c r="H54" s="3" t="n">
        <v>2</v>
      </c>
      <c r="I54" s="3" t="n">
        <v>2</v>
      </c>
      <c r="J54" s="5" t="n">
        <v>97</v>
      </c>
      <c r="V54" s="0" t="n">
        <f aca="false">(J54-E54)/E54</f>
        <v>0.043010752688172</v>
      </c>
      <c r="W54" s="0" t="str">
        <f aca="false">IF(V54&lt;=0.1,"ok",IF(OR(V54&gt;=-0.1),"tarkista"))</f>
        <v>ok</v>
      </c>
      <c r="Y54" s="19" t="s">
        <v>25</v>
      </c>
      <c r="Z54" s="0" t="n">
        <v>6</v>
      </c>
    </row>
    <row r="55" customFormat="false" ht="15.95" hidden="false" customHeight="true" outlineLevel="0" collapsed="false">
      <c r="A55" s="1" t="n">
        <f aca="false">A54+1</f>
        <v>54</v>
      </c>
      <c r="B55" s="18" t="n">
        <v>745</v>
      </c>
      <c r="C55" s="1" t="n">
        <v>1</v>
      </c>
      <c r="D55" s="1" t="n">
        <v>2</v>
      </c>
      <c r="E55" s="1" t="n">
        <v>80</v>
      </c>
      <c r="G55" s="3" t="n">
        <v>1</v>
      </c>
      <c r="H55" s="3" t="n">
        <v>2</v>
      </c>
      <c r="I55" s="3" t="n">
        <v>2</v>
      </c>
      <c r="J55" s="5" t="n">
        <v>83</v>
      </c>
      <c r="V55" s="0" t="n">
        <f aca="false">(J55-E55)/E55</f>
        <v>0.0375</v>
      </c>
      <c r="W55" s="0" t="str">
        <f aca="false">IF(V55&lt;=0.1,"ok",IF(OR(V55&gt;=-0.1),"tarkista"))</f>
        <v>ok</v>
      </c>
      <c r="Y55" s="19" t="s">
        <v>31</v>
      </c>
    </row>
    <row r="56" customFormat="false" ht="15.95" hidden="false" customHeight="true" outlineLevel="0" collapsed="false">
      <c r="A56" s="1" t="n">
        <f aca="false">A55+1</f>
        <v>55</v>
      </c>
      <c r="B56" s="18" t="n">
        <v>264</v>
      </c>
      <c r="C56" s="1" t="n">
        <v>1</v>
      </c>
      <c r="D56" s="1" t="n">
        <v>4</v>
      </c>
      <c r="E56" s="1" t="n">
        <v>115</v>
      </c>
      <c r="F56" s="4" t="n">
        <v>15.1639993896483</v>
      </c>
      <c r="G56" s="3" t="n">
        <v>1</v>
      </c>
      <c r="H56" s="3" t="n">
        <v>4</v>
      </c>
      <c r="I56" s="3" t="n">
        <v>4</v>
      </c>
      <c r="J56" s="5" t="n">
        <v>125</v>
      </c>
      <c r="V56" s="0" t="n">
        <f aca="false">(J56-E56)/E56</f>
        <v>0.0869565217391304</v>
      </c>
      <c r="W56" s="0" t="str">
        <f aca="false">IF(V56&lt;=0.1,"ok",IF(OR(V56&gt;=-0.1),"tarkista"))</f>
        <v>ok</v>
      </c>
      <c r="Y56" s="19" t="n">
        <v>22</v>
      </c>
      <c r="Z56" s="0" t="n">
        <v>7</v>
      </c>
    </row>
    <row r="57" s="27" customFormat="true" ht="15.95" hidden="false" customHeight="true" outlineLevel="0" collapsed="false">
      <c r="A57" s="20" t="n">
        <f aca="false">A56+1</f>
        <v>56</v>
      </c>
      <c r="B57" s="21" t="n">
        <v>298</v>
      </c>
      <c r="C57" s="20" t="n">
        <v>1</v>
      </c>
      <c r="D57" s="20" t="n">
        <v>4</v>
      </c>
      <c r="E57" s="20" t="n">
        <v>112</v>
      </c>
      <c r="F57" s="22"/>
      <c r="G57" s="23" t="n">
        <v>1</v>
      </c>
      <c r="H57" s="23" t="n">
        <v>4</v>
      </c>
      <c r="I57" s="23" t="n">
        <v>2</v>
      </c>
      <c r="J57" s="24" t="n">
        <v>114</v>
      </c>
      <c r="K57" s="25"/>
      <c r="L57" s="26"/>
      <c r="M57" s="23"/>
      <c r="N57" s="23"/>
      <c r="O57" s="23"/>
      <c r="P57" s="23"/>
      <c r="Q57" s="23"/>
      <c r="R57" s="23"/>
      <c r="S57" s="23"/>
      <c r="T57" s="20"/>
      <c r="V57" s="27" t="n">
        <f aca="false">(J57-E57)/E57</f>
        <v>0.0178571428571429</v>
      </c>
      <c r="W57" s="27" t="str">
        <f aca="false">IF(V57&lt;=0.1,"ok",IF(OR(V57&gt;=-0.1),"tarkista"))</f>
        <v>ok</v>
      </c>
      <c r="Y57" s="28" t="n">
        <v>22</v>
      </c>
      <c r="Z57" s="27" t="n">
        <v>6</v>
      </c>
    </row>
    <row r="58" customFormat="false" ht="15.95" hidden="false" customHeight="true" outlineLevel="0" collapsed="false">
      <c r="A58" s="1" t="n">
        <f aca="false">A57+1</f>
        <v>57</v>
      </c>
      <c r="B58" s="18" t="n">
        <v>267</v>
      </c>
      <c r="C58" s="1" t="n">
        <v>1</v>
      </c>
      <c r="D58" s="1" t="n">
        <v>4</v>
      </c>
      <c r="E58" s="1" t="n">
        <v>163</v>
      </c>
      <c r="F58" s="4" t="n">
        <v>18.5749975585937</v>
      </c>
      <c r="G58" s="3" t="n">
        <v>1</v>
      </c>
      <c r="H58" s="3" t="n">
        <v>4</v>
      </c>
      <c r="I58" s="3" t="n">
        <v>2</v>
      </c>
      <c r="J58" s="5" t="n">
        <v>172</v>
      </c>
      <c r="K58" s="6" t="n">
        <v>1</v>
      </c>
      <c r="M58" s="3" t="n">
        <v>12</v>
      </c>
      <c r="N58" s="3" t="n">
        <v>18</v>
      </c>
      <c r="O58" s="3" t="n">
        <v>10</v>
      </c>
      <c r="Q58" s="3" t="n">
        <v>18</v>
      </c>
      <c r="S58" s="3" t="n">
        <v>42</v>
      </c>
      <c r="V58" s="0" t="n">
        <f aca="false">(J58-E58)/E58</f>
        <v>0.0552147239263804</v>
      </c>
      <c r="W58" s="0" t="str">
        <f aca="false">IF(V58&lt;=0.1,"ok",IF(OR(V58&gt;=-0.1),"tarkista"))</f>
        <v>ok</v>
      </c>
      <c r="Y58" s="19" t="n">
        <v>11</v>
      </c>
    </row>
    <row r="59" customFormat="false" ht="15.95" hidden="false" customHeight="true" outlineLevel="0" collapsed="false">
      <c r="A59" s="1" t="n">
        <f aca="false">A58+1</f>
        <v>58</v>
      </c>
      <c r="B59" s="18" t="n">
        <v>754</v>
      </c>
      <c r="C59" s="1" t="n">
        <v>1</v>
      </c>
      <c r="D59" s="1" t="n">
        <v>4</v>
      </c>
      <c r="E59" s="1" t="n">
        <v>57</v>
      </c>
      <c r="G59" s="3" t="n">
        <v>1</v>
      </c>
      <c r="H59" s="3" t="n">
        <v>4</v>
      </c>
      <c r="I59" s="3" t="n">
        <v>2</v>
      </c>
      <c r="J59" s="5" t="n">
        <v>62</v>
      </c>
      <c r="V59" s="0" t="n">
        <f aca="false">(J59-E59)/E59</f>
        <v>0.087719298245614</v>
      </c>
      <c r="W59" s="0" t="str">
        <f aca="false">IF(V59&lt;=0.1,"ok",IF(OR(V59&gt;=-0.1),"tarkista"))</f>
        <v>ok</v>
      </c>
      <c r="Y59" s="19" t="n">
        <v>11</v>
      </c>
    </row>
    <row r="60" customFormat="false" ht="15.95" hidden="false" customHeight="true" outlineLevel="0" collapsed="false">
      <c r="A60" s="1" t="n">
        <f aca="false">A59+1</f>
        <v>59</v>
      </c>
      <c r="B60" s="18" t="n">
        <v>753</v>
      </c>
      <c r="C60" s="1" t="n">
        <v>1</v>
      </c>
      <c r="D60" s="1" t="n">
        <v>4</v>
      </c>
      <c r="E60" s="1" t="n">
        <v>58</v>
      </c>
      <c r="G60" s="3" t="n">
        <v>1</v>
      </c>
      <c r="H60" s="3" t="n">
        <v>4</v>
      </c>
      <c r="I60" s="3" t="n">
        <v>2</v>
      </c>
      <c r="J60" s="5" t="n">
        <v>61</v>
      </c>
      <c r="V60" s="0" t="n">
        <f aca="false">(J60-E60)/E60</f>
        <v>0.0517241379310345</v>
      </c>
      <c r="W60" s="0" t="str">
        <f aca="false">IF(V60&lt;=0.1,"ok",IF(OR(V60&gt;=-0.1),"tarkista"))</f>
        <v>ok</v>
      </c>
      <c r="Y60" s="19" t="n">
        <v>11</v>
      </c>
    </row>
    <row r="61" customFormat="false" ht="15.95" hidden="false" customHeight="true" outlineLevel="0" collapsed="false">
      <c r="A61" s="1" t="n">
        <f aca="false">A60+1</f>
        <v>60</v>
      </c>
      <c r="B61" s="18" t="n">
        <v>268</v>
      </c>
      <c r="C61" s="1" t="n">
        <v>1</v>
      </c>
      <c r="D61" s="1" t="n">
        <v>2</v>
      </c>
      <c r="E61" s="1" t="n">
        <v>183</v>
      </c>
      <c r="F61" s="4" t="n">
        <v>17.8959993896484</v>
      </c>
      <c r="G61" s="3" t="n">
        <v>1</v>
      </c>
      <c r="H61" s="3" t="n">
        <v>2</v>
      </c>
      <c r="I61" s="3" t="n">
        <v>2</v>
      </c>
      <c r="J61" s="5" t="n">
        <v>194</v>
      </c>
      <c r="V61" s="0" t="n">
        <f aca="false">(J61-E61)/E61</f>
        <v>0.0601092896174863</v>
      </c>
      <c r="W61" s="0" t="str">
        <f aca="false">IF(V61&lt;=0.1,"ok",IF(OR(V61&gt;=-0.1),"tarkista"))</f>
        <v>ok</v>
      </c>
      <c r="Y61" s="19" t="n">
        <v>11</v>
      </c>
    </row>
    <row r="62" customFormat="false" ht="15.95" hidden="false" customHeight="true" outlineLevel="0" collapsed="false">
      <c r="A62" s="1" t="n">
        <f aca="false">A61+1</f>
        <v>61</v>
      </c>
      <c r="B62" s="18" t="n">
        <v>751</v>
      </c>
      <c r="C62" s="1" t="n">
        <v>1</v>
      </c>
      <c r="D62" s="1" t="n">
        <v>2</v>
      </c>
      <c r="E62" s="1" t="n">
        <v>111</v>
      </c>
      <c r="F62" s="4" t="n">
        <v>11.1480085449218</v>
      </c>
      <c r="G62" s="3" t="n">
        <v>1</v>
      </c>
      <c r="H62" s="3" t="n">
        <v>2</v>
      </c>
      <c r="I62" s="3" t="n">
        <v>2</v>
      </c>
      <c r="J62" s="5" t="n">
        <v>119</v>
      </c>
      <c r="V62" s="0" t="n">
        <f aca="false">(J62-E62)/E62</f>
        <v>0.0720720720720721</v>
      </c>
      <c r="W62" s="0" t="str">
        <f aca="false">IF(V62&lt;=0.1,"ok",IF(OR(V62&gt;=-0.1),"tarkista"))</f>
        <v>ok</v>
      </c>
      <c r="Y62" s="19" t="n">
        <v>11</v>
      </c>
    </row>
    <row r="63" customFormat="false" ht="15.95" hidden="false" customHeight="true" outlineLevel="0" collapsed="false">
      <c r="A63" s="1" t="n">
        <f aca="false">A62+1</f>
        <v>62</v>
      </c>
      <c r="B63" s="18" t="n">
        <v>749</v>
      </c>
      <c r="C63" s="1" t="n">
        <v>1</v>
      </c>
      <c r="D63" s="1" t="n">
        <v>2</v>
      </c>
      <c r="E63" s="1" t="n">
        <v>104</v>
      </c>
      <c r="G63" s="3" t="n">
        <v>1</v>
      </c>
      <c r="H63" s="3" t="n">
        <v>2</v>
      </c>
      <c r="I63" s="3" t="n">
        <v>2</v>
      </c>
      <c r="J63" s="5" t="n">
        <v>109</v>
      </c>
      <c r="V63" s="0" t="n">
        <f aca="false">(J63-E63)/E63</f>
        <v>0.0480769230769231</v>
      </c>
      <c r="W63" s="0" t="str">
        <f aca="false">IF(V63&lt;=0.1,"ok",IF(OR(V63&gt;=-0.1),"tarkista"))</f>
        <v>ok</v>
      </c>
      <c r="Y63" s="19" t="s">
        <v>24</v>
      </c>
    </row>
    <row r="64" customFormat="false" ht="15.95" hidden="false" customHeight="true" outlineLevel="0" collapsed="false">
      <c r="A64" s="1" t="n">
        <f aca="false">A63+1</f>
        <v>63</v>
      </c>
      <c r="B64" s="18" t="n">
        <v>301</v>
      </c>
      <c r="C64" s="1" t="n">
        <v>1</v>
      </c>
      <c r="D64" s="1" t="n">
        <v>2</v>
      </c>
      <c r="E64" s="1" t="n">
        <v>170</v>
      </c>
      <c r="F64" s="4" t="n">
        <v>12.7400073242187</v>
      </c>
      <c r="G64" s="3" t="n">
        <v>1</v>
      </c>
      <c r="H64" s="3" t="n">
        <v>2</v>
      </c>
      <c r="I64" s="3" t="n">
        <v>2</v>
      </c>
      <c r="J64" s="5" t="n">
        <v>176</v>
      </c>
      <c r="V64" s="0" t="n">
        <f aca="false">(J64-E64)/E64</f>
        <v>0.0352941176470588</v>
      </c>
      <c r="W64" s="0" t="str">
        <f aca="false">IF(V64&lt;=0.1,"ok",IF(OR(V64&gt;=-0.1),"tarkista"))</f>
        <v>ok</v>
      </c>
      <c r="Y64" s="19" t="s">
        <v>25</v>
      </c>
      <c r="Z64" s="0" t="n">
        <v>8</v>
      </c>
    </row>
    <row r="65" customFormat="false" ht="15.95" hidden="false" customHeight="true" outlineLevel="0" collapsed="false">
      <c r="A65" s="1" t="n">
        <f aca="false">A64+1</f>
        <v>64</v>
      </c>
      <c r="B65" s="18" t="n">
        <v>750</v>
      </c>
      <c r="C65" s="1" t="n">
        <v>1</v>
      </c>
      <c r="D65" s="1" t="n">
        <v>2</v>
      </c>
      <c r="E65" s="1" t="n">
        <v>79</v>
      </c>
      <c r="G65" s="3" t="n">
        <v>1</v>
      </c>
      <c r="H65" s="3" t="n">
        <v>2</v>
      </c>
      <c r="I65" s="3" t="n">
        <v>2</v>
      </c>
      <c r="J65" s="5" t="n">
        <v>81</v>
      </c>
      <c r="V65" s="0" t="n">
        <f aca="false">(J65-E65)/E65</f>
        <v>0.0253164556962025</v>
      </c>
      <c r="W65" s="0" t="str">
        <f aca="false">IF(V65&lt;=0.1,"ok",IF(OR(V65&gt;=-0.1),"tarkista"))</f>
        <v>ok</v>
      </c>
      <c r="Y65" s="19" t="s">
        <v>24</v>
      </c>
    </row>
    <row r="66" customFormat="false" ht="15.95" hidden="false" customHeight="true" outlineLevel="0" collapsed="false">
      <c r="A66" s="1" t="n">
        <f aca="false">A65+1</f>
        <v>65</v>
      </c>
      <c r="B66" s="18" t="n">
        <v>755</v>
      </c>
      <c r="C66" s="1" t="n">
        <v>1</v>
      </c>
      <c r="D66" s="1" t="n">
        <v>2</v>
      </c>
      <c r="E66" s="1" t="n">
        <v>101</v>
      </c>
      <c r="G66" s="3" t="n">
        <v>1</v>
      </c>
      <c r="H66" s="3" t="n">
        <v>2</v>
      </c>
      <c r="I66" s="3" t="n">
        <v>2</v>
      </c>
      <c r="J66" s="5" t="n">
        <v>109</v>
      </c>
      <c r="V66" s="0" t="n">
        <f aca="false">(J66-E66)/E66</f>
        <v>0.0792079207920792</v>
      </c>
      <c r="W66" s="0" t="str">
        <f aca="false">IF(V66&lt;=0.1,"ok",IF(OR(V66&gt;=-0.1),"tarkista"))</f>
        <v>ok</v>
      </c>
      <c r="Y66" s="19" t="s">
        <v>31</v>
      </c>
    </row>
    <row r="67" customFormat="false" ht="15.95" hidden="false" customHeight="true" outlineLevel="0" collapsed="false">
      <c r="A67" s="1" t="n">
        <f aca="false">A66+1</f>
        <v>66</v>
      </c>
      <c r="B67" s="18" t="n">
        <v>270</v>
      </c>
      <c r="C67" s="1" t="n">
        <v>1</v>
      </c>
      <c r="D67" s="1" t="n">
        <v>2</v>
      </c>
      <c r="E67" s="1" t="n">
        <v>100</v>
      </c>
      <c r="F67" s="4" t="n">
        <v>10.6039987792968</v>
      </c>
      <c r="G67" s="3" t="n">
        <v>1</v>
      </c>
      <c r="H67" s="3" t="n">
        <v>2</v>
      </c>
      <c r="I67" s="3" t="n">
        <v>2</v>
      </c>
      <c r="J67" s="5" t="n">
        <v>109</v>
      </c>
      <c r="V67" s="0" t="n">
        <f aca="false">(J67-E67)/E67</f>
        <v>0.09</v>
      </c>
      <c r="W67" s="0" t="str">
        <f aca="false">IF(V67&lt;=0.1,"ok",IF(OR(V67&gt;=-0.1),"tarkista"))</f>
        <v>ok</v>
      </c>
      <c r="Y67" s="19" t="s">
        <v>24</v>
      </c>
    </row>
    <row r="68" customFormat="false" ht="15.95" hidden="false" customHeight="true" outlineLevel="0" collapsed="false">
      <c r="A68" s="1" t="n">
        <f aca="false">A67+1</f>
        <v>67</v>
      </c>
      <c r="B68" s="18" t="n">
        <v>759</v>
      </c>
      <c r="C68" s="1" t="n">
        <v>1</v>
      </c>
      <c r="D68" s="1" t="n">
        <v>2</v>
      </c>
      <c r="E68" s="1" t="n">
        <v>52</v>
      </c>
      <c r="G68" s="3" t="n">
        <v>1</v>
      </c>
      <c r="H68" s="3" t="n">
        <v>2</v>
      </c>
      <c r="I68" s="3" t="n">
        <v>2</v>
      </c>
      <c r="J68" s="5" t="n">
        <v>55</v>
      </c>
      <c r="V68" s="0" t="n">
        <f aca="false">(J68-E68)/E68</f>
        <v>0.0576923076923077</v>
      </c>
      <c r="W68" s="0" t="str">
        <f aca="false">IF(V68&lt;=0.1,"ok",IF(OR(V68&gt;=-0.1),"tarkista"))</f>
        <v>ok</v>
      </c>
      <c r="Y68" s="0" t="n">
        <v>11</v>
      </c>
    </row>
    <row r="69" customFormat="false" ht="15.95" hidden="false" customHeight="true" outlineLevel="0" collapsed="false">
      <c r="A69" s="1" t="n">
        <f aca="false">A68+1</f>
        <v>68</v>
      </c>
      <c r="B69" s="18" t="n">
        <v>761</v>
      </c>
      <c r="C69" s="1" t="n">
        <v>1</v>
      </c>
      <c r="D69" s="1" t="n">
        <v>2</v>
      </c>
      <c r="E69" s="1" t="n">
        <v>51</v>
      </c>
      <c r="G69" s="3" t="n">
        <v>1</v>
      </c>
      <c r="H69" s="3" t="n">
        <v>2</v>
      </c>
      <c r="I69" s="3" t="n">
        <v>2</v>
      </c>
      <c r="J69" s="5" t="n">
        <v>51</v>
      </c>
      <c r="V69" s="0" t="n">
        <f aca="false">(J69-E69)/E69</f>
        <v>0</v>
      </c>
      <c r="W69" s="0" t="str">
        <f aca="false">IF(V69&lt;=0.1,"ok",IF(OR(V69&gt;=-0.1),"tarkista"))</f>
        <v>ok</v>
      </c>
      <c r="Y69" s="19" t="s">
        <v>29</v>
      </c>
    </row>
    <row r="70" customFormat="false" ht="15.95" hidden="false" customHeight="true" outlineLevel="0" collapsed="false">
      <c r="A70" s="1" t="n">
        <f aca="false">A69+1</f>
        <v>69</v>
      </c>
      <c r="B70" s="18" t="n">
        <v>762</v>
      </c>
      <c r="C70" s="1" t="n">
        <v>1</v>
      </c>
      <c r="D70" s="1" t="n">
        <v>2</v>
      </c>
      <c r="E70" s="1" t="n">
        <v>89</v>
      </c>
      <c r="G70" s="3" t="n">
        <v>1</v>
      </c>
      <c r="H70" s="3" t="n">
        <v>2</v>
      </c>
      <c r="I70" s="3" t="n">
        <v>2</v>
      </c>
      <c r="J70" s="5" t="n">
        <v>89</v>
      </c>
      <c r="V70" s="0" t="n">
        <f aca="false">(J70-E70)/E70</f>
        <v>0</v>
      </c>
      <c r="W70" s="0" t="str">
        <f aca="false">IF(V70&lt;=0.1,"ok",IF(OR(V70&gt;=-0.1),"tarkista"))</f>
        <v>ok</v>
      </c>
      <c r="Y70" s="0" t="n">
        <v>11</v>
      </c>
    </row>
    <row r="71" customFormat="false" ht="15.95" hidden="false" customHeight="true" outlineLevel="0" collapsed="false">
      <c r="A71" s="1" t="n">
        <f aca="false">A70+1</f>
        <v>70</v>
      </c>
      <c r="B71" s="18" t="n">
        <v>271</v>
      </c>
      <c r="C71" s="1" t="n">
        <v>1</v>
      </c>
      <c r="D71" s="1" t="n">
        <v>2</v>
      </c>
      <c r="E71" s="1" t="n">
        <v>129</v>
      </c>
      <c r="F71" s="4" t="n">
        <v>12.9260024414062</v>
      </c>
      <c r="G71" s="3" t="n">
        <v>1</v>
      </c>
      <c r="H71" s="3" t="n">
        <v>2</v>
      </c>
      <c r="I71" s="3" t="n">
        <v>2</v>
      </c>
      <c r="J71" s="5" t="n">
        <v>141</v>
      </c>
      <c r="K71" s="6" t="n">
        <v>1</v>
      </c>
      <c r="M71" s="3" t="n">
        <v>11</v>
      </c>
      <c r="N71" s="3" t="n">
        <v>13</v>
      </c>
      <c r="O71" s="3" t="n">
        <v>8</v>
      </c>
      <c r="P71" s="3" t="n">
        <v>8</v>
      </c>
      <c r="Q71" s="3" t="n">
        <v>7</v>
      </c>
      <c r="S71" s="1" t="n">
        <v>59</v>
      </c>
      <c r="V71" s="0" t="n">
        <f aca="false">(J71-E71)/E71</f>
        <v>0.0930232558139535</v>
      </c>
      <c r="W71" s="0" t="str">
        <f aca="false">IF(V71&lt;=0.1,"ok",IF(OR(V71&gt;=-0.1),"tarkista"))</f>
        <v>ok</v>
      </c>
      <c r="Y71" s="0" t="n">
        <v>11</v>
      </c>
    </row>
    <row r="72" customFormat="false" ht="15.95" hidden="false" customHeight="true" outlineLevel="0" collapsed="false">
      <c r="A72" s="1" t="n">
        <f aca="false">A71+1</f>
        <v>71</v>
      </c>
      <c r="B72" s="18" t="n">
        <v>760</v>
      </c>
      <c r="C72" s="1" t="n">
        <v>1</v>
      </c>
      <c r="D72" s="1" t="n">
        <v>2</v>
      </c>
      <c r="E72" s="1" t="n">
        <v>84</v>
      </c>
      <c r="G72" s="3" t="n">
        <v>1</v>
      </c>
      <c r="H72" s="3" t="n">
        <v>2</v>
      </c>
      <c r="I72" s="3" t="n">
        <v>2</v>
      </c>
      <c r="J72" s="5" t="n">
        <v>86</v>
      </c>
      <c r="V72" s="0" t="n">
        <f aca="false">(J72-E72)/E72</f>
        <v>0.0238095238095238</v>
      </c>
      <c r="W72" s="0" t="str">
        <f aca="false">IF(V72&lt;=0.1,"ok",IF(OR(V72&gt;=-0.1),"tarkista"))</f>
        <v>ok</v>
      </c>
      <c r="Y72" s="19" t="s">
        <v>29</v>
      </c>
    </row>
    <row r="73" customFormat="false" ht="15.95" hidden="false" customHeight="true" outlineLevel="0" collapsed="false">
      <c r="A73" s="1" t="n">
        <f aca="false">A72+1</f>
        <v>72</v>
      </c>
      <c r="B73" s="18" t="n">
        <v>273</v>
      </c>
      <c r="C73" s="1" t="n">
        <v>1</v>
      </c>
      <c r="D73" s="1" t="n">
        <v>1</v>
      </c>
      <c r="E73" s="1" t="n">
        <v>267</v>
      </c>
      <c r="F73" s="4" t="n">
        <v>19.6899987792968</v>
      </c>
      <c r="G73" s="3" t="n">
        <v>1</v>
      </c>
      <c r="H73" s="3" t="n">
        <v>1</v>
      </c>
      <c r="I73" s="3" t="n">
        <v>1</v>
      </c>
      <c r="J73" s="5" t="n">
        <v>276</v>
      </c>
      <c r="K73" s="6" t="n">
        <v>1</v>
      </c>
      <c r="M73" s="3" t="n">
        <v>22</v>
      </c>
      <c r="N73" s="3" t="n">
        <v>18.5</v>
      </c>
      <c r="O73" s="3" t="n">
        <v>13.5</v>
      </c>
      <c r="P73" s="3" t="n">
        <v>12</v>
      </c>
      <c r="Q73" s="3" t="n">
        <v>16</v>
      </c>
      <c r="S73" s="1" t="n">
        <v>54</v>
      </c>
      <c r="V73" s="0" t="n">
        <f aca="false">(J73-E73)/E73</f>
        <v>0.0337078651685393</v>
      </c>
      <c r="W73" s="0" t="str">
        <f aca="false">IF(V73&lt;=0.1,"ok",IF(OR(V73&gt;=-0.1),"tarkista"))</f>
        <v>ok</v>
      </c>
      <c r="Y73" s="19" t="s">
        <v>28</v>
      </c>
    </row>
    <row r="74" customFormat="false" ht="15.95" hidden="false" customHeight="true" outlineLevel="0" collapsed="false">
      <c r="A74" s="1" t="n">
        <f aca="false">A73+1</f>
        <v>73</v>
      </c>
      <c r="B74" s="18" t="n">
        <v>304</v>
      </c>
      <c r="C74" s="1" t="n">
        <v>1</v>
      </c>
      <c r="D74" s="1" t="n">
        <v>2</v>
      </c>
      <c r="E74" s="1" t="n">
        <v>155</v>
      </c>
      <c r="F74" s="4" t="n">
        <v>17.3229987792968</v>
      </c>
      <c r="G74" s="3" t="n">
        <v>1</v>
      </c>
      <c r="H74" s="3" t="n">
        <v>2</v>
      </c>
      <c r="I74" s="3" t="n">
        <v>2</v>
      </c>
      <c r="J74" s="5" t="n">
        <v>170</v>
      </c>
      <c r="V74" s="0" t="n">
        <f aca="false">(J74-E74)/E74</f>
        <v>0.0967741935483871</v>
      </c>
      <c r="W74" s="0" t="str">
        <f aca="false">IF(V74&lt;=0.1,"ok",IF(OR(V74&gt;=-0.1),"tarkista"))</f>
        <v>ok</v>
      </c>
      <c r="Y74" s="0" t="n">
        <v>11</v>
      </c>
    </row>
    <row r="75" customFormat="false" ht="15.95" hidden="false" customHeight="true" outlineLevel="0" collapsed="false">
      <c r="A75" s="1" t="n">
        <f aca="false">A74+1</f>
        <v>74</v>
      </c>
      <c r="B75" s="18" t="n">
        <v>272</v>
      </c>
      <c r="C75" s="1" t="n">
        <v>1</v>
      </c>
      <c r="D75" s="1" t="n">
        <v>2</v>
      </c>
      <c r="E75" s="1" t="n">
        <v>186</v>
      </c>
      <c r="F75" s="4" t="n">
        <v>18.5650024414061</v>
      </c>
      <c r="G75" s="3" t="n">
        <v>1</v>
      </c>
      <c r="H75" s="3" t="n">
        <v>2</v>
      </c>
      <c r="I75" s="3" t="n">
        <v>2</v>
      </c>
      <c r="J75" s="5" t="n">
        <v>194</v>
      </c>
      <c r="V75" s="0" t="n">
        <f aca="false">(J75-E75)/E75</f>
        <v>0.043010752688172</v>
      </c>
      <c r="W75" s="0" t="str">
        <f aca="false">IF(V75&lt;=0.1,"ok",IF(OR(V75&gt;=-0.1),"tarkista"))</f>
        <v>ok</v>
      </c>
      <c r="Y75" s="0" t="n">
        <v>11</v>
      </c>
    </row>
    <row r="76" customFormat="false" ht="15.95" hidden="false" customHeight="true" outlineLevel="0" collapsed="false">
      <c r="A76" s="1" t="n">
        <f aca="false">A75+1</f>
        <v>75</v>
      </c>
      <c r="B76" s="18" t="n">
        <v>275</v>
      </c>
      <c r="C76" s="1" t="n">
        <v>1</v>
      </c>
      <c r="D76" s="1" t="n">
        <v>2</v>
      </c>
      <c r="E76" s="1" t="n">
        <v>219</v>
      </c>
      <c r="F76" s="4" t="n">
        <v>20.7820048828124</v>
      </c>
      <c r="G76" s="3" t="n">
        <v>1</v>
      </c>
      <c r="H76" s="3" t="n">
        <v>2</v>
      </c>
      <c r="I76" s="3" t="n">
        <v>1</v>
      </c>
      <c r="J76" s="5" t="n">
        <v>234</v>
      </c>
      <c r="V76" s="0" t="n">
        <f aca="false">(J76-E76)/E76</f>
        <v>0.0684931506849315</v>
      </c>
      <c r="W76" s="0" t="str">
        <f aca="false">IF(V76&lt;=0.1,"ok",IF(OR(V76&gt;=-0.1),"tarkista"))</f>
        <v>ok</v>
      </c>
      <c r="Y76" s="0" t="n">
        <v>11</v>
      </c>
    </row>
    <row r="77" customFormat="false" ht="15.95" hidden="false" customHeight="true" outlineLevel="0" collapsed="false">
      <c r="A77" s="1" t="n">
        <f aca="false">A76+1</f>
        <v>76</v>
      </c>
      <c r="B77" s="18" t="n">
        <v>274</v>
      </c>
      <c r="C77" s="1" t="n">
        <v>1</v>
      </c>
      <c r="D77" s="1" t="n">
        <v>2</v>
      </c>
      <c r="E77" s="1" t="n">
        <v>152</v>
      </c>
      <c r="F77" s="4" t="n">
        <v>14.0690097656249</v>
      </c>
      <c r="G77" s="3" t="n">
        <v>1</v>
      </c>
      <c r="H77" s="3" t="n">
        <v>2</v>
      </c>
      <c r="I77" s="3" t="n">
        <v>2</v>
      </c>
      <c r="J77" s="5" t="n">
        <v>154</v>
      </c>
      <c r="V77" s="0" t="n">
        <f aca="false">(J77-E77)/E77</f>
        <v>0.0131578947368421</v>
      </c>
      <c r="W77" s="0" t="str">
        <f aca="false">IF(V77&lt;=0.1,"ok",IF(OR(V77&gt;=-0.1),"tarkista"))</f>
        <v>ok</v>
      </c>
      <c r="Y77" s="0" t="n">
        <v>11</v>
      </c>
    </row>
    <row r="78" customFormat="false" ht="15.95" hidden="false" customHeight="true" outlineLevel="0" collapsed="false">
      <c r="A78" s="1" t="n">
        <f aca="false">A77+1</f>
        <v>77</v>
      </c>
      <c r="B78" s="18" t="n">
        <v>276</v>
      </c>
      <c r="C78" s="1" t="n">
        <v>1</v>
      </c>
      <c r="D78" s="1" t="n">
        <v>3</v>
      </c>
      <c r="E78" s="1" t="n">
        <v>272</v>
      </c>
      <c r="F78" s="4" t="n">
        <v>22.8680061035155</v>
      </c>
      <c r="G78" s="3" t="n">
        <v>1</v>
      </c>
      <c r="H78" s="3" t="n">
        <v>3</v>
      </c>
      <c r="I78" s="3" t="n">
        <v>1</v>
      </c>
      <c r="J78" s="5" t="n">
        <v>279</v>
      </c>
      <c r="K78" s="6" t="n">
        <v>1</v>
      </c>
      <c r="M78" s="3" t="n">
        <v>24</v>
      </c>
      <c r="N78" s="3" t="n">
        <v>21</v>
      </c>
      <c r="O78" s="3" t="n">
        <v>14</v>
      </c>
      <c r="Q78" s="3" t="n">
        <v>12</v>
      </c>
      <c r="S78" s="3" t="n">
        <v>56</v>
      </c>
      <c r="V78" s="0" t="n">
        <f aca="false">(J78-E78)/E78</f>
        <v>0.0257352941176471</v>
      </c>
      <c r="W78" s="0" t="str">
        <f aca="false">IF(V78&lt;=0.1,"ok",IF(OR(V78&gt;=-0.1),"tarkista"))</f>
        <v>ok</v>
      </c>
      <c r="Y78" s="0" t="n">
        <v>11</v>
      </c>
    </row>
    <row r="79" customFormat="false" ht="15.95" hidden="false" customHeight="true" outlineLevel="0" collapsed="false">
      <c r="A79" s="1" t="n">
        <f aca="false">A78+1</f>
        <v>78</v>
      </c>
      <c r="B79" s="18" t="n">
        <v>277</v>
      </c>
      <c r="C79" s="1" t="n">
        <v>1</v>
      </c>
      <c r="D79" s="1" t="n">
        <v>4</v>
      </c>
      <c r="E79" s="1" t="n">
        <v>195</v>
      </c>
      <c r="F79" s="4" t="n">
        <v>19.462005493164</v>
      </c>
      <c r="G79" s="3" t="n">
        <v>1</v>
      </c>
      <c r="H79" s="3" t="n">
        <v>4</v>
      </c>
      <c r="I79" s="3" t="n">
        <v>2</v>
      </c>
      <c r="J79" s="5" t="n">
        <v>196</v>
      </c>
      <c r="V79" s="0" t="n">
        <f aca="false">(J79-E79)/E79</f>
        <v>0.00512820512820513</v>
      </c>
      <c r="W79" s="0" t="str">
        <f aca="false">IF(V79&lt;=0.1,"ok",IF(OR(V79&gt;=-0.1),"tarkista"))</f>
        <v>ok</v>
      </c>
      <c r="Y79" s="0" t="n">
        <v>11</v>
      </c>
    </row>
    <row r="80" customFormat="false" ht="15.95" hidden="false" customHeight="true" outlineLevel="0" collapsed="false">
      <c r="A80" s="1" t="n">
        <f aca="false">A79+1</f>
        <v>79</v>
      </c>
      <c r="B80" s="18" t="n">
        <v>703</v>
      </c>
      <c r="C80" s="1" t="n">
        <v>2</v>
      </c>
      <c r="D80" s="1" t="n">
        <v>6</v>
      </c>
      <c r="E80" s="1" t="n">
        <v>55</v>
      </c>
      <c r="G80" s="3" t="n">
        <v>1</v>
      </c>
      <c r="H80" s="3" t="n">
        <v>6</v>
      </c>
      <c r="I80" s="3" t="n">
        <v>2</v>
      </c>
      <c r="J80" s="5" t="n">
        <v>61</v>
      </c>
      <c r="V80" s="0" t="n">
        <f aca="false">(J80-E80)/E80</f>
        <v>0.109090909090909</v>
      </c>
      <c r="W80" s="0" t="str">
        <f aca="false">IF(V80&lt;=0.1,"ok",IF(OR(V80&gt;=-0.1),"tarkista"))</f>
        <v>tarkista</v>
      </c>
      <c r="Y80" s="0" t="n">
        <v>11</v>
      </c>
    </row>
    <row r="81" customFormat="false" ht="15.95" hidden="false" customHeight="true" outlineLevel="0" collapsed="false">
      <c r="A81" s="1" t="n">
        <f aca="false">A80+1</f>
        <v>80</v>
      </c>
      <c r="B81" s="18" t="n">
        <v>310</v>
      </c>
      <c r="C81" s="1" t="n">
        <v>2</v>
      </c>
      <c r="D81" s="1" t="n">
        <v>2</v>
      </c>
      <c r="E81" s="1" t="n">
        <v>167</v>
      </c>
      <c r="F81" s="4" t="n">
        <v>17.0510024414062</v>
      </c>
      <c r="G81" s="3" t="n">
        <v>1</v>
      </c>
      <c r="H81" s="3" t="n">
        <v>2</v>
      </c>
      <c r="I81" s="3" t="n">
        <v>2</v>
      </c>
      <c r="J81" s="5" t="n">
        <v>175</v>
      </c>
      <c r="V81" s="0" t="n">
        <f aca="false">(J81-E81)/E81</f>
        <v>0.0479041916167665</v>
      </c>
      <c r="W81" s="0" t="str">
        <f aca="false">IF(V81&lt;=0.1,"ok",IF(OR(V81&gt;=-0.1),"tarkista"))</f>
        <v>ok</v>
      </c>
      <c r="Y81" s="0" t="n">
        <v>11</v>
      </c>
    </row>
    <row r="82" customFormat="false" ht="15.95" hidden="false" customHeight="true" outlineLevel="0" collapsed="false">
      <c r="A82" s="1" t="n">
        <f aca="false">A81+1</f>
        <v>81</v>
      </c>
      <c r="B82" s="18" t="n">
        <v>345</v>
      </c>
      <c r="C82" s="1" t="n">
        <v>2</v>
      </c>
      <c r="D82" s="1" t="n">
        <v>2</v>
      </c>
      <c r="E82" s="1" t="n">
        <v>234</v>
      </c>
      <c r="F82" s="4" t="n">
        <v>18.5980042724609</v>
      </c>
      <c r="G82" s="3" t="n">
        <v>1</v>
      </c>
      <c r="H82" s="3" t="n">
        <v>2</v>
      </c>
      <c r="I82" s="3" t="n">
        <v>1</v>
      </c>
      <c r="J82" s="5" t="n">
        <v>249</v>
      </c>
      <c r="K82" s="6" t="n">
        <v>1</v>
      </c>
      <c r="M82" s="3" t="n">
        <v>19</v>
      </c>
      <c r="N82" s="3" t="n">
        <v>19.5</v>
      </c>
      <c r="O82" s="3" t="n">
        <v>7</v>
      </c>
      <c r="Q82" s="3" t="n">
        <v>4</v>
      </c>
      <c r="S82" s="1" t="n">
        <v>67</v>
      </c>
      <c r="V82" s="0" t="n">
        <f aca="false">(J82-E82)/E82</f>
        <v>0.0641025641025641</v>
      </c>
      <c r="W82" s="0" t="str">
        <f aca="false">IF(V82&lt;=0.1,"ok",IF(OR(V82&gt;=-0.1),"tarkista"))</f>
        <v>ok</v>
      </c>
      <c r="Y82" s="0" t="n">
        <v>11</v>
      </c>
    </row>
    <row r="83" customFormat="false" ht="15.95" hidden="false" customHeight="true" outlineLevel="0" collapsed="false">
      <c r="A83" s="1" t="n">
        <f aca="false">A82+1</f>
        <v>82</v>
      </c>
      <c r="B83" s="18" t="n">
        <v>311</v>
      </c>
      <c r="C83" s="1" t="n">
        <v>2</v>
      </c>
      <c r="D83" s="1" t="n">
        <v>1</v>
      </c>
      <c r="E83" s="1" t="n">
        <v>97</v>
      </c>
      <c r="F83" s="4" t="n">
        <v>12.6059975585936</v>
      </c>
      <c r="G83" s="3" t="n">
        <v>1</v>
      </c>
      <c r="H83" s="3" t="n">
        <v>1</v>
      </c>
      <c r="I83" s="3" t="n">
        <v>2</v>
      </c>
      <c r="J83" s="5" t="n">
        <v>97</v>
      </c>
      <c r="K83" s="6" t="n">
        <v>1</v>
      </c>
      <c r="M83" s="3" t="n">
        <v>9</v>
      </c>
      <c r="N83" s="3" t="n">
        <v>13.5</v>
      </c>
      <c r="O83" s="3" t="n">
        <v>10</v>
      </c>
      <c r="Q83" s="3" t="n">
        <v>5</v>
      </c>
      <c r="S83" s="1" t="n">
        <v>27</v>
      </c>
      <c r="V83" s="0" t="n">
        <f aca="false">(J83-E83)/E83</f>
        <v>0</v>
      </c>
      <c r="W83" s="0" t="str">
        <f aca="false">IF(V83&lt;=0.1,"ok",IF(OR(V83&gt;=-0.1),"tarkista"))</f>
        <v>ok</v>
      </c>
      <c r="Y83" s="19" t="s">
        <v>24</v>
      </c>
    </row>
    <row r="84" s="27" customFormat="true" ht="15.95" hidden="false" customHeight="true" outlineLevel="0" collapsed="false">
      <c r="A84" s="20" t="n">
        <f aca="false">A83+1</f>
        <v>83</v>
      </c>
      <c r="B84" s="21" t="n">
        <v>309</v>
      </c>
      <c r="C84" s="20" t="n">
        <v>2</v>
      </c>
      <c r="D84" s="20" t="n">
        <v>1</v>
      </c>
      <c r="E84" s="20" t="n">
        <v>104</v>
      </c>
      <c r="F84" s="22"/>
      <c r="G84" s="23" t="n">
        <v>1</v>
      </c>
      <c r="H84" s="23" t="n">
        <v>1</v>
      </c>
      <c r="I84" s="23" t="n">
        <v>2</v>
      </c>
      <c r="J84" s="24" t="n">
        <v>100</v>
      </c>
      <c r="K84" s="25"/>
      <c r="L84" s="26"/>
      <c r="M84" s="23"/>
      <c r="N84" s="23"/>
      <c r="O84" s="23"/>
      <c r="P84" s="23"/>
      <c r="Q84" s="23"/>
      <c r="R84" s="23"/>
      <c r="S84" s="23"/>
      <c r="T84" s="20"/>
      <c r="V84" s="27" t="n">
        <f aca="false">(J84-E84)/E84</f>
        <v>-0.0384615384615385</v>
      </c>
      <c r="W84" s="27" t="str">
        <f aca="false">IF(V84&lt;=0.1,"ok",IF(OR(V84&gt;=-0.1),"tarkista"))</f>
        <v>ok</v>
      </c>
      <c r="Y84" s="28" t="n">
        <v>22</v>
      </c>
      <c r="Z84" s="27" t="n">
        <v>2</v>
      </c>
    </row>
    <row r="85" customFormat="false" ht="15.95" hidden="false" customHeight="true" outlineLevel="0" collapsed="false">
      <c r="A85" s="1" t="n">
        <f aca="false">A84+1</f>
        <v>84</v>
      </c>
      <c r="B85" s="18" t="n">
        <v>313</v>
      </c>
      <c r="C85" s="1" t="n">
        <v>2</v>
      </c>
      <c r="D85" s="1" t="n">
        <v>2</v>
      </c>
      <c r="E85" s="1" t="n">
        <v>165</v>
      </c>
      <c r="F85" s="4" t="n">
        <v>16.0080073242187</v>
      </c>
      <c r="G85" s="3" t="n">
        <v>1</v>
      </c>
      <c r="H85" s="3" t="n">
        <v>2</v>
      </c>
      <c r="I85" s="3" t="n">
        <v>2</v>
      </c>
      <c r="J85" s="5" t="n">
        <v>172</v>
      </c>
      <c r="V85" s="0" t="n">
        <f aca="false">(J85-E85)/E85</f>
        <v>0.0424242424242424</v>
      </c>
      <c r="W85" s="0" t="str">
        <f aca="false">IF(V85&lt;=0.1,"ok",IF(OR(V85&gt;=-0.1),"tarkista"))</f>
        <v>ok</v>
      </c>
      <c r="Y85" s="19" t="n">
        <v>11</v>
      </c>
    </row>
    <row r="86" customFormat="false" ht="15.95" hidden="false" customHeight="true" outlineLevel="0" collapsed="false">
      <c r="A86" s="1" t="n">
        <f aca="false">A85+1</f>
        <v>85</v>
      </c>
      <c r="B86" s="18" t="n">
        <v>314</v>
      </c>
      <c r="C86" s="1" t="n">
        <v>2</v>
      </c>
      <c r="D86" s="1" t="n">
        <v>1</v>
      </c>
      <c r="E86" s="1" t="n">
        <v>204</v>
      </c>
      <c r="F86" s="4" t="n">
        <v>17.1540097656249</v>
      </c>
      <c r="G86" s="3" t="n">
        <v>1</v>
      </c>
      <c r="H86" s="3" t="n">
        <v>1</v>
      </c>
      <c r="I86" s="3" t="n">
        <v>1</v>
      </c>
      <c r="J86" s="5" t="n">
        <v>218</v>
      </c>
      <c r="V86" s="0" t="n">
        <f aca="false">(J86-E86)/E86</f>
        <v>0.0686274509803922</v>
      </c>
      <c r="W86" s="0" t="str">
        <f aca="false">IF(V86&lt;=0.1,"ok",IF(OR(V86&gt;=-0.1),"tarkista"))</f>
        <v>ok</v>
      </c>
      <c r="Y86" s="19" t="n">
        <v>11</v>
      </c>
    </row>
    <row r="87" customFormat="false" ht="15.95" hidden="false" customHeight="true" outlineLevel="0" collapsed="false">
      <c r="A87" s="1" t="n">
        <f aca="false">A86+1</f>
        <v>86</v>
      </c>
      <c r="B87" s="18" t="n">
        <v>317</v>
      </c>
      <c r="C87" s="1" t="n">
        <v>2</v>
      </c>
      <c r="D87" s="1" t="n">
        <v>2</v>
      </c>
      <c r="E87" s="1" t="n">
        <v>223</v>
      </c>
      <c r="F87" s="4" t="n">
        <v>19.1660115966796</v>
      </c>
      <c r="G87" s="3" t="n">
        <v>1</v>
      </c>
      <c r="H87" s="3" t="n">
        <v>2</v>
      </c>
      <c r="I87" s="3" t="n">
        <v>1</v>
      </c>
      <c r="J87" s="5" t="n">
        <v>230</v>
      </c>
      <c r="V87" s="0" t="n">
        <f aca="false">(J87-E87)/E87</f>
        <v>0.031390134529148</v>
      </c>
      <c r="W87" s="0" t="str">
        <f aca="false">IF(V87&lt;=0.1,"ok",IF(OR(V87&gt;=-0.1),"tarkista"))</f>
        <v>ok</v>
      </c>
      <c r="Y87" s="19" t="n">
        <v>11</v>
      </c>
    </row>
    <row r="88" customFormat="false" ht="15.95" hidden="false" customHeight="true" outlineLevel="0" collapsed="false">
      <c r="A88" s="1" t="n">
        <f aca="false">A87+1</f>
        <v>87</v>
      </c>
      <c r="B88" s="18" t="n">
        <v>316</v>
      </c>
      <c r="C88" s="1" t="n">
        <v>2</v>
      </c>
      <c r="D88" s="1" t="n">
        <v>1</v>
      </c>
      <c r="E88" s="1" t="n">
        <v>174</v>
      </c>
      <c r="F88" s="4" t="n">
        <v>16.5230036621093</v>
      </c>
      <c r="G88" s="3" t="n">
        <v>1</v>
      </c>
      <c r="H88" s="3" t="n">
        <v>1</v>
      </c>
      <c r="I88" s="3" t="n">
        <v>2</v>
      </c>
      <c r="J88" s="5" t="n">
        <v>185</v>
      </c>
      <c r="K88" s="6" t="n">
        <v>1</v>
      </c>
      <c r="M88" s="3" t="n">
        <v>15</v>
      </c>
      <c r="N88" s="3" t="n">
        <v>17</v>
      </c>
      <c r="O88" s="3" t="n">
        <v>13</v>
      </c>
      <c r="Q88" s="3" t="n">
        <v>3</v>
      </c>
      <c r="S88" s="1" t="n">
        <v>49</v>
      </c>
      <c r="V88" s="0" t="n">
        <f aca="false">(J88-E88)/E88</f>
        <v>0.0632183908045977</v>
      </c>
      <c r="W88" s="0" t="str">
        <f aca="false">IF(V88&lt;=0.1,"ok",IF(OR(V88&gt;=-0.1),"tarkista"))</f>
        <v>ok</v>
      </c>
      <c r="Y88" s="19" t="n">
        <v>11</v>
      </c>
    </row>
    <row r="89" customFormat="false" ht="15.95" hidden="false" customHeight="true" outlineLevel="0" collapsed="false">
      <c r="A89" s="1" t="n">
        <f aca="false">A88+1</f>
        <v>88</v>
      </c>
      <c r="B89" s="18" t="n">
        <v>315</v>
      </c>
      <c r="C89" s="1" t="n">
        <v>2</v>
      </c>
      <c r="D89" s="1" t="n">
        <v>2</v>
      </c>
      <c r="E89" s="1" t="n">
        <v>188</v>
      </c>
      <c r="F89" s="4" t="n">
        <v>16.8919975585936</v>
      </c>
      <c r="G89" s="3" t="n">
        <v>1</v>
      </c>
      <c r="H89" s="3" t="n">
        <v>2</v>
      </c>
      <c r="I89" s="3" t="n">
        <v>2</v>
      </c>
      <c r="J89" s="5" t="n">
        <v>197</v>
      </c>
      <c r="V89" s="0" t="n">
        <f aca="false">(J89-E89)/E89</f>
        <v>0.0478723404255319</v>
      </c>
      <c r="W89" s="0" t="str">
        <f aca="false">IF(V89&lt;=0.1,"ok",IF(OR(V89&gt;=-0.1),"tarkista"))</f>
        <v>ok</v>
      </c>
      <c r="Y89" s="19" t="n">
        <v>11</v>
      </c>
    </row>
    <row r="90" customFormat="false" ht="15.95" hidden="false" customHeight="true" outlineLevel="0" collapsed="false">
      <c r="A90" s="1" t="n">
        <f aca="false">A89+1</f>
        <v>89</v>
      </c>
      <c r="B90" s="18" t="n">
        <v>704</v>
      </c>
      <c r="C90" s="1" t="n">
        <v>2</v>
      </c>
      <c r="D90" s="1" t="n">
        <v>2</v>
      </c>
      <c r="E90" s="1" t="n">
        <v>115</v>
      </c>
      <c r="G90" s="3" t="n">
        <v>1</v>
      </c>
      <c r="H90" s="3" t="n">
        <v>2</v>
      </c>
      <c r="I90" s="3" t="n">
        <v>2</v>
      </c>
      <c r="J90" s="5" t="n">
        <v>121</v>
      </c>
      <c r="V90" s="0" t="n">
        <f aca="false">(J90-E90)/E90</f>
        <v>0.0521739130434783</v>
      </c>
      <c r="W90" s="0" t="str">
        <f aca="false">IF(V90&lt;=0.1,"ok",IF(OR(V90&gt;=-0.1),"tarkista"))</f>
        <v>ok</v>
      </c>
      <c r="Y90" s="19" t="n">
        <v>11</v>
      </c>
    </row>
    <row r="91" customFormat="false" ht="15.95" hidden="false" customHeight="true" outlineLevel="0" collapsed="false">
      <c r="A91" s="1" t="n">
        <f aca="false">A90+1</f>
        <v>90</v>
      </c>
      <c r="B91" s="18" t="n">
        <v>708</v>
      </c>
      <c r="C91" s="1" t="n">
        <v>2</v>
      </c>
      <c r="D91" s="1" t="n">
        <v>1</v>
      </c>
      <c r="E91" s="1" t="n">
        <v>53</v>
      </c>
      <c r="G91" s="3" t="n">
        <v>1</v>
      </c>
      <c r="H91" s="3" t="n">
        <v>1</v>
      </c>
      <c r="I91" s="3" t="n">
        <v>4</v>
      </c>
      <c r="J91" s="5" t="n">
        <v>53</v>
      </c>
      <c r="V91" s="0" t="n">
        <f aca="false">(J91-E91)/E91</f>
        <v>0</v>
      </c>
      <c r="W91" s="0" t="str">
        <f aca="false">IF(V91&lt;=0.1,"ok",IF(OR(V91&gt;=-0.1),"tarkista"))</f>
        <v>ok</v>
      </c>
      <c r="Y91" s="19" t="n">
        <v>21</v>
      </c>
    </row>
    <row r="92" customFormat="false" ht="15.95" hidden="false" customHeight="true" outlineLevel="0" collapsed="false">
      <c r="A92" s="1" t="n">
        <f aca="false">A91+1</f>
        <v>91</v>
      </c>
      <c r="B92" s="18" t="n">
        <v>705</v>
      </c>
      <c r="C92" s="1" t="n">
        <v>2</v>
      </c>
      <c r="D92" s="1" t="n">
        <v>2</v>
      </c>
      <c r="E92" s="1" t="n">
        <v>67</v>
      </c>
      <c r="G92" s="3" t="n">
        <v>1</v>
      </c>
      <c r="H92" s="3" t="n">
        <v>2</v>
      </c>
      <c r="I92" s="3" t="n">
        <v>2</v>
      </c>
      <c r="J92" s="5" t="n">
        <v>68</v>
      </c>
      <c r="V92" s="0" t="n">
        <f aca="false">(J92-E92)/E92</f>
        <v>0.0149253731343284</v>
      </c>
      <c r="W92" s="0" t="str">
        <f aca="false">IF(V92&lt;=0.1,"ok",IF(OR(V92&gt;=-0.1),"tarkista"))</f>
        <v>ok</v>
      </c>
      <c r="Y92" s="19" t="s">
        <v>31</v>
      </c>
    </row>
    <row r="93" customFormat="false" ht="15.95" hidden="false" customHeight="true" outlineLevel="0" collapsed="false">
      <c r="A93" s="1" t="n">
        <f aca="false">A92+1</f>
        <v>92</v>
      </c>
      <c r="B93" s="18" t="n">
        <v>319</v>
      </c>
      <c r="C93" s="1" t="n">
        <v>2</v>
      </c>
      <c r="D93" s="1" t="n">
        <v>1</v>
      </c>
      <c r="E93" s="1" t="n">
        <v>241</v>
      </c>
      <c r="F93" s="4" t="n">
        <v>20.2389987792968</v>
      </c>
      <c r="G93" s="3" t="n">
        <v>1</v>
      </c>
      <c r="H93" s="3" t="n">
        <v>1</v>
      </c>
      <c r="I93" s="3" t="n">
        <v>1</v>
      </c>
      <c r="J93" s="5" t="n">
        <v>244</v>
      </c>
      <c r="V93" s="0" t="n">
        <f aca="false">(J93-E93)/E93</f>
        <v>0.012448132780083</v>
      </c>
      <c r="W93" s="0" t="str">
        <f aca="false">IF(V93&lt;=0.1,"ok",IF(OR(V93&gt;=-0.1),"tarkista"))</f>
        <v>ok</v>
      </c>
      <c r="Y93" s="19" t="n">
        <v>11</v>
      </c>
    </row>
    <row r="94" customFormat="false" ht="15.95" hidden="false" customHeight="true" outlineLevel="0" collapsed="false">
      <c r="A94" s="1" t="n">
        <f aca="false">A93+1</f>
        <v>93</v>
      </c>
      <c r="B94" s="18" t="n">
        <v>707</v>
      </c>
      <c r="C94" s="1" t="n">
        <v>2</v>
      </c>
      <c r="D94" s="1" t="n">
        <v>2</v>
      </c>
      <c r="E94" s="1" t="n">
        <v>105</v>
      </c>
      <c r="G94" s="3" t="n">
        <v>1</v>
      </c>
      <c r="H94" s="3" t="n">
        <v>2</v>
      </c>
      <c r="I94" s="3" t="n">
        <v>2</v>
      </c>
      <c r="J94" s="5" t="n">
        <v>105</v>
      </c>
      <c r="V94" s="0" t="n">
        <f aca="false">(J94-E94)/E94</f>
        <v>0</v>
      </c>
      <c r="W94" s="0" t="str">
        <f aca="false">IF(V94&lt;=0.1,"ok",IF(OR(V94&gt;=-0.1),"tarkista"))</f>
        <v>ok</v>
      </c>
      <c r="Y94" s="19" t="s">
        <v>29</v>
      </c>
    </row>
    <row r="95" customFormat="false" ht="15.95" hidden="false" customHeight="true" outlineLevel="0" collapsed="false">
      <c r="A95" s="1" t="n">
        <f aca="false">A94+1</f>
        <v>94</v>
      </c>
      <c r="B95" s="18" t="n">
        <v>318</v>
      </c>
      <c r="C95" s="1" t="n">
        <v>2</v>
      </c>
      <c r="D95" s="1" t="n">
        <v>2</v>
      </c>
      <c r="E95" s="1" t="n">
        <v>214</v>
      </c>
      <c r="F95" s="4" t="n">
        <v>19.0820024414061</v>
      </c>
      <c r="G95" s="3" t="n">
        <v>1</v>
      </c>
      <c r="H95" s="3" t="n">
        <v>2</v>
      </c>
      <c r="I95" s="3" t="n">
        <v>1</v>
      </c>
      <c r="J95" s="5" t="n">
        <v>228</v>
      </c>
      <c r="V95" s="0" t="n">
        <f aca="false">(J95-E95)/E95</f>
        <v>0.0654205607476635</v>
      </c>
      <c r="W95" s="0" t="str">
        <f aca="false">IF(V95&lt;=0.1,"ok",IF(OR(V95&gt;=-0.1),"tarkista"))</f>
        <v>ok</v>
      </c>
      <c r="Y95" s="19" t="n">
        <v>11</v>
      </c>
    </row>
    <row r="96" customFormat="false" ht="15.95" hidden="false" customHeight="true" outlineLevel="0" collapsed="false">
      <c r="A96" s="1" t="n">
        <f aca="false">A95+1</f>
        <v>95</v>
      </c>
      <c r="B96" s="18" t="n">
        <v>320</v>
      </c>
      <c r="C96" s="1" t="n">
        <v>2</v>
      </c>
      <c r="D96" s="1" t="n">
        <v>2</v>
      </c>
      <c r="E96" s="1" t="n">
        <v>163</v>
      </c>
      <c r="F96" s="4" t="n">
        <v>14.5660067138671</v>
      </c>
      <c r="G96" s="3" t="n">
        <v>1</v>
      </c>
      <c r="H96" s="3" t="n">
        <v>2</v>
      </c>
      <c r="I96" s="3" t="n">
        <v>2</v>
      </c>
      <c r="J96" s="5" t="n">
        <v>166</v>
      </c>
      <c r="V96" s="0" t="n">
        <f aca="false">(J96-E96)/E96</f>
        <v>0.0184049079754601</v>
      </c>
      <c r="W96" s="0" t="str">
        <f aca="false">IF(V96&lt;=0.1,"ok",IF(OR(V96&gt;=-0.1),"tarkista"))</f>
        <v>ok</v>
      </c>
      <c r="Y96" s="19" t="s">
        <v>25</v>
      </c>
      <c r="Z96" s="0" t="n">
        <v>13</v>
      </c>
    </row>
    <row r="97" customFormat="false" ht="15.95" hidden="false" customHeight="true" outlineLevel="0" collapsed="false">
      <c r="A97" s="1" t="n">
        <f aca="false">A96+1</f>
        <v>96</v>
      </c>
      <c r="B97" s="18" t="n">
        <v>323</v>
      </c>
      <c r="C97" s="1" t="n">
        <v>2</v>
      </c>
      <c r="D97" s="1" t="n">
        <v>2</v>
      </c>
      <c r="E97" s="1" t="n">
        <v>142</v>
      </c>
      <c r="F97" s="4" t="n">
        <v>14.9360079345702</v>
      </c>
      <c r="G97" s="3" t="n">
        <v>1</v>
      </c>
      <c r="H97" s="3" t="n">
        <v>2</v>
      </c>
      <c r="I97" s="3" t="n">
        <v>2</v>
      </c>
      <c r="J97" s="5" t="n">
        <v>142</v>
      </c>
      <c r="K97" s="6" t="n">
        <v>1</v>
      </c>
      <c r="M97" s="3" t="n">
        <v>12</v>
      </c>
      <c r="N97" s="3" t="n">
        <v>15.5</v>
      </c>
      <c r="O97" s="3" t="n">
        <v>9</v>
      </c>
      <c r="Q97" s="3" t="n">
        <v>5</v>
      </c>
      <c r="S97" s="1" t="n">
        <v>51</v>
      </c>
      <c r="V97" s="0" t="n">
        <f aca="false">(J97-E97)/E97</f>
        <v>0</v>
      </c>
      <c r="W97" s="0" t="str">
        <f aca="false">IF(V97&lt;=0.1,"ok",IF(OR(V97&gt;=-0.1),"tarkista"))</f>
        <v>ok</v>
      </c>
      <c r="Y97" s="0" t="n">
        <v>11</v>
      </c>
    </row>
    <row r="98" customFormat="false" ht="15.95" hidden="false" customHeight="true" outlineLevel="0" collapsed="false">
      <c r="A98" s="1" t="n">
        <f aca="false">A97+1</f>
        <v>97</v>
      </c>
      <c r="B98" s="18" t="n">
        <v>324</v>
      </c>
      <c r="C98" s="1" t="n">
        <v>2</v>
      </c>
      <c r="D98" s="1" t="n">
        <v>2</v>
      </c>
      <c r="E98" s="1" t="n">
        <v>212</v>
      </c>
      <c r="F98" s="4" t="n">
        <v>18.135005493164</v>
      </c>
      <c r="G98" s="3" t="n">
        <v>1</v>
      </c>
      <c r="H98" s="3" t="n">
        <v>2</v>
      </c>
      <c r="I98" s="3" t="n">
        <v>1</v>
      </c>
      <c r="J98" s="5" t="n">
        <v>217</v>
      </c>
      <c r="V98" s="0" t="n">
        <f aca="false">(J98-E98)/E98</f>
        <v>0.0235849056603774</v>
      </c>
      <c r="W98" s="0" t="str">
        <f aca="false">IF(V98&lt;=0.1,"ok",IF(OR(V98&gt;=-0.1),"tarkista"))</f>
        <v>ok</v>
      </c>
      <c r="Y98" s="0" t="n">
        <v>11</v>
      </c>
    </row>
    <row r="99" customFormat="false" ht="15.95" hidden="false" customHeight="true" outlineLevel="0" collapsed="false">
      <c r="A99" s="1" t="n">
        <f aca="false">A98+1</f>
        <v>98</v>
      </c>
      <c r="B99" s="18" t="n">
        <v>321</v>
      </c>
      <c r="C99" s="1" t="n">
        <v>2</v>
      </c>
      <c r="D99" s="1" t="n">
        <v>2</v>
      </c>
      <c r="E99" s="1" t="n">
        <v>147</v>
      </c>
      <c r="F99" s="4" t="n">
        <v>13.7710036621093</v>
      </c>
      <c r="G99" s="3" t="n">
        <v>1</v>
      </c>
      <c r="H99" s="3" t="n">
        <v>2</v>
      </c>
      <c r="I99" s="3" t="n">
        <v>2</v>
      </c>
      <c r="J99" s="5" t="n">
        <v>147</v>
      </c>
      <c r="V99" s="0" t="n">
        <f aca="false">(J99-E99)/E99</f>
        <v>0</v>
      </c>
      <c r="W99" s="0" t="str">
        <f aca="false">IF(V99&lt;=0.1,"ok",IF(OR(V99&gt;=-0.1),"tarkista"))</f>
        <v>ok</v>
      </c>
      <c r="Y99" s="19" t="s">
        <v>28</v>
      </c>
    </row>
    <row r="100" customFormat="false" ht="15.95" hidden="false" customHeight="true" outlineLevel="0" collapsed="false">
      <c r="A100" s="1" t="n">
        <f aca="false">A99+1</f>
        <v>99</v>
      </c>
      <c r="B100" s="18" t="n">
        <v>725</v>
      </c>
      <c r="C100" s="1" t="n">
        <v>2</v>
      </c>
      <c r="D100" s="1" t="n">
        <v>2</v>
      </c>
      <c r="E100" s="1" t="n">
        <v>75</v>
      </c>
      <c r="G100" s="3" t="n">
        <v>1</v>
      </c>
      <c r="H100" s="3" t="n">
        <v>2</v>
      </c>
      <c r="I100" s="3" t="n">
        <v>2</v>
      </c>
      <c r="J100" s="5" t="n">
        <v>76</v>
      </c>
      <c r="V100" s="0" t="n">
        <f aca="false">(J100-E100)/E100</f>
        <v>0.0133333333333333</v>
      </c>
      <c r="W100" s="0" t="str">
        <f aca="false">IF(V100&lt;=0.1,"ok",IF(OR(V100&gt;=-0.1),"tarkista"))</f>
        <v>ok</v>
      </c>
      <c r="Y100" s="19" t="s">
        <v>29</v>
      </c>
    </row>
    <row r="101" customFormat="false" ht="15.95" hidden="false" customHeight="true" outlineLevel="0" collapsed="false">
      <c r="A101" s="1" t="n">
        <f aca="false">A100+1</f>
        <v>100</v>
      </c>
      <c r="B101" s="18" t="n">
        <v>325</v>
      </c>
      <c r="C101" s="1" t="n">
        <v>2</v>
      </c>
      <c r="D101" s="1" t="n">
        <v>1</v>
      </c>
      <c r="E101" s="1" t="n">
        <v>226</v>
      </c>
      <c r="F101" s="4" t="n">
        <v>19.6830067138671</v>
      </c>
      <c r="G101" s="3" t="n">
        <v>1</v>
      </c>
      <c r="H101" s="3" t="n">
        <v>1</v>
      </c>
      <c r="I101" s="3" t="n">
        <v>1</v>
      </c>
      <c r="J101" s="5" t="n">
        <v>236</v>
      </c>
      <c r="K101" s="6" t="n">
        <v>1</v>
      </c>
      <c r="M101" s="3" t="n">
        <v>20.5</v>
      </c>
      <c r="N101" s="3" t="n">
        <v>21</v>
      </c>
      <c r="O101" s="3" t="n">
        <v>15</v>
      </c>
      <c r="Q101" s="3" t="n">
        <v>13</v>
      </c>
      <c r="S101" s="1" t="n">
        <v>58</v>
      </c>
      <c r="V101" s="0" t="n">
        <f aca="false">(J101-E101)/E101</f>
        <v>0.0442477876106195</v>
      </c>
      <c r="W101" s="0" t="str">
        <f aca="false">IF(V101&lt;=0.1,"ok",IF(OR(V101&gt;=-0.1),"tarkista"))</f>
        <v>ok</v>
      </c>
      <c r="Y101" s="0" t="n">
        <v>11</v>
      </c>
    </row>
    <row r="102" customFormat="false" ht="15.95" hidden="false" customHeight="true" outlineLevel="0" collapsed="false">
      <c r="A102" s="1" t="n">
        <f aca="false">A101+1</f>
        <v>101</v>
      </c>
      <c r="B102" s="18" t="n">
        <v>724</v>
      </c>
      <c r="C102" s="1" t="n">
        <v>2</v>
      </c>
      <c r="D102" s="1" t="n">
        <v>2</v>
      </c>
      <c r="E102" s="1" t="n">
        <v>97</v>
      </c>
      <c r="G102" s="3" t="n">
        <v>1</v>
      </c>
      <c r="H102" s="3" t="n">
        <v>2</v>
      </c>
      <c r="I102" s="3" t="n">
        <v>2</v>
      </c>
      <c r="J102" s="5" t="n">
        <v>98</v>
      </c>
      <c r="V102" s="0" t="n">
        <f aca="false">(J102-E102)/E102</f>
        <v>0.0103092783505155</v>
      </c>
      <c r="W102" s="0" t="str">
        <f aca="false">IF(V102&lt;=0.1,"ok",IF(OR(V102&gt;=-0.1),"tarkista"))</f>
        <v>ok</v>
      </c>
      <c r="Y102" s="19" t="s">
        <v>29</v>
      </c>
    </row>
    <row r="103" customFormat="false" ht="15.95" hidden="false" customHeight="true" outlineLevel="0" collapsed="false">
      <c r="A103" s="1" t="n">
        <f aca="false">A102+1</f>
        <v>102</v>
      </c>
      <c r="B103" s="18" t="n">
        <v>327</v>
      </c>
      <c r="C103" s="1" t="n">
        <v>2</v>
      </c>
      <c r="D103" s="1" t="n">
        <v>2</v>
      </c>
      <c r="E103" s="1" t="n">
        <v>166</v>
      </c>
      <c r="F103" s="4" t="n">
        <v>15.5440061035155</v>
      </c>
      <c r="G103" s="3" t="n">
        <v>1</v>
      </c>
      <c r="H103" s="3" t="n">
        <v>2</v>
      </c>
      <c r="I103" s="3" t="n">
        <v>2</v>
      </c>
      <c r="J103" s="5" t="n">
        <v>171</v>
      </c>
      <c r="V103" s="0" t="n">
        <f aca="false">(J103-E103)/E103</f>
        <v>0.0301204819277108</v>
      </c>
      <c r="W103" s="0" t="str">
        <f aca="false">IF(V103&lt;=0.1,"ok",IF(OR(V103&gt;=-0.1),"tarkista"))</f>
        <v>ok</v>
      </c>
      <c r="Y103" s="0" t="n">
        <v>11</v>
      </c>
    </row>
    <row r="104" customFormat="false" ht="15.95" hidden="false" customHeight="true" outlineLevel="0" collapsed="false">
      <c r="A104" s="1" t="n">
        <f aca="false">A103+1</f>
        <v>103</v>
      </c>
      <c r="B104" s="18" t="n">
        <v>722</v>
      </c>
      <c r="C104" s="1" t="n">
        <v>2</v>
      </c>
      <c r="D104" s="1" t="n">
        <v>2</v>
      </c>
      <c r="E104" s="1" t="n">
        <v>101</v>
      </c>
      <c r="G104" s="3" t="n">
        <v>1</v>
      </c>
      <c r="H104" s="3" t="n">
        <v>2</v>
      </c>
      <c r="I104" s="3" t="n">
        <v>2</v>
      </c>
      <c r="J104" s="5" t="n">
        <v>106</v>
      </c>
      <c r="V104" s="0" t="n">
        <f aca="false">(J104-E104)/E104</f>
        <v>0.0495049504950495</v>
      </c>
      <c r="W104" s="0" t="str">
        <f aca="false">IF(V104&lt;=0.1,"ok",IF(OR(V104&gt;=-0.1),"tarkista"))</f>
        <v>ok</v>
      </c>
      <c r="Y104" s="0" t="n">
        <v>11</v>
      </c>
    </row>
    <row r="105" customFormat="false" ht="15.95" hidden="false" customHeight="true" outlineLevel="0" collapsed="false">
      <c r="A105" s="1" t="n">
        <f aca="false">A104+1</f>
        <v>104</v>
      </c>
      <c r="B105" s="18" t="n">
        <v>290</v>
      </c>
      <c r="C105" s="1" t="n">
        <v>2</v>
      </c>
      <c r="D105" s="1" t="n">
        <v>4</v>
      </c>
      <c r="E105" s="1" t="n">
        <v>148</v>
      </c>
      <c r="F105" s="4" t="n">
        <v>15.7630073242187</v>
      </c>
      <c r="G105" s="3" t="n">
        <v>1</v>
      </c>
      <c r="H105" s="3" t="n">
        <v>4</v>
      </c>
      <c r="I105" s="3" t="n">
        <v>2</v>
      </c>
      <c r="J105" s="5" t="n">
        <v>153</v>
      </c>
      <c r="K105" s="6" t="n">
        <v>1</v>
      </c>
      <c r="M105" s="3" t="n">
        <v>12</v>
      </c>
      <c r="N105" s="3" t="n">
        <v>15.7</v>
      </c>
      <c r="O105" s="3" t="n">
        <v>10.5</v>
      </c>
      <c r="Q105" s="3" t="n">
        <v>7</v>
      </c>
      <c r="S105" s="3" t="n">
        <v>39</v>
      </c>
      <c r="V105" s="0" t="n">
        <f aca="false">(J105-E105)/E105</f>
        <v>0.0337837837837838</v>
      </c>
      <c r="W105" s="0" t="str">
        <f aca="false">IF(V105&lt;=0.1,"ok",IF(OR(V105&gt;=-0.1),"tarkista"))</f>
        <v>ok</v>
      </c>
      <c r="Y105" s="0" t="n">
        <v>11</v>
      </c>
    </row>
    <row r="106" customFormat="false" ht="15.95" hidden="false" customHeight="true" outlineLevel="0" collapsed="false">
      <c r="A106" s="1" t="n">
        <f aca="false">A105+1</f>
        <v>105</v>
      </c>
      <c r="B106" s="18" t="n">
        <v>326</v>
      </c>
      <c r="C106" s="1" t="n">
        <v>2</v>
      </c>
      <c r="D106" s="1" t="n">
        <v>2</v>
      </c>
      <c r="E106" s="1" t="n">
        <v>171</v>
      </c>
      <c r="F106" s="4" t="n">
        <v>16.320005493164</v>
      </c>
      <c r="G106" s="3" t="n">
        <v>1</v>
      </c>
      <c r="H106" s="3" t="n">
        <v>2</v>
      </c>
      <c r="I106" s="3" t="n">
        <v>2</v>
      </c>
      <c r="J106" s="5" t="n">
        <v>183</v>
      </c>
      <c r="V106" s="0" t="n">
        <f aca="false">(J106-E106)/E106</f>
        <v>0.0701754385964912</v>
      </c>
      <c r="W106" s="0" t="str">
        <f aca="false">IF(V106&lt;=0.1,"ok",IF(OR(V106&gt;=-0.1),"tarkista"))</f>
        <v>ok</v>
      </c>
      <c r="Y106" s="0" t="n">
        <v>11</v>
      </c>
    </row>
    <row r="107" customFormat="false" ht="15.95" hidden="false" customHeight="true" outlineLevel="0" collapsed="false">
      <c r="A107" s="1" t="n">
        <f aca="false">A106+1</f>
        <v>106</v>
      </c>
      <c r="B107" s="18" t="n">
        <v>739</v>
      </c>
      <c r="C107" s="1" t="n">
        <v>2</v>
      </c>
      <c r="D107" s="1" t="n">
        <v>2</v>
      </c>
      <c r="E107" s="1" t="n">
        <v>58</v>
      </c>
      <c r="G107" s="3" t="n">
        <v>1</v>
      </c>
      <c r="H107" s="3" t="n">
        <v>2</v>
      </c>
      <c r="I107" s="3" t="n">
        <v>2</v>
      </c>
      <c r="J107" s="5" t="n">
        <v>58</v>
      </c>
      <c r="V107" s="0" t="n">
        <f aca="false">(J107-E107)/E107</f>
        <v>0</v>
      </c>
      <c r="W107" s="0" t="str">
        <f aca="false">IF(V107&lt;=0.1,"ok",IF(OR(V107&gt;=-0.1),"tarkista"))</f>
        <v>ok</v>
      </c>
      <c r="Y107" s="0" t="n">
        <v>11</v>
      </c>
    </row>
    <row r="108" customFormat="false" ht="15.95" hidden="false" customHeight="true" outlineLevel="0" collapsed="false">
      <c r="A108" s="1" t="n">
        <f aca="false">A107+1</f>
        <v>107</v>
      </c>
      <c r="B108" s="18" t="n">
        <v>723</v>
      </c>
      <c r="C108" s="1" t="n">
        <v>2</v>
      </c>
      <c r="D108" s="1" t="n">
        <v>2</v>
      </c>
      <c r="E108" s="1" t="n">
        <v>83</v>
      </c>
      <c r="G108" s="3" t="n">
        <v>1</v>
      </c>
      <c r="H108" s="3" t="n">
        <v>2</v>
      </c>
      <c r="I108" s="3" t="n">
        <v>2</v>
      </c>
      <c r="J108" s="5" t="n">
        <v>86</v>
      </c>
      <c r="V108" s="0" t="n">
        <f aca="false">(J108-E108)/E108</f>
        <v>0.036144578313253</v>
      </c>
      <c r="W108" s="0" t="str">
        <f aca="false">IF(V108&lt;=0.1,"ok",IF(OR(V108&gt;=-0.1),"tarkista"))</f>
        <v>ok</v>
      </c>
      <c r="Y108" s="19" t="s">
        <v>28</v>
      </c>
    </row>
    <row r="109" customFormat="false" ht="15.95" hidden="false" customHeight="true" outlineLevel="0" collapsed="false">
      <c r="A109" s="1" t="n">
        <f aca="false">A108+1</f>
        <v>108</v>
      </c>
      <c r="B109" s="18" t="n">
        <v>295</v>
      </c>
      <c r="C109" s="1" t="n">
        <v>2</v>
      </c>
      <c r="D109" s="1" t="n">
        <v>2</v>
      </c>
      <c r="E109" s="1" t="n">
        <v>124</v>
      </c>
      <c r="F109" s="4" t="n">
        <v>12.3040091552733</v>
      </c>
      <c r="G109" s="3" t="n">
        <v>1</v>
      </c>
      <c r="H109" s="3" t="n">
        <v>2</v>
      </c>
      <c r="I109" s="3" t="n">
        <v>2</v>
      </c>
      <c r="J109" s="5" t="n">
        <v>129</v>
      </c>
      <c r="V109" s="0" t="n">
        <f aca="false">(J109-E109)/E109</f>
        <v>0.0403225806451613</v>
      </c>
      <c r="W109" s="0" t="str">
        <f aca="false">IF(V109&lt;=0.1,"ok",IF(OR(V109&gt;=-0.1),"tarkista"))</f>
        <v>ok</v>
      </c>
      <c r="Y109" s="19" t="s">
        <v>28</v>
      </c>
    </row>
    <row r="110" s="27" customFormat="true" ht="15.95" hidden="false" customHeight="true" outlineLevel="0" collapsed="false">
      <c r="A110" s="20" t="n">
        <f aca="false">A109+1</f>
        <v>109</v>
      </c>
      <c r="B110" s="21" t="n">
        <v>328</v>
      </c>
      <c r="C110" s="20" t="n">
        <v>2</v>
      </c>
      <c r="D110" s="20" t="n">
        <v>2</v>
      </c>
      <c r="E110" s="20" t="n">
        <v>146</v>
      </c>
      <c r="F110" s="22"/>
      <c r="G110" s="23" t="n">
        <v>1</v>
      </c>
      <c r="H110" s="23" t="n">
        <v>2</v>
      </c>
      <c r="I110" s="23" t="n">
        <v>2</v>
      </c>
      <c r="J110" s="24" t="n">
        <v>147</v>
      </c>
      <c r="K110" s="25"/>
      <c r="L110" s="26"/>
      <c r="M110" s="23"/>
      <c r="N110" s="23"/>
      <c r="O110" s="23"/>
      <c r="P110" s="23"/>
      <c r="Q110" s="23"/>
      <c r="R110" s="23"/>
      <c r="S110" s="23"/>
      <c r="T110" s="20"/>
      <c r="V110" s="27" t="n">
        <f aca="false">(J110-E110)/E110</f>
        <v>0.00684931506849315</v>
      </c>
      <c r="W110" s="27" t="str">
        <f aca="false">IF(V110&lt;=0.1,"ok",IF(OR(V110&gt;=-0.1),"tarkista"))</f>
        <v>ok</v>
      </c>
      <c r="Y110" s="28" t="n">
        <v>22</v>
      </c>
      <c r="Z110" s="27" t="n">
        <v>6</v>
      </c>
    </row>
    <row r="111" customFormat="false" ht="15.95" hidden="false" customHeight="true" outlineLevel="0" collapsed="false">
      <c r="A111" s="1" t="n">
        <f aca="false">A110+1</f>
        <v>110</v>
      </c>
      <c r="B111" s="18" t="n">
        <v>293</v>
      </c>
      <c r="C111" s="1" t="n">
        <v>2</v>
      </c>
      <c r="D111" s="1" t="n">
        <v>4</v>
      </c>
      <c r="E111" s="1" t="n">
        <v>124</v>
      </c>
      <c r="F111" s="4" t="n">
        <v>15.3100103759765</v>
      </c>
      <c r="G111" s="3" t="n">
        <v>1</v>
      </c>
      <c r="H111" s="3" t="n">
        <v>4</v>
      </c>
      <c r="I111" s="3" t="n">
        <v>2</v>
      </c>
      <c r="J111" s="5" t="n">
        <v>128</v>
      </c>
      <c r="V111" s="0" t="n">
        <f aca="false">(J111-E111)/E111</f>
        <v>0.032258064516129</v>
      </c>
      <c r="W111" s="0" t="str">
        <f aca="false">IF(V111&lt;=0.1,"ok",IF(OR(V111&gt;=-0.1),"tarkista"))</f>
        <v>ok</v>
      </c>
      <c r="Y111" s="19" t="n">
        <v>11</v>
      </c>
    </row>
    <row r="112" customFormat="false" ht="15.95" hidden="false" customHeight="true" outlineLevel="0" collapsed="false">
      <c r="A112" s="1" t="n">
        <f aca="false">A111+1</f>
        <v>111</v>
      </c>
      <c r="B112" s="18" t="n">
        <v>736</v>
      </c>
      <c r="C112" s="1" t="n">
        <v>2</v>
      </c>
      <c r="D112" s="1" t="n">
        <v>2</v>
      </c>
      <c r="E112" s="1" t="n">
        <v>80</v>
      </c>
      <c r="G112" s="3" t="n">
        <v>1</v>
      </c>
      <c r="H112" s="3" t="n">
        <v>2</v>
      </c>
      <c r="I112" s="3" t="n">
        <v>2</v>
      </c>
      <c r="J112" s="5" t="n">
        <v>80</v>
      </c>
      <c r="V112" s="0" t="n">
        <f aca="false">(J112-E112)/E112</f>
        <v>0</v>
      </c>
      <c r="W112" s="0" t="str">
        <f aca="false">IF(V112&lt;=0.1,"ok",IF(OR(V112&gt;=-0.1),"tarkista"))</f>
        <v>ok</v>
      </c>
      <c r="Y112" s="19" t="s">
        <v>32</v>
      </c>
    </row>
    <row r="113" customFormat="false" ht="15.95" hidden="false" customHeight="true" outlineLevel="0" collapsed="false">
      <c r="A113" s="1" t="n">
        <f aca="false">A112+1</f>
        <v>112</v>
      </c>
      <c r="B113" s="18" t="n">
        <v>740</v>
      </c>
      <c r="C113" s="1" t="n">
        <v>2</v>
      </c>
      <c r="D113" s="1" t="n">
        <v>2</v>
      </c>
      <c r="E113" s="1" t="n">
        <v>61</v>
      </c>
      <c r="G113" s="3" t="n">
        <v>1</v>
      </c>
      <c r="H113" s="3" t="n">
        <v>2</v>
      </c>
      <c r="I113" s="3" t="n">
        <v>2</v>
      </c>
      <c r="J113" s="5" t="n">
        <v>65</v>
      </c>
      <c r="V113" s="0" t="n">
        <f aca="false">(J113-E113)/E113</f>
        <v>0.0655737704918033</v>
      </c>
      <c r="W113" s="0" t="str">
        <f aca="false">IF(V113&lt;=0.1,"ok",IF(OR(V113&gt;=-0.1),"tarkista"))</f>
        <v>ok</v>
      </c>
      <c r="Y113" s="0" t="n">
        <v>11</v>
      </c>
    </row>
    <row r="114" customFormat="false" ht="15.95" hidden="false" customHeight="true" outlineLevel="0" collapsed="false">
      <c r="A114" s="1" t="n">
        <f aca="false">A113+1</f>
        <v>113</v>
      </c>
      <c r="B114" s="18" t="n">
        <v>737</v>
      </c>
      <c r="C114" s="1" t="n">
        <v>2</v>
      </c>
      <c r="D114" s="1" t="n">
        <v>2</v>
      </c>
      <c r="E114" s="1" t="n">
        <v>87</v>
      </c>
      <c r="G114" s="3" t="n">
        <v>1</v>
      </c>
      <c r="H114" s="3" t="n">
        <v>2</v>
      </c>
      <c r="I114" s="3" t="n">
        <v>4</v>
      </c>
      <c r="J114" s="5" t="n">
        <v>87</v>
      </c>
      <c r="V114" s="0" t="n">
        <f aca="false">(J114-E114)/E114</f>
        <v>0</v>
      </c>
      <c r="W114" s="0" t="str">
        <f aca="false">IF(V114&lt;=0.1,"ok",IF(OR(V114&gt;=-0.1),"tarkista"))</f>
        <v>ok</v>
      </c>
      <c r="Y114" s="0" t="n">
        <v>22</v>
      </c>
      <c r="Z114" s="0" t="n">
        <v>3</v>
      </c>
    </row>
    <row r="115" customFormat="false" ht="15.95" hidden="false" customHeight="true" outlineLevel="0" collapsed="false">
      <c r="A115" s="1" t="n">
        <f aca="false">A114+1</f>
        <v>114</v>
      </c>
      <c r="B115" s="18" t="n">
        <v>730</v>
      </c>
      <c r="C115" s="1" t="n">
        <v>2</v>
      </c>
      <c r="D115" s="1" t="n">
        <v>2</v>
      </c>
      <c r="E115" s="1" t="n">
        <v>62</v>
      </c>
      <c r="G115" s="3" t="n">
        <v>1</v>
      </c>
      <c r="H115" s="3" t="n">
        <v>2</v>
      </c>
      <c r="I115" s="3" t="n">
        <v>2</v>
      </c>
      <c r="J115" s="5" t="n">
        <v>63</v>
      </c>
      <c r="V115" s="0" t="n">
        <f aca="false">(J115-E115)/E115</f>
        <v>0.0161290322580645</v>
      </c>
      <c r="W115" s="0" t="str">
        <f aca="false">IF(V115&lt;=0.1,"ok",IF(OR(V115&gt;=-0.1),"tarkista"))</f>
        <v>ok</v>
      </c>
      <c r="Y115" s="19" t="s">
        <v>32</v>
      </c>
    </row>
    <row r="116" customFormat="false" ht="15.95" hidden="false" customHeight="true" outlineLevel="0" collapsed="false">
      <c r="A116" s="1" t="n">
        <f aca="false">A115+1</f>
        <v>115</v>
      </c>
      <c r="B116" s="18" t="n">
        <v>330</v>
      </c>
      <c r="C116" s="1" t="n">
        <v>2</v>
      </c>
      <c r="D116" s="1" t="n">
        <v>2</v>
      </c>
      <c r="E116" s="1" t="n">
        <v>195</v>
      </c>
      <c r="F116" s="4" t="n">
        <v>17.6600097656249</v>
      </c>
      <c r="G116" s="3" t="n">
        <v>1</v>
      </c>
      <c r="H116" s="3" t="n">
        <v>2</v>
      </c>
      <c r="I116" s="3" t="n">
        <v>1</v>
      </c>
      <c r="J116" s="5" t="n">
        <v>209</v>
      </c>
      <c r="K116" s="6" t="n">
        <v>1</v>
      </c>
      <c r="M116" s="3" t="n">
        <v>17</v>
      </c>
      <c r="N116" s="3" t="n">
        <v>18.1</v>
      </c>
      <c r="O116" s="3" t="n">
        <v>12</v>
      </c>
      <c r="P116" s="3" t="n">
        <v>18</v>
      </c>
      <c r="Q116" s="3" t="n">
        <v>8</v>
      </c>
      <c r="S116" s="1" t="n">
        <v>63</v>
      </c>
      <c r="V116" s="0" t="n">
        <f aca="false">(J116-E116)/E116</f>
        <v>0.0717948717948718</v>
      </c>
      <c r="W116" s="0" t="str">
        <f aca="false">IF(V116&lt;=0.1,"ok",IF(OR(V116&gt;=-0.1),"tarkista"))</f>
        <v>ok</v>
      </c>
      <c r="Y116" s="19" t="n">
        <v>11</v>
      </c>
    </row>
    <row r="117" customFormat="false" ht="15.95" hidden="false" customHeight="true" outlineLevel="0" collapsed="false">
      <c r="A117" s="1" t="n">
        <f aca="false">A116+1</f>
        <v>116</v>
      </c>
      <c r="B117" s="18" t="n">
        <v>296</v>
      </c>
      <c r="C117" s="1" t="n">
        <v>2</v>
      </c>
      <c r="D117" s="1" t="n">
        <v>2</v>
      </c>
      <c r="E117" s="1" t="n">
        <v>154</v>
      </c>
      <c r="F117" s="4" t="n">
        <v>15.6299987792968</v>
      </c>
      <c r="G117" s="3" t="n">
        <v>1</v>
      </c>
      <c r="H117" s="3" t="n">
        <v>2</v>
      </c>
      <c r="I117" s="3" t="n">
        <v>2</v>
      </c>
      <c r="J117" s="5" t="n">
        <v>162</v>
      </c>
      <c r="V117" s="0" t="n">
        <f aca="false">(J117-E117)/E117</f>
        <v>0.051948051948052</v>
      </c>
      <c r="W117" s="0" t="str">
        <f aca="false">IF(V117&lt;=0.1,"ok",IF(OR(V117&gt;=-0.1),"tarkista"))</f>
        <v>ok</v>
      </c>
      <c r="Y117" s="19" t="n">
        <v>11</v>
      </c>
    </row>
    <row r="118" customFormat="false" ht="15.95" hidden="false" customHeight="true" outlineLevel="0" collapsed="false">
      <c r="A118" s="1" t="n">
        <f aca="false">A117+1</f>
        <v>117</v>
      </c>
      <c r="B118" s="18" t="n">
        <v>731</v>
      </c>
      <c r="C118" s="1" t="n">
        <v>2</v>
      </c>
      <c r="D118" s="1" t="n">
        <v>2</v>
      </c>
      <c r="E118" s="1" t="n">
        <v>77</v>
      </c>
      <c r="G118" s="3" t="n">
        <v>1</v>
      </c>
      <c r="H118" s="3" t="n">
        <v>2</v>
      </c>
      <c r="I118" s="3" t="n">
        <v>2</v>
      </c>
      <c r="J118" s="5" t="n">
        <v>80</v>
      </c>
      <c r="V118" s="0" t="n">
        <f aca="false">(J118-E118)/E118</f>
        <v>0.038961038961039</v>
      </c>
      <c r="W118" s="0" t="str">
        <f aca="false">IF(V118&lt;=0.1,"ok",IF(OR(V118&gt;=-0.1),"tarkista"))</f>
        <v>ok</v>
      </c>
      <c r="Y118" s="19" t="s">
        <v>32</v>
      </c>
    </row>
    <row r="119" customFormat="false" ht="15.95" hidden="false" customHeight="true" outlineLevel="0" collapsed="false">
      <c r="A119" s="1" t="n">
        <f aca="false">A118+1</f>
        <v>118</v>
      </c>
      <c r="B119" s="18" t="n">
        <v>732</v>
      </c>
      <c r="C119" s="1" t="n">
        <v>2</v>
      </c>
      <c r="D119" s="1" t="n">
        <v>2</v>
      </c>
      <c r="E119" s="1" t="n">
        <v>74</v>
      </c>
      <c r="G119" s="3" t="n">
        <v>1</v>
      </c>
      <c r="H119" s="3" t="n">
        <v>2</v>
      </c>
      <c r="I119" s="3" t="n">
        <v>2</v>
      </c>
      <c r="J119" s="5" t="n">
        <v>75</v>
      </c>
      <c r="V119" s="0" t="n">
        <f aca="false">(J119-E119)/E119</f>
        <v>0.0135135135135135</v>
      </c>
      <c r="W119" s="0" t="str">
        <f aca="false">IF(V119&lt;=0.1,"ok",IF(OR(V119&gt;=-0.1),"tarkista"))</f>
        <v>ok</v>
      </c>
      <c r="Y119" s="19" t="s">
        <v>32</v>
      </c>
    </row>
    <row r="120" customFormat="false" ht="15.95" hidden="false" customHeight="true" outlineLevel="0" collapsed="false">
      <c r="A120" s="1" t="n">
        <f aca="false">A119+1</f>
        <v>119</v>
      </c>
      <c r="B120" s="18" t="n">
        <v>742</v>
      </c>
      <c r="C120" s="1" t="n">
        <v>2</v>
      </c>
      <c r="D120" s="1" t="n">
        <v>2</v>
      </c>
      <c r="E120" s="1" t="n">
        <v>52</v>
      </c>
      <c r="G120" s="3" t="n">
        <v>1</v>
      </c>
      <c r="H120" s="3" t="n">
        <v>2</v>
      </c>
      <c r="I120" s="3" t="n">
        <v>2</v>
      </c>
      <c r="J120" s="5" t="n">
        <v>56</v>
      </c>
      <c r="V120" s="0" t="n">
        <f aca="false">(J120-E120)/E120</f>
        <v>0.0769230769230769</v>
      </c>
      <c r="W120" s="0" t="str">
        <f aca="false">IF(V120&lt;=0.1,"ok",IF(OR(V120&gt;=-0.1),"tarkista"))</f>
        <v>ok</v>
      </c>
      <c r="Y120" s="0" t="n">
        <v>11</v>
      </c>
    </row>
    <row r="121" customFormat="false" ht="15.95" hidden="false" customHeight="true" outlineLevel="0" collapsed="false">
      <c r="A121" s="1" t="n">
        <f aca="false">A120+1</f>
        <v>120</v>
      </c>
      <c r="B121" s="18" t="n">
        <v>297</v>
      </c>
      <c r="C121" s="1" t="n">
        <v>2</v>
      </c>
      <c r="D121" s="1" t="n">
        <v>4</v>
      </c>
      <c r="E121" s="1" t="n">
        <v>147</v>
      </c>
      <c r="F121" s="4" t="n">
        <v>14.9840006103515</v>
      </c>
      <c r="G121" s="3" t="n">
        <v>1</v>
      </c>
      <c r="H121" s="3" t="n">
        <v>4</v>
      </c>
      <c r="I121" s="3" t="n">
        <v>2</v>
      </c>
      <c r="J121" s="5" t="n">
        <v>162</v>
      </c>
      <c r="V121" s="0" t="n">
        <f aca="false">(J121-E121)/E121</f>
        <v>0.102040816326531</v>
      </c>
      <c r="W121" s="0" t="str">
        <f aca="false">IF(V121&lt;=0.1,"ok",IF(OR(V121&gt;=-0.1),"tarkista"))</f>
        <v>tarkista</v>
      </c>
      <c r="Y121" s="0" t="n">
        <v>11</v>
      </c>
    </row>
    <row r="122" customFormat="false" ht="15.95" hidden="false" customHeight="true" outlineLevel="0" collapsed="false">
      <c r="A122" s="1" t="n">
        <f aca="false">A121+1</f>
        <v>121</v>
      </c>
      <c r="B122" s="18" t="n">
        <v>735</v>
      </c>
      <c r="C122" s="1" t="n">
        <v>2</v>
      </c>
      <c r="D122" s="1" t="n">
        <v>2</v>
      </c>
      <c r="E122" s="1" t="n">
        <v>84</v>
      </c>
      <c r="G122" s="3" t="n">
        <v>1</v>
      </c>
      <c r="H122" s="3" t="n">
        <v>2</v>
      </c>
      <c r="I122" s="3" t="n">
        <v>2</v>
      </c>
      <c r="J122" s="5" t="n">
        <v>89</v>
      </c>
      <c r="V122" s="0" t="n">
        <f aca="false">(J122-E122)/E122</f>
        <v>0.0595238095238095</v>
      </c>
      <c r="W122" s="0" t="str">
        <f aca="false">IF(V122&lt;=0.1,"ok",IF(OR(V122&gt;=-0.1),"tarkista"))</f>
        <v>ok</v>
      </c>
      <c r="Y122" s="19" t="s">
        <v>31</v>
      </c>
    </row>
    <row r="123" customFormat="false" ht="15.95" hidden="false" customHeight="true" outlineLevel="0" collapsed="false">
      <c r="A123" s="1" t="n">
        <f aca="false">A122+1</f>
        <v>122</v>
      </c>
      <c r="B123" s="18" t="n">
        <v>733</v>
      </c>
      <c r="C123" s="1" t="n">
        <v>2</v>
      </c>
      <c r="D123" s="1" t="n">
        <v>2</v>
      </c>
      <c r="E123" s="1" t="n">
        <v>126</v>
      </c>
      <c r="G123" s="3" t="n">
        <v>1</v>
      </c>
      <c r="H123" s="3" t="n">
        <v>2</v>
      </c>
      <c r="I123" s="3" t="n">
        <v>4</v>
      </c>
      <c r="J123" s="5" t="n">
        <v>119</v>
      </c>
      <c r="V123" s="0" t="n">
        <f aca="false">(J123-E123)/E123</f>
        <v>-0.0555555555555556</v>
      </c>
      <c r="W123" s="0" t="str">
        <f aca="false">IF(V123&lt;=0.1,"ok",IF(OR(V123&gt;=-0.1),"tarkista"))</f>
        <v>ok</v>
      </c>
      <c r="Y123" s="0" t="n">
        <v>22</v>
      </c>
      <c r="Z123" s="0" t="n">
        <v>8</v>
      </c>
    </row>
    <row r="124" customFormat="false" ht="15.95" hidden="false" customHeight="true" outlineLevel="0" collapsed="false">
      <c r="A124" s="1" t="n">
        <f aca="false">A123+1</f>
        <v>123</v>
      </c>
      <c r="B124" s="18" t="n">
        <v>331</v>
      </c>
      <c r="C124" s="1" t="n">
        <v>2</v>
      </c>
      <c r="D124" s="1" t="n">
        <v>2</v>
      </c>
      <c r="E124" s="1" t="n">
        <v>128</v>
      </c>
      <c r="F124" s="4" t="n">
        <v>15.4150048828124</v>
      </c>
      <c r="G124" s="3" t="n">
        <v>1</v>
      </c>
      <c r="H124" s="3" t="n">
        <v>2</v>
      </c>
      <c r="I124" s="3" t="n">
        <v>2</v>
      </c>
      <c r="J124" s="5" t="n">
        <v>131</v>
      </c>
      <c r="V124" s="0" t="n">
        <f aca="false">(J124-E124)/E124</f>
        <v>0.0234375</v>
      </c>
      <c r="W124" s="0" t="str">
        <f aca="false">IF(V124&lt;=0.1,"ok",IF(OR(V124&gt;=-0.1),"tarkista"))</f>
        <v>ok</v>
      </c>
      <c r="Y124" s="19" t="s">
        <v>33</v>
      </c>
      <c r="Z124" s="0" t="n">
        <v>10</v>
      </c>
    </row>
    <row r="125" customFormat="false" ht="15.95" hidden="false" customHeight="true" outlineLevel="0" collapsed="false">
      <c r="A125" s="1" t="n">
        <f aca="false">A124+1</f>
        <v>124</v>
      </c>
      <c r="B125" s="18" t="n">
        <v>734</v>
      </c>
      <c r="C125" s="1" t="n">
        <v>2</v>
      </c>
      <c r="D125" s="1" t="n">
        <v>2</v>
      </c>
      <c r="E125" s="1" t="n">
        <v>107</v>
      </c>
      <c r="G125" s="3" t="n">
        <v>1</v>
      </c>
      <c r="H125" s="3" t="n">
        <v>2</v>
      </c>
      <c r="I125" s="3" t="n">
        <v>2</v>
      </c>
      <c r="J125" s="5" t="n">
        <v>112</v>
      </c>
      <c r="V125" s="0" t="n">
        <f aca="false">(J125-E125)/E125</f>
        <v>0.0467289719626168</v>
      </c>
      <c r="W125" s="0" t="str">
        <f aca="false">IF(V125&lt;=0.1,"ok",IF(OR(V125&gt;=-0.1),"tarkista"))</f>
        <v>ok</v>
      </c>
      <c r="Y125" s="19" t="s">
        <v>24</v>
      </c>
    </row>
    <row r="126" customFormat="false" ht="15.95" hidden="false" customHeight="true" outlineLevel="0" collapsed="false">
      <c r="A126" s="1" t="n">
        <f aca="false">A125+1</f>
        <v>125</v>
      </c>
      <c r="B126" s="18" t="n">
        <v>332</v>
      </c>
      <c r="C126" s="1" t="n">
        <v>2</v>
      </c>
      <c r="D126" s="1" t="n">
        <v>4</v>
      </c>
      <c r="E126" s="1" t="n">
        <v>145</v>
      </c>
      <c r="F126" s="4" t="n">
        <v>14.1499999999999</v>
      </c>
      <c r="G126" s="3" t="n">
        <v>1</v>
      </c>
      <c r="H126" s="3" t="n">
        <v>4</v>
      </c>
      <c r="I126" s="3" t="n">
        <v>2</v>
      </c>
      <c r="J126" s="5" t="n">
        <v>150</v>
      </c>
      <c r="K126" s="6" t="n">
        <v>1</v>
      </c>
      <c r="M126" s="3" t="n">
        <v>13</v>
      </c>
      <c r="N126" s="3" t="n">
        <v>15.7</v>
      </c>
      <c r="O126" s="3" t="n">
        <v>9</v>
      </c>
      <c r="Q126" s="3" t="n">
        <v>9</v>
      </c>
      <c r="S126" s="3" t="n">
        <v>40</v>
      </c>
      <c r="V126" s="0" t="n">
        <f aca="false">(J126-E126)/E126</f>
        <v>0.0344827586206897</v>
      </c>
      <c r="W126" s="0" t="str">
        <f aca="false">IF(V126&lt;=0.1,"ok",IF(OR(V126&gt;=-0.1),"tarkista"))</f>
        <v>ok</v>
      </c>
      <c r="Y126" s="19" t="s">
        <v>25</v>
      </c>
      <c r="Z126" s="0" t="n">
        <v>9</v>
      </c>
    </row>
    <row r="127" customFormat="false" ht="15.95" hidden="false" customHeight="true" outlineLevel="0" collapsed="false">
      <c r="A127" s="1" t="n">
        <f aca="false">A126+1</f>
        <v>126</v>
      </c>
      <c r="B127" s="18" t="n">
        <v>299</v>
      </c>
      <c r="C127" s="1" t="n">
        <v>2</v>
      </c>
      <c r="D127" s="1" t="n">
        <v>4</v>
      </c>
      <c r="E127" s="1" t="n">
        <v>104</v>
      </c>
      <c r="F127" s="4" t="n">
        <v>13.9879993896483</v>
      </c>
      <c r="G127" s="3" t="n">
        <v>1</v>
      </c>
      <c r="H127" s="3" t="n">
        <v>4</v>
      </c>
      <c r="I127" s="3" t="n">
        <v>2</v>
      </c>
      <c r="J127" s="5" t="n">
        <v>110</v>
      </c>
      <c r="V127" s="0" t="n">
        <f aca="false">(J127-E127)/E127</f>
        <v>0.0576923076923077</v>
      </c>
      <c r="W127" s="0" t="str">
        <f aca="false">IF(V127&lt;=0.1,"ok",IF(OR(V127&gt;=-0.1),"tarkista"))</f>
        <v>ok</v>
      </c>
      <c r="Y127" s="0" t="n">
        <v>11</v>
      </c>
    </row>
    <row r="128" customFormat="false" ht="15.95" hidden="false" customHeight="true" outlineLevel="0" collapsed="false">
      <c r="A128" s="1" t="n">
        <f aca="false">A127+1</f>
        <v>127</v>
      </c>
      <c r="B128" s="18" t="n">
        <v>300</v>
      </c>
      <c r="C128" s="1" t="n">
        <v>2</v>
      </c>
      <c r="D128" s="1" t="n">
        <v>4</v>
      </c>
      <c r="E128" s="1" t="n">
        <v>149</v>
      </c>
      <c r="F128" s="4" t="n">
        <v>17.0860079345702</v>
      </c>
      <c r="G128" s="3" t="n">
        <v>1</v>
      </c>
      <c r="H128" s="3" t="n">
        <v>4</v>
      </c>
      <c r="I128" s="3" t="n">
        <v>2</v>
      </c>
      <c r="J128" s="5" t="n">
        <v>156</v>
      </c>
      <c r="T128" s="1" t="s">
        <v>27</v>
      </c>
      <c r="V128" s="0" t="n">
        <f aca="false">(J128-E128)/E128</f>
        <v>0.0469798657718121</v>
      </c>
      <c r="W128" s="0" t="str">
        <f aca="false">IF(V128&lt;=0.1,"ok",IF(OR(V128&gt;=-0.1),"tarkista"))</f>
        <v>ok</v>
      </c>
      <c r="Y128" s="19" t="s">
        <v>34</v>
      </c>
    </row>
    <row r="129" customFormat="false" ht="15.95" hidden="false" customHeight="true" outlineLevel="0" collapsed="false">
      <c r="A129" s="1" t="n">
        <f aca="false">A128+1</f>
        <v>128</v>
      </c>
      <c r="B129" s="18" t="n">
        <v>335</v>
      </c>
      <c r="C129" s="1" t="n">
        <v>2</v>
      </c>
      <c r="D129" s="1" t="n">
        <v>2</v>
      </c>
      <c r="E129" s="1" t="n">
        <v>219</v>
      </c>
      <c r="F129" s="4" t="n">
        <v>18.0200030517577</v>
      </c>
      <c r="G129" s="3" t="n">
        <v>1</v>
      </c>
      <c r="H129" s="3" t="n">
        <v>2</v>
      </c>
      <c r="I129" s="3" t="n">
        <v>1</v>
      </c>
      <c r="J129" s="5" t="n">
        <v>225</v>
      </c>
      <c r="V129" s="0" t="n">
        <f aca="false">(J129-E129)/E129</f>
        <v>0.0273972602739726</v>
      </c>
      <c r="W129" s="0" t="str">
        <f aca="false">IF(V129&lt;=0.1,"ok",IF(OR(V129&gt;=-0.1),"tarkista"))</f>
        <v>ok</v>
      </c>
      <c r="Y129" s="0" t="n">
        <v>11</v>
      </c>
    </row>
    <row r="130" customFormat="false" ht="15.95" hidden="false" customHeight="true" outlineLevel="0" collapsed="false">
      <c r="A130" s="1" t="n">
        <f aca="false">A129+1</f>
        <v>129</v>
      </c>
      <c r="B130" s="18" t="n">
        <v>758</v>
      </c>
      <c r="C130" s="1" t="n">
        <v>2</v>
      </c>
      <c r="D130" s="1" t="n">
        <v>2</v>
      </c>
      <c r="E130" s="1" t="n">
        <v>94</v>
      </c>
      <c r="G130" s="3" t="n">
        <v>1</v>
      </c>
      <c r="H130" s="3" t="n">
        <v>2</v>
      </c>
      <c r="I130" s="3" t="n">
        <v>2</v>
      </c>
      <c r="J130" s="5" t="n">
        <v>101</v>
      </c>
      <c r="V130" s="0" t="n">
        <f aca="false">(J130-E130)/E130</f>
        <v>0.074468085106383</v>
      </c>
      <c r="W130" s="0" t="str">
        <f aca="false">IF(V130&lt;=0.1,"ok",IF(OR(V130&gt;=-0.1),"tarkista"))</f>
        <v>ok</v>
      </c>
      <c r="Y130" s="19" t="s">
        <v>31</v>
      </c>
    </row>
    <row r="131" customFormat="false" ht="15.95" hidden="false" customHeight="true" outlineLevel="0" collapsed="false">
      <c r="A131" s="1" t="n">
        <f aca="false">A130+1</f>
        <v>130</v>
      </c>
      <c r="B131" s="18" t="n">
        <v>757</v>
      </c>
      <c r="C131" s="1" t="n">
        <v>2</v>
      </c>
      <c r="D131" s="1" t="n">
        <v>2</v>
      </c>
      <c r="E131" s="1" t="n">
        <v>120</v>
      </c>
      <c r="G131" s="3" t="n">
        <v>1</v>
      </c>
      <c r="H131" s="3" t="n">
        <v>2</v>
      </c>
      <c r="I131" s="3" t="n">
        <v>2</v>
      </c>
      <c r="J131" s="5" t="n">
        <v>125</v>
      </c>
      <c r="V131" s="0" t="n">
        <f aca="false">(J131-E131)/E131</f>
        <v>0.0416666666666667</v>
      </c>
      <c r="W131" s="0" t="str">
        <f aca="false">IF(V131&lt;=0.1,"ok",IF(OR(V131&gt;=-0.1),"tarkista"))</f>
        <v>ok</v>
      </c>
      <c r="Y131" s="19" t="s">
        <v>28</v>
      </c>
    </row>
    <row r="132" customFormat="false" ht="15.95" hidden="false" customHeight="true" outlineLevel="0" collapsed="false">
      <c r="A132" s="1" t="n">
        <f aca="false">A131+1</f>
        <v>131</v>
      </c>
      <c r="B132" s="18" t="n">
        <v>756</v>
      </c>
      <c r="C132" s="1" t="n">
        <v>2</v>
      </c>
      <c r="D132" s="1" t="n">
        <v>2</v>
      </c>
      <c r="E132" s="1" t="n">
        <v>105</v>
      </c>
      <c r="G132" s="3" t="n">
        <v>1</v>
      </c>
      <c r="H132" s="3" t="n">
        <v>2</v>
      </c>
      <c r="I132" s="3" t="n">
        <v>2</v>
      </c>
      <c r="J132" s="5" t="n">
        <v>111</v>
      </c>
      <c r="V132" s="0" t="n">
        <f aca="false">(J132-E132)/E132</f>
        <v>0.0571428571428571</v>
      </c>
      <c r="W132" s="0" t="str">
        <f aca="false">IF(V132&lt;=0.1,"ok",IF(OR(V132&gt;=-0.1),"tarkista"))</f>
        <v>ok</v>
      </c>
      <c r="Y132" s="0" t="n">
        <v>11</v>
      </c>
    </row>
    <row r="133" customFormat="false" ht="15.95" hidden="false" customHeight="true" outlineLevel="0" collapsed="false">
      <c r="A133" s="1" t="n">
        <f aca="false">A132+1</f>
        <v>132</v>
      </c>
      <c r="B133" s="18" t="n">
        <v>303</v>
      </c>
      <c r="C133" s="1" t="n">
        <v>2</v>
      </c>
      <c r="D133" s="1" t="n">
        <v>2</v>
      </c>
      <c r="E133" s="1" t="n">
        <v>192</v>
      </c>
      <c r="F133" s="4" t="n">
        <v>18.5680018310546</v>
      </c>
      <c r="G133" s="3" t="n">
        <v>1</v>
      </c>
      <c r="H133" s="3" t="n">
        <v>2</v>
      </c>
      <c r="I133" s="3" t="n">
        <v>2</v>
      </c>
      <c r="J133" s="5" t="n">
        <v>195</v>
      </c>
      <c r="K133" s="6" t="n">
        <v>1</v>
      </c>
      <c r="M133" s="3" t="n">
        <v>16</v>
      </c>
      <c r="N133" s="3" t="n">
        <v>18.5</v>
      </c>
      <c r="O133" s="3" t="n">
        <v>9</v>
      </c>
      <c r="Q133" s="3" t="n">
        <v>11</v>
      </c>
      <c r="S133" s="1" t="n">
        <v>57</v>
      </c>
      <c r="V133" s="0" t="n">
        <f aca="false">(J133-E133)/E133</f>
        <v>0.015625</v>
      </c>
      <c r="W133" s="0" t="str">
        <f aca="false">IF(V133&lt;=0.1,"ok",IF(OR(V133&gt;=-0.1),"tarkista"))</f>
        <v>ok</v>
      </c>
      <c r="Y133" s="0" t="n">
        <v>11</v>
      </c>
    </row>
    <row r="134" customFormat="false" ht="15.95" hidden="false" customHeight="true" outlineLevel="0" collapsed="false">
      <c r="A134" s="1" t="n">
        <f aca="false">A133+1</f>
        <v>133</v>
      </c>
      <c r="B134" s="18" t="n">
        <v>338</v>
      </c>
      <c r="C134" s="1" t="n">
        <v>2</v>
      </c>
      <c r="D134" s="1" t="n">
        <v>2</v>
      </c>
      <c r="E134" s="1" t="n">
        <v>214</v>
      </c>
      <c r="F134" s="4" t="n">
        <v>20.2760048828124</v>
      </c>
      <c r="G134" s="3" t="n">
        <v>1</v>
      </c>
      <c r="H134" s="3" t="n">
        <v>2</v>
      </c>
      <c r="I134" s="3" t="n">
        <v>1</v>
      </c>
      <c r="J134" s="5" t="n">
        <v>226</v>
      </c>
      <c r="V134" s="0" t="n">
        <f aca="false">(J134-E134)/E134</f>
        <v>0.0560747663551402</v>
      </c>
      <c r="W134" s="0" t="str">
        <f aca="false">IF(V134&lt;=0.1,"ok",IF(OR(V134&gt;=-0.1),"tarkista"))</f>
        <v>ok</v>
      </c>
      <c r="Y134" s="0" t="n">
        <v>11</v>
      </c>
    </row>
    <row r="135" customFormat="false" ht="15.95" hidden="false" customHeight="true" outlineLevel="0" collapsed="false">
      <c r="A135" s="1" t="n">
        <f aca="false">A134+1</f>
        <v>134</v>
      </c>
      <c r="B135" s="18" t="n">
        <v>302</v>
      </c>
      <c r="C135" s="1" t="n">
        <v>2</v>
      </c>
      <c r="D135" s="1" t="n">
        <v>4</v>
      </c>
      <c r="E135" s="1" t="n">
        <v>172</v>
      </c>
      <c r="F135" s="4" t="n">
        <v>19.8559993896483</v>
      </c>
      <c r="G135" s="3" t="n">
        <v>1</v>
      </c>
      <c r="H135" s="3" t="n">
        <v>4</v>
      </c>
      <c r="I135" s="3" t="n">
        <v>2</v>
      </c>
      <c r="J135" s="5" t="n">
        <v>184</v>
      </c>
      <c r="K135" s="6" t="n">
        <v>1</v>
      </c>
      <c r="M135" s="3" t="n">
        <v>15</v>
      </c>
      <c r="N135" s="3" t="n">
        <v>19</v>
      </c>
      <c r="O135" s="3" t="n">
        <v>13</v>
      </c>
      <c r="Q135" s="3" t="n">
        <v>10</v>
      </c>
      <c r="S135" s="3" t="n">
        <v>41</v>
      </c>
      <c r="V135" s="0" t="n">
        <f aca="false">(J135-E135)/E135</f>
        <v>0.0697674418604651</v>
      </c>
      <c r="W135" s="0" t="str">
        <f aca="false">IF(V135&lt;=0.1,"ok",IF(OR(V135&gt;=-0.1),"tarkista"))</f>
        <v>ok</v>
      </c>
      <c r="Y135" s="0" t="n">
        <v>11</v>
      </c>
    </row>
    <row r="136" customFormat="false" ht="15.95" hidden="false" customHeight="true" outlineLevel="0" collapsed="false">
      <c r="A136" s="1" t="n">
        <f aca="false">A135+1</f>
        <v>135</v>
      </c>
      <c r="B136" s="18" t="n">
        <v>305</v>
      </c>
      <c r="C136" s="1" t="n">
        <v>2</v>
      </c>
      <c r="D136" s="1" t="n">
        <v>1</v>
      </c>
      <c r="E136" s="1" t="n">
        <v>319</v>
      </c>
      <c r="F136" s="4" t="n">
        <v>19.3840067138671</v>
      </c>
      <c r="G136" s="3" t="n">
        <v>1</v>
      </c>
      <c r="H136" s="3" t="n">
        <v>1</v>
      </c>
      <c r="I136" s="3" t="n">
        <v>1</v>
      </c>
      <c r="J136" s="5" t="n">
        <v>324</v>
      </c>
      <c r="K136" s="6" t="n">
        <v>1</v>
      </c>
      <c r="M136" s="3" t="n">
        <v>26</v>
      </c>
      <c r="N136" s="3" t="n">
        <v>20.5</v>
      </c>
      <c r="O136" s="3" t="n">
        <v>13</v>
      </c>
      <c r="Q136" s="3" t="n">
        <v>26</v>
      </c>
      <c r="S136" s="1" t="n">
        <v>64</v>
      </c>
      <c r="V136" s="0" t="n">
        <f aca="false">(J136-E136)/E136</f>
        <v>0.0156739811912226</v>
      </c>
      <c r="W136" s="0" t="str">
        <f aca="false">IF(V136&lt;=0.1,"ok",IF(OR(V136&gt;=-0.1),"tarkista"))</f>
        <v>ok</v>
      </c>
      <c r="Y136" s="19" t="s">
        <v>28</v>
      </c>
    </row>
    <row r="137" customFormat="false" ht="15.95" hidden="false" customHeight="true" outlineLevel="0" collapsed="false">
      <c r="A137" s="1" t="n">
        <f aca="false">A136+1</f>
        <v>136</v>
      </c>
      <c r="B137" s="18" t="n">
        <v>347</v>
      </c>
      <c r="C137" s="1" t="n">
        <v>3</v>
      </c>
      <c r="D137" s="1" t="n">
        <v>2</v>
      </c>
      <c r="E137" s="1" t="n">
        <v>151</v>
      </c>
      <c r="F137" s="4" t="n">
        <v>16.1170067138671</v>
      </c>
      <c r="G137" s="3" t="n">
        <v>1</v>
      </c>
      <c r="H137" s="3" t="n">
        <v>2</v>
      </c>
      <c r="I137" s="3" t="n">
        <v>2</v>
      </c>
      <c r="J137" s="5" t="n">
        <v>156</v>
      </c>
      <c r="V137" s="0" t="n">
        <f aca="false">(J137-E137)/E137</f>
        <v>0.033112582781457</v>
      </c>
      <c r="W137" s="0" t="str">
        <f aca="false">IF(V137&lt;=0.1,"ok",IF(OR(V137&gt;=-0.1),"tarkista"))</f>
        <v>ok</v>
      </c>
      <c r="Y137" s="19" t="n">
        <v>11</v>
      </c>
    </row>
    <row r="138" customFormat="false" ht="15.95" hidden="false" customHeight="true" outlineLevel="0" collapsed="false">
      <c r="A138" s="1" t="n">
        <f aca="false">A137+1</f>
        <v>137</v>
      </c>
      <c r="B138" s="18" t="n">
        <v>349</v>
      </c>
      <c r="C138" s="1" t="n">
        <v>3</v>
      </c>
      <c r="D138" s="1" t="n">
        <v>2</v>
      </c>
      <c r="E138" s="1" t="n">
        <v>261</v>
      </c>
      <c r="F138" s="4" t="n">
        <v>18.6419969482421</v>
      </c>
      <c r="G138" s="3" t="n">
        <v>1</v>
      </c>
      <c r="H138" s="3" t="n">
        <v>2</v>
      </c>
      <c r="I138" s="3" t="n">
        <v>1</v>
      </c>
      <c r="J138" s="5" t="n">
        <v>270</v>
      </c>
      <c r="V138" s="0" t="n">
        <f aca="false">(J138-E138)/E138</f>
        <v>0.0344827586206897</v>
      </c>
      <c r="W138" s="0" t="str">
        <f aca="false">IF(V138&lt;=0.1,"ok",IF(OR(V138&gt;=-0.1),"tarkista"))</f>
        <v>ok</v>
      </c>
      <c r="Y138" s="19" t="n">
        <v>11</v>
      </c>
    </row>
    <row r="139" customFormat="false" ht="15.95" hidden="false" customHeight="true" outlineLevel="0" collapsed="false">
      <c r="A139" s="1" t="n">
        <f aca="false">A138+1</f>
        <v>138</v>
      </c>
      <c r="B139" s="18" t="n">
        <v>726</v>
      </c>
      <c r="C139" s="1" t="n">
        <v>3</v>
      </c>
      <c r="D139" s="1" t="n">
        <v>2</v>
      </c>
      <c r="E139" s="1" t="n">
        <v>125</v>
      </c>
      <c r="F139" s="4" t="n">
        <v>13.3670091552734</v>
      </c>
      <c r="G139" s="3" t="n">
        <v>1</v>
      </c>
      <c r="H139" s="3" t="n">
        <v>2</v>
      </c>
      <c r="I139" s="3" t="n">
        <v>2</v>
      </c>
      <c r="J139" s="5" t="n">
        <v>128</v>
      </c>
      <c r="V139" s="0" t="n">
        <f aca="false">(J139-E139)/E139</f>
        <v>0.024</v>
      </c>
      <c r="W139" s="0" t="str">
        <f aca="false">IF(V139&lt;=0.1,"ok",IF(OR(V139&gt;=-0.1),"tarkista"))</f>
        <v>ok</v>
      </c>
      <c r="Y139" s="19" t="n">
        <v>11</v>
      </c>
    </row>
    <row r="140" s="27" customFormat="true" ht="15.95" hidden="false" customHeight="true" outlineLevel="0" collapsed="false">
      <c r="A140" s="20" t="n">
        <f aca="false">A139+1</f>
        <v>139</v>
      </c>
      <c r="B140" s="21" t="n">
        <v>706</v>
      </c>
      <c r="C140" s="20" t="n">
        <v>3</v>
      </c>
      <c r="D140" s="20" t="n">
        <v>2</v>
      </c>
      <c r="E140" s="20" t="n">
        <v>69</v>
      </c>
      <c r="F140" s="22"/>
      <c r="G140" s="23" t="n">
        <v>1</v>
      </c>
      <c r="H140" s="23" t="n">
        <v>2</v>
      </c>
      <c r="I140" s="23" t="n">
        <v>2</v>
      </c>
      <c r="J140" s="24" t="n">
        <v>69</v>
      </c>
      <c r="K140" s="25"/>
      <c r="L140" s="26"/>
      <c r="M140" s="23"/>
      <c r="N140" s="23"/>
      <c r="O140" s="23"/>
      <c r="P140" s="23"/>
      <c r="Q140" s="23"/>
      <c r="R140" s="23"/>
      <c r="S140" s="23"/>
      <c r="T140" s="20"/>
      <c r="V140" s="27" t="n">
        <f aca="false">(J140-E140)/E140</f>
        <v>0</v>
      </c>
      <c r="W140" s="27" t="str">
        <f aca="false">IF(V140&lt;=0.1,"ok",IF(OR(V140&gt;=-0.1),"tarkista"))</f>
        <v>ok</v>
      </c>
      <c r="Y140" s="28" t="n">
        <v>22</v>
      </c>
      <c r="Z140" s="27" t="n">
        <v>1.5</v>
      </c>
    </row>
    <row r="141" customFormat="false" ht="15.95" hidden="false" customHeight="true" outlineLevel="0" collapsed="false">
      <c r="A141" s="1" t="n">
        <f aca="false">A140+1</f>
        <v>140</v>
      </c>
      <c r="B141" s="2" t="n">
        <v>351</v>
      </c>
      <c r="C141" s="3" t="n">
        <v>3</v>
      </c>
      <c r="D141" s="3" t="n">
        <v>2</v>
      </c>
      <c r="E141" s="3" t="n">
        <v>202</v>
      </c>
      <c r="F141" s="4" t="n">
        <v>18.655001220703</v>
      </c>
      <c r="G141" s="3" t="n">
        <v>1</v>
      </c>
      <c r="H141" s="3" t="n">
        <v>2</v>
      </c>
      <c r="I141" s="3" t="n">
        <v>1</v>
      </c>
      <c r="J141" s="5" t="n">
        <v>210</v>
      </c>
      <c r="V141" s="0" t="n">
        <f aca="false">(J141-E141)/E141</f>
        <v>0.0396039603960396</v>
      </c>
      <c r="W141" s="0" t="str">
        <f aca="false">IF(V141&lt;=0.1,"ok",IF(OR(V141&gt;=-0.1),"tarkista"))</f>
        <v>ok</v>
      </c>
      <c r="Y141" s="19" t="n">
        <v>11</v>
      </c>
    </row>
    <row r="142" customFormat="false" ht="15.95" hidden="false" customHeight="true" outlineLevel="0" collapsed="false">
      <c r="A142" s="1" t="n">
        <f aca="false">A141+1</f>
        <v>141</v>
      </c>
      <c r="B142" s="2" t="n">
        <v>322</v>
      </c>
      <c r="C142" s="3" t="n">
        <v>3</v>
      </c>
      <c r="D142" s="3" t="n">
        <v>2</v>
      </c>
      <c r="E142" s="3" t="n">
        <v>240</v>
      </c>
      <c r="F142" s="4" t="n">
        <v>19.4569981689452</v>
      </c>
      <c r="G142" s="3" t="n">
        <v>1</v>
      </c>
      <c r="H142" s="3" t="n">
        <v>2</v>
      </c>
      <c r="I142" s="3" t="n">
        <v>1</v>
      </c>
      <c r="J142" s="5" t="n">
        <v>247</v>
      </c>
      <c r="K142" s="6" t="n">
        <v>1</v>
      </c>
      <c r="M142" s="3" t="n">
        <v>19</v>
      </c>
      <c r="N142" s="3" t="n">
        <v>24</v>
      </c>
      <c r="O142" s="3" t="n">
        <v>11.5</v>
      </c>
      <c r="P142" s="3" t="n">
        <v>8</v>
      </c>
      <c r="Q142" s="3" t="n">
        <v>6</v>
      </c>
      <c r="S142" s="3" t="n">
        <v>68</v>
      </c>
      <c r="V142" s="0" t="n">
        <f aca="false">(J142-E142)/E142</f>
        <v>0.0291666666666667</v>
      </c>
      <c r="W142" s="0" t="str">
        <f aca="false">IF(V142&lt;=0.1,"ok",IF(OR(V142&gt;=-0.1),"tarkista"))</f>
        <v>ok</v>
      </c>
      <c r="Y142" s="19" t="n">
        <v>11</v>
      </c>
    </row>
    <row r="143" customFormat="false" ht="15.95" hidden="false" customHeight="true" outlineLevel="0" collapsed="false">
      <c r="A143" s="1" t="n">
        <f aca="false">A142+1</f>
        <v>142</v>
      </c>
      <c r="B143" s="2" t="n">
        <v>352</v>
      </c>
      <c r="C143" s="3" t="n">
        <v>3</v>
      </c>
      <c r="D143" s="3" t="n">
        <v>2</v>
      </c>
      <c r="E143" s="3" t="n">
        <v>198</v>
      </c>
      <c r="F143" s="4" t="n">
        <v>17.8600103759765</v>
      </c>
      <c r="G143" s="3" t="n">
        <v>1</v>
      </c>
      <c r="H143" s="3" t="n">
        <v>2</v>
      </c>
      <c r="I143" s="3" t="n">
        <v>1</v>
      </c>
      <c r="J143" s="5" t="n">
        <v>208</v>
      </c>
      <c r="V143" s="0" t="n">
        <f aca="false">(J143-E143)/E143</f>
        <v>0.0505050505050505</v>
      </c>
      <c r="W143" s="0" t="str">
        <f aca="false">IF(V143&lt;=0.1,"ok",IF(OR(V143&gt;=-0.1),"tarkista"))</f>
        <v>ok</v>
      </c>
      <c r="Y143" s="19" t="n">
        <v>11</v>
      </c>
    </row>
    <row r="144" customFormat="false" ht="15.95" hidden="false" customHeight="true" outlineLevel="0" collapsed="false">
      <c r="A144" s="1" t="n">
        <f aca="false">A143+1</f>
        <v>143</v>
      </c>
      <c r="B144" s="2" t="n">
        <v>354</v>
      </c>
      <c r="C144" s="3" t="n">
        <v>3</v>
      </c>
      <c r="D144" s="3" t="n">
        <v>2</v>
      </c>
      <c r="E144" s="3" t="n">
        <v>169</v>
      </c>
      <c r="F144" s="4" t="n">
        <v>16.4020042724608</v>
      </c>
      <c r="G144" s="3" t="n">
        <v>1</v>
      </c>
      <c r="H144" s="3" t="n">
        <v>2</v>
      </c>
      <c r="I144" s="3" t="n">
        <v>2</v>
      </c>
      <c r="J144" s="5" t="n">
        <v>182</v>
      </c>
      <c r="V144" s="0" t="n">
        <f aca="false">(J144-E144)/E144</f>
        <v>0.0769230769230769</v>
      </c>
      <c r="W144" s="0" t="str">
        <f aca="false">IF(V144&lt;=0.1,"ok",IF(OR(V144&gt;=-0.1),"tarkista"))</f>
        <v>ok</v>
      </c>
      <c r="Y144" s="19" t="n">
        <v>11</v>
      </c>
    </row>
    <row r="145" customFormat="false" ht="15.95" hidden="false" customHeight="true" outlineLevel="0" collapsed="false">
      <c r="A145" s="1" t="n">
        <f aca="false">A144+1</f>
        <v>144</v>
      </c>
      <c r="B145" s="2" t="n">
        <v>727</v>
      </c>
      <c r="C145" s="3" t="n">
        <v>3</v>
      </c>
      <c r="D145" s="3" t="n">
        <v>2</v>
      </c>
      <c r="E145" s="3" t="n">
        <v>106</v>
      </c>
      <c r="G145" s="3" t="n">
        <v>1</v>
      </c>
      <c r="H145" s="3" t="n">
        <v>2</v>
      </c>
      <c r="I145" s="3" t="n">
        <v>2</v>
      </c>
      <c r="J145" s="5" t="n">
        <v>112</v>
      </c>
      <c r="V145" s="0" t="n">
        <f aca="false">(J145-E145)/E145</f>
        <v>0.0566037735849057</v>
      </c>
      <c r="W145" s="0" t="str">
        <f aca="false">IF(V145&lt;=0.1,"ok",IF(OR(V145&gt;=-0.1),"tarkista"))</f>
        <v>ok</v>
      </c>
      <c r="Y145" s="19" t="s">
        <v>28</v>
      </c>
    </row>
    <row r="146" customFormat="false" ht="15.95" hidden="false" customHeight="true" outlineLevel="0" collapsed="false">
      <c r="A146" s="1" t="n">
        <f aca="false">A145+1</f>
        <v>145</v>
      </c>
      <c r="B146" s="2" t="n">
        <v>356</v>
      </c>
      <c r="C146" s="3" t="n">
        <v>3</v>
      </c>
      <c r="D146" s="3" t="n">
        <v>2</v>
      </c>
      <c r="E146" s="3" t="n">
        <v>173</v>
      </c>
      <c r="F146" s="4" t="n">
        <v>16.8649987792968</v>
      </c>
      <c r="G146" s="3" t="n">
        <v>1</v>
      </c>
      <c r="H146" s="3" t="n">
        <v>2</v>
      </c>
      <c r="I146" s="3" t="n">
        <v>2</v>
      </c>
      <c r="J146" s="5" t="n">
        <v>186</v>
      </c>
      <c r="V146" s="0" t="n">
        <f aca="false">(J146-E146)/E146</f>
        <v>0.0751445086705202</v>
      </c>
      <c r="W146" s="0" t="str">
        <f aca="false">IF(V146&lt;=0.1,"ok",IF(OR(V146&gt;=-0.1),"tarkista"))</f>
        <v>ok</v>
      </c>
      <c r="Y146" s="19" t="n">
        <v>11</v>
      </c>
    </row>
    <row r="147" customFormat="false" ht="15.95" hidden="false" customHeight="true" outlineLevel="0" collapsed="false">
      <c r="A147" s="1" t="n">
        <f aca="false">A146+1</f>
        <v>146</v>
      </c>
      <c r="B147" s="2" t="n">
        <v>329</v>
      </c>
      <c r="C147" s="3" t="n">
        <v>3</v>
      </c>
      <c r="D147" s="3" t="n">
        <v>2</v>
      </c>
      <c r="E147" s="3" t="n">
        <v>239</v>
      </c>
      <c r="F147" s="4" t="n">
        <v>21.5230073242187</v>
      </c>
      <c r="G147" s="3" t="n">
        <v>1</v>
      </c>
      <c r="H147" s="3" t="n">
        <v>2</v>
      </c>
      <c r="I147" s="3" t="n">
        <v>1</v>
      </c>
      <c r="J147" s="5" t="n">
        <v>252</v>
      </c>
      <c r="V147" s="0" t="n">
        <f aca="false">(J147-E147)/E147</f>
        <v>0.0543933054393306</v>
      </c>
      <c r="W147" s="0" t="str">
        <f aca="false">IF(V147&lt;=0.1,"ok",IF(OR(V147&gt;=-0.1),"tarkista"))</f>
        <v>ok</v>
      </c>
      <c r="Y147" s="19" t="n">
        <v>11</v>
      </c>
    </row>
    <row r="148" customFormat="false" ht="15.95" hidden="false" customHeight="true" outlineLevel="0" collapsed="false">
      <c r="A148" s="1" t="n">
        <f aca="false">A147+1</f>
        <v>147</v>
      </c>
      <c r="B148" s="2" t="n">
        <v>357</v>
      </c>
      <c r="C148" s="3" t="n">
        <v>3</v>
      </c>
      <c r="D148" s="3" t="n">
        <v>1</v>
      </c>
      <c r="E148" s="3" t="n">
        <v>236</v>
      </c>
      <c r="F148" s="4" t="n">
        <v>19.7760048828124</v>
      </c>
      <c r="G148" s="3" t="n">
        <v>1</v>
      </c>
      <c r="H148" s="3" t="n">
        <v>1</v>
      </c>
      <c r="I148" s="3" t="n">
        <v>1</v>
      </c>
      <c r="J148" s="5" t="n">
        <v>249</v>
      </c>
      <c r="K148" s="6" t="n">
        <v>1</v>
      </c>
      <c r="M148" s="3" t="n">
        <v>21</v>
      </c>
      <c r="N148" s="3" t="n">
        <v>25</v>
      </c>
      <c r="O148" s="3" t="n">
        <v>20</v>
      </c>
      <c r="P148" s="3" t="n">
        <v>10</v>
      </c>
      <c r="Q148" s="3" t="n">
        <v>20</v>
      </c>
      <c r="S148" s="1" t="n">
        <v>58</v>
      </c>
      <c r="V148" s="0" t="n">
        <f aca="false">(J148-E148)/E148</f>
        <v>0.0550847457627119</v>
      </c>
      <c r="W148" s="0" t="str">
        <f aca="false">IF(V148&lt;=0.1,"ok",IF(OR(V148&gt;=-0.1),"tarkista"))</f>
        <v>ok</v>
      </c>
      <c r="Y148" s="19" t="n">
        <v>11</v>
      </c>
    </row>
    <row r="149" customFormat="false" ht="15.95" hidden="false" customHeight="true" outlineLevel="0" collapsed="false">
      <c r="A149" s="1" t="n">
        <f aca="false">A148+1</f>
        <v>148</v>
      </c>
      <c r="B149" s="2" t="n">
        <v>729</v>
      </c>
      <c r="C149" s="3" t="n">
        <v>3</v>
      </c>
      <c r="D149" s="3" t="n">
        <v>2</v>
      </c>
      <c r="E149" s="3" t="n">
        <v>84</v>
      </c>
      <c r="G149" s="3" t="n">
        <v>1</v>
      </c>
      <c r="H149" s="3" t="n">
        <v>2</v>
      </c>
      <c r="I149" s="3" t="n">
        <v>2</v>
      </c>
      <c r="J149" s="5" t="n">
        <v>89</v>
      </c>
      <c r="K149" s="6" t="n">
        <v>1</v>
      </c>
      <c r="M149" s="3" t="n">
        <v>7</v>
      </c>
      <c r="O149" s="3" t="n">
        <v>4</v>
      </c>
      <c r="Q149" s="3" t="n">
        <v>4</v>
      </c>
      <c r="S149" s="3" t="n">
        <v>46</v>
      </c>
      <c r="V149" s="0" t="n">
        <f aca="false">(J149-E149)/E149</f>
        <v>0.0595238095238095</v>
      </c>
      <c r="W149" s="0" t="str">
        <f aca="false">IF(V149&lt;=0.1,"ok",IF(OR(V149&gt;=-0.1),"tarkista"))</f>
        <v>ok</v>
      </c>
      <c r="Y149" s="19" t="s">
        <v>28</v>
      </c>
    </row>
    <row r="150" customFormat="false" ht="15.95" hidden="false" customHeight="true" outlineLevel="0" collapsed="false">
      <c r="A150" s="1" t="n">
        <f aca="false">A149+1</f>
        <v>149</v>
      </c>
      <c r="B150" s="2" t="n">
        <v>728</v>
      </c>
      <c r="C150" s="3" t="n">
        <v>3</v>
      </c>
      <c r="D150" s="3" t="n">
        <v>2</v>
      </c>
      <c r="E150" s="3" t="n">
        <v>199</v>
      </c>
      <c r="F150" s="4" t="n">
        <v>19.1870036621093</v>
      </c>
      <c r="G150" s="3" t="n">
        <v>1</v>
      </c>
      <c r="H150" s="3" t="n">
        <v>2</v>
      </c>
      <c r="I150" s="3" t="n">
        <v>1</v>
      </c>
      <c r="J150" s="5" t="n">
        <v>215</v>
      </c>
      <c r="V150" s="0" t="n">
        <f aca="false">(J150-E150)/E150</f>
        <v>0.0804020100502513</v>
      </c>
      <c r="W150" s="0" t="str">
        <f aca="false">IF(V150&lt;=0.1,"ok",IF(OR(V150&gt;=-0.1),"tarkista"))</f>
        <v>ok</v>
      </c>
      <c r="Y150" s="19" t="n">
        <v>11</v>
      </c>
    </row>
    <row r="151" customFormat="false" ht="15.95" hidden="false" customHeight="true" outlineLevel="0" collapsed="false">
      <c r="A151" s="1" t="n">
        <f aca="false">A150+1</f>
        <v>150</v>
      </c>
      <c r="B151" s="2" t="n">
        <v>333</v>
      </c>
      <c r="C151" s="3" t="n">
        <v>3</v>
      </c>
      <c r="D151" s="3" t="n">
        <v>2</v>
      </c>
      <c r="E151" s="3" t="n">
        <v>183</v>
      </c>
      <c r="F151" s="4" t="n">
        <v>17.6690091552733</v>
      </c>
      <c r="G151" s="3" t="n">
        <v>1</v>
      </c>
      <c r="H151" s="3" t="n">
        <v>2</v>
      </c>
      <c r="I151" s="3" t="n">
        <v>2</v>
      </c>
      <c r="J151" s="5" t="n">
        <v>195</v>
      </c>
      <c r="V151" s="0" t="n">
        <f aca="false">(J151-E151)/E151</f>
        <v>0.0655737704918033</v>
      </c>
      <c r="W151" s="0" t="str">
        <f aca="false">IF(V151&lt;=0.1,"ok",IF(OR(V151&gt;=-0.1),"tarkista"))</f>
        <v>ok</v>
      </c>
      <c r="Y151" s="19" t="n">
        <v>11</v>
      </c>
    </row>
    <row r="152" customFormat="false" ht="15.95" hidden="false" customHeight="true" outlineLevel="0" collapsed="false">
      <c r="A152" s="1" t="n">
        <f aca="false">A151+1</f>
        <v>151</v>
      </c>
      <c r="B152" s="2" t="n">
        <v>336</v>
      </c>
      <c r="C152" s="3" t="n">
        <v>3</v>
      </c>
      <c r="D152" s="3" t="n">
        <v>2</v>
      </c>
      <c r="E152" s="3" t="n">
        <v>171</v>
      </c>
      <c r="F152" s="4" t="n">
        <v>17.1750042724609</v>
      </c>
      <c r="G152" s="3" t="n">
        <v>1</v>
      </c>
      <c r="H152" s="3" t="n">
        <v>2</v>
      </c>
      <c r="I152" s="3" t="n">
        <v>2</v>
      </c>
      <c r="J152" s="5" t="n">
        <v>187</v>
      </c>
      <c r="V152" s="0" t="n">
        <f aca="false">(J152-E152)/E152</f>
        <v>0.0935672514619883</v>
      </c>
      <c r="W152" s="0" t="str">
        <f aca="false">IF(V152&lt;=0.1,"ok",IF(OR(V152&gt;=-0.1),"tarkista"))</f>
        <v>ok</v>
      </c>
      <c r="Y152" s="19" t="s">
        <v>28</v>
      </c>
    </row>
    <row r="153" s="27" customFormat="true" ht="15.95" hidden="false" customHeight="true" outlineLevel="0" collapsed="false">
      <c r="A153" s="20" t="n">
        <f aca="false">A152+1</f>
        <v>152</v>
      </c>
      <c r="B153" s="29" t="n">
        <v>334</v>
      </c>
      <c r="C153" s="23" t="n">
        <v>3</v>
      </c>
      <c r="D153" s="23" t="n">
        <v>2</v>
      </c>
      <c r="E153" s="23" t="n">
        <v>163</v>
      </c>
      <c r="F153" s="22"/>
      <c r="G153" s="23" t="n">
        <v>1</v>
      </c>
      <c r="H153" s="23" t="n">
        <v>2</v>
      </c>
      <c r="I153" s="23" t="n">
        <v>2</v>
      </c>
      <c r="J153" s="24" t="n">
        <v>163</v>
      </c>
      <c r="K153" s="25"/>
      <c r="L153" s="26"/>
      <c r="M153" s="23"/>
      <c r="N153" s="23"/>
      <c r="O153" s="23"/>
      <c r="P153" s="23"/>
      <c r="Q153" s="23"/>
      <c r="R153" s="23"/>
      <c r="S153" s="23"/>
      <c r="T153" s="20"/>
      <c r="V153" s="27" t="n">
        <f aca="false">(J153-E153)/E153</f>
        <v>0</v>
      </c>
      <c r="W153" s="27" t="str">
        <f aca="false">IF(V153&lt;=0.1,"ok",IF(OR(V153&gt;=-0.1),"tarkista"))</f>
        <v>ok</v>
      </c>
      <c r="Y153" s="28" t="n">
        <v>22</v>
      </c>
      <c r="Z153" s="27" t="n">
        <v>3.5</v>
      </c>
    </row>
    <row r="154" customFormat="false" ht="15.95" hidden="false" customHeight="true" outlineLevel="0" collapsed="false">
      <c r="A154" s="1" t="n">
        <f aca="false">A153+1</f>
        <v>153</v>
      </c>
      <c r="B154" s="2" t="n">
        <v>361</v>
      </c>
      <c r="C154" s="3" t="n">
        <v>3</v>
      </c>
      <c r="D154" s="3" t="n">
        <v>2</v>
      </c>
      <c r="E154" s="3" t="n">
        <v>191</v>
      </c>
      <c r="F154" s="4" t="n">
        <v>17.9129981689452</v>
      </c>
      <c r="G154" s="3" t="n">
        <v>1</v>
      </c>
      <c r="H154" s="3" t="n">
        <v>2</v>
      </c>
      <c r="I154" s="3" t="n">
        <v>2</v>
      </c>
      <c r="J154" s="5" t="n">
        <v>197</v>
      </c>
      <c r="V154" s="0" t="n">
        <f aca="false">(J154-E154)/E154</f>
        <v>0.031413612565445</v>
      </c>
      <c r="W154" s="0" t="str">
        <f aca="false">IF(V154&lt;=0.1,"ok",IF(OR(V154&gt;=-0.1),"tarkista"))</f>
        <v>ok</v>
      </c>
      <c r="Y154" s="19" t="n">
        <v>11</v>
      </c>
    </row>
    <row r="155" customFormat="false" ht="15.95" hidden="false" customHeight="true" outlineLevel="0" collapsed="false">
      <c r="A155" s="1" t="n">
        <f aca="false">A154+1</f>
        <v>154</v>
      </c>
      <c r="B155" s="2" t="n">
        <v>337</v>
      </c>
      <c r="C155" s="3" t="n">
        <v>3</v>
      </c>
      <c r="D155" s="3" t="n">
        <v>2</v>
      </c>
      <c r="E155" s="3" t="n">
        <v>114</v>
      </c>
      <c r="F155" s="4" t="n">
        <v>12.3869981689452</v>
      </c>
      <c r="G155" s="3" t="n">
        <v>1</v>
      </c>
      <c r="H155" s="3" t="n">
        <v>2</v>
      </c>
      <c r="I155" s="3" t="n">
        <v>2</v>
      </c>
      <c r="J155" s="5" t="n">
        <v>121</v>
      </c>
      <c r="V155" s="0" t="n">
        <f aca="false">(J155-E155)/E155</f>
        <v>0.0614035087719298</v>
      </c>
      <c r="W155" s="0" t="str">
        <f aca="false">IF(V155&lt;=0.1,"ok",IF(OR(V155&gt;=-0.1),"tarkista"))</f>
        <v>ok</v>
      </c>
      <c r="Y155" s="19" t="n">
        <v>11</v>
      </c>
    </row>
    <row r="156" customFormat="false" ht="15.95" hidden="false" customHeight="true" outlineLevel="0" collapsed="false">
      <c r="A156" s="1" t="n">
        <f aca="false">A155+1</f>
        <v>155</v>
      </c>
      <c r="B156" s="2" t="n">
        <v>339</v>
      </c>
      <c r="C156" s="3" t="n">
        <v>3</v>
      </c>
      <c r="D156" s="3" t="n">
        <v>2</v>
      </c>
      <c r="E156" s="3" t="n">
        <v>141</v>
      </c>
      <c r="F156" s="4" t="n">
        <v>12.1410061035155</v>
      </c>
      <c r="G156" s="3" t="n">
        <v>1</v>
      </c>
      <c r="H156" s="3" t="n">
        <v>2</v>
      </c>
      <c r="I156" s="3" t="n">
        <v>2</v>
      </c>
      <c r="J156" s="5" t="n">
        <v>145</v>
      </c>
      <c r="V156" s="0" t="n">
        <f aca="false">(J156-E156)/E156</f>
        <v>0.0283687943262411</v>
      </c>
      <c r="W156" s="0" t="str">
        <f aca="false">IF(V156&lt;=0.1,"ok",IF(OR(V156&gt;=-0.1),"tarkista"))</f>
        <v>ok</v>
      </c>
      <c r="Y156" s="19" t="s">
        <v>29</v>
      </c>
    </row>
    <row r="157" customFormat="false" ht="15.95" hidden="false" customHeight="true" outlineLevel="0" collapsed="false">
      <c r="A157" s="1" t="n">
        <f aca="false">A156+1</f>
        <v>156</v>
      </c>
      <c r="B157" s="2" t="n">
        <v>340</v>
      </c>
      <c r="C157" s="3" t="n">
        <v>3</v>
      </c>
      <c r="D157" s="3" t="n">
        <v>2</v>
      </c>
      <c r="E157" s="3" t="n">
        <v>209</v>
      </c>
      <c r="F157" s="4" t="n">
        <v>18.9640006103515</v>
      </c>
      <c r="G157" s="3" t="n">
        <v>1</v>
      </c>
      <c r="H157" s="3" t="n">
        <v>2</v>
      </c>
      <c r="I157" s="3" t="n">
        <v>1</v>
      </c>
      <c r="J157" s="5" t="n">
        <v>223</v>
      </c>
      <c r="K157" s="6" t="n">
        <v>1</v>
      </c>
      <c r="M157" s="3" t="n">
        <v>18</v>
      </c>
      <c r="N157" s="3" t="n">
        <v>20</v>
      </c>
      <c r="O157" s="3" t="n">
        <v>5</v>
      </c>
      <c r="Q157" s="3" t="n">
        <v>9</v>
      </c>
      <c r="S157" s="3" t="n">
        <v>67</v>
      </c>
      <c r="V157" s="0" t="n">
        <f aca="false">(J157-E157)/E157</f>
        <v>0.0669856459330144</v>
      </c>
      <c r="W157" s="0" t="str">
        <f aca="false">IF(V157&lt;=0.1,"ok",IF(OR(V157&gt;=-0.1),"tarkista"))</f>
        <v>ok</v>
      </c>
      <c r="Y157" s="19" t="n">
        <v>11</v>
      </c>
    </row>
    <row r="158" customFormat="false" ht="15.95" hidden="false" customHeight="true" outlineLevel="0" collapsed="false">
      <c r="A158" s="1" t="n">
        <f aca="false">A157+1</f>
        <v>157</v>
      </c>
      <c r="B158" s="2" t="n">
        <v>359</v>
      </c>
      <c r="C158" s="3" t="n">
        <v>4</v>
      </c>
      <c r="D158" s="3" t="n">
        <v>2</v>
      </c>
      <c r="E158" s="3" t="n">
        <v>202</v>
      </c>
      <c r="F158" s="4" t="n">
        <v>18.7520079345702</v>
      </c>
      <c r="G158" s="3" t="n">
        <v>1</v>
      </c>
      <c r="H158" s="3" t="n">
        <v>2</v>
      </c>
      <c r="I158" s="3" t="n">
        <v>1</v>
      </c>
      <c r="J158" s="5" t="n">
        <v>215</v>
      </c>
      <c r="V158" s="0" t="n">
        <f aca="false">(J158-E158)/E158</f>
        <v>0.0643564356435644</v>
      </c>
      <c r="W158" s="0" t="str">
        <f aca="false">IF(V158&lt;=0.1,"ok",IF(OR(V158&gt;=-0.1),"tarkista"))</f>
        <v>ok</v>
      </c>
      <c r="Y158" s="19" t="n">
        <v>11</v>
      </c>
    </row>
    <row r="159" customFormat="false" ht="15.95" hidden="false" customHeight="true" outlineLevel="0" collapsed="false">
      <c r="A159" s="1" t="n">
        <f aca="false">A158+1</f>
        <v>158</v>
      </c>
      <c r="B159" s="2" t="n">
        <v>363</v>
      </c>
      <c r="C159" s="3" t="n">
        <v>4</v>
      </c>
      <c r="D159" s="3" t="n">
        <v>2</v>
      </c>
      <c r="E159" s="3" t="n">
        <v>183</v>
      </c>
      <c r="F159" s="4" t="n">
        <v>19.5419993896484</v>
      </c>
      <c r="G159" s="3" t="n">
        <v>1</v>
      </c>
      <c r="H159" s="3" t="n">
        <v>2</v>
      </c>
      <c r="I159" s="3" t="n">
        <v>2</v>
      </c>
      <c r="J159" s="5" t="n">
        <v>197</v>
      </c>
      <c r="V159" s="0" t="n">
        <f aca="false">(J159-E159)/E159</f>
        <v>0.0765027322404372</v>
      </c>
      <c r="W159" s="0" t="str">
        <f aca="false">IF(V159&lt;=0.1,"ok",IF(OR(V159&gt;=-0.1),"tarkista"))</f>
        <v>ok</v>
      </c>
      <c r="Y159" s="19" t="n">
        <v>11</v>
      </c>
    </row>
    <row r="160" customFormat="false" ht="15.95" hidden="false" customHeight="true" outlineLevel="0" collapsed="false">
      <c r="A160" s="1" t="n">
        <f aca="false">A159+1</f>
        <v>159</v>
      </c>
      <c r="B160" s="2" t="n">
        <v>365</v>
      </c>
      <c r="C160" s="3" t="n">
        <v>4</v>
      </c>
      <c r="D160" s="3" t="n">
        <v>1</v>
      </c>
      <c r="E160" s="3" t="n">
        <v>238</v>
      </c>
      <c r="F160" s="4" t="n">
        <v>20.7180097656249</v>
      </c>
      <c r="G160" s="3" t="n">
        <v>1</v>
      </c>
      <c r="H160" s="3" t="n">
        <v>1</v>
      </c>
      <c r="I160" s="3" t="n">
        <v>1</v>
      </c>
      <c r="J160" s="5" t="n">
        <v>246</v>
      </c>
      <c r="V160" s="0" t="n">
        <f aca="false">(J160-E160)/E160</f>
        <v>0.0336134453781513</v>
      </c>
      <c r="W160" s="0" t="str">
        <f aca="false">IF(V160&lt;=0.1,"ok",IF(OR(V160&gt;=-0.1),"tarkista"))</f>
        <v>ok</v>
      </c>
      <c r="Y160" s="19" t="n">
        <v>11</v>
      </c>
    </row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</sheetData>
  <printOptions headings="false" gridLines="true" gridLinesSet="true" horizontalCentered="false" verticalCentered="false"/>
  <pageMargins left="0.4" right="0.359722222222222" top="0.5402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>&amp;L&amp;6JAKSO: 1 = ylempi/ainoa, 2 = al.
PLAJI: 1 = MÄ, 2=NÄRE, 3=RAKO, 4=HIKO, 5=HAAPA, 6=HALEP, 7=TELEP, 13=RAITA, 16=PIHLAJA, 20=MUULP.
PLUOKKA: 1 = tukkirunko (saa tukkia), 2 = kuiturunko (vain kuidutukseen), 3 = kanto (hakkuupoistumaa), 4 = kuollu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31" min="1" style="30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Aarne</dc:creator>
  <dc:description/>
  <dc:language>en-US</dc:language>
  <cp:lastModifiedBy>Aarne</cp:lastModifiedBy>
  <cp:lastPrinted>2013-05-23T09:51:50Z</cp:lastPrinted>
  <dcterms:modified xsi:type="dcterms:W3CDTF">2013-07-10T06:06:39Z</dcterms:modified>
  <cp:revision>0</cp:revision>
  <dc:subject/>
  <dc:title/>
</cp:coreProperties>
</file>